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李　斌</t>
  </si>
  <si>
    <t xml:space="preserve">020958</t>
  </si>
  <si>
    <t xml:space="preserve">王　锐</t>
  </si>
  <si>
    <t xml:space="preserve">019800</t>
  </si>
  <si>
    <t xml:space="preserve">李　坚</t>
  </si>
  <si>
    <t xml:space="preserve">029560</t>
  </si>
  <si>
    <t xml:space="preserve">潘维民</t>
  </si>
  <si>
    <t xml:space="preserve">027383</t>
  </si>
  <si>
    <t xml:space="preserve">张耀东</t>
  </si>
  <si>
    <t xml:space="preserve">016649</t>
  </si>
  <si>
    <t xml:space="preserve">王百益</t>
  </si>
  <si>
    <t xml:space="preserve">029539</t>
  </si>
  <si>
    <t xml:space="preserve">沈佳祥</t>
  </si>
  <si>
    <t xml:space="preserve">010863</t>
  </si>
  <si>
    <t xml:space="preserve">廖海淇</t>
  </si>
  <si>
    <t xml:space="preserve">029557</t>
  </si>
  <si>
    <t xml:space="preserve">陈小喜</t>
  </si>
  <si>
    <t xml:space="preserve">张红宇</t>
  </si>
  <si>
    <t xml:space="preserve">027376</t>
  </si>
  <si>
    <t xml:space="preserve">何　森</t>
  </si>
  <si>
    <t xml:space="preserve">029321</t>
  </si>
  <si>
    <t xml:space="preserve">杨克非</t>
  </si>
  <si>
    <t xml:space="preserve">029552</t>
  </si>
  <si>
    <t xml:space="preserve">许文铭</t>
  </si>
  <si>
    <t xml:space="preserve">016307</t>
  </si>
  <si>
    <t xml:space="preserve">舒卫平</t>
  </si>
  <si>
    <t xml:space="preserve">王瀚岚</t>
  </si>
  <si>
    <t xml:space="preserve">阎　茹</t>
  </si>
  <si>
    <t xml:space="preserve">002217</t>
  </si>
  <si>
    <t xml:space="preserve">瞿　伟</t>
  </si>
  <si>
    <t xml:space="preserve">李　成</t>
  </si>
  <si>
    <t xml:space="preserve">曾江华</t>
  </si>
  <si>
    <t xml:space="preserve">朱　立</t>
  </si>
  <si>
    <t xml:space="preserve">029369</t>
  </si>
  <si>
    <t xml:space="preserve">孟　鸣</t>
  </si>
  <si>
    <t xml:space="preserve">019751</t>
  </si>
  <si>
    <t xml:space="preserve">何国盛</t>
  </si>
  <si>
    <t xml:space="preserve">陆文亮</t>
  </si>
  <si>
    <t xml:space="preserve">梁乃斌</t>
  </si>
  <si>
    <t xml:space="preserve">王　兵</t>
  </si>
  <si>
    <t xml:space="preserve">027380</t>
  </si>
  <si>
    <t xml:space="preserve">钟红路</t>
  </si>
  <si>
    <t xml:space="preserve">029373</t>
  </si>
  <si>
    <t xml:space="preserve">吴庆生</t>
  </si>
  <si>
    <t xml:space="preserve">019777</t>
  </si>
  <si>
    <t xml:space="preserve">梁艺艺</t>
  </si>
  <si>
    <t xml:space="preserve">011102</t>
  </si>
  <si>
    <t xml:space="preserve">王　敏</t>
  </si>
  <si>
    <t xml:space="preserve">董　明</t>
  </si>
  <si>
    <t xml:space="preserve">刘　彤</t>
  </si>
  <si>
    <t xml:space="preserve">029517</t>
  </si>
  <si>
    <t xml:space="preserve">蔡　湘</t>
  </si>
  <si>
    <t xml:space="preserve">029559</t>
  </si>
  <si>
    <t xml:space="preserve">张　罡</t>
  </si>
  <si>
    <t xml:space="preserve">邱继杭</t>
  </si>
  <si>
    <t xml:space="preserve">崔　军</t>
  </si>
  <si>
    <t xml:space="preserve">黄  海</t>
  </si>
  <si>
    <t xml:space="preserve">周傥保</t>
  </si>
  <si>
    <t xml:space="preserve">029550</t>
  </si>
  <si>
    <t xml:space="preserve">匡玉琴</t>
  </si>
  <si>
    <t xml:space="preserve">029534</t>
  </si>
  <si>
    <t xml:space="preserve">金　徐</t>
  </si>
  <si>
    <t xml:space="preserve">019766</t>
  </si>
  <si>
    <t xml:space="preserve">过晓风</t>
  </si>
  <si>
    <t xml:space="preserve">017335</t>
  </si>
  <si>
    <t xml:space="preserve">吴中华</t>
  </si>
  <si>
    <t xml:space="preserve">016595</t>
  </si>
  <si>
    <t xml:space="preserve">陈胜洪</t>
  </si>
  <si>
    <t xml:space="preserve">029526</t>
  </si>
  <si>
    <t xml:space="preserve">廖少毅</t>
  </si>
  <si>
    <t xml:space="preserve">郑钻培</t>
  </si>
  <si>
    <t xml:space="preserve">刘　桑</t>
  </si>
  <si>
    <t xml:space="preserve">李　敢</t>
  </si>
  <si>
    <t xml:space="preserve">徐建中</t>
  </si>
  <si>
    <t xml:space="preserve">029512</t>
  </si>
  <si>
    <t xml:space="preserve">李　轶</t>
  </si>
  <si>
    <t xml:space="preserve">029322</t>
  </si>
  <si>
    <t xml:space="preserve">倪亚晨</t>
  </si>
  <si>
    <t xml:space="preserve">027379</t>
  </si>
  <si>
    <t xml:space="preserve">钟  涛</t>
  </si>
  <si>
    <t xml:space="preserve">019761</t>
  </si>
  <si>
    <t xml:space="preserve">杨　挺</t>
  </si>
  <si>
    <t xml:space="preserve">乔　松</t>
  </si>
  <si>
    <t xml:space="preserve">王寒溪</t>
  </si>
  <si>
    <t xml:space="preserve">游　浩</t>
  </si>
  <si>
    <t xml:space="preserve">李　凡</t>
  </si>
  <si>
    <t xml:space="preserve">肖树彪</t>
  </si>
  <si>
    <t xml:space="preserve">占红水</t>
  </si>
  <si>
    <t xml:space="preserve">王雪珠</t>
  </si>
  <si>
    <t xml:space="preserve">徐　竹</t>
  </si>
  <si>
    <t xml:space="preserve">肖　冰</t>
  </si>
  <si>
    <t xml:space="preserve">019760</t>
  </si>
  <si>
    <t xml:space="preserve">陈鹤翔</t>
  </si>
  <si>
    <t xml:space="preserve">桂生悦</t>
  </si>
  <si>
    <t xml:space="preserve">尹建玲</t>
  </si>
  <si>
    <t xml:space="preserve">019758</t>
  </si>
  <si>
    <t xml:space="preserve">张邦祥</t>
  </si>
  <si>
    <t xml:space="preserve">016281</t>
  </si>
  <si>
    <t xml:space="preserve">施　晓</t>
  </si>
  <si>
    <t xml:space="preserve">颜笑竹</t>
  </si>
  <si>
    <t xml:space="preserve">倪传友</t>
  </si>
  <si>
    <t xml:space="preserve">彭　敢</t>
  </si>
  <si>
    <t xml:space="preserve">常　济</t>
  </si>
  <si>
    <t xml:space="preserve">029554</t>
  </si>
  <si>
    <t xml:space="preserve">沃鲁滨</t>
  </si>
  <si>
    <t xml:space="preserve">029555</t>
  </si>
  <si>
    <t xml:space="preserve">沈宁耀</t>
  </si>
  <si>
    <t xml:space="preserve">马　涛</t>
  </si>
  <si>
    <t xml:space="preserve">颜　欣</t>
  </si>
  <si>
    <t xml:space="preserve">舒庆新</t>
  </si>
  <si>
    <t xml:space="preserve">刘维东</t>
  </si>
  <si>
    <t xml:space="preserve">010972</t>
  </si>
  <si>
    <t xml:space="preserve">乔　劲</t>
  </si>
  <si>
    <t xml:space="preserve">张　震</t>
  </si>
  <si>
    <t xml:space="preserve">赵继军</t>
  </si>
  <si>
    <t xml:space="preserve">刘兴国</t>
  </si>
  <si>
    <t xml:space="preserve">胡春兰</t>
  </si>
  <si>
    <t xml:space="preserve">黄　勇</t>
  </si>
  <si>
    <t xml:space="preserve">莫耀强</t>
  </si>
  <si>
    <t xml:space="preserve">张　强</t>
  </si>
  <si>
    <t xml:space="preserve">甘信立</t>
  </si>
  <si>
    <t xml:space="preserve">朱敏荣</t>
  </si>
  <si>
    <t xml:space="preserve">李文峰</t>
  </si>
  <si>
    <t xml:space="preserve">邓晓晶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34" activeCellId="0" sqref="A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true" outlineLevel="0" max="22" min="13" style="0" width="7.74"/>
    <col collapsed="false" customWidth="true" hidden="false" outlineLevel="0" max="24" min="23" style="0" width="7.74"/>
    <col collapsed="false" customWidth="true" hidden="true" outlineLevel="0" max="26" min="2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7</v>
      </c>
      <c r="N4" s="10" t="n">
        <v>3</v>
      </c>
      <c r="O4" s="10" t="n">
        <v>18</v>
      </c>
      <c r="P4" s="10" t="n">
        <v>4</v>
      </c>
      <c r="Q4" s="10" t="n">
        <v>5</v>
      </c>
      <c r="R4" s="10" t="n">
        <v>1</v>
      </c>
      <c r="S4" s="10" t="n">
        <v>3</v>
      </c>
      <c r="T4" s="10" t="n">
        <v>2</v>
      </c>
      <c r="U4" s="10" t="n">
        <v>2</v>
      </c>
      <c r="V4" s="10" t="n">
        <v>1</v>
      </c>
      <c r="W4" s="10" t="n">
        <v>14</v>
      </c>
      <c r="X4" s="10" t="n">
        <v>3</v>
      </c>
      <c r="Y4" s="10"/>
      <c r="Z4" s="10"/>
      <c r="AA4" s="13" t="n">
        <f aca="false">D4+G4+I4+K4+M4+O4+Q4+S4+U4+W4+Y4</f>
        <v>87</v>
      </c>
      <c r="AB4" s="13" t="n">
        <f aca="false">E4+H4+J4+L4+N4+P4+R4+T4+V4+X4+Z4</f>
        <v>22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8</v>
      </c>
      <c r="H5" s="10" t="n">
        <v>2</v>
      </c>
      <c r="I5" s="10" t="n">
        <v>10</v>
      </c>
      <c r="J5" s="10" t="n">
        <v>3</v>
      </c>
      <c r="K5" s="10" t="n">
        <v>3</v>
      </c>
      <c r="L5" s="10" t="n">
        <v>3</v>
      </c>
      <c r="M5" s="10" t="n">
        <v>1</v>
      </c>
      <c r="N5" s="10" t="n">
        <v>1</v>
      </c>
      <c r="O5" s="10" t="n">
        <v>13</v>
      </c>
      <c r="P5" s="10" t="n">
        <v>3</v>
      </c>
      <c r="Q5" s="10" t="n">
        <v>2</v>
      </c>
      <c r="R5" s="10" t="n">
        <v>2</v>
      </c>
      <c r="S5" s="10" t="n">
        <v>10</v>
      </c>
      <c r="T5" s="10" t="n">
        <v>2</v>
      </c>
      <c r="U5" s="10" t="n">
        <v>5</v>
      </c>
      <c r="V5" s="10" t="n">
        <v>1</v>
      </c>
      <c r="W5" s="10" t="n">
        <v>8</v>
      </c>
      <c r="X5" s="10" t="n">
        <v>3</v>
      </c>
      <c r="Y5" s="10"/>
      <c r="Z5" s="10"/>
      <c r="AA5" s="13" t="n">
        <f aca="false">D5+G5+I5+K5+M5+O5+Q5+S5+U5+W5+Y5</f>
        <v>60</v>
      </c>
      <c r="AB5" s="13" t="n">
        <f aca="false">E5+H5+J5+L5+N5+P5+R5+T5+V5+X5+Z5</f>
        <v>20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7</v>
      </c>
      <c r="H6" s="10" t="n">
        <v>1</v>
      </c>
      <c r="I6" s="10" t="n">
        <v>19</v>
      </c>
      <c r="J6" s="10" t="n">
        <v>3</v>
      </c>
      <c r="K6" s="10" t="n">
        <v>12</v>
      </c>
      <c r="L6" s="10" t="n">
        <v>2</v>
      </c>
      <c r="M6" s="10"/>
      <c r="N6" s="10"/>
      <c r="O6" s="10" t="n">
        <v>1</v>
      </c>
      <c r="P6" s="10" t="n">
        <v>1</v>
      </c>
      <c r="Q6" s="10" t="n">
        <v>1</v>
      </c>
      <c r="R6" s="10" t="n">
        <v>1</v>
      </c>
      <c r="S6" s="10"/>
      <c r="T6" s="10"/>
      <c r="U6" s="10" t="n">
        <v>6</v>
      </c>
      <c r="V6" s="10" t="n">
        <v>2</v>
      </c>
      <c r="W6" s="10" t="n">
        <v>11</v>
      </c>
      <c r="X6" s="10" t="n">
        <v>3</v>
      </c>
      <c r="Y6" s="10"/>
      <c r="Z6" s="10"/>
      <c r="AA6" s="13" t="n">
        <f aca="false">D6+G6+I6+K6+M6+O6+Q6+S6+U6+W6+Y6</f>
        <v>57</v>
      </c>
      <c r="AB6" s="13" t="n">
        <f aca="false">E6+H6+J6+L6+N6+P6+R6+T6+V6+X6+Z6</f>
        <v>13</v>
      </c>
      <c r="AC6" s="14"/>
    </row>
    <row r="7" customFormat="false" ht="22.5" hidden="false" customHeight="true" outlineLevel="0" collapsed="false">
      <c r="A7" s="9" t="n">
        <v>4</v>
      </c>
      <c r="B7" s="10" t="s">
        <v>25</v>
      </c>
      <c r="C7" s="11" t="s">
        <v>26</v>
      </c>
      <c r="D7" s="10"/>
      <c r="E7" s="10"/>
      <c r="F7" s="12"/>
      <c r="G7" s="10" t="n">
        <v>6</v>
      </c>
      <c r="H7" s="10" t="n">
        <v>1</v>
      </c>
      <c r="I7" s="10" t="n">
        <v>9</v>
      </c>
      <c r="J7" s="10" t="n">
        <v>2</v>
      </c>
      <c r="K7" s="10" t="n">
        <v>5</v>
      </c>
      <c r="L7" s="10" t="n">
        <v>1</v>
      </c>
      <c r="M7" s="10" t="n">
        <v>3</v>
      </c>
      <c r="N7" s="10" t="n">
        <v>1</v>
      </c>
      <c r="O7" s="10" t="n">
        <v>14</v>
      </c>
      <c r="P7" s="10" t="n">
        <v>4</v>
      </c>
      <c r="Q7" s="10" t="n">
        <v>2</v>
      </c>
      <c r="R7" s="10" t="n">
        <v>1</v>
      </c>
      <c r="S7" s="10" t="n">
        <v>2</v>
      </c>
      <c r="T7" s="10" t="n">
        <v>1</v>
      </c>
      <c r="U7" s="10" t="n">
        <v>8</v>
      </c>
      <c r="V7" s="10" t="n">
        <v>2</v>
      </c>
      <c r="W7" s="10" t="n">
        <v>6</v>
      </c>
      <c r="X7" s="10" t="n">
        <v>3</v>
      </c>
      <c r="Y7" s="10"/>
      <c r="Z7" s="10"/>
      <c r="AA7" s="13" t="n">
        <f aca="false">D7+G7+I7+K7+M7+O7+Q7+S7+U7+W7+Y7</f>
        <v>55</v>
      </c>
      <c r="AB7" s="13" t="n">
        <f aca="false">E7+H7+J7+L7+N7+P7+R7+T7+V7+X7+Z7</f>
        <v>16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3</v>
      </c>
      <c r="H8" s="10" t="n">
        <v>1</v>
      </c>
      <c r="I8" s="10" t="n">
        <v>10</v>
      </c>
      <c r="J8" s="10" t="n">
        <v>2</v>
      </c>
      <c r="K8" s="10" t="n">
        <v>8</v>
      </c>
      <c r="L8" s="10" t="n">
        <v>3</v>
      </c>
      <c r="M8" s="10" t="n">
        <v>6</v>
      </c>
      <c r="N8" s="10" t="n">
        <v>2</v>
      </c>
      <c r="O8" s="10" t="n">
        <v>13</v>
      </c>
      <c r="P8" s="10" t="n">
        <v>3</v>
      </c>
      <c r="Q8" s="10" t="n">
        <v>1</v>
      </c>
      <c r="R8" s="10" t="n">
        <v>1</v>
      </c>
      <c r="S8" s="10"/>
      <c r="T8" s="10"/>
      <c r="U8" s="10" t="n">
        <v>1</v>
      </c>
      <c r="V8" s="10" t="n">
        <v>1</v>
      </c>
      <c r="W8" s="10" t="n">
        <v>8</v>
      </c>
      <c r="X8" s="10" t="n">
        <v>1</v>
      </c>
      <c r="Y8" s="10"/>
      <c r="Z8" s="10"/>
      <c r="AA8" s="13" t="n">
        <f aca="false">D8+G8+I8+K8+M8+O8+Q8+S8+U8+W8+Y8</f>
        <v>50</v>
      </c>
      <c r="AB8" s="13" t="n">
        <f aca="false">E8+H8+J8+L8+N8+P8+R8+T8+V8+X8+Z8</f>
        <v>14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/>
      <c r="H9" s="10"/>
      <c r="I9" s="10" t="n">
        <v>2</v>
      </c>
      <c r="J9" s="10" t="n">
        <v>2</v>
      </c>
      <c r="K9" s="10" t="n">
        <v>8</v>
      </c>
      <c r="L9" s="10" t="n">
        <v>2</v>
      </c>
      <c r="M9" s="10" t="n">
        <v>7</v>
      </c>
      <c r="N9" s="10" t="n">
        <v>2</v>
      </c>
      <c r="O9" s="10" t="n">
        <v>9</v>
      </c>
      <c r="P9" s="10" t="n">
        <v>3</v>
      </c>
      <c r="Q9" s="10" t="n">
        <v>5</v>
      </c>
      <c r="R9" s="10" t="n">
        <v>3</v>
      </c>
      <c r="S9" s="10" t="n">
        <v>2</v>
      </c>
      <c r="T9" s="10" t="n">
        <v>2</v>
      </c>
      <c r="U9" s="10" t="n">
        <v>14</v>
      </c>
      <c r="V9" s="10" t="n">
        <v>4</v>
      </c>
      <c r="W9" s="10" t="n">
        <v>2</v>
      </c>
      <c r="X9" s="10" t="n">
        <v>1</v>
      </c>
      <c r="Y9" s="10"/>
      <c r="Z9" s="10"/>
      <c r="AA9" s="13" t="n">
        <f aca="false">D9+G9+I9+K9+M9+O9+Q9+S9+U9+W9+Y9</f>
        <v>49</v>
      </c>
      <c r="AB9" s="13" t="n">
        <f aca="false">E9+H9+J9+L9+N9+P9+R9+T9+V9+X9+Z9</f>
        <v>19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3</v>
      </c>
      <c r="H10" s="10" t="n">
        <v>1</v>
      </c>
      <c r="I10" s="10" t="n">
        <v>2</v>
      </c>
      <c r="J10" s="10" t="n">
        <v>1</v>
      </c>
      <c r="K10" s="10" t="n">
        <v>4</v>
      </c>
      <c r="L10" s="10" t="n">
        <v>1</v>
      </c>
      <c r="M10" s="10" t="n">
        <v>3</v>
      </c>
      <c r="N10" s="10" t="n">
        <v>1</v>
      </c>
      <c r="O10" s="10" t="n">
        <v>12</v>
      </c>
      <c r="P10" s="10" t="n">
        <v>3</v>
      </c>
      <c r="Q10" s="10" t="n">
        <v>8</v>
      </c>
      <c r="R10" s="10" t="n">
        <v>2</v>
      </c>
      <c r="S10" s="10" t="n">
        <v>1</v>
      </c>
      <c r="T10" s="10" t="n">
        <v>1</v>
      </c>
      <c r="U10" s="10"/>
      <c r="V10" s="10"/>
      <c r="W10" s="10" t="n">
        <v>11</v>
      </c>
      <c r="X10" s="10" t="n">
        <v>3</v>
      </c>
      <c r="Y10" s="10"/>
      <c r="Z10" s="10"/>
      <c r="AA10" s="13" t="n">
        <f aca="false">D10+G10+I10+K10+M10+O10+Q10+S10+U10+W10+Y10</f>
        <v>44</v>
      </c>
      <c r="AB10" s="13" t="n">
        <f aca="false">E10+H10+J10+L10+N10+P10+R10+T10+V10+X10+Z10</f>
        <v>13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8</v>
      </c>
      <c r="H11" s="10" t="n">
        <v>1</v>
      </c>
      <c r="I11" s="10" t="n">
        <v>2</v>
      </c>
      <c r="J11" s="10" t="n">
        <v>1</v>
      </c>
      <c r="K11" s="10" t="n">
        <v>8</v>
      </c>
      <c r="L11" s="10" t="n">
        <v>1</v>
      </c>
      <c r="M11" s="10" t="n">
        <v>3</v>
      </c>
      <c r="N11" s="10" t="n">
        <v>1</v>
      </c>
      <c r="O11" s="10" t="n">
        <v>10</v>
      </c>
      <c r="P11" s="10" t="n">
        <v>4</v>
      </c>
      <c r="Q11" s="10"/>
      <c r="R11" s="10"/>
      <c r="S11" s="10" t="n">
        <v>5</v>
      </c>
      <c r="T11" s="10" t="n">
        <v>1</v>
      </c>
      <c r="U11" s="10" t="n">
        <v>5</v>
      </c>
      <c r="V11" s="10" t="n">
        <v>2</v>
      </c>
      <c r="W11" s="10" t="n">
        <v>3</v>
      </c>
      <c r="X11" s="10" t="n">
        <v>1</v>
      </c>
      <c r="Y11" s="10"/>
      <c r="Z11" s="10"/>
      <c r="AA11" s="13" t="n">
        <f aca="false">D11+G11+I11+K11+M11+O11+Q11+S11+U11+W11+Y11</f>
        <v>44</v>
      </c>
      <c r="AB11" s="13" t="n">
        <f aca="false">E11+H11+J11+L11+N11+P11+R11+T11+V11+X11+Z11</f>
        <v>12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/>
      <c r="H12" s="10"/>
      <c r="I12" s="10" t="n">
        <v>6</v>
      </c>
      <c r="J12" s="10" t="n">
        <v>2</v>
      </c>
      <c r="K12" s="10" t="n">
        <v>7</v>
      </c>
      <c r="L12" s="10" t="n">
        <v>2</v>
      </c>
      <c r="M12" s="10" t="n">
        <v>1</v>
      </c>
      <c r="N12" s="10" t="n">
        <v>1</v>
      </c>
      <c r="O12" s="10" t="n">
        <v>13</v>
      </c>
      <c r="P12" s="10" t="n">
        <v>3</v>
      </c>
      <c r="Q12" s="10" t="n">
        <v>5</v>
      </c>
      <c r="R12" s="10" t="n">
        <v>1</v>
      </c>
      <c r="S12" s="10" t="n">
        <v>1</v>
      </c>
      <c r="T12" s="10" t="n">
        <v>1</v>
      </c>
      <c r="U12" s="10" t="n">
        <v>2</v>
      </c>
      <c r="V12" s="10" t="n">
        <v>1</v>
      </c>
      <c r="W12" s="10" t="n">
        <v>5</v>
      </c>
      <c r="X12" s="10" t="n">
        <v>1</v>
      </c>
      <c r="Y12" s="10"/>
      <c r="Z12" s="10"/>
      <c r="AA12" s="13" t="n">
        <f aca="false">D12+G12+I12+K12+M12+O12+Q12+S12+U12+W12+Y12</f>
        <v>40</v>
      </c>
      <c r="AB12" s="13" t="n">
        <f aca="false">E12+H12+J12+L12+N12+P12+R12+T12+V12+X12+Z12</f>
        <v>12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/>
      <c r="D13" s="10"/>
      <c r="E13" s="10"/>
      <c r="F13" s="12"/>
      <c r="G13" s="10"/>
      <c r="H13" s="10"/>
      <c r="I13" s="10"/>
      <c r="J13" s="10"/>
      <c r="K13" s="10" t="n">
        <v>14</v>
      </c>
      <c r="L13" s="10" t="n">
        <v>3</v>
      </c>
      <c r="M13" s="10" t="n">
        <v>3</v>
      </c>
      <c r="N13" s="10" t="n">
        <v>2</v>
      </c>
      <c r="O13" s="10" t="n">
        <v>7</v>
      </c>
      <c r="P13" s="10" t="n">
        <v>2</v>
      </c>
      <c r="Q13" s="10" t="n">
        <v>9</v>
      </c>
      <c r="R13" s="10" t="n">
        <v>3</v>
      </c>
      <c r="S13" s="10" t="n">
        <v>2</v>
      </c>
      <c r="T13" s="10" t="n">
        <v>1</v>
      </c>
      <c r="U13" s="10"/>
      <c r="V13" s="10"/>
      <c r="W13" s="10" t="n">
        <v>4</v>
      </c>
      <c r="X13" s="10" t="n">
        <v>1</v>
      </c>
      <c r="Y13" s="10"/>
      <c r="Z13" s="10"/>
      <c r="AA13" s="13" t="n">
        <f aca="false">D13+G13+I13+K13+M13+O13+Q13+S13+U13+W13+Y13</f>
        <v>39</v>
      </c>
      <c r="AB13" s="13" t="n">
        <f aca="false">E13+H13+J13+L13+N13+P13+R13+T13+V13+X13+Z13</f>
        <v>12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 t="s">
        <v>39</v>
      </c>
      <c r="D14" s="10"/>
      <c r="E14" s="10"/>
      <c r="F14" s="12"/>
      <c r="G14" s="10" t="n">
        <v>2</v>
      </c>
      <c r="H14" s="10" t="n">
        <v>1</v>
      </c>
      <c r="I14" s="10" t="n">
        <v>2</v>
      </c>
      <c r="J14" s="10" t="n">
        <v>1</v>
      </c>
      <c r="K14" s="10" t="n">
        <v>6</v>
      </c>
      <c r="L14" s="10" t="n">
        <v>2</v>
      </c>
      <c r="M14" s="10" t="n">
        <v>5</v>
      </c>
      <c r="N14" s="10" t="n">
        <v>2</v>
      </c>
      <c r="O14" s="10" t="n">
        <v>4</v>
      </c>
      <c r="P14" s="10" t="n">
        <v>2</v>
      </c>
      <c r="Q14" s="10" t="n">
        <v>8</v>
      </c>
      <c r="R14" s="10" t="n">
        <v>2</v>
      </c>
      <c r="S14" s="10" t="n">
        <v>7</v>
      </c>
      <c r="T14" s="10" t="n">
        <v>2</v>
      </c>
      <c r="U14" s="10" t="n">
        <v>1</v>
      </c>
      <c r="V14" s="10" t="n">
        <v>1</v>
      </c>
      <c r="W14" s="10" t="n">
        <v>1</v>
      </c>
      <c r="X14" s="10" t="n">
        <v>1</v>
      </c>
      <c r="Y14" s="10"/>
      <c r="Z14" s="10"/>
      <c r="AA14" s="13" t="n">
        <f aca="false">D14+G14+I14+K14+M14+O14+Q14+S14+U14+W14+Y14</f>
        <v>36</v>
      </c>
      <c r="AB14" s="13" t="n">
        <f aca="false">E14+H14+J14+L14+N14+P14+R14+T14+V14+X14+Z14</f>
        <v>14</v>
      </c>
      <c r="AC14" s="14"/>
    </row>
    <row r="15" customFormat="false" ht="22.5" hidden="false" customHeight="true" outlineLevel="0" collapsed="false">
      <c r="A15" s="9" t="n">
        <v>12</v>
      </c>
      <c r="B15" s="15" t="s">
        <v>40</v>
      </c>
      <c r="C15" s="11" t="s">
        <v>41</v>
      </c>
      <c r="D15" s="10"/>
      <c r="E15" s="10"/>
      <c r="F15" s="12"/>
      <c r="G15" s="10" t="n">
        <v>6</v>
      </c>
      <c r="H15" s="10" t="n">
        <v>1</v>
      </c>
      <c r="I15" s="10" t="n">
        <v>12</v>
      </c>
      <c r="J15" s="10" t="n">
        <v>3</v>
      </c>
      <c r="K15" s="10" t="n">
        <v>5</v>
      </c>
      <c r="L15" s="10" t="n">
        <v>1</v>
      </c>
      <c r="M15" s="10"/>
      <c r="N15" s="10"/>
      <c r="O15" s="10" t="n">
        <v>11</v>
      </c>
      <c r="P15" s="10" t="n">
        <v>3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34</v>
      </c>
      <c r="AB15" s="13" t="n">
        <f aca="false">E15+H15+J15+L15+N15+P15+R15+T15+V15+X15+Z15</f>
        <v>8</v>
      </c>
      <c r="AC15" s="14"/>
    </row>
    <row r="16" customFormat="false" ht="22.5" hidden="false" customHeight="true" outlineLevel="0" collapsed="false">
      <c r="A16" s="9" t="n">
        <v>13</v>
      </c>
      <c r="B16" s="10" t="s">
        <v>42</v>
      </c>
      <c r="C16" s="11" t="s">
        <v>43</v>
      </c>
      <c r="D16" s="10"/>
      <c r="E16" s="10"/>
      <c r="F16" s="12"/>
      <c r="G16" s="10" t="n">
        <v>7</v>
      </c>
      <c r="H16" s="10" t="n">
        <v>1</v>
      </c>
      <c r="I16" s="10" t="n">
        <v>4</v>
      </c>
      <c r="J16" s="10" t="n">
        <v>1</v>
      </c>
      <c r="K16" s="10" t="n">
        <v>12</v>
      </c>
      <c r="L16" s="10" t="n">
        <v>3</v>
      </c>
      <c r="M16" s="10"/>
      <c r="N16" s="10"/>
      <c r="O16" s="10"/>
      <c r="P16" s="10"/>
      <c r="Q16" s="10" t="n">
        <v>6</v>
      </c>
      <c r="R16" s="10" t="n">
        <v>1</v>
      </c>
      <c r="S16" s="10" t="n">
        <v>1</v>
      </c>
      <c r="T16" s="10" t="n">
        <v>1</v>
      </c>
      <c r="U16" s="10"/>
      <c r="V16" s="10"/>
      <c r="W16" s="10" t="n">
        <v>4</v>
      </c>
      <c r="X16" s="10" t="n">
        <v>2</v>
      </c>
      <c r="Y16" s="10"/>
      <c r="Z16" s="10"/>
      <c r="AA16" s="13" t="n">
        <f aca="false">D16+G16+I16+K16+M16+O16+Q16+S16+U16+W16+Y16</f>
        <v>34</v>
      </c>
      <c r="AB16" s="13" t="n">
        <f aca="false">E16+H16+J16+L16+N16+P16+R16+T16+V16+X16+Z16</f>
        <v>9</v>
      </c>
      <c r="AC16" s="14"/>
    </row>
    <row r="17" customFormat="false" ht="22.5" hidden="false" customHeight="true" outlineLevel="0" collapsed="false">
      <c r="A17" s="9" t="n">
        <v>14</v>
      </c>
      <c r="B17" s="10" t="s">
        <v>44</v>
      </c>
      <c r="C17" s="11" t="s">
        <v>45</v>
      </c>
      <c r="D17" s="10"/>
      <c r="E17" s="10"/>
      <c r="F17" s="12"/>
      <c r="G17" s="10"/>
      <c r="H17" s="10"/>
      <c r="I17" s="10" t="n">
        <v>8</v>
      </c>
      <c r="J17" s="10" t="n">
        <v>3</v>
      </c>
      <c r="K17" s="10" t="n">
        <v>3</v>
      </c>
      <c r="L17" s="10" t="n">
        <v>1</v>
      </c>
      <c r="M17" s="10" t="n">
        <v>2</v>
      </c>
      <c r="N17" s="10" t="n">
        <v>1</v>
      </c>
      <c r="O17" s="10" t="n">
        <v>13</v>
      </c>
      <c r="P17" s="10" t="n">
        <v>4</v>
      </c>
      <c r="Q17" s="10"/>
      <c r="R17" s="10"/>
      <c r="S17" s="10"/>
      <c r="T17" s="10"/>
      <c r="U17" s="10" t="n">
        <v>6</v>
      </c>
      <c r="V17" s="10" t="n">
        <v>2</v>
      </c>
      <c r="W17" s="10"/>
      <c r="X17" s="10"/>
      <c r="Y17" s="10"/>
      <c r="Z17" s="10"/>
      <c r="AA17" s="13" t="n">
        <f aca="false">D17+G17+I17+K17+M17+O17+Q17+S17+U17+W17+Y17</f>
        <v>32</v>
      </c>
      <c r="AB17" s="13" t="n">
        <f aca="false">E17+H17+J17+L17+N17+P17+R17+T17+V17+X17+Z17</f>
        <v>11</v>
      </c>
      <c r="AC17" s="14"/>
    </row>
    <row r="18" customFormat="false" ht="22.5" hidden="false" customHeight="true" outlineLevel="0" collapsed="false">
      <c r="A18" s="9" t="n">
        <v>15</v>
      </c>
      <c r="B18" s="10" t="s">
        <v>46</v>
      </c>
      <c r="C18" s="11"/>
      <c r="D18" s="10"/>
      <c r="E18" s="10"/>
      <c r="F18" s="12"/>
      <c r="G18" s="10" t="n">
        <v>3</v>
      </c>
      <c r="H18" s="10" t="n">
        <v>1</v>
      </c>
      <c r="I18" s="10" t="n">
        <v>2</v>
      </c>
      <c r="J18" s="10" t="n">
        <v>1</v>
      </c>
      <c r="K18" s="10" t="n">
        <v>2</v>
      </c>
      <c r="L18" s="10" t="n">
        <v>1</v>
      </c>
      <c r="M18" s="10" t="n">
        <v>1</v>
      </c>
      <c r="N18" s="10" t="n">
        <v>1</v>
      </c>
      <c r="O18" s="10" t="n">
        <v>10</v>
      </c>
      <c r="P18" s="10" t="n">
        <v>3</v>
      </c>
      <c r="Q18" s="10" t="n">
        <v>2</v>
      </c>
      <c r="R18" s="10" t="n">
        <v>1</v>
      </c>
      <c r="S18" s="10" t="n">
        <v>1</v>
      </c>
      <c r="T18" s="10" t="n">
        <v>1</v>
      </c>
      <c r="U18" s="10" t="n">
        <v>6</v>
      </c>
      <c r="V18" s="10" t="n">
        <v>2</v>
      </c>
      <c r="W18" s="10" t="n">
        <v>3</v>
      </c>
      <c r="X18" s="10" t="n">
        <v>2</v>
      </c>
      <c r="Y18" s="10"/>
      <c r="Z18" s="10"/>
      <c r="AA18" s="13" t="n">
        <f aca="false">D18+G18+I18+K18+M18+O18+Q18+S18+U18+W18+Y18</f>
        <v>30</v>
      </c>
      <c r="AB18" s="13" t="n">
        <f aca="false">E18+H18+J18+L18+N18+P18+R18+T18+V18+X18+Z18</f>
        <v>13</v>
      </c>
      <c r="AC18" s="14"/>
    </row>
    <row r="19" customFormat="false" ht="22.5" hidden="false" customHeight="true" outlineLevel="0" collapsed="false">
      <c r="A19" s="9" t="n">
        <v>16</v>
      </c>
      <c r="B19" s="10" t="s">
        <v>47</v>
      </c>
      <c r="C19" s="11"/>
      <c r="D19" s="10"/>
      <c r="E19" s="10"/>
      <c r="F19" s="12"/>
      <c r="G19" s="10"/>
      <c r="H19" s="10"/>
      <c r="I19" s="10"/>
      <c r="J19" s="10"/>
      <c r="K19" s="10"/>
      <c r="L19" s="10"/>
      <c r="M19" s="10" t="n">
        <v>6</v>
      </c>
      <c r="N19" s="10" t="n">
        <v>1</v>
      </c>
      <c r="O19" s="10" t="n">
        <v>12</v>
      </c>
      <c r="P19" s="10" t="n">
        <v>4</v>
      </c>
      <c r="Q19" s="10" t="n">
        <v>9</v>
      </c>
      <c r="R19" s="10" t="n">
        <v>3</v>
      </c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27</v>
      </c>
      <c r="AB19" s="13" t="n">
        <f aca="false">E19+H19+J19+L19+N19+P19+R19+T19+V19+X19+Z19</f>
        <v>8</v>
      </c>
      <c r="AC19" s="14"/>
    </row>
    <row r="20" customFormat="false" ht="22.5" hidden="false" customHeight="true" outlineLevel="0" collapsed="false">
      <c r="A20" s="9" t="n">
        <v>17</v>
      </c>
      <c r="B20" s="10" t="s">
        <v>48</v>
      </c>
      <c r="C20" s="11" t="s">
        <v>49</v>
      </c>
      <c r="D20" s="10"/>
      <c r="E20" s="10"/>
      <c r="F20" s="12"/>
      <c r="G20" s="10" t="n">
        <v>1</v>
      </c>
      <c r="H20" s="10" t="n">
        <v>1</v>
      </c>
      <c r="I20" s="10" t="n">
        <v>3</v>
      </c>
      <c r="J20" s="10" t="n">
        <v>2</v>
      </c>
      <c r="K20" s="10" t="n">
        <v>13</v>
      </c>
      <c r="L20" s="10" t="n">
        <v>3</v>
      </c>
      <c r="M20" s="10" t="n">
        <v>4</v>
      </c>
      <c r="N20" s="10" t="n">
        <v>2</v>
      </c>
      <c r="O20" s="10" t="n">
        <v>3</v>
      </c>
      <c r="P20" s="10" t="n">
        <v>1</v>
      </c>
      <c r="Q20" s="10"/>
      <c r="R20" s="10"/>
      <c r="S20" s="10"/>
      <c r="T20" s="10"/>
      <c r="U20" s="10" t="n">
        <v>3</v>
      </c>
      <c r="V20" s="10" t="n">
        <v>2</v>
      </c>
      <c r="W20" s="10"/>
      <c r="X20" s="10"/>
      <c r="Y20" s="10"/>
      <c r="Z20" s="10"/>
      <c r="AA20" s="13" t="n">
        <f aca="false">D20+G20+I20+K20+M20+O20+Q20+S20+U20+W20+Y20</f>
        <v>27</v>
      </c>
      <c r="AB20" s="13" t="n">
        <f aca="false">E20+H20+J20+L20+N20+P20+R20+T20+V20+X20+Z20</f>
        <v>11</v>
      </c>
      <c r="AC20" s="14"/>
    </row>
    <row r="21" customFormat="false" ht="22.5" hidden="false" customHeight="true" outlineLevel="0" collapsed="false">
      <c r="A21" s="9" t="n">
        <v>18</v>
      </c>
      <c r="B21" s="10" t="s">
        <v>50</v>
      </c>
      <c r="C21" s="11"/>
      <c r="D21" s="10"/>
      <c r="E21" s="10"/>
      <c r="F21" s="12"/>
      <c r="G21" s="10"/>
      <c r="H21" s="10"/>
      <c r="I21" s="10" t="n">
        <v>2</v>
      </c>
      <c r="J21" s="10" t="n">
        <v>1</v>
      </c>
      <c r="K21" s="10" t="n">
        <v>14</v>
      </c>
      <c r="L21" s="10" t="n">
        <v>3</v>
      </c>
      <c r="M21" s="10" t="n">
        <v>4</v>
      </c>
      <c r="N21" s="10" t="n">
        <v>2</v>
      </c>
      <c r="O21" s="10" t="n">
        <v>4</v>
      </c>
      <c r="P21" s="10" t="n">
        <v>1</v>
      </c>
      <c r="Q21" s="10" t="n">
        <v>1</v>
      </c>
      <c r="R21" s="10" t="n">
        <v>1</v>
      </c>
      <c r="S21" s="10"/>
      <c r="T21" s="10"/>
      <c r="U21" s="10"/>
      <c r="V21" s="10"/>
      <c r="W21" s="10" t="n">
        <v>2</v>
      </c>
      <c r="X21" s="10" t="n">
        <v>1</v>
      </c>
      <c r="Y21" s="10"/>
      <c r="Z21" s="10"/>
      <c r="AA21" s="13" t="n">
        <f aca="false">D21+G21+I21+K21+M21+O21+Q21+S21+U21+W21+Y21</f>
        <v>27</v>
      </c>
      <c r="AB21" s="13" t="n">
        <f aca="false">E21+H21+J21+L21+N21+P21+R21+T21+V21+X21+Z21</f>
        <v>9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1</v>
      </c>
      <c r="C22" s="11"/>
      <c r="D22" s="10"/>
      <c r="E22" s="10"/>
      <c r="F22" s="12"/>
      <c r="G22" s="10" t="n">
        <v>15</v>
      </c>
      <c r="H22" s="10" t="n">
        <v>3</v>
      </c>
      <c r="I22" s="10" t="n">
        <v>2</v>
      </c>
      <c r="J22" s="10" t="n">
        <v>1</v>
      </c>
      <c r="K22" s="10"/>
      <c r="L22" s="10"/>
      <c r="M22" s="10" t="n">
        <v>2</v>
      </c>
      <c r="N22" s="10" t="n">
        <v>1</v>
      </c>
      <c r="O22" s="10" t="n">
        <v>1</v>
      </c>
      <c r="P22" s="10" t="n">
        <v>1</v>
      </c>
      <c r="Q22" s="10"/>
      <c r="R22" s="10"/>
      <c r="S22" s="10" t="n">
        <v>5</v>
      </c>
      <c r="T22" s="10" t="n">
        <v>1</v>
      </c>
      <c r="U22" s="10" t="n">
        <v>1</v>
      </c>
      <c r="V22" s="10" t="n">
        <v>1</v>
      </c>
      <c r="W22" s="10"/>
      <c r="X22" s="10"/>
      <c r="Y22" s="10"/>
      <c r="Z22" s="10"/>
      <c r="AA22" s="13" t="n">
        <f aca="false">D22+G22+I22+K22+M22+O22+Q22+S22+U22+W22+Y22</f>
        <v>26</v>
      </c>
      <c r="AB22" s="13" t="n">
        <f aca="false">E22+H22+J22+L22+N22+P22+R22+T22+V22+X22+Z22</f>
        <v>8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/>
      <c r="D23" s="10"/>
      <c r="E23" s="10"/>
      <c r="F23" s="12"/>
      <c r="G23" s="10" t="n">
        <v>2</v>
      </c>
      <c r="H23" s="10" t="n">
        <v>1</v>
      </c>
      <c r="I23" s="10"/>
      <c r="J23" s="10"/>
      <c r="K23" s="10" t="n">
        <v>6</v>
      </c>
      <c r="L23" s="10" t="n">
        <v>2</v>
      </c>
      <c r="M23" s="10" t="n">
        <v>3</v>
      </c>
      <c r="N23" s="10" t="n">
        <v>1</v>
      </c>
      <c r="O23" s="10" t="n">
        <v>3</v>
      </c>
      <c r="P23" s="10" t="n">
        <v>1</v>
      </c>
      <c r="Q23" s="10" t="n">
        <v>8</v>
      </c>
      <c r="R23" s="10" t="n">
        <v>2</v>
      </c>
      <c r="S23" s="10" t="n">
        <v>2</v>
      </c>
      <c r="T23" s="10" t="n">
        <v>1</v>
      </c>
      <c r="U23" s="10"/>
      <c r="V23" s="10"/>
      <c r="W23" s="10"/>
      <c r="X23" s="10"/>
      <c r="Y23" s="10"/>
      <c r="Z23" s="10"/>
      <c r="AA23" s="13" t="n">
        <f aca="false">D23+G23+I23+K23+M23+O23+Q23+S23+U23+W23+Y23</f>
        <v>24</v>
      </c>
      <c r="AB23" s="13" t="n">
        <f aca="false">E23+H23+J23+L23+N23+P23+R23+T23+V23+X23+Z23</f>
        <v>8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3</v>
      </c>
      <c r="C24" s="11" t="s">
        <v>54</v>
      </c>
      <c r="D24" s="10"/>
      <c r="E24" s="10"/>
      <c r="F24" s="12"/>
      <c r="G24" s="10" t="n">
        <v>6</v>
      </c>
      <c r="H24" s="10" t="n">
        <v>2</v>
      </c>
      <c r="I24" s="10" t="n">
        <v>6</v>
      </c>
      <c r="J24" s="10" t="n">
        <v>1</v>
      </c>
      <c r="K24" s="10"/>
      <c r="L24" s="10"/>
      <c r="M24" s="10"/>
      <c r="N24" s="10"/>
      <c r="O24" s="10" t="n">
        <v>11</v>
      </c>
      <c r="P24" s="10" t="n">
        <v>2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23</v>
      </c>
      <c r="AB24" s="13" t="n">
        <f aca="false">E24+H24+J24+L24+N24+P24+R24+T24+V24+X24+Z24</f>
        <v>5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5</v>
      </c>
      <c r="C25" s="11" t="s">
        <v>56</v>
      </c>
      <c r="D25" s="10"/>
      <c r="E25" s="10"/>
      <c r="F25" s="12"/>
      <c r="G25" s="10" t="n">
        <v>8</v>
      </c>
      <c r="H25" s="10" t="n">
        <v>1</v>
      </c>
      <c r="I25" s="10" t="n">
        <v>10</v>
      </c>
      <c r="J25" s="10" t="n">
        <v>2</v>
      </c>
      <c r="K25" s="10"/>
      <c r="L25" s="10"/>
      <c r="M25" s="10"/>
      <c r="N25" s="10"/>
      <c r="O25" s="10"/>
      <c r="P25" s="10"/>
      <c r="Q25" s="10"/>
      <c r="R25" s="10"/>
      <c r="S25" s="10" t="n">
        <v>5</v>
      </c>
      <c r="T25" s="10" t="n">
        <v>1</v>
      </c>
      <c r="U25" s="10"/>
      <c r="V25" s="10"/>
      <c r="W25" s="10"/>
      <c r="X25" s="10"/>
      <c r="Y25" s="10"/>
      <c r="Z25" s="10"/>
      <c r="AA25" s="13" t="n">
        <f aca="false">D25+G25+I25+K25+M25+O25+Q25+S25+U25+W25+Y25</f>
        <v>23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7</v>
      </c>
      <c r="C26" s="11"/>
      <c r="D26" s="10"/>
      <c r="E26" s="10"/>
      <c r="F26" s="12"/>
      <c r="G26" s="10"/>
      <c r="H26" s="10"/>
      <c r="I26" s="10"/>
      <c r="J26" s="10"/>
      <c r="K26" s="10"/>
      <c r="L26" s="10"/>
      <c r="M26" s="10" t="n">
        <v>1</v>
      </c>
      <c r="N26" s="10" t="n">
        <v>1</v>
      </c>
      <c r="O26" s="10" t="n">
        <v>7</v>
      </c>
      <c r="P26" s="10" t="n">
        <v>1</v>
      </c>
      <c r="Q26" s="10" t="n">
        <v>6</v>
      </c>
      <c r="R26" s="10" t="n">
        <v>2</v>
      </c>
      <c r="S26" s="10"/>
      <c r="T26" s="10"/>
      <c r="U26" s="10" t="n">
        <v>7</v>
      </c>
      <c r="V26" s="10" t="n">
        <v>2</v>
      </c>
      <c r="W26" s="10" t="n">
        <v>2</v>
      </c>
      <c r="X26" s="10" t="n">
        <v>1</v>
      </c>
      <c r="Y26" s="10"/>
      <c r="Z26" s="10"/>
      <c r="AA26" s="13" t="n">
        <f aca="false">D26+G26+I26+K26+M26+O26+Q26+S26+U26+W26+Y26</f>
        <v>23</v>
      </c>
      <c r="AB26" s="13" t="n">
        <f aca="false">E26+H26+J26+L26+N26+P26+R26+T26+V26+X26+Z26</f>
        <v>7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58</v>
      </c>
      <c r="C27" s="11"/>
      <c r="D27" s="10"/>
      <c r="E27" s="10"/>
      <c r="F27" s="12"/>
      <c r="G27" s="10"/>
      <c r="H27" s="10"/>
      <c r="I27" s="10"/>
      <c r="J27" s="10"/>
      <c r="K27" s="10" t="n">
        <v>6</v>
      </c>
      <c r="L27" s="10" t="n">
        <v>2</v>
      </c>
      <c r="M27" s="10" t="n">
        <v>8</v>
      </c>
      <c r="N27" s="10" t="n">
        <v>2</v>
      </c>
      <c r="O27" s="10"/>
      <c r="P27" s="10"/>
      <c r="Q27" s="10" t="n">
        <v>2</v>
      </c>
      <c r="R27" s="10" t="n">
        <v>1</v>
      </c>
      <c r="S27" s="10"/>
      <c r="T27" s="10"/>
      <c r="U27" s="10" t="n">
        <v>2</v>
      </c>
      <c r="V27" s="10" t="n">
        <v>1</v>
      </c>
      <c r="W27" s="10" t="n">
        <v>5</v>
      </c>
      <c r="X27" s="10" t="n">
        <v>1</v>
      </c>
      <c r="Y27" s="10"/>
      <c r="Z27" s="10"/>
      <c r="AA27" s="13" t="n">
        <f aca="false">D27+G27+I27+K27+M27+O27+Q27+S27+U27+W27+Y27</f>
        <v>23</v>
      </c>
      <c r="AB27" s="13" t="n">
        <f aca="false">E27+H27+J27+L27+N27+P27+R27+T27+V27+X27+Z27</f>
        <v>7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59</v>
      </c>
      <c r="C28" s="11"/>
      <c r="D28" s="10"/>
      <c r="E28" s="10"/>
      <c r="F28" s="12"/>
      <c r="G28" s="10"/>
      <c r="H28" s="10"/>
      <c r="I28" s="10" t="n">
        <v>1</v>
      </c>
      <c r="J28" s="10" t="n">
        <v>1</v>
      </c>
      <c r="K28" s="10" t="n">
        <v>2</v>
      </c>
      <c r="L28" s="10" t="n">
        <v>1</v>
      </c>
      <c r="M28" s="10"/>
      <c r="N28" s="10"/>
      <c r="O28" s="10" t="n">
        <v>2</v>
      </c>
      <c r="P28" s="10" t="n">
        <v>1</v>
      </c>
      <c r="Q28" s="10" t="n">
        <v>6</v>
      </c>
      <c r="R28" s="10" t="n">
        <v>1</v>
      </c>
      <c r="S28" s="10"/>
      <c r="T28" s="10"/>
      <c r="U28" s="10" t="n">
        <v>11</v>
      </c>
      <c r="V28" s="10" t="n">
        <v>2</v>
      </c>
      <c r="W28" s="10"/>
      <c r="X28" s="10"/>
      <c r="Y28" s="10"/>
      <c r="Z28" s="10"/>
      <c r="AA28" s="13" t="n">
        <f aca="false">D28+G28+I28+K28+M28+O28+Q28+S28+U28+W28+Y28</f>
        <v>22</v>
      </c>
      <c r="AB28" s="13" t="n">
        <f aca="false">E28+H28+J28+L28+N28+P28+R28+T28+V28+X28+Z28</f>
        <v>6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0</v>
      </c>
      <c r="C29" s="11" t="s">
        <v>61</v>
      </c>
      <c r="D29" s="10"/>
      <c r="E29" s="10"/>
      <c r="F29" s="12"/>
      <c r="G29" s="10" t="n">
        <v>4</v>
      </c>
      <c r="H29" s="10" t="n">
        <v>2</v>
      </c>
      <c r="I29" s="10"/>
      <c r="J29" s="10"/>
      <c r="K29" s="10" t="n">
        <v>4</v>
      </c>
      <c r="L29" s="10" t="n">
        <v>3</v>
      </c>
      <c r="M29" s="10"/>
      <c r="N29" s="10"/>
      <c r="O29" s="10" t="n">
        <v>2</v>
      </c>
      <c r="P29" s="10" t="n">
        <v>1</v>
      </c>
      <c r="Q29" s="10" t="n">
        <v>1</v>
      </c>
      <c r="R29" s="10" t="n">
        <v>1</v>
      </c>
      <c r="S29" s="10" t="n">
        <v>10</v>
      </c>
      <c r="T29" s="10" t="n">
        <v>2</v>
      </c>
      <c r="U29" s="10"/>
      <c r="V29" s="10"/>
      <c r="W29" s="10"/>
      <c r="X29" s="10"/>
      <c r="Y29" s="10"/>
      <c r="Z29" s="10"/>
      <c r="AA29" s="13" t="n">
        <f aca="false">D29+G29+I29+K29+M29+O29+Q29+S29+U29+W29+Y29</f>
        <v>21</v>
      </c>
      <c r="AB29" s="13" t="n">
        <f aca="false">E29+H29+J29+L29+N29+P29+R29+T29+V29+X29+Z29</f>
        <v>9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2</v>
      </c>
      <c r="C30" s="11" t="s">
        <v>63</v>
      </c>
      <c r="D30" s="10"/>
      <c r="E30" s="10"/>
      <c r="F30" s="12"/>
      <c r="G30" s="10" t="n">
        <v>4</v>
      </c>
      <c r="H30" s="10" t="n">
        <v>1</v>
      </c>
      <c r="I30" s="10"/>
      <c r="J30" s="10"/>
      <c r="K30" s="10"/>
      <c r="L30" s="10"/>
      <c r="M30" s="10" t="n">
        <v>2</v>
      </c>
      <c r="N30" s="10" t="n">
        <v>1</v>
      </c>
      <c r="O30" s="10"/>
      <c r="P30" s="10"/>
      <c r="Q30" s="10"/>
      <c r="R30" s="10"/>
      <c r="S30" s="10"/>
      <c r="T30" s="10"/>
      <c r="U30" s="10" t="n">
        <v>15</v>
      </c>
      <c r="V30" s="10" t="n">
        <v>4</v>
      </c>
      <c r="W30" s="10"/>
      <c r="X30" s="10"/>
      <c r="Y30" s="10"/>
      <c r="Z30" s="10"/>
      <c r="AA30" s="13" t="n">
        <f aca="false">D30+G30+I30+K30+M30+O30+Q30+S30+U30+W30+Y30</f>
        <v>21</v>
      </c>
      <c r="AB30" s="13" t="n">
        <f aca="false">E30+H30+J30+L30+N30+P30+R30+T30+V30+X30+Z30</f>
        <v>6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4</v>
      </c>
      <c r="C31" s="11" t="s">
        <v>65</v>
      </c>
      <c r="D31" s="10"/>
      <c r="E31" s="10"/>
      <c r="F31" s="12"/>
      <c r="G31" s="10" t="n">
        <v>2</v>
      </c>
      <c r="H31" s="10" t="n">
        <v>1</v>
      </c>
      <c r="I31" s="10"/>
      <c r="J31" s="10"/>
      <c r="K31" s="10"/>
      <c r="L31" s="10"/>
      <c r="M31" s="10" t="n">
        <v>3</v>
      </c>
      <c r="N31" s="10" t="n">
        <v>2</v>
      </c>
      <c r="O31" s="10"/>
      <c r="P31" s="10"/>
      <c r="Q31" s="10" t="n">
        <v>6</v>
      </c>
      <c r="R31" s="10" t="n">
        <v>1</v>
      </c>
      <c r="S31" s="10"/>
      <c r="T31" s="10"/>
      <c r="U31" s="10" t="n">
        <v>6</v>
      </c>
      <c r="V31" s="10" t="n">
        <v>1</v>
      </c>
      <c r="W31" s="10" t="n">
        <v>4</v>
      </c>
      <c r="X31" s="10" t="n">
        <v>1</v>
      </c>
      <c r="Y31" s="10"/>
      <c r="Z31" s="10"/>
      <c r="AA31" s="13" t="n">
        <f aca="false">D31+G31+I31+K31+M31+O31+Q31+S31+U31+W31+Y31</f>
        <v>21</v>
      </c>
      <c r="AB31" s="13" t="n">
        <f aca="false">E31+H31+J31+L31+N31+P31+R31+T31+V31+X31+Z31</f>
        <v>6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6</v>
      </c>
      <c r="C32" s="11" t="s">
        <v>67</v>
      </c>
      <c r="D32" s="10"/>
      <c r="E32" s="10"/>
      <c r="F32" s="12"/>
      <c r="G32" s="10" t="n">
        <v>1</v>
      </c>
      <c r="H32" s="10" t="n">
        <v>1</v>
      </c>
      <c r="I32" s="10" t="n">
        <v>3</v>
      </c>
      <c r="J32" s="10" t="n">
        <v>2</v>
      </c>
      <c r="K32" s="10" t="n">
        <v>13</v>
      </c>
      <c r="L32" s="10" t="n">
        <v>3</v>
      </c>
      <c r="M32" s="10" t="n">
        <v>2</v>
      </c>
      <c r="N32" s="10" t="n">
        <v>1</v>
      </c>
      <c r="O32" s="10" t="n">
        <v>1</v>
      </c>
      <c r="P32" s="10" t="n">
        <v>1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20</v>
      </c>
      <c r="AB32" s="13" t="n">
        <f aca="false">E32+H32+J32+L32+N32+P32+R32+T32+V32+X32+Z32</f>
        <v>8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8</v>
      </c>
      <c r="C33" s="11"/>
      <c r="D33" s="10"/>
      <c r="E33" s="10"/>
      <c r="F33" s="12"/>
      <c r="G33" s="10" t="n">
        <v>5</v>
      </c>
      <c r="H33" s="10" t="n">
        <v>2</v>
      </c>
      <c r="I33" s="10" t="n">
        <v>2</v>
      </c>
      <c r="J33" s="10" t="n">
        <v>1</v>
      </c>
      <c r="K33" s="10" t="n">
        <v>7</v>
      </c>
      <c r="L33" s="10" t="n">
        <v>1</v>
      </c>
      <c r="M33" s="10" t="n">
        <v>6</v>
      </c>
      <c r="N33" s="10" t="n">
        <v>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20</v>
      </c>
      <c r="AB33" s="13" t="n">
        <f aca="false">E33+H33+J33+L33+N33+P33+R33+T33+V33+X33+Z33</f>
        <v>5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69</v>
      </c>
      <c r="C34" s="11"/>
      <c r="D34" s="10"/>
      <c r="E34" s="10"/>
      <c r="F34" s="12"/>
      <c r="G34" s="10"/>
      <c r="H34" s="10"/>
      <c r="I34" s="10"/>
      <c r="J34" s="10"/>
      <c r="K34" s="10" t="n">
        <v>11</v>
      </c>
      <c r="L34" s="10" t="n">
        <v>2</v>
      </c>
      <c r="M34" s="10"/>
      <c r="N34" s="10"/>
      <c r="O34" s="10" t="n">
        <v>9</v>
      </c>
      <c r="P34" s="10" t="n">
        <v>2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20</v>
      </c>
      <c r="AB34" s="13" t="n">
        <f aca="false">E34+H34+J34+L34+N34+P34+R34+T34+V34+X34+Z34</f>
        <v>4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0</v>
      </c>
      <c r="C35" s="11" t="s">
        <v>71</v>
      </c>
      <c r="D35" s="10"/>
      <c r="E35" s="10"/>
      <c r="F35" s="12"/>
      <c r="G35" s="10" t="n">
        <v>4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2</v>
      </c>
      <c r="N35" s="10" t="n">
        <v>1</v>
      </c>
      <c r="O35" s="10" t="n">
        <v>1</v>
      </c>
      <c r="P35" s="10" t="n">
        <v>1</v>
      </c>
      <c r="Q35" s="10"/>
      <c r="R35" s="10"/>
      <c r="S35" s="10" t="n">
        <v>1</v>
      </c>
      <c r="T35" s="10" t="n">
        <v>1</v>
      </c>
      <c r="U35" s="10" t="n">
        <v>6</v>
      </c>
      <c r="V35" s="10" t="n">
        <v>1</v>
      </c>
      <c r="W35" s="10" t="n">
        <v>4</v>
      </c>
      <c r="X35" s="10" t="n">
        <v>1</v>
      </c>
      <c r="Y35" s="10"/>
      <c r="Z35" s="10"/>
      <c r="AA35" s="13" t="n">
        <f aca="false">D35+G35+I35+K35+M35+O35+Q35+S35+U35+W35+Y35</f>
        <v>20</v>
      </c>
      <c r="AB35" s="13" t="n">
        <f aca="false">E35+H35+J35+L35+N35+P35+R35+T35+V35+X35+Z35</f>
        <v>8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2</v>
      </c>
      <c r="C36" s="11" t="s">
        <v>73</v>
      </c>
      <c r="D36" s="10"/>
      <c r="E36" s="10"/>
      <c r="F36" s="12"/>
      <c r="G36" s="10" t="n">
        <v>3</v>
      </c>
      <c r="H36" s="10" t="n">
        <v>1</v>
      </c>
      <c r="I36" s="10" t="n">
        <v>1</v>
      </c>
      <c r="J36" s="10" t="n">
        <v>1</v>
      </c>
      <c r="K36" s="10" t="n">
        <v>3</v>
      </c>
      <c r="L36" s="10" t="n">
        <v>1</v>
      </c>
      <c r="M36" s="10" t="n">
        <v>5</v>
      </c>
      <c r="N36" s="10" t="n">
        <v>1</v>
      </c>
      <c r="O36" s="10"/>
      <c r="P36" s="10"/>
      <c r="Q36" s="10"/>
      <c r="R36" s="10"/>
      <c r="S36" s="10"/>
      <c r="T36" s="10"/>
      <c r="U36" s="10"/>
      <c r="V36" s="10"/>
      <c r="W36" s="10" t="n">
        <v>8</v>
      </c>
      <c r="X36" s="10" t="n">
        <v>1</v>
      </c>
      <c r="Y36" s="10"/>
      <c r="Z36" s="10"/>
      <c r="AA36" s="13" t="n">
        <f aca="false">D36+G36+I36+K36+M36+O36+Q36+S36+U36+W36+Y36</f>
        <v>20</v>
      </c>
      <c r="AB36" s="13" t="n">
        <f aca="false">E36+H36+J36+L36+N36+P36+R36+T36+V36+X36+Z36</f>
        <v>5</v>
      </c>
      <c r="AC36" s="16"/>
      <c r="AD36" s="17"/>
    </row>
    <row r="37" customFormat="false" ht="22.5" hidden="false" customHeight="true" outlineLevel="0" collapsed="false">
      <c r="A37" s="9" t="n">
        <v>34</v>
      </c>
      <c r="B37" s="10" t="s">
        <v>74</v>
      </c>
      <c r="C37" s="11"/>
      <c r="D37" s="10"/>
      <c r="E37" s="10"/>
      <c r="F37" s="12"/>
      <c r="G37" s="10"/>
      <c r="H37" s="10"/>
      <c r="I37" s="10"/>
      <c r="J37" s="10"/>
      <c r="K37" s="10"/>
      <c r="L37" s="10"/>
      <c r="M37" s="10"/>
      <c r="N37" s="10"/>
      <c r="O37" s="10" t="n">
        <v>11</v>
      </c>
      <c r="P37" s="10" t="n">
        <v>2</v>
      </c>
      <c r="Q37" s="10"/>
      <c r="R37" s="10"/>
      <c r="S37" s="10"/>
      <c r="T37" s="10"/>
      <c r="U37" s="10" t="n">
        <v>3</v>
      </c>
      <c r="V37" s="10" t="n">
        <v>2</v>
      </c>
      <c r="W37" s="10" t="n">
        <v>5</v>
      </c>
      <c r="X37" s="10" t="n">
        <v>1</v>
      </c>
      <c r="Y37" s="10"/>
      <c r="Z37" s="10"/>
      <c r="AA37" s="13" t="n">
        <f aca="false">D37+G37+I37+K37+M37+O37+Q37+S37+U37+W37+Y37</f>
        <v>19</v>
      </c>
      <c r="AB37" s="13" t="n">
        <f aca="false">E37+H37+J37+L37+N37+P37+R37+T37+V37+X37+Z37</f>
        <v>5</v>
      </c>
      <c r="AC37" s="16"/>
      <c r="AD37" s="17"/>
    </row>
    <row r="38" customFormat="false" ht="22.5" hidden="false" customHeight="true" outlineLevel="0" collapsed="false">
      <c r="A38" s="9" t="n">
        <v>35</v>
      </c>
      <c r="B38" s="10" t="s">
        <v>75</v>
      </c>
      <c r="C38" s="11"/>
      <c r="D38" s="10"/>
      <c r="E38" s="10"/>
      <c r="F38" s="12"/>
      <c r="G38" s="10"/>
      <c r="H38" s="10"/>
      <c r="I38" s="10" t="n">
        <v>1</v>
      </c>
      <c r="J38" s="10" t="n">
        <v>1</v>
      </c>
      <c r="K38" s="10" t="n">
        <v>2</v>
      </c>
      <c r="L38" s="10" t="n">
        <v>1</v>
      </c>
      <c r="M38" s="10"/>
      <c r="N38" s="10"/>
      <c r="O38" s="10" t="n">
        <v>2</v>
      </c>
      <c r="P38" s="10" t="n">
        <v>1</v>
      </c>
      <c r="Q38" s="10" t="n">
        <v>6</v>
      </c>
      <c r="R38" s="10" t="n">
        <v>1</v>
      </c>
      <c r="S38" s="10"/>
      <c r="T38" s="10"/>
      <c r="U38" s="10"/>
      <c r="V38" s="10"/>
      <c r="W38" s="10" t="n">
        <v>8</v>
      </c>
      <c r="X38" s="10" t="n">
        <v>1</v>
      </c>
      <c r="Y38" s="10"/>
      <c r="Z38" s="10"/>
      <c r="AA38" s="13" t="n">
        <f aca="false">D38+G38+I38+K38+M38+O38+Q38+S38+U38+W38+Y38</f>
        <v>19</v>
      </c>
      <c r="AB38" s="13" t="n">
        <f aca="false">E38+H38+J38+L38+N38+P38+R38+T38+V38+X38+Z38</f>
        <v>5</v>
      </c>
      <c r="AC38" s="16"/>
      <c r="AD38" s="17"/>
    </row>
    <row r="39" customFormat="false" ht="22.5" hidden="false" customHeight="true" outlineLevel="0" collapsed="false">
      <c r="A39" s="9" t="n">
        <v>36</v>
      </c>
      <c r="B39" s="10" t="s">
        <v>76</v>
      </c>
      <c r="C39" s="11"/>
      <c r="D39" s="10"/>
      <c r="E39" s="10"/>
      <c r="F39" s="12"/>
      <c r="G39" s="10" t="n">
        <v>7</v>
      </c>
      <c r="H39" s="10" t="n">
        <v>1</v>
      </c>
      <c r="I39" s="10"/>
      <c r="J39" s="10"/>
      <c r="K39" s="10"/>
      <c r="L39" s="10"/>
      <c r="M39" s="10" t="n">
        <v>1</v>
      </c>
      <c r="N39" s="10" t="n">
        <v>1</v>
      </c>
      <c r="O39" s="10"/>
      <c r="P39" s="10"/>
      <c r="Q39" s="10"/>
      <c r="R39" s="10"/>
      <c r="S39" s="10"/>
      <c r="T39" s="10"/>
      <c r="U39" s="10" t="n">
        <v>7</v>
      </c>
      <c r="V39" s="10" t="n">
        <v>2</v>
      </c>
      <c r="W39" s="10" t="n">
        <v>2</v>
      </c>
      <c r="X39" s="10" t="n">
        <v>1</v>
      </c>
      <c r="Y39" s="10"/>
      <c r="Z39" s="10"/>
      <c r="AA39" s="13" t="n">
        <f aca="false">D39+G39+I39+K39+M39+O39+Q39+S39+U39+W39+Y39</f>
        <v>17</v>
      </c>
      <c r="AB39" s="13" t="n">
        <f aca="false">E39+H39+J39+L39+N39+P39+R39+T39+V39+X39+Z39</f>
        <v>5</v>
      </c>
      <c r="AC39" s="16"/>
      <c r="AD39" s="17"/>
    </row>
    <row r="40" customFormat="false" ht="22.5" hidden="false" customHeight="true" outlineLevel="0" collapsed="false">
      <c r="A40" s="9" t="n">
        <v>37</v>
      </c>
      <c r="B40" s="10" t="s">
        <v>77</v>
      </c>
      <c r="C40" s="11"/>
      <c r="D40" s="10"/>
      <c r="E40" s="10"/>
      <c r="F40" s="12"/>
      <c r="G40" s="10" t="n">
        <v>15</v>
      </c>
      <c r="H40" s="10" t="n">
        <v>3</v>
      </c>
      <c r="I40" s="10"/>
      <c r="J40" s="10"/>
      <c r="K40" s="10" t="n">
        <v>1</v>
      </c>
      <c r="L40" s="10" t="n">
        <v>1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16</v>
      </c>
      <c r="AB40" s="13" t="n">
        <f aca="false">E40+H40+J40+L40+N40+P40+R40+T40+V40+X40+Z40</f>
        <v>4</v>
      </c>
      <c r="AC40" s="16"/>
      <c r="AD40" s="17"/>
    </row>
    <row r="41" customFormat="false" ht="22.5" hidden="false" customHeight="true" outlineLevel="0" collapsed="false">
      <c r="A41" s="9" t="n">
        <v>38</v>
      </c>
      <c r="B41" s="10" t="s">
        <v>78</v>
      </c>
      <c r="C41" s="11" t="s">
        <v>79</v>
      </c>
      <c r="D41" s="10"/>
      <c r="E41" s="10"/>
      <c r="F41" s="12"/>
      <c r="G41" s="10"/>
      <c r="H41" s="10"/>
      <c r="I41" s="10" t="n">
        <v>2</v>
      </c>
      <c r="J41" s="10" t="n">
        <v>1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v>3</v>
      </c>
      <c r="V41" s="10" t="n">
        <v>2</v>
      </c>
      <c r="W41" s="10" t="n">
        <v>11</v>
      </c>
      <c r="X41" s="10" t="n">
        <v>3</v>
      </c>
      <c r="Y41" s="10"/>
      <c r="Z41" s="10"/>
      <c r="AA41" s="13" t="n">
        <f aca="false">D41+G41+I41+K41+M41+O41+Q41+S41+U41+W41+Y41</f>
        <v>16</v>
      </c>
      <c r="AB41" s="13" t="n">
        <f aca="false">E41+H41+J41+L41+N41+P41+R41+T41+V41+X41+Z41</f>
        <v>6</v>
      </c>
      <c r="AC41" s="16"/>
      <c r="AD41" s="17"/>
    </row>
    <row r="42" customFormat="false" ht="22.5" hidden="false" customHeight="true" outlineLevel="0" collapsed="false">
      <c r="A42" s="9" t="n">
        <v>39</v>
      </c>
      <c r="B42" s="10" t="s">
        <v>80</v>
      </c>
      <c r="C42" s="11" t="s">
        <v>81</v>
      </c>
      <c r="D42" s="10"/>
      <c r="E42" s="10"/>
      <c r="F42" s="12"/>
      <c r="G42" s="10" t="n">
        <v>11</v>
      </c>
      <c r="H42" s="10" t="n">
        <v>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 t="n">
        <v>4</v>
      </c>
      <c r="X42" s="10" t="n">
        <v>1</v>
      </c>
      <c r="Y42" s="10"/>
      <c r="Z42" s="10"/>
      <c r="AA42" s="13" t="n">
        <f aca="false">D42+G42+I42+K42+M42+O42+Q42+S42+U42+W42+Y42</f>
        <v>15</v>
      </c>
      <c r="AB42" s="13" t="n">
        <f aca="false">E42+H42+J42+L42+N42+P42+R42+T42+V42+X42+Z42</f>
        <v>4</v>
      </c>
      <c r="AC42" s="16"/>
      <c r="AD42" s="17"/>
    </row>
    <row r="43" customFormat="false" ht="22.5" hidden="false" customHeight="true" outlineLevel="0" collapsed="false">
      <c r="A43" s="9" t="n">
        <v>40</v>
      </c>
      <c r="B43" s="10" t="s">
        <v>82</v>
      </c>
      <c r="C43" s="11" t="s">
        <v>83</v>
      </c>
      <c r="D43" s="10"/>
      <c r="E43" s="10"/>
      <c r="F43" s="12"/>
      <c r="G43" s="10" t="n">
        <v>3</v>
      </c>
      <c r="H43" s="10" t="n">
        <v>1</v>
      </c>
      <c r="I43" s="10" t="n">
        <v>7</v>
      </c>
      <c r="J43" s="10" t="n">
        <v>1</v>
      </c>
      <c r="K43" s="10"/>
      <c r="L43" s="10"/>
      <c r="M43" s="10" t="n">
        <v>2</v>
      </c>
      <c r="N43" s="10" t="n">
        <v>1</v>
      </c>
      <c r="O43" s="10"/>
      <c r="P43" s="10"/>
      <c r="Q43" s="10"/>
      <c r="R43" s="10"/>
      <c r="S43" s="10"/>
      <c r="T43" s="10"/>
      <c r="U43" s="10" t="n">
        <v>2</v>
      </c>
      <c r="V43" s="10" t="n">
        <v>1</v>
      </c>
      <c r="W43" s="10"/>
      <c r="X43" s="10"/>
      <c r="Y43" s="10"/>
      <c r="Z43" s="10"/>
      <c r="AA43" s="13" t="n">
        <f aca="false">D43+G43+I43+K43+M43+O43+Q43+S43+U43+W43+Y43</f>
        <v>14</v>
      </c>
      <c r="AB43" s="13" t="n">
        <f aca="false">E43+H43+J43+L43+N43+P43+R43+T43+V43+X43+Z43</f>
        <v>4</v>
      </c>
      <c r="AC43" s="16"/>
      <c r="AD43" s="17"/>
    </row>
    <row r="44" customFormat="false" ht="22.5" hidden="false" customHeight="true" outlineLevel="0" collapsed="false">
      <c r="A44" s="9" t="n">
        <v>41</v>
      </c>
      <c r="B44" s="10" t="s">
        <v>84</v>
      </c>
      <c r="C44" s="11" t="s">
        <v>85</v>
      </c>
      <c r="D44" s="10"/>
      <c r="E44" s="10"/>
      <c r="F44" s="12"/>
      <c r="G44" s="10" t="n">
        <v>1</v>
      </c>
      <c r="H44" s="10" t="n">
        <v>1</v>
      </c>
      <c r="I44" s="10"/>
      <c r="J44" s="10"/>
      <c r="K44" s="10" t="n">
        <v>2</v>
      </c>
      <c r="L44" s="10" t="n">
        <v>1</v>
      </c>
      <c r="M44" s="10" t="n">
        <v>4</v>
      </c>
      <c r="N44" s="10" t="n">
        <v>2</v>
      </c>
      <c r="O44" s="10" t="n">
        <v>3</v>
      </c>
      <c r="P44" s="10" t="n">
        <v>1</v>
      </c>
      <c r="Q44" s="10" t="n">
        <v>2</v>
      </c>
      <c r="R44" s="10" t="n">
        <v>1</v>
      </c>
      <c r="S44" s="10"/>
      <c r="T44" s="10"/>
      <c r="U44" s="10" t="n">
        <v>1</v>
      </c>
      <c r="V44" s="10" t="n">
        <v>1</v>
      </c>
      <c r="W44" s="10" t="n">
        <v>1</v>
      </c>
      <c r="X44" s="10" t="n">
        <v>1</v>
      </c>
      <c r="Y44" s="10"/>
      <c r="Z44" s="10"/>
      <c r="AA44" s="13" t="n">
        <f aca="false">D44+G44+I44+K44+M44+O44+Q44+S44+U44+W44+Y44</f>
        <v>14</v>
      </c>
      <c r="AB44" s="13" t="n">
        <f aca="false">E44+H44+J44+L44+N44+P44+R44+T44+V44+X44+Z44</f>
        <v>8</v>
      </c>
      <c r="AC44" s="16"/>
      <c r="AD44" s="17"/>
    </row>
    <row r="45" customFormat="false" ht="22.5" hidden="false" customHeight="true" outlineLevel="0" collapsed="false">
      <c r="A45" s="9" t="n">
        <v>42</v>
      </c>
      <c r="B45" s="10" t="s">
        <v>86</v>
      </c>
      <c r="C45" s="11" t="s">
        <v>87</v>
      </c>
      <c r="D45" s="10"/>
      <c r="E45" s="10"/>
      <c r="F45" s="12"/>
      <c r="G45" s="10" t="n">
        <v>5</v>
      </c>
      <c r="H45" s="10" t="n">
        <v>1</v>
      </c>
      <c r="I45" s="10"/>
      <c r="J45" s="10"/>
      <c r="K45" s="10"/>
      <c r="L45" s="10"/>
      <c r="M45" s="10"/>
      <c r="N45" s="10"/>
      <c r="O45" s="10" t="n">
        <v>4</v>
      </c>
      <c r="P45" s="10" t="n">
        <v>1</v>
      </c>
      <c r="Q45" s="10" t="n">
        <v>2</v>
      </c>
      <c r="R45" s="10" t="n">
        <v>1</v>
      </c>
      <c r="S45" s="10"/>
      <c r="T45" s="10"/>
      <c r="U45" s="10" t="n">
        <v>2</v>
      </c>
      <c r="V45" s="10" t="n">
        <v>1</v>
      </c>
      <c r="W45" s="10" t="n">
        <v>1</v>
      </c>
      <c r="X45" s="10" t="n">
        <v>1</v>
      </c>
      <c r="Y45" s="10"/>
      <c r="Z45" s="10"/>
      <c r="AA45" s="13" t="n">
        <f aca="false">D45+G45+I45+K45+M45+O45+Q45+S45+U45+W45+Y45</f>
        <v>14</v>
      </c>
      <c r="AB45" s="13" t="n">
        <f aca="false">E45+H45+J45+L45+N45+P45+R45+T45+V45+X45+Z45</f>
        <v>5</v>
      </c>
      <c r="AC45" s="16"/>
      <c r="AD45" s="17"/>
    </row>
    <row r="46" customFormat="false" ht="22.5" hidden="false" customHeight="true" outlineLevel="0" collapsed="false">
      <c r="A46" s="9" t="n">
        <v>43</v>
      </c>
      <c r="B46" s="10" t="s">
        <v>88</v>
      </c>
      <c r="C46" s="11" t="s">
        <v>89</v>
      </c>
      <c r="D46" s="10"/>
      <c r="E46" s="10"/>
      <c r="F46" s="12"/>
      <c r="G46" s="10"/>
      <c r="H46" s="10"/>
      <c r="I46" s="10" t="n">
        <v>12</v>
      </c>
      <c r="J46" s="10" t="n">
        <v>2</v>
      </c>
      <c r="K46" s="10"/>
      <c r="L46" s="10"/>
      <c r="M46" s="10"/>
      <c r="N46" s="10"/>
      <c r="O46" s="10"/>
      <c r="P46" s="10"/>
      <c r="Q46" s="10" t="n">
        <v>1</v>
      </c>
      <c r="R46" s="10" t="n">
        <v>1</v>
      </c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13</v>
      </c>
      <c r="AB46" s="13" t="n">
        <f aca="false">E46+H46+J46+L46+N46+P46+R46+T46+V46+X46+Z46</f>
        <v>3</v>
      </c>
      <c r="AC46" s="16"/>
      <c r="AD46" s="17"/>
    </row>
    <row r="47" customFormat="false" ht="22.5" hidden="false" customHeight="true" outlineLevel="0" collapsed="false">
      <c r="A47" s="9" t="n">
        <v>44</v>
      </c>
      <c r="B47" s="10" t="s">
        <v>90</v>
      </c>
      <c r="C47" s="11"/>
      <c r="D47" s="10"/>
      <c r="E47" s="10"/>
      <c r="F47" s="12"/>
      <c r="G47" s="10"/>
      <c r="H47" s="10"/>
      <c r="I47" s="10"/>
      <c r="J47" s="10"/>
      <c r="K47" s="10"/>
      <c r="L47" s="10"/>
      <c r="M47" s="10" t="n">
        <v>6</v>
      </c>
      <c r="N47" s="10" t="n">
        <v>1</v>
      </c>
      <c r="O47" s="10" t="n">
        <v>5</v>
      </c>
      <c r="P47" s="10" t="n">
        <v>2</v>
      </c>
      <c r="Q47" s="10"/>
      <c r="R47" s="10"/>
      <c r="S47" s="10"/>
      <c r="T47" s="10"/>
      <c r="U47" s="10" t="n">
        <v>2</v>
      </c>
      <c r="V47" s="10" t="n">
        <v>1</v>
      </c>
      <c r="W47" s="10"/>
      <c r="X47" s="10"/>
      <c r="Y47" s="10"/>
      <c r="Z47" s="10"/>
      <c r="AA47" s="13" t="n">
        <f aca="false">D47+G47+I47+K47+M47+O47+Q47+S47+U47+W47+Y47</f>
        <v>13</v>
      </c>
      <c r="AB47" s="13" t="n">
        <f aca="false">E47+H47+J47+L47+N47+P47+R47+T47+V47+X47+Z47</f>
        <v>4</v>
      </c>
      <c r="AC47" s="16"/>
      <c r="AD47" s="17"/>
    </row>
    <row r="48" customFormat="false" ht="22.5" hidden="false" customHeight="true" outlineLevel="0" collapsed="false">
      <c r="A48" s="9" t="n">
        <v>45</v>
      </c>
      <c r="B48" s="10" t="s">
        <v>91</v>
      </c>
      <c r="C48" s="11"/>
      <c r="D48" s="10"/>
      <c r="E48" s="10"/>
      <c r="F48" s="12"/>
      <c r="G48" s="10"/>
      <c r="H48" s="10"/>
      <c r="I48" s="10"/>
      <c r="J48" s="10"/>
      <c r="K48" s="10"/>
      <c r="L48" s="10"/>
      <c r="M48" s="10"/>
      <c r="N48" s="10"/>
      <c r="O48" s="10" t="n">
        <v>11</v>
      </c>
      <c r="P48" s="10" t="n">
        <v>2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11</v>
      </c>
      <c r="AB48" s="13" t="n">
        <f aca="false">E48+H48+J48+L48+N48+P48+R48+T48+V48+X48+Z48</f>
        <v>2</v>
      </c>
      <c r="AC48" s="16"/>
      <c r="AD48" s="17"/>
    </row>
    <row r="49" customFormat="false" ht="22.5" hidden="false" customHeight="true" outlineLevel="0" collapsed="false">
      <c r="A49" s="9" t="n">
        <v>46</v>
      </c>
      <c r="B49" s="10" t="s">
        <v>92</v>
      </c>
      <c r="C49" s="11"/>
      <c r="D49" s="10"/>
      <c r="E49" s="10"/>
      <c r="F49" s="12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 t="n">
        <v>3</v>
      </c>
      <c r="R49" s="10" t="n">
        <v>1</v>
      </c>
      <c r="S49" s="10" t="n">
        <v>2</v>
      </c>
      <c r="T49" s="10" t="n">
        <v>1</v>
      </c>
      <c r="U49" s="10" t="n">
        <v>3</v>
      </c>
      <c r="V49" s="10" t="n">
        <v>2</v>
      </c>
      <c r="W49" s="10" t="n">
        <v>3</v>
      </c>
      <c r="X49" s="10" t="n">
        <v>1</v>
      </c>
      <c r="Y49" s="10"/>
      <c r="Z49" s="10"/>
      <c r="AA49" s="13" t="n">
        <f aca="false">D49+G49+I49+K49+M49+O49+Q49+S49+U49+W49+Y49</f>
        <v>11</v>
      </c>
      <c r="AB49" s="13" t="n">
        <f aca="false">E49+H49+J49+L49+N49+P49+R49+T49+V49+X49+Z49</f>
        <v>5</v>
      </c>
      <c r="AC49" s="16"/>
      <c r="AD49" s="17"/>
    </row>
    <row r="50" customFormat="false" ht="22.5" hidden="false" customHeight="true" outlineLevel="0" collapsed="false">
      <c r="A50" s="9" t="n">
        <v>47</v>
      </c>
      <c r="B50" s="10" t="s">
        <v>93</v>
      </c>
      <c r="C50" s="11"/>
      <c r="D50" s="10"/>
      <c r="E50" s="10"/>
      <c r="F50" s="12"/>
      <c r="G50" s="10"/>
      <c r="H50" s="10"/>
      <c r="I50" s="10" t="n">
        <v>2</v>
      </c>
      <c r="J50" s="10" t="n">
        <v>1</v>
      </c>
      <c r="K50" s="10" t="n">
        <v>7</v>
      </c>
      <c r="L50" s="10" t="n">
        <v>3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9</v>
      </c>
      <c r="AB50" s="13" t="n">
        <f aca="false">E50+H50+J50+L50+N50+P50+R50+T50+V50+X50+Z50</f>
        <v>4</v>
      </c>
      <c r="AC50" s="16"/>
      <c r="AD50" s="17"/>
    </row>
    <row r="51" customFormat="false" ht="22.5" hidden="false" customHeight="true" outlineLevel="0" collapsed="false">
      <c r="A51" s="9" t="n">
        <v>48</v>
      </c>
      <c r="B51" s="10" t="s">
        <v>94</v>
      </c>
      <c r="C51" s="11" t="s">
        <v>95</v>
      </c>
      <c r="D51" s="10"/>
      <c r="E51" s="10"/>
      <c r="F51" s="12"/>
      <c r="G51" s="10"/>
      <c r="H51" s="10"/>
      <c r="I51" s="10" t="n">
        <v>4</v>
      </c>
      <c r="J51" s="10" t="n">
        <v>1</v>
      </c>
      <c r="K51" s="10" t="n">
        <v>4</v>
      </c>
      <c r="L51" s="10" t="n">
        <v>1</v>
      </c>
      <c r="M51" s="10"/>
      <c r="N51" s="10"/>
      <c r="O51" s="10" t="n">
        <v>1</v>
      </c>
      <c r="P51" s="10" t="n">
        <v>1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9</v>
      </c>
      <c r="AB51" s="13" t="n">
        <f aca="false">E51+H51+J51+L51+N51+P51+R51+T51+V51+X51+Z51</f>
        <v>3</v>
      </c>
      <c r="AC51" s="14"/>
    </row>
    <row r="52" customFormat="false" ht="22.5" hidden="false" customHeight="true" outlineLevel="0" collapsed="false">
      <c r="A52" s="9" t="n">
        <v>49</v>
      </c>
      <c r="B52" s="10" t="s">
        <v>96</v>
      </c>
      <c r="C52" s="11" t="s">
        <v>97</v>
      </c>
      <c r="D52" s="10"/>
      <c r="E52" s="10"/>
      <c r="F52" s="12"/>
      <c r="G52" s="10" t="n">
        <v>1</v>
      </c>
      <c r="H52" s="10" t="n">
        <v>1</v>
      </c>
      <c r="I52" s="10"/>
      <c r="J52" s="10"/>
      <c r="K52" s="10"/>
      <c r="L52" s="10"/>
      <c r="M52" s="10" t="n">
        <v>1</v>
      </c>
      <c r="N52" s="10" t="n">
        <v>1</v>
      </c>
      <c r="O52" s="10" t="n">
        <v>2</v>
      </c>
      <c r="P52" s="10" t="n">
        <v>1</v>
      </c>
      <c r="Q52" s="10"/>
      <c r="R52" s="10"/>
      <c r="S52" s="10"/>
      <c r="T52" s="10"/>
      <c r="U52" s="10" t="n">
        <v>2</v>
      </c>
      <c r="V52" s="10" t="n">
        <v>1</v>
      </c>
      <c r="W52" s="10" t="n">
        <v>3</v>
      </c>
      <c r="X52" s="10" t="n">
        <v>1</v>
      </c>
      <c r="Y52" s="10"/>
      <c r="Z52" s="10"/>
      <c r="AA52" s="13" t="n">
        <f aca="false">D52+G52+I52+K52+M52+O52+Q52+S52+U52+W52+Y52</f>
        <v>9</v>
      </c>
      <c r="AB52" s="13" t="n">
        <f aca="false">E52+H52+J52+L52+N52+P52+R52+T52+V52+X52+Z52</f>
        <v>5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 t="s">
        <v>99</v>
      </c>
      <c r="D53" s="10"/>
      <c r="E53" s="10"/>
      <c r="F53" s="12"/>
      <c r="G53" s="10" t="n">
        <v>2</v>
      </c>
      <c r="H53" s="10" t="n">
        <v>1</v>
      </c>
      <c r="I53" s="10"/>
      <c r="J53" s="10"/>
      <c r="K53" s="10"/>
      <c r="L53" s="10"/>
      <c r="M53" s="10"/>
      <c r="N53" s="10"/>
      <c r="O53" s="10" t="n">
        <v>3</v>
      </c>
      <c r="P53" s="10" t="n">
        <v>1</v>
      </c>
      <c r="Q53" s="10" t="n">
        <v>3</v>
      </c>
      <c r="R53" s="10" t="n">
        <v>2</v>
      </c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8</v>
      </c>
      <c r="AB53" s="13" t="n">
        <f aca="false">E53+H53+J53+L53+N53+P53+R53+T53+V53+X53+Z53</f>
        <v>4</v>
      </c>
      <c r="AC53" s="14"/>
    </row>
    <row r="54" customFormat="false" ht="22.5" hidden="false" customHeight="true" outlineLevel="0" collapsed="false">
      <c r="A54" s="9" t="n">
        <v>51</v>
      </c>
      <c r="B54" s="10" t="s">
        <v>100</v>
      </c>
      <c r="C54" s="11" t="s">
        <v>101</v>
      </c>
      <c r="D54" s="10"/>
      <c r="E54" s="10"/>
      <c r="F54" s="12"/>
      <c r="G54" s="10" t="n">
        <v>4</v>
      </c>
      <c r="H54" s="10" t="n">
        <v>1</v>
      </c>
      <c r="I54" s="10"/>
      <c r="J54" s="10"/>
      <c r="K54" s="10"/>
      <c r="L54" s="10"/>
      <c r="M54" s="10" t="n">
        <v>3</v>
      </c>
      <c r="N54" s="10" t="n">
        <v>1</v>
      </c>
      <c r="O54" s="10"/>
      <c r="P54" s="10"/>
      <c r="Q54" s="10"/>
      <c r="R54" s="10"/>
      <c r="S54" s="10"/>
      <c r="T54" s="10"/>
      <c r="U54" s="10" t="n">
        <v>1</v>
      </c>
      <c r="V54" s="10" t="n">
        <v>1</v>
      </c>
      <c r="W54" s="10"/>
      <c r="X54" s="10"/>
      <c r="Y54" s="10"/>
      <c r="Z54" s="10"/>
      <c r="AA54" s="13" t="n">
        <f aca="false">D54+G54+I54+K54+M54+O54+Q54+S54+U54+W54+Y54</f>
        <v>8</v>
      </c>
      <c r="AB54" s="13" t="n">
        <f aca="false">E54+H54+J54+L54+N54+P54+R54+T54+V54+X54+Z54</f>
        <v>3</v>
      </c>
      <c r="AC54" s="14"/>
    </row>
    <row r="55" customFormat="false" ht="22.5" hidden="false" customHeight="true" outlineLevel="0" collapsed="false">
      <c r="A55" s="9" t="n">
        <v>52</v>
      </c>
      <c r="B55" s="10" t="s">
        <v>102</v>
      </c>
      <c r="C55" s="11"/>
      <c r="D55" s="10"/>
      <c r="E55" s="10"/>
      <c r="F55" s="12"/>
      <c r="G55" s="10" t="n">
        <v>5</v>
      </c>
      <c r="H55" s="10" t="n">
        <v>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 t="n">
        <v>3</v>
      </c>
      <c r="V55" s="10" t="n">
        <v>1</v>
      </c>
      <c r="W55" s="10"/>
      <c r="X55" s="10"/>
      <c r="Y55" s="10"/>
      <c r="Z55" s="10"/>
      <c r="AA55" s="13" t="n">
        <f aca="false">D55+G55+I55+K55+M55+O55+Q55+S55+U55+W55+Y55</f>
        <v>8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3</v>
      </c>
      <c r="C56" s="11"/>
      <c r="D56" s="10"/>
      <c r="E56" s="10"/>
      <c r="F56" s="12"/>
      <c r="G56" s="10" t="n">
        <v>5</v>
      </c>
      <c r="H56" s="10" t="n">
        <v>1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 t="n">
        <v>3</v>
      </c>
      <c r="V56" s="10" t="n">
        <v>1</v>
      </c>
      <c r="W56" s="10"/>
      <c r="X56" s="10"/>
      <c r="Y56" s="10"/>
      <c r="Z56" s="10"/>
      <c r="AA56" s="13" t="n">
        <f aca="false">D56+G56+I56+K56+M56+O56+Q56+S56+U56+W56+Y56</f>
        <v>8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4</v>
      </c>
      <c r="C57" s="11"/>
      <c r="D57" s="10"/>
      <c r="E57" s="10"/>
      <c r="F57" s="12"/>
      <c r="G57" s="10" t="n">
        <v>1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 t="n">
        <v>6</v>
      </c>
      <c r="V57" s="10" t="n">
        <v>1</v>
      </c>
      <c r="W57" s="10"/>
      <c r="X57" s="10"/>
      <c r="Y57" s="10"/>
      <c r="Z57" s="10"/>
      <c r="AA57" s="13" t="n">
        <f aca="false">D57+G57+I57+K57+M57+O57+Q57+S57+U57+W57+Y57</f>
        <v>7</v>
      </c>
      <c r="AB57" s="13" t="n">
        <f aca="false">E57+H57+J57+L57+N57+P57+R57+T57+V57+X57+Z57</f>
        <v>2</v>
      </c>
      <c r="AC57" s="14"/>
    </row>
    <row r="58" customFormat="false" ht="22.5" hidden="false" customHeight="true" outlineLevel="0" collapsed="false">
      <c r="A58" s="9" t="n">
        <v>55</v>
      </c>
      <c r="B58" s="10" t="s">
        <v>105</v>
      </c>
      <c r="C58" s="11"/>
      <c r="D58" s="10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0" t="n">
        <v>7</v>
      </c>
      <c r="P58" s="10" t="n">
        <v>1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7</v>
      </c>
      <c r="AB58" s="13" t="n">
        <f aca="false">E58+H58+J58+L58+N58+P58+R58+T58+V58+X58+Z58</f>
        <v>1</v>
      </c>
      <c r="AC58" s="14"/>
    </row>
    <row r="59" customFormat="false" ht="22.5" hidden="false" customHeight="true" outlineLevel="0" collapsed="false">
      <c r="A59" s="9" t="n">
        <v>56</v>
      </c>
      <c r="B59" s="10" t="s">
        <v>106</v>
      </c>
      <c r="C59" s="11"/>
      <c r="D59" s="10"/>
      <c r="E59" s="10"/>
      <c r="F59" s="12"/>
      <c r="G59" s="10" t="n">
        <v>7</v>
      </c>
      <c r="H59" s="10" t="n">
        <v>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7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07</v>
      </c>
      <c r="C60" s="11"/>
      <c r="D60" s="10"/>
      <c r="E60" s="10"/>
      <c r="F60" s="12"/>
      <c r="G60" s="10"/>
      <c r="H60" s="10"/>
      <c r="I60" s="10"/>
      <c r="J60" s="10"/>
      <c r="K60" s="10" t="n">
        <v>7</v>
      </c>
      <c r="L60" s="10" t="n">
        <v>1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7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08</v>
      </c>
      <c r="C61" s="11"/>
      <c r="D61" s="10"/>
      <c r="E61" s="10"/>
      <c r="F61" s="12"/>
      <c r="G61" s="10"/>
      <c r="H61" s="10"/>
      <c r="I61" s="10"/>
      <c r="J61" s="10"/>
      <c r="K61" s="10" t="n">
        <v>2</v>
      </c>
      <c r="L61" s="10" t="n">
        <v>1</v>
      </c>
      <c r="M61" s="10"/>
      <c r="N61" s="10"/>
      <c r="O61" s="10" t="n">
        <v>3</v>
      </c>
      <c r="P61" s="10" t="n">
        <v>1</v>
      </c>
      <c r="Q61" s="10"/>
      <c r="R61" s="10"/>
      <c r="S61" s="10"/>
      <c r="T61" s="10"/>
      <c r="U61" s="10"/>
      <c r="V61" s="10"/>
      <c r="W61" s="10" t="n">
        <v>1</v>
      </c>
      <c r="X61" s="10" t="n">
        <v>1</v>
      </c>
      <c r="Y61" s="10"/>
      <c r="Z61" s="10"/>
      <c r="AA61" s="13" t="n">
        <f aca="false">D61+G61+I61+K61+M61+O61+Q61+S61+U61+W61+Y61</f>
        <v>6</v>
      </c>
      <c r="AB61" s="13" t="n">
        <f aca="false">E61+H61+J61+L61+N61+P61+R61+T61+V61+X61+Z61</f>
        <v>3</v>
      </c>
      <c r="AC61" s="14"/>
    </row>
    <row r="62" customFormat="false" ht="22.5" hidden="false" customHeight="true" outlineLevel="0" collapsed="false">
      <c r="A62" s="9" t="n">
        <v>59</v>
      </c>
      <c r="B62" s="10" t="s">
        <v>109</v>
      </c>
      <c r="C62" s="11"/>
      <c r="D62" s="10"/>
      <c r="E62" s="10"/>
      <c r="F62" s="12"/>
      <c r="G62" s="10"/>
      <c r="H62" s="10"/>
      <c r="I62" s="10"/>
      <c r="J62" s="10"/>
      <c r="K62" s="10"/>
      <c r="L62" s="10"/>
      <c r="M62" s="10" t="n">
        <v>5</v>
      </c>
      <c r="N62" s="10" t="n">
        <v>1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5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0</v>
      </c>
      <c r="C63" s="11"/>
      <c r="D63" s="10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5</v>
      </c>
      <c r="X63" s="10" t="n">
        <v>1</v>
      </c>
      <c r="Y63" s="10"/>
      <c r="Z63" s="10"/>
      <c r="AA63" s="13" t="n">
        <f aca="false">D63+G63+I63+K63+M63+O63+Q63+S63+U63+W63+Y63</f>
        <v>5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1</v>
      </c>
      <c r="C64" s="11" t="s">
        <v>112</v>
      </c>
      <c r="D64" s="10"/>
      <c r="E64" s="10"/>
      <c r="F64" s="12"/>
      <c r="G64" s="10" t="n">
        <v>4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4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3</v>
      </c>
      <c r="C65" s="11"/>
      <c r="D65" s="10"/>
      <c r="E65" s="10"/>
      <c r="F65" s="12"/>
      <c r="G65" s="10" t="n">
        <v>4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4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5" t="s">
        <v>114</v>
      </c>
      <c r="C66" s="11"/>
      <c r="D66" s="10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v>3</v>
      </c>
      <c r="X66" s="10" t="n">
        <v>1</v>
      </c>
      <c r="Y66" s="10"/>
      <c r="Z66" s="10"/>
      <c r="AA66" s="13" t="n">
        <f aca="false">D66+G66+I66+K66+M66+O66+Q66+S66+U66+W66+Y66</f>
        <v>3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0" t="s">
        <v>115</v>
      </c>
      <c r="C67" s="11" t="s">
        <v>116</v>
      </c>
      <c r="D67" s="10"/>
      <c r="E67" s="10"/>
      <c r="F67" s="12"/>
      <c r="G67" s="10" t="n">
        <v>2</v>
      </c>
      <c r="H67" s="10" t="n">
        <v>1</v>
      </c>
      <c r="I67" s="10" t="n">
        <v>1</v>
      </c>
      <c r="J67" s="10" t="n">
        <v>1</v>
      </c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3</v>
      </c>
      <c r="AB67" s="13" t="n">
        <f aca="false">E67+H67+J67+L67+N67+P67+R67+T67+V67+X67+Z67</f>
        <v>2</v>
      </c>
      <c r="AC67" s="14"/>
    </row>
    <row r="68" customFormat="false" ht="22.5" hidden="false" customHeight="true" outlineLevel="0" collapsed="false">
      <c r="A68" s="9" t="n">
        <v>65</v>
      </c>
      <c r="B68" s="10" t="s">
        <v>117</v>
      </c>
      <c r="C68" s="11" t="s">
        <v>118</v>
      </c>
      <c r="D68" s="10"/>
      <c r="E68" s="10"/>
      <c r="F68" s="12"/>
      <c r="G68" s="10"/>
      <c r="H68" s="10"/>
      <c r="I68" s="10" t="n">
        <v>2</v>
      </c>
      <c r="J68" s="10" t="n">
        <v>1</v>
      </c>
      <c r="K68" s="10"/>
      <c r="L68" s="10"/>
      <c r="M68" s="10"/>
      <c r="N68" s="10"/>
      <c r="O68" s="10"/>
      <c r="P68" s="10"/>
      <c r="Q68" s="10" t="n">
        <v>1</v>
      </c>
      <c r="R68" s="10" t="n">
        <v>1</v>
      </c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3</v>
      </c>
      <c r="AB68" s="13" t="n">
        <f aca="false">E68+H68+J68+L68+N68+P68+R68+T68+V68+X68+Z68</f>
        <v>2</v>
      </c>
      <c r="AC68" s="14"/>
    </row>
    <row r="69" customFormat="false" ht="22.5" hidden="false" customHeight="true" outlineLevel="0" collapsed="false">
      <c r="A69" s="9" t="n">
        <v>66</v>
      </c>
      <c r="B69" s="10" t="s">
        <v>119</v>
      </c>
      <c r="C69" s="11"/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 t="n">
        <v>3</v>
      </c>
      <c r="V69" s="10" t="n">
        <v>1</v>
      </c>
      <c r="W69" s="10"/>
      <c r="X69" s="10"/>
      <c r="Y69" s="10"/>
      <c r="Z69" s="10"/>
      <c r="AA69" s="13" t="n">
        <f aca="false">D69+G69+I69+K69+M69+O69+Q69+S69+U69+W69+Y69</f>
        <v>3</v>
      </c>
      <c r="AB69" s="13" t="n">
        <f aca="false">E69+H69+J69+L69+N69+P69+R69+T69+V69+X69+Z69</f>
        <v>1</v>
      </c>
      <c r="AC69" s="14"/>
    </row>
    <row r="70" customFormat="false" ht="22.5" hidden="false" customHeight="true" outlineLevel="0" collapsed="false">
      <c r="A70" s="9" t="n">
        <v>67</v>
      </c>
      <c r="B70" s="10" t="s">
        <v>120</v>
      </c>
      <c r="C70" s="11"/>
      <c r="D70" s="10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 t="n">
        <v>3</v>
      </c>
      <c r="V70" s="10" t="n">
        <v>1</v>
      </c>
      <c r="W70" s="10"/>
      <c r="X70" s="10"/>
      <c r="Y70" s="10"/>
      <c r="Z70" s="10"/>
      <c r="AA70" s="13" t="n">
        <f aca="false">D70+G70+I70+K70+M70+O70+Q70+S70+U70+W70+Y70</f>
        <v>3</v>
      </c>
      <c r="AB70" s="13" t="n">
        <f aca="false">E70+H70+J70+L70+N70+P70+R70+T70+V70+X70+Z70</f>
        <v>1</v>
      </c>
      <c r="AC70" s="14"/>
    </row>
    <row r="71" customFormat="false" ht="22.5" hidden="false" customHeight="true" outlineLevel="0" collapsed="false">
      <c r="A71" s="9" t="n">
        <v>68</v>
      </c>
      <c r="B71" s="10" t="s">
        <v>121</v>
      </c>
      <c r="C71" s="11"/>
      <c r="D71" s="10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 t="n">
        <v>3</v>
      </c>
      <c r="V71" s="10" t="n">
        <v>1</v>
      </c>
      <c r="W71" s="10"/>
      <c r="X71" s="10"/>
      <c r="Y71" s="10"/>
      <c r="Z71" s="10"/>
      <c r="AA71" s="13" t="n">
        <f aca="false">D71+G71+I71+K71+M71+O71+Q71+S71+U71+W71+Y71</f>
        <v>3</v>
      </c>
      <c r="AB71" s="13" t="n">
        <f aca="false">E71+H71+J71+L71+N71+P71+R71+T71+V71+X71+Z71</f>
        <v>1</v>
      </c>
      <c r="AC71" s="14"/>
    </row>
    <row r="72" customFormat="false" ht="22.5" hidden="false" customHeight="true" outlineLevel="0" collapsed="false">
      <c r="A72" s="9" t="n">
        <v>69</v>
      </c>
      <c r="B72" s="10" t="s">
        <v>122</v>
      </c>
      <c r="C72" s="11"/>
      <c r="D72" s="10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 t="n">
        <v>2</v>
      </c>
      <c r="X72" s="10" t="n">
        <v>1</v>
      </c>
      <c r="Y72" s="10"/>
      <c r="Z72" s="10"/>
      <c r="AA72" s="13" t="n">
        <f aca="false">D72+G72+I72+K72+M72+O72+Q72+S72+U72+W72+Y72</f>
        <v>2</v>
      </c>
      <c r="AB72" s="13" t="n">
        <f aca="false">E72+H72+J72+L72+N72+P72+R72+T72+V72+X72+Z72</f>
        <v>1</v>
      </c>
      <c r="AC72" s="14"/>
    </row>
    <row r="73" customFormat="false" ht="22.5" hidden="false" customHeight="true" outlineLevel="0" collapsed="false">
      <c r="A73" s="9" t="n">
        <v>70</v>
      </c>
      <c r="B73" s="10" t="s">
        <v>123</v>
      </c>
      <c r="C73" s="11" t="s">
        <v>124</v>
      </c>
      <c r="D73" s="10"/>
      <c r="E73" s="10"/>
      <c r="F73" s="12"/>
      <c r="G73" s="10" t="n">
        <v>2</v>
      </c>
      <c r="H73" s="10" t="n">
        <v>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3" t="n">
        <f aca="false">D73+G73+I73+K73+M73+O73+Q73+S73+U73+W73+Y73</f>
        <v>2</v>
      </c>
      <c r="AB73" s="13" t="n">
        <f aca="false">E73+H73+J73+L73+N73+P73+R73+T73+V73+X73+Z73</f>
        <v>2</v>
      </c>
      <c r="AC73" s="14"/>
    </row>
    <row r="74" customFormat="false" ht="22.5" hidden="false" customHeight="true" outlineLevel="0" collapsed="false">
      <c r="A74" s="9" t="n">
        <v>71</v>
      </c>
      <c r="B74" s="10" t="s">
        <v>125</v>
      </c>
      <c r="C74" s="11" t="s">
        <v>126</v>
      </c>
      <c r="D74" s="10"/>
      <c r="E74" s="10"/>
      <c r="F74" s="12"/>
      <c r="G74" s="10" t="n">
        <v>2</v>
      </c>
      <c r="H74" s="10" t="n">
        <v>2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3" t="n">
        <f aca="false">D74+G74+I74+K74+M74+O74+Q74+S74+U74+W74+Y74</f>
        <v>2</v>
      </c>
      <c r="AB74" s="13" t="n">
        <f aca="false">E74+H74+J74+L74+N74+P74+R74+T74+V74+X74+Z74</f>
        <v>2</v>
      </c>
      <c r="AC74" s="14"/>
    </row>
    <row r="75" customFormat="false" ht="22.5" hidden="false" customHeight="true" outlineLevel="0" collapsed="false">
      <c r="A75" s="9" t="n">
        <v>72</v>
      </c>
      <c r="B75" s="10" t="s">
        <v>127</v>
      </c>
      <c r="C75" s="11"/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 t="n">
        <v>2</v>
      </c>
      <c r="V75" s="10" t="n">
        <v>1</v>
      </c>
      <c r="W75" s="10"/>
      <c r="X75" s="10"/>
      <c r="Y75" s="10"/>
      <c r="Z75" s="10"/>
      <c r="AA75" s="13" t="n">
        <f aca="false">D75+G75+I75+K75+M75+O75+Q75+S75+U75+W75+Y75</f>
        <v>2</v>
      </c>
      <c r="AB75" s="13" t="n">
        <f aca="false">E75+H75+J75+L75+N75+P75+R75+T75+V75+X75+Z75</f>
        <v>1</v>
      </c>
      <c r="AC75" s="14"/>
    </row>
    <row r="76" customFormat="false" ht="22.5" hidden="false" customHeight="true" outlineLevel="0" collapsed="false">
      <c r="A76" s="9" t="n">
        <v>73</v>
      </c>
      <c r="B76" s="10" t="s">
        <v>128</v>
      </c>
      <c r="C76" s="11"/>
      <c r="D76" s="10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v>2</v>
      </c>
      <c r="T76" s="10" t="n">
        <v>1</v>
      </c>
      <c r="U76" s="10"/>
      <c r="V76" s="10"/>
      <c r="W76" s="10"/>
      <c r="X76" s="10"/>
      <c r="Y76" s="10"/>
      <c r="Z76" s="10"/>
      <c r="AA76" s="13" t="n">
        <f aca="false">D76+G76+I76+K76+M76+O76+Q76+S76+U76+W76+Y76</f>
        <v>2</v>
      </c>
      <c r="AB76" s="13" t="n">
        <f aca="false">E76+H76+J76+L76+N76+P76+R76+T76+V76+X76+Z76</f>
        <v>1</v>
      </c>
      <c r="AC76" s="14"/>
    </row>
    <row r="77" customFormat="false" ht="22.5" hidden="false" customHeight="true" outlineLevel="0" collapsed="false">
      <c r="A77" s="9" t="n">
        <v>74</v>
      </c>
      <c r="B77" s="10" t="s">
        <v>129</v>
      </c>
      <c r="C77" s="11"/>
      <c r="D77" s="10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2</v>
      </c>
      <c r="T77" s="10" t="n">
        <v>1</v>
      </c>
      <c r="U77" s="10"/>
      <c r="V77" s="10"/>
      <c r="W77" s="10"/>
      <c r="X77" s="10"/>
      <c r="Y77" s="10"/>
      <c r="Z77" s="10"/>
      <c r="AA77" s="13" t="n">
        <f aca="false">D77+G77+I77+K77+M77+O77+Q77+S77+U77+W77+Y77</f>
        <v>2</v>
      </c>
      <c r="AB77" s="13" t="n">
        <f aca="false">E77+H77+J77+L77+N77+P77+R77+T77+V77+X77+Z77</f>
        <v>1</v>
      </c>
      <c r="AC77" s="14"/>
    </row>
    <row r="78" customFormat="false" ht="22.5" hidden="false" customHeight="true" outlineLevel="0" collapsed="false">
      <c r="A78" s="9" t="n">
        <v>75</v>
      </c>
      <c r="B78" s="10" t="s">
        <v>130</v>
      </c>
      <c r="C78" s="11"/>
      <c r="D78" s="10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0" t="n">
        <v>2</v>
      </c>
      <c r="P78" s="10" t="n">
        <v>1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3" t="n">
        <f aca="false">D78+G78+I78+K78+M78+O78+Q78+S78+U78+W78+Y78</f>
        <v>2</v>
      </c>
      <c r="AB78" s="13" t="n">
        <f aca="false">E78+H78+J78+L78+N78+P78+R78+T78+V78+X78+Z78</f>
        <v>1</v>
      </c>
      <c r="AC78" s="14"/>
    </row>
    <row r="79" customFormat="false" ht="22.5" hidden="false" customHeight="true" outlineLevel="0" collapsed="false">
      <c r="A79" s="9" t="n">
        <v>76</v>
      </c>
      <c r="B79" s="10" t="s">
        <v>131</v>
      </c>
      <c r="C79" s="11" t="s">
        <v>132</v>
      </c>
      <c r="D79" s="10"/>
      <c r="E79" s="10"/>
      <c r="F79" s="12"/>
      <c r="G79" s="10" t="n">
        <v>2</v>
      </c>
      <c r="H79" s="10" t="n">
        <v>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3" t="n">
        <f aca="false">D79+G79+I79+K79+M79+O79+Q79+S79+U79+W79+Y79</f>
        <v>2</v>
      </c>
      <c r="AB79" s="13" t="n">
        <f aca="false">E79+H79+J79+L79+N79+P79+R79+T79+V79+X79+Z79</f>
        <v>1</v>
      </c>
      <c r="AC79" s="14"/>
    </row>
    <row r="80" customFormat="false" ht="22.5" hidden="false" customHeight="true" outlineLevel="0" collapsed="false">
      <c r="A80" s="9" t="n">
        <v>77</v>
      </c>
      <c r="B80" s="10" t="s">
        <v>133</v>
      </c>
      <c r="C80" s="11"/>
      <c r="D80" s="10"/>
      <c r="E80" s="10"/>
      <c r="F80" s="12"/>
      <c r="G80" s="10" t="n">
        <v>2</v>
      </c>
      <c r="H80" s="10" t="n">
        <v>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3" t="n">
        <f aca="false">D80+G80+I80+K80+M80+O80+Q80+S80+U80+W80+Y80</f>
        <v>2</v>
      </c>
      <c r="AB80" s="13" t="n">
        <f aca="false">E80+H80+J80+L80+N80+P80+R80+T80+V80+X80+Z80</f>
        <v>1</v>
      </c>
      <c r="AC80" s="14"/>
    </row>
    <row r="81" customFormat="false" ht="22.5" hidden="false" customHeight="true" outlineLevel="0" collapsed="false">
      <c r="A81" s="9" t="n">
        <v>78</v>
      </c>
      <c r="B81" s="10" t="s">
        <v>134</v>
      </c>
      <c r="C81" s="11"/>
      <c r="D81" s="10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 t="n">
        <v>1</v>
      </c>
      <c r="X81" s="10" t="n">
        <v>1</v>
      </c>
      <c r="Y81" s="10"/>
      <c r="Z81" s="10"/>
      <c r="AA81" s="13" t="n">
        <f aca="false">D81+G81+I81+K81+M81+O81+Q81+S81+U81+W81+Y81</f>
        <v>1</v>
      </c>
      <c r="AB81" s="13" t="n">
        <f aca="false">E81+H81+J81+L81+N81+P81+R81+T81+V81+X81+Z81</f>
        <v>1</v>
      </c>
      <c r="AC81" s="14"/>
    </row>
    <row r="82" customFormat="false" ht="22.5" hidden="false" customHeight="true" outlineLevel="0" collapsed="false">
      <c r="A82" s="9" t="n">
        <v>79</v>
      </c>
      <c r="B82" s="10" t="s">
        <v>135</v>
      </c>
      <c r="C82" s="11"/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n">
        <v>1</v>
      </c>
      <c r="X82" s="10" t="n">
        <v>1</v>
      </c>
      <c r="Y82" s="10"/>
      <c r="Z82" s="10"/>
      <c r="AA82" s="13" t="n">
        <f aca="false">D82+G82+I82+K82+M82+O82+Q82+S82+U82+W82+Y82</f>
        <v>1</v>
      </c>
      <c r="AB82" s="13" t="n">
        <f aca="false">E82+H82+J82+L82+N82+P82+R82+T82+V82+X82+Z82</f>
        <v>1</v>
      </c>
      <c r="AC82" s="14"/>
    </row>
    <row r="83" customFormat="false" ht="22.5" hidden="false" customHeight="true" outlineLevel="0" collapsed="false">
      <c r="A83" s="9" t="n">
        <v>80</v>
      </c>
      <c r="B83" s="10" t="s">
        <v>136</v>
      </c>
      <c r="C83" s="11"/>
      <c r="D83" s="10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 t="n">
        <v>1</v>
      </c>
      <c r="V83" s="10" t="n">
        <v>1</v>
      </c>
      <c r="W83" s="10"/>
      <c r="X83" s="10"/>
      <c r="Y83" s="10"/>
      <c r="Z83" s="10"/>
      <c r="AA83" s="13" t="n">
        <f aca="false">D83+G83+I83+K83+M83+O83+Q83+S83+U83+W83+Y83</f>
        <v>1</v>
      </c>
      <c r="AB83" s="13" t="n">
        <f aca="false">E83+H83+J83+L83+N83+P83+R83+T83+V83+X83+Z83</f>
        <v>1</v>
      </c>
      <c r="AC83" s="14"/>
    </row>
    <row r="84" customFormat="false" ht="22.5" hidden="false" customHeight="true" outlineLevel="0" collapsed="false">
      <c r="A84" s="9" t="n">
        <v>81</v>
      </c>
      <c r="B84" s="10" t="s">
        <v>137</v>
      </c>
      <c r="C84" s="11"/>
      <c r="D84" s="10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0" t="n">
        <v>1</v>
      </c>
      <c r="P84" s="10" t="n">
        <v>1</v>
      </c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3" t="n">
        <f aca="false">D84+G84+I84+K84+M84+O84+Q84+S84+U84+W84+Y84</f>
        <v>1</v>
      </c>
      <c r="AB84" s="13" t="n">
        <f aca="false">E84+H84+J84+L84+N84+P84+R84+T84+V84+X84+Z84</f>
        <v>1</v>
      </c>
      <c r="AC84" s="14"/>
    </row>
    <row r="85" customFormat="false" ht="22.5" hidden="false" customHeight="true" outlineLevel="0" collapsed="false">
      <c r="A85" s="9" t="n">
        <v>82</v>
      </c>
      <c r="B85" s="10" t="s">
        <v>138</v>
      </c>
      <c r="C85" s="11"/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0" t="n">
        <v>1</v>
      </c>
      <c r="P85" s="10" t="n">
        <v>1</v>
      </c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3" t="n">
        <f aca="false">D85+G85+I85+K85+M85+O85+Q85+S85+U85+W85+Y85</f>
        <v>1</v>
      </c>
      <c r="AB85" s="13" t="n">
        <f aca="false">E85+H85+J85+L85+N85+P85+R85+T85+V85+X85+Z85</f>
        <v>1</v>
      </c>
      <c r="AC85" s="14"/>
    </row>
    <row r="86" customFormat="false" ht="22.5" hidden="false" customHeight="true" outlineLevel="0" collapsed="false">
      <c r="A86" s="9" t="n">
        <v>83</v>
      </c>
      <c r="B86" s="10" t="s">
        <v>139</v>
      </c>
      <c r="C86" s="11"/>
      <c r="D86" s="10"/>
      <c r="E86" s="10"/>
      <c r="F86" s="12"/>
      <c r="G86" s="10"/>
      <c r="H86" s="10"/>
      <c r="I86" s="10"/>
      <c r="J86" s="10"/>
      <c r="K86" s="10"/>
      <c r="L86" s="10"/>
      <c r="M86" s="10" t="n">
        <v>1</v>
      </c>
      <c r="N86" s="10" t="n">
        <v>1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3" t="n">
        <f aca="false">D86+G86+I86+K86+M86+O86+Q86+S86+U86+W86+Y86</f>
        <v>1</v>
      </c>
      <c r="AB86" s="13" t="n">
        <f aca="false">E86+H86+J86+L86+N86+P86+R86+T86+V86+X86+Z86</f>
        <v>1</v>
      </c>
      <c r="AC86" s="14"/>
    </row>
    <row r="87" customFormat="false" ht="22.5" hidden="false" customHeight="true" outlineLevel="0" collapsed="false">
      <c r="A87" s="9" t="n">
        <v>84</v>
      </c>
      <c r="B87" s="10" t="s">
        <v>140</v>
      </c>
      <c r="C87" s="11"/>
      <c r="D87" s="10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v>1</v>
      </c>
      <c r="R87" s="10" t="n">
        <v>1</v>
      </c>
      <c r="S87" s="10"/>
      <c r="T87" s="10"/>
      <c r="U87" s="10"/>
      <c r="V87" s="10"/>
      <c r="W87" s="10"/>
      <c r="X87" s="10"/>
      <c r="Y87" s="10"/>
      <c r="Z87" s="10"/>
      <c r="AA87" s="13" t="n">
        <f aca="false">D87+G87+I87+K87+M87+O87+Q87+S87+U87+W87+Y87</f>
        <v>1</v>
      </c>
      <c r="AB87" s="13" t="n">
        <f aca="false">E87+H87+J87+L87+N87+P87+R87+T87+V87+X87+Z87</f>
        <v>1</v>
      </c>
      <c r="AC87" s="14"/>
    </row>
    <row r="88" customFormat="false" ht="22.5" hidden="false" customHeight="true" outlineLevel="0" collapsed="false">
      <c r="A88" s="9" t="n">
        <v>85</v>
      </c>
      <c r="B88" s="10" t="s">
        <v>141</v>
      </c>
      <c r="C88" s="11"/>
      <c r="D88" s="10"/>
      <c r="E88" s="10"/>
      <c r="F88" s="12"/>
      <c r="G88" s="10"/>
      <c r="H88" s="10"/>
      <c r="I88" s="10" t="n">
        <v>1</v>
      </c>
      <c r="J88" s="10" t="n">
        <v>1</v>
      </c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3" t="n">
        <f aca="false">D88+G88+I88+K88+M88+O88+Q88+S88+U88+W88+Y88</f>
        <v>1</v>
      </c>
      <c r="AB88" s="13" t="n">
        <f aca="false">E88+H88+J88+L88+N88+P88+R88+T88+V88+X88+Z88</f>
        <v>1</v>
      </c>
      <c r="AC88" s="14"/>
    </row>
    <row r="89" customFormat="false" ht="22.5" hidden="false" customHeight="true" outlineLevel="0" collapsed="false">
      <c r="A89" s="9" t="n">
        <v>86</v>
      </c>
      <c r="B89" s="10" t="s">
        <v>142</v>
      </c>
      <c r="C89" s="11"/>
      <c r="D89" s="10"/>
      <c r="E89" s="10"/>
      <c r="F89" s="12"/>
      <c r="G89" s="10"/>
      <c r="H89" s="10"/>
      <c r="I89" s="10" t="n">
        <v>1</v>
      </c>
      <c r="J89" s="10" t="n">
        <v>1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3" t="n">
        <f aca="false">D89+G89+I89+K89+M89+O89+Q89+S89+U89+W89+Y89</f>
        <v>1</v>
      </c>
      <c r="AB89" s="13" t="n">
        <f aca="false">E89+H89+J89+L89+N89+P89+R89+T89+V89+X89+Z89</f>
        <v>1</v>
      </c>
      <c r="AC89" s="14"/>
    </row>
    <row r="90" customFormat="false" ht="22.5" hidden="false" customHeight="true" outlineLevel="0" collapsed="false">
      <c r="A90" s="9" t="n">
        <v>87</v>
      </c>
      <c r="B90" s="10" t="s">
        <v>143</v>
      </c>
      <c r="C90" s="11"/>
      <c r="D90" s="10"/>
      <c r="E90" s="10"/>
      <c r="F90" s="12"/>
      <c r="G90" s="10" t="n">
        <v>1</v>
      </c>
      <c r="H90" s="10" t="n">
        <v>1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3" t="n">
        <f aca="false">D90+G90+I90+K90+M90+O90+Q90+S90+U90+W90+Y90</f>
        <v>1</v>
      </c>
      <c r="AB90" s="13" t="n">
        <f aca="false">E90+H90+J90+L90+N90+P90+R90+T90+V90+X90+Z90</f>
        <v>1</v>
      </c>
      <c r="AC90" s="14"/>
    </row>
    <row r="91" customFormat="false" ht="22.5" hidden="false" customHeight="true" outlineLevel="0" collapsed="false">
      <c r="A91" s="9" t="n">
        <v>88</v>
      </c>
      <c r="B91" s="10" t="s">
        <v>144</v>
      </c>
      <c r="C91" s="11"/>
      <c r="D91" s="10"/>
      <c r="E91" s="10"/>
      <c r="F91" s="12"/>
      <c r="G91" s="10" t="n">
        <v>1</v>
      </c>
      <c r="H91" s="10" t="n">
        <v>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3" t="n">
        <f aca="false">D91+G91+I91+K91+M91+O91+Q91+S91+U91+W91+Y91</f>
        <v>1</v>
      </c>
      <c r="AB91" s="13" t="n">
        <f aca="false">E91+H91+J91+L91+N91+P91+R91+T91+V91+X91+Z91</f>
        <v>1</v>
      </c>
      <c r="AC91" s="14"/>
    </row>
    <row r="92" customFormat="false" ht="22.5" hidden="false" customHeight="true" outlineLevel="0" collapsed="false">
      <c r="A92" s="9" t="n">
        <v>89</v>
      </c>
      <c r="B92" s="10" t="s">
        <v>145</v>
      </c>
      <c r="C92" s="11"/>
      <c r="D92" s="10"/>
      <c r="E92" s="10"/>
      <c r="F92" s="12"/>
      <c r="G92" s="10" t="n">
        <v>1</v>
      </c>
      <c r="H92" s="10" t="n">
        <v>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3" t="n">
        <f aca="false">D92+G92+I92+K92+M92+O92+Q92+S92+U92+W92+Y92</f>
        <v>1</v>
      </c>
      <c r="AB92" s="13" t="n">
        <f aca="false">E92+H92+J92+L92+N92+P92+R92+T92+V92+X92+Z92</f>
        <v>1</v>
      </c>
      <c r="AC92" s="14"/>
    </row>
    <row r="93" customFormat="false" ht="18.75" hidden="false" customHeight="false" outlineLevel="0" collapsed="false">
      <c r="A93" s="14"/>
      <c r="B93" s="18"/>
      <c r="C93" s="18"/>
      <c r="D93" s="18"/>
      <c r="E93" s="18"/>
      <c r="F93" s="18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0-30T14:39:52Z</dcterms:modified>
  <cp:revision>0</cp:revision>
  <dc:subject/>
  <dc:title/>
</cp:coreProperties>
</file>