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4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梁乃斌</t>
  </si>
  <si>
    <t xml:space="preserve">029533</t>
  </si>
  <si>
    <t xml:space="preserve">王　锐</t>
  </si>
  <si>
    <t xml:space="preserve">019800</t>
  </si>
  <si>
    <t xml:space="preserve">邱继杭</t>
  </si>
  <si>
    <t xml:space="preserve">029556</t>
  </si>
  <si>
    <t xml:space="preserve">杨克非</t>
  </si>
  <si>
    <t xml:space="preserve">029552</t>
  </si>
  <si>
    <t xml:space="preserve">张耀东</t>
  </si>
  <si>
    <t xml:space="preserve">016649</t>
  </si>
  <si>
    <t xml:space="preserve">罗晨晖</t>
  </si>
  <si>
    <t xml:space="preserve">029532</t>
  </si>
  <si>
    <t xml:space="preserve">李　轶</t>
  </si>
  <si>
    <t xml:space="preserve">029322</t>
  </si>
  <si>
    <t xml:space="preserve">瞿　伟</t>
  </si>
  <si>
    <t xml:space="preserve">029538</t>
  </si>
  <si>
    <t xml:space="preserve">李　斌</t>
  </si>
  <si>
    <t xml:space="preserve">020958</t>
  </si>
  <si>
    <t xml:space="preserve">李　坚</t>
  </si>
  <si>
    <t xml:space="preserve">029560</t>
  </si>
  <si>
    <t xml:space="preserve">过晓风</t>
  </si>
  <si>
    <t xml:space="preserve">017335</t>
  </si>
  <si>
    <t xml:space="preserve">钟  涛</t>
  </si>
  <si>
    <t xml:space="preserve">019761</t>
  </si>
  <si>
    <t xml:space="preserve">吴中华</t>
  </si>
  <si>
    <t xml:space="preserve">016595</t>
  </si>
  <si>
    <t xml:space="preserve">陆文亮</t>
  </si>
  <si>
    <t xml:space="preserve">029551</t>
  </si>
  <si>
    <t xml:space="preserve">梁艺艺</t>
  </si>
  <si>
    <t xml:space="preserve">011102</t>
  </si>
  <si>
    <t xml:space="preserve">张红宇</t>
  </si>
  <si>
    <t xml:space="preserve">027376</t>
  </si>
  <si>
    <t xml:space="preserve">刘　彤</t>
  </si>
  <si>
    <t xml:space="preserve">029517</t>
  </si>
  <si>
    <t xml:space="preserve">王雪珠</t>
  </si>
  <si>
    <t xml:space="preserve">027389</t>
  </si>
  <si>
    <t xml:space="preserve">廖海淇</t>
  </si>
  <si>
    <t xml:space="preserve">029557</t>
  </si>
  <si>
    <t xml:space="preserve">陈小喜</t>
  </si>
  <si>
    <t xml:space="preserve">027393</t>
  </si>
  <si>
    <t xml:space="preserve">舒卫平</t>
  </si>
  <si>
    <t xml:space="preserve">027391</t>
  </si>
  <si>
    <t xml:space="preserve">王百益</t>
  </si>
  <si>
    <t xml:space="preserve">029539</t>
  </si>
  <si>
    <t xml:space="preserve">王  敏</t>
  </si>
  <si>
    <t xml:space="preserve">027390</t>
  </si>
  <si>
    <t xml:space="preserve">阎　茹</t>
  </si>
  <si>
    <t xml:space="preserve">002217</t>
  </si>
  <si>
    <t xml:space="preserve">孟　鸣</t>
  </si>
  <si>
    <t xml:space="preserve">019751</t>
  </si>
  <si>
    <t xml:space="preserve">何  森</t>
  </si>
  <si>
    <t xml:space="preserve">029321</t>
  </si>
  <si>
    <t xml:space="preserve">张　罡</t>
  </si>
  <si>
    <t xml:space="preserve">陈　莹</t>
  </si>
  <si>
    <t xml:space="preserve">012717</t>
  </si>
  <si>
    <t xml:space="preserve">黄　勇</t>
  </si>
  <si>
    <t xml:space="preserve">011103</t>
  </si>
  <si>
    <t xml:space="preserve">董　明</t>
  </si>
  <si>
    <t xml:space="preserve">029545</t>
  </si>
  <si>
    <t xml:space="preserve">何国盛</t>
  </si>
  <si>
    <t xml:space="preserve">029514</t>
  </si>
  <si>
    <t xml:space="preserve">曾江华</t>
  </si>
  <si>
    <t xml:space="preserve">027378</t>
  </si>
  <si>
    <t xml:space="preserve">王　兵</t>
  </si>
  <si>
    <t xml:space="preserve">027380</t>
  </si>
  <si>
    <t xml:space="preserve">吴庆生</t>
  </si>
  <si>
    <t xml:space="preserve">019777</t>
  </si>
  <si>
    <t xml:space="preserve">沃鲁滨</t>
  </si>
  <si>
    <t xml:space="preserve">029555</t>
  </si>
  <si>
    <t xml:space="preserve">常　济</t>
  </si>
  <si>
    <t xml:space="preserve">029554</t>
  </si>
  <si>
    <t xml:space="preserve">肖　冰</t>
  </si>
  <si>
    <t xml:space="preserve">019760</t>
  </si>
  <si>
    <t xml:space="preserve">崔　军</t>
  </si>
  <si>
    <t xml:space="preserve">金　徐</t>
  </si>
  <si>
    <t xml:space="preserve">019766</t>
  </si>
  <si>
    <t xml:space="preserve">游　浩</t>
  </si>
  <si>
    <t xml:space="preserve">028840</t>
  </si>
  <si>
    <t xml:space="preserve">卢旭文</t>
  </si>
  <si>
    <t xml:space="preserve">029558</t>
  </si>
  <si>
    <t xml:space="preserve">匡玉琴</t>
  </si>
  <si>
    <t xml:space="preserve">029534</t>
  </si>
  <si>
    <t xml:space="preserve">林亚夫</t>
  </si>
  <si>
    <t xml:space="preserve">010861</t>
  </si>
  <si>
    <t xml:space="preserve">朱　立</t>
  </si>
  <si>
    <t xml:space="preserve">029369</t>
  </si>
  <si>
    <t xml:space="preserve">张邦祥</t>
  </si>
  <si>
    <t xml:space="preserve">016284</t>
  </si>
  <si>
    <t xml:space="preserve">郑钻培</t>
  </si>
  <si>
    <t xml:space="preserve">029524</t>
  </si>
  <si>
    <t xml:space="preserve">倪亚晨</t>
  </si>
  <si>
    <t xml:space="preserve">027379</t>
  </si>
  <si>
    <t xml:space="preserve">陈胜洪</t>
  </si>
  <si>
    <t xml:space="preserve">029526</t>
  </si>
  <si>
    <t xml:space="preserve">刘　桑</t>
  </si>
  <si>
    <t xml:space="preserve">李　敢</t>
  </si>
  <si>
    <t xml:space="preserve">025916</t>
  </si>
  <si>
    <t xml:space="preserve">蔡　湘</t>
  </si>
  <si>
    <t xml:space="preserve">029559</t>
  </si>
  <si>
    <t xml:space="preserve">吕卫红</t>
  </si>
  <si>
    <t xml:space="preserve">占红水</t>
  </si>
  <si>
    <t xml:space="preserve">027397</t>
  </si>
  <si>
    <t xml:space="preserve">李　成</t>
  </si>
  <si>
    <t xml:space="preserve">李文峰</t>
  </si>
  <si>
    <t xml:space="preserve">周傥保</t>
  </si>
  <si>
    <t xml:space="preserve">029550</t>
  </si>
  <si>
    <t xml:space="preserve">李  凡</t>
  </si>
  <si>
    <t xml:space="preserve">廖少毅</t>
  </si>
  <si>
    <t xml:space="preserve">任伟军</t>
  </si>
  <si>
    <t xml:space="preserve">019763</t>
  </si>
  <si>
    <t xml:space="preserve">沈宁耀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潘为民</t>
  </si>
  <si>
    <t xml:space="preserve">027383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郭建福</t>
  </si>
  <si>
    <t xml:space="preserve">029371</t>
  </si>
  <si>
    <t xml:space="preserve">石　懿</t>
  </si>
  <si>
    <t xml:space="preserve">邱祥辉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赵继军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张黎军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0" min="23" style="0" width="9.62"/>
    <col collapsed="false" customWidth="true" hidden="false" outlineLevel="0" max="33" min="31" style="0" width="9.62"/>
    <col collapsed="false" customWidth="true" hidden="tru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2</v>
      </c>
      <c r="AG6" s="27" t="n">
        <v>34</v>
      </c>
      <c r="AH6" s="27"/>
      <c r="AI6" s="27"/>
      <c r="AJ6" s="27"/>
      <c r="AK6" s="29" t="n">
        <f aca="false">D6+G6+J6+M6+P6+S6+V6+Y6+AB6+AE6+AH6</f>
        <v>27.79</v>
      </c>
      <c r="AL6" s="30" t="n">
        <f aca="false">E6+H6+K6+N6+Q6+T6+W6+Z6+AC6+AF6+AI6</f>
        <v>33</v>
      </c>
      <c r="AM6" s="30" t="n">
        <f aca="false">F6+I6+L6+O6+R6+U6+X6+AA6+AD6+AG6+AJ6</f>
        <v>654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2</v>
      </c>
      <c r="AG7" s="27" t="n">
        <v>32</v>
      </c>
      <c r="AH7" s="27"/>
      <c r="AI7" s="27"/>
      <c r="AJ7" s="27"/>
      <c r="AK7" s="29" t="n">
        <f aca="false">D7+G7+J7+M7+P7+S7+V7+Y7+AB7+AE7+AH7</f>
        <v>20.75</v>
      </c>
      <c r="AL7" s="30" t="n">
        <f aca="false">E7+H7+K7+N7+Q7+T7+W7+Z7+AC7+AF7+AI7</f>
        <v>32</v>
      </c>
      <c r="AM7" s="30" t="n">
        <f aca="false">F7+I7+L7+O7+R7+U7+X7+AA7+AD7+AG7+AJ7</f>
        <v>576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2.27</v>
      </c>
      <c r="E8" s="32" t="n">
        <v>3</v>
      </c>
      <c r="F8" s="32" t="n">
        <v>69</v>
      </c>
      <c r="G8" s="31"/>
      <c r="H8" s="32" t="n">
        <v>2</v>
      </c>
      <c r="I8" s="32" t="n">
        <v>14</v>
      </c>
      <c r="J8" s="31" t="n">
        <v>1.95</v>
      </c>
      <c r="K8" s="32" t="n">
        <v>3</v>
      </c>
      <c r="L8" s="32" t="n">
        <v>68</v>
      </c>
      <c r="M8" s="33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4.74</v>
      </c>
      <c r="T8" s="12" t="n">
        <v>4</v>
      </c>
      <c r="U8" s="12" t="n">
        <v>84</v>
      </c>
      <c r="V8" s="26" t="n">
        <v>1.26</v>
      </c>
      <c r="W8" s="27" t="n">
        <v>2</v>
      </c>
      <c r="X8" s="27" t="n">
        <v>32</v>
      </c>
      <c r="Y8" s="28" t="n">
        <v>2.08</v>
      </c>
      <c r="Z8" s="27" t="n">
        <v>2</v>
      </c>
      <c r="AA8" s="27" t="n">
        <v>39</v>
      </c>
      <c r="AB8" s="28" t="n">
        <v>0.64</v>
      </c>
      <c r="AC8" s="27" t="n">
        <v>3</v>
      </c>
      <c r="AD8" s="27" t="n">
        <v>31</v>
      </c>
      <c r="AE8" s="28"/>
      <c r="AF8" s="27" t="n">
        <v>1</v>
      </c>
      <c r="AG8" s="27" t="n">
        <v>18</v>
      </c>
      <c r="AH8" s="27"/>
      <c r="AI8" s="27"/>
      <c r="AJ8" s="27"/>
      <c r="AK8" s="29" t="n">
        <f aca="false">D8+G8+J8+M8+P8+S8+V8+Y8+AB8+AE8+AH8</f>
        <v>15.87</v>
      </c>
      <c r="AL8" s="30" t="n">
        <f aca="false">E8+H8+K8+N8+Q8+T8+W8+Z8+AC8+AF8+AI8</f>
        <v>26</v>
      </c>
      <c r="AM8" s="30" t="n">
        <f aca="false">F8+I8+L8+O8+R8+U8+X8+AA8+AD8+AG8+AJ8</f>
        <v>462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96</v>
      </c>
      <c r="E9" s="32" t="n">
        <v>2</v>
      </c>
      <c r="F9" s="32" t="n">
        <v>44</v>
      </c>
      <c r="G9" s="31"/>
      <c r="H9" s="32" t="n">
        <v>1</v>
      </c>
      <c r="I9" s="32" t="n">
        <v>9</v>
      </c>
      <c r="J9" s="31" t="n">
        <v>4.1</v>
      </c>
      <c r="K9" s="32" t="n">
        <v>4</v>
      </c>
      <c r="L9" s="32" t="n">
        <v>88</v>
      </c>
      <c r="M9" s="33" t="n">
        <v>0.24</v>
      </c>
      <c r="N9" s="14" t="n">
        <v>3</v>
      </c>
      <c r="O9" s="12" t="n">
        <v>38</v>
      </c>
      <c r="P9" s="26" t="n">
        <v>1.44</v>
      </c>
      <c r="Q9" s="12" t="n">
        <v>3</v>
      </c>
      <c r="R9" s="12" t="n">
        <v>42</v>
      </c>
      <c r="S9" s="26" t="n">
        <v>0.59</v>
      </c>
      <c r="T9" s="12" t="n">
        <v>4</v>
      </c>
      <c r="U9" s="12" t="n">
        <v>54</v>
      </c>
      <c r="V9" s="26" t="n">
        <v>2.05</v>
      </c>
      <c r="W9" s="27" t="n">
        <v>5</v>
      </c>
      <c r="X9" s="27" t="n">
        <v>67</v>
      </c>
      <c r="Y9" s="28" t="n">
        <v>0.84</v>
      </c>
      <c r="Z9" s="27" t="n">
        <v>4</v>
      </c>
      <c r="AA9" s="27" t="n">
        <v>51</v>
      </c>
      <c r="AB9" s="28" t="n">
        <v>0.3</v>
      </c>
      <c r="AC9" s="27" t="n">
        <v>2</v>
      </c>
      <c r="AD9" s="27" t="n">
        <v>25</v>
      </c>
      <c r="AE9" s="28"/>
      <c r="AF9" s="27" t="n">
        <v>2</v>
      </c>
      <c r="AG9" s="27" t="n">
        <v>25</v>
      </c>
      <c r="AH9" s="27"/>
      <c r="AI9" s="27"/>
      <c r="AJ9" s="27"/>
      <c r="AK9" s="29" t="n">
        <f aca="false">D9+G9+J9+M9+P9+S9+V9+Y9+AB9+AE9+AH9</f>
        <v>10.52</v>
      </c>
      <c r="AL9" s="30" t="n">
        <f aca="false">E9+H9+K9+N9+Q9+T9+W9+Z9+AC9+AF9+AI9</f>
        <v>30</v>
      </c>
      <c r="AM9" s="30" t="n">
        <f aca="false">F9+I9+L9+O9+R9+U9+X9+AA9+AD9+AG9+AJ9</f>
        <v>443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3.72</v>
      </c>
      <c r="E10" s="32" t="n">
        <v>2</v>
      </c>
      <c r="F10" s="32" t="n">
        <v>60</v>
      </c>
      <c r="G10" s="31" t="n">
        <v>1.13</v>
      </c>
      <c r="H10" s="32" t="n">
        <v>2</v>
      </c>
      <c r="I10" s="32" t="n">
        <v>38</v>
      </c>
      <c r="J10" s="31"/>
      <c r="K10" s="32" t="n">
        <v>2</v>
      </c>
      <c r="L10" s="32" t="n">
        <v>20</v>
      </c>
      <c r="M10" s="33" t="n">
        <v>2.6</v>
      </c>
      <c r="N10" s="14" t="n">
        <v>3</v>
      </c>
      <c r="O10" s="12" t="n">
        <v>64</v>
      </c>
      <c r="P10" s="26"/>
      <c r="Q10" s="12" t="n">
        <v>2</v>
      </c>
      <c r="R10" s="12" t="n">
        <v>31</v>
      </c>
      <c r="S10" s="26" t="n">
        <v>2.38</v>
      </c>
      <c r="T10" s="12" t="n">
        <v>4</v>
      </c>
      <c r="U10" s="12" t="n">
        <v>71</v>
      </c>
      <c r="V10" s="26" t="n">
        <v>2.03</v>
      </c>
      <c r="W10" s="27" t="n">
        <v>2</v>
      </c>
      <c r="X10" s="27" t="n">
        <v>44</v>
      </c>
      <c r="Y10" s="28" t="n">
        <v>1.01</v>
      </c>
      <c r="Z10" s="27" t="n">
        <v>3</v>
      </c>
      <c r="AA10" s="27" t="n">
        <v>34</v>
      </c>
      <c r="AB10" s="28" t="n">
        <v>2.7</v>
      </c>
      <c r="AC10" s="27" t="n">
        <v>2</v>
      </c>
      <c r="AD10" s="27" t="n">
        <v>43</v>
      </c>
      <c r="AE10" s="28" t="n">
        <v>0.55</v>
      </c>
      <c r="AF10" s="27" t="n">
        <v>3</v>
      </c>
      <c r="AG10" s="27" t="n">
        <v>36</v>
      </c>
      <c r="AH10" s="27"/>
      <c r="AI10" s="27"/>
      <c r="AJ10" s="27"/>
      <c r="AK10" s="29" t="n">
        <f aca="false">D10+G10+J10+M10+P10+S10+V10+Y10+AB10+AE10+AH10</f>
        <v>16.12</v>
      </c>
      <c r="AL10" s="30" t="n">
        <f aca="false">E10+H10+K10+N10+Q10+T10+W10+Z10+AC10+AF10+AI10</f>
        <v>25</v>
      </c>
      <c r="AM10" s="30" t="n">
        <f aca="false">F10+I10+L10+O10+R10+U10+X10+AA10+AD10+AG10+AJ10</f>
        <v>441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0.96</v>
      </c>
      <c r="E11" s="32" t="n">
        <v>2</v>
      </c>
      <c r="F11" s="32" t="n">
        <v>43</v>
      </c>
      <c r="G11" s="31"/>
      <c r="H11" s="32" t="n">
        <v>2</v>
      </c>
      <c r="I11" s="32" t="n">
        <v>17</v>
      </c>
      <c r="J11" s="31" t="n">
        <v>4.1</v>
      </c>
      <c r="K11" s="32" t="n">
        <v>4</v>
      </c>
      <c r="L11" s="32" t="n">
        <v>88</v>
      </c>
      <c r="M11" s="33" t="n">
        <v>2.04</v>
      </c>
      <c r="N11" s="14" t="n">
        <v>5</v>
      </c>
      <c r="O11" s="12" t="n">
        <v>72</v>
      </c>
      <c r="P11" s="26" t="n">
        <v>1.44</v>
      </c>
      <c r="Q11" s="12" t="n">
        <v>3</v>
      </c>
      <c r="R11" s="12" t="n">
        <v>42</v>
      </c>
      <c r="S11" s="26" t="n">
        <v>0.59</v>
      </c>
      <c r="T11" s="12" t="n">
        <v>4</v>
      </c>
      <c r="U11" s="12" t="n">
        <v>54</v>
      </c>
      <c r="V11" s="26" t="n">
        <v>0.25</v>
      </c>
      <c r="W11" s="27" t="n">
        <v>5</v>
      </c>
      <c r="X11" s="27" t="n">
        <v>48</v>
      </c>
      <c r="Y11" s="28"/>
      <c r="Z11" s="27" t="n">
        <v>2</v>
      </c>
      <c r="AA11" s="27" t="n">
        <v>17</v>
      </c>
      <c r="AB11" s="28" t="n">
        <v>1.44</v>
      </c>
      <c r="AC11" s="27" t="n">
        <v>2</v>
      </c>
      <c r="AD11" s="27" t="n">
        <v>29</v>
      </c>
      <c r="AE11" s="28"/>
      <c r="AF11" s="27" t="n">
        <v>3</v>
      </c>
      <c r="AG11" s="27" t="n">
        <v>30</v>
      </c>
      <c r="AH11" s="27"/>
      <c r="AI11" s="27"/>
      <c r="AJ11" s="27"/>
      <c r="AK11" s="29" t="n">
        <f aca="false">D11+G11+J11+M11+P11+S11+V11+Y11+AB11+AE11+AH11</f>
        <v>10.82</v>
      </c>
      <c r="AL11" s="30" t="n">
        <f aca="false">E11+H11+K11+N11+Q11+T11+W11+Z11+AC11+AF11+AI11</f>
        <v>32</v>
      </c>
      <c r="AM11" s="30" t="n">
        <f aca="false">F11+I11+L11+O11+R11+U11+X11+AA11+AD11+AG11+AJ11</f>
        <v>440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1" t="n">
        <v>0.32</v>
      </c>
      <c r="E12" s="32" t="n">
        <v>2</v>
      </c>
      <c r="F12" s="32" t="n">
        <v>41</v>
      </c>
      <c r="G12" s="31" t="n">
        <v>1.51</v>
      </c>
      <c r="H12" s="32" t="n">
        <v>2</v>
      </c>
      <c r="I12" s="32" t="n">
        <v>42</v>
      </c>
      <c r="J12" s="31" t="n">
        <v>1.23</v>
      </c>
      <c r="K12" s="32" t="n">
        <v>4</v>
      </c>
      <c r="L12" s="32" t="n">
        <v>76</v>
      </c>
      <c r="M12" s="33" t="n">
        <v>1.8</v>
      </c>
      <c r="N12" s="14" t="n">
        <v>4</v>
      </c>
      <c r="O12" s="12" t="n">
        <v>64</v>
      </c>
      <c r="P12" s="26" t="n">
        <v>0.24</v>
      </c>
      <c r="Q12" s="12" t="n">
        <v>2</v>
      </c>
      <c r="R12" s="12" t="n">
        <v>25</v>
      </c>
      <c r="S12" s="26"/>
      <c r="T12" s="12" t="n">
        <v>3</v>
      </c>
      <c r="U12" s="12" t="n">
        <v>33</v>
      </c>
      <c r="V12" s="26" t="n">
        <v>0.72</v>
      </c>
      <c r="W12" s="27" t="n">
        <v>5</v>
      </c>
      <c r="X12" s="27" t="n">
        <v>64</v>
      </c>
      <c r="Y12" s="28" t="n">
        <v>1.44</v>
      </c>
      <c r="Z12" s="27" t="n">
        <v>4</v>
      </c>
      <c r="AA12" s="27" t="n">
        <v>50</v>
      </c>
      <c r="AB12" s="28"/>
      <c r="AC12" s="27" t="n">
        <v>1</v>
      </c>
      <c r="AD12" s="27" t="n">
        <v>9</v>
      </c>
      <c r="AE12" s="28" t="n">
        <v>0.67</v>
      </c>
      <c r="AF12" s="27" t="n">
        <v>3</v>
      </c>
      <c r="AG12" s="27" t="n">
        <v>33</v>
      </c>
      <c r="AH12" s="27"/>
      <c r="AI12" s="27"/>
      <c r="AJ12" s="27"/>
      <c r="AK12" s="29" t="n">
        <f aca="false">D12+G12+J12+M12+P12+S12+V12+Y12+AB12+AE12+AH12</f>
        <v>7.93</v>
      </c>
      <c r="AL12" s="30" t="n">
        <f aca="false">E12+H12+K12+N12+Q12+T12+W12+Z12+AC12+AF12+AI12</f>
        <v>30</v>
      </c>
      <c r="AM12" s="30" t="n">
        <f aca="false">F12+I12+L12+O12+R12+U12+X12+AA12+AD12+AG12+AJ12</f>
        <v>437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4"/>
      <c r="E13" s="35" t="n">
        <v>3</v>
      </c>
      <c r="F13" s="35" t="n">
        <v>35</v>
      </c>
      <c r="G13" s="34"/>
      <c r="H13" s="35" t="n">
        <v>3</v>
      </c>
      <c r="I13" s="35" t="n">
        <v>20</v>
      </c>
      <c r="J13" s="34" t="n">
        <v>0.91</v>
      </c>
      <c r="K13" s="35" t="n">
        <v>4</v>
      </c>
      <c r="L13" s="35" t="n">
        <v>62</v>
      </c>
      <c r="M13" s="33" t="n">
        <v>0.3</v>
      </c>
      <c r="N13" s="14" t="n">
        <v>5</v>
      </c>
      <c r="O13" s="12" t="n">
        <v>53</v>
      </c>
      <c r="P13" s="26" t="n">
        <v>1.8</v>
      </c>
      <c r="Q13" s="12" t="n">
        <v>3</v>
      </c>
      <c r="R13" s="12" t="n">
        <v>49</v>
      </c>
      <c r="S13" s="26"/>
      <c r="T13" s="12" t="n">
        <v>4</v>
      </c>
      <c r="U13" s="12" t="n">
        <v>33</v>
      </c>
      <c r="V13" s="26" t="n">
        <v>1.15</v>
      </c>
      <c r="W13" s="27" t="n">
        <v>3</v>
      </c>
      <c r="X13" s="27" t="n">
        <v>46</v>
      </c>
      <c r="Y13" s="28" t="n">
        <v>1.56</v>
      </c>
      <c r="Z13" s="27" t="n">
        <v>4</v>
      </c>
      <c r="AA13" s="27" t="n">
        <v>51</v>
      </c>
      <c r="AB13" s="28" t="n">
        <v>0.29</v>
      </c>
      <c r="AC13" s="27" t="n">
        <v>3</v>
      </c>
      <c r="AD13" s="27" t="n">
        <v>35</v>
      </c>
      <c r="AE13" s="28" t="n">
        <v>0.24</v>
      </c>
      <c r="AF13" s="27" t="n">
        <v>3</v>
      </c>
      <c r="AG13" s="27" t="n">
        <v>39</v>
      </c>
      <c r="AH13" s="27"/>
      <c r="AI13" s="27"/>
      <c r="AJ13" s="27"/>
      <c r="AK13" s="29" t="n">
        <f aca="false">D13+G13+J13+M13+P13+S13+V13+Y13+AB13+AE13+AH13</f>
        <v>6.25</v>
      </c>
      <c r="AL13" s="30" t="n">
        <f aca="false">E13+H13+K13+N13+Q13+T13+W13+Z13+AC13+AF13+AI13</f>
        <v>35</v>
      </c>
      <c r="AM13" s="30" t="n">
        <f aca="false">F13+I13+L13+O13+R13+U13+X13+AA13+AD13+AG13+AJ13</f>
        <v>423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1" t="n">
        <v>1.26</v>
      </c>
      <c r="E14" s="32" t="n">
        <v>3</v>
      </c>
      <c r="F14" s="32" t="n">
        <v>56</v>
      </c>
      <c r="G14" s="31"/>
      <c r="H14" s="32" t="n">
        <v>3</v>
      </c>
      <c r="I14" s="32" t="n">
        <v>27</v>
      </c>
      <c r="J14" s="31" t="n">
        <v>0.24</v>
      </c>
      <c r="K14" s="32" t="n">
        <v>3</v>
      </c>
      <c r="L14" s="32" t="n">
        <v>49</v>
      </c>
      <c r="M14" s="33" t="n">
        <v>2.05</v>
      </c>
      <c r="N14" s="14" t="n">
        <v>4</v>
      </c>
      <c r="O14" s="12" t="n">
        <v>62</v>
      </c>
      <c r="P14" s="26" t="n">
        <v>0.28</v>
      </c>
      <c r="Q14" s="12" t="n">
        <v>3</v>
      </c>
      <c r="R14" s="12" t="n">
        <v>36</v>
      </c>
      <c r="S14" s="26" t="n">
        <v>0.84</v>
      </c>
      <c r="T14" s="12" t="n">
        <v>3</v>
      </c>
      <c r="U14" s="12" t="n">
        <v>34</v>
      </c>
      <c r="V14" s="26" t="n">
        <v>1.24</v>
      </c>
      <c r="W14" s="27" t="n">
        <v>4</v>
      </c>
      <c r="X14" s="27" t="n">
        <v>62</v>
      </c>
      <c r="Y14" s="28" t="n">
        <v>1.4</v>
      </c>
      <c r="Z14" s="27" t="n">
        <v>2</v>
      </c>
      <c r="AA14" s="27" t="n">
        <v>34</v>
      </c>
      <c r="AB14" s="28" t="n">
        <v>1.8</v>
      </c>
      <c r="AC14" s="27" t="n">
        <v>1</v>
      </c>
      <c r="AD14" s="27" t="n">
        <v>25</v>
      </c>
      <c r="AE14" s="28"/>
      <c r="AF14" s="27" t="n">
        <v>3</v>
      </c>
      <c r="AG14" s="27" t="n">
        <v>34</v>
      </c>
      <c r="AH14" s="27"/>
      <c r="AI14" s="27"/>
      <c r="AJ14" s="27"/>
      <c r="AK14" s="29" t="n">
        <f aca="false">D14+G14+J14+M14+P14+S14+V14+Y14+AB14+AE14+AH14</f>
        <v>9.11</v>
      </c>
      <c r="AL14" s="30" t="n">
        <f aca="false">E14+H14+K14+N14+Q14+T14+W14+Z14+AC14+AF14+AI14</f>
        <v>29</v>
      </c>
      <c r="AM14" s="30" t="n">
        <f aca="false">F14+I14+L14+O14+R14+U14+X14+AA14+AD14+AG14+AJ14</f>
        <v>419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0.22</v>
      </c>
      <c r="E15" s="32" t="n">
        <v>2</v>
      </c>
      <c r="F15" s="32" t="n">
        <v>34</v>
      </c>
      <c r="G15" s="31" t="n">
        <v>0.34</v>
      </c>
      <c r="H15" s="32" t="n">
        <v>2</v>
      </c>
      <c r="I15" s="32" t="n">
        <v>29</v>
      </c>
      <c r="J15" s="31" t="n">
        <v>1.44</v>
      </c>
      <c r="K15" s="32" t="n">
        <v>2</v>
      </c>
      <c r="L15" s="32" t="n">
        <v>33</v>
      </c>
      <c r="M15" s="33" t="n">
        <v>1.8</v>
      </c>
      <c r="N15" s="14" t="n">
        <v>4</v>
      </c>
      <c r="O15" s="12" t="n">
        <v>56</v>
      </c>
      <c r="P15" s="26" t="n">
        <v>0.28</v>
      </c>
      <c r="Q15" s="12" t="n">
        <v>3</v>
      </c>
      <c r="R15" s="12" t="n">
        <v>33</v>
      </c>
      <c r="S15" s="26" t="n">
        <v>0.3</v>
      </c>
      <c r="T15" s="12" t="n">
        <v>3</v>
      </c>
      <c r="U15" s="12" t="n">
        <v>36</v>
      </c>
      <c r="V15" s="26"/>
      <c r="W15" s="27" t="n">
        <v>3</v>
      </c>
      <c r="X15" s="27" t="n">
        <v>34</v>
      </c>
      <c r="Y15" s="28" t="n">
        <v>2.86</v>
      </c>
      <c r="Z15" s="27" t="n">
        <v>4</v>
      </c>
      <c r="AA15" s="27" t="n">
        <v>67</v>
      </c>
      <c r="AB15" s="28" t="n">
        <v>0.48</v>
      </c>
      <c r="AC15" s="27" t="n">
        <v>3</v>
      </c>
      <c r="AD15" s="27" t="n">
        <v>34</v>
      </c>
      <c r="AE15" s="28" t="n">
        <v>1.26</v>
      </c>
      <c r="AF15" s="27" t="n">
        <v>3</v>
      </c>
      <c r="AG15" s="27" t="n">
        <v>46</v>
      </c>
      <c r="AH15" s="27"/>
      <c r="AI15" s="27"/>
      <c r="AJ15" s="27"/>
      <c r="AK15" s="29" t="n">
        <f aca="false">D15+G15+J15+M15+P15+S15+V15+Y15+AB15+AE15+AH15</f>
        <v>8.98</v>
      </c>
      <c r="AL15" s="30" t="n">
        <f aca="false">E15+H15+K15+N15+Q15+T15+W15+Z15+AC15+AF15+AI15</f>
        <v>29</v>
      </c>
      <c r="AM15" s="30" t="n">
        <f aca="false">F15+I15+L15+O15+R15+U15+X15+AA15+AD15+AG15+AJ15</f>
        <v>402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36" t="s">
        <v>42</v>
      </c>
      <c r="D16" s="31" t="n">
        <v>0.32</v>
      </c>
      <c r="E16" s="32" t="n">
        <v>3</v>
      </c>
      <c r="F16" s="32" t="n">
        <v>51</v>
      </c>
      <c r="G16" s="31" t="n">
        <v>0.64</v>
      </c>
      <c r="H16" s="32" t="n">
        <v>2</v>
      </c>
      <c r="I16" s="32" t="n">
        <v>28</v>
      </c>
      <c r="J16" s="31" t="n">
        <v>0.96</v>
      </c>
      <c r="K16" s="32" t="n">
        <v>2</v>
      </c>
      <c r="L16" s="32" t="n">
        <v>33</v>
      </c>
      <c r="M16" s="33" t="n">
        <v>2.22</v>
      </c>
      <c r="N16" s="14" t="n">
        <v>4</v>
      </c>
      <c r="O16" s="12" t="n">
        <v>74</v>
      </c>
      <c r="P16" s="26"/>
      <c r="Q16" s="12"/>
      <c r="R16" s="12"/>
      <c r="S16" s="26" t="n">
        <v>0.72</v>
      </c>
      <c r="T16" s="12" t="n">
        <v>3</v>
      </c>
      <c r="U16" s="12" t="n">
        <v>43</v>
      </c>
      <c r="V16" s="26" t="n">
        <v>3.06</v>
      </c>
      <c r="W16" s="27" t="n">
        <v>3</v>
      </c>
      <c r="X16" s="27" t="n">
        <v>57</v>
      </c>
      <c r="Y16" s="28"/>
      <c r="Z16" s="27" t="n">
        <v>4</v>
      </c>
      <c r="AA16" s="27" t="n">
        <v>36</v>
      </c>
      <c r="AB16" s="28" t="n">
        <v>1.01</v>
      </c>
      <c r="AC16" s="27" t="n">
        <v>1</v>
      </c>
      <c r="AD16" s="27" t="n">
        <v>18</v>
      </c>
      <c r="AE16" s="28" t="n">
        <v>0.31</v>
      </c>
      <c r="AF16" s="27" t="n">
        <v>2</v>
      </c>
      <c r="AG16" s="27" t="n">
        <v>30</v>
      </c>
      <c r="AH16" s="27"/>
      <c r="AI16" s="27"/>
      <c r="AJ16" s="27"/>
      <c r="AK16" s="29" t="n">
        <f aca="false">D16+G16+J16+M16+P16+S16+V16+Y16+AB16+AE16+AH16</f>
        <v>9.24</v>
      </c>
      <c r="AL16" s="30" t="n">
        <f aca="false">E16+H16+K16+N16+Q16+T16+W16+Z16+AC16+AF16+AI16</f>
        <v>24</v>
      </c>
      <c r="AM16" s="30" t="n">
        <f aca="false">F16+I16+L16+O16+R16+U16+X16+AA16+AD16+AG16+AJ16</f>
        <v>370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1" t="n">
        <v>0.22</v>
      </c>
      <c r="E17" s="32" t="n">
        <v>2</v>
      </c>
      <c r="F17" s="32" t="n">
        <v>26</v>
      </c>
      <c r="G17" s="31"/>
      <c r="H17" s="32" t="n">
        <v>2</v>
      </c>
      <c r="I17" s="32" t="n">
        <v>25</v>
      </c>
      <c r="J17" s="31" t="n">
        <v>1.44</v>
      </c>
      <c r="K17" s="32" t="n">
        <v>4</v>
      </c>
      <c r="L17" s="32" t="n">
        <v>40</v>
      </c>
      <c r="M17" s="33" t="n">
        <v>0.36</v>
      </c>
      <c r="N17" s="14" t="n">
        <v>5</v>
      </c>
      <c r="O17" s="12" t="n">
        <v>53</v>
      </c>
      <c r="P17" s="26" t="n">
        <v>0.3</v>
      </c>
      <c r="Q17" s="12" t="n">
        <v>1</v>
      </c>
      <c r="R17" s="12" t="n">
        <v>15</v>
      </c>
      <c r="S17" s="26" t="n">
        <v>0.9</v>
      </c>
      <c r="T17" s="12" t="n">
        <v>2</v>
      </c>
      <c r="U17" s="12" t="n">
        <v>27</v>
      </c>
      <c r="V17" s="26" t="n">
        <v>1.55</v>
      </c>
      <c r="W17" s="27" t="n">
        <v>5</v>
      </c>
      <c r="X17" s="27" t="n">
        <v>84</v>
      </c>
      <c r="Y17" s="28"/>
      <c r="Z17" s="27" t="n">
        <v>4</v>
      </c>
      <c r="AA17" s="27" t="n">
        <v>40</v>
      </c>
      <c r="AB17" s="28"/>
      <c r="AC17" s="27" t="n">
        <v>2</v>
      </c>
      <c r="AD17" s="27" t="n">
        <v>11</v>
      </c>
      <c r="AE17" s="28" t="n">
        <v>2.28</v>
      </c>
      <c r="AF17" s="27" t="n">
        <v>2</v>
      </c>
      <c r="AG17" s="27" t="n">
        <v>47</v>
      </c>
      <c r="AH17" s="27"/>
      <c r="AI17" s="27"/>
      <c r="AJ17" s="27"/>
      <c r="AK17" s="29" t="n">
        <f aca="false">D17+G17+J17+M17+P17+S17+V17+Y17+AB17+AE17+AH17</f>
        <v>7.05</v>
      </c>
      <c r="AL17" s="30" t="n">
        <f aca="false">E17+H17+K17+N17+Q17+T17+W17+Z17+AC17+AF17+AI17</f>
        <v>29</v>
      </c>
      <c r="AM17" s="30" t="n">
        <f aca="false">F17+I17+L17+O17+R17+U17+X17+AA17+AD17+AG17+AJ17</f>
        <v>368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34"/>
      <c r="E18" s="35" t="n">
        <v>1</v>
      </c>
      <c r="F18" s="35" t="n">
        <v>7</v>
      </c>
      <c r="G18" s="34" t="n">
        <v>0.25</v>
      </c>
      <c r="H18" s="35" t="n">
        <v>1</v>
      </c>
      <c r="I18" s="35" t="n">
        <v>16</v>
      </c>
      <c r="J18" s="34" t="n">
        <v>0.62</v>
      </c>
      <c r="K18" s="35" t="n">
        <v>4</v>
      </c>
      <c r="L18" s="35" t="n">
        <v>55</v>
      </c>
      <c r="M18" s="33" t="n">
        <v>2.74</v>
      </c>
      <c r="N18" s="14" t="n">
        <v>4</v>
      </c>
      <c r="O18" s="12" t="n">
        <v>84</v>
      </c>
      <c r="P18" s="26" t="n">
        <v>0.5</v>
      </c>
      <c r="Q18" s="12" t="n">
        <v>1</v>
      </c>
      <c r="R18" s="12" t="n">
        <v>13</v>
      </c>
      <c r="S18" s="26" t="n">
        <v>1.56</v>
      </c>
      <c r="T18" s="12" t="n">
        <v>3</v>
      </c>
      <c r="U18" s="12" t="n">
        <v>40</v>
      </c>
      <c r="V18" s="26" t="n">
        <v>0.3</v>
      </c>
      <c r="W18" s="27" t="n">
        <v>4</v>
      </c>
      <c r="X18" s="27" t="n">
        <v>39</v>
      </c>
      <c r="Y18" s="28" t="n">
        <v>2.69</v>
      </c>
      <c r="Z18" s="27" t="n">
        <v>4</v>
      </c>
      <c r="AA18" s="27" t="n">
        <v>68</v>
      </c>
      <c r="AB18" s="28"/>
      <c r="AC18" s="27" t="n">
        <v>2</v>
      </c>
      <c r="AD18" s="27" t="n">
        <v>16</v>
      </c>
      <c r="AE18" s="28" t="n">
        <v>0.24</v>
      </c>
      <c r="AF18" s="27" t="n">
        <v>2</v>
      </c>
      <c r="AG18" s="27" t="n">
        <v>29</v>
      </c>
      <c r="AH18" s="27"/>
      <c r="AI18" s="27"/>
      <c r="AJ18" s="27"/>
      <c r="AK18" s="29" t="n">
        <f aca="false">D18+G18+J18+M18+P18+S18+V18+Y18+AB18+AE18+AH18</f>
        <v>8.9</v>
      </c>
      <c r="AL18" s="30" t="n">
        <f aca="false">E18+H18+K18+N18+Q18+T18+W18+Z18+AC18+AF18+AI18</f>
        <v>26</v>
      </c>
      <c r="AM18" s="30" t="n">
        <f aca="false">F18+I18+L18+O18+R18+U18+X18+AA18+AD18+AG18+AJ18</f>
        <v>367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1" t="n">
        <v>0.25</v>
      </c>
      <c r="E19" s="32" t="n">
        <v>2</v>
      </c>
      <c r="F19" s="32" t="n">
        <v>27</v>
      </c>
      <c r="G19" s="31"/>
      <c r="H19" s="32" t="n">
        <v>1</v>
      </c>
      <c r="I19" s="32" t="n">
        <v>10</v>
      </c>
      <c r="J19" s="31" t="n">
        <v>1.5</v>
      </c>
      <c r="K19" s="32" t="n">
        <v>3</v>
      </c>
      <c r="L19" s="32" t="n">
        <v>60</v>
      </c>
      <c r="M19" s="33" t="n">
        <v>1.58</v>
      </c>
      <c r="N19" s="14" t="n">
        <v>4</v>
      </c>
      <c r="O19" s="12" t="n">
        <v>67</v>
      </c>
      <c r="P19" s="26" t="n">
        <v>0.9</v>
      </c>
      <c r="Q19" s="12" t="n">
        <v>1</v>
      </c>
      <c r="R19" s="12" t="n">
        <v>19</v>
      </c>
      <c r="S19" s="26" t="n">
        <v>0.25</v>
      </c>
      <c r="T19" s="12" t="n">
        <v>3</v>
      </c>
      <c r="U19" s="12" t="n">
        <v>35</v>
      </c>
      <c r="V19" s="26" t="n">
        <v>1.2</v>
      </c>
      <c r="W19" s="27" t="n">
        <v>5</v>
      </c>
      <c r="X19" s="27" t="n">
        <v>73</v>
      </c>
      <c r="Y19" s="28"/>
      <c r="Z19" s="27" t="n">
        <v>1</v>
      </c>
      <c r="AA19" s="27" t="n">
        <v>8</v>
      </c>
      <c r="AB19" s="28"/>
      <c r="AC19" s="27"/>
      <c r="AD19" s="27"/>
      <c r="AE19" s="28" t="n">
        <v>1.74</v>
      </c>
      <c r="AF19" s="27" t="n">
        <v>2</v>
      </c>
      <c r="AG19" s="27" t="n">
        <v>42</v>
      </c>
      <c r="AH19" s="27"/>
      <c r="AI19" s="27"/>
      <c r="AJ19" s="27"/>
      <c r="AK19" s="29" t="n">
        <f aca="false">D19+G19+J19+M19+P19+S19+V19+Y19+AB19+AE19+AH19</f>
        <v>7.42</v>
      </c>
      <c r="AL19" s="30" t="n">
        <f aca="false">E19+H19+K19+N19+Q19+T19+W19+Z19+AC19+AF19+AI19</f>
        <v>22</v>
      </c>
      <c r="AM19" s="30" t="n">
        <f aca="false">F19+I19+L19+O19+R19+U19+X19+AA19+AD19+AG19+AJ19</f>
        <v>341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 t="n">
        <v>0.9</v>
      </c>
      <c r="E20" s="32" t="n">
        <v>3</v>
      </c>
      <c r="F20" s="32" t="n">
        <v>38</v>
      </c>
      <c r="G20" s="31"/>
      <c r="H20" s="32" t="n">
        <v>1</v>
      </c>
      <c r="I20" s="32" t="n">
        <v>10</v>
      </c>
      <c r="J20" s="31" t="n">
        <v>1.26</v>
      </c>
      <c r="K20" s="32" t="n">
        <v>3</v>
      </c>
      <c r="L20" s="32" t="n">
        <v>53</v>
      </c>
      <c r="M20" s="33" t="n">
        <v>0.32</v>
      </c>
      <c r="N20" s="14" t="n">
        <v>4</v>
      </c>
      <c r="O20" s="12" t="n">
        <v>54</v>
      </c>
      <c r="P20" s="26" t="n">
        <v>0.64</v>
      </c>
      <c r="Q20" s="12" t="n">
        <v>3</v>
      </c>
      <c r="R20" s="12" t="n">
        <v>33</v>
      </c>
      <c r="S20" s="26" t="n">
        <v>0.28</v>
      </c>
      <c r="T20" s="12" t="n">
        <v>1</v>
      </c>
      <c r="U20" s="12" t="n">
        <v>13</v>
      </c>
      <c r="V20" s="26" t="n">
        <v>1.2</v>
      </c>
      <c r="W20" s="27" t="n">
        <v>4</v>
      </c>
      <c r="X20" s="27" t="n">
        <v>68</v>
      </c>
      <c r="Y20" s="28"/>
      <c r="Z20" s="27" t="n">
        <v>2</v>
      </c>
      <c r="AA20" s="27" t="n">
        <v>20</v>
      </c>
      <c r="AB20" s="28"/>
      <c r="AC20" s="27"/>
      <c r="AD20" s="27"/>
      <c r="AE20" s="28" t="n">
        <v>1.74</v>
      </c>
      <c r="AF20" s="27" t="n">
        <v>2</v>
      </c>
      <c r="AG20" s="27" t="n">
        <v>42</v>
      </c>
      <c r="AH20" s="27"/>
      <c r="AI20" s="27"/>
      <c r="AJ20" s="27"/>
      <c r="AK20" s="29" t="n">
        <f aca="false">D20+G20+J20+M20+P20+S20+V20+Y20+AB20+AE20+AH20</f>
        <v>6.34</v>
      </c>
      <c r="AL20" s="30" t="n">
        <f aca="false">E20+H20+K20+N20+Q20+T20+W20+Z20+AC20+AF20+AI20</f>
        <v>23</v>
      </c>
      <c r="AM20" s="30" t="n">
        <f aca="false">F20+I20+L20+O20+R20+U20+X20+AA20+AD20+AG20+AJ20</f>
        <v>331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36" t="s">
        <v>52</v>
      </c>
      <c r="D21" s="31" t="n">
        <v>0.67</v>
      </c>
      <c r="E21" s="32" t="n">
        <v>2</v>
      </c>
      <c r="F21" s="32" t="n">
        <v>36</v>
      </c>
      <c r="G21" s="31"/>
      <c r="H21" s="32"/>
      <c r="I21" s="32"/>
      <c r="J21" s="31" t="n">
        <v>0.88</v>
      </c>
      <c r="K21" s="32" t="n">
        <v>3</v>
      </c>
      <c r="L21" s="32" t="n">
        <v>56</v>
      </c>
      <c r="M21" s="33" t="n">
        <v>1.93</v>
      </c>
      <c r="N21" s="14" t="n">
        <v>3</v>
      </c>
      <c r="O21" s="12" t="n">
        <v>63</v>
      </c>
      <c r="P21" s="26"/>
      <c r="Q21" s="12" t="n">
        <v>1</v>
      </c>
      <c r="R21" s="12" t="n">
        <v>17</v>
      </c>
      <c r="S21" s="26" t="n">
        <v>1.8</v>
      </c>
      <c r="T21" s="12" t="n">
        <v>2</v>
      </c>
      <c r="U21" s="12" t="n">
        <v>39</v>
      </c>
      <c r="V21" s="26" t="n">
        <v>1.26</v>
      </c>
      <c r="W21" s="27" t="n">
        <v>4</v>
      </c>
      <c r="X21" s="27" t="n">
        <v>53</v>
      </c>
      <c r="Y21" s="28" t="n">
        <v>2.08</v>
      </c>
      <c r="Z21" s="27" t="n">
        <v>2</v>
      </c>
      <c r="AA21" s="27" t="n">
        <v>39</v>
      </c>
      <c r="AB21" s="28" t="n">
        <v>0.9</v>
      </c>
      <c r="AC21" s="27" t="n">
        <v>1</v>
      </c>
      <c r="AD21" s="27" t="n">
        <v>19</v>
      </c>
      <c r="AE21" s="28"/>
      <c r="AF21" s="27" t="n">
        <v>1</v>
      </c>
      <c r="AG21" s="27" t="n">
        <v>8</v>
      </c>
      <c r="AH21" s="27"/>
      <c r="AI21" s="27"/>
      <c r="AJ21" s="27"/>
      <c r="AK21" s="29" t="n">
        <f aca="false">D21+G21+J21+M21+P21+S21+V21+Y21+AB21+AE21+AH21</f>
        <v>9.52</v>
      </c>
      <c r="AL21" s="30" t="n">
        <f aca="false">E21+H21+K21+N21+Q21+T21+W21+Z21+AC21+AF21+AI21</f>
        <v>19</v>
      </c>
      <c r="AM21" s="30" t="n">
        <f aca="false">F21+I21+L21+O21+R21+U21+X21+AA21+AD21+AG21+AJ21</f>
        <v>330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/>
      <c r="E22" s="32" t="n">
        <v>1</v>
      </c>
      <c r="F22" s="32" t="n">
        <v>8</v>
      </c>
      <c r="G22" s="31" t="n">
        <v>1.8</v>
      </c>
      <c r="H22" s="32" t="n">
        <v>2</v>
      </c>
      <c r="I22" s="32" t="n">
        <v>43</v>
      </c>
      <c r="J22" s="31" t="n">
        <v>0.24</v>
      </c>
      <c r="K22" s="32" t="n">
        <v>3</v>
      </c>
      <c r="L22" s="32" t="n">
        <v>49</v>
      </c>
      <c r="M22" s="33" t="n">
        <v>4.2</v>
      </c>
      <c r="N22" s="14" t="n">
        <v>3</v>
      </c>
      <c r="O22" s="12" t="n">
        <v>79</v>
      </c>
      <c r="P22" s="26" t="n">
        <v>0.67</v>
      </c>
      <c r="Q22" s="12" t="n">
        <v>2</v>
      </c>
      <c r="R22" s="12" t="n">
        <v>36</v>
      </c>
      <c r="S22" s="26"/>
      <c r="T22" s="12" t="n">
        <v>2</v>
      </c>
      <c r="U22" s="12" t="n">
        <v>17</v>
      </c>
      <c r="V22" s="26" t="n">
        <v>0.61</v>
      </c>
      <c r="W22" s="27" t="n">
        <v>3</v>
      </c>
      <c r="X22" s="27" t="n">
        <v>49</v>
      </c>
      <c r="Y22" s="28"/>
      <c r="Z22" s="27" t="n">
        <v>1</v>
      </c>
      <c r="AA22" s="27" t="n">
        <v>6</v>
      </c>
      <c r="AB22" s="28"/>
      <c r="AC22" s="27"/>
      <c r="AD22" s="27"/>
      <c r="AE22" s="28" t="n">
        <v>1.56</v>
      </c>
      <c r="AF22" s="27" t="n">
        <v>2</v>
      </c>
      <c r="AG22" s="27" t="n">
        <v>41</v>
      </c>
      <c r="AH22" s="27"/>
      <c r="AI22" s="27"/>
      <c r="AJ22" s="27"/>
      <c r="AK22" s="29" t="n">
        <f aca="false">D22+G22+J22+M22+P22+S22+V22+Y22+AB22+AE22+AH22</f>
        <v>9.08</v>
      </c>
      <c r="AL22" s="30" t="n">
        <f aca="false">E22+H22+K22+N22+Q22+T22+W22+Z22+AC22+AF22+AI22</f>
        <v>19</v>
      </c>
      <c r="AM22" s="30" t="n">
        <f aca="false">F22+I22+L22+O22+R22+U22+X22+AA22+AD22+AG22+AJ22</f>
        <v>328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 t="n">
        <v>0.67</v>
      </c>
      <c r="E23" s="32" t="n">
        <v>1</v>
      </c>
      <c r="F23" s="32" t="n">
        <v>23</v>
      </c>
      <c r="G23" s="31" t="n">
        <v>1.18</v>
      </c>
      <c r="H23" s="32" t="n">
        <v>1</v>
      </c>
      <c r="I23" s="32" t="n">
        <v>20</v>
      </c>
      <c r="J23" s="31" t="n">
        <v>3.06</v>
      </c>
      <c r="K23" s="32" t="n">
        <v>3</v>
      </c>
      <c r="L23" s="32" t="n">
        <v>76</v>
      </c>
      <c r="M23" s="33" t="n">
        <v>1.26</v>
      </c>
      <c r="N23" s="14" t="n">
        <v>4</v>
      </c>
      <c r="O23" s="12" t="n">
        <v>60</v>
      </c>
      <c r="P23" s="26" t="n">
        <v>2.82</v>
      </c>
      <c r="Q23" s="12" t="n">
        <v>2</v>
      </c>
      <c r="R23" s="12" t="n">
        <v>50</v>
      </c>
      <c r="S23" s="26"/>
      <c r="T23" s="12" t="n">
        <v>1</v>
      </c>
      <c r="U23" s="12" t="n">
        <v>5</v>
      </c>
      <c r="V23" s="26" t="n">
        <v>1.26</v>
      </c>
      <c r="W23" s="27" t="n">
        <v>3</v>
      </c>
      <c r="X23" s="27" t="n">
        <v>48</v>
      </c>
      <c r="Y23" s="28"/>
      <c r="Z23" s="27"/>
      <c r="AA23" s="27"/>
      <c r="AB23" s="28" t="n">
        <v>0.9</v>
      </c>
      <c r="AC23" s="27" t="n">
        <v>1</v>
      </c>
      <c r="AD23" s="27" t="n">
        <v>19</v>
      </c>
      <c r="AE23" s="28" t="n">
        <v>0.38</v>
      </c>
      <c r="AF23" s="27" t="n">
        <v>1</v>
      </c>
      <c r="AG23" s="27" t="n">
        <v>22</v>
      </c>
      <c r="AH23" s="27"/>
      <c r="AI23" s="27"/>
      <c r="AJ23" s="27"/>
      <c r="AK23" s="29" t="n">
        <f aca="false">D23+G23+J23+M23+P23+S23+V23+Y23+AB23+AE23+AH23</f>
        <v>11.53</v>
      </c>
      <c r="AL23" s="30" t="n">
        <f aca="false">E23+H23+K23+N23+Q23+T23+W23+Z23+AC23+AF23+AI23</f>
        <v>17</v>
      </c>
      <c r="AM23" s="30" t="n">
        <f aca="false">F23+I23+L23+O23+R23+U23+X23+AA23+AD23+AG23+AJ23</f>
        <v>323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/>
      <c r="E24" s="32" t="n">
        <v>2</v>
      </c>
      <c r="F24" s="32" t="n">
        <v>20</v>
      </c>
      <c r="G24" s="31"/>
      <c r="H24" s="32" t="n">
        <v>1</v>
      </c>
      <c r="I24" s="32" t="n">
        <v>12</v>
      </c>
      <c r="J24" s="31"/>
      <c r="K24" s="32" t="n">
        <v>2</v>
      </c>
      <c r="L24" s="32" t="n">
        <v>18</v>
      </c>
      <c r="M24" s="33"/>
      <c r="N24" s="14" t="n">
        <v>4</v>
      </c>
      <c r="O24" s="12" t="n">
        <v>45</v>
      </c>
      <c r="P24" s="26"/>
      <c r="Q24" s="12" t="n">
        <v>1</v>
      </c>
      <c r="R24" s="12" t="n">
        <v>11</v>
      </c>
      <c r="S24" s="26" t="n">
        <v>1.49</v>
      </c>
      <c r="T24" s="12" t="n">
        <v>3</v>
      </c>
      <c r="U24" s="12" t="n">
        <v>42</v>
      </c>
      <c r="V24" s="26" t="n">
        <v>0.61</v>
      </c>
      <c r="W24" s="27" t="n">
        <v>5</v>
      </c>
      <c r="X24" s="27" t="n">
        <v>63</v>
      </c>
      <c r="Y24" s="28" t="n">
        <v>0.89</v>
      </c>
      <c r="Z24" s="27" t="n">
        <v>4</v>
      </c>
      <c r="AA24" s="27" t="n">
        <v>54</v>
      </c>
      <c r="AB24" s="28"/>
      <c r="AC24" s="27" t="n">
        <v>1</v>
      </c>
      <c r="AD24" s="27" t="n">
        <v>10</v>
      </c>
      <c r="AE24" s="28" t="n">
        <v>1.34</v>
      </c>
      <c r="AF24" s="27" t="n">
        <v>2</v>
      </c>
      <c r="AG24" s="27" t="n">
        <v>42</v>
      </c>
      <c r="AH24" s="27"/>
      <c r="AI24" s="27"/>
      <c r="AJ24" s="27"/>
      <c r="AK24" s="29" t="n">
        <f aca="false">D24+G24+J24+M24+P24+S24+V24+Y24+AB24+AE24+AH24</f>
        <v>4.33</v>
      </c>
      <c r="AL24" s="30" t="n">
        <f aca="false">E24+H24+K24+N24+Q24+T24+W24+Z24+AC24+AF24+AI24</f>
        <v>25</v>
      </c>
      <c r="AM24" s="30" t="n">
        <f aca="false">F24+I24+L24+O24+R24+U24+X24+AA24+AD24+AG24+AJ24</f>
        <v>317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1.34</v>
      </c>
      <c r="E25" s="32" t="n">
        <v>3</v>
      </c>
      <c r="F25" s="32" t="n">
        <v>57</v>
      </c>
      <c r="G25" s="31" t="n">
        <v>0.25</v>
      </c>
      <c r="H25" s="32" t="n">
        <v>3</v>
      </c>
      <c r="I25" s="32" t="n">
        <v>43</v>
      </c>
      <c r="J25" s="31" t="n">
        <v>1.01</v>
      </c>
      <c r="K25" s="32" t="n">
        <v>3</v>
      </c>
      <c r="L25" s="32" t="n">
        <v>50</v>
      </c>
      <c r="M25" s="33"/>
      <c r="N25" s="14" t="n">
        <v>3</v>
      </c>
      <c r="O25" s="12" t="n">
        <v>36</v>
      </c>
      <c r="P25" s="26" t="n">
        <v>2.06</v>
      </c>
      <c r="Q25" s="12" t="n">
        <v>2</v>
      </c>
      <c r="R25" s="12" t="n">
        <v>43</v>
      </c>
      <c r="S25" s="26"/>
      <c r="T25" s="12" t="n">
        <v>3</v>
      </c>
      <c r="U25" s="12" t="n">
        <v>30</v>
      </c>
      <c r="V25" s="26"/>
      <c r="W25" s="27" t="n">
        <v>1</v>
      </c>
      <c r="X25" s="27" t="n">
        <v>14</v>
      </c>
      <c r="Y25" s="28" t="n">
        <v>0.59</v>
      </c>
      <c r="Z25" s="27" t="n">
        <v>2</v>
      </c>
      <c r="AA25" s="27" t="n">
        <v>24</v>
      </c>
      <c r="AB25" s="28"/>
      <c r="AC25" s="27"/>
      <c r="AD25" s="27"/>
      <c r="AE25" s="28"/>
      <c r="AF25" s="27" t="n">
        <v>2</v>
      </c>
      <c r="AG25" s="27" t="n">
        <v>16</v>
      </c>
      <c r="AH25" s="27"/>
      <c r="AI25" s="27"/>
      <c r="AJ25" s="27"/>
      <c r="AK25" s="29" t="n">
        <f aca="false">D25+G25+J25+M25+P25+S25+V25+Y25+AB25+AE25+AH25</f>
        <v>5.25</v>
      </c>
      <c r="AL25" s="30" t="n">
        <f aca="false">E25+H25+K25+N25+Q25+T25+W25+Z25+AC25+AF25+AI25</f>
        <v>22</v>
      </c>
      <c r="AM25" s="30" t="n">
        <f aca="false">F25+I25+L25+O25+R25+U25+X25+AA25+AD25+AG25+AJ25</f>
        <v>313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8" t="s">
        <v>62</v>
      </c>
      <c r="D26" s="31" t="n">
        <v>0.19</v>
      </c>
      <c r="E26" s="32" t="n">
        <v>1</v>
      </c>
      <c r="F26" s="32" t="n">
        <v>19</v>
      </c>
      <c r="G26" s="31"/>
      <c r="H26" s="32" t="n">
        <v>1</v>
      </c>
      <c r="I26" s="32" t="n">
        <v>6</v>
      </c>
      <c r="J26" s="31" t="n">
        <v>0.32</v>
      </c>
      <c r="K26" s="32" t="n">
        <v>4</v>
      </c>
      <c r="L26" s="32" t="n">
        <v>58</v>
      </c>
      <c r="M26" s="33"/>
      <c r="N26" s="14" t="n">
        <v>4</v>
      </c>
      <c r="O26" s="12" t="n">
        <v>44</v>
      </c>
      <c r="P26" s="26"/>
      <c r="Q26" s="12" t="n">
        <v>2</v>
      </c>
      <c r="R26" s="12" t="n">
        <v>17</v>
      </c>
      <c r="S26" s="26"/>
      <c r="T26" s="12" t="n">
        <v>3</v>
      </c>
      <c r="U26" s="12" t="n">
        <v>31</v>
      </c>
      <c r="V26" s="26" t="n">
        <v>1.2</v>
      </c>
      <c r="W26" s="27" t="n">
        <v>5</v>
      </c>
      <c r="X26" s="27" t="n">
        <v>64</v>
      </c>
      <c r="Y26" s="28" t="n">
        <v>0.58</v>
      </c>
      <c r="Z26" s="27" t="n">
        <v>4</v>
      </c>
      <c r="AA26" s="27" t="n">
        <v>43</v>
      </c>
      <c r="AB26" s="28"/>
      <c r="AC26" s="27" t="n">
        <v>2</v>
      </c>
      <c r="AD26" s="27" t="n">
        <v>18</v>
      </c>
      <c r="AE26" s="28"/>
      <c r="AF26" s="27" t="n">
        <v>1</v>
      </c>
      <c r="AG26" s="27" t="n">
        <v>10</v>
      </c>
      <c r="AH26" s="27"/>
      <c r="AI26" s="27"/>
      <c r="AJ26" s="27"/>
      <c r="AK26" s="29" t="n">
        <f aca="false">D26+G26+J26+M26+P26+S26+V26+Y26+AB26+AE26+AH26</f>
        <v>2.29</v>
      </c>
      <c r="AL26" s="30" t="n">
        <f aca="false">E26+H26+K26+N26+Q26+T26+W26+Z26+AC26+AF26+AI26</f>
        <v>27</v>
      </c>
      <c r="AM26" s="30" t="n">
        <f aca="false">F26+I26+L26+O26+R26+U26+X26+AA26+AD26+AG26+AJ26</f>
        <v>310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9" t="s">
        <v>64</v>
      </c>
      <c r="D27" s="31" t="n">
        <v>1.26</v>
      </c>
      <c r="E27" s="32" t="n">
        <v>2</v>
      </c>
      <c r="F27" s="32" t="n">
        <v>38</v>
      </c>
      <c r="G27" s="31"/>
      <c r="H27" s="32" t="n">
        <v>1</v>
      </c>
      <c r="I27" s="32" t="n">
        <v>11</v>
      </c>
      <c r="J27" s="31"/>
      <c r="K27" s="32" t="n">
        <v>3</v>
      </c>
      <c r="L27" s="32" t="n">
        <v>41</v>
      </c>
      <c r="M27" s="33" t="n">
        <v>0.3</v>
      </c>
      <c r="N27" s="14" t="n">
        <v>4</v>
      </c>
      <c r="O27" s="12" t="n">
        <v>42</v>
      </c>
      <c r="P27" s="26"/>
      <c r="Q27" s="12" t="n">
        <v>3</v>
      </c>
      <c r="R27" s="12" t="n">
        <v>27</v>
      </c>
      <c r="S27" s="26" t="n">
        <v>0.36</v>
      </c>
      <c r="T27" s="12" t="n">
        <v>3</v>
      </c>
      <c r="U27" s="12" t="n">
        <v>37</v>
      </c>
      <c r="V27" s="26" t="n">
        <v>1.24</v>
      </c>
      <c r="W27" s="27" t="n">
        <v>3</v>
      </c>
      <c r="X27" s="27" t="n">
        <v>53</v>
      </c>
      <c r="Y27" s="28" t="n">
        <v>1.4</v>
      </c>
      <c r="Z27" s="27" t="n">
        <v>2</v>
      </c>
      <c r="AA27" s="27" t="n">
        <v>34</v>
      </c>
      <c r="AB27" s="28"/>
      <c r="AC27" s="27" t="n">
        <v>1</v>
      </c>
      <c r="AD27" s="27" t="n">
        <v>8</v>
      </c>
      <c r="AE27" s="28"/>
      <c r="AF27" s="27"/>
      <c r="AG27" s="27"/>
      <c r="AH27" s="27"/>
      <c r="AI27" s="27"/>
      <c r="AJ27" s="27"/>
      <c r="AK27" s="29" t="n">
        <f aca="false">D27+G27+J27+M27+P27+S27+V27+Y27+AB27+AE27+AH27</f>
        <v>4.56</v>
      </c>
      <c r="AL27" s="30" t="n">
        <f aca="false">E27+H27+K27+N27+Q27+T27+W27+Z27+AC27+AF27+AI27</f>
        <v>22</v>
      </c>
      <c r="AM27" s="30" t="n">
        <f aca="false">F27+I27+L27+O27+R27+U27+X27+AA27+AD27+AG27+AJ27</f>
        <v>291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/>
      <c r="E28" s="32" t="n">
        <v>1</v>
      </c>
      <c r="F28" s="32" t="n">
        <v>18</v>
      </c>
      <c r="G28" s="31" t="n">
        <v>1.8</v>
      </c>
      <c r="H28" s="32" t="n">
        <v>3</v>
      </c>
      <c r="I28" s="32" t="n">
        <v>43</v>
      </c>
      <c r="J28" s="31" t="n">
        <v>0.19</v>
      </c>
      <c r="K28" s="32" t="n">
        <v>3</v>
      </c>
      <c r="L28" s="32" t="n">
        <v>40</v>
      </c>
      <c r="M28" s="33" t="n">
        <v>0.25</v>
      </c>
      <c r="N28" s="14" t="n">
        <v>5</v>
      </c>
      <c r="O28" s="12" t="n">
        <v>54</v>
      </c>
      <c r="P28" s="26"/>
      <c r="Q28" s="12" t="n">
        <v>3</v>
      </c>
      <c r="R28" s="12" t="n">
        <v>24</v>
      </c>
      <c r="S28" s="26" t="n">
        <v>0.9</v>
      </c>
      <c r="T28" s="12" t="n">
        <v>2</v>
      </c>
      <c r="U28" s="12" t="n">
        <v>28</v>
      </c>
      <c r="V28" s="26" t="n">
        <v>0.9</v>
      </c>
      <c r="W28" s="27" t="n">
        <v>4</v>
      </c>
      <c r="X28" s="27" t="n">
        <v>47</v>
      </c>
      <c r="Y28" s="28"/>
      <c r="Z28" s="27" t="n">
        <v>3</v>
      </c>
      <c r="AA28" s="27" t="n">
        <v>21</v>
      </c>
      <c r="AB28" s="28"/>
      <c r="AC28" s="27" t="n">
        <v>1</v>
      </c>
      <c r="AD28" s="27" t="n">
        <v>5</v>
      </c>
      <c r="AE28" s="28"/>
      <c r="AF28" s="27" t="n">
        <v>1</v>
      </c>
      <c r="AG28" s="27" t="n">
        <v>11</v>
      </c>
      <c r="AH28" s="27"/>
      <c r="AI28" s="27"/>
      <c r="AJ28" s="27"/>
      <c r="AK28" s="29" t="n">
        <f aca="false">D28+G28+J28+M28+P28+S28+V28+Y28+AB28+AE28+AH28</f>
        <v>4.04</v>
      </c>
      <c r="AL28" s="30" t="n">
        <f aca="false">E28+H28+K28+N28+Q28+T28+W28+Z28+AC28+AF28+AI28</f>
        <v>26</v>
      </c>
      <c r="AM28" s="30" t="n">
        <f aca="false">F28+I28+L28+O28+R28+U28+X28+AA28+AD28+AG28+AJ28</f>
        <v>291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8" t="s">
        <v>68</v>
      </c>
      <c r="D29" s="31" t="n">
        <v>0.74</v>
      </c>
      <c r="E29" s="32" t="n">
        <v>3</v>
      </c>
      <c r="F29" s="32" t="n">
        <v>59</v>
      </c>
      <c r="G29" s="31" t="n">
        <v>0.36</v>
      </c>
      <c r="H29" s="32" t="n">
        <v>2</v>
      </c>
      <c r="I29" s="32" t="n">
        <v>25</v>
      </c>
      <c r="J29" s="31"/>
      <c r="K29" s="32" t="n">
        <v>1</v>
      </c>
      <c r="L29" s="32" t="n">
        <v>5</v>
      </c>
      <c r="M29" s="33" t="n">
        <v>0.25</v>
      </c>
      <c r="N29" s="14" t="n">
        <v>4</v>
      </c>
      <c r="O29" s="12" t="n">
        <v>44</v>
      </c>
      <c r="P29" s="26"/>
      <c r="Q29" s="12" t="n">
        <v>2</v>
      </c>
      <c r="R29" s="12" t="n">
        <v>25</v>
      </c>
      <c r="S29" s="26"/>
      <c r="T29" s="12" t="n">
        <v>2</v>
      </c>
      <c r="U29" s="12" t="n">
        <v>24</v>
      </c>
      <c r="V29" s="26"/>
      <c r="W29" s="27" t="n">
        <v>3</v>
      </c>
      <c r="X29" s="27" t="n">
        <v>36</v>
      </c>
      <c r="Y29" s="28" t="n">
        <v>0.64</v>
      </c>
      <c r="Z29" s="27" t="n">
        <v>4</v>
      </c>
      <c r="AA29" s="27" t="n">
        <v>36</v>
      </c>
      <c r="AB29" s="28"/>
      <c r="AC29" s="27" t="n">
        <v>2</v>
      </c>
      <c r="AD29" s="27" t="n">
        <v>12</v>
      </c>
      <c r="AE29" s="28" t="n">
        <v>0.3</v>
      </c>
      <c r="AF29" s="27" t="n">
        <v>1</v>
      </c>
      <c r="AG29" s="27" t="n">
        <v>15</v>
      </c>
      <c r="AH29" s="27"/>
      <c r="AI29" s="27"/>
      <c r="AJ29" s="27"/>
      <c r="AK29" s="29" t="n">
        <f aca="false">D29+G29+J29+M29+P29+S29+V29+Y29+AB29+AE29+AH29</f>
        <v>2.29</v>
      </c>
      <c r="AL29" s="30" t="n">
        <f aca="false">E29+H29+K29+N29+Q29+T29+W29+Z29+AC29+AF29+AI29</f>
        <v>24</v>
      </c>
      <c r="AM29" s="30" t="n">
        <f aca="false">F29+I29+L29+O29+R29+U29+X29+AA29+AD29+AG29+AJ29</f>
        <v>281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31"/>
      <c r="E30" s="32" t="n">
        <v>1</v>
      </c>
      <c r="F30" s="32" t="n">
        <v>12</v>
      </c>
      <c r="G30" s="31" t="n">
        <v>1.2</v>
      </c>
      <c r="H30" s="32" t="n">
        <v>3</v>
      </c>
      <c r="I30" s="32" t="n">
        <v>44</v>
      </c>
      <c r="J30" s="31" t="n">
        <v>0.9</v>
      </c>
      <c r="K30" s="32" t="n">
        <v>1</v>
      </c>
      <c r="L30" s="32" t="n">
        <v>21</v>
      </c>
      <c r="M30" s="33" t="n">
        <v>2.08</v>
      </c>
      <c r="N30" s="14" t="n">
        <v>3</v>
      </c>
      <c r="O30" s="12" t="n">
        <v>57</v>
      </c>
      <c r="P30" s="26"/>
      <c r="Q30" s="12"/>
      <c r="R30" s="12"/>
      <c r="S30" s="26" t="n">
        <v>1.26</v>
      </c>
      <c r="T30" s="12" t="n">
        <v>1</v>
      </c>
      <c r="U30" s="12" t="n">
        <v>26</v>
      </c>
      <c r="V30" s="26" t="n">
        <v>1.08</v>
      </c>
      <c r="W30" s="27" t="n">
        <v>4</v>
      </c>
      <c r="X30" s="27" t="n">
        <v>64</v>
      </c>
      <c r="Y30" s="28"/>
      <c r="Z30" s="27"/>
      <c r="AA30" s="27"/>
      <c r="AB30" s="28" t="n">
        <v>1.01</v>
      </c>
      <c r="AC30" s="27" t="n">
        <v>1</v>
      </c>
      <c r="AD30" s="27" t="n">
        <v>18</v>
      </c>
      <c r="AE30" s="28"/>
      <c r="AF30" s="27" t="n">
        <v>3</v>
      </c>
      <c r="AG30" s="27" t="n">
        <v>38</v>
      </c>
      <c r="AH30" s="27"/>
      <c r="AI30" s="27"/>
      <c r="AJ30" s="27"/>
      <c r="AK30" s="29" t="n">
        <f aca="false">D30+G30+J30+M30+P30+S30+V30+Y30+AB30+AE30+AH30</f>
        <v>7.53</v>
      </c>
      <c r="AL30" s="30" t="n">
        <f aca="false">E30+H30+K30+N30+Q30+T30+W30+Z30+AC30+AF30+AI30</f>
        <v>17</v>
      </c>
      <c r="AM30" s="30" t="n">
        <f aca="false">F30+I30+L30+O30+R30+U30+X30+AA30+AD30+AG30+AJ30</f>
        <v>280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14" t="n">
        <v>0.32</v>
      </c>
      <c r="E31" s="32" t="n">
        <v>3</v>
      </c>
      <c r="F31" s="32" t="n">
        <v>50</v>
      </c>
      <c r="G31" s="14" t="n">
        <v>1.48</v>
      </c>
      <c r="H31" s="32" t="n">
        <v>3</v>
      </c>
      <c r="I31" s="32" t="n">
        <v>47</v>
      </c>
      <c r="J31" s="14"/>
      <c r="K31" s="32" t="n">
        <v>1</v>
      </c>
      <c r="L31" s="32" t="n">
        <v>9</v>
      </c>
      <c r="M31" s="40" t="n">
        <v>0.96</v>
      </c>
      <c r="N31" s="14" t="n">
        <v>4</v>
      </c>
      <c r="O31" s="12" t="n">
        <v>64</v>
      </c>
      <c r="P31" s="26" t="n">
        <v>1.8</v>
      </c>
      <c r="Q31" s="12" t="n">
        <v>2</v>
      </c>
      <c r="R31" s="12" t="n">
        <v>38</v>
      </c>
      <c r="S31" s="26" t="n">
        <v>0.64</v>
      </c>
      <c r="T31" s="12" t="n">
        <v>2</v>
      </c>
      <c r="U31" s="12" t="n">
        <v>28</v>
      </c>
      <c r="V31" s="26"/>
      <c r="W31" s="27" t="n">
        <v>2</v>
      </c>
      <c r="X31" s="27" t="n">
        <v>17</v>
      </c>
      <c r="Y31" s="28"/>
      <c r="Z31" s="27" t="n">
        <v>1</v>
      </c>
      <c r="AA31" s="27" t="n">
        <v>13</v>
      </c>
      <c r="AB31" s="28"/>
      <c r="AC31" s="27"/>
      <c r="AD31" s="27"/>
      <c r="AE31" s="28"/>
      <c r="AF31" s="27"/>
      <c r="AG31" s="27"/>
      <c r="AH31" s="27"/>
      <c r="AI31" s="27"/>
      <c r="AJ31" s="27"/>
      <c r="AK31" s="29" t="n">
        <f aca="false">D31+G31+J31+M31+P31+S31+V31+Y31+AB31+AE31+AH31</f>
        <v>5.2</v>
      </c>
      <c r="AL31" s="30" t="n">
        <f aca="false">E31+H31+K31+N31+Q31+T31+W31+Z31+AC31+AF31+AI31</f>
        <v>18</v>
      </c>
      <c r="AM31" s="30" t="n">
        <f aca="false">F31+I31+L31+O31+R31+U31+X31+AA31+AD31+AG31+AJ31</f>
        <v>266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38" t="s">
        <v>74</v>
      </c>
      <c r="D32" s="14" t="n">
        <v>1.57</v>
      </c>
      <c r="E32" s="32" t="n">
        <v>3</v>
      </c>
      <c r="F32" s="32" t="n">
        <v>50</v>
      </c>
      <c r="G32" s="14"/>
      <c r="H32" s="32"/>
      <c r="I32" s="32"/>
      <c r="J32" s="14" t="n">
        <v>3.02</v>
      </c>
      <c r="K32" s="32" t="n">
        <v>3</v>
      </c>
      <c r="L32" s="32" t="n">
        <v>76</v>
      </c>
      <c r="M32" s="40" t="n">
        <v>1.48</v>
      </c>
      <c r="N32" s="14" t="n">
        <v>5</v>
      </c>
      <c r="O32" s="12" t="n">
        <v>80</v>
      </c>
      <c r="P32" s="26"/>
      <c r="Q32" s="12"/>
      <c r="R32" s="12"/>
      <c r="S32" s="26" t="n">
        <v>0.52</v>
      </c>
      <c r="T32" s="12" t="n">
        <v>3</v>
      </c>
      <c r="U32" s="12" t="n">
        <v>35</v>
      </c>
      <c r="V32" s="26"/>
      <c r="W32" s="27"/>
      <c r="X32" s="27"/>
      <c r="Y32" s="28"/>
      <c r="Z32" s="27"/>
      <c r="AA32" s="27"/>
      <c r="AB32" s="28" t="n">
        <v>0.5</v>
      </c>
      <c r="AC32" s="27" t="n">
        <v>2</v>
      </c>
      <c r="AD32" s="27" t="n">
        <v>24</v>
      </c>
      <c r="AE32" s="28"/>
      <c r="AF32" s="27"/>
      <c r="AG32" s="27"/>
      <c r="AH32" s="27"/>
      <c r="AI32" s="27"/>
      <c r="AJ32" s="27"/>
      <c r="AK32" s="29" t="n">
        <f aca="false">D32+G32+J32+M32+P32+S32+V32+Y32+AB32+AE32+AH32</f>
        <v>7.09</v>
      </c>
      <c r="AL32" s="30" t="n">
        <f aca="false">E32+H32+K32+N32+Q32+T32+W32+Z32+AC32+AF32+AI32</f>
        <v>16</v>
      </c>
      <c r="AM32" s="30" t="n">
        <f aca="false">F32+I32+L32+O32+R32+U32+X32+AA32+AD32+AG32+AJ32</f>
        <v>265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38" t="s">
        <v>76</v>
      </c>
      <c r="D33" s="31" t="n">
        <v>3.14</v>
      </c>
      <c r="E33" s="32" t="n">
        <v>3</v>
      </c>
      <c r="F33" s="32" t="n">
        <v>64</v>
      </c>
      <c r="G33" s="31" t="n">
        <v>0.9</v>
      </c>
      <c r="H33" s="32" t="n">
        <v>3</v>
      </c>
      <c r="I33" s="32" t="n">
        <v>49</v>
      </c>
      <c r="J33" s="31" t="n">
        <v>0.38</v>
      </c>
      <c r="K33" s="32" t="n">
        <v>1</v>
      </c>
      <c r="L33" s="32" t="n">
        <v>24</v>
      </c>
      <c r="M33" s="33"/>
      <c r="N33" s="14"/>
      <c r="O33" s="12"/>
      <c r="P33" s="26"/>
      <c r="Q33" s="12"/>
      <c r="R33" s="12"/>
      <c r="S33" s="26" t="n">
        <v>2.04</v>
      </c>
      <c r="T33" s="12" t="n">
        <v>2</v>
      </c>
      <c r="U33" s="12" t="n">
        <v>39</v>
      </c>
      <c r="V33" s="26" t="n">
        <v>3.29</v>
      </c>
      <c r="W33" s="27" t="n">
        <v>3</v>
      </c>
      <c r="X33" s="27" t="n">
        <v>68</v>
      </c>
      <c r="Y33" s="28"/>
      <c r="Z33" s="27" t="n">
        <v>2</v>
      </c>
      <c r="AA33" s="27" t="n">
        <v>16</v>
      </c>
      <c r="AB33" s="28"/>
      <c r="AC33" s="27"/>
      <c r="AD33" s="27"/>
      <c r="AE33" s="28"/>
      <c r="AF33" s="27"/>
      <c r="AG33" s="27"/>
      <c r="AH33" s="27"/>
      <c r="AI33" s="27"/>
      <c r="AJ33" s="27"/>
      <c r="AK33" s="29" t="n">
        <f aca="false">D33+G33+J33+M33+P33+S33+V33+Y33+AB33+AE33+AH33</f>
        <v>9.75</v>
      </c>
      <c r="AL33" s="30" t="n">
        <f aca="false">E33+H33+K33+N33+Q33+T33+W33+Z33+AC33+AF33+AI33</f>
        <v>14</v>
      </c>
      <c r="AM33" s="30" t="n">
        <f aca="false">F33+I33+L33+O33+R33+U33+X33+AA33+AD33+AG33+AJ33</f>
        <v>260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1"/>
      <c r="E34" s="32" t="n">
        <v>1</v>
      </c>
      <c r="F34" s="32" t="n">
        <v>7</v>
      </c>
      <c r="G34" s="31" t="n">
        <v>0.25</v>
      </c>
      <c r="H34" s="32" t="n">
        <v>1</v>
      </c>
      <c r="I34" s="32" t="n">
        <v>16</v>
      </c>
      <c r="J34" s="31" t="n">
        <v>0.62</v>
      </c>
      <c r="K34" s="32" t="n">
        <v>4</v>
      </c>
      <c r="L34" s="32" t="n">
        <v>55</v>
      </c>
      <c r="M34" s="33" t="n">
        <v>2.16</v>
      </c>
      <c r="N34" s="14" t="n">
        <v>3</v>
      </c>
      <c r="O34" s="12" t="n">
        <v>58</v>
      </c>
      <c r="P34" s="26" t="n">
        <v>0.5</v>
      </c>
      <c r="Q34" s="12" t="n">
        <v>1</v>
      </c>
      <c r="R34" s="12" t="n">
        <v>13</v>
      </c>
      <c r="S34" s="26" t="n">
        <v>2.04</v>
      </c>
      <c r="T34" s="12" t="n">
        <v>3</v>
      </c>
      <c r="U34" s="12" t="n">
        <v>47</v>
      </c>
      <c r="V34" s="26"/>
      <c r="W34" s="27" t="n">
        <v>3</v>
      </c>
      <c r="X34" s="27" t="n">
        <v>25</v>
      </c>
      <c r="Y34" s="28" t="n">
        <v>0.29</v>
      </c>
      <c r="Z34" s="27" t="n">
        <v>1</v>
      </c>
      <c r="AA34" s="27" t="n">
        <v>12</v>
      </c>
      <c r="AB34" s="28"/>
      <c r="AC34" s="27" t="n">
        <v>1</v>
      </c>
      <c r="AD34" s="27" t="n">
        <v>9</v>
      </c>
      <c r="AE34" s="28"/>
      <c r="AF34" s="27" t="n">
        <v>2</v>
      </c>
      <c r="AG34" s="27" t="n">
        <v>16</v>
      </c>
      <c r="AH34" s="27"/>
      <c r="AI34" s="27"/>
      <c r="AJ34" s="27"/>
      <c r="AK34" s="29" t="n">
        <f aca="false">D34+G34+J34+M34+P34+S34+V34+Y34+AB34+AE34+AH34</f>
        <v>5.86</v>
      </c>
      <c r="AL34" s="30" t="n">
        <f aca="false">E34+H34+K34+N34+Q34+T34+W34+Z34+AC34+AF34+AI34</f>
        <v>20</v>
      </c>
      <c r="AM34" s="30" t="n">
        <f aca="false">F34+I34+L34+O34+R34+U34+X34+AA34+AD34+AG34+AJ34</f>
        <v>258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9</v>
      </c>
      <c r="C35" s="20"/>
      <c r="D35" s="31" t="n">
        <v>0.24</v>
      </c>
      <c r="E35" s="32" t="n">
        <v>1</v>
      </c>
      <c r="F35" s="32" t="n">
        <v>19</v>
      </c>
      <c r="G35" s="31" t="n">
        <v>0.9</v>
      </c>
      <c r="H35" s="32" t="n">
        <v>1</v>
      </c>
      <c r="I35" s="32" t="n">
        <v>23</v>
      </c>
      <c r="J35" s="31"/>
      <c r="K35" s="32"/>
      <c r="L35" s="32"/>
      <c r="M35" s="33" t="n">
        <v>2.44</v>
      </c>
      <c r="N35" s="14" t="n">
        <v>4</v>
      </c>
      <c r="O35" s="12" t="n">
        <v>68</v>
      </c>
      <c r="P35" s="26" t="n">
        <v>0.32</v>
      </c>
      <c r="Q35" s="12" t="n">
        <v>2</v>
      </c>
      <c r="R35" s="12" t="n">
        <v>33</v>
      </c>
      <c r="S35" s="26"/>
      <c r="T35" s="12"/>
      <c r="U35" s="12"/>
      <c r="V35" s="26"/>
      <c r="W35" s="27" t="n">
        <v>2</v>
      </c>
      <c r="X35" s="27" t="n">
        <v>21</v>
      </c>
      <c r="Y35" s="28" t="n">
        <v>1.8</v>
      </c>
      <c r="Z35" s="27" t="n">
        <v>1</v>
      </c>
      <c r="AA35" s="27" t="n">
        <v>25</v>
      </c>
      <c r="AB35" s="28" t="n">
        <v>0.5</v>
      </c>
      <c r="AC35" s="27" t="n">
        <v>2</v>
      </c>
      <c r="AD35" s="27" t="n">
        <v>24</v>
      </c>
      <c r="AE35" s="28" t="n">
        <v>0.28</v>
      </c>
      <c r="AF35" s="27" t="n">
        <v>1</v>
      </c>
      <c r="AG35" s="27" t="n">
        <v>20</v>
      </c>
      <c r="AH35" s="27"/>
      <c r="AI35" s="27"/>
      <c r="AJ35" s="27"/>
      <c r="AK35" s="29" t="n">
        <f aca="false">D35+G35+J35+M35+P35+S35+V35+Y35+AB35+AE35+AH35</f>
        <v>6.48</v>
      </c>
      <c r="AL35" s="30" t="n">
        <f aca="false">E35+H35+K35+N35+Q35+T35+W35+Z35+AC35+AF35+AI35</f>
        <v>14</v>
      </c>
      <c r="AM35" s="30" t="n">
        <f aca="false">F35+I35+L35+O35+R35+U35+X35+AA35+AD35+AG35+AJ35</f>
        <v>233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14"/>
      <c r="E36" s="32"/>
      <c r="F36" s="32"/>
      <c r="G36" s="14" t="n">
        <v>1.48</v>
      </c>
      <c r="H36" s="32" t="n">
        <v>2</v>
      </c>
      <c r="I36" s="32" t="n">
        <v>37</v>
      </c>
      <c r="J36" s="14"/>
      <c r="K36" s="32"/>
      <c r="L36" s="32"/>
      <c r="M36" s="40" t="n">
        <v>1.92</v>
      </c>
      <c r="N36" s="14" t="n">
        <v>1</v>
      </c>
      <c r="O36" s="12" t="n">
        <v>33</v>
      </c>
      <c r="P36" s="26"/>
      <c r="Q36" s="12"/>
      <c r="R36" s="12"/>
      <c r="S36" s="26" t="n">
        <v>2.35</v>
      </c>
      <c r="T36" s="12" t="n">
        <v>2</v>
      </c>
      <c r="U36" s="12" t="n">
        <v>40</v>
      </c>
      <c r="V36" s="26" t="n">
        <v>2.28</v>
      </c>
      <c r="W36" s="27" t="n">
        <v>5</v>
      </c>
      <c r="X36" s="27" t="n">
        <v>81</v>
      </c>
      <c r="Y36" s="28" t="n">
        <v>0.36</v>
      </c>
      <c r="Z36" s="27" t="n">
        <v>2</v>
      </c>
      <c r="AA36" s="27" t="n">
        <v>30</v>
      </c>
      <c r="AB36" s="28"/>
      <c r="AC36" s="27"/>
      <c r="AD36" s="27"/>
      <c r="AE36" s="28"/>
      <c r="AF36" s="27" t="n">
        <v>1</v>
      </c>
      <c r="AG36" s="27" t="n">
        <v>8</v>
      </c>
      <c r="AH36" s="27"/>
      <c r="AI36" s="27"/>
      <c r="AJ36" s="27"/>
      <c r="AK36" s="29" t="n">
        <f aca="false">D36+G36+J36+M36+P36+S36+V36+Y36+AB36+AE36+AH36</f>
        <v>8.39</v>
      </c>
      <c r="AL36" s="30" t="n">
        <f aca="false">E36+H36+K36+N36+Q36+T36+W36+Z36+AC36+AF36+AI36</f>
        <v>13</v>
      </c>
      <c r="AM36" s="30" t="n">
        <f aca="false">F36+I36+L36+O36+R36+U36+X36+AA36+AD36+AG36+AJ36</f>
        <v>229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1"/>
      <c r="E37" s="32"/>
      <c r="F37" s="32"/>
      <c r="G37" s="31" t="n">
        <v>0.3</v>
      </c>
      <c r="H37" s="32" t="n">
        <v>1</v>
      </c>
      <c r="I37" s="32" t="n">
        <v>17</v>
      </c>
      <c r="J37" s="31"/>
      <c r="K37" s="32"/>
      <c r="L37" s="32"/>
      <c r="M37" s="33" t="n">
        <v>1.92</v>
      </c>
      <c r="N37" s="14" t="n">
        <v>1</v>
      </c>
      <c r="O37" s="12" t="n">
        <v>33</v>
      </c>
      <c r="P37" s="26" t="n">
        <v>1.92</v>
      </c>
      <c r="Q37" s="12" t="n">
        <v>1</v>
      </c>
      <c r="R37" s="12" t="n">
        <v>31</v>
      </c>
      <c r="S37" s="26" t="n">
        <v>2.35</v>
      </c>
      <c r="T37" s="12" t="n">
        <v>2</v>
      </c>
      <c r="U37" s="12" t="n">
        <v>40</v>
      </c>
      <c r="V37" s="26" t="n">
        <v>2.05</v>
      </c>
      <c r="W37" s="27" t="n">
        <v>2</v>
      </c>
      <c r="X37" s="27" t="n">
        <v>43</v>
      </c>
      <c r="Y37" s="28" t="n">
        <v>0.36</v>
      </c>
      <c r="Z37" s="27" t="n">
        <v>1</v>
      </c>
      <c r="AA37" s="27" t="n">
        <v>16</v>
      </c>
      <c r="AB37" s="28"/>
      <c r="AC37" s="27"/>
      <c r="AD37" s="27"/>
      <c r="AE37" s="28" t="n">
        <v>2.89</v>
      </c>
      <c r="AF37" s="27" t="n">
        <v>2</v>
      </c>
      <c r="AG37" s="27" t="n">
        <v>45</v>
      </c>
      <c r="AH37" s="27"/>
      <c r="AI37" s="27"/>
      <c r="AJ37" s="27"/>
      <c r="AK37" s="29" t="n">
        <f aca="false">D37+G37+J37+M37+P37+S37+V37+Y37+AB37+AE37+AH37</f>
        <v>11.79</v>
      </c>
      <c r="AL37" s="30" t="n">
        <f aca="false">E37+H37+K37+N37+Q37+T37+W37+Z37+AC37+AF37+AI37</f>
        <v>10</v>
      </c>
      <c r="AM37" s="30" t="n">
        <f aca="false">F37+I37+L37+O37+R37+U37+X37+AA37+AD37+AG37+AJ37</f>
        <v>225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14"/>
      <c r="E38" s="32" t="n">
        <v>2</v>
      </c>
      <c r="F38" s="32" t="n">
        <v>16</v>
      </c>
      <c r="G38" s="14" t="n">
        <v>1.8</v>
      </c>
      <c r="H38" s="32" t="n">
        <v>2</v>
      </c>
      <c r="I38" s="32" t="n">
        <v>43</v>
      </c>
      <c r="J38" s="14"/>
      <c r="K38" s="32"/>
      <c r="L38" s="32"/>
      <c r="M38" s="40" t="n">
        <v>0.3</v>
      </c>
      <c r="N38" s="14" t="n">
        <v>1</v>
      </c>
      <c r="O38" s="12" t="n">
        <v>15</v>
      </c>
      <c r="P38" s="26"/>
      <c r="Q38" s="12" t="n">
        <v>2</v>
      </c>
      <c r="R38" s="12" t="n">
        <v>21</v>
      </c>
      <c r="S38" s="26" t="n">
        <v>0.64</v>
      </c>
      <c r="T38" s="12" t="n">
        <v>1</v>
      </c>
      <c r="U38" s="12" t="n">
        <v>17</v>
      </c>
      <c r="V38" s="26" t="n">
        <v>0.25</v>
      </c>
      <c r="W38" s="27" t="n">
        <v>3</v>
      </c>
      <c r="X38" s="27" t="n">
        <v>41</v>
      </c>
      <c r="Y38" s="28"/>
      <c r="Z38" s="27" t="n">
        <v>2</v>
      </c>
      <c r="AA38" s="27" t="n">
        <v>13</v>
      </c>
      <c r="AB38" s="28" t="n">
        <v>1.26</v>
      </c>
      <c r="AC38" s="27" t="n">
        <v>2</v>
      </c>
      <c r="AD38" s="27" t="n">
        <v>29</v>
      </c>
      <c r="AE38" s="28" t="n">
        <v>0.67</v>
      </c>
      <c r="AF38" s="27" t="n">
        <v>1</v>
      </c>
      <c r="AG38" s="27" t="n">
        <v>23</v>
      </c>
      <c r="AH38" s="27"/>
      <c r="AI38" s="27"/>
      <c r="AJ38" s="27"/>
      <c r="AK38" s="29" t="n">
        <f aca="false">D38+G38+J38+M38+P38+S38+V38+Y38+AB38+AE38+AH38</f>
        <v>4.92</v>
      </c>
      <c r="AL38" s="30" t="n">
        <f aca="false">E38+H38+K38+N38+Q38+T38+W38+Z38+AC38+AF38+AI38</f>
        <v>16</v>
      </c>
      <c r="AM38" s="30" t="n">
        <f aca="false">F38+I38+L38+O38+R38+U38+X38+AA38+AD38+AG38+AJ38</f>
        <v>218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1" t="n">
        <v>0.28</v>
      </c>
      <c r="E39" s="32" t="n">
        <v>2</v>
      </c>
      <c r="F39" s="32" t="n">
        <v>32</v>
      </c>
      <c r="G39" s="31"/>
      <c r="H39" s="32"/>
      <c r="I39" s="32"/>
      <c r="J39" s="31"/>
      <c r="K39" s="32"/>
      <c r="L39" s="32"/>
      <c r="M39" s="33"/>
      <c r="N39" s="14"/>
      <c r="O39" s="12"/>
      <c r="P39" s="26" t="n">
        <v>0.72</v>
      </c>
      <c r="Q39" s="12" t="n">
        <v>1</v>
      </c>
      <c r="R39" s="12" t="n">
        <v>15</v>
      </c>
      <c r="S39" s="26"/>
      <c r="T39" s="12" t="n">
        <v>1</v>
      </c>
      <c r="U39" s="12" t="n">
        <v>9</v>
      </c>
      <c r="V39" s="26" t="n">
        <v>3.86</v>
      </c>
      <c r="W39" s="27" t="n">
        <v>5</v>
      </c>
      <c r="X39" s="27" t="n">
        <v>93</v>
      </c>
      <c r="Y39" s="28"/>
      <c r="Z39" s="27" t="n">
        <v>1</v>
      </c>
      <c r="AA39" s="27" t="n">
        <v>13</v>
      </c>
      <c r="AB39" s="28" t="n">
        <v>0.3</v>
      </c>
      <c r="AC39" s="27" t="n">
        <v>2</v>
      </c>
      <c r="AD39" s="27" t="n">
        <v>20</v>
      </c>
      <c r="AE39" s="28" t="n">
        <v>0.31</v>
      </c>
      <c r="AF39" s="27" t="n">
        <v>2</v>
      </c>
      <c r="AG39" s="27" t="n">
        <v>27</v>
      </c>
      <c r="AH39" s="27"/>
      <c r="AI39" s="27"/>
      <c r="AJ39" s="27"/>
      <c r="AK39" s="29" t="n">
        <f aca="false">D39+G39+J39+M39+P39+S39+V39+Y39+AB39+AE39+AH39</f>
        <v>5.47</v>
      </c>
      <c r="AL39" s="30" t="n">
        <f aca="false">E39+H39+K39+N39+Q39+T39+W39+Z39+AC39+AF39+AI39</f>
        <v>14</v>
      </c>
      <c r="AM39" s="30" t="n">
        <f aca="false">F39+I39+L39+O39+R39+U39+X39+AA39+AD39+AG39+AJ39</f>
        <v>209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1"/>
      <c r="E40" s="32" t="n">
        <v>2</v>
      </c>
      <c r="F40" s="32" t="n">
        <v>20</v>
      </c>
      <c r="G40" s="31"/>
      <c r="H40" s="32" t="n">
        <v>1</v>
      </c>
      <c r="I40" s="32" t="n">
        <v>12</v>
      </c>
      <c r="J40" s="31"/>
      <c r="K40" s="32" t="n">
        <v>2</v>
      </c>
      <c r="L40" s="32" t="n">
        <v>18</v>
      </c>
      <c r="M40" s="33"/>
      <c r="N40" s="14" t="n">
        <v>2</v>
      </c>
      <c r="O40" s="12" t="n">
        <v>24</v>
      </c>
      <c r="P40" s="26"/>
      <c r="Q40" s="12" t="n">
        <v>1</v>
      </c>
      <c r="R40" s="12" t="n">
        <v>11</v>
      </c>
      <c r="S40" s="26" t="n">
        <v>1.49</v>
      </c>
      <c r="T40" s="12" t="n">
        <v>3</v>
      </c>
      <c r="U40" s="12" t="n">
        <v>42</v>
      </c>
      <c r="V40" s="26" t="n">
        <v>0.36</v>
      </c>
      <c r="W40" s="27" t="n">
        <v>3</v>
      </c>
      <c r="X40" s="27" t="n">
        <v>35</v>
      </c>
      <c r="Y40" s="28" t="n">
        <v>0.25</v>
      </c>
      <c r="Z40" s="27" t="n">
        <v>1</v>
      </c>
      <c r="AA40" s="27" t="n">
        <v>16</v>
      </c>
      <c r="AB40" s="28"/>
      <c r="AC40" s="27"/>
      <c r="AD40" s="27"/>
      <c r="AE40" s="28" t="n">
        <v>1.34</v>
      </c>
      <c r="AF40" s="27" t="n">
        <v>1</v>
      </c>
      <c r="AG40" s="27" t="n">
        <v>28</v>
      </c>
      <c r="AH40" s="27"/>
      <c r="AI40" s="27"/>
      <c r="AJ40" s="27"/>
      <c r="AK40" s="29" t="n">
        <f aca="false">D40+G40+J40+M40+P40+S40+V40+Y40+AB40+AE40+AH40</f>
        <v>3.44</v>
      </c>
      <c r="AL40" s="30" t="n">
        <f aca="false">E40+H40+K40+N40+Q40+T40+W40+Z40+AC40+AF40+AI40</f>
        <v>16</v>
      </c>
      <c r="AM40" s="30" t="n">
        <f aca="false">F40+I40+L40+O40+R40+U40+X40+AA40+AD40+AG40+AJ40</f>
        <v>206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90</v>
      </c>
      <c r="C41" s="37" t="s">
        <v>91</v>
      </c>
      <c r="D41" s="31"/>
      <c r="E41" s="32"/>
      <c r="F41" s="32"/>
      <c r="G41" s="31"/>
      <c r="H41" s="32" t="n">
        <v>2</v>
      </c>
      <c r="I41" s="32" t="n">
        <v>20</v>
      </c>
      <c r="J41" s="31"/>
      <c r="K41" s="32" t="n">
        <v>2</v>
      </c>
      <c r="L41" s="32" t="n">
        <v>11</v>
      </c>
      <c r="M41" s="33" t="n">
        <v>0.36</v>
      </c>
      <c r="N41" s="14" t="n">
        <v>4</v>
      </c>
      <c r="O41" s="12" t="n">
        <v>44</v>
      </c>
      <c r="P41" s="26" t="n">
        <v>0.3</v>
      </c>
      <c r="Q41" s="12" t="n">
        <v>1</v>
      </c>
      <c r="R41" s="12" t="n">
        <v>15</v>
      </c>
      <c r="S41" s="26"/>
      <c r="T41" s="12" t="n">
        <v>2</v>
      </c>
      <c r="U41" s="12" t="n">
        <v>15</v>
      </c>
      <c r="V41" s="26" t="n">
        <v>0.25</v>
      </c>
      <c r="W41" s="27" t="n">
        <v>3</v>
      </c>
      <c r="X41" s="27" t="n">
        <v>35</v>
      </c>
      <c r="Y41" s="28"/>
      <c r="Z41" s="27" t="n">
        <v>4</v>
      </c>
      <c r="AA41" s="27" t="n">
        <v>40</v>
      </c>
      <c r="AB41" s="28"/>
      <c r="AC41" s="27" t="n">
        <v>1</v>
      </c>
      <c r="AD41" s="27" t="n">
        <v>6</v>
      </c>
      <c r="AE41" s="28" t="n">
        <v>0.36</v>
      </c>
      <c r="AF41" s="27" t="n">
        <v>1</v>
      </c>
      <c r="AG41" s="27" t="n">
        <v>16</v>
      </c>
      <c r="AH41" s="27"/>
      <c r="AI41" s="27"/>
      <c r="AJ41" s="27"/>
      <c r="AK41" s="29" t="n">
        <f aca="false">D41+G41+J41+M41+P41+S41+V41+Y41+AB41+AE41+AH41</f>
        <v>1.27</v>
      </c>
      <c r="AL41" s="30" t="n">
        <f aca="false">E41+H41+K41+N41+Q41+T41+W41+Z41+AC41+AF41+AI41</f>
        <v>20</v>
      </c>
      <c r="AM41" s="30" t="n">
        <f aca="false">F41+I41+L41+O41+R41+U41+X41+AA41+AD41+AG41+AJ41</f>
        <v>202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2</v>
      </c>
      <c r="C42" s="20" t="s">
        <v>93</v>
      </c>
      <c r="D42" s="31"/>
      <c r="E42" s="32" t="n">
        <v>3</v>
      </c>
      <c r="F42" s="32" t="n">
        <v>28</v>
      </c>
      <c r="G42" s="31"/>
      <c r="H42" s="32"/>
      <c r="I42" s="32"/>
      <c r="J42" s="31" t="n">
        <v>0.96</v>
      </c>
      <c r="K42" s="32" t="n">
        <v>2</v>
      </c>
      <c r="L42" s="32" t="n">
        <v>35</v>
      </c>
      <c r="M42" s="33" t="n">
        <v>0.63</v>
      </c>
      <c r="N42" s="14" t="n">
        <v>1</v>
      </c>
      <c r="O42" s="12" t="n">
        <v>21</v>
      </c>
      <c r="P42" s="26"/>
      <c r="Q42" s="12" t="n">
        <v>1</v>
      </c>
      <c r="R42" s="12" t="n">
        <v>6</v>
      </c>
      <c r="S42" s="26"/>
      <c r="T42" s="12" t="n">
        <v>1</v>
      </c>
      <c r="U42" s="12" t="n">
        <v>9</v>
      </c>
      <c r="V42" s="26"/>
      <c r="W42" s="27" t="n">
        <v>3</v>
      </c>
      <c r="X42" s="27" t="n">
        <v>24</v>
      </c>
      <c r="Y42" s="28" t="n">
        <v>1.01</v>
      </c>
      <c r="Z42" s="27" t="n">
        <v>1</v>
      </c>
      <c r="AA42" s="27" t="n">
        <v>18</v>
      </c>
      <c r="AB42" s="28" t="n">
        <v>1.6</v>
      </c>
      <c r="AC42" s="27" t="n">
        <v>3</v>
      </c>
      <c r="AD42" s="27" t="n">
        <v>43</v>
      </c>
      <c r="AE42" s="28"/>
      <c r="AF42" s="27" t="n">
        <v>2</v>
      </c>
      <c r="AG42" s="27" t="n">
        <v>10</v>
      </c>
      <c r="AH42" s="27"/>
      <c r="AI42" s="27"/>
      <c r="AJ42" s="27"/>
      <c r="AK42" s="29" t="n">
        <f aca="false">D42+G42+J42+M42+P42+S42+V42+Y42+AB42+AE42+AH42</f>
        <v>4.2</v>
      </c>
      <c r="AL42" s="30" t="n">
        <f aca="false">E42+H42+K42+N42+Q42+T42+W42+Z42+AC42+AF42+AI42</f>
        <v>17</v>
      </c>
      <c r="AM42" s="30" t="n">
        <f aca="false">F42+I42+L42+O42+R42+U42+X42+AA42+AD42+AG42+AJ42</f>
        <v>194</v>
      </c>
      <c r="AN42" s="27" t="e">
        <f aca="false">AC42+#REF!</f>
        <v>#VALUE!</v>
      </c>
      <c r="AO42" s="27" t="e">
        <f aca="false">AD42+#REF!</f>
        <v>#VALUE!</v>
      </c>
    </row>
    <row r="43" customFormat="false" ht="20.25" hidden="false" customHeight="true" outlineLevel="0" collapsed="false">
      <c r="A43" s="18" t="n">
        <v>38</v>
      </c>
      <c r="B43" s="19" t="s">
        <v>94</v>
      </c>
      <c r="C43" s="20" t="s">
        <v>95</v>
      </c>
      <c r="D43" s="31"/>
      <c r="E43" s="32" t="n">
        <v>2</v>
      </c>
      <c r="F43" s="32" t="n">
        <v>29</v>
      </c>
      <c r="G43" s="31"/>
      <c r="H43" s="32" t="n">
        <v>2</v>
      </c>
      <c r="I43" s="32" t="n">
        <v>17</v>
      </c>
      <c r="J43" s="31" t="n">
        <v>0.78</v>
      </c>
      <c r="K43" s="32" t="n">
        <v>4</v>
      </c>
      <c r="L43" s="32" t="n">
        <v>51</v>
      </c>
      <c r="M43" s="33"/>
      <c r="N43" s="14" t="n">
        <v>4</v>
      </c>
      <c r="O43" s="12" t="n">
        <v>41</v>
      </c>
      <c r="P43" s="26"/>
      <c r="Q43" s="12" t="n">
        <v>1</v>
      </c>
      <c r="R43" s="12" t="n">
        <v>5</v>
      </c>
      <c r="S43" s="26"/>
      <c r="T43" s="12" t="n">
        <v>1</v>
      </c>
      <c r="U43" s="12" t="n">
        <v>6</v>
      </c>
      <c r="V43" s="26"/>
      <c r="W43" s="27"/>
      <c r="X43" s="27"/>
      <c r="Y43" s="28"/>
      <c r="Z43" s="27"/>
      <c r="AA43" s="27"/>
      <c r="AB43" s="28"/>
      <c r="AC43" s="27"/>
      <c r="AD43" s="27"/>
      <c r="AE43" s="28" t="n">
        <v>0.96</v>
      </c>
      <c r="AF43" s="27" t="n">
        <v>3</v>
      </c>
      <c r="AG43" s="27" t="n">
        <v>44</v>
      </c>
      <c r="AH43" s="27"/>
      <c r="AI43" s="27"/>
      <c r="AJ43" s="27"/>
      <c r="AK43" s="29" t="n">
        <f aca="false">D43+G43+J43+M43+P43+S43+V43+Y43+AB43+AE43+AH43</f>
        <v>1.74</v>
      </c>
      <c r="AL43" s="30" t="n">
        <f aca="false">E43+H43+K43+N43+Q43+T43+W43+Z43+AC43+AF43+AI43</f>
        <v>17</v>
      </c>
      <c r="AM43" s="30" t="n">
        <f aca="false">F43+I43+L43+O43+R43+U43+X43+AA43+AD43+AG43+AJ43</f>
        <v>193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6</v>
      </c>
      <c r="C44" s="20" t="s">
        <v>97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96</v>
      </c>
      <c r="AF44" s="27" t="n">
        <v>3</v>
      </c>
      <c r="AG44" s="27" t="n">
        <v>44</v>
      </c>
      <c r="AH44" s="27"/>
      <c r="AI44" s="27"/>
      <c r="AJ44" s="27"/>
      <c r="AK44" s="29" t="n">
        <f aca="false">D44+G44+J44+M44+P44+S44+V44+Y44+AB44+AE44+AH44</f>
        <v>1.74</v>
      </c>
      <c r="AL44" s="30" t="n">
        <f aca="false">E44+H44+K44+N44+Q44+T44+W44+Z44+AC44+AF44+AI44</f>
        <v>17</v>
      </c>
      <c r="AM44" s="30" t="n">
        <f aca="false">F44+I44+L44+O44+R44+U44+X44+AA44+AD44+AG44+AJ44</f>
        <v>193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8</v>
      </c>
      <c r="C45" s="20" t="s">
        <v>99</v>
      </c>
      <c r="D45" s="31"/>
      <c r="E45" s="32" t="n">
        <v>3</v>
      </c>
      <c r="F45" s="32" t="n">
        <v>27</v>
      </c>
      <c r="G45" s="31" t="n">
        <v>0.34</v>
      </c>
      <c r="H45" s="32" t="n">
        <v>1</v>
      </c>
      <c r="I45" s="32" t="n">
        <v>14</v>
      </c>
      <c r="J45" s="31" t="n">
        <v>0.22</v>
      </c>
      <c r="K45" s="32" t="n">
        <v>1</v>
      </c>
      <c r="L45" s="32" t="n">
        <v>18</v>
      </c>
      <c r="M45" s="33"/>
      <c r="N45" s="14" t="n">
        <v>3</v>
      </c>
      <c r="O45" s="12" t="n">
        <v>31</v>
      </c>
      <c r="P45" s="26" t="n">
        <v>0.64</v>
      </c>
      <c r="Q45" s="12" t="n">
        <v>3</v>
      </c>
      <c r="R45" s="12" t="n">
        <v>33</v>
      </c>
      <c r="S45" s="26" t="n">
        <v>0.54</v>
      </c>
      <c r="T45" s="12" t="n">
        <v>2</v>
      </c>
      <c r="U45" s="12" t="n">
        <v>32</v>
      </c>
      <c r="V45" s="26"/>
      <c r="W45" s="27" t="n">
        <v>1</v>
      </c>
      <c r="X45" s="27" t="n">
        <v>14</v>
      </c>
      <c r="Y45" s="28"/>
      <c r="Z45" s="27" t="n">
        <v>2</v>
      </c>
      <c r="AA45" s="27" t="n">
        <v>22</v>
      </c>
      <c r="AB45" s="28"/>
      <c r="AC45" s="27"/>
      <c r="AD45" s="27"/>
      <c r="AE45" s="28"/>
      <c r="AF45" s="27"/>
      <c r="AG45" s="27"/>
      <c r="AH45" s="27"/>
      <c r="AI45" s="27"/>
      <c r="AJ45" s="27"/>
      <c r="AK45" s="29" t="n">
        <f aca="false">D45+G45+J45+M45+P45+S45+V45+Y45+AB45+AE45+AH45</f>
        <v>1.74</v>
      </c>
      <c r="AL45" s="30" t="n">
        <f aca="false">E45+H45+K45+N45+Q45+T45+W45+Z45+AC45+AF45+AI45</f>
        <v>16</v>
      </c>
      <c r="AM45" s="30" t="n">
        <f aca="false">F45+I45+L45+O45+R45+U45+X45+AA45+AD45+AG45+AJ45</f>
        <v>191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100</v>
      </c>
      <c r="C46" s="20"/>
      <c r="D46" s="31"/>
      <c r="E46" s="32" t="n">
        <v>1</v>
      </c>
      <c r="F46" s="32" t="n">
        <v>16</v>
      </c>
      <c r="G46" s="31" t="n">
        <v>0.28</v>
      </c>
      <c r="H46" s="32" t="n">
        <v>2</v>
      </c>
      <c r="I46" s="32" t="n">
        <v>18</v>
      </c>
      <c r="J46" s="31" t="n">
        <v>0.28</v>
      </c>
      <c r="K46" s="32" t="n">
        <v>3</v>
      </c>
      <c r="L46" s="32" t="n">
        <v>41</v>
      </c>
      <c r="M46" s="33"/>
      <c r="N46" s="14" t="n">
        <v>3</v>
      </c>
      <c r="O46" s="12" t="n">
        <v>39</v>
      </c>
      <c r="P46" s="26"/>
      <c r="Q46" s="12"/>
      <c r="R46" s="12"/>
      <c r="S46" s="26"/>
      <c r="T46" s="12"/>
      <c r="U46" s="12"/>
      <c r="V46" s="26"/>
      <c r="W46" s="27"/>
      <c r="X46" s="27"/>
      <c r="Y46" s="28" t="n">
        <v>1.44</v>
      </c>
      <c r="Z46" s="27" t="n">
        <v>1</v>
      </c>
      <c r="AA46" s="27" t="n">
        <v>21</v>
      </c>
      <c r="AB46" s="28"/>
      <c r="AC46" s="27"/>
      <c r="AD46" s="27"/>
      <c r="AE46" s="28"/>
      <c r="AF46" s="27" t="n">
        <v>3</v>
      </c>
      <c r="AG46" s="27" t="n">
        <v>38</v>
      </c>
      <c r="AH46" s="27"/>
      <c r="AI46" s="27"/>
      <c r="AJ46" s="27"/>
      <c r="AK46" s="29" t="n">
        <f aca="false">D46+G46+J46+M46+P46+S46+V46+Y46+AB46+AE46+AH46</f>
        <v>2</v>
      </c>
      <c r="AL46" s="30" t="n">
        <f aca="false">E46+H46+K46+N46+Q46+T46+W46+Z46+AC46+AF46+AI46</f>
        <v>13</v>
      </c>
      <c r="AM46" s="30" t="n">
        <f aca="false">F46+I46+L46+O46+R46+U46+X46+AA46+AD46+AG46+AJ46</f>
        <v>173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1" t="n">
        <v>0.19</v>
      </c>
      <c r="E47" s="32" t="n">
        <v>3</v>
      </c>
      <c r="F47" s="32" t="n">
        <v>30</v>
      </c>
      <c r="G47" s="31"/>
      <c r="H47" s="32" t="n">
        <v>2</v>
      </c>
      <c r="I47" s="32" t="n">
        <v>18</v>
      </c>
      <c r="J47" s="31" t="n">
        <v>0.32</v>
      </c>
      <c r="K47" s="32" t="n">
        <v>4</v>
      </c>
      <c r="L47" s="32" t="n">
        <v>48</v>
      </c>
      <c r="M47" s="33"/>
      <c r="N47" s="14" t="n">
        <v>2</v>
      </c>
      <c r="O47" s="12" t="n">
        <v>27</v>
      </c>
      <c r="P47" s="26"/>
      <c r="Q47" s="12" t="n">
        <v>1</v>
      </c>
      <c r="R47" s="12" t="n">
        <v>9</v>
      </c>
      <c r="S47" s="26" t="n">
        <v>0.34</v>
      </c>
      <c r="T47" s="12" t="n">
        <v>1</v>
      </c>
      <c r="U47" s="12" t="n">
        <v>14</v>
      </c>
      <c r="V47" s="26"/>
      <c r="W47" s="27" t="n">
        <v>3</v>
      </c>
      <c r="X47" s="27" t="n">
        <v>12</v>
      </c>
      <c r="Y47" s="28"/>
      <c r="Z47" s="27" t="n">
        <v>1</v>
      </c>
      <c r="AA47" s="27" t="n">
        <v>11</v>
      </c>
      <c r="AB47" s="28"/>
      <c r="AC47" s="27"/>
      <c r="AD47" s="27"/>
      <c r="AE47" s="28"/>
      <c r="AF47" s="27"/>
      <c r="AG47" s="27"/>
      <c r="AH47" s="27"/>
      <c r="AI47" s="27"/>
      <c r="AJ47" s="27"/>
      <c r="AK47" s="29" t="n">
        <f aca="false">D47+G47+J47+M47+P47+S47+V47+Y47+AB47+AE47+AH47</f>
        <v>0.85</v>
      </c>
      <c r="AL47" s="30" t="n">
        <f aca="false">E47+H47+K47+N47+Q47+T47+W47+Z47+AC47+AF47+AI47</f>
        <v>17</v>
      </c>
      <c r="AM47" s="30" t="n">
        <f aca="false">F47+I47+L47+O47+R47+U47+X47+AA47+AD47+AG47+AJ47</f>
        <v>169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3</v>
      </c>
      <c r="C48" s="38" t="s">
        <v>104</v>
      </c>
      <c r="D48" s="31"/>
      <c r="E48" s="32" t="n">
        <v>1</v>
      </c>
      <c r="F48" s="32" t="n">
        <v>6</v>
      </c>
      <c r="G48" s="31"/>
      <c r="H48" s="32" t="n">
        <v>1</v>
      </c>
      <c r="I48" s="32" t="n">
        <v>16</v>
      </c>
      <c r="J48" s="31"/>
      <c r="K48" s="32" t="n">
        <v>1</v>
      </c>
      <c r="L48" s="32" t="n">
        <v>14</v>
      </c>
      <c r="M48" s="33" t="n">
        <v>0.49</v>
      </c>
      <c r="N48" s="14" t="n">
        <v>4</v>
      </c>
      <c r="O48" s="12" t="n">
        <v>53</v>
      </c>
      <c r="P48" s="26" t="n">
        <v>0.32</v>
      </c>
      <c r="Q48" s="12" t="n">
        <v>1</v>
      </c>
      <c r="R48" s="12" t="n">
        <v>21</v>
      </c>
      <c r="S48" s="26"/>
      <c r="T48" s="12"/>
      <c r="U48" s="12"/>
      <c r="V48" s="26"/>
      <c r="W48" s="27" t="n">
        <v>1</v>
      </c>
      <c r="X48" s="27" t="n">
        <v>8</v>
      </c>
      <c r="Y48" s="28"/>
      <c r="Z48" s="27" t="n">
        <v>1</v>
      </c>
      <c r="AA48" s="27" t="n">
        <v>11</v>
      </c>
      <c r="AB48" s="28" t="n">
        <v>0.36</v>
      </c>
      <c r="AC48" s="27" t="n">
        <v>1</v>
      </c>
      <c r="AD48" s="27" t="n">
        <v>16</v>
      </c>
      <c r="AE48" s="28" t="n">
        <v>0.28</v>
      </c>
      <c r="AF48" s="27" t="n">
        <v>1</v>
      </c>
      <c r="AG48" s="27" t="n">
        <v>20</v>
      </c>
      <c r="AH48" s="27"/>
      <c r="AI48" s="27"/>
      <c r="AJ48" s="27"/>
      <c r="AK48" s="29" t="n">
        <f aca="false">D48+G48+J48+M48+P48+S48+V48+Y48+AB48+AE48+AH48</f>
        <v>1.45</v>
      </c>
      <c r="AL48" s="30" t="n">
        <f aca="false">E48+H48+K48+N48+Q48+T48+W48+Z48+AC48+AF48+AI48</f>
        <v>12</v>
      </c>
      <c r="AM48" s="30" t="n">
        <f aca="false">F48+I48+L48+O48+R48+U48+X48+AA48+AD48+AG48+AJ48</f>
        <v>165</v>
      </c>
      <c r="AN48" s="27"/>
      <c r="AO48" s="27"/>
    </row>
    <row r="49" customFormat="false" ht="20.25" hidden="false" customHeight="true" outlineLevel="0" collapsed="false">
      <c r="A49" s="18" t="n">
        <v>44</v>
      </c>
      <c r="B49" s="19" t="s">
        <v>105</v>
      </c>
      <c r="C49" s="38" t="s">
        <v>106</v>
      </c>
      <c r="D49" s="31"/>
      <c r="E49" s="32"/>
      <c r="F49" s="32"/>
      <c r="G49" s="31" t="n">
        <v>0.95</v>
      </c>
      <c r="H49" s="32" t="n">
        <v>3</v>
      </c>
      <c r="I49" s="32" t="n">
        <v>41</v>
      </c>
      <c r="J49" s="31"/>
      <c r="K49" s="32" t="n">
        <v>2</v>
      </c>
      <c r="L49" s="32" t="n">
        <v>28</v>
      </c>
      <c r="M49" s="33" t="n">
        <v>0.38</v>
      </c>
      <c r="N49" s="14" t="n">
        <v>3</v>
      </c>
      <c r="O49" s="12" t="n">
        <v>39</v>
      </c>
      <c r="P49" s="26"/>
      <c r="Q49" s="12"/>
      <c r="R49" s="12"/>
      <c r="S49" s="26"/>
      <c r="T49" s="12"/>
      <c r="U49" s="12"/>
      <c r="V49" s="26" t="n">
        <v>0.77</v>
      </c>
      <c r="W49" s="27" t="n">
        <v>2</v>
      </c>
      <c r="X49" s="27" t="n">
        <v>32</v>
      </c>
      <c r="Y49" s="28"/>
      <c r="Z49" s="27" t="n">
        <v>1</v>
      </c>
      <c r="AA49" s="27" t="n">
        <v>14</v>
      </c>
      <c r="AB49" s="28"/>
      <c r="AC49" s="27"/>
      <c r="AD49" s="27"/>
      <c r="AE49" s="28"/>
      <c r="AF49" s="27" t="n">
        <v>1</v>
      </c>
      <c r="AG49" s="27" t="n">
        <v>8</v>
      </c>
      <c r="AH49" s="27"/>
      <c r="AI49" s="27"/>
      <c r="AJ49" s="27"/>
      <c r="AK49" s="29" t="n">
        <f aca="false">D49+G49+J49+M49+P49+S49+V49+Y49+AB49+AE49+AH49</f>
        <v>2.1</v>
      </c>
      <c r="AL49" s="30" t="n">
        <f aca="false">E49+H49+K49+N49+Q49+T49+W49+Z49+AC49+AF49+AI49</f>
        <v>12</v>
      </c>
      <c r="AM49" s="30" t="n">
        <f aca="false">F49+I49+L49+O49+R49+U49+X49+AA49+AD49+AG49+AJ49</f>
        <v>162</v>
      </c>
      <c r="AN49" s="27"/>
      <c r="AO49" s="27"/>
    </row>
    <row r="50" customFormat="false" ht="20.25" hidden="false" customHeight="true" outlineLevel="0" collapsed="false">
      <c r="A50" s="18" t="n">
        <v>45</v>
      </c>
      <c r="B50" s="19" t="s">
        <v>107</v>
      </c>
      <c r="C50" s="38" t="s">
        <v>108</v>
      </c>
      <c r="D50" s="31"/>
      <c r="E50" s="32" t="n">
        <v>3</v>
      </c>
      <c r="F50" s="32" t="n">
        <v>28</v>
      </c>
      <c r="G50" s="31"/>
      <c r="H50" s="32" t="n">
        <v>1</v>
      </c>
      <c r="I50" s="32" t="n">
        <v>6</v>
      </c>
      <c r="J50" s="31"/>
      <c r="K50" s="32" t="n">
        <v>1</v>
      </c>
      <c r="L50" s="32" t="n">
        <v>8</v>
      </c>
      <c r="M50" s="33" t="n">
        <v>0.64</v>
      </c>
      <c r="N50" s="14" t="n">
        <v>3</v>
      </c>
      <c r="O50" s="12" t="n">
        <v>43</v>
      </c>
      <c r="P50" s="26"/>
      <c r="Q50" s="12" t="n">
        <v>1</v>
      </c>
      <c r="R50" s="12" t="n">
        <v>6</v>
      </c>
      <c r="S50" s="26"/>
      <c r="T50" s="12" t="n">
        <v>1</v>
      </c>
      <c r="U50" s="12" t="n">
        <v>11</v>
      </c>
      <c r="V50" s="26"/>
      <c r="W50" s="27" t="n">
        <v>2</v>
      </c>
      <c r="X50" s="27" t="n">
        <v>17</v>
      </c>
      <c r="Y50" s="28" t="n">
        <v>0.59</v>
      </c>
      <c r="Z50" s="27" t="n">
        <v>1</v>
      </c>
      <c r="AA50" s="27" t="n">
        <v>15</v>
      </c>
      <c r="AB50" s="28" t="n">
        <v>0.67</v>
      </c>
      <c r="AC50" s="27" t="n">
        <v>1</v>
      </c>
      <c r="AD50" s="27" t="n">
        <v>14</v>
      </c>
      <c r="AE50" s="28"/>
      <c r="AF50" s="27" t="n">
        <v>2</v>
      </c>
      <c r="AG50" s="27" t="n">
        <v>12</v>
      </c>
      <c r="AH50" s="27"/>
      <c r="AI50" s="27"/>
      <c r="AJ50" s="27"/>
      <c r="AK50" s="29" t="n">
        <f aca="false">D50+G50+J50+M50+P50+S50+V50+Y50+AB50+AE50+AH50</f>
        <v>1.9</v>
      </c>
      <c r="AL50" s="30" t="n">
        <f aca="false">E50+H50+K50+N50+Q50+T50+W50+Z50+AC50+AF50+AI50</f>
        <v>16</v>
      </c>
      <c r="AM50" s="30" t="n">
        <f aca="false">F50+I50+L50+O50+R50+U50+X50+AA50+AD50+AG50+AJ50</f>
        <v>160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9</v>
      </c>
      <c r="C51" s="37" t="s">
        <v>110</v>
      </c>
      <c r="D51" s="31" t="n">
        <v>0.32</v>
      </c>
      <c r="E51" s="32" t="n">
        <v>2</v>
      </c>
      <c r="F51" s="32" t="n">
        <v>38</v>
      </c>
      <c r="G51" s="31" t="n">
        <v>0.64</v>
      </c>
      <c r="H51" s="32" t="n">
        <v>2</v>
      </c>
      <c r="I51" s="32" t="n">
        <v>28</v>
      </c>
      <c r="J51" s="31" t="n">
        <v>1.92</v>
      </c>
      <c r="K51" s="32" t="n">
        <v>2</v>
      </c>
      <c r="L51" s="32" t="n">
        <v>52</v>
      </c>
      <c r="M51" s="33"/>
      <c r="N51" s="14"/>
      <c r="O51" s="12"/>
      <c r="P51" s="26"/>
      <c r="Q51" s="12"/>
      <c r="R51" s="12"/>
      <c r="S51" s="26"/>
      <c r="T51" s="12"/>
      <c r="U51" s="12"/>
      <c r="V51" s="26" t="n">
        <v>1.26</v>
      </c>
      <c r="W51" s="27" t="n">
        <v>1</v>
      </c>
      <c r="X51" s="27" t="n">
        <v>24</v>
      </c>
      <c r="Y51" s="28"/>
      <c r="Z51" s="27"/>
      <c r="AA51" s="27"/>
      <c r="AB51" s="28"/>
      <c r="AC51" s="27"/>
      <c r="AD51" s="27"/>
      <c r="AE51" s="28"/>
      <c r="AF51" s="27" t="n">
        <v>1</v>
      </c>
      <c r="AG51" s="27" t="n">
        <v>15</v>
      </c>
      <c r="AH51" s="27"/>
      <c r="AI51" s="27"/>
      <c r="AJ51" s="27"/>
      <c r="AK51" s="29" t="n">
        <f aca="false">D51+G51+J51+M51+P51+S51+V51+Y51+AB51+AE51+AH51</f>
        <v>4.14</v>
      </c>
      <c r="AL51" s="30" t="n">
        <f aca="false">E51+H51+K51+N51+Q51+T51+W51+Z51+AC51+AF51+AI51</f>
        <v>8</v>
      </c>
      <c r="AM51" s="30" t="n">
        <f aca="false">F51+I51+L51+O51+R51+U51+X51+AA51+AD51+AG51+AJ51</f>
        <v>157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1</v>
      </c>
      <c r="C52" s="20" t="s">
        <v>112</v>
      </c>
      <c r="D52" s="31"/>
      <c r="E52" s="32" t="n">
        <v>2</v>
      </c>
      <c r="F52" s="32" t="n">
        <v>15</v>
      </c>
      <c r="G52" s="31" t="n">
        <v>1.26</v>
      </c>
      <c r="H52" s="32" t="n">
        <v>2</v>
      </c>
      <c r="I52" s="32" t="n">
        <v>34</v>
      </c>
      <c r="J52" s="31" t="n">
        <v>0.22</v>
      </c>
      <c r="K52" s="32" t="n">
        <v>2</v>
      </c>
      <c r="L52" s="32" t="n">
        <v>31</v>
      </c>
      <c r="M52" s="33" t="n">
        <v>0.24</v>
      </c>
      <c r="N52" s="14" t="n">
        <v>2</v>
      </c>
      <c r="O52" s="12" t="n">
        <v>32</v>
      </c>
      <c r="P52" s="26" t="n">
        <v>0.24</v>
      </c>
      <c r="Q52" s="12" t="n">
        <v>1</v>
      </c>
      <c r="R52" s="12" t="n">
        <v>19</v>
      </c>
      <c r="S52" s="26"/>
      <c r="T52" s="12"/>
      <c r="U52" s="12"/>
      <c r="V52" s="26"/>
      <c r="W52" s="27" t="n">
        <v>1</v>
      </c>
      <c r="X52" s="27" t="n">
        <v>13</v>
      </c>
      <c r="Y52" s="28"/>
      <c r="Z52" s="27"/>
      <c r="AA52" s="27"/>
      <c r="AB52" s="28"/>
      <c r="AC52" s="27"/>
      <c r="AD52" s="27"/>
      <c r="AE52" s="28"/>
      <c r="AF52" s="27" t="n">
        <v>1</v>
      </c>
      <c r="AG52" s="27" t="n">
        <v>7</v>
      </c>
      <c r="AH52" s="27"/>
      <c r="AI52" s="27"/>
      <c r="AJ52" s="27"/>
      <c r="AK52" s="29" t="n">
        <f aca="false">D52+G52+J52+M52+P52+S52+V52+Y52+AB52+AE52+AH52</f>
        <v>1.96</v>
      </c>
      <c r="AL52" s="30" t="n">
        <f aca="false">E52+H52+K52+N52+Q52+T52+W52+Z52+AC52+AF52+AI52</f>
        <v>11</v>
      </c>
      <c r="AM52" s="30" t="n">
        <f aca="false">F52+I52+L52+O52+R52+U52+X52+AA52+AD52+AG52+AJ52</f>
        <v>151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3</v>
      </c>
      <c r="C53" s="20" t="s">
        <v>114</v>
      </c>
      <c r="D53" s="31" t="n">
        <v>0.24</v>
      </c>
      <c r="E53" s="32" t="n">
        <v>1</v>
      </c>
      <c r="F53" s="32" t="n">
        <v>21</v>
      </c>
      <c r="G53" s="31"/>
      <c r="H53" s="32" t="n">
        <v>2</v>
      </c>
      <c r="I53" s="32" t="n">
        <v>14</v>
      </c>
      <c r="J53" s="31" t="n">
        <v>0.67</v>
      </c>
      <c r="K53" s="32" t="n">
        <v>1</v>
      </c>
      <c r="L53" s="32" t="n">
        <v>23</v>
      </c>
      <c r="M53" s="33" t="n">
        <v>1.16</v>
      </c>
      <c r="N53" s="14" t="n">
        <v>3</v>
      </c>
      <c r="O53" s="12" t="n">
        <v>56</v>
      </c>
      <c r="P53" s="26"/>
      <c r="Q53" s="12" t="n">
        <v>1</v>
      </c>
      <c r="R53" s="12" t="n">
        <v>9</v>
      </c>
      <c r="S53" s="26" t="n">
        <v>0.64</v>
      </c>
      <c r="T53" s="12" t="n">
        <v>1</v>
      </c>
      <c r="U53" s="12" t="n">
        <v>17</v>
      </c>
      <c r="V53" s="26"/>
      <c r="W53" s="27"/>
      <c r="X53" s="27"/>
      <c r="Y53" s="28"/>
      <c r="Z53" s="27"/>
      <c r="AA53" s="27"/>
      <c r="AB53" s="28"/>
      <c r="AC53" s="27" t="n">
        <v>1</v>
      </c>
      <c r="AD53" s="27" t="n">
        <v>7</v>
      </c>
      <c r="AE53" s="28"/>
      <c r="AF53" s="27"/>
      <c r="AG53" s="27"/>
      <c r="AH53" s="27"/>
      <c r="AI53" s="27"/>
      <c r="AJ53" s="27"/>
      <c r="AK53" s="29" t="n">
        <f aca="false">D53+G53+J53+M53+P53+S53+V53+Y53+AB53+AE53+AH53</f>
        <v>2.71</v>
      </c>
      <c r="AL53" s="30" t="n">
        <f aca="false">E53+H53+K53+N53+Q53+T53+W53+Z53+AC53+AF53+AI53</f>
        <v>10</v>
      </c>
      <c r="AM53" s="30" t="n">
        <f aca="false">F53+I53+L53+O53+R53+U53+X53+AA53+AD53+AG53+AJ53</f>
        <v>147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5</v>
      </c>
      <c r="C54" s="20" t="s">
        <v>116</v>
      </c>
      <c r="D54" s="31"/>
      <c r="E54" s="32" t="n">
        <v>1</v>
      </c>
      <c r="F54" s="32" t="n">
        <v>11</v>
      </c>
      <c r="G54" s="31"/>
      <c r="H54" s="32"/>
      <c r="I54" s="32"/>
      <c r="J54" s="31" t="n">
        <v>0.64</v>
      </c>
      <c r="K54" s="32" t="n">
        <v>2</v>
      </c>
      <c r="L54" s="32" t="n">
        <v>37</v>
      </c>
      <c r="M54" s="33" t="n">
        <v>2.44</v>
      </c>
      <c r="N54" s="14" t="n">
        <v>4</v>
      </c>
      <c r="O54" s="12" t="n">
        <v>67</v>
      </c>
      <c r="P54" s="26"/>
      <c r="Q54" s="12"/>
      <c r="R54" s="12"/>
      <c r="S54" s="26"/>
      <c r="T54" s="12"/>
      <c r="U54" s="12"/>
      <c r="V54" s="26"/>
      <c r="W54" s="27"/>
      <c r="X54" s="27"/>
      <c r="Y54" s="28" t="n">
        <v>1.8</v>
      </c>
      <c r="Z54" s="27" t="n">
        <v>1</v>
      </c>
      <c r="AA54" s="27" t="n">
        <v>25</v>
      </c>
      <c r="AB54" s="28"/>
      <c r="AC54" s="27"/>
      <c r="AD54" s="27"/>
      <c r="AE54" s="28"/>
      <c r="AF54" s="27"/>
      <c r="AG54" s="27"/>
      <c r="AH54" s="27"/>
      <c r="AI54" s="27"/>
      <c r="AJ54" s="27"/>
      <c r="AK54" s="29" t="n">
        <f aca="false">D54+G54+J54+M54+P54+S54+V54+Y54+AB54+AE54+AH54</f>
        <v>4.88</v>
      </c>
      <c r="AL54" s="30" t="n">
        <f aca="false">E54+H54+K54+N54+Q54+T54+W54+Z54+AC54+AF54+AI54</f>
        <v>8</v>
      </c>
      <c r="AM54" s="30" t="n">
        <f aca="false">F54+I54+L54+O54+R54+U54+X54+AA54+AD54+AG54+AJ54</f>
        <v>140</v>
      </c>
      <c r="AN54" s="27"/>
      <c r="AO54" s="27"/>
    </row>
    <row r="55" customFormat="false" ht="20.25" hidden="false" customHeight="true" outlineLevel="0" collapsed="false">
      <c r="A55" s="18" t="n">
        <v>50</v>
      </c>
      <c r="B55" s="19" t="s">
        <v>117</v>
      </c>
      <c r="C55" s="20" t="s">
        <v>118</v>
      </c>
      <c r="D55" s="31"/>
      <c r="E55" s="32"/>
      <c r="F55" s="32"/>
      <c r="G55" s="31" t="n">
        <v>0.64</v>
      </c>
      <c r="H55" s="32" t="n">
        <v>2</v>
      </c>
      <c r="I55" s="32" t="n">
        <v>29</v>
      </c>
      <c r="J55" s="31"/>
      <c r="K55" s="32" t="n">
        <v>2</v>
      </c>
      <c r="L55" s="32" t="n">
        <v>17</v>
      </c>
      <c r="M55" s="33"/>
      <c r="N55" s="14" t="n">
        <v>1</v>
      </c>
      <c r="O55" s="12" t="n">
        <v>8</v>
      </c>
      <c r="P55" s="26"/>
      <c r="Q55" s="12" t="n">
        <v>3</v>
      </c>
      <c r="R55" s="12" t="n">
        <v>20</v>
      </c>
      <c r="S55" s="26" t="n">
        <v>0.9</v>
      </c>
      <c r="T55" s="12" t="n">
        <v>1</v>
      </c>
      <c r="U55" s="12" t="n">
        <v>23</v>
      </c>
      <c r="V55" s="26"/>
      <c r="W55" s="27" t="n">
        <v>3</v>
      </c>
      <c r="X55" s="27" t="n">
        <v>24</v>
      </c>
      <c r="Y55" s="28"/>
      <c r="Z55" s="27" t="n">
        <v>1</v>
      </c>
      <c r="AA55" s="27" t="n">
        <v>11</v>
      </c>
      <c r="AB55" s="28"/>
      <c r="AC55" s="27"/>
      <c r="AD55" s="27"/>
      <c r="AE55" s="28"/>
      <c r="AF55" s="27"/>
      <c r="AG55" s="27"/>
      <c r="AH55" s="27"/>
      <c r="AI55" s="27"/>
      <c r="AJ55" s="27"/>
      <c r="AK55" s="29" t="n">
        <f aca="false">D55+G55+J55+M55+P55+S55+V55+Y55+AB55+AE55+AH55</f>
        <v>1.54</v>
      </c>
      <c r="AL55" s="30" t="n">
        <f aca="false">E55+H55+K55+N55+Q55+T55+W55+Z55+AC55+AF55+AI55</f>
        <v>13</v>
      </c>
      <c r="AM55" s="30" t="n">
        <f aca="false">F55+I55+L55+O55+R55+U55+X55+AA55+AD55+AG55+AJ55</f>
        <v>132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9</v>
      </c>
      <c r="C56" s="20" t="s">
        <v>120</v>
      </c>
      <c r="D56" s="31" t="n">
        <v>2.88</v>
      </c>
      <c r="E56" s="32" t="n">
        <v>2</v>
      </c>
      <c r="F56" s="32" t="n">
        <v>58</v>
      </c>
      <c r="G56" s="31" t="n">
        <v>0.23</v>
      </c>
      <c r="H56" s="32" t="n">
        <v>1</v>
      </c>
      <c r="I56" s="32" t="n">
        <v>17</v>
      </c>
      <c r="J56" s="31"/>
      <c r="K56" s="32" t="n">
        <v>2</v>
      </c>
      <c r="L56" s="32" t="n">
        <v>20</v>
      </c>
      <c r="M56" s="33"/>
      <c r="N56" s="14"/>
      <c r="O56" s="12"/>
      <c r="P56" s="26"/>
      <c r="Q56" s="12" t="n">
        <v>1</v>
      </c>
      <c r="R56" s="12" t="n">
        <v>18</v>
      </c>
      <c r="S56" s="26"/>
      <c r="T56" s="12" t="n">
        <v>1</v>
      </c>
      <c r="U56" s="12" t="n">
        <v>14</v>
      </c>
      <c r="V56" s="26"/>
      <c r="W56" s="27"/>
      <c r="X56" s="27"/>
      <c r="Y56" s="28"/>
      <c r="Z56" s="27"/>
      <c r="AA56" s="27"/>
      <c r="AB56" s="28"/>
      <c r="AC56" s="27" t="n">
        <v>1</v>
      </c>
      <c r="AD56" s="27" t="n">
        <v>5</v>
      </c>
      <c r="AE56" s="28"/>
      <c r="AF56" s="27"/>
      <c r="AG56" s="27"/>
      <c r="AH56" s="27"/>
      <c r="AI56" s="27"/>
      <c r="AJ56" s="27"/>
      <c r="AK56" s="29" t="n">
        <f aca="false">D56+G56+J56+M56+P56+S56+V56+Y56+AB56+AE56+AH56</f>
        <v>3.11</v>
      </c>
      <c r="AL56" s="30" t="n">
        <f aca="false">E56+H56+K56+N56+Q56+T56+W56+Z56+AC56+AF56+AI56</f>
        <v>8</v>
      </c>
      <c r="AM56" s="30" t="n">
        <f aca="false">F56+I56+L56+O56+R56+U56+X56+AA56+AD56+AG56+AJ56</f>
        <v>132</v>
      </c>
      <c r="AN56" s="27"/>
      <c r="AO56" s="27"/>
    </row>
    <row r="57" customFormat="false" ht="20.25" hidden="false" customHeight="true" outlineLevel="0" collapsed="false">
      <c r="A57" s="18" t="n">
        <v>52</v>
      </c>
      <c r="B57" s="19" t="s">
        <v>121</v>
      </c>
      <c r="C57" s="36"/>
      <c r="D57" s="31"/>
      <c r="E57" s="32"/>
      <c r="F57" s="32"/>
      <c r="G57" s="31"/>
      <c r="H57" s="32"/>
      <c r="I57" s="32"/>
      <c r="J57" s="31"/>
      <c r="K57" s="32"/>
      <c r="L57" s="32"/>
      <c r="M57" s="33"/>
      <c r="N57" s="14"/>
      <c r="O57" s="12"/>
      <c r="P57" s="26"/>
      <c r="Q57" s="12" t="n">
        <v>1</v>
      </c>
      <c r="R57" s="12" t="n">
        <v>9</v>
      </c>
      <c r="S57" s="26" t="n">
        <v>0.84</v>
      </c>
      <c r="T57" s="12" t="n">
        <v>2</v>
      </c>
      <c r="U57" s="12" t="n">
        <v>28</v>
      </c>
      <c r="V57" s="26" t="n">
        <v>2.16</v>
      </c>
      <c r="W57" s="27" t="n">
        <v>3</v>
      </c>
      <c r="X57" s="27" t="n">
        <v>53</v>
      </c>
      <c r="Y57" s="28"/>
      <c r="Z57" s="27" t="n">
        <v>1</v>
      </c>
      <c r="AA57" s="27" t="n">
        <v>5</v>
      </c>
      <c r="AB57" s="28" t="n">
        <v>1.8</v>
      </c>
      <c r="AC57" s="27" t="n">
        <v>1</v>
      </c>
      <c r="AD57" s="27" t="n">
        <v>25</v>
      </c>
      <c r="AE57" s="28"/>
      <c r="AF57" s="27"/>
      <c r="AG57" s="27"/>
      <c r="AH57" s="27"/>
      <c r="AI57" s="27"/>
      <c r="AJ57" s="27"/>
      <c r="AK57" s="29" t="n">
        <f aca="false">D57+G57+J57+M57+P57+S57+V57+Y57+AB57+AE57+AH57</f>
        <v>4.8</v>
      </c>
      <c r="AL57" s="30" t="n">
        <f aca="false">E57+H57+K57+N57+Q57+T57+W57+Z57+AC57+AF57+AI57</f>
        <v>8</v>
      </c>
      <c r="AM57" s="30" t="n">
        <f aca="false">F57+I57+L57+O57+R57+U57+X57+AA57+AD57+AG57+AJ57</f>
        <v>120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2</v>
      </c>
      <c r="C58" s="20" t="s">
        <v>123</v>
      </c>
      <c r="D58" s="31"/>
      <c r="E58" s="32"/>
      <c r="F58" s="32"/>
      <c r="G58" s="31" t="n">
        <v>1.8</v>
      </c>
      <c r="H58" s="32" t="n">
        <v>1</v>
      </c>
      <c r="I58" s="32" t="n">
        <v>27</v>
      </c>
      <c r="J58" s="31"/>
      <c r="K58" s="32"/>
      <c r="L58" s="32"/>
      <c r="M58" s="33"/>
      <c r="N58" s="14" t="n">
        <v>2</v>
      </c>
      <c r="O58" s="12" t="n">
        <v>20</v>
      </c>
      <c r="P58" s="26"/>
      <c r="Q58" s="12"/>
      <c r="R58" s="12"/>
      <c r="S58" s="26" t="n">
        <v>1</v>
      </c>
      <c r="T58" s="12" t="n">
        <v>3</v>
      </c>
      <c r="U58" s="12" t="n">
        <v>49</v>
      </c>
      <c r="V58" s="26"/>
      <c r="W58" s="27"/>
      <c r="X58" s="27"/>
      <c r="Y58" s="28"/>
      <c r="Z58" s="27" t="n">
        <v>2</v>
      </c>
      <c r="AA58" s="27" t="n">
        <v>13</v>
      </c>
      <c r="AB58" s="28"/>
      <c r="AC58" s="27" t="n">
        <v>1</v>
      </c>
      <c r="AD58" s="27" t="n">
        <v>8</v>
      </c>
      <c r="AE58" s="28"/>
      <c r="AF58" s="27"/>
      <c r="AG58" s="27"/>
      <c r="AH58" s="27"/>
      <c r="AI58" s="27"/>
      <c r="AJ58" s="27"/>
      <c r="AK58" s="29" t="n">
        <f aca="false">D58+G58+J58+M58+P58+S58+V58+Y58+AB58+AE58+AH58</f>
        <v>2.8</v>
      </c>
      <c r="AL58" s="30" t="n">
        <f aca="false">E58+H58+K58+N58+Q58+T58+W58+Z58+AC58+AF58+AI58</f>
        <v>9</v>
      </c>
      <c r="AM58" s="30" t="n">
        <f aca="false">F58+I58+L58+O58+R58+U58+X58+AA58+AD58+AG58+AJ58</f>
        <v>117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4</v>
      </c>
      <c r="C59" s="38" t="s">
        <v>125</v>
      </c>
      <c r="D59" s="31"/>
      <c r="E59" s="32"/>
      <c r="F59" s="32"/>
      <c r="G59" s="31"/>
      <c r="H59" s="32" t="n">
        <v>1</v>
      </c>
      <c r="I59" s="32" t="n">
        <v>11</v>
      </c>
      <c r="J59" s="31"/>
      <c r="K59" s="32" t="n">
        <v>3</v>
      </c>
      <c r="L59" s="32" t="n">
        <v>40</v>
      </c>
      <c r="M59" s="33"/>
      <c r="N59" s="14" t="n">
        <v>1</v>
      </c>
      <c r="O59" s="12" t="n">
        <v>5</v>
      </c>
      <c r="P59" s="26"/>
      <c r="Q59" s="12"/>
      <c r="R59" s="12"/>
      <c r="S59" s="26"/>
      <c r="T59" s="12"/>
      <c r="U59" s="12"/>
      <c r="V59" s="26"/>
      <c r="W59" s="27" t="n">
        <v>1</v>
      </c>
      <c r="X59" s="27" t="n">
        <v>10</v>
      </c>
      <c r="Y59" s="28" t="n">
        <v>0.58</v>
      </c>
      <c r="Z59" s="27" t="n">
        <v>2</v>
      </c>
      <c r="AA59" s="27" t="n">
        <v>30</v>
      </c>
      <c r="AB59" s="28"/>
      <c r="AC59" s="27" t="n">
        <v>1</v>
      </c>
      <c r="AD59" s="27" t="n">
        <v>10</v>
      </c>
      <c r="AE59" s="28"/>
      <c r="AF59" s="27" t="n">
        <v>1</v>
      </c>
      <c r="AG59" s="27" t="n">
        <v>11</v>
      </c>
      <c r="AH59" s="27"/>
      <c r="AI59" s="27"/>
      <c r="AJ59" s="27"/>
      <c r="AK59" s="29" t="n">
        <f aca="false">D59+G59+J59+M59+P59+S59+V59+Y59+AB59+AE59+AH59</f>
        <v>0.58</v>
      </c>
      <c r="AL59" s="30" t="n">
        <f aca="false">E59+H59+K59+N59+Q59+T59+W59+Z59+AC59+AF59+AI59</f>
        <v>10</v>
      </c>
      <c r="AM59" s="30" t="n">
        <f aca="false">F59+I59+L59+O59+R59+U59+X59+AA59+AD59+AG59+AJ59</f>
        <v>117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6</v>
      </c>
      <c r="C60" s="38"/>
      <c r="D60" s="31"/>
      <c r="E60" s="32"/>
      <c r="F60" s="32"/>
      <c r="G60" s="31" t="n">
        <v>1.26</v>
      </c>
      <c r="H60" s="32" t="n">
        <v>1</v>
      </c>
      <c r="I60" s="32" t="n">
        <v>26</v>
      </c>
      <c r="J60" s="31"/>
      <c r="K60" s="32" t="n">
        <v>1</v>
      </c>
      <c r="L60" s="32" t="n">
        <v>8</v>
      </c>
      <c r="M60" s="33"/>
      <c r="N60" s="14"/>
      <c r="O60" s="12"/>
      <c r="P60" s="26"/>
      <c r="Q60" s="12"/>
      <c r="R60" s="12"/>
      <c r="S60" s="26"/>
      <c r="T60" s="12"/>
      <c r="U60" s="12"/>
      <c r="V60" s="26"/>
      <c r="W60" s="27"/>
      <c r="X60" s="27"/>
      <c r="Y60" s="28" t="n">
        <v>1.06</v>
      </c>
      <c r="Z60" s="27" t="n">
        <v>2</v>
      </c>
      <c r="AA60" s="27" t="n">
        <v>29</v>
      </c>
      <c r="AB60" s="28"/>
      <c r="AC60" s="27" t="n">
        <v>2</v>
      </c>
      <c r="AD60" s="27" t="n">
        <v>23</v>
      </c>
      <c r="AE60" s="28"/>
      <c r="AF60" s="27" t="n">
        <v>2</v>
      </c>
      <c r="AG60" s="27" t="n">
        <v>28</v>
      </c>
      <c r="AH60" s="27"/>
      <c r="AI60" s="27"/>
      <c r="AJ60" s="27"/>
      <c r="AK60" s="29" t="n">
        <f aca="false">D60+G60+J60+M60+P60+S60+V60+Y60+AB60+AE60+AH60</f>
        <v>2.32</v>
      </c>
      <c r="AL60" s="30" t="n">
        <f aca="false">E60+H60+K60+N60+Q60+T60+W60+Z60+AC60+AF60+AI60</f>
        <v>8</v>
      </c>
      <c r="AM60" s="30" t="n">
        <f aca="false">F60+I60+L60+O60+R60+U60+X60+AA60+AD60+AG60+AJ60</f>
        <v>114</v>
      </c>
      <c r="AN60" s="27"/>
      <c r="AO60" s="27"/>
    </row>
    <row r="61" customFormat="false" ht="20.25" hidden="false" customHeight="true" outlineLevel="0" collapsed="false">
      <c r="A61" s="18" t="n">
        <v>56</v>
      </c>
      <c r="B61" s="19" t="s">
        <v>127</v>
      </c>
      <c r="C61" s="37" t="s">
        <v>128</v>
      </c>
      <c r="D61" s="31"/>
      <c r="E61" s="32"/>
      <c r="F61" s="32"/>
      <c r="G61" s="31" t="n">
        <v>1.26</v>
      </c>
      <c r="H61" s="32" t="n">
        <v>1</v>
      </c>
      <c r="I61" s="32" t="n">
        <v>26</v>
      </c>
      <c r="J61" s="31"/>
      <c r="K61" s="32" t="n">
        <v>1</v>
      </c>
      <c r="L61" s="32" t="n">
        <v>8</v>
      </c>
      <c r="M61" s="33" t="n">
        <v>0.36</v>
      </c>
      <c r="N61" s="14" t="n">
        <v>2</v>
      </c>
      <c r="O61" s="12" t="n">
        <v>25</v>
      </c>
      <c r="P61" s="26"/>
      <c r="Q61" s="12"/>
      <c r="R61" s="12"/>
      <c r="S61" s="26" t="n">
        <v>0.25</v>
      </c>
      <c r="T61" s="12" t="n">
        <v>1</v>
      </c>
      <c r="U61" s="12" t="n">
        <v>18</v>
      </c>
      <c r="V61" s="26"/>
      <c r="W61" s="27"/>
      <c r="X61" s="27"/>
      <c r="Y61" s="28"/>
      <c r="Z61" s="27" t="n">
        <v>1</v>
      </c>
      <c r="AA61" s="27" t="n">
        <v>12</v>
      </c>
      <c r="AB61" s="28"/>
      <c r="AC61" s="27"/>
      <c r="AD61" s="27"/>
      <c r="AE61" s="28" t="n">
        <v>1.56</v>
      </c>
      <c r="AF61" s="27" t="n">
        <v>1</v>
      </c>
      <c r="AG61" s="27" t="n">
        <v>23</v>
      </c>
      <c r="AH61" s="27"/>
      <c r="AI61" s="27"/>
      <c r="AJ61" s="27"/>
      <c r="AK61" s="29" t="n">
        <f aca="false">D61+G61+J61+M61+P61+S61+V61+Y61+AB61+AE61+AH61</f>
        <v>3.43</v>
      </c>
      <c r="AL61" s="30" t="n">
        <f aca="false">E61+H61+K61+N61+Q61+T61+W61+Z61+AC61+AF61+AI61</f>
        <v>7</v>
      </c>
      <c r="AM61" s="30" t="n">
        <f aca="false">F61+I61+L61+O61+R61+U61+X61+AA61+AD61+AG61+AJ61</f>
        <v>112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9</v>
      </c>
      <c r="C62" s="36"/>
      <c r="D62" s="31"/>
      <c r="E62" s="32" t="n">
        <v>3</v>
      </c>
      <c r="F62" s="32" t="n">
        <v>20</v>
      </c>
      <c r="G62" s="31"/>
      <c r="H62" s="32" t="n">
        <v>1</v>
      </c>
      <c r="I62" s="32" t="n">
        <v>14</v>
      </c>
      <c r="J62" s="31"/>
      <c r="K62" s="32" t="n">
        <v>3</v>
      </c>
      <c r="L62" s="32" t="n">
        <v>20</v>
      </c>
      <c r="M62" s="33"/>
      <c r="N62" s="14"/>
      <c r="O62" s="12"/>
      <c r="P62" s="26"/>
      <c r="Q62" s="12"/>
      <c r="R62" s="12"/>
      <c r="S62" s="26"/>
      <c r="T62" s="12"/>
      <c r="U62" s="12"/>
      <c r="V62" s="26"/>
      <c r="W62" s="27"/>
      <c r="X62" s="27"/>
      <c r="Y62" s="28" t="n">
        <v>0.64</v>
      </c>
      <c r="Z62" s="27" t="n">
        <v>3</v>
      </c>
      <c r="AA62" s="27" t="n">
        <v>38</v>
      </c>
      <c r="AB62" s="28"/>
      <c r="AC62" s="27"/>
      <c r="AD62" s="27"/>
      <c r="AE62" s="28"/>
      <c r="AF62" s="27" t="n">
        <v>1</v>
      </c>
      <c r="AG62" s="27" t="n">
        <v>14</v>
      </c>
      <c r="AH62" s="27"/>
      <c r="AI62" s="27"/>
      <c r="AJ62" s="27"/>
      <c r="AK62" s="29" t="n">
        <f aca="false">D62+G62+J62+M62+P62+S62+V62+Y62+AB62+AE62+AH62</f>
        <v>0.64</v>
      </c>
      <c r="AL62" s="30" t="n">
        <f aca="false">E62+H62+K62+N62+Q62+T62+W62+Z62+AC62+AF62+AI62</f>
        <v>11</v>
      </c>
      <c r="AM62" s="30" t="n">
        <f aca="false">F62+I62+L62+O62+R62+U62+X62+AA62+AD62+AG62+AJ62</f>
        <v>106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20"/>
      <c r="D63" s="31"/>
      <c r="E63" s="32" t="n">
        <v>2</v>
      </c>
      <c r="F63" s="32" t="n">
        <v>22</v>
      </c>
      <c r="G63" s="31"/>
      <c r="H63" s="32" t="n">
        <v>1</v>
      </c>
      <c r="I63" s="32" t="n">
        <v>6</v>
      </c>
      <c r="J63" s="31"/>
      <c r="K63" s="32" t="n">
        <v>3</v>
      </c>
      <c r="L63" s="32" t="n">
        <v>29</v>
      </c>
      <c r="M63" s="33"/>
      <c r="N63" s="14" t="n">
        <v>1</v>
      </c>
      <c r="O63" s="12" t="n">
        <v>14</v>
      </c>
      <c r="P63" s="26" t="n">
        <v>0.29</v>
      </c>
      <c r="Q63" s="12" t="n">
        <v>2</v>
      </c>
      <c r="R63" s="12" t="n">
        <v>19</v>
      </c>
      <c r="S63" s="26"/>
      <c r="T63" s="12" t="n">
        <v>2</v>
      </c>
      <c r="U63" s="12" t="n">
        <v>10</v>
      </c>
      <c r="V63" s="26"/>
      <c r="W63" s="27"/>
      <c r="X63" s="27"/>
      <c r="Y63" s="28"/>
      <c r="Z63" s="27"/>
      <c r="AA63" s="27"/>
      <c r="AB63" s="28"/>
      <c r="AC63" s="27"/>
      <c r="AD63" s="27"/>
      <c r="AE63" s="28"/>
      <c r="AF63" s="27" t="n">
        <v>1</v>
      </c>
      <c r="AG63" s="27" t="n">
        <v>6</v>
      </c>
      <c r="AH63" s="27"/>
      <c r="AI63" s="27"/>
      <c r="AJ63" s="27"/>
      <c r="AK63" s="29" t="n">
        <f aca="false">D63+G63+J63+M63+P63+S63+V63+Y63+AB63+AE63+AH63</f>
        <v>0.29</v>
      </c>
      <c r="AL63" s="30" t="n">
        <f aca="false">E63+H63+K63+N63+Q63+T63+W63+Z63+AC63+AF63+AI63</f>
        <v>12</v>
      </c>
      <c r="AM63" s="30" t="n">
        <f aca="false">F63+I63+L63+O63+R63+U63+X63+AA63+AD63+AG63+AJ63</f>
        <v>106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1</v>
      </c>
      <c r="C64" s="20" t="s">
        <v>132</v>
      </c>
      <c r="D64" s="31"/>
      <c r="E64" s="32" t="n">
        <v>1</v>
      </c>
      <c r="F64" s="32" t="n">
        <v>18</v>
      </c>
      <c r="G64" s="31"/>
      <c r="H64" s="32"/>
      <c r="I64" s="32"/>
      <c r="J64" s="31"/>
      <c r="K64" s="32"/>
      <c r="L64" s="32"/>
      <c r="M64" s="33"/>
      <c r="N64" s="14"/>
      <c r="O64" s="12"/>
      <c r="P64" s="26"/>
      <c r="Q64" s="12"/>
      <c r="R64" s="12"/>
      <c r="S64" s="26"/>
      <c r="T64" s="12"/>
      <c r="U64" s="12"/>
      <c r="V64" s="26"/>
      <c r="W64" s="27"/>
      <c r="X64" s="27"/>
      <c r="Y64" s="28" t="n">
        <v>0.64</v>
      </c>
      <c r="Z64" s="27" t="n">
        <v>1</v>
      </c>
      <c r="AA64" s="27" t="n">
        <v>19</v>
      </c>
      <c r="AB64" s="28"/>
      <c r="AC64" s="27" t="n">
        <v>3</v>
      </c>
      <c r="AD64" s="27" t="n">
        <v>16</v>
      </c>
      <c r="AE64" s="28" t="n">
        <v>1.92</v>
      </c>
      <c r="AF64" s="27" t="n">
        <v>3</v>
      </c>
      <c r="AG64" s="27" t="n">
        <v>46</v>
      </c>
      <c r="AH64" s="27"/>
      <c r="AI64" s="27"/>
      <c r="AJ64" s="27"/>
      <c r="AK64" s="29" t="n">
        <f aca="false">D64+G64+J64+M64+P64+S64+V64+Y64+AB64+AE64+AH64</f>
        <v>2.56</v>
      </c>
      <c r="AL64" s="30" t="n">
        <f aca="false">E64+H64+K64+N64+Q64+T64+W64+Z64+AC64+AF64+AI64</f>
        <v>8</v>
      </c>
      <c r="AM64" s="30" t="n">
        <f aca="false">F64+I64+L64+O64+R64+U64+X64+AA64+AD64+AG64+AJ64</f>
        <v>99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36"/>
      <c r="D65" s="31"/>
      <c r="E65" s="32"/>
      <c r="F65" s="32"/>
      <c r="G65" s="31" t="n">
        <v>0.28</v>
      </c>
      <c r="H65" s="32" t="n">
        <v>2</v>
      </c>
      <c r="I65" s="32" t="n">
        <v>18</v>
      </c>
      <c r="J65" s="31" t="n">
        <v>0.28</v>
      </c>
      <c r="K65" s="32" t="n">
        <v>3</v>
      </c>
      <c r="L65" s="32" t="n">
        <v>41</v>
      </c>
      <c r="M65" s="33"/>
      <c r="N65" s="14" t="n">
        <v>3</v>
      </c>
      <c r="O65" s="12" t="n">
        <v>39</v>
      </c>
      <c r="P65" s="26"/>
      <c r="Q65" s="12"/>
      <c r="R65" s="12"/>
      <c r="S65" s="26"/>
      <c r="T65" s="12"/>
      <c r="U65" s="12"/>
      <c r="V65" s="26"/>
      <c r="W65" s="27"/>
      <c r="X65" s="27"/>
      <c r="Y65" s="28"/>
      <c r="Z65" s="27"/>
      <c r="AA65" s="27"/>
      <c r="AB65" s="28"/>
      <c r="AC65" s="27"/>
      <c r="AD65" s="27"/>
      <c r="AE65" s="28"/>
      <c r="AF65" s="27"/>
      <c r="AG65" s="27"/>
      <c r="AH65" s="27"/>
      <c r="AI65" s="27"/>
      <c r="AJ65" s="27"/>
      <c r="AK65" s="29" t="n">
        <f aca="false">D65+G65+J65+M65+P65+S65+V65+Y65+AB65+AE65+AH65</f>
        <v>0.56</v>
      </c>
      <c r="AL65" s="30" t="n">
        <f aca="false">E65+H65+K65+N65+Q65+T65+W65+Z65+AC65+AF65+AI65</f>
        <v>8</v>
      </c>
      <c r="AM65" s="30" t="n">
        <f aca="false">F65+I65+L65+O65+R65+U65+X65+AA65+AD65+AG65+AJ65</f>
        <v>98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4</v>
      </c>
      <c r="C66" s="20"/>
      <c r="D66" s="31"/>
      <c r="E66" s="32"/>
      <c r="F66" s="32"/>
      <c r="G66" s="31"/>
      <c r="H66" s="32"/>
      <c r="I66" s="32"/>
      <c r="J66" s="31"/>
      <c r="K66" s="32"/>
      <c r="L66" s="32"/>
      <c r="M66" s="33"/>
      <c r="N66" s="14" t="n">
        <v>1</v>
      </c>
      <c r="O66" s="12" t="n">
        <v>9</v>
      </c>
      <c r="P66" s="26" t="n">
        <v>1.01</v>
      </c>
      <c r="Q66" s="12" t="n">
        <v>2</v>
      </c>
      <c r="R66" s="12" t="n">
        <v>30</v>
      </c>
      <c r="S66" s="26"/>
      <c r="T66" s="12" t="n">
        <v>2</v>
      </c>
      <c r="U66" s="12" t="n">
        <v>18</v>
      </c>
      <c r="V66" s="26"/>
      <c r="W66" s="27" t="n">
        <v>3</v>
      </c>
      <c r="X66" s="27" t="n">
        <v>24</v>
      </c>
      <c r="Y66" s="28"/>
      <c r="Z66" s="27" t="n">
        <v>1</v>
      </c>
      <c r="AA66" s="27" t="n">
        <v>7</v>
      </c>
      <c r="AB66" s="28"/>
      <c r="AC66" s="27" t="n">
        <v>1</v>
      </c>
      <c r="AD66" s="27" t="n">
        <v>8</v>
      </c>
      <c r="AE66" s="28"/>
      <c r="AF66" s="27"/>
      <c r="AG66" s="27"/>
      <c r="AH66" s="27"/>
      <c r="AI66" s="27"/>
      <c r="AJ66" s="27"/>
      <c r="AK66" s="29" t="n">
        <f aca="false">D66+G66+J66+M66+P66+S66+V66+Y66+AB66+AE66+AH66</f>
        <v>1.01</v>
      </c>
      <c r="AL66" s="30" t="n">
        <f aca="false">E66+H66+K66+N66+Q66+T66+W66+Z66+AC66+AF66+AI66</f>
        <v>10</v>
      </c>
      <c r="AM66" s="30" t="n">
        <f aca="false">F66+I66+L66+O66+R66+U66+X66+AA66+AD66+AG66+AJ66</f>
        <v>96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5</v>
      </c>
      <c r="C67" s="20" t="s">
        <v>136</v>
      </c>
      <c r="D67" s="31" t="n">
        <v>0.25</v>
      </c>
      <c r="E67" s="32" t="n">
        <v>1</v>
      </c>
      <c r="F67" s="32" t="n">
        <v>16</v>
      </c>
      <c r="G67" s="31"/>
      <c r="H67" s="32"/>
      <c r="I67" s="32"/>
      <c r="J67" s="31"/>
      <c r="K67" s="32"/>
      <c r="L67" s="32"/>
      <c r="M67" s="33" t="n">
        <v>0.9</v>
      </c>
      <c r="N67" s="14" t="n">
        <v>1</v>
      </c>
      <c r="O67" s="12" t="n">
        <v>19</v>
      </c>
      <c r="P67" s="26"/>
      <c r="Q67" s="12" t="n">
        <v>1</v>
      </c>
      <c r="R67" s="12" t="n">
        <v>14</v>
      </c>
      <c r="S67" s="26"/>
      <c r="T67" s="12"/>
      <c r="U67" s="12"/>
      <c r="V67" s="26"/>
      <c r="W67" s="27"/>
      <c r="X67" s="27"/>
      <c r="Y67" s="28"/>
      <c r="Z67" s="27"/>
      <c r="AA67" s="27"/>
      <c r="AB67" s="28"/>
      <c r="AC67" s="27"/>
      <c r="AD67" s="27"/>
      <c r="AE67" s="28" t="n">
        <v>2.89</v>
      </c>
      <c r="AF67" s="27" t="n">
        <v>2</v>
      </c>
      <c r="AG67" s="27" t="n">
        <v>45</v>
      </c>
      <c r="AH67" s="27"/>
      <c r="AI67" s="27"/>
      <c r="AJ67" s="27"/>
      <c r="AK67" s="29" t="n">
        <f aca="false">D67+G67+J67+M67+P67+S67+V67+Y67+AB67+AE67+AH67</f>
        <v>4.04</v>
      </c>
      <c r="AL67" s="30" t="n">
        <f aca="false">E67+H67+K67+N67+Q67+T67+W67+Z67+AC67+AF67+AI67</f>
        <v>5</v>
      </c>
      <c r="AM67" s="30" t="n">
        <f aca="false">F67+I67+L67+O67+R67+U67+X67+AA67+AD67+AG67+AJ67</f>
        <v>94</v>
      </c>
      <c r="AN67" s="27"/>
      <c r="AO67" s="27"/>
    </row>
    <row r="68" customFormat="false" ht="20.25" hidden="false" customHeight="true" outlineLevel="0" collapsed="false">
      <c r="A68" s="18" t="n">
        <v>63</v>
      </c>
      <c r="B68" s="19" t="s">
        <v>137</v>
      </c>
      <c r="C68" s="20"/>
      <c r="D68" s="31"/>
      <c r="E68" s="32"/>
      <c r="F68" s="32"/>
      <c r="G68" s="31"/>
      <c r="H68" s="32"/>
      <c r="I68" s="32"/>
      <c r="J68" s="31"/>
      <c r="K68" s="32"/>
      <c r="L68" s="32"/>
      <c r="M68" s="33"/>
      <c r="N68" s="14"/>
      <c r="O68" s="12"/>
      <c r="P68" s="26"/>
      <c r="Q68" s="12"/>
      <c r="R68" s="12"/>
      <c r="S68" s="26"/>
      <c r="T68" s="12"/>
      <c r="U68" s="12"/>
      <c r="V68" s="26"/>
      <c r="W68" s="27"/>
      <c r="X68" s="27"/>
      <c r="Y68" s="28" t="n">
        <v>1.8</v>
      </c>
      <c r="Z68" s="27" t="n">
        <v>1</v>
      </c>
      <c r="AA68" s="27" t="n">
        <v>27</v>
      </c>
      <c r="AB68" s="28" t="n">
        <v>0.48</v>
      </c>
      <c r="AC68" s="27" t="n">
        <v>2</v>
      </c>
      <c r="AD68" s="27" t="n">
        <v>19</v>
      </c>
      <c r="AE68" s="28" t="n">
        <v>1.64</v>
      </c>
      <c r="AF68" s="27" t="n">
        <v>2</v>
      </c>
      <c r="AG68" s="27" t="n">
        <v>44</v>
      </c>
      <c r="AH68" s="27"/>
      <c r="AI68" s="27"/>
      <c r="AJ68" s="27"/>
      <c r="AK68" s="29" t="n">
        <f aca="false">D68+G68+J68+M68+P68+S68+V68+Y68+AB68+AE68+AH68</f>
        <v>3.92</v>
      </c>
      <c r="AL68" s="30" t="n">
        <f aca="false">E68+H68+K68+N68+Q68+T68+W68+Z68+AC68+AF68+AI68</f>
        <v>5</v>
      </c>
      <c r="AM68" s="30" t="n">
        <f aca="false">F68+I68+L68+O68+R68+U68+X68+AA68+AD68+AG68+AJ68</f>
        <v>90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38</v>
      </c>
      <c r="C69" s="20"/>
      <c r="D69" s="31"/>
      <c r="E69" s="32" t="n">
        <v>2</v>
      </c>
      <c r="F69" s="32" t="n">
        <v>22</v>
      </c>
      <c r="G69" s="31"/>
      <c r="H69" s="32" t="n">
        <v>1</v>
      </c>
      <c r="I69" s="32" t="n">
        <v>6</v>
      </c>
      <c r="J69" s="31"/>
      <c r="K69" s="32" t="n">
        <v>3</v>
      </c>
      <c r="L69" s="32" t="n">
        <v>29</v>
      </c>
      <c r="M69" s="33"/>
      <c r="N69" s="14"/>
      <c r="O69" s="12"/>
      <c r="P69" s="26" t="n">
        <v>0.29</v>
      </c>
      <c r="Q69" s="12" t="n">
        <v>2</v>
      </c>
      <c r="R69" s="12" t="n">
        <v>19</v>
      </c>
      <c r="S69" s="26"/>
      <c r="T69" s="12" t="n">
        <v>2</v>
      </c>
      <c r="U69" s="12" t="n">
        <v>10</v>
      </c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7"/>
      <c r="AI69" s="27"/>
      <c r="AJ69" s="27"/>
      <c r="AK69" s="29" t="n">
        <f aca="false">D69+G69+J69+M69+P69+S69+V69+Y69+AB69+AE69+AH69</f>
        <v>0.29</v>
      </c>
      <c r="AL69" s="30" t="n">
        <f aca="false">E69+H69+K69+N69+Q69+T69+W69+Z69+AC69+AF69+AI69</f>
        <v>10</v>
      </c>
      <c r="AM69" s="30" t="n">
        <f aca="false">F69+I69+L69+O69+R69+U69+X69+AA69+AD69+AG69+AJ69</f>
        <v>86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39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/>
      <c r="O70" s="12"/>
      <c r="P70" s="26" t="n">
        <v>1.01</v>
      </c>
      <c r="Q70" s="12" t="n">
        <v>1</v>
      </c>
      <c r="R70" s="12" t="n">
        <v>18</v>
      </c>
      <c r="S70" s="26"/>
      <c r="T70" s="12" t="n">
        <v>3</v>
      </c>
      <c r="U70" s="12" t="n">
        <v>29</v>
      </c>
      <c r="V70" s="26" t="n">
        <v>0.3</v>
      </c>
      <c r="W70" s="27" t="n">
        <v>3</v>
      </c>
      <c r="X70" s="27" t="n">
        <v>35</v>
      </c>
      <c r="Y70" s="28"/>
      <c r="Z70" s="27"/>
      <c r="AA70" s="27"/>
      <c r="AB70" s="28"/>
      <c r="AC70" s="27"/>
      <c r="AD70" s="27"/>
      <c r="AE70" s="28"/>
      <c r="AF70" s="27"/>
      <c r="AG70" s="27"/>
      <c r="AH70" s="27"/>
      <c r="AI70" s="27"/>
      <c r="AJ70" s="27"/>
      <c r="AK70" s="29" t="n">
        <f aca="false">D70+G70+J70+M70+P70+S70+V70+Y70+AB70+AE70+AH70</f>
        <v>1.31</v>
      </c>
      <c r="AL70" s="30" t="n">
        <f aca="false">E70+H70+K70+N70+Q70+T70+W70+Z70+AC70+AF70+AI70</f>
        <v>7</v>
      </c>
      <c r="AM70" s="30" t="n">
        <f aca="false">F70+I70+L70+O70+R70+U70+X70+AA70+AD70+AG70+AJ70</f>
        <v>82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0</v>
      </c>
      <c r="C71" s="20" t="s">
        <v>141</v>
      </c>
      <c r="D71" s="31" t="n">
        <v>0.24</v>
      </c>
      <c r="E71" s="32" t="n">
        <v>1</v>
      </c>
      <c r="F71" s="32" t="n">
        <v>19</v>
      </c>
      <c r="G71" s="31" t="n">
        <v>0.9</v>
      </c>
      <c r="H71" s="32" t="n">
        <v>1</v>
      </c>
      <c r="I71" s="32" t="n">
        <v>23</v>
      </c>
      <c r="J71" s="31"/>
      <c r="K71" s="32" t="n">
        <v>1</v>
      </c>
      <c r="L71" s="32" t="n">
        <v>15</v>
      </c>
      <c r="M71" s="33"/>
      <c r="N71" s="14" t="n">
        <v>2</v>
      </c>
      <c r="O71" s="12" t="n">
        <v>21</v>
      </c>
      <c r="P71" s="26"/>
      <c r="Q71" s="12"/>
      <c r="R71" s="12"/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7"/>
      <c r="AI71" s="27"/>
      <c r="AJ71" s="27"/>
      <c r="AK71" s="29" t="n">
        <f aca="false">D71+G71+J71+M71+P71+S71+V71+Y71+AB71+AE71+AH71</f>
        <v>1.14</v>
      </c>
      <c r="AL71" s="30" t="n">
        <f aca="false">E71+H71+K71+N71+Q71+T71+W71+Z71+AC71+AF71+AI71</f>
        <v>5</v>
      </c>
      <c r="AM71" s="30" t="n">
        <f aca="false">F71+I71+L71+O71+R71+U71+X71+AA71+AD71+AG71+AJ71</f>
        <v>78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2</v>
      </c>
      <c r="C72" s="20" t="s">
        <v>143</v>
      </c>
      <c r="D72" s="31"/>
      <c r="E72" s="32" t="n">
        <v>3</v>
      </c>
      <c r="F72" s="32" t="n">
        <v>20</v>
      </c>
      <c r="G72" s="31"/>
      <c r="H72" s="32" t="n">
        <v>1</v>
      </c>
      <c r="I72" s="32" t="n">
        <v>14</v>
      </c>
      <c r="J72" s="31"/>
      <c r="K72" s="32" t="n">
        <v>3</v>
      </c>
      <c r="L72" s="32" t="n">
        <v>20</v>
      </c>
      <c r="M72" s="33"/>
      <c r="N72" s="14" t="n">
        <v>1</v>
      </c>
      <c r="O72" s="12" t="n">
        <v>5</v>
      </c>
      <c r="P72" s="26"/>
      <c r="Q72" s="12"/>
      <c r="R72" s="12"/>
      <c r="S72" s="26"/>
      <c r="T72" s="12"/>
      <c r="U72" s="12"/>
      <c r="V72" s="26" t="n">
        <v>0.64</v>
      </c>
      <c r="W72" s="27" t="n">
        <v>1</v>
      </c>
      <c r="X72" s="27" t="n">
        <v>19</v>
      </c>
      <c r="Y72" s="28"/>
      <c r="Z72" s="27"/>
      <c r="AA72" s="27"/>
      <c r="AB72" s="28"/>
      <c r="AC72" s="27"/>
      <c r="AD72" s="27"/>
      <c r="AE72" s="28"/>
      <c r="AF72" s="27"/>
      <c r="AG72" s="27"/>
      <c r="AH72" s="27"/>
      <c r="AI72" s="27"/>
      <c r="AJ72" s="27"/>
      <c r="AK72" s="29" t="n">
        <f aca="false">D72+G72+J72+M72+P72+S72+V72+Y72+AB72+AE72+AH72</f>
        <v>0.64</v>
      </c>
      <c r="AL72" s="30" t="n">
        <f aca="false">E72+H72+K72+N72+Q72+T72+W72+Z72+AC72+AF72+AI72</f>
        <v>9</v>
      </c>
      <c r="AM72" s="30" t="n">
        <f aca="false">F72+I72+L72+O72+R72+U72+X72+AA72+AD72+AG72+AJ72</f>
        <v>78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4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 t="n">
        <v>1</v>
      </c>
      <c r="O73" s="12" t="n">
        <v>10</v>
      </c>
      <c r="P73" s="26" t="n">
        <v>1.34</v>
      </c>
      <c r="Q73" s="12" t="n">
        <v>2</v>
      </c>
      <c r="R73" s="12" t="n">
        <v>38</v>
      </c>
      <c r="S73" s="26"/>
      <c r="T73" s="12" t="n">
        <v>3</v>
      </c>
      <c r="U73" s="12" t="n">
        <v>28</v>
      </c>
      <c r="V73" s="26"/>
      <c r="W73" s="27"/>
      <c r="X73" s="27"/>
      <c r="Y73" s="28"/>
      <c r="Z73" s="27"/>
      <c r="AA73" s="27"/>
      <c r="AB73" s="28"/>
      <c r="AC73" s="27"/>
      <c r="AD73" s="27"/>
      <c r="AE73" s="28"/>
      <c r="AF73" s="27"/>
      <c r="AG73" s="27"/>
      <c r="AH73" s="27"/>
      <c r="AI73" s="27"/>
      <c r="AJ73" s="27"/>
      <c r="AK73" s="29" t="n">
        <f aca="false">D73+G73+J73+M73+P73+S73+V73+Y73+AB73+AE73+AH73</f>
        <v>1.34</v>
      </c>
      <c r="AL73" s="30" t="n">
        <f aca="false">E73+H73+K73+N73+Q73+T73+W73+Z73+AC73+AF73+AI73</f>
        <v>6</v>
      </c>
      <c r="AM73" s="30" t="n">
        <f aca="false">F73+I73+L73+O73+R73+U73+X73+AA73+AD73+AG73+AJ73</f>
        <v>76</v>
      </c>
      <c r="AN73" s="27"/>
      <c r="AO73" s="27"/>
    </row>
    <row r="74" customFormat="false" ht="20.25" hidden="false" customHeight="true" outlineLevel="0" collapsed="false">
      <c r="A74" s="18" t="n">
        <v>69</v>
      </c>
      <c r="B74" s="19" t="s">
        <v>145</v>
      </c>
      <c r="C74" s="20" t="s">
        <v>146</v>
      </c>
      <c r="D74" s="31"/>
      <c r="E74" s="32" t="n">
        <v>2</v>
      </c>
      <c r="F74" s="32" t="n">
        <v>22</v>
      </c>
      <c r="G74" s="31"/>
      <c r="H74" s="32" t="n">
        <v>1</v>
      </c>
      <c r="I74" s="32" t="n">
        <v>15</v>
      </c>
      <c r="J74" s="31" t="n">
        <v>0.22</v>
      </c>
      <c r="K74" s="32" t="n">
        <v>1</v>
      </c>
      <c r="L74" s="32" t="n">
        <v>18</v>
      </c>
      <c r="M74" s="33"/>
      <c r="N74" s="14" t="n">
        <v>1</v>
      </c>
      <c r="O74" s="12" t="n">
        <v>11</v>
      </c>
      <c r="P74" s="26"/>
      <c r="Q74" s="12" t="n">
        <v>1</v>
      </c>
      <c r="R74" s="12" t="n">
        <v>7</v>
      </c>
      <c r="S74" s="26"/>
      <c r="T74" s="12"/>
      <c r="U74" s="12"/>
      <c r="V74" s="26"/>
      <c r="W74" s="27"/>
      <c r="X74" s="27"/>
      <c r="Y74" s="28"/>
      <c r="Z74" s="27"/>
      <c r="AA74" s="27"/>
      <c r="AB74" s="28"/>
      <c r="AC74" s="27"/>
      <c r="AD74" s="27"/>
      <c r="AE74" s="28"/>
      <c r="AF74" s="27"/>
      <c r="AG74" s="27"/>
      <c r="AH74" s="27"/>
      <c r="AI74" s="27"/>
      <c r="AJ74" s="27"/>
      <c r="AK74" s="29" t="n">
        <f aca="false">D74+G74+J74+M74+P74+S74+V74+Y74+AB74+AE74+AH74</f>
        <v>0.22</v>
      </c>
      <c r="AL74" s="30" t="n">
        <f aca="false">E74+H74+K74+N74+Q74+T74+W74+Z74+AC74+AF74+AI74</f>
        <v>6</v>
      </c>
      <c r="AM74" s="30" t="n">
        <f aca="false">F74+I74+L74+O74+R74+U74+X74+AA74+AD74+AG74+AJ74</f>
        <v>73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7</v>
      </c>
      <c r="C75" s="20" t="s">
        <v>148</v>
      </c>
      <c r="D75" s="31"/>
      <c r="E75" s="32" t="n">
        <v>1</v>
      </c>
      <c r="F75" s="32" t="n">
        <v>17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 t="n">
        <v>0.9</v>
      </c>
      <c r="T75" s="12" t="n">
        <v>1</v>
      </c>
      <c r="U75" s="12" t="n">
        <v>19</v>
      </c>
      <c r="V75" s="26" t="n">
        <v>0.64</v>
      </c>
      <c r="W75" s="27" t="n">
        <v>2</v>
      </c>
      <c r="X75" s="27" t="n">
        <v>28</v>
      </c>
      <c r="Y75" s="28"/>
      <c r="Z75" s="27"/>
      <c r="AA75" s="27"/>
      <c r="AB75" s="28"/>
      <c r="AC75" s="27"/>
      <c r="AD75" s="27"/>
      <c r="AE75" s="28"/>
      <c r="AF75" s="27" t="n">
        <v>1</v>
      </c>
      <c r="AG75" s="27" t="n">
        <v>8</v>
      </c>
      <c r="AH75" s="27"/>
      <c r="AI75" s="27"/>
      <c r="AJ75" s="27"/>
      <c r="AK75" s="29" t="n">
        <f aca="false">D75+G75+J75+M75+P75+S75+V75+Y75+AB75+AE75+AH75</f>
        <v>1.54</v>
      </c>
      <c r="AL75" s="30" t="n">
        <f aca="false">E75+H75+K75+N75+Q75+T75+W75+Z75+AC75+AF75+AI75</f>
        <v>5</v>
      </c>
      <c r="AM75" s="30" t="n">
        <f aca="false">F75+I75+L75+O75+R75+U75+X75+AA75+AD75+AG75+AJ75</f>
        <v>72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1"/>
      <c r="E76" s="32" t="n">
        <v>1</v>
      </c>
      <c r="F76" s="32" t="n">
        <v>10</v>
      </c>
      <c r="G76" s="31"/>
      <c r="H76" s="32"/>
      <c r="I76" s="32"/>
      <c r="J76" s="31" t="n">
        <v>0.29</v>
      </c>
      <c r="K76" s="32" t="n">
        <v>2</v>
      </c>
      <c r="L76" s="32" t="n">
        <v>27</v>
      </c>
      <c r="M76" s="33"/>
      <c r="N76" s="14" t="n">
        <v>1</v>
      </c>
      <c r="O76" s="12" t="n">
        <v>7</v>
      </c>
      <c r="P76" s="26"/>
      <c r="Q76" s="12" t="n">
        <v>1</v>
      </c>
      <c r="R76" s="12" t="n">
        <v>12</v>
      </c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/>
      <c r="AD76" s="27"/>
      <c r="AE76" s="28"/>
      <c r="AF76" s="27"/>
      <c r="AG76" s="27"/>
      <c r="AH76" s="27"/>
      <c r="AI76" s="27"/>
      <c r="AJ76" s="27"/>
      <c r="AK76" s="29" t="n">
        <f aca="false">D76+G76+J76+M76+P76+S76+V76+Y76+AB76+AE76+AH76</f>
        <v>0.29</v>
      </c>
      <c r="AL76" s="30" t="n">
        <f aca="false">E76+H76+K76+N76+Q76+T76+W76+Z76+AC76+AF76+AI76</f>
        <v>5</v>
      </c>
      <c r="AM76" s="30" t="n">
        <f aca="false">F76+I76+L76+O76+R76+U76+X76+AA76+AD76+AG76+AJ76</f>
        <v>56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/>
      <c r="D77" s="31"/>
      <c r="E77" s="32"/>
      <c r="F77" s="32"/>
      <c r="G77" s="31"/>
      <c r="H77" s="32"/>
      <c r="I77" s="32"/>
      <c r="J77" s="31"/>
      <c r="K77" s="32"/>
      <c r="L77" s="32"/>
      <c r="M77" s="33"/>
      <c r="N77" s="14"/>
      <c r="O77" s="12"/>
      <c r="P77" s="26"/>
      <c r="Q77" s="12"/>
      <c r="R77" s="12"/>
      <c r="S77" s="26"/>
      <c r="T77" s="12"/>
      <c r="U77" s="12"/>
      <c r="V77" s="26" t="n">
        <v>1.54</v>
      </c>
      <c r="W77" s="27" t="n">
        <v>3</v>
      </c>
      <c r="X77" s="27" t="n">
        <v>48</v>
      </c>
      <c r="Y77" s="28"/>
      <c r="Z77" s="27" t="n">
        <v>1</v>
      </c>
      <c r="AA77" s="27" t="n">
        <v>6</v>
      </c>
      <c r="AB77" s="28"/>
      <c r="AC77" s="27"/>
      <c r="AD77" s="27"/>
      <c r="AE77" s="28"/>
      <c r="AF77" s="27"/>
      <c r="AG77" s="27"/>
      <c r="AH77" s="27"/>
      <c r="AI77" s="27"/>
      <c r="AJ77" s="27"/>
      <c r="AK77" s="29" t="n">
        <f aca="false">D77+G77+J77+M77+P77+S77+V77+Y77+AB77+AE77+AH77</f>
        <v>1.54</v>
      </c>
      <c r="AL77" s="30" t="n">
        <f aca="false">E77+H77+K77+N77+Q77+T77+W77+Z77+AC77+AF77+AI77</f>
        <v>4</v>
      </c>
      <c r="AM77" s="30" t="n">
        <f aca="false">F77+I77+L77+O77+R77+U77+X77+AA77+AD77+AG77+AJ77</f>
        <v>54</v>
      </c>
      <c r="AN77" s="27"/>
      <c r="AO77" s="27"/>
    </row>
    <row r="78" customFormat="false" ht="20.25" hidden="false" customHeight="true" outlineLevel="0" collapsed="false">
      <c r="A78" s="18" t="n">
        <v>73</v>
      </c>
      <c r="B78" s="19" t="s">
        <v>152</v>
      </c>
      <c r="C78" s="36"/>
      <c r="D78" s="14" t="n">
        <v>0.36</v>
      </c>
      <c r="E78" s="32" t="n">
        <v>1</v>
      </c>
      <c r="F78" s="32" t="n">
        <v>18</v>
      </c>
      <c r="G78" s="14" t="n">
        <v>0.36</v>
      </c>
      <c r="H78" s="32" t="n">
        <v>1</v>
      </c>
      <c r="I78" s="32" t="n">
        <v>20</v>
      </c>
      <c r="J78" s="14"/>
      <c r="K78" s="32"/>
      <c r="L78" s="32"/>
      <c r="M78" s="40"/>
      <c r="N78" s="14" t="n">
        <v>1</v>
      </c>
      <c r="O78" s="12" t="n">
        <v>5</v>
      </c>
      <c r="P78" s="26"/>
      <c r="Q78" s="12" t="n">
        <v>1</v>
      </c>
      <c r="R78" s="12" t="n">
        <v>10</v>
      </c>
      <c r="S78" s="26"/>
      <c r="T78" s="12"/>
      <c r="U78" s="12"/>
      <c r="V78" s="26"/>
      <c r="W78" s="27"/>
      <c r="X78" s="27"/>
      <c r="Y78" s="28"/>
      <c r="Z78" s="27"/>
      <c r="AA78" s="27"/>
      <c r="AB78" s="28"/>
      <c r="AC78" s="27"/>
      <c r="AD78" s="27"/>
      <c r="AE78" s="28"/>
      <c r="AF78" s="27"/>
      <c r="AG78" s="27"/>
      <c r="AH78" s="27"/>
      <c r="AI78" s="27"/>
      <c r="AJ78" s="27"/>
      <c r="AK78" s="29" t="n">
        <f aca="false">D78+G78+J78+M78+P78+S78+V78+Y78+AB78+AE78+AH78</f>
        <v>0.72</v>
      </c>
      <c r="AL78" s="30" t="n">
        <f aca="false">E78+H78+K78+N78+Q78+T78+W78+Z78+AC78+AF78+AI78</f>
        <v>4</v>
      </c>
      <c r="AM78" s="30" t="n">
        <f aca="false">F78+I78+L78+O78+R78+U78+X78+AA78+AD78+AG78+AJ78</f>
        <v>53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 t="s">
        <v>154</v>
      </c>
      <c r="D79" s="31" t="n">
        <v>0.64</v>
      </c>
      <c r="E79" s="32" t="n">
        <v>1</v>
      </c>
      <c r="F79" s="32" t="n">
        <v>19</v>
      </c>
      <c r="G79" s="31"/>
      <c r="H79" s="32"/>
      <c r="I79" s="32"/>
      <c r="J79" s="31"/>
      <c r="K79" s="32"/>
      <c r="L79" s="32"/>
      <c r="M79" s="33"/>
      <c r="N79" s="14"/>
      <c r="O79" s="12"/>
      <c r="P79" s="26" t="n">
        <v>0.36</v>
      </c>
      <c r="Q79" s="12" t="n">
        <v>1</v>
      </c>
      <c r="R79" s="12" t="n">
        <v>16</v>
      </c>
      <c r="S79" s="26"/>
      <c r="T79" s="12" t="n">
        <v>1</v>
      </c>
      <c r="U79" s="12" t="n">
        <v>16</v>
      </c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7"/>
      <c r="AI79" s="27"/>
      <c r="AJ79" s="27"/>
      <c r="AK79" s="29" t="n">
        <f aca="false">D79+G79+J79+M79+P79+S79+V79+Y79+AB79+AE79+AH79</f>
        <v>1</v>
      </c>
      <c r="AL79" s="30" t="n">
        <f aca="false">E79+H79+K79+N79+Q79+T79+W79+Z79+AC79+AF79+AI79</f>
        <v>3</v>
      </c>
      <c r="AM79" s="30" t="n">
        <f aca="false">F79+I79+L79+O79+R79+U79+X79+AA79+AD79+AG79+AJ79</f>
        <v>51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/>
      <c r="D80" s="31"/>
      <c r="E80" s="32"/>
      <c r="F80" s="32"/>
      <c r="G80" s="31"/>
      <c r="H80" s="32"/>
      <c r="I80" s="32"/>
      <c r="J80" s="31"/>
      <c r="K80" s="32"/>
      <c r="L80" s="32"/>
      <c r="M80" s="33"/>
      <c r="N80" s="14"/>
      <c r="O80" s="12"/>
      <c r="P80" s="26"/>
      <c r="Q80" s="12"/>
      <c r="R80" s="12"/>
      <c r="S80" s="26" t="n">
        <v>0.3</v>
      </c>
      <c r="T80" s="12" t="n">
        <v>2</v>
      </c>
      <c r="U80" s="12" t="n">
        <v>26</v>
      </c>
      <c r="V80" s="26" t="n">
        <v>0.64</v>
      </c>
      <c r="W80" s="27" t="n">
        <v>1</v>
      </c>
      <c r="X80" s="27" t="n">
        <v>19</v>
      </c>
      <c r="Y80" s="28"/>
      <c r="Z80" s="27"/>
      <c r="AA80" s="27"/>
      <c r="AB80" s="28"/>
      <c r="AC80" s="27"/>
      <c r="AD80" s="27"/>
      <c r="AE80" s="28"/>
      <c r="AF80" s="27"/>
      <c r="AG80" s="27"/>
      <c r="AH80" s="27"/>
      <c r="AI80" s="27"/>
      <c r="AJ80" s="27"/>
      <c r="AK80" s="29" t="n">
        <f aca="false">D80+G80+J80+M80+P80+S80+V80+Y80+AB80+AE80+AH80</f>
        <v>0.94</v>
      </c>
      <c r="AL80" s="30" t="n">
        <f aca="false">E80+H80+K80+N80+Q80+T80+W80+Z80+AC80+AF80+AI80</f>
        <v>3</v>
      </c>
      <c r="AM80" s="30" t="n">
        <f aca="false">F80+I80+L80+O80+R80+U80+X80+AA80+AD80+AG80+AJ80</f>
        <v>45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20"/>
      <c r="D81" s="31" t="n">
        <v>1.92</v>
      </c>
      <c r="E81" s="32" t="n">
        <v>1</v>
      </c>
      <c r="F81" s="32" t="n">
        <v>31</v>
      </c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/>
      <c r="W81" s="27" t="n">
        <v>1</v>
      </c>
      <c r="X81" s="27" t="n">
        <v>14</v>
      </c>
      <c r="Y81" s="28"/>
      <c r="Z81" s="27"/>
      <c r="AA81" s="27"/>
      <c r="AB81" s="28"/>
      <c r="AC81" s="27"/>
      <c r="AD81" s="27"/>
      <c r="AE81" s="28"/>
      <c r="AF81" s="27"/>
      <c r="AG81" s="27"/>
      <c r="AH81" s="27"/>
      <c r="AI81" s="27"/>
      <c r="AJ81" s="27"/>
      <c r="AK81" s="29" t="n">
        <f aca="false">D81+G81+J81+M81+P81+S81+V81+Y81+AB81+AE81+AH81</f>
        <v>1.92</v>
      </c>
      <c r="AL81" s="30" t="n">
        <f aca="false">E81+H81+K81+N81+Q81+T81+W81+Z81+AC81+AF81+AI81</f>
        <v>2</v>
      </c>
      <c r="AM81" s="30" t="n">
        <f aca="false">F81+I81+L81+O81+R81+U81+X81+AA81+AD81+AG81+AJ81</f>
        <v>45</v>
      </c>
      <c r="AN81" s="27"/>
      <c r="AO81" s="27"/>
    </row>
    <row r="82" customFormat="false" ht="20.25" hidden="false" customHeight="true" outlineLevel="0" collapsed="false">
      <c r="A82" s="18" t="n">
        <v>77</v>
      </c>
      <c r="B82" s="19" t="s">
        <v>157</v>
      </c>
      <c r="C82" s="20" t="s">
        <v>158</v>
      </c>
      <c r="D82" s="31"/>
      <c r="E82" s="32" t="n">
        <v>1</v>
      </c>
      <c r="F82" s="32" t="n">
        <v>14</v>
      </c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/>
      <c r="T82" s="12" t="n">
        <v>1</v>
      </c>
      <c r="U82" s="12" t="n">
        <v>11</v>
      </c>
      <c r="V82" s="26"/>
      <c r="W82" s="27" t="n">
        <v>1</v>
      </c>
      <c r="X82" s="27" t="n">
        <v>7</v>
      </c>
      <c r="Y82" s="28"/>
      <c r="Z82" s="27" t="n">
        <v>1</v>
      </c>
      <c r="AA82" s="27" t="n">
        <v>12</v>
      </c>
      <c r="AB82" s="28"/>
      <c r="AC82" s="27"/>
      <c r="AD82" s="27"/>
      <c r="AE82" s="28"/>
      <c r="AF82" s="27"/>
      <c r="AG82" s="27"/>
      <c r="AH82" s="27"/>
      <c r="AI82" s="27"/>
      <c r="AJ82" s="27"/>
      <c r="AK82" s="29" t="n">
        <f aca="false">D82+G82+J82+M82+P82+S82+V82+Y82+AB82+AE82+AH82</f>
        <v>0</v>
      </c>
      <c r="AL82" s="30" t="n">
        <f aca="false">E82+H82+K82+N82+Q82+T82+W82+Z82+AC82+AF82+AI82</f>
        <v>4</v>
      </c>
      <c r="AM82" s="30" t="n">
        <f aca="false">F82+I82+L82+O82+R82+U82+X82+AA82+AD82+AG82+AJ82</f>
        <v>44</v>
      </c>
      <c r="AN82" s="27" t="e">
        <f aca="false">AC82+#REF!</f>
        <v>#VALUE!</v>
      </c>
      <c r="AO82" s="27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59</v>
      </c>
      <c r="C83" s="20" t="s">
        <v>160</v>
      </c>
      <c r="D83" s="31" t="n">
        <v>0.24</v>
      </c>
      <c r="E83" s="32" t="n">
        <v>1</v>
      </c>
      <c r="F83" s="32" t="n">
        <v>21</v>
      </c>
      <c r="G83" s="31"/>
      <c r="H83" s="32"/>
      <c r="I83" s="32"/>
      <c r="J83" s="31"/>
      <c r="K83" s="32" t="n">
        <v>1</v>
      </c>
      <c r="L83" s="32" t="n">
        <v>15</v>
      </c>
      <c r="M83" s="33"/>
      <c r="N83" s="14"/>
      <c r="O83" s="12"/>
      <c r="P83" s="26"/>
      <c r="Q83" s="12"/>
      <c r="R83" s="12"/>
      <c r="S83" s="26"/>
      <c r="T83" s="12"/>
      <c r="U83" s="12"/>
      <c r="V83" s="26"/>
      <c r="W83" s="27"/>
      <c r="X83" s="27"/>
      <c r="Y83" s="28"/>
      <c r="Z83" s="27"/>
      <c r="AA83" s="27"/>
      <c r="AB83" s="28"/>
      <c r="AC83" s="27"/>
      <c r="AD83" s="27"/>
      <c r="AE83" s="28"/>
      <c r="AF83" s="27" t="n">
        <v>1</v>
      </c>
      <c r="AG83" s="27" t="n">
        <v>7</v>
      </c>
      <c r="AH83" s="27"/>
      <c r="AI83" s="27"/>
      <c r="AJ83" s="27"/>
      <c r="AK83" s="29" t="n">
        <f aca="false">D83+G83+J83+M83+P83+S83+V83+Y83+AB83+AE83+AH83</f>
        <v>0.24</v>
      </c>
      <c r="AL83" s="30" t="n">
        <f aca="false">E83+H83+K83+N83+Q83+T83+W83+Z83+AC83+AF83+AI83</f>
        <v>3</v>
      </c>
      <c r="AM83" s="30" t="n">
        <f aca="false">F83+I83+L83+O83+R83+U83+X83+AA83+AD83+AG83+AJ83</f>
        <v>43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1</v>
      </c>
      <c r="C84" s="20"/>
      <c r="D84" s="31" t="n">
        <v>0.38</v>
      </c>
      <c r="E84" s="32" t="n">
        <v>1</v>
      </c>
      <c r="F84" s="32" t="n">
        <v>24</v>
      </c>
      <c r="G84" s="31"/>
      <c r="H84" s="32"/>
      <c r="I84" s="32"/>
      <c r="J84" s="31"/>
      <c r="K84" s="32"/>
      <c r="L84" s="32"/>
      <c r="M84" s="33"/>
      <c r="N84" s="14"/>
      <c r="O84" s="12"/>
      <c r="P84" s="26"/>
      <c r="Q84" s="12" t="n">
        <v>1</v>
      </c>
      <c r="R84" s="12" t="n">
        <v>15</v>
      </c>
      <c r="S84" s="26"/>
      <c r="T84" s="12"/>
      <c r="U84" s="12"/>
      <c r="V84" s="26"/>
      <c r="W84" s="27"/>
      <c r="X84" s="27"/>
      <c r="Y84" s="28"/>
      <c r="Z84" s="27"/>
      <c r="AA84" s="27"/>
      <c r="AB84" s="28"/>
      <c r="AC84" s="27"/>
      <c r="AD84" s="27"/>
      <c r="AE84" s="28"/>
      <c r="AF84" s="27"/>
      <c r="AG84" s="27"/>
      <c r="AH84" s="27"/>
      <c r="AI84" s="27"/>
      <c r="AJ84" s="27"/>
      <c r="AK84" s="29" t="n">
        <f aca="false">D84+G84+J84+M84+P84+S84+V84+Y84+AB84+AE84+AH84</f>
        <v>0.38</v>
      </c>
      <c r="AL84" s="30" t="n">
        <f aca="false">E84+H84+K84+N84+Q84+T84+W84+Z84+AC84+AF84+AI84</f>
        <v>2</v>
      </c>
      <c r="AM84" s="30" t="n">
        <f aca="false">F84+I84+L84+O84+R84+U84+X84+AA84+AD84+AG84+AJ84</f>
        <v>39</v>
      </c>
      <c r="AN84" s="27"/>
      <c r="AO84" s="27"/>
    </row>
    <row r="85" customFormat="false" ht="20.25" hidden="false" customHeight="true" outlineLevel="0" collapsed="false">
      <c r="A85" s="18" t="n">
        <v>80</v>
      </c>
      <c r="B85" s="19" t="s">
        <v>162</v>
      </c>
      <c r="C85" s="37" t="s">
        <v>163</v>
      </c>
      <c r="D85" s="31"/>
      <c r="E85" s="32"/>
      <c r="F85" s="32"/>
      <c r="G85" s="31"/>
      <c r="H85" s="32" t="n">
        <v>1</v>
      </c>
      <c r="I85" s="32" t="n">
        <v>15</v>
      </c>
      <c r="J85" s="31"/>
      <c r="K85" s="32"/>
      <c r="L85" s="32"/>
      <c r="M85" s="33"/>
      <c r="N85" s="14"/>
      <c r="O85" s="12"/>
      <c r="P85" s="26"/>
      <c r="Q85" s="12"/>
      <c r="R85" s="12"/>
      <c r="S85" s="26"/>
      <c r="T85" s="12"/>
      <c r="U85" s="12"/>
      <c r="V85" s="26" t="n">
        <v>0.9</v>
      </c>
      <c r="W85" s="27" t="n">
        <v>1</v>
      </c>
      <c r="X85" s="27" t="n">
        <v>21</v>
      </c>
      <c r="Y85" s="28"/>
      <c r="Z85" s="27"/>
      <c r="AA85" s="27"/>
      <c r="AB85" s="28"/>
      <c r="AC85" s="27"/>
      <c r="AD85" s="27"/>
      <c r="AE85" s="28"/>
      <c r="AF85" s="27"/>
      <c r="AG85" s="27"/>
      <c r="AH85" s="27"/>
      <c r="AI85" s="27"/>
      <c r="AJ85" s="27"/>
      <c r="AK85" s="29" t="n">
        <f aca="false">D85+G85+J85+M85+P85+S85+V85+Y85+AB85+AE85+AH85</f>
        <v>0.9</v>
      </c>
      <c r="AL85" s="30" t="n">
        <f aca="false">E85+H85+K85+N85+Q85+T85+W85+Z85+AC85+AF85+AI85</f>
        <v>2</v>
      </c>
      <c r="AM85" s="30" t="n">
        <f aca="false">F85+I85+L85+O85+R85+U85+X85+AA85+AD85+AG85+AJ85</f>
        <v>36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20"/>
      <c r="D86" s="31"/>
      <c r="E86" s="32"/>
      <c r="F86" s="32"/>
      <c r="G86" s="31"/>
      <c r="H86" s="32"/>
      <c r="I86" s="32"/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 t="n">
        <v>1</v>
      </c>
      <c r="AA86" s="27" t="n">
        <v>15</v>
      </c>
      <c r="AB86" s="28"/>
      <c r="AC86" s="27"/>
      <c r="AD86" s="27"/>
      <c r="AE86" s="28"/>
      <c r="AF86" s="27"/>
      <c r="AG86" s="27"/>
      <c r="AH86" s="27"/>
      <c r="AI86" s="27"/>
      <c r="AJ86" s="27"/>
      <c r="AK86" s="29" t="n">
        <f aca="false">D86+G86+J86+M86+P86+S86+V86+Y86+AB86+AE86+AH86</f>
        <v>0.9</v>
      </c>
      <c r="AL86" s="30" t="n">
        <f aca="false">E86+H86+K86+N86+Q86+T86+W86+Z86+AC86+AF86+AI86</f>
        <v>2</v>
      </c>
      <c r="AM86" s="30" t="n">
        <f aca="false">F86+I86+L86+O86+R86+U86+X86+AA86+AD86+AG86+AJ86</f>
        <v>36</v>
      </c>
      <c r="AN86" s="27"/>
      <c r="AO86" s="27"/>
    </row>
    <row r="87" customFormat="false" ht="20.25" hidden="false" customHeight="true" outlineLevel="0" collapsed="false">
      <c r="A87" s="18" t="n">
        <v>82</v>
      </c>
      <c r="B87" s="19" t="s">
        <v>165</v>
      </c>
      <c r="C87" s="37"/>
      <c r="D87" s="31"/>
      <c r="E87" s="32"/>
      <c r="F87" s="32"/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/>
      <c r="R87" s="12"/>
      <c r="S87" s="26"/>
      <c r="T87" s="12" t="n">
        <v>1</v>
      </c>
      <c r="U87" s="12" t="n">
        <v>13</v>
      </c>
      <c r="V87" s="26"/>
      <c r="W87" s="27"/>
      <c r="X87" s="27"/>
      <c r="Y87" s="28"/>
      <c r="Z87" s="27" t="n">
        <v>1</v>
      </c>
      <c r="AA87" s="27" t="n">
        <v>7</v>
      </c>
      <c r="AB87" s="28"/>
      <c r="AC87" s="27"/>
      <c r="AD87" s="27"/>
      <c r="AE87" s="28"/>
      <c r="AF87" s="27" t="n">
        <v>2</v>
      </c>
      <c r="AG87" s="27" t="n">
        <v>15</v>
      </c>
      <c r="AH87" s="27"/>
      <c r="AI87" s="27"/>
      <c r="AJ87" s="27"/>
      <c r="AK87" s="29" t="n">
        <f aca="false">D87+G87+J87+M87+P87+S87+V87+Y87+AB87+AE87+AH87</f>
        <v>0</v>
      </c>
      <c r="AL87" s="30" t="n">
        <f aca="false">E87+H87+K87+N87+Q87+T87+W87+Z87+AC87+AF87+AI87</f>
        <v>4</v>
      </c>
      <c r="AM87" s="30" t="n">
        <f aca="false">F87+I87+L87+O87+R87+U87+X87+AA87+AD87+AG87+AJ87</f>
        <v>35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6</v>
      </c>
      <c r="C88" s="38"/>
      <c r="D88" s="31"/>
      <c r="E88" s="32"/>
      <c r="F88" s="32"/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 t="n">
        <v>0.3</v>
      </c>
      <c r="T88" s="12" t="n">
        <v>1</v>
      </c>
      <c r="U88" s="12" t="n">
        <v>15</v>
      </c>
      <c r="V88" s="26" t="n">
        <v>0.64</v>
      </c>
      <c r="W88" s="27" t="n">
        <v>1</v>
      </c>
      <c r="X88" s="27" t="n">
        <v>19</v>
      </c>
      <c r="Y88" s="28"/>
      <c r="Z88" s="27"/>
      <c r="AA88" s="27"/>
      <c r="AB88" s="28"/>
      <c r="AC88" s="27"/>
      <c r="AD88" s="27"/>
      <c r="AE88" s="28"/>
      <c r="AF88" s="27"/>
      <c r="AG88" s="27"/>
      <c r="AH88" s="27"/>
      <c r="AI88" s="27"/>
      <c r="AJ88" s="27"/>
      <c r="AK88" s="29" t="n">
        <f aca="false">D88+G88+J88+M88+P88+S88+V88+Y88+AB88+AE88+AH88</f>
        <v>0.94</v>
      </c>
      <c r="AL88" s="30" t="n">
        <f aca="false">E88+H88+K88+N88+Q88+T88+W88+Z88+AC88+AF88+AI88</f>
        <v>2</v>
      </c>
      <c r="AM88" s="30" t="n">
        <f aca="false">F88+I88+L88+O88+R88+U88+X88+AA88+AD88+AG88+AJ88</f>
        <v>34</v>
      </c>
      <c r="AN88" s="27"/>
      <c r="AO88" s="27"/>
    </row>
    <row r="89" customFormat="false" ht="20.25" hidden="false" customHeight="true" outlineLevel="0" collapsed="false">
      <c r="A89" s="18" t="n">
        <v>84</v>
      </c>
      <c r="B89" s="19" t="s">
        <v>167</v>
      </c>
      <c r="C89" s="20"/>
      <c r="D89" s="31" t="n">
        <v>1.92</v>
      </c>
      <c r="E89" s="32" t="n">
        <v>1</v>
      </c>
      <c r="F89" s="32" t="n">
        <v>31</v>
      </c>
      <c r="G89" s="31"/>
      <c r="H89" s="32"/>
      <c r="I89" s="32"/>
      <c r="J89" s="31"/>
      <c r="K89" s="32"/>
      <c r="L89" s="32"/>
      <c r="M89" s="33"/>
      <c r="N89" s="14"/>
      <c r="O89" s="12"/>
      <c r="P89" s="26"/>
      <c r="Q89" s="12"/>
      <c r="R89" s="12"/>
      <c r="S89" s="26"/>
      <c r="T89" s="12"/>
      <c r="U89" s="12"/>
      <c r="V89" s="26"/>
      <c r="W89" s="27"/>
      <c r="X89" s="27"/>
      <c r="Y89" s="28"/>
      <c r="Z89" s="27"/>
      <c r="AA89" s="27"/>
      <c r="AB89" s="28"/>
      <c r="AC89" s="27"/>
      <c r="AD89" s="27"/>
      <c r="AE89" s="28"/>
      <c r="AF89" s="27"/>
      <c r="AG89" s="27"/>
      <c r="AH89" s="27"/>
      <c r="AI89" s="27"/>
      <c r="AJ89" s="27"/>
      <c r="AK89" s="29" t="n">
        <f aca="false">D89+G89+J89+M89+P89+S89+V89+Y89+AB89+AE89+AH89</f>
        <v>1.92</v>
      </c>
      <c r="AL89" s="30" t="n">
        <f aca="false">E89+H89+K89+N89+Q89+T89+W89+Z89+AC89+AF89+AI89</f>
        <v>1</v>
      </c>
      <c r="AM89" s="30" t="n">
        <f aca="false">F89+I89+L89+O89+R89+U89+X89+AA89+AD89+AG89+AJ89</f>
        <v>31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68</v>
      </c>
      <c r="C90" s="36"/>
      <c r="D90" s="14" t="n">
        <v>0.28</v>
      </c>
      <c r="E90" s="32" t="n">
        <v>1</v>
      </c>
      <c r="F90" s="32" t="n">
        <v>22</v>
      </c>
      <c r="G90" s="14"/>
      <c r="H90" s="32"/>
      <c r="I90" s="32"/>
      <c r="J90" s="14"/>
      <c r="K90" s="32" t="n">
        <v>1</v>
      </c>
      <c r="L90" s="32" t="n">
        <v>8</v>
      </c>
      <c r="M90" s="40"/>
      <c r="N90" s="14"/>
      <c r="O90" s="12"/>
      <c r="P90" s="26"/>
      <c r="Q90" s="12"/>
      <c r="R90" s="12"/>
      <c r="S90" s="26"/>
      <c r="T90" s="12"/>
      <c r="U90" s="12"/>
      <c r="V90" s="26"/>
      <c r="W90" s="27"/>
      <c r="X90" s="27"/>
      <c r="Y90" s="28"/>
      <c r="Z90" s="27"/>
      <c r="AA90" s="27"/>
      <c r="AB90" s="28"/>
      <c r="AC90" s="27"/>
      <c r="AD90" s="27"/>
      <c r="AE90" s="28"/>
      <c r="AF90" s="27"/>
      <c r="AG90" s="27"/>
      <c r="AH90" s="27"/>
      <c r="AI90" s="27"/>
      <c r="AJ90" s="27"/>
      <c r="AK90" s="29" t="n">
        <f aca="false">D90+G90+J90+M90+P90+S90+V90+Y90+AB90+AE90+AH90</f>
        <v>0.28</v>
      </c>
      <c r="AL90" s="30" t="n">
        <f aca="false">E90+H90+K90+N90+Q90+T90+W90+Z90+AC90+AF90+AI90</f>
        <v>2</v>
      </c>
      <c r="AM90" s="30" t="n">
        <f aca="false">F90+I90+L90+O90+R90+U90+X90+AA90+AD90+AG90+AJ90</f>
        <v>30</v>
      </c>
      <c r="AN90" s="27"/>
      <c r="AO90" s="27"/>
    </row>
    <row r="91" customFormat="false" ht="20.25" hidden="false" customHeight="true" outlineLevel="0" collapsed="false">
      <c r="A91" s="18" t="n">
        <v>86</v>
      </c>
      <c r="B91" s="19" t="s">
        <v>169</v>
      </c>
      <c r="C91" s="41" t="s">
        <v>170</v>
      </c>
      <c r="D91" s="31"/>
      <c r="E91" s="32"/>
      <c r="F91" s="32"/>
      <c r="G91" s="31"/>
      <c r="H91" s="32"/>
      <c r="I91" s="32"/>
      <c r="J91" s="31"/>
      <c r="K91" s="32"/>
      <c r="L91" s="32"/>
      <c r="M91" s="33" t="n">
        <v>0.3</v>
      </c>
      <c r="N91" s="14" t="n">
        <v>1</v>
      </c>
      <c r="O91" s="12" t="n">
        <v>19</v>
      </c>
      <c r="P91" s="26"/>
      <c r="Q91" s="12"/>
      <c r="R91" s="12"/>
      <c r="S91" s="26"/>
      <c r="T91" s="12"/>
      <c r="U91" s="12"/>
      <c r="V91" s="26"/>
      <c r="W91" s="27" t="n">
        <v>1</v>
      </c>
      <c r="X91" s="27" t="n">
        <v>6</v>
      </c>
      <c r="Y91" s="28"/>
      <c r="Z91" s="27"/>
      <c r="AA91" s="27"/>
      <c r="AB91" s="28"/>
      <c r="AC91" s="27"/>
      <c r="AD91" s="27"/>
      <c r="AE91" s="28"/>
      <c r="AF91" s="27"/>
      <c r="AG91" s="27"/>
      <c r="AH91" s="27"/>
      <c r="AI91" s="27"/>
      <c r="AJ91" s="27"/>
      <c r="AK91" s="29" t="n">
        <f aca="false">D91+G91+J91+M91+P91+S91+V91+Y91+AB91+AE91+AH91</f>
        <v>0.3</v>
      </c>
      <c r="AL91" s="30" t="n">
        <f aca="false">E91+H91+K91+N91+Q91+T91+W91+Z91+AC91+AF91+AI91</f>
        <v>2</v>
      </c>
      <c r="AM91" s="30" t="n">
        <f aca="false">F91+I91+L91+O91+R91+U91+X91+AA91+AD91+AG91+AJ91</f>
        <v>25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1</v>
      </c>
      <c r="C92" s="20"/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8</v>
      </c>
      <c r="N92" s="14" t="n">
        <v>1</v>
      </c>
      <c r="O92" s="12" t="n">
        <v>24</v>
      </c>
      <c r="P92" s="26"/>
      <c r="Q92" s="12"/>
      <c r="R92" s="12"/>
      <c r="S92" s="26"/>
      <c r="T92" s="12"/>
      <c r="U92" s="12"/>
      <c r="V92" s="26"/>
      <c r="W92" s="27"/>
      <c r="X92" s="27"/>
      <c r="Y92" s="28"/>
      <c r="Z92" s="27"/>
      <c r="AA92" s="27"/>
      <c r="AB92" s="28"/>
      <c r="AC92" s="27"/>
      <c r="AD92" s="27"/>
      <c r="AE92" s="28"/>
      <c r="AF92" s="27"/>
      <c r="AG92" s="27"/>
      <c r="AH92" s="27"/>
      <c r="AI92" s="27"/>
      <c r="AJ92" s="27"/>
      <c r="AK92" s="29" t="n">
        <f aca="false">D92+G92+J92+M92+P92+S92+V92+Y92+AB92+AE92+AH92</f>
        <v>0.38</v>
      </c>
      <c r="AL92" s="30" t="n">
        <f aca="false">E92+H92+K92+N92+Q92+T92+W92+Z92+AC92+AF92+AI92</f>
        <v>1</v>
      </c>
      <c r="AM92" s="30" t="n">
        <f aca="false">F92+I92+L92+O92+R92+U92+X92+AA92+AD92+AG92+AJ92</f>
        <v>24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2</v>
      </c>
      <c r="C93" s="20" t="s">
        <v>173</v>
      </c>
      <c r="D93" s="31"/>
      <c r="E93" s="32" t="n">
        <v>1</v>
      </c>
      <c r="F93" s="32" t="n">
        <v>10</v>
      </c>
      <c r="G93" s="31"/>
      <c r="H93" s="32"/>
      <c r="I93" s="32"/>
      <c r="J93" s="31" t="n">
        <v>0.29</v>
      </c>
      <c r="K93" s="32" t="n">
        <v>1</v>
      </c>
      <c r="L93" s="32" t="n">
        <v>13</v>
      </c>
      <c r="M93" s="33"/>
      <c r="N93" s="14"/>
      <c r="O93" s="12"/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7"/>
      <c r="AI93" s="27"/>
      <c r="AJ93" s="27"/>
      <c r="AK93" s="29" t="n">
        <f aca="false">D93+G93+J93+M93+P93+S93+V93+Y93+AB93+AE93+AH93</f>
        <v>0.29</v>
      </c>
      <c r="AL93" s="30" t="n">
        <f aca="false">E93+H93+K93+N93+Q93+T93+W93+Z93+AC93+AF93+AI93</f>
        <v>2</v>
      </c>
      <c r="AM93" s="30" t="n">
        <f aca="false">F93+I93+L93+O93+R93+U93+X93+AA93+AD93+AG93+AJ93</f>
        <v>23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4</v>
      </c>
      <c r="C94" s="20"/>
      <c r="D94" s="31"/>
      <c r="E94" s="32"/>
      <c r="F94" s="32"/>
      <c r="G94" s="31"/>
      <c r="H94" s="32"/>
      <c r="I94" s="32"/>
      <c r="J94" s="31"/>
      <c r="K94" s="32"/>
      <c r="L94" s="32"/>
      <c r="M94" s="33"/>
      <c r="N94" s="14"/>
      <c r="O94" s="12"/>
      <c r="P94" s="26" t="n">
        <v>0.38</v>
      </c>
      <c r="Q94" s="12" t="n">
        <v>1</v>
      </c>
      <c r="R94" s="12" t="n">
        <v>22</v>
      </c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7"/>
      <c r="AI94" s="27"/>
      <c r="AJ94" s="27"/>
      <c r="AK94" s="29" t="n">
        <f aca="false">D94+G94+J94+M94+P94+S94+V94+Y94+AB94+AE94+AH94</f>
        <v>0.38</v>
      </c>
      <c r="AL94" s="30" t="n">
        <f aca="false">E94+H94+K94+N94+Q94+T94+W94+Z94+AC94+AF94+AI94</f>
        <v>1</v>
      </c>
      <c r="AM94" s="30" t="n">
        <f aca="false">F94+I94+L94+O94+R94+U94+X94+AA94+AD94+AG94+AJ94</f>
        <v>22</v>
      </c>
      <c r="AN94" s="27"/>
      <c r="AO94" s="27"/>
    </row>
    <row r="95" customFormat="false" ht="20.25" hidden="false" customHeight="true" outlineLevel="0" collapsed="false">
      <c r="A95" s="18" t="n">
        <v>90</v>
      </c>
      <c r="B95" s="19" t="s">
        <v>175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7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76</v>
      </c>
      <c r="C96" s="37" t="s">
        <v>177</v>
      </c>
      <c r="D96" s="31" t="n">
        <v>0.28</v>
      </c>
      <c r="E96" s="32" t="n">
        <v>1</v>
      </c>
      <c r="F96" s="32" t="n">
        <v>22</v>
      </c>
      <c r="G96" s="31"/>
      <c r="H96" s="32"/>
      <c r="I96" s="32"/>
      <c r="J96" s="31"/>
      <c r="K96" s="32"/>
      <c r="L96" s="32"/>
      <c r="M96" s="33"/>
      <c r="N96" s="14"/>
      <c r="O96" s="12"/>
      <c r="P96" s="26"/>
      <c r="Q96" s="12"/>
      <c r="R96" s="12"/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7"/>
      <c r="AI96" s="27"/>
      <c r="AJ96" s="27"/>
      <c r="AK96" s="29" t="n">
        <f aca="false">D96+G96+J96+M96+P96+S96+V96+Y96+AB96+AE96+AH96</f>
        <v>0.2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8</v>
      </c>
      <c r="C97" s="20"/>
      <c r="D97" s="31"/>
      <c r="E97" s="32"/>
      <c r="F97" s="32"/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 t="n">
        <v>1</v>
      </c>
      <c r="AD97" s="27" t="n">
        <v>6</v>
      </c>
      <c r="AE97" s="28" t="n">
        <v>0.3</v>
      </c>
      <c r="AF97" s="27" t="n">
        <v>1</v>
      </c>
      <c r="AG97" s="27" t="n">
        <v>15</v>
      </c>
      <c r="AH97" s="27"/>
      <c r="AI97" s="27"/>
      <c r="AJ97" s="27"/>
      <c r="AK97" s="29" t="n">
        <f aca="false">D97+G97+J97+M97+P97+S97+V97+Y97+AB97+AE97+AH97</f>
        <v>0.3</v>
      </c>
      <c r="AL97" s="30" t="n">
        <f aca="false">E97+H97+K97+N97+Q97+T97+W97+Z97+AC97+AF97+AI97</f>
        <v>2</v>
      </c>
      <c r="AM97" s="30" t="n">
        <f aca="false">F97+I97+L97+O97+R97+U97+X97+AA97+AD97+AG97+AJ97</f>
        <v>21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79</v>
      </c>
      <c r="C98" s="20" t="s">
        <v>180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7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1</v>
      </c>
      <c r="C99" s="20"/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 t="n">
        <v>1</v>
      </c>
      <c r="O99" s="12" t="n">
        <v>14</v>
      </c>
      <c r="P99" s="26"/>
      <c r="Q99" s="12"/>
      <c r="R99" s="12"/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 t="n">
        <v>1</v>
      </c>
      <c r="AG99" s="27" t="n">
        <v>6</v>
      </c>
      <c r="AH99" s="27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2</v>
      </c>
      <c r="AM99" s="30" t="n">
        <f aca="false">F99+I99+L99+O99+R99+U99+X99+AA99+AD99+AG99+AJ99</f>
        <v>20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2</v>
      </c>
      <c r="C100" s="20" t="s">
        <v>183</v>
      </c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 t="n">
        <v>1</v>
      </c>
      <c r="R100" s="12" t="n">
        <v>17</v>
      </c>
      <c r="S100" s="26"/>
      <c r="T100" s="12"/>
      <c r="U100" s="12"/>
      <c r="V100" s="26"/>
      <c r="W100" s="27"/>
      <c r="X100" s="27"/>
      <c r="Y100" s="28"/>
      <c r="Z100" s="27"/>
      <c r="AA100" s="27"/>
      <c r="AB100" s="28"/>
      <c r="AC100" s="27"/>
      <c r="AD100" s="27"/>
      <c r="AE100" s="28"/>
      <c r="AF100" s="27"/>
      <c r="AG100" s="27"/>
      <c r="AH100" s="27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1</v>
      </c>
      <c r="AM100" s="30" t="n">
        <f aca="false">F100+I100+L100+O100+R100+U100+X100+AA100+AD100+AG100+AJ100</f>
        <v>17</v>
      </c>
      <c r="AN100" s="27"/>
      <c r="AO100" s="27"/>
    </row>
    <row r="101" customFormat="false" ht="20.25" hidden="false" customHeight="true" outlineLevel="0" collapsed="false">
      <c r="A101" s="18" t="n">
        <v>96</v>
      </c>
      <c r="B101" s="19" t="s">
        <v>184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 t="n">
        <v>2</v>
      </c>
      <c r="X101" s="27" t="n">
        <v>10</v>
      </c>
      <c r="Y101" s="28"/>
      <c r="Z101" s="27" t="n">
        <v>1</v>
      </c>
      <c r="AA101" s="27" t="n">
        <v>7</v>
      </c>
      <c r="AB101" s="28"/>
      <c r="AC101" s="27"/>
      <c r="AD101" s="27"/>
      <c r="AE101" s="28"/>
      <c r="AF101" s="27"/>
      <c r="AG101" s="27"/>
      <c r="AH101" s="27"/>
      <c r="AI101" s="27"/>
      <c r="AJ101" s="27"/>
      <c r="AK101" s="29" t="n">
        <f aca="false">D101+G101+J101+M101+P101+S101+V101+Y101+AB101+AE101+AH101</f>
        <v>0</v>
      </c>
      <c r="AL101" s="30" t="n">
        <f aca="false">E101+H101+K101+N101+Q101+T101+W101+Z101+AC101+AF101+AI101</f>
        <v>3</v>
      </c>
      <c r="AM101" s="30" t="n">
        <f aca="false">F101+I101+L101+O101+R101+U101+X101+AA101+AD101+AG101+AJ101</f>
        <v>17</v>
      </c>
      <c r="AN101" s="27"/>
      <c r="AO101" s="27"/>
    </row>
    <row r="102" customFormat="false" ht="20.25" hidden="false" customHeight="true" outlineLevel="0" collapsed="false">
      <c r="A102" s="18" t="n">
        <v>97</v>
      </c>
      <c r="B102" s="19" t="s">
        <v>185</v>
      </c>
      <c r="C102" s="20"/>
      <c r="D102" s="31"/>
      <c r="E102" s="32"/>
      <c r="F102" s="32"/>
      <c r="G102" s="31"/>
      <c r="H102" s="32"/>
      <c r="I102" s="32"/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 t="n">
        <v>0.36</v>
      </c>
      <c r="AC102" s="27" t="n">
        <v>1</v>
      </c>
      <c r="AD102" s="27" t="n">
        <v>16</v>
      </c>
      <c r="AE102" s="28"/>
      <c r="AF102" s="27"/>
      <c r="AG102" s="27"/>
      <c r="AH102" s="27"/>
      <c r="AI102" s="27"/>
      <c r="AJ102" s="27"/>
      <c r="AK102" s="29" t="n">
        <f aca="false">D102+G102+J102+M102+P102+S102+V102+Y102+AB102+AE102+AH102</f>
        <v>0.36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6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6</v>
      </c>
      <c r="C103" s="20" t="s">
        <v>187</v>
      </c>
      <c r="D103" s="31"/>
      <c r="E103" s="32"/>
      <c r="F103" s="32"/>
      <c r="G103" s="31" t="n">
        <v>0.59</v>
      </c>
      <c r="H103" s="32" t="n">
        <v>1</v>
      </c>
      <c r="I103" s="32" t="n">
        <v>15</v>
      </c>
      <c r="J103" s="31"/>
      <c r="K103" s="32"/>
      <c r="L103" s="32"/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/>
      <c r="AG103" s="27"/>
      <c r="AH103" s="27"/>
      <c r="AI103" s="27"/>
      <c r="AJ103" s="27"/>
      <c r="AK103" s="29" t="n">
        <f aca="false">D103+G103+J103+M103+P103+S103+V103+Y103+AB103+AE103+AH103</f>
        <v>0.59</v>
      </c>
      <c r="AL103" s="30" t="n">
        <f aca="false">E103+H103+K103+N103+Q103+T103+W103+Z103+AC103+AF103+AI103</f>
        <v>1</v>
      </c>
      <c r="AM103" s="30" t="n">
        <f aca="false">F103+I103+L103+O103+R103+U103+X103+AA103+AD103+AG103+AJ103</f>
        <v>15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8</v>
      </c>
      <c r="C104" s="41" t="s">
        <v>189</v>
      </c>
      <c r="D104" s="31"/>
      <c r="E104" s="32"/>
      <c r="F104" s="32"/>
      <c r="G104" s="31"/>
      <c r="H104" s="32"/>
      <c r="I104" s="32"/>
      <c r="J104" s="31"/>
      <c r="K104" s="32" t="n">
        <v>1</v>
      </c>
      <c r="L104" s="32" t="n">
        <v>15</v>
      </c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7"/>
      <c r="AI104" s="27"/>
      <c r="AJ104" s="27"/>
      <c r="AK104" s="29" t="n">
        <f aca="false">D104+G104+J104+M104+P104+S104+V104+Y104+AB104+AE104+AH104</f>
        <v>0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0</v>
      </c>
      <c r="C105" s="37" t="s">
        <v>191</v>
      </c>
      <c r="D105" s="31"/>
      <c r="E105" s="32"/>
      <c r="F105" s="32"/>
      <c r="G105" s="31"/>
      <c r="H105" s="32" t="n">
        <v>1</v>
      </c>
      <c r="I105" s="32" t="n">
        <v>15</v>
      </c>
      <c r="J105" s="31"/>
      <c r="K105" s="32"/>
      <c r="L105" s="32"/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/>
      <c r="AG105" s="27"/>
      <c r="AH105" s="27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5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2</v>
      </c>
      <c r="C106" s="20"/>
      <c r="D106" s="31"/>
      <c r="E106" s="32"/>
      <c r="F106" s="32"/>
      <c r="G106" s="31"/>
      <c r="H106" s="32"/>
      <c r="I106" s="32"/>
      <c r="J106" s="31"/>
      <c r="K106" s="32"/>
      <c r="L106" s="32"/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 t="n">
        <v>2</v>
      </c>
      <c r="AG106" s="27" t="n">
        <v>15</v>
      </c>
      <c r="AH106" s="27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2</v>
      </c>
      <c r="AM106" s="30" t="n">
        <f aca="false">F106+I106+L106+O106+R106+U106+X106+AA106+AD106+AG106+AJ106</f>
        <v>1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3</v>
      </c>
      <c r="C107" s="20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/>
      <c r="O107" s="12"/>
      <c r="P107" s="26"/>
      <c r="Q107" s="12"/>
      <c r="R107" s="12"/>
      <c r="S107" s="26"/>
      <c r="T107" s="12"/>
      <c r="U107" s="12"/>
      <c r="V107" s="26"/>
      <c r="W107" s="27" t="n">
        <v>1</v>
      </c>
      <c r="X107" s="27" t="n">
        <v>14</v>
      </c>
      <c r="Y107" s="28"/>
      <c r="Z107" s="27"/>
      <c r="AA107" s="27"/>
      <c r="AB107" s="28"/>
      <c r="AC107" s="27"/>
      <c r="AD107" s="27"/>
      <c r="AE107" s="28"/>
      <c r="AF107" s="27"/>
      <c r="AG107" s="27"/>
      <c r="AH107" s="27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1</v>
      </c>
      <c r="AM107" s="30" t="n">
        <f aca="false">F107+I107+L107+O107+R107+U107+X107+AA107+AD107+AG107+AJ107</f>
        <v>14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4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 t="n">
        <v>1</v>
      </c>
      <c r="R108" s="12" t="n">
        <v>14</v>
      </c>
      <c r="S108" s="26"/>
      <c r="T108" s="12"/>
      <c r="U108" s="12"/>
      <c r="V108" s="26"/>
      <c r="W108" s="27"/>
      <c r="X108" s="27"/>
      <c r="Y108" s="28"/>
      <c r="Z108" s="27"/>
      <c r="AA108" s="27"/>
      <c r="AB108" s="28"/>
      <c r="AC108" s="27"/>
      <c r="AD108" s="27"/>
      <c r="AE108" s="28"/>
      <c r="AF108" s="27"/>
      <c r="AG108" s="27"/>
      <c r="AH108" s="27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/>
      <c r="AO108" s="27"/>
    </row>
    <row r="109" customFormat="false" ht="20.25" hidden="false" customHeight="true" outlineLevel="0" collapsed="false">
      <c r="A109" s="18" t="n">
        <v>104</v>
      </c>
      <c r="B109" s="19" t="s">
        <v>195</v>
      </c>
      <c r="C109" s="20"/>
      <c r="D109" s="31"/>
      <c r="E109" s="32" t="n">
        <v>1</v>
      </c>
      <c r="F109" s="32" t="n">
        <v>14</v>
      </c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/>
      <c r="R109" s="12"/>
      <c r="S109" s="26"/>
      <c r="T109" s="12"/>
      <c r="U109" s="12"/>
      <c r="V109" s="26"/>
      <c r="W109" s="27"/>
      <c r="X109" s="27"/>
      <c r="Y109" s="28"/>
      <c r="Z109" s="27"/>
      <c r="AA109" s="27"/>
      <c r="AB109" s="28"/>
      <c r="AC109" s="27"/>
      <c r="AD109" s="27"/>
      <c r="AE109" s="28"/>
      <c r="AF109" s="27"/>
      <c r="AG109" s="27"/>
      <c r="AH109" s="27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 t="e">
        <f aca="false">AC109+#REF!</f>
        <v>#VALUE!</v>
      </c>
      <c r="AO109" s="27" t="e">
        <f aca="false">AD109+#REF!</f>
        <v>#VALUE!</v>
      </c>
    </row>
    <row r="110" customFormat="false" ht="20.25" hidden="false" customHeight="true" outlineLevel="0" collapsed="false">
      <c r="A110" s="18" t="n">
        <v>105</v>
      </c>
      <c r="B110" s="19" t="s">
        <v>196</v>
      </c>
      <c r="C110" s="36"/>
      <c r="D110" s="31"/>
      <c r="E110" s="32"/>
      <c r="F110" s="32"/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/>
      <c r="X110" s="27"/>
      <c r="Y110" s="28"/>
      <c r="Z110" s="27"/>
      <c r="AA110" s="27"/>
      <c r="AB110" s="28"/>
      <c r="AC110" s="27"/>
      <c r="AD110" s="27"/>
      <c r="AE110" s="28"/>
      <c r="AF110" s="27" t="n">
        <v>1</v>
      </c>
      <c r="AG110" s="27" t="n">
        <v>13</v>
      </c>
      <c r="AH110" s="27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3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7</v>
      </c>
      <c r="C111" s="20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 t="n">
        <v>1</v>
      </c>
      <c r="X111" s="27" t="n">
        <v>12</v>
      </c>
      <c r="Y111" s="28"/>
      <c r="Z111" s="27"/>
      <c r="AA111" s="27"/>
      <c r="AB111" s="28"/>
      <c r="AC111" s="27"/>
      <c r="AD111" s="27"/>
      <c r="AE111" s="28"/>
      <c r="AF111" s="27"/>
      <c r="AG111" s="27"/>
      <c r="AH111" s="27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2</v>
      </c>
      <c r="AN111" s="27"/>
      <c r="AO111" s="27"/>
    </row>
    <row r="112" customFormat="false" ht="20.25" hidden="false" customHeight="true" outlineLevel="0" collapsed="false">
      <c r="A112" s="18" t="n">
        <v>107</v>
      </c>
      <c r="B112" s="19" t="s">
        <v>198</v>
      </c>
      <c r="C112" s="20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/>
      <c r="R112" s="12"/>
      <c r="S112" s="26"/>
      <c r="T112" s="12"/>
      <c r="U112" s="12"/>
      <c r="V112" s="26"/>
      <c r="W112" s="27" t="n">
        <v>1</v>
      </c>
      <c r="X112" s="27" t="n">
        <v>12</v>
      </c>
      <c r="Y112" s="28"/>
      <c r="Z112" s="27"/>
      <c r="AA112" s="27"/>
      <c r="AB112" s="28"/>
      <c r="AC112" s="27"/>
      <c r="AD112" s="27"/>
      <c r="AE112" s="28"/>
      <c r="AF112" s="27"/>
      <c r="AG112" s="27"/>
      <c r="AH112" s="27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2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20.25" hidden="false" customHeight="true" outlineLevel="0" collapsed="false">
      <c r="A113" s="18" t="n">
        <v>108</v>
      </c>
      <c r="B113" s="19" t="s">
        <v>199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 t="n">
        <v>1</v>
      </c>
      <c r="O113" s="12" t="n">
        <v>12</v>
      </c>
      <c r="P113" s="26"/>
      <c r="Q113" s="12"/>
      <c r="R113" s="12"/>
      <c r="S113" s="26"/>
      <c r="T113" s="12"/>
      <c r="U113" s="12"/>
      <c r="V113" s="26"/>
      <c r="W113" s="27"/>
      <c r="X113" s="27"/>
      <c r="Y113" s="28"/>
      <c r="Z113" s="27"/>
      <c r="AA113" s="27"/>
      <c r="AB113" s="28"/>
      <c r="AC113" s="27"/>
      <c r="AD113" s="27"/>
      <c r="AE113" s="28"/>
      <c r="AF113" s="27"/>
      <c r="AG113" s="27"/>
      <c r="AH113" s="27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2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0</v>
      </c>
      <c r="C114" s="42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/>
      <c r="O114" s="12"/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/>
      <c r="AA114" s="27"/>
      <c r="AB114" s="28"/>
      <c r="AC114" s="27"/>
      <c r="AD114" s="27"/>
      <c r="AE114" s="28"/>
      <c r="AF114" s="27" t="n">
        <v>1</v>
      </c>
      <c r="AG114" s="27" t="n">
        <v>11</v>
      </c>
      <c r="AH114" s="27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1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1</v>
      </c>
      <c r="C115" s="20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/>
      <c r="O115" s="12"/>
      <c r="P115" s="26"/>
      <c r="Q115" s="12" t="n">
        <v>1</v>
      </c>
      <c r="R115" s="12" t="n">
        <v>11</v>
      </c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7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1</v>
      </c>
      <c r="AN115" s="27" t="e">
        <f aca="false">AC115+#REF!</f>
        <v>#VALUE!</v>
      </c>
      <c r="AO115" s="27" t="e">
        <f aca="false">AD115+#REF!</f>
        <v>#VALUE!</v>
      </c>
    </row>
    <row r="116" customFormat="false" ht="20.25" hidden="false" customHeight="true" outlineLevel="0" collapsed="false">
      <c r="A116" s="18" t="n">
        <v>111</v>
      </c>
      <c r="B116" s="19" t="s">
        <v>202</v>
      </c>
      <c r="C116" s="37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 t="n">
        <v>1</v>
      </c>
      <c r="AA116" s="27" t="n">
        <v>10</v>
      </c>
      <c r="AB116" s="28"/>
      <c r="AC116" s="27"/>
      <c r="AD116" s="27"/>
      <c r="AE116" s="28"/>
      <c r="AF116" s="27"/>
      <c r="AG116" s="27"/>
      <c r="AH116" s="27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10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3</v>
      </c>
      <c r="C117" s="38"/>
      <c r="D117" s="31"/>
      <c r="E117" s="32"/>
      <c r="F117" s="32"/>
      <c r="G117" s="31"/>
      <c r="H117" s="32"/>
      <c r="I117" s="32"/>
      <c r="J117" s="31"/>
      <c r="K117" s="32" t="n">
        <v>1</v>
      </c>
      <c r="L117" s="32" t="n">
        <v>10</v>
      </c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/>
      <c r="AD117" s="27"/>
      <c r="AE117" s="28"/>
      <c r="AF117" s="27"/>
      <c r="AG117" s="27"/>
      <c r="AH117" s="27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10</v>
      </c>
      <c r="AN117" s="27"/>
      <c r="AO117" s="27"/>
    </row>
    <row r="118" customFormat="false" ht="20.25" hidden="false" customHeight="true" outlineLevel="0" collapsed="false">
      <c r="A118" s="18" t="n">
        <v>113</v>
      </c>
      <c r="B118" s="19" t="s">
        <v>204</v>
      </c>
      <c r="C118" s="20"/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/>
      <c r="R118" s="12"/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 t="n">
        <v>1</v>
      </c>
      <c r="AD118" s="27" t="n">
        <v>9</v>
      </c>
      <c r="AE118" s="28"/>
      <c r="AF118" s="27"/>
      <c r="AG118" s="27"/>
      <c r="AH118" s="27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 t="e">
        <f aca="false">AC118+#REF!</f>
        <v>#VALUE!</v>
      </c>
      <c r="AO118" s="27" t="e">
        <f aca="false">AD118+#REF!</f>
        <v>#VALUE!</v>
      </c>
    </row>
    <row r="119" customFormat="false" ht="20.25" hidden="false" customHeight="true" outlineLevel="0" collapsed="false">
      <c r="A119" s="18" t="n">
        <v>114</v>
      </c>
      <c r="B119" s="19" t="s">
        <v>205</v>
      </c>
      <c r="C119" s="20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 t="n">
        <v>1</v>
      </c>
      <c r="AD119" s="27" t="n">
        <v>9</v>
      </c>
      <c r="AE119" s="28"/>
      <c r="AF119" s="27"/>
      <c r="AG119" s="27"/>
      <c r="AH119" s="27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 t="e">
        <f aca="false">AC119+#REF!</f>
        <v>#VALUE!</v>
      </c>
      <c r="AO119" s="27" t="e">
        <f aca="false">AD119+#REF!</f>
        <v>#VALUE!</v>
      </c>
    </row>
    <row r="120" customFormat="false" ht="20.25" hidden="false" customHeight="true" outlineLevel="0" collapsed="false">
      <c r="A120" s="18" t="n">
        <v>115</v>
      </c>
      <c r="B120" s="19" t="s">
        <v>206</v>
      </c>
      <c r="C120" s="37" t="s">
        <v>207</v>
      </c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/>
      <c r="O120" s="12"/>
      <c r="P120" s="26"/>
      <c r="Q120" s="12" t="n">
        <v>1</v>
      </c>
      <c r="R120" s="12" t="n">
        <v>9</v>
      </c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7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9</v>
      </c>
      <c r="AN120" s="27"/>
      <c r="AO120" s="27"/>
    </row>
    <row r="121" customFormat="false" ht="20.25" hidden="false" customHeight="true" outlineLevel="0" collapsed="false">
      <c r="A121" s="18" t="n">
        <v>116</v>
      </c>
      <c r="B121" s="19" t="s">
        <v>208</v>
      </c>
      <c r="C121" s="42"/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 t="n">
        <v>1</v>
      </c>
      <c r="R121" s="12" t="n">
        <v>9</v>
      </c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7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9</v>
      </c>
      <c r="AN121" s="27"/>
      <c r="AO121" s="27"/>
    </row>
    <row r="122" customFormat="false" ht="20.25" hidden="false" customHeight="true" outlineLevel="0" collapsed="false">
      <c r="A122" s="18" t="n">
        <v>117</v>
      </c>
      <c r="B122" s="19" t="s">
        <v>209</v>
      </c>
      <c r="C122" s="20" t="s">
        <v>210</v>
      </c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 t="n">
        <v>1</v>
      </c>
      <c r="O122" s="12" t="n">
        <v>8</v>
      </c>
      <c r="P122" s="26"/>
      <c r="Q122" s="12"/>
      <c r="R122" s="12"/>
      <c r="S122" s="26"/>
      <c r="T122" s="12"/>
      <c r="U122" s="12"/>
      <c r="V122" s="26"/>
      <c r="W122" s="27"/>
      <c r="X122" s="27"/>
      <c r="Y122" s="28"/>
      <c r="Z122" s="27"/>
      <c r="AA122" s="27"/>
      <c r="AB122" s="28"/>
      <c r="AC122" s="27"/>
      <c r="AD122" s="27"/>
      <c r="AE122" s="28"/>
      <c r="AF122" s="27"/>
      <c r="AG122" s="27"/>
      <c r="AH122" s="27"/>
      <c r="AI122" s="27"/>
      <c r="AJ122" s="27"/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8</v>
      </c>
      <c r="AN122" s="27" t="e">
        <f aca="false">AC122+#REF!</f>
        <v>#VALUE!</v>
      </c>
      <c r="AO122" s="27" t="e">
        <f aca="false">AD122+#REF!</f>
        <v>#VALUE!</v>
      </c>
    </row>
    <row r="123" customFormat="false" ht="20.25" hidden="false" customHeight="true" outlineLevel="0" collapsed="false">
      <c r="A123" s="18" t="n">
        <v>118</v>
      </c>
      <c r="B123" s="19" t="s">
        <v>211</v>
      </c>
      <c r="C123" s="37" t="s">
        <v>212</v>
      </c>
      <c r="D123" s="31"/>
      <c r="E123" s="32"/>
      <c r="F123" s="32"/>
      <c r="G123" s="31"/>
      <c r="H123" s="32"/>
      <c r="I123" s="32"/>
      <c r="J123" s="31"/>
      <c r="K123" s="32" t="n">
        <v>1</v>
      </c>
      <c r="L123" s="32" t="n">
        <v>8</v>
      </c>
      <c r="M123" s="33"/>
      <c r="N123" s="14"/>
      <c r="O123" s="12"/>
      <c r="P123" s="26"/>
      <c r="Q123" s="12"/>
      <c r="R123" s="12"/>
      <c r="S123" s="26"/>
      <c r="T123" s="12"/>
      <c r="U123" s="12"/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7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8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3</v>
      </c>
      <c r="C124" s="20"/>
      <c r="D124" s="31"/>
      <c r="E124" s="32"/>
      <c r="F124" s="32"/>
      <c r="G124" s="31"/>
      <c r="H124" s="32"/>
      <c r="I124" s="32"/>
      <c r="J124" s="31"/>
      <c r="K124" s="32"/>
      <c r="L124" s="32"/>
      <c r="M124" s="33"/>
      <c r="N124" s="14"/>
      <c r="O124" s="12"/>
      <c r="P124" s="26"/>
      <c r="Q124" s="12"/>
      <c r="R124" s="12"/>
      <c r="S124" s="26"/>
      <c r="T124" s="12"/>
      <c r="U124" s="12"/>
      <c r="V124" s="26"/>
      <c r="W124" s="27" t="n">
        <v>1</v>
      </c>
      <c r="X124" s="27" t="n">
        <v>7</v>
      </c>
      <c r="Y124" s="28"/>
      <c r="Z124" s="27"/>
      <c r="AA124" s="27"/>
      <c r="AB124" s="28"/>
      <c r="AC124" s="27"/>
      <c r="AD124" s="27"/>
      <c r="AE124" s="28"/>
      <c r="AF124" s="27"/>
      <c r="AG124" s="27"/>
      <c r="AH124" s="27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7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20</v>
      </c>
      <c r="B125" s="19" t="s">
        <v>214</v>
      </c>
      <c r="C125" s="20"/>
      <c r="D125" s="31"/>
      <c r="E125" s="32"/>
      <c r="F125" s="32"/>
      <c r="G125" s="31"/>
      <c r="H125" s="32"/>
      <c r="I125" s="32"/>
      <c r="J125" s="31"/>
      <c r="K125" s="32"/>
      <c r="L125" s="32"/>
      <c r="M125" s="33"/>
      <c r="N125" s="14"/>
      <c r="O125" s="12"/>
      <c r="P125" s="26"/>
      <c r="Q125" s="12"/>
      <c r="R125" s="12"/>
      <c r="S125" s="26"/>
      <c r="T125" s="12"/>
      <c r="U125" s="12"/>
      <c r="V125" s="26"/>
      <c r="W125" s="27" t="n">
        <v>1</v>
      </c>
      <c r="X125" s="27" t="n">
        <v>7</v>
      </c>
      <c r="Y125" s="28"/>
      <c r="Z125" s="27"/>
      <c r="AA125" s="27"/>
      <c r="AB125" s="28"/>
      <c r="AC125" s="27"/>
      <c r="AD125" s="27"/>
      <c r="AE125" s="28"/>
      <c r="AF125" s="27"/>
      <c r="AG125" s="27"/>
      <c r="AH125" s="27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7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1</v>
      </c>
      <c r="B126" s="19" t="s">
        <v>215</v>
      </c>
      <c r="C126" s="20"/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/>
      <c r="O126" s="12"/>
      <c r="P126" s="26"/>
      <c r="Q126" s="12"/>
      <c r="R126" s="12"/>
      <c r="S126" s="26"/>
      <c r="T126" s="12" t="n">
        <v>1</v>
      </c>
      <c r="U126" s="12" t="n">
        <v>7</v>
      </c>
      <c r="V126" s="26"/>
      <c r="W126" s="27"/>
      <c r="X126" s="27"/>
      <c r="Y126" s="28"/>
      <c r="Z126" s="27"/>
      <c r="AA126" s="27"/>
      <c r="AB126" s="28"/>
      <c r="AC126" s="27"/>
      <c r="AD126" s="27"/>
      <c r="AE126" s="28"/>
      <c r="AF126" s="27"/>
      <c r="AG126" s="27"/>
      <c r="AH126" s="27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7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6</v>
      </c>
      <c r="C127" s="20"/>
      <c r="D127" s="14"/>
      <c r="E127" s="32"/>
      <c r="F127" s="32"/>
      <c r="G127" s="14"/>
      <c r="H127" s="32"/>
      <c r="I127" s="32"/>
      <c r="J127" s="14"/>
      <c r="K127" s="32"/>
      <c r="L127" s="32"/>
      <c r="M127" s="40"/>
      <c r="N127" s="14"/>
      <c r="O127" s="12"/>
      <c r="P127" s="26"/>
      <c r="Q127" s="12"/>
      <c r="R127" s="12"/>
      <c r="S127" s="26"/>
      <c r="T127" s="12"/>
      <c r="U127" s="12"/>
      <c r="V127" s="26"/>
      <c r="W127" s="27"/>
      <c r="X127" s="27"/>
      <c r="Y127" s="28"/>
      <c r="Z127" s="27" t="n">
        <v>1</v>
      </c>
      <c r="AA127" s="27" t="n">
        <v>6</v>
      </c>
      <c r="AB127" s="28"/>
      <c r="AC127" s="27"/>
      <c r="AD127" s="27"/>
      <c r="AE127" s="28"/>
      <c r="AF127" s="27"/>
      <c r="AG127" s="27"/>
      <c r="AH127" s="27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6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7</v>
      </c>
      <c r="C128" s="20" t="s">
        <v>218</v>
      </c>
      <c r="D128" s="31"/>
      <c r="E128" s="32"/>
      <c r="F128" s="32"/>
      <c r="G128" s="31"/>
      <c r="H128" s="32"/>
      <c r="I128" s="32"/>
      <c r="J128" s="31"/>
      <c r="K128" s="32"/>
      <c r="L128" s="32"/>
      <c r="M128" s="33"/>
      <c r="N128" s="14" t="n">
        <v>1</v>
      </c>
      <c r="O128" s="12" t="n">
        <v>6</v>
      </c>
      <c r="P128" s="26"/>
      <c r="Q128" s="12"/>
      <c r="R128" s="12"/>
      <c r="S128" s="26"/>
      <c r="T128" s="12"/>
      <c r="U128" s="12"/>
      <c r="V128" s="26"/>
      <c r="W128" s="27"/>
      <c r="X128" s="27"/>
      <c r="Y128" s="28"/>
      <c r="Z128" s="27"/>
      <c r="AA128" s="27"/>
      <c r="AB128" s="28"/>
      <c r="AC128" s="27"/>
      <c r="AD128" s="27"/>
      <c r="AE128" s="28"/>
      <c r="AF128" s="27"/>
      <c r="AG128" s="27"/>
      <c r="AH128" s="27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6</v>
      </c>
      <c r="AN128" s="27" t="e">
        <f aca="false">AC128+#REF!</f>
        <v>#VALUE!</v>
      </c>
      <c r="AO128" s="27" t="e">
        <f aca="false">AD128+#REF!</f>
        <v>#VALUE!</v>
      </c>
    </row>
    <row r="129" customFormat="false" ht="20.25" hidden="false" customHeight="true" outlineLevel="0" collapsed="false">
      <c r="A129" s="18" t="n">
        <v>124</v>
      </c>
      <c r="B129" s="19" t="s">
        <v>219</v>
      </c>
      <c r="C129" s="20"/>
      <c r="D129" s="14"/>
      <c r="E129" s="32"/>
      <c r="F129" s="32"/>
      <c r="G129" s="14"/>
      <c r="H129" s="32"/>
      <c r="I129" s="32"/>
      <c r="J129" s="14"/>
      <c r="K129" s="32"/>
      <c r="L129" s="32"/>
      <c r="M129" s="40"/>
      <c r="N129" s="14"/>
      <c r="O129" s="12"/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 t="n">
        <v>1</v>
      </c>
      <c r="AA129" s="27" t="n">
        <v>5</v>
      </c>
      <c r="AB129" s="28"/>
      <c r="AC129" s="27"/>
      <c r="AD129" s="27"/>
      <c r="AE129" s="28"/>
      <c r="AF129" s="27"/>
      <c r="AG129" s="27"/>
      <c r="AH129" s="27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5</v>
      </c>
      <c r="AN129" s="27" t="e">
        <f aca="false">AC129+#REF!</f>
        <v>#VALUE!</v>
      </c>
      <c r="AO129" s="27" t="e">
        <f aca="false">AD129+#REF!</f>
        <v>#VALUE!</v>
      </c>
    </row>
    <row r="130" customFormat="false" ht="20.25" hidden="false" customHeight="true" outlineLevel="0" collapsed="false">
      <c r="A130" s="18" t="n">
        <v>125</v>
      </c>
      <c r="B130" s="19" t="s">
        <v>220</v>
      </c>
      <c r="C130" s="37"/>
      <c r="D130" s="31"/>
      <c r="E130" s="32"/>
      <c r="F130" s="32"/>
      <c r="G130" s="31"/>
      <c r="H130" s="32"/>
      <c r="I130" s="32"/>
      <c r="J130" s="31"/>
      <c r="K130" s="32"/>
      <c r="L130" s="32"/>
      <c r="M130" s="33"/>
      <c r="N130" s="14"/>
      <c r="O130" s="12"/>
      <c r="P130" s="26"/>
      <c r="Q130" s="12"/>
      <c r="R130" s="12"/>
      <c r="S130" s="26"/>
      <c r="T130" s="12"/>
      <c r="U130" s="12"/>
      <c r="V130" s="26"/>
      <c r="W130" s="27" t="n">
        <v>1</v>
      </c>
      <c r="X130" s="27" t="n">
        <v>5</v>
      </c>
      <c r="Y130" s="28"/>
      <c r="Z130" s="27"/>
      <c r="AA130" s="27"/>
      <c r="AB130" s="28"/>
      <c r="AC130" s="27"/>
      <c r="AD130" s="27"/>
      <c r="AE130" s="28"/>
      <c r="AF130" s="27"/>
      <c r="AG130" s="27"/>
      <c r="AH130" s="27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/>
      <c r="AO130" s="27"/>
    </row>
    <row r="131" customFormat="false" ht="20.25" hidden="false" customHeight="true" outlineLevel="0" collapsed="false">
      <c r="A131" s="18" t="n">
        <v>126</v>
      </c>
      <c r="B131" s="19" t="s">
        <v>221</v>
      </c>
      <c r="C131" s="43" t="s">
        <v>222</v>
      </c>
      <c r="D131" s="31"/>
      <c r="E131" s="32" t="n">
        <v>1</v>
      </c>
      <c r="F131" s="32" t="n">
        <v>5</v>
      </c>
      <c r="G131" s="31"/>
      <c r="H131" s="32"/>
      <c r="I131" s="32"/>
      <c r="J131" s="31"/>
      <c r="K131" s="32"/>
      <c r="L131" s="32"/>
      <c r="M131" s="33"/>
      <c r="N131" s="14"/>
      <c r="O131" s="12"/>
      <c r="P131" s="26"/>
      <c r="Q131" s="12"/>
      <c r="R131" s="12"/>
      <c r="S131" s="26"/>
      <c r="T131" s="12"/>
      <c r="U131" s="12"/>
      <c r="V131" s="26"/>
      <c r="W131" s="27"/>
      <c r="X131" s="27"/>
      <c r="Y131" s="28"/>
      <c r="Z131" s="27"/>
      <c r="AA131" s="27"/>
      <c r="AB131" s="28"/>
      <c r="AC131" s="27"/>
      <c r="AD131" s="27"/>
      <c r="AE131" s="28"/>
      <c r="AF131" s="27"/>
      <c r="AG131" s="27"/>
      <c r="AH131" s="27"/>
      <c r="AI131" s="27"/>
      <c r="AJ131" s="27"/>
      <c r="AK131" s="29" t="n">
        <f aca="false">D131+G131+J131+M131+P131+S131+V131+Y131+AB131+AE131+AH131</f>
        <v>0</v>
      </c>
      <c r="AL131" s="30" t="n">
        <f aca="false">E131+H131+K131+N131+Q131+T131+W131+Z131+AC131+AF131+AI131</f>
        <v>1</v>
      </c>
      <c r="AM131" s="30" t="n">
        <f aca="false">F131+I131+L131+O131+R131+U131+X131+AA131+AD131+AG131+AJ131</f>
        <v>5</v>
      </c>
      <c r="AN131" s="27"/>
      <c r="AO131" s="27"/>
    </row>
    <row r="132" customFormat="false" ht="20.25" hidden="false" customHeight="true" outlineLevel="0" collapsed="false">
      <c r="A132" s="18" t="n">
        <v>127</v>
      </c>
      <c r="B132" s="19" t="s">
        <v>223</v>
      </c>
      <c r="C132" s="20"/>
      <c r="D132" s="31"/>
      <c r="E132" s="32"/>
      <c r="F132" s="32"/>
      <c r="G132" s="31"/>
      <c r="H132" s="32"/>
      <c r="I132" s="32"/>
      <c r="J132" s="31"/>
      <c r="K132" s="32" t="n">
        <v>1</v>
      </c>
      <c r="L132" s="32" t="n">
        <v>5</v>
      </c>
      <c r="M132" s="33"/>
      <c r="N132" s="14"/>
      <c r="O132" s="12"/>
      <c r="P132" s="26"/>
      <c r="Q132" s="12"/>
      <c r="R132" s="12"/>
      <c r="S132" s="26"/>
      <c r="T132" s="12"/>
      <c r="U132" s="12"/>
      <c r="V132" s="26"/>
      <c r="W132" s="27"/>
      <c r="X132" s="27"/>
      <c r="Y132" s="28"/>
      <c r="Z132" s="27"/>
      <c r="AA132" s="27"/>
      <c r="AB132" s="28"/>
      <c r="AC132" s="27"/>
      <c r="AD132" s="27"/>
      <c r="AE132" s="28"/>
      <c r="AF132" s="27"/>
      <c r="AG132" s="27"/>
      <c r="AH132" s="27"/>
      <c r="AI132" s="27"/>
      <c r="AJ132" s="27"/>
      <c r="AK132" s="29" t="n">
        <f aca="false">D132+G132+J132+M132+P132+S132+V132+Y132+AB132+AE132+AH132</f>
        <v>0</v>
      </c>
      <c r="AL132" s="30" t="n">
        <f aca="false">E132+H132+K132+N132+Q132+T132+W132+Z132+AC132+AF132+AI132</f>
        <v>1</v>
      </c>
      <c r="AM132" s="30" t="n">
        <f aca="false">F132+I132+L132+O132+R132+U132+X132+AA132+AD132+AG132+AJ132</f>
        <v>5</v>
      </c>
      <c r="AN132" s="27" t="e">
        <f aca="false">AC132+#REF!</f>
        <v>#VALUE!</v>
      </c>
      <c r="AO132" s="27" t="e">
        <f aca="false">AD132+#REF!</f>
        <v>#VALUE!</v>
      </c>
    </row>
    <row r="133" customFormat="false" ht="14.25" hidden="false" customHeight="false" outlineLevel="0" collapsed="false">
      <c r="A133" s="44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0-23T12:11:56Z</dcterms:modified>
  <cp:revision>0</cp:revision>
  <dc:subject/>
  <dc:title/>
</cp:coreProperties>
</file>