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9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卢俊亮</t>
  </si>
  <si>
    <t xml:space="preserve">朱　立</t>
  </si>
  <si>
    <t xml:space="preserve">029369</t>
  </si>
  <si>
    <t xml:space="preserve">杨克非</t>
  </si>
  <si>
    <t xml:space="preserve">029552</t>
  </si>
  <si>
    <t xml:space="preserve">孟　鸣</t>
  </si>
  <si>
    <t xml:space="preserve">019751</t>
  </si>
  <si>
    <t xml:space="preserve">吴中华</t>
  </si>
  <si>
    <t xml:space="preserve">016595</t>
  </si>
  <si>
    <t xml:space="preserve">胡春兰</t>
  </si>
  <si>
    <t xml:space="preserve">016268</t>
  </si>
  <si>
    <t xml:space="preserve">陆文亮</t>
  </si>
  <si>
    <t xml:space="preserve">029551</t>
  </si>
  <si>
    <t xml:space="preserve">李　轶</t>
  </si>
  <si>
    <t xml:space="preserve">029322</t>
  </si>
  <si>
    <t xml:space="preserve">金　徐</t>
  </si>
  <si>
    <t xml:space="preserve">019766</t>
  </si>
  <si>
    <t xml:space="preserve">罗晨晖</t>
  </si>
  <si>
    <t xml:space="preserve">029532</t>
  </si>
  <si>
    <t xml:space="preserve">邱继杭</t>
  </si>
  <si>
    <t xml:space="preserve">029556</t>
  </si>
  <si>
    <t xml:space="preserve">廖海淇</t>
  </si>
  <si>
    <t xml:space="preserve">029557</t>
  </si>
  <si>
    <t xml:space="preserve">吴庆生</t>
  </si>
  <si>
    <t xml:space="preserve">019777</t>
  </si>
  <si>
    <t xml:space="preserve">卢旭文</t>
  </si>
  <si>
    <t xml:space="preserve">029558</t>
  </si>
  <si>
    <t xml:space="preserve">钟辉红</t>
  </si>
  <si>
    <t xml:space="preserve">019761</t>
  </si>
  <si>
    <t xml:space="preserve">李　斌</t>
  </si>
  <si>
    <t xml:space="preserve">蔡　湘</t>
  </si>
  <si>
    <t xml:space="preserve">029559</t>
  </si>
  <si>
    <t xml:space="preserve">华　嵩</t>
  </si>
  <si>
    <t xml:space="preserve">沃鲁滨</t>
  </si>
  <si>
    <t xml:space="preserve">029555</t>
  </si>
  <si>
    <t xml:space="preserve">常　济</t>
  </si>
  <si>
    <t xml:space="preserve">029554</t>
  </si>
  <si>
    <t xml:space="preserve">刘　彤</t>
  </si>
  <si>
    <t xml:space="preserve">029517</t>
  </si>
  <si>
    <t xml:space="preserve">过晓风</t>
  </si>
  <si>
    <t xml:space="preserve">017335</t>
  </si>
  <si>
    <t xml:space="preserve">张耀东</t>
  </si>
  <si>
    <t xml:space="preserve">016649</t>
  </si>
  <si>
    <t xml:space="preserve">张　罡</t>
  </si>
  <si>
    <t xml:space="preserve">王　锐</t>
  </si>
  <si>
    <t xml:space="preserve">019800</t>
  </si>
  <si>
    <t xml:space="preserve">何国盛</t>
  </si>
  <si>
    <t xml:space="preserve">029514</t>
  </si>
  <si>
    <t xml:space="preserve">倪亚晨</t>
  </si>
  <si>
    <t xml:space="preserve">崔　军</t>
  </si>
  <si>
    <t xml:space="preserve">董　明</t>
  </si>
  <si>
    <t xml:space="preserve">029545</t>
  </si>
  <si>
    <t xml:space="preserve">王百益</t>
  </si>
  <si>
    <t xml:space="preserve">029539</t>
  </si>
  <si>
    <t xml:space="preserve">梁艺艺</t>
  </si>
  <si>
    <t xml:space="preserve">011102</t>
  </si>
  <si>
    <t xml:space="preserve">匡玉琴</t>
  </si>
  <si>
    <t xml:space="preserve">029534</t>
  </si>
  <si>
    <t xml:space="preserve">陈胜洪</t>
  </si>
  <si>
    <t xml:space="preserve">029526</t>
  </si>
  <si>
    <t xml:space="preserve">邱祥辉</t>
  </si>
  <si>
    <t xml:space="preserve">029393</t>
  </si>
  <si>
    <t xml:space="preserve">陈　莹</t>
  </si>
  <si>
    <t xml:space="preserve">012717</t>
  </si>
  <si>
    <t xml:space="preserve">张红宇</t>
  </si>
  <si>
    <t xml:space="preserve">曾江华</t>
  </si>
  <si>
    <t xml:space="preserve">王　兵</t>
  </si>
  <si>
    <t xml:space="preserve">游　浩</t>
  </si>
  <si>
    <t xml:space="preserve">028840</t>
  </si>
  <si>
    <t xml:space="preserve">许文铭</t>
  </si>
  <si>
    <t xml:space="preserve">任伟军</t>
  </si>
  <si>
    <t xml:space="preserve">019763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肖　冰</t>
  </si>
  <si>
    <t xml:space="preserve">019760</t>
  </si>
  <si>
    <t xml:space="preserve">沈佳祥</t>
  </si>
  <si>
    <t xml:space="preserve">010863</t>
  </si>
  <si>
    <t xml:space="preserve">李  凡</t>
  </si>
  <si>
    <t xml:space="preserve">杨正涛</t>
  </si>
  <si>
    <t xml:space="preserve">029521</t>
  </si>
  <si>
    <t xml:space="preserve">阎　茹</t>
  </si>
  <si>
    <t xml:space="preserve">002217</t>
  </si>
  <si>
    <t xml:space="preserve">但传明</t>
  </si>
  <si>
    <t xml:space="preserve">王雪珠</t>
  </si>
  <si>
    <t xml:space="preserve">黄　勇</t>
  </si>
  <si>
    <t xml:space="preserve">011103</t>
  </si>
  <si>
    <t xml:space="preserve">伍纳德</t>
  </si>
  <si>
    <t xml:space="preserve">郭大侠</t>
  </si>
  <si>
    <t xml:space="preserve">027174</t>
  </si>
  <si>
    <t xml:space="preserve">彭　勇</t>
  </si>
  <si>
    <t xml:space="preserve">楼兴成</t>
  </si>
  <si>
    <t xml:space="preserve">012194</t>
  </si>
  <si>
    <t xml:space="preserve">林亚夫</t>
  </si>
  <si>
    <t xml:space="preserve">010861</t>
  </si>
  <si>
    <t xml:space="preserve">叶国瑜</t>
  </si>
  <si>
    <t xml:space="preserve">李　成</t>
  </si>
  <si>
    <t xml:space="preserve">石　懿</t>
  </si>
  <si>
    <t xml:space="preserve">程　健</t>
  </si>
  <si>
    <t xml:space="preserve">梁乃斌</t>
  </si>
  <si>
    <t xml:space="preserve">029533</t>
  </si>
  <si>
    <t xml:space="preserve">李文峰</t>
  </si>
  <si>
    <t xml:space="preserve">赵冬林</t>
  </si>
  <si>
    <t xml:space="preserve">周傥保</t>
  </si>
  <si>
    <t xml:space="preserve">孙　忻</t>
  </si>
  <si>
    <t xml:space="preserve">何  森</t>
  </si>
  <si>
    <t xml:space="preserve">029321</t>
  </si>
  <si>
    <t xml:space="preserve">叶道祥</t>
  </si>
  <si>
    <t xml:space="preserve">程  红 </t>
  </si>
  <si>
    <t xml:space="preserve">蒋益民</t>
  </si>
  <si>
    <t xml:space="preserve">黄冠群</t>
  </si>
  <si>
    <t xml:space="preserve">黄展翘</t>
  </si>
  <si>
    <t xml:space="preserve">刘维东</t>
  </si>
  <si>
    <t xml:space="preserve">戴中华</t>
  </si>
  <si>
    <t xml:space="preserve">张武华</t>
  </si>
  <si>
    <t xml:space="preserve">019750</t>
  </si>
  <si>
    <t xml:space="preserve">付卓华</t>
  </si>
  <si>
    <t xml:space="preserve">郭建福</t>
  </si>
  <si>
    <t xml:space="preserve">029371</t>
  </si>
  <si>
    <t xml:space="preserve">孙德毅</t>
  </si>
  <si>
    <t xml:space="preserve">陈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李　坚</t>
  </si>
  <si>
    <t xml:space="preserve">029560</t>
  </si>
  <si>
    <t xml:space="preserve">谢振华</t>
  </si>
  <si>
    <t xml:space="preserve">陈纪恩</t>
  </si>
  <si>
    <t xml:space="preserve">梁承恩</t>
  </si>
  <si>
    <t xml:space="preserve">潘为民</t>
  </si>
  <si>
    <t xml:space="preserve">王    敏</t>
  </si>
  <si>
    <t xml:space="preserve">廖华勇</t>
  </si>
  <si>
    <t xml:space="preserve">占洪水</t>
  </si>
  <si>
    <t xml:space="preserve">吕卫红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张磊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132" activeCellId="0" sqref="U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6" style="0" width="9.24"/>
    <col collapsed="false" customWidth="true" hidden="true" outlineLevel="0" max="17" min="17" style="0" width="12.62"/>
    <col collapsed="false" customWidth="true" hidden="true" outlineLevel="0" max="18" min="18" style="0" width="13.37"/>
    <col collapsed="false" customWidth="true" hidden="true" outlineLevel="0" max="19" min="19" style="0" width="9.75"/>
    <col collapsed="false" customWidth="true" hidden="true" outlineLevel="0" max="20" min="20" style="0" width="10.24"/>
    <col collapsed="false" customWidth="true" hidden="false" outlineLevel="0" max="21" min="21" style="0" width="10.74"/>
    <col collapsed="false" customWidth="true" hidden="false" outlineLevel="0" max="22" min="22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6" t="s">
        <v>11</v>
      </c>
      <c r="N4" s="6"/>
      <c r="O4" s="6" t="s">
        <v>12</v>
      </c>
      <c r="P4" s="6"/>
      <c r="Q4" s="6" t="s">
        <v>13</v>
      </c>
      <c r="R4" s="6"/>
      <c r="S4" s="7" t="s">
        <v>14</v>
      </c>
      <c r="T4" s="7"/>
      <c r="U4" s="7" t="s">
        <v>15</v>
      </c>
      <c r="V4" s="7"/>
    </row>
    <row r="5" customFormat="false" ht="20.25" hidden="false" customHeight="true" outlineLevel="0" collapsed="false">
      <c r="A5" s="5"/>
      <c r="B5" s="5"/>
      <c r="C5" s="5"/>
      <c r="D5" s="5"/>
      <c r="E5" s="8" t="s">
        <v>16</v>
      </c>
      <c r="F5" s="9" t="s">
        <v>17</v>
      </c>
      <c r="G5" s="10" t="s">
        <v>16</v>
      </c>
      <c r="H5" s="11" t="s">
        <v>17</v>
      </c>
      <c r="I5" s="9" t="s">
        <v>16</v>
      </c>
      <c r="J5" s="9" t="s">
        <v>17</v>
      </c>
      <c r="K5" s="10" t="s">
        <v>16</v>
      </c>
      <c r="L5" s="11" t="s">
        <v>17</v>
      </c>
      <c r="M5" s="10" t="s">
        <v>16</v>
      </c>
      <c r="N5" s="11" t="s">
        <v>17</v>
      </c>
      <c r="O5" s="10" t="s">
        <v>16</v>
      </c>
      <c r="P5" s="11" t="s">
        <v>17</v>
      </c>
      <c r="Q5" s="10" t="s">
        <v>16</v>
      </c>
      <c r="R5" s="11" t="s">
        <v>17</v>
      </c>
      <c r="S5" s="10" t="s">
        <v>16</v>
      </c>
      <c r="T5" s="11" t="s">
        <v>17</v>
      </c>
      <c r="U5" s="10" t="s">
        <v>16</v>
      </c>
      <c r="V5" s="11" t="s">
        <v>17</v>
      </c>
    </row>
    <row r="6" customFormat="false" ht="16.5" hidden="false" customHeight="false" outlineLevel="0" collapsed="false">
      <c r="A6" s="11" t="n">
        <v>1</v>
      </c>
      <c r="B6" s="11" t="s">
        <v>18</v>
      </c>
      <c r="C6" s="12" t="s">
        <v>19</v>
      </c>
      <c r="D6" s="13" t="n">
        <v>13.51</v>
      </c>
      <c r="E6" s="11" t="n">
        <v>1</v>
      </c>
      <c r="F6" s="9" t="n">
        <v>18</v>
      </c>
      <c r="G6" s="9" t="n">
        <v>4</v>
      </c>
      <c r="H6" s="9" t="n">
        <v>99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14" t="n">
        <v>3</v>
      </c>
      <c r="N6" s="14" t="n">
        <v>67</v>
      </c>
      <c r="O6" s="14" t="n">
        <v>4</v>
      </c>
      <c r="P6" s="14" t="n">
        <v>106</v>
      </c>
      <c r="Q6" s="14" t="n">
        <f aca="false">M6+S6</f>
        <v>12</v>
      </c>
      <c r="R6" s="14" t="n">
        <f aca="false">T6+N6</f>
        <v>265</v>
      </c>
      <c r="S6" s="9" t="n">
        <f aca="false">G6+K6</f>
        <v>9</v>
      </c>
      <c r="T6" s="14" t="n">
        <f aca="false">H6+L6</f>
        <v>198</v>
      </c>
      <c r="U6" s="14" t="n">
        <f aca="false">O6+Q6</f>
        <v>16</v>
      </c>
      <c r="V6" s="14" t="n">
        <f aca="false">P6+R6</f>
        <v>371</v>
      </c>
    </row>
    <row r="7" customFormat="false" ht="16.5" hidden="false" customHeight="false" outlineLevel="0" collapsed="false">
      <c r="A7" s="11" t="n">
        <v>2</v>
      </c>
      <c r="B7" s="11" t="s">
        <v>20</v>
      </c>
      <c r="C7" s="15" t="s">
        <v>21</v>
      </c>
      <c r="D7" s="13" t="n">
        <v>10.83</v>
      </c>
      <c r="E7" s="11" t="n">
        <v>1</v>
      </c>
      <c r="F7" s="9" t="n">
        <v>28</v>
      </c>
      <c r="G7" s="9" t="n">
        <v>3</v>
      </c>
      <c r="H7" s="9" t="n">
        <v>69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14" t="n">
        <v>4</v>
      </c>
      <c r="N7" s="14" t="n">
        <v>79</v>
      </c>
      <c r="O7" s="14" t="n">
        <v>5</v>
      </c>
      <c r="P7" s="14" t="n">
        <v>81</v>
      </c>
      <c r="Q7" s="14" t="n">
        <f aca="false">M7+S7</f>
        <v>12</v>
      </c>
      <c r="R7" s="14" t="n">
        <f aca="false">T7+N7</f>
        <v>267</v>
      </c>
      <c r="S7" s="9" t="n">
        <f aca="false">G7+K7</f>
        <v>8</v>
      </c>
      <c r="T7" s="14" t="n">
        <f aca="false">H7+L7</f>
        <v>188</v>
      </c>
      <c r="U7" s="14" t="n">
        <f aca="false">O7+Q7</f>
        <v>17</v>
      </c>
      <c r="V7" s="14" t="n">
        <f aca="false">P7+R7</f>
        <v>348</v>
      </c>
    </row>
    <row r="8" customFormat="false" ht="16.5" hidden="false" customHeight="false" outlineLevel="0" collapsed="false">
      <c r="A8" s="11" t="n">
        <v>3</v>
      </c>
      <c r="B8" s="11" t="s">
        <v>22</v>
      </c>
      <c r="C8" s="12"/>
      <c r="D8" s="13" t="n">
        <v>5.96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14" t="n">
        <v>4</v>
      </c>
      <c r="N8" s="14" t="n">
        <v>51</v>
      </c>
      <c r="O8" s="14" t="n">
        <v>4</v>
      </c>
      <c r="P8" s="14" t="n">
        <v>90</v>
      </c>
      <c r="Q8" s="14" t="n">
        <f aca="false">M8+S8</f>
        <v>13</v>
      </c>
      <c r="R8" s="14" t="n">
        <f aca="false">T8+N8</f>
        <v>221</v>
      </c>
      <c r="S8" s="9" t="n">
        <f aca="false">G8+K8</f>
        <v>9</v>
      </c>
      <c r="T8" s="14" t="n">
        <f aca="false">H8+L8</f>
        <v>170</v>
      </c>
      <c r="U8" s="14" t="n">
        <f aca="false">O8+Q8</f>
        <v>17</v>
      </c>
      <c r="V8" s="14" t="n">
        <f aca="false">P8+R8</f>
        <v>311</v>
      </c>
    </row>
    <row r="9" customFormat="false" ht="16.5" hidden="false" customHeight="false" outlineLevel="0" collapsed="false">
      <c r="A9" s="11" t="n">
        <v>4</v>
      </c>
      <c r="B9" s="11" t="s">
        <v>23</v>
      </c>
      <c r="C9" s="12" t="s">
        <v>24</v>
      </c>
      <c r="D9" s="13" t="n">
        <v>5.29</v>
      </c>
      <c r="E9" s="11" t="n">
        <v>1</v>
      </c>
      <c r="F9" s="9" t="n">
        <v>22</v>
      </c>
      <c r="G9" s="9" t="n">
        <v>4</v>
      </c>
      <c r="H9" s="9" t="n">
        <v>69</v>
      </c>
      <c r="I9" s="9" t="n">
        <v>4</v>
      </c>
      <c r="J9" s="9" t="n">
        <v>54</v>
      </c>
      <c r="K9" s="9" t="n">
        <f aca="false">E9+I9</f>
        <v>5</v>
      </c>
      <c r="L9" s="14" t="n">
        <f aca="false">F9+J9</f>
        <v>76</v>
      </c>
      <c r="M9" s="14" t="n">
        <v>4</v>
      </c>
      <c r="N9" s="14" t="n">
        <v>74</v>
      </c>
      <c r="O9" s="14" t="n">
        <v>4</v>
      </c>
      <c r="P9" s="14" t="n">
        <v>82</v>
      </c>
      <c r="Q9" s="14" t="n">
        <f aca="false">M9+S9</f>
        <v>13</v>
      </c>
      <c r="R9" s="14" t="n">
        <f aca="false">T9+N9</f>
        <v>219</v>
      </c>
      <c r="S9" s="9" t="n">
        <f aca="false">G9+K9</f>
        <v>9</v>
      </c>
      <c r="T9" s="14" t="n">
        <f aca="false">H9+L9</f>
        <v>145</v>
      </c>
      <c r="U9" s="14" t="n">
        <f aca="false">O9+Q9</f>
        <v>17</v>
      </c>
      <c r="V9" s="14" t="n">
        <f aca="false">P9+R9</f>
        <v>301</v>
      </c>
    </row>
    <row r="10" customFormat="false" ht="16.5" hidden="false" customHeight="false" outlineLevel="0" collapsed="false">
      <c r="A10" s="11" t="n">
        <v>5</v>
      </c>
      <c r="B10" s="11" t="s">
        <v>25</v>
      </c>
      <c r="C10" s="12" t="s">
        <v>26</v>
      </c>
      <c r="D10" s="13" t="n">
        <v>6.45</v>
      </c>
      <c r="E10" s="11" t="n">
        <v>1</v>
      </c>
      <c r="F10" s="9" t="n">
        <v>15</v>
      </c>
      <c r="G10" s="9" t="n">
        <v>4</v>
      </c>
      <c r="H10" s="9" t="n">
        <v>37</v>
      </c>
      <c r="I10" s="9" t="n">
        <v>4</v>
      </c>
      <c r="J10" s="9" t="n">
        <v>77</v>
      </c>
      <c r="K10" s="9" t="n">
        <f aca="false">E10+I10</f>
        <v>5</v>
      </c>
      <c r="L10" s="14" t="n">
        <f aca="false">F10+J10</f>
        <v>92</v>
      </c>
      <c r="M10" s="14" t="n">
        <v>2</v>
      </c>
      <c r="N10" s="14" t="n">
        <v>53</v>
      </c>
      <c r="O10" s="14" t="n">
        <v>5</v>
      </c>
      <c r="P10" s="14" t="n">
        <v>109</v>
      </c>
      <c r="Q10" s="14" t="n">
        <f aca="false">M10+S10</f>
        <v>11</v>
      </c>
      <c r="R10" s="14" t="n">
        <f aca="false">T10+N10</f>
        <v>182</v>
      </c>
      <c r="S10" s="9" t="n">
        <f aca="false">G10+K10</f>
        <v>9</v>
      </c>
      <c r="T10" s="14" t="n">
        <f aca="false">H10+L10</f>
        <v>129</v>
      </c>
      <c r="U10" s="14" t="n">
        <f aca="false">O10+Q10</f>
        <v>16</v>
      </c>
      <c r="V10" s="14" t="n">
        <f aca="false">P10+R10</f>
        <v>291</v>
      </c>
    </row>
    <row r="11" customFormat="false" ht="16.5" hidden="false" customHeight="false" outlineLevel="0" collapsed="false">
      <c r="A11" s="11" t="n">
        <v>6</v>
      </c>
      <c r="B11" s="11" t="s">
        <v>27</v>
      </c>
      <c r="C11" s="12" t="s">
        <v>28</v>
      </c>
      <c r="D11" s="13" t="n">
        <v>8.1</v>
      </c>
      <c r="E11" s="11" t="n">
        <v>1</v>
      </c>
      <c r="F11" s="9" t="n">
        <v>18</v>
      </c>
      <c r="G11" s="9" t="n">
        <v>4</v>
      </c>
      <c r="H11" s="9" t="n">
        <v>70</v>
      </c>
      <c r="I11" s="9" t="n">
        <v>1</v>
      </c>
      <c r="J11" s="9" t="n">
        <v>28</v>
      </c>
      <c r="K11" s="9" t="n">
        <f aca="false">E11+I11</f>
        <v>2</v>
      </c>
      <c r="L11" s="14" t="n">
        <f aca="false">F11+J11</f>
        <v>46</v>
      </c>
      <c r="M11" s="14" t="n">
        <v>4</v>
      </c>
      <c r="N11" s="14" t="n">
        <v>88</v>
      </c>
      <c r="O11" s="14" t="n">
        <v>4</v>
      </c>
      <c r="P11" s="14" t="n">
        <v>76</v>
      </c>
      <c r="Q11" s="14" t="n">
        <f aca="false">M11+S11</f>
        <v>10</v>
      </c>
      <c r="R11" s="14" t="n">
        <f aca="false">T11+N11</f>
        <v>204</v>
      </c>
      <c r="S11" s="9" t="n">
        <f aca="false">G11+K11</f>
        <v>6</v>
      </c>
      <c r="T11" s="14" t="n">
        <f aca="false">H11+L11</f>
        <v>116</v>
      </c>
      <c r="U11" s="14" t="n">
        <f aca="false">O11+Q11</f>
        <v>14</v>
      </c>
      <c r="V11" s="14" t="n">
        <f aca="false">P11+R11</f>
        <v>280</v>
      </c>
    </row>
    <row r="12" customFormat="false" ht="16.5" hidden="false" customHeight="false" outlineLevel="0" collapsed="false">
      <c r="A12" s="11" t="n">
        <v>7</v>
      </c>
      <c r="B12" s="11" t="s">
        <v>29</v>
      </c>
      <c r="C12" s="15" t="s">
        <v>30</v>
      </c>
      <c r="D12" s="13" t="n">
        <v>9.49</v>
      </c>
      <c r="E12" s="11" t="n">
        <v>1</v>
      </c>
      <c r="F12" s="9" t="n">
        <v>25</v>
      </c>
      <c r="G12" s="9" t="n">
        <v>2</v>
      </c>
      <c r="H12" s="9" t="n">
        <v>36</v>
      </c>
      <c r="I12" s="9" t="n">
        <v>2</v>
      </c>
      <c r="J12" s="9" t="n">
        <v>42</v>
      </c>
      <c r="K12" s="9" t="n">
        <f aca="false">E12+I12</f>
        <v>3</v>
      </c>
      <c r="L12" s="14" t="n">
        <f aca="false">F12+J12</f>
        <v>67</v>
      </c>
      <c r="M12" s="14" t="n">
        <v>4</v>
      </c>
      <c r="N12" s="14" t="n">
        <v>82</v>
      </c>
      <c r="O12" s="14" t="n">
        <v>4</v>
      </c>
      <c r="P12" s="14" t="n">
        <v>90</v>
      </c>
      <c r="Q12" s="14" t="n">
        <f aca="false">M12+S12</f>
        <v>9</v>
      </c>
      <c r="R12" s="14" t="n">
        <f aca="false">T12+N12</f>
        <v>185</v>
      </c>
      <c r="S12" s="9" t="n">
        <f aca="false">G12+K12</f>
        <v>5</v>
      </c>
      <c r="T12" s="14" t="n">
        <f aca="false">H12+L12</f>
        <v>103</v>
      </c>
      <c r="U12" s="14" t="n">
        <f aca="false">O12+Q12</f>
        <v>13</v>
      </c>
      <c r="V12" s="14" t="n">
        <f aca="false">P12+R12</f>
        <v>275</v>
      </c>
    </row>
    <row r="13" customFormat="false" ht="16.5" hidden="false" customHeight="false" outlineLevel="0" collapsed="false">
      <c r="A13" s="11" t="n">
        <v>8</v>
      </c>
      <c r="B13" s="11" t="s">
        <v>31</v>
      </c>
      <c r="C13" s="12" t="s">
        <v>32</v>
      </c>
      <c r="D13" s="13" t="n">
        <v>3.69</v>
      </c>
      <c r="E13" s="11"/>
      <c r="F13" s="9"/>
      <c r="G13" s="9" t="n">
        <v>3</v>
      </c>
      <c r="H13" s="9" t="n">
        <v>66</v>
      </c>
      <c r="I13" s="9" t="n">
        <v>4</v>
      </c>
      <c r="J13" s="9" t="n">
        <v>66</v>
      </c>
      <c r="K13" s="9" t="n">
        <f aca="false">E13+I13</f>
        <v>4</v>
      </c>
      <c r="L13" s="14" t="n">
        <f aca="false">F13+J13</f>
        <v>66</v>
      </c>
      <c r="M13" s="14" t="n">
        <v>4</v>
      </c>
      <c r="N13" s="14" t="n">
        <v>85</v>
      </c>
      <c r="O13" s="14" t="n">
        <v>2</v>
      </c>
      <c r="P13" s="14" t="n">
        <v>45</v>
      </c>
      <c r="Q13" s="14" t="n">
        <f aca="false">M13+S13</f>
        <v>11</v>
      </c>
      <c r="R13" s="14" t="n">
        <f aca="false">T13+N13</f>
        <v>217</v>
      </c>
      <c r="S13" s="9" t="n">
        <f aca="false">G13+K13</f>
        <v>7</v>
      </c>
      <c r="T13" s="14" t="n">
        <f aca="false">H13+L13</f>
        <v>132</v>
      </c>
      <c r="U13" s="14" t="n">
        <f aca="false">O13+Q13</f>
        <v>13</v>
      </c>
      <c r="V13" s="14" t="n">
        <f aca="false">P13+R13</f>
        <v>262</v>
      </c>
    </row>
    <row r="14" customFormat="false" ht="16.5" hidden="false" customHeight="false" outlineLevel="0" collapsed="false">
      <c r="A14" s="11" t="n">
        <v>9</v>
      </c>
      <c r="B14" s="11" t="s">
        <v>33</v>
      </c>
      <c r="C14" s="12" t="s">
        <v>34</v>
      </c>
      <c r="D14" s="13" t="n">
        <v>4.51</v>
      </c>
      <c r="E14" s="11" t="n">
        <v>1</v>
      </c>
      <c r="F14" s="9" t="n">
        <v>19</v>
      </c>
      <c r="G14" s="9" t="n">
        <v>3</v>
      </c>
      <c r="H14" s="9" t="n">
        <v>49</v>
      </c>
      <c r="I14" s="9" t="n">
        <v>4</v>
      </c>
      <c r="J14" s="9" t="n">
        <v>72</v>
      </c>
      <c r="K14" s="9" t="n">
        <f aca="false">E14+I14</f>
        <v>5</v>
      </c>
      <c r="L14" s="14" t="n">
        <f aca="false">F14+J14</f>
        <v>91</v>
      </c>
      <c r="M14" s="14" t="n">
        <v>4</v>
      </c>
      <c r="N14" s="14" t="n">
        <v>53</v>
      </c>
      <c r="O14" s="14" t="n">
        <v>4</v>
      </c>
      <c r="P14" s="14" t="n">
        <v>63</v>
      </c>
      <c r="Q14" s="14" t="n">
        <f aca="false">M14+S14</f>
        <v>12</v>
      </c>
      <c r="R14" s="14" t="n">
        <f aca="false">T14+N14</f>
        <v>193</v>
      </c>
      <c r="S14" s="9" t="n">
        <f aca="false">G14+K14</f>
        <v>8</v>
      </c>
      <c r="T14" s="14" t="n">
        <f aca="false">H14+L14</f>
        <v>140</v>
      </c>
      <c r="U14" s="14" t="n">
        <f aca="false">O14+Q14</f>
        <v>16</v>
      </c>
      <c r="V14" s="14" t="n">
        <f aca="false">P14+R14</f>
        <v>256</v>
      </c>
    </row>
    <row r="15" customFormat="false" ht="16.5" hidden="false" customHeight="false" outlineLevel="0" collapsed="false">
      <c r="A15" s="11" t="n">
        <v>10</v>
      </c>
      <c r="B15" s="11" t="s">
        <v>35</v>
      </c>
      <c r="C15" s="12" t="s">
        <v>36</v>
      </c>
      <c r="D15" s="13" t="n">
        <v>2.16</v>
      </c>
      <c r="E15" s="11" t="n">
        <v>1</v>
      </c>
      <c r="F15" s="9" t="n">
        <v>9</v>
      </c>
      <c r="G15" s="9" t="n">
        <v>4</v>
      </c>
      <c r="H15" s="9" t="n">
        <v>51</v>
      </c>
      <c r="I15" s="9" t="n">
        <v>3</v>
      </c>
      <c r="J15" s="9" t="n">
        <v>52</v>
      </c>
      <c r="K15" s="9" t="n">
        <f aca="false">E15+I15</f>
        <v>4</v>
      </c>
      <c r="L15" s="14" t="n">
        <f aca="false">F15+J15</f>
        <v>61</v>
      </c>
      <c r="M15" s="14" t="n">
        <v>4</v>
      </c>
      <c r="N15" s="14" t="n">
        <v>62</v>
      </c>
      <c r="O15" s="14" t="n">
        <v>4</v>
      </c>
      <c r="P15" s="14" t="n">
        <v>77</v>
      </c>
      <c r="Q15" s="14" t="n">
        <f aca="false">M15+S15</f>
        <v>12</v>
      </c>
      <c r="R15" s="14" t="n">
        <f aca="false">T15+N15</f>
        <v>174</v>
      </c>
      <c r="S15" s="9" t="n">
        <f aca="false">G15+K15</f>
        <v>8</v>
      </c>
      <c r="T15" s="14" t="n">
        <f aca="false">H15+L15</f>
        <v>112</v>
      </c>
      <c r="U15" s="14" t="n">
        <f aca="false">O15+Q15</f>
        <v>16</v>
      </c>
      <c r="V15" s="14" t="n">
        <f aca="false">P15+R15</f>
        <v>251</v>
      </c>
    </row>
    <row r="16" customFormat="false" ht="16.5" hidden="false" customHeight="false" outlineLevel="0" collapsed="false">
      <c r="A16" s="11" t="n">
        <v>11</v>
      </c>
      <c r="B16" s="11" t="s">
        <v>37</v>
      </c>
      <c r="C16" s="12" t="s">
        <v>38</v>
      </c>
      <c r="D16" s="13" t="n">
        <v>5.13</v>
      </c>
      <c r="E16" s="11" t="n">
        <v>1</v>
      </c>
      <c r="F16" s="9" t="n">
        <v>16</v>
      </c>
      <c r="G16" s="9" t="n">
        <v>2</v>
      </c>
      <c r="H16" s="9" t="n">
        <v>19</v>
      </c>
      <c r="I16" s="9" t="n">
        <v>3</v>
      </c>
      <c r="J16" s="9" t="n">
        <v>63</v>
      </c>
      <c r="K16" s="9" t="n">
        <f aca="false">E16+I16</f>
        <v>4</v>
      </c>
      <c r="L16" s="14" t="n">
        <f aca="false">F16+J16</f>
        <v>79</v>
      </c>
      <c r="M16" s="14" t="n">
        <v>4</v>
      </c>
      <c r="N16" s="14" t="n">
        <v>78</v>
      </c>
      <c r="O16" s="14" t="n">
        <v>4</v>
      </c>
      <c r="P16" s="14" t="n">
        <v>70</v>
      </c>
      <c r="Q16" s="14" t="n">
        <f aca="false">M16+S16</f>
        <v>10</v>
      </c>
      <c r="R16" s="14" t="n">
        <f aca="false">T16+N16</f>
        <v>176</v>
      </c>
      <c r="S16" s="9" t="n">
        <f aca="false">G16+K16</f>
        <v>6</v>
      </c>
      <c r="T16" s="14" t="n">
        <f aca="false">H16+L16</f>
        <v>98</v>
      </c>
      <c r="U16" s="14" t="n">
        <f aca="false">O16+Q16</f>
        <v>14</v>
      </c>
      <c r="V16" s="14" t="n">
        <f aca="false">P16+R16</f>
        <v>246</v>
      </c>
    </row>
    <row r="17" customFormat="false" ht="16.5" hidden="false" customHeight="false" outlineLevel="0" collapsed="false">
      <c r="A17" s="11" t="n">
        <v>12</v>
      </c>
      <c r="B17" s="11" t="s">
        <v>39</v>
      </c>
      <c r="C17" s="12" t="s">
        <v>40</v>
      </c>
      <c r="D17" s="13" t="n">
        <v>3.53</v>
      </c>
      <c r="E17" s="11" t="n">
        <v>1</v>
      </c>
      <c r="F17" s="9" t="n">
        <v>22</v>
      </c>
      <c r="G17" s="9" t="n">
        <v>3</v>
      </c>
      <c r="H17" s="9" t="n">
        <v>49</v>
      </c>
      <c r="I17" s="9" t="n">
        <v>3</v>
      </c>
      <c r="J17" s="9" t="n">
        <v>56</v>
      </c>
      <c r="K17" s="9" t="n">
        <f aca="false">E17+I17</f>
        <v>4</v>
      </c>
      <c r="L17" s="14" t="n">
        <f aca="false">F17+J17</f>
        <v>78</v>
      </c>
      <c r="M17" s="14" t="n">
        <v>4</v>
      </c>
      <c r="N17" s="14" t="n">
        <v>73</v>
      </c>
      <c r="O17" s="14" t="n">
        <v>3</v>
      </c>
      <c r="P17" s="14" t="n">
        <v>45</v>
      </c>
      <c r="Q17" s="14" t="n">
        <f aca="false">M17+S17</f>
        <v>11</v>
      </c>
      <c r="R17" s="14" t="n">
        <f aca="false">T17+N17</f>
        <v>200</v>
      </c>
      <c r="S17" s="9" t="n">
        <f aca="false">G17+K17</f>
        <v>7</v>
      </c>
      <c r="T17" s="14" t="n">
        <f aca="false">H17+L17</f>
        <v>127</v>
      </c>
      <c r="U17" s="14" t="n">
        <f aca="false">O17+Q17</f>
        <v>14</v>
      </c>
      <c r="V17" s="14" t="n">
        <f aca="false">P17+R17</f>
        <v>245</v>
      </c>
    </row>
    <row r="18" customFormat="false" ht="16.5" hidden="false" customHeight="false" outlineLevel="0" collapsed="false">
      <c r="A18" s="11" t="n">
        <v>13</v>
      </c>
      <c r="B18" s="11" t="s">
        <v>41</v>
      </c>
      <c r="C18" s="12" t="s">
        <v>42</v>
      </c>
      <c r="D18" s="13" t="n">
        <v>2.88</v>
      </c>
      <c r="E18" s="11"/>
      <c r="F18" s="9"/>
      <c r="G18" s="9" t="n">
        <v>5</v>
      </c>
      <c r="H18" s="9" t="n">
        <v>69</v>
      </c>
      <c r="I18" s="9" t="n">
        <v>4</v>
      </c>
      <c r="J18" s="9" t="n">
        <v>57</v>
      </c>
      <c r="K18" s="9" t="n">
        <f aca="false">E18+I18</f>
        <v>4</v>
      </c>
      <c r="L18" s="14" t="n">
        <f aca="false">F18+J18</f>
        <v>57</v>
      </c>
      <c r="M18" s="14" t="n">
        <v>4</v>
      </c>
      <c r="N18" s="14" t="n">
        <v>71</v>
      </c>
      <c r="O18" s="14" t="n">
        <v>4</v>
      </c>
      <c r="P18" s="14" t="n">
        <v>47</v>
      </c>
      <c r="Q18" s="14" t="n">
        <f aca="false">M18+S18</f>
        <v>13</v>
      </c>
      <c r="R18" s="14" t="n">
        <f aca="false">T18+N18</f>
        <v>197</v>
      </c>
      <c r="S18" s="9" t="n">
        <f aca="false">G18+K18</f>
        <v>9</v>
      </c>
      <c r="T18" s="14" t="n">
        <f aca="false">H18+L18</f>
        <v>126</v>
      </c>
      <c r="U18" s="14" t="n">
        <f aca="false">O18+Q18</f>
        <v>17</v>
      </c>
      <c r="V18" s="14" t="n">
        <f aca="false">P18+R18</f>
        <v>244</v>
      </c>
    </row>
    <row r="19" customFormat="false" ht="16.5" hidden="false" customHeight="false" outlineLevel="0" collapsed="false">
      <c r="A19" s="11" t="n">
        <v>14</v>
      </c>
      <c r="B19" s="11" t="s">
        <v>43</v>
      </c>
      <c r="C19" s="15" t="s">
        <v>44</v>
      </c>
      <c r="D19" s="13" t="n">
        <v>2.81</v>
      </c>
      <c r="E19" s="11" t="n">
        <v>1</v>
      </c>
      <c r="F19" s="9" t="n">
        <v>19</v>
      </c>
      <c r="G19" s="9" t="n">
        <v>4</v>
      </c>
      <c r="H19" s="9" t="n">
        <v>73</v>
      </c>
      <c r="I19" s="9" t="n">
        <v>4</v>
      </c>
      <c r="J19" s="9" t="n">
        <v>66</v>
      </c>
      <c r="K19" s="9" t="n">
        <f aca="false">E19+I19</f>
        <v>5</v>
      </c>
      <c r="L19" s="14" t="n">
        <f aca="false">F19+J19</f>
        <v>85</v>
      </c>
      <c r="M19" s="14" t="n">
        <v>4</v>
      </c>
      <c r="N19" s="14" t="n">
        <v>51</v>
      </c>
      <c r="O19" s="14" t="n">
        <v>3</v>
      </c>
      <c r="P19" s="14" t="n">
        <v>34</v>
      </c>
      <c r="Q19" s="14" t="n">
        <f aca="false">M19+S19</f>
        <v>13</v>
      </c>
      <c r="R19" s="14" t="n">
        <f aca="false">T19+N19</f>
        <v>209</v>
      </c>
      <c r="S19" s="9" t="n">
        <f aca="false">G19+K19</f>
        <v>9</v>
      </c>
      <c r="T19" s="14" t="n">
        <f aca="false">H19+L19</f>
        <v>158</v>
      </c>
      <c r="U19" s="14" t="n">
        <f aca="false">O19+Q19</f>
        <v>16</v>
      </c>
      <c r="V19" s="14" t="n">
        <f aca="false">P19+R19</f>
        <v>243</v>
      </c>
    </row>
    <row r="20" customFormat="false" ht="16.5" hidden="false" customHeight="false" outlineLevel="0" collapsed="false">
      <c r="A20" s="11" t="n">
        <v>15</v>
      </c>
      <c r="B20" s="11" t="s">
        <v>45</v>
      </c>
      <c r="C20" s="12" t="s">
        <v>46</v>
      </c>
      <c r="D20" s="13" t="n">
        <v>2.68</v>
      </c>
      <c r="E20" s="11" t="n">
        <v>1</v>
      </c>
      <c r="F20" s="9" t="n">
        <v>10</v>
      </c>
      <c r="G20" s="9" t="n">
        <v>3</v>
      </c>
      <c r="H20" s="9" t="n">
        <v>53</v>
      </c>
      <c r="I20" s="9" t="n">
        <v>4</v>
      </c>
      <c r="J20" s="9" t="n">
        <v>77</v>
      </c>
      <c r="K20" s="9" t="n">
        <f aca="false">E20+I20</f>
        <v>5</v>
      </c>
      <c r="L20" s="14" t="n">
        <f aca="false">F20+J20</f>
        <v>87</v>
      </c>
      <c r="M20" s="14" t="n">
        <v>4</v>
      </c>
      <c r="N20" s="14" t="n">
        <v>49</v>
      </c>
      <c r="O20" s="14" t="n">
        <v>4</v>
      </c>
      <c r="P20" s="14" t="n">
        <v>48</v>
      </c>
      <c r="Q20" s="14" t="n">
        <f aca="false">M20+S20</f>
        <v>12</v>
      </c>
      <c r="R20" s="14" t="n">
        <f aca="false">T20+N20</f>
        <v>189</v>
      </c>
      <c r="S20" s="9" t="n">
        <f aca="false">G20+K20</f>
        <v>8</v>
      </c>
      <c r="T20" s="14" t="n">
        <f aca="false">H20+L20</f>
        <v>140</v>
      </c>
      <c r="U20" s="14" t="n">
        <f aca="false">O20+Q20</f>
        <v>16</v>
      </c>
      <c r="V20" s="14" t="n">
        <f aca="false">P20+R20</f>
        <v>237</v>
      </c>
    </row>
    <row r="21" customFormat="false" ht="16.5" hidden="false" customHeight="false" outlineLevel="0" collapsed="false">
      <c r="A21" s="11" t="n">
        <v>16</v>
      </c>
      <c r="B21" s="11" t="s">
        <v>47</v>
      </c>
      <c r="C21" s="12" t="s">
        <v>48</v>
      </c>
      <c r="D21" s="13" t="n">
        <v>5.44</v>
      </c>
      <c r="E21" s="11"/>
      <c r="F21" s="9"/>
      <c r="G21" s="9" t="n">
        <v>4</v>
      </c>
      <c r="H21" s="9" t="n">
        <v>62</v>
      </c>
      <c r="I21" s="9" t="n">
        <v>3</v>
      </c>
      <c r="J21" s="9" t="n">
        <v>65</v>
      </c>
      <c r="K21" s="9" t="n">
        <f aca="false">E21+I21</f>
        <v>3</v>
      </c>
      <c r="L21" s="14" t="n">
        <f aca="false">F21+J21</f>
        <v>65</v>
      </c>
      <c r="M21" s="14" t="n">
        <v>4</v>
      </c>
      <c r="N21" s="14" t="n">
        <v>85</v>
      </c>
      <c r="O21" s="14" t="n">
        <v>2</v>
      </c>
      <c r="P21" s="14" t="n">
        <v>20</v>
      </c>
      <c r="Q21" s="14" t="n">
        <f aca="false">M21+S21</f>
        <v>11</v>
      </c>
      <c r="R21" s="14" t="n">
        <f aca="false">T21+N21</f>
        <v>212</v>
      </c>
      <c r="S21" s="9" t="n">
        <f aca="false">G21+K21</f>
        <v>7</v>
      </c>
      <c r="T21" s="14" t="n">
        <f aca="false">H21+L21</f>
        <v>127</v>
      </c>
      <c r="U21" s="14" t="n">
        <f aca="false">O21+Q21</f>
        <v>13</v>
      </c>
      <c r="V21" s="14" t="n">
        <f aca="false">P21+R21</f>
        <v>232</v>
      </c>
    </row>
    <row r="22" customFormat="false" ht="15" hidden="false" customHeight="true" outlineLevel="0" collapsed="false">
      <c r="A22" s="11" t="n">
        <v>17</v>
      </c>
      <c r="B22" s="11" t="s">
        <v>49</v>
      </c>
      <c r="C22" s="12" t="s">
        <v>50</v>
      </c>
      <c r="D22" s="13" t="n">
        <v>5.38</v>
      </c>
      <c r="E22" s="11" t="n">
        <v>1</v>
      </c>
      <c r="F22" s="9" t="n">
        <v>14</v>
      </c>
      <c r="G22" s="9" t="n">
        <v>3</v>
      </c>
      <c r="H22" s="9" t="n">
        <v>54</v>
      </c>
      <c r="I22" s="9" t="n">
        <v>2</v>
      </c>
      <c r="J22" s="9" t="n">
        <v>37</v>
      </c>
      <c r="K22" s="9" t="n">
        <f aca="false">E22+I22</f>
        <v>3</v>
      </c>
      <c r="L22" s="14" t="n">
        <f aca="false">F22+J22</f>
        <v>51</v>
      </c>
      <c r="M22" s="14" t="n">
        <v>1</v>
      </c>
      <c r="N22" s="14" t="n">
        <v>24</v>
      </c>
      <c r="O22" s="14" t="n">
        <v>5</v>
      </c>
      <c r="P22" s="14" t="n">
        <v>96</v>
      </c>
      <c r="Q22" s="14" t="n">
        <f aca="false">M22+S22</f>
        <v>7</v>
      </c>
      <c r="R22" s="14" t="n">
        <f aca="false">T22+N22</f>
        <v>129</v>
      </c>
      <c r="S22" s="9" t="n">
        <f aca="false">G22+K22</f>
        <v>6</v>
      </c>
      <c r="T22" s="14" t="n">
        <f aca="false">H22+L22</f>
        <v>105</v>
      </c>
      <c r="U22" s="14" t="n">
        <f aca="false">O22+Q22</f>
        <v>12</v>
      </c>
      <c r="V22" s="14" t="n">
        <f aca="false">P22+R22</f>
        <v>225</v>
      </c>
    </row>
    <row r="23" customFormat="false" ht="16.5" hidden="false" customHeight="false" outlineLevel="0" collapsed="false">
      <c r="A23" s="11" t="n">
        <v>18</v>
      </c>
      <c r="B23" s="11" t="s">
        <v>51</v>
      </c>
      <c r="C23" s="12"/>
      <c r="D23" s="13" t="n">
        <v>1.26</v>
      </c>
      <c r="E23" s="11" t="n">
        <v>1</v>
      </c>
      <c r="F23" s="9" t="n">
        <v>16</v>
      </c>
      <c r="G23" s="9" t="n">
        <v>3</v>
      </c>
      <c r="H23" s="9" t="n">
        <v>60</v>
      </c>
      <c r="I23" s="9" t="n">
        <v>4</v>
      </c>
      <c r="J23" s="9" t="n">
        <v>61</v>
      </c>
      <c r="K23" s="9" t="n">
        <f aca="false">E23+I23</f>
        <v>5</v>
      </c>
      <c r="L23" s="14" t="n">
        <f aca="false">F23+J23</f>
        <v>77</v>
      </c>
      <c r="M23" s="14" t="n">
        <v>3</v>
      </c>
      <c r="N23" s="14" t="n">
        <v>52</v>
      </c>
      <c r="O23" s="14" t="n">
        <v>3</v>
      </c>
      <c r="P23" s="14" t="n">
        <v>29</v>
      </c>
      <c r="Q23" s="14" t="n">
        <f aca="false">M23+S23</f>
        <v>11</v>
      </c>
      <c r="R23" s="14" t="n">
        <f aca="false">T23+N23</f>
        <v>189</v>
      </c>
      <c r="S23" s="9" t="n">
        <f aca="false">G23+K23</f>
        <v>8</v>
      </c>
      <c r="T23" s="14" t="n">
        <f aca="false">H23+L23</f>
        <v>137</v>
      </c>
      <c r="U23" s="14" t="n">
        <f aca="false">O23+Q23</f>
        <v>14</v>
      </c>
      <c r="V23" s="14" t="n">
        <f aca="false">P23+R23</f>
        <v>218</v>
      </c>
    </row>
    <row r="24" customFormat="false" ht="16.5" hidden="false" customHeight="false" outlineLevel="0" collapsed="false">
      <c r="A24" s="11" t="n">
        <v>19</v>
      </c>
      <c r="B24" s="11" t="s">
        <v>52</v>
      </c>
      <c r="C24" s="12" t="s">
        <v>53</v>
      </c>
      <c r="D24" s="13" t="n">
        <v>4.85</v>
      </c>
      <c r="E24" s="11"/>
      <c r="F24" s="9"/>
      <c r="G24" s="9" t="n">
        <v>3</v>
      </c>
      <c r="H24" s="9" t="n">
        <v>32</v>
      </c>
      <c r="I24" s="9" t="n">
        <v>4</v>
      </c>
      <c r="J24" s="9" t="n">
        <v>76</v>
      </c>
      <c r="K24" s="9" t="n">
        <f aca="false">E24+I24</f>
        <v>4</v>
      </c>
      <c r="L24" s="14" t="n">
        <f aca="false">F24+J24</f>
        <v>76</v>
      </c>
      <c r="M24" s="14" t="n">
        <v>3</v>
      </c>
      <c r="N24" s="14" t="n">
        <v>54</v>
      </c>
      <c r="O24" s="14" t="n">
        <v>3</v>
      </c>
      <c r="P24" s="14" t="n">
        <v>51</v>
      </c>
      <c r="Q24" s="14" t="n">
        <f aca="false">M24+S24</f>
        <v>10</v>
      </c>
      <c r="R24" s="14" t="n">
        <f aca="false">T24+N24</f>
        <v>162</v>
      </c>
      <c r="S24" s="9" t="n">
        <f aca="false">G24+K24</f>
        <v>7</v>
      </c>
      <c r="T24" s="14" t="n">
        <f aca="false">H24+L24</f>
        <v>108</v>
      </c>
      <c r="U24" s="14" t="n">
        <f aca="false">O24+Q24</f>
        <v>13</v>
      </c>
      <c r="V24" s="14" t="n">
        <f aca="false">P24+R24</f>
        <v>213</v>
      </c>
    </row>
    <row r="25" customFormat="false" ht="16.5" hidden="false" customHeight="false" outlineLevel="0" collapsed="false">
      <c r="A25" s="11" t="n">
        <v>20</v>
      </c>
      <c r="B25" s="11" t="s">
        <v>54</v>
      </c>
      <c r="C25" s="12"/>
      <c r="D25" s="13" t="n">
        <v>4.48</v>
      </c>
      <c r="E25" s="11"/>
      <c r="F25" s="9"/>
      <c r="G25" s="9" t="n">
        <v>4</v>
      </c>
      <c r="H25" s="9" t="n">
        <v>59</v>
      </c>
      <c r="I25" s="9" t="n">
        <v>2</v>
      </c>
      <c r="J25" s="9" t="n">
        <v>31</v>
      </c>
      <c r="K25" s="9" t="n">
        <f aca="false">E25+I25</f>
        <v>2</v>
      </c>
      <c r="L25" s="14" t="n">
        <f aca="false">F25+J25</f>
        <v>31</v>
      </c>
      <c r="M25" s="14" t="n">
        <v>3</v>
      </c>
      <c r="N25" s="14" t="n">
        <v>81</v>
      </c>
      <c r="O25" s="14" t="n">
        <v>2</v>
      </c>
      <c r="P25" s="14" t="n">
        <v>39</v>
      </c>
      <c r="Q25" s="14" t="n">
        <f aca="false">M25+S25</f>
        <v>9</v>
      </c>
      <c r="R25" s="14" t="n">
        <f aca="false">T25+N25</f>
        <v>171</v>
      </c>
      <c r="S25" s="9" t="n">
        <f aca="false">G25+K25</f>
        <v>6</v>
      </c>
      <c r="T25" s="14" t="n">
        <f aca="false">H25+L25</f>
        <v>90</v>
      </c>
      <c r="U25" s="14" t="n">
        <f aca="false">O25+Q25</f>
        <v>11</v>
      </c>
      <c r="V25" s="14" t="n">
        <f aca="false">P25+R25</f>
        <v>210</v>
      </c>
    </row>
    <row r="26" customFormat="false" ht="16.5" hidden="false" customHeight="false" outlineLevel="0" collapsed="false">
      <c r="A26" s="11" t="n">
        <v>21</v>
      </c>
      <c r="B26" s="11" t="s">
        <v>55</v>
      </c>
      <c r="C26" s="12" t="s">
        <v>56</v>
      </c>
      <c r="D26" s="13" t="n">
        <v>1.11</v>
      </c>
      <c r="E26" s="11" t="n">
        <v>1</v>
      </c>
      <c r="F26" s="9" t="n">
        <v>12</v>
      </c>
      <c r="G26" s="9" t="n">
        <v>3</v>
      </c>
      <c r="H26" s="9" t="n">
        <v>27</v>
      </c>
      <c r="I26" s="9" t="n">
        <v>3</v>
      </c>
      <c r="J26" s="9" t="n">
        <v>29</v>
      </c>
      <c r="K26" s="9" t="n">
        <f aca="false">E26+I26</f>
        <v>4</v>
      </c>
      <c r="L26" s="14" t="n">
        <f aca="false">F26+J26</f>
        <v>41</v>
      </c>
      <c r="M26" s="14" t="n">
        <v>3</v>
      </c>
      <c r="N26" s="14" t="n">
        <v>76</v>
      </c>
      <c r="O26" s="14" t="n">
        <v>5</v>
      </c>
      <c r="P26" s="14" t="n">
        <v>66</v>
      </c>
      <c r="Q26" s="14" t="n">
        <f aca="false">M26+S26</f>
        <v>10</v>
      </c>
      <c r="R26" s="14" t="n">
        <f aca="false">T26+N26</f>
        <v>144</v>
      </c>
      <c r="S26" s="9" t="n">
        <f aca="false">G26+K26</f>
        <v>7</v>
      </c>
      <c r="T26" s="14" t="n">
        <f aca="false">H26+L26</f>
        <v>68</v>
      </c>
      <c r="U26" s="14" t="n">
        <f aca="false">O26+Q26</f>
        <v>15</v>
      </c>
      <c r="V26" s="14" t="n">
        <f aca="false">P26+R26</f>
        <v>210</v>
      </c>
    </row>
    <row r="27" customFormat="false" ht="16.5" hidden="false" customHeight="false" outlineLevel="0" collapsed="false">
      <c r="A27" s="11" t="n">
        <v>22</v>
      </c>
      <c r="B27" s="11" t="s">
        <v>57</v>
      </c>
      <c r="C27" s="12" t="s">
        <v>58</v>
      </c>
      <c r="D27" s="13" t="n">
        <v>1.11</v>
      </c>
      <c r="E27" s="11" t="n">
        <v>1</v>
      </c>
      <c r="F27" s="9" t="n">
        <v>12</v>
      </c>
      <c r="G27" s="9" t="n">
        <v>3</v>
      </c>
      <c r="H27" s="9" t="n">
        <v>27</v>
      </c>
      <c r="I27" s="9" t="n">
        <v>3</v>
      </c>
      <c r="J27" s="9" t="n">
        <v>29</v>
      </c>
      <c r="K27" s="9" t="n">
        <f aca="false">E27+I27</f>
        <v>4</v>
      </c>
      <c r="L27" s="14" t="n">
        <f aca="false">F27+J27</f>
        <v>41</v>
      </c>
      <c r="M27" s="14" t="n">
        <v>3</v>
      </c>
      <c r="N27" s="14" t="n">
        <v>76</v>
      </c>
      <c r="O27" s="14" t="n">
        <v>5</v>
      </c>
      <c r="P27" s="14" t="n">
        <v>66</v>
      </c>
      <c r="Q27" s="14" t="n">
        <f aca="false">M27+S27</f>
        <v>10</v>
      </c>
      <c r="R27" s="14" t="n">
        <f aca="false">T27+N27</f>
        <v>144</v>
      </c>
      <c r="S27" s="9" t="n">
        <f aca="false">G27+K27</f>
        <v>7</v>
      </c>
      <c r="T27" s="14" t="n">
        <f aca="false">H27+L27</f>
        <v>68</v>
      </c>
      <c r="U27" s="14" t="n">
        <f aca="false">O27+Q27</f>
        <v>15</v>
      </c>
      <c r="V27" s="14" t="n">
        <f aca="false">P27+R27</f>
        <v>210</v>
      </c>
    </row>
    <row r="28" customFormat="false" ht="16.5" hidden="false" customHeight="false" outlineLevel="0" collapsed="false">
      <c r="A28" s="11" t="n">
        <v>23</v>
      </c>
      <c r="B28" s="11" t="s">
        <v>59</v>
      </c>
      <c r="C28" s="12" t="s">
        <v>60</v>
      </c>
      <c r="D28" s="13" t="n">
        <v>2.86</v>
      </c>
      <c r="E28" s="11" t="n">
        <v>1</v>
      </c>
      <c r="F28" s="9" t="n">
        <v>28</v>
      </c>
      <c r="G28" s="9" t="n">
        <v>3</v>
      </c>
      <c r="H28" s="9" t="n">
        <v>33</v>
      </c>
      <c r="I28" s="9" t="n">
        <v>3</v>
      </c>
      <c r="J28" s="9" t="n">
        <v>31</v>
      </c>
      <c r="K28" s="9" t="n">
        <f aca="false">E28+I28</f>
        <v>4</v>
      </c>
      <c r="L28" s="14" t="n">
        <f aca="false">F28+J28</f>
        <v>59</v>
      </c>
      <c r="M28" s="14" t="n">
        <v>4</v>
      </c>
      <c r="N28" s="14" t="n">
        <v>51</v>
      </c>
      <c r="O28" s="14" t="n">
        <v>3</v>
      </c>
      <c r="P28" s="14" t="n">
        <v>64</v>
      </c>
      <c r="Q28" s="14" t="n">
        <f aca="false">M28+S28</f>
        <v>11</v>
      </c>
      <c r="R28" s="14" t="n">
        <f aca="false">T28+N28</f>
        <v>143</v>
      </c>
      <c r="S28" s="9" t="n">
        <f aca="false">G28+K28</f>
        <v>7</v>
      </c>
      <c r="T28" s="14" t="n">
        <f aca="false">H28+L28</f>
        <v>92</v>
      </c>
      <c r="U28" s="14" t="n">
        <f aca="false">O28+Q28</f>
        <v>14</v>
      </c>
      <c r="V28" s="14" t="n">
        <f aca="false">P28+R28</f>
        <v>207</v>
      </c>
    </row>
    <row r="29" customFormat="false" ht="16.5" hidden="false" customHeight="false" outlineLevel="0" collapsed="false">
      <c r="A29" s="11" t="n">
        <v>24</v>
      </c>
      <c r="B29" s="11" t="s">
        <v>61</v>
      </c>
      <c r="C29" s="12" t="s">
        <v>62</v>
      </c>
      <c r="D29" s="13" t="n">
        <v>3.62</v>
      </c>
      <c r="E29" s="11" t="n">
        <v>1</v>
      </c>
      <c r="F29" s="9" t="n">
        <v>9</v>
      </c>
      <c r="G29" s="9" t="n">
        <v>3</v>
      </c>
      <c r="H29" s="9" t="n">
        <v>35</v>
      </c>
      <c r="I29" s="9" t="n">
        <v>3</v>
      </c>
      <c r="J29" s="9" t="n">
        <v>61</v>
      </c>
      <c r="K29" s="9" t="n">
        <f aca="false">E29+I29</f>
        <v>4</v>
      </c>
      <c r="L29" s="14" t="n">
        <f aca="false">F29+J29</f>
        <v>70</v>
      </c>
      <c r="M29" s="14" t="n">
        <v>3</v>
      </c>
      <c r="N29" s="14" t="n">
        <v>36</v>
      </c>
      <c r="O29" s="14" t="n">
        <v>3</v>
      </c>
      <c r="P29" s="14" t="n">
        <v>65</v>
      </c>
      <c r="Q29" s="14" t="n">
        <f aca="false">M29+S29</f>
        <v>10</v>
      </c>
      <c r="R29" s="14" t="n">
        <f aca="false">T29+N29</f>
        <v>141</v>
      </c>
      <c r="S29" s="9" t="n">
        <f aca="false">G29+K29</f>
        <v>7</v>
      </c>
      <c r="T29" s="14" t="n">
        <f aca="false">H29+L29</f>
        <v>105</v>
      </c>
      <c r="U29" s="14" t="n">
        <f aca="false">O29+Q29</f>
        <v>13</v>
      </c>
      <c r="V29" s="14" t="n">
        <f aca="false">P29+R29</f>
        <v>206</v>
      </c>
    </row>
    <row r="30" customFormat="false" ht="16.5" hidden="false" customHeight="false" outlineLevel="0" collapsed="false">
      <c r="A30" s="11" t="n">
        <v>25</v>
      </c>
      <c r="B30" s="11" t="s">
        <v>63</v>
      </c>
      <c r="C30" s="12" t="s">
        <v>64</v>
      </c>
      <c r="D30" s="16" t="n">
        <v>0.53</v>
      </c>
      <c r="E30" s="11"/>
      <c r="F30" s="9"/>
      <c r="G30" s="9" t="n">
        <v>4</v>
      </c>
      <c r="H30" s="9" t="n">
        <v>51</v>
      </c>
      <c r="I30" s="9" t="n">
        <v>4</v>
      </c>
      <c r="J30" s="9" t="n">
        <v>54</v>
      </c>
      <c r="K30" s="9" t="n">
        <f aca="false">E30+I30</f>
        <v>4</v>
      </c>
      <c r="L30" s="14" t="n">
        <f aca="false">F30+J30</f>
        <v>54</v>
      </c>
      <c r="M30" s="14" t="n">
        <v>3</v>
      </c>
      <c r="N30" s="14" t="n">
        <v>48</v>
      </c>
      <c r="O30" s="14" t="n">
        <v>5</v>
      </c>
      <c r="P30" s="14" t="n">
        <v>49</v>
      </c>
      <c r="Q30" s="14" t="n">
        <f aca="false">M30+S30</f>
        <v>11</v>
      </c>
      <c r="R30" s="14" t="n">
        <f aca="false">T30+N30</f>
        <v>153</v>
      </c>
      <c r="S30" s="9" t="n">
        <f aca="false">G30+K30</f>
        <v>8</v>
      </c>
      <c r="T30" s="14" t="n">
        <f aca="false">H30+L30</f>
        <v>105</v>
      </c>
      <c r="U30" s="14" t="n">
        <f aca="false">O30+Q30</f>
        <v>16</v>
      </c>
      <c r="V30" s="14" t="n">
        <f aca="false">P30+R30</f>
        <v>202</v>
      </c>
    </row>
    <row r="31" customFormat="false" ht="15" hidden="false" customHeight="false" outlineLevel="0" collapsed="false">
      <c r="A31" s="11" t="n">
        <v>26</v>
      </c>
      <c r="B31" s="11" t="s">
        <v>65</v>
      </c>
      <c r="C31" s="17"/>
      <c r="D31" s="13" t="n">
        <v>4.7</v>
      </c>
      <c r="E31" s="11"/>
      <c r="F31" s="9"/>
      <c r="G31" s="9" t="n">
        <v>4</v>
      </c>
      <c r="H31" s="9" t="n">
        <v>69</v>
      </c>
      <c r="I31" s="9" t="n">
        <v>3</v>
      </c>
      <c r="J31" s="9" t="n">
        <v>39</v>
      </c>
      <c r="K31" s="9" t="n">
        <f aca="false">E31+I31</f>
        <v>3</v>
      </c>
      <c r="L31" s="14" t="n">
        <f aca="false">F31+J31</f>
        <v>39</v>
      </c>
      <c r="M31" s="14" t="n">
        <v>3</v>
      </c>
      <c r="N31" s="14" t="n">
        <v>41</v>
      </c>
      <c r="O31" s="14" t="n">
        <v>3</v>
      </c>
      <c r="P31" s="14" t="n">
        <v>50</v>
      </c>
      <c r="Q31" s="14" t="n">
        <f aca="false">M31+S31</f>
        <v>10</v>
      </c>
      <c r="R31" s="14" t="n">
        <f aca="false">T31+N31</f>
        <v>149</v>
      </c>
      <c r="S31" s="9" t="n">
        <f aca="false">G31+K31</f>
        <v>7</v>
      </c>
      <c r="T31" s="14" t="n">
        <f aca="false">H31+L31</f>
        <v>108</v>
      </c>
      <c r="U31" s="14" t="n">
        <f aca="false">O31+Q31</f>
        <v>13</v>
      </c>
      <c r="V31" s="14" t="n">
        <f aca="false">P31+R31</f>
        <v>199</v>
      </c>
    </row>
    <row r="32" customFormat="false" ht="16.5" hidden="false" customHeight="false" outlineLevel="0" collapsed="false">
      <c r="A32" s="11" t="n">
        <v>27</v>
      </c>
      <c r="B32" s="11" t="s">
        <v>66</v>
      </c>
      <c r="C32" s="12" t="s">
        <v>67</v>
      </c>
      <c r="D32" s="13" t="n">
        <v>6.17</v>
      </c>
      <c r="E32" s="11"/>
      <c r="F32" s="9"/>
      <c r="G32" s="9" t="n">
        <v>1</v>
      </c>
      <c r="H32" s="9" t="n">
        <v>23</v>
      </c>
      <c r="I32" s="9" t="n">
        <v>3</v>
      </c>
      <c r="J32" s="9" t="n">
        <v>52</v>
      </c>
      <c r="K32" s="9" t="n">
        <f aca="false">E32+I32</f>
        <v>3</v>
      </c>
      <c r="L32" s="14" t="n">
        <f aca="false">F32+J32</f>
        <v>52</v>
      </c>
      <c r="M32" s="14" t="n">
        <v>3</v>
      </c>
      <c r="N32" s="14" t="n">
        <v>87</v>
      </c>
      <c r="O32" s="14" t="n">
        <v>2</v>
      </c>
      <c r="P32" s="14" t="n">
        <v>30</v>
      </c>
      <c r="Q32" s="14" t="n">
        <f aca="false">M32+S32</f>
        <v>7</v>
      </c>
      <c r="R32" s="14" t="n">
        <f aca="false">T32+N32</f>
        <v>162</v>
      </c>
      <c r="S32" s="9" t="n">
        <f aca="false">G32+K32</f>
        <v>4</v>
      </c>
      <c r="T32" s="14" t="n">
        <f aca="false">H32+L32</f>
        <v>75</v>
      </c>
      <c r="U32" s="14" t="n">
        <f aca="false">O32+Q32</f>
        <v>9</v>
      </c>
      <c r="V32" s="14" t="n">
        <f aca="false">P32+R32</f>
        <v>192</v>
      </c>
    </row>
    <row r="33" customFormat="false" ht="16.5" hidden="false" customHeight="false" outlineLevel="0" collapsed="false">
      <c r="A33" s="11" t="n">
        <v>28</v>
      </c>
      <c r="B33" s="11" t="s">
        <v>68</v>
      </c>
      <c r="C33" s="12" t="s">
        <v>69</v>
      </c>
      <c r="D33" s="13" t="n">
        <v>4.07</v>
      </c>
      <c r="E33" s="11"/>
      <c r="F33" s="9"/>
      <c r="G33" s="9" t="n">
        <v>2</v>
      </c>
      <c r="H33" s="9" t="n">
        <v>46</v>
      </c>
      <c r="I33" s="9" t="n">
        <v>2</v>
      </c>
      <c r="J33" s="9" t="n">
        <v>32</v>
      </c>
      <c r="K33" s="9" t="n">
        <f aca="false">E33+I33</f>
        <v>2</v>
      </c>
      <c r="L33" s="14" t="n">
        <f aca="false">F33+J33</f>
        <v>32</v>
      </c>
      <c r="M33" s="14" t="n">
        <v>3</v>
      </c>
      <c r="N33" s="14" t="n">
        <v>37</v>
      </c>
      <c r="O33" s="14" t="n">
        <v>3</v>
      </c>
      <c r="P33" s="14" t="n">
        <v>75</v>
      </c>
      <c r="Q33" s="14" t="n">
        <f aca="false">M33+S33</f>
        <v>7</v>
      </c>
      <c r="R33" s="14" t="n">
        <f aca="false">T33+N33</f>
        <v>115</v>
      </c>
      <c r="S33" s="9" t="n">
        <f aca="false">G33+K33</f>
        <v>4</v>
      </c>
      <c r="T33" s="14" t="n">
        <f aca="false">H33+L33</f>
        <v>78</v>
      </c>
      <c r="U33" s="14" t="n">
        <f aca="false">O33+Q33</f>
        <v>10</v>
      </c>
      <c r="V33" s="14" t="n">
        <f aca="false">P33+R33</f>
        <v>190</v>
      </c>
    </row>
    <row r="34" customFormat="false" ht="16.5" hidden="false" customHeight="false" outlineLevel="0" collapsed="false">
      <c r="A34" s="11" t="n">
        <v>29</v>
      </c>
      <c r="B34" s="11" t="s">
        <v>70</v>
      </c>
      <c r="C34" s="12"/>
      <c r="D34" s="13" t="n">
        <v>1.6</v>
      </c>
      <c r="E34" s="11"/>
      <c r="F34" s="9"/>
      <c r="G34" s="9" t="n">
        <v>4</v>
      </c>
      <c r="H34" s="9" t="n">
        <v>58</v>
      </c>
      <c r="I34" s="9" t="n">
        <v>3</v>
      </c>
      <c r="J34" s="9" t="n">
        <v>31</v>
      </c>
      <c r="K34" s="9" t="n">
        <f aca="false">E34+I34</f>
        <v>3</v>
      </c>
      <c r="L34" s="14" t="n">
        <f aca="false">F34+J34</f>
        <v>31</v>
      </c>
      <c r="M34" s="14" t="n">
        <v>1</v>
      </c>
      <c r="N34" s="14" t="n">
        <v>25</v>
      </c>
      <c r="O34" s="14" t="n">
        <v>5</v>
      </c>
      <c r="P34" s="14" t="n">
        <v>72</v>
      </c>
      <c r="Q34" s="14" t="n">
        <f aca="false">M34+S34</f>
        <v>8</v>
      </c>
      <c r="R34" s="14" t="n">
        <f aca="false">T34+N34</f>
        <v>114</v>
      </c>
      <c r="S34" s="9" t="n">
        <f aca="false">G34+K34</f>
        <v>7</v>
      </c>
      <c r="T34" s="14" t="n">
        <f aca="false">H34+L34</f>
        <v>89</v>
      </c>
      <c r="U34" s="14" t="n">
        <f aca="false">O34+Q34</f>
        <v>13</v>
      </c>
      <c r="V34" s="14" t="n">
        <f aca="false">P34+R34</f>
        <v>186</v>
      </c>
    </row>
    <row r="35" customFormat="false" ht="15" hidden="false" customHeight="false" outlineLevel="0" collapsed="false">
      <c r="A35" s="11" t="n">
        <v>30</v>
      </c>
      <c r="B35" s="11" t="s">
        <v>71</v>
      </c>
      <c r="C35" s="17"/>
      <c r="D35" s="13" t="n">
        <v>4.03</v>
      </c>
      <c r="E35" s="11"/>
      <c r="F35" s="9"/>
      <c r="G35" s="9" t="n">
        <v>4</v>
      </c>
      <c r="H35" s="9" t="n">
        <v>75</v>
      </c>
      <c r="I35" s="9" t="n">
        <v>3</v>
      </c>
      <c r="J35" s="9" t="n">
        <v>43</v>
      </c>
      <c r="K35" s="9" t="n">
        <f aca="false">E35+I35</f>
        <v>3</v>
      </c>
      <c r="L35" s="14" t="n">
        <f aca="false">F35+J35</f>
        <v>43</v>
      </c>
      <c r="M35" s="14" t="n">
        <v>1</v>
      </c>
      <c r="N35" s="14" t="n">
        <v>22</v>
      </c>
      <c r="O35" s="14" t="n">
        <v>2</v>
      </c>
      <c r="P35" s="14" t="n">
        <v>39</v>
      </c>
      <c r="Q35" s="14" t="n">
        <f aca="false">M35+S35</f>
        <v>8</v>
      </c>
      <c r="R35" s="14" t="n">
        <f aca="false">T35+N35</f>
        <v>140</v>
      </c>
      <c r="S35" s="9" t="n">
        <f aca="false">G35+K35</f>
        <v>7</v>
      </c>
      <c r="T35" s="14" t="n">
        <f aca="false">H35+L35</f>
        <v>118</v>
      </c>
      <c r="U35" s="14" t="n">
        <f aca="false">O35+Q35</f>
        <v>10</v>
      </c>
      <c r="V35" s="14" t="n">
        <f aca="false">P35+R35</f>
        <v>179</v>
      </c>
    </row>
    <row r="36" customFormat="false" ht="16.5" hidden="false" customHeight="false" outlineLevel="0" collapsed="false">
      <c r="A36" s="11" t="n">
        <v>31</v>
      </c>
      <c r="B36" s="11" t="s">
        <v>72</v>
      </c>
      <c r="C36" s="12" t="s">
        <v>73</v>
      </c>
      <c r="D36" s="11" t="n">
        <v>2.02</v>
      </c>
      <c r="E36" s="11"/>
      <c r="F36" s="9"/>
      <c r="G36" s="9" t="n">
        <v>3</v>
      </c>
      <c r="H36" s="9" t="n">
        <v>40</v>
      </c>
      <c r="I36" s="9" t="n">
        <v>1</v>
      </c>
      <c r="J36" s="9" t="n">
        <v>20</v>
      </c>
      <c r="K36" s="9" t="n">
        <f aca="false">E36+I36</f>
        <v>1</v>
      </c>
      <c r="L36" s="14" t="n">
        <f aca="false">F36+J36</f>
        <v>20</v>
      </c>
      <c r="M36" s="14" t="n">
        <v>3</v>
      </c>
      <c r="N36" s="14" t="n">
        <v>58</v>
      </c>
      <c r="O36" s="14" t="n">
        <v>3</v>
      </c>
      <c r="P36" s="14" t="n">
        <v>57</v>
      </c>
      <c r="Q36" s="14" t="n">
        <f aca="false">M36+S36</f>
        <v>7</v>
      </c>
      <c r="R36" s="14" t="n">
        <f aca="false">T36+N36</f>
        <v>118</v>
      </c>
      <c r="S36" s="9" t="n">
        <f aca="false">G36+K36</f>
        <v>4</v>
      </c>
      <c r="T36" s="14" t="n">
        <f aca="false">H36+L36</f>
        <v>60</v>
      </c>
      <c r="U36" s="14" t="n">
        <f aca="false">O36+Q36</f>
        <v>10</v>
      </c>
      <c r="V36" s="14" t="n">
        <f aca="false">P36+R36</f>
        <v>175</v>
      </c>
    </row>
    <row r="37" customFormat="false" ht="16.5" hidden="false" customHeight="false" outlineLevel="0" collapsed="false">
      <c r="A37" s="11" t="n">
        <v>32</v>
      </c>
      <c r="B37" s="11" t="s">
        <v>74</v>
      </c>
      <c r="C37" s="12" t="s">
        <v>75</v>
      </c>
      <c r="D37" s="13" t="n">
        <v>3.27</v>
      </c>
      <c r="E37" s="11" t="n">
        <v>1</v>
      </c>
      <c r="F37" s="9" t="n">
        <v>7</v>
      </c>
      <c r="G37" s="9" t="n">
        <v>2</v>
      </c>
      <c r="H37" s="9" t="n">
        <v>37</v>
      </c>
      <c r="I37" s="9" t="n">
        <v>4</v>
      </c>
      <c r="J37" s="9" t="n">
        <v>59</v>
      </c>
      <c r="K37" s="9" t="n">
        <f aca="false">E37+I37</f>
        <v>5</v>
      </c>
      <c r="L37" s="14" t="n">
        <f aca="false">F37+J37</f>
        <v>66</v>
      </c>
      <c r="M37" s="14" t="n">
        <v>1</v>
      </c>
      <c r="N37" s="14" t="n">
        <v>8</v>
      </c>
      <c r="O37" s="14" t="n">
        <v>2</v>
      </c>
      <c r="P37" s="14" t="n">
        <v>57</v>
      </c>
      <c r="Q37" s="14" t="n">
        <f aca="false">M37+S37</f>
        <v>8</v>
      </c>
      <c r="R37" s="14" t="n">
        <f aca="false">T37+N37</f>
        <v>111</v>
      </c>
      <c r="S37" s="9" t="n">
        <f aca="false">G37+K37</f>
        <v>7</v>
      </c>
      <c r="T37" s="14" t="n">
        <f aca="false">H37+L37</f>
        <v>103</v>
      </c>
      <c r="U37" s="14" t="n">
        <f aca="false">O37+Q37</f>
        <v>10</v>
      </c>
      <c r="V37" s="14" t="n">
        <f aca="false">P37+R37</f>
        <v>168</v>
      </c>
    </row>
    <row r="38" customFormat="false" ht="16.5" hidden="false" customHeight="false" outlineLevel="0" collapsed="false">
      <c r="A38" s="11" t="n">
        <v>33</v>
      </c>
      <c r="B38" s="11" t="s">
        <v>76</v>
      </c>
      <c r="C38" s="12" t="s">
        <v>77</v>
      </c>
      <c r="D38" s="13" t="n">
        <v>2.08</v>
      </c>
      <c r="E38" s="11" t="n">
        <v>1</v>
      </c>
      <c r="F38" s="9" t="n">
        <v>20</v>
      </c>
      <c r="G38" s="9" t="n">
        <v>2</v>
      </c>
      <c r="H38" s="9" t="n">
        <v>32</v>
      </c>
      <c r="I38" s="9" t="n">
        <v>3</v>
      </c>
      <c r="J38" s="9" t="n">
        <v>52</v>
      </c>
      <c r="K38" s="9" t="n">
        <f aca="false">E38+I38</f>
        <v>4</v>
      </c>
      <c r="L38" s="14" t="n">
        <f aca="false">F38+J38</f>
        <v>72</v>
      </c>
      <c r="M38" s="14" t="n">
        <v>2</v>
      </c>
      <c r="N38" s="14" t="n">
        <v>30</v>
      </c>
      <c r="O38" s="14" t="n">
        <v>2</v>
      </c>
      <c r="P38" s="14" t="n">
        <v>32</v>
      </c>
      <c r="Q38" s="14" t="n">
        <f aca="false">M38+S38</f>
        <v>8</v>
      </c>
      <c r="R38" s="14" t="n">
        <f aca="false">T38+N38</f>
        <v>134</v>
      </c>
      <c r="S38" s="9" t="n">
        <f aca="false">G38+K38</f>
        <v>6</v>
      </c>
      <c r="T38" s="14" t="n">
        <f aca="false">H38+L38</f>
        <v>104</v>
      </c>
      <c r="U38" s="14" t="n">
        <f aca="false">O38+Q38</f>
        <v>10</v>
      </c>
      <c r="V38" s="14" t="n">
        <f aca="false">P38+R38</f>
        <v>166</v>
      </c>
    </row>
    <row r="39" customFormat="false" ht="16.5" hidden="false" customHeight="false" outlineLevel="0" collapsed="false">
      <c r="A39" s="11" t="n">
        <v>34</v>
      </c>
      <c r="B39" s="11" t="s">
        <v>78</v>
      </c>
      <c r="C39" s="12" t="s">
        <v>79</v>
      </c>
      <c r="D39" s="13" t="n">
        <v>0.62</v>
      </c>
      <c r="E39" s="11" t="n">
        <v>1</v>
      </c>
      <c r="F39" s="9" t="n">
        <v>10</v>
      </c>
      <c r="G39" s="9" t="n">
        <v>3</v>
      </c>
      <c r="H39" s="9" t="n">
        <v>50</v>
      </c>
      <c r="I39" s="9" t="n">
        <v>4</v>
      </c>
      <c r="J39" s="9" t="n">
        <v>24</v>
      </c>
      <c r="K39" s="9" t="n">
        <f aca="false">E39+I39</f>
        <v>5</v>
      </c>
      <c r="L39" s="14" t="n">
        <f aca="false">F39+J39</f>
        <v>34</v>
      </c>
      <c r="M39" s="14" t="n">
        <v>2</v>
      </c>
      <c r="N39" s="14" t="n">
        <v>34</v>
      </c>
      <c r="O39" s="14" t="n">
        <v>4</v>
      </c>
      <c r="P39" s="14" t="n">
        <v>48</v>
      </c>
      <c r="Q39" s="14" t="n">
        <f aca="false">M39+S39</f>
        <v>10</v>
      </c>
      <c r="R39" s="14" t="n">
        <f aca="false">T39+N39</f>
        <v>118</v>
      </c>
      <c r="S39" s="9" t="n">
        <f aca="false">G39+K39</f>
        <v>8</v>
      </c>
      <c r="T39" s="14" t="n">
        <f aca="false">H39+L39</f>
        <v>84</v>
      </c>
      <c r="U39" s="14" t="n">
        <f aca="false">O39+Q39</f>
        <v>14</v>
      </c>
      <c r="V39" s="14" t="n">
        <f aca="false">P39+R39</f>
        <v>166</v>
      </c>
    </row>
    <row r="40" customFormat="false" ht="16.5" hidden="false" customHeight="false" outlineLevel="0" collapsed="false">
      <c r="A40" s="11" t="n">
        <v>35</v>
      </c>
      <c r="B40" s="11" t="s">
        <v>80</v>
      </c>
      <c r="C40" s="12" t="s">
        <v>81</v>
      </c>
      <c r="D40" s="13" t="n">
        <v>4.64</v>
      </c>
      <c r="E40" s="11"/>
      <c r="F40" s="9"/>
      <c r="G40" s="9" t="n">
        <v>3</v>
      </c>
      <c r="H40" s="9" t="n">
        <v>59</v>
      </c>
      <c r="I40" s="9" t="n">
        <v>2</v>
      </c>
      <c r="J40" s="9" t="n">
        <v>27</v>
      </c>
      <c r="K40" s="9" t="n">
        <f aca="false">E40+I40</f>
        <v>2</v>
      </c>
      <c r="L40" s="14" t="n">
        <f aca="false">F40+J40</f>
        <v>27</v>
      </c>
      <c r="M40" s="14" t="n">
        <v>2</v>
      </c>
      <c r="N40" s="14" t="n">
        <v>44</v>
      </c>
      <c r="O40" s="14" t="n">
        <v>2</v>
      </c>
      <c r="P40" s="14" t="n">
        <v>31</v>
      </c>
      <c r="Q40" s="14" t="n">
        <f aca="false">M40+S40</f>
        <v>7</v>
      </c>
      <c r="R40" s="14" t="n">
        <f aca="false">T40+N40</f>
        <v>130</v>
      </c>
      <c r="S40" s="9" t="n">
        <f aca="false">G40+K40</f>
        <v>5</v>
      </c>
      <c r="T40" s="14" t="n">
        <f aca="false">H40+L40</f>
        <v>86</v>
      </c>
      <c r="U40" s="14" t="n">
        <f aca="false">O40+Q40</f>
        <v>9</v>
      </c>
      <c r="V40" s="14" t="n">
        <f aca="false">P40+R40</f>
        <v>161</v>
      </c>
    </row>
    <row r="41" customFormat="false" ht="16.5" hidden="false" customHeight="false" outlineLevel="0" collapsed="false">
      <c r="A41" s="11" t="n">
        <v>36</v>
      </c>
      <c r="B41" s="11" t="s">
        <v>82</v>
      </c>
      <c r="C41" s="12" t="s">
        <v>83</v>
      </c>
      <c r="D41" s="13" t="n">
        <v>2.28</v>
      </c>
      <c r="E41" s="11"/>
      <c r="F41" s="9"/>
      <c r="G41" s="9" t="n">
        <v>3</v>
      </c>
      <c r="H41" s="9" t="n">
        <v>51</v>
      </c>
      <c r="I41" s="9" t="n">
        <v>4</v>
      </c>
      <c r="J41" s="9" t="n">
        <v>59</v>
      </c>
      <c r="K41" s="9" t="n">
        <f aca="false">E41+I41</f>
        <v>4</v>
      </c>
      <c r="L41" s="14" t="n">
        <f aca="false">F41+J41</f>
        <v>59</v>
      </c>
      <c r="M41" s="14" t="n">
        <v>3</v>
      </c>
      <c r="N41" s="14" t="n">
        <v>41</v>
      </c>
      <c r="O41" s="14" t="n">
        <v>1</v>
      </c>
      <c r="P41" s="14" t="n">
        <v>9</v>
      </c>
      <c r="Q41" s="14" t="n">
        <f aca="false">M41+S41</f>
        <v>10</v>
      </c>
      <c r="R41" s="14" t="n">
        <f aca="false">T41+N41</f>
        <v>151</v>
      </c>
      <c r="S41" s="9" t="n">
        <f aca="false">G41+K41</f>
        <v>7</v>
      </c>
      <c r="T41" s="14" t="n">
        <f aca="false">H41+L41</f>
        <v>110</v>
      </c>
      <c r="U41" s="14" t="n">
        <f aca="false">O41+Q41</f>
        <v>11</v>
      </c>
      <c r="V41" s="14" t="n">
        <f aca="false">P41+R41</f>
        <v>160</v>
      </c>
    </row>
    <row r="42" customFormat="false" ht="16.5" hidden="false" customHeight="false" outlineLevel="0" collapsed="false">
      <c r="A42" s="11" t="n">
        <v>37</v>
      </c>
      <c r="B42" s="11" t="s">
        <v>84</v>
      </c>
      <c r="C42" s="12" t="s">
        <v>85</v>
      </c>
      <c r="D42" s="11" t="n">
        <v>0.69</v>
      </c>
      <c r="E42" s="11"/>
      <c r="F42" s="9"/>
      <c r="G42" s="9" t="n">
        <v>2</v>
      </c>
      <c r="H42" s="9" t="n">
        <v>43</v>
      </c>
      <c r="I42" s="9" t="n">
        <v>2</v>
      </c>
      <c r="J42" s="9" t="n">
        <v>22</v>
      </c>
      <c r="K42" s="9" t="n">
        <f aca="false">E42+I42</f>
        <v>2</v>
      </c>
      <c r="L42" s="14" t="n">
        <f aca="false">F42+J42</f>
        <v>22</v>
      </c>
      <c r="M42" s="14" t="n">
        <v>2</v>
      </c>
      <c r="N42" s="14" t="n">
        <v>26</v>
      </c>
      <c r="O42" s="14" t="n">
        <v>4</v>
      </c>
      <c r="P42" s="14" t="n">
        <v>62</v>
      </c>
      <c r="Q42" s="14" t="n">
        <f aca="false">M42+S42</f>
        <v>6</v>
      </c>
      <c r="R42" s="14" t="n">
        <f aca="false">T42+N42</f>
        <v>91</v>
      </c>
      <c r="S42" s="9" t="n">
        <f aca="false">G42+K42</f>
        <v>4</v>
      </c>
      <c r="T42" s="14" t="n">
        <f aca="false">H42+L42</f>
        <v>65</v>
      </c>
      <c r="U42" s="14" t="n">
        <f aca="false">O42+Q42</f>
        <v>10</v>
      </c>
      <c r="V42" s="14" t="n">
        <f aca="false">P42+R42</f>
        <v>153</v>
      </c>
    </row>
    <row r="43" customFormat="false" ht="16.5" hidden="false" customHeight="false" outlineLevel="0" collapsed="false">
      <c r="A43" s="11" t="n">
        <v>38</v>
      </c>
      <c r="B43" s="11" t="s">
        <v>86</v>
      </c>
      <c r="C43" s="15"/>
      <c r="D43" s="13" t="n">
        <v>1.18</v>
      </c>
      <c r="E43" s="11"/>
      <c r="F43" s="9"/>
      <c r="G43" s="9" t="n">
        <v>4</v>
      </c>
      <c r="H43" s="9" t="n">
        <v>50</v>
      </c>
      <c r="I43" s="9"/>
      <c r="J43" s="9"/>
      <c r="K43" s="9" t="n">
        <f aca="false">E43+I43</f>
        <v>0</v>
      </c>
      <c r="L43" s="14" t="n">
        <f aca="false">F43+J43</f>
        <v>0</v>
      </c>
      <c r="M43" s="14" t="n">
        <v>4</v>
      </c>
      <c r="N43" s="14" t="n">
        <v>42</v>
      </c>
      <c r="O43" s="14" t="n">
        <v>4</v>
      </c>
      <c r="P43" s="14" t="n">
        <v>48</v>
      </c>
      <c r="Q43" s="14" t="n">
        <f aca="false">M43+S43</f>
        <v>8</v>
      </c>
      <c r="R43" s="14" t="n">
        <f aca="false">T43+N43</f>
        <v>92</v>
      </c>
      <c r="S43" s="9" t="n">
        <f aca="false">G43+K43</f>
        <v>4</v>
      </c>
      <c r="T43" s="14" t="n">
        <f aca="false">H43+L43</f>
        <v>50</v>
      </c>
      <c r="U43" s="14" t="n">
        <f aca="false">O43+Q43</f>
        <v>12</v>
      </c>
      <c r="V43" s="14" t="n">
        <f aca="false">P43+R43</f>
        <v>140</v>
      </c>
    </row>
    <row r="44" customFormat="false" ht="16.5" hidden="false" customHeight="false" outlineLevel="0" collapsed="false">
      <c r="A44" s="11" t="n">
        <v>39</v>
      </c>
      <c r="B44" s="11" t="s">
        <v>87</v>
      </c>
      <c r="C44" s="15"/>
      <c r="D44" s="13" t="n">
        <v>1.18</v>
      </c>
      <c r="E44" s="11"/>
      <c r="F44" s="9"/>
      <c r="G44" s="9" t="n">
        <v>4</v>
      </c>
      <c r="H44" s="9" t="n">
        <v>50</v>
      </c>
      <c r="I44" s="9"/>
      <c r="J44" s="9"/>
      <c r="K44" s="9" t="n">
        <f aca="false">E44+I44</f>
        <v>0</v>
      </c>
      <c r="L44" s="14" t="n">
        <f aca="false">F44+J44</f>
        <v>0</v>
      </c>
      <c r="M44" s="14" t="n">
        <v>4</v>
      </c>
      <c r="N44" s="14" t="n">
        <v>42</v>
      </c>
      <c r="O44" s="14" t="n">
        <v>4</v>
      </c>
      <c r="P44" s="14" t="n">
        <v>48</v>
      </c>
      <c r="Q44" s="14" t="n">
        <f aca="false">M44+S44</f>
        <v>8</v>
      </c>
      <c r="R44" s="14" t="n">
        <f aca="false">T44+N44</f>
        <v>92</v>
      </c>
      <c r="S44" s="9" t="n">
        <f aca="false">G44+K44</f>
        <v>4</v>
      </c>
      <c r="T44" s="14" t="n">
        <f aca="false">H44+L44</f>
        <v>50</v>
      </c>
      <c r="U44" s="14" t="n">
        <f aca="false">O44+Q44</f>
        <v>12</v>
      </c>
      <c r="V44" s="14" t="n">
        <f aca="false">P44+R44</f>
        <v>140</v>
      </c>
    </row>
    <row r="45" customFormat="false" ht="16.5" hidden="false" customHeight="false" outlineLevel="0" collapsed="false">
      <c r="A45" s="11" t="n">
        <v>40</v>
      </c>
      <c r="B45" s="11" t="s">
        <v>88</v>
      </c>
      <c r="C45" s="12"/>
      <c r="D45" s="13" t="n">
        <v>0.3</v>
      </c>
      <c r="E45" s="11" t="n">
        <v>1</v>
      </c>
      <c r="F45" s="9" t="n">
        <v>15</v>
      </c>
      <c r="G45" s="9" t="n">
        <v>2</v>
      </c>
      <c r="H45" s="9" t="n">
        <v>26</v>
      </c>
      <c r="I45" s="9" t="n">
        <v>2</v>
      </c>
      <c r="J45" s="9" t="n">
        <v>13</v>
      </c>
      <c r="K45" s="9" t="n">
        <f aca="false">E45+I45</f>
        <v>3</v>
      </c>
      <c r="L45" s="14" t="n">
        <f aca="false">F45+J45</f>
        <v>28</v>
      </c>
      <c r="M45" s="14" t="n">
        <v>3</v>
      </c>
      <c r="N45" s="14" t="n">
        <v>57</v>
      </c>
      <c r="O45" s="14" t="n">
        <v>3</v>
      </c>
      <c r="P45" s="14" t="n">
        <v>27</v>
      </c>
      <c r="Q45" s="14" t="n">
        <f aca="false">M45+S45</f>
        <v>8</v>
      </c>
      <c r="R45" s="14" t="n">
        <f aca="false">T45+N45</f>
        <v>111</v>
      </c>
      <c r="S45" s="9" t="n">
        <f aca="false">G45+K45</f>
        <v>5</v>
      </c>
      <c r="T45" s="14" t="n">
        <f aca="false">H45+L45</f>
        <v>54</v>
      </c>
      <c r="U45" s="14" t="n">
        <f aca="false">O45+Q45</f>
        <v>11</v>
      </c>
      <c r="V45" s="14" t="n">
        <f aca="false">P45+R45</f>
        <v>138</v>
      </c>
    </row>
    <row r="46" customFormat="false" ht="16.5" hidden="false" customHeight="false" outlineLevel="0" collapsed="false">
      <c r="A46" s="11" t="n">
        <v>41</v>
      </c>
      <c r="B46" s="11" t="s">
        <v>89</v>
      </c>
      <c r="C46" s="12" t="s">
        <v>90</v>
      </c>
      <c r="D46" s="13" t="n">
        <v>1.21</v>
      </c>
      <c r="E46" s="11"/>
      <c r="F46" s="9"/>
      <c r="G46" s="9" t="n">
        <v>2</v>
      </c>
      <c r="H46" s="9" t="n">
        <v>46</v>
      </c>
      <c r="I46" s="9" t="n">
        <v>2</v>
      </c>
      <c r="J46" s="9" t="n">
        <v>17</v>
      </c>
      <c r="K46" s="9" t="n">
        <f aca="false">E46+I46</f>
        <v>2</v>
      </c>
      <c r="L46" s="14" t="n">
        <f aca="false">F46+J46</f>
        <v>17</v>
      </c>
      <c r="M46" s="14" t="n">
        <v>3</v>
      </c>
      <c r="N46" s="14" t="n">
        <v>51</v>
      </c>
      <c r="O46" s="14" t="n">
        <v>2</v>
      </c>
      <c r="P46" s="14" t="n">
        <v>24</v>
      </c>
      <c r="Q46" s="14" t="n">
        <f aca="false">M46+S46</f>
        <v>7</v>
      </c>
      <c r="R46" s="14" t="n">
        <f aca="false">T46+N46</f>
        <v>114</v>
      </c>
      <c r="S46" s="9" t="n">
        <f aca="false">G46+K46</f>
        <v>4</v>
      </c>
      <c r="T46" s="14" t="n">
        <f aca="false">H46+L46</f>
        <v>63</v>
      </c>
      <c r="U46" s="14" t="n">
        <f aca="false">O46+Q46</f>
        <v>9</v>
      </c>
      <c r="V46" s="14" t="n">
        <f aca="false">P46+R46</f>
        <v>138</v>
      </c>
    </row>
    <row r="47" customFormat="false" ht="16.5" hidden="false" customHeight="false" outlineLevel="0" collapsed="false">
      <c r="A47" s="11" t="n">
        <v>42</v>
      </c>
      <c r="B47" s="11" t="s">
        <v>91</v>
      </c>
      <c r="C47" s="12"/>
      <c r="D47" s="13" t="n">
        <v>2.56</v>
      </c>
      <c r="E47" s="11"/>
      <c r="F47" s="9"/>
      <c r="G47" s="9" t="n">
        <v>1</v>
      </c>
      <c r="H47" s="9" t="n">
        <v>17</v>
      </c>
      <c r="I47" s="9"/>
      <c r="J47" s="9"/>
      <c r="K47" s="9" t="n">
        <f aca="false">E47+I47</f>
        <v>0</v>
      </c>
      <c r="L47" s="14" t="n">
        <f aca="false">F47+J47</f>
        <v>0</v>
      </c>
      <c r="M47" s="14" t="n">
        <v>2</v>
      </c>
      <c r="N47" s="14" t="n">
        <v>35</v>
      </c>
      <c r="O47" s="14" t="n">
        <v>4</v>
      </c>
      <c r="P47" s="14" t="n">
        <v>80</v>
      </c>
      <c r="Q47" s="14" t="n">
        <f aca="false">M47+S47</f>
        <v>3</v>
      </c>
      <c r="R47" s="14" t="n">
        <f aca="false">T47+N47</f>
        <v>52</v>
      </c>
      <c r="S47" s="9" t="n">
        <f aca="false">G47+K47</f>
        <v>1</v>
      </c>
      <c r="T47" s="14" t="n">
        <f aca="false">H47+L47</f>
        <v>17</v>
      </c>
      <c r="U47" s="14" t="n">
        <f aca="false">O47+Q47</f>
        <v>7</v>
      </c>
      <c r="V47" s="14" t="n">
        <f aca="false">P47+R47</f>
        <v>132</v>
      </c>
    </row>
    <row r="48" customFormat="false" ht="16.5" hidden="false" customHeight="false" outlineLevel="0" collapsed="false">
      <c r="A48" s="11" t="n">
        <v>43</v>
      </c>
      <c r="B48" s="11" t="s">
        <v>92</v>
      </c>
      <c r="C48" s="12" t="s">
        <v>93</v>
      </c>
      <c r="D48" s="13" t="n">
        <v>2.66</v>
      </c>
      <c r="E48" s="11"/>
      <c r="F48" s="9"/>
      <c r="G48" s="9" t="n">
        <v>1</v>
      </c>
      <c r="H48" s="9" t="n">
        <v>7</v>
      </c>
      <c r="I48" s="9" t="n">
        <v>2</v>
      </c>
      <c r="J48" s="9" t="n">
        <v>45</v>
      </c>
      <c r="K48" s="9" t="n">
        <f aca="false">E48+I48</f>
        <v>2</v>
      </c>
      <c r="L48" s="14" t="n">
        <f aca="false">F48+J48</f>
        <v>45</v>
      </c>
      <c r="M48" s="14" t="n">
        <v>2</v>
      </c>
      <c r="N48" s="14" t="n">
        <v>43</v>
      </c>
      <c r="O48" s="14" t="n">
        <v>3</v>
      </c>
      <c r="P48" s="14" t="n">
        <v>37</v>
      </c>
      <c r="Q48" s="14" t="n">
        <f aca="false">M48+S48</f>
        <v>5</v>
      </c>
      <c r="R48" s="14" t="n">
        <f aca="false">T48+N48</f>
        <v>95</v>
      </c>
      <c r="S48" s="9" t="n">
        <f aca="false">G48+K48</f>
        <v>3</v>
      </c>
      <c r="T48" s="14" t="n">
        <f aca="false">H48+L48</f>
        <v>52</v>
      </c>
      <c r="U48" s="14" t="n">
        <f aca="false">O48+Q48</f>
        <v>8</v>
      </c>
      <c r="V48" s="14" t="n">
        <f aca="false">P48+R48</f>
        <v>132</v>
      </c>
    </row>
    <row r="49" customFormat="false" ht="16.5" hidden="false" customHeight="false" outlineLevel="0" collapsed="false">
      <c r="A49" s="11" t="n">
        <v>44</v>
      </c>
      <c r="B49" s="11" t="s">
        <v>94</v>
      </c>
      <c r="C49" s="17" t="s">
        <v>95</v>
      </c>
      <c r="D49" s="13" t="n">
        <v>1.85</v>
      </c>
      <c r="E49" s="11"/>
      <c r="F49" s="9"/>
      <c r="G49" s="9" t="n">
        <v>2</v>
      </c>
      <c r="H49" s="9" t="n">
        <v>43</v>
      </c>
      <c r="I49" s="9" t="n">
        <v>1</v>
      </c>
      <c r="J49" s="9" t="n">
        <v>22</v>
      </c>
      <c r="K49" s="9" t="n">
        <f aca="false">E49+I49</f>
        <v>1</v>
      </c>
      <c r="L49" s="14" t="n">
        <f aca="false">F49+J49</f>
        <v>22</v>
      </c>
      <c r="M49" s="14" t="n">
        <v>3</v>
      </c>
      <c r="N49" s="14" t="n">
        <v>49</v>
      </c>
      <c r="O49" s="14" t="n">
        <v>1</v>
      </c>
      <c r="P49" s="14" t="n">
        <v>17</v>
      </c>
      <c r="Q49" s="14" t="n">
        <f aca="false">M49+S49</f>
        <v>6</v>
      </c>
      <c r="R49" s="14" t="n">
        <f aca="false">T49+N49</f>
        <v>114</v>
      </c>
      <c r="S49" s="9" t="n">
        <f aca="false">G49+K49</f>
        <v>3</v>
      </c>
      <c r="T49" s="14" t="n">
        <f aca="false">H49+L49</f>
        <v>65</v>
      </c>
      <c r="U49" s="14" t="n">
        <f aca="false">O49+Q49</f>
        <v>7</v>
      </c>
      <c r="V49" s="14" t="n">
        <f aca="false">P49+R49</f>
        <v>131</v>
      </c>
    </row>
    <row r="50" customFormat="false" ht="16.5" hidden="false" customHeight="false" outlineLevel="0" collapsed="false">
      <c r="A50" s="11" t="n">
        <v>45</v>
      </c>
      <c r="B50" s="11" t="s">
        <v>96</v>
      </c>
      <c r="C50" s="12" t="s">
        <v>97</v>
      </c>
      <c r="D50" s="13" t="n">
        <v>0.65</v>
      </c>
      <c r="E50" s="11" t="n">
        <v>1</v>
      </c>
      <c r="F50" s="9" t="n">
        <v>11</v>
      </c>
      <c r="G50" s="9" t="n">
        <v>1</v>
      </c>
      <c r="H50" s="9" t="n">
        <v>15</v>
      </c>
      <c r="I50" s="9" t="n">
        <v>3</v>
      </c>
      <c r="J50" s="9" t="n">
        <v>41</v>
      </c>
      <c r="K50" s="9" t="n">
        <f aca="false">E50+I50</f>
        <v>4</v>
      </c>
      <c r="L50" s="14" t="n">
        <f aca="false">F50+J50</f>
        <v>52</v>
      </c>
      <c r="M50" s="14" t="n">
        <v>1</v>
      </c>
      <c r="N50" s="14" t="n">
        <v>25</v>
      </c>
      <c r="O50" s="14" t="n">
        <v>2</v>
      </c>
      <c r="P50" s="14" t="n">
        <v>39</v>
      </c>
      <c r="Q50" s="14" t="n">
        <f aca="false">M50+S50</f>
        <v>6</v>
      </c>
      <c r="R50" s="14" t="n">
        <f aca="false">T50+N50</f>
        <v>92</v>
      </c>
      <c r="S50" s="9" t="n">
        <f aca="false">G50+K50</f>
        <v>5</v>
      </c>
      <c r="T50" s="14" t="n">
        <f aca="false">H50+L50</f>
        <v>67</v>
      </c>
      <c r="U50" s="14" t="n">
        <f aca="false">O50+Q50</f>
        <v>8</v>
      </c>
      <c r="V50" s="14" t="n">
        <f aca="false">P50+R50</f>
        <v>131</v>
      </c>
    </row>
    <row r="51" customFormat="false" ht="16.5" hidden="false" customHeight="false" outlineLevel="0" collapsed="false">
      <c r="A51" s="11" t="n">
        <v>46</v>
      </c>
      <c r="B51" s="11" t="s">
        <v>98</v>
      </c>
      <c r="C51" s="12" t="s">
        <v>99</v>
      </c>
      <c r="D51" s="13" t="n">
        <v>3.41</v>
      </c>
      <c r="E51" s="11"/>
      <c r="F51" s="9"/>
      <c r="G51" s="9" t="n">
        <v>1</v>
      </c>
      <c r="H51" s="9" t="n">
        <v>17</v>
      </c>
      <c r="I51" s="9" t="n">
        <v>2</v>
      </c>
      <c r="J51" s="9" t="n">
        <v>36</v>
      </c>
      <c r="K51" s="9" t="n">
        <f aca="false">E51+I51</f>
        <v>2</v>
      </c>
      <c r="L51" s="14" t="n">
        <f aca="false">F51+J51</f>
        <v>36</v>
      </c>
      <c r="M51" s="14" t="n">
        <v>1</v>
      </c>
      <c r="N51" s="14" t="n">
        <v>11</v>
      </c>
      <c r="O51" s="14" t="n">
        <v>3</v>
      </c>
      <c r="P51" s="14" t="n">
        <v>60</v>
      </c>
      <c r="Q51" s="14" t="n">
        <f aca="false">M51+S51</f>
        <v>4</v>
      </c>
      <c r="R51" s="14" t="n">
        <f aca="false">T51+N51</f>
        <v>64</v>
      </c>
      <c r="S51" s="9" t="n">
        <f aca="false">G51+K51</f>
        <v>3</v>
      </c>
      <c r="T51" s="14" t="n">
        <f aca="false">H51+L51</f>
        <v>53</v>
      </c>
      <c r="U51" s="14" t="n">
        <f aca="false">O51+Q51</f>
        <v>7</v>
      </c>
      <c r="V51" s="14" t="n">
        <f aca="false">P51+R51</f>
        <v>124</v>
      </c>
    </row>
    <row r="52" customFormat="false" ht="16.5" hidden="false" customHeight="false" outlineLevel="0" collapsed="false">
      <c r="A52" s="11" t="n">
        <v>47</v>
      </c>
      <c r="B52" s="11" t="s">
        <v>100</v>
      </c>
      <c r="C52" s="15"/>
      <c r="D52" s="13" t="n">
        <v>0.91</v>
      </c>
      <c r="E52" s="11"/>
      <c r="F52" s="9"/>
      <c r="G52" s="9" t="n">
        <v>1</v>
      </c>
      <c r="H52" s="9" t="n">
        <v>25</v>
      </c>
      <c r="I52" s="9"/>
      <c r="J52" s="9"/>
      <c r="K52" s="9" t="n">
        <f aca="false">E52+I52</f>
        <v>0</v>
      </c>
      <c r="L52" s="14" t="n">
        <f aca="false">F52+J52</f>
        <v>0</v>
      </c>
      <c r="M52" s="14" t="n">
        <v>4</v>
      </c>
      <c r="N52" s="14" t="n">
        <v>60</v>
      </c>
      <c r="O52" s="14" t="n">
        <v>2</v>
      </c>
      <c r="P52" s="14" t="n">
        <v>39</v>
      </c>
      <c r="Q52" s="14" t="n">
        <f aca="false">M52+S52</f>
        <v>5</v>
      </c>
      <c r="R52" s="14" t="n">
        <f aca="false">T52+N52</f>
        <v>85</v>
      </c>
      <c r="S52" s="9" t="n">
        <f aca="false">G52+K52</f>
        <v>1</v>
      </c>
      <c r="T52" s="14" t="n">
        <f aca="false">H52+L52</f>
        <v>25</v>
      </c>
      <c r="U52" s="14" t="n">
        <f aca="false">O52+Q52</f>
        <v>7</v>
      </c>
      <c r="V52" s="14" t="n">
        <f aca="false">P52+R52</f>
        <v>124</v>
      </c>
    </row>
    <row r="53" customFormat="false" ht="16.5" hidden="false" customHeight="false" outlineLevel="0" collapsed="false">
      <c r="A53" s="11" t="n">
        <v>48</v>
      </c>
      <c r="B53" s="11" t="s">
        <v>101</v>
      </c>
      <c r="C53" s="12" t="s">
        <v>102</v>
      </c>
      <c r="D53" s="13" t="n">
        <v>3.97</v>
      </c>
      <c r="E53" s="11"/>
      <c r="F53" s="9"/>
      <c r="G53" s="9"/>
      <c r="H53" s="9"/>
      <c r="I53" s="9" t="n">
        <v>1</v>
      </c>
      <c r="J53" s="9" t="n">
        <v>10</v>
      </c>
      <c r="K53" s="9" t="n">
        <f aca="false">E53+I53</f>
        <v>1</v>
      </c>
      <c r="L53" s="14" t="n">
        <f aca="false">F53+J53</f>
        <v>10</v>
      </c>
      <c r="M53" s="14" t="n">
        <v>1</v>
      </c>
      <c r="N53" s="14" t="n">
        <v>9</v>
      </c>
      <c r="O53" s="14" t="n">
        <v>4</v>
      </c>
      <c r="P53" s="14" t="n">
        <v>101</v>
      </c>
      <c r="Q53" s="14" t="n">
        <f aca="false">M53+S53</f>
        <v>2</v>
      </c>
      <c r="R53" s="14" t="n">
        <f aca="false">T53+N53</f>
        <v>19</v>
      </c>
      <c r="S53" s="9" t="n">
        <f aca="false">G53+K53</f>
        <v>1</v>
      </c>
      <c r="T53" s="14" t="n">
        <f aca="false">H53+L53</f>
        <v>10</v>
      </c>
      <c r="U53" s="14" t="n">
        <f aca="false">O53+Q53</f>
        <v>6</v>
      </c>
      <c r="V53" s="14" t="n">
        <f aca="false">P53+R53</f>
        <v>120</v>
      </c>
    </row>
    <row r="54" customFormat="false" ht="16.5" hidden="false" customHeight="false" outlineLevel="0" collapsed="false">
      <c r="A54" s="11" t="n">
        <v>49</v>
      </c>
      <c r="B54" s="11" t="s">
        <v>103</v>
      </c>
      <c r="C54" s="12" t="s">
        <v>104</v>
      </c>
      <c r="D54" s="11" t="n">
        <v>5.49</v>
      </c>
      <c r="E54" s="11" t="n">
        <v>1</v>
      </c>
      <c r="F54" s="9" t="n">
        <v>14</v>
      </c>
      <c r="G54" s="9" t="n">
        <v>1</v>
      </c>
      <c r="H54" s="9" t="n">
        <v>26</v>
      </c>
      <c r="I54" s="9"/>
      <c r="J54" s="9"/>
      <c r="K54" s="9" t="n">
        <f aca="false">E54+I54</f>
        <v>1</v>
      </c>
      <c r="L54" s="14" t="n">
        <f aca="false">F54+J54</f>
        <v>14</v>
      </c>
      <c r="M54" s="14" t="n">
        <v>1</v>
      </c>
      <c r="N54" s="14" t="n">
        <v>27</v>
      </c>
      <c r="O54" s="14" t="n">
        <v>2</v>
      </c>
      <c r="P54" s="14" t="n">
        <v>47</v>
      </c>
      <c r="Q54" s="14" t="n">
        <f aca="false">M54+S54</f>
        <v>3</v>
      </c>
      <c r="R54" s="14" t="n">
        <f aca="false">T54+N54</f>
        <v>67</v>
      </c>
      <c r="S54" s="9" t="n">
        <f aca="false">G54+K54</f>
        <v>2</v>
      </c>
      <c r="T54" s="14" t="n">
        <f aca="false">H54+L54</f>
        <v>40</v>
      </c>
      <c r="U54" s="14" t="n">
        <f aca="false">O54+Q54</f>
        <v>5</v>
      </c>
      <c r="V54" s="14" t="n">
        <f aca="false">P54+R54</f>
        <v>114</v>
      </c>
    </row>
    <row r="55" customFormat="false" ht="16.5" hidden="false" customHeight="false" outlineLevel="0" collapsed="false">
      <c r="A55" s="11" t="n">
        <v>50</v>
      </c>
      <c r="B55" s="11" t="s">
        <v>105</v>
      </c>
      <c r="C55" s="12"/>
      <c r="D55" s="13" t="n">
        <v>4.57</v>
      </c>
      <c r="E55" s="11"/>
      <c r="F55" s="9"/>
      <c r="G55" s="9" t="n">
        <v>2</v>
      </c>
      <c r="H55" s="9" t="n">
        <v>62</v>
      </c>
      <c r="I55" s="9"/>
      <c r="J55" s="9"/>
      <c r="K55" s="9" t="n">
        <f aca="false">E55+I55</f>
        <v>0</v>
      </c>
      <c r="L55" s="14" t="n">
        <f aca="false">F55+J55</f>
        <v>0</v>
      </c>
      <c r="M55" s="14" t="n">
        <v>3</v>
      </c>
      <c r="N55" s="14" t="n">
        <v>50</v>
      </c>
      <c r="O55" s="14"/>
      <c r="P55" s="14"/>
      <c r="Q55" s="14" t="n">
        <f aca="false">M55+S55</f>
        <v>5</v>
      </c>
      <c r="R55" s="14" t="n">
        <f aca="false">T55+N55</f>
        <v>112</v>
      </c>
      <c r="S55" s="9" t="n">
        <f aca="false">G55+K55</f>
        <v>2</v>
      </c>
      <c r="T55" s="14" t="n">
        <f aca="false">H55+L55</f>
        <v>62</v>
      </c>
      <c r="U55" s="14" t="n">
        <f aca="false">O55+Q55</f>
        <v>5</v>
      </c>
      <c r="V55" s="14" t="n">
        <f aca="false">P55+R55</f>
        <v>112</v>
      </c>
    </row>
    <row r="56" customFormat="false" ht="16.5" hidden="false" customHeight="false" outlineLevel="0" collapsed="false">
      <c r="A56" s="11" t="n">
        <v>51</v>
      </c>
      <c r="B56" s="11" t="s">
        <v>106</v>
      </c>
      <c r="C56" s="12"/>
      <c r="D56" s="13" t="n">
        <v>0.92</v>
      </c>
      <c r="E56" s="11"/>
      <c r="F56" s="9"/>
      <c r="G56" s="9" t="n">
        <v>2</v>
      </c>
      <c r="H56" s="9" t="n">
        <v>28</v>
      </c>
      <c r="I56" s="9" t="n">
        <v>1</v>
      </c>
      <c r="J56" s="9" t="n">
        <v>25</v>
      </c>
      <c r="K56" s="9" t="n">
        <f aca="false">E56+I56</f>
        <v>1</v>
      </c>
      <c r="L56" s="14" t="n">
        <f aca="false">F56+J56</f>
        <v>25</v>
      </c>
      <c r="M56" s="14" t="n">
        <v>2</v>
      </c>
      <c r="N56" s="14" t="n">
        <v>42</v>
      </c>
      <c r="O56" s="14" t="n">
        <v>2</v>
      </c>
      <c r="P56" s="14" t="n">
        <v>13</v>
      </c>
      <c r="Q56" s="14" t="n">
        <f aca="false">M56+S56</f>
        <v>5</v>
      </c>
      <c r="R56" s="14" t="n">
        <f aca="false">T56+N56</f>
        <v>95</v>
      </c>
      <c r="S56" s="9" t="n">
        <f aca="false">G56+K56</f>
        <v>3</v>
      </c>
      <c r="T56" s="14" t="n">
        <f aca="false">H56+L56</f>
        <v>53</v>
      </c>
      <c r="U56" s="14" t="n">
        <f aca="false">O56+Q56</f>
        <v>7</v>
      </c>
      <c r="V56" s="14" t="n">
        <f aca="false">P56+R56</f>
        <v>108</v>
      </c>
    </row>
    <row r="57" customFormat="false" ht="16.5" hidden="false" customHeight="false" outlineLevel="0" collapsed="false">
      <c r="A57" s="11" t="n">
        <v>52</v>
      </c>
      <c r="B57" s="11" t="s">
        <v>107</v>
      </c>
      <c r="C57" s="12" t="s">
        <v>108</v>
      </c>
      <c r="D57" s="13" t="n">
        <v>2.25</v>
      </c>
      <c r="E57" s="11"/>
      <c r="F57" s="9"/>
      <c r="G57" s="9" t="n">
        <v>2</v>
      </c>
      <c r="H57" s="9" t="n">
        <v>28</v>
      </c>
      <c r="I57" s="9" t="n">
        <v>2</v>
      </c>
      <c r="J57" s="9" t="n">
        <v>39</v>
      </c>
      <c r="K57" s="9" t="n">
        <f aca="false">E57+I57</f>
        <v>2</v>
      </c>
      <c r="L57" s="14" t="n">
        <f aca="false">F57+J57</f>
        <v>39</v>
      </c>
      <c r="M57" s="14" t="n">
        <v>1</v>
      </c>
      <c r="N57" s="14" t="n">
        <v>9</v>
      </c>
      <c r="O57" s="14" t="n">
        <v>2</v>
      </c>
      <c r="P57" s="14" t="n">
        <v>28</v>
      </c>
      <c r="Q57" s="14" t="n">
        <f aca="false">M57+S57</f>
        <v>5</v>
      </c>
      <c r="R57" s="14" t="n">
        <f aca="false">T57+N57</f>
        <v>76</v>
      </c>
      <c r="S57" s="9" t="n">
        <f aca="false">G57+K57</f>
        <v>4</v>
      </c>
      <c r="T57" s="14" t="n">
        <f aca="false">H57+L57</f>
        <v>67</v>
      </c>
      <c r="U57" s="14" t="n">
        <f aca="false">O57+Q57</f>
        <v>7</v>
      </c>
      <c r="V57" s="14" t="n">
        <f aca="false">P57+R57</f>
        <v>104</v>
      </c>
    </row>
    <row r="58" customFormat="false" ht="16.5" hidden="false" customHeight="false" outlineLevel="0" collapsed="false">
      <c r="A58" s="11" t="n">
        <v>53</v>
      </c>
      <c r="B58" s="11" t="s">
        <v>109</v>
      </c>
      <c r="C58" s="12"/>
      <c r="D58" s="13" t="n">
        <v>1.51</v>
      </c>
      <c r="E58" s="11"/>
      <c r="F58" s="9"/>
      <c r="G58" s="9" t="n">
        <v>2</v>
      </c>
      <c r="H58" s="9" t="n">
        <v>29</v>
      </c>
      <c r="I58" s="9" t="n">
        <v>3</v>
      </c>
      <c r="J58" s="9" t="n">
        <v>45</v>
      </c>
      <c r="K58" s="9" t="n">
        <f aca="false">E58+I58</f>
        <v>3</v>
      </c>
      <c r="L58" s="14" t="n">
        <f aca="false">F58+J58</f>
        <v>45</v>
      </c>
      <c r="M58" s="14" t="n">
        <v>1</v>
      </c>
      <c r="N58" s="14" t="n">
        <v>27</v>
      </c>
      <c r="O58" s="14"/>
      <c r="P58" s="14"/>
      <c r="Q58" s="14" t="n">
        <f aca="false">M58+S58</f>
        <v>6</v>
      </c>
      <c r="R58" s="14" t="n">
        <f aca="false">T58+N58</f>
        <v>101</v>
      </c>
      <c r="S58" s="9" t="n">
        <f aca="false">G58+K58</f>
        <v>5</v>
      </c>
      <c r="T58" s="14" t="n">
        <f aca="false">H58+L58</f>
        <v>74</v>
      </c>
      <c r="U58" s="14" t="n">
        <f aca="false">O58+Q58</f>
        <v>6</v>
      </c>
      <c r="V58" s="14" t="n">
        <f aca="false">P58+R58</f>
        <v>101</v>
      </c>
    </row>
    <row r="59" customFormat="false" ht="16.5" hidden="false" customHeight="false" outlineLevel="0" collapsed="false">
      <c r="A59" s="11" t="n">
        <v>54</v>
      </c>
      <c r="B59" s="11" t="s">
        <v>110</v>
      </c>
      <c r="C59" s="12" t="s">
        <v>111</v>
      </c>
      <c r="D59" s="13" t="n">
        <v>1.51</v>
      </c>
      <c r="E59" s="11"/>
      <c r="F59" s="9"/>
      <c r="G59" s="9" t="n">
        <v>2</v>
      </c>
      <c r="H59" s="9" t="n">
        <v>29</v>
      </c>
      <c r="I59" s="9" t="n">
        <v>3</v>
      </c>
      <c r="J59" s="9" t="n">
        <v>45</v>
      </c>
      <c r="K59" s="9" t="n">
        <f aca="false">E59+I59</f>
        <v>3</v>
      </c>
      <c r="L59" s="14" t="n">
        <f aca="false">F59+J59</f>
        <v>45</v>
      </c>
      <c r="M59" s="14" t="n">
        <v>1</v>
      </c>
      <c r="N59" s="14" t="n">
        <v>27</v>
      </c>
      <c r="O59" s="14"/>
      <c r="P59" s="14"/>
      <c r="Q59" s="14" t="n">
        <f aca="false">M59+S59</f>
        <v>6</v>
      </c>
      <c r="R59" s="14" t="n">
        <f aca="false">T59+N59</f>
        <v>101</v>
      </c>
      <c r="S59" s="9" t="n">
        <f aca="false">G59+K59</f>
        <v>5</v>
      </c>
      <c r="T59" s="14" t="n">
        <f aca="false">H59+L59</f>
        <v>74</v>
      </c>
      <c r="U59" s="14" t="n">
        <f aca="false">O59+Q59</f>
        <v>6</v>
      </c>
      <c r="V59" s="14" t="n">
        <f aca="false">P59+R59</f>
        <v>101</v>
      </c>
    </row>
    <row r="60" customFormat="false" ht="16.5" hidden="false" customHeight="false" outlineLevel="0" collapsed="false">
      <c r="A60" s="11" t="n">
        <v>55</v>
      </c>
      <c r="B60" s="11" t="s">
        <v>112</v>
      </c>
      <c r="C60" s="12"/>
      <c r="D60" s="13" t="n">
        <v>1.1</v>
      </c>
      <c r="E60" s="11"/>
      <c r="F60" s="9"/>
      <c r="G60" s="9"/>
      <c r="H60" s="9"/>
      <c r="I60" s="9" t="n">
        <v>2</v>
      </c>
      <c r="J60" s="9" t="n">
        <v>27</v>
      </c>
      <c r="K60" s="9" t="n">
        <f aca="false">E60+I60</f>
        <v>2</v>
      </c>
      <c r="L60" s="14" t="n">
        <f aca="false">F60+J60</f>
        <v>27</v>
      </c>
      <c r="M60" s="14" t="n">
        <v>3</v>
      </c>
      <c r="N60" s="14" t="n">
        <v>38</v>
      </c>
      <c r="O60" s="14" t="n">
        <v>1</v>
      </c>
      <c r="P60" s="14" t="n">
        <v>29</v>
      </c>
      <c r="Q60" s="14" t="n">
        <f aca="false">M60+S60</f>
        <v>5</v>
      </c>
      <c r="R60" s="14" t="n">
        <f aca="false">T60+N60</f>
        <v>65</v>
      </c>
      <c r="S60" s="9" t="n">
        <f aca="false">G60+K60</f>
        <v>2</v>
      </c>
      <c r="T60" s="14" t="n">
        <f aca="false">H60+L60</f>
        <v>27</v>
      </c>
      <c r="U60" s="14" t="n">
        <f aca="false">O60+Q60</f>
        <v>6</v>
      </c>
      <c r="V60" s="14" t="n">
        <f aca="false">P60+R60</f>
        <v>94</v>
      </c>
    </row>
    <row r="61" customFormat="false" ht="16.5" hidden="false" customHeight="false" outlineLevel="0" collapsed="false">
      <c r="A61" s="11" t="n">
        <v>56</v>
      </c>
      <c r="B61" s="11" t="s">
        <v>113</v>
      </c>
      <c r="C61" s="12" t="s">
        <v>114</v>
      </c>
      <c r="D61" s="13" t="n">
        <v>0.41</v>
      </c>
      <c r="E61" s="11"/>
      <c r="F61" s="9"/>
      <c r="G61" s="9" t="n">
        <v>2</v>
      </c>
      <c r="H61" s="9" t="n">
        <v>43</v>
      </c>
      <c r="I61" s="9"/>
      <c r="J61" s="9"/>
      <c r="K61" s="9" t="n">
        <f aca="false">E61+I61</f>
        <v>0</v>
      </c>
      <c r="L61" s="14" t="n">
        <f aca="false">F61+J61</f>
        <v>0</v>
      </c>
      <c r="M61" s="14" t="n">
        <v>2</v>
      </c>
      <c r="N61" s="14" t="n">
        <v>48</v>
      </c>
      <c r="O61" s="14"/>
      <c r="P61" s="14"/>
      <c r="Q61" s="14" t="n">
        <f aca="false">M61+S61</f>
        <v>4</v>
      </c>
      <c r="R61" s="14" t="n">
        <f aca="false">T61+N61</f>
        <v>91</v>
      </c>
      <c r="S61" s="9" t="n">
        <f aca="false">G61+K61</f>
        <v>2</v>
      </c>
      <c r="T61" s="14" t="n">
        <f aca="false">H61+L61</f>
        <v>43</v>
      </c>
      <c r="U61" s="14" t="n">
        <f aca="false">O61+Q61</f>
        <v>4</v>
      </c>
      <c r="V61" s="14" t="n">
        <f aca="false">P61+R61</f>
        <v>91</v>
      </c>
    </row>
    <row r="62" customFormat="false" ht="16.5" hidden="false" customHeight="false" outlineLevel="0" collapsed="false">
      <c r="A62" s="11" t="n">
        <v>57</v>
      </c>
      <c r="B62" s="11" t="s">
        <v>115</v>
      </c>
      <c r="C62" s="12" t="s">
        <v>116</v>
      </c>
      <c r="D62" s="13" t="n">
        <v>1.44</v>
      </c>
      <c r="E62" s="11" t="n">
        <v>1</v>
      </c>
      <c r="F62" s="9" t="n">
        <v>25</v>
      </c>
      <c r="G62" s="9" t="n">
        <v>1</v>
      </c>
      <c r="H62" s="9" t="n">
        <v>9</v>
      </c>
      <c r="I62" s="9" t="n">
        <v>1</v>
      </c>
      <c r="J62" s="9" t="n">
        <v>21</v>
      </c>
      <c r="K62" s="9" t="n">
        <f aca="false">E62+I62</f>
        <v>2</v>
      </c>
      <c r="L62" s="14" t="n">
        <f aca="false">F62+J62</f>
        <v>46</v>
      </c>
      <c r="M62" s="14" t="n">
        <v>2</v>
      </c>
      <c r="N62" s="14" t="n">
        <v>25</v>
      </c>
      <c r="O62" s="14"/>
      <c r="P62" s="14"/>
      <c r="Q62" s="14" t="n">
        <f aca="false">M62+S62</f>
        <v>5</v>
      </c>
      <c r="R62" s="14" t="n">
        <f aca="false">T62+N62</f>
        <v>80</v>
      </c>
      <c r="S62" s="9" t="n">
        <f aca="false">G62+K62</f>
        <v>3</v>
      </c>
      <c r="T62" s="14" t="n">
        <f aca="false">H62+L62</f>
        <v>55</v>
      </c>
      <c r="U62" s="14" t="n">
        <f aca="false">O62+Q62</f>
        <v>5</v>
      </c>
      <c r="V62" s="14" t="n">
        <f aca="false">P62+R62</f>
        <v>80</v>
      </c>
    </row>
    <row r="63" customFormat="false" ht="16.5" hidden="false" customHeight="false" outlineLevel="0" collapsed="false">
      <c r="A63" s="11" t="n">
        <v>58</v>
      </c>
      <c r="B63" s="11" t="s">
        <v>117</v>
      </c>
      <c r="C63" s="12"/>
      <c r="D63" s="13" t="n">
        <v>2.5</v>
      </c>
      <c r="E63" s="11"/>
      <c r="F63" s="9"/>
      <c r="G63" s="9"/>
      <c r="H63" s="9"/>
      <c r="I63" s="9"/>
      <c r="J63" s="9"/>
      <c r="K63" s="9" t="n">
        <f aca="false">E63+I63</f>
        <v>0</v>
      </c>
      <c r="L63" s="14" t="n">
        <f aca="false">F63+J63</f>
        <v>0</v>
      </c>
      <c r="M63" s="14" t="n">
        <v>2</v>
      </c>
      <c r="N63" s="14" t="n">
        <v>43</v>
      </c>
      <c r="O63" s="14" t="n">
        <v>2</v>
      </c>
      <c r="P63" s="14" t="n">
        <v>37</v>
      </c>
      <c r="Q63" s="14" t="n">
        <f aca="false">M63+S63</f>
        <v>2</v>
      </c>
      <c r="R63" s="14" t="n">
        <f aca="false">T63+N63</f>
        <v>43</v>
      </c>
      <c r="S63" s="9" t="n">
        <f aca="false">G63+K63</f>
        <v>0</v>
      </c>
      <c r="T63" s="14" t="n">
        <f aca="false">H63+L63</f>
        <v>0</v>
      </c>
      <c r="U63" s="14" t="n">
        <f aca="false">O63+Q63</f>
        <v>4</v>
      </c>
      <c r="V63" s="14" t="n">
        <f aca="false">P63+R63</f>
        <v>80</v>
      </c>
    </row>
    <row r="64" customFormat="false" ht="16.5" hidden="false" customHeight="false" outlineLevel="0" collapsed="false">
      <c r="A64" s="11" t="n">
        <v>59</v>
      </c>
      <c r="B64" s="11" t="s">
        <v>118</v>
      </c>
      <c r="C64" s="15"/>
      <c r="D64" s="13"/>
      <c r="E64" s="11"/>
      <c r="F64" s="9"/>
      <c r="G64" s="9"/>
      <c r="H64" s="9"/>
      <c r="I64" s="9"/>
      <c r="J64" s="9"/>
      <c r="K64" s="9" t="n">
        <f aca="false">E64+I64</f>
        <v>0</v>
      </c>
      <c r="L64" s="14" t="n">
        <f aca="false">F64+J64</f>
        <v>0</v>
      </c>
      <c r="M64" s="14" t="n">
        <v>3</v>
      </c>
      <c r="N64" s="14" t="n">
        <v>38</v>
      </c>
      <c r="O64" s="14" t="n">
        <v>4</v>
      </c>
      <c r="P64" s="14" t="n">
        <v>37</v>
      </c>
      <c r="Q64" s="14" t="n">
        <f aca="false">M64+S64</f>
        <v>3</v>
      </c>
      <c r="R64" s="14" t="n">
        <f aca="false">T64+N64</f>
        <v>38</v>
      </c>
      <c r="S64" s="9" t="n">
        <f aca="false">G64+K64</f>
        <v>0</v>
      </c>
      <c r="T64" s="14" t="n">
        <f aca="false">H64+L64</f>
        <v>0</v>
      </c>
      <c r="U64" s="14" t="n">
        <f aca="false">O64+Q64</f>
        <v>7</v>
      </c>
      <c r="V64" s="14" t="n">
        <f aca="false">P64+R64</f>
        <v>75</v>
      </c>
    </row>
    <row r="65" customFormat="false" ht="16.5" hidden="false" customHeight="false" outlineLevel="0" collapsed="false">
      <c r="A65" s="11" t="n">
        <v>60</v>
      </c>
      <c r="B65" s="11" t="s">
        <v>119</v>
      </c>
      <c r="C65" s="12"/>
      <c r="D65" s="11" t="n">
        <v>0.88</v>
      </c>
      <c r="E65" s="11"/>
      <c r="F65" s="9"/>
      <c r="G65" s="9" t="n">
        <v>1</v>
      </c>
      <c r="H65" s="9" t="n">
        <v>11</v>
      </c>
      <c r="I65" s="9" t="n">
        <v>2</v>
      </c>
      <c r="J65" s="9" t="n">
        <v>30</v>
      </c>
      <c r="K65" s="9" t="n">
        <f aca="false">E65+I65</f>
        <v>2</v>
      </c>
      <c r="L65" s="14" t="n">
        <f aca="false">F65+J65</f>
        <v>30</v>
      </c>
      <c r="M65" s="14" t="n">
        <v>1</v>
      </c>
      <c r="N65" s="14" t="n">
        <v>13</v>
      </c>
      <c r="O65" s="14" t="n">
        <v>1</v>
      </c>
      <c r="P65" s="14" t="n">
        <v>18</v>
      </c>
      <c r="Q65" s="14" t="n">
        <f aca="false">M65+S65</f>
        <v>4</v>
      </c>
      <c r="R65" s="14" t="n">
        <f aca="false">T65+N65</f>
        <v>54</v>
      </c>
      <c r="S65" s="9" t="n">
        <f aca="false">G65+K65</f>
        <v>3</v>
      </c>
      <c r="T65" s="14" t="n">
        <f aca="false">H65+L65</f>
        <v>41</v>
      </c>
      <c r="U65" s="14" t="n">
        <f aca="false">O65+Q65</f>
        <v>5</v>
      </c>
      <c r="V65" s="14" t="n">
        <f aca="false">P65+R65</f>
        <v>72</v>
      </c>
    </row>
    <row r="66" customFormat="false" ht="16.5" hidden="false" customHeight="false" outlineLevel="0" collapsed="false">
      <c r="A66" s="11" t="n">
        <v>61</v>
      </c>
      <c r="B66" s="11" t="s">
        <v>120</v>
      </c>
      <c r="C66" s="15"/>
      <c r="D66" s="13" t="n">
        <v>1.43</v>
      </c>
      <c r="E66" s="11"/>
      <c r="F66" s="9"/>
      <c r="G66" s="9"/>
      <c r="H66" s="9"/>
      <c r="I66" s="9"/>
      <c r="J66" s="9"/>
      <c r="K66" s="9" t="n">
        <f aca="false">E66+I66</f>
        <v>0</v>
      </c>
      <c r="L66" s="14" t="n">
        <f aca="false">F66+J66</f>
        <v>0</v>
      </c>
      <c r="M66" s="14" t="n">
        <v>1</v>
      </c>
      <c r="N66" s="14" t="n">
        <v>32</v>
      </c>
      <c r="O66" s="14" t="n">
        <v>3</v>
      </c>
      <c r="P66" s="14" t="n">
        <v>40</v>
      </c>
      <c r="Q66" s="14" t="n">
        <f aca="false">M66+S66</f>
        <v>1</v>
      </c>
      <c r="R66" s="14" t="n">
        <f aca="false">T66+N66</f>
        <v>32</v>
      </c>
      <c r="S66" s="9" t="n">
        <f aca="false">G66+K66</f>
        <v>0</v>
      </c>
      <c r="T66" s="14" t="n">
        <f aca="false">H66+L66</f>
        <v>0</v>
      </c>
      <c r="U66" s="14" t="n">
        <f aca="false">O66+Q66</f>
        <v>4</v>
      </c>
      <c r="V66" s="14" t="n">
        <f aca="false">P66+R66</f>
        <v>72</v>
      </c>
    </row>
    <row r="67" customFormat="false" ht="16.5" hidden="false" customHeight="false" outlineLevel="0" collapsed="false">
      <c r="A67" s="11" t="n">
        <v>62</v>
      </c>
      <c r="B67" s="11" t="s">
        <v>121</v>
      </c>
      <c r="C67" s="12" t="s">
        <v>122</v>
      </c>
      <c r="D67" s="13" t="n">
        <v>0.36</v>
      </c>
      <c r="E67" s="11"/>
      <c r="F67" s="9"/>
      <c r="G67" s="9"/>
      <c r="H67" s="9"/>
      <c r="I67" s="9" t="n">
        <v>1</v>
      </c>
      <c r="J67" s="9" t="n">
        <v>10</v>
      </c>
      <c r="K67" s="9" t="n">
        <f aca="false">E67+I67</f>
        <v>1</v>
      </c>
      <c r="L67" s="14" t="n">
        <f aca="false">F67+J67</f>
        <v>10</v>
      </c>
      <c r="M67" s="14" t="n">
        <v>1</v>
      </c>
      <c r="N67" s="14" t="n">
        <v>20</v>
      </c>
      <c r="O67" s="14" t="n">
        <v>3</v>
      </c>
      <c r="P67" s="14" t="n">
        <v>42</v>
      </c>
      <c r="Q67" s="14" t="n">
        <f aca="false">M67+S67</f>
        <v>2</v>
      </c>
      <c r="R67" s="14" t="n">
        <f aca="false">T67+N67</f>
        <v>30</v>
      </c>
      <c r="S67" s="9" t="n">
        <f aca="false">G67+K67</f>
        <v>1</v>
      </c>
      <c r="T67" s="14" t="n">
        <f aca="false">H67+L67</f>
        <v>10</v>
      </c>
      <c r="U67" s="14" t="n">
        <f aca="false">O67+Q67</f>
        <v>5</v>
      </c>
      <c r="V67" s="14" t="n">
        <f aca="false">P67+R67</f>
        <v>72</v>
      </c>
    </row>
    <row r="68" customFormat="false" ht="16.5" hidden="false" customHeight="false" outlineLevel="0" collapsed="false">
      <c r="A68" s="11" t="n">
        <v>63</v>
      </c>
      <c r="B68" s="11" t="s">
        <v>123</v>
      </c>
      <c r="C68" s="12"/>
      <c r="D68" s="13"/>
      <c r="E68" s="11"/>
      <c r="F68" s="9"/>
      <c r="G68" s="9" t="n">
        <v>1</v>
      </c>
      <c r="H68" s="9" t="n">
        <v>10</v>
      </c>
      <c r="I68" s="9"/>
      <c r="J68" s="9"/>
      <c r="K68" s="9" t="n">
        <f aca="false">E68+I68</f>
        <v>0</v>
      </c>
      <c r="L68" s="14" t="n">
        <f aca="false">F68+J68</f>
        <v>0</v>
      </c>
      <c r="M68" s="14" t="n">
        <v>2</v>
      </c>
      <c r="N68" s="14" t="n">
        <v>19</v>
      </c>
      <c r="O68" s="14" t="n">
        <v>3</v>
      </c>
      <c r="P68" s="14" t="n">
        <v>35</v>
      </c>
      <c r="Q68" s="14" t="n">
        <f aca="false">M68+S68</f>
        <v>3</v>
      </c>
      <c r="R68" s="14" t="n">
        <f aca="false">T68+N68</f>
        <v>29</v>
      </c>
      <c r="S68" s="9" t="n">
        <f aca="false">G68+K68</f>
        <v>1</v>
      </c>
      <c r="T68" s="14" t="n">
        <f aca="false">H68+L68</f>
        <v>10</v>
      </c>
      <c r="U68" s="14" t="n">
        <f aca="false">O68+Q68</f>
        <v>6</v>
      </c>
      <c r="V68" s="14" t="n">
        <f aca="false">P68+R68</f>
        <v>64</v>
      </c>
    </row>
    <row r="69" customFormat="false" ht="16.5" hidden="false" customHeight="false" outlineLevel="0" collapsed="false">
      <c r="A69" s="11" t="n">
        <v>64</v>
      </c>
      <c r="B69" s="11" t="s">
        <v>124</v>
      </c>
      <c r="C69" s="12"/>
      <c r="D69" s="13" t="n">
        <v>1.1</v>
      </c>
      <c r="E69" s="11"/>
      <c r="F69" s="9"/>
      <c r="G69" s="9" t="n">
        <v>1</v>
      </c>
      <c r="H69" s="9" t="n">
        <v>5</v>
      </c>
      <c r="I69" s="9" t="n">
        <v>2</v>
      </c>
      <c r="J69" s="9" t="n">
        <v>27</v>
      </c>
      <c r="K69" s="9" t="n">
        <f aca="false">E69+I69</f>
        <v>2</v>
      </c>
      <c r="L69" s="14" t="n">
        <f aca="false">F69+J69</f>
        <v>27</v>
      </c>
      <c r="M69" s="14"/>
      <c r="N69" s="14"/>
      <c r="O69" s="14" t="n">
        <v>1</v>
      </c>
      <c r="P69" s="14" t="n">
        <v>29</v>
      </c>
      <c r="Q69" s="14" t="n">
        <f aca="false">M69+S69</f>
        <v>3</v>
      </c>
      <c r="R69" s="14" t="n">
        <f aca="false">T69+N69</f>
        <v>32</v>
      </c>
      <c r="S69" s="9" t="n">
        <f aca="false">G69+K69</f>
        <v>3</v>
      </c>
      <c r="T69" s="14" t="n">
        <f aca="false">H69+L69</f>
        <v>32</v>
      </c>
      <c r="U69" s="14" t="n">
        <f aca="false">O69+Q69</f>
        <v>4</v>
      </c>
      <c r="V69" s="14" t="n">
        <f aca="false">P69+R69</f>
        <v>61</v>
      </c>
    </row>
    <row r="70" customFormat="false" ht="16.5" hidden="false" customHeight="false" outlineLevel="0" collapsed="false">
      <c r="A70" s="11" t="n">
        <v>65</v>
      </c>
      <c r="B70" s="11" t="s">
        <v>125</v>
      </c>
      <c r="C70" s="15"/>
      <c r="D70" s="13" t="n">
        <v>0.34</v>
      </c>
      <c r="E70" s="11"/>
      <c r="F70" s="9"/>
      <c r="G70" s="9"/>
      <c r="H70" s="9"/>
      <c r="I70" s="9"/>
      <c r="J70" s="9"/>
      <c r="K70" s="9" t="n">
        <f aca="false">E70+I70</f>
        <v>0</v>
      </c>
      <c r="L70" s="14" t="n">
        <f aca="false">F70+J70</f>
        <v>0</v>
      </c>
      <c r="M70" s="14" t="n">
        <v>3</v>
      </c>
      <c r="N70" s="14" t="n">
        <v>36</v>
      </c>
      <c r="O70" s="14" t="n">
        <v>3</v>
      </c>
      <c r="P70" s="14" t="n">
        <v>25</v>
      </c>
      <c r="Q70" s="14" t="n">
        <f aca="false">M70+S70</f>
        <v>3</v>
      </c>
      <c r="R70" s="14" t="n">
        <f aca="false">T70+N70</f>
        <v>36</v>
      </c>
      <c r="S70" s="9" t="n">
        <f aca="false">G70+K70</f>
        <v>0</v>
      </c>
      <c r="T70" s="14" t="n">
        <f aca="false">H70+L70</f>
        <v>0</v>
      </c>
      <c r="U70" s="14" t="n">
        <f aca="false">O70+Q70</f>
        <v>6</v>
      </c>
      <c r="V70" s="14" t="n">
        <f aca="false">P70+R70</f>
        <v>61</v>
      </c>
    </row>
    <row r="71" customFormat="false" ht="16.5" hidden="false" customHeight="false" outlineLevel="0" collapsed="false">
      <c r="A71" s="11" t="n">
        <v>66</v>
      </c>
      <c r="B71" s="11" t="s">
        <v>126</v>
      </c>
      <c r="C71" s="12"/>
      <c r="D71" s="11" t="n">
        <v>0.88</v>
      </c>
      <c r="E71" s="11"/>
      <c r="F71" s="9"/>
      <c r="G71" s="9" t="n">
        <v>1</v>
      </c>
      <c r="H71" s="9" t="n">
        <v>11</v>
      </c>
      <c r="I71" s="9" t="n">
        <v>2</v>
      </c>
      <c r="J71" s="9" t="n">
        <v>30</v>
      </c>
      <c r="K71" s="9" t="n">
        <f aca="false">E71+I71</f>
        <v>2</v>
      </c>
      <c r="L71" s="14" t="n">
        <f aca="false">F71+J71</f>
        <v>30</v>
      </c>
      <c r="M71" s="14"/>
      <c r="N71" s="14"/>
      <c r="O71" s="14" t="n">
        <v>1</v>
      </c>
      <c r="P71" s="14" t="n">
        <v>18</v>
      </c>
      <c r="Q71" s="14" t="n">
        <f aca="false">M71+S71</f>
        <v>3</v>
      </c>
      <c r="R71" s="14" t="n">
        <f aca="false">T71+N71</f>
        <v>41</v>
      </c>
      <c r="S71" s="9" t="n">
        <f aca="false">G71+K71</f>
        <v>3</v>
      </c>
      <c r="T71" s="14" t="n">
        <f aca="false">H71+L71</f>
        <v>41</v>
      </c>
      <c r="U71" s="14" t="n">
        <f aca="false">O71+Q71</f>
        <v>4</v>
      </c>
      <c r="V71" s="14" t="n">
        <f aca="false">P71+R71</f>
        <v>59</v>
      </c>
    </row>
    <row r="72" customFormat="false" ht="16.5" hidden="false" customHeight="false" outlineLevel="0" collapsed="false">
      <c r="A72" s="11" t="n">
        <v>67</v>
      </c>
      <c r="B72" s="11" t="s">
        <v>127</v>
      </c>
      <c r="C72" s="12" t="s">
        <v>128</v>
      </c>
      <c r="D72" s="13"/>
      <c r="E72" s="11" t="n">
        <v>1</v>
      </c>
      <c r="F72" s="9" t="n">
        <v>7</v>
      </c>
      <c r="G72" s="9" t="n">
        <v>3</v>
      </c>
      <c r="H72" s="9" t="n">
        <v>38</v>
      </c>
      <c r="I72" s="9" t="n">
        <v>1</v>
      </c>
      <c r="J72" s="9" t="n">
        <v>13</v>
      </c>
      <c r="K72" s="9" t="n">
        <f aca="false">E72+I72</f>
        <v>2</v>
      </c>
      <c r="L72" s="14" t="n">
        <f aca="false">F72+J72</f>
        <v>20</v>
      </c>
      <c r="M72" s="14"/>
      <c r="N72" s="14"/>
      <c r="O72" s="14"/>
      <c r="P72" s="14"/>
      <c r="Q72" s="14" t="n">
        <f aca="false">M72+S72</f>
        <v>5</v>
      </c>
      <c r="R72" s="14" t="n">
        <f aca="false">T72+N72</f>
        <v>58</v>
      </c>
      <c r="S72" s="9" t="n">
        <f aca="false">G72+K72</f>
        <v>5</v>
      </c>
      <c r="T72" s="14" t="n">
        <f aca="false">H72+L72</f>
        <v>58</v>
      </c>
      <c r="U72" s="14" t="n">
        <f aca="false">O72+Q72</f>
        <v>5</v>
      </c>
      <c r="V72" s="14" t="n">
        <f aca="false">P72+R72</f>
        <v>58</v>
      </c>
    </row>
    <row r="73" customFormat="false" ht="16.5" hidden="false" customHeight="false" outlineLevel="0" collapsed="false">
      <c r="A73" s="11" t="n">
        <v>68</v>
      </c>
      <c r="B73" s="11" t="s">
        <v>129</v>
      </c>
      <c r="C73" s="15"/>
      <c r="D73" s="13"/>
      <c r="E73" s="11"/>
      <c r="F73" s="9"/>
      <c r="G73" s="9"/>
      <c r="H73" s="9"/>
      <c r="I73" s="9"/>
      <c r="J73" s="9"/>
      <c r="K73" s="9" t="n">
        <f aca="false">E73+I73</f>
        <v>0</v>
      </c>
      <c r="L73" s="14" t="n">
        <f aca="false">F73+J73</f>
        <v>0</v>
      </c>
      <c r="M73" s="14" t="n">
        <v>3</v>
      </c>
      <c r="N73" s="14" t="n">
        <v>38</v>
      </c>
      <c r="O73" s="14" t="n">
        <v>1</v>
      </c>
      <c r="P73" s="14" t="n">
        <v>12</v>
      </c>
      <c r="Q73" s="14" t="n">
        <f aca="false">M73+S73</f>
        <v>3</v>
      </c>
      <c r="R73" s="14" t="n">
        <f aca="false">T73+N73</f>
        <v>38</v>
      </c>
      <c r="S73" s="9" t="n">
        <f aca="false">G73+K73</f>
        <v>0</v>
      </c>
      <c r="T73" s="14" t="n">
        <f aca="false">H73+L73</f>
        <v>0</v>
      </c>
      <c r="U73" s="14" t="n">
        <f aca="false">O73+Q73</f>
        <v>4</v>
      </c>
      <c r="V73" s="14" t="n">
        <f aca="false">P73+R73</f>
        <v>50</v>
      </c>
    </row>
    <row r="74" customFormat="false" ht="16.5" hidden="false" customHeight="false" outlineLevel="0" collapsed="false">
      <c r="A74" s="11" t="n">
        <v>69</v>
      </c>
      <c r="B74" s="11" t="s">
        <v>130</v>
      </c>
      <c r="C74" s="12"/>
      <c r="D74" s="13" t="n">
        <v>0.67</v>
      </c>
      <c r="E74" s="11"/>
      <c r="F74" s="9"/>
      <c r="G74" s="9" t="n">
        <v>2</v>
      </c>
      <c r="H74" s="9" t="n">
        <v>18</v>
      </c>
      <c r="I74" s="9" t="n">
        <v>1</v>
      </c>
      <c r="J74" s="9" t="n">
        <v>25</v>
      </c>
      <c r="K74" s="9" t="n">
        <f aca="false">E74+I74</f>
        <v>1</v>
      </c>
      <c r="L74" s="14" t="n">
        <f aca="false">F74+J74</f>
        <v>25</v>
      </c>
      <c r="M74" s="14"/>
      <c r="N74" s="14"/>
      <c r="O74" s="14"/>
      <c r="P74" s="14"/>
      <c r="Q74" s="14" t="n">
        <f aca="false">M74+S74</f>
        <v>3</v>
      </c>
      <c r="R74" s="14" t="n">
        <f aca="false">T74+N74</f>
        <v>43</v>
      </c>
      <c r="S74" s="9" t="n">
        <f aca="false">G74+K74</f>
        <v>3</v>
      </c>
      <c r="T74" s="14" t="n">
        <f aca="false">H74+L74</f>
        <v>43</v>
      </c>
      <c r="U74" s="14" t="n">
        <f aca="false">O74+Q74</f>
        <v>3</v>
      </c>
      <c r="V74" s="14" t="n">
        <f aca="false">P74+R74</f>
        <v>43</v>
      </c>
    </row>
    <row r="75" customFormat="false" ht="16.5" hidden="false" customHeight="false" outlineLevel="0" collapsed="false">
      <c r="A75" s="11" t="n">
        <v>70</v>
      </c>
      <c r="B75" s="11" t="s">
        <v>131</v>
      </c>
      <c r="C75" s="12"/>
      <c r="D75" s="13" t="n">
        <v>0.38</v>
      </c>
      <c r="E75" s="11"/>
      <c r="F75" s="9"/>
      <c r="G75" s="9"/>
      <c r="H75" s="9"/>
      <c r="I75" s="9" t="n">
        <v>2</v>
      </c>
      <c r="J75" s="9" t="n">
        <v>42</v>
      </c>
      <c r="K75" s="9" t="n">
        <f aca="false">E75+I75</f>
        <v>2</v>
      </c>
      <c r="L75" s="14" t="n">
        <f aca="false">F75+J75</f>
        <v>42</v>
      </c>
      <c r="M75" s="14"/>
      <c r="N75" s="14"/>
      <c r="O75" s="14"/>
      <c r="P75" s="14"/>
      <c r="Q75" s="14" t="n">
        <f aca="false">M75+S75</f>
        <v>2</v>
      </c>
      <c r="R75" s="14" t="n">
        <f aca="false">T75+N75</f>
        <v>42</v>
      </c>
      <c r="S75" s="9" t="n">
        <f aca="false">G75+K75</f>
        <v>2</v>
      </c>
      <c r="T75" s="14" t="n">
        <f aca="false">H75+L75</f>
        <v>42</v>
      </c>
      <c r="U75" s="14" t="n">
        <f aca="false">O75+Q75</f>
        <v>2</v>
      </c>
      <c r="V75" s="14" t="n">
        <f aca="false">P75+R75</f>
        <v>42</v>
      </c>
    </row>
    <row r="76" customFormat="false" ht="16.5" hidden="false" customHeight="false" outlineLevel="0" collapsed="false">
      <c r="A76" s="11" t="n">
        <v>71</v>
      </c>
      <c r="B76" s="11" t="s">
        <v>132</v>
      </c>
      <c r="C76" s="12"/>
      <c r="D76" s="13" t="n">
        <v>0.34</v>
      </c>
      <c r="E76" s="11" t="n">
        <v>1</v>
      </c>
      <c r="F76" s="9" t="n">
        <v>6</v>
      </c>
      <c r="G76" s="9"/>
      <c r="H76" s="9"/>
      <c r="I76" s="9" t="n">
        <v>2</v>
      </c>
      <c r="J76" s="9" t="n">
        <v>11</v>
      </c>
      <c r="K76" s="9" t="n">
        <f aca="false">E76+I76</f>
        <v>3</v>
      </c>
      <c r="L76" s="14" t="n">
        <f aca="false">F76+J76</f>
        <v>17</v>
      </c>
      <c r="M76" s="14" t="n">
        <v>1</v>
      </c>
      <c r="N76" s="14" t="n">
        <v>25</v>
      </c>
      <c r="O76" s="14"/>
      <c r="P76" s="14"/>
      <c r="Q76" s="14" t="n">
        <f aca="false">M76+S76</f>
        <v>4</v>
      </c>
      <c r="R76" s="14" t="n">
        <f aca="false">T76+N76</f>
        <v>42</v>
      </c>
      <c r="S76" s="9" t="n">
        <f aca="false">G76+K76</f>
        <v>3</v>
      </c>
      <c r="T76" s="14" t="n">
        <f aca="false">H76+L76</f>
        <v>17</v>
      </c>
      <c r="U76" s="14" t="n">
        <f aca="false">O76+Q76</f>
        <v>4</v>
      </c>
      <c r="V76" s="14" t="n">
        <f aca="false">P76+R76</f>
        <v>42</v>
      </c>
    </row>
    <row r="77" customFormat="false" ht="16.5" hidden="false" customHeight="false" outlineLevel="0" collapsed="false">
      <c r="A77" s="11" t="n">
        <v>72</v>
      </c>
      <c r="B77" s="11" t="s">
        <v>133</v>
      </c>
      <c r="C77" s="12"/>
      <c r="D77" s="13"/>
      <c r="E77" s="11"/>
      <c r="F77" s="9"/>
      <c r="G77" s="9" t="n">
        <v>1</v>
      </c>
      <c r="H77" s="9" t="n">
        <v>10</v>
      </c>
      <c r="I77" s="9"/>
      <c r="J77" s="9"/>
      <c r="K77" s="9" t="n">
        <f aca="false">E77+I77</f>
        <v>0</v>
      </c>
      <c r="L77" s="14" t="n">
        <f aca="false">F77+J77</f>
        <v>0</v>
      </c>
      <c r="M77" s="14" t="n">
        <v>1</v>
      </c>
      <c r="N77" s="14" t="n">
        <v>6</v>
      </c>
      <c r="O77" s="14" t="n">
        <v>2</v>
      </c>
      <c r="P77" s="14" t="n">
        <v>26</v>
      </c>
      <c r="Q77" s="14" t="n">
        <f aca="false">M77+S77</f>
        <v>2</v>
      </c>
      <c r="R77" s="14" t="n">
        <f aca="false">T77+N77</f>
        <v>16</v>
      </c>
      <c r="S77" s="9" t="n">
        <f aca="false">G77+K77</f>
        <v>1</v>
      </c>
      <c r="T77" s="14" t="n">
        <f aca="false">H77+L77</f>
        <v>10</v>
      </c>
      <c r="U77" s="14" t="n">
        <f aca="false">O77+Q77</f>
        <v>4</v>
      </c>
      <c r="V77" s="14" t="n">
        <f aca="false">P77+R77</f>
        <v>42</v>
      </c>
    </row>
    <row r="78" customFormat="false" ht="16.5" hidden="false" customHeight="false" outlineLevel="0" collapsed="false">
      <c r="A78" s="11" t="n">
        <v>73</v>
      </c>
      <c r="B78" s="11" t="s">
        <v>134</v>
      </c>
      <c r="C78" s="12"/>
      <c r="D78" s="13" t="n">
        <v>1.14</v>
      </c>
      <c r="E78" s="11"/>
      <c r="F78" s="9"/>
      <c r="G78" s="9" t="n">
        <v>1</v>
      </c>
      <c r="H78" s="9" t="n">
        <v>21</v>
      </c>
      <c r="I78" s="9"/>
      <c r="J78" s="9"/>
      <c r="K78" s="9" t="n">
        <f aca="false">E78+I78</f>
        <v>0</v>
      </c>
      <c r="L78" s="14" t="n">
        <f aca="false">F78+J78</f>
        <v>0</v>
      </c>
      <c r="M78" s="14"/>
      <c r="N78" s="14"/>
      <c r="O78" s="14" t="n">
        <v>1</v>
      </c>
      <c r="P78" s="14" t="n">
        <v>21</v>
      </c>
      <c r="Q78" s="14" t="n">
        <f aca="false">M78+S78</f>
        <v>1</v>
      </c>
      <c r="R78" s="14" t="n">
        <f aca="false">T78+N78</f>
        <v>21</v>
      </c>
      <c r="S78" s="9" t="n">
        <f aca="false">G78+K78</f>
        <v>1</v>
      </c>
      <c r="T78" s="14" t="n">
        <f aca="false">H78+L78</f>
        <v>21</v>
      </c>
      <c r="U78" s="14" t="n">
        <f aca="false">O78+Q78</f>
        <v>2</v>
      </c>
      <c r="V78" s="14" t="n">
        <f aca="false">P78+R78</f>
        <v>42</v>
      </c>
    </row>
    <row r="79" customFormat="false" ht="16.5" hidden="false" customHeight="false" outlineLevel="0" collapsed="false">
      <c r="A79" s="11" t="n">
        <v>74</v>
      </c>
      <c r="B79" s="11" t="s">
        <v>135</v>
      </c>
      <c r="C79" s="12"/>
      <c r="D79" s="13" t="n">
        <v>0.25</v>
      </c>
      <c r="E79" s="11"/>
      <c r="F79" s="9"/>
      <c r="G79" s="9"/>
      <c r="H79" s="9"/>
      <c r="I79" s="9"/>
      <c r="J79" s="9"/>
      <c r="K79" s="9" t="n">
        <f aca="false">E79+I79</f>
        <v>0</v>
      </c>
      <c r="L79" s="14" t="n">
        <f aca="false">F79+J79</f>
        <v>0</v>
      </c>
      <c r="M79" s="14" t="n">
        <v>1</v>
      </c>
      <c r="N79" s="14" t="n">
        <v>16</v>
      </c>
      <c r="O79" s="14" t="n">
        <v>1</v>
      </c>
      <c r="P79" s="14" t="n">
        <v>25</v>
      </c>
      <c r="Q79" s="14" t="n">
        <f aca="false">M79+S79</f>
        <v>1</v>
      </c>
      <c r="R79" s="14" t="n">
        <f aca="false">T79+N79</f>
        <v>16</v>
      </c>
      <c r="S79" s="9" t="n">
        <f aca="false">G79+K79</f>
        <v>0</v>
      </c>
      <c r="T79" s="14" t="n">
        <f aca="false">H79+L79</f>
        <v>0</v>
      </c>
      <c r="U79" s="14" t="n">
        <f aca="false">O79+Q79</f>
        <v>2</v>
      </c>
      <c r="V79" s="14" t="n">
        <f aca="false">P79+R79</f>
        <v>41</v>
      </c>
    </row>
    <row r="80" customFormat="false" ht="16.5" hidden="false" customHeight="false" outlineLevel="0" collapsed="false">
      <c r="A80" s="11" t="n">
        <v>75</v>
      </c>
      <c r="B80" s="11" t="s">
        <v>136</v>
      </c>
      <c r="C80" s="12" t="s">
        <v>137</v>
      </c>
      <c r="D80" s="13" t="n">
        <v>2.68</v>
      </c>
      <c r="E80" s="11"/>
      <c r="F80" s="9"/>
      <c r="G80" s="9" t="n">
        <v>1</v>
      </c>
      <c r="H80" s="9" t="n">
        <v>36</v>
      </c>
      <c r="I80" s="9"/>
      <c r="J80" s="9"/>
      <c r="K80" s="9" t="n">
        <f aca="false">E80+I80</f>
        <v>0</v>
      </c>
      <c r="L80" s="14" t="n">
        <f aca="false">F80+J80</f>
        <v>0</v>
      </c>
      <c r="M80" s="14"/>
      <c r="N80" s="14"/>
      <c r="O80" s="14"/>
      <c r="P80" s="14"/>
      <c r="Q80" s="14" t="n">
        <f aca="false">M80+S80</f>
        <v>1</v>
      </c>
      <c r="R80" s="14" t="n">
        <f aca="false">T80+N80</f>
        <v>36</v>
      </c>
      <c r="S80" s="9" t="n">
        <f aca="false">G80+K80</f>
        <v>1</v>
      </c>
      <c r="T80" s="14" t="n">
        <f aca="false">H80+L80</f>
        <v>36</v>
      </c>
      <c r="U80" s="14" t="n">
        <f aca="false">O80+Q80</f>
        <v>1</v>
      </c>
      <c r="V80" s="14" t="n">
        <f aca="false">P80+R80</f>
        <v>36</v>
      </c>
    </row>
    <row r="81" customFormat="false" ht="16.5" hidden="false" customHeight="false" outlineLevel="0" collapsed="false">
      <c r="A81" s="11" t="n">
        <v>76</v>
      </c>
      <c r="B81" s="11" t="s">
        <v>138</v>
      </c>
      <c r="C81" s="15"/>
      <c r="D81" s="13" t="n">
        <v>1.43</v>
      </c>
      <c r="E81" s="11"/>
      <c r="F81" s="9"/>
      <c r="G81" s="9"/>
      <c r="H81" s="9"/>
      <c r="I81" s="9"/>
      <c r="J81" s="9"/>
      <c r="K81" s="9" t="n">
        <f aca="false">E81+I81</f>
        <v>0</v>
      </c>
      <c r="L81" s="14" t="n">
        <f aca="false">F81+J81</f>
        <v>0</v>
      </c>
      <c r="M81" s="14" t="n">
        <v>1</v>
      </c>
      <c r="N81" s="14" t="n">
        <v>32</v>
      </c>
      <c r="O81" s="14"/>
      <c r="P81" s="14"/>
      <c r="Q81" s="14" t="n">
        <f aca="false">M81+S81</f>
        <v>1</v>
      </c>
      <c r="R81" s="14" t="n">
        <f aca="false">T81+N81</f>
        <v>32</v>
      </c>
      <c r="S81" s="9" t="n">
        <f aca="false">G81+K81</f>
        <v>0</v>
      </c>
      <c r="T81" s="14" t="n">
        <f aca="false">H81+L81</f>
        <v>0</v>
      </c>
      <c r="U81" s="14" t="n">
        <f aca="false">O81+Q81</f>
        <v>1</v>
      </c>
      <c r="V81" s="14" t="n">
        <f aca="false">P81+R81</f>
        <v>32</v>
      </c>
    </row>
    <row r="82" customFormat="false" ht="16.5" hidden="false" customHeight="false" outlineLevel="0" collapsed="false">
      <c r="A82" s="11" t="n">
        <v>77</v>
      </c>
      <c r="B82" s="11" t="s">
        <v>139</v>
      </c>
      <c r="C82" s="12" t="s">
        <v>140</v>
      </c>
      <c r="D82" s="13" t="n">
        <v>0.67</v>
      </c>
      <c r="E82" s="11"/>
      <c r="F82" s="9"/>
      <c r="G82" s="9"/>
      <c r="H82" s="9"/>
      <c r="I82" s="9" t="n">
        <v>1</v>
      </c>
      <c r="J82" s="9" t="n">
        <v>6</v>
      </c>
      <c r="K82" s="9" t="n">
        <f aca="false">E82+I82</f>
        <v>1</v>
      </c>
      <c r="L82" s="14" t="n">
        <f aca="false">F82+J82</f>
        <v>6</v>
      </c>
      <c r="M82" s="14"/>
      <c r="N82" s="14"/>
      <c r="O82" s="14" t="n">
        <v>1</v>
      </c>
      <c r="P82" s="14" t="n">
        <v>23</v>
      </c>
      <c r="Q82" s="14" t="n">
        <f aca="false">M82+S82</f>
        <v>1</v>
      </c>
      <c r="R82" s="14" t="n">
        <f aca="false">T82+N82</f>
        <v>6</v>
      </c>
      <c r="S82" s="9" t="n">
        <f aca="false">G82+K82</f>
        <v>1</v>
      </c>
      <c r="T82" s="14" t="n">
        <f aca="false">H82+L82</f>
        <v>6</v>
      </c>
      <c r="U82" s="14" t="n">
        <f aca="false">O82+Q82</f>
        <v>2</v>
      </c>
      <c r="V82" s="14" t="n">
        <f aca="false">P82+R82</f>
        <v>29</v>
      </c>
    </row>
    <row r="83" customFormat="false" ht="16.5" hidden="false" customHeight="false" outlineLevel="0" collapsed="false">
      <c r="A83" s="11" t="n">
        <v>78</v>
      </c>
      <c r="B83" s="11" t="s">
        <v>141</v>
      </c>
      <c r="C83" s="12"/>
      <c r="D83" s="13"/>
      <c r="E83" s="11"/>
      <c r="F83" s="9"/>
      <c r="G83" s="9"/>
      <c r="H83" s="9"/>
      <c r="I83" s="9"/>
      <c r="J83" s="9"/>
      <c r="K83" s="9"/>
      <c r="L83" s="14"/>
      <c r="M83" s="14"/>
      <c r="N83" s="14"/>
      <c r="O83" s="14" t="n">
        <v>3</v>
      </c>
      <c r="P83" s="14" t="n">
        <v>25</v>
      </c>
      <c r="Q83" s="14" t="n">
        <f aca="false">M83+S83</f>
        <v>0</v>
      </c>
      <c r="R83" s="14" t="n">
        <f aca="false">T83+N83</f>
        <v>0</v>
      </c>
      <c r="S83" s="9" t="n">
        <f aca="false">G83+K83</f>
        <v>0</v>
      </c>
      <c r="T83" s="14" t="n">
        <f aca="false">H83+L83</f>
        <v>0</v>
      </c>
      <c r="U83" s="14" t="n">
        <f aca="false">O83+Q83</f>
        <v>3</v>
      </c>
      <c r="V83" s="14" t="n">
        <f aca="false">P83+R83</f>
        <v>25</v>
      </c>
    </row>
    <row r="84" customFormat="false" ht="16.5" hidden="false" customHeight="false" outlineLevel="0" collapsed="false">
      <c r="A84" s="11" t="n">
        <v>79</v>
      </c>
      <c r="B84" s="11" t="s">
        <v>142</v>
      </c>
      <c r="C84" s="12"/>
      <c r="D84" s="13" t="n">
        <v>1.26</v>
      </c>
      <c r="E84" s="11"/>
      <c r="F84" s="9"/>
      <c r="G84" s="9"/>
      <c r="H84" s="9"/>
      <c r="I84" s="9"/>
      <c r="J84" s="9"/>
      <c r="K84" s="9"/>
      <c r="L84" s="14"/>
      <c r="M84" s="14"/>
      <c r="N84" s="14"/>
      <c r="O84" s="14" t="n">
        <v>1</v>
      </c>
      <c r="P84" s="14" t="n">
        <v>24</v>
      </c>
      <c r="Q84" s="14"/>
      <c r="R84" s="14"/>
      <c r="S84" s="9"/>
      <c r="T84" s="14"/>
      <c r="U84" s="14" t="n">
        <f aca="false">O84+Q84</f>
        <v>1</v>
      </c>
      <c r="V84" s="14" t="n">
        <f aca="false">P84+R84</f>
        <v>24</v>
      </c>
    </row>
    <row r="85" customFormat="false" ht="16.5" hidden="false" customHeight="false" outlineLevel="0" collapsed="false">
      <c r="A85" s="11" t="n">
        <v>80</v>
      </c>
      <c r="B85" s="11" t="s">
        <v>143</v>
      </c>
      <c r="C85" s="12"/>
      <c r="D85" s="13" t="n">
        <v>0.38</v>
      </c>
      <c r="E85" s="11"/>
      <c r="F85" s="9"/>
      <c r="G85" s="9" t="n">
        <v>1</v>
      </c>
      <c r="H85" s="9" t="n">
        <v>24</v>
      </c>
      <c r="I85" s="9"/>
      <c r="J85" s="9"/>
      <c r="K85" s="9" t="n">
        <f aca="false">E85+I85</f>
        <v>0</v>
      </c>
      <c r="L85" s="14" t="n">
        <f aca="false">F85+J85</f>
        <v>0</v>
      </c>
      <c r="M85" s="14"/>
      <c r="N85" s="14"/>
      <c r="O85" s="14"/>
      <c r="P85" s="14"/>
      <c r="Q85" s="14" t="n">
        <f aca="false">M85+S85</f>
        <v>1</v>
      </c>
      <c r="R85" s="14" t="n">
        <f aca="false">T85+N85</f>
        <v>24</v>
      </c>
      <c r="S85" s="9" t="n">
        <f aca="false">G85+K85</f>
        <v>1</v>
      </c>
      <c r="T85" s="14" t="n">
        <f aca="false">H85+L85</f>
        <v>24</v>
      </c>
      <c r="U85" s="14" t="n">
        <f aca="false">O85+Q85</f>
        <v>1</v>
      </c>
      <c r="V85" s="14" t="n">
        <f aca="false">P85+R85</f>
        <v>24</v>
      </c>
    </row>
    <row r="86" customFormat="false" ht="16.5" hidden="false" customHeight="false" outlineLevel="0" collapsed="false">
      <c r="A86" s="11" t="n">
        <v>81</v>
      </c>
      <c r="B86" s="11" t="s">
        <v>144</v>
      </c>
      <c r="C86" s="15"/>
      <c r="D86" s="13" t="n">
        <v>0.29</v>
      </c>
      <c r="E86" s="11"/>
      <c r="F86" s="9"/>
      <c r="G86" s="9" t="n">
        <v>1</v>
      </c>
      <c r="H86" s="9" t="n">
        <v>24</v>
      </c>
      <c r="I86" s="9"/>
      <c r="J86" s="9"/>
      <c r="K86" s="9" t="n">
        <f aca="false">E86+I86</f>
        <v>0</v>
      </c>
      <c r="L86" s="14" t="n">
        <f aca="false">F86+J86</f>
        <v>0</v>
      </c>
      <c r="M86" s="14"/>
      <c r="N86" s="14"/>
      <c r="O86" s="14"/>
      <c r="P86" s="14"/>
      <c r="Q86" s="14" t="n">
        <f aca="false">M86+S86</f>
        <v>1</v>
      </c>
      <c r="R86" s="14" t="n">
        <f aca="false">T86+N86</f>
        <v>24</v>
      </c>
      <c r="S86" s="9" t="n">
        <f aca="false">G86+K86</f>
        <v>1</v>
      </c>
      <c r="T86" s="14" t="n">
        <f aca="false">H86+L86</f>
        <v>24</v>
      </c>
      <c r="U86" s="14" t="n">
        <f aca="false">O86+Q86</f>
        <v>1</v>
      </c>
      <c r="V86" s="14" t="n">
        <f aca="false">P86+R86</f>
        <v>24</v>
      </c>
    </row>
    <row r="87" customFormat="false" ht="16.5" hidden="false" customHeight="false" outlineLevel="0" collapsed="false">
      <c r="A87" s="11" t="n">
        <v>82</v>
      </c>
      <c r="B87" s="11" t="s">
        <v>145</v>
      </c>
      <c r="C87" s="15"/>
      <c r="D87" s="11" t="n">
        <v>0.32</v>
      </c>
      <c r="E87" s="11"/>
      <c r="F87" s="9"/>
      <c r="G87" s="9"/>
      <c r="H87" s="9"/>
      <c r="I87" s="9" t="n">
        <v>1</v>
      </c>
      <c r="J87" s="9" t="n">
        <v>23</v>
      </c>
      <c r="K87" s="9" t="n">
        <f aca="false">E87+I87</f>
        <v>1</v>
      </c>
      <c r="L87" s="14" t="n">
        <f aca="false">F87+J87</f>
        <v>23</v>
      </c>
      <c r="M87" s="14"/>
      <c r="N87" s="14"/>
      <c r="O87" s="14"/>
      <c r="P87" s="14"/>
      <c r="Q87" s="14" t="n">
        <f aca="false">M87+S87</f>
        <v>1</v>
      </c>
      <c r="R87" s="14" t="n">
        <f aca="false">T87+N87</f>
        <v>23</v>
      </c>
      <c r="S87" s="9" t="n">
        <f aca="false">G87+K87</f>
        <v>1</v>
      </c>
      <c r="T87" s="14" t="n">
        <f aca="false">H87+L87</f>
        <v>23</v>
      </c>
      <c r="U87" s="14" t="n">
        <f aca="false">O87+Q87</f>
        <v>1</v>
      </c>
      <c r="V87" s="14" t="n">
        <f aca="false">P87+R87</f>
        <v>23</v>
      </c>
    </row>
    <row r="88" customFormat="false" ht="16.5" hidden="false" customHeight="false" outlineLevel="0" collapsed="false">
      <c r="A88" s="11" t="n">
        <v>83</v>
      </c>
      <c r="B88" s="11" t="s">
        <v>146</v>
      </c>
      <c r="C88" s="12"/>
      <c r="D88" s="13"/>
      <c r="E88" s="11"/>
      <c r="F88" s="9"/>
      <c r="G88" s="9"/>
      <c r="H88" s="9"/>
      <c r="I88" s="9"/>
      <c r="J88" s="9"/>
      <c r="K88" s="9" t="n">
        <f aca="false">E88+I88</f>
        <v>0</v>
      </c>
      <c r="L88" s="14" t="n">
        <f aca="false">F88+J88</f>
        <v>0</v>
      </c>
      <c r="M88" s="14" t="n">
        <v>2</v>
      </c>
      <c r="N88" s="14" t="n">
        <v>18</v>
      </c>
      <c r="O88" s="14" t="n">
        <v>1</v>
      </c>
      <c r="P88" s="14" t="n">
        <v>5</v>
      </c>
      <c r="Q88" s="14" t="n">
        <f aca="false">M88+S88</f>
        <v>2</v>
      </c>
      <c r="R88" s="14" t="n">
        <f aca="false">T88+N88</f>
        <v>18</v>
      </c>
      <c r="S88" s="9" t="n">
        <f aca="false">G88+K88</f>
        <v>0</v>
      </c>
      <c r="T88" s="14" t="n">
        <f aca="false">H88+L88</f>
        <v>0</v>
      </c>
      <c r="U88" s="14" t="n">
        <f aca="false">O88+Q88</f>
        <v>3</v>
      </c>
      <c r="V88" s="14" t="n">
        <f aca="false">P88+R88</f>
        <v>23</v>
      </c>
    </row>
    <row r="89" customFormat="false" ht="16.5" hidden="false" customHeight="false" outlineLevel="0" collapsed="false">
      <c r="A89" s="11" t="n">
        <v>84</v>
      </c>
      <c r="B89" s="11" t="s">
        <v>147</v>
      </c>
      <c r="C89" s="12"/>
      <c r="D89" s="13" t="n">
        <v>0.28</v>
      </c>
      <c r="E89" s="11"/>
      <c r="F89" s="9"/>
      <c r="G89" s="9" t="n">
        <v>1</v>
      </c>
      <c r="H89" s="9" t="n">
        <v>22</v>
      </c>
      <c r="I89" s="9"/>
      <c r="J89" s="9"/>
      <c r="K89" s="9" t="n">
        <f aca="false">E89+I89</f>
        <v>0</v>
      </c>
      <c r="L89" s="14" t="n">
        <f aca="false">F89+J89</f>
        <v>0</v>
      </c>
      <c r="M89" s="14"/>
      <c r="N89" s="14"/>
      <c r="O89" s="14"/>
      <c r="P89" s="14"/>
      <c r="Q89" s="14" t="n">
        <f aca="false">M89+S89</f>
        <v>1</v>
      </c>
      <c r="R89" s="14" t="n">
        <f aca="false">T89+N89</f>
        <v>22</v>
      </c>
      <c r="S89" s="9" t="n">
        <f aca="false">G89+K89</f>
        <v>1</v>
      </c>
      <c r="T89" s="14" t="n">
        <f aca="false">H89+L89</f>
        <v>22</v>
      </c>
      <c r="U89" s="14" t="n">
        <f aca="false">O89+Q89</f>
        <v>1</v>
      </c>
      <c r="V89" s="14" t="n">
        <f aca="false">P89+R89</f>
        <v>22</v>
      </c>
    </row>
    <row r="90" customFormat="false" ht="16.5" hidden="false" customHeight="false" outlineLevel="0" collapsed="false">
      <c r="A90" s="11" t="n">
        <v>85</v>
      </c>
      <c r="B90" s="11" t="s">
        <v>148</v>
      </c>
      <c r="C90" s="12"/>
      <c r="D90" s="13"/>
      <c r="E90" s="11"/>
      <c r="F90" s="9"/>
      <c r="G90" s="9"/>
      <c r="H90" s="9"/>
      <c r="I90" s="9"/>
      <c r="J90" s="9"/>
      <c r="K90" s="9" t="n">
        <f aca="false">E90+I90</f>
        <v>0</v>
      </c>
      <c r="L90" s="14" t="n">
        <f aca="false">F90+J90</f>
        <v>0</v>
      </c>
      <c r="M90" s="14" t="n">
        <v>1</v>
      </c>
      <c r="N90" s="14" t="n">
        <v>13</v>
      </c>
      <c r="O90" s="14" t="n">
        <v>1</v>
      </c>
      <c r="P90" s="14" t="n">
        <v>9</v>
      </c>
      <c r="Q90" s="14" t="n">
        <f aca="false">M90+S90</f>
        <v>1</v>
      </c>
      <c r="R90" s="14" t="n">
        <f aca="false">T90+N90</f>
        <v>13</v>
      </c>
      <c r="S90" s="9" t="n">
        <f aca="false">G90+K90</f>
        <v>0</v>
      </c>
      <c r="T90" s="14" t="n">
        <f aca="false">H90+L90</f>
        <v>0</v>
      </c>
      <c r="U90" s="14" t="n">
        <f aca="false">O90+Q90</f>
        <v>2</v>
      </c>
      <c r="V90" s="14" t="n">
        <f aca="false">P90+R90</f>
        <v>22</v>
      </c>
    </row>
    <row r="91" customFormat="false" ht="16.5" hidden="false" customHeight="false" outlineLevel="0" collapsed="false">
      <c r="A91" s="11" t="n">
        <v>86</v>
      </c>
      <c r="B91" s="11" t="s">
        <v>149</v>
      </c>
      <c r="C91" s="12"/>
      <c r="D91" s="13" t="n">
        <v>0.9</v>
      </c>
      <c r="E91" s="11"/>
      <c r="F91" s="9"/>
      <c r="G91" s="9"/>
      <c r="H91" s="9"/>
      <c r="I91" s="9"/>
      <c r="J91" s="9"/>
      <c r="K91" s="9"/>
      <c r="L91" s="14"/>
      <c r="M91" s="14"/>
      <c r="N91" s="14"/>
      <c r="O91" s="14" t="n">
        <v>1</v>
      </c>
      <c r="P91" s="14" t="n">
        <v>21</v>
      </c>
      <c r="Q91" s="14"/>
      <c r="R91" s="14"/>
      <c r="S91" s="9"/>
      <c r="T91" s="14"/>
      <c r="U91" s="14" t="n">
        <f aca="false">O91+Q91</f>
        <v>1</v>
      </c>
      <c r="V91" s="14" t="n">
        <f aca="false">P91+R91</f>
        <v>21</v>
      </c>
    </row>
    <row r="92" customFormat="false" ht="16.5" hidden="false" customHeight="false" outlineLevel="0" collapsed="false">
      <c r="A92" s="11" t="n">
        <v>87</v>
      </c>
      <c r="B92" s="11" t="s">
        <v>150</v>
      </c>
      <c r="C92" s="12"/>
      <c r="D92" s="13"/>
      <c r="E92" s="11" t="n">
        <v>1</v>
      </c>
      <c r="F92" s="9" t="n">
        <v>20</v>
      </c>
      <c r="G92" s="9"/>
      <c r="H92" s="9"/>
      <c r="I92" s="9"/>
      <c r="J92" s="9"/>
      <c r="K92" s="9" t="n">
        <f aca="false">E92+I92</f>
        <v>1</v>
      </c>
      <c r="L92" s="14" t="n">
        <f aca="false">F92+J92</f>
        <v>20</v>
      </c>
      <c r="M92" s="14"/>
      <c r="N92" s="14"/>
      <c r="O92" s="14"/>
      <c r="P92" s="14"/>
      <c r="Q92" s="14" t="n">
        <f aca="false">M92+S92</f>
        <v>1</v>
      </c>
      <c r="R92" s="14" t="n">
        <f aca="false">T92+N92</f>
        <v>20</v>
      </c>
      <c r="S92" s="9" t="n">
        <f aca="false">G92+K92</f>
        <v>1</v>
      </c>
      <c r="T92" s="14" t="n">
        <f aca="false">H92+L92</f>
        <v>20</v>
      </c>
      <c r="U92" s="14" t="n">
        <f aca="false">O92+Q92</f>
        <v>1</v>
      </c>
      <c r="V92" s="14" t="n">
        <f aca="false">P92+R92</f>
        <v>20</v>
      </c>
    </row>
    <row r="93" customFormat="false" ht="16.5" hidden="false" customHeight="false" outlineLevel="0" collapsed="false">
      <c r="A93" s="11" t="n">
        <v>88</v>
      </c>
      <c r="B93" s="11" t="s">
        <v>151</v>
      </c>
      <c r="C93" s="15"/>
      <c r="D93" s="13"/>
      <c r="E93" s="11"/>
      <c r="F93" s="9"/>
      <c r="G93" s="9"/>
      <c r="H93" s="9"/>
      <c r="I93" s="9"/>
      <c r="J93" s="9"/>
      <c r="K93" s="9" t="n">
        <f aca="false">E93+I93</f>
        <v>0</v>
      </c>
      <c r="L93" s="14" t="n">
        <f aca="false">F93+J93</f>
        <v>0</v>
      </c>
      <c r="M93" s="14" t="n">
        <v>1</v>
      </c>
      <c r="N93" s="14" t="n">
        <v>20</v>
      </c>
      <c r="O93" s="14"/>
      <c r="P93" s="14"/>
      <c r="Q93" s="14" t="n">
        <f aca="false">M93+S93</f>
        <v>1</v>
      </c>
      <c r="R93" s="14" t="n">
        <f aca="false">T93+N93</f>
        <v>20</v>
      </c>
      <c r="S93" s="9" t="n">
        <f aca="false">G93+K93</f>
        <v>0</v>
      </c>
      <c r="T93" s="14" t="n">
        <f aca="false">H93+L93</f>
        <v>0</v>
      </c>
      <c r="U93" s="14" t="n">
        <f aca="false">O93+Q93</f>
        <v>1</v>
      </c>
      <c r="V93" s="14" t="n">
        <f aca="false">P93+R93</f>
        <v>20</v>
      </c>
    </row>
    <row r="94" customFormat="false" ht="16.5" hidden="false" customHeight="false" outlineLevel="0" collapsed="false">
      <c r="A94" s="11" t="n">
        <v>89</v>
      </c>
      <c r="B94" s="11" t="s">
        <v>152</v>
      </c>
      <c r="C94" s="12" t="s">
        <v>153</v>
      </c>
      <c r="D94" s="16"/>
      <c r="E94" s="11"/>
      <c r="F94" s="9"/>
      <c r="G94" s="9" t="n">
        <v>1</v>
      </c>
      <c r="H94" s="9" t="n">
        <v>5</v>
      </c>
      <c r="I94" s="9" t="n">
        <v>1</v>
      </c>
      <c r="J94" s="9" t="n">
        <v>13</v>
      </c>
      <c r="K94" s="9" t="n">
        <f aca="false">E94+I94</f>
        <v>1</v>
      </c>
      <c r="L94" s="14" t="n">
        <f aca="false">F94+J94</f>
        <v>13</v>
      </c>
      <c r="M94" s="14"/>
      <c r="N94" s="14"/>
      <c r="O94" s="14"/>
      <c r="P94" s="14"/>
      <c r="Q94" s="14" t="n">
        <f aca="false">M94+S94</f>
        <v>2</v>
      </c>
      <c r="R94" s="14" t="n">
        <f aca="false">T94+N94</f>
        <v>18</v>
      </c>
      <c r="S94" s="9" t="n">
        <f aca="false">G94+K94</f>
        <v>2</v>
      </c>
      <c r="T94" s="14" t="n">
        <f aca="false">H94+L94</f>
        <v>18</v>
      </c>
      <c r="U94" s="14" t="n">
        <f aca="false">O94+Q94</f>
        <v>2</v>
      </c>
      <c r="V94" s="14" t="n">
        <f aca="false">P94+R94</f>
        <v>18</v>
      </c>
    </row>
    <row r="95" customFormat="false" ht="16.5" hidden="false" customHeight="false" outlineLevel="0" collapsed="false">
      <c r="A95" s="11" t="n">
        <v>90</v>
      </c>
      <c r="B95" s="11" t="s">
        <v>154</v>
      </c>
      <c r="C95" s="12"/>
      <c r="D95" s="13"/>
      <c r="E95" s="11"/>
      <c r="F95" s="9"/>
      <c r="G95" s="9"/>
      <c r="H95" s="9"/>
      <c r="I95" s="9"/>
      <c r="J95" s="9"/>
      <c r="K95" s="9"/>
      <c r="L95" s="14"/>
      <c r="M95" s="14"/>
      <c r="N95" s="14"/>
      <c r="O95" s="14" t="n">
        <v>2</v>
      </c>
      <c r="P95" s="14" t="n">
        <v>18</v>
      </c>
      <c r="Q95" s="14"/>
      <c r="R95" s="14"/>
      <c r="S95" s="9"/>
      <c r="T95" s="14"/>
      <c r="U95" s="14" t="n">
        <f aca="false">O95+Q95</f>
        <v>2</v>
      </c>
      <c r="V95" s="14" t="n">
        <f aca="false">P95+R95</f>
        <v>18</v>
      </c>
    </row>
    <row r="96" customFormat="false" ht="16.5" hidden="false" customHeight="false" outlineLevel="0" collapsed="false">
      <c r="A96" s="11" t="n">
        <v>91</v>
      </c>
      <c r="B96" s="11" t="s">
        <v>155</v>
      </c>
      <c r="C96" s="12"/>
      <c r="D96" s="13"/>
      <c r="E96" s="11" t="n">
        <v>1</v>
      </c>
      <c r="F96" s="9" t="n">
        <v>17</v>
      </c>
      <c r="G96" s="9"/>
      <c r="H96" s="9"/>
      <c r="I96" s="9"/>
      <c r="J96" s="9"/>
      <c r="K96" s="9" t="n">
        <f aca="false">E96+I96</f>
        <v>1</v>
      </c>
      <c r="L96" s="14" t="n">
        <f aca="false">F96+J96</f>
        <v>17</v>
      </c>
      <c r="M96" s="14"/>
      <c r="N96" s="14"/>
      <c r="O96" s="14"/>
      <c r="P96" s="14"/>
      <c r="Q96" s="14" t="n">
        <f aca="false">M96+S96</f>
        <v>1</v>
      </c>
      <c r="R96" s="14" t="n">
        <f aca="false">T96+N96</f>
        <v>17</v>
      </c>
      <c r="S96" s="9" t="n">
        <f aca="false">G96+K96</f>
        <v>1</v>
      </c>
      <c r="T96" s="14" t="n">
        <f aca="false">H96+L96</f>
        <v>17</v>
      </c>
      <c r="U96" s="14" t="n">
        <f aca="false">O96+Q96</f>
        <v>1</v>
      </c>
      <c r="V96" s="14" t="n">
        <f aca="false">P96+R96</f>
        <v>17</v>
      </c>
    </row>
    <row r="97" customFormat="false" ht="16.5" hidden="false" customHeight="false" outlineLevel="0" collapsed="false">
      <c r="A97" s="11" t="n">
        <v>92</v>
      </c>
      <c r="B97" s="11" t="s">
        <v>156</v>
      </c>
      <c r="C97" s="12"/>
      <c r="D97" s="13"/>
      <c r="E97" s="11" t="n">
        <v>1</v>
      </c>
      <c r="F97" s="9" t="n">
        <v>17</v>
      </c>
      <c r="G97" s="9"/>
      <c r="H97" s="9"/>
      <c r="I97" s="9"/>
      <c r="J97" s="9"/>
      <c r="K97" s="9" t="n">
        <f aca="false">E97+I97</f>
        <v>1</v>
      </c>
      <c r="L97" s="14" t="n">
        <f aca="false">F97+J97</f>
        <v>17</v>
      </c>
      <c r="M97" s="14"/>
      <c r="N97" s="14"/>
      <c r="O97" s="14"/>
      <c r="P97" s="14"/>
      <c r="Q97" s="14" t="n">
        <f aca="false">M97+S97</f>
        <v>1</v>
      </c>
      <c r="R97" s="14" t="n">
        <f aca="false">T97+N97</f>
        <v>17</v>
      </c>
      <c r="S97" s="9" t="n">
        <f aca="false">G97+K97</f>
        <v>1</v>
      </c>
      <c r="T97" s="14" t="n">
        <f aca="false">H97+L97</f>
        <v>17</v>
      </c>
      <c r="U97" s="14" t="n">
        <f aca="false">O97+Q97</f>
        <v>1</v>
      </c>
      <c r="V97" s="14" t="n">
        <f aca="false">P97+R97</f>
        <v>17</v>
      </c>
    </row>
    <row r="98" customFormat="false" ht="16.5" hidden="false" customHeight="false" outlineLevel="0" collapsed="false">
      <c r="A98" s="11" t="n">
        <v>93</v>
      </c>
      <c r="B98" s="11" t="s">
        <v>157</v>
      </c>
      <c r="C98" s="12"/>
      <c r="D98" s="13"/>
      <c r="E98" s="11"/>
      <c r="F98" s="9"/>
      <c r="G98" s="9"/>
      <c r="H98" s="9"/>
      <c r="I98" s="9"/>
      <c r="J98" s="9"/>
      <c r="K98" s="9"/>
      <c r="L98" s="14"/>
      <c r="M98" s="14"/>
      <c r="N98" s="14"/>
      <c r="O98" s="14" t="n">
        <v>1</v>
      </c>
      <c r="P98" s="14" t="n">
        <v>16</v>
      </c>
      <c r="Q98" s="14"/>
      <c r="R98" s="14"/>
      <c r="S98" s="9"/>
      <c r="T98" s="14"/>
      <c r="U98" s="14" t="n">
        <f aca="false">O98+Q98</f>
        <v>1</v>
      </c>
      <c r="V98" s="14" t="n">
        <f aca="false">P98+R98</f>
        <v>16</v>
      </c>
    </row>
    <row r="99" customFormat="false" ht="16.5" hidden="false" customHeight="false" outlineLevel="0" collapsed="false">
      <c r="A99" s="11" t="n">
        <v>94</v>
      </c>
      <c r="B99" s="11" t="s">
        <v>158</v>
      </c>
      <c r="C99" s="17"/>
      <c r="D99" s="11"/>
      <c r="E99" s="11"/>
      <c r="F99" s="9"/>
      <c r="G99" s="9"/>
      <c r="H99" s="9"/>
      <c r="I99" s="9" t="n">
        <v>1</v>
      </c>
      <c r="J99" s="9" t="n">
        <v>15</v>
      </c>
      <c r="K99" s="9" t="n">
        <f aca="false">E99+I99</f>
        <v>1</v>
      </c>
      <c r="L99" s="14" t="n">
        <f aca="false">F99+J99</f>
        <v>15</v>
      </c>
      <c r="M99" s="14"/>
      <c r="N99" s="14"/>
      <c r="O99" s="14"/>
      <c r="P99" s="14"/>
      <c r="Q99" s="14" t="n">
        <f aca="false">M99+S99</f>
        <v>1</v>
      </c>
      <c r="R99" s="14" t="n">
        <f aca="false">T99+N99</f>
        <v>15</v>
      </c>
      <c r="S99" s="9" t="n">
        <f aca="false">G99+K99</f>
        <v>1</v>
      </c>
      <c r="T99" s="14" t="n">
        <f aca="false">H99+L99</f>
        <v>15</v>
      </c>
      <c r="U99" s="14" t="n">
        <f aca="false">O99+Q99</f>
        <v>1</v>
      </c>
      <c r="V99" s="14" t="n">
        <f aca="false">P99+R99</f>
        <v>15</v>
      </c>
    </row>
    <row r="100" customFormat="false" ht="16.5" hidden="false" customHeight="false" outlineLevel="0" collapsed="false">
      <c r="A100" s="11" t="n">
        <v>95</v>
      </c>
      <c r="B100" s="11" t="s">
        <v>159</v>
      </c>
      <c r="C100" s="12"/>
      <c r="D100" s="13"/>
      <c r="E100" s="11"/>
      <c r="F100" s="9"/>
      <c r="G100" s="9"/>
      <c r="H100" s="9"/>
      <c r="I100" s="9"/>
      <c r="J100" s="9"/>
      <c r="K100" s="9"/>
      <c r="L100" s="14"/>
      <c r="M100" s="14"/>
      <c r="N100" s="14"/>
      <c r="O100" s="14" t="n">
        <v>1</v>
      </c>
      <c r="P100" s="14" t="n">
        <v>15</v>
      </c>
      <c r="Q100" s="14"/>
      <c r="R100" s="14"/>
      <c r="S100" s="9"/>
      <c r="T100" s="14"/>
      <c r="U100" s="14" t="n">
        <f aca="false">O100+Q100</f>
        <v>1</v>
      </c>
      <c r="V100" s="14" t="n">
        <f aca="false">P100+R100</f>
        <v>15</v>
      </c>
    </row>
    <row r="101" customFormat="false" ht="16.5" hidden="false" customHeight="false" outlineLevel="0" collapsed="false">
      <c r="A101" s="11" t="n">
        <v>96</v>
      </c>
      <c r="B101" s="11" t="s">
        <v>160</v>
      </c>
      <c r="C101" s="12"/>
      <c r="D101" s="13"/>
      <c r="E101" s="11"/>
      <c r="F101" s="9"/>
      <c r="G101" s="9"/>
      <c r="H101" s="9"/>
      <c r="I101" s="9"/>
      <c r="J101" s="9"/>
      <c r="K101" s="9"/>
      <c r="L101" s="14"/>
      <c r="M101" s="14"/>
      <c r="N101" s="14"/>
      <c r="O101" s="14" t="n">
        <v>1</v>
      </c>
      <c r="P101" s="14" t="n">
        <v>14</v>
      </c>
      <c r="Q101" s="14" t="n">
        <f aca="false">M101+S101</f>
        <v>0</v>
      </c>
      <c r="R101" s="14" t="n">
        <f aca="false">T101+N101</f>
        <v>0</v>
      </c>
      <c r="S101" s="9" t="n">
        <f aca="false">G101+K101</f>
        <v>0</v>
      </c>
      <c r="T101" s="14" t="n">
        <f aca="false">H101+L101</f>
        <v>0</v>
      </c>
      <c r="U101" s="14" t="n">
        <f aca="false">O101+Q101</f>
        <v>1</v>
      </c>
      <c r="V101" s="14" t="n">
        <f aca="false">P101+R101</f>
        <v>14</v>
      </c>
    </row>
    <row r="102" customFormat="false" ht="16.5" hidden="false" customHeight="false" outlineLevel="0" collapsed="false">
      <c r="A102" s="11" t="n">
        <v>97</v>
      </c>
      <c r="B102" s="11" t="s">
        <v>161</v>
      </c>
      <c r="C102" s="12"/>
      <c r="D102" s="13"/>
      <c r="E102" s="11"/>
      <c r="F102" s="9"/>
      <c r="G102" s="9"/>
      <c r="H102" s="9"/>
      <c r="I102" s="9"/>
      <c r="J102" s="9"/>
      <c r="K102" s="9"/>
      <c r="L102" s="14"/>
      <c r="M102" s="14"/>
      <c r="N102" s="14"/>
      <c r="O102" s="14" t="n">
        <v>1</v>
      </c>
      <c r="P102" s="14" t="n">
        <v>14</v>
      </c>
      <c r="Q102" s="14" t="n">
        <f aca="false">M102+S102</f>
        <v>0</v>
      </c>
      <c r="R102" s="14" t="n">
        <f aca="false">T102+N102</f>
        <v>0</v>
      </c>
      <c r="S102" s="9" t="n">
        <f aca="false">G102+K102</f>
        <v>0</v>
      </c>
      <c r="T102" s="14" t="n">
        <f aca="false">H102+L102</f>
        <v>0</v>
      </c>
      <c r="U102" s="14" t="n">
        <f aca="false">O102+Q102</f>
        <v>1</v>
      </c>
      <c r="V102" s="14" t="n">
        <f aca="false">P102+R102</f>
        <v>14</v>
      </c>
    </row>
    <row r="103" customFormat="false" ht="16.5" hidden="false" customHeight="false" outlineLevel="0" collapsed="false">
      <c r="A103" s="11" t="n">
        <v>98</v>
      </c>
      <c r="B103" s="11" t="s">
        <v>162</v>
      </c>
      <c r="C103" s="12"/>
      <c r="D103" s="13"/>
      <c r="E103" s="11"/>
      <c r="F103" s="9"/>
      <c r="G103" s="9"/>
      <c r="H103" s="9"/>
      <c r="I103" s="9"/>
      <c r="J103" s="9"/>
      <c r="K103" s="9" t="n">
        <f aca="false">E103+I103</f>
        <v>0</v>
      </c>
      <c r="L103" s="14" t="n">
        <f aca="false">F103+J103</f>
        <v>0</v>
      </c>
      <c r="M103" s="14" t="n">
        <v>1</v>
      </c>
      <c r="N103" s="14" t="n">
        <v>14</v>
      </c>
      <c r="O103" s="14"/>
      <c r="P103" s="14"/>
      <c r="Q103" s="14" t="n">
        <f aca="false">M103+S103</f>
        <v>1</v>
      </c>
      <c r="R103" s="14" t="n">
        <f aca="false">T103+N103</f>
        <v>14</v>
      </c>
      <c r="S103" s="9" t="n">
        <f aca="false">G103+K103</f>
        <v>0</v>
      </c>
      <c r="T103" s="14" t="n">
        <f aca="false">H103+L103</f>
        <v>0</v>
      </c>
      <c r="U103" s="14" t="n">
        <f aca="false">O103+Q103</f>
        <v>1</v>
      </c>
      <c r="V103" s="14" t="n">
        <f aca="false">P103+R103</f>
        <v>14</v>
      </c>
    </row>
    <row r="104" customFormat="false" ht="16.5" hidden="false" customHeight="false" outlineLevel="0" collapsed="false">
      <c r="A104" s="11" t="n">
        <v>99</v>
      </c>
      <c r="B104" s="11" t="s">
        <v>163</v>
      </c>
      <c r="C104" s="12"/>
      <c r="D104" s="11"/>
      <c r="E104" s="11" t="n">
        <v>1</v>
      </c>
      <c r="F104" s="9" t="n">
        <v>13</v>
      </c>
      <c r="G104" s="9"/>
      <c r="H104" s="9"/>
      <c r="I104" s="9"/>
      <c r="J104" s="9"/>
      <c r="K104" s="9" t="n">
        <f aca="false">E104+I104</f>
        <v>1</v>
      </c>
      <c r="L104" s="14" t="n">
        <f aca="false">F104+J104</f>
        <v>13</v>
      </c>
      <c r="M104" s="14"/>
      <c r="N104" s="14"/>
      <c r="O104" s="14"/>
      <c r="P104" s="14"/>
      <c r="Q104" s="14" t="n">
        <f aca="false">M104+S104</f>
        <v>1</v>
      </c>
      <c r="R104" s="14" t="n">
        <f aca="false">T104+N104</f>
        <v>13</v>
      </c>
      <c r="S104" s="9" t="n">
        <f aca="false">G104+K104</f>
        <v>1</v>
      </c>
      <c r="T104" s="14" t="n">
        <f aca="false">H104+L104</f>
        <v>13</v>
      </c>
      <c r="U104" s="14" t="n">
        <f aca="false">O104+Q104</f>
        <v>1</v>
      </c>
      <c r="V104" s="14" t="n">
        <f aca="false">P104+R104</f>
        <v>13</v>
      </c>
    </row>
    <row r="105" customFormat="false" ht="16.5" hidden="false" customHeight="false" outlineLevel="0" collapsed="false">
      <c r="A105" s="11" t="n">
        <v>100</v>
      </c>
      <c r="B105" s="11" t="s">
        <v>164</v>
      </c>
      <c r="C105" s="12"/>
      <c r="D105" s="11"/>
      <c r="E105" s="11" t="n">
        <v>1</v>
      </c>
      <c r="F105" s="9" t="n">
        <v>13</v>
      </c>
      <c r="G105" s="9"/>
      <c r="H105" s="9"/>
      <c r="I105" s="9"/>
      <c r="J105" s="9"/>
      <c r="K105" s="9" t="n">
        <f aca="false">E105+I105</f>
        <v>1</v>
      </c>
      <c r="L105" s="14" t="n">
        <f aca="false">F105+J105</f>
        <v>13</v>
      </c>
      <c r="M105" s="14"/>
      <c r="N105" s="14"/>
      <c r="O105" s="14"/>
      <c r="P105" s="14"/>
      <c r="Q105" s="14" t="n">
        <f aca="false">M105+S105</f>
        <v>1</v>
      </c>
      <c r="R105" s="14" t="n">
        <f aca="false">T105+N105</f>
        <v>13</v>
      </c>
      <c r="S105" s="9" t="n">
        <f aca="false">G105+K105</f>
        <v>1</v>
      </c>
      <c r="T105" s="14" t="n">
        <f aca="false">H105+L105</f>
        <v>13</v>
      </c>
      <c r="U105" s="14" t="n">
        <f aca="false">O105+Q105</f>
        <v>1</v>
      </c>
      <c r="V105" s="14" t="n">
        <f aca="false">P105+R105</f>
        <v>13</v>
      </c>
    </row>
    <row r="106" customFormat="false" ht="16.5" hidden="false" customHeight="false" outlineLevel="0" collapsed="false">
      <c r="A106" s="11" t="n">
        <v>101</v>
      </c>
      <c r="B106" s="11" t="s">
        <v>165</v>
      </c>
      <c r="C106" s="12"/>
      <c r="D106" s="13"/>
      <c r="E106" s="11"/>
      <c r="F106" s="9"/>
      <c r="G106" s="9"/>
      <c r="H106" s="9"/>
      <c r="I106" s="9"/>
      <c r="J106" s="9"/>
      <c r="K106" s="9" t="n">
        <f aca="false">E106+I106</f>
        <v>0</v>
      </c>
      <c r="L106" s="14" t="n">
        <f aca="false">F106+J106</f>
        <v>0</v>
      </c>
      <c r="M106" s="14" t="n">
        <v>1</v>
      </c>
      <c r="N106" s="14" t="n">
        <v>11</v>
      </c>
      <c r="O106" s="14"/>
      <c r="P106" s="14"/>
      <c r="Q106" s="14" t="n">
        <f aca="false">M106+S106</f>
        <v>1</v>
      </c>
      <c r="R106" s="14" t="n">
        <f aca="false">T106+N106</f>
        <v>11</v>
      </c>
      <c r="S106" s="9" t="n">
        <f aca="false">G106+K106</f>
        <v>0</v>
      </c>
      <c r="T106" s="14" t="n">
        <f aca="false">H106+L106</f>
        <v>0</v>
      </c>
      <c r="U106" s="14" t="n">
        <f aca="false">O106+Q106</f>
        <v>1</v>
      </c>
      <c r="V106" s="14" t="n">
        <f aca="false">P106+R106</f>
        <v>11</v>
      </c>
    </row>
    <row r="107" customFormat="false" ht="16.5" hidden="false" customHeight="false" outlineLevel="0" collapsed="false">
      <c r="A107" s="11" t="n">
        <v>102</v>
      </c>
      <c r="B107" s="11" t="s">
        <v>166</v>
      </c>
      <c r="C107" s="12"/>
      <c r="D107" s="13"/>
      <c r="E107" s="11"/>
      <c r="F107" s="9"/>
      <c r="G107" s="9"/>
      <c r="H107" s="9"/>
      <c r="I107" s="9"/>
      <c r="J107" s="9"/>
      <c r="K107" s="9" t="n">
        <f aca="false">E107+I107</f>
        <v>0</v>
      </c>
      <c r="L107" s="14" t="n">
        <f aca="false">F107+J107</f>
        <v>0</v>
      </c>
      <c r="M107" s="14" t="n">
        <v>1</v>
      </c>
      <c r="N107" s="14" t="n">
        <v>10</v>
      </c>
      <c r="O107" s="14"/>
      <c r="P107" s="14"/>
      <c r="Q107" s="14" t="n">
        <f aca="false">M107+S107</f>
        <v>1</v>
      </c>
      <c r="R107" s="14" t="n">
        <f aca="false">T107+N107</f>
        <v>10</v>
      </c>
      <c r="S107" s="9" t="n">
        <f aca="false">G107+K107</f>
        <v>0</v>
      </c>
      <c r="T107" s="14" t="n">
        <f aca="false">H107+L107</f>
        <v>0</v>
      </c>
      <c r="U107" s="14" t="n">
        <f aca="false">O107+Q107</f>
        <v>1</v>
      </c>
      <c r="V107" s="14" t="n">
        <f aca="false">P107+R107</f>
        <v>10</v>
      </c>
    </row>
    <row r="108" customFormat="false" ht="16.5" hidden="false" customHeight="false" outlineLevel="0" collapsed="false">
      <c r="A108" s="11" t="n">
        <v>103</v>
      </c>
      <c r="B108" s="11" t="s">
        <v>167</v>
      </c>
      <c r="C108" s="12"/>
      <c r="D108" s="11"/>
      <c r="E108" s="11"/>
      <c r="F108" s="9"/>
      <c r="G108" s="9"/>
      <c r="H108" s="9"/>
      <c r="I108" s="9" t="n">
        <v>1</v>
      </c>
      <c r="J108" s="9" t="n">
        <v>10</v>
      </c>
      <c r="K108" s="9" t="n">
        <f aca="false">E108+I108</f>
        <v>1</v>
      </c>
      <c r="L108" s="14" t="n">
        <f aca="false">F108+J108</f>
        <v>10</v>
      </c>
      <c r="M108" s="14"/>
      <c r="N108" s="14"/>
      <c r="O108" s="14"/>
      <c r="P108" s="14"/>
      <c r="Q108" s="14" t="n">
        <f aca="false">M108+S108</f>
        <v>1</v>
      </c>
      <c r="R108" s="14" t="n">
        <f aca="false">T108+N108</f>
        <v>10</v>
      </c>
      <c r="S108" s="9" t="n">
        <f aca="false">G108+K108</f>
        <v>1</v>
      </c>
      <c r="T108" s="14" t="n">
        <f aca="false">H108+L108</f>
        <v>10</v>
      </c>
      <c r="U108" s="14" t="n">
        <f aca="false">O108+Q108</f>
        <v>1</v>
      </c>
      <c r="V108" s="14" t="n">
        <f aca="false">P108+R108</f>
        <v>10</v>
      </c>
    </row>
    <row r="109" customFormat="false" ht="16.5" hidden="false" customHeight="false" outlineLevel="0" collapsed="false">
      <c r="A109" s="11" t="n">
        <v>104</v>
      </c>
      <c r="B109" s="11" t="s">
        <v>168</v>
      </c>
      <c r="C109" s="12"/>
      <c r="D109" s="13"/>
      <c r="E109" s="11"/>
      <c r="F109" s="9"/>
      <c r="G109" s="9"/>
      <c r="H109" s="9"/>
      <c r="I109" s="9"/>
      <c r="J109" s="9"/>
      <c r="K109" s="9" t="n">
        <f aca="false">E109+I109</f>
        <v>0</v>
      </c>
      <c r="L109" s="14" t="n">
        <f aca="false">F109+J109</f>
        <v>0</v>
      </c>
      <c r="M109" s="14" t="n">
        <v>1</v>
      </c>
      <c r="N109" s="14" t="n">
        <v>5</v>
      </c>
      <c r="O109" s="14" t="n">
        <v>1</v>
      </c>
      <c r="P109" s="14" t="n">
        <v>5</v>
      </c>
      <c r="Q109" s="14" t="n">
        <f aca="false">M109+S109</f>
        <v>1</v>
      </c>
      <c r="R109" s="14" t="n">
        <f aca="false">T109+N109</f>
        <v>5</v>
      </c>
      <c r="S109" s="9" t="n">
        <f aca="false">G109+K109</f>
        <v>0</v>
      </c>
      <c r="T109" s="14" t="n">
        <f aca="false">H109+L109</f>
        <v>0</v>
      </c>
      <c r="U109" s="14" t="n">
        <f aca="false">O109+Q109</f>
        <v>2</v>
      </c>
      <c r="V109" s="14" t="n">
        <f aca="false">P109+R109</f>
        <v>10</v>
      </c>
    </row>
    <row r="110" customFormat="false" ht="16.5" hidden="false" customHeight="false" outlineLevel="0" collapsed="false">
      <c r="A110" s="11" t="n">
        <v>105</v>
      </c>
      <c r="B110" s="11" t="s">
        <v>169</v>
      </c>
      <c r="C110" s="12"/>
      <c r="D110" s="13"/>
      <c r="E110" s="11"/>
      <c r="F110" s="9"/>
      <c r="G110" s="9"/>
      <c r="H110" s="9"/>
      <c r="I110" s="9"/>
      <c r="J110" s="9"/>
      <c r="K110" s="9"/>
      <c r="L110" s="14"/>
      <c r="M110" s="14"/>
      <c r="N110" s="14"/>
      <c r="O110" s="14" t="n">
        <v>1</v>
      </c>
      <c r="P110" s="14" t="n">
        <v>9</v>
      </c>
      <c r="Q110" s="14"/>
      <c r="R110" s="14"/>
      <c r="S110" s="9"/>
      <c r="T110" s="14"/>
      <c r="U110" s="14" t="n">
        <f aca="false">O110+Q110</f>
        <v>1</v>
      </c>
      <c r="V110" s="14" t="n">
        <f aca="false">P110+R110</f>
        <v>9</v>
      </c>
    </row>
    <row r="111" customFormat="false" ht="16.5" hidden="false" customHeight="false" outlineLevel="0" collapsed="false">
      <c r="A111" s="11" t="n">
        <v>106</v>
      </c>
      <c r="B111" s="11" t="s">
        <v>170</v>
      </c>
      <c r="C111" s="17"/>
      <c r="D111" s="11"/>
      <c r="E111" s="11"/>
      <c r="F111" s="9"/>
      <c r="G111" s="9"/>
      <c r="H111" s="9"/>
      <c r="I111" s="9" t="n">
        <v>1</v>
      </c>
      <c r="J111" s="9" t="n">
        <v>9</v>
      </c>
      <c r="K111" s="9" t="n">
        <f aca="false">E111+I111</f>
        <v>1</v>
      </c>
      <c r="L111" s="14" t="n">
        <f aca="false">F111+J111</f>
        <v>9</v>
      </c>
      <c r="M111" s="14"/>
      <c r="N111" s="14"/>
      <c r="O111" s="14"/>
      <c r="P111" s="14"/>
      <c r="Q111" s="14" t="n">
        <f aca="false">M111+S111</f>
        <v>1</v>
      </c>
      <c r="R111" s="14" t="n">
        <f aca="false">T111+N111</f>
        <v>9</v>
      </c>
      <c r="S111" s="9" t="n">
        <f aca="false">G111+K111</f>
        <v>1</v>
      </c>
      <c r="T111" s="14" t="n">
        <f aca="false">H111+L111</f>
        <v>9</v>
      </c>
      <c r="U111" s="14" t="n">
        <f aca="false">O111+Q111</f>
        <v>1</v>
      </c>
      <c r="V111" s="14" t="n">
        <f aca="false">P111+R111</f>
        <v>9</v>
      </c>
    </row>
    <row r="112" customFormat="false" ht="15" hidden="false" customHeight="false" outlineLevel="0" collapsed="false">
      <c r="A112" s="11" t="n">
        <v>107</v>
      </c>
      <c r="B112" s="11" t="s">
        <v>171</v>
      </c>
      <c r="C112" s="17"/>
      <c r="D112" s="11"/>
      <c r="E112" s="11"/>
      <c r="F112" s="9"/>
      <c r="G112" s="9"/>
      <c r="H112" s="9"/>
      <c r="I112" s="9" t="n">
        <v>1</v>
      </c>
      <c r="J112" s="9" t="n">
        <v>9</v>
      </c>
      <c r="K112" s="9" t="n">
        <f aca="false">E112+I112</f>
        <v>1</v>
      </c>
      <c r="L112" s="14" t="n">
        <f aca="false">F112+J112</f>
        <v>9</v>
      </c>
      <c r="M112" s="14"/>
      <c r="N112" s="14"/>
      <c r="O112" s="14"/>
      <c r="P112" s="14"/>
      <c r="Q112" s="14" t="n">
        <f aca="false">M112+S112</f>
        <v>1</v>
      </c>
      <c r="R112" s="14" t="n">
        <f aca="false">T112+N112</f>
        <v>9</v>
      </c>
      <c r="S112" s="9" t="n">
        <f aca="false">G112+K112</f>
        <v>1</v>
      </c>
      <c r="T112" s="14" t="n">
        <f aca="false">H112+L112</f>
        <v>9</v>
      </c>
      <c r="U112" s="14" t="n">
        <f aca="false">O112+Q112</f>
        <v>1</v>
      </c>
      <c r="V112" s="14" t="n">
        <f aca="false">P112+R112</f>
        <v>9</v>
      </c>
    </row>
    <row r="113" customFormat="false" ht="16.5" hidden="false" customHeight="false" outlineLevel="0" collapsed="false">
      <c r="A113" s="11" t="n">
        <v>108</v>
      </c>
      <c r="B113" s="11" t="s">
        <v>172</v>
      </c>
      <c r="C113" s="12"/>
      <c r="D113" s="13"/>
      <c r="E113" s="11"/>
      <c r="F113" s="9"/>
      <c r="G113" s="9"/>
      <c r="H113" s="9"/>
      <c r="I113" s="9" t="n">
        <v>1</v>
      </c>
      <c r="J113" s="9" t="n">
        <v>9</v>
      </c>
      <c r="K113" s="9" t="n">
        <f aca="false">E113+I113</f>
        <v>1</v>
      </c>
      <c r="L113" s="14" t="n">
        <f aca="false">F113+J113</f>
        <v>9</v>
      </c>
      <c r="M113" s="14"/>
      <c r="N113" s="14"/>
      <c r="O113" s="14"/>
      <c r="P113" s="14"/>
      <c r="Q113" s="14" t="n">
        <f aca="false">M113+S113</f>
        <v>1</v>
      </c>
      <c r="R113" s="14" t="n">
        <f aca="false">T113+N113</f>
        <v>9</v>
      </c>
      <c r="S113" s="9" t="n">
        <f aca="false">G113+K113</f>
        <v>1</v>
      </c>
      <c r="T113" s="14" t="n">
        <f aca="false">H113+L113</f>
        <v>9</v>
      </c>
      <c r="U113" s="14" t="n">
        <f aca="false">O113+Q113</f>
        <v>1</v>
      </c>
      <c r="V113" s="14" t="n">
        <f aca="false">P113+R113</f>
        <v>9</v>
      </c>
    </row>
    <row r="114" customFormat="false" ht="16.5" hidden="false" customHeight="false" outlineLevel="0" collapsed="false">
      <c r="A114" s="11" t="n">
        <v>109</v>
      </c>
      <c r="B114" s="11" t="s">
        <v>173</v>
      </c>
      <c r="C114" s="12"/>
      <c r="D114" s="13"/>
      <c r="E114" s="11"/>
      <c r="F114" s="9"/>
      <c r="G114" s="9"/>
      <c r="H114" s="9"/>
      <c r="I114" s="9" t="n">
        <v>1</v>
      </c>
      <c r="J114" s="9" t="n">
        <v>9</v>
      </c>
      <c r="K114" s="9" t="n">
        <f aca="false">E114+I114</f>
        <v>1</v>
      </c>
      <c r="L114" s="14" t="n">
        <f aca="false">F114+J114</f>
        <v>9</v>
      </c>
      <c r="M114" s="14"/>
      <c r="N114" s="14"/>
      <c r="O114" s="14"/>
      <c r="P114" s="14"/>
      <c r="Q114" s="14" t="n">
        <f aca="false">M114+S114</f>
        <v>1</v>
      </c>
      <c r="R114" s="14" t="n">
        <f aca="false">T114+N114</f>
        <v>9</v>
      </c>
      <c r="S114" s="9" t="n">
        <f aca="false">G114+K114</f>
        <v>1</v>
      </c>
      <c r="T114" s="14" t="n">
        <f aca="false">H114+L114</f>
        <v>9</v>
      </c>
      <c r="U114" s="14" t="n">
        <f aca="false">O114+Q114</f>
        <v>1</v>
      </c>
      <c r="V114" s="14" t="n">
        <f aca="false">P114+R114</f>
        <v>9</v>
      </c>
    </row>
    <row r="115" customFormat="false" ht="16.5" hidden="false" customHeight="false" outlineLevel="0" collapsed="false">
      <c r="A115" s="11" t="n">
        <v>110</v>
      </c>
      <c r="B115" s="11" t="s">
        <v>174</v>
      </c>
      <c r="C115" s="12"/>
      <c r="D115" s="13"/>
      <c r="E115" s="11" t="n">
        <v>1</v>
      </c>
      <c r="F115" s="9" t="n">
        <v>8</v>
      </c>
      <c r="G115" s="9"/>
      <c r="H115" s="9"/>
      <c r="I115" s="9"/>
      <c r="J115" s="9"/>
      <c r="K115" s="9" t="n">
        <f aca="false">E115+I115</f>
        <v>1</v>
      </c>
      <c r="L115" s="14" t="n">
        <f aca="false">F115+J115</f>
        <v>8</v>
      </c>
      <c r="M115" s="14"/>
      <c r="N115" s="14"/>
      <c r="O115" s="14"/>
      <c r="P115" s="14"/>
      <c r="Q115" s="14" t="n">
        <f aca="false">M115+S115</f>
        <v>1</v>
      </c>
      <c r="R115" s="14" t="n">
        <f aca="false">T115+N115</f>
        <v>8</v>
      </c>
      <c r="S115" s="9" t="n">
        <f aca="false">G115+K115</f>
        <v>1</v>
      </c>
      <c r="T115" s="14" t="n">
        <f aca="false">H115+L115</f>
        <v>8</v>
      </c>
      <c r="U115" s="14" t="n">
        <f aca="false">O115+Q115</f>
        <v>1</v>
      </c>
      <c r="V115" s="14" t="n">
        <f aca="false">P115+R115</f>
        <v>8</v>
      </c>
    </row>
    <row r="116" customFormat="false" ht="16.5" hidden="false" customHeight="false" outlineLevel="0" collapsed="false">
      <c r="A116" s="11" t="n">
        <v>111</v>
      </c>
      <c r="B116" s="11" t="s">
        <v>175</v>
      </c>
      <c r="C116" s="12"/>
      <c r="D116" s="13"/>
      <c r="E116" s="11" t="n">
        <v>1</v>
      </c>
      <c r="F116" s="9" t="n">
        <v>8</v>
      </c>
      <c r="G116" s="9"/>
      <c r="H116" s="9"/>
      <c r="I116" s="9"/>
      <c r="J116" s="9"/>
      <c r="K116" s="9" t="n">
        <f aca="false">E116+I116</f>
        <v>1</v>
      </c>
      <c r="L116" s="14" t="n">
        <f aca="false">F116+J116</f>
        <v>8</v>
      </c>
      <c r="M116" s="14"/>
      <c r="N116" s="14"/>
      <c r="O116" s="14"/>
      <c r="P116" s="14"/>
      <c r="Q116" s="14" t="n">
        <f aca="false">M116+S116</f>
        <v>1</v>
      </c>
      <c r="R116" s="14" t="n">
        <f aca="false">T116+N116</f>
        <v>8</v>
      </c>
      <c r="S116" s="9" t="n">
        <f aca="false">G116+K116</f>
        <v>1</v>
      </c>
      <c r="T116" s="14" t="n">
        <f aca="false">H116+L116</f>
        <v>8</v>
      </c>
      <c r="U116" s="14" t="n">
        <f aca="false">O116+Q116</f>
        <v>1</v>
      </c>
      <c r="V116" s="14" t="n">
        <f aca="false">P116+R116</f>
        <v>8</v>
      </c>
    </row>
    <row r="117" customFormat="false" ht="16.5" hidden="false" customHeight="false" outlineLevel="0" collapsed="false">
      <c r="A117" s="11" t="n">
        <v>112</v>
      </c>
      <c r="B117" s="11" t="s">
        <v>176</v>
      </c>
      <c r="C117" s="12"/>
      <c r="D117" s="13"/>
      <c r="E117" s="11"/>
      <c r="F117" s="9"/>
      <c r="G117" s="9" t="n">
        <v>1</v>
      </c>
      <c r="H117" s="9" t="n">
        <v>8</v>
      </c>
      <c r="I117" s="9"/>
      <c r="J117" s="9"/>
      <c r="K117" s="9" t="n">
        <f aca="false">E117+I117</f>
        <v>0</v>
      </c>
      <c r="L117" s="14" t="n">
        <f aca="false">F117+J117</f>
        <v>0</v>
      </c>
      <c r="M117" s="14"/>
      <c r="N117" s="14"/>
      <c r="O117" s="14"/>
      <c r="P117" s="14"/>
      <c r="Q117" s="14" t="n">
        <f aca="false">M117+S117</f>
        <v>1</v>
      </c>
      <c r="R117" s="14" t="n">
        <f aca="false">T117+N117</f>
        <v>8</v>
      </c>
      <c r="S117" s="9" t="n">
        <f aca="false">G117+K117</f>
        <v>1</v>
      </c>
      <c r="T117" s="14" t="n">
        <f aca="false">H117+L117</f>
        <v>8</v>
      </c>
      <c r="U117" s="14" t="n">
        <f aca="false">O117+Q117</f>
        <v>1</v>
      </c>
      <c r="V117" s="14" t="n">
        <f aca="false">P117+R117</f>
        <v>8</v>
      </c>
    </row>
    <row r="118" customFormat="false" ht="16.5" hidden="false" customHeight="false" outlineLevel="0" collapsed="false">
      <c r="A118" s="11" t="n">
        <v>113</v>
      </c>
      <c r="B118" s="11" t="s">
        <v>177</v>
      </c>
      <c r="C118" s="12"/>
      <c r="D118" s="13"/>
      <c r="E118" s="11"/>
      <c r="F118" s="9"/>
      <c r="G118" s="9"/>
      <c r="H118" s="9"/>
      <c r="I118" s="9"/>
      <c r="J118" s="9"/>
      <c r="K118" s="9"/>
      <c r="L118" s="14"/>
      <c r="M118" s="14"/>
      <c r="N118" s="14"/>
      <c r="O118" s="14" t="n">
        <v>1</v>
      </c>
      <c r="P118" s="14" t="n">
        <v>7</v>
      </c>
      <c r="Q118" s="14"/>
      <c r="R118" s="14"/>
      <c r="S118" s="9"/>
      <c r="T118" s="14"/>
      <c r="U118" s="14" t="n">
        <f aca="false">O118+Q118</f>
        <v>1</v>
      </c>
      <c r="V118" s="14" t="n">
        <f aca="false">P118+R118</f>
        <v>7</v>
      </c>
    </row>
    <row r="119" customFormat="false" ht="16.5" hidden="false" customHeight="false" outlineLevel="0" collapsed="false">
      <c r="A119" s="11" t="n">
        <v>114</v>
      </c>
      <c r="B119" s="11" t="s">
        <v>178</v>
      </c>
      <c r="C119" s="15"/>
      <c r="D119" s="13"/>
      <c r="E119" s="11"/>
      <c r="F119" s="9"/>
      <c r="G119" s="9"/>
      <c r="H119" s="9"/>
      <c r="I119" s="9"/>
      <c r="J119" s="9"/>
      <c r="K119" s="9"/>
      <c r="L119" s="14"/>
      <c r="M119" s="14"/>
      <c r="N119" s="14"/>
      <c r="O119" s="14" t="n">
        <v>1</v>
      </c>
      <c r="P119" s="14" t="n">
        <v>6</v>
      </c>
      <c r="Q119" s="14"/>
      <c r="R119" s="14"/>
      <c r="S119" s="9"/>
      <c r="T119" s="14"/>
      <c r="U119" s="14" t="n">
        <f aca="false">O119+Q119</f>
        <v>1</v>
      </c>
      <c r="V119" s="14" t="n">
        <f aca="false">P119+R119</f>
        <v>6</v>
      </c>
    </row>
    <row r="120" customFormat="false" ht="16.5" hidden="false" customHeight="false" outlineLevel="0" collapsed="false">
      <c r="A120" s="11" t="n">
        <v>115</v>
      </c>
      <c r="B120" s="11" t="s">
        <v>179</v>
      </c>
      <c r="C120" s="12" t="s">
        <v>180</v>
      </c>
      <c r="D120" s="13"/>
      <c r="E120" s="11" t="n">
        <v>1</v>
      </c>
      <c r="F120" s="9" t="n">
        <v>6</v>
      </c>
      <c r="G120" s="9"/>
      <c r="H120" s="9"/>
      <c r="I120" s="9"/>
      <c r="J120" s="9"/>
      <c r="K120" s="9" t="n">
        <f aca="false">E120+I120</f>
        <v>1</v>
      </c>
      <c r="L120" s="14" t="n">
        <f aca="false">F120+J120</f>
        <v>6</v>
      </c>
      <c r="M120" s="14"/>
      <c r="N120" s="14"/>
      <c r="O120" s="14"/>
      <c r="P120" s="14"/>
      <c r="Q120" s="14" t="n">
        <f aca="false">M120+S120</f>
        <v>1</v>
      </c>
      <c r="R120" s="14" t="n">
        <f aca="false">T120+N120</f>
        <v>6</v>
      </c>
      <c r="S120" s="9" t="n">
        <f aca="false">G120+K120</f>
        <v>1</v>
      </c>
      <c r="T120" s="14" t="n">
        <f aca="false">H120+L120</f>
        <v>6</v>
      </c>
      <c r="U120" s="14" t="n">
        <f aca="false">O120+Q120</f>
        <v>1</v>
      </c>
      <c r="V120" s="14" t="n">
        <f aca="false">P120+R120</f>
        <v>6</v>
      </c>
    </row>
    <row r="121" customFormat="false" ht="16.5" hidden="false" customHeight="false" outlineLevel="0" collapsed="false">
      <c r="A121" s="11" t="n">
        <v>116</v>
      </c>
      <c r="B121" s="11" t="s">
        <v>181</v>
      </c>
      <c r="C121" s="15"/>
      <c r="D121" s="13"/>
      <c r="E121" s="11"/>
      <c r="F121" s="9"/>
      <c r="G121" s="9"/>
      <c r="H121" s="9"/>
      <c r="I121" s="9"/>
      <c r="J121" s="9"/>
      <c r="K121" s="9" t="n">
        <f aca="false">E121+I121</f>
        <v>0</v>
      </c>
      <c r="L121" s="14" t="n">
        <f aca="false">F121+J121</f>
        <v>0</v>
      </c>
      <c r="M121" s="14" t="n">
        <v>1</v>
      </c>
      <c r="N121" s="14" t="n">
        <v>6</v>
      </c>
      <c r="O121" s="14"/>
      <c r="P121" s="14"/>
      <c r="Q121" s="14" t="n">
        <f aca="false">M121+S121</f>
        <v>1</v>
      </c>
      <c r="R121" s="14" t="n">
        <f aca="false">T121+N121</f>
        <v>6</v>
      </c>
      <c r="S121" s="9" t="n">
        <f aca="false">G121+K121</f>
        <v>0</v>
      </c>
      <c r="T121" s="14" t="n">
        <f aca="false">H121+L121</f>
        <v>0</v>
      </c>
      <c r="U121" s="14" t="n">
        <f aca="false">O121+Q121</f>
        <v>1</v>
      </c>
      <c r="V121" s="14" t="n">
        <f aca="false">P121+R121</f>
        <v>6</v>
      </c>
    </row>
    <row r="122" customFormat="false" ht="16.5" hidden="false" customHeight="false" outlineLevel="0" collapsed="false">
      <c r="A122" s="11" t="n">
        <v>117</v>
      </c>
      <c r="B122" s="11" t="s">
        <v>182</v>
      </c>
      <c r="C122" s="12"/>
      <c r="D122" s="13"/>
      <c r="E122" s="11"/>
      <c r="F122" s="9"/>
      <c r="G122" s="9"/>
      <c r="H122" s="9"/>
      <c r="I122" s="9"/>
      <c r="J122" s="9"/>
      <c r="K122" s="9" t="n">
        <f aca="false">E122+I122</f>
        <v>0</v>
      </c>
      <c r="L122" s="14" t="n">
        <f aca="false">F122+J122</f>
        <v>0</v>
      </c>
      <c r="M122" s="14" t="n">
        <v>1</v>
      </c>
      <c r="N122" s="14" t="n">
        <v>6</v>
      </c>
      <c r="O122" s="14"/>
      <c r="P122" s="14"/>
      <c r="Q122" s="14" t="n">
        <f aca="false">M122+S122</f>
        <v>1</v>
      </c>
      <c r="R122" s="14" t="n">
        <f aca="false">T122+N122</f>
        <v>6</v>
      </c>
      <c r="S122" s="9" t="n">
        <f aca="false">G122+K122</f>
        <v>0</v>
      </c>
      <c r="T122" s="14" t="n">
        <f aca="false">H122+L122</f>
        <v>0</v>
      </c>
      <c r="U122" s="14" t="n">
        <f aca="false">O122+Q122</f>
        <v>1</v>
      </c>
      <c r="V122" s="14" t="n">
        <f aca="false">P122+R122</f>
        <v>6</v>
      </c>
    </row>
    <row r="123" customFormat="false" ht="16.5" hidden="false" customHeight="false" outlineLevel="0" collapsed="false">
      <c r="A123" s="11" t="n">
        <v>118</v>
      </c>
      <c r="B123" s="11" t="s">
        <v>183</v>
      </c>
      <c r="C123" s="12"/>
      <c r="D123" s="13"/>
      <c r="E123" s="11"/>
      <c r="F123" s="9"/>
      <c r="G123" s="9"/>
      <c r="H123" s="9"/>
      <c r="I123" s="9"/>
      <c r="J123" s="9"/>
      <c r="K123" s="9" t="n">
        <f aca="false">E123+I123</f>
        <v>0</v>
      </c>
      <c r="L123" s="14" t="n">
        <f aca="false">F123+J123</f>
        <v>0</v>
      </c>
      <c r="M123" s="14" t="n">
        <v>1</v>
      </c>
      <c r="N123" s="14" t="n">
        <v>6</v>
      </c>
      <c r="O123" s="14"/>
      <c r="P123" s="14"/>
      <c r="Q123" s="14" t="n">
        <f aca="false">M123+S123</f>
        <v>1</v>
      </c>
      <c r="R123" s="14" t="n">
        <f aca="false">T123+N123</f>
        <v>6</v>
      </c>
      <c r="S123" s="9" t="n">
        <f aca="false">G123+K123</f>
        <v>0</v>
      </c>
      <c r="T123" s="14" t="n">
        <f aca="false">H123+L123</f>
        <v>0</v>
      </c>
      <c r="U123" s="14" t="n">
        <f aca="false">O123+Q123</f>
        <v>1</v>
      </c>
      <c r="V123" s="14" t="n">
        <f aca="false">P123+R123</f>
        <v>6</v>
      </c>
    </row>
    <row r="124" customFormat="false" ht="16.5" hidden="false" customHeight="false" outlineLevel="0" collapsed="false">
      <c r="A124" s="11" t="n">
        <v>119</v>
      </c>
      <c r="B124" s="11" t="s">
        <v>184</v>
      </c>
      <c r="C124" s="12"/>
      <c r="D124" s="13"/>
      <c r="E124" s="11"/>
      <c r="F124" s="9"/>
      <c r="G124" s="9" t="n">
        <v>1</v>
      </c>
      <c r="H124" s="9" t="n">
        <v>6</v>
      </c>
      <c r="I124" s="9"/>
      <c r="J124" s="9"/>
      <c r="K124" s="9" t="n">
        <f aca="false">E124+I124</f>
        <v>0</v>
      </c>
      <c r="L124" s="14" t="n">
        <f aca="false">F124+J124</f>
        <v>0</v>
      </c>
      <c r="M124" s="14"/>
      <c r="N124" s="14"/>
      <c r="O124" s="14"/>
      <c r="P124" s="14"/>
      <c r="Q124" s="14" t="n">
        <f aca="false">M124+S124</f>
        <v>1</v>
      </c>
      <c r="R124" s="14" t="n">
        <f aca="false">T124+N124</f>
        <v>6</v>
      </c>
      <c r="S124" s="9" t="n">
        <f aca="false">G124+K124</f>
        <v>1</v>
      </c>
      <c r="T124" s="14" t="n">
        <f aca="false">H124+L124</f>
        <v>6</v>
      </c>
      <c r="U124" s="14" t="n">
        <f aca="false">O124+Q124</f>
        <v>1</v>
      </c>
      <c r="V124" s="14" t="n">
        <f aca="false">P124+R124</f>
        <v>6</v>
      </c>
    </row>
    <row r="125" customFormat="false" ht="16.5" hidden="false" customHeight="false" outlineLevel="0" collapsed="false">
      <c r="A125" s="11" t="n">
        <v>120</v>
      </c>
      <c r="B125" s="11" t="s">
        <v>185</v>
      </c>
      <c r="C125" s="12"/>
      <c r="D125" s="13"/>
      <c r="E125" s="11"/>
      <c r="F125" s="9"/>
      <c r="G125" s="9" t="n">
        <v>1</v>
      </c>
      <c r="H125" s="9" t="n">
        <v>6</v>
      </c>
      <c r="I125" s="9"/>
      <c r="J125" s="9"/>
      <c r="K125" s="9" t="n">
        <f aca="false">E125+I125</f>
        <v>0</v>
      </c>
      <c r="L125" s="14" t="n">
        <f aca="false">F125+J125</f>
        <v>0</v>
      </c>
      <c r="M125" s="14"/>
      <c r="N125" s="14"/>
      <c r="O125" s="14"/>
      <c r="P125" s="14"/>
      <c r="Q125" s="14" t="n">
        <f aca="false">M125+S125</f>
        <v>1</v>
      </c>
      <c r="R125" s="14" t="n">
        <f aca="false">T125+N125</f>
        <v>6</v>
      </c>
      <c r="S125" s="9" t="n">
        <f aca="false">G125+K125</f>
        <v>1</v>
      </c>
      <c r="T125" s="14" t="n">
        <f aca="false">H125+L125</f>
        <v>6</v>
      </c>
      <c r="U125" s="14" t="n">
        <f aca="false">O125+Q125</f>
        <v>1</v>
      </c>
      <c r="V125" s="14" t="n">
        <f aca="false">P125+R125</f>
        <v>6</v>
      </c>
    </row>
    <row r="126" customFormat="false" ht="16.5" hidden="false" customHeight="false" outlineLevel="0" collapsed="false">
      <c r="A126" s="11" t="n">
        <v>121</v>
      </c>
      <c r="B126" s="11" t="s">
        <v>186</v>
      </c>
      <c r="C126" s="12"/>
      <c r="D126" s="13"/>
      <c r="E126" s="11"/>
      <c r="F126" s="9"/>
      <c r="G126" s="9" t="n">
        <v>1</v>
      </c>
      <c r="H126" s="9" t="n">
        <v>6</v>
      </c>
      <c r="I126" s="9"/>
      <c r="J126" s="9"/>
      <c r="K126" s="9" t="n">
        <f aca="false">E126+I126</f>
        <v>0</v>
      </c>
      <c r="L126" s="14" t="n">
        <f aca="false">F126+J126</f>
        <v>0</v>
      </c>
      <c r="M126" s="14"/>
      <c r="N126" s="14"/>
      <c r="O126" s="14"/>
      <c r="P126" s="14"/>
      <c r="Q126" s="14" t="n">
        <f aca="false">M126+S126</f>
        <v>1</v>
      </c>
      <c r="R126" s="14" t="n">
        <f aca="false">T126+N126</f>
        <v>6</v>
      </c>
      <c r="S126" s="9" t="n">
        <f aca="false">G126+K126</f>
        <v>1</v>
      </c>
      <c r="T126" s="14" t="n">
        <f aca="false">H126+L126</f>
        <v>6</v>
      </c>
      <c r="U126" s="14" t="n">
        <f aca="false">O126+Q126</f>
        <v>1</v>
      </c>
      <c r="V126" s="14" t="n">
        <f aca="false">P126+R126</f>
        <v>6</v>
      </c>
    </row>
    <row r="127" customFormat="false" ht="16.5" hidden="false" customHeight="false" outlineLevel="0" collapsed="false">
      <c r="A127" s="11" t="n">
        <v>122</v>
      </c>
      <c r="B127" s="11" t="s">
        <v>187</v>
      </c>
      <c r="C127" s="12"/>
      <c r="D127" s="13"/>
      <c r="E127" s="11" t="n">
        <v>1</v>
      </c>
      <c r="F127" s="9" t="n">
        <v>5</v>
      </c>
      <c r="G127" s="9"/>
      <c r="H127" s="9"/>
      <c r="I127" s="9"/>
      <c r="J127" s="9"/>
      <c r="K127" s="9" t="n">
        <f aca="false">E127+I127</f>
        <v>1</v>
      </c>
      <c r="L127" s="14" t="n">
        <f aca="false">F127+J127</f>
        <v>5</v>
      </c>
      <c r="M127" s="14"/>
      <c r="N127" s="14"/>
      <c r="O127" s="14"/>
      <c r="P127" s="14"/>
      <c r="Q127" s="14" t="n">
        <f aca="false">M127+S127</f>
        <v>1</v>
      </c>
      <c r="R127" s="14" t="n">
        <f aca="false">T127+N127</f>
        <v>5</v>
      </c>
      <c r="S127" s="9" t="n">
        <f aca="false">G127+K127</f>
        <v>1</v>
      </c>
      <c r="T127" s="14" t="n">
        <f aca="false">H127+L127</f>
        <v>5</v>
      </c>
      <c r="U127" s="14" t="n">
        <f aca="false">O127+Q127</f>
        <v>1</v>
      </c>
      <c r="V127" s="14" t="n">
        <f aca="false">P127+R127</f>
        <v>5</v>
      </c>
    </row>
    <row r="128" customFormat="false" ht="16.5" hidden="false" customHeight="false" outlineLevel="0" collapsed="false">
      <c r="A128" s="11" t="n">
        <v>123</v>
      </c>
      <c r="B128" s="11" t="s">
        <v>188</v>
      </c>
      <c r="C128" s="12"/>
      <c r="D128" s="13"/>
      <c r="E128" s="11" t="n">
        <v>1</v>
      </c>
      <c r="F128" s="9" t="n">
        <v>5</v>
      </c>
      <c r="G128" s="9"/>
      <c r="H128" s="9"/>
      <c r="I128" s="9"/>
      <c r="J128" s="9"/>
      <c r="K128" s="9" t="n">
        <f aca="false">E128+I128</f>
        <v>1</v>
      </c>
      <c r="L128" s="14" t="n">
        <f aca="false">F128+J128</f>
        <v>5</v>
      </c>
      <c r="M128" s="14"/>
      <c r="N128" s="14"/>
      <c r="O128" s="14"/>
      <c r="P128" s="14"/>
      <c r="Q128" s="14" t="n">
        <f aca="false">M128+S128</f>
        <v>1</v>
      </c>
      <c r="R128" s="14" t="n">
        <f aca="false">T128+N128</f>
        <v>5</v>
      </c>
      <c r="S128" s="9" t="n">
        <f aca="false">G128+K128</f>
        <v>1</v>
      </c>
      <c r="T128" s="14" t="n">
        <f aca="false">H128+L128</f>
        <v>5</v>
      </c>
      <c r="U128" s="14" t="n">
        <f aca="false">O128+Q128</f>
        <v>1</v>
      </c>
      <c r="V128" s="14" t="n">
        <f aca="false">P128+R128</f>
        <v>5</v>
      </c>
    </row>
  </sheetData>
  <mergeCells count="16">
    <mergeCell ref="A1:V1"/>
    <mergeCell ref="A2:V2"/>
    <mergeCell ref="A3:V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09-04T14:22:27Z</dcterms:modified>
  <cp:revision>0</cp:revision>
  <dc:subject/>
  <dc:title/>
</cp:coreProperties>
</file>