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“平安保险”系列桥牌活动记录</t>
  </si>
  <si>
    <t xml:space="preserve">排名</t>
  </si>
  <si>
    <t xml:space="preserve">姓名</t>
  </si>
  <si>
    <t xml:space="preserve">11/7</t>
  </si>
  <si>
    <t xml:space="preserve">18/7</t>
  </si>
  <si>
    <t xml:space="preserve">25/7</t>
  </si>
  <si>
    <t xml:space="preserve">1/8</t>
  </si>
  <si>
    <t xml:space="preserve">8/8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阎  茹</t>
  </si>
  <si>
    <t xml:space="preserve">钟辉红</t>
  </si>
  <si>
    <t xml:space="preserve">卢旭文</t>
  </si>
  <si>
    <t xml:space="preserve">叶国瑜</t>
  </si>
  <si>
    <t xml:space="preserve">伍纳德</t>
  </si>
  <si>
    <t xml:space="preserve">郭大侠</t>
  </si>
  <si>
    <t xml:space="preserve">邱继杭</t>
  </si>
  <si>
    <t xml:space="preserve">吴中华</t>
  </si>
  <si>
    <t xml:space="preserve">陆文亮</t>
  </si>
  <si>
    <t xml:space="preserve">沈佳祥</t>
  </si>
  <si>
    <t xml:space="preserve">过晓风</t>
  </si>
  <si>
    <t xml:space="preserve">李　轶</t>
  </si>
  <si>
    <t xml:space="preserve">张红宇</t>
  </si>
  <si>
    <t xml:space="preserve">曾江华</t>
  </si>
  <si>
    <t xml:space="preserve">孟　鸣</t>
  </si>
  <si>
    <t xml:space="preserve">瞿　伟</t>
  </si>
  <si>
    <t xml:space="preserve">张　罡</t>
  </si>
  <si>
    <t xml:space="preserve">胡春兰</t>
  </si>
  <si>
    <t xml:space="preserve">陈胜洪</t>
  </si>
  <si>
    <t xml:space="preserve">王　锐</t>
  </si>
  <si>
    <t xml:space="preserve">吴庆生</t>
  </si>
  <si>
    <t xml:space="preserve">匡玉琴</t>
  </si>
  <si>
    <t xml:space="preserve">卢俊亮</t>
  </si>
  <si>
    <t xml:space="preserve">戴中华</t>
  </si>
  <si>
    <t xml:space="preserve">李　成</t>
  </si>
  <si>
    <t xml:space="preserve">叶道祥</t>
  </si>
  <si>
    <t xml:space="preserve">许文铭</t>
  </si>
  <si>
    <t xml:space="preserve">　游　浩　</t>
  </si>
  <si>
    <t xml:space="preserve">张耀东</t>
  </si>
  <si>
    <t xml:space="preserve">倪亚晨</t>
  </si>
  <si>
    <t xml:space="preserve">王  兵</t>
  </si>
  <si>
    <t xml:space="preserve">王寒溪</t>
  </si>
  <si>
    <t xml:space="preserve">杨克非</t>
  </si>
  <si>
    <t xml:space="preserve">廖海淇</t>
  </si>
  <si>
    <t xml:space="preserve">罗晨晖</t>
  </si>
  <si>
    <t xml:space="preserve">庄　军</t>
  </si>
  <si>
    <t xml:space="preserve">朱　立</t>
  </si>
  <si>
    <t xml:space="preserve">董  明</t>
  </si>
  <si>
    <t xml:space="preserve">金　徐</t>
  </si>
  <si>
    <t xml:space="preserve">蔡　湘</t>
  </si>
  <si>
    <t xml:space="preserve">沃鲁滨</t>
  </si>
  <si>
    <t xml:space="preserve">常　济</t>
  </si>
  <si>
    <t xml:space="preserve">李文峰</t>
  </si>
  <si>
    <t xml:space="preserve">黄展翘</t>
  </si>
  <si>
    <t xml:space="preserve">李　斌</t>
  </si>
  <si>
    <t xml:space="preserve">周傥保</t>
  </si>
  <si>
    <t xml:space="preserve">任伟军</t>
  </si>
  <si>
    <t xml:space="preserve">华　嵩</t>
  </si>
  <si>
    <t xml:space="preserve">梁艺艺</t>
  </si>
  <si>
    <t xml:space="preserve">彭　勇</t>
  </si>
  <si>
    <t xml:space="preserve">赵冬林</t>
  </si>
  <si>
    <t xml:space="preserve">崔　军</t>
  </si>
  <si>
    <t xml:space="preserve">王雪珠</t>
  </si>
  <si>
    <t xml:space="preserve">钟红路</t>
  </si>
  <si>
    <t xml:space="preserve">但传明</t>
  </si>
  <si>
    <t xml:space="preserve">林亚夫</t>
  </si>
  <si>
    <t xml:space="preserve">赵金龙</t>
  </si>
  <si>
    <t xml:space="preserve">黄　勇</t>
  </si>
  <si>
    <t xml:space="preserve">刘　彤</t>
  </si>
  <si>
    <t xml:space="preserve">何国盛</t>
  </si>
  <si>
    <t xml:space="preserve">孙　忻</t>
  </si>
  <si>
    <t xml:space="preserve">石　懿</t>
  </si>
  <si>
    <t xml:space="preserve">江文波</t>
  </si>
  <si>
    <t xml:space="preserve">邱祥辉</t>
  </si>
  <si>
    <t xml:space="preserve">何　森</t>
  </si>
  <si>
    <t xml:space="preserve">张武华</t>
  </si>
  <si>
    <t xml:space="preserve">阎　波</t>
  </si>
  <si>
    <t xml:space="preserve">段立涛</t>
  </si>
  <si>
    <t xml:space="preserve">张邦祥</t>
  </si>
  <si>
    <t xml:space="preserve">程  红</t>
  </si>
  <si>
    <t xml:space="preserve">李健刚</t>
  </si>
  <si>
    <t xml:space="preserve">李寨华</t>
  </si>
  <si>
    <t xml:space="preserve">陈立新</t>
  </si>
  <si>
    <t xml:space="preserve">郑钻培</t>
  </si>
  <si>
    <t xml:space="preserve">刘维东</t>
  </si>
  <si>
    <t xml:space="preserve">楼兴成</t>
  </si>
  <si>
    <t xml:space="preserve">陈　莹</t>
  </si>
  <si>
    <t xml:space="preserve">王百益</t>
  </si>
  <si>
    <t xml:space="preserve">杨　挺</t>
  </si>
  <si>
    <t xml:space="preserve">乔　松</t>
  </si>
  <si>
    <t xml:space="preserve">李　凡</t>
  </si>
  <si>
    <t xml:space="preserve">傅文刚</t>
  </si>
  <si>
    <t xml:space="preserve">肖  冰</t>
  </si>
  <si>
    <t xml:space="preserve">李　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8.86</v>
      </c>
      <c r="D3" s="7" t="n">
        <v>59.03</v>
      </c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9" t="s">
        <v>10</v>
      </c>
      <c r="C4" s="7" t="n">
        <v>49.77</v>
      </c>
      <c r="D4" s="7" t="n">
        <v>59.03</v>
      </c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9" t="s">
        <v>11</v>
      </c>
      <c r="C5" s="7" t="n">
        <v>48.86</v>
      </c>
      <c r="D5" s="7" t="n">
        <v>59.03</v>
      </c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9" t="s">
        <v>12</v>
      </c>
      <c r="C6" s="7" t="n">
        <v>48.86</v>
      </c>
      <c r="D6" s="7" t="n">
        <v>59.03</v>
      </c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/>
      <c r="D7" s="7" t="n">
        <v>55.09</v>
      </c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/>
      <c r="D8" s="7" t="n">
        <v>55.09</v>
      </c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6" t="n">
        <v>58.41</v>
      </c>
      <c r="D9" s="7" t="n">
        <v>54.4</v>
      </c>
      <c r="E9" s="7"/>
      <c r="F9" s="7"/>
      <c r="G9" s="7"/>
      <c r="H9" s="7"/>
      <c r="I9" s="8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9" t="s">
        <v>16</v>
      </c>
      <c r="C10" s="7" t="n">
        <v>48.41</v>
      </c>
      <c r="D10" s="7" t="n">
        <v>54.4</v>
      </c>
      <c r="E10" s="7"/>
      <c r="F10" s="7"/>
      <c r="G10" s="7"/>
      <c r="H10" s="7"/>
      <c r="I10" s="8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/>
      <c r="D11" s="7" t="n">
        <v>54.4</v>
      </c>
      <c r="E11" s="7"/>
      <c r="F11" s="10"/>
      <c r="G11" s="7"/>
      <c r="H11" s="7"/>
      <c r="I11" s="8" t="e">
        <f aca="false">AVERAGE(LARGE(C11:G11,1),LARGE(C11:G11,2),LARGE(C11:G11,3))</f>
        <v>#VALUE!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/>
      <c r="D12" s="7" t="n">
        <v>54.4</v>
      </c>
      <c r="E12" s="7"/>
      <c r="F12" s="10"/>
      <c r="G12" s="7"/>
      <c r="H12" s="7"/>
      <c r="I12" s="8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49.77</v>
      </c>
      <c r="D13" s="7" t="n">
        <v>53.47</v>
      </c>
      <c r="E13" s="7"/>
      <c r="F13" s="7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49.09</v>
      </c>
      <c r="D14" s="7" t="n">
        <v>53.47</v>
      </c>
      <c r="E14" s="7"/>
      <c r="F14" s="7"/>
      <c r="G14" s="7"/>
      <c r="H14" s="7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/>
      <c r="D15" s="7" t="n">
        <v>52.08</v>
      </c>
      <c r="E15" s="7"/>
      <c r="F15" s="7"/>
      <c r="G15" s="7"/>
      <c r="H15" s="7"/>
      <c r="I15" s="8"/>
    </row>
    <row r="16" customFormat="false" ht="18" hidden="false" customHeight="true" outlineLevel="0" collapsed="false">
      <c r="A16" s="5" t="n">
        <v>14</v>
      </c>
      <c r="B16" s="6" t="s">
        <v>22</v>
      </c>
      <c r="C16" s="7"/>
      <c r="D16" s="7" t="n">
        <v>52.08</v>
      </c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8.18</v>
      </c>
      <c r="D17" s="7" t="n">
        <v>51.85</v>
      </c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0.91</v>
      </c>
      <c r="D18" s="7" t="n">
        <v>51.85</v>
      </c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9" t="s">
        <v>25</v>
      </c>
      <c r="C19" s="7"/>
      <c r="D19" s="7" t="n">
        <v>51.62</v>
      </c>
      <c r="E19" s="7"/>
      <c r="F19" s="6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 t="n">
        <v>51.62</v>
      </c>
      <c r="E20" s="7"/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61.59</v>
      </c>
      <c r="D21" s="7" t="n">
        <v>50.93</v>
      </c>
      <c r="E21" s="7"/>
      <c r="F21" s="7"/>
      <c r="G21" s="7"/>
      <c r="H21" s="7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9" t="s">
        <v>28</v>
      </c>
      <c r="C22" s="7" t="n">
        <v>61.59</v>
      </c>
      <c r="D22" s="7" t="n">
        <v>50.93</v>
      </c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37.95</v>
      </c>
      <c r="D23" s="7" t="n">
        <v>50</v>
      </c>
      <c r="E23" s="7"/>
      <c r="F23" s="7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/>
      <c r="D24" s="7" t="n">
        <v>50</v>
      </c>
      <c r="E24" s="7"/>
      <c r="F24" s="7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43.41</v>
      </c>
      <c r="D25" s="7" t="n">
        <v>49.77</v>
      </c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/>
      <c r="D26" s="7" t="n">
        <v>49.77</v>
      </c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48.41</v>
      </c>
      <c r="D27" s="7" t="n">
        <v>49.07</v>
      </c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 t="n">
        <v>48.41</v>
      </c>
      <c r="D28" s="7" t="n">
        <v>49.07</v>
      </c>
      <c r="E28" s="7"/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3.41</v>
      </c>
      <c r="D29" s="7" t="n">
        <v>48.61</v>
      </c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/>
      <c r="D30" s="7" t="n">
        <v>48.61</v>
      </c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51.59</v>
      </c>
      <c r="D31" s="7" t="n">
        <v>47.92</v>
      </c>
      <c r="E31" s="7"/>
      <c r="F31" s="7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9" t="s">
        <v>38</v>
      </c>
      <c r="C32" s="7" t="n">
        <v>46.14</v>
      </c>
      <c r="D32" s="7" t="n">
        <v>47.92</v>
      </c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 t="n">
        <v>46.14</v>
      </c>
      <c r="D33" s="7" t="n">
        <v>47.92</v>
      </c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/>
      <c r="D34" s="7" t="n">
        <v>47.92</v>
      </c>
      <c r="E34" s="7"/>
      <c r="F34" s="7"/>
      <c r="G34" s="7"/>
      <c r="H34" s="7"/>
      <c r="I34" s="8"/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51.36</v>
      </c>
      <c r="D35" s="7" t="n">
        <v>47.69</v>
      </c>
      <c r="E35" s="7"/>
      <c r="F35" s="7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37.95</v>
      </c>
      <c r="D36" s="7" t="n">
        <v>47.69</v>
      </c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 t="n">
        <v>49.09</v>
      </c>
      <c r="D37" s="7" t="n">
        <v>46.99</v>
      </c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9" t="s">
        <v>44</v>
      </c>
      <c r="C38" s="7"/>
      <c r="D38" s="7" t="n">
        <v>46.99</v>
      </c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55.91</v>
      </c>
      <c r="D39" s="7" t="n">
        <v>46.06</v>
      </c>
      <c r="E39" s="7"/>
      <c r="F39" s="6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9" t="s">
        <v>46</v>
      </c>
      <c r="C40" s="7" t="n">
        <v>55.91</v>
      </c>
      <c r="D40" s="7" t="n">
        <v>46.06</v>
      </c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51.59</v>
      </c>
      <c r="D41" s="7" t="n">
        <v>45.6</v>
      </c>
      <c r="E41" s="7"/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50.68</v>
      </c>
      <c r="D42" s="7" t="n">
        <v>45.6</v>
      </c>
      <c r="E42" s="7"/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50.91</v>
      </c>
      <c r="D43" s="7" t="n">
        <v>45.14</v>
      </c>
      <c r="E43" s="7"/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50.91</v>
      </c>
      <c r="D44" s="7" t="n">
        <v>45.14</v>
      </c>
      <c r="E44" s="7"/>
      <c r="F44" s="7"/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 t="n">
        <v>44.91</v>
      </c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 t="n">
        <v>44.91</v>
      </c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50.91</v>
      </c>
      <c r="D47" s="7" t="n">
        <v>38.43</v>
      </c>
      <c r="E47" s="7"/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9" t="s">
        <v>54</v>
      </c>
      <c r="C48" s="7" t="n">
        <v>40</v>
      </c>
      <c r="D48" s="7" t="n">
        <v>38.43</v>
      </c>
      <c r="E48" s="7"/>
      <c r="F48" s="6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58.86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58.41</v>
      </c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58.18</v>
      </c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9" t="s">
        <v>58</v>
      </c>
      <c r="C52" s="7" t="n">
        <v>57.73</v>
      </c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 t="n">
        <v>57.73</v>
      </c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9" t="s">
        <v>60</v>
      </c>
      <c r="C54" s="7" t="n">
        <v>51.36</v>
      </c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 t="n">
        <v>50.68</v>
      </c>
      <c r="D55" s="7"/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 t="n">
        <v>48.41</v>
      </c>
      <c r="D56" s="7"/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 t="n">
        <v>48.41</v>
      </c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 t="n">
        <v>48.41</v>
      </c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9" t="s">
        <v>65</v>
      </c>
      <c r="C59" s="7" t="n">
        <v>47.73</v>
      </c>
      <c r="D59" s="7"/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 t="n">
        <v>47.73</v>
      </c>
      <c r="D60" s="7"/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 t="n">
        <v>44.77</v>
      </c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6" t="n">
        <v>44.77</v>
      </c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 t="n">
        <v>40.91</v>
      </c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 t="n">
        <v>40.91</v>
      </c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9" t="s">
        <v>71</v>
      </c>
      <c r="C65" s="7" t="n">
        <v>40</v>
      </c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11" t="s">
        <v>79</v>
      </c>
      <c r="C73" s="10"/>
      <c r="D73" s="10"/>
      <c r="E73" s="10"/>
      <c r="F73" s="10"/>
      <c r="G73" s="10"/>
      <c r="H73" s="10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9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9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9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7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7-19T12:29:59Z</dcterms:modified>
  <cp:revision>0</cp:revision>
  <dc:subject/>
  <dc:title/>
</cp:coreProperties>
</file>