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84">
  <si>
    <r>
      <rPr>
        <b val="true"/>
        <sz val="20"/>
        <color rgb="FF008000"/>
        <rFont val="宋体"/>
        <family val="0"/>
        <charset val="134"/>
      </rPr>
      <t xml:space="preserve">2007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t xml:space="preserve">累计</t>
  </si>
  <si>
    <t xml:space="preserve">中奖</t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积分</t>
  </si>
  <si>
    <t xml:space="preserve">次数</t>
  </si>
  <si>
    <t xml:space="preserve">大师分</t>
  </si>
  <si>
    <t xml:space="preserve">王百益</t>
  </si>
  <si>
    <t xml:space="preserve">029539</t>
  </si>
  <si>
    <t xml:space="preserve">钟红路</t>
  </si>
  <si>
    <t xml:space="preserve">029373</t>
  </si>
  <si>
    <t xml:space="preserve">瞿　伟</t>
  </si>
  <si>
    <t xml:space="preserve">029538</t>
  </si>
  <si>
    <t xml:space="preserve">钟辉红</t>
  </si>
  <si>
    <t xml:space="preserve">019761</t>
  </si>
  <si>
    <t xml:space="preserve">孟　鸣</t>
  </si>
  <si>
    <t xml:space="preserve">019751</t>
  </si>
  <si>
    <t xml:space="preserve">卢俊亮</t>
  </si>
  <si>
    <t xml:space="preserve">027377</t>
  </si>
  <si>
    <t xml:space="preserve">何国盛</t>
  </si>
  <si>
    <t xml:space="preserve">029514</t>
  </si>
  <si>
    <t xml:space="preserve">刘　彤</t>
  </si>
  <si>
    <t xml:space="preserve">029517</t>
  </si>
  <si>
    <t xml:space="preserve">张耀东</t>
  </si>
  <si>
    <t xml:space="preserve">016649</t>
  </si>
  <si>
    <t xml:space="preserve">过晓风</t>
  </si>
  <si>
    <t xml:space="preserve">017335</t>
  </si>
  <si>
    <t xml:space="preserve">李　轶</t>
  </si>
  <si>
    <t xml:space="preserve">029322</t>
  </si>
  <si>
    <t xml:space="preserve">罗晨晖</t>
  </si>
  <si>
    <t xml:space="preserve">029532</t>
  </si>
  <si>
    <t xml:space="preserve">刘　雄</t>
  </si>
  <si>
    <t xml:space="preserve">029536</t>
  </si>
  <si>
    <t xml:space="preserve">沈佳祥</t>
  </si>
  <si>
    <t xml:space="preserve">010863</t>
  </si>
  <si>
    <t xml:space="preserve">游　浩</t>
  </si>
  <si>
    <t xml:space="preserve">028840</t>
  </si>
  <si>
    <t xml:space="preserve">李　斌</t>
  </si>
  <si>
    <t xml:space="preserve">020958</t>
  </si>
  <si>
    <t xml:space="preserve">朱　立</t>
  </si>
  <si>
    <t xml:space="preserve">029369</t>
  </si>
  <si>
    <t xml:space="preserve">董　明</t>
  </si>
  <si>
    <t xml:space="preserve">029545</t>
  </si>
  <si>
    <t xml:space="preserve">匡玉琴</t>
  </si>
  <si>
    <t xml:space="preserve">029534</t>
  </si>
  <si>
    <t xml:space="preserve">蔡　湘</t>
  </si>
  <si>
    <t xml:space="preserve">029559</t>
  </si>
  <si>
    <t xml:space="preserve">金　徐</t>
  </si>
  <si>
    <t xml:space="preserve">019766</t>
  </si>
  <si>
    <t xml:space="preserve">王雪珠</t>
  </si>
  <si>
    <t xml:space="preserve">027389</t>
  </si>
  <si>
    <t xml:space="preserve">吴中华</t>
  </si>
  <si>
    <t xml:space="preserve">016595</t>
  </si>
  <si>
    <t xml:space="preserve">胡春兰</t>
  </si>
  <si>
    <t xml:space="preserve">016268</t>
  </si>
  <si>
    <t xml:space="preserve">陆文亮</t>
  </si>
  <si>
    <t xml:space="preserve">029551</t>
  </si>
  <si>
    <t xml:space="preserve">常　济</t>
  </si>
  <si>
    <t xml:space="preserve">029554</t>
  </si>
  <si>
    <t xml:space="preserve">沃鲁滨</t>
  </si>
  <si>
    <t xml:space="preserve">029555</t>
  </si>
  <si>
    <t xml:space="preserve">肖　冰</t>
  </si>
  <si>
    <t xml:space="preserve">019760</t>
  </si>
  <si>
    <t xml:space="preserve">王　锐</t>
  </si>
  <si>
    <t xml:space="preserve">019800</t>
  </si>
  <si>
    <t xml:space="preserve">梁艺艺</t>
  </si>
  <si>
    <t xml:space="preserve">011102</t>
  </si>
  <si>
    <t xml:space="preserve">许文铭</t>
  </si>
  <si>
    <t xml:space="preserve">016307</t>
  </si>
  <si>
    <t xml:space="preserve">倪亚晨</t>
  </si>
  <si>
    <t xml:space="preserve">027379</t>
  </si>
  <si>
    <t xml:space="preserve">叶国瑜</t>
  </si>
  <si>
    <t xml:space="preserve">027384</t>
  </si>
  <si>
    <t xml:space="preserve">陈胜洪</t>
  </si>
  <si>
    <t xml:space="preserve">029526</t>
  </si>
  <si>
    <t xml:space="preserve">张黎军</t>
  </si>
  <si>
    <t xml:space="preserve">027387</t>
  </si>
  <si>
    <t xml:space="preserve">崔　军</t>
  </si>
  <si>
    <t xml:space="preserve">周傥保</t>
  </si>
  <si>
    <t xml:space="preserve">029550</t>
  </si>
  <si>
    <t xml:space="preserve">廖海淇</t>
  </si>
  <si>
    <t xml:space="preserve">029557</t>
  </si>
  <si>
    <t xml:space="preserve">梁乃斌</t>
  </si>
  <si>
    <t xml:space="preserve">029533</t>
  </si>
  <si>
    <t xml:space="preserve">阎　茹</t>
  </si>
  <si>
    <t xml:space="preserve">002217</t>
  </si>
  <si>
    <t xml:space="preserve">王　兵</t>
  </si>
  <si>
    <t xml:space="preserve">027380</t>
  </si>
  <si>
    <t xml:space="preserve">张邦祥</t>
  </si>
  <si>
    <t xml:space="preserve">016281</t>
  </si>
  <si>
    <t xml:space="preserve">舒卫平</t>
  </si>
  <si>
    <t xml:space="preserve">杨正涛</t>
  </si>
  <si>
    <t xml:space="preserve">029521</t>
  </si>
  <si>
    <t xml:space="preserve">吴庆生</t>
  </si>
  <si>
    <t xml:space="preserve">019777</t>
  </si>
  <si>
    <t xml:space="preserve">顾仁庆</t>
  </si>
  <si>
    <t xml:space="preserve">017241</t>
  </si>
  <si>
    <t xml:space="preserve">胡子奇</t>
  </si>
  <si>
    <t xml:space="preserve">009736</t>
  </si>
  <si>
    <t xml:space="preserve">刘顺生</t>
  </si>
  <si>
    <t xml:space="preserve">王燕华</t>
  </si>
  <si>
    <t xml:space="preserve">杨克非</t>
  </si>
  <si>
    <t xml:space="preserve">029552</t>
  </si>
  <si>
    <t xml:space="preserve">尹建玲</t>
  </si>
  <si>
    <t xml:space="preserve">019758</t>
  </si>
  <si>
    <t xml:space="preserve">何　森</t>
  </si>
  <si>
    <t xml:space="preserve">029321</t>
  </si>
  <si>
    <t xml:space="preserve">张　罡</t>
  </si>
  <si>
    <t xml:space="preserve">李　凡</t>
  </si>
  <si>
    <t xml:space="preserve">阎树棠</t>
  </si>
  <si>
    <t xml:space="preserve">赵冬林</t>
  </si>
  <si>
    <t xml:space="preserve">027399</t>
  </si>
  <si>
    <t xml:space="preserve">伍纳德</t>
  </si>
  <si>
    <t xml:space="preserve">华　嵩</t>
  </si>
  <si>
    <t xml:space="preserve">029549</t>
  </si>
  <si>
    <t xml:space="preserve">邱祥辉</t>
  </si>
  <si>
    <t xml:space="preserve">029393</t>
  </si>
  <si>
    <t xml:space="preserve">于　华</t>
  </si>
  <si>
    <t xml:space="preserve">027388</t>
  </si>
  <si>
    <t xml:space="preserve">郭大侠</t>
  </si>
  <si>
    <t xml:space="preserve">027174</t>
  </si>
  <si>
    <t xml:space="preserve">戴中华</t>
  </si>
  <si>
    <t xml:space="preserve">029319</t>
  </si>
  <si>
    <t xml:space="preserve">卢旭文</t>
  </si>
  <si>
    <t xml:space="preserve">029558</t>
  </si>
  <si>
    <t xml:space="preserve">王　敏</t>
  </si>
  <si>
    <t xml:space="preserve">任伟军</t>
  </si>
  <si>
    <t xml:space="preserve">019763</t>
  </si>
  <si>
    <t xml:space="preserve">黄　勇</t>
  </si>
  <si>
    <t xml:space="preserve">011103</t>
  </si>
  <si>
    <t xml:space="preserve">李　敢</t>
  </si>
  <si>
    <t xml:space="preserve">025916</t>
  </si>
  <si>
    <t xml:space="preserve">李文峰</t>
  </si>
  <si>
    <t xml:space="preserve">徐　宏</t>
  </si>
  <si>
    <t xml:space="preserve">廖华勇</t>
  </si>
  <si>
    <t xml:space="preserve">029553</t>
  </si>
  <si>
    <t xml:space="preserve">唐念中</t>
  </si>
  <si>
    <t xml:space="preserve">曾江华</t>
  </si>
  <si>
    <t xml:space="preserve">孙　辉</t>
  </si>
  <si>
    <t xml:space="preserve">009037</t>
  </si>
  <si>
    <t xml:space="preserve">潘为民</t>
  </si>
  <si>
    <t xml:space="preserve">027383</t>
  </si>
  <si>
    <t xml:space="preserve">邱继杭</t>
  </si>
  <si>
    <t xml:space="preserve">029556</t>
  </si>
  <si>
    <t xml:space="preserve">张红宇</t>
  </si>
  <si>
    <t xml:space="preserve">027376</t>
  </si>
  <si>
    <t xml:space="preserve">王喜义</t>
  </si>
  <si>
    <t xml:space="preserve">彭　勇</t>
  </si>
  <si>
    <t xml:space="preserve">027385</t>
  </si>
  <si>
    <t xml:space="preserve">王云程</t>
  </si>
  <si>
    <t xml:space="preserve">025810</t>
  </si>
  <si>
    <t xml:space="preserve">孟爱军</t>
  </si>
  <si>
    <t xml:space="preserve">蒋益民</t>
  </si>
  <si>
    <t xml:space="preserve">027386</t>
  </si>
  <si>
    <t xml:space="preserve">姜广义</t>
  </si>
  <si>
    <t xml:space="preserve">徐建中</t>
  </si>
  <si>
    <t xml:space="preserve">029512</t>
  </si>
  <si>
    <t xml:space="preserve">刘　召</t>
  </si>
  <si>
    <t xml:space="preserve">刘维东</t>
  </si>
  <si>
    <t xml:space="preserve">010972</t>
  </si>
  <si>
    <t xml:space="preserve">匡大卫</t>
  </si>
  <si>
    <t xml:space="preserve">027598</t>
  </si>
  <si>
    <t xml:space="preserve">黄　彦</t>
  </si>
  <si>
    <t xml:space="preserve">陈善龄</t>
  </si>
  <si>
    <t xml:space="preserve">姚  涛</t>
  </si>
  <si>
    <t xml:space="preserve">013891</t>
  </si>
  <si>
    <t xml:space="preserve">张　磊</t>
  </si>
  <si>
    <t xml:space="preserve">黄冠群</t>
  </si>
  <si>
    <t xml:space="preserve">杨　军</t>
  </si>
  <si>
    <t xml:space="preserve">李　成</t>
  </si>
  <si>
    <t xml:space="preserve">朱申泰</t>
  </si>
  <si>
    <t xml:space="preserve">段立涛</t>
  </si>
  <si>
    <t xml:space="preserve">027382</t>
  </si>
  <si>
    <t xml:space="preserve">李欲晓</t>
  </si>
  <si>
    <t xml:space="preserve">任思颖</t>
  </si>
  <si>
    <t xml:space="preserve">杨　涛</t>
  </si>
  <si>
    <t xml:space="preserve">陈　东</t>
  </si>
  <si>
    <t xml:space="preserve">027373</t>
  </si>
  <si>
    <t xml:space="preserve">程　红</t>
  </si>
  <si>
    <t xml:space="preserve">童兼钊</t>
  </si>
  <si>
    <t xml:space="preserve">郑钻培</t>
  </si>
  <si>
    <t xml:space="preserve">029524</t>
  </si>
  <si>
    <t xml:space="preserve">沈仲良</t>
  </si>
  <si>
    <t xml:space="preserve">王寒溪</t>
  </si>
  <si>
    <t xml:space="preserve">陈小喜</t>
  </si>
  <si>
    <t xml:space="preserve">刘琨亚</t>
  </si>
  <si>
    <t xml:space="preserve">029544</t>
  </si>
  <si>
    <t xml:space="preserve">杨勇海</t>
  </si>
  <si>
    <t xml:space="preserve">施　晓</t>
  </si>
  <si>
    <t xml:space="preserve">029547</t>
  </si>
  <si>
    <t xml:space="preserve">孙　龙</t>
  </si>
  <si>
    <t xml:space="preserve">占洪水</t>
  </si>
  <si>
    <t xml:space="preserve">陈家庆</t>
  </si>
  <si>
    <t xml:space="preserve">朱岩志</t>
  </si>
  <si>
    <t xml:space="preserve">张　强</t>
  </si>
  <si>
    <t xml:space="preserve">010892</t>
  </si>
  <si>
    <t xml:space="preserve">何国祥</t>
  </si>
  <si>
    <t xml:space="preserve">林建萍</t>
  </si>
  <si>
    <t xml:space="preserve">陈军军</t>
  </si>
  <si>
    <t xml:space="preserve">何昕怡</t>
  </si>
  <si>
    <t xml:space="preserve">016612</t>
  </si>
  <si>
    <t xml:space="preserve">黄展翘</t>
  </si>
  <si>
    <t xml:space="preserve">曾庆彬</t>
  </si>
  <si>
    <t xml:space="preserve">石　懿</t>
  </si>
  <si>
    <t xml:space="preserve">杨　挺</t>
  </si>
  <si>
    <t xml:space="preserve">梁志坚</t>
  </si>
  <si>
    <t xml:space="preserve">029320</t>
  </si>
  <si>
    <t xml:space="preserve">余树荣</t>
  </si>
  <si>
    <t xml:space="preserve">016564</t>
  </si>
  <si>
    <t xml:space="preserve">林亚夫</t>
  </si>
  <si>
    <t xml:space="preserve">010861</t>
  </si>
  <si>
    <t xml:space="preserve">吴晓明</t>
  </si>
  <si>
    <t xml:space="preserve">赵金龙</t>
  </si>
  <si>
    <t xml:space="preserve">025646</t>
  </si>
  <si>
    <t xml:space="preserve">陆文灏</t>
  </si>
  <si>
    <t xml:space="preserve">马灿泽</t>
  </si>
  <si>
    <t xml:space="preserve">孙　忻</t>
  </si>
  <si>
    <t xml:space="preserve">王　干</t>
  </si>
  <si>
    <t xml:space="preserve">梁昕健</t>
  </si>
  <si>
    <t xml:space="preserve">叶荣祥</t>
  </si>
  <si>
    <t xml:space="preserve">蔡　莹</t>
  </si>
  <si>
    <t xml:space="preserve">范广升</t>
  </si>
  <si>
    <t xml:space="preserve">颜　欣</t>
  </si>
  <si>
    <t xml:space="preserve">029370</t>
  </si>
  <si>
    <t xml:space="preserve">海　洋</t>
  </si>
  <si>
    <t xml:space="preserve">薛　巍</t>
  </si>
  <si>
    <t xml:space="preserve">肖树彪</t>
  </si>
  <si>
    <t xml:space="preserve">张武华</t>
  </si>
  <si>
    <t xml:space="preserve">019750</t>
  </si>
  <si>
    <t xml:space="preserve">庄　军</t>
  </si>
  <si>
    <t xml:space="preserve">029542</t>
  </si>
  <si>
    <t xml:space="preserve">伍长春</t>
  </si>
  <si>
    <t xml:space="preserve">周耀祖</t>
  </si>
  <si>
    <t xml:space="preserve">谭立新</t>
  </si>
  <si>
    <t xml:space="preserve">王文宝</t>
  </si>
  <si>
    <t xml:space="preserve">袁松康</t>
  </si>
  <si>
    <t xml:space="preserve">邓晓晶</t>
  </si>
  <si>
    <t xml:space="preserve">吴　睿</t>
  </si>
  <si>
    <t xml:space="preserve">叶道祥</t>
  </si>
  <si>
    <t xml:space="preserve">胡兴波</t>
  </si>
  <si>
    <t xml:space="preserve">029518</t>
  </si>
  <si>
    <t xml:space="preserve">金  波</t>
  </si>
  <si>
    <t xml:space="preserve">谢　华</t>
  </si>
  <si>
    <t xml:space="preserve">黄志伟</t>
  </si>
  <si>
    <t xml:space="preserve">林　坚</t>
  </si>
  <si>
    <t xml:space="preserve">夏剑秋</t>
  </si>
  <si>
    <t xml:space="preserve">郑彦斌</t>
  </si>
  <si>
    <t xml:space="preserve">吕卫红</t>
  </si>
  <si>
    <t xml:space="preserve">江文波</t>
  </si>
  <si>
    <t xml:space="preserve">杨　言</t>
  </si>
  <si>
    <t xml:space="preserve">张先平</t>
  </si>
  <si>
    <t xml:space="preserve">阎　波</t>
  </si>
  <si>
    <t xml:space="preserve">李雪飞</t>
  </si>
  <si>
    <t xml:space="preserve">刘天亮</t>
  </si>
  <si>
    <t xml:space="preserve">孙少林</t>
  </si>
  <si>
    <t xml:space="preserve">杨金生</t>
  </si>
  <si>
    <t xml:space="preserve">黎浩铭</t>
  </si>
  <si>
    <t xml:space="preserve">阙献文</t>
  </si>
  <si>
    <t xml:space="preserve">赖纪军</t>
  </si>
  <si>
    <t xml:space="preserve">李  新</t>
  </si>
  <si>
    <t xml:space="preserve">罗光健</t>
  </si>
  <si>
    <t xml:space="preserve">聂卫平</t>
  </si>
  <si>
    <t xml:space="preserve">桂生悦</t>
  </si>
  <si>
    <t xml:space="preserve">029372</t>
  </si>
  <si>
    <t xml:space="preserve">黄水怒</t>
  </si>
  <si>
    <t xml:space="preserve">019701</t>
  </si>
  <si>
    <t xml:space="preserve">孙德毅</t>
  </si>
  <si>
    <t xml:space="preserve">邹联赐</t>
  </si>
  <si>
    <t xml:space="preserve">李寨华</t>
  </si>
  <si>
    <t xml:space="preserve">马  莉</t>
  </si>
  <si>
    <t xml:space="preserve">林济雄</t>
  </si>
  <si>
    <t xml:space="preserve">刘小强</t>
  </si>
  <si>
    <t xml:space="preserve">王海星</t>
  </si>
  <si>
    <t xml:space="preserve">颜笑竹</t>
  </si>
  <si>
    <t xml:space="preserve">陈永江</t>
  </si>
  <si>
    <t xml:space="preserve">欧锡麟</t>
  </si>
  <si>
    <t xml:space="preserve">余　钢</t>
  </si>
  <si>
    <t xml:space="preserve">张德生</t>
  </si>
  <si>
    <t xml:space="preserve">陈　坤</t>
  </si>
  <si>
    <t xml:space="preserve">雷　军</t>
  </si>
  <si>
    <t xml:space="preserve">李　佳</t>
  </si>
  <si>
    <t xml:space="preserve">欧阳居</t>
  </si>
  <si>
    <t xml:space="preserve">彭金华</t>
  </si>
  <si>
    <t xml:space="preserve">石丹兵</t>
  </si>
  <si>
    <t xml:space="preserve">周　翔</t>
  </si>
  <si>
    <t xml:space="preserve">祝　捷</t>
  </si>
  <si>
    <t xml:space="preserve">陈纪恩</t>
  </si>
  <si>
    <t xml:space="preserve">章　壮</t>
  </si>
  <si>
    <t xml:space="preserve">蔡　勇</t>
  </si>
  <si>
    <t xml:space="preserve">黄  海</t>
  </si>
  <si>
    <t xml:space="preserve">陆惠忠</t>
  </si>
  <si>
    <t xml:space="preserve">曹金生</t>
  </si>
  <si>
    <t xml:space="preserve">陈　芳</t>
  </si>
  <si>
    <t xml:space="preserve">何立强</t>
  </si>
  <si>
    <t xml:space="preserve">029513</t>
  </si>
  <si>
    <t xml:space="preserve">李　琳</t>
  </si>
  <si>
    <t xml:space="preserve">梁金凤</t>
  </si>
  <si>
    <t xml:space="preserve">刘喜正</t>
  </si>
  <si>
    <t xml:space="preserve">孙佳瑶</t>
  </si>
  <si>
    <t xml:space="preserve">周飞卫</t>
  </si>
  <si>
    <t xml:space="preserve">郭建福</t>
  </si>
  <si>
    <t xml:space="preserve">029371</t>
  </si>
  <si>
    <t xml:space="preserve">郭乃嘉</t>
  </si>
  <si>
    <t xml:space="preserve">卢震海</t>
  </si>
  <si>
    <t xml:space="preserve">周飞跃</t>
  </si>
  <si>
    <t xml:space="preserve">017279</t>
  </si>
  <si>
    <t xml:space="preserve">李　坚</t>
  </si>
  <si>
    <t xml:space="preserve">029560</t>
  </si>
  <si>
    <t xml:space="preserve">李立杰</t>
  </si>
  <si>
    <t xml:space="preserve">李卫国</t>
  </si>
  <si>
    <t xml:space="preserve">韦义良</t>
  </si>
  <si>
    <t xml:space="preserve">白　锐</t>
  </si>
  <si>
    <t xml:space="preserve">陈季华</t>
  </si>
  <si>
    <t xml:space="preserve">张文全</t>
  </si>
  <si>
    <t xml:space="preserve">林鸿慈</t>
  </si>
  <si>
    <t xml:space="preserve">002246</t>
  </si>
  <si>
    <t xml:space="preserve">王　丰</t>
  </si>
  <si>
    <t xml:space="preserve">029323</t>
  </si>
  <si>
    <t xml:space="preserve">章余胜</t>
  </si>
  <si>
    <t xml:space="preserve">李维康</t>
  </si>
  <si>
    <t xml:space="preserve">骆伟东</t>
  </si>
  <si>
    <t xml:space="preserve">彭兴浩</t>
  </si>
  <si>
    <t xml:space="preserve">沈鸿洋</t>
  </si>
  <si>
    <t xml:space="preserve">辛德浩</t>
  </si>
  <si>
    <t xml:space="preserve">吴　明</t>
  </si>
  <si>
    <t xml:space="preserve">徐有福</t>
  </si>
  <si>
    <t xml:space="preserve">张丽芙</t>
  </si>
  <si>
    <t xml:space="preserve">毕　哔</t>
  </si>
  <si>
    <t xml:space="preserve">何建勒</t>
  </si>
  <si>
    <t xml:space="preserve">严　琦</t>
  </si>
  <si>
    <t xml:space="preserve">陈　莹</t>
  </si>
  <si>
    <t xml:space="preserve">012717</t>
  </si>
  <si>
    <t xml:space="preserve">黎松坚</t>
  </si>
  <si>
    <t xml:space="preserve">陆惠聪</t>
  </si>
  <si>
    <t xml:space="preserve">乔　松</t>
  </si>
  <si>
    <t xml:space="preserve">叶　宁</t>
  </si>
  <si>
    <t xml:space="preserve">何义如</t>
  </si>
  <si>
    <t xml:space="preserve">邵晓华</t>
  </si>
  <si>
    <t xml:space="preserve">王　旭</t>
  </si>
  <si>
    <t xml:space="preserve">杨海丽</t>
  </si>
  <si>
    <t xml:space="preserve">陈晓辉</t>
  </si>
  <si>
    <t xml:space="preserve">董晓军</t>
  </si>
  <si>
    <t xml:space="preserve">胡争波</t>
  </si>
  <si>
    <t xml:space="preserve">梁承恩</t>
  </si>
  <si>
    <t xml:space="preserve">龙海元</t>
  </si>
  <si>
    <t xml:space="preserve">熊志煊</t>
  </si>
  <si>
    <t xml:space="preserve">029546</t>
  </si>
  <si>
    <t xml:space="preserve">杨　硕</t>
  </si>
  <si>
    <t xml:space="preserve">陈怡馨</t>
  </si>
  <si>
    <t xml:space="preserve">郭  华</t>
  </si>
  <si>
    <t xml:space="preserve">黄仓恩</t>
  </si>
  <si>
    <t xml:space="preserve">李  杰</t>
  </si>
  <si>
    <t xml:space="preserve">李和珍</t>
  </si>
  <si>
    <t xml:space="preserve">张安忠</t>
  </si>
  <si>
    <t xml:space="preserve">李晓东</t>
  </si>
  <si>
    <t xml:space="preserve">张喜辰</t>
  </si>
  <si>
    <t xml:space="preserve">杜　征</t>
  </si>
  <si>
    <t xml:space="preserve">郝　奇</t>
  </si>
  <si>
    <t xml:space="preserve">纪中宁</t>
  </si>
  <si>
    <t xml:space="preserve">林　杼</t>
  </si>
  <si>
    <t xml:space="preserve">马遥之</t>
  </si>
  <si>
    <t xml:space="preserve">宋　力</t>
  </si>
  <si>
    <t xml:space="preserve">汪开龙</t>
  </si>
  <si>
    <t xml:space="preserve">郑家俊</t>
  </si>
  <si>
    <t xml:space="preserve">陈  岩</t>
  </si>
  <si>
    <t xml:space="preserve">刘春林</t>
  </si>
  <si>
    <t xml:space="preserve">马爱越</t>
  </si>
  <si>
    <t xml:space="preserve">阎天时</t>
  </si>
  <si>
    <t xml:space="preserve">尹博韬</t>
  </si>
  <si>
    <t xml:space="preserve">张广军</t>
  </si>
  <si>
    <t xml:space="preserve">张玉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8.24"/>
    <col collapsed="false" customWidth="true" hidden="false" outlineLevel="0" max="5" min="4" style="0" width="6.12"/>
    <col collapsed="false" customWidth="true" hidden="false" outlineLevel="0" max="7" min="6" style="0" width="7.12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6.12"/>
    <col collapsed="false" customWidth="true" hidden="false" outlineLevel="0" max="14" min="14" style="0" width="4.62"/>
    <col collapsed="false" customWidth="true" hidden="false" outlineLevel="0" max="15" min="15" style="0" width="4.99"/>
    <col collapsed="false" customWidth="true" hidden="false" outlineLevel="0" max="16" min="16" style="0" width="6.62"/>
    <col collapsed="false" customWidth="true" hidden="false" outlineLevel="0" max="17" min="17" style="0" width="4.75"/>
    <col collapsed="false" customWidth="true" hidden="false" outlineLevel="0" max="18" min="18" style="0" width="5.11"/>
    <col collapsed="false" customWidth="true" hidden="false" outlineLevel="0" max="19" min="19" style="0" width="6.12"/>
    <col collapsed="false" customWidth="true" hidden="false" outlineLevel="0" max="20" min="20" style="0" width="4.37"/>
    <col collapsed="false" customWidth="true" hidden="false" outlineLevel="0" max="21" min="21" style="0" width="4.75"/>
    <col collapsed="false" customWidth="true" hidden="false" outlineLevel="0" max="22" min="22" style="0" width="5.87"/>
    <col collapsed="false" customWidth="true" hidden="false" outlineLevel="0" max="23" min="23" style="0" width="4.37"/>
    <col collapsed="false" customWidth="true" hidden="false" outlineLevel="0" max="24" min="24" style="0" width="4.62"/>
    <col collapsed="false" customWidth="true" hidden="false" outlineLevel="0" max="25" min="25" style="0" width="6.36"/>
    <col collapsed="false" customWidth="true" hidden="false" outlineLevel="0" max="26" min="26" style="0" width="4.62"/>
    <col collapsed="false" customWidth="true" hidden="false" outlineLevel="0" max="27" min="27" style="0" width="5.11"/>
    <col collapsed="false" customWidth="true" hidden="false" outlineLevel="0" max="28" min="28" style="0" width="6.5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6.24"/>
    <col collapsed="false" customWidth="true" hidden="false" outlineLevel="0" max="32" min="32" style="0" width="4.75"/>
    <col collapsed="false" customWidth="true" hidden="false" outlineLevel="0" max="33" min="33" style="0" width="4.99"/>
    <col collapsed="false" customWidth="true" hidden="false" outlineLevel="0" max="34" min="34" style="0" width="6.5"/>
    <col collapsed="false" customWidth="true" hidden="false" outlineLevel="0" max="36" min="35" style="0" width="5.36"/>
    <col collapsed="false" customWidth="true" hidden="false" outlineLevel="0" max="37" min="37" style="0" width="6.62"/>
    <col collapsed="false" customWidth="true" hidden="true" outlineLevel="0" max="40" min="38" style="0" width="5.36"/>
    <col collapsed="false" customWidth="true" hidden="false" outlineLevel="0" max="41" min="41" style="0" width="5.36"/>
    <col collapsed="false" customWidth="true" hidden="false" outlineLevel="0" max="42" min="42" style="0" width="6.87"/>
    <col collapsed="false" customWidth="true" hidden="false" outlineLevel="0" max="43" min="43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7" t="s">
        <v>11</v>
      </c>
      <c r="X2" s="7"/>
      <c r="Y2" s="7"/>
      <c r="Z2" s="7" t="s">
        <v>12</v>
      </c>
      <c r="AA2" s="7"/>
      <c r="AB2" s="7"/>
      <c r="AC2" s="7" t="s">
        <v>1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7" t="s">
        <v>16</v>
      </c>
      <c r="AM2" s="7"/>
      <c r="AN2" s="7"/>
    </row>
    <row r="3" customFormat="false" ht="14.25" hidden="false" customHeight="true" outlineLevel="0" collapsed="false">
      <c r="A3" s="3"/>
      <c r="B3" s="4"/>
      <c r="C3" s="4"/>
      <c r="D3" s="8" t="s">
        <v>17</v>
      </c>
      <c r="E3" s="8" t="s">
        <v>18</v>
      </c>
      <c r="F3" s="9" t="s">
        <v>19</v>
      </c>
      <c r="G3" s="10" t="s">
        <v>18</v>
      </c>
      <c r="H3" s="11" t="s">
        <v>17</v>
      </c>
      <c r="I3" s="11" t="s">
        <v>18</v>
      </c>
      <c r="J3" s="11" t="s">
        <v>19</v>
      </c>
      <c r="K3" s="11" t="s">
        <v>17</v>
      </c>
      <c r="L3" s="11" t="s">
        <v>18</v>
      </c>
      <c r="M3" s="11" t="s">
        <v>19</v>
      </c>
      <c r="N3" s="11" t="s">
        <v>17</v>
      </c>
      <c r="O3" s="11" t="s">
        <v>18</v>
      </c>
      <c r="P3" s="11" t="s">
        <v>19</v>
      </c>
      <c r="Q3" s="11" t="s">
        <v>17</v>
      </c>
      <c r="R3" s="11" t="s">
        <v>18</v>
      </c>
      <c r="S3" s="11" t="s">
        <v>19</v>
      </c>
      <c r="T3" s="11" t="s">
        <v>17</v>
      </c>
      <c r="U3" s="11" t="s">
        <v>18</v>
      </c>
      <c r="V3" s="11" t="s">
        <v>19</v>
      </c>
      <c r="W3" s="11" t="s">
        <v>17</v>
      </c>
      <c r="X3" s="11" t="s">
        <v>18</v>
      </c>
      <c r="Y3" s="11" t="s">
        <v>19</v>
      </c>
      <c r="Z3" s="11" t="s">
        <v>17</v>
      </c>
      <c r="AA3" s="11" t="s">
        <v>18</v>
      </c>
      <c r="AB3" s="11" t="s">
        <v>19</v>
      </c>
      <c r="AC3" s="11" t="s">
        <v>17</v>
      </c>
      <c r="AD3" s="11" t="s">
        <v>18</v>
      </c>
      <c r="AE3" s="11" t="s">
        <v>19</v>
      </c>
      <c r="AF3" s="11" t="s">
        <v>17</v>
      </c>
      <c r="AG3" s="11" t="s">
        <v>18</v>
      </c>
      <c r="AH3" s="11" t="s">
        <v>19</v>
      </c>
      <c r="AI3" s="11" t="s">
        <v>17</v>
      </c>
      <c r="AJ3" s="11" t="s">
        <v>18</v>
      </c>
      <c r="AK3" s="11" t="s">
        <v>19</v>
      </c>
      <c r="AL3" s="11" t="s">
        <v>17</v>
      </c>
      <c r="AM3" s="11" t="s">
        <v>18</v>
      </c>
      <c r="AN3" s="11" t="s">
        <v>19</v>
      </c>
    </row>
    <row r="4" customFormat="false" ht="17.25" hidden="false" customHeight="true" outlineLevel="0" collapsed="false">
      <c r="A4" s="12" t="n">
        <v>1</v>
      </c>
      <c r="B4" s="11" t="s">
        <v>20</v>
      </c>
      <c r="C4" s="13" t="s">
        <v>21</v>
      </c>
      <c r="D4" s="14" t="n">
        <f aca="false">H4+K4+N4+Q4+T4+W4+Z4+AC4+AF4+AI4+AL4</f>
        <v>1178</v>
      </c>
      <c r="E4" s="14" t="n">
        <f aca="false">I4+L4+O4+R4+U4+X4+AA4+AD4+AG4+AJ4+AM4</f>
        <v>72</v>
      </c>
      <c r="F4" s="15" t="n">
        <f aca="false">J4+M4+P4+S4+V4+Y4+AB4+AE4+AH4+AK4+AN4</f>
        <v>31.59</v>
      </c>
      <c r="G4" s="16" t="n">
        <v>13</v>
      </c>
      <c r="H4" s="17" t="n">
        <v>158</v>
      </c>
      <c r="I4" s="17" t="n">
        <v>9</v>
      </c>
      <c r="J4" s="17" t="n">
        <v>3.17</v>
      </c>
      <c r="K4" s="17" t="n">
        <v>114</v>
      </c>
      <c r="L4" s="17" t="n">
        <v>6</v>
      </c>
      <c r="M4" s="17" t="n">
        <v>1.31</v>
      </c>
      <c r="N4" s="17" t="n">
        <v>98</v>
      </c>
      <c r="O4" s="17" t="n">
        <v>6</v>
      </c>
      <c r="P4" s="17" t="n">
        <v>2.17</v>
      </c>
      <c r="Q4" s="17" t="n">
        <v>185</v>
      </c>
      <c r="R4" s="17" t="n">
        <v>11</v>
      </c>
      <c r="S4" s="17" t="n">
        <v>4.34</v>
      </c>
      <c r="T4" s="17" t="n">
        <v>96</v>
      </c>
      <c r="U4" s="17" t="n">
        <v>5</v>
      </c>
      <c r="V4" s="17" t="n">
        <v>2.01</v>
      </c>
      <c r="W4" s="17" t="n">
        <v>106</v>
      </c>
      <c r="X4" s="17" t="n">
        <v>5</v>
      </c>
      <c r="Y4" s="17" t="n">
        <v>1.98</v>
      </c>
      <c r="Z4" s="17" t="n">
        <v>118</v>
      </c>
      <c r="AA4" s="17" t="n">
        <v>8</v>
      </c>
      <c r="AB4" s="17" t="n">
        <v>3.66</v>
      </c>
      <c r="AC4" s="17" t="n">
        <v>91</v>
      </c>
      <c r="AD4" s="17" t="n">
        <v>6</v>
      </c>
      <c r="AE4" s="17" t="n">
        <v>5.62</v>
      </c>
      <c r="AF4" s="17" t="n">
        <v>130</v>
      </c>
      <c r="AG4" s="17" t="n">
        <v>12</v>
      </c>
      <c r="AH4" s="17" t="n">
        <v>3.08</v>
      </c>
      <c r="AI4" s="11" t="n">
        <v>82</v>
      </c>
      <c r="AJ4" s="11" t="n">
        <v>4</v>
      </c>
      <c r="AK4" s="11" t="n">
        <v>4.25</v>
      </c>
      <c r="AL4" s="11"/>
      <c r="AM4" s="11"/>
      <c r="AN4" s="11"/>
    </row>
    <row r="5" customFormat="false" ht="17.25" hidden="false" customHeight="true" outlineLevel="0" collapsed="false">
      <c r="A5" s="12" t="n">
        <v>2</v>
      </c>
      <c r="B5" s="11" t="s">
        <v>22</v>
      </c>
      <c r="C5" s="13" t="s">
        <v>23</v>
      </c>
      <c r="D5" s="14" t="n">
        <f aca="false">H5+K5+N5+Q5+T5+W5+Z5+AC5+AF5+AI5+AL5</f>
        <v>1061</v>
      </c>
      <c r="E5" s="14" t="n">
        <f aca="false">I5+L5+O5+R5+U5+X5+AA5+AD5+AG5+AJ5+AM5</f>
        <v>64</v>
      </c>
      <c r="F5" s="15" t="n">
        <f aca="false">J5+M5+P5+S5+V5+Y5+AB5+AE5+AH5+AK5+AN5</f>
        <v>32.04</v>
      </c>
      <c r="G5" s="16" t="n">
        <v>11</v>
      </c>
      <c r="H5" s="17" t="n">
        <v>154</v>
      </c>
      <c r="I5" s="17" t="n">
        <v>7</v>
      </c>
      <c r="J5" s="17" t="n">
        <v>4.36</v>
      </c>
      <c r="K5" s="17" t="n">
        <v>98</v>
      </c>
      <c r="L5" s="17" t="n">
        <v>5</v>
      </c>
      <c r="M5" s="17" t="n">
        <v>2.33</v>
      </c>
      <c r="N5" s="17" t="n">
        <v>77</v>
      </c>
      <c r="O5" s="17" t="n">
        <v>6</v>
      </c>
      <c r="P5" s="17" t="n">
        <v>2.04</v>
      </c>
      <c r="Q5" s="17" t="n">
        <v>126</v>
      </c>
      <c r="R5" s="17" t="n">
        <v>10</v>
      </c>
      <c r="S5" s="17" t="n">
        <v>2.29</v>
      </c>
      <c r="T5" s="17" t="n">
        <v>106</v>
      </c>
      <c r="U5" s="17" t="n">
        <v>6</v>
      </c>
      <c r="V5" s="17" t="n">
        <v>2.83</v>
      </c>
      <c r="W5" s="17" t="n">
        <v>125</v>
      </c>
      <c r="X5" s="17" t="n">
        <v>5</v>
      </c>
      <c r="Y5" s="17" t="n">
        <v>4.03</v>
      </c>
      <c r="Z5" s="17" t="n">
        <v>108</v>
      </c>
      <c r="AA5" s="17" t="n">
        <v>7</v>
      </c>
      <c r="AB5" s="17" t="n">
        <v>2.59</v>
      </c>
      <c r="AC5" s="17" t="n">
        <v>92</v>
      </c>
      <c r="AD5" s="17" t="n">
        <v>6</v>
      </c>
      <c r="AE5" s="17" t="n">
        <v>3.95</v>
      </c>
      <c r="AF5" s="17" t="n">
        <v>123</v>
      </c>
      <c r="AG5" s="17" t="n">
        <v>10</v>
      </c>
      <c r="AH5" s="17" t="n">
        <v>4.62</v>
      </c>
      <c r="AI5" s="11" t="n">
        <v>52</v>
      </c>
      <c r="AJ5" s="11" t="n">
        <v>2</v>
      </c>
      <c r="AK5" s="11" t="n">
        <v>3</v>
      </c>
      <c r="AL5" s="11"/>
      <c r="AM5" s="11"/>
      <c r="AN5" s="11"/>
    </row>
    <row r="6" customFormat="false" ht="17.25" hidden="false" customHeight="true" outlineLevel="0" collapsed="false">
      <c r="A6" s="12" t="n">
        <v>3</v>
      </c>
      <c r="B6" s="11" t="s">
        <v>24</v>
      </c>
      <c r="C6" s="13" t="s">
        <v>25</v>
      </c>
      <c r="D6" s="14" t="n">
        <f aca="false">H6+K6+N6+Q6+T6+W6+Z6+AC6+AF6+AI6+AL6</f>
        <v>1013</v>
      </c>
      <c r="E6" s="14" t="n">
        <f aca="false">I6+L6+O6+R6+U6+X6+AA6+AD6+AG6+AJ6+AM6</f>
        <v>65</v>
      </c>
      <c r="F6" s="15" t="n">
        <f aca="false">J6+M6+P6+S6+V6+Y6+AB6+AE6+AH6+AK6+AN6</f>
        <v>19.83</v>
      </c>
      <c r="G6" s="16" t="n">
        <v>10</v>
      </c>
      <c r="H6" s="17" t="n">
        <v>86</v>
      </c>
      <c r="I6" s="17" t="n">
        <v>6</v>
      </c>
      <c r="J6" s="17" t="n">
        <v>1.2</v>
      </c>
      <c r="K6" s="17" t="n">
        <v>129</v>
      </c>
      <c r="L6" s="17" t="n">
        <v>7</v>
      </c>
      <c r="M6" s="17" t="n">
        <v>3.84</v>
      </c>
      <c r="N6" s="17" t="n">
        <v>79</v>
      </c>
      <c r="O6" s="17" t="n">
        <v>6</v>
      </c>
      <c r="P6" s="17" t="n">
        <v>0.76</v>
      </c>
      <c r="Q6" s="17" t="n">
        <v>199</v>
      </c>
      <c r="R6" s="17" t="n">
        <v>12</v>
      </c>
      <c r="S6" s="17" t="n">
        <v>0.8</v>
      </c>
      <c r="T6" s="17" t="n">
        <v>87</v>
      </c>
      <c r="U6" s="17" t="n">
        <v>5</v>
      </c>
      <c r="V6" s="17" t="n">
        <v>2.27</v>
      </c>
      <c r="W6" s="17" t="n">
        <v>94</v>
      </c>
      <c r="X6" s="17" t="n">
        <v>5</v>
      </c>
      <c r="Y6" s="17" t="n">
        <v>2.38</v>
      </c>
      <c r="Z6" s="17" t="n">
        <v>106</v>
      </c>
      <c r="AA6" s="17" t="n">
        <v>7</v>
      </c>
      <c r="AB6" s="17" t="n">
        <v>2.11</v>
      </c>
      <c r="AC6" s="17" t="n">
        <v>77</v>
      </c>
      <c r="AD6" s="17" t="n">
        <v>5</v>
      </c>
      <c r="AE6" s="17" t="n">
        <v>2.79</v>
      </c>
      <c r="AF6" s="17" t="n">
        <v>97</v>
      </c>
      <c r="AG6" s="17" t="n">
        <v>8</v>
      </c>
      <c r="AH6" s="17" t="n">
        <v>2</v>
      </c>
      <c r="AI6" s="11" t="n">
        <v>59</v>
      </c>
      <c r="AJ6" s="11" t="n">
        <v>4</v>
      </c>
      <c r="AK6" s="11" t="n">
        <v>1.68</v>
      </c>
      <c r="AL6" s="11"/>
      <c r="AM6" s="11"/>
      <c r="AN6" s="11"/>
    </row>
    <row r="7" customFormat="false" ht="17.25" hidden="false" customHeight="true" outlineLevel="0" collapsed="false">
      <c r="A7" s="12" t="n">
        <v>4</v>
      </c>
      <c r="B7" s="11" t="s">
        <v>26</v>
      </c>
      <c r="C7" s="13" t="s">
        <v>27</v>
      </c>
      <c r="D7" s="14" t="n">
        <f aca="false">H7+K7+N7+Q7+T7+W7+Z7+AC7+AF7+AI7+AL7</f>
        <v>919</v>
      </c>
      <c r="E7" s="14" t="n">
        <f aca="false">I7+L7+O7+R7+U7+X7+AA7+AD7+AG7+AJ7+AM7</f>
        <v>56</v>
      </c>
      <c r="F7" s="15" t="n">
        <f aca="false">J7+M7+P7+S7+V7+Y7+AB7+AE7+AH7+AK7+AN7</f>
        <v>21.99</v>
      </c>
      <c r="G7" s="16" t="n">
        <v>10</v>
      </c>
      <c r="H7" s="17" t="n">
        <v>139</v>
      </c>
      <c r="I7" s="17" t="n">
        <v>8</v>
      </c>
      <c r="J7" s="17" t="n">
        <v>1.96</v>
      </c>
      <c r="K7" s="17" t="n">
        <v>142</v>
      </c>
      <c r="L7" s="17" t="n">
        <v>7</v>
      </c>
      <c r="M7" s="17" t="n">
        <v>4.36</v>
      </c>
      <c r="N7" s="17" t="n">
        <v>59</v>
      </c>
      <c r="O7" s="17" t="n">
        <v>3</v>
      </c>
      <c r="P7" s="17" t="n">
        <v>0.31</v>
      </c>
      <c r="Q7" s="17" t="n">
        <v>41</v>
      </c>
      <c r="R7" s="17" t="n">
        <v>4</v>
      </c>
      <c r="S7" s="17" t="n">
        <v>0.29</v>
      </c>
      <c r="T7" s="17" t="n">
        <v>119</v>
      </c>
      <c r="U7" s="17" t="n">
        <v>7</v>
      </c>
      <c r="V7" s="17" t="n">
        <v>3.4</v>
      </c>
      <c r="W7" s="17" t="n">
        <v>87</v>
      </c>
      <c r="X7" s="17" t="n">
        <v>5</v>
      </c>
      <c r="Y7" s="17" t="n">
        <v>2.47</v>
      </c>
      <c r="Z7" s="17" t="n">
        <v>112</v>
      </c>
      <c r="AA7" s="17" t="n">
        <v>7</v>
      </c>
      <c r="AB7" s="17" t="n">
        <v>1.83</v>
      </c>
      <c r="AC7" s="17" t="n">
        <v>50</v>
      </c>
      <c r="AD7" s="17" t="n">
        <v>4</v>
      </c>
      <c r="AE7" s="17" t="n">
        <v>1.24</v>
      </c>
      <c r="AF7" s="17" t="n">
        <v>99</v>
      </c>
      <c r="AG7" s="17" t="n">
        <v>8</v>
      </c>
      <c r="AH7" s="17" t="n">
        <v>3.36</v>
      </c>
      <c r="AI7" s="11" t="n">
        <v>71</v>
      </c>
      <c r="AJ7" s="11" t="n">
        <v>3</v>
      </c>
      <c r="AK7" s="11" t="n">
        <v>2.77</v>
      </c>
      <c r="AL7" s="11"/>
      <c r="AM7" s="11"/>
      <c r="AN7" s="11"/>
    </row>
    <row r="8" customFormat="false" ht="17.25" hidden="false" customHeight="true" outlineLevel="0" collapsed="false">
      <c r="A8" s="12" t="n">
        <v>5</v>
      </c>
      <c r="B8" s="11" t="s">
        <v>28</v>
      </c>
      <c r="C8" s="13" t="s">
        <v>29</v>
      </c>
      <c r="D8" s="14" t="n">
        <f aca="false">H8+K8+N8+Q8+T8+W8+Z8+AC8+AF8+AI8+AL8</f>
        <v>905</v>
      </c>
      <c r="E8" s="14" t="n">
        <f aca="false">I8+L8+O8+R8+U8+X8+AA8+AD8+AG8+AJ8+AM8</f>
        <v>64</v>
      </c>
      <c r="F8" s="15" t="n">
        <f aca="false">J8+M8+P8+S8+V8+Y8+AB8+AE8+AH8+AK8+AN8</f>
        <v>19.86</v>
      </c>
      <c r="G8" s="16" t="n">
        <v>11</v>
      </c>
      <c r="H8" s="17" t="n">
        <v>93</v>
      </c>
      <c r="I8" s="17" t="n">
        <v>7</v>
      </c>
      <c r="J8" s="17" t="n">
        <v>1.09</v>
      </c>
      <c r="K8" s="17" t="n">
        <v>120</v>
      </c>
      <c r="L8" s="17" t="n">
        <v>7</v>
      </c>
      <c r="M8" s="17" t="n">
        <v>2.22</v>
      </c>
      <c r="N8" s="17" t="n">
        <v>80</v>
      </c>
      <c r="O8" s="17" t="n">
        <v>7</v>
      </c>
      <c r="P8" s="17" t="n">
        <v>0.72</v>
      </c>
      <c r="Q8" s="17" t="n">
        <v>76</v>
      </c>
      <c r="R8" s="17" t="n">
        <v>6</v>
      </c>
      <c r="S8" s="17" t="n">
        <v>1.08</v>
      </c>
      <c r="T8" s="17" t="n">
        <v>79</v>
      </c>
      <c r="U8" s="17" t="n">
        <v>5</v>
      </c>
      <c r="V8" s="17" t="n">
        <v>1.51</v>
      </c>
      <c r="W8" s="17" t="n">
        <v>77</v>
      </c>
      <c r="X8" s="17" t="n">
        <v>5</v>
      </c>
      <c r="Y8" s="17" t="n">
        <v>1.42</v>
      </c>
      <c r="Z8" s="17" t="n">
        <v>155</v>
      </c>
      <c r="AA8" s="17" t="n">
        <v>8</v>
      </c>
      <c r="AB8" s="17" t="n">
        <v>5.38</v>
      </c>
      <c r="AC8" s="17" t="n">
        <v>57</v>
      </c>
      <c r="AD8" s="17" t="n">
        <v>4</v>
      </c>
      <c r="AE8" s="17" t="n">
        <v>3.18</v>
      </c>
      <c r="AF8" s="17" t="n">
        <v>128</v>
      </c>
      <c r="AG8" s="17" t="n">
        <v>11</v>
      </c>
      <c r="AH8" s="17" t="n">
        <v>3.06</v>
      </c>
      <c r="AI8" s="11" t="n">
        <v>40</v>
      </c>
      <c r="AJ8" s="11" t="n">
        <v>4</v>
      </c>
      <c r="AK8" s="11" t="n">
        <v>0.2</v>
      </c>
      <c r="AL8" s="11"/>
      <c r="AM8" s="11"/>
      <c r="AN8" s="11"/>
    </row>
    <row r="9" customFormat="false" ht="17.25" hidden="false" customHeight="true" outlineLevel="0" collapsed="false">
      <c r="A9" s="12" t="n">
        <v>6</v>
      </c>
      <c r="B9" s="11" t="s">
        <v>30</v>
      </c>
      <c r="C9" s="13" t="s">
        <v>31</v>
      </c>
      <c r="D9" s="14" t="n">
        <f aca="false">H9+K9+N9+Q9+T9+W9+Z9+AC9+AF9+AI9+AL9</f>
        <v>890</v>
      </c>
      <c r="E9" s="14" t="n">
        <f aca="false">I9+L9+O9+R9+U9+X9+AA9+AD9+AG9+AJ9+AM9</f>
        <v>53</v>
      </c>
      <c r="F9" s="15" t="n">
        <f aca="false">J9+M9+P9+S9+V9+Y9+AB9+AE9+AH9+AK9+AN9</f>
        <v>23.81</v>
      </c>
      <c r="G9" s="16" t="n">
        <v>9</v>
      </c>
      <c r="H9" s="17" t="n">
        <v>132</v>
      </c>
      <c r="I9" s="17" t="n">
        <v>8</v>
      </c>
      <c r="J9" s="17" t="n">
        <v>2.91</v>
      </c>
      <c r="K9" s="17" t="n">
        <v>83</v>
      </c>
      <c r="L9" s="17" t="n">
        <v>6</v>
      </c>
      <c r="M9" s="17" t="n">
        <v>0.92</v>
      </c>
      <c r="N9" s="17" t="n">
        <v>78</v>
      </c>
      <c r="O9" s="17" t="n">
        <v>4</v>
      </c>
      <c r="P9" s="17" t="n">
        <v>2.94</v>
      </c>
      <c r="Q9" s="17" t="n">
        <v>166</v>
      </c>
      <c r="R9" s="17" t="n">
        <v>9</v>
      </c>
      <c r="S9" s="17" t="n">
        <v>5.09</v>
      </c>
      <c r="T9" s="17" t="n">
        <v>114</v>
      </c>
      <c r="U9" s="17" t="n">
        <v>6</v>
      </c>
      <c r="V9" s="17" t="n">
        <v>2.72</v>
      </c>
      <c r="W9" s="17" t="n">
        <v>99</v>
      </c>
      <c r="X9" s="17" t="n">
        <v>5</v>
      </c>
      <c r="Y9" s="17" t="n">
        <v>3.5</v>
      </c>
      <c r="Z9" s="17" t="n">
        <v>99</v>
      </c>
      <c r="AA9" s="17" t="n">
        <v>7</v>
      </c>
      <c r="AB9" s="17" t="n">
        <v>2.3</v>
      </c>
      <c r="AC9" s="17" t="n">
        <v>23</v>
      </c>
      <c r="AD9" s="17" t="n">
        <v>1</v>
      </c>
      <c r="AE9" s="17" t="n">
        <v>0.72</v>
      </c>
      <c r="AF9" s="17" t="n">
        <v>19</v>
      </c>
      <c r="AG9" s="17" t="n">
        <v>1</v>
      </c>
      <c r="AH9" s="17" t="n">
        <v>0.32</v>
      </c>
      <c r="AI9" s="11" t="n">
        <v>77</v>
      </c>
      <c r="AJ9" s="11" t="n">
        <v>6</v>
      </c>
      <c r="AK9" s="11" t="n">
        <v>2.39</v>
      </c>
      <c r="AL9" s="11"/>
      <c r="AM9" s="11"/>
      <c r="AN9" s="11"/>
    </row>
    <row r="10" customFormat="false" ht="17.25" hidden="false" customHeight="true" outlineLevel="0" collapsed="false">
      <c r="A10" s="12" t="n">
        <v>7</v>
      </c>
      <c r="B10" s="11" t="s">
        <v>32</v>
      </c>
      <c r="C10" s="13" t="s">
        <v>33</v>
      </c>
      <c r="D10" s="14" t="n">
        <f aca="false">H10+K10+N10+Q10+T10+W10+Z10+AC10+AF10+AI10+AL10</f>
        <v>850</v>
      </c>
      <c r="E10" s="14" t="n">
        <f aca="false">I10+L10+O10+R10+U10+X10+AA10+AD10+AG10+AJ10+AM10</f>
        <v>52</v>
      </c>
      <c r="F10" s="15" t="n">
        <f aca="false">J10+M10+P10+S10+V10+Y10+AB10+AE10+AH10+AK10+AN10</f>
        <v>23.82</v>
      </c>
      <c r="G10" s="16" t="n">
        <v>7</v>
      </c>
      <c r="H10" s="17" t="n">
        <v>86</v>
      </c>
      <c r="I10" s="17" t="n">
        <v>6</v>
      </c>
      <c r="J10" s="17" t="n">
        <v>2.22</v>
      </c>
      <c r="K10" s="17" t="n">
        <v>46</v>
      </c>
      <c r="L10" s="17" t="n">
        <v>3</v>
      </c>
      <c r="M10" s="17"/>
      <c r="N10" s="17"/>
      <c r="O10" s="17"/>
      <c r="P10" s="17"/>
      <c r="Q10" s="17" t="n">
        <v>167</v>
      </c>
      <c r="R10" s="17" t="n">
        <v>9</v>
      </c>
      <c r="S10" s="17" t="n">
        <v>3.7</v>
      </c>
      <c r="T10" s="17" t="n">
        <v>118</v>
      </c>
      <c r="U10" s="17" t="n">
        <v>6</v>
      </c>
      <c r="V10" s="17" t="n">
        <v>2.42</v>
      </c>
      <c r="W10" s="17" t="n">
        <v>93</v>
      </c>
      <c r="X10" s="17" t="n">
        <v>5</v>
      </c>
      <c r="Y10" s="17" t="n">
        <v>1.11</v>
      </c>
      <c r="Z10" s="17" t="n">
        <v>103</v>
      </c>
      <c r="AA10" s="17" t="n">
        <v>7</v>
      </c>
      <c r="AB10" s="17" t="n">
        <v>3.3</v>
      </c>
      <c r="AC10" s="17" t="n">
        <v>82</v>
      </c>
      <c r="AD10" s="17" t="n">
        <v>5</v>
      </c>
      <c r="AE10" s="17" t="n">
        <v>5.56</v>
      </c>
      <c r="AF10" s="17" t="n">
        <v>73</v>
      </c>
      <c r="AG10" s="17" t="n">
        <v>7</v>
      </c>
      <c r="AH10" s="17" t="n">
        <v>1.26</v>
      </c>
      <c r="AI10" s="11" t="n">
        <v>82</v>
      </c>
      <c r="AJ10" s="11" t="n">
        <v>4</v>
      </c>
      <c r="AK10" s="11" t="n">
        <v>4.25</v>
      </c>
      <c r="AL10" s="11"/>
      <c r="AM10" s="11"/>
      <c r="AN10" s="11"/>
    </row>
    <row r="11" customFormat="false" ht="17.25" hidden="false" customHeight="true" outlineLevel="0" collapsed="false">
      <c r="A11" s="12" t="n">
        <v>8</v>
      </c>
      <c r="B11" s="11" t="s">
        <v>34</v>
      </c>
      <c r="C11" s="13" t="s">
        <v>35</v>
      </c>
      <c r="D11" s="14" t="n">
        <f aca="false">H11+K11+N11+Q11+T11+W11+Z11+AC11+AF11+AI11+AL11</f>
        <v>826</v>
      </c>
      <c r="E11" s="14" t="n">
        <f aca="false">I11+L11+O11+R11+U11+X11+AA11+AD11+AG11+AJ11+AM11</f>
        <v>65</v>
      </c>
      <c r="F11" s="15" t="n">
        <f aca="false">J11+M11+P11+S11+V11+Y11+AB11+AE11+AH11+AK11+AN11</f>
        <v>13</v>
      </c>
      <c r="G11" s="16" t="n">
        <v>7</v>
      </c>
      <c r="H11" s="17" t="n">
        <v>142</v>
      </c>
      <c r="I11" s="17" t="n">
        <v>9</v>
      </c>
      <c r="J11" s="17" t="n">
        <v>1.3</v>
      </c>
      <c r="K11" s="17" t="n">
        <v>100</v>
      </c>
      <c r="L11" s="17" t="n">
        <v>7</v>
      </c>
      <c r="M11" s="17" t="n">
        <v>2.28</v>
      </c>
      <c r="N11" s="17" t="n">
        <v>29</v>
      </c>
      <c r="O11" s="17" t="n">
        <v>3</v>
      </c>
      <c r="P11" s="17"/>
      <c r="Q11" s="17" t="n">
        <v>89</v>
      </c>
      <c r="R11" s="17" t="n">
        <v>8</v>
      </c>
      <c r="S11" s="17" t="n">
        <v>1.01</v>
      </c>
      <c r="T11" s="17" t="n">
        <v>105</v>
      </c>
      <c r="U11" s="17" t="n">
        <v>7</v>
      </c>
      <c r="V11" s="17" t="n">
        <v>1.98</v>
      </c>
      <c r="W11" s="17" t="n">
        <v>91</v>
      </c>
      <c r="X11" s="17" t="n">
        <v>5</v>
      </c>
      <c r="Y11" s="17" t="n">
        <v>1.36</v>
      </c>
      <c r="Z11" s="17" t="n">
        <v>84</v>
      </c>
      <c r="AA11" s="17" t="n">
        <v>6</v>
      </c>
      <c r="AB11" s="17" t="n">
        <v>1.84</v>
      </c>
      <c r="AC11" s="17" t="n">
        <v>51</v>
      </c>
      <c r="AD11" s="17" t="n">
        <v>6</v>
      </c>
      <c r="AE11" s="17" t="n">
        <v>1.22</v>
      </c>
      <c r="AF11" s="17" t="n">
        <v>83</v>
      </c>
      <c r="AG11" s="17" t="n">
        <v>10</v>
      </c>
      <c r="AH11" s="17" t="n">
        <v>1.09</v>
      </c>
      <c r="AI11" s="11" t="n">
        <v>52</v>
      </c>
      <c r="AJ11" s="11" t="n">
        <v>4</v>
      </c>
      <c r="AK11" s="11" t="n">
        <v>0.92</v>
      </c>
      <c r="AL11" s="11"/>
      <c r="AM11" s="11"/>
      <c r="AN11" s="11"/>
    </row>
    <row r="12" customFormat="false" ht="17.25" hidden="false" customHeight="true" outlineLevel="0" collapsed="false">
      <c r="A12" s="12" t="n">
        <v>9</v>
      </c>
      <c r="B12" s="11" t="s">
        <v>36</v>
      </c>
      <c r="C12" s="13" t="s">
        <v>37</v>
      </c>
      <c r="D12" s="14" t="n">
        <f aca="false">H12+K12+N12+Q12+T12+W12+Z12+AC12+AF12+AI12+AL12</f>
        <v>788</v>
      </c>
      <c r="E12" s="14" t="n">
        <f aca="false">I12+L12+O12+R12+U12+X12+AA12+AD12+AG12+AJ12+AM12</f>
        <v>67</v>
      </c>
      <c r="F12" s="15" t="n">
        <f aca="false">J12+M12+P12+S12+V12+Y12+AB12+AE12+AH12+AK12+AN12</f>
        <v>11.24</v>
      </c>
      <c r="G12" s="16" t="n">
        <v>7</v>
      </c>
      <c r="H12" s="17" t="n">
        <v>68</v>
      </c>
      <c r="I12" s="17" t="n">
        <v>8</v>
      </c>
      <c r="J12" s="17" t="n">
        <v>0.84</v>
      </c>
      <c r="K12" s="17" t="n">
        <v>128</v>
      </c>
      <c r="L12" s="17" t="n">
        <v>7</v>
      </c>
      <c r="M12" s="17" t="n">
        <v>2.89</v>
      </c>
      <c r="N12" s="17" t="n">
        <v>73</v>
      </c>
      <c r="O12" s="17" t="n">
        <v>7</v>
      </c>
      <c r="P12" s="17"/>
      <c r="Q12" s="17" t="n">
        <v>128</v>
      </c>
      <c r="R12" s="17" t="n">
        <v>11</v>
      </c>
      <c r="S12" s="17" t="n">
        <v>1.48</v>
      </c>
      <c r="T12" s="17" t="n">
        <v>97</v>
      </c>
      <c r="U12" s="17" t="n">
        <v>7</v>
      </c>
      <c r="V12" s="17" t="n">
        <v>1.5</v>
      </c>
      <c r="W12" s="17" t="n">
        <v>59</v>
      </c>
      <c r="X12" s="17" t="n">
        <v>4</v>
      </c>
      <c r="Y12" s="17"/>
      <c r="Z12" s="17" t="n">
        <v>53</v>
      </c>
      <c r="AA12" s="17" t="n">
        <v>5</v>
      </c>
      <c r="AB12" s="17" t="n">
        <v>0.86</v>
      </c>
      <c r="AC12" s="17" t="n">
        <v>42</v>
      </c>
      <c r="AD12" s="17" t="n">
        <v>6</v>
      </c>
      <c r="AE12" s="17"/>
      <c r="AF12" s="17" t="n">
        <v>97</v>
      </c>
      <c r="AG12" s="17" t="n">
        <v>7</v>
      </c>
      <c r="AH12" s="17" t="n">
        <v>3.44</v>
      </c>
      <c r="AI12" s="11" t="n">
        <v>43</v>
      </c>
      <c r="AJ12" s="11" t="n">
        <v>5</v>
      </c>
      <c r="AK12" s="11" t="n">
        <v>0.23</v>
      </c>
      <c r="AL12" s="11"/>
      <c r="AM12" s="11"/>
      <c r="AN12" s="11"/>
    </row>
    <row r="13" customFormat="false" ht="17.25" hidden="false" customHeight="true" outlineLevel="0" collapsed="false">
      <c r="A13" s="12" t="n">
        <v>10</v>
      </c>
      <c r="B13" s="11" t="s">
        <v>38</v>
      </c>
      <c r="C13" s="13" t="s">
        <v>39</v>
      </c>
      <c r="D13" s="14" t="n">
        <f aca="false">H13+K13+N13+Q13+T13+W13+Z13+AC13+AF13+AI13+AL13</f>
        <v>766</v>
      </c>
      <c r="E13" s="14" t="n">
        <f aca="false">I13+L13+O13+R13+U13+X13+AA13+AD13+AG13+AJ13+AM13</f>
        <v>45</v>
      </c>
      <c r="F13" s="15" t="n">
        <f aca="false">J13+M13+P13+S13+V13+Y13+AB13+AE13+AH13+AK13+AN13</f>
        <v>18.77</v>
      </c>
      <c r="G13" s="16" t="n">
        <v>8</v>
      </c>
      <c r="H13" s="17" t="n">
        <v>92</v>
      </c>
      <c r="I13" s="17" t="n">
        <v>4</v>
      </c>
      <c r="J13" s="17" t="n">
        <v>1.96</v>
      </c>
      <c r="K13" s="17" t="n">
        <v>98</v>
      </c>
      <c r="L13" s="17" t="n">
        <v>5</v>
      </c>
      <c r="M13" s="17" t="n">
        <v>1.5</v>
      </c>
      <c r="N13" s="17" t="n">
        <v>34</v>
      </c>
      <c r="O13" s="17" t="n">
        <v>2</v>
      </c>
      <c r="P13" s="17" t="n">
        <v>0.54</v>
      </c>
      <c r="Q13" s="17" t="n">
        <v>92</v>
      </c>
      <c r="R13" s="17" t="n">
        <v>7</v>
      </c>
      <c r="S13" s="17" t="n">
        <v>0.9</v>
      </c>
      <c r="T13" s="17" t="n">
        <v>115</v>
      </c>
      <c r="U13" s="17" t="n">
        <v>6</v>
      </c>
      <c r="V13" s="17" t="n">
        <v>3.07</v>
      </c>
      <c r="W13" s="17" t="n">
        <v>86</v>
      </c>
      <c r="X13" s="17" t="n">
        <v>5</v>
      </c>
      <c r="Y13" s="17" t="n">
        <v>2.71</v>
      </c>
      <c r="Z13" s="17" t="n">
        <v>67</v>
      </c>
      <c r="AA13" s="17" t="n">
        <v>4</v>
      </c>
      <c r="AB13" s="17" t="n">
        <v>2.05</v>
      </c>
      <c r="AC13" s="17" t="n">
        <v>37</v>
      </c>
      <c r="AD13" s="17" t="n">
        <v>2</v>
      </c>
      <c r="AE13" s="17" t="n">
        <v>1.05</v>
      </c>
      <c r="AF13" s="17" t="n">
        <v>90</v>
      </c>
      <c r="AG13" s="17" t="n">
        <v>7</v>
      </c>
      <c r="AH13" s="17" t="n">
        <v>4.02</v>
      </c>
      <c r="AI13" s="11" t="n">
        <v>55</v>
      </c>
      <c r="AJ13" s="11" t="n">
        <v>3</v>
      </c>
      <c r="AK13" s="11" t="n">
        <v>0.97</v>
      </c>
      <c r="AL13" s="11"/>
      <c r="AM13" s="11"/>
      <c r="AN13" s="11"/>
    </row>
    <row r="14" customFormat="false" ht="17.25" hidden="false" customHeight="true" outlineLevel="0" collapsed="false">
      <c r="A14" s="12" t="n">
        <v>11</v>
      </c>
      <c r="B14" s="11" t="s">
        <v>40</v>
      </c>
      <c r="C14" s="13" t="s">
        <v>41</v>
      </c>
      <c r="D14" s="14" t="n">
        <f aca="false">H14+K14+N14+Q14+T14+W14+Z14+AC14+AF14+AI14+AL14</f>
        <v>766</v>
      </c>
      <c r="E14" s="14" t="n">
        <f aca="false">I14+L14+O14+R14+U14+X14+AA14+AD14+AG14+AJ14+AM14</f>
        <v>53</v>
      </c>
      <c r="F14" s="15" t="n">
        <f aca="false">J14+M14+P14+S14+V14+Y14+AB14+AE14+AH14+AK14+AN14</f>
        <v>19.38</v>
      </c>
      <c r="G14" s="16" t="n">
        <v>6</v>
      </c>
      <c r="H14" s="17" t="n">
        <v>53</v>
      </c>
      <c r="I14" s="17" t="n">
        <v>3</v>
      </c>
      <c r="J14" s="17" t="n">
        <v>0.6</v>
      </c>
      <c r="K14" s="17" t="n">
        <v>94</v>
      </c>
      <c r="L14" s="17" t="n">
        <v>7</v>
      </c>
      <c r="M14" s="17" t="n">
        <v>1.44</v>
      </c>
      <c r="N14" s="17" t="n">
        <v>22</v>
      </c>
      <c r="O14" s="17" t="n">
        <v>2</v>
      </c>
      <c r="P14" s="17"/>
      <c r="Q14" s="17" t="n">
        <v>92</v>
      </c>
      <c r="R14" s="17" t="n">
        <v>8</v>
      </c>
      <c r="S14" s="17" t="n">
        <v>0.38</v>
      </c>
      <c r="T14" s="17" t="n">
        <v>146</v>
      </c>
      <c r="U14" s="17" t="n">
        <v>7</v>
      </c>
      <c r="V14" s="17" t="n">
        <v>5.06</v>
      </c>
      <c r="W14" s="17" t="n">
        <v>61</v>
      </c>
      <c r="X14" s="17" t="n">
        <v>4</v>
      </c>
      <c r="Y14" s="17" t="n">
        <v>0.67</v>
      </c>
      <c r="Z14" s="17" t="n">
        <v>127</v>
      </c>
      <c r="AA14" s="17" t="n">
        <v>7</v>
      </c>
      <c r="AB14" s="17" t="n">
        <v>5.1</v>
      </c>
      <c r="AC14" s="17" t="n">
        <v>30</v>
      </c>
      <c r="AD14" s="17" t="n">
        <v>2</v>
      </c>
      <c r="AE14" s="17" t="n">
        <v>0.38</v>
      </c>
      <c r="AF14" s="17" t="n">
        <v>78</v>
      </c>
      <c r="AG14" s="17" t="n">
        <v>7</v>
      </c>
      <c r="AH14" s="17" t="n">
        <v>3.11</v>
      </c>
      <c r="AI14" s="11" t="n">
        <v>63</v>
      </c>
      <c r="AJ14" s="11" t="n">
        <v>6</v>
      </c>
      <c r="AK14" s="11" t="n">
        <v>2.64</v>
      </c>
      <c r="AL14" s="11"/>
      <c r="AM14" s="11"/>
      <c r="AN14" s="11"/>
      <c r="AR14" s="18"/>
      <c r="AS14" s="19"/>
      <c r="AT14" s="19"/>
    </row>
    <row r="15" customFormat="false" ht="17.25" hidden="false" customHeight="true" outlineLevel="0" collapsed="false">
      <c r="A15" s="12" t="n">
        <v>12</v>
      </c>
      <c r="B15" s="11" t="s">
        <v>42</v>
      </c>
      <c r="C15" s="13" t="s">
        <v>43</v>
      </c>
      <c r="D15" s="14" t="n">
        <f aca="false">H15+K15+N15+Q15+T15+W15+Z15+AC15+AF15+AI15+AL15</f>
        <v>762</v>
      </c>
      <c r="E15" s="14" t="n">
        <f aca="false">I15+L15+O15+R15+U15+X15+AA15+AD15+AG15+AJ15+AM15</f>
        <v>57</v>
      </c>
      <c r="F15" s="15" t="n">
        <f aca="false">J15+M15+P15+S15+V15+Y15+AB15+AE15+AH15+AK15+AN15</f>
        <v>14.88</v>
      </c>
      <c r="G15" s="16" t="n">
        <v>7</v>
      </c>
      <c r="H15" s="17" t="n">
        <v>90</v>
      </c>
      <c r="I15" s="17" t="n">
        <v>9</v>
      </c>
      <c r="J15" s="17"/>
      <c r="K15" s="17" t="n">
        <v>74</v>
      </c>
      <c r="L15" s="17" t="n">
        <v>5</v>
      </c>
      <c r="M15" s="17" t="n">
        <v>0.81</v>
      </c>
      <c r="N15" s="17" t="n">
        <v>57</v>
      </c>
      <c r="O15" s="17" t="n">
        <v>5</v>
      </c>
      <c r="P15" s="17" t="n">
        <v>1.56</v>
      </c>
      <c r="Q15" s="17" t="n">
        <v>95</v>
      </c>
      <c r="R15" s="17" t="n">
        <v>6</v>
      </c>
      <c r="S15" s="17" t="n">
        <v>1.8</v>
      </c>
      <c r="T15" s="17" t="n">
        <v>75</v>
      </c>
      <c r="U15" s="17" t="n">
        <v>4</v>
      </c>
      <c r="V15" s="17" t="n">
        <v>2.19</v>
      </c>
      <c r="W15" s="17" t="n">
        <v>51</v>
      </c>
      <c r="X15" s="17" t="n">
        <v>2</v>
      </c>
      <c r="Y15" s="17" t="n">
        <v>1.51</v>
      </c>
      <c r="Z15" s="17" t="n">
        <v>60</v>
      </c>
      <c r="AA15" s="17" t="n">
        <v>6</v>
      </c>
      <c r="AB15" s="17" t="n">
        <v>1.24</v>
      </c>
      <c r="AC15" s="17" t="n">
        <v>46</v>
      </c>
      <c r="AD15" s="17" t="n">
        <v>4</v>
      </c>
      <c r="AE15" s="17" t="n">
        <v>0.41</v>
      </c>
      <c r="AF15" s="17" t="n">
        <v>167</v>
      </c>
      <c r="AG15" s="17" t="n">
        <v>12</v>
      </c>
      <c r="AH15" s="17" t="n">
        <v>5.07</v>
      </c>
      <c r="AI15" s="11" t="n">
        <v>47</v>
      </c>
      <c r="AJ15" s="11" t="n">
        <v>4</v>
      </c>
      <c r="AK15" s="11" t="n">
        <v>0.29</v>
      </c>
      <c r="AL15" s="11"/>
      <c r="AM15" s="11"/>
      <c r="AN15" s="11"/>
      <c r="AR15" s="18"/>
      <c r="AS15" s="19"/>
      <c r="AT15" s="19"/>
    </row>
    <row r="16" customFormat="false" ht="17.25" hidden="false" customHeight="true" outlineLevel="0" collapsed="false">
      <c r="A16" s="12" t="n">
        <v>13</v>
      </c>
      <c r="B16" s="11" t="s">
        <v>44</v>
      </c>
      <c r="C16" s="13" t="s">
        <v>45</v>
      </c>
      <c r="D16" s="14" t="n">
        <f aca="false">H16+K16+N16+Q16+T16+W16+Z16+AC16+AF16+AI16+AL16</f>
        <v>709</v>
      </c>
      <c r="E16" s="14" t="n">
        <f aca="false">I16+L16+O16+R16+U16+X16+AA16+AD16+AG16+AJ16+AM16</f>
        <v>59</v>
      </c>
      <c r="F16" s="15" t="n">
        <f aca="false">J16+M16+P16+S16+V16+Y16+AB16+AE16+AH16+AK16+AN16</f>
        <v>14.89</v>
      </c>
      <c r="G16" s="16" t="n">
        <v>11</v>
      </c>
      <c r="H16" s="17" t="n">
        <v>65</v>
      </c>
      <c r="I16" s="17" t="n">
        <v>4</v>
      </c>
      <c r="J16" s="17" t="n">
        <v>0.34</v>
      </c>
      <c r="K16" s="17" t="n">
        <v>98</v>
      </c>
      <c r="L16" s="17" t="n">
        <v>6</v>
      </c>
      <c r="M16" s="17" t="n">
        <v>1.18</v>
      </c>
      <c r="N16" s="17" t="n">
        <v>51</v>
      </c>
      <c r="O16" s="17" t="n">
        <v>4</v>
      </c>
      <c r="P16" s="17"/>
      <c r="Q16" s="17" t="n">
        <v>132</v>
      </c>
      <c r="R16" s="17" t="n">
        <v>9</v>
      </c>
      <c r="S16" s="17" t="n">
        <v>4.76</v>
      </c>
      <c r="T16" s="17" t="n">
        <v>101</v>
      </c>
      <c r="U16" s="17" t="n">
        <v>7</v>
      </c>
      <c r="V16" s="17" t="n">
        <v>4.08</v>
      </c>
      <c r="W16" s="17" t="n">
        <v>47</v>
      </c>
      <c r="X16" s="17" t="n">
        <v>4</v>
      </c>
      <c r="Y16" s="17" t="n">
        <v>0.41</v>
      </c>
      <c r="Z16" s="17" t="n">
        <v>82</v>
      </c>
      <c r="AA16" s="17" t="n">
        <v>7</v>
      </c>
      <c r="AB16" s="17" t="n">
        <v>2.33</v>
      </c>
      <c r="AC16" s="17" t="n">
        <v>26</v>
      </c>
      <c r="AD16" s="17" t="n">
        <v>3</v>
      </c>
      <c r="AE16" s="17" t="n">
        <v>0.25</v>
      </c>
      <c r="AF16" s="17" t="n">
        <v>63</v>
      </c>
      <c r="AG16" s="17" t="n">
        <v>9</v>
      </c>
      <c r="AH16" s="17" t="n">
        <v>0.64</v>
      </c>
      <c r="AI16" s="11" t="n">
        <v>44</v>
      </c>
      <c r="AJ16" s="11" t="n">
        <v>6</v>
      </c>
      <c r="AK16" s="11" t="n">
        <v>0.9</v>
      </c>
      <c r="AL16" s="11"/>
      <c r="AM16" s="11"/>
      <c r="AN16" s="11"/>
      <c r="AR16" s="18"/>
      <c r="AS16" s="19"/>
      <c r="AT16" s="19"/>
    </row>
    <row r="17" customFormat="false" ht="17.25" hidden="false" customHeight="true" outlineLevel="0" collapsed="false">
      <c r="A17" s="12" t="n">
        <v>14</v>
      </c>
      <c r="B17" s="11" t="s">
        <v>46</v>
      </c>
      <c r="C17" s="13" t="s">
        <v>47</v>
      </c>
      <c r="D17" s="14" t="n">
        <f aca="false">H17+K17+N17+Q17+T17+W17+Z17+AC17+AF17+AI17+AL17</f>
        <v>669</v>
      </c>
      <c r="E17" s="14" t="n">
        <f aca="false">I17+L17+O17+R17+U17+X17+AA17+AD17+AG17+AJ17+AM17</f>
        <v>40</v>
      </c>
      <c r="F17" s="15" t="n">
        <f aca="false">J17+M17+P17+S17+V17+Y17+AB17+AE17+AH17+AK17+AN17</f>
        <v>14.29</v>
      </c>
      <c r="G17" s="16" t="n">
        <v>10</v>
      </c>
      <c r="H17" s="17" t="n">
        <v>32</v>
      </c>
      <c r="I17" s="17" t="n">
        <v>3</v>
      </c>
      <c r="J17" s="17"/>
      <c r="K17" s="17" t="n">
        <v>85</v>
      </c>
      <c r="L17" s="17" t="n">
        <v>5</v>
      </c>
      <c r="M17" s="17" t="n">
        <v>0.47</v>
      </c>
      <c r="N17" s="17" t="n">
        <v>25</v>
      </c>
      <c r="O17" s="17" t="n">
        <v>2</v>
      </c>
      <c r="P17" s="17"/>
      <c r="Q17" s="17" t="n">
        <v>157</v>
      </c>
      <c r="R17" s="17" t="n">
        <v>9</v>
      </c>
      <c r="S17" s="17" t="n">
        <v>4.18</v>
      </c>
      <c r="T17" s="17" t="n">
        <v>66</v>
      </c>
      <c r="U17" s="17" t="n">
        <v>3</v>
      </c>
      <c r="V17" s="17" t="n">
        <v>1.61</v>
      </c>
      <c r="W17" s="17" t="n">
        <v>49</v>
      </c>
      <c r="X17" s="17" t="n">
        <v>2</v>
      </c>
      <c r="Y17" s="17" t="n">
        <v>0.77</v>
      </c>
      <c r="Z17" s="17" t="n">
        <v>99</v>
      </c>
      <c r="AA17" s="17" t="n">
        <v>5</v>
      </c>
      <c r="AB17" s="17" t="n">
        <v>3.51</v>
      </c>
      <c r="AC17" s="17" t="n">
        <v>40</v>
      </c>
      <c r="AD17" s="17" t="n">
        <v>3</v>
      </c>
      <c r="AE17" s="17" t="n">
        <v>1.24</v>
      </c>
      <c r="AF17" s="17" t="n">
        <v>72</v>
      </c>
      <c r="AG17" s="17" t="n">
        <v>6</v>
      </c>
      <c r="AH17" s="17" t="n">
        <v>1.54</v>
      </c>
      <c r="AI17" s="11" t="n">
        <v>44</v>
      </c>
      <c r="AJ17" s="11" t="n">
        <v>2</v>
      </c>
      <c r="AK17" s="11" t="n">
        <v>0.97</v>
      </c>
      <c r="AL17" s="11"/>
      <c r="AM17" s="11"/>
      <c r="AN17" s="11"/>
      <c r="AR17" s="18"/>
      <c r="AS17" s="19"/>
      <c r="AT17" s="19"/>
    </row>
    <row r="18" customFormat="false" ht="17.25" hidden="false" customHeight="true" outlineLevel="0" collapsed="false">
      <c r="A18" s="12" t="n">
        <v>15</v>
      </c>
      <c r="B18" s="11" t="s">
        <v>48</v>
      </c>
      <c r="C18" s="13" t="s">
        <v>49</v>
      </c>
      <c r="D18" s="14" t="n">
        <f aca="false">H18+K18+N18+Q18+T18+W18+Z18+AC18+AF18+AI18+AL18</f>
        <v>668</v>
      </c>
      <c r="E18" s="14" t="n">
        <f aca="false">I18+L18+O18+R18+U18+X18+AA18+AD18+AG18+AJ18+AM18</f>
        <v>46</v>
      </c>
      <c r="F18" s="15" t="n">
        <f aca="false">J18+M18+P18+S18+V18+Y18+AB18+AE18+AH18+AK18+AN18</f>
        <v>12</v>
      </c>
      <c r="G18" s="16" t="n">
        <v>10</v>
      </c>
      <c r="H18" s="17" t="n">
        <v>88</v>
      </c>
      <c r="I18" s="17" t="n">
        <v>6</v>
      </c>
      <c r="J18" s="17" t="n">
        <v>1.02</v>
      </c>
      <c r="K18" s="17" t="n">
        <v>71</v>
      </c>
      <c r="L18" s="17" t="n">
        <v>4</v>
      </c>
      <c r="M18" s="17" t="n">
        <v>0.78</v>
      </c>
      <c r="N18" s="17" t="n">
        <v>40</v>
      </c>
      <c r="O18" s="17" t="n">
        <v>3</v>
      </c>
      <c r="P18" s="17" t="n">
        <v>0.55</v>
      </c>
      <c r="Q18" s="17" t="n">
        <v>92</v>
      </c>
      <c r="R18" s="17" t="n">
        <v>7</v>
      </c>
      <c r="S18" s="17" t="n">
        <v>1.01</v>
      </c>
      <c r="T18" s="17" t="n">
        <v>113</v>
      </c>
      <c r="U18" s="17" t="n">
        <v>7</v>
      </c>
      <c r="V18" s="17" t="n">
        <v>2.5</v>
      </c>
      <c r="W18" s="17" t="n">
        <v>57</v>
      </c>
      <c r="X18" s="17" t="n">
        <v>4</v>
      </c>
      <c r="Y18" s="17" t="n">
        <v>0.55</v>
      </c>
      <c r="Z18" s="17" t="n">
        <v>59</v>
      </c>
      <c r="AA18" s="17" t="n">
        <v>4</v>
      </c>
      <c r="AB18" s="17" t="n">
        <v>2.64</v>
      </c>
      <c r="AC18" s="17" t="n">
        <v>45</v>
      </c>
      <c r="AD18" s="17" t="n">
        <v>4</v>
      </c>
      <c r="AE18" s="17" t="n">
        <v>1.19</v>
      </c>
      <c r="AF18" s="17" t="n">
        <v>33</v>
      </c>
      <c r="AG18" s="17" t="n">
        <v>3</v>
      </c>
      <c r="AH18" s="17" t="n">
        <v>0.55</v>
      </c>
      <c r="AI18" s="11" t="n">
        <v>70</v>
      </c>
      <c r="AJ18" s="11" t="n">
        <v>4</v>
      </c>
      <c r="AK18" s="11" t="n">
        <v>1.21</v>
      </c>
      <c r="AL18" s="11"/>
      <c r="AM18" s="11"/>
      <c r="AN18" s="11"/>
      <c r="AR18" s="18"/>
      <c r="AS18" s="19"/>
      <c r="AT18" s="19"/>
    </row>
    <row r="19" customFormat="false" ht="17.25" hidden="false" customHeight="true" outlineLevel="0" collapsed="false">
      <c r="A19" s="12" t="n">
        <v>16</v>
      </c>
      <c r="B19" s="11" t="s">
        <v>50</v>
      </c>
      <c r="C19" s="13" t="s">
        <v>51</v>
      </c>
      <c r="D19" s="14" t="n">
        <f aca="false">H19+K19+N19+Q19+T19+W19+Z19+AC19+AF19+AI19+AL19</f>
        <v>654</v>
      </c>
      <c r="E19" s="14" t="n">
        <f aca="false">I19+L19+O19+R19+U19+X19+AA19+AD19+AG19+AJ19+AM19</f>
        <v>43</v>
      </c>
      <c r="F19" s="15" t="n">
        <f aca="false">J19+M19+P19+S19+V19+Y19+AB19+AE19+AH19+AK19+AN19</f>
        <v>15.5</v>
      </c>
      <c r="G19" s="16" t="n">
        <v>5</v>
      </c>
      <c r="H19" s="17" t="n">
        <v>123</v>
      </c>
      <c r="I19" s="17" t="n">
        <v>7</v>
      </c>
      <c r="J19" s="17" t="n">
        <v>3</v>
      </c>
      <c r="K19" s="17" t="n">
        <v>58</v>
      </c>
      <c r="L19" s="17" t="n">
        <v>4</v>
      </c>
      <c r="M19" s="17" t="n">
        <v>0.66</v>
      </c>
      <c r="N19" s="17" t="n">
        <v>6</v>
      </c>
      <c r="O19" s="17" t="n">
        <v>1</v>
      </c>
      <c r="P19" s="17"/>
      <c r="Q19" s="17" t="n">
        <v>163</v>
      </c>
      <c r="R19" s="17" t="n">
        <v>10</v>
      </c>
      <c r="S19" s="17" t="n">
        <v>4.18</v>
      </c>
      <c r="T19" s="17" t="n">
        <v>106</v>
      </c>
      <c r="U19" s="17" t="n">
        <v>5</v>
      </c>
      <c r="V19" s="17" t="n">
        <v>4.62</v>
      </c>
      <c r="W19" s="17" t="n">
        <v>59</v>
      </c>
      <c r="X19" s="17" t="n">
        <v>4</v>
      </c>
      <c r="Y19" s="17"/>
      <c r="Z19" s="17" t="n">
        <v>43</v>
      </c>
      <c r="AA19" s="17" t="n">
        <v>3</v>
      </c>
      <c r="AB19" s="17"/>
      <c r="AC19" s="17" t="n">
        <v>30</v>
      </c>
      <c r="AD19" s="17" t="n">
        <v>3</v>
      </c>
      <c r="AE19" s="17" t="n">
        <v>1.54</v>
      </c>
      <c r="AF19" s="17" t="n">
        <v>17</v>
      </c>
      <c r="AG19" s="17" t="n">
        <v>2</v>
      </c>
      <c r="AH19" s="17" t="n">
        <v>0.24</v>
      </c>
      <c r="AI19" s="11" t="n">
        <v>49</v>
      </c>
      <c r="AJ19" s="11" t="n">
        <v>4</v>
      </c>
      <c r="AK19" s="11" t="n">
        <v>1.26</v>
      </c>
      <c r="AL19" s="11"/>
      <c r="AM19" s="11"/>
      <c r="AN19" s="11"/>
      <c r="AR19" s="18"/>
      <c r="AS19" s="19"/>
      <c r="AT19" s="19"/>
    </row>
    <row r="20" customFormat="false" ht="17.25" hidden="false" customHeight="true" outlineLevel="0" collapsed="false">
      <c r="A20" s="12" t="n">
        <v>17</v>
      </c>
      <c r="B20" s="11" t="s">
        <v>52</v>
      </c>
      <c r="C20" s="13" t="s">
        <v>53</v>
      </c>
      <c r="D20" s="14" t="n">
        <f aca="false">H20+K20+N20+Q20+T20+W20+Z20+AC20+AF20+AI20+AL20</f>
        <v>650</v>
      </c>
      <c r="E20" s="14" t="n">
        <f aca="false">I20+L20+O20+R20+U20+X20+AA20+AD20+AG20+AJ20+AM20</f>
        <v>47</v>
      </c>
      <c r="F20" s="15" t="n">
        <f aca="false">J20+M20+P20+S20+V20+Y20+AB20+AE20+AH20+AK20+AN20</f>
        <v>17.31</v>
      </c>
      <c r="G20" s="16" t="n">
        <v>3</v>
      </c>
      <c r="H20" s="17" t="n">
        <v>75</v>
      </c>
      <c r="I20" s="17" t="n">
        <v>6</v>
      </c>
      <c r="J20" s="17"/>
      <c r="K20" s="17" t="n">
        <v>75</v>
      </c>
      <c r="L20" s="17" t="n">
        <v>5</v>
      </c>
      <c r="M20" s="17" t="n">
        <v>0.78</v>
      </c>
      <c r="N20" s="17" t="n">
        <v>23</v>
      </c>
      <c r="O20" s="17" t="n">
        <v>3</v>
      </c>
      <c r="P20" s="17"/>
      <c r="Q20" s="17" t="n">
        <v>21</v>
      </c>
      <c r="R20" s="17" t="n">
        <v>3</v>
      </c>
      <c r="S20" s="17"/>
      <c r="T20" s="17" t="n">
        <v>70</v>
      </c>
      <c r="U20" s="17" t="n">
        <v>5</v>
      </c>
      <c r="V20" s="17" t="n">
        <v>1.42</v>
      </c>
      <c r="W20" s="17" t="n">
        <v>98</v>
      </c>
      <c r="X20" s="17" t="n">
        <v>4</v>
      </c>
      <c r="Y20" s="17" t="n">
        <v>2.47</v>
      </c>
      <c r="Z20" s="17" t="n">
        <v>85</v>
      </c>
      <c r="AA20" s="17" t="n">
        <v>5</v>
      </c>
      <c r="AB20" s="17" t="n">
        <v>3.23</v>
      </c>
      <c r="AC20" s="17" t="n">
        <v>24</v>
      </c>
      <c r="AD20" s="17" t="n">
        <v>3</v>
      </c>
      <c r="AE20" s="17" t="n">
        <v>0.22</v>
      </c>
      <c r="AF20" s="17" t="n">
        <v>111</v>
      </c>
      <c r="AG20" s="17" t="n">
        <v>9</v>
      </c>
      <c r="AH20" s="17" t="n">
        <v>6.5</v>
      </c>
      <c r="AI20" s="11" t="n">
        <v>68</v>
      </c>
      <c r="AJ20" s="11" t="n">
        <v>4</v>
      </c>
      <c r="AK20" s="11" t="n">
        <v>2.69</v>
      </c>
      <c r="AL20" s="11"/>
      <c r="AM20" s="11"/>
      <c r="AN20" s="11"/>
      <c r="AR20" s="18"/>
      <c r="AS20" s="19"/>
      <c r="AT20" s="19"/>
    </row>
    <row r="21" customFormat="false" ht="17.25" hidden="false" customHeight="true" outlineLevel="0" collapsed="false">
      <c r="A21" s="12" t="n">
        <v>18</v>
      </c>
      <c r="B21" s="11" t="s">
        <v>54</v>
      </c>
      <c r="C21" s="13" t="s">
        <v>55</v>
      </c>
      <c r="D21" s="14" t="n">
        <f aca="false">H21+K21+N21+Q21+T21+W21+Z21+AC21+AF21+AI21+AL21</f>
        <v>631</v>
      </c>
      <c r="E21" s="14" t="n">
        <f aca="false">I21+L21+O21+R21+U21+X21+AA21+AD21+AG21+AJ21+AM21</f>
        <v>45</v>
      </c>
      <c r="F21" s="15" t="n">
        <f aca="false">J21+M21+P21+S21+V21+Y21+AB21+AE21+AH21+AK21+AN21</f>
        <v>14.13</v>
      </c>
      <c r="G21" s="16" t="n">
        <v>5</v>
      </c>
      <c r="H21" s="17" t="n">
        <v>72</v>
      </c>
      <c r="I21" s="17" t="n">
        <v>5</v>
      </c>
      <c r="J21" s="17" t="n">
        <v>0.59</v>
      </c>
      <c r="K21" s="17" t="n">
        <v>102</v>
      </c>
      <c r="L21" s="17" t="n">
        <v>5</v>
      </c>
      <c r="M21" s="17" t="n">
        <v>2.77</v>
      </c>
      <c r="N21" s="17" t="n">
        <v>2</v>
      </c>
      <c r="O21" s="17" t="n">
        <v>1</v>
      </c>
      <c r="P21" s="17"/>
      <c r="Q21" s="17" t="n">
        <v>80</v>
      </c>
      <c r="R21" s="17" t="n">
        <v>6</v>
      </c>
      <c r="S21" s="17" t="n">
        <v>0.98</v>
      </c>
      <c r="T21" s="17" t="n">
        <v>74</v>
      </c>
      <c r="U21" s="17" t="n">
        <v>6</v>
      </c>
      <c r="V21" s="17" t="n">
        <v>1.62</v>
      </c>
      <c r="W21" s="17" t="n">
        <v>60</v>
      </c>
      <c r="X21" s="17" t="n">
        <v>3</v>
      </c>
      <c r="Y21" s="17" t="n">
        <v>0.8</v>
      </c>
      <c r="Z21" s="17" t="n">
        <v>136</v>
      </c>
      <c r="AA21" s="17" t="n">
        <v>7</v>
      </c>
      <c r="AB21" s="17" t="n">
        <v>5.27</v>
      </c>
      <c r="AC21" s="17" t="n">
        <v>20</v>
      </c>
      <c r="AD21" s="17" t="n">
        <v>2</v>
      </c>
      <c r="AE21" s="17" t="n">
        <v>0.84</v>
      </c>
      <c r="AF21" s="17" t="n">
        <v>65</v>
      </c>
      <c r="AG21" s="17" t="n">
        <v>8</v>
      </c>
      <c r="AH21" s="17" t="n">
        <v>1.26</v>
      </c>
      <c r="AI21" s="11" t="n">
        <v>20</v>
      </c>
      <c r="AJ21" s="11" t="n">
        <v>2</v>
      </c>
      <c r="AK21" s="11"/>
      <c r="AL21" s="11"/>
      <c r="AM21" s="11"/>
      <c r="AN21" s="11"/>
      <c r="AR21" s="18"/>
      <c r="AS21" s="19"/>
      <c r="AT21" s="19"/>
    </row>
    <row r="22" customFormat="false" ht="17.25" hidden="false" customHeight="true" outlineLevel="0" collapsed="false">
      <c r="A22" s="12" t="n">
        <v>19</v>
      </c>
      <c r="B22" s="11" t="s">
        <v>56</v>
      </c>
      <c r="C22" s="13" t="s">
        <v>57</v>
      </c>
      <c r="D22" s="14" t="n">
        <f aca="false">H22+K22+N22+Q22+T22+W22+Z22+AC22+AF22+AI22+AL22</f>
        <v>602</v>
      </c>
      <c r="E22" s="14" t="n">
        <f aca="false">I22+L22+O22+R22+U22+X22+AA22+AD22+AG22+AJ22+AM22</f>
        <v>58</v>
      </c>
      <c r="F22" s="15" t="n">
        <f aca="false">J22+M22+P22+S22+V22+Y22+AB22+AE22+AH22+AK22+AN22</f>
        <v>6.32</v>
      </c>
      <c r="G22" s="16" t="n">
        <v>3</v>
      </c>
      <c r="H22" s="17" t="n">
        <v>109</v>
      </c>
      <c r="I22" s="17" t="n">
        <v>8</v>
      </c>
      <c r="J22" s="17" t="n">
        <v>0.96</v>
      </c>
      <c r="K22" s="17" t="n">
        <v>78</v>
      </c>
      <c r="L22" s="17" t="n">
        <v>6</v>
      </c>
      <c r="M22" s="17" t="n">
        <v>0.5</v>
      </c>
      <c r="N22" s="17" t="n">
        <v>7</v>
      </c>
      <c r="O22" s="17" t="n">
        <v>1</v>
      </c>
      <c r="P22" s="17"/>
      <c r="Q22" s="17" t="n">
        <v>92</v>
      </c>
      <c r="R22" s="17" t="n">
        <v>10</v>
      </c>
      <c r="S22" s="17" t="n">
        <v>0.25</v>
      </c>
      <c r="T22" s="17" t="n">
        <v>54</v>
      </c>
      <c r="U22" s="17" t="n">
        <v>4</v>
      </c>
      <c r="V22" s="17" t="n">
        <v>0.44</v>
      </c>
      <c r="W22" s="17" t="n">
        <v>51</v>
      </c>
      <c r="X22" s="17" t="n">
        <v>5</v>
      </c>
      <c r="Y22" s="17"/>
      <c r="Z22" s="17" t="n">
        <v>75</v>
      </c>
      <c r="AA22" s="17" t="n">
        <v>6</v>
      </c>
      <c r="AB22" s="17" t="n">
        <v>2.28</v>
      </c>
      <c r="AC22" s="17" t="n">
        <v>18</v>
      </c>
      <c r="AD22" s="17" t="n">
        <v>4</v>
      </c>
      <c r="AE22" s="17"/>
      <c r="AF22" s="17" t="n">
        <v>67</v>
      </c>
      <c r="AG22" s="17" t="n">
        <v>9</v>
      </c>
      <c r="AH22" s="17" t="n">
        <v>0.38</v>
      </c>
      <c r="AI22" s="11" t="n">
        <v>51</v>
      </c>
      <c r="AJ22" s="11" t="n">
        <v>5</v>
      </c>
      <c r="AK22" s="11" t="n">
        <v>1.51</v>
      </c>
      <c r="AL22" s="11"/>
      <c r="AM22" s="11"/>
      <c r="AN22" s="11"/>
      <c r="AR22" s="18"/>
      <c r="AS22" s="19"/>
      <c r="AT22" s="19"/>
    </row>
    <row r="23" customFormat="false" ht="17.25" hidden="false" customHeight="true" outlineLevel="0" collapsed="false">
      <c r="A23" s="12" t="n">
        <v>20</v>
      </c>
      <c r="B23" s="11" t="s">
        <v>58</v>
      </c>
      <c r="C23" s="13" t="s">
        <v>59</v>
      </c>
      <c r="D23" s="14" t="n">
        <f aca="false">H23+K23+N23+Q23+T23+W23+Z23+AC23+AF23+AI23+AL23</f>
        <v>593</v>
      </c>
      <c r="E23" s="14" t="n">
        <f aca="false">I23+L23+O23+R23+U23+X23+AA23+AD23+AG23+AJ23+AM23</f>
        <v>55</v>
      </c>
      <c r="F23" s="15" t="n">
        <f aca="false">J23+M23+P23+S23+V23+Y23+AB23+AE23+AH23+AK23+AN23</f>
        <v>9.78</v>
      </c>
      <c r="G23" s="16" t="n">
        <v>6</v>
      </c>
      <c r="H23" s="17" t="n">
        <v>95</v>
      </c>
      <c r="I23" s="17" t="n">
        <v>7</v>
      </c>
      <c r="J23" s="17" t="n">
        <v>0.84</v>
      </c>
      <c r="K23" s="17" t="n">
        <v>58</v>
      </c>
      <c r="L23" s="17" t="n">
        <v>5</v>
      </c>
      <c r="M23" s="17"/>
      <c r="N23" s="17" t="n">
        <v>58</v>
      </c>
      <c r="O23" s="17" t="n">
        <v>6</v>
      </c>
      <c r="P23" s="17" t="n">
        <v>1.68</v>
      </c>
      <c r="Q23" s="17" t="n">
        <v>95</v>
      </c>
      <c r="R23" s="17" t="n">
        <v>10</v>
      </c>
      <c r="S23" s="17" t="n">
        <v>0.83</v>
      </c>
      <c r="T23" s="17" t="n">
        <v>73</v>
      </c>
      <c r="U23" s="17" t="n">
        <v>7</v>
      </c>
      <c r="V23" s="17" t="n">
        <v>1.26</v>
      </c>
      <c r="W23" s="17" t="n">
        <v>63</v>
      </c>
      <c r="X23" s="17" t="n">
        <v>5</v>
      </c>
      <c r="Y23" s="17" t="n">
        <v>0.41</v>
      </c>
      <c r="Z23" s="17" t="n">
        <v>71</v>
      </c>
      <c r="AA23" s="17" t="n">
        <v>6</v>
      </c>
      <c r="AB23" s="17" t="n">
        <v>2.14</v>
      </c>
      <c r="AC23" s="17" t="n">
        <v>45</v>
      </c>
      <c r="AD23" s="17" t="n">
        <v>5</v>
      </c>
      <c r="AE23" s="17" t="n">
        <v>0.82</v>
      </c>
      <c r="AF23" s="17" t="n">
        <v>35</v>
      </c>
      <c r="AG23" s="17" t="n">
        <v>4</v>
      </c>
      <c r="AH23" s="17" t="n">
        <v>1.8</v>
      </c>
      <c r="AI23" s="11"/>
      <c r="AJ23" s="11"/>
      <c r="AK23" s="11"/>
      <c r="AL23" s="11"/>
      <c r="AM23" s="11"/>
      <c r="AN23" s="11"/>
      <c r="AR23" s="18"/>
      <c r="AS23" s="19"/>
      <c r="AT23" s="19"/>
    </row>
    <row r="24" customFormat="false" ht="17.25" hidden="false" customHeight="true" outlineLevel="0" collapsed="false">
      <c r="A24" s="12" t="n">
        <v>21</v>
      </c>
      <c r="B24" s="11" t="s">
        <v>60</v>
      </c>
      <c r="C24" s="13" t="s">
        <v>61</v>
      </c>
      <c r="D24" s="14" t="n">
        <f aca="false">H24+K24+N24+Q24+T24+W24+Z24+AC24+AF24+AI24+AL24</f>
        <v>585</v>
      </c>
      <c r="E24" s="14" t="n">
        <f aca="false">I24+L24+O24+R24+U24+X24+AA24+AD24+AG24+AJ24+AM24</f>
        <v>57</v>
      </c>
      <c r="F24" s="15" t="n">
        <f aca="false">J24+M24+P24+S24+V24+Y24+AB24+AE24+AH24+AK24+AN24</f>
        <v>8.17</v>
      </c>
      <c r="G24" s="16" t="n">
        <v>7</v>
      </c>
      <c r="H24" s="17" t="n">
        <v>67</v>
      </c>
      <c r="I24" s="17" t="n">
        <v>4</v>
      </c>
      <c r="J24" s="17" t="n">
        <v>0.84</v>
      </c>
      <c r="K24" s="17" t="n">
        <v>58</v>
      </c>
      <c r="L24" s="17" t="n">
        <v>4</v>
      </c>
      <c r="M24" s="17" t="n">
        <v>0.28</v>
      </c>
      <c r="N24" s="17" t="n">
        <v>61</v>
      </c>
      <c r="O24" s="17" t="n">
        <v>6</v>
      </c>
      <c r="P24" s="17" t="n">
        <v>1.24</v>
      </c>
      <c r="Q24" s="17" t="n">
        <v>82</v>
      </c>
      <c r="R24" s="17" t="n">
        <v>10</v>
      </c>
      <c r="S24" s="17" t="n">
        <v>0.42</v>
      </c>
      <c r="T24" s="17" t="n">
        <v>58</v>
      </c>
      <c r="U24" s="17" t="n">
        <v>6</v>
      </c>
      <c r="V24" s="17"/>
      <c r="W24" s="17" t="n">
        <v>35</v>
      </c>
      <c r="X24" s="17" t="n">
        <v>4</v>
      </c>
      <c r="Y24" s="17"/>
      <c r="Z24" s="17" t="n">
        <v>59</v>
      </c>
      <c r="AA24" s="17" t="n">
        <v>6</v>
      </c>
      <c r="AB24" s="17" t="n">
        <v>1.8</v>
      </c>
      <c r="AC24" s="17" t="n">
        <v>51</v>
      </c>
      <c r="AD24" s="17" t="n">
        <v>6</v>
      </c>
      <c r="AE24" s="17" t="n">
        <v>0.82</v>
      </c>
      <c r="AF24" s="17" t="n">
        <v>54</v>
      </c>
      <c r="AG24" s="17" t="n">
        <v>6</v>
      </c>
      <c r="AH24" s="17" t="n">
        <v>1.8</v>
      </c>
      <c r="AI24" s="11" t="n">
        <v>60</v>
      </c>
      <c r="AJ24" s="11" t="n">
        <v>5</v>
      </c>
      <c r="AK24" s="11" t="n">
        <v>0.97</v>
      </c>
      <c r="AL24" s="11"/>
      <c r="AM24" s="11"/>
      <c r="AN24" s="11"/>
    </row>
    <row r="25" customFormat="false" ht="17.25" hidden="false" customHeight="true" outlineLevel="0" collapsed="false">
      <c r="A25" s="12" t="n">
        <v>22</v>
      </c>
      <c r="B25" s="11" t="s">
        <v>62</v>
      </c>
      <c r="C25" s="13" t="s">
        <v>63</v>
      </c>
      <c r="D25" s="14" t="n">
        <f aca="false">H25+K25+N25+Q25+T25+W25+Z25+AC25+AF25+AI25+AL25</f>
        <v>564</v>
      </c>
      <c r="E25" s="14" t="n">
        <f aca="false">I25+L25+O25+R25+U25+X25+AA25+AD25+AG25+AJ25+AM25</f>
        <v>50</v>
      </c>
      <c r="F25" s="15" t="n">
        <f aca="false">J25+M25+P25+S25+V25+Y25+AB25+AE25+AH25+AK25+AN25</f>
        <v>8.28</v>
      </c>
      <c r="G25" s="16" t="n">
        <v>8</v>
      </c>
      <c r="H25" s="17" t="n">
        <v>36</v>
      </c>
      <c r="I25" s="17" t="n">
        <v>5</v>
      </c>
      <c r="J25" s="17"/>
      <c r="K25" s="17" t="n">
        <v>46</v>
      </c>
      <c r="L25" s="17" t="n">
        <v>2</v>
      </c>
      <c r="M25" s="17" t="n">
        <v>1.68</v>
      </c>
      <c r="N25" s="17" t="n">
        <v>70</v>
      </c>
      <c r="O25" s="17" t="n">
        <v>5</v>
      </c>
      <c r="P25" s="17" t="n">
        <v>0.38</v>
      </c>
      <c r="Q25" s="17" t="n">
        <v>81</v>
      </c>
      <c r="R25" s="17" t="n">
        <v>7</v>
      </c>
      <c r="S25" s="17" t="n">
        <v>1.48</v>
      </c>
      <c r="T25" s="17" t="n">
        <v>60</v>
      </c>
      <c r="U25" s="17" t="n">
        <v>5</v>
      </c>
      <c r="V25" s="17"/>
      <c r="W25" s="17" t="n">
        <v>94</v>
      </c>
      <c r="X25" s="17" t="n">
        <v>5</v>
      </c>
      <c r="Y25" s="17" t="n">
        <v>2.04</v>
      </c>
      <c r="Z25" s="17" t="n">
        <v>40</v>
      </c>
      <c r="AA25" s="17" t="n">
        <v>5</v>
      </c>
      <c r="AB25" s="17" t="n">
        <v>0.64</v>
      </c>
      <c r="AC25" s="17" t="n">
        <v>26</v>
      </c>
      <c r="AD25" s="17" t="n">
        <v>3</v>
      </c>
      <c r="AE25" s="17"/>
      <c r="AF25" s="17" t="n">
        <v>64</v>
      </c>
      <c r="AG25" s="17" t="n">
        <v>7</v>
      </c>
      <c r="AH25" s="17" t="n">
        <v>0.38</v>
      </c>
      <c r="AI25" s="11" t="n">
        <v>47</v>
      </c>
      <c r="AJ25" s="11" t="n">
        <v>6</v>
      </c>
      <c r="AK25" s="11" t="n">
        <v>1.68</v>
      </c>
      <c r="AL25" s="11"/>
      <c r="AM25" s="11"/>
      <c r="AN25" s="11"/>
    </row>
    <row r="26" customFormat="false" ht="17.25" hidden="false" customHeight="true" outlineLevel="0" collapsed="false">
      <c r="A26" s="12" t="n">
        <v>23</v>
      </c>
      <c r="B26" s="11" t="s">
        <v>64</v>
      </c>
      <c r="C26" s="13" t="s">
        <v>65</v>
      </c>
      <c r="D26" s="14" t="n">
        <f aca="false">H26+K26+N26+Q26+T26+W26+Z26+AC26+AF26+AI26+AL26</f>
        <v>548</v>
      </c>
      <c r="E26" s="14" t="n">
        <f aca="false">I26+L26+O26+R26+U26+X26+AA26+AD26+AG26+AJ26+AM26</f>
        <v>33</v>
      </c>
      <c r="F26" s="15" t="n">
        <f aca="false">J26+M26+P26+S26+V26+Y26+AB26+AE26+AH26+AK26+AN26</f>
        <v>10.73</v>
      </c>
      <c r="G26" s="16" t="n">
        <v>8</v>
      </c>
      <c r="H26" s="17" t="n">
        <v>84</v>
      </c>
      <c r="I26" s="17" t="n">
        <v>6</v>
      </c>
      <c r="J26" s="17" t="n">
        <v>1.86</v>
      </c>
      <c r="K26" s="17" t="n">
        <v>30</v>
      </c>
      <c r="L26" s="17" t="n">
        <v>2</v>
      </c>
      <c r="M26" s="17"/>
      <c r="N26" s="17"/>
      <c r="O26" s="17"/>
      <c r="P26" s="17"/>
      <c r="Q26" s="17" t="n">
        <v>138</v>
      </c>
      <c r="R26" s="17" t="n">
        <v>8</v>
      </c>
      <c r="S26" s="17" t="n">
        <v>3.7</v>
      </c>
      <c r="T26" s="17" t="n">
        <v>45</v>
      </c>
      <c r="U26" s="17" t="n">
        <v>2</v>
      </c>
      <c r="V26" s="17" t="n">
        <v>0.58</v>
      </c>
      <c r="W26" s="17" t="n">
        <v>108</v>
      </c>
      <c r="X26" s="17" t="n">
        <v>5</v>
      </c>
      <c r="Y26" s="17" t="n">
        <v>1.68</v>
      </c>
      <c r="Z26" s="17" t="n">
        <v>54</v>
      </c>
      <c r="AA26" s="17" t="n">
        <v>3</v>
      </c>
      <c r="AB26" s="17" t="n">
        <v>0.82</v>
      </c>
      <c r="AC26" s="17" t="n">
        <v>13</v>
      </c>
      <c r="AD26" s="17" t="n">
        <v>1</v>
      </c>
      <c r="AE26" s="17" t="n">
        <v>0.64</v>
      </c>
      <c r="AF26" s="17" t="n">
        <v>28</v>
      </c>
      <c r="AG26" s="17" t="n">
        <v>2</v>
      </c>
      <c r="AH26" s="17" t="n">
        <v>0.22</v>
      </c>
      <c r="AI26" s="11" t="n">
        <v>48</v>
      </c>
      <c r="AJ26" s="11" t="n">
        <v>4</v>
      </c>
      <c r="AK26" s="11" t="n">
        <v>1.23</v>
      </c>
      <c r="AL26" s="11"/>
      <c r="AM26" s="11"/>
      <c r="AN26" s="11"/>
    </row>
    <row r="27" customFormat="false" ht="17.25" hidden="false" customHeight="true" outlineLevel="0" collapsed="false">
      <c r="A27" s="12" t="n">
        <v>24</v>
      </c>
      <c r="B27" s="11" t="s">
        <v>66</v>
      </c>
      <c r="C27" s="13" t="s">
        <v>67</v>
      </c>
      <c r="D27" s="14" t="n">
        <f aca="false">H27+K27+N27+Q27+T27+W27+Z27+AC27+AF27+AI27+AL27</f>
        <v>547</v>
      </c>
      <c r="E27" s="14" t="n">
        <f aca="false">I27+L27+O27+R27+U27+X27+AA27+AD27+AG27+AJ27+AM27</f>
        <v>29</v>
      </c>
      <c r="F27" s="15" t="n">
        <f aca="false">J27+M27+P27+S27+V27+Y27+AB27+AE27+AH27+AK27+AN27</f>
        <v>17.21</v>
      </c>
      <c r="G27" s="16" t="n">
        <v>7</v>
      </c>
      <c r="H27" s="17" t="n">
        <v>57</v>
      </c>
      <c r="I27" s="17" t="n">
        <v>3</v>
      </c>
      <c r="J27" s="17" t="n">
        <v>0.64</v>
      </c>
      <c r="K27" s="17" t="n">
        <v>61</v>
      </c>
      <c r="L27" s="17" t="n">
        <v>3</v>
      </c>
      <c r="M27" s="17" t="n">
        <v>1.43</v>
      </c>
      <c r="N27" s="17" t="n">
        <v>31</v>
      </c>
      <c r="O27" s="17" t="n">
        <v>2</v>
      </c>
      <c r="P27" s="17" t="n">
        <v>1.56</v>
      </c>
      <c r="Q27" s="17" t="n">
        <v>52</v>
      </c>
      <c r="R27" s="17" t="n">
        <v>3</v>
      </c>
      <c r="S27" s="17" t="n">
        <v>1.56</v>
      </c>
      <c r="T27" s="17" t="n">
        <v>102</v>
      </c>
      <c r="U27" s="17" t="n">
        <v>4</v>
      </c>
      <c r="V27" s="17" t="n">
        <v>4.07</v>
      </c>
      <c r="W27" s="17" t="n">
        <v>35</v>
      </c>
      <c r="X27" s="17" t="n">
        <v>2</v>
      </c>
      <c r="Y27" s="17" t="n">
        <v>0.34</v>
      </c>
      <c r="Z27" s="17" t="n">
        <v>52</v>
      </c>
      <c r="AA27" s="17" t="n">
        <v>4</v>
      </c>
      <c r="AB27" s="17" t="n">
        <v>1.08</v>
      </c>
      <c r="AC27" s="17" t="n">
        <v>27</v>
      </c>
      <c r="AD27" s="17" t="n">
        <v>1</v>
      </c>
      <c r="AE27" s="17" t="n">
        <v>1.43</v>
      </c>
      <c r="AF27" s="17" t="n">
        <v>86</v>
      </c>
      <c r="AG27" s="17" t="n">
        <v>5</v>
      </c>
      <c r="AH27" s="17" t="n">
        <v>3.88</v>
      </c>
      <c r="AI27" s="11" t="n">
        <v>44</v>
      </c>
      <c r="AJ27" s="11" t="n">
        <v>2</v>
      </c>
      <c r="AK27" s="11" t="n">
        <v>1.22</v>
      </c>
      <c r="AL27" s="11"/>
      <c r="AM27" s="11"/>
      <c r="AN27" s="11"/>
    </row>
    <row r="28" customFormat="false" ht="17.25" hidden="false" customHeight="true" outlineLevel="0" collapsed="false">
      <c r="A28" s="12" t="n">
        <v>25</v>
      </c>
      <c r="B28" s="11" t="s">
        <v>68</v>
      </c>
      <c r="C28" s="13" t="s">
        <v>69</v>
      </c>
      <c r="D28" s="14" t="n">
        <f aca="false">H28+K28+N28+Q28+T28+W28+Z28+AC28+AF28+AI28+AL28</f>
        <v>535</v>
      </c>
      <c r="E28" s="14" t="n">
        <f aca="false">I28+L28+O28+R28+U28+X28+AA28+AD28+AG28+AJ28+AM28</f>
        <v>38</v>
      </c>
      <c r="F28" s="15" t="n">
        <f aca="false">J28+M28+P28+S28+V28+Y28+AB28+AE28+AH28+AK28+AN28</f>
        <v>12.88</v>
      </c>
      <c r="G28" s="16" t="n">
        <v>6</v>
      </c>
      <c r="H28" s="17" t="n">
        <v>35</v>
      </c>
      <c r="I28" s="17" t="n">
        <v>2</v>
      </c>
      <c r="J28" s="17"/>
      <c r="K28" s="17"/>
      <c r="L28" s="17"/>
      <c r="M28" s="17"/>
      <c r="N28" s="17"/>
      <c r="O28" s="17"/>
      <c r="P28" s="17"/>
      <c r="Q28" s="17" t="n">
        <v>127</v>
      </c>
      <c r="R28" s="17" t="n">
        <v>8</v>
      </c>
      <c r="S28" s="17" t="n">
        <v>1.63</v>
      </c>
      <c r="T28" s="17" t="n">
        <v>98</v>
      </c>
      <c r="U28" s="17" t="n">
        <v>5</v>
      </c>
      <c r="V28" s="17" t="n">
        <v>2.76</v>
      </c>
      <c r="W28" s="17" t="n">
        <v>7</v>
      </c>
      <c r="X28" s="17" t="n">
        <v>1</v>
      </c>
      <c r="Y28" s="17"/>
      <c r="Z28" s="17" t="n">
        <v>66</v>
      </c>
      <c r="AA28" s="17" t="n">
        <v>4</v>
      </c>
      <c r="AB28" s="17" t="n">
        <v>1.02</v>
      </c>
      <c r="AC28" s="17" t="n">
        <v>82</v>
      </c>
      <c r="AD28" s="17" t="n">
        <v>6</v>
      </c>
      <c r="AE28" s="17" t="n">
        <v>3.58</v>
      </c>
      <c r="AF28" s="17" t="n">
        <v>68</v>
      </c>
      <c r="AG28" s="17" t="n">
        <v>10</v>
      </c>
      <c r="AH28" s="17" t="n">
        <v>0.89</v>
      </c>
      <c r="AI28" s="11" t="n">
        <v>52</v>
      </c>
      <c r="AJ28" s="11" t="n">
        <v>2</v>
      </c>
      <c r="AK28" s="11" t="n">
        <v>3</v>
      </c>
      <c r="AL28" s="11"/>
      <c r="AM28" s="11"/>
      <c r="AN28" s="11"/>
    </row>
    <row r="29" customFormat="false" ht="17.25" hidden="false" customHeight="true" outlineLevel="0" collapsed="false">
      <c r="A29" s="12" t="n">
        <v>26</v>
      </c>
      <c r="B29" s="11" t="s">
        <v>70</v>
      </c>
      <c r="C29" s="13" t="s">
        <v>71</v>
      </c>
      <c r="D29" s="14" t="n">
        <f aca="false">H29+K29+N29+Q29+T29+W29+Z29+AC29+AF29+AI29+AL29</f>
        <v>519</v>
      </c>
      <c r="E29" s="14" t="n">
        <f aca="false">I29+L29+O29+R29+U29+X29+AA29+AD29+AG29+AJ29+AM29</f>
        <v>58</v>
      </c>
      <c r="F29" s="15" t="n">
        <f aca="false">J29+M29+P29+S29+V29+Y29+AB29+AE29+AH29+AK29+AN29</f>
        <v>5.38</v>
      </c>
      <c r="G29" s="16" t="n">
        <v>2</v>
      </c>
      <c r="H29" s="17" t="n">
        <v>62</v>
      </c>
      <c r="I29" s="17" t="n">
        <v>4</v>
      </c>
      <c r="J29" s="17" t="n">
        <v>0.3</v>
      </c>
      <c r="K29" s="17" t="n">
        <v>35</v>
      </c>
      <c r="L29" s="17" t="n">
        <v>5</v>
      </c>
      <c r="M29" s="17"/>
      <c r="N29" s="17" t="n">
        <v>44</v>
      </c>
      <c r="O29" s="17" t="n">
        <v>5</v>
      </c>
      <c r="P29" s="17" t="n">
        <v>0.78</v>
      </c>
      <c r="Q29" s="17" t="n">
        <v>83</v>
      </c>
      <c r="R29" s="17" t="n">
        <v>9</v>
      </c>
      <c r="S29" s="17" t="n">
        <v>1.04</v>
      </c>
      <c r="T29" s="17" t="n">
        <v>49</v>
      </c>
      <c r="U29" s="17" t="n">
        <v>5</v>
      </c>
      <c r="V29" s="17" t="n">
        <v>0.39</v>
      </c>
      <c r="W29" s="17" t="n">
        <v>48</v>
      </c>
      <c r="X29" s="17" t="n">
        <v>5</v>
      </c>
      <c r="Y29" s="17" t="n">
        <v>0.31</v>
      </c>
      <c r="Z29" s="17" t="n">
        <v>79</v>
      </c>
      <c r="AA29" s="17" t="n">
        <v>8</v>
      </c>
      <c r="AB29" s="17" t="n">
        <v>0.34</v>
      </c>
      <c r="AC29" s="17" t="n">
        <v>39</v>
      </c>
      <c r="AD29" s="17" t="n">
        <v>6</v>
      </c>
      <c r="AE29" s="17" t="n">
        <v>0.32</v>
      </c>
      <c r="AF29" s="17" t="n">
        <v>65</v>
      </c>
      <c r="AG29" s="17" t="n">
        <v>9</v>
      </c>
      <c r="AH29" s="17" t="n">
        <v>1.9</v>
      </c>
      <c r="AI29" s="11" t="n">
        <v>15</v>
      </c>
      <c r="AJ29" s="11" t="n">
        <v>2</v>
      </c>
      <c r="AK29" s="11"/>
      <c r="AL29" s="11"/>
      <c r="AM29" s="11"/>
      <c r="AN29" s="11"/>
    </row>
    <row r="30" customFormat="false" ht="17.25" hidden="false" customHeight="true" outlineLevel="0" collapsed="false">
      <c r="A30" s="12" t="n">
        <v>27</v>
      </c>
      <c r="B30" s="11" t="s">
        <v>72</v>
      </c>
      <c r="C30" s="13" t="s">
        <v>73</v>
      </c>
      <c r="D30" s="14" t="n">
        <f aca="false">H30+K30+N30+Q30+T30+W30+Z30+AC30+AF30+AI30+AL30</f>
        <v>519</v>
      </c>
      <c r="E30" s="14" t="n">
        <f aca="false">I30+L30+O30+R30+U30+X30+AA30+AD30+AG30+AJ30+AM30</f>
        <v>58</v>
      </c>
      <c r="F30" s="15" t="n">
        <f aca="false">J30+M30+P30+S30+V30+Y30+AB30+AE30+AH30+AK30+AN30</f>
        <v>5.38</v>
      </c>
      <c r="G30" s="16" t="n">
        <v>4</v>
      </c>
      <c r="H30" s="17" t="n">
        <v>62</v>
      </c>
      <c r="I30" s="17" t="n">
        <v>4</v>
      </c>
      <c r="J30" s="17" t="n">
        <v>0.3</v>
      </c>
      <c r="K30" s="17" t="n">
        <v>35</v>
      </c>
      <c r="L30" s="17" t="n">
        <v>5</v>
      </c>
      <c r="M30" s="17"/>
      <c r="N30" s="17" t="n">
        <v>44</v>
      </c>
      <c r="O30" s="17" t="n">
        <v>5</v>
      </c>
      <c r="P30" s="17" t="n">
        <v>0.78</v>
      </c>
      <c r="Q30" s="17" t="n">
        <v>83</v>
      </c>
      <c r="R30" s="17" t="n">
        <v>9</v>
      </c>
      <c r="S30" s="17" t="n">
        <v>1.04</v>
      </c>
      <c r="T30" s="17" t="n">
        <v>49</v>
      </c>
      <c r="U30" s="17" t="n">
        <v>5</v>
      </c>
      <c r="V30" s="17" t="n">
        <v>0.39</v>
      </c>
      <c r="W30" s="17" t="n">
        <v>48</v>
      </c>
      <c r="X30" s="17" t="n">
        <v>5</v>
      </c>
      <c r="Y30" s="17" t="n">
        <v>0.31</v>
      </c>
      <c r="Z30" s="17" t="n">
        <v>79</v>
      </c>
      <c r="AA30" s="17" t="n">
        <v>8</v>
      </c>
      <c r="AB30" s="17" t="n">
        <v>0.34</v>
      </c>
      <c r="AC30" s="17" t="n">
        <v>39</v>
      </c>
      <c r="AD30" s="17" t="n">
        <v>6</v>
      </c>
      <c r="AE30" s="17" t="n">
        <v>0.32</v>
      </c>
      <c r="AF30" s="17" t="n">
        <v>65</v>
      </c>
      <c r="AG30" s="17" t="n">
        <v>9</v>
      </c>
      <c r="AH30" s="17" t="n">
        <v>1.9</v>
      </c>
      <c r="AI30" s="11" t="n">
        <v>15</v>
      </c>
      <c r="AJ30" s="11" t="n">
        <v>2</v>
      </c>
      <c r="AK30" s="11"/>
      <c r="AL30" s="11"/>
      <c r="AM30" s="11"/>
      <c r="AN30" s="11"/>
    </row>
    <row r="31" customFormat="false" ht="17.25" hidden="false" customHeight="true" outlineLevel="0" collapsed="false">
      <c r="A31" s="12" t="n">
        <v>28</v>
      </c>
      <c r="B31" s="11" t="s">
        <v>74</v>
      </c>
      <c r="C31" s="13" t="s">
        <v>75</v>
      </c>
      <c r="D31" s="14" t="n">
        <f aca="false">H31+K31+N31+Q31+T31+W31+Z31+AC31+AF31+AI31+AL31</f>
        <v>503</v>
      </c>
      <c r="E31" s="14" t="n">
        <f aca="false">I31+L31+O31+R31+U31+X31+AA31+AD31+AG31+AJ31+AM31</f>
        <v>40</v>
      </c>
      <c r="F31" s="15" t="n">
        <f aca="false">J31+M31+P31+S31+V31+Y31+AB31+AE31+AH31+AK31+AN31</f>
        <v>7.65</v>
      </c>
      <c r="G31" s="16" t="n">
        <v>6</v>
      </c>
      <c r="H31" s="17" t="n">
        <v>70</v>
      </c>
      <c r="I31" s="17" t="n">
        <v>5</v>
      </c>
      <c r="J31" s="17" t="n">
        <v>1.08</v>
      </c>
      <c r="K31" s="17" t="n">
        <v>82</v>
      </c>
      <c r="L31" s="17" t="n">
        <v>5</v>
      </c>
      <c r="M31" s="17" t="n">
        <v>1.7</v>
      </c>
      <c r="N31" s="17"/>
      <c r="O31" s="17"/>
      <c r="P31" s="17"/>
      <c r="Q31" s="17" t="n">
        <v>45</v>
      </c>
      <c r="R31" s="17" t="n">
        <v>4</v>
      </c>
      <c r="S31" s="17"/>
      <c r="T31" s="17" t="n">
        <v>39</v>
      </c>
      <c r="U31" s="17" t="n">
        <v>3</v>
      </c>
      <c r="V31" s="17" t="n">
        <v>0.72</v>
      </c>
      <c r="W31" s="17" t="n">
        <v>17</v>
      </c>
      <c r="X31" s="17" t="n">
        <v>2</v>
      </c>
      <c r="Y31" s="17"/>
      <c r="Z31" s="17" t="n">
        <v>90</v>
      </c>
      <c r="AA31" s="17" t="n">
        <v>6</v>
      </c>
      <c r="AB31" s="17" t="n">
        <v>1.06</v>
      </c>
      <c r="AC31" s="17" t="n">
        <v>46</v>
      </c>
      <c r="AD31" s="17" t="n">
        <v>4</v>
      </c>
      <c r="AE31" s="17" t="n">
        <v>0.96</v>
      </c>
      <c r="AF31" s="17" t="n">
        <v>91</v>
      </c>
      <c r="AG31" s="17" t="n">
        <v>8</v>
      </c>
      <c r="AH31" s="17" t="n">
        <v>2.13</v>
      </c>
      <c r="AI31" s="11" t="n">
        <v>23</v>
      </c>
      <c r="AJ31" s="11" t="n">
        <v>3</v>
      </c>
      <c r="AK31" s="11"/>
      <c r="AL31" s="11"/>
      <c r="AM31" s="11"/>
      <c r="AN31" s="11"/>
    </row>
    <row r="32" customFormat="false" ht="17.25" hidden="false" customHeight="true" outlineLevel="0" collapsed="false">
      <c r="A32" s="12" t="n">
        <v>29</v>
      </c>
      <c r="B32" s="11" t="s">
        <v>76</v>
      </c>
      <c r="C32" s="13" t="s">
        <v>77</v>
      </c>
      <c r="D32" s="14" t="n">
        <f aca="false">H32+K32+N32+Q32+T32+W32+Z32+AC32+AF32+AI32+AL32</f>
        <v>491</v>
      </c>
      <c r="E32" s="14" t="n">
        <f aca="false">I32+L32+O32+R32+U32+X32+AA32+AD32+AG32+AJ32+AM32</f>
        <v>37</v>
      </c>
      <c r="F32" s="15" t="n">
        <f aca="false">J32+M32+P32+S32+V32+Y32+AB32+AE32+AH32+AK32+AN32</f>
        <v>9.78</v>
      </c>
      <c r="G32" s="16" t="n">
        <v>7</v>
      </c>
      <c r="H32" s="17" t="n">
        <v>28</v>
      </c>
      <c r="I32" s="17" t="n">
        <v>2</v>
      </c>
      <c r="J32" s="17" t="n">
        <v>0.76</v>
      </c>
      <c r="K32" s="17" t="n">
        <v>98</v>
      </c>
      <c r="L32" s="17" t="n">
        <v>5</v>
      </c>
      <c r="M32" s="17" t="n">
        <v>1.27</v>
      </c>
      <c r="N32" s="17" t="n">
        <v>45</v>
      </c>
      <c r="O32" s="17" t="n">
        <v>4</v>
      </c>
      <c r="P32" s="17"/>
      <c r="Q32" s="17" t="n">
        <v>88</v>
      </c>
      <c r="R32" s="17" t="n">
        <v>5</v>
      </c>
      <c r="S32" s="17" t="n">
        <v>3.53</v>
      </c>
      <c r="T32" s="17" t="n">
        <v>63</v>
      </c>
      <c r="U32" s="17" t="n">
        <v>4</v>
      </c>
      <c r="V32" s="17" t="n">
        <v>0.67</v>
      </c>
      <c r="W32" s="17" t="n">
        <v>16</v>
      </c>
      <c r="X32" s="17" t="n">
        <v>2</v>
      </c>
      <c r="Y32" s="17"/>
      <c r="Z32" s="17" t="n">
        <v>14</v>
      </c>
      <c r="AA32" s="17" t="n">
        <v>1</v>
      </c>
      <c r="AB32" s="17"/>
      <c r="AC32" s="17" t="n">
        <v>35</v>
      </c>
      <c r="AD32" s="17" t="n">
        <v>3</v>
      </c>
      <c r="AE32" s="17" t="n">
        <v>1.42</v>
      </c>
      <c r="AF32" s="17" t="n">
        <v>96</v>
      </c>
      <c r="AG32" s="17" t="n">
        <v>9</v>
      </c>
      <c r="AH32" s="17" t="n">
        <v>2.13</v>
      </c>
      <c r="AI32" s="11" t="n">
        <v>8</v>
      </c>
      <c r="AJ32" s="11" t="n">
        <v>2</v>
      </c>
      <c r="AK32" s="11"/>
      <c r="AL32" s="11"/>
      <c r="AM32" s="11"/>
      <c r="AN32" s="11"/>
    </row>
    <row r="33" customFormat="false" ht="17.25" hidden="false" customHeight="true" outlineLevel="0" collapsed="false">
      <c r="A33" s="12" t="n">
        <v>30</v>
      </c>
      <c r="B33" s="11" t="s">
        <v>78</v>
      </c>
      <c r="C33" s="13" t="s">
        <v>79</v>
      </c>
      <c r="D33" s="14" t="n">
        <f aca="false">H33+K33+N33+Q33+T33+W33+Z33+AC33+AF33+AI33+AL33</f>
        <v>478</v>
      </c>
      <c r="E33" s="14" t="n">
        <f aca="false">I33+L33+O33+R33+U33+X33+AA33+AD33+AG33+AJ33+AM33</f>
        <v>34</v>
      </c>
      <c r="F33" s="15" t="n">
        <f aca="false">J33+M33+P33+S33+V33+Y33+AB33+AE33+AH33+AK33+AN33</f>
        <v>7.79</v>
      </c>
      <c r="G33" s="16" t="n">
        <v>4</v>
      </c>
      <c r="H33" s="17" t="n">
        <v>48</v>
      </c>
      <c r="I33" s="17" t="n">
        <v>2</v>
      </c>
      <c r="J33" s="17" t="n">
        <v>0.92</v>
      </c>
      <c r="K33" s="17" t="n">
        <v>101</v>
      </c>
      <c r="L33" s="17" t="n">
        <v>6</v>
      </c>
      <c r="M33" s="17" t="n">
        <v>1.78</v>
      </c>
      <c r="N33" s="17" t="n">
        <v>34</v>
      </c>
      <c r="O33" s="17" t="n">
        <v>3</v>
      </c>
      <c r="P33" s="17"/>
      <c r="Q33" s="17" t="n">
        <v>110</v>
      </c>
      <c r="R33" s="17" t="n">
        <v>9</v>
      </c>
      <c r="S33" s="17" t="n">
        <v>1.56</v>
      </c>
      <c r="T33" s="17" t="n">
        <v>46</v>
      </c>
      <c r="U33" s="17" t="n">
        <v>3</v>
      </c>
      <c r="V33" s="17" t="n">
        <v>0.49</v>
      </c>
      <c r="W33" s="17" t="n">
        <v>11</v>
      </c>
      <c r="X33" s="17" t="n">
        <v>2</v>
      </c>
      <c r="Y33" s="17"/>
      <c r="Z33" s="17" t="n">
        <v>72</v>
      </c>
      <c r="AA33" s="17" t="n">
        <v>3</v>
      </c>
      <c r="AB33" s="17" t="n">
        <v>2.74</v>
      </c>
      <c r="AC33" s="17" t="n">
        <v>1</v>
      </c>
      <c r="AD33" s="17" t="n">
        <v>1</v>
      </c>
      <c r="AE33" s="17"/>
      <c r="AF33" s="17" t="n">
        <v>22</v>
      </c>
      <c r="AG33" s="17" t="n">
        <v>2</v>
      </c>
      <c r="AH33" s="17" t="n">
        <v>0.3</v>
      </c>
      <c r="AI33" s="11" t="n">
        <v>33</v>
      </c>
      <c r="AJ33" s="11" t="n">
        <v>3</v>
      </c>
      <c r="AK33" s="11"/>
      <c r="AL33" s="11"/>
      <c r="AM33" s="11"/>
      <c r="AN33" s="11"/>
    </row>
    <row r="34" customFormat="false" ht="17.25" hidden="false" customHeight="true" outlineLevel="0" collapsed="false">
      <c r="A34" s="12" t="n">
        <v>31</v>
      </c>
      <c r="B34" s="11" t="s">
        <v>80</v>
      </c>
      <c r="C34" s="13" t="s">
        <v>81</v>
      </c>
      <c r="D34" s="14" t="n">
        <f aca="false">H34+K34+N34+Q34+T34+W34+Z34+AC34+AF34+AI34+AL34</f>
        <v>478</v>
      </c>
      <c r="E34" s="14" t="n">
        <f aca="false">I34+L34+O34+R34+U34+X34+AA34+AD34+AG34+AJ34+AM34</f>
        <v>25</v>
      </c>
      <c r="F34" s="15" t="n">
        <f aca="false">J34+M34+P34+S34+V34+Y34+AB34+AE34+AH34+AK34+AN34</f>
        <v>22.09</v>
      </c>
      <c r="G34" s="16" t="n">
        <v>2</v>
      </c>
      <c r="H34" s="17" t="n">
        <v>19</v>
      </c>
      <c r="I34" s="17" t="n">
        <v>1</v>
      </c>
      <c r="J34" s="17"/>
      <c r="K34" s="17" t="n">
        <v>13</v>
      </c>
      <c r="L34" s="17" t="n">
        <v>1</v>
      </c>
      <c r="M34" s="17"/>
      <c r="N34" s="17"/>
      <c r="O34" s="17"/>
      <c r="P34" s="17"/>
      <c r="Q34" s="17"/>
      <c r="R34" s="17"/>
      <c r="S34" s="17"/>
      <c r="T34" s="17" t="n">
        <v>37</v>
      </c>
      <c r="U34" s="17" t="n">
        <v>2</v>
      </c>
      <c r="V34" s="17" t="n">
        <v>0.59</v>
      </c>
      <c r="W34" s="17" t="n">
        <v>99</v>
      </c>
      <c r="X34" s="17" t="n">
        <v>4</v>
      </c>
      <c r="Y34" s="17" t="n">
        <v>3.34</v>
      </c>
      <c r="Z34" s="17" t="n">
        <v>50</v>
      </c>
      <c r="AA34" s="17" t="n">
        <v>2</v>
      </c>
      <c r="AB34" s="17" t="n">
        <v>3.72</v>
      </c>
      <c r="AC34" s="17" t="n">
        <v>53</v>
      </c>
      <c r="AD34" s="17" t="n">
        <v>3</v>
      </c>
      <c r="AE34" s="17" t="n">
        <v>2.52</v>
      </c>
      <c r="AF34" s="17" t="n">
        <v>158</v>
      </c>
      <c r="AG34" s="17" t="n">
        <v>9</v>
      </c>
      <c r="AH34" s="17" t="n">
        <v>9.08</v>
      </c>
      <c r="AI34" s="11" t="n">
        <v>49</v>
      </c>
      <c r="AJ34" s="11" t="n">
        <v>3</v>
      </c>
      <c r="AK34" s="11" t="n">
        <v>2.84</v>
      </c>
      <c r="AL34" s="11"/>
      <c r="AM34" s="11"/>
      <c r="AN34" s="11"/>
    </row>
    <row r="35" customFormat="false" ht="17.25" hidden="false" customHeight="true" outlineLevel="0" collapsed="false">
      <c r="A35" s="12" t="n">
        <v>32</v>
      </c>
      <c r="B35" s="11" t="s">
        <v>82</v>
      </c>
      <c r="C35" s="13" t="s">
        <v>83</v>
      </c>
      <c r="D35" s="14" t="n">
        <f aca="false">H35+K35+N35+Q35+T35+W35+Z35+AC35+AF35+AI35+AL35</f>
        <v>448</v>
      </c>
      <c r="E35" s="14" t="n">
        <f aca="false">I35+L35+O35+R35+U35+X35+AA35+AD35+AG35+AJ35+AM35</f>
        <v>46</v>
      </c>
      <c r="F35" s="15" t="n">
        <f aca="false">J35+M35+P35+S35+V35+Y35+AB35+AE35+AH35+AK35+AN35</f>
        <v>7.34</v>
      </c>
      <c r="G35" s="16" t="n">
        <v>6</v>
      </c>
      <c r="H35" s="17" t="n">
        <v>29</v>
      </c>
      <c r="I35" s="17" t="n">
        <v>5</v>
      </c>
      <c r="J35" s="17"/>
      <c r="K35" s="17" t="n">
        <v>55</v>
      </c>
      <c r="L35" s="17" t="n">
        <v>4</v>
      </c>
      <c r="M35" s="17" t="n">
        <v>0.59</v>
      </c>
      <c r="N35" s="17" t="n">
        <v>16</v>
      </c>
      <c r="O35" s="17" t="n">
        <v>2</v>
      </c>
      <c r="P35" s="17"/>
      <c r="Q35" s="17" t="n">
        <v>54</v>
      </c>
      <c r="R35" s="17" t="n">
        <v>7</v>
      </c>
      <c r="S35" s="17" t="n">
        <v>0.9</v>
      </c>
      <c r="T35" s="17" t="n">
        <v>45</v>
      </c>
      <c r="U35" s="17" t="n">
        <v>6</v>
      </c>
      <c r="V35" s="17"/>
      <c r="W35" s="17" t="n">
        <v>60</v>
      </c>
      <c r="X35" s="17" t="n">
        <v>4</v>
      </c>
      <c r="Y35" s="17" t="n">
        <v>1.59</v>
      </c>
      <c r="Z35" s="17" t="n">
        <v>33</v>
      </c>
      <c r="AA35" s="17" t="n">
        <v>3</v>
      </c>
      <c r="AB35" s="17" t="n">
        <v>0.52</v>
      </c>
      <c r="AC35" s="17" t="n">
        <v>31</v>
      </c>
      <c r="AD35" s="17" t="n">
        <v>3</v>
      </c>
      <c r="AE35" s="17" t="n">
        <v>0.25</v>
      </c>
      <c r="AF35" s="17" t="n">
        <v>74</v>
      </c>
      <c r="AG35" s="17" t="n">
        <v>7</v>
      </c>
      <c r="AH35" s="17" t="n">
        <v>2.88</v>
      </c>
      <c r="AI35" s="11" t="n">
        <v>51</v>
      </c>
      <c r="AJ35" s="11" t="n">
        <v>5</v>
      </c>
      <c r="AK35" s="11" t="n">
        <v>0.61</v>
      </c>
      <c r="AL35" s="11"/>
      <c r="AM35" s="11"/>
      <c r="AN35" s="11"/>
    </row>
    <row r="36" customFormat="false" ht="17.25" hidden="false" customHeight="true" outlineLevel="0" collapsed="false">
      <c r="A36" s="12" t="n">
        <v>33</v>
      </c>
      <c r="B36" s="11" t="s">
        <v>84</v>
      </c>
      <c r="C36" s="13" t="s">
        <v>85</v>
      </c>
      <c r="D36" s="14" t="n">
        <f aca="false">H36+K36+N36+Q36+T36+W36+Z36+AC36+AF36+AI36+AL36</f>
        <v>447</v>
      </c>
      <c r="E36" s="14" t="n">
        <f aca="false">I36+L36+O36+R36+U36+X36+AA36+AD36+AG36+AJ36+AM36</f>
        <v>29</v>
      </c>
      <c r="F36" s="15" t="n">
        <f aca="false">J36+M36+P36+S36+V36+Y36+AB36+AE36+AH36+AK36+AN36</f>
        <v>7.31</v>
      </c>
      <c r="G36" s="16" t="n">
        <v>2</v>
      </c>
      <c r="H36" s="17" t="n">
        <v>40</v>
      </c>
      <c r="I36" s="17" t="n">
        <v>2</v>
      </c>
      <c r="J36" s="17" t="n">
        <v>0.64</v>
      </c>
      <c r="K36" s="17" t="n">
        <v>18</v>
      </c>
      <c r="L36" s="17" t="n">
        <v>3</v>
      </c>
      <c r="M36" s="17"/>
      <c r="N36" s="17" t="n">
        <v>52</v>
      </c>
      <c r="O36" s="17" t="n">
        <v>3</v>
      </c>
      <c r="P36" s="17"/>
      <c r="Q36" s="17"/>
      <c r="R36" s="17"/>
      <c r="S36" s="17"/>
      <c r="T36" s="17" t="n">
        <v>40</v>
      </c>
      <c r="U36" s="17" t="n">
        <v>2</v>
      </c>
      <c r="V36" s="17" t="n">
        <v>1.02</v>
      </c>
      <c r="W36" s="17" t="n">
        <v>92</v>
      </c>
      <c r="X36" s="17" t="n">
        <v>5</v>
      </c>
      <c r="Y36" s="17" t="n">
        <v>1.04</v>
      </c>
      <c r="Z36" s="17" t="n">
        <v>32</v>
      </c>
      <c r="AA36" s="17" t="n">
        <v>2</v>
      </c>
      <c r="AB36" s="17" t="n">
        <v>0.72</v>
      </c>
      <c r="AC36" s="17" t="n">
        <v>16</v>
      </c>
      <c r="AD36" s="17" t="n">
        <v>1</v>
      </c>
      <c r="AE36" s="17"/>
      <c r="AF36" s="17" t="n">
        <v>96</v>
      </c>
      <c r="AG36" s="17" t="n">
        <v>7</v>
      </c>
      <c r="AH36" s="17" t="n">
        <v>3.18</v>
      </c>
      <c r="AI36" s="11" t="n">
        <v>61</v>
      </c>
      <c r="AJ36" s="11" t="n">
        <v>4</v>
      </c>
      <c r="AK36" s="11" t="n">
        <v>0.71</v>
      </c>
      <c r="AL36" s="11"/>
      <c r="AM36" s="11"/>
      <c r="AN36" s="11"/>
    </row>
    <row r="37" customFormat="false" ht="17.25" hidden="false" customHeight="true" outlineLevel="0" collapsed="false">
      <c r="A37" s="12" t="n">
        <v>34</v>
      </c>
      <c r="B37" s="11" t="s">
        <v>86</v>
      </c>
      <c r="C37" s="13" t="s">
        <v>87</v>
      </c>
      <c r="D37" s="14" t="n">
        <f aca="false">H37+K37+N37+Q37+T37+W37+Z37+AC37+AF37+AI37+AL37</f>
        <v>430</v>
      </c>
      <c r="E37" s="14" t="n">
        <f aca="false">I37+L37+O37+R37+U37+X37+AA37+AD37+AG37+AJ37+AM37</f>
        <v>30</v>
      </c>
      <c r="F37" s="15" t="n">
        <f aca="false">J37+M37+P37+S37+V37+Y37+AB37+AE37+AH37+AK37+AN37</f>
        <v>4.55</v>
      </c>
      <c r="G37" s="16" t="n">
        <v>2</v>
      </c>
      <c r="H37" s="17" t="n">
        <v>81</v>
      </c>
      <c r="I37" s="17" t="n">
        <v>5</v>
      </c>
      <c r="J37" s="17" t="n">
        <v>0.76</v>
      </c>
      <c r="K37" s="17" t="n">
        <v>82</v>
      </c>
      <c r="L37" s="17" t="n">
        <v>4</v>
      </c>
      <c r="M37" s="17" t="n">
        <v>1.03</v>
      </c>
      <c r="N37" s="17" t="n">
        <v>25</v>
      </c>
      <c r="O37" s="17" t="n">
        <v>2</v>
      </c>
      <c r="P37" s="17"/>
      <c r="Q37" s="17" t="n">
        <v>86</v>
      </c>
      <c r="R37" s="17" t="n">
        <v>5</v>
      </c>
      <c r="S37" s="17" t="n">
        <v>1.02</v>
      </c>
      <c r="T37" s="17" t="n">
        <v>63</v>
      </c>
      <c r="U37" s="17" t="n">
        <v>4</v>
      </c>
      <c r="V37" s="17" t="n">
        <v>0.62</v>
      </c>
      <c r="W37" s="17" t="n">
        <v>22</v>
      </c>
      <c r="X37" s="17" t="n">
        <v>3</v>
      </c>
      <c r="Y37" s="17"/>
      <c r="Z37" s="17" t="n">
        <v>14</v>
      </c>
      <c r="AA37" s="17" t="n">
        <v>1</v>
      </c>
      <c r="AB37" s="17"/>
      <c r="AC37" s="17" t="n">
        <v>22</v>
      </c>
      <c r="AD37" s="17" t="n">
        <v>2</v>
      </c>
      <c r="AE37" s="17" t="n">
        <v>0.22</v>
      </c>
      <c r="AF37" s="17" t="n">
        <v>27</v>
      </c>
      <c r="AG37" s="17" t="n">
        <v>2</v>
      </c>
      <c r="AH37" s="17" t="n">
        <v>0.9</v>
      </c>
      <c r="AI37" s="11" t="n">
        <v>8</v>
      </c>
      <c r="AJ37" s="11" t="n">
        <v>2</v>
      </c>
      <c r="AK37" s="11"/>
      <c r="AL37" s="11"/>
      <c r="AM37" s="11"/>
      <c r="AN37" s="11"/>
    </row>
    <row r="38" customFormat="false" ht="17.25" hidden="false" customHeight="true" outlineLevel="0" collapsed="false">
      <c r="A38" s="12" t="n">
        <v>35</v>
      </c>
      <c r="B38" s="11" t="s">
        <v>88</v>
      </c>
      <c r="C38" s="13" t="s">
        <v>89</v>
      </c>
      <c r="D38" s="14" t="n">
        <f aca="false">H38+K38+N38+Q38+T38+W38+Z38+AC38+AF38+AI38+AL38</f>
        <v>425</v>
      </c>
      <c r="E38" s="14" t="n">
        <f aca="false">I38+L38+O38+R38+U38+X38+AA38+AD38+AG38+AJ38+AM38</f>
        <v>37</v>
      </c>
      <c r="F38" s="15" t="n">
        <f aca="false">J38+M38+P38+S38+V38+Y38+AB38+AE38+AH38+AK38+AN38</f>
        <v>7.05</v>
      </c>
      <c r="G38" s="16"/>
      <c r="H38" s="17" t="n">
        <v>77</v>
      </c>
      <c r="I38" s="17" t="n">
        <v>6</v>
      </c>
      <c r="J38" s="17" t="n">
        <v>1.2</v>
      </c>
      <c r="K38" s="17" t="n">
        <v>32</v>
      </c>
      <c r="L38" s="17" t="n">
        <v>3</v>
      </c>
      <c r="M38" s="17"/>
      <c r="N38" s="17" t="n">
        <v>34</v>
      </c>
      <c r="O38" s="17" t="n">
        <v>2</v>
      </c>
      <c r="P38" s="17" t="n">
        <v>1.08</v>
      </c>
      <c r="Q38" s="17" t="n">
        <v>56</v>
      </c>
      <c r="R38" s="17" t="n">
        <v>5</v>
      </c>
      <c r="S38" s="17" t="n">
        <v>1.32</v>
      </c>
      <c r="T38" s="17" t="n">
        <v>50</v>
      </c>
      <c r="U38" s="17" t="n">
        <v>4</v>
      </c>
      <c r="V38" s="17" t="n">
        <v>2.14</v>
      </c>
      <c r="W38" s="17" t="n">
        <v>24</v>
      </c>
      <c r="X38" s="17" t="n">
        <v>3</v>
      </c>
      <c r="Y38" s="17"/>
      <c r="Z38" s="17" t="n">
        <v>48</v>
      </c>
      <c r="AA38" s="17" t="n">
        <v>4</v>
      </c>
      <c r="AB38" s="17" t="n">
        <v>0.23</v>
      </c>
      <c r="AC38" s="17" t="n">
        <v>26</v>
      </c>
      <c r="AD38" s="17" t="n">
        <v>3</v>
      </c>
      <c r="AE38" s="17" t="n">
        <v>0.36</v>
      </c>
      <c r="AF38" s="17" t="n">
        <v>25</v>
      </c>
      <c r="AG38" s="17" t="n">
        <v>3</v>
      </c>
      <c r="AH38" s="17"/>
      <c r="AI38" s="11" t="n">
        <v>53</v>
      </c>
      <c r="AJ38" s="11" t="n">
        <v>4</v>
      </c>
      <c r="AK38" s="11" t="n">
        <v>0.72</v>
      </c>
      <c r="AL38" s="11"/>
      <c r="AM38" s="11"/>
      <c r="AN38" s="11"/>
    </row>
    <row r="39" customFormat="false" ht="17.25" hidden="false" customHeight="true" outlineLevel="0" collapsed="false">
      <c r="A39" s="12" t="n">
        <v>36</v>
      </c>
      <c r="B39" s="11" t="s">
        <v>90</v>
      </c>
      <c r="C39" s="13"/>
      <c r="D39" s="14" t="n">
        <f aca="false">H39+K39+N39+Q39+T39+W39+Z39+AC39+AF39+AI39+AL39</f>
        <v>412</v>
      </c>
      <c r="E39" s="14" t="n">
        <f aca="false">I39+L39+O39+R39+U39+X39+AA39+AD39+AG39+AJ39+AM39</f>
        <v>30</v>
      </c>
      <c r="F39" s="15" t="n">
        <f aca="false">J39+M39+P39+S39+V39+Y39+AB39+AE39+AH39+AK39+AN39</f>
        <v>10.15</v>
      </c>
      <c r="G39" s="16" t="n">
        <v>3</v>
      </c>
      <c r="H39" s="17" t="n">
        <v>12</v>
      </c>
      <c r="I39" s="17" t="n">
        <v>2</v>
      </c>
      <c r="J39" s="17"/>
      <c r="K39" s="17" t="n">
        <v>26</v>
      </c>
      <c r="L39" s="17" t="n">
        <v>3</v>
      </c>
      <c r="M39" s="17"/>
      <c r="N39" s="17" t="n">
        <v>67</v>
      </c>
      <c r="O39" s="17" t="n">
        <v>3</v>
      </c>
      <c r="P39" s="17" t="n">
        <v>1.09</v>
      </c>
      <c r="Q39" s="17" t="n">
        <v>46</v>
      </c>
      <c r="R39" s="17" t="n">
        <v>3</v>
      </c>
      <c r="S39" s="17" t="n">
        <v>0.5</v>
      </c>
      <c r="T39" s="17" t="n">
        <v>55</v>
      </c>
      <c r="U39" s="17" t="n">
        <v>3</v>
      </c>
      <c r="V39" s="17" t="n">
        <v>2.09</v>
      </c>
      <c r="W39" s="17" t="n">
        <v>27</v>
      </c>
      <c r="X39" s="17" t="n">
        <v>1</v>
      </c>
      <c r="Y39" s="17" t="n">
        <v>1.02</v>
      </c>
      <c r="Z39" s="17" t="n">
        <v>59</v>
      </c>
      <c r="AA39" s="17" t="n">
        <v>4</v>
      </c>
      <c r="AB39" s="17" t="n">
        <v>2.47</v>
      </c>
      <c r="AC39" s="17" t="n">
        <v>39</v>
      </c>
      <c r="AD39" s="17" t="n">
        <v>3</v>
      </c>
      <c r="AE39" s="17" t="n">
        <v>1.34</v>
      </c>
      <c r="AF39" s="17" t="n">
        <v>81</v>
      </c>
      <c r="AG39" s="17" t="n">
        <v>8</v>
      </c>
      <c r="AH39" s="17" t="n">
        <v>1.64</v>
      </c>
      <c r="AI39" s="11"/>
      <c r="AJ39" s="11"/>
      <c r="AK39" s="11"/>
      <c r="AL39" s="11"/>
      <c r="AM39" s="11"/>
      <c r="AN39" s="11"/>
    </row>
    <row r="40" customFormat="false" ht="17.25" hidden="false" customHeight="true" outlineLevel="0" collapsed="false">
      <c r="A40" s="12" t="n">
        <v>37</v>
      </c>
      <c r="B40" s="11" t="s">
        <v>91</v>
      </c>
      <c r="C40" s="13" t="s">
        <v>92</v>
      </c>
      <c r="D40" s="14" t="n">
        <f aca="false">H40+K40+N40+Q40+T40+W40+Z40+AC40+AF40+AI40+AL40</f>
        <v>410</v>
      </c>
      <c r="E40" s="14" t="n">
        <f aca="false">I40+L40+O40+R40+U40+X40+AA40+AD40+AG40+AJ40+AM40</f>
        <v>47</v>
      </c>
      <c r="F40" s="15" t="n">
        <f aca="false">J40+M40+P40+S40+V40+Y40+AB40+AE40+AH40+AK40+AN40</f>
        <v>4.99</v>
      </c>
      <c r="G40" s="16" t="n">
        <v>4</v>
      </c>
      <c r="H40" s="17" t="n">
        <v>26</v>
      </c>
      <c r="I40" s="17" t="n">
        <v>4</v>
      </c>
      <c r="J40" s="17"/>
      <c r="K40" s="17" t="n">
        <v>6</v>
      </c>
      <c r="L40" s="17" t="n">
        <v>1</v>
      </c>
      <c r="M40" s="17"/>
      <c r="N40" s="17" t="n">
        <v>39</v>
      </c>
      <c r="O40" s="17" t="n">
        <v>3</v>
      </c>
      <c r="P40" s="17" t="n">
        <v>0.93</v>
      </c>
      <c r="Q40" s="17" t="n">
        <v>19</v>
      </c>
      <c r="R40" s="17" t="n">
        <v>4</v>
      </c>
      <c r="S40" s="17"/>
      <c r="T40" s="17" t="n">
        <v>28</v>
      </c>
      <c r="U40" s="17" t="n">
        <v>4</v>
      </c>
      <c r="V40" s="17"/>
      <c r="W40" s="17" t="n">
        <v>66</v>
      </c>
      <c r="X40" s="17" t="n">
        <v>4</v>
      </c>
      <c r="Y40" s="17" t="n">
        <v>1.62</v>
      </c>
      <c r="Z40" s="17" t="n">
        <v>89</v>
      </c>
      <c r="AA40" s="17" t="n">
        <v>7</v>
      </c>
      <c r="AB40" s="17" t="n">
        <v>0.85</v>
      </c>
      <c r="AC40" s="17" t="n">
        <v>18</v>
      </c>
      <c r="AD40" s="17" t="n">
        <v>3</v>
      </c>
      <c r="AE40" s="17"/>
      <c r="AF40" s="17" t="n">
        <v>58</v>
      </c>
      <c r="AG40" s="17" t="n">
        <v>11</v>
      </c>
      <c r="AH40" s="17" t="n">
        <v>1.08</v>
      </c>
      <c r="AI40" s="11" t="n">
        <v>61</v>
      </c>
      <c r="AJ40" s="11" t="n">
        <v>6</v>
      </c>
      <c r="AK40" s="11" t="n">
        <v>0.51</v>
      </c>
      <c r="AL40" s="11"/>
      <c r="AM40" s="11"/>
      <c r="AN40" s="11"/>
    </row>
    <row r="41" customFormat="false" ht="17.25" hidden="false" customHeight="true" outlineLevel="0" collapsed="false">
      <c r="A41" s="12" t="n">
        <v>38</v>
      </c>
      <c r="B41" s="11" t="s">
        <v>93</v>
      </c>
      <c r="C41" s="13" t="s">
        <v>94</v>
      </c>
      <c r="D41" s="14" t="n">
        <f aca="false">H41+K41+N41+Q41+T41+W41+Z41+AC41+AF41+AI41+AL41</f>
        <v>407</v>
      </c>
      <c r="E41" s="14" t="n">
        <f aca="false">I41+L41+O41+R41+U41+X41+AA41+AD41+AG41+AJ41+AM41</f>
        <v>37</v>
      </c>
      <c r="F41" s="15" t="n">
        <f aca="false">J41+M41+P41+S41+V41+Y41+AB41+AE41+AH41+AK41+AN41</f>
        <v>7.72</v>
      </c>
      <c r="G41" s="16" t="n">
        <v>3</v>
      </c>
      <c r="H41" s="17" t="n">
        <v>61</v>
      </c>
      <c r="I41" s="17" t="n">
        <v>4</v>
      </c>
      <c r="J41" s="17"/>
      <c r="K41" s="17"/>
      <c r="L41" s="17"/>
      <c r="M41" s="17"/>
      <c r="N41" s="17" t="n">
        <v>6</v>
      </c>
      <c r="O41" s="17" t="n">
        <v>1</v>
      </c>
      <c r="P41" s="17"/>
      <c r="Q41" s="17" t="n">
        <v>53</v>
      </c>
      <c r="R41" s="17" t="n">
        <v>5</v>
      </c>
      <c r="S41" s="17" t="n">
        <v>2.04</v>
      </c>
      <c r="T41" s="17" t="n">
        <v>45</v>
      </c>
      <c r="U41" s="17" t="n">
        <v>4</v>
      </c>
      <c r="V41" s="17" t="n">
        <v>0.61</v>
      </c>
      <c r="W41" s="17" t="n">
        <v>37</v>
      </c>
      <c r="X41" s="17" t="n">
        <v>4</v>
      </c>
      <c r="Y41" s="17" t="n">
        <v>0.22</v>
      </c>
      <c r="Z41" s="17" t="n">
        <v>88</v>
      </c>
      <c r="AA41" s="17" t="n">
        <v>6</v>
      </c>
      <c r="AB41" s="17" t="n">
        <v>2.57</v>
      </c>
      <c r="AC41" s="17" t="n">
        <v>2</v>
      </c>
      <c r="AD41" s="17" t="n">
        <v>1</v>
      </c>
      <c r="AE41" s="17"/>
      <c r="AF41" s="17" t="n">
        <v>92</v>
      </c>
      <c r="AG41" s="17" t="n">
        <v>11</v>
      </c>
      <c r="AH41" s="17" t="n">
        <v>0.94</v>
      </c>
      <c r="AI41" s="11" t="n">
        <v>23</v>
      </c>
      <c r="AJ41" s="11" t="n">
        <v>1</v>
      </c>
      <c r="AK41" s="11" t="n">
        <v>1.34</v>
      </c>
      <c r="AL41" s="11"/>
      <c r="AM41" s="11"/>
      <c r="AN41" s="11"/>
    </row>
    <row r="42" customFormat="false" ht="17.25" hidden="false" customHeight="true" outlineLevel="0" collapsed="false">
      <c r="A42" s="12" t="n">
        <v>39</v>
      </c>
      <c r="B42" s="11" t="s">
        <v>95</v>
      </c>
      <c r="C42" s="13" t="s">
        <v>96</v>
      </c>
      <c r="D42" s="14" t="n">
        <f aca="false">H42+K42+N42+Q42+T42+W42+Z42+AC42+AF42+AI42+AL42</f>
        <v>406</v>
      </c>
      <c r="E42" s="14" t="n">
        <f aca="false">I42+L42+O42+R42+U42+X42+AA42+AD42+AG42+AJ42+AM42</f>
        <v>35</v>
      </c>
      <c r="F42" s="15" t="n">
        <f aca="false">J42+M42+P42+S42+V42+Y42+AB42+AE42+AH42+AK42+AN42</f>
        <v>8.44</v>
      </c>
      <c r="G42" s="16" t="n">
        <v>3</v>
      </c>
      <c r="H42" s="17" t="n">
        <v>34</v>
      </c>
      <c r="I42" s="17" t="n">
        <v>3</v>
      </c>
      <c r="J42" s="17"/>
      <c r="K42" s="17" t="n">
        <v>30</v>
      </c>
      <c r="L42" s="17" t="n">
        <v>3</v>
      </c>
      <c r="M42" s="17" t="n">
        <v>0.29</v>
      </c>
      <c r="N42" s="17" t="n">
        <v>23</v>
      </c>
      <c r="O42" s="17" t="n">
        <v>4</v>
      </c>
      <c r="P42" s="17"/>
      <c r="Q42" s="17" t="n">
        <v>29</v>
      </c>
      <c r="R42" s="17" t="n">
        <v>2</v>
      </c>
      <c r="S42" s="17" t="n">
        <v>1.32</v>
      </c>
      <c r="T42" s="17" t="n">
        <v>56</v>
      </c>
      <c r="U42" s="17" t="n">
        <v>5</v>
      </c>
      <c r="V42" s="17" t="n">
        <v>1.13</v>
      </c>
      <c r="W42" s="17" t="n">
        <v>70</v>
      </c>
      <c r="X42" s="17" t="n">
        <v>4</v>
      </c>
      <c r="Y42" s="17" t="n">
        <v>1.01</v>
      </c>
      <c r="Z42" s="17" t="n">
        <v>56</v>
      </c>
      <c r="AA42" s="17" t="n">
        <v>4</v>
      </c>
      <c r="AB42" s="17" t="n">
        <v>2</v>
      </c>
      <c r="AC42" s="17" t="n">
        <v>17</v>
      </c>
      <c r="AD42" s="17" t="n">
        <v>2</v>
      </c>
      <c r="AE42" s="17"/>
      <c r="AF42" s="17" t="n">
        <v>80</v>
      </c>
      <c r="AG42" s="17" t="n">
        <v>7</v>
      </c>
      <c r="AH42" s="17" t="n">
        <v>2.69</v>
      </c>
      <c r="AI42" s="11" t="n">
        <v>11</v>
      </c>
      <c r="AJ42" s="11" t="n">
        <v>1</v>
      </c>
      <c r="AK42" s="11"/>
      <c r="AL42" s="11"/>
      <c r="AM42" s="11"/>
      <c r="AN42" s="11"/>
    </row>
    <row r="43" customFormat="false" ht="17.25" hidden="false" customHeight="true" outlineLevel="0" collapsed="false">
      <c r="A43" s="12" t="n">
        <v>40</v>
      </c>
      <c r="B43" s="11" t="s">
        <v>97</v>
      </c>
      <c r="C43" s="13" t="s">
        <v>98</v>
      </c>
      <c r="D43" s="14" t="n">
        <f aca="false">H43+K43+N43+Q43+T43+W43+Z43+AC43+AF43+AI43+AL43</f>
        <v>402</v>
      </c>
      <c r="E43" s="14" t="n">
        <f aca="false">I43+L43+O43+R43+U43+X43+AA43+AD43+AG43+AJ43+AM43</f>
        <v>19</v>
      </c>
      <c r="F43" s="15" t="n">
        <f aca="false">J43+M43+P43+S43+V43+Y43+AB43+AE43+AH43+AK43+AN43</f>
        <v>10.48</v>
      </c>
      <c r="G43" s="16" t="n">
        <v>2</v>
      </c>
      <c r="H43" s="17"/>
      <c r="I43" s="17"/>
      <c r="J43" s="17"/>
      <c r="K43" s="17" t="n">
        <v>134</v>
      </c>
      <c r="L43" s="17" t="n">
        <v>6</v>
      </c>
      <c r="M43" s="17" t="n">
        <v>4.36</v>
      </c>
      <c r="N43" s="17" t="n">
        <v>42</v>
      </c>
      <c r="O43" s="17" t="n">
        <v>2</v>
      </c>
      <c r="P43" s="17" t="n">
        <v>0.31</v>
      </c>
      <c r="Q43" s="17"/>
      <c r="R43" s="17"/>
      <c r="S43" s="17"/>
      <c r="T43" s="17" t="n">
        <v>78</v>
      </c>
      <c r="U43" s="17" t="n">
        <v>4</v>
      </c>
      <c r="V43" s="17" t="n">
        <v>1.59</v>
      </c>
      <c r="W43" s="17" t="n">
        <v>26</v>
      </c>
      <c r="X43" s="17" t="n">
        <v>1</v>
      </c>
      <c r="Y43" s="17" t="n">
        <v>0.24</v>
      </c>
      <c r="Z43" s="17" t="n">
        <v>51</v>
      </c>
      <c r="AA43" s="17" t="n">
        <v>3</v>
      </c>
      <c r="AB43" s="17" t="n">
        <v>1.21</v>
      </c>
      <c r="AC43" s="17"/>
      <c r="AD43" s="17"/>
      <c r="AE43" s="17"/>
      <c r="AF43" s="17"/>
      <c r="AG43" s="17"/>
      <c r="AH43" s="17"/>
      <c r="AI43" s="11" t="n">
        <v>71</v>
      </c>
      <c r="AJ43" s="11" t="n">
        <v>3</v>
      </c>
      <c r="AK43" s="11" t="n">
        <v>2.77</v>
      </c>
      <c r="AL43" s="11"/>
      <c r="AM43" s="11"/>
      <c r="AN43" s="11"/>
    </row>
    <row r="44" customFormat="false" ht="17.25" hidden="false" customHeight="true" outlineLevel="0" collapsed="false">
      <c r="A44" s="12" t="n">
        <v>41</v>
      </c>
      <c r="B44" s="11" t="s">
        <v>99</v>
      </c>
      <c r="C44" s="13" t="s">
        <v>100</v>
      </c>
      <c r="D44" s="14" t="n">
        <f aca="false">H44+K44+N44+Q44+T44+W44+Z44+AC44+AF44+AI44+AL44</f>
        <v>384</v>
      </c>
      <c r="E44" s="14" t="n">
        <f aca="false">I44+L44+O44+R44+U44+X44+AA44+AD44+AG44+AJ44+AM44</f>
        <v>41</v>
      </c>
      <c r="F44" s="15" t="n">
        <f aca="false">J44+M44+P44+S44+V44+Y44+AB44+AE44+AH44+AK44+AN44</f>
        <v>2.36</v>
      </c>
      <c r="G44" s="16" t="n">
        <v>2</v>
      </c>
      <c r="H44" s="17" t="n">
        <v>29</v>
      </c>
      <c r="I44" s="17" t="n">
        <v>5</v>
      </c>
      <c r="J44" s="17"/>
      <c r="K44" s="17" t="n">
        <v>55</v>
      </c>
      <c r="L44" s="17" t="n">
        <v>4</v>
      </c>
      <c r="M44" s="17" t="n">
        <v>0.59</v>
      </c>
      <c r="N44" s="17" t="n">
        <v>27</v>
      </c>
      <c r="O44" s="17" t="n">
        <v>3</v>
      </c>
      <c r="P44" s="17"/>
      <c r="Q44" s="17" t="n">
        <v>52</v>
      </c>
      <c r="R44" s="17" t="n">
        <v>7</v>
      </c>
      <c r="S44" s="17" t="n">
        <v>0.9</v>
      </c>
      <c r="T44" s="17" t="n">
        <v>51</v>
      </c>
      <c r="U44" s="17" t="n">
        <v>7</v>
      </c>
      <c r="V44" s="17"/>
      <c r="W44" s="17" t="n">
        <v>33</v>
      </c>
      <c r="X44" s="17" t="n">
        <v>3</v>
      </c>
      <c r="Y44" s="17"/>
      <c r="Z44" s="17" t="n">
        <v>68</v>
      </c>
      <c r="AA44" s="17" t="n">
        <v>6</v>
      </c>
      <c r="AB44" s="17" t="n">
        <v>0.57</v>
      </c>
      <c r="AC44" s="17" t="n">
        <v>21</v>
      </c>
      <c r="AD44" s="17" t="n">
        <v>2</v>
      </c>
      <c r="AE44" s="17"/>
      <c r="AF44" s="17" t="n">
        <v>32</v>
      </c>
      <c r="AG44" s="17" t="n">
        <v>3</v>
      </c>
      <c r="AH44" s="17" t="n">
        <v>0.3</v>
      </c>
      <c r="AI44" s="11" t="n">
        <v>16</v>
      </c>
      <c r="AJ44" s="11" t="n">
        <v>1</v>
      </c>
      <c r="AK44" s="11"/>
      <c r="AL44" s="11"/>
      <c r="AM44" s="11"/>
      <c r="AN44" s="11"/>
    </row>
    <row r="45" customFormat="false" ht="17.25" hidden="false" customHeight="true" outlineLevel="0" collapsed="false">
      <c r="A45" s="12" t="n">
        <v>42</v>
      </c>
      <c r="B45" s="11" t="s">
        <v>101</v>
      </c>
      <c r="C45" s="13" t="s">
        <v>102</v>
      </c>
      <c r="D45" s="14" t="n">
        <f aca="false">H45+K45+N45+Q45+T45+W45+Z45+AC45+AF45+AI45+AL45</f>
        <v>362</v>
      </c>
      <c r="E45" s="14" t="n">
        <f aca="false">I45+L45+O45+R45+U45+X45+AA45+AD45+AG45+AJ45+AM45</f>
        <v>18</v>
      </c>
      <c r="F45" s="15" t="n">
        <f aca="false">J45+M45+P45+S45+V45+Y45+AB45+AE45+AH45+AK45+AN45</f>
        <v>8.98</v>
      </c>
      <c r="G45" s="16" t="n">
        <v>4</v>
      </c>
      <c r="H45" s="17" t="n">
        <v>33</v>
      </c>
      <c r="I45" s="17" t="n">
        <v>2</v>
      </c>
      <c r="J45" s="17"/>
      <c r="K45" s="17" t="n">
        <v>77</v>
      </c>
      <c r="L45" s="17" t="n">
        <v>4</v>
      </c>
      <c r="M45" s="17" t="n">
        <v>0.78</v>
      </c>
      <c r="N45" s="17"/>
      <c r="O45" s="17"/>
      <c r="P45" s="17"/>
      <c r="Q45" s="17" t="n">
        <v>57</v>
      </c>
      <c r="R45" s="17" t="n">
        <v>3</v>
      </c>
      <c r="S45" s="17" t="n">
        <v>0.49</v>
      </c>
      <c r="T45" s="17" t="n">
        <v>41</v>
      </c>
      <c r="U45" s="17" t="n">
        <v>2</v>
      </c>
      <c r="V45" s="17" t="n">
        <v>2.16</v>
      </c>
      <c r="W45" s="17" t="n">
        <v>61</v>
      </c>
      <c r="X45" s="17" t="n">
        <v>2</v>
      </c>
      <c r="Y45" s="17" t="n">
        <v>2.57</v>
      </c>
      <c r="Z45" s="17" t="n">
        <v>84</v>
      </c>
      <c r="AA45" s="17" t="n">
        <v>4</v>
      </c>
      <c r="AB45" s="17" t="n">
        <v>2.7</v>
      </c>
      <c r="AC45" s="17"/>
      <c r="AD45" s="17"/>
      <c r="AE45" s="17"/>
      <c r="AF45" s="17"/>
      <c r="AG45" s="17"/>
      <c r="AH45" s="17"/>
      <c r="AI45" s="11" t="n">
        <v>9</v>
      </c>
      <c r="AJ45" s="11" t="n">
        <v>1</v>
      </c>
      <c r="AK45" s="11" t="n">
        <v>0.28</v>
      </c>
      <c r="AL45" s="11"/>
      <c r="AM45" s="11"/>
      <c r="AN45" s="11"/>
    </row>
    <row r="46" customFormat="false" ht="17.25" hidden="false" customHeight="true" outlineLevel="0" collapsed="false">
      <c r="A46" s="12" t="n">
        <v>43</v>
      </c>
      <c r="B46" s="11" t="s">
        <v>103</v>
      </c>
      <c r="C46" s="13"/>
      <c r="D46" s="14" t="n">
        <f aca="false">H46+K46+N46+Q46+T46+W46+Z46+AC46+AF46+AI46+AL46</f>
        <v>358</v>
      </c>
      <c r="E46" s="14" t="n">
        <f aca="false">I46+L46+O46+R46+U46+X46+AA46+AD46+AG46+AJ46+AM46</f>
        <v>32</v>
      </c>
      <c r="F46" s="15" t="n">
        <f aca="false">J46+M46+P46+S46+V46+Y46+AB46+AE46+AH46+AK46+AN46</f>
        <v>6.78</v>
      </c>
      <c r="G46" s="16" t="n">
        <v>3</v>
      </c>
      <c r="H46" s="17"/>
      <c r="I46" s="17"/>
      <c r="J46" s="17"/>
      <c r="K46" s="17" t="n">
        <v>16</v>
      </c>
      <c r="L46" s="17" t="n">
        <v>3</v>
      </c>
      <c r="M46" s="17"/>
      <c r="N46" s="17" t="n">
        <v>18</v>
      </c>
      <c r="O46" s="17" t="n">
        <v>3</v>
      </c>
      <c r="P46" s="17"/>
      <c r="Q46" s="17" t="n">
        <v>8</v>
      </c>
      <c r="R46" s="17" t="n">
        <v>2</v>
      </c>
      <c r="S46" s="17"/>
      <c r="T46" s="17" t="n">
        <v>31</v>
      </c>
      <c r="U46" s="17" t="n">
        <v>2</v>
      </c>
      <c r="V46" s="17" t="n">
        <v>0.72</v>
      </c>
      <c r="W46" s="17" t="n">
        <v>75</v>
      </c>
      <c r="X46" s="17" t="n">
        <v>4</v>
      </c>
      <c r="Y46" s="17" t="n">
        <v>1.84</v>
      </c>
      <c r="Z46" s="17" t="n">
        <v>93</v>
      </c>
      <c r="AA46" s="17" t="n">
        <v>7</v>
      </c>
      <c r="AB46" s="17" t="n">
        <v>1.65</v>
      </c>
      <c r="AC46" s="17"/>
      <c r="AD46" s="17"/>
      <c r="AE46" s="17"/>
      <c r="AF46" s="17" t="n">
        <v>65</v>
      </c>
      <c r="AG46" s="17" t="n">
        <v>6</v>
      </c>
      <c r="AH46" s="17" t="n">
        <v>1.93</v>
      </c>
      <c r="AI46" s="11" t="n">
        <v>52</v>
      </c>
      <c r="AJ46" s="11" t="n">
        <v>5</v>
      </c>
      <c r="AK46" s="11" t="n">
        <v>0.64</v>
      </c>
      <c r="AL46" s="11"/>
      <c r="AM46" s="11"/>
      <c r="AN46" s="11"/>
    </row>
    <row r="47" customFormat="false" ht="17.25" hidden="false" customHeight="true" outlineLevel="0" collapsed="false">
      <c r="A47" s="12" t="n">
        <v>44</v>
      </c>
      <c r="B47" s="11" t="s">
        <v>104</v>
      </c>
      <c r="C47" s="13" t="s">
        <v>105</v>
      </c>
      <c r="D47" s="14" t="n">
        <f aca="false">H47+K47+N47+Q47+T47+W47+Z47+AC47+AF47+AI47+AL47</f>
        <v>350</v>
      </c>
      <c r="E47" s="14" t="n">
        <f aca="false">I47+L47+O47+R47+U47+X47+AA47+AD47+AG47+AJ47+AM47</f>
        <v>26</v>
      </c>
      <c r="F47" s="15" t="n">
        <f aca="false">J47+M47+P47+S47+V47+Y47+AB47+AE47+AH47+AK47+AN47</f>
        <v>9.03</v>
      </c>
      <c r="G47" s="16" t="n">
        <v>5</v>
      </c>
      <c r="H47" s="17" t="n">
        <v>24</v>
      </c>
      <c r="I47" s="17" t="n">
        <v>1</v>
      </c>
      <c r="J47" s="17" t="n">
        <v>0.92</v>
      </c>
      <c r="K47" s="17" t="n">
        <v>21</v>
      </c>
      <c r="L47" s="17" t="n">
        <v>1</v>
      </c>
      <c r="M47" s="17"/>
      <c r="N47" s="17" t="n">
        <v>46</v>
      </c>
      <c r="O47" s="17" t="n">
        <v>4</v>
      </c>
      <c r="P47" s="17"/>
      <c r="Q47" s="17" t="n">
        <v>77</v>
      </c>
      <c r="R47" s="17" t="n">
        <v>5</v>
      </c>
      <c r="S47" s="17" t="n">
        <v>1.31</v>
      </c>
      <c r="T47" s="17" t="n">
        <v>27</v>
      </c>
      <c r="U47" s="17" t="n">
        <v>1</v>
      </c>
      <c r="V47" s="17" t="n">
        <v>1.02</v>
      </c>
      <c r="W47" s="17" t="n">
        <v>29</v>
      </c>
      <c r="X47" s="17" t="n">
        <v>1</v>
      </c>
      <c r="Y47" s="17" t="n">
        <v>1.08</v>
      </c>
      <c r="Z47" s="17" t="n">
        <v>97</v>
      </c>
      <c r="AA47" s="17" t="n">
        <v>5</v>
      </c>
      <c r="AB47" s="17" t="n">
        <v>4.03</v>
      </c>
      <c r="AC47" s="17" t="n">
        <v>29</v>
      </c>
      <c r="AD47" s="17" t="n">
        <v>8</v>
      </c>
      <c r="AE47" s="17" t="n">
        <v>0.67</v>
      </c>
      <c r="AF47" s="17"/>
      <c r="AG47" s="17"/>
      <c r="AH47" s="17"/>
      <c r="AI47" s="11"/>
      <c r="AJ47" s="11"/>
      <c r="AK47" s="11"/>
      <c r="AL47" s="11"/>
      <c r="AM47" s="11"/>
      <c r="AN47" s="11"/>
    </row>
    <row r="48" customFormat="false" ht="17.25" hidden="false" customHeight="true" outlineLevel="0" collapsed="false">
      <c r="A48" s="12" t="n">
        <v>45</v>
      </c>
      <c r="B48" s="11" t="s">
        <v>106</v>
      </c>
      <c r="C48" s="13" t="s">
        <v>107</v>
      </c>
      <c r="D48" s="14" t="n">
        <f aca="false">H48+K48+N48+Q48+T48+W48+Z48+AC48+AF48+AI48+AL48</f>
        <v>333</v>
      </c>
      <c r="E48" s="14" t="n">
        <f aca="false">I48+L48+O48+R48+U48+X48+AA48+AD48+AG48+AJ48+AM48</f>
        <v>30</v>
      </c>
      <c r="F48" s="15" t="n">
        <f aca="false">J48+M48+P48+S48+V48+Y48+AB48+AE48+AH48+AK48+AN48</f>
        <v>3.28</v>
      </c>
      <c r="G48" s="16" t="n">
        <v>1</v>
      </c>
      <c r="H48" s="17" t="n">
        <v>13</v>
      </c>
      <c r="I48" s="17" t="n">
        <v>1</v>
      </c>
      <c r="J48" s="17"/>
      <c r="K48" s="17" t="n">
        <v>82</v>
      </c>
      <c r="L48" s="17" t="n">
        <v>6</v>
      </c>
      <c r="M48" s="17" t="n">
        <v>0.81</v>
      </c>
      <c r="N48" s="17" t="n">
        <v>44</v>
      </c>
      <c r="O48" s="17" t="n">
        <v>3</v>
      </c>
      <c r="P48" s="17" t="n">
        <v>1.56</v>
      </c>
      <c r="Q48" s="17" t="n">
        <v>43</v>
      </c>
      <c r="R48" s="17" t="n">
        <v>6</v>
      </c>
      <c r="S48" s="17"/>
      <c r="T48" s="17" t="n">
        <v>28</v>
      </c>
      <c r="U48" s="17" t="n">
        <v>3</v>
      </c>
      <c r="V48" s="17"/>
      <c r="W48" s="17" t="n">
        <v>40</v>
      </c>
      <c r="X48" s="17" t="n">
        <v>3</v>
      </c>
      <c r="Y48" s="17"/>
      <c r="Z48" s="17" t="n">
        <v>17</v>
      </c>
      <c r="AA48" s="17" t="n">
        <v>1</v>
      </c>
      <c r="AB48" s="17" t="n">
        <v>0.24</v>
      </c>
      <c r="AC48" s="17" t="n">
        <v>15</v>
      </c>
      <c r="AD48" s="17" t="n">
        <v>2</v>
      </c>
      <c r="AE48" s="17"/>
      <c r="AF48" s="17" t="n">
        <v>31</v>
      </c>
      <c r="AG48" s="17" t="n">
        <v>4</v>
      </c>
      <c r="AH48" s="17" t="n">
        <v>0.38</v>
      </c>
      <c r="AI48" s="11" t="n">
        <v>20</v>
      </c>
      <c r="AJ48" s="11" t="n">
        <v>1</v>
      </c>
      <c r="AK48" s="11" t="n">
        <v>0.29</v>
      </c>
      <c r="AL48" s="11"/>
      <c r="AM48" s="11"/>
      <c r="AN48" s="11"/>
    </row>
    <row r="49" customFormat="false" ht="17.25" hidden="false" customHeight="true" outlineLevel="0" collapsed="false">
      <c r="A49" s="12" t="n">
        <v>46</v>
      </c>
      <c r="B49" s="11" t="s">
        <v>108</v>
      </c>
      <c r="C49" s="13" t="s">
        <v>109</v>
      </c>
      <c r="D49" s="14" t="n">
        <f aca="false">H49+K49+N49+Q49+T49+W49+Z49+AC49+AF49+AI49+AL49</f>
        <v>329</v>
      </c>
      <c r="E49" s="14" t="n">
        <f aca="false">I49+L49+O49+R49+U49+X49+AA49+AD49+AG49+AJ49+AM49</f>
        <v>26</v>
      </c>
      <c r="F49" s="15" t="n">
        <f aca="false">J49+M49+P49+S49+V49+Y49+AB49+AE49+AH49+AK49+AN49</f>
        <v>3.92</v>
      </c>
      <c r="G49" s="16" t="n">
        <v>2</v>
      </c>
      <c r="H49" s="17" t="n">
        <v>31</v>
      </c>
      <c r="I49" s="17" t="n">
        <v>2</v>
      </c>
      <c r="J49" s="17"/>
      <c r="K49" s="17" t="n">
        <v>66</v>
      </c>
      <c r="L49" s="17" t="n">
        <v>5</v>
      </c>
      <c r="M49" s="17"/>
      <c r="N49" s="17" t="n">
        <v>90</v>
      </c>
      <c r="O49" s="17" t="n">
        <v>6</v>
      </c>
      <c r="P49" s="17" t="n">
        <v>1.4</v>
      </c>
      <c r="Q49" s="17" t="n">
        <v>17</v>
      </c>
      <c r="R49" s="17" t="n">
        <v>1</v>
      </c>
      <c r="S49" s="17"/>
      <c r="T49" s="17" t="n">
        <v>23</v>
      </c>
      <c r="U49" s="17" t="n">
        <v>2</v>
      </c>
      <c r="V49" s="17" t="n">
        <v>0.29</v>
      </c>
      <c r="W49" s="17" t="n">
        <v>20</v>
      </c>
      <c r="X49" s="17" t="n">
        <v>2</v>
      </c>
      <c r="Y49" s="17"/>
      <c r="Z49" s="17" t="n">
        <v>15</v>
      </c>
      <c r="AA49" s="17" t="n">
        <v>2</v>
      </c>
      <c r="AB49" s="17"/>
      <c r="AC49" s="17" t="n">
        <v>17</v>
      </c>
      <c r="AD49" s="17" t="n">
        <v>2</v>
      </c>
      <c r="AE49" s="17" t="n">
        <v>0.3</v>
      </c>
      <c r="AF49" s="17" t="n">
        <v>31</v>
      </c>
      <c r="AG49" s="17" t="n">
        <v>3</v>
      </c>
      <c r="AH49" s="17" t="n">
        <v>0.67</v>
      </c>
      <c r="AI49" s="11" t="n">
        <v>19</v>
      </c>
      <c r="AJ49" s="11" t="n">
        <v>1</v>
      </c>
      <c r="AK49" s="11" t="n">
        <v>1.26</v>
      </c>
      <c r="AL49" s="11"/>
      <c r="AM49" s="11"/>
      <c r="AN49" s="11"/>
    </row>
    <row r="50" customFormat="false" ht="17.25" hidden="false" customHeight="true" outlineLevel="0" collapsed="false">
      <c r="A50" s="12" t="n">
        <v>47</v>
      </c>
      <c r="B50" s="11" t="s">
        <v>110</v>
      </c>
      <c r="C50" s="13" t="s">
        <v>111</v>
      </c>
      <c r="D50" s="14" t="n">
        <f aca="false">H50+K50+N50+Q50+T50+W50+Z50+AC50+AF50+AI50+AL50</f>
        <v>311</v>
      </c>
      <c r="E50" s="14" t="n">
        <f aca="false">I50+L50+O50+R50+U50+X50+AA50+AD50+AG50+AJ50+AM50</f>
        <v>33</v>
      </c>
      <c r="F50" s="15" t="n">
        <f aca="false">J50+M50+P50+S50+V50+Y50+AB50+AE50+AH50+AK50+AN50</f>
        <v>6.59</v>
      </c>
      <c r="G50" s="16" t="n">
        <v>1</v>
      </c>
      <c r="H50" s="17" t="n">
        <v>15</v>
      </c>
      <c r="I50" s="17" t="n">
        <v>3</v>
      </c>
      <c r="J50" s="17"/>
      <c r="K50" s="17" t="n">
        <v>52</v>
      </c>
      <c r="L50" s="17" t="n">
        <v>4</v>
      </c>
      <c r="M50" s="17" t="n">
        <v>0.25</v>
      </c>
      <c r="N50" s="17" t="n">
        <v>25</v>
      </c>
      <c r="O50" s="17" t="n">
        <v>3</v>
      </c>
      <c r="P50" s="17"/>
      <c r="Q50" s="17" t="n">
        <v>50</v>
      </c>
      <c r="R50" s="17" t="n">
        <v>4</v>
      </c>
      <c r="S50" s="17" t="n">
        <v>0.34</v>
      </c>
      <c r="T50" s="17" t="n">
        <v>24</v>
      </c>
      <c r="U50" s="17" t="n">
        <v>4</v>
      </c>
      <c r="V50" s="17"/>
      <c r="W50" s="17" t="n">
        <v>31</v>
      </c>
      <c r="X50" s="17" t="n">
        <v>1</v>
      </c>
      <c r="Y50" s="17" t="n">
        <v>2.04</v>
      </c>
      <c r="Z50" s="17" t="n">
        <v>20</v>
      </c>
      <c r="AA50" s="17" t="n">
        <v>4</v>
      </c>
      <c r="AB50" s="17"/>
      <c r="AC50" s="17" t="n">
        <v>28</v>
      </c>
      <c r="AD50" s="17" t="n">
        <v>2</v>
      </c>
      <c r="AE50" s="17" t="n">
        <v>1.8</v>
      </c>
      <c r="AF50" s="17" t="n">
        <v>55</v>
      </c>
      <c r="AG50" s="17" t="n">
        <v>6</v>
      </c>
      <c r="AH50" s="17" t="n">
        <v>2.16</v>
      </c>
      <c r="AI50" s="11" t="n">
        <v>11</v>
      </c>
      <c r="AJ50" s="11" t="n">
        <v>2</v>
      </c>
      <c r="AK50" s="11"/>
      <c r="AL50" s="11"/>
      <c r="AM50" s="11"/>
      <c r="AN50" s="11"/>
    </row>
    <row r="51" customFormat="false" ht="17.25" hidden="false" customHeight="true" outlineLevel="0" collapsed="false">
      <c r="A51" s="12" t="n">
        <v>48</v>
      </c>
      <c r="B51" s="11" t="s">
        <v>112</v>
      </c>
      <c r="C51" s="13"/>
      <c r="D51" s="14" t="n">
        <f aca="false">H51+K51+N51+Q51+T51+W51+Z51+AC51+AF51+AI51+AL51</f>
        <v>305</v>
      </c>
      <c r="E51" s="14" t="n">
        <f aca="false">I51+L51+O51+R51+U51+X51+AA51+AD51+AG51+AJ51+AM51</f>
        <v>28</v>
      </c>
      <c r="F51" s="15" t="n">
        <f aca="false">J51+M51+P51+S51+V51+Y51+AB51+AE51+AH51+AK51+AN51</f>
        <v>1.64</v>
      </c>
      <c r="G51" s="16" t="n">
        <v>4</v>
      </c>
      <c r="H51" s="17" t="n">
        <v>20</v>
      </c>
      <c r="I51" s="17" t="n">
        <v>1</v>
      </c>
      <c r="J51" s="17"/>
      <c r="K51" s="17" t="n">
        <v>86</v>
      </c>
      <c r="L51" s="17" t="n">
        <v>6</v>
      </c>
      <c r="M51" s="17" t="n">
        <v>0.92</v>
      </c>
      <c r="N51" s="17" t="n">
        <v>19</v>
      </c>
      <c r="O51" s="17" t="n">
        <v>4</v>
      </c>
      <c r="P51" s="17"/>
      <c r="Q51" s="17" t="n">
        <v>59</v>
      </c>
      <c r="R51" s="17" t="n">
        <v>6</v>
      </c>
      <c r="S51" s="17"/>
      <c r="T51" s="17"/>
      <c r="U51" s="17"/>
      <c r="V51" s="17"/>
      <c r="W51" s="17" t="n">
        <v>45</v>
      </c>
      <c r="X51" s="17" t="n">
        <v>3</v>
      </c>
      <c r="Y51" s="17" t="n">
        <v>0.19</v>
      </c>
      <c r="Z51" s="17"/>
      <c r="AA51" s="17"/>
      <c r="AB51" s="17"/>
      <c r="AC51" s="17" t="n">
        <v>14</v>
      </c>
      <c r="AD51" s="17" t="n">
        <v>3</v>
      </c>
      <c r="AE51" s="17"/>
      <c r="AF51" s="17" t="n">
        <v>36</v>
      </c>
      <c r="AG51" s="17" t="n">
        <v>3</v>
      </c>
      <c r="AH51" s="17" t="n">
        <v>0.3</v>
      </c>
      <c r="AI51" s="11" t="n">
        <v>26</v>
      </c>
      <c r="AJ51" s="11" t="n">
        <v>2</v>
      </c>
      <c r="AK51" s="11" t="n">
        <v>0.23</v>
      </c>
      <c r="AL51" s="11"/>
      <c r="AM51" s="11"/>
      <c r="AN51" s="11"/>
    </row>
    <row r="52" customFormat="false" ht="17.25" hidden="false" customHeight="true" outlineLevel="0" collapsed="false">
      <c r="A52" s="12" t="n">
        <v>49</v>
      </c>
      <c r="B52" s="11" t="s">
        <v>113</v>
      </c>
      <c r="C52" s="13"/>
      <c r="D52" s="14" t="n">
        <f aca="false">H52+K52+N52+Q52+T52+W52+Z52+AC52+AF52+AI52+AL52</f>
        <v>304</v>
      </c>
      <c r="E52" s="14" t="n">
        <f aca="false">I52+L52+O52+R52+U52+X52+AA52+AD52+AG52+AJ52+AM52</f>
        <v>22</v>
      </c>
      <c r="F52" s="15" t="n">
        <f aca="false">J52+M52+P52+S52+V52+Y52+AB52+AE52+AH52+AK52+AN52</f>
        <v>6.82</v>
      </c>
      <c r="G52" s="16" t="n">
        <v>4</v>
      </c>
      <c r="H52" s="17" t="n">
        <v>41</v>
      </c>
      <c r="I52" s="17" t="n">
        <v>2</v>
      </c>
      <c r="J52" s="17" t="n">
        <v>1.8</v>
      </c>
      <c r="K52" s="17" t="n">
        <v>15</v>
      </c>
      <c r="L52" s="17" t="n">
        <v>2</v>
      </c>
      <c r="M52" s="17"/>
      <c r="N52" s="17" t="n">
        <v>40</v>
      </c>
      <c r="O52" s="17" t="n">
        <v>2</v>
      </c>
      <c r="P52" s="17" t="n">
        <v>1.09</v>
      </c>
      <c r="Q52" s="17" t="n">
        <v>89</v>
      </c>
      <c r="R52" s="17" t="n">
        <v>7</v>
      </c>
      <c r="S52" s="17" t="n">
        <v>1.01</v>
      </c>
      <c r="T52" s="17" t="n">
        <v>62</v>
      </c>
      <c r="U52" s="17" t="n">
        <v>4</v>
      </c>
      <c r="V52" s="17" t="n">
        <v>0.76</v>
      </c>
      <c r="W52" s="17"/>
      <c r="X52" s="17"/>
      <c r="Y52" s="17"/>
      <c r="Z52" s="17"/>
      <c r="AA52" s="17"/>
      <c r="AB52" s="17"/>
      <c r="AC52" s="17" t="n">
        <v>8</v>
      </c>
      <c r="AD52" s="17" t="n">
        <v>2</v>
      </c>
      <c r="AE52" s="17"/>
      <c r="AF52" s="17" t="n">
        <v>49</v>
      </c>
      <c r="AG52" s="17" t="n">
        <v>3</v>
      </c>
      <c r="AH52" s="17" t="n">
        <v>2.16</v>
      </c>
      <c r="AI52" s="11"/>
      <c r="AJ52" s="11"/>
      <c r="AK52" s="11"/>
      <c r="AL52" s="11"/>
      <c r="AM52" s="11"/>
      <c r="AN52" s="11"/>
    </row>
    <row r="53" customFormat="false" ht="17.25" hidden="false" customHeight="true" outlineLevel="0" collapsed="false">
      <c r="A53" s="12" t="n">
        <v>50</v>
      </c>
      <c r="B53" s="11" t="s">
        <v>114</v>
      </c>
      <c r="C53" s="13" t="s">
        <v>115</v>
      </c>
      <c r="D53" s="14" t="n">
        <f aca="false">H53+K53+N53+Q53+T53+W53+Z53+AC53+AF53+AI53+AL53</f>
        <v>304</v>
      </c>
      <c r="E53" s="14" t="n">
        <f aca="false">I53+L53+O53+R53+U53+X53+AA53+AD53+AG53+AJ53+AM53</f>
        <v>36</v>
      </c>
      <c r="F53" s="15" t="n">
        <f aca="false">J53+M53+P53+S53+V53+Y53+AB53+AE53+AH53+AK53+AN53</f>
        <v>3.72</v>
      </c>
      <c r="G53" s="16" t="n">
        <v>6</v>
      </c>
      <c r="H53" s="17" t="n">
        <v>31</v>
      </c>
      <c r="I53" s="17" t="n">
        <v>4</v>
      </c>
      <c r="J53" s="17"/>
      <c r="K53" s="17" t="n">
        <v>36</v>
      </c>
      <c r="L53" s="17" t="n">
        <v>3</v>
      </c>
      <c r="M53" s="17"/>
      <c r="N53" s="17" t="n">
        <v>3</v>
      </c>
      <c r="O53" s="17" t="n">
        <v>1</v>
      </c>
      <c r="P53" s="17"/>
      <c r="Q53" s="17" t="n">
        <v>26</v>
      </c>
      <c r="R53" s="17" t="n">
        <v>5</v>
      </c>
      <c r="S53" s="17"/>
      <c r="T53" s="17" t="n">
        <v>17</v>
      </c>
      <c r="U53" s="17" t="n">
        <v>1</v>
      </c>
      <c r="V53" s="17"/>
      <c r="W53" s="17" t="n">
        <v>20</v>
      </c>
      <c r="X53" s="17" t="n">
        <v>2</v>
      </c>
      <c r="Y53" s="17"/>
      <c r="Z53" s="17" t="n">
        <v>20</v>
      </c>
      <c r="AA53" s="17" t="n">
        <v>3</v>
      </c>
      <c r="AB53" s="17"/>
      <c r="AC53" s="17" t="n">
        <v>46</v>
      </c>
      <c r="AD53" s="17" t="n">
        <v>4</v>
      </c>
      <c r="AE53" s="17" t="n">
        <v>0.38</v>
      </c>
      <c r="AF53" s="17" t="n">
        <v>76</v>
      </c>
      <c r="AG53" s="17" t="n">
        <v>9</v>
      </c>
      <c r="AH53" s="17" t="n">
        <v>2.44</v>
      </c>
      <c r="AI53" s="11" t="n">
        <v>29</v>
      </c>
      <c r="AJ53" s="11" t="n">
        <v>4</v>
      </c>
      <c r="AK53" s="11" t="n">
        <v>0.9</v>
      </c>
      <c r="AL53" s="11"/>
      <c r="AM53" s="11"/>
      <c r="AN53" s="11"/>
    </row>
    <row r="54" customFormat="false" ht="17.25" hidden="false" customHeight="true" outlineLevel="0" collapsed="false">
      <c r="A54" s="12" t="n">
        <v>51</v>
      </c>
      <c r="B54" s="11" t="s">
        <v>116</v>
      </c>
      <c r="C54" s="13" t="s">
        <v>117</v>
      </c>
      <c r="D54" s="14" t="n">
        <f aca="false">H54+K54+N54+Q54+T54+W54+Z54+AC54+AF54+AI54+AL54</f>
        <v>303</v>
      </c>
      <c r="E54" s="14" t="n">
        <f aca="false">I54+L54+O54+R54+U54+X54+AA54+AD54+AG54+AJ54+AM54</f>
        <v>26</v>
      </c>
      <c r="F54" s="15" t="n">
        <f aca="false">J54+M54+P54+S54+V54+Y54+AB54+AE54+AH54+AK54+AN54</f>
        <v>3.56</v>
      </c>
      <c r="G54" s="16" t="n">
        <v>1</v>
      </c>
      <c r="H54" s="17" t="n">
        <v>51</v>
      </c>
      <c r="I54" s="17" t="n">
        <v>4</v>
      </c>
      <c r="J54" s="17"/>
      <c r="K54" s="17" t="n">
        <v>11</v>
      </c>
      <c r="L54" s="17" t="n">
        <v>1</v>
      </c>
      <c r="M54" s="17"/>
      <c r="N54" s="17"/>
      <c r="O54" s="17"/>
      <c r="P54" s="17"/>
      <c r="Q54" s="17" t="n">
        <v>21</v>
      </c>
      <c r="R54" s="17" t="n">
        <v>2</v>
      </c>
      <c r="S54" s="17"/>
      <c r="T54" s="17"/>
      <c r="U54" s="17"/>
      <c r="V54" s="17"/>
      <c r="W54" s="17" t="n">
        <v>50</v>
      </c>
      <c r="X54" s="17" t="n">
        <v>2</v>
      </c>
      <c r="Y54" s="17" t="n">
        <v>1.48</v>
      </c>
      <c r="Z54" s="17" t="n">
        <v>52</v>
      </c>
      <c r="AA54" s="17" t="n">
        <v>5</v>
      </c>
      <c r="AB54" s="17" t="n">
        <v>0.2</v>
      </c>
      <c r="AC54" s="17" t="n">
        <v>42</v>
      </c>
      <c r="AD54" s="17" t="n">
        <v>4</v>
      </c>
      <c r="AE54" s="17" t="n">
        <v>0.24</v>
      </c>
      <c r="AF54" s="17" t="n">
        <v>76</v>
      </c>
      <c r="AG54" s="17" t="n">
        <v>8</v>
      </c>
      <c r="AH54" s="17" t="n">
        <v>1.64</v>
      </c>
      <c r="AI54" s="11"/>
      <c r="AJ54" s="11"/>
      <c r="AK54" s="11"/>
      <c r="AL54" s="11"/>
      <c r="AM54" s="11"/>
      <c r="AN54" s="11"/>
    </row>
    <row r="55" customFormat="false" ht="17.25" hidden="false" customHeight="true" outlineLevel="0" collapsed="false">
      <c r="A55" s="12" t="n">
        <v>52</v>
      </c>
      <c r="B55" s="20" t="s">
        <v>118</v>
      </c>
      <c r="C55" s="13" t="s">
        <v>119</v>
      </c>
      <c r="D55" s="14" t="n">
        <f aca="false">H55+K55+N55+Q55+T55+W55+Z55+AC55+AF55+AI55+AL55</f>
        <v>276</v>
      </c>
      <c r="E55" s="14" t="n">
        <f aca="false">I55+L55+O55+R55+U55+X55+AA55+AD55+AG55+AJ55+AM55</f>
        <v>21</v>
      </c>
      <c r="F55" s="15" t="n">
        <f aca="false">J55+M55+P55+S55+V55+Y55+AB55+AE55+AH55+AK55+AN55</f>
        <v>4.62</v>
      </c>
      <c r="G55" s="16" t="n">
        <v>3</v>
      </c>
      <c r="H55" s="17" t="n">
        <v>38</v>
      </c>
      <c r="I55" s="17" t="n">
        <v>4</v>
      </c>
      <c r="J55" s="17" t="n">
        <v>0.64</v>
      </c>
      <c r="K55" s="17" t="n">
        <v>61</v>
      </c>
      <c r="L55" s="17" t="n">
        <v>5</v>
      </c>
      <c r="M55" s="17" t="n">
        <v>0.29</v>
      </c>
      <c r="N55" s="17" t="n">
        <v>30</v>
      </c>
      <c r="O55" s="17" t="n">
        <v>2</v>
      </c>
      <c r="P55" s="17" t="n">
        <v>1.08</v>
      </c>
      <c r="Q55" s="17" t="n">
        <v>36</v>
      </c>
      <c r="R55" s="17" t="n">
        <v>3</v>
      </c>
      <c r="S55" s="17" t="n">
        <v>0.47</v>
      </c>
      <c r="T55" s="17" t="n">
        <v>48</v>
      </c>
      <c r="U55" s="17" t="n">
        <v>3</v>
      </c>
      <c r="V55" s="17" t="n">
        <v>0.54</v>
      </c>
      <c r="W55" s="17" t="n">
        <v>12</v>
      </c>
      <c r="X55" s="17" t="n">
        <v>1</v>
      </c>
      <c r="Y55" s="17"/>
      <c r="Z55" s="17"/>
      <c r="AA55" s="17"/>
      <c r="AB55" s="17"/>
      <c r="AC55" s="17"/>
      <c r="AD55" s="17"/>
      <c r="AE55" s="17"/>
      <c r="AF55" s="17" t="n">
        <v>51</v>
      </c>
      <c r="AG55" s="17" t="n">
        <v>3</v>
      </c>
      <c r="AH55" s="17" t="n">
        <v>1.6</v>
      </c>
      <c r="AI55" s="11"/>
      <c r="AJ55" s="11"/>
      <c r="AK55" s="11"/>
      <c r="AL55" s="11"/>
      <c r="AM55" s="11"/>
      <c r="AN55" s="11"/>
    </row>
    <row r="56" customFormat="false" ht="17.25" hidden="false" customHeight="true" outlineLevel="0" collapsed="false">
      <c r="A56" s="12" t="n">
        <v>53</v>
      </c>
      <c r="B56" s="11" t="s">
        <v>120</v>
      </c>
      <c r="C56" s="13"/>
      <c r="D56" s="14" t="n">
        <f aca="false">H56+K56+N56+Q56+T56+W56+Z56+AC56+AF56+AI56+AL56</f>
        <v>264</v>
      </c>
      <c r="E56" s="14" t="n">
        <f aca="false">I56+L56+O56+R56+U56+X56+AA56+AD56+AG56+AJ56+AM56</f>
        <v>14</v>
      </c>
      <c r="F56" s="15" t="n">
        <f aca="false">J56+M56+P56+S56+V56+Y56+AB56+AE56+AH56+AK56+AN56</f>
        <v>7.65</v>
      </c>
      <c r="G56" s="16" t="n">
        <v>1</v>
      </c>
      <c r="H56" s="17" t="n">
        <v>52</v>
      </c>
      <c r="I56" s="17" t="n">
        <v>2</v>
      </c>
      <c r="J56" s="17" t="n">
        <v>1.8</v>
      </c>
      <c r="K56" s="17" t="n">
        <v>5</v>
      </c>
      <c r="L56" s="17" t="n">
        <v>1</v>
      </c>
      <c r="M56" s="17"/>
      <c r="N56" s="17"/>
      <c r="O56" s="17"/>
      <c r="P56" s="17"/>
      <c r="Q56" s="17" t="n">
        <v>49</v>
      </c>
      <c r="R56" s="17" t="n">
        <v>2</v>
      </c>
      <c r="S56" s="17" t="n">
        <v>1.43</v>
      </c>
      <c r="T56" s="17" t="n">
        <v>26</v>
      </c>
      <c r="U56" s="17" t="n">
        <v>1</v>
      </c>
      <c r="V56" s="17" t="n">
        <v>0.43</v>
      </c>
      <c r="W56" s="17" t="n">
        <v>26</v>
      </c>
      <c r="X56" s="17" t="n">
        <v>2</v>
      </c>
      <c r="Y56" s="17" t="n">
        <v>0.23</v>
      </c>
      <c r="Z56" s="17" t="n">
        <v>15</v>
      </c>
      <c r="AA56" s="17" t="n">
        <v>1</v>
      </c>
      <c r="AB56" s="17"/>
      <c r="AC56" s="17" t="n">
        <v>14</v>
      </c>
      <c r="AD56" s="17" t="n">
        <v>1</v>
      </c>
      <c r="AE56" s="17" t="n">
        <v>0.22</v>
      </c>
      <c r="AF56" s="17" t="n">
        <v>38</v>
      </c>
      <c r="AG56" s="17" t="n">
        <v>2</v>
      </c>
      <c r="AH56" s="17" t="n">
        <v>2.16</v>
      </c>
      <c r="AI56" s="11" t="n">
        <v>39</v>
      </c>
      <c r="AJ56" s="11" t="n">
        <v>2</v>
      </c>
      <c r="AK56" s="11" t="n">
        <v>1.38</v>
      </c>
      <c r="AL56" s="11"/>
      <c r="AM56" s="11"/>
      <c r="AN56" s="11"/>
    </row>
    <row r="57" customFormat="false" ht="17.25" hidden="false" customHeight="true" outlineLevel="0" collapsed="false">
      <c r="A57" s="12" t="n">
        <v>54</v>
      </c>
      <c r="B57" s="11" t="s">
        <v>121</v>
      </c>
      <c r="C57" s="13"/>
      <c r="D57" s="14" t="n">
        <f aca="false">H57+K57+N57+Q57+T57+W57+Z57+AC57+AF57+AI57+AL57</f>
        <v>253</v>
      </c>
      <c r="E57" s="14" t="n">
        <f aca="false">I57+L57+O57+R57+U57+X57+AA57+AD57+AG57+AJ57+AM57</f>
        <v>16</v>
      </c>
      <c r="F57" s="15" t="n">
        <f aca="false">J57+M57+P57+S57+V57+Y57+AB57+AE57+AH57+AK57+AN57</f>
        <v>5.75</v>
      </c>
      <c r="G57" s="16" t="n">
        <v>2</v>
      </c>
      <c r="H57" s="17" t="n">
        <v>8</v>
      </c>
      <c r="I57" s="17" t="n">
        <v>1</v>
      </c>
      <c r="J57" s="17"/>
      <c r="K57" s="17" t="n">
        <v>20</v>
      </c>
      <c r="L57" s="17" t="n">
        <v>2</v>
      </c>
      <c r="M57" s="17"/>
      <c r="N57" s="17" t="n">
        <v>47</v>
      </c>
      <c r="O57" s="17" t="n">
        <v>2</v>
      </c>
      <c r="P57" s="17" t="n">
        <v>1.09</v>
      </c>
      <c r="Q57" s="17" t="n">
        <v>25</v>
      </c>
      <c r="R57" s="17" t="n">
        <v>2</v>
      </c>
      <c r="S57" s="17"/>
      <c r="T57" s="17" t="n">
        <v>42</v>
      </c>
      <c r="U57" s="17" t="n">
        <v>3</v>
      </c>
      <c r="V57" s="17" t="n">
        <v>0.29</v>
      </c>
      <c r="W57" s="17" t="n">
        <v>27</v>
      </c>
      <c r="X57" s="17" t="n">
        <v>1</v>
      </c>
      <c r="Y57" s="17" t="n">
        <v>1.02</v>
      </c>
      <c r="Z57" s="17" t="n">
        <v>34</v>
      </c>
      <c r="AA57" s="17" t="n">
        <v>2</v>
      </c>
      <c r="AB57" s="17" t="n">
        <v>0.67</v>
      </c>
      <c r="AC57" s="17" t="n">
        <v>27</v>
      </c>
      <c r="AD57" s="17" t="n">
        <v>2</v>
      </c>
      <c r="AE57" s="17" t="n">
        <v>1.34</v>
      </c>
      <c r="AF57" s="17" t="n">
        <v>23</v>
      </c>
      <c r="AG57" s="17" t="n">
        <v>1</v>
      </c>
      <c r="AH57" s="17" t="n">
        <v>1.34</v>
      </c>
      <c r="AI57" s="11"/>
      <c r="AJ57" s="11"/>
      <c r="AK57" s="11"/>
      <c r="AL57" s="11"/>
      <c r="AM57" s="11"/>
      <c r="AN57" s="11"/>
    </row>
    <row r="58" customFormat="false" ht="17.25" hidden="false" customHeight="true" outlineLevel="0" collapsed="false">
      <c r="A58" s="12" t="n">
        <v>55</v>
      </c>
      <c r="B58" s="11" t="s">
        <v>122</v>
      </c>
      <c r="C58" s="13"/>
      <c r="D58" s="14" t="n">
        <f aca="false">H58+K58+N58+Q58+T58+W58+Z58+AC58+AF58+AI58+AL58</f>
        <v>250</v>
      </c>
      <c r="E58" s="14" t="n">
        <f aca="false">I58+L58+O58+R58+U58+X58+AA58+AD58+AG58+AJ58+AM58</f>
        <v>39</v>
      </c>
      <c r="F58" s="15" t="n">
        <f aca="false">J58+M58+P58+S58+V58+Y58+AB58+AE58+AH58+AK58+AN58</f>
        <v>1.83</v>
      </c>
      <c r="G58" s="16" t="n">
        <v>3</v>
      </c>
      <c r="H58" s="17" t="n">
        <v>18</v>
      </c>
      <c r="I58" s="17" t="n">
        <v>3</v>
      </c>
      <c r="J58" s="17"/>
      <c r="K58" s="17" t="n">
        <v>37</v>
      </c>
      <c r="L58" s="17" t="n">
        <v>5</v>
      </c>
      <c r="M58" s="17"/>
      <c r="N58" s="17" t="n">
        <v>31</v>
      </c>
      <c r="O58" s="17" t="n">
        <v>5</v>
      </c>
      <c r="P58" s="17"/>
      <c r="Q58" s="17" t="n">
        <v>29</v>
      </c>
      <c r="R58" s="17" t="n">
        <v>4</v>
      </c>
      <c r="S58" s="17" t="n">
        <v>0.29</v>
      </c>
      <c r="T58" s="17" t="n">
        <v>13</v>
      </c>
      <c r="U58" s="17" t="n">
        <v>2</v>
      </c>
      <c r="V58" s="17"/>
      <c r="W58" s="17" t="n">
        <v>17</v>
      </c>
      <c r="X58" s="17" t="n">
        <v>2</v>
      </c>
      <c r="Y58" s="17"/>
      <c r="Z58" s="17" t="n">
        <v>25</v>
      </c>
      <c r="AA58" s="17" t="n">
        <v>5</v>
      </c>
      <c r="AB58" s="17"/>
      <c r="AC58" s="17" t="n">
        <v>27</v>
      </c>
      <c r="AD58" s="17" t="n">
        <v>4</v>
      </c>
      <c r="AE58" s="17" t="n">
        <v>0.36</v>
      </c>
      <c r="AF58" s="17" t="n">
        <v>19</v>
      </c>
      <c r="AG58" s="17" t="n">
        <v>5</v>
      </c>
      <c r="AH58" s="17"/>
      <c r="AI58" s="11" t="n">
        <v>34</v>
      </c>
      <c r="AJ58" s="11" t="n">
        <v>4</v>
      </c>
      <c r="AK58" s="11" t="n">
        <v>1.18</v>
      </c>
      <c r="AL58" s="11"/>
      <c r="AM58" s="11"/>
      <c r="AN58" s="11"/>
    </row>
    <row r="59" customFormat="false" ht="17.25" hidden="false" customHeight="true" outlineLevel="0" collapsed="false">
      <c r="A59" s="12" t="n">
        <v>56</v>
      </c>
      <c r="B59" s="11" t="s">
        <v>123</v>
      </c>
      <c r="C59" s="13" t="s">
        <v>124</v>
      </c>
      <c r="D59" s="14" t="n">
        <f aca="false">H59+K59+N59+Q59+T59+W59+Z59+AC59+AF59+AI59+AL59</f>
        <v>248</v>
      </c>
      <c r="E59" s="14" t="n">
        <f aca="false">I59+L59+O59+R59+U59+X59+AA59+AD59+AG59+AJ59+AM59</f>
        <v>25</v>
      </c>
      <c r="F59" s="15" t="n">
        <f aca="false">J59+M59+P59+S59+V59+Y59+AB59+AE59+AH59+AK59+AN59</f>
        <v>3.48</v>
      </c>
      <c r="G59" s="16"/>
      <c r="H59" s="17" t="n">
        <v>17</v>
      </c>
      <c r="I59" s="17" t="n">
        <v>1</v>
      </c>
      <c r="J59" s="17"/>
      <c r="K59" s="17"/>
      <c r="L59" s="17"/>
      <c r="M59" s="17"/>
      <c r="N59" s="17" t="n">
        <v>11</v>
      </c>
      <c r="O59" s="17" t="n">
        <v>1</v>
      </c>
      <c r="P59" s="17"/>
      <c r="Q59" s="17" t="n">
        <v>62</v>
      </c>
      <c r="R59" s="17" t="n">
        <v>6</v>
      </c>
      <c r="S59" s="17" t="n">
        <v>1.68</v>
      </c>
      <c r="T59" s="17" t="n">
        <v>49</v>
      </c>
      <c r="U59" s="17" t="n">
        <v>4</v>
      </c>
      <c r="V59" s="17"/>
      <c r="W59" s="17" t="n">
        <v>55</v>
      </c>
      <c r="X59" s="17" t="n">
        <v>3</v>
      </c>
      <c r="Y59" s="17" t="n">
        <v>1.8</v>
      </c>
      <c r="Z59" s="17" t="n">
        <v>1</v>
      </c>
      <c r="AA59" s="17" t="n">
        <v>1</v>
      </c>
      <c r="AB59" s="17"/>
      <c r="AC59" s="17" t="n">
        <v>15</v>
      </c>
      <c r="AD59" s="17" t="n">
        <v>2</v>
      </c>
      <c r="AE59" s="17"/>
      <c r="AF59" s="17" t="n">
        <v>25</v>
      </c>
      <c r="AG59" s="17" t="n">
        <v>4</v>
      </c>
      <c r="AH59" s="17"/>
      <c r="AI59" s="11" t="n">
        <v>13</v>
      </c>
      <c r="AJ59" s="11" t="n">
        <v>3</v>
      </c>
      <c r="AK59" s="11"/>
      <c r="AL59" s="11"/>
      <c r="AM59" s="11"/>
      <c r="AN59" s="11"/>
    </row>
    <row r="60" customFormat="false" ht="17.25" hidden="false" customHeight="true" outlineLevel="0" collapsed="false">
      <c r="A60" s="12" t="n">
        <v>57</v>
      </c>
      <c r="B60" s="11" t="s">
        <v>125</v>
      </c>
      <c r="C60" s="13"/>
      <c r="D60" s="14" t="n">
        <f aca="false">H60+K60+N60+Q60+T60+W60+Z60+AC60+AF60+AI60+AL60</f>
        <v>247</v>
      </c>
      <c r="E60" s="14" t="n">
        <f aca="false">I60+L60+O60+R60+U60+X60+AA60+AD60+AG60+AJ60+AM60</f>
        <v>17</v>
      </c>
      <c r="F60" s="15" t="n">
        <f aca="false">J60+M60+P60+S60+V60+Y60+AB60+AE60+AH60+AK60+AN60</f>
        <v>5.11</v>
      </c>
      <c r="G60" s="16" t="n">
        <v>3</v>
      </c>
      <c r="H60" s="17" t="n">
        <v>12</v>
      </c>
      <c r="I60" s="17" t="n">
        <v>1</v>
      </c>
      <c r="J60" s="17"/>
      <c r="K60" s="17" t="n">
        <v>49</v>
      </c>
      <c r="L60" s="17" t="n">
        <v>4</v>
      </c>
      <c r="M60" s="17"/>
      <c r="N60" s="17" t="n">
        <v>14</v>
      </c>
      <c r="O60" s="17" t="n">
        <v>1</v>
      </c>
      <c r="P60" s="17"/>
      <c r="Q60" s="17" t="n">
        <v>47</v>
      </c>
      <c r="R60" s="17" t="n">
        <v>4</v>
      </c>
      <c r="S60" s="17" t="n">
        <v>0.54</v>
      </c>
      <c r="T60" s="17" t="n">
        <v>49</v>
      </c>
      <c r="U60" s="17" t="n">
        <v>3</v>
      </c>
      <c r="V60" s="17" t="n">
        <v>0.77</v>
      </c>
      <c r="W60" s="17"/>
      <c r="X60" s="17"/>
      <c r="Y60" s="17"/>
      <c r="Z60" s="17" t="n">
        <v>19</v>
      </c>
      <c r="AA60" s="17" t="n">
        <v>1</v>
      </c>
      <c r="AB60" s="17" t="n">
        <v>0.9</v>
      </c>
      <c r="AC60" s="17" t="n">
        <v>17</v>
      </c>
      <c r="AD60" s="17" t="n">
        <v>1</v>
      </c>
      <c r="AE60" s="17" t="n">
        <v>0.2</v>
      </c>
      <c r="AF60" s="17" t="n">
        <v>40</v>
      </c>
      <c r="AG60" s="17" t="n">
        <v>2</v>
      </c>
      <c r="AH60" s="17" t="n">
        <v>2.7</v>
      </c>
      <c r="AI60" s="11"/>
      <c r="AJ60" s="11"/>
      <c r="AK60" s="11"/>
      <c r="AL60" s="11"/>
      <c r="AM60" s="11"/>
      <c r="AN60" s="11"/>
    </row>
    <row r="61" customFormat="false" ht="17.25" hidden="false" customHeight="true" outlineLevel="0" collapsed="false">
      <c r="A61" s="12" t="n">
        <v>58</v>
      </c>
      <c r="B61" s="11" t="s">
        <v>126</v>
      </c>
      <c r="C61" s="13" t="s">
        <v>127</v>
      </c>
      <c r="D61" s="14" t="n">
        <f aca="false">H61+K61+N61+Q61+T61+W61+Z61+AC61+AF61+AI61+AL61</f>
        <v>241</v>
      </c>
      <c r="E61" s="14" t="n">
        <f aca="false">I61+L61+O61+R61+U61+X61+AA61+AD61+AG61+AJ61+AM61</f>
        <v>15</v>
      </c>
      <c r="F61" s="15" t="n">
        <f aca="false">J61+M61+P61+S61+V61+Y61+AB61+AE61+AH61+AK61+AN61</f>
        <v>3.98</v>
      </c>
      <c r="G61" s="16" t="n">
        <v>1</v>
      </c>
      <c r="H61" s="17" t="n">
        <v>33</v>
      </c>
      <c r="I61" s="17" t="n">
        <v>2</v>
      </c>
      <c r="J61" s="17" t="n">
        <v>0.38</v>
      </c>
      <c r="K61" s="17" t="n">
        <v>30</v>
      </c>
      <c r="L61" s="17" t="n">
        <v>3</v>
      </c>
      <c r="M61" s="17"/>
      <c r="N61" s="17" t="n">
        <v>21</v>
      </c>
      <c r="O61" s="17" t="n">
        <v>1</v>
      </c>
      <c r="P61" s="17"/>
      <c r="Q61" s="17"/>
      <c r="R61" s="17"/>
      <c r="S61" s="17"/>
      <c r="T61" s="17" t="n">
        <v>28</v>
      </c>
      <c r="U61" s="17" t="n">
        <v>2</v>
      </c>
      <c r="V61" s="17"/>
      <c r="W61" s="17" t="n">
        <v>75</v>
      </c>
      <c r="X61" s="17" t="n">
        <v>4</v>
      </c>
      <c r="Y61" s="17" t="n">
        <v>1.3</v>
      </c>
      <c r="Z61" s="17" t="n">
        <v>54</v>
      </c>
      <c r="AA61" s="17" t="n">
        <v>3</v>
      </c>
      <c r="AB61" s="17" t="n">
        <v>2.3</v>
      </c>
      <c r="AC61" s="17"/>
      <c r="AD61" s="17"/>
      <c r="AE61" s="17"/>
      <c r="AF61" s="17"/>
      <c r="AG61" s="17"/>
      <c r="AH61" s="17"/>
      <c r="AI61" s="11"/>
      <c r="AJ61" s="11"/>
      <c r="AK61" s="11"/>
      <c r="AL61" s="11"/>
      <c r="AM61" s="11"/>
      <c r="AN61" s="11"/>
    </row>
    <row r="62" customFormat="false" ht="17.25" hidden="false" customHeight="true" outlineLevel="0" collapsed="false">
      <c r="A62" s="12" t="n">
        <v>59</v>
      </c>
      <c r="B62" s="11" t="s">
        <v>128</v>
      </c>
      <c r="C62" s="13" t="s">
        <v>129</v>
      </c>
      <c r="D62" s="14" t="n">
        <f aca="false">H62+K62+N62+Q62+T62+W62+Z62+AC62+AF62+AI62+AL62</f>
        <v>236</v>
      </c>
      <c r="E62" s="14" t="n">
        <f aca="false">I62+L62+O62+R62+U62+X62+AA62+AD62+AG62+AJ62+AM62</f>
        <v>20</v>
      </c>
      <c r="F62" s="15" t="n">
        <f aca="false">J62+M62+P62+S62+V62+Y62+AB62+AE62+AH62+AK62+AN62</f>
        <v>5.98</v>
      </c>
      <c r="G62" s="16" t="n">
        <v>2</v>
      </c>
      <c r="H62" s="17" t="n">
        <v>13</v>
      </c>
      <c r="I62" s="17" t="n">
        <v>1</v>
      </c>
      <c r="J62" s="17"/>
      <c r="K62" s="17" t="n">
        <v>62</v>
      </c>
      <c r="L62" s="17" t="n">
        <v>4</v>
      </c>
      <c r="M62" s="17"/>
      <c r="N62" s="17" t="n">
        <v>6</v>
      </c>
      <c r="O62" s="17" t="n">
        <v>1</v>
      </c>
      <c r="P62" s="17"/>
      <c r="Q62" s="17"/>
      <c r="R62" s="17"/>
      <c r="S62" s="17"/>
      <c r="T62" s="17" t="n">
        <v>29</v>
      </c>
      <c r="U62" s="17" t="n">
        <v>2</v>
      </c>
      <c r="V62" s="17" t="n">
        <v>1.8</v>
      </c>
      <c r="W62" s="17" t="n">
        <v>42</v>
      </c>
      <c r="X62" s="17" t="n">
        <v>3</v>
      </c>
      <c r="Y62" s="17"/>
      <c r="Z62" s="17"/>
      <c r="AA62" s="17"/>
      <c r="AB62" s="17"/>
      <c r="AC62" s="17" t="n">
        <v>14</v>
      </c>
      <c r="AD62" s="17" t="n">
        <v>1</v>
      </c>
      <c r="AE62" s="17"/>
      <c r="AF62" s="17" t="n">
        <v>44</v>
      </c>
      <c r="AG62" s="17" t="n">
        <v>5</v>
      </c>
      <c r="AH62" s="17" t="n">
        <v>3.28</v>
      </c>
      <c r="AI62" s="11" t="n">
        <v>26</v>
      </c>
      <c r="AJ62" s="11" t="n">
        <v>3</v>
      </c>
      <c r="AK62" s="11" t="n">
        <v>0.9</v>
      </c>
      <c r="AL62" s="11"/>
      <c r="AM62" s="11"/>
      <c r="AN62" s="11"/>
    </row>
    <row r="63" customFormat="false" ht="17.25" hidden="false" customHeight="true" outlineLevel="0" collapsed="false">
      <c r="A63" s="12" t="n">
        <v>60</v>
      </c>
      <c r="B63" s="11" t="s">
        <v>130</v>
      </c>
      <c r="C63" s="13" t="s">
        <v>131</v>
      </c>
      <c r="D63" s="14" t="n">
        <f aca="false">H63+K63+N63+Q63+T63+W63+Z63+AC63+AF63+AI63+AL63</f>
        <v>230</v>
      </c>
      <c r="E63" s="14" t="n">
        <f aca="false">I63+L63+O63+R63+U63+X63+AA63+AD63+AG63+AJ63+AM63</f>
        <v>17</v>
      </c>
      <c r="F63" s="15" t="n">
        <f aca="false">J63+M63+P63+S63+V63+Y63+AB63+AE63+AH63+AK63+AN63</f>
        <v>4.72</v>
      </c>
      <c r="G63" s="16" t="n">
        <v>4</v>
      </c>
      <c r="H63" s="17"/>
      <c r="I63" s="17"/>
      <c r="J63" s="17"/>
      <c r="K63" s="17" t="n">
        <v>11</v>
      </c>
      <c r="L63" s="17" t="n">
        <v>2</v>
      </c>
      <c r="M63" s="17"/>
      <c r="N63" s="17" t="n">
        <v>28</v>
      </c>
      <c r="O63" s="17" t="n">
        <v>2</v>
      </c>
      <c r="P63" s="17"/>
      <c r="Q63" s="17" t="n">
        <v>11</v>
      </c>
      <c r="R63" s="17" t="n">
        <v>2</v>
      </c>
      <c r="S63" s="17"/>
      <c r="T63" s="17" t="n">
        <v>51</v>
      </c>
      <c r="U63" s="17" t="n">
        <v>3</v>
      </c>
      <c r="V63" s="17" t="n">
        <v>1.02</v>
      </c>
      <c r="W63" s="17" t="n">
        <v>48</v>
      </c>
      <c r="X63" s="17" t="n">
        <v>3</v>
      </c>
      <c r="Y63" s="17" t="n">
        <v>0.57</v>
      </c>
      <c r="Z63" s="17" t="n">
        <v>1</v>
      </c>
      <c r="AA63" s="17" t="n">
        <v>1</v>
      </c>
      <c r="AB63" s="17"/>
      <c r="AC63" s="17"/>
      <c r="AD63" s="17"/>
      <c r="AE63" s="17"/>
      <c r="AF63" s="17" t="n">
        <v>62</v>
      </c>
      <c r="AG63" s="17" t="n">
        <v>3</v>
      </c>
      <c r="AH63" s="17" t="n">
        <v>2.95</v>
      </c>
      <c r="AI63" s="11" t="n">
        <v>18</v>
      </c>
      <c r="AJ63" s="11" t="n">
        <v>1</v>
      </c>
      <c r="AK63" s="11" t="n">
        <v>0.18</v>
      </c>
      <c r="AL63" s="11"/>
      <c r="AM63" s="11"/>
      <c r="AN63" s="11"/>
    </row>
    <row r="64" customFormat="false" ht="17.25" hidden="false" customHeight="true" outlineLevel="0" collapsed="false">
      <c r="A64" s="12" t="n">
        <v>61</v>
      </c>
      <c r="B64" s="11" t="s">
        <v>132</v>
      </c>
      <c r="C64" s="13" t="s">
        <v>133</v>
      </c>
      <c r="D64" s="14" t="n">
        <f aca="false">H64+K64+N64+Q64+T64+W64+Z64+AC64+AF64+AI64+AL64</f>
        <v>229</v>
      </c>
      <c r="E64" s="14" t="n">
        <f aca="false">I64+L64+O64+R64+U64+X64+AA64+AD64+AG64+AJ64+AM64</f>
        <v>16</v>
      </c>
      <c r="F64" s="15" t="n">
        <f aca="false">J64+M64+P64+S64+V64+Y64+AB64+AE64+AH64+AK64+AN64</f>
        <v>4.37</v>
      </c>
      <c r="G64" s="16" t="n">
        <v>3</v>
      </c>
      <c r="H64" s="17" t="n">
        <v>28</v>
      </c>
      <c r="I64" s="17" t="n">
        <v>2</v>
      </c>
      <c r="J64" s="17"/>
      <c r="K64" s="17" t="n">
        <v>49</v>
      </c>
      <c r="L64" s="17" t="n">
        <v>4</v>
      </c>
      <c r="M64" s="17"/>
      <c r="N64" s="17" t="n">
        <v>14</v>
      </c>
      <c r="O64" s="17" t="n">
        <v>1</v>
      </c>
      <c r="P64" s="17"/>
      <c r="Q64" s="17" t="n">
        <v>30</v>
      </c>
      <c r="R64" s="17" t="n">
        <v>3</v>
      </c>
      <c r="S64" s="17"/>
      <c r="T64" s="17" t="n">
        <v>49</v>
      </c>
      <c r="U64" s="17" t="n">
        <v>3</v>
      </c>
      <c r="V64" s="17" t="n">
        <v>0.77</v>
      </c>
      <c r="W64" s="17"/>
      <c r="X64" s="17"/>
      <c r="Y64" s="17"/>
      <c r="Z64" s="17" t="n">
        <v>19</v>
      </c>
      <c r="AA64" s="17" t="n">
        <v>1</v>
      </c>
      <c r="AB64" s="17" t="n">
        <v>0.9</v>
      </c>
      <c r="AC64" s="17"/>
      <c r="AD64" s="17"/>
      <c r="AE64" s="17"/>
      <c r="AF64" s="17" t="n">
        <v>40</v>
      </c>
      <c r="AG64" s="17" t="n">
        <v>2</v>
      </c>
      <c r="AH64" s="17" t="n">
        <v>2.7</v>
      </c>
      <c r="AI64" s="11"/>
      <c r="AJ64" s="11"/>
      <c r="AK64" s="11"/>
      <c r="AL64" s="11"/>
      <c r="AM64" s="11"/>
      <c r="AN64" s="11"/>
    </row>
    <row r="65" customFormat="false" ht="17.25" hidden="false" customHeight="true" outlineLevel="0" collapsed="false">
      <c r="A65" s="12" t="n">
        <v>62</v>
      </c>
      <c r="B65" s="11" t="s">
        <v>134</v>
      </c>
      <c r="C65" s="13" t="s">
        <v>135</v>
      </c>
      <c r="D65" s="14" t="n">
        <f aca="false">H65+K65+N65+Q65+T65+W65+Z65+AC65+AF65+AI65+AL65</f>
        <v>227</v>
      </c>
      <c r="E65" s="14" t="n">
        <f aca="false">I65+L65+O65+R65+U65+X65+AA65+AD65+AG65+AJ65+AM65</f>
        <v>16</v>
      </c>
      <c r="F65" s="15" t="n">
        <f aca="false">J65+M65+P65+S65+V65+Y65+AB65+AE65+AH65+AK65+AN65</f>
        <v>5.81</v>
      </c>
      <c r="G65" s="16" t="n">
        <v>1</v>
      </c>
      <c r="H65" s="17" t="n">
        <v>27</v>
      </c>
      <c r="I65" s="17" t="n">
        <v>2</v>
      </c>
      <c r="J65" s="17"/>
      <c r="K65" s="17"/>
      <c r="L65" s="17"/>
      <c r="M65" s="17"/>
      <c r="N65" s="17" t="n">
        <v>46</v>
      </c>
      <c r="O65" s="17" t="n">
        <v>2</v>
      </c>
      <c r="P65" s="17" t="n">
        <v>1.85</v>
      </c>
      <c r="Q65" s="17" t="n">
        <v>19</v>
      </c>
      <c r="R65" s="17" t="n">
        <v>1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 t="n">
        <v>31</v>
      </c>
      <c r="AD65" s="17" t="n">
        <v>2</v>
      </c>
      <c r="AE65" s="17" t="n">
        <v>0.41</v>
      </c>
      <c r="AF65" s="17" t="n">
        <v>78</v>
      </c>
      <c r="AG65" s="17" t="n">
        <v>7</v>
      </c>
      <c r="AH65" s="17" t="n">
        <v>2.93</v>
      </c>
      <c r="AI65" s="11" t="n">
        <v>26</v>
      </c>
      <c r="AJ65" s="11" t="n">
        <v>2</v>
      </c>
      <c r="AK65" s="11" t="n">
        <v>0.62</v>
      </c>
      <c r="AL65" s="11"/>
      <c r="AM65" s="11"/>
      <c r="AN65" s="11"/>
    </row>
    <row r="66" customFormat="false" ht="17.25" hidden="false" customHeight="true" outlineLevel="0" collapsed="false">
      <c r="A66" s="12" t="n">
        <v>63</v>
      </c>
      <c r="B66" s="11" t="s">
        <v>136</v>
      </c>
      <c r="C66" s="13" t="s">
        <v>137</v>
      </c>
      <c r="D66" s="14" t="n">
        <f aca="false">H66+K66+N66+Q66+T66+W66+Z66+AC66+AF66+AI66+AL66</f>
        <v>227</v>
      </c>
      <c r="E66" s="14" t="n">
        <f aca="false">I66+L66+O66+R66+U66+X66+AA66+AD66+AG66+AJ66+AM66</f>
        <v>20</v>
      </c>
      <c r="F66" s="15" t="n">
        <f aca="false">J66+M66+P66+S66+V66+Y66+AB66+AE66+AH66+AK66+AN66</f>
        <v>2.46</v>
      </c>
      <c r="G66" s="16" t="n">
        <v>4</v>
      </c>
      <c r="H66" s="17" t="n">
        <v>4</v>
      </c>
      <c r="I66" s="17" t="n">
        <v>1</v>
      </c>
      <c r="J66" s="17"/>
      <c r="K66" s="17" t="n">
        <v>26</v>
      </c>
      <c r="L66" s="17" t="n">
        <v>3</v>
      </c>
      <c r="M66" s="17"/>
      <c r="N66" s="17" t="n">
        <v>22</v>
      </c>
      <c r="O66" s="17" t="n">
        <v>3</v>
      </c>
      <c r="P66" s="17" t="n">
        <v>0.42</v>
      </c>
      <c r="Q66" s="17" t="n">
        <v>87</v>
      </c>
      <c r="R66" s="17" t="n">
        <v>7</v>
      </c>
      <c r="S66" s="17" t="n">
        <v>0.56</v>
      </c>
      <c r="T66" s="17" t="n">
        <v>43</v>
      </c>
      <c r="U66" s="17" t="n">
        <v>3</v>
      </c>
      <c r="V66" s="17" t="n">
        <v>0.72</v>
      </c>
      <c r="W66" s="17" t="n">
        <v>45</v>
      </c>
      <c r="X66" s="17" t="n">
        <v>3</v>
      </c>
      <c r="Y66" s="17" t="n">
        <v>0.76</v>
      </c>
      <c r="Z66" s="17"/>
      <c r="AA66" s="17"/>
      <c r="AB66" s="17"/>
      <c r="AC66" s="17"/>
      <c r="AD66" s="17"/>
      <c r="AE66" s="17"/>
      <c r="AF66" s="17"/>
      <c r="AG66" s="17"/>
      <c r="AH66" s="17"/>
      <c r="AI66" s="11"/>
      <c r="AJ66" s="11"/>
      <c r="AK66" s="11"/>
      <c r="AL66" s="11"/>
      <c r="AM66" s="11"/>
      <c r="AN66" s="11"/>
    </row>
    <row r="67" customFormat="false" ht="17.25" hidden="false" customHeight="true" outlineLevel="0" collapsed="false">
      <c r="A67" s="12" t="n">
        <v>64</v>
      </c>
      <c r="B67" s="11" t="s">
        <v>138</v>
      </c>
      <c r="C67" s="13"/>
      <c r="D67" s="14" t="n">
        <f aca="false">H67+K67+N67+Q67+T67+W67+Z67+AC67+AF67+AI67+AL67</f>
        <v>210</v>
      </c>
      <c r="E67" s="14" t="n">
        <f aca="false">I67+L67+O67+R67+U67+X67+AA67+AD67+AG67+AJ67+AM67</f>
        <v>12</v>
      </c>
      <c r="F67" s="15" t="n">
        <f aca="false">J67+M67+P67+S67+V67+Y67+AB67+AE67+AH67+AK67+AN67</f>
        <v>4.94</v>
      </c>
      <c r="G67" s="16"/>
      <c r="H67" s="17" t="n">
        <v>109</v>
      </c>
      <c r="I67" s="17" t="n">
        <v>6</v>
      </c>
      <c r="J67" s="17" t="n">
        <v>3</v>
      </c>
      <c r="K67" s="17" t="n">
        <v>45</v>
      </c>
      <c r="L67" s="17" t="n">
        <v>2</v>
      </c>
      <c r="M67" s="17" t="n">
        <v>1.18</v>
      </c>
      <c r="N67" s="17" t="n">
        <v>56</v>
      </c>
      <c r="O67" s="17" t="n">
        <v>4</v>
      </c>
      <c r="P67" s="17" t="n">
        <v>0.76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1"/>
      <c r="AJ67" s="11"/>
      <c r="AK67" s="11"/>
      <c r="AL67" s="11"/>
      <c r="AM67" s="11"/>
      <c r="AN67" s="11"/>
    </row>
    <row r="68" customFormat="false" ht="17.25" hidden="false" customHeight="true" outlineLevel="0" collapsed="false">
      <c r="A68" s="12" t="n">
        <v>65</v>
      </c>
      <c r="B68" s="11" t="s">
        <v>139</v>
      </c>
      <c r="C68" s="13" t="s">
        <v>140</v>
      </c>
      <c r="D68" s="14" t="n">
        <f aca="false">H68+K68+N68+Q68+T68+W68+Z68+AC68+AF68+AI68+AL68</f>
        <v>209</v>
      </c>
      <c r="E68" s="14" t="n">
        <f aca="false">I68+L68+O68+R68+U68+X68+AA68+AD68+AG68+AJ68+AM68</f>
        <v>12</v>
      </c>
      <c r="F68" s="15" t="n">
        <f aca="false">J68+M68+P68+S68+V68+Y68+AB68+AE68+AH68+AK68+AN68</f>
        <v>4.82</v>
      </c>
      <c r="G68" s="16" t="n">
        <v>2</v>
      </c>
      <c r="H68" s="17"/>
      <c r="I68" s="17"/>
      <c r="J68" s="17"/>
      <c r="K68" s="17" t="n">
        <v>67</v>
      </c>
      <c r="L68" s="17" t="n">
        <v>3</v>
      </c>
      <c r="M68" s="17" t="n">
        <v>1.81</v>
      </c>
      <c r="N68" s="17" t="n">
        <v>19</v>
      </c>
      <c r="O68" s="17" t="n">
        <v>1</v>
      </c>
      <c r="P68" s="17"/>
      <c r="Q68" s="17" t="n">
        <v>5</v>
      </c>
      <c r="R68" s="17" t="n">
        <v>1</v>
      </c>
      <c r="S68" s="17"/>
      <c r="T68" s="17" t="n">
        <v>20</v>
      </c>
      <c r="U68" s="17" t="n">
        <v>1</v>
      </c>
      <c r="V68" s="17" t="n">
        <v>0.23</v>
      </c>
      <c r="W68" s="17" t="n">
        <v>29</v>
      </c>
      <c r="X68" s="17" t="n">
        <v>1</v>
      </c>
      <c r="Y68" s="17" t="n">
        <v>1.08</v>
      </c>
      <c r="Z68" s="17" t="n">
        <v>10</v>
      </c>
      <c r="AA68" s="17" t="n">
        <v>1</v>
      </c>
      <c r="AB68" s="17"/>
      <c r="AC68" s="17" t="n">
        <v>10</v>
      </c>
      <c r="AD68" s="17" t="n">
        <v>1</v>
      </c>
      <c r="AE68" s="17"/>
      <c r="AF68" s="17" t="n">
        <v>41</v>
      </c>
      <c r="AG68" s="17" t="n">
        <v>2</v>
      </c>
      <c r="AH68" s="17" t="n">
        <v>1.7</v>
      </c>
      <c r="AI68" s="11" t="n">
        <v>8</v>
      </c>
      <c r="AJ68" s="11" t="n">
        <v>1</v>
      </c>
      <c r="AK68" s="11"/>
      <c r="AL68" s="11"/>
      <c r="AM68" s="11"/>
      <c r="AN68" s="11"/>
    </row>
    <row r="69" customFormat="false" ht="17.25" hidden="false" customHeight="true" outlineLevel="0" collapsed="false">
      <c r="A69" s="12" t="n">
        <v>66</v>
      </c>
      <c r="B69" s="11" t="s">
        <v>141</v>
      </c>
      <c r="C69" s="13" t="s">
        <v>142</v>
      </c>
      <c r="D69" s="14" t="n">
        <f aca="false">H69+K69+N69+Q69+T69+W69+Z69+AC69+AF69+AI69+AL69</f>
        <v>208</v>
      </c>
      <c r="E69" s="14" t="n">
        <f aca="false">I69+L69+O69+R69+U69+X69+AA69+AD69+AG69+AJ69+AM69</f>
        <v>12</v>
      </c>
      <c r="F69" s="15" t="n">
        <f aca="false">J69+M69+P69+S69+V69+Y69+AB69+AE69+AH69+AK69+AN69</f>
        <v>5.26</v>
      </c>
      <c r="G69" s="16" t="n">
        <v>3</v>
      </c>
      <c r="H69" s="17" t="n">
        <v>21</v>
      </c>
      <c r="I69" s="17" t="n">
        <v>1</v>
      </c>
      <c r="J69" s="17" t="n">
        <v>1.08</v>
      </c>
      <c r="K69" s="17" t="n">
        <v>54</v>
      </c>
      <c r="L69" s="17" t="n">
        <v>2</v>
      </c>
      <c r="M69" s="17" t="n">
        <v>2.18</v>
      </c>
      <c r="N69" s="17" t="n">
        <v>19</v>
      </c>
      <c r="O69" s="17" t="n">
        <v>1</v>
      </c>
      <c r="P69" s="17"/>
      <c r="Q69" s="17" t="n">
        <v>26</v>
      </c>
      <c r="R69" s="17" t="n">
        <v>2</v>
      </c>
      <c r="S69" s="17" t="n">
        <v>0.34</v>
      </c>
      <c r="T69" s="17" t="n">
        <v>35</v>
      </c>
      <c r="U69" s="17" t="n">
        <v>2</v>
      </c>
      <c r="V69" s="17" t="n">
        <v>0.34</v>
      </c>
      <c r="W69" s="17"/>
      <c r="X69" s="17"/>
      <c r="Y69" s="17"/>
      <c r="Z69" s="17"/>
      <c r="AA69" s="17"/>
      <c r="AB69" s="17"/>
      <c r="AC69" s="17" t="n">
        <v>30</v>
      </c>
      <c r="AD69" s="17" t="n">
        <v>2</v>
      </c>
      <c r="AE69" s="17" t="n">
        <v>0.96</v>
      </c>
      <c r="AF69" s="17" t="n">
        <v>23</v>
      </c>
      <c r="AG69" s="17" t="n">
        <v>2</v>
      </c>
      <c r="AH69" s="17" t="n">
        <v>0.36</v>
      </c>
      <c r="AI69" s="11"/>
      <c r="AJ69" s="11"/>
      <c r="AK69" s="11"/>
      <c r="AL69" s="11"/>
      <c r="AM69" s="11"/>
      <c r="AN69" s="11"/>
    </row>
    <row r="70" customFormat="false" ht="17.25" hidden="false" customHeight="true" outlineLevel="0" collapsed="false">
      <c r="A70" s="12" t="n">
        <v>67</v>
      </c>
      <c r="B70" s="11" t="s">
        <v>143</v>
      </c>
      <c r="C70" s="13" t="s">
        <v>144</v>
      </c>
      <c r="D70" s="14" t="n">
        <f aca="false">H70+K70+N70+Q70+T70+W70+Z70+AC70+AF70+AI70+AL70</f>
        <v>205</v>
      </c>
      <c r="E70" s="14" t="n">
        <f aca="false">I70+L70+O70+R70+U70+X70+AA70+AD70+AG70+AJ70+AM70</f>
        <v>16</v>
      </c>
      <c r="F70" s="15" t="n">
        <f aca="false">J70+M70+P70+S70+V70+Y70+AB70+AE70+AH70+AK70+AN70</f>
        <v>0.76</v>
      </c>
      <c r="G70" s="16" t="n">
        <v>2</v>
      </c>
      <c r="H70" s="17" t="n">
        <v>62</v>
      </c>
      <c r="I70" s="17" t="n">
        <v>4</v>
      </c>
      <c r="J70" s="17"/>
      <c r="K70" s="17" t="n">
        <v>18</v>
      </c>
      <c r="L70" s="17" t="n">
        <v>1</v>
      </c>
      <c r="M70" s="17"/>
      <c r="N70" s="17"/>
      <c r="O70" s="17"/>
      <c r="P70" s="17"/>
      <c r="Q70" s="17"/>
      <c r="R70" s="17"/>
      <c r="S70" s="17"/>
      <c r="T70" s="17" t="n">
        <v>17</v>
      </c>
      <c r="U70" s="17" t="n">
        <v>3</v>
      </c>
      <c r="V70" s="17"/>
      <c r="W70" s="17" t="n">
        <v>93</v>
      </c>
      <c r="X70" s="17" t="n">
        <v>5</v>
      </c>
      <c r="Y70" s="17" t="n">
        <v>0.76</v>
      </c>
      <c r="Z70" s="17" t="n">
        <v>2</v>
      </c>
      <c r="AA70" s="17" t="n">
        <v>1</v>
      </c>
      <c r="AB70" s="17"/>
      <c r="AC70" s="17" t="n">
        <v>7</v>
      </c>
      <c r="AD70" s="17" t="n">
        <v>1</v>
      </c>
      <c r="AE70" s="17"/>
      <c r="AF70" s="17"/>
      <c r="AG70" s="17"/>
      <c r="AH70" s="17"/>
      <c r="AI70" s="11" t="n">
        <v>6</v>
      </c>
      <c r="AJ70" s="11" t="n">
        <v>1</v>
      </c>
      <c r="AK70" s="11"/>
      <c r="AL70" s="11"/>
      <c r="AM70" s="11"/>
      <c r="AN70" s="11"/>
    </row>
    <row r="71" customFormat="false" ht="17.25" hidden="false" customHeight="true" outlineLevel="0" collapsed="false">
      <c r="A71" s="12" t="n">
        <v>68</v>
      </c>
      <c r="B71" s="11" t="s">
        <v>145</v>
      </c>
      <c r="C71" s="13"/>
      <c r="D71" s="14" t="n">
        <f aca="false">H71+K71+N71+Q71+T71+W71+Z71+AC71+AF71+AI71+AL71</f>
        <v>202</v>
      </c>
      <c r="E71" s="14" t="n">
        <f aca="false">I71+L71+O71+R71+U71+X71+AA71+AD71+AG71+AJ71+AM71</f>
        <v>20</v>
      </c>
      <c r="F71" s="15" t="n">
        <f aca="false">J71+M71+P71+S71+V71+Y71+AB71+AE71+AH71+AK71+AN71</f>
        <v>0.5</v>
      </c>
      <c r="G71" s="16" t="n">
        <v>1</v>
      </c>
      <c r="H71" s="17" t="n">
        <v>30</v>
      </c>
      <c r="I71" s="17" t="n">
        <v>2</v>
      </c>
      <c r="J71" s="17"/>
      <c r="K71" s="17" t="n">
        <v>14</v>
      </c>
      <c r="L71" s="17" t="n">
        <v>2</v>
      </c>
      <c r="M71" s="17"/>
      <c r="N71" s="17" t="n">
        <v>14</v>
      </c>
      <c r="O71" s="17" t="n">
        <v>2</v>
      </c>
      <c r="P71" s="17"/>
      <c r="Q71" s="17" t="n">
        <v>19</v>
      </c>
      <c r="R71" s="17" t="n">
        <v>3</v>
      </c>
      <c r="S71" s="17"/>
      <c r="T71" s="17" t="n">
        <v>13</v>
      </c>
      <c r="U71" s="17" t="n">
        <v>1</v>
      </c>
      <c r="V71" s="17"/>
      <c r="W71" s="17" t="n">
        <v>30</v>
      </c>
      <c r="X71" s="17" t="n">
        <v>2</v>
      </c>
      <c r="Y71" s="17"/>
      <c r="Z71" s="17" t="n">
        <v>17</v>
      </c>
      <c r="AA71" s="17" t="n">
        <v>2</v>
      </c>
      <c r="AB71" s="17" t="n">
        <v>0.25</v>
      </c>
      <c r="AC71" s="17" t="n">
        <v>8</v>
      </c>
      <c r="AD71" s="17" t="n">
        <v>1</v>
      </c>
      <c r="AE71" s="17"/>
      <c r="AF71" s="17" t="n">
        <v>29</v>
      </c>
      <c r="AG71" s="17" t="n">
        <v>3</v>
      </c>
      <c r="AH71" s="17" t="n">
        <v>0.25</v>
      </c>
      <c r="AI71" s="11" t="n">
        <v>28</v>
      </c>
      <c r="AJ71" s="11" t="n">
        <v>2</v>
      </c>
      <c r="AK71" s="11"/>
      <c r="AL71" s="11"/>
      <c r="AM71" s="11"/>
      <c r="AN71" s="11"/>
    </row>
    <row r="72" customFormat="false" ht="17.25" hidden="false" customHeight="true" outlineLevel="0" collapsed="false">
      <c r="A72" s="12" t="n">
        <v>69</v>
      </c>
      <c r="B72" s="11" t="s">
        <v>146</v>
      </c>
      <c r="C72" s="13"/>
      <c r="D72" s="14" t="n">
        <f aca="false">H72+K72+N72+Q72+T72+W72+Z72+AC72+AF72+AI72+AL72</f>
        <v>202</v>
      </c>
      <c r="E72" s="14" t="n">
        <f aca="false">I72+L72+O72+R72+U72+X72+AA72+AD72+AG72+AJ72+AM72</f>
        <v>19</v>
      </c>
      <c r="F72" s="15" t="n">
        <f aca="false">J72+M72+P72+S72+V72+Y72+AB72+AE72+AH72+AK72+AN72</f>
        <v>0.8</v>
      </c>
      <c r="G72" s="16" t="n">
        <v>2</v>
      </c>
      <c r="H72" s="17" t="n">
        <v>53</v>
      </c>
      <c r="I72" s="17" t="n">
        <v>5</v>
      </c>
      <c r="J72" s="17"/>
      <c r="K72" s="17" t="n">
        <v>11</v>
      </c>
      <c r="L72" s="17" t="n">
        <v>1</v>
      </c>
      <c r="M72" s="17"/>
      <c r="N72" s="17" t="n">
        <v>24</v>
      </c>
      <c r="O72" s="17" t="n">
        <v>2</v>
      </c>
      <c r="P72" s="17" t="n">
        <v>0.31</v>
      </c>
      <c r="Q72" s="17" t="n">
        <v>41</v>
      </c>
      <c r="R72" s="17" t="n">
        <v>5</v>
      </c>
      <c r="S72" s="17"/>
      <c r="T72" s="17" t="n">
        <v>24</v>
      </c>
      <c r="U72" s="17" t="n">
        <v>2</v>
      </c>
      <c r="V72" s="17" t="n">
        <v>0.29</v>
      </c>
      <c r="W72" s="17" t="n">
        <v>40</v>
      </c>
      <c r="X72" s="17" t="n">
        <v>3</v>
      </c>
      <c r="Y72" s="17" t="n">
        <v>0.2</v>
      </c>
      <c r="Z72" s="17" t="n">
        <v>9</v>
      </c>
      <c r="AA72" s="17" t="n">
        <v>1</v>
      </c>
      <c r="AB72" s="17"/>
      <c r="AC72" s="17"/>
      <c r="AD72" s="17"/>
      <c r="AE72" s="17"/>
      <c r="AF72" s="17"/>
      <c r="AG72" s="17"/>
      <c r="AH72" s="17"/>
      <c r="AI72" s="11"/>
      <c r="AJ72" s="11"/>
      <c r="AK72" s="11"/>
      <c r="AL72" s="11"/>
      <c r="AM72" s="11"/>
      <c r="AN72" s="11"/>
    </row>
    <row r="73" customFormat="false" ht="17.25" hidden="false" customHeight="true" outlineLevel="0" collapsed="false">
      <c r="A73" s="12" t="n">
        <v>70</v>
      </c>
      <c r="B73" s="11" t="s">
        <v>147</v>
      </c>
      <c r="C73" s="13" t="s">
        <v>148</v>
      </c>
      <c r="D73" s="14" t="n">
        <f aca="false">H73+K73+N73+Q73+T73+W73+Z73+AC73+AF73+AI73+AL73</f>
        <v>201</v>
      </c>
      <c r="E73" s="14" t="n">
        <f aca="false">I73+L73+O73+R73+U73+X73+AA73+AD73+AG73+AJ73+AM73</f>
        <v>15</v>
      </c>
      <c r="F73" s="15" t="n">
        <f aca="false">J73+M73+P73+S73+V73+Y73+AB73+AE73+AH73+AK73+AN73</f>
        <v>5.49</v>
      </c>
      <c r="G73" s="16" t="n">
        <v>1</v>
      </c>
      <c r="H73" s="17" t="n">
        <v>35</v>
      </c>
      <c r="I73" s="17" t="n">
        <v>1</v>
      </c>
      <c r="J73" s="17" t="n">
        <v>1.8</v>
      </c>
      <c r="K73" s="17" t="n">
        <v>34</v>
      </c>
      <c r="L73" s="17" t="n">
        <v>3</v>
      </c>
      <c r="M73" s="17" t="n">
        <v>0.47</v>
      </c>
      <c r="N73" s="17" t="n">
        <v>3</v>
      </c>
      <c r="O73" s="17" t="n">
        <v>1</v>
      </c>
      <c r="P73" s="17"/>
      <c r="Q73" s="17"/>
      <c r="R73" s="17"/>
      <c r="S73" s="17"/>
      <c r="T73" s="17" t="n">
        <v>26</v>
      </c>
      <c r="U73" s="17" t="n">
        <v>2</v>
      </c>
      <c r="V73" s="17" t="n">
        <v>0.3</v>
      </c>
      <c r="W73" s="17" t="n">
        <v>32</v>
      </c>
      <c r="X73" s="17" t="n">
        <v>2</v>
      </c>
      <c r="Y73" s="17" t="n">
        <v>0.76</v>
      </c>
      <c r="Z73" s="17" t="n">
        <v>19</v>
      </c>
      <c r="AA73" s="17" t="n">
        <v>2</v>
      </c>
      <c r="AB73" s="17"/>
      <c r="AC73" s="17" t="n">
        <v>3</v>
      </c>
      <c r="AD73" s="17" t="n">
        <v>1</v>
      </c>
      <c r="AE73" s="17"/>
      <c r="AF73" s="17" t="n">
        <v>49</v>
      </c>
      <c r="AG73" s="17" t="n">
        <v>3</v>
      </c>
      <c r="AH73" s="17" t="n">
        <v>2.16</v>
      </c>
      <c r="AI73" s="11"/>
      <c r="AJ73" s="11"/>
      <c r="AK73" s="11"/>
      <c r="AL73" s="11"/>
      <c r="AM73" s="11"/>
      <c r="AN73" s="11"/>
    </row>
    <row r="74" customFormat="false" ht="17.25" hidden="false" customHeight="true" outlineLevel="0" collapsed="false">
      <c r="A74" s="12" t="n">
        <v>71</v>
      </c>
      <c r="B74" s="11" t="s">
        <v>149</v>
      </c>
      <c r="C74" s="13"/>
      <c r="D74" s="14" t="n">
        <f aca="false">H74+K74+N74+Q74+T74+W74+Z74+AC74+AF74+AI74+AL74</f>
        <v>200</v>
      </c>
      <c r="E74" s="14" t="n">
        <f aca="false">I74+L74+O74+R74+U74+X74+AA74+AD74+AG74+AJ74+AM74</f>
        <v>20</v>
      </c>
      <c r="F74" s="15" t="n">
        <f aca="false">J74+M74+P74+S74+V74+Y74+AB74+AE74+AH74+AK74+AN74</f>
        <v>3.11</v>
      </c>
      <c r="G74" s="16" t="n">
        <v>1</v>
      </c>
      <c r="H74" s="17" t="n">
        <v>50</v>
      </c>
      <c r="I74" s="17" t="n">
        <v>3</v>
      </c>
      <c r="J74" s="17" t="n">
        <v>1.2</v>
      </c>
      <c r="K74" s="17" t="n">
        <v>7</v>
      </c>
      <c r="L74" s="17" t="n">
        <v>1</v>
      </c>
      <c r="M74" s="17"/>
      <c r="N74" s="17" t="n">
        <v>5</v>
      </c>
      <c r="O74" s="17" t="n">
        <v>1</v>
      </c>
      <c r="P74" s="17"/>
      <c r="Q74" s="17" t="n">
        <v>22</v>
      </c>
      <c r="R74" s="17" t="n">
        <v>5</v>
      </c>
      <c r="S74" s="17"/>
      <c r="T74" s="17"/>
      <c r="U74" s="17"/>
      <c r="V74" s="17"/>
      <c r="W74" s="17" t="n">
        <v>8</v>
      </c>
      <c r="X74" s="17" t="n">
        <v>1</v>
      </c>
      <c r="Y74" s="17"/>
      <c r="Z74" s="17" t="n">
        <v>33</v>
      </c>
      <c r="AA74" s="17" t="n">
        <v>3</v>
      </c>
      <c r="AB74" s="17" t="n">
        <v>0.23</v>
      </c>
      <c r="AC74" s="17" t="n">
        <v>10</v>
      </c>
      <c r="AD74" s="17" t="n">
        <v>1</v>
      </c>
      <c r="AE74" s="17"/>
      <c r="AF74" s="17" t="n">
        <v>21</v>
      </c>
      <c r="AG74" s="17" t="n">
        <v>1</v>
      </c>
      <c r="AH74" s="17" t="n">
        <v>0.96</v>
      </c>
      <c r="AI74" s="11" t="n">
        <v>44</v>
      </c>
      <c r="AJ74" s="11" t="n">
        <v>4</v>
      </c>
      <c r="AK74" s="11" t="n">
        <v>0.72</v>
      </c>
      <c r="AL74" s="11"/>
      <c r="AM74" s="11"/>
      <c r="AN74" s="11"/>
    </row>
    <row r="75" customFormat="false" ht="17.25" hidden="false" customHeight="true" outlineLevel="0" collapsed="false">
      <c r="A75" s="12" t="n">
        <v>72</v>
      </c>
      <c r="B75" s="11" t="s">
        <v>150</v>
      </c>
      <c r="C75" s="13"/>
      <c r="D75" s="14" t="n">
        <f aca="false">H75+K75+N75+Q75+T75+W75+Z75+AC75+AF75+AI75+AL75</f>
        <v>200</v>
      </c>
      <c r="E75" s="14" t="n">
        <f aca="false">I75+L75+O75+R75+U75+X75+AA75+AD75+AG75+AJ75+AM75</f>
        <v>16</v>
      </c>
      <c r="F75" s="15" t="n">
        <f aca="false">J75+M75+P75+S75+V75+Y75+AB75+AE75+AH75+AK75+AN75</f>
        <v>4.79</v>
      </c>
      <c r="G75" s="16" t="n">
        <v>3</v>
      </c>
      <c r="H75" s="17"/>
      <c r="I75" s="17"/>
      <c r="J75" s="17"/>
      <c r="K75" s="17"/>
      <c r="L75" s="17"/>
      <c r="M75" s="17"/>
      <c r="N75" s="17"/>
      <c r="O75" s="17"/>
      <c r="P75" s="17"/>
      <c r="Q75" s="17" t="n">
        <v>43</v>
      </c>
      <c r="R75" s="17" t="n">
        <v>3</v>
      </c>
      <c r="S75" s="17" t="n">
        <v>0.9</v>
      </c>
      <c r="T75" s="17" t="n">
        <v>48</v>
      </c>
      <c r="U75" s="17" t="n">
        <v>3</v>
      </c>
      <c r="V75" s="17" t="n">
        <v>1.43</v>
      </c>
      <c r="W75" s="17" t="n">
        <v>6</v>
      </c>
      <c r="X75" s="17" t="n">
        <v>1</v>
      </c>
      <c r="Y75" s="17"/>
      <c r="Z75" s="17" t="n">
        <v>14</v>
      </c>
      <c r="AA75" s="17" t="n">
        <v>1</v>
      </c>
      <c r="AB75" s="17" t="n">
        <v>0.25</v>
      </c>
      <c r="AC75" s="17" t="n">
        <v>28</v>
      </c>
      <c r="AD75" s="17" t="n">
        <v>2</v>
      </c>
      <c r="AE75" s="17" t="n">
        <v>1.02</v>
      </c>
      <c r="AF75" s="17" t="n">
        <v>46</v>
      </c>
      <c r="AG75" s="17" t="n">
        <v>4</v>
      </c>
      <c r="AH75" s="17" t="n">
        <v>0.89</v>
      </c>
      <c r="AI75" s="11" t="n">
        <v>15</v>
      </c>
      <c r="AJ75" s="11" t="n">
        <v>2</v>
      </c>
      <c r="AK75" s="11" t="n">
        <v>0.3</v>
      </c>
      <c r="AL75" s="11"/>
      <c r="AM75" s="11"/>
      <c r="AN75" s="11"/>
    </row>
    <row r="76" customFormat="false" ht="17.25" hidden="false" customHeight="true" outlineLevel="0" collapsed="false">
      <c r="A76" s="12" t="n">
        <v>73</v>
      </c>
      <c r="B76" s="11" t="s">
        <v>151</v>
      </c>
      <c r="C76" s="13" t="s">
        <v>152</v>
      </c>
      <c r="D76" s="14" t="n">
        <f aca="false">H76+K76+N76+Q76+T76+W76+Z76+AC76+AF76+AI76+AL76</f>
        <v>199</v>
      </c>
      <c r="E76" s="14" t="n">
        <f aca="false">I76+L76+O76+R76+U76+X76+AA76+AD76+AG76+AJ76+AM76</f>
        <v>11</v>
      </c>
      <c r="F76" s="15" t="n">
        <f aca="false">J76+M76+P76+S76+V76+Y76+AB76+AE76+AH76+AK76+AN76</f>
        <v>5.99</v>
      </c>
      <c r="G76" s="16" t="n">
        <v>1</v>
      </c>
      <c r="H76" s="17" t="n">
        <v>49</v>
      </c>
      <c r="I76" s="17" t="n">
        <v>2</v>
      </c>
      <c r="J76" s="17" t="n">
        <v>1.8</v>
      </c>
      <c r="K76" s="17"/>
      <c r="L76" s="17"/>
      <c r="M76" s="17"/>
      <c r="N76" s="17" t="n">
        <v>25</v>
      </c>
      <c r="O76" s="17" t="n">
        <v>1</v>
      </c>
      <c r="P76" s="17" t="n">
        <v>0.78</v>
      </c>
      <c r="Q76" s="17" t="n">
        <v>89</v>
      </c>
      <c r="R76" s="17" t="n">
        <v>5</v>
      </c>
      <c r="S76" s="17" t="n">
        <v>2.15</v>
      </c>
      <c r="T76" s="17"/>
      <c r="U76" s="17"/>
      <c r="V76" s="17"/>
      <c r="W76" s="17" t="n">
        <v>8</v>
      </c>
      <c r="X76" s="17" t="n">
        <v>1</v>
      </c>
      <c r="Y76" s="17"/>
      <c r="Z76" s="17"/>
      <c r="AA76" s="17"/>
      <c r="AB76" s="17"/>
      <c r="AC76" s="17" t="n">
        <v>7</v>
      </c>
      <c r="AD76" s="17" t="n">
        <v>1</v>
      </c>
      <c r="AE76" s="17"/>
      <c r="AF76" s="17" t="n">
        <v>21</v>
      </c>
      <c r="AG76" s="17" t="n">
        <v>1</v>
      </c>
      <c r="AH76" s="17" t="n">
        <v>1.26</v>
      </c>
      <c r="AI76" s="11"/>
      <c r="AJ76" s="11"/>
      <c r="AK76" s="11"/>
      <c r="AL76" s="11"/>
      <c r="AM76" s="11"/>
      <c r="AN76" s="11"/>
    </row>
    <row r="77" customFormat="false" ht="17.25" hidden="false" customHeight="true" outlineLevel="0" collapsed="false">
      <c r="A77" s="12" t="n">
        <v>74</v>
      </c>
      <c r="B77" s="11" t="s">
        <v>153</v>
      </c>
      <c r="C77" s="13" t="s">
        <v>154</v>
      </c>
      <c r="D77" s="14" t="n">
        <f aca="false">H77+K77+N77+Q77+T77+W77+Z77+AC77+AF77+AI77+AL77</f>
        <v>194</v>
      </c>
      <c r="E77" s="14" t="n">
        <f aca="false">I77+L77+O77+R77+U77+X77+AA77+AD77+AG77+AJ77+AM77</f>
        <v>15</v>
      </c>
      <c r="F77" s="15" t="n">
        <f aca="false">J77+M77+P77+S77+V77+Y77+AB77+AE77+AH77+AK77+AN77</f>
        <v>4.66</v>
      </c>
      <c r="G77" s="16" t="n">
        <v>1</v>
      </c>
      <c r="H77" s="17"/>
      <c r="I77" s="17"/>
      <c r="J77" s="17"/>
      <c r="K77" s="17"/>
      <c r="L77" s="17"/>
      <c r="M77" s="17"/>
      <c r="N77" s="17"/>
      <c r="O77" s="17"/>
      <c r="P77" s="17"/>
      <c r="Q77" s="17" t="n">
        <v>68</v>
      </c>
      <c r="R77" s="17" t="n">
        <v>4</v>
      </c>
      <c r="S77" s="17" t="n">
        <v>1</v>
      </c>
      <c r="T77" s="17" t="n">
        <v>23</v>
      </c>
      <c r="U77" s="17" t="n">
        <v>3</v>
      </c>
      <c r="V77" s="17" t="n">
        <v>0.36</v>
      </c>
      <c r="W77" s="17"/>
      <c r="X77" s="17"/>
      <c r="Y77" s="17"/>
      <c r="Z77" s="17" t="n">
        <v>27</v>
      </c>
      <c r="AA77" s="17" t="n">
        <v>2</v>
      </c>
      <c r="AB77" s="17"/>
      <c r="AC77" s="17" t="n">
        <v>34</v>
      </c>
      <c r="AD77" s="17" t="n">
        <v>2</v>
      </c>
      <c r="AE77" s="17" t="n">
        <v>2.04</v>
      </c>
      <c r="AF77" s="17" t="n">
        <v>35</v>
      </c>
      <c r="AG77" s="17" t="n">
        <v>3</v>
      </c>
      <c r="AH77" s="17" t="n">
        <v>1.26</v>
      </c>
      <c r="AI77" s="11" t="n">
        <v>7</v>
      </c>
      <c r="AJ77" s="11" t="n">
        <v>1</v>
      </c>
      <c r="AK77" s="11"/>
      <c r="AL77" s="11"/>
      <c r="AM77" s="11"/>
      <c r="AN77" s="11"/>
    </row>
    <row r="78" customFormat="false" ht="17.25" hidden="false" customHeight="true" outlineLevel="0" collapsed="false">
      <c r="A78" s="12" t="n">
        <v>75</v>
      </c>
      <c r="B78" s="11" t="s">
        <v>155</v>
      </c>
      <c r="C78" s="13" t="s">
        <v>156</v>
      </c>
      <c r="D78" s="14" t="n">
        <f aca="false">H78+K78+N78+Q78+T78+W78+Z78+AC78+AF78+AI78+AL78</f>
        <v>194</v>
      </c>
      <c r="E78" s="14" t="n">
        <f aca="false">I78+L78+O78+R78+U78+X78+AA78+AD78+AG78+AJ78+AM78</f>
        <v>16</v>
      </c>
      <c r="F78" s="15" t="n">
        <f aca="false">J78+M78+P78+S78+V78+Y78+AB78+AE78+AH78+AK78+AN78</f>
        <v>0.51</v>
      </c>
      <c r="G78" s="16" t="n">
        <v>2</v>
      </c>
      <c r="H78" s="17" t="n">
        <v>37</v>
      </c>
      <c r="I78" s="17" t="n">
        <v>3</v>
      </c>
      <c r="J78" s="17"/>
      <c r="K78" s="17"/>
      <c r="L78" s="17"/>
      <c r="M78" s="17"/>
      <c r="N78" s="17" t="n">
        <v>23</v>
      </c>
      <c r="O78" s="17" t="n">
        <v>2</v>
      </c>
      <c r="P78" s="17"/>
      <c r="Q78" s="17" t="n">
        <v>20</v>
      </c>
      <c r="R78" s="17" t="n">
        <v>1</v>
      </c>
      <c r="S78" s="17" t="n">
        <v>0.29</v>
      </c>
      <c r="T78" s="17" t="n">
        <v>3</v>
      </c>
      <c r="U78" s="17" t="n">
        <v>1</v>
      </c>
      <c r="V78" s="17"/>
      <c r="W78" s="17" t="n">
        <v>36</v>
      </c>
      <c r="X78" s="17" t="n">
        <v>2</v>
      </c>
      <c r="Y78" s="17"/>
      <c r="Z78" s="17" t="n">
        <v>21</v>
      </c>
      <c r="AA78" s="17" t="n">
        <v>3</v>
      </c>
      <c r="AB78" s="17"/>
      <c r="AC78" s="17"/>
      <c r="AD78" s="17"/>
      <c r="AE78" s="17"/>
      <c r="AF78" s="17" t="n">
        <v>47</v>
      </c>
      <c r="AG78" s="17" t="n">
        <v>3</v>
      </c>
      <c r="AH78" s="17" t="n">
        <v>0.22</v>
      </c>
      <c r="AI78" s="11" t="n">
        <v>7</v>
      </c>
      <c r="AJ78" s="11" t="n">
        <v>1</v>
      </c>
      <c r="AK78" s="11"/>
      <c r="AL78" s="11"/>
      <c r="AM78" s="11"/>
      <c r="AN78" s="11"/>
    </row>
    <row r="79" customFormat="false" ht="17.25" hidden="false" customHeight="true" outlineLevel="0" collapsed="false">
      <c r="A79" s="12" t="n">
        <v>76</v>
      </c>
      <c r="B79" s="11" t="s">
        <v>157</v>
      </c>
      <c r="C79" s="13" t="s">
        <v>158</v>
      </c>
      <c r="D79" s="14" t="n">
        <f aca="false">H79+K79+N79+Q79+T79+W79+Z79+AC79+AF79+AI79+AL79</f>
        <v>194</v>
      </c>
      <c r="E79" s="14" t="n">
        <f aca="false">I79+L79+O79+R79+U79+X79+AA79+AD79+AG79+AJ79+AM79</f>
        <v>20</v>
      </c>
      <c r="F79" s="15" t="n">
        <f aca="false">J79+M79+P79+S79+V79+Y79+AB79+AE79+AH79+AK79+AN79</f>
        <v>3.46</v>
      </c>
      <c r="G79" s="16"/>
      <c r="H79" s="17"/>
      <c r="I79" s="17"/>
      <c r="J79" s="17"/>
      <c r="K79" s="17" t="n">
        <v>3</v>
      </c>
      <c r="L79" s="17" t="n">
        <v>2</v>
      </c>
      <c r="M79" s="17"/>
      <c r="N79" s="17" t="n">
        <v>4</v>
      </c>
      <c r="O79" s="17" t="n">
        <v>1</v>
      </c>
      <c r="P79" s="17"/>
      <c r="Q79" s="17" t="n">
        <v>43</v>
      </c>
      <c r="R79" s="17" t="n">
        <v>3</v>
      </c>
      <c r="S79" s="17" t="n">
        <v>0.9</v>
      </c>
      <c r="T79" s="17" t="n">
        <v>48</v>
      </c>
      <c r="U79" s="17" t="n">
        <v>3</v>
      </c>
      <c r="V79" s="17" t="n">
        <v>1.43</v>
      </c>
      <c r="W79" s="17" t="n">
        <v>33</v>
      </c>
      <c r="X79" s="17" t="n">
        <v>3</v>
      </c>
      <c r="Y79" s="17" t="n">
        <v>0.22</v>
      </c>
      <c r="Z79" s="17" t="n">
        <v>7</v>
      </c>
      <c r="AA79" s="17" t="n">
        <v>1</v>
      </c>
      <c r="AB79" s="17"/>
      <c r="AC79" s="17"/>
      <c r="AD79" s="17"/>
      <c r="AE79" s="17"/>
      <c r="AF79" s="17" t="n">
        <v>38</v>
      </c>
      <c r="AG79" s="17" t="n">
        <v>4</v>
      </c>
      <c r="AH79" s="17" t="n">
        <v>0.61</v>
      </c>
      <c r="AI79" s="11" t="n">
        <v>18</v>
      </c>
      <c r="AJ79" s="11" t="n">
        <v>3</v>
      </c>
      <c r="AK79" s="11" t="n">
        <v>0.3</v>
      </c>
      <c r="AL79" s="11"/>
      <c r="AM79" s="11"/>
      <c r="AN79" s="11"/>
    </row>
    <row r="80" customFormat="false" ht="17.25" hidden="false" customHeight="true" outlineLevel="0" collapsed="false">
      <c r="A80" s="12" t="n">
        <v>77</v>
      </c>
      <c r="B80" s="11" t="s">
        <v>159</v>
      </c>
      <c r="C80" s="13"/>
      <c r="D80" s="14" t="n">
        <f aca="false">H80+K80+N80+Q80+T80+W80+Z80+AC80+AF80+AI80+AL80</f>
        <v>181</v>
      </c>
      <c r="E80" s="14" t="n">
        <f aca="false">I80+L80+O80+R80+U80+X80+AA80+AD80+AG80+AJ80+AM80</f>
        <v>16</v>
      </c>
      <c r="F80" s="15" t="n">
        <f aca="false">J80+M80+P80+S80+V80+Y80+AB80+AE80+AH80+AK80+AN80</f>
        <v>1.68</v>
      </c>
      <c r="G80" s="16" t="n">
        <v>3</v>
      </c>
      <c r="H80" s="17" t="n">
        <v>28</v>
      </c>
      <c r="I80" s="17" t="n">
        <v>3</v>
      </c>
      <c r="J80" s="17" t="n">
        <v>0.28</v>
      </c>
      <c r="K80" s="17" t="n">
        <v>12</v>
      </c>
      <c r="L80" s="17" t="n">
        <v>1</v>
      </c>
      <c r="M80" s="17"/>
      <c r="N80" s="17" t="n">
        <v>18</v>
      </c>
      <c r="O80" s="17" t="n">
        <v>1</v>
      </c>
      <c r="P80" s="17"/>
      <c r="Q80" s="17" t="n">
        <v>25</v>
      </c>
      <c r="R80" s="17" t="n">
        <v>1</v>
      </c>
      <c r="S80" s="17" t="n">
        <v>0.92</v>
      </c>
      <c r="T80" s="17" t="n">
        <v>41</v>
      </c>
      <c r="U80" s="17" t="n">
        <v>4</v>
      </c>
      <c r="V80" s="17" t="n">
        <v>0.3</v>
      </c>
      <c r="W80" s="17" t="n">
        <v>30</v>
      </c>
      <c r="X80" s="17" t="n">
        <v>2</v>
      </c>
      <c r="Y80" s="17" t="n">
        <v>0.18</v>
      </c>
      <c r="Z80" s="17"/>
      <c r="AA80" s="17"/>
      <c r="AB80" s="17"/>
      <c r="AC80" s="17"/>
      <c r="AD80" s="17"/>
      <c r="AE80" s="17"/>
      <c r="AF80" s="17" t="n">
        <v>10</v>
      </c>
      <c r="AG80" s="17" t="n">
        <v>2</v>
      </c>
      <c r="AH80" s="17"/>
      <c r="AI80" s="11" t="n">
        <v>17</v>
      </c>
      <c r="AJ80" s="11" t="n">
        <v>2</v>
      </c>
      <c r="AK80" s="11"/>
      <c r="AL80" s="11"/>
      <c r="AM80" s="11"/>
      <c r="AN80" s="11"/>
    </row>
    <row r="81" customFormat="false" ht="17.25" hidden="false" customHeight="true" outlineLevel="0" collapsed="false">
      <c r="A81" s="12" t="n">
        <v>78</v>
      </c>
      <c r="B81" s="11" t="s">
        <v>160</v>
      </c>
      <c r="C81" s="13" t="s">
        <v>161</v>
      </c>
      <c r="D81" s="14" t="n">
        <f aca="false">H81+K81+N81+Q81+T81+W81+Z81+AC81+AF81+AI81+AL81</f>
        <v>179</v>
      </c>
      <c r="E81" s="14" t="n">
        <f aca="false">I81+L81+O81+R81+U81+X81+AA81+AD81+AG81+AJ81+AM81</f>
        <v>17</v>
      </c>
      <c r="F81" s="15" t="n">
        <f aca="false">J81+M81+P81+S81+V81+Y81+AB81+AE81+AH81+AK81+AN81</f>
        <v>2.48</v>
      </c>
      <c r="G81" s="16" t="n">
        <v>3</v>
      </c>
      <c r="H81" s="17" t="n">
        <v>11</v>
      </c>
      <c r="I81" s="17" t="n">
        <v>1</v>
      </c>
      <c r="J81" s="17"/>
      <c r="K81" s="17" t="n">
        <v>7</v>
      </c>
      <c r="L81" s="17" t="n">
        <v>1</v>
      </c>
      <c r="M81" s="17"/>
      <c r="N81" s="17" t="n">
        <v>19</v>
      </c>
      <c r="O81" s="17" t="n">
        <v>1</v>
      </c>
      <c r="P81" s="17"/>
      <c r="Q81" s="17" t="n">
        <v>26</v>
      </c>
      <c r="R81" s="17" t="n">
        <v>4</v>
      </c>
      <c r="S81" s="17" t="n">
        <v>0.38</v>
      </c>
      <c r="T81" s="17" t="n">
        <v>36</v>
      </c>
      <c r="U81" s="17" t="n">
        <v>3</v>
      </c>
      <c r="V81" s="17"/>
      <c r="W81" s="17" t="n">
        <v>53</v>
      </c>
      <c r="X81" s="17" t="n">
        <v>4</v>
      </c>
      <c r="Y81" s="17" t="n">
        <v>1.51</v>
      </c>
      <c r="Z81" s="17"/>
      <c r="AA81" s="17"/>
      <c r="AB81" s="17"/>
      <c r="AC81" s="17" t="n">
        <v>15</v>
      </c>
      <c r="AD81" s="17" t="n">
        <v>2</v>
      </c>
      <c r="AE81" s="17" t="n">
        <v>0.34</v>
      </c>
      <c r="AF81" s="17"/>
      <c r="AG81" s="17"/>
      <c r="AH81" s="17"/>
      <c r="AI81" s="11" t="n">
        <v>12</v>
      </c>
      <c r="AJ81" s="11" t="n">
        <v>1</v>
      </c>
      <c r="AK81" s="11" t="n">
        <v>0.25</v>
      </c>
      <c r="AL81" s="11"/>
      <c r="AM81" s="11"/>
      <c r="AN81" s="11"/>
    </row>
    <row r="82" customFormat="false" ht="17.25" hidden="false" customHeight="true" outlineLevel="0" collapsed="false">
      <c r="A82" s="12" t="n">
        <v>79</v>
      </c>
      <c r="B82" s="11" t="s">
        <v>162</v>
      </c>
      <c r="C82" s="13" t="s">
        <v>163</v>
      </c>
      <c r="D82" s="14" t="n">
        <f aca="false">H82+K82+N82+Q82+T82+W82+Z82+AC82+AF82+AI82+AL82</f>
        <v>175</v>
      </c>
      <c r="E82" s="14" t="n">
        <f aca="false">I82+L82+O82+R82+U82+X82+AA82+AD82+AG82+AJ82+AM82</f>
        <v>22</v>
      </c>
      <c r="F82" s="15" t="n">
        <f aca="false">J82+M82+P82+S82+V82+Y82+AB82+AE82+AH82+AK82+AN82</f>
        <v>0.24</v>
      </c>
      <c r="G82" s="16" t="n">
        <v>1</v>
      </c>
      <c r="H82" s="17" t="n">
        <v>33</v>
      </c>
      <c r="I82" s="17" t="n">
        <v>2</v>
      </c>
      <c r="J82" s="17"/>
      <c r="K82" s="17" t="n">
        <v>29</v>
      </c>
      <c r="L82" s="17" t="n">
        <v>4</v>
      </c>
      <c r="M82" s="17"/>
      <c r="N82" s="17" t="n">
        <v>29</v>
      </c>
      <c r="O82" s="17" t="n">
        <v>4</v>
      </c>
      <c r="P82" s="17"/>
      <c r="Q82" s="17" t="n">
        <v>32</v>
      </c>
      <c r="R82" s="17" t="n">
        <v>4</v>
      </c>
      <c r="S82" s="17"/>
      <c r="T82" s="17" t="n">
        <v>7</v>
      </c>
      <c r="U82" s="17" t="n">
        <v>2</v>
      </c>
      <c r="V82" s="17"/>
      <c r="W82" s="17" t="n">
        <v>1</v>
      </c>
      <c r="X82" s="17" t="n">
        <v>1</v>
      </c>
      <c r="Y82" s="17"/>
      <c r="Z82" s="17" t="n">
        <v>13</v>
      </c>
      <c r="AA82" s="17" t="n">
        <v>1</v>
      </c>
      <c r="AB82" s="17" t="n">
        <v>0.24</v>
      </c>
      <c r="AC82" s="17" t="n">
        <v>16</v>
      </c>
      <c r="AD82" s="17" t="n">
        <v>1</v>
      </c>
      <c r="AE82" s="17"/>
      <c r="AF82" s="17" t="n">
        <v>3</v>
      </c>
      <c r="AG82" s="17" t="n">
        <v>1</v>
      </c>
      <c r="AH82" s="17"/>
      <c r="AI82" s="11" t="n">
        <v>12</v>
      </c>
      <c r="AJ82" s="11" t="n">
        <v>2</v>
      </c>
      <c r="AK82" s="11"/>
      <c r="AL82" s="11"/>
      <c r="AM82" s="11"/>
      <c r="AN82" s="11"/>
    </row>
    <row r="83" customFormat="false" ht="17.25" hidden="false" customHeight="true" outlineLevel="0" collapsed="false">
      <c r="A83" s="12" t="n">
        <v>80</v>
      </c>
      <c r="B83" s="11" t="s">
        <v>164</v>
      </c>
      <c r="C83" s="13"/>
      <c r="D83" s="14" t="n">
        <f aca="false">H83+K83+N83+Q83+T83+W83+Z83+AC83+AF83+AI83+AL83</f>
        <v>170</v>
      </c>
      <c r="E83" s="14" t="n">
        <f aca="false">I83+L83+O83+R83+U83+X83+AA83+AD83+AG83+AJ83+AM83</f>
        <v>21</v>
      </c>
      <c r="F83" s="15" t="n">
        <f aca="false">J83+M83+P83+S83+V83+Y83+AB83+AE83+AH83+AK83+AN83</f>
        <v>2.06</v>
      </c>
      <c r="G83" s="16"/>
      <c r="H83" s="17" t="n">
        <v>62</v>
      </c>
      <c r="I83" s="17" t="n">
        <v>6</v>
      </c>
      <c r="J83" s="17" t="n">
        <v>1.68</v>
      </c>
      <c r="K83" s="17" t="n">
        <v>29</v>
      </c>
      <c r="L83" s="17" t="n">
        <v>5</v>
      </c>
      <c r="M83" s="17"/>
      <c r="N83" s="17" t="n">
        <v>6</v>
      </c>
      <c r="O83" s="17" t="n">
        <v>1</v>
      </c>
      <c r="P83" s="17"/>
      <c r="Q83" s="17" t="n">
        <v>13</v>
      </c>
      <c r="R83" s="17" t="n">
        <v>2</v>
      </c>
      <c r="S83" s="17"/>
      <c r="T83" s="17" t="n">
        <v>7</v>
      </c>
      <c r="U83" s="17" t="n">
        <v>2</v>
      </c>
      <c r="V83" s="17"/>
      <c r="W83" s="17" t="n">
        <v>28</v>
      </c>
      <c r="X83" s="17" t="n">
        <v>2</v>
      </c>
      <c r="Y83" s="17"/>
      <c r="Z83" s="17"/>
      <c r="AA83" s="17"/>
      <c r="AB83" s="17"/>
      <c r="AC83" s="17"/>
      <c r="AD83" s="17"/>
      <c r="AE83" s="17"/>
      <c r="AF83" s="17" t="n">
        <v>25</v>
      </c>
      <c r="AG83" s="17" t="n">
        <v>3</v>
      </c>
      <c r="AH83" s="17" t="n">
        <v>0.38</v>
      </c>
      <c r="AI83" s="11"/>
      <c r="AJ83" s="11"/>
      <c r="AK83" s="11"/>
      <c r="AL83" s="11"/>
      <c r="AM83" s="11"/>
      <c r="AN83" s="11"/>
    </row>
    <row r="84" customFormat="false" ht="17.25" hidden="false" customHeight="true" outlineLevel="0" collapsed="false">
      <c r="A84" s="12" t="n">
        <v>81</v>
      </c>
      <c r="B84" s="11" t="s">
        <v>165</v>
      </c>
      <c r="C84" s="13" t="s">
        <v>166</v>
      </c>
      <c r="D84" s="14" t="n">
        <f aca="false">H84+K84+N84+Q84+T84+W84+Z84+AC84+AF84+AI84+AL84</f>
        <v>164</v>
      </c>
      <c r="E84" s="14" t="n">
        <f aca="false">I84+L84+O84+R84+U84+X84+AA84+AD84+AG84+AJ84+AM84</f>
        <v>14</v>
      </c>
      <c r="F84" s="15" t="n">
        <f aca="false">J84+M84+P84+S84+V84+Y84+AB84+AE84+AH84+AK84+AN84</f>
        <v>1.68</v>
      </c>
      <c r="G84" s="16"/>
      <c r="H84" s="17" t="n">
        <v>28</v>
      </c>
      <c r="I84" s="17" t="n">
        <v>3</v>
      </c>
      <c r="J84" s="17" t="n">
        <v>0.28</v>
      </c>
      <c r="K84" s="17" t="n">
        <v>12</v>
      </c>
      <c r="L84" s="17" t="n">
        <v>1</v>
      </c>
      <c r="M84" s="17"/>
      <c r="N84" s="17" t="n">
        <v>18</v>
      </c>
      <c r="O84" s="17" t="n">
        <v>1</v>
      </c>
      <c r="P84" s="17"/>
      <c r="Q84" s="17" t="n">
        <v>25</v>
      </c>
      <c r="R84" s="17" t="n">
        <v>2</v>
      </c>
      <c r="S84" s="17" t="n">
        <v>0.92</v>
      </c>
      <c r="T84" s="17" t="n">
        <v>26</v>
      </c>
      <c r="U84" s="17" t="n">
        <v>3</v>
      </c>
      <c r="V84" s="17" t="n">
        <v>0.3</v>
      </c>
      <c r="W84" s="17" t="n">
        <v>30</v>
      </c>
      <c r="X84" s="17" t="n">
        <v>2</v>
      </c>
      <c r="Y84" s="17" t="n">
        <v>0.18</v>
      </c>
      <c r="Z84" s="17"/>
      <c r="AA84" s="17"/>
      <c r="AB84" s="17"/>
      <c r="AC84" s="17"/>
      <c r="AD84" s="17"/>
      <c r="AE84" s="17"/>
      <c r="AF84" s="17" t="n">
        <v>9</v>
      </c>
      <c r="AG84" s="17" t="n">
        <v>1</v>
      </c>
      <c r="AH84" s="17"/>
      <c r="AI84" s="11" t="n">
        <v>16</v>
      </c>
      <c r="AJ84" s="11" t="n">
        <v>1</v>
      </c>
      <c r="AK84" s="11"/>
      <c r="AL84" s="11"/>
      <c r="AM84" s="11"/>
      <c r="AN84" s="11"/>
    </row>
    <row r="85" customFormat="false" ht="17.25" hidden="false" customHeight="true" outlineLevel="0" collapsed="false">
      <c r="A85" s="12" t="n">
        <v>82</v>
      </c>
      <c r="B85" s="20" t="s">
        <v>167</v>
      </c>
      <c r="C85" s="13"/>
      <c r="D85" s="14" t="n">
        <f aca="false">H85+K85+N85+Q85+T85+W85+Z85+AC85+AF85+AI85+AL85</f>
        <v>151</v>
      </c>
      <c r="E85" s="14" t="n">
        <f aca="false">I85+L85+O85+R85+U85+X85+AA85+AD85+AG85+AJ85+AM85</f>
        <v>23</v>
      </c>
      <c r="F85" s="15" t="n">
        <f aca="false">J85+M85+P85+S85+V85+Y85+AB85+AE85+AH85+AK85+AN85</f>
        <v>0.41</v>
      </c>
      <c r="G85" s="16" t="n">
        <v>2</v>
      </c>
      <c r="H85" s="17" t="n">
        <v>13</v>
      </c>
      <c r="I85" s="17" t="n">
        <v>2</v>
      </c>
      <c r="J85" s="17"/>
      <c r="K85" s="17" t="n">
        <v>30</v>
      </c>
      <c r="L85" s="17" t="n">
        <v>4</v>
      </c>
      <c r="M85" s="17"/>
      <c r="N85" s="17" t="n">
        <v>28</v>
      </c>
      <c r="O85" s="17" t="n">
        <v>5</v>
      </c>
      <c r="P85" s="17"/>
      <c r="Q85" s="17" t="n">
        <v>29</v>
      </c>
      <c r="R85" s="17" t="n">
        <v>7</v>
      </c>
      <c r="S85" s="17"/>
      <c r="T85" s="17" t="n">
        <v>51</v>
      </c>
      <c r="U85" s="17" t="n">
        <v>5</v>
      </c>
      <c r="V85" s="17" t="n">
        <v>0.41</v>
      </c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1"/>
      <c r="AJ85" s="11"/>
      <c r="AK85" s="11"/>
      <c r="AL85" s="11"/>
      <c r="AM85" s="11"/>
      <c r="AN85" s="11"/>
    </row>
    <row r="86" customFormat="false" ht="17.25" hidden="false" customHeight="true" outlineLevel="0" collapsed="false">
      <c r="A86" s="12" t="n">
        <v>83</v>
      </c>
      <c r="B86" s="11" t="s">
        <v>168</v>
      </c>
      <c r="C86" s="13" t="s">
        <v>169</v>
      </c>
      <c r="D86" s="14" t="n">
        <f aca="false">H86+K86+N86+Q86+T86+W86+Z86+AC86+AF86+AI86+AL86</f>
        <v>139</v>
      </c>
      <c r="E86" s="14" t="n">
        <f aca="false">I86+L86+O86+R86+U86+X86+AA86+AD86+AG86+AJ86+AM86</f>
        <v>10</v>
      </c>
      <c r="F86" s="15" t="n">
        <f aca="false">J86+M86+P86+S86+V86+Y86+AB86+AE86+AH86+AK86+AN86</f>
        <v>4.28</v>
      </c>
      <c r="G86" s="16" t="n">
        <v>1</v>
      </c>
      <c r="H86" s="17"/>
      <c r="I86" s="17"/>
      <c r="J86" s="17"/>
      <c r="K86" s="17"/>
      <c r="L86" s="17"/>
      <c r="M86" s="17"/>
      <c r="N86" s="17"/>
      <c r="O86" s="17"/>
      <c r="P86" s="17"/>
      <c r="Q86" s="17" t="n">
        <v>59</v>
      </c>
      <c r="R86" s="17" t="n">
        <v>4</v>
      </c>
      <c r="S86" s="17" t="n">
        <v>2.04</v>
      </c>
      <c r="T86" s="17" t="n">
        <v>21</v>
      </c>
      <c r="U86" s="17" t="n">
        <v>2</v>
      </c>
      <c r="V86" s="17" t="n">
        <v>0.23</v>
      </c>
      <c r="W86" s="17"/>
      <c r="X86" s="17"/>
      <c r="Y86" s="17"/>
      <c r="Z86" s="17" t="n">
        <v>8</v>
      </c>
      <c r="AA86" s="17" t="n">
        <v>1</v>
      </c>
      <c r="AB86" s="17"/>
      <c r="AC86" s="17"/>
      <c r="AD86" s="17"/>
      <c r="AE86" s="17"/>
      <c r="AF86" s="17" t="n">
        <v>28</v>
      </c>
      <c r="AG86" s="17" t="n">
        <v>2</v>
      </c>
      <c r="AH86" s="17" t="n">
        <v>0.67</v>
      </c>
      <c r="AI86" s="11" t="n">
        <v>23</v>
      </c>
      <c r="AJ86" s="11" t="n">
        <v>1</v>
      </c>
      <c r="AK86" s="11" t="n">
        <v>1.34</v>
      </c>
      <c r="AL86" s="11"/>
      <c r="AM86" s="11"/>
      <c r="AN86" s="11"/>
    </row>
    <row r="87" customFormat="false" ht="17.25" hidden="false" customHeight="true" outlineLevel="0" collapsed="false">
      <c r="A87" s="12" t="n">
        <v>84</v>
      </c>
      <c r="B87" s="11" t="s">
        <v>170</v>
      </c>
      <c r="C87" s="13"/>
      <c r="D87" s="14" t="n">
        <f aca="false">H87+K87+N87+Q87+T87+W87+Z87+AC87+AF87+AI87+AL87</f>
        <v>138</v>
      </c>
      <c r="E87" s="14" t="n">
        <f aca="false">I87+L87+O87+R87+U87+X87+AA87+AD87+AG87+AJ87+AM87</f>
        <v>14</v>
      </c>
      <c r="F87" s="15" t="n">
        <f aca="false">J87+M87+P87+S87+V87+Y87+AB87+AE87+AH87+AK87+AN87</f>
        <v>0.29</v>
      </c>
      <c r="G87" s="16" t="n">
        <v>1</v>
      </c>
      <c r="H87" s="17" t="n">
        <v>30</v>
      </c>
      <c r="I87" s="17" t="n">
        <v>3</v>
      </c>
      <c r="J87" s="17"/>
      <c r="K87" s="17" t="n">
        <v>34</v>
      </c>
      <c r="L87" s="17" t="n">
        <v>4</v>
      </c>
      <c r="M87" s="17"/>
      <c r="N87" s="17" t="n">
        <v>39</v>
      </c>
      <c r="O87" s="17" t="n">
        <v>4</v>
      </c>
      <c r="P87" s="17"/>
      <c r="Q87" s="17" t="n">
        <v>35</v>
      </c>
      <c r="R87" s="17" t="n">
        <v>3</v>
      </c>
      <c r="S87" s="17" t="n">
        <v>0.29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1"/>
      <c r="AJ87" s="11"/>
      <c r="AK87" s="11"/>
      <c r="AL87" s="11"/>
      <c r="AM87" s="11"/>
      <c r="AN87" s="11"/>
    </row>
    <row r="88" customFormat="false" ht="17.25" hidden="false" customHeight="true" outlineLevel="0" collapsed="false">
      <c r="A88" s="12" t="n">
        <v>85</v>
      </c>
      <c r="B88" s="11" t="s">
        <v>171</v>
      </c>
      <c r="C88" s="13" t="s">
        <v>172</v>
      </c>
      <c r="D88" s="14" t="n">
        <f aca="false">H88+K88+N88+Q88+T88+W88+Z88+AC88+AF88+AI88+AL88</f>
        <v>138</v>
      </c>
      <c r="E88" s="14" t="n">
        <f aca="false">I88+L88+O88+R88+U88+X88+AA88+AD88+AG88+AJ88+AM88</f>
        <v>9</v>
      </c>
      <c r="F88" s="15" t="n">
        <f aca="false">J88+M88+P88+S88+V88+Y88+AB88+AE88+AH88+AK88+AN88</f>
        <v>2.98</v>
      </c>
      <c r="G88" s="16" t="n">
        <v>2</v>
      </c>
      <c r="H88" s="17" t="n">
        <v>83</v>
      </c>
      <c r="I88" s="17" t="n">
        <v>5</v>
      </c>
      <c r="J88" s="17" t="n">
        <v>1.18</v>
      </c>
      <c r="K88" s="17"/>
      <c r="L88" s="17"/>
      <c r="M88" s="17"/>
      <c r="N88" s="17"/>
      <c r="O88" s="17"/>
      <c r="P88" s="17"/>
      <c r="Q88" s="17"/>
      <c r="R88" s="17"/>
      <c r="S88" s="17"/>
      <c r="T88" s="17" t="n">
        <v>19</v>
      </c>
      <c r="U88" s="17" t="n">
        <v>1</v>
      </c>
      <c r="V88" s="17" t="n">
        <v>0.9</v>
      </c>
      <c r="W88" s="17"/>
      <c r="X88" s="17"/>
      <c r="Y88" s="17"/>
      <c r="Z88" s="17" t="n">
        <v>21</v>
      </c>
      <c r="AA88" s="17" t="n">
        <v>2</v>
      </c>
      <c r="AB88" s="17"/>
      <c r="AC88" s="17" t="n">
        <v>15</v>
      </c>
      <c r="AD88" s="17" t="n">
        <v>1</v>
      </c>
      <c r="AE88" s="17" t="n">
        <v>0.9</v>
      </c>
      <c r="AF88" s="17"/>
      <c r="AG88" s="17"/>
      <c r="AH88" s="17"/>
      <c r="AI88" s="11"/>
      <c r="AJ88" s="11"/>
      <c r="AK88" s="11"/>
      <c r="AL88" s="11"/>
      <c r="AM88" s="11"/>
      <c r="AN88" s="11"/>
    </row>
    <row r="89" customFormat="false" ht="17.25" hidden="false" customHeight="true" outlineLevel="0" collapsed="false">
      <c r="A89" s="12" t="n">
        <v>86</v>
      </c>
      <c r="B89" s="11" t="s">
        <v>173</v>
      </c>
      <c r="C89" s="13" t="s">
        <v>174</v>
      </c>
      <c r="D89" s="14" t="n">
        <f aca="false">H89+K89+N89+Q89+T89+W89+Z89+AC89+AF89+AI89+AL89</f>
        <v>136</v>
      </c>
      <c r="E89" s="14" t="n">
        <f aca="false">I89+L89+O89+R89+U89+X89+AA89+AD89+AG89+AJ89+AM89</f>
        <v>23</v>
      </c>
      <c r="F89" s="15" t="n">
        <f aca="false">J89+M89+P89+S89+V89+Y89+AB89+AE89+AH89+AK89+AN89</f>
        <v>0</v>
      </c>
      <c r="G89" s="16" t="n">
        <v>1</v>
      </c>
      <c r="H89" s="17" t="n">
        <v>18</v>
      </c>
      <c r="I89" s="17" t="n">
        <v>2</v>
      </c>
      <c r="J89" s="17"/>
      <c r="K89" s="17" t="n">
        <v>21</v>
      </c>
      <c r="L89" s="17" t="n">
        <v>3</v>
      </c>
      <c r="M89" s="17"/>
      <c r="N89" s="17"/>
      <c r="O89" s="17"/>
      <c r="P89" s="17"/>
      <c r="Q89" s="17" t="n">
        <v>20</v>
      </c>
      <c r="R89" s="17" t="n">
        <v>3</v>
      </c>
      <c r="S89" s="17"/>
      <c r="T89" s="17" t="n">
        <v>12</v>
      </c>
      <c r="U89" s="17" t="n">
        <v>5</v>
      </c>
      <c r="V89" s="17"/>
      <c r="W89" s="17" t="n">
        <v>16</v>
      </c>
      <c r="X89" s="17" t="n">
        <v>3</v>
      </c>
      <c r="Y89" s="17"/>
      <c r="Z89" s="17" t="n">
        <v>18</v>
      </c>
      <c r="AA89" s="17" t="n">
        <v>4</v>
      </c>
      <c r="AB89" s="17"/>
      <c r="AC89" s="17"/>
      <c r="AD89" s="17"/>
      <c r="AE89" s="17"/>
      <c r="AF89" s="17" t="n">
        <v>3</v>
      </c>
      <c r="AG89" s="17" t="n">
        <v>1</v>
      </c>
      <c r="AH89" s="17"/>
      <c r="AI89" s="11" t="n">
        <v>28</v>
      </c>
      <c r="AJ89" s="11" t="n">
        <v>2</v>
      </c>
      <c r="AK89" s="11"/>
      <c r="AL89" s="11"/>
      <c r="AM89" s="11"/>
      <c r="AN89" s="11"/>
    </row>
    <row r="90" customFormat="false" ht="17.25" hidden="false" customHeight="true" outlineLevel="0" collapsed="false">
      <c r="A90" s="12" t="n">
        <v>87</v>
      </c>
      <c r="B90" s="11" t="s">
        <v>175</v>
      </c>
      <c r="C90" s="13"/>
      <c r="D90" s="14" t="n">
        <f aca="false">H90+K90+N90+Q90+T90+W90+Z90+AC90+AF90+AI90+AL90</f>
        <v>135</v>
      </c>
      <c r="E90" s="14" t="n">
        <f aca="false">I90+L90+O90+R90+U90+X90+AA90+AD90+AG90+AJ90+AM90</f>
        <v>11</v>
      </c>
      <c r="F90" s="15" t="n">
        <f aca="false">J90+M90+P90+S90+V90+Y90+AB90+AE90+AH90+AK90+AN90</f>
        <v>2.29</v>
      </c>
      <c r="G90" s="16" t="n">
        <v>1</v>
      </c>
      <c r="H90" s="17"/>
      <c r="I90" s="17"/>
      <c r="J90" s="17"/>
      <c r="K90" s="17" t="n">
        <v>12</v>
      </c>
      <c r="L90" s="17" t="n">
        <v>1</v>
      </c>
      <c r="M90" s="17"/>
      <c r="N90" s="17" t="n">
        <v>10</v>
      </c>
      <c r="O90" s="17" t="n">
        <v>1</v>
      </c>
      <c r="P90" s="17"/>
      <c r="Q90" s="17" t="n">
        <v>8</v>
      </c>
      <c r="R90" s="17" t="n">
        <v>2</v>
      </c>
      <c r="S90" s="17"/>
      <c r="T90" s="17"/>
      <c r="U90" s="17"/>
      <c r="V90" s="17"/>
      <c r="W90" s="17"/>
      <c r="X90" s="17"/>
      <c r="Y90" s="17"/>
      <c r="Z90" s="17" t="n">
        <v>76</v>
      </c>
      <c r="AA90" s="17" t="n">
        <v>5</v>
      </c>
      <c r="AB90" s="17" t="n">
        <v>1.65</v>
      </c>
      <c r="AC90" s="17"/>
      <c r="AD90" s="17"/>
      <c r="AE90" s="17"/>
      <c r="AF90" s="17"/>
      <c r="AG90" s="17"/>
      <c r="AH90" s="17"/>
      <c r="AI90" s="11" t="n">
        <v>29</v>
      </c>
      <c r="AJ90" s="11" t="n">
        <v>2</v>
      </c>
      <c r="AK90" s="11" t="n">
        <v>0.64</v>
      </c>
      <c r="AL90" s="11"/>
      <c r="AM90" s="11"/>
      <c r="AN90" s="11"/>
    </row>
    <row r="91" customFormat="false" ht="17.25" hidden="false" customHeight="true" outlineLevel="0" collapsed="false">
      <c r="A91" s="12" t="n">
        <v>88</v>
      </c>
      <c r="B91" s="11" t="s">
        <v>176</v>
      </c>
      <c r="C91" s="13"/>
      <c r="D91" s="14" t="n">
        <f aca="false">H91+K91+N91+Q91+T91+W91+Z91+AC91+AF91+AI91+AL91</f>
        <v>133</v>
      </c>
      <c r="E91" s="14" t="n">
        <f aca="false">I91+L91+O91+R91+U91+X91+AA91+AD91+AG91+AJ91+AM91</f>
        <v>15</v>
      </c>
      <c r="F91" s="15" t="n">
        <f aca="false">J91+M91+P91+S91+V91+Y91+AB91+AE91+AH91+AK91+AN91</f>
        <v>0</v>
      </c>
      <c r="G91" s="16" t="n">
        <v>1</v>
      </c>
      <c r="H91" s="17" t="n">
        <v>70</v>
      </c>
      <c r="I91" s="17" t="n">
        <v>7</v>
      </c>
      <c r="J91" s="17"/>
      <c r="K91" s="17" t="n">
        <v>39</v>
      </c>
      <c r="L91" s="17" t="n">
        <v>5</v>
      </c>
      <c r="M91" s="17"/>
      <c r="N91" s="17" t="n">
        <v>24</v>
      </c>
      <c r="O91" s="17" t="n">
        <v>3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1"/>
      <c r="AJ91" s="11"/>
      <c r="AK91" s="11"/>
      <c r="AL91" s="11"/>
      <c r="AM91" s="11"/>
      <c r="AN91" s="11"/>
    </row>
    <row r="92" customFormat="false" ht="17.25" hidden="false" customHeight="true" outlineLevel="0" collapsed="false">
      <c r="A92" s="12" t="n">
        <v>89</v>
      </c>
      <c r="B92" s="11" t="s">
        <v>177</v>
      </c>
      <c r="C92" s="13" t="s">
        <v>178</v>
      </c>
      <c r="D92" s="14" t="n">
        <f aca="false">H92+K92+N92+Q92+T92+W92+Z92+AC92+AF92+AI92+AL92</f>
        <v>132</v>
      </c>
      <c r="E92" s="14" t="n">
        <f aca="false">I92+L92+O92+R92+U92+X92+AA92+AD92+AG92+AJ92+AM92</f>
        <v>8</v>
      </c>
      <c r="F92" s="15" t="n">
        <f aca="false">J92+M92+P92+S92+V92+Y92+AB92+AE92+AH92+AK92+AN92</f>
        <v>4</v>
      </c>
      <c r="G92" s="16" t="n">
        <v>3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 t="n">
        <v>68</v>
      </c>
      <c r="AD92" s="17" t="n">
        <v>4</v>
      </c>
      <c r="AE92" s="17" t="n">
        <v>1.95</v>
      </c>
      <c r="AF92" s="17" t="n">
        <v>31</v>
      </c>
      <c r="AG92" s="17" t="n">
        <v>2</v>
      </c>
      <c r="AH92" s="17" t="n">
        <v>0.62</v>
      </c>
      <c r="AI92" s="11" t="n">
        <v>33</v>
      </c>
      <c r="AJ92" s="11" t="n">
        <v>2</v>
      </c>
      <c r="AK92" s="11" t="n">
        <v>1.43</v>
      </c>
      <c r="AL92" s="11"/>
      <c r="AM92" s="11"/>
      <c r="AN92" s="11"/>
    </row>
    <row r="93" customFormat="false" ht="17.25" hidden="false" customHeight="true" outlineLevel="0" collapsed="false">
      <c r="A93" s="12" t="n">
        <v>90</v>
      </c>
      <c r="B93" s="11" t="s">
        <v>179</v>
      </c>
      <c r="C93" s="13"/>
      <c r="D93" s="14" t="n">
        <f aca="false">H93+K93+N93+Q93+T93+W93+Z93+AC93+AF93+AI93+AL93</f>
        <v>131</v>
      </c>
      <c r="E93" s="14" t="n">
        <f aca="false">I93+L93+O93+R93+U93+X93+AA93+AD93+AG93+AJ93+AM93</f>
        <v>14</v>
      </c>
      <c r="F93" s="15" t="n">
        <f aca="false">J93+M93+P93+S93+V93+Y93+AB93+AE93+AH93+AK93+AN93</f>
        <v>1.19</v>
      </c>
      <c r="G93" s="16" t="n">
        <v>2</v>
      </c>
      <c r="H93" s="17"/>
      <c r="I93" s="17"/>
      <c r="J93" s="17"/>
      <c r="K93" s="17" t="n">
        <v>2</v>
      </c>
      <c r="L93" s="17" t="n">
        <v>1</v>
      </c>
      <c r="M93" s="17"/>
      <c r="N93" s="17" t="n">
        <v>5</v>
      </c>
      <c r="O93" s="17" t="n">
        <v>1</v>
      </c>
      <c r="P93" s="17"/>
      <c r="Q93" s="17" t="n">
        <v>24</v>
      </c>
      <c r="R93" s="17" t="n">
        <v>1</v>
      </c>
      <c r="S93" s="17" t="n">
        <v>0.34</v>
      </c>
      <c r="T93" s="17" t="n">
        <v>17</v>
      </c>
      <c r="U93" s="17" t="n">
        <v>2</v>
      </c>
      <c r="V93" s="17"/>
      <c r="W93" s="17"/>
      <c r="X93" s="17"/>
      <c r="Y93" s="17"/>
      <c r="Z93" s="17" t="n">
        <v>32</v>
      </c>
      <c r="AA93" s="17" t="n">
        <v>2</v>
      </c>
      <c r="AB93" s="17" t="n">
        <v>0.56</v>
      </c>
      <c r="AC93" s="17"/>
      <c r="AD93" s="17"/>
      <c r="AE93" s="17"/>
      <c r="AF93" s="17" t="n">
        <v>2</v>
      </c>
      <c r="AG93" s="17" t="n">
        <v>1</v>
      </c>
      <c r="AH93" s="17"/>
      <c r="AI93" s="11" t="n">
        <v>49</v>
      </c>
      <c r="AJ93" s="11" t="n">
        <v>6</v>
      </c>
      <c r="AK93" s="11" t="n">
        <v>0.29</v>
      </c>
      <c r="AL93" s="11"/>
      <c r="AM93" s="11"/>
      <c r="AN93" s="11"/>
    </row>
    <row r="94" customFormat="false" ht="17.25" hidden="false" customHeight="true" outlineLevel="0" collapsed="false">
      <c r="A94" s="12" t="n">
        <v>91</v>
      </c>
      <c r="B94" s="11" t="s">
        <v>180</v>
      </c>
      <c r="C94" s="13"/>
      <c r="D94" s="14" t="n">
        <f aca="false">H94+K94+N94+Q94+T94+W94+Z94+AC94+AF94+AI94+AL94</f>
        <v>130</v>
      </c>
      <c r="E94" s="14" t="n">
        <f aca="false">I94+L94+O94+R94+U94+X94+AA94+AD94+AG94+AJ94+AM94</f>
        <v>18</v>
      </c>
      <c r="F94" s="15" t="n">
        <f aca="false">J94+M94+P94+S94+V94+Y94+AB94+AE94+AH94+AK94+AN94</f>
        <v>0</v>
      </c>
      <c r="G94" s="16" t="n">
        <v>1</v>
      </c>
      <c r="H94" s="17"/>
      <c r="I94" s="17"/>
      <c r="J94" s="17"/>
      <c r="K94" s="17" t="n">
        <v>38</v>
      </c>
      <c r="L94" s="17" t="n">
        <v>5</v>
      </c>
      <c r="M94" s="17"/>
      <c r="N94" s="17" t="n">
        <v>35</v>
      </c>
      <c r="O94" s="17" t="n">
        <v>4</v>
      </c>
      <c r="P94" s="17"/>
      <c r="Q94" s="17" t="n">
        <v>15</v>
      </c>
      <c r="R94" s="17" t="n">
        <v>1</v>
      </c>
      <c r="S94" s="17"/>
      <c r="T94" s="17" t="n">
        <v>20</v>
      </c>
      <c r="U94" s="17" t="n">
        <v>4</v>
      </c>
      <c r="V94" s="17"/>
      <c r="W94" s="17" t="n">
        <v>3</v>
      </c>
      <c r="X94" s="17" t="n">
        <v>1</v>
      </c>
      <c r="Y94" s="17"/>
      <c r="Z94" s="17" t="n">
        <v>19</v>
      </c>
      <c r="AA94" s="17" t="n">
        <v>3</v>
      </c>
      <c r="AB94" s="17"/>
      <c r="AC94" s="17"/>
      <c r="AD94" s="17"/>
      <c r="AE94" s="17"/>
      <c r="AF94" s="17"/>
      <c r="AG94" s="17"/>
      <c r="AH94" s="17"/>
      <c r="AI94" s="11"/>
      <c r="AJ94" s="11"/>
      <c r="AK94" s="11"/>
      <c r="AL94" s="11"/>
      <c r="AM94" s="11"/>
      <c r="AN94" s="11"/>
    </row>
    <row r="95" customFormat="false" ht="17.25" hidden="false" customHeight="true" outlineLevel="0" collapsed="false">
      <c r="A95" s="12" t="n">
        <v>92</v>
      </c>
      <c r="B95" s="11" t="s">
        <v>181</v>
      </c>
      <c r="C95" s="13"/>
      <c r="D95" s="14" t="n">
        <f aca="false">H95+K95+N95+Q95+T95+W95+Z95+AC95+AF95+AI95+AL95</f>
        <v>127</v>
      </c>
      <c r="E95" s="14" t="n">
        <f aca="false">I95+L95+O95+R95+U95+X95+AA95+AD95+AG95+AJ95+AM95</f>
        <v>12</v>
      </c>
      <c r="F95" s="15" t="n">
        <f aca="false">J95+M95+P95+S95+V95+Y95+AB95+AE95+AH95+AK95+AN95</f>
        <v>0.54</v>
      </c>
      <c r="G95" s="16" t="n">
        <v>1</v>
      </c>
      <c r="H95" s="17" t="n">
        <v>33</v>
      </c>
      <c r="I95" s="17" t="n">
        <v>2</v>
      </c>
      <c r="J95" s="17" t="n">
        <v>0.34</v>
      </c>
      <c r="K95" s="17" t="n">
        <v>9</v>
      </c>
      <c r="L95" s="17" t="n">
        <v>2</v>
      </c>
      <c r="M95" s="17"/>
      <c r="N95" s="17" t="n">
        <v>23</v>
      </c>
      <c r="O95" s="17" t="n">
        <v>2</v>
      </c>
      <c r="P95" s="17"/>
      <c r="Q95" s="17" t="n">
        <v>38</v>
      </c>
      <c r="R95" s="17" t="n">
        <v>4</v>
      </c>
      <c r="S95" s="17"/>
      <c r="T95" s="17"/>
      <c r="U95" s="17"/>
      <c r="V95" s="17"/>
      <c r="W95" s="17"/>
      <c r="X95" s="17"/>
      <c r="Y95" s="17"/>
      <c r="Z95" s="17" t="n">
        <v>24</v>
      </c>
      <c r="AA95" s="17" t="n">
        <v>2</v>
      </c>
      <c r="AB95" s="17" t="n">
        <v>0.2</v>
      </c>
      <c r="AC95" s="17"/>
      <c r="AD95" s="17"/>
      <c r="AE95" s="17"/>
      <c r="AF95" s="17"/>
      <c r="AG95" s="17"/>
      <c r="AH95" s="17"/>
      <c r="AI95" s="11"/>
      <c r="AJ95" s="11"/>
      <c r="AK95" s="11"/>
      <c r="AL95" s="11"/>
      <c r="AM95" s="11"/>
      <c r="AN95" s="11"/>
    </row>
    <row r="96" customFormat="false" ht="17.25" hidden="false" customHeight="true" outlineLevel="0" collapsed="false">
      <c r="A96" s="12" t="n">
        <v>93</v>
      </c>
      <c r="B96" s="11" t="s">
        <v>182</v>
      </c>
      <c r="C96" s="13"/>
      <c r="D96" s="14" t="n">
        <f aca="false">H96+K96+N96+Q96+T96+W96+Z96+AC96+AF96+AI96+AL96</f>
        <v>126</v>
      </c>
      <c r="E96" s="14" t="n">
        <f aca="false">I96+L96+O96+R96+U96+X96+AA96+AD96+AG96+AJ96+AM96</f>
        <v>14</v>
      </c>
      <c r="F96" s="15" t="n">
        <f aca="false">J96+M96+P96+S96+V96+Y96+AB96+AE96+AH96+AK96+AN96</f>
        <v>0.59</v>
      </c>
      <c r="G96" s="16"/>
      <c r="H96" s="17"/>
      <c r="I96" s="17"/>
      <c r="J96" s="17"/>
      <c r="K96" s="17" t="n">
        <v>3</v>
      </c>
      <c r="L96" s="17" t="n">
        <v>2</v>
      </c>
      <c r="M96" s="17"/>
      <c r="N96" s="17" t="n">
        <v>4</v>
      </c>
      <c r="O96" s="17" t="n">
        <v>1</v>
      </c>
      <c r="P96" s="17"/>
      <c r="Q96" s="17"/>
      <c r="R96" s="17"/>
      <c r="S96" s="17"/>
      <c r="T96" s="17" t="n">
        <v>31</v>
      </c>
      <c r="U96" s="17" t="n">
        <v>2</v>
      </c>
      <c r="V96" s="17" t="n">
        <v>0.31</v>
      </c>
      <c r="W96" s="17" t="n">
        <v>16</v>
      </c>
      <c r="X96" s="17" t="n">
        <v>2</v>
      </c>
      <c r="Y96" s="17"/>
      <c r="Z96" s="17" t="n">
        <v>44</v>
      </c>
      <c r="AA96" s="17" t="n">
        <v>4</v>
      </c>
      <c r="AB96" s="17"/>
      <c r="AC96" s="17"/>
      <c r="AD96" s="17"/>
      <c r="AE96" s="17"/>
      <c r="AF96" s="17" t="n">
        <v>16</v>
      </c>
      <c r="AG96" s="17" t="n">
        <v>1</v>
      </c>
      <c r="AH96" s="17" t="n">
        <v>0.28</v>
      </c>
      <c r="AI96" s="11" t="n">
        <v>12</v>
      </c>
      <c r="AJ96" s="11" t="n">
        <v>2</v>
      </c>
      <c r="AK96" s="11"/>
      <c r="AL96" s="11"/>
      <c r="AM96" s="11"/>
      <c r="AN96" s="11"/>
    </row>
    <row r="97" customFormat="false" ht="17.25" hidden="false" customHeight="true" outlineLevel="0" collapsed="false">
      <c r="A97" s="12" t="n">
        <v>94</v>
      </c>
      <c r="B97" s="11" t="s">
        <v>183</v>
      </c>
      <c r="C97" s="13"/>
      <c r="D97" s="14" t="n">
        <f aca="false">H97+K97+N97+Q97+T97+W97+Z97+AC97+AF97+AI97+AL97</f>
        <v>120</v>
      </c>
      <c r="E97" s="14" t="n">
        <f aca="false">I97+L97+O97+R97+U97+X97+AA97+AD97+AG97+AJ97+AM97</f>
        <v>13</v>
      </c>
      <c r="F97" s="15" t="n">
        <f aca="false">J97+M97+P97+S97+V97+Y97+AB97+AE97+AH97+AK97+AN97</f>
        <v>1.48</v>
      </c>
      <c r="G97" s="16" t="n">
        <v>2</v>
      </c>
      <c r="H97" s="17" t="n">
        <v>32</v>
      </c>
      <c r="I97" s="17" t="n">
        <v>4</v>
      </c>
      <c r="J97" s="17"/>
      <c r="K97" s="17" t="n">
        <v>34</v>
      </c>
      <c r="L97" s="17" t="n">
        <v>4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1" t="n">
        <v>54</v>
      </c>
      <c r="AJ97" s="11" t="n">
        <v>5</v>
      </c>
      <c r="AK97" s="11" t="n">
        <v>1.48</v>
      </c>
      <c r="AL97" s="11"/>
      <c r="AM97" s="11"/>
      <c r="AN97" s="11"/>
    </row>
    <row r="98" customFormat="false" ht="17.25" hidden="false" customHeight="true" outlineLevel="0" collapsed="false">
      <c r="A98" s="12" t="n">
        <v>95</v>
      </c>
      <c r="B98" s="11" t="s">
        <v>184</v>
      </c>
      <c r="C98" s="13" t="s">
        <v>185</v>
      </c>
      <c r="D98" s="14" t="n">
        <f aca="false">H98+K98+N98+Q98+T98+W98+Z98+AC98+AF98+AI98+AL98</f>
        <v>114</v>
      </c>
      <c r="E98" s="14" t="n">
        <f aca="false">I98+L98+O98+R98+U98+X98+AA98+AD98+AG98+AJ98+AM98</f>
        <v>8</v>
      </c>
      <c r="F98" s="15" t="n">
        <f aca="false">J98+M98+P98+S98+V98+Y98+AB98+AE98+AH98+AK98+AN98</f>
        <v>3.21</v>
      </c>
      <c r="G98" s="16" t="n">
        <v>3</v>
      </c>
      <c r="H98" s="17"/>
      <c r="I98" s="17"/>
      <c r="J98" s="17"/>
      <c r="K98" s="17" t="n">
        <v>25</v>
      </c>
      <c r="L98" s="17" t="n">
        <v>3</v>
      </c>
      <c r="M98" s="17"/>
      <c r="N98" s="17" t="n">
        <v>30</v>
      </c>
      <c r="O98" s="17" t="n">
        <v>2</v>
      </c>
      <c r="P98" s="17" t="n">
        <v>0.55</v>
      </c>
      <c r="Q98" s="17"/>
      <c r="R98" s="17"/>
      <c r="S98" s="17"/>
      <c r="T98" s="17" t="n">
        <v>30</v>
      </c>
      <c r="U98" s="17" t="n">
        <v>1</v>
      </c>
      <c r="V98" s="17" t="n">
        <v>1.51</v>
      </c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1" t="n">
        <v>29</v>
      </c>
      <c r="AJ98" s="11" t="n">
        <v>2</v>
      </c>
      <c r="AK98" s="11" t="n">
        <v>1.15</v>
      </c>
      <c r="AL98" s="11"/>
      <c r="AM98" s="11"/>
      <c r="AN98" s="11"/>
    </row>
    <row r="99" customFormat="false" ht="17.25" hidden="false" customHeight="true" outlineLevel="0" collapsed="false">
      <c r="A99" s="12" t="n">
        <v>96</v>
      </c>
      <c r="B99" s="11" t="s">
        <v>186</v>
      </c>
      <c r="C99" s="13"/>
      <c r="D99" s="14" t="n">
        <f aca="false">H99+K99+N99+Q99+T99+W99+Z99+AC99+AF99+AI99+AL99</f>
        <v>112</v>
      </c>
      <c r="E99" s="14" t="n">
        <f aca="false">I99+L99+O99+R99+U99+X99+AA99+AD99+AG99+AJ99+AM99</f>
        <v>17</v>
      </c>
      <c r="F99" s="15" t="n">
        <f aca="false">J99+M99+P99+S99+V99+Y99+AB99+AE99+AH99+AK99+AN99</f>
        <v>0</v>
      </c>
      <c r="G99" s="16"/>
      <c r="H99" s="17" t="n">
        <v>53</v>
      </c>
      <c r="I99" s="17" t="n">
        <v>5</v>
      </c>
      <c r="J99" s="17"/>
      <c r="K99" s="17" t="n">
        <v>34</v>
      </c>
      <c r="L99" s="17" t="n">
        <v>5</v>
      </c>
      <c r="M99" s="17"/>
      <c r="N99" s="17" t="n">
        <v>3</v>
      </c>
      <c r="O99" s="17" t="n">
        <v>2</v>
      </c>
      <c r="P99" s="17"/>
      <c r="Q99" s="17" t="n">
        <v>1</v>
      </c>
      <c r="R99" s="17" t="n">
        <v>1</v>
      </c>
      <c r="S99" s="17"/>
      <c r="T99" s="17" t="n">
        <v>20</v>
      </c>
      <c r="U99" s="17" t="n">
        <v>3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1" t="n">
        <v>1</v>
      </c>
      <c r="AJ99" s="11" t="n">
        <v>1</v>
      </c>
      <c r="AK99" s="11"/>
      <c r="AL99" s="11"/>
      <c r="AM99" s="11"/>
      <c r="AN99" s="11"/>
    </row>
    <row r="100" customFormat="false" ht="17.25" hidden="false" customHeight="true" outlineLevel="0" collapsed="false">
      <c r="A100" s="12" t="n">
        <v>97</v>
      </c>
      <c r="B100" s="11" t="s">
        <v>187</v>
      </c>
      <c r="C100" s="13"/>
      <c r="D100" s="14" t="n">
        <f aca="false">H100+K100+N100+Q100+T100+W100+Z100+AC100+AF100+AI100+AL100</f>
        <v>108</v>
      </c>
      <c r="E100" s="14" t="n">
        <f aca="false">I100+L100+O100+R100+U100+X100+AA100+AD100+AG100+AJ100+AM100</f>
        <v>16</v>
      </c>
      <c r="F100" s="15" t="n">
        <f aca="false">J100+M100+P100+S100+V100+Y100+AB100+AE100+AH100+AK100+AN100</f>
        <v>0</v>
      </c>
      <c r="G100" s="16" t="n">
        <v>1</v>
      </c>
      <c r="H100" s="17" t="n">
        <v>53</v>
      </c>
      <c r="I100" s="17" t="n">
        <v>5</v>
      </c>
      <c r="J100" s="17"/>
      <c r="K100" s="17" t="n">
        <v>27</v>
      </c>
      <c r="L100" s="17" t="n">
        <v>4</v>
      </c>
      <c r="M100" s="17"/>
      <c r="N100" s="17" t="n">
        <v>3</v>
      </c>
      <c r="O100" s="17" t="n">
        <v>2</v>
      </c>
      <c r="P100" s="17"/>
      <c r="Q100" s="17" t="n">
        <v>5</v>
      </c>
      <c r="R100" s="17" t="n">
        <v>2</v>
      </c>
      <c r="S100" s="17"/>
      <c r="T100" s="17" t="n">
        <v>19</v>
      </c>
      <c r="U100" s="17" t="n">
        <v>2</v>
      </c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1" t="n">
        <v>1</v>
      </c>
      <c r="AJ100" s="11" t="n">
        <v>1</v>
      </c>
      <c r="AK100" s="11"/>
      <c r="AL100" s="11"/>
      <c r="AM100" s="11"/>
      <c r="AN100" s="11"/>
    </row>
    <row r="101" customFormat="false" ht="17.25" hidden="false" customHeight="true" outlineLevel="0" collapsed="false">
      <c r="A101" s="12" t="n">
        <v>98</v>
      </c>
      <c r="B101" s="11" t="s">
        <v>188</v>
      </c>
      <c r="C101" s="13"/>
      <c r="D101" s="14" t="n">
        <f aca="false">H101+K101+N101+Q101+T101+W101+Z101+AC101+AF101+AI101+AL101</f>
        <v>106</v>
      </c>
      <c r="E101" s="14" t="n">
        <f aca="false">I101+L101+O101+R101+U101+X101+AA101+AD101+AG101+AJ101+AM101</f>
        <v>11</v>
      </c>
      <c r="F101" s="15" t="n">
        <f aca="false">J101+M101+P101+S101+V101+Y101+AB101+AE101+AH101+AK101+AN101</f>
        <v>2.23</v>
      </c>
      <c r="G101" s="16" t="n">
        <v>1</v>
      </c>
      <c r="H101" s="17" t="n">
        <v>49</v>
      </c>
      <c r="I101" s="17" t="n">
        <v>4</v>
      </c>
      <c r="J101" s="17" t="n">
        <v>1.68</v>
      </c>
      <c r="K101" s="17" t="n">
        <v>28</v>
      </c>
      <c r="L101" s="17" t="n">
        <v>4</v>
      </c>
      <c r="M101" s="17"/>
      <c r="N101" s="17" t="n">
        <v>23</v>
      </c>
      <c r="O101" s="17" t="n">
        <v>1</v>
      </c>
      <c r="P101" s="17" t="n">
        <v>0.55</v>
      </c>
      <c r="Q101" s="17" t="n">
        <v>1</v>
      </c>
      <c r="R101" s="17" t="n">
        <v>1</v>
      </c>
      <c r="S101" s="17"/>
      <c r="T101" s="17" t="n">
        <v>5</v>
      </c>
      <c r="U101" s="17" t="n">
        <v>1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1"/>
      <c r="AJ101" s="11"/>
      <c r="AK101" s="11"/>
      <c r="AL101" s="11"/>
      <c r="AM101" s="11"/>
      <c r="AN101" s="11"/>
    </row>
    <row r="102" customFormat="false" ht="17.25" hidden="false" customHeight="true" outlineLevel="0" collapsed="false">
      <c r="A102" s="12" t="n">
        <v>99</v>
      </c>
      <c r="B102" s="11" t="s">
        <v>189</v>
      </c>
      <c r="C102" s="13" t="s">
        <v>190</v>
      </c>
      <c r="D102" s="14" t="n">
        <f aca="false">H102+K102+N102+Q102+T102+W102+Z102+AC102+AF102+AI102+AL102</f>
        <v>104</v>
      </c>
      <c r="E102" s="14" t="n">
        <f aca="false">I102+L102+O102+R102+U102+X102+AA102+AD102+AG102+AJ102+AM102</f>
        <v>10</v>
      </c>
      <c r="F102" s="15" t="n">
        <f aca="false">J102+M102+P102+S102+V102+Y102+AB102+AE102+AH102+AK102+AN102</f>
        <v>2</v>
      </c>
      <c r="G102" s="16" t="n">
        <v>1</v>
      </c>
      <c r="H102" s="17"/>
      <c r="I102" s="17"/>
      <c r="J102" s="17"/>
      <c r="K102" s="17" t="n">
        <v>5</v>
      </c>
      <c r="L102" s="17" t="n">
        <v>1</v>
      </c>
      <c r="M102" s="17"/>
      <c r="N102" s="17"/>
      <c r="O102" s="17"/>
      <c r="P102" s="17"/>
      <c r="Q102" s="17" t="n">
        <v>65</v>
      </c>
      <c r="R102" s="17" t="n">
        <v>6</v>
      </c>
      <c r="S102" s="17" t="n">
        <v>1.8</v>
      </c>
      <c r="T102" s="17" t="n">
        <v>17</v>
      </c>
      <c r="U102" s="17" t="n">
        <v>2</v>
      </c>
      <c r="V102" s="17"/>
      <c r="W102" s="17"/>
      <c r="X102" s="17"/>
      <c r="Y102" s="17"/>
      <c r="Z102" s="17" t="n">
        <v>17</v>
      </c>
      <c r="AA102" s="17" t="n">
        <v>1</v>
      </c>
      <c r="AB102" s="17" t="n">
        <v>0.2</v>
      </c>
      <c r="AC102" s="17"/>
      <c r="AD102" s="17"/>
      <c r="AE102" s="17"/>
      <c r="AF102" s="17"/>
      <c r="AG102" s="17"/>
      <c r="AH102" s="17"/>
      <c r="AI102" s="11"/>
      <c r="AJ102" s="11"/>
      <c r="AK102" s="11"/>
      <c r="AL102" s="11"/>
      <c r="AM102" s="11"/>
      <c r="AN102" s="11"/>
    </row>
    <row r="103" customFormat="false" ht="17.25" hidden="false" customHeight="true" outlineLevel="0" collapsed="false">
      <c r="A103" s="12" t="n">
        <v>100</v>
      </c>
      <c r="B103" s="11" t="s">
        <v>191</v>
      </c>
      <c r="C103" s="13"/>
      <c r="D103" s="14" t="n">
        <f aca="false">H103+K103+N103+Q103+T103+W103+Z103+AC103+AF103+AI103+AL103</f>
        <v>104</v>
      </c>
      <c r="E103" s="14" t="n">
        <f aca="false">I103+L103+O103+R103+U103+X103+AA103+AD103+AG103+AJ103+AM103</f>
        <v>9</v>
      </c>
      <c r="F103" s="15" t="n">
        <f aca="false">J103+M103+P103+S103+V103+Y103+AB103+AE103+AH103+AK103+AN103</f>
        <v>3.26</v>
      </c>
      <c r="G103" s="16" t="n">
        <v>1</v>
      </c>
      <c r="H103" s="17"/>
      <c r="I103" s="17"/>
      <c r="J103" s="17"/>
      <c r="K103" s="17" t="n">
        <v>10</v>
      </c>
      <c r="L103" s="17" t="n">
        <v>1</v>
      </c>
      <c r="M103" s="17"/>
      <c r="N103" s="17"/>
      <c r="O103" s="17"/>
      <c r="P103" s="17"/>
      <c r="Q103" s="17" t="n">
        <v>3</v>
      </c>
      <c r="R103" s="17" t="n">
        <v>1</v>
      </c>
      <c r="S103" s="17"/>
      <c r="T103" s="17" t="n">
        <v>33</v>
      </c>
      <c r="U103" s="17" t="n">
        <v>2</v>
      </c>
      <c r="V103" s="17" t="n">
        <v>0.64</v>
      </c>
      <c r="W103" s="17"/>
      <c r="X103" s="17"/>
      <c r="Y103" s="17"/>
      <c r="Z103" s="17" t="n">
        <v>17</v>
      </c>
      <c r="AA103" s="17" t="n">
        <v>1</v>
      </c>
      <c r="AB103" s="17" t="n">
        <v>0.64</v>
      </c>
      <c r="AC103" s="17"/>
      <c r="AD103" s="17"/>
      <c r="AE103" s="17"/>
      <c r="AF103" s="17"/>
      <c r="AG103" s="17"/>
      <c r="AH103" s="17"/>
      <c r="AI103" s="11" t="n">
        <v>41</v>
      </c>
      <c r="AJ103" s="11" t="n">
        <v>4</v>
      </c>
      <c r="AK103" s="11" t="n">
        <v>1.98</v>
      </c>
      <c r="AL103" s="11"/>
      <c r="AM103" s="11"/>
      <c r="AN103" s="11"/>
    </row>
    <row r="104" customFormat="false" ht="17.25" hidden="false" customHeight="true" outlineLevel="0" collapsed="false">
      <c r="A104" s="12" t="n">
        <v>101</v>
      </c>
      <c r="B104" s="11" t="s">
        <v>192</v>
      </c>
      <c r="C104" s="13"/>
      <c r="D104" s="14" t="n">
        <f aca="false">H104+K104+N104+Q104+T104+W104+Z104+AC104+AF104+AI104+AL104</f>
        <v>104</v>
      </c>
      <c r="E104" s="14" t="n">
        <f aca="false">I104+L104+O104+R104+U104+X104+AA104+AD104+AG104+AJ104+AM104</f>
        <v>7</v>
      </c>
      <c r="F104" s="15" t="n">
        <f aca="false">J104+M104+P104+S104+V104+Y104+AB104+AE104+AH104+AK104+AN104</f>
        <v>3.79</v>
      </c>
      <c r="G104" s="16"/>
      <c r="H104" s="17"/>
      <c r="I104" s="17"/>
      <c r="J104" s="17"/>
      <c r="K104" s="17" t="n">
        <v>34</v>
      </c>
      <c r="L104" s="17" t="n">
        <v>2</v>
      </c>
      <c r="M104" s="17" t="n">
        <v>1.32</v>
      </c>
      <c r="N104" s="17" t="n">
        <v>17</v>
      </c>
      <c r="O104" s="17" t="n">
        <v>1</v>
      </c>
      <c r="P104" s="17" t="n">
        <v>0.54</v>
      </c>
      <c r="Q104" s="17"/>
      <c r="R104" s="17"/>
      <c r="S104" s="17"/>
      <c r="T104" s="17" t="n">
        <v>9</v>
      </c>
      <c r="U104" s="17" t="n">
        <v>1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 t="n">
        <v>25</v>
      </c>
      <c r="AG104" s="17" t="n">
        <v>2</v>
      </c>
      <c r="AH104" s="17" t="n">
        <v>0.67</v>
      </c>
      <c r="AI104" s="11" t="n">
        <v>19</v>
      </c>
      <c r="AJ104" s="11" t="n">
        <v>1</v>
      </c>
      <c r="AK104" s="11" t="n">
        <v>1.26</v>
      </c>
      <c r="AL104" s="11"/>
      <c r="AM104" s="11"/>
      <c r="AN104" s="11"/>
    </row>
    <row r="105" customFormat="false" ht="17.25" hidden="false" customHeight="true" outlineLevel="0" collapsed="false">
      <c r="A105" s="12" t="n">
        <v>102</v>
      </c>
      <c r="B105" s="11" t="s">
        <v>193</v>
      </c>
      <c r="C105" s="13" t="s">
        <v>194</v>
      </c>
      <c r="D105" s="14" t="n">
        <f aca="false">H105+K105+N105+Q105+T105+W105+Z105+AC105+AF105+AI105+AL105</f>
        <v>104</v>
      </c>
      <c r="E105" s="14" t="n">
        <f aca="false">I105+L105+O105+R105+U105+X105+AA105+AD105+AG105+AJ105+AM105</f>
        <v>5</v>
      </c>
      <c r="F105" s="15" t="n">
        <f aca="false">J105+M105+P105+S105+V105+Y105+AB105+AE105+AH105+AK105+AN105</f>
        <v>2.81</v>
      </c>
      <c r="G105" s="1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47</v>
      </c>
      <c r="U105" s="17" t="n">
        <v>2</v>
      </c>
      <c r="V105" s="17" t="n">
        <v>1.62</v>
      </c>
      <c r="W105" s="17" t="n">
        <v>46</v>
      </c>
      <c r="X105" s="17" t="n">
        <v>2</v>
      </c>
      <c r="Y105" s="17" t="n">
        <v>0.6</v>
      </c>
      <c r="Z105" s="17"/>
      <c r="AA105" s="17"/>
      <c r="AB105" s="17"/>
      <c r="AC105" s="17"/>
      <c r="AD105" s="17"/>
      <c r="AE105" s="17"/>
      <c r="AF105" s="17"/>
      <c r="AG105" s="17"/>
      <c r="AH105" s="17"/>
      <c r="AI105" s="11" t="n">
        <v>11</v>
      </c>
      <c r="AJ105" s="11" t="n">
        <v>1</v>
      </c>
      <c r="AK105" s="11" t="n">
        <v>0.59</v>
      </c>
      <c r="AL105" s="11"/>
      <c r="AM105" s="11"/>
      <c r="AN105" s="11"/>
    </row>
    <row r="106" customFormat="false" ht="17.25" hidden="false" customHeight="true" outlineLevel="0" collapsed="false">
      <c r="A106" s="12" t="n">
        <v>103</v>
      </c>
      <c r="B106" s="11" t="s">
        <v>195</v>
      </c>
      <c r="C106" s="13"/>
      <c r="D106" s="14" t="n">
        <f aca="false">H106+K106+N106+Q106+T106+W106+Z106+AC106+AF106+AI106+AL106</f>
        <v>103</v>
      </c>
      <c r="E106" s="14" t="n">
        <f aca="false">I106+L106+O106+R106+U106+X106+AA106+AD106+AG106+AJ106+AM106</f>
        <v>7</v>
      </c>
      <c r="F106" s="15" t="n">
        <f aca="false">J106+M106+P106+S106+V106+Y106+AB106+AE106+AH106+AK106+AN106</f>
        <v>3.42</v>
      </c>
      <c r="G106" s="16" t="n">
        <v>1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v>19</v>
      </c>
      <c r="R106" s="17" t="n">
        <v>1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 t="n">
        <v>32</v>
      </c>
      <c r="AD106" s="17" t="n">
        <v>2</v>
      </c>
      <c r="AE106" s="17" t="n">
        <v>1.92</v>
      </c>
      <c r="AF106" s="17" t="n">
        <v>18</v>
      </c>
      <c r="AG106" s="17" t="n">
        <v>2</v>
      </c>
      <c r="AH106" s="17"/>
      <c r="AI106" s="11" t="n">
        <v>34</v>
      </c>
      <c r="AJ106" s="11" t="n">
        <v>2</v>
      </c>
      <c r="AK106" s="11" t="n">
        <v>1.5</v>
      </c>
      <c r="AL106" s="11"/>
      <c r="AM106" s="11"/>
      <c r="AN106" s="11"/>
    </row>
    <row r="107" customFormat="false" ht="17.25" hidden="false" customHeight="true" outlineLevel="0" collapsed="false">
      <c r="A107" s="12" t="n">
        <v>104</v>
      </c>
      <c r="B107" s="11" t="s">
        <v>196</v>
      </c>
      <c r="C107" s="13"/>
      <c r="D107" s="14" t="n">
        <f aca="false">H107+K107+N107+Q107+T107+W107+Z107+AC107+AF107+AI107+AL107</f>
        <v>102</v>
      </c>
      <c r="E107" s="14" t="n">
        <f aca="false">I107+L107+O107+R107+U107+X107+AA107+AD107+AG107+AJ107+AM107</f>
        <v>13</v>
      </c>
      <c r="F107" s="15" t="n">
        <f aca="false">J107+M107+P107+S107+V107+Y107+AB107+AE107+AH107+AK107+AN107</f>
        <v>0</v>
      </c>
      <c r="G107" s="16"/>
      <c r="H107" s="17" t="n">
        <v>47</v>
      </c>
      <c r="I107" s="17" t="n">
        <v>3</v>
      </c>
      <c r="J107" s="17"/>
      <c r="K107" s="17" t="n">
        <v>13</v>
      </c>
      <c r="L107" s="17" t="n">
        <v>2</v>
      </c>
      <c r="M107" s="17"/>
      <c r="N107" s="17"/>
      <c r="O107" s="17"/>
      <c r="P107" s="17"/>
      <c r="Q107" s="17" t="n">
        <v>25</v>
      </c>
      <c r="R107" s="17" t="n">
        <v>4</v>
      </c>
      <c r="S107" s="17"/>
      <c r="T107" s="17"/>
      <c r="U107" s="17"/>
      <c r="V107" s="17"/>
      <c r="W107" s="17" t="n">
        <v>10</v>
      </c>
      <c r="X107" s="17" t="n">
        <v>2</v>
      </c>
      <c r="Y107" s="17"/>
      <c r="Z107" s="17"/>
      <c r="AA107" s="17"/>
      <c r="AB107" s="17"/>
      <c r="AC107" s="17"/>
      <c r="AD107" s="17"/>
      <c r="AE107" s="17"/>
      <c r="AF107" s="17" t="n">
        <v>3</v>
      </c>
      <c r="AG107" s="17" t="n">
        <v>1</v>
      </c>
      <c r="AH107" s="17"/>
      <c r="AI107" s="11" t="n">
        <v>4</v>
      </c>
      <c r="AJ107" s="11" t="n">
        <v>1</v>
      </c>
      <c r="AK107" s="11"/>
      <c r="AL107" s="11"/>
      <c r="AM107" s="11"/>
      <c r="AN107" s="11"/>
    </row>
    <row r="108" customFormat="false" ht="17.25" hidden="false" customHeight="true" outlineLevel="0" collapsed="false">
      <c r="A108" s="12" t="n">
        <v>105</v>
      </c>
      <c r="B108" s="11" t="s">
        <v>197</v>
      </c>
      <c r="C108" s="13"/>
      <c r="D108" s="14" t="n">
        <f aca="false">H108+K108+N108+Q108+T108+W108+Z108+AC108+AF108+AI108+AL108</f>
        <v>96</v>
      </c>
      <c r="E108" s="14" t="n">
        <f aca="false">I108+L108+O108+R108+U108+X108+AA108+AD108+AG108+AJ108+AM108</f>
        <v>15</v>
      </c>
      <c r="F108" s="15" t="n">
        <f aca="false">J108+M108+P108+S108+V108+Y108+AB108+AE108+AH108+AK108+AN108</f>
        <v>0.81</v>
      </c>
      <c r="G108" s="16" t="n">
        <v>1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 t="n">
        <v>26</v>
      </c>
      <c r="AA108" s="17" t="n">
        <v>3</v>
      </c>
      <c r="AB108" s="17"/>
      <c r="AC108" s="17" t="n">
        <v>17</v>
      </c>
      <c r="AD108" s="17" t="n">
        <v>3</v>
      </c>
      <c r="AE108" s="17"/>
      <c r="AF108" s="17" t="n">
        <v>49</v>
      </c>
      <c r="AG108" s="17" t="n">
        <v>7</v>
      </c>
      <c r="AH108" s="17" t="n">
        <v>0.81</v>
      </c>
      <c r="AI108" s="11" t="n">
        <v>4</v>
      </c>
      <c r="AJ108" s="11" t="n">
        <v>2</v>
      </c>
      <c r="AK108" s="11"/>
      <c r="AL108" s="11"/>
      <c r="AM108" s="11"/>
      <c r="AN108" s="11"/>
    </row>
    <row r="109" customFormat="false" ht="17.25" hidden="false" customHeight="true" outlineLevel="0" collapsed="false">
      <c r="A109" s="12" t="n">
        <v>106</v>
      </c>
      <c r="B109" s="11" t="s">
        <v>198</v>
      </c>
      <c r="C109" s="13" t="s">
        <v>199</v>
      </c>
      <c r="D109" s="14" t="n">
        <f aca="false">H109+K109+N109+Q109+T109+W109+Z109+AC109+AF109+AI109+AL109</f>
        <v>95</v>
      </c>
      <c r="E109" s="14" t="n">
        <f aca="false">I109+L109+O109+R109+U109+X109+AA109+AD109+AG109+AJ109+AM109</f>
        <v>7</v>
      </c>
      <c r="F109" s="15" t="n">
        <f aca="false">J109+M109+P109+S109+V109+Y109+AB109+AE109+AH109+AK109+AN109</f>
        <v>2.14</v>
      </c>
      <c r="G109" s="16" t="n">
        <v>1</v>
      </c>
      <c r="H109" s="17" t="n">
        <v>44</v>
      </c>
      <c r="I109" s="17" t="n">
        <v>2</v>
      </c>
      <c r="J109" s="17" t="n">
        <v>0.34</v>
      </c>
      <c r="K109" s="17" t="n">
        <v>4</v>
      </c>
      <c r="L109" s="17" t="n">
        <v>1</v>
      </c>
      <c r="M109" s="17"/>
      <c r="N109" s="17"/>
      <c r="O109" s="17"/>
      <c r="P109" s="17"/>
      <c r="Q109" s="17" t="n">
        <v>36</v>
      </c>
      <c r="R109" s="17" t="n">
        <v>3</v>
      </c>
      <c r="S109" s="17" t="n">
        <v>1.8</v>
      </c>
      <c r="T109" s="17" t="n">
        <v>11</v>
      </c>
      <c r="U109" s="17" t="n">
        <v>1</v>
      </c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1"/>
      <c r="AJ109" s="11"/>
      <c r="AK109" s="11"/>
      <c r="AL109" s="11"/>
      <c r="AM109" s="11"/>
      <c r="AN109" s="11"/>
    </row>
    <row r="110" customFormat="false" ht="17.25" hidden="false" customHeight="true" outlineLevel="0" collapsed="false">
      <c r="A110" s="12" t="n">
        <v>107</v>
      </c>
      <c r="B110" s="11" t="s">
        <v>200</v>
      </c>
      <c r="C110" s="13"/>
      <c r="D110" s="14" t="n">
        <f aca="false">H110+K110+N110+Q110+T110+W110+Z110+AC110+AF110+AI110+AL110</f>
        <v>93</v>
      </c>
      <c r="E110" s="14" t="n">
        <f aca="false">I110+L110+O110+R110+U110+X110+AA110+AD110+AG110+AJ110+AM110</f>
        <v>15</v>
      </c>
      <c r="F110" s="15" t="n">
        <f aca="false">J110+M110+P110+S110+V110+Y110+AB110+AE110+AH110+AK110+AN110</f>
        <v>0</v>
      </c>
      <c r="G110" s="16" t="n">
        <v>1</v>
      </c>
      <c r="H110" s="17" t="n">
        <v>31</v>
      </c>
      <c r="I110" s="17" t="n">
        <v>5</v>
      </c>
      <c r="J110" s="17"/>
      <c r="K110" s="17" t="n">
        <v>18</v>
      </c>
      <c r="L110" s="17" t="n">
        <v>3</v>
      </c>
      <c r="M110" s="17"/>
      <c r="N110" s="17" t="n">
        <v>11</v>
      </c>
      <c r="O110" s="17" t="n">
        <v>2</v>
      </c>
      <c r="P110" s="17"/>
      <c r="Q110" s="17" t="n">
        <v>21</v>
      </c>
      <c r="R110" s="17" t="n">
        <v>2</v>
      </c>
      <c r="S110" s="17"/>
      <c r="T110" s="17" t="n">
        <v>12</v>
      </c>
      <c r="U110" s="17" t="n">
        <v>3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1"/>
      <c r="AJ110" s="11"/>
      <c r="AK110" s="11"/>
      <c r="AL110" s="11"/>
      <c r="AM110" s="11"/>
      <c r="AN110" s="11"/>
    </row>
    <row r="111" customFormat="false" ht="17.25" hidden="false" customHeight="true" outlineLevel="0" collapsed="false">
      <c r="A111" s="12" t="n">
        <v>108</v>
      </c>
      <c r="B111" s="11" t="s">
        <v>201</v>
      </c>
      <c r="C111" s="13" t="s">
        <v>202</v>
      </c>
      <c r="D111" s="14" t="n">
        <f aca="false">H111+K111+N111+Q111+T111+W111+Z111+AC111+AF111+AI111+AL111</f>
        <v>91</v>
      </c>
      <c r="E111" s="14" t="n">
        <f aca="false">I111+L111+O111+R111+U111+X111+AA111+AD111+AG111+AJ111+AM111</f>
        <v>5</v>
      </c>
      <c r="F111" s="15" t="n">
        <f aca="false">J111+M111+P111+S111+V111+Y111+AB111+AE111+AH111+AK111+AN111</f>
        <v>3.22</v>
      </c>
      <c r="G111" s="16" t="n">
        <v>1</v>
      </c>
      <c r="H111" s="17"/>
      <c r="I111" s="17"/>
      <c r="J111" s="17"/>
      <c r="K111" s="17" t="n">
        <v>25</v>
      </c>
      <c r="L111" s="17" t="n">
        <v>1</v>
      </c>
      <c r="M111" s="17" t="n">
        <v>1.32</v>
      </c>
      <c r="N111" s="17"/>
      <c r="O111" s="17"/>
      <c r="P111" s="17"/>
      <c r="Q111" s="17"/>
      <c r="R111" s="17"/>
      <c r="S111" s="17"/>
      <c r="T111" s="17" t="n">
        <v>16</v>
      </c>
      <c r="U111" s="17" t="n">
        <v>1</v>
      </c>
      <c r="V111" s="17" t="n">
        <v>0.36</v>
      </c>
      <c r="W111" s="17"/>
      <c r="X111" s="17"/>
      <c r="Y111" s="17"/>
      <c r="Z111" s="17"/>
      <c r="AA111" s="17"/>
      <c r="AB111" s="17"/>
      <c r="AC111" s="17"/>
      <c r="AD111" s="17"/>
      <c r="AE111" s="17"/>
      <c r="AF111" s="17" t="n">
        <v>25</v>
      </c>
      <c r="AG111" s="17" t="n">
        <v>1</v>
      </c>
      <c r="AH111" s="17" t="n">
        <v>1.34</v>
      </c>
      <c r="AI111" s="11" t="n">
        <v>25</v>
      </c>
      <c r="AJ111" s="11" t="n">
        <v>2</v>
      </c>
      <c r="AK111" s="11" t="n">
        <v>0.2</v>
      </c>
      <c r="AL111" s="11"/>
      <c r="AM111" s="11"/>
      <c r="AN111" s="11"/>
    </row>
    <row r="112" customFormat="false" ht="17.25" hidden="false" customHeight="true" outlineLevel="0" collapsed="false">
      <c r="A112" s="12" t="n">
        <v>109</v>
      </c>
      <c r="B112" s="11" t="s">
        <v>203</v>
      </c>
      <c r="C112" s="13"/>
      <c r="D112" s="14" t="n">
        <f aca="false">H112+K112+N112+Q112+T112+W112+Z112+AC112+AF112+AI112+AL112</f>
        <v>90</v>
      </c>
      <c r="E112" s="14" t="n">
        <f aca="false">I112+L112+O112+R112+U112+X112+AA112+AD112+AG112+AJ112+AM112</f>
        <v>13</v>
      </c>
      <c r="F112" s="15" t="n">
        <f aca="false">J112+M112+P112+S112+V112+Y112+AB112+AE112+AH112+AK112+AN112</f>
        <v>0</v>
      </c>
      <c r="G112" s="16" t="n">
        <v>1</v>
      </c>
      <c r="H112" s="17" t="n">
        <v>35</v>
      </c>
      <c r="I112" s="17" t="n">
        <v>5</v>
      </c>
      <c r="J112" s="17"/>
      <c r="K112" s="17" t="n">
        <v>19</v>
      </c>
      <c r="L112" s="17" t="n">
        <v>3</v>
      </c>
      <c r="M112" s="17"/>
      <c r="N112" s="17" t="n">
        <v>4</v>
      </c>
      <c r="O112" s="17" t="n">
        <v>1</v>
      </c>
      <c r="P112" s="17"/>
      <c r="Q112" s="17" t="n">
        <v>21</v>
      </c>
      <c r="R112" s="17" t="n">
        <v>2</v>
      </c>
      <c r="S112" s="17"/>
      <c r="T112" s="17" t="n">
        <v>11</v>
      </c>
      <c r="U112" s="17" t="n">
        <v>2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1"/>
      <c r="AJ112" s="11"/>
      <c r="AK112" s="11"/>
      <c r="AL112" s="11"/>
      <c r="AM112" s="11"/>
      <c r="AN112" s="11"/>
    </row>
    <row r="113" customFormat="false" ht="17.25" hidden="false" customHeight="true" outlineLevel="0" collapsed="false">
      <c r="A113" s="12" t="n">
        <v>110</v>
      </c>
      <c r="B113" s="11" t="s">
        <v>204</v>
      </c>
      <c r="C113" s="13"/>
      <c r="D113" s="14" t="n">
        <f aca="false">H113+K113+N113+Q113+T113+W113+Z113+AC113+AF113+AI113+AL113</f>
        <v>90</v>
      </c>
      <c r="E113" s="14" t="n">
        <f aca="false">I113+L113+O113+R113+U113+X113+AA113+AD113+AG113+AJ113+AM113</f>
        <v>5</v>
      </c>
      <c r="F113" s="15" t="n">
        <f aca="false">J113+M113+P113+S113+V113+Y113+AB113+AE113+AH113+AK113+AN113</f>
        <v>3.09</v>
      </c>
      <c r="G113" s="16" t="n">
        <v>1</v>
      </c>
      <c r="H113" s="17" t="n">
        <v>13</v>
      </c>
      <c r="I113" s="17" t="n">
        <v>1</v>
      </c>
      <c r="J113" s="17" t="n">
        <v>0.42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 t="n">
        <v>19</v>
      </c>
      <c r="U113" s="17" t="n">
        <v>1</v>
      </c>
      <c r="V113" s="17" t="n">
        <v>0.9</v>
      </c>
      <c r="W113" s="17" t="n">
        <v>27</v>
      </c>
      <c r="X113" s="17" t="n">
        <v>1</v>
      </c>
      <c r="Y113" s="17" t="n">
        <v>1.43</v>
      </c>
      <c r="Z113" s="17"/>
      <c r="AA113" s="17"/>
      <c r="AB113" s="17"/>
      <c r="AC113" s="17"/>
      <c r="AD113" s="17"/>
      <c r="AE113" s="17"/>
      <c r="AF113" s="17" t="n">
        <v>10</v>
      </c>
      <c r="AG113" s="17" t="n">
        <v>1</v>
      </c>
      <c r="AH113" s="17"/>
      <c r="AI113" s="11" t="n">
        <v>21</v>
      </c>
      <c r="AJ113" s="11" t="n">
        <v>1</v>
      </c>
      <c r="AK113" s="11" t="n">
        <v>0.34</v>
      </c>
      <c r="AL113" s="11"/>
      <c r="AM113" s="11"/>
      <c r="AN113" s="11"/>
    </row>
    <row r="114" customFormat="false" ht="17.25" hidden="false" customHeight="true" outlineLevel="0" collapsed="false">
      <c r="A114" s="12" t="n">
        <v>111</v>
      </c>
      <c r="B114" s="11" t="s">
        <v>205</v>
      </c>
      <c r="C114" s="13"/>
      <c r="D114" s="14" t="n">
        <f aca="false">H114+K114+N114+Q114+T114+W114+Z114+AC114+AF114+AI114+AL114</f>
        <v>87</v>
      </c>
      <c r="E114" s="14" t="n">
        <f aca="false">I114+L114+O114+R114+U114+X114+AA114+AD114+AG114+AJ114+AM114</f>
        <v>7</v>
      </c>
      <c r="F114" s="15" t="n">
        <f aca="false">J114+M114+P114+S114+V114+Y114+AB114+AE114+AH114+AK114+AN114</f>
        <v>1.04</v>
      </c>
      <c r="G114" s="16"/>
      <c r="H114" s="17"/>
      <c r="I114" s="17"/>
      <c r="J114" s="17"/>
      <c r="K114" s="17"/>
      <c r="L114" s="17"/>
      <c r="M114" s="17"/>
      <c r="N114" s="17" t="n">
        <v>12</v>
      </c>
      <c r="O114" s="17" t="n">
        <v>1</v>
      </c>
      <c r="P114" s="17"/>
      <c r="Q114" s="17"/>
      <c r="R114" s="17"/>
      <c r="S114" s="17"/>
      <c r="T114" s="17" t="n">
        <v>9</v>
      </c>
      <c r="U114" s="17" t="n">
        <v>1</v>
      </c>
      <c r="V114" s="17"/>
      <c r="W114" s="17"/>
      <c r="X114" s="17"/>
      <c r="Y114" s="17"/>
      <c r="Z114" s="17"/>
      <c r="AA114" s="17"/>
      <c r="AB114" s="17"/>
      <c r="AC114" s="17" t="n">
        <v>21</v>
      </c>
      <c r="AD114" s="17" t="n">
        <v>1</v>
      </c>
      <c r="AE114" s="17" t="n">
        <v>0.34</v>
      </c>
      <c r="AF114" s="17" t="n">
        <v>16</v>
      </c>
      <c r="AG114" s="17" t="n">
        <v>2</v>
      </c>
      <c r="AH114" s="17" t="n">
        <v>0.36</v>
      </c>
      <c r="AI114" s="11" t="n">
        <v>29</v>
      </c>
      <c r="AJ114" s="11" t="n">
        <v>2</v>
      </c>
      <c r="AK114" s="11" t="n">
        <v>0.34</v>
      </c>
      <c r="AL114" s="11"/>
      <c r="AM114" s="11"/>
      <c r="AN114" s="11"/>
    </row>
    <row r="115" customFormat="false" ht="17.25" hidden="false" customHeight="true" outlineLevel="0" collapsed="false">
      <c r="A115" s="12" t="n">
        <v>112</v>
      </c>
      <c r="B115" s="11" t="s">
        <v>206</v>
      </c>
      <c r="C115" s="13"/>
      <c r="D115" s="14" t="n">
        <f aca="false">H115+K115+N115+Q115+T115+W115+Z115+AC115+AF115+AI115+AL115</f>
        <v>87</v>
      </c>
      <c r="E115" s="14" t="n">
        <f aca="false">I115+L115+O115+R115+U115+X115+AA115+AD115+AG115+AJ115+AM115</f>
        <v>8</v>
      </c>
      <c r="F115" s="15" t="n">
        <f aca="false">J115+M115+P115+S115+V115+Y115+AB115+AE115+AH115+AK115+AN115</f>
        <v>2.26</v>
      </c>
      <c r="G115" s="16" t="n">
        <v>3</v>
      </c>
      <c r="H115" s="17"/>
      <c r="I115" s="17"/>
      <c r="J115" s="17"/>
      <c r="K115" s="17" t="n">
        <v>5</v>
      </c>
      <c r="L115" s="17" t="n">
        <v>1</v>
      </c>
      <c r="M115" s="17"/>
      <c r="N115" s="17" t="n">
        <v>12</v>
      </c>
      <c r="O115" s="17" t="n">
        <v>1</v>
      </c>
      <c r="P115" s="17"/>
      <c r="Q115" s="17"/>
      <c r="R115" s="17"/>
      <c r="S115" s="17"/>
      <c r="T115" s="17" t="n">
        <v>9</v>
      </c>
      <c r="U115" s="17" t="n">
        <v>1</v>
      </c>
      <c r="V115" s="17"/>
      <c r="W115" s="17"/>
      <c r="X115" s="17"/>
      <c r="Y115" s="17"/>
      <c r="Z115" s="17"/>
      <c r="AA115" s="17"/>
      <c r="AB115" s="17"/>
      <c r="AC115" s="17" t="n">
        <v>21</v>
      </c>
      <c r="AD115" s="17" t="n">
        <v>1</v>
      </c>
      <c r="AE115" s="17" t="n">
        <v>0.34</v>
      </c>
      <c r="AF115" s="17" t="n">
        <v>34</v>
      </c>
      <c r="AG115" s="17" t="n">
        <v>3</v>
      </c>
      <c r="AH115" s="17" t="n">
        <v>1.92</v>
      </c>
      <c r="AI115" s="11" t="n">
        <v>6</v>
      </c>
      <c r="AJ115" s="11" t="n">
        <v>1</v>
      </c>
      <c r="AK115" s="11"/>
      <c r="AL115" s="11"/>
      <c r="AM115" s="11"/>
      <c r="AN115" s="11"/>
    </row>
    <row r="116" customFormat="false" ht="17.25" hidden="false" customHeight="true" outlineLevel="0" collapsed="false">
      <c r="A116" s="12" t="n">
        <v>113</v>
      </c>
      <c r="B116" s="11" t="s">
        <v>207</v>
      </c>
      <c r="C116" s="13" t="s">
        <v>208</v>
      </c>
      <c r="D116" s="14" t="n">
        <f aca="false">H116+K116+N116+Q116+T116+W116+Z116+AC116+AF116+AI116+AL116</f>
        <v>83</v>
      </c>
      <c r="E116" s="14" t="n">
        <f aca="false">I116+L116+O116+R116+U116+X116+AA116+AD116+AG116+AJ116+AM116</f>
        <v>4</v>
      </c>
      <c r="F116" s="15" t="n">
        <f aca="false">J116+M116+P116+S116+V116+Y116+AB116+AE116+AH116+AK116+AN116</f>
        <v>4.32</v>
      </c>
      <c r="G116" s="1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n">
        <v>32</v>
      </c>
      <c r="U116" s="17" t="n">
        <v>1</v>
      </c>
      <c r="V116" s="17" t="n">
        <v>2.16</v>
      </c>
      <c r="W116" s="17" t="n">
        <v>37</v>
      </c>
      <c r="X116" s="17" t="n">
        <v>1</v>
      </c>
      <c r="Y116" s="17" t="n">
        <v>2.16</v>
      </c>
      <c r="Z116" s="17" t="n">
        <v>14</v>
      </c>
      <c r="AA116" s="17" t="n">
        <v>2</v>
      </c>
      <c r="AB116" s="17"/>
      <c r="AC116" s="17"/>
      <c r="AD116" s="17"/>
      <c r="AE116" s="17"/>
      <c r="AF116" s="17"/>
      <c r="AG116" s="17"/>
      <c r="AH116" s="17"/>
      <c r="AI116" s="11"/>
      <c r="AJ116" s="11"/>
      <c r="AK116" s="11"/>
      <c r="AL116" s="11"/>
      <c r="AM116" s="11"/>
      <c r="AN116" s="11"/>
    </row>
    <row r="117" customFormat="false" ht="17.25" hidden="false" customHeight="true" outlineLevel="0" collapsed="false">
      <c r="A117" s="12" t="n">
        <v>114</v>
      </c>
      <c r="B117" s="11" t="s">
        <v>209</v>
      </c>
      <c r="C117" s="13"/>
      <c r="D117" s="14" t="n">
        <f aca="false">H117+K117+N117+Q117+T117+W117+Z117+AC117+AF117+AI117+AL117</f>
        <v>81</v>
      </c>
      <c r="E117" s="14" t="n">
        <f aca="false">I117+L117+O117+R117+U117+X117+AA117+AD117+AG117+AJ117+AM117</f>
        <v>6</v>
      </c>
      <c r="F117" s="15" t="n">
        <f aca="false">J117+M117+P117+S117+V117+Y117+AB117+AE117+AH117+AK117+AN117</f>
        <v>0.43</v>
      </c>
      <c r="G117" s="16" t="n">
        <v>1</v>
      </c>
      <c r="H117" s="17" t="n">
        <v>10</v>
      </c>
      <c r="I117" s="17" t="n">
        <v>1</v>
      </c>
      <c r="J117" s="17"/>
      <c r="K117" s="17" t="n">
        <v>29</v>
      </c>
      <c r="L117" s="17" t="n">
        <v>2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 t="n">
        <v>35</v>
      </c>
      <c r="X117" s="17" t="n">
        <v>2</v>
      </c>
      <c r="Y117" s="17" t="n">
        <v>0.43</v>
      </c>
      <c r="Z117" s="17" t="n">
        <v>7</v>
      </c>
      <c r="AA117" s="17" t="n">
        <v>1</v>
      </c>
      <c r="AB117" s="17"/>
      <c r="AC117" s="17"/>
      <c r="AD117" s="17"/>
      <c r="AE117" s="17"/>
      <c r="AF117" s="17"/>
      <c r="AG117" s="17"/>
      <c r="AH117" s="17"/>
      <c r="AI117" s="11"/>
      <c r="AJ117" s="11"/>
      <c r="AK117" s="11"/>
      <c r="AL117" s="11"/>
      <c r="AM117" s="11"/>
      <c r="AN117" s="11"/>
    </row>
    <row r="118" customFormat="false" ht="17.25" hidden="false" customHeight="true" outlineLevel="0" collapsed="false">
      <c r="A118" s="12" t="n">
        <v>115</v>
      </c>
      <c r="B118" s="11" t="s">
        <v>210</v>
      </c>
      <c r="C118" s="13"/>
      <c r="D118" s="14" t="n">
        <f aca="false">H118+K118+N118+Q118+T118+W118+Z118+AC118+AF118+AI118+AL118</f>
        <v>80</v>
      </c>
      <c r="E118" s="14" t="n">
        <f aca="false">I118+L118+O118+R118+U118+X118+AA118+AD118+AG118+AJ118+AM118</f>
        <v>7</v>
      </c>
      <c r="F118" s="15" t="n">
        <f aca="false">J118+M118+P118+S118+V118+Y118+AB118+AE118+AH118+AK118+AN118</f>
        <v>2.14</v>
      </c>
      <c r="G118" s="16" t="n">
        <v>3</v>
      </c>
      <c r="H118" s="17"/>
      <c r="I118" s="17"/>
      <c r="J118" s="17"/>
      <c r="K118" s="17" t="n">
        <v>11</v>
      </c>
      <c r="L118" s="17" t="n">
        <v>1</v>
      </c>
      <c r="M118" s="17"/>
      <c r="N118" s="17"/>
      <c r="O118" s="17"/>
      <c r="P118" s="17"/>
      <c r="Q118" s="17" t="n">
        <v>24</v>
      </c>
      <c r="R118" s="17" t="n">
        <v>3</v>
      </c>
      <c r="S118" s="17"/>
      <c r="T118" s="17" t="n">
        <v>44</v>
      </c>
      <c r="U118" s="17" t="n">
        <v>2</v>
      </c>
      <c r="V118" s="17" t="n">
        <v>2.14</v>
      </c>
      <c r="W118" s="17"/>
      <c r="X118" s="17"/>
      <c r="Y118" s="17"/>
      <c r="Z118" s="17"/>
      <c r="AA118" s="17"/>
      <c r="AB118" s="17"/>
      <c r="AC118" s="17" t="n">
        <v>1</v>
      </c>
      <c r="AD118" s="17" t="n">
        <v>1</v>
      </c>
      <c r="AE118" s="17"/>
      <c r="AF118" s="17"/>
      <c r="AG118" s="17"/>
      <c r="AH118" s="17"/>
      <c r="AI118" s="11"/>
      <c r="AJ118" s="11"/>
      <c r="AK118" s="11"/>
      <c r="AL118" s="11"/>
      <c r="AM118" s="11"/>
      <c r="AN118" s="11"/>
    </row>
    <row r="119" customFormat="false" ht="17.25" hidden="false" customHeight="true" outlineLevel="0" collapsed="false">
      <c r="A119" s="12" t="n">
        <v>116</v>
      </c>
      <c r="B119" s="11" t="s">
        <v>211</v>
      </c>
      <c r="C119" s="13"/>
      <c r="D119" s="14" t="n">
        <f aca="false">H119+K119+N119+Q119+T119+W119+Z119+AC119+AF119+AI119+AL119</f>
        <v>77</v>
      </c>
      <c r="E119" s="14" t="n">
        <f aca="false">I119+L119+O119+R119+U119+X119+AA119+AD119+AG119+AJ119+AM119</f>
        <v>7</v>
      </c>
      <c r="F119" s="15" t="n">
        <f aca="false">J119+M119+P119+S119+V119+Y119+AB119+AE119+AH119+AK119+AN119</f>
        <v>0.86</v>
      </c>
      <c r="G119" s="16" t="n">
        <v>1</v>
      </c>
      <c r="H119" s="17" t="n">
        <v>24</v>
      </c>
      <c r="I119" s="17" t="n">
        <v>2</v>
      </c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 t="n">
        <v>15</v>
      </c>
      <c r="U119" s="17" t="n">
        <v>2</v>
      </c>
      <c r="V119" s="17"/>
      <c r="W119" s="17" t="n">
        <v>19</v>
      </c>
      <c r="X119" s="17" t="n">
        <v>2</v>
      </c>
      <c r="Y119" s="17" t="n">
        <v>0.19</v>
      </c>
      <c r="Z119" s="17" t="n">
        <v>19</v>
      </c>
      <c r="AA119" s="17" t="n">
        <v>1</v>
      </c>
      <c r="AB119" s="17" t="n">
        <v>0.67</v>
      </c>
      <c r="AC119" s="17"/>
      <c r="AD119" s="17"/>
      <c r="AE119" s="17"/>
      <c r="AF119" s="17"/>
      <c r="AG119" s="17"/>
      <c r="AH119" s="17"/>
      <c r="AI119" s="11"/>
      <c r="AJ119" s="11"/>
      <c r="AK119" s="11"/>
      <c r="AL119" s="11"/>
      <c r="AM119" s="11"/>
      <c r="AN119" s="11"/>
    </row>
    <row r="120" customFormat="false" ht="17.25" hidden="false" customHeight="true" outlineLevel="0" collapsed="false">
      <c r="A120" s="12" t="n">
        <v>117</v>
      </c>
      <c r="B120" s="11" t="s">
        <v>212</v>
      </c>
      <c r="C120" s="13" t="s">
        <v>213</v>
      </c>
      <c r="D120" s="14" t="n">
        <f aca="false">H120+K120+N120+Q120+T120+W120+Z120+AC120+AF120+AI120+AL120</f>
        <v>77</v>
      </c>
      <c r="E120" s="14" t="n">
        <f aca="false">I120+L120+O120+R120+U120+X120+AA120+AD120+AG120+AJ120+AM120</f>
        <v>4</v>
      </c>
      <c r="F120" s="15" t="n">
        <f aca="false">J120+M120+P120+S120+V120+Y120+AB120+AE120+AH120+AK120+AN120</f>
        <v>1.28</v>
      </c>
      <c r="G120" s="16" t="n">
        <v>1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 t="n">
        <v>21</v>
      </c>
      <c r="U120" s="17" t="n">
        <v>1</v>
      </c>
      <c r="V120" s="17" t="n">
        <v>0.25</v>
      </c>
      <c r="W120" s="17" t="n">
        <v>24</v>
      </c>
      <c r="X120" s="17" t="n">
        <v>1</v>
      </c>
      <c r="Y120" s="17" t="n">
        <v>0.31</v>
      </c>
      <c r="Z120" s="17" t="n">
        <v>16</v>
      </c>
      <c r="AA120" s="17" t="n">
        <v>1</v>
      </c>
      <c r="AB120" s="17" t="n">
        <v>0.36</v>
      </c>
      <c r="AC120" s="17"/>
      <c r="AD120" s="17"/>
      <c r="AE120" s="17"/>
      <c r="AF120" s="17" t="n">
        <v>16</v>
      </c>
      <c r="AG120" s="17" t="n">
        <v>1</v>
      </c>
      <c r="AH120" s="17" t="n">
        <v>0.36</v>
      </c>
      <c r="AI120" s="11"/>
      <c r="AJ120" s="11"/>
      <c r="AK120" s="11"/>
      <c r="AL120" s="11"/>
      <c r="AM120" s="11"/>
      <c r="AN120" s="11"/>
    </row>
    <row r="121" customFormat="false" ht="17.25" hidden="false" customHeight="true" outlineLevel="0" collapsed="false">
      <c r="A121" s="12" t="n">
        <v>118</v>
      </c>
      <c r="B121" s="11" t="s">
        <v>214</v>
      </c>
      <c r="C121" s="13"/>
      <c r="D121" s="14" t="n">
        <f aca="false">H121+K121+N121+Q121+T121+W121+Z121+AC121+AF121+AI121+AL121</f>
        <v>75</v>
      </c>
      <c r="E121" s="14" t="n">
        <f aca="false">I121+L121+O121+R121+U121+X121+AA121+AD121+AG121+AJ121+AM121</f>
        <v>8</v>
      </c>
      <c r="F121" s="15" t="n">
        <f aca="false">J121+M121+P121+S121+V121+Y121+AB121+AE121+AH121+AK121+AN121</f>
        <v>0</v>
      </c>
      <c r="G121" s="16"/>
      <c r="H121" s="17" t="n">
        <v>5</v>
      </c>
      <c r="I121" s="17" t="n">
        <v>1</v>
      </c>
      <c r="J121" s="17"/>
      <c r="K121" s="17" t="n">
        <v>7</v>
      </c>
      <c r="L121" s="17" t="n">
        <v>1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v>19</v>
      </c>
      <c r="X121" s="17" t="n">
        <v>1</v>
      </c>
      <c r="Y121" s="17"/>
      <c r="Z121" s="17" t="n">
        <v>3</v>
      </c>
      <c r="AA121" s="17" t="n">
        <v>1</v>
      </c>
      <c r="AB121" s="17"/>
      <c r="AC121" s="17" t="n">
        <v>8</v>
      </c>
      <c r="AD121" s="17" t="n">
        <v>1</v>
      </c>
      <c r="AE121" s="17"/>
      <c r="AF121" s="17" t="n">
        <v>5</v>
      </c>
      <c r="AG121" s="17" t="n">
        <v>1</v>
      </c>
      <c r="AH121" s="17"/>
      <c r="AI121" s="11" t="n">
        <v>28</v>
      </c>
      <c r="AJ121" s="11" t="n">
        <v>2</v>
      </c>
      <c r="AK121" s="11"/>
      <c r="AL121" s="11"/>
      <c r="AM121" s="11"/>
      <c r="AN121" s="11"/>
    </row>
    <row r="122" customFormat="false" ht="17.25" hidden="false" customHeight="true" outlineLevel="0" collapsed="false">
      <c r="A122" s="12" t="n">
        <v>119</v>
      </c>
      <c r="B122" s="11" t="s">
        <v>215</v>
      </c>
      <c r="C122" s="13"/>
      <c r="D122" s="14" t="n">
        <f aca="false">H122+K122+N122+Q122+T122+W122+Z122+AC122+AF122+AI122+AL122</f>
        <v>74</v>
      </c>
      <c r="E122" s="14" t="n">
        <f aca="false">I122+L122+O122+R122+U122+X122+AA122+AD122+AG122+AJ122+AM122</f>
        <v>7</v>
      </c>
      <c r="F122" s="15" t="n">
        <f aca="false">J122+M122+P122+S122+V122+Y122+AB122+AE122+AH122+AK122+AN122</f>
        <v>1.02</v>
      </c>
      <c r="G122" s="16" t="n">
        <v>1</v>
      </c>
      <c r="H122" s="17"/>
      <c r="I122" s="17"/>
      <c r="J122" s="17"/>
      <c r="K122" s="17"/>
      <c r="L122" s="17"/>
      <c r="M122" s="17"/>
      <c r="N122" s="17" t="n">
        <v>14</v>
      </c>
      <c r="O122" s="17" t="n">
        <v>1</v>
      </c>
      <c r="P122" s="17"/>
      <c r="Q122" s="17" t="n">
        <v>31</v>
      </c>
      <c r="R122" s="17" t="n">
        <v>3</v>
      </c>
      <c r="S122" s="17"/>
      <c r="T122" s="17"/>
      <c r="U122" s="17"/>
      <c r="V122" s="17"/>
      <c r="W122" s="17"/>
      <c r="X122" s="17"/>
      <c r="Y122" s="17"/>
      <c r="Z122" s="17" t="n">
        <v>1</v>
      </c>
      <c r="AA122" s="17" t="n">
        <v>1</v>
      </c>
      <c r="AB122" s="17"/>
      <c r="AC122" s="17" t="n">
        <v>28</v>
      </c>
      <c r="AD122" s="17" t="n">
        <v>2</v>
      </c>
      <c r="AE122" s="17" t="n">
        <v>1.02</v>
      </c>
      <c r="AF122" s="17"/>
      <c r="AG122" s="17"/>
      <c r="AH122" s="17"/>
      <c r="AI122" s="11"/>
      <c r="AJ122" s="11"/>
      <c r="AK122" s="11"/>
      <c r="AL122" s="11"/>
      <c r="AM122" s="11"/>
      <c r="AN122" s="11"/>
    </row>
    <row r="123" customFormat="false" ht="17.25" hidden="false" customHeight="true" outlineLevel="0" collapsed="false">
      <c r="A123" s="12" t="n">
        <v>120</v>
      </c>
      <c r="B123" s="11" t="s">
        <v>216</v>
      </c>
      <c r="C123" s="13"/>
      <c r="D123" s="14" t="n">
        <f aca="false">H123+K123+N123+Q123+T123+W123+Z123+AC123+AF123+AI123+AL123</f>
        <v>72</v>
      </c>
      <c r="E123" s="14" t="n">
        <f aca="false">I123+L123+O123+R123+U123+X123+AA123+AD123+AG123+AJ123+AM123</f>
        <v>6</v>
      </c>
      <c r="F123" s="15" t="n">
        <f aca="false">J123+M123+P123+S123+V123+Y123+AB123+AE123+AH123+AK123+AN123</f>
        <v>1.49</v>
      </c>
      <c r="G123" s="16" t="n">
        <v>1</v>
      </c>
      <c r="H123" s="17"/>
      <c r="I123" s="17"/>
      <c r="J123" s="17"/>
      <c r="K123" s="17" t="n">
        <v>14</v>
      </c>
      <c r="L123" s="17" t="n">
        <v>1</v>
      </c>
      <c r="M123" s="17"/>
      <c r="N123" s="17"/>
      <c r="O123" s="17"/>
      <c r="P123" s="17"/>
      <c r="Q123" s="17" t="n">
        <v>3</v>
      </c>
      <c r="R123" s="17" t="n">
        <v>1</v>
      </c>
      <c r="S123" s="17"/>
      <c r="T123" s="17" t="n">
        <v>21</v>
      </c>
      <c r="U123" s="17" t="n">
        <v>1</v>
      </c>
      <c r="V123" s="17" t="n">
        <v>1.26</v>
      </c>
      <c r="W123" s="17"/>
      <c r="X123" s="17"/>
      <c r="Y123" s="17"/>
      <c r="Z123" s="17" t="n">
        <v>34</v>
      </c>
      <c r="AA123" s="17" t="n">
        <v>3</v>
      </c>
      <c r="AB123" s="17" t="n">
        <v>0.23</v>
      </c>
      <c r="AC123" s="17"/>
      <c r="AD123" s="17"/>
      <c r="AE123" s="17"/>
      <c r="AF123" s="17"/>
      <c r="AG123" s="17"/>
      <c r="AH123" s="17"/>
      <c r="AI123" s="11"/>
      <c r="AJ123" s="11"/>
      <c r="AK123" s="11"/>
      <c r="AL123" s="11"/>
      <c r="AM123" s="11"/>
      <c r="AN123" s="11"/>
    </row>
    <row r="124" customFormat="false" ht="17.25" hidden="false" customHeight="true" outlineLevel="0" collapsed="false">
      <c r="A124" s="12" t="n">
        <v>121</v>
      </c>
      <c r="B124" s="11" t="s">
        <v>217</v>
      </c>
      <c r="C124" s="13"/>
      <c r="D124" s="14" t="n">
        <f aca="false">H124+K124+N124+Q124+T124+W124+Z124+AC124+AF124+AI124+AL124</f>
        <v>70</v>
      </c>
      <c r="E124" s="14" t="n">
        <f aca="false">I124+L124+O124+R124+U124+X124+AA124+AD124+AG124+AJ124+AM124</f>
        <v>4</v>
      </c>
      <c r="F124" s="15" t="n">
        <f aca="false">J124+M124+P124+S124+V124+Y124+AB124+AE124+AH124+AK124+AN124</f>
        <v>2.46</v>
      </c>
      <c r="G124" s="16" t="n">
        <v>2</v>
      </c>
      <c r="H124" s="17" t="n">
        <v>50</v>
      </c>
      <c r="I124" s="17" t="n">
        <v>2</v>
      </c>
      <c r="J124" s="17" t="n">
        <v>1.26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 t="n">
        <v>7</v>
      </c>
      <c r="AA124" s="17" t="n">
        <v>1</v>
      </c>
      <c r="AB124" s="17"/>
      <c r="AC124" s="17" t="n">
        <v>13</v>
      </c>
      <c r="AD124" s="17" t="n">
        <v>1</v>
      </c>
      <c r="AE124" s="17" t="n">
        <v>1.2</v>
      </c>
      <c r="AF124" s="17"/>
      <c r="AG124" s="17"/>
      <c r="AH124" s="17"/>
      <c r="AI124" s="11"/>
      <c r="AJ124" s="11"/>
      <c r="AK124" s="11"/>
      <c r="AL124" s="11"/>
      <c r="AM124" s="11"/>
      <c r="AN124" s="11"/>
    </row>
    <row r="125" customFormat="false" ht="17.25" hidden="false" customHeight="true" outlineLevel="0" collapsed="false">
      <c r="A125" s="12" t="n">
        <v>122</v>
      </c>
      <c r="B125" s="11" t="s">
        <v>218</v>
      </c>
      <c r="C125" s="13" t="s">
        <v>219</v>
      </c>
      <c r="D125" s="14" t="n">
        <f aca="false">H125+K125+N125+Q125+T125+W125+Z125+AC125+AF125+AI125+AL125</f>
        <v>69</v>
      </c>
      <c r="E125" s="14" t="n">
        <f aca="false">I125+L125+O125+R125+U125+X125+AA125+AD125+AG125+AJ125+AM125</f>
        <v>5</v>
      </c>
      <c r="F125" s="15" t="n">
        <f aca="false">J125+M125+P125+S125+V125+Y125+AB125+AE125+AH125+AK125+AN125</f>
        <v>2.01</v>
      </c>
      <c r="G125" s="16" t="n">
        <v>1</v>
      </c>
      <c r="H125" s="17"/>
      <c r="I125" s="17"/>
      <c r="J125" s="17"/>
      <c r="K125" s="17" t="n">
        <v>21</v>
      </c>
      <c r="L125" s="17" t="n">
        <v>1</v>
      </c>
      <c r="M125" s="17" t="n">
        <v>0.5</v>
      </c>
      <c r="N125" s="17" t="n">
        <v>46</v>
      </c>
      <c r="O125" s="17" t="n">
        <v>3</v>
      </c>
      <c r="P125" s="17" t="n">
        <v>1.51</v>
      </c>
      <c r="Q125" s="17" t="n">
        <v>2</v>
      </c>
      <c r="R125" s="17" t="n">
        <v>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1"/>
      <c r="AJ125" s="11"/>
      <c r="AK125" s="11"/>
      <c r="AL125" s="11"/>
      <c r="AM125" s="11"/>
      <c r="AN125" s="11"/>
    </row>
    <row r="126" customFormat="false" ht="17.25" hidden="false" customHeight="true" outlineLevel="0" collapsed="false">
      <c r="A126" s="12" t="n">
        <v>123</v>
      </c>
      <c r="B126" s="11" t="s">
        <v>220</v>
      </c>
      <c r="C126" s="13" t="s">
        <v>221</v>
      </c>
      <c r="D126" s="14" t="n">
        <f aca="false">H126+K126+N126+Q126+T126+W126+Z126+AC126+AF126+AI126+AL126</f>
        <v>68</v>
      </c>
      <c r="E126" s="14" t="n">
        <f aca="false">I126+L126+O126+R126+U126+X126+AA126+AD126+AG126+AJ126+AM126</f>
        <v>5</v>
      </c>
      <c r="F126" s="15" t="n">
        <f aca="false">J126+M126+P126+S126+V126+Y126+AB126+AE126+AH126+AK126+AN126</f>
        <v>1.68</v>
      </c>
      <c r="G126" s="16"/>
      <c r="H126" s="17" t="n">
        <v>48</v>
      </c>
      <c r="I126" s="17" t="n">
        <v>3</v>
      </c>
      <c r="J126" s="17" t="n">
        <v>1.18</v>
      </c>
      <c r="K126" s="17"/>
      <c r="L126" s="17"/>
      <c r="M126" s="17"/>
      <c r="N126" s="17" t="n">
        <v>20</v>
      </c>
      <c r="O126" s="17" t="n">
        <v>2</v>
      </c>
      <c r="P126" s="17" t="n">
        <v>0.5</v>
      </c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1"/>
      <c r="AJ126" s="11"/>
      <c r="AK126" s="11"/>
      <c r="AL126" s="11"/>
      <c r="AM126" s="11"/>
      <c r="AN126" s="11"/>
    </row>
    <row r="127" customFormat="false" ht="17.25" hidden="false" customHeight="true" outlineLevel="0" collapsed="false">
      <c r="A127" s="12" t="n">
        <v>124</v>
      </c>
      <c r="B127" s="11" t="s">
        <v>222</v>
      </c>
      <c r="C127" s="13" t="s">
        <v>223</v>
      </c>
      <c r="D127" s="14" t="n">
        <f aca="false">H127+K127+N127+Q127+T127+W127+Z127+AC127+AF127+AI127+AL127</f>
        <v>67</v>
      </c>
      <c r="E127" s="14" t="n">
        <f aca="false">I127+L127+O127+R127+U127+X127+AA127+AD127+AG127+AJ127+AM127</f>
        <v>4</v>
      </c>
      <c r="F127" s="15" t="n">
        <f aca="false">J127+M127+P127+S127+V127+Y127+AB127+AE127+AH127+AK127+AN127</f>
        <v>0.59</v>
      </c>
      <c r="G127" s="16" t="n">
        <v>1</v>
      </c>
      <c r="H127" s="17" t="n">
        <v>28</v>
      </c>
      <c r="I127" s="17" t="n">
        <v>1</v>
      </c>
      <c r="J127" s="17" t="n">
        <v>0.36</v>
      </c>
      <c r="K127" s="17"/>
      <c r="L127" s="17"/>
      <c r="M127" s="17"/>
      <c r="N127" s="17" t="n">
        <v>16</v>
      </c>
      <c r="O127" s="17" t="n">
        <v>1</v>
      </c>
      <c r="P127" s="17"/>
      <c r="Q127" s="17" t="n">
        <v>5</v>
      </c>
      <c r="R127" s="17" t="n">
        <v>1</v>
      </c>
      <c r="S127" s="17"/>
      <c r="T127" s="17" t="n">
        <v>18</v>
      </c>
      <c r="U127" s="17" t="n">
        <v>1</v>
      </c>
      <c r="V127" s="17" t="n">
        <v>0.23</v>
      </c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1"/>
      <c r="AJ127" s="11"/>
      <c r="AK127" s="11"/>
      <c r="AL127" s="11"/>
      <c r="AM127" s="11"/>
      <c r="AN127" s="11"/>
    </row>
    <row r="128" customFormat="false" ht="17.25" hidden="false" customHeight="true" outlineLevel="0" collapsed="false">
      <c r="A128" s="12" t="n">
        <v>125</v>
      </c>
      <c r="B128" s="11" t="s">
        <v>224</v>
      </c>
      <c r="C128" s="13"/>
      <c r="D128" s="14" t="n">
        <f aca="false">H128+K128+N128+Q128+T128+W128+Z128+AC128+AF128+AI128+AL128</f>
        <v>66</v>
      </c>
      <c r="E128" s="14" t="n">
        <f aca="false">I128+L128+O128+R128+U128+X128+AA128+AD128+AG128+AJ128+AM128</f>
        <v>4</v>
      </c>
      <c r="F128" s="15" t="n">
        <f aca="false">J128+M128+P128+S128+V128+Y128+AB128+AE128+AH128+AK128+AN128</f>
        <v>1.79</v>
      </c>
      <c r="G128" s="16" t="n">
        <v>1</v>
      </c>
      <c r="H128" s="17"/>
      <c r="I128" s="17"/>
      <c r="J128" s="17"/>
      <c r="K128" s="17" t="n">
        <v>11</v>
      </c>
      <c r="L128" s="17" t="n">
        <v>1</v>
      </c>
      <c r="M128" s="17"/>
      <c r="N128" s="17" t="n">
        <v>29</v>
      </c>
      <c r="O128" s="17" t="n">
        <v>1</v>
      </c>
      <c r="P128" s="17" t="n">
        <v>1.56</v>
      </c>
      <c r="Q128" s="17" t="n">
        <v>18</v>
      </c>
      <c r="R128" s="17" t="n">
        <v>1</v>
      </c>
      <c r="S128" s="17" t="n">
        <v>0.23</v>
      </c>
      <c r="T128" s="17" t="n">
        <v>8</v>
      </c>
      <c r="U128" s="17" t="n">
        <v>1</v>
      </c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1"/>
      <c r="AJ128" s="11"/>
      <c r="AK128" s="11"/>
      <c r="AL128" s="11"/>
      <c r="AM128" s="11"/>
      <c r="AN128" s="11"/>
    </row>
    <row r="129" customFormat="false" ht="17.25" hidden="false" customHeight="true" outlineLevel="0" collapsed="false">
      <c r="A129" s="12" t="n">
        <v>126</v>
      </c>
      <c r="B129" s="11" t="s">
        <v>225</v>
      </c>
      <c r="C129" s="13" t="s">
        <v>226</v>
      </c>
      <c r="D129" s="14" t="n">
        <f aca="false">H129+K129+N129+Q129+T129+W129+Z129+AC129+AF129+AI129+AL129</f>
        <v>66</v>
      </c>
      <c r="E129" s="14" t="n">
        <f aca="false">I129+L129+O129+R129+U129+X129+AA129+AD129+AG129+AJ129+AM129</f>
        <v>4</v>
      </c>
      <c r="F129" s="15" t="n">
        <f aca="false">J129+M129+P129+S129+V129+Y129+AB129+AE129+AH129+AK129+AN129</f>
        <v>0.64</v>
      </c>
      <c r="G129" s="16"/>
      <c r="H129" s="17" t="n">
        <v>27</v>
      </c>
      <c r="I129" s="17" t="n">
        <v>1</v>
      </c>
      <c r="J129" s="17" t="n">
        <v>0.3</v>
      </c>
      <c r="K129" s="17"/>
      <c r="L129" s="17"/>
      <c r="M129" s="17"/>
      <c r="N129" s="17"/>
      <c r="O129" s="17"/>
      <c r="P129" s="17"/>
      <c r="Q129" s="17" t="n">
        <v>9</v>
      </c>
      <c r="R129" s="17" t="n">
        <v>1</v>
      </c>
      <c r="S129" s="17"/>
      <c r="T129" s="17" t="n">
        <v>21</v>
      </c>
      <c r="U129" s="17" t="n">
        <v>1</v>
      </c>
      <c r="V129" s="17" t="n">
        <v>0.34</v>
      </c>
      <c r="W129" s="17" t="n">
        <v>9</v>
      </c>
      <c r="X129" s="17" t="n">
        <v>1</v>
      </c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1"/>
      <c r="AJ129" s="11"/>
      <c r="AK129" s="11"/>
      <c r="AL129" s="11"/>
      <c r="AM129" s="11"/>
      <c r="AN129" s="11"/>
    </row>
    <row r="130" customFormat="false" ht="17.25" hidden="false" customHeight="true" outlineLevel="0" collapsed="false">
      <c r="A130" s="12" t="n">
        <v>127</v>
      </c>
      <c r="B130" s="11" t="s">
        <v>227</v>
      </c>
      <c r="C130" s="13"/>
      <c r="D130" s="14" t="n">
        <f aca="false">H130+K130+N130+Q130+T130+W130+Z130+AC130+AF130+AI130+AL130</f>
        <v>65</v>
      </c>
      <c r="E130" s="14" t="n">
        <f aca="false">I130+L130+O130+R130+U130+X130+AA130+AD130+AG130+AJ130+AM130</f>
        <v>6</v>
      </c>
      <c r="F130" s="15" t="n">
        <f aca="false">J130+M130+P130+S130+V130+Y130+AB130+AE130+AH130+AK130+AN130</f>
        <v>0.92</v>
      </c>
      <c r="G130" s="16"/>
      <c r="H130" s="17" t="n">
        <v>16</v>
      </c>
      <c r="I130" s="17" t="n">
        <v>1</v>
      </c>
      <c r="J130" s="17"/>
      <c r="K130" s="17" t="n">
        <v>23</v>
      </c>
      <c r="L130" s="17" t="n">
        <v>1</v>
      </c>
      <c r="M130" s="17" t="n">
        <v>0.92</v>
      </c>
      <c r="N130" s="17"/>
      <c r="O130" s="17"/>
      <c r="P130" s="17"/>
      <c r="Q130" s="17" t="n">
        <v>15</v>
      </c>
      <c r="R130" s="17" t="n">
        <v>1</v>
      </c>
      <c r="S130" s="17"/>
      <c r="T130" s="17" t="n">
        <v>6</v>
      </c>
      <c r="U130" s="17" t="n">
        <v>1</v>
      </c>
      <c r="V130" s="17"/>
      <c r="W130" s="17" t="n">
        <v>1</v>
      </c>
      <c r="X130" s="17" t="n">
        <v>1</v>
      </c>
      <c r="Y130" s="17"/>
      <c r="Z130" s="17"/>
      <c r="AA130" s="17"/>
      <c r="AB130" s="17"/>
      <c r="AC130" s="17"/>
      <c r="AD130" s="17"/>
      <c r="AE130" s="17"/>
      <c r="AF130" s="17" t="n">
        <v>4</v>
      </c>
      <c r="AG130" s="17" t="n">
        <v>1</v>
      </c>
      <c r="AH130" s="17"/>
      <c r="AI130" s="11"/>
      <c r="AJ130" s="11"/>
      <c r="AK130" s="11"/>
      <c r="AL130" s="11"/>
      <c r="AM130" s="11"/>
      <c r="AN130" s="11"/>
    </row>
    <row r="131" customFormat="false" ht="17.25" hidden="false" customHeight="true" outlineLevel="0" collapsed="false">
      <c r="A131" s="12" t="n">
        <v>128</v>
      </c>
      <c r="B131" s="11" t="s">
        <v>228</v>
      </c>
      <c r="C131" s="13"/>
      <c r="D131" s="14" t="n">
        <f aca="false">H131+K131+N131+Q131+T131+W131+Z131+AC131+AF131+AI131+AL131</f>
        <v>64</v>
      </c>
      <c r="E131" s="14" t="n">
        <f aca="false">I131+L131+O131+R131+U131+X131+AA131+AD131+AG131+AJ131+AM131</f>
        <v>4</v>
      </c>
      <c r="F131" s="15" t="n">
        <f aca="false">J131+M131+P131+S131+V131+Y131+AB131+AE131+AH131+AK131+AN131</f>
        <v>1.81</v>
      </c>
      <c r="G131" s="16" t="n">
        <v>1</v>
      </c>
      <c r="H131" s="17"/>
      <c r="I131" s="17"/>
      <c r="J131" s="17"/>
      <c r="K131" s="17"/>
      <c r="L131" s="17"/>
      <c r="M131" s="17"/>
      <c r="N131" s="17" t="n">
        <v>29</v>
      </c>
      <c r="O131" s="17" t="n">
        <v>1</v>
      </c>
      <c r="P131" s="17" t="n">
        <v>1.58</v>
      </c>
      <c r="Q131" s="17" t="n">
        <v>27</v>
      </c>
      <c r="R131" s="17" t="n">
        <v>2</v>
      </c>
      <c r="S131" s="17" t="n">
        <v>0.23</v>
      </c>
      <c r="T131" s="17" t="n">
        <v>8</v>
      </c>
      <c r="U131" s="17" t="n">
        <v>1</v>
      </c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1"/>
      <c r="AJ131" s="11"/>
      <c r="AK131" s="11"/>
      <c r="AL131" s="11"/>
      <c r="AM131" s="11"/>
      <c r="AN131" s="11"/>
    </row>
    <row r="132" customFormat="false" ht="17.25" hidden="false" customHeight="true" outlineLevel="0" collapsed="false">
      <c r="A132" s="12" t="n">
        <v>129</v>
      </c>
      <c r="B132" s="11" t="s">
        <v>229</v>
      </c>
      <c r="C132" s="13"/>
      <c r="D132" s="14" t="n">
        <f aca="false">H132+K132+N132+Q132+T132+W132+Z132+AC132+AF132+AI132+AL132</f>
        <v>63</v>
      </c>
      <c r="E132" s="14" t="n">
        <f aca="false">I132+L132+O132+R132+U132+X132+AA132+AD132+AG132+AJ132+AM132</f>
        <v>6</v>
      </c>
      <c r="F132" s="15" t="n">
        <f aca="false">J132+M132+P132+S132+V132+Y132+AB132+AE132+AH132+AK132+AN132</f>
        <v>1.26</v>
      </c>
      <c r="G132" s="16" t="n">
        <v>2</v>
      </c>
      <c r="H132" s="17"/>
      <c r="I132" s="17"/>
      <c r="J132" s="17"/>
      <c r="K132" s="17" t="n">
        <v>14</v>
      </c>
      <c r="L132" s="17" t="n">
        <v>1</v>
      </c>
      <c r="M132" s="17"/>
      <c r="N132" s="17"/>
      <c r="O132" s="17"/>
      <c r="P132" s="17"/>
      <c r="Q132" s="17" t="n">
        <v>3</v>
      </c>
      <c r="R132" s="17" t="n">
        <v>1</v>
      </c>
      <c r="S132" s="17"/>
      <c r="T132" s="17" t="n">
        <v>21</v>
      </c>
      <c r="U132" s="17" t="n">
        <v>1</v>
      </c>
      <c r="V132" s="17" t="n">
        <v>1.26</v>
      </c>
      <c r="W132" s="17"/>
      <c r="X132" s="17"/>
      <c r="Y132" s="17"/>
      <c r="Z132" s="17" t="n">
        <v>16</v>
      </c>
      <c r="AA132" s="17" t="n">
        <v>2</v>
      </c>
      <c r="AB132" s="17"/>
      <c r="AC132" s="17"/>
      <c r="AD132" s="17"/>
      <c r="AE132" s="17"/>
      <c r="AF132" s="17" t="n">
        <v>9</v>
      </c>
      <c r="AG132" s="17" t="n">
        <v>1</v>
      </c>
      <c r="AH132" s="17"/>
      <c r="AI132" s="11"/>
      <c r="AJ132" s="11"/>
      <c r="AK132" s="11"/>
      <c r="AL132" s="11"/>
      <c r="AM132" s="11"/>
      <c r="AN132" s="11"/>
    </row>
    <row r="133" customFormat="false" ht="17.25" hidden="false" customHeight="true" outlineLevel="0" collapsed="false">
      <c r="A133" s="12" t="n">
        <v>130</v>
      </c>
      <c r="B133" s="11" t="s">
        <v>230</v>
      </c>
      <c r="C133" s="13"/>
      <c r="D133" s="14" t="n">
        <f aca="false">H133+K133+N133+Q133+T133+W133+Z133+AC133+AF133+AI133+AL133</f>
        <v>60</v>
      </c>
      <c r="E133" s="14" t="n">
        <f aca="false">I133+L133+O133+R133+U133+X133+AA133+AD133+AG133+AJ133+AM133</f>
        <v>5</v>
      </c>
      <c r="F133" s="15" t="n">
        <f aca="false">J133+M133+P133+S133+V133+Y133+AB133+AE133+AH133+AK133+AN133</f>
        <v>0.9</v>
      </c>
      <c r="G133" s="16" t="n">
        <v>2</v>
      </c>
      <c r="H133" s="17"/>
      <c r="I133" s="17"/>
      <c r="J133" s="17"/>
      <c r="K133" s="17" t="n">
        <v>5</v>
      </c>
      <c r="L133" s="17" t="n">
        <v>1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 t="n">
        <v>17</v>
      </c>
      <c r="AD133" s="17" t="n">
        <v>1</v>
      </c>
      <c r="AE133" s="17" t="n">
        <v>0.2</v>
      </c>
      <c r="AF133" s="17" t="n">
        <v>15</v>
      </c>
      <c r="AG133" s="17" t="n">
        <v>2</v>
      </c>
      <c r="AH133" s="17" t="n">
        <v>0.36</v>
      </c>
      <c r="AI133" s="11" t="n">
        <v>23</v>
      </c>
      <c r="AJ133" s="11" t="n">
        <v>1</v>
      </c>
      <c r="AK133" s="11" t="n">
        <v>0.34</v>
      </c>
      <c r="AL133" s="11"/>
      <c r="AM133" s="11"/>
      <c r="AN133" s="11"/>
    </row>
    <row r="134" customFormat="false" ht="17.25" hidden="false" customHeight="true" outlineLevel="0" collapsed="false">
      <c r="A134" s="12" t="n">
        <v>131</v>
      </c>
      <c r="B134" s="11" t="s">
        <v>231</v>
      </c>
      <c r="C134" s="13"/>
      <c r="D134" s="14" t="n">
        <f aca="false">H134+K134+N134+Q134+T134+W134+Z134+AC134+AF134+AI134+AL134</f>
        <v>57</v>
      </c>
      <c r="E134" s="14" t="n">
        <f aca="false">I134+L134+O134+R134+U134+X134+AA134+AD134+AG134+AJ134+AM134</f>
        <v>6</v>
      </c>
      <c r="F134" s="15" t="n">
        <f aca="false">J134+M134+P134+S134+V134+Y134+AB134+AE134+AH134+AK134+AN134</f>
        <v>0.5</v>
      </c>
      <c r="G134" s="16"/>
      <c r="H134" s="17"/>
      <c r="I134" s="17"/>
      <c r="J134" s="17"/>
      <c r="K134" s="17" t="n">
        <v>7</v>
      </c>
      <c r="L134" s="17" t="n">
        <v>1</v>
      </c>
      <c r="M134" s="17"/>
      <c r="N134" s="17" t="n">
        <v>1</v>
      </c>
      <c r="O134" s="17" t="n">
        <v>1</v>
      </c>
      <c r="P134" s="17"/>
      <c r="Q134" s="17"/>
      <c r="R134" s="17"/>
      <c r="S134" s="17"/>
      <c r="T134" s="17"/>
      <c r="U134" s="17"/>
      <c r="V134" s="17"/>
      <c r="W134" s="17" t="n">
        <v>11</v>
      </c>
      <c r="X134" s="17" t="n">
        <v>1</v>
      </c>
      <c r="Y134" s="17"/>
      <c r="Z134" s="17" t="n">
        <v>14</v>
      </c>
      <c r="AA134" s="17" t="n">
        <v>1</v>
      </c>
      <c r="AB134" s="17" t="n">
        <v>0.25</v>
      </c>
      <c r="AC134" s="17"/>
      <c r="AD134" s="17"/>
      <c r="AE134" s="17"/>
      <c r="AF134" s="17" t="n">
        <v>24</v>
      </c>
      <c r="AG134" s="17" t="n">
        <v>2</v>
      </c>
      <c r="AH134" s="17" t="n">
        <v>0.25</v>
      </c>
      <c r="AI134" s="11"/>
      <c r="AJ134" s="11"/>
      <c r="AK134" s="11"/>
      <c r="AL134" s="11"/>
      <c r="AM134" s="11"/>
      <c r="AN134" s="11"/>
    </row>
    <row r="135" customFormat="false" ht="17.25" hidden="false" customHeight="true" outlineLevel="0" collapsed="false">
      <c r="A135" s="12" t="n">
        <v>132</v>
      </c>
      <c r="B135" s="11" t="s">
        <v>232</v>
      </c>
      <c r="C135" s="13"/>
      <c r="D135" s="14" t="n">
        <f aca="false">H135+K135+N135+Q135+T135+W135+Z135+AC135+AF135+AI135+AL135</f>
        <v>57</v>
      </c>
      <c r="E135" s="14" t="n">
        <f aca="false">I135+L135+O135+R135+U135+X135+AA135+AD135+AG135+AJ135+AM135</f>
        <v>3</v>
      </c>
      <c r="F135" s="15" t="n">
        <f aca="false">J135+M135+P135+S135+V135+Y135+AB135+AE135+AH135+AK135+AN135</f>
        <v>0.66</v>
      </c>
      <c r="G135" s="16" t="n">
        <v>1</v>
      </c>
      <c r="H135" s="17" t="n">
        <v>23</v>
      </c>
      <c r="I135" s="17" t="n">
        <v>1</v>
      </c>
      <c r="J135" s="17"/>
      <c r="K135" s="17" t="n">
        <v>34</v>
      </c>
      <c r="L135" s="17" t="n">
        <v>2</v>
      </c>
      <c r="M135" s="17" t="n">
        <v>0.66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1"/>
      <c r="AJ135" s="11"/>
      <c r="AK135" s="11"/>
      <c r="AL135" s="11"/>
      <c r="AM135" s="11"/>
      <c r="AN135" s="11"/>
    </row>
    <row r="136" customFormat="false" ht="17.25" hidden="false" customHeight="true" outlineLevel="0" collapsed="false">
      <c r="A136" s="12" t="n">
        <v>133</v>
      </c>
      <c r="B136" s="11" t="s">
        <v>233</v>
      </c>
      <c r="C136" s="13"/>
      <c r="D136" s="14" t="n">
        <f aca="false">H136+K136+N136+Q136+T136+W136+Z136+AC136+AF136+AI136+AL136</f>
        <v>56</v>
      </c>
      <c r="E136" s="14" t="n">
        <f aca="false">I136+L136+O136+R136+U136+X136+AA136+AD136+AG136+AJ136+AM136</f>
        <v>3</v>
      </c>
      <c r="F136" s="15" t="n">
        <f aca="false">J136+M136+P136+S136+V136+Y136+AB136+AE136+AH136+AK136+AN136</f>
        <v>1.56</v>
      </c>
      <c r="G136" s="16" t="n">
        <v>1</v>
      </c>
      <c r="H136" s="17"/>
      <c r="I136" s="17"/>
      <c r="J136" s="17"/>
      <c r="K136" s="17" t="n">
        <v>27</v>
      </c>
      <c r="L136" s="17" t="n">
        <v>2</v>
      </c>
      <c r="M136" s="17"/>
      <c r="N136" s="17" t="n">
        <v>29</v>
      </c>
      <c r="O136" s="17" t="n">
        <v>1</v>
      </c>
      <c r="P136" s="17" t="n">
        <v>1.56</v>
      </c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1"/>
      <c r="AJ136" s="11"/>
      <c r="AK136" s="11"/>
      <c r="AL136" s="11"/>
      <c r="AM136" s="11"/>
      <c r="AN136" s="11"/>
    </row>
    <row r="137" customFormat="false" ht="17.25" hidden="false" customHeight="true" outlineLevel="0" collapsed="false">
      <c r="A137" s="12" t="n">
        <v>134</v>
      </c>
      <c r="B137" s="11" t="s">
        <v>234</v>
      </c>
      <c r="C137" s="13"/>
      <c r="D137" s="14" t="n">
        <f aca="false">H137+K137+N137+Q137+T137+W137+Z137+AC137+AF137+AI137+AL137</f>
        <v>56</v>
      </c>
      <c r="E137" s="14" t="n">
        <f aca="false">I137+L137+O137+R137+U137+X137+AA137+AD137+AG137+AJ137+AM137</f>
        <v>2</v>
      </c>
      <c r="F137" s="15" t="n">
        <f aca="false">J137+M137+P137+S137+V137+Y137+AB137+AE137+AH137+AK137+AN137</f>
        <v>1.81</v>
      </c>
      <c r="G137" s="16"/>
      <c r="H137" s="17" t="n">
        <v>33</v>
      </c>
      <c r="I137" s="17" t="n">
        <v>1</v>
      </c>
      <c r="J137" s="17" t="n">
        <v>1.26</v>
      </c>
      <c r="K137" s="17"/>
      <c r="L137" s="17"/>
      <c r="M137" s="17"/>
      <c r="N137" s="17" t="n">
        <v>23</v>
      </c>
      <c r="O137" s="17" t="n">
        <v>1</v>
      </c>
      <c r="P137" s="17" t="n">
        <v>0.55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1"/>
      <c r="AJ137" s="11"/>
      <c r="AK137" s="11"/>
      <c r="AL137" s="11"/>
      <c r="AM137" s="11"/>
      <c r="AN137" s="11"/>
    </row>
    <row r="138" customFormat="false" ht="17.25" hidden="false" customHeight="true" outlineLevel="0" collapsed="false">
      <c r="A138" s="12" t="n">
        <v>135</v>
      </c>
      <c r="B138" s="11" t="s">
        <v>235</v>
      </c>
      <c r="C138" s="13" t="s">
        <v>236</v>
      </c>
      <c r="D138" s="14" t="n">
        <f aca="false">H138+K138+N138+Q138+T138+W138+Z138+AC138+AF138+AI138+AL138</f>
        <v>56</v>
      </c>
      <c r="E138" s="14" t="n">
        <f aca="false">I138+L138+O138+R138+U138+X138+AA138+AD138+AG138+AJ138+AM138</f>
        <v>4</v>
      </c>
      <c r="F138" s="15" t="n">
        <f aca="false">J138+M138+P138+S138+V138+Y138+AB138+AE138+AH138+AK138+AN138</f>
        <v>0.5</v>
      </c>
      <c r="G138" s="16"/>
      <c r="H138" s="17" t="n">
        <v>12</v>
      </c>
      <c r="I138" s="17" t="n">
        <v>1</v>
      </c>
      <c r="J138" s="17"/>
      <c r="K138" s="17"/>
      <c r="L138" s="17"/>
      <c r="M138" s="17"/>
      <c r="N138" s="17" t="n">
        <v>23</v>
      </c>
      <c r="O138" s="17" t="n">
        <v>2</v>
      </c>
      <c r="P138" s="17"/>
      <c r="Q138" s="17" t="n">
        <v>21</v>
      </c>
      <c r="R138" s="17" t="n">
        <v>1</v>
      </c>
      <c r="S138" s="17" t="n">
        <v>0.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1"/>
      <c r="AJ138" s="11"/>
      <c r="AK138" s="11"/>
      <c r="AL138" s="11"/>
      <c r="AM138" s="11"/>
      <c r="AN138" s="11"/>
    </row>
    <row r="139" customFormat="false" ht="17.25" hidden="false" customHeight="true" outlineLevel="0" collapsed="false">
      <c r="A139" s="12" t="n">
        <v>136</v>
      </c>
      <c r="B139" s="11" t="s">
        <v>237</v>
      </c>
      <c r="C139" s="13"/>
      <c r="D139" s="14" t="n">
        <f aca="false">H139+K139+N139+Q139+T139+W139+Z139+AC139+AF139+AI139+AL139</f>
        <v>55</v>
      </c>
      <c r="E139" s="14" t="n">
        <f aca="false">I139+L139+O139+R139+U139+X139+AA139+AD139+AG139+AJ139+AM139</f>
        <v>6</v>
      </c>
      <c r="F139" s="15" t="n">
        <f aca="false">J139+M139+P139+S139+V139+Y139+AB139+AE139+AH139+AK139+AN139</f>
        <v>0.28</v>
      </c>
      <c r="G139" s="16" t="n">
        <v>2</v>
      </c>
      <c r="H139" s="17" t="n">
        <v>27</v>
      </c>
      <c r="I139" s="17" t="n">
        <v>2</v>
      </c>
      <c r="J139" s="17" t="n">
        <v>0.28</v>
      </c>
      <c r="K139" s="17" t="n">
        <v>19</v>
      </c>
      <c r="L139" s="17" t="n">
        <v>1</v>
      </c>
      <c r="M139" s="17"/>
      <c r="N139" s="17" t="n">
        <v>9</v>
      </c>
      <c r="O139" s="17" t="n">
        <v>3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1"/>
      <c r="AJ139" s="11"/>
      <c r="AK139" s="11"/>
      <c r="AL139" s="11"/>
      <c r="AM139" s="11"/>
      <c r="AN139" s="11"/>
    </row>
    <row r="140" customFormat="false" ht="17.25" hidden="false" customHeight="true" outlineLevel="0" collapsed="false">
      <c r="A140" s="12" t="n">
        <v>137</v>
      </c>
      <c r="B140" s="11" t="s">
        <v>238</v>
      </c>
      <c r="C140" s="13"/>
      <c r="D140" s="14" t="n">
        <f aca="false">H140+K140+N140+Q140+T140+W140+Z140+AC140+AF140+AI140+AL140</f>
        <v>55</v>
      </c>
      <c r="E140" s="14" t="n">
        <f aca="false">I140+L140+O140+R140+U140+X140+AA140+AD140+AG140+AJ140+AM140</f>
        <v>6</v>
      </c>
      <c r="F140" s="15" t="n">
        <f aca="false">J140+M140+P140+S140+V140+Y140+AB140+AE140+AH140+AK140+AN140</f>
        <v>0.28</v>
      </c>
      <c r="G140" s="16" t="n">
        <v>1</v>
      </c>
      <c r="H140" s="17" t="n">
        <v>27</v>
      </c>
      <c r="I140" s="17" t="n">
        <v>2</v>
      </c>
      <c r="J140" s="17" t="n">
        <v>0.28</v>
      </c>
      <c r="K140" s="17" t="n">
        <v>19</v>
      </c>
      <c r="L140" s="17" t="n">
        <v>1</v>
      </c>
      <c r="M140" s="17"/>
      <c r="N140" s="17" t="n">
        <v>9</v>
      </c>
      <c r="O140" s="17" t="n">
        <v>3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1"/>
      <c r="AJ140" s="11"/>
      <c r="AK140" s="11"/>
      <c r="AL140" s="11"/>
      <c r="AM140" s="11"/>
      <c r="AN140" s="11"/>
    </row>
    <row r="141" customFormat="false" ht="17.25" hidden="false" customHeight="true" outlineLevel="0" collapsed="false">
      <c r="A141" s="12" t="n">
        <v>138</v>
      </c>
      <c r="B141" s="11" t="s">
        <v>239</v>
      </c>
      <c r="C141" s="13"/>
      <c r="D141" s="14" t="n">
        <f aca="false">H141+K141+N141+Q141+T141+W141+Z141+AC141+AF141+AI141+AL141</f>
        <v>54</v>
      </c>
      <c r="E141" s="14" t="n">
        <f aca="false">I141+L141+O141+R141+U141+X141+AA141+AD141+AG141+AJ141+AM141</f>
        <v>6</v>
      </c>
      <c r="F141" s="15" t="n">
        <f aca="false">J141+M141+P141+S141+V141+Y141+AB141+AE141+AH141+AK141+AN141</f>
        <v>0.86</v>
      </c>
      <c r="G141" s="16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 t="n">
        <v>16</v>
      </c>
      <c r="AA141" s="17" t="n">
        <v>2</v>
      </c>
      <c r="AB141" s="17"/>
      <c r="AC141" s="17" t="n">
        <v>11</v>
      </c>
      <c r="AD141" s="17" t="n">
        <v>2</v>
      </c>
      <c r="AE141" s="17"/>
      <c r="AF141" s="17" t="n">
        <v>27</v>
      </c>
      <c r="AG141" s="17" t="n">
        <v>2</v>
      </c>
      <c r="AH141" s="17" t="n">
        <v>0.86</v>
      </c>
      <c r="AI141" s="11"/>
      <c r="AJ141" s="11"/>
      <c r="AK141" s="11"/>
      <c r="AL141" s="11"/>
      <c r="AM141" s="11"/>
      <c r="AN141" s="11"/>
    </row>
    <row r="142" customFormat="false" ht="17.25" hidden="false" customHeight="true" outlineLevel="0" collapsed="false">
      <c r="A142" s="12" t="n">
        <v>139</v>
      </c>
      <c r="B142" s="11" t="s">
        <v>240</v>
      </c>
      <c r="C142" s="13" t="s">
        <v>241</v>
      </c>
      <c r="D142" s="14" t="n">
        <f aca="false">H142+K142+N142+Q142+T142+W142+Z142+AC142+AF142+AI142+AL142</f>
        <v>53</v>
      </c>
      <c r="E142" s="14" t="n">
        <f aca="false">I142+L142+O142+R142+U142+X142+AA142+AD142+AG142+AJ142+AM142</f>
        <v>5</v>
      </c>
      <c r="F142" s="15" t="n">
        <f aca="false">J142+M142+P142+S142+V142+Y142+AB142+AE142+AH142+AK142+AN142</f>
        <v>0.9</v>
      </c>
      <c r="G142" s="16" t="n">
        <v>1</v>
      </c>
      <c r="H142" s="17" t="n">
        <v>15</v>
      </c>
      <c r="I142" s="17" t="n">
        <v>1</v>
      </c>
      <c r="J142" s="17"/>
      <c r="K142" s="17" t="n">
        <v>21</v>
      </c>
      <c r="L142" s="17" t="n">
        <v>1</v>
      </c>
      <c r="M142" s="17" t="n">
        <v>0.66</v>
      </c>
      <c r="N142" s="17"/>
      <c r="O142" s="17"/>
      <c r="P142" s="17"/>
      <c r="Q142" s="17"/>
      <c r="R142" s="17"/>
      <c r="S142" s="17"/>
      <c r="T142" s="17" t="n">
        <v>13</v>
      </c>
      <c r="U142" s="17" t="n">
        <v>1</v>
      </c>
      <c r="V142" s="17" t="n">
        <v>0.24</v>
      </c>
      <c r="W142" s="17"/>
      <c r="X142" s="17"/>
      <c r="Y142" s="17"/>
      <c r="Z142" s="17" t="n">
        <v>2</v>
      </c>
      <c r="AA142" s="17" t="n">
        <v>1</v>
      </c>
      <c r="AB142" s="17"/>
      <c r="AC142" s="17"/>
      <c r="AD142" s="17"/>
      <c r="AE142" s="17"/>
      <c r="AF142" s="17" t="n">
        <v>2</v>
      </c>
      <c r="AG142" s="17" t="n">
        <v>1</v>
      </c>
      <c r="AH142" s="17"/>
      <c r="AI142" s="11"/>
      <c r="AJ142" s="11"/>
      <c r="AK142" s="11"/>
      <c r="AL142" s="11"/>
      <c r="AM142" s="11"/>
      <c r="AN142" s="11"/>
    </row>
    <row r="143" customFormat="false" ht="17.25" hidden="false" customHeight="true" outlineLevel="0" collapsed="false">
      <c r="A143" s="12" t="n">
        <v>140</v>
      </c>
      <c r="B143" s="11" t="s">
        <v>242</v>
      </c>
      <c r="C143" s="13" t="s">
        <v>243</v>
      </c>
      <c r="D143" s="14" t="n">
        <f aca="false">H143+K143+N143+Q143+T143+W143+Z143+AC143+AF143+AI143+AL143</f>
        <v>53</v>
      </c>
      <c r="E143" s="14" t="n">
        <f aca="false">I143+L143+O143+R143+U143+X143+AA143+AD143+AG143+AJ143+AM143</f>
        <v>6</v>
      </c>
      <c r="F143" s="15" t="n">
        <f aca="false">J143+M143+P143+S143+V143+Y143+AB143+AE143+AH143+AK143+AN143</f>
        <v>0.76</v>
      </c>
      <c r="G143" s="16" t="n">
        <v>2</v>
      </c>
      <c r="H143" s="17" t="n">
        <v>12</v>
      </c>
      <c r="I143" s="17" t="n">
        <v>1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v>5</v>
      </c>
      <c r="X143" s="17" t="n">
        <v>1</v>
      </c>
      <c r="Y143" s="17"/>
      <c r="Z143" s="17" t="n">
        <v>24</v>
      </c>
      <c r="AA143" s="17" t="n">
        <v>2</v>
      </c>
      <c r="AB143" s="17" t="n">
        <v>0.34</v>
      </c>
      <c r="AC143" s="17" t="n">
        <v>12</v>
      </c>
      <c r="AD143" s="17" t="n">
        <v>2</v>
      </c>
      <c r="AE143" s="17" t="n">
        <v>0.42</v>
      </c>
      <c r="AF143" s="17"/>
      <c r="AG143" s="17"/>
      <c r="AH143" s="17"/>
      <c r="AI143" s="11"/>
      <c r="AJ143" s="11"/>
      <c r="AK143" s="11"/>
      <c r="AL143" s="11"/>
      <c r="AM143" s="11"/>
      <c r="AN143" s="11"/>
    </row>
    <row r="144" customFormat="false" ht="17.25" hidden="false" customHeight="true" outlineLevel="0" collapsed="false">
      <c r="A144" s="12" t="n">
        <v>141</v>
      </c>
      <c r="B144" s="11" t="s">
        <v>244</v>
      </c>
      <c r="C144" s="13"/>
      <c r="D144" s="14" t="n">
        <f aca="false">H144+K144+N144+Q144+T144+W144+Z144+AC144+AF144+AI144+AL144</f>
        <v>52</v>
      </c>
      <c r="E144" s="14" t="n">
        <f aca="false">I144+L144+O144+R144+U144+X144+AA144+AD144+AG144+AJ144+AM144</f>
        <v>8</v>
      </c>
      <c r="F144" s="15" t="n">
        <f aca="false">J144+M144+P144+S144+V144+Y144+AB144+AE144+AH144+AK144+AN144</f>
        <v>0</v>
      </c>
      <c r="G144" s="16"/>
      <c r="H144" s="17" t="n">
        <v>23</v>
      </c>
      <c r="I144" s="17" t="n">
        <v>1</v>
      </c>
      <c r="J144" s="17"/>
      <c r="K144" s="17" t="n">
        <v>3</v>
      </c>
      <c r="L144" s="17" t="n">
        <v>2</v>
      </c>
      <c r="M144" s="17"/>
      <c r="N144" s="17" t="n">
        <v>8</v>
      </c>
      <c r="O144" s="17" t="n">
        <v>1</v>
      </c>
      <c r="P144" s="17"/>
      <c r="Q144" s="17"/>
      <c r="R144" s="17"/>
      <c r="S144" s="17"/>
      <c r="T144" s="17" t="n">
        <v>13</v>
      </c>
      <c r="U144" s="17" t="n">
        <v>2</v>
      </c>
      <c r="V144" s="17"/>
      <c r="W144" s="17" t="n">
        <v>5</v>
      </c>
      <c r="X144" s="17" t="n">
        <v>2</v>
      </c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1"/>
      <c r="AJ144" s="11"/>
      <c r="AK144" s="11"/>
      <c r="AL144" s="11"/>
      <c r="AM144" s="11"/>
      <c r="AN144" s="11"/>
    </row>
    <row r="145" customFormat="false" ht="17.25" hidden="false" customHeight="true" outlineLevel="0" collapsed="false">
      <c r="A145" s="12" t="n">
        <v>142</v>
      </c>
      <c r="B145" s="11" t="s">
        <v>245</v>
      </c>
      <c r="C145" s="13"/>
      <c r="D145" s="14" t="n">
        <f aca="false">H145+K145+N145+Q145+T145+W145+Z145+AC145+AF145+AI145+AL145</f>
        <v>52</v>
      </c>
      <c r="E145" s="14" t="n">
        <f aca="false">I145+L145+O145+R145+U145+X145+AA145+AD145+AG145+AJ145+AM145</f>
        <v>4</v>
      </c>
      <c r="F145" s="15" t="n">
        <f aca="false">J145+M145+P145+S145+V145+Y145+AB145+AE145+AH145+AK145+AN145</f>
        <v>1.26</v>
      </c>
      <c r="G145" s="16"/>
      <c r="H145" s="17" t="n">
        <v>31</v>
      </c>
      <c r="I145" s="17" t="n">
        <v>3</v>
      </c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 t="n">
        <v>21</v>
      </c>
      <c r="AA145" s="17" t="n">
        <v>1</v>
      </c>
      <c r="AB145" s="17" t="n">
        <v>1.26</v>
      </c>
      <c r="AC145" s="17"/>
      <c r="AD145" s="17"/>
      <c r="AE145" s="17"/>
      <c r="AF145" s="17"/>
      <c r="AG145" s="17"/>
      <c r="AH145" s="17"/>
      <c r="AI145" s="11"/>
      <c r="AJ145" s="11"/>
      <c r="AK145" s="11"/>
      <c r="AL145" s="11"/>
      <c r="AM145" s="11"/>
      <c r="AN145" s="11"/>
    </row>
    <row r="146" customFormat="false" ht="17.25" hidden="false" customHeight="true" outlineLevel="0" collapsed="false">
      <c r="A146" s="12" t="n">
        <v>143</v>
      </c>
      <c r="B146" s="11" t="s">
        <v>246</v>
      </c>
      <c r="C146" s="13"/>
      <c r="D146" s="14" t="n">
        <f aca="false">H146+K146+N146+Q146+T146+W146+Z146+AC146+AF146+AI146+AL146</f>
        <v>51</v>
      </c>
      <c r="E146" s="14" t="n">
        <f aca="false">I146+L146+O146+R146+U146+X146+AA146+AD146+AG146+AJ146+AM146</f>
        <v>5</v>
      </c>
      <c r="F146" s="15" t="n">
        <f aca="false">J146+M146+P146+S146+V146+Y146+AB146+AE146+AH146+AK146+AN146</f>
        <v>0.38</v>
      </c>
      <c r="G146" s="16"/>
      <c r="H146" s="17"/>
      <c r="I146" s="17"/>
      <c r="J146" s="17"/>
      <c r="K146" s="17"/>
      <c r="L146" s="17"/>
      <c r="M146" s="17"/>
      <c r="N146" s="17" t="n">
        <v>29</v>
      </c>
      <c r="O146" s="17" t="n">
        <v>2</v>
      </c>
      <c r="P146" s="17"/>
      <c r="Q146" s="17" t="n">
        <v>22</v>
      </c>
      <c r="R146" s="17" t="n">
        <v>3</v>
      </c>
      <c r="S146" s="17" t="n">
        <v>0.3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1"/>
      <c r="AJ146" s="11"/>
      <c r="AK146" s="11"/>
      <c r="AL146" s="11"/>
      <c r="AM146" s="11"/>
      <c r="AN146" s="11"/>
    </row>
    <row r="147" customFormat="false" ht="17.25" hidden="false" customHeight="true" outlineLevel="0" collapsed="false">
      <c r="A147" s="12" t="n">
        <v>144</v>
      </c>
      <c r="B147" s="11" t="s">
        <v>247</v>
      </c>
      <c r="C147" s="13"/>
      <c r="D147" s="14" t="n">
        <f aca="false">H147+K147+N147+Q147+T147+W147+Z147+AC147+AF147+AI147+AL147</f>
        <v>51</v>
      </c>
      <c r="E147" s="14" t="n">
        <f aca="false">I147+L147+O147+R147+U147+X147+AA147+AD147+AG147+AJ147+AM147</f>
        <v>7</v>
      </c>
      <c r="F147" s="15" t="n">
        <f aca="false">J147+M147+P147+S147+V147+Y147+AB147+AE147+AH147+AK147+AN147</f>
        <v>0.22</v>
      </c>
      <c r="G147" s="16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 t="n">
        <v>14</v>
      </c>
      <c r="AG147" s="17" t="n">
        <v>4</v>
      </c>
      <c r="AH147" s="17"/>
      <c r="AI147" s="11" t="n">
        <v>37</v>
      </c>
      <c r="AJ147" s="11" t="n">
        <v>3</v>
      </c>
      <c r="AK147" s="11" t="n">
        <v>0.22</v>
      </c>
      <c r="AL147" s="11"/>
      <c r="AM147" s="11"/>
      <c r="AN147" s="11"/>
    </row>
    <row r="148" customFormat="false" ht="17.25" hidden="false" customHeight="true" outlineLevel="0" collapsed="false">
      <c r="A148" s="12" t="n">
        <v>145</v>
      </c>
      <c r="B148" s="11" t="s">
        <v>248</v>
      </c>
      <c r="C148" s="13"/>
      <c r="D148" s="14" t="n">
        <f aca="false">H148+K148+N148+Q148+T148+W148+Z148+AC148+AF148+AI148+AL148</f>
        <v>48</v>
      </c>
      <c r="E148" s="14" t="n">
        <f aca="false">I148+L148+O148+R148+U148+X148+AA148+AD148+AG148+AJ148+AM148</f>
        <v>3</v>
      </c>
      <c r="F148" s="15" t="n">
        <f aca="false">J148+M148+P148+S148+V148+Y148+AB148+AE148+AH148+AK148+AN148</f>
        <v>0.66</v>
      </c>
      <c r="G148" s="16"/>
      <c r="H148" s="17"/>
      <c r="I148" s="17"/>
      <c r="J148" s="17"/>
      <c r="K148" s="17" t="n">
        <v>34</v>
      </c>
      <c r="L148" s="17" t="n">
        <v>2</v>
      </c>
      <c r="M148" s="17" t="n">
        <v>0.66</v>
      </c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1" t="n">
        <v>14</v>
      </c>
      <c r="AJ148" s="11" t="n">
        <v>1</v>
      </c>
      <c r="AK148" s="11"/>
      <c r="AL148" s="11"/>
      <c r="AM148" s="11"/>
      <c r="AN148" s="11"/>
    </row>
    <row r="149" customFormat="false" ht="17.25" hidden="false" customHeight="true" outlineLevel="0" collapsed="false">
      <c r="A149" s="12" t="n">
        <v>146</v>
      </c>
      <c r="B149" s="11" t="s">
        <v>249</v>
      </c>
      <c r="C149" s="13"/>
      <c r="D149" s="14" t="n">
        <f aca="false">H149+K149+N149+Q149+T149+W149+Z149+AC149+AF149+AI149+AL149</f>
        <v>47</v>
      </c>
      <c r="E149" s="14" t="n">
        <f aca="false">I149+L149+O149+R149+U149+X149+AA149+AD149+AG149+AJ149+AM149</f>
        <v>7</v>
      </c>
      <c r="F149" s="15" t="n">
        <f aca="false">J149+M149+P149+S149+V149+Y149+AB149+AE149+AH149+AK149+AN149</f>
        <v>0.2</v>
      </c>
      <c r="G149" s="16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v>29</v>
      </c>
      <c r="X149" s="17" t="n">
        <v>3</v>
      </c>
      <c r="Y149" s="17" t="n">
        <v>0.2</v>
      </c>
      <c r="Z149" s="17" t="n">
        <v>18</v>
      </c>
      <c r="AA149" s="17" t="n">
        <v>4</v>
      </c>
      <c r="AB149" s="17"/>
      <c r="AC149" s="17"/>
      <c r="AD149" s="17"/>
      <c r="AE149" s="17"/>
      <c r="AF149" s="17"/>
      <c r="AG149" s="17"/>
      <c r="AH149" s="17"/>
      <c r="AI149" s="11"/>
      <c r="AJ149" s="11"/>
      <c r="AK149" s="11"/>
      <c r="AL149" s="11"/>
      <c r="AM149" s="11"/>
      <c r="AN149" s="11"/>
    </row>
    <row r="150" customFormat="false" ht="17.25" hidden="false" customHeight="true" outlineLevel="0" collapsed="false">
      <c r="A150" s="12" t="n">
        <v>147</v>
      </c>
      <c r="B150" s="11" t="s">
        <v>250</v>
      </c>
      <c r="C150" s="13"/>
      <c r="D150" s="14" t="n">
        <f aca="false">H150+K150+N150+Q150+T150+W150+Z150+AC150+AF150+AI150+AL150</f>
        <v>47</v>
      </c>
      <c r="E150" s="14" t="n">
        <f aca="false">I150+L150+O150+R150+U150+X150+AA150+AD150+AG150+AJ150+AM150</f>
        <v>3</v>
      </c>
      <c r="F150" s="15" t="n">
        <f aca="false">J150+M150+P150+S150+V150+Y150+AB150+AE150+AH150+AK150+AN150</f>
        <v>0.65</v>
      </c>
      <c r="G150" s="16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 t="n">
        <v>47</v>
      </c>
      <c r="U150" s="17" t="n">
        <v>3</v>
      </c>
      <c r="V150" s="17" t="n">
        <v>0.65</v>
      </c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1"/>
      <c r="AJ150" s="11"/>
      <c r="AK150" s="11"/>
      <c r="AL150" s="11"/>
      <c r="AM150" s="11"/>
      <c r="AN150" s="11"/>
    </row>
    <row r="151" customFormat="false" ht="17.25" hidden="false" customHeight="true" outlineLevel="0" collapsed="false">
      <c r="A151" s="12" t="n">
        <v>148</v>
      </c>
      <c r="B151" s="11" t="s">
        <v>251</v>
      </c>
      <c r="C151" s="13"/>
      <c r="D151" s="14" t="n">
        <f aca="false">H151+K151+N151+Q151+T151+W151+Z151+AC151+AF151+AI151+AL151</f>
        <v>47</v>
      </c>
      <c r="E151" s="14" t="n">
        <f aca="false">I151+L151+O151+R151+U151+X151+AA151+AD151+AG151+AJ151+AM151</f>
        <v>4</v>
      </c>
      <c r="F151" s="15" t="n">
        <f aca="false">J151+M151+P151+S151+V151+Y151+AB151+AE151+AH151+AK151+AN151</f>
        <v>0.31</v>
      </c>
      <c r="G151" s="16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 t="n">
        <v>31</v>
      </c>
      <c r="U151" s="17" t="n">
        <v>2</v>
      </c>
      <c r="V151" s="17" t="n">
        <v>0.31</v>
      </c>
      <c r="W151" s="17" t="n">
        <v>16</v>
      </c>
      <c r="X151" s="17" t="n">
        <v>2</v>
      </c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1"/>
      <c r="AJ151" s="11"/>
      <c r="AK151" s="11"/>
      <c r="AL151" s="11"/>
      <c r="AM151" s="11"/>
      <c r="AN151" s="11"/>
    </row>
    <row r="152" customFormat="false" ht="17.25" hidden="false" customHeight="true" outlineLevel="0" collapsed="false">
      <c r="A152" s="12" t="n">
        <v>149</v>
      </c>
      <c r="B152" s="11" t="s">
        <v>252</v>
      </c>
      <c r="C152" s="13" t="s">
        <v>253</v>
      </c>
      <c r="D152" s="14" t="n">
        <f aca="false">H152+K152+N152+Q152+T152+W152+Z152+AC152+AF152+AI152+AL152</f>
        <v>46</v>
      </c>
      <c r="E152" s="14" t="n">
        <f aca="false">I152+L152+O152+R152+U152+X152+AA152+AD152+AG152+AJ152+AM152</f>
        <v>3</v>
      </c>
      <c r="F152" s="15" t="n">
        <f aca="false">J152+M152+P152+S152+V152+Y152+AB152+AE152+AH152+AK152+AN152</f>
        <v>0.92</v>
      </c>
      <c r="G152" s="16" t="n">
        <v>1</v>
      </c>
      <c r="H152" s="17" t="n">
        <v>23</v>
      </c>
      <c r="I152" s="17" t="n">
        <v>2</v>
      </c>
      <c r="J152" s="17"/>
      <c r="K152" s="17" t="n">
        <v>23</v>
      </c>
      <c r="L152" s="17" t="n">
        <v>1</v>
      </c>
      <c r="M152" s="17" t="n">
        <v>0.92</v>
      </c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1"/>
      <c r="AJ152" s="11"/>
      <c r="AK152" s="11"/>
      <c r="AL152" s="11"/>
      <c r="AM152" s="11"/>
      <c r="AN152" s="11"/>
    </row>
    <row r="153" customFormat="false" ht="17.25" hidden="false" customHeight="true" outlineLevel="0" collapsed="false">
      <c r="A153" s="12" t="n">
        <v>150</v>
      </c>
      <c r="B153" s="11" t="s">
        <v>254</v>
      </c>
      <c r="C153" s="13"/>
      <c r="D153" s="14" t="n">
        <f aca="false">H153+K153+N153+Q153+T153+W153+Z153+AC153+AF153+AI153+AL153</f>
        <v>46</v>
      </c>
      <c r="E153" s="14" t="n">
        <f aca="false">I153+L153+O153+R153+U153+X153+AA153+AD153+AG153+AJ153+AM153</f>
        <v>3</v>
      </c>
      <c r="F153" s="15" t="n">
        <f aca="false">J153+M153+P153+S153+V153+Y153+AB153+AE153+AH153+AK153+AN153</f>
        <v>0</v>
      </c>
      <c r="G153" s="16"/>
      <c r="H153" s="17"/>
      <c r="I153" s="17"/>
      <c r="J153" s="17"/>
      <c r="K153" s="17" t="n">
        <v>35</v>
      </c>
      <c r="L153" s="17" t="n">
        <v>2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 t="n">
        <v>11</v>
      </c>
      <c r="X153" s="17" t="n">
        <v>1</v>
      </c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1"/>
      <c r="AJ153" s="11"/>
      <c r="AK153" s="11"/>
      <c r="AL153" s="11"/>
      <c r="AM153" s="11"/>
      <c r="AN153" s="11"/>
    </row>
    <row r="154" customFormat="false" ht="17.25" hidden="false" customHeight="true" outlineLevel="0" collapsed="false">
      <c r="A154" s="12" t="n">
        <v>151</v>
      </c>
      <c r="B154" s="11" t="s">
        <v>255</v>
      </c>
      <c r="C154" s="13"/>
      <c r="D154" s="14" t="n">
        <f aca="false">H154+K154+N154+Q154+T154+W154+Z154+AC154+AF154+AI154+AL154</f>
        <v>43</v>
      </c>
      <c r="E154" s="14" t="n">
        <f aca="false">I154+L154+O154+R154+U154+X154+AA154+AD154+AG154+AJ154+AM154</f>
        <v>4</v>
      </c>
      <c r="F154" s="15" t="n">
        <f aca="false">J154+M154+P154+S154+V154+Y154+AB154+AE154+AH154+AK154+AN154</f>
        <v>0</v>
      </c>
      <c r="G154" s="16"/>
      <c r="H154" s="17" t="n">
        <v>26</v>
      </c>
      <c r="I154" s="17" t="n">
        <v>2</v>
      </c>
      <c r="J154" s="17"/>
      <c r="K154" s="17" t="n">
        <v>17</v>
      </c>
      <c r="L154" s="17" t="n">
        <v>2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1"/>
      <c r="AJ154" s="11"/>
      <c r="AK154" s="11"/>
      <c r="AL154" s="11"/>
      <c r="AM154" s="11"/>
      <c r="AN154" s="11"/>
    </row>
    <row r="155" customFormat="false" ht="17.25" hidden="false" customHeight="true" outlineLevel="0" collapsed="false">
      <c r="A155" s="12" t="n">
        <v>152</v>
      </c>
      <c r="B155" s="11" t="s">
        <v>256</v>
      </c>
      <c r="C155" s="13"/>
      <c r="D155" s="14" t="n">
        <f aca="false">H155+K155+N155+Q155+T155+W155+Z155+AC155+AF155+AI155+AL155</f>
        <v>42</v>
      </c>
      <c r="E155" s="14" t="n">
        <f aca="false">I155+L155+O155+R155+U155+X155+AA155+AD155+AG155+AJ155+AM155</f>
        <v>5</v>
      </c>
      <c r="F155" s="15" t="n">
        <f aca="false">J155+M155+P155+S155+V155+Y155+AB155+AE155+AH155+AK155+AN155</f>
        <v>0.23</v>
      </c>
      <c r="G155" s="16" t="n">
        <v>1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11</v>
      </c>
      <c r="R155" s="17" t="n">
        <v>3</v>
      </c>
      <c r="S155" s="17"/>
      <c r="T155" s="17"/>
      <c r="U155" s="17"/>
      <c r="V155" s="17"/>
      <c r="W155" s="17" t="n">
        <v>20</v>
      </c>
      <c r="X155" s="17" t="n">
        <v>1</v>
      </c>
      <c r="Y155" s="17" t="n">
        <v>0.23</v>
      </c>
      <c r="Z155" s="17" t="n">
        <v>11</v>
      </c>
      <c r="AA155" s="17" t="n">
        <v>1</v>
      </c>
      <c r="AB155" s="17"/>
      <c r="AC155" s="17"/>
      <c r="AD155" s="17"/>
      <c r="AE155" s="17"/>
      <c r="AF155" s="17"/>
      <c r="AG155" s="17"/>
      <c r="AH155" s="17"/>
      <c r="AI155" s="11"/>
      <c r="AJ155" s="11"/>
      <c r="AK155" s="11"/>
      <c r="AL155" s="11"/>
      <c r="AM155" s="11"/>
      <c r="AN155" s="11"/>
    </row>
    <row r="156" customFormat="false" ht="17.25" hidden="false" customHeight="true" outlineLevel="0" collapsed="false">
      <c r="A156" s="12" t="n">
        <v>153</v>
      </c>
      <c r="B156" s="11" t="s">
        <v>257</v>
      </c>
      <c r="C156" s="13"/>
      <c r="D156" s="14" t="n">
        <f aca="false">H156+K156+N156+Q156+T156+W156+Z156+AC156+AF156+AI156+AL156</f>
        <v>42</v>
      </c>
      <c r="E156" s="14" t="n">
        <f aca="false">I156+L156+O156+R156+U156+X156+AA156+AD156+AG156+AJ156+AM156</f>
        <v>4</v>
      </c>
      <c r="F156" s="15" t="n">
        <f aca="false">J156+M156+P156+S156+V156+Y156+AB156+AE156+AH156+AK156+AN156</f>
        <v>0</v>
      </c>
      <c r="G156" s="16"/>
      <c r="H156" s="17"/>
      <c r="I156" s="17"/>
      <c r="J156" s="17"/>
      <c r="K156" s="17" t="n">
        <v>8</v>
      </c>
      <c r="L156" s="17" t="n">
        <v>1</v>
      </c>
      <c r="M156" s="17"/>
      <c r="N156" s="17" t="n">
        <v>10</v>
      </c>
      <c r="O156" s="17" t="n">
        <v>1</v>
      </c>
      <c r="P156" s="17"/>
      <c r="Q156" s="17" t="n">
        <v>17</v>
      </c>
      <c r="R156" s="17" t="n">
        <v>1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 t="n">
        <v>7</v>
      </c>
      <c r="AG156" s="17" t="n">
        <v>1</v>
      </c>
      <c r="AH156" s="17"/>
      <c r="AI156" s="11"/>
      <c r="AJ156" s="11"/>
      <c r="AK156" s="11"/>
      <c r="AL156" s="11"/>
      <c r="AM156" s="11"/>
      <c r="AN156" s="11"/>
    </row>
    <row r="157" customFormat="false" ht="17.25" hidden="false" customHeight="true" outlineLevel="0" collapsed="false">
      <c r="A157" s="12" t="n">
        <v>154</v>
      </c>
      <c r="B157" s="11" t="s">
        <v>258</v>
      </c>
      <c r="C157" s="13"/>
      <c r="D157" s="14" t="n">
        <f aca="false">H157+K157+N157+Q157+T157+W157+Z157+AC157+AF157+AI157+AL157</f>
        <v>40</v>
      </c>
      <c r="E157" s="14" t="n">
        <f aca="false">I157+L157+O157+R157+U157+X157+AA157+AD157+AG157+AJ157+AM157</f>
        <v>3</v>
      </c>
      <c r="F157" s="15" t="n">
        <f aca="false">J157+M157+P157+S157+V157+Y157+AB157+AE157+AH157+AK157+AN157</f>
        <v>1.32</v>
      </c>
      <c r="G157" s="16"/>
      <c r="H157" s="17"/>
      <c r="I157" s="17"/>
      <c r="J157" s="17"/>
      <c r="K157" s="17" t="n">
        <v>40</v>
      </c>
      <c r="L157" s="17" t="n">
        <v>3</v>
      </c>
      <c r="M157" s="17" t="n">
        <v>1.32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1"/>
      <c r="AJ157" s="11"/>
      <c r="AK157" s="11"/>
      <c r="AL157" s="11"/>
      <c r="AM157" s="11"/>
      <c r="AN157" s="11"/>
    </row>
    <row r="158" customFormat="false" ht="17.25" hidden="false" customHeight="true" outlineLevel="0" collapsed="false">
      <c r="A158" s="12" t="n">
        <v>155</v>
      </c>
      <c r="B158" s="11" t="s">
        <v>259</v>
      </c>
      <c r="C158" s="13"/>
      <c r="D158" s="14" t="n">
        <f aca="false">H158+K158+N158+Q158+T158+W158+Z158+AC158+AF158+AI158+AL158</f>
        <v>40</v>
      </c>
      <c r="E158" s="14" t="n">
        <f aca="false">I158+L158+O158+R158+U158+X158+AA158+AD158+AG158+AJ158+AM158</f>
        <v>6</v>
      </c>
      <c r="F158" s="15" t="n">
        <f aca="false">J158+M158+P158+S158+V158+Y158+AB158+AE158+AH158+AK158+AN158</f>
        <v>0.2</v>
      </c>
      <c r="G158" s="16"/>
      <c r="H158" s="17"/>
      <c r="I158" s="17"/>
      <c r="J158" s="17"/>
      <c r="K158" s="17" t="n">
        <v>3</v>
      </c>
      <c r="L158" s="17" t="n">
        <v>1</v>
      </c>
      <c r="M158" s="17"/>
      <c r="N158" s="17" t="n">
        <v>13</v>
      </c>
      <c r="O158" s="17" t="n">
        <v>1</v>
      </c>
      <c r="P158" s="17"/>
      <c r="Q158" s="17"/>
      <c r="R158" s="17"/>
      <c r="S158" s="17"/>
      <c r="T158" s="17"/>
      <c r="U158" s="17"/>
      <c r="V158" s="17"/>
      <c r="W158" s="17" t="n">
        <v>17</v>
      </c>
      <c r="X158" s="17" t="n">
        <v>1</v>
      </c>
      <c r="Y158" s="17" t="n">
        <v>0.2</v>
      </c>
      <c r="Z158" s="17" t="n">
        <v>4</v>
      </c>
      <c r="AA158" s="17" t="n">
        <v>2</v>
      </c>
      <c r="AB158" s="17"/>
      <c r="AC158" s="17"/>
      <c r="AD158" s="17"/>
      <c r="AE158" s="17"/>
      <c r="AF158" s="17" t="n">
        <v>3</v>
      </c>
      <c r="AG158" s="17" t="n">
        <v>1</v>
      </c>
      <c r="AH158" s="17"/>
      <c r="AI158" s="11"/>
      <c r="AJ158" s="11"/>
      <c r="AK158" s="11"/>
      <c r="AL158" s="11"/>
      <c r="AM158" s="11"/>
      <c r="AN158" s="11"/>
    </row>
    <row r="159" customFormat="false" ht="17.25" hidden="false" customHeight="true" outlineLevel="0" collapsed="false">
      <c r="A159" s="12" t="n">
        <v>156</v>
      </c>
      <c r="B159" s="11" t="s">
        <v>260</v>
      </c>
      <c r="C159" s="13"/>
      <c r="D159" s="14" t="n">
        <f aca="false">H159+K159+N159+Q159+T159+W159+Z159+AC159+AF159+AI159+AL159</f>
        <v>37</v>
      </c>
      <c r="E159" s="14" t="n">
        <f aca="false">I159+L159+O159+R159+U159+X159+AA159+AD159+AG159+AJ159+AM159</f>
        <v>2</v>
      </c>
      <c r="F159" s="15" t="n">
        <f aca="false">J159+M159+P159+S159+V159+Y159+AB159+AE159+AH159+AK159+AN159</f>
        <v>1.43</v>
      </c>
      <c r="G159" s="16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 t="n">
        <v>27</v>
      </c>
      <c r="X159" s="17" t="n">
        <v>1</v>
      </c>
      <c r="Y159" s="17" t="n">
        <v>1.43</v>
      </c>
      <c r="Z159" s="17"/>
      <c r="AA159" s="17"/>
      <c r="AB159" s="17"/>
      <c r="AC159" s="17"/>
      <c r="AD159" s="17"/>
      <c r="AE159" s="17"/>
      <c r="AF159" s="17" t="n">
        <v>10</v>
      </c>
      <c r="AG159" s="17" t="n">
        <v>1</v>
      </c>
      <c r="AH159" s="17"/>
      <c r="AI159" s="11"/>
      <c r="AJ159" s="11"/>
      <c r="AK159" s="11"/>
      <c r="AL159" s="11"/>
      <c r="AM159" s="11"/>
      <c r="AN159" s="11"/>
    </row>
    <row r="160" customFormat="false" ht="17.25" hidden="false" customHeight="true" outlineLevel="0" collapsed="false">
      <c r="A160" s="12" t="n">
        <v>157</v>
      </c>
      <c r="B160" s="11" t="s">
        <v>261</v>
      </c>
      <c r="C160" s="13"/>
      <c r="D160" s="14" t="n">
        <f aca="false">H160+K160+N160+Q160+T160+W160+Z160+AC160+AF160+AI160+AL160</f>
        <v>36</v>
      </c>
      <c r="E160" s="14" t="n">
        <f aca="false">I160+L160+O160+R160+U160+X160+AA160+AD160+AG160+AJ160+AM160</f>
        <v>2</v>
      </c>
      <c r="F160" s="15" t="n">
        <f aca="false">J160+M160+P160+S160+V160+Y160+AB160+AE160+AH160+AK160+AN160</f>
        <v>1.02</v>
      </c>
      <c r="G160" s="16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v>36</v>
      </c>
      <c r="X160" s="17" t="n">
        <v>2</v>
      </c>
      <c r="Y160" s="17" t="n">
        <v>1.02</v>
      </c>
      <c r="Z160" s="17"/>
      <c r="AA160" s="17"/>
      <c r="AB160" s="17"/>
      <c r="AC160" s="17"/>
      <c r="AD160" s="17"/>
      <c r="AE160" s="17"/>
      <c r="AF160" s="17"/>
      <c r="AG160" s="17"/>
      <c r="AH160" s="17"/>
      <c r="AI160" s="11"/>
      <c r="AJ160" s="11"/>
      <c r="AK160" s="11"/>
      <c r="AL160" s="11"/>
      <c r="AM160" s="11"/>
      <c r="AN160" s="11"/>
    </row>
    <row r="161" customFormat="false" ht="17.25" hidden="false" customHeight="true" outlineLevel="0" collapsed="false">
      <c r="A161" s="12" t="n">
        <v>158</v>
      </c>
      <c r="B161" s="11" t="s">
        <v>262</v>
      </c>
      <c r="C161" s="13"/>
      <c r="D161" s="14" t="n">
        <f aca="false">H161+K161+N161+Q161+T161+W161+Z161+AC161+AF161+AI161+AL161</f>
        <v>36</v>
      </c>
      <c r="E161" s="14" t="n">
        <f aca="false">I161+L161+O161+R161+U161+X161+AA161+AD161+AG161+AJ161+AM161</f>
        <v>7</v>
      </c>
      <c r="F161" s="15" t="n">
        <f aca="false">J161+M161+P161+S161+V161+Y161+AB161+AE161+AH161+AK161+AN161</f>
        <v>0</v>
      </c>
      <c r="G161" s="16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11</v>
      </c>
      <c r="U161" s="17" t="n">
        <v>4</v>
      </c>
      <c r="V161" s="17"/>
      <c r="W161" s="17" t="n">
        <v>25</v>
      </c>
      <c r="X161" s="17" t="n">
        <v>3</v>
      </c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1"/>
      <c r="AJ161" s="11"/>
      <c r="AK161" s="11"/>
      <c r="AL161" s="11"/>
      <c r="AM161" s="11"/>
      <c r="AN161" s="11"/>
    </row>
    <row r="162" customFormat="false" ht="17.25" hidden="false" customHeight="true" outlineLevel="0" collapsed="false">
      <c r="A162" s="12" t="n">
        <v>159</v>
      </c>
      <c r="B162" s="11" t="s">
        <v>263</v>
      </c>
      <c r="C162" s="13"/>
      <c r="D162" s="14" t="n">
        <f aca="false">H162+K162+N162+Q162+T162+W162+Z162+AC162+AF162+AI162+AL162</f>
        <v>36</v>
      </c>
      <c r="E162" s="14" t="n">
        <f aca="false">I162+L162+O162+R162+U162+X162+AA162+AD162+AG162+AJ162+AM162</f>
        <v>3</v>
      </c>
      <c r="F162" s="15" t="n">
        <f aca="false">J162+M162+P162+S162+V162+Y162+AB162+AE162+AH162+AK162+AN162</f>
        <v>0.23</v>
      </c>
      <c r="G162" s="16" t="n">
        <v>1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 t="n">
        <v>5</v>
      </c>
      <c r="U162" s="17" t="n">
        <v>1</v>
      </c>
      <c r="V162" s="17"/>
      <c r="W162" s="17" t="n">
        <v>20</v>
      </c>
      <c r="X162" s="17" t="n">
        <v>1</v>
      </c>
      <c r="Y162" s="17" t="n">
        <v>0.23</v>
      </c>
      <c r="Z162" s="17" t="n">
        <v>11</v>
      </c>
      <c r="AA162" s="17" t="n">
        <v>1</v>
      </c>
      <c r="AB162" s="17"/>
      <c r="AC162" s="17"/>
      <c r="AD162" s="17"/>
      <c r="AE162" s="17"/>
      <c r="AF162" s="17"/>
      <c r="AG162" s="17"/>
      <c r="AH162" s="17"/>
      <c r="AI162" s="11"/>
      <c r="AJ162" s="11"/>
      <c r="AK162" s="11"/>
      <c r="AL162" s="11"/>
      <c r="AM162" s="11"/>
      <c r="AN162" s="11"/>
    </row>
    <row r="163" customFormat="false" ht="17.25" hidden="false" customHeight="true" outlineLevel="0" collapsed="false">
      <c r="A163" s="12" t="n">
        <v>160</v>
      </c>
      <c r="B163" s="11" t="s">
        <v>264</v>
      </c>
      <c r="C163" s="13"/>
      <c r="D163" s="14" t="n">
        <f aca="false">H163+K163+N163+Q163+T163+W163+Z163+AC163+AF163+AI163+AL163</f>
        <v>35</v>
      </c>
      <c r="E163" s="14" t="n">
        <f aca="false">I163+L163+O163+R163+U163+X163+AA163+AD163+AG163+AJ163+AM163</f>
        <v>2</v>
      </c>
      <c r="F163" s="15" t="n">
        <f aca="false">J163+M163+P163+S163+V163+Y163+AB163+AE163+AH163+AK163+AN163</f>
        <v>1.51</v>
      </c>
      <c r="G163" s="16" t="n">
        <v>1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 t="n">
        <v>35</v>
      </c>
      <c r="U163" s="17" t="n">
        <v>2</v>
      </c>
      <c r="V163" s="17" t="n">
        <v>1.51</v>
      </c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1"/>
      <c r="AJ163" s="11"/>
      <c r="AK163" s="11"/>
      <c r="AL163" s="11"/>
      <c r="AM163" s="11"/>
      <c r="AN163" s="11"/>
    </row>
    <row r="164" customFormat="false" ht="17.25" hidden="false" customHeight="true" outlineLevel="0" collapsed="false">
      <c r="A164" s="12" t="n">
        <v>161</v>
      </c>
      <c r="B164" s="11" t="s">
        <v>265</v>
      </c>
      <c r="C164" s="13"/>
      <c r="D164" s="14" t="n">
        <f aca="false">H164+K164+N164+Q164+T164+W164+Z164+AC164+AF164+AI164+AL164</f>
        <v>34</v>
      </c>
      <c r="E164" s="14" t="n">
        <f aca="false">I164+L164+O164+R164+U164+X164+AA164+AD164+AG164+AJ164+AM164</f>
        <v>3</v>
      </c>
      <c r="F164" s="15" t="n">
        <f aca="false">J164+M164+P164+S164+V164+Y164+AB164+AE164+AH164+AK164+AN164</f>
        <v>0.96</v>
      </c>
      <c r="G164" s="16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 t="n">
        <v>21</v>
      </c>
      <c r="AG164" s="17" t="n">
        <v>1</v>
      </c>
      <c r="AH164" s="17" t="n">
        <v>0.96</v>
      </c>
      <c r="AI164" s="11" t="n">
        <v>13</v>
      </c>
      <c r="AJ164" s="11" t="n">
        <v>2</v>
      </c>
      <c r="AK164" s="11"/>
      <c r="AL164" s="11"/>
      <c r="AM164" s="11"/>
      <c r="AN164" s="11"/>
    </row>
    <row r="165" customFormat="false" ht="17.25" hidden="false" customHeight="true" outlineLevel="0" collapsed="false">
      <c r="A165" s="12" t="n">
        <v>162</v>
      </c>
      <c r="B165" s="11" t="s">
        <v>266</v>
      </c>
      <c r="C165" s="13"/>
      <c r="D165" s="14" t="n">
        <f aca="false">H165+K165+N165+Q165+T165+W165+Z165+AC165+AF165+AI165+AL165</f>
        <v>34</v>
      </c>
      <c r="E165" s="14" t="n">
        <f aca="false">I165+L165+O165+R165+U165+X165+AA165+AD165+AG165+AJ165+AM165</f>
        <v>3</v>
      </c>
      <c r="F165" s="15" t="n">
        <f aca="false">J165+M165+P165+S165+V165+Y165+AB165+AE165+AH165+AK165+AN165</f>
        <v>0.67</v>
      </c>
      <c r="G165" s="16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 t="n">
        <v>15</v>
      </c>
      <c r="U165" s="17" t="n">
        <v>2</v>
      </c>
      <c r="V165" s="17"/>
      <c r="W165" s="17"/>
      <c r="X165" s="17"/>
      <c r="Y165" s="17"/>
      <c r="Z165" s="17" t="n">
        <v>19</v>
      </c>
      <c r="AA165" s="17" t="n">
        <v>1</v>
      </c>
      <c r="AB165" s="17" t="n">
        <v>0.67</v>
      </c>
      <c r="AC165" s="17"/>
      <c r="AD165" s="17"/>
      <c r="AE165" s="17"/>
      <c r="AF165" s="17"/>
      <c r="AG165" s="17"/>
      <c r="AH165" s="17"/>
      <c r="AI165" s="11"/>
      <c r="AJ165" s="11"/>
      <c r="AK165" s="11"/>
      <c r="AL165" s="11"/>
      <c r="AM165" s="11"/>
      <c r="AN165" s="11"/>
    </row>
    <row r="166" customFormat="false" ht="17.25" hidden="false" customHeight="true" outlineLevel="0" collapsed="false">
      <c r="A166" s="12" t="n">
        <v>163</v>
      </c>
      <c r="B166" s="11" t="s">
        <v>267</v>
      </c>
      <c r="C166" s="13"/>
      <c r="D166" s="14" t="n">
        <f aca="false">H166+K166+N166+Q166+T166+W166+Z166+AC166+AF166+AI166+AL166</f>
        <v>33</v>
      </c>
      <c r="E166" s="14" t="n">
        <f aca="false">I166+L166+O166+R166+U166+X166+AA166+AD166+AG166+AJ166+AM166</f>
        <v>1</v>
      </c>
      <c r="F166" s="15" t="n">
        <f aca="false">J166+M166+P166+S166+V166+Y166+AB166+AE166+AH166+AK166+AN166</f>
        <v>1.26</v>
      </c>
      <c r="G166" s="16"/>
      <c r="H166" s="17" t="n">
        <v>33</v>
      </c>
      <c r="I166" s="17" t="n">
        <v>1</v>
      </c>
      <c r="J166" s="17" t="n">
        <v>1.26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1"/>
      <c r="AJ166" s="11"/>
      <c r="AK166" s="11"/>
      <c r="AL166" s="11"/>
      <c r="AM166" s="11"/>
      <c r="AN166" s="11"/>
    </row>
    <row r="167" customFormat="false" ht="17.25" hidden="false" customHeight="true" outlineLevel="0" collapsed="false">
      <c r="A167" s="12" t="n">
        <v>164</v>
      </c>
      <c r="B167" s="11" t="s">
        <v>268</v>
      </c>
      <c r="C167" s="13"/>
      <c r="D167" s="14" t="n">
        <f aca="false">H167+K167+N167+Q167+T167+W167+Z167+AC167+AF167+AI167+AL167</f>
        <v>33</v>
      </c>
      <c r="E167" s="14" t="n">
        <f aca="false">I167+L167+O167+R167+U167+X167+AA167+AD167+AG167+AJ167+AM167</f>
        <v>2</v>
      </c>
      <c r="F167" s="15" t="n">
        <f aca="false">J167+M167+P167+S167+V167+Y167+AB167+AE167+AH167+AK167+AN167</f>
        <v>0.59</v>
      </c>
      <c r="G167" s="16"/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v>33</v>
      </c>
      <c r="R167" s="17" t="n">
        <v>2</v>
      </c>
      <c r="S167" s="17" t="n">
        <v>0.59</v>
      </c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1"/>
      <c r="AJ167" s="11"/>
      <c r="AK167" s="11"/>
      <c r="AL167" s="11"/>
      <c r="AM167" s="11"/>
      <c r="AN167" s="11"/>
    </row>
    <row r="168" customFormat="false" ht="17.25" hidden="false" customHeight="true" outlineLevel="0" collapsed="false">
      <c r="A168" s="12" t="n">
        <v>165</v>
      </c>
      <c r="B168" s="11" t="s">
        <v>269</v>
      </c>
      <c r="C168" s="13"/>
      <c r="D168" s="14" t="n">
        <f aca="false">H168+K168+N168+Q168+T168+W168+Z168+AC168+AF168+AI168+AL168</f>
        <v>32</v>
      </c>
      <c r="E168" s="14" t="n">
        <f aca="false">I168+L168+O168+R168+U168+X168+AA168+AD168+AG168+AJ168+AM168</f>
        <v>2</v>
      </c>
      <c r="F168" s="15" t="n">
        <f aca="false">J168+M168+P168+S168+V168+Y168+AB168+AE168+AH168+AK168+AN168</f>
        <v>1.92</v>
      </c>
      <c r="G168" s="16" t="n">
        <v>1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 t="n">
        <v>32</v>
      </c>
      <c r="AG168" s="17" t="n">
        <v>2</v>
      </c>
      <c r="AH168" s="17" t="n">
        <v>1.92</v>
      </c>
      <c r="AI168" s="11"/>
      <c r="AJ168" s="11"/>
      <c r="AK168" s="11"/>
      <c r="AL168" s="11"/>
      <c r="AM168" s="11"/>
      <c r="AN168" s="11"/>
    </row>
    <row r="169" customFormat="false" ht="17.25" hidden="false" customHeight="true" outlineLevel="0" collapsed="false">
      <c r="A169" s="12" t="n">
        <v>166</v>
      </c>
      <c r="B169" s="11" t="s">
        <v>270</v>
      </c>
      <c r="C169" s="13"/>
      <c r="D169" s="14" t="n">
        <f aca="false">H169+K169+N169+Q169+T169+W169+Z169+AC169+AF169+AI169+AL169</f>
        <v>32</v>
      </c>
      <c r="E169" s="14" t="n">
        <f aca="false">I169+L169+O169+R169+U169+X169+AA169+AD169+AG169+AJ169+AM169</f>
        <v>3</v>
      </c>
      <c r="F169" s="15" t="n">
        <f aca="false">J169+M169+P169+S169+V169+Y169+AB169+AE169+AH169+AK169+AN169</f>
        <v>0.78</v>
      </c>
      <c r="G169" s="16"/>
      <c r="H169" s="17"/>
      <c r="I169" s="17"/>
      <c r="J169" s="17"/>
      <c r="K169" s="17" t="n">
        <v>2</v>
      </c>
      <c r="L169" s="17" t="n">
        <v>1</v>
      </c>
      <c r="M169" s="17"/>
      <c r="N169" s="17"/>
      <c r="O169" s="17"/>
      <c r="P169" s="17"/>
      <c r="Q169" s="17" t="n">
        <v>17</v>
      </c>
      <c r="R169" s="17" t="n">
        <v>1</v>
      </c>
      <c r="S169" s="17" t="n">
        <v>0.54</v>
      </c>
      <c r="T169" s="17" t="n">
        <v>13</v>
      </c>
      <c r="U169" s="17" t="n">
        <v>1</v>
      </c>
      <c r="V169" s="17" t="n">
        <v>0.24</v>
      </c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1"/>
      <c r="AJ169" s="11"/>
      <c r="AK169" s="11"/>
      <c r="AL169" s="11"/>
      <c r="AM169" s="11"/>
      <c r="AN169" s="11"/>
    </row>
    <row r="170" customFormat="false" ht="17.25" hidden="false" customHeight="true" outlineLevel="0" collapsed="false">
      <c r="A170" s="12" t="n">
        <v>167</v>
      </c>
      <c r="B170" s="11" t="s">
        <v>271</v>
      </c>
      <c r="C170" s="13"/>
      <c r="D170" s="14" t="n">
        <f aca="false">H170+K170+N170+Q170+T170+W170+Z170+AC170+AF170+AI170+AL170</f>
        <v>31</v>
      </c>
      <c r="E170" s="14" t="n">
        <f aca="false">I170+L170+O170+R170+U170+X170+AA170+AD170+AG170+AJ170+AM170</f>
        <v>3</v>
      </c>
      <c r="F170" s="15" t="n">
        <f aca="false">J170+M170+P170+S170+V170+Y170+AB170+AE170+AH170+AK170+AN170</f>
        <v>0</v>
      </c>
      <c r="G170" s="16"/>
      <c r="H170" s="17"/>
      <c r="I170" s="17"/>
      <c r="J170" s="17"/>
      <c r="K170" s="17"/>
      <c r="L170" s="17"/>
      <c r="M170" s="17"/>
      <c r="N170" s="17"/>
      <c r="O170" s="17"/>
      <c r="P170" s="17"/>
      <c r="Q170" s="17" t="n">
        <v>31</v>
      </c>
      <c r="R170" s="17" t="n">
        <v>3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1"/>
      <c r="AJ170" s="11"/>
      <c r="AK170" s="11"/>
      <c r="AL170" s="11"/>
      <c r="AM170" s="11"/>
      <c r="AN170" s="11"/>
    </row>
    <row r="171" customFormat="false" ht="17.25" hidden="false" customHeight="true" outlineLevel="0" collapsed="false">
      <c r="A171" s="12" t="n">
        <v>168</v>
      </c>
      <c r="B171" s="11" t="s">
        <v>272</v>
      </c>
      <c r="C171" s="13"/>
      <c r="D171" s="14" t="n">
        <f aca="false">H171+K171+N171+Q171+T171+W171+Z171+AC171+AF171+AI171+AL171</f>
        <v>31</v>
      </c>
      <c r="E171" s="14" t="n">
        <f aca="false">I171+L171+O171+R171+U171+X171+AA171+AD171+AG171+AJ171+AM171</f>
        <v>1</v>
      </c>
      <c r="F171" s="15" t="n">
        <f aca="false">J171+M171+P171+S171+V171+Y171+AB171+AE171+AH171+AK171+AN171</f>
        <v>0.9</v>
      </c>
      <c r="G171" s="16"/>
      <c r="H171" s="17" t="n">
        <v>31</v>
      </c>
      <c r="I171" s="17" t="n">
        <v>1</v>
      </c>
      <c r="J171" s="17" t="n">
        <v>0.9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1"/>
      <c r="AJ171" s="11"/>
      <c r="AK171" s="11"/>
      <c r="AL171" s="11"/>
      <c r="AM171" s="11"/>
      <c r="AN171" s="11"/>
    </row>
    <row r="172" customFormat="false" ht="17.25" hidden="false" customHeight="true" outlineLevel="0" collapsed="false">
      <c r="A172" s="12" t="n">
        <v>169</v>
      </c>
      <c r="B172" s="11" t="s">
        <v>273</v>
      </c>
      <c r="C172" s="13"/>
      <c r="D172" s="14" t="n">
        <f aca="false">H172+K172+N172+Q172+T172+W172+Z172+AC172+AF172+AI172+AL172</f>
        <v>31</v>
      </c>
      <c r="E172" s="14" t="n">
        <f aca="false">I172+L172+O172+R172+U172+X172+AA172+AD172+AG172+AJ172+AM172</f>
        <v>4</v>
      </c>
      <c r="F172" s="15" t="n">
        <f aca="false">J172+M172+P172+S172+V172+Y172+AB172+AE172+AH172+AK172+AN172</f>
        <v>0</v>
      </c>
      <c r="G172" s="16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5</v>
      </c>
      <c r="U172" s="17" t="n">
        <v>1</v>
      </c>
      <c r="V172" s="17"/>
      <c r="W172" s="17" t="n">
        <v>24</v>
      </c>
      <c r="X172" s="17" t="n">
        <v>2</v>
      </c>
      <c r="Y172" s="17"/>
      <c r="Z172" s="17" t="n">
        <v>2</v>
      </c>
      <c r="AA172" s="17" t="n">
        <v>1</v>
      </c>
      <c r="AB172" s="17"/>
      <c r="AC172" s="17"/>
      <c r="AD172" s="17"/>
      <c r="AE172" s="17"/>
      <c r="AF172" s="17"/>
      <c r="AG172" s="17"/>
      <c r="AH172" s="17"/>
      <c r="AI172" s="11"/>
      <c r="AJ172" s="11"/>
      <c r="AK172" s="11"/>
      <c r="AL172" s="11"/>
      <c r="AM172" s="11"/>
      <c r="AN172" s="11"/>
    </row>
    <row r="173" customFormat="false" ht="17.25" hidden="false" customHeight="true" outlineLevel="0" collapsed="false">
      <c r="A173" s="12" t="n">
        <v>170</v>
      </c>
      <c r="B173" s="11" t="s">
        <v>274</v>
      </c>
      <c r="C173" s="13"/>
      <c r="D173" s="14" t="n">
        <f aca="false">H173+K173+N173+Q173+T173+W173+Z173+AC173+AF173+AI173+AL173</f>
        <v>31</v>
      </c>
      <c r="E173" s="14" t="n">
        <f aca="false">I173+L173+O173+R173+U173+X173+AA173+AD173+AG173+AJ173+AM173</f>
        <v>1</v>
      </c>
      <c r="F173" s="15" t="n">
        <f aca="false">J173+M173+P173+S173+V173+Y173+AB173+AE173+AH173+AK173+AN173</f>
        <v>0.9</v>
      </c>
      <c r="G173" s="16"/>
      <c r="H173" s="17" t="n">
        <v>31</v>
      </c>
      <c r="I173" s="17" t="n">
        <v>1</v>
      </c>
      <c r="J173" s="17" t="n">
        <v>0.9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1"/>
      <c r="AJ173" s="11"/>
      <c r="AK173" s="11"/>
      <c r="AL173" s="11"/>
      <c r="AM173" s="11"/>
      <c r="AN173" s="11"/>
    </row>
    <row r="174" customFormat="false" ht="17.25" hidden="false" customHeight="true" outlineLevel="0" collapsed="false">
      <c r="A174" s="12" t="n">
        <v>171</v>
      </c>
      <c r="B174" s="11" t="s">
        <v>275</v>
      </c>
      <c r="C174" s="13" t="s">
        <v>276</v>
      </c>
      <c r="D174" s="14" t="n">
        <f aca="false">H174+K174+N174+Q174+T174+W174+Z174+AC174+AF174+AI174+AL174</f>
        <v>30</v>
      </c>
      <c r="E174" s="14" t="n">
        <f aca="false">I174+L174+O174+R174+U174+X174+AA174+AD174+AG174+AJ174+AM174</f>
        <v>3</v>
      </c>
      <c r="F174" s="15" t="n">
        <f aca="false">J174+M174+P174+S174+V174+Y174+AB174+AE174+AH174+AK174+AN174</f>
        <v>0.28</v>
      </c>
      <c r="G174" s="16" t="n">
        <v>2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 t="n">
        <v>14</v>
      </c>
      <c r="AA174" s="17" t="n">
        <v>2</v>
      </c>
      <c r="AB174" s="17"/>
      <c r="AC174" s="17" t="n">
        <v>16</v>
      </c>
      <c r="AD174" s="17" t="n">
        <v>1</v>
      </c>
      <c r="AE174" s="17" t="n">
        <v>0.28</v>
      </c>
      <c r="AF174" s="17"/>
      <c r="AG174" s="17"/>
      <c r="AH174" s="17"/>
      <c r="AI174" s="11"/>
      <c r="AJ174" s="11"/>
      <c r="AK174" s="11"/>
      <c r="AL174" s="11"/>
      <c r="AM174" s="11"/>
      <c r="AN174" s="11"/>
    </row>
    <row r="175" customFormat="false" ht="17.25" hidden="false" customHeight="true" outlineLevel="0" collapsed="false">
      <c r="A175" s="12" t="n">
        <v>172</v>
      </c>
      <c r="B175" s="11" t="s">
        <v>277</v>
      </c>
      <c r="C175" s="13" t="s">
        <v>278</v>
      </c>
      <c r="D175" s="14" t="n">
        <f aca="false">H175+K175+N175+Q175+T175+W175+Z175+AC175+AF175+AI175+AL175</f>
        <v>27</v>
      </c>
      <c r="E175" s="14" t="n">
        <f aca="false">I175+L175+O175+R175+U175+X175+AA175+AD175+AG175+AJ175+AM175</f>
        <v>1</v>
      </c>
      <c r="F175" s="15" t="n">
        <f aca="false">J175+M175+P175+S175+V175+Y175+AB175+AE175+AH175+AK175+AN175</f>
        <v>0.3</v>
      </c>
      <c r="G175" s="16"/>
      <c r="H175" s="17" t="n">
        <v>27</v>
      </c>
      <c r="I175" s="17" t="n">
        <v>1</v>
      </c>
      <c r="J175" s="17" t="n">
        <v>0.3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1"/>
      <c r="AJ175" s="11"/>
      <c r="AK175" s="11"/>
      <c r="AL175" s="11"/>
      <c r="AM175" s="11"/>
      <c r="AN175" s="11"/>
    </row>
    <row r="176" customFormat="false" ht="17.25" hidden="false" customHeight="true" outlineLevel="0" collapsed="false">
      <c r="A176" s="12" t="n">
        <v>173</v>
      </c>
      <c r="B176" s="11" t="s">
        <v>279</v>
      </c>
      <c r="C176" s="13"/>
      <c r="D176" s="14" t="n">
        <f aca="false">H176+K176+N176+Q176+T176+W176+Z176+AC176+AF176+AI176+AL176</f>
        <v>26</v>
      </c>
      <c r="E176" s="14" t="n">
        <f aca="false">I176+L176+O176+R176+U176+X176+AA176+AD176+AG176+AJ176+AM176</f>
        <v>3</v>
      </c>
      <c r="F176" s="15" t="n">
        <f aca="false">J176+M176+P176+S176+V176+Y176+AB176+AE176+AH176+AK176+AN176</f>
        <v>0.25</v>
      </c>
      <c r="G176" s="16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 t="n">
        <v>23</v>
      </c>
      <c r="AA176" s="17" t="n">
        <v>2</v>
      </c>
      <c r="AB176" s="17" t="n">
        <v>0.25</v>
      </c>
      <c r="AC176" s="17" t="n">
        <v>3</v>
      </c>
      <c r="AD176" s="17" t="n">
        <v>1</v>
      </c>
      <c r="AE176" s="17"/>
      <c r="AF176" s="17"/>
      <c r="AG176" s="17"/>
      <c r="AH176" s="17"/>
      <c r="AI176" s="11"/>
      <c r="AJ176" s="11"/>
      <c r="AK176" s="11"/>
      <c r="AL176" s="11"/>
      <c r="AM176" s="11"/>
      <c r="AN176" s="11"/>
    </row>
    <row r="177" customFormat="false" ht="17.25" hidden="false" customHeight="true" outlineLevel="0" collapsed="false">
      <c r="A177" s="12" t="n">
        <v>174</v>
      </c>
      <c r="B177" s="11" t="s">
        <v>280</v>
      </c>
      <c r="C177" s="13"/>
      <c r="D177" s="14" t="n">
        <f aca="false">H177+K177+N177+Q177+T177+W177+Z177+AC177+AF177+AI177+AL177</f>
        <v>26</v>
      </c>
      <c r="E177" s="14" t="n">
        <f aca="false">I177+L177+O177+R177+U177+X177+AA177+AD177+AG177+AJ177+AM177</f>
        <v>3</v>
      </c>
      <c r="F177" s="15" t="n">
        <f aca="false">J177+M177+P177+S177+V177+Y177+AB177+AE177+AH177+AK177+AN177</f>
        <v>0</v>
      </c>
      <c r="G177" s="16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 t="n">
        <v>24</v>
      </c>
      <c r="X177" s="17" t="n">
        <v>2</v>
      </c>
      <c r="Y177" s="17"/>
      <c r="Z177" s="17" t="n">
        <v>2</v>
      </c>
      <c r="AA177" s="17" t="n">
        <v>1</v>
      </c>
      <c r="AB177" s="17"/>
      <c r="AC177" s="17"/>
      <c r="AD177" s="17"/>
      <c r="AE177" s="17"/>
      <c r="AF177" s="17"/>
      <c r="AG177" s="17"/>
      <c r="AH177" s="17"/>
      <c r="AI177" s="11"/>
      <c r="AJ177" s="11"/>
      <c r="AK177" s="11"/>
      <c r="AL177" s="11"/>
      <c r="AM177" s="11"/>
      <c r="AN177" s="11"/>
    </row>
    <row r="178" customFormat="false" ht="17.25" hidden="false" customHeight="true" outlineLevel="0" collapsed="false">
      <c r="A178" s="12" t="n">
        <v>175</v>
      </c>
      <c r="B178" s="11" t="s">
        <v>281</v>
      </c>
      <c r="C178" s="13"/>
      <c r="D178" s="14" t="n">
        <f aca="false">H178+K178+N178+Q178+T178+W178+Z178+AC178+AF178+AI178+AL178</f>
        <v>25</v>
      </c>
      <c r="E178" s="14" t="n">
        <f aca="false">I178+L178+O178+R178+U178+X178+AA178+AD178+AG178+AJ178+AM178</f>
        <v>1</v>
      </c>
      <c r="F178" s="15" t="n">
        <f aca="false">J178+M178+P178+S178+V178+Y178+AB178+AE178+AH178+AK178+AN178</f>
        <v>1.02</v>
      </c>
      <c r="G178" s="16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 t="n">
        <v>25</v>
      </c>
      <c r="U178" s="17" t="n">
        <v>1</v>
      </c>
      <c r="V178" s="17" t="n">
        <v>1.02</v>
      </c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1"/>
      <c r="AJ178" s="11"/>
      <c r="AK178" s="11"/>
      <c r="AL178" s="11"/>
      <c r="AM178" s="11"/>
      <c r="AN178" s="11"/>
    </row>
    <row r="179" customFormat="false" ht="17.25" hidden="false" customHeight="true" outlineLevel="0" collapsed="false">
      <c r="A179" s="12" t="n">
        <v>176</v>
      </c>
      <c r="B179" s="11" t="s">
        <v>282</v>
      </c>
      <c r="C179" s="13"/>
      <c r="D179" s="14" t="n">
        <f aca="false">H179+K179+N179+Q179+T179+W179+Z179+AC179+AF179+AI179+AL179</f>
        <v>25</v>
      </c>
      <c r="E179" s="14" t="n">
        <f aca="false">I179+L179+O179+R179+U179+X179+AA179+AD179+AG179+AJ179+AM179</f>
        <v>2</v>
      </c>
      <c r="F179" s="15" t="n">
        <f aca="false">J179+M179+P179+S179+V179+Y179+AB179+AE179+AH179+AK179+AN179</f>
        <v>0.24</v>
      </c>
      <c r="G179" s="16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 t="n">
        <v>25</v>
      </c>
      <c r="U179" s="17" t="n">
        <v>2</v>
      </c>
      <c r="V179" s="17" t="n">
        <v>0.24</v>
      </c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1"/>
      <c r="AJ179" s="11"/>
      <c r="AK179" s="11"/>
      <c r="AL179" s="11"/>
      <c r="AM179" s="11"/>
      <c r="AN179" s="11"/>
    </row>
    <row r="180" customFormat="false" ht="17.25" hidden="false" customHeight="true" outlineLevel="0" collapsed="false">
      <c r="A180" s="12" t="n">
        <v>177</v>
      </c>
      <c r="B180" s="11" t="s">
        <v>283</v>
      </c>
      <c r="C180" s="13"/>
      <c r="D180" s="14" t="n">
        <f aca="false">H180+K180+N180+Q180+T180+W180+Z180+AC180+AF180+AI180+AL180</f>
        <v>24</v>
      </c>
      <c r="E180" s="14" t="n">
        <f aca="false">I180+L180+O180+R180+U180+X180+AA180+AD180+AG180+AJ180+AM180</f>
        <v>1</v>
      </c>
      <c r="F180" s="15" t="n">
        <f aca="false">J180+M180+P180+S180+V180+Y180+AB180+AE180+AH180+AK180+AN180</f>
        <v>0</v>
      </c>
      <c r="G180" s="16"/>
      <c r="H180" s="17" t="n">
        <v>24</v>
      </c>
      <c r="I180" s="17" t="n">
        <v>1</v>
      </c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1"/>
      <c r="AJ180" s="11"/>
      <c r="AK180" s="11"/>
      <c r="AL180" s="11"/>
      <c r="AM180" s="11"/>
      <c r="AN180" s="11"/>
    </row>
    <row r="181" customFormat="false" ht="17.25" hidden="false" customHeight="true" outlineLevel="0" collapsed="false">
      <c r="A181" s="12" t="n">
        <v>178</v>
      </c>
      <c r="B181" s="11" t="s">
        <v>284</v>
      </c>
      <c r="C181" s="13"/>
      <c r="D181" s="14" t="n">
        <f aca="false">H181+K181+N181+Q181+T181+W181+Z181+AC181+AF181+AI181+AL181</f>
        <v>24</v>
      </c>
      <c r="E181" s="14" t="n">
        <f aca="false">I181+L181+O181+R181+U181+X181+AA181+AD181+AG181+AJ181+AM181</f>
        <v>1</v>
      </c>
      <c r="F181" s="15" t="n">
        <f aca="false">J181+M181+P181+S181+V181+Y181+AB181+AE181+AH181+AK181+AN181</f>
        <v>0</v>
      </c>
      <c r="G181" s="16"/>
      <c r="H181" s="17" t="n">
        <v>24</v>
      </c>
      <c r="I181" s="17" t="n">
        <v>1</v>
      </c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1"/>
      <c r="AJ181" s="11"/>
      <c r="AK181" s="11"/>
      <c r="AL181" s="11"/>
      <c r="AM181" s="11"/>
      <c r="AN181" s="11"/>
    </row>
    <row r="182" customFormat="false" ht="17.25" hidden="false" customHeight="true" outlineLevel="0" collapsed="false">
      <c r="A182" s="12" t="n">
        <v>179</v>
      </c>
      <c r="B182" s="11" t="s">
        <v>285</v>
      </c>
      <c r="C182" s="13"/>
      <c r="D182" s="14" t="n">
        <f aca="false">H182+K182+N182+Q182+T182+W182+Z182+AC182+AF182+AI182+AL182</f>
        <v>24</v>
      </c>
      <c r="E182" s="14" t="n">
        <f aca="false">I182+L182+O182+R182+U182+X182+AA182+AD182+AG182+AJ182+AM182</f>
        <v>5</v>
      </c>
      <c r="F182" s="15" t="n">
        <f aca="false">J182+M182+P182+S182+V182+Y182+AB182+AE182+AH182+AK182+AN182</f>
        <v>0</v>
      </c>
      <c r="G182" s="16"/>
      <c r="H182" s="17" t="n">
        <v>11</v>
      </c>
      <c r="I182" s="17" t="n">
        <v>2</v>
      </c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 t="n">
        <v>13</v>
      </c>
      <c r="U182" s="17" t="n">
        <v>3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1"/>
      <c r="AJ182" s="11"/>
      <c r="AK182" s="11"/>
      <c r="AL182" s="11"/>
      <c r="AM182" s="11"/>
      <c r="AN182" s="11"/>
    </row>
    <row r="183" customFormat="false" ht="17.25" hidden="false" customHeight="true" outlineLevel="0" collapsed="false">
      <c r="A183" s="12" t="n">
        <v>180</v>
      </c>
      <c r="B183" s="11" t="s">
        <v>286</v>
      </c>
      <c r="C183" s="13"/>
      <c r="D183" s="14" t="n">
        <f aca="false">H183+K183+N183+Q183+T183+W183+Z183+AC183+AF183+AI183+AL183</f>
        <v>24</v>
      </c>
      <c r="E183" s="14" t="n">
        <f aca="false">I183+L183+O183+R183+U183+X183+AA183+AD183+AG183+AJ183+AM183</f>
        <v>2</v>
      </c>
      <c r="F183" s="15" t="n">
        <f aca="false">J183+M183+P183+S183+V183+Y183+AB183+AE183+AH183+AK183+AN183</f>
        <v>0</v>
      </c>
      <c r="G183" s="16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 t="n">
        <v>24</v>
      </c>
      <c r="U183" s="17" t="n">
        <v>2</v>
      </c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1"/>
      <c r="AJ183" s="11"/>
      <c r="AK183" s="11"/>
      <c r="AL183" s="11"/>
      <c r="AM183" s="11"/>
      <c r="AN183" s="11"/>
    </row>
    <row r="184" customFormat="false" ht="17.25" hidden="false" customHeight="true" outlineLevel="0" collapsed="false">
      <c r="A184" s="12" t="n">
        <v>181</v>
      </c>
      <c r="B184" s="11" t="s">
        <v>287</v>
      </c>
      <c r="C184" s="13"/>
      <c r="D184" s="14" t="n">
        <f aca="false">H184+K184+N184+Q184+T184+W184+Z184+AC184+AF184+AI184+AL184</f>
        <v>22</v>
      </c>
      <c r="E184" s="14" t="n">
        <f aca="false">I184+L184+O184+R184+U184+X184+AA184+AD184+AG184+AJ184+AM184</f>
        <v>2</v>
      </c>
      <c r="F184" s="15" t="n">
        <f aca="false">J184+M184+P184+S184+V184+Y184+AB184+AE184+AH184+AK184+AN184</f>
        <v>0.34</v>
      </c>
      <c r="G184" s="16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 t="n">
        <v>21</v>
      </c>
      <c r="U184" s="17" t="n">
        <v>1</v>
      </c>
      <c r="V184" s="17" t="n">
        <v>0.34</v>
      </c>
      <c r="W184" s="17"/>
      <c r="X184" s="17"/>
      <c r="Y184" s="17"/>
      <c r="Z184" s="17"/>
      <c r="AA184" s="17"/>
      <c r="AB184" s="17"/>
      <c r="AC184" s="17" t="n">
        <v>1</v>
      </c>
      <c r="AD184" s="17" t="n">
        <v>1</v>
      </c>
      <c r="AE184" s="17"/>
      <c r="AF184" s="17"/>
      <c r="AG184" s="17"/>
      <c r="AH184" s="17"/>
      <c r="AI184" s="11"/>
      <c r="AJ184" s="11"/>
      <c r="AK184" s="11"/>
      <c r="AL184" s="11"/>
      <c r="AM184" s="11"/>
      <c r="AN184" s="11"/>
    </row>
    <row r="185" customFormat="false" ht="17.25" hidden="false" customHeight="true" outlineLevel="0" collapsed="false">
      <c r="A185" s="12" t="n">
        <v>182</v>
      </c>
      <c r="B185" s="11" t="s">
        <v>288</v>
      </c>
      <c r="C185" s="13"/>
      <c r="D185" s="14" t="n">
        <f aca="false">H185+K185+N185+Q185+T185+W185+Z185+AC185+AF185+AI185+AL185</f>
        <v>22</v>
      </c>
      <c r="E185" s="14" t="n">
        <f aca="false">I185+L185+O185+R185+U185+X185+AA185+AD185+AG185+AJ185+AM185</f>
        <v>3</v>
      </c>
      <c r="F185" s="15" t="n">
        <f aca="false">J185+M185+P185+S185+V185+Y185+AB185+AE185+AH185+AK185+AN185</f>
        <v>0</v>
      </c>
      <c r="G185" s="16"/>
      <c r="H185" s="17"/>
      <c r="I185" s="17"/>
      <c r="J185" s="17"/>
      <c r="K185" s="17"/>
      <c r="L185" s="17"/>
      <c r="M185" s="17"/>
      <c r="N185" s="17" t="n">
        <v>13</v>
      </c>
      <c r="O185" s="17" t="n">
        <v>1</v>
      </c>
      <c r="P185" s="17"/>
      <c r="Q185" s="17" t="n">
        <v>9</v>
      </c>
      <c r="R185" s="17" t="n">
        <v>2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1"/>
      <c r="AJ185" s="11"/>
      <c r="AK185" s="11"/>
      <c r="AL185" s="11"/>
      <c r="AM185" s="11"/>
      <c r="AN185" s="11"/>
    </row>
    <row r="186" customFormat="false" ht="17.25" hidden="false" customHeight="true" outlineLevel="0" collapsed="false">
      <c r="A186" s="12" t="n">
        <v>183</v>
      </c>
      <c r="B186" s="11" t="s">
        <v>289</v>
      </c>
      <c r="C186" s="13"/>
      <c r="D186" s="14" t="n">
        <f aca="false">H186+K186+N186+Q186+T186+W186+Z186+AC186+AF186+AI186+AL186</f>
        <v>22</v>
      </c>
      <c r="E186" s="14" t="n">
        <f aca="false">I186+L186+O186+R186+U186+X186+AA186+AD186+AG186+AJ186+AM186</f>
        <v>4</v>
      </c>
      <c r="F186" s="15" t="n">
        <f aca="false">J186+M186+P186+S186+V186+Y186+AB186+AE186+AH186+AK186+AN186</f>
        <v>0</v>
      </c>
      <c r="G186" s="16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 t="n">
        <v>20</v>
      </c>
      <c r="U186" s="17" t="n">
        <v>2</v>
      </c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</v>
      </c>
      <c r="AG186" s="17" t="n">
        <v>1</v>
      </c>
      <c r="AH186" s="17"/>
      <c r="AI186" s="11" t="n">
        <v>1</v>
      </c>
      <c r="AJ186" s="11" t="n">
        <v>1</v>
      </c>
      <c r="AK186" s="11"/>
      <c r="AL186" s="11"/>
      <c r="AM186" s="11"/>
      <c r="AN186" s="11"/>
    </row>
    <row r="187" customFormat="false" ht="17.25" hidden="false" customHeight="true" outlineLevel="0" collapsed="false">
      <c r="A187" s="12" t="n">
        <v>184</v>
      </c>
      <c r="B187" s="11" t="s">
        <v>290</v>
      </c>
      <c r="C187" s="13"/>
      <c r="D187" s="14" t="n">
        <f aca="false">H187+K187+N187+Q187+T187+W187+Z187+AC187+AF187+AI187+AL187</f>
        <v>22</v>
      </c>
      <c r="E187" s="14" t="n">
        <f aca="false">I187+L187+O187+R187+U187+X187+AA187+AD187+AG187+AJ187+AM187</f>
        <v>2</v>
      </c>
      <c r="F187" s="15" t="n">
        <f aca="false">J187+M187+P187+S187+V187+Y187+AB187+AE187+AH187+AK187+AN187</f>
        <v>0</v>
      </c>
      <c r="G187" s="16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1" t="n">
        <v>22</v>
      </c>
      <c r="AJ187" s="11" t="n">
        <v>2</v>
      </c>
      <c r="AK187" s="11"/>
      <c r="AL187" s="11"/>
      <c r="AM187" s="11"/>
      <c r="AN187" s="11"/>
    </row>
    <row r="188" customFormat="false" ht="17.25" hidden="false" customHeight="true" outlineLevel="0" collapsed="false">
      <c r="A188" s="12" t="n">
        <v>185</v>
      </c>
      <c r="B188" s="11" t="s">
        <v>291</v>
      </c>
      <c r="C188" s="13"/>
      <c r="D188" s="14" t="n">
        <f aca="false">H188+K188+N188+Q188+T188+W188+Z188+AC188+AF188+AI188+AL188</f>
        <v>21</v>
      </c>
      <c r="E188" s="14" t="n">
        <f aca="false">I188+L188+O188+R188+U188+X188+AA188+AD188+AG188+AJ188+AM188</f>
        <v>2</v>
      </c>
      <c r="F188" s="15" t="n">
        <f aca="false">J188+M188+P188+S188+V188+Y188+AB188+AE188+AH188+AK188+AN188</f>
        <v>0</v>
      </c>
      <c r="G188" s="16"/>
      <c r="H188" s="17" t="n">
        <v>21</v>
      </c>
      <c r="I188" s="17" t="n">
        <v>2</v>
      </c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1"/>
      <c r="AJ188" s="11"/>
      <c r="AK188" s="11"/>
      <c r="AL188" s="11"/>
      <c r="AM188" s="11"/>
      <c r="AN188" s="11"/>
    </row>
    <row r="189" customFormat="false" ht="17.25" hidden="false" customHeight="true" outlineLevel="0" collapsed="false">
      <c r="A189" s="12" t="n">
        <v>186</v>
      </c>
      <c r="B189" s="11" t="s">
        <v>292</v>
      </c>
      <c r="C189" s="13"/>
      <c r="D189" s="14" t="n">
        <f aca="false">H189+K189+N189+Q189+T189+W189+Z189+AC189+AF189+AI189+AL189</f>
        <v>21</v>
      </c>
      <c r="E189" s="14" t="n">
        <f aca="false">I189+L189+O189+R189+U189+X189+AA189+AD189+AG189+AJ189+AM189</f>
        <v>1</v>
      </c>
      <c r="F189" s="15" t="n">
        <f aca="false">J189+M189+P189+S189+V189+Y189+AB189+AE189+AH189+AK189+AN189</f>
        <v>0</v>
      </c>
      <c r="G189" s="16"/>
      <c r="H189" s="17"/>
      <c r="I189" s="17"/>
      <c r="J189" s="17"/>
      <c r="K189" s="17"/>
      <c r="L189" s="17"/>
      <c r="M189" s="17"/>
      <c r="N189" s="17" t="n">
        <v>21</v>
      </c>
      <c r="O189" s="17" t="n">
        <v>1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1"/>
      <c r="AJ189" s="11"/>
      <c r="AK189" s="11"/>
      <c r="AL189" s="11"/>
      <c r="AM189" s="11"/>
      <c r="AN189" s="11"/>
    </row>
    <row r="190" customFormat="false" ht="17.25" hidden="false" customHeight="true" outlineLevel="0" collapsed="false">
      <c r="A190" s="12" t="n">
        <v>187</v>
      </c>
      <c r="B190" s="11" t="s">
        <v>293</v>
      </c>
      <c r="C190" s="13"/>
      <c r="D190" s="14" t="n">
        <f aca="false">H190+K190+N190+Q190+T190+W190+Z190+AC190+AF190+AI190+AL190</f>
        <v>21</v>
      </c>
      <c r="E190" s="14" t="n">
        <f aca="false">I190+L190+O190+R190+U190+X190+AA190+AD190+AG190+AJ190+AM190</f>
        <v>2</v>
      </c>
      <c r="F190" s="15" t="n">
        <f aca="false">J190+M190+P190+S190+V190+Y190+AB190+AE190+AH190+AK190+AN190</f>
        <v>0</v>
      </c>
      <c r="G190" s="16"/>
      <c r="H190" s="17" t="n">
        <v>21</v>
      </c>
      <c r="I190" s="17" t="n">
        <v>2</v>
      </c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1"/>
      <c r="AJ190" s="11"/>
      <c r="AK190" s="11"/>
      <c r="AL190" s="11"/>
      <c r="AM190" s="11"/>
      <c r="AN190" s="11"/>
    </row>
    <row r="191" customFormat="false" ht="17.25" hidden="false" customHeight="true" outlineLevel="0" collapsed="false">
      <c r="A191" s="12" t="n">
        <v>188</v>
      </c>
      <c r="B191" s="11" t="s">
        <v>294</v>
      </c>
      <c r="C191" s="13"/>
      <c r="D191" s="14" t="n">
        <f aca="false">H191+K191+N191+Q191+T191+W191+Z191+AC191+AF191+AI191+AL191</f>
        <v>21</v>
      </c>
      <c r="E191" s="14" t="n">
        <f aca="false">I191+L191+O191+R191+U191+X191+AA191+AD191+AG191+AJ191+AM191</f>
        <v>1</v>
      </c>
      <c r="F191" s="15" t="n">
        <f aca="false">J191+M191+P191+S191+V191+Y191+AB191+AE191+AH191+AK191+AN191</f>
        <v>0.34</v>
      </c>
      <c r="G191" s="16" t="n">
        <v>1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n">
        <v>21</v>
      </c>
      <c r="U191" s="17" t="n">
        <v>1</v>
      </c>
      <c r="V191" s="17" t="n">
        <v>0.34</v>
      </c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1"/>
      <c r="AJ191" s="11"/>
      <c r="AK191" s="11"/>
      <c r="AL191" s="11"/>
      <c r="AM191" s="11"/>
      <c r="AN191" s="11"/>
    </row>
    <row r="192" customFormat="false" ht="17.25" hidden="false" customHeight="true" outlineLevel="0" collapsed="false">
      <c r="A192" s="12" t="n">
        <v>189</v>
      </c>
      <c r="B192" s="11" t="s">
        <v>295</v>
      </c>
      <c r="C192" s="13"/>
      <c r="D192" s="14" t="n">
        <f aca="false">H192+K192+N192+Q192+T192+W192+Z192+AC192+AF192+AI192+AL192</f>
        <v>21</v>
      </c>
      <c r="E192" s="14" t="n">
        <f aca="false">I192+L192+O192+R192+U192+X192+AA192+AD192+AG192+AJ192+AM192</f>
        <v>1</v>
      </c>
      <c r="F192" s="15" t="n">
        <f aca="false">J192+M192+P192+S192+V192+Y192+AB192+AE192+AH192+AK192+AN192</f>
        <v>0</v>
      </c>
      <c r="G192" s="16"/>
      <c r="H192" s="17"/>
      <c r="I192" s="17"/>
      <c r="J192" s="17"/>
      <c r="K192" s="17" t="n">
        <v>21</v>
      </c>
      <c r="L192" s="17" t="n">
        <v>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1"/>
      <c r="AJ192" s="11"/>
      <c r="AK192" s="11"/>
      <c r="AL192" s="11"/>
      <c r="AM192" s="11"/>
      <c r="AN192" s="11"/>
    </row>
    <row r="193" customFormat="false" ht="17.25" hidden="false" customHeight="true" outlineLevel="0" collapsed="false">
      <c r="A193" s="12" t="n">
        <v>190</v>
      </c>
      <c r="B193" s="11" t="s">
        <v>296</v>
      </c>
      <c r="C193" s="13"/>
      <c r="D193" s="14" t="n">
        <f aca="false">H193+K193+N193+Q193+T193+W193+Z193+AC193+AF193+AI193+AL193</f>
        <v>21</v>
      </c>
      <c r="E193" s="14" t="n">
        <f aca="false">I193+L193+O193+R193+U193+X193+AA193+AD193+AG193+AJ193+AM193</f>
        <v>1</v>
      </c>
      <c r="F193" s="15" t="n">
        <f aca="false">J193+M193+P193+S193+V193+Y193+AB193+AE193+AH193+AK193+AN193</f>
        <v>0</v>
      </c>
      <c r="G193" s="16"/>
      <c r="H193" s="17"/>
      <c r="I193" s="17"/>
      <c r="J193" s="17"/>
      <c r="K193" s="17" t="n">
        <v>21</v>
      </c>
      <c r="L193" s="17" t="n">
        <v>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1"/>
      <c r="AJ193" s="11"/>
      <c r="AK193" s="11"/>
      <c r="AL193" s="11"/>
      <c r="AM193" s="11"/>
      <c r="AN193" s="11"/>
    </row>
    <row r="194" customFormat="false" ht="17.25" hidden="false" customHeight="true" outlineLevel="0" collapsed="false">
      <c r="A194" s="12" t="n">
        <v>191</v>
      </c>
      <c r="B194" s="11" t="s">
        <v>297</v>
      </c>
      <c r="C194" s="13"/>
      <c r="D194" s="14" t="n">
        <f aca="false">H194+K194+N194+Q194+T194+W194+Z194+AC194+AF194+AI194+AL194</f>
        <v>21</v>
      </c>
      <c r="E194" s="14" t="n">
        <f aca="false">I194+L194+O194+R194+U194+X194+AA194+AD194+AG194+AJ194+AM194</f>
        <v>1</v>
      </c>
      <c r="F194" s="15" t="n">
        <f aca="false">J194+M194+P194+S194+V194+Y194+AB194+AE194+AH194+AK194+AN194</f>
        <v>0.34</v>
      </c>
      <c r="G194" s="16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1" t="n">
        <v>21</v>
      </c>
      <c r="AJ194" s="11" t="n">
        <v>1</v>
      </c>
      <c r="AK194" s="11" t="n">
        <v>0.34</v>
      </c>
      <c r="AL194" s="11"/>
      <c r="AM194" s="11"/>
      <c r="AN194" s="11"/>
    </row>
    <row r="195" customFormat="false" ht="17.25" hidden="false" customHeight="true" outlineLevel="0" collapsed="false">
      <c r="A195" s="12" t="n">
        <v>192</v>
      </c>
      <c r="B195" s="11" t="s">
        <v>298</v>
      </c>
      <c r="C195" s="13"/>
      <c r="D195" s="14" t="n">
        <f aca="false">H195+K195+N195+Q195+T195+W195+Z195+AC195+AF195+AI195+AL195</f>
        <v>21</v>
      </c>
      <c r="E195" s="14" t="n">
        <f aca="false">I195+L195+O195+R195+U195+X195+AA195+AD195+AG195+AJ195+AM195</f>
        <v>1</v>
      </c>
      <c r="F195" s="15" t="n">
        <f aca="false">J195+M195+P195+S195+V195+Y195+AB195+AE195+AH195+AK195+AN195</f>
        <v>0.34</v>
      </c>
      <c r="G195" s="16"/>
      <c r="H195" s="17"/>
      <c r="I195" s="17"/>
      <c r="J195" s="17"/>
      <c r="K195" s="17"/>
      <c r="L195" s="17"/>
      <c r="M195" s="17"/>
      <c r="N195" s="17"/>
      <c r="O195" s="17"/>
      <c r="P195" s="17"/>
      <c r="Q195" s="17" t="n">
        <v>21</v>
      </c>
      <c r="R195" s="17" t="n">
        <v>1</v>
      </c>
      <c r="S195" s="17" t="n">
        <v>0.34</v>
      </c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1"/>
      <c r="AJ195" s="11"/>
      <c r="AK195" s="11"/>
      <c r="AL195" s="11"/>
      <c r="AM195" s="11"/>
      <c r="AN195" s="11"/>
    </row>
    <row r="196" customFormat="false" ht="17.25" hidden="false" customHeight="true" outlineLevel="0" collapsed="false">
      <c r="A196" s="12" t="n">
        <v>193</v>
      </c>
      <c r="B196" s="11" t="s">
        <v>299</v>
      </c>
      <c r="C196" s="13"/>
      <c r="D196" s="14" t="n">
        <f aca="false">H196+K196+N196+Q196+T196+W196+Z196+AC196+AF196+AI196+AL196</f>
        <v>20</v>
      </c>
      <c r="E196" s="14" t="n">
        <f aca="false">I196+L196+O196+R196+U196+X196+AA196+AD196+AG196+AJ196+AM196</f>
        <v>2</v>
      </c>
      <c r="F196" s="15" t="n">
        <f aca="false">J196+M196+P196+S196+V196+Y196+AB196+AE196+AH196+AK196+AN196</f>
        <v>0.5</v>
      </c>
      <c r="G196" s="16"/>
      <c r="H196" s="17"/>
      <c r="I196" s="17"/>
      <c r="J196" s="17"/>
      <c r="K196" s="17"/>
      <c r="L196" s="17"/>
      <c r="M196" s="17"/>
      <c r="N196" s="17" t="n">
        <v>20</v>
      </c>
      <c r="O196" s="17" t="n">
        <v>2</v>
      </c>
      <c r="P196" s="17" t="n">
        <v>0.5</v>
      </c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1"/>
      <c r="AJ196" s="11"/>
      <c r="AK196" s="11"/>
      <c r="AL196" s="11"/>
      <c r="AM196" s="11"/>
      <c r="AN196" s="11"/>
    </row>
    <row r="197" customFormat="false" ht="17.25" hidden="false" customHeight="true" outlineLevel="0" collapsed="false">
      <c r="A197" s="12" t="n">
        <v>194</v>
      </c>
      <c r="B197" s="11" t="s">
        <v>300</v>
      </c>
      <c r="C197" s="13"/>
      <c r="D197" s="14" t="n">
        <f aca="false">H197+K197+N197+Q197+T197+W197+Z197+AC197+AF197+AI197+AL197</f>
        <v>20</v>
      </c>
      <c r="E197" s="14" t="n">
        <f aca="false">I197+L197+O197+R197+U197+X197+AA197+AD197+AG197+AJ197+AM197</f>
        <v>2</v>
      </c>
      <c r="F197" s="15" t="n">
        <f aca="false">J197+M197+P197+S197+V197+Y197+AB197+AE197+AH197+AK197+AN197</f>
        <v>0.2</v>
      </c>
      <c r="G197" s="16"/>
      <c r="H197" s="17"/>
      <c r="I197" s="17"/>
      <c r="J197" s="17"/>
      <c r="K197" s="17" t="n">
        <v>3</v>
      </c>
      <c r="L197" s="17" t="n">
        <v>1</v>
      </c>
      <c r="M197" s="17"/>
      <c r="N197" s="17"/>
      <c r="O197" s="17"/>
      <c r="P197" s="17"/>
      <c r="Q197" s="17" t="n">
        <v>17</v>
      </c>
      <c r="R197" s="17" t="n">
        <v>1</v>
      </c>
      <c r="S197" s="17" t="n">
        <v>0.2</v>
      </c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1"/>
      <c r="AJ197" s="11"/>
      <c r="AK197" s="11"/>
      <c r="AL197" s="11"/>
      <c r="AM197" s="11"/>
      <c r="AN197" s="11"/>
    </row>
    <row r="198" customFormat="false" ht="17.25" hidden="false" customHeight="true" outlineLevel="0" collapsed="false">
      <c r="A198" s="12" t="n">
        <v>195</v>
      </c>
      <c r="B198" s="11" t="s">
        <v>301</v>
      </c>
      <c r="C198" s="13"/>
      <c r="D198" s="14" t="n">
        <f aca="false">H198+K198+N198+Q198+T198+W198+Z198+AC198+AF198+AI198+AL198</f>
        <v>19</v>
      </c>
      <c r="E198" s="14" t="n">
        <f aca="false">I198+L198+O198+R198+U198+X198+AA198+AD198+AG198+AJ198+AM198</f>
        <v>1</v>
      </c>
      <c r="F198" s="15" t="n">
        <f aca="false">J198+M198+P198+S198+V198+Y198+AB198+AE198+AH198+AK198+AN198</f>
        <v>0</v>
      </c>
      <c r="G198" s="16"/>
      <c r="H198" s="17" t="n">
        <v>19</v>
      </c>
      <c r="I198" s="17" t="n">
        <v>1</v>
      </c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1"/>
      <c r="AJ198" s="11"/>
      <c r="AK198" s="11"/>
      <c r="AL198" s="11"/>
      <c r="AM198" s="11"/>
      <c r="AN198" s="11"/>
    </row>
    <row r="199" customFormat="false" ht="17.25" hidden="false" customHeight="true" outlineLevel="0" collapsed="false">
      <c r="A199" s="12" t="n">
        <v>196</v>
      </c>
      <c r="B199" s="11" t="s">
        <v>302</v>
      </c>
      <c r="C199" s="13"/>
      <c r="D199" s="14" t="n">
        <f aca="false">H199+K199+N199+Q199+T199+W199+Z199+AC199+AF199+AI199+AL199</f>
        <v>18</v>
      </c>
      <c r="E199" s="14" t="n">
        <f aca="false">I199+L199+O199+R199+U199+X199+AA199+AD199+AG199+AJ199+AM199</f>
        <v>2</v>
      </c>
      <c r="F199" s="15" t="n">
        <f aca="false">J199+M199+P199+S199+V199+Y199+AB199+AE199+AH199+AK199+AN199</f>
        <v>0</v>
      </c>
      <c r="G199" s="16" t="n">
        <v>1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1" t="n">
        <v>18</v>
      </c>
      <c r="AJ199" s="11" t="n">
        <v>2</v>
      </c>
      <c r="AK199" s="11"/>
      <c r="AL199" s="11"/>
      <c r="AM199" s="11"/>
      <c r="AN199" s="11"/>
    </row>
    <row r="200" customFormat="false" ht="17.25" hidden="false" customHeight="true" outlineLevel="0" collapsed="false">
      <c r="A200" s="12" t="n">
        <v>197</v>
      </c>
      <c r="B200" s="11" t="s">
        <v>303</v>
      </c>
      <c r="C200" s="13"/>
      <c r="D200" s="14" t="n">
        <f aca="false">H200+K200+N200+Q200+T200+W200+Z200+AC200+AF200+AI200+AL200</f>
        <v>18</v>
      </c>
      <c r="E200" s="14" t="n">
        <f aca="false">I200+L200+O200+R200+U200+X200+AA200+AD200+AG200+AJ200+AM200</f>
        <v>2</v>
      </c>
      <c r="F200" s="15" t="n">
        <f aca="false">J200+M200+P200+S200+V200+Y200+AB200+AE200+AH200+AK200+AN200</f>
        <v>0.64</v>
      </c>
      <c r="G200" s="16"/>
      <c r="H200" s="17"/>
      <c r="I200" s="17"/>
      <c r="J200" s="17"/>
      <c r="K200" s="17" t="n">
        <v>1</v>
      </c>
      <c r="L200" s="17" t="n">
        <v>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 t="n">
        <v>17</v>
      </c>
      <c r="AA200" s="17" t="n">
        <v>1</v>
      </c>
      <c r="AB200" s="17" t="n">
        <v>0.64</v>
      </c>
      <c r="AC200" s="17"/>
      <c r="AD200" s="17"/>
      <c r="AE200" s="17"/>
      <c r="AF200" s="17"/>
      <c r="AG200" s="17"/>
      <c r="AH200" s="17"/>
      <c r="AI200" s="11"/>
      <c r="AJ200" s="11"/>
      <c r="AK200" s="11"/>
      <c r="AL200" s="11"/>
      <c r="AM200" s="11"/>
      <c r="AN200" s="11"/>
    </row>
    <row r="201" customFormat="false" ht="17.25" hidden="false" customHeight="true" outlineLevel="0" collapsed="false">
      <c r="A201" s="12" t="n">
        <v>198</v>
      </c>
      <c r="B201" s="11" t="s">
        <v>304</v>
      </c>
      <c r="C201" s="13"/>
      <c r="D201" s="14" t="n">
        <f aca="false">H201+K201+N201+Q201+T201+W201+Z201+AC201+AF201+AI201+AL201</f>
        <v>17</v>
      </c>
      <c r="E201" s="14" t="n">
        <f aca="false">I201+L201+O201+R201+U201+X201+AA201+AD201+AG201+AJ201+AM201</f>
        <v>2</v>
      </c>
      <c r="F201" s="15" t="n">
        <f aca="false">J201+M201+P201+S201+V201+Y201+AB201+AE201+AH201+AK201+AN201</f>
        <v>0</v>
      </c>
      <c r="G201" s="16" t="n">
        <v>1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 t="n">
        <v>17</v>
      </c>
      <c r="R201" s="17" t="n">
        <v>2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1"/>
      <c r="AJ201" s="11"/>
      <c r="AK201" s="11"/>
      <c r="AL201" s="11"/>
      <c r="AM201" s="11"/>
      <c r="AN201" s="11"/>
    </row>
    <row r="202" customFormat="false" ht="17.25" hidden="false" customHeight="true" outlineLevel="0" collapsed="false">
      <c r="A202" s="12" t="n">
        <v>199</v>
      </c>
      <c r="B202" s="11" t="s">
        <v>305</v>
      </c>
      <c r="C202" s="13"/>
      <c r="D202" s="14" t="n">
        <f aca="false">H202+K202+N202+Q202+T202+W202+Z202+AC202+AF202+AI202+AL202</f>
        <v>17</v>
      </c>
      <c r="E202" s="14" t="n">
        <f aca="false">I202+L202+O202+R202+U202+X202+AA202+AD202+AG202+AJ202+AM202</f>
        <v>3</v>
      </c>
      <c r="F202" s="15" t="n">
        <f aca="false">J202+M202+P202+S202+V202+Y202+AB202+AE202+AH202+AK202+AN202</f>
        <v>0</v>
      </c>
      <c r="G202" s="16"/>
      <c r="H202" s="17"/>
      <c r="I202" s="17"/>
      <c r="J202" s="17"/>
      <c r="K202" s="17" t="n">
        <v>3</v>
      </c>
      <c r="L202" s="17" t="n">
        <v>1</v>
      </c>
      <c r="M202" s="17"/>
      <c r="N202" s="17" t="n">
        <v>13</v>
      </c>
      <c r="O202" s="17" t="n">
        <v>1</v>
      </c>
      <c r="P202" s="17"/>
      <c r="Q202" s="17"/>
      <c r="R202" s="17"/>
      <c r="S202" s="17"/>
      <c r="T202" s="17" t="n">
        <v>1</v>
      </c>
      <c r="U202" s="17" t="n">
        <v>1</v>
      </c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1"/>
      <c r="AJ202" s="11"/>
      <c r="AK202" s="11"/>
      <c r="AL202" s="11"/>
      <c r="AM202" s="11"/>
      <c r="AN202" s="11"/>
    </row>
    <row r="203" customFormat="false" ht="17.25" hidden="false" customHeight="true" outlineLevel="0" collapsed="false">
      <c r="A203" s="12" t="n">
        <v>200</v>
      </c>
      <c r="B203" s="11" t="s">
        <v>306</v>
      </c>
      <c r="C203" s="13" t="s">
        <v>307</v>
      </c>
      <c r="D203" s="14" t="n">
        <f aca="false">H203+K203+N203+Q203+T203+W203+Z203+AC203+AF203+AI203+AL203</f>
        <v>17</v>
      </c>
      <c r="E203" s="14" t="n">
        <f aca="false">I203+L203+O203+R203+U203+X203+AA203+AD203+AG203+AJ203+AM203</f>
        <v>2</v>
      </c>
      <c r="F203" s="15" t="n">
        <f aca="false">J203+M203+P203+S203+V203+Y203+AB203+AE203+AH203+AK203+AN203</f>
        <v>0</v>
      </c>
      <c r="G203" s="16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 t="n">
        <v>11</v>
      </c>
      <c r="U203" s="17" t="n">
        <v>1</v>
      </c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6</v>
      </c>
      <c r="AG203" s="17" t="n">
        <v>1</v>
      </c>
      <c r="AH203" s="17"/>
      <c r="AI203" s="11"/>
      <c r="AJ203" s="11"/>
      <c r="AK203" s="11"/>
      <c r="AL203" s="11"/>
      <c r="AM203" s="11"/>
      <c r="AN203" s="11"/>
    </row>
    <row r="204" customFormat="false" ht="17.25" hidden="false" customHeight="true" outlineLevel="0" collapsed="false">
      <c r="A204" s="12" t="n">
        <v>201</v>
      </c>
      <c r="B204" s="11" t="s">
        <v>308</v>
      </c>
      <c r="C204" s="13"/>
      <c r="D204" s="14" t="n">
        <f aca="false">H204+K204+N204+Q204+T204+W204+Z204+AC204+AF204+AI204+AL204</f>
        <v>17</v>
      </c>
      <c r="E204" s="14" t="n">
        <f aca="false">I204+L204+O204+R204+U204+X204+AA204+AD204+AG204+AJ204+AM204</f>
        <v>1</v>
      </c>
      <c r="F204" s="15" t="n">
        <f aca="false">J204+M204+P204+S204+V204+Y204+AB204+AE204+AH204+AK204+AN204</f>
        <v>0.2</v>
      </c>
      <c r="G204" s="16" t="n">
        <v>1</v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 t="n">
        <v>17</v>
      </c>
      <c r="R204" s="17" t="n">
        <v>1</v>
      </c>
      <c r="S204" s="17" t="n">
        <v>0.2</v>
      </c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1"/>
      <c r="AJ204" s="11"/>
      <c r="AK204" s="11"/>
      <c r="AL204" s="11"/>
      <c r="AM204" s="11"/>
      <c r="AN204" s="11"/>
    </row>
    <row r="205" customFormat="false" ht="17.25" hidden="false" customHeight="true" outlineLevel="0" collapsed="false">
      <c r="A205" s="12" t="n">
        <v>202</v>
      </c>
      <c r="B205" s="11" t="s">
        <v>309</v>
      </c>
      <c r="C205" s="13"/>
      <c r="D205" s="14" t="n">
        <f aca="false">H205+K205+N205+Q205+T205+W205+Z205+AC205+AF205+AI205+AL205</f>
        <v>17</v>
      </c>
      <c r="E205" s="14" t="n">
        <f aca="false">I205+L205+O205+R205+U205+X205+AA205+AD205+AG205+AJ205+AM205</f>
        <v>1</v>
      </c>
      <c r="F205" s="15" t="n">
        <f aca="false">J205+M205+P205+S205+V205+Y205+AB205+AE205+AH205+AK205+AN205</f>
        <v>0</v>
      </c>
      <c r="G205" s="16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 t="n">
        <v>17</v>
      </c>
      <c r="AA205" s="17" t="n">
        <v>1</v>
      </c>
      <c r="AB205" s="17"/>
      <c r="AC205" s="17"/>
      <c r="AD205" s="17"/>
      <c r="AE205" s="17"/>
      <c r="AF205" s="17"/>
      <c r="AG205" s="17"/>
      <c r="AH205" s="17"/>
      <c r="AI205" s="11"/>
      <c r="AJ205" s="11"/>
      <c r="AK205" s="11"/>
      <c r="AL205" s="11"/>
      <c r="AM205" s="11"/>
      <c r="AN205" s="11"/>
    </row>
    <row r="206" customFormat="false" ht="17.25" hidden="false" customHeight="true" outlineLevel="0" collapsed="false">
      <c r="A206" s="12" t="n">
        <v>203</v>
      </c>
      <c r="B206" s="11" t="s">
        <v>310</v>
      </c>
      <c r="C206" s="13"/>
      <c r="D206" s="14" t="n">
        <f aca="false">H206+K206+N206+Q206+T206+W206+Z206+AC206+AF206+AI206+AL206</f>
        <v>17</v>
      </c>
      <c r="E206" s="14" t="n">
        <f aca="false">I206+L206+O206+R206+U206+X206+AA206+AD206+AG206+AJ206+AM206</f>
        <v>1</v>
      </c>
      <c r="F206" s="15" t="n">
        <f aca="false">J206+M206+P206+S206+V206+Y206+AB206+AE206+AH206+AK206+AN206</f>
        <v>0.64</v>
      </c>
      <c r="G206" s="16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 t="n">
        <v>17</v>
      </c>
      <c r="U206" s="17" t="n">
        <v>1</v>
      </c>
      <c r="V206" s="17" t="n">
        <v>0.64</v>
      </c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1"/>
      <c r="AJ206" s="11"/>
      <c r="AK206" s="11"/>
      <c r="AL206" s="11"/>
      <c r="AM206" s="11"/>
      <c r="AN206" s="11"/>
    </row>
    <row r="207" customFormat="false" ht="17.25" hidden="false" customHeight="true" outlineLevel="0" collapsed="false">
      <c r="A207" s="12" t="n">
        <v>204</v>
      </c>
      <c r="B207" s="11" t="s">
        <v>311</v>
      </c>
      <c r="C207" s="13"/>
      <c r="D207" s="14" t="n">
        <f aca="false">H207+K207+N207+Q207+T207+W207+Z207+AC207+AF207+AI207+AL207</f>
        <v>17</v>
      </c>
      <c r="E207" s="14" t="n">
        <f aca="false">I207+L207+O207+R207+U207+X207+AA207+AD207+AG207+AJ207+AM207</f>
        <v>1</v>
      </c>
      <c r="F207" s="15" t="n">
        <f aca="false">J207+M207+P207+S207+V207+Y207+AB207+AE207+AH207+AK207+AN207</f>
        <v>0.2</v>
      </c>
      <c r="G207" s="16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 t="n">
        <v>17</v>
      </c>
      <c r="AA207" s="17" t="n">
        <v>1</v>
      </c>
      <c r="AB207" s="17" t="n">
        <v>0.2</v>
      </c>
      <c r="AC207" s="17"/>
      <c r="AD207" s="17"/>
      <c r="AE207" s="17"/>
      <c r="AF207" s="17"/>
      <c r="AG207" s="17"/>
      <c r="AH207" s="17"/>
      <c r="AI207" s="11"/>
      <c r="AJ207" s="11"/>
      <c r="AK207" s="11"/>
      <c r="AL207" s="11"/>
      <c r="AM207" s="11"/>
      <c r="AN207" s="11"/>
    </row>
    <row r="208" customFormat="false" ht="17.25" hidden="false" customHeight="true" outlineLevel="0" collapsed="false">
      <c r="A208" s="12" t="n">
        <v>205</v>
      </c>
      <c r="B208" s="11" t="s">
        <v>312</v>
      </c>
      <c r="C208" s="13"/>
      <c r="D208" s="14" t="n">
        <f aca="false">H208+K208+N208+Q208+T208+W208+Z208+AC208+AF208+AI208+AL208</f>
        <v>17</v>
      </c>
      <c r="E208" s="14" t="n">
        <f aca="false">I208+L208+O208+R208+U208+X208+AA208+AD208+AG208+AJ208+AM208</f>
        <v>1</v>
      </c>
      <c r="F208" s="15" t="n">
        <f aca="false">J208+M208+P208+S208+V208+Y208+AB208+AE208+AH208+AK208+AN208</f>
        <v>0</v>
      </c>
      <c r="G208" s="16" t="n">
        <v>1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 t="n">
        <v>17</v>
      </c>
      <c r="R208" s="17" t="n">
        <v>1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1"/>
      <c r="AJ208" s="11"/>
      <c r="AK208" s="11"/>
      <c r="AL208" s="11"/>
      <c r="AM208" s="11"/>
      <c r="AN208" s="11"/>
    </row>
    <row r="209" customFormat="false" ht="17.25" hidden="false" customHeight="true" outlineLevel="0" collapsed="false">
      <c r="A209" s="12" t="n">
        <v>206</v>
      </c>
      <c r="B209" s="11" t="s">
        <v>313</v>
      </c>
      <c r="C209" s="13" t="s">
        <v>314</v>
      </c>
      <c r="D209" s="14" t="n">
        <f aca="false">H209+K209+N209+Q209+T209+W209+Z209+AC209+AF209+AI209+AL209</f>
        <v>16</v>
      </c>
      <c r="E209" s="14" t="n">
        <f aca="false">I209+L209+O209+R209+U209+X209+AA209+AD209+AG209+AJ209+AM209</f>
        <v>2</v>
      </c>
      <c r="F209" s="15" t="n">
        <f aca="false">J209+M209+P209+S209+V209+Y209+AB209+AE209+AH209+AK209+AN209</f>
        <v>0</v>
      </c>
      <c r="G209" s="16" t="n">
        <v>2</v>
      </c>
      <c r="H209" s="17" t="n">
        <v>16</v>
      </c>
      <c r="I209" s="17" t="n">
        <v>2</v>
      </c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1"/>
      <c r="AJ209" s="11"/>
      <c r="AK209" s="11"/>
      <c r="AL209" s="11"/>
      <c r="AM209" s="11"/>
      <c r="AN209" s="11"/>
    </row>
    <row r="210" customFormat="false" ht="17.25" hidden="false" customHeight="true" outlineLevel="0" collapsed="false">
      <c r="A210" s="12" t="n">
        <v>207</v>
      </c>
      <c r="B210" s="11" t="s">
        <v>315</v>
      </c>
      <c r="C210" s="13"/>
      <c r="D210" s="14" t="n">
        <f aca="false">H210+K210+N210+Q210+T210+W210+Z210+AC210+AF210+AI210+AL210</f>
        <v>16</v>
      </c>
      <c r="E210" s="14" t="n">
        <f aca="false">I210+L210+O210+R210+U210+X210+AA210+AD210+AG210+AJ210+AM210</f>
        <v>2</v>
      </c>
      <c r="F210" s="15" t="n">
        <f aca="false">J210+M210+P210+S210+V210+Y210+AB210+AE210+AH210+AK210+AN210</f>
        <v>0</v>
      </c>
      <c r="G210" s="16"/>
      <c r="H210" s="17" t="n">
        <v>16</v>
      </c>
      <c r="I210" s="17" t="n">
        <v>2</v>
      </c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1"/>
      <c r="AJ210" s="11"/>
      <c r="AK210" s="11"/>
      <c r="AL210" s="11"/>
      <c r="AM210" s="11"/>
      <c r="AN210" s="11"/>
    </row>
    <row r="211" customFormat="false" ht="17.25" hidden="false" customHeight="true" outlineLevel="0" collapsed="false">
      <c r="A211" s="12" t="n">
        <v>208</v>
      </c>
      <c r="B211" s="11" t="s">
        <v>316</v>
      </c>
      <c r="C211" s="13"/>
      <c r="D211" s="14" t="n">
        <f aca="false">H211+K211+N211+Q211+T211+W211+Z211+AC211+AF211+AI211+AL211</f>
        <v>16</v>
      </c>
      <c r="E211" s="14" t="n">
        <f aca="false">I211+L211+O211+R211+U211+X211+AA211+AD211+AG211+AJ211+AM211</f>
        <v>2</v>
      </c>
      <c r="F211" s="15" t="n">
        <f aca="false">J211+M211+P211+S211+V211+Y211+AB211+AE211+AH211+AK211+AN211</f>
        <v>0</v>
      </c>
      <c r="G211" s="16"/>
      <c r="H211" s="17"/>
      <c r="I211" s="17"/>
      <c r="J211" s="17"/>
      <c r="K211" s="17"/>
      <c r="L211" s="17"/>
      <c r="M211" s="17"/>
      <c r="N211" s="17"/>
      <c r="O211" s="17"/>
      <c r="P211" s="17"/>
      <c r="Q211" s="17" t="n">
        <v>15</v>
      </c>
      <c r="R211" s="17" t="n">
        <v>1</v>
      </c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 t="n">
        <v>1</v>
      </c>
      <c r="AG211" s="17" t="n">
        <v>1</v>
      </c>
      <c r="AH211" s="17"/>
      <c r="AI211" s="11"/>
      <c r="AJ211" s="11"/>
      <c r="AK211" s="11"/>
      <c r="AL211" s="11"/>
      <c r="AM211" s="11"/>
      <c r="AN211" s="11"/>
    </row>
    <row r="212" customFormat="false" ht="17.25" hidden="false" customHeight="true" outlineLevel="0" collapsed="false">
      <c r="A212" s="12" t="n">
        <v>209</v>
      </c>
      <c r="B212" s="11" t="s">
        <v>317</v>
      </c>
      <c r="C212" s="13" t="s">
        <v>318</v>
      </c>
      <c r="D212" s="14" t="n">
        <f aca="false">H212+K212+N212+Q212+T212+W212+Z212+AC212+AF212+AI212+AL212</f>
        <v>16</v>
      </c>
      <c r="E212" s="14" t="n">
        <f aca="false">I212+L212+O212+R212+U212+X212+AA212+AD212+AG212+AJ212+AM212</f>
        <v>2</v>
      </c>
      <c r="F212" s="15" t="n">
        <f aca="false">J212+M212+P212+S212+V212+Y212+AB212+AE212+AH212+AK212+AN212</f>
        <v>0</v>
      </c>
      <c r="G212" s="16"/>
      <c r="H212" s="17"/>
      <c r="I212" s="17"/>
      <c r="J212" s="17"/>
      <c r="K212" s="17"/>
      <c r="L212" s="17"/>
      <c r="M212" s="17"/>
      <c r="N212" s="17"/>
      <c r="O212" s="17"/>
      <c r="P212" s="17"/>
      <c r="Q212" s="17" t="n">
        <v>5</v>
      </c>
      <c r="R212" s="17" t="n">
        <v>1</v>
      </c>
      <c r="S212" s="17"/>
      <c r="T212" s="17"/>
      <c r="U212" s="17"/>
      <c r="V212" s="17"/>
      <c r="W212" s="17"/>
      <c r="X212" s="17"/>
      <c r="Y212" s="17"/>
      <c r="Z212" s="17" t="n">
        <v>11</v>
      </c>
      <c r="AA212" s="17" t="n">
        <v>1</v>
      </c>
      <c r="AB212" s="17"/>
      <c r="AC212" s="17"/>
      <c r="AD212" s="17"/>
      <c r="AE212" s="17"/>
      <c r="AF212" s="17"/>
      <c r="AG212" s="17"/>
      <c r="AH212" s="17"/>
      <c r="AI212" s="11"/>
      <c r="AJ212" s="11"/>
      <c r="AK212" s="11"/>
      <c r="AL212" s="11"/>
      <c r="AM212" s="11"/>
      <c r="AN212" s="11"/>
    </row>
    <row r="213" customFormat="false" ht="17.25" hidden="false" customHeight="true" outlineLevel="0" collapsed="false">
      <c r="A213" s="12" t="n">
        <v>210</v>
      </c>
      <c r="B213" s="11" t="s">
        <v>319</v>
      </c>
      <c r="C213" s="13" t="s">
        <v>320</v>
      </c>
      <c r="D213" s="14" t="n">
        <f aca="false">H213+K213+N213+Q213+T213+W213+Z213+AC213+AF213+AI213+AL213</f>
        <v>14</v>
      </c>
      <c r="E213" s="14" t="n">
        <f aca="false">I213+L213+O213+R213+U213+X213+AA213+AD213+AG213+AJ213+AM213</f>
        <v>1</v>
      </c>
      <c r="F213" s="15" t="n">
        <f aca="false">J213+M213+P213+S213+V213+Y213+AB213+AE213+AH213+AK213+AN213</f>
        <v>0</v>
      </c>
      <c r="G213" s="16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v>14</v>
      </c>
      <c r="X213" s="17" t="n">
        <v>1</v>
      </c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1"/>
      <c r="AJ213" s="11"/>
      <c r="AK213" s="11"/>
      <c r="AL213" s="11"/>
      <c r="AM213" s="11"/>
      <c r="AN213" s="11"/>
    </row>
    <row r="214" customFormat="false" ht="17.25" hidden="false" customHeight="true" outlineLevel="0" collapsed="false">
      <c r="A214" s="12" t="n">
        <v>211</v>
      </c>
      <c r="B214" s="11" t="s">
        <v>321</v>
      </c>
      <c r="C214" s="13"/>
      <c r="D214" s="14" t="n">
        <f aca="false">H214+K214+N214+Q214+T214+W214+Z214+AC214+AF214+AI214+AL214</f>
        <v>14</v>
      </c>
      <c r="E214" s="14" t="n">
        <f aca="false">I214+L214+O214+R214+U214+X214+AA214+AD214+AG214+AJ214+AM214</f>
        <v>1</v>
      </c>
      <c r="F214" s="15" t="n">
        <f aca="false">J214+M214+P214+S214+V214+Y214+AB214+AE214+AH214+AK214+AN214</f>
        <v>0</v>
      </c>
      <c r="G214" s="16"/>
      <c r="H214" s="17" t="n">
        <v>14</v>
      </c>
      <c r="I214" s="17" t="n">
        <v>1</v>
      </c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1"/>
      <c r="AJ214" s="11"/>
      <c r="AK214" s="11"/>
      <c r="AL214" s="11"/>
      <c r="AM214" s="11"/>
      <c r="AN214" s="11"/>
    </row>
    <row r="215" customFormat="false" ht="17.25" hidden="false" customHeight="true" outlineLevel="0" collapsed="false">
      <c r="A215" s="12" t="n">
        <v>212</v>
      </c>
      <c r="B215" s="20" t="s">
        <v>322</v>
      </c>
      <c r="C215" s="13"/>
      <c r="D215" s="14" t="n">
        <f aca="false">H215+K215+N215+Q215+T215+W215+Z215+AC215+AF215+AI215+AL215</f>
        <v>14</v>
      </c>
      <c r="E215" s="14" t="n">
        <f aca="false">I215+L215+O215+R215+U215+X215+AA215+AD215+AG215+AJ215+AM215</f>
        <v>1</v>
      </c>
      <c r="F215" s="15" t="n">
        <f aca="false">J215+M215+P215+S215+V215+Y215+AB215+AE215+AH215+AK215+AN215</f>
        <v>0</v>
      </c>
      <c r="G215" s="16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 t="n">
        <v>14</v>
      </c>
      <c r="X215" s="17" t="n">
        <v>1</v>
      </c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1"/>
      <c r="AJ215" s="11"/>
      <c r="AK215" s="11"/>
      <c r="AL215" s="11"/>
      <c r="AM215" s="11"/>
      <c r="AN215" s="11"/>
    </row>
    <row r="216" customFormat="false" ht="17.25" hidden="false" customHeight="true" outlineLevel="0" collapsed="false">
      <c r="A216" s="12" t="n">
        <v>213</v>
      </c>
      <c r="B216" s="11" t="s">
        <v>323</v>
      </c>
      <c r="C216" s="13"/>
      <c r="D216" s="14" t="n">
        <f aca="false">H216+K216+N216+Q216+T216+W216+Z216+AC216+AF216+AI216+AL216</f>
        <v>14</v>
      </c>
      <c r="E216" s="14" t="n">
        <f aca="false">I216+L216+O216+R216+U216+X216+AA216+AD216+AG216+AJ216+AM216</f>
        <v>1</v>
      </c>
      <c r="F216" s="15" t="n">
        <f aca="false">J216+M216+P216+S216+V216+Y216+AB216+AE216+AH216+AK216+AN216</f>
        <v>0</v>
      </c>
      <c r="G216" s="16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1" t="n">
        <v>14</v>
      </c>
      <c r="AJ216" s="11" t="n">
        <v>1</v>
      </c>
      <c r="AK216" s="11"/>
      <c r="AL216" s="11"/>
      <c r="AM216" s="11"/>
      <c r="AN216" s="11"/>
    </row>
    <row r="217" customFormat="false" ht="17.25" hidden="false" customHeight="true" outlineLevel="0" collapsed="false">
      <c r="A217" s="12" t="n">
        <v>214</v>
      </c>
      <c r="B217" s="11" t="s">
        <v>324</v>
      </c>
      <c r="C217" s="13"/>
      <c r="D217" s="14" t="n">
        <f aca="false">H217+K217+N217+Q217+T217+W217+Z217+AC217+AF217+AI217+AL217</f>
        <v>13</v>
      </c>
      <c r="E217" s="14" t="n">
        <f aca="false">I217+L217+O217+R217+U217+X217+AA217+AD217+AG217+AJ217+AM217</f>
        <v>1</v>
      </c>
      <c r="F217" s="15" t="n">
        <f aca="false">J217+M217+P217+S217+V217+Y217+AB217+AE217+AH217+AK217+AN217</f>
        <v>0.42</v>
      </c>
      <c r="G217" s="16"/>
      <c r="H217" s="17" t="n">
        <v>13</v>
      </c>
      <c r="I217" s="17" t="n">
        <v>1</v>
      </c>
      <c r="J217" s="17" t="n">
        <v>0.42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1"/>
      <c r="AJ217" s="11"/>
      <c r="AK217" s="11"/>
      <c r="AL217" s="11"/>
      <c r="AM217" s="11"/>
      <c r="AN217" s="11"/>
    </row>
    <row r="218" customFormat="false" ht="17.25" hidden="false" customHeight="true" outlineLevel="0" collapsed="false">
      <c r="A218" s="12" t="n">
        <v>215</v>
      </c>
      <c r="B218" s="11" t="s">
        <v>325</v>
      </c>
      <c r="C218" s="13"/>
      <c r="D218" s="14" t="n">
        <f aca="false">H218+K218+N218+Q218+T218+W218+Z218+AC218+AF218+AI218+AL218</f>
        <v>13</v>
      </c>
      <c r="E218" s="14" t="n">
        <f aca="false">I218+L218+O218+R218+U218+X218+AA218+AD218+AG218+AJ218+AM218</f>
        <v>1</v>
      </c>
      <c r="F218" s="15" t="n">
        <f aca="false">J218+M218+P218+S218+V218+Y218+AB218+AE218+AH218+AK218+AN218</f>
        <v>0</v>
      </c>
      <c r="G218" s="16"/>
      <c r="H218" s="17" t="n">
        <v>13</v>
      </c>
      <c r="I218" s="17" t="n">
        <v>1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1"/>
      <c r="AJ218" s="11"/>
      <c r="AK218" s="11"/>
      <c r="AL218" s="11"/>
      <c r="AM218" s="11"/>
      <c r="AN218" s="11"/>
    </row>
    <row r="219" customFormat="false" ht="17.25" hidden="false" customHeight="true" outlineLevel="0" collapsed="false">
      <c r="A219" s="12" t="n">
        <v>216</v>
      </c>
      <c r="B219" s="11" t="s">
        <v>326</v>
      </c>
      <c r="C219" s="13"/>
      <c r="D219" s="14" t="n">
        <f aca="false">H219+K219+N219+Q219+T219+W219+Z219+AC219+AF219+AI219+AL219</f>
        <v>13</v>
      </c>
      <c r="E219" s="14" t="n">
        <f aca="false">I219+L219+O219+R219+U219+X219+AA219+AD219+AG219+AJ219+AM219</f>
        <v>1</v>
      </c>
      <c r="F219" s="15" t="n">
        <f aca="false">J219+M219+P219+S219+V219+Y219+AB219+AE219+AH219+AK219+AN219</f>
        <v>0</v>
      </c>
      <c r="G219" s="16"/>
      <c r="H219" s="17"/>
      <c r="I219" s="17"/>
      <c r="J219" s="17"/>
      <c r="K219" s="17"/>
      <c r="L219" s="17"/>
      <c r="M219" s="17"/>
      <c r="N219" s="17"/>
      <c r="O219" s="17"/>
      <c r="P219" s="17"/>
      <c r="Q219" s="17" t="n">
        <v>13</v>
      </c>
      <c r="R219" s="17" t="n">
        <v>1</v>
      </c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1"/>
      <c r="AJ219" s="11"/>
      <c r="AK219" s="11"/>
      <c r="AL219" s="11"/>
      <c r="AM219" s="11"/>
      <c r="AN219" s="11"/>
    </row>
    <row r="220" customFormat="false" ht="17.25" hidden="false" customHeight="true" outlineLevel="0" collapsed="false">
      <c r="A220" s="12" t="n">
        <v>217</v>
      </c>
      <c r="B220" s="11" t="s">
        <v>327</v>
      </c>
      <c r="C220" s="13" t="s">
        <v>328</v>
      </c>
      <c r="D220" s="14" t="n">
        <f aca="false">H220+K220+N220+Q220+T220+W220+Z220+AC220+AF220+AI220+AL220</f>
        <v>12</v>
      </c>
      <c r="E220" s="14" t="n">
        <f aca="false">I220+L220+O220+R220+U220+X220+AA220+AD220+AG220+AJ220+AM220</f>
        <v>4</v>
      </c>
      <c r="F220" s="15" t="n">
        <f aca="false">J220+M220+P220+S220+V220+Y220+AB220+AE220+AH220+AK220+AN220</f>
        <v>0</v>
      </c>
      <c r="G220" s="16"/>
      <c r="H220" s="17" t="n">
        <v>3</v>
      </c>
      <c r="I220" s="17" t="n">
        <v>1</v>
      </c>
      <c r="J220" s="17"/>
      <c r="K220" s="17"/>
      <c r="L220" s="17"/>
      <c r="M220" s="17"/>
      <c r="N220" s="17" t="n">
        <v>8</v>
      </c>
      <c r="O220" s="17" t="n">
        <v>2</v>
      </c>
      <c r="P220" s="17"/>
      <c r="Q220" s="17" t="n">
        <v>1</v>
      </c>
      <c r="R220" s="17" t="n">
        <v>1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1"/>
      <c r="AJ220" s="11"/>
      <c r="AK220" s="11"/>
      <c r="AL220" s="11"/>
      <c r="AM220" s="11"/>
      <c r="AN220" s="11"/>
    </row>
    <row r="221" customFormat="false" ht="17.25" hidden="false" customHeight="true" outlineLevel="0" collapsed="false">
      <c r="A221" s="12" t="n">
        <v>218</v>
      </c>
      <c r="B221" s="11" t="s">
        <v>329</v>
      </c>
      <c r="C221" s="13" t="s">
        <v>330</v>
      </c>
      <c r="D221" s="14" t="n">
        <f aca="false">H221+K221+N221+Q221+T221+W221+Z221+AC221+AF221+AI221+AL221</f>
        <v>12</v>
      </c>
      <c r="E221" s="14" t="n">
        <f aca="false">I221+L221+O221+R221+U221+X221+AA221+AD221+AG221+AJ221+AM221</f>
        <v>1</v>
      </c>
      <c r="F221" s="15" t="n">
        <f aca="false">J221+M221+P221+S221+V221+Y221+AB221+AE221+AH221+AK221+AN221</f>
        <v>0.36</v>
      </c>
      <c r="G221" s="16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 t="n">
        <v>12</v>
      </c>
      <c r="AG221" s="17" t="n">
        <v>1</v>
      </c>
      <c r="AH221" s="17" t="n">
        <v>0.36</v>
      </c>
      <c r="AI221" s="11"/>
      <c r="AJ221" s="11"/>
      <c r="AK221" s="11"/>
      <c r="AL221" s="11"/>
      <c r="AM221" s="11"/>
      <c r="AN221" s="11"/>
    </row>
    <row r="222" customFormat="false" ht="17.25" hidden="false" customHeight="true" outlineLevel="0" collapsed="false">
      <c r="A222" s="12" t="n">
        <v>219</v>
      </c>
      <c r="B222" s="11" t="s">
        <v>331</v>
      </c>
      <c r="C222" s="13"/>
      <c r="D222" s="14" t="n">
        <f aca="false">H222+K222+N222+Q222+T222+W222+Z222+AC222+AF222+AI222+AL222</f>
        <v>12</v>
      </c>
      <c r="E222" s="14" t="n">
        <f aca="false">I222+L222+O222+R222+U222+X222+AA222+AD222+AG222+AJ222+AM222</f>
        <v>1</v>
      </c>
      <c r="F222" s="15" t="n">
        <f aca="false">J222+M222+P222+S222+V222+Y222+AB222+AE222+AH222+AK222+AN222</f>
        <v>0</v>
      </c>
      <c r="G222" s="16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1" t="n">
        <v>12</v>
      </c>
      <c r="AJ222" s="11" t="n">
        <v>1</v>
      </c>
      <c r="AK222" s="11"/>
      <c r="AL222" s="11"/>
      <c r="AM222" s="11"/>
      <c r="AN222" s="11"/>
    </row>
    <row r="223" customFormat="false" ht="17.25" hidden="false" customHeight="true" outlineLevel="0" collapsed="false">
      <c r="A223" s="12" t="n">
        <v>220</v>
      </c>
      <c r="B223" s="11" t="s">
        <v>332</v>
      </c>
      <c r="C223" s="13"/>
      <c r="D223" s="14" t="n">
        <f aca="false">H223+K223+N223+Q223+T223+W223+Z223+AC223+AF223+AI223+AL223</f>
        <v>11</v>
      </c>
      <c r="E223" s="14" t="n">
        <f aca="false">I223+L223+O223+R223+U223+X223+AA223+AD223+AG223+AJ223+AM223</f>
        <v>2</v>
      </c>
      <c r="F223" s="15" t="n">
        <f aca="false">J223+M223+P223+S223+V223+Y223+AB223+AE223+AH223+AK223+AN223</f>
        <v>0</v>
      </c>
      <c r="G223" s="16"/>
      <c r="H223" s="17" t="n">
        <v>11</v>
      </c>
      <c r="I223" s="17" t="n">
        <v>2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1"/>
      <c r="AJ223" s="11"/>
      <c r="AK223" s="11"/>
      <c r="AL223" s="11"/>
      <c r="AM223" s="11"/>
      <c r="AN223" s="11"/>
    </row>
    <row r="224" customFormat="false" ht="17.25" hidden="false" customHeight="true" outlineLevel="0" collapsed="false">
      <c r="A224" s="12" t="n">
        <v>221</v>
      </c>
      <c r="B224" s="11" t="s">
        <v>333</v>
      </c>
      <c r="C224" s="13"/>
      <c r="D224" s="14" t="n">
        <f aca="false">H224+K224+N224+Q224+T224+W224+Z224+AC224+AF224+AI224+AL224</f>
        <v>11</v>
      </c>
      <c r="E224" s="14" t="n">
        <f aca="false">I224+L224+O224+R224+U224+X224+AA224+AD224+AG224+AJ224+AM224</f>
        <v>1</v>
      </c>
      <c r="F224" s="15" t="n">
        <f aca="false">J224+M224+P224+S224+V224+Y224+AB224+AE224+AH224+AK224+AN224</f>
        <v>0</v>
      </c>
      <c r="G224" s="16"/>
      <c r="H224" s="17"/>
      <c r="I224" s="17"/>
      <c r="J224" s="17"/>
      <c r="K224" s="17"/>
      <c r="L224" s="17"/>
      <c r="M224" s="17"/>
      <c r="N224" s="17"/>
      <c r="O224" s="17"/>
      <c r="P224" s="17"/>
      <c r="Q224" s="17" t="n">
        <v>11</v>
      </c>
      <c r="R224" s="17" t="n">
        <v>1</v>
      </c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1"/>
      <c r="AJ224" s="11"/>
      <c r="AK224" s="11"/>
      <c r="AL224" s="11"/>
      <c r="AM224" s="11"/>
      <c r="AN224" s="11"/>
    </row>
    <row r="225" customFormat="false" ht="17.25" hidden="false" customHeight="true" outlineLevel="0" collapsed="false">
      <c r="A225" s="12" t="n">
        <v>222</v>
      </c>
      <c r="B225" s="11" t="s">
        <v>334</v>
      </c>
      <c r="C225" s="13"/>
      <c r="D225" s="14" t="n">
        <f aca="false">H225+K225+N225+Q225+T225+W225+Z225+AC225+AF225+AI225+AL225</f>
        <v>11</v>
      </c>
      <c r="E225" s="14" t="n">
        <f aca="false">I225+L225+O225+R225+U225+X225+AA225+AD225+AG225+AJ225+AM225</f>
        <v>1</v>
      </c>
      <c r="F225" s="15" t="n">
        <f aca="false">J225+M225+P225+S225+V225+Y225+AB225+AE225+AH225+AK225+AN225</f>
        <v>0</v>
      </c>
      <c r="G225" s="16"/>
      <c r="H225" s="17" t="n">
        <v>11</v>
      </c>
      <c r="I225" s="17" t="n">
        <v>1</v>
      </c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1"/>
      <c r="AJ225" s="11"/>
      <c r="AK225" s="11"/>
      <c r="AL225" s="11"/>
      <c r="AM225" s="11"/>
      <c r="AN225" s="11"/>
    </row>
    <row r="226" customFormat="false" ht="17.25" hidden="false" customHeight="true" outlineLevel="0" collapsed="false">
      <c r="A226" s="12" t="n">
        <v>223</v>
      </c>
      <c r="B226" s="11" t="s">
        <v>335</v>
      </c>
      <c r="C226" s="13"/>
      <c r="D226" s="14" t="n">
        <f aca="false">H226+K226+N226+Q226+T226+W226+Z226+AC226+AF226+AI226+AL226</f>
        <v>11</v>
      </c>
      <c r="E226" s="14" t="n">
        <f aca="false">I226+L226+O226+R226+U226+X226+AA226+AD226+AG226+AJ226+AM226</f>
        <v>4</v>
      </c>
      <c r="F226" s="15" t="n">
        <f aca="false">J226+M226+P226+S226+V226+Y226+AB226+AE226+AH226+AK226+AN226</f>
        <v>0</v>
      </c>
      <c r="G226" s="16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 t="n">
        <v>6</v>
      </c>
      <c r="U226" s="17" t="n">
        <v>2</v>
      </c>
      <c r="V226" s="17"/>
      <c r="W226" s="17" t="n">
        <v>2</v>
      </c>
      <c r="X226" s="17" t="n">
        <v>1</v>
      </c>
      <c r="Y226" s="17"/>
      <c r="Z226" s="17" t="n">
        <v>3</v>
      </c>
      <c r="AA226" s="17" t="n">
        <v>1</v>
      </c>
      <c r="AB226" s="17"/>
      <c r="AC226" s="17"/>
      <c r="AD226" s="17"/>
      <c r="AE226" s="17"/>
      <c r="AF226" s="17"/>
      <c r="AG226" s="17"/>
      <c r="AH226" s="17"/>
      <c r="AI226" s="11"/>
      <c r="AJ226" s="11"/>
      <c r="AK226" s="11"/>
      <c r="AL226" s="11"/>
      <c r="AM226" s="11"/>
      <c r="AN226" s="11"/>
    </row>
    <row r="227" customFormat="false" ht="17.25" hidden="false" customHeight="true" outlineLevel="0" collapsed="false">
      <c r="A227" s="12" t="n">
        <v>224</v>
      </c>
      <c r="B227" s="11" t="s">
        <v>336</v>
      </c>
      <c r="C227" s="13"/>
      <c r="D227" s="14" t="n">
        <f aca="false">H227+K227+N227+Q227+T227+W227+Z227+AC227+AF227+AI227+AL227</f>
        <v>11</v>
      </c>
      <c r="E227" s="14" t="n">
        <f aca="false">I227+L227+O227+R227+U227+X227+AA227+AD227+AG227+AJ227+AM227</f>
        <v>6</v>
      </c>
      <c r="F227" s="15" t="n">
        <f aca="false">J227+M227+P227+S227+V227+Y227+AB227+AE227+AH227+AK227+AN227</f>
        <v>0</v>
      </c>
      <c r="G227" s="16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 t="n">
        <v>6</v>
      </c>
      <c r="U227" s="17" t="n">
        <v>3</v>
      </c>
      <c r="V227" s="17"/>
      <c r="W227" s="17" t="n">
        <v>2</v>
      </c>
      <c r="X227" s="17" t="n">
        <v>2</v>
      </c>
      <c r="Y227" s="17"/>
      <c r="Z227" s="17" t="n">
        <v>3</v>
      </c>
      <c r="AA227" s="17" t="n">
        <v>1</v>
      </c>
      <c r="AB227" s="17"/>
      <c r="AC227" s="17"/>
      <c r="AD227" s="17"/>
      <c r="AE227" s="17"/>
      <c r="AF227" s="17"/>
      <c r="AG227" s="17"/>
      <c r="AH227" s="17"/>
      <c r="AI227" s="11"/>
      <c r="AJ227" s="11"/>
      <c r="AK227" s="11"/>
      <c r="AL227" s="11"/>
      <c r="AM227" s="11"/>
      <c r="AN227" s="11"/>
    </row>
    <row r="228" customFormat="false" ht="17.25" hidden="false" customHeight="true" outlineLevel="0" collapsed="false">
      <c r="A228" s="12" t="n">
        <v>225</v>
      </c>
      <c r="B228" s="11" t="s">
        <v>337</v>
      </c>
      <c r="C228" s="13"/>
      <c r="D228" s="14" t="n">
        <f aca="false">H228+K228+N228+Q228+T228+W228+Z228+AC228+AF228+AI228+AL228</f>
        <v>10</v>
      </c>
      <c r="E228" s="14" t="n">
        <f aca="false">I228+L228+O228+R228+U228+X228+AA228+AD228+AG228+AJ228+AM228</f>
        <v>2</v>
      </c>
      <c r="F228" s="15" t="n">
        <f aca="false">J228+M228+P228+S228+V228+Y228+AB228+AE228+AH228+AK228+AN228</f>
        <v>0</v>
      </c>
      <c r="G228" s="16"/>
      <c r="H228" s="17"/>
      <c r="I228" s="17"/>
      <c r="J228" s="17"/>
      <c r="K228" s="17"/>
      <c r="L228" s="17"/>
      <c r="M228" s="17"/>
      <c r="N228" s="17"/>
      <c r="O228" s="17"/>
      <c r="P228" s="17"/>
      <c r="Q228" s="17" t="n">
        <v>8</v>
      </c>
      <c r="R228" s="17" t="n">
        <v>1</v>
      </c>
      <c r="S228" s="17"/>
      <c r="T228" s="17"/>
      <c r="U228" s="17"/>
      <c r="V228" s="17"/>
      <c r="W228" s="17" t="n">
        <v>2</v>
      </c>
      <c r="X228" s="17" t="n">
        <v>1</v>
      </c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1"/>
      <c r="AJ228" s="11"/>
      <c r="AK228" s="11"/>
      <c r="AL228" s="11"/>
      <c r="AM228" s="11"/>
      <c r="AN228" s="11"/>
    </row>
    <row r="229" customFormat="false" ht="17.25" hidden="false" customHeight="true" outlineLevel="0" collapsed="false">
      <c r="A229" s="12" t="n">
        <v>226</v>
      </c>
      <c r="B229" s="11" t="s">
        <v>338</v>
      </c>
      <c r="C229" s="13"/>
      <c r="D229" s="14" t="n">
        <f aca="false">H229+K229+N229+Q229+T229+W229+Z229+AC229+AF229+AI229+AL229</f>
        <v>10</v>
      </c>
      <c r="E229" s="14" t="n">
        <f aca="false">I229+L229+O229+R229+U229+X229+AA229+AD229+AG229+AJ229+AM229</f>
        <v>1</v>
      </c>
      <c r="F229" s="15" t="n">
        <f aca="false">J229+M229+P229+S229+V229+Y229+AB229+AE229+AH229+AK229+AN229</f>
        <v>0</v>
      </c>
      <c r="G229" s="16"/>
      <c r="H229" s="17"/>
      <c r="I229" s="17"/>
      <c r="J229" s="17"/>
      <c r="K229" s="17" t="n">
        <v>10</v>
      </c>
      <c r="L229" s="17" t="n">
        <v>1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1"/>
      <c r="AJ229" s="11"/>
      <c r="AK229" s="11"/>
      <c r="AL229" s="11"/>
      <c r="AM229" s="11"/>
      <c r="AN229" s="11"/>
    </row>
    <row r="230" customFormat="false" ht="17.25" hidden="false" customHeight="true" outlineLevel="0" collapsed="false">
      <c r="A230" s="12" t="n">
        <v>227</v>
      </c>
      <c r="B230" s="11" t="s">
        <v>339</v>
      </c>
      <c r="C230" s="13"/>
      <c r="D230" s="14" t="n">
        <f aca="false">H230+K230+N230+Q230+T230+W230+Z230+AC230+AF230+AI230+AL230</f>
        <v>10</v>
      </c>
      <c r="E230" s="14" t="n">
        <f aca="false">I230+L230+O230+R230+U230+X230+AA230+AD230+AG230+AJ230+AM230</f>
        <v>1</v>
      </c>
      <c r="F230" s="15" t="n">
        <f aca="false">J230+M230+P230+S230+V230+Y230+AB230+AE230+AH230+AK230+AN230</f>
        <v>0</v>
      </c>
      <c r="G230" s="16"/>
      <c r="H230" s="17"/>
      <c r="I230" s="17"/>
      <c r="J230" s="17"/>
      <c r="K230" s="17"/>
      <c r="L230" s="17"/>
      <c r="M230" s="17"/>
      <c r="N230" s="17"/>
      <c r="O230" s="17"/>
      <c r="P230" s="17"/>
      <c r="Q230" s="17" t="n">
        <v>10</v>
      </c>
      <c r="R230" s="17" t="n">
        <v>1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1"/>
      <c r="AJ230" s="11"/>
      <c r="AK230" s="11"/>
      <c r="AL230" s="11"/>
      <c r="AM230" s="11"/>
      <c r="AN230" s="11"/>
    </row>
    <row r="231" customFormat="false" ht="17.25" hidden="false" customHeight="true" outlineLevel="0" collapsed="false">
      <c r="A231" s="12" t="n">
        <v>228</v>
      </c>
      <c r="B231" s="11" t="s">
        <v>340</v>
      </c>
      <c r="C231" s="13"/>
      <c r="D231" s="14" t="n">
        <f aca="false">H231+K231+N231+Q231+T231+W231+Z231+AC231+AF231+AI231+AL231</f>
        <v>8</v>
      </c>
      <c r="E231" s="14" t="n">
        <f aca="false">I231+L231+O231+R231+U231+X231+AA231+AD231+AG231+AJ231+AM231</f>
        <v>1</v>
      </c>
      <c r="F231" s="15" t="n">
        <f aca="false">J231+M231+P231+S231+V231+Y231+AB231+AE231+AH231+AK231+AN231</f>
        <v>0</v>
      </c>
      <c r="G231" s="16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 t="n">
        <v>8</v>
      </c>
      <c r="AA231" s="17" t="n">
        <v>1</v>
      </c>
      <c r="AB231" s="17"/>
      <c r="AC231" s="17"/>
      <c r="AD231" s="17"/>
      <c r="AE231" s="17"/>
      <c r="AF231" s="17"/>
      <c r="AG231" s="17"/>
      <c r="AH231" s="17"/>
      <c r="AI231" s="11"/>
      <c r="AJ231" s="11"/>
      <c r="AK231" s="11"/>
      <c r="AL231" s="11"/>
      <c r="AM231" s="11"/>
      <c r="AN231" s="11"/>
    </row>
    <row r="232" customFormat="false" ht="17.25" hidden="false" customHeight="true" outlineLevel="0" collapsed="false">
      <c r="A232" s="12" t="n">
        <v>229</v>
      </c>
      <c r="B232" s="11" t="s">
        <v>341</v>
      </c>
      <c r="C232" s="13"/>
      <c r="D232" s="14" t="n">
        <f aca="false">H232+K232+N232+Q232+T232+W232+Z232+AC232+AF232+AI232+AL232</f>
        <v>8</v>
      </c>
      <c r="E232" s="14" t="n">
        <f aca="false">I232+L232+O232+R232+U232+X232+AA232+AD232+AG232+AJ232+AM232</f>
        <v>1</v>
      </c>
      <c r="F232" s="15" t="n">
        <f aca="false">J232+M232+P232+S232+V232+Y232+AB232+AE232+AH232+AK232+AN232</f>
        <v>0</v>
      </c>
      <c r="G232" s="16"/>
      <c r="H232" s="17" t="n">
        <v>8</v>
      </c>
      <c r="I232" s="17" t="n">
        <v>1</v>
      </c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1"/>
      <c r="AJ232" s="11"/>
      <c r="AK232" s="11"/>
      <c r="AL232" s="11"/>
      <c r="AM232" s="11"/>
      <c r="AN232" s="11"/>
    </row>
    <row r="233" customFormat="false" ht="17.25" hidden="false" customHeight="true" outlineLevel="0" collapsed="false">
      <c r="A233" s="12" t="n">
        <v>230</v>
      </c>
      <c r="B233" s="11" t="s">
        <v>342</v>
      </c>
      <c r="C233" s="13"/>
      <c r="D233" s="14" t="n">
        <f aca="false">H233+K233+N233+Q233+T233+W233+Z233+AC233+AF233+AI233+AL233</f>
        <v>8</v>
      </c>
      <c r="E233" s="14" t="n">
        <f aca="false">I233+L233+O233+R233+U233+X233+AA233+AD233+AG233+AJ233+AM233</f>
        <v>2</v>
      </c>
      <c r="F233" s="15" t="n">
        <f aca="false">J233+M233+P233+S233+V233+Y233+AB233+AE233+AH233+AK233+AN233</f>
        <v>0</v>
      </c>
      <c r="G233" s="16"/>
      <c r="H233" s="17" t="n">
        <v>7</v>
      </c>
      <c r="I233" s="17" t="n">
        <v>1</v>
      </c>
      <c r="J233" s="17"/>
      <c r="K233" s="17" t="n">
        <v>1</v>
      </c>
      <c r="L233" s="17" t="n">
        <v>1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1"/>
      <c r="AJ233" s="11"/>
      <c r="AK233" s="11"/>
      <c r="AL233" s="11"/>
      <c r="AM233" s="11"/>
      <c r="AN233" s="11"/>
    </row>
    <row r="234" customFormat="false" ht="17.25" hidden="false" customHeight="true" outlineLevel="0" collapsed="false">
      <c r="A234" s="12" t="n">
        <v>231</v>
      </c>
      <c r="B234" s="11" t="s">
        <v>343</v>
      </c>
      <c r="C234" s="13" t="s">
        <v>344</v>
      </c>
      <c r="D234" s="14" t="n">
        <f aca="false">H234+K234+N234+Q234+T234+W234+Z234+AC234+AF234+AI234+AL234</f>
        <v>7</v>
      </c>
      <c r="E234" s="14" t="n">
        <f aca="false">I234+L234+O234+R234+U234+X234+AA234+AD234+AG234+AJ234+AM234</f>
        <v>1</v>
      </c>
      <c r="F234" s="15" t="n">
        <f aca="false">J234+M234+P234+S234+V234+Y234+AB234+AE234+AH234+AK234+AN234</f>
        <v>0</v>
      </c>
      <c r="G234" s="16"/>
      <c r="H234" s="17"/>
      <c r="I234" s="17"/>
      <c r="J234" s="17"/>
      <c r="K234" s="17"/>
      <c r="L234" s="17"/>
      <c r="M234" s="17"/>
      <c r="N234" s="17"/>
      <c r="O234" s="17"/>
      <c r="P234" s="17"/>
      <c r="Q234" s="17" t="n">
        <v>7</v>
      </c>
      <c r="R234" s="17" t="n">
        <v>1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1"/>
      <c r="AJ234" s="11"/>
      <c r="AK234" s="11"/>
      <c r="AL234" s="11"/>
      <c r="AM234" s="11"/>
      <c r="AN234" s="11"/>
    </row>
    <row r="235" customFormat="false" ht="17.25" hidden="false" customHeight="true" outlineLevel="0" collapsed="false">
      <c r="A235" s="12" t="n">
        <v>232</v>
      </c>
      <c r="B235" s="11" t="s">
        <v>345</v>
      </c>
      <c r="C235" s="13"/>
      <c r="D235" s="14" t="n">
        <f aca="false">H235+K235+N235+Q235+T235+W235+Z235+AC235+AF235+AI235+AL235</f>
        <v>7</v>
      </c>
      <c r="E235" s="14" t="n">
        <f aca="false">I235+L235+O235+R235+U235+X235+AA235+AD235+AG235+AJ235+AM235</f>
        <v>1</v>
      </c>
      <c r="F235" s="15" t="n">
        <f aca="false">J235+M235+P235+S235+V235+Y235+AB235+AE235+AH235+AK235+AN235</f>
        <v>0</v>
      </c>
      <c r="G235" s="16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 t="n">
        <v>7</v>
      </c>
      <c r="U235" s="17" t="n">
        <v>1</v>
      </c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1"/>
      <c r="AJ235" s="11"/>
      <c r="AK235" s="11"/>
      <c r="AL235" s="11"/>
      <c r="AM235" s="11"/>
      <c r="AN235" s="11"/>
    </row>
    <row r="236" customFormat="false" ht="17.25" hidden="false" customHeight="true" outlineLevel="0" collapsed="false">
      <c r="A236" s="12" t="n">
        <v>233</v>
      </c>
      <c r="B236" s="11" t="s">
        <v>346</v>
      </c>
      <c r="C236" s="13"/>
      <c r="D236" s="14" t="n">
        <f aca="false">H236+K236+N236+Q236+T236+W236+Z236+AC236+AF236+AI236+AL236</f>
        <v>7</v>
      </c>
      <c r="E236" s="14" t="n">
        <f aca="false">I236+L236+O236+R236+U236+X236+AA236+AD236+AG236+AJ236+AM236</f>
        <v>1</v>
      </c>
      <c r="F236" s="15" t="n">
        <f aca="false">J236+M236+P236+S236+V236+Y236+AB236+AE236+AH236+AK236+AN236</f>
        <v>0</v>
      </c>
      <c r="G236" s="16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 t="n">
        <v>7</v>
      </c>
      <c r="U236" s="17" t="n">
        <v>1</v>
      </c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1"/>
      <c r="AJ236" s="11"/>
      <c r="AK236" s="11"/>
      <c r="AL236" s="11"/>
      <c r="AM236" s="11"/>
      <c r="AN236" s="11"/>
    </row>
    <row r="237" customFormat="false" ht="17.25" hidden="false" customHeight="true" outlineLevel="0" collapsed="false">
      <c r="A237" s="12" t="n">
        <v>234</v>
      </c>
      <c r="B237" s="11" t="s">
        <v>347</v>
      </c>
      <c r="C237" s="13"/>
      <c r="D237" s="14" t="n">
        <f aca="false">H237+K237+N237+Q237+T237+W237+Z237+AC237+AF237+AI237+AL237</f>
        <v>7</v>
      </c>
      <c r="E237" s="14" t="n">
        <f aca="false">I237+L237+O237+R237+U237+X237+AA237+AD237+AG237+AJ237+AM237</f>
        <v>1</v>
      </c>
      <c r="F237" s="15" t="n">
        <f aca="false">J237+M237+P237+S237+V237+Y237+AB237+AE237+AH237+AK237+AN237</f>
        <v>0</v>
      </c>
      <c r="G237" s="16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 t="n">
        <v>7</v>
      </c>
      <c r="AA237" s="17" t="n">
        <v>1</v>
      </c>
      <c r="AB237" s="17"/>
      <c r="AC237" s="17"/>
      <c r="AD237" s="17"/>
      <c r="AE237" s="17"/>
      <c r="AF237" s="17"/>
      <c r="AG237" s="17"/>
      <c r="AH237" s="17"/>
      <c r="AI237" s="11"/>
      <c r="AJ237" s="11"/>
      <c r="AK237" s="11"/>
      <c r="AL237" s="11"/>
      <c r="AM237" s="11"/>
      <c r="AN237" s="11"/>
    </row>
    <row r="238" customFormat="false" ht="17.25" hidden="false" customHeight="true" outlineLevel="0" collapsed="false">
      <c r="A238" s="12" t="n">
        <v>235</v>
      </c>
      <c r="B238" s="11" t="s">
        <v>348</v>
      </c>
      <c r="C238" s="13"/>
      <c r="D238" s="14" t="n">
        <f aca="false">H238+K238+N238+Q238+T238+W238+Z238+AC238+AF238+AI238+AL238</f>
        <v>7</v>
      </c>
      <c r="E238" s="14" t="n">
        <f aca="false">I238+L238+O238+R238+U238+X238+AA238+AD238+AG238+AJ238+AM238</f>
        <v>1</v>
      </c>
      <c r="F238" s="15" t="n">
        <f aca="false">J238+M238+P238+S238+V238+Y238+AB238+AE238+AH238+AK238+AN238</f>
        <v>0</v>
      </c>
      <c r="G238" s="16"/>
      <c r="H238" s="17" t="n">
        <v>7</v>
      </c>
      <c r="I238" s="17" t="n">
        <v>1</v>
      </c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1"/>
      <c r="AJ238" s="11"/>
      <c r="AK238" s="11"/>
      <c r="AL238" s="11"/>
      <c r="AM238" s="11"/>
      <c r="AN238" s="11"/>
    </row>
    <row r="239" customFormat="false" ht="17.25" hidden="false" customHeight="true" outlineLevel="0" collapsed="false">
      <c r="A239" s="12" t="n">
        <v>236</v>
      </c>
      <c r="B239" s="11" t="s">
        <v>349</v>
      </c>
      <c r="C239" s="13"/>
      <c r="D239" s="14" t="n">
        <f aca="false">H239+K239+N239+Q239+T239+W239+Z239+AC239+AF239+AI239+AL239</f>
        <v>6</v>
      </c>
      <c r="E239" s="14" t="n">
        <f aca="false">I239+L239+O239+R239+U239+X239+AA239+AD239+AG239+AJ239+AM239</f>
        <v>1</v>
      </c>
      <c r="F239" s="15" t="n">
        <f aca="false">J239+M239+P239+S239+V239+Y239+AB239+AE239+AH239+AK239+AN239</f>
        <v>0</v>
      </c>
      <c r="G239" s="16"/>
      <c r="H239" s="17"/>
      <c r="I239" s="17"/>
      <c r="J239" s="17"/>
      <c r="K239" s="17"/>
      <c r="L239" s="17"/>
      <c r="M239" s="17"/>
      <c r="N239" s="17"/>
      <c r="O239" s="17"/>
      <c r="P239" s="17"/>
      <c r="Q239" s="17" t="n">
        <v>6</v>
      </c>
      <c r="R239" s="17" t="n">
        <v>1</v>
      </c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1"/>
      <c r="AJ239" s="11"/>
      <c r="AK239" s="11"/>
      <c r="AL239" s="11"/>
      <c r="AM239" s="11"/>
      <c r="AN239" s="11"/>
    </row>
    <row r="240" customFormat="false" ht="17.25" hidden="false" customHeight="true" outlineLevel="0" collapsed="false">
      <c r="A240" s="12" t="n">
        <v>237</v>
      </c>
      <c r="B240" s="11" t="s">
        <v>350</v>
      </c>
      <c r="C240" s="13"/>
      <c r="D240" s="14" t="n">
        <f aca="false">H240+K240+N240+Q240+T240+W240+Z240+AC240+AF240+AI240+AL240</f>
        <v>6</v>
      </c>
      <c r="E240" s="14" t="n">
        <f aca="false">I240+L240+O240+R240+U240+X240+AA240+AD240+AG240+AJ240+AM240</f>
        <v>1</v>
      </c>
      <c r="F240" s="15" t="n">
        <f aca="false">J240+M240+P240+S240+V240+Y240+AB240+AE240+AH240+AK240+AN240</f>
        <v>0</v>
      </c>
      <c r="G240" s="16"/>
      <c r="H240" s="17"/>
      <c r="I240" s="17"/>
      <c r="J240" s="17"/>
      <c r="K240" s="17" t="n">
        <v>6</v>
      </c>
      <c r="L240" s="17" t="n"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1"/>
      <c r="AJ240" s="11"/>
      <c r="AK240" s="11"/>
      <c r="AL240" s="11"/>
      <c r="AM240" s="11"/>
      <c r="AN240" s="11"/>
    </row>
    <row r="241" customFormat="false" ht="17.25" hidden="false" customHeight="true" outlineLevel="0" collapsed="false">
      <c r="A241" s="12" t="n">
        <v>238</v>
      </c>
      <c r="B241" s="11" t="s">
        <v>351</v>
      </c>
      <c r="C241" s="13"/>
      <c r="D241" s="14" t="n">
        <f aca="false">H241+K241+N241+Q241+T241+W241+Z241+AC241+AF241+AI241+AL241</f>
        <v>6</v>
      </c>
      <c r="E241" s="14" t="n">
        <f aca="false">I241+L241+O241+R241+U241+X241+AA241+AD241+AG241+AJ241+AM241</f>
        <v>1</v>
      </c>
      <c r="F241" s="15" t="n">
        <f aca="false">J241+M241+P241+S241+V241+Y241+AB241+AE241+AH241+AK241+AN241</f>
        <v>0</v>
      </c>
      <c r="G241" s="16"/>
      <c r="H241" s="17"/>
      <c r="I241" s="17"/>
      <c r="J241" s="17"/>
      <c r="K241" s="17" t="n">
        <v>6</v>
      </c>
      <c r="L241" s="17" t="n">
        <v>1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1"/>
      <c r="AJ241" s="11"/>
      <c r="AK241" s="11"/>
      <c r="AL241" s="11"/>
      <c r="AM241" s="11"/>
      <c r="AN241" s="11"/>
    </row>
    <row r="242" customFormat="false" ht="17.25" hidden="false" customHeight="true" outlineLevel="0" collapsed="false">
      <c r="A242" s="12" t="n">
        <v>239</v>
      </c>
      <c r="B242" s="11" t="s">
        <v>352</v>
      </c>
      <c r="C242" s="13"/>
      <c r="D242" s="14" t="n">
        <f aca="false">H242+K242+N242+Q242+T242+W242+Z242+AC242+AF242+AI242+AL242</f>
        <v>6</v>
      </c>
      <c r="E242" s="14" t="n">
        <f aca="false">I242+L242+O242+R242+U242+X242+AA242+AD242+AG242+AJ242+AM242</f>
        <v>1</v>
      </c>
      <c r="F242" s="15" t="n">
        <f aca="false">J242+M242+P242+S242+V242+Y242+AB242+AE242+AH242+AK242+AN242</f>
        <v>0</v>
      </c>
      <c r="G242" s="16"/>
      <c r="H242" s="17"/>
      <c r="I242" s="17"/>
      <c r="J242" s="17"/>
      <c r="K242" s="17"/>
      <c r="L242" s="17"/>
      <c r="M242" s="17"/>
      <c r="N242" s="17"/>
      <c r="O242" s="17"/>
      <c r="P242" s="17"/>
      <c r="Q242" s="17" t="n">
        <v>6</v>
      </c>
      <c r="R242" s="17" t="n">
        <v>1</v>
      </c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1"/>
      <c r="AJ242" s="11"/>
      <c r="AK242" s="11"/>
      <c r="AL242" s="11"/>
      <c r="AM242" s="11"/>
      <c r="AN242" s="11"/>
    </row>
    <row r="243" customFormat="false" ht="17.25" hidden="false" customHeight="true" outlineLevel="0" collapsed="false">
      <c r="A243" s="12" t="n">
        <v>240</v>
      </c>
      <c r="B243" s="11" t="s">
        <v>353</v>
      </c>
      <c r="C243" s="13"/>
      <c r="D243" s="14" t="n">
        <f aca="false">H243+K243+N243+Q243+T243+W243+Z243+AC243+AF243+AI243+AL243</f>
        <v>5</v>
      </c>
      <c r="E243" s="14" t="n">
        <f aca="false">I243+L243+O243+R243+U243+X243+AA243+AD243+AG243+AJ243+AM243</f>
        <v>1</v>
      </c>
      <c r="F243" s="15" t="n">
        <f aca="false">J243+M243+P243+S243+V243+Y243+AB243+AE243+AH243+AK243+AN243</f>
        <v>0</v>
      </c>
      <c r="G243" s="16"/>
      <c r="H243" s="17" t="n">
        <v>5</v>
      </c>
      <c r="I243" s="17" t="n">
        <v>1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1"/>
      <c r="AJ243" s="11"/>
      <c r="AK243" s="11"/>
      <c r="AL243" s="11"/>
      <c r="AM243" s="11"/>
      <c r="AN243" s="11"/>
    </row>
    <row r="244" customFormat="false" ht="17.25" hidden="false" customHeight="true" outlineLevel="0" collapsed="false">
      <c r="A244" s="12" t="n">
        <v>241</v>
      </c>
      <c r="B244" s="11" t="s">
        <v>354</v>
      </c>
      <c r="C244" s="13"/>
      <c r="D244" s="14" t="n">
        <f aca="false">H244+K244+N244+Q244+T244+W244+Z244+AC244+AF244+AI244+AL244</f>
        <v>5</v>
      </c>
      <c r="E244" s="14" t="n">
        <f aca="false">I244+L244+O244+R244+U244+X244+AA244+AD244+AG244+AJ244+AM244</f>
        <v>1</v>
      </c>
      <c r="F244" s="15" t="n">
        <f aca="false">J244+M244+P244+S244+V244+Y244+AB244+AE244+AH244+AK244+AN244</f>
        <v>0</v>
      </c>
      <c r="G244" s="16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 t="n">
        <v>5</v>
      </c>
      <c r="AG244" s="17" t="n">
        <v>1</v>
      </c>
      <c r="AH244" s="17"/>
      <c r="AI244" s="11"/>
      <c r="AJ244" s="11"/>
      <c r="AK244" s="11"/>
      <c r="AL244" s="11"/>
      <c r="AM244" s="11"/>
      <c r="AN244" s="11"/>
    </row>
    <row r="245" customFormat="false" ht="17.25" hidden="false" customHeight="true" outlineLevel="0" collapsed="false">
      <c r="A245" s="12" t="n">
        <v>242</v>
      </c>
      <c r="B245" s="11" t="s">
        <v>355</v>
      </c>
      <c r="C245" s="13"/>
      <c r="D245" s="14" t="n">
        <f aca="false">H245+K245+N245+Q245+T245+W245+Z245+AC245+AF245+AI245+AL245</f>
        <v>5</v>
      </c>
      <c r="E245" s="14" t="n">
        <f aca="false">I245+L245+O245+R245+U245+X245+AA245+AD245+AG245+AJ245+AM245</f>
        <v>1</v>
      </c>
      <c r="F245" s="15" t="n">
        <f aca="false">J245+M245+P245+S245+V245+Y245+AB245+AE245+AH245+AK245+AN245</f>
        <v>0</v>
      </c>
      <c r="G245" s="16"/>
      <c r="H245" s="17" t="n">
        <v>5</v>
      </c>
      <c r="I245" s="17" t="n">
        <v>1</v>
      </c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1"/>
      <c r="AJ245" s="11"/>
      <c r="AK245" s="11"/>
      <c r="AL245" s="11"/>
      <c r="AM245" s="11"/>
      <c r="AN245" s="11"/>
    </row>
    <row r="246" customFormat="false" ht="17.25" hidden="false" customHeight="true" outlineLevel="0" collapsed="false">
      <c r="A246" s="12" t="n">
        <v>243</v>
      </c>
      <c r="B246" s="11" t="s">
        <v>356</v>
      </c>
      <c r="C246" s="13"/>
      <c r="D246" s="14" t="n">
        <f aca="false">H246+K246+N246+Q246+T246+W246+Z246+AC246+AF246+AI246+AL246</f>
        <v>5</v>
      </c>
      <c r="E246" s="14" t="n">
        <f aca="false">I246+L246+O246+R246+U246+X246+AA246+AD246+AG246+AJ246+AM246</f>
        <v>3</v>
      </c>
      <c r="F246" s="15" t="n">
        <f aca="false">J246+M246+P246+S246+V246+Y246+AB246+AE246+AH246+AK246+AN246</f>
        <v>0</v>
      </c>
      <c r="G246" s="16"/>
      <c r="H246" s="17" t="n">
        <v>3</v>
      </c>
      <c r="I246" s="17" t="n">
        <v>2</v>
      </c>
      <c r="J246" s="17"/>
      <c r="K246" s="17"/>
      <c r="L246" s="17"/>
      <c r="M246" s="17"/>
      <c r="N246" s="17" t="n">
        <v>2</v>
      </c>
      <c r="O246" s="17" t="n">
        <v>1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1"/>
      <c r="AJ246" s="11"/>
      <c r="AK246" s="11"/>
      <c r="AL246" s="11"/>
      <c r="AM246" s="11"/>
      <c r="AN246" s="11"/>
    </row>
    <row r="247" customFormat="false" ht="17.25" hidden="false" customHeight="true" outlineLevel="0" collapsed="false">
      <c r="A247" s="12" t="n">
        <v>244</v>
      </c>
      <c r="B247" s="11" t="s">
        <v>357</v>
      </c>
      <c r="C247" s="13"/>
      <c r="D247" s="14" t="n">
        <f aca="false">H247+K247+N247+Q247+T247+W247+Z247+AC247+AF247+AI247+AL247</f>
        <v>5</v>
      </c>
      <c r="E247" s="14" t="n">
        <f aca="false">I247+L247+O247+R247+U247+X247+AA247+AD247+AG247+AJ247+AM247</f>
        <v>1</v>
      </c>
      <c r="F247" s="15" t="n">
        <f aca="false">J247+M247+P247+S247+V247+Y247+AB247+AE247+AH247+AK247+AN247</f>
        <v>0</v>
      </c>
      <c r="G247" s="16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 t="n">
        <v>5</v>
      </c>
      <c r="AA247" s="17" t="n">
        <v>1</v>
      </c>
      <c r="AB247" s="17"/>
      <c r="AC247" s="17"/>
      <c r="AD247" s="17"/>
      <c r="AE247" s="17"/>
      <c r="AF247" s="17"/>
      <c r="AG247" s="17"/>
      <c r="AH247" s="17"/>
      <c r="AI247" s="11"/>
      <c r="AJ247" s="11"/>
      <c r="AK247" s="11"/>
      <c r="AL247" s="11"/>
      <c r="AM247" s="11"/>
      <c r="AN247" s="11"/>
    </row>
    <row r="248" customFormat="false" ht="17.25" hidden="false" customHeight="true" outlineLevel="0" collapsed="false">
      <c r="A248" s="12" t="n">
        <v>245</v>
      </c>
      <c r="B248" s="11" t="s">
        <v>358</v>
      </c>
      <c r="C248" s="13" t="s">
        <v>359</v>
      </c>
      <c r="D248" s="14" t="n">
        <f aca="false">H248+K248+N248+Q248+T248+W248+Z248+AC248+AF248+AI248+AL248</f>
        <v>5</v>
      </c>
      <c r="E248" s="14" t="n">
        <f aca="false">I248+L248+O248+R248+U248+X248+AA248+AD248+AG248+AJ248+AM248</f>
        <v>1</v>
      </c>
      <c r="F248" s="15" t="n">
        <f aca="false">J248+M248+P248+S248+V248+Y248+AB248+AE248+AH248+AK248+AN248</f>
        <v>0</v>
      </c>
      <c r="G248" s="16"/>
      <c r="H248" s="17" t="n">
        <v>5</v>
      </c>
      <c r="I248" s="17" t="n">
        <v>1</v>
      </c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1"/>
      <c r="AJ248" s="11"/>
      <c r="AK248" s="11"/>
      <c r="AL248" s="11"/>
      <c r="AM248" s="11"/>
      <c r="AN248" s="11"/>
    </row>
    <row r="249" customFormat="false" ht="17.25" hidden="false" customHeight="true" outlineLevel="0" collapsed="false">
      <c r="A249" s="12" t="n">
        <v>246</v>
      </c>
      <c r="B249" s="11" t="s">
        <v>360</v>
      </c>
      <c r="C249" s="13"/>
      <c r="D249" s="14" t="n">
        <f aca="false">H249+K249+N249+Q249+T249+W249+Z249+AC249+AF249+AI249+AL249</f>
        <v>5</v>
      </c>
      <c r="E249" s="14" t="n">
        <f aca="false">I249+L249+O249+R249+U249+X249+AA249+AD249+AG249+AJ249+AM249</f>
        <v>3</v>
      </c>
      <c r="F249" s="15" t="n">
        <f aca="false">J249+M249+P249+S249+V249+Y249+AB249+AE249+AH249+AK249+AN249</f>
        <v>0</v>
      </c>
      <c r="G249" s="16"/>
      <c r="H249" s="17" t="n">
        <v>3</v>
      </c>
      <c r="I249" s="17" t="n">
        <v>2</v>
      </c>
      <c r="J249" s="17"/>
      <c r="K249" s="17"/>
      <c r="L249" s="17"/>
      <c r="M249" s="17"/>
      <c r="N249" s="17" t="n">
        <v>2</v>
      </c>
      <c r="O249" s="17" t="n">
        <v>1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1"/>
      <c r="AJ249" s="11"/>
      <c r="AK249" s="11"/>
      <c r="AL249" s="11"/>
      <c r="AM249" s="11"/>
      <c r="AN249" s="11"/>
    </row>
    <row r="250" customFormat="false" ht="17.25" hidden="false" customHeight="true" outlineLevel="0" collapsed="false">
      <c r="A250" s="12" t="n">
        <v>247</v>
      </c>
      <c r="B250" s="11" t="s">
        <v>361</v>
      </c>
      <c r="C250" s="13"/>
      <c r="D250" s="14" t="n">
        <f aca="false">H250+K250+N250+Q250+T250+W250+Z250+AC250+AF250+AI250+AL250</f>
        <v>4</v>
      </c>
      <c r="E250" s="14" t="n">
        <f aca="false">I250+L250+O250+R250+U250+X250+AA250+AD250+AG250+AJ250+AM250</f>
        <v>2</v>
      </c>
      <c r="F250" s="15" t="n">
        <f aca="false">J250+M250+P250+S250+V250+Y250+AB250+AE250+AH250+AK250+AN250</f>
        <v>0</v>
      </c>
      <c r="G250" s="16"/>
      <c r="H250" s="17" t="n">
        <v>4</v>
      </c>
      <c r="I250" s="17" t="n">
        <v>2</v>
      </c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1"/>
      <c r="AJ250" s="11"/>
      <c r="AK250" s="11"/>
      <c r="AL250" s="11"/>
      <c r="AM250" s="11"/>
      <c r="AN250" s="11"/>
    </row>
    <row r="251" customFormat="false" ht="17.25" hidden="false" customHeight="true" outlineLevel="0" collapsed="false">
      <c r="A251" s="12" t="n">
        <v>248</v>
      </c>
      <c r="B251" s="11" t="s">
        <v>362</v>
      </c>
      <c r="C251" s="13"/>
      <c r="D251" s="14" t="n">
        <f aca="false">H251+K251+N251+Q251+T251+W251+Z251+AC251+AF251+AI251+AL251</f>
        <v>4</v>
      </c>
      <c r="E251" s="14" t="n">
        <f aca="false">I251+L251+O251+R251+U251+X251+AA251+AD251+AG251+AJ251+AM251</f>
        <v>1</v>
      </c>
      <c r="F251" s="15" t="n">
        <f aca="false">J251+M251+P251+S251+V251+Y251+AB251+AE251+AH251+AK251+AN251</f>
        <v>0</v>
      </c>
      <c r="G251" s="16"/>
      <c r="H251" s="17" t="n">
        <v>4</v>
      </c>
      <c r="I251" s="17" t="n">
        <v>1</v>
      </c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1"/>
      <c r="AJ251" s="11"/>
      <c r="AK251" s="11"/>
      <c r="AL251" s="11"/>
      <c r="AM251" s="11"/>
      <c r="AN251" s="11"/>
    </row>
    <row r="252" customFormat="false" ht="17.25" hidden="false" customHeight="true" outlineLevel="0" collapsed="false">
      <c r="A252" s="12" t="n">
        <v>249</v>
      </c>
      <c r="B252" s="11" t="s">
        <v>363</v>
      </c>
      <c r="C252" s="13"/>
      <c r="D252" s="14" t="n">
        <f aca="false">H252+K252+N252+Q252+T252+W252+Z252+AC252+AF252+AI252+AL252</f>
        <v>4</v>
      </c>
      <c r="E252" s="14" t="n">
        <f aca="false">I252+L252+O252+R252+U252+X252+AA252+AD252+AG252+AJ252+AM252</f>
        <v>2</v>
      </c>
      <c r="F252" s="15" t="n">
        <f aca="false">J252+M252+P252+S252+V252+Y252+AB252+AE252+AH252+AK252+AN252</f>
        <v>0</v>
      </c>
      <c r="G252" s="16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 t="n">
        <v>2</v>
      </c>
      <c r="AA252" s="17" t="n">
        <v>1</v>
      </c>
      <c r="AB252" s="17"/>
      <c r="AC252" s="17"/>
      <c r="AD252" s="17"/>
      <c r="AE252" s="17"/>
      <c r="AF252" s="17" t="n">
        <v>2</v>
      </c>
      <c r="AG252" s="17" t="n">
        <v>1</v>
      </c>
      <c r="AH252" s="17"/>
      <c r="AI252" s="11"/>
      <c r="AJ252" s="11"/>
      <c r="AK252" s="11"/>
      <c r="AL252" s="11"/>
      <c r="AM252" s="11"/>
      <c r="AN252" s="11"/>
    </row>
    <row r="253" customFormat="false" ht="17.25" hidden="false" customHeight="true" outlineLevel="0" collapsed="false">
      <c r="A253" s="12" t="n">
        <v>250</v>
      </c>
      <c r="B253" s="11" t="s">
        <v>364</v>
      </c>
      <c r="C253" s="13"/>
      <c r="D253" s="14" t="n">
        <f aca="false">H253+K253+N253+Q253+T253+W253+Z253+AC253+AF253+AI253+AL253</f>
        <v>4</v>
      </c>
      <c r="E253" s="14" t="n">
        <f aca="false">I253+L253+O253+R253+U253+X253+AA253+AD253+AG253+AJ253+AM253</f>
        <v>1</v>
      </c>
      <c r="F253" s="15" t="n">
        <f aca="false">J253+M253+P253+S253+V253+Y253+AB253+AE253+AH253+AK253+AN253</f>
        <v>0</v>
      </c>
      <c r="G253" s="16"/>
      <c r="H253" s="17" t="n">
        <v>4</v>
      </c>
      <c r="I253" s="17" t="n">
        <v>1</v>
      </c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1"/>
      <c r="AJ253" s="11"/>
      <c r="AK253" s="11"/>
      <c r="AL253" s="11"/>
      <c r="AM253" s="11"/>
      <c r="AN253" s="11"/>
    </row>
    <row r="254" customFormat="false" ht="17.25" hidden="false" customHeight="true" outlineLevel="0" collapsed="false">
      <c r="A254" s="12" t="n">
        <v>251</v>
      </c>
      <c r="B254" s="11" t="s">
        <v>365</v>
      </c>
      <c r="C254" s="13"/>
      <c r="D254" s="14" t="n">
        <f aca="false">H254+K254+N254+Q254+T254+W254+Z254+AC254+AF254+AI254+AL254</f>
        <v>4</v>
      </c>
      <c r="E254" s="14" t="n">
        <f aca="false">I254+L254+O254+R254+U254+X254+AA254+AD254+AG254+AJ254+AM254</f>
        <v>2</v>
      </c>
      <c r="F254" s="15" t="n">
        <f aca="false">J254+M254+P254+S254+V254+Y254+AB254+AE254+AH254+AK254+AN254</f>
        <v>0</v>
      </c>
      <c r="G254" s="16"/>
      <c r="H254" s="17" t="n">
        <v>4</v>
      </c>
      <c r="I254" s="17" t="n">
        <v>2</v>
      </c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1"/>
      <c r="AJ254" s="11"/>
      <c r="AK254" s="11"/>
      <c r="AL254" s="11"/>
      <c r="AM254" s="11"/>
      <c r="AN254" s="11"/>
    </row>
    <row r="255" customFormat="false" ht="17.25" hidden="false" customHeight="true" outlineLevel="0" collapsed="false">
      <c r="A255" s="12" t="n">
        <v>252</v>
      </c>
      <c r="B255" s="11" t="s">
        <v>366</v>
      </c>
      <c r="C255" s="13"/>
      <c r="D255" s="14" t="n">
        <f aca="false">H255+K255+N255+Q255+T255+W255+Z255+AC255+AF255+AI255+AL255</f>
        <v>4</v>
      </c>
      <c r="E255" s="14" t="n">
        <f aca="false">I255+L255+O255+R255+U255+X255+AA255+AD255+AG255+AJ255+AM255</f>
        <v>1</v>
      </c>
      <c r="F255" s="15" t="n">
        <f aca="false">J255+M255+P255+S255+V255+Y255+AB255+AE255+AH255+AK255+AN255</f>
        <v>0</v>
      </c>
      <c r="G255" s="16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 t="n">
        <v>4</v>
      </c>
      <c r="AD255" s="17" t="n">
        <v>1</v>
      </c>
      <c r="AE255" s="17"/>
      <c r="AF255" s="17"/>
      <c r="AG255" s="17"/>
      <c r="AH255" s="17"/>
      <c r="AI255" s="11"/>
      <c r="AJ255" s="11"/>
      <c r="AK255" s="11"/>
      <c r="AL255" s="11"/>
      <c r="AM255" s="11"/>
      <c r="AN255" s="11"/>
    </row>
    <row r="256" customFormat="false" ht="17.25" hidden="false" customHeight="true" outlineLevel="0" collapsed="false">
      <c r="A256" s="12" t="n">
        <v>253</v>
      </c>
      <c r="B256" s="11" t="s">
        <v>367</v>
      </c>
      <c r="C256" s="13"/>
      <c r="D256" s="14" t="n">
        <f aca="false">H256+K256+N256+Q256+T256+W256+Z256+AC256+AF256+AI256+AL256</f>
        <v>3</v>
      </c>
      <c r="E256" s="14" t="n">
        <f aca="false">I256+L256+O256+R256+U256+X256+AA256+AD256+AG256+AJ256+AM256</f>
        <v>2</v>
      </c>
      <c r="F256" s="15" t="n">
        <f aca="false">J256+M256+P256+S256+V256+Y256+AB256+AE256+AH256+AK256+AN256</f>
        <v>0</v>
      </c>
      <c r="G256" s="16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 t="n">
        <v>1</v>
      </c>
      <c r="U256" s="17" t="n">
        <v>1</v>
      </c>
      <c r="V256" s="17"/>
      <c r="W256" s="17" t="n">
        <v>2</v>
      </c>
      <c r="X256" s="17" t="n">
        <v>1</v>
      </c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1"/>
      <c r="AJ256" s="11"/>
      <c r="AK256" s="11"/>
      <c r="AL256" s="11"/>
      <c r="AM256" s="11"/>
      <c r="AN256" s="11"/>
    </row>
    <row r="257" customFormat="false" ht="17.25" hidden="false" customHeight="true" outlineLevel="0" collapsed="false">
      <c r="A257" s="12" t="n">
        <v>254</v>
      </c>
      <c r="B257" s="11" t="s">
        <v>368</v>
      </c>
      <c r="C257" s="13"/>
      <c r="D257" s="14" t="n">
        <f aca="false">H257+K257+N257+Q257+T257+W257+Z257+AC257+AF257+AI257+AL257</f>
        <v>3</v>
      </c>
      <c r="E257" s="14" t="n">
        <f aca="false">I257+L257+O257+R257+U257+X257+AA257+AD257+AG257+AJ257+AM257</f>
        <v>1</v>
      </c>
      <c r="F257" s="15" t="n">
        <f aca="false">J257+M257+P257+S257+V257+Y257+AB257+AE257+AH257+AK257+AN257</f>
        <v>0</v>
      </c>
      <c r="G257" s="16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1" t="n">
        <v>3</v>
      </c>
      <c r="AJ257" s="11" t="n">
        <v>1</v>
      </c>
      <c r="AK257" s="11"/>
      <c r="AL257" s="11"/>
      <c r="AM257" s="11"/>
      <c r="AN257" s="11"/>
    </row>
    <row r="258" customFormat="false" ht="17.25" hidden="false" customHeight="true" outlineLevel="0" collapsed="false">
      <c r="A258" s="12" t="n">
        <v>255</v>
      </c>
      <c r="B258" s="11" t="s">
        <v>369</v>
      </c>
      <c r="C258" s="13"/>
      <c r="D258" s="14" t="n">
        <f aca="false">H258+K258+N258+Q258+T258+W258+Z258+AC258+AF258+AI258+AL258</f>
        <v>2</v>
      </c>
      <c r="E258" s="14" t="n">
        <f aca="false">I258+L258+O258+R258+U258+X258+AA258+AD258+AG258+AJ258+AM258</f>
        <v>1</v>
      </c>
      <c r="F258" s="15" t="n">
        <f aca="false">J258+M258+P258+S258+V258+Y258+AB258+AE258+AH258+AK258+AN258</f>
        <v>0</v>
      </c>
      <c r="G258" s="16"/>
      <c r="H258" s="17"/>
      <c r="I258" s="17"/>
      <c r="J258" s="17"/>
      <c r="K258" s="17" t="n">
        <v>2</v>
      </c>
      <c r="L258" s="17" t="n">
        <v>1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1"/>
      <c r="AJ258" s="11"/>
      <c r="AK258" s="11"/>
      <c r="AL258" s="11"/>
      <c r="AM258" s="11"/>
      <c r="AN258" s="11"/>
    </row>
    <row r="259" customFormat="false" ht="17.25" hidden="false" customHeight="true" outlineLevel="0" collapsed="false">
      <c r="A259" s="12" t="n">
        <v>256</v>
      </c>
      <c r="B259" s="11" t="s">
        <v>370</v>
      </c>
      <c r="C259" s="13"/>
      <c r="D259" s="14" t="n">
        <f aca="false">H259+K259+N259+Q259+T259+W259+Z259+AC259+AF259+AI259+AL259</f>
        <v>2</v>
      </c>
      <c r="E259" s="14" t="n">
        <f aca="false">I259+L259+O259+R259+U259+X259+AA259+AD259+AG259+AJ259+AM259</f>
        <v>1</v>
      </c>
      <c r="F259" s="15" t="n">
        <f aca="false">J259+M259+P259+S259+V259+Y259+AB259+AE259+AH259+AK259+AN259</f>
        <v>0</v>
      </c>
      <c r="G259" s="16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 t="n">
        <v>2</v>
      </c>
      <c r="AA259" s="17" t="n">
        <v>1</v>
      </c>
      <c r="AB259" s="17"/>
      <c r="AC259" s="17"/>
      <c r="AD259" s="17"/>
      <c r="AE259" s="17"/>
      <c r="AF259" s="17"/>
      <c r="AG259" s="17"/>
      <c r="AH259" s="17"/>
      <c r="AI259" s="11"/>
      <c r="AJ259" s="11"/>
      <c r="AK259" s="11"/>
      <c r="AL259" s="11"/>
      <c r="AM259" s="11"/>
      <c r="AN259" s="11"/>
    </row>
    <row r="260" customFormat="false" ht="17.25" hidden="false" customHeight="true" outlineLevel="0" collapsed="false">
      <c r="A260" s="12" t="n">
        <v>257</v>
      </c>
      <c r="B260" s="11" t="s">
        <v>371</v>
      </c>
      <c r="C260" s="13"/>
      <c r="D260" s="14" t="n">
        <f aca="false">H260+K260+N260+Q260+T260+W260+Z260+AC260+AF260+AI260+AL260</f>
        <v>2</v>
      </c>
      <c r="E260" s="14" t="n">
        <f aca="false">I260+L260+O260+R260+U260+X260+AA260+AD260+AG260+AJ260+AM260</f>
        <v>1</v>
      </c>
      <c r="F260" s="15" t="n">
        <f aca="false">J260+M260+P260+S260+V260+Y260+AB260+AE260+AH260+AK260+AN260</f>
        <v>0</v>
      </c>
      <c r="G260" s="16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1" t="n">
        <v>2</v>
      </c>
      <c r="AJ260" s="11" t="n">
        <v>1</v>
      </c>
      <c r="AK260" s="11"/>
      <c r="AL260" s="11"/>
      <c r="AM260" s="11"/>
      <c r="AN260" s="11"/>
    </row>
    <row r="261" customFormat="false" ht="17.25" hidden="false" customHeight="true" outlineLevel="0" collapsed="false">
      <c r="A261" s="12" t="n">
        <v>258</v>
      </c>
      <c r="B261" s="11" t="s">
        <v>372</v>
      </c>
      <c r="C261" s="13"/>
      <c r="D261" s="14" t="n">
        <f aca="false">H261+K261+N261+Q261+T261+W261+Z261+AC261+AF261+AI261+AL261</f>
        <v>2</v>
      </c>
      <c r="E261" s="14" t="n">
        <f aca="false">I261+L261+O261+R261+U261+X261+AA261+AD261+AG261+AJ261+AM261</f>
        <v>1</v>
      </c>
      <c r="F261" s="15" t="n">
        <f aca="false">J261+M261+P261+S261+V261+Y261+AB261+AE261+AH261+AK261+AN261</f>
        <v>0</v>
      </c>
      <c r="G261" s="16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 t="n">
        <v>2</v>
      </c>
      <c r="U261" s="17" t="n">
        <v>1</v>
      </c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1"/>
      <c r="AJ261" s="11"/>
      <c r="AK261" s="11"/>
      <c r="AL261" s="11"/>
      <c r="AM261" s="11"/>
      <c r="AN261" s="11"/>
    </row>
    <row r="262" customFormat="false" ht="17.25" hidden="false" customHeight="true" outlineLevel="0" collapsed="false">
      <c r="A262" s="12" t="n">
        <v>259</v>
      </c>
      <c r="B262" s="11" t="s">
        <v>373</v>
      </c>
      <c r="C262" s="13"/>
      <c r="D262" s="14" t="n">
        <f aca="false">H262+K262+N262+Q262+T262+W262+Z262+AC262+AF262+AI262+AL262</f>
        <v>2</v>
      </c>
      <c r="E262" s="14" t="n">
        <f aca="false">I262+L262+O262+R262+U262+X262+AA262+AD262+AG262+AJ262+AM262</f>
        <v>1</v>
      </c>
      <c r="F262" s="15" t="n">
        <f aca="false">J262+M262+P262+S262+V262+Y262+AB262+AE262+AH262+AK262+AN262</f>
        <v>0</v>
      </c>
      <c r="G262" s="16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1" t="n">
        <v>2</v>
      </c>
      <c r="AJ262" s="11" t="n">
        <v>1</v>
      </c>
      <c r="AK262" s="11"/>
      <c r="AL262" s="11"/>
      <c r="AM262" s="11"/>
      <c r="AN262" s="11"/>
    </row>
    <row r="263" customFormat="false" ht="17.25" hidden="false" customHeight="true" outlineLevel="0" collapsed="false">
      <c r="A263" s="12" t="n">
        <v>260</v>
      </c>
      <c r="B263" s="11" t="s">
        <v>374</v>
      </c>
      <c r="C263" s="13"/>
      <c r="D263" s="14" t="n">
        <f aca="false">H263+K263+N263+Q263+T263+W263+Z263+AC263+AF263+AI263+AL263</f>
        <v>2</v>
      </c>
      <c r="E263" s="14" t="n">
        <f aca="false">I263+L263+O263+R263+U263+X263+AA263+AD263+AG263+AJ263+AM263</f>
        <v>1</v>
      </c>
      <c r="F263" s="15" t="n">
        <f aca="false">J263+M263+P263+S263+V263+Y263+AB263+AE263+AH263+AK263+AN263</f>
        <v>0</v>
      </c>
      <c r="G263" s="16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 t="n">
        <v>2</v>
      </c>
      <c r="AA263" s="17" t="n">
        <v>1</v>
      </c>
      <c r="AB263" s="17"/>
      <c r="AC263" s="17"/>
      <c r="AD263" s="17"/>
      <c r="AE263" s="17"/>
      <c r="AF263" s="17"/>
      <c r="AG263" s="17"/>
      <c r="AH263" s="17"/>
      <c r="AI263" s="11"/>
      <c r="AJ263" s="11"/>
      <c r="AK263" s="11"/>
      <c r="AL263" s="11"/>
      <c r="AM263" s="11"/>
      <c r="AN263" s="11"/>
    </row>
    <row r="264" customFormat="false" ht="17.25" hidden="false" customHeight="true" outlineLevel="0" collapsed="false">
      <c r="A264" s="12" t="n">
        <v>261</v>
      </c>
      <c r="B264" s="11" t="s">
        <v>375</v>
      </c>
      <c r="C264" s="13"/>
      <c r="D264" s="14" t="n">
        <f aca="false">H264+K264+N264+Q264+T264+W264+Z264+AC264+AF264+AI264+AL264</f>
        <v>2</v>
      </c>
      <c r="E264" s="14" t="n">
        <f aca="false">I264+L264+O264+R264+U264+X264+AA264+AD264+AG264+AJ264+AM264</f>
        <v>1</v>
      </c>
      <c r="F264" s="15" t="n">
        <f aca="false">J264+M264+P264+S264+V264+Y264+AB264+AE264+AH264+AK264+AN264</f>
        <v>0</v>
      </c>
      <c r="G264" s="16"/>
      <c r="H264" s="17"/>
      <c r="I264" s="17"/>
      <c r="J264" s="17"/>
      <c r="K264" s="17" t="n">
        <v>2</v>
      </c>
      <c r="L264" s="17" t="n">
        <v>1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1"/>
      <c r="AJ264" s="11"/>
      <c r="AK264" s="11"/>
      <c r="AL264" s="11"/>
      <c r="AM264" s="11"/>
      <c r="AN264" s="11"/>
    </row>
    <row r="265" customFormat="false" ht="17.25" hidden="false" customHeight="true" outlineLevel="0" collapsed="false">
      <c r="A265" s="12" t="n">
        <v>262</v>
      </c>
      <c r="B265" s="11" t="s">
        <v>376</v>
      </c>
      <c r="C265" s="13"/>
      <c r="D265" s="14" t="n">
        <f aca="false">H265+K265+N265+Q265+T265+W265+Z265+AC265+AF265+AI265+AL265</f>
        <v>2</v>
      </c>
      <c r="E265" s="14" t="n">
        <f aca="false">I265+L265+O265+R265+U265+X265+AA265+AD265+AG265+AJ265+AM265</f>
        <v>1</v>
      </c>
      <c r="F265" s="15" t="n">
        <f aca="false">J265+M265+P265+S265+V265+Y265+AB265+AE265+AH265+AK265+AN265</f>
        <v>0</v>
      </c>
      <c r="G265" s="16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1" t="n">
        <v>2</v>
      </c>
      <c r="AJ265" s="11" t="n">
        <v>1</v>
      </c>
      <c r="AK265" s="11"/>
      <c r="AL265" s="11"/>
      <c r="AM265" s="11"/>
      <c r="AN265" s="11"/>
    </row>
    <row r="266" customFormat="false" ht="17.25" hidden="false" customHeight="true" outlineLevel="0" collapsed="false">
      <c r="A266" s="12" t="n">
        <v>263</v>
      </c>
      <c r="B266" s="11" t="s">
        <v>377</v>
      </c>
      <c r="C266" s="13"/>
      <c r="D266" s="14" t="n">
        <f aca="false">H266+K266+N266+Q266+T266+W266+Z266+AC266+AF266+AI266+AL266</f>
        <v>1</v>
      </c>
      <c r="E266" s="14" t="n">
        <f aca="false">I266+L266+O266+R266+U266+X266+AA266+AD266+AG266+AJ266+AM266</f>
        <v>1</v>
      </c>
      <c r="F266" s="15" t="n">
        <f aca="false">J266+M266+P266+S266+V266+Y266+AB266+AE266+AH266+AK266+AN266</f>
        <v>0</v>
      </c>
      <c r="G266" s="16"/>
      <c r="H266" s="17" t="n">
        <v>1</v>
      </c>
      <c r="I266" s="17" t="n">
        <v>1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1"/>
      <c r="AJ266" s="11"/>
      <c r="AK266" s="11"/>
      <c r="AL266" s="11"/>
      <c r="AM266" s="11"/>
      <c r="AN266" s="11"/>
    </row>
    <row r="267" customFormat="false" ht="17.25" hidden="false" customHeight="true" outlineLevel="0" collapsed="false">
      <c r="A267" s="12" t="n">
        <v>264</v>
      </c>
      <c r="B267" s="11" t="s">
        <v>378</v>
      </c>
      <c r="C267" s="13"/>
      <c r="D267" s="14" t="n">
        <f aca="false">H267+K267+N267+Q267+T267+W267+Z267+AC267+AF267+AI267+AL267</f>
        <v>1</v>
      </c>
      <c r="E267" s="14" t="n">
        <f aca="false">I267+L267+O267+R267+U267+X267+AA267+AD267+AG267+AJ267+AM267</f>
        <v>1</v>
      </c>
      <c r="F267" s="15" t="n">
        <f aca="false">J267+M267+P267+S267+V267+Y267+AB267+AE267+AH267+AK267+AN267</f>
        <v>0</v>
      </c>
      <c r="G267" s="16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1" t="n">
        <v>1</v>
      </c>
      <c r="AJ267" s="11" t="n">
        <v>1</v>
      </c>
      <c r="AK267" s="11"/>
      <c r="AL267" s="11"/>
      <c r="AM267" s="11"/>
      <c r="AN267" s="11"/>
    </row>
    <row r="268" customFormat="false" ht="17.25" hidden="false" customHeight="true" outlineLevel="0" collapsed="false">
      <c r="A268" s="12" t="n">
        <v>265</v>
      </c>
      <c r="B268" s="11" t="s">
        <v>379</v>
      </c>
      <c r="C268" s="13"/>
      <c r="D268" s="14" t="n">
        <f aca="false">H268+K268+N268+Q268+T268+W268+Z268+AC268+AF268+AI268+AL268</f>
        <v>1</v>
      </c>
      <c r="E268" s="14" t="n">
        <f aca="false">I268+L268+O268+R268+U268+X268+AA268+AD268+AG268+AJ268+AM268</f>
        <v>1</v>
      </c>
      <c r="F268" s="15" t="n">
        <f aca="false">J268+M268+P268+S268+V268+Y268+AB268+AE268+AH268+AK268+AN268</f>
        <v>0</v>
      </c>
      <c r="G268" s="16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 t="n">
        <v>1</v>
      </c>
      <c r="AA268" s="17" t="n">
        <v>1</v>
      </c>
      <c r="AB268" s="17"/>
      <c r="AC268" s="17"/>
      <c r="AD268" s="17"/>
      <c r="AE268" s="17"/>
      <c r="AF268" s="17"/>
      <c r="AG268" s="17"/>
      <c r="AH268" s="17"/>
      <c r="AI268" s="11"/>
      <c r="AJ268" s="11"/>
      <c r="AK268" s="11"/>
      <c r="AL268" s="11"/>
      <c r="AM268" s="11"/>
      <c r="AN268" s="11"/>
    </row>
    <row r="269" customFormat="false" ht="17.25" hidden="false" customHeight="true" outlineLevel="0" collapsed="false">
      <c r="A269" s="12" t="n">
        <v>266</v>
      </c>
      <c r="B269" s="11" t="s">
        <v>380</v>
      </c>
      <c r="C269" s="13"/>
      <c r="D269" s="14" t="n">
        <f aca="false">H269+K269+N269+Q269+T269+W269+Z269+AC269+AF269+AI269+AL269</f>
        <v>1</v>
      </c>
      <c r="E269" s="14" t="n">
        <f aca="false">I269+L269+O269+R269+U269+X269+AA269+AD269+AG269+AJ269+AM269</f>
        <v>1</v>
      </c>
      <c r="F269" s="15" t="n">
        <f aca="false">J269+M269+P269+S269+V269+Y269+AB269+AE269+AH269+AK269+AN269</f>
        <v>0</v>
      </c>
      <c r="G269" s="16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 t="n">
        <v>1</v>
      </c>
      <c r="AD269" s="17" t="n">
        <v>1</v>
      </c>
      <c r="AE269" s="17"/>
      <c r="AF269" s="17"/>
      <c r="AG269" s="17"/>
      <c r="AH269" s="17"/>
      <c r="AI269" s="11"/>
      <c r="AJ269" s="11"/>
      <c r="AK269" s="11"/>
      <c r="AL269" s="11"/>
      <c r="AM269" s="11"/>
      <c r="AN269" s="11"/>
    </row>
    <row r="270" customFormat="false" ht="17.25" hidden="false" customHeight="true" outlineLevel="0" collapsed="false">
      <c r="A270" s="12" t="n">
        <v>267</v>
      </c>
      <c r="B270" s="11" t="s">
        <v>381</v>
      </c>
      <c r="C270" s="13"/>
      <c r="D270" s="14" t="n">
        <f aca="false">H270+K270+N270+Q270+T270+W270+Z270+AC270+AF270+AI270+AL270</f>
        <v>1</v>
      </c>
      <c r="E270" s="14" t="n">
        <f aca="false">I270+L270+O270+R270+U270+X270+AA270+AD270+AG270+AJ270+AM270</f>
        <v>1</v>
      </c>
      <c r="F270" s="15" t="n">
        <f aca="false">J270+M270+P270+S270+V270+Y270+AB270+AE270+AH270+AK270+AN270</f>
        <v>0</v>
      </c>
      <c r="G270" s="16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 t="n">
        <v>1</v>
      </c>
      <c r="AD270" s="17" t="n">
        <v>1</v>
      </c>
      <c r="AE270" s="17"/>
      <c r="AF270" s="17"/>
      <c r="AG270" s="17"/>
      <c r="AH270" s="17"/>
      <c r="AI270" s="11"/>
      <c r="AJ270" s="11"/>
      <c r="AK270" s="11"/>
      <c r="AL270" s="11"/>
      <c r="AM270" s="11"/>
      <c r="AN270" s="11"/>
    </row>
    <row r="271" customFormat="false" ht="17.25" hidden="false" customHeight="true" outlineLevel="0" collapsed="false">
      <c r="A271" s="12" t="n">
        <v>268</v>
      </c>
      <c r="B271" s="11" t="s">
        <v>382</v>
      </c>
      <c r="C271" s="13"/>
      <c r="D271" s="14" t="n">
        <f aca="false">H271+K271+N271+Q271+T271+W271+Z271+AC271+AF271+AI271+AL271</f>
        <v>1</v>
      </c>
      <c r="E271" s="14" t="n">
        <f aca="false">I271+L271+O271+R271+U271+X271+AA271+AD271+AG271+AJ271+AM271</f>
        <v>1</v>
      </c>
      <c r="F271" s="15" t="n">
        <f aca="false">J271+M271+P271+S271+V271+Y271+AB271+AE271+AH271+AK271+AN271</f>
        <v>0</v>
      </c>
      <c r="G271" s="16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 t="n">
        <v>1</v>
      </c>
      <c r="U271" s="17" t="n">
        <v>1</v>
      </c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1"/>
      <c r="AJ271" s="11"/>
      <c r="AK271" s="11"/>
      <c r="AL271" s="11"/>
      <c r="AM271" s="11"/>
      <c r="AN271" s="11"/>
    </row>
    <row r="272" customFormat="false" ht="17.25" hidden="false" customHeight="true" outlineLevel="0" collapsed="false">
      <c r="A272" s="12" t="n">
        <v>269</v>
      </c>
      <c r="B272" s="21" t="s">
        <v>383</v>
      </c>
      <c r="C272" s="22"/>
      <c r="D272" s="14" t="n">
        <f aca="false">H272+K272+N272+Q272+T272+W272+Z272+AC272+AF272+AI272+AL272</f>
        <v>1</v>
      </c>
      <c r="E272" s="14" t="n">
        <f aca="false">I272+L272+O272+R272+U272+X272+AA272+AD272+AG272+AJ272+AM272</f>
        <v>1</v>
      </c>
      <c r="F272" s="15" t="n">
        <f aca="false">J272+M272+P272+S272+V272+Y272+AB272+AE272+AH272+AK272+AN272</f>
        <v>0</v>
      </c>
      <c r="G272" s="23"/>
      <c r="H272" s="24" t="n">
        <v>1</v>
      </c>
      <c r="I272" s="24" t="n">
        <v>1</v>
      </c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1"/>
      <c r="AJ272" s="21"/>
      <c r="AK272" s="21"/>
      <c r="AL272" s="21"/>
      <c r="AM272" s="21"/>
      <c r="AN272" s="21"/>
    </row>
    <row r="273" customFormat="false" ht="15" hidden="false" customHeight="false" outlineLevel="0" collapsed="false"/>
  </sheetData>
  <mergeCells count="16">
    <mergeCell ref="A1:AH1"/>
    <mergeCell ref="A2:A3"/>
    <mergeCell ref="B2:B3"/>
    <mergeCell ref="C2:C3"/>
    <mergeCell ref="D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cp:lastPrinted>2007-11-09T12:13:14Z</cp:lastPrinted>
  <dcterms:modified xsi:type="dcterms:W3CDTF">2007-11-28T08:40:44Z</dcterms:modified>
  <cp:revision>0</cp:revision>
  <dc:subject/>
  <dc:title/>
</cp:coreProperties>
</file>