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7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中华</t>
  </si>
  <si>
    <t xml:space="preserve">016595</t>
  </si>
  <si>
    <t xml:space="preserve">吴庆生</t>
  </si>
  <si>
    <t xml:space="preserve">019777</t>
  </si>
  <si>
    <t xml:space="preserve">胡春兰</t>
  </si>
  <si>
    <t xml:space="preserve">016268</t>
  </si>
  <si>
    <t xml:space="preserve">罗晨晖</t>
  </si>
  <si>
    <t xml:space="preserve">029532</t>
  </si>
  <si>
    <t xml:space="preserve">孟　鸣</t>
  </si>
  <si>
    <t xml:space="preserve">019751</t>
  </si>
  <si>
    <t xml:space="preserve">卢俊亮</t>
  </si>
  <si>
    <t xml:space="preserve">027377</t>
  </si>
  <si>
    <t xml:space="preserve">邱继杭</t>
  </si>
  <si>
    <t xml:space="preserve">029556</t>
  </si>
  <si>
    <t xml:space="preserve">陆文亮</t>
  </si>
  <si>
    <t xml:space="preserve">029551</t>
  </si>
  <si>
    <t xml:space="preserve">刘　彤</t>
  </si>
  <si>
    <t xml:space="preserve">029517</t>
  </si>
  <si>
    <t xml:space="preserve">何国盛</t>
  </si>
  <si>
    <t xml:space="preserve">029514</t>
  </si>
  <si>
    <t xml:space="preserve">钟辉红</t>
  </si>
  <si>
    <t xml:space="preserve">019761</t>
  </si>
  <si>
    <t xml:space="preserve">廖海淇</t>
  </si>
  <si>
    <t xml:space="preserve">029557</t>
  </si>
  <si>
    <t xml:space="preserve">王百益</t>
  </si>
  <si>
    <t xml:space="preserve">029539</t>
  </si>
  <si>
    <t xml:space="preserve">金　徐</t>
  </si>
  <si>
    <t xml:space="preserve">019766</t>
  </si>
  <si>
    <t xml:space="preserve">张耀东</t>
  </si>
  <si>
    <t xml:space="preserve">016649</t>
  </si>
  <si>
    <t xml:space="preserve">李　斌</t>
  </si>
  <si>
    <t xml:space="preserve">李　轶</t>
  </si>
  <si>
    <t xml:space="preserve">029322</t>
  </si>
  <si>
    <t xml:space="preserve">匡玉琴</t>
  </si>
  <si>
    <t xml:space="preserve">029534</t>
  </si>
  <si>
    <t xml:space="preserve">过晓风</t>
  </si>
  <si>
    <t xml:space="preserve">017335</t>
  </si>
  <si>
    <t xml:space="preserve">沃鲁滨</t>
  </si>
  <si>
    <t xml:space="preserve">029555</t>
  </si>
  <si>
    <t xml:space="preserve">常　济</t>
  </si>
  <si>
    <t xml:space="preserve">029554</t>
  </si>
  <si>
    <t xml:space="preserve">张　罡</t>
  </si>
  <si>
    <t xml:space="preserve">倪亚晨</t>
  </si>
  <si>
    <t xml:space="preserve">027379</t>
  </si>
  <si>
    <t xml:space="preserve">崔　军</t>
  </si>
  <si>
    <t xml:space="preserve">许文铭</t>
  </si>
  <si>
    <t xml:space="preserve">016307</t>
  </si>
  <si>
    <t xml:space="preserve">张红宇</t>
  </si>
  <si>
    <t xml:space="preserve">027376</t>
  </si>
  <si>
    <t xml:space="preserve">曾江华</t>
  </si>
  <si>
    <t xml:space="preserve">王　锐</t>
  </si>
  <si>
    <t xml:space="preserve">019800</t>
  </si>
  <si>
    <t xml:space="preserve">邱祥辉</t>
  </si>
  <si>
    <t xml:space="preserve">029393</t>
  </si>
  <si>
    <t xml:space="preserve">蔡　湘</t>
  </si>
  <si>
    <t xml:space="preserve">029559</t>
  </si>
  <si>
    <t xml:space="preserve">卢旭文</t>
  </si>
  <si>
    <t xml:space="preserve">029558</t>
  </si>
  <si>
    <t xml:space="preserve">沈佳祥</t>
  </si>
  <si>
    <t xml:space="preserve">010863</t>
  </si>
  <si>
    <t xml:space="preserve">陈胜洪</t>
  </si>
  <si>
    <t xml:space="preserve">029526</t>
  </si>
  <si>
    <t xml:space="preserve">李  凡</t>
  </si>
  <si>
    <t xml:space="preserve">华　嵩</t>
  </si>
  <si>
    <t xml:space="preserve">029549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肖　冰</t>
  </si>
  <si>
    <t xml:space="preserve">019760</t>
  </si>
  <si>
    <t xml:space="preserve">陈　莹</t>
  </si>
  <si>
    <t xml:space="preserve">012717</t>
  </si>
  <si>
    <t xml:space="preserve">董　明</t>
  </si>
  <si>
    <t xml:space="preserve">029545</t>
  </si>
  <si>
    <t xml:space="preserve">游　浩</t>
  </si>
  <si>
    <t xml:space="preserve">028840</t>
  </si>
  <si>
    <t xml:space="preserve">梁艺艺</t>
  </si>
  <si>
    <t xml:space="preserve">011102</t>
  </si>
  <si>
    <t xml:space="preserve">梁乃斌</t>
  </si>
  <si>
    <t xml:space="preserve">029533</t>
  </si>
  <si>
    <t xml:space="preserve">伍纳德</t>
  </si>
  <si>
    <t xml:space="preserve">王雪珠</t>
  </si>
  <si>
    <t xml:space="preserve">027389</t>
  </si>
  <si>
    <t xml:space="preserve">叶国瑜</t>
  </si>
  <si>
    <t xml:space="preserve">027384</t>
  </si>
  <si>
    <t xml:space="preserve">杨正涛</t>
  </si>
  <si>
    <t xml:space="preserve">029521</t>
  </si>
  <si>
    <t xml:space="preserve">王　兵</t>
  </si>
  <si>
    <t xml:space="preserve">027380</t>
  </si>
  <si>
    <t xml:space="preserve">郭大侠</t>
  </si>
  <si>
    <t xml:space="preserve">027174</t>
  </si>
  <si>
    <t xml:space="preserve">阎　茹</t>
  </si>
  <si>
    <t xml:space="preserve">002217</t>
  </si>
  <si>
    <t xml:space="preserve">黄　勇</t>
  </si>
  <si>
    <t xml:space="preserve">011103</t>
  </si>
  <si>
    <t xml:space="preserve">任伟军</t>
  </si>
  <si>
    <t xml:space="preserve">019763</t>
  </si>
  <si>
    <t xml:space="preserve">占洪水</t>
  </si>
  <si>
    <t xml:space="preserve"> </t>
  </si>
  <si>
    <t xml:space="preserve">林亚夫</t>
  </si>
  <si>
    <t xml:space="preserve">010861</t>
  </si>
  <si>
    <t xml:space="preserve">但传明</t>
  </si>
  <si>
    <t xml:space="preserve">027381</t>
  </si>
  <si>
    <t xml:space="preserve">周傥保</t>
  </si>
  <si>
    <t xml:space="preserve">李文峰</t>
  </si>
  <si>
    <t xml:space="preserve">何  森</t>
  </si>
  <si>
    <t xml:space="preserve">02932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姚　涛</t>
  </si>
  <si>
    <t xml:space="preserve">013891</t>
  </si>
  <si>
    <t xml:space="preserve">孙　忻</t>
  </si>
  <si>
    <t xml:space="preserve">李　成</t>
  </si>
  <si>
    <t xml:space="preserve">黄展翘</t>
  </si>
  <si>
    <t xml:space="preserve">程　健</t>
  </si>
  <si>
    <t xml:space="preserve">吕卫红</t>
  </si>
  <si>
    <t xml:space="preserve">赵冬林</t>
  </si>
  <si>
    <t xml:space="preserve">027399</t>
  </si>
  <si>
    <t xml:space="preserve">于  华</t>
  </si>
  <si>
    <t xml:space="preserve">027388</t>
  </si>
  <si>
    <t xml:space="preserve">舒卫平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郑钻培</t>
  </si>
  <si>
    <t xml:space="preserve">029524</t>
  </si>
  <si>
    <t xml:space="preserve">叶道祥</t>
  </si>
  <si>
    <t xml:space="preserve">何昕怡</t>
  </si>
  <si>
    <t xml:space="preserve">016612</t>
  </si>
  <si>
    <t xml:space="preserve">黄冠群</t>
  </si>
  <si>
    <t xml:space="preserve">刘维东</t>
  </si>
  <si>
    <t xml:space="preserve">010972</t>
  </si>
  <si>
    <t xml:space="preserve">张树鸿</t>
  </si>
  <si>
    <t xml:space="preserve">潘为民</t>
  </si>
  <si>
    <t xml:space="preserve">027383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王    敏</t>
  </si>
  <si>
    <t xml:space="preserve">梁昕健</t>
  </si>
  <si>
    <t xml:space="preserve">白　锐</t>
  </si>
  <si>
    <t xml:space="preserve">周飞跃</t>
  </si>
  <si>
    <t xml:space="preserve">017279</t>
  </si>
  <si>
    <t xml:space="preserve">海  洋</t>
  </si>
  <si>
    <t xml:space="preserve">张黎军</t>
  </si>
  <si>
    <t xml:space="preserve">027387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廖华勇</t>
  </si>
  <si>
    <t xml:space="preserve">029553</t>
  </si>
  <si>
    <t xml:space="preserve">王文宝</t>
  </si>
  <si>
    <t xml:space="preserve">余树荣</t>
  </si>
  <si>
    <t xml:space="preserve">016564</t>
  </si>
  <si>
    <t xml:space="preserve">杨　硕</t>
  </si>
  <si>
    <t xml:space="preserve">张　磊</t>
  </si>
  <si>
    <t xml:space="preserve">桂生悦</t>
  </si>
  <si>
    <t xml:space="preserve">张梦湘</t>
  </si>
  <si>
    <t xml:space="preserve">张德生</t>
  </si>
  <si>
    <t xml:space="preserve">赵金龙</t>
  </si>
  <si>
    <t xml:space="preserve">庄　军</t>
  </si>
  <si>
    <t xml:space="preserve">029542</t>
  </si>
  <si>
    <t xml:space="preserve">于　刚</t>
  </si>
  <si>
    <t xml:space="preserve">匡大卫</t>
  </si>
  <si>
    <t xml:space="preserve">027598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陈小喜</t>
  </si>
  <si>
    <t xml:space="preserve">黄  海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true" outlineLevel="0" max="5" min="5" style="0" width="8.62"/>
    <col collapsed="false" customWidth="true" hidden="true" outlineLevel="0" max="10" min="6" style="1" width="8.62"/>
    <col collapsed="false" customWidth="true" hidden="true" outlineLevel="0" max="18" min="11" style="0" width="8.62"/>
    <col collapsed="false" customWidth="true" hidden="false" outlineLevel="0" max="19" min="19" style="0" width="9.87"/>
    <col collapsed="false" customWidth="true" hidden="false" outlineLevel="0" max="20" min="20" style="0" width="9.36"/>
    <col collapsed="false" customWidth="true" hidden="true" outlineLevel="0" max="22" min="21" style="0" width="8.62"/>
    <col collapsed="false" customWidth="true" hidden="false" outlineLevel="0" max="23" min="23" style="0" width="10.49"/>
    <col collapsed="false" customWidth="true" hidden="false" outlineLevel="0" max="24" min="24" style="0" width="9.87"/>
    <col collapsed="false" customWidth="true" hidden="true" outlineLevel="0" max="26" min="25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8.87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7" t="n">
        <v>3</v>
      </c>
      <c r="L6" s="17" t="n">
        <v>67</v>
      </c>
      <c r="M6" s="17" t="n">
        <v>4</v>
      </c>
      <c r="N6" s="17" t="n">
        <v>70</v>
      </c>
      <c r="O6" s="17" t="n">
        <v>4</v>
      </c>
      <c r="P6" s="17" t="n">
        <v>64</v>
      </c>
      <c r="Q6" s="17" t="n">
        <v>4</v>
      </c>
      <c r="R6" s="17" t="n">
        <v>106</v>
      </c>
      <c r="S6" s="17" t="n">
        <v>1</v>
      </c>
      <c r="T6" s="17" t="n">
        <v>27</v>
      </c>
      <c r="U6" s="17"/>
      <c r="V6" s="17"/>
      <c r="W6" s="17" t="n">
        <f aca="false">E6+G6+I6+K6+M6+O6+Q6+S6+U6</f>
        <v>25</v>
      </c>
      <c r="X6" s="17" t="n">
        <f aca="false">F6+H6+J6+L6+N6+P6+R6+T6+V6</f>
        <v>532</v>
      </c>
      <c r="Y6" s="17" t="e">
        <f aca="false">O6+#REF!</f>
        <v>#VALUE!</v>
      </c>
      <c r="Z6" s="17" t="e">
        <f aca="false">P6+#REF!</f>
        <v>#VALUE!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3.63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7" t="n">
        <v>4</v>
      </c>
      <c r="L7" s="17" t="n">
        <v>79</v>
      </c>
      <c r="M7" s="17" t="n">
        <v>3</v>
      </c>
      <c r="N7" s="17" t="n">
        <v>50</v>
      </c>
      <c r="O7" s="17" t="n">
        <v>4</v>
      </c>
      <c r="P7" s="17" t="n">
        <v>75</v>
      </c>
      <c r="Q7" s="17" t="n">
        <v>5</v>
      </c>
      <c r="R7" s="17" t="n">
        <v>81</v>
      </c>
      <c r="S7" s="17" t="n">
        <v>1</v>
      </c>
      <c r="T7" s="17" t="n">
        <v>18</v>
      </c>
      <c r="U7" s="17"/>
      <c r="V7" s="17"/>
      <c r="W7" s="17" t="n">
        <f aca="false">E7+G7+I7+K7+M7+O7+Q7+S7+U7</f>
        <v>25</v>
      </c>
      <c r="X7" s="17" t="n">
        <f aca="false">F7+H7+J7+L7+N7+P7+R7+T7+V7</f>
        <v>491</v>
      </c>
      <c r="Y7" s="17" t="e">
        <f aca="false">O7+#REF!</f>
        <v>#VALUE!</v>
      </c>
      <c r="Z7" s="17" t="e">
        <f aca="false">P7+#REF!</f>
        <v>#VALUE!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9.76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7" t="n">
        <v>2</v>
      </c>
      <c r="L8" s="17" t="n">
        <v>53</v>
      </c>
      <c r="M8" s="17" t="n">
        <v>4</v>
      </c>
      <c r="N8" s="17" t="n">
        <v>56</v>
      </c>
      <c r="O8" s="17" t="n">
        <v>4</v>
      </c>
      <c r="P8" s="17" t="n">
        <v>51</v>
      </c>
      <c r="Q8" s="17" t="n">
        <v>5</v>
      </c>
      <c r="R8" s="17" t="n">
        <v>109</v>
      </c>
      <c r="S8" s="17" t="n">
        <v>2</v>
      </c>
      <c r="T8" s="17" t="n">
        <v>36</v>
      </c>
      <c r="U8" s="17"/>
      <c r="V8" s="17"/>
      <c r="W8" s="17" t="n">
        <f aca="false">E8+G8+I8+K8+M8+O8+Q8+S8+U8</f>
        <v>26</v>
      </c>
      <c r="X8" s="17" t="n">
        <f aca="false">F8+H8+J8+L8+N8+P8+R8+T8+V8</f>
        <v>434</v>
      </c>
      <c r="Y8" s="17" t="e">
        <f aca="false">O8+#REF!</f>
        <v>#VALUE!</v>
      </c>
      <c r="Z8" s="17" t="e">
        <f aca="false">P8+#REF!</f>
        <v>#VALUE!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6.21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7" t="n">
        <v>4</v>
      </c>
      <c r="L9" s="17" t="n">
        <v>74</v>
      </c>
      <c r="M9" s="17" t="n">
        <v>4</v>
      </c>
      <c r="N9" s="17" t="n">
        <v>57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v>1</v>
      </c>
      <c r="T9" s="17" t="n">
        <v>15</v>
      </c>
      <c r="U9" s="17"/>
      <c r="V9" s="17"/>
      <c r="W9" s="17" t="n">
        <f aca="false">E9+G9+I9+K9+M9+O9+Q9+S9+U9</f>
        <v>24</v>
      </c>
      <c r="X9" s="17" t="n">
        <f aca="false">F9+H9+J9+L9+N9+P9+R9+T9+V9</f>
        <v>401</v>
      </c>
      <c r="Y9" s="17" t="e">
        <f aca="false">O9+#REF!</f>
        <v>#VALUE!</v>
      </c>
      <c r="Z9" s="17" t="e">
        <f aca="false">P9+#REF!</f>
        <v>#VALUE!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8" t="s">
        <v>29</v>
      </c>
      <c r="D10" s="16" t="n">
        <v>12.13</v>
      </c>
      <c r="E10" s="12" t="n">
        <v>1</v>
      </c>
      <c r="F10" s="10" t="n">
        <v>25</v>
      </c>
      <c r="G10" s="10" t="n">
        <v>2</v>
      </c>
      <c r="H10" s="10" t="n">
        <v>36</v>
      </c>
      <c r="I10" s="10" t="n">
        <v>2</v>
      </c>
      <c r="J10" s="10" t="n">
        <v>42</v>
      </c>
      <c r="K10" s="17" t="n">
        <v>4</v>
      </c>
      <c r="L10" s="17" t="n">
        <v>82</v>
      </c>
      <c r="M10" s="17" t="n">
        <v>3</v>
      </c>
      <c r="N10" s="17" t="n">
        <v>68</v>
      </c>
      <c r="O10" s="17" t="n">
        <v>1</v>
      </c>
      <c r="P10" s="17" t="n">
        <v>15</v>
      </c>
      <c r="Q10" s="17" t="n">
        <v>4</v>
      </c>
      <c r="R10" s="17" t="n">
        <v>90</v>
      </c>
      <c r="S10" s="17" t="n">
        <v>2</v>
      </c>
      <c r="T10" s="17" t="n">
        <v>36</v>
      </c>
      <c r="U10" s="17"/>
      <c r="V10" s="17"/>
      <c r="W10" s="17" t="n">
        <f aca="false">E10+G10+I10+K10+M10+O10+Q10+S10+U10</f>
        <v>19</v>
      </c>
      <c r="X10" s="17" t="n">
        <f aca="false">F10+H10+J10+L10+N10+P10+R10+T10+V10</f>
        <v>394</v>
      </c>
      <c r="Y10" s="17" t="e">
        <f aca="false">O10+#REF!</f>
        <v>#VALUE!</v>
      </c>
      <c r="Z10" s="17" t="e">
        <f aca="false">P10+#REF!</f>
        <v>#VALUE!</v>
      </c>
    </row>
    <row r="11" customFormat="false" ht="16.5" hidden="false" customHeight="false" outlineLevel="0" collapsed="false">
      <c r="A11" s="13" t="n">
        <v>6</v>
      </c>
      <c r="B11" s="14" t="s">
        <v>30</v>
      </c>
      <c r="C11" s="15" t="s">
        <v>31</v>
      </c>
      <c r="D11" s="16" t="n">
        <v>7.13</v>
      </c>
      <c r="E11" s="12" t="n">
        <v>1</v>
      </c>
      <c r="F11" s="10" t="n">
        <v>10</v>
      </c>
      <c r="G11" s="10" t="n">
        <v>3</v>
      </c>
      <c r="H11" s="10" t="n">
        <v>53</v>
      </c>
      <c r="I11" s="10" t="n">
        <v>4</v>
      </c>
      <c r="J11" s="10" t="n">
        <v>77</v>
      </c>
      <c r="K11" s="17" t="n">
        <v>4</v>
      </c>
      <c r="L11" s="17" t="n">
        <v>49</v>
      </c>
      <c r="M11" s="17" t="n">
        <v>3</v>
      </c>
      <c r="N11" s="17" t="n">
        <v>55</v>
      </c>
      <c r="O11" s="17" t="n">
        <v>4</v>
      </c>
      <c r="P11" s="17" t="n">
        <v>63</v>
      </c>
      <c r="Q11" s="17" t="n">
        <v>4</v>
      </c>
      <c r="R11" s="17" t="n">
        <v>48</v>
      </c>
      <c r="S11" s="17" t="n">
        <v>1</v>
      </c>
      <c r="T11" s="17" t="n">
        <v>33</v>
      </c>
      <c r="U11" s="17"/>
      <c r="V11" s="17"/>
      <c r="W11" s="17" t="n">
        <f aca="false">E11+G11+I11+K11+M11+O11+Q11+S11+U11</f>
        <v>24</v>
      </c>
      <c r="X11" s="17" t="n">
        <f aca="false">F11+H11+J11+L11+N11+P11+R11+T11+V11</f>
        <v>388</v>
      </c>
      <c r="Y11" s="17" t="e">
        <f aca="false">O11+#REF!</f>
        <v>#VALUE!</v>
      </c>
      <c r="Z11" s="17" t="e">
        <f aca="false">P11+#REF!</f>
        <v>#VALUE!</v>
      </c>
    </row>
    <row r="12" customFormat="false" ht="16.5" hidden="false" customHeight="false" outlineLevel="0" collapsed="false">
      <c r="A12" s="13" t="n">
        <v>7</v>
      </c>
      <c r="B12" s="14" t="s">
        <v>32</v>
      </c>
      <c r="C12" s="15" t="s">
        <v>33</v>
      </c>
      <c r="D12" s="16" t="n">
        <v>8.04</v>
      </c>
      <c r="E12" s="12"/>
      <c r="F12" s="10"/>
      <c r="G12" s="10" t="n">
        <v>3</v>
      </c>
      <c r="H12" s="10" t="n">
        <v>66</v>
      </c>
      <c r="I12" s="10" t="n">
        <v>4</v>
      </c>
      <c r="J12" s="10" t="n">
        <v>66</v>
      </c>
      <c r="K12" s="17" t="n">
        <v>4</v>
      </c>
      <c r="L12" s="17" t="n">
        <v>85</v>
      </c>
      <c r="M12" s="17" t="n">
        <v>3</v>
      </c>
      <c r="N12" s="17" t="n">
        <v>74</v>
      </c>
      <c r="O12" s="17" t="n">
        <v>1</v>
      </c>
      <c r="P12" s="17" t="n">
        <v>19</v>
      </c>
      <c r="Q12" s="17" t="n">
        <v>2</v>
      </c>
      <c r="R12" s="17" t="n">
        <v>45</v>
      </c>
      <c r="S12" s="17" t="n">
        <v>1</v>
      </c>
      <c r="T12" s="17" t="n">
        <v>20</v>
      </c>
      <c r="U12" s="17"/>
      <c r="V12" s="17"/>
      <c r="W12" s="17" t="n">
        <f aca="false">E12+G12+I12+K12+M12+O12+Q12+S12+U12</f>
        <v>18</v>
      </c>
      <c r="X12" s="17" t="n">
        <f aca="false">F12+H12+J12+L12+N12+P12+R12+T12+V12</f>
        <v>375</v>
      </c>
      <c r="Y12" s="17" t="e">
        <f aca="false">O12+#REF!</f>
        <v>#VALUE!</v>
      </c>
      <c r="Z12" s="17" t="e">
        <f aca="false">P12+#REF!</f>
        <v>#VALUE!</v>
      </c>
    </row>
    <row r="13" customFormat="false" ht="16.5" hidden="false" customHeight="false" outlineLevel="0" collapsed="false">
      <c r="A13" s="13" t="n">
        <v>8</v>
      </c>
      <c r="B13" s="14" t="s">
        <v>34</v>
      </c>
      <c r="C13" s="15" t="s">
        <v>35</v>
      </c>
      <c r="D13" s="16" t="n">
        <v>6.48</v>
      </c>
      <c r="E13" s="12" t="n">
        <v>1</v>
      </c>
      <c r="F13" s="10" t="n">
        <v>22</v>
      </c>
      <c r="G13" s="10" t="n">
        <v>3</v>
      </c>
      <c r="H13" s="10" t="n">
        <v>49</v>
      </c>
      <c r="I13" s="10" t="n">
        <v>3</v>
      </c>
      <c r="J13" s="10" t="n">
        <v>56</v>
      </c>
      <c r="K13" s="17" t="n">
        <v>4</v>
      </c>
      <c r="L13" s="17" t="n">
        <v>73</v>
      </c>
      <c r="M13" s="17" t="n">
        <v>4</v>
      </c>
      <c r="N13" s="17" t="n">
        <v>73</v>
      </c>
      <c r="O13" s="17" t="n">
        <v>3</v>
      </c>
      <c r="P13" s="17" t="n">
        <v>36</v>
      </c>
      <c r="Q13" s="17" t="n">
        <v>3</v>
      </c>
      <c r="R13" s="17" t="n">
        <v>45</v>
      </c>
      <c r="S13" s="17" t="n">
        <v>1</v>
      </c>
      <c r="T13" s="17" t="n">
        <v>16</v>
      </c>
      <c r="U13" s="17"/>
      <c r="V13" s="17"/>
      <c r="W13" s="17" t="n">
        <f aca="false">E13+G13+I13+K13+M13+O13+Q13+S13+U13</f>
        <v>22</v>
      </c>
      <c r="X13" s="17" t="n">
        <f aca="false">F13+H13+J13+L13+N13+P13+R13+T13+V13</f>
        <v>370</v>
      </c>
      <c r="Y13" s="17" t="e">
        <f aca="false">O13+#REF!</f>
        <v>#VALUE!</v>
      </c>
      <c r="Z13" s="17" t="e">
        <f aca="false">P13+#REF!</f>
        <v>#VALUE!</v>
      </c>
    </row>
    <row r="14" customFormat="false" ht="16.5" hidden="false" customHeight="false" outlineLevel="0" collapsed="false">
      <c r="A14" s="13" t="n">
        <v>9</v>
      </c>
      <c r="B14" s="14" t="s">
        <v>36</v>
      </c>
      <c r="C14" s="15" t="s">
        <v>37</v>
      </c>
      <c r="D14" s="16" t="n">
        <v>8.46</v>
      </c>
      <c r="E14" s="12" t="n">
        <v>1</v>
      </c>
      <c r="F14" s="10" t="n">
        <v>18</v>
      </c>
      <c r="G14" s="10" t="n">
        <v>4</v>
      </c>
      <c r="H14" s="10" t="n">
        <v>70</v>
      </c>
      <c r="I14" s="10" t="n">
        <v>1</v>
      </c>
      <c r="J14" s="10" t="n">
        <v>28</v>
      </c>
      <c r="K14" s="17" t="n">
        <v>4</v>
      </c>
      <c r="L14" s="17" t="n">
        <v>88</v>
      </c>
      <c r="M14" s="17" t="n">
        <v>4</v>
      </c>
      <c r="N14" s="17" t="n">
        <v>45</v>
      </c>
      <c r="O14" s="17" t="n">
        <v>2</v>
      </c>
      <c r="P14" s="17" t="n">
        <v>23</v>
      </c>
      <c r="Q14" s="17" t="n">
        <v>4</v>
      </c>
      <c r="R14" s="17" t="n">
        <v>76</v>
      </c>
      <c r="S14" s="17" t="n">
        <v>1</v>
      </c>
      <c r="T14" s="17" t="n">
        <v>16</v>
      </c>
      <c r="U14" s="17"/>
      <c r="V14" s="17"/>
      <c r="W14" s="17" t="n">
        <f aca="false">E14+G14+I14+K14+M14+O14+Q14+S14+U14</f>
        <v>21</v>
      </c>
      <c r="X14" s="17" t="n">
        <f aca="false">F14+H14+J14+L14+N14+P14+R14+T14+V14</f>
        <v>364</v>
      </c>
      <c r="Y14" s="17" t="e">
        <f aca="false">O14+#REF!</f>
        <v>#VALUE!</v>
      </c>
      <c r="Z14" s="17" t="e">
        <f aca="false">P14+#REF!</f>
        <v>#VALUE!</v>
      </c>
    </row>
    <row r="15" customFormat="false" ht="15" hidden="false" customHeight="false" outlineLevel="0" collapsed="false">
      <c r="A15" s="13" t="n">
        <v>10</v>
      </c>
      <c r="B15" s="14" t="s">
        <v>38</v>
      </c>
      <c r="C15" s="19" t="s">
        <v>39</v>
      </c>
      <c r="D15" s="16" t="n">
        <v>6.92</v>
      </c>
      <c r="E15" s="12" t="n">
        <v>1</v>
      </c>
      <c r="F15" s="10" t="n">
        <v>11</v>
      </c>
      <c r="G15" s="10" t="n">
        <v>4</v>
      </c>
      <c r="H15" s="10" t="n">
        <v>93</v>
      </c>
      <c r="I15" s="10" t="n">
        <v>4</v>
      </c>
      <c r="J15" s="10" t="n">
        <v>66</v>
      </c>
      <c r="K15" s="17" t="n">
        <v>4</v>
      </c>
      <c r="L15" s="17" t="n">
        <v>51</v>
      </c>
      <c r="M15" s="17" t="n">
        <v>1</v>
      </c>
      <c r="N15" s="17" t="n">
        <v>14</v>
      </c>
      <c r="O15" s="17"/>
      <c r="P15" s="17"/>
      <c r="Q15" s="17" t="n">
        <v>4</v>
      </c>
      <c r="R15" s="17" t="n">
        <v>90</v>
      </c>
      <c r="S15" s="17" t="n">
        <v>2</v>
      </c>
      <c r="T15" s="17" t="n">
        <v>36</v>
      </c>
      <c r="U15" s="17"/>
      <c r="V15" s="17"/>
      <c r="W15" s="17" t="n">
        <f aca="false">E15+G15+I15+K15+M15+O15+Q15+S15+U15</f>
        <v>20</v>
      </c>
      <c r="X15" s="17" t="n">
        <f aca="false">F15+H15+J15+L15+N15+P15+R15+T15+V15</f>
        <v>361</v>
      </c>
      <c r="Y15" s="17" t="e">
        <f aca="false">O15+#REF!</f>
        <v>#VALUE!</v>
      </c>
      <c r="Z15" s="17" t="e">
        <f aca="false">P15+#REF!</f>
        <v>#VALUE!</v>
      </c>
    </row>
    <row r="16" customFormat="false" ht="16.5" hidden="false" customHeight="false" outlineLevel="0" collapsed="false">
      <c r="A16" s="13" t="n">
        <v>11</v>
      </c>
      <c r="B16" s="14" t="s">
        <v>40</v>
      </c>
      <c r="C16" s="15" t="s">
        <v>41</v>
      </c>
      <c r="D16" s="16" t="n">
        <v>4.74</v>
      </c>
      <c r="E16" s="12"/>
      <c r="F16" s="10"/>
      <c r="G16" s="10" t="n">
        <v>5</v>
      </c>
      <c r="H16" s="10" t="n">
        <v>69</v>
      </c>
      <c r="I16" s="10" t="n">
        <v>4</v>
      </c>
      <c r="J16" s="10" t="n">
        <v>57</v>
      </c>
      <c r="K16" s="17" t="n">
        <v>4</v>
      </c>
      <c r="L16" s="17" t="n">
        <v>71</v>
      </c>
      <c r="M16" s="17" t="n">
        <v>4</v>
      </c>
      <c r="N16" s="17" t="n">
        <v>61</v>
      </c>
      <c r="O16" s="17" t="n">
        <v>4</v>
      </c>
      <c r="P16" s="17" t="n">
        <v>49</v>
      </c>
      <c r="Q16" s="17" t="n">
        <v>4</v>
      </c>
      <c r="R16" s="17" t="n">
        <v>47</v>
      </c>
      <c r="S16" s="17" t="n">
        <v>1</v>
      </c>
      <c r="T16" s="17" t="n">
        <v>6</v>
      </c>
      <c r="U16" s="17"/>
      <c r="V16" s="17"/>
      <c r="W16" s="17" t="n">
        <f aca="false">E16+G16+I16+K16+M16+O16+Q16+S16+U16</f>
        <v>26</v>
      </c>
      <c r="X16" s="17" t="n">
        <f aca="false">F16+H16+J16+L16+N16+P16+R16+T16+V16</f>
        <v>360</v>
      </c>
      <c r="Y16" s="17" t="e">
        <f aca="false">O16+#REF!</f>
        <v>#VALUE!</v>
      </c>
      <c r="Z16" s="17" t="e">
        <f aca="false">P16+#REF!</f>
        <v>#VALUE!</v>
      </c>
    </row>
    <row r="17" customFormat="false" ht="16.5" hidden="false" customHeight="false" outlineLevel="0" collapsed="false">
      <c r="A17" s="13" t="n">
        <v>12</v>
      </c>
      <c r="B17" s="14" t="s">
        <v>42</v>
      </c>
      <c r="C17" s="15" t="s">
        <v>43</v>
      </c>
      <c r="D17" s="16" t="n">
        <v>6.61</v>
      </c>
      <c r="E17" s="12" t="n">
        <v>1</v>
      </c>
      <c r="F17" s="10" t="n">
        <v>19</v>
      </c>
      <c r="G17" s="10" t="n">
        <v>3</v>
      </c>
      <c r="H17" s="10" t="n">
        <v>49</v>
      </c>
      <c r="I17" s="10" t="n">
        <v>4</v>
      </c>
      <c r="J17" s="10" t="n">
        <v>72</v>
      </c>
      <c r="K17" s="17" t="n">
        <v>4</v>
      </c>
      <c r="L17" s="17" t="n">
        <v>53</v>
      </c>
      <c r="M17" s="17" t="n">
        <v>3</v>
      </c>
      <c r="N17" s="17" t="n">
        <v>53</v>
      </c>
      <c r="O17" s="17" t="n">
        <v>3</v>
      </c>
      <c r="P17" s="17" t="n">
        <v>48</v>
      </c>
      <c r="Q17" s="17" t="n">
        <v>4</v>
      </c>
      <c r="R17" s="17" t="n">
        <v>63</v>
      </c>
      <c r="S17" s="17"/>
      <c r="T17" s="17"/>
      <c r="U17" s="17"/>
      <c r="V17" s="17"/>
      <c r="W17" s="17" t="n">
        <f aca="false">E17+G17+I17+K17+M17+O17+Q17+S17+U17</f>
        <v>22</v>
      </c>
      <c r="X17" s="17" t="n">
        <f aca="false">F17+H17+J17+L17+N17+P17+R17+T17+V17</f>
        <v>357</v>
      </c>
      <c r="Y17" s="17" t="e">
        <f aca="false">O17+#REF!</f>
        <v>#VALUE!</v>
      </c>
      <c r="Z17" s="17" t="e">
        <f aca="false">P17+#REF!</f>
        <v>#VALUE!</v>
      </c>
    </row>
    <row r="18" customFormat="false" ht="16.5" hidden="false" customHeight="false" outlineLevel="0" collapsed="false">
      <c r="A18" s="13" t="n">
        <v>13</v>
      </c>
      <c r="B18" s="14" t="s">
        <v>44</v>
      </c>
      <c r="C18" s="15" t="s">
        <v>45</v>
      </c>
      <c r="D18" s="16" t="n">
        <v>5.14</v>
      </c>
      <c r="E18" s="12" t="n">
        <v>1</v>
      </c>
      <c r="F18" s="10" t="n">
        <v>28</v>
      </c>
      <c r="G18" s="10" t="n">
        <v>3</v>
      </c>
      <c r="H18" s="10" t="n">
        <v>33</v>
      </c>
      <c r="I18" s="10" t="n">
        <v>3</v>
      </c>
      <c r="J18" s="10" t="n">
        <v>31</v>
      </c>
      <c r="K18" s="17" t="n">
        <v>4</v>
      </c>
      <c r="L18" s="17" t="n">
        <v>51</v>
      </c>
      <c r="M18" s="17" t="n">
        <v>4</v>
      </c>
      <c r="N18" s="17" t="n">
        <v>60</v>
      </c>
      <c r="O18" s="17" t="n">
        <v>4</v>
      </c>
      <c r="P18" s="17" t="n">
        <v>57</v>
      </c>
      <c r="Q18" s="17" t="n">
        <v>3</v>
      </c>
      <c r="R18" s="17" t="n">
        <v>64</v>
      </c>
      <c r="S18" s="17" t="n">
        <v>2</v>
      </c>
      <c r="T18" s="17" t="n">
        <v>31</v>
      </c>
      <c r="U18" s="17"/>
      <c r="V18" s="17"/>
      <c r="W18" s="17" t="n">
        <f aca="false">E18+G18+I18+K18+M18+O18+Q18+S18+U18</f>
        <v>24</v>
      </c>
      <c r="X18" s="17" t="n">
        <f aca="false">F18+H18+J18+L18+N18+P18+R18+T18+V18</f>
        <v>355</v>
      </c>
      <c r="Y18" s="17" t="e">
        <f aca="false">O18+#REF!</f>
        <v>#VALUE!</v>
      </c>
      <c r="Z18" s="17" t="e">
        <f aca="false">P18+#REF!</f>
        <v>#VALUE!</v>
      </c>
    </row>
    <row r="19" customFormat="false" ht="16.5" hidden="false" customHeight="false" outlineLevel="0" collapsed="false">
      <c r="A19" s="13" t="n">
        <v>14</v>
      </c>
      <c r="B19" s="14" t="s">
        <v>46</v>
      </c>
      <c r="C19" s="15" t="s">
        <v>47</v>
      </c>
      <c r="D19" s="16" t="n">
        <v>8.87</v>
      </c>
      <c r="E19" s="12"/>
      <c r="F19" s="10"/>
      <c r="G19" s="10" t="n">
        <v>2</v>
      </c>
      <c r="H19" s="10" t="n">
        <v>46</v>
      </c>
      <c r="I19" s="10" t="n">
        <v>2</v>
      </c>
      <c r="J19" s="10" t="n">
        <v>32</v>
      </c>
      <c r="K19" s="17" t="n">
        <v>3</v>
      </c>
      <c r="L19" s="17" t="n">
        <v>37</v>
      </c>
      <c r="M19" s="17" t="n">
        <v>3</v>
      </c>
      <c r="N19" s="17" t="n">
        <v>75</v>
      </c>
      <c r="O19" s="17" t="n">
        <v>4</v>
      </c>
      <c r="P19" s="17" t="n">
        <v>61</v>
      </c>
      <c r="Q19" s="17" t="n">
        <v>3</v>
      </c>
      <c r="R19" s="17" t="n">
        <v>75</v>
      </c>
      <c r="S19" s="17" t="n">
        <v>2</v>
      </c>
      <c r="T19" s="17" t="n">
        <v>29</v>
      </c>
      <c r="U19" s="17"/>
      <c r="V19" s="17"/>
      <c r="W19" s="17" t="n">
        <f aca="false">E19+G19+I19+K19+M19+O19+Q19+S19+U19</f>
        <v>19</v>
      </c>
      <c r="X19" s="17" t="n">
        <f aca="false">F19+H19+J19+L19+N19+P19+R19+T19+V19</f>
        <v>355</v>
      </c>
      <c r="Y19" s="17" t="e">
        <f aca="false">O19+#REF!</f>
        <v>#VALUE!</v>
      </c>
      <c r="Z19" s="17" t="e">
        <f aca="false">P19+#REF!</f>
        <v>#VALUE!</v>
      </c>
    </row>
    <row r="20" customFormat="false" ht="16.5" hidden="false" customHeight="false" outlineLevel="0" collapsed="false">
      <c r="A20" s="13"/>
      <c r="B20" s="14" t="s">
        <v>48</v>
      </c>
      <c r="C20" s="15" t="s">
        <v>49</v>
      </c>
      <c r="D20" s="16" t="n">
        <v>8.42</v>
      </c>
      <c r="E20" s="12" t="n">
        <v>1</v>
      </c>
      <c r="F20" s="10" t="n">
        <v>14</v>
      </c>
      <c r="G20" s="10" t="n">
        <v>3</v>
      </c>
      <c r="H20" s="10" t="n">
        <v>54</v>
      </c>
      <c r="I20" s="10" t="n">
        <v>2</v>
      </c>
      <c r="J20" s="10" t="n">
        <v>37</v>
      </c>
      <c r="K20" s="17" t="n">
        <v>1</v>
      </c>
      <c r="L20" s="17" t="n">
        <v>24</v>
      </c>
      <c r="M20" s="17" t="n">
        <v>3</v>
      </c>
      <c r="N20" s="17" t="n">
        <v>48</v>
      </c>
      <c r="O20" s="17" t="n">
        <v>2</v>
      </c>
      <c r="P20" s="17" t="n">
        <v>27</v>
      </c>
      <c r="Q20" s="17" t="n">
        <v>5</v>
      </c>
      <c r="R20" s="17" t="n">
        <v>96</v>
      </c>
      <c r="S20" s="17" t="n">
        <v>2</v>
      </c>
      <c r="T20" s="17" t="n">
        <v>47</v>
      </c>
      <c r="U20" s="17"/>
      <c r="V20" s="17"/>
      <c r="W20" s="17" t="n">
        <f aca="false">E20+G20+I20+K20+M20+O20+Q20+S20+U20</f>
        <v>19</v>
      </c>
      <c r="X20" s="17" t="n">
        <f aca="false">F20+H20+J20+L20+N20+P20+R20+T20+V20</f>
        <v>347</v>
      </c>
      <c r="Y20" s="17"/>
      <c r="Z20" s="17"/>
    </row>
    <row r="21" customFormat="false" ht="16.5" hidden="false" customHeight="false" outlineLevel="0" collapsed="false">
      <c r="A21" s="13" t="n">
        <v>15</v>
      </c>
      <c r="B21" s="14" t="s">
        <v>50</v>
      </c>
      <c r="C21" s="18" t="s">
        <v>51</v>
      </c>
      <c r="D21" s="16" t="n">
        <v>4.57</v>
      </c>
      <c r="E21" s="12" t="n">
        <v>1</v>
      </c>
      <c r="F21" s="10" t="n">
        <v>19</v>
      </c>
      <c r="G21" s="10" t="n">
        <v>4</v>
      </c>
      <c r="H21" s="10" t="n">
        <v>73</v>
      </c>
      <c r="I21" s="10" t="n">
        <v>4</v>
      </c>
      <c r="J21" s="10" t="n">
        <v>66</v>
      </c>
      <c r="K21" s="17" t="n">
        <v>4</v>
      </c>
      <c r="L21" s="17" t="n">
        <v>51</v>
      </c>
      <c r="M21" s="17" t="n">
        <v>3</v>
      </c>
      <c r="N21" s="17" t="n">
        <v>27</v>
      </c>
      <c r="O21" s="17" t="n">
        <v>3</v>
      </c>
      <c r="P21" s="17" t="n">
        <v>56</v>
      </c>
      <c r="Q21" s="17" t="n">
        <v>3</v>
      </c>
      <c r="R21" s="17" t="n">
        <v>34</v>
      </c>
      <c r="S21" s="17" t="n">
        <v>2</v>
      </c>
      <c r="T21" s="17" t="n">
        <v>14</v>
      </c>
      <c r="U21" s="17"/>
      <c r="V21" s="17"/>
      <c r="W21" s="17" t="n">
        <f aca="false">E21+G21+I21+K21+M21+O21+Q21+S21+U21</f>
        <v>24</v>
      </c>
      <c r="X21" s="17" t="n">
        <f aca="false">F21+H21+J21+L21+N21+P21+R21+T21+V21</f>
        <v>340</v>
      </c>
      <c r="Y21" s="17" t="e">
        <f aca="false">O21+#REF!</f>
        <v>#VALUE!</v>
      </c>
      <c r="Z21" s="17" t="e">
        <f aca="false">P21+#REF!</f>
        <v>#VALUE!</v>
      </c>
    </row>
    <row r="22" customFormat="false" ht="16.5" hidden="false" customHeight="false" outlineLevel="0" collapsed="false">
      <c r="A22" s="13" t="n">
        <v>16</v>
      </c>
      <c r="B22" s="14" t="s">
        <v>52</v>
      </c>
      <c r="C22" s="15" t="s">
        <v>53</v>
      </c>
      <c r="D22" s="16" t="n">
        <v>7.48</v>
      </c>
      <c r="E22" s="12" t="n">
        <v>1</v>
      </c>
      <c r="F22" s="10" t="n">
        <v>7</v>
      </c>
      <c r="G22" s="10" t="n">
        <v>2</v>
      </c>
      <c r="H22" s="10" t="n">
        <v>37</v>
      </c>
      <c r="I22" s="10" t="n">
        <v>4</v>
      </c>
      <c r="J22" s="10" t="n">
        <v>59</v>
      </c>
      <c r="K22" s="17" t="n">
        <v>1</v>
      </c>
      <c r="L22" s="17" t="n">
        <v>8</v>
      </c>
      <c r="M22" s="17" t="n">
        <v>3</v>
      </c>
      <c r="N22" s="17" t="n">
        <v>75</v>
      </c>
      <c r="O22" s="17" t="n">
        <v>4</v>
      </c>
      <c r="P22" s="17" t="n">
        <v>71</v>
      </c>
      <c r="Q22" s="17" t="n">
        <v>2</v>
      </c>
      <c r="R22" s="17" t="n">
        <v>57</v>
      </c>
      <c r="S22" s="17" t="n">
        <v>1</v>
      </c>
      <c r="T22" s="17" t="n">
        <v>14</v>
      </c>
      <c r="U22" s="17"/>
      <c r="V22" s="17"/>
      <c r="W22" s="17" t="n">
        <f aca="false">E22+G22+I22+K22+M22+O22+Q22+S22+U22</f>
        <v>18</v>
      </c>
      <c r="X22" s="17" t="n">
        <f aca="false">F22+H22+J22+L22+N22+P22+R22+T22+V22</f>
        <v>328</v>
      </c>
      <c r="Y22" s="17" t="e">
        <f aca="false">O22+#REF!</f>
        <v>#VALUE!</v>
      </c>
      <c r="Z22" s="17" t="e">
        <f aca="false">P22+#REF!</f>
        <v>#VALUE!</v>
      </c>
    </row>
    <row r="23" customFormat="false" ht="15" hidden="false" customHeight="true" outlineLevel="0" collapsed="false">
      <c r="A23" s="13" t="n">
        <v>17</v>
      </c>
      <c r="B23" s="14" t="s">
        <v>54</v>
      </c>
      <c r="C23" s="15" t="s">
        <v>55</v>
      </c>
      <c r="D23" s="16" t="n">
        <v>6.31</v>
      </c>
      <c r="E23" s="12" t="n">
        <v>1</v>
      </c>
      <c r="F23" s="10" t="n">
        <v>16</v>
      </c>
      <c r="G23" s="10" t="n">
        <v>2</v>
      </c>
      <c r="H23" s="10" t="n">
        <v>19</v>
      </c>
      <c r="I23" s="10" t="n">
        <v>3</v>
      </c>
      <c r="J23" s="10" t="n">
        <v>63</v>
      </c>
      <c r="K23" s="17" t="n">
        <v>4</v>
      </c>
      <c r="L23" s="17" t="n">
        <v>78</v>
      </c>
      <c r="M23" s="17" t="n">
        <v>2</v>
      </c>
      <c r="N23" s="17" t="n">
        <v>30</v>
      </c>
      <c r="O23" s="17" t="n">
        <v>4</v>
      </c>
      <c r="P23" s="17" t="n">
        <v>33</v>
      </c>
      <c r="Q23" s="17" t="n">
        <v>4</v>
      </c>
      <c r="R23" s="17" t="n">
        <v>70</v>
      </c>
      <c r="S23" s="17" t="n">
        <v>2</v>
      </c>
      <c r="T23" s="17" t="n">
        <v>19</v>
      </c>
      <c r="U23" s="17"/>
      <c r="V23" s="17"/>
      <c r="W23" s="17" t="n">
        <f aca="false">E23+G23+I23+K23+M23+O23+Q23+S23+U23</f>
        <v>22</v>
      </c>
      <c r="X23" s="17" t="n">
        <f aca="false">F23+H23+J23+L23+N23+P23+R23+T23+V23</f>
        <v>328</v>
      </c>
      <c r="Y23" s="17" t="e">
        <f aca="false">O23+#REF!</f>
        <v>#VALUE!</v>
      </c>
      <c r="Z23" s="17" t="e">
        <f aca="false">P23+#REF!</f>
        <v>#VALUE!</v>
      </c>
    </row>
    <row r="24" customFormat="false" ht="15" hidden="false" customHeight="true" outlineLevel="0" collapsed="false">
      <c r="A24" s="13" t="n">
        <v>18</v>
      </c>
      <c r="B24" s="14" t="s">
        <v>56</v>
      </c>
      <c r="C24" s="15" t="s">
        <v>57</v>
      </c>
      <c r="D24" s="20" t="n">
        <v>2.07</v>
      </c>
      <c r="E24" s="12"/>
      <c r="F24" s="10"/>
      <c r="G24" s="10" t="n">
        <v>4</v>
      </c>
      <c r="H24" s="10" t="n">
        <v>51</v>
      </c>
      <c r="I24" s="10" t="n">
        <v>4</v>
      </c>
      <c r="J24" s="10" t="n">
        <v>54</v>
      </c>
      <c r="K24" s="17" t="n">
        <v>3</v>
      </c>
      <c r="L24" s="17" t="n">
        <v>48</v>
      </c>
      <c r="M24" s="17" t="n">
        <v>4</v>
      </c>
      <c r="N24" s="17" t="n">
        <v>51</v>
      </c>
      <c r="O24" s="17" t="n">
        <v>4</v>
      </c>
      <c r="P24" s="17" t="n">
        <v>43</v>
      </c>
      <c r="Q24" s="17" t="n">
        <v>5</v>
      </c>
      <c r="R24" s="17" t="n">
        <v>49</v>
      </c>
      <c r="S24" s="17" t="n">
        <v>2</v>
      </c>
      <c r="T24" s="17" t="n">
        <v>25</v>
      </c>
      <c r="U24" s="17"/>
      <c r="V24" s="17"/>
      <c r="W24" s="17" t="n">
        <f aca="false">E24+G24+I24+K24+M24+O24+Q24+S24+U24</f>
        <v>26</v>
      </c>
      <c r="X24" s="17" t="n">
        <f aca="false">F24+H24+J24+L24+N24+P24+R24+T24+V24</f>
        <v>321</v>
      </c>
      <c r="Y24" s="17" t="e">
        <f aca="false">O24+#REF!</f>
        <v>#VALUE!</v>
      </c>
      <c r="Z24" s="17" t="e">
        <f aca="false">P24+#REF!</f>
        <v>#VALUE!</v>
      </c>
    </row>
    <row r="25" customFormat="false" ht="16.5" hidden="false" customHeight="false" outlineLevel="0" collapsed="false">
      <c r="A25" s="13" t="n">
        <v>19</v>
      </c>
      <c r="B25" s="14" t="s">
        <v>58</v>
      </c>
      <c r="C25" s="15"/>
      <c r="D25" s="16" t="n">
        <v>2.76</v>
      </c>
      <c r="E25" s="12" t="n">
        <v>1</v>
      </c>
      <c r="F25" s="10" t="n">
        <v>16</v>
      </c>
      <c r="G25" s="10" t="n">
        <v>3</v>
      </c>
      <c r="H25" s="10" t="n">
        <v>60</v>
      </c>
      <c r="I25" s="10" t="n">
        <v>4</v>
      </c>
      <c r="J25" s="10" t="n">
        <v>61</v>
      </c>
      <c r="K25" s="17" t="n">
        <v>3</v>
      </c>
      <c r="L25" s="17" t="n">
        <v>52</v>
      </c>
      <c r="M25" s="17" t="n">
        <v>2</v>
      </c>
      <c r="N25" s="17" t="n">
        <v>42</v>
      </c>
      <c r="O25" s="17" t="n">
        <v>3</v>
      </c>
      <c r="P25" s="17" t="n">
        <v>39</v>
      </c>
      <c r="Q25" s="17" t="n">
        <v>3</v>
      </c>
      <c r="R25" s="17" t="n">
        <v>29</v>
      </c>
      <c r="S25" s="17" t="n">
        <v>1</v>
      </c>
      <c r="T25" s="17" t="n">
        <v>21</v>
      </c>
      <c r="U25" s="17"/>
      <c r="V25" s="17"/>
      <c r="W25" s="17" t="n">
        <f aca="false">E25+G25+I25+K25+M25+O25+Q25+S25+U25</f>
        <v>20</v>
      </c>
      <c r="X25" s="17" t="n">
        <f aca="false">F25+H25+J25+L25+N25+P25+R25+T25+V25</f>
        <v>320</v>
      </c>
      <c r="Y25" s="17" t="e">
        <f aca="false">O25+#REF!</f>
        <v>#VALUE!</v>
      </c>
      <c r="Z25" s="17" t="e">
        <f aca="false">P25+#REF!</f>
        <v>#VALUE!</v>
      </c>
    </row>
    <row r="26" customFormat="false" ht="16.5" hidden="false" customHeight="false" outlineLevel="0" collapsed="false">
      <c r="A26" s="13" t="n">
        <v>20</v>
      </c>
      <c r="B26" s="14" t="s">
        <v>59</v>
      </c>
      <c r="C26" s="15" t="s">
        <v>60</v>
      </c>
      <c r="D26" s="16" t="n">
        <v>2.16</v>
      </c>
      <c r="E26" s="12" t="n">
        <v>1</v>
      </c>
      <c r="F26" s="10" t="n">
        <v>9</v>
      </c>
      <c r="G26" s="10" t="n">
        <v>4</v>
      </c>
      <c r="H26" s="10" t="n">
        <v>51</v>
      </c>
      <c r="I26" s="10" t="n">
        <v>3</v>
      </c>
      <c r="J26" s="10" t="n">
        <v>52</v>
      </c>
      <c r="K26" s="17" t="n">
        <v>4</v>
      </c>
      <c r="L26" s="17" t="n">
        <v>62</v>
      </c>
      <c r="M26" s="17" t="n">
        <v>1</v>
      </c>
      <c r="N26" s="17" t="n">
        <v>19</v>
      </c>
      <c r="O26" s="17" t="n">
        <v>2</v>
      </c>
      <c r="P26" s="17" t="n">
        <v>26</v>
      </c>
      <c r="Q26" s="17" t="n">
        <v>4</v>
      </c>
      <c r="R26" s="17" t="n">
        <v>77</v>
      </c>
      <c r="S26" s="17" t="n">
        <v>1</v>
      </c>
      <c r="T26" s="17" t="n">
        <v>9</v>
      </c>
      <c r="U26" s="17"/>
      <c r="V26" s="17"/>
      <c r="W26" s="17" t="n">
        <f aca="false">E26+G26+I26+K26+M26+O26+Q26+S26+U26</f>
        <v>20</v>
      </c>
      <c r="X26" s="17" t="n">
        <f aca="false">F26+H26+J26+L26+N26+P26+R26+T26+V26</f>
        <v>305</v>
      </c>
      <c r="Y26" s="17" t="e">
        <f aca="false">O26+#REF!</f>
        <v>#VALUE!</v>
      </c>
      <c r="Z26" s="17" t="e">
        <f aca="false">P26+#REF!</f>
        <v>#VALUE!</v>
      </c>
    </row>
    <row r="27" customFormat="false" ht="16.5" hidden="false" customHeight="false" outlineLevel="0" collapsed="false">
      <c r="A27" s="13" t="n">
        <v>21</v>
      </c>
      <c r="B27" s="14" t="s">
        <v>61</v>
      </c>
      <c r="C27" s="15" t="s">
        <v>62</v>
      </c>
      <c r="D27" s="16" t="n">
        <v>4.08</v>
      </c>
      <c r="E27" s="12" t="n">
        <v>1</v>
      </c>
      <c r="F27" s="10" t="n">
        <v>10</v>
      </c>
      <c r="G27" s="10" t="n">
        <v>3</v>
      </c>
      <c r="H27" s="10" t="n">
        <v>50</v>
      </c>
      <c r="I27" s="10" t="n">
        <v>4</v>
      </c>
      <c r="J27" s="10" t="n">
        <v>24</v>
      </c>
      <c r="K27" s="17" t="n">
        <v>2</v>
      </c>
      <c r="L27" s="17" t="n">
        <v>34</v>
      </c>
      <c r="M27" s="17" t="n">
        <v>4</v>
      </c>
      <c r="N27" s="17" t="n">
        <v>69</v>
      </c>
      <c r="O27" s="17" t="n">
        <v>3</v>
      </c>
      <c r="P27" s="17" t="n">
        <v>49</v>
      </c>
      <c r="Q27" s="17" t="n">
        <v>4</v>
      </c>
      <c r="R27" s="17" t="n">
        <v>48</v>
      </c>
      <c r="S27" s="17" t="n">
        <v>1</v>
      </c>
      <c r="T27" s="17" t="n">
        <v>20</v>
      </c>
      <c r="U27" s="17"/>
      <c r="V27" s="17"/>
      <c r="W27" s="17" t="n">
        <f aca="false">E27+G27+I27+K27+M27+O27+Q27+S27+U27</f>
        <v>22</v>
      </c>
      <c r="X27" s="17" t="n">
        <f aca="false">F27+H27+J27+L27+N27+P27+R27+T27+V27</f>
        <v>304</v>
      </c>
      <c r="Y27" s="17" t="e">
        <f aca="false">O27+#REF!</f>
        <v>#VALUE!</v>
      </c>
      <c r="Z27" s="17" t="e">
        <f aca="false">P27+#REF!</f>
        <v>#VALUE!</v>
      </c>
    </row>
    <row r="28" customFormat="false" ht="16.5" hidden="false" customHeight="false" outlineLevel="0" collapsed="false">
      <c r="A28" s="13" t="n">
        <v>22</v>
      </c>
      <c r="B28" s="14" t="s">
        <v>63</v>
      </c>
      <c r="C28" s="15" t="s">
        <v>64</v>
      </c>
      <c r="D28" s="16" t="n">
        <v>5.06</v>
      </c>
      <c r="E28" s="12" t="n">
        <v>1</v>
      </c>
      <c r="F28" s="10" t="n">
        <v>9</v>
      </c>
      <c r="G28" s="10" t="n">
        <v>3</v>
      </c>
      <c r="H28" s="10" t="n">
        <v>35</v>
      </c>
      <c r="I28" s="10" t="n">
        <v>3</v>
      </c>
      <c r="J28" s="10" t="n">
        <v>61</v>
      </c>
      <c r="K28" s="17" t="n">
        <v>3</v>
      </c>
      <c r="L28" s="17" t="n">
        <v>36</v>
      </c>
      <c r="M28" s="17" t="n">
        <v>2</v>
      </c>
      <c r="N28" s="17" t="n">
        <v>30</v>
      </c>
      <c r="O28" s="17" t="n">
        <v>3</v>
      </c>
      <c r="P28" s="17" t="n">
        <v>45</v>
      </c>
      <c r="Q28" s="17" t="n">
        <v>3</v>
      </c>
      <c r="R28" s="17" t="n">
        <v>65</v>
      </c>
      <c r="S28" s="17" t="n">
        <v>1</v>
      </c>
      <c r="T28" s="17" t="n">
        <v>22</v>
      </c>
      <c r="U28" s="17"/>
      <c r="V28" s="17"/>
      <c r="W28" s="17" t="n">
        <f aca="false">E28+G28+I28+K28+M28+O28+Q28+S28+U28</f>
        <v>19</v>
      </c>
      <c r="X28" s="17" t="n">
        <f aca="false">F28+H28+J28+L28+N28+P28+R28+T28+V28</f>
        <v>303</v>
      </c>
      <c r="Y28" s="17" t="e">
        <f aca="false">O28+#REF!</f>
        <v>#VALUE!</v>
      </c>
      <c r="Z28" s="17" t="e">
        <f aca="false">P28+#REF!</f>
        <v>#VALUE!</v>
      </c>
    </row>
    <row r="29" customFormat="false" ht="16.5" hidden="false" customHeight="false" outlineLevel="0" collapsed="false">
      <c r="A29" s="13" t="n">
        <v>23</v>
      </c>
      <c r="B29" s="14" t="s">
        <v>65</v>
      </c>
      <c r="C29" s="15" t="s">
        <v>66</v>
      </c>
      <c r="D29" s="16" t="n">
        <v>2.31</v>
      </c>
      <c r="E29" s="12" t="n">
        <v>1</v>
      </c>
      <c r="F29" s="10" t="n">
        <v>12</v>
      </c>
      <c r="G29" s="10" t="n">
        <v>3</v>
      </c>
      <c r="H29" s="10" t="n">
        <v>27</v>
      </c>
      <c r="I29" s="10" t="n">
        <v>3</v>
      </c>
      <c r="J29" s="10" t="n">
        <v>29</v>
      </c>
      <c r="K29" s="17" t="n">
        <v>3</v>
      </c>
      <c r="L29" s="17" t="n">
        <v>76</v>
      </c>
      <c r="M29" s="17" t="n">
        <v>4</v>
      </c>
      <c r="N29" s="17" t="n">
        <v>27</v>
      </c>
      <c r="O29" s="17" t="n">
        <v>4</v>
      </c>
      <c r="P29" s="17" t="n">
        <v>52</v>
      </c>
      <c r="Q29" s="17" t="n">
        <v>5</v>
      </c>
      <c r="R29" s="17" t="n">
        <v>66</v>
      </c>
      <c r="S29" s="17" t="n">
        <v>1</v>
      </c>
      <c r="T29" s="17" t="n">
        <v>5</v>
      </c>
      <c r="U29" s="17"/>
      <c r="V29" s="17"/>
      <c r="W29" s="17" t="n">
        <f aca="false">E29+G29+I29+K29+M29+O29+Q29+S29+U29</f>
        <v>24</v>
      </c>
      <c r="X29" s="17" t="n">
        <f aca="false">F29+H29+J29+L29+N29+P29+R29+T29+V29</f>
        <v>294</v>
      </c>
      <c r="Y29" s="17" t="e">
        <f aca="false">O29+#REF!</f>
        <v>#VALUE!</v>
      </c>
      <c r="Z29" s="17" t="e">
        <f aca="false">P29+#REF!</f>
        <v>#VALUE!</v>
      </c>
    </row>
    <row r="30" customFormat="false" ht="16.5" hidden="false" customHeight="false" outlineLevel="0" collapsed="false">
      <c r="A30" s="13" t="n">
        <v>24</v>
      </c>
      <c r="B30" s="14" t="s">
        <v>67</v>
      </c>
      <c r="C30" s="15" t="s">
        <v>68</v>
      </c>
      <c r="D30" s="16" t="n">
        <v>2.31</v>
      </c>
      <c r="E30" s="12" t="n">
        <v>1</v>
      </c>
      <c r="F30" s="10" t="n">
        <v>12</v>
      </c>
      <c r="G30" s="10" t="n">
        <v>3</v>
      </c>
      <c r="H30" s="10" t="n">
        <v>27</v>
      </c>
      <c r="I30" s="10" t="n">
        <v>3</v>
      </c>
      <c r="J30" s="10" t="n">
        <v>29</v>
      </c>
      <c r="K30" s="17" t="n">
        <v>3</v>
      </c>
      <c r="L30" s="17" t="n">
        <v>76</v>
      </c>
      <c r="M30" s="17" t="n">
        <v>4</v>
      </c>
      <c r="N30" s="17" t="n">
        <v>27</v>
      </c>
      <c r="O30" s="17" t="n">
        <v>4</v>
      </c>
      <c r="P30" s="17" t="n">
        <v>52</v>
      </c>
      <c r="Q30" s="17" t="n">
        <v>5</v>
      </c>
      <c r="R30" s="17" t="n">
        <v>66</v>
      </c>
      <c r="S30" s="17" t="n">
        <v>1</v>
      </c>
      <c r="T30" s="17" t="n">
        <v>5</v>
      </c>
      <c r="U30" s="17"/>
      <c r="V30" s="17"/>
      <c r="W30" s="17" t="n">
        <f aca="false">E30+G30+I30+K30+M30+O30+Q30+S30+U30</f>
        <v>24</v>
      </c>
      <c r="X30" s="17" t="n">
        <f aca="false">F30+H30+J30+L30+N30+P30+R30+T30+V30</f>
        <v>294</v>
      </c>
      <c r="Y30" s="17" t="e">
        <f aca="false">O30+#REF!</f>
        <v>#VALUE!</v>
      </c>
      <c r="Z30" s="17" t="e">
        <f aca="false">P30+#REF!</f>
        <v>#VALUE!</v>
      </c>
    </row>
    <row r="31" customFormat="false" ht="15" hidden="false" customHeight="false" outlineLevel="0" collapsed="false">
      <c r="A31" s="13" t="n">
        <v>25</v>
      </c>
      <c r="B31" s="14" t="s">
        <v>69</v>
      </c>
      <c r="C31" s="19"/>
      <c r="D31" s="16" t="n">
        <v>7.36</v>
      </c>
      <c r="E31" s="12"/>
      <c r="F31" s="10"/>
      <c r="G31" s="10" t="n">
        <v>4</v>
      </c>
      <c r="H31" s="10" t="n">
        <v>69</v>
      </c>
      <c r="I31" s="10" t="n">
        <v>3</v>
      </c>
      <c r="J31" s="10" t="n">
        <v>39</v>
      </c>
      <c r="K31" s="17" t="n">
        <v>3</v>
      </c>
      <c r="L31" s="17" t="n">
        <v>41</v>
      </c>
      <c r="M31" s="17" t="n">
        <v>4</v>
      </c>
      <c r="N31" s="17" t="n">
        <v>57</v>
      </c>
      <c r="O31" s="17" t="n">
        <v>1</v>
      </c>
      <c r="P31" s="17" t="n">
        <v>17</v>
      </c>
      <c r="Q31" s="17" t="n">
        <v>3</v>
      </c>
      <c r="R31" s="17" t="n">
        <v>50</v>
      </c>
      <c r="S31" s="17" t="n">
        <v>1</v>
      </c>
      <c r="T31" s="17" t="n">
        <v>20</v>
      </c>
      <c r="U31" s="17"/>
      <c r="V31" s="17"/>
      <c r="W31" s="17" t="n">
        <f aca="false">E31+G31+I31+K31+M31+O31+Q31+S31+U31</f>
        <v>19</v>
      </c>
      <c r="X31" s="17" t="n">
        <f aca="false">F31+H31+J31+L31+N31+P31+R31+T31+V31</f>
        <v>293</v>
      </c>
      <c r="Y31" s="17" t="e">
        <f aca="false">O31+#REF!</f>
        <v>#VALUE!</v>
      </c>
      <c r="Z31" s="17" t="e">
        <f aca="false">P31+#REF!</f>
        <v>#VALUE!</v>
      </c>
    </row>
    <row r="32" customFormat="false" ht="16.5" hidden="false" customHeight="false" outlineLevel="0" collapsed="false">
      <c r="A32" s="13" t="n">
        <v>26</v>
      </c>
      <c r="B32" s="14" t="s">
        <v>70</v>
      </c>
      <c r="C32" s="15" t="s">
        <v>71</v>
      </c>
      <c r="D32" s="16" t="n">
        <v>2.78</v>
      </c>
      <c r="E32" s="12"/>
      <c r="F32" s="10"/>
      <c r="G32" s="10" t="n">
        <v>4</v>
      </c>
      <c r="H32" s="10" t="n">
        <v>58</v>
      </c>
      <c r="I32" s="10" t="n">
        <v>3</v>
      </c>
      <c r="J32" s="10" t="n">
        <v>31</v>
      </c>
      <c r="K32" s="17" t="n">
        <v>1</v>
      </c>
      <c r="L32" s="17" t="n">
        <v>25</v>
      </c>
      <c r="M32" s="17" t="n">
        <v>4</v>
      </c>
      <c r="N32" s="17" t="n">
        <v>55</v>
      </c>
      <c r="O32" s="17" t="n">
        <v>4</v>
      </c>
      <c r="P32" s="17" t="n">
        <v>31</v>
      </c>
      <c r="Q32" s="17" t="n">
        <v>5</v>
      </c>
      <c r="R32" s="17" t="n">
        <v>72</v>
      </c>
      <c r="S32" s="17" t="n">
        <v>2</v>
      </c>
      <c r="T32" s="17" t="n">
        <v>19</v>
      </c>
      <c r="U32" s="17"/>
      <c r="V32" s="17"/>
      <c r="W32" s="17" t="n">
        <f aca="false">E32+G32+I32+K32+M32+O32+Q32+S32+U32</f>
        <v>23</v>
      </c>
      <c r="X32" s="17" t="n">
        <f aca="false">F32+H32+J32+L32+N32+P32+R32+T32+V32</f>
        <v>291</v>
      </c>
      <c r="Y32" s="17" t="e">
        <f aca="false">O32+#REF!</f>
        <v>#VALUE!</v>
      </c>
      <c r="Z32" s="17" t="e">
        <f aca="false">P32+#REF!</f>
        <v>#VALUE!</v>
      </c>
    </row>
    <row r="33" customFormat="false" ht="15" hidden="false" customHeight="false" outlineLevel="0" collapsed="false">
      <c r="A33" s="13" t="n">
        <v>27</v>
      </c>
      <c r="B33" s="14" t="s">
        <v>72</v>
      </c>
      <c r="C33" s="19"/>
      <c r="D33" s="16" t="n">
        <v>5.47</v>
      </c>
      <c r="E33" s="12"/>
      <c r="F33" s="10"/>
      <c r="G33" s="10" t="n">
        <v>4</v>
      </c>
      <c r="H33" s="10" t="n">
        <v>75</v>
      </c>
      <c r="I33" s="10" t="n">
        <v>3</v>
      </c>
      <c r="J33" s="10" t="n">
        <v>43</v>
      </c>
      <c r="K33" s="17" t="n">
        <v>1</v>
      </c>
      <c r="L33" s="17" t="n">
        <v>22</v>
      </c>
      <c r="M33" s="17" t="n">
        <v>3</v>
      </c>
      <c r="N33" s="17" t="n">
        <v>42</v>
      </c>
      <c r="O33" s="17" t="n">
        <v>2</v>
      </c>
      <c r="P33" s="17" t="n">
        <v>40</v>
      </c>
      <c r="Q33" s="17" t="n">
        <v>2</v>
      </c>
      <c r="R33" s="17" t="n">
        <v>39</v>
      </c>
      <c r="S33" s="17" t="n">
        <v>1</v>
      </c>
      <c r="T33" s="17" t="n">
        <v>8</v>
      </c>
      <c r="U33" s="17"/>
      <c r="V33" s="17"/>
      <c r="W33" s="17" t="n">
        <f aca="false">E33+G33+I33+K33+M33+O33+Q33+S33+U33</f>
        <v>16</v>
      </c>
      <c r="X33" s="17" t="n">
        <f aca="false">F33+H33+J33+L33+N33+P33+R33+T33+V33</f>
        <v>269</v>
      </c>
      <c r="Y33" s="17" t="e">
        <f aca="false">O33+#REF!</f>
        <v>#VALUE!</v>
      </c>
      <c r="Z33" s="17" t="e">
        <f aca="false">P33+#REF!</f>
        <v>#VALUE!</v>
      </c>
    </row>
    <row r="34" customFormat="false" ht="16.5" hidden="false" customHeight="false" outlineLevel="0" collapsed="false">
      <c r="A34" s="13" t="n">
        <v>28</v>
      </c>
      <c r="B34" s="14" t="s">
        <v>73</v>
      </c>
      <c r="C34" s="15" t="s">
        <v>74</v>
      </c>
      <c r="D34" s="16" t="n">
        <v>5.31</v>
      </c>
      <c r="E34" s="12"/>
      <c r="F34" s="10"/>
      <c r="G34" s="10" t="n">
        <v>1</v>
      </c>
      <c r="H34" s="10" t="n">
        <v>17</v>
      </c>
      <c r="I34" s="10"/>
      <c r="J34" s="10"/>
      <c r="K34" s="17" t="n">
        <v>2</v>
      </c>
      <c r="L34" s="17" t="n">
        <v>35</v>
      </c>
      <c r="M34" s="17" t="n">
        <v>3</v>
      </c>
      <c r="N34" s="17" t="n">
        <v>49</v>
      </c>
      <c r="O34" s="17" t="n">
        <v>3</v>
      </c>
      <c r="P34" s="17" t="n">
        <v>54</v>
      </c>
      <c r="Q34" s="17" t="n">
        <v>4</v>
      </c>
      <c r="R34" s="17" t="n">
        <v>80</v>
      </c>
      <c r="S34" s="17" t="n">
        <v>2</v>
      </c>
      <c r="T34" s="17" t="n">
        <v>29</v>
      </c>
      <c r="U34" s="17"/>
      <c r="V34" s="17"/>
      <c r="W34" s="17" t="n">
        <f aca="false">E34+G34+I34+K34+M34+O34+Q34+S34+U34</f>
        <v>15</v>
      </c>
      <c r="X34" s="17" t="n">
        <f aca="false">F34+H34+J34+L34+N34+P34+R34+T34+V34</f>
        <v>264</v>
      </c>
      <c r="Y34" s="17" t="e">
        <f aca="false">O34+#REF!</f>
        <v>#VALUE!</v>
      </c>
      <c r="Z34" s="17" t="e">
        <f aca="false">P34+#REF!</f>
        <v>#VALUE!</v>
      </c>
    </row>
    <row r="35" customFormat="false" ht="16.5" hidden="false" customHeight="false" outlineLevel="0" collapsed="false">
      <c r="A35" s="13" t="n">
        <v>29</v>
      </c>
      <c r="B35" s="14" t="s">
        <v>75</v>
      </c>
      <c r="C35" s="15" t="s">
        <v>76</v>
      </c>
      <c r="D35" s="16" t="n">
        <v>2.43</v>
      </c>
      <c r="E35" s="12"/>
      <c r="F35" s="10"/>
      <c r="G35" s="10" t="n">
        <v>4</v>
      </c>
      <c r="H35" s="10" t="n">
        <v>50</v>
      </c>
      <c r="I35" s="10"/>
      <c r="J35" s="10"/>
      <c r="K35" s="17" t="n">
        <v>4</v>
      </c>
      <c r="L35" s="17" t="n">
        <v>42</v>
      </c>
      <c r="M35" s="17" t="n">
        <v>4</v>
      </c>
      <c r="N35" s="17" t="n">
        <v>56</v>
      </c>
      <c r="O35" s="17" t="n">
        <v>3</v>
      </c>
      <c r="P35" s="17" t="n">
        <v>30</v>
      </c>
      <c r="Q35" s="17" t="n">
        <v>4</v>
      </c>
      <c r="R35" s="17" t="n">
        <v>48</v>
      </c>
      <c r="S35" s="17" t="n">
        <v>2</v>
      </c>
      <c r="T35" s="17" t="n">
        <v>36</v>
      </c>
      <c r="U35" s="17"/>
      <c r="V35" s="17"/>
      <c r="W35" s="17" t="n">
        <f aca="false">E35+G35+I35+K35+M35+O35+Q35+S35+U35</f>
        <v>21</v>
      </c>
      <c r="X35" s="17" t="n">
        <f aca="false">F35+H35+J35+L35+N35+P35+R35+T35+V35</f>
        <v>262</v>
      </c>
      <c r="Y35" s="17" t="e">
        <f aca="false">O35+#REF!</f>
        <v>#VALUE!</v>
      </c>
      <c r="Z35" s="17" t="e">
        <f aca="false">P35+#REF!</f>
        <v>#VALUE!</v>
      </c>
    </row>
    <row r="36" customFormat="false" ht="16.5" hidden="false" customHeight="false" outlineLevel="0" collapsed="false">
      <c r="A36" s="13" t="n">
        <v>30</v>
      </c>
      <c r="B36" s="14" t="s">
        <v>77</v>
      </c>
      <c r="C36" s="18"/>
      <c r="D36" s="16" t="n">
        <v>2.43</v>
      </c>
      <c r="E36" s="12"/>
      <c r="F36" s="10"/>
      <c r="G36" s="10" t="n">
        <v>4</v>
      </c>
      <c r="H36" s="10" t="n">
        <v>50</v>
      </c>
      <c r="I36" s="10"/>
      <c r="J36" s="10"/>
      <c r="K36" s="17" t="n">
        <v>4</v>
      </c>
      <c r="L36" s="17" t="n">
        <v>42</v>
      </c>
      <c r="M36" s="17" t="n">
        <v>3</v>
      </c>
      <c r="N36" s="17" t="n">
        <v>46</v>
      </c>
      <c r="O36" s="17" t="n">
        <v>3</v>
      </c>
      <c r="P36" s="17" t="n">
        <v>30</v>
      </c>
      <c r="Q36" s="17" t="n">
        <v>4</v>
      </c>
      <c r="R36" s="17" t="n">
        <v>48</v>
      </c>
      <c r="S36" s="17" t="n">
        <v>2</v>
      </c>
      <c r="T36" s="17" t="n">
        <v>36</v>
      </c>
      <c r="U36" s="17"/>
      <c r="V36" s="17"/>
      <c r="W36" s="17" t="n">
        <f aca="false">E36+G36+I36+K36+M36+O36+Q36+S36+U36</f>
        <v>20</v>
      </c>
      <c r="X36" s="17" t="n">
        <f aca="false">F36+H36+J36+L36+N36+P36+R36+T36+V36</f>
        <v>252</v>
      </c>
      <c r="Y36" s="17" t="e">
        <f aca="false">O36+#REF!</f>
        <v>#VALUE!</v>
      </c>
      <c r="Z36" s="17" t="e">
        <f aca="false">P36+#REF!</f>
        <v>#VALUE!</v>
      </c>
    </row>
    <row r="37" customFormat="false" ht="16.5" hidden="false" customHeight="false" outlineLevel="0" collapsed="false">
      <c r="A37" s="13" t="n">
        <v>31</v>
      </c>
      <c r="B37" s="14" t="s">
        <v>78</v>
      </c>
      <c r="C37" s="15" t="s">
        <v>79</v>
      </c>
      <c r="D37" s="16" t="n">
        <v>6.17</v>
      </c>
      <c r="E37" s="12"/>
      <c r="F37" s="10"/>
      <c r="G37" s="10" t="n">
        <v>1</v>
      </c>
      <c r="H37" s="10" t="n">
        <v>23</v>
      </c>
      <c r="I37" s="10" t="n">
        <v>3</v>
      </c>
      <c r="J37" s="10" t="n">
        <v>52</v>
      </c>
      <c r="K37" s="17" t="n">
        <v>3</v>
      </c>
      <c r="L37" s="17" t="n">
        <v>87</v>
      </c>
      <c r="M37" s="17" t="n">
        <v>2</v>
      </c>
      <c r="N37" s="17" t="n">
        <v>25</v>
      </c>
      <c r="O37" s="17" t="n">
        <v>3</v>
      </c>
      <c r="P37" s="17" t="n">
        <v>27</v>
      </c>
      <c r="Q37" s="17" t="n">
        <v>2</v>
      </c>
      <c r="R37" s="17" t="n">
        <v>30</v>
      </c>
      <c r="S37" s="17"/>
      <c r="T37" s="17"/>
      <c r="U37" s="17"/>
      <c r="V37" s="17"/>
      <c r="W37" s="17" t="n">
        <f aca="false">E37+G37+I37+K37+M37+O37+Q37+S37+U37</f>
        <v>14</v>
      </c>
      <c r="X37" s="17" t="n">
        <f aca="false">F37+H37+J37+L37+N37+P37+R37+T37+V37</f>
        <v>244</v>
      </c>
      <c r="Y37" s="17" t="e">
        <f aca="false">O37+#REF!</f>
        <v>#VALUE!</v>
      </c>
      <c r="Z37" s="17" t="e">
        <f aca="false">P37+#REF!</f>
        <v>#VALUE!</v>
      </c>
    </row>
    <row r="38" customFormat="false" ht="16.5" hidden="false" customHeight="false" outlineLevel="0" collapsed="false">
      <c r="A38" s="13" t="n">
        <v>32</v>
      </c>
      <c r="B38" s="14" t="s">
        <v>80</v>
      </c>
      <c r="C38" s="15" t="s">
        <v>81</v>
      </c>
      <c r="D38" s="16" t="n">
        <v>4.68</v>
      </c>
      <c r="E38" s="12"/>
      <c r="F38" s="10"/>
      <c r="G38" s="10" t="n">
        <v>3</v>
      </c>
      <c r="H38" s="10" t="n">
        <v>51</v>
      </c>
      <c r="I38" s="10" t="n">
        <v>4</v>
      </c>
      <c r="J38" s="10" t="n">
        <v>59</v>
      </c>
      <c r="K38" s="17" t="n">
        <v>3</v>
      </c>
      <c r="L38" s="17" t="n">
        <v>41</v>
      </c>
      <c r="M38" s="17" t="n">
        <v>2</v>
      </c>
      <c r="N38" s="17" t="n">
        <v>34</v>
      </c>
      <c r="O38" s="17" t="n">
        <v>2</v>
      </c>
      <c r="P38" s="17" t="n">
        <v>35</v>
      </c>
      <c r="Q38" s="17" t="n">
        <v>1</v>
      </c>
      <c r="R38" s="17" t="n">
        <v>9</v>
      </c>
      <c r="S38" s="17" t="n">
        <v>1</v>
      </c>
      <c r="T38" s="17" t="n">
        <v>13</v>
      </c>
      <c r="U38" s="17"/>
      <c r="V38" s="17"/>
      <c r="W38" s="17" t="n">
        <f aca="false">E38+G38+I38+K38+M38+O38+Q38+S38+U38</f>
        <v>16</v>
      </c>
      <c r="X38" s="17" t="n">
        <f aca="false">F38+H38+J38+L38+N38+P38+R38+T38+V38</f>
        <v>242</v>
      </c>
      <c r="Y38" s="17" t="e">
        <f aca="false">O38+#REF!</f>
        <v>#VALUE!</v>
      </c>
      <c r="Z38" s="17" t="e">
        <f aca="false">P38+#REF!</f>
        <v>#VALUE!</v>
      </c>
    </row>
    <row r="39" customFormat="false" ht="16.5" hidden="false" customHeight="false" outlineLevel="0" collapsed="false">
      <c r="A39" s="13" t="n">
        <v>33</v>
      </c>
      <c r="B39" s="14" t="s">
        <v>82</v>
      </c>
      <c r="C39" s="15" t="s">
        <v>83</v>
      </c>
      <c r="D39" s="16" t="n">
        <v>4.85</v>
      </c>
      <c r="E39" s="12"/>
      <c r="F39" s="10"/>
      <c r="G39" s="10" t="n">
        <v>3</v>
      </c>
      <c r="H39" s="10" t="n">
        <v>32</v>
      </c>
      <c r="I39" s="10" t="n">
        <v>4</v>
      </c>
      <c r="J39" s="10" t="n">
        <v>76</v>
      </c>
      <c r="K39" s="17" t="n">
        <v>3</v>
      </c>
      <c r="L39" s="17" t="n">
        <v>54</v>
      </c>
      <c r="M39" s="17" t="n">
        <v>1</v>
      </c>
      <c r="N39" s="17" t="n">
        <v>14</v>
      </c>
      <c r="O39" s="17" t="n">
        <v>1</v>
      </c>
      <c r="P39" s="17" t="n">
        <v>6</v>
      </c>
      <c r="Q39" s="17" t="n">
        <v>3</v>
      </c>
      <c r="R39" s="17" t="n">
        <v>51</v>
      </c>
      <c r="S39" s="17"/>
      <c r="T39" s="17"/>
      <c r="U39" s="17"/>
      <c r="V39" s="17"/>
      <c r="W39" s="17" t="n">
        <f aca="false">E39+G39+I39+K39+M39+O39+Q39+S39+U39</f>
        <v>15</v>
      </c>
      <c r="X39" s="17" t="n">
        <f aca="false">F39+H39+J39+L39+N39+P39+R39+T39+V39</f>
        <v>233</v>
      </c>
      <c r="Y39" s="17" t="e">
        <f aca="false">O39+#REF!</f>
        <v>#VALUE!</v>
      </c>
      <c r="Z39" s="17" t="e">
        <f aca="false">P39+#REF!</f>
        <v>#VALUE!</v>
      </c>
    </row>
    <row r="40" customFormat="false" ht="16.5" hidden="false" customHeight="false" outlineLevel="0" collapsed="false">
      <c r="A40" s="13" t="n">
        <v>34</v>
      </c>
      <c r="B40" s="14" t="s">
        <v>84</v>
      </c>
      <c r="C40" s="15" t="s">
        <v>85</v>
      </c>
      <c r="D40" s="16" t="n">
        <v>5.44</v>
      </c>
      <c r="E40" s="12"/>
      <c r="F40" s="10"/>
      <c r="G40" s="10" t="n">
        <v>4</v>
      </c>
      <c r="H40" s="10" t="n">
        <v>62</v>
      </c>
      <c r="I40" s="10" t="n">
        <v>3</v>
      </c>
      <c r="J40" s="10" t="n">
        <v>65</v>
      </c>
      <c r="K40" s="17" t="n">
        <v>4</v>
      </c>
      <c r="L40" s="17" t="n">
        <v>85</v>
      </c>
      <c r="M40" s="17"/>
      <c r="N40" s="17"/>
      <c r="O40" s="17"/>
      <c r="P40" s="17"/>
      <c r="Q40" s="17" t="n">
        <v>2</v>
      </c>
      <c r="R40" s="17" t="n">
        <v>20</v>
      </c>
      <c r="S40" s="17"/>
      <c r="T40" s="17"/>
      <c r="U40" s="17"/>
      <c r="V40" s="17"/>
      <c r="W40" s="17" t="n">
        <f aca="false">E40+G40+I40+K40+M40+O40+Q40+S40+U40</f>
        <v>13</v>
      </c>
      <c r="X40" s="17" t="n">
        <f aca="false">F40+H40+J40+L40+N40+P40+R40+T40+V40</f>
        <v>232</v>
      </c>
      <c r="Y40" s="17" t="e">
        <f aca="false">O40+#REF!</f>
        <v>#VALUE!</v>
      </c>
      <c r="Z40" s="17" t="e">
        <f aca="false">P40+#REF!</f>
        <v>#VALUE!</v>
      </c>
    </row>
    <row r="41" customFormat="false" ht="16.5" hidden="false" customHeight="false" outlineLevel="0" collapsed="false">
      <c r="A41" s="13" t="n">
        <v>35</v>
      </c>
      <c r="B41" s="14" t="s">
        <v>86</v>
      </c>
      <c r="C41" s="15" t="s">
        <v>87</v>
      </c>
      <c r="D41" s="16" t="n">
        <v>5.57</v>
      </c>
      <c r="E41" s="12"/>
      <c r="F41" s="10"/>
      <c r="G41" s="10" t="n">
        <v>1</v>
      </c>
      <c r="H41" s="10" t="n">
        <v>17</v>
      </c>
      <c r="I41" s="10" t="n">
        <v>2</v>
      </c>
      <c r="J41" s="10" t="n">
        <v>36</v>
      </c>
      <c r="K41" s="17" t="n">
        <v>1</v>
      </c>
      <c r="L41" s="17" t="n">
        <v>11</v>
      </c>
      <c r="M41" s="17" t="n">
        <v>2</v>
      </c>
      <c r="N41" s="17" t="n">
        <v>41</v>
      </c>
      <c r="O41" s="17" t="n">
        <v>2</v>
      </c>
      <c r="P41" s="17" t="n">
        <v>42</v>
      </c>
      <c r="Q41" s="17" t="n">
        <v>3</v>
      </c>
      <c r="R41" s="17" t="n">
        <v>60</v>
      </c>
      <c r="S41" s="17" t="n">
        <v>1</v>
      </c>
      <c r="T41" s="17" t="n">
        <v>13</v>
      </c>
      <c r="U41" s="17"/>
      <c r="V41" s="17"/>
      <c r="W41" s="17" t="n">
        <f aca="false">E41+G41+I41+K41+M41+O41+Q41+S41+U41</f>
        <v>12</v>
      </c>
      <c r="X41" s="17" t="n">
        <f aca="false">F41+H41+J41+L41+N41+P41+R41+T41+V41</f>
        <v>220</v>
      </c>
      <c r="Y41" s="17" t="e">
        <f aca="false">O41+#REF!</f>
        <v>#VALUE!</v>
      </c>
      <c r="Z41" s="17" t="e">
        <f aca="false">P41+#REF!</f>
        <v>#VALUE!</v>
      </c>
    </row>
    <row r="42" customFormat="false" ht="16.5" hidden="false" customHeight="false" outlineLevel="0" collapsed="false">
      <c r="A42" s="13" t="n">
        <v>36</v>
      </c>
      <c r="B42" s="14" t="s">
        <v>88</v>
      </c>
      <c r="C42" s="15" t="s">
        <v>89</v>
      </c>
      <c r="D42" s="16" t="n">
        <v>4.89</v>
      </c>
      <c r="E42" s="12"/>
      <c r="F42" s="10"/>
      <c r="G42" s="10" t="n">
        <v>3</v>
      </c>
      <c r="H42" s="10" t="n">
        <v>59</v>
      </c>
      <c r="I42" s="10" t="n">
        <v>2</v>
      </c>
      <c r="J42" s="10" t="n">
        <v>27</v>
      </c>
      <c r="K42" s="17" t="n">
        <v>2</v>
      </c>
      <c r="L42" s="17" t="n">
        <v>44</v>
      </c>
      <c r="M42" s="17" t="n">
        <v>2</v>
      </c>
      <c r="N42" s="17" t="n">
        <v>37</v>
      </c>
      <c r="O42" s="17" t="n">
        <v>1</v>
      </c>
      <c r="P42" s="17" t="n">
        <v>9</v>
      </c>
      <c r="Q42" s="17" t="n">
        <v>2</v>
      </c>
      <c r="R42" s="17" t="n">
        <v>31</v>
      </c>
      <c r="S42" s="17" t="n">
        <v>1</v>
      </c>
      <c r="T42" s="17" t="n">
        <v>13</v>
      </c>
      <c r="U42" s="17"/>
      <c r="V42" s="17"/>
      <c r="W42" s="17" t="n">
        <f aca="false">E42+G42+I42+K42+M42+O42+Q42+S42+U42</f>
        <v>13</v>
      </c>
      <c r="X42" s="17" t="n">
        <f aca="false">F42+H42+J42+L42+N42+P42+R42+T42+V42</f>
        <v>220</v>
      </c>
      <c r="Y42" s="17" t="e">
        <f aca="false">O42+#REF!</f>
        <v>#VALUE!</v>
      </c>
      <c r="Z42" s="17" t="e">
        <f aca="false">P42+#REF!</f>
        <v>#VALUE!</v>
      </c>
    </row>
    <row r="43" customFormat="false" ht="16.5" hidden="false" customHeight="false" outlineLevel="0" collapsed="false">
      <c r="A43" s="13" t="n">
        <v>37</v>
      </c>
      <c r="B43" s="14" t="s">
        <v>90</v>
      </c>
      <c r="C43" s="18"/>
      <c r="D43" s="16" t="n">
        <v>2.35</v>
      </c>
      <c r="E43" s="12"/>
      <c r="F43" s="10"/>
      <c r="G43" s="10" t="n">
        <v>1</v>
      </c>
      <c r="H43" s="10" t="n">
        <v>25</v>
      </c>
      <c r="I43" s="10"/>
      <c r="J43" s="10"/>
      <c r="K43" s="17" t="n">
        <v>4</v>
      </c>
      <c r="L43" s="17" t="n">
        <v>60</v>
      </c>
      <c r="M43" s="17" t="n">
        <v>3</v>
      </c>
      <c r="N43" s="17" t="n">
        <v>42</v>
      </c>
      <c r="O43" s="17" t="n">
        <v>2</v>
      </c>
      <c r="P43" s="17" t="n">
        <v>40</v>
      </c>
      <c r="Q43" s="17" t="n">
        <v>2</v>
      </c>
      <c r="R43" s="17" t="n">
        <v>39</v>
      </c>
      <c r="S43" s="17" t="n">
        <v>1</v>
      </c>
      <c r="T43" s="17" t="n">
        <v>8</v>
      </c>
      <c r="U43" s="17"/>
      <c r="V43" s="17"/>
      <c r="W43" s="17" t="n">
        <f aca="false">E43+G43+I43+K43+M43+O43+Q43+S43+U43</f>
        <v>13</v>
      </c>
      <c r="X43" s="17" t="n">
        <f aca="false">F43+H43+J43+L43+N43+P43+R43+T43+V43</f>
        <v>214</v>
      </c>
      <c r="Y43" s="17"/>
      <c r="Z43" s="17"/>
    </row>
    <row r="44" customFormat="false" ht="15" hidden="false" customHeight="false" outlineLevel="0" collapsed="false">
      <c r="A44" s="13" t="n">
        <v>38</v>
      </c>
      <c r="B44" s="14" t="s">
        <v>91</v>
      </c>
      <c r="C44" s="19" t="s">
        <v>92</v>
      </c>
      <c r="D44" s="16" t="n">
        <v>4.48</v>
      </c>
      <c r="E44" s="12"/>
      <c r="F44" s="10"/>
      <c r="G44" s="10" t="n">
        <v>4</v>
      </c>
      <c r="H44" s="10" t="n">
        <v>59</v>
      </c>
      <c r="I44" s="10" t="n">
        <v>2</v>
      </c>
      <c r="J44" s="10" t="n">
        <v>31</v>
      </c>
      <c r="K44" s="17" t="n">
        <v>3</v>
      </c>
      <c r="L44" s="17" t="n">
        <v>81</v>
      </c>
      <c r="M44" s="17"/>
      <c r="N44" s="17"/>
      <c r="O44" s="17"/>
      <c r="P44" s="17"/>
      <c r="Q44" s="17" t="n">
        <v>2</v>
      </c>
      <c r="R44" s="17" t="n">
        <v>39</v>
      </c>
      <c r="S44" s="17"/>
      <c r="T44" s="17"/>
      <c r="U44" s="17"/>
      <c r="V44" s="17"/>
      <c r="W44" s="17" t="n">
        <f aca="false">E44+G44+I44+K44+M44+O44+Q44+S44+U44</f>
        <v>11</v>
      </c>
      <c r="X44" s="17" t="n">
        <f aca="false">F44+H44+J44+L44+N44+P44+R44+T44+V44</f>
        <v>210</v>
      </c>
      <c r="Y44" s="17" t="e">
        <f aca="false">O44+#REF!</f>
        <v>#VALUE!</v>
      </c>
      <c r="Z44" s="17" t="e">
        <f aca="false">P44+#REF!</f>
        <v>#VALUE!</v>
      </c>
    </row>
    <row r="45" customFormat="false" ht="16.5" hidden="false" customHeight="false" outlineLevel="0" collapsed="false">
      <c r="A45" s="13" t="n">
        <v>39</v>
      </c>
      <c r="B45" s="14" t="s">
        <v>93</v>
      </c>
      <c r="C45" s="19" t="s">
        <v>94</v>
      </c>
      <c r="D45" s="16" t="n">
        <v>3.05</v>
      </c>
      <c r="E45" s="12"/>
      <c r="F45" s="10"/>
      <c r="G45" s="10" t="n">
        <v>2</v>
      </c>
      <c r="H45" s="10" t="n">
        <v>43</v>
      </c>
      <c r="I45" s="10" t="n">
        <v>1</v>
      </c>
      <c r="J45" s="10" t="n">
        <v>22</v>
      </c>
      <c r="K45" s="17" t="n">
        <v>3</v>
      </c>
      <c r="L45" s="17" t="n">
        <v>49</v>
      </c>
      <c r="M45" s="17" t="n">
        <v>1</v>
      </c>
      <c r="N45" s="17" t="n">
        <v>16</v>
      </c>
      <c r="O45" s="17" t="n">
        <v>2</v>
      </c>
      <c r="P45" s="17" t="n">
        <v>42</v>
      </c>
      <c r="Q45" s="17" t="n">
        <v>1</v>
      </c>
      <c r="R45" s="17" t="n">
        <v>17</v>
      </c>
      <c r="S45" s="17" t="n">
        <v>1</v>
      </c>
      <c r="T45" s="17" t="n">
        <v>12</v>
      </c>
      <c r="U45" s="17"/>
      <c r="V45" s="17"/>
      <c r="W45" s="17" t="n">
        <f aca="false">E45+G45+I45+K45+M45+O45+Q45+S45+U45</f>
        <v>11</v>
      </c>
      <c r="X45" s="17" t="n">
        <f aca="false">F45+H45+J45+L45+N45+P45+R45+T45+V45</f>
        <v>201</v>
      </c>
      <c r="Y45" s="17" t="e">
        <f aca="false">O45+#REF!</f>
        <v>#VALUE!</v>
      </c>
      <c r="Z45" s="17" t="e">
        <f aca="false">P45+#REF!</f>
        <v>#VALUE!</v>
      </c>
    </row>
    <row r="46" customFormat="false" ht="16.5" hidden="false" customHeight="false" outlineLevel="0" collapsed="false">
      <c r="A46" s="13" t="n">
        <v>40</v>
      </c>
      <c r="B46" s="14" t="s">
        <v>95</v>
      </c>
      <c r="C46" s="15" t="s">
        <v>96</v>
      </c>
      <c r="D46" s="16" t="n">
        <v>2.07</v>
      </c>
      <c r="E46" s="12" t="n">
        <v>1</v>
      </c>
      <c r="F46" s="10" t="n">
        <v>11</v>
      </c>
      <c r="G46" s="10" t="n">
        <v>1</v>
      </c>
      <c r="H46" s="10" t="n">
        <v>15</v>
      </c>
      <c r="I46" s="10" t="n">
        <v>3</v>
      </c>
      <c r="J46" s="10" t="n">
        <v>41</v>
      </c>
      <c r="K46" s="17" t="n">
        <v>1</v>
      </c>
      <c r="L46" s="17" t="n">
        <v>25</v>
      </c>
      <c r="M46" s="17" t="n">
        <v>1</v>
      </c>
      <c r="N46" s="17" t="n">
        <v>18</v>
      </c>
      <c r="O46" s="17" t="n">
        <v>1</v>
      </c>
      <c r="P46" s="17" t="n">
        <v>20</v>
      </c>
      <c r="Q46" s="17" t="n">
        <v>2</v>
      </c>
      <c r="R46" s="17" t="n">
        <v>39</v>
      </c>
      <c r="S46" s="17" t="n">
        <v>2</v>
      </c>
      <c r="T46" s="17" t="n">
        <v>28</v>
      </c>
      <c r="U46" s="17"/>
      <c r="V46" s="17"/>
      <c r="W46" s="17" t="n">
        <f aca="false">E46+G46+I46+K46+M46+O46+Q46+S46+U46</f>
        <v>12</v>
      </c>
      <c r="X46" s="17" t="n">
        <f aca="false">F46+H46+J46+L46+N46+P46+R46+T46+V46</f>
        <v>197</v>
      </c>
      <c r="Y46" s="17" t="e">
        <f aca="false">O46+#REF!</f>
        <v>#VALUE!</v>
      </c>
      <c r="Z46" s="17" t="e">
        <f aca="false">P46+#REF!</f>
        <v>#VALUE!</v>
      </c>
    </row>
    <row r="47" customFormat="false" ht="16.5" hidden="false" customHeight="false" outlineLevel="0" collapsed="false">
      <c r="A47" s="13"/>
      <c r="B47" s="14" t="s">
        <v>97</v>
      </c>
      <c r="C47" s="15" t="s">
        <v>98</v>
      </c>
      <c r="D47" s="12" t="n">
        <v>2.49</v>
      </c>
      <c r="E47" s="12"/>
      <c r="F47" s="10"/>
      <c r="G47" s="10" t="n">
        <v>2</v>
      </c>
      <c r="H47" s="10" t="n">
        <v>43</v>
      </c>
      <c r="I47" s="10" t="n">
        <v>2</v>
      </c>
      <c r="J47" s="10" t="n">
        <v>22</v>
      </c>
      <c r="K47" s="17" t="n">
        <v>2</v>
      </c>
      <c r="L47" s="17" t="n">
        <v>26</v>
      </c>
      <c r="M47" s="17"/>
      <c r="N47" s="17"/>
      <c r="O47" s="17" t="n">
        <v>2</v>
      </c>
      <c r="P47" s="17" t="n">
        <v>37</v>
      </c>
      <c r="Q47" s="17" t="n">
        <v>4</v>
      </c>
      <c r="R47" s="17" t="n">
        <v>62</v>
      </c>
      <c r="S47" s="17"/>
      <c r="T47" s="17"/>
      <c r="U47" s="17"/>
      <c r="V47" s="17"/>
      <c r="W47" s="17" t="n">
        <f aca="false">E47+G47+I47+K47+M47+O47+Q47+S47+U47</f>
        <v>12</v>
      </c>
      <c r="X47" s="17" t="n">
        <f aca="false">F47+H47+J47+L47+N47+P47+R47+T47+V47</f>
        <v>190</v>
      </c>
      <c r="Y47" s="17"/>
      <c r="Z47" s="17"/>
    </row>
    <row r="48" customFormat="false" ht="16.5" hidden="false" customHeight="false" outlineLevel="0" collapsed="false">
      <c r="A48" s="13" t="n">
        <v>41</v>
      </c>
      <c r="B48" s="14" t="s">
        <v>99</v>
      </c>
      <c r="C48" s="15" t="s">
        <v>100</v>
      </c>
      <c r="D48" s="12" t="n">
        <v>2.02</v>
      </c>
      <c r="E48" s="12"/>
      <c r="F48" s="10"/>
      <c r="G48" s="10" t="n">
        <v>3</v>
      </c>
      <c r="H48" s="10" t="n">
        <v>40</v>
      </c>
      <c r="I48" s="10" t="n">
        <v>1</v>
      </c>
      <c r="J48" s="10" t="n">
        <v>20</v>
      </c>
      <c r="K48" s="17" t="n">
        <v>3</v>
      </c>
      <c r="L48" s="17" t="n">
        <v>58</v>
      </c>
      <c r="M48" s="17"/>
      <c r="N48" s="17"/>
      <c r="O48" s="17"/>
      <c r="P48" s="17"/>
      <c r="Q48" s="17" t="n">
        <v>3</v>
      </c>
      <c r="R48" s="17" t="n">
        <v>57</v>
      </c>
      <c r="S48" s="17" t="n">
        <v>1</v>
      </c>
      <c r="T48" s="17" t="n">
        <v>10</v>
      </c>
      <c r="U48" s="17"/>
      <c r="V48" s="17"/>
      <c r="W48" s="17" t="n">
        <f aca="false">E48+G48+I48+K48+M48+O48+Q48+S48+U48</f>
        <v>11</v>
      </c>
      <c r="X48" s="17" t="n">
        <f aca="false">F48+H48+J48+L48+N48+P48+R48+T48+V48</f>
        <v>185</v>
      </c>
      <c r="Y48" s="17" t="e">
        <f aca="false">O48+#REF!</f>
        <v>#VALUE!</v>
      </c>
      <c r="Z48" s="17" t="e">
        <f aca="false">P48+#REF!</f>
        <v>#VALUE!</v>
      </c>
    </row>
    <row r="49" customFormat="false" ht="16.5" hidden="false" customHeight="false" outlineLevel="0" collapsed="false">
      <c r="A49" s="13" t="n">
        <v>42</v>
      </c>
      <c r="B49" s="14" t="s">
        <v>101</v>
      </c>
      <c r="C49" s="15" t="s">
        <v>102</v>
      </c>
      <c r="D49" s="16" t="n">
        <v>1.4</v>
      </c>
      <c r="E49" s="12"/>
      <c r="F49" s="10"/>
      <c r="G49" s="10" t="n">
        <v>2</v>
      </c>
      <c r="H49" s="10" t="n">
        <v>46</v>
      </c>
      <c r="I49" s="10" t="n">
        <v>2</v>
      </c>
      <c r="J49" s="10" t="n">
        <v>17</v>
      </c>
      <c r="K49" s="17" t="n">
        <v>3</v>
      </c>
      <c r="L49" s="17" t="n">
        <v>51</v>
      </c>
      <c r="M49" s="17" t="n">
        <v>2</v>
      </c>
      <c r="N49" s="17" t="n">
        <v>32</v>
      </c>
      <c r="O49" s="17" t="n">
        <v>1</v>
      </c>
      <c r="P49" s="17" t="n">
        <v>6</v>
      </c>
      <c r="Q49" s="17" t="n">
        <v>2</v>
      </c>
      <c r="R49" s="17" t="n">
        <v>24</v>
      </c>
      <c r="S49" s="17"/>
      <c r="T49" s="17"/>
      <c r="U49" s="17"/>
      <c r="V49" s="17"/>
      <c r="W49" s="17" t="n">
        <f aca="false">E49+G49+I49+K49+M49+O49+Q49+S49+U49</f>
        <v>12</v>
      </c>
      <c r="X49" s="17" t="n">
        <f aca="false">F49+H49+J49+L49+N49+P49+R49+T49+V49</f>
        <v>176</v>
      </c>
      <c r="Y49" s="17" t="e">
        <f aca="false">O49+#REF!</f>
        <v>#VALUE!</v>
      </c>
      <c r="Z49" s="17" t="e">
        <f aca="false">P49+#REF!</f>
        <v>#VALUE!</v>
      </c>
    </row>
    <row r="50" customFormat="false" ht="16.5" hidden="false" customHeight="false" outlineLevel="0" collapsed="false">
      <c r="A50" s="13" t="n">
        <v>43</v>
      </c>
      <c r="B50" s="14" t="s">
        <v>103</v>
      </c>
      <c r="C50" s="15" t="s">
        <v>104</v>
      </c>
      <c r="D50" s="16" t="n">
        <v>2.08</v>
      </c>
      <c r="E50" s="12" t="n">
        <v>1</v>
      </c>
      <c r="F50" s="10" t="n">
        <v>20</v>
      </c>
      <c r="G50" s="10" t="n">
        <v>2</v>
      </c>
      <c r="H50" s="10" t="n">
        <v>32</v>
      </c>
      <c r="I50" s="10" t="n">
        <v>3</v>
      </c>
      <c r="J50" s="10" t="n">
        <v>52</v>
      </c>
      <c r="K50" s="17" t="n">
        <v>2</v>
      </c>
      <c r="L50" s="17" t="n">
        <v>30</v>
      </c>
      <c r="M50" s="17"/>
      <c r="N50" s="17"/>
      <c r="O50" s="17"/>
      <c r="P50" s="17"/>
      <c r="Q50" s="17" t="n">
        <v>2</v>
      </c>
      <c r="R50" s="17" t="n">
        <v>32</v>
      </c>
      <c r="S50" s="17"/>
      <c r="T50" s="17"/>
      <c r="U50" s="17"/>
      <c r="V50" s="17"/>
      <c r="W50" s="17" t="n">
        <f aca="false">E50+G50+I50+K50+M50+O50+Q50+S50+U50</f>
        <v>10</v>
      </c>
      <c r="X50" s="17" t="n">
        <f aca="false">F50+H50+J50+L50+N50+P50+R50+T50+V50</f>
        <v>166</v>
      </c>
      <c r="Y50" s="17" t="e">
        <f aca="false">O50+#REF!</f>
        <v>#VALUE!</v>
      </c>
      <c r="Z50" s="17" t="e">
        <f aca="false">P50+#REF!</f>
        <v>#VALUE!</v>
      </c>
    </row>
    <row r="51" customFormat="false" ht="16.5" hidden="false" customHeight="false" outlineLevel="0" collapsed="false">
      <c r="A51" s="13" t="n">
        <v>44</v>
      </c>
      <c r="B51" s="14" t="s">
        <v>105</v>
      </c>
      <c r="C51" s="15" t="s">
        <v>106</v>
      </c>
      <c r="D51" s="16" t="n">
        <v>2.08</v>
      </c>
      <c r="E51" s="12"/>
      <c r="F51" s="10"/>
      <c r="G51" s="10"/>
      <c r="H51" s="10"/>
      <c r="I51" s="10" t="n">
        <v>1</v>
      </c>
      <c r="J51" s="10" t="n">
        <v>10</v>
      </c>
      <c r="K51" s="17" t="n">
        <v>1</v>
      </c>
      <c r="L51" s="17" t="n">
        <v>20</v>
      </c>
      <c r="M51" s="17" t="n">
        <v>3</v>
      </c>
      <c r="N51" s="17" t="n">
        <v>39</v>
      </c>
      <c r="O51" s="17" t="n">
        <v>2</v>
      </c>
      <c r="P51" s="17" t="n">
        <v>26</v>
      </c>
      <c r="Q51" s="17" t="n">
        <v>3</v>
      </c>
      <c r="R51" s="17" t="n">
        <v>42</v>
      </c>
      <c r="S51" s="17" t="n">
        <v>2</v>
      </c>
      <c r="T51" s="17" t="n">
        <v>27</v>
      </c>
      <c r="U51" s="17"/>
      <c r="V51" s="17"/>
      <c r="W51" s="17" t="n">
        <f aca="false">E51+G51+I51+K51+M51+O51+Q51+S51+U51</f>
        <v>12</v>
      </c>
      <c r="X51" s="17" t="n">
        <f aca="false">F51+H51+J51+L51+N51+P51+R51+T51+V51</f>
        <v>164</v>
      </c>
      <c r="Y51" s="17" t="e">
        <f aca="false">O51+#REF!</f>
        <v>#VALUE!</v>
      </c>
      <c r="Z51" s="17" t="e">
        <f aca="false">P51+#REF!</f>
        <v>#VALUE!</v>
      </c>
    </row>
    <row r="52" customFormat="false" ht="16.5" hidden="false" customHeight="false" outlineLevel="0" collapsed="false">
      <c r="A52" s="13" t="n">
        <v>45</v>
      </c>
      <c r="B52" s="14" t="s">
        <v>107</v>
      </c>
      <c r="C52" s="15"/>
      <c r="D52" s="16" t="n">
        <v>2.53</v>
      </c>
      <c r="E52" s="12"/>
      <c r="F52" s="10"/>
      <c r="G52" s="10" t="n">
        <v>2</v>
      </c>
      <c r="H52" s="10" t="n">
        <v>29</v>
      </c>
      <c r="I52" s="10" t="n">
        <v>3</v>
      </c>
      <c r="J52" s="10" t="n">
        <v>45</v>
      </c>
      <c r="K52" s="17" t="n">
        <v>1</v>
      </c>
      <c r="L52" s="17" t="n">
        <v>27</v>
      </c>
      <c r="M52" s="17" t="n">
        <v>1</v>
      </c>
      <c r="N52" s="17" t="n">
        <v>31</v>
      </c>
      <c r="O52" s="17" t="n">
        <v>1</v>
      </c>
      <c r="P52" s="17" t="n">
        <v>12</v>
      </c>
      <c r="Q52" s="17"/>
      <c r="R52" s="17"/>
      <c r="S52" s="17" t="n">
        <v>1</v>
      </c>
      <c r="T52" s="17" t="n">
        <v>19</v>
      </c>
      <c r="U52" s="17"/>
      <c r="V52" s="17"/>
      <c r="W52" s="17" t="n">
        <f aca="false">E52+G52+I52+K52+M52+O52+Q52+S52+U52</f>
        <v>9</v>
      </c>
      <c r="X52" s="17" t="n">
        <f aca="false">F52+H52+J52+L52+N52+P52+R52+T52+V52</f>
        <v>163</v>
      </c>
      <c r="Y52" s="17" t="e">
        <f aca="false">O52+#REF!</f>
        <v>#VALUE!</v>
      </c>
      <c r="Z52" s="17" t="e">
        <f aca="false">P52+#REF!</f>
        <v>#VALUE!</v>
      </c>
    </row>
    <row r="53" customFormat="false" ht="16.5" hidden="false" customHeight="false" outlineLevel="0" collapsed="false">
      <c r="A53" s="13" t="n">
        <v>46</v>
      </c>
      <c r="B53" s="14" t="s">
        <v>108</v>
      </c>
      <c r="C53" s="15" t="s">
        <v>109</v>
      </c>
      <c r="D53" s="16" t="n">
        <v>2.84</v>
      </c>
      <c r="E53" s="12"/>
      <c r="F53" s="10"/>
      <c r="G53" s="10" t="n">
        <v>2</v>
      </c>
      <c r="H53" s="10" t="n">
        <v>28</v>
      </c>
      <c r="I53" s="10" t="n">
        <v>1</v>
      </c>
      <c r="J53" s="10" t="n">
        <v>25</v>
      </c>
      <c r="K53" s="17" t="n">
        <v>2</v>
      </c>
      <c r="L53" s="17" t="n">
        <v>42</v>
      </c>
      <c r="M53" s="17"/>
      <c r="N53" s="17"/>
      <c r="O53" s="17" t="n">
        <v>2</v>
      </c>
      <c r="P53" s="17" t="n">
        <v>19</v>
      </c>
      <c r="Q53" s="17" t="n">
        <v>2</v>
      </c>
      <c r="R53" s="17" t="n">
        <v>13</v>
      </c>
      <c r="S53" s="17" t="n">
        <v>1</v>
      </c>
      <c r="T53" s="17" t="n">
        <v>33</v>
      </c>
      <c r="U53" s="17"/>
      <c r="V53" s="17"/>
      <c r="W53" s="17" t="n">
        <f aca="false">E53+G53+I53+K53+M53+O53+Q53+S53+U53</f>
        <v>10</v>
      </c>
      <c r="X53" s="17" t="n">
        <f aca="false">F53+H53+J53+L53+N53+P53+R53+T53+V53</f>
        <v>160</v>
      </c>
      <c r="Y53" s="17" t="e">
        <f aca="false">O53+#REF!</f>
        <v>#VALUE!</v>
      </c>
      <c r="Z53" s="17" t="e">
        <f aca="false">P53+#REF!</f>
        <v>#VALUE!</v>
      </c>
    </row>
    <row r="54" customFormat="false" ht="16.5" hidden="false" customHeight="false" outlineLevel="0" collapsed="false">
      <c r="A54" s="13" t="n">
        <v>47</v>
      </c>
      <c r="B54" s="14" t="s">
        <v>110</v>
      </c>
      <c r="C54" s="15" t="s">
        <v>111</v>
      </c>
      <c r="D54" s="16" t="n">
        <v>5.52</v>
      </c>
      <c r="E54" s="12"/>
      <c r="F54" s="10"/>
      <c r="G54" s="10"/>
      <c r="H54" s="10"/>
      <c r="I54" s="10"/>
      <c r="J54" s="10"/>
      <c r="K54" s="17" t="n">
        <v>2</v>
      </c>
      <c r="L54" s="17" t="n">
        <v>43</v>
      </c>
      <c r="M54" s="17" t="n">
        <v>3</v>
      </c>
      <c r="N54" s="17" t="n">
        <v>56</v>
      </c>
      <c r="O54" s="17"/>
      <c r="P54" s="17"/>
      <c r="Q54" s="17" t="n">
        <v>2</v>
      </c>
      <c r="R54" s="17" t="n">
        <v>37</v>
      </c>
      <c r="S54" s="17" t="n">
        <v>1</v>
      </c>
      <c r="T54" s="17" t="n">
        <v>23</v>
      </c>
      <c r="U54" s="17"/>
      <c r="V54" s="17"/>
      <c r="W54" s="17" t="n">
        <f aca="false">E54+G54+I54+K54+M54+O54+Q54+S54+U54</f>
        <v>8</v>
      </c>
      <c r="X54" s="17" t="n">
        <f aca="false">F54+H54+J54+L54+N54+P54+R54+T54+V54</f>
        <v>159</v>
      </c>
      <c r="Y54" s="17" t="e">
        <f aca="false">O54+#REF!</f>
        <v>#VALUE!</v>
      </c>
      <c r="Z54" s="17" t="e">
        <f aca="false">P54+#REF!</f>
        <v>#VALUE!</v>
      </c>
    </row>
    <row r="55" customFormat="false" ht="16.5" hidden="false" customHeight="false" outlineLevel="0" collapsed="false">
      <c r="A55" s="13" t="n">
        <v>48</v>
      </c>
      <c r="B55" s="14" t="s">
        <v>112</v>
      </c>
      <c r="C55" s="15" t="s">
        <v>113</v>
      </c>
      <c r="D55" s="16" t="n">
        <v>4.85</v>
      </c>
      <c r="E55" s="12"/>
      <c r="F55" s="10"/>
      <c r="G55" s="10"/>
      <c r="H55" s="10"/>
      <c r="I55" s="10" t="n">
        <v>1</v>
      </c>
      <c r="J55" s="10" t="n">
        <v>10</v>
      </c>
      <c r="K55" s="17" t="n">
        <v>1</v>
      </c>
      <c r="L55" s="17" t="n">
        <v>9</v>
      </c>
      <c r="M55" s="17"/>
      <c r="N55" s="17"/>
      <c r="O55" s="17" t="n">
        <v>2</v>
      </c>
      <c r="P55" s="17" t="n">
        <v>38</v>
      </c>
      <c r="Q55" s="17" t="n">
        <v>4</v>
      </c>
      <c r="R55" s="17" t="n">
        <v>101</v>
      </c>
      <c r="S55" s="17"/>
      <c r="T55" s="17"/>
      <c r="U55" s="17"/>
      <c r="V55" s="17"/>
      <c r="W55" s="17" t="n">
        <f aca="false">E55+G55+I55+K55+M55+O55+Q55+S55+U55</f>
        <v>8</v>
      </c>
      <c r="X55" s="17" t="n">
        <f aca="false">F55+H55+J55+L55+N55+P55+R55+T55+V55</f>
        <v>158</v>
      </c>
      <c r="Y55" s="17" t="e">
        <f aca="false">O55+#REF!</f>
        <v>#VALUE!</v>
      </c>
      <c r="Z55" s="17" t="e">
        <f aca="false">P55+#REF!</f>
        <v>#VALUE!</v>
      </c>
    </row>
    <row r="56" customFormat="false" ht="16.5" hidden="false" customHeight="false" outlineLevel="0" collapsed="false">
      <c r="A56" s="13" t="n">
        <v>49</v>
      </c>
      <c r="B56" s="14" t="s">
        <v>114</v>
      </c>
      <c r="C56" s="15" t="s">
        <v>115</v>
      </c>
      <c r="D56" s="16" t="n">
        <v>0.3</v>
      </c>
      <c r="E56" s="12" t="n">
        <v>1</v>
      </c>
      <c r="F56" s="10" t="n">
        <v>15</v>
      </c>
      <c r="G56" s="10" t="n">
        <v>2</v>
      </c>
      <c r="H56" s="10" t="n">
        <v>26</v>
      </c>
      <c r="I56" s="10" t="n">
        <v>2</v>
      </c>
      <c r="J56" s="10" t="n">
        <v>13</v>
      </c>
      <c r="K56" s="17" t="n">
        <v>3</v>
      </c>
      <c r="L56" s="17" t="n">
        <v>57</v>
      </c>
      <c r="M56" s="17" t="n">
        <v>1</v>
      </c>
      <c r="N56" s="17" t="n">
        <v>9</v>
      </c>
      <c r="O56" s="17"/>
      <c r="P56" s="17"/>
      <c r="Q56" s="17" t="n">
        <v>3</v>
      </c>
      <c r="R56" s="17" t="n">
        <v>27</v>
      </c>
      <c r="S56" s="17" t="n">
        <v>1</v>
      </c>
      <c r="T56" s="17" t="n">
        <v>6</v>
      </c>
      <c r="U56" s="17"/>
      <c r="V56" s="17"/>
      <c r="W56" s="17" t="n">
        <f aca="false">E56+G56+I56+K56+M56+O56+Q56+S56+U56</f>
        <v>13</v>
      </c>
      <c r="X56" s="17" t="n">
        <f aca="false">F56+H56+J56+L56+N56+P56+R56+T56+V56</f>
        <v>153</v>
      </c>
      <c r="Y56" s="17" t="e">
        <f aca="false">O56+#REF!</f>
        <v>#VALUE!</v>
      </c>
      <c r="Z56" s="17" t="e">
        <f aca="false">P56+#REF!</f>
        <v>#VALUE!</v>
      </c>
    </row>
    <row r="57" customFormat="false" ht="16.5" hidden="false" customHeight="false" outlineLevel="0" collapsed="false">
      <c r="A57" s="13" t="n">
        <v>50</v>
      </c>
      <c r="B57" s="14" t="s">
        <v>116</v>
      </c>
      <c r="C57" s="15" t="s">
        <v>117</v>
      </c>
      <c r="D57" s="16" t="n">
        <v>2.53</v>
      </c>
      <c r="E57" s="12"/>
      <c r="F57" s="10"/>
      <c r="G57" s="10" t="n">
        <v>2</v>
      </c>
      <c r="H57" s="10" t="n">
        <v>29</v>
      </c>
      <c r="I57" s="10" t="n">
        <v>3</v>
      </c>
      <c r="J57" s="10" t="n">
        <v>45</v>
      </c>
      <c r="K57" s="17" t="n">
        <v>1</v>
      </c>
      <c r="L57" s="17" t="n">
        <v>27</v>
      </c>
      <c r="M57" s="17" t="n">
        <v>1</v>
      </c>
      <c r="N57" s="17" t="n">
        <v>31</v>
      </c>
      <c r="O57" s="17"/>
      <c r="P57" s="17"/>
      <c r="Q57" s="17"/>
      <c r="R57" s="17"/>
      <c r="S57" s="17" t="n">
        <v>1</v>
      </c>
      <c r="T57" s="17" t="n">
        <v>19</v>
      </c>
      <c r="U57" s="17"/>
      <c r="V57" s="17"/>
      <c r="W57" s="17" t="n">
        <f aca="false">E57+G57+I57+K57+M57+O57+Q57+S57+U57</f>
        <v>8</v>
      </c>
      <c r="X57" s="17" t="n">
        <f aca="false">F57+H57+J57+L57+N57+P57+R57+T57+V57</f>
        <v>151</v>
      </c>
      <c r="Y57" s="17" t="e">
        <f aca="false">O57+#REF!</f>
        <v>#VALUE!</v>
      </c>
      <c r="Z57" s="17" t="e">
        <f aca="false">P57+#REF!</f>
        <v>#VALUE!</v>
      </c>
    </row>
    <row r="58" customFormat="false" ht="16.5" hidden="false" customHeight="false" outlineLevel="0" collapsed="false">
      <c r="A58" s="13" t="n">
        <v>51</v>
      </c>
      <c r="B58" s="14" t="s">
        <v>118</v>
      </c>
      <c r="C58" s="15" t="s">
        <v>119</v>
      </c>
      <c r="D58" s="12" t="n">
        <v>6.83</v>
      </c>
      <c r="E58" s="12" t="n">
        <v>1</v>
      </c>
      <c r="F58" s="10" t="n">
        <v>14</v>
      </c>
      <c r="G58" s="10" t="n">
        <v>1</v>
      </c>
      <c r="H58" s="10" t="n">
        <v>26</v>
      </c>
      <c r="I58" s="10"/>
      <c r="J58" s="10"/>
      <c r="K58" s="17" t="n">
        <v>1</v>
      </c>
      <c r="L58" s="17" t="n">
        <v>27</v>
      </c>
      <c r="M58" s="17"/>
      <c r="N58" s="17"/>
      <c r="O58" s="17"/>
      <c r="P58" s="17"/>
      <c r="Q58" s="17" t="n">
        <v>2</v>
      </c>
      <c r="R58" s="17" t="n">
        <v>47</v>
      </c>
      <c r="S58" s="17" t="n">
        <v>1</v>
      </c>
      <c r="T58" s="17" t="n">
        <v>30</v>
      </c>
      <c r="U58" s="17"/>
      <c r="V58" s="17"/>
      <c r="W58" s="17" t="n">
        <f aca="false">E58+G58+I58+K58+M58+O58+Q58+S58+U58</f>
        <v>6</v>
      </c>
      <c r="X58" s="17" t="n">
        <f aca="false">F58+H58+J58+L58+N58+P58+R58+T58+V58</f>
        <v>144</v>
      </c>
      <c r="Y58" s="17" t="e">
        <f aca="false">O58+#REF!</f>
        <v>#VALUE!</v>
      </c>
      <c r="Z58" s="17" t="e">
        <f aca="false">P58+#REF!</f>
        <v>#VALUE!</v>
      </c>
    </row>
    <row r="59" customFormat="false" ht="16.5" hidden="false" customHeight="false" outlineLevel="0" collapsed="false">
      <c r="A59" s="13" t="n">
        <v>52</v>
      </c>
      <c r="B59" s="14" t="s">
        <v>120</v>
      </c>
      <c r="C59" s="15" t="s">
        <v>121</v>
      </c>
      <c r="D59" s="16" t="n">
        <v>4.05</v>
      </c>
      <c r="E59" s="12"/>
      <c r="F59" s="10"/>
      <c r="G59" s="10" t="n">
        <v>2</v>
      </c>
      <c r="H59" s="10" t="n">
        <v>28</v>
      </c>
      <c r="I59" s="10" t="n">
        <v>2</v>
      </c>
      <c r="J59" s="10" t="n">
        <v>39</v>
      </c>
      <c r="K59" s="17" t="n">
        <v>1</v>
      </c>
      <c r="L59" s="17" t="n">
        <v>9</v>
      </c>
      <c r="M59" s="17"/>
      <c r="N59" s="17"/>
      <c r="O59" s="17" t="n">
        <v>2</v>
      </c>
      <c r="P59" s="17" t="n">
        <v>37</v>
      </c>
      <c r="Q59" s="17" t="n">
        <v>2</v>
      </c>
      <c r="R59" s="17" t="n">
        <v>28</v>
      </c>
      <c r="S59" s="17"/>
      <c r="T59" s="17"/>
      <c r="U59" s="17"/>
      <c r="V59" s="17"/>
      <c r="W59" s="17" t="n">
        <f aca="false">E59+G59+I59+K59+M59+O59+Q59+S59+U59</f>
        <v>9</v>
      </c>
      <c r="X59" s="17" t="n">
        <f aca="false">F59+H59+J59+L59+N59+P59+R59+T59+V59</f>
        <v>141</v>
      </c>
      <c r="Y59" s="17" t="e">
        <f aca="false">O59+#REF!</f>
        <v>#VALUE!</v>
      </c>
      <c r="Z59" s="17" t="e">
        <f aca="false">P59+#REF!</f>
        <v>#VALUE!</v>
      </c>
    </row>
    <row r="60" customFormat="false" ht="16.5" hidden="false" customHeight="false" outlineLevel="0" collapsed="false">
      <c r="A60" s="13" t="n">
        <v>53</v>
      </c>
      <c r="B60" s="14" t="s">
        <v>122</v>
      </c>
      <c r="C60" s="15" t="s">
        <v>123</v>
      </c>
      <c r="D60" s="16" t="n">
        <v>2.66</v>
      </c>
      <c r="E60" s="12"/>
      <c r="F60" s="10"/>
      <c r="G60" s="10" t="n">
        <v>1</v>
      </c>
      <c r="H60" s="10" t="n">
        <v>7</v>
      </c>
      <c r="I60" s="10" t="n">
        <v>2</v>
      </c>
      <c r="J60" s="10" t="n">
        <v>45</v>
      </c>
      <c r="K60" s="17" t="n">
        <v>2</v>
      </c>
      <c r="L60" s="17" t="n">
        <v>43</v>
      </c>
      <c r="M60" s="17"/>
      <c r="N60" s="17"/>
      <c r="O60" s="17"/>
      <c r="P60" s="17"/>
      <c r="Q60" s="17" t="n">
        <v>3</v>
      </c>
      <c r="R60" s="17" t="n">
        <v>37</v>
      </c>
      <c r="S60" s="17"/>
      <c r="T60" s="17"/>
      <c r="U60" s="17"/>
      <c r="V60" s="17"/>
      <c r="W60" s="17" t="n">
        <f aca="false">E60+G60+I60+K60+M60+O60+Q60+S60+U60</f>
        <v>8</v>
      </c>
      <c r="X60" s="17" t="n">
        <f aca="false">F60+H60+J60+L60+N60+P60+R60+T60+V60</f>
        <v>132</v>
      </c>
      <c r="Y60" s="17" t="e">
        <f aca="false">O60+#REF!</f>
        <v>#VALUE!</v>
      </c>
      <c r="Z60" s="17" t="e">
        <f aca="false">P60+#REF!</f>
        <v>#VALUE!</v>
      </c>
    </row>
    <row r="61" customFormat="false" ht="16.5" hidden="false" customHeight="false" outlineLevel="0" collapsed="false">
      <c r="A61" s="13" t="n">
        <v>54</v>
      </c>
      <c r="B61" s="14" t="s">
        <v>124</v>
      </c>
      <c r="C61" s="15" t="s">
        <v>125</v>
      </c>
      <c r="D61" s="16" t="n">
        <v>3.73</v>
      </c>
      <c r="E61" s="12"/>
      <c r="F61" s="10"/>
      <c r="G61" s="10"/>
      <c r="H61" s="10"/>
      <c r="I61" s="10"/>
      <c r="J61" s="10"/>
      <c r="K61" s="17"/>
      <c r="L61" s="17"/>
      <c r="M61" s="17" t="n">
        <v>1</v>
      </c>
      <c r="N61" s="17" t="n">
        <v>26</v>
      </c>
      <c r="O61" s="17" t="n">
        <v>2</v>
      </c>
      <c r="P61" s="17" t="n">
        <v>55</v>
      </c>
      <c r="Q61" s="17" t="n">
        <v>1</v>
      </c>
      <c r="R61" s="17" t="n">
        <v>14</v>
      </c>
      <c r="S61" s="17" t="n">
        <v>1</v>
      </c>
      <c r="T61" s="17" t="n">
        <v>24</v>
      </c>
      <c r="U61" s="17"/>
      <c r="V61" s="17"/>
      <c r="W61" s="17" t="n">
        <f aca="false">E61+G61+I61+K61+M61+O61+Q61+S61+U61</f>
        <v>5</v>
      </c>
      <c r="X61" s="17" t="n">
        <f aca="false">F61+H61+J61+L61+N61+P61+R61+T61+V61</f>
        <v>119</v>
      </c>
      <c r="Y61" s="17" t="e">
        <f aca="false">O61+#REF!</f>
        <v>#VALUE!</v>
      </c>
      <c r="Z61" s="17" t="e">
        <f aca="false">P61+#REF!</f>
        <v>#VALUE!</v>
      </c>
    </row>
    <row r="62" customFormat="false" ht="16.5" hidden="false" customHeight="false" outlineLevel="0" collapsed="false">
      <c r="A62" s="13" t="n">
        <v>55</v>
      </c>
      <c r="B62" s="14" t="s">
        <v>126</v>
      </c>
      <c r="C62" s="15" t="s">
        <v>127</v>
      </c>
      <c r="D62" s="16" t="n">
        <v>1.68</v>
      </c>
      <c r="E62" s="12" t="n">
        <v>1</v>
      </c>
      <c r="F62" s="10" t="n">
        <v>25</v>
      </c>
      <c r="G62" s="10" t="n">
        <v>1</v>
      </c>
      <c r="H62" s="10" t="n">
        <v>9</v>
      </c>
      <c r="I62" s="10" t="n">
        <v>1</v>
      </c>
      <c r="J62" s="10" t="n">
        <v>21</v>
      </c>
      <c r="K62" s="17" t="n">
        <v>2</v>
      </c>
      <c r="L62" s="17" t="n">
        <v>25</v>
      </c>
      <c r="M62" s="17" t="n">
        <v>2</v>
      </c>
      <c r="N62" s="17" t="n">
        <v>38</v>
      </c>
      <c r="O62" s="17"/>
      <c r="P62" s="17"/>
      <c r="Q62" s="17"/>
      <c r="R62" s="17"/>
      <c r="S62" s="17"/>
      <c r="T62" s="17"/>
      <c r="U62" s="17"/>
      <c r="V62" s="17"/>
      <c r="W62" s="17" t="n">
        <f aca="false">E62+G62+I62+K62+M62+O62+Q62+S62+U62</f>
        <v>7</v>
      </c>
      <c r="X62" s="17" t="n">
        <f aca="false">F62+H62+J62+L62+N62+P62+R62+T62+V62</f>
        <v>118</v>
      </c>
      <c r="Y62" s="17" t="e">
        <f aca="false">O62+#REF!</f>
        <v>#VALUE!</v>
      </c>
      <c r="Z62" s="17" t="e">
        <f aca="false">P62+#REF!</f>
        <v>#VALUE!</v>
      </c>
    </row>
    <row r="63" customFormat="false" ht="16.5" hidden="false" customHeight="false" outlineLevel="0" collapsed="false">
      <c r="A63" s="13" t="n">
        <v>56</v>
      </c>
      <c r="B63" s="14" t="s">
        <v>128</v>
      </c>
      <c r="C63" s="15" t="s">
        <v>129</v>
      </c>
      <c r="D63" s="16" t="n">
        <v>4.57</v>
      </c>
      <c r="E63" s="12"/>
      <c r="F63" s="10"/>
      <c r="G63" s="10" t="n">
        <v>2</v>
      </c>
      <c r="H63" s="10" t="n">
        <v>62</v>
      </c>
      <c r="I63" s="10"/>
      <c r="J63" s="10"/>
      <c r="K63" s="17" t="n">
        <v>3</v>
      </c>
      <c r="L63" s="17" t="n">
        <v>5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f aca="false">E63+G63+I63+K63+M63+O63+Q63+S63+U63</f>
        <v>5</v>
      </c>
      <c r="X63" s="17" t="n">
        <f aca="false">F63+H63+J63+L63+N63+P63+R63+T63+V63</f>
        <v>112</v>
      </c>
      <c r="Y63" s="17" t="e">
        <f aca="false">O63+#REF!</f>
        <v>#VALUE!</v>
      </c>
      <c r="Z63" s="17" t="e">
        <f aca="false">P63+#REF!</f>
        <v>#VALUE!</v>
      </c>
    </row>
    <row r="64" customFormat="false" ht="16.5" hidden="false" customHeight="false" outlineLevel="0" collapsed="false">
      <c r="A64" s="13" t="n">
        <v>57</v>
      </c>
      <c r="B64" s="14" t="s">
        <v>130</v>
      </c>
      <c r="C64" s="18" t="n">
        <v>29550</v>
      </c>
      <c r="D64" s="16" t="n">
        <v>0.34</v>
      </c>
      <c r="E64" s="12"/>
      <c r="F64" s="10"/>
      <c r="G64" s="10"/>
      <c r="H64" s="10"/>
      <c r="I64" s="10"/>
      <c r="J64" s="10"/>
      <c r="K64" s="17" t="n">
        <v>3</v>
      </c>
      <c r="L64" s="17" t="n">
        <v>36</v>
      </c>
      <c r="M64" s="17" t="n">
        <v>3</v>
      </c>
      <c r="N64" s="17" t="n">
        <v>16</v>
      </c>
      <c r="O64" s="17" t="n">
        <v>2</v>
      </c>
      <c r="P64" s="17" t="n">
        <v>15</v>
      </c>
      <c r="Q64" s="17" t="n">
        <v>3</v>
      </c>
      <c r="R64" s="17" t="n">
        <v>25</v>
      </c>
      <c r="S64" s="17" t="n">
        <v>2</v>
      </c>
      <c r="T64" s="17" t="n">
        <v>12</v>
      </c>
      <c r="U64" s="17"/>
      <c r="V64" s="17"/>
      <c r="W64" s="17" t="n">
        <f aca="false">E64+G64+I64+K64+M64+O64+Q64+S64+U64</f>
        <v>13</v>
      </c>
      <c r="X64" s="17" t="n">
        <f aca="false">F64+H64+J64+L64+N64+P64+R64+T64+V64</f>
        <v>104</v>
      </c>
      <c r="Y64" s="17" t="e">
        <f aca="false">O64+#REF!</f>
        <v>#VALUE!</v>
      </c>
      <c r="Z64" s="17" t="e">
        <f aca="false">P64+#REF!</f>
        <v>#VALUE!</v>
      </c>
    </row>
    <row r="65" customFormat="false" ht="16.5" hidden="false" customHeight="false" outlineLevel="0" collapsed="false">
      <c r="A65" s="13" t="n">
        <v>58</v>
      </c>
      <c r="B65" s="14" t="s">
        <v>131</v>
      </c>
      <c r="C65" s="15"/>
      <c r="D65" s="16" t="n">
        <v>0.3</v>
      </c>
      <c r="E65" s="12"/>
      <c r="F65" s="10"/>
      <c r="G65" s="10" t="n">
        <v>1</v>
      </c>
      <c r="H65" s="10" t="n">
        <v>10</v>
      </c>
      <c r="I65" s="10"/>
      <c r="J65" s="10"/>
      <c r="K65" s="17" t="n">
        <v>2</v>
      </c>
      <c r="L65" s="17" t="n">
        <v>19</v>
      </c>
      <c r="M65" s="17" t="n">
        <v>1</v>
      </c>
      <c r="N65" s="17" t="n">
        <v>7</v>
      </c>
      <c r="O65" s="17" t="n">
        <v>1</v>
      </c>
      <c r="P65" s="17" t="n">
        <v>19</v>
      </c>
      <c r="Q65" s="17" t="n">
        <v>3</v>
      </c>
      <c r="R65" s="17" t="n">
        <v>35</v>
      </c>
      <c r="S65" s="17" t="n">
        <v>1</v>
      </c>
      <c r="T65" s="17" t="n">
        <v>12</v>
      </c>
      <c r="U65" s="17"/>
      <c r="V65" s="17"/>
      <c r="W65" s="17" t="n">
        <f aca="false">E65+G65+I65+K65+M65+O65+Q65+S65+U65</f>
        <v>9</v>
      </c>
      <c r="X65" s="17" t="n">
        <f aca="false">F65+H65+J65+L65+N65+P65+R65+T65+V65</f>
        <v>102</v>
      </c>
      <c r="Y65" s="17" t="e">
        <f aca="false">O65+#REF!</f>
        <v>#VALUE!</v>
      </c>
      <c r="Z65" s="17" t="e">
        <f aca="false">P65+#REF!</f>
        <v>#VALUE!</v>
      </c>
    </row>
    <row r="66" customFormat="false" ht="16.5" hidden="false" customHeight="false" outlineLevel="0" collapsed="false">
      <c r="A66" s="13" t="n">
        <v>59</v>
      </c>
      <c r="B66" s="14" t="s">
        <v>132</v>
      </c>
      <c r="C66" s="15" t="s">
        <v>133</v>
      </c>
      <c r="D66" s="16" t="n">
        <v>1.5</v>
      </c>
      <c r="E66" s="12" t="n">
        <v>1</v>
      </c>
      <c r="F66" s="10" t="n">
        <v>7</v>
      </c>
      <c r="G66" s="10" t="n">
        <v>3</v>
      </c>
      <c r="H66" s="10" t="n">
        <v>38</v>
      </c>
      <c r="I66" s="10" t="n">
        <v>1</v>
      </c>
      <c r="J66" s="10" t="n">
        <v>13</v>
      </c>
      <c r="K66" s="17"/>
      <c r="L66" s="17"/>
      <c r="M66" s="17" t="n">
        <v>2</v>
      </c>
      <c r="N66" s="17" t="n">
        <v>41</v>
      </c>
      <c r="O66" s="17"/>
      <c r="P66" s="17"/>
      <c r="Q66" s="17"/>
      <c r="R66" s="17"/>
      <c r="S66" s="17"/>
      <c r="T66" s="17"/>
      <c r="U66" s="17"/>
      <c r="V66" s="17"/>
      <c r="W66" s="17" t="n">
        <f aca="false">E66+G66+I66+K66+M66+O66+Q66+S66+U66</f>
        <v>7</v>
      </c>
      <c r="X66" s="17" t="n">
        <f aca="false">F66+H66+J66+L66+N66+P66+R66+T66+V66</f>
        <v>99</v>
      </c>
      <c r="Y66" s="17" t="e">
        <f aca="false">O66+#REF!</f>
        <v>#VALUE!</v>
      </c>
      <c r="Z66" s="17" t="e">
        <f aca="false">P66+#REF!</f>
        <v>#VALUE!</v>
      </c>
    </row>
    <row r="67" customFormat="false" ht="16.5" hidden="false" customHeight="false" outlineLevel="0" collapsed="false">
      <c r="A67" s="13" t="n">
        <v>60</v>
      </c>
      <c r="B67" s="14" t="s">
        <v>134</v>
      </c>
      <c r="C67" s="15"/>
      <c r="D67" s="12" t="n">
        <v>0.88</v>
      </c>
      <c r="E67" s="12"/>
      <c r="F67" s="10"/>
      <c r="G67" s="10" t="n">
        <v>1</v>
      </c>
      <c r="H67" s="10" t="n">
        <v>11</v>
      </c>
      <c r="I67" s="10" t="n">
        <v>2</v>
      </c>
      <c r="J67" s="10" t="n">
        <v>30</v>
      </c>
      <c r="K67" s="17" t="n">
        <v>1</v>
      </c>
      <c r="L67" s="17" t="n">
        <v>13</v>
      </c>
      <c r="M67" s="17"/>
      <c r="N67" s="17"/>
      <c r="O67" s="17" t="n">
        <v>2</v>
      </c>
      <c r="P67" s="17" t="n">
        <v>25</v>
      </c>
      <c r="Q67" s="17" t="n">
        <v>1</v>
      </c>
      <c r="R67" s="17" t="n">
        <v>18</v>
      </c>
      <c r="S67" s="17"/>
      <c r="T67" s="17"/>
      <c r="U67" s="17"/>
      <c r="V67" s="17"/>
      <c r="W67" s="17" t="n">
        <f aca="false">E67+G67+I67+K67+M67+O67+Q67+S67+U67</f>
        <v>7</v>
      </c>
      <c r="X67" s="17" t="n">
        <f aca="false">F67+H67+J67+L67+N67+P67+R67+T67+V67</f>
        <v>97</v>
      </c>
      <c r="Y67" s="17" t="e">
        <f aca="false">O67+#REF!</f>
        <v>#VALUE!</v>
      </c>
      <c r="Z67" s="17" t="e">
        <f aca="false">P67+#REF!</f>
        <v>#VALUE!</v>
      </c>
    </row>
    <row r="68" customFormat="false" ht="16.5" hidden="false" customHeight="false" outlineLevel="0" collapsed="false">
      <c r="A68" s="13" t="n">
        <v>61</v>
      </c>
      <c r="B68" s="14" t="s">
        <v>135</v>
      </c>
      <c r="C68" s="15" t="s">
        <v>136</v>
      </c>
      <c r="D68" s="16" t="n">
        <v>1.1</v>
      </c>
      <c r="E68" s="12"/>
      <c r="F68" s="10"/>
      <c r="G68" s="10"/>
      <c r="H68" s="10"/>
      <c r="I68" s="10" t="n">
        <v>2</v>
      </c>
      <c r="J68" s="10" t="n">
        <v>27</v>
      </c>
      <c r="K68" s="17" t="n">
        <v>3</v>
      </c>
      <c r="L68" s="17" t="n">
        <v>38</v>
      </c>
      <c r="M68" s="17"/>
      <c r="N68" s="17"/>
      <c r="O68" s="17"/>
      <c r="P68" s="17"/>
      <c r="Q68" s="17" t="n">
        <v>1</v>
      </c>
      <c r="R68" s="17" t="n">
        <v>29</v>
      </c>
      <c r="S68" s="17"/>
      <c r="T68" s="17"/>
      <c r="U68" s="17"/>
      <c r="V68" s="17"/>
      <c r="W68" s="17" t="n">
        <f aca="false">E68+G68+I68+K68+M68+O68+Q68+S68+U68</f>
        <v>6</v>
      </c>
      <c r="X68" s="17" t="n">
        <f aca="false">F68+H68+J68+L68+N68+P68+R68+T68+V68</f>
        <v>94</v>
      </c>
      <c r="Y68" s="17" t="e">
        <f aca="false">O68+#REF!</f>
        <v>#VALUE!</v>
      </c>
      <c r="Z68" s="17" t="e">
        <f aca="false">P68+#REF!</f>
        <v>#VALUE!</v>
      </c>
    </row>
    <row r="69" customFormat="false" ht="16.5" hidden="false" customHeight="false" outlineLevel="0" collapsed="false">
      <c r="A69" s="13" t="n">
        <v>62</v>
      </c>
      <c r="B69" s="14" t="s">
        <v>137</v>
      </c>
      <c r="C69" s="15" t="s">
        <v>138</v>
      </c>
      <c r="D69" s="16" t="n">
        <v>1.05</v>
      </c>
      <c r="E69" s="12"/>
      <c r="F69" s="10"/>
      <c r="G69" s="10"/>
      <c r="H69" s="10"/>
      <c r="I69" s="10" t="n">
        <v>2</v>
      </c>
      <c r="J69" s="10" t="n">
        <v>42</v>
      </c>
      <c r="K69" s="17"/>
      <c r="L69" s="17"/>
      <c r="M69" s="17" t="n">
        <v>1</v>
      </c>
      <c r="N69" s="17" t="n">
        <v>26</v>
      </c>
      <c r="O69" s="17"/>
      <c r="P69" s="17"/>
      <c r="Q69" s="17"/>
      <c r="R69" s="17"/>
      <c r="S69" s="17" t="n">
        <v>1</v>
      </c>
      <c r="T69" s="17" t="n">
        <v>24</v>
      </c>
      <c r="U69" s="17"/>
      <c r="V69" s="17"/>
      <c r="W69" s="17" t="n">
        <f aca="false">E69+G69+I69+K69+M69+O69+Q69+S69+U69</f>
        <v>4</v>
      </c>
      <c r="X69" s="17" t="n">
        <f aca="false">F69+H69+J69+L69+N69+P69+R69+T69+V69</f>
        <v>92</v>
      </c>
      <c r="Y69" s="17" t="e">
        <f aca="false">O69+#REF!</f>
        <v>#VALUE!</v>
      </c>
      <c r="Z69" s="17" t="e">
        <f aca="false">P69+#REF!</f>
        <v>#VALUE!</v>
      </c>
    </row>
    <row r="70" customFormat="false" ht="16.5" hidden="false" customHeight="false" outlineLevel="0" collapsed="false">
      <c r="A70" s="13" t="n">
        <v>63</v>
      </c>
      <c r="B70" s="14" t="s">
        <v>139</v>
      </c>
      <c r="C70" s="15" t="s">
        <v>140</v>
      </c>
      <c r="D70" s="16" t="n">
        <v>0.41</v>
      </c>
      <c r="E70" s="12"/>
      <c r="F70" s="10"/>
      <c r="G70" s="10" t="n">
        <v>2</v>
      </c>
      <c r="H70" s="10" t="n">
        <v>43</v>
      </c>
      <c r="I70" s="10"/>
      <c r="J70" s="10"/>
      <c r="K70" s="17" t="n">
        <v>2</v>
      </c>
      <c r="L70" s="17" t="n">
        <v>48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 t="n">
        <f aca="false">E70+G70+I70+K70+M70+O70+Q70+S70+U70</f>
        <v>4</v>
      </c>
      <c r="X70" s="17" t="n">
        <f aca="false">F70+H70+J70+L70+N70+P70+R70+T70+V70</f>
        <v>91</v>
      </c>
      <c r="Y70" s="17" t="e">
        <f aca="false">O70+#REF!</f>
        <v>#VALUE!</v>
      </c>
      <c r="Z70" s="17" t="e">
        <f aca="false">P70+#REF!</f>
        <v>#VALUE!</v>
      </c>
    </row>
    <row r="71" customFormat="false" ht="16.5" hidden="false" customHeight="false" outlineLevel="0" collapsed="false">
      <c r="A71" s="13" t="n">
        <v>64</v>
      </c>
      <c r="B71" s="14" t="s">
        <v>141</v>
      </c>
      <c r="C71" s="15" t="s">
        <v>142</v>
      </c>
      <c r="D71" s="16" t="n">
        <v>2.21</v>
      </c>
      <c r="E71" s="12"/>
      <c r="F71" s="10"/>
      <c r="G71" s="10"/>
      <c r="H71" s="10"/>
      <c r="I71" s="10"/>
      <c r="J71" s="10"/>
      <c r="K71" s="17"/>
      <c r="L71" s="17"/>
      <c r="M71" s="17" t="n">
        <v>1</v>
      </c>
      <c r="N71" s="17" t="n">
        <v>28</v>
      </c>
      <c r="O71" s="17" t="n">
        <v>2</v>
      </c>
      <c r="P71" s="17" t="n">
        <v>41</v>
      </c>
      <c r="Q71" s="17"/>
      <c r="R71" s="17"/>
      <c r="S71" s="17" t="n">
        <v>1</v>
      </c>
      <c r="T71" s="17" t="n">
        <v>18</v>
      </c>
      <c r="U71" s="17"/>
      <c r="V71" s="17"/>
      <c r="W71" s="17" t="n">
        <f aca="false">E71+G71+I71+K71+M71+O71+Q71+S71+U71</f>
        <v>4</v>
      </c>
      <c r="X71" s="17" t="n">
        <f aca="false">F71+H71+J71+L71+N71+P71+R71+T71+V71</f>
        <v>87</v>
      </c>
      <c r="Y71" s="17" t="e">
        <f aca="false">O71+#REF!</f>
        <v>#VALUE!</v>
      </c>
      <c r="Z71" s="17" t="e">
        <f aca="false">P71+#REF!</f>
        <v>#VALUE!</v>
      </c>
    </row>
    <row r="72" customFormat="false" ht="16.5" hidden="false" customHeight="false" outlineLevel="0" collapsed="false">
      <c r="A72" s="13" t="n">
        <v>65</v>
      </c>
      <c r="B72" s="14" t="s">
        <v>143</v>
      </c>
      <c r="C72" s="15"/>
      <c r="D72" s="12" t="n">
        <v>0.88</v>
      </c>
      <c r="E72" s="12"/>
      <c r="F72" s="10"/>
      <c r="G72" s="10" t="n">
        <v>1</v>
      </c>
      <c r="H72" s="10" t="n">
        <v>11</v>
      </c>
      <c r="I72" s="10" t="n">
        <v>2</v>
      </c>
      <c r="J72" s="10" t="n">
        <v>30</v>
      </c>
      <c r="K72" s="17"/>
      <c r="L72" s="17"/>
      <c r="M72" s="17"/>
      <c r="N72" s="17"/>
      <c r="O72" s="17" t="n">
        <v>2</v>
      </c>
      <c r="P72" s="17" t="n">
        <v>25</v>
      </c>
      <c r="Q72" s="17" t="n">
        <v>1</v>
      </c>
      <c r="R72" s="17" t="n">
        <v>18</v>
      </c>
      <c r="S72" s="17"/>
      <c r="T72" s="17"/>
      <c r="U72" s="17"/>
      <c r="V72" s="17"/>
      <c r="W72" s="17" t="n">
        <f aca="false">E72+G72+I72+K72+M72+O72+Q72+S72+U72</f>
        <v>6</v>
      </c>
      <c r="X72" s="17" t="n">
        <f aca="false">F72+H72+J72+L72+N72+P72+R72+T72+V72</f>
        <v>84</v>
      </c>
      <c r="Y72" s="17" t="e">
        <f aca="false">O72+#REF!</f>
        <v>#VALUE!</v>
      </c>
      <c r="Z72" s="17" t="e">
        <f aca="false">P72+#REF!</f>
        <v>#VALUE!</v>
      </c>
    </row>
    <row r="73" customFormat="false" ht="16.5" hidden="false" customHeight="false" outlineLevel="0" collapsed="false">
      <c r="A73" s="13" t="n">
        <v>66</v>
      </c>
      <c r="B73" s="14" t="s">
        <v>144</v>
      </c>
      <c r="C73" s="18"/>
      <c r="D73" s="16"/>
      <c r="E73" s="12"/>
      <c r="F73" s="10"/>
      <c r="G73" s="10"/>
      <c r="H73" s="10"/>
      <c r="I73" s="10"/>
      <c r="J73" s="10"/>
      <c r="K73" s="17" t="n">
        <v>3</v>
      </c>
      <c r="L73" s="17" t="n">
        <v>38</v>
      </c>
      <c r="M73" s="17"/>
      <c r="N73" s="17"/>
      <c r="O73" s="17"/>
      <c r="P73" s="17"/>
      <c r="Q73" s="17" t="n">
        <v>4</v>
      </c>
      <c r="R73" s="17" t="n">
        <v>37</v>
      </c>
      <c r="S73" s="17" t="n">
        <v>1</v>
      </c>
      <c r="T73" s="17" t="n">
        <v>7</v>
      </c>
      <c r="U73" s="17"/>
      <c r="V73" s="17"/>
      <c r="W73" s="17" t="n">
        <f aca="false">E73+G73+I73+K73+M73+O73+Q73+S73+U73</f>
        <v>8</v>
      </c>
      <c r="X73" s="17" t="n">
        <f aca="false">F73+H73+J73+L73+N73+P73+R73+T73+V73</f>
        <v>82</v>
      </c>
      <c r="Y73" s="17" t="e">
        <f aca="false">O73+#REF!</f>
        <v>#VALUE!</v>
      </c>
      <c r="Z73" s="17" t="e">
        <f aca="false">P73+#REF!</f>
        <v>#VALUE!</v>
      </c>
    </row>
    <row r="74" customFormat="false" ht="16.5" hidden="false" customHeight="false" outlineLevel="0" collapsed="false">
      <c r="A74" s="13" t="n">
        <v>67</v>
      </c>
      <c r="B74" s="14" t="s">
        <v>145</v>
      </c>
      <c r="C74" s="15"/>
      <c r="D74" s="16" t="n">
        <v>0.3</v>
      </c>
      <c r="E74" s="12"/>
      <c r="F74" s="10"/>
      <c r="G74" s="10" t="n">
        <v>1</v>
      </c>
      <c r="H74" s="10" t="n">
        <v>10</v>
      </c>
      <c r="I74" s="10"/>
      <c r="J74" s="10"/>
      <c r="K74" s="17" t="n">
        <v>1</v>
      </c>
      <c r="L74" s="17" t="n">
        <v>6</v>
      </c>
      <c r="M74" s="17" t="n">
        <v>1</v>
      </c>
      <c r="N74" s="17" t="n">
        <v>7</v>
      </c>
      <c r="O74" s="17" t="n">
        <v>1</v>
      </c>
      <c r="P74" s="17" t="n">
        <v>19</v>
      </c>
      <c r="Q74" s="17" t="n">
        <v>2</v>
      </c>
      <c r="R74" s="17" t="n">
        <v>26</v>
      </c>
      <c r="S74" s="17" t="n">
        <v>1</v>
      </c>
      <c r="T74" s="17" t="n">
        <v>12</v>
      </c>
      <c r="U74" s="17"/>
      <c r="V74" s="17"/>
      <c r="W74" s="17" t="n">
        <f aca="false">E74+G74+I74+K74+M74+O74+Q74+S74+U74</f>
        <v>7</v>
      </c>
      <c r="X74" s="17" t="n">
        <f aca="false">F74+H74+J74+L74+N74+P74+R74+T74+V74</f>
        <v>80</v>
      </c>
      <c r="Y74" s="17" t="e">
        <f aca="false">O74+#REF!</f>
        <v>#VALUE!</v>
      </c>
      <c r="Z74" s="17" t="e">
        <f aca="false">P74+#REF!</f>
        <v>#VALUE!</v>
      </c>
    </row>
    <row r="75" customFormat="false" ht="16.5" hidden="false" customHeight="false" outlineLevel="0" collapsed="false">
      <c r="A75" s="13" t="n">
        <v>68</v>
      </c>
      <c r="B75" s="14" t="s">
        <v>146</v>
      </c>
      <c r="C75" s="18"/>
      <c r="D75" s="16" t="n">
        <v>1.43</v>
      </c>
      <c r="E75" s="12"/>
      <c r="F75" s="10"/>
      <c r="G75" s="10"/>
      <c r="H75" s="10"/>
      <c r="I75" s="10"/>
      <c r="J75" s="10"/>
      <c r="K75" s="17" t="n">
        <v>1</v>
      </c>
      <c r="L75" s="17" t="n">
        <v>32</v>
      </c>
      <c r="M75" s="17"/>
      <c r="N75" s="17"/>
      <c r="O75" s="17"/>
      <c r="P75" s="17"/>
      <c r="Q75" s="17" t="n">
        <v>3</v>
      </c>
      <c r="R75" s="17" t="n">
        <v>40</v>
      </c>
      <c r="S75" s="17"/>
      <c r="T75" s="17"/>
      <c r="U75" s="17"/>
      <c r="V75" s="17"/>
      <c r="W75" s="17" t="n">
        <f aca="false">E75+G75+I75+K75+M75+O75+Q75+S75+U75</f>
        <v>4</v>
      </c>
      <c r="X75" s="17" t="n">
        <f aca="false">F75+H75+J75+L75+N75+P75+R75+T75+V75</f>
        <v>72</v>
      </c>
      <c r="Y75" s="17" t="e">
        <f aca="false">O75+#REF!</f>
        <v>#VALUE!</v>
      </c>
      <c r="Z75" s="17" t="e">
        <f aca="false">P75+#REF!</f>
        <v>#VALUE!</v>
      </c>
    </row>
    <row r="76" customFormat="false" ht="16.5" hidden="false" customHeight="false" outlineLevel="0" collapsed="false">
      <c r="A76" s="13" t="n">
        <v>69</v>
      </c>
      <c r="B76" s="14" t="s">
        <v>147</v>
      </c>
      <c r="C76" s="15"/>
      <c r="D76" s="16" t="n">
        <v>1.8</v>
      </c>
      <c r="E76" s="12"/>
      <c r="F76" s="10"/>
      <c r="G76" s="10"/>
      <c r="H76" s="10"/>
      <c r="I76" s="10"/>
      <c r="J76" s="10"/>
      <c r="K76" s="17"/>
      <c r="L76" s="17"/>
      <c r="M76" s="17" t="n">
        <v>1</v>
      </c>
      <c r="N76" s="17" t="n">
        <v>21</v>
      </c>
      <c r="O76" s="17" t="n">
        <v>1</v>
      </c>
      <c r="P76" s="17" t="n">
        <v>29</v>
      </c>
      <c r="Q76" s="17" t="n">
        <v>1</v>
      </c>
      <c r="R76" s="17" t="n">
        <v>14</v>
      </c>
      <c r="S76" s="17"/>
      <c r="T76" s="17"/>
      <c r="U76" s="17"/>
      <c r="V76" s="17"/>
      <c r="W76" s="17" t="n">
        <f aca="false">E76+G76+I76+K76+M76+O76+Q76+S76+U76</f>
        <v>3</v>
      </c>
      <c r="X76" s="17" t="n">
        <f aca="false">F76+H76+J76+L76+N76+P76+R76+T76+V76</f>
        <v>64</v>
      </c>
      <c r="Y76" s="17" t="e">
        <f aca="false">O76+#REF!</f>
        <v>#VALUE!</v>
      </c>
      <c r="Z76" s="17" t="e">
        <f aca="false">P76+#REF!</f>
        <v>#VALUE!</v>
      </c>
    </row>
    <row r="77" customFormat="false" ht="16.5" hidden="false" customHeight="false" outlineLevel="0" collapsed="false">
      <c r="A77" s="13" t="n">
        <v>70</v>
      </c>
      <c r="B77" s="14" t="s">
        <v>148</v>
      </c>
      <c r="C77" s="15" t="s">
        <v>149</v>
      </c>
      <c r="D77" s="16" t="n">
        <v>1.1</v>
      </c>
      <c r="E77" s="12"/>
      <c r="F77" s="10"/>
      <c r="G77" s="10" t="n">
        <v>1</v>
      </c>
      <c r="H77" s="10" t="n">
        <v>5</v>
      </c>
      <c r="I77" s="10" t="n">
        <v>2</v>
      </c>
      <c r="J77" s="10" t="n">
        <v>27</v>
      </c>
      <c r="K77" s="17"/>
      <c r="L77" s="17"/>
      <c r="M77" s="17"/>
      <c r="N77" s="17"/>
      <c r="O77" s="17"/>
      <c r="P77" s="17"/>
      <c r="Q77" s="17" t="n">
        <v>1</v>
      </c>
      <c r="R77" s="17" t="n">
        <v>29</v>
      </c>
      <c r="S77" s="17"/>
      <c r="T77" s="17"/>
      <c r="U77" s="17"/>
      <c r="V77" s="17"/>
      <c r="W77" s="17" t="n">
        <f aca="false">E77+G77+I77+K77+M77+O77+Q77+S77+U77</f>
        <v>4</v>
      </c>
      <c r="X77" s="17" t="n">
        <f aca="false">F77+H77+J77+L77+N77+P77+R77+T77+V77</f>
        <v>61</v>
      </c>
      <c r="Y77" s="17" t="e">
        <f aca="false">O77+#REF!</f>
        <v>#VALUE!</v>
      </c>
      <c r="Z77" s="17" t="e">
        <f aca="false">P77+#REF!</f>
        <v>#VALUE!</v>
      </c>
    </row>
    <row r="78" customFormat="false" ht="16.5" hidden="false" customHeight="false" outlineLevel="0" collapsed="false">
      <c r="A78" s="13" t="n">
        <v>71</v>
      </c>
      <c r="B78" s="14" t="s">
        <v>150</v>
      </c>
      <c r="C78" s="15" t="s">
        <v>151</v>
      </c>
      <c r="D78" s="16" t="n">
        <v>3.02</v>
      </c>
      <c r="E78" s="12"/>
      <c r="F78" s="10"/>
      <c r="G78" s="10"/>
      <c r="H78" s="10"/>
      <c r="I78" s="10"/>
      <c r="J78" s="10"/>
      <c r="K78" s="17"/>
      <c r="L78" s="17"/>
      <c r="M78" s="17" t="n">
        <v>2</v>
      </c>
      <c r="N78" s="17" t="n">
        <v>36</v>
      </c>
      <c r="O78" s="17"/>
      <c r="P78" s="17"/>
      <c r="Q78" s="17"/>
      <c r="R78" s="17"/>
      <c r="S78" s="17" t="n">
        <v>1</v>
      </c>
      <c r="T78" s="17" t="n">
        <v>23</v>
      </c>
      <c r="U78" s="17"/>
      <c r="V78" s="17"/>
      <c r="W78" s="17" t="n">
        <f aca="false">E78+G78+I78+K78+M78+O78+Q78+S78+U78</f>
        <v>3</v>
      </c>
      <c r="X78" s="17" t="n">
        <f aca="false">F78+H78+J78+L78+N78+P78+R78+T78+V78</f>
        <v>59</v>
      </c>
      <c r="Y78" s="17" t="e">
        <f aca="false">O78+#REF!</f>
        <v>#VALUE!</v>
      </c>
      <c r="Z78" s="17" t="e">
        <f aca="false">P78+#REF!</f>
        <v>#VALUE!</v>
      </c>
    </row>
    <row r="79" customFormat="false" ht="16.5" hidden="false" customHeight="false" outlineLevel="0" collapsed="false">
      <c r="A79" s="13" t="n">
        <v>72</v>
      </c>
      <c r="B79" s="14" t="s">
        <v>152</v>
      </c>
      <c r="C79" s="15"/>
      <c r="D79" s="16" t="n">
        <v>0.23</v>
      </c>
      <c r="E79" s="12"/>
      <c r="F79" s="10"/>
      <c r="G79" s="10"/>
      <c r="H79" s="10"/>
      <c r="I79" s="10"/>
      <c r="J79" s="10"/>
      <c r="K79" s="17"/>
      <c r="L79" s="17"/>
      <c r="M79" s="17" t="n">
        <v>4</v>
      </c>
      <c r="N79" s="17" t="n">
        <v>57</v>
      </c>
      <c r="O79" s="17"/>
      <c r="P79" s="17"/>
      <c r="Q79" s="17"/>
      <c r="R79" s="17"/>
      <c r="S79" s="17"/>
      <c r="T79" s="17"/>
      <c r="U79" s="17"/>
      <c r="V79" s="17"/>
      <c r="W79" s="17" t="n">
        <f aca="false">E79+G79+I79+K79+M79+O79+Q79+S79+U79</f>
        <v>4</v>
      </c>
      <c r="X79" s="17" t="n">
        <f aca="false">F79+H79+J79+L79+N79+P79+R79+T79+V79</f>
        <v>57</v>
      </c>
      <c r="Y79" s="17" t="e">
        <f aca="false">O79+#REF!</f>
        <v>#VALUE!</v>
      </c>
      <c r="Z79" s="17" t="e">
        <f aca="false">P79+#REF!</f>
        <v>#VALUE!</v>
      </c>
    </row>
    <row r="80" customFormat="false" ht="16.5" hidden="false" customHeight="false" outlineLevel="0" collapsed="false">
      <c r="A80" s="13" t="n">
        <v>73</v>
      </c>
      <c r="B80" s="14" t="s">
        <v>153</v>
      </c>
      <c r="C80" s="15" t="s">
        <v>154</v>
      </c>
      <c r="D80" s="16" t="n">
        <v>2.68</v>
      </c>
      <c r="E80" s="12"/>
      <c r="F80" s="10"/>
      <c r="G80" s="10" t="n">
        <v>1</v>
      </c>
      <c r="H80" s="10" t="n">
        <v>36</v>
      </c>
      <c r="I80" s="10"/>
      <c r="J80" s="10"/>
      <c r="K80" s="17"/>
      <c r="L80" s="17"/>
      <c r="M80" s="17" t="n">
        <v>1</v>
      </c>
      <c r="N80" s="17" t="n">
        <v>7</v>
      </c>
      <c r="O80" s="17" t="n">
        <v>1</v>
      </c>
      <c r="P80" s="17" t="n">
        <v>11</v>
      </c>
      <c r="Q80" s="17"/>
      <c r="R80" s="17"/>
      <c r="S80" s="17"/>
      <c r="T80" s="17"/>
      <c r="U80" s="17"/>
      <c r="V80" s="17"/>
      <c r="W80" s="17" t="n">
        <f aca="false">E80+G80+I80+K80+M80+O80+Q80+S80+U80</f>
        <v>3</v>
      </c>
      <c r="X80" s="17" t="n">
        <f aca="false">F80+H80+J80+L80+N80+P80+R80+T80+V80</f>
        <v>54</v>
      </c>
      <c r="Y80" s="17" t="e">
        <f aca="false">O80+#REF!</f>
        <v>#VALUE!</v>
      </c>
      <c r="Z80" s="17" t="e">
        <f aca="false">P80+#REF!</f>
        <v>#VALUE!</v>
      </c>
    </row>
    <row r="81" customFormat="false" ht="16.5" hidden="false" customHeight="false" outlineLevel="0" collapsed="false">
      <c r="A81" s="13" t="n">
        <v>74</v>
      </c>
      <c r="B81" s="14" t="s">
        <v>155</v>
      </c>
      <c r="C81" s="15" t="s">
        <v>156</v>
      </c>
      <c r="D81" s="16" t="n">
        <v>0.25</v>
      </c>
      <c r="E81" s="12"/>
      <c r="F81" s="10"/>
      <c r="G81" s="10"/>
      <c r="H81" s="10"/>
      <c r="I81" s="10"/>
      <c r="J81" s="10"/>
      <c r="K81" s="17" t="n">
        <v>1</v>
      </c>
      <c r="L81" s="17" t="n">
        <v>16</v>
      </c>
      <c r="M81" s="17"/>
      <c r="N81" s="17"/>
      <c r="O81" s="17" t="n">
        <v>1</v>
      </c>
      <c r="P81" s="17" t="n">
        <v>11</v>
      </c>
      <c r="Q81" s="17" t="n">
        <v>1</v>
      </c>
      <c r="R81" s="17" t="n">
        <v>25</v>
      </c>
      <c r="S81" s="17"/>
      <c r="T81" s="17"/>
      <c r="U81" s="17"/>
      <c r="V81" s="17"/>
      <c r="W81" s="17" t="n">
        <f aca="false">E81+G81+I81+K81+M81+O81+Q81+S81+U81</f>
        <v>3</v>
      </c>
      <c r="X81" s="17" t="n">
        <f aca="false">F81+H81+J81+L81+N81+P81+R81+T81+V81</f>
        <v>52</v>
      </c>
      <c r="Y81" s="17"/>
      <c r="Z81" s="17"/>
    </row>
    <row r="82" customFormat="false" ht="16.5" hidden="false" customHeight="false" outlineLevel="0" collapsed="false">
      <c r="A82" s="13" t="n">
        <v>75</v>
      </c>
      <c r="B82" s="14" t="s">
        <v>157</v>
      </c>
      <c r="C82" s="15"/>
      <c r="D82" s="16" t="n">
        <v>0.67</v>
      </c>
      <c r="E82" s="12"/>
      <c r="F82" s="10"/>
      <c r="G82" s="10" t="n">
        <v>2</v>
      </c>
      <c r="H82" s="10" t="n">
        <v>18</v>
      </c>
      <c r="I82" s="10" t="n">
        <v>1</v>
      </c>
      <c r="J82" s="10" t="n">
        <v>25</v>
      </c>
      <c r="K82" s="17"/>
      <c r="L82" s="17"/>
      <c r="M82" s="17" t="n">
        <v>1</v>
      </c>
      <c r="N82" s="17" t="n">
        <v>8</v>
      </c>
      <c r="O82" s="17"/>
      <c r="P82" s="17"/>
      <c r="Q82" s="17"/>
      <c r="R82" s="17"/>
      <c r="S82" s="17"/>
      <c r="T82" s="17"/>
      <c r="U82" s="17"/>
      <c r="V82" s="17"/>
      <c r="W82" s="17" t="n">
        <f aca="false">E82+G82+I82+K82+M82+O82+Q82+S82+U82</f>
        <v>4</v>
      </c>
      <c r="X82" s="17" t="n">
        <f aca="false">F82+H82+J82+L82+N82+P82+R82+T82+V82</f>
        <v>51</v>
      </c>
      <c r="Y82" s="17" t="e">
        <f aca="false">O82+#REF!</f>
        <v>#VALUE!</v>
      </c>
      <c r="Z82" s="17" t="e">
        <f aca="false">P82+#REF!</f>
        <v>#VALUE!</v>
      </c>
    </row>
    <row r="83" customFormat="false" ht="16.5" hidden="false" customHeight="false" outlineLevel="0" collapsed="false">
      <c r="A83" s="13" t="n">
        <v>76</v>
      </c>
      <c r="B83" s="14" t="s">
        <v>158</v>
      </c>
      <c r="C83" s="15" t="s">
        <v>159</v>
      </c>
      <c r="D83" s="16" t="n">
        <v>1</v>
      </c>
      <c r="E83" s="12"/>
      <c r="F83" s="10"/>
      <c r="G83" s="10" t="n">
        <v>1</v>
      </c>
      <c r="H83" s="10" t="n">
        <v>22</v>
      </c>
      <c r="I83" s="10"/>
      <c r="J83" s="10"/>
      <c r="K83" s="17"/>
      <c r="L83" s="17"/>
      <c r="M83" s="17" t="n">
        <v>1</v>
      </c>
      <c r="N83" s="17" t="n">
        <v>29</v>
      </c>
      <c r="O83" s="17"/>
      <c r="P83" s="17"/>
      <c r="Q83" s="17"/>
      <c r="R83" s="17"/>
      <c r="S83" s="17"/>
      <c r="T83" s="17"/>
      <c r="U83" s="17"/>
      <c r="V83" s="17"/>
      <c r="W83" s="17" t="n">
        <f aca="false">E83+G83+I83+K83+M83+O83+Q83+S83+U83</f>
        <v>2</v>
      </c>
      <c r="X83" s="17" t="n">
        <f aca="false">F83+H83+J83+L83+N83+P83+R83+T83+V83</f>
        <v>51</v>
      </c>
      <c r="Y83" s="17" t="e">
        <f aca="false">O83+#REF!</f>
        <v>#VALUE!</v>
      </c>
      <c r="Z83" s="17" t="e">
        <f aca="false">P83+#REF!</f>
        <v>#VALUE!</v>
      </c>
    </row>
    <row r="84" customFormat="false" ht="16.5" hidden="false" customHeight="false" outlineLevel="0" collapsed="false">
      <c r="A84" s="13" t="n">
        <v>77</v>
      </c>
      <c r="B84" s="14" t="s">
        <v>160</v>
      </c>
      <c r="C84" s="18"/>
      <c r="D84" s="16"/>
      <c r="E84" s="12"/>
      <c r="F84" s="10"/>
      <c r="G84" s="10"/>
      <c r="H84" s="10"/>
      <c r="I84" s="10"/>
      <c r="J84" s="10"/>
      <c r="K84" s="17" t="n">
        <v>3</v>
      </c>
      <c r="L84" s="17" t="n">
        <v>38</v>
      </c>
      <c r="M84" s="17"/>
      <c r="N84" s="17"/>
      <c r="O84" s="17"/>
      <c r="P84" s="17"/>
      <c r="Q84" s="17" t="n">
        <v>1</v>
      </c>
      <c r="R84" s="17" t="n">
        <v>12</v>
      </c>
      <c r="S84" s="17"/>
      <c r="T84" s="17"/>
      <c r="U84" s="17"/>
      <c r="V84" s="17"/>
      <c r="W84" s="17" t="n">
        <f aca="false">E84+G84+I84+K84+M84+O84+Q84+S84+U84</f>
        <v>4</v>
      </c>
      <c r="X84" s="17" t="n">
        <f aca="false">F84+H84+J84+L84+N84+P84+R84+T84+V84</f>
        <v>50</v>
      </c>
      <c r="Y84" s="17" t="e">
        <f aca="false">O84+#REF!</f>
        <v>#VALUE!</v>
      </c>
      <c r="Z84" s="17" t="e">
        <f aca="false">P84+#REF!</f>
        <v>#VALUE!</v>
      </c>
    </row>
    <row r="85" customFormat="false" ht="16.5" hidden="false" customHeight="false" outlineLevel="0" collapsed="false">
      <c r="A85" s="13" t="n">
        <v>78</v>
      </c>
      <c r="B85" s="14" t="s">
        <v>161</v>
      </c>
      <c r="C85" s="15" t="s">
        <v>162</v>
      </c>
      <c r="D85" s="16" t="n">
        <v>1.43</v>
      </c>
      <c r="E85" s="12"/>
      <c r="F85" s="10"/>
      <c r="G85" s="10"/>
      <c r="H85" s="10"/>
      <c r="I85" s="10"/>
      <c r="J85" s="10"/>
      <c r="K85" s="17" t="n">
        <v>1</v>
      </c>
      <c r="L85" s="17" t="n">
        <v>14</v>
      </c>
      <c r="M85" s="17" t="n">
        <v>1</v>
      </c>
      <c r="N85" s="17" t="n">
        <v>34</v>
      </c>
      <c r="O85" s="17"/>
      <c r="P85" s="17"/>
      <c r="Q85" s="17"/>
      <c r="R85" s="17"/>
      <c r="S85" s="17"/>
      <c r="T85" s="17"/>
      <c r="U85" s="17"/>
      <c r="V85" s="17"/>
      <c r="W85" s="17" t="n">
        <f aca="false">E85+G85+I85+K85+M85+O85+Q85+S85+U85</f>
        <v>2</v>
      </c>
      <c r="X85" s="17" t="n">
        <f aca="false">F85+H85+J85+L85+N85+P85+R85+T85+V85</f>
        <v>48</v>
      </c>
      <c r="Y85" s="17" t="e">
        <f aca="false">O85+#REF!</f>
        <v>#VALUE!</v>
      </c>
      <c r="Z85" s="17" t="e">
        <f aca="false">P85+#REF!</f>
        <v>#VALUE!</v>
      </c>
    </row>
    <row r="86" customFormat="false" ht="16.5" hidden="false" customHeight="false" outlineLevel="0" collapsed="false">
      <c r="A86" s="13" t="n">
        <v>79</v>
      </c>
      <c r="B86" s="14" t="s">
        <v>163</v>
      </c>
      <c r="C86" s="15"/>
      <c r="D86" s="16" t="n">
        <v>0.34</v>
      </c>
      <c r="E86" s="12" t="n">
        <v>1</v>
      </c>
      <c r="F86" s="10" t="n">
        <v>6</v>
      </c>
      <c r="G86" s="10"/>
      <c r="H86" s="10"/>
      <c r="I86" s="10" t="n">
        <v>2</v>
      </c>
      <c r="J86" s="10" t="n">
        <v>11</v>
      </c>
      <c r="K86" s="17" t="n">
        <v>1</v>
      </c>
      <c r="L86" s="17" t="n">
        <v>25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 t="n">
        <f aca="false">E86+G86+I86+K86+M86+O86+Q86+S86+U86</f>
        <v>4</v>
      </c>
      <c r="X86" s="17" t="n">
        <f aca="false">F86+H86+J86+L86+N86+P86+R86+T86+V86</f>
        <v>42</v>
      </c>
      <c r="Y86" s="17" t="e">
        <f aca="false">O86+#REF!</f>
        <v>#VALUE!</v>
      </c>
      <c r="Z86" s="17" t="e">
        <f aca="false">P86+#REF!</f>
        <v>#VALUE!</v>
      </c>
    </row>
    <row r="87" customFormat="false" ht="16.5" hidden="false" customHeight="false" outlineLevel="0" collapsed="false">
      <c r="A87" s="13" t="n">
        <v>80</v>
      </c>
      <c r="B87" s="14" t="s">
        <v>164</v>
      </c>
      <c r="C87" s="15" t="s">
        <v>165</v>
      </c>
      <c r="D87" s="16" t="n">
        <v>1.14</v>
      </c>
      <c r="E87" s="12"/>
      <c r="F87" s="10"/>
      <c r="G87" s="10" t="n">
        <v>1</v>
      </c>
      <c r="H87" s="10" t="n">
        <v>21</v>
      </c>
      <c r="I87" s="10"/>
      <c r="J87" s="10"/>
      <c r="K87" s="17"/>
      <c r="L87" s="17"/>
      <c r="M87" s="17"/>
      <c r="N87" s="17"/>
      <c r="O87" s="17"/>
      <c r="P87" s="17"/>
      <c r="Q87" s="17" t="n">
        <v>1</v>
      </c>
      <c r="R87" s="17" t="n">
        <v>21</v>
      </c>
      <c r="S87" s="17"/>
      <c r="T87" s="17"/>
      <c r="U87" s="17"/>
      <c r="V87" s="17"/>
      <c r="W87" s="17" t="n">
        <f aca="false">E87+G87+I87+K87+M87+O87+Q87+S87+U87</f>
        <v>2</v>
      </c>
      <c r="X87" s="17" t="n">
        <f aca="false">F87+H87+J87+L87+N87+P87+R87+T87+V87</f>
        <v>42</v>
      </c>
      <c r="Y87" s="17" t="e">
        <f aca="false">O87+#REF!</f>
        <v>#VALUE!</v>
      </c>
      <c r="Z87" s="17" t="e">
        <f aca="false">P87+#REF!</f>
        <v>#VALUE!</v>
      </c>
    </row>
    <row r="88" customFormat="false" ht="16.5" hidden="false" customHeight="false" outlineLevel="0" collapsed="false">
      <c r="A88" s="13" t="n">
        <v>81</v>
      </c>
      <c r="B88" s="14" t="s">
        <v>166</v>
      </c>
      <c r="C88" s="15"/>
      <c r="D88" s="16" t="n">
        <v>0.23</v>
      </c>
      <c r="E88" s="12"/>
      <c r="F88" s="10"/>
      <c r="G88" s="10"/>
      <c r="H88" s="10"/>
      <c r="I88" s="10"/>
      <c r="J88" s="10"/>
      <c r="K88" s="17"/>
      <c r="L88" s="17"/>
      <c r="M88" s="17" t="n">
        <v>2</v>
      </c>
      <c r="N88" s="17" t="n">
        <v>41</v>
      </c>
      <c r="O88" s="17"/>
      <c r="P88" s="17"/>
      <c r="Q88" s="17"/>
      <c r="R88" s="17"/>
      <c r="S88" s="17"/>
      <c r="T88" s="17"/>
      <c r="U88" s="17"/>
      <c r="V88" s="17"/>
      <c r="W88" s="17" t="n">
        <f aca="false">E88+G88+I88+K88+M88+O88+Q88+S88+U88</f>
        <v>2</v>
      </c>
      <c r="X88" s="17" t="n">
        <f aca="false">F88+H88+J88+L88+N88+P88+R88+T88+V88</f>
        <v>41</v>
      </c>
      <c r="Y88" s="17" t="e">
        <f aca="false">O88+#REF!</f>
        <v>#VALUE!</v>
      </c>
      <c r="Z88" s="17" t="e">
        <f aca="false">P88+#REF!</f>
        <v>#VALUE!</v>
      </c>
    </row>
    <row r="89" customFormat="false" ht="16.5" hidden="false" customHeight="false" outlineLevel="0" collapsed="false">
      <c r="A89" s="13" t="n">
        <v>82</v>
      </c>
      <c r="B89" s="14" t="s">
        <v>167</v>
      </c>
      <c r="C89" s="15" t="s">
        <v>168</v>
      </c>
      <c r="D89" s="16" t="n">
        <v>0.64</v>
      </c>
      <c r="E89" s="12"/>
      <c r="F89" s="10"/>
      <c r="G89" s="10"/>
      <c r="H89" s="10"/>
      <c r="I89" s="10"/>
      <c r="J89" s="10"/>
      <c r="K89" s="17"/>
      <c r="L89" s="17"/>
      <c r="M89" s="17"/>
      <c r="N89" s="17"/>
      <c r="O89" s="17" t="n">
        <v>1</v>
      </c>
      <c r="P89" s="17" t="n">
        <v>19</v>
      </c>
      <c r="Q89" s="17" t="n">
        <v>1</v>
      </c>
      <c r="R89" s="17" t="n">
        <v>16</v>
      </c>
      <c r="S89" s="17"/>
      <c r="T89" s="17"/>
      <c r="U89" s="17"/>
      <c r="V89" s="17"/>
      <c r="W89" s="17" t="n">
        <f aca="false">E89+G89+I89+K89+M89+O89+Q89+S89+U89</f>
        <v>2</v>
      </c>
      <c r="X89" s="17" t="n">
        <f aca="false">F89+H89+J89+L89+N89+P89+R89+T89+V89</f>
        <v>35</v>
      </c>
      <c r="Y89" s="17" t="e">
        <f aca="false">O89+#REF!</f>
        <v>#VALUE!</v>
      </c>
      <c r="Z89" s="17" t="e">
        <f aca="false">P89+#REF!</f>
        <v>#VALUE!</v>
      </c>
    </row>
    <row r="90" customFormat="false" ht="16.5" hidden="false" customHeight="false" outlineLevel="0" collapsed="false">
      <c r="A90" s="13" t="n">
        <v>83</v>
      </c>
      <c r="B90" s="14" t="s">
        <v>169</v>
      </c>
      <c r="C90" s="18"/>
      <c r="D90" s="16" t="n">
        <v>1.43</v>
      </c>
      <c r="E90" s="12"/>
      <c r="F90" s="10"/>
      <c r="G90" s="10"/>
      <c r="H90" s="10"/>
      <c r="I90" s="10"/>
      <c r="J90" s="10"/>
      <c r="K90" s="17" t="n">
        <v>1</v>
      </c>
      <c r="L90" s="17" t="n">
        <v>32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 t="n">
        <f aca="false">E90+G90+I90+K90+M90+O90+Q90+S90+U90</f>
        <v>1</v>
      </c>
      <c r="X90" s="17" t="n">
        <f aca="false">F90+H90+J90+L90+N90+P90+R90+T90+V90</f>
        <v>32</v>
      </c>
      <c r="Y90" s="17" t="e">
        <f aca="false">O90+#REF!</f>
        <v>#VALUE!</v>
      </c>
      <c r="Z90" s="17" t="e">
        <f aca="false">P90+#REF!</f>
        <v>#VALUE!</v>
      </c>
    </row>
    <row r="91" customFormat="false" ht="16.5" hidden="false" customHeight="false" outlineLevel="0" collapsed="false">
      <c r="A91" s="13" t="n">
        <v>84</v>
      </c>
      <c r="B91" s="14" t="s">
        <v>170</v>
      </c>
      <c r="C91" s="18"/>
      <c r="D91" s="16" t="n">
        <v>0.64</v>
      </c>
      <c r="E91" s="12"/>
      <c r="F91" s="10"/>
      <c r="G91" s="10"/>
      <c r="H91" s="10"/>
      <c r="I91" s="10"/>
      <c r="J91" s="10"/>
      <c r="K91" s="17"/>
      <c r="L91" s="17"/>
      <c r="M91" s="17"/>
      <c r="N91" s="17"/>
      <c r="O91" s="17" t="n">
        <v>3</v>
      </c>
      <c r="P91" s="17" t="n">
        <v>32</v>
      </c>
      <c r="Q91" s="17"/>
      <c r="R91" s="17"/>
      <c r="S91" s="17"/>
      <c r="T91" s="17"/>
      <c r="U91" s="17"/>
      <c r="V91" s="17"/>
      <c r="W91" s="17" t="n">
        <f aca="false">E91+G91+I91+K91+M91+O91+Q91+S91+U91</f>
        <v>3</v>
      </c>
      <c r="X91" s="17" t="n">
        <f aca="false">F91+H91+J91+L91+N91+P91+R91+T91+V91</f>
        <v>32</v>
      </c>
      <c r="Y91" s="17" t="e">
        <f aca="false">O91+#REF!</f>
        <v>#VALUE!</v>
      </c>
      <c r="Z91" s="17" t="e">
        <f aca="false">P91+#REF!</f>
        <v>#VALUE!</v>
      </c>
    </row>
    <row r="92" customFormat="false" ht="16.5" hidden="false" customHeight="false" outlineLevel="0" collapsed="false">
      <c r="A92" s="13" t="n">
        <v>85</v>
      </c>
      <c r="B92" s="14" t="s">
        <v>171</v>
      </c>
      <c r="C92" s="15" t="s">
        <v>172</v>
      </c>
      <c r="D92" s="16" t="n">
        <v>0.67</v>
      </c>
      <c r="E92" s="12"/>
      <c r="F92" s="10"/>
      <c r="G92" s="10"/>
      <c r="H92" s="10"/>
      <c r="I92" s="10" t="n">
        <v>1</v>
      </c>
      <c r="J92" s="10" t="n">
        <v>6</v>
      </c>
      <c r="K92" s="17"/>
      <c r="L92" s="17"/>
      <c r="M92" s="17"/>
      <c r="N92" s="17"/>
      <c r="O92" s="17"/>
      <c r="P92" s="17"/>
      <c r="Q92" s="17" t="n">
        <v>1</v>
      </c>
      <c r="R92" s="17" t="n">
        <v>23</v>
      </c>
      <c r="S92" s="17"/>
      <c r="T92" s="17"/>
      <c r="U92" s="17"/>
      <c r="V92" s="17"/>
      <c r="W92" s="17" t="n">
        <f aca="false">E92+G92+I92+K92+M92+O92+Q92+S92+U92</f>
        <v>2</v>
      </c>
      <c r="X92" s="17" t="n">
        <f aca="false">F92+H92+J92+L92+N92+P92+R92+T92+V92</f>
        <v>29</v>
      </c>
      <c r="Y92" s="17" t="e">
        <f aca="false">O92+#REF!</f>
        <v>#VALUE!</v>
      </c>
      <c r="Z92" s="17" t="e">
        <f aca="false">P92+#REF!</f>
        <v>#VALUE!</v>
      </c>
    </row>
    <row r="93" customFormat="false" ht="16.5" hidden="false" customHeight="false" outlineLevel="0" collapsed="false">
      <c r="A93" s="13" t="n">
        <v>86</v>
      </c>
      <c r="B93" s="14" t="s">
        <v>173</v>
      </c>
      <c r="C93" s="18" t="n">
        <v>29547</v>
      </c>
      <c r="D93" s="16" t="n">
        <v>1.26</v>
      </c>
      <c r="E93" s="12"/>
      <c r="F93" s="10"/>
      <c r="G93" s="10"/>
      <c r="H93" s="10"/>
      <c r="I93" s="10"/>
      <c r="J93" s="10"/>
      <c r="K93" s="17"/>
      <c r="L93" s="17"/>
      <c r="M93" s="17"/>
      <c r="N93" s="17"/>
      <c r="O93" s="17" t="n">
        <v>1</v>
      </c>
      <c r="P93" s="17" t="n">
        <v>26</v>
      </c>
      <c r="Q93" s="17"/>
      <c r="R93" s="17"/>
      <c r="S93" s="17"/>
      <c r="T93" s="17"/>
      <c r="U93" s="17"/>
      <c r="V93" s="17"/>
      <c r="W93" s="17" t="n">
        <f aca="false">E93+G93+I93+K93+M93+O93+Q93+S93+U93</f>
        <v>1</v>
      </c>
      <c r="X93" s="17" t="n">
        <f aca="false">F93+H93+J93+L93+N93+P93+R93+T93+V93</f>
        <v>26</v>
      </c>
      <c r="Y93" s="17" t="e">
        <f aca="false">O93+#REF!</f>
        <v>#VALUE!</v>
      </c>
      <c r="Z93" s="17" t="e">
        <f aca="false">P93+#REF!</f>
        <v>#VALUE!</v>
      </c>
    </row>
    <row r="94" customFormat="false" ht="16.5" hidden="false" customHeight="false" outlineLevel="0" collapsed="false">
      <c r="A94" s="13" t="n">
        <v>87</v>
      </c>
      <c r="B94" s="14" t="s">
        <v>174</v>
      </c>
      <c r="C94" s="15"/>
      <c r="D94" s="16"/>
      <c r="E94" s="12"/>
      <c r="F94" s="10"/>
      <c r="G94" s="10"/>
      <c r="H94" s="10"/>
      <c r="I94" s="10"/>
      <c r="J94" s="10"/>
      <c r="K94" s="17"/>
      <c r="L94" s="17"/>
      <c r="M94" s="17"/>
      <c r="N94" s="17"/>
      <c r="O94" s="17"/>
      <c r="P94" s="17"/>
      <c r="Q94" s="17" t="n">
        <v>3</v>
      </c>
      <c r="R94" s="17" t="n">
        <v>25</v>
      </c>
      <c r="S94" s="17"/>
      <c r="T94" s="17"/>
      <c r="U94" s="17"/>
      <c r="V94" s="17"/>
      <c r="W94" s="17" t="n">
        <f aca="false">E94+G94+I94+K94+M94+O94+Q94+S94+U94</f>
        <v>3</v>
      </c>
      <c r="X94" s="17" t="n">
        <f aca="false">F94+H94+J94+L94+N94+P94+R94+T94+V94</f>
        <v>25</v>
      </c>
      <c r="Y94" s="17" t="e">
        <f aca="false">O94+#REF!</f>
        <v>#VALUE!</v>
      </c>
      <c r="Z94" s="17" t="e">
        <f aca="false">P94+#REF!</f>
        <v>#VALUE!</v>
      </c>
    </row>
    <row r="95" customFormat="false" ht="16.5" hidden="false" customHeight="false" outlineLevel="0" collapsed="false">
      <c r="A95" s="13" t="n">
        <v>88</v>
      </c>
      <c r="B95" s="14" t="s">
        <v>175</v>
      </c>
      <c r="C95" s="15" t="s">
        <v>176</v>
      </c>
      <c r="D95" s="20"/>
      <c r="E95" s="12"/>
      <c r="F95" s="10"/>
      <c r="G95" s="10" t="n">
        <v>1</v>
      </c>
      <c r="H95" s="10" t="n">
        <v>5</v>
      </c>
      <c r="I95" s="10" t="n">
        <v>1</v>
      </c>
      <c r="J95" s="10" t="n">
        <v>13</v>
      </c>
      <c r="K95" s="17"/>
      <c r="L95" s="17"/>
      <c r="M95" s="17"/>
      <c r="N95" s="17"/>
      <c r="O95" s="17" t="n">
        <v>1</v>
      </c>
      <c r="P95" s="17" t="n">
        <v>7</v>
      </c>
      <c r="Q95" s="17"/>
      <c r="R95" s="17"/>
      <c r="S95" s="17"/>
      <c r="T95" s="17"/>
      <c r="U95" s="17"/>
      <c r="V95" s="17"/>
      <c r="W95" s="17" t="n">
        <f aca="false">E95+G95+I95+K95+M95+O95+Q95+S95+U95</f>
        <v>3</v>
      </c>
      <c r="X95" s="17" t="n">
        <f aca="false">F95+H95+J95+L95+N95+P95+R95+T95+V95</f>
        <v>25</v>
      </c>
      <c r="Y95" s="17" t="e">
        <f aca="false">O95+#REF!</f>
        <v>#VALUE!</v>
      </c>
      <c r="Z95" s="17" t="e">
        <f aca="false">P95+#REF!</f>
        <v>#VALUE!</v>
      </c>
    </row>
    <row r="96" customFormat="false" ht="16.5" hidden="false" customHeight="false" outlineLevel="0" collapsed="false">
      <c r="A96" s="13" t="n">
        <v>89</v>
      </c>
      <c r="B96" s="14" t="s">
        <v>177</v>
      </c>
      <c r="C96" s="15"/>
      <c r="D96" s="16" t="n">
        <v>1.26</v>
      </c>
      <c r="E96" s="12"/>
      <c r="F96" s="10"/>
      <c r="G96" s="10"/>
      <c r="H96" s="10"/>
      <c r="I96" s="10"/>
      <c r="J96" s="10"/>
      <c r="K96" s="17"/>
      <c r="L96" s="17"/>
      <c r="M96" s="17"/>
      <c r="N96" s="17"/>
      <c r="O96" s="17"/>
      <c r="P96" s="17"/>
      <c r="Q96" s="17" t="n">
        <v>1</v>
      </c>
      <c r="R96" s="17" t="n">
        <v>24</v>
      </c>
      <c r="S96" s="17"/>
      <c r="T96" s="17"/>
      <c r="U96" s="17"/>
      <c r="V96" s="17"/>
      <c r="W96" s="17" t="n">
        <f aca="false">E96+G96+I96+K96+M96+O96+Q96+S96+U96</f>
        <v>1</v>
      </c>
      <c r="X96" s="17" t="n">
        <f aca="false">F96+H96+J96+L96+N96+P96+R96+T96+V96</f>
        <v>24</v>
      </c>
      <c r="Y96" s="17" t="e">
        <f aca="false">O96+#REF!</f>
        <v>#VALUE!</v>
      </c>
      <c r="Z96" s="17" t="e">
        <f aca="false">P96+#REF!</f>
        <v>#VALUE!</v>
      </c>
    </row>
    <row r="97" customFormat="false" ht="16.5" hidden="false" customHeight="false" outlineLevel="0" collapsed="false">
      <c r="A97" s="13"/>
      <c r="B97" s="14" t="s">
        <v>178</v>
      </c>
      <c r="C97" s="15"/>
      <c r="D97" s="16" t="n">
        <v>0.38</v>
      </c>
      <c r="E97" s="12"/>
      <c r="F97" s="10"/>
      <c r="G97" s="10" t="n">
        <v>1</v>
      </c>
      <c r="H97" s="10" t="n">
        <v>24</v>
      </c>
      <c r="I97" s="10"/>
      <c r="J97" s="1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 t="n">
        <f aca="false">E97+G97+I97+K97+M97+O97+Q97+S97+U97</f>
        <v>1</v>
      </c>
      <c r="X97" s="17" t="n">
        <f aca="false">F97+H97+J97+L97+N97+P97+R97+T97+V97</f>
        <v>24</v>
      </c>
      <c r="Y97" s="17"/>
      <c r="Z97" s="17"/>
    </row>
    <row r="98" customFormat="false" ht="16.5" hidden="false" customHeight="false" outlineLevel="0" collapsed="false">
      <c r="A98" s="13"/>
      <c r="B98" s="14" t="s">
        <v>179</v>
      </c>
      <c r="C98" s="18"/>
      <c r="D98" s="16" t="n">
        <v>0.29</v>
      </c>
      <c r="E98" s="12"/>
      <c r="F98" s="10"/>
      <c r="G98" s="10" t="n">
        <v>1</v>
      </c>
      <c r="H98" s="10" t="n">
        <v>24</v>
      </c>
      <c r="I98" s="10"/>
      <c r="J98" s="1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f aca="false">E98+G98+I98+K98+M98+O98+Q98+S98+U98</f>
        <v>1</v>
      </c>
      <c r="X98" s="17" t="n">
        <f aca="false">F98+H98+J98+L98+N98+P98+R98+T98+V98</f>
        <v>24</v>
      </c>
      <c r="Y98" s="17"/>
      <c r="Z98" s="17"/>
    </row>
    <row r="99" customFormat="false" ht="16.5" hidden="false" customHeight="false" outlineLevel="0" collapsed="false">
      <c r="A99" s="13" t="n">
        <v>90</v>
      </c>
      <c r="B99" s="14" t="s">
        <v>180</v>
      </c>
      <c r="C99" s="18"/>
      <c r="D99" s="12" t="n">
        <v>0.32</v>
      </c>
      <c r="E99" s="12"/>
      <c r="F99" s="10"/>
      <c r="G99" s="10"/>
      <c r="H99" s="10"/>
      <c r="I99" s="10" t="n">
        <v>1</v>
      </c>
      <c r="J99" s="10" t="n">
        <v>23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 t="n">
        <f aca="false">E99+G99+I99+K99+M99+O99+Q99+S99+U99</f>
        <v>1</v>
      </c>
      <c r="X99" s="17" t="n">
        <f aca="false">F99+H99+J99+L99+N99+P99+R99+T99+V99</f>
        <v>23</v>
      </c>
      <c r="Y99" s="17" t="e">
        <f aca="false">O99+#REF!</f>
        <v>#VALUE!</v>
      </c>
      <c r="Z99" s="17" t="e">
        <f aca="false">P99+#REF!</f>
        <v>#VALUE!</v>
      </c>
    </row>
    <row r="100" customFormat="false" ht="16.5" hidden="false" customHeight="false" outlineLevel="0" collapsed="false">
      <c r="A100" s="13" t="n">
        <v>91</v>
      </c>
      <c r="B100" s="14" t="s">
        <v>181</v>
      </c>
      <c r="C100" s="15"/>
      <c r="D100" s="16"/>
      <c r="E100" s="12"/>
      <c r="F100" s="10"/>
      <c r="G100" s="10"/>
      <c r="H100" s="10"/>
      <c r="I100" s="10"/>
      <c r="J100" s="10"/>
      <c r="K100" s="17" t="n">
        <v>2</v>
      </c>
      <c r="L100" s="17" t="n">
        <v>18</v>
      </c>
      <c r="M100" s="17"/>
      <c r="N100" s="17"/>
      <c r="O100" s="17"/>
      <c r="P100" s="17"/>
      <c r="Q100" s="17" t="n">
        <v>1</v>
      </c>
      <c r="R100" s="17" t="n">
        <v>5</v>
      </c>
      <c r="S100" s="17"/>
      <c r="T100" s="17"/>
      <c r="U100" s="17"/>
      <c r="V100" s="17"/>
      <c r="W100" s="17" t="n">
        <f aca="false">E100+G100+I100+K100+M100+O100+Q100+S100+U100</f>
        <v>3</v>
      </c>
      <c r="X100" s="17" t="n">
        <f aca="false">F100+H100+J100+L100+N100+P100+R100+T100+V100</f>
        <v>23</v>
      </c>
      <c r="Y100" s="17" t="e">
        <f aca="false">O100+#REF!</f>
        <v>#VALUE!</v>
      </c>
      <c r="Z100" s="17" t="e">
        <f aca="false">P100+#REF!</f>
        <v>#VALUE!</v>
      </c>
    </row>
    <row r="101" customFormat="false" ht="16.5" hidden="false" customHeight="false" outlineLevel="0" collapsed="false">
      <c r="A101" s="13" t="n">
        <v>92</v>
      </c>
      <c r="B101" s="14" t="s">
        <v>182</v>
      </c>
      <c r="C101" s="19"/>
      <c r="D101" s="12"/>
      <c r="E101" s="12"/>
      <c r="F101" s="10"/>
      <c r="G101" s="10"/>
      <c r="H101" s="10"/>
      <c r="I101" s="10" t="n">
        <v>1</v>
      </c>
      <c r="J101" s="10" t="n">
        <v>15</v>
      </c>
      <c r="K101" s="17"/>
      <c r="L101" s="17"/>
      <c r="M101" s="17" t="n">
        <v>1</v>
      </c>
      <c r="N101" s="17" t="n">
        <v>8</v>
      </c>
      <c r="O101" s="17"/>
      <c r="P101" s="17"/>
      <c r="Q101" s="17"/>
      <c r="R101" s="17"/>
      <c r="S101" s="17"/>
      <c r="T101" s="17"/>
      <c r="U101" s="17"/>
      <c r="V101" s="17"/>
      <c r="W101" s="17" t="n">
        <f aca="false">E101+G101+I101+K101+M101+O101+Q101+S101+U101</f>
        <v>2</v>
      </c>
      <c r="X101" s="17" t="n">
        <f aca="false">F101+H101+J101+L101+N101+P101+R101+T101+V101</f>
        <v>23</v>
      </c>
      <c r="Y101" s="17" t="e">
        <f aca="false">O101+#REF!</f>
        <v>#VALUE!</v>
      </c>
      <c r="Z101" s="17" t="e">
        <f aca="false">P101+#REF!</f>
        <v>#VALUE!</v>
      </c>
    </row>
    <row r="102" customFormat="false" ht="16.5" hidden="false" customHeight="false" outlineLevel="0" collapsed="false">
      <c r="A102" s="13" t="n">
        <v>93</v>
      </c>
      <c r="B102" s="14" t="s">
        <v>183</v>
      </c>
      <c r="C102" s="15"/>
      <c r="D102" s="16"/>
      <c r="E102" s="12"/>
      <c r="F102" s="10"/>
      <c r="G102" s="10"/>
      <c r="H102" s="10"/>
      <c r="I102" s="10"/>
      <c r="J102" s="10"/>
      <c r="K102" s="17" t="n">
        <v>1</v>
      </c>
      <c r="L102" s="17" t="n">
        <v>13</v>
      </c>
      <c r="M102" s="17"/>
      <c r="N102" s="17"/>
      <c r="O102" s="17"/>
      <c r="P102" s="17"/>
      <c r="Q102" s="17" t="n">
        <v>1</v>
      </c>
      <c r="R102" s="17" t="n">
        <v>9</v>
      </c>
      <c r="S102" s="17"/>
      <c r="T102" s="17"/>
      <c r="U102" s="17"/>
      <c r="V102" s="17"/>
      <c r="W102" s="17" t="n">
        <f aca="false">E102+G102+I102+K102+M102+O102+Q102+S102+U102</f>
        <v>2</v>
      </c>
      <c r="X102" s="17" t="n">
        <f aca="false">F102+H102+J102+L102+N102+P102+R102+T102+V102</f>
        <v>22</v>
      </c>
      <c r="Y102" s="17" t="e">
        <f aca="false">O102+#REF!</f>
        <v>#VALUE!</v>
      </c>
      <c r="Z102" s="17" t="e">
        <f aca="false">P102+#REF!</f>
        <v>#VALUE!</v>
      </c>
    </row>
    <row r="103" customFormat="false" ht="16.5" hidden="false" customHeight="false" outlineLevel="0" collapsed="false">
      <c r="A103" s="13" t="n">
        <v>94</v>
      </c>
      <c r="B103" s="14" t="s">
        <v>184</v>
      </c>
      <c r="C103" s="15"/>
      <c r="D103" s="16"/>
      <c r="E103" s="12"/>
      <c r="F103" s="10"/>
      <c r="G103" s="10"/>
      <c r="H103" s="10"/>
      <c r="I103" s="10"/>
      <c r="J103" s="10"/>
      <c r="K103" s="17"/>
      <c r="L103" s="17"/>
      <c r="M103" s="17" t="n">
        <v>1</v>
      </c>
      <c r="N103" s="17" t="n">
        <v>21</v>
      </c>
      <c r="O103" s="17"/>
      <c r="P103" s="17"/>
      <c r="Q103" s="17"/>
      <c r="R103" s="17"/>
      <c r="S103" s="17"/>
      <c r="T103" s="17"/>
      <c r="U103" s="17"/>
      <c r="V103" s="17"/>
      <c r="W103" s="17" t="n">
        <f aca="false">E103+G103+I103+K103+M103+O103+Q103+S103+U103</f>
        <v>1</v>
      </c>
      <c r="X103" s="17" t="n">
        <f aca="false">F103+H103+J103+L103+N103+P103+R103+T103+V103</f>
        <v>21</v>
      </c>
      <c r="Y103" s="17" t="e">
        <f aca="false">O103+#REF!</f>
        <v>#VALUE!</v>
      </c>
      <c r="Z103" s="17" t="e">
        <f aca="false">P103+#REF!</f>
        <v>#VALUE!</v>
      </c>
    </row>
    <row r="104" customFormat="false" ht="16.5" hidden="false" customHeight="false" outlineLevel="0" collapsed="false">
      <c r="A104" s="13" t="n">
        <v>95</v>
      </c>
      <c r="B104" s="14" t="s">
        <v>185</v>
      </c>
      <c r="C104" s="15" t="s">
        <v>186</v>
      </c>
      <c r="D104" s="16" t="n">
        <v>0.9</v>
      </c>
      <c r="E104" s="12"/>
      <c r="F104" s="10"/>
      <c r="G104" s="10"/>
      <c r="H104" s="10"/>
      <c r="I104" s="10"/>
      <c r="J104" s="10"/>
      <c r="K104" s="17"/>
      <c r="L104" s="17"/>
      <c r="M104" s="17"/>
      <c r="N104" s="17"/>
      <c r="O104" s="17"/>
      <c r="P104" s="17"/>
      <c r="Q104" s="17" t="n">
        <v>1</v>
      </c>
      <c r="R104" s="17" t="n">
        <v>21</v>
      </c>
      <c r="S104" s="17"/>
      <c r="T104" s="17"/>
      <c r="U104" s="17"/>
      <c r="V104" s="17"/>
      <c r="W104" s="17" t="n">
        <f aca="false">E104+G104+I104+K104+M104+O104+Q104+S104+U104</f>
        <v>1</v>
      </c>
      <c r="X104" s="17" t="n">
        <f aca="false">F104+H104+J104+L104+N104+P104+R104+T104+V104</f>
        <v>21</v>
      </c>
      <c r="Y104" s="17" t="e">
        <f aca="false">O104+#REF!</f>
        <v>#VALUE!</v>
      </c>
      <c r="Z104" s="17" t="e">
        <f aca="false">P104+#REF!</f>
        <v>#VALUE!</v>
      </c>
    </row>
    <row r="105" customFormat="false" ht="16.5" hidden="false" customHeight="false" outlineLevel="0" collapsed="false">
      <c r="A105" s="13" t="n">
        <v>96</v>
      </c>
      <c r="B105" s="14" t="s">
        <v>187</v>
      </c>
      <c r="C105" s="15"/>
      <c r="D105" s="16"/>
      <c r="E105" s="12" t="n">
        <v>1</v>
      </c>
      <c r="F105" s="10" t="n">
        <v>20</v>
      </c>
      <c r="G105" s="10"/>
      <c r="H105" s="10"/>
      <c r="I105" s="10"/>
      <c r="J105" s="1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 t="n">
        <f aca="false">E105+G105+I105+K105+M105+O105+Q105+S105+U105</f>
        <v>1</v>
      </c>
      <c r="X105" s="17" t="n">
        <f aca="false">F105+H105+J105+L105+N105+P105+R105+T105+V105</f>
        <v>20</v>
      </c>
      <c r="Y105" s="17" t="e">
        <f aca="false">O105+#REF!</f>
        <v>#VALUE!</v>
      </c>
      <c r="Z105" s="17" t="e">
        <f aca="false">P105+#REF!</f>
        <v>#VALUE!</v>
      </c>
    </row>
    <row r="106" customFormat="false" ht="16.5" hidden="false" customHeight="false" outlineLevel="0" collapsed="false">
      <c r="A106" s="13" t="n">
        <v>97</v>
      </c>
      <c r="B106" s="14" t="s">
        <v>188</v>
      </c>
      <c r="C106" s="15" t="s">
        <v>189</v>
      </c>
      <c r="D106" s="16"/>
      <c r="E106" s="12"/>
      <c r="F106" s="10"/>
      <c r="G106" s="10"/>
      <c r="H106" s="10"/>
      <c r="I106" s="10"/>
      <c r="J106" s="10"/>
      <c r="K106" s="17" t="n">
        <v>1</v>
      </c>
      <c r="L106" s="17" t="n">
        <v>2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 t="n">
        <f aca="false">E106+G106+I106+K106+M106+O106+Q106+S106+U106</f>
        <v>1</v>
      </c>
      <c r="X106" s="17" t="n">
        <f aca="false">F106+H106+J106+L106+N106+P106+R106+T106+V106</f>
        <v>20</v>
      </c>
      <c r="Y106" s="17" t="e">
        <f aca="false">O106+#REF!</f>
        <v>#VALUE!</v>
      </c>
      <c r="Z106" s="17" t="e">
        <f aca="false">P106+#REF!</f>
        <v>#VALUE!</v>
      </c>
    </row>
    <row r="107" customFormat="false" ht="16.5" hidden="false" customHeight="false" outlineLevel="0" collapsed="false">
      <c r="A107" s="13" t="n">
        <v>98</v>
      </c>
      <c r="B107" s="14" t="s">
        <v>190</v>
      </c>
      <c r="C107" s="15"/>
      <c r="D107" s="16"/>
      <c r="E107" s="12"/>
      <c r="F107" s="10"/>
      <c r="G107" s="10" t="n">
        <v>1</v>
      </c>
      <c r="H107" s="10" t="n">
        <v>6</v>
      </c>
      <c r="I107" s="10"/>
      <c r="J107" s="10"/>
      <c r="K107" s="17"/>
      <c r="L107" s="17"/>
      <c r="M107" s="17"/>
      <c r="N107" s="17"/>
      <c r="O107" s="17" t="n">
        <v>1</v>
      </c>
      <c r="P107" s="17" t="n">
        <v>14</v>
      </c>
      <c r="Q107" s="17"/>
      <c r="R107" s="17"/>
      <c r="S107" s="17"/>
      <c r="T107" s="17"/>
      <c r="U107" s="17"/>
      <c r="V107" s="17"/>
      <c r="W107" s="17" t="n">
        <f aca="false">E107+G107+I107+K107+M107+O107+Q107+S107+U107</f>
        <v>2</v>
      </c>
      <c r="X107" s="17" t="n">
        <f aca="false">F107+H107+J107+L107+N107+P107+R107+T107+V107</f>
        <v>20</v>
      </c>
      <c r="Y107" s="17" t="e">
        <f aca="false">O107+#REF!</f>
        <v>#VALUE!</v>
      </c>
      <c r="Z107" s="17" t="e">
        <f aca="false">P107+#REF!</f>
        <v>#VALUE!</v>
      </c>
    </row>
    <row r="108" customFormat="false" ht="16.5" hidden="false" customHeight="false" outlineLevel="0" collapsed="false">
      <c r="A108" s="13" t="n">
        <v>99</v>
      </c>
      <c r="B108" s="14" t="s">
        <v>191</v>
      </c>
      <c r="C108" s="15"/>
      <c r="D108" s="16"/>
      <c r="E108" s="12"/>
      <c r="F108" s="10"/>
      <c r="G108" s="10" t="n">
        <v>1</v>
      </c>
      <c r="H108" s="10" t="n">
        <v>6</v>
      </c>
      <c r="I108" s="10"/>
      <c r="J108" s="10"/>
      <c r="K108" s="17"/>
      <c r="L108" s="17"/>
      <c r="M108" s="17"/>
      <c r="N108" s="17"/>
      <c r="O108" s="17" t="n">
        <v>1</v>
      </c>
      <c r="P108" s="17" t="n">
        <v>14</v>
      </c>
      <c r="Q108" s="17"/>
      <c r="R108" s="17"/>
      <c r="S108" s="17"/>
      <c r="T108" s="17"/>
      <c r="U108" s="17"/>
      <c r="V108" s="17"/>
      <c r="W108" s="17" t="n">
        <f aca="false">E108+G108+I108+K108+M108+O108+Q108+S108+U108</f>
        <v>2</v>
      </c>
      <c r="X108" s="17" t="n">
        <f aca="false">F108+H108+J108+L108+N108+P108+R108+T108+V108</f>
        <v>20</v>
      </c>
      <c r="Y108" s="17" t="e">
        <f aca="false">O108+#REF!</f>
        <v>#VALUE!</v>
      </c>
      <c r="Z108" s="17" t="e">
        <f aca="false">P108+#REF!</f>
        <v>#VALUE!</v>
      </c>
    </row>
    <row r="109" customFormat="false" ht="16.5" hidden="false" customHeight="false" outlineLevel="0" collapsed="false">
      <c r="A109" s="13" t="n">
        <v>100</v>
      </c>
      <c r="B109" s="14" t="s">
        <v>192</v>
      </c>
      <c r="C109" s="15"/>
      <c r="D109" s="16"/>
      <c r="E109" s="12"/>
      <c r="F109" s="10"/>
      <c r="G109" s="10"/>
      <c r="H109" s="10"/>
      <c r="I109" s="10"/>
      <c r="J109" s="10"/>
      <c r="K109" s="17"/>
      <c r="L109" s="17"/>
      <c r="M109" s="17"/>
      <c r="N109" s="17"/>
      <c r="O109" s="17"/>
      <c r="P109" s="17"/>
      <c r="Q109" s="17" t="n">
        <v>2</v>
      </c>
      <c r="R109" s="17" t="n">
        <v>18</v>
      </c>
      <c r="S109" s="17"/>
      <c r="T109" s="17"/>
      <c r="U109" s="17"/>
      <c r="V109" s="17"/>
      <c r="W109" s="17" t="n">
        <f aca="false">E109+G109+I109+K109+M109+O109+Q109+S109+U109</f>
        <v>2</v>
      </c>
      <c r="X109" s="17" t="n">
        <f aca="false">F109+H109+J109+L109+N109+P109+R109+T109+V109</f>
        <v>18</v>
      </c>
      <c r="Y109" s="17" t="e">
        <f aca="false">O109+#REF!</f>
        <v>#VALUE!</v>
      </c>
      <c r="Z109" s="17" t="e">
        <f aca="false">P109+#REF!</f>
        <v>#VALUE!</v>
      </c>
    </row>
    <row r="110" customFormat="false" ht="16.5" hidden="false" customHeight="false" outlineLevel="0" collapsed="false">
      <c r="A110" s="13" t="n">
        <v>101</v>
      </c>
      <c r="B110" s="14" t="s">
        <v>193</v>
      </c>
      <c r="C110" s="15"/>
      <c r="D110" s="16"/>
      <c r="E110" s="12" t="n">
        <v>1</v>
      </c>
      <c r="F110" s="10" t="n">
        <v>17</v>
      </c>
      <c r="G110" s="10"/>
      <c r="H110" s="10"/>
      <c r="I110" s="10"/>
      <c r="J110" s="1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f aca="false">E110+G110+I110+K110+M110+O110+Q110+S110+U110</f>
        <v>1</v>
      </c>
      <c r="X110" s="17" t="n">
        <f aca="false">F110+H110+J110+L110+N110+P110+R110+T110+V110</f>
        <v>17</v>
      </c>
      <c r="Y110" s="17" t="e">
        <f aca="false">O110+#REF!</f>
        <v>#VALUE!</v>
      </c>
      <c r="Z110" s="17" t="e">
        <f aca="false">P110+#REF!</f>
        <v>#VALUE!</v>
      </c>
    </row>
    <row r="111" customFormat="false" ht="16.5" hidden="false" customHeight="false" outlineLevel="0" collapsed="false">
      <c r="A111" s="13" t="n">
        <v>102</v>
      </c>
      <c r="B111" s="14" t="s">
        <v>194</v>
      </c>
      <c r="C111" s="15"/>
      <c r="D111" s="16"/>
      <c r="E111" s="12" t="n">
        <v>1</v>
      </c>
      <c r="F111" s="10" t="n">
        <v>17</v>
      </c>
      <c r="G111" s="10"/>
      <c r="H111" s="10"/>
      <c r="I111" s="10"/>
      <c r="J111" s="10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f aca="false">E111+G111+I111+K111+M111+O111+Q111+S111+U111</f>
        <v>1</v>
      </c>
      <c r="X111" s="17" t="n">
        <f aca="false">F111+H111+J111+L111+N111+P111+R111+T111+V111</f>
        <v>17</v>
      </c>
      <c r="Y111" s="17" t="e">
        <f aca="false">O111+#REF!</f>
        <v>#VALUE!</v>
      </c>
      <c r="Z111" s="17" t="e">
        <f aca="false">P111+#REF!</f>
        <v>#VALUE!</v>
      </c>
    </row>
    <row r="112" customFormat="false" ht="16.5" hidden="false" customHeight="false" outlineLevel="0" collapsed="false">
      <c r="A112" s="13" t="n">
        <v>103</v>
      </c>
      <c r="B112" s="14" t="s">
        <v>195</v>
      </c>
      <c r="C112" s="15" t="s">
        <v>196</v>
      </c>
      <c r="D112" s="16"/>
      <c r="E112" s="12"/>
      <c r="F112" s="10"/>
      <c r="G112" s="10"/>
      <c r="H112" s="10"/>
      <c r="I112" s="10"/>
      <c r="J112" s="10"/>
      <c r="K112" s="17"/>
      <c r="L112" s="17"/>
      <c r="M112" s="17"/>
      <c r="N112" s="17"/>
      <c r="O112" s="17"/>
      <c r="P112" s="17"/>
      <c r="Q112" s="17" t="n">
        <v>1</v>
      </c>
      <c r="R112" s="17" t="n">
        <v>15</v>
      </c>
      <c r="S112" s="17"/>
      <c r="T112" s="17"/>
      <c r="U112" s="17"/>
      <c r="V112" s="17"/>
      <c r="W112" s="17" t="n">
        <f aca="false">E112+G112+I112+K112+M112+O112+Q112+S112+U112</f>
        <v>1</v>
      </c>
      <c r="X112" s="17" t="n">
        <f aca="false">F112+H112+J112+L112+N112+P112+R112+T112+V112</f>
        <v>15</v>
      </c>
      <c r="Y112" s="17" t="e">
        <f aca="false">O112+#REF!</f>
        <v>#VALUE!</v>
      </c>
      <c r="Z112" s="17" t="e">
        <f aca="false">P112+#REF!</f>
        <v>#VALUE!</v>
      </c>
    </row>
    <row r="113" customFormat="false" ht="16.5" hidden="false" customHeight="false" outlineLevel="0" collapsed="false">
      <c r="A113" s="13" t="n">
        <v>104</v>
      </c>
      <c r="B113" s="14" t="s">
        <v>197</v>
      </c>
      <c r="C113" s="15"/>
      <c r="D113" s="16"/>
      <c r="E113" s="12"/>
      <c r="F113" s="10"/>
      <c r="G113" s="10"/>
      <c r="H113" s="10"/>
      <c r="I113" s="10"/>
      <c r="J113" s="10"/>
      <c r="K113" s="17"/>
      <c r="L113" s="17"/>
      <c r="M113" s="17" t="n">
        <v>2</v>
      </c>
      <c r="N113" s="17" t="n">
        <v>10</v>
      </c>
      <c r="O113" s="17"/>
      <c r="P113" s="17"/>
      <c r="Q113" s="17"/>
      <c r="R113" s="17"/>
      <c r="S113" s="17" t="n">
        <v>1</v>
      </c>
      <c r="T113" s="17" t="n">
        <v>5</v>
      </c>
      <c r="U113" s="17"/>
      <c r="V113" s="17"/>
      <c r="W113" s="17" t="n">
        <f aca="false">E113+G113+I113+K113+M113+O113+Q113+S113+U113</f>
        <v>3</v>
      </c>
      <c r="X113" s="17" t="n">
        <f aca="false">F113+H113+J113+L113+N113+P113+R113+T113+V113</f>
        <v>15</v>
      </c>
      <c r="Y113" s="17" t="e">
        <f aca="false">O113+#REF!</f>
        <v>#VALUE!</v>
      </c>
      <c r="Z113" s="17" t="e">
        <f aca="false">P113+#REF!</f>
        <v>#VALUE!</v>
      </c>
    </row>
    <row r="114" customFormat="false" ht="16.5" hidden="false" customHeight="false" outlineLevel="0" collapsed="false">
      <c r="A114" s="13" t="n">
        <v>105</v>
      </c>
      <c r="B114" s="14" t="s">
        <v>198</v>
      </c>
      <c r="C114" s="15" t="s">
        <v>199</v>
      </c>
      <c r="D114" s="12"/>
      <c r="E114" s="12" t="n">
        <v>1</v>
      </c>
      <c r="F114" s="10" t="n">
        <v>13</v>
      </c>
      <c r="G114" s="10"/>
      <c r="H114" s="10"/>
      <c r="I114" s="10"/>
      <c r="J114" s="10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f aca="false">E114+G114+I114+K114+M114+O114+Q114+S114+U114</f>
        <v>1</v>
      </c>
      <c r="X114" s="17" t="n">
        <f aca="false">F114+H114+J114+L114+N114+P114+R114+T114+V114</f>
        <v>13</v>
      </c>
      <c r="Y114" s="17" t="e">
        <f aca="false">O114+#REF!</f>
        <v>#VALUE!</v>
      </c>
      <c r="Z114" s="17" t="e">
        <f aca="false">P114+#REF!</f>
        <v>#VALUE!</v>
      </c>
    </row>
    <row r="115" customFormat="false" ht="16.5" hidden="false" customHeight="false" outlineLevel="0" collapsed="false">
      <c r="A115" s="13" t="n">
        <v>106</v>
      </c>
      <c r="B115" s="14" t="s">
        <v>200</v>
      </c>
      <c r="C115" s="15"/>
      <c r="D115" s="12"/>
      <c r="E115" s="12" t="n">
        <v>1</v>
      </c>
      <c r="F115" s="10" t="n">
        <v>13</v>
      </c>
      <c r="G115" s="10"/>
      <c r="H115" s="10"/>
      <c r="I115" s="10"/>
      <c r="J115" s="10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f aca="false">E115+G115+I115+K115+M115+O115+Q115+S115+U115</f>
        <v>1</v>
      </c>
      <c r="X115" s="17" t="n">
        <f aca="false">F115+H115+J115+L115+N115+P115+R115+T115+V115</f>
        <v>13</v>
      </c>
      <c r="Y115" s="17" t="e">
        <f aca="false">O115+#REF!</f>
        <v>#VALUE!</v>
      </c>
      <c r="Z115" s="17" t="e">
        <f aca="false">P115+#REF!</f>
        <v>#VALUE!</v>
      </c>
    </row>
    <row r="116" customFormat="false" ht="16.5" hidden="false" customHeight="false" outlineLevel="0" collapsed="false">
      <c r="A116" s="13" t="n">
        <v>107</v>
      </c>
      <c r="B116" s="14" t="s">
        <v>201</v>
      </c>
      <c r="C116" s="15"/>
      <c r="D116" s="16"/>
      <c r="E116" s="12"/>
      <c r="F116" s="10"/>
      <c r="G116" s="10"/>
      <c r="H116" s="10"/>
      <c r="I116" s="10"/>
      <c r="J116" s="10"/>
      <c r="K116" s="17"/>
      <c r="L116" s="17"/>
      <c r="M116" s="17" t="n">
        <v>1</v>
      </c>
      <c r="N116" s="17" t="n">
        <v>6</v>
      </c>
      <c r="O116" s="17"/>
      <c r="P116" s="17"/>
      <c r="Q116" s="17" t="n">
        <v>1</v>
      </c>
      <c r="R116" s="17" t="n">
        <v>7</v>
      </c>
      <c r="S116" s="17"/>
      <c r="T116" s="17"/>
      <c r="U116" s="17"/>
      <c r="V116" s="17"/>
      <c r="W116" s="17" t="n">
        <f aca="false">E116+G116+I116+K116+M116+O116+Q116+S116+U116</f>
        <v>2</v>
      </c>
      <c r="X116" s="17" t="n">
        <f aca="false">F116+H116+J116+L116+N116+P116+R116+T116+V116</f>
        <v>13</v>
      </c>
      <c r="Y116" s="17" t="e">
        <f aca="false">O116+#REF!</f>
        <v>#VALUE!</v>
      </c>
      <c r="Z116" s="17" t="e">
        <f aca="false">P116+#REF!</f>
        <v>#VALUE!</v>
      </c>
    </row>
    <row r="117" customFormat="false" ht="16.5" hidden="false" customHeight="false" outlineLevel="0" collapsed="false">
      <c r="A117" s="13" t="n">
        <v>108</v>
      </c>
      <c r="B117" s="14" t="s">
        <v>202</v>
      </c>
      <c r="C117" s="15"/>
      <c r="D117" s="12"/>
      <c r="E117" s="12"/>
      <c r="F117" s="10"/>
      <c r="G117" s="10"/>
      <c r="H117" s="10"/>
      <c r="I117" s="10"/>
      <c r="J117" s="10"/>
      <c r="K117" s="17"/>
      <c r="L117" s="17"/>
      <c r="M117" s="17"/>
      <c r="N117" s="17"/>
      <c r="O117" s="17"/>
      <c r="P117" s="17"/>
      <c r="Q117" s="17"/>
      <c r="R117" s="17"/>
      <c r="S117" s="17" t="n">
        <v>1</v>
      </c>
      <c r="T117" s="17" t="n">
        <v>12</v>
      </c>
      <c r="U117" s="17"/>
      <c r="V117" s="17"/>
      <c r="W117" s="17" t="n">
        <f aca="false">E117+G117+I117+K117+M117+O117+Q117+S117+U117</f>
        <v>1</v>
      </c>
      <c r="X117" s="17" t="n">
        <f aca="false">F117+H117+J117+L117+N117+P117+R117+T117+V117</f>
        <v>12</v>
      </c>
      <c r="Y117" s="17" t="e">
        <f aca="false">O117+#REF!</f>
        <v>#VALUE!</v>
      </c>
      <c r="Z117" s="17" t="e">
        <f aca="false">P117+#REF!</f>
        <v>#VALUE!</v>
      </c>
    </row>
    <row r="118" customFormat="false" ht="16.5" hidden="false" customHeight="false" outlineLevel="0" collapsed="false">
      <c r="A118" s="13" t="n">
        <v>109</v>
      </c>
      <c r="B118" s="14" t="s">
        <v>203</v>
      </c>
      <c r="C118" s="18"/>
      <c r="D118" s="16"/>
      <c r="E118" s="12"/>
      <c r="F118" s="10"/>
      <c r="G118" s="10"/>
      <c r="H118" s="10"/>
      <c r="I118" s="10"/>
      <c r="J118" s="10"/>
      <c r="K118" s="17"/>
      <c r="L118" s="17"/>
      <c r="M118" s="17"/>
      <c r="N118" s="17"/>
      <c r="O118" s="17" t="n">
        <v>1</v>
      </c>
      <c r="P118" s="17" t="n">
        <v>12</v>
      </c>
      <c r="Q118" s="17"/>
      <c r="R118" s="17"/>
      <c r="S118" s="17"/>
      <c r="T118" s="17"/>
      <c r="U118" s="17"/>
      <c r="V118" s="17"/>
      <c r="W118" s="17" t="n">
        <f aca="false">E118+G118+I118+K118+M118+O118+Q118+S118+U118</f>
        <v>1</v>
      </c>
      <c r="X118" s="17" t="n">
        <f aca="false">F118+H118+J118+L118+N118+P118+R118+T118+V118</f>
        <v>12</v>
      </c>
      <c r="Y118" s="17" t="e">
        <f aca="false">O118+#REF!</f>
        <v>#VALUE!</v>
      </c>
      <c r="Z118" s="17" t="e">
        <f aca="false">P118+#REF!</f>
        <v>#VALUE!</v>
      </c>
    </row>
    <row r="119" customFormat="false" ht="16.5" hidden="false" customHeight="false" outlineLevel="0" collapsed="false">
      <c r="A119" s="13" t="n">
        <v>110</v>
      </c>
      <c r="B119" s="14" t="s">
        <v>204</v>
      </c>
      <c r="C119" s="15"/>
      <c r="D119" s="16"/>
      <c r="E119" s="12"/>
      <c r="F119" s="10"/>
      <c r="G119" s="10"/>
      <c r="H119" s="10"/>
      <c r="I119" s="10"/>
      <c r="J119" s="10"/>
      <c r="K119" s="17"/>
      <c r="L119" s="17"/>
      <c r="M119" s="17"/>
      <c r="N119" s="17"/>
      <c r="O119" s="17"/>
      <c r="P119" s="17"/>
      <c r="Q119" s="17"/>
      <c r="R119" s="17"/>
      <c r="S119" s="17" t="n">
        <v>1</v>
      </c>
      <c r="T119" s="17" t="n">
        <v>11</v>
      </c>
      <c r="U119" s="17"/>
      <c r="V119" s="17"/>
      <c r="W119" s="17" t="n">
        <f aca="false">E119+G119+I119+K119+M119+O119+Q119+S119+U119</f>
        <v>1</v>
      </c>
      <c r="X119" s="17" t="n">
        <f aca="false">F119+H119+J119+L119+N119+P119+R119+T119+V119</f>
        <v>11</v>
      </c>
      <c r="Y119" s="17" t="e">
        <f aca="false">O119+#REF!</f>
        <v>#VALUE!</v>
      </c>
      <c r="Z119" s="17" t="e">
        <f aca="false">P119+#REF!</f>
        <v>#VALUE!</v>
      </c>
    </row>
    <row r="120" customFormat="false" ht="16.5" hidden="false" customHeight="false" outlineLevel="0" collapsed="false">
      <c r="A120" s="13" t="n">
        <v>111</v>
      </c>
      <c r="B120" s="14" t="s">
        <v>205</v>
      </c>
      <c r="C120" s="15"/>
      <c r="D120" s="16"/>
      <c r="E120" s="12"/>
      <c r="F120" s="10"/>
      <c r="G120" s="10"/>
      <c r="H120" s="10"/>
      <c r="I120" s="10"/>
      <c r="J120" s="10"/>
      <c r="K120" s="17" t="n">
        <v>1</v>
      </c>
      <c r="L120" s="17" t="n">
        <v>11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 t="n">
        <f aca="false">E120+G120+I120+K120+M120+O120+Q120+S120+U120</f>
        <v>1</v>
      </c>
      <c r="X120" s="17" t="n">
        <f aca="false">F120+H120+J120+L120+N120+P120+R120+T120+V120</f>
        <v>11</v>
      </c>
      <c r="Y120" s="17" t="e">
        <f aca="false">O120+#REF!</f>
        <v>#VALUE!</v>
      </c>
      <c r="Z120" s="17" t="e">
        <f aca="false">P120+#REF!</f>
        <v>#VALUE!</v>
      </c>
    </row>
    <row r="121" customFormat="false" ht="16.5" hidden="false" customHeight="false" outlineLevel="0" collapsed="false">
      <c r="A121" s="13" t="n">
        <v>112</v>
      </c>
      <c r="B121" s="14" t="s">
        <v>206</v>
      </c>
      <c r="C121" s="15" t="s">
        <v>207</v>
      </c>
      <c r="D121" s="16"/>
      <c r="E121" s="12"/>
      <c r="F121" s="10"/>
      <c r="G121" s="10"/>
      <c r="H121" s="10"/>
      <c r="I121" s="10"/>
      <c r="J121" s="10"/>
      <c r="K121" s="17" t="n">
        <v>1</v>
      </c>
      <c r="L121" s="17" t="n">
        <v>10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f aca="false">E121+G121+I121+K121+M121+O121+Q121+S121+U121</f>
        <v>1</v>
      </c>
      <c r="X121" s="17" t="n">
        <f aca="false">F121+H121+J121+L121+N121+P121+R121+T121+V121</f>
        <v>10</v>
      </c>
      <c r="Y121" s="17" t="e">
        <f aca="false">O121+#REF!</f>
        <v>#VALUE!</v>
      </c>
      <c r="Z121" s="17" t="e">
        <f aca="false">P121+#REF!</f>
        <v>#VALUE!</v>
      </c>
    </row>
    <row r="122" customFormat="false" ht="16.5" hidden="false" customHeight="false" outlineLevel="0" collapsed="false">
      <c r="A122" s="13" t="n">
        <v>113</v>
      </c>
      <c r="B122" s="14" t="s">
        <v>208</v>
      </c>
      <c r="C122" s="15"/>
      <c r="D122" s="12"/>
      <c r="E122" s="12"/>
      <c r="F122" s="10"/>
      <c r="G122" s="10"/>
      <c r="H122" s="10"/>
      <c r="I122" s="10" t="n">
        <v>1</v>
      </c>
      <c r="J122" s="10" t="n">
        <v>10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f aca="false">E122+G122+I122+K122+M122+O122+Q122+S122+U122</f>
        <v>1</v>
      </c>
      <c r="X122" s="17" t="n">
        <f aca="false">F122+H122+J122+L122+N122+P122+R122+T122+V122</f>
        <v>10</v>
      </c>
      <c r="Y122" s="17" t="e">
        <f aca="false">O122+#REF!</f>
        <v>#VALUE!</v>
      </c>
      <c r="Z122" s="17" t="e">
        <f aca="false">P122+#REF!</f>
        <v>#VALUE!</v>
      </c>
    </row>
    <row r="123" customFormat="false" ht="16.5" hidden="false" customHeight="false" outlineLevel="0" collapsed="false">
      <c r="A123" s="13" t="n">
        <v>114</v>
      </c>
      <c r="B123" s="14" t="s">
        <v>209</v>
      </c>
      <c r="C123" s="15" t="s">
        <v>210</v>
      </c>
      <c r="D123" s="16"/>
      <c r="E123" s="12"/>
      <c r="F123" s="10"/>
      <c r="G123" s="10"/>
      <c r="H123" s="10"/>
      <c r="I123" s="10"/>
      <c r="J123" s="10"/>
      <c r="K123" s="17" t="n">
        <v>1</v>
      </c>
      <c r="L123" s="17" t="n">
        <v>5</v>
      </c>
      <c r="M123" s="17"/>
      <c r="N123" s="17"/>
      <c r="O123" s="17"/>
      <c r="P123" s="17"/>
      <c r="Q123" s="17" t="n">
        <v>1</v>
      </c>
      <c r="R123" s="17" t="n">
        <v>5</v>
      </c>
      <c r="S123" s="17"/>
      <c r="T123" s="17"/>
      <c r="U123" s="17"/>
      <c r="V123" s="17"/>
      <c r="W123" s="17" t="n">
        <f aca="false">E123+G123+I123+K123+M123+O123+Q123+S123+U123</f>
        <v>2</v>
      </c>
      <c r="X123" s="17" t="n">
        <f aca="false">F123+H123+J123+L123+N123+P123+R123+T123+V123</f>
        <v>10</v>
      </c>
      <c r="Y123" s="17" t="e">
        <f aca="false">O123+#REF!</f>
        <v>#VALUE!</v>
      </c>
      <c r="Z123" s="17" t="e">
        <f aca="false">P123+#REF!</f>
        <v>#VALUE!</v>
      </c>
    </row>
    <row r="124" customFormat="false" ht="16.5" hidden="false" customHeight="false" outlineLevel="0" collapsed="false">
      <c r="A124" s="13" t="n">
        <v>115</v>
      </c>
      <c r="B124" s="14" t="s">
        <v>211</v>
      </c>
      <c r="C124" s="15" t="s">
        <v>212</v>
      </c>
      <c r="D124" s="16"/>
      <c r="E124" s="12"/>
      <c r="F124" s="10"/>
      <c r="G124" s="10"/>
      <c r="H124" s="10"/>
      <c r="I124" s="10"/>
      <c r="J124" s="10"/>
      <c r="K124" s="17"/>
      <c r="L124" s="17"/>
      <c r="M124" s="17"/>
      <c r="N124" s="17"/>
      <c r="O124" s="17"/>
      <c r="P124" s="17"/>
      <c r="Q124" s="17" t="n">
        <v>1</v>
      </c>
      <c r="R124" s="17" t="n">
        <v>9</v>
      </c>
      <c r="S124" s="17"/>
      <c r="T124" s="17"/>
      <c r="U124" s="17"/>
      <c r="V124" s="17"/>
      <c r="W124" s="17" t="n">
        <f aca="false">E124+G124+I124+K124+M124+O124+Q124+S124+U124</f>
        <v>1</v>
      </c>
      <c r="X124" s="17" t="n">
        <f aca="false">F124+H124+J124+L124+N124+P124+R124+T124+V124</f>
        <v>9</v>
      </c>
      <c r="Y124" s="17" t="e">
        <f aca="false">O124+#REF!</f>
        <v>#VALUE!</v>
      </c>
      <c r="Z124" s="17" t="e">
        <f aca="false">P124+#REF!</f>
        <v>#VALUE!</v>
      </c>
    </row>
    <row r="125" customFormat="false" ht="16.5" hidden="false" customHeight="false" outlineLevel="0" collapsed="false">
      <c r="A125" s="13" t="n">
        <v>116</v>
      </c>
      <c r="B125" s="14" t="s">
        <v>213</v>
      </c>
      <c r="C125" s="19"/>
      <c r="D125" s="12"/>
      <c r="E125" s="12"/>
      <c r="F125" s="10"/>
      <c r="G125" s="10"/>
      <c r="H125" s="10"/>
      <c r="I125" s="10" t="n">
        <v>1</v>
      </c>
      <c r="J125" s="10" t="n">
        <v>9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E125+G125+I125+K125+M125+O125+Q125+S125+U125</f>
        <v>1</v>
      </c>
      <c r="X125" s="17" t="n">
        <f aca="false">F125+H125+J125+L125+N125+P125+R125+T125+V125</f>
        <v>9</v>
      </c>
      <c r="Y125" s="17" t="e">
        <f aca="false">O125+#REF!</f>
        <v>#VALUE!</v>
      </c>
      <c r="Z125" s="17" t="e">
        <f aca="false">P125+#REF!</f>
        <v>#VALUE!</v>
      </c>
    </row>
    <row r="126" customFormat="false" ht="15" hidden="false" customHeight="false" outlineLevel="0" collapsed="false">
      <c r="A126" s="13" t="n">
        <v>117</v>
      </c>
      <c r="B126" s="14" t="s">
        <v>214</v>
      </c>
      <c r="C126" s="19"/>
      <c r="D126" s="12"/>
      <c r="E126" s="12"/>
      <c r="F126" s="10"/>
      <c r="G126" s="10"/>
      <c r="H126" s="10"/>
      <c r="I126" s="10" t="n">
        <v>1</v>
      </c>
      <c r="J126" s="10" t="n">
        <v>9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 t="n">
        <f aca="false">E126+G126+I126+K126+M126+O126+Q126+S126+U126</f>
        <v>1</v>
      </c>
      <c r="X126" s="17" t="n">
        <f aca="false">F126+H126+J126+L126+N126+P126+R126+T126+V126</f>
        <v>9</v>
      </c>
      <c r="Y126" s="17" t="e">
        <f aca="false">O126+#REF!</f>
        <v>#VALUE!</v>
      </c>
      <c r="Z126" s="17" t="e">
        <f aca="false">P126+#REF!</f>
        <v>#VALUE!</v>
      </c>
    </row>
    <row r="127" customFormat="false" ht="16.5" hidden="false" customHeight="false" outlineLevel="0" collapsed="false">
      <c r="A127" s="13" t="n">
        <v>118</v>
      </c>
      <c r="B127" s="14" t="s">
        <v>215</v>
      </c>
      <c r="C127" s="15"/>
      <c r="D127" s="16"/>
      <c r="E127" s="12"/>
      <c r="F127" s="10"/>
      <c r="G127" s="10"/>
      <c r="H127" s="10"/>
      <c r="I127" s="10" t="n">
        <v>1</v>
      </c>
      <c r="J127" s="10" t="n">
        <v>9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f aca="false">E127+G127+I127+K127+M127+O127+Q127+S127+U127</f>
        <v>1</v>
      </c>
      <c r="X127" s="17" t="n">
        <f aca="false">F127+H127+J127+L127+N127+P127+R127+T127+V127</f>
        <v>9</v>
      </c>
      <c r="Y127" s="17" t="e">
        <f aca="false">O127+#REF!</f>
        <v>#VALUE!</v>
      </c>
      <c r="Z127" s="17" t="e">
        <f aca="false">P127+#REF!</f>
        <v>#VALUE!</v>
      </c>
    </row>
    <row r="128" customFormat="false" ht="16.5" hidden="false" customHeight="false" outlineLevel="0" collapsed="false">
      <c r="A128" s="13" t="n">
        <v>119</v>
      </c>
      <c r="B128" s="14" t="s">
        <v>216</v>
      </c>
      <c r="C128" s="15"/>
      <c r="D128" s="16"/>
      <c r="E128" s="12"/>
      <c r="F128" s="10"/>
      <c r="G128" s="10"/>
      <c r="H128" s="10"/>
      <c r="I128" s="10" t="n">
        <v>1</v>
      </c>
      <c r="J128" s="10" t="n">
        <v>9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E128+G128+I128+K128+M128+O128+Q128+S128+U128</f>
        <v>1</v>
      </c>
      <c r="X128" s="17" t="n">
        <f aca="false">F128+H128+J128+L128+N128+P128+R128+T128+V128</f>
        <v>9</v>
      </c>
      <c r="Y128" s="17" t="e">
        <f aca="false">O128+#REF!</f>
        <v>#VALUE!</v>
      </c>
      <c r="Z128" s="17" t="e">
        <f aca="false">P128+#REF!</f>
        <v>#VALUE!</v>
      </c>
    </row>
    <row r="129" customFormat="false" ht="16.5" hidden="false" customHeight="false" outlineLevel="0" collapsed="false">
      <c r="A129" s="13" t="n">
        <v>120</v>
      </c>
      <c r="B129" s="14" t="s">
        <v>217</v>
      </c>
      <c r="C129" s="15"/>
      <c r="D129" s="16"/>
      <c r="E129" s="12"/>
      <c r="F129" s="10"/>
      <c r="G129" s="10"/>
      <c r="H129" s="10"/>
      <c r="I129" s="10"/>
      <c r="J129" s="10"/>
      <c r="K129" s="17"/>
      <c r="L129" s="17"/>
      <c r="M129" s="17" t="n">
        <v>1</v>
      </c>
      <c r="N129" s="17" t="n">
        <v>9</v>
      </c>
      <c r="O129" s="17"/>
      <c r="P129" s="17"/>
      <c r="Q129" s="17"/>
      <c r="R129" s="17"/>
      <c r="S129" s="17"/>
      <c r="T129" s="17"/>
      <c r="U129" s="17"/>
      <c r="V129" s="17"/>
      <c r="W129" s="17" t="n">
        <f aca="false">E129+G129+I129+K129+M129+O129+Q129+S129+U129</f>
        <v>1</v>
      </c>
      <c r="X129" s="17" t="n">
        <f aca="false">F129+H129+J129+L129+N129+P129+R129+T129+V129</f>
        <v>9</v>
      </c>
      <c r="Y129" s="17" t="e">
        <f aca="false">O129+#REF!</f>
        <v>#VALUE!</v>
      </c>
      <c r="Z129" s="17" t="e">
        <f aca="false">P129+#REF!</f>
        <v>#VALUE!</v>
      </c>
    </row>
    <row r="130" customFormat="false" ht="16.5" hidden="false" customHeight="false" outlineLevel="0" collapsed="false">
      <c r="A130" s="13" t="n">
        <v>121</v>
      </c>
      <c r="B130" s="14" t="s">
        <v>218</v>
      </c>
      <c r="C130" s="18"/>
      <c r="D130" s="16"/>
      <c r="E130" s="12"/>
      <c r="F130" s="10"/>
      <c r="G130" s="10"/>
      <c r="H130" s="10"/>
      <c r="I130" s="10"/>
      <c r="J130" s="10"/>
      <c r="K130" s="17"/>
      <c r="L130" s="17"/>
      <c r="M130" s="17" t="n">
        <v>1</v>
      </c>
      <c r="N130" s="17" t="n">
        <v>8</v>
      </c>
      <c r="O130" s="17"/>
      <c r="P130" s="17"/>
      <c r="Q130" s="17"/>
      <c r="R130" s="17"/>
      <c r="S130" s="17"/>
      <c r="T130" s="17"/>
      <c r="U130" s="17"/>
      <c r="V130" s="17"/>
      <c r="W130" s="17" t="n">
        <f aca="false">E130+G130+I130+K130+M130+O130+Q130+S130+U130</f>
        <v>1</v>
      </c>
      <c r="X130" s="17" t="n">
        <f aca="false">F130+H130+J130+L130+N130+P130+R130+T130+V130</f>
        <v>8</v>
      </c>
      <c r="Y130" s="17" t="e">
        <f aca="false">O130+#REF!</f>
        <v>#VALUE!</v>
      </c>
      <c r="Z130" s="17" t="e">
        <f aca="false">P130+#REF!</f>
        <v>#VALUE!</v>
      </c>
    </row>
    <row r="131" customFormat="false" ht="16.5" hidden="false" customHeight="false" outlineLevel="0" collapsed="false">
      <c r="A131" s="13" t="n">
        <v>122</v>
      </c>
      <c r="B131" s="14" t="s">
        <v>219</v>
      </c>
      <c r="C131" s="18"/>
      <c r="D131" s="16"/>
      <c r="E131" s="12"/>
      <c r="F131" s="10"/>
      <c r="G131" s="10"/>
      <c r="H131" s="10"/>
      <c r="I131" s="10"/>
      <c r="J131" s="10"/>
      <c r="K131" s="17"/>
      <c r="L131" s="17"/>
      <c r="M131" s="17"/>
      <c r="N131" s="17"/>
      <c r="O131" s="17" t="n">
        <v>1</v>
      </c>
      <c r="P131" s="17" t="n">
        <v>8</v>
      </c>
      <c r="Q131" s="17"/>
      <c r="R131" s="17"/>
      <c r="S131" s="17"/>
      <c r="T131" s="17"/>
      <c r="U131" s="17"/>
      <c r="V131" s="17"/>
      <c r="W131" s="17" t="n">
        <f aca="false">E131+G131+I131+K131+M131+O131+Q131+S131+U131</f>
        <v>1</v>
      </c>
      <c r="X131" s="17" t="n">
        <f aca="false">F131+H131+J131+L131+N131+P131+R131+T131+V131</f>
        <v>8</v>
      </c>
      <c r="Y131" s="17" t="e">
        <f aca="false">O131+#REF!</f>
        <v>#VALUE!</v>
      </c>
      <c r="Z131" s="17" t="e">
        <f aca="false">P131+#REF!</f>
        <v>#VALUE!</v>
      </c>
    </row>
    <row r="132" customFormat="false" ht="16.5" hidden="false" customHeight="false" outlineLevel="0" collapsed="false">
      <c r="A132" s="13" t="n">
        <v>123</v>
      </c>
      <c r="B132" s="14" t="s">
        <v>220</v>
      </c>
      <c r="C132" s="15" t="s">
        <v>221</v>
      </c>
      <c r="D132" s="16"/>
      <c r="E132" s="12"/>
      <c r="F132" s="10"/>
      <c r="G132" s="10"/>
      <c r="H132" s="10"/>
      <c r="I132" s="10"/>
      <c r="J132" s="10"/>
      <c r="K132" s="17"/>
      <c r="L132" s="17"/>
      <c r="M132" s="17"/>
      <c r="N132" s="17"/>
      <c r="O132" s="17" t="n">
        <v>1</v>
      </c>
      <c r="P132" s="17" t="n">
        <v>8</v>
      </c>
      <c r="Q132" s="17"/>
      <c r="R132" s="17"/>
      <c r="S132" s="17"/>
      <c r="T132" s="17"/>
      <c r="U132" s="17"/>
      <c r="V132" s="17"/>
      <c r="W132" s="17" t="n">
        <f aca="false">E132+G132+I132+K132+M132+O132+Q132+S132+U132</f>
        <v>1</v>
      </c>
      <c r="X132" s="17" t="n">
        <f aca="false">F132+H132+J132+L132+N132+P132+R132+T132+V132</f>
        <v>8</v>
      </c>
      <c r="Y132" s="17" t="e">
        <f aca="false">O132+#REF!</f>
        <v>#VALUE!</v>
      </c>
      <c r="Z132" s="17" t="e">
        <f aca="false">P132+#REF!</f>
        <v>#VALUE!</v>
      </c>
    </row>
    <row r="133" customFormat="false" ht="16.5" hidden="false" customHeight="false" outlineLevel="0" collapsed="false">
      <c r="A133" s="13" t="n">
        <v>124</v>
      </c>
      <c r="B133" s="14" t="s">
        <v>222</v>
      </c>
      <c r="C133" s="15"/>
      <c r="D133" s="16"/>
      <c r="E133" s="12" t="n">
        <v>1</v>
      </c>
      <c r="F133" s="10" t="n">
        <v>8</v>
      </c>
      <c r="G133" s="10"/>
      <c r="H133" s="10"/>
      <c r="I133" s="10"/>
      <c r="J133" s="10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 t="n">
        <f aca="false">E133+G133+I133+K133+M133+O133+Q133+S133+U133</f>
        <v>1</v>
      </c>
      <c r="X133" s="17" t="n">
        <f aca="false">F133+H133+J133+L133+N133+P133+R133+T133+V133</f>
        <v>8</v>
      </c>
      <c r="Y133" s="17" t="e">
        <f aca="false">O133+#REF!</f>
        <v>#VALUE!</v>
      </c>
      <c r="Z133" s="17" t="e">
        <f aca="false">P133+#REF!</f>
        <v>#VALUE!</v>
      </c>
    </row>
    <row r="134" customFormat="false" ht="16.5" hidden="false" customHeight="false" outlineLevel="0" collapsed="false">
      <c r="A134" s="13" t="n">
        <v>125</v>
      </c>
      <c r="B134" s="14" t="s">
        <v>223</v>
      </c>
      <c r="C134" s="15"/>
      <c r="D134" s="16"/>
      <c r="E134" s="12" t="n">
        <v>1</v>
      </c>
      <c r="F134" s="10" t="n">
        <v>8</v>
      </c>
      <c r="G134" s="10"/>
      <c r="H134" s="10"/>
      <c r="I134" s="10"/>
      <c r="J134" s="10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f aca="false">E134+G134+I134+K134+M134+O134+Q134+S134+U134</f>
        <v>1</v>
      </c>
      <c r="X134" s="17" t="n">
        <f aca="false">F134+H134+J134+L134+N134+P134+R134+T134+V134</f>
        <v>8</v>
      </c>
      <c r="Y134" s="17" t="e">
        <f aca="false">O134+#REF!</f>
        <v>#VALUE!</v>
      </c>
      <c r="Z134" s="17" t="e">
        <f aca="false">P134+#REF!</f>
        <v>#VALUE!</v>
      </c>
    </row>
    <row r="135" customFormat="false" ht="16.5" hidden="false" customHeight="false" outlineLevel="0" collapsed="false">
      <c r="A135" s="13" t="n">
        <v>126</v>
      </c>
      <c r="B135" s="14" t="s">
        <v>224</v>
      </c>
      <c r="C135" s="15"/>
      <c r="D135" s="16"/>
      <c r="E135" s="12"/>
      <c r="F135" s="10"/>
      <c r="G135" s="10" t="n">
        <v>1</v>
      </c>
      <c r="H135" s="10" t="n">
        <v>8</v>
      </c>
      <c r="I135" s="10"/>
      <c r="J135" s="10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 t="n">
        <f aca="false">E135+G135+I135+K135+M135+O135+Q135+S135+U135</f>
        <v>1</v>
      </c>
      <c r="X135" s="17" t="n">
        <f aca="false">F135+H135+J135+L135+N135+P135+R135+T135+V135</f>
        <v>8</v>
      </c>
      <c r="Y135" s="17" t="e">
        <f aca="false">O135+#REF!</f>
        <v>#VALUE!</v>
      </c>
      <c r="Z135" s="17" t="e">
        <f aca="false">P135+#REF!</f>
        <v>#VALUE!</v>
      </c>
    </row>
    <row r="136" customFormat="false" ht="16.5" hidden="false" customHeight="false" outlineLevel="0" collapsed="false">
      <c r="A136" s="13" t="n">
        <v>127</v>
      </c>
      <c r="B136" s="14" t="s">
        <v>225</v>
      </c>
      <c r="C136" s="15"/>
      <c r="D136" s="16"/>
      <c r="E136" s="12"/>
      <c r="F136" s="10"/>
      <c r="G136" s="10"/>
      <c r="H136" s="10"/>
      <c r="I136" s="10"/>
      <c r="J136" s="10"/>
      <c r="K136" s="17"/>
      <c r="L136" s="17"/>
      <c r="M136" s="17"/>
      <c r="N136" s="17"/>
      <c r="O136" s="17"/>
      <c r="P136" s="17"/>
      <c r="Q136" s="17"/>
      <c r="R136" s="17"/>
      <c r="S136" s="17" t="n">
        <v>1</v>
      </c>
      <c r="T136" s="17" t="n">
        <v>7</v>
      </c>
      <c r="U136" s="17"/>
      <c r="V136" s="17"/>
      <c r="W136" s="17" t="n">
        <f aca="false">E136+G136+I136+K136+M136+O136+Q136+S136+U136</f>
        <v>1</v>
      </c>
      <c r="X136" s="17" t="n">
        <f aca="false">F136+H136+J136+L136+N136+P136+R136+T136+V136</f>
        <v>7</v>
      </c>
      <c r="Y136" s="17" t="e">
        <f aca="false">O136+#REF!</f>
        <v>#VALUE!</v>
      </c>
      <c r="Z136" s="17" t="e">
        <f aca="false">P136+#REF!</f>
        <v>#VALUE!</v>
      </c>
    </row>
    <row r="137" customFormat="false" ht="16.5" hidden="false" customHeight="false" outlineLevel="0" collapsed="false">
      <c r="A137" s="13" t="n">
        <v>128</v>
      </c>
      <c r="B137" s="14" t="s">
        <v>226</v>
      </c>
      <c r="C137" s="15"/>
      <c r="D137" s="16"/>
      <c r="E137" s="12"/>
      <c r="F137" s="10"/>
      <c r="G137" s="10"/>
      <c r="H137" s="10"/>
      <c r="I137" s="10"/>
      <c r="J137" s="10"/>
      <c r="K137" s="17"/>
      <c r="L137" s="17"/>
      <c r="M137" s="17"/>
      <c r="N137" s="17"/>
      <c r="O137" s="17"/>
      <c r="P137" s="17"/>
      <c r="Q137" s="17"/>
      <c r="R137" s="17"/>
      <c r="S137" s="17" t="n">
        <v>1</v>
      </c>
      <c r="T137" s="17" t="n">
        <v>7</v>
      </c>
      <c r="U137" s="17"/>
      <c r="V137" s="17"/>
      <c r="W137" s="17" t="n">
        <f aca="false">E137+G137+I137+K137+M137+O137+Q137+S137+U137</f>
        <v>1</v>
      </c>
      <c r="X137" s="17" t="n">
        <f aca="false">F137+H137+J137+L137+N137+P137+R137+T137+V137</f>
        <v>7</v>
      </c>
      <c r="Y137" s="17" t="e">
        <f aca="false">O137+#REF!</f>
        <v>#VALUE!</v>
      </c>
      <c r="Z137" s="17" t="e">
        <f aca="false">P137+#REF!</f>
        <v>#VALUE!</v>
      </c>
    </row>
    <row r="138" customFormat="false" ht="16.5" hidden="false" customHeight="false" outlineLevel="0" collapsed="false">
      <c r="A138" s="13" t="n">
        <v>129</v>
      </c>
      <c r="B138" s="14" t="s">
        <v>227</v>
      </c>
      <c r="C138" s="15"/>
      <c r="D138" s="16"/>
      <c r="E138" s="12"/>
      <c r="F138" s="10"/>
      <c r="G138" s="10"/>
      <c r="H138" s="10"/>
      <c r="I138" s="10"/>
      <c r="J138" s="10"/>
      <c r="K138" s="17"/>
      <c r="L138" s="17"/>
      <c r="M138" s="17" t="n">
        <v>1</v>
      </c>
      <c r="N138" s="17" t="n">
        <v>6</v>
      </c>
      <c r="O138" s="17"/>
      <c r="P138" s="17"/>
      <c r="Q138" s="17"/>
      <c r="R138" s="17"/>
      <c r="S138" s="17"/>
      <c r="T138" s="17"/>
      <c r="U138" s="17"/>
      <c r="V138" s="17"/>
      <c r="W138" s="17" t="n">
        <f aca="false">E138+G138+I138+K138+M138+O138+Q138+S138+U138</f>
        <v>1</v>
      </c>
      <c r="X138" s="17" t="n">
        <f aca="false">F138+H138+J138+L138+N138+P138+R138+T138+V138</f>
        <v>6</v>
      </c>
      <c r="Y138" s="17" t="e">
        <f aca="false">O138+#REF!</f>
        <v>#VALUE!</v>
      </c>
      <c r="Z138" s="17" t="e">
        <f aca="false">P138+#REF!</f>
        <v>#VALUE!</v>
      </c>
    </row>
    <row r="139" customFormat="false" ht="16.5" hidden="false" customHeight="false" outlineLevel="0" collapsed="false">
      <c r="A139" s="13" t="n">
        <v>130</v>
      </c>
      <c r="B139" s="14" t="s">
        <v>228</v>
      </c>
      <c r="C139" s="18"/>
      <c r="D139" s="16"/>
      <c r="E139" s="12"/>
      <c r="F139" s="10"/>
      <c r="G139" s="10"/>
      <c r="H139" s="10"/>
      <c r="I139" s="10"/>
      <c r="J139" s="10"/>
      <c r="K139" s="17"/>
      <c r="L139" s="17"/>
      <c r="M139" s="17"/>
      <c r="N139" s="17"/>
      <c r="O139" s="17"/>
      <c r="P139" s="17"/>
      <c r="Q139" s="17" t="n">
        <v>1</v>
      </c>
      <c r="R139" s="17" t="n">
        <v>6</v>
      </c>
      <c r="S139" s="17"/>
      <c r="T139" s="17"/>
      <c r="U139" s="17"/>
      <c r="V139" s="17"/>
      <c r="W139" s="17" t="n">
        <f aca="false">E139+G139+I139+K139+M139+O139+Q139+S139+U139</f>
        <v>1</v>
      </c>
      <c r="X139" s="17" t="n">
        <f aca="false">F139+H139+J139+L139+N139+P139+R139+T139+V139</f>
        <v>6</v>
      </c>
      <c r="Y139" s="17" t="e">
        <f aca="false">O139+#REF!</f>
        <v>#VALUE!</v>
      </c>
      <c r="Z139" s="17" t="e">
        <f aca="false">P139+#REF!</f>
        <v>#VALUE!</v>
      </c>
    </row>
    <row r="140" customFormat="false" ht="16.5" hidden="false" customHeight="false" outlineLevel="0" collapsed="false">
      <c r="A140" s="13" t="n">
        <v>131</v>
      </c>
      <c r="B140" s="14" t="s">
        <v>229</v>
      </c>
      <c r="C140" s="15" t="s">
        <v>230</v>
      </c>
      <c r="D140" s="16"/>
      <c r="E140" s="12" t="n">
        <v>1</v>
      </c>
      <c r="F140" s="10" t="n">
        <v>6</v>
      </c>
      <c r="G140" s="10"/>
      <c r="H140" s="10"/>
      <c r="I140" s="10"/>
      <c r="J140" s="10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f aca="false">E140+G140+I140+K140+M140+O140+Q140+S140+U140</f>
        <v>1</v>
      </c>
      <c r="X140" s="17" t="n">
        <f aca="false">F140+H140+J140+L140+N140+P140+R140+T140+V140</f>
        <v>6</v>
      </c>
      <c r="Y140" s="17" t="e">
        <f aca="false">O140+#REF!</f>
        <v>#VALUE!</v>
      </c>
      <c r="Z140" s="17" t="e">
        <f aca="false">P140+#REF!</f>
        <v>#VALUE!</v>
      </c>
    </row>
    <row r="141" customFormat="false" ht="16.5" hidden="false" customHeight="false" outlineLevel="0" collapsed="false">
      <c r="A141" s="13" t="n">
        <v>132</v>
      </c>
      <c r="B141" s="14" t="s">
        <v>231</v>
      </c>
      <c r="C141" s="18"/>
      <c r="D141" s="16"/>
      <c r="E141" s="12"/>
      <c r="F141" s="10"/>
      <c r="G141" s="10"/>
      <c r="H141" s="10"/>
      <c r="I141" s="10"/>
      <c r="J141" s="10"/>
      <c r="K141" s="17" t="n">
        <v>1</v>
      </c>
      <c r="L141" s="17" t="n"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 t="n">
        <f aca="false">E141+G141+I141+K141+M141+O141+Q141+S141+U141</f>
        <v>1</v>
      </c>
      <c r="X141" s="17" t="n">
        <f aca="false">F141+H141+J141+L141+N141+P141+R141+T141+V141</f>
        <v>6</v>
      </c>
      <c r="Y141" s="17" t="e">
        <f aca="false">O141+#REF!</f>
        <v>#VALUE!</v>
      </c>
      <c r="Z141" s="17" t="e">
        <f aca="false">P141+#REF!</f>
        <v>#VALUE!</v>
      </c>
    </row>
    <row r="142" customFormat="false" ht="16.5" hidden="false" customHeight="false" outlineLevel="0" collapsed="false">
      <c r="A142" s="13" t="n">
        <v>133</v>
      </c>
      <c r="B142" s="14" t="s">
        <v>232</v>
      </c>
      <c r="C142" s="15"/>
      <c r="D142" s="16"/>
      <c r="E142" s="12"/>
      <c r="F142" s="10"/>
      <c r="G142" s="10"/>
      <c r="H142" s="10"/>
      <c r="I142" s="10"/>
      <c r="J142" s="10"/>
      <c r="K142" s="17" t="n">
        <v>1</v>
      </c>
      <c r="L142" s="17" t="n">
        <v>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f aca="false">E142+G142+I142+K142+M142+O142+Q142+S142+U142</f>
        <v>1</v>
      </c>
      <c r="X142" s="17" t="n">
        <f aca="false">F142+H142+J142+L142+N142+P142+R142+T142+V142</f>
        <v>6</v>
      </c>
      <c r="Y142" s="17" t="e">
        <f aca="false">O142+#REF!</f>
        <v>#VALUE!</v>
      </c>
      <c r="Z142" s="17" t="e">
        <f aca="false">P142+#REF!</f>
        <v>#VALUE!</v>
      </c>
    </row>
    <row r="143" customFormat="false" ht="16.5" hidden="false" customHeight="false" outlineLevel="0" collapsed="false">
      <c r="A143" s="13" t="n">
        <v>134</v>
      </c>
      <c r="B143" s="14" t="s">
        <v>233</v>
      </c>
      <c r="C143" s="15" t="s">
        <v>234</v>
      </c>
      <c r="D143" s="16"/>
      <c r="E143" s="12"/>
      <c r="F143" s="10"/>
      <c r="G143" s="10"/>
      <c r="H143" s="10"/>
      <c r="I143" s="10"/>
      <c r="J143" s="10"/>
      <c r="K143" s="17" t="n">
        <v>1</v>
      </c>
      <c r="L143" s="17" t="n">
        <v>6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f aca="false">E143+G143+I143+K143+M143+O143+Q143+S143+U143</f>
        <v>1</v>
      </c>
      <c r="X143" s="17" t="n">
        <f aca="false">F143+H143+J143+L143+N143+P143+R143+T143+V143</f>
        <v>6</v>
      </c>
      <c r="Y143" s="17"/>
      <c r="Z143" s="17"/>
    </row>
    <row r="144" customFormat="false" ht="16.5" hidden="false" customHeight="false" outlineLevel="0" collapsed="false">
      <c r="A144" s="13" t="n">
        <v>135</v>
      </c>
      <c r="B144" s="14" t="s">
        <v>235</v>
      </c>
      <c r="C144" s="15"/>
      <c r="D144" s="16"/>
      <c r="E144" s="12" t="n">
        <v>1</v>
      </c>
      <c r="F144" s="10" t="n">
        <v>5</v>
      </c>
      <c r="G144" s="10"/>
      <c r="H144" s="10"/>
      <c r="I144" s="10"/>
      <c r="J144" s="10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E144+G144+I144+K144+M144+O144+Q144+S144+U144</f>
        <v>1</v>
      </c>
      <c r="X144" s="17" t="n">
        <f aca="false">F144+H144+J144+L144+N144+P144+R144+T144+V144</f>
        <v>5</v>
      </c>
      <c r="Y144" s="17" t="e">
        <f aca="false">O144+#REF!</f>
        <v>#VALUE!</v>
      </c>
      <c r="Z144" s="17" t="e">
        <f aca="false">P144+#REF!</f>
        <v>#VALUE!</v>
      </c>
    </row>
    <row r="145" customFormat="false" ht="16.5" hidden="false" customHeight="false" outlineLevel="0" collapsed="false">
      <c r="A145" s="13" t="n">
        <v>136</v>
      </c>
      <c r="B145" s="14" t="s">
        <v>236</v>
      </c>
      <c r="C145" s="15"/>
      <c r="D145" s="16"/>
      <c r="E145" s="12" t="n">
        <v>1</v>
      </c>
      <c r="F145" s="10" t="n">
        <v>5</v>
      </c>
      <c r="G145" s="10"/>
      <c r="H145" s="10"/>
      <c r="I145" s="10"/>
      <c r="J145" s="10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E145+G145+I145+K145+M145+O145+Q145+S145+U145</f>
        <v>1</v>
      </c>
      <c r="X145" s="17" t="n">
        <f aca="false">F145+H145+J145+L145+N145+P145+R145+T145+V145</f>
        <v>5</v>
      </c>
      <c r="Y145" s="17" t="e">
        <f aca="false">O145+#REF!</f>
        <v>#VALUE!</v>
      </c>
      <c r="Z145" s="17" t="e">
        <f aca="false">P145+#REF!</f>
        <v>#VALUE!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1-15T12:09:21Z</dcterms:modified>
  <cp:revision>0</cp:revision>
  <dc:subject/>
  <dc:title/>
</cp:coreProperties>
</file>