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2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孟　鸣</t>
  </si>
  <si>
    <t xml:space="preserve">019751</t>
  </si>
  <si>
    <t xml:space="preserve">卢俊亮</t>
  </si>
  <si>
    <t xml:space="preserve">邱继杭</t>
  </si>
  <si>
    <t xml:space="preserve">029556</t>
  </si>
  <si>
    <t xml:space="preserve">吴庆生</t>
  </si>
  <si>
    <t xml:space="preserve">019777</t>
  </si>
  <si>
    <t xml:space="preserve">廖海淇</t>
  </si>
  <si>
    <t xml:space="preserve">029557</t>
  </si>
  <si>
    <t xml:space="preserve">陆文亮</t>
  </si>
  <si>
    <t xml:space="preserve">029551</t>
  </si>
  <si>
    <t xml:space="preserve">吴中华</t>
  </si>
  <si>
    <t xml:space="preserve">016595</t>
  </si>
  <si>
    <t xml:space="preserve">罗晨晖</t>
  </si>
  <si>
    <t xml:space="preserve">029532</t>
  </si>
  <si>
    <t xml:space="preserve">金　徐</t>
  </si>
  <si>
    <t xml:space="preserve">019766</t>
  </si>
  <si>
    <t xml:space="preserve">胡春兰</t>
  </si>
  <si>
    <t xml:space="preserve">016268</t>
  </si>
  <si>
    <t xml:space="preserve">刘　彤</t>
  </si>
  <si>
    <t xml:space="preserve">029517</t>
  </si>
  <si>
    <t xml:space="preserve">李　轶</t>
  </si>
  <si>
    <t xml:space="preserve">029322</t>
  </si>
  <si>
    <t xml:space="preserve">沃鲁滨</t>
  </si>
  <si>
    <t xml:space="preserve">029555</t>
  </si>
  <si>
    <t xml:space="preserve">常　济</t>
  </si>
  <si>
    <t xml:space="preserve">029554</t>
  </si>
  <si>
    <t xml:space="preserve">钟辉红</t>
  </si>
  <si>
    <t xml:space="preserve">019761</t>
  </si>
  <si>
    <t xml:space="preserve">过晓风</t>
  </si>
  <si>
    <t xml:space="preserve">017335</t>
  </si>
  <si>
    <t xml:space="preserve">张耀东</t>
  </si>
  <si>
    <t xml:space="preserve">016649</t>
  </si>
  <si>
    <t xml:space="preserve">李　斌</t>
  </si>
  <si>
    <t xml:space="preserve">何国盛</t>
  </si>
  <si>
    <t xml:space="preserve">029514</t>
  </si>
  <si>
    <t xml:space="preserve">王百益</t>
  </si>
  <si>
    <t xml:space="preserve">029539</t>
  </si>
  <si>
    <t xml:space="preserve">倪亚晨</t>
  </si>
  <si>
    <t xml:space="preserve">卢旭文</t>
  </si>
  <si>
    <t xml:space="preserve">029558</t>
  </si>
  <si>
    <t xml:space="preserve">匡玉琴</t>
  </si>
  <si>
    <t xml:space="preserve">029534</t>
  </si>
  <si>
    <t xml:space="preserve">张　罡</t>
  </si>
  <si>
    <t xml:space="preserve">蔡　湘</t>
  </si>
  <si>
    <t xml:space="preserve">029559</t>
  </si>
  <si>
    <t xml:space="preserve">崔　军</t>
  </si>
  <si>
    <t xml:space="preserve">王　锐</t>
  </si>
  <si>
    <t xml:space="preserve">019800</t>
  </si>
  <si>
    <t xml:space="preserve">华　嵩</t>
  </si>
  <si>
    <t xml:space="preserve">邱祥辉</t>
  </si>
  <si>
    <t xml:space="preserve">029393</t>
  </si>
  <si>
    <t xml:space="preserve">陈　莹</t>
  </si>
  <si>
    <t xml:space="preserve">012717</t>
  </si>
  <si>
    <t xml:space="preserve">许文铭</t>
  </si>
  <si>
    <t xml:space="preserve">张红宇</t>
  </si>
  <si>
    <t xml:space="preserve">曾江华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梁艺艺</t>
  </si>
  <si>
    <t xml:space="preserve">011102</t>
  </si>
  <si>
    <t xml:space="preserve">沈佳祥</t>
  </si>
  <si>
    <t xml:space="preserve">010863</t>
  </si>
  <si>
    <t xml:space="preserve">李  凡</t>
  </si>
  <si>
    <t xml:space="preserve">杨正涛</t>
  </si>
  <si>
    <t xml:space="preserve">029521</t>
  </si>
  <si>
    <t xml:space="preserve">肖　冰</t>
  </si>
  <si>
    <t xml:space="preserve">019760</t>
  </si>
  <si>
    <t xml:space="preserve">游　浩</t>
  </si>
  <si>
    <t xml:space="preserve">028840</t>
  </si>
  <si>
    <t xml:space="preserve">黄　勇</t>
  </si>
  <si>
    <t xml:space="preserve">011103</t>
  </si>
  <si>
    <t xml:space="preserve">王　兵</t>
  </si>
  <si>
    <t xml:space="preserve">任伟军</t>
  </si>
  <si>
    <t xml:space="preserve">019763</t>
  </si>
  <si>
    <t xml:space="preserve">王雪珠</t>
  </si>
  <si>
    <t xml:space="preserve">梁乃斌</t>
  </si>
  <si>
    <t xml:space="preserve">029533</t>
  </si>
  <si>
    <t xml:space="preserve">阎　茹</t>
  </si>
  <si>
    <t xml:space="preserve">002217</t>
  </si>
  <si>
    <t xml:space="preserve">伍纳德</t>
  </si>
  <si>
    <t xml:space="preserve">但传明</t>
  </si>
  <si>
    <t xml:space="preserve">郭大侠</t>
  </si>
  <si>
    <t xml:space="preserve">027174</t>
  </si>
  <si>
    <t xml:space="preserve">石　懿</t>
  </si>
  <si>
    <t xml:space="preserve">彭　勇</t>
  </si>
  <si>
    <t xml:space="preserve">楼兴成</t>
  </si>
  <si>
    <t xml:space="preserve">012194</t>
  </si>
  <si>
    <t xml:space="preserve">孙　忻</t>
  </si>
  <si>
    <t xml:space="preserve">李文峰</t>
  </si>
  <si>
    <t xml:space="preserve">林亚夫</t>
  </si>
  <si>
    <t xml:space="preserve">010861</t>
  </si>
  <si>
    <t xml:space="preserve">叶国瑜</t>
  </si>
  <si>
    <t xml:space="preserve">周傥保</t>
  </si>
  <si>
    <t xml:space="preserve">李　成</t>
  </si>
  <si>
    <t xml:space="preserve">程　健</t>
  </si>
  <si>
    <t xml:space="preserve">占洪水</t>
  </si>
  <si>
    <t xml:space="preserve">赵冬林</t>
  </si>
  <si>
    <t xml:space="preserve">黄展翘</t>
  </si>
  <si>
    <t xml:space="preserve">何  森</t>
  </si>
  <si>
    <t xml:space="preserve">029321</t>
  </si>
  <si>
    <t xml:space="preserve">戴中华</t>
  </si>
  <si>
    <t xml:space="preserve">叶道祥</t>
  </si>
  <si>
    <t xml:space="preserve">张武华</t>
  </si>
  <si>
    <t xml:space="preserve">019750</t>
  </si>
  <si>
    <t xml:space="preserve">程  红 </t>
  </si>
  <si>
    <t xml:space="preserve">吕卫红</t>
  </si>
  <si>
    <t xml:space="preserve">蒋益民</t>
  </si>
  <si>
    <t xml:space="preserve">黄冠群</t>
  </si>
  <si>
    <t xml:space="preserve">刘维东</t>
  </si>
  <si>
    <t xml:space="preserve">姚　涛</t>
  </si>
  <si>
    <t xml:space="preserve">潘为民</t>
  </si>
  <si>
    <t xml:space="preserve">付卓华</t>
  </si>
  <si>
    <t xml:space="preserve">任世民</t>
  </si>
  <si>
    <t xml:space="preserve">郭建福</t>
  </si>
  <si>
    <t xml:space="preserve">029371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王    敏</t>
  </si>
  <si>
    <t xml:space="preserve">廖华勇</t>
  </si>
  <si>
    <t xml:space="preserve">何昕怡</t>
  </si>
  <si>
    <t xml:space="preserve">余树荣</t>
  </si>
  <si>
    <t xml:space="preserve">杨　硕</t>
  </si>
  <si>
    <t xml:space="preserve">张梦湘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王　敏</t>
  </si>
  <si>
    <t xml:space="preserve">王柳霞</t>
  </si>
  <si>
    <t xml:space="preserve">胡兴波</t>
  </si>
  <si>
    <t xml:space="preserve">任思颖</t>
  </si>
  <si>
    <t xml:space="preserve">李欲晓</t>
  </si>
  <si>
    <t xml:space="preserve">李健刚</t>
  </si>
  <si>
    <t xml:space="preserve">张　磊</t>
  </si>
  <si>
    <t xml:space="preserve">舒卫平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5" style="0" width="10.99"/>
    <col collapsed="false" customWidth="true" hidden="true" outlineLevel="0" max="17" min="17" style="0" width="9.5"/>
    <col collapsed="false" customWidth="true" hidden="true" outlineLevel="0" max="18" min="18" style="0" width="9.12"/>
    <col collapsed="false" customWidth="false" hidden="true" outlineLevel="0" max="19" min="19" style="0" width="8.87"/>
    <col collapsed="false" customWidth="true" hidden="true" outlineLevel="0" max="20" min="20" style="0" width="9.24"/>
    <col collapsed="false" customWidth="true" hidden="true" outlineLevel="0" max="21" min="21" style="0" width="12.62"/>
    <col collapsed="false" customWidth="true" hidden="true" outlineLevel="0" max="22" min="22" style="0" width="13.37"/>
    <col collapsed="false" customWidth="true" hidden="true" outlineLevel="0" max="23" min="23" style="0" width="9.75"/>
    <col collapsed="false" customWidth="true" hidden="true" outlineLevel="0" max="24" min="24" style="0" width="10.24"/>
    <col collapsed="false" customWidth="true" hidden="true" outlineLevel="0" max="25" min="25" style="0" width="10.74"/>
    <col collapsed="false" customWidth="true" hidden="true" outlineLevel="0" max="26" min="26" style="0" width="9.99"/>
    <col collapsed="false" customWidth="true" hidden="false" outlineLevel="0" max="28" min="27" style="0" width="9.99"/>
    <col collapsed="false" customWidth="false" hidden="true" outlineLevel="0" max="30" min="29" style="0" width="8.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  <c r="AA4" s="8" t="s">
        <v>18</v>
      </c>
      <c r="AB4" s="8"/>
      <c r="AC4" s="7" t="s">
        <v>19</v>
      </c>
      <c r="AD4" s="7"/>
    </row>
    <row r="5" customFormat="false" ht="20.25" hidden="false" customHeight="true" outlineLevel="0" collapsed="false">
      <c r="A5" s="5"/>
      <c r="B5" s="5"/>
      <c r="C5" s="6"/>
      <c r="D5" s="6"/>
      <c r="E5" s="9" t="s">
        <v>20</v>
      </c>
      <c r="F5" s="10" t="s">
        <v>21</v>
      </c>
      <c r="G5" s="11" t="s">
        <v>20</v>
      </c>
      <c r="H5" s="12" t="s">
        <v>21</v>
      </c>
      <c r="I5" s="10" t="s">
        <v>20</v>
      </c>
      <c r="J5" s="10" t="s">
        <v>21</v>
      </c>
      <c r="K5" s="11" t="s">
        <v>20</v>
      </c>
      <c r="L5" s="12" t="s">
        <v>21</v>
      </c>
      <c r="M5" s="11" t="s">
        <v>20</v>
      </c>
      <c r="N5" s="12" t="s">
        <v>21</v>
      </c>
      <c r="O5" s="11" t="s">
        <v>20</v>
      </c>
      <c r="P5" s="12" t="s">
        <v>21</v>
      </c>
      <c r="Q5" s="11" t="s">
        <v>20</v>
      </c>
      <c r="R5" s="12" t="s">
        <v>21</v>
      </c>
      <c r="S5" s="11" t="s">
        <v>20</v>
      </c>
      <c r="T5" s="12" t="s">
        <v>21</v>
      </c>
      <c r="U5" s="11" t="s">
        <v>20</v>
      </c>
      <c r="V5" s="12" t="s">
        <v>21</v>
      </c>
      <c r="W5" s="11" t="s">
        <v>20</v>
      </c>
      <c r="X5" s="12" t="s">
        <v>21</v>
      </c>
      <c r="Y5" s="11" t="s">
        <v>20</v>
      </c>
      <c r="Z5" s="12" t="s">
        <v>21</v>
      </c>
      <c r="AA5" s="11" t="s">
        <v>20</v>
      </c>
      <c r="AB5" s="12" t="s">
        <v>21</v>
      </c>
      <c r="AC5" s="11" t="s">
        <v>20</v>
      </c>
      <c r="AD5" s="12" t="s">
        <v>21</v>
      </c>
    </row>
    <row r="6" customFormat="false" ht="16.5" hidden="false" customHeight="false" outlineLevel="0" collapsed="false">
      <c r="A6" s="13" t="n">
        <v>1</v>
      </c>
      <c r="B6" s="14" t="s">
        <v>22</v>
      </c>
      <c r="C6" s="15" t="s">
        <v>23</v>
      </c>
      <c r="D6" s="16" t="n">
        <v>16.81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1</v>
      </c>
      <c r="P6" s="17" t="n">
        <v>23</v>
      </c>
      <c r="Q6" s="17" t="n">
        <v>4</v>
      </c>
      <c r="R6" s="17" t="n">
        <v>64</v>
      </c>
      <c r="S6" s="17" t="n">
        <v>4</v>
      </c>
      <c r="T6" s="17" t="n">
        <v>106</v>
      </c>
      <c r="U6" s="17" t="n">
        <f aca="false">M6+W6</f>
        <v>12</v>
      </c>
      <c r="V6" s="17" t="n">
        <f aca="false">X6+N6</f>
        <v>265</v>
      </c>
      <c r="W6" s="10" t="n">
        <f aca="false">G6+K6</f>
        <v>9</v>
      </c>
      <c r="X6" s="17" t="n">
        <f aca="false">H6+L6</f>
        <v>198</v>
      </c>
      <c r="Y6" s="17" t="n">
        <f aca="false">S6+U6</f>
        <v>16</v>
      </c>
      <c r="Z6" s="17" t="n">
        <f aca="false">T6+V6</f>
        <v>371</v>
      </c>
      <c r="AA6" s="17" t="n">
        <f aca="false">O6+AC6</f>
        <v>21</v>
      </c>
      <c r="AB6" s="17" t="n">
        <f aca="false">P6+AD6</f>
        <v>458</v>
      </c>
      <c r="AC6" s="17" t="n">
        <f aca="false">Q6+Y6</f>
        <v>20</v>
      </c>
      <c r="AD6" s="17" t="n">
        <f aca="false">R6+Z6</f>
        <v>435</v>
      </c>
    </row>
    <row r="7" customFormat="false" ht="16.5" hidden="false" customHeight="false" outlineLevel="0" collapsed="false">
      <c r="A7" s="13" t="n">
        <v>2</v>
      </c>
      <c r="B7" s="14" t="s">
        <v>24</v>
      </c>
      <c r="C7" s="18" t="s">
        <v>25</v>
      </c>
      <c r="D7" s="16" t="n">
        <v>13.22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1</v>
      </c>
      <c r="P7" s="17" t="n">
        <v>11</v>
      </c>
      <c r="Q7" s="17" t="n">
        <v>4</v>
      </c>
      <c r="R7" s="17" t="n">
        <v>75</v>
      </c>
      <c r="S7" s="17" t="n">
        <v>5</v>
      </c>
      <c r="T7" s="17" t="n">
        <v>81</v>
      </c>
      <c r="U7" s="17" t="n">
        <f aca="false">M7+W7</f>
        <v>12</v>
      </c>
      <c r="V7" s="17" t="n">
        <f aca="false">X7+N7</f>
        <v>267</v>
      </c>
      <c r="W7" s="10" t="n">
        <f aca="false">G7+K7</f>
        <v>8</v>
      </c>
      <c r="X7" s="17" t="n">
        <f aca="false">H7+L7</f>
        <v>188</v>
      </c>
      <c r="Y7" s="17" t="n">
        <f aca="false">S7+U7</f>
        <v>17</v>
      </c>
      <c r="Z7" s="17" t="n">
        <f aca="false">T7+V7</f>
        <v>348</v>
      </c>
      <c r="AA7" s="17" t="n">
        <f aca="false">O7+AC7</f>
        <v>22</v>
      </c>
      <c r="AB7" s="17" t="n">
        <f aca="false">P7+AD7</f>
        <v>434</v>
      </c>
      <c r="AC7" s="17" t="n">
        <f aca="false">Q7+Y7</f>
        <v>21</v>
      </c>
      <c r="AD7" s="17" t="n">
        <f aca="false">R7+Z7</f>
        <v>423</v>
      </c>
    </row>
    <row r="8" customFormat="false" ht="16.5" hidden="false" customHeight="false" outlineLevel="0" collapsed="false">
      <c r="A8" s="13" t="n">
        <v>3</v>
      </c>
      <c r="B8" s="14" t="s">
        <v>26</v>
      </c>
      <c r="C8" s="15" t="s">
        <v>27</v>
      </c>
      <c r="D8" s="16" t="n">
        <v>8.84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0" t="n">
        <f aca="false">E8+I8</f>
        <v>5</v>
      </c>
      <c r="L8" s="17" t="n">
        <f aca="false">F8+J8</f>
        <v>92</v>
      </c>
      <c r="M8" s="17" t="n">
        <v>2</v>
      </c>
      <c r="N8" s="17" t="n">
        <v>53</v>
      </c>
      <c r="O8" s="17" t="n">
        <v>1</v>
      </c>
      <c r="P8" s="17" t="n">
        <v>15</v>
      </c>
      <c r="Q8" s="17" t="n">
        <v>4</v>
      </c>
      <c r="R8" s="17" t="n">
        <v>51</v>
      </c>
      <c r="S8" s="17" t="n">
        <v>5</v>
      </c>
      <c r="T8" s="17" t="n">
        <v>109</v>
      </c>
      <c r="U8" s="17" t="n">
        <f aca="false">M8+W8</f>
        <v>11</v>
      </c>
      <c r="V8" s="17" t="n">
        <f aca="false">X8+N8</f>
        <v>182</v>
      </c>
      <c r="W8" s="10" t="n">
        <f aca="false">G8+K8</f>
        <v>9</v>
      </c>
      <c r="X8" s="17" t="n">
        <f aca="false">H8+L8</f>
        <v>129</v>
      </c>
      <c r="Y8" s="17" t="n">
        <f aca="false">S8+U8</f>
        <v>16</v>
      </c>
      <c r="Z8" s="17" t="n">
        <f aca="false">T8+V8</f>
        <v>291</v>
      </c>
      <c r="AA8" s="17" t="n">
        <f aca="false">O8+AC8</f>
        <v>21</v>
      </c>
      <c r="AB8" s="17" t="n">
        <f aca="false">P8+AD8</f>
        <v>357</v>
      </c>
      <c r="AC8" s="17" t="n">
        <f aca="false">Q8+Y8</f>
        <v>20</v>
      </c>
      <c r="AD8" s="17" t="n">
        <f aca="false">R8+Z8</f>
        <v>342</v>
      </c>
    </row>
    <row r="9" customFormat="false" ht="16.5" hidden="false" customHeight="false" outlineLevel="0" collapsed="false">
      <c r="A9" s="13" t="n">
        <v>4</v>
      </c>
      <c r="B9" s="14" t="s">
        <v>28</v>
      </c>
      <c r="C9" s="15" t="s">
        <v>29</v>
      </c>
      <c r="D9" s="16" t="n">
        <v>5.93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0" t="n">
        <f aca="false">E9+I9</f>
        <v>5</v>
      </c>
      <c r="L9" s="17" t="n">
        <f aca="false">F9+J9</f>
        <v>76</v>
      </c>
      <c r="M9" s="17" t="n">
        <v>4</v>
      </c>
      <c r="N9" s="17" t="n">
        <v>74</v>
      </c>
      <c r="O9" s="17" t="n">
        <v>1</v>
      </c>
      <c r="P9" s="17" t="n">
        <v>5</v>
      </c>
      <c r="Q9" s="17" t="n">
        <v>2</v>
      </c>
      <c r="R9" s="17" t="n">
        <v>28</v>
      </c>
      <c r="S9" s="17" t="n">
        <v>4</v>
      </c>
      <c r="T9" s="17" t="n">
        <v>82</v>
      </c>
      <c r="U9" s="17" t="n">
        <f aca="false">M9+W9</f>
        <v>13</v>
      </c>
      <c r="V9" s="17" t="n">
        <f aca="false">X9+N9</f>
        <v>219</v>
      </c>
      <c r="W9" s="10" t="n">
        <f aca="false">G9+K9</f>
        <v>9</v>
      </c>
      <c r="X9" s="17" t="n">
        <f aca="false">H9+L9</f>
        <v>145</v>
      </c>
      <c r="Y9" s="17" t="n">
        <f aca="false">S9+U9</f>
        <v>17</v>
      </c>
      <c r="Z9" s="17" t="n">
        <f aca="false">T9+V9</f>
        <v>301</v>
      </c>
      <c r="AA9" s="17" t="n">
        <f aca="false">O9+AC9</f>
        <v>20</v>
      </c>
      <c r="AB9" s="17" t="n">
        <f aca="false">P9+AD9</f>
        <v>334</v>
      </c>
      <c r="AC9" s="17" t="n">
        <f aca="false">Q9+Y9</f>
        <v>19</v>
      </c>
      <c r="AD9" s="17" t="n">
        <f aca="false">R9+Z9</f>
        <v>329</v>
      </c>
    </row>
    <row r="10" customFormat="false" ht="16.5" hidden="false" customHeight="false" outlineLevel="0" collapsed="false">
      <c r="A10" s="13" t="n">
        <v>5</v>
      </c>
      <c r="B10" s="14" t="s">
        <v>30</v>
      </c>
      <c r="C10" s="15" t="s">
        <v>31</v>
      </c>
      <c r="D10" s="16" t="n">
        <v>8.1</v>
      </c>
      <c r="E10" s="12" t="n">
        <v>1</v>
      </c>
      <c r="F10" s="10" t="n">
        <v>18</v>
      </c>
      <c r="G10" s="10" t="n">
        <v>4</v>
      </c>
      <c r="H10" s="10" t="n">
        <v>70</v>
      </c>
      <c r="I10" s="10" t="n">
        <v>1</v>
      </c>
      <c r="J10" s="10" t="n">
        <v>28</v>
      </c>
      <c r="K10" s="10" t="n">
        <f aca="false">E10+I10</f>
        <v>2</v>
      </c>
      <c r="L10" s="17" t="n">
        <f aca="false">F10+J10</f>
        <v>46</v>
      </c>
      <c r="M10" s="17" t="n">
        <v>4</v>
      </c>
      <c r="N10" s="17" t="n">
        <v>88</v>
      </c>
      <c r="O10" s="17" t="n">
        <v>1</v>
      </c>
      <c r="P10" s="17" t="n">
        <v>11</v>
      </c>
      <c r="Q10" s="17" t="n">
        <v>2</v>
      </c>
      <c r="R10" s="17" t="n">
        <v>23</v>
      </c>
      <c r="S10" s="17" t="n">
        <v>4</v>
      </c>
      <c r="T10" s="17" t="n">
        <v>76</v>
      </c>
      <c r="U10" s="17" t="n">
        <f aca="false">M10+W10</f>
        <v>10</v>
      </c>
      <c r="V10" s="17" t="n">
        <f aca="false">X10+N10</f>
        <v>204</v>
      </c>
      <c r="W10" s="10" t="n">
        <f aca="false">G10+K10</f>
        <v>6</v>
      </c>
      <c r="X10" s="17" t="n">
        <f aca="false">H10+L10</f>
        <v>116</v>
      </c>
      <c r="Y10" s="17" t="n">
        <f aca="false">S10+U10</f>
        <v>14</v>
      </c>
      <c r="Z10" s="17" t="n">
        <f aca="false">T10+V10</f>
        <v>280</v>
      </c>
      <c r="AA10" s="17" t="n">
        <f aca="false">O10+AC10</f>
        <v>17</v>
      </c>
      <c r="AB10" s="17" t="n">
        <f aca="false">P10+AD10</f>
        <v>314</v>
      </c>
      <c r="AC10" s="17" t="n">
        <f aca="false">Q10+Y10</f>
        <v>16</v>
      </c>
      <c r="AD10" s="17" t="n">
        <f aca="false">R10+Z10</f>
        <v>303</v>
      </c>
    </row>
    <row r="11" customFormat="false" ht="16.5" hidden="false" customHeight="false" outlineLevel="0" collapsed="false">
      <c r="A11" s="13" t="n">
        <v>6</v>
      </c>
      <c r="B11" s="14" t="s">
        <v>32</v>
      </c>
      <c r="C11" s="15"/>
      <c r="D11" s="16" t="n">
        <v>5.96</v>
      </c>
      <c r="E11" s="12" t="n">
        <v>1</v>
      </c>
      <c r="F11" s="10" t="n">
        <v>11</v>
      </c>
      <c r="G11" s="10" t="n">
        <v>4</v>
      </c>
      <c r="H11" s="10" t="n">
        <v>93</v>
      </c>
      <c r="I11" s="10" t="n">
        <v>4</v>
      </c>
      <c r="J11" s="10" t="n">
        <v>66</v>
      </c>
      <c r="K11" s="10" t="n">
        <f aca="false">E11+I11</f>
        <v>5</v>
      </c>
      <c r="L11" s="17" t="n">
        <f aca="false">F11+J11</f>
        <v>77</v>
      </c>
      <c r="M11" s="17" t="n">
        <v>4</v>
      </c>
      <c r="N11" s="17" t="n">
        <v>51</v>
      </c>
      <c r="O11" s="17"/>
      <c r="P11" s="17"/>
      <c r="Q11" s="17"/>
      <c r="R11" s="17"/>
      <c r="S11" s="17" t="n">
        <v>4</v>
      </c>
      <c r="T11" s="17" t="n">
        <v>90</v>
      </c>
      <c r="U11" s="17" t="n">
        <f aca="false">M11+W11</f>
        <v>13</v>
      </c>
      <c r="V11" s="17" t="n">
        <f aca="false">X11+N11</f>
        <v>221</v>
      </c>
      <c r="W11" s="10" t="n">
        <f aca="false">G11+K11</f>
        <v>9</v>
      </c>
      <c r="X11" s="17" t="n">
        <f aca="false">H11+L11</f>
        <v>170</v>
      </c>
      <c r="Y11" s="17" t="n">
        <f aca="false">S11+U11</f>
        <v>17</v>
      </c>
      <c r="Z11" s="17" t="n">
        <f aca="false">T11+V11</f>
        <v>311</v>
      </c>
      <c r="AA11" s="17" t="n">
        <f aca="false">O11+AC11</f>
        <v>17</v>
      </c>
      <c r="AB11" s="17" t="n">
        <f aca="false">P11+AD11</f>
        <v>311</v>
      </c>
      <c r="AC11" s="17" t="n">
        <f aca="false">Q11+Y11</f>
        <v>17</v>
      </c>
      <c r="AD11" s="17" t="n">
        <f aca="false">R11+Z11</f>
        <v>311</v>
      </c>
    </row>
    <row r="12" customFormat="false" ht="16.5" hidden="false" customHeight="false" outlineLevel="0" collapsed="false">
      <c r="A12" s="13" t="n">
        <v>7</v>
      </c>
      <c r="B12" s="14" t="s">
        <v>33</v>
      </c>
      <c r="C12" s="15" t="s">
        <v>34</v>
      </c>
      <c r="D12" s="16" t="n">
        <v>4.36</v>
      </c>
      <c r="E12" s="12"/>
      <c r="F12" s="10"/>
      <c r="G12" s="10" t="n">
        <v>5</v>
      </c>
      <c r="H12" s="10" t="n">
        <v>69</v>
      </c>
      <c r="I12" s="10" t="n">
        <v>4</v>
      </c>
      <c r="J12" s="10" t="n">
        <v>57</v>
      </c>
      <c r="K12" s="10" t="n">
        <f aca="false">E12+I12</f>
        <v>4</v>
      </c>
      <c r="L12" s="17" t="n">
        <f aca="false">F12+J12</f>
        <v>57</v>
      </c>
      <c r="M12" s="17" t="n">
        <v>4</v>
      </c>
      <c r="N12" s="17" t="n">
        <v>71</v>
      </c>
      <c r="O12" s="17" t="n">
        <v>1</v>
      </c>
      <c r="P12" s="17" t="n">
        <v>17</v>
      </c>
      <c r="Q12" s="17" t="n">
        <v>4</v>
      </c>
      <c r="R12" s="17" t="n">
        <v>49</v>
      </c>
      <c r="S12" s="17" t="n">
        <v>4</v>
      </c>
      <c r="T12" s="17" t="n">
        <v>47</v>
      </c>
      <c r="U12" s="17" t="n">
        <f aca="false">M12+W12</f>
        <v>13</v>
      </c>
      <c r="V12" s="17" t="n">
        <f aca="false">X12+N12</f>
        <v>197</v>
      </c>
      <c r="W12" s="10" t="n">
        <f aca="false">G12+K12</f>
        <v>9</v>
      </c>
      <c r="X12" s="17" t="n">
        <f aca="false">H12+L12</f>
        <v>126</v>
      </c>
      <c r="Y12" s="17" t="n">
        <f aca="false">S12+U12</f>
        <v>17</v>
      </c>
      <c r="Z12" s="17" t="n">
        <f aca="false">T12+V12</f>
        <v>244</v>
      </c>
      <c r="AA12" s="17" t="n">
        <f aca="false">O12+AC12</f>
        <v>22</v>
      </c>
      <c r="AB12" s="17" t="n">
        <f aca="false">P12+AD12</f>
        <v>310</v>
      </c>
      <c r="AC12" s="17" t="n">
        <f aca="false">Q12+Y12</f>
        <v>21</v>
      </c>
      <c r="AD12" s="17" t="n">
        <f aca="false">R12+Z12</f>
        <v>293</v>
      </c>
    </row>
    <row r="13" customFormat="false" ht="16.5" hidden="false" customHeight="false" outlineLevel="0" collapsed="false">
      <c r="A13" s="13" t="n">
        <v>8</v>
      </c>
      <c r="B13" s="14" t="s">
        <v>35</v>
      </c>
      <c r="C13" s="15" t="s">
        <v>36</v>
      </c>
      <c r="D13" s="16" t="n">
        <v>3.29</v>
      </c>
      <c r="E13" s="12" t="n">
        <v>1</v>
      </c>
      <c r="F13" s="10" t="n">
        <v>10</v>
      </c>
      <c r="G13" s="10" t="n">
        <v>3</v>
      </c>
      <c r="H13" s="10" t="n">
        <v>53</v>
      </c>
      <c r="I13" s="10" t="n">
        <v>4</v>
      </c>
      <c r="J13" s="10" t="n">
        <v>77</v>
      </c>
      <c r="K13" s="10" t="n">
        <f aca="false">E13+I13</f>
        <v>5</v>
      </c>
      <c r="L13" s="17" t="n">
        <f aca="false">F13+J13</f>
        <v>87</v>
      </c>
      <c r="M13" s="17" t="n">
        <v>4</v>
      </c>
      <c r="N13" s="17" t="n">
        <v>49</v>
      </c>
      <c r="O13" s="17" t="n">
        <v>1</v>
      </c>
      <c r="P13" s="17" t="n">
        <v>9</v>
      </c>
      <c r="Q13" s="17" t="n">
        <v>4</v>
      </c>
      <c r="R13" s="17" t="n">
        <v>63</v>
      </c>
      <c r="S13" s="17" t="n">
        <v>4</v>
      </c>
      <c r="T13" s="17" t="n">
        <v>48</v>
      </c>
      <c r="U13" s="17" t="n">
        <f aca="false">M13+W13</f>
        <v>12</v>
      </c>
      <c r="V13" s="17" t="n">
        <f aca="false">X13+N13</f>
        <v>189</v>
      </c>
      <c r="W13" s="10" t="n">
        <f aca="false">G13+K13</f>
        <v>8</v>
      </c>
      <c r="X13" s="17" t="n">
        <f aca="false">H13+L13</f>
        <v>140</v>
      </c>
      <c r="Y13" s="17" t="n">
        <f aca="false">S13+U13</f>
        <v>16</v>
      </c>
      <c r="Z13" s="17" t="n">
        <f aca="false">T13+V13</f>
        <v>237</v>
      </c>
      <c r="AA13" s="17" t="n">
        <f aca="false">O13+AC13</f>
        <v>21</v>
      </c>
      <c r="AB13" s="17" t="n">
        <f aca="false">P13+AD13</f>
        <v>309</v>
      </c>
      <c r="AC13" s="17" t="n">
        <f aca="false">Q13+Y13</f>
        <v>20</v>
      </c>
      <c r="AD13" s="17" t="n">
        <f aca="false">R13+Z13</f>
        <v>300</v>
      </c>
    </row>
    <row r="14" customFormat="false" ht="16.5" hidden="false" customHeight="false" outlineLevel="0" collapsed="false">
      <c r="A14" s="13" t="n">
        <v>9</v>
      </c>
      <c r="B14" s="14" t="s">
        <v>37</v>
      </c>
      <c r="C14" s="18" t="s">
        <v>38</v>
      </c>
      <c r="D14" s="16" t="n">
        <v>4.57</v>
      </c>
      <c r="E14" s="12" t="n">
        <v>1</v>
      </c>
      <c r="F14" s="10" t="n">
        <v>19</v>
      </c>
      <c r="G14" s="10" t="n">
        <v>4</v>
      </c>
      <c r="H14" s="10" t="n">
        <v>73</v>
      </c>
      <c r="I14" s="10" t="n">
        <v>4</v>
      </c>
      <c r="J14" s="10" t="n">
        <v>66</v>
      </c>
      <c r="K14" s="10" t="n">
        <f aca="false">E14+I14</f>
        <v>5</v>
      </c>
      <c r="L14" s="17" t="n">
        <f aca="false">F14+J14</f>
        <v>85</v>
      </c>
      <c r="M14" s="17" t="n">
        <v>4</v>
      </c>
      <c r="N14" s="17" t="n">
        <v>51</v>
      </c>
      <c r="O14" s="17" t="n">
        <v>1</v>
      </c>
      <c r="P14" s="17" t="n">
        <v>8</v>
      </c>
      <c r="Q14" s="17" t="n">
        <v>3</v>
      </c>
      <c r="R14" s="17" t="n">
        <v>56</v>
      </c>
      <c r="S14" s="17" t="n">
        <v>3</v>
      </c>
      <c r="T14" s="17" t="n">
        <v>34</v>
      </c>
      <c r="U14" s="17" t="n">
        <f aca="false">M14+W14</f>
        <v>13</v>
      </c>
      <c r="V14" s="17" t="n">
        <f aca="false">X14+N14</f>
        <v>209</v>
      </c>
      <c r="W14" s="10" t="n">
        <f aca="false">G14+K14</f>
        <v>9</v>
      </c>
      <c r="X14" s="17" t="n">
        <f aca="false">H14+L14</f>
        <v>158</v>
      </c>
      <c r="Y14" s="17" t="n">
        <f aca="false">S14+U14</f>
        <v>16</v>
      </c>
      <c r="Z14" s="17" t="n">
        <f aca="false">T14+V14</f>
        <v>243</v>
      </c>
      <c r="AA14" s="17" t="n">
        <f aca="false">O14+AC14</f>
        <v>20</v>
      </c>
      <c r="AB14" s="17" t="n">
        <f aca="false">P14+AD14</f>
        <v>307</v>
      </c>
      <c r="AC14" s="17" t="n">
        <f aca="false">Q14+Y14</f>
        <v>19</v>
      </c>
      <c r="AD14" s="17" t="n">
        <f aca="false">R14+Z14</f>
        <v>299</v>
      </c>
    </row>
    <row r="15" customFormat="false" ht="16.5" hidden="false" customHeight="false" outlineLevel="0" collapsed="false">
      <c r="A15" s="13" t="n">
        <v>10</v>
      </c>
      <c r="B15" s="14" t="s">
        <v>39</v>
      </c>
      <c r="C15" s="15" t="s">
        <v>40</v>
      </c>
      <c r="D15" s="16" t="n">
        <v>5.77</v>
      </c>
      <c r="E15" s="12" t="n">
        <v>1</v>
      </c>
      <c r="F15" s="10" t="n">
        <v>19</v>
      </c>
      <c r="G15" s="10" t="n">
        <v>3</v>
      </c>
      <c r="H15" s="10" t="n">
        <v>49</v>
      </c>
      <c r="I15" s="10" t="n">
        <v>4</v>
      </c>
      <c r="J15" s="10" t="n">
        <v>72</v>
      </c>
      <c r="K15" s="10" t="n">
        <f aca="false">E15+I15</f>
        <v>5</v>
      </c>
      <c r="L15" s="17" t="n">
        <f aca="false">F15+J15</f>
        <v>91</v>
      </c>
      <c r="M15" s="17" t="n">
        <v>4</v>
      </c>
      <c r="N15" s="17" t="n">
        <v>53</v>
      </c>
      <c r="O15" s="17"/>
      <c r="P15" s="17"/>
      <c r="Q15" s="17" t="n">
        <v>3</v>
      </c>
      <c r="R15" s="17" t="n">
        <v>48</v>
      </c>
      <c r="S15" s="17" t="n">
        <v>4</v>
      </c>
      <c r="T15" s="17" t="n">
        <v>63</v>
      </c>
      <c r="U15" s="17" t="n">
        <f aca="false">M15+W15</f>
        <v>12</v>
      </c>
      <c r="V15" s="17" t="n">
        <f aca="false">X15+N15</f>
        <v>193</v>
      </c>
      <c r="W15" s="10" t="n">
        <f aca="false">G15+K15</f>
        <v>8</v>
      </c>
      <c r="X15" s="17" t="n">
        <f aca="false">H15+L15</f>
        <v>140</v>
      </c>
      <c r="Y15" s="17" t="n">
        <f aca="false">S15+U15</f>
        <v>16</v>
      </c>
      <c r="Z15" s="17" t="n">
        <f aca="false">T15+V15</f>
        <v>256</v>
      </c>
      <c r="AA15" s="17" t="n">
        <f aca="false">O15+AC15</f>
        <v>19</v>
      </c>
      <c r="AB15" s="17" t="n">
        <f aca="false">P15+AD15</f>
        <v>304</v>
      </c>
      <c r="AC15" s="17" t="n">
        <f aca="false">Q15+Y15</f>
        <v>19</v>
      </c>
      <c r="AD15" s="17" t="n">
        <f aca="false">R15+Z15</f>
        <v>304</v>
      </c>
    </row>
    <row r="16" customFormat="false" ht="16.5" hidden="false" customHeight="false" outlineLevel="0" collapsed="false">
      <c r="A16" s="13" t="n">
        <v>11</v>
      </c>
      <c r="B16" s="14" t="s">
        <v>41</v>
      </c>
      <c r="C16" s="18" t="s">
        <v>42</v>
      </c>
      <c r="D16" s="16" t="n">
        <v>9.83</v>
      </c>
      <c r="E16" s="12" t="n">
        <v>1</v>
      </c>
      <c r="F16" s="10" t="n">
        <v>25</v>
      </c>
      <c r="G16" s="10" t="n">
        <v>2</v>
      </c>
      <c r="H16" s="10" t="n">
        <v>36</v>
      </c>
      <c r="I16" s="10" t="n">
        <v>2</v>
      </c>
      <c r="J16" s="10" t="n">
        <v>42</v>
      </c>
      <c r="K16" s="10" t="n">
        <f aca="false">E16+I16</f>
        <v>3</v>
      </c>
      <c r="L16" s="17" t="n">
        <f aca="false">F16+J16</f>
        <v>67</v>
      </c>
      <c r="M16" s="17" t="n">
        <v>4</v>
      </c>
      <c r="N16" s="17" t="n">
        <v>82</v>
      </c>
      <c r="O16" s="17" t="n">
        <v>1</v>
      </c>
      <c r="P16" s="17" t="n">
        <v>14</v>
      </c>
      <c r="Q16" s="17" t="n">
        <v>1</v>
      </c>
      <c r="R16" s="17" t="n">
        <v>15</v>
      </c>
      <c r="S16" s="17" t="n">
        <v>4</v>
      </c>
      <c r="T16" s="17" t="n">
        <v>90</v>
      </c>
      <c r="U16" s="17" t="n">
        <f aca="false">M16+W16</f>
        <v>9</v>
      </c>
      <c r="V16" s="17" t="n">
        <f aca="false">X16+N16</f>
        <v>185</v>
      </c>
      <c r="W16" s="10" t="n">
        <f aca="false">G16+K16</f>
        <v>5</v>
      </c>
      <c r="X16" s="17" t="n">
        <f aca="false">H16+L16</f>
        <v>103</v>
      </c>
      <c r="Y16" s="17" t="n">
        <f aca="false">S16+U16</f>
        <v>13</v>
      </c>
      <c r="Z16" s="17" t="n">
        <f aca="false">T16+V16</f>
        <v>275</v>
      </c>
      <c r="AA16" s="17" t="n">
        <f aca="false">O16+AC16</f>
        <v>15</v>
      </c>
      <c r="AB16" s="17" t="n">
        <f aca="false">P16+AD16</f>
        <v>304</v>
      </c>
      <c r="AC16" s="17" t="n">
        <f aca="false">Q16+Y16</f>
        <v>14</v>
      </c>
      <c r="AD16" s="17" t="n">
        <f aca="false">R16+Z16</f>
        <v>290</v>
      </c>
    </row>
    <row r="17" customFormat="false" ht="16.5" hidden="false" customHeight="false" outlineLevel="0" collapsed="false">
      <c r="A17" s="13" t="n">
        <v>12</v>
      </c>
      <c r="B17" s="14" t="s">
        <v>43</v>
      </c>
      <c r="C17" s="15" t="s">
        <v>44</v>
      </c>
      <c r="D17" s="16" t="n">
        <v>5.46</v>
      </c>
      <c r="E17" s="12" t="n">
        <v>1</v>
      </c>
      <c r="F17" s="10" t="n">
        <v>22</v>
      </c>
      <c r="G17" s="10" t="n">
        <v>3</v>
      </c>
      <c r="H17" s="10" t="n">
        <v>49</v>
      </c>
      <c r="I17" s="10" t="n">
        <v>3</v>
      </c>
      <c r="J17" s="10" t="n">
        <v>56</v>
      </c>
      <c r="K17" s="10" t="n">
        <f aca="false">E17+I17</f>
        <v>4</v>
      </c>
      <c r="L17" s="17" t="n">
        <f aca="false">F17+J17</f>
        <v>78</v>
      </c>
      <c r="M17" s="17" t="n">
        <v>4</v>
      </c>
      <c r="N17" s="17" t="n">
        <v>73</v>
      </c>
      <c r="O17" s="17" t="n">
        <v>1</v>
      </c>
      <c r="P17" s="17" t="n">
        <v>23</v>
      </c>
      <c r="Q17" s="17" t="n">
        <v>3</v>
      </c>
      <c r="R17" s="17" t="n">
        <v>36</v>
      </c>
      <c r="S17" s="17" t="n">
        <v>3</v>
      </c>
      <c r="T17" s="17" t="n">
        <v>45</v>
      </c>
      <c r="U17" s="17" t="n">
        <f aca="false">M17+W17</f>
        <v>11</v>
      </c>
      <c r="V17" s="17" t="n">
        <f aca="false">X17+N17</f>
        <v>200</v>
      </c>
      <c r="W17" s="10" t="n">
        <f aca="false">G17+K17</f>
        <v>7</v>
      </c>
      <c r="X17" s="17" t="n">
        <f aca="false">H17+L17</f>
        <v>127</v>
      </c>
      <c r="Y17" s="17" t="n">
        <f aca="false">S17+U17</f>
        <v>14</v>
      </c>
      <c r="Z17" s="17" t="n">
        <f aca="false">T17+V17</f>
        <v>245</v>
      </c>
      <c r="AA17" s="17" t="n">
        <f aca="false">O17+AC17</f>
        <v>18</v>
      </c>
      <c r="AB17" s="17" t="n">
        <f aca="false">P17+AD17</f>
        <v>304</v>
      </c>
      <c r="AC17" s="17" t="n">
        <f aca="false">Q17+Y17</f>
        <v>17</v>
      </c>
      <c r="AD17" s="17" t="n">
        <f aca="false">R17+Z17</f>
        <v>281</v>
      </c>
    </row>
    <row r="18" customFormat="false" ht="16.5" hidden="false" customHeight="false" outlineLevel="0" collapsed="false">
      <c r="A18" s="13" t="n">
        <v>13</v>
      </c>
      <c r="B18" s="14" t="s">
        <v>45</v>
      </c>
      <c r="C18" s="15" t="s">
        <v>46</v>
      </c>
      <c r="D18" s="16" t="n">
        <v>6.31</v>
      </c>
      <c r="E18" s="12" t="n">
        <v>1</v>
      </c>
      <c r="F18" s="10" t="n">
        <v>16</v>
      </c>
      <c r="G18" s="10" t="n">
        <v>2</v>
      </c>
      <c r="H18" s="10" t="n">
        <v>19</v>
      </c>
      <c r="I18" s="10" t="n">
        <v>3</v>
      </c>
      <c r="J18" s="10" t="n">
        <v>63</v>
      </c>
      <c r="K18" s="10" t="n">
        <f aca="false">E18+I18</f>
        <v>4</v>
      </c>
      <c r="L18" s="17" t="n">
        <f aca="false">F18+J18</f>
        <v>79</v>
      </c>
      <c r="M18" s="17" t="n">
        <v>4</v>
      </c>
      <c r="N18" s="17" t="n">
        <v>78</v>
      </c>
      <c r="O18" s="17" t="n">
        <v>1</v>
      </c>
      <c r="P18" s="17" t="n">
        <v>20</v>
      </c>
      <c r="Q18" s="17" t="n">
        <v>4</v>
      </c>
      <c r="R18" s="17" t="n">
        <v>33</v>
      </c>
      <c r="S18" s="17" t="n">
        <v>4</v>
      </c>
      <c r="T18" s="17" t="n">
        <v>70</v>
      </c>
      <c r="U18" s="17" t="n">
        <f aca="false">M18+W18</f>
        <v>10</v>
      </c>
      <c r="V18" s="17" t="n">
        <f aca="false">X18+N18</f>
        <v>176</v>
      </c>
      <c r="W18" s="10" t="n">
        <f aca="false">G18+K18</f>
        <v>6</v>
      </c>
      <c r="X18" s="17" t="n">
        <f aca="false">H18+L18</f>
        <v>98</v>
      </c>
      <c r="Y18" s="17" t="n">
        <f aca="false">S18+U18</f>
        <v>14</v>
      </c>
      <c r="Z18" s="17" t="n">
        <f aca="false">T18+V18</f>
        <v>246</v>
      </c>
      <c r="AA18" s="17" t="n">
        <f aca="false">O18+AC18</f>
        <v>19</v>
      </c>
      <c r="AB18" s="17" t="n">
        <f aca="false">P18+AD18</f>
        <v>299</v>
      </c>
      <c r="AC18" s="17" t="n">
        <f aca="false">Q18+Y18</f>
        <v>18</v>
      </c>
      <c r="AD18" s="17" t="n">
        <f aca="false">R18+Z18</f>
        <v>279</v>
      </c>
    </row>
    <row r="19" customFormat="false" ht="16.5" hidden="false" customHeight="false" outlineLevel="0" collapsed="false">
      <c r="A19" s="13" t="n">
        <v>14</v>
      </c>
      <c r="B19" s="14" t="s">
        <v>47</v>
      </c>
      <c r="C19" s="15" t="s">
        <v>48</v>
      </c>
      <c r="D19" s="16" t="n">
        <v>4.59</v>
      </c>
      <c r="E19" s="12"/>
      <c r="F19" s="10"/>
      <c r="G19" s="10" t="n">
        <v>3</v>
      </c>
      <c r="H19" s="10" t="n">
        <v>66</v>
      </c>
      <c r="I19" s="10" t="n">
        <v>4</v>
      </c>
      <c r="J19" s="10" t="n">
        <v>66</v>
      </c>
      <c r="K19" s="10" t="n">
        <f aca="false">E19+I19</f>
        <v>4</v>
      </c>
      <c r="L19" s="17" t="n">
        <f aca="false">F19+J19</f>
        <v>66</v>
      </c>
      <c r="M19" s="17" t="n">
        <v>4</v>
      </c>
      <c r="N19" s="17" t="n">
        <v>85</v>
      </c>
      <c r="O19" s="17"/>
      <c r="P19" s="17"/>
      <c r="Q19" s="17" t="n">
        <v>1</v>
      </c>
      <c r="R19" s="17" t="n">
        <v>19</v>
      </c>
      <c r="S19" s="17" t="n">
        <v>2</v>
      </c>
      <c r="T19" s="17" t="n">
        <v>45</v>
      </c>
      <c r="U19" s="17" t="n">
        <f aca="false">M19+W19</f>
        <v>11</v>
      </c>
      <c r="V19" s="17" t="n">
        <f aca="false">X19+N19</f>
        <v>217</v>
      </c>
      <c r="W19" s="10" t="n">
        <f aca="false">G19+K19</f>
        <v>7</v>
      </c>
      <c r="X19" s="17" t="n">
        <f aca="false">H19+L19</f>
        <v>132</v>
      </c>
      <c r="Y19" s="17" t="n">
        <f aca="false">S19+U19</f>
        <v>13</v>
      </c>
      <c r="Z19" s="17" t="n">
        <f aca="false">T19+V19</f>
        <v>262</v>
      </c>
      <c r="AA19" s="17" t="n">
        <f aca="false">O19+AC19</f>
        <v>14</v>
      </c>
      <c r="AB19" s="17" t="n">
        <f aca="false">P19+AD19</f>
        <v>281</v>
      </c>
      <c r="AC19" s="17" t="n">
        <f aca="false">Q19+Y19</f>
        <v>14</v>
      </c>
      <c r="AD19" s="17" t="n">
        <f aca="false">R19+Z19</f>
        <v>281</v>
      </c>
    </row>
    <row r="20" customFormat="false" ht="16.5" hidden="false" customHeight="false" outlineLevel="0" collapsed="false">
      <c r="A20" s="13" t="n">
        <v>15</v>
      </c>
      <c r="B20" s="14" t="s">
        <v>49</v>
      </c>
      <c r="C20" s="15" t="s">
        <v>50</v>
      </c>
      <c r="D20" s="16" t="n">
        <v>4.46</v>
      </c>
      <c r="E20" s="12" t="n">
        <v>1</v>
      </c>
      <c r="F20" s="10" t="n">
        <v>28</v>
      </c>
      <c r="G20" s="10" t="n">
        <v>3</v>
      </c>
      <c r="H20" s="10" t="n">
        <v>33</v>
      </c>
      <c r="I20" s="10" t="n">
        <v>3</v>
      </c>
      <c r="J20" s="10" t="n">
        <v>31</v>
      </c>
      <c r="K20" s="10" t="n">
        <f aca="false">E20+I20</f>
        <v>4</v>
      </c>
      <c r="L20" s="17" t="n">
        <f aca="false">F20+J20</f>
        <v>59</v>
      </c>
      <c r="M20" s="17" t="n">
        <v>4</v>
      </c>
      <c r="N20" s="17" t="n">
        <v>51</v>
      </c>
      <c r="O20" s="17" t="n">
        <v>1</v>
      </c>
      <c r="P20" s="17" t="n">
        <v>14</v>
      </c>
      <c r="Q20" s="17" t="n">
        <v>4</v>
      </c>
      <c r="R20" s="17" t="n">
        <v>57</v>
      </c>
      <c r="S20" s="17" t="n">
        <v>3</v>
      </c>
      <c r="T20" s="17" t="n">
        <v>64</v>
      </c>
      <c r="U20" s="17" t="n">
        <f aca="false">M20+W20</f>
        <v>11</v>
      </c>
      <c r="V20" s="17" t="n">
        <f aca="false">X20+N20</f>
        <v>143</v>
      </c>
      <c r="W20" s="10" t="n">
        <f aca="false">G20+K20</f>
        <v>7</v>
      </c>
      <c r="X20" s="17" t="n">
        <f aca="false">H20+L20</f>
        <v>92</v>
      </c>
      <c r="Y20" s="17" t="n">
        <f aca="false">S20+U20</f>
        <v>14</v>
      </c>
      <c r="Z20" s="17" t="n">
        <f aca="false">T20+V20</f>
        <v>207</v>
      </c>
      <c r="AA20" s="17" t="n">
        <f aca="false">O20+AC20</f>
        <v>19</v>
      </c>
      <c r="AB20" s="17" t="n">
        <f aca="false">P20+AD20</f>
        <v>278</v>
      </c>
      <c r="AC20" s="17" t="n">
        <f aca="false">Q20+Y20</f>
        <v>18</v>
      </c>
      <c r="AD20" s="17" t="n">
        <f aca="false">R20+Z20</f>
        <v>264</v>
      </c>
    </row>
    <row r="21" customFormat="false" ht="16.5" hidden="false" customHeight="false" outlineLevel="0" collapsed="false">
      <c r="A21" s="13" t="n">
        <v>16</v>
      </c>
      <c r="B21" s="14" t="s">
        <v>51</v>
      </c>
      <c r="C21" s="15" t="s">
        <v>52</v>
      </c>
      <c r="D21" s="16" t="n">
        <v>2.16</v>
      </c>
      <c r="E21" s="12" t="n">
        <v>1</v>
      </c>
      <c r="F21" s="10" t="n">
        <v>9</v>
      </c>
      <c r="G21" s="10" t="n">
        <v>4</v>
      </c>
      <c r="H21" s="10" t="n">
        <v>51</v>
      </c>
      <c r="I21" s="10" t="n">
        <v>3</v>
      </c>
      <c r="J21" s="10" t="n">
        <v>52</v>
      </c>
      <c r="K21" s="10" t="n">
        <f aca="false">E21+I21</f>
        <v>4</v>
      </c>
      <c r="L21" s="17" t="n">
        <f aca="false">F21+J21</f>
        <v>61</v>
      </c>
      <c r="M21" s="17" t="n">
        <v>4</v>
      </c>
      <c r="N21" s="17" t="n">
        <v>62</v>
      </c>
      <c r="O21" s="17"/>
      <c r="P21" s="17"/>
      <c r="Q21" s="17" t="n">
        <v>2</v>
      </c>
      <c r="R21" s="17" t="n">
        <v>26</v>
      </c>
      <c r="S21" s="17" t="n">
        <v>4</v>
      </c>
      <c r="T21" s="17" t="n">
        <v>77</v>
      </c>
      <c r="U21" s="17" t="n">
        <f aca="false">M21+W21</f>
        <v>12</v>
      </c>
      <c r="V21" s="17" t="n">
        <f aca="false">X21+N21</f>
        <v>174</v>
      </c>
      <c r="W21" s="10" t="n">
        <f aca="false">G21+K21</f>
        <v>8</v>
      </c>
      <c r="X21" s="17" t="n">
        <f aca="false">H21+L21</f>
        <v>112</v>
      </c>
      <c r="Y21" s="17" t="n">
        <f aca="false">S21+U21</f>
        <v>16</v>
      </c>
      <c r="Z21" s="17" t="n">
        <f aca="false">T21+V21</f>
        <v>251</v>
      </c>
      <c r="AA21" s="17" t="n">
        <f aca="false">O21+AC21</f>
        <v>18</v>
      </c>
      <c r="AB21" s="17" t="n">
        <f aca="false">P21+AD21</f>
        <v>277</v>
      </c>
      <c r="AC21" s="17" t="n">
        <f aca="false">Q21+Y21</f>
        <v>18</v>
      </c>
      <c r="AD21" s="17" t="n">
        <f aca="false">R21+Z21</f>
        <v>277</v>
      </c>
    </row>
    <row r="22" customFormat="false" ht="15" hidden="false" customHeight="true" outlineLevel="0" collapsed="false">
      <c r="A22" s="13" t="n">
        <v>17</v>
      </c>
      <c r="B22" s="14" t="s">
        <v>53</v>
      </c>
      <c r="C22" s="15" t="s">
        <v>54</v>
      </c>
      <c r="D22" s="16" t="n">
        <v>2.31</v>
      </c>
      <c r="E22" s="12" t="n">
        <v>1</v>
      </c>
      <c r="F22" s="10" t="n">
        <v>12</v>
      </c>
      <c r="G22" s="10" t="n">
        <v>3</v>
      </c>
      <c r="H22" s="10" t="n">
        <v>27</v>
      </c>
      <c r="I22" s="10" t="n">
        <v>3</v>
      </c>
      <c r="J22" s="10" t="n">
        <v>29</v>
      </c>
      <c r="K22" s="10" t="n">
        <f aca="false">E22+I22</f>
        <v>4</v>
      </c>
      <c r="L22" s="17" t="n">
        <f aca="false">F22+J22</f>
        <v>41</v>
      </c>
      <c r="M22" s="17" t="n">
        <v>3</v>
      </c>
      <c r="N22" s="17" t="n">
        <v>76</v>
      </c>
      <c r="O22" s="17" t="n">
        <v>1</v>
      </c>
      <c r="P22" s="17" t="n">
        <v>7</v>
      </c>
      <c r="Q22" s="17" t="n">
        <v>4</v>
      </c>
      <c r="R22" s="17" t="n">
        <v>52</v>
      </c>
      <c r="S22" s="17" t="n">
        <v>5</v>
      </c>
      <c r="T22" s="17" t="n">
        <v>66</v>
      </c>
      <c r="U22" s="17" t="n">
        <f aca="false">M22+W22</f>
        <v>10</v>
      </c>
      <c r="V22" s="17" t="n">
        <f aca="false">X22+N22</f>
        <v>144</v>
      </c>
      <c r="W22" s="10" t="n">
        <f aca="false">G22+K22</f>
        <v>7</v>
      </c>
      <c r="X22" s="17" t="n">
        <f aca="false">H22+L22</f>
        <v>68</v>
      </c>
      <c r="Y22" s="17" t="n">
        <f aca="false">S22+U22</f>
        <v>15</v>
      </c>
      <c r="Z22" s="17" t="n">
        <f aca="false">T22+V22</f>
        <v>210</v>
      </c>
      <c r="AA22" s="17" t="n">
        <f aca="false">O22+AC22</f>
        <v>20</v>
      </c>
      <c r="AB22" s="17" t="n">
        <f aca="false">P22+AD22</f>
        <v>269</v>
      </c>
      <c r="AC22" s="17" t="n">
        <f aca="false">Q22+Y22</f>
        <v>19</v>
      </c>
      <c r="AD22" s="17" t="n">
        <f aca="false">R22+Z22</f>
        <v>262</v>
      </c>
    </row>
    <row r="23" customFormat="false" ht="15" hidden="false" customHeight="true" outlineLevel="0" collapsed="false">
      <c r="A23" s="13" t="n">
        <v>18</v>
      </c>
      <c r="B23" s="14" t="s">
        <v>55</v>
      </c>
      <c r="C23" s="15" t="s">
        <v>56</v>
      </c>
      <c r="D23" s="16" t="n">
        <v>2.31</v>
      </c>
      <c r="E23" s="12" t="n">
        <v>1</v>
      </c>
      <c r="F23" s="10" t="n">
        <v>12</v>
      </c>
      <c r="G23" s="10" t="n">
        <v>3</v>
      </c>
      <c r="H23" s="10" t="n">
        <v>27</v>
      </c>
      <c r="I23" s="10" t="n">
        <v>3</v>
      </c>
      <c r="J23" s="10" t="n">
        <v>29</v>
      </c>
      <c r="K23" s="10" t="n">
        <f aca="false">E23+I23</f>
        <v>4</v>
      </c>
      <c r="L23" s="17" t="n">
        <f aca="false">F23+J23</f>
        <v>41</v>
      </c>
      <c r="M23" s="17" t="n">
        <v>3</v>
      </c>
      <c r="N23" s="17" t="n">
        <v>76</v>
      </c>
      <c r="O23" s="17" t="n">
        <v>1</v>
      </c>
      <c r="P23" s="17" t="n">
        <v>7</v>
      </c>
      <c r="Q23" s="17" t="n">
        <v>4</v>
      </c>
      <c r="R23" s="17" t="n">
        <v>52</v>
      </c>
      <c r="S23" s="17" t="n">
        <v>5</v>
      </c>
      <c r="T23" s="17" t="n">
        <v>66</v>
      </c>
      <c r="U23" s="17" t="n">
        <f aca="false">M23+W23</f>
        <v>10</v>
      </c>
      <c r="V23" s="17" t="n">
        <f aca="false">X23+N23</f>
        <v>144</v>
      </c>
      <c r="W23" s="10" t="n">
        <f aca="false">G23+K23</f>
        <v>7</v>
      </c>
      <c r="X23" s="17" t="n">
        <f aca="false">H23+L23</f>
        <v>68</v>
      </c>
      <c r="Y23" s="17" t="n">
        <f aca="false">S23+U23</f>
        <v>15</v>
      </c>
      <c r="Z23" s="17" t="n">
        <f aca="false">T23+V23</f>
        <v>210</v>
      </c>
      <c r="AA23" s="17" t="n">
        <f aca="false">O23+AC23</f>
        <v>1</v>
      </c>
      <c r="AB23" s="17" t="n">
        <f aca="false">P23+AD23</f>
        <v>7</v>
      </c>
      <c r="AC23" s="17"/>
      <c r="AD23" s="17"/>
    </row>
    <row r="24" customFormat="false" ht="16.5" hidden="false" customHeight="false" outlineLevel="0" collapsed="false">
      <c r="A24" s="13" t="n">
        <v>19</v>
      </c>
      <c r="B24" s="14" t="s">
        <v>57</v>
      </c>
      <c r="C24" s="15" t="s">
        <v>58</v>
      </c>
      <c r="D24" s="16" t="n">
        <v>6.02</v>
      </c>
      <c r="E24" s="12" t="n">
        <v>1</v>
      </c>
      <c r="F24" s="10" t="n">
        <v>14</v>
      </c>
      <c r="G24" s="10" t="n">
        <v>3</v>
      </c>
      <c r="H24" s="10" t="n">
        <v>54</v>
      </c>
      <c r="I24" s="10" t="n">
        <v>2</v>
      </c>
      <c r="J24" s="10" t="n">
        <v>37</v>
      </c>
      <c r="K24" s="10" t="n">
        <f aca="false">E24+I24</f>
        <v>3</v>
      </c>
      <c r="L24" s="17" t="n">
        <f aca="false">F24+J24</f>
        <v>51</v>
      </c>
      <c r="M24" s="17" t="n">
        <v>1</v>
      </c>
      <c r="N24" s="17" t="n">
        <v>24</v>
      </c>
      <c r="O24" s="17" t="n">
        <v>1</v>
      </c>
      <c r="P24" s="17" t="n">
        <v>13</v>
      </c>
      <c r="Q24" s="17" t="n">
        <v>2</v>
      </c>
      <c r="R24" s="17" t="n">
        <v>27</v>
      </c>
      <c r="S24" s="17" t="n">
        <v>5</v>
      </c>
      <c r="T24" s="17" t="n">
        <v>96</v>
      </c>
      <c r="U24" s="17" t="n">
        <f aca="false">M24+W24</f>
        <v>7</v>
      </c>
      <c r="V24" s="17" t="n">
        <f aca="false">X24+N24</f>
        <v>129</v>
      </c>
      <c r="W24" s="10" t="n">
        <f aca="false">G24+K24</f>
        <v>6</v>
      </c>
      <c r="X24" s="17" t="n">
        <f aca="false">H24+L24</f>
        <v>105</v>
      </c>
      <c r="Y24" s="17" t="n">
        <f aca="false">S24+U24</f>
        <v>12</v>
      </c>
      <c r="Z24" s="17" t="n">
        <f aca="false">T24+V24</f>
        <v>225</v>
      </c>
      <c r="AA24" s="17" t="n">
        <f aca="false">O24+AC24</f>
        <v>15</v>
      </c>
      <c r="AB24" s="17" t="n">
        <f aca="false">P24+AD24</f>
        <v>265</v>
      </c>
      <c r="AC24" s="17" t="n">
        <f aca="false">Q24+Y24</f>
        <v>14</v>
      </c>
      <c r="AD24" s="17" t="n">
        <f aca="false">R24+Z24</f>
        <v>252</v>
      </c>
    </row>
    <row r="25" customFormat="false" ht="16.5" hidden="false" customHeight="false" outlineLevel="0" collapsed="false">
      <c r="A25" s="13" t="n">
        <v>20</v>
      </c>
      <c r="B25" s="14" t="s">
        <v>59</v>
      </c>
      <c r="C25" s="15" t="s">
        <v>60</v>
      </c>
      <c r="D25" s="16" t="n">
        <v>4.78</v>
      </c>
      <c r="E25" s="12" t="n">
        <v>1</v>
      </c>
      <c r="F25" s="10" t="n">
        <v>9</v>
      </c>
      <c r="G25" s="10" t="n">
        <v>3</v>
      </c>
      <c r="H25" s="10" t="n">
        <v>35</v>
      </c>
      <c r="I25" s="10" t="n">
        <v>3</v>
      </c>
      <c r="J25" s="10" t="n">
        <v>61</v>
      </c>
      <c r="K25" s="10" t="n">
        <f aca="false">E25+I25</f>
        <v>4</v>
      </c>
      <c r="L25" s="17" t="n">
        <f aca="false">F25+J25</f>
        <v>70</v>
      </c>
      <c r="M25" s="17" t="n">
        <v>3</v>
      </c>
      <c r="N25" s="17" t="n">
        <v>36</v>
      </c>
      <c r="O25" s="17" t="n">
        <v>1</v>
      </c>
      <c r="P25" s="17" t="n">
        <v>13</v>
      </c>
      <c r="Q25" s="17" t="n">
        <v>3</v>
      </c>
      <c r="R25" s="17" t="n">
        <v>45</v>
      </c>
      <c r="S25" s="17" t="n">
        <v>3</v>
      </c>
      <c r="T25" s="17" t="n">
        <v>65</v>
      </c>
      <c r="U25" s="17" t="n">
        <f aca="false">M25+W25</f>
        <v>10</v>
      </c>
      <c r="V25" s="17" t="n">
        <f aca="false">X25+N25</f>
        <v>141</v>
      </c>
      <c r="W25" s="10" t="n">
        <f aca="false">G25+K25</f>
        <v>7</v>
      </c>
      <c r="X25" s="17" t="n">
        <f aca="false">H25+L25</f>
        <v>105</v>
      </c>
      <c r="Y25" s="17" t="n">
        <f aca="false">S25+U25</f>
        <v>13</v>
      </c>
      <c r="Z25" s="17" t="n">
        <f aca="false">T25+V25</f>
        <v>206</v>
      </c>
      <c r="AA25" s="17" t="n">
        <f aca="false">O25+AC25</f>
        <v>17</v>
      </c>
      <c r="AB25" s="17" t="n">
        <f aca="false">P25+AD25</f>
        <v>264</v>
      </c>
      <c r="AC25" s="17" t="n">
        <f aca="false">Q25+Y25</f>
        <v>16</v>
      </c>
      <c r="AD25" s="17" t="n">
        <f aca="false">R25+Z25</f>
        <v>251</v>
      </c>
    </row>
    <row r="26" customFormat="false" ht="16.5" hidden="false" customHeight="false" outlineLevel="0" collapsed="false">
      <c r="A26" s="13" t="n">
        <v>21</v>
      </c>
      <c r="B26" s="14" t="s">
        <v>61</v>
      </c>
      <c r="C26" s="15" t="s">
        <v>62</v>
      </c>
      <c r="D26" s="19" t="n">
        <v>1.48</v>
      </c>
      <c r="E26" s="12"/>
      <c r="F26" s="10"/>
      <c r="G26" s="10" t="n">
        <v>4</v>
      </c>
      <c r="H26" s="10" t="n">
        <v>51</v>
      </c>
      <c r="I26" s="10" t="n">
        <v>4</v>
      </c>
      <c r="J26" s="10" t="n">
        <v>54</v>
      </c>
      <c r="K26" s="10" t="n">
        <f aca="false">E26+I26</f>
        <v>4</v>
      </c>
      <c r="L26" s="17" t="n">
        <f aca="false">F26+J26</f>
        <v>54</v>
      </c>
      <c r="M26" s="17" t="n">
        <v>3</v>
      </c>
      <c r="N26" s="17" t="n">
        <v>48</v>
      </c>
      <c r="O26" s="17" t="n">
        <v>1</v>
      </c>
      <c r="P26" s="17" t="n">
        <v>15</v>
      </c>
      <c r="Q26" s="17" t="n">
        <v>4</v>
      </c>
      <c r="R26" s="17" t="n">
        <v>43</v>
      </c>
      <c r="S26" s="17" t="n">
        <v>5</v>
      </c>
      <c r="T26" s="17" t="n">
        <v>49</v>
      </c>
      <c r="U26" s="17" t="n">
        <f aca="false">M26+W26</f>
        <v>11</v>
      </c>
      <c r="V26" s="17" t="n">
        <f aca="false">X26+N26</f>
        <v>153</v>
      </c>
      <c r="W26" s="10" t="n">
        <f aca="false">G26+K26</f>
        <v>8</v>
      </c>
      <c r="X26" s="17" t="n">
        <f aca="false">H26+L26</f>
        <v>105</v>
      </c>
      <c r="Y26" s="17" t="n">
        <f aca="false">S26+U26</f>
        <v>16</v>
      </c>
      <c r="Z26" s="17" t="n">
        <f aca="false">T26+V26</f>
        <v>202</v>
      </c>
      <c r="AA26" s="17" t="n">
        <f aca="false">O26+AC26</f>
        <v>21</v>
      </c>
      <c r="AB26" s="17" t="n">
        <f aca="false">P26+AD26</f>
        <v>260</v>
      </c>
      <c r="AC26" s="17" t="n">
        <f aca="false">Q26+Y26</f>
        <v>20</v>
      </c>
      <c r="AD26" s="17" t="n">
        <f aca="false">R26+Z26</f>
        <v>245</v>
      </c>
    </row>
    <row r="27" customFormat="false" ht="16.5" hidden="false" customHeight="false" outlineLevel="0" collapsed="false">
      <c r="A27" s="13" t="n">
        <v>22</v>
      </c>
      <c r="B27" s="14" t="s">
        <v>63</v>
      </c>
      <c r="C27" s="15"/>
      <c r="D27" s="16" t="n">
        <v>1.26</v>
      </c>
      <c r="E27" s="12" t="n">
        <v>1</v>
      </c>
      <c r="F27" s="10" t="n">
        <v>16</v>
      </c>
      <c r="G27" s="10" t="n">
        <v>3</v>
      </c>
      <c r="H27" s="10" t="n">
        <v>60</v>
      </c>
      <c r="I27" s="10" t="n">
        <v>4</v>
      </c>
      <c r="J27" s="10" t="n">
        <v>61</v>
      </c>
      <c r="K27" s="10" t="n">
        <f aca="false">E27+I27</f>
        <v>5</v>
      </c>
      <c r="L27" s="17" t="n">
        <f aca="false">F27+J27</f>
        <v>77</v>
      </c>
      <c r="M27" s="17" t="n">
        <v>3</v>
      </c>
      <c r="N27" s="17" t="n">
        <v>52</v>
      </c>
      <c r="O27" s="17"/>
      <c r="P27" s="17"/>
      <c r="Q27" s="17" t="n">
        <v>3</v>
      </c>
      <c r="R27" s="17" t="n">
        <v>39</v>
      </c>
      <c r="S27" s="17" t="n">
        <v>3</v>
      </c>
      <c r="T27" s="17" t="n">
        <v>29</v>
      </c>
      <c r="U27" s="17" t="n">
        <f aca="false">M27+W27</f>
        <v>11</v>
      </c>
      <c r="V27" s="17" t="n">
        <f aca="false">X27+N27</f>
        <v>189</v>
      </c>
      <c r="W27" s="10" t="n">
        <f aca="false">G27+K27</f>
        <v>8</v>
      </c>
      <c r="X27" s="17" t="n">
        <f aca="false">H27+L27</f>
        <v>137</v>
      </c>
      <c r="Y27" s="17" t="n">
        <f aca="false">S27+U27</f>
        <v>14</v>
      </c>
      <c r="Z27" s="17" t="n">
        <f aca="false">T27+V27</f>
        <v>218</v>
      </c>
      <c r="AA27" s="17" t="n">
        <f aca="false">O27+AC27</f>
        <v>17</v>
      </c>
      <c r="AB27" s="17" t="n">
        <f aca="false">P27+AD27</f>
        <v>257</v>
      </c>
      <c r="AC27" s="17" t="n">
        <f aca="false">Q27+Y27</f>
        <v>17</v>
      </c>
      <c r="AD27" s="17" t="n">
        <f aca="false">R27+Z27</f>
        <v>257</v>
      </c>
    </row>
    <row r="28" customFormat="false" ht="16.5" hidden="false" customHeight="false" outlineLevel="0" collapsed="false">
      <c r="A28" s="13" t="n">
        <v>23</v>
      </c>
      <c r="B28" s="14" t="s">
        <v>64</v>
      </c>
      <c r="C28" s="15" t="s">
        <v>65</v>
      </c>
      <c r="D28" s="16" t="n">
        <v>5.27</v>
      </c>
      <c r="E28" s="12"/>
      <c r="F28" s="10"/>
      <c r="G28" s="10" t="n">
        <v>2</v>
      </c>
      <c r="H28" s="10" t="n">
        <v>46</v>
      </c>
      <c r="I28" s="10" t="n">
        <v>2</v>
      </c>
      <c r="J28" s="10" t="n">
        <v>32</v>
      </c>
      <c r="K28" s="10" t="n">
        <f aca="false">E28+I28</f>
        <v>2</v>
      </c>
      <c r="L28" s="17" t="n">
        <f aca="false">F28+J28</f>
        <v>32</v>
      </c>
      <c r="M28" s="17" t="n">
        <v>3</v>
      </c>
      <c r="N28" s="17" t="n">
        <v>37</v>
      </c>
      <c r="O28" s="17"/>
      <c r="P28" s="17"/>
      <c r="Q28" s="17" t="n">
        <v>4</v>
      </c>
      <c r="R28" s="17" t="n">
        <v>61</v>
      </c>
      <c r="S28" s="17" t="n">
        <v>3</v>
      </c>
      <c r="T28" s="17" t="n">
        <v>75</v>
      </c>
      <c r="U28" s="17" t="n">
        <f aca="false">M28+W28</f>
        <v>7</v>
      </c>
      <c r="V28" s="17" t="n">
        <f aca="false">X28+N28</f>
        <v>115</v>
      </c>
      <c r="W28" s="10" t="n">
        <f aca="false">G28+K28</f>
        <v>4</v>
      </c>
      <c r="X28" s="17" t="n">
        <f aca="false">H28+L28</f>
        <v>78</v>
      </c>
      <c r="Y28" s="17" t="n">
        <f aca="false">S28+U28</f>
        <v>10</v>
      </c>
      <c r="Z28" s="17" t="n">
        <f aca="false">T28+V28</f>
        <v>190</v>
      </c>
      <c r="AA28" s="17" t="n">
        <f aca="false">O28+AC28</f>
        <v>14</v>
      </c>
      <c r="AB28" s="17" t="n">
        <f aca="false">P28+AD28</f>
        <v>251</v>
      </c>
      <c r="AC28" s="17" t="n">
        <f aca="false">Q28+Y28</f>
        <v>14</v>
      </c>
      <c r="AD28" s="17" t="n">
        <f aca="false">R28+Z28</f>
        <v>251</v>
      </c>
    </row>
    <row r="29" customFormat="false" ht="16.5" hidden="false" customHeight="false" outlineLevel="0" collapsed="false">
      <c r="A29" s="13" t="n">
        <v>24</v>
      </c>
      <c r="B29" s="14" t="s">
        <v>66</v>
      </c>
      <c r="C29" s="15" t="s">
        <v>67</v>
      </c>
      <c r="D29" s="16" t="n">
        <v>4.47</v>
      </c>
      <c r="E29" s="12" t="n">
        <v>1</v>
      </c>
      <c r="F29" s="10" t="n">
        <v>7</v>
      </c>
      <c r="G29" s="10" t="n">
        <v>2</v>
      </c>
      <c r="H29" s="10" t="n">
        <v>37</v>
      </c>
      <c r="I29" s="10" t="n">
        <v>4</v>
      </c>
      <c r="J29" s="10" t="n">
        <v>59</v>
      </c>
      <c r="K29" s="10" t="n">
        <f aca="false">E29+I29</f>
        <v>5</v>
      </c>
      <c r="L29" s="17" t="n">
        <f aca="false">F29+J29</f>
        <v>66</v>
      </c>
      <c r="M29" s="17" t="n">
        <v>1</v>
      </c>
      <c r="N29" s="17" t="n">
        <v>8</v>
      </c>
      <c r="O29" s="17"/>
      <c r="P29" s="17"/>
      <c r="Q29" s="17" t="n">
        <v>4</v>
      </c>
      <c r="R29" s="17" t="n">
        <v>71</v>
      </c>
      <c r="S29" s="17" t="n">
        <v>2</v>
      </c>
      <c r="T29" s="17" t="n">
        <v>57</v>
      </c>
      <c r="U29" s="17" t="n">
        <f aca="false">M29+W29</f>
        <v>8</v>
      </c>
      <c r="V29" s="17" t="n">
        <f aca="false">X29+N29</f>
        <v>111</v>
      </c>
      <c r="W29" s="10" t="n">
        <f aca="false">G29+K29</f>
        <v>7</v>
      </c>
      <c r="X29" s="17" t="n">
        <f aca="false">H29+L29</f>
        <v>103</v>
      </c>
      <c r="Y29" s="17" t="n">
        <f aca="false">S29+U29</f>
        <v>10</v>
      </c>
      <c r="Z29" s="17" t="n">
        <f aca="false">T29+V29</f>
        <v>168</v>
      </c>
      <c r="AA29" s="17" t="n">
        <f aca="false">O29+AC29</f>
        <v>14</v>
      </c>
      <c r="AB29" s="17" t="n">
        <f aca="false">P29+AD29</f>
        <v>239</v>
      </c>
      <c r="AC29" s="17" t="n">
        <f aca="false">Q29+Y29</f>
        <v>14</v>
      </c>
      <c r="AD29" s="17" t="n">
        <f aca="false">R29+Z29</f>
        <v>239</v>
      </c>
    </row>
    <row r="30" customFormat="false" ht="16.5" hidden="false" customHeight="false" outlineLevel="0" collapsed="false">
      <c r="A30" s="13" t="n">
        <v>25</v>
      </c>
      <c r="B30" s="14" t="s">
        <v>68</v>
      </c>
      <c r="C30" s="15"/>
      <c r="D30" s="16" t="n">
        <v>2.78</v>
      </c>
      <c r="E30" s="12"/>
      <c r="F30" s="10"/>
      <c r="G30" s="10" t="n">
        <v>4</v>
      </c>
      <c r="H30" s="10" t="n">
        <v>58</v>
      </c>
      <c r="I30" s="10" t="n">
        <v>3</v>
      </c>
      <c r="J30" s="10" t="n">
        <v>31</v>
      </c>
      <c r="K30" s="10" t="n">
        <f aca="false">E30+I30</f>
        <v>3</v>
      </c>
      <c r="L30" s="17" t="n">
        <f aca="false">F30+J30</f>
        <v>31</v>
      </c>
      <c r="M30" s="17" t="n">
        <v>1</v>
      </c>
      <c r="N30" s="17" t="n">
        <v>25</v>
      </c>
      <c r="O30" s="17" t="n">
        <v>1</v>
      </c>
      <c r="P30" s="17" t="n">
        <v>20</v>
      </c>
      <c r="Q30" s="17" t="n">
        <v>4</v>
      </c>
      <c r="R30" s="17" t="n">
        <v>31</v>
      </c>
      <c r="S30" s="17" t="n">
        <v>5</v>
      </c>
      <c r="T30" s="17" t="n">
        <v>72</v>
      </c>
      <c r="U30" s="17" t="n">
        <f aca="false">M30+W30</f>
        <v>8</v>
      </c>
      <c r="V30" s="17" t="n">
        <f aca="false">X30+N30</f>
        <v>114</v>
      </c>
      <c r="W30" s="10" t="n">
        <f aca="false">G30+K30</f>
        <v>7</v>
      </c>
      <c r="X30" s="17" t="n">
        <f aca="false">H30+L30</f>
        <v>89</v>
      </c>
      <c r="Y30" s="17" t="n">
        <f aca="false">S30+U30</f>
        <v>13</v>
      </c>
      <c r="Z30" s="17" t="n">
        <f aca="false">T30+V30</f>
        <v>186</v>
      </c>
      <c r="AA30" s="17" t="n">
        <f aca="false">O30+AC30</f>
        <v>18</v>
      </c>
      <c r="AB30" s="17" t="n">
        <f aca="false">P30+AD30</f>
        <v>237</v>
      </c>
      <c r="AC30" s="17" t="n">
        <f aca="false">Q30+Y30</f>
        <v>17</v>
      </c>
      <c r="AD30" s="17" t="n">
        <f aca="false">R30+Z30</f>
        <v>217</v>
      </c>
    </row>
    <row r="31" customFormat="false" ht="16.5" hidden="false" customHeight="false" outlineLevel="0" collapsed="false">
      <c r="A31" s="13" t="n">
        <v>26</v>
      </c>
      <c r="B31" s="14" t="s">
        <v>69</v>
      </c>
      <c r="C31" s="15" t="s">
        <v>70</v>
      </c>
      <c r="D31" s="16" t="n">
        <v>5.44</v>
      </c>
      <c r="E31" s="12"/>
      <c r="F31" s="10"/>
      <c r="G31" s="10" t="n">
        <v>4</v>
      </c>
      <c r="H31" s="10" t="n">
        <v>62</v>
      </c>
      <c r="I31" s="10" t="n">
        <v>3</v>
      </c>
      <c r="J31" s="10" t="n">
        <v>65</v>
      </c>
      <c r="K31" s="10" t="n">
        <f aca="false">E31+I31</f>
        <v>3</v>
      </c>
      <c r="L31" s="17" t="n">
        <f aca="false">F31+J31</f>
        <v>65</v>
      </c>
      <c r="M31" s="17" t="n">
        <v>4</v>
      </c>
      <c r="N31" s="17" t="n">
        <v>85</v>
      </c>
      <c r="O31" s="17"/>
      <c r="P31" s="17"/>
      <c r="Q31" s="17"/>
      <c r="R31" s="17"/>
      <c r="S31" s="17" t="n">
        <v>2</v>
      </c>
      <c r="T31" s="17" t="n">
        <v>20</v>
      </c>
      <c r="U31" s="17" t="n">
        <f aca="false">M31+W31</f>
        <v>11</v>
      </c>
      <c r="V31" s="17" t="n">
        <f aca="false">X31+N31</f>
        <v>212</v>
      </c>
      <c r="W31" s="10" t="n">
        <f aca="false">G31+K31</f>
        <v>7</v>
      </c>
      <c r="X31" s="17" t="n">
        <f aca="false">H31+L31</f>
        <v>127</v>
      </c>
      <c r="Y31" s="17" t="n">
        <f aca="false">S31+U31</f>
        <v>13</v>
      </c>
      <c r="Z31" s="17" t="n">
        <f aca="false">T31+V31</f>
        <v>232</v>
      </c>
      <c r="AA31" s="17" t="n">
        <f aca="false">O31+AC31</f>
        <v>13</v>
      </c>
      <c r="AB31" s="17" t="n">
        <f aca="false">P31+AD31</f>
        <v>232</v>
      </c>
      <c r="AC31" s="17" t="n">
        <f aca="false">Q31+Y31</f>
        <v>13</v>
      </c>
      <c r="AD31" s="17" t="n">
        <f aca="false">R31+Z31</f>
        <v>232</v>
      </c>
    </row>
    <row r="32" customFormat="false" ht="16.5" hidden="false" customHeight="false" outlineLevel="0" collapsed="false">
      <c r="A32" s="13" t="n">
        <v>27</v>
      </c>
      <c r="B32" s="14" t="s">
        <v>71</v>
      </c>
      <c r="C32" s="15" t="s">
        <v>72</v>
      </c>
      <c r="D32" s="16" t="n">
        <v>0.98</v>
      </c>
      <c r="E32" s="12" t="n">
        <v>1</v>
      </c>
      <c r="F32" s="10" t="n">
        <v>10</v>
      </c>
      <c r="G32" s="10" t="n">
        <v>3</v>
      </c>
      <c r="H32" s="10" t="n">
        <v>50</v>
      </c>
      <c r="I32" s="10" t="n">
        <v>4</v>
      </c>
      <c r="J32" s="10" t="n">
        <v>24</v>
      </c>
      <c r="K32" s="10" t="n">
        <f aca="false">E32+I32</f>
        <v>5</v>
      </c>
      <c r="L32" s="17" t="n">
        <f aca="false">F32+J32</f>
        <v>34</v>
      </c>
      <c r="M32" s="17" t="n">
        <v>2</v>
      </c>
      <c r="N32" s="17" t="n">
        <v>34</v>
      </c>
      <c r="O32" s="17" t="n">
        <v>1</v>
      </c>
      <c r="P32" s="17" t="n">
        <v>9</v>
      </c>
      <c r="Q32" s="17" t="n">
        <v>3</v>
      </c>
      <c r="R32" s="17" t="n">
        <v>49</v>
      </c>
      <c r="S32" s="17" t="n">
        <v>4</v>
      </c>
      <c r="T32" s="17" t="n">
        <v>48</v>
      </c>
      <c r="U32" s="17" t="n">
        <f aca="false">M32+W32</f>
        <v>10</v>
      </c>
      <c r="V32" s="17" t="n">
        <f aca="false">X32+N32</f>
        <v>118</v>
      </c>
      <c r="W32" s="10" t="n">
        <f aca="false">G32+K32</f>
        <v>8</v>
      </c>
      <c r="X32" s="17" t="n">
        <f aca="false">H32+L32</f>
        <v>84</v>
      </c>
      <c r="Y32" s="17" t="n">
        <f aca="false">S32+U32</f>
        <v>14</v>
      </c>
      <c r="Z32" s="17" t="n">
        <f aca="false">T32+V32</f>
        <v>166</v>
      </c>
      <c r="AA32" s="17" t="n">
        <f aca="false">O32+AC32</f>
        <v>18</v>
      </c>
      <c r="AB32" s="17" t="n">
        <f aca="false">P32+AD32</f>
        <v>224</v>
      </c>
      <c r="AC32" s="17" t="n">
        <f aca="false">Q32+Y32</f>
        <v>17</v>
      </c>
      <c r="AD32" s="17" t="n">
        <f aca="false">R32+Z32</f>
        <v>215</v>
      </c>
    </row>
    <row r="33" customFormat="false" ht="15" hidden="false" customHeight="false" outlineLevel="0" collapsed="false">
      <c r="A33" s="13" t="n">
        <v>28</v>
      </c>
      <c r="B33" s="14" t="s">
        <v>73</v>
      </c>
      <c r="C33" s="20"/>
      <c r="D33" s="16" t="n">
        <v>5.34</v>
      </c>
      <c r="E33" s="12"/>
      <c r="F33" s="10"/>
      <c r="G33" s="10" t="n">
        <v>4</v>
      </c>
      <c r="H33" s="10" t="n">
        <v>69</v>
      </c>
      <c r="I33" s="10" t="n">
        <v>3</v>
      </c>
      <c r="J33" s="10" t="n">
        <v>39</v>
      </c>
      <c r="K33" s="10" t="n">
        <f aca="false">E33+I33</f>
        <v>3</v>
      </c>
      <c r="L33" s="17" t="n">
        <f aca="false">F33+J33</f>
        <v>39</v>
      </c>
      <c r="M33" s="17" t="n">
        <v>3</v>
      </c>
      <c r="N33" s="17" t="n">
        <v>41</v>
      </c>
      <c r="O33" s="17" t="n">
        <v>1</v>
      </c>
      <c r="P33" s="17" t="n">
        <v>5</v>
      </c>
      <c r="Q33" s="17" t="n">
        <v>1</v>
      </c>
      <c r="R33" s="17" t="n">
        <v>17</v>
      </c>
      <c r="S33" s="17" t="n">
        <v>3</v>
      </c>
      <c r="T33" s="17" t="n">
        <v>50</v>
      </c>
      <c r="U33" s="17" t="n">
        <f aca="false">M33+W33</f>
        <v>10</v>
      </c>
      <c r="V33" s="17" t="n">
        <f aca="false">X33+N33</f>
        <v>149</v>
      </c>
      <c r="W33" s="10" t="n">
        <f aca="false">G33+K33</f>
        <v>7</v>
      </c>
      <c r="X33" s="17" t="n">
        <f aca="false">H33+L33</f>
        <v>108</v>
      </c>
      <c r="Y33" s="17" t="n">
        <f aca="false">S33+U33</f>
        <v>13</v>
      </c>
      <c r="Z33" s="17" t="n">
        <f aca="false">T33+V33</f>
        <v>199</v>
      </c>
      <c r="AA33" s="17" t="n">
        <f aca="false">O33+AC33</f>
        <v>15</v>
      </c>
      <c r="AB33" s="17" t="n">
        <f aca="false">P33+AD33</f>
        <v>221</v>
      </c>
      <c r="AC33" s="17" t="n">
        <f aca="false">Q33+Y33</f>
        <v>14</v>
      </c>
      <c r="AD33" s="17" t="n">
        <f aca="false">R33+Z33</f>
        <v>216</v>
      </c>
    </row>
    <row r="34" customFormat="false" ht="16.5" hidden="false" customHeight="false" outlineLevel="0" collapsed="false">
      <c r="A34" s="13" t="n">
        <v>29</v>
      </c>
      <c r="B34" s="14" t="s">
        <v>74</v>
      </c>
      <c r="C34" s="15" t="s">
        <v>75</v>
      </c>
      <c r="D34" s="16" t="n">
        <v>4.85</v>
      </c>
      <c r="E34" s="12"/>
      <c r="F34" s="10"/>
      <c r="G34" s="10" t="n">
        <v>3</v>
      </c>
      <c r="H34" s="10" t="n">
        <v>32</v>
      </c>
      <c r="I34" s="10" t="n">
        <v>4</v>
      </c>
      <c r="J34" s="10" t="n">
        <v>76</v>
      </c>
      <c r="K34" s="10" t="n">
        <f aca="false">E34+I34</f>
        <v>4</v>
      </c>
      <c r="L34" s="17" t="n">
        <f aca="false">F34+J34</f>
        <v>76</v>
      </c>
      <c r="M34" s="17" t="n">
        <v>3</v>
      </c>
      <c r="N34" s="17" t="n">
        <v>54</v>
      </c>
      <c r="O34" s="17"/>
      <c r="P34" s="17"/>
      <c r="Q34" s="17" t="n">
        <v>1</v>
      </c>
      <c r="R34" s="17" t="n">
        <v>6</v>
      </c>
      <c r="S34" s="17" t="n">
        <v>3</v>
      </c>
      <c r="T34" s="17" t="n">
        <v>51</v>
      </c>
      <c r="U34" s="17" t="n">
        <f aca="false">M34+W34</f>
        <v>10</v>
      </c>
      <c r="V34" s="17" t="n">
        <f aca="false">X34+N34</f>
        <v>162</v>
      </c>
      <c r="W34" s="10" t="n">
        <f aca="false">G34+K34</f>
        <v>7</v>
      </c>
      <c r="X34" s="17" t="n">
        <f aca="false">H34+L34</f>
        <v>108</v>
      </c>
      <c r="Y34" s="17" t="n">
        <f aca="false">S34+U34</f>
        <v>13</v>
      </c>
      <c r="Z34" s="17" t="n">
        <f aca="false">T34+V34</f>
        <v>213</v>
      </c>
      <c r="AA34" s="17" t="n">
        <f aca="false">O34+AC34</f>
        <v>14</v>
      </c>
      <c r="AB34" s="17" t="n">
        <f aca="false">P34+AD34</f>
        <v>219</v>
      </c>
      <c r="AC34" s="17" t="n">
        <f aca="false">Q34+Y34</f>
        <v>14</v>
      </c>
      <c r="AD34" s="17" t="n">
        <f aca="false">R34+Z34</f>
        <v>219</v>
      </c>
    </row>
    <row r="35" customFormat="false" ht="15" hidden="false" customHeight="false" outlineLevel="0" collapsed="false">
      <c r="A35" s="13" t="n">
        <v>30</v>
      </c>
      <c r="B35" s="14" t="s">
        <v>76</v>
      </c>
      <c r="C35" s="20"/>
      <c r="D35" s="16" t="n">
        <v>5.29</v>
      </c>
      <c r="E35" s="12"/>
      <c r="F35" s="10"/>
      <c r="G35" s="10" t="n">
        <v>4</v>
      </c>
      <c r="H35" s="10" t="n">
        <v>75</v>
      </c>
      <c r="I35" s="10" t="n">
        <v>3</v>
      </c>
      <c r="J35" s="10" t="n">
        <v>43</v>
      </c>
      <c r="K35" s="10" t="n">
        <f aca="false">E35+I35</f>
        <v>3</v>
      </c>
      <c r="L35" s="17" t="n">
        <f aca="false">F35+J35</f>
        <v>43</v>
      </c>
      <c r="M35" s="17" t="n">
        <v>1</v>
      </c>
      <c r="N35" s="17" t="n">
        <v>22</v>
      </c>
      <c r="O35" s="17"/>
      <c r="P35" s="17"/>
      <c r="Q35" s="17" t="n">
        <v>2</v>
      </c>
      <c r="R35" s="17" t="n">
        <v>40</v>
      </c>
      <c r="S35" s="17" t="n">
        <v>2</v>
      </c>
      <c r="T35" s="17" t="n">
        <v>39</v>
      </c>
      <c r="U35" s="17" t="n">
        <f aca="false">M35+W35</f>
        <v>8</v>
      </c>
      <c r="V35" s="17" t="n">
        <f aca="false">X35+N35</f>
        <v>140</v>
      </c>
      <c r="W35" s="10" t="n">
        <f aca="false">G35+K35</f>
        <v>7</v>
      </c>
      <c r="X35" s="17" t="n">
        <f aca="false">H35+L35</f>
        <v>118</v>
      </c>
      <c r="Y35" s="17" t="n">
        <f aca="false">S35+U35</f>
        <v>10</v>
      </c>
      <c r="Z35" s="17" t="n">
        <f aca="false">T35+V35</f>
        <v>179</v>
      </c>
      <c r="AA35" s="17" t="n">
        <f aca="false">O35+AC35</f>
        <v>12</v>
      </c>
      <c r="AB35" s="17" t="n">
        <f aca="false">P35+AD35</f>
        <v>219</v>
      </c>
      <c r="AC35" s="17" t="n">
        <f aca="false">Q35+Y35</f>
        <v>12</v>
      </c>
      <c r="AD35" s="17" t="n">
        <f aca="false">R35+Z35</f>
        <v>219</v>
      </c>
    </row>
    <row r="36" customFormat="false" ht="16.5" hidden="false" customHeight="false" outlineLevel="0" collapsed="false">
      <c r="A36" s="13" t="n">
        <v>31</v>
      </c>
      <c r="B36" s="14" t="s">
        <v>77</v>
      </c>
      <c r="C36" s="15" t="s">
        <v>78</v>
      </c>
      <c r="D36" s="16" t="n">
        <v>6.17</v>
      </c>
      <c r="E36" s="12"/>
      <c r="F36" s="10"/>
      <c r="G36" s="10" t="n">
        <v>1</v>
      </c>
      <c r="H36" s="10" t="n">
        <v>23</v>
      </c>
      <c r="I36" s="10" t="n">
        <v>3</v>
      </c>
      <c r="J36" s="10" t="n">
        <v>52</v>
      </c>
      <c r="K36" s="10" t="n">
        <f aca="false">E36+I36</f>
        <v>3</v>
      </c>
      <c r="L36" s="17" t="n">
        <f aca="false">F36+J36</f>
        <v>52</v>
      </c>
      <c r="M36" s="17" t="n">
        <v>3</v>
      </c>
      <c r="N36" s="17" t="n">
        <v>87</v>
      </c>
      <c r="O36" s="17"/>
      <c r="P36" s="17"/>
      <c r="Q36" s="17" t="n">
        <v>3</v>
      </c>
      <c r="R36" s="17" t="n">
        <v>27</v>
      </c>
      <c r="S36" s="17" t="n">
        <v>2</v>
      </c>
      <c r="T36" s="17" t="n">
        <v>30</v>
      </c>
      <c r="U36" s="17" t="n">
        <f aca="false">M36+W36</f>
        <v>7</v>
      </c>
      <c r="V36" s="17" t="n">
        <f aca="false">X36+N36</f>
        <v>162</v>
      </c>
      <c r="W36" s="10" t="n">
        <f aca="false">G36+K36</f>
        <v>4</v>
      </c>
      <c r="X36" s="17" t="n">
        <f aca="false">H36+L36</f>
        <v>75</v>
      </c>
      <c r="Y36" s="17" t="n">
        <f aca="false">S36+U36</f>
        <v>9</v>
      </c>
      <c r="Z36" s="17" t="n">
        <f aca="false">T36+V36</f>
        <v>192</v>
      </c>
      <c r="AA36" s="17" t="n">
        <f aca="false">O36+AC36</f>
        <v>12</v>
      </c>
      <c r="AB36" s="17" t="n">
        <f aca="false">P36+AD36</f>
        <v>219</v>
      </c>
      <c r="AC36" s="17" t="n">
        <f aca="false">Q36+Y36</f>
        <v>12</v>
      </c>
      <c r="AD36" s="17" t="n">
        <f aca="false">R36+Z36</f>
        <v>219</v>
      </c>
    </row>
    <row r="37" customFormat="false" ht="16.5" hidden="false" customHeight="false" outlineLevel="0" collapsed="false">
      <c r="A37" s="13" t="n">
        <v>32</v>
      </c>
      <c r="B37" s="14" t="s">
        <v>79</v>
      </c>
      <c r="C37" s="15"/>
      <c r="D37" s="16" t="n">
        <v>4.48</v>
      </c>
      <c r="E37" s="12"/>
      <c r="F37" s="10"/>
      <c r="G37" s="10" t="n">
        <v>4</v>
      </c>
      <c r="H37" s="10" t="n">
        <v>59</v>
      </c>
      <c r="I37" s="10" t="n">
        <v>2</v>
      </c>
      <c r="J37" s="10" t="n">
        <v>31</v>
      </c>
      <c r="K37" s="10" t="n">
        <f aca="false">E37+I37</f>
        <v>2</v>
      </c>
      <c r="L37" s="17" t="n">
        <f aca="false">F37+J37</f>
        <v>31</v>
      </c>
      <c r="M37" s="17" t="n">
        <v>3</v>
      </c>
      <c r="N37" s="17" t="n">
        <v>81</v>
      </c>
      <c r="O37" s="17"/>
      <c r="P37" s="17"/>
      <c r="Q37" s="17"/>
      <c r="R37" s="17"/>
      <c r="S37" s="17" t="n">
        <v>2</v>
      </c>
      <c r="T37" s="17" t="n">
        <v>39</v>
      </c>
      <c r="U37" s="17" t="n">
        <f aca="false">M37+W37</f>
        <v>9</v>
      </c>
      <c r="V37" s="17" t="n">
        <f aca="false">X37+N37</f>
        <v>171</v>
      </c>
      <c r="W37" s="10" t="n">
        <f aca="false">G37+K37</f>
        <v>6</v>
      </c>
      <c r="X37" s="17" t="n">
        <f aca="false">H37+L37</f>
        <v>90</v>
      </c>
      <c r="Y37" s="17" t="n">
        <f aca="false">S37+U37</f>
        <v>11</v>
      </c>
      <c r="Z37" s="17" t="n">
        <f aca="false">T37+V37</f>
        <v>210</v>
      </c>
      <c r="AA37" s="17" t="n">
        <f aca="false">O37+AC37</f>
        <v>11</v>
      </c>
      <c r="AB37" s="17" t="n">
        <f aca="false">P37+AD37</f>
        <v>210</v>
      </c>
      <c r="AC37" s="17" t="n">
        <f aca="false">Q37+Y37</f>
        <v>11</v>
      </c>
      <c r="AD37" s="17" t="n">
        <f aca="false">R37+Z37</f>
        <v>210</v>
      </c>
    </row>
    <row r="38" customFormat="false" ht="16.5" hidden="false" customHeight="false" outlineLevel="0" collapsed="false">
      <c r="A38" s="13" t="n">
        <v>33</v>
      </c>
      <c r="B38" s="14" t="s">
        <v>80</v>
      </c>
      <c r="C38" s="15" t="s">
        <v>81</v>
      </c>
      <c r="D38" s="16" t="n">
        <v>4.08</v>
      </c>
      <c r="E38" s="12"/>
      <c r="F38" s="10"/>
      <c r="G38" s="10" t="n">
        <v>3</v>
      </c>
      <c r="H38" s="10" t="n">
        <v>51</v>
      </c>
      <c r="I38" s="10" t="n">
        <v>4</v>
      </c>
      <c r="J38" s="10" t="n">
        <v>59</v>
      </c>
      <c r="K38" s="10" t="n">
        <f aca="false">E38+I38</f>
        <v>4</v>
      </c>
      <c r="L38" s="17" t="n">
        <f aca="false">F38+J38</f>
        <v>59</v>
      </c>
      <c r="M38" s="17" t="n">
        <v>3</v>
      </c>
      <c r="N38" s="17" t="n">
        <v>41</v>
      </c>
      <c r="O38" s="17"/>
      <c r="P38" s="17"/>
      <c r="Q38" s="17" t="n">
        <v>2</v>
      </c>
      <c r="R38" s="17" t="n">
        <v>35</v>
      </c>
      <c r="S38" s="17" t="n">
        <v>1</v>
      </c>
      <c r="T38" s="17" t="n">
        <v>9</v>
      </c>
      <c r="U38" s="17" t="n">
        <f aca="false">M38+W38</f>
        <v>10</v>
      </c>
      <c r="V38" s="17" t="n">
        <f aca="false">X38+N38</f>
        <v>151</v>
      </c>
      <c r="W38" s="10" t="n">
        <f aca="false">G38+K38</f>
        <v>7</v>
      </c>
      <c r="X38" s="17" t="n">
        <f aca="false">H38+L38</f>
        <v>110</v>
      </c>
      <c r="Y38" s="17" t="n">
        <f aca="false">S38+U38</f>
        <v>11</v>
      </c>
      <c r="Z38" s="17" t="n">
        <f aca="false">T38+V38</f>
        <v>160</v>
      </c>
      <c r="AA38" s="17" t="n">
        <f aca="false">O38+AC38</f>
        <v>13</v>
      </c>
      <c r="AB38" s="17" t="n">
        <f aca="false">P38+AD38</f>
        <v>195</v>
      </c>
      <c r="AC38" s="17" t="n">
        <f aca="false">Q38+Y38</f>
        <v>13</v>
      </c>
      <c r="AD38" s="17" t="n">
        <f aca="false">R38+Z38</f>
        <v>195</v>
      </c>
    </row>
    <row r="39" customFormat="false" ht="16.5" hidden="false" customHeight="false" outlineLevel="0" collapsed="false">
      <c r="A39" s="13" t="n">
        <v>34</v>
      </c>
      <c r="B39" s="14" t="s">
        <v>82</v>
      </c>
      <c r="C39" s="15" t="s">
        <v>83</v>
      </c>
      <c r="D39" s="12" t="n">
        <v>2.49</v>
      </c>
      <c r="E39" s="12"/>
      <c r="F39" s="10"/>
      <c r="G39" s="10" t="n">
        <v>2</v>
      </c>
      <c r="H39" s="10" t="n">
        <v>43</v>
      </c>
      <c r="I39" s="10" t="n">
        <v>2</v>
      </c>
      <c r="J39" s="10" t="n">
        <v>22</v>
      </c>
      <c r="K39" s="10" t="n">
        <f aca="false">E39+I39</f>
        <v>2</v>
      </c>
      <c r="L39" s="17" t="n">
        <f aca="false">F39+J39</f>
        <v>22</v>
      </c>
      <c r="M39" s="17" t="n">
        <v>2</v>
      </c>
      <c r="N39" s="17" t="n">
        <v>26</v>
      </c>
      <c r="O39" s="17"/>
      <c r="P39" s="17"/>
      <c r="Q39" s="17" t="n">
        <v>2</v>
      </c>
      <c r="R39" s="17" t="n">
        <v>37</v>
      </c>
      <c r="S39" s="17" t="n">
        <v>4</v>
      </c>
      <c r="T39" s="17" t="n">
        <v>62</v>
      </c>
      <c r="U39" s="17" t="n">
        <f aca="false">M39+W39</f>
        <v>6</v>
      </c>
      <c r="V39" s="17" t="n">
        <f aca="false">X39+N39</f>
        <v>91</v>
      </c>
      <c r="W39" s="10" t="n">
        <f aca="false">G39+K39</f>
        <v>4</v>
      </c>
      <c r="X39" s="17" t="n">
        <f aca="false">H39+L39</f>
        <v>65</v>
      </c>
      <c r="Y39" s="17" t="n">
        <f aca="false">S39+U39</f>
        <v>10</v>
      </c>
      <c r="Z39" s="17" t="n">
        <f aca="false">T39+V39</f>
        <v>153</v>
      </c>
      <c r="AA39" s="17" t="n">
        <f aca="false">O39+AC39</f>
        <v>12</v>
      </c>
      <c r="AB39" s="17" t="n">
        <f aca="false">P39+AD39</f>
        <v>190</v>
      </c>
      <c r="AC39" s="17" t="n">
        <f aca="false">Q39+Y39</f>
        <v>12</v>
      </c>
      <c r="AD39" s="17" t="n">
        <f aca="false">R39+Z39</f>
        <v>190</v>
      </c>
    </row>
    <row r="40" customFormat="false" ht="16.5" hidden="false" customHeight="false" outlineLevel="0" collapsed="false">
      <c r="A40" s="13" t="n">
        <v>35</v>
      </c>
      <c r="B40" s="14" t="s">
        <v>84</v>
      </c>
      <c r="C40" s="15"/>
      <c r="D40" s="16" t="n">
        <v>3.82</v>
      </c>
      <c r="E40" s="12"/>
      <c r="F40" s="10"/>
      <c r="G40" s="10" t="n">
        <v>1</v>
      </c>
      <c r="H40" s="10" t="n">
        <v>17</v>
      </c>
      <c r="I40" s="10"/>
      <c r="J40" s="10"/>
      <c r="K40" s="10" t="n">
        <f aca="false">E40+I40</f>
        <v>0</v>
      </c>
      <c r="L40" s="17" t="n">
        <f aca="false">F40+J40</f>
        <v>0</v>
      </c>
      <c r="M40" s="17" t="n">
        <v>2</v>
      </c>
      <c r="N40" s="17" t="n">
        <v>35</v>
      </c>
      <c r="O40" s="17"/>
      <c r="P40" s="17"/>
      <c r="Q40" s="17" t="n">
        <v>3</v>
      </c>
      <c r="R40" s="17" t="n">
        <v>54</v>
      </c>
      <c r="S40" s="17" t="n">
        <v>4</v>
      </c>
      <c r="T40" s="17" t="n">
        <v>80</v>
      </c>
      <c r="U40" s="17" t="n">
        <f aca="false">M40+W40</f>
        <v>3</v>
      </c>
      <c r="V40" s="17" t="n">
        <f aca="false">X40+N40</f>
        <v>52</v>
      </c>
      <c r="W40" s="10" t="n">
        <f aca="false">G40+K40</f>
        <v>1</v>
      </c>
      <c r="X40" s="17" t="n">
        <f aca="false">H40+L40</f>
        <v>17</v>
      </c>
      <c r="Y40" s="17" t="n">
        <f aca="false">S40+U40</f>
        <v>7</v>
      </c>
      <c r="Z40" s="17" t="n">
        <f aca="false">T40+V40</f>
        <v>132</v>
      </c>
      <c r="AA40" s="17" t="n">
        <f aca="false">O40+AC40</f>
        <v>10</v>
      </c>
      <c r="AB40" s="17" t="n">
        <f aca="false">P40+AD40</f>
        <v>186</v>
      </c>
      <c r="AC40" s="17" t="n">
        <f aca="false">Q40+Y40</f>
        <v>10</v>
      </c>
      <c r="AD40" s="17" t="n">
        <f aca="false">R40+Z40</f>
        <v>186</v>
      </c>
    </row>
    <row r="41" customFormat="false" ht="16.5" hidden="false" customHeight="false" outlineLevel="0" collapsed="false">
      <c r="A41" s="13" t="n">
        <v>36</v>
      </c>
      <c r="B41" s="14" t="s">
        <v>85</v>
      </c>
      <c r="C41" s="18"/>
      <c r="D41" s="16" t="n">
        <v>1.42</v>
      </c>
      <c r="E41" s="12"/>
      <c r="F41" s="10"/>
      <c r="G41" s="10" t="n">
        <v>4</v>
      </c>
      <c r="H41" s="10" t="n">
        <v>50</v>
      </c>
      <c r="I41" s="10"/>
      <c r="J41" s="10"/>
      <c r="K41" s="10" t="n">
        <f aca="false">E41+I41</f>
        <v>0</v>
      </c>
      <c r="L41" s="17" t="n">
        <f aca="false">F41+J41</f>
        <v>0</v>
      </c>
      <c r="M41" s="17" t="n">
        <v>4</v>
      </c>
      <c r="N41" s="17" t="n">
        <v>42</v>
      </c>
      <c r="O41" s="17" t="n">
        <v>1</v>
      </c>
      <c r="P41" s="17" t="n">
        <v>10</v>
      </c>
      <c r="Q41" s="17" t="n">
        <v>3</v>
      </c>
      <c r="R41" s="17" t="n">
        <v>30</v>
      </c>
      <c r="S41" s="17" t="n">
        <v>4</v>
      </c>
      <c r="T41" s="17" t="n">
        <v>48</v>
      </c>
      <c r="U41" s="17" t="n">
        <f aca="false">M41+W41</f>
        <v>8</v>
      </c>
      <c r="V41" s="17" t="n">
        <f aca="false">X41+N41</f>
        <v>92</v>
      </c>
      <c r="W41" s="10" t="n">
        <f aca="false">G41+K41</f>
        <v>4</v>
      </c>
      <c r="X41" s="17" t="n">
        <f aca="false">H41+L41</f>
        <v>50</v>
      </c>
      <c r="Y41" s="17" t="n">
        <f aca="false">S41+U41</f>
        <v>12</v>
      </c>
      <c r="Z41" s="17" t="n">
        <f aca="false">T41+V41</f>
        <v>140</v>
      </c>
      <c r="AA41" s="17" t="n">
        <f aca="false">O41+AC41</f>
        <v>16</v>
      </c>
      <c r="AB41" s="17" t="n">
        <f aca="false">P41+AD41</f>
        <v>180</v>
      </c>
      <c r="AC41" s="17" t="n">
        <f aca="false">Q41+Y41</f>
        <v>15</v>
      </c>
      <c r="AD41" s="17" t="n">
        <f aca="false">R41+Z41</f>
        <v>170</v>
      </c>
    </row>
    <row r="42" customFormat="false" ht="16.5" hidden="false" customHeight="false" outlineLevel="0" collapsed="false">
      <c r="A42" s="13" t="n">
        <v>37</v>
      </c>
      <c r="B42" s="14" t="s">
        <v>86</v>
      </c>
      <c r="C42" s="18"/>
      <c r="D42" s="16" t="n">
        <v>1.42</v>
      </c>
      <c r="E42" s="12"/>
      <c r="F42" s="10"/>
      <c r="G42" s="10" t="n">
        <v>4</v>
      </c>
      <c r="H42" s="10" t="n">
        <v>50</v>
      </c>
      <c r="I42" s="10"/>
      <c r="J42" s="10"/>
      <c r="K42" s="10" t="n">
        <f aca="false">E42+I42</f>
        <v>0</v>
      </c>
      <c r="L42" s="17" t="n">
        <f aca="false">F42+J42</f>
        <v>0</v>
      </c>
      <c r="M42" s="17" t="n">
        <v>4</v>
      </c>
      <c r="N42" s="17" t="n">
        <v>42</v>
      </c>
      <c r="O42" s="17" t="n">
        <v>1</v>
      </c>
      <c r="P42" s="17" t="n">
        <v>10</v>
      </c>
      <c r="Q42" s="17" t="n">
        <v>3</v>
      </c>
      <c r="R42" s="17" t="n">
        <v>30</v>
      </c>
      <c r="S42" s="17" t="n">
        <v>4</v>
      </c>
      <c r="T42" s="17" t="n">
        <v>48</v>
      </c>
      <c r="U42" s="17" t="n">
        <f aca="false">M42+W42</f>
        <v>8</v>
      </c>
      <c r="V42" s="17" t="n">
        <f aca="false">X42+N42</f>
        <v>92</v>
      </c>
      <c r="W42" s="10" t="n">
        <f aca="false">G42+K42</f>
        <v>4</v>
      </c>
      <c r="X42" s="17" t="n">
        <f aca="false">H42+L42</f>
        <v>50</v>
      </c>
      <c r="Y42" s="17" t="n">
        <f aca="false">S42+U42</f>
        <v>12</v>
      </c>
      <c r="Z42" s="17" t="n">
        <f aca="false">T42+V42</f>
        <v>140</v>
      </c>
      <c r="AA42" s="17" t="n">
        <f aca="false">O42+AC42</f>
        <v>16</v>
      </c>
      <c r="AB42" s="17" t="n">
        <f aca="false">P42+AD42</f>
        <v>180</v>
      </c>
      <c r="AC42" s="17" t="n">
        <f aca="false">Q42+Y42</f>
        <v>15</v>
      </c>
      <c r="AD42" s="17" t="n">
        <f aca="false">R42+Z42</f>
        <v>170</v>
      </c>
    </row>
    <row r="43" customFormat="false" ht="16.5" hidden="false" customHeight="false" outlineLevel="0" collapsed="false">
      <c r="A43" s="13" t="n">
        <v>38</v>
      </c>
      <c r="B43" s="14" t="s">
        <v>87</v>
      </c>
      <c r="C43" s="15" t="s">
        <v>88</v>
      </c>
      <c r="D43" s="12" t="n">
        <v>2.02</v>
      </c>
      <c r="E43" s="12"/>
      <c r="F43" s="10"/>
      <c r="G43" s="10" t="n">
        <v>3</v>
      </c>
      <c r="H43" s="10" t="n">
        <v>40</v>
      </c>
      <c r="I43" s="10" t="n">
        <v>1</v>
      </c>
      <c r="J43" s="10" t="n">
        <v>20</v>
      </c>
      <c r="K43" s="10" t="n">
        <f aca="false">E43+I43</f>
        <v>1</v>
      </c>
      <c r="L43" s="17" t="n">
        <f aca="false">F43+J43</f>
        <v>20</v>
      </c>
      <c r="M43" s="17" t="n">
        <v>3</v>
      </c>
      <c r="N43" s="17" t="n">
        <v>58</v>
      </c>
      <c r="O43" s="17"/>
      <c r="P43" s="17"/>
      <c r="Q43" s="17"/>
      <c r="R43" s="17"/>
      <c r="S43" s="17" t="n">
        <v>3</v>
      </c>
      <c r="T43" s="17" t="n">
        <v>57</v>
      </c>
      <c r="U43" s="17" t="n">
        <f aca="false">M43+W43</f>
        <v>7</v>
      </c>
      <c r="V43" s="17" t="n">
        <f aca="false">X43+N43</f>
        <v>118</v>
      </c>
      <c r="W43" s="10" t="n">
        <f aca="false">G43+K43</f>
        <v>4</v>
      </c>
      <c r="X43" s="17" t="n">
        <f aca="false">H43+L43</f>
        <v>60</v>
      </c>
      <c r="Y43" s="17" t="n">
        <f aca="false">S43+U43</f>
        <v>10</v>
      </c>
      <c r="Z43" s="17" t="n">
        <f aca="false">T43+V43</f>
        <v>175</v>
      </c>
      <c r="AA43" s="17" t="n">
        <f aca="false">O43+AC43</f>
        <v>10</v>
      </c>
      <c r="AB43" s="17" t="n">
        <f aca="false">P43+AD43</f>
        <v>175</v>
      </c>
      <c r="AC43" s="17" t="n">
        <f aca="false">Q43+Y43</f>
        <v>10</v>
      </c>
      <c r="AD43" s="17" t="n">
        <f aca="false">R43+Z43</f>
        <v>175</v>
      </c>
    </row>
    <row r="44" customFormat="false" ht="16.5" hidden="false" customHeight="false" outlineLevel="0" collapsed="false">
      <c r="A44" s="13" t="n">
        <v>39</v>
      </c>
      <c r="B44" s="14" t="s">
        <v>89</v>
      </c>
      <c r="C44" s="20" t="s">
        <v>90</v>
      </c>
      <c r="D44" s="16" t="n">
        <v>3.05</v>
      </c>
      <c r="E44" s="12"/>
      <c r="F44" s="10"/>
      <c r="G44" s="10" t="n">
        <v>2</v>
      </c>
      <c r="H44" s="10" t="n">
        <v>43</v>
      </c>
      <c r="I44" s="10" t="n">
        <v>1</v>
      </c>
      <c r="J44" s="10" t="n">
        <v>22</v>
      </c>
      <c r="K44" s="10" t="n">
        <f aca="false">E44+I44</f>
        <v>1</v>
      </c>
      <c r="L44" s="17" t="n">
        <f aca="false">F44+J44</f>
        <v>22</v>
      </c>
      <c r="M44" s="17" t="n">
        <v>3</v>
      </c>
      <c r="N44" s="17" t="n">
        <v>49</v>
      </c>
      <c r="O44" s="17"/>
      <c r="P44" s="17"/>
      <c r="Q44" s="17" t="n">
        <v>2</v>
      </c>
      <c r="R44" s="17" t="n">
        <v>42</v>
      </c>
      <c r="S44" s="17" t="n">
        <v>1</v>
      </c>
      <c r="T44" s="17" t="n">
        <v>17</v>
      </c>
      <c r="U44" s="17" t="n">
        <f aca="false">M44+W44</f>
        <v>6</v>
      </c>
      <c r="V44" s="17" t="n">
        <f aca="false">X44+N44</f>
        <v>114</v>
      </c>
      <c r="W44" s="10" t="n">
        <f aca="false">G44+K44</f>
        <v>3</v>
      </c>
      <c r="X44" s="17" t="n">
        <f aca="false">H44+L44</f>
        <v>65</v>
      </c>
      <c r="Y44" s="17" t="n">
        <f aca="false">S44+U44</f>
        <v>7</v>
      </c>
      <c r="Z44" s="17" t="n">
        <f aca="false">T44+V44</f>
        <v>131</v>
      </c>
      <c r="AA44" s="17" t="n">
        <f aca="false">O44+AC44</f>
        <v>9</v>
      </c>
      <c r="AB44" s="17" t="n">
        <f aca="false">P44+AD44</f>
        <v>173</v>
      </c>
      <c r="AC44" s="17" t="n">
        <f aca="false">Q44+Y44</f>
        <v>9</v>
      </c>
      <c r="AD44" s="17" t="n">
        <f aca="false">R44+Z44</f>
        <v>173</v>
      </c>
    </row>
    <row r="45" customFormat="false" ht="16.5" hidden="false" customHeight="false" outlineLevel="0" collapsed="false">
      <c r="A45" s="13" t="n">
        <v>40</v>
      </c>
      <c r="B45" s="14" t="s">
        <v>91</v>
      </c>
      <c r="C45" s="15" t="s">
        <v>92</v>
      </c>
      <c r="D45" s="16" t="n">
        <v>4.64</v>
      </c>
      <c r="E45" s="12"/>
      <c r="F45" s="10"/>
      <c r="G45" s="10" t="n">
        <v>3</v>
      </c>
      <c r="H45" s="10" t="n">
        <v>59</v>
      </c>
      <c r="I45" s="10" t="n">
        <v>2</v>
      </c>
      <c r="J45" s="10" t="n">
        <v>27</v>
      </c>
      <c r="K45" s="10" t="n">
        <f aca="false">E45+I45</f>
        <v>2</v>
      </c>
      <c r="L45" s="17" t="n">
        <f aca="false">F45+J45</f>
        <v>27</v>
      </c>
      <c r="M45" s="17" t="n">
        <v>2</v>
      </c>
      <c r="N45" s="17" t="n">
        <v>44</v>
      </c>
      <c r="O45" s="17"/>
      <c r="P45" s="17"/>
      <c r="Q45" s="17" t="n">
        <v>1</v>
      </c>
      <c r="R45" s="17" t="n">
        <v>9</v>
      </c>
      <c r="S45" s="17" t="n">
        <v>2</v>
      </c>
      <c r="T45" s="17" t="n">
        <v>31</v>
      </c>
      <c r="U45" s="17" t="n">
        <f aca="false">M45+W45</f>
        <v>7</v>
      </c>
      <c r="V45" s="17" t="n">
        <f aca="false">X45+N45</f>
        <v>130</v>
      </c>
      <c r="W45" s="10" t="n">
        <f aca="false">G45+K45</f>
        <v>5</v>
      </c>
      <c r="X45" s="17" t="n">
        <f aca="false">H45+L45</f>
        <v>86</v>
      </c>
      <c r="Y45" s="17" t="n">
        <f aca="false">S45+U45</f>
        <v>9</v>
      </c>
      <c r="Z45" s="17" t="n">
        <f aca="false">T45+V45</f>
        <v>161</v>
      </c>
      <c r="AA45" s="17" t="n">
        <f aca="false">O45+AC45</f>
        <v>10</v>
      </c>
      <c r="AB45" s="17" t="n">
        <f aca="false">P45+AD45</f>
        <v>170</v>
      </c>
      <c r="AC45" s="17" t="n">
        <f aca="false">Q45+Y45</f>
        <v>10</v>
      </c>
      <c r="AD45" s="17" t="n">
        <f aca="false">R45+Z45</f>
        <v>170</v>
      </c>
    </row>
    <row r="46" customFormat="false" ht="16.5" hidden="false" customHeight="false" outlineLevel="0" collapsed="false">
      <c r="A46" s="13" t="n">
        <v>41</v>
      </c>
      <c r="B46" s="14" t="s">
        <v>93</v>
      </c>
      <c r="C46" s="15" t="s">
        <v>94</v>
      </c>
      <c r="D46" s="16" t="n">
        <v>2.08</v>
      </c>
      <c r="E46" s="12" t="n">
        <v>1</v>
      </c>
      <c r="F46" s="10" t="n">
        <v>20</v>
      </c>
      <c r="G46" s="10" t="n">
        <v>2</v>
      </c>
      <c r="H46" s="10" t="n">
        <v>32</v>
      </c>
      <c r="I46" s="10" t="n">
        <v>3</v>
      </c>
      <c r="J46" s="10" t="n">
        <v>52</v>
      </c>
      <c r="K46" s="10" t="n">
        <f aca="false">E46+I46</f>
        <v>4</v>
      </c>
      <c r="L46" s="17" t="n">
        <f aca="false">F46+J46</f>
        <v>72</v>
      </c>
      <c r="M46" s="17" t="n">
        <v>2</v>
      </c>
      <c r="N46" s="17" t="n">
        <v>30</v>
      </c>
      <c r="O46" s="17"/>
      <c r="P46" s="17"/>
      <c r="Q46" s="17"/>
      <c r="R46" s="17"/>
      <c r="S46" s="17" t="n">
        <v>2</v>
      </c>
      <c r="T46" s="17" t="n">
        <v>32</v>
      </c>
      <c r="U46" s="17" t="n">
        <f aca="false">M46+W46</f>
        <v>8</v>
      </c>
      <c r="V46" s="17" t="n">
        <f aca="false">X46+N46</f>
        <v>134</v>
      </c>
      <c r="W46" s="10" t="n">
        <f aca="false">G46+K46</f>
        <v>6</v>
      </c>
      <c r="X46" s="17" t="n">
        <f aca="false">H46+L46</f>
        <v>104</v>
      </c>
      <c r="Y46" s="17" t="n">
        <f aca="false">S46+U46</f>
        <v>10</v>
      </c>
      <c r="Z46" s="17" t="n">
        <f aca="false">T46+V46</f>
        <v>166</v>
      </c>
      <c r="AA46" s="17" t="n">
        <f aca="false">O46+AC46</f>
        <v>10</v>
      </c>
      <c r="AB46" s="17" t="n">
        <f aca="false">P46+AD46</f>
        <v>166</v>
      </c>
      <c r="AC46" s="17" t="n">
        <f aca="false">Q46+Y46</f>
        <v>10</v>
      </c>
      <c r="AD46" s="17" t="n">
        <f aca="false">R46+Z46</f>
        <v>166</v>
      </c>
    </row>
    <row r="47" customFormat="false" ht="16.5" hidden="false" customHeight="false" outlineLevel="0" collapsed="false">
      <c r="A47" s="13" t="n">
        <v>42</v>
      </c>
      <c r="B47" s="14" t="s">
        <v>95</v>
      </c>
      <c r="C47" s="15" t="s">
        <v>96</v>
      </c>
      <c r="D47" s="16" t="n">
        <v>4.61</v>
      </c>
      <c r="E47" s="12"/>
      <c r="F47" s="10"/>
      <c r="G47" s="10" t="n">
        <v>1</v>
      </c>
      <c r="H47" s="10" t="n">
        <v>17</v>
      </c>
      <c r="I47" s="10" t="n">
        <v>2</v>
      </c>
      <c r="J47" s="10" t="n">
        <v>36</v>
      </c>
      <c r="K47" s="10" t="n">
        <f aca="false">E47+I47</f>
        <v>2</v>
      </c>
      <c r="L47" s="17" t="n">
        <f aca="false">F47+J47</f>
        <v>36</v>
      </c>
      <c r="M47" s="17" t="n">
        <v>1</v>
      </c>
      <c r="N47" s="17" t="n">
        <v>11</v>
      </c>
      <c r="O47" s="17"/>
      <c r="P47" s="17"/>
      <c r="Q47" s="17" t="n">
        <v>2</v>
      </c>
      <c r="R47" s="17" t="n">
        <v>42</v>
      </c>
      <c r="S47" s="17" t="n">
        <v>3</v>
      </c>
      <c r="T47" s="17" t="n">
        <v>60</v>
      </c>
      <c r="U47" s="17" t="n">
        <f aca="false">M47+W47</f>
        <v>4</v>
      </c>
      <c r="V47" s="17" t="n">
        <f aca="false">X47+N47</f>
        <v>64</v>
      </c>
      <c r="W47" s="10" t="n">
        <f aca="false">G47+K47</f>
        <v>3</v>
      </c>
      <c r="X47" s="17" t="n">
        <f aca="false">H47+L47</f>
        <v>53</v>
      </c>
      <c r="Y47" s="17" t="n">
        <f aca="false">S47+U47</f>
        <v>7</v>
      </c>
      <c r="Z47" s="17" t="n">
        <f aca="false">T47+V47</f>
        <v>124</v>
      </c>
      <c r="AA47" s="17" t="n">
        <f aca="false">O47+AC47</f>
        <v>9</v>
      </c>
      <c r="AB47" s="17" t="n">
        <f aca="false">P47+AD47</f>
        <v>166</v>
      </c>
      <c r="AC47" s="17" t="n">
        <f aca="false">Q47+Y47</f>
        <v>9</v>
      </c>
      <c r="AD47" s="17" t="n">
        <f aca="false">R47+Z47</f>
        <v>166</v>
      </c>
    </row>
    <row r="48" customFormat="false" ht="16.5" hidden="false" customHeight="false" outlineLevel="0" collapsed="false">
      <c r="A48" s="13" t="n">
        <v>43</v>
      </c>
      <c r="B48" s="14" t="s">
        <v>97</v>
      </c>
      <c r="C48" s="18"/>
      <c r="D48" s="16" t="n">
        <v>2.17</v>
      </c>
      <c r="E48" s="12"/>
      <c r="F48" s="10"/>
      <c r="G48" s="10" t="n">
        <v>1</v>
      </c>
      <c r="H48" s="10" t="n">
        <v>25</v>
      </c>
      <c r="I48" s="10"/>
      <c r="J48" s="10"/>
      <c r="K48" s="10" t="n">
        <f aca="false">E48+I48</f>
        <v>0</v>
      </c>
      <c r="L48" s="17" t="n">
        <f aca="false">F48+J48</f>
        <v>0</v>
      </c>
      <c r="M48" s="17" t="n">
        <v>4</v>
      </c>
      <c r="N48" s="17" t="n">
        <v>60</v>
      </c>
      <c r="O48" s="17"/>
      <c r="P48" s="17"/>
      <c r="Q48" s="17" t="n">
        <v>2</v>
      </c>
      <c r="R48" s="17" t="n">
        <v>40</v>
      </c>
      <c r="S48" s="17" t="n">
        <v>2</v>
      </c>
      <c r="T48" s="17" t="n">
        <v>39</v>
      </c>
      <c r="U48" s="17" t="n">
        <f aca="false">M48+W48</f>
        <v>5</v>
      </c>
      <c r="V48" s="17" t="n">
        <f aca="false">X48+N48</f>
        <v>85</v>
      </c>
      <c r="W48" s="10" t="n">
        <f aca="false">G48+K48</f>
        <v>1</v>
      </c>
      <c r="X48" s="17" t="n">
        <f aca="false">H48+L48</f>
        <v>25</v>
      </c>
      <c r="Y48" s="17" t="n">
        <f aca="false">S48+U48</f>
        <v>7</v>
      </c>
      <c r="Z48" s="17" t="n">
        <f aca="false">T48+V48</f>
        <v>124</v>
      </c>
      <c r="AA48" s="17" t="n">
        <f aca="false">O48+AC48</f>
        <v>9</v>
      </c>
      <c r="AB48" s="17" t="n">
        <f aca="false">P48+AD48</f>
        <v>164</v>
      </c>
      <c r="AC48" s="17" t="n">
        <f aca="false">Q48+Y48</f>
        <v>9</v>
      </c>
      <c r="AD48" s="17" t="n">
        <f aca="false">R48+Z48</f>
        <v>164</v>
      </c>
    </row>
    <row r="49" customFormat="false" ht="16.5" hidden="false" customHeight="false" outlineLevel="0" collapsed="false">
      <c r="A49" s="13" t="n">
        <v>44</v>
      </c>
      <c r="B49" s="14" t="s">
        <v>98</v>
      </c>
      <c r="C49" s="15" t="s">
        <v>99</v>
      </c>
      <c r="D49" s="16" t="n">
        <v>4.85</v>
      </c>
      <c r="E49" s="12"/>
      <c r="F49" s="10"/>
      <c r="G49" s="10"/>
      <c r="H49" s="10"/>
      <c r="I49" s="10" t="n">
        <v>1</v>
      </c>
      <c r="J49" s="10" t="n">
        <v>10</v>
      </c>
      <c r="K49" s="10" t="n">
        <f aca="false">E49+I49</f>
        <v>1</v>
      </c>
      <c r="L49" s="17" t="n">
        <f aca="false">F49+J49</f>
        <v>10</v>
      </c>
      <c r="M49" s="17" t="n">
        <v>1</v>
      </c>
      <c r="N49" s="17" t="n">
        <v>9</v>
      </c>
      <c r="O49" s="17"/>
      <c r="P49" s="17"/>
      <c r="Q49" s="17" t="n">
        <v>2</v>
      </c>
      <c r="R49" s="17" t="n">
        <v>38</v>
      </c>
      <c r="S49" s="17" t="n">
        <v>4</v>
      </c>
      <c r="T49" s="17" t="n">
        <v>101</v>
      </c>
      <c r="U49" s="17" t="n">
        <f aca="false">M49+W49</f>
        <v>2</v>
      </c>
      <c r="V49" s="17" t="n">
        <f aca="false">X49+N49</f>
        <v>19</v>
      </c>
      <c r="W49" s="10" t="n">
        <f aca="false">G49+K49</f>
        <v>1</v>
      </c>
      <c r="X49" s="17" t="n">
        <f aca="false">H49+L49</f>
        <v>10</v>
      </c>
      <c r="Y49" s="17" t="n">
        <f aca="false">S49+U49</f>
        <v>6</v>
      </c>
      <c r="Z49" s="17" t="n">
        <f aca="false">T49+V49</f>
        <v>120</v>
      </c>
      <c r="AA49" s="17" t="n">
        <f aca="false">O49+AC49</f>
        <v>8</v>
      </c>
      <c r="AB49" s="17" t="n">
        <f aca="false">P49+AD49</f>
        <v>158</v>
      </c>
      <c r="AC49" s="17" t="n">
        <f aca="false">Q49+Y49</f>
        <v>8</v>
      </c>
      <c r="AD49" s="17" t="n">
        <f aca="false">R49+Z49</f>
        <v>158</v>
      </c>
    </row>
    <row r="50" customFormat="false" ht="16.5" hidden="false" customHeight="false" outlineLevel="0" collapsed="false">
      <c r="A50" s="13" t="n">
        <v>45</v>
      </c>
      <c r="B50" s="14" t="s">
        <v>100</v>
      </c>
      <c r="C50" s="15" t="s">
        <v>101</v>
      </c>
      <c r="D50" s="16" t="n">
        <v>1.01</v>
      </c>
      <c r="E50" s="12" t="n">
        <v>1</v>
      </c>
      <c r="F50" s="10" t="n">
        <v>11</v>
      </c>
      <c r="G50" s="10" t="n">
        <v>1</v>
      </c>
      <c r="H50" s="10" t="n">
        <v>15</v>
      </c>
      <c r="I50" s="10" t="n">
        <v>3</v>
      </c>
      <c r="J50" s="10" t="n">
        <v>41</v>
      </c>
      <c r="K50" s="10" t="n">
        <f aca="false">E50+I50</f>
        <v>4</v>
      </c>
      <c r="L50" s="17" t="n">
        <f aca="false">F50+J50</f>
        <v>52</v>
      </c>
      <c r="M50" s="17" t="n">
        <v>1</v>
      </c>
      <c r="N50" s="17" t="n">
        <v>25</v>
      </c>
      <c r="O50" s="17"/>
      <c r="P50" s="17"/>
      <c r="Q50" s="17" t="n">
        <v>1</v>
      </c>
      <c r="R50" s="17" t="n">
        <v>20</v>
      </c>
      <c r="S50" s="17" t="n">
        <v>2</v>
      </c>
      <c r="T50" s="17" t="n">
        <v>39</v>
      </c>
      <c r="U50" s="17" t="n">
        <f aca="false">M50+W50</f>
        <v>6</v>
      </c>
      <c r="V50" s="17" t="n">
        <f aca="false">X50+N50</f>
        <v>92</v>
      </c>
      <c r="W50" s="10" t="n">
        <f aca="false">G50+K50</f>
        <v>5</v>
      </c>
      <c r="X50" s="17" t="n">
        <f aca="false">H50+L50</f>
        <v>67</v>
      </c>
      <c r="Y50" s="17" t="n">
        <f aca="false">S50+U50</f>
        <v>8</v>
      </c>
      <c r="Z50" s="17" t="n">
        <f aca="false">T50+V50</f>
        <v>131</v>
      </c>
      <c r="AA50" s="17" t="n">
        <f aca="false">O50+AC50</f>
        <v>9</v>
      </c>
      <c r="AB50" s="17" t="n">
        <f aca="false">P50+AD50</f>
        <v>151</v>
      </c>
      <c r="AC50" s="17" t="n">
        <f aca="false">Q50+Y50</f>
        <v>9</v>
      </c>
      <c r="AD50" s="17" t="n">
        <f aca="false">R50+Z50</f>
        <v>151</v>
      </c>
    </row>
    <row r="51" customFormat="false" ht="16.5" hidden="false" customHeight="false" outlineLevel="0" collapsed="false">
      <c r="A51" s="13" t="n">
        <v>46</v>
      </c>
      <c r="B51" s="14" t="s">
        <v>102</v>
      </c>
      <c r="C51" s="15" t="s">
        <v>103</v>
      </c>
      <c r="D51" s="16" t="n">
        <v>1.21</v>
      </c>
      <c r="E51" s="12"/>
      <c r="F51" s="10"/>
      <c r="G51" s="10" t="n">
        <v>2</v>
      </c>
      <c r="H51" s="10" t="n">
        <v>46</v>
      </c>
      <c r="I51" s="10" t="n">
        <v>2</v>
      </c>
      <c r="J51" s="10" t="n">
        <v>17</v>
      </c>
      <c r="K51" s="10" t="n">
        <f aca="false">E51+I51</f>
        <v>2</v>
      </c>
      <c r="L51" s="17" t="n">
        <f aca="false">F51+J51</f>
        <v>17</v>
      </c>
      <c r="M51" s="17" t="n">
        <v>3</v>
      </c>
      <c r="N51" s="17" t="n">
        <v>51</v>
      </c>
      <c r="O51" s="17"/>
      <c r="P51" s="17"/>
      <c r="Q51" s="17" t="n">
        <v>1</v>
      </c>
      <c r="R51" s="17" t="n">
        <v>6</v>
      </c>
      <c r="S51" s="17" t="n">
        <v>2</v>
      </c>
      <c r="T51" s="17" t="n">
        <v>24</v>
      </c>
      <c r="U51" s="17" t="n">
        <f aca="false">M51+W51</f>
        <v>7</v>
      </c>
      <c r="V51" s="17" t="n">
        <f aca="false">X51+N51</f>
        <v>114</v>
      </c>
      <c r="W51" s="10" t="n">
        <f aca="false">G51+K51</f>
        <v>4</v>
      </c>
      <c r="X51" s="17" t="n">
        <f aca="false">H51+L51</f>
        <v>63</v>
      </c>
      <c r="Y51" s="17" t="n">
        <f aca="false">S51+U51</f>
        <v>9</v>
      </c>
      <c r="Z51" s="17" t="n">
        <f aca="false">T51+V51</f>
        <v>138</v>
      </c>
      <c r="AA51" s="17" t="n">
        <f aca="false">O51+AC51</f>
        <v>10</v>
      </c>
      <c r="AB51" s="17" t="n">
        <f aca="false">P51+AD51</f>
        <v>144</v>
      </c>
      <c r="AC51" s="17" t="n">
        <f aca="false">Q51+Y51</f>
        <v>10</v>
      </c>
      <c r="AD51" s="17" t="n">
        <f aca="false">R51+Z51</f>
        <v>144</v>
      </c>
    </row>
    <row r="52" customFormat="false" ht="16.5" hidden="false" customHeight="false" outlineLevel="0" collapsed="false">
      <c r="A52" s="13" t="n">
        <v>47</v>
      </c>
      <c r="B52" s="14" t="s">
        <v>104</v>
      </c>
      <c r="C52" s="15" t="s">
        <v>105</v>
      </c>
      <c r="D52" s="16" t="n">
        <v>4.05</v>
      </c>
      <c r="E52" s="12"/>
      <c r="F52" s="10"/>
      <c r="G52" s="10" t="n">
        <v>2</v>
      </c>
      <c r="H52" s="10" t="n">
        <v>28</v>
      </c>
      <c r="I52" s="10" t="n">
        <v>2</v>
      </c>
      <c r="J52" s="10" t="n">
        <v>39</v>
      </c>
      <c r="K52" s="10" t="n">
        <f aca="false">E52+I52</f>
        <v>2</v>
      </c>
      <c r="L52" s="17" t="n">
        <f aca="false">F52+J52</f>
        <v>39</v>
      </c>
      <c r="M52" s="17" t="n">
        <v>1</v>
      </c>
      <c r="N52" s="17" t="n">
        <v>9</v>
      </c>
      <c r="O52" s="17"/>
      <c r="P52" s="17"/>
      <c r="Q52" s="17" t="n">
        <v>2</v>
      </c>
      <c r="R52" s="17" t="n">
        <v>37</v>
      </c>
      <c r="S52" s="17" t="n">
        <v>2</v>
      </c>
      <c r="T52" s="17" t="n">
        <v>28</v>
      </c>
      <c r="U52" s="17" t="n">
        <f aca="false">M52+W52</f>
        <v>5</v>
      </c>
      <c r="V52" s="17" t="n">
        <f aca="false">X52+N52</f>
        <v>76</v>
      </c>
      <c r="W52" s="10" t="n">
        <f aca="false">G52+K52</f>
        <v>4</v>
      </c>
      <c r="X52" s="17" t="n">
        <f aca="false">H52+L52</f>
        <v>67</v>
      </c>
      <c r="Y52" s="17" t="n">
        <f aca="false">S52+U52</f>
        <v>7</v>
      </c>
      <c r="Z52" s="17" t="n">
        <f aca="false">T52+V52</f>
        <v>104</v>
      </c>
      <c r="AA52" s="17" t="n">
        <f aca="false">O52+AC52</f>
        <v>9</v>
      </c>
      <c r="AB52" s="17" t="n">
        <f aca="false">P52+AD52</f>
        <v>141</v>
      </c>
      <c r="AC52" s="17" t="n">
        <f aca="false">Q52+Y52</f>
        <v>9</v>
      </c>
      <c r="AD52" s="17" t="n">
        <f aca="false">R52+Z52</f>
        <v>141</v>
      </c>
    </row>
    <row r="53" customFormat="false" ht="16.5" hidden="false" customHeight="false" outlineLevel="0" collapsed="false">
      <c r="A53" s="13" t="n">
        <v>48</v>
      </c>
      <c r="B53" s="14" t="s">
        <v>106</v>
      </c>
      <c r="C53" s="15"/>
      <c r="D53" s="16" t="n">
        <v>0.3</v>
      </c>
      <c r="E53" s="12" t="n">
        <v>1</v>
      </c>
      <c r="F53" s="10" t="n">
        <v>15</v>
      </c>
      <c r="G53" s="10" t="n">
        <v>2</v>
      </c>
      <c r="H53" s="10" t="n">
        <v>26</v>
      </c>
      <c r="I53" s="10" t="n">
        <v>2</v>
      </c>
      <c r="J53" s="10" t="n">
        <v>13</v>
      </c>
      <c r="K53" s="10" t="n">
        <f aca="false">E53+I53</f>
        <v>3</v>
      </c>
      <c r="L53" s="17" t="n">
        <f aca="false">F53+J53</f>
        <v>28</v>
      </c>
      <c r="M53" s="17" t="n">
        <v>3</v>
      </c>
      <c r="N53" s="17" t="n">
        <v>57</v>
      </c>
      <c r="O53" s="17"/>
      <c r="P53" s="17"/>
      <c r="Q53" s="17"/>
      <c r="R53" s="17"/>
      <c r="S53" s="17" t="n">
        <v>3</v>
      </c>
      <c r="T53" s="17" t="n">
        <v>27</v>
      </c>
      <c r="U53" s="17" t="n">
        <f aca="false">M53+W53</f>
        <v>8</v>
      </c>
      <c r="V53" s="17" t="n">
        <f aca="false">X53+N53</f>
        <v>111</v>
      </c>
      <c r="W53" s="10" t="n">
        <f aca="false">G53+K53</f>
        <v>5</v>
      </c>
      <c r="X53" s="17" t="n">
        <f aca="false">H53+L53</f>
        <v>54</v>
      </c>
      <c r="Y53" s="17" t="n">
        <f aca="false">S53+U53</f>
        <v>11</v>
      </c>
      <c r="Z53" s="17" t="n">
        <f aca="false">T53+V53</f>
        <v>138</v>
      </c>
      <c r="AA53" s="17" t="n">
        <f aca="false">O53+AC53</f>
        <v>11</v>
      </c>
      <c r="AB53" s="17" t="n">
        <f aca="false">P53+AD53</f>
        <v>138</v>
      </c>
      <c r="AC53" s="17" t="n">
        <f aca="false">Q53+Y53</f>
        <v>11</v>
      </c>
      <c r="AD53" s="17" t="n">
        <f aca="false">R53+Z53</f>
        <v>138</v>
      </c>
    </row>
    <row r="54" customFormat="false" ht="16.5" hidden="false" customHeight="false" outlineLevel="0" collapsed="false">
      <c r="A54" s="13" t="n">
        <v>49</v>
      </c>
      <c r="B54" s="14" t="s">
        <v>107</v>
      </c>
      <c r="C54" s="15" t="s">
        <v>108</v>
      </c>
      <c r="D54" s="16" t="n">
        <v>2.66</v>
      </c>
      <c r="E54" s="12"/>
      <c r="F54" s="10"/>
      <c r="G54" s="10" t="n">
        <v>1</v>
      </c>
      <c r="H54" s="10" t="n">
        <v>7</v>
      </c>
      <c r="I54" s="10" t="n">
        <v>2</v>
      </c>
      <c r="J54" s="10" t="n">
        <v>45</v>
      </c>
      <c r="K54" s="10" t="n">
        <f aca="false">E54+I54</f>
        <v>2</v>
      </c>
      <c r="L54" s="17" t="n">
        <f aca="false">F54+J54</f>
        <v>45</v>
      </c>
      <c r="M54" s="17" t="n">
        <v>2</v>
      </c>
      <c r="N54" s="17" t="n">
        <v>43</v>
      </c>
      <c r="O54" s="17"/>
      <c r="P54" s="17"/>
      <c r="Q54" s="17"/>
      <c r="R54" s="17"/>
      <c r="S54" s="17" t="n">
        <v>3</v>
      </c>
      <c r="T54" s="17" t="n">
        <v>37</v>
      </c>
      <c r="U54" s="17" t="n">
        <f aca="false">M54+W54</f>
        <v>5</v>
      </c>
      <c r="V54" s="17" t="n">
        <f aca="false">X54+N54</f>
        <v>95</v>
      </c>
      <c r="W54" s="10" t="n">
        <f aca="false">G54+K54</f>
        <v>3</v>
      </c>
      <c r="X54" s="17" t="n">
        <f aca="false">H54+L54</f>
        <v>52</v>
      </c>
      <c r="Y54" s="17" t="n">
        <f aca="false">S54+U54</f>
        <v>8</v>
      </c>
      <c r="Z54" s="17" t="n">
        <f aca="false">T54+V54</f>
        <v>132</v>
      </c>
      <c r="AA54" s="17" t="n">
        <f aca="false">O54+AC54</f>
        <v>8</v>
      </c>
      <c r="AB54" s="17" t="n">
        <f aca="false">P54+AD54</f>
        <v>132</v>
      </c>
      <c r="AC54" s="17" t="n">
        <f aca="false">Q54+Y54</f>
        <v>8</v>
      </c>
      <c r="AD54" s="17" t="n">
        <f aca="false">R54+Z54</f>
        <v>132</v>
      </c>
    </row>
    <row r="55" customFormat="false" ht="16.5" hidden="false" customHeight="false" outlineLevel="0" collapsed="false">
      <c r="A55" s="13" t="n">
        <v>50</v>
      </c>
      <c r="B55" s="14" t="s">
        <v>109</v>
      </c>
      <c r="C55" s="15"/>
      <c r="D55" s="16" t="n">
        <v>0.92</v>
      </c>
      <c r="E55" s="12"/>
      <c r="F55" s="10"/>
      <c r="G55" s="10" t="n">
        <v>2</v>
      </c>
      <c r="H55" s="10" t="n">
        <v>28</v>
      </c>
      <c r="I55" s="10" t="n">
        <v>1</v>
      </c>
      <c r="J55" s="10" t="n">
        <v>25</v>
      </c>
      <c r="K55" s="10" t="n">
        <f aca="false">E55+I55</f>
        <v>1</v>
      </c>
      <c r="L55" s="17" t="n">
        <f aca="false">F55+J55</f>
        <v>25</v>
      </c>
      <c r="M55" s="17" t="n">
        <v>2</v>
      </c>
      <c r="N55" s="17" t="n">
        <v>42</v>
      </c>
      <c r="O55" s="17"/>
      <c r="P55" s="17"/>
      <c r="Q55" s="17" t="n">
        <v>2</v>
      </c>
      <c r="R55" s="17" t="n">
        <v>19</v>
      </c>
      <c r="S55" s="17" t="n">
        <v>2</v>
      </c>
      <c r="T55" s="17" t="n">
        <v>13</v>
      </c>
      <c r="U55" s="17" t="n">
        <f aca="false">M55+W55</f>
        <v>5</v>
      </c>
      <c r="V55" s="17" t="n">
        <f aca="false">X55+N55</f>
        <v>95</v>
      </c>
      <c r="W55" s="10" t="n">
        <f aca="false">G55+K55</f>
        <v>3</v>
      </c>
      <c r="X55" s="17" t="n">
        <f aca="false">H55+L55</f>
        <v>53</v>
      </c>
      <c r="Y55" s="17" t="n">
        <f aca="false">S55+U55</f>
        <v>7</v>
      </c>
      <c r="Z55" s="17" t="n">
        <f aca="false">T55+V55</f>
        <v>108</v>
      </c>
      <c r="AA55" s="17" t="n">
        <f aca="false">O55+AC55</f>
        <v>9</v>
      </c>
      <c r="AB55" s="17" t="n">
        <f aca="false">P55+AD55</f>
        <v>127</v>
      </c>
      <c r="AC55" s="17" t="n">
        <f aca="false">Q55+Y55</f>
        <v>9</v>
      </c>
      <c r="AD55" s="17" t="n">
        <f aca="false">R55+Z55</f>
        <v>127</v>
      </c>
    </row>
    <row r="56" customFormat="false" ht="16.5" hidden="false" customHeight="false" outlineLevel="0" collapsed="false">
      <c r="A56" s="13" t="n">
        <v>51</v>
      </c>
      <c r="B56" s="14" t="s">
        <v>110</v>
      </c>
      <c r="C56" s="15" t="s">
        <v>111</v>
      </c>
      <c r="D56" s="16" t="n">
        <v>1.84</v>
      </c>
      <c r="E56" s="12"/>
      <c r="F56" s="10"/>
      <c r="G56" s="10"/>
      <c r="H56" s="10"/>
      <c r="I56" s="10" t="n">
        <v>1</v>
      </c>
      <c r="J56" s="10" t="n">
        <v>10</v>
      </c>
      <c r="K56" s="10" t="n">
        <f aca="false">E56+I56</f>
        <v>1</v>
      </c>
      <c r="L56" s="17" t="n">
        <f aca="false">F56+J56</f>
        <v>10</v>
      </c>
      <c r="M56" s="17" t="n">
        <v>1</v>
      </c>
      <c r="N56" s="17" t="n">
        <v>20</v>
      </c>
      <c r="O56" s="17" t="n">
        <v>1</v>
      </c>
      <c r="P56" s="17" t="n">
        <v>17</v>
      </c>
      <c r="Q56" s="17" t="n">
        <v>2</v>
      </c>
      <c r="R56" s="17" t="n">
        <v>26</v>
      </c>
      <c r="S56" s="17" t="n">
        <v>3</v>
      </c>
      <c r="T56" s="17" t="n">
        <v>42</v>
      </c>
      <c r="U56" s="17" t="n">
        <f aca="false">M56+W56</f>
        <v>2</v>
      </c>
      <c r="V56" s="17" t="n">
        <f aca="false">X56+N56</f>
        <v>30</v>
      </c>
      <c r="W56" s="10" t="n">
        <f aca="false">G56+K56</f>
        <v>1</v>
      </c>
      <c r="X56" s="17" t="n">
        <f aca="false">H56+L56</f>
        <v>10</v>
      </c>
      <c r="Y56" s="17" t="n">
        <f aca="false">S56+U56</f>
        <v>5</v>
      </c>
      <c r="Z56" s="17" t="n">
        <f aca="false">T56+V56</f>
        <v>72</v>
      </c>
      <c r="AA56" s="17" t="n">
        <f aca="false">O56+AC56</f>
        <v>8</v>
      </c>
      <c r="AB56" s="17" t="n">
        <f aca="false">P56+AD56</f>
        <v>115</v>
      </c>
      <c r="AC56" s="17" t="n">
        <f aca="false">Q56+Y56</f>
        <v>7</v>
      </c>
      <c r="AD56" s="17" t="n">
        <f aca="false">R56+Z56</f>
        <v>98</v>
      </c>
    </row>
    <row r="57" customFormat="false" ht="16.5" hidden="false" customHeight="false" outlineLevel="0" collapsed="false">
      <c r="A57" s="13" t="n">
        <v>52</v>
      </c>
      <c r="B57" s="14" t="s">
        <v>112</v>
      </c>
      <c r="C57" s="15" t="s">
        <v>113</v>
      </c>
      <c r="D57" s="12" t="n">
        <v>5.49</v>
      </c>
      <c r="E57" s="12" t="n">
        <v>1</v>
      </c>
      <c r="F57" s="10" t="n">
        <v>14</v>
      </c>
      <c r="G57" s="10" t="n">
        <v>1</v>
      </c>
      <c r="H57" s="10" t="n">
        <v>26</v>
      </c>
      <c r="I57" s="10"/>
      <c r="J57" s="10"/>
      <c r="K57" s="10" t="n">
        <f aca="false">E57+I57</f>
        <v>1</v>
      </c>
      <c r="L57" s="17" t="n">
        <f aca="false">F57+J57</f>
        <v>14</v>
      </c>
      <c r="M57" s="17" t="n">
        <v>1</v>
      </c>
      <c r="N57" s="17" t="n">
        <v>27</v>
      </c>
      <c r="O57" s="17"/>
      <c r="P57" s="17"/>
      <c r="Q57" s="17"/>
      <c r="R57" s="17"/>
      <c r="S57" s="17" t="n">
        <v>2</v>
      </c>
      <c r="T57" s="17" t="n">
        <v>47</v>
      </c>
      <c r="U57" s="17" t="n">
        <f aca="false">M57+W57</f>
        <v>3</v>
      </c>
      <c r="V57" s="17" t="n">
        <f aca="false">X57+N57</f>
        <v>67</v>
      </c>
      <c r="W57" s="10" t="n">
        <f aca="false">G57+K57</f>
        <v>2</v>
      </c>
      <c r="X57" s="17" t="n">
        <f aca="false">H57+L57</f>
        <v>40</v>
      </c>
      <c r="Y57" s="17" t="n">
        <f aca="false">S57+U57</f>
        <v>5</v>
      </c>
      <c r="Z57" s="17" t="n">
        <f aca="false">T57+V57</f>
        <v>114</v>
      </c>
      <c r="AA57" s="17" t="n">
        <f aca="false">O57+AC57</f>
        <v>5</v>
      </c>
      <c r="AB57" s="17" t="n">
        <f aca="false">P57+AD57</f>
        <v>114</v>
      </c>
      <c r="AC57" s="17" t="n">
        <f aca="false">Q57+Y57</f>
        <v>5</v>
      </c>
      <c r="AD57" s="17" t="n">
        <f aca="false">R57+Z57</f>
        <v>114</v>
      </c>
    </row>
    <row r="58" customFormat="false" ht="16.5" hidden="false" customHeight="false" outlineLevel="0" collapsed="false">
      <c r="A58" s="13" t="n">
        <v>53</v>
      </c>
      <c r="B58" s="14" t="s">
        <v>114</v>
      </c>
      <c r="C58" s="15"/>
      <c r="D58" s="16" t="n">
        <v>1.51</v>
      </c>
      <c r="E58" s="12"/>
      <c r="F58" s="10"/>
      <c r="G58" s="10" t="n">
        <v>2</v>
      </c>
      <c r="H58" s="10" t="n">
        <v>29</v>
      </c>
      <c r="I58" s="10" t="n">
        <v>3</v>
      </c>
      <c r="J58" s="10" t="n">
        <v>45</v>
      </c>
      <c r="K58" s="10" t="n">
        <f aca="false">E58+I58</f>
        <v>3</v>
      </c>
      <c r="L58" s="17" t="n">
        <f aca="false">F58+J58</f>
        <v>45</v>
      </c>
      <c r="M58" s="17" t="n">
        <v>1</v>
      </c>
      <c r="N58" s="17" t="n">
        <v>27</v>
      </c>
      <c r="O58" s="17"/>
      <c r="P58" s="17"/>
      <c r="Q58" s="17" t="n">
        <v>1</v>
      </c>
      <c r="R58" s="17" t="n">
        <v>12</v>
      </c>
      <c r="S58" s="17"/>
      <c r="T58" s="17"/>
      <c r="U58" s="17" t="n">
        <f aca="false">M58+W58</f>
        <v>6</v>
      </c>
      <c r="V58" s="17" t="n">
        <f aca="false">X58+N58</f>
        <v>101</v>
      </c>
      <c r="W58" s="10" t="n">
        <f aca="false">G58+K58</f>
        <v>5</v>
      </c>
      <c r="X58" s="17" t="n">
        <f aca="false">H58+L58</f>
        <v>74</v>
      </c>
      <c r="Y58" s="17" t="n">
        <f aca="false">S58+U58</f>
        <v>6</v>
      </c>
      <c r="Z58" s="17" t="n">
        <f aca="false">T58+V58</f>
        <v>101</v>
      </c>
      <c r="AA58" s="17" t="n">
        <f aca="false">O58+AC58</f>
        <v>7</v>
      </c>
      <c r="AB58" s="17" t="n">
        <f aca="false">P58+AD58</f>
        <v>113</v>
      </c>
      <c r="AC58" s="17" t="n">
        <f aca="false">Q58+Y58</f>
        <v>7</v>
      </c>
      <c r="AD58" s="17" t="n">
        <f aca="false">R58+Z58</f>
        <v>113</v>
      </c>
    </row>
    <row r="59" customFormat="false" ht="16.5" hidden="false" customHeight="false" outlineLevel="0" collapsed="false">
      <c r="A59" s="13" t="n">
        <v>54</v>
      </c>
      <c r="B59" s="14" t="s">
        <v>115</v>
      </c>
      <c r="C59" s="15"/>
      <c r="D59" s="16" t="n">
        <v>4.57</v>
      </c>
      <c r="E59" s="12"/>
      <c r="F59" s="10"/>
      <c r="G59" s="10" t="n">
        <v>2</v>
      </c>
      <c r="H59" s="10" t="n">
        <v>62</v>
      </c>
      <c r="I59" s="10"/>
      <c r="J59" s="10"/>
      <c r="K59" s="10" t="n">
        <f aca="false">E59+I59</f>
        <v>0</v>
      </c>
      <c r="L59" s="17" t="n">
        <f aca="false">F59+J59</f>
        <v>0</v>
      </c>
      <c r="M59" s="17" t="n">
        <v>3</v>
      </c>
      <c r="N59" s="17" t="n">
        <v>50</v>
      </c>
      <c r="O59" s="17"/>
      <c r="P59" s="17"/>
      <c r="Q59" s="17"/>
      <c r="R59" s="17"/>
      <c r="S59" s="17"/>
      <c r="T59" s="17"/>
      <c r="U59" s="17" t="n">
        <f aca="false">M59+W59</f>
        <v>5</v>
      </c>
      <c r="V59" s="17" t="n">
        <f aca="false">X59+N59</f>
        <v>112</v>
      </c>
      <c r="W59" s="10" t="n">
        <f aca="false">G59+K59</f>
        <v>2</v>
      </c>
      <c r="X59" s="17" t="n">
        <f aca="false">H59+L59</f>
        <v>62</v>
      </c>
      <c r="Y59" s="17" t="n">
        <f aca="false">S59+U59</f>
        <v>5</v>
      </c>
      <c r="Z59" s="17" t="n">
        <f aca="false">T59+V59</f>
        <v>112</v>
      </c>
      <c r="AA59" s="17" t="n">
        <f aca="false">O59+AC59</f>
        <v>5</v>
      </c>
      <c r="AB59" s="17" t="n">
        <f aca="false">P59+AD59</f>
        <v>112</v>
      </c>
      <c r="AC59" s="17" t="n">
        <f aca="false">Q59+Y59</f>
        <v>5</v>
      </c>
      <c r="AD59" s="17" t="n">
        <f aca="false">R59+Z59</f>
        <v>112</v>
      </c>
    </row>
    <row r="60" customFormat="false" ht="16.5" hidden="false" customHeight="false" outlineLevel="0" collapsed="false">
      <c r="A60" s="13" t="n">
        <v>55</v>
      </c>
      <c r="B60" s="14" t="s">
        <v>116</v>
      </c>
      <c r="C60" s="15" t="s">
        <v>117</v>
      </c>
      <c r="D60" s="16" t="n">
        <v>1.51</v>
      </c>
      <c r="E60" s="12"/>
      <c r="F60" s="10"/>
      <c r="G60" s="10" t="n">
        <v>2</v>
      </c>
      <c r="H60" s="10" t="n">
        <v>29</v>
      </c>
      <c r="I60" s="10" t="n">
        <v>3</v>
      </c>
      <c r="J60" s="10" t="n">
        <v>45</v>
      </c>
      <c r="K60" s="10" t="n">
        <f aca="false">E60+I60</f>
        <v>3</v>
      </c>
      <c r="L60" s="17" t="n">
        <f aca="false">F60+J60</f>
        <v>45</v>
      </c>
      <c r="M60" s="17" t="n">
        <v>1</v>
      </c>
      <c r="N60" s="17" t="n">
        <v>27</v>
      </c>
      <c r="O60" s="17"/>
      <c r="P60" s="17"/>
      <c r="Q60" s="17"/>
      <c r="R60" s="17"/>
      <c r="S60" s="17"/>
      <c r="T60" s="17"/>
      <c r="U60" s="17" t="n">
        <f aca="false">M60+W60</f>
        <v>6</v>
      </c>
      <c r="V60" s="17" t="n">
        <f aca="false">X60+N60</f>
        <v>101</v>
      </c>
      <c r="W60" s="10" t="n">
        <f aca="false">G60+K60</f>
        <v>5</v>
      </c>
      <c r="X60" s="17" t="n">
        <f aca="false">H60+L60</f>
        <v>74</v>
      </c>
      <c r="Y60" s="17" t="n">
        <f aca="false">S60+U60</f>
        <v>6</v>
      </c>
      <c r="Z60" s="17" t="n">
        <f aca="false">T60+V60</f>
        <v>101</v>
      </c>
      <c r="AA60" s="17" t="n">
        <f aca="false">O60+AC60</f>
        <v>6</v>
      </c>
      <c r="AB60" s="17" t="n">
        <f aca="false">P60+AD60</f>
        <v>101</v>
      </c>
      <c r="AC60" s="17" t="n">
        <f aca="false">Q60+Y60</f>
        <v>6</v>
      </c>
      <c r="AD60" s="17" t="n">
        <f aca="false">R60+Z60</f>
        <v>101</v>
      </c>
    </row>
    <row r="61" customFormat="false" ht="16.5" hidden="false" customHeight="false" outlineLevel="0" collapsed="false">
      <c r="A61" s="13" t="n">
        <v>56</v>
      </c>
      <c r="B61" s="14" t="s">
        <v>118</v>
      </c>
      <c r="C61" s="15"/>
      <c r="D61" s="12" t="n">
        <v>0.88</v>
      </c>
      <c r="E61" s="12"/>
      <c r="F61" s="10"/>
      <c r="G61" s="10" t="n">
        <v>1</v>
      </c>
      <c r="H61" s="10" t="n">
        <v>11</v>
      </c>
      <c r="I61" s="10" t="n">
        <v>2</v>
      </c>
      <c r="J61" s="10" t="n">
        <v>30</v>
      </c>
      <c r="K61" s="10" t="n">
        <f aca="false">E61+I61</f>
        <v>2</v>
      </c>
      <c r="L61" s="17" t="n">
        <f aca="false">F61+J61</f>
        <v>30</v>
      </c>
      <c r="M61" s="17" t="n">
        <v>1</v>
      </c>
      <c r="N61" s="17" t="n">
        <v>13</v>
      </c>
      <c r="O61" s="17"/>
      <c r="P61" s="17"/>
      <c r="Q61" s="17" t="n">
        <v>2</v>
      </c>
      <c r="R61" s="17" t="n">
        <v>25</v>
      </c>
      <c r="S61" s="17" t="n">
        <v>1</v>
      </c>
      <c r="T61" s="17" t="n">
        <v>18</v>
      </c>
      <c r="U61" s="17" t="n">
        <f aca="false">M61+W61</f>
        <v>4</v>
      </c>
      <c r="V61" s="17" t="n">
        <f aca="false">X61+N61</f>
        <v>54</v>
      </c>
      <c r="W61" s="10" t="n">
        <f aca="false">G61+K61</f>
        <v>3</v>
      </c>
      <c r="X61" s="17" t="n">
        <f aca="false">H61+L61</f>
        <v>41</v>
      </c>
      <c r="Y61" s="17" t="n">
        <f aca="false">S61+U61</f>
        <v>5</v>
      </c>
      <c r="Z61" s="17" t="n">
        <f aca="false">T61+V61</f>
        <v>72</v>
      </c>
      <c r="AA61" s="17" t="n">
        <f aca="false">O61+AC61</f>
        <v>7</v>
      </c>
      <c r="AB61" s="17" t="n">
        <f aca="false">P61+AD61</f>
        <v>97</v>
      </c>
      <c r="AC61" s="17" t="n">
        <f aca="false">Q61+Y61</f>
        <v>7</v>
      </c>
      <c r="AD61" s="17" t="n">
        <f aca="false">R61+Z61</f>
        <v>97</v>
      </c>
    </row>
    <row r="62" customFormat="false" ht="16.5" hidden="false" customHeight="false" outlineLevel="0" collapsed="false">
      <c r="A62" s="13" t="n">
        <v>57</v>
      </c>
      <c r="B62" s="14" t="s">
        <v>119</v>
      </c>
      <c r="C62" s="15"/>
      <c r="D62" s="16" t="n">
        <v>1.1</v>
      </c>
      <c r="E62" s="12"/>
      <c r="F62" s="10"/>
      <c r="G62" s="10"/>
      <c r="H62" s="10"/>
      <c r="I62" s="10" t="n">
        <v>2</v>
      </c>
      <c r="J62" s="10" t="n">
        <v>27</v>
      </c>
      <c r="K62" s="10" t="n">
        <f aca="false">E62+I62</f>
        <v>2</v>
      </c>
      <c r="L62" s="17" t="n">
        <f aca="false">F62+J62</f>
        <v>27</v>
      </c>
      <c r="M62" s="17" t="n">
        <v>3</v>
      </c>
      <c r="N62" s="17" t="n">
        <v>38</v>
      </c>
      <c r="O62" s="17"/>
      <c r="P62" s="17"/>
      <c r="Q62" s="17"/>
      <c r="R62" s="17"/>
      <c r="S62" s="17" t="n">
        <v>1</v>
      </c>
      <c r="T62" s="17" t="n">
        <v>29</v>
      </c>
      <c r="U62" s="17" t="n">
        <f aca="false">M62+W62</f>
        <v>5</v>
      </c>
      <c r="V62" s="17" t="n">
        <f aca="false">X62+N62</f>
        <v>65</v>
      </c>
      <c r="W62" s="10" t="n">
        <f aca="false">G62+K62</f>
        <v>2</v>
      </c>
      <c r="X62" s="17" t="n">
        <f aca="false">H62+L62</f>
        <v>27</v>
      </c>
      <c r="Y62" s="17" t="n">
        <f aca="false">S62+U62</f>
        <v>6</v>
      </c>
      <c r="Z62" s="17" t="n">
        <f aca="false">T62+V62</f>
        <v>94</v>
      </c>
      <c r="AA62" s="17" t="n">
        <f aca="false">O62+AC62</f>
        <v>6</v>
      </c>
      <c r="AB62" s="17" t="n">
        <f aca="false">P62+AD62</f>
        <v>94</v>
      </c>
      <c r="AC62" s="17" t="n">
        <f aca="false">Q62+Y62</f>
        <v>6</v>
      </c>
      <c r="AD62" s="17" t="n">
        <f aca="false">R62+Z62</f>
        <v>94</v>
      </c>
    </row>
    <row r="63" customFormat="false" ht="16.5" hidden="false" customHeight="false" outlineLevel="0" collapsed="false">
      <c r="A63" s="13" t="n">
        <v>58</v>
      </c>
      <c r="B63" s="14" t="s">
        <v>120</v>
      </c>
      <c r="C63" s="15" t="s">
        <v>121</v>
      </c>
      <c r="D63" s="16" t="n">
        <v>0.41</v>
      </c>
      <c r="E63" s="12"/>
      <c r="F63" s="10"/>
      <c r="G63" s="10" t="n">
        <v>2</v>
      </c>
      <c r="H63" s="10" t="n">
        <v>43</v>
      </c>
      <c r="I63" s="10"/>
      <c r="J63" s="10"/>
      <c r="K63" s="10" t="n">
        <f aca="false">E63+I63</f>
        <v>0</v>
      </c>
      <c r="L63" s="17" t="n">
        <f aca="false">F63+J63</f>
        <v>0</v>
      </c>
      <c r="M63" s="17" t="n">
        <v>2</v>
      </c>
      <c r="N63" s="17" t="n">
        <v>48</v>
      </c>
      <c r="O63" s="17"/>
      <c r="P63" s="17"/>
      <c r="Q63" s="17"/>
      <c r="R63" s="17"/>
      <c r="S63" s="17"/>
      <c r="T63" s="17"/>
      <c r="U63" s="17" t="n">
        <f aca="false">M63+W63</f>
        <v>4</v>
      </c>
      <c r="V63" s="17" t="n">
        <f aca="false">X63+N63</f>
        <v>91</v>
      </c>
      <c r="W63" s="10" t="n">
        <f aca="false">G63+K63</f>
        <v>2</v>
      </c>
      <c r="X63" s="17" t="n">
        <f aca="false">H63+L63</f>
        <v>43</v>
      </c>
      <c r="Y63" s="17" t="n">
        <f aca="false">S63+U63</f>
        <v>4</v>
      </c>
      <c r="Z63" s="17" t="n">
        <f aca="false">T63+V63</f>
        <v>91</v>
      </c>
      <c r="AA63" s="17" t="n">
        <f aca="false">O63+AC63</f>
        <v>4</v>
      </c>
      <c r="AB63" s="17" t="n">
        <f aca="false">P63+AD63</f>
        <v>91</v>
      </c>
      <c r="AC63" s="17" t="n">
        <f aca="false">Q63+Y63</f>
        <v>4</v>
      </c>
      <c r="AD63" s="17" t="n">
        <f aca="false">R63+Z63</f>
        <v>91</v>
      </c>
    </row>
    <row r="64" customFormat="false" ht="16.5" hidden="false" customHeight="false" outlineLevel="0" collapsed="false">
      <c r="A64" s="13" t="n">
        <v>59</v>
      </c>
      <c r="B64" s="14" t="s">
        <v>122</v>
      </c>
      <c r="C64" s="15"/>
      <c r="D64" s="12" t="n">
        <v>0.88</v>
      </c>
      <c r="E64" s="12"/>
      <c r="F64" s="10"/>
      <c r="G64" s="10" t="n">
        <v>1</v>
      </c>
      <c r="H64" s="10" t="n">
        <v>11</v>
      </c>
      <c r="I64" s="10" t="n">
        <v>2</v>
      </c>
      <c r="J64" s="10" t="n">
        <v>30</v>
      </c>
      <c r="K64" s="10" t="n">
        <f aca="false">E64+I64</f>
        <v>2</v>
      </c>
      <c r="L64" s="17" t="n">
        <f aca="false">F64+J64</f>
        <v>30</v>
      </c>
      <c r="M64" s="17"/>
      <c r="N64" s="17"/>
      <c r="O64" s="17"/>
      <c r="P64" s="17"/>
      <c r="Q64" s="17" t="n">
        <v>2</v>
      </c>
      <c r="R64" s="17" t="n">
        <v>25</v>
      </c>
      <c r="S64" s="17" t="n">
        <v>1</v>
      </c>
      <c r="T64" s="17" t="n">
        <v>18</v>
      </c>
      <c r="U64" s="17" t="n">
        <f aca="false">M64+W64</f>
        <v>3</v>
      </c>
      <c r="V64" s="17" t="n">
        <f aca="false">X64+N64</f>
        <v>41</v>
      </c>
      <c r="W64" s="10" t="n">
        <f aca="false">G64+K64</f>
        <v>3</v>
      </c>
      <c r="X64" s="17" t="n">
        <f aca="false">H64+L64</f>
        <v>41</v>
      </c>
      <c r="Y64" s="17" t="n">
        <f aca="false">S64+U64</f>
        <v>4</v>
      </c>
      <c r="Z64" s="17" t="n">
        <f aca="false">T64+V64</f>
        <v>59</v>
      </c>
      <c r="AA64" s="17" t="n">
        <f aca="false">O64+AC64</f>
        <v>6</v>
      </c>
      <c r="AB64" s="17" t="n">
        <f aca="false">P64+AD64</f>
        <v>84</v>
      </c>
      <c r="AC64" s="17" t="n">
        <f aca="false">Q64+Y64</f>
        <v>6</v>
      </c>
      <c r="AD64" s="17" t="n">
        <f aca="false">R64+Z64</f>
        <v>84</v>
      </c>
    </row>
    <row r="65" customFormat="false" ht="16.5" hidden="false" customHeight="false" outlineLevel="0" collapsed="false">
      <c r="A65" s="13" t="n">
        <v>60</v>
      </c>
      <c r="B65" s="14" t="s">
        <v>123</v>
      </c>
      <c r="C65" s="15"/>
      <c r="D65" s="16" t="n">
        <v>0.3</v>
      </c>
      <c r="E65" s="12"/>
      <c r="F65" s="10"/>
      <c r="G65" s="10" t="n">
        <v>1</v>
      </c>
      <c r="H65" s="10" t="n">
        <v>10</v>
      </c>
      <c r="I65" s="10"/>
      <c r="J65" s="10"/>
      <c r="K65" s="10" t="n">
        <f aca="false">E65+I65</f>
        <v>0</v>
      </c>
      <c r="L65" s="17" t="n">
        <f aca="false">F65+J65</f>
        <v>0</v>
      </c>
      <c r="M65" s="17" t="n">
        <v>2</v>
      </c>
      <c r="N65" s="17" t="n">
        <v>19</v>
      </c>
      <c r="O65" s="17"/>
      <c r="P65" s="17"/>
      <c r="Q65" s="17" t="n">
        <v>1</v>
      </c>
      <c r="R65" s="17" t="n">
        <v>19</v>
      </c>
      <c r="S65" s="17" t="n">
        <v>3</v>
      </c>
      <c r="T65" s="17" t="n">
        <v>35</v>
      </c>
      <c r="U65" s="17" t="n">
        <f aca="false">M65+W65</f>
        <v>3</v>
      </c>
      <c r="V65" s="17" t="n">
        <f aca="false">X65+N65</f>
        <v>29</v>
      </c>
      <c r="W65" s="10" t="n">
        <f aca="false">G65+K65</f>
        <v>1</v>
      </c>
      <c r="X65" s="17" t="n">
        <f aca="false">H65+L65</f>
        <v>10</v>
      </c>
      <c r="Y65" s="17" t="n">
        <f aca="false">S65+U65</f>
        <v>6</v>
      </c>
      <c r="Z65" s="17" t="n">
        <f aca="false">T65+V65</f>
        <v>64</v>
      </c>
      <c r="AA65" s="17" t="n">
        <f aca="false">O65+AC65</f>
        <v>7</v>
      </c>
      <c r="AB65" s="17" t="n">
        <f aca="false">P65+AD65</f>
        <v>83</v>
      </c>
      <c r="AC65" s="17" t="n">
        <f aca="false">Q65+Y65</f>
        <v>7</v>
      </c>
      <c r="AD65" s="17" t="n">
        <f aca="false">R65+Z65</f>
        <v>83</v>
      </c>
    </row>
    <row r="66" customFormat="false" ht="16.5" hidden="false" customHeight="false" outlineLevel="0" collapsed="false">
      <c r="A66" s="13" t="n">
        <v>61</v>
      </c>
      <c r="B66" s="14" t="s">
        <v>124</v>
      </c>
      <c r="C66" s="15" t="s">
        <v>125</v>
      </c>
      <c r="D66" s="16" t="n">
        <v>1.44</v>
      </c>
      <c r="E66" s="12" t="n">
        <v>1</v>
      </c>
      <c r="F66" s="10" t="n">
        <v>25</v>
      </c>
      <c r="G66" s="10" t="n">
        <v>1</v>
      </c>
      <c r="H66" s="10" t="n">
        <v>9</v>
      </c>
      <c r="I66" s="10" t="n">
        <v>1</v>
      </c>
      <c r="J66" s="10" t="n">
        <v>21</v>
      </c>
      <c r="K66" s="10" t="n">
        <f aca="false">E66+I66</f>
        <v>2</v>
      </c>
      <c r="L66" s="17" t="n">
        <f aca="false">F66+J66</f>
        <v>46</v>
      </c>
      <c r="M66" s="17" t="n">
        <v>2</v>
      </c>
      <c r="N66" s="17" t="n">
        <v>25</v>
      </c>
      <c r="O66" s="17"/>
      <c r="P66" s="17"/>
      <c r="Q66" s="17"/>
      <c r="R66" s="17"/>
      <c r="S66" s="17"/>
      <c r="T66" s="17"/>
      <c r="U66" s="17" t="n">
        <f aca="false">M66+W66</f>
        <v>5</v>
      </c>
      <c r="V66" s="17" t="n">
        <f aca="false">X66+N66</f>
        <v>80</v>
      </c>
      <c r="W66" s="10" t="n">
        <f aca="false">G66+K66</f>
        <v>3</v>
      </c>
      <c r="X66" s="17" t="n">
        <f aca="false">H66+L66</f>
        <v>55</v>
      </c>
      <c r="Y66" s="17" t="n">
        <f aca="false">S66+U66</f>
        <v>5</v>
      </c>
      <c r="Z66" s="17" t="n">
        <f aca="false">T66+V66</f>
        <v>80</v>
      </c>
      <c r="AA66" s="17" t="n">
        <f aca="false">O66+AC66</f>
        <v>5</v>
      </c>
      <c r="AB66" s="17" t="n">
        <f aca="false">P66+AD66</f>
        <v>80</v>
      </c>
      <c r="AC66" s="17" t="n">
        <f aca="false">Q66+Y66</f>
        <v>5</v>
      </c>
      <c r="AD66" s="17" t="n">
        <f aca="false">R66+Z66</f>
        <v>80</v>
      </c>
    </row>
    <row r="67" customFormat="false" ht="16.5" hidden="false" customHeight="false" outlineLevel="0" collapsed="false">
      <c r="A67" s="13" t="n">
        <v>62</v>
      </c>
      <c r="B67" s="14" t="s">
        <v>126</v>
      </c>
      <c r="C67" s="15"/>
      <c r="D67" s="16" t="n">
        <v>2.5</v>
      </c>
      <c r="E67" s="12"/>
      <c r="F67" s="10"/>
      <c r="G67" s="10"/>
      <c r="H67" s="10"/>
      <c r="I67" s="10"/>
      <c r="J67" s="10"/>
      <c r="K67" s="10" t="n">
        <f aca="false">E67+I67</f>
        <v>0</v>
      </c>
      <c r="L67" s="17" t="n">
        <f aca="false">F67+J67</f>
        <v>0</v>
      </c>
      <c r="M67" s="17" t="n">
        <v>2</v>
      </c>
      <c r="N67" s="17" t="n">
        <v>43</v>
      </c>
      <c r="O67" s="17"/>
      <c r="P67" s="17"/>
      <c r="Q67" s="17"/>
      <c r="R67" s="17"/>
      <c r="S67" s="17" t="n">
        <v>2</v>
      </c>
      <c r="T67" s="17" t="n">
        <v>37</v>
      </c>
      <c r="U67" s="17" t="n">
        <f aca="false">M67+W67</f>
        <v>2</v>
      </c>
      <c r="V67" s="17" t="n">
        <f aca="false">X67+N67</f>
        <v>43</v>
      </c>
      <c r="W67" s="10" t="n">
        <f aca="false">G67+K67</f>
        <v>0</v>
      </c>
      <c r="X67" s="17" t="n">
        <f aca="false">H67+L67</f>
        <v>0</v>
      </c>
      <c r="Y67" s="17" t="n">
        <f aca="false">S67+U67</f>
        <v>4</v>
      </c>
      <c r="Z67" s="17" t="n">
        <f aca="false">T67+V67</f>
        <v>80</v>
      </c>
      <c r="AA67" s="17" t="n">
        <f aca="false">O67+AC67</f>
        <v>4</v>
      </c>
      <c r="AB67" s="17" t="n">
        <f aca="false">P67+AD67</f>
        <v>80</v>
      </c>
      <c r="AC67" s="17" t="n">
        <f aca="false">Q67+Y67</f>
        <v>4</v>
      </c>
      <c r="AD67" s="17" t="n">
        <f aca="false">R67+Z67</f>
        <v>80</v>
      </c>
    </row>
    <row r="68" customFormat="false" ht="16.5" hidden="false" customHeight="false" outlineLevel="0" collapsed="false">
      <c r="A68" s="13" t="n">
        <v>63</v>
      </c>
      <c r="B68" s="14" t="s">
        <v>127</v>
      </c>
      <c r="C68" s="18"/>
      <c r="D68" s="16" t="n">
        <v>0.34</v>
      </c>
      <c r="E68" s="12"/>
      <c r="F68" s="10"/>
      <c r="G68" s="10"/>
      <c r="H68" s="10"/>
      <c r="I68" s="10"/>
      <c r="J68" s="10"/>
      <c r="K68" s="10" t="n">
        <f aca="false">E68+I68</f>
        <v>0</v>
      </c>
      <c r="L68" s="17" t="n">
        <f aca="false">F68+J68</f>
        <v>0</v>
      </c>
      <c r="M68" s="17" t="n">
        <v>3</v>
      </c>
      <c r="N68" s="17" t="n">
        <v>36</v>
      </c>
      <c r="O68" s="17"/>
      <c r="P68" s="17"/>
      <c r="Q68" s="17" t="n">
        <v>2</v>
      </c>
      <c r="R68" s="17" t="n">
        <v>15</v>
      </c>
      <c r="S68" s="17" t="n">
        <v>3</v>
      </c>
      <c r="T68" s="17" t="n">
        <v>25</v>
      </c>
      <c r="U68" s="17" t="n">
        <f aca="false">M68+W68</f>
        <v>3</v>
      </c>
      <c r="V68" s="17" t="n">
        <f aca="false">X68+N68</f>
        <v>36</v>
      </c>
      <c r="W68" s="10" t="n">
        <f aca="false">G68+K68</f>
        <v>0</v>
      </c>
      <c r="X68" s="17" t="n">
        <f aca="false">H68+L68</f>
        <v>0</v>
      </c>
      <c r="Y68" s="17" t="n">
        <f aca="false">S68+U68</f>
        <v>6</v>
      </c>
      <c r="Z68" s="17" t="n">
        <f aca="false">T68+V68</f>
        <v>61</v>
      </c>
      <c r="AA68" s="17" t="n">
        <f aca="false">O68+AC68</f>
        <v>8</v>
      </c>
      <c r="AB68" s="17" t="n">
        <f aca="false">P68+AD68</f>
        <v>76</v>
      </c>
      <c r="AC68" s="17" t="n">
        <f aca="false">Q68+Y68</f>
        <v>8</v>
      </c>
      <c r="AD68" s="17" t="n">
        <f aca="false">R68+Z68</f>
        <v>76</v>
      </c>
    </row>
    <row r="69" customFormat="false" ht="16.5" hidden="false" customHeight="false" outlineLevel="0" collapsed="false">
      <c r="A69" s="13" t="n">
        <v>64</v>
      </c>
      <c r="B69" s="14" t="s">
        <v>128</v>
      </c>
      <c r="C69" s="18"/>
      <c r="D69" s="16"/>
      <c r="E69" s="12"/>
      <c r="F69" s="10"/>
      <c r="G69" s="10"/>
      <c r="H69" s="10"/>
      <c r="I69" s="10"/>
      <c r="J69" s="10"/>
      <c r="K69" s="10" t="n">
        <f aca="false">E69+I69</f>
        <v>0</v>
      </c>
      <c r="L69" s="17" t="n">
        <f aca="false">F69+J69</f>
        <v>0</v>
      </c>
      <c r="M69" s="17" t="n">
        <v>3</v>
      </c>
      <c r="N69" s="17" t="n">
        <v>38</v>
      </c>
      <c r="O69" s="17"/>
      <c r="P69" s="17"/>
      <c r="Q69" s="17"/>
      <c r="R69" s="17"/>
      <c r="S69" s="17" t="n">
        <v>4</v>
      </c>
      <c r="T69" s="17" t="n">
        <v>37</v>
      </c>
      <c r="U69" s="17" t="n">
        <f aca="false">M69+W69</f>
        <v>3</v>
      </c>
      <c r="V69" s="17" t="n">
        <f aca="false">X69+N69</f>
        <v>38</v>
      </c>
      <c r="W69" s="10" t="n">
        <f aca="false">G69+K69</f>
        <v>0</v>
      </c>
      <c r="X69" s="17" t="n">
        <f aca="false">H69+L69</f>
        <v>0</v>
      </c>
      <c r="Y69" s="17" t="n">
        <f aca="false">S69+U69</f>
        <v>7</v>
      </c>
      <c r="Z69" s="17" t="n">
        <f aca="false">T69+V69</f>
        <v>75</v>
      </c>
      <c r="AA69" s="17" t="n">
        <f aca="false">O69+AC69</f>
        <v>7</v>
      </c>
      <c r="AB69" s="17" t="n">
        <f aca="false">P69+AD69</f>
        <v>75</v>
      </c>
      <c r="AC69" s="17" t="n">
        <f aca="false">Q69+Y69</f>
        <v>7</v>
      </c>
      <c r="AD69" s="17" t="n">
        <f aca="false">R69+Z69</f>
        <v>75</v>
      </c>
    </row>
    <row r="70" customFormat="false" ht="16.5" hidden="false" customHeight="false" outlineLevel="0" collapsed="false">
      <c r="A70" s="13" t="n">
        <v>65</v>
      </c>
      <c r="B70" s="14" t="s">
        <v>129</v>
      </c>
      <c r="C70" s="18"/>
      <c r="D70" s="16" t="n">
        <v>1.43</v>
      </c>
      <c r="E70" s="12"/>
      <c r="F70" s="10"/>
      <c r="G70" s="10"/>
      <c r="H70" s="10"/>
      <c r="I70" s="10"/>
      <c r="J70" s="10"/>
      <c r="K70" s="10" t="n">
        <f aca="false">E70+I70</f>
        <v>0</v>
      </c>
      <c r="L70" s="17" t="n">
        <f aca="false">F70+J70</f>
        <v>0</v>
      </c>
      <c r="M70" s="17" t="n">
        <v>1</v>
      </c>
      <c r="N70" s="17" t="n">
        <v>32</v>
      </c>
      <c r="O70" s="17"/>
      <c r="P70" s="17"/>
      <c r="Q70" s="17"/>
      <c r="R70" s="17"/>
      <c r="S70" s="17" t="n">
        <v>3</v>
      </c>
      <c r="T70" s="17" t="n">
        <v>40</v>
      </c>
      <c r="U70" s="17" t="n">
        <f aca="false">M70+W70</f>
        <v>1</v>
      </c>
      <c r="V70" s="17" t="n">
        <f aca="false">X70+N70</f>
        <v>32</v>
      </c>
      <c r="W70" s="10" t="n">
        <f aca="false">G70+K70</f>
        <v>0</v>
      </c>
      <c r="X70" s="17" t="n">
        <f aca="false">H70+L70</f>
        <v>0</v>
      </c>
      <c r="Y70" s="17" t="n">
        <f aca="false">S70+U70</f>
        <v>4</v>
      </c>
      <c r="Z70" s="17" t="n">
        <f aca="false">T70+V70</f>
        <v>72</v>
      </c>
      <c r="AA70" s="17" t="n">
        <f aca="false">O70+AC70</f>
        <v>4</v>
      </c>
      <c r="AB70" s="17" t="n">
        <f aca="false">P70+AD70</f>
        <v>72</v>
      </c>
      <c r="AC70" s="17" t="n">
        <f aca="false">Q70+Y70</f>
        <v>4</v>
      </c>
      <c r="AD70" s="17" t="n">
        <f aca="false">R70+Z70</f>
        <v>72</v>
      </c>
    </row>
    <row r="71" customFormat="false" ht="16.5" hidden="false" customHeight="false" outlineLevel="0" collapsed="false">
      <c r="A71" s="13" t="n">
        <v>66</v>
      </c>
      <c r="B71" s="14" t="s">
        <v>130</v>
      </c>
      <c r="C71" s="15"/>
      <c r="D71" s="16" t="n">
        <v>3.06</v>
      </c>
      <c r="E71" s="12"/>
      <c r="F71" s="10"/>
      <c r="G71" s="10"/>
      <c r="H71" s="10"/>
      <c r="I71" s="10"/>
      <c r="J71" s="10"/>
      <c r="K71" s="10"/>
      <c r="L71" s="17"/>
      <c r="M71" s="17"/>
      <c r="N71" s="17"/>
      <c r="O71" s="17"/>
      <c r="P71" s="17"/>
      <c r="Q71" s="17" t="n">
        <v>2</v>
      </c>
      <c r="R71" s="17" t="n">
        <v>55</v>
      </c>
      <c r="S71" s="17" t="n">
        <v>1</v>
      </c>
      <c r="T71" s="17" t="n">
        <v>14</v>
      </c>
      <c r="U71" s="17" t="n">
        <f aca="false">M71+W71</f>
        <v>0</v>
      </c>
      <c r="V71" s="17" t="n">
        <f aca="false">X71+N71</f>
        <v>0</v>
      </c>
      <c r="W71" s="10" t="n">
        <f aca="false">G71+K71</f>
        <v>0</v>
      </c>
      <c r="X71" s="17" t="n">
        <f aca="false">H71+L71</f>
        <v>0</v>
      </c>
      <c r="Y71" s="17" t="n">
        <f aca="false">S71+U71</f>
        <v>1</v>
      </c>
      <c r="Z71" s="17" t="n">
        <f aca="false">T71+V71</f>
        <v>14</v>
      </c>
      <c r="AA71" s="17" t="n">
        <f aca="false">O71+AC71</f>
        <v>3</v>
      </c>
      <c r="AB71" s="17" t="n">
        <f aca="false">P71+AD71</f>
        <v>69</v>
      </c>
      <c r="AC71" s="17" t="n">
        <f aca="false">Q71+Y71</f>
        <v>3</v>
      </c>
      <c r="AD71" s="17" t="n">
        <f aca="false">R71+Z71</f>
        <v>69</v>
      </c>
    </row>
    <row r="72" customFormat="false" ht="16.5" hidden="false" customHeight="false" outlineLevel="0" collapsed="false">
      <c r="A72" s="13" t="n">
        <v>67</v>
      </c>
      <c r="B72" s="14" t="s">
        <v>131</v>
      </c>
      <c r="C72" s="15"/>
      <c r="D72" s="16" t="n">
        <v>1.1</v>
      </c>
      <c r="E72" s="12"/>
      <c r="F72" s="10"/>
      <c r="G72" s="10" t="n">
        <v>1</v>
      </c>
      <c r="H72" s="10" t="n">
        <v>5</v>
      </c>
      <c r="I72" s="10" t="n">
        <v>2</v>
      </c>
      <c r="J72" s="10" t="n">
        <v>27</v>
      </c>
      <c r="K72" s="10" t="n">
        <f aca="false">E72+I72</f>
        <v>2</v>
      </c>
      <c r="L72" s="17" t="n">
        <f aca="false">F72+J72</f>
        <v>27</v>
      </c>
      <c r="M72" s="17"/>
      <c r="N72" s="17"/>
      <c r="O72" s="17"/>
      <c r="P72" s="17"/>
      <c r="Q72" s="17"/>
      <c r="R72" s="17"/>
      <c r="S72" s="17" t="n">
        <v>1</v>
      </c>
      <c r="T72" s="17" t="n">
        <v>29</v>
      </c>
      <c r="U72" s="17" t="n">
        <f aca="false">M72+W72</f>
        <v>3</v>
      </c>
      <c r="V72" s="17" t="n">
        <f aca="false">X72+N72</f>
        <v>32</v>
      </c>
      <c r="W72" s="10" t="n">
        <f aca="false">G72+K72</f>
        <v>3</v>
      </c>
      <c r="X72" s="17" t="n">
        <f aca="false">H72+L72</f>
        <v>32</v>
      </c>
      <c r="Y72" s="17" t="n">
        <f aca="false">S72+U72</f>
        <v>4</v>
      </c>
      <c r="Z72" s="17" t="n">
        <f aca="false">T72+V72</f>
        <v>61</v>
      </c>
      <c r="AA72" s="17" t="n">
        <f aca="false">O72+AC72</f>
        <v>4</v>
      </c>
      <c r="AB72" s="17" t="n">
        <f aca="false">P72+AD72</f>
        <v>61</v>
      </c>
      <c r="AC72" s="17" t="n">
        <f aca="false">Q72+Y72</f>
        <v>4</v>
      </c>
      <c r="AD72" s="17" t="n">
        <f aca="false">R72+Z72</f>
        <v>61</v>
      </c>
    </row>
    <row r="73" customFormat="false" ht="16.5" hidden="false" customHeight="false" outlineLevel="0" collapsed="false">
      <c r="A73" s="13" t="n">
        <v>68</v>
      </c>
      <c r="B73" s="14" t="s">
        <v>132</v>
      </c>
      <c r="C73" s="15"/>
      <c r="D73" s="16" t="n">
        <v>0.3</v>
      </c>
      <c r="E73" s="12"/>
      <c r="F73" s="10"/>
      <c r="G73" s="10" t="n">
        <v>1</v>
      </c>
      <c r="H73" s="10" t="n">
        <v>10</v>
      </c>
      <c r="I73" s="10"/>
      <c r="J73" s="10"/>
      <c r="K73" s="10" t="n">
        <f aca="false">E73+I73</f>
        <v>0</v>
      </c>
      <c r="L73" s="17" t="n">
        <f aca="false">F73+J73</f>
        <v>0</v>
      </c>
      <c r="M73" s="17" t="n">
        <v>1</v>
      </c>
      <c r="N73" s="17" t="n">
        <v>6</v>
      </c>
      <c r="O73" s="17"/>
      <c r="P73" s="17"/>
      <c r="Q73" s="17" t="n">
        <v>1</v>
      </c>
      <c r="R73" s="17" t="n">
        <v>19</v>
      </c>
      <c r="S73" s="17" t="n">
        <v>2</v>
      </c>
      <c r="T73" s="17" t="n">
        <v>26</v>
      </c>
      <c r="U73" s="17" t="n">
        <f aca="false">M73+W73</f>
        <v>2</v>
      </c>
      <c r="V73" s="17" t="n">
        <f aca="false">X73+N73</f>
        <v>16</v>
      </c>
      <c r="W73" s="10" t="n">
        <f aca="false">G73+K73</f>
        <v>1</v>
      </c>
      <c r="X73" s="17" t="n">
        <f aca="false">H73+L73</f>
        <v>10</v>
      </c>
      <c r="Y73" s="17" t="n">
        <f aca="false">S73+U73</f>
        <v>4</v>
      </c>
      <c r="Z73" s="17" t="n">
        <f aca="false">T73+V73</f>
        <v>42</v>
      </c>
      <c r="AA73" s="17" t="n">
        <f aca="false">O73+AC73</f>
        <v>5</v>
      </c>
      <c r="AB73" s="17" t="n">
        <f aca="false">P73+AD73</f>
        <v>61</v>
      </c>
      <c r="AC73" s="17" t="n">
        <f aca="false">Q73+Y73</f>
        <v>5</v>
      </c>
      <c r="AD73" s="17" t="n">
        <f aca="false">R73+Z73</f>
        <v>61</v>
      </c>
    </row>
    <row r="74" customFormat="false" ht="16.5" hidden="false" customHeight="false" outlineLevel="0" collapsed="false">
      <c r="A74" s="13" t="n">
        <v>69</v>
      </c>
      <c r="B74" s="14" t="s">
        <v>133</v>
      </c>
      <c r="C74" s="15" t="s">
        <v>134</v>
      </c>
      <c r="D74" s="16"/>
      <c r="E74" s="12" t="n">
        <v>1</v>
      </c>
      <c r="F74" s="10" t="n">
        <v>7</v>
      </c>
      <c r="G74" s="10" t="n">
        <v>3</v>
      </c>
      <c r="H74" s="10" t="n">
        <v>38</v>
      </c>
      <c r="I74" s="10" t="n">
        <v>1</v>
      </c>
      <c r="J74" s="10" t="n">
        <v>13</v>
      </c>
      <c r="K74" s="10" t="n">
        <f aca="false">E74+I74</f>
        <v>2</v>
      </c>
      <c r="L74" s="17" t="n">
        <f aca="false">F74+J74</f>
        <v>20</v>
      </c>
      <c r="M74" s="17"/>
      <c r="N74" s="17"/>
      <c r="O74" s="17"/>
      <c r="P74" s="17"/>
      <c r="Q74" s="17"/>
      <c r="R74" s="17"/>
      <c r="S74" s="17"/>
      <c r="T74" s="17"/>
      <c r="U74" s="17" t="n">
        <f aca="false">M74+W74</f>
        <v>5</v>
      </c>
      <c r="V74" s="17" t="n">
        <f aca="false">X74+N74</f>
        <v>58</v>
      </c>
      <c r="W74" s="10" t="n">
        <f aca="false">G74+K74</f>
        <v>5</v>
      </c>
      <c r="X74" s="17" t="n">
        <f aca="false">H74+L74</f>
        <v>58</v>
      </c>
      <c r="Y74" s="17" t="n">
        <f aca="false">S74+U74</f>
        <v>5</v>
      </c>
      <c r="Z74" s="17" t="n">
        <f aca="false">T74+V74</f>
        <v>58</v>
      </c>
      <c r="AA74" s="17" t="n">
        <f aca="false">O74+AC74</f>
        <v>5</v>
      </c>
      <c r="AB74" s="17" t="n">
        <f aca="false">P74+AD74</f>
        <v>58</v>
      </c>
      <c r="AC74" s="17" t="n">
        <f aca="false">Q74+Y74</f>
        <v>5</v>
      </c>
      <c r="AD74" s="17" t="n">
        <f aca="false">R74+Z74</f>
        <v>58</v>
      </c>
    </row>
    <row r="75" customFormat="false" ht="16.5" hidden="false" customHeight="false" outlineLevel="0" collapsed="false">
      <c r="A75" s="13" t="n">
        <v>70</v>
      </c>
      <c r="B75" s="14" t="s">
        <v>135</v>
      </c>
      <c r="C75" s="15"/>
      <c r="D75" s="16" t="n">
        <v>0.25</v>
      </c>
      <c r="E75" s="12"/>
      <c r="F75" s="10"/>
      <c r="G75" s="10"/>
      <c r="H75" s="10"/>
      <c r="I75" s="10"/>
      <c r="J75" s="10"/>
      <c r="K75" s="10" t="n">
        <f aca="false">E75+I75</f>
        <v>0</v>
      </c>
      <c r="L75" s="17" t="n">
        <f aca="false">F75+J75</f>
        <v>0</v>
      </c>
      <c r="M75" s="17" t="n">
        <v>1</v>
      </c>
      <c r="N75" s="17" t="n">
        <v>16</v>
      </c>
      <c r="O75" s="17"/>
      <c r="P75" s="17"/>
      <c r="Q75" s="17" t="n">
        <v>1</v>
      </c>
      <c r="R75" s="17" t="n">
        <v>11</v>
      </c>
      <c r="S75" s="17" t="n">
        <v>1</v>
      </c>
      <c r="T75" s="17" t="n">
        <v>25</v>
      </c>
      <c r="U75" s="17" t="n">
        <f aca="false">M75+W75</f>
        <v>1</v>
      </c>
      <c r="V75" s="17" t="n">
        <f aca="false">X75+N75</f>
        <v>16</v>
      </c>
      <c r="W75" s="10" t="n">
        <f aca="false">G75+K75</f>
        <v>0</v>
      </c>
      <c r="X75" s="17" t="n">
        <f aca="false">H75+L75</f>
        <v>0</v>
      </c>
      <c r="Y75" s="17" t="n">
        <f aca="false">S75+U75</f>
        <v>2</v>
      </c>
      <c r="Z75" s="17" t="n">
        <f aca="false">T75+V75</f>
        <v>41</v>
      </c>
      <c r="AA75" s="17" t="n">
        <f aca="false">O75+AC75</f>
        <v>3</v>
      </c>
      <c r="AB75" s="17" t="n">
        <f aca="false">P75+AD75</f>
        <v>52</v>
      </c>
      <c r="AC75" s="17" t="n">
        <f aca="false">Q75+Y75</f>
        <v>3</v>
      </c>
      <c r="AD75" s="17" t="n">
        <f aca="false">R75+Z75</f>
        <v>52</v>
      </c>
    </row>
    <row r="76" customFormat="false" ht="16.5" hidden="false" customHeight="false" outlineLevel="0" collapsed="false">
      <c r="A76" s="13" t="n">
        <v>71</v>
      </c>
      <c r="B76" s="14" t="s">
        <v>136</v>
      </c>
      <c r="C76" s="18"/>
      <c r="D76" s="16"/>
      <c r="E76" s="12"/>
      <c r="F76" s="10"/>
      <c r="G76" s="10"/>
      <c r="H76" s="10"/>
      <c r="I76" s="10"/>
      <c r="J76" s="10"/>
      <c r="K76" s="10" t="n">
        <f aca="false">E76+I76</f>
        <v>0</v>
      </c>
      <c r="L76" s="17" t="n">
        <f aca="false">F76+J76</f>
        <v>0</v>
      </c>
      <c r="M76" s="17" t="n">
        <v>3</v>
      </c>
      <c r="N76" s="17" t="n">
        <v>38</v>
      </c>
      <c r="O76" s="17"/>
      <c r="P76" s="17"/>
      <c r="Q76" s="17"/>
      <c r="R76" s="17"/>
      <c r="S76" s="17" t="n">
        <v>1</v>
      </c>
      <c r="T76" s="17" t="n">
        <v>12</v>
      </c>
      <c r="U76" s="17" t="n">
        <f aca="false">M76+W76</f>
        <v>3</v>
      </c>
      <c r="V76" s="17" t="n">
        <f aca="false">X76+N76</f>
        <v>38</v>
      </c>
      <c r="W76" s="10" t="n">
        <f aca="false">G76+K76</f>
        <v>0</v>
      </c>
      <c r="X76" s="17" t="n">
        <f aca="false">H76+L76</f>
        <v>0</v>
      </c>
      <c r="Y76" s="17" t="n">
        <f aca="false">S76+U76</f>
        <v>4</v>
      </c>
      <c r="Z76" s="17" t="n">
        <f aca="false">T76+V76</f>
        <v>50</v>
      </c>
      <c r="AA76" s="17" t="n">
        <f aca="false">O76+AC76</f>
        <v>4</v>
      </c>
      <c r="AB76" s="17" t="n">
        <f aca="false">P76+AD76</f>
        <v>50</v>
      </c>
      <c r="AC76" s="17" t="n">
        <f aca="false">Q76+Y76</f>
        <v>4</v>
      </c>
      <c r="AD76" s="17" t="n">
        <f aca="false">R76+Z76</f>
        <v>50</v>
      </c>
    </row>
    <row r="77" customFormat="false" ht="16.5" hidden="false" customHeight="false" outlineLevel="0" collapsed="false">
      <c r="A77" s="13" t="n">
        <v>72</v>
      </c>
      <c r="B77" s="14" t="s">
        <v>137</v>
      </c>
      <c r="C77" s="15" t="s">
        <v>138</v>
      </c>
      <c r="D77" s="16" t="n">
        <v>2.68</v>
      </c>
      <c r="E77" s="12"/>
      <c r="F77" s="10"/>
      <c r="G77" s="10" t="n">
        <v>1</v>
      </c>
      <c r="H77" s="10" t="n">
        <v>36</v>
      </c>
      <c r="I77" s="10"/>
      <c r="J77" s="10"/>
      <c r="K77" s="10" t="n">
        <f aca="false">E77+I77</f>
        <v>0</v>
      </c>
      <c r="L77" s="17" t="n">
        <f aca="false">F77+J77</f>
        <v>0</v>
      </c>
      <c r="M77" s="17"/>
      <c r="N77" s="17"/>
      <c r="O77" s="17"/>
      <c r="P77" s="17"/>
      <c r="Q77" s="17" t="n">
        <v>1</v>
      </c>
      <c r="R77" s="17" t="n">
        <v>11</v>
      </c>
      <c r="S77" s="17"/>
      <c r="T77" s="17"/>
      <c r="U77" s="17" t="n">
        <f aca="false">M77+W77</f>
        <v>1</v>
      </c>
      <c r="V77" s="17" t="n">
        <f aca="false">X77+N77</f>
        <v>36</v>
      </c>
      <c r="W77" s="10" t="n">
        <f aca="false">G77+K77</f>
        <v>1</v>
      </c>
      <c r="X77" s="17" t="n">
        <f aca="false">H77+L77</f>
        <v>36</v>
      </c>
      <c r="Y77" s="17" t="n">
        <f aca="false">S77+U77</f>
        <v>1</v>
      </c>
      <c r="Z77" s="17" t="n">
        <f aca="false">T77+V77</f>
        <v>36</v>
      </c>
      <c r="AA77" s="17" t="n">
        <f aca="false">O77+AC77</f>
        <v>2</v>
      </c>
      <c r="AB77" s="17" t="n">
        <f aca="false">P77+AD77</f>
        <v>47</v>
      </c>
      <c r="AC77" s="17" t="n">
        <f aca="false">Q77+Y77</f>
        <v>2</v>
      </c>
      <c r="AD77" s="17" t="n">
        <f aca="false">R77+Z77</f>
        <v>47</v>
      </c>
    </row>
    <row r="78" customFormat="false" ht="16.5" hidden="false" customHeight="false" outlineLevel="0" collapsed="false">
      <c r="A78" s="13" t="n">
        <v>73</v>
      </c>
      <c r="B78" s="14" t="s">
        <v>139</v>
      </c>
      <c r="C78" s="15"/>
      <c r="D78" s="16" t="n">
        <v>0.67</v>
      </c>
      <c r="E78" s="12"/>
      <c r="F78" s="10"/>
      <c r="G78" s="10" t="n">
        <v>2</v>
      </c>
      <c r="H78" s="10" t="n">
        <v>18</v>
      </c>
      <c r="I78" s="10" t="n">
        <v>1</v>
      </c>
      <c r="J78" s="10" t="n">
        <v>25</v>
      </c>
      <c r="K78" s="10" t="n">
        <f aca="false">E78+I78</f>
        <v>1</v>
      </c>
      <c r="L78" s="17" t="n">
        <f aca="false">F78+J78</f>
        <v>25</v>
      </c>
      <c r="M78" s="17"/>
      <c r="N78" s="17"/>
      <c r="O78" s="17"/>
      <c r="P78" s="17"/>
      <c r="Q78" s="17"/>
      <c r="R78" s="17"/>
      <c r="S78" s="17"/>
      <c r="T78" s="17"/>
      <c r="U78" s="17" t="n">
        <f aca="false">M78+W78</f>
        <v>3</v>
      </c>
      <c r="V78" s="17" t="n">
        <f aca="false">X78+N78</f>
        <v>43</v>
      </c>
      <c r="W78" s="10" t="n">
        <f aca="false">G78+K78</f>
        <v>3</v>
      </c>
      <c r="X78" s="17" t="n">
        <f aca="false">H78+L78</f>
        <v>43</v>
      </c>
      <c r="Y78" s="17" t="n">
        <f aca="false">S78+U78</f>
        <v>3</v>
      </c>
      <c r="Z78" s="17" t="n">
        <f aca="false">T78+V78</f>
        <v>43</v>
      </c>
      <c r="AA78" s="17" t="n">
        <f aca="false">O78+AC78</f>
        <v>3</v>
      </c>
      <c r="AB78" s="17" t="n">
        <f aca="false">P78+AD78</f>
        <v>43</v>
      </c>
      <c r="AC78" s="17" t="n">
        <f aca="false">Q78+Y78</f>
        <v>3</v>
      </c>
      <c r="AD78" s="17" t="n">
        <f aca="false">R78+Z78</f>
        <v>43</v>
      </c>
    </row>
    <row r="79" customFormat="false" ht="16.5" hidden="false" customHeight="false" outlineLevel="0" collapsed="false">
      <c r="A79" s="13" t="n">
        <v>74</v>
      </c>
      <c r="B79" s="14" t="s">
        <v>140</v>
      </c>
      <c r="C79" s="15"/>
      <c r="D79" s="16" t="n">
        <v>1.8</v>
      </c>
      <c r="E79" s="12"/>
      <c r="F79" s="10"/>
      <c r="G79" s="10"/>
      <c r="H79" s="10"/>
      <c r="I79" s="10"/>
      <c r="J79" s="10"/>
      <c r="K79" s="10"/>
      <c r="L79" s="17"/>
      <c r="M79" s="17"/>
      <c r="N79" s="17"/>
      <c r="O79" s="17"/>
      <c r="P79" s="17"/>
      <c r="Q79" s="17" t="n">
        <v>1</v>
      </c>
      <c r="R79" s="17" t="n">
        <v>29</v>
      </c>
      <c r="S79" s="17" t="n">
        <v>1</v>
      </c>
      <c r="T79" s="17" t="n">
        <v>14</v>
      </c>
      <c r="U79" s="17" t="n">
        <f aca="false">M79+W79</f>
        <v>0</v>
      </c>
      <c r="V79" s="17" t="n">
        <f aca="false">X79+N79</f>
        <v>0</v>
      </c>
      <c r="W79" s="10" t="n">
        <f aca="false">G79+K79</f>
        <v>0</v>
      </c>
      <c r="X79" s="17" t="n">
        <f aca="false">H79+L79</f>
        <v>0</v>
      </c>
      <c r="Y79" s="17" t="n">
        <f aca="false">S79+U79</f>
        <v>1</v>
      </c>
      <c r="Z79" s="17" t="n">
        <f aca="false">T79+V79</f>
        <v>14</v>
      </c>
      <c r="AA79" s="17" t="n">
        <f aca="false">O79+AC79</f>
        <v>2</v>
      </c>
      <c r="AB79" s="17" t="n">
        <f aca="false">P79+AD79</f>
        <v>43</v>
      </c>
      <c r="AC79" s="17" t="n">
        <f aca="false">Q79+Y79</f>
        <v>2</v>
      </c>
      <c r="AD79" s="17" t="n">
        <f aca="false">R79+Z79</f>
        <v>43</v>
      </c>
    </row>
    <row r="80" customFormat="false" ht="16.5" hidden="false" customHeight="false" outlineLevel="0" collapsed="false">
      <c r="A80" s="13" t="n">
        <v>75</v>
      </c>
      <c r="B80" s="14" t="s">
        <v>141</v>
      </c>
      <c r="C80" s="15"/>
      <c r="D80" s="16" t="n">
        <v>0.38</v>
      </c>
      <c r="E80" s="12"/>
      <c r="F80" s="10"/>
      <c r="G80" s="10"/>
      <c r="H80" s="10"/>
      <c r="I80" s="10" t="n">
        <v>2</v>
      </c>
      <c r="J80" s="10" t="n">
        <v>42</v>
      </c>
      <c r="K80" s="10" t="n">
        <f aca="false">E80+I80</f>
        <v>2</v>
      </c>
      <c r="L80" s="17" t="n">
        <f aca="false">F80+J80</f>
        <v>42</v>
      </c>
      <c r="M80" s="17"/>
      <c r="N80" s="17"/>
      <c r="O80" s="17"/>
      <c r="P80" s="17"/>
      <c r="Q80" s="17"/>
      <c r="R80" s="17"/>
      <c r="S80" s="17"/>
      <c r="T80" s="17"/>
      <c r="U80" s="17" t="n">
        <f aca="false">M80+W80</f>
        <v>2</v>
      </c>
      <c r="V80" s="17" t="n">
        <f aca="false">X80+N80</f>
        <v>42</v>
      </c>
      <c r="W80" s="10" t="n">
        <f aca="false">G80+K80</f>
        <v>2</v>
      </c>
      <c r="X80" s="17" t="n">
        <f aca="false">H80+L80</f>
        <v>42</v>
      </c>
      <c r="Y80" s="17" t="n">
        <f aca="false">S80+U80</f>
        <v>2</v>
      </c>
      <c r="Z80" s="17" t="n">
        <f aca="false">T80+V80</f>
        <v>42</v>
      </c>
      <c r="AA80" s="17" t="n">
        <f aca="false">O80+AC80</f>
        <v>2</v>
      </c>
      <c r="AB80" s="17" t="n">
        <f aca="false">P80+AD80</f>
        <v>42</v>
      </c>
      <c r="AC80" s="17" t="n">
        <f aca="false">Q80+Y80</f>
        <v>2</v>
      </c>
      <c r="AD80" s="17" t="n">
        <f aca="false">R80+Z80</f>
        <v>42</v>
      </c>
    </row>
    <row r="81" customFormat="false" ht="16.5" hidden="false" customHeight="false" outlineLevel="0" collapsed="false">
      <c r="A81" s="13" t="n">
        <v>76</v>
      </c>
      <c r="B81" s="14" t="s">
        <v>142</v>
      </c>
      <c r="C81" s="15"/>
      <c r="D81" s="16" t="n">
        <v>0.34</v>
      </c>
      <c r="E81" s="12" t="n">
        <v>1</v>
      </c>
      <c r="F81" s="10" t="n">
        <v>6</v>
      </c>
      <c r="G81" s="10"/>
      <c r="H81" s="10"/>
      <c r="I81" s="10" t="n">
        <v>2</v>
      </c>
      <c r="J81" s="10" t="n">
        <v>11</v>
      </c>
      <c r="K81" s="10" t="n">
        <f aca="false">E81+I81</f>
        <v>3</v>
      </c>
      <c r="L81" s="17" t="n">
        <f aca="false">F81+J81</f>
        <v>17</v>
      </c>
      <c r="M81" s="17" t="n">
        <v>1</v>
      </c>
      <c r="N81" s="17" t="n">
        <v>25</v>
      </c>
      <c r="O81" s="17"/>
      <c r="P81" s="17"/>
      <c r="Q81" s="17"/>
      <c r="R81" s="17"/>
      <c r="S81" s="17"/>
      <c r="T81" s="17"/>
      <c r="U81" s="17" t="n">
        <f aca="false">M81+W81</f>
        <v>4</v>
      </c>
      <c r="V81" s="17" t="n">
        <f aca="false">X81+N81</f>
        <v>42</v>
      </c>
      <c r="W81" s="10" t="n">
        <f aca="false">G81+K81</f>
        <v>3</v>
      </c>
      <c r="X81" s="17" t="n">
        <f aca="false">H81+L81</f>
        <v>17</v>
      </c>
      <c r="Y81" s="17" t="n">
        <f aca="false">S81+U81</f>
        <v>4</v>
      </c>
      <c r="Z81" s="17" t="n">
        <f aca="false">T81+V81</f>
        <v>42</v>
      </c>
      <c r="AA81" s="17" t="n">
        <f aca="false">O81+AC81</f>
        <v>4</v>
      </c>
      <c r="AB81" s="17" t="n">
        <f aca="false">P81+AD81</f>
        <v>42</v>
      </c>
      <c r="AC81" s="17" t="n">
        <f aca="false">Q81+Y81</f>
        <v>4</v>
      </c>
      <c r="AD81" s="17" t="n">
        <f aca="false">R81+Z81</f>
        <v>42</v>
      </c>
    </row>
    <row r="82" customFormat="false" ht="16.5" hidden="false" customHeight="false" outlineLevel="0" collapsed="false">
      <c r="A82" s="13" t="n">
        <v>77</v>
      </c>
      <c r="B82" s="14" t="s">
        <v>143</v>
      </c>
      <c r="C82" s="15"/>
      <c r="D82" s="16" t="n">
        <v>1.14</v>
      </c>
      <c r="E82" s="12"/>
      <c r="F82" s="10"/>
      <c r="G82" s="10" t="n">
        <v>1</v>
      </c>
      <c r="H82" s="10" t="n">
        <v>21</v>
      </c>
      <c r="I82" s="10"/>
      <c r="J82" s="10"/>
      <c r="K82" s="10" t="n">
        <f aca="false">E82+I82</f>
        <v>0</v>
      </c>
      <c r="L82" s="17" t="n">
        <f aca="false">F82+J82</f>
        <v>0</v>
      </c>
      <c r="M82" s="17"/>
      <c r="N82" s="17"/>
      <c r="O82" s="17"/>
      <c r="P82" s="17"/>
      <c r="Q82" s="17"/>
      <c r="R82" s="17"/>
      <c r="S82" s="17" t="n">
        <v>1</v>
      </c>
      <c r="T82" s="17" t="n">
        <v>21</v>
      </c>
      <c r="U82" s="17" t="n">
        <f aca="false">M82+W82</f>
        <v>1</v>
      </c>
      <c r="V82" s="17" t="n">
        <f aca="false">X82+N82</f>
        <v>21</v>
      </c>
      <c r="W82" s="10" t="n">
        <f aca="false">G82+K82</f>
        <v>1</v>
      </c>
      <c r="X82" s="17" t="n">
        <f aca="false">H82+L82</f>
        <v>21</v>
      </c>
      <c r="Y82" s="17" t="n">
        <f aca="false">S82+U82</f>
        <v>2</v>
      </c>
      <c r="Z82" s="17" t="n">
        <f aca="false">T82+V82</f>
        <v>42</v>
      </c>
      <c r="AA82" s="17" t="n">
        <f aca="false">O82+AC82</f>
        <v>2</v>
      </c>
      <c r="AB82" s="17" t="n">
        <f aca="false">P82+AD82</f>
        <v>42</v>
      </c>
      <c r="AC82" s="17" t="n">
        <f aca="false">Q82+Y82</f>
        <v>2</v>
      </c>
      <c r="AD82" s="17" t="n">
        <f aca="false">R82+Z82</f>
        <v>42</v>
      </c>
    </row>
    <row r="83" customFormat="false" ht="16.5" hidden="false" customHeight="false" outlineLevel="0" collapsed="false">
      <c r="A83" s="13" t="n">
        <v>78</v>
      </c>
      <c r="B83" s="14" t="s">
        <v>144</v>
      </c>
      <c r="C83" s="15"/>
      <c r="D83" s="16" t="n">
        <v>1.8</v>
      </c>
      <c r="E83" s="12"/>
      <c r="F83" s="10"/>
      <c r="G83" s="10"/>
      <c r="H83" s="10"/>
      <c r="I83" s="10"/>
      <c r="J83" s="10"/>
      <c r="K83" s="10"/>
      <c r="L83" s="17"/>
      <c r="M83" s="17"/>
      <c r="N83" s="17"/>
      <c r="O83" s="17"/>
      <c r="P83" s="17"/>
      <c r="Q83" s="17" t="n">
        <v>2</v>
      </c>
      <c r="R83" s="17" t="n">
        <v>41</v>
      </c>
      <c r="S83" s="17"/>
      <c r="T83" s="17"/>
      <c r="U83" s="17"/>
      <c r="V83" s="17"/>
      <c r="W83" s="10"/>
      <c r="X83" s="17"/>
      <c r="Y83" s="17"/>
      <c r="Z83" s="17"/>
      <c r="AA83" s="17" t="n">
        <f aca="false">O83+AC83</f>
        <v>2</v>
      </c>
      <c r="AB83" s="17" t="n">
        <f aca="false">P83+AD83</f>
        <v>41</v>
      </c>
      <c r="AC83" s="17" t="n">
        <f aca="false">Q83+Y83</f>
        <v>2</v>
      </c>
      <c r="AD83" s="17" t="n">
        <f aca="false">R83+Z83</f>
        <v>41</v>
      </c>
    </row>
    <row r="84" customFormat="false" ht="16.5" hidden="false" customHeight="false" outlineLevel="0" collapsed="false">
      <c r="A84" s="13" t="n">
        <v>79</v>
      </c>
      <c r="B84" s="14" t="s">
        <v>145</v>
      </c>
      <c r="C84" s="15"/>
      <c r="D84" s="16" t="n">
        <v>0.64</v>
      </c>
      <c r="E84" s="12"/>
      <c r="F84" s="10"/>
      <c r="G84" s="10"/>
      <c r="H84" s="10"/>
      <c r="I84" s="10"/>
      <c r="J84" s="10"/>
      <c r="K84" s="10"/>
      <c r="L84" s="17"/>
      <c r="M84" s="17"/>
      <c r="N84" s="17"/>
      <c r="O84" s="17"/>
      <c r="P84" s="17"/>
      <c r="Q84" s="17" t="n">
        <v>1</v>
      </c>
      <c r="R84" s="17" t="n">
        <v>19</v>
      </c>
      <c r="S84" s="17" t="n">
        <v>1</v>
      </c>
      <c r="T84" s="17" t="n">
        <v>16</v>
      </c>
      <c r="U84" s="17"/>
      <c r="V84" s="17"/>
      <c r="W84" s="10"/>
      <c r="X84" s="17"/>
      <c r="Y84" s="17" t="n">
        <f aca="false">S84+U84</f>
        <v>1</v>
      </c>
      <c r="Z84" s="17" t="n">
        <f aca="false">T84+V84</f>
        <v>16</v>
      </c>
      <c r="AA84" s="17" t="n">
        <f aca="false">O84+AC84</f>
        <v>2</v>
      </c>
      <c r="AB84" s="17" t="n">
        <f aca="false">P84+AD84</f>
        <v>35</v>
      </c>
      <c r="AC84" s="17" t="n">
        <f aca="false">Q84+Y84</f>
        <v>2</v>
      </c>
      <c r="AD84" s="17" t="n">
        <f aca="false">R84+Z84</f>
        <v>35</v>
      </c>
    </row>
    <row r="85" customFormat="false" ht="16.5" hidden="false" customHeight="false" outlineLevel="0" collapsed="false">
      <c r="A85" s="13" t="n">
        <v>80</v>
      </c>
      <c r="B85" s="14" t="s">
        <v>146</v>
      </c>
      <c r="C85" s="18"/>
      <c r="D85" s="16" t="n">
        <v>1.43</v>
      </c>
      <c r="E85" s="12"/>
      <c r="F85" s="10"/>
      <c r="G85" s="10"/>
      <c r="H85" s="10"/>
      <c r="I85" s="10"/>
      <c r="J85" s="10"/>
      <c r="K85" s="10" t="n">
        <f aca="false">E85+I85</f>
        <v>0</v>
      </c>
      <c r="L85" s="17" t="n">
        <f aca="false">F85+J85</f>
        <v>0</v>
      </c>
      <c r="M85" s="17" t="n">
        <v>1</v>
      </c>
      <c r="N85" s="17" t="n">
        <v>32</v>
      </c>
      <c r="O85" s="17"/>
      <c r="P85" s="17"/>
      <c r="Q85" s="17"/>
      <c r="R85" s="17"/>
      <c r="S85" s="17"/>
      <c r="T85" s="17"/>
      <c r="U85" s="17" t="n">
        <f aca="false">M85+W85</f>
        <v>1</v>
      </c>
      <c r="V85" s="17" t="n">
        <f aca="false">X85+N85</f>
        <v>32</v>
      </c>
      <c r="W85" s="10" t="n">
        <f aca="false">G85+K85</f>
        <v>0</v>
      </c>
      <c r="X85" s="17" t="n">
        <f aca="false">H85+L85</f>
        <v>0</v>
      </c>
      <c r="Y85" s="17" t="n">
        <f aca="false">S85+U85</f>
        <v>1</v>
      </c>
      <c r="Z85" s="17" t="n">
        <f aca="false">T85+V85</f>
        <v>32</v>
      </c>
      <c r="AA85" s="17" t="n">
        <f aca="false">O85+AC85</f>
        <v>1</v>
      </c>
      <c r="AB85" s="17" t="n">
        <f aca="false">P85+AD85</f>
        <v>32</v>
      </c>
      <c r="AC85" s="17" t="n">
        <f aca="false">Q85+Y85</f>
        <v>1</v>
      </c>
      <c r="AD85" s="17" t="n">
        <f aca="false">R85+Z85</f>
        <v>32</v>
      </c>
    </row>
    <row r="86" customFormat="false" ht="16.5" hidden="false" customHeight="false" outlineLevel="0" collapsed="false">
      <c r="A86" s="13" t="n">
        <v>81</v>
      </c>
      <c r="B86" s="14" t="s">
        <v>147</v>
      </c>
      <c r="C86" s="18"/>
      <c r="D86" s="16" t="n">
        <v>0.64</v>
      </c>
      <c r="E86" s="12"/>
      <c r="F86" s="10"/>
      <c r="G86" s="10"/>
      <c r="H86" s="10"/>
      <c r="I86" s="10"/>
      <c r="J86" s="10"/>
      <c r="K86" s="10"/>
      <c r="L86" s="17"/>
      <c r="M86" s="17"/>
      <c r="N86" s="17"/>
      <c r="O86" s="17"/>
      <c r="P86" s="17"/>
      <c r="Q86" s="17" t="n">
        <v>3</v>
      </c>
      <c r="R86" s="17" t="n">
        <v>32</v>
      </c>
      <c r="S86" s="17"/>
      <c r="T86" s="17"/>
      <c r="U86" s="17"/>
      <c r="V86" s="17"/>
      <c r="W86" s="10"/>
      <c r="X86" s="17"/>
      <c r="Y86" s="17"/>
      <c r="Z86" s="17"/>
      <c r="AA86" s="17" t="n">
        <f aca="false">O86+AC86</f>
        <v>0</v>
      </c>
      <c r="AB86" s="17" t="n">
        <f aca="false">P86+AD86</f>
        <v>0</v>
      </c>
      <c r="AC86" s="17"/>
      <c r="AD86" s="17"/>
    </row>
    <row r="87" customFormat="false" ht="16.5" hidden="false" customHeight="false" outlineLevel="0" collapsed="false">
      <c r="A87" s="13" t="n">
        <v>82</v>
      </c>
      <c r="B87" s="14" t="s">
        <v>148</v>
      </c>
      <c r="C87" s="15" t="s">
        <v>149</v>
      </c>
      <c r="D87" s="16" t="n">
        <v>0.67</v>
      </c>
      <c r="E87" s="12"/>
      <c r="F87" s="10"/>
      <c r="G87" s="10"/>
      <c r="H87" s="10"/>
      <c r="I87" s="10" t="n">
        <v>1</v>
      </c>
      <c r="J87" s="10" t="n">
        <v>6</v>
      </c>
      <c r="K87" s="10" t="n">
        <f aca="false">E87+I87</f>
        <v>1</v>
      </c>
      <c r="L87" s="17" t="n">
        <f aca="false">F87+J87</f>
        <v>6</v>
      </c>
      <c r="M87" s="17"/>
      <c r="N87" s="17"/>
      <c r="O87" s="17"/>
      <c r="P87" s="17"/>
      <c r="Q87" s="17"/>
      <c r="R87" s="17"/>
      <c r="S87" s="17" t="n">
        <v>1</v>
      </c>
      <c r="T87" s="17" t="n">
        <v>23</v>
      </c>
      <c r="U87" s="17" t="n">
        <f aca="false">M87+W87</f>
        <v>1</v>
      </c>
      <c r="V87" s="17" t="n">
        <f aca="false">X87+N87</f>
        <v>6</v>
      </c>
      <c r="W87" s="10" t="n">
        <f aca="false">G87+K87</f>
        <v>1</v>
      </c>
      <c r="X87" s="17" t="n">
        <f aca="false">H87+L87</f>
        <v>6</v>
      </c>
      <c r="Y87" s="17" t="n">
        <f aca="false">S87+U87</f>
        <v>2</v>
      </c>
      <c r="Z87" s="17" t="n">
        <f aca="false">T87+V87</f>
        <v>29</v>
      </c>
      <c r="AA87" s="17" t="n">
        <f aca="false">O87+AC87</f>
        <v>0</v>
      </c>
      <c r="AB87" s="17" t="n">
        <f aca="false">P87+AD87</f>
        <v>0</v>
      </c>
      <c r="AC87" s="17"/>
      <c r="AD87" s="17"/>
    </row>
    <row r="88" customFormat="false" ht="16.5" hidden="false" customHeight="false" outlineLevel="0" collapsed="false">
      <c r="A88" s="13" t="n">
        <v>83</v>
      </c>
      <c r="B88" s="14" t="s">
        <v>150</v>
      </c>
      <c r="C88" s="18"/>
      <c r="D88" s="16" t="n">
        <v>1.26</v>
      </c>
      <c r="E88" s="12"/>
      <c r="F88" s="10"/>
      <c r="G88" s="10"/>
      <c r="H88" s="10"/>
      <c r="I88" s="10"/>
      <c r="J88" s="10"/>
      <c r="K88" s="10"/>
      <c r="L88" s="17"/>
      <c r="M88" s="17"/>
      <c r="N88" s="17"/>
      <c r="O88" s="17"/>
      <c r="P88" s="17"/>
      <c r="Q88" s="17" t="n">
        <v>1</v>
      </c>
      <c r="R88" s="17" t="n">
        <v>26</v>
      </c>
      <c r="S88" s="17"/>
      <c r="T88" s="17"/>
      <c r="U88" s="17"/>
      <c r="V88" s="17"/>
      <c r="W88" s="10"/>
      <c r="X88" s="17"/>
      <c r="Y88" s="17"/>
      <c r="Z88" s="17"/>
      <c r="AA88" s="17" t="n">
        <f aca="false">O88+AC88</f>
        <v>1</v>
      </c>
      <c r="AB88" s="17" t="n">
        <f aca="false">P88+AD88</f>
        <v>26</v>
      </c>
      <c r="AC88" s="17" t="n">
        <f aca="false">Q88+Y88</f>
        <v>1</v>
      </c>
      <c r="AD88" s="17" t="n">
        <f aca="false">R88+Z88</f>
        <v>26</v>
      </c>
    </row>
    <row r="89" customFormat="false" ht="16.5" hidden="false" customHeight="false" outlineLevel="0" collapsed="false">
      <c r="A89" s="13" t="n">
        <v>84</v>
      </c>
      <c r="B89" s="14" t="s">
        <v>151</v>
      </c>
      <c r="C89" s="15"/>
      <c r="D89" s="16"/>
      <c r="E89" s="12"/>
      <c r="F89" s="10"/>
      <c r="G89" s="10"/>
      <c r="H89" s="10"/>
      <c r="I89" s="10"/>
      <c r="J89" s="10"/>
      <c r="K89" s="10"/>
      <c r="L89" s="17"/>
      <c r="M89" s="17"/>
      <c r="N89" s="17"/>
      <c r="O89" s="17"/>
      <c r="P89" s="17"/>
      <c r="Q89" s="17"/>
      <c r="R89" s="17"/>
      <c r="S89" s="17" t="n">
        <v>3</v>
      </c>
      <c r="T89" s="17" t="n">
        <v>25</v>
      </c>
      <c r="U89" s="17" t="n">
        <f aca="false">M89+W89</f>
        <v>0</v>
      </c>
      <c r="V89" s="17" t="n">
        <f aca="false">X89+N89</f>
        <v>0</v>
      </c>
      <c r="W89" s="10" t="n">
        <f aca="false">G89+K89</f>
        <v>0</v>
      </c>
      <c r="X89" s="17" t="n">
        <f aca="false">H89+L89</f>
        <v>0</v>
      </c>
      <c r="Y89" s="17" t="n">
        <f aca="false">S89+U89</f>
        <v>3</v>
      </c>
      <c r="Z89" s="17" t="n">
        <f aca="false">T89+V89</f>
        <v>25</v>
      </c>
      <c r="AA89" s="17" t="n">
        <f aca="false">O89+AC89</f>
        <v>3</v>
      </c>
      <c r="AB89" s="17" t="n">
        <f aca="false">P89+AD89</f>
        <v>25</v>
      </c>
      <c r="AC89" s="17" t="n">
        <f aca="false">Q89+Y89</f>
        <v>3</v>
      </c>
      <c r="AD89" s="17" t="n">
        <f aca="false">R89+Z89</f>
        <v>25</v>
      </c>
    </row>
    <row r="90" customFormat="false" ht="16.5" hidden="false" customHeight="false" outlineLevel="0" collapsed="false">
      <c r="A90" s="13" t="n">
        <v>85</v>
      </c>
      <c r="B90" s="14" t="s">
        <v>152</v>
      </c>
      <c r="C90" s="15" t="s">
        <v>153</v>
      </c>
      <c r="D90" s="19"/>
      <c r="E90" s="12"/>
      <c r="F90" s="10"/>
      <c r="G90" s="10" t="n">
        <v>1</v>
      </c>
      <c r="H90" s="10" t="n">
        <v>5</v>
      </c>
      <c r="I90" s="10" t="n">
        <v>1</v>
      </c>
      <c r="J90" s="10" t="n">
        <v>13</v>
      </c>
      <c r="K90" s="10" t="n">
        <f aca="false">E90+I90</f>
        <v>1</v>
      </c>
      <c r="L90" s="17" t="n">
        <f aca="false">F90+J90</f>
        <v>13</v>
      </c>
      <c r="M90" s="17"/>
      <c r="N90" s="17"/>
      <c r="O90" s="17"/>
      <c r="P90" s="17"/>
      <c r="Q90" s="17" t="n">
        <v>1</v>
      </c>
      <c r="R90" s="17" t="n">
        <v>7</v>
      </c>
      <c r="S90" s="17"/>
      <c r="T90" s="17"/>
      <c r="U90" s="17" t="n">
        <f aca="false">M90+W90</f>
        <v>2</v>
      </c>
      <c r="V90" s="17" t="n">
        <f aca="false">X90+N90</f>
        <v>18</v>
      </c>
      <c r="W90" s="10" t="n">
        <f aca="false">G90+K90</f>
        <v>2</v>
      </c>
      <c r="X90" s="17" t="n">
        <f aca="false">H90+L90</f>
        <v>18</v>
      </c>
      <c r="Y90" s="17" t="n">
        <f aca="false">S90+U90</f>
        <v>2</v>
      </c>
      <c r="Z90" s="17" t="n">
        <f aca="false">T90+V90</f>
        <v>18</v>
      </c>
      <c r="AA90" s="17" t="n">
        <f aca="false">O90+AC90</f>
        <v>3</v>
      </c>
      <c r="AB90" s="17" t="n">
        <f aca="false">P90+AD90</f>
        <v>25</v>
      </c>
      <c r="AC90" s="17" t="n">
        <f aca="false">Q90+Y90</f>
        <v>3</v>
      </c>
      <c r="AD90" s="17" t="n">
        <f aca="false">R90+Z90</f>
        <v>25</v>
      </c>
    </row>
    <row r="91" customFormat="false" ht="16.5" hidden="false" customHeight="false" outlineLevel="0" collapsed="false">
      <c r="A91" s="13" t="n">
        <v>86</v>
      </c>
      <c r="B91" s="14" t="s">
        <v>154</v>
      </c>
      <c r="C91" s="15"/>
      <c r="D91" s="16" t="n">
        <v>1.26</v>
      </c>
      <c r="E91" s="12"/>
      <c r="F91" s="10"/>
      <c r="G91" s="10"/>
      <c r="H91" s="10"/>
      <c r="I91" s="10"/>
      <c r="J91" s="10"/>
      <c r="K91" s="10"/>
      <c r="L91" s="17"/>
      <c r="M91" s="17"/>
      <c r="N91" s="17"/>
      <c r="O91" s="17"/>
      <c r="P91" s="17"/>
      <c r="Q91" s="17"/>
      <c r="R91" s="17"/>
      <c r="S91" s="17" t="n">
        <v>1</v>
      </c>
      <c r="T91" s="17" t="n">
        <v>24</v>
      </c>
      <c r="U91" s="17"/>
      <c r="V91" s="17"/>
      <c r="W91" s="10"/>
      <c r="X91" s="17"/>
      <c r="Y91" s="17" t="n">
        <f aca="false">S91+U91</f>
        <v>1</v>
      </c>
      <c r="Z91" s="17" t="n">
        <f aca="false">T91+V91</f>
        <v>24</v>
      </c>
      <c r="AA91" s="17" t="n">
        <f aca="false">O91+AC91</f>
        <v>1</v>
      </c>
      <c r="AB91" s="17" t="n">
        <f aca="false">P91+AD91</f>
        <v>24</v>
      </c>
      <c r="AC91" s="17" t="n">
        <f aca="false">Q91+Y91</f>
        <v>1</v>
      </c>
      <c r="AD91" s="17" t="n">
        <f aca="false">R91+Z91</f>
        <v>24</v>
      </c>
    </row>
    <row r="92" customFormat="false" ht="16.5" hidden="false" customHeight="false" outlineLevel="0" collapsed="false">
      <c r="A92" s="13" t="n">
        <v>87</v>
      </c>
      <c r="B92" s="14" t="s">
        <v>155</v>
      </c>
      <c r="C92" s="15"/>
      <c r="D92" s="16" t="n">
        <v>0.38</v>
      </c>
      <c r="E92" s="12"/>
      <c r="F92" s="10"/>
      <c r="G92" s="10" t="n">
        <v>1</v>
      </c>
      <c r="H92" s="10" t="n">
        <v>24</v>
      </c>
      <c r="I92" s="10"/>
      <c r="J92" s="10"/>
      <c r="K92" s="10" t="n">
        <f aca="false">E92+I92</f>
        <v>0</v>
      </c>
      <c r="L92" s="17" t="n">
        <f aca="false">F92+J92</f>
        <v>0</v>
      </c>
      <c r="M92" s="17"/>
      <c r="N92" s="17"/>
      <c r="O92" s="17"/>
      <c r="P92" s="17"/>
      <c r="Q92" s="17"/>
      <c r="R92" s="17"/>
      <c r="S92" s="17"/>
      <c r="T92" s="17"/>
      <c r="U92" s="17" t="n">
        <f aca="false">M92+W92</f>
        <v>1</v>
      </c>
      <c r="V92" s="17" t="n">
        <f aca="false">X92+N92</f>
        <v>24</v>
      </c>
      <c r="W92" s="10" t="n">
        <f aca="false">G92+K92</f>
        <v>1</v>
      </c>
      <c r="X92" s="17" t="n">
        <f aca="false">H92+L92</f>
        <v>24</v>
      </c>
      <c r="Y92" s="17" t="n">
        <f aca="false">S92+U92</f>
        <v>1</v>
      </c>
      <c r="Z92" s="17" t="n">
        <f aca="false">T92+V92</f>
        <v>24</v>
      </c>
      <c r="AA92" s="17" t="n">
        <f aca="false">O92+AC92</f>
        <v>1</v>
      </c>
      <c r="AB92" s="17" t="n">
        <f aca="false">P92+AD92</f>
        <v>24</v>
      </c>
      <c r="AC92" s="17" t="n">
        <f aca="false">Q92+Y92</f>
        <v>1</v>
      </c>
      <c r="AD92" s="17" t="n">
        <f aca="false">R92+Z92</f>
        <v>24</v>
      </c>
    </row>
    <row r="93" customFormat="false" ht="16.5" hidden="false" customHeight="false" outlineLevel="0" collapsed="false">
      <c r="A93" s="13" t="n">
        <v>88</v>
      </c>
      <c r="B93" s="14" t="s">
        <v>156</v>
      </c>
      <c r="C93" s="18"/>
      <c r="D93" s="16" t="n">
        <v>0.29</v>
      </c>
      <c r="E93" s="12"/>
      <c r="F93" s="10"/>
      <c r="G93" s="10" t="n">
        <v>1</v>
      </c>
      <c r="H93" s="10" t="n">
        <v>24</v>
      </c>
      <c r="I93" s="10"/>
      <c r="J93" s="10"/>
      <c r="K93" s="10" t="n">
        <f aca="false">E93+I93</f>
        <v>0</v>
      </c>
      <c r="L93" s="17" t="n">
        <f aca="false">F93+J93</f>
        <v>0</v>
      </c>
      <c r="M93" s="17"/>
      <c r="N93" s="17"/>
      <c r="O93" s="17"/>
      <c r="P93" s="17"/>
      <c r="Q93" s="17"/>
      <c r="R93" s="17"/>
      <c r="S93" s="17"/>
      <c r="T93" s="17"/>
      <c r="U93" s="17" t="n">
        <f aca="false">M93+W93</f>
        <v>1</v>
      </c>
      <c r="V93" s="17" t="n">
        <f aca="false">X93+N93</f>
        <v>24</v>
      </c>
      <c r="W93" s="10" t="n">
        <f aca="false">G93+K93</f>
        <v>1</v>
      </c>
      <c r="X93" s="17" t="n">
        <f aca="false">H93+L93</f>
        <v>24</v>
      </c>
      <c r="Y93" s="17" t="n">
        <f aca="false">S93+U93</f>
        <v>1</v>
      </c>
      <c r="Z93" s="17" t="n">
        <f aca="false">T93+V93</f>
        <v>24</v>
      </c>
      <c r="AA93" s="17" t="n">
        <f aca="false">O93+AC93</f>
        <v>1</v>
      </c>
      <c r="AB93" s="17" t="n">
        <f aca="false">P93+AD93</f>
        <v>24</v>
      </c>
      <c r="AC93" s="17" t="n">
        <f aca="false">Q93+Y93</f>
        <v>1</v>
      </c>
      <c r="AD93" s="17" t="n">
        <f aca="false">R93+Z93</f>
        <v>24</v>
      </c>
    </row>
    <row r="94" customFormat="false" ht="16.5" hidden="false" customHeight="false" outlineLevel="0" collapsed="false">
      <c r="A94" s="13" t="n">
        <v>89</v>
      </c>
      <c r="B94" s="14" t="s">
        <v>157</v>
      </c>
      <c r="C94" s="18"/>
      <c r="D94" s="12" t="n">
        <v>0.32</v>
      </c>
      <c r="E94" s="12"/>
      <c r="F94" s="10"/>
      <c r="G94" s="10"/>
      <c r="H94" s="10"/>
      <c r="I94" s="10" t="n">
        <v>1</v>
      </c>
      <c r="J94" s="10" t="n">
        <v>23</v>
      </c>
      <c r="K94" s="10" t="n">
        <f aca="false">E94+I94</f>
        <v>1</v>
      </c>
      <c r="L94" s="17" t="n">
        <f aca="false">F94+J94</f>
        <v>23</v>
      </c>
      <c r="M94" s="17"/>
      <c r="N94" s="17"/>
      <c r="O94" s="17"/>
      <c r="P94" s="17"/>
      <c r="Q94" s="17"/>
      <c r="R94" s="17"/>
      <c r="S94" s="17"/>
      <c r="T94" s="17"/>
      <c r="U94" s="17" t="n">
        <f aca="false">M94+W94</f>
        <v>1</v>
      </c>
      <c r="V94" s="17" t="n">
        <f aca="false">X94+N94</f>
        <v>23</v>
      </c>
      <c r="W94" s="10" t="n">
        <f aca="false">G94+K94</f>
        <v>1</v>
      </c>
      <c r="X94" s="17" t="n">
        <f aca="false">H94+L94</f>
        <v>23</v>
      </c>
      <c r="Y94" s="17" t="n">
        <f aca="false">S94+U94</f>
        <v>1</v>
      </c>
      <c r="Z94" s="17" t="n">
        <f aca="false">T94+V94</f>
        <v>23</v>
      </c>
      <c r="AA94" s="17" t="n">
        <f aca="false">O94+AC94</f>
        <v>1</v>
      </c>
      <c r="AB94" s="17" t="n">
        <f aca="false">P94+AD94</f>
        <v>23</v>
      </c>
      <c r="AC94" s="17" t="n">
        <f aca="false">Q94+Y94</f>
        <v>1</v>
      </c>
      <c r="AD94" s="17" t="n">
        <f aca="false">R94+Z94</f>
        <v>23</v>
      </c>
    </row>
    <row r="95" customFormat="false" ht="16.5" hidden="false" customHeight="false" outlineLevel="0" collapsed="false">
      <c r="A95" s="13" t="n">
        <v>90</v>
      </c>
      <c r="B95" s="14" t="s">
        <v>158</v>
      </c>
      <c r="C95" s="15"/>
      <c r="D95" s="16"/>
      <c r="E95" s="12"/>
      <c r="F95" s="10"/>
      <c r="G95" s="10"/>
      <c r="H95" s="10"/>
      <c r="I95" s="10"/>
      <c r="J95" s="10"/>
      <c r="K95" s="10" t="n">
        <f aca="false">E95+I95</f>
        <v>0</v>
      </c>
      <c r="L95" s="17" t="n">
        <f aca="false">F95+J95</f>
        <v>0</v>
      </c>
      <c r="M95" s="17" t="n">
        <v>2</v>
      </c>
      <c r="N95" s="17" t="n">
        <v>18</v>
      </c>
      <c r="O95" s="17"/>
      <c r="P95" s="17"/>
      <c r="Q95" s="17"/>
      <c r="R95" s="17"/>
      <c r="S95" s="17" t="n">
        <v>1</v>
      </c>
      <c r="T95" s="17" t="n">
        <v>5</v>
      </c>
      <c r="U95" s="17" t="n">
        <f aca="false">M95+W95</f>
        <v>2</v>
      </c>
      <c r="V95" s="17" t="n">
        <f aca="false">X95+N95</f>
        <v>18</v>
      </c>
      <c r="W95" s="10" t="n">
        <f aca="false">G95+K95</f>
        <v>0</v>
      </c>
      <c r="X95" s="17" t="n">
        <f aca="false">H95+L95</f>
        <v>0</v>
      </c>
      <c r="Y95" s="17" t="n">
        <f aca="false">S95+U95</f>
        <v>3</v>
      </c>
      <c r="Z95" s="17" t="n">
        <f aca="false">T95+V95</f>
        <v>23</v>
      </c>
      <c r="AA95" s="17" t="n">
        <f aca="false">O95+AC95</f>
        <v>3</v>
      </c>
      <c r="AB95" s="17" t="n">
        <f aca="false">P95+AD95</f>
        <v>23</v>
      </c>
      <c r="AC95" s="17" t="n">
        <f aca="false">Q95+Y95</f>
        <v>3</v>
      </c>
      <c r="AD95" s="17" t="n">
        <f aca="false">R95+Z95</f>
        <v>23</v>
      </c>
    </row>
    <row r="96" customFormat="false" ht="16.5" hidden="false" customHeight="false" outlineLevel="0" collapsed="false">
      <c r="A96" s="13" t="n">
        <v>91</v>
      </c>
      <c r="B96" s="14" t="s">
        <v>159</v>
      </c>
      <c r="C96" s="15"/>
      <c r="D96" s="16" t="n">
        <v>0.28</v>
      </c>
      <c r="E96" s="12"/>
      <c r="F96" s="10"/>
      <c r="G96" s="10" t="n">
        <v>1</v>
      </c>
      <c r="H96" s="10" t="n">
        <v>22</v>
      </c>
      <c r="I96" s="10"/>
      <c r="J96" s="10"/>
      <c r="K96" s="10" t="n">
        <f aca="false">E96+I96</f>
        <v>0</v>
      </c>
      <c r="L96" s="17" t="n">
        <f aca="false">F96+J96</f>
        <v>0</v>
      </c>
      <c r="M96" s="17"/>
      <c r="N96" s="17"/>
      <c r="O96" s="17"/>
      <c r="P96" s="17"/>
      <c r="Q96" s="17"/>
      <c r="R96" s="17"/>
      <c r="S96" s="17"/>
      <c r="T96" s="17"/>
      <c r="U96" s="17" t="n">
        <f aca="false">M96+W96</f>
        <v>1</v>
      </c>
      <c r="V96" s="17" t="n">
        <f aca="false">X96+N96</f>
        <v>22</v>
      </c>
      <c r="W96" s="10" t="n">
        <f aca="false">G96+K96</f>
        <v>1</v>
      </c>
      <c r="X96" s="17" t="n">
        <f aca="false">H96+L96</f>
        <v>22</v>
      </c>
      <c r="Y96" s="17" t="n">
        <f aca="false">S96+U96</f>
        <v>1</v>
      </c>
      <c r="Z96" s="17" t="n">
        <f aca="false">T96+V96</f>
        <v>22</v>
      </c>
      <c r="AA96" s="17" t="n">
        <f aca="false">O96+AC96</f>
        <v>1</v>
      </c>
      <c r="AB96" s="17" t="n">
        <f aca="false">P96+AD96</f>
        <v>22</v>
      </c>
      <c r="AC96" s="17" t="n">
        <f aca="false">Q96+Y96</f>
        <v>1</v>
      </c>
      <c r="AD96" s="17" t="n">
        <f aca="false">R96+Z96</f>
        <v>22</v>
      </c>
    </row>
    <row r="97" customFormat="false" ht="16.5" hidden="false" customHeight="false" outlineLevel="0" collapsed="false">
      <c r="A97" s="13" t="n">
        <v>92</v>
      </c>
      <c r="B97" s="14" t="s">
        <v>160</v>
      </c>
      <c r="C97" s="15"/>
      <c r="D97" s="16"/>
      <c r="E97" s="12"/>
      <c r="F97" s="10"/>
      <c r="G97" s="10"/>
      <c r="H97" s="10"/>
      <c r="I97" s="10"/>
      <c r="J97" s="10"/>
      <c r="K97" s="10" t="n">
        <f aca="false">E97+I97</f>
        <v>0</v>
      </c>
      <c r="L97" s="17" t="n">
        <f aca="false">F97+J97</f>
        <v>0</v>
      </c>
      <c r="M97" s="17" t="n">
        <v>1</v>
      </c>
      <c r="N97" s="17" t="n">
        <v>13</v>
      </c>
      <c r="O97" s="17"/>
      <c r="P97" s="17"/>
      <c r="Q97" s="17"/>
      <c r="R97" s="17"/>
      <c r="S97" s="17" t="n">
        <v>1</v>
      </c>
      <c r="T97" s="17" t="n">
        <v>9</v>
      </c>
      <c r="U97" s="17" t="n">
        <f aca="false">M97+W97</f>
        <v>1</v>
      </c>
      <c r="V97" s="17" t="n">
        <f aca="false">X97+N97</f>
        <v>13</v>
      </c>
      <c r="W97" s="10" t="n">
        <f aca="false">G97+K97</f>
        <v>0</v>
      </c>
      <c r="X97" s="17" t="n">
        <f aca="false">H97+L97</f>
        <v>0</v>
      </c>
      <c r="Y97" s="17" t="n">
        <f aca="false">S97+U97</f>
        <v>2</v>
      </c>
      <c r="Z97" s="17" t="n">
        <f aca="false">T97+V97</f>
        <v>22</v>
      </c>
      <c r="AA97" s="17" t="n">
        <f aca="false">O97+AC97</f>
        <v>2</v>
      </c>
      <c r="AB97" s="17" t="n">
        <f aca="false">P97+AD97</f>
        <v>22</v>
      </c>
      <c r="AC97" s="17" t="n">
        <f aca="false">Q97+Y97</f>
        <v>2</v>
      </c>
      <c r="AD97" s="17" t="n">
        <f aca="false">R97+Z97</f>
        <v>22</v>
      </c>
    </row>
    <row r="98" customFormat="false" ht="16.5" hidden="false" customHeight="false" outlineLevel="0" collapsed="false">
      <c r="A98" s="13" t="n">
        <v>93</v>
      </c>
      <c r="B98" s="14" t="s">
        <v>161</v>
      </c>
      <c r="C98" s="15"/>
      <c r="D98" s="16" t="n">
        <v>0.9</v>
      </c>
      <c r="E98" s="12"/>
      <c r="F98" s="10"/>
      <c r="G98" s="10"/>
      <c r="H98" s="10"/>
      <c r="I98" s="10"/>
      <c r="J98" s="10"/>
      <c r="K98" s="10"/>
      <c r="L98" s="17"/>
      <c r="M98" s="17"/>
      <c r="N98" s="17"/>
      <c r="O98" s="17"/>
      <c r="P98" s="17"/>
      <c r="Q98" s="17"/>
      <c r="R98" s="17"/>
      <c r="S98" s="17" t="n">
        <v>1</v>
      </c>
      <c r="T98" s="17" t="n">
        <v>21</v>
      </c>
      <c r="U98" s="17"/>
      <c r="V98" s="17"/>
      <c r="W98" s="10"/>
      <c r="X98" s="17"/>
      <c r="Y98" s="17" t="n">
        <f aca="false">S98+U98</f>
        <v>1</v>
      </c>
      <c r="Z98" s="17" t="n">
        <f aca="false">T98+V98</f>
        <v>21</v>
      </c>
      <c r="AA98" s="17" t="n">
        <f aca="false">O98+AC98</f>
        <v>1</v>
      </c>
      <c r="AB98" s="17" t="n">
        <f aca="false">P98+AD98</f>
        <v>21</v>
      </c>
      <c r="AC98" s="17" t="n">
        <f aca="false">Q98+Y98</f>
        <v>1</v>
      </c>
      <c r="AD98" s="17" t="n">
        <f aca="false">R98+Z98</f>
        <v>21</v>
      </c>
    </row>
    <row r="99" customFormat="false" ht="16.5" hidden="false" customHeight="false" outlineLevel="0" collapsed="false">
      <c r="A99" s="13" t="n">
        <v>94</v>
      </c>
      <c r="B99" s="14" t="s">
        <v>162</v>
      </c>
      <c r="C99" s="15"/>
      <c r="D99" s="16"/>
      <c r="E99" s="12" t="n">
        <v>1</v>
      </c>
      <c r="F99" s="10" t="n">
        <v>20</v>
      </c>
      <c r="G99" s="10"/>
      <c r="H99" s="10"/>
      <c r="I99" s="10"/>
      <c r="J99" s="10"/>
      <c r="K99" s="10" t="n">
        <f aca="false">E99+I99</f>
        <v>1</v>
      </c>
      <c r="L99" s="17" t="n">
        <f aca="false">F99+J99</f>
        <v>20</v>
      </c>
      <c r="M99" s="17"/>
      <c r="N99" s="17"/>
      <c r="O99" s="17"/>
      <c r="P99" s="17"/>
      <c r="Q99" s="17"/>
      <c r="R99" s="17"/>
      <c r="S99" s="17"/>
      <c r="T99" s="17"/>
      <c r="U99" s="17" t="n">
        <f aca="false">M99+W99</f>
        <v>1</v>
      </c>
      <c r="V99" s="17" t="n">
        <f aca="false">X99+N99</f>
        <v>20</v>
      </c>
      <c r="W99" s="10" t="n">
        <f aca="false">G99+K99</f>
        <v>1</v>
      </c>
      <c r="X99" s="17" t="n">
        <f aca="false">H99+L99</f>
        <v>20</v>
      </c>
      <c r="Y99" s="17" t="n">
        <f aca="false">S99+U99</f>
        <v>1</v>
      </c>
      <c r="Z99" s="17" t="n">
        <f aca="false">T99+V99</f>
        <v>20</v>
      </c>
      <c r="AA99" s="17" t="n">
        <f aca="false">O99+AC99</f>
        <v>1</v>
      </c>
      <c r="AB99" s="17" t="n">
        <f aca="false">P99+AD99</f>
        <v>20</v>
      </c>
      <c r="AC99" s="17" t="n">
        <f aca="false">Q99+Y99</f>
        <v>1</v>
      </c>
      <c r="AD99" s="17" t="n">
        <f aca="false">R99+Z99</f>
        <v>20</v>
      </c>
    </row>
    <row r="100" customFormat="false" ht="16.5" hidden="false" customHeight="false" outlineLevel="0" collapsed="false">
      <c r="A100" s="13" t="n">
        <v>95</v>
      </c>
      <c r="B100" s="14" t="s">
        <v>163</v>
      </c>
      <c r="C100" s="18"/>
      <c r="D100" s="16"/>
      <c r="E100" s="12"/>
      <c r="F100" s="10"/>
      <c r="G100" s="10"/>
      <c r="H100" s="10"/>
      <c r="I100" s="10"/>
      <c r="J100" s="10"/>
      <c r="K100" s="10" t="n">
        <f aca="false">E100+I100</f>
        <v>0</v>
      </c>
      <c r="L100" s="17" t="n">
        <f aca="false">F100+J100</f>
        <v>0</v>
      </c>
      <c r="M100" s="17" t="n">
        <v>1</v>
      </c>
      <c r="N100" s="17" t="n">
        <v>20</v>
      </c>
      <c r="O100" s="17"/>
      <c r="P100" s="17"/>
      <c r="Q100" s="17"/>
      <c r="R100" s="17"/>
      <c r="S100" s="17"/>
      <c r="T100" s="17"/>
      <c r="U100" s="17" t="n">
        <f aca="false">M100+W100</f>
        <v>1</v>
      </c>
      <c r="V100" s="17" t="n">
        <f aca="false">X100+N100</f>
        <v>20</v>
      </c>
      <c r="W100" s="10" t="n">
        <f aca="false">G100+K100</f>
        <v>0</v>
      </c>
      <c r="X100" s="17" t="n">
        <f aca="false">H100+L100</f>
        <v>0</v>
      </c>
      <c r="Y100" s="17" t="n">
        <f aca="false">S100+U100</f>
        <v>1</v>
      </c>
      <c r="Z100" s="17" t="n">
        <f aca="false">T100+V100</f>
        <v>20</v>
      </c>
      <c r="AA100" s="17" t="n">
        <f aca="false">O100+AC100</f>
        <v>1</v>
      </c>
      <c r="AB100" s="17" t="n">
        <f aca="false">P100+AD100</f>
        <v>20</v>
      </c>
      <c r="AC100" s="17" t="n">
        <f aca="false">Q100+Y100</f>
        <v>1</v>
      </c>
      <c r="AD100" s="17" t="n">
        <f aca="false">R100+Z100</f>
        <v>20</v>
      </c>
    </row>
    <row r="101" customFormat="false" ht="16.5" hidden="false" customHeight="false" outlineLevel="0" collapsed="false">
      <c r="A101" s="13" t="n">
        <v>96</v>
      </c>
      <c r="B101" s="14" t="s">
        <v>164</v>
      </c>
      <c r="C101" s="15"/>
      <c r="D101" s="16"/>
      <c r="E101" s="12"/>
      <c r="F101" s="10"/>
      <c r="G101" s="10" t="n">
        <v>1</v>
      </c>
      <c r="H101" s="10" t="n">
        <v>6</v>
      </c>
      <c r="I101" s="10"/>
      <c r="J101" s="10"/>
      <c r="K101" s="10" t="n">
        <f aca="false">E101+I101</f>
        <v>0</v>
      </c>
      <c r="L101" s="17" t="n">
        <f aca="false">F101+J101</f>
        <v>0</v>
      </c>
      <c r="M101" s="17"/>
      <c r="N101" s="17"/>
      <c r="O101" s="17"/>
      <c r="P101" s="17"/>
      <c r="Q101" s="17" t="n">
        <v>1</v>
      </c>
      <c r="R101" s="17" t="n">
        <v>14</v>
      </c>
      <c r="S101" s="17"/>
      <c r="T101" s="17"/>
      <c r="U101" s="17" t="n">
        <f aca="false">M101+W101</f>
        <v>1</v>
      </c>
      <c r="V101" s="17" t="n">
        <f aca="false">X101+N101</f>
        <v>6</v>
      </c>
      <c r="W101" s="10" t="n">
        <f aca="false">G101+K101</f>
        <v>1</v>
      </c>
      <c r="X101" s="17" t="n">
        <f aca="false">H101+L101</f>
        <v>6</v>
      </c>
      <c r="Y101" s="17" t="n">
        <f aca="false">S101+U101</f>
        <v>1</v>
      </c>
      <c r="Z101" s="17" t="n">
        <f aca="false">T101+V101</f>
        <v>6</v>
      </c>
      <c r="AA101" s="17" t="n">
        <f aca="false">O101+AC101</f>
        <v>2</v>
      </c>
      <c r="AB101" s="17" t="n">
        <f aca="false">P101+AD101</f>
        <v>20</v>
      </c>
      <c r="AC101" s="17" t="n">
        <f aca="false">Q101+Y101</f>
        <v>2</v>
      </c>
      <c r="AD101" s="17" t="n">
        <f aca="false">R101+Z101</f>
        <v>20</v>
      </c>
    </row>
    <row r="102" customFormat="false" ht="16.5" hidden="false" customHeight="false" outlineLevel="0" collapsed="false">
      <c r="A102" s="13" t="n">
        <v>97</v>
      </c>
      <c r="B102" s="14" t="s">
        <v>165</v>
      </c>
      <c r="C102" s="15"/>
      <c r="D102" s="16"/>
      <c r="E102" s="12"/>
      <c r="F102" s="10"/>
      <c r="G102" s="10" t="n">
        <v>1</v>
      </c>
      <c r="H102" s="10" t="n">
        <v>6</v>
      </c>
      <c r="I102" s="10"/>
      <c r="J102" s="10"/>
      <c r="K102" s="10" t="n">
        <f aca="false">E102+I102</f>
        <v>0</v>
      </c>
      <c r="L102" s="17" t="n">
        <f aca="false">F102+J102</f>
        <v>0</v>
      </c>
      <c r="M102" s="17"/>
      <c r="N102" s="17"/>
      <c r="O102" s="17"/>
      <c r="P102" s="17"/>
      <c r="Q102" s="17" t="n">
        <v>1</v>
      </c>
      <c r="R102" s="17" t="n">
        <v>14</v>
      </c>
      <c r="S102" s="17"/>
      <c r="T102" s="17"/>
      <c r="U102" s="17" t="n">
        <f aca="false">M102+W102</f>
        <v>1</v>
      </c>
      <c r="V102" s="17" t="n">
        <f aca="false">X102+N102</f>
        <v>6</v>
      </c>
      <c r="W102" s="10" t="n">
        <f aca="false">G102+K102</f>
        <v>1</v>
      </c>
      <c r="X102" s="17" t="n">
        <f aca="false">H102+L102</f>
        <v>6</v>
      </c>
      <c r="Y102" s="17" t="n">
        <f aca="false">S102+U102</f>
        <v>1</v>
      </c>
      <c r="Z102" s="17" t="n">
        <f aca="false">T102+V102</f>
        <v>6</v>
      </c>
      <c r="AA102" s="17" t="n">
        <f aca="false">O102+AC102</f>
        <v>2</v>
      </c>
      <c r="AB102" s="17" t="n">
        <f aca="false">P102+AD102</f>
        <v>20</v>
      </c>
      <c r="AC102" s="17" t="n">
        <f aca="false">Q102+Y102</f>
        <v>2</v>
      </c>
      <c r="AD102" s="17" t="n">
        <f aca="false">R102+Z102</f>
        <v>20</v>
      </c>
    </row>
    <row r="103" customFormat="false" ht="16.5" hidden="false" customHeight="false" outlineLevel="0" collapsed="false">
      <c r="A103" s="13" t="n">
        <v>98</v>
      </c>
      <c r="B103" s="14" t="s">
        <v>166</v>
      </c>
      <c r="C103" s="15"/>
      <c r="D103" s="16"/>
      <c r="E103" s="12"/>
      <c r="F103" s="10"/>
      <c r="G103" s="10"/>
      <c r="H103" s="10"/>
      <c r="I103" s="10"/>
      <c r="J103" s="10"/>
      <c r="K103" s="10"/>
      <c r="L103" s="17"/>
      <c r="M103" s="17"/>
      <c r="N103" s="17"/>
      <c r="O103" s="17"/>
      <c r="P103" s="17"/>
      <c r="Q103" s="17"/>
      <c r="R103" s="17"/>
      <c r="S103" s="17" t="n">
        <v>2</v>
      </c>
      <c r="T103" s="17" t="n">
        <v>18</v>
      </c>
      <c r="U103" s="17"/>
      <c r="V103" s="17"/>
      <c r="W103" s="10"/>
      <c r="X103" s="17"/>
      <c r="Y103" s="17" t="n">
        <f aca="false">S103+U103</f>
        <v>2</v>
      </c>
      <c r="Z103" s="17" t="n">
        <f aca="false">T103+V103</f>
        <v>18</v>
      </c>
      <c r="AA103" s="17" t="n">
        <f aca="false">O103+AC103</f>
        <v>2</v>
      </c>
      <c r="AB103" s="17" t="n">
        <f aca="false">P103+AD103</f>
        <v>18</v>
      </c>
      <c r="AC103" s="17" t="n">
        <f aca="false">Q103+Y103</f>
        <v>2</v>
      </c>
      <c r="AD103" s="17" t="n">
        <f aca="false">R103+Z103</f>
        <v>18</v>
      </c>
    </row>
    <row r="104" customFormat="false" ht="16.5" hidden="false" customHeight="false" outlineLevel="0" collapsed="false">
      <c r="A104" s="13" t="n">
        <v>99</v>
      </c>
      <c r="B104" s="14" t="s">
        <v>167</v>
      </c>
      <c r="C104" s="15"/>
      <c r="D104" s="16"/>
      <c r="E104" s="12" t="n">
        <v>1</v>
      </c>
      <c r="F104" s="10" t="n">
        <v>17</v>
      </c>
      <c r="G104" s="10"/>
      <c r="H104" s="10"/>
      <c r="I104" s="10"/>
      <c r="J104" s="10"/>
      <c r="K104" s="10" t="n">
        <f aca="false">E104+I104</f>
        <v>1</v>
      </c>
      <c r="L104" s="17" t="n">
        <f aca="false">F104+J104</f>
        <v>17</v>
      </c>
      <c r="M104" s="17"/>
      <c r="N104" s="17"/>
      <c r="O104" s="17"/>
      <c r="P104" s="17"/>
      <c r="Q104" s="17"/>
      <c r="R104" s="17"/>
      <c r="S104" s="17"/>
      <c r="T104" s="17"/>
      <c r="U104" s="17" t="n">
        <f aca="false">M104+W104</f>
        <v>1</v>
      </c>
      <c r="V104" s="17" t="n">
        <f aca="false">X104+N104</f>
        <v>17</v>
      </c>
      <c r="W104" s="10" t="n">
        <f aca="false">G104+K104</f>
        <v>1</v>
      </c>
      <c r="X104" s="17" t="n">
        <f aca="false">H104+L104</f>
        <v>17</v>
      </c>
      <c r="Y104" s="17" t="n">
        <f aca="false">S104+U104</f>
        <v>1</v>
      </c>
      <c r="Z104" s="17" t="n">
        <f aca="false">T104+V104</f>
        <v>17</v>
      </c>
      <c r="AA104" s="17" t="n">
        <f aca="false">O104+AC104</f>
        <v>1</v>
      </c>
      <c r="AB104" s="17" t="n">
        <f aca="false">P104+AD104</f>
        <v>17</v>
      </c>
      <c r="AC104" s="17" t="n">
        <f aca="false">Q104+Y104</f>
        <v>1</v>
      </c>
      <c r="AD104" s="17" t="n">
        <f aca="false">R104+Z104</f>
        <v>17</v>
      </c>
    </row>
    <row r="105" customFormat="false" ht="16.5" hidden="false" customHeight="false" outlineLevel="0" collapsed="false">
      <c r="A105" s="13" t="n">
        <v>100</v>
      </c>
      <c r="B105" s="14" t="s">
        <v>168</v>
      </c>
      <c r="C105" s="15"/>
      <c r="D105" s="16"/>
      <c r="E105" s="12" t="n">
        <v>1</v>
      </c>
      <c r="F105" s="10" t="n">
        <v>17</v>
      </c>
      <c r="G105" s="10"/>
      <c r="H105" s="10"/>
      <c r="I105" s="10"/>
      <c r="J105" s="10"/>
      <c r="K105" s="10" t="n">
        <f aca="false">E105+I105</f>
        <v>1</v>
      </c>
      <c r="L105" s="17" t="n">
        <f aca="false">F105+J105</f>
        <v>17</v>
      </c>
      <c r="M105" s="17"/>
      <c r="N105" s="17"/>
      <c r="O105" s="17"/>
      <c r="P105" s="17"/>
      <c r="Q105" s="17"/>
      <c r="R105" s="17"/>
      <c r="S105" s="17"/>
      <c r="T105" s="17"/>
      <c r="U105" s="17" t="n">
        <f aca="false">M105+W105</f>
        <v>1</v>
      </c>
      <c r="V105" s="17" t="n">
        <f aca="false">X105+N105</f>
        <v>17</v>
      </c>
      <c r="W105" s="10" t="n">
        <f aca="false">G105+K105</f>
        <v>1</v>
      </c>
      <c r="X105" s="17" t="n">
        <f aca="false">H105+L105</f>
        <v>17</v>
      </c>
      <c r="Y105" s="17" t="n">
        <f aca="false">S105+U105</f>
        <v>1</v>
      </c>
      <c r="Z105" s="17" t="n">
        <f aca="false">T105+V105</f>
        <v>17</v>
      </c>
      <c r="AA105" s="17" t="n">
        <f aca="false">O105+AC105</f>
        <v>1</v>
      </c>
      <c r="AB105" s="17" t="n">
        <f aca="false">P105+AD105</f>
        <v>17</v>
      </c>
      <c r="AC105" s="17" t="n">
        <f aca="false">Q105+Y105</f>
        <v>1</v>
      </c>
      <c r="AD105" s="17" t="n">
        <f aca="false">R105+Z105</f>
        <v>17</v>
      </c>
    </row>
    <row r="106" customFormat="false" ht="16.5" hidden="false" customHeight="false" outlineLevel="0" collapsed="false">
      <c r="A106" s="13" t="n">
        <v>101</v>
      </c>
      <c r="B106" s="14" t="s">
        <v>169</v>
      </c>
      <c r="C106" s="20"/>
      <c r="D106" s="12"/>
      <c r="E106" s="12"/>
      <c r="F106" s="10"/>
      <c r="G106" s="10"/>
      <c r="H106" s="10"/>
      <c r="I106" s="10" t="n">
        <v>1</v>
      </c>
      <c r="J106" s="10" t="n">
        <v>15</v>
      </c>
      <c r="K106" s="10" t="n">
        <f aca="false">E106+I106</f>
        <v>1</v>
      </c>
      <c r="L106" s="17" t="n">
        <f aca="false">F106+J106</f>
        <v>15</v>
      </c>
      <c r="M106" s="17"/>
      <c r="N106" s="17"/>
      <c r="O106" s="17"/>
      <c r="P106" s="17"/>
      <c r="Q106" s="17"/>
      <c r="R106" s="17"/>
      <c r="S106" s="17"/>
      <c r="T106" s="17"/>
      <c r="U106" s="17" t="n">
        <f aca="false">M106+W106</f>
        <v>1</v>
      </c>
      <c r="V106" s="17" t="n">
        <f aca="false">X106+N106</f>
        <v>15</v>
      </c>
      <c r="W106" s="10" t="n">
        <f aca="false">G106+K106</f>
        <v>1</v>
      </c>
      <c r="X106" s="17" t="n">
        <f aca="false">H106+L106</f>
        <v>15</v>
      </c>
      <c r="Y106" s="17" t="n">
        <f aca="false">S106+U106</f>
        <v>1</v>
      </c>
      <c r="Z106" s="17" t="n">
        <f aca="false">T106+V106</f>
        <v>15</v>
      </c>
      <c r="AA106" s="17" t="n">
        <f aca="false">O106+AC106</f>
        <v>1</v>
      </c>
      <c r="AB106" s="17" t="n">
        <f aca="false">P106+AD106</f>
        <v>15</v>
      </c>
      <c r="AC106" s="17" t="n">
        <f aca="false">Q106+Y106</f>
        <v>1</v>
      </c>
      <c r="AD106" s="17" t="n">
        <f aca="false">R106+Z106</f>
        <v>15</v>
      </c>
    </row>
    <row r="107" customFormat="false" ht="16.5" hidden="false" customHeight="false" outlineLevel="0" collapsed="false">
      <c r="A107" s="13" t="n">
        <v>102</v>
      </c>
      <c r="B107" s="14" t="s">
        <v>170</v>
      </c>
      <c r="C107" s="15"/>
      <c r="D107" s="16"/>
      <c r="E107" s="12"/>
      <c r="F107" s="10"/>
      <c r="G107" s="10"/>
      <c r="H107" s="10"/>
      <c r="I107" s="10"/>
      <c r="J107" s="10"/>
      <c r="K107" s="10"/>
      <c r="L107" s="17"/>
      <c r="M107" s="17"/>
      <c r="N107" s="17"/>
      <c r="O107" s="17"/>
      <c r="P107" s="17"/>
      <c r="Q107" s="17"/>
      <c r="R107" s="17"/>
      <c r="S107" s="17" t="n">
        <v>1</v>
      </c>
      <c r="T107" s="17" t="n">
        <v>15</v>
      </c>
      <c r="U107" s="17"/>
      <c r="V107" s="17"/>
      <c r="W107" s="10"/>
      <c r="X107" s="17"/>
      <c r="Y107" s="17" t="n">
        <f aca="false">S107+U107</f>
        <v>1</v>
      </c>
      <c r="Z107" s="17" t="n">
        <f aca="false">T107+V107</f>
        <v>15</v>
      </c>
      <c r="AA107" s="17" t="n">
        <f aca="false">O107+AC107</f>
        <v>1</v>
      </c>
      <c r="AB107" s="17" t="n">
        <f aca="false">P107+AD107</f>
        <v>15</v>
      </c>
      <c r="AC107" s="17" t="n">
        <f aca="false">Q107+Y107</f>
        <v>1</v>
      </c>
      <c r="AD107" s="17" t="n">
        <f aca="false">R107+Z107</f>
        <v>15</v>
      </c>
    </row>
    <row r="108" customFormat="false" ht="16.5" hidden="false" customHeight="false" outlineLevel="0" collapsed="false">
      <c r="A108" s="13" t="n">
        <v>103</v>
      </c>
      <c r="B108" s="14" t="s">
        <v>171</v>
      </c>
      <c r="C108" s="15"/>
      <c r="D108" s="16"/>
      <c r="E108" s="12"/>
      <c r="F108" s="10"/>
      <c r="G108" s="10"/>
      <c r="H108" s="10"/>
      <c r="I108" s="10"/>
      <c r="J108" s="10"/>
      <c r="K108" s="10" t="n">
        <f aca="false">E108+I108</f>
        <v>0</v>
      </c>
      <c r="L108" s="17" t="n">
        <f aca="false">F108+J108</f>
        <v>0</v>
      </c>
      <c r="M108" s="17" t="n">
        <v>1</v>
      </c>
      <c r="N108" s="17" t="n">
        <v>14</v>
      </c>
      <c r="O108" s="17"/>
      <c r="P108" s="17"/>
      <c r="Q108" s="17"/>
      <c r="R108" s="17"/>
      <c r="S108" s="17"/>
      <c r="T108" s="17"/>
      <c r="U108" s="17" t="n">
        <f aca="false">M108+W108</f>
        <v>1</v>
      </c>
      <c r="V108" s="17" t="n">
        <f aca="false">X108+N108</f>
        <v>14</v>
      </c>
      <c r="W108" s="10" t="n">
        <f aca="false">G108+K108</f>
        <v>0</v>
      </c>
      <c r="X108" s="17" t="n">
        <f aca="false">H108+L108</f>
        <v>0</v>
      </c>
      <c r="Y108" s="17" t="n">
        <f aca="false">S108+U108</f>
        <v>1</v>
      </c>
      <c r="Z108" s="17" t="n">
        <f aca="false">T108+V108</f>
        <v>14</v>
      </c>
      <c r="AA108" s="17" t="n">
        <f aca="false">O108+AC108</f>
        <v>1</v>
      </c>
      <c r="AB108" s="17" t="n">
        <f aca="false">P108+AD108</f>
        <v>14</v>
      </c>
      <c r="AC108" s="17" t="n">
        <f aca="false">Q108+Y108</f>
        <v>1</v>
      </c>
      <c r="AD108" s="17" t="n">
        <f aca="false">R108+Z108</f>
        <v>14</v>
      </c>
    </row>
    <row r="109" customFormat="false" ht="16.5" hidden="false" customHeight="false" outlineLevel="0" collapsed="false">
      <c r="A109" s="13" t="n">
        <v>104</v>
      </c>
      <c r="B109" s="14" t="s">
        <v>172</v>
      </c>
      <c r="C109" s="15"/>
      <c r="D109" s="12"/>
      <c r="E109" s="12" t="n">
        <v>1</v>
      </c>
      <c r="F109" s="10" t="n">
        <v>13</v>
      </c>
      <c r="G109" s="10"/>
      <c r="H109" s="10"/>
      <c r="I109" s="10"/>
      <c r="J109" s="10"/>
      <c r="K109" s="10" t="n">
        <f aca="false">E109+I109</f>
        <v>1</v>
      </c>
      <c r="L109" s="17" t="n">
        <f aca="false">F109+J109</f>
        <v>13</v>
      </c>
      <c r="M109" s="17"/>
      <c r="N109" s="17"/>
      <c r="O109" s="17"/>
      <c r="P109" s="17"/>
      <c r="Q109" s="17"/>
      <c r="R109" s="17"/>
      <c r="S109" s="17"/>
      <c r="T109" s="17"/>
      <c r="U109" s="17" t="n">
        <f aca="false">M109+W109</f>
        <v>1</v>
      </c>
      <c r="V109" s="17" t="n">
        <f aca="false">X109+N109</f>
        <v>13</v>
      </c>
      <c r="W109" s="10" t="n">
        <f aca="false">G109+K109</f>
        <v>1</v>
      </c>
      <c r="X109" s="17" t="n">
        <f aca="false">H109+L109</f>
        <v>13</v>
      </c>
      <c r="Y109" s="17" t="n">
        <f aca="false">S109+U109</f>
        <v>1</v>
      </c>
      <c r="Z109" s="17" t="n">
        <f aca="false">T109+V109</f>
        <v>13</v>
      </c>
      <c r="AA109" s="17" t="n">
        <f aca="false">O109+AC109</f>
        <v>1</v>
      </c>
      <c r="AB109" s="17" t="n">
        <f aca="false">P109+AD109</f>
        <v>13</v>
      </c>
      <c r="AC109" s="17" t="n">
        <f aca="false">Q109+Y109</f>
        <v>1</v>
      </c>
      <c r="AD109" s="17" t="n">
        <f aca="false">R109+Z109</f>
        <v>13</v>
      </c>
    </row>
    <row r="110" customFormat="false" ht="16.5" hidden="false" customHeight="false" outlineLevel="0" collapsed="false">
      <c r="A110" s="13" t="n">
        <v>105</v>
      </c>
      <c r="B110" s="14" t="s">
        <v>173</v>
      </c>
      <c r="C110" s="15"/>
      <c r="D110" s="12"/>
      <c r="E110" s="12" t="n">
        <v>1</v>
      </c>
      <c r="F110" s="10" t="n">
        <v>13</v>
      </c>
      <c r="G110" s="10"/>
      <c r="H110" s="10"/>
      <c r="I110" s="10"/>
      <c r="J110" s="10"/>
      <c r="K110" s="10" t="n">
        <f aca="false">E110+I110</f>
        <v>1</v>
      </c>
      <c r="L110" s="17" t="n">
        <f aca="false">F110+J110</f>
        <v>13</v>
      </c>
      <c r="M110" s="17"/>
      <c r="N110" s="17"/>
      <c r="O110" s="17"/>
      <c r="P110" s="17"/>
      <c r="Q110" s="17"/>
      <c r="R110" s="17"/>
      <c r="S110" s="17"/>
      <c r="T110" s="17"/>
      <c r="U110" s="17" t="n">
        <f aca="false">M110+W110</f>
        <v>1</v>
      </c>
      <c r="V110" s="17" t="n">
        <f aca="false">X110+N110</f>
        <v>13</v>
      </c>
      <c r="W110" s="10" t="n">
        <f aca="false">G110+K110</f>
        <v>1</v>
      </c>
      <c r="X110" s="17" t="n">
        <f aca="false">H110+L110</f>
        <v>13</v>
      </c>
      <c r="Y110" s="17" t="n">
        <f aca="false">S110+U110</f>
        <v>1</v>
      </c>
      <c r="Z110" s="17" t="n">
        <f aca="false">T110+V110</f>
        <v>13</v>
      </c>
      <c r="AA110" s="17" t="n">
        <f aca="false">O110+AC110</f>
        <v>1</v>
      </c>
      <c r="AB110" s="17" t="n">
        <f aca="false">P110+AD110</f>
        <v>13</v>
      </c>
      <c r="AC110" s="17" t="n">
        <f aca="false">Q110+Y110</f>
        <v>1</v>
      </c>
      <c r="AD110" s="17" t="n">
        <f aca="false">R110+Z110</f>
        <v>13</v>
      </c>
    </row>
    <row r="111" customFormat="false" ht="16.5" hidden="false" customHeight="false" outlineLevel="0" collapsed="false">
      <c r="A111" s="13" t="n">
        <v>106</v>
      </c>
      <c r="B111" s="14" t="s">
        <v>174</v>
      </c>
      <c r="C111" s="18"/>
      <c r="D111" s="16"/>
      <c r="E111" s="12"/>
      <c r="F111" s="10"/>
      <c r="G111" s="10"/>
      <c r="H111" s="10"/>
      <c r="I111" s="10"/>
      <c r="J111" s="10"/>
      <c r="K111" s="10"/>
      <c r="L111" s="17"/>
      <c r="M111" s="17"/>
      <c r="N111" s="17"/>
      <c r="O111" s="17"/>
      <c r="P111" s="17"/>
      <c r="Q111" s="17" t="n">
        <v>1</v>
      </c>
      <c r="R111" s="17" t="n">
        <v>12</v>
      </c>
      <c r="S111" s="17"/>
      <c r="T111" s="17"/>
      <c r="U111" s="17"/>
      <c r="V111" s="17"/>
      <c r="W111" s="10"/>
      <c r="X111" s="17"/>
      <c r="Y111" s="17"/>
      <c r="Z111" s="17"/>
      <c r="AA111" s="17" t="n">
        <f aca="false">O111+AC111</f>
        <v>1</v>
      </c>
      <c r="AB111" s="17" t="n">
        <f aca="false">P111+AD111</f>
        <v>12</v>
      </c>
      <c r="AC111" s="17" t="n">
        <f aca="false">Q111+Y111</f>
        <v>1</v>
      </c>
      <c r="AD111" s="17" t="n">
        <f aca="false">R111+Z111</f>
        <v>12</v>
      </c>
    </row>
    <row r="112" customFormat="false" ht="16.5" hidden="false" customHeight="false" outlineLevel="0" collapsed="false">
      <c r="A112" s="13" t="n">
        <v>107</v>
      </c>
      <c r="B112" s="14" t="s">
        <v>175</v>
      </c>
      <c r="C112" s="15"/>
      <c r="D112" s="16"/>
      <c r="E112" s="12"/>
      <c r="F112" s="10"/>
      <c r="G112" s="10"/>
      <c r="H112" s="10"/>
      <c r="I112" s="10"/>
      <c r="J112" s="10"/>
      <c r="K112" s="10" t="n">
        <f aca="false">E112+I112</f>
        <v>0</v>
      </c>
      <c r="L112" s="17" t="n">
        <f aca="false">F112+J112</f>
        <v>0</v>
      </c>
      <c r="M112" s="17" t="n">
        <v>1</v>
      </c>
      <c r="N112" s="17" t="n">
        <v>11</v>
      </c>
      <c r="O112" s="17"/>
      <c r="P112" s="17"/>
      <c r="Q112" s="17"/>
      <c r="R112" s="17"/>
      <c r="S112" s="17"/>
      <c r="T112" s="17"/>
      <c r="U112" s="17" t="n">
        <f aca="false">M112+W112</f>
        <v>1</v>
      </c>
      <c r="V112" s="17" t="n">
        <f aca="false">X112+N112</f>
        <v>11</v>
      </c>
      <c r="W112" s="10" t="n">
        <f aca="false">G112+K112</f>
        <v>0</v>
      </c>
      <c r="X112" s="17" t="n">
        <f aca="false">H112+L112</f>
        <v>0</v>
      </c>
      <c r="Y112" s="17" t="n">
        <f aca="false">S112+U112</f>
        <v>1</v>
      </c>
      <c r="Z112" s="17" t="n">
        <f aca="false">T112+V112</f>
        <v>11</v>
      </c>
      <c r="AA112" s="17" t="n">
        <f aca="false">O112+AC112</f>
        <v>1</v>
      </c>
      <c r="AB112" s="17" t="n">
        <f aca="false">P112+AD112</f>
        <v>11</v>
      </c>
      <c r="AC112" s="17" t="n">
        <f aca="false">Q112+Y112</f>
        <v>1</v>
      </c>
      <c r="AD112" s="17" t="n">
        <f aca="false">R112+Z112</f>
        <v>11</v>
      </c>
    </row>
    <row r="113" customFormat="false" ht="16.5" hidden="false" customHeight="false" outlineLevel="0" collapsed="false">
      <c r="A113" s="13" t="n">
        <v>108</v>
      </c>
      <c r="B113" s="14" t="s">
        <v>176</v>
      </c>
      <c r="C113" s="15"/>
      <c r="D113" s="16"/>
      <c r="E113" s="12"/>
      <c r="F113" s="10"/>
      <c r="G113" s="10"/>
      <c r="H113" s="10"/>
      <c r="I113" s="10"/>
      <c r="J113" s="10"/>
      <c r="K113" s="10" t="n">
        <f aca="false">E113+I113</f>
        <v>0</v>
      </c>
      <c r="L113" s="17" t="n">
        <f aca="false">F113+J113</f>
        <v>0</v>
      </c>
      <c r="M113" s="17" t="n">
        <v>1</v>
      </c>
      <c r="N113" s="17" t="n">
        <v>10</v>
      </c>
      <c r="O113" s="17"/>
      <c r="P113" s="17"/>
      <c r="Q113" s="17"/>
      <c r="R113" s="17"/>
      <c r="S113" s="17"/>
      <c r="T113" s="17"/>
      <c r="U113" s="17" t="n">
        <f aca="false">M113+W113</f>
        <v>1</v>
      </c>
      <c r="V113" s="17" t="n">
        <f aca="false">X113+N113</f>
        <v>10</v>
      </c>
      <c r="W113" s="10" t="n">
        <f aca="false">G113+K113</f>
        <v>0</v>
      </c>
      <c r="X113" s="17" t="n">
        <f aca="false">H113+L113</f>
        <v>0</v>
      </c>
      <c r="Y113" s="17" t="n">
        <f aca="false">S113+U113</f>
        <v>1</v>
      </c>
      <c r="Z113" s="17" t="n">
        <f aca="false">T113+V113</f>
        <v>10</v>
      </c>
      <c r="AA113" s="17" t="n">
        <f aca="false">O113+AC113</f>
        <v>1</v>
      </c>
      <c r="AB113" s="17" t="n">
        <f aca="false">P113+AD113</f>
        <v>10</v>
      </c>
      <c r="AC113" s="17" t="n">
        <f aca="false">Q113+Y113</f>
        <v>1</v>
      </c>
      <c r="AD113" s="17" t="n">
        <f aca="false">R113+Z113</f>
        <v>10</v>
      </c>
    </row>
    <row r="114" customFormat="false" ht="16.5" hidden="false" customHeight="false" outlineLevel="0" collapsed="false">
      <c r="A114" s="13" t="n">
        <v>109</v>
      </c>
      <c r="B114" s="14" t="s">
        <v>177</v>
      </c>
      <c r="C114" s="15"/>
      <c r="D114" s="12"/>
      <c r="E114" s="12"/>
      <c r="F114" s="10"/>
      <c r="G114" s="10"/>
      <c r="H114" s="10"/>
      <c r="I114" s="10" t="n">
        <v>1</v>
      </c>
      <c r="J114" s="10" t="n">
        <v>10</v>
      </c>
      <c r="K114" s="10" t="n">
        <f aca="false">E114+I114</f>
        <v>1</v>
      </c>
      <c r="L114" s="17" t="n">
        <f aca="false">F114+J114</f>
        <v>10</v>
      </c>
      <c r="M114" s="17"/>
      <c r="N114" s="17"/>
      <c r="O114" s="17"/>
      <c r="P114" s="17"/>
      <c r="Q114" s="17"/>
      <c r="R114" s="17"/>
      <c r="S114" s="17"/>
      <c r="T114" s="17"/>
      <c r="U114" s="17" t="n">
        <f aca="false">M114+W114</f>
        <v>1</v>
      </c>
      <c r="V114" s="17" t="n">
        <f aca="false">X114+N114</f>
        <v>10</v>
      </c>
      <c r="W114" s="10" t="n">
        <f aca="false">G114+K114</f>
        <v>1</v>
      </c>
      <c r="X114" s="17" t="n">
        <f aca="false">H114+L114</f>
        <v>10</v>
      </c>
      <c r="Y114" s="17" t="n">
        <f aca="false">S114+U114</f>
        <v>1</v>
      </c>
      <c r="Z114" s="17" t="n">
        <f aca="false">T114+V114</f>
        <v>10</v>
      </c>
      <c r="AA114" s="17" t="n">
        <f aca="false">O114+AC114</f>
        <v>1</v>
      </c>
      <c r="AB114" s="17" t="n">
        <f aca="false">P114+AD114</f>
        <v>10</v>
      </c>
      <c r="AC114" s="17" t="n">
        <f aca="false">Q114+Y114</f>
        <v>1</v>
      </c>
      <c r="AD114" s="17" t="n">
        <f aca="false">R114+Z114</f>
        <v>10</v>
      </c>
    </row>
    <row r="115" customFormat="false" ht="16.5" hidden="false" customHeight="false" outlineLevel="0" collapsed="false">
      <c r="A115" s="13" t="n">
        <v>110</v>
      </c>
      <c r="B115" s="14" t="s">
        <v>178</v>
      </c>
      <c r="C115" s="15"/>
      <c r="D115" s="16"/>
      <c r="E115" s="12"/>
      <c r="F115" s="10"/>
      <c r="G115" s="10"/>
      <c r="H115" s="10"/>
      <c r="I115" s="10"/>
      <c r="J115" s="10"/>
      <c r="K115" s="10" t="n">
        <f aca="false">E115+I115</f>
        <v>0</v>
      </c>
      <c r="L115" s="17" t="n">
        <f aca="false">F115+J115</f>
        <v>0</v>
      </c>
      <c r="M115" s="17" t="n">
        <v>1</v>
      </c>
      <c r="N115" s="17" t="n">
        <v>5</v>
      </c>
      <c r="O115" s="17"/>
      <c r="P115" s="17"/>
      <c r="Q115" s="17"/>
      <c r="R115" s="17"/>
      <c r="S115" s="17" t="n">
        <v>1</v>
      </c>
      <c r="T115" s="17" t="n">
        <v>5</v>
      </c>
      <c r="U115" s="17" t="n">
        <f aca="false">M115+W115</f>
        <v>1</v>
      </c>
      <c r="V115" s="17" t="n">
        <f aca="false">X115+N115</f>
        <v>5</v>
      </c>
      <c r="W115" s="10" t="n">
        <f aca="false">G115+K115</f>
        <v>0</v>
      </c>
      <c r="X115" s="17" t="n">
        <f aca="false">H115+L115</f>
        <v>0</v>
      </c>
      <c r="Y115" s="17" t="n">
        <f aca="false">S115+U115</f>
        <v>2</v>
      </c>
      <c r="Z115" s="17" t="n">
        <f aca="false">T115+V115</f>
        <v>10</v>
      </c>
      <c r="AA115" s="17" t="n">
        <f aca="false">O115+AC115</f>
        <v>2</v>
      </c>
      <c r="AB115" s="17" t="n">
        <f aca="false">P115+AD115</f>
        <v>10</v>
      </c>
      <c r="AC115" s="17" t="n">
        <f aca="false">Q115+Y115</f>
        <v>2</v>
      </c>
      <c r="AD115" s="17" t="n">
        <f aca="false">R115+Z115</f>
        <v>10</v>
      </c>
    </row>
    <row r="116" customFormat="false" ht="16.5" hidden="false" customHeight="false" outlineLevel="0" collapsed="false">
      <c r="A116" s="13" t="n">
        <v>111</v>
      </c>
      <c r="B116" s="14" t="s">
        <v>179</v>
      </c>
      <c r="C116" s="15"/>
      <c r="D116" s="16"/>
      <c r="E116" s="12"/>
      <c r="F116" s="10"/>
      <c r="G116" s="10"/>
      <c r="H116" s="10"/>
      <c r="I116" s="10"/>
      <c r="J116" s="10"/>
      <c r="K116" s="10"/>
      <c r="L116" s="17"/>
      <c r="M116" s="17"/>
      <c r="N116" s="17"/>
      <c r="O116" s="17"/>
      <c r="P116" s="17"/>
      <c r="Q116" s="17"/>
      <c r="R116" s="17"/>
      <c r="S116" s="17" t="n">
        <v>1</v>
      </c>
      <c r="T116" s="17" t="n">
        <v>9</v>
      </c>
      <c r="U116" s="17"/>
      <c r="V116" s="17"/>
      <c r="W116" s="10"/>
      <c r="X116" s="17"/>
      <c r="Y116" s="17" t="n">
        <f aca="false">S116+U116</f>
        <v>1</v>
      </c>
      <c r="Z116" s="17" t="n">
        <f aca="false">T116+V116</f>
        <v>9</v>
      </c>
      <c r="AA116" s="17" t="n">
        <f aca="false">O116+AC116</f>
        <v>1</v>
      </c>
      <c r="AB116" s="17" t="n">
        <f aca="false">P116+AD116</f>
        <v>9</v>
      </c>
      <c r="AC116" s="17" t="n">
        <f aca="false">Q116+Y116</f>
        <v>1</v>
      </c>
      <c r="AD116" s="17" t="n">
        <f aca="false">R116+Z116</f>
        <v>9</v>
      </c>
    </row>
    <row r="117" customFormat="false" ht="16.5" hidden="false" customHeight="false" outlineLevel="0" collapsed="false">
      <c r="A117" s="13" t="n">
        <v>112</v>
      </c>
      <c r="B117" s="14" t="s">
        <v>180</v>
      </c>
      <c r="C117" s="20"/>
      <c r="D117" s="12"/>
      <c r="E117" s="12"/>
      <c r="F117" s="10"/>
      <c r="G117" s="10"/>
      <c r="H117" s="10"/>
      <c r="I117" s="10" t="n">
        <v>1</v>
      </c>
      <c r="J117" s="10" t="n">
        <v>9</v>
      </c>
      <c r="K117" s="10" t="n">
        <f aca="false">E117+I117</f>
        <v>1</v>
      </c>
      <c r="L117" s="17" t="n">
        <f aca="false">F117+J117</f>
        <v>9</v>
      </c>
      <c r="M117" s="17"/>
      <c r="N117" s="17"/>
      <c r="O117" s="17"/>
      <c r="P117" s="17"/>
      <c r="Q117" s="17"/>
      <c r="R117" s="17"/>
      <c r="S117" s="17"/>
      <c r="T117" s="17"/>
      <c r="U117" s="17" t="n">
        <f aca="false">M117+W117</f>
        <v>1</v>
      </c>
      <c r="V117" s="17" t="n">
        <f aca="false">X117+N117</f>
        <v>9</v>
      </c>
      <c r="W117" s="10" t="n">
        <f aca="false">G117+K117</f>
        <v>1</v>
      </c>
      <c r="X117" s="17" t="n">
        <f aca="false">H117+L117</f>
        <v>9</v>
      </c>
      <c r="Y117" s="17" t="n">
        <f aca="false">S117+U117</f>
        <v>1</v>
      </c>
      <c r="Z117" s="17" t="n">
        <f aca="false">T117+V117</f>
        <v>9</v>
      </c>
      <c r="AA117" s="17" t="n">
        <f aca="false">O117+AC117</f>
        <v>1</v>
      </c>
      <c r="AB117" s="17" t="n">
        <f aca="false">P117+AD117</f>
        <v>9</v>
      </c>
      <c r="AC117" s="17" t="n">
        <f aca="false">Q117+Y117</f>
        <v>1</v>
      </c>
      <c r="AD117" s="17" t="n">
        <f aca="false">R117+Z117</f>
        <v>9</v>
      </c>
    </row>
    <row r="118" customFormat="false" ht="15" hidden="false" customHeight="false" outlineLevel="0" collapsed="false">
      <c r="A118" s="13" t="n">
        <v>113</v>
      </c>
      <c r="B118" s="14" t="s">
        <v>181</v>
      </c>
      <c r="C118" s="20"/>
      <c r="D118" s="12"/>
      <c r="E118" s="12"/>
      <c r="F118" s="10"/>
      <c r="G118" s="10"/>
      <c r="H118" s="10"/>
      <c r="I118" s="10" t="n">
        <v>1</v>
      </c>
      <c r="J118" s="10" t="n">
        <v>9</v>
      </c>
      <c r="K118" s="10" t="n">
        <f aca="false">E118+I118</f>
        <v>1</v>
      </c>
      <c r="L118" s="17" t="n">
        <f aca="false">F118+J118</f>
        <v>9</v>
      </c>
      <c r="M118" s="17"/>
      <c r="N118" s="17"/>
      <c r="O118" s="17"/>
      <c r="P118" s="17"/>
      <c r="Q118" s="17"/>
      <c r="R118" s="17"/>
      <c r="S118" s="17"/>
      <c r="T118" s="17"/>
      <c r="U118" s="17" t="n">
        <f aca="false">M118+W118</f>
        <v>1</v>
      </c>
      <c r="V118" s="17" t="n">
        <f aca="false">X118+N118</f>
        <v>9</v>
      </c>
      <c r="W118" s="10" t="n">
        <f aca="false">G118+K118</f>
        <v>1</v>
      </c>
      <c r="X118" s="17" t="n">
        <f aca="false">H118+L118</f>
        <v>9</v>
      </c>
      <c r="Y118" s="17" t="n">
        <f aca="false">S118+U118</f>
        <v>1</v>
      </c>
      <c r="Z118" s="17" t="n">
        <f aca="false">T118+V118</f>
        <v>9</v>
      </c>
      <c r="AA118" s="17" t="n">
        <f aca="false">O118+AC118</f>
        <v>1</v>
      </c>
      <c r="AB118" s="17" t="n">
        <f aca="false">P118+AD118</f>
        <v>9</v>
      </c>
      <c r="AC118" s="17" t="n">
        <f aca="false">Q118+Y118</f>
        <v>1</v>
      </c>
      <c r="AD118" s="17" t="n">
        <f aca="false">R118+Z118</f>
        <v>9</v>
      </c>
    </row>
    <row r="119" customFormat="false" ht="16.5" hidden="false" customHeight="false" outlineLevel="0" collapsed="false">
      <c r="A119" s="13" t="n">
        <v>114</v>
      </c>
      <c r="B119" s="14" t="s">
        <v>182</v>
      </c>
      <c r="C119" s="15"/>
      <c r="D119" s="16"/>
      <c r="E119" s="12"/>
      <c r="F119" s="10"/>
      <c r="G119" s="10"/>
      <c r="H119" s="10"/>
      <c r="I119" s="10" t="n">
        <v>1</v>
      </c>
      <c r="J119" s="10" t="n">
        <v>9</v>
      </c>
      <c r="K119" s="10" t="n">
        <f aca="false">E119+I119</f>
        <v>1</v>
      </c>
      <c r="L119" s="17" t="n">
        <f aca="false">F119+J119</f>
        <v>9</v>
      </c>
      <c r="M119" s="17"/>
      <c r="N119" s="17"/>
      <c r="O119" s="17"/>
      <c r="P119" s="17"/>
      <c r="Q119" s="17"/>
      <c r="R119" s="17"/>
      <c r="S119" s="17"/>
      <c r="T119" s="17"/>
      <c r="U119" s="17" t="n">
        <f aca="false">M119+W119</f>
        <v>1</v>
      </c>
      <c r="V119" s="17" t="n">
        <f aca="false">X119+N119</f>
        <v>9</v>
      </c>
      <c r="W119" s="10" t="n">
        <f aca="false">G119+K119</f>
        <v>1</v>
      </c>
      <c r="X119" s="17" t="n">
        <f aca="false">H119+L119</f>
        <v>9</v>
      </c>
      <c r="Y119" s="17" t="n">
        <f aca="false">S119+U119</f>
        <v>1</v>
      </c>
      <c r="Z119" s="17" t="n">
        <f aca="false">T119+V119</f>
        <v>9</v>
      </c>
      <c r="AA119" s="17" t="n">
        <f aca="false">O119+AC119</f>
        <v>1</v>
      </c>
      <c r="AB119" s="17" t="n">
        <f aca="false">P119+AD119</f>
        <v>9</v>
      </c>
      <c r="AC119" s="17" t="n">
        <f aca="false">Q119+Y119</f>
        <v>1</v>
      </c>
      <c r="AD119" s="17" t="n">
        <f aca="false">R119+Z119</f>
        <v>9</v>
      </c>
    </row>
    <row r="120" customFormat="false" ht="16.5" hidden="false" customHeight="false" outlineLevel="0" collapsed="false">
      <c r="A120" s="13" t="n">
        <v>115</v>
      </c>
      <c r="B120" s="14" t="s">
        <v>183</v>
      </c>
      <c r="C120" s="15"/>
      <c r="D120" s="16"/>
      <c r="E120" s="12"/>
      <c r="F120" s="10"/>
      <c r="G120" s="10"/>
      <c r="H120" s="10"/>
      <c r="I120" s="10" t="n">
        <v>1</v>
      </c>
      <c r="J120" s="10" t="n">
        <v>9</v>
      </c>
      <c r="K120" s="10" t="n">
        <f aca="false">E120+I120</f>
        <v>1</v>
      </c>
      <c r="L120" s="17" t="n">
        <f aca="false">F120+J120</f>
        <v>9</v>
      </c>
      <c r="M120" s="17"/>
      <c r="N120" s="17"/>
      <c r="O120" s="17"/>
      <c r="P120" s="17"/>
      <c r="Q120" s="17"/>
      <c r="R120" s="17"/>
      <c r="S120" s="17"/>
      <c r="T120" s="17"/>
      <c r="U120" s="17" t="n">
        <f aca="false">M120+W120</f>
        <v>1</v>
      </c>
      <c r="V120" s="17" t="n">
        <f aca="false">X120+N120</f>
        <v>9</v>
      </c>
      <c r="W120" s="10" t="n">
        <f aca="false">G120+K120</f>
        <v>1</v>
      </c>
      <c r="X120" s="17" t="n">
        <f aca="false">H120+L120</f>
        <v>9</v>
      </c>
      <c r="Y120" s="17" t="n">
        <f aca="false">S120+U120</f>
        <v>1</v>
      </c>
      <c r="Z120" s="17" t="n">
        <f aca="false">T120+V120</f>
        <v>9</v>
      </c>
      <c r="AA120" s="17" t="n">
        <f aca="false">O120+AC120</f>
        <v>1</v>
      </c>
      <c r="AB120" s="17" t="n">
        <f aca="false">P120+AD120</f>
        <v>9</v>
      </c>
      <c r="AC120" s="17" t="n">
        <f aca="false">Q120+Y120</f>
        <v>1</v>
      </c>
      <c r="AD120" s="17" t="n">
        <f aca="false">R120+Z120</f>
        <v>9</v>
      </c>
    </row>
    <row r="121" customFormat="false" ht="16.5" hidden="false" customHeight="false" outlineLevel="0" collapsed="false">
      <c r="A121" s="13" t="n">
        <v>116</v>
      </c>
      <c r="B121" s="14" t="s">
        <v>184</v>
      </c>
      <c r="C121" s="15"/>
      <c r="D121" s="16"/>
      <c r="E121" s="12"/>
      <c r="F121" s="10"/>
      <c r="G121" s="10"/>
      <c r="H121" s="10"/>
      <c r="I121" s="10"/>
      <c r="J121" s="10"/>
      <c r="K121" s="10"/>
      <c r="L121" s="17"/>
      <c r="M121" s="17"/>
      <c r="N121" s="17"/>
      <c r="O121" s="17" t="n">
        <v>1</v>
      </c>
      <c r="P121" s="17" t="n">
        <v>8</v>
      </c>
      <c r="Q121" s="17"/>
      <c r="R121" s="17"/>
      <c r="S121" s="17"/>
      <c r="T121" s="17"/>
      <c r="U121" s="17"/>
      <c r="V121" s="17"/>
      <c r="W121" s="10"/>
      <c r="X121" s="17"/>
      <c r="Y121" s="17"/>
      <c r="Z121" s="17"/>
      <c r="AA121" s="17" t="n">
        <f aca="false">O121+AC121</f>
        <v>1</v>
      </c>
      <c r="AB121" s="17" t="n">
        <f aca="false">P121+AD121</f>
        <v>8</v>
      </c>
      <c r="AC121" s="17" t="n">
        <f aca="false">Q121+Y121</f>
        <v>0</v>
      </c>
      <c r="AD121" s="17" t="n">
        <f aca="false">R121+Z121</f>
        <v>0</v>
      </c>
    </row>
    <row r="122" customFormat="false" ht="16.5" hidden="false" customHeight="false" outlineLevel="0" collapsed="false">
      <c r="A122" s="13" t="n">
        <v>117</v>
      </c>
      <c r="B122" s="14" t="s">
        <v>185</v>
      </c>
      <c r="C122" s="18"/>
      <c r="D122" s="16"/>
      <c r="E122" s="12"/>
      <c r="F122" s="10"/>
      <c r="G122" s="10"/>
      <c r="H122" s="10"/>
      <c r="I122" s="10"/>
      <c r="J122" s="10"/>
      <c r="K122" s="10"/>
      <c r="L122" s="17"/>
      <c r="M122" s="17"/>
      <c r="N122" s="17"/>
      <c r="O122" s="17"/>
      <c r="P122" s="17"/>
      <c r="Q122" s="17" t="n">
        <v>1</v>
      </c>
      <c r="R122" s="17" t="n">
        <v>8</v>
      </c>
      <c r="S122" s="17"/>
      <c r="T122" s="17"/>
      <c r="U122" s="17"/>
      <c r="V122" s="17"/>
      <c r="W122" s="10"/>
      <c r="X122" s="17"/>
      <c r="Y122" s="17"/>
      <c r="Z122" s="17"/>
      <c r="AA122" s="17" t="n">
        <f aca="false">O122+AC122</f>
        <v>1</v>
      </c>
      <c r="AB122" s="17" t="n">
        <f aca="false">P122+AD122</f>
        <v>8</v>
      </c>
      <c r="AC122" s="17" t="n">
        <f aca="false">Q122+Y122</f>
        <v>1</v>
      </c>
      <c r="AD122" s="17" t="n">
        <f aca="false">R122+Z122</f>
        <v>8</v>
      </c>
    </row>
    <row r="123" customFormat="false" ht="16.5" hidden="false" customHeight="false" outlineLevel="0" collapsed="false">
      <c r="A123" s="13" t="n">
        <v>118</v>
      </c>
      <c r="B123" s="14" t="s">
        <v>186</v>
      </c>
      <c r="C123" s="18"/>
      <c r="D123" s="16"/>
      <c r="E123" s="12"/>
      <c r="F123" s="10"/>
      <c r="G123" s="10"/>
      <c r="H123" s="10"/>
      <c r="I123" s="10"/>
      <c r="J123" s="10"/>
      <c r="K123" s="10"/>
      <c r="L123" s="17"/>
      <c r="M123" s="17"/>
      <c r="N123" s="17"/>
      <c r="O123" s="17"/>
      <c r="P123" s="17"/>
      <c r="Q123" s="17" t="n">
        <v>1</v>
      </c>
      <c r="R123" s="17" t="n">
        <v>8</v>
      </c>
      <c r="S123" s="17"/>
      <c r="T123" s="17"/>
      <c r="U123" s="17"/>
      <c r="V123" s="17"/>
      <c r="W123" s="10"/>
      <c r="X123" s="17"/>
      <c r="Y123" s="17"/>
      <c r="Z123" s="17"/>
      <c r="AA123" s="17" t="n">
        <f aca="false">O123+AC123</f>
        <v>1</v>
      </c>
      <c r="AB123" s="17" t="n">
        <f aca="false">P123+AD123</f>
        <v>8</v>
      </c>
      <c r="AC123" s="17" t="n">
        <f aca="false">Q123+Y123</f>
        <v>1</v>
      </c>
      <c r="AD123" s="17" t="n">
        <f aca="false">R123+Z123</f>
        <v>8</v>
      </c>
    </row>
    <row r="124" customFormat="false" ht="16.5" hidden="false" customHeight="false" outlineLevel="0" collapsed="false">
      <c r="A124" s="13" t="n">
        <v>119</v>
      </c>
      <c r="B124" s="14" t="s">
        <v>187</v>
      </c>
      <c r="C124" s="15"/>
      <c r="D124" s="16"/>
      <c r="E124" s="12" t="n">
        <v>1</v>
      </c>
      <c r="F124" s="10" t="n">
        <v>8</v>
      </c>
      <c r="G124" s="10"/>
      <c r="H124" s="10"/>
      <c r="I124" s="10"/>
      <c r="J124" s="10"/>
      <c r="K124" s="10" t="n">
        <f aca="false">E124+I124</f>
        <v>1</v>
      </c>
      <c r="L124" s="17" t="n">
        <f aca="false">F124+J124</f>
        <v>8</v>
      </c>
      <c r="M124" s="17"/>
      <c r="N124" s="17"/>
      <c r="O124" s="17"/>
      <c r="P124" s="17"/>
      <c r="Q124" s="17"/>
      <c r="R124" s="17"/>
      <c r="S124" s="17"/>
      <c r="T124" s="17"/>
      <c r="U124" s="17" t="n">
        <f aca="false">M124+W124</f>
        <v>1</v>
      </c>
      <c r="V124" s="17" t="n">
        <f aca="false">X124+N124</f>
        <v>8</v>
      </c>
      <c r="W124" s="10" t="n">
        <f aca="false">G124+K124</f>
        <v>1</v>
      </c>
      <c r="X124" s="17" t="n">
        <f aca="false">H124+L124</f>
        <v>8</v>
      </c>
      <c r="Y124" s="17" t="n">
        <f aca="false">S124+U124</f>
        <v>1</v>
      </c>
      <c r="Z124" s="17" t="n">
        <f aca="false">T124+V124</f>
        <v>8</v>
      </c>
      <c r="AA124" s="17" t="n">
        <f aca="false">O124+AC124</f>
        <v>1</v>
      </c>
      <c r="AB124" s="17" t="n">
        <f aca="false">P124+AD124</f>
        <v>8</v>
      </c>
      <c r="AC124" s="17" t="n">
        <f aca="false">Q124+Y124</f>
        <v>1</v>
      </c>
      <c r="AD124" s="17" t="n">
        <f aca="false">R124+Z124</f>
        <v>8</v>
      </c>
    </row>
    <row r="125" customFormat="false" ht="16.5" hidden="false" customHeight="false" outlineLevel="0" collapsed="false">
      <c r="A125" s="13" t="n">
        <v>120</v>
      </c>
      <c r="B125" s="14" t="s">
        <v>188</v>
      </c>
      <c r="C125" s="15"/>
      <c r="D125" s="16"/>
      <c r="E125" s="12" t="n">
        <v>1</v>
      </c>
      <c r="F125" s="10" t="n">
        <v>8</v>
      </c>
      <c r="G125" s="10"/>
      <c r="H125" s="10"/>
      <c r="I125" s="10"/>
      <c r="J125" s="10"/>
      <c r="K125" s="10" t="n">
        <f aca="false">E125+I125</f>
        <v>1</v>
      </c>
      <c r="L125" s="17" t="n">
        <f aca="false">F125+J125</f>
        <v>8</v>
      </c>
      <c r="M125" s="17"/>
      <c r="N125" s="17"/>
      <c r="O125" s="17"/>
      <c r="P125" s="17"/>
      <c r="Q125" s="17"/>
      <c r="R125" s="17"/>
      <c r="S125" s="17"/>
      <c r="T125" s="17"/>
      <c r="U125" s="17" t="n">
        <f aca="false">M125+W125</f>
        <v>1</v>
      </c>
      <c r="V125" s="17" t="n">
        <f aca="false">X125+N125</f>
        <v>8</v>
      </c>
      <c r="W125" s="10" t="n">
        <f aca="false">G125+K125</f>
        <v>1</v>
      </c>
      <c r="X125" s="17" t="n">
        <f aca="false">H125+L125</f>
        <v>8</v>
      </c>
      <c r="Y125" s="17" t="n">
        <f aca="false">S125+U125</f>
        <v>1</v>
      </c>
      <c r="Z125" s="17" t="n">
        <f aca="false">T125+V125</f>
        <v>8</v>
      </c>
      <c r="AA125" s="17" t="n">
        <f aca="false">O125+AC125</f>
        <v>1</v>
      </c>
      <c r="AB125" s="17" t="n">
        <f aca="false">P125+AD125</f>
        <v>8</v>
      </c>
      <c r="AC125" s="17" t="n">
        <f aca="false">Q125+Y125</f>
        <v>1</v>
      </c>
      <c r="AD125" s="17" t="n">
        <f aca="false">R125+Z125</f>
        <v>8</v>
      </c>
    </row>
    <row r="126" customFormat="false" ht="16.5" hidden="false" customHeight="false" outlineLevel="0" collapsed="false">
      <c r="A126" s="13" t="n">
        <v>121</v>
      </c>
      <c r="B126" s="14" t="s">
        <v>189</v>
      </c>
      <c r="C126" s="15"/>
      <c r="D126" s="16"/>
      <c r="E126" s="12"/>
      <c r="F126" s="10"/>
      <c r="G126" s="10" t="n">
        <v>1</v>
      </c>
      <c r="H126" s="10" t="n">
        <v>8</v>
      </c>
      <c r="I126" s="10"/>
      <c r="J126" s="10"/>
      <c r="K126" s="10" t="n">
        <f aca="false">E126+I126</f>
        <v>0</v>
      </c>
      <c r="L126" s="17" t="n">
        <f aca="false">F126+J126</f>
        <v>0</v>
      </c>
      <c r="M126" s="17"/>
      <c r="N126" s="17"/>
      <c r="O126" s="17"/>
      <c r="P126" s="17"/>
      <c r="Q126" s="17"/>
      <c r="R126" s="17"/>
      <c r="S126" s="17"/>
      <c r="T126" s="17"/>
      <c r="U126" s="17" t="n">
        <f aca="false">M126+W126</f>
        <v>1</v>
      </c>
      <c r="V126" s="17" t="n">
        <f aca="false">X126+N126</f>
        <v>8</v>
      </c>
      <c r="W126" s="10" t="n">
        <f aca="false">G126+K126</f>
        <v>1</v>
      </c>
      <c r="X126" s="17" t="n">
        <f aca="false">H126+L126</f>
        <v>8</v>
      </c>
      <c r="Y126" s="17" t="n">
        <f aca="false">S126+U126</f>
        <v>1</v>
      </c>
      <c r="Z126" s="17" t="n">
        <f aca="false">T126+V126</f>
        <v>8</v>
      </c>
      <c r="AA126" s="17" t="n">
        <f aca="false">O126+AC126</f>
        <v>1</v>
      </c>
      <c r="AB126" s="17" t="n">
        <f aca="false">P126+AD126</f>
        <v>8</v>
      </c>
      <c r="AC126" s="17" t="n">
        <f aca="false">Q126+Y126</f>
        <v>1</v>
      </c>
      <c r="AD126" s="17" t="n">
        <f aca="false">R126+Z126</f>
        <v>8</v>
      </c>
    </row>
    <row r="127" customFormat="false" ht="16.5" hidden="false" customHeight="false" outlineLevel="0" collapsed="false">
      <c r="A127" s="13" t="n">
        <v>122</v>
      </c>
      <c r="B127" s="14" t="s">
        <v>190</v>
      </c>
      <c r="C127" s="15"/>
      <c r="D127" s="16"/>
      <c r="E127" s="12"/>
      <c r="F127" s="10"/>
      <c r="G127" s="10"/>
      <c r="H127" s="10"/>
      <c r="I127" s="10"/>
      <c r="J127" s="10"/>
      <c r="K127" s="10"/>
      <c r="L127" s="17"/>
      <c r="M127" s="17"/>
      <c r="N127" s="17"/>
      <c r="O127" s="17"/>
      <c r="P127" s="17"/>
      <c r="Q127" s="17"/>
      <c r="R127" s="17"/>
      <c r="S127" s="17" t="n">
        <v>1</v>
      </c>
      <c r="T127" s="17" t="n">
        <v>7</v>
      </c>
      <c r="U127" s="17"/>
      <c r="V127" s="17"/>
      <c r="W127" s="10"/>
      <c r="X127" s="17"/>
      <c r="Y127" s="17" t="n">
        <f aca="false">S127+U127</f>
        <v>1</v>
      </c>
      <c r="Z127" s="17" t="n">
        <f aca="false">T127+V127</f>
        <v>7</v>
      </c>
      <c r="AA127" s="17" t="n">
        <f aca="false">O127+AC127</f>
        <v>1</v>
      </c>
      <c r="AB127" s="17" t="n">
        <f aca="false">P127+AD127</f>
        <v>7</v>
      </c>
      <c r="AC127" s="17" t="n">
        <f aca="false">Q127+Y127</f>
        <v>1</v>
      </c>
      <c r="AD127" s="17" t="n">
        <f aca="false">R127+Z127</f>
        <v>7</v>
      </c>
    </row>
    <row r="128" customFormat="false" ht="16.5" hidden="false" customHeight="false" outlineLevel="0" collapsed="false">
      <c r="A128" s="13" t="n">
        <v>123</v>
      </c>
      <c r="B128" s="14" t="s">
        <v>191</v>
      </c>
      <c r="C128" s="15"/>
      <c r="D128" s="16"/>
      <c r="E128" s="12"/>
      <c r="F128" s="10"/>
      <c r="G128" s="10"/>
      <c r="H128" s="10"/>
      <c r="I128" s="10"/>
      <c r="J128" s="10"/>
      <c r="K128" s="10"/>
      <c r="L128" s="17"/>
      <c r="M128" s="17"/>
      <c r="N128" s="17"/>
      <c r="O128" s="17" t="n">
        <v>1</v>
      </c>
      <c r="P128" s="17" t="n">
        <v>6</v>
      </c>
      <c r="Q128" s="17"/>
      <c r="R128" s="17"/>
      <c r="S128" s="17"/>
      <c r="T128" s="17"/>
      <c r="U128" s="17"/>
      <c r="V128" s="17"/>
      <c r="W128" s="10"/>
      <c r="X128" s="17"/>
      <c r="Y128" s="17"/>
      <c r="Z128" s="17"/>
      <c r="AA128" s="17" t="n">
        <f aca="false">O128+AC128</f>
        <v>1</v>
      </c>
      <c r="AB128" s="17" t="n">
        <f aca="false">P128+AD128</f>
        <v>6</v>
      </c>
      <c r="AC128" s="17" t="n">
        <f aca="false">Q128+Y128</f>
        <v>0</v>
      </c>
      <c r="AD128" s="17" t="n">
        <f aca="false">R128+Z128</f>
        <v>0</v>
      </c>
    </row>
    <row r="129" customFormat="false" ht="16.5" hidden="false" customHeight="false" outlineLevel="0" collapsed="false">
      <c r="A129" s="13" t="n">
        <v>124</v>
      </c>
      <c r="B129" s="14" t="s">
        <v>192</v>
      </c>
      <c r="C129" s="15"/>
      <c r="D129" s="16"/>
      <c r="E129" s="12"/>
      <c r="F129" s="10"/>
      <c r="G129" s="10"/>
      <c r="H129" s="10"/>
      <c r="I129" s="10"/>
      <c r="J129" s="10"/>
      <c r="K129" s="10"/>
      <c r="L129" s="17"/>
      <c r="M129" s="17"/>
      <c r="N129" s="17"/>
      <c r="O129" s="17" t="n">
        <v>1</v>
      </c>
      <c r="P129" s="17" t="n">
        <v>6</v>
      </c>
      <c r="Q129" s="17"/>
      <c r="R129" s="17"/>
      <c r="S129" s="17"/>
      <c r="T129" s="17"/>
      <c r="U129" s="17"/>
      <c r="V129" s="17"/>
      <c r="W129" s="10"/>
      <c r="X129" s="17"/>
      <c r="Y129" s="17"/>
      <c r="Z129" s="17"/>
      <c r="AA129" s="17" t="n">
        <f aca="false">O129+AC129</f>
        <v>1</v>
      </c>
      <c r="AB129" s="17" t="n">
        <f aca="false">P129+AD129</f>
        <v>6</v>
      </c>
      <c r="AC129" s="17" t="n">
        <f aca="false">Q129+Y129</f>
        <v>0</v>
      </c>
      <c r="AD129" s="17" t="n">
        <f aca="false">R129+Z129</f>
        <v>0</v>
      </c>
    </row>
    <row r="130" customFormat="false" ht="16.5" hidden="false" customHeight="false" outlineLevel="0" collapsed="false">
      <c r="A130" s="13" t="n">
        <v>125</v>
      </c>
      <c r="B130" s="14" t="s">
        <v>193</v>
      </c>
      <c r="C130" s="18"/>
      <c r="D130" s="16"/>
      <c r="E130" s="12"/>
      <c r="F130" s="10"/>
      <c r="G130" s="10"/>
      <c r="H130" s="10"/>
      <c r="I130" s="10"/>
      <c r="J130" s="10"/>
      <c r="K130" s="10"/>
      <c r="L130" s="17"/>
      <c r="M130" s="17"/>
      <c r="N130" s="17"/>
      <c r="O130" s="17"/>
      <c r="P130" s="17"/>
      <c r="Q130" s="17"/>
      <c r="R130" s="17"/>
      <c r="S130" s="17" t="n">
        <v>1</v>
      </c>
      <c r="T130" s="17" t="n">
        <v>6</v>
      </c>
      <c r="U130" s="17"/>
      <c r="V130" s="17"/>
      <c r="W130" s="10"/>
      <c r="X130" s="17"/>
      <c r="Y130" s="17" t="n">
        <f aca="false">S130+U130</f>
        <v>1</v>
      </c>
      <c r="Z130" s="17" t="n">
        <f aca="false">T130+V130</f>
        <v>6</v>
      </c>
      <c r="AA130" s="17" t="n">
        <f aca="false">O130+AC130</f>
        <v>1</v>
      </c>
      <c r="AB130" s="17" t="n">
        <f aca="false">P130+AD130</f>
        <v>6</v>
      </c>
      <c r="AC130" s="17" t="n">
        <f aca="false">Q130+Y130</f>
        <v>1</v>
      </c>
      <c r="AD130" s="17" t="n">
        <f aca="false">R130+Z130</f>
        <v>6</v>
      </c>
    </row>
    <row r="131" customFormat="false" ht="16.5" hidden="false" customHeight="false" outlineLevel="0" collapsed="false">
      <c r="A131" s="13" t="n">
        <v>126</v>
      </c>
      <c r="B131" s="14" t="s">
        <v>194</v>
      </c>
      <c r="C131" s="15" t="s">
        <v>195</v>
      </c>
      <c r="D131" s="16"/>
      <c r="E131" s="12" t="n">
        <v>1</v>
      </c>
      <c r="F131" s="10" t="n">
        <v>6</v>
      </c>
      <c r="G131" s="10"/>
      <c r="H131" s="10"/>
      <c r="I131" s="10"/>
      <c r="J131" s="10"/>
      <c r="K131" s="10" t="n">
        <f aca="false">E131+I131</f>
        <v>1</v>
      </c>
      <c r="L131" s="17" t="n">
        <f aca="false">F131+J131</f>
        <v>6</v>
      </c>
      <c r="M131" s="17"/>
      <c r="N131" s="17"/>
      <c r="O131" s="17"/>
      <c r="P131" s="17"/>
      <c r="Q131" s="17"/>
      <c r="R131" s="17"/>
      <c r="S131" s="17"/>
      <c r="T131" s="17"/>
      <c r="U131" s="17" t="n">
        <f aca="false">M131+W131</f>
        <v>1</v>
      </c>
      <c r="V131" s="17" t="n">
        <f aca="false">X131+N131</f>
        <v>6</v>
      </c>
      <c r="W131" s="10" t="n">
        <f aca="false">G131+K131</f>
        <v>1</v>
      </c>
      <c r="X131" s="17" t="n">
        <f aca="false">H131+L131</f>
        <v>6</v>
      </c>
      <c r="Y131" s="17" t="n">
        <f aca="false">S131+U131</f>
        <v>1</v>
      </c>
      <c r="Z131" s="17" t="n">
        <f aca="false">T131+V131</f>
        <v>6</v>
      </c>
      <c r="AA131" s="17" t="n">
        <f aca="false">O131+AC131</f>
        <v>1</v>
      </c>
      <c r="AB131" s="17" t="n">
        <f aca="false">P131+AD131</f>
        <v>6</v>
      </c>
      <c r="AC131" s="17" t="n">
        <f aca="false">Q131+Y131</f>
        <v>1</v>
      </c>
      <c r="AD131" s="17" t="n">
        <f aca="false">R131+Z131</f>
        <v>6</v>
      </c>
    </row>
    <row r="132" customFormat="false" ht="16.5" hidden="false" customHeight="false" outlineLevel="0" collapsed="false">
      <c r="A132" s="13" t="n">
        <v>127</v>
      </c>
      <c r="B132" s="14" t="s">
        <v>196</v>
      </c>
      <c r="C132" s="18"/>
      <c r="D132" s="16"/>
      <c r="E132" s="12"/>
      <c r="F132" s="10"/>
      <c r="G132" s="10"/>
      <c r="H132" s="10"/>
      <c r="I132" s="10"/>
      <c r="J132" s="10"/>
      <c r="K132" s="10" t="n">
        <f aca="false">E132+I132</f>
        <v>0</v>
      </c>
      <c r="L132" s="17" t="n">
        <f aca="false">F132+J132</f>
        <v>0</v>
      </c>
      <c r="M132" s="17" t="n">
        <v>1</v>
      </c>
      <c r="N132" s="17" t="n">
        <v>6</v>
      </c>
      <c r="O132" s="17"/>
      <c r="P132" s="17"/>
      <c r="Q132" s="17"/>
      <c r="R132" s="17"/>
      <c r="S132" s="17"/>
      <c r="T132" s="17"/>
      <c r="U132" s="17" t="n">
        <f aca="false">M132+W132</f>
        <v>1</v>
      </c>
      <c r="V132" s="17" t="n">
        <f aca="false">X132+N132</f>
        <v>6</v>
      </c>
      <c r="W132" s="10" t="n">
        <f aca="false">G132+K132</f>
        <v>0</v>
      </c>
      <c r="X132" s="17" t="n">
        <f aca="false">H132+L132</f>
        <v>0</v>
      </c>
      <c r="Y132" s="17" t="n">
        <f aca="false">S132+U132</f>
        <v>1</v>
      </c>
      <c r="Z132" s="17" t="n">
        <f aca="false">T132+V132</f>
        <v>6</v>
      </c>
      <c r="AA132" s="17" t="n">
        <f aca="false">O132+AC132</f>
        <v>1</v>
      </c>
      <c r="AB132" s="17" t="n">
        <f aca="false">P132+AD132</f>
        <v>6</v>
      </c>
      <c r="AC132" s="17" t="n">
        <f aca="false">Q132+Y132</f>
        <v>1</v>
      </c>
      <c r="AD132" s="17" t="n">
        <f aca="false">R132+Z132</f>
        <v>6</v>
      </c>
    </row>
    <row r="133" customFormat="false" ht="16.5" hidden="false" customHeight="false" outlineLevel="0" collapsed="false">
      <c r="A133" s="13" t="n">
        <v>128</v>
      </c>
      <c r="B133" s="14" t="s">
        <v>197</v>
      </c>
      <c r="C133" s="15"/>
      <c r="D133" s="16"/>
      <c r="E133" s="12"/>
      <c r="F133" s="10"/>
      <c r="G133" s="10"/>
      <c r="H133" s="10"/>
      <c r="I133" s="10"/>
      <c r="J133" s="10"/>
      <c r="K133" s="10" t="n">
        <f aca="false">E133+I133</f>
        <v>0</v>
      </c>
      <c r="L133" s="17" t="n">
        <f aca="false">F133+J133</f>
        <v>0</v>
      </c>
      <c r="M133" s="17" t="n">
        <v>1</v>
      </c>
      <c r="N133" s="17" t="n">
        <v>6</v>
      </c>
      <c r="O133" s="17"/>
      <c r="P133" s="17"/>
      <c r="Q133" s="17"/>
      <c r="R133" s="17"/>
      <c r="S133" s="17"/>
      <c r="T133" s="17"/>
      <c r="U133" s="17" t="n">
        <f aca="false">M133+W133</f>
        <v>1</v>
      </c>
      <c r="V133" s="17" t="n">
        <f aca="false">X133+N133</f>
        <v>6</v>
      </c>
      <c r="W133" s="10" t="n">
        <f aca="false">G133+K133</f>
        <v>0</v>
      </c>
      <c r="X133" s="17" t="n">
        <f aca="false">H133+L133</f>
        <v>0</v>
      </c>
      <c r="Y133" s="17" t="n">
        <f aca="false">S133+U133</f>
        <v>1</v>
      </c>
      <c r="Z133" s="17" t="n">
        <f aca="false">T133+V133</f>
        <v>6</v>
      </c>
      <c r="AA133" s="17" t="n">
        <f aca="false">O133+AC133</f>
        <v>1</v>
      </c>
      <c r="AB133" s="17" t="n">
        <f aca="false">P133+AD133</f>
        <v>6</v>
      </c>
      <c r="AC133" s="17" t="n">
        <f aca="false">Q133+Y133</f>
        <v>1</v>
      </c>
      <c r="AD133" s="17" t="n">
        <f aca="false">R133+Z133</f>
        <v>6</v>
      </c>
    </row>
    <row r="134" customFormat="false" ht="16.5" hidden="false" customHeight="false" outlineLevel="0" collapsed="false">
      <c r="A134" s="13" t="n">
        <v>129</v>
      </c>
      <c r="B134" s="14" t="s">
        <v>198</v>
      </c>
      <c r="C134" s="15"/>
      <c r="D134" s="16"/>
      <c r="E134" s="12"/>
      <c r="F134" s="10"/>
      <c r="G134" s="10"/>
      <c r="H134" s="10"/>
      <c r="I134" s="10"/>
      <c r="J134" s="10"/>
      <c r="K134" s="10" t="n">
        <f aca="false">E134+I134</f>
        <v>0</v>
      </c>
      <c r="L134" s="17" t="n">
        <f aca="false">F134+J134</f>
        <v>0</v>
      </c>
      <c r="M134" s="17" t="n">
        <v>1</v>
      </c>
      <c r="N134" s="17" t="n">
        <v>6</v>
      </c>
      <c r="O134" s="17"/>
      <c r="P134" s="17"/>
      <c r="Q134" s="17"/>
      <c r="R134" s="17"/>
      <c r="S134" s="17"/>
      <c r="T134" s="17"/>
      <c r="U134" s="17" t="n">
        <f aca="false">M134+W134</f>
        <v>1</v>
      </c>
      <c r="V134" s="17" t="n">
        <f aca="false">X134+N134</f>
        <v>6</v>
      </c>
      <c r="W134" s="10" t="n">
        <f aca="false">G134+K134</f>
        <v>0</v>
      </c>
      <c r="X134" s="17" t="n">
        <f aca="false">H134+L134</f>
        <v>0</v>
      </c>
      <c r="Y134" s="17" t="n">
        <f aca="false">S134+U134</f>
        <v>1</v>
      </c>
      <c r="Z134" s="17" t="n">
        <f aca="false">T134+V134</f>
        <v>6</v>
      </c>
      <c r="AA134" s="17" t="n">
        <f aca="false">O134+AC134</f>
        <v>1</v>
      </c>
      <c r="AB134" s="17" t="n">
        <f aca="false">P134+AD134</f>
        <v>6</v>
      </c>
      <c r="AC134" s="17" t="n">
        <f aca="false">Q134+Y134</f>
        <v>1</v>
      </c>
      <c r="AD134" s="17" t="n">
        <f aca="false">R134+Z134</f>
        <v>6</v>
      </c>
    </row>
    <row r="135" customFormat="false" ht="16.5" hidden="false" customHeight="false" outlineLevel="0" collapsed="false">
      <c r="A135" s="13" t="n">
        <v>130</v>
      </c>
      <c r="B135" s="14" t="s">
        <v>199</v>
      </c>
      <c r="C135" s="15"/>
      <c r="D135" s="16"/>
      <c r="E135" s="12"/>
      <c r="F135" s="10"/>
      <c r="G135" s="10" t="n">
        <v>1</v>
      </c>
      <c r="H135" s="10" t="n">
        <v>6</v>
      </c>
      <c r="I135" s="10"/>
      <c r="J135" s="10"/>
      <c r="K135" s="10" t="n">
        <f aca="false">E135+I135</f>
        <v>0</v>
      </c>
      <c r="L135" s="17" t="n">
        <f aca="false">F135+J135</f>
        <v>0</v>
      </c>
      <c r="M135" s="17"/>
      <c r="N135" s="17"/>
      <c r="O135" s="17"/>
      <c r="P135" s="17"/>
      <c r="Q135" s="17"/>
      <c r="R135" s="17"/>
      <c r="S135" s="17"/>
      <c r="T135" s="17"/>
      <c r="U135" s="17" t="n">
        <f aca="false">M135+W135</f>
        <v>1</v>
      </c>
      <c r="V135" s="17" t="n">
        <f aca="false">X135+N135</f>
        <v>6</v>
      </c>
      <c r="W135" s="10" t="n">
        <f aca="false">G135+K135</f>
        <v>1</v>
      </c>
      <c r="X135" s="17" t="n">
        <f aca="false">H135+L135</f>
        <v>6</v>
      </c>
      <c r="Y135" s="17" t="n">
        <f aca="false">S135+U135</f>
        <v>1</v>
      </c>
      <c r="Z135" s="17" t="n">
        <f aca="false">T135+V135</f>
        <v>6</v>
      </c>
      <c r="AA135" s="17" t="n">
        <f aca="false">O135+AC135</f>
        <v>1</v>
      </c>
      <c r="AB135" s="17" t="n">
        <f aca="false">P135+AD135</f>
        <v>6</v>
      </c>
      <c r="AC135" s="17" t="n">
        <f aca="false">Q135+Y135</f>
        <v>1</v>
      </c>
      <c r="AD135" s="17" t="n">
        <f aca="false">R135+Z135</f>
        <v>6</v>
      </c>
    </row>
    <row r="136" customFormat="false" ht="16.5" hidden="false" customHeight="false" outlineLevel="0" collapsed="false">
      <c r="A136" s="13" t="n">
        <v>131</v>
      </c>
      <c r="B136" s="14" t="s">
        <v>200</v>
      </c>
      <c r="C136" s="15"/>
      <c r="D136" s="16"/>
      <c r="E136" s="12" t="n">
        <v>1</v>
      </c>
      <c r="F136" s="10" t="n">
        <v>5</v>
      </c>
      <c r="G136" s="10"/>
      <c r="H136" s="10"/>
      <c r="I136" s="10"/>
      <c r="J136" s="10"/>
      <c r="K136" s="10" t="n">
        <f aca="false">E136+I136</f>
        <v>1</v>
      </c>
      <c r="L136" s="17" t="n">
        <f aca="false">F136+J136</f>
        <v>5</v>
      </c>
      <c r="M136" s="17"/>
      <c r="N136" s="17"/>
      <c r="O136" s="17"/>
      <c r="P136" s="17"/>
      <c r="Q136" s="17"/>
      <c r="R136" s="17"/>
      <c r="S136" s="17"/>
      <c r="T136" s="17"/>
      <c r="U136" s="17" t="n">
        <f aca="false">M136+W136</f>
        <v>1</v>
      </c>
      <c r="V136" s="17" t="n">
        <f aca="false">X136+N136</f>
        <v>5</v>
      </c>
      <c r="W136" s="10" t="n">
        <f aca="false">G136+K136</f>
        <v>1</v>
      </c>
      <c r="X136" s="17" t="n">
        <f aca="false">H136+L136</f>
        <v>5</v>
      </c>
      <c r="Y136" s="17" t="n">
        <f aca="false">S136+U136</f>
        <v>1</v>
      </c>
      <c r="Z136" s="17" t="n">
        <f aca="false">T136+V136</f>
        <v>5</v>
      </c>
      <c r="AA136" s="17" t="n">
        <f aca="false">O136+AC136</f>
        <v>1</v>
      </c>
      <c r="AB136" s="17" t="n">
        <f aca="false">P136+AD136</f>
        <v>5</v>
      </c>
      <c r="AC136" s="17" t="n">
        <f aca="false">Q136+Y136</f>
        <v>1</v>
      </c>
      <c r="AD136" s="17" t="n">
        <f aca="false">R136+Z136</f>
        <v>5</v>
      </c>
    </row>
    <row r="137" customFormat="false" ht="16.5" hidden="false" customHeight="false" outlineLevel="0" collapsed="false">
      <c r="A137" s="13" t="n">
        <v>132</v>
      </c>
      <c r="B137" s="14" t="s">
        <v>201</v>
      </c>
      <c r="C137" s="15"/>
      <c r="D137" s="16"/>
      <c r="E137" s="12" t="n">
        <v>1</v>
      </c>
      <c r="F137" s="10" t="n">
        <v>5</v>
      </c>
      <c r="G137" s="10"/>
      <c r="H137" s="10"/>
      <c r="I137" s="10"/>
      <c r="J137" s="10"/>
      <c r="K137" s="10" t="n">
        <f aca="false">E137+I137</f>
        <v>1</v>
      </c>
      <c r="L137" s="17" t="n">
        <f aca="false">F137+J137</f>
        <v>5</v>
      </c>
      <c r="M137" s="17"/>
      <c r="N137" s="17"/>
      <c r="O137" s="17"/>
      <c r="P137" s="17"/>
      <c r="Q137" s="17"/>
      <c r="R137" s="17"/>
      <c r="S137" s="17"/>
      <c r="T137" s="17"/>
      <c r="U137" s="17" t="n">
        <f aca="false">M137+W137</f>
        <v>1</v>
      </c>
      <c r="V137" s="17" t="n">
        <f aca="false">X137+N137</f>
        <v>5</v>
      </c>
      <c r="W137" s="10" t="n">
        <f aca="false">G137+K137</f>
        <v>1</v>
      </c>
      <c r="X137" s="17" t="n">
        <f aca="false">H137+L137</f>
        <v>5</v>
      </c>
      <c r="Y137" s="17" t="n">
        <f aca="false">S137+U137</f>
        <v>1</v>
      </c>
      <c r="Z137" s="17" t="n">
        <f aca="false">T137+V137</f>
        <v>5</v>
      </c>
      <c r="AA137" s="17" t="n">
        <f aca="false">O137+AC137</f>
        <v>1</v>
      </c>
      <c r="AB137" s="17" t="n">
        <f aca="false">P137+AD137</f>
        <v>5</v>
      </c>
      <c r="AC137" s="17" t="n">
        <f aca="false">Q137+Y137</f>
        <v>1</v>
      </c>
      <c r="AD137" s="17" t="n">
        <f aca="false">R137+Z137</f>
        <v>5</v>
      </c>
    </row>
  </sheetData>
  <mergeCells count="20">
    <mergeCell ref="A1:AD1"/>
    <mergeCell ref="A2:AD2"/>
    <mergeCell ref="A3:AD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0-11T12:10:22Z</dcterms:modified>
  <cp:revision>0</cp:revision>
  <dc:subject/>
  <dc:title/>
</cp:coreProperties>
</file>