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45">
  <si>
    <r>
      <rPr>
        <b val="true"/>
        <sz val="20"/>
        <rFont val="宋体"/>
        <family val="0"/>
        <charset val="134"/>
      </rPr>
      <t xml:space="preserve">2006</t>
    </r>
    <r>
      <rPr>
        <b val="true"/>
        <sz val="20"/>
        <rFont val="Noto Sans"/>
        <family val="2"/>
      </rPr>
      <t xml:space="preserve">年度桥友双人赛积分榜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截止到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本月</t>
  </si>
  <si>
    <t xml:space="preserve">累计</t>
  </si>
  <si>
    <t xml:space="preserve">上年度</t>
  </si>
  <si>
    <t xml:space="preserve">大师分</t>
  </si>
  <si>
    <t xml:space="preserve">次数</t>
  </si>
  <si>
    <t xml:space="preserve">基本分</t>
  </si>
  <si>
    <t xml:space="preserve">月分</t>
  </si>
  <si>
    <t xml:space="preserve">季分</t>
  </si>
  <si>
    <t xml:space="preserve">幸运数</t>
  </si>
  <si>
    <t xml:space="preserve">罗晨晖</t>
  </si>
  <si>
    <t xml:space="preserve">029532</t>
  </si>
  <si>
    <t xml:space="preserve">钟红路</t>
  </si>
  <si>
    <t xml:space="preserve">029373</t>
  </si>
  <si>
    <t xml:space="preserve">瞿　伟</t>
  </si>
  <si>
    <t xml:space="preserve">029538</t>
  </si>
  <si>
    <t xml:space="preserve">刘　彤</t>
  </si>
  <si>
    <t xml:space="preserve">029517</t>
  </si>
  <si>
    <t xml:space="preserve">何国盛</t>
  </si>
  <si>
    <t xml:space="preserve">029514</t>
  </si>
  <si>
    <t xml:space="preserve">游　浩</t>
  </si>
  <si>
    <t xml:space="preserve">028840</t>
  </si>
  <si>
    <t xml:space="preserve">刘　雄</t>
  </si>
  <si>
    <t xml:space="preserve">029536</t>
  </si>
  <si>
    <t xml:space="preserve">王百益</t>
  </si>
  <si>
    <t xml:space="preserve">029539</t>
  </si>
  <si>
    <t xml:space="preserve">金　徐</t>
  </si>
  <si>
    <t xml:space="preserve">019766</t>
  </si>
  <si>
    <t xml:space="preserve">张耀东</t>
  </si>
  <si>
    <t xml:space="preserve">016649</t>
  </si>
  <si>
    <t xml:space="preserve">杨克非</t>
  </si>
  <si>
    <t xml:space="preserve">029552</t>
  </si>
  <si>
    <t xml:space="preserve">尹建玲</t>
  </si>
  <si>
    <t xml:space="preserve">沃鲁滨</t>
  </si>
  <si>
    <t xml:space="preserve">029555</t>
  </si>
  <si>
    <t xml:space="preserve">孟　鸣</t>
  </si>
  <si>
    <t xml:space="preserve">019751</t>
  </si>
  <si>
    <t xml:space="preserve">秦　宏</t>
  </si>
  <si>
    <t xml:space="preserve">029395</t>
  </si>
  <si>
    <t xml:space="preserve">陆文亮</t>
  </si>
  <si>
    <t xml:space="preserve">029551</t>
  </si>
  <si>
    <t xml:space="preserve">匡玉琴</t>
  </si>
  <si>
    <t xml:space="preserve">029534</t>
  </si>
  <si>
    <t xml:space="preserve">梁乃斌</t>
  </si>
  <si>
    <t xml:space="preserve">029533</t>
  </si>
  <si>
    <t xml:space="preserve">吴中华</t>
  </si>
  <si>
    <t xml:space="preserve">016595</t>
  </si>
  <si>
    <t xml:space="preserve">王雪珠</t>
  </si>
  <si>
    <t xml:space="preserve">周傥保</t>
  </si>
  <si>
    <t xml:space="preserve">029550</t>
  </si>
  <si>
    <t xml:space="preserve">廖海淇</t>
  </si>
  <si>
    <t xml:space="preserve">029557</t>
  </si>
  <si>
    <t xml:space="preserve">吴庆生</t>
  </si>
  <si>
    <t xml:space="preserve">019777</t>
  </si>
  <si>
    <t xml:space="preserve">卢俊亮</t>
  </si>
  <si>
    <t xml:space="preserve">常　济</t>
  </si>
  <si>
    <t xml:space="preserve">029554</t>
  </si>
  <si>
    <t xml:space="preserve">李　轶</t>
  </si>
  <si>
    <t xml:space="preserve">029322</t>
  </si>
  <si>
    <t xml:space="preserve">朱　立</t>
  </si>
  <si>
    <t xml:space="preserve">029369</t>
  </si>
  <si>
    <t xml:space="preserve">过晓风</t>
  </si>
  <si>
    <t xml:space="preserve">017335</t>
  </si>
  <si>
    <t xml:space="preserve">戴中华</t>
  </si>
  <si>
    <t xml:space="preserve">029319</t>
  </si>
  <si>
    <t xml:space="preserve">王云程</t>
  </si>
  <si>
    <t xml:space="preserve">025810</t>
  </si>
  <si>
    <t xml:space="preserve">陈胜洪</t>
  </si>
  <si>
    <t xml:space="preserve">029526</t>
  </si>
  <si>
    <t xml:space="preserve">钟辉红</t>
  </si>
  <si>
    <t xml:space="preserve">019761</t>
  </si>
  <si>
    <t xml:space="preserve">林亚夫</t>
  </si>
  <si>
    <t xml:space="preserve">010861</t>
  </si>
  <si>
    <t xml:space="preserve">王　锐</t>
  </si>
  <si>
    <t xml:space="preserve">019800</t>
  </si>
  <si>
    <t xml:space="preserve">郭大侠</t>
  </si>
  <si>
    <t xml:space="preserve">027174</t>
  </si>
  <si>
    <t xml:space="preserve">廖华勇</t>
  </si>
  <si>
    <t xml:space="preserve">029553</t>
  </si>
  <si>
    <t xml:space="preserve">邱祥辉</t>
  </si>
  <si>
    <t xml:space="preserve">029393</t>
  </si>
  <si>
    <t xml:space="preserve">沈佳祥</t>
  </si>
  <si>
    <t xml:space="preserve">010863</t>
  </si>
  <si>
    <t xml:space="preserve">王燕华</t>
  </si>
  <si>
    <t xml:space="preserve">王　兵</t>
  </si>
  <si>
    <t xml:space="preserve">顾仁庆</t>
  </si>
  <si>
    <t xml:space="preserve">017241</t>
  </si>
  <si>
    <t xml:space="preserve">李　敢</t>
  </si>
  <si>
    <t xml:space="preserve">025916</t>
  </si>
  <si>
    <t xml:space="preserve">杨正涛</t>
  </si>
  <si>
    <t xml:space="preserve">029521</t>
  </si>
  <si>
    <t xml:space="preserve">唐念中</t>
  </si>
  <si>
    <t xml:space="preserve">蔡　湘</t>
  </si>
  <si>
    <t xml:space="preserve">029559</t>
  </si>
  <si>
    <t xml:space="preserve">张邦祥</t>
  </si>
  <si>
    <t xml:space="preserve">029516</t>
  </si>
  <si>
    <t xml:space="preserve">任伟军</t>
  </si>
  <si>
    <t xml:space="preserve">019763</t>
  </si>
  <si>
    <t xml:space="preserve">梁艺艺</t>
  </si>
  <si>
    <t xml:space="preserve">011102</t>
  </si>
  <si>
    <t xml:space="preserve">肖　冰</t>
  </si>
  <si>
    <t xml:space="preserve">019760</t>
  </si>
  <si>
    <t xml:space="preserve">张　磊</t>
  </si>
  <si>
    <t xml:space="preserve">徐　宏</t>
  </si>
  <si>
    <t xml:space="preserve">但传明</t>
  </si>
  <si>
    <t xml:space="preserve"> </t>
  </si>
  <si>
    <t xml:space="preserve">黄　勇</t>
  </si>
  <si>
    <t xml:space="preserve">011103</t>
  </si>
  <si>
    <t xml:space="preserve">崔　军</t>
  </si>
  <si>
    <t xml:space="preserve">赵国圣</t>
  </si>
  <si>
    <t xml:space="preserve">张　罡</t>
  </si>
  <si>
    <t xml:space="preserve">桂生悦</t>
  </si>
  <si>
    <t xml:space="preserve">029372</t>
  </si>
  <si>
    <t xml:space="preserve">颜　欣</t>
  </si>
  <si>
    <t xml:space="preserve">029370</t>
  </si>
  <si>
    <t xml:space="preserve">倪亚晨</t>
  </si>
  <si>
    <t xml:space="preserve">阎　茹</t>
  </si>
  <si>
    <t xml:space="preserve">002217</t>
  </si>
  <si>
    <t xml:space="preserve">胡春兰</t>
  </si>
  <si>
    <t xml:space="preserve">016268</t>
  </si>
  <si>
    <t xml:space="preserve">吕荣桓</t>
  </si>
  <si>
    <t xml:space="preserve">李　斌</t>
  </si>
  <si>
    <t xml:space="preserve">刘维东</t>
  </si>
  <si>
    <t xml:space="preserve">010972</t>
  </si>
  <si>
    <t xml:space="preserve">郑钻培</t>
  </si>
  <si>
    <t xml:space="preserve">029524</t>
  </si>
  <si>
    <t xml:space="preserve">潘为民</t>
  </si>
  <si>
    <t xml:space="preserve">林鸿慈</t>
  </si>
  <si>
    <t xml:space="preserve">邱继杭</t>
  </si>
  <si>
    <t xml:space="preserve">029556</t>
  </si>
  <si>
    <t xml:space="preserve">庄　军</t>
  </si>
  <si>
    <t xml:space="preserve">029542</t>
  </si>
  <si>
    <t xml:space="preserve">卢旭文</t>
  </si>
  <si>
    <t xml:space="preserve">029558</t>
  </si>
  <si>
    <t xml:space="preserve">王寒溪</t>
  </si>
  <si>
    <t xml:space="preserve">李　坚</t>
  </si>
  <si>
    <t xml:space="preserve">029560</t>
  </si>
  <si>
    <t xml:space="preserve">施　晓</t>
  </si>
  <si>
    <t xml:space="preserve">029547</t>
  </si>
  <si>
    <t xml:space="preserve">徐建中</t>
  </si>
  <si>
    <t xml:space="preserve">029512</t>
  </si>
  <si>
    <t xml:space="preserve">王喜义</t>
  </si>
  <si>
    <t xml:space="preserve">蒋益民</t>
  </si>
  <si>
    <t xml:space="preserve">叶国瑜</t>
  </si>
  <si>
    <t xml:space="preserve">李　凡</t>
  </si>
  <si>
    <t xml:space="preserve">伍长春</t>
  </si>
  <si>
    <t xml:space="preserve">童兼钊</t>
  </si>
  <si>
    <t xml:space="preserve">何国祥</t>
  </si>
  <si>
    <t xml:space="preserve">沈仲良</t>
  </si>
  <si>
    <t xml:space="preserve">018061</t>
  </si>
  <si>
    <t xml:space="preserve">杨　军</t>
  </si>
  <si>
    <t xml:space="preserve">张武华</t>
  </si>
  <si>
    <t xml:space="preserve">019750</t>
  </si>
  <si>
    <t xml:space="preserve">沈　丽</t>
  </si>
  <si>
    <t xml:space="preserve">许春生</t>
  </si>
  <si>
    <t xml:space="preserve">占洪水</t>
  </si>
  <si>
    <t xml:space="preserve">阎树棠</t>
  </si>
  <si>
    <t xml:space="preserve">姜广义</t>
  </si>
  <si>
    <t xml:space="preserve">华　嵩</t>
  </si>
  <si>
    <t xml:space="preserve">029549</t>
  </si>
  <si>
    <t xml:space="preserve">曾庆彬</t>
  </si>
  <si>
    <t xml:space="preserve">陆文灏</t>
  </si>
  <si>
    <t xml:space="preserve">陈　东</t>
  </si>
  <si>
    <t xml:space="preserve">夏剑秋</t>
  </si>
  <si>
    <t xml:space="preserve">伍纳德</t>
  </si>
  <si>
    <t xml:space="preserve">卢震海</t>
  </si>
  <si>
    <t xml:space="preserve">施少敏</t>
  </si>
  <si>
    <t xml:space="preserve">王　平</t>
  </si>
  <si>
    <t xml:space="preserve">何　勉</t>
  </si>
  <si>
    <t xml:space="preserve">刘顺生</t>
  </si>
  <si>
    <t xml:space="preserve">冯　斌</t>
  </si>
  <si>
    <t xml:space="preserve">沈丽丽</t>
  </si>
  <si>
    <t xml:space="preserve">郭　洁</t>
  </si>
  <si>
    <t xml:space="preserve">王乙清</t>
  </si>
  <si>
    <t xml:space="preserve">刘琨亚</t>
  </si>
  <si>
    <t xml:space="preserve">029544</t>
  </si>
  <si>
    <t xml:space="preserve">刘子统</t>
  </si>
  <si>
    <t xml:space="preserve">胡　甦</t>
  </si>
  <si>
    <t xml:space="preserve">027500</t>
  </si>
  <si>
    <t xml:space="preserve">朱申泰</t>
  </si>
  <si>
    <t xml:space="preserve">朱慧琳</t>
  </si>
  <si>
    <t xml:space="preserve">蔡　莹</t>
  </si>
  <si>
    <t xml:space="preserve">许文铭</t>
  </si>
  <si>
    <t xml:space="preserve">016307</t>
  </si>
  <si>
    <t xml:space="preserve">于　华</t>
  </si>
  <si>
    <t xml:space="preserve">彭兴浩</t>
  </si>
  <si>
    <t xml:space="preserve">杨海丽</t>
  </si>
  <si>
    <t xml:space="preserve">张德生</t>
  </si>
  <si>
    <t xml:space="preserve">朱松林</t>
  </si>
  <si>
    <t xml:space="preserve">熊志煊</t>
  </si>
  <si>
    <t xml:space="preserve">029546</t>
  </si>
  <si>
    <t xml:space="preserve">杨勇海</t>
  </si>
  <si>
    <t xml:space="preserve">张安忠</t>
  </si>
  <si>
    <t xml:space="preserve">胡若南</t>
  </si>
  <si>
    <t xml:space="preserve">邓东升</t>
  </si>
  <si>
    <t xml:space="preserve">029561</t>
  </si>
  <si>
    <t xml:space="preserve">朱柳强</t>
  </si>
  <si>
    <t xml:space="preserve">吴仲良</t>
  </si>
  <si>
    <t xml:space="preserve">柏　玲</t>
  </si>
  <si>
    <t xml:space="preserve">王　森</t>
  </si>
  <si>
    <t xml:space="preserve">018115</t>
  </si>
  <si>
    <t xml:space="preserve">曹成鸿</t>
  </si>
  <si>
    <t xml:space="preserve">林建萍</t>
  </si>
  <si>
    <t xml:space="preserve">陈永江</t>
  </si>
  <si>
    <t xml:space="preserve">匡大卫</t>
  </si>
  <si>
    <t xml:space="preserve">027598</t>
  </si>
  <si>
    <t xml:space="preserve">郭　杰</t>
  </si>
  <si>
    <t xml:space="preserve">029522</t>
  </si>
  <si>
    <t xml:space="preserve">李文峰</t>
  </si>
  <si>
    <t xml:space="preserve">陈季华</t>
  </si>
  <si>
    <t xml:space="preserve">马灿泽</t>
  </si>
  <si>
    <t xml:space="preserve">陶美琴</t>
  </si>
  <si>
    <t xml:space="preserve">漆保华</t>
  </si>
  <si>
    <t xml:space="preserve">017203</t>
  </si>
  <si>
    <t xml:space="preserve">朱洪伟</t>
  </si>
  <si>
    <t xml:space="preserve">029394</t>
  </si>
  <si>
    <t xml:space="preserve">汪　猛</t>
  </si>
  <si>
    <t xml:space="preserve">邓晓晶</t>
  </si>
  <si>
    <t xml:space="preserve">曹金生</t>
  </si>
  <si>
    <t xml:space="preserve">聂爱梅</t>
  </si>
  <si>
    <t xml:space="preserve">何立强</t>
  </si>
  <si>
    <t xml:space="preserve">029513</t>
  </si>
  <si>
    <t xml:space="preserve">段立涛</t>
  </si>
  <si>
    <t xml:space="preserve">张　琴</t>
  </si>
  <si>
    <t xml:space="preserve">高红卫</t>
  </si>
  <si>
    <t xml:space="preserve">吴晓明</t>
  </si>
  <si>
    <t xml:space="preserve">唐轶先</t>
  </si>
  <si>
    <t xml:space="preserve">孙　伟</t>
  </si>
  <si>
    <t xml:space="preserve">高　锋</t>
  </si>
  <si>
    <t xml:space="preserve">陈　芳</t>
  </si>
  <si>
    <t xml:space="preserve">陆惠忠</t>
  </si>
  <si>
    <t xml:space="preserve">张家祥</t>
  </si>
  <si>
    <t xml:space="preserve">王　敏</t>
  </si>
  <si>
    <t xml:space="preserve">张黎军</t>
  </si>
  <si>
    <t xml:space="preserve">张志强</t>
  </si>
  <si>
    <t xml:space="preserve">赖纪军</t>
  </si>
  <si>
    <t xml:space="preserve">马月</t>
  </si>
  <si>
    <t xml:space="preserve">甄小敏</t>
  </si>
  <si>
    <t xml:space="preserve">林瑞基</t>
  </si>
  <si>
    <t xml:space="preserve">019792</t>
  </si>
  <si>
    <t xml:space="preserve">袁于妙</t>
  </si>
  <si>
    <t xml:space="preserve">梁昕健</t>
  </si>
  <si>
    <t xml:space="preserve">石　懿</t>
  </si>
  <si>
    <t xml:space="preserve">伍少红</t>
  </si>
  <si>
    <t xml:space="preserve">冯　磊</t>
  </si>
  <si>
    <t xml:space="preserve">舒庆祈</t>
  </si>
  <si>
    <t xml:space="preserve">罗坚定</t>
  </si>
  <si>
    <t xml:space="preserve">吴凝碧</t>
  </si>
  <si>
    <t xml:space="preserve">吕世磐</t>
  </si>
  <si>
    <t xml:space="preserve">田丰年</t>
  </si>
  <si>
    <t xml:space="preserve">安　邦</t>
  </si>
  <si>
    <t xml:space="preserve">孙　忻</t>
  </si>
  <si>
    <t xml:space="preserve">张继忠</t>
  </si>
  <si>
    <t xml:space="preserve">施纯森</t>
  </si>
  <si>
    <t xml:space="preserve">孟爱军</t>
  </si>
  <si>
    <t xml:space="preserve">叶荣祥</t>
  </si>
  <si>
    <t xml:space="preserve">俞小平</t>
  </si>
  <si>
    <t xml:space="preserve">刘　岩</t>
  </si>
  <si>
    <t xml:space="preserve">陈俊华</t>
  </si>
  <si>
    <t xml:space="preserve">叶　澄</t>
  </si>
  <si>
    <t xml:space="preserve">胡子奇</t>
  </si>
  <si>
    <t xml:space="preserve">冯　平</t>
  </si>
  <si>
    <t xml:space="preserve">韦义良</t>
  </si>
  <si>
    <t xml:space="preserve">黄绍华</t>
  </si>
  <si>
    <t xml:space="preserve">邱省孝</t>
  </si>
  <si>
    <t xml:space="preserve">曹　敏</t>
  </si>
  <si>
    <t xml:space="preserve">冯蔚湘</t>
  </si>
  <si>
    <t xml:space="preserve">冯明华</t>
  </si>
  <si>
    <t xml:space="preserve">李欲晓</t>
  </si>
  <si>
    <t xml:space="preserve">陈军</t>
  </si>
  <si>
    <t xml:space="preserve">程文明</t>
  </si>
  <si>
    <t xml:space="preserve">陈国华</t>
  </si>
  <si>
    <t xml:space="preserve">029548</t>
  </si>
  <si>
    <t xml:space="preserve">刘晓松</t>
  </si>
  <si>
    <t xml:space="preserve">周飞跃 </t>
  </si>
  <si>
    <t xml:space="preserve">017279</t>
  </si>
  <si>
    <t xml:space="preserve">颜笑竹</t>
  </si>
  <si>
    <t xml:space="preserve">徐　阳</t>
  </si>
  <si>
    <t xml:space="preserve">徐焕荣</t>
  </si>
  <si>
    <t xml:space="preserve">祝秀娟</t>
  </si>
  <si>
    <t xml:space="preserve">孙道敏</t>
  </si>
  <si>
    <t xml:space="preserve">范志青</t>
  </si>
  <si>
    <t xml:space="preserve">欧阳麟</t>
  </si>
  <si>
    <t xml:space="preserve">纪　强</t>
  </si>
  <si>
    <t xml:space="preserve">罗伯川</t>
  </si>
  <si>
    <t xml:space="preserve">刘金星</t>
  </si>
  <si>
    <t xml:space="preserve">相文兵</t>
  </si>
  <si>
    <t xml:space="preserve">陈　莹</t>
  </si>
  <si>
    <t xml:space="preserve">林　坚</t>
  </si>
  <si>
    <t xml:space="preserve">张　进</t>
  </si>
  <si>
    <t xml:space="preserve">马遥之</t>
  </si>
  <si>
    <t xml:space="preserve">赵冬林</t>
  </si>
  <si>
    <t xml:space="preserve">郑艳兵</t>
  </si>
  <si>
    <t xml:space="preserve">陈芳</t>
  </si>
  <si>
    <t xml:space="preserve">蒋孔坚</t>
  </si>
  <si>
    <t xml:space="preserve">黄　郁</t>
  </si>
  <si>
    <t xml:space="preserve">孙垚瑶</t>
  </si>
  <si>
    <t xml:space="preserve">梁金凤</t>
  </si>
  <si>
    <t xml:space="preserve">徐海清</t>
  </si>
  <si>
    <t xml:space="preserve">胡兴波</t>
  </si>
  <si>
    <t xml:space="preserve">029518</t>
  </si>
  <si>
    <t xml:space="preserve">欧阳居</t>
  </si>
  <si>
    <t xml:space="preserve">袁松康</t>
  </si>
  <si>
    <t xml:space="preserve">胡　佳</t>
  </si>
  <si>
    <t xml:space="preserve">林德杰</t>
  </si>
  <si>
    <t xml:space="preserve">朱　江</t>
  </si>
  <si>
    <t xml:space="preserve">赖桂宁</t>
  </si>
  <si>
    <t xml:space="preserve">吴梓琛</t>
  </si>
  <si>
    <t xml:space="preserve">曹杨帆</t>
  </si>
  <si>
    <t xml:space="preserve">卓　伟</t>
  </si>
  <si>
    <t xml:space="preserve">赵金龙</t>
  </si>
  <si>
    <t xml:space="preserve">舒幼冬</t>
  </si>
  <si>
    <t xml:space="preserve">胡　明</t>
  </si>
  <si>
    <t xml:space="preserve">027372</t>
  </si>
  <si>
    <t xml:space="preserve">廖永生</t>
  </si>
  <si>
    <t xml:space="preserve">陈世友</t>
  </si>
  <si>
    <t xml:space="preserve">王东方</t>
  </si>
  <si>
    <t xml:space="preserve">林　霞</t>
  </si>
  <si>
    <t xml:space="preserve">范广升</t>
  </si>
  <si>
    <t xml:space="preserve">魏　星</t>
  </si>
  <si>
    <t xml:space="preserve">邓乃齐</t>
  </si>
  <si>
    <t xml:space="preserve">黄少华</t>
  </si>
  <si>
    <t xml:space="preserve">林文铖</t>
  </si>
  <si>
    <t xml:space="preserve">李寨华</t>
  </si>
  <si>
    <t xml:space="preserve">徐光中</t>
  </si>
  <si>
    <t xml:space="preserve">吴锐基</t>
  </si>
  <si>
    <t xml:space="preserve">张　宇</t>
  </si>
  <si>
    <t xml:space="preserve">何昕怡</t>
  </si>
  <si>
    <t xml:space="preserve">016612</t>
  </si>
  <si>
    <t xml:space="preserve">杨双响</t>
  </si>
  <si>
    <t xml:space="preserve">余　钢</t>
  </si>
  <si>
    <t xml:space="preserve">雷振宇</t>
  </si>
  <si>
    <t xml:space="preserve">宋　力</t>
  </si>
  <si>
    <t xml:space="preserve">余佳彬</t>
  </si>
  <si>
    <t xml:space="preserve">雷纪刚</t>
  </si>
  <si>
    <t xml:space="preserve">储争流</t>
  </si>
  <si>
    <t xml:space="preserve">余树荣</t>
  </si>
  <si>
    <t xml:space="preserve">016564</t>
  </si>
  <si>
    <t xml:space="preserve">黎永传</t>
  </si>
  <si>
    <t xml:space="preserve">程　红</t>
  </si>
  <si>
    <t xml:space="preserve">梁志坚</t>
  </si>
  <si>
    <t xml:space="preserve">章春莲</t>
  </si>
  <si>
    <t xml:space="preserve">吴道斌</t>
  </si>
  <si>
    <t xml:space="preserve">高志良</t>
  </si>
  <si>
    <t xml:space="preserve">向超兵</t>
  </si>
  <si>
    <t xml:space="preserve">彭京华</t>
  </si>
  <si>
    <t xml:space="preserve">胡　伟</t>
  </si>
  <si>
    <t xml:space="preserve">陈东金</t>
  </si>
  <si>
    <t xml:space="preserve">冯劲波</t>
  </si>
  <si>
    <t xml:space="preserve">戴建良</t>
  </si>
  <si>
    <t xml:space="preserve">吕国敏</t>
  </si>
  <si>
    <t xml:space="preserve">黄仲晔</t>
  </si>
  <si>
    <t xml:space="preserve">张玉珍</t>
  </si>
  <si>
    <t xml:space="preserve">何森</t>
  </si>
  <si>
    <t xml:space="preserve">李卫国</t>
  </si>
  <si>
    <t xml:space="preserve">于观深</t>
  </si>
  <si>
    <t xml:space="preserve">010865</t>
  </si>
  <si>
    <t xml:space="preserve">郝　琦</t>
  </si>
  <si>
    <t xml:space="preserve">黄贤都</t>
  </si>
  <si>
    <t xml:space="preserve">白占平</t>
  </si>
  <si>
    <t xml:space="preserve">汪照文</t>
  </si>
  <si>
    <t xml:space="preserve">李小文</t>
  </si>
  <si>
    <t xml:space="preserve">石　淼</t>
  </si>
  <si>
    <t xml:space="preserve">靳剑生</t>
  </si>
  <si>
    <t xml:space="preserve">姜翘楚</t>
  </si>
  <si>
    <t xml:space="preserve">陈　毅</t>
  </si>
  <si>
    <t xml:space="preserve">杨宁海</t>
  </si>
  <si>
    <t xml:space="preserve">周国华</t>
  </si>
  <si>
    <t xml:space="preserve">钟志杨</t>
  </si>
  <si>
    <t xml:space="preserve">郑　凯</t>
  </si>
  <si>
    <t xml:space="preserve">赵　明</t>
  </si>
  <si>
    <t xml:space="preserve">张文全</t>
  </si>
  <si>
    <t xml:space="preserve">张广武</t>
  </si>
  <si>
    <t xml:space="preserve">易德林</t>
  </si>
  <si>
    <t xml:space="preserve">严　崎</t>
  </si>
  <si>
    <t xml:space="preserve">夏　路</t>
  </si>
  <si>
    <t xml:space="preserve">吴永健</t>
  </si>
  <si>
    <t xml:space="preserve">吴　原</t>
  </si>
  <si>
    <t xml:space="preserve">王进扬</t>
  </si>
  <si>
    <t xml:space="preserve">029540</t>
  </si>
  <si>
    <t xml:space="preserve">王　庆</t>
  </si>
  <si>
    <t xml:space="preserve">汪　杰</t>
  </si>
  <si>
    <t xml:space="preserve">塔怀勇</t>
  </si>
  <si>
    <t xml:space="preserve">孙作伟</t>
  </si>
  <si>
    <t xml:space="preserve">彭　勇</t>
  </si>
  <si>
    <t xml:space="preserve">欧阳峰</t>
  </si>
  <si>
    <t xml:space="preserve">欧雄文</t>
  </si>
  <si>
    <t xml:space="preserve">马　明</t>
  </si>
  <si>
    <t xml:space="preserve">龙湖川</t>
  </si>
  <si>
    <t xml:space="preserve">龙海元</t>
  </si>
  <si>
    <t xml:space="preserve">刘忠祥</t>
  </si>
  <si>
    <t xml:space="preserve">刘建邦</t>
  </si>
  <si>
    <t xml:space="preserve">林　杼</t>
  </si>
  <si>
    <t xml:space="preserve">梁君生</t>
  </si>
  <si>
    <t xml:space="preserve">李中坚</t>
  </si>
  <si>
    <t xml:space="preserve">李　涛</t>
  </si>
  <si>
    <t xml:space="preserve">何丹俊</t>
  </si>
  <si>
    <t xml:space="preserve">郭　鹏</t>
  </si>
  <si>
    <t xml:space="preserve">戴湘岳</t>
  </si>
  <si>
    <t xml:space="preserve">岑献铭</t>
  </si>
  <si>
    <t xml:space="preserve">蔡崇泽</t>
  </si>
  <si>
    <t xml:space="preserve">卞　证</t>
  </si>
  <si>
    <t xml:space="preserve">Bob</t>
  </si>
  <si>
    <t xml:space="preserve">王　干</t>
  </si>
  <si>
    <t xml:space="preserve">刘齐太</t>
  </si>
  <si>
    <t xml:space="preserve">洪舜康</t>
  </si>
  <si>
    <t xml:space="preserve">谷　力</t>
  </si>
  <si>
    <t xml:space="preserve">卢　荟</t>
  </si>
  <si>
    <t xml:space="preserve">何成江</t>
  </si>
  <si>
    <t xml:space="preserve">王　俊</t>
  </si>
  <si>
    <t xml:space="preserve">缪克难</t>
  </si>
  <si>
    <t xml:space="preserve">焦亚定</t>
  </si>
  <si>
    <t xml:space="preserve">王小屋</t>
  </si>
  <si>
    <t xml:space="preserve">陈海林</t>
  </si>
  <si>
    <t xml:space="preserve">王锦川</t>
  </si>
  <si>
    <t xml:space="preserve">029375</t>
  </si>
  <si>
    <t xml:space="preserve">毕　哔</t>
  </si>
  <si>
    <t xml:space="preserve">杨钟铨</t>
  </si>
  <si>
    <t xml:space="preserve">张　宏</t>
  </si>
  <si>
    <t xml:space="preserve">彭　敢</t>
  </si>
  <si>
    <t xml:space="preserve">邹一辉</t>
  </si>
  <si>
    <t xml:space="preserve">吕卫红</t>
  </si>
  <si>
    <t xml:space="preserve">徐有福</t>
  </si>
  <si>
    <t xml:space="preserve">周海田</t>
  </si>
  <si>
    <t xml:space="preserve">郑长江</t>
  </si>
  <si>
    <t xml:space="preserve">李明印</t>
  </si>
  <si>
    <t xml:space="preserve">赵　阳</t>
  </si>
  <si>
    <t xml:space="preserve">任　军</t>
  </si>
  <si>
    <t xml:space="preserve">彭九桂</t>
  </si>
  <si>
    <t xml:space="preserve">宋　放</t>
  </si>
  <si>
    <t xml:space="preserve">王　强</t>
  </si>
  <si>
    <t xml:space="preserve">赤建学</t>
  </si>
  <si>
    <t xml:space="preserve">陈　虹</t>
  </si>
  <si>
    <t xml:space="preserve">周　翔</t>
  </si>
  <si>
    <t xml:space="preserve">徐　军</t>
  </si>
  <si>
    <t xml:space="preserve">谢　华</t>
  </si>
  <si>
    <t xml:space="preserve">肖　斌</t>
  </si>
  <si>
    <t xml:space="preserve">刘　涌</t>
  </si>
  <si>
    <t xml:space="preserve">何义刚</t>
  </si>
  <si>
    <t xml:space="preserve">范维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7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AN1" activeCellId="0" sqref="A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62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7" min="7" style="0" width="5.5"/>
    <col collapsed="false" customWidth="true" hidden="true" outlineLevel="0" max="8" min="8" style="0" width="6.24"/>
    <col collapsed="false" customWidth="true" hidden="true" outlineLevel="0" max="9" min="9" style="0" width="5.36"/>
    <col collapsed="false" customWidth="true" hidden="true" outlineLevel="0" max="10" min="10" style="0" width="5.87"/>
    <col collapsed="false" customWidth="true" hidden="true" outlineLevel="0" max="11" min="11" style="0" width="5.5"/>
    <col collapsed="false" customWidth="true" hidden="true" outlineLevel="0" max="12" min="12" style="0" width="6.36"/>
    <col collapsed="false" customWidth="true" hidden="true" outlineLevel="0" max="13" min="13" style="0" width="5.74"/>
    <col collapsed="false" customWidth="true" hidden="true" outlineLevel="0" max="14" min="14" style="0" width="6.5"/>
    <col collapsed="false" customWidth="true" hidden="true" outlineLevel="0" max="15" min="15" style="0" width="4.75"/>
    <col collapsed="false" customWidth="true" hidden="true" outlineLevel="0" max="16" min="16" style="0" width="6.99"/>
    <col collapsed="false" customWidth="true" hidden="true" outlineLevel="0" max="17" min="17" style="0" width="4.99"/>
    <col collapsed="false" customWidth="true" hidden="true" outlineLevel="0" max="18" min="18" style="0" width="8.5"/>
    <col collapsed="false" customWidth="true" hidden="true" outlineLevel="0" max="19" min="19" style="0" width="7.24"/>
    <col collapsed="false" customWidth="true" hidden="true" outlineLevel="0" max="20" min="20" style="0" width="6.5"/>
    <col collapsed="false" customWidth="true" hidden="true" outlineLevel="0" max="21" min="21" style="0" width="8.5"/>
    <col collapsed="false" customWidth="true" hidden="true" outlineLevel="0" max="22" min="22" style="0" width="6.62"/>
    <col collapsed="false" customWidth="true" hidden="true" outlineLevel="0" max="24" min="23" style="0" width="7.74"/>
    <col collapsed="false" customWidth="true" hidden="true" outlineLevel="0" max="25" min="25" style="0" width="6.75"/>
    <col collapsed="false" customWidth="true" hidden="true" outlineLevel="0" max="26" min="26" style="0" width="7.74"/>
    <col collapsed="false" customWidth="true" hidden="true" outlineLevel="0" max="27" min="27" style="0" width="8.11"/>
    <col collapsed="false" customWidth="true" hidden="true" outlineLevel="0" max="28" min="28" style="0" width="6.62"/>
    <col collapsed="false" customWidth="true" hidden="false" outlineLevel="0" max="30" min="29" style="0" width="6.62"/>
    <col collapsed="false" customWidth="true" hidden="true" outlineLevel="0" max="31" min="31" style="0" width="7.87"/>
    <col collapsed="false" customWidth="true" hidden="false" outlineLevel="0" max="32" min="32" style="0" width="7.87"/>
    <col collapsed="false" customWidth="true" hidden="true" outlineLevel="0" max="33" min="33" style="0" width="6.75"/>
    <col collapsed="false" customWidth="true" hidden="true" outlineLevel="0" max="34" min="34" style="0" width="5.99"/>
    <col collapsed="false" customWidth="true" hidden="false" outlineLevel="0" max="35" min="35" style="0" width="6.75"/>
    <col collapsed="false" customWidth="true" hidden="false" outlineLevel="0" max="36" min="36" style="0" width="10.49"/>
    <col collapsed="false" customWidth="true" hidden="false" outlineLevel="0" max="37" min="37" style="0" width="6.75"/>
    <col collapsed="false" customWidth="true" hidden="false" outlineLevel="0" max="38" min="38" style="0" width="5.74"/>
    <col collapsed="false" customWidth="true" hidden="false" outlineLevel="0" max="39" min="39" style="0" width="7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6</v>
      </c>
      <c r="I4" s="4"/>
      <c r="J4" s="4"/>
      <c r="K4" s="4"/>
      <c r="L4" s="4" t="s">
        <v>6</v>
      </c>
      <c r="M4" s="4"/>
      <c r="N4" s="4"/>
      <c r="O4" s="4"/>
      <c r="P4" s="4" t="s">
        <v>7</v>
      </c>
      <c r="Q4" s="4"/>
      <c r="R4" s="4"/>
      <c r="S4" s="4" t="s">
        <v>7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 t="s">
        <v>8</v>
      </c>
      <c r="AM4" s="4"/>
    </row>
    <row r="5" customFormat="false" ht="14.25" hidden="false" customHeight="fals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9</v>
      </c>
      <c r="M5" s="4" t="s">
        <v>10</v>
      </c>
      <c r="N5" s="4" t="s">
        <v>11</v>
      </c>
      <c r="O5" s="4" t="s">
        <v>12</v>
      </c>
      <c r="P5" s="4" t="s">
        <v>9</v>
      </c>
      <c r="Q5" s="4" t="s">
        <v>10</v>
      </c>
      <c r="R5" s="4" t="s">
        <v>11</v>
      </c>
      <c r="S5" s="4" t="s">
        <v>9</v>
      </c>
      <c r="T5" s="4" t="s">
        <v>10</v>
      </c>
      <c r="U5" s="4" t="s">
        <v>11</v>
      </c>
      <c r="V5" s="4" t="s">
        <v>12</v>
      </c>
      <c r="W5" s="4" t="s">
        <v>11</v>
      </c>
      <c r="X5" s="4" t="s">
        <v>9</v>
      </c>
      <c r="Y5" s="4" t="s">
        <v>10</v>
      </c>
      <c r="Z5" s="4" t="s">
        <v>11</v>
      </c>
      <c r="AA5" s="4" t="s">
        <v>11</v>
      </c>
      <c r="AB5" s="4" t="s">
        <v>12</v>
      </c>
      <c r="AC5" s="4" t="s">
        <v>9</v>
      </c>
      <c r="AD5" s="4" t="s">
        <v>10</v>
      </c>
      <c r="AE5" s="4" t="s">
        <v>11</v>
      </c>
      <c r="AF5" s="4" t="s">
        <v>11</v>
      </c>
      <c r="AG5" s="4" t="s">
        <v>12</v>
      </c>
      <c r="AH5" s="4" t="s">
        <v>13</v>
      </c>
      <c r="AI5" s="4" t="s">
        <v>12</v>
      </c>
      <c r="AJ5" s="4" t="s">
        <v>13</v>
      </c>
      <c r="AK5" s="4" t="s">
        <v>14</v>
      </c>
      <c r="AL5" s="4" t="s">
        <v>10</v>
      </c>
      <c r="AM5" s="4" t="s">
        <v>11</v>
      </c>
    </row>
    <row r="6" customFormat="false" ht="14.25" hidden="false" customHeight="false" outlineLevel="0" collapsed="false">
      <c r="A6" s="4" t="n">
        <v>1</v>
      </c>
      <c r="B6" s="4" t="s">
        <v>15</v>
      </c>
      <c r="C6" s="5" t="s">
        <v>16</v>
      </c>
      <c r="D6" s="5" t="n">
        <v>3.08</v>
      </c>
      <c r="E6" s="5" t="n">
        <v>5</v>
      </c>
      <c r="F6" s="5" t="n">
        <v>108</v>
      </c>
      <c r="G6" s="5" t="n">
        <v>3</v>
      </c>
      <c r="H6" s="5" t="n">
        <v>5.34</v>
      </c>
      <c r="I6" s="5" t="n">
        <v>8</v>
      </c>
      <c r="J6" s="5" t="n">
        <v>204</v>
      </c>
      <c r="K6" s="5" t="n">
        <v>10</v>
      </c>
      <c r="L6" s="5" t="n">
        <v>0.8</v>
      </c>
      <c r="M6" s="5" t="n">
        <v>6</v>
      </c>
      <c r="N6" s="5" t="n">
        <v>99</v>
      </c>
      <c r="O6" s="5" t="n">
        <v>6</v>
      </c>
      <c r="P6" s="5" t="n">
        <v>9.73</v>
      </c>
      <c r="Q6" s="5" t="n">
        <v>64</v>
      </c>
      <c r="R6" s="6" t="n">
        <v>583.13871</v>
      </c>
      <c r="S6" s="6" t="n">
        <f aca="false">L6+P6</f>
        <v>10.53</v>
      </c>
      <c r="T6" s="5" t="n">
        <f aca="false">M6+Q6</f>
        <v>70</v>
      </c>
      <c r="U6" s="6" t="n">
        <f aca="false">N6+R6</f>
        <v>682.13871</v>
      </c>
      <c r="V6" s="6" t="n">
        <v>25.947</v>
      </c>
      <c r="W6" s="6" t="n">
        <f aca="false">U6*0.9</f>
        <v>613.924839</v>
      </c>
      <c r="X6" s="6" t="n">
        <f aca="false">H6+S6</f>
        <v>15.87</v>
      </c>
      <c r="Y6" s="7" t="n">
        <f aca="false">I6+T6</f>
        <v>78</v>
      </c>
      <c r="Z6" s="6" t="n">
        <f aca="false">J6+W6</f>
        <v>817.924839</v>
      </c>
      <c r="AA6" s="6" t="n">
        <f aca="false">Z6*0.9</f>
        <v>736.1323551</v>
      </c>
      <c r="AB6" s="6" t="n">
        <v>29.35</v>
      </c>
      <c r="AC6" s="6" t="n">
        <f aca="false">D6+X6</f>
        <v>18.95</v>
      </c>
      <c r="AD6" s="6" t="n">
        <f aca="false">E6+Y6</f>
        <v>83</v>
      </c>
      <c r="AE6" s="6" t="n">
        <f aca="false">F6+AA6</f>
        <v>844.1323551</v>
      </c>
      <c r="AF6" s="6" t="n">
        <f aca="false">AE6*0.9</f>
        <v>759.71911959</v>
      </c>
      <c r="AG6" s="6" t="n">
        <v>39.42</v>
      </c>
      <c r="AH6" s="5" t="n">
        <v>14.2</v>
      </c>
      <c r="AI6" s="6" t="n">
        <f aca="false">AG6*0.9</f>
        <v>35.478</v>
      </c>
      <c r="AJ6" s="8" t="n">
        <v>22.78</v>
      </c>
      <c r="AK6" s="5" t="n">
        <v>9</v>
      </c>
      <c r="AL6" s="5" t="n">
        <v>117</v>
      </c>
      <c r="AM6" s="6" t="n">
        <v>740.313</v>
      </c>
    </row>
    <row r="7" customFormat="false" ht="14.25" hidden="false" customHeight="false" outlineLevel="0" collapsed="false">
      <c r="A7" s="5" t="n">
        <v>2</v>
      </c>
      <c r="B7" s="4" t="s">
        <v>17</v>
      </c>
      <c r="C7" s="5" t="s">
        <v>18</v>
      </c>
      <c r="D7" s="5" t="n">
        <v>4.43</v>
      </c>
      <c r="E7" s="5" t="n">
        <v>9</v>
      </c>
      <c r="F7" s="5" t="n">
        <v>195</v>
      </c>
      <c r="G7" s="5" t="n">
        <v>10</v>
      </c>
      <c r="H7" s="5" t="n">
        <v>2.73</v>
      </c>
      <c r="I7" s="5" t="n">
        <v>6</v>
      </c>
      <c r="J7" s="5" t="n">
        <v>130</v>
      </c>
      <c r="K7" s="5" t="n">
        <v>2</v>
      </c>
      <c r="L7" s="6" t="n">
        <v>2</v>
      </c>
      <c r="M7" s="5" t="n">
        <v>8</v>
      </c>
      <c r="N7" s="5" t="n">
        <v>134</v>
      </c>
      <c r="O7" s="5" t="n">
        <v>9</v>
      </c>
      <c r="P7" s="5" t="n">
        <v>11.68</v>
      </c>
      <c r="Q7" s="5" t="n">
        <v>38</v>
      </c>
      <c r="R7" s="6" t="n">
        <v>477.39339</v>
      </c>
      <c r="S7" s="6" t="n">
        <f aca="false">L7+P7</f>
        <v>13.68</v>
      </c>
      <c r="T7" s="5" t="n">
        <f aca="false">M7+Q7</f>
        <v>46</v>
      </c>
      <c r="U7" s="6" t="n">
        <v>611.39339</v>
      </c>
      <c r="V7" s="6" t="n">
        <v>14.607</v>
      </c>
      <c r="W7" s="6" t="n">
        <f aca="false">U7*0.9</f>
        <v>550.254051</v>
      </c>
      <c r="X7" s="6" t="n">
        <f aca="false">H7+S7</f>
        <v>16.41</v>
      </c>
      <c r="Y7" s="7" t="n">
        <f aca="false">I7+T7</f>
        <v>52</v>
      </c>
      <c r="Z7" s="6" t="n">
        <f aca="false">J7+W7</f>
        <v>680.254051</v>
      </c>
      <c r="AA7" s="6" t="n">
        <f aca="false">Z7*0.9</f>
        <v>612.2286459</v>
      </c>
      <c r="AB7" s="6" t="n">
        <v>22.05</v>
      </c>
      <c r="AC7" s="6" t="n">
        <f aca="false">D7+X7</f>
        <v>20.84</v>
      </c>
      <c r="AD7" s="6" t="n">
        <f aca="false">E7+Y7</f>
        <v>61</v>
      </c>
      <c r="AE7" s="6" t="n">
        <f aca="false">F7+AA7</f>
        <v>807.2286459</v>
      </c>
      <c r="AF7" s="6" t="n">
        <f aca="false">AE7*0.9</f>
        <v>726.50578131</v>
      </c>
      <c r="AG7" s="6" t="n">
        <v>31.85</v>
      </c>
      <c r="AH7" s="5" t="n">
        <v>8</v>
      </c>
      <c r="AI7" s="6" t="n">
        <f aca="false">AG7*0.9</f>
        <v>28.665</v>
      </c>
      <c r="AJ7" s="8" t="n">
        <v>13.2</v>
      </c>
      <c r="AK7" s="5" t="n">
        <v>13</v>
      </c>
      <c r="AL7" s="5" t="n">
        <v>52</v>
      </c>
      <c r="AM7" s="6" t="n">
        <v>478.071</v>
      </c>
    </row>
    <row r="8" customFormat="false" ht="14.25" hidden="false" customHeight="false" outlineLevel="0" collapsed="false">
      <c r="A8" s="5" t="n">
        <v>3</v>
      </c>
      <c r="B8" s="4" t="s">
        <v>19</v>
      </c>
      <c r="C8" s="5" t="s">
        <v>20</v>
      </c>
      <c r="D8" s="5" t="n">
        <v>0.84</v>
      </c>
      <c r="E8" s="5" t="n">
        <v>6</v>
      </c>
      <c r="F8" s="5" t="n">
        <v>100</v>
      </c>
      <c r="G8" s="5"/>
      <c r="H8" s="5" t="n">
        <v>2.88</v>
      </c>
      <c r="I8" s="5" t="n">
        <v>5</v>
      </c>
      <c r="J8" s="5" t="n">
        <v>114</v>
      </c>
      <c r="K8" s="5"/>
      <c r="L8" s="5"/>
      <c r="M8" s="5" t="n">
        <v>4</v>
      </c>
      <c r="N8" s="5" t="n">
        <v>52</v>
      </c>
      <c r="O8" s="5"/>
      <c r="P8" s="5" t="n">
        <v>15.22</v>
      </c>
      <c r="Q8" s="5" t="n">
        <v>48</v>
      </c>
      <c r="R8" s="6" t="n">
        <v>635.80653</v>
      </c>
      <c r="S8" s="6" t="n">
        <f aca="false">L8+P8</f>
        <v>15.22</v>
      </c>
      <c r="T8" s="5" t="n">
        <f aca="false">M8+Q8</f>
        <v>52</v>
      </c>
      <c r="U8" s="6" t="n">
        <f aca="false">N8+R8</f>
        <v>687.80653</v>
      </c>
      <c r="V8" s="6" t="n">
        <v>34.857</v>
      </c>
      <c r="W8" s="6" t="n">
        <f aca="false">U8*0.9</f>
        <v>619.025877</v>
      </c>
      <c r="X8" s="6" t="n">
        <f aca="false">H8+S8</f>
        <v>18.1</v>
      </c>
      <c r="Y8" s="7" t="n">
        <f aca="false">I8+T8</f>
        <v>57</v>
      </c>
      <c r="Z8" s="6" t="n">
        <f aca="false">J8+W8</f>
        <v>733.025877</v>
      </c>
      <c r="AA8" s="6" t="n">
        <f aca="false">Z8*0.9</f>
        <v>659.7232893</v>
      </c>
      <c r="AB8" s="6" t="n">
        <f aca="false">V8*0.9</f>
        <v>31.3713</v>
      </c>
      <c r="AC8" s="6" t="n">
        <f aca="false">D8+X8</f>
        <v>18.94</v>
      </c>
      <c r="AD8" s="6" t="n">
        <f aca="false">E8+Y8</f>
        <v>63</v>
      </c>
      <c r="AE8" s="6" t="n">
        <f aca="false">F8+AA8</f>
        <v>759.7232893</v>
      </c>
      <c r="AF8" s="6" t="n">
        <f aca="false">AE8*0.9</f>
        <v>683.75096037</v>
      </c>
      <c r="AG8" s="6" t="n">
        <f aca="false">AB8*0.9</f>
        <v>28.23417</v>
      </c>
      <c r="AH8" s="5" t="n">
        <v>10</v>
      </c>
      <c r="AI8" s="6" t="n">
        <f aca="false">AG8*0.9</f>
        <v>25.410753</v>
      </c>
      <c r="AJ8" s="8" t="n">
        <v>18</v>
      </c>
      <c r="AK8" s="5" t="n">
        <v>6</v>
      </c>
      <c r="AL8" s="5" t="n">
        <v>43</v>
      </c>
      <c r="AM8" s="6" t="n">
        <v>530.064</v>
      </c>
    </row>
    <row r="9" customFormat="false" ht="14.25" hidden="false" customHeight="false" outlineLevel="0" collapsed="false">
      <c r="A9" s="5" t="n">
        <v>4</v>
      </c>
      <c r="B9" s="4" t="s">
        <v>21</v>
      </c>
      <c r="C9" s="5" t="s">
        <v>22</v>
      </c>
      <c r="D9" s="5" t="n">
        <v>0.95</v>
      </c>
      <c r="E9" s="5" t="n">
        <v>5</v>
      </c>
      <c r="F9" s="5" t="n">
        <v>101</v>
      </c>
      <c r="G9" s="5"/>
      <c r="H9" s="5" t="n">
        <v>1.56</v>
      </c>
      <c r="I9" s="5" t="n">
        <v>7</v>
      </c>
      <c r="J9" s="5" t="n">
        <v>156</v>
      </c>
      <c r="K9" s="5" t="n">
        <v>9</v>
      </c>
      <c r="L9" s="5" t="n">
        <v>0.84</v>
      </c>
      <c r="M9" s="5" t="n">
        <v>7</v>
      </c>
      <c r="N9" s="5" t="n">
        <v>97</v>
      </c>
      <c r="O9" s="5" t="n">
        <v>4</v>
      </c>
      <c r="P9" s="5" t="n">
        <v>7.32</v>
      </c>
      <c r="Q9" s="5" t="n">
        <v>39</v>
      </c>
      <c r="R9" s="6" t="n">
        <v>445.49577</v>
      </c>
      <c r="S9" s="6" t="n">
        <f aca="false">L9+P9</f>
        <v>8.16</v>
      </c>
      <c r="T9" s="5" t="n">
        <f aca="false">M9+Q9</f>
        <v>46</v>
      </c>
      <c r="U9" s="6" t="n">
        <f aca="false">N9+R9</f>
        <v>542.49577</v>
      </c>
      <c r="V9" s="6" t="n">
        <v>14.679</v>
      </c>
      <c r="W9" s="6" t="n">
        <f aca="false">U9*0.9</f>
        <v>488.246193</v>
      </c>
      <c r="X9" s="6" t="n">
        <f aca="false">H9+S9</f>
        <v>9.72</v>
      </c>
      <c r="Y9" s="7" t="n">
        <f aca="false">I9+T9</f>
        <v>53</v>
      </c>
      <c r="Z9" s="6" t="n">
        <f aca="false">J9+W9</f>
        <v>644.246193</v>
      </c>
      <c r="AA9" s="6" t="n">
        <f aca="false">Z9*0.9</f>
        <v>579.8215737</v>
      </c>
      <c r="AB9" s="6" t="n">
        <v>17.21</v>
      </c>
      <c r="AC9" s="6" t="n">
        <f aca="false">D9+X9</f>
        <v>10.67</v>
      </c>
      <c r="AD9" s="6" t="n">
        <f aca="false">E9+Y9</f>
        <v>58</v>
      </c>
      <c r="AE9" s="6" t="n">
        <f aca="false">F9+AA9</f>
        <v>680.8215737</v>
      </c>
      <c r="AF9" s="6" t="n">
        <f aca="false">AE9*0.9</f>
        <v>612.73941633</v>
      </c>
      <c r="AG9" s="6" t="n">
        <v>24.49</v>
      </c>
      <c r="AH9" s="5" t="n">
        <v>6.3</v>
      </c>
      <c r="AI9" s="6" t="n">
        <f aca="false">AG9*0.9</f>
        <v>22.041</v>
      </c>
      <c r="AJ9" s="8" t="n">
        <v>13.67</v>
      </c>
      <c r="AK9" s="5" t="n">
        <v>8</v>
      </c>
      <c r="AL9" s="5" t="n">
        <v>41</v>
      </c>
      <c r="AM9" s="6" t="n">
        <v>366.3</v>
      </c>
    </row>
    <row r="10" customFormat="false" ht="14.25" hidden="false" customHeight="false" outlineLevel="0" collapsed="false">
      <c r="A10" s="5" t="n">
        <v>5</v>
      </c>
      <c r="B10" s="4" t="s">
        <v>23</v>
      </c>
      <c r="C10" s="5" t="s">
        <v>24</v>
      </c>
      <c r="D10" s="5" t="n">
        <v>1.13</v>
      </c>
      <c r="E10" s="5" t="n">
        <v>6</v>
      </c>
      <c r="F10" s="5" t="n">
        <v>107</v>
      </c>
      <c r="G10" s="5" t="n">
        <v>2</v>
      </c>
      <c r="H10" s="5" t="n">
        <v>0.78</v>
      </c>
      <c r="I10" s="5" t="n">
        <v>7</v>
      </c>
      <c r="J10" s="5" t="n">
        <v>131</v>
      </c>
      <c r="K10" s="5" t="n">
        <v>3</v>
      </c>
      <c r="L10" s="5" t="n">
        <v>0.67</v>
      </c>
      <c r="M10" s="5" t="n">
        <v>7</v>
      </c>
      <c r="N10" s="5" t="n">
        <v>118</v>
      </c>
      <c r="O10" s="5" t="n">
        <v>8</v>
      </c>
      <c r="P10" s="5" t="n">
        <v>4.77</v>
      </c>
      <c r="Q10" s="5" t="n">
        <v>31</v>
      </c>
      <c r="R10" s="6" t="n">
        <v>374.69259</v>
      </c>
      <c r="S10" s="6" t="n">
        <f aca="false">L10+P10</f>
        <v>5.44</v>
      </c>
      <c r="T10" s="5" t="n">
        <f aca="false">M10+Q10</f>
        <v>38</v>
      </c>
      <c r="U10" s="6" t="n">
        <f aca="false">N10+R10</f>
        <v>492.69259</v>
      </c>
      <c r="V10" s="6" t="n">
        <v>11.7</v>
      </c>
      <c r="W10" s="6" t="n">
        <f aca="false">U10*0.9</f>
        <v>443.423331</v>
      </c>
      <c r="X10" s="6" t="n">
        <f aca="false">H10+S10</f>
        <v>6.22</v>
      </c>
      <c r="Y10" s="7" t="n">
        <f aca="false">I10+T10</f>
        <v>45</v>
      </c>
      <c r="Z10" s="6" t="n">
        <f aca="false">J10+W10</f>
        <v>574.423331</v>
      </c>
      <c r="AA10" s="6" t="n">
        <f aca="false">Z10*0.9</f>
        <v>516.9809979</v>
      </c>
      <c r="AB10" s="6" t="n">
        <v>18.53</v>
      </c>
      <c r="AC10" s="6" t="n">
        <f aca="false">D10+X10</f>
        <v>7.35</v>
      </c>
      <c r="AD10" s="6" t="n">
        <f aca="false">E10+Y10</f>
        <v>51</v>
      </c>
      <c r="AE10" s="6" t="n">
        <f aca="false">F10+AA10</f>
        <v>623.9809979</v>
      </c>
      <c r="AF10" s="6" t="n">
        <f aca="false">AE10*0.9</f>
        <v>561.58289811</v>
      </c>
      <c r="AG10" s="6" t="n">
        <v>21.68</v>
      </c>
      <c r="AH10" s="5" t="n">
        <v>0</v>
      </c>
      <c r="AI10" s="6" t="n">
        <f aca="false">AG10*0.9</f>
        <v>19.512</v>
      </c>
      <c r="AJ10" s="8" t="n">
        <v>5</v>
      </c>
      <c r="AK10" s="5" t="n">
        <v>4</v>
      </c>
      <c r="AL10" s="5" t="n">
        <v>44</v>
      </c>
      <c r="AM10" s="6" t="n">
        <v>416.664</v>
      </c>
    </row>
    <row r="11" customFormat="false" ht="14.25" hidden="false" customHeight="false" outlineLevel="0" collapsed="false">
      <c r="A11" s="5" t="n">
        <v>6</v>
      </c>
      <c r="B11" s="4" t="s">
        <v>25</v>
      </c>
      <c r="C11" s="5" t="s">
        <v>26</v>
      </c>
      <c r="D11" s="5" t="n">
        <v>0.42</v>
      </c>
      <c r="E11" s="5" t="n">
        <v>5</v>
      </c>
      <c r="F11" s="5" t="n">
        <v>65</v>
      </c>
      <c r="G11" s="5"/>
      <c r="H11" s="5" t="n">
        <v>1.55</v>
      </c>
      <c r="I11" s="5" t="n">
        <v>5</v>
      </c>
      <c r="J11" s="5" t="n">
        <v>102</v>
      </c>
      <c r="K11" s="5"/>
      <c r="L11" s="5" t="n">
        <v>0.67</v>
      </c>
      <c r="M11" s="5" t="n">
        <v>7</v>
      </c>
      <c r="N11" s="5" t="n">
        <v>99</v>
      </c>
      <c r="O11" s="5" t="n">
        <v>5</v>
      </c>
      <c r="P11" s="5" t="n">
        <v>4.48</v>
      </c>
      <c r="Q11" s="5" t="n">
        <v>41</v>
      </c>
      <c r="R11" s="6" t="n">
        <v>468.69093</v>
      </c>
      <c r="S11" s="6" t="n">
        <f aca="false">L11+P11</f>
        <v>5.15</v>
      </c>
      <c r="T11" s="5" t="n">
        <f aca="false">M11+Q11</f>
        <v>48</v>
      </c>
      <c r="U11" s="6" t="n">
        <f aca="false">N11+R11</f>
        <v>567.69093</v>
      </c>
      <c r="V11" s="6" t="n">
        <v>10.494</v>
      </c>
      <c r="W11" s="6" t="n">
        <f aca="false">U11*0.9</f>
        <v>510.921837</v>
      </c>
      <c r="X11" s="6" t="n">
        <f aca="false">H11+S11</f>
        <v>6.7</v>
      </c>
      <c r="Y11" s="7" t="n">
        <f aca="false">I11+T11</f>
        <v>53</v>
      </c>
      <c r="Z11" s="6" t="n">
        <f aca="false">J11+W11</f>
        <v>612.921837</v>
      </c>
      <c r="AA11" s="6" t="n">
        <f aca="false">Z11*0.9</f>
        <v>551.6296533</v>
      </c>
      <c r="AB11" s="6" t="n">
        <v>14.44</v>
      </c>
      <c r="AC11" s="6" t="n">
        <f aca="false">D11+X11</f>
        <v>7.12</v>
      </c>
      <c r="AD11" s="6" t="n">
        <f aca="false">E11+Y11</f>
        <v>58</v>
      </c>
      <c r="AE11" s="6" t="n">
        <f aca="false">F11+AA11</f>
        <v>616.6296533</v>
      </c>
      <c r="AF11" s="6" t="n">
        <f aca="false">AE11*0.9</f>
        <v>554.96668797</v>
      </c>
      <c r="AG11" s="6" t="n">
        <f aca="false">AB11*0.9</f>
        <v>12.996</v>
      </c>
      <c r="AH11" s="5" t="n">
        <v>6</v>
      </c>
      <c r="AI11" s="6" t="n">
        <f aca="false">AG11*0.9</f>
        <v>11.6964</v>
      </c>
      <c r="AJ11" s="8" t="n">
        <v>7.4</v>
      </c>
      <c r="AK11" s="5" t="n">
        <v>13</v>
      </c>
      <c r="AL11" s="5" t="n">
        <v>55</v>
      </c>
      <c r="AM11" s="6" t="n">
        <v>468.522</v>
      </c>
    </row>
    <row r="12" customFormat="false" ht="14.25" hidden="false" customHeight="false" outlineLevel="0" collapsed="false">
      <c r="A12" s="5" t="n">
        <v>7</v>
      </c>
      <c r="B12" s="4" t="s">
        <v>27</v>
      </c>
      <c r="C12" s="5" t="s">
        <v>28</v>
      </c>
      <c r="D12" s="5"/>
      <c r="E12" s="5" t="n">
        <v>3</v>
      </c>
      <c r="F12" s="5" t="n">
        <v>31</v>
      </c>
      <c r="G12" s="5"/>
      <c r="H12" s="5" t="n">
        <v>0.76</v>
      </c>
      <c r="I12" s="5" t="n">
        <v>8</v>
      </c>
      <c r="J12" s="5" t="n">
        <v>141</v>
      </c>
      <c r="K12" s="5" t="n">
        <v>5</v>
      </c>
      <c r="L12" s="5" t="n">
        <v>0.54</v>
      </c>
      <c r="M12" s="5" t="n">
        <v>6</v>
      </c>
      <c r="N12" s="5" t="n">
        <v>91</v>
      </c>
      <c r="O12" s="5" t="n">
        <v>2</v>
      </c>
      <c r="P12" s="5" t="n">
        <v>5.23</v>
      </c>
      <c r="Q12" s="5" t="n">
        <v>48</v>
      </c>
      <c r="R12" s="6" t="n">
        <v>447.92253</v>
      </c>
      <c r="S12" s="6" t="n">
        <f aca="false">L12+P12</f>
        <v>5.77</v>
      </c>
      <c r="T12" s="5" t="n">
        <f aca="false">M12+Q12</f>
        <v>54</v>
      </c>
      <c r="U12" s="6" t="n">
        <f aca="false">N12+R12</f>
        <v>538.92253</v>
      </c>
      <c r="V12" s="6" t="n">
        <v>8.775</v>
      </c>
      <c r="W12" s="6" t="n">
        <f aca="false">U12*0.9</f>
        <v>485.030277</v>
      </c>
      <c r="X12" s="6" t="n">
        <f aca="false">H12+S12</f>
        <v>6.53</v>
      </c>
      <c r="Y12" s="7" t="n">
        <f aca="false">I12+T12</f>
        <v>62</v>
      </c>
      <c r="Z12" s="6" t="n">
        <f aca="false">J12+W12</f>
        <v>626.030277</v>
      </c>
      <c r="AA12" s="6" t="n">
        <f aca="false">Z12*0.9</f>
        <v>563.4272493</v>
      </c>
      <c r="AB12" s="6" t="n">
        <v>9.9</v>
      </c>
      <c r="AC12" s="6" t="n">
        <f aca="false">D12+X12</f>
        <v>6.53</v>
      </c>
      <c r="AD12" s="6" t="n">
        <f aca="false">E12+Y12</f>
        <v>65</v>
      </c>
      <c r="AE12" s="6" t="n">
        <f aca="false">F12+AA12</f>
        <v>594.4272493</v>
      </c>
      <c r="AF12" s="6" t="n">
        <f aca="false">AE12*0.9</f>
        <v>534.98452437</v>
      </c>
      <c r="AG12" s="6" t="n">
        <v>13.91</v>
      </c>
      <c r="AH12" s="5" t="n">
        <v>5</v>
      </c>
      <c r="AI12" s="6" t="n">
        <f aca="false">AG12*0.9</f>
        <v>12.519</v>
      </c>
      <c r="AJ12" s="8" t="n">
        <v>7.5</v>
      </c>
      <c r="AK12" s="5" t="n">
        <v>6</v>
      </c>
      <c r="AL12" s="5" t="n">
        <v>41</v>
      </c>
      <c r="AM12" s="6" t="n">
        <v>414.153</v>
      </c>
    </row>
    <row r="13" customFormat="false" ht="14.25" hidden="false" customHeight="false" outlineLevel="0" collapsed="false">
      <c r="A13" s="5" t="n">
        <v>8</v>
      </c>
      <c r="B13" s="4" t="s">
        <v>29</v>
      </c>
      <c r="C13" s="5" t="s">
        <v>30</v>
      </c>
      <c r="D13" s="5" t="n">
        <v>0.67</v>
      </c>
      <c r="E13" s="5" t="n">
        <v>3</v>
      </c>
      <c r="F13" s="5" t="n">
        <v>61</v>
      </c>
      <c r="G13" s="5"/>
      <c r="H13" s="5"/>
      <c r="I13" s="5" t="n">
        <v>4</v>
      </c>
      <c r="J13" s="5" t="n">
        <v>55</v>
      </c>
      <c r="K13" s="5"/>
      <c r="L13" s="5"/>
      <c r="M13" s="5" t="n">
        <v>4</v>
      </c>
      <c r="N13" s="5" t="n">
        <v>52</v>
      </c>
      <c r="O13" s="5"/>
      <c r="P13" s="5" t="n">
        <v>8.71</v>
      </c>
      <c r="Q13" s="5" t="n">
        <v>48</v>
      </c>
      <c r="R13" s="6" t="n">
        <v>545.40072</v>
      </c>
      <c r="S13" s="6" t="n">
        <f aca="false">L13+P13</f>
        <v>8.71</v>
      </c>
      <c r="T13" s="5" t="n">
        <f aca="false">M13+Q13</f>
        <v>52</v>
      </c>
      <c r="U13" s="6" t="n">
        <f aca="false">N13+R13</f>
        <v>597.40072</v>
      </c>
      <c r="V13" s="6" t="n">
        <v>29.943</v>
      </c>
      <c r="W13" s="6" t="n">
        <f aca="false">U13*0.9</f>
        <v>537.660648</v>
      </c>
      <c r="X13" s="6" t="n">
        <f aca="false">H13+S13</f>
        <v>8.71</v>
      </c>
      <c r="Y13" s="7" t="n">
        <f aca="false">I13+T13</f>
        <v>56</v>
      </c>
      <c r="Z13" s="6" t="n">
        <f aca="false">J13+W13</f>
        <v>592.660648</v>
      </c>
      <c r="AA13" s="6" t="n">
        <f aca="false">Z13*0.9</f>
        <v>533.3945832</v>
      </c>
      <c r="AB13" s="6" t="n">
        <f aca="false">V13*0.9</f>
        <v>26.9487</v>
      </c>
      <c r="AC13" s="6" t="n">
        <f aca="false">D13+X13</f>
        <v>9.38</v>
      </c>
      <c r="AD13" s="6" t="n">
        <f aca="false">E13+Y13</f>
        <v>59</v>
      </c>
      <c r="AE13" s="6" t="n">
        <f aca="false">F13+AA13</f>
        <v>594.3945832</v>
      </c>
      <c r="AF13" s="6" t="n">
        <f aca="false">AE13*0.9</f>
        <v>534.95512488</v>
      </c>
      <c r="AG13" s="6" t="n">
        <f aca="false">AB13*0.9</f>
        <v>24.25383</v>
      </c>
      <c r="AH13" s="5" t="n">
        <v>18</v>
      </c>
      <c r="AI13" s="6" t="n">
        <f aca="false">AG13*0.9</f>
        <v>21.828447</v>
      </c>
      <c r="AJ13" s="8" t="n">
        <v>23.2</v>
      </c>
      <c r="AK13" s="5" t="n">
        <v>8</v>
      </c>
      <c r="AL13" s="5" t="n">
        <v>63</v>
      </c>
      <c r="AM13" s="6" t="n">
        <v>635.823</v>
      </c>
    </row>
    <row r="14" customFormat="false" ht="14.25" hidden="false" customHeight="false" outlineLevel="0" collapsed="false">
      <c r="A14" s="5" t="n">
        <v>9</v>
      </c>
      <c r="B14" s="4" t="s">
        <v>31</v>
      </c>
      <c r="C14" s="5" t="s">
        <v>32</v>
      </c>
      <c r="D14" s="5"/>
      <c r="E14" s="5" t="n">
        <v>8</v>
      </c>
      <c r="F14" s="5" t="n">
        <v>90</v>
      </c>
      <c r="G14" s="5"/>
      <c r="H14" s="5" t="n">
        <v>0.66</v>
      </c>
      <c r="I14" s="5" t="n">
        <v>8</v>
      </c>
      <c r="J14" s="5" t="n">
        <v>143</v>
      </c>
      <c r="K14" s="5" t="n">
        <v>6</v>
      </c>
      <c r="L14" s="5"/>
      <c r="M14" s="5" t="n">
        <v>5</v>
      </c>
      <c r="N14" s="5" t="n">
        <v>63</v>
      </c>
      <c r="O14" s="5"/>
      <c r="P14" s="5" t="n">
        <v>2.99</v>
      </c>
      <c r="Q14" s="5" t="n">
        <v>54</v>
      </c>
      <c r="R14" s="6" t="n">
        <v>393.65145</v>
      </c>
      <c r="S14" s="6" t="n">
        <f aca="false">L14+P14</f>
        <v>2.99</v>
      </c>
      <c r="T14" s="5" t="n">
        <f aca="false">M14+Q14</f>
        <v>59</v>
      </c>
      <c r="U14" s="6" t="n">
        <f aca="false">N14+R14</f>
        <v>456.65145</v>
      </c>
      <c r="V14" s="6" t="n">
        <v>13.1139</v>
      </c>
      <c r="W14" s="6" t="n">
        <f aca="false">U14*0.9</f>
        <v>410.986305</v>
      </c>
      <c r="X14" s="6" t="n">
        <f aca="false">H14+S14</f>
        <v>3.65</v>
      </c>
      <c r="Y14" s="7" t="n">
        <f aca="false">I14+T14</f>
        <v>67</v>
      </c>
      <c r="Z14" s="6" t="n">
        <f aca="false">J14+W14</f>
        <v>553.986305</v>
      </c>
      <c r="AA14" s="6" t="n">
        <f aca="false">Z14*0.9</f>
        <v>498.5876745</v>
      </c>
      <c r="AB14" s="6" t="n">
        <f aca="false">V14*0.9</f>
        <v>11.80251</v>
      </c>
      <c r="AC14" s="6" t="n">
        <f aca="false">D14+X14</f>
        <v>3.65</v>
      </c>
      <c r="AD14" s="6" t="n">
        <f aca="false">E14+Y14</f>
        <v>75</v>
      </c>
      <c r="AE14" s="6" t="n">
        <f aca="false">F14+AA14</f>
        <v>588.5876745</v>
      </c>
      <c r="AF14" s="6" t="n">
        <f aca="false">AE14*0.9</f>
        <v>529.72890705</v>
      </c>
      <c r="AG14" s="6" t="n">
        <v>16.62</v>
      </c>
      <c r="AH14" s="5" t="n">
        <v>7.4</v>
      </c>
      <c r="AI14" s="6" t="n">
        <f aca="false">AG14*0.9</f>
        <v>14.958</v>
      </c>
      <c r="AJ14" s="8" t="n">
        <v>10.66</v>
      </c>
      <c r="AK14" s="5" t="n">
        <v>1</v>
      </c>
      <c r="AL14" s="5" t="n">
        <v>49</v>
      </c>
      <c r="AM14" s="6" t="n">
        <v>290.16</v>
      </c>
    </row>
    <row r="15" customFormat="false" ht="14.25" hidden="false" customHeight="false" outlineLevel="0" collapsed="false">
      <c r="A15" s="5" t="n">
        <v>10</v>
      </c>
      <c r="B15" s="4" t="s">
        <v>33</v>
      </c>
      <c r="C15" s="5" t="s">
        <v>34</v>
      </c>
      <c r="D15" s="5"/>
      <c r="E15" s="5" t="n">
        <v>7</v>
      </c>
      <c r="F15" s="5" t="n">
        <v>74</v>
      </c>
      <c r="G15" s="5"/>
      <c r="H15" s="5" t="n">
        <v>0.66</v>
      </c>
      <c r="I15" s="5" t="n">
        <v>8</v>
      </c>
      <c r="J15" s="5" t="n">
        <v>143</v>
      </c>
      <c r="K15" s="5" t="n">
        <v>7</v>
      </c>
      <c r="L15" s="5" t="n">
        <v>1.6</v>
      </c>
      <c r="M15" s="5" t="n">
        <v>5</v>
      </c>
      <c r="N15" s="5" t="n">
        <v>87</v>
      </c>
      <c r="O15" s="5"/>
      <c r="P15" s="5" t="n">
        <v>2.71</v>
      </c>
      <c r="Q15" s="5" t="n">
        <v>45</v>
      </c>
      <c r="R15" s="6" t="n">
        <v>380.00394</v>
      </c>
      <c r="S15" s="6" t="n">
        <f aca="false">L15+P15</f>
        <v>4.31</v>
      </c>
      <c r="T15" s="5" t="n">
        <f aca="false">M15+Q15</f>
        <v>50</v>
      </c>
      <c r="U15" s="6" t="n">
        <f aca="false">N15+R15</f>
        <v>467.00394</v>
      </c>
      <c r="V15" s="6" t="n">
        <v>5.2488</v>
      </c>
      <c r="W15" s="6" t="n">
        <f aca="false">U15*0.9</f>
        <v>420.303546</v>
      </c>
      <c r="X15" s="6" t="n">
        <f aca="false">H15+S15</f>
        <v>4.97</v>
      </c>
      <c r="Y15" s="7" t="n">
        <f aca="false">I15+T15</f>
        <v>58</v>
      </c>
      <c r="Z15" s="6" t="n">
        <f aca="false">J15+W15</f>
        <v>563.303546</v>
      </c>
      <c r="AA15" s="6" t="n">
        <f aca="false">Z15*0.9</f>
        <v>506.9731914</v>
      </c>
      <c r="AB15" s="6" t="n">
        <f aca="false">V15*0.9</f>
        <v>4.72392</v>
      </c>
      <c r="AC15" s="6" t="n">
        <f aca="false">D15+X15</f>
        <v>4.97</v>
      </c>
      <c r="AD15" s="6" t="n">
        <f aca="false">E15+Y15</f>
        <v>65</v>
      </c>
      <c r="AE15" s="6" t="n">
        <f aca="false">F15+AA15</f>
        <v>580.9731914</v>
      </c>
      <c r="AF15" s="6" t="n">
        <f aca="false">AE15*0.9</f>
        <v>522.87587226</v>
      </c>
      <c r="AG15" s="6" t="n">
        <v>11.25</v>
      </c>
      <c r="AH15" s="5" t="n">
        <v>3.6</v>
      </c>
      <c r="AI15" s="6" t="n">
        <f aca="false">AG15*0.9</f>
        <v>10.125</v>
      </c>
      <c r="AJ15" s="8" t="n">
        <v>4.24</v>
      </c>
      <c r="AK15" s="5" t="n">
        <v>7</v>
      </c>
      <c r="AL15" s="5" t="n">
        <v>48</v>
      </c>
      <c r="AM15" s="6" t="n">
        <v>251.055</v>
      </c>
    </row>
    <row r="16" customFormat="false" ht="14.25" hidden="false" customHeight="false" outlineLevel="0" collapsed="false">
      <c r="A16" s="5" t="n">
        <v>11</v>
      </c>
      <c r="B16" s="4" t="s">
        <v>35</v>
      </c>
      <c r="C16" s="5" t="s">
        <v>36</v>
      </c>
      <c r="D16" s="5"/>
      <c r="E16" s="5" t="n">
        <v>8</v>
      </c>
      <c r="F16" s="5" t="n">
        <v>110</v>
      </c>
      <c r="G16" s="5" t="n">
        <v>4.5</v>
      </c>
      <c r="H16" s="5" t="n">
        <v>0.92</v>
      </c>
      <c r="I16" s="5" t="n">
        <v>5</v>
      </c>
      <c r="J16" s="5" t="n">
        <v>103</v>
      </c>
      <c r="K16" s="5"/>
      <c r="L16" s="5" t="n">
        <v>1.56</v>
      </c>
      <c r="M16" s="5" t="n">
        <v>6</v>
      </c>
      <c r="N16" s="5" t="n">
        <v>96</v>
      </c>
      <c r="O16" s="5" t="n">
        <v>3</v>
      </c>
      <c r="P16" s="5" t="n">
        <v>3.49</v>
      </c>
      <c r="Q16" s="5" t="n">
        <v>35</v>
      </c>
      <c r="R16" s="6" t="n">
        <v>369.31464</v>
      </c>
      <c r="S16" s="6" t="n">
        <f aca="false">L16+P16</f>
        <v>5.05</v>
      </c>
      <c r="T16" s="5" t="n">
        <f aca="false">M16+Q16</f>
        <v>41</v>
      </c>
      <c r="U16" s="6" t="n">
        <f aca="false">N16+R16</f>
        <v>465.31464</v>
      </c>
      <c r="V16" s="6" t="n">
        <v>5.4</v>
      </c>
      <c r="W16" s="6" t="n">
        <f aca="false">U16*0.9</f>
        <v>418.783176</v>
      </c>
      <c r="X16" s="6" t="n">
        <f aca="false">H16+S16</f>
        <v>5.97</v>
      </c>
      <c r="Y16" s="7" t="n">
        <f aca="false">I16+T16</f>
        <v>46</v>
      </c>
      <c r="Z16" s="6" t="n">
        <f aca="false">J16+W16</f>
        <v>521.783176</v>
      </c>
      <c r="AA16" s="6" t="n">
        <f aca="false">Z16*0.9</f>
        <v>469.6048584</v>
      </c>
      <c r="AB16" s="6" t="n">
        <v>7.86</v>
      </c>
      <c r="AC16" s="6" t="n">
        <f aca="false">D16+X16</f>
        <v>5.97</v>
      </c>
      <c r="AD16" s="6" t="n">
        <f aca="false">E16+Y16</f>
        <v>54</v>
      </c>
      <c r="AE16" s="6" t="n">
        <f aca="false">F16+AA16</f>
        <v>579.6048584</v>
      </c>
      <c r="AF16" s="6" t="n">
        <f aca="false">AE16*0.9</f>
        <v>521.64437256</v>
      </c>
      <c r="AG16" s="6" t="n">
        <v>11.57</v>
      </c>
      <c r="AH16" s="5" t="n">
        <v>0</v>
      </c>
      <c r="AI16" s="6" t="n">
        <f aca="false">AG16*0.9</f>
        <v>10.413</v>
      </c>
      <c r="AJ16" s="8" t="n">
        <f aca="false">AH16*0.9</f>
        <v>0</v>
      </c>
      <c r="AK16" s="5" t="n">
        <v>9</v>
      </c>
      <c r="AL16" s="5" t="n">
        <v>50</v>
      </c>
      <c r="AM16" s="6" t="n">
        <v>424.494</v>
      </c>
    </row>
    <row r="17" customFormat="false" ht="14.25" hidden="false" customHeight="false" outlineLevel="0" collapsed="false">
      <c r="A17" s="5" t="n">
        <v>12</v>
      </c>
      <c r="B17" s="4" t="s">
        <v>37</v>
      </c>
      <c r="C17" s="5" t="n">
        <v>19758</v>
      </c>
      <c r="D17" s="5" t="n">
        <v>1.79</v>
      </c>
      <c r="E17" s="5" t="n">
        <v>6</v>
      </c>
      <c r="F17" s="5" t="n">
        <v>113</v>
      </c>
      <c r="G17" s="5" t="n">
        <v>6</v>
      </c>
      <c r="H17" s="5" t="n">
        <v>2.53</v>
      </c>
      <c r="I17" s="5" t="n">
        <v>6</v>
      </c>
      <c r="J17" s="5" t="n">
        <v>150</v>
      </c>
      <c r="K17" s="5" t="n">
        <v>8</v>
      </c>
      <c r="L17" s="5" t="n">
        <v>1.55</v>
      </c>
      <c r="M17" s="5" t="n">
        <v>4</v>
      </c>
      <c r="N17" s="5" t="n">
        <v>66</v>
      </c>
      <c r="O17" s="5"/>
      <c r="P17" s="5" t="n">
        <v>8.15</v>
      </c>
      <c r="Q17" s="5" t="n">
        <v>30</v>
      </c>
      <c r="R17" s="6" t="n">
        <v>341.14968</v>
      </c>
      <c r="S17" s="6" t="n">
        <f aca="false">L17+P17</f>
        <v>9.7</v>
      </c>
      <c r="T17" s="5" t="n">
        <f aca="false">M17+Q17</f>
        <v>34</v>
      </c>
      <c r="U17" s="6" t="n">
        <f aca="false">N17+R17</f>
        <v>407.14968</v>
      </c>
      <c r="V17" s="6" t="n">
        <v>3.6</v>
      </c>
      <c r="W17" s="6" t="n">
        <f aca="false">U17*0.9</f>
        <v>366.434712</v>
      </c>
      <c r="X17" s="6" t="n">
        <f aca="false">H17+S17</f>
        <v>12.23</v>
      </c>
      <c r="Y17" s="7" t="n">
        <f aca="false">I17+T17</f>
        <v>40</v>
      </c>
      <c r="Z17" s="6" t="n">
        <f aca="false">J17+W17</f>
        <v>516.434712</v>
      </c>
      <c r="AA17" s="6" t="n">
        <f aca="false">Z17*0.9</f>
        <v>464.7912408</v>
      </c>
      <c r="AB17" s="6" t="n">
        <f aca="false">V17*0.9</f>
        <v>3.24</v>
      </c>
      <c r="AC17" s="6" t="n">
        <f aca="false">D17+X17</f>
        <v>14.02</v>
      </c>
      <c r="AD17" s="6" t="n">
        <f aca="false">E17+Y17</f>
        <v>46</v>
      </c>
      <c r="AE17" s="6" t="n">
        <f aca="false">F17+AA17</f>
        <v>577.7912408</v>
      </c>
      <c r="AF17" s="6" t="n">
        <f aca="false">AE17*0.9</f>
        <v>520.01211672</v>
      </c>
      <c r="AG17" s="6" t="n">
        <v>16.92</v>
      </c>
      <c r="AH17" s="5" t="n">
        <v>0</v>
      </c>
      <c r="AI17" s="6" t="n">
        <f aca="false">AG17*0.9</f>
        <v>15.228</v>
      </c>
      <c r="AJ17" s="8" t="n">
        <f aca="false">AH17*0.9</f>
        <v>0</v>
      </c>
      <c r="AK17" s="5" t="n">
        <v>4</v>
      </c>
      <c r="AL17" s="5" t="n">
        <v>54</v>
      </c>
      <c r="AM17" s="6" t="n">
        <v>524.547</v>
      </c>
    </row>
    <row r="18" customFormat="false" ht="14.25" hidden="false" customHeight="false" outlineLevel="0" collapsed="false">
      <c r="A18" s="5" t="n">
        <v>13</v>
      </c>
      <c r="B18" s="4" t="s">
        <v>38</v>
      </c>
      <c r="C18" s="5" t="s">
        <v>39</v>
      </c>
      <c r="D18" s="5"/>
      <c r="E18" s="5" t="n">
        <v>3</v>
      </c>
      <c r="F18" s="5" t="n">
        <v>55</v>
      </c>
      <c r="G18" s="5"/>
      <c r="H18" s="5"/>
      <c r="I18" s="5" t="n">
        <v>8</v>
      </c>
      <c r="J18" s="5" t="n">
        <v>108</v>
      </c>
      <c r="K18" s="5"/>
      <c r="L18" s="5"/>
      <c r="M18" s="5" t="n">
        <v>7</v>
      </c>
      <c r="N18" s="5" t="n">
        <v>88</v>
      </c>
      <c r="O18" s="5"/>
      <c r="P18" s="5" t="n">
        <v>2.9</v>
      </c>
      <c r="Q18" s="5" t="n">
        <v>46</v>
      </c>
      <c r="R18" s="6" t="n">
        <v>377.12817</v>
      </c>
      <c r="S18" s="6" t="n">
        <f aca="false">L18+P18</f>
        <v>2.9</v>
      </c>
      <c r="T18" s="5" t="n">
        <f aca="false">M18+Q18</f>
        <v>53</v>
      </c>
      <c r="U18" s="6" t="n">
        <f aca="false">N18+R18</f>
        <v>465.12817</v>
      </c>
      <c r="V18" s="6" t="n">
        <v>1.458</v>
      </c>
      <c r="W18" s="6" t="n">
        <f aca="false">U18*0.9</f>
        <v>418.615353</v>
      </c>
      <c r="X18" s="6" t="n">
        <f aca="false">H18+S18</f>
        <v>2.9</v>
      </c>
      <c r="Y18" s="7" t="n">
        <f aca="false">I18+T18</f>
        <v>61</v>
      </c>
      <c r="Z18" s="6" t="n">
        <f aca="false">J18+W18</f>
        <v>526.615353</v>
      </c>
      <c r="AA18" s="6" t="n">
        <f aca="false">Z18*0.9</f>
        <v>473.9538177</v>
      </c>
      <c r="AB18" s="6" t="n">
        <f aca="false">V18*0.9</f>
        <v>1.3122</v>
      </c>
      <c r="AC18" s="6" t="n">
        <f aca="false">D18+X18</f>
        <v>2.9</v>
      </c>
      <c r="AD18" s="6" t="n">
        <f aca="false">E18+Y18</f>
        <v>64</v>
      </c>
      <c r="AE18" s="6" t="n">
        <f aca="false">F18+AA18</f>
        <v>528.9538177</v>
      </c>
      <c r="AF18" s="6" t="n">
        <f aca="false">AE18*0.9</f>
        <v>476.05843593</v>
      </c>
      <c r="AG18" s="6" t="n">
        <f aca="false">AB18*0.9</f>
        <v>1.18098</v>
      </c>
      <c r="AH18" s="5" t="n">
        <v>0</v>
      </c>
      <c r="AI18" s="6" t="n">
        <f aca="false">AG18*0.9</f>
        <v>1.062882</v>
      </c>
      <c r="AJ18" s="8" t="n">
        <f aca="false">AH18*0.9</f>
        <v>0</v>
      </c>
      <c r="AK18" s="5" t="n">
        <v>5</v>
      </c>
      <c r="AL18" s="5" t="n">
        <v>61</v>
      </c>
      <c r="AM18" s="6" t="n">
        <v>516.546</v>
      </c>
    </row>
    <row r="19" customFormat="false" ht="14.25" hidden="false" customHeight="false" outlineLevel="0" collapsed="false">
      <c r="A19" s="5" t="n">
        <v>14</v>
      </c>
      <c r="B19" s="4" t="s">
        <v>40</v>
      </c>
      <c r="C19" s="5" t="s">
        <v>41</v>
      </c>
      <c r="D19" s="5" t="n">
        <v>0.84</v>
      </c>
      <c r="E19" s="5" t="n">
        <v>6</v>
      </c>
      <c r="F19" s="5" t="n">
        <v>110</v>
      </c>
      <c r="G19" s="5" t="n">
        <v>4.5</v>
      </c>
      <c r="H19" s="5" t="n">
        <v>1.32</v>
      </c>
      <c r="I19" s="5" t="n">
        <v>5</v>
      </c>
      <c r="J19" s="5" t="n">
        <v>89</v>
      </c>
      <c r="K19" s="5"/>
      <c r="L19" s="5"/>
      <c r="M19" s="5" t="n">
        <v>4</v>
      </c>
      <c r="N19" s="5" t="n">
        <v>46</v>
      </c>
      <c r="O19" s="5"/>
      <c r="P19" s="5" t="n">
        <v>4.74</v>
      </c>
      <c r="Q19" s="5" t="n">
        <v>34</v>
      </c>
      <c r="R19" s="6" t="n">
        <v>362.25279</v>
      </c>
      <c r="S19" s="6" t="n">
        <f aca="false">L19+P19</f>
        <v>4.74</v>
      </c>
      <c r="T19" s="5" t="n">
        <f aca="false">M19+Q19</f>
        <v>38</v>
      </c>
      <c r="U19" s="6" t="n">
        <f aca="false">N19+R19</f>
        <v>408.25279</v>
      </c>
      <c r="V19" s="6" t="n">
        <v>6.48</v>
      </c>
      <c r="W19" s="6" t="n">
        <f aca="false">U19*0.9</f>
        <v>367.427511</v>
      </c>
      <c r="X19" s="6" t="n">
        <f aca="false">H19+S19</f>
        <v>6.06</v>
      </c>
      <c r="Y19" s="7" t="n">
        <f aca="false">I19+T19</f>
        <v>43</v>
      </c>
      <c r="Z19" s="6" t="n">
        <f aca="false">J19+W19</f>
        <v>456.427511</v>
      </c>
      <c r="AA19" s="6" t="n">
        <f aca="false">Z19*0.9</f>
        <v>410.7847599</v>
      </c>
      <c r="AB19" s="6" t="n">
        <f aca="false">V19*0.9</f>
        <v>5.832</v>
      </c>
      <c r="AC19" s="6" t="n">
        <f aca="false">D19+X19</f>
        <v>6.9</v>
      </c>
      <c r="AD19" s="6" t="n">
        <f aca="false">E19+Y19</f>
        <v>49</v>
      </c>
      <c r="AE19" s="6" t="n">
        <f aca="false">F19+AA19</f>
        <v>520.7847599</v>
      </c>
      <c r="AF19" s="6" t="n">
        <f aca="false">AE19*0.9</f>
        <v>468.70628391</v>
      </c>
      <c r="AG19" s="6" t="n">
        <v>11.75</v>
      </c>
      <c r="AH19" s="5" t="n">
        <v>4</v>
      </c>
      <c r="AI19" s="6" t="n">
        <f aca="false">AG19*0.9</f>
        <v>10.575</v>
      </c>
      <c r="AJ19" s="8" t="n">
        <f aca="false">AH19*0.9</f>
        <v>3.6</v>
      </c>
      <c r="AK19" s="5" t="n">
        <v>3</v>
      </c>
      <c r="AL19" s="5" t="n">
        <v>16</v>
      </c>
      <c r="AM19" s="6" t="n">
        <v>192.933</v>
      </c>
    </row>
    <row r="20" customFormat="false" ht="14.25" hidden="false" customHeight="false" outlineLevel="0" collapsed="false">
      <c r="A20" s="5" t="n">
        <v>15</v>
      </c>
      <c r="B20" s="4" t="s">
        <v>42</v>
      </c>
      <c r="C20" s="5" t="s">
        <v>43</v>
      </c>
      <c r="D20" s="5" t="n">
        <v>2.64</v>
      </c>
      <c r="E20" s="5" t="n">
        <v>6</v>
      </c>
      <c r="F20" s="5" t="n">
        <v>103</v>
      </c>
      <c r="G20" s="5" t="n">
        <v>1</v>
      </c>
      <c r="H20" s="5" t="n">
        <v>0.3</v>
      </c>
      <c r="I20" s="5" t="n">
        <v>3</v>
      </c>
      <c r="J20" s="5" t="n">
        <v>59</v>
      </c>
      <c r="K20" s="5"/>
      <c r="L20" s="5"/>
      <c r="M20" s="5" t="n">
        <v>4</v>
      </c>
      <c r="N20" s="5" t="n">
        <v>58</v>
      </c>
      <c r="O20" s="5"/>
      <c r="P20" s="5" t="n">
        <v>5.72</v>
      </c>
      <c r="Q20" s="5" t="n">
        <v>45</v>
      </c>
      <c r="R20" s="6" t="n">
        <v>382.32783</v>
      </c>
      <c r="S20" s="6" t="n">
        <f aca="false">L20+P20</f>
        <v>5.72</v>
      </c>
      <c r="T20" s="5" t="n">
        <f aca="false">M20+Q20</f>
        <v>49</v>
      </c>
      <c r="U20" s="6" t="n">
        <f aca="false">N20+R20</f>
        <v>440.32783</v>
      </c>
      <c r="V20" s="6" t="n">
        <v>6.3</v>
      </c>
      <c r="W20" s="6" t="n">
        <f aca="false">U20*0.9</f>
        <v>396.295047</v>
      </c>
      <c r="X20" s="6" t="n">
        <f aca="false">H20+S20</f>
        <v>6.02</v>
      </c>
      <c r="Y20" s="7" t="n">
        <f aca="false">I20+T20</f>
        <v>52</v>
      </c>
      <c r="Z20" s="6" t="n">
        <f aca="false">J20+W20</f>
        <v>455.295047</v>
      </c>
      <c r="AA20" s="6" t="n">
        <f aca="false">Z20*0.9</f>
        <v>409.7655423</v>
      </c>
      <c r="AB20" s="6" t="n">
        <f aca="false">V20*0.9</f>
        <v>5.67</v>
      </c>
      <c r="AC20" s="6" t="n">
        <f aca="false">D20+X20</f>
        <v>8.66</v>
      </c>
      <c r="AD20" s="6" t="n">
        <f aca="false">E20+Y20</f>
        <v>58</v>
      </c>
      <c r="AE20" s="6" t="n">
        <f aca="false">F20+AA20</f>
        <v>512.7655423</v>
      </c>
      <c r="AF20" s="6" t="n">
        <f aca="false">AE20*0.9</f>
        <v>461.48898807</v>
      </c>
      <c r="AG20" s="6" t="n">
        <v>6.1</v>
      </c>
      <c r="AH20" s="5" t="n">
        <v>0</v>
      </c>
      <c r="AI20" s="6" t="n">
        <f aca="false">AG20*0.9</f>
        <v>5.49</v>
      </c>
      <c r="AJ20" s="8" t="n">
        <f aca="false">AH20*0.9</f>
        <v>0</v>
      </c>
      <c r="AK20" s="5" t="n">
        <v>4</v>
      </c>
      <c r="AL20" s="5" t="n">
        <v>24</v>
      </c>
      <c r="AM20" s="6" t="n">
        <v>247.068</v>
      </c>
    </row>
    <row r="21" customFormat="false" ht="14.25" hidden="false" customHeight="false" outlineLevel="0" collapsed="false">
      <c r="A21" s="5" t="n">
        <v>16</v>
      </c>
      <c r="B21" s="4" t="s">
        <v>44</v>
      </c>
      <c r="C21" s="5" t="s">
        <v>45</v>
      </c>
      <c r="D21" s="5" t="n">
        <v>1.13</v>
      </c>
      <c r="E21" s="5" t="n">
        <v>5</v>
      </c>
      <c r="F21" s="5" t="n">
        <v>99</v>
      </c>
      <c r="G21" s="5"/>
      <c r="H21" s="5" t="n">
        <v>0.55</v>
      </c>
      <c r="I21" s="5" t="n">
        <v>5</v>
      </c>
      <c r="J21" s="5" t="n">
        <v>86</v>
      </c>
      <c r="K21" s="5"/>
      <c r="L21" s="5" t="n">
        <v>1.69</v>
      </c>
      <c r="M21" s="5" t="n">
        <v>5</v>
      </c>
      <c r="N21" s="5" t="n">
        <v>90</v>
      </c>
      <c r="O21" s="5" t="n">
        <v>1</v>
      </c>
      <c r="P21" s="5" t="n">
        <v>3.14</v>
      </c>
      <c r="Q21" s="5" t="n">
        <v>35</v>
      </c>
      <c r="R21" s="6" t="n">
        <v>308.031408</v>
      </c>
      <c r="S21" s="6" t="n">
        <f aca="false">L21+P21</f>
        <v>4.83</v>
      </c>
      <c r="T21" s="5" t="n">
        <f aca="false">M21+Q21</f>
        <v>40</v>
      </c>
      <c r="U21" s="6" t="n">
        <f aca="false">N21+R21</f>
        <v>398.031408</v>
      </c>
      <c r="V21" s="6" t="n">
        <v>8.424</v>
      </c>
      <c r="W21" s="6" t="n">
        <f aca="false">U21*0.9</f>
        <v>358.2282672</v>
      </c>
      <c r="X21" s="6" t="n">
        <f aca="false">H21+S21</f>
        <v>5.38</v>
      </c>
      <c r="Y21" s="7" t="n">
        <f aca="false">I21+T21</f>
        <v>45</v>
      </c>
      <c r="Z21" s="6" t="n">
        <f aca="false">J21+W21</f>
        <v>444.2282672</v>
      </c>
      <c r="AA21" s="6" t="n">
        <f aca="false">Z21*0.9</f>
        <v>399.80544048</v>
      </c>
      <c r="AB21" s="6" t="n">
        <v>8.58</v>
      </c>
      <c r="AC21" s="6" t="n">
        <f aca="false">D21+X21</f>
        <v>6.51</v>
      </c>
      <c r="AD21" s="6" t="n">
        <f aca="false">E21+Y21</f>
        <v>50</v>
      </c>
      <c r="AE21" s="6" t="n">
        <f aca="false">F21+AA21</f>
        <v>498.80544048</v>
      </c>
      <c r="AF21" s="6" t="n">
        <f aca="false">AE21*0.9</f>
        <v>448.924896432</v>
      </c>
      <c r="AG21" s="6" t="n">
        <f aca="false">AB21*0.9</f>
        <v>7.722</v>
      </c>
      <c r="AH21" s="5" t="n">
        <v>0</v>
      </c>
      <c r="AI21" s="6" t="n">
        <f aca="false">AG21*0.9</f>
        <v>6.9498</v>
      </c>
      <c r="AJ21" s="8" t="n">
        <f aca="false">AH21*0.9</f>
        <v>0</v>
      </c>
      <c r="AK21" s="5" t="n">
        <v>0</v>
      </c>
      <c r="AL21" s="5" t="n">
        <v>47</v>
      </c>
      <c r="AM21" s="6" t="n">
        <v>327.636</v>
      </c>
    </row>
    <row r="22" customFormat="false" ht="14.25" hidden="false" customHeight="false" outlineLevel="0" collapsed="false">
      <c r="A22" s="5" t="n">
        <v>17</v>
      </c>
      <c r="B22" s="4" t="s">
        <v>46</v>
      </c>
      <c r="C22" s="5" t="s">
        <v>47</v>
      </c>
      <c r="D22" s="5"/>
      <c r="E22" s="5" t="n">
        <v>4</v>
      </c>
      <c r="F22" s="5" t="n">
        <v>48</v>
      </c>
      <c r="G22" s="5"/>
      <c r="H22" s="5" t="n">
        <v>0.31</v>
      </c>
      <c r="I22" s="5" t="n">
        <v>8</v>
      </c>
      <c r="J22" s="5" t="n">
        <v>127</v>
      </c>
      <c r="K22" s="5"/>
      <c r="L22" s="5" t="n">
        <v>0.6</v>
      </c>
      <c r="M22" s="5" t="n">
        <v>6</v>
      </c>
      <c r="N22" s="5" t="n">
        <v>107</v>
      </c>
      <c r="O22" s="5" t="n">
        <v>7</v>
      </c>
      <c r="P22" s="5" t="n">
        <v>0</v>
      </c>
      <c r="Q22" s="5" t="n">
        <v>36</v>
      </c>
      <c r="R22" s="6" t="n">
        <v>291.34782</v>
      </c>
      <c r="S22" s="6" t="n">
        <f aca="false">L22+P22</f>
        <v>0.6</v>
      </c>
      <c r="T22" s="5" t="n">
        <f aca="false">M22+Q22</f>
        <v>42</v>
      </c>
      <c r="U22" s="6" t="n">
        <f aca="false">N22+R22</f>
        <v>398.34782</v>
      </c>
      <c r="V22" s="6" t="n">
        <v>0</v>
      </c>
      <c r="W22" s="6" t="n">
        <f aca="false">U22*0.9</f>
        <v>358.513038</v>
      </c>
      <c r="X22" s="6" t="n">
        <f aca="false">H22+S22</f>
        <v>0.91</v>
      </c>
      <c r="Y22" s="7" t="n">
        <f aca="false">I22+T22</f>
        <v>50</v>
      </c>
      <c r="Z22" s="6" t="n">
        <f aca="false">J22+W22</f>
        <v>485.513038</v>
      </c>
      <c r="AA22" s="6" t="n">
        <f aca="false">Z22*0.9</f>
        <v>436.9617342</v>
      </c>
      <c r="AB22" s="6" t="n">
        <v>7</v>
      </c>
      <c r="AC22" s="6" t="n">
        <f aca="false">D22+X22</f>
        <v>0.91</v>
      </c>
      <c r="AD22" s="6" t="n">
        <f aca="false">E22+Y22</f>
        <v>54</v>
      </c>
      <c r="AE22" s="6" t="n">
        <f aca="false">F22+AA22</f>
        <v>484.9617342</v>
      </c>
      <c r="AF22" s="6" t="n">
        <f aca="false">AE22*0.9</f>
        <v>436.46556078</v>
      </c>
      <c r="AG22" s="6" t="n">
        <f aca="false">AB22*0.9</f>
        <v>6.3</v>
      </c>
      <c r="AH22" s="5" t="n">
        <v>0</v>
      </c>
      <c r="AI22" s="6" t="n">
        <f aca="false">AG22*0.9</f>
        <v>5.67</v>
      </c>
      <c r="AJ22" s="8" t="n">
        <f aca="false">AH22*0.9</f>
        <v>0</v>
      </c>
      <c r="AK22" s="5" t="n">
        <v>3</v>
      </c>
      <c r="AL22" s="5" t="n">
        <v>70</v>
      </c>
      <c r="AM22" s="6" t="n">
        <v>365.4</v>
      </c>
    </row>
    <row r="23" customFormat="false" ht="14.25" hidden="false" customHeight="false" outlineLevel="0" collapsed="false">
      <c r="A23" s="5" t="n">
        <v>18</v>
      </c>
      <c r="B23" s="4" t="s">
        <v>48</v>
      </c>
      <c r="C23" s="5" t="s">
        <v>49</v>
      </c>
      <c r="D23" s="5" t="n">
        <v>0.84</v>
      </c>
      <c r="E23" s="5" t="n">
        <v>4</v>
      </c>
      <c r="F23" s="5" t="n">
        <v>53</v>
      </c>
      <c r="G23" s="5"/>
      <c r="H23" s="5" t="n">
        <v>1.51</v>
      </c>
      <c r="I23" s="5" t="n">
        <v>5</v>
      </c>
      <c r="J23" s="5" t="n">
        <v>119</v>
      </c>
      <c r="K23" s="5"/>
      <c r="L23" s="5"/>
      <c r="M23" s="5" t="n">
        <v>3</v>
      </c>
      <c r="N23" s="5" t="n">
        <v>48</v>
      </c>
      <c r="O23" s="5"/>
      <c r="P23" s="5" t="n">
        <v>4.27</v>
      </c>
      <c r="Q23" s="5" t="n">
        <v>29</v>
      </c>
      <c r="R23" s="6" t="n">
        <v>319.51899</v>
      </c>
      <c r="S23" s="6" t="n">
        <f aca="false">L23+P23</f>
        <v>4.27</v>
      </c>
      <c r="T23" s="5" t="n">
        <f aca="false">M23+Q23</f>
        <v>32</v>
      </c>
      <c r="U23" s="6" t="n">
        <f aca="false">N23+R23</f>
        <v>367.51899</v>
      </c>
      <c r="V23" s="6" t="n">
        <v>4.329</v>
      </c>
      <c r="W23" s="6" t="n">
        <f aca="false">U23*0.9</f>
        <v>330.767091</v>
      </c>
      <c r="X23" s="6" t="n">
        <f aca="false">H23+S23</f>
        <v>5.78</v>
      </c>
      <c r="Y23" s="7" t="n">
        <f aca="false">I23+T23</f>
        <v>37</v>
      </c>
      <c r="Z23" s="6" t="n">
        <f aca="false">J23+W23</f>
        <v>449.767091</v>
      </c>
      <c r="AA23" s="6" t="n">
        <f aca="false">Z23*0.9</f>
        <v>404.7903819</v>
      </c>
      <c r="AB23" s="6" t="n">
        <f aca="false">V23*0.9</f>
        <v>3.8961</v>
      </c>
      <c r="AC23" s="6" t="n">
        <f aca="false">D23+X23</f>
        <v>6.62</v>
      </c>
      <c r="AD23" s="6" t="n">
        <f aca="false">E23+Y23</f>
        <v>41</v>
      </c>
      <c r="AE23" s="6" t="n">
        <f aca="false">F23+AA23</f>
        <v>457.7903819</v>
      </c>
      <c r="AF23" s="6" t="n">
        <f aca="false">AE23*0.9</f>
        <v>412.01134371</v>
      </c>
      <c r="AG23" s="6" t="n">
        <f aca="false">AB23*0.9</f>
        <v>3.50649</v>
      </c>
      <c r="AH23" s="5" t="n">
        <v>0</v>
      </c>
      <c r="AI23" s="6" t="n">
        <f aca="false">AG23*0.9</f>
        <v>3.155841</v>
      </c>
      <c r="AJ23" s="8" t="n">
        <f aca="false">AH23*0.9</f>
        <v>0</v>
      </c>
      <c r="AK23" s="5" t="n">
        <v>4</v>
      </c>
      <c r="AL23" s="5" t="n">
        <v>22</v>
      </c>
      <c r="AM23" s="6" t="n">
        <v>203.805</v>
      </c>
    </row>
    <row r="24" customFormat="false" ht="14.25" hidden="false" customHeight="false" outlineLevel="0" collapsed="false">
      <c r="A24" s="5" t="n">
        <v>19</v>
      </c>
      <c r="B24" s="4" t="s">
        <v>50</v>
      </c>
      <c r="C24" s="5" t="s">
        <v>51</v>
      </c>
      <c r="D24" s="5" t="n">
        <v>1.68</v>
      </c>
      <c r="E24" s="5" t="n">
        <v>3</v>
      </c>
      <c r="F24" s="5" t="n">
        <v>75</v>
      </c>
      <c r="G24" s="5"/>
      <c r="H24" s="5" t="n">
        <v>0.31</v>
      </c>
      <c r="I24" s="5" t="n">
        <v>3</v>
      </c>
      <c r="J24" s="5" t="n">
        <v>77</v>
      </c>
      <c r="K24" s="5"/>
      <c r="L24" s="5" t="n">
        <v>0.42</v>
      </c>
      <c r="M24" s="5" t="n">
        <v>1</v>
      </c>
      <c r="N24" s="5" t="n">
        <v>22</v>
      </c>
      <c r="O24" s="5"/>
      <c r="P24" s="5" t="n">
        <v>7.08</v>
      </c>
      <c r="Q24" s="5" t="n">
        <v>31</v>
      </c>
      <c r="R24" s="6" t="n">
        <v>349.36479</v>
      </c>
      <c r="S24" s="6" t="n">
        <f aca="false">L24+P24</f>
        <v>7.5</v>
      </c>
      <c r="T24" s="5" t="n">
        <f aca="false">M24+Q24</f>
        <v>32</v>
      </c>
      <c r="U24" s="6" t="n">
        <f aca="false">N24+R24</f>
        <v>371.36479</v>
      </c>
      <c r="V24" s="6" t="n">
        <v>6.9579</v>
      </c>
      <c r="W24" s="6" t="n">
        <f aca="false">U24*0.9</f>
        <v>334.228311</v>
      </c>
      <c r="X24" s="6" t="n">
        <f aca="false">H24+S24</f>
        <v>7.81</v>
      </c>
      <c r="Y24" s="7" t="n">
        <f aca="false">I24+T24</f>
        <v>35</v>
      </c>
      <c r="Z24" s="6" t="n">
        <f aca="false">J24+W24</f>
        <v>411.228311</v>
      </c>
      <c r="AA24" s="6" t="n">
        <f aca="false">Z24*0.9</f>
        <v>370.1054799</v>
      </c>
      <c r="AB24" s="6" t="n">
        <f aca="false">V24*0.9</f>
        <v>6.26211</v>
      </c>
      <c r="AC24" s="6" t="n">
        <f aca="false">D24+X24</f>
        <v>9.49</v>
      </c>
      <c r="AD24" s="6" t="n">
        <f aca="false">E24+Y24</f>
        <v>38</v>
      </c>
      <c r="AE24" s="6" t="n">
        <f aca="false">F24+AA24</f>
        <v>445.1054799</v>
      </c>
      <c r="AF24" s="6" t="n">
        <f aca="false">AE24*0.9</f>
        <v>400.59493191</v>
      </c>
      <c r="AG24" s="6" t="n">
        <f aca="false">AB24*0.9</f>
        <v>5.635899</v>
      </c>
      <c r="AH24" s="5" t="n">
        <v>0</v>
      </c>
      <c r="AI24" s="6" t="n">
        <f aca="false">AG24*0.9</f>
        <v>5.0723091</v>
      </c>
      <c r="AJ24" s="8" t="n">
        <f aca="false">AH24*0.9</f>
        <v>0</v>
      </c>
      <c r="AK24" s="5" t="n">
        <v>4</v>
      </c>
      <c r="AL24" s="5" t="n">
        <v>37</v>
      </c>
      <c r="AM24" s="6" t="n">
        <v>335.43</v>
      </c>
    </row>
    <row r="25" customFormat="false" ht="14.25" hidden="false" customHeight="false" outlineLevel="0" collapsed="false">
      <c r="A25" s="5" t="n">
        <v>20</v>
      </c>
      <c r="B25" s="4" t="s">
        <v>52</v>
      </c>
      <c r="C25" s="5"/>
      <c r="D25" s="5"/>
      <c r="E25" s="5" t="n">
        <v>5</v>
      </c>
      <c r="F25" s="5" t="n">
        <v>91</v>
      </c>
      <c r="G25" s="5"/>
      <c r="H25" s="5" t="n">
        <v>0.92</v>
      </c>
      <c r="I25" s="5" t="n">
        <v>3</v>
      </c>
      <c r="J25" s="5" t="n">
        <v>66</v>
      </c>
      <c r="K25" s="5"/>
      <c r="L25" s="5" t="n">
        <v>2.52</v>
      </c>
      <c r="M25" s="5" t="n">
        <v>4</v>
      </c>
      <c r="N25" s="5" t="n">
        <v>82</v>
      </c>
      <c r="O25" s="5"/>
      <c r="P25" s="5" t="n">
        <v>2.64</v>
      </c>
      <c r="Q25" s="5" t="n">
        <v>28</v>
      </c>
      <c r="R25" s="6" t="n">
        <v>261.78399</v>
      </c>
      <c r="S25" s="6" t="n">
        <f aca="false">L25+P25</f>
        <v>5.16</v>
      </c>
      <c r="T25" s="5" t="n">
        <f aca="false">M25+Q25</f>
        <v>32</v>
      </c>
      <c r="U25" s="6" t="n">
        <f aca="false">N25+R25</f>
        <v>343.78399</v>
      </c>
      <c r="V25" s="6" t="n">
        <v>0</v>
      </c>
      <c r="W25" s="6" t="n">
        <f aca="false">U25*0.9</f>
        <v>309.405591</v>
      </c>
      <c r="X25" s="6" t="n">
        <f aca="false">H25+S25</f>
        <v>6.08</v>
      </c>
      <c r="Y25" s="7" t="n">
        <f aca="false">I25+T25</f>
        <v>35</v>
      </c>
      <c r="Z25" s="6" t="n">
        <f aca="false">J25+W25</f>
        <v>375.405591</v>
      </c>
      <c r="AA25" s="6" t="n">
        <f aca="false">Z25*0.9</f>
        <v>337.8650319</v>
      </c>
      <c r="AB25" s="6" t="n">
        <f aca="false">V25*0.9</f>
        <v>0</v>
      </c>
      <c r="AC25" s="6" t="n">
        <f aca="false">D25+X25</f>
        <v>6.08</v>
      </c>
      <c r="AD25" s="6" t="n">
        <f aca="false">E25+Y25</f>
        <v>40</v>
      </c>
      <c r="AE25" s="6" t="n">
        <f aca="false">F25+AA25</f>
        <v>428.8650319</v>
      </c>
      <c r="AF25" s="6" t="n">
        <f aca="false">AE25*0.9</f>
        <v>385.97852871</v>
      </c>
      <c r="AG25" s="6" t="n">
        <f aca="false">AB25*0.9</f>
        <v>0</v>
      </c>
      <c r="AH25" s="5" t="n">
        <v>0</v>
      </c>
      <c r="AI25" s="6" t="n">
        <f aca="false">AG25*0.9</f>
        <v>0</v>
      </c>
      <c r="AJ25" s="8" t="n">
        <f aca="false">AH25*0.9</f>
        <v>0</v>
      </c>
      <c r="AK25" s="5" t="n">
        <v>4</v>
      </c>
      <c r="AL25" s="5" t="n">
        <v>24</v>
      </c>
      <c r="AM25" s="6" t="n">
        <v>262.296</v>
      </c>
    </row>
    <row r="26" customFormat="false" ht="14.25" hidden="false" customHeight="false" outlineLevel="0" collapsed="false">
      <c r="A26" s="5" t="n">
        <v>21</v>
      </c>
      <c r="B26" s="4" t="s">
        <v>53</v>
      </c>
      <c r="C26" s="5" t="s">
        <v>54</v>
      </c>
      <c r="D26" s="5" t="n">
        <v>0.34</v>
      </c>
      <c r="E26" s="5" t="n">
        <v>4</v>
      </c>
      <c r="F26" s="5" t="n">
        <v>66</v>
      </c>
      <c r="G26" s="5"/>
      <c r="H26" s="5"/>
      <c r="I26" s="5" t="n">
        <v>3</v>
      </c>
      <c r="J26" s="5" t="n">
        <v>40</v>
      </c>
      <c r="K26" s="5"/>
      <c r="L26" s="5"/>
      <c r="M26" s="5" t="n">
        <v>5</v>
      </c>
      <c r="N26" s="5" t="n">
        <v>48</v>
      </c>
      <c r="O26" s="5"/>
      <c r="P26" s="5" t="n">
        <v>3.96</v>
      </c>
      <c r="Q26" s="5" t="n">
        <v>55</v>
      </c>
      <c r="R26" s="6" t="n">
        <v>350.0811</v>
      </c>
      <c r="S26" s="6" t="n">
        <f aca="false">L26+P26</f>
        <v>3.96</v>
      </c>
      <c r="T26" s="5" t="n">
        <f aca="false">M26+Q26</f>
        <v>60</v>
      </c>
      <c r="U26" s="6" t="n">
        <f aca="false">N26+R26</f>
        <v>398.0811</v>
      </c>
      <c r="V26" s="6" t="n">
        <v>3.2805</v>
      </c>
      <c r="W26" s="6" t="n">
        <f aca="false">U26*0.9</f>
        <v>358.27299</v>
      </c>
      <c r="X26" s="6" t="n">
        <f aca="false">H26+S26</f>
        <v>3.96</v>
      </c>
      <c r="Y26" s="7" t="n">
        <f aca="false">I26+T26</f>
        <v>63</v>
      </c>
      <c r="Z26" s="6" t="n">
        <f aca="false">J26+W26</f>
        <v>398.27299</v>
      </c>
      <c r="AA26" s="6" t="n">
        <f aca="false">Z26*0.9</f>
        <v>358.445691</v>
      </c>
      <c r="AB26" s="6" t="n">
        <f aca="false">V26*0.9</f>
        <v>2.95245</v>
      </c>
      <c r="AC26" s="6" t="n">
        <f aca="false">D26+X26</f>
        <v>4.3</v>
      </c>
      <c r="AD26" s="6" t="n">
        <f aca="false">E26+Y26</f>
        <v>67</v>
      </c>
      <c r="AE26" s="6" t="n">
        <f aca="false">F26+AA26</f>
        <v>424.445691</v>
      </c>
      <c r="AF26" s="6" t="n">
        <f aca="false">AE26*0.9</f>
        <v>382.0011219</v>
      </c>
      <c r="AG26" s="6" t="n">
        <f aca="false">AB26*0.9</f>
        <v>2.657205</v>
      </c>
      <c r="AH26" s="5" t="n">
        <v>0</v>
      </c>
      <c r="AI26" s="6" t="n">
        <f aca="false">AG26*0.9</f>
        <v>2.3914845</v>
      </c>
      <c r="AJ26" s="8" t="n">
        <f aca="false">AH26*0.9</f>
        <v>0</v>
      </c>
      <c r="AK26" s="5" t="n">
        <v>4</v>
      </c>
      <c r="AL26" s="5" t="n">
        <v>61</v>
      </c>
      <c r="AM26" s="6" t="n">
        <v>390.132</v>
      </c>
    </row>
    <row r="27" customFormat="false" ht="14.25" hidden="false" customHeight="false" outlineLevel="0" collapsed="false">
      <c r="A27" s="5" t="n">
        <v>22</v>
      </c>
      <c r="B27" s="4" t="s">
        <v>55</v>
      </c>
      <c r="C27" s="5" t="s">
        <v>56</v>
      </c>
      <c r="D27" s="5"/>
      <c r="E27" s="5" t="n">
        <v>9</v>
      </c>
      <c r="F27" s="5" t="n">
        <v>117</v>
      </c>
      <c r="G27" s="5" t="n">
        <v>7</v>
      </c>
      <c r="H27" s="5" t="n">
        <v>0.76</v>
      </c>
      <c r="I27" s="5" t="n">
        <v>5</v>
      </c>
      <c r="J27" s="5" t="n">
        <v>90</v>
      </c>
      <c r="K27" s="5"/>
      <c r="L27" s="5" t="n">
        <v>0.67</v>
      </c>
      <c r="M27" s="5" t="n">
        <v>4</v>
      </c>
      <c r="N27" s="5" t="n">
        <v>66</v>
      </c>
      <c r="O27" s="5"/>
      <c r="P27" s="5" t="n">
        <v>1.31</v>
      </c>
      <c r="Q27" s="5" t="n">
        <v>29</v>
      </c>
      <c r="R27" s="6" t="n">
        <v>213.29559</v>
      </c>
      <c r="S27" s="6" t="n">
        <f aca="false">L27+P27</f>
        <v>1.98</v>
      </c>
      <c r="T27" s="5" t="n">
        <f aca="false">M27+Q27</f>
        <v>33</v>
      </c>
      <c r="U27" s="6" t="n">
        <f aca="false">N27+R27</f>
        <v>279.29559</v>
      </c>
      <c r="V27" s="6" t="n">
        <v>0</v>
      </c>
      <c r="W27" s="6" t="n">
        <f aca="false">U27*0.9</f>
        <v>251.366031</v>
      </c>
      <c r="X27" s="6" t="n">
        <f aca="false">H27+S27</f>
        <v>2.74</v>
      </c>
      <c r="Y27" s="7" t="n">
        <f aca="false">I27+T27</f>
        <v>38</v>
      </c>
      <c r="Z27" s="6" t="n">
        <f aca="false">J27+W27</f>
        <v>341.366031</v>
      </c>
      <c r="AA27" s="6" t="n">
        <f aca="false">Z27*0.9</f>
        <v>307.2294279</v>
      </c>
      <c r="AB27" s="6" t="n">
        <f aca="false">V27*0.9</f>
        <v>0</v>
      </c>
      <c r="AC27" s="6" t="n">
        <f aca="false">D27+X27</f>
        <v>2.74</v>
      </c>
      <c r="AD27" s="6" t="n">
        <f aca="false">E27+Y27</f>
        <v>47</v>
      </c>
      <c r="AE27" s="6" t="n">
        <f aca="false">F27+AA27</f>
        <v>424.2294279</v>
      </c>
      <c r="AF27" s="6" t="n">
        <f aca="false">AE27*0.9</f>
        <v>381.80648511</v>
      </c>
      <c r="AG27" s="6" t="n">
        <v>7</v>
      </c>
      <c r="AH27" s="5" t="n">
        <v>0</v>
      </c>
      <c r="AI27" s="6" t="n">
        <f aca="false">AG27*0.9</f>
        <v>6.3</v>
      </c>
      <c r="AJ27" s="8" t="n">
        <f aca="false">AH27*0.9</f>
        <v>0</v>
      </c>
      <c r="AK27" s="5" t="n">
        <v>3</v>
      </c>
      <c r="AL27" s="5" t="n">
        <v>50</v>
      </c>
      <c r="AM27" s="6" t="n">
        <v>320.175</v>
      </c>
    </row>
    <row r="28" customFormat="false" ht="14.25" hidden="false" customHeight="false" outlineLevel="0" collapsed="false">
      <c r="A28" s="5" t="n">
        <v>23</v>
      </c>
      <c r="B28" s="4" t="s">
        <v>57</v>
      </c>
      <c r="C28" s="5" t="s">
        <v>58</v>
      </c>
      <c r="D28" s="5"/>
      <c r="E28" s="5" t="n">
        <v>2</v>
      </c>
      <c r="F28" s="5" t="n">
        <v>31</v>
      </c>
      <c r="G28" s="5"/>
      <c r="H28" s="5" t="n">
        <v>0.31</v>
      </c>
      <c r="I28" s="5" t="n">
        <v>8</v>
      </c>
      <c r="J28" s="5" t="n">
        <v>127</v>
      </c>
      <c r="K28" s="5"/>
      <c r="L28" s="5"/>
      <c r="M28" s="5" t="n">
        <v>3</v>
      </c>
      <c r="N28" s="5" t="n">
        <v>45</v>
      </c>
      <c r="O28" s="5"/>
      <c r="P28" s="5" t="n">
        <v>1.7</v>
      </c>
      <c r="Q28" s="5" t="n">
        <v>36</v>
      </c>
      <c r="R28" s="6" t="n">
        <v>298.9125</v>
      </c>
      <c r="S28" s="6" t="n">
        <f aca="false">L28+P28</f>
        <v>1.7</v>
      </c>
      <c r="T28" s="5" t="n">
        <f aca="false">M28+Q28</f>
        <v>39</v>
      </c>
      <c r="U28" s="6" t="n">
        <f aca="false">N28+R28</f>
        <v>343.9125</v>
      </c>
      <c r="V28" s="6" t="n">
        <v>1.062882</v>
      </c>
      <c r="W28" s="6" t="n">
        <f aca="false">U28*0.9</f>
        <v>309.52125</v>
      </c>
      <c r="X28" s="6" t="n">
        <f aca="false">H28+S28</f>
        <v>2.01</v>
      </c>
      <c r="Y28" s="7" t="n">
        <f aca="false">I28+T28</f>
        <v>47</v>
      </c>
      <c r="Z28" s="6" t="n">
        <f aca="false">J28+W28</f>
        <v>436.52125</v>
      </c>
      <c r="AA28" s="6" t="n">
        <f aca="false">Z28*0.9</f>
        <v>392.869125</v>
      </c>
      <c r="AB28" s="6" t="n">
        <f aca="false">V28*0.9</f>
        <v>0.9565938</v>
      </c>
      <c r="AC28" s="6" t="n">
        <f aca="false">D28+X28</f>
        <v>2.01</v>
      </c>
      <c r="AD28" s="6" t="n">
        <f aca="false">E28+Y28</f>
        <v>49</v>
      </c>
      <c r="AE28" s="6" t="n">
        <f aca="false">F28+AA28</f>
        <v>423.869125</v>
      </c>
      <c r="AF28" s="6" t="n">
        <f aca="false">AE28*0.9</f>
        <v>381.4822125</v>
      </c>
      <c r="AG28" s="6" t="n">
        <f aca="false">AB28*0.9</f>
        <v>0.86093442</v>
      </c>
      <c r="AH28" s="5" t="n">
        <v>0</v>
      </c>
      <c r="AI28" s="6" t="n">
        <f aca="false">AG28*0.9</f>
        <v>0.774840978</v>
      </c>
      <c r="AJ28" s="8" t="n">
        <f aca="false">AH28*0.9</f>
        <v>0</v>
      </c>
      <c r="AK28" s="5" t="n">
        <v>3</v>
      </c>
      <c r="AL28" s="5" t="n">
        <v>59</v>
      </c>
      <c r="AM28" s="6" t="n">
        <v>372.537</v>
      </c>
    </row>
    <row r="29" customFormat="false" ht="14.25" hidden="false" customHeight="false" outlineLevel="0" collapsed="false">
      <c r="A29" s="5" t="n">
        <v>24</v>
      </c>
      <c r="B29" s="4" t="s">
        <v>59</v>
      </c>
      <c r="C29" s="5"/>
      <c r="D29" s="5" t="n">
        <v>1.19</v>
      </c>
      <c r="E29" s="5" t="n">
        <v>4</v>
      </c>
      <c r="F29" s="5" t="n">
        <v>70</v>
      </c>
      <c r="G29" s="5"/>
      <c r="H29" s="5" t="n">
        <v>2.18</v>
      </c>
      <c r="I29" s="5" t="n">
        <v>6</v>
      </c>
      <c r="J29" s="5" t="n">
        <v>134</v>
      </c>
      <c r="K29" s="5" t="n">
        <v>4</v>
      </c>
      <c r="L29" s="5"/>
      <c r="M29" s="5" t="n">
        <v>1</v>
      </c>
      <c r="N29" s="5" t="n">
        <v>19</v>
      </c>
      <c r="O29" s="5"/>
      <c r="P29" s="5" t="n">
        <v>2.31</v>
      </c>
      <c r="Q29" s="5" t="n">
        <v>25</v>
      </c>
      <c r="R29" s="6" t="n">
        <v>268.43922</v>
      </c>
      <c r="S29" s="6" t="n">
        <f aca="false">L29+P29</f>
        <v>2.31</v>
      </c>
      <c r="T29" s="5" t="n">
        <f aca="false">M29+Q29</f>
        <v>26</v>
      </c>
      <c r="U29" s="6" t="n">
        <f aca="false">N29+R29</f>
        <v>287.43922</v>
      </c>
      <c r="V29" s="6" t="n">
        <v>0</v>
      </c>
      <c r="W29" s="6" t="n">
        <f aca="false">U29*0.9</f>
        <v>258.695298</v>
      </c>
      <c r="X29" s="6" t="n">
        <f aca="false">H29+S29</f>
        <v>4.49</v>
      </c>
      <c r="Y29" s="7" t="n">
        <f aca="false">I29+T29</f>
        <v>32</v>
      </c>
      <c r="Z29" s="6" t="n">
        <f aca="false">J29+W29</f>
        <v>392.695298</v>
      </c>
      <c r="AA29" s="6" t="n">
        <f aca="false">Z29*0.9</f>
        <v>353.4257682</v>
      </c>
      <c r="AB29" s="6" t="n">
        <f aca="false">V29*0.9</f>
        <v>0</v>
      </c>
      <c r="AC29" s="6" t="n">
        <f aca="false">D29+X29</f>
        <v>5.68</v>
      </c>
      <c r="AD29" s="6" t="n">
        <f aca="false">E29+Y29</f>
        <v>36</v>
      </c>
      <c r="AE29" s="6" t="n">
        <f aca="false">F29+AA29</f>
        <v>423.4257682</v>
      </c>
      <c r="AF29" s="6" t="n">
        <f aca="false">AE29*0.9</f>
        <v>381.08319138</v>
      </c>
      <c r="AG29" s="6" t="n">
        <v>4</v>
      </c>
      <c r="AH29" s="5" t="n">
        <v>0</v>
      </c>
      <c r="AI29" s="6" t="n">
        <f aca="false">AG29*0.9</f>
        <v>3.6</v>
      </c>
      <c r="AJ29" s="8" t="n">
        <f aca="false">AH29*0.9</f>
        <v>0</v>
      </c>
      <c r="AK29" s="5" t="n">
        <v>3</v>
      </c>
      <c r="AL29" s="5" t="n">
        <v>14</v>
      </c>
      <c r="AM29" s="6" t="n">
        <v>179.667</v>
      </c>
    </row>
    <row r="30" customFormat="false" ht="14.25" hidden="false" customHeight="false" outlineLevel="0" collapsed="false">
      <c r="A30" s="5" t="n">
        <v>25</v>
      </c>
      <c r="B30" s="4" t="s">
        <v>60</v>
      </c>
      <c r="C30" s="5" t="s">
        <v>61</v>
      </c>
      <c r="D30" s="5"/>
      <c r="E30" s="5"/>
      <c r="F30" s="5"/>
      <c r="G30" s="5"/>
      <c r="H30" s="5"/>
      <c r="I30" s="5" t="n">
        <v>8</v>
      </c>
      <c r="J30" s="5" t="n">
        <v>108</v>
      </c>
      <c r="K30" s="5"/>
      <c r="L30" s="5"/>
      <c r="M30" s="5" t="n">
        <v>7</v>
      </c>
      <c r="N30" s="5" t="n">
        <v>88</v>
      </c>
      <c r="O30" s="5"/>
      <c r="P30" s="5" t="n">
        <v>3.5</v>
      </c>
      <c r="Q30" s="5" t="n">
        <v>39</v>
      </c>
      <c r="R30" s="6" t="n">
        <v>312.08922</v>
      </c>
      <c r="S30" s="6" t="n">
        <f aca="false">L30+P30</f>
        <v>3.5</v>
      </c>
      <c r="T30" s="5" t="n">
        <f aca="false">M30+Q30</f>
        <v>46</v>
      </c>
      <c r="U30" s="6" t="n">
        <f aca="false">N30+R30</f>
        <v>400.08922</v>
      </c>
      <c r="V30" s="6" t="n">
        <v>5.832</v>
      </c>
      <c r="W30" s="6" t="n">
        <f aca="false">U30*0.9</f>
        <v>360.080298</v>
      </c>
      <c r="X30" s="6" t="n">
        <f aca="false">H30+S30</f>
        <v>3.5</v>
      </c>
      <c r="Y30" s="7" t="n">
        <f aca="false">I30+T30</f>
        <v>54</v>
      </c>
      <c r="Z30" s="6" t="n">
        <f aca="false">J30+W30</f>
        <v>468.080298</v>
      </c>
      <c r="AA30" s="6" t="n">
        <f aca="false">Z30*0.9</f>
        <v>421.2722682</v>
      </c>
      <c r="AB30" s="6" t="n">
        <f aca="false">V30*0.9</f>
        <v>5.2488</v>
      </c>
      <c r="AC30" s="6" t="n">
        <f aca="false">D30+X30</f>
        <v>3.5</v>
      </c>
      <c r="AD30" s="6" t="n">
        <f aca="false">E30+Y30</f>
        <v>54</v>
      </c>
      <c r="AE30" s="6" t="n">
        <f aca="false">F30+AA30</f>
        <v>421.2722682</v>
      </c>
      <c r="AF30" s="6" t="n">
        <f aca="false">AE30*0.9</f>
        <v>379.14504138</v>
      </c>
      <c r="AG30" s="6" t="n">
        <f aca="false">AB30*0.9</f>
        <v>4.72392</v>
      </c>
      <c r="AH30" s="5" t="n">
        <v>3</v>
      </c>
      <c r="AI30" s="6" t="n">
        <f aca="false">AG30*0.9</f>
        <v>4.251528</v>
      </c>
      <c r="AJ30" s="8" t="n">
        <f aca="false">AH30*0.9</f>
        <v>2.7</v>
      </c>
      <c r="AK30" s="5" t="n">
        <v>4</v>
      </c>
      <c r="AL30" s="5" t="n">
        <v>61</v>
      </c>
      <c r="AM30" s="6" t="n">
        <v>516.546</v>
      </c>
    </row>
    <row r="31" customFormat="false" ht="14.25" hidden="false" customHeight="false" outlineLevel="0" collapsed="false">
      <c r="A31" s="5" t="n">
        <v>26</v>
      </c>
      <c r="B31" s="4" t="s">
        <v>62</v>
      </c>
      <c r="C31" s="5" t="s">
        <v>63</v>
      </c>
      <c r="D31" s="5"/>
      <c r="E31" s="5" t="n">
        <v>4</v>
      </c>
      <c r="F31" s="5" t="n">
        <v>78</v>
      </c>
      <c r="G31" s="5"/>
      <c r="H31" s="5" t="n">
        <v>1.28</v>
      </c>
      <c r="I31" s="5" t="n">
        <v>6</v>
      </c>
      <c r="J31" s="5" t="n">
        <v>116</v>
      </c>
      <c r="K31" s="5"/>
      <c r="L31" s="5"/>
      <c r="M31" s="5" t="n">
        <v>2</v>
      </c>
      <c r="N31" s="5" t="n">
        <v>21</v>
      </c>
      <c r="O31" s="5"/>
      <c r="P31" s="5" t="n">
        <v>2.52</v>
      </c>
      <c r="Q31" s="5" t="n">
        <v>30</v>
      </c>
      <c r="R31" s="6" t="n">
        <v>262.58913</v>
      </c>
      <c r="S31" s="6" t="n">
        <f aca="false">L31+P31</f>
        <v>2.52</v>
      </c>
      <c r="T31" s="5" t="n">
        <f aca="false">M31+Q31</f>
        <v>32</v>
      </c>
      <c r="U31" s="6" t="n">
        <f aca="false">N31+R31</f>
        <v>283.58913</v>
      </c>
      <c r="V31" s="6" t="n">
        <v>0</v>
      </c>
      <c r="W31" s="6" t="n">
        <f aca="false">U31*0.9</f>
        <v>255.230217</v>
      </c>
      <c r="X31" s="6" t="n">
        <f aca="false">H31+S31</f>
        <v>3.8</v>
      </c>
      <c r="Y31" s="7" t="n">
        <f aca="false">I31+T31</f>
        <v>38</v>
      </c>
      <c r="Z31" s="6" t="n">
        <f aca="false">J31+W31</f>
        <v>371.230217</v>
      </c>
      <c r="AA31" s="6" t="n">
        <f aca="false">Z31*0.9</f>
        <v>334.1071953</v>
      </c>
      <c r="AB31" s="6" t="n">
        <f aca="false">V31*0.9</f>
        <v>0</v>
      </c>
      <c r="AC31" s="6" t="n">
        <f aca="false">D31+X31</f>
        <v>3.8</v>
      </c>
      <c r="AD31" s="6" t="n">
        <f aca="false">E31+Y31</f>
        <v>42</v>
      </c>
      <c r="AE31" s="6" t="n">
        <f aca="false">F31+AA31</f>
        <v>412.1071953</v>
      </c>
      <c r="AF31" s="6" t="n">
        <f aca="false">AE31*0.9</f>
        <v>370.89647577</v>
      </c>
      <c r="AG31" s="6" t="n">
        <f aca="false">AB31*0.9</f>
        <v>0</v>
      </c>
      <c r="AH31" s="5" t="n">
        <v>0</v>
      </c>
      <c r="AI31" s="6" t="n">
        <f aca="false">AG31*0.9</f>
        <v>0</v>
      </c>
      <c r="AJ31" s="8" t="n">
        <f aca="false">AH31*0.9</f>
        <v>0</v>
      </c>
      <c r="AK31" s="5" t="n">
        <v>6</v>
      </c>
      <c r="AL31" s="5" t="n">
        <v>39</v>
      </c>
      <c r="AM31" s="6" t="n">
        <v>264.339</v>
      </c>
    </row>
    <row r="32" customFormat="false" ht="14.25" hidden="false" customHeight="false" outlineLevel="0" collapsed="false">
      <c r="A32" s="5" t="n">
        <v>27</v>
      </c>
      <c r="B32" s="4" t="s">
        <v>64</v>
      </c>
      <c r="C32" s="5" t="s">
        <v>65</v>
      </c>
      <c r="D32" s="5" t="n">
        <v>3.08</v>
      </c>
      <c r="E32" s="5" t="n">
        <v>4</v>
      </c>
      <c r="F32" s="5" t="n">
        <v>98</v>
      </c>
      <c r="G32" s="5"/>
      <c r="H32" s="5" t="n">
        <v>1.26</v>
      </c>
      <c r="I32" s="5" t="n">
        <v>5</v>
      </c>
      <c r="J32" s="5" t="n">
        <v>97</v>
      </c>
      <c r="K32" s="5"/>
      <c r="L32" s="5" t="n">
        <v>0.42</v>
      </c>
      <c r="M32" s="5" t="n">
        <v>1</v>
      </c>
      <c r="N32" s="5" t="n">
        <v>22</v>
      </c>
      <c r="O32" s="5"/>
      <c r="P32" s="5" t="n">
        <v>4.91</v>
      </c>
      <c r="Q32" s="5" t="n">
        <v>32</v>
      </c>
      <c r="R32" s="6" t="n">
        <v>257.53356</v>
      </c>
      <c r="S32" s="6" t="n">
        <f aca="false">L32+P32</f>
        <v>5.33</v>
      </c>
      <c r="T32" s="5" t="n">
        <f aca="false">M32+Q32</f>
        <v>33</v>
      </c>
      <c r="U32" s="6" t="n">
        <f aca="false">N32+R32</f>
        <v>279.53356</v>
      </c>
      <c r="V32" s="6" t="n">
        <v>0</v>
      </c>
      <c r="W32" s="6" t="n">
        <f aca="false">U32*0.9</f>
        <v>251.580204</v>
      </c>
      <c r="X32" s="6" t="n">
        <f aca="false">H32+S32</f>
        <v>6.59</v>
      </c>
      <c r="Y32" s="7" t="n">
        <f aca="false">I32+T32</f>
        <v>38</v>
      </c>
      <c r="Z32" s="6" t="n">
        <f aca="false">J32+W32</f>
        <v>348.580204</v>
      </c>
      <c r="AA32" s="6" t="n">
        <f aca="false">Z32*0.9</f>
        <v>313.7221836</v>
      </c>
      <c r="AB32" s="6" t="n">
        <f aca="false">V32*0.9</f>
        <v>0</v>
      </c>
      <c r="AC32" s="6" t="n">
        <f aca="false">D32+X32</f>
        <v>9.67</v>
      </c>
      <c r="AD32" s="6" t="n">
        <f aca="false">E32+Y32</f>
        <v>42</v>
      </c>
      <c r="AE32" s="6" t="n">
        <f aca="false">F32+AA32</f>
        <v>411.7221836</v>
      </c>
      <c r="AF32" s="6" t="n">
        <f aca="false">AE32*0.9</f>
        <v>370.54996524</v>
      </c>
      <c r="AG32" s="6" t="n">
        <f aca="false">AB32*0.9</f>
        <v>0</v>
      </c>
      <c r="AH32" s="5" t="n">
        <v>0</v>
      </c>
      <c r="AI32" s="6" t="n">
        <f aca="false">AG32*0.9</f>
        <v>0</v>
      </c>
      <c r="AJ32" s="8" t="n">
        <f aca="false">AH32*0.9</f>
        <v>0</v>
      </c>
      <c r="AK32" s="5" t="n">
        <v>5</v>
      </c>
      <c r="AL32" s="5" t="n">
        <v>36</v>
      </c>
      <c r="AM32" s="6" t="n">
        <v>263.799</v>
      </c>
    </row>
    <row r="33" customFormat="false" ht="14.25" hidden="false" customHeight="false" outlineLevel="0" collapsed="false">
      <c r="A33" s="5" t="n">
        <v>28</v>
      </c>
      <c r="B33" s="4" t="s">
        <v>66</v>
      </c>
      <c r="C33" s="5" t="s">
        <v>67</v>
      </c>
      <c r="D33" s="5" t="n">
        <v>0.6</v>
      </c>
      <c r="E33" s="5" t="n">
        <v>2</v>
      </c>
      <c r="F33" s="5" t="n">
        <v>38</v>
      </c>
      <c r="G33" s="5"/>
      <c r="H33" s="5" t="n">
        <v>2.44</v>
      </c>
      <c r="I33" s="5" t="n">
        <v>5</v>
      </c>
      <c r="J33" s="5" t="n">
        <v>129</v>
      </c>
      <c r="K33" s="5" t="n">
        <v>1</v>
      </c>
      <c r="L33" s="5"/>
      <c r="M33" s="5" t="n">
        <v>1</v>
      </c>
      <c r="N33" s="5" t="n">
        <v>16</v>
      </c>
      <c r="O33" s="5"/>
      <c r="P33" s="5" t="n">
        <v>6.17</v>
      </c>
      <c r="Q33" s="5" t="n">
        <v>26</v>
      </c>
      <c r="R33" s="6" t="n">
        <v>292.93452</v>
      </c>
      <c r="S33" s="6" t="n">
        <f aca="false">L33+P33</f>
        <v>6.17</v>
      </c>
      <c r="T33" s="5" t="n">
        <f aca="false">M33+Q33</f>
        <v>27</v>
      </c>
      <c r="U33" s="6" t="n">
        <f aca="false">N33+R33</f>
        <v>308.93452</v>
      </c>
      <c r="V33" s="6" t="n">
        <v>0</v>
      </c>
      <c r="W33" s="6" t="n">
        <f aca="false">U33*0.9</f>
        <v>278.041068</v>
      </c>
      <c r="X33" s="6" t="n">
        <f aca="false">H33+S33</f>
        <v>8.61</v>
      </c>
      <c r="Y33" s="7" t="n">
        <f aca="false">I33+T33</f>
        <v>32</v>
      </c>
      <c r="Z33" s="6" t="n">
        <f aca="false">J33+W33</f>
        <v>407.041068</v>
      </c>
      <c r="AA33" s="6" t="n">
        <f aca="false">Z33*0.9</f>
        <v>366.3369612</v>
      </c>
      <c r="AB33" s="6" t="n">
        <f aca="false">V33*0.9</f>
        <v>0</v>
      </c>
      <c r="AC33" s="6" t="n">
        <f aca="false">D33+X33</f>
        <v>9.21</v>
      </c>
      <c r="AD33" s="6" t="n">
        <f aca="false">E33+Y33</f>
        <v>34</v>
      </c>
      <c r="AE33" s="6" t="n">
        <f aca="false">F33+AA33</f>
        <v>404.3369612</v>
      </c>
      <c r="AF33" s="6" t="n">
        <f aca="false">AE33*0.9</f>
        <v>363.90326508</v>
      </c>
      <c r="AG33" s="6" t="n">
        <v>1</v>
      </c>
      <c r="AH33" s="5" t="n">
        <v>0</v>
      </c>
      <c r="AI33" s="6" t="n">
        <f aca="false">AG33*0.9</f>
        <v>0.9</v>
      </c>
      <c r="AJ33" s="8" t="n">
        <f aca="false">AH33*0.9</f>
        <v>0</v>
      </c>
      <c r="AK33" s="5" t="n">
        <v>9</v>
      </c>
      <c r="AL33" s="5" t="n">
        <v>23</v>
      </c>
      <c r="AM33" s="6" t="n">
        <v>176.31</v>
      </c>
    </row>
    <row r="34" customFormat="false" ht="14.25" hidden="false" customHeight="false" outlineLevel="0" collapsed="false">
      <c r="A34" s="5" t="n">
        <v>29</v>
      </c>
      <c r="B34" s="4" t="s">
        <v>68</v>
      </c>
      <c r="C34" s="5" t="s">
        <v>69</v>
      </c>
      <c r="D34" s="5" t="n">
        <v>0.6</v>
      </c>
      <c r="E34" s="5" t="n">
        <v>2</v>
      </c>
      <c r="F34" s="5" t="n">
        <v>52</v>
      </c>
      <c r="G34" s="5"/>
      <c r="H34" s="5" t="n">
        <v>0.9</v>
      </c>
      <c r="I34" s="5" t="n">
        <v>2</v>
      </c>
      <c r="J34" s="5" t="n">
        <v>62</v>
      </c>
      <c r="K34" s="5"/>
      <c r="L34" s="5" t="n">
        <v>0.6</v>
      </c>
      <c r="M34" s="5" t="n">
        <v>3</v>
      </c>
      <c r="N34" s="5" t="n">
        <v>61</v>
      </c>
      <c r="O34" s="5"/>
      <c r="P34" s="5" t="n">
        <v>4.88</v>
      </c>
      <c r="Q34" s="5" t="n">
        <v>29</v>
      </c>
      <c r="R34" s="6" t="n">
        <v>280.04301</v>
      </c>
      <c r="S34" s="6" t="n">
        <f aca="false">L34+P34</f>
        <v>5.48</v>
      </c>
      <c r="T34" s="5" t="n">
        <f aca="false">M34+Q34</f>
        <v>32</v>
      </c>
      <c r="U34" s="6" t="n">
        <f aca="false">N34+R34</f>
        <v>341.04301</v>
      </c>
      <c r="V34" s="6" t="n">
        <v>4.251528</v>
      </c>
      <c r="W34" s="6" t="n">
        <f aca="false">U34*0.9</f>
        <v>306.938709</v>
      </c>
      <c r="X34" s="6" t="n">
        <f aca="false">H34+S34</f>
        <v>6.38</v>
      </c>
      <c r="Y34" s="7" t="n">
        <f aca="false">I34+T34</f>
        <v>34</v>
      </c>
      <c r="Z34" s="6" t="n">
        <f aca="false">J34+W34</f>
        <v>368.938709</v>
      </c>
      <c r="AA34" s="6" t="n">
        <f aca="false">Z34*0.9</f>
        <v>332.0448381</v>
      </c>
      <c r="AB34" s="6" t="n">
        <f aca="false">V34*0.9</f>
        <v>3.8263752</v>
      </c>
      <c r="AC34" s="6" t="n">
        <f aca="false">D34+X34</f>
        <v>6.98</v>
      </c>
      <c r="AD34" s="6" t="n">
        <f aca="false">E34+Y34</f>
        <v>36</v>
      </c>
      <c r="AE34" s="6" t="n">
        <f aca="false">F34+AA34</f>
        <v>384.0448381</v>
      </c>
      <c r="AF34" s="6" t="n">
        <f aca="false">AE34*0.9</f>
        <v>345.64035429</v>
      </c>
      <c r="AG34" s="6" t="n">
        <f aca="false">AB34*0.9</f>
        <v>3.44373768</v>
      </c>
      <c r="AH34" s="5" t="n">
        <v>1.8</v>
      </c>
      <c r="AI34" s="6" t="n">
        <f aca="false">AG34*0.9</f>
        <v>3.099363912</v>
      </c>
      <c r="AJ34" s="8" t="n">
        <f aca="false">AH34*0.9</f>
        <v>1.62</v>
      </c>
      <c r="AK34" s="5" t="n">
        <v>4</v>
      </c>
      <c r="AL34" s="5" t="n">
        <v>16</v>
      </c>
      <c r="AM34" s="6" t="n">
        <v>128.781</v>
      </c>
    </row>
    <row r="35" customFormat="false" ht="14.25" hidden="false" customHeight="false" outlineLevel="0" collapsed="false">
      <c r="A35" s="5" t="n">
        <v>30</v>
      </c>
      <c r="B35" s="4" t="s">
        <v>70</v>
      </c>
      <c r="C35" s="5" t="s">
        <v>71</v>
      </c>
      <c r="D35" s="5"/>
      <c r="E35" s="5" t="n">
        <v>6</v>
      </c>
      <c r="F35" s="5" t="n">
        <v>78</v>
      </c>
      <c r="G35" s="5"/>
      <c r="H35" s="5"/>
      <c r="I35" s="5" t="n">
        <v>4</v>
      </c>
      <c r="J35" s="5" t="n">
        <v>52</v>
      </c>
      <c r="K35" s="5"/>
      <c r="L35" s="5"/>
      <c r="M35" s="5" t="n">
        <v>4</v>
      </c>
      <c r="N35" s="5" t="n">
        <v>39</v>
      </c>
      <c r="O35" s="5"/>
      <c r="P35" s="5" t="n">
        <v>1.67</v>
      </c>
      <c r="Q35" s="5" t="n">
        <v>35</v>
      </c>
      <c r="R35" s="6" t="n">
        <v>276.91029</v>
      </c>
      <c r="S35" s="6" t="n">
        <f aca="false">L35+P35</f>
        <v>1.67</v>
      </c>
      <c r="T35" s="5" t="n">
        <f aca="false">M35+Q35</f>
        <v>39</v>
      </c>
      <c r="U35" s="6" t="n">
        <f aca="false">N35+R35</f>
        <v>315.91029</v>
      </c>
      <c r="V35" s="6" t="n">
        <v>0</v>
      </c>
      <c r="W35" s="6" t="n">
        <f aca="false">U35*0.9</f>
        <v>284.319261</v>
      </c>
      <c r="X35" s="6" t="n">
        <f aca="false">H35+S35</f>
        <v>1.67</v>
      </c>
      <c r="Y35" s="7" t="n">
        <f aca="false">I35+T35</f>
        <v>43</v>
      </c>
      <c r="Z35" s="6" t="n">
        <f aca="false">J35+W35</f>
        <v>336.319261</v>
      </c>
      <c r="AA35" s="6" t="n">
        <f aca="false">Z35*0.9</f>
        <v>302.6873349</v>
      </c>
      <c r="AB35" s="6" t="n">
        <f aca="false">V35*0.9</f>
        <v>0</v>
      </c>
      <c r="AC35" s="6" t="n">
        <f aca="false">D35+X35</f>
        <v>1.67</v>
      </c>
      <c r="AD35" s="6" t="n">
        <f aca="false">E35+Y35</f>
        <v>49</v>
      </c>
      <c r="AE35" s="6" t="n">
        <f aca="false">F35+AA35</f>
        <v>380.6873349</v>
      </c>
      <c r="AF35" s="6" t="n">
        <f aca="false">AE35*0.9</f>
        <v>342.61860141</v>
      </c>
      <c r="AG35" s="6" t="n">
        <f aca="false">AB35*0.9</f>
        <v>0</v>
      </c>
      <c r="AH35" s="5" t="n">
        <v>0</v>
      </c>
      <c r="AI35" s="6" t="n">
        <f aca="false">AG35*0.9</f>
        <v>0</v>
      </c>
      <c r="AJ35" s="8" t="n">
        <f aca="false">AH35*0.9</f>
        <v>0</v>
      </c>
      <c r="AK35" s="5" t="n">
        <v>2</v>
      </c>
      <c r="AL35" s="5" t="n">
        <v>41</v>
      </c>
      <c r="AM35" s="6" t="n">
        <v>280.818</v>
      </c>
    </row>
    <row r="36" customFormat="false" ht="14.25" hidden="false" customHeight="false" outlineLevel="0" collapsed="false">
      <c r="A36" s="5" t="n">
        <v>31</v>
      </c>
      <c r="B36" s="4" t="s">
        <v>72</v>
      </c>
      <c r="C36" s="5" t="s">
        <v>73</v>
      </c>
      <c r="D36" s="5"/>
      <c r="E36" s="5" t="n">
        <v>2</v>
      </c>
      <c r="F36" s="5" t="n">
        <v>36</v>
      </c>
      <c r="G36" s="5"/>
      <c r="H36" s="5"/>
      <c r="I36" s="5" t="n">
        <v>3</v>
      </c>
      <c r="J36" s="5" t="n">
        <v>43</v>
      </c>
      <c r="K36" s="5"/>
      <c r="L36" s="5"/>
      <c r="M36" s="5" t="n">
        <v>1</v>
      </c>
      <c r="N36" s="5" t="n">
        <v>10</v>
      </c>
      <c r="O36" s="5"/>
      <c r="P36" s="5" t="n">
        <v>7.2</v>
      </c>
      <c r="Q36" s="5" t="n">
        <v>34</v>
      </c>
      <c r="R36" s="6" t="n">
        <v>356.85405</v>
      </c>
      <c r="S36" s="6" t="n">
        <f aca="false">L36+P36</f>
        <v>7.2</v>
      </c>
      <c r="T36" s="5" t="n">
        <f aca="false">M36+Q36</f>
        <v>35</v>
      </c>
      <c r="U36" s="6" t="n">
        <f aca="false">N36+R36</f>
        <v>366.85405</v>
      </c>
      <c r="V36" s="6" t="n">
        <v>4.05</v>
      </c>
      <c r="W36" s="6" t="n">
        <f aca="false">U36*0.9</f>
        <v>330.168645</v>
      </c>
      <c r="X36" s="6" t="n">
        <f aca="false">H36+S36</f>
        <v>7.2</v>
      </c>
      <c r="Y36" s="7" t="n">
        <f aca="false">I36+T36</f>
        <v>38</v>
      </c>
      <c r="Z36" s="6" t="n">
        <f aca="false">J36+W36</f>
        <v>373.168645</v>
      </c>
      <c r="AA36" s="6" t="n">
        <f aca="false">Z36*0.9</f>
        <v>335.8517805</v>
      </c>
      <c r="AB36" s="6" t="n">
        <f aca="false">V36*0.9</f>
        <v>3.645</v>
      </c>
      <c r="AC36" s="6" t="n">
        <f aca="false">D36+X36</f>
        <v>7.2</v>
      </c>
      <c r="AD36" s="6" t="n">
        <f aca="false">E36+Y36</f>
        <v>40</v>
      </c>
      <c r="AE36" s="6" t="n">
        <f aca="false">F36+AA36</f>
        <v>371.8517805</v>
      </c>
      <c r="AF36" s="6" t="n">
        <f aca="false">AE36*0.9</f>
        <v>334.66660245</v>
      </c>
      <c r="AG36" s="6" t="n">
        <f aca="false">AB36*0.9</f>
        <v>3.2805</v>
      </c>
      <c r="AH36" s="5" t="n">
        <v>0</v>
      </c>
      <c r="AI36" s="6" t="n">
        <f aca="false">AG36*0.9</f>
        <v>2.95245</v>
      </c>
      <c r="AJ36" s="8" t="n">
        <f aca="false">AH36*0.9</f>
        <v>0</v>
      </c>
      <c r="AK36" s="5" t="n">
        <v>2</v>
      </c>
      <c r="AL36" s="5" t="n">
        <v>27</v>
      </c>
      <c r="AM36" s="6" t="n">
        <v>239.211</v>
      </c>
    </row>
    <row r="37" customFormat="false" ht="14.25" hidden="false" customHeight="false" outlineLevel="0" collapsed="false">
      <c r="A37" s="5" t="n">
        <v>32</v>
      </c>
      <c r="B37" s="4" t="s">
        <v>74</v>
      </c>
      <c r="C37" s="5" t="s">
        <v>75</v>
      </c>
      <c r="D37" s="5"/>
      <c r="E37" s="5" t="n">
        <v>3</v>
      </c>
      <c r="F37" s="5" t="n">
        <v>50</v>
      </c>
      <c r="G37" s="5"/>
      <c r="H37" s="5"/>
      <c r="I37" s="5" t="n">
        <v>4</v>
      </c>
      <c r="J37" s="5" t="n">
        <v>54</v>
      </c>
      <c r="K37" s="5"/>
      <c r="L37" s="5"/>
      <c r="M37" s="5" t="n">
        <v>3</v>
      </c>
      <c r="N37" s="5" t="n">
        <v>40</v>
      </c>
      <c r="O37" s="5"/>
      <c r="P37" s="5" t="n">
        <v>6.28</v>
      </c>
      <c r="Q37" s="5" t="n">
        <v>28</v>
      </c>
      <c r="R37" s="6" t="n">
        <v>291.58623</v>
      </c>
      <c r="S37" s="6" t="n">
        <f aca="false">L37+P37</f>
        <v>6.28</v>
      </c>
      <c r="T37" s="5" t="n">
        <f aca="false">M37+Q37</f>
        <v>31</v>
      </c>
      <c r="U37" s="6" t="n">
        <f aca="false">N37+R37</f>
        <v>331.58623</v>
      </c>
      <c r="V37" s="6" t="n">
        <v>3.188646</v>
      </c>
      <c r="W37" s="6" t="n">
        <f aca="false">U37*0.9</f>
        <v>298.427607</v>
      </c>
      <c r="X37" s="6" t="n">
        <f aca="false">H37+S37</f>
        <v>6.28</v>
      </c>
      <c r="Y37" s="7" t="n">
        <f aca="false">I37+T37</f>
        <v>35</v>
      </c>
      <c r="Z37" s="6" t="n">
        <f aca="false">J37+W37</f>
        <v>352.427607</v>
      </c>
      <c r="AA37" s="6" t="n">
        <f aca="false">Z37*0.9</f>
        <v>317.1848463</v>
      </c>
      <c r="AB37" s="6" t="n">
        <f aca="false">V37*0.9</f>
        <v>2.8697814</v>
      </c>
      <c r="AC37" s="6" t="n">
        <f aca="false">D37+X37</f>
        <v>6.28</v>
      </c>
      <c r="AD37" s="6" t="n">
        <f aca="false">E37+Y37</f>
        <v>38</v>
      </c>
      <c r="AE37" s="6" t="n">
        <f aca="false">F37+AA37</f>
        <v>367.1848463</v>
      </c>
      <c r="AF37" s="6" t="n">
        <f aca="false">AE37*0.9</f>
        <v>330.46636167</v>
      </c>
      <c r="AG37" s="6" t="n">
        <f aca="false">AB37*0.9</f>
        <v>2.58280326</v>
      </c>
      <c r="AH37" s="5" t="n">
        <v>0</v>
      </c>
      <c r="AI37" s="6" t="n">
        <f aca="false">AG37*0.9</f>
        <v>2.324522934</v>
      </c>
      <c r="AJ37" s="8" t="n">
        <f aca="false">AH37*0.9</f>
        <v>0</v>
      </c>
      <c r="AK37" s="5" t="n">
        <v>4</v>
      </c>
      <c r="AL37" s="5" t="n">
        <v>27</v>
      </c>
      <c r="AM37" s="6" t="n">
        <v>264.339</v>
      </c>
    </row>
    <row r="38" customFormat="false" ht="14.25" hidden="false" customHeight="false" outlineLevel="0" collapsed="false">
      <c r="A38" s="5" t="n">
        <v>33</v>
      </c>
      <c r="B38" s="4" t="s">
        <v>76</v>
      </c>
      <c r="C38" s="5" t="s">
        <v>77</v>
      </c>
      <c r="D38" s="5" t="n">
        <v>0.66</v>
      </c>
      <c r="E38" s="5" t="n">
        <v>2</v>
      </c>
      <c r="F38" s="5" t="n">
        <v>49</v>
      </c>
      <c r="G38" s="5"/>
      <c r="H38" s="5" t="n">
        <v>3.51</v>
      </c>
      <c r="I38" s="5" t="n">
        <v>4</v>
      </c>
      <c r="J38" s="5" t="n">
        <v>115</v>
      </c>
      <c r="K38" s="5"/>
      <c r="L38" s="5"/>
      <c r="M38" s="5"/>
      <c r="N38" s="5"/>
      <c r="O38" s="5"/>
      <c r="P38" s="5" t="n">
        <v>4.17</v>
      </c>
      <c r="Q38" s="5" t="n">
        <v>24</v>
      </c>
      <c r="R38" s="6" t="n">
        <v>257.40801</v>
      </c>
      <c r="S38" s="6" t="n">
        <f aca="false">L38+P38</f>
        <v>4.17</v>
      </c>
      <c r="T38" s="5" t="n">
        <f aca="false">M38+Q38</f>
        <v>24</v>
      </c>
      <c r="U38" s="6" t="n">
        <f aca="false">N38+R38</f>
        <v>257.40801</v>
      </c>
      <c r="V38" s="6" t="n">
        <v>0</v>
      </c>
      <c r="W38" s="6" t="n">
        <f aca="false">U38*0.9</f>
        <v>231.667209</v>
      </c>
      <c r="X38" s="6" t="n">
        <f aca="false">H38+S38</f>
        <v>7.68</v>
      </c>
      <c r="Y38" s="7" t="n">
        <f aca="false">I38+T38</f>
        <v>28</v>
      </c>
      <c r="Z38" s="6" t="n">
        <f aca="false">J38+W38</f>
        <v>346.667209</v>
      </c>
      <c r="AA38" s="6" t="n">
        <f aca="false">Z38*0.9</f>
        <v>312.0004881</v>
      </c>
      <c r="AB38" s="6" t="n">
        <f aca="false">V38*0.9</f>
        <v>0</v>
      </c>
      <c r="AC38" s="6" t="n">
        <f aca="false">D38+X38</f>
        <v>8.34</v>
      </c>
      <c r="AD38" s="6" t="n">
        <f aca="false">E38+Y38</f>
        <v>30</v>
      </c>
      <c r="AE38" s="6" t="n">
        <f aca="false">F38+AA38</f>
        <v>361.0004881</v>
      </c>
      <c r="AF38" s="6" t="n">
        <f aca="false">AE38*0.9</f>
        <v>324.90043929</v>
      </c>
      <c r="AG38" s="6" t="n">
        <f aca="false">AB38*0.9</f>
        <v>0</v>
      </c>
      <c r="AH38" s="5" t="n">
        <v>0</v>
      </c>
      <c r="AI38" s="6" t="n">
        <f aca="false">AG38*0.9</f>
        <v>0</v>
      </c>
      <c r="AJ38" s="8" t="n">
        <f aca="false">AH38*0.9</f>
        <v>0</v>
      </c>
      <c r="AK38" s="5" t="n">
        <v>3</v>
      </c>
      <c r="AL38" s="5" t="n">
        <v>33</v>
      </c>
      <c r="AM38" s="6" t="n">
        <v>224.955</v>
      </c>
    </row>
    <row r="39" customFormat="false" ht="14.25" hidden="false" customHeight="false" outlineLevel="0" collapsed="false">
      <c r="A39" s="5" t="n">
        <v>34</v>
      </c>
      <c r="B39" s="4" t="s">
        <v>78</v>
      </c>
      <c r="C39" s="5" t="s">
        <v>79</v>
      </c>
      <c r="D39" s="5" t="n">
        <v>0.34</v>
      </c>
      <c r="E39" s="5" t="n">
        <v>5</v>
      </c>
      <c r="F39" s="5" t="n">
        <v>78</v>
      </c>
      <c r="G39" s="5"/>
      <c r="H39" s="5" t="n">
        <v>0.66</v>
      </c>
      <c r="I39" s="5" t="n">
        <v>3</v>
      </c>
      <c r="J39" s="5" t="n">
        <v>65</v>
      </c>
      <c r="K39" s="5"/>
      <c r="L39" s="5"/>
      <c r="M39" s="5"/>
      <c r="N39" s="5"/>
      <c r="O39" s="5"/>
      <c r="P39" s="5" t="n">
        <v>4.73</v>
      </c>
      <c r="Q39" s="5" t="n">
        <v>34</v>
      </c>
      <c r="R39" s="6" t="n">
        <v>268.31781</v>
      </c>
      <c r="S39" s="6" t="n">
        <f aca="false">L39+P39</f>
        <v>4.73</v>
      </c>
      <c r="T39" s="5" t="n">
        <f aca="false">M39+Q39</f>
        <v>34</v>
      </c>
      <c r="U39" s="6" t="n">
        <f aca="false">N39+R39</f>
        <v>268.31781</v>
      </c>
      <c r="V39" s="6" t="n">
        <v>0</v>
      </c>
      <c r="W39" s="6" t="n">
        <f aca="false">U39*0.9</f>
        <v>241.486029</v>
      </c>
      <c r="X39" s="6" t="n">
        <f aca="false">H39+S39</f>
        <v>5.39</v>
      </c>
      <c r="Y39" s="7" t="n">
        <f aca="false">I39+T39</f>
        <v>37</v>
      </c>
      <c r="Z39" s="6" t="n">
        <f aca="false">J39+W39</f>
        <v>306.486029</v>
      </c>
      <c r="AA39" s="6" t="n">
        <f aca="false">Z39*0.9</f>
        <v>275.8374261</v>
      </c>
      <c r="AB39" s="6" t="n">
        <f aca="false">V39*0.9</f>
        <v>0</v>
      </c>
      <c r="AC39" s="6" t="n">
        <f aca="false">D39+X39</f>
        <v>5.73</v>
      </c>
      <c r="AD39" s="6" t="n">
        <f aca="false">E39+Y39</f>
        <v>42</v>
      </c>
      <c r="AE39" s="6" t="n">
        <f aca="false">F39+AA39</f>
        <v>353.8374261</v>
      </c>
      <c r="AF39" s="6" t="n">
        <f aca="false">AE39*0.9</f>
        <v>318.45368349</v>
      </c>
      <c r="AG39" s="6" t="n">
        <f aca="false">AB39*0.9</f>
        <v>0</v>
      </c>
      <c r="AH39" s="5" t="n">
        <v>0</v>
      </c>
      <c r="AI39" s="6" t="n">
        <f aca="false">AG39*0.9</f>
        <v>0</v>
      </c>
      <c r="AJ39" s="8" t="n">
        <f aca="false">AH39*0.9</f>
        <v>0</v>
      </c>
      <c r="AK39" s="5" t="n">
        <v>2</v>
      </c>
      <c r="AL39" s="5" t="n">
        <v>89</v>
      </c>
      <c r="AM39" s="6" t="n">
        <v>497.034</v>
      </c>
    </row>
    <row r="40" customFormat="false" ht="14.25" hidden="false" customHeight="false" outlineLevel="0" collapsed="false">
      <c r="A40" s="5" t="n">
        <v>35</v>
      </c>
      <c r="B40" s="4" t="s">
        <v>80</v>
      </c>
      <c r="C40" s="5" t="s">
        <v>81</v>
      </c>
      <c r="D40" s="5"/>
      <c r="E40" s="5" t="n">
        <v>3</v>
      </c>
      <c r="F40" s="5" t="n">
        <v>37</v>
      </c>
      <c r="G40" s="5"/>
      <c r="H40" s="5" t="n">
        <v>0.92</v>
      </c>
      <c r="I40" s="5" t="n">
        <v>4</v>
      </c>
      <c r="J40" s="5" t="n">
        <v>82</v>
      </c>
      <c r="K40" s="5"/>
      <c r="L40" s="5" t="n">
        <v>0.84</v>
      </c>
      <c r="M40" s="5" t="n">
        <v>2</v>
      </c>
      <c r="N40" s="5" t="n">
        <v>42</v>
      </c>
      <c r="O40" s="5"/>
      <c r="P40" s="5" t="n">
        <v>3.82</v>
      </c>
      <c r="Q40" s="5" t="n">
        <v>29</v>
      </c>
      <c r="R40" s="6" t="n">
        <v>252.09135</v>
      </c>
      <c r="S40" s="6" t="n">
        <f aca="false">L40+P40</f>
        <v>4.66</v>
      </c>
      <c r="T40" s="5" t="n">
        <f aca="false">M40+Q40</f>
        <v>31</v>
      </c>
      <c r="U40" s="6" t="n">
        <f aca="false">N40+R40</f>
        <v>294.09135</v>
      </c>
      <c r="V40" s="6" t="n">
        <v>0.6561</v>
      </c>
      <c r="W40" s="6" t="n">
        <f aca="false">U40*0.9</f>
        <v>264.682215</v>
      </c>
      <c r="X40" s="6" t="n">
        <f aca="false">H40+S40</f>
        <v>5.58</v>
      </c>
      <c r="Y40" s="7" t="n">
        <f aca="false">I40+T40</f>
        <v>35</v>
      </c>
      <c r="Z40" s="6" t="n">
        <f aca="false">J40+W40</f>
        <v>346.682215</v>
      </c>
      <c r="AA40" s="6" t="n">
        <f aca="false">Z40*0.9</f>
        <v>312.0139935</v>
      </c>
      <c r="AB40" s="6" t="n">
        <f aca="false">V40*0.9</f>
        <v>0.59049</v>
      </c>
      <c r="AC40" s="6" t="n">
        <f aca="false">D40+X40</f>
        <v>5.58</v>
      </c>
      <c r="AD40" s="6" t="n">
        <f aca="false">E40+Y40</f>
        <v>38</v>
      </c>
      <c r="AE40" s="6" t="n">
        <f aca="false">F40+AA40</f>
        <v>349.0139935</v>
      </c>
      <c r="AF40" s="6" t="n">
        <f aca="false">AE40*0.9</f>
        <v>314.11259415</v>
      </c>
      <c r="AG40" s="6" t="n">
        <f aca="false">AB40*0.9</f>
        <v>0.531441</v>
      </c>
      <c r="AH40" s="5" t="n">
        <v>0</v>
      </c>
      <c r="AI40" s="6" t="n">
        <f aca="false">AG40*0.9</f>
        <v>0.4782969</v>
      </c>
      <c r="AJ40" s="8" t="n">
        <f aca="false">AH40*0.9</f>
        <v>0</v>
      </c>
      <c r="AK40" s="5" t="n">
        <v>5</v>
      </c>
      <c r="AL40" s="5" t="n">
        <v>73</v>
      </c>
      <c r="AM40" s="6" t="n">
        <v>377.514</v>
      </c>
    </row>
    <row r="41" customFormat="false" ht="14.25" hidden="false" customHeight="false" outlineLevel="0" collapsed="false">
      <c r="A41" s="5" t="n">
        <v>36</v>
      </c>
      <c r="B41" s="4" t="s">
        <v>82</v>
      </c>
      <c r="C41" s="5" t="s">
        <v>83</v>
      </c>
      <c r="D41" s="5" t="n">
        <v>0.97</v>
      </c>
      <c r="E41" s="5" t="n">
        <v>7</v>
      </c>
      <c r="F41" s="5" t="n">
        <v>135</v>
      </c>
      <c r="G41" s="5" t="n">
        <v>9</v>
      </c>
      <c r="H41" s="5"/>
      <c r="I41" s="5" t="n">
        <v>3</v>
      </c>
      <c r="J41" s="5" t="n">
        <v>32</v>
      </c>
      <c r="K41" s="5"/>
      <c r="L41" s="5"/>
      <c r="M41" s="5" t="n">
        <v>3</v>
      </c>
      <c r="N41" s="5" t="n">
        <v>36</v>
      </c>
      <c r="O41" s="5"/>
      <c r="P41" s="5" t="n">
        <v>1.8</v>
      </c>
      <c r="Q41" s="5" t="n">
        <v>18</v>
      </c>
      <c r="R41" s="6" t="n">
        <v>187.53768</v>
      </c>
      <c r="S41" s="6" t="n">
        <f aca="false">L41+P41</f>
        <v>1.8</v>
      </c>
      <c r="T41" s="5" t="n">
        <f aca="false">M41+Q41</f>
        <v>21</v>
      </c>
      <c r="U41" s="6" t="n">
        <f aca="false">N41+R41</f>
        <v>223.53768</v>
      </c>
      <c r="V41" s="6" t="n">
        <v>0</v>
      </c>
      <c r="W41" s="6" t="n">
        <f aca="false">U41*0.9</f>
        <v>201.183912</v>
      </c>
      <c r="X41" s="6" t="n">
        <f aca="false">H41+S41</f>
        <v>1.8</v>
      </c>
      <c r="Y41" s="7" t="n">
        <f aca="false">I41+T41</f>
        <v>24</v>
      </c>
      <c r="Z41" s="6" t="n">
        <f aca="false">J41+W41</f>
        <v>233.183912</v>
      </c>
      <c r="AA41" s="6" t="n">
        <f aca="false">Z41*0.9</f>
        <v>209.8655208</v>
      </c>
      <c r="AB41" s="6" t="n">
        <f aca="false">V41*0.9</f>
        <v>0</v>
      </c>
      <c r="AC41" s="6" t="n">
        <f aca="false">D41+X41</f>
        <v>2.77</v>
      </c>
      <c r="AD41" s="6" t="n">
        <f aca="false">E41+Y41</f>
        <v>31</v>
      </c>
      <c r="AE41" s="6" t="n">
        <f aca="false">F41+AA41</f>
        <v>344.8655208</v>
      </c>
      <c r="AF41" s="6" t="n">
        <f aca="false">AE41*0.9</f>
        <v>310.37896872</v>
      </c>
      <c r="AG41" s="6" t="n">
        <v>9</v>
      </c>
      <c r="AH41" s="5" t="n">
        <v>0</v>
      </c>
      <c r="AI41" s="6" t="n">
        <f aca="false">AG41*0.9</f>
        <v>8.1</v>
      </c>
      <c r="AJ41" s="8" t="n">
        <f aca="false">AH41*0.9</f>
        <v>0</v>
      </c>
      <c r="AK41" s="5" t="n">
        <v>4</v>
      </c>
      <c r="AL41" s="5" t="n">
        <v>18</v>
      </c>
      <c r="AM41" s="6" t="n">
        <v>185.175</v>
      </c>
    </row>
    <row r="42" customFormat="false" ht="14.25" hidden="false" customHeight="false" outlineLevel="0" collapsed="false">
      <c r="A42" s="5" t="n">
        <v>37</v>
      </c>
      <c r="B42" s="4" t="s">
        <v>84</v>
      </c>
      <c r="C42" s="5" t="s">
        <v>85</v>
      </c>
      <c r="D42" s="5" t="n">
        <v>2.76</v>
      </c>
      <c r="E42" s="5" t="n">
        <v>4</v>
      </c>
      <c r="F42" s="5" t="n">
        <v>90</v>
      </c>
      <c r="G42" s="5"/>
      <c r="H42" s="5"/>
      <c r="I42" s="5" t="n">
        <v>2</v>
      </c>
      <c r="J42" s="5" t="n">
        <v>35</v>
      </c>
      <c r="K42" s="5"/>
      <c r="L42" s="5"/>
      <c r="M42" s="5" t="n">
        <v>4</v>
      </c>
      <c r="N42" s="5" t="n">
        <v>51</v>
      </c>
      <c r="O42" s="5"/>
      <c r="P42" s="5" t="n">
        <v>2.96</v>
      </c>
      <c r="Q42" s="5" t="n">
        <v>22</v>
      </c>
      <c r="R42" s="6" t="n">
        <v>222.06816</v>
      </c>
      <c r="S42" s="6" t="n">
        <f aca="false">L42+P42</f>
        <v>2.96</v>
      </c>
      <c r="T42" s="5" t="n">
        <f aca="false">M42+Q42</f>
        <v>26</v>
      </c>
      <c r="U42" s="6" t="n">
        <f aca="false">N42+R42</f>
        <v>273.06816</v>
      </c>
      <c r="V42" s="6" t="n">
        <v>0</v>
      </c>
      <c r="W42" s="6" t="n">
        <f aca="false">U42*0.9</f>
        <v>245.761344</v>
      </c>
      <c r="X42" s="6" t="n">
        <f aca="false">H42+S42</f>
        <v>2.96</v>
      </c>
      <c r="Y42" s="7" t="n">
        <f aca="false">I42+T42</f>
        <v>28</v>
      </c>
      <c r="Z42" s="6" t="n">
        <f aca="false">J42+W42</f>
        <v>280.761344</v>
      </c>
      <c r="AA42" s="6" t="n">
        <f aca="false">Z42*0.9</f>
        <v>252.6852096</v>
      </c>
      <c r="AB42" s="6" t="n">
        <f aca="false">V42*0.9</f>
        <v>0</v>
      </c>
      <c r="AC42" s="6" t="n">
        <f aca="false">D42+X42</f>
        <v>5.72</v>
      </c>
      <c r="AD42" s="6" t="n">
        <f aca="false">E42+Y42</f>
        <v>32</v>
      </c>
      <c r="AE42" s="6" t="n">
        <f aca="false">F42+AA42</f>
        <v>342.6852096</v>
      </c>
      <c r="AF42" s="6" t="n">
        <f aca="false">AE42*0.9</f>
        <v>308.41668864</v>
      </c>
      <c r="AG42" s="6" t="n">
        <f aca="false">AB42*0.9</f>
        <v>0</v>
      </c>
      <c r="AH42" s="5" t="n">
        <v>0</v>
      </c>
      <c r="AI42" s="6" t="n">
        <f aca="false">AG42*0.9</f>
        <v>0</v>
      </c>
      <c r="AJ42" s="8" t="n">
        <f aca="false">AH42*0.9</f>
        <v>0</v>
      </c>
      <c r="AK42" s="5" t="n">
        <v>4</v>
      </c>
      <c r="AL42" s="5" t="n">
        <v>28</v>
      </c>
      <c r="AM42" s="6" t="n">
        <v>299.979</v>
      </c>
    </row>
    <row r="43" customFormat="false" ht="14.25" hidden="false" customHeight="false" outlineLevel="0" collapsed="false">
      <c r="A43" s="5" t="n">
        <v>38</v>
      </c>
      <c r="B43" s="4" t="s">
        <v>86</v>
      </c>
      <c r="C43" s="5" t="s">
        <v>87</v>
      </c>
      <c r="D43" s="5"/>
      <c r="E43" s="5" t="n">
        <v>2</v>
      </c>
      <c r="F43" s="5" t="n">
        <v>30</v>
      </c>
      <c r="G43" s="5"/>
      <c r="H43" s="5" t="n">
        <v>0.47</v>
      </c>
      <c r="I43" s="5" t="n">
        <v>4</v>
      </c>
      <c r="J43" s="5" t="n">
        <v>94</v>
      </c>
      <c r="K43" s="5"/>
      <c r="L43" s="5"/>
      <c r="M43" s="5"/>
      <c r="N43" s="5"/>
      <c r="O43" s="5"/>
      <c r="P43" s="5" t="n">
        <v>5.39</v>
      </c>
      <c r="Q43" s="5" t="n">
        <v>29</v>
      </c>
      <c r="R43" s="6" t="n">
        <v>280.22445</v>
      </c>
      <c r="S43" s="6" t="n">
        <f aca="false">L43+P43</f>
        <v>5.39</v>
      </c>
      <c r="T43" s="5" t="n">
        <f aca="false">M43+Q43</f>
        <v>29</v>
      </c>
      <c r="U43" s="6" t="n">
        <f aca="false">N43+R43</f>
        <v>280.22445</v>
      </c>
      <c r="V43" s="6" t="n">
        <v>10.9836</v>
      </c>
      <c r="W43" s="6" t="n">
        <f aca="false">U43*0.9</f>
        <v>252.202005</v>
      </c>
      <c r="X43" s="6" t="n">
        <f aca="false">H43+S43</f>
        <v>5.86</v>
      </c>
      <c r="Y43" s="7" t="n">
        <f aca="false">I43+T43</f>
        <v>33</v>
      </c>
      <c r="Z43" s="6" t="n">
        <f aca="false">J43+W43</f>
        <v>346.202005</v>
      </c>
      <c r="AA43" s="6" t="n">
        <f aca="false">Z43*0.9</f>
        <v>311.5818045</v>
      </c>
      <c r="AB43" s="6" t="n">
        <f aca="false">V43*0.9</f>
        <v>9.88524</v>
      </c>
      <c r="AC43" s="6" t="n">
        <f aca="false">D43+X43</f>
        <v>5.86</v>
      </c>
      <c r="AD43" s="6" t="n">
        <f aca="false">E43+Y43</f>
        <v>35</v>
      </c>
      <c r="AE43" s="6" t="n">
        <f aca="false">F43+AA43</f>
        <v>341.5818045</v>
      </c>
      <c r="AF43" s="6" t="n">
        <f aca="false">AE43*0.9</f>
        <v>307.42362405</v>
      </c>
      <c r="AG43" s="6" t="n">
        <f aca="false">AB43*0.9</f>
        <v>8.896716</v>
      </c>
      <c r="AH43" s="5" t="n">
        <v>4.5</v>
      </c>
      <c r="AI43" s="6" t="n">
        <f aca="false">AG43*0.9</f>
        <v>8.0070444</v>
      </c>
      <c r="AJ43" s="8" t="n">
        <f aca="false">AH43*0.9</f>
        <v>4.05</v>
      </c>
      <c r="AK43" s="5" t="n">
        <v>7</v>
      </c>
      <c r="AL43" s="5" t="n">
        <v>66</v>
      </c>
      <c r="AM43" s="6" t="n">
        <v>393.138</v>
      </c>
    </row>
    <row r="44" customFormat="false" ht="14.25" hidden="false" customHeight="false" outlineLevel="0" collapsed="false">
      <c r="A44" s="5" t="n">
        <v>39</v>
      </c>
      <c r="B44" s="4" t="s">
        <v>88</v>
      </c>
      <c r="C44" s="5"/>
      <c r="D44" s="5" t="n">
        <v>0.3</v>
      </c>
      <c r="E44" s="5" t="n">
        <v>2</v>
      </c>
      <c r="F44" s="5" t="n">
        <v>45</v>
      </c>
      <c r="G44" s="5"/>
      <c r="H44" s="5"/>
      <c r="I44" s="5"/>
      <c r="J44" s="5"/>
      <c r="K44" s="5"/>
      <c r="L44" s="5"/>
      <c r="M44" s="5" t="n">
        <v>1</v>
      </c>
      <c r="N44" s="5" t="n">
        <v>12</v>
      </c>
      <c r="O44" s="5"/>
      <c r="P44" s="5" t="n">
        <v>5.34</v>
      </c>
      <c r="Q44" s="5" t="n">
        <v>36</v>
      </c>
      <c r="R44" s="6" t="n">
        <v>326.20689</v>
      </c>
      <c r="S44" s="6" t="n">
        <f aca="false">L44+P44</f>
        <v>5.34</v>
      </c>
      <c r="T44" s="5" t="n">
        <f aca="false">M44+Q44</f>
        <v>37</v>
      </c>
      <c r="U44" s="6" t="n">
        <f aca="false">N44+R44</f>
        <v>338.20689</v>
      </c>
      <c r="V44" s="6" t="n">
        <v>11.28492</v>
      </c>
      <c r="W44" s="6" t="n">
        <f aca="false">U44*0.9</f>
        <v>304.386201</v>
      </c>
      <c r="X44" s="6" t="n">
        <f aca="false">H44+S44</f>
        <v>5.34</v>
      </c>
      <c r="Y44" s="7" t="n">
        <f aca="false">I44+T44</f>
        <v>37</v>
      </c>
      <c r="Z44" s="6" t="n">
        <f aca="false">J44+W44</f>
        <v>304.386201</v>
      </c>
      <c r="AA44" s="6" t="n">
        <f aca="false">Z44*0.9</f>
        <v>273.9475809</v>
      </c>
      <c r="AB44" s="6" t="n">
        <f aca="false">V44*0.9</f>
        <v>10.156428</v>
      </c>
      <c r="AC44" s="6" t="n">
        <f aca="false">D44+X44</f>
        <v>5.64</v>
      </c>
      <c r="AD44" s="6" t="n">
        <f aca="false">E44+Y44</f>
        <v>39</v>
      </c>
      <c r="AE44" s="6" t="n">
        <f aca="false">F44+AA44</f>
        <v>318.9475809</v>
      </c>
      <c r="AF44" s="6" t="n">
        <f aca="false">AE44*0.9</f>
        <v>287.05282281</v>
      </c>
      <c r="AG44" s="6" t="n">
        <f aca="false">AB44*0.9</f>
        <v>9.1407852</v>
      </c>
      <c r="AH44" s="5" t="n">
        <v>8.1</v>
      </c>
      <c r="AI44" s="6" t="n">
        <f aca="false">AG44*0.9</f>
        <v>8.22670668</v>
      </c>
      <c r="AJ44" s="8" t="n">
        <f aca="false">AH44*0.9</f>
        <v>7.29</v>
      </c>
      <c r="AK44" s="5" t="n">
        <v>7</v>
      </c>
      <c r="AL44" s="5" t="n">
        <v>4</v>
      </c>
      <c r="AM44" s="6" t="n">
        <v>43.479</v>
      </c>
    </row>
    <row r="45" customFormat="false" ht="14.25" hidden="false" customHeight="false" outlineLevel="0" collapsed="false">
      <c r="A45" s="5" t="n">
        <v>40</v>
      </c>
      <c r="B45" s="4" t="s">
        <v>89</v>
      </c>
      <c r="C45" s="5"/>
      <c r="D45" s="5" t="n">
        <v>0.96</v>
      </c>
      <c r="E45" s="5" t="n">
        <v>4</v>
      </c>
      <c r="F45" s="5" t="n">
        <v>59</v>
      </c>
      <c r="G45" s="5"/>
      <c r="H45" s="5"/>
      <c r="I45" s="5" t="n">
        <v>4</v>
      </c>
      <c r="J45" s="5" t="n">
        <v>68</v>
      </c>
      <c r="K45" s="5"/>
      <c r="L45" s="5" t="n">
        <v>0.84</v>
      </c>
      <c r="M45" s="5" t="n">
        <v>5</v>
      </c>
      <c r="N45" s="5" t="n">
        <v>57</v>
      </c>
      <c r="O45" s="5"/>
      <c r="P45" s="5" t="n">
        <v>1.5</v>
      </c>
      <c r="Q45" s="5" t="n">
        <v>23</v>
      </c>
      <c r="R45" s="6" t="n">
        <v>181.66293</v>
      </c>
      <c r="S45" s="6" t="n">
        <f aca="false">L45+P45</f>
        <v>2.34</v>
      </c>
      <c r="T45" s="5" t="n">
        <f aca="false">M45+Q45</f>
        <v>28</v>
      </c>
      <c r="U45" s="6" t="n">
        <f aca="false">N45+R45</f>
        <v>238.66293</v>
      </c>
      <c r="V45" s="6" t="n">
        <v>0</v>
      </c>
      <c r="W45" s="6" t="n">
        <f aca="false">U45*0.9</f>
        <v>214.796637</v>
      </c>
      <c r="X45" s="6" t="n">
        <f aca="false">H45+S45</f>
        <v>2.34</v>
      </c>
      <c r="Y45" s="7" t="n">
        <f aca="false">I45+T45</f>
        <v>32</v>
      </c>
      <c r="Z45" s="6" t="n">
        <f aca="false">J45+W45</f>
        <v>282.796637</v>
      </c>
      <c r="AA45" s="6" t="n">
        <f aca="false">Z45*0.9</f>
        <v>254.5169733</v>
      </c>
      <c r="AB45" s="6" t="n">
        <f aca="false">V45*0.9</f>
        <v>0</v>
      </c>
      <c r="AC45" s="6" t="n">
        <f aca="false">D45+X45</f>
        <v>3.3</v>
      </c>
      <c r="AD45" s="6" t="n">
        <f aca="false">E45+Y45</f>
        <v>36</v>
      </c>
      <c r="AE45" s="6" t="n">
        <f aca="false">F45+AA45</f>
        <v>313.5169733</v>
      </c>
      <c r="AF45" s="6" t="n">
        <f aca="false">AE45*0.9</f>
        <v>282.16527597</v>
      </c>
      <c r="AG45" s="6" t="n">
        <f aca="false">AB45*0.9</f>
        <v>0</v>
      </c>
      <c r="AH45" s="5" t="n">
        <v>0</v>
      </c>
      <c r="AI45" s="6" t="n">
        <f aca="false">AG45*0.9</f>
        <v>0</v>
      </c>
      <c r="AJ45" s="8" t="n">
        <f aca="false">AH45*0.9</f>
        <v>0</v>
      </c>
      <c r="AK45" s="5" t="n">
        <v>0</v>
      </c>
      <c r="AL45" s="5" t="n">
        <v>30</v>
      </c>
      <c r="AM45" s="6" t="n">
        <v>212.202</v>
      </c>
    </row>
    <row r="46" customFormat="false" ht="14.25" hidden="false" customHeight="false" outlineLevel="0" collapsed="false">
      <c r="A46" s="5" t="n">
        <v>41</v>
      </c>
      <c r="B46" s="4" t="s">
        <v>90</v>
      </c>
      <c r="C46" s="5" t="s">
        <v>91</v>
      </c>
      <c r="D46" s="5" t="n">
        <v>0.95</v>
      </c>
      <c r="E46" s="5" t="n">
        <v>6</v>
      </c>
      <c r="F46" s="5" t="n">
        <v>125</v>
      </c>
      <c r="G46" s="5" t="n">
        <v>8</v>
      </c>
      <c r="H46" s="5" t="n">
        <v>0.47</v>
      </c>
      <c r="I46" s="5" t="n">
        <v>3</v>
      </c>
      <c r="J46" s="5" t="n">
        <v>53</v>
      </c>
      <c r="K46" s="5"/>
      <c r="L46" s="5" t="n">
        <v>0.96</v>
      </c>
      <c r="M46" s="5" t="n">
        <v>4</v>
      </c>
      <c r="N46" s="5" t="n">
        <v>68</v>
      </c>
      <c r="O46" s="5"/>
      <c r="P46" s="5" t="n">
        <v>1.93</v>
      </c>
      <c r="Q46" s="5" t="n">
        <v>10</v>
      </c>
      <c r="R46" s="6" t="n">
        <v>104.70681</v>
      </c>
      <c r="S46" s="6" t="n">
        <f aca="false">L46+P46</f>
        <v>2.89</v>
      </c>
      <c r="T46" s="5" t="n">
        <f aca="false">M46+Q46</f>
        <v>14</v>
      </c>
      <c r="U46" s="6" t="n">
        <f aca="false">N46+R46</f>
        <v>172.70681</v>
      </c>
      <c r="V46" s="6" t="n">
        <v>0</v>
      </c>
      <c r="W46" s="6" t="n">
        <f aca="false">U46*0.9</f>
        <v>155.436129</v>
      </c>
      <c r="X46" s="6" t="n">
        <f aca="false">H46+S46</f>
        <v>3.36</v>
      </c>
      <c r="Y46" s="7" t="n">
        <f aca="false">I46+T46</f>
        <v>17</v>
      </c>
      <c r="Z46" s="6" t="n">
        <f aca="false">J46+W46</f>
        <v>208.436129</v>
      </c>
      <c r="AA46" s="6" t="n">
        <f aca="false">Z46*0.9</f>
        <v>187.5925161</v>
      </c>
      <c r="AB46" s="6" t="n">
        <f aca="false">V46*0.9</f>
        <v>0</v>
      </c>
      <c r="AC46" s="6" t="n">
        <f aca="false">D46+X46</f>
        <v>4.31</v>
      </c>
      <c r="AD46" s="6" t="n">
        <f aca="false">E46+Y46</f>
        <v>23</v>
      </c>
      <c r="AE46" s="6" t="n">
        <f aca="false">F46+AA46</f>
        <v>312.5925161</v>
      </c>
      <c r="AF46" s="6" t="n">
        <f aca="false">AE46*0.9</f>
        <v>281.33326449</v>
      </c>
      <c r="AG46" s="6" t="n">
        <v>8</v>
      </c>
      <c r="AH46" s="5" t="n">
        <v>0</v>
      </c>
      <c r="AI46" s="6" t="n">
        <f aca="false">AG46*0.9</f>
        <v>7.2</v>
      </c>
      <c r="AJ46" s="8" t="n">
        <f aca="false">AH46*0.9</f>
        <v>0</v>
      </c>
      <c r="AK46" s="5" t="n">
        <v>4</v>
      </c>
      <c r="AL46" s="5" t="n">
        <v>11</v>
      </c>
      <c r="AM46" s="6" t="n">
        <v>93.375</v>
      </c>
    </row>
    <row r="47" customFormat="false" ht="14.25" hidden="false" customHeight="false" outlineLevel="0" collapsed="false">
      <c r="A47" s="5" t="n">
        <v>42</v>
      </c>
      <c r="B47" s="4" t="s">
        <v>92</v>
      </c>
      <c r="C47" s="5" t="s">
        <v>93</v>
      </c>
      <c r="D47" s="5"/>
      <c r="E47" s="5" t="n">
        <v>3</v>
      </c>
      <c r="F47" s="5" t="n">
        <v>58</v>
      </c>
      <c r="G47" s="5"/>
      <c r="H47" s="5"/>
      <c r="I47" s="5" t="n">
        <v>4</v>
      </c>
      <c r="J47" s="5" t="n">
        <v>54</v>
      </c>
      <c r="K47" s="5"/>
      <c r="L47" s="5" t="n">
        <v>0.76</v>
      </c>
      <c r="M47" s="5" t="n">
        <v>4</v>
      </c>
      <c r="N47" s="5" t="n">
        <v>57</v>
      </c>
      <c r="O47" s="5"/>
      <c r="P47" s="5" t="n">
        <v>2.95</v>
      </c>
      <c r="Q47" s="5" t="n">
        <v>19</v>
      </c>
      <c r="R47" s="6" t="n">
        <v>190.04319</v>
      </c>
      <c r="S47" s="6" t="n">
        <f aca="false">L47+P47</f>
        <v>3.71</v>
      </c>
      <c r="T47" s="5" t="n">
        <f aca="false">M47+Q47</f>
        <v>23</v>
      </c>
      <c r="U47" s="6" t="n">
        <f aca="false">N47+R47</f>
        <v>247.04319</v>
      </c>
      <c r="V47" s="6" t="n">
        <v>0</v>
      </c>
      <c r="W47" s="6" t="n">
        <f aca="false">U47*0.9</f>
        <v>222.338871</v>
      </c>
      <c r="X47" s="6" t="n">
        <f aca="false">H47+S47</f>
        <v>3.71</v>
      </c>
      <c r="Y47" s="7" t="n">
        <f aca="false">I47+T47</f>
        <v>27</v>
      </c>
      <c r="Z47" s="6" t="n">
        <f aca="false">J47+W47</f>
        <v>276.338871</v>
      </c>
      <c r="AA47" s="6" t="n">
        <f aca="false">Z47*0.9</f>
        <v>248.7049839</v>
      </c>
      <c r="AB47" s="6" t="n">
        <f aca="false">V47*0.9</f>
        <v>0</v>
      </c>
      <c r="AC47" s="6" t="n">
        <f aca="false">D47+X47</f>
        <v>3.71</v>
      </c>
      <c r="AD47" s="6" t="n">
        <f aca="false">E47+Y47</f>
        <v>30</v>
      </c>
      <c r="AE47" s="6" t="n">
        <f aca="false">F47+AA47</f>
        <v>306.7049839</v>
      </c>
      <c r="AF47" s="6" t="n">
        <f aca="false">AE47*0.9</f>
        <v>276.03448551</v>
      </c>
      <c r="AG47" s="6" t="n">
        <f aca="false">AB47*0.9</f>
        <v>0</v>
      </c>
      <c r="AH47" s="5" t="n">
        <v>0</v>
      </c>
      <c r="AI47" s="6" t="n">
        <f aca="false">AG47*0.9</f>
        <v>0</v>
      </c>
      <c r="AJ47" s="8" t="n">
        <f aca="false">AH47*0.9</f>
        <v>0</v>
      </c>
      <c r="AK47" s="5" t="n">
        <v>4</v>
      </c>
      <c r="AL47" s="5" t="n">
        <v>20</v>
      </c>
      <c r="AM47" s="6" t="n">
        <v>155.088</v>
      </c>
    </row>
    <row r="48" customFormat="false" ht="14.25" hidden="false" customHeight="false" outlineLevel="0" collapsed="false">
      <c r="A48" s="5" t="n">
        <v>43</v>
      </c>
      <c r="B48" s="4" t="s">
        <v>94</v>
      </c>
      <c r="C48" s="5" t="s">
        <v>95</v>
      </c>
      <c r="D48" s="5" t="n">
        <v>0.6</v>
      </c>
      <c r="E48" s="5" t="n">
        <v>1</v>
      </c>
      <c r="F48" s="5" t="n">
        <v>24</v>
      </c>
      <c r="G48" s="5"/>
      <c r="H48" s="5" t="n">
        <v>0.38</v>
      </c>
      <c r="I48" s="5" t="n">
        <v>3</v>
      </c>
      <c r="J48" s="5" t="n">
        <v>58</v>
      </c>
      <c r="K48" s="5"/>
      <c r="L48" s="5"/>
      <c r="M48" s="5" t="n">
        <v>3</v>
      </c>
      <c r="N48" s="5" t="n">
        <v>40</v>
      </c>
      <c r="O48" s="5"/>
      <c r="P48" s="5" t="n">
        <v>4.4</v>
      </c>
      <c r="Q48" s="5" t="n">
        <v>22</v>
      </c>
      <c r="R48" s="6" t="n">
        <v>235.45449</v>
      </c>
      <c r="S48" s="6" t="n">
        <f aca="false">L48+P48</f>
        <v>4.4</v>
      </c>
      <c r="T48" s="5" t="n">
        <f aca="false">M48+Q48</f>
        <v>25</v>
      </c>
      <c r="U48" s="6" t="n">
        <f aca="false">N48+R48</f>
        <v>275.45449</v>
      </c>
      <c r="V48" s="6" t="n">
        <v>4.13343</v>
      </c>
      <c r="W48" s="6" t="n">
        <f aca="false">U48*0.9</f>
        <v>247.909041</v>
      </c>
      <c r="X48" s="6" t="n">
        <f aca="false">H48+S48</f>
        <v>4.78</v>
      </c>
      <c r="Y48" s="7" t="n">
        <f aca="false">I48+T48</f>
        <v>28</v>
      </c>
      <c r="Z48" s="6" t="n">
        <f aca="false">J48+W48</f>
        <v>305.909041</v>
      </c>
      <c r="AA48" s="6" t="n">
        <f aca="false">Z48*0.9</f>
        <v>275.3181369</v>
      </c>
      <c r="AB48" s="6" t="n">
        <f aca="false">V48*0.9</f>
        <v>3.720087</v>
      </c>
      <c r="AC48" s="6" t="n">
        <f aca="false">D48+X48</f>
        <v>5.38</v>
      </c>
      <c r="AD48" s="6" t="n">
        <f aca="false">E48+Y48</f>
        <v>29</v>
      </c>
      <c r="AE48" s="6" t="n">
        <f aca="false">F48+AA48</f>
        <v>299.3181369</v>
      </c>
      <c r="AF48" s="6" t="n">
        <f aca="false">AE48*0.9</f>
        <v>269.38632321</v>
      </c>
      <c r="AG48" s="6" t="n">
        <f aca="false">AB48*0.9</f>
        <v>3.3480783</v>
      </c>
      <c r="AH48" s="5" t="n">
        <v>0.9</v>
      </c>
      <c r="AI48" s="6" t="n">
        <f aca="false">AG48*0.9</f>
        <v>3.01327047</v>
      </c>
      <c r="AJ48" s="8" t="n">
        <f aca="false">AH48*0.9</f>
        <v>0.81</v>
      </c>
      <c r="AK48" s="5" t="n">
        <v>6</v>
      </c>
      <c r="AL48" s="5" t="n">
        <v>49</v>
      </c>
      <c r="AM48" s="6" t="n">
        <v>447.246</v>
      </c>
    </row>
    <row r="49" customFormat="false" ht="14.25" hidden="false" customHeight="false" outlineLevel="0" collapsed="false">
      <c r="A49" s="5" t="n">
        <v>44</v>
      </c>
      <c r="B49" s="4" t="s">
        <v>96</v>
      </c>
      <c r="C49" s="5"/>
      <c r="D49" s="5"/>
      <c r="E49" s="5" t="n">
        <v>1</v>
      </c>
      <c r="F49" s="5" t="n">
        <v>16</v>
      </c>
      <c r="G49" s="5"/>
      <c r="H49" s="5"/>
      <c r="I49" s="5" t="n">
        <v>3</v>
      </c>
      <c r="J49" s="5" t="n">
        <v>49</v>
      </c>
      <c r="K49" s="5"/>
      <c r="L49" s="5" t="n">
        <v>1.21</v>
      </c>
      <c r="M49" s="5" t="n">
        <v>3</v>
      </c>
      <c r="N49" s="5" t="n">
        <v>60</v>
      </c>
      <c r="O49" s="5"/>
      <c r="P49" s="5" t="n">
        <v>3.54</v>
      </c>
      <c r="Q49" s="5" t="n">
        <v>20</v>
      </c>
      <c r="R49" s="6" t="n">
        <v>233.40519</v>
      </c>
      <c r="S49" s="6" t="n">
        <f aca="false">L49+P49</f>
        <v>4.75</v>
      </c>
      <c r="T49" s="5" t="n">
        <f aca="false">M49+Q49</f>
        <v>23</v>
      </c>
      <c r="U49" s="6" t="n">
        <f aca="false">N49+R49</f>
        <v>293.40519</v>
      </c>
      <c r="V49" s="6" t="n">
        <v>0</v>
      </c>
      <c r="W49" s="6" t="n">
        <f aca="false">U49*0.9</f>
        <v>264.064671</v>
      </c>
      <c r="X49" s="6" t="n">
        <f aca="false">H49+S49</f>
        <v>4.75</v>
      </c>
      <c r="Y49" s="7" t="n">
        <f aca="false">I49+T49</f>
        <v>26</v>
      </c>
      <c r="Z49" s="6" t="n">
        <f aca="false">J49+W49</f>
        <v>313.064671</v>
      </c>
      <c r="AA49" s="6" t="n">
        <f aca="false">Z49*0.9</f>
        <v>281.7582039</v>
      </c>
      <c r="AB49" s="6" t="n">
        <f aca="false">V49*0.9</f>
        <v>0</v>
      </c>
      <c r="AC49" s="6" t="n">
        <f aca="false">D49+X49</f>
        <v>4.75</v>
      </c>
      <c r="AD49" s="6" t="n">
        <f aca="false">E49+Y49</f>
        <v>27</v>
      </c>
      <c r="AE49" s="6" t="n">
        <f aca="false">F49+AA49</f>
        <v>297.7582039</v>
      </c>
      <c r="AF49" s="6" t="n">
        <f aca="false">AE49*0.9</f>
        <v>267.98238351</v>
      </c>
      <c r="AG49" s="6" t="n">
        <f aca="false">AB49*0.9</f>
        <v>0</v>
      </c>
      <c r="AH49" s="5" t="n">
        <v>0</v>
      </c>
      <c r="AI49" s="6" t="n">
        <f aca="false">AG49*0.9</f>
        <v>0</v>
      </c>
      <c r="AJ49" s="8" t="n">
        <f aca="false">AH49*0.9</f>
        <v>0</v>
      </c>
      <c r="AK49" s="5" t="n">
        <v>4</v>
      </c>
      <c r="AL49" s="5" t="n">
        <v>14</v>
      </c>
      <c r="AM49" s="6" t="n">
        <v>170.37</v>
      </c>
    </row>
    <row r="50" customFormat="false" ht="14.25" hidden="false" customHeight="false" outlineLevel="0" collapsed="false">
      <c r="A50" s="5" t="n">
        <v>45</v>
      </c>
      <c r="B50" s="4" t="s">
        <v>97</v>
      </c>
      <c r="C50" s="5" t="s">
        <v>98</v>
      </c>
      <c r="D50" s="5"/>
      <c r="E50" s="5" t="n">
        <v>7</v>
      </c>
      <c r="F50" s="5" t="n">
        <v>83</v>
      </c>
      <c r="G50" s="5"/>
      <c r="H50" s="5"/>
      <c r="I50" s="5" t="n">
        <v>5</v>
      </c>
      <c r="J50" s="5" t="n">
        <v>66</v>
      </c>
      <c r="K50" s="5"/>
      <c r="L50" s="5" t="n">
        <v>1.72</v>
      </c>
      <c r="M50" s="5" t="n">
        <v>3</v>
      </c>
      <c r="N50" s="5" t="n">
        <v>63</v>
      </c>
      <c r="O50" s="5"/>
      <c r="P50" s="5" t="n">
        <v>1.44</v>
      </c>
      <c r="Q50" s="5" t="n">
        <v>12</v>
      </c>
      <c r="R50" s="6" t="n">
        <v>125.7999543</v>
      </c>
      <c r="S50" s="6" t="n">
        <f aca="false">L50+P50</f>
        <v>3.16</v>
      </c>
      <c r="T50" s="5" t="n">
        <f aca="false">M50+Q50</f>
        <v>15</v>
      </c>
      <c r="U50" s="6" t="n">
        <f aca="false">N50+R50</f>
        <v>188.7999543</v>
      </c>
      <c r="V50" s="6" t="n">
        <v>0</v>
      </c>
      <c r="W50" s="6" t="n">
        <f aca="false">U50*0.9</f>
        <v>169.91995887</v>
      </c>
      <c r="X50" s="6" t="n">
        <f aca="false">H50+S50</f>
        <v>3.16</v>
      </c>
      <c r="Y50" s="7" t="n">
        <f aca="false">I50+T50</f>
        <v>20</v>
      </c>
      <c r="Z50" s="6" t="n">
        <f aca="false">J50+W50</f>
        <v>235.91995887</v>
      </c>
      <c r="AA50" s="6" t="n">
        <f aca="false">Z50*0.9</f>
        <v>212.327962983</v>
      </c>
      <c r="AB50" s="6" t="n">
        <f aca="false">V50*0.9</f>
        <v>0</v>
      </c>
      <c r="AC50" s="6" t="n">
        <f aca="false">D50+X50</f>
        <v>3.16</v>
      </c>
      <c r="AD50" s="6" t="n">
        <f aca="false">E50+Y50</f>
        <v>27</v>
      </c>
      <c r="AE50" s="6" t="n">
        <f aca="false">F50+AA50</f>
        <v>295.327962983</v>
      </c>
      <c r="AF50" s="6" t="n">
        <f aca="false">AE50*0.9</f>
        <v>265.7951666847</v>
      </c>
      <c r="AG50" s="6" t="n">
        <f aca="false">AB50*0.9</f>
        <v>0</v>
      </c>
      <c r="AH50" s="5" t="n">
        <v>0</v>
      </c>
      <c r="AI50" s="6" t="n">
        <f aca="false">AG50*0.9</f>
        <v>0</v>
      </c>
      <c r="AJ50" s="8" t="n">
        <f aca="false">AH50*0.9</f>
        <v>0</v>
      </c>
      <c r="AK50" s="5" t="n">
        <v>4</v>
      </c>
      <c r="AL50" s="5" t="n">
        <v>41</v>
      </c>
      <c r="AM50" s="6" t="n">
        <v>371.925</v>
      </c>
    </row>
    <row r="51" customFormat="false" ht="14.25" hidden="false" customHeight="false" outlineLevel="0" collapsed="false">
      <c r="A51" s="5" t="n">
        <v>46</v>
      </c>
      <c r="B51" s="4" t="s">
        <v>99</v>
      </c>
      <c r="C51" s="5" t="s">
        <v>100</v>
      </c>
      <c r="D51" s="5"/>
      <c r="E51" s="5"/>
      <c r="F51" s="5"/>
      <c r="G51" s="5"/>
      <c r="H51" s="5" t="n">
        <v>0.47</v>
      </c>
      <c r="I51" s="5" t="n">
        <v>2</v>
      </c>
      <c r="J51" s="5" t="n">
        <v>42</v>
      </c>
      <c r="K51" s="5"/>
      <c r="L51" s="5" t="n">
        <v>1.2</v>
      </c>
      <c r="M51" s="5" t="n">
        <v>1</v>
      </c>
      <c r="N51" s="5" t="n">
        <v>28</v>
      </c>
      <c r="O51" s="5"/>
      <c r="P51" s="5" t="n">
        <v>7.39</v>
      </c>
      <c r="Q51" s="5" t="n">
        <v>28</v>
      </c>
      <c r="R51" s="6" t="n">
        <v>285.03819</v>
      </c>
      <c r="S51" s="6" t="n">
        <f aca="false">L51+P51</f>
        <v>8.59</v>
      </c>
      <c r="T51" s="5" t="n">
        <f aca="false">M51+Q51</f>
        <v>29</v>
      </c>
      <c r="U51" s="6" t="n">
        <f aca="false">N51+R51</f>
        <v>313.03819</v>
      </c>
      <c r="V51" s="6" t="n">
        <v>4.86</v>
      </c>
      <c r="W51" s="6" t="n">
        <f aca="false">U51*0.9</f>
        <v>281.734371</v>
      </c>
      <c r="X51" s="6" t="n">
        <f aca="false">H51+S51</f>
        <v>9.06</v>
      </c>
      <c r="Y51" s="7" t="n">
        <f aca="false">I51+T51</f>
        <v>31</v>
      </c>
      <c r="Z51" s="6" t="n">
        <f aca="false">J51+W51</f>
        <v>323.734371</v>
      </c>
      <c r="AA51" s="6" t="n">
        <f aca="false">Z51*0.9</f>
        <v>291.3609339</v>
      </c>
      <c r="AB51" s="6" t="n">
        <f aca="false">V51*0.9</f>
        <v>4.374</v>
      </c>
      <c r="AC51" s="6" t="n">
        <f aca="false">D51+X51</f>
        <v>9.06</v>
      </c>
      <c r="AD51" s="6" t="n">
        <f aca="false">E51+Y51</f>
        <v>31</v>
      </c>
      <c r="AE51" s="6" t="n">
        <f aca="false">F51+AA51</f>
        <v>291.3609339</v>
      </c>
      <c r="AF51" s="6" t="n">
        <f aca="false">AE51*0.9</f>
        <v>262.22484051</v>
      </c>
      <c r="AG51" s="6" t="n">
        <f aca="false">AB51*0.9</f>
        <v>3.9366</v>
      </c>
      <c r="AH51" s="5" t="n">
        <v>1</v>
      </c>
      <c r="AI51" s="6" t="n">
        <f aca="false">AG51*0.9</f>
        <v>3.54294</v>
      </c>
      <c r="AJ51" s="8" t="n">
        <f aca="false">AH51*0.9</f>
        <v>0.9</v>
      </c>
      <c r="AK51" s="5" t="n">
        <v>3</v>
      </c>
      <c r="AL51" s="5" t="n">
        <v>36</v>
      </c>
      <c r="AM51" s="6" t="n">
        <v>267.696</v>
      </c>
    </row>
    <row r="52" customFormat="false" ht="14.25" hidden="false" customHeight="false" outlineLevel="0" collapsed="false">
      <c r="A52" s="5" t="n">
        <v>47</v>
      </c>
      <c r="B52" s="4" t="s">
        <v>101</v>
      </c>
      <c r="C52" s="5" t="s">
        <v>102</v>
      </c>
      <c r="D52" s="5" t="n">
        <v>0.64</v>
      </c>
      <c r="E52" s="5" t="n">
        <v>1</v>
      </c>
      <c r="F52" s="5" t="n">
        <v>32</v>
      </c>
      <c r="G52" s="5"/>
      <c r="H52" s="5" t="n">
        <v>2.64</v>
      </c>
      <c r="I52" s="5" t="n">
        <v>4</v>
      </c>
      <c r="J52" s="5" t="n">
        <v>101</v>
      </c>
      <c r="K52" s="5"/>
      <c r="L52" s="5" t="n">
        <v>1.08</v>
      </c>
      <c r="M52" s="5" t="n">
        <v>2</v>
      </c>
      <c r="N52" s="5" t="n">
        <v>42</v>
      </c>
      <c r="O52" s="5"/>
      <c r="P52" s="5" t="n">
        <v>4.05</v>
      </c>
      <c r="Q52" s="5" t="n">
        <v>14</v>
      </c>
      <c r="R52" s="6" t="n">
        <v>151.72632</v>
      </c>
      <c r="S52" s="6" t="n">
        <f aca="false">L52+P52</f>
        <v>5.13</v>
      </c>
      <c r="T52" s="5" t="n">
        <f aca="false">M52+Q52</f>
        <v>16</v>
      </c>
      <c r="U52" s="6" t="n">
        <f aca="false">N52+R52</f>
        <v>193.72632</v>
      </c>
      <c r="V52" s="6" t="n">
        <v>0</v>
      </c>
      <c r="W52" s="6" t="n">
        <f aca="false">U52*0.9</f>
        <v>174.353688</v>
      </c>
      <c r="X52" s="6" t="n">
        <f aca="false">H52+S52</f>
        <v>7.77</v>
      </c>
      <c r="Y52" s="7" t="n">
        <f aca="false">I52+T52</f>
        <v>20</v>
      </c>
      <c r="Z52" s="6" t="n">
        <f aca="false">J52+W52</f>
        <v>275.353688</v>
      </c>
      <c r="AA52" s="6" t="n">
        <f aca="false">Z52*0.9</f>
        <v>247.8183192</v>
      </c>
      <c r="AB52" s="6" t="n">
        <f aca="false">V52*0.9</f>
        <v>0</v>
      </c>
      <c r="AC52" s="6" t="n">
        <f aca="false">D52+X52</f>
        <v>8.41</v>
      </c>
      <c r="AD52" s="6" t="n">
        <f aca="false">E52+Y52</f>
        <v>21</v>
      </c>
      <c r="AE52" s="6" t="n">
        <f aca="false">F52+AA52</f>
        <v>279.8183192</v>
      </c>
      <c r="AF52" s="6" t="n">
        <f aca="false">AE52*0.9</f>
        <v>251.83648728</v>
      </c>
      <c r="AG52" s="6" t="n">
        <f aca="false">AB52*0.9</f>
        <v>0</v>
      </c>
      <c r="AH52" s="5" t="n">
        <v>0</v>
      </c>
      <c r="AI52" s="6" t="n">
        <f aca="false">AG52*0.9</f>
        <v>0</v>
      </c>
      <c r="AJ52" s="8" t="n">
        <f aca="false">AH52*0.9</f>
        <v>0</v>
      </c>
      <c r="AK52" s="5" t="n">
        <v>1</v>
      </c>
      <c r="AL52" s="5" t="n">
        <v>17</v>
      </c>
      <c r="AM52" s="6" t="n">
        <v>140.004</v>
      </c>
    </row>
    <row r="53" customFormat="false" ht="14.25" hidden="false" customHeight="false" outlineLevel="0" collapsed="false">
      <c r="A53" s="5" t="n">
        <v>48</v>
      </c>
      <c r="B53" s="4" t="s">
        <v>103</v>
      </c>
      <c r="C53" s="5" t="s">
        <v>104</v>
      </c>
      <c r="D53" s="5"/>
      <c r="E53" s="5"/>
      <c r="F53" s="5"/>
      <c r="G53" s="5"/>
      <c r="H53" s="5"/>
      <c r="I53" s="5" t="n">
        <v>4</v>
      </c>
      <c r="J53" s="5" t="n">
        <v>51</v>
      </c>
      <c r="K53" s="5"/>
      <c r="L53" s="5"/>
      <c r="M53" s="5" t="n">
        <v>1</v>
      </c>
      <c r="N53" s="5" t="n">
        <v>10</v>
      </c>
      <c r="O53" s="5"/>
      <c r="P53" s="5" t="n">
        <v>4.26</v>
      </c>
      <c r="Q53" s="5" t="n">
        <v>23</v>
      </c>
      <c r="R53" s="6" t="n">
        <v>268.88256</v>
      </c>
      <c r="S53" s="6" t="n">
        <f aca="false">L53+P53</f>
        <v>4.26</v>
      </c>
      <c r="T53" s="5" t="n">
        <f aca="false">M53+Q53</f>
        <v>24</v>
      </c>
      <c r="U53" s="6" t="n">
        <f aca="false">N53+R53</f>
        <v>278.88256</v>
      </c>
      <c r="V53" s="6" t="n">
        <v>0.81</v>
      </c>
      <c r="W53" s="6" t="n">
        <f aca="false">U53*0.9</f>
        <v>250.994304</v>
      </c>
      <c r="X53" s="6" t="n">
        <f aca="false">H53+S53</f>
        <v>4.26</v>
      </c>
      <c r="Y53" s="7" t="n">
        <f aca="false">I53+T53</f>
        <v>28</v>
      </c>
      <c r="Z53" s="6" t="n">
        <f aca="false">J53+W53</f>
        <v>301.994304</v>
      </c>
      <c r="AA53" s="6" t="n">
        <f aca="false">Z53*0.9</f>
        <v>271.7948736</v>
      </c>
      <c r="AB53" s="6" t="n">
        <f aca="false">V53*0.9</f>
        <v>0.729</v>
      </c>
      <c r="AC53" s="6" t="n">
        <f aca="false">D53+X53</f>
        <v>4.26</v>
      </c>
      <c r="AD53" s="6" t="n">
        <f aca="false">E53+Y53</f>
        <v>28</v>
      </c>
      <c r="AE53" s="6" t="n">
        <f aca="false">F53+AA53</f>
        <v>271.7948736</v>
      </c>
      <c r="AF53" s="6" t="n">
        <f aca="false">AE53*0.9</f>
        <v>244.61538624</v>
      </c>
      <c r="AG53" s="6" t="n">
        <f aca="false">AB53*0.9</f>
        <v>0.6561</v>
      </c>
      <c r="AH53" s="5" t="n">
        <v>0</v>
      </c>
      <c r="AI53" s="6" t="n">
        <f aca="false">AG53*0.9</f>
        <v>0.59049</v>
      </c>
      <c r="AJ53" s="8" t="n">
        <f aca="false">AH53*0.9</f>
        <v>0</v>
      </c>
      <c r="AK53" s="5" t="n">
        <v>1</v>
      </c>
      <c r="AL53" s="5" t="n">
        <v>15</v>
      </c>
      <c r="AM53" s="6" t="n">
        <v>108.855</v>
      </c>
    </row>
    <row r="54" customFormat="false" ht="14.25" hidden="false" customHeight="false" outlineLevel="0" collapsed="false">
      <c r="A54" s="5" t="n">
        <v>49</v>
      </c>
      <c r="B54" s="4" t="s">
        <v>105</v>
      </c>
      <c r="C54" s="5" t="s">
        <v>106</v>
      </c>
      <c r="D54" s="5"/>
      <c r="E54" s="5" t="n">
        <v>2</v>
      </c>
      <c r="F54" s="5" t="n">
        <v>22</v>
      </c>
      <c r="G54" s="5"/>
      <c r="H54" s="5"/>
      <c r="I54" s="5" t="n">
        <v>3</v>
      </c>
      <c r="J54" s="5" t="n">
        <v>50</v>
      </c>
      <c r="K54" s="5"/>
      <c r="L54" s="5"/>
      <c r="M54" s="5" t="n">
        <v>2</v>
      </c>
      <c r="N54" s="5" t="n">
        <v>33</v>
      </c>
      <c r="O54" s="5"/>
      <c r="P54" s="5" t="n">
        <v>1.1</v>
      </c>
      <c r="Q54" s="5" t="n">
        <v>22</v>
      </c>
      <c r="R54" s="6" t="n">
        <v>206.14725</v>
      </c>
      <c r="S54" s="6" t="n">
        <f aca="false">L54+P54</f>
        <v>1.1</v>
      </c>
      <c r="T54" s="5" t="n">
        <f aca="false">M54+Q54</f>
        <v>24</v>
      </c>
      <c r="U54" s="6" t="n">
        <f aca="false">N54+R54</f>
        <v>239.14725</v>
      </c>
      <c r="V54" s="6" t="n">
        <v>0</v>
      </c>
      <c r="W54" s="6" t="n">
        <f aca="false">U54*0.9</f>
        <v>215.232525</v>
      </c>
      <c r="X54" s="6" t="n">
        <f aca="false">H54+S54</f>
        <v>1.1</v>
      </c>
      <c r="Y54" s="7" t="n">
        <f aca="false">I54+T54</f>
        <v>27</v>
      </c>
      <c r="Z54" s="6" t="n">
        <f aca="false">J54+W54</f>
        <v>265.232525</v>
      </c>
      <c r="AA54" s="6" t="n">
        <f aca="false">Z54*0.9</f>
        <v>238.7092725</v>
      </c>
      <c r="AB54" s="6" t="n">
        <f aca="false">V54*0.9</f>
        <v>0</v>
      </c>
      <c r="AC54" s="6" t="n">
        <f aca="false">D54+X54</f>
        <v>1.1</v>
      </c>
      <c r="AD54" s="6" t="n">
        <f aca="false">E54+Y54</f>
        <v>29</v>
      </c>
      <c r="AE54" s="6" t="n">
        <f aca="false">F54+AA54</f>
        <v>260.7092725</v>
      </c>
      <c r="AF54" s="6" t="n">
        <f aca="false">AE54*0.9</f>
        <v>234.63834525</v>
      </c>
      <c r="AG54" s="6" t="n">
        <f aca="false">AB54*0.9</f>
        <v>0</v>
      </c>
      <c r="AH54" s="5" t="n">
        <v>0</v>
      </c>
      <c r="AI54" s="6" t="n">
        <f aca="false">AG54*0.9</f>
        <v>0</v>
      </c>
      <c r="AJ54" s="8" t="n">
        <f aca="false">AH54*0.9</f>
        <v>0</v>
      </c>
      <c r="AK54" s="5" t="n">
        <v>1</v>
      </c>
      <c r="AL54" s="5" t="n">
        <v>25</v>
      </c>
      <c r="AM54" s="6" t="n">
        <v>121.482</v>
      </c>
    </row>
    <row r="55" customFormat="false" ht="14.25" hidden="false" customHeight="false" outlineLevel="0" collapsed="false">
      <c r="A55" s="5" t="n">
        <v>50</v>
      </c>
      <c r="B55" s="4" t="s">
        <v>107</v>
      </c>
      <c r="C55" s="5"/>
      <c r="D55" s="5" t="n">
        <v>1.2</v>
      </c>
      <c r="E55" s="5" t="n">
        <v>7</v>
      </c>
      <c r="F55" s="5" t="n">
        <v>97</v>
      </c>
      <c r="G55" s="5"/>
      <c r="H55" s="5"/>
      <c r="I55" s="5" t="n">
        <v>4</v>
      </c>
      <c r="J55" s="5" t="n">
        <v>44</v>
      </c>
      <c r="K55" s="5"/>
      <c r="L55" s="5"/>
      <c r="M55" s="5" t="n">
        <v>3</v>
      </c>
      <c r="N55" s="5" t="n">
        <v>22</v>
      </c>
      <c r="O55" s="5"/>
      <c r="P55" s="5" t="n">
        <v>0.89</v>
      </c>
      <c r="Q55" s="5" t="n">
        <v>12</v>
      </c>
      <c r="R55" s="6" t="n">
        <v>115.2738</v>
      </c>
      <c r="S55" s="6" t="n">
        <f aca="false">L55+P55</f>
        <v>0.89</v>
      </c>
      <c r="T55" s="5" t="n">
        <f aca="false">M55+Q55</f>
        <v>15</v>
      </c>
      <c r="U55" s="6" t="n">
        <f aca="false">N55+R55</f>
        <v>137.2738</v>
      </c>
      <c r="V55" s="6" t="n">
        <v>0</v>
      </c>
      <c r="W55" s="6" t="n">
        <f aca="false">U55*0.9</f>
        <v>123.54642</v>
      </c>
      <c r="X55" s="6" t="n">
        <f aca="false">H55+S55</f>
        <v>0.89</v>
      </c>
      <c r="Y55" s="7" t="n">
        <f aca="false">I55+T55</f>
        <v>19</v>
      </c>
      <c r="Z55" s="6" t="n">
        <f aca="false">J55+W55</f>
        <v>167.54642</v>
      </c>
      <c r="AA55" s="6" t="n">
        <f aca="false">Z55*0.9</f>
        <v>150.791778</v>
      </c>
      <c r="AB55" s="6" t="n">
        <f aca="false">V55*0.9</f>
        <v>0</v>
      </c>
      <c r="AC55" s="6" t="n">
        <f aca="false">D55+X55</f>
        <v>2.09</v>
      </c>
      <c r="AD55" s="6" t="n">
        <f aca="false">E55+Y55</f>
        <v>26</v>
      </c>
      <c r="AE55" s="6" t="n">
        <f aca="false">F55+AA55</f>
        <v>247.791778</v>
      </c>
      <c r="AF55" s="6" t="n">
        <f aca="false">AE55*0.9</f>
        <v>223.0126002</v>
      </c>
      <c r="AG55" s="6" t="n">
        <f aca="false">AB55*0.9</f>
        <v>0</v>
      </c>
      <c r="AH55" s="5" t="n">
        <v>0</v>
      </c>
      <c r="AI55" s="6" t="n">
        <f aca="false">AG55*0.9</f>
        <v>0</v>
      </c>
      <c r="AJ55" s="8" t="n">
        <f aca="false">AH55*0.9</f>
        <v>0</v>
      </c>
      <c r="AK55" s="5" t="n">
        <v>0</v>
      </c>
      <c r="AL55" s="5" t="n">
        <v>4</v>
      </c>
      <c r="AM55" s="6" t="n">
        <v>36.8145</v>
      </c>
    </row>
    <row r="56" customFormat="false" ht="14.25" hidden="false" customHeight="false" outlineLevel="0" collapsed="false">
      <c r="A56" s="5" t="n">
        <v>51</v>
      </c>
      <c r="B56" s="4" t="s">
        <v>108</v>
      </c>
      <c r="C56" s="5"/>
      <c r="D56" s="5"/>
      <c r="E56" s="5" t="n">
        <v>5</v>
      </c>
      <c r="F56" s="5" t="n">
        <v>47</v>
      </c>
      <c r="G56" s="5"/>
      <c r="H56" s="5"/>
      <c r="I56" s="5" t="n">
        <v>1</v>
      </c>
      <c r="J56" s="5" t="n">
        <v>14</v>
      </c>
      <c r="K56" s="5"/>
      <c r="L56" s="5"/>
      <c r="M56" s="5" t="n">
        <v>2</v>
      </c>
      <c r="N56" s="5" t="n">
        <v>22</v>
      </c>
      <c r="O56" s="5"/>
      <c r="P56" s="5" t="n">
        <v>1.97</v>
      </c>
      <c r="Q56" s="5" t="n">
        <v>22</v>
      </c>
      <c r="R56" s="6" t="n">
        <v>206.35029</v>
      </c>
      <c r="S56" s="6" t="n">
        <f aca="false">L56+P56</f>
        <v>1.97</v>
      </c>
      <c r="T56" s="5" t="n">
        <f aca="false">M56+Q56</f>
        <v>24</v>
      </c>
      <c r="U56" s="6" t="n">
        <f aca="false">N56+R56</f>
        <v>228.35029</v>
      </c>
      <c r="V56" s="6" t="n">
        <v>0</v>
      </c>
      <c r="W56" s="6" t="n">
        <f aca="false">U56*0.9</f>
        <v>205.515261</v>
      </c>
      <c r="X56" s="6" t="n">
        <f aca="false">H56+S56</f>
        <v>1.97</v>
      </c>
      <c r="Y56" s="7" t="n">
        <f aca="false">I56+T56</f>
        <v>25</v>
      </c>
      <c r="Z56" s="6" t="n">
        <f aca="false">J56+W56</f>
        <v>219.515261</v>
      </c>
      <c r="AA56" s="6" t="n">
        <f aca="false">Z56*0.9</f>
        <v>197.5637349</v>
      </c>
      <c r="AB56" s="6" t="n">
        <f aca="false">V56*0.9</f>
        <v>0</v>
      </c>
      <c r="AC56" s="6" t="n">
        <f aca="false">D56+X56</f>
        <v>1.97</v>
      </c>
      <c r="AD56" s="6" t="n">
        <f aca="false">E56+Y56</f>
        <v>30</v>
      </c>
      <c r="AE56" s="6" t="n">
        <f aca="false">F56+AA56</f>
        <v>244.5637349</v>
      </c>
      <c r="AF56" s="6" t="n">
        <f aca="false">AE56*0.9</f>
        <v>220.10736141</v>
      </c>
      <c r="AG56" s="6" t="n">
        <f aca="false">AB56*0.9</f>
        <v>0</v>
      </c>
      <c r="AH56" s="5" t="n">
        <v>0</v>
      </c>
      <c r="AI56" s="6" t="n">
        <f aca="false">AG56*0.9</f>
        <v>0</v>
      </c>
      <c r="AJ56" s="8" t="n">
        <f aca="false">AH56*0.9</f>
        <v>0</v>
      </c>
      <c r="AK56" s="5" t="n">
        <v>2</v>
      </c>
      <c r="AL56" s="5" t="n">
        <v>29</v>
      </c>
      <c r="AM56" s="6" t="n">
        <v>268.983</v>
      </c>
    </row>
    <row r="57" customFormat="false" ht="14.25" hidden="false" customHeight="false" outlineLevel="0" collapsed="false">
      <c r="A57" s="5" t="n">
        <v>52</v>
      </c>
      <c r="B57" s="4" t="s">
        <v>109</v>
      </c>
      <c r="C57" s="5" t="s">
        <v>110</v>
      </c>
      <c r="D57" s="5" t="n">
        <v>2.18</v>
      </c>
      <c r="E57" s="5" t="n">
        <v>3</v>
      </c>
      <c r="F57" s="5" t="n">
        <v>75</v>
      </c>
      <c r="G57" s="5"/>
      <c r="H57" s="5" t="n">
        <v>1.09</v>
      </c>
      <c r="I57" s="5" t="n">
        <v>2</v>
      </c>
      <c r="J57" s="5" t="n">
        <v>46</v>
      </c>
      <c r="K57" s="5"/>
      <c r="L57" s="5" t="n">
        <v>0.38</v>
      </c>
      <c r="M57" s="5" t="n">
        <v>2</v>
      </c>
      <c r="N57" s="5" t="n">
        <v>40</v>
      </c>
      <c r="O57" s="5"/>
      <c r="P57" s="5" t="n">
        <v>1.56</v>
      </c>
      <c r="Q57" s="5" t="n">
        <v>15</v>
      </c>
      <c r="R57" s="6" t="n">
        <v>118.098</v>
      </c>
      <c r="S57" s="6" t="n">
        <f aca="false">L57+P57</f>
        <v>1.94</v>
      </c>
      <c r="T57" s="5" t="n">
        <f aca="false">M57+Q57</f>
        <v>17</v>
      </c>
      <c r="U57" s="6" t="n">
        <f aca="false">N57+R57</f>
        <v>158.098</v>
      </c>
      <c r="V57" s="6" t="n">
        <v>2.657205</v>
      </c>
      <c r="W57" s="6" t="n">
        <f aca="false">U57*0.9</f>
        <v>142.2882</v>
      </c>
      <c r="X57" s="6" t="n">
        <f aca="false">H57+S57</f>
        <v>3.03</v>
      </c>
      <c r="Y57" s="7" t="n">
        <f aca="false">I57+T57</f>
        <v>19</v>
      </c>
      <c r="Z57" s="6" t="n">
        <f aca="false">J57+W57</f>
        <v>188.2882</v>
      </c>
      <c r="AA57" s="6" t="n">
        <f aca="false">Z57*0.9</f>
        <v>169.45938</v>
      </c>
      <c r="AB57" s="6" t="n">
        <f aca="false">V57*0.9</f>
        <v>2.3914845</v>
      </c>
      <c r="AC57" s="6" t="n">
        <f aca="false">D57+X57</f>
        <v>5.21</v>
      </c>
      <c r="AD57" s="6" t="n">
        <f aca="false">E57+Y57</f>
        <v>22</v>
      </c>
      <c r="AE57" s="6" t="n">
        <f aca="false">F57+AA57</f>
        <v>244.45938</v>
      </c>
      <c r="AF57" s="6" t="n">
        <f aca="false">AE57*0.9</f>
        <v>220.013442</v>
      </c>
      <c r="AG57" s="6" t="n">
        <f aca="false">AB57*0.9</f>
        <v>2.15233605</v>
      </c>
      <c r="AH57" s="5" t="n">
        <v>0</v>
      </c>
      <c r="AI57" s="6" t="n">
        <f aca="false">AG57*0.9</f>
        <v>1.937102445</v>
      </c>
      <c r="AJ57" s="8" t="n">
        <f aca="false">AH57*0.9</f>
        <v>0</v>
      </c>
      <c r="AK57" s="5" t="n">
        <v>2</v>
      </c>
      <c r="AL57" s="5" t="n">
        <v>14</v>
      </c>
      <c r="AM57" s="6" t="n">
        <v>108.198</v>
      </c>
    </row>
    <row r="58" customFormat="false" ht="14.25" hidden="false" customHeight="false" outlineLevel="0" collapsed="false">
      <c r="A58" s="5" t="n">
        <v>53</v>
      </c>
      <c r="B58" s="4" t="s">
        <v>111</v>
      </c>
      <c r="C58" s="5" t="s">
        <v>112</v>
      </c>
      <c r="D58" s="5" t="n">
        <v>0.64</v>
      </c>
      <c r="E58" s="5" t="n">
        <v>2</v>
      </c>
      <c r="F58" s="5" t="n">
        <v>38</v>
      </c>
      <c r="G58" s="5"/>
      <c r="H58" s="5"/>
      <c r="I58" s="5" t="n">
        <v>1</v>
      </c>
      <c r="J58" s="5" t="n">
        <v>26</v>
      </c>
      <c r="K58" s="5"/>
      <c r="L58" s="5" t="n">
        <v>1.08</v>
      </c>
      <c r="M58" s="5" t="n">
        <v>3</v>
      </c>
      <c r="N58" s="5" t="n">
        <v>63</v>
      </c>
      <c r="O58" s="5"/>
      <c r="P58" s="5" t="n">
        <v>2.07</v>
      </c>
      <c r="Q58" s="5" t="n">
        <v>15</v>
      </c>
      <c r="R58" s="6" t="n">
        <v>154.01709</v>
      </c>
      <c r="S58" s="6" t="n">
        <f aca="false">L58+P58</f>
        <v>3.15</v>
      </c>
      <c r="T58" s="5" t="n">
        <f aca="false">M58+Q58</f>
        <v>18</v>
      </c>
      <c r="U58" s="6" t="n">
        <f aca="false">N58+R58</f>
        <v>217.01709</v>
      </c>
      <c r="V58" s="6" t="n">
        <v>0</v>
      </c>
      <c r="W58" s="6" t="n">
        <f aca="false">U58*0.9</f>
        <v>195.315381</v>
      </c>
      <c r="X58" s="6" t="n">
        <f aca="false">H58+S58</f>
        <v>3.15</v>
      </c>
      <c r="Y58" s="7" t="n">
        <f aca="false">I58+T58</f>
        <v>19</v>
      </c>
      <c r="Z58" s="6" t="n">
        <f aca="false">J58+W58</f>
        <v>221.315381</v>
      </c>
      <c r="AA58" s="6" t="n">
        <f aca="false">Z58*0.9</f>
        <v>199.1838429</v>
      </c>
      <c r="AB58" s="6" t="n">
        <f aca="false">V58*0.9</f>
        <v>0</v>
      </c>
      <c r="AC58" s="6" t="n">
        <f aca="false">D58+X58</f>
        <v>3.79</v>
      </c>
      <c r="AD58" s="6" t="n">
        <f aca="false">E58+Y58</f>
        <v>21</v>
      </c>
      <c r="AE58" s="6" t="n">
        <f aca="false">F58+AA58</f>
        <v>237.1838429</v>
      </c>
      <c r="AF58" s="6" t="n">
        <f aca="false">AE58*0.9</f>
        <v>213.46545861</v>
      </c>
      <c r="AG58" s="6" t="n">
        <f aca="false">AB58*0.9</f>
        <v>0</v>
      </c>
      <c r="AH58" s="5" t="n">
        <v>0</v>
      </c>
      <c r="AI58" s="6" t="n">
        <f aca="false">AG58*0.9</f>
        <v>0</v>
      </c>
      <c r="AJ58" s="8" t="n">
        <f aca="false">AH58*0.9</f>
        <v>0</v>
      </c>
      <c r="AK58" s="5" t="n">
        <v>1</v>
      </c>
      <c r="AL58" s="5" t="n">
        <v>28</v>
      </c>
      <c r="AM58" s="6" t="n">
        <v>159.894</v>
      </c>
    </row>
    <row r="59" customFormat="false" ht="14.25" hidden="false" customHeight="false" outlineLevel="0" collapsed="false">
      <c r="A59" s="5" t="n">
        <v>54</v>
      </c>
      <c r="B59" s="4" t="s">
        <v>113</v>
      </c>
      <c r="C59" s="5"/>
      <c r="D59" s="5"/>
      <c r="E59" s="5" t="n">
        <v>2</v>
      </c>
      <c r="F59" s="5" t="n">
        <v>35</v>
      </c>
      <c r="G59" s="5"/>
      <c r="H59" s="5" t="n">
        <v>1.8</v>
      </c>
      <c r="I59" s="5" t="n">
        <v>4</v>
      </c>
      <c r="J59" s="5" t="n">
        <v>98</v>
      </c>
      <c r="K59" s="5"/>
      <c r="L59" s="5" t="n">
        <v>0.96</v>
      </c>
      <c r="M59" s="5" t="n">
        <v>3</v>
      </c>
      <c r="N59" s="5" t="n">
        <v>48</v>
      </c>
      <c r="O59" s="5"/>
      <c r="P59" s="5" t="n">
        <v>0</v>
      </c>
      <c r="Q59" s="5" t="n">
        <v>12</v>
      </c>
      <c r="R59" s="6" t="n">
        <v>77.0523876</v>
      </c>
      <c r="S59" s="6" t="n">
        <f aca="false">L59+P59</f>
        <v>0.96</v>
      </c>
      <c r="T59" s="5" t="n">
        <f aca="false">M59+Q59</f>
        <v>15</v>
      </c>
      <c r="U59" s="6" t="n">
        <f aca="false">N59+R59</f>
        <v>125.0523876</v>
      </c>
      <c r="V59" s="6" t="n">
        <v>0</v>
      </c>
      <c r="W59" s="6" t="n">
        <f aca="false">U59*0.9</f>
        <v>112.54714884</v>
      </c>
      <c r="X59" s="6" t="n">
        <f aca="false">H59+S59</f>
        <v>2.76</v>
      </c>
      <c r="Y59" s="7" t="n">
        <f aca="false">I59+T59</f>
        <v>19</v>
      </c>
      <c r="Z59" s="6" t="n">
        <f aca="false">J59+W59</f>
        <v>210.54714884</v>
      </c>
      <c r="AA59" s="6" t="n">
        <f aca="false">Z59*0.9</f>
        <v>189.492433956</v>
      </c>
      <c r="AB59" s="6" t="n">
        <f aca="false">V59*0.9</f>
        <v>0</v>
      </c>
      <c r="AC59" s="6" t="n">
        <f aca="false">D59+X59</f>
        <v>2.76</v>
      </c>
      <c r="AD59" s="6" t="n">
        <f aca="false">E59+Y59</f>
        <v>21</v>
      </c>
      <c r="AE59" s="6" t="n">
        <f aca="false">F59+AA59</f>
        <v>224.492433956</v>
      </c>
      <c r="AF59" s="6" t="n">
        <f aca="false">AE59*0.9</f>
        <v>202.0431905604</v>
      </c>
      <c r="AG59" s="6" t="n">
        <f aca="false">AB59*0.9</f>
        <v>0</v>
      </c>
      <c r="AH59" s="5" t="n">
        <v>0</v>
      </c>
      <c r="AI59" s="6" t="n">
        <f aca="false">AG59*0.9</f>
        <v>0</v>
      </c>
      <c r="AJ59" s="8" t="n">
        <f aca="false">AH59*0.9</f>
        <v>0</v>
      </c>
      <c r="AK59" s="5" t="n">
        <v>0</v>
      </c>
      <c r="AL59" s="5" t="n">
        <v>26</v>
      </c>
      <c r="AM59" s="6" t="n">
        <v>286.2</v>
      </c>
    </row>
    <row r="60" customFormat="false" ht="14.25" hidden="false" customHeight="false" outlineLevel="0" collapsed="false">
      <c r="A60" s="5" t="n">
        <v>55</v>
      </c>
      <c r="B60" s="4" t="s">
        <v>114</v>
      </c>
      <c r="C60" s="5"/>
      <c r="D60" s="5"/>
      <c r="E60" s="5"/>
      <c r="F60" s="5"/>
      <c r="G60" s="5"/>
      <c r="H60" s="5"/>
      <c r="I60" s="5"/>
      <c r="J60" s="5"/>
      <c r="K60" s="5"/>
      <c r="L60" s="5" t="n">
        <v>2.09</v>
      </c>
      <c r="M60" s="5" t="n">
        <v>7</v>
      </c>
      <c r="N60" s="5" t="n">
        <v>141</v>
      </c>
      <c r="O60" s="5" t="n">
        <v>10</v>
      </c>
      <c r="P60" s="5" t="n">
        <v>1.76</v>
      </c>
      <c r="Q60" s="5" t="n">
        <v>11</v>
      </c>
      <c r="R60" s="6" t="n">
        <v>136.035</v>
      </c>
      <c r="S60" s="6" t="n">
        <f aca="false">L60+P60</f>
        <v>3.85</v>
      </c>
      <c r="T60" s="5" t="n">
        <f aca="false">M60+Q60</f>
        <v>18</v>
      </c>
      <c r="U60" s="6" t="n">
        <v>277.035</v>
      </c>
      <c r="V60" s="6" t="n">
        <v>1.62</v>
      </c>
      <c r="W60" s="6" t="n">
        <f aca="false">U60*0.9</f>
        <v>249.3315</v>
      </c>
      <c r="X60" s="6" t="n">
        <f aca="false">H60+S60</f>
        <v>3.85</v>
      </c>
      <c r="Y60" s="7" t="n">
        <f aca="false">I60+T60</f>
        <v>18</v>
      </c>
      <c r="Z60" s="6" t="n">
        <f aca="false">J60+W60</f>
        <v>249.3315</v>
      </c>
      <c r="AA60" s="6" t="n">
        <f aca="false">Z60*0.9</f>
        <v>224.39835</v>
      </c>
      <c r="AB60" s="6" t="n">
        <v>11.46</v>
      </c>
      <c r="AC60" s="6" t="n">
        <f aca="false">D60+X60</f>
        <v>3.85</v>
      </c>
      <c r="AD60" s="6" t="n">
        <f aca="false">E60+Y60</f>
        <v>18</v>
      </c>
      <c r="AE60" s="6" t="n">
        <f aca="false">F60+AA60</f>
        <v>224.39835</v>
      </c>
      <c r="AF60" s="6" t="n">
        <f aca="false">AE60*0.9</f>
        <v>201.958515</v>
      </c>
      <c r="AG60" s="6" t="n">
        <f aca="false">AB60*0.9</f>
        <v>10.314</v>
      </c>
      <c r="AH60" s="5" t="n">
        <v>0</v>
      </c>
      <c r="AI60" s="6" t="n">
        <f aca="false">AG60*0.9</f>
        <v>9.2826</v>
      </c>
      <c r="AJ60" s="8" t="n">
        <f aca="false">AH60*0.9</f>
        <v>0</v>
      </c>
      <c r="AK60" s="5" t="n">
        <v>2</v>
      </c>
      <c r="AL60" s="5" t="n">
        <v>0</v>
      </c>
      <c r="AM60" s="6" t="n">
        <v>0</v>
      </c>
    </row>
    <row r="61" customFormat="false" ht="14.25" hidden="false" customHeight="false" outlineLevel="0" collapsed="false">
      <c r="A61" s="5" t="n">
        <v>56</v>
      </c>
      <c r="B61" s="4" t="s">
        <v>115</v>
      </c>
      <c r="C61" s="5"/>
      <c r="D61" s="5"/>
      <c r="E61" s="5" t="n">
        <v>1</v>
      </c>
      <c r="F61" s="5" t="n">
        <v>13</v>
      </c>
      <c r="G61" s="5"/>
      <c r="H61" s="5" t="n">
        <v>0.78</v>
      </c>
      <c r="I61" s="5" t="n">
        <v>3</v>
      </c>
      <c r="J61" s="5" t="n">
        <v>76</v>
      </c>
      <c r="K61" s="5"/>
      <c r="L61" s="5" t="n">
        <v>0.84</v>
      </c>
      <c r="M61" s="5" t="n">
        <v>3</v>
      </c>
      <c r="N61" s="5" t="n">
        <v>51</v>
      </c>
      <c r="O61" s="5"/>
      <c r="P61" s="5" t="n">
        <v>1.8</v>
      </c>
      <c r="Q61" s="5" t="n">
        <v>11</v>
      </c>
      <c r="R61" s="6" t="n">
        <v>117.84609</v>
      </c>
      <c r="S61" s="6" t="n">
        <f aca="false">L61+P61</f>
        <v>2.64</v>
      </c>
      <c r="T61" s="5" t="n">
        <f aca="false">M61+Q61</f>
        <v>14</v>
      </c>
      <c r="U61" s="6" t="n">
        <f aca="false">N61+R61</f>
        <v>168.84609</v>
      </c>
      <c r="V61" s="6" t="n">
        <v>0</v>
      </c>
      <c r="W61" s="6" t="n">
        <f aca="false">U61*0.9</f>
        <v>151.961481</v>
      </c>
      <c r="X61" s="6" t="n">
        <f aca="false">H61+S61</f>
        <v>3.42</v>
      </c>
      <c r="Y61" s="7" t="n">
        <f aca="false">I61+T61</f>
        <v>17</v>
      </c>
      <c r="Z61" s="6" t="n">
        <f aca="false">J61+W61</f>
        <v>227.961481</v>
      </c>
      <c r="AA61" s="6" t="n">
        <f aca="false">Z61*0.9</f>
        <v>205.1653329</v>
      </c>
      <c r="AB61" s="6" t="n">
        <f aca="false">V61*0.9</f>
        <v>0</v>
      </c>
      <c r="AC61" s="6" t="n">
        <f aca="false">D61+X61</f>
        <v>3.42</v>
      </c>
      <c r="AD61" s="6" t="n">
        <f aca="false">E61+Y61</f>
        <v>18</v>
      </c>
      <c r="AE61" s="6" t="n">
        <f aca="false">F61+AA61</f>
        <v>218.1653329</v>
      </c>
      <c r="AF61" s="6" t="n">
        <f aca="false">AE61*0.9</f>
        <v>196.34879961</v>
      </c>
      <c r="AG61" s="6" t="n">
        <f aca="false">AB61*0.9</f>
        <v>0</v>
      </c>
      <c r="AH61" s="5" t="n">
        <v>0</v>
      </c>
      <c r="AI61" s="6" t="n">
        <f aca="false">AG61*0.9</f>
        <v>0</v>
      </c>
      <c r="AJ61" s="8" t="n">
        <f aca="false">AH61*0.9</f>
        <v>0</v>
      </c>
      <c r="AK61" s="5" t="n">
        <v>1</v>
      </c>
      <c r="AL61" s="5" t="n">
        <v>12</v>
      </c>
      <c r="AM61" s="6" t="n">
        <v>73.2483</v>
      </c>
    </row>
    <row r="62" customFormat="false" ht="14.25" hidden="false" customHeight="false" outlineLevel="0" collapsed="false">
      <c r="A62" s="5" t="n">
        <v>57</v>
      </c>
      <c r="B62" s="4" t="s">
        <v>116</v>
      </c>
      <c r="C62" s="5" t="s">
        <v>117</v>
      </c>
      <c r="D62" s="5" t="n">
        <v>0.66</v>
      </c>
      <c r="E62" s="5" t="n">
        <v>2</v>
      </c>
      <c r="F62" s="5" t="n">
        <v>49</v>
      </c>
      <c r="G62" s="5"/>
      <c r="H62" s="5" t="n">
        <v>2.2</v>
      </c>
      <c r="I62" s="5" t="n">
        <v>3</v>
      </c>
      <c r="J62" s="5" t="n">
        <v>88</v>
      </c>
      <c r="K62" s="5"/>
      <c r="L62" s="5"/>
      <c r="M62" s="5"/>
      <c r="N62" s="5"/>
      <c r="O62" s="5"/>
      <c r="P62" s="5" t="n">
        <v>2.57</v>
      </c>
      <c r="Q62" s="5" t="n">
        <v>9</v>
      </c>
      <c r="R62" s="6" t="n">
        <v>106.83027</v>
      </c>
      <c r="S62" s="6" t="n">
        <f aca="false">L62+P62</f>
        <v>2.57</v>
      </c>
      <c r="T62" s="5" t="n">
        <f aca="false">M62+Q62</f>
        <v>9</v>
      </c>
      <c r="U62" s="6" t="n">
        <f aca="false">N62+R62</f>
        <v>106.83027</v>
      </c>
      <c r="V62" s="6" t="n">
        <v>0</v>
      </c>
      <c r="W62" s="6" t="n">
        <f aca="false">U62*0.9</f>
        <v>96.147243</v>
      </c>
      <c r="X62" s="6" t="n">
        <f aca="false">H62+S62</f>
        <v>4.77</v>
      </c>
      <c r="Y62" s="7" t="n">
        <f aca="false">I62+T62</f>
        <v>12</v>
      </c>
      <c r="Z62" s="6" t="n">
        <f aca="false">J62+W62</f>
        <v>184.147243</v>
      </c>
      <c r="AA62" s="6" t="n">
        <f aca="false">Z62*0.9</f>
        <v>165.7325187</v>
      </c>
      <c r="AB62" s="6" t="n">
        <f aca="false">V62*0.9</f>
        <v>0</v>
      </c>
      <c r="AC62" s="6" t="n">
        <f aca="false">D62+X62</f>
        <v>5.43</v>
      </c>
      <c r="AD62" s="6" t="n">
        <f aca="false">E62+Y62</f>
        <v>14</v>
      </c>
      <c r="AE62" s="6" t="n">
        <f aca="false">F62+AA62</f>
        <v>214.7325187</v>
      </c>
      <c r="AF62" s="6" t="n">
        <f aca="false">AE62*0.9</f>
        <v>193.25926683</v>
      </c>
      <c r="AG62" s="6" t="n">
        <f aca="false">AB62*0.9</f>
        <v>0</v>
      </c>
      <c r="AH62" s="5" t="n">
        <v>0</v>
      </c>
      <c r="AI62" s="6" t="n">
        <f aca="false">AG62*0.9</f>
        <v>0</v>
      </c>
      <c r="AJ62" s="8" t="n">
        <f aca="false">AH62*0.9</f>
        <v>0</v>
      </c>
      <c r="AK62" s="5" t="n">
        <v>2</v>
      </c>
      <c r="AL62" s="5" t="n">
        <v>15</v>
      </c>
      <c r="AM62" s="6" t="n">
        <v>142.794</v>
      </c>
    </row>
    <row r="63" customFormat="false" ht="14.25" hidden="false" customHeight="false" outlineLevel="0" collapsed="false">
      <c r="A63" s="5" t="n">
        <v>58</v>
      </c>
      <c r="B63" s="4" t="s">
        <v>118</v>
      </c>
      <c r="C63" s="5" t="s">
        <v>119</v>
      </c>
      <c r="D63" s="5"/>
      <c r="E63" s="5"/>
      <c r="F63" s="5"/>
      <c r="G63" s="5"/>
      <c r="H63" s="5"/>
      <c r="I63" s="5"/>
      <c r="J63" s="5"/>
      <c r="K63" s="5"/>
      <c r="L63" s="5" t="n">
        <v>0.38</v>
      </c>
      <c r="M63" s="5" t="n">
        <v>2</v>
      </c>
      <c r="N63" s="5" t="n">
        <v>37</v>
      </c>
      <c r="O63" s="5"/>
      <c r="P63" s="5" t="n">
        <v>4.11</v>
      </c>
      <c r="Q63" s="5" t="n">
        <v>28</v>
      </c>
      <c r="R63" s="6" t="n">
        <v>215.41473</v>
      </c>
      <c r="S63" s="6" t="n">
        <f aca="false">L63+P63</f>
        <v>4.49</v>
      </c>
      <c r="T63" s="5" t="n">
        <f aca="false">M63+Q63</f>
        <v>30</v>
      </c>
      <c r="U63" s="6" t="n">
        <f aca="false">N63+R63</f>
        <v>252.41473</v>
      </c>
      <c r="V63" s="6" t="n">
        <v>0</v>
      </c>
      <c r="W63" s="6" t="n">
        <f aca="false">U63*0.9</f>
        <v>227.173257</v>
      </c>
      <c r="X63" s="6" t="n">
        <f aca="false">H63+S63</f>
        <v>4.49</v>
      </c>
      <c r="Y63" s="7" t="n">
        <f aca="false">I63+T63</f>
        <v>30</v>
      </c>
      <c r="Z63" s="6" t="n">
        <f aca="false">J63+W63</f>
        <v>227.173257</v>
      </c>
      <c r="AA63" s="6" t="n">
        <f aca="false">Z63*0.9</f>
        <v>204.4559313</v>
      </c>
      <c r="AB63" s="6" t="n">
        <f aca="false">V63*0.9</f>
        <v>0</v>
      </c>
      <c r="AC63" s="6" t="n">
        <f aca="false">D63+X63</f>
        <v>4.49</v>
      </c>
      <c r="AD63" s="6" t="n">
        <f aca="false">E63+Y63</f>
        <v>30</v>
      </c>
      <c r="AE63" s="6" t="n">
        <f aca="false">F63+AA63</f>
        <v>204.4559313</v>
      </c>
      <c r="AF63" s="6" t="n">
        <f aca="false">AE63*0.9</f>
        <v>184.01033817</v>
      </c>
      <c r="AG63" s="6" t="n">
        <f aca="false">AB63*0.9</f>
        <v>0</v>
      </c>
      <c r="AH63" s="5" t="n">
        <v>0</v>
      </c>
      <c r="AI63" s="6" t="n">
        <f aca="false">AG63*0.9</f>
        <v>0</v>
      </c>
      <c r="AJ63" s="8" t="n">
        <f aca="false">AH63*0.9</f>
        <v>0</v>
      </c>
      <c r="AK63" s="5" t="n">
        <v>2</v>
      </c>
      <c r="AL63" s="5" t="n">
        <v>71</v>
      </c>
      <c r="AM63" s="6" t="n">
        <v>507.771</v>
      </c>
    </row>
    <row r="64" customFormat="false" ht="14.25" hidden="false" customHeight="false" outlineLevel="0" collapsed="false">
      <c r="A64" s="5" t="n">
        <v>59</v>
      </c>
      <c r="B64" s="4" t="s">
        <v>120</v>
      </c>
      <c r="C64" s="5"/>
      <c r="D64" s="5"/>
      <c r="E64" s="5" t="n">
        <v>3</v>
      </c>
      <c r="F64" s="5" t="n">
        <v>35</v>
      </c>
      <c r="G64" s="5"/>
      <c r="H64" s="5"/>
      <c r="I64" s="5" t="n">
        <v>4</v>
      </c>
      <c r="J64" s="5" t="n">
        <v>60</v>
      </c>
      <c r="K64" s="5"/>
      <c r="L64" s="5"/>
      <c r="M64" s="5" t="n">
        <v>2</v>
      </c>
      <c r="N64" s="5" t="n">
        <v>13</v>
      </c>
      <c r="O64" s="5"/>
      <c r="P64" s="5" t="n">
        <v>1.5</v>
      </c>
      <c r="Q64" s="5" t="n">
        <v>14</v>
      </c>
      <c r="R64" s="6" t="n">
        <v>127.12293</v>
      </c>
      <c r="S64" s="6" t="n">
        <f aca="false">L64+P64</f>
        <v>1.5</v>
      </c>
      <c r="T64" s="5" t="n">
        <f aca="false">M64+Q64</f>
        <v>16</v>
      </c>
      <c r="U64" s="6" t="n">
        <f aca="false">N64+R64</f>
        <v>140.12293</v>
      </c>
      <c r="V64" s="6" t="n">
        <v>0</v>
      </c>
      <c r="W64" s="6" t="n">
        <f aca="false">U64*0.9</f>
        <v>126.110637</v>
      </c>
      <c r="X64" s="6" t="n">
        <f aca="false">H64+S64</f>
        <v>1.5</v>
      </c>
      <c r="Y64" s="7" t="n">
        <f aca="false">I64+T64</f>
        <v>20</v>
      </c>
      <c r="Z64" s="6" t="n">
        <f aca="false">J64+W64</f>
        <v>186.110637</v>
      </c>
      <c r="AA64" s="6" t="n">
        <f aca="false">Z64*0.9</f>
        <v>167.4995733</v>
      </c>
      <c r="AB64" s="6" t="n">
        <f aca="false">V64*0.9</f>
        <v>0</v>
      </c>
      <c r="AC64" s="6" t="n">
        <f aca="false">D64+X64</f>
        <v>1.5</v>
      </c>
      <c r="AD64" s="6" t="n">
        <f aca="false">E64+Y64</f>
        <v>23</v>
      </c>
      <c r="AE64" s="6" t="n">
        <f aca="false">F64+AA64</f>
        <v>202.4995733</v>
      </c>
      <c r="AF64" s="6" t="n">
        <f aca="false">AE64*0.9</f>
        <v>182.24961597</v>
      </c>
      <c r="AG64" s="6" t="n">
        <f aca="false">AB64*0.9</f>
        <v>0</v>
      </c>
      <c r="AH64" s="5" t="n">
        <v>0</v>
      </c>
      <c r="AI64" s="6" t="n">
        <f aca="false">AG64*0.9</f>
        <v>0</v>
      </c>
      <c r="AJ64" s="8" t="n">
        <f aca="false">AH64*0.9</f>
        <v>0</v>
      </c>
      <c r="AK64" s="5" t="n">
        <v>0</v>
      </c>
      <c r="AL64" s="5" t="n">
        <v>26</v>
      </c>
      <c r="AM64" s="6" t="n">
        <v>192.402</v>
      </c>
    </row>
    <row r="65" customFormat="false" ht="14.25" hidden="false" customHeight="false" outlineLevel="0" collapsed="false">
      <c r="A65" s="5" t="n">
        <v>60</v>
      </c>
      <c r="B65" s="4" t="s">
        <v>121</v>
      </c>
      <c r="C65" s="5" t="s">
        <v>122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4.85</v>
      </c>
      <c r="Q65" s="5" t="n">
        <v>22</v>
      </c>
      <c r="R65" s="6" t="n">
        <v>248.24052</v>
      </c>
      <c r="S65" s="6" t="n">
        <f aca="false">L65+P65</f>
        <v>4.85</v>
      </c>
      <c r="T65" s="5" t="n">
        <f aca="false">M65+Q65</f>
        <v>22</v>
      </c>
      <c r="U65" s="6" t="n">
        <f aca="false">N65+R65</f>
        <v>248.24052</v>
      </c>
      <c r="V65" s="6" t="n">
        <v>3.54294</v>
      </c>
      <c r="W65" s="6" t="n">
        <f aca="false">U65*0.9</f>
        <v>223.416468</v>
      </c>
      <c r="X65" s="6" t="n">
        <f aca="false">H65+S65</f>
        <v>4.85</v>
      </c>
      <c r="Y65" s="7" t="n">
        <f aca="false">I65+T65</f>
        <v>22</v>
      </c>
      <c r="Z65" s="6" t="n">
        <f aca="false">J65+W65</f>
        <v>223.416468</v>
      </c>
      <c r="AA65" s="6" t="n">
        <f aca="false">Z65*0.9</f>
        <v>201.0748212</v>
      </c>
      <c r="AB65" s="6" t="n">
        <f aca="false">V65*0.9</f>
        <v>3.188646</v>
      </c>
      <c r="AC65" s="6" t="n">
        <f aca="false">D65+X65</f>
        <v>4.85</v>
      </c>
      <c r="AD65" s="6" t="n">
        <f aca="false">E65+Y65</f>
        <v>22</v>
      </c>
      <c r="AE65" s="6" t="n">
        <f aca="false">F65+AA65</f>
        <v>201.0748212</v>
      </c>
      <c r="AF65" s="6" t="n">
        <f aca="false">AE65*0.9</f>
        <v>180.96733908</v>
      </c>
      <c r="AG65" s="6" t="n">
        <f aca="false">AB65*0.9</f>
        <v>2.8697814</v>
      </c>
      <c r="AH65" s="5" t="n">
        <v>0</v>
      </c>
      <c r="AI65" s="6" t="n">
        <f aca="false">AG65*0.9</f>
        <v>2.58280326</v>
      </c>
      <c r="AJ65" s="8" t="n">
        <f aca="false">AH65*0.9</f>
        <v>0</v>
      </c>
      <c r="AK65" s="5" t="n">
        <v>2</v>
      </c>
      <c r="AL65" s="5" t="n">
        <v>3</v>
      </c>
      <c r="AM65" s="6" t="n">
        <v>10.404</v>
      </c>
    </row>
    <row r="66" customFormat="false" ht="14.25" hidden="false" customHeight="false" outlineLevel="0" collapsed="false">
      <c r="A66" s="5" t="n">
        <v>61</v>
      </c>
      <c r="B66" s="4" t="s">
        <v>123</v>
      </c>
      <c r="C66" s="5" t="s">
        <v>124</v>
      </c>
      <c r="D66" s="5" t="n">
        <v>1.8</v>
      </c>
      <c r="E66" s="5" t="n">
        <v>3</v>
      </c>
      <c r="F66" s="5" t="n">
        <v>70</v>
      </c>
      <c r="G66" s="5"/>
      <c r="H66" s="5" t="n">
        <v>1.09</v>
      </c>
      <c r="I66" s="5" t="n">
        <v>3</v>
      </c>
      <c r="J66" s="5" t="n">
        <v>78</v>
      </c>
      <c r="K66" s="5"/>
      <c r="L66" s="5"/>
      <c r="M66" s="5"/>
      <c r="N66" s="5"/>
      <c r="O66" s="5"/>
      <c r="P66" s="5" t="n">
        <v>0.6</v>
      </c>
      <c r="Q66" s="5" t="n">
        <v>9</v>
      </c>
      <c r="R66" s="6" t="n">
        <v>64.175166</v>
      </c>
      <c r="S66" s="6" t="n">
        <f aca="false">L66+P66</f>
        <v>0.6</v>
      </c>
      <c r="T66" s="5" t="n">
        <f aca="false">M66+Q66</f>
        <v>9</v>
      </c>
      <c r="U66" s="6" t="n">
        <f aca="false">N66+R66</f>
        <v>64.175166</v>
      </c>
      <c r="V66" s="6" t="n">
        <v>0</v>
      </c>
      <c r="W66" s="6" t="n">
        <f aca="false">U66*0.9</f>
        <v>57.7576494</v>
      </c>
      <c r="X66" s="6" t="n">
        <f aca="false">H66+S66</f>
        <v>1.69</v>
      </c>
      <c r="Y66" s="7" t="n">
        <f aca="false">I66+T66</f>
        <v>12</v>
      </c>
      <c r="Z66" s="6" t="n">
        <f aca="false">J66+W66</f>
        <v>135.7576494</v>
      </c>
      <c r="AA66" s="6" t="n">
        <f aca="false">Z66*0.9</f>
        <v>122.18188446</v>
      </c>
      <c r="AB66" s="6" t="n">
        <f aca="false">V66*0.9</f>
        <v>0</v>
      </c>
      <c r="AC66" s="6" t="n">
        <f aca="false">D66+X66</f>
        <v>3.49</v>
      </c>
      <c r="AD66" s="6" t="n">
        <f aca="false">E66+Y66</f>
        <v>15</v>
      </c>
      <c r="AE66" s="6" t="n">
        <f aca="false">F66+AA66</f>
        <v>192.18188446</v>
      </c>
      <c r="AF66" s="6" t="n">
        <f aca="false">AE66*0.9</f>
        <v>172.963696014</v>
      </c>
      <c r="AG66" s="6" t="n">
        <f aca="false">AB66*0.9</f>
        <v>0</v>
      </c>
      <c r="AH66" s="5" t="n">
        <v>0</v>
      </c>
      <c r="AI66" s="6" t="n">
        <f aca="false">AG66*0.9</f>
        <v>0</v>
      </c>
      <c r="AJ66" s="8" t="n">
        <f aca="false">AH66*0.9</f>
        <v>0</v>
      </c>
      <c r="AK66" s="5" t="n">
        <v>2</v>
      </c>
      <c r="AL66" s="5" t="n">
        <v>18</v>
      </c>
      <c r="AM66" s="6" t="n">
        <v>136.638</v>
      </c>
    </row>
    <row r="67" customFormat="false" ht="14.25" hidden="false" customHeight="false" outlineLevel="0" collapsed="false">
      <c r="A67" s="5" t="n">
        <v>62</v>
      </c>
      <c r="B67" s="4" t="s">
        <v>125</v>
      </c>
      <c r="C67" s="5"/>
      <c r="D67" s="5"/>
      <c r="E67" s="5" t="n">
        <v>2</v>
      </c>
      <c r="F67" s="5" t="n">
        <v>22</v>
      </c>
      <c r="G67" s="5"/>
      <c r="H67" s="5"/>
      <c r="I67" s="5" t="n">
        <v>1</v>
      </c>
      <c r="J67" s="5" t="n">
        <v>24</v>
      </c>
      <c r="K67" s="5"/>
      <c r="L67" s="5" t="n">
        <v>0.67</v>
      </c>
      <c r="M67" s="5" t="n">
        <v>6</v>
      </c>
      <c r="N67" s="5" t="n">
        <v>80</v>
      </c>
      <c r="O67" s="5"/>
      <c r="P67" s="5" t="n">
        <v>0.38</v>
      </c>
      <c r="Q67" s="5" t="n">
        <v>11</v>
      </c>
      <c r="R67" s="6" t="n">
        <v>99.100314</v>
      </c>
      <c r="S67" s="6" t="n">
        <f aca="false">L67+P67</f>
        <v>1.05</v>
      </c>
      <c r="T67" s="5" t="n">
        <f aca="false">M67+Q67</f>
        <v>17</v>
      </c>
      <c r="U67" s="6" t="n">
        <f aca="false">N67+R67</f>
        <v>179.100314</v>
      </c>
      <c r="V67" s="6" t="n">
        <v>0</v>
      </c>
      <c r="W67" s="6" t="n">
        <f aca="false">U67*0.9</f>
        <v>161.1902826</v>
      </c>
      <c r="X67" s="6" t="n">
        <f aca="false">H67+S67</f>
        <v>1.05</v>
      </c>
      <c r="Y67" s="7" t="n">
        <f aca="false">I67+T67</f>
        <v>18</v>
      </c>
      <c r="Z67" s="6" t="n">
        <f aca="false">J67+W67</f>
        <v>185.1902826</v>
      </c>
      <c r="AA67" s="6" t="n">
        <f aca="false">Z67*0.9</f>
        <v>166.67125434</v>
      </c>
      <c r="AB67" s="6" t="n">
        <f aca="false">V67*0.9</f>
        <v>0</v>
      </c>
      <c r="AC67" s="6" t="n">
        <f aca="false">D67+X67</f>
        <v>1.05</v>
      </c>
      <c r="AD67" s="6" t="n">
        <f aca="false">E67+Y67</f>
        <v>20</v>
      </c>
      <c r="AE67" s="6" t="n">
        <f aca="false">F67+AA67</f>
        <v>188.67125434</v>
      </c>
      <c r="AF67" s="6" t="n">
        <f aca="false">AE67*0.9</f>
        <v>169.804128906</v>
      </c>
      <c r="AG67" s="6" t="n">
        <f aca="false">AB67*0.9</f>
        <v>0</v>
      </c>
      <c r="AH67" s="5" t="n">
        <v>0</v>
      </c>
      <c r="AI67" s="6" t="n">
        <f aca="false">AG67*0.9</f>
        <v>0</v>
      </c>
      <c r="AJ67" s="8" t="n">
        <f aca="false">AH67*0.9</f>
        <v>0</v>
      </c>
      <c r="AK67" s="5" t="n">
        <v>0</v>
      </c>
      <c r="AL67" s="5" t="n">
        <v>23</v>
      </c>
      <c r="AM67" s="6" t="n">
        <v>105.381</v>
      </c>
    </row>
    <row r="68" customFormat="false" ht="14.25" hidden="false" customHeight="false" outlineLevel="0" collapsed="false">
      <c r="A68" s="5" t="n">
        <v>63</v>
      </c>
      <c r="B68" s="4" t="s">
        <v>126</v>
      </c>
      <c r="C68" s="5"/>
      <c r="D68" s="5"/>
      <c r="E68" s="5" t="n">
        <v>1</v>
      </c>
      <c r="F68" s="5" t="n">
        <v>10</v>
      </c>
      <c r="G68" s="5"/>
      <c r="H68" s="5"/>
      <c r="I68" s="5"/>
      <c r="J68" s="5"/>
      <c r="K68" s="5"/>
      <c r="L68" s="5"/>
      <c r="M68" s="5"/>
      <c r="N68" s="5"/>
      <c r="O68" s="5"/>
      <c r="P68" s="5" t="n">
        <v>1.31</v>
      </c>
      <c r="Q68" s="5" t="n">
        <v>30</v>
      </c>
      <c r="R68" s="6" t="n">
        <v>215.25516</v>
      </c>
      <c r="S68" s="6" t="n">
        <f aca="false">L68+P68</f>
        <v>1.31</v>
      </c>
      <c r="T68" s="5" t="n">
        <f aca="false">M68+Q68</f>
        <v>30</v>
      </c>
      <c r="U68" s="6" t="n">
        <f aca="false">N68+R68</f>
        <v>215.25516</v>
      </c>
      <c r="V68" s="6" t="n">
        <v>0</v>
      </c>
      <c r="W68" s="6" t="n">
        <f aca="false">U68*0.9</f>
        <v>193.729644</v>
      </c>
      <c r="X68" s="6" t="n">
        <f aca="false">H68+S68</f>
        <v>1.31</v>
      </c>
      <c r="Y68" s="7" t="n">
        <f aca="false">I68+T68</f>
        <v>30</v>
      </c>
      <c r="Z68" s="6" t="n">
        <f aca="false">J68+W68</f>
        <v>193.729644</v>
      </c>
      <c r="AA68" s="6" t="n">
        <f aca="false">Z68*0.9</f>
        <v>174.3566796</v>
      </c>
      <c r="AB68" s="6" t="n">
        <f aca="false">V68*0.9</f>
        <v>0</v>
      </c>
      <c r="AC68" s="6" t="n">
        <f aca="false">D68+X68</f>
        <v>1.31</v>
      </c>
      <c r="AD68" s="6" t="n">
        <f aca="false">E68+Y68</f>
        <v>31</v>
      </c>
      <c r="AE68" s="6" t="n">
        <f aca="false">F68+AA68</f>
        <v>184.3566796</v>
      </c>
      <c r="AF68" s="6" t="n">
        <f aca="false">AE68*0.9</f>
        <v>165.92101164</v>
      </c>
      <c r="AG68" s="6" t="n">
        <f aca="false">AB68*0.9</f>
        <v>0</v>
      </c>
      <c r="AH68" s="5" t="n">
        <v>0</v>
      </c>
      <c r="AI68" s="6" t="n">
        <f aca="false">AG68*0.9</f>
        <v>0</v>
      </c>
      <c r="AJ68" s="8" t="n">
        <f aca="false">AH68*0.9</f>
        <v>0</v>
      </c>
      <c r="AK68" s="5" t="n">
        <v>3</v>
      </c>
      <c r="AL68" s="5" t="n">
        <v>44</v>
      </c>
      <c r="AM68" s="6" t="n">
        <v>169.365654</v>
      </c>
    </row>
    <row r="69" customFormat="false" ht="14.25" hidden="false" customHeight="false" outlineLevel="0" collapsed="false">
      <c r="A69" s="5" t="n">
        <v>64</v>
      </c>
      <c r="B69" s="4" t="s">
        <v>127</v>
      </c>
      <c r="C69" s="5" t="s">
        <v>128</v>
      </c>
      <c r="D69" s="5"/>
      <c r="E69" s="5"/>
      <c r="F69" s="5"/>
      <c r="G69" s="5"/>
      <c r="H69" s="5"/>
      <c r="I69" s="5"/>
      <c r="J69" s="5"/>
      <c r="K69" s="5"/>
      <c r="L69" s="5" t="n">
        <v>0.42</v>
      </c>
      <c r="M69" s="5" t="n">
        <v>1</v>
      </c>
      <c r="N69" s="5" t="n">
        <v>22</v>
      </c>
      <c r="O69" s="5"/>
      <c r="P69" s="5" t="n">
        <v>4.12</v>
      </c>
      <c r="Q69" s="5" t="n">
        <v>12</v>
      </c>
      <c r="R69" s="6" t="n">
        <v>202.67676</v>
      </c>
      <c r="S69" s="6" t="n">
        <f aca="false">L69+P69</f>
        <v>4.54</v>
      </c>
      <c r="T69" s="5" t="n">
        <f aca="false">M69+Q69</f>
        <v>13</v>
      </c>
      <c r="U69" s="6" t="n">
        <f aca="false">N69+R69</f>
        <v>224.67676</v>
      </c>
      <c r="V69" s="6" t="n">
        <v>0</v>
      </c>
      <c r="W69" s="6" t="n">
        <f aca="false">U69*0.9</f>
        <v>202.209084</v>
      </c>
      <c r="X69" s="6" t="n">
        <f aca="false">H69+S69</f>
        <v>4.54</v>
      </c>
      <c r="Y69" s="7" t="n">
        <f aca="false">I69+T69</f>
        <v>13</v>
      </c>
      <c r="Z69" s="6" t="n">
        <f aca="false">J69+W69</f>
        <v>202.209084</v>
      </c>
      <c r="AA69" s="6" t="n">
        <f aca="false">Z69*0.9</f>
        <v>181.9881756</v>
      </c>
      <c r="AB69" s="6" t="n">
        <f aca="false">V69*0.9</f>
        <v>0</v>
      </c>
      <c r="AC69" s="6" t="n">
        <f aca="false">D69+X69</f>
        <v>4.54</v>
      </c>
      <c r="AD69" s="6" t="n">
        <f aca="false">E69+Y69</f>
        <v>13</v>
      </c>
      <c r="AE69" s="6" t="n">
        <f aca="false">F69+AA69</f>
        <v>181.9881756</v>
      </c>
      <c r="AF69" s="6" t="n">
        <f aca="false">AE69*0.9</f>
        <v>163.78935804</v>
      </c>
      <c r="AG69" s="6" t="n">
        <f aca="false">AB69*0.9</f>
        <v>0</v>
      </c>
      <c r="AH69" s="5" t="n">
        <v>0</v>
      </c>
      <c r="AI69" s="6" t="n">
        <f aca="false">AG69*0.9</f>
        <v>0</v>
      </c>
      <c r="AJ69" s="8" t="n">
        <f aca="false">AH69*0.9</f>
        <v>0</v>
      </c>
      <c r="AK69" s="5" t="n">
        <v>1</v>
      </c>
      <c r="AL69" s="5" t="n">
        <v>39</v>
      </c>
      <c r="AM69" s="6" t="n">
        <v>204.156</v>
      </c>
    </row>
    <row r="70" customFormat="false" ht="14.25" hidden="false" customHeight="false" outlineLevel="0" collapsed="false">
      <c r="A70" s="5" t="n">
        <v>65</v>
      </c>
      <c r="B70" s="4" t="s">
        <v>129</v>
      </c>
      <c r="C70" s="5" t="s">
        <v>130</v>
      </c>
      <c r="D70" s="5"/>
      <c r="E70" s="5" t="n">
        <v>1</v>
      </c>
      <c r="F70" s="5" t="n">
        <v>21</v>
      </c>
      <c r="G70" s="5"/>
      <c r="H70" s="5"/>
      <c r="I70" s="5" t="n">
        <v>4</v>
      </c>
      <c r="J70" s="5" t="n">
        <v>80</v>
      </c>
      <c r="K70" s="5"/>
      <c r="L70" s="5"/>
      <c r="M70" s="5"/>
      <c r="N70" s="5"/>
      <c r="O70" s="5"/>
      <c r="P70" s="5" t="n">
        <v>1.26</v>
      </c>
      <c r="Q70" s="5" t="n">
        <v>12</v>
      </c>
      <c r="R70" s="6" t="n">
        <v>109.62099</v>
      </c>
      <c r="S70" s="6" t="n">
        <f aca="false">L70+P70</f>
        <v>1.26</v>
      </c>
      <c r="T70" s="5" t="n">
        <f aca="false">M70+Q70</f>
        <v>12</v>
      </c>
      <c r="U70" s="6" t="n">
        <f aca="false">N70+R70</f>
        <v>109.62099</v>
      </c>
      <c r="V70" s="6" t="n">
        <v>0</v>
      </c>
      <c r="W70" s="6" t="n">
        <f aca="false">U70*0.9</f>
        <v>98.658891</v>
      </c>
      <c r="X70" s="6" t="n">
        <f aca="false">H70+S70</f>
        <v>1.26</v>
      </c>
      <c r="Y70" s="7" t="n">
        <f aca="false">I70+T70</f>
        <v>16</v>
      </c>
      <c r="Z70" s="6" t="n">
        <f aca="false">J70+W70</f>
        <v>178.658891</v>
      </c>
      <c r="AA70" s="6" t="n">
        <f aca="false">Z70*0.9</f>
        <v>160.7930019</v>
      </c>
      <c r="AB70" s="6" t="n">
        <f aca="false">V70*0.9</f>
        <v>0</v>
      </c>
      <c r="AC70" s="6" t="n">
        <f aca="false">D70+X70</f>
        <v>1.26</v>
      </c>
      <c r="AD70" s="6" t="n">
        <f aca="false">E70+Y70</f>
        <v>17</v>
      </c>
      <c r="AE70" s="6" t="n">
        <f aca="false">F70+AA70</f>
        <v>181.7930019</v>
      </c>
      <c r="AF70" s="6" t="n">
        <f aca="false">AE70*0.9</f>
        <v>163.61370171</v>
      </c>
      <c r="AG70" s="6" t="n">
        <f aca="false">AB70*0.9</f>
        <v>0</v>
      </c>
      <c r="AH70" s="5" t="n">
        <v>0</v>
      </c>
      <c r="AI70" s="6" t="n">
        <f aca="false">AG70*0.9</f>
        <v>0</v>
      </c>
      <c r="AJ70" s="8" t="n">
        <f aca="false">AH70*0.9</f>
        <v>0</v>
      </c>
      <c r="AK70" s="5" t="n">
        <v>2</v>
      </c>
      <c r="AL70" s="5" t="n">
        <v>15</v>
      </c>
      <c r="AM70" s="6" t="n">
        <v>149.193</v>
      </c>
    </row>
    <row r="71" customFormat="false" ht="14.25" hidden="false" customHeight="false" outlineLevel="0" collapsed="false">
      <c r="A71" s="5" t="n">
        <v>66</v>
      </c>
      <c r="B71" s="4" t="s">
        <v>131</v>
      </c>
      <c r="C71" s="5"/>
      <c r="D71" s="5"/>
      <c r="E71" s="5" t="n">
        <v>2</v>
      </c>
      <c r="F71" s="5" t="n">
        <v>15</v>
      </c>
      <c r="G71" s="5"/>
      <c r="H71" s="5"/>
      <c r="I71" s="5" t="n">
        <v>4</v>
      </c>
      <c r="J71" s="5" t="n">
        <v>91</v>
      </c>
      <c r="K71" s="5"/>
      <c r="L71" s="5" t="n">
        <v>0.84</v>
      </c>
      <c r="M71" s="5" t="n">
        <v>1</v>
      </c>
      <c r="N71" s="5" t="n">
        <v>26</v>
      </c>
      <c r="O71" s="5"/>
      <c r="P71" s="5" t="n">
        <v>0.9</v>
      </c>
      <c r="Q71" s="5" t="n">
        <v>8</v>
      </c>
      <c r="R71" s="6" t="n">
        <v>76.65597</v>
      </c>
      <c r="S71" s="6" t="n">
        <f aca="false">L71+P71</f>
        <v>1.74</v>
      </c>
      <c r="T71" s="5" t="n">
        <f aca="false">M71+Q71</f>
        <v>9</v>
      </c>
      <c r="U71" s="6" t="n">
        <f aca="false">N71+R71</f>
        <v>102.65597</v>
      </c>
      <c r="V71" s="6" t="n">
        <v>0</v>
      </c>
      <c r="W71" s="6" t="n">
        <f aca="false">U71*0.9</f>
        <v>92.390373</v>
      </c>
      <c r="X71" s="6" t="n">
        <f aca="false">H71+S71</f>
        <v>1.74</v>
      </c>
      <c r="Y71" s="7" t="n">
        <f aca="false">I71+T71</f>
        <v>13</v>
      </c>
      <c r="Z71" s="6" t="n">
        <f aca="false">J71+W71</f>
        <v>183.390373</v>
      </c>
      <c r="AA71" s="6" t="n">
        <f aca="false">Z71*0.9</f>
        <v>165.0513357</v>
      </c>
      <c r="AB71" s="6" t="n">
        <f aca="false">V71*0.9</f>
        <v>0</v>
      </c>
      <c r="AC71" s="6" t="n">
        <f aca="false">D71+X71</f>
        <v>1.74</v>
      </c>
      <c r="AD71" s="6" t="n">
        <f aca="false">E71+Y71</f>
        <v>15</v>
      </c>
      <c r="AE71" s="6" t="n">
        <f aca="false">F71+AA71</f>
        <v>180.0513357</v>
      </c>
      <c r="AF71" s="6" t="n">
        <f aca="false">AE71*0.9</f>
        <v>162.04620213</v>
      </c>
      <c r="AG71" s="6" t="n">
        <f aca="false">AB71*0.9</f>
        <v>0</v>
      </c>
      <c r="AH71" s="5" t="n">
        <v>0</v>
      </c>
      <c r="AI71" s="6" t="n">
        <f aca="false">AG71*0.9</f>
        <v>0</v>
      </c>
      <c r="AJ71" s="8" t="n">
        <f aca="false">AH71*0.9</f>
        <v>0</v>
      </c>
      <c r="AK71" s="5" t="n">
        <v>2</v>
      </c>
      <c r="AL71" s="5" t="n">
        <v>16</v>
      </c>
      <c r="AM71" s="6" t="n">
        <v>133.50177</v>
      </c>
    </row>
    <row r="72" customFormat="false" ht="14.25" hidden="false" customHeight="false" outlineLevel="0" collapsed="false">
      <c r="A72" s="5" t="n">
        <v>67</v>
      </c>
      <c r="B72" s="4" t="s">
        <v>132</v>
      </c>
      <c r="C72" s="5"/>
      <c r="D72" s="5"/>
      <c r="E72" s="5" t="n">
        <v>6</v>
      </c>
      <c r="F72" s="5" t="n">
        <v>74</v>
      </c>
      <c r="G72" s="5"/>
      <c r="H72" s="5"/>
      <c r="I72" s="5" t="n">
        <v>7</v>
      </c>
      <c r="J72" s="5" t="n">
        <v>82</v>
      </c>
      <c r="K72" s="5"/>
      <c r="L72" s="5" t="n">
        <v>0.96</v>
      </c>
      <c r="M72" s="5" t="n">
        <v>2</v>
      </c>
      <c r="N72" s="5" t="n">
        <v>30</v>
      </c>
      <c r="O72" s="5"/>
      <c r="P72" s="5"/>
      <c r="Q72" s="5"/>
      <c r="R72" s="6"/>
      <c r="S72" s="6" t="n">
        <f aca="false">L72+P72</f>
        <v>0.96</v>
      </c>
      <c r="T72" s="5" t="n">
        <f aca="false">M72+Q72</f>
        <v>2</v>
      </c>
      <c r="U72" s="6" t="n">
        <f aca="false">N72+R72</f>
        <v>30</v>
      </c>
      <c r="V72" s="6" t="n">
        <v>0</v>
      </c>
      <c r="W72" s="6" t="n">
        <f aca="false">U72*0.9</f>
        <v>27</v>
      </c>
      <c r="X72" s="6" t="n">
        <f aca="false">H72+S72</f>
        <v>0.96</v>
      </c>
      <c r="Y72" s="7" t="n">
        <f aca="false">I72+T72</f>
        <v>9</v>
      </c>
      <c r="Z72" s="6" t="n">
        <f aca="false">J72+W72</f>
        <v>109</v>
      </c>
      <c r="AA72" s="6" t="n">
        <f aca="false">Z72*0.9</f>
        <v>98.1</v>
      </c>
      <c r="AB72" s="6" t="n">
        <f aca="false">V72*0.9</f>
        <v>0</v>
      </c>
      <c r="AC72" s="6" t="n">
        <f aca="false">D72+X72</f>
        <v>0.96</v>
      </c>
      <c r="AD72" s="6" t="n">
        <f aca="false">E72+Y72</f>
        <v>15</v>
      </c>
      <c r="AE72" s="6" t="n">
        <f aca="false">F72+AA72</f>
        <v>172.1</v>
      </c>
      <c r="AF72" s="6" t="n">
        <f aca="false">AE72*0.9</f>
        <v>154.89</v>
      </c>
      <c r="AG72" s="6" t="n">
        <f aca="false">AB72*0.9</f>
        <v>0</v>
      </c>
      <c r="AH72" s="5" t="n">
        <v>0</v>
      </c>
      <c r="AI72" s="6" t="n">
        <f aca="false">AG72*0.9</f>
        <v>0</v>
      </c>
      <c r="AJ72" s="8" t="n">
        <f aca="false">AH72*0.9</f>
        <v>0</v>
      </c>
      <c r="AK72" s="5" t="n">
        <v>1</v>
      </c>
      <c r="AL72" s="5" t="n">
        <v>0</v>
      </c>
      <c r="AM72" s="6" t="n">
        <v>0</v>
      </c>
    </row>
    <row r="73" customFormat="false" ht="14.25" hidden="false" customHeight="false" outlineLevel="0" collapsed="false">
      <c r="A73" s="5" t="n">
        <v>68</v>
      </c>
      <c r="B73" s="4" t="s">
        <v>133</v>
      </c>
      <c r="C73" s="5" t="s">
        <v>134</v>
      </c>
      <c r="D73" s="5"/>
      <c r="E73" s="5" t="n">
        <v>1</v>
      </c>
      <c r="F73" s="5" t="n">
        <v>9</v>
      </c>
      <c r="G73" s="5"/>
      <c r="H73" s="5"/>
      <c r="I73" s="5" t="n">
        <v>4</v>
      </c>
      <c r="J73" s="5" t="n">
        <v>69</v>
      </c>
      <c r="K73" s="5"/>
      <c r="L73" s="5"/>
      <c r="M73" s="5" t="n">
        <v>3</v>
      </c>
      <c r="N73" s="5" t="n">
        <v>30</v>
      </c>
      <c r="O73" s="5"/>
      <c r="P73" s="5" t="n">
        <v>2.91</v>
      </c>
      <c r="Q73" s="5" t="n">
        <v>10</v>
      </c>
      <c r="R73" s="6" t="n">
        <v>94.23135</v>
      </c>
      <c r="S73" s="6" t="n">
        <f aca="false">L73+P73</f>
        <v>2.91</v>
      </c>
      <c r="T73" s="5" t="n">
        <f aca="false">M73+Q73</f>
        <v>13</v>
      </c>
      <c r="U73" s="6" t="n">
        <f aca="false">N73+R73</f>
        <v>124.23135</v>
      </c>
      <c r="V73" s="6" t="n">
        <v>0</v>
      </c>
      <c r="W73" s="6" t="n">
        <f aca="false">U73*0.9</f>
        <v>111.808215</v>
      </c>
      <c r="X73" s="6" t="n">
        <f aca="false">H73+S73</f>
        <v>2.91</v>
      </c>
      <c r="Y73" s="7" t="n">
        <f aca="false">I73+T73</f>
        <v>17</v>
      </c>
      <c r="Z73" s="6" t="n">
        <f aca="false">J73+W73</f>
        <v>180.808215</v>
      </c>
      <c r="AA73" s="6" t="n">
        <f aca="false">Z73*0.9</f>
        <v>162.7273935</v>
      </c>
      <c r="AB73" s="6" t="n">
        <f aca="false">V73*0.9</f>
        <v>0</v>
      </c>
      <c r="AC73" s="6" t="n">
        <f aca="false">D73+X73</f>
        <v>2.91</v>
      </c>
      <c r="AD73" s="6" t="n">
        <f aca="false">E73+Y73</f>
        <v>18</v>
      </c>
      <c r="AE73" s="6" t="n">
        <f aca="false">F73+AA73</f>
        <v>171.7273935</v>
      </c>
      <c r="AF73" s="6" t="n">
        <f aca="false">AE73*0.9</f>
        <v>154.55465415</v>
      </c>
      <c r="AG73" s="6" t="n">
        <f aca="false">AB73*0.9</f>
        <v>0</v>
      </c>
      <c r="AH73" s="5" t="n">
        <v>0</v>
      </c>
      <c r="AI73" s="6" t="n">
        <f aca="false">AG73*0.9</f>
        <v>0</v>
      </c>
      <c r="AJ73" s="8" t="n">
        <f aca="false">AH73*0.9</f>
        <v>0</v>
      </c>
      <c r="AK73" s="5" t="n">
        <v>0</v>
      </c>
      <c r="AL73" s="5" t="n">
        <v>31</v>
      </c>
      <c r="AM73" s="6" t="n">
        <v>184.05</v>
      </c>
    </row>
    <row r="74" customFormat="false" ht="14.25" hidden="false" customHeight="false" outlineLevel="0" collapsed="false">
      <c r="A74" s="5" t="n">
        <v>69</v>
      </c>
      <c r="B74" s="4" t="s">
        <v>135</v>
      </c>
      <c r="C74" s="5" t="s">
        <v>136</v>
      </c>
      <c r="D74" s="5"/>
      <c r="E74" s="5" t="n">
        <v>2</v>
      </c>
      <c r="F74" s="5" t="n">
        <v>14</v>
      </c>
      <c r="G74" s="5"/>
      <c r="H74" s="5"/>
      <c r="I74" s="5" t="n">
        <v>1</v>
      </c>
      <c r="J74" s="5" t="n">
        <v>24</v>
      </c>
      <c r="K74" s="5"/>
      <c r="L74" s="5" t="n">
        <v>0.84</v>
      </c>
      <c r="M74" s="5" t="n">
        <v>2</v>
      </c>
      <c r="N74" s="5" t="n">
        <v>36</v>
      </c>
      <c r="O74" s="5"/>
      <c r="P74" s="5" t="n">
        <v>2.28</v>
      </c>
      <c r="Q74" s="5" t="n">
        <v>11</v>
      </c>
      <c r="R74" s="6" t="n">
        <v>130.09914</v>
      </c>
      <c r="S74" s="6" t="n">
        <f aca="false">L74+P74</f>
        <v>3.12</v>
      </c>
      <c r="T74" s="5" t="n">
        <f aca="false">M74+Q74</f>
        <v>13</v>
      </c>
      <c r="U74" s="6" t="n">
        <f aca="false">N74+R74</f>
        <v>166.09914</v>
      </c>
      <c r="V74" s="6" t="n">
        <v>0</v>
      </c>
      <c r="W74" s="6" t="n">
        <f aca="false">U74*0.9</f>
        <v>149.489226</v>
      </c>
      <c r="X74" s="6" t="n">
        <f aca="false">H74+S74</f>
        <v>3.12</v>
      </c>
      <c r="Y74" s="7" t="n">
        <f aca="false">I74+T74</f>
        <v>14</v>
      </c>
      <c r="Z74" s="6" t="n">
        <f aca="false">J74+W74</f>
        <v>173.489226</v>
      </c>
      <c r="AA74" s="6" t="n">
        <f aca="false">Z74*0.9</f>
        <v>156.1403034</v>
      </c>
      <c r="AB74" s="6" t="n">
        <f aca="false">V74*0.9</f>
        <v>0</v>
      </c>
      <c r="AC74" s="6" t="n">
        <f aca="false">D74+X74</f>
        <v>3.12</v>
      </c>
      <c r="AD74" s="6" t="n">
        <f aca="false">E74+Y74</f>
        <v>16</v>
      </c>
      <c r="AE74" s="6" t="n">
        <f aca="false">F74+AA74</f>
        <v>170.1403034</v>
      </c>
      <c r="AF74" s="6" t="n">
        <f aca="false">AE74*0.9</f>
        <v>153.12627306</v>
      </c>
      <c r="AG74" s="6" t="n">
        <f aca="false">AB74*0.9</f>
        <v>0</v>
      </c>
      <c r="AH74" s="5" t="n">
        <v>0</v>
      </c>
      <c r="AI74" s="6" t="n">
        <f aca="false">AG74*0.9</f>
        <v>0</v>
      </c>
      <c r="AJ74" s="8" t="n">
        <f aca="false">AH74*0.9</f>
        <v>0</v>
      </c>
      <c r="AK74" s="5" t="n">
        <v>1</v>
      </c>
      <c r="AL74" s="5" t="n">
        <v>62</v>
      </c>
      <c r="AM74" s="6" t="n">
        <v>284.931</v>
      </c>
    </row>
    <row r="75" customFormat="false" ht="14.25" hidden="false" customHeight="false" outlineLevel="0" collapsed="false">
      <c r="A75" s="5" t="n">
        <v>70</v>
      </c>
      <c r="B75" s="4" t="s">
        <v>137</v>
      </c>
      <c r="C75" s="5" t="s">
        <v>138</v>
      </c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1.82</v>
      </c>
      <c r="Q75" s="5" t="n">
        <v>25</v>
      </c>
      <c r="R75" s="6" t="n">
        <v>207.62982</v>
      </c>
      <c r="S75" s="6" t="n">
        <f aca="false">L75+P75</f>
        <v>1.82</v>
      </c>
      <c r="T75" s="5" t="n">
        <f aca="false">M75+Q75</f>
        <v>25</v>
      </c>
      <c r="U75" s="6" t="n">
        <f aca="false">N75+R75</f>
        <v>207.62982</v>
      </c>
      <c r="V75" s="6" t="n">
        <v>0.531441</v>
      </c>
      <c r="W75" s="6" t="n">
        <f aca="false">U75*0.9</f>
        <v>186.866838</v>
      </c>
      <c r="X75" s="6" t="n">
        <f aca="false">H75+S75</f>
        <v>1.82</v>
      </c>
      <c r="Y75" s="7" t="n">
        <f aca="false">I75+T75</f>
        <v>25</v>
      </c>
      <c r="Z75" s="6" t="n">
        <f aca="false">J75+W75</f>
        <v>186.866838</v>
      </c>
      <c r="AA75" s="6" t="n">
        <f aca="false">Z75*0.9</f>
        <v>168.1801542</v>
      </c>
      <c r="AB75" s="6" t="n">
        <f aca="false">V75*0.9</f>
        <v>0.4782969</v>
      </c>
      <c r="AC75" s="6" t="n">
        <f aca="false">D75+X75</f>
        <v>1.82</v>
      </c>
      <c r="AD75" s="6" t="n">
        <f aca="false">E75+Y75</f>
        <v>25</v>
      </c>
      <c r="AE75" s="6" t="n">
        <f aca="false">F75+AA75</f>
        <v>168.1801542</v>
      </c>
      <c r="AF75" s="6" t="n">
        <f aca="false">AE75*0.9</f>
        <v>151.36213878</v>
      </c>
      <c r="AG75" s="6" t="n">
        <f aca="false">AB75*0.9</f>
        <v>0.43046721</v>
      </c>
      <c r="AH75" s="5" t="n">
        <v>0</v>
      </c>
      <c r="AI75" s="6" t="n">
        <f aca="false">AG75*0.9</f>
        <v>0.387420489</v>
      </c>
      <c r="AJ75" s="8" t="n">
        <f aca="false">AH75*0.9</f>
        <v>0</v>
      </c>
      <c r="AK75" s="5" t="n">
        <v>0</v>
      </c>
      <c r="AL75" s="5" t="n">
        <v>22</v>
      </c>
      <c r="AM75" s="6" t="n">
        <v>152.982</v>
      </c>
    </row>
    <row r="76" customFormat="false" ht="14.25" hidden="false" customHeight="false" outlineLevel="0" collapsed="false">
      <c r="A76" s="5" t="n">
        <v>71</v>
      </c>
      <c r="B76" s="4" t="s">
        <v>139</v>
      </c>
      <c r="C76" s="5"/>
      <c r="D76" s="5"/>
      <c r="E76" s="5" t="n">
        <v>2</v>
      </c>
      <c r="F76" s="5" t="n">
        <v>21</v>
      </c>
      <c r="G76" s="5"/>
      <c r="H76" s="5"/>
      <c r="I76" s="5" t="n">
        <v>7</v>
      </c>
      <c r="J76" s="5" t="n">
        <v>78</v>
      </c>
      <c r="K76" s="5"/>
      <c r="L76" s="5"/>
      <c r="M76" s="5" t="n">
        <v>2</v>
      </c>
      <c r="N76" s="5" t="n">
        <v>17</v>
      </c>
      <c r="O76" s="5"/>
      <c r="P76" s="5" t="n">
        <v>0</v>
      </c>
      <c r="Q76" s="5" t="n">
        <v>10</v>
      </c>
      <c r="R76" s="6" t="n">
        <v>57.4097814</v>
      </c>
      <c r="S76" s="6" t="n">
        <f aca="false">L76+P76</f>
        <v>0</v>
      </c>
      <c r="T76" s="5" t="n">
        <f aca="false">M76+Q76</f>
        <v>12</v>
      </c>
      <c r="U76" s="6" t="n">
        <f aca="false">N76+R76</f>
        <v>74.4097814</v>
      </c>
      <c r="V76" s="6" t="n">
        <v>0</v>
      </c>
      <c r="W76" s="6" t="n">
        <f aca="false">U76*0.9</f>
        <v>66.96880326</v>
      </c>
      <c r="X76" s="6" t="n">
        <f aca="false">H76+S76</f>
        <v>0</v>
      </c>
      <c r="Y76" s="7" t="n">
        <f aca="false">I76+T76</f>
        <v>19</v>
      </c>
      <c r="Z76" s="6" t="n">
        <f aca="false">J76+W76</f>
        <v>144.96880326</v>
      </c>
      <c r="AA76" s="6" t="n">
        <f aca="false">Z76*0.9</f>
        <v>130.471922934</v>
      </c>
      <c r="AB76" s="6" t="n">
        <f aca="false">V76*0.9</f>
        <v>0</v>
      </c>
      <c r="AC76" s="6" t="n">
        <f aca="false">D76+X76</f>
        <v>0</v>
      </c>
      <c r="AD76" s="6" t="n">
        <f aca="false">E76+Y76</f>
        <v>21</v>
      </c>
      <c r="AE76" s="6" t="n">
        <f aca="false">F76+AA76</f>
        <v>151.471922934</v>
      </c>
      <c r="AF76" s="6" t="n">
        <f aca="false">AE76*0.9</f>
        <v>136.3247306406</v>
      </c>
      <c r="AG76" s="6" t="n">
        <f aca="false">AB76*0.9</f>
        <v>0</v>
      </c>
      <c r="AH76" s="5" t="n">
        <v>0</v>
      </c>
      <c r="AI76" s="6" t="n">
        <f aca="false">AG76*0.9</f>
        <v>0</v>
      </c>
      <c r="AJ76" s="8" t="n">
        <f aca="false">AH76*0.9</f>
        <v>0</v>
      </c>
      <c r="AK76" s="5" t="n">
        <v>0</v>
      </c>
      <c r="AL76" s="5" t="n">
        <v>4</v>
      </c>
      <c r="AM76" s="6" t="n">
        <v>29.7</v>
      </c>
    </row>
    <row r="77" customFormat="false" ht="14.25" hidden="false" customHeight="false" outlineLevel="0" collapsed="false">
      <c r="A77" s="5" t="n">
        <v>72</v>
      </c>
      <c r="B77" s="4" t="s">
        <v>140</v>
      </c>
      <c r="C77" s="5" t="s">
        <v>141</v>
      </c>
      <c r="D77" s="5"/>
      <c r="E77" s="5" t="n">
        <v>1</v>
      </c>
      <c r="F77" s="5" t="n">
        <v>8</v>
      </c>
      <c r="G77" s="5"/>
      <c r="H77" s="5"/>
      <c r="I77" s="5"/>
      <c r="J77" s="5"/>
      <c r="K77" s="5"/>
      <c r="L77" s="5"/>
      <c r="M77" s="5"/>
      <c r="N77" s="5"/>
      <c r="O77" s="5"/>
      <c r="P77" s="5" t="n">
        <v>3.02</v>
      </c>
      <c r="Q77" s="5" t="n">
        <v>17</v>
      </c>
      <c r="R77" s="6" t="n">
        <v>172.45872</v>
      </c>
      <c r="S77" s="6" t="n">
        <f aca="false">L77+P77</f>
        <v>3.02</v>
      </c>
      <c r="T77" s="5" t="n">
        <f aca="false">M77+Q77</f>
        <v>17</v>
      </c>
      <c r="U77" s="6" t="n">
        <f aca="false">N77+R77</f>
        <v>172.45872</v>
      </c>
      <c r="V77" s="6" t="n">
        <v>0</v>
      </c>
      <c r="W77" s="6" t="n">
        <f aca="false">U77*0.9</f>
        <v>155.212848</v>
      </c>
      <c r="X77" s="6" t="n">
        <f aca="false">H77+S77</f>
        <v>3.02</v>
      </c>
      <c r="Y77" s="7" t="n">
        <f aca="false">I77+T77</f>
        <v>17</v>
      </c>
      <c r="Z77" s="6" t="n">
        <f aca="false">J77+W77</f>
        <v>155.212848</v>
      </c>
      <c r="AA77" s="6" t="n">
        <f aca="false">Z77*0.9</f>
        <v>139.6915632</v>
      </c>
      <c r="AB77" s="6" t="n">
        <f aca="false">V77*0.9</f>
        <v>0</v>
      </c>
      <c r="AC77" s="6" t="n">
        <f aca="false">D77+X77</f>
        <v>3.02</v>
      </c>
      <c r="AD77" s="6" t="n">
        <f aca="false">E77+Y77</f>
        <v>18</v>
      </c>
      <c r="AE77" s="6" t="n">
        <f aca="false">F77+AA77</f>
        <v>147.6915632</v>
      </c>
      <c r="AF77" s="6" t="n">
        <f aca="false">AE77*0.9</f>
        <v>132.92240688</v>
      </c>
      <c r="AG77" s="6" t="n">
        <f aca="false">AB77*0.9</f>
        <v>0</v>
      </c>
      <c r="AH77" s="5" t="n">
        <v>0</v>
      </c>
      <c r="AI77" s="6" t="n">
        <f aca="false">AG77*0.9</f>
        <v>0</v>
      </c>
      <c r="AJ77" s="8" t="n">
        <f aca="false">AH77*0.9</f>
        <v>0</v>
      </c>
      <c r="AK77" s="5" t="n">
        <v>1</v>
      </c>
      <c r="AL77" s="5" t="n">
        <v>16</v>
      </c>
      <c r="AM77" s="6" t="n">
        <v>184.068</v>
      </c>
    </row>
    <row r="78" customFormat="false" ht="14.25" hidden="false" customHeight="false" outlineLevel="0" collapsed="false">
      <c r="A78" s="5" t="n">
        <v>73</v>
      </c>
      <c r="B78" s="4" t="s">
        <v>142</v>
      </c>
      <c r="C78" s="5" t="s">
        <v>143</v>
      </c>
      <c r="D78" s="5"/>
      <c r="E78" s="5" t="n">
        <v>1</v>
      </c>
      <c r="F78" s="5" t="n">
        <v>23</v>
      </c>
      <c r="G78" s="5"/>
      <c r="H78" s="5"/>
      <c r="I78" s="5" t="n">
        <v>1</v>
      </c>
      <c r="J78" s="5" t="n">
        <v>18</v>
      </c>
      <c r="K78" s="5"/>
      <c r="L78" s="5"/>
      <c r="M78" s="5"/>
      <c r="N78" s="5"/>
      <c r="O78" s="5"/>
      <c r="P78" s="5" t="n">
        <v>3.86</v>
      </c>
      <c r="Q78" s="5" t="n">
        <v>15</v>
      </c>
      <c r="R78" s="6" t="n">
        <v>133.34157</v>
      </c>
      <c r="S78" s="6" t="n">
        <f aca="false">L78+P78</f>
        <v>3.86</v>
      </c>
      <c r="T78" s="5" t="n">
        <f aca="false">M78+Q78</f>
        <v>15</v>
      </c>
      <c r="U78" s="6" t="n">
        <f aca="false">N78+R78</f>
        <v>133.34157</v>
      </c>
      <c r="V78" s="6" t="n">
        <v>1.594323</v>
      </c>
      <c r="W78" s="6" t="n">
        <f aca="false">U78*0.9</f>
        <v>120.007413</v>
      </c>
      <c r="X78" s="6" t="n">
        <f aca="false">H78+S78</f>
        <v>3.86</v>
      </c>
      <c r="Y78" s="7" t="n">
        <f aca="false">I78+T78</f>
        <v>16</v>
      </c>
      <c r="Z78" s="6" t="n">
        <f aca="false">J78+W78</f>
        <v>138.007413</v>
      </c>
      <c r="AA78" s="6" t="n">
        <f aca="false">Z78*0.9</f>
        <v>124.2066717</v>
      </c>
      <c r="AB78" s="6" t="n">
        <f aca="false">V78*0.9</f>
        <v>1.4348907</v>
      </c>
      <c r="AC78" s="6" t="n">
        <f aca="false">D78+X78</f>
        <v>3.86</v>
      </c>
      <c r="AD78" s="6" t="n">
        <f aca="false">E78+Y78</f>
        <v>17</v>
      </c>
      <c r="AE78" s="6" t="n">
        <f aca="false">F78+AA78</f>
        <v>147.2066717</v>
      </c>
      <c r="AF78" s="6" t="n">
        <f aca="false">AE78*0.9</f>
        <v>132.48600453</v>
      </c>
      <c r="AG78" s="6" t="n">
        <f aca="false">AB78*0.9</f>
        <v>1.29140163</v>
      </c>
      <c r="AH78" s="5" t="n">
        <v>0</v>
      </c>
      <c r="AI78" s="6" t="n">
        <f aca="false">AG78*0.9</f>
        <v>1.162261467</v>
      </c>
      <c r="AJ78" s="8" t="n">
        <f aca="false">AH78*0.9</f>
        <v>0</v>
      </c>
      <c r="AK78" s="5" t="n">
        <v>0</v>
      </c>
      <c r="AL78" s="5" t="n">
        <v>32</v>
      </c>
      <c r="AM78" s="6" t="n">
        <v>258.21</v>
      </c>
    </row>
    <row r="79" customFormat="false" ht="14.25" hidden="false" customHeight="false" outlineLevel="0" collapsed="false">
      <c r="A79" s="5" t="n">
        <v>74</v>
      </c>
      <c r="B79" s="4" t="s">
        <v>144</v>
      </c>
      <c r="C79" s="5" t="s">
        <v>145</v>
      </c>
      <c r="D79" s="5"/>
      <c r="E79" s="5" t="n">
        <v>1</v>
      </c>
      <c r="F79" s="5" t="n">
        <v>10</v>
      </c>
      <c r="G79" s="5"/>
      <c r="H79" s="5"/>
      <c r="I79" s="5" t="n">
        <v>1</v>
      </c>
      <c r="J79" s="5" t="n">
        <v>25</v>
      </c>
      <c r="K79" s="5"/>
      <c r="L79" s="5" t="n">
        <v>0.84</v>
      </c>
      <c r="M79" s="5" t="n">
        <v>3</v>
      </c>
      <c r="N79" s="5" t="n">
        <v>56</v>
      </c>
      <c r="O79" s="5"/>
      <c r="P79" s="5" t="n">
        <v>0.67</v>
      </c>
      <c r="Q79" s="5" t="n">
        <v>18</v>
      </c>
      <c r="R79" s="6" t="n">
        <v>79.184709</v>
      </c>
      <c r="S79" s="6" t="n">
        <f aca="false">L79+P79</f>
        <v>1.51</v>
      </c>
      <c r="T79" s="5" t="n">
        <f aca="false">M79+Q79</f>
        <v>21</v>
      </c>
      <c r="U79" s="6" t="n">
        <f aca="false">N79+R79</f>
        <v>135.184709</v>
      </c>
      <c r="V79" s="6" t="n">
        <v>4.782969</v>
      </c>
      <c r="W79" s="6" t="n">
        <f aca="false">U79*0.9</f>
        <v>121.6662381</v>
      </c>
      <c r="X79" s="6" t="n">
        <f aca="false">H79+S79</f>
        <v>1.51</v>
      </c>
      <c r="Y79" s="7" t="n">
        <f aca="false">I79+T79</f>
        <v>22</v>
      </c>
      <c r="Z79" s="6" t="n">
        <f aca="false">J79+W79</f>
        <v>146.6662381</v>
      </c>
      <c r="AA79" s="6" t="n">
        <f aca="false">Z79*0.9</f>
        <v>131.99961429</v>
      </c>
      <c r="AB79" s="6" t="n">
        <f aca="false">V79*0.9</f>
        <v>4.3046721</v>
      </c>
      <c r="AC79" s="6" t="n">
        <f aca="false">D79+X79</f>
        <v>1.51</v>
      </c>
      <c r="AD79" s="6" t="n">
        <f aca="false">E79+Y79</f>
        <v>23</v>
      </c>
      <c r="AE79" s="6" t="n">
        <f aca="false">F79+AA79</f>
        <v>141.99961429</v>
      </c>
      <c r="AF79" s="6" t="n">
        <f aca="false">AE79*0.9</f>
        <v>127.799652861</v>
      </c>
      <c r="AG79" s="6" t="n">
        <f aca="false">AB79*0.9</f>
        <v>3.87420489</v>
      </c>
      <c r="AH79" s="5" t="n">
        <v>2.7</v>
      </c>
      <c r="AI79" s="6" t="n">
        <f aca="false">AG79*0.9</f>
        <v>3.486784401</v>
      </c>
      <c r="AJ79" s="8" t="n">
        <f aca="false">AH79*0.9</f>
        <v>2.43</v>
      </c>
      <c r="AK79" s="5" t="n">
        <v>2</v>
      </c>
      <c r="AL79" s="5" t="n">
        <v>41</v>
      </c>
      <c r="AM79" s="6" t="n">
        <v>330.372</v>
      </c>
    </row>
    <row r="80" customFormat="false" ht="14.25" hidden="false" customHeight="false" outlineLevel="0" collapsed="false">
      <c r="A80" s="5" t="n">
        <v>75</v>
      </c>
      <c r="B80" s="4" t="s">
        <v>146</v>
      </c>
      <c r="C80" s="5"/>
      <c r="D80" s="5"/>
      <c r="E80" s="5" t="n">
        <v>1</v>
      </c>
      <c r="F80" s="5" t="n">
        <v>17</v>
      </c>
      <c r="G80" s="5"/>
      <c r="H80" s="5" t="n">
        <v>0.55</v>
      </c>
      <c r="I80" s="5" t="n">
        <v>2</v>
      </c>
      <c r="J80" s="5" t="n">
        <v>41</v>
      </c>
      <c r="K80" s="5"/>
      <c r="L80" s="5"/>
      <c r="M80" s="5" t="n">
        <v>1</v>
      </c>
      <c r="N80" s="5" t="n">
        <v>8</v>
      </c>
      <c r="O80" s="5"/>
      <c r="P80" s="5" t="n">
        <v>1.34</v>
      </c>
      <c r="Q80" s="5" t="n">
        <v>9</v>
      </c>
      <c r="R80" s="6" t="n">
        <v>94.75182</v>
      </c>
      <c r="S80" s="6" t="n">
        <f aca="false">L80+P80</f>
        <v>1.34</v>
      </c>
      <c r="T80" s="5" t="n">
        <f aca="false">M80+Q80</f>
        <v>10</v>
      </c>
      <c r="U80" s="6" t="n">
        <f aca="false">N80+R80</f>
        <v>102.75182</v>
      </c>
      <c r="V80" s="6" t="n">
        <v>0</v>
      </c>
      <c r="W80" s="6" t="n">
        <f aca="false">U80*0.9</f>
        <v>92.476638</v>
      </c>
      <c r="X80" s="6" t="n">
        <f aca="false">H80+S80</f>
        <v>1.89</v>
      </c>
      <c r="Y80" s="7" t="n">
        <f aca="false">I80+T80</f>
        <v>12</v>
      </c>
      <c r="Z80" s="6" t="n">
        <f aca="false">J80+W80</f>
        <v>133.476638</v>
      </c>
      <c r="AA80" s="6" t="n">
        <f aca="false">Z80*0.9</f>
        <v>120.1289742</v>
      </c>
      <c r="AB80" s="6" t="n">
        <f aca="false">V80*0.9</f>
        <v>0</v>
      </c>
      <c r="AC80" s="6" t="n">
        <f aca="false">D80+X80</f>
        <v>1.89</v>
      </c>
      <c r="AD80" s="6" t="n">
        <f aca="false">E80+Y80</f>
        <v>13</v>
      </c>
      <c r="AE80" s="6" t="n">
        <f aca="false">F80+AA80</f>
        <v>137.1289742</v>
      </c>
      <c r="AF80" s="6" t="n">
        <f aca="false">AE80*0.9</f>
        <v>123.41607678</v>
      </c>
      <c r="AG80" s="6" t="n">
        <f aca="false">AB80*0.9</f>
        <v>0</v>
      </c>
      <c r="AH80" s="5" t="n">
        <v>0</v>
      </c>
      <c r="AI80" s="6" t="n">
        <f aca="false">AG80*0.9</f>
        <v>0</v>
      </c>
      <c r="AJ80" s="8" t="n">
        <f aca="false">AH80*0.9</f>
        <v>0</v>
      </c>
      <c r="AK80" s="5" t="n">
        <v>0</v>
      </c>
      <c r="AL80" s="5" t="n">
        <v>0</v>
      </c>
      <c r="AM80" s="6" t="n">
        <v>0</v>
      </c>
    </row>
    <row r="81" customFormat="false" ht="14.25" hidden="false" customHeight="false" outlineLevel="0" collapsed="false">
      <c r="A81" s="5" t="n">
        <v>76</v>
      </c>
      <c r="B81" s="4" t="s">
        <v>147</v>
      </c>
      <c r="C81" s="5"/>
      <c r="D81" s="5"/>
      <c r="E81" s="5" t="n">
        <v>1</v>
      </c>
      <c r="F81" s="5" t="n">
        <v>17</v>
      </c>
      <c r="G81" s="5"/>
      <c r="H81" s="5" t="n">
        <v>0.55</v>
      </c>
      <c r="I81" s="5" t="n">
        <v>2</v>
      </c>
      <c r="J81" s="5" t="n">
        <v>41</v>
      </c>
      <c r="K81" s="5"/>
      <c r="L81" s="5"/>
      <c r="M81" s="5" t="n">
        <v>1</v>
      </c>
      <c r="N81" s="5" t="n">
        <v>8</v>
      </c>
      <c r="O81" s="5"/>
      <c r="P81" s="5" t="n">
        <v>1.34</v>
      </c>
      <c r="Q81" s="5" t="n">
        <v>9</v>
      </c>
      <c r="R81" s="6" t="n">
        <v>94.75182</v>
      </c>
      <c r="S81" s="6" t="n">
        <f aca="false">L81+P81</f>
        <v>1.34</v>
      </c>
      <c r="T81" s="5" t="n">
        <f aca="false">M81+Q81</f>
        <v>10</v>
      </c>
      <c r="U81" s="6" t="n">
        <f aca="false">N81+R81</f>
        <v>102.75182</v>
      </c>
      <c r="V81" s="6" t="n">
        <v>0</v>
      </c>
      <c r="W81" s="6" t="n">
        <f aca="false">U81*0.9</f>
        <v>92.476638</v>
      </c>
      <c r="X81" s="6" t="n">
        <f aca="false">H81+S81</f>
        <v>1.89</v>
      </c>
      <c r="Y81" s="7" t="n">
        <f aca="false">I81+T81</f>
        <v>12</v>
      </c>
      <c r="Z81" s="6" t="n">
        <f aca="false">J81+W81</f>
        <v>133.476638</v>
      </c>
      <c r="AA81" s="6" t="n">
        <f aca="false">Z81*0.9</f>
        <v>120.1289742</v>
      </c>
      <c r="AB81" s="6" t="n">
        <f aca="false">V81*0.9</f>
        <v>0</v>
      </c>
      <c r="AC81" s="6" t="n">
        <f aca="false">D81+X81</f>
        <v>1.89</v>
      </c>
      <c r="AD81" s="6" t="n">
        <f aca="false">E81+Y81</f>
        <v>13</v>
      </c>
      <c r="AE81" s="6" t="n">
        <f aca="false">F81+AA81</f>
        <v>137.1289742</v>
      </c>
      <c r="AF81" s="6" t="n">
        <f aca="false">AE81*0.9</f>
        <v>123.41607678</v>
      </c>
      <c r="AG81" s="6" t="n">
        <f aca="false">AB81*0.9</f>
        <v>0</v>
      </c>
      <c r="AH81" s="5" t="n">
        <v>0</v>
      </c>
      <c r="AI81" s="6" t="n">
        <f aca="false">AG81*0.9</f>
        <v>0</v>
      </c>
      <c r="AJ81" s="8" t="n">
        <f aca="false">AH81*0.9</f>
        <v>0</v>
      </c>
      <c r="AK81" s="5" t="n">
        <v>2</v>
      </c>
      <c r="AL81" s="5" t="n">
        <v>0</v>
      </c>
      <c r="AM81" s="6" t="n">
        <v>0</v>
      </c>
    </row>
    <row r="82" customFormat="false" ht="14.25" hidden="false" customHeight="false" outlineLevel="0" collapsed="false">
      <c r="A82" s="5" t="n">
        <v>77</v>
      </c>
      <c r="B82" s="4" t="s">
        <v>148</v>
      </c>
      <c r="C82" s="5"/>
      <c r="D82" s="5"/>
      <c r="E82" s="5"/>
      <c r="F82" s="5"/>
      <c r="G82" s="5"/>
      <c r="H82" s="5"/>
      <c r="I82" s="5" t="n">
        <v>1</v>
      </c>
      <c r="J82" s="5" t="n">
        <v>6</v>
      </c>
      <c r="K82" s="5"/>
      <c r="L82" s="5" t="n">
        <v>0.6</v>
      </c>
      <c r="M82" s="5" t="n">
        <v>2</v>
      </c>
      <c r="N82" s="5" t="n">
        <v>33</v>
      </c>
      <c r="O82" s="5"/>
      <c r="P82" s="5" t="n">
        <v>3</v>
      </c>
      <c r="Q82" s="5" t="n">
        <v>13</v>
      </c>
      <c r="R82" s="6" t="n">
        <v>120.863655</v>
      </c>
      <c r="S82" s="6" t="n">
        <f aca="false">L82+P82</f>
        <v>3.6</v>
      </c>
      <c r="T82" s="5" t="n">
        <f aca="false">M82+Q82</f>
        <v>15</v>
      </c>
      <c r="U82" s="6" t="n">
        <f aca="false">N82+R82</f>
        <v>153.863655</v>
      </c>
      <c r="V82" s="6" t="n">
        <v>0</v>
      </c>
      <c r="W82" s="6" t="n">
        <f aca="false">U82*0.9</f>
        <v>138.4772895</v>
      </c>
      <c r="X82" s="6" t="n">
        <f aca="false">H82+S82</f>
        <v>3.6</v>
      </c>
      <c r="Y82" s="7" t="n">
        <f aca="false">I82+T82</f>
        <v>16</v>
      </c>
      <c r="Z82" s="6" t="n">
        <f aca="false">J82+W82</f>
        <v>144.4772895</v>
      </c>
      <c r="AA82" s="6" t="n">
        <f aca="false">Z82*0.9</f>
        <v>130.02956055</v>
      </c>
      <c r="AB82" s="6" t="n">
        <f aca="false">V82*0.9</f>
        <v>0</v>
      </c>
      <c r="AC82" s="6" t="n">
        <f aca="false">D82+X82</f>
        <v>3.6</v>
      </c>
      <c r="AD82" s="6" t="n">
        <f aca="false">E82+Y82</f>
        <v>16</v>
      </c>
      <c r="AE82" s="6" t="n">
        <f aca="false">F82+AA82</f>
        <v>130.02956055</v>
      </c>
      <c r="AF82" s="6" t="n">
        <f aca="false">AE82*0.9</f>
        <v>117.026604495</v>
      </c>
      <c r="AG82" s="6" t="n">
        <f aca="false">AB82*0.9</f>
        <v>0</v>
      </c>
      <c r="AH82" s="5" t="n">
        <v>0</v>
      </c>
      <c r="AI82" s="6" t="n">
        <f aca="false">AG82*0.9</f>
        <v>0</v>
      </c>
      <c r="AJ82" s="8" t="n">
        <f aca="false">AH82*0.9</f>
        <v>0</v>
      </c>
      <c r="AK82" s="5" t="n">
        <v>3</v>
      </c>
      <c r="AL82" s="5" t="n">
        <v>2</v>
      </c>
      <c r="AM82" s="6" t="n">
        <v>11.061</v>
      </c>
    </row>
    <row r="83" customFormat="false" ht="14.25" hidden="false" customHeight="false" outlineLevel="0" collapsed="false">
      <c r="A83" s="5" t="n">
        <v>78</v>
      </c>
      <c r="B83" s="4" t="s">
        <v>149</v>
      </c>
      <c r="C83" s="5"/>
      <c r="D83" s="5"/>
      <c r="E83" s="5" t="n">
        <v>2</v>
      </c>
      <c r="F83" s="5" t="n">
        <v>35</v>
      </c>
      <c r="G83" s="5"/>
      <c r="H83" s="5" t="n">
        <v>1.8</v>
      </c>
      <c r="I83" s="5" t="n">
        <v>3</v>
      </c>
      <c r="J83" s="5" t="n">
        <v>80</v>
      </c>
      <c r="K83" s="5"/>
      <c r="L83" s="5"/>
      <c r="M83" s="5"/>
      <c r="N83" s="5"/>
      <c r="O83" s="5"/>
      <c r="P83" s="5" t="n">
        <v>0.42</v>
      </c>
      <c r="Q83" s="5" t="n">
        <v>3</v>
      </c>
      <c r="R83" s="6" t="n">
        <v>27.225</v>
      </c>
      <c r="S83" s="6" t="n">
        <f aca="false">L83+P83</f>
        <v>0.42</v>
      </c>
      <c r="T83" s="5" t="n">
        <f aca="false">M83+Q83</f>
        <v>3</v>
      </c>
      <c r="U83" s="6" t="n">
        <f aca="false">N83+R83</f>
        <v>27.225</v>
      </c>
      <c r="V83" s="6" t="n">
        <v>0</v>
      </c>
      <c r="W83" s="6" t="n">
        <f aca="false">U83*0.9</f>
        <v>24.5025</v>
      </c>
      <c r="X83" s="6" t="n">
        <f aca="false">H83+S83</f>
        <v>2.22</v>
      </c>
      <c r="Y83" s="7" t="n">
        <f aca="false">I83+T83</f>
        <v>6</v>
      </c>
      <c r="Z83" s="6" t="n">
        <f aca="false">J83+W83</f>
        <v>104.5025</v>
      </c>
      <c r="AA83" s="6" t="n">
        <f aca="false">Z83*0.9</f>
        <v>94.05225</v>
      </c>
      <c r="AB83" s="6" t="n">
        <f aca="false">V83*0.9</f>
        <v>0</v>
      </c>
      <c r="AC83" s="6" t="n">
        <f aca="false">D83+X83</f>
        <v>2.22</v>
      </c>
      <c r="AD83" s="6" t="n">
        <f aca="false">E83+Y83</f>
        <v>8</v>
      </c>
      <c r="AE83" s="6" t="n">
        <f aca="false">F83+AA83</f>
        <v>129.05225</v>
      </c>
      <c r="AF83" s="6" t="n">
        <f aca="false">AE83*0.9</f>
        <v>116.147025</v>
      </c>
      <c r="AG83" s="6" t="n">
        <f aca="false">AB83*0.9</f>
        <v>0</v>
      </c>
      <c r="AH83" s="5" t="n">
        <v>0</v>
      </c>
      <c r="AI83" s="6" t="n">
        <f aca="false">AG83*0.9</f>
        <v>0</v>
      </c>
      <c r="AJ83" s="8" t="n">
        <f aca="false">AH83*0.9</f>
        <v>0</v>
      </c>
      <c r="AK83" s="5" t="n">
        <v>0</v>
      </c>
      <c r="AL83" s="5" t="n">
        <v>2</v>
      </c>
      <c r="AM83" s="6" t="n">
        <v>34.543665</v>
      </c>
    </row>
    <row r="84" customFormat="false" ht="14.25" hidden="false" customHeight="false" outlineLevel="0" collapsed="false">
      <c r="A84" s="5" t="n">
        <v>79</v>
      </c>
      <c r="B84" s="4" t="s">
        <v>150</v>
      </c>
      <c r="C84" s="5"/>
      <c r="D84" s="5"/>
      <c r="E84" s="5" t="n">
        <v>1</v>
      </c>
      <c r="F84" s="5" t="n">
        <v>15</v>
      </c>
      <c r="G84" s="5"/>
      <c r="H84" s="5"/>
      <c r="I84" s="5"/>
      <c r="J84" s="5"/>
      <c r="K84" s="5"/>
      <c r="L84" s="5"/>
      <c r="M84" s="5"/>
      <c r="N84" s="5"/>
      <c r="O84" s="5"/>
      <c r="P84" s="5" t="n">
        <v>0</v>
      </c>
      <c r="Q84" s="5" t="n">
        <v>20</v>
      </c>
      <c r="R84" s="6" t="n">
        <v>139.662</v>
      </c>
      <c r="S84" s="6" t="n">
        <f aca="false">L84+P84</f>
        <v>0</v>
      </c>
      <c r="T84" s="5" t="n">
        <f aca="false">M84+Q84</f>
        <v>20</v>
      </c>
      <c r="U84" s="6" t="n">
        <f aca="false">N84+R84</f>
        <v>139.662</v>
      </c>
      <c r="V84" s="6" t="n">
        <v>0</v>
      </c>
      <c r="W84" s="6" t="n">
        <f aca="false">U84*0.9</f>
        <v>125.6958</v>
      </c>
      <c r="X84" s="6" t="n">
        <f aca="false">H84+S84</f>
        <v>0</v>
      </c>
      <c r="Y84" s="7" t="n">
        <f aca="false">I84+T84</f>
        <v>20</v>
      </c>
      <c r="Z84" s="6" t="n">
        <f aca="false">J84+W84</f>
        <v>125.6958</v>
      </c>
      <c r="AA84" s="6" t="n">
        <f aca="false">Z84*0.9</f>
        <v>113.12622</v>
      </c>
      <c r="AB84" s="6" t="n">
        <f aca="false">V84*0.9</f>
        <v>0</v>
      </c>
      <c r="AC84" s="6" t="n">
        <f aca="false">D84+X84</f>
        <v>0</v>
      </c>
      <c r="AD84" s="6" t="n">
        <f aca="false">E84+Y84</f>
        <v>21</v>
      </c>
      <c r="AE84" s="6" t="n">
        <f aca="false">F84+AA84</f>
        <v>128.12622</v>
      </c>
      <c r="AF84" s="6" t="n">
        <f aca="false">AE84*0.9</f>
        <v>115.313598</v>
      </c>
      <c r="AG84" s="6" t="n">
        <f aca="false">AB84*0.9</f>
        <v>0</v>
      </c>
      <c r="AH84" s="5" t="n">
        <v>0</v>
      </c>
      <c r="AI84" s="6" t="n">
        <f aca="false">AG84*0.9</f>
        <v>0</v>
      </c>
      <c r="AJ84" s="8" t="n">
        <f aca="false">AH84*0.9</f>
        <v>0</v>
      </c>
      <c r="AK84" s="5" t="n">
        <v>3</v>
      </c>
      <c r="AL84" s="5" t="n">
        <v>25</v>
      </c>
      <c r="AM84" s="6" t="n">
        <v>198.747</v>
      </c>
    </row>
    <row r="85" customFormat="false" ht="14.25" hidden="false" customHeight="false" outlineLevel="0" collapsed="false">
      <c r="A85" s="5" t="n">
        <v>80</v>
      </c>
      <c r="B85" s="4" t="s">
        <v>151</v>
      </c>
      <c r="C85" s="5"/>
      <c r="D85" s="5" t="n">
        <v>0.42</v>
      </c>
      <c r="E85" s="5" t="n">
        <v>2</v>
      </c>
      <c r="F85" s="5" t="n">
        <v>31</v>
      </c>
      <c r="G85" s="5"/>
      <c r="H85" s="5"/>
      <c r="I85" s="5" t="n">
        <v>2</v>
      </c>
      <c r="J85" s="5" t="n">
        <v>38</v>
      </c>
      <c r="K85" s="5"/>
      <c r="L85" s="5" t="n">
        <v>1.2</v>
      </c>
      <c r="M85" s="5" t="n">
        <v>2</v>
      </c>
      <c r="N85" s="5" t="n">
        <v>42</v>
      </c>
      <c r="O85" s="5"/>
      <c r="P85" s="5" t="n">
        <v>1.8</v>
      </c>
      <c r="Q85" s="5" t="n">
        <v>3</v>
      </c>
      <c r="R85" s="6" t="n">
        <v>28.8041022</v>
      </c>
      <c r="S85" s="6" t="n">
        <f aca="false">L85+P85</f>
        <v>3</v>
      </c>
      <c r="T85" s="5" t="n">
        <f aca="false">M85+Q85</f>
        <v>5</v>
      </c>
      <c r="U85" s="6" t="n">
        <f aca="false">N85+R85</f>
        <v>70.8041022</v>
      </c>
      <c r="V85" s="6" t="n">
        <v>0</v>
      </c>
      <c r="W85" s="6" t="n">
        <f aca="false">U85*0.9</f>
        <v>63.72369198</v>
      </c>
      <c r="X85" s="6" t="n">
        <f aca="false">H85+S85</f>
        <v>3</v>
      </c>
      <c r="Y85" s="7" t="n">
        <f aca="false">I85+T85</f>
        <v>7</v>
      </c>
      <c r="Z85" s="6" t="n">
        <f aca="false">J85+W85</f>
        <v>101.72369198</v>
      </c>
      <c r="AA85" s="6" t="n">
        <f aca="false">Z85*0.9</f>
        <v>91.551322782</v>
      </c>
      <c r="AB85" s="6" t="n">
        <f aca="false">V85*0.9</f>
        <v>0</v>
      </c>
      <c r="AC85" s="6" t="n">
        <f aca="false">D85+X85</f>
        <v>3.42</v>
      </c>
      <c r="AD85" s="6" t="n">
        <f aca="false">E85+Y85</f>
        <v>9</v>
      </c>
      <c r="AE85" s="6" t="n">
        <f aca="false">F85+AA85</f>
        <v>122.551322782</v>
      </c>
      <c r="AF85" s="6" t="n">
        <f aca="false">AE85*0.9</f>
        <v>110.2961905038</v>
      </c>
      <c r="AG85" s="6" t="n">
        <f aca="false">AB85*0.9</f>
        <v>0</v>
      </c>
      <c r="AH85" s="5" t="n">
        <v>0</v>
      </c>
      <c r="AI85" s="6" t="n">
        <f aca="false">AG85*0.9</f>
        <v>0</v>
      </c>
      <c r="AJ85" s="8" t="n">
        <f aca="false">AH85*0.9</f>
        <v>0</v>
      </c>
      <c r="AK85" s="5" t="n">
        <v>0</v>
      </c>
      <c r="AL85" s="5" t="n">
        <v>12</v>
      </c>
      <c r="AM85" s="6" t="n">
        <v>46.37169</v>
      </c>
    </row>
    <row r="86" customFormat="false" ht="14.25" hidden="false" customHeight="false" outlineLevel="0" collapsed="false">
      <c r="A86" s="5" t="n">
        <v>81</v>
      </c>
      <c r="B86" s="4" t="s">
        <v>152</v>
      </c>
      <c r="C86" s="5"/>
      <c r="D86" s="5"/>
      <c r="E86" s="5"/>
      <c r="F86" s="5"/>
      <c r="G86" s="5"/>
      <c r="H86" s="5" t="n">
        <v>0.78</v>
      </c>
      <c r="I86" s="5" t="n">
        <v>5</v>
      </c>
      <c r="J86" s="5" t="n">
        <v>88</v>
      </c>
      <c r="K86" s="5"/>
      <c r="L86" s="5"/>
      <c r="M86" s="5"/>
      <c r="N86" s="5"/>
      <c r="O86" s="5"/>
      <c r="P86" s="5" t="n">
        <v>0</v>
      </c>
      <c r="Q86" s="5" t="n">
        <v>4</v>
      </c>
      <c r="R86" s="6" t="n">
        <v>45.37539</v>
      </c>
      <c r="S86" s="6" t="n">
        <f aca="false">L86+P86</f>
        <v>0</v>
      </c>
      <c r="T86" s="5" t="n">
        <f aca="false">M86+Q86</f>
        <v>4</v>
      </c>
      <c r="U86" s="6" t="n">
        <f aca="false">N86+R86</f>
        <v>45.37539</v>
      </c>
      <c r="V86" s="6" t="n">
        <v>0</v>
      </c>
      <c r="W86" s="6" t="n">
        <f aca="false">U86*0.9</f>
        <v>40.837851</v>
      </c>
      <c r="X86" s="6" t="n">
        <f aca="false">H86+S86</f>
        <v>0.78</v>
      </c>
      <c r="Y86" s="7" t="n">
        <f aca="false">I86+T86</f>
        <v>9</v>
      </c>
      <c r="Z86" s="6" t="n">
        <f aca="false">J86+W86</f>
        <v>128.837851</v>
      </c>
      <c r="AA86" s="6" t="n">
        <f aca="false">Z86*0.9</f>
        <v>115.9540659</v>
      </c>
      <c r="AB86" s="6" t="n">
        <f aca="false">V86*0.9</f>
        <v>0</v>
      </c>
      <c r="AC86" s="6" t="n">
        <f aca="false">D86+X86</f>
        <v>0.78</v>
      </c>
      <c r="AD86" s="6" t="n">
        <f aca="false">E86+Y86</f>
        <v>9</v>
      </c>
      <c r="AE86" s="6" t="n">
        <f aca="false">F86+AA86</f>
        <v>115.9540659</v>
      </c>
      <c r="AF86" s="6" t="n">
        <f aca="false">AE86*0.9</f>
        <v>104.35865931</v>
      </c>
      <c r="AG86" s="6" t="n">
        <f aca="false">AB86*0.9</f>
        <v>0</v>
      </c>
      <c r="AH86" s="5" t="n">
        <v>0</v>
      </c>
      <c r="AI86" s="6" t="n">
        <f aca="false">AG86*0.9</f>
        <v>0</v>
      </c>
      <c r="AJ86" s="8" t="n">
        <f aca="false">AH86*0.9</f>
        <v>0</v>
      </c>
      <c r="AK86" s="5" t="n">
        <v>1</v>
      </c>
      <c r="AL86" s="5" t="n">
        <v>0</v>
      </c>
      <c r="AM86" s="6" t="n">
        <v>0</v>
      </c>
    </row>
    <row r="87" customFormat="false" ht="14.25" hidden="false" customHeight="false" outlineLevel="0" collapsed="false">
      <c r="A87" s="5" t="n">
        <v>82</v>
      </c>
      <c r="B87" s="4" t="s">
        <v>153</v>
      </c>
      <c r="C87" s="5" t="s">
        <v>154</v>
      </c>
      <c r="D87" s="5" t="n">
        <v>0.47</v>
      </c>
      <c r="E87" s="5" t="n">
        <v>2</v>
      </c>
      <c r="F87" s="5" t="n">
        <v>49</v>
      </c>
      <c r="G87" s="5"/>
      <c r="H87" s="5"/>
      <c r="I87" s="5"/>
      <c r="J87" s="5"/>
      <c r="K87" s="5"/>
      <c r="L87" s="5"/>
      <c r="M87" s="5" t="n">
        <v>1</v>
      </c>
      <c r="N87" s="5" t="n">
        <v>16</v>
      </c>
      <c r="O87" s="5"/>
      <c r="P87" s="5" t="n">
        <v>0.54</v>
      </c>
      <c r="Q87" s="5" t="n">
        <v>8</v>
      </c>
      <c r="R87" s="6" t="n">
        <v>66.238884</v>
      </c>
      <c r="S87" s="6" t="n">
        <f aca="false">L87+P87</f>
        <v>0.54</v>
      </c>
      <c r="T87" s="5" t="n">
        <f aca="false">M87+Q87</f>
        <v>9</v>
      </c>
      <c r="U87" s="6" t="n">
        <f aca="false">N87+R87</f>
        <v>82.238884</v>
      </c>
      <c r="V87" s="6" t="n">
        <v>0</v>
      </c>
      <c r="W87" s="6" t="n">
        <f aca="false">U87*0.9</f>
        <v>74.0149956</v>
      </c>
      <c r="X87" s="6" t="n">
        <f aca="false">H87+S87</f>
        <v>0.54</v>
      </c>
      <c r="Y87" s="7" t="n">
        <f aca="false">I87+T87</f>
        <v>9</v>
      </c>
      <c r="Z87" s="6" t="n">
        <f aca="false">J87+W87</f>
        <v>74.0149956</v>
      </c>
      <c r="AA87" s="6" t="n">
        <f aca="false">Z87*0.9</f>
        <v>66.61349604</v>
      </c>
      <c r="AB87" s="6" t="n">
        <f aca="false">V87*0.9</f>
        <v>0</v>
      </c>
      <c r="AC87" s="6" t="n">
        <f aca="false">D87+X87</f>
        <v>1.01</v>
      </c>
      <c r="AD87" s="6" t="n">
        <f aca="false">E87+Y87</f>
        <v>11</v>
      </c>
      <c r="AE87" s="6" t="n">
        <f aca="false">F87+AA87</f>
        <v>115.61349604</v>
      </c>
      <c r="AF87" s="6" t="n">
        <f aca="false">AE87*0.9</f>
        <v>104.052146436</v>
      </c>
      <c r="AG87" s="6" t="n">
        <f aca="false">AB87*0.9</f>
        <v>0</v>
      </c>
      <c r="AH87" s="5" t="n">
        <v>0</v>
      </c>
      <c r="AI87" s="6" t="n">
        <f aca="false">AG87*0.9</f>
        <v>0</v>
      </c>
      <c r="AJ87" s="8" t="n">
        <f aca="false">AH87*0.9</f>
        <v>0</v>
      </c>
      <c r="AK87" s="5" t="n">
        <v>1</v>
      </c>
      <c r="AL87" s="5" t="n">
        <v>16</v>
      </c>
      <c r="AM87" s="6" t="n">
        <v>122.679</v>
      </c>
    </row>
    <row r="88" customFormat="false" ht="14.25" hidden="false" customHeight="false" outlineLevel="0" collapsed="false">
      <c r="A88" s="5" t="n">
        <v>83</v>
      </c>
      <c r="B88" s="4" t="s">
        <v>155</v>
      </c>
      <c r="C88" s="5"/>
      <c r="D88" s="5"/>
      <c r="E88" s="5" t="n">
        <v>5</v>
      </c>
      <c r="F88" s="5" t="n">
        <v>58</v>
      </c>
      <c r="G88" s="5"/>
      <c r="H88" s="5" t="n">
        <v>1.56</v>
      </c>
      <c r="I88" s="5" t="n">
        <v>2</v>
      </c>
      <c r="J88" s="5" t="n">
        <v>44</v>
      </c>
      <c r="K88" s="5"/>
      <c r="L88" s="5"/>
      <c r="M88" s="5"/>
      <c r="N88" s="5"/>
      <c r="O88" s="5"/>
      <c r="P88" s="5" t="n">
        <v>0</v>
      </c>
      <c r="Q88" s="5" t="n">
        <v>4</v>
      </c>
      <c r="R88" s="6" t="n">
        <v>21.7544535</v>
      </c>
      <c r="S88" s="6" t="n">
        <f aca="false">L88+P88</f>
        <v>0</v>
      </c>
      <c r="T88" s="5" t="n">
        <f aca="false">M88+Q88</f>
        <v>4</v>
      </c>
      <c r="U88" s="6" t="n">
        <f aca="false">N88+R88</f>
        <v>21.7544535</v>
      </c>
      <c r="V88" s="6" t="n">
        <v>0</v>
      </c>
      <c r="W88" s="6" t="n">
        <f aca="false">U88*0.9</f>
        <v>19.57900815</v>
      </c>
      <c r="X88" s="6" t="n">
        <f aca="false">H88+S88</f>
        <v>1.56</v>
      </c>
      <c r="Y88" s="7" t="n">
        <f aca="false">I88+T88</f>
        <v>6</v>
      </c>
      <c r="Z88" s="6" t="n">
        <f aca="false">J88+W88</f>
        <v>63.57900815</v>
      </c>
      <c r="AA88" s="6" t="n">
        <f aca="false">Z88*0.9</f>
        <v>57.221107335</v>
      </c>
      <c r="AB88" s="6" t="n">
        <f aca="false">V88*0.9</f>
        <v>0</v>
      </c>
      <c r="AC88" s="6" t="n">
        <f aca="false">D88+X88</f>
        <v>1.56</v>
      </c>
      <c r="AD88" s="6" t="n">
        <f aca="false">E88+Y88</f>
        <v>11</v>
      </c>
      <c r="AE88" s="6" t="n">
        <f aca="false">F88+AA88</f>
        <v>115.221107335</v>
      </c>
      <c r="AF88" s="6" t="n">
        <f aca="false">AE88*0.9</f>
        <v>103.6989966015</v>
      </c>
      <c r="AG88" s="6" t="n">
        <f aca="false">AB88*0.9</f>
        <v>0</v>
      </c>
      <c r="AH88" s="5" t="n">
        <v>0</v>
      </c>
      <c r="AI88" s="6" t="n">
        <f aca="false">AG88*0.9</f>
        <v>0</v>
      </c>
      <c r="AJ88" s="8" t="n">
        <f aca="false">AH88*0.9</f>
        <v>0</v>
      </c>
      <c r="AK88" s="5" t="n">
        <v>0</v>
      </c>
      <c r="AL88" s="5" t="n">
        <v>4</v>
      </c>
      <c r="AM88" s="6" t="n">
        <v>24.8589</v>
      </c>
    </row>
    <row r="89" customFormat="false" ht="14.25" hidden="false" customHeight="false" outlineLevel="0" collapsed="false">
      <c r="A89" s="5" t="n">
        <v>84</v>
      </c>
      <c r="B89" s="4" t="s">
        <v>156</v>
      </c>
      <c r="C89" s="5" t="s">
        <v>157</v>
      </c>
      <c r="D89" s="5"/>
      <c r="E89" s="5" t="n">
        <v>1</v>
      </c>
      <c r="F89" s="5" t="n">
        <v>17</v>
      </c>
      <c r="G89" s="5"/>
      <c r="H89" s="5"/>
      <c r="I89" s="5"/>
      <c r="J89" s="5"/>
      <c r="K89" s="5"/>
      <c r="L89" s="5"/>
      <c r="M89" s="5"/>
      <c r="N89" s="5"/>
      <c r="O89" s="5"/>
      <c r="P89" s="5" t="n">
        <v>0.42</v>
      </c>
      <c r="Q89" s="5" t="n">
        <v>14</v>
      </c>
      <c r="R89" s="6" t="n">
        <v>120.08871</v>
      </c>
      <c r="S89" s="6" t="n">
        <f aca="false">L89+P89</f>
        <v>0.42</v>
      </c>
      <c r="T89" s="5" t="n">
        <f aca="false">M89+Q89</f>
        <v>14</v>
      </c>
      <c r="U89" s="6" t="n">
        <f aca="false">N89+R89</f>
        <v>120.08871</v>
      </c>
      <c r="V89" s="6" t="n">
        <v>0</v>
      </c>
      <c r="W89" s="6" t="n">
        <f aca="false">U89*0.9</f>
        <v>108.079839</v>
      </c>
      <c r="X89" s="6" t="n">
        <f aca="false">H89+S89</f>
        <v>0.42</v>
      </c>
      <c r="Y89" s="7" t="n">
        <f aca="false">I89+T89</f>
        <v>14</v>
      </c>
      <c r="Z89" s="6" t="n">
        <f aca="false">J89+W89</f>
        <v>108.079839</v>
      </c>
      <c r="AA89" s="6" t="n">
        <f aca="false">Z89*0.9</f>
        <v>97.2718551</v>
      </c>
      <c r="AB89" s="6" t="n">
        <f aca="false">V89*0.9</f>
        <v>0</v>
      </c>
      <c r="AC89" s="6" t="n">
        <f aca="false">D89+X89</f>
        <v>0.42</v>
      </c>
      <c r="AD89" s="6" t="n">
        <f aca="false">E89+Y89</f>
        <v>15</v>
      </c>
      <c r="AE89" s="6" t="n">
        <f aca="false">F89+AA89</f>
        <v>114.2718551</v>
      </c>
      <c r="AF89" s="6" t="n">
        <f aca="false">AE89*0.9</f>
        <v>102.84466959</v>
      </c>
      <c r="AG89" s="6" t="n">
        <f aca="false">AB89*0.9</f>
        <v>0</v>
      </c>
      <c r="AH89" s="5" t="n">
        <v>0</v>
      </c>
      <c r="AI89" s="6" t="n">
        <f aca="false">AG89*0.9</f>
        <v>0</v>
      </c>
      <c r="AJ89" s="8" t="n">
        <f aca="false">AH89*0.9</f>
        <v>0</v>
      </c>
      <c r="AK89" s="5" t="n">
        <v>2</v>
      </c>
      <c r="AL89" s="5" t="n">
        <v>10</v>
      </c>
      <c r="AM89" s="6" t="n">
        <v>134.721</v>
      </c>
    </row>
    <row r="90" customFormat="false" ht="14.25" hidden="false" customHeight="false" outlineLevel="0" collapsed="false">
      <c r="A90" s="5" t="n">
        <v>85</v>
      </c>
      <c r="B90" s="4" t="s">
        <v>158</v>
      </c>
      <c r="C90" s="5"/>
      <c r="D90" s="5"/>
      <c r="E90" s="5"/>
      <c r="F90" s="5"/>
      <c r="G90" s="5"/>
      <c r="H90" s="5" t="n">
        <v>1.75</v>
      </c>
      <c r="I90" s="5" t="n">
        <v>5</v>
      </c>
      <c r="J90" s="5" t="n">
        <v>96</v>
      </c>
      <c r="K90" s="5"/>
      <c r="L90" s="5"/>
      <c r="M90" s="5" t="n">
        <v>4</v>
      </c>
      <c r="N90" s="5" t="n">
        <v>32</v>
      </c>
      <c r="O90" s="5"/>
      <c r="P90" s="5"/>
      <c r="Q90" s="5"/>
      <c r="R90" s="6"/>
      <c r="S90" s="6" t="n">
        <f aca="false">L90+P90</f>
        <v>0</v>
      </c>
      <c r="T90" s="5" t="n">
        <f aca="false">M90+Q90</f>
        <v>4</v>
      </c>
      <c r="U90" s="6" t="n">
        <f aca="false">N90+R90</f>
        <v>32</v>
      </c>
      <c r="V90" s="6" t="n">
        <v>0</v>
      </c>
      <c r="W90" s="6" t="n">
        <f aca="false">U90*0.9</f>
        <v>28.8</v>
      </c>
      <c r="X90" s="6" t="n">
        <f aca="false">H90+S90</f>
        <v>1.75</v>
      </c>
      <c r="Y90" s="7" t="n">
        <f aca="false">I90+T90</f>
        <v>9</v>
      </c>
      <c r="Z90" s="6" t="n">
        <f aca="false">J90+W90</f>
        <v>124.8</v>
      </c>
      <c r="AA90" s="6" t="n">
        <f aca="false">Z90*0.9</f>
        <v>112.32</v>
      </c>
      <c r="AB90" s="6" t="n">
        <f aca="false">V90*0.9</f>
        <v>0</v>
      </c>
      <c r="AC90" s="6" t="n">
        <f aca="false">D90+X90</f>
        <v>1.75</v>
      </c>
      <c r="AD90" s="6" t="n">
        <f aca="false">E90+Y90</f>
        <v>9</v>
      </c>
      <c r="AE90" s="6" t="n">
        <f aca="false">F90+AA90</f>
        <v>112.32</v>
      </c>
      <c r="AF90" s="6" t="n">
        <f aca="false">AE90*0.9</f>
        <v>101.088</v>
      </c>
      <c r="AG90" s="6" t="n">
        <f aca="false">AB90*0.9</f>
        <v>0</v>
      </c>
      <c r="AH90" s="5" t="n">
        <v>0</v>
      </c>
      <c r="AI90" s="6" t="n">
        <f aca="false">AG90*0.9</f>
        <v>0</v>
      </c>
      <c r="AJ90" s="8" t="n">
        <f aca="false">AH90*0.9</f>
        <v>0</v>
      </c>
      <c r="AK90" s="5" t="n">
        <v>0</v>
      </c>
      <c r="AL90" s="5" t="n">
        <v>0</v>
      </c>
      <c r="AM90" s="6" t="n">
        <v>0</v>
      </c>
    </row>
    <row r="91" customFormat="false" ht="14.25" hidden="false" customHeight="false" outlineLevel="0" collapsed="false">
      <c r="A91" s="5" t="n">
        <v>86</v>
      </c>
      <c r="B91" s="4" t="s">
        <v>159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 t="n">
        <v>1</v>
      </c>
      <c r="N91" s="5" t="n">
        <v>15</v>
      </c>
      <c r="O91" s="5"/>
      <c r="P91" s="5" t="n">
        <v>2.95</v>
      </c>
      <c r="Q91" s="5" t="n">
        <v>7</v>
      </c>
      <c r="R91" s="6" t="n">
        <v>118.3752</v>
      </c>
      <c r="S91" s="6" t="n">
        <f aca="false">L91+P91</f>
        <v>2.95</v>
      </c>
      <c r="T91" s="5" t="n">
        <f aca="false">M91+Q91</f>
        <v>8</v>
      </c>
      <c r="U91" s="6" t="n">
        <f aca="false">N91+R91</f>
        <v>133.3752</v>
      </c>
      <c r="V91" s="6" t="n">
        <v>0</v>
      </c>
      <c r="W91" s="6" t="n">
        <f aca="false">U91*0.9</f>
        <v>120.03768</v>
      </c>
      <c r="X91" s="6" t="n">
        <f aca="false">H91+S91</f>
        <v>2.95</v>
      </c>
      <c r="Y91" s="7" t="n">
        <f aca="false">I91+T91</f>
        <v>8</v>
      </c>
      <c r="Z91" s="6" t="n">
        <f aca="false">J91+W91</f>
        <v>120.03768</v>
      </c>
      <c r="AA91" s="6" t="n">
        <f aca="false">Z91*0.9</f>
        <v>108.033912</v>
      </c>
      <c r="AB91" s="6" t="n">
        <f aca="false">V91*0.9</f>
        <v>0</v>
      </c>
      <c r="AC91" s="6" t="n">
        <f aca="false">D91+X91</f>
        <v>2.95</v>
      </c>
      <c r="AD91" s="6" t="n">
        <f aca="false">E91+Y91</f>
        <v>8</v>
      </c>
      <c r="AE91" s="6" t="n">
        <f aca="false">F91+AA91</f>
        <v>108.033912</v>
      </c>
      <c r="AF91" s="6" t="n">
        <f aca="false">AE91*0.9</f>
        <v>97.2305208</v>
      </c>
      <c r="AG91" s="6" t="n">
        <f aca="false">AB91*0.9</f>
        <v>0</v>
      </c>
      <c r="AH91" s="5" t="n">
        <v>0</v>
      </c>
      <c r="AI91" s="6" t="n">
        <f aca="false">AG91*0.9</f>
        <v>0</v>
      </c>
      <c r="AJ91" s="8" t="n">
        <f aca="false">AH91*0.9</f>
        <v>0</v>
      </c>
      <c r="AK91" s="5" t="n">
        <v>0</v>
      </c>
      <c r="AL91" s="5" t="n">
        <v>0</v>
      </c>
      <c r="AM91" s="6" t="n">
        <v>0</v>
      </c>
    </row>
    <row r="92" customFormat="false" ht="14.25" hidden="false" customHeight="false" outlineLevel="0" collapsed="false">
      <c r="A92" s="5" t="n">
        <v>87</v>
      </c>
      <c r="B92" s="4" t="s">
        <v>160</v>
      </c>
      <c r="C92" s="5"/>
      <c r="D92" s="5" t="n">
        <v>2.18</v>
      </c>
      <c r="E92" s="5" t="n">
        <v>3</v>
      </c>
      <c r="F92" s="5" t="n">
        <v>75</v>
      </c>
      <c r="G92" s="5"/>
      <c r="H92" s="5"/>
      <c r="I92" s="5"/>
      <c r="J92" s="5"/>
      <c r="K92" s="5"/>
      <c r="L92" s="5"/>
      <c r="M92" s="5"/>
      <c r="N92" s="5"/>
      <c r="O92" s="5"/>
      <c r="P92" s="5" t="n">
        <v>0</v>
      </c>
      <c r="Q92" s="5" t="n">
        <v>5</v>
      </c>
      <c r="R92" s="6" t="n">
        <v>39.438171</v>
      </c>
      <c r="S92" s="6" t="n">
        <f aca="false">L92+P92</f>
        <v>0</v>
      </c>
      <c r="T92" s="5" t="n">
        <f aca="false">M92+Q92</f>
        <v>5</v>
      </c>
      <c r="U92" s="6" t="n">
        <f aca="false">N92+R92</f>
        <v>39.438171</v>
      </c>
      <c r="V92" s="6" t="n">
        <v>0</v>
      </c>
      <c r="W92" s="6" t="n">
        <f aca="false">U92*0.9</f>
        <v>35.4943539</v>
      </c>
      <c r="X92" s="6" t="n">
        <f aca="false">H92+S92</f>
        <v>0</v>
      </c>
      <c r="Y92" s="7" t="n">
        <f aca="false">I92+T92</f>
        <v>5</v>
      </c>
      <c r="Z92" s="6" t="n">
        <f aca="false">J92+W92</f>
        <v>35.4943539</v>
      </c>
      <c r="AA92" s="6" t="n">
        <f aca="false">Z92*0.9</f>
        <v>31.94491851</v>
      </c>
      <c r="AB92" s="6" t="n">
        <f aca="false">V92*0.9</f>
        <v>0</v>
      </c>
      <c r="AC92" s="6" t="n">
        <f aca="false">D92+X92</f>
        <v>2.18</v>
      </c>
      <c r="AD92" s="6" t="n">
        <f aca="false">E92+Y92</f>
        <v>8</v>
      </c>
      <c r="AE92" s="6" t="n">
        <f aca="false">F92+AA92</f>
        <v>106.94491851</v>
      </c>
      <c r="AF92" s="6" t="n">
        <f aca="false">AE92*0.9</f>
        <v>96.250426659</v>
      </c>
      <c r="AG92" s="6" t="n">
        <f aca="false">AB92*0.9</f>
        <v>0</v>
      </c>
      <c r="AH92" s="5" t="n">
        <v>0</v>
      </c>
      <c r="AI92" s="6" t="n">
        <f aca="false">AG92*0.9</f>
        <v>0</v>
      </c>
      <c r="AJ92" s="8" t="n">
        <f aca="false">AH92*0.9</f>
        <v>0</v>
      </c>
      <c r="AK92" s="5" t="n">
        <v>0</v>
      </c>
      <c r="AL92" s="5" t="n">
        <v>13</v>
      </c>
      <c r="AM92" s="6" t="n">
        <v>110.088</v>
      </c>
    </row>
    <row r="93" customFormat="false" ht="14.25" hidden="false" customHeight="false" outlineLevel="0" collapsed="false">
      <c r="A93" s="5" t="n">
        <v>88</v>
      </c>
      <c r="B93" s="4" t="s">
        <v>161</v>
      </c>
      <c r="C93" s="5"/>
      <c r="D93" s="5"/>
      <c r="E93" s="5" t="n">
        <v>5</v>
      </c>
      <c r="F93" s="5" t="n">
        <v>65</v>
      </c>
      <c r="G93" s="5"/>
      <c r="H93" s="5" t="n">
        <v>0.47</v>
      </c>
      <c r="I93" s="5" t="n">
        <v>3</v>
      </c>
      <c r="J93" s="5" t="n">
        <v>44</v>
      </c>
      <c r="K93" s="5"/>
      <c r="L93" s="5"/>
      <c r="M93" s="5"/>
      <c r="N93" s="5"/>
      <c r="O93" s="5"/>
      <c r="P93" s="5"/>
      <c r="Q93" s="5"/>
      <c r="R93" s="6"/>
      <c r="S93" s="6"/>
      <c r="T93" s="5"/>
      <c r="U93" s="6"/>
      <c r="V93" s="6"/>
      <c r="W93" s="6"/>
      <c r="X93" s="6" t="n">
        <f aca="false">H93+S93</f>
        <v>0.47</v>
      </c>
      <c r="Y93" s="7" t="n">
        <f aca="false">I93+T93</f>
        <v>3</v>
      </c>
      <c r="Z93" s="6" t="n">
        <f aca="false">J93+W93</f>
        <v>44</v>
      </c>
      <c r="AA93" s="6" t="n">
        <f aca="false">Z93*0.9</f>
        <v>39.6</v>
      </c>
      <c r="AB93" s="6" t="n">
        <v>0</v>
      </c>
      <c r="AC93" s="6" t="n">
        <f aca="false">D93+X93</f>
        <v>0.47</v>
      </c>
      <c r="AD93" s="6" t="n">
        <f aca="false">E93+Y93</f>
        <v>8</v>
      </c>
      <c r="AE93" s="6" t="n">
        <f aca="false">F93+AA93</f>
        <v>104.6</v>
      </c>
      <c r="AF93" s="6" t="n">
        <f aca="false">AE93*0.9</f>
        <v>94.14</v>
      </c>
      <c r="AG93" s="6" t="n">
        <f aca="false">AB93*0.9</f>
        <v>0</v>
      </c>
      <c r="AH93" s="5" t="n">
        <v>0</v>
      </c>
      <c r="AI93" s="6" t="n">
        <f aca="false">AG93*0.9</f>
        <v>0</v>
      </c>
      <c r="AJ93" s="8" t="n">
        <f aca="false">AH93*0.9</f>
        <v>0</v>
      </c>
      <c r="AK93" s="5" t="n">
        <v>0</v>
      </c>
      <c r="AL93" s="5" t="n">
        <v>0</v>
      </c>
      <c r="AM93" s="6" t="n">
        <v>0</v>
      </c>
    </row>
    <row r="94" customFormat="false" ht="14.25" hidden="false" customHeight="false" outlineLevel="0" collapsed="false">
      <c r="A94" s="5" t="n">
        <v>89</v>
      </c>
      <c r="B94" s="9" t="s">
        <v>162</v>
      </c>
      <c r="C94" s="10"/>
      <c r="D94" s="5" t="n">
        <v>0.6</v>
      </c>
      <c r="E94" s="5" t="n">
        <v>4</v>
      </c>
      <c r="F94" s="5" t="n">
        <v>42</v>
      </c>
      <c r="G94" s="10"/>
      <c r="H94" s="10"/>
      <c r="I94" s="5" t="n">
        <v>5</v>
      </c>
      <c r="J94" s="5" t="n">
        <v>59</v>
      </c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6" t="n">
        <f aca="false">H94+S94</f>
        <v>0</v>
      </c>
      <c r="Y94" s="7" t="n">
        <f aca="false">I94+T94</f>
        <v>5</v>
      </c>
      <c r="Z94" s="6" t="n">
        <f aca="false">J94+W94</f>
        <v>59</v>
      </c>
      <c r="AA94" s="6" t="n">
        <f aca="false">Z94*0.9</f>
        <v>53.1</v>
      </c>
      <c r="AB94" s="6" t="n">
        <f aca="false">V94*0.9</f>
        <v>0</v>
      </c>
      <c r="AC94" s="6" t="n">
        <f aca="false">D94+X94</f>
        <v>0.6</v>
      </c>
      <c r="AD94" s="6" t="n">
        <f aca="false">E94+Y94</f>
        <v>9</v>
      </c>
      <c r="AE94" s="6" t="n">
        <f aca="false">F94+AA94</f>
        <v>95.1</v>
      </c>
      <c r="AF94" s="6" t="n">
        <f aca="false">AE94*0.9</f>
        <v>85.59</v>
      </c>
      <c r="AG94" s="6" t="n">
        <f aca="false">AB94*0.9</f>
        <v>0</v>
      </c>
      <c r="AH94" s="5" t="n">
        <v>0</v>
      </c>
      <c r="AI94" s="6" t="n">
        <f aca="false">AG94*0.9</f>
        <v>0</v>
      </c>
      <c r="AJ94" s="8" t="n">
        <f aca="false">AH94*0.9</f>
        <v>0</v>
      </c>
      <c r="AK94" s="5" t="n">
        <v>0</v>
      </c>
      <c r="AL94" s="9" t="n">
        <v>0</v>
      </c>
      <c r="AM94" s="11" t="n">
        <v>0</v>
      </c>
    </row>
    <row r="95" customFormat="false" ht="14.25" hidden="false" customHeight="false" outlineLevel="0" collapsed="false">
      <c r="A95" s="5" t="n">
        <v>90</v>
      </c>
      <c r="B95" s="4" t="s">
        <v>163</v>
      </c>
      <c r="C95" s="5" t="s">
        <v>164</v>
      </c>
      <c r="D95" s="5"/>
      <c r="E95" s="5"/>
      <c r="F95" s="5"/>
      <c r="G95" s="5"/>
      <c r="H95" s="5"/>
      <c r="I95" s="5" t="n">
        <v>1</v>
      </c>
      <c r="J95" s="5" t="n">
        <v>13</v>
      </c>
      <c r="K95" s="5"/>
      <c r="L95" s="5"/>
      <c r="M95" s="5" t="n">
        <v>3</v>
      </c>
      <c r="N95" s="5" t="n">
        <v>42</v>
      </c>
      <c r="O95" s="5"/>
      <c r="P95" s="5" t="n">
        <v>0</v>
      </c>
      <c r="Q95" s="5" t="n">
        <v>19</v>
      </c>
      <c r="R95" s="6" t="n">
        <v>59.2615764</v>
      </c>
      <c r="S95" s="6" t="n">
        <f aca="false">L95+P95</f>
        <v>0</v>
      </c>
      <c r="T95" s="5" t="n">
        <f aca="false">M95+Q95</f>
        <v>22</v>
      </c>
      <c r="U95" s="6" t="n">
        <f aca="false">N95+R95</f>
        <v>101.2615764</v>
      </c>
      <c r="V95" s="6" t="n">
        <v>0</v>
      </c>
      <c r="W95" s="6" t="n">
        <f aca="false">U95*0.9</f>
        <v>91.13541876</v>
      </c>
      <c r="X95" s="6" t="n">
        <f aca="false">H95+S95</f>
        <v>0</v>
      </c>
      <c r="Y95" s="7" t="n">
        <f aca="false">I95+T95</f>
        <v>23</v>
      </c>
      <c r="Z95" s="6" t="n">
        <f aca="false">J95+W95</f>
        <v>104.13541876</v>
      </c>
      <c r="AA95" s="6" t="n">
        <f aca="false">Z95*0.9</f>
        <v>93.721876884</v>
      </c>
      <c r="AB95" s="6" t="n">
        <f aca="false">V95*0.9</f>
        <v>0</v>
      </c>
      <c r="AC95" s="6" t="n">
        <f aca="false">D95+X95</f>
        <v>0</v>
      </c>
      <c r="AD95" s="6" t="n">
        <f aca="false">E95+Y95</f>
        <v>23</v>
      </c>
      <c r="AE95" s="6" t="n">
        <f aca="false">F95+AA95</f>
        <v>93.721876884</v>
      </c>
      <c r="AF95" s="6" t="n">
        <f aca="false">AE95*0.9</f>
        <v>84.3496891956</v>
      </c>
      <c r="AG95" s="6" t="n">
        <f aca="false">AB95*0.9</f>
        <v>0</v>
      </c>
      <c r="AH95" s="5" t="n">
        <v>0</v>
      </c>
      <c r="AI95" s="6" t="n">
        <f aca="false">AG95*0.9</f>
        <v>0</v>
      </c>
      <c r="AJ95" s="8" t="n">
        <f aca="false">AH95*0.9</f>
        <v>0</v>
      </c>
      <c r="AK95" s="5" t="n">
        <v>2</v>
      </c>
      <c r="AL95" s="5" t="n">
        <v>58</v>
      </c>
      <c r="AM95" s="6" t="n">
        <v>283.554</v>
      </c>
    </row>
    <row r="96" customFormat="false" ht="14.25" hidden="false" customHeight="false" outlineLevel="0" collapsed="false">
      <c r="A96" s="5" t="n">
        <v>91</v>
      </c>
      <c r="B96" s="4" t="s">
        <v>165</v>
      </c>
      <c r="C96" s="5"/>
      <c r="D96" s="5"/>
      <c r="E96" s="5" t="n">
        <v>1</v>
      </c>
      <c r="F96" s="5" t="n">
        <v>11</v>
      </c>
      <c r="G96" s="5"/>
      <c r="H96" s="5"/>
      <c r="I96" s="5" t="n">
        <v>1</v>
      </c>
      <c r="J96" s="5" t="n">
        <v>8</v>
      </c>
      <c r="K96" s="5"/>
      <c r="L96" s="5"/>
      <c r="M96" s="5"/>
      <c r="N96" s="5"/>
      <c r="O96" s="5"/>
      <c r="P96" s="5" t="n">
        <v>0</v>
      </c>
      <c r="Q96" s="5" t="n">
        <v>11</v>
      </c>
      <c r="R96" s="6" t="n">
        <v>93.0123</v>
      </c>
      <c r="S96" s="6" t="n">
        <f aca="false">L96+P96</f>
        <v>0</v>
      </c>
      <c r="T96" s="5" t="n">
        <f aca="false">M96+Q96</f>
        <v>11</v>
      </c>
      <c r="U96" s="6" t="n">
        <f aca="false">N96+R96</f>
        <v>93.0123</v>
      </c>
      <c r="V96" s="6" t="n">
        <v>0</v>
      </c>
      <c r="W96" s="6" t="n">
        <f aca="false">U96*0.9</f>
        <v>83.71107</v>
      </c>
      <c r="X96" s="6" t="n">
        <f aca="false">H96+S96</f>
        <v>0</v>
      </c>
      <c r="Y96" s="7" t="n">
        <f aca="false">I96+T96</f>
        <v>12</v>
      </c>
      <c r="Z96" s="6" t="n">
        <f aca="false">J96+W96</f>
        <v>91.71107</v>
      </c>
      <c r="AA96" s="6" t="n">
        <f aca="false">Z96*0.9</f>
        <v>82.539963</v>
      </c>
      <c r="AB96" s="6" t="n">
        <f aca="false">V96*0.9</f>
        <v>0</v>
      </c>
      <c r="AC96" s="6" t="n">
        <f aca="false">D96+X96</f>
        <v>0</v>
      </c>
      <c r="AD96" s="6" t="n">
        <f aca="false">E96+Y96</f>
        <v>13</v>
      </c>
      <c r="AE96" s="6" t="n">
        <f aca="false">F96+AA96</f>
        <v>93.539963</v>
      </c>
      <c r="AF96" s="6" t="n">
        <f aca="false">AE96*0.9</f>
        <v>84.1859667</v>
      </c>
      <c r="AG96" s="6" t="n">
        <f aca="false">AB96*0.9</f>
        <v>0</v>
      </c>
      <c r="AH96" s="5" t="n">
        <v>0</v>
      </c>
      <c r="AI96" s="6" t="n">
        <f aca="false">AG96*0.9</f>
        <v>0</v>
      </c>
      <c r="AJ96" s="8" t="n">
        <f aca="false">AH96*0.9</f>
        <v>0</v>
      </c>
      <c r="AK96" s="5" t="n">
        <v>0</v>
      </c>
      <c r="AL96" s="5" t="n">
        <v>6</v>
      </c>
      <c r="AM96" s="6" t="n">
        <v>26.2683</v>
      </c>
    </row>
    <row r="97" customFormat="false" ht="14.25" hidden="false" customHeight="false" outlineLevel="0" collapsed="false">
      <c r="A97" s="5" t="n">
        <v>92</v>
      </c>
      <c r="B97" s="4" t="s">
        <v>166</v>
      </c>
      <c r="C97" s="5"/>
      <c r="D97" s="5" t="n">
        <v>0.6</v>
      </c>
      <c r="E97" s="5" t="n">
        <v>2</v>
      </c>
      <c r="F97" s="5" t="n">
        <v>25</v>
      </c>
      <c r="G97" s="5"/>
      <c r="H97" s="5"/>
      <c r="I97" s="5" t="n">
        <v>2</v>
      </c>
      <c r="J97" s="5" t="n">
        <v>29</v>
      </c>
      <c r="K97" s="5"/>
      <c r="L97" s="5"/>
      <c r="M97" s="5" t="n">
        <v>1</v>
      </c>
      <c r="N97" s="5" t="n">
        <v>11</v>
      </c>
      <c r="O97" s="5"/>
      <c r="P97" s="5" t="n">
        <v>0</v>
      </c>
      <c r="Q97" s="5" t="n">
        <v>7</v>
      </c>
      <c r="R97" s="6" t="n">
        <v>40.586346</v>
      </c>
      <c r="S97" s="6" t="n">
        <f aca="false">L97+P97</f>
        <v>0</v>
      </c>
      <c r="T97" s="5" t="n">
        <f aca="false">M97+Q97</f>
        <v>8</v>
      </c>
      <c r="U97" s="6" t="n">
        <f aca="false">N97+R97</f>
        <v>51.586346</v>
      </c>
      <c r="V97" s="6" t="n">
        <v>0</v>
      </c>
      <c r="W97" s="6" t="n">
        <f aca="false">U97*0.9</f>
        <v>46.4277114</v>
      </c>
      <c r="X97" s="6" t="n">
        <f aca="false">H97+S97</f>
        <v>0</v>
      </c>
      <c r="Y97" s="7" t="n">
        <f aca="false">I97+T97</f>
        <v>10</v>
      </c>
      <c r="Z97" s="6" t="n">
        <f aca="false">J97+W97</f>
        <v>75.4277114</v>
      </c>
      <c r="AA97" s="6" t="n">
        <f aca="false">Z97*0.9</f>
        <v>67.88494026</v>
      </c>
      <c r="AB97" s="6" t="n">
        <f aca="false">V97*0.9</f>
        <v>0</v>
      </c>
      <c r="AC97" s="6" t="n">
        <f aca="false">D97+X97</f>
        <v>0.6</v>
      </c>
      <c r="AD97" s="6" t="n">
        <f aca="false">E97+Y97</f>
        <v>12</v>
      </c>
      <c r="AE97" s="6" t="n">
        <f aca="false">F97+AA97</f>
        <v>92.88494026</v>
      </c>
      <c r="AF97" s="6" t="n">
        <f aca="false">AE97*0.9</f>
        <v>83.596446234</v>
      </c>
      <c r="AG97" s="6" t="n">
        <f aca="false">AB97*0.9</f>
        <v>0</v>
      </c>
      <c r="AH97" s="5" t="n">
        <v>0</v>
      </c>
      <c r="AI97" s="6" t="n">
        <f aca="false">AG97*0.9</f>
        <v>0</v>
      </c>
      <c r="AJ97" s="8" t="n">
        <f aca="false">AH97*0.9</f>
        <v>0</v>
      </c>
      <c r="AK97" s="5" t="n">
        <v>1</v>
      </c>
      <c r="AL97" s="5" t="n">
        <v>27</v>
      </c>
      <c r="AM97" s="6" t="n">
        <v>146.142</v>
      </c>
    </row>
    <row r="98" customFormat="false" ht="14.25" hidden="false" customHeight="false" outlineLevel="0" collapsed="false">
      <c r="A98" s="5" t="n">
        <v>93</v>
      </c>
      <c r="B98" s="4" t="s">
        <v>167</v>
      </c>
      <c r="C98" s="5"/>
      <c r="D98" s="5"/>
      <c r="E98" s="5" t="n">
        <v>2</v>
      </c>
      <c r="F98" s="5" t="n">
        <v>22</v>
      </c>
      <c r="G98" s="5"/>
      <c r="H98" s="5" t="n">
        <v>1.56</v>
      </c>
      <c r="I98" s="5" t="n">
        <v>2</v>
      </c>
      <c r="J98" s="5" t="n">
        <v>44</v>
      </c>
      <c r="K98" s="5"/>
      <c r="L98" s="5"/>
      <c r="M98" s="5"/>
      <c r="N98" s="5"/>
      <c r="O98" s="5"/>
      <c r="P98" s="5" t="n">
        <v>0.3</v>
      </c>
      <c r="Q98" s="5" t="n">
        <v>5</v>
      </c>
      <c r="R98" s="6" t="n">
        <v>37.968507</v>
      </c>
      <c r="S98" s="6" t="n">
        <f aca="false">L98+P98</f>
        <v>0.3</v>
      </c>
      <c r="T98" s="5" t="n">
        <f aca="false">M98+Q98</f>
        <v>5</v>
      </c>
      <c r="U98" s="6" t="n">
        <f aca="false">N98+R98</f>
        <v>37.968507</v>
      </c>
      <c r="V98" s="6" t="n">
        <v>0</v>
      </c>
      <c r="W98" s="6" t="n">
        <f aca="false">U98*0.9</f>
        <v>34.1716563</v>
      </c>
      <c r="X98" s="6" t="n">
        <f aca="false">H98+S98</f>
        <v>1.86</v>
      </c>
      <c r="Y98" s="7" t="n">
        <f aca="false">I98+T98</f>
        <v>7</v>
      </c>
      <c r="Z98" s="6" t="n">
        <f aca="false">J98+W98</f>
        <v>78.1716563</v>
      </c>
      <c r="AA98" s="6" t="n">
        <f aca="false">Z98*0.9</f>
        <v>70.35449067</v>
      </c>
      <c r="AB98" s="6" t="n">
        <f aca="false">V98*0.9</f>
        <v>0</v>
      </c>
      <c r="AC98" s="6" t="n">
        <f aca="false">D98+X98</f>
        <v>1.86</v>
      </c>
      <c r="AD98" s="6" t="n">
        <f aca="false">E98+Y98</f>
        <v>9</v>
      </c>
      <c r="AE98" s="6" t="n">
        <f aca="false">F98+AA98</f>
        <v>92.35449067</v>
      </c>
      <c r="AF98" s="6" t="n">
        <f aca="false">AE98*0.9</f>
        <v>83.119041603</v>
      </c>
      <c r="AG98" s="6" t="n">
        <f aca="false">AB98*0.9</f>
        <v>0</v>
      </c>
      <c r="AH98" s="5" t="n">
        <v>0</v>
      </c>
      <c r="AI98" s="6" t="n">
        <f aca="false">AG98*0.9</f>
        <v>0</v>
      </c>
      <c r="AJ98" s="8" t="n">
        <f aca="false">AH98*0.9</f>
        <v>0</v>
      </c>
      <c r="AK98" s="5" t="n">
        <v>0</v>
      </c>
      <c r="AL98" s="5" t="n">
        <v>5</v>
      </c>
      <c r="AM98" s="6" t="n">
        <v>50.292</v>
      </c>
    </row>
    <row r="99" customFormat="false" ht="14.25" hidden="false" customHeight="false" outlineLevel="0" collapsed="false">
      <c r="A99" s="5" t="n">
        <v>94</v>
      </c>
      <c r="B99" s="4" t="s">
        <v>168</v>
      </c>
      <c r="C99" s="5"/>
      <c r="D99" s="5" t="n">
        <v>0.42</v>
      </c>
      <c r="E99" s="5" t="n">
        <v>1</v>
      </c>
      <c r="F99" s="5" t="n">
        <v>16</v>
      </c>
      <c r="G99" s="5"/>
      <c r="H99" s="5"/>
      <c r="I99" s="5" t="n">
        <v>1</v>
      </c>
      <c r="J99" s="5" t="n">
        <v>23</v>
      </c>
      <c r="K99" s="5"/>
      <c r="L99" s="5" t="n">
        <v>1.2</v>
      </c>
      <c r="M99" s="5" t="n">
        <v>2</v>
      </c>
      <c r="N99" s="5" t="n">
        <v>42</v>
      </c>
      <c r="O99" s="5"/>
      <c r="P99" s="5" t="n">
        <v>1.8</v>
      </c>
      <c r="Q99" s="5" t="n">
        <v>2</v>
      </c>
      <c r="R99" s="6" t="n">
        <v>26.4126177</v>
      </c>
      <c r="S99" s="6" t="n">
        <f aca="false">L99+P99</f>
        <v>3</v>
      </c>
      <c r="T99" s="5" t="n">
        <f aca="false">M99+Q99</f>
        <v>4</v>
      </c>
      <c r="U99" s="6" t="n">
        <f aca="false">N99+R99</f>
        <v>68.4126177</v>
      </c>
      <c r="V99" s="6" t="n">
        <v>0</v>
      </c>
      <c r="W99" s="6" t="n">
        <f aca="false">U99*0.9</f>
        <v>61.57135593</v>
      </c>
      <c r="X99" s="6" t="n">
        <f aca="false">H99+S99</f>
        <v>3</v>
      </c>
      <c r="Y99" s="7" t="n">
        <f aca="false">I99+T99</f>
        <v>5</v>
      </c>
      <c r="Z99" s="6" t="n">
        <f aca="false">J99+W99</f>
        <v>84.57135593</v>
      </c>
      <c r="AA99" s="6" t="n">
        <f aca="false">Z99*0.9</f>
        <v>76.114220337</v>
      </c>
      <c r="AB99" s="6" t="n">
        <f aca="false">V99*0.9</f>
        <v>0</v>
      </c>
      <c r="AC99" s="6" t="n">
        <f aca="false">D99+X99</f>
        <v>3.42</v>
      </c>
      <c r="AD99" s="6" t="n">
        <f aca="false">E99+Y99</f>
        <v>6</v>
      </c>
      <c r="AE99" s="6" t="n">
        <f aca="false">F99+AA99</f>
        <v>92.114220337</v>
      </c>
      <c r="AF99" s="6" t="n">
        <f aca="false">AE99*0.9</f>
        <v>82.9027983033</v>
      </c>
      <c r="AG99" s="6" t="n">
        <f aca="false">AB99*0.9</f>
        <v>0</v>
      </c>
      <c r="AH99" s="5" t="n">
        <v>0</v>
      </c>
      <c r="AI99" s="6" t="n">
        <f aca="false">AG99*0.9</f>
        <v>0</v>
      </c>
      <c r="AJ99" s="8" t="n">
        <f aca="false">AH99*0.9</f>
        <v>0</v>
      </c>
      <c r="AK99" s="5" t="n">
        <v>2</v>
      </c>
      <c r="AL99" s="5" t="n">
        <v>3</v>
      </c>
      <c r="AM99" s="6" t="n">
        <v>19.296</v>
      </c>
    </row>
    <row r="100" customFormat="false" ht="14.25" hidden="false" customHeight="false" outlineLevel="0" collapsed="false">
      <c r="A100" s="5" t="n">
        <v>95</v>
      </c>
      <c r="B100" s="4" t="s">
        <v>169</v>
      </c>
      <c r="C100" s="5"/>
      <c r="D100" s="5"/>
      <c r="E100" s="5" t="n">
        <v>3</v>
      </c>
      <c r="F100" s="5" t="n">
        <v>35</v>
      </c>
      <c r="G100" s="5"/>
      <c r="H100" s="5" t="n">
        <v>0.92</v>
      </c>
      <c r="I100" s="5" t="n">
        <v>2</v>
      </c>
      <c r="J100" s="5" t="n">
        <v>39</v>
      </c>
      <c r="K100" s="5"/>
      <c r="L100" s="5"/>
      <c r="M100" s="5"/>
      <c r="N100" s="5"/>
      <c r="O100" s="5"/>
      <c r="P100" s="5" t="n">
        <v>0</v>
      </c>
      <c r="Q100" s="5" t="n">
        <v>5</v>
      </c>
      <c r="R100" s="6" t="n">
        <v>26.6192892</v>
      </c>
      <c r="S100" s="6" t="n">
        <f aca="false">L100+P100</f>
        <v>0</v>
      </c>
      <c r="T100" s="5" t="n">
        <f aca="false">M100+Q100</f>
        <v>5</v>
      </c>
      <c r="U100" s="6" t="n">
        <f aca="false">N100+R100</f>
        <v>26.6192892</v>
      </c>
      <c r="V100" s="6" t="n">
        <v>0</v>
      </c>
      <c r="W100" s="6" t="n">
        <f aca="false">U100*0.9</f>
        <v>23.95736028</v>
      </c>
      <c r="X100" s="6" t="n">
        <f aca="false">H100+S100</f>
        <v>0.92</v>
      </c>
      <c r="Y100" s="7" t="n">
        <f aca="false">I100+T100</f>
        <v>7</v>
      </c>
      <c r="Z100" s="6" t="n">
        <f aca="false">J100+W100</f>
        <v>62.95736028</v>
      </c>
      <c r="AA100" s="6" t="n">
        <f aca="false">Z100*0.9</f>
        <v>56.661624252</v>
      </c>
      <c r="AB100" s="6" t="n">
        <f aca="false">V100*0.9</f>
        <v>0</v>
      </c>
      <c r="AC100" s="6" t="n">
        <f aca="false">D100+X100</f>
        <v>0.92</v>
      </c>
      <c r="AD100" s="6" t="n">
        <f aca="false">E100+Y100</f>
        <v>10</v>
      </c>
      <c r="AE100" s="6" t="n">
        <f aca="false">F100+AA100</f>
        <v>91.661624252</v>
      </c>
      <c r="AF100" s="6" t="n">
        <f aca="false">AE100*0.9</f>
        <v>82.4954618268</v>
      </c>
      <c r="AG100" s="6" t="n">
        <f aca="false">AB100*0.9</f>
        <v>0</v>
      </c>
      <c r="AH100" s="5" t="n">
        <v>0</v>
      </c>
      <c r="AI100" s="6" t="n">
        <f aca="false">AG100*0.9</f>
        <v>0</v>
      </c>
      <c r="AJ100" s="8" t="n">
        <f aca="false">AH100*0.9</f>
        <v>0</v>
      </c>
      <c r="AK100" s="5" t="n">
        <v>0</v>
      </c>
      <c r="AL100" s="5" t="n">
        <v>18</v>
      </c>
      <c r="AM100" s="6" t="n">
        <v>94.86</v>
      </c>
    </row>
    <row r="101" customFormat="false" ht="14.25" hidden="false" customHeight="false" outlineLevel="0" collapsed="false">
      <c r="A101" s="5" t="n">
        <v>96</v>
      </c>
      <c r="B101" s="4" t="s">
        <v>170</v>
      </c>
      <c r="C101" s="5"/>
      <c r="D101" s="5"/>
      <c r="E101" s="5"/>
      <c r="F101" s="5"/>
      <c r="G101" s="5"/>
      <c r="H101" s="5"/>
      <c r="I101" s="5" t="n">
        <v>1</v>
      </c>
      <c r="J101" s="5" t="n">
        <v>28</v>
      </c>
      <c r="K101" s="5"/>
      <c r="L101" s="5"/>
      <c r="M101" s="5"/>
      <c r="N101" s="5"/>
      <c r="O101" s="5"/>
      <c r="P101" s="5" t="n">
        <v>0</v>
      </c>
      <c r="Q101" s="5" t="n">
        <v>12</v>
      </c>
      <c r="R101" s="6" t="n">
        <v>81.786375</v>
      </c>
      <c r="S101" s="6" t="n">
        <f aca="false">L101+P101</f>
        <v>0</v>
      </c>
      <c r="T101" s="5" t="n">
        <f aca="false">M101+Q101</f>
        <v>12</v>
      </c>
      <c r="U101" s="6" t="n">
        <f aca="false">N101+R101</f>
        <v>81.786375</v>
      </c>
      <c r="V101" s="6" t="n">
        <v>0</v>
      </c>
      <c r="W101" s="6" t="n">
        <f aca="false">U101*0.9</f>
        <v>73.6077375</v>
      </c>
      <c r="X101" s="6" t="n">
        <f aca="false">H101+S101</f>
        <v>0</v>
      </c>
      <c r="Y101" s="7" t="n">
        <f aca="false">I101+T101</f>
        <v>13</v>
      </c>
      <c r="Z101" s="6" t="n">
        <f aca="false">J101+W101</f>
        <v>101.6077375</v>
      </c>
      <c r="AA101" s="6" t="n">
        <f aca="false">Z101*0.9</f>
        <v>91.44696375</v>
      </c>
      <c r="AB101" s="6" t="n">
        <f aca="false">V101*0.9</f>
        <v>0</v>
      </c>
      <c r="AC101" s="6" t="n">
        <f aca="false">D101+X101</f>
        <v>0</v>
      </c>
      <c r="AD101" s="6" t="n">
        <f aca="false">E101+Y101</f>
        <v>13</v>
      </c>
      <c r="AE101" s="6" t="n">
        <f aca="false">F101+AA101</f>
        <v>91.44696375</v>
      </c>
      <c r="AF101" s="6" t="n">
        <f aca="false">AE101*0.9</f>
        <v>82.302267375</v>
      </c>
      <c r="AG101" s="6" t="n">
        <f aca="false">AB101*0.9</f>
        <v>0</v>
      </c>
      <c r="AH101" s="5" t="n">
        <v>0</v>
      </c>
      <c r="AI101" s="6" t="n">
        <f aca="false">AG101*0.9</f>
        <v>0</v>
      </c>
      <c r="AJ101" s="8" t="n">
        <f aca="false">AH101*0.9</f>
        <v>0</v>
      </c>
      <c r="AK101" s="5" t="n">
        <v>0</v>
      </c>
      <c r="AL101" s="5" t="n">
        <v>15</v>
      </c>
      <c r="AM101" s="6" t="n">
        <v>106.614</v>
      </c>
    </row>
    <row r="102" customFormat="false" ht="14.25" hidden="false" customHeight="false" outlineLevel="0" collapsed="false">
      <c r="A102" s="5" t="n">
        <v>97</v>
      </c>
      <c r="B102" s="4" t="s">
        <v>171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 t="n">
        <v>2.79</v>
      </c>
      <c r="Q102" s="5" t="n">
        <v>6</v>
      </c>
      <c r="R102" s="6" t="n">
        <v>111.78</v>
      </c>
      <c r="S102" s="6" t="n">
        <f aca="false">L102+P102</f>
        <v>2.79</v>
      </c>
      <c r="T102" s="5" t="n">
        <f aca="false">M102+Q102</f>
        <v>6</v>
      </c>
      <c r="U102" s="6" t="n">
        <f aca="false">N102+R102</f>
        <v>111.78</v>
      </c>
      <c r="V102" s="6" t="n">
        <v>0</v>
      </c>
      <c r="W102" s="6" t="n">
        <f aca="false">U102*0.9</f>
        <v>100.602</v>
      </c>
      <c r="X102" s="6" t="n">
        <f aca="false">H102+S102</f>
        <v>2.79</v>
      </c>
      <c r="Y102" s="7" t="n">
        <f aca="false">I102+T102</f>
        <v>6</v>
      </c>
      <c r="Z102" s="6" t="n">
        <f aca="false">J102+W102</f>
        <v>100.602</v>
      </c>
      <c r="AA102" s="6" t="n">
        <f aca="false">Z102*0.9</f>
        <v>90.5418</v>
      </c>
      <c r="AB102" s="6" t="n">
        <f aca="false">V102*0.9</f>
        <v>0</v>
      </c>
      <c r="AC102" s="6" t="n">
        <f aca="false">D102+X102</f>
        <v>2.79</v>
      </c>
      <c r="AD102" s="6" t="n">
        <f aca="false">E102+Y102</f>
        <v>6</v>
      </c>
      <c r="AE102" s="6" t="n">
        <f aca="false">F102+AA102</f>
        <v>90.5418</v>
      </c>
      <c r="AF102" s="6" t="n">
        <f aca="false">AE102*0.9</f>
        <v>81.48762</v>
      </c>
      <c r="AG102" s="6" t="n">
        <f aca="false">AB102*0.9</f>
        <v>0</v>
      </c>
      <c r="AH102" s="5" t="n">
        <v>0</v>
      </c>
      <c r="AI102" s="6" t="n">
        <f aca="false">AG102*0.9</f>
        <v>0</v>
      </c>
      <c r="AJ102" s="8" t="n">
        <f aca="false">AH102*0.9</f>
        <v>0</v>
      </c>
      <c r="AK102" s="5" t="n">
        <v>2</v>
      </c>
      <c r="AL102" s="5" t="n">
        <v>0</v>
      </c>
      <c r="AM102" s="6" t="n">
        <v>0</v>
      </c>
    </row>
    <row r="103" customFormat="false" ht="14.25" hidden="false" customHeight="false" outlineLevel="0" collapsed="false">
      <c r="A103" s="5" t="n">
        <v>98</v>
      </c>
      <c r="B103" s="4" t="s">
        <v>172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 t="n">
        <v>1.82</v>
      </c>
      <c r="Q103" s="5" t="n">
        <v>6</v>
      </c>
      <c r="R103" s="6" t="n">
        <v>111.69</v>
      </c>
      <c r="S103" s="6" t="n">
        <f aca="false">L103+P103</f>
        <v>1.82</v>
      </c>
      <c r="T103" s="5" t="n">
        <f aca="false">M103+Q103</f>
        <v>6</v>
      </c>
      <c r="U103" s="6" t="n">
        <f aca="false">N103+R103</f>
        <v>111.69</v>
      </c>
      <c r="V103" s="6" t="n">
        <v>0</v>
      </c>
      <c r="W103" s="6" t="n">
        <f aca="false">U103*0.9</f>
        <v>100.521</v>
      </c>
      <c r="X103" s="6" t="n">
        <f aca="false">H103+S103</f>
        <v>1.82</v>
      </c>
      <c r="Y103" s="7" t="n">
        <f aca="false">I103+T103</f>
        <v>6</v>
      </c>
      <c r="Z103" s="6" t="n">
        <f aca="false">J103+W103</f>
        <v>100.521</v>
      </c>
      <c r="AA103" s="6" t="n">
        <f aca="false">Z103*0.9</f>
        <v>90.4689</v>
      </c>
      <c r="AB103" s="6" t="n">
        <f aca="false">V103*0.9</f>
        <v>0</v>
      </c>
      <c r="AC103" s="6" t="n">
        <f aca="false">D103+X103</f>
        <v>1.82</v>
      </c>
      <c r="AD103" s="6" t="n">
        <f aca="false">E103+Y103</f>
        <v>6</v>
      </c>
      <c r="AE103" s="6" t="n">
        <f aca="false">F103+AA103</f>
        <v>90.4689</v>
      </c>
      <c r="AF103" s="6" t="n">
        <f aca="false">AE103*0.9</f>
        <v>81.42201</v>
      </c>
      <c r="AG103" s="6" t="n">
        <f aca="false">AB103*0.9</f>
        <v>0</v>
      </c>
      <c r="AH103" s="5" t="n">
        <v>0</v>
      </c>
      <c r="AI103" s="6" t="n">
        <f aca="false">AG103*0.9</f>
        <v>0</v>
      </c>
      <c r="AJ103" s="8" t="n">
        <f aca="false">AH103*0.9</f>
        <v>0</v>
      </c>
      <c r="AK103" s="5" t="n">
        <v>0</v>
      </c>
      <c r="AL103" s="5" t="n">
        <v>0</v>
      </c>
      <c r="AM103" s="6" t="n">
        <v>0</v>
      </c>
    </row>
    <row r="104" customFormat="false" ht="14.25" hidden="false" customHeight="false" outlineLevel="0" collapsed="false">
      <c r="A104" s="5" t="n">
        <v>99</v>
      </c>
      <c r="B104" s="4" t="s">
        <v>173</v>
      </c>
      <c r="C104" s="5"/>
      <c r="D104" s="5"/>
      <c r="E104" s="5"/>
      <c r="F104" s="5"/>
      <c r="G104" s="5"/>
      <c r="H104" s="5" t="n">
        <v>1.86</v>
      </c>
      <c r="I104" s="5" t="n">
        <v>3</v>
      </c>
      <c r="J104" s="5" t="n">
        <v>75</v>
      </c>
      <c r="K104" s="5"/>
      <c r="L104" s="5"/>
      <c r="M104" s="5" t="n">
        <v>3</v>
      </c>
      <c r="N104" s="5" t="n">
        <v>23</v>
      </c>
      <c r="O104" s="5"/>
      <c r="P104" s="5"/>
      <c r="Q104" s="5"/>
      <c r="R104" s="6"/>
      <c r="S104" s="6" t="n">
        <f aca="false">L104+P104</f>
        <v>0</v>
      </c>
      <c r="T104" s="5" t="n">
        <f aca="false">M104+Q104</f>
        <v>3</v>
      </c>
      <c r="U104" s="6" t="n">
        <f aca="false">N104+R104</f>
        <v>23</v>
      </c>
      <c r="V104" s="6" t="n">
        <v>0</v>
      </c>
      <c r="W104" s="6" t="n">
        <f aca="false">U104*0.9</f>
        <v>20.7</v>
      </c>
      <c r="X104" s="6" t="n">
        <f aca="false">H104+S104</f>
        <v>1.86</v>
      </c>
      <c r="Y104" s="7" t="n">
        <f aca="false">I104+T104</f>
        <v>6</v>
      </c>
      <c r="Z104" s="6" t="n">
        <f aca="false">J104+W104</f>
        <v>95.7</v>
      </c>
      <c r="AA104" s="6" t="n">
        <f aca="false">Z104*0.9</f>
        <v>86.13</v>
      </c>
      <c r="AB104" s="6" t="n">
        <f aca="false">V104*0.9</f>
        <v>0</v>
      </c>
      <c r="AC104" s="6" t="n">
        <f aca="false">D104+X104</f>
        <v>1.86</v>
      </c>
      <c r="AD104" s="6" t="n">
        <f aca="false">E104+Y104</f>
        <v>6</v>
      </c>
      <c r="AE104" s="6" t="n">
        <f aca="false">F104+AA104</f>
        <v>86.13</v>
      </c>
      <c r="AF104" s="6" t="n">
        <f aca="false">AE104*0.9</f>
        <v>77.517</v>
      </c>
      <c r="AG104" s="6" t="n">
        <f aca="false">AB104*0.9</f>
        <v>0</v>
      </c>
      <c r="AH104" s="5" t="n">
        <v>0</v>
      </c>
      <c r="AI104" s="6" t="n">
        <f aca="false">AG104*0.9</f>
        <v>0</v>
      </c>
      <c r="AJ104" s="8" t="n">
        <f aca="false">AH104*0.9</f>
        <v>0</v>
      </c>
      <c r="AK104" s="5" t="n">
        <v>2</v>
      </c>
      <c r="AL104" s="5" t="n">
        <v>0</v>
      </c>
      <c r="AM104" s="6" t="n">
        <v>0</v>
      </c>
    </row>
    <row r="105" customFormat="false" ht="14.25" hidden="false" customHeight="false" outlineLevel="0" collapsed="false">
      <c r="A105" s="5" t="n">
        <v>100</v>
      </c>
      <c r="B105" s="4" t="s">
        <v>174</v>
      </c>
      <c r="C105" s="5"/>
      <c r="D105" s="5"/>
      <c r="E105" s="5" t="n">
        <v>2</v>
      </c>
      <c r="F105" s="5" t="n">
        <v>30</v>
      </c>
      <c r="G105" s="5"/>
      <c r="H105" s="5"/>
      <c r="I105" s="5"/>
      <c r="J105" s="5"/>
      <c r="K105" s="5"/>
      <c r="L105" s="5"/>
      <c r="M105" s="5" t="n">
        <v>1</v>
      </c>
      <c r="N105" s="5" t="n">
        <v>15</v>
      </c>
      <c r="O105" s="5"/>
      <c r="P105" s="5" t="n">
        <v>0</v>
      </c>
      <c r="Q105" s="5" t="n">
        <v>4</v>
      </c>
      <c r="R105" s="6" t="n">
        <v>51.5835</v>
      </c>
      <c r="S105" s="6" t="n">
        <f aca="false">L105+P105</f>
        <v>0</v>
      </c>
      <c r="T105" s="5" t="n">
        <f aca="false">M105+Q105</f>
        <v>5</v>
      </c>
      <c r="U105" s="6" t="n">
        <f aca="false">N105+R105</f>
        <v>66.5835</v>
      </c>
      <c r="V105" s="6" t="n">
        <v>0</v>
      </c>
      <c r="W105" s="6" t="n">
        <f aca="false">U105*0.9</f>
        <v>59.92515</v>
      </c>
      <c r="X105" s="6" t="n">
        <f aca="false">H105+S105</f>
        <v>0</v>
      </c>
      <c r="Y105" s="7" t="n">
        <f aca="false">I105+T105</f>
        <v>5</v>
      </c>
      <c r="Z105" s="6" t="n">
        <f aca="false">J105+W105</f>
        <v>59.92515</v>
      </c>
      <c r="AA105" s="6" t="n">
        <f aca="false">Z105*0.9</f>
        <v>53.932635</v>
      </c>
      <c r="AB105" s="6" t="n">
        <f aca="false">V105*0.9</f>
        <v>0</v>
      </c>
      <c r="AC105" s="6" t="n">
        <f aca="false">D105+X105</f>
        <v>0</v>
      </c>
      <c r="AD105" s="6" t="n">
        <f aca="false">E105+Y105</f>
        <v>7</v>
      </c>
      <c r="AE105" s="6" t="n">
        <f aca="false">F105+AA105</f>
        <v>83.932635</v>
      </c>
      <c r="AF105" s="6" t="n">
        <f aca="false">AE105*0.9</f>
        <v>75.5393715</v>
      </c>
      <c r="AG105" s="6" t="n">
        <f aca="false">AB105*0.9</f>
        <v>0</v>
      </c>
      <c r="AH105" s="5" t="n">
        <v>0</v>
      </c>
      <c r="AI105" s="6" t="n">
        <f aca="false">AG105*0.9</f>
        <v>0</v>
      </c>
      <c r="AJ105" s="8" t="n">
        <f aca="false">AH105*0.9</f>
        <v>0</v>
      </c>
      <c r="AK105" s="5" t="n">
        <v>0</v>
      </c>
      <c r="AL105" s="5" t="n">
        <v>1</v>
      </c>
      <c r="AM105" s="6" t="n">
        <v>8.85735</v>
      </c>
    </row>
    <row r="106" customFormat="false" ht="14.25" hidden="false" customHeight="false" outlineLevel="0" collapsed="false">
      <c r="A106" s="5" t="n">
        <v>101</v>
      </c>
      <c r="B106" s="4" t="s">
        <v>175</v>
      </c>
      <c r="C106" s="5"/>
      <c r="D106" s="5" t="n">
        <v>1.2</v>
      </c>
      <c r="E106" s="5" t="n">
        <v>3</v>
      </c>
      <c r="F106" s="5" t="n">
        <v>47</v>
      </c>
      <c r="G106" s="5"/>
      <c r="H106" s="5"/>
      <c r="I106" s="5" t="n">
        <v>3</v>
      </c>
      <c r="J106" s="5" t="n">
        <v>38</v>
      </c>
      <c r="K106" s="5"/>
      <c r="L106" s="5"/>
      <c r="M106" s="5"/>
      <c r="N106" s="5"/>
      <c r="O106" s="5"/>
      <c r="P106" s="5"/>
      <c r="Q106" s="5"/>
      <c r="R106" s="6"/>
      <c r="S106" s="6"/>
      <c r="T106" s="5"/>
      <c r="U106" s="6"/>
      <c r="V106" s="6"/>
      <c r="W106" s="6"/>
      <c r="X106" s="6" t="n">
        <f aca="false">H106+S106</f>
        <v>0</v>
      </c>
      <c r="Y106" s="7" t="n">
        <f aca="false">I106+T106</f>
        <v>3</v>
      </c>
      <c r="Z106" s="6" t="n">
        <f aca="false">J106+W106</f>
        <v>38</v>
      </c>
      <c r="AA106" s="6" t="n">
        <f aca="false">Z106*0.9</f>
        <v>34.2</v>
      </c>
      <c r="AB106" s="6" t="n">
        <v>0</v>
      </c>
      <c r="AC106" s="6" t="n">
        <f aca="false">D106+X106</f>
        <v>1.2</v>
      </c>
      <c r="AD106" s="6" t="n">
        <f aca="false">E106+Y106</f>
        <v>6</v>
      </c>
      <c r="AE106" s="6" t="n">
        <f aca="false">F106+AA106</f>
        <v>81.2</v>
      </c>
      <c r="AF106" s="6" t="n">
        <f aca="false">AE106*0.9</f>
        <v>73.08</v>
      </c>
      <c r="AG106" s="6" t="n">
        <f aca="false">AB106*0.9</f>
        <v>0</v>
      </c>
      <c r="AH106" s="5" t="n">
        <v>0</v>
      </c>
      <c r="AI106" s="6" t="n">
        <f aca="false">AG106*0.9</f>
        <v>0</v>
      </c>
      <c r="AJ106" s="8" t="n">
        <f aca="false">AH106*0.9</f>
        <v>0</v>
      </c>
      <c r="AK106" s="5" t="n">
        <v>0</v>
      </c>
      <c r="AL106" s="5" t="n">
        <v>0</v>
      </c>
      <c r="AM106" s="6" t="n">
        <v>0</v>
      </c>
    </row>
    <row r="107" customFormat="false" ht="14.25" hidden="false" customHeight="false" outlineLevel="0" collapsed="false">
      <c r="A107" s="5" t="n">
        <v>102</v>
      </c>
      <c r="B107" s="4" t="s">
        <v>176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 t="n">
        <v>1.67</v>
      </c>
      <c r="Q107" s="5" t="n">
        <v>6</v>
      </c>
      <c r="R107" s="6" t="n">
        <v>98.82</v>
      </c>
      <c r="S107" s="6" t="n">
        <f aca="false">L107+P107</f>
        <v>1.67</v>
      </c>
      <c r="T107" s="5" t="n">
        <f aca="false">M107+Q107</f>
        <v>6</v>
      </c>
      <c r="U107" s="6" t="n">
        <f aca="false">N107+R107</f>
        <v>98.82</v>
      </c>
      <c r="V107" s="6" t="n">
        <v>0</v>
      </c>
      <c r="W107" s="6" t="n">
        <f aca="false">U107*0.9</f>
        <v>88.938</v>
      </c>
      <c r="X107" s="6" t="n">
        <f aca="false">H107+S107</f>
        <v>1.67</v>
      </c>
      <c r="Y107" s="7" t="n">
        <f aca="false">I107+T107</f>
        <v>6</v>
      </c>
      <c r="Z107" s="6" t="n">
        <f aca="false">J107+W107</f>
        <v>88.938</v>
      </c>
      <c r="AA107" s="6" t="n">
        <f aca="false">Z107*0.9</f>
        <v>80.0442</v>
      </c>
      <c r="AB107" s="6" t="n">
        <f aca="false">V107*0.9</f>
        <v>0</v>
      </c>
      <c r="AC107" s="6" t="n">
        <f aca="false">D107+X107</f>
        <v>1.67</v>
      </c>
      <c r="AD107" s="6" t="n">
        <f aca="false">E107+Y107</f>
        <v>6</v>
      </c>
      <c r="AE107" s="6" t="n">
        <f aca="false">F107+AA107</f>
        <v>80.0442</v>
      </c>
      <c r="AF107" s="6" t="n">
        <f aca="false">AE107*0.9</f>
        <v>72.03978</v>
      </c>
      <c r="AG107" s="6" t="n">
        <f aca="false">AB107*0.9</f>
        <v>0</v>
      </c>
      <c r="AH107" s="5" t="n">
        <v>0</v>
      </c>
      <c r="AI107" s="6" t="n">
        <f aca="false">AG107*0.9</f>
        <v>0</v>
      </c>
      <c r="AJ107" s="8" t="n">
        <f aca="false">AH107*0.9</f>
        <v>0</v>
      </c>
      <c r="AK107" s="5" t="n">
        <v>0</v>
      </c>
      <c r="AL107" s="5" t="n">
        <v>0</v>
      </c>
      <c r="AM107" s="6" t="n">
        <v>0</v>
      </c>
    </row>
    <row r="108" customFormat="false" ht="14.25" hidden="false" customHeight="false" outlineLevel="0" collapsed="false">
      <c r="A108" s="5" t="n">
        <v>103</v>
      </c>
      <c r="B108" s="4" t="s">
        <v>177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 t="n">
        <v>1.67</v>
      </c>
      <c r="Q108" s="5" t="n">
        <v>6</v>
      </c>
      <c r="R108" s="6" t="n">
        <v>98.82</v>
      </c>
      <c r="S108" s="6" t="n">
        <f aca="false">L108+P108</f>
        <v>1.67</v>
      </c>
      <c r="T108" s="5" t="n">
        <f aca="false">M108+Q108</f>
        <v>6</v>
      </c>
      <c r="U108" s="6" t="n">
        <f aca="false">N108+R108</f>
        <v>98.82</v>
      </c>
      <c r="V108" s="6" t="n">
        <v>0</v>
      </c>
      <c r="W108" s="6" t="n">
        <f aca="false">U108*0.9</f>
        <v>88.938</v>
      </c>
      <c r="X108" s="6" t="n">
        <f aca="false">H108+S108</f>
        <v>1.67</v>
      </c>
      <c r="Y108" s="7" t="n">
        <f aca="false">I108+T108</f>
        <v>6</v>
      </c>
      <c r="Z108" s="6" t="n">
        <f aca="false">J108+W108</f>
        <v>88.938</v>
      </c>
      <c r="AA108" s="6" t="n">
        <f aca="false">Z108*0.9</f>
        <v>80.0442</v>
      </c>
      <c r="AB108" s="6" t="n">
        <f aca="false">V108*0.9</f>
        <v>0</v>
      </c>
      <c r="AC108" s="6" t="n">
        <f aca="false">D108+X108</f>
        <v>1.67</v>
      </c>
      <c r="AD108" s="6" t="n">
        <f aca="false">E108+Y108</f>
        <v>6</v>
      </c>
      <c r="AE108" s="6" t="n">
        <f aca="false">F108+AA108</f>
        <v>80.0442</v>
      </c>
      <c r="AF108" s="6" t="n">
        <f aca="false">AE108*0.9</f>
        <v>72.03978</v>
      </c>
      <c r="AG108" s="6" t="n">
        <f aca="false">AB108*0.9</f>
        <v>0</v>
      </c>
      <c r="AH108" s="5" t="n">
        <v>0</v>
      </c>
      <c r="AI108" s="6" t="n">
        <f aca="false">AG108*0.9</f>
        <v>0</v>
      </c>
      <c r="AJ108" s="8" t="n">
        <f aca="false">AH108*0.9</f>
        <v>0</v>
      </c>
      <c r="AK108" s="5" t="n">
        <v>0</v>
      </c>
      <c r="AL108" s="5" t="n">
        <v>0</v>
      </c>
      <c r="AM108" s="6" t="n">
        <v>0</v>
      </c>
    </row>
    <row r="109" customFormat="false" ht="14.25" hidden="false" customHeight="false" outlineLevel="0" collapsed="false">
      <c r="A109" s="5" t="n">
        <v>104</v>
      </c>
      <c r="B109" s="4" t="s">
        <v>178</v>
      </c>
      <c r="C109" s="5"/>
      <c r="D109" s="5" t="n">
        <v>0.9</v>
      </c>
      <c r="E109" s="5" t="n">
        <v>2</v>
      </c>
      <c r="F109" s="5" t="n">
        <v>44</v>
      </c>
      <c r="G109" s="5"/>
      <c r="H109" s="5"/>
      <c r="I109" s="5"/>
      <c r="J109" s="5"/>
      <c r="K109" s="5"/>
      <c r="L109" s="5"/>
      <c r="M109" s="5"/>
      <c r="N109" s="5"/>
      <c r="O109" s="5"/>
      <c r="P109" s="5" t="n">
        <v>0</v>
      </c>
      <c r="Q109" s="5" t="n">
        <v>6</v>
      </c>
      <c r="R109" s="6" t="n">
        <v>43.63065</v>
      </c>
      <c r="S109" s="6" t="n">
        <f aca="false">L109+P109</f>
        <v>0</v>
      </c>
      <c r="T109" s="5" t="n">
        <f aca="false">M109+Q109</f>
        <v>6</v>
      </c>
      <c r="U109" s="6" t="n">
        <f aca="false">N109+R109</f>
        <v>43.63065</v>
      </c>
      <c r="V109" s="6" t="n">
        <v>0</v>
      </c>
      <c r="W109" s="6" t="n">
        <f aca="false">U109*0.9</f>
        <v>39.267585</v>
      </c>
      <c r="X109" s="6" t="n">
        <f aca="false">H109+S109</f>
        <v>0</v>
      </c>
      <c r="Y109" s="7" t="n">
        <f aca="false">I109+T109</f>
        <v>6</v>
      </c>
      <c r="Z109" s="6" t="n">
        <f aca="false">J109+W109</f>
        <v>39.267585</v>
      </c>
      <c r="AA109" s="6" t="n">
        <f aca="false">Z109*0.9</f>
        <v>35.3408265</v>
      </c>
      <c r="AB109" s="6" t="n">
        <f aca="false">V109*0.9</f>
        <v>0</v>
      </c>
      <c r="AC109" s="6" t="n">
        <f aca="false">D109+X109</f>
        <v>0.9</v>
      </c>
      <c r="AD109" s="6" t="n">
        <f aca="false">E109+Y109</f>
        <v>8</v>
      </c>
      <c r="AE109" s="6" t="n">
        <f aca="false">F109+AA109</f>
        <v>79.3408265</v>
      </c>
      <c r="AF109" s="6" t="n">
        <f aca="false">AE109*0.9</f>
        <v>71.40674385</v>
      </c>
      <c r="AG109" s="6" t="n">
        <f aca="false">AB109*0.9</f>
        <v>0</v>
      </c>
      <c r="AH109" s="5" t="n">
        <v>0</v>
      </c>
      <c r="AI109" s="6" t="n">
        <f aca="false">AG109*0.9</f>
        <v>0</v>
      </c>
      <c r="AJ109" s="8" t="n">
        <f aca="false">AH109*0.9</f>
        <v>0</v>
      </c>
      <c r="AK109" s="5" t="n">
        <v>0</v>
      </c>
      <c r="AL109" s="5" t="n">
        <v>4</v>
      </c>
      <c r="AM109" s="6" t="n">
        <v>50.301</v>
      </c>
    </row>
    <row r="110" customFormat="false" ht="14.25" hidden="false" customHeight="false" outlineLevel="0" collapsed="false">
      <c r="A110" s="5" t="n">
        <v>105</v>
      </c>
      <c r="B110" s="4" t="s">
        <v>179</v>
      </c>
      <c r="C110" s="5" t="s">
        <v>180</v>
      </c>
      <c r="D110" s="5"/>
      <c r="E110" s="5" t="n">
        <v>3</v>
      </c>
      <c r="F110" s="5" t="n">
        <v>27</v>
      </c>
      <c r="G110" s="5"/>
      <c r="H110" s="5"/>
      <c r="I110" s="5"/>
      <c r="J110" s="5"/>
      <c r="K110" s="5"/>
      <c r="L110" s="5"/>
      <c r="M110" s="5"/>
      <c r="N110" s="5"/>
      <c r="O110" s="5"/>
      <c r="P110" s="5" t="n">
        <v>0.3</v>
      </c>
      <c r="Q110" s="5" t="n">
        <v>7</v>
      </c>
      <c r="R110" s="6" t="n">
        <v>62.268507</v>
      </c>
      <c r="S110" s="6" t="n">
        <f aca="false">L110+P110</f>
        <v>0.3</v>
      </c>
      <c r="T110" s="5" t="n">
        <f aca="false">M110+Q110</f>
        <v>7</v>
      </c>
      <c r="U110" s="6" t="n">
        <f aca="false">N110+R110</f>
        <v>62.268507</v>
      </c>
      <c r="V110" s="6" t="n">
        <v>0</v>
      </c>
      <c r="W110" s="6" t="n">
        <f aca="false">U110*0.9</f>
        <v>56.0416563</v>
      </c>
      <c r="X110" s="6" t="n">
        <f aca="false">H110+S110</f>
        <v>0.3</v>
      </c>
      <c r="Y110" s="7" t="n">
        <f aca="false">I110+T110</f>
        <v>7</v>
      </c>
      <c r="Z110" s="6" t="n">
        <f aca="false">J110+W110</f>
        <v>56.0416563</v>
      </c>
      <c r="AA110" s="6" t="n">
        <f aca="false">Z110*0.9</f>
        <v>50.43749067</v>
      </c>
      <c r="AB110" s="6" t="n">
        <f aca="false">V110*0.9</f>
        <v>0</v>
      </c>
      <c r="AC110" s="6" t="n">
        <f aca="false">D110+X110</f>
        <v>0.3</v>
      </c>
      <c r="AD110" s="6" t="n">
        <f aca="false">E110+Y110</f>
        <v>10</v>
      </c>
      <c r="AE110" s="6" t="n">
        <f aca="false">F110+AA110</f>
        <v>77.43749067</v>
      </c>
      <c r="AF110" s="6" t="n">
        <f aca="false">AE110*0.9</f>
        <v>69.693741603</v>
      </c>
      <c r="AG110" s="6" t="n">
        <f aca="false">AB110*0.9</f>
        <v>0</v>
      </c>
      <c r="AH110" s="5" t="n">
        <v>0</v>
      </c>
      <c r="AI110" s="6" t="n">
        <f aca="false">AG110*0.9</f>
        <v>0</v>
      </c>
      <c r="AJ110" s="8" t="n">
        <f aca="false">AH110*0.9</f>
        <v>0</v>
      </c>
      <c r="AK110" s="5" t="n">
        <v>0</v>
      </c>
      <c r="AL110" s="5" t="n">
        <v>10</v>
      </c>
      <c r="AM110" s="6" t="n">
        <v>105.102</v>
      </c>
    </row>
    <row r="111" customFormat="false" ht="14.25" hidden="false" customHeight="false" outlineLevel="0" collapsed="false">
      <c r="A111" s="5" t="n">
        <v>106</v>
      </c>
      <c r="B111" s="9" t="s">
        <v>181</v>
      </c>
      <c r="C111" s="10"/>
      <c r="D111" s="5" t="n">
        <v>1.2</v>
      </c>
      <c r="E111" s="5" t="n">
        <v>2</v>
      </c>
      <c r="F111" s="5" t="n">
        <v>35</v>
      </c>
      <c r="G111" s="10"/>
      <c r="H111" s="10"/>
      <c r="I111" s="5" t="n">
        <v>3</v>
      </c>
      <c r="J111" s="5" t="n">
        <v>47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6" t="n">
        <f aca="false">H111+S111</f>
        <v>0</v>
      </c>
      <c r="Y111" s="7" t="n">
        <f aca="false">I111+T111</f>
        <v>3</v>
      </c>
      <c r="Z111" s="6" t="n">
        <f aca="false">J111+W111</f>
        <v>47</v>
      </c>
      <c r="AA111" s="6" t="n">
        <f aca="false">Z111*0.9</f>
        <v>42.3</v>
      </c>
      <c r="AB111" s="6" t="n">
        <f aca="false">V111*0.9</f>
        <v>0</v>
      </c>
      <c r="AC111" s="6" t="n">
        <f aca="false">D111+X111</f>
        <v>1.2</v>
      </c>
      <c r="AD111" s="6" t="n">
        <f aca="false">E111+Y111</f>
        <v>5</v>
      </c>
      <c r="AE111" s="6" t="n">
        <f aca="false">F111+AA111</f>
        <v>77.3</v>
      </c>
      <c r="AF111" s="6" t="n">
        <f aca="false">AE111*0.9</f>
        <v>69.57</v>
      </c>
      <c r="AG111" s="6" t="n">
        <f aca="false">AB111*0.9</f>
        <v>0</v>
      </c>
      <c r="AH111" s="5" t="n">
        <v>0</v>
      </c>
      <c r="AI111" s="6" t="n">
        <f aca="false">AG111*0.9</f>
        <v>0</v>
      </c>
      <c r="AJ111" s="8" t="n">
        <f aca="false">AH111*0.9</f>
        <v>0</v>
      </c>
      <c r="AK111" s="5" t="n">
        <v>0</v>
      </c>
      <c r="AL111" s="9" t="n">
        <v>0</v>
      </c>
      <c r="AM111" s="11" t="n">
        <v>0</v>
      </c>
    </row>
    <row r="112" customFormat="false" ht="14.25" hidden="false" customHeight="false" outlineLevel="0" collapsed="false">
      <c r="A112" s="5" t="n">
        <v>107</v>
      </c>
      <c r="B112" s="4" t="s">
        <v>182</v>
      </c>
      <c r="C112" s="5" t="s">
        <v>183</v>
      </c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 t="n">
        <v>3.24</v>
      </c>
      <c r="Q112" s="5" t="n">
        <v>7</v>
      </c>
      <c r="R112" s="6" t="n">
        <v>94.78233</v>
      </c>
      <c r="S112" s="6" t="n">
        <f aca="false">L112+P112</f>
        <v>3.24</v>
      </c>
      <c r="T112" s="5" t="n">
        <f aca="false">M112+Q112</f>
        <v>7</v>
      </c>
      <c r="U112" s="6" t="n">
        <f aca="false">N112+R112</f>
        <v>94.78233</v>
      </c>
      <c r="V112" s="6" t="n">
        <v>0</v>
      </c>
      <c r="W112" s="6" t="n">
        <f aca="false">U112*0.9</f>
        <v>85.304097</v>
      </c>
      <c r="X112" s="6" t="n">
        <f aca="false">H112+S112</f>
        <v>3.24</v>
      </c>
      <c r="Y112" s="7" t="n">
        <f aca="false">I112+T112</f>
        <v>7</v>
      </c>
      <c r="Z112" s="6" t="n">
        <f aca="false">J112+W112</f>
        <v>85.304097</v>
      </c>
      <c r="AA112" s="6" t="n">
        <f aca="false">Z112*0.9</f>
        <v>76.7736873</v>
      </c>
      <c r="AB112" s="6" t="n">
        <f aca="false">V112*0.9</f>
        <v>0</v>
      </c>
      <c r="AC112" s="6" t="n">
        <f aca="false">D112+X112</f>
        <v>3.24</v>
      </c>
      <c r="AD112" s="6" t="n">
        <f aca="false">E112+Y112</f>
        <v>7</v>
      </c>
      <c r="AE112" s="6" t="n">
        <f aca="false">F112+AA112</f>
        <v>76.7736873</v>
      </c>
      <c r="AF112" s="6" t="n">
        <f aca="false">AE112*0.9</f>
        <v>69.09631857</v>
      </c>
      <c r="AG112" s="6" t="n">
        <f aca="false">AB112*0.9</f>
        <v>0</v>
      </c>
      <c r="AH112" s="5" t="n">
        <v>0</v>
      </c>
      <c r="AI112" s="6" t="n">
        <f aca="false">AG112*0.9</f>
        <v>0</v>
      </c>
      <c r="AJ112" s="8" t="n">
        <f aca="false">AH112*0.9</f>
        <v>0</v>
      </c>
      <c r="AK112" s="5" t="n">
        <v>1</v>
      </c>
      <c r="AL112" s="5" t="n">
        <v>21</v>
      </c>
      <c r="AM112" s="6" t="n">
        <v>110.475</v>
      </c>
    </row>
    <row r="113" customFormat="false" ht="14.25" hidden="false" customHeight="false" outlineLevel="0" collapsed="false">
      <c r="A113" s="5" t="n">
        <v>108</v>
      </c>
      <c r="B113" s="4" t="s">
        <v>184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 t="n">
        <v>1.02</v>
      </c>
      <c r="Q113" s="5" t="n">
        <v>11</v>
      </c>
      <c r="R113" s="6" t="n">
        <v>93.70566</v>
      </c>
      <c r="S113" s="6" t="n">
        <f aca="false">L113+P113</f>
        <v>1.02</v>
      </c>
      <c r="T113" s="5" t="n">
        <f aca="false">M113+Q113</f>
        <v>11</v>
      </c>
      <c r="U113" s="6" t="n">
        <f aca="false">N113+R113</f>
        <v>93.70566</v>
      </c>
      <c r="V113" s="6" t="n">
        <v>0</v>
      </c>
      <c r="W113" s="6" t="n">
        <f aca="false">U113*0.9</f>
        <v>84.335094</v>
      </c>
      <c r="X113" s="6" t="n">
        <f aca="false">H113+S113</f>
        <v>1.02</v>
      </c>
      <c r="Y113" s="7" t="n">
        <f aca="false">I113+T113</f>
        <v>11</v>
      </c>
      <c r="Z113" s="6" t="n">
        <f aca="false">J113+W113</f>
        <v>84.335094</v>
      </c>
      <c r="AA113" s="6" t="n">
        <f aca="false">Z113*0.9</f>
        <v>75.9015846</v>
      </c>
      <c r="AB113" s="6" t="n">
        <f aca="false">V113*0.9</f>
        <v>0</v>
      </c>
      <c r="AC113" s="6" t="n">
        <f aca="false">D113+X113</f>
        <v>1.02</v>
      </c>
      <c r="AD113" s="6" t="n">
        <f aca="false">E113+Y113</f>
        <v>11</v>
      </c>
      <c r="AE113" s="6" t="n">
        <f aca="false">F113+AA113</f>
        <v>75.9015846</v>
      </c>
      <c r="AF113" s="6" t="n">
        <f aca="false">AE113*0.9</f>
        <v>68.31142614</v>
      </c>
      <c r="AG113" s="6" t="n">
        <f aca="false">AB113*0.9</f>
        <v>0</v>
      </c>
      <c r="AH113" s="5" t="n">
        <v>0</v>
      </c>
      <c r="AI113" s="6" t="n">
        <f aca="false">AG113*0.9</f>
        <v>0</v>
      </c>
      <c r="AJ113" s="8" t="n">
        <f aca="false">AH113*0.9</f>
        <v>0</v>
      </c>
      <c r="AK113" s="5" t="n">
        <v>2</v>
      </c>
      <c r="AL113" s="5" t="n">
        <v>19</v>
      </c>
      <c r="AM113" s="6" t="n">
        <v>84.069</v>
      </c>
    </row>
    <row r="114" customFormat="false" ht="14.25" hidden="false" customHeight="false" outlineLevel="0" collapsed="false">
      <c r="A114" s="5" t="n">
        <v>109</v>
      </c>
      <c r="B114" s="4" t="s">
        <v>185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 t="n">
        <v>1.39</v>
      </c>
      <c r="Q114" s="5" t="n">
        <v>6</v>
      </c>
      <c r="R114" s="6" t="n">
        <v>93.15</v>
      </c>
      <c r="S114" s="6" t="n">
        <f aca="false">L114+P114</f>
        <v>1.39</v>
      </c>
      <c r="T114" s="5" t="n">
        <f aca="false">M114+Q114</f>
        <v>6</v>
      </c>
      <c r="U114" s="6" t="n">
        <f aca="false">N114+R114</f>
        <v>93.15</v>
      </c>
      <c r="V114" s="6" t="n">
        <v>0</v>
      </c>
      <c r="W114" s="6" t="n">
        <f aca="false">U114*0.9</f>
        <v>83.835</v>
      </c>
      <c r="X114" s="6" t="n">
        <f aca="false">H114+S114</f>
        <v>1.39</v>
      </c>
      <c r="Y114" s="7" t="n">
        <f aca="false">I114+T114</f>
        <v>6</v>
      </c>
      <c r="Z114" s="6" t="n">
        <f aca="false">J114+W114</f>
        <v>83.835</v>
      </c>
      <c r="AA114" s="6" t="n">
        <f aca="false">Z114*0.9</f>
        <v>75.4515</v>
      </c>
      <c r="AB114" s="6" t="n">
        <f aca="false">V114*0.9</f>
        <v>0</v>
      </c>
      <c r="AC114" s="6" t="n">
        <f aca="false">D114+X114</f>
        <v>1.39</v>
      </c>
      <c r="AD114" s="6" t="n">
        <f aca="false">E114+Y114</f>
        <v>6</v>
      </c>
      <c r="AE114" s="6" t="n">
        <f aca="false">F114+AA114</f>
        <v>75.4515</v>
      </c>
      <c r="AF114" s="6" t="n">
        <f aca="false">AE114*0.9</f>
        <v>67.90635</v>
      </c>
      <c r="AG114" s="6" t="n">
        <f aca="false">AB114*0.9</f>
        <v>0</v>
      </c>
      <c r="AH114" s="5" t="n">
        <v>0</v>
      </c>
      <c r="AI114" s="6" t="n">
        <f aca="false">AG114*0.9</f>
        <v>0</v>
      </c>
      <c r="AJ114" s="8" t="n">
        <f aca="false">AH114*0.9</f>
        <v>0</v>
      </c>
      <c r="AK114" s="5" t="n">
        <v>0</v>
      </c>
      <c r="AL114" s="5" t="n">
        <v>0</v>
      </c>
      <c r="AM114" s="6" t="n">
        <v>0</v>
      </c>
    </row>
    <row r="115" customFormat="false" ht="14.25" hidden="false" customHeight="false" outlineLevel="0" collapsed="false">
      <c r="A115" s="5" t="n">
        <v>110</v>
      </c>
      <c r="B115" s="4" t="s">
        <v>186</v>
      </c>
      <c r="C115" s="5"/>
      <c r="D115" s="5"/>
      <c r="E115" s="5"/>
      <c r="F115" s="5"/>
      <c r="G115" s="5"/>
      <c r="H115" s="5"/>
      <c r="I115" s="5" t="n">
        <v>2</v>
      </c>
      <c r="J115" s="5" t="n">
        <v>50</v>
      </c>
      <c r="K115" s="5"/>
      <c r="L115" s="5"/>
      <c r="M115" s="5" t="n">
        <v>2</v>
      </c>
      <c r="N115" s="5" t="n">
        <v>25</v>
      </c>
      <c r="O115" s="5"/>
      <c r="P115" s="5" t="n">
        <v>0</v>
      </c>
      <c r="Q115" s="5" t="n">
        <v>1</v>
      </c>
      <c r="R115" s="6" t="n">
        <v>9</v>
      </c>
      <c r="S115" s="6" t="n">
        <f aca="false">L115+P115</f>
        <v>0</v>
      </c>
      <c r="T115" s="5" t="n">
        <f aca="false">M115+Q115</f>
        <v>3</v>
      </c>
      <c r="U115" s="6" t="n">
        <f aca="false">N115+R115</f>
        <v>34</v>
      </c>
      <c r="V115" s="6" t="n">
        <v>0</v>
      </c>
      <c r="W115" s="6" t="n">
        <f aca="false">U115*0.9</f>
        <v>30.6</v>
      </c>
      <c r="X115" s="6" t="n">
        <f aca="false">H115+S115</f>
        <v>0</v>
      </c>
      <c r="Y115" s="7" t="n">
        <f aca="false">I115+T115</f>
        <v>5</v>
      </c>
      <c r="Z115" s="6" t="n">
        <f aca="false">J115+W115</f>
        <v>80.6</v>
      </c>
      <c r="AA115" s="6" t="n">
        <f aca="false">Z115*0.9</f>
        <v>72.54</v>
      </c>
      <c r="AB115" s="6" t="n">
        <f aca="false">V115*0.9</f>
        <v>0</v>
      </c>
      <c r="AC115" s="6" t="n">
        <f aca="false">D115+X115</f>
        <v>0</v>
      </c>
      <c r="AD115" s="6" t="n">
        <f aca="false">E115+Y115</f>
        <v>5</v>
      </c>
      <c r="AE115" s="6" t="n">
        <f aca="false">F115+AA115</f>
        <v>72.54</v>
      </c>
      <c r="AF115" s="6" t="n">
        <f aca="false">AE115*0.9</f>
        <v>65.286</v>
      </c>
      <c r="AG115" s="6" t="n">
        <f aca="false">AB115*0.9</f>
        <v>0</v>
      </c>
      <c r="AH115" s="5" t="n">
        <v>0</v>
      </c>
      <c r="AI115" s="6" t="n">
        <f aca="false">AG115*0.9</f>
        <v>0</v>
      </c>
      <c r="AJ115" s="8" t="n">
        <f aca="false">AH115*0.9</f>
        <v>0</v>
      </c>
      <c r="AK115" s="5" t="n">
        <v>0</v>
      </c>
      <c r="AL115" s="5" t="n">
        <v>0</v>
      </c>
      <c r="AM115" s="6" t="n">
        <v>0</v>
      </c>
    </row>
    <row r="116" customFormat="false" ht="14.25" hidden="false" customHeight="false" outlineLevel="0" collapsed="false">
      <c r="A116" s="5" t="n">
        <v>111</v>
      </c>
      <c r="B116" s="4" t="s">
        <v>187</v>
      </c>
      <c r="C116" s="5" t="s">
        <v>188</v>
      </c>
      <c r="D116" s="5" t="n">
        <v>0.48</v>
      </c>
      <c r="E116" s="5" t="n">
        <v>2</v>
      </c>
      <c r="F116" s="5" t="n">
        <v>36</v>
      </c>
      <c r="G116" s="5"/>
      <c r="H116" s="5"/>
      <c r="I116" s="5"/>
      <c r="J116" s="5"/>
      <c r="K116" s="5"/>
      <c r="L116" s="5"/>
      <c r="M116" s="5"/>
      <c r="N116" s="5"/>
      <c r="O116" s="5"/>
      <c r="P116" s="5" t="n">
        <v>0.67</v>
      </c>
      <c r="Q116" s="5" t="n">
        <v>7</v>
      </c>
      <c r="R116" s="6" t="n">
        <v>40.5489483</v>
      </c>
      <c r="S116" s="6" t="n">
        <f aca="false">L116+P116</f>
        <v>0.67</v>
      </c>
      <c r="T116" s="5" t="n">
        <f aca="false">M116+Q116</f>
        <v>7</v>
      </c>
      <c r="U116" s="6" t="n">
        <f aca="false">N116+R116</f>
        <v>40.5489483</v>
      </c>
      <c r="V116" s="6" t="n">
        <v>0</v>
      </c>
      <c r="W116" s="6" t="n">
        <f aca="false">U116*0.9</f>
        <v>36.49405347</v>
      </c>
      <c r="X116" s="6" t="n">
        <f aca="false">H116+S116</f>
        <v>0.67</v>
      </c>
      <c r="Y116" s="7" t="n">
        <f aca="false">I116+T116</f>
        <v>7</v>
      </c>
      <c r="Z116" s="6" t="n">
        <f aca="false">J116+W116</f>
        <v>36.49405347</v>
      </c>
      <c r="AA116" s="6" t="n">
        <f aca="false">Z116*0.9</f>
        <v>32.844648123</v>
      </c>
      <c r="AB116" s="6" t="n">
        <f aca="false">V116*0.9</f>
        <v>0</v>
      </c>
      <c r="AC116" s="6" t="n">
        <f aca="false">D116+X116</f>
        <v>1.15</v>
      </c>
      <c r="AD116" s="6" t="n">
        <f aca="false">E116+Y116</f>
        <v>9</v>
      </c>
      <c r="AE116" s="6" t="n">
        <f aca="false">F116+AA116</f>
        <v>68.844648123</v>
      </c>
      <c r="AF116" s="6" t="n">
        <f aca="false">AE116*0.9</f>
        <v>61.9601833107</v>
      </c>
      <c r="AG116" s="6" t="n">
        <f aca="false">AB116*0.9</f>
        <v>0</v>
      </c>
      <c r="AH116" s="5" t="n">
        <v>0</v>
      </c>
      <c r="AI116" s="6" t="n">
        <f aca="false">AG116*0.9</f>
        <v>0</v>
      </c>
      <c r="AJ116" s="8" t="n">
        <f aca="false">AH116*0.9</f>
        <v>0</v>
      </c>
      <c r="AK116" s="5" t="n">
        <v>0</v>
      </c>
      <c r="AL116" s="5" t="n">
        <v>13</v>
      </c>
      <c r="AM116" s="6" t="n">
        <v>96.939</v>
      </c>
    </row>
    <row r="117" customFormat="false" ht="14.25" hidden="false" customHeight="false" outlineLevel="0" collapsed="false">
      <c r="A117" s="5" t="n">
        <v>112</v>
      </c>
      <c r="B117" s="4" t="s">
        <v>189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 t="n">
        <v>1.8</v>
      </c>
      <c r="Q117" s="5" t="n">
        <v>8</v>
      </c>
      <c r="R117" s="6" t="n">
        <v>81.46485</v>
      </c>
      <c r="S117" s="6" t="n">
        <f aca="false">L117+P117</f>
        <v>1.8</v>
      </c>
      <c r="T117" s="5" t="n">
        <f aca="false">M117+Q117</f>
        <v>8</v>
      </c>
      <c r="U117" s="6" t="n">
        <f aca="false">N117+R117</f>
        <v>81.46485</v>
      </c>
      <c r="V117" s="6" t="n">
        <v>0</v>
      </c>
      <c r="W117" s="6" t="n">
        <f aca="false">U117*0.9</f>
        <v>73.318365</v>
      </c>
      <c r="X117" s="6" t="n">
        <f aca="false">H117+S117</f>
        <v>1.8</v>
      </c>
      <c r="Y117" s="7" t="n">
        <f aca="false">I117+T117</f>
        <v>8</v>
      </c>
      <c r="Z117" s="6" t="n">
        <f aca="false">J117+W117</f>
        <v>73.318365</v>
      </c>
      <c r="AA117" s="6" t="n">
        <f aca="false">Z117*0.9</f>
        <v>65.9865285</v>
      </c>
      <c r="AB117" s="6" t="n">
        <f aca="false">V117*0.9</f>
        <v>0</v>
      </c>
      <c r="AC117" s="6" t="n">
        <f aca="false">D117+X117</f>
        <v>1.8</v>
      </c>
      <c r="AD117" s="6" t="n">
        <f aca="false">E117+Y117</f>
        <v>8</v>
      </c>
      <c r="AE117" s="6" t="n">
        <f aca="false">F117+AA117</f>
        <v>65.9865285</v>
      </c>
      <c r="AF117" s="6" t="n">
        <f aca="false">AE117*0.9</f>
        <v>59.38787565</v>
      </c>
      <c r="AG117" s="6" t="n">
        <f aca="false">AB117*0.9</f>
        <v>0</v>
      </c>
      <c r="AH117" s="5" t="n">
        <v>0</v>
      </c>
      <c r="AI117" s="6" t="n">
        <f aca="false">AG117*0.9</f>
        <v>0</v>
      </c>
      <c r="AJ117" s="8" t="n">
        <f aca="false">AH117*0.9</f>
        <v>0</v>
      </c>
      <c r="AK117" s="5" t="n">
        <v>0</v>
      </c>
      <c r="AL117" s="5" t="n">
        <v>3</v>
      </c>
      <c r="AM117" s="6" t="n">
        <v>63.531</v>
      </c>
    </row>
    <row r="118" customFormat="false" ht="14.25" hidden="false" customHeight="false" outlineLevel="0" collapsed="false">
      <c r="A118" s="5" t="n">
        <v>113</v>
      </c>
      <c r="B118" s="4" t="s">
        <v>190</v>
      </c>
      <c r="C118" s="5"/>
      <c r="D118" s="5"/>
      <c r="E118" s="5" t="n">
        <v>4</v>
      </c>
      <c r="F118" s="5" t="n">
        <v>59</v>
      </c>
      <c r="G118" s="5"/>
      <c r="H118" s="5"/>
      <c r="I118" s="5" t="n">
        <v>1</v>
      </c>
      <c r="J118" s="5" t="n">
        <v>7</v>
      </c>
      <c r="K118" s="5"/>
      <c r="L118" s="5"/>
      <c r="M118" s="5"/>
      <c r="N118" s="5"/>
      <c r="O118" s="5"/>
      <c r="P118" s="5"/>
      <c r="Q118" s="5"/>
      <c r="R118" s="6"/>
      <c r="S118" s="6"/>
      <c r="T118" s="5"/>
      <c r="U118" s="6"/>
      <c r="V118" s="6"/>
      <c r="W118" s="6"/>
      <c r="X118" s="6" t="n">
        <f aca="false">H118+S118</f>
        <v>0</v>
      </c>
      <c r="Y118" s="7" t="n">
        <f aca="false">I118+T118</f>
        <v>1</v>
      </c>
      <c r="Z118" s="6" t="n">
        <f aca="false">J118+W118</f>
        <v>7</v>
      </c>
      <c r="AA118" s="6" t="n">
        <f aca="false">Z118*0.9</f>
        <v>6.3</v>
      </c>
      <c r="AB118" s="6" t="n">
        <v>0</v>
      </c>
      <c r="AC118" s="6" t="n">
        <f aca="false">D118+X118</f>
        <v>0</v>
      </c>
      <c r="AD118" s="6" t="n">
        <f aca="false">E118+Y118</f>
        <v>5</v>
      </c>
      <c r="AE118" s="6" t="n">
        <f aca="false">F118+AA118</f>
        <v>65.3</v>
      </c>
      <c r="AF118" s="6" t="n">
        <f aca="false">AE118*0.9</f>
        <v>58.77</v>
      </c>
      <c r="AG118" s="6" t="n">
        <f aca="false">AB118*0.9</f>
        <v>0</v>
      </c>
      <c r="AH118" s="5" t="n">
        <v>0</v>
      </c>
      <c r="AI118" s="6" t="n">
        <f aca="false">AG118*0.9</f>
        <v>0</v>
      </c>
      <c r="AJ118" s="8" t="n">
        <f aca="false">AH118*0.9</f>
        <v>0</v>
      </c>
      <c r="AK118" s="5" t="n">
        <v>0</v>
      </c>
      <c r="AL118" s="5" t="n">
        <v>0</v>
      </c>
      <c r="AM118" s="6" t="n">
        <v>0</v>
      </c>
    </row>
    <row r="119" customFormat="false" ht="14.25" hidden="false" customHeight="false" outlineLevel="0" collapsed="false">
      <c r="A119" s="5" t="n">
        <v>114</v>
      </c>
      <c r="B119" s="4" t="s">
        <v>191</v>
      </c>
      <c r="C119" s="5"/>
      <c r="D119" s="5" t="n">
        <v>0.9</v>
      </c>
      <c r="E119" s="5" t="n">
        <v>1</v>
      </c>
      <c r="F119" s="5" t="n">
        <v>34</v>
      </c>
      <c r="G119" s="5"/>
      <c r="H119" s="5"/>
      <c r="I119" s="5"/>
      <c r="J119" s="5"/>
      <c r="K119" s="5"/>
      <c r="L119" s="5"/>
      <c r="M119" s="5"/>
      <c r="N119" s="5"/>
      <c r="O119" s="5"/>
      <c r="P119" s="5" t="n">
        <v>0</v>
      </c>
      <c r="Q119" s="5" t="n">
        <v>4</v>
      </c>
      <c r="R119" s="6" t="n">
        <v>35.10135</v>
      </c>
      <c r="S119" s="6" t="n">
        <f aca="false">L119+P119</f>
        <v>0</v>
      </c>
      <c r="T119" s="5" t="n">
        <f aca="false">M119+Q119</f>
        <v>4</v>
      </c>
      <c r="U119" s="6" t="n">
        <f aca="false">N119+R119</f>
        <v>35.10135</v>
      </c>
      <c r="V119" s="6" t="n">
        <v>0</v>
      </c>
      <c r="W119" s="6" t="n">
        <f aca="false">U119*0.9</f>
        <v>31.591215</v>
      </c>
      <c r="X119" s="6" t="n">
        <f aca="false">H119+S119</f>
        <v>0</v>
      </c>
      <c r="Y119" s="7" t="n">
        <f aca="false">I119+T119</f>
        <v>4</v>
      </c>
      <c r="Z119" s="6" t="n">
        <f aca="false">J119+W119</f>
        <v>31.591215</v>
      </c>
      <c r="AA119" s="6" t="n">
        <f aca="false">Z119*0.9</f>
        <v>28.4320935</v>
      </c>
      <c r="AB119" s="6" t="n">
        <f aca="false">V119*0.9</f>
        <v>0</v>
      </c>
      <c r="AC119" s="6" t="n">
        <f aca="false">D119+X119</f>
        <v>0.9</v>
      </c>
      <c r="AD119" s="6" t="n">
        <f aca="false">E119+Y119</f>
        <v>5</v>
      </c>
      <c r="AE119" s="6" t="n">
        <f aca="false">F119+AA119</f>
        <v>62.4320935</v>
      </c>
      <c r="AF119" s="6" t="n">
        <f aca="false">AE119*0.9</f>
        <v>56.18888415</v>
      </c>
      <c r="AG119" s="6" t="n">
        <f aca="false">AB119*0.9</f>
        <v>0</v>
      </c>
      <c r="AH119" s="5" t="n">
        <v>0</v>
      </c>
      <c r="AI119" s="6" t="n">
        <f aca="false">AG119*0.9</f>
        <v>0</v>
      </c>
      <c r="AJ119" s="8" t="n">
        <f aca="false">AH119*0.9</f>
        <v>0</v>
      </c>
      <c r="AK119" s="5" t="n">
        <v>0</v>
      </c>
      <c r="AL119" s="5" t="n">
        <v>2</v>
      </c>
      <c r="AM119" s="6" t="n">
        <v>27.702</v>
      </c>
    </row>
    <row r="120" customFormat="false" ht="14.25" hidden="false" customHeight="false" outlineLevel="0" collapsed="false">
      <c r="A120" s="5" t="n">
        <v>115</v>
      </c>
      <c r="B120" s="4" t="s">
        <v>192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 t="n">
        <v>0.76</v>
      </c>
      <c r="Q120" s="5" t="n">
        <v>8</v>
      </c>
      <c r="R120" s="6" t="n">
        <v>73.78209</v>
      </c>
      <c r="S120" s="6" t="n">
        <f aca="false">L120+P120</f>
        <v>0.76</v>
      </c>
      <c r="T120" s="5" t="n">
        <f aca="false">M120+Q120</f>
        <v>8</v>
      </c>
      <c r="U120" s="6" t="n">
        <f aca="false">N120+R120</f>
        <v>73.78209</v>
      </c>
      <c r="V120" s="6" t="n">
        <v>0</v>
      </c>
      <c r="W120" s="6" t="n">
        <f aca="false">U120*0.9</f>
        <v>66.403881</v>
      </c>
      <c r="X120" s="6" t="n">
        <f aca="false">H120+S120</f>
        <v>0.76</v>
      </c>
      <c r="Y120" s="7" t="n">
        <f aca="false">I120+T120</f>
        <v>8</v>
      </c>
      <c r="Z120" s="6" t="n">
        <f aca="false">J120+W120</f>
        <v>66.403881</v>
      </c>
      <c r="AA120" s="6" t="n">
        <f aca="false">Z120*0.9</f>
        <v>59.7634929</v>
      </c>
      <c r="AB120" s="6" t="n">
        <f aca="false">V120*0.9</f>
        <v>0</v>
      </c>
      <c r="AC120" s="6" t="n">
        <f aca="false">D120+X120</f>
        <v>0.76</v>
      </c>
      <c r="AD120" s="6" t="n">
        <f aca="false">E120+Y120</f>
        <v>8</v>
      </c>
      <c r="AE120" s="6" t="n">
        <f aca="false">F120+AA120</f>
        <v>59.7634929</v>
      </c>
      <c r="AF120" s="6" t="n">
        <f aca="false">AE120*0.9</f>
        <v>53.78714361</v>
      </c>
      <c r="AG120" s="6" t="n">
        <f aca="false">AB120*0.9</f>
        <v>0</v>
      </c>
      <c r="AH120" s="5" t="n">
        <v>0</v>
      </c>
      <c r="AI120" s="6" t="n">
        <f aca="false">AG120*0.9</f>
        <v>0</v>
      </c>
      <c r="AJ120" s="8" t="n">
        <f aca="false">AH120*0.9</f>
        <v>0</v>
      </c>
      <c r="AK120" s="5" t="n">
        <v>0</v>
      </c>
      <c r="AL120" s="5" t="n">
        <v>0</v>
      </c>
      <c r="AM120" s="6" t="n">
        <v>0</v>
      </c>
    </row>
    <row r="121" customFormat="false" ht="14.25" hidden="false" customHeight="false" outlineLevel="0" collapsed="false">
      <c r="A121" s="5" t="n">
        <v>116</v>
      </c>
      <c r="B121" s="4" t="s">
        <v>193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 t="n">
        <v>0</v>
      </c>
      <c r="Q121" s="5" t="n">
        <v>9</v>
      </c>
      <c r="R121" s="6" t="n">
        <v>72.92025</v>
      </c>
      <c r="S121" s="6" t="n">
        <f aca="false">L121+P121</f>
        <v>0</v>
      </c>
      <c r="T121" s="5" t="n">
        <f aca="false">M121+Q121</f>
        <v>9</v>
      </c>
      <c r="U121" s="6" t="n">
        <f aca="false">N121+R121</f>
        <v>72.92025</v>
      </c>
      <c r="V121" s="6" t="n">
        <v>0</v>
      </c>
      <c r="W121" s="6" t="n">
        <f aca="false">U121*0.9</f>
        <v>65.628225</v>
      </c>
      <c r="X121" s="6" t="n">
        <f aca="false">H121+S121</f>
        <v>0</v>
      </c>
      <c r="Y121" s="7" t="n">
        <f aca="false">I121+T121</f>
        <v>9</v>
      </c>
      <c r="Z121" s="6" t="n">
        <f aca="false">J121+W121</f>
        <v>65.628225</v>
      </c>
      <c r="AA121" s="6" t="n">
        <f aca="false">Z121*0.9</f>
        <v>59.0654025</v>
      </c>
      <c r="AB121" s="6" t="n">
        <f aca="false">V121*0.9</f>
        <v>0</v>
      </c>
      <c r="AC121" s="6" t="n">
        <f aca="false">D121+X121</f>
        <v>0</v>
      </c>
      <c r="AD121" s="6" t="n">
        <f aca="false">E121+Y121</f>
        <v>9</v>
      </c>
      <c r="AE121" s="6" t="n">
        <f aca="false">F121+AA121</f>
        <v>59.0654025</v>
      </c>
      <c r="AF121" s="6" t="n">
        <f aca="false">AE121*0.9</f>
        <v>53.15886225</v>
      </c>
      <c r="AG121" s="6" t="n">
        <f aca="false">AB121*0.9</f>
        <v>0</v>
      </c>
      <c r="AH121" s="5" t="n">
        <v>0</v>
      </c>
      <c r="AI121" s="6" t="n">
        <f aca="false">AG121*0.9</f>
        <v>0</v>
      </c>
      <c r="AJ121" s="8" t="n">
        <f aca="false">AH121*0.9</f>
        <v>0</v>
      </c>
      <c r="AK121" s="5" t="n">
        <v>1</v>
      </c>
      <c r="AL121" s="5" t="n">
        <v>0</v>
      </c>
      <c r="AM121" s="6" t="n">
        <v>0</v>
      </c>
    </row>
    <row r="122" customFormat="false" ht="14.25" hidden="false" customHeight="false" outlineLevel="0" collapsed="false">
      <c r="A122" s="5" t="n">
        <v>117</v>
      </c>
      <c r="B122" s="4" t="s">
        <v>194</v>
      </c>
      <c r="C122" s="5" t="s">
        <v>195</v>
      </c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 t="n">
        <v>0.34</v>
      </c>
      <c r="Q122" s="5" t="n">
        <v>9</v>
      </c>
      <c r="R122" s="6" t="n">
        <v>72.79065</v>
      </c>
      <c r="S122" s="6" t="n">
        <f aca="false">L122+P122</f>
        <v>0.34</v>
      </c>
      <c r="T122" s="5" t="n">
        <f aca="false">M122+Q122</f>
        <v>9</v>
      </c>
      <c r="U122" s="6" t="n">
        <f aca="false">N122+R122</f>
        <v>72.79065</v>
      </c>
      <c r="V122" s="6" t="n">
        <v>0</v>
      </c>
      <c r="W122" s="6" t="n">
        <f aca="false">U122*0.9</f>
        <v>65.511585</v>
      </c>
      <c r="X122" s="6" t="n">
        <f aca="false">H122+S122</f>
        <v>0.34</v>
      </c>
      <c r="Y122" s="7" t="n">
        <f aca="false">I122+T122</f>
        <v>9</v>
      </c>
      <c r="Z122" s="6" t="n">
        <f aca="false">J122+W122</f>
        <v>65.511585</v>
      </c>
      <c r="AA122" s="6" t="n">
        <f aca="false">Z122*0.9</f>
        <v>58.9604265</v>
      </c>
      <c r="AB122" s="6" t="n">
        <f aca="false">V122*0.9</f>
        <v>0</v>
      </c>
      <c r="AC122" s="6" t="n">
        <f aca="false">D122+X122</f>
        <v>0.34</v>
      </c>
      <c r="AD122" s="6" t="n">
        <f aca="false">E122+Y122</f>
        <v>9</v>
      </c>
      <c r="AE122" s="6" t="n">
        <f aca="false">F122+AA122</f>
        <v>58.9604265</v>
      </c>
      <c r="AF122" s="6" t="n">
        <f aca="false">AE122*0.9</f>
        <v>53.06438385</v>
      </c>
      <c r="AG122" s="6" t="n">
        <f aca="false">AB122*0.9</f>
        <v>0</v>
      </c>
      <c r="AH122" s="5" t="n">
        <v>0</v>
      </c>
      <c r="AI122" s="6" t="n">
        <f aca="false">AG122*0.9</f>
        <v>0</v>
      </c>
      <c r="AJ122" s="8" t="n">
        <f aca="false">AH122*0.9</f>
        <v>0</v>
      </c>
      <c r="AK122" s="5" t="n">
        <v>0</v>
      </c>
      <c r="AL122" s="5" t="n">
        <v>5</v>
      </c>
      <c r="AM122" s="6" t="n">
        <v>28.8846</v>
      </c>
    </row>
    <row r="123" customFormat="false" ht="14.25" hidden="false" customHeight="false" outlineLevel="0" collapsed="false">
      <c r="A123" s="5" t="n">
        <v>118</v>
      </c>
      <c r="B123" s="4" t="s">
        <v>196</v>
      </c>
      <c r="C123" s="5"/>
      <c r="D123" s="5"/>
      <c r="E123" s="5" t="n">
        <v>1</v>
      </c>
      <c r="F123" s="5" t="n">
        <v>6</v>
      </c>
      <c r="G123" s="5"/>
      <c r="H123" s="5"/>
      <c r="I123" s="5" t="n">
        <v>3</v>
      </c>
      <c r="J123" s="5" t="n">
        <v>35</v>
      </c>
      <c r="K123" s="5"/>
      <c r="L123" s="5"/>
      <c r="M123" s="5" t="n">
        <v>2</v>
      </c>
      <c r="N123" s="5" t="n">
        <v>16</v>
      </c>
      <c r="O123" s="5"/>
      <c r="P123" s="5" t="n">
        <v>0</v>
      </c>
      <c r="Q123" s="5" t="n">
        <v>1</v>
      </c>
      <c r="R123" s="6" t="n">
        <v>9</v>
      </c>
      <c r="S123" s="6" t="n">
        <f aca="false">L123+P123</f>
        <v>0</v>
      </c>
      <c r="T123" s="5" t="n">
        <f aca="false">M123+Q123</f>
        <v>3</v>
      </c>
      <c r="U123" s="6" t="n">
        <f aca="false">N123+R123</f>
        <v>25</v>
      </c>
      <c r="V123" s="6" t="n">
        <v>0</v>
      </c>
      <c r="W123" s="6" t="n">
        <f aca="false">U123*0.9</f>
        <v>22.5</v>
      </c>
      <c r="X123" s="6" t="n">
        <f aca="false">H123+S123</f>
        <v>0</v>
      </c>
      <c r="Y123" s="7" t="n">
        <f aca="false">I123+T123</f>
        <v>6</v>
      </c>
      <c r="Z123" s="6" t="n">
        <f aca="false">J123+W123</f>
        <v>57.5</v>
      </c>
      <c r="AA123" s="6" t="n">
        <f aca="false">Z123*0.9</f>
        <v>51.75</v>
      </c>
      <c r="AB123" s="6" t="n">
        <f aca="false">V123*0.9</f>
        <v>0</v>
      </c>
      <c r="AC123" s="6" t="n">
        <f aca="false">D123+X123</f>
        <v>0</v>
      </c>
      <c r="AD123" s="6" t="n">
        <f aca="false">E123+Y123</f>
        <v>7</v>
      </c>
      <c r="AE123" s="6" t="n">
        <f aca="false">F123+AA123</f>
        <v>57.75</v>
      </c>
      <c r="AF123" s="6" t="n">
        <f aca="false">AE123*0.9</f>
        <v>51.975</v>
      </c>
      <c r="AG123" s="6" t="n">
        <f aca="false">AB123*0.9</f>
        <v>0</v>
      </c>
      <c r="AH123" s="5" t="n">
        <v>0</v>
      </c>
      <c r="AI123" s="6" t="n">
        <f aca="false">AG123*0.9</f>
        <v>0</v>
      </c>
      <c r="AJ123" s="8" t="n">
        <f aca="false">AH123*0.9</f>
        <v>0</v>
      </c>
      <c r="AK123" s="5" t="n">
        <v>1</v>
      </c>
      <c r="AL123" s="5" t="n">
        <v>3</v>
      </c>
      <c r="AM123" s="6" t="n">
        <v>10.998</v>
      </c>
    </row>
    <row r="124" customFormat="false" ht="14.25" hidden="false" customHeight="false" outlineLevel="0" collapsed="false">
      <c r="A124" s="5" t="n">
        <v>119</v>
      </c>
      <c r="B124" s="4" t="s">
        <v>197</v>
      </c>
      <c r="C124" s="5"/>
      <c r="D124" s="5"/>
      <c r="E124" s="5" t="n">
        <v>1</v>
      </c>
      <c r="F124" s="5" t="n">
        <v>20</v>
      </c>
      <c r="G124" s="5"/>
      <c r="H124" s="5"/>
      <c r="I124" s="5"/>
      <c r="J124" s="5"/>
      <c r="K124" s="5"/>
      <c r="L124" s="5"/>
      <c r="M124" s="5"/>
      <c r="N124" s="5"/>
      <c r="O124" s="5"/>
      <c r="P124" s="5" t="n">
        <v>0</v>
      </c>
      <c r="Q124" s="5" t="n">
        <v>4</v>
      </c>
      <c r="R124" s="6" t="n">
        <v>45.6615</v>
      </c>
      <c r="S124" s="6" t="n">
        <f aca="false">L124+P124</f>
        <v>0</v>
      </c>
      <c r="T124" s="5" t="n">
        <f aca="false">M124+Q124</f>
        <v>4</v>
      </c>
      <c r="U124" s="6" t="n">
        <f aca="false">N124+R124</f>
        <v>45.6615</v>
      </c>
      <c r="V124" s="6" t="n">
        <v>0</v>
      </c>
      <c r="W124" s="6" t="n">
        <f aca="false">U124*0.9</f>
        <v>41.09535</v>
      </c>
      <c r="X124" s="6" t="n">
        <f aca="false">H124+S124</f>
        <v>0</v>
      </c>
      <c r="Y124" s="7" t="n">
        <f aca="false">I124+T124</f>
        <v>4</v>
      </c>
      <c r="Z124" s="6" t="n">
        <f aca="false">J124+W124</f>
        <v>41.09535</v>
      </c>
      <c r="AA124" s="6" t="n">
        <f aca="false">Z124*0.9</f>
        <v>36.985815</v>
      </c>
      <c r="AB124" s="6" t="n">
        <f aca="false">V124*0.9</f>
        <v>0</v>
      </c>
      <c r="AC124" s="6" t="n">
        <f aca="false">D124+X124</f>
        <v>0</v>
      </c>
      <c r="AD124" s="6" t="n">
        <f aca="false">E124+Y124</f>
        <v>5</v>
      </c>
      <c r="AE124" s="6" t="n">
        <f aca="false">F124+AA124</f>
        <v>56.985815</v>
      </c>
      <c r="AF124" s="6" t="n">
        <f aca="false">AE124*0.9</f>
        <v>51.2872335</v>
      </c>
      <c r="AG124" s="6" t="n">
        <f aca="false">AB124*0.9</f>
        <v>0</v>
      </c>
      <c r="AH124" s="5" t="n">
        <v>0</v>
      </c>
      <c r="AI124" s="6" t="n">
        <f aca="false">AG124*0.9</f>
        <v>0</v>
      </c>
      <c r="AJ124" s="8" t="n">
        <f aca="false">AH124*0.9</f>
        <v>0</v>
      </c>
      <c r="AK124" s="5" t="n">
        <v>0</v>
      </c>
      <c r="AL124" s="5" t="n">
        <v>1</v>
      </c>
      <c r="AM124" s="6" t="n">
        <v>8.85735</v>
      </c>
    </row>
    <row r="125" customFormat="false" ht="14.25" hidden="false" customHeight="false" outlineLevel="0" collapsed="false">
      <c r="A125" s="5" t="n">
        <v>120</v>
      </c>
      <c r="B125" s="4" t="s">
        <v>198</v>
      </c>
      <c r="C125" s="5"/>
      <c r="D125" s="5"/>
      <c r="E125" s="5"/>
      <c r="F125" s="5"/>
      <c r="G125" s="5"/>
      <c r="H125" s="5"/>
      <c r="I125" s="5" t="n">
        <v>4</v>
      </c>
      <c r="J125" s="5" t="n">
        <v>49</v>
      </c>
      <c r="K125" s="5"/>
      <c r="L125" s="5"/>
      <c r="M125" s="5" t="n">
        <v>1</v>
      </c>
      <c r="N125" s="5" t="n">
        <v>15</v>
      </c>
      <c r="O125" s="5"/>
      <c r="P125" s="5"/>
      <c r="Q125" s="5"/>
      <c r="R125" s="6"/>
      <c r="S125" s="6" t="n">
        <f aca="false">L125+P125</f>
        <v>0</v>
      </c>
      <c r="T125" s="5" t="n">
        <f aca="false">M125+Q125</f>
        <v>1</v>
      </c>
      <c r="U125" s="6" t="n">
        <f aca="false">N125+R125</f>
        <v>15</v>
      </c>
      <c r="V125" s="6" t="n">
        <v>0</v>
      </c>
      <c r="W125" s="6" t="n">
        <f aca="false">U125*0.9</f>
        <v>13.5</v>
      </c>
      <c r="X125" s="6" t="n">
        <f aca="false">H125+S125</f>
        <v>0</v>
      </c>
      <c r="Y125" s="7" t="n">
        <f aca="false">I125+T125</f>
        <v>5</v>
      </c>
      <c r="Z125" s="6" t="n">
        <f aca="false">J125+W125</f>
        <v>62.5</v>
      </c>
      <c r="AA125" s="6" t="n">
        <f aca="false">Z125*0.9</f>
        <v>56.25</v>
      </c>
      <c r="AB125" s="6" t="n">
        <f aca="false">V125*0.9</f>
        <v>0</v>
      </c>
      <c r="AC125" s="6" t="n">
        <f aca="false">D125+X125</f>
        <v>0</v>
      </c>
      <c r="AD125" s="6" t="n">
        <f aca="false">E125+Y125</f>
        <v>5</v>
      </c>
      <c r="AE125" s="6" t="n">
        <f aca="false">F125+AA125</f>
        <v>56.25</v>
      </c>
      <c r="AF125" s="6" t="n">
        <f aca="false">AE125*0.9</f>
        <v>50.625</v>
      </c>
      <c r="AG125" s="6" t="n">
        <f aca="false">AB125*0.9</f>
        <v>0</v>
      </c>
      <c r="AH125" s="5" t="n">
        <v>0</v>
      </c>
      <c r="AI125" s="6" t="n">
        <f aca="false">AG125*0.9</f>
        <v>0</v>
      </c>
      <c r="AJ125" s="8" t="n">
        <f aca="false">AH125*0.9</f>
        <v>0</v>
      </c>
      <c r="AK125" s="5" t="n">
        <v>0</v>
      </c>
      <c r="AL125" s="5" t="n">
        <v>0</v>
      </c>
      <c r="AM125" s="6" t="n">
        <v>0</v>
      </c>
    </row>
    <row r="126" customFormat="false" ht="14.25" hidden="false" customHeight="false" outlineLevel="0" collapsed="false">
      <c r="A126" s="5" t="n">
        <v>121</v>
      </c>
      <c r="B126" s="4" t="s">
        <v>199</v>
      </c>
      <c r="C126" s="5" t="s">
        <v>200</v>
      </c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 t="n">
        <v>0</v>
      </c>
      <c r="Q126" s="5" t="n">
        <v>15</v>
      </c>
      <c r="R126" s="6" t="n">
        <v>68.84676</v>
      </c>
      <c r="S126" s="6" t="n">
        <f aca="false">L126+P126</f>
        <v>0</v>
      </c>
      <c r="T126" s="5" t="n">
        <f aca="false">M126+Q126</f>
        <v>15</v>
      </c>
      <c r="U126" s="6" t="n">
        <f aca="false">N126+R126</f>
        <v>68.84676</v>
      </c>
      <c r="V126" s="6" t="n">
        <v>0</v>
      </c>
      <c r="W126" s="6" t="n">
        <f aca="false">U126*0.9</f>
        <v>61.962084</v>
      </c>
      <c r="X126" s="6" t="n">
        <f aca="false">H126+S126</f>
        <v>0</v>
      </c>
      <c r="Y126" s="7" t="n">
        <f aca="false">I126+T126</f>
        <v>15</v>
      </c>
      <c r="Z126" s="6" t="n">
        <f aca="false">J126+W126</f>
        <v>61.962084</v>
      </c>
      <c r="AA126" s="6" t="n">
        <f aca="false">Z126*0.9</f>
        <v>55.7658756</v>
      </c>
      <c r="AB126" s="6" t="n">
        <f aca="false">V126*0.9</f>
        <v>0</v>
      </c>
      <c r="AC126" s="6" t="n">
        <f aca="false">D126+X126</f>
        <v>0</v>
      </c>
      <c r="AD126" s="6" t="n">
        <f aca="false">E126+Y126</f>
        <v>15</v>
      </c>
      <c r="AE126" s="6" t="n">
        <f aca="false">F126+AA126</f>
        <v>55.7658756</v>
      </c>
      <c r="AF126" s="6" t="n">
        <f aca="false">AE126*0.9</f>
        <v>50.18928804</v>
      </c>
      <c r="AG126" s="6" t="n">
        <f aca="false">AB126*0.9</f>
        <v>0</v>
      </c>
      <c r="AH126" s="5" t="n">
        <v>0</v>
      </c>
      <c r="AI126" s="6" t="n">
        <f aca="false">AG126*0.9</f>
        <v>0</v>
      </c>
      <c r="AJ126" s="8" t="n">
        <f aca="false">AH126*0.9</f>
        <v>0</v>
      </c>
      <c r="AK126" s="5" t="n">
        <v>1</v>
      </c>
      <c r="AL126" s="5" t="n">
        <v>21</v>
      </c>
      <c r="AM126" s="6" t="n">
        <v>123.201</v>
      </c>
    </row>
    <row r="127" customFormat="false" ht="14.25" hidden="false" customHeight="false" outlineLevel="0" collapsed="false">
      <c r="A127" s="5" t="n">
        <v>122</v>
      </c>
      <c r="B127" s="4" t="s">
        <v>201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 t="n">
        <v>0.36</v>
      </c>
      <c r="Q127" s="5" t="n">
        <v>6</v>
      </c>
      <c r="R127" s="6" t="n">
        <v>68.4</v>
      </c>
      <c r="S127" s="6" t="n">
        <f aca="false">L127+P127</f>
        <v>0.36</v>
      </c>
      <c r="T127" s="5" t="n">
        <f aca="false">M127+Q127</f>
        <v>6</v>
      </c>
      <c r="U127" s="6" t="n">
        <f aca="false">N127+R127</f>
        <v>68.4</v>
      </c>
      <c r="V127" s="6" t="n">
        <v>0</v>
      </c>
      <c r="W127" s="6" t="n">
        <f aca="false">U127*0.9</f>
        <v>61.56</v>
      </c>
      <c r="X127" s="6" t="n">
        <f aca="false">H127+S127</f>
        <v>0.36</v>
      </c>
      <c r="Y127" s="7" t="n">
        <f aca="false">I127+T127</f>
        <v>6</v>
      </c>
      <c r="Z127" s="6" t="n">
        <f aca="false">J127+W127</f>
        <v>61.56</v>
      </c>
      <c r="AA127" s="6" t="n">
        <f aca="false">Z127*0.9</f>
        <v>55.404</v>
      </c>
      <c r="AB127" s="6" t="n">
        <f aca="false">V127*0.9</f>
        <v>0</v>
      </c>
      <c r="AC127" s="6" t="n">
        <f aca="false">D127+X127</f>
        <v>0.36</v>
      </c>
      <c r="AD127" s="6" t="n">
        <f aca="false">E127+Y127</f>
        <v>6</v>
      </c>
      <c r="AE127" s="6" t="n">
        <f aca="false">F127+AA127</f>
        <v>55.404</v>
      </c>
      <c r="AF127" s="6" t="n">
        <f aca="false">AE127*0.9</f>
        <v>49.8636</v>
      </c>
      <c r="AG127" s="6" t="n">
        <f aca="false">AB127*0.9</f>
        <v>0</v>
      </c>
      <c r="AH127" s="5" t="n">
        <v>0</v>
      </c>
      <c r="AI127" s="6" t="n">
        <f aca="false">AG127*0.9</f>
        <v>0</v>
      </c>
      <c r="AJ127" s="8" t="n">
        <f aca="false">AH127*0.9</f>
        <v>0</v>
      </c>
      <c r="AK127" s="5" t="n">
        <v>0</v>
      </c>
      <c r="AL127" s="5" t="n">
        <v>6</v>
      </c>
      <c r="AM127" s="6" t="n">
        <v>28.449</v>
      </c>
    </row>
    <row r="128" customFormat="false" ht="14.25" hidden="false" customHeight="false" outlineLevel="0" collapsed="false">
      <c r="A128" s="5" t="n">
        <v>123</v>
      </c>
      <c r="B128" s="4" t="s">
        <v>202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 t="n">
        <v>0</v>
      </c>
      <c r="Q128" s="5" t="n">
        <v>8</v>
      </c>
      <c r="R128" s="6" t="n">
        <v>65.7396</v>
      </c>
      <c r="S128" s="6" t="n">
        <f aca="false">L128+P128</f>
        <v>0</v>
      </c>
      <c r="T128" s="5" t="n">
        <f aca="false">M128+Q128</f>
        <v>8</v>
      </c>
      <c r="U128" s="6" t="n">
        <f aca="false">N128+R128</f>
        <v>65.7396</v>
      </c>
      <c r="V128" s="6" t="n">
        <v>0</v>
      </c>
      <c r="W128" s="6" t="n">
        <f aca="false">U128*0.9</f>
        <v>59.16564</v>
      </c>
      <c r="X128" s="6" t="n">
        <f aca="false">H128+S128</f>
        <v>0</v>
      </c>
      <c r="Y128" s="7" t="n">
        <f aca="false">I128+T128</f>
        <v>8</v>
      </c>
      <c r="Z128" s="6" t="n">
        <f aca="false">J128+W128</f>
        <v>59.16564</v>
      </c>
      <c r="AA128" s="6" t="n">
        <f aca="false">Z128*0.9</f>
        <v>53.249076</v>
      </c>
      <c r="AB128" s="6" t="n">
        <f aca="false">V128*0.9</f>
        <v>0</v>
      </c>
      <c r="AC128" s="6" t="n">
        <f aca="false">D128+X128</f>
        <v>0</v>
      </c>
      <c r="AD128" s="6" t="n">
        <f aca="false">E128+Y128</f>
        <v>8</v>
      </c>
      <c r="AE128" s="6" t="n">
        <f aca="false">F128+AA128</f>
        <v>53.249076</v>
      </c>
      <c r="AF128" s="6" t="n">
        <f aca="false">AE128*0.9</f>
        <v>47.9241684</v>
      </c>
      <c r="AG128" s="6" t="n">
        <f aca="false">AB128*0.9</f>
        <v>0</v>
      </c>
      <c r="AH128" s="5" t="n">
        <v>0</v>
      </c>
      <c r="AI128" s="6" t="n">
        <f aca="false">AG128*0.9</f>
        <v>0</v>
      </c>
      <c r="AJ128" s="8" t="n">
        <f aca="false">AH128*0.9</f>
        <v>0</v>
      </c>
      <c r="AK128" s="5" t="n">
        <v>0</v>
      </c>
      <c r="AL128" s="5" t="n">
        <v>0</v>
      </c>
      <c r="AM128" s="6" t="n">
        <v>0</v>
      </c>
    </row>
    <row r="129" customFormat="false" ht="14.25" hidden="false" customHeight="false" outlineLevel="0" collapsed="false">
      <c r="A129" s="5" t="n">
        <v>124</v>
      </c>
      <c r="B129" s="4" t="s">
        <v>203</v>
      </c>
      <c r="C129" s="5"/>
      <c r="D129" s="5"/>
      <c r="E129" s="5"/>
      <c r="F129" s="5"/>
      <c r="G129" s="5"/>
      <c r="H129" s="5"/>
      <c r="I129" s="5" t="n">
        <v>4</v>
      </c>
      <c r="J129" s="5" t="n">
        <v>45</v>
      </c>
      <c r="K129" s="5"/>
      <c r="L129" s="5"/>
      <c r="M129" s="5" t="n">
        <v>2</v>
      </c>
      <c r="N129" s="5" t="n">
        <v>14</v>
      </c>
      <c r="O129" s="5"/>
      <c r="P129" s="5"/>
      <c r="Q129" s="5"/>
      <c r="R129" s="6"/>
      <c r="S129" s="6" t="n">
        <f aca="false">L129+P129</f>
        <v>0</v>
      </c>
      <c r="T129" s="5" t="n">
        <f aca="false">M129+Q129</f>
        <v>2</v>
      </c>
      <c r="U129" s="6" t="n">
        <f aca="false">N129+R129</f>
        <v>14</v>
      </c>
      <c r="V129" s="6" t="n">
        <v>0</v>
      </c>
      <c r="W129" s="6" t="n">
        <f aca="false">U129*0.9</f>
        <v>12.6</v>
      </c>
      <c r="X129" s="6" t="n">
        <f aca="false">H129+S129</f>
        <v>0</v>
      </c>
      <c r="Y129" s="7" t="n">
        <f aca="false">I129+T129</f>
        <v>6</v>
      </c>
      <c r="Z129" s="6" t="n">
        <f aca="false">J129+W129</f>
        <v>57.6</v>
      </c>
      <c r="AA129" s="6" t="n">
        <f aca="false">Z129*0.9</f>
        <v>51.84</v>
      </c>
      <c r="AB129" s="6" t="n">
        <f aca="false">V129*0.9</f>
        <v>0</v>
      </c>
      <c r="AC129" s="6" t="n">
        <f aca="false">D129+X129</f>
        <v>0</v>
      </c>
      <c r="AD129" s="6" t="n">
        <f aca="false">E129+Y129</f>
        <v>6</v>
      </c>
      <c r="AE129" s="6" t="n">
        <f aca="false">F129+AA129</f>
        <v>51.84</v>
      </c>
      <c r="AF129" s="6" t="n">
        <f aca="false">AE129*0.9</f>
        <v>46.656</v>
      </c>
      <c r="AG129" s="6" t="n">
        <f aca="false">AB129*0.9</f>
        <v>0</v>
      </c>
      <c r="AH129" s="5" t="n">
        <v>0</v>
      </c>
      <c r="AI129" s="6" t="n">
        <f aca="false">AG129*0.9</f>
        <v>0</v>
      </c>
      <c r="AJ129" s="8" t="n">
        <f aca="false">AH129*0.9</f>
        <v>0</v>
      </c>
      <c r="AK129" s="5" t="n">
        <v>0</v>
      </c>
      <c r="AL129" s="5" t="n">
        <v>0</v>
      </c>
      <c r="AM129" s="6" t="n">
        <v>0</v>
      </c>
    </row>
    <row r="130" customFormat="false" ht="14.25" hidden="false" customHeight="false" outlineLevel="0" collapsed="false">
      <c r="A130" s="5" t="n">
        <v>125</v>
      </c>
      <c r="B130" s="4" t="s">
        <v>204</v>
      </c>
      <c r="C130" s="5" t="s">
        <v>205</v>
      </c>
      <c r="D130" s="5" t="n">
        <v>0.42</v>
      </c>
      <c r="E130" s="5" t="n">
        <v>1</v>
      </c>
      <c r="F130" s="5" t="n">
        <v>18</v>
      </c>
      <c r="G130" s="5"/>
      <c r="H130" s="5"/>
      <c r="I130" s="5" t="n">
        <v>1</v>
      </c>
      <c r="J130" s="5" t="n">
        <v>16</v>
      </c>
      <c r="K130" s="5"/>
      <c r="L130" s="5"/>
      <c r="M130" s="5"/>
      <c r="N130" s="5"/>
      <c r="O130" s="5"/>
      <c r="P130" s="5" t="n">
        <v>0.59</v>
      </c>
      <c r="Q130" s="5" t="n">
        <v>5</v>
      </c>
      <c r="R130" s="6" t="n">
        <v>23.645844</v>
      </c>
      <c r="S130" s="6" t="n">
        <f aca="false">L130+P130</f>
        <v>0.59</v>
      </c>
      <c r="T130" s="5" t="n">
        <f aca="false">M130+Q130</f>
        <v>5</v>
      </c>
      <c r="U130" s="6" t="n">
        <f aca="false">N130+R130</f>
        <v>23.645844</v>
      </c>
      <c r="V130" s="6" t="n">
        <v>0</v>
      </c>
      <c r="W130" s="6" t="n">
        <f aca="false">U130*0.9</f>
        <v>21.2812596</v>
      </c>
      <c r="X130" s="6" t="n">
        <f aca="false">H130+S130</f>
        <v>0.59</v>
      </c>
      <c r="Y130" s="7" t="n">
        <f aca="false">I130+T130</f>
        <v>6</v>
      </c>
      <c r="Z130" s="6" t="n">
        <f aca="false">J130+W130</f>
        <v>37.2812596</v>
      </c>
      <c r="AA130" s="6" t="n">
        <f aca="false">Z130*0.9</f>
        <v>33.55313364</v>
      </c>
      <c r="AB130" s="6" t="n">
        <f aca="false">V130*0.9</f>
        <v>0</v>
      </c>
      <c r="AC130" s="6" t="n">
        <f aca="false">D130+X130</f>
        <v>1.01</v>
      </c>
      <c r="AD130" s="6" t="n">
        <f aca="false">E130+Y130</f>
        <v>7</v>
      </c>
      <c r="AE130" s="6" t="n">
        <f aca="false">F130+AA130</f>
        <v>51.55313364</v>
      </c>
      <c r="AF130" s="6" t="n">
        <f aca="false">AE130*0.9</f>
        <v>46.397820276</v>
      </c>
      <c r="AG130" s="6" t="n">
        <f aca="false">AB130*0.9</f>
        <v>0</v>
      </c>
      <c r="AH130" s="5" t="n">
        <v>0</v>
      </c>
      <c r="AI130" s="6" t="n">
        <f aca="false">AG130*0.9</f>
        <v>0</v>
      </c>
      <c r="AJ130" s="8" t="n">
        <f aca="false">AH130*0.9</f>
        <v>0</v>
      </c>
      <c r="AK130" s="5" t="n">
        <v>0</v>
      </c>
      <c r="AL130" s="5" t="n">
        <v>16</v>
      </c>
      <c r="AM130" s="6" t="n">
        <v>74.682</v>
      </c>
    </row>
    <row r="131" customFormat="false" ht="14.25" hidden="false" customHeight="false" outlineLevel="0" collapsed="false">
      <c r="A131" s="5" t="n">
        <v>126</v>
      </c>
      <c r="B131" s="4" t="s">
        <v>206</v>
      </c>
      <c r="C131" s="5"/>
      <c r="D131" s="5"/>
      <c r="E131" s="5" t="n">
        <v>1</v>
      </c>
      <c r="F131" s="5" t="n">
        <v>7</v>
      </c>
      <c r="G131" s="5"/>
      <c r="H131" s="5"/>
      <c r="I131" s="5"/>
      <c r="J131" s="5"/>
      <c r="K131" s="5"/>
      <c r="L131" s="5"/>
      <c r="M131" s="5" t="n">
        <v>1</v>
      </c>
      <c r="N131" s="5" t="n">
        <v>11</v>
      </c>
      <c r="O131" s="5"/>
      <c r="P131" s="5" t="n">
        <v>0</v>
      </c>
      <c r="Q131" s="5" t="n">
        <v>8</v>
      </c>
      <c r="R131" s="6" t="n">
        <v>43.980408</v>
      </c>
      <c r="S131" s="6" t="n">
        <f aca="false">L131+P131</f>
        <v>0</v>
      </c>
      <c r="T131" s="5" t="n">
        <f aca="false">M131+Q131</f>
        <v>9</v>
      </c>
      <c r="U131" s="6" t="n">
        <f aca="false">N131+R131</f>
        <v>54.980408</v>
      </c>
      <c r="V131" s="6" t="n">
        <v>0</v>
      </c>
      <c r="W131" s="6" t="n">
        <f aca="false">U131*0.9</f>
        <v>49.4823672</v>
      </c>
      <c r="X131" s="6" t="n">
        <f aca="false">H131+S131</f>
        <v>0</v>
      </c>
      <c r="Y131" s="7" t="n">
        <f aca="false">I131+T131</f>
        <v>9</v>
      </c>
      <c r="Z131" s="6" t="n">
        <f aca="false">J131+W131</f>
        <v>49.4823672</v>
      </c>
      <c r="AA131" s="6" t="n">
        <f aca="false">Z131*0.9</f>
        <v>44.53413048</v>
      </c>
      <c r="AB131" s="6" t="n">
        <f aca="false">V131*0.9</f>
        <v>0</v>
      </c>
      <c r="AC131" s="6" t="n">
        <f aca="false">D131+X131</f>
        <v>0</v>
      </c>
      <c r="AD131" s="6" t="n">
        <f aca="false">E131+Y131</f>
        <v>10</v>
      </c>
      <c r="AE131" s="6" t="n">
        <f aca="false">F131+AA131</f>
        <v>51.53413048</v>
      </c>
      <c r="AF131" s="6" t="n">
        <f aca="false">AE131*0.9</f>
        <v>46.380717432</v>
      </c>
      <c r="AG131" s="6" t="n">
        <f aca="false">AB131*0.9</f>
        <v>0</v>
      </c>
      <c r="AH131" s="5" t="n">
        <v>0</v>
      </c>
      <c r="AI131" s="6" t="n">
        <f aca="false">AG131*0.9</f>
        <v>0</v>
      </c>
      <c r="AJ131" s="8" t="n">
        <f aca="false">AH131*0.9</f>
        <v>0</v>
      </c>
      <c r="AK131" s="5" t="n">
        <v>0</v>
      </c>
      <c r="AL131" s="5" t="n">
        <v>29</v>
      </c>
      <c r="AM131" s="6" t="n">
        <v>192.303</v>
      </c>
    </row>
    <row r="132" customFormat="false" ht="14.25" hidden="false" customHeight="false" outlineLevel="0" collapsed="false">
      <c r="A132" s="5" t="n">
        <v>127</v>
      </c>
      <c r="B132" s="4" t="s">
        <v>207</v>
      </c>
      <c r="C132" s="5"/>
      <c r="D132" s="5"/>
      <c r="E132" s="5" t="n">
        <v>1</v>
      </c>
      <c r="F132" s="5" t="n">
        <v>29</v>
      </c>
      <c r="G132" s="5"/>
      <c r="H132" s="5"/>
      <c r="I132" s="5" t="n">
        <v>1</v>
      </c>
      <c r="J132" s="5" t="n">
        <v>25</v>
      </c>
      <c r="K132" s="5"/>
      <c r="L132" s="5"/>
      <c r="M132" s="5"/>
      <c r="N132" s="5"/>
      <c r="O132" s="5"/>
      <c r="P132" s="5"/>
      <c r="Q132" s="5"/>
      <c r="R132" s="6"/>
      <c r="S132" s="6"/>
      <c r="T132" s="5"/>
      <c r="U132" s="6"/>
      <c r="V132" s="6"/>
      <c r="W132" s="6"/>
      <c r="X132" s="6" t="n">
        <f aca="false">H132+S132</f>
        <v>0</v>
      </c>
      <c r="Y132" s="7" t="n">
        <f aca="false">I132+T132</f>
        <v>1</v>
      </c>
      <c r="Z132" s="6" t="n">
        <f aca="false">J132+W132</f>
        <v>25</v>
      </c>
      <c r="AA132" s="6" t="n">
        <f aca="false">Z132*0.9</f>
        <v>22.5</v>
      </c>
      <c r="AB132" s="6" t="n">
        <f aca="false">V132*0.9</f>
        <v>0</v>
      </c>
      <c r="AC132" s="6" t="n">
        <f aca="false">D132+X132</f>
        <v>0</v>
      </c>
      <c r="AD132" s="6" t="n">
        <f aca="false">E132+Y132</f>
        <v>2</v>
      </c>
      <c r="AE132" s="6" t="n">
        <f aca="false">F132+AA132</f>
        <v>51.5</v>
      </c>
      <c r="AF132" s="6" t="n">
        <f aca="false">AE132*0.9</f>
        <v>46.35</v>
      </c>
      <c r="AG132" s="6" t="n">
        <f aca="false">AB132*0.9</f>
        <v>0</v>
      </c>
      <c r="AH132" s="5" t="n">
        <v>0</v>
      </c>
      <c r="AI132" s="6" t="n">
        <f aca="false">AG132*0.9</f>
        <v>0</v>
      </c>
      <c r="AJ132" s="8" t="n">
        <f aca="false">AH132*0.9</f>
        <v>0</v>
      </c>
      <c r="AK132" s="5" t="n">
        <v>0</v>
      </c>
      <c r="AL132" s="5" t="n">
        <v>0</v>
      </c>
      <c r="AM132" s="6" t="n">
        <v>0</v>
      </c>
    </row>
    <row r="133" customFormat="false" ht="14.25" hidden="false" customHeight="false" outlineLevel="0" collapsed="false">
      <c r="A133" s="5" t="n">
        <v>128</v>
      </c>
      <c r="B133" s="4" t="s">
        <v>208</v>
      </c>
      <c r="C133" s="5"/>
      <c r="D133" s="5"/>
      <c r="E133" s="5" t="n">
        <v>1</v>
      </c>
      <c r="F133" s="5" t="n">
        <v>29</v>
      </c>
      <c r="G133" s="5"/>
      <c r="H133" s="5"/>
      <c r="I133" s="5" t="n">
        <v>1</v>
      </c>
      <c r="J133" s="5" t="n">
        <v>25</v>
      </c>
      <c r="K133" s="5"/>
      <c r="L133" s="5"/>
      <c r="M133" s="5"/>
      <c r="N133" s="5"/>
      <c r="O133" s="5"/>
      <c r="P133" s="5"/>
      <c r="Q133" s="5"/>
      <c r="R133" s="6"/>
      <c r="S133" s="6"/>
      <c r="T133" s="5"/>
      <c r="U133" s="6"/>
      <c r="V133" s="6"/>
      <c r="W133" s="6"/>
      <c r="X133" s="6" t="n">
        <f aca="false">H133+S133</f>
        <v>0</v>
      </c>
      <c r="Y133" s="7" t="n">
        <f aca="false">I133+T133</f>
        <v>1</v>
      </c>
      <c r="Z133" s="6" t="n">
        <f aca="false">J133+W133</f>
        <v>25</v>
      </c>
      <c r="AA133" s="6" t="n">
        <f aca="false">Z133*0.9</f>
        <v>22.5</v>
      </c>
      <c r="AB133" s="6" t="n">
        <f aca="false">V133*0.9</f>
        <v>0</v>
      </c>
      <c r="AC133" s="6" t="n">
        <f aca="false">D133+X133</f>
        <v>0</v>
      </c>
      <c r="AD133" s="6" t="n">
        <f aca="false">E133+Y133</f>
        <v>2</v>
      </c>
      <c r="AE133" s="6" t="n">
        <f aca="false">F133+AA133</f>
        <v>51.5</v>
      </c>
      <c r="AF133" s="6" t="n">
        <f aca="false">AE133*0.9</f>
        <v>46.35</v>
      </c>
      <c r="AG133" s="6" t="n">
        <f aca="false">AB133*0.9</f>
        <v>0</v>
      </c>
      <c r="AH133" s="5" t="n">
        <v>0</v>
      </c>
      <c r="AI133" s="6" t="n">
        <f aca="false">AG133*0.9</f>
        <v>0</v>
      </c>
      <c r="AJ133" s="8" t="n">
        <f aca="false">AH133*0.9</f>
        <v>0</v>
      </c>
      <c r="AK133" s="5" t="n">
        <v>0</v>
      </c>
      <c r="AL133" s="5" t="n">
        <v>0</v>
      </c>
      <c r="AM133" s="6" t="n">
        <v>0</v>
      </c>
    </row>
    <row r="134" customFormat="false" ht="14.25" hidden="false" customHeight="false" outlineLevel="0" collapsed="false">
      <c r="A134" s="5" t="n">
        <v>129</v>
      </c>
      <c r="B134" s="4" t="s">
        <v>209</v>
      </c>
      <c r="C134" s="5" t="s">
        <v>210</v>
      </c>
      <c r="D134" s="5"/>
      <c r="E134" s="5" t="n">
        <v>1</v>
      </c>
      <c r="F134" s="5" t="n">
        <v>6</v>
      </c>
      <c r="G134" s="5"/>
      <c r="H134" s="5"/>
      <c r="I134" s="5" t="n">
        <v>4</v>
      </c>
      <c r="J134" s="5" t="n">
        <v>47</v>
      </c>
      <c r="K134" s="5"/>
      <c r="L134" s="5"/>
      <c r="M134" s="5"/>
      <c r="N134" s="5"/>
      <c r="O134" s="5"/>
      <c r="P134" s="5" t="n">
        <v>0</v>
      </c>
      <c r="Q134" s="5" t="n">
        <v>1</v>
      </c>
      <c r="R134" s="6" t="n">
        <v>2.8697814</v>
      </c>
      <c r="S134" s="6" t="n">
        <f aca="false">L134+P134</f>
        <v>0</v>
      </c>
      <c r="T134" s="5" t="n">
        <f aca="false">M134+Q134</f>
        <v>1</v>
      </c>
      <c r="U134" s="6" t="n">
        <f aca="false">N134+R134</f>
        <v>2.8697814</v>
      </c>
      <c r="V134" s="6" t="n">
        <v>0</v>
      </c>
      <c r="W134" s="6" t="n">
        <f aca="false">U134*0.9</f>
        <v>2.58280326</v>
      </c>
      <c r="X134" s="6" t="n">
        <f aca="false">H134+S134</f>
        <v>0</v>
      </c>
      <c r="Y134" s="7" t="n">
        <f aca="false">I134+T134</f>
        <v>5</v>
      </c>
      <c r="Z134" s="6" t="n">
        <f aca="false">J134+W134</f>
        <v>49.58280326</v>
      </c>
      <c r="AA134" s="6" t="n">
        <f aca="false">Z134*0.9</f>
        <v>44.624522934</v>
      </c>
      <c r="AB134" s="6" t="n">
        <f aca="false">V134*0.9</f>
        <v>0</v>
      </c>
      <c r="AC134" s="6" t="n">
        <f aca="false">D134+X134</f>
        <v>0</v>
      </c>
      <c r="AD134" s="6" t="n">
        <f aca="false">E134+Y134</f>
        <v>6</v>
      </c>
      <c r="AE134" s="6" t="n">
        <f aca="false">F134+AA134</f>
        <v>50.624522934</v>
      </c>
      <c r="AF134" s="6" t="n">
        <f aca="false">AE134*0.9</f>
        <v>45.5620706406</v>
      </c>
      <c r="AG134" s="6" t="n">
        <f aca="false">AB134*0.9</f>
        <v>0</v>
      </c>
      <c r="AH134" s="5" t="n">
        <v>0</v>
      </c>
      <c r="AI134" s="6" t="n">
        <f aca="false">AG134*0.9</f>
        <v>0</v>
      </c>
      <c r="AJ134" s="8" t="n">
        <f aca="false">AH134*0.9</f>
        <v>0</v>
      </c>
      <c r="AK134" s="5" t="n">
        <v>0</v>
      </c>
      <c r="AL134" s="5" t="n">
        <v>7</v>
      </c>
      <c r="AM134" s="6" t="n">
        <v>47.655</v>
      </c>
    </row>
    <row r="135" customFormat="false" ht="14.25" hidden="false" customHeight="false" outlineLevel="0" collapsed="false">
      <c r="A135" s="5" t="n">
        <v>130</v>
      </c>
      <c r="B135" s="4" t="s">
        <v>211</v>
      </c>
      <c r="C135" s="5" t="s">
        <v>212</v>
      </c>
      <c r="D135" s="5"/>
      <c r="E135" s="5" t="n">
        <v>1</v>
      </c>
      <c r="F135" s="5" t="n">
        <v>20</v>
      </c>
      <c r="G135" s="5"/>
      <c r="H135" s="5"/>
      <c r="I135" s="5"/>
      <c r="J135" s="5"/>
      <c r="K135" s="5"/>
      <c r="L135" s="5"/>
      <c r="M135" s="5"/>
      <c r="N135" s="5"/>
      <c r="O135" s="5"/>
      <c r="P135" s="5" t="n">
        <v>0</v>
      </c>
      <c r="Q135" s="5" t="n">
        <v>3</v>
      </c>
      <c r="R135" s="6" t="n">
        <v>33.85476</v>
      </c>
      <c r="S135" s="6" t="n">
        <f aca="false">L135+P135</f>
        <v>0</v>
      </c>
      <c r="T135" s="5" t="n">
        <f aca="false">M135+Q135</f>
        <v>3</v>
      </c>
      <c r="U135" s="6" t="n">
        <f aca="false">N135+R135</f>
        <v>33.85476</v>
      </c>
      <c r="V135" s="6" t="n">
        <v>0</v>
      </c>
      <c r="W135" s="6" t="n">
        <f aca="false">U135*0.9</f>
        <v>30.469284</v>
      </c>
      <c r="X135" s="6" t="n">
        <f aca="false">H135+S135</f>
        <v>0</v>
      </c>
      <c r="Y135" s="7" t="n">
        <f aca="false">I135+T135</f>
        <v>3</v>
      </c>
      <c r="Z135" s="6" t="n">
        <f aca="false">J135+W135</f>
        <v>30.469284</v>
      </c>
      <c r="AA135" s="6" t="n">
        <f aca="false">Z135*0.9</f>
        <v>27.4223556</v>
      </c>
      <c r="AB135" s="6" t="n">
        <f aca="false">V135*0.9</f>
        <v>0</v>
      </c>
      <c r="AC135" s="6" t="n">
        <f aca="false">D135+X135</f>
        <v>0</v>
      </c>
      <c r="AD135" s="6" t="n">
        <f aca="false">E135+Y135</f>
        <v>4</v>
      </c>
      <c r="AE135" s="6" t="n">
        <f aca="false">F135+AA135</f>
        <v>47.4223556</v>
      </c>
      <c r="AF135" s="6" t="n">
        <f aca="false">AE135*0.9</f>
        <v>42.68012004</v>
      </c>
      <c r="AG135" s="6" t="n">
        <f aca="false">AB135*0.9</f>
        <v>0</v>
      </c>
      <c r="AH135" s="5" t="n">
        <v>0</v>
      </c>
      <c r="AI135" s="6" t="n">
        <f aca="false">AG135*0.9</f>
        <v>0</v>
      </c>
      <c r="AJ135" s="8" t="n">
        <f aca="false">AH135*0.9</f>
        <v>0</v>
      </c>
      <c r="AK135" s="5" t="n">
        <v>0</v>
      </c>
      <c r="AL135" s="5" t="n">
        <v>2</v>
      </c>
      <c r="AM135" s="6" t="n">
        <v>15.116544</v>
      </c>
    </row>
    <row r="136" customFormat="false" ht="14.25" hidden="false" customHeight="false" outlineLevel="0" collapsed="false">
      <c r="A136" s="5" t="n">
        <v>131</v>
      </c>
      <c r="B136" s="4" t="s">
        <v>213</v>
      </c>
      <c r="C136" s="5"/>
      <c r="D136" s="5"/>
      <c r="E136" s="5" t="n">
        <v>2</v>
      </c>
      <c r="F136" s="5" t="n">
        <v>29</v>
      </c>
      <c r="G136" s="5"/>
      <c r="H136" s="5"/>
      <c r="I136" s="5" t="n">
        <v>1</v>
      </c>
      <c r="J136" s="5" t="n">
        <v>20</v>
      </c>
      <c r="K136" s="5"/>
      <c r="L136" s="5"/>
      <c r="M136" s="5"/>
      <c r="N136" s="5"/>
      <c r="O136" s="5"/>
      <c r="P136" s="5"/>
      <c r="Q136" s="5"/>
      <c r="R136" s="6"/>
      <c r="S136" s="6"/>
      <c r="T136" s="5"/>
      <c r="U136" s="6"/>
      <c r="V136" s="6"/>
      <c r="W136" s="6"/>
      <c r="X136" s="6" t="n">
        <f aca="false">H136+S136</f>
        <v>0</v>
      </c>
      <c r="Y136" s="7" t="n">
        <f aca="false">I136+T136</f>
        <v>1</v>
      </c>
      <c r="Z136" s="6" t="n">
        <f aca="false">J136+W136</f>
        <v>20</v>
      </c>
      <c r="AA136" s="6" t="n">
        <f aca="false">Z136*0.9</f>
        <v>18</v>
      </c>
      <c r="AB136" s="6" t="n">
        <v>0</v>
      </c>
      <c r="AC136" s="6" t="n">
        <f aca="false">D136+X136</f>
        <v>0</v>
      </c>
      <c r="AD136" s="6" t="n">
        <f aca="false">E136+Y136</f>
        <v>3</v>
      </c>
      <c r="AE136" s="6" t="n">
        <f aca="false">F136+AA136</f>
        <v>47</v>
      </c>
      <c r="AF136" s="6" t="n">
        <f aca="false">AE136*0.9</f>
        <v>42.3</v>
      </c>
      <c r="AG136" s="6" t="n">
        <f aca="false">AB136*0.9</f>
        <v>0</v>
      </c>
      <c r="AH136" s="5" t="n">
        <v>0</v>
      </c>
      <c r="AI136" s="6" t="n">
        <f aca="false">AG136*0.9</f>
        <v>0</v>
      </c>
      <c r="AJ136" s="8" t="n">
        <f aca="false">AH136*0.9</f>
        <v>0</v>
      </c>
      <c r="AK136" s="5" t="n">
        <v>0</v>
      </c>
      <c r="AL136" s="5" t="n">
        <v>0</v>
      </c>
      <c r="AM136" s="6" t="n">
        <v>0</v>
      </c>
    </row>
    <row r="137" customFormat="false" ht="14.25" hidden="false" customHeight="false" outlineLevel="0" collapsed="false">
      <c r="A137" s="5" t="n">
        <v>132</v>
      </c>
      <c r="B137" s="4" t="s">
        <v>214</v>
      </c>
      <c r="C137" s="5"/>
      <c r="D137" s="5"/>
      <c r="E137" s="5"/>
      <c r="F137" s="5"/>
      <c r="G137" s="5"/>
      <c r="H137" s="5"/>
      <c r="I137" s="5" t="n">
        <v>1</v>
      </c>
      <c r="J137" s="5" t="n">
        <v>26</v>
      </c>
      <c r="K137" s="5"/>
      <c r="L137" s="5"/>
      <c r="M137" s="5"/>
      <c r="N137" s="5"/>
      <c r="O137" s="5"/>
      <c r="P137" s="5" t="n">
        <v>1.32</v>
      </c>
      <c r="Q137" s="5" t="n">
        <v>2</v>
      </c>
      <c r="R137" s="6" t="n">
        <v>26.244</v>
      </c>
      <c r="S137" s="6" t="n">
        <f aca="false">L137+P137</f>
        <v>1.32</v>
      </c>
      <c r="T137" s="5" t="n">
        <f aca="false">M137+Q137</f>
        <v>2</v>
      </c>
      <c r="U137" s="6" t="n">
        <f aca="false">N137+R137</f>
        <v>26.244</v>
      </c>
      <c r="V137" s="6" t="n">
        <v>0</v>
      </c>
      <c r="W137" s="6" t="n">
        <f aca="false">U137*0.9</f>
        <v>23.6196</v>
      </c>
      <c r="X137" s="6" t="n">
        <f aca="false">H137+S137</f>
        <v>1.32</v>
      </c>
      <c r="Y137" s="7" t="n">
        <f aca="false">I137+T137</f>
        <v>3</v>
      </c>
      <c r="Z137" s="6" t="n">
        <f aca="false">J137+W137</f>
        <v>49.6196</v>
      </c>
      <c r="AA137" s="6" t="n">
        <f aca="false">Z137*0.9</f>
        <v>44.65764</v>
      </c>
      <c r="AB137" s="6" t="n">
        <f aca="false">V137*0.9</f>
        <v>0</v>
      </c>
      <c r="AC137" s="6" t="n">
        <f aca="false">D137+X137</f>
        <v>1.32</v>
      </c>
      <c r="AD137" s="6" t="n">
        <f aca="false">E137+Y137</f>
        <v>3</v>
      </c>
      <c r="AE137" s="6" t="n">
        <f aca="false">F137+AA137</f>
        <v>44.65764</v>
      </c>
      <c r="AF137" s="6" t="n">
        <f aca="false">AE137*0.9</f>
        <v>40.191876</v>
      </c>
      <c r="AG137" s="6" t="n">
        <f aca="false">AB137*0.9</f>
        <v>0</v>
      </c>
      <c r="AH137" s="5" t="n">
        <v>0</v>
      </c>
      <c r="AI137" s="6" t="n">
        <f aca="false">AG137*0.9</f>
        <v>0</v>
      </c>
      <c r="AJ137" s="8" t="n">
        <f aca="false">AH137*0.9</f>
        <v>0</v>
      </c>
      <c r="AK137" s="5" t="n">
        <v>0</v>
      </c>
      <c r="AL137" s="5" t="n">
        <v>0</v>
      </c>
      <c r="AM137" s="6" t="n">
        <v>0</v>
      </c>
    </row>
    <row r="138" customFormat="false" ht="14.25" hidden="false" customHeight="false" outlineLevel="0" collapsed="false">
      <c r="A138" s="5" t="n">
        <v>133</v>
      </c>
      <c r="B138" s="4" t="s">
        <v>215</v>
      </c>
      <c r="C138" s="5"/>
      <c r="D138" s="5"/>
      <c r="E138" s="5" t="n">
        <v>1</v>
      </c>
      <c r="F138" s="5" t="n">
        <v>12</v>
      </c>
      <c r="G138" s="5"/>
      <c r="H138" s="5"/>
      <c r="I138" s="5" t="n">
        <v>1</v>
      </c>
      <c r="J138" s="5" t="n">
        <v>26</v>
      </c>
      <c r="K138" s="5"/>
      <c r="L138" s="5"/>
      <c r="M138" s="5" t="n">
        <v>1</v>
      </c>
      <c r="N138" s="5" t="n">
        <v>11</v>
      </c>
      <c r="O138" s="5"/>
      <c r="P138" s="5"/>
      <c r="Q138" s="5"/>
      <c r="R138" s="6"/>
      <c r="S138" s="6" t="n">
        <f aca="false">L138+P138</f>
        <v>0</v>
      </c>
      <c r="T138" s="5" t="n">
        <f aca="false">M138+Q138</f>
        <v>1</v>
      </c>
      <c r="U138" s="6" t="n">
        <f aca="false">N138+R138</f>
        <v>11</v>
      </c>
      <c r="V138" s="6" t="n">
        <v>0</v>
      </c>
      <c r="W138" s="6" t="n">
        <f aca="false">U138*0.9</f>
        <v>9.9</v>
      </c>
      <c r="X138" s="6" t="n">
        <f aca="false">H138+S138</f>
        <v>0</v>
      </c>
      <c r="Y138" s="7" t="n">
        <f aca="false">I138+T138</f>
        <v>2</v>
      </c>
      <c r="Z138" s="6" t="n">
        <f aca="false">J138+W138</f>
        <v>35.9</v>
      </c>
      <c r="AA138" s="6" t="n">
        <f aca="false">Z138*0.9</f>
        <v>32.31</v>
      </c>
      <c r="AB138" s="6" t="n">
        <f aca="false">V138*0.9</f>
        <v>0</v>
      </c>
      <c r="AC138" s="6" t="n">
        <f aca="false">D138+X138</f>
        <v>0</v>
      </c>
      <c r="AD138" s="6" t="n">
        <f aca="false">E138+Y138</f>
        <v>3</v>
      </c>
      <c r="AE138" s="6" t="n">
        <f aca="false">F138+AA138</f>
        <v>44.31</v>
      </c>
      <c r="AF138" s="6" t="n">
        <f aca="false">AE138*0.9</f>
        <v>39.879</v>
      </c>
      <c r="AG138" s="6" t="n">
        <f aca="false">AB138*0.9</f>
        <v>0</v>
      </c>
      <c r="AH138" s="5" t="n">
        <v>0</v>
      </c>
      <c r="AI138" s="6" t="n">
        <f aca="false">AG138*0.9</f>
        <v>0</v>
      </c>
      <c r="AJ138" s="8" t="n">
        <f aca="false">AH138*0.9</f>
        <v>0</v>
      </c>
      <c r="AK138" s="5" t="n">
        <v>0</v>
      </c>
      <c r="AL138" s="5" t="n">
        <v>0</v>
      </c>
      <c r="AM138" s="6" t="n">
        <v>0</v>
      </c>
    </row>
    <row r="139" customFormat="false" ht="14.25" hidden="false" customHeight="false" outlineLevel="0" collapsed="false">
      <c r="A139" s="5" t="n">
        <v>134</v>
      </c>
      <c r="B139" s="4" t="s">
        <v>21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 t="n">
        <v>0</v>
      </c>
      <c r="Q139" s="5" t="n">
        <v>7</v>
      </c>
      <c r="R139" s="6" t="n">
        <v>51.837084</v>
      </c>
      <c r="S139" s="6" t="n">
        <f aca="false">L139+P139</f>
        <v>0</v>
      </c>
      <c r="T139" s="5" t="n">
        <f aca="false">M139+Q139</f>
        <v>7</v>
      </c>
      <c r="U139" s="6" t="n">
        <f aca="false">N139+R139</f>
        <v>51.837084</v>
      </c>
      <c r="V139" s="6" t="n">
        <v>0</v>
      </c>
      <c r="W139" s="6" t="n">
        <f aca="false">U139*0.9</f>
        <v>46.6533756</v>
      </c>
      <c r="X139" s="6" t="n">
        <f aca="false">H139+S139</f>
        <v>0</v>
      </c>
      <c r="Y139" s="7" t="n">
        <f aca="false">I139+T139</f>
        <v>7</v>
      </c>
      <c r="Z139" s="6" t="n">
        <f aca="false">J139+W139</f>
        <v>46.6533756</v>
      </c>
      <c r="AA139" s="6" t="n">
        <f aca="false">Z139*0.9</f>
        <v>41.98803804</v>
      </c>
      <c r="AB139" s="6" t="n">
        <f aca="false">V139*0.9</f>
        <v>0</v>
      </c>
      <c r="AC139" s="6" t="n">
        <f aca="false">D139+X139</f>
        <v>0</v>
      </c>
      <c r="AD139" s="6" t="n">
        <f aca="false">E139+Y139</f>
        <v>7</v>
      </c>
      <c r="AE139" s="6" t="n">
        <f aca="false">F139+AA139</f>
        <v>41.98803804</v>
      </c>
      <c r="AF139" s="6" t="n">
        <f aca="false">AE139*0.9</f>
        <v>37.789234236</v>
      </c>
      <c r="AG139" s="6" t="n">
        <f aca="false">AB139*0.9</f>
        <v>0</v>
      </c>
      <c r="AH139" s="5" t="n">
        <v>0</v>
      </c>
      <c r="AI139" s="6" t="n">
        <f aca="false">AG139*0.9</f>
        <v>0</v>
      </c>
      <c r="AJ139" s="8" t="n">
        <f aca="false">AH139*0.9</f>
        <v>0</v>
      </c>
      <c r="AK139" s="5" t="n">
        <v>0</v>
      </c>
      <c r="AL139" s="5" t="n">
        <v>15</v>
      </c>
      <c r="AM139" s="6" t="n">
        <v>95.148</v>
      </c>
    </row>
    <row r="140" customFormat="false" ht="14.25" hidden="false" customHeight="false" outlineLevel="0" collapsed="false">
      <c r="A140" s="5" t="n">
        <v>135</v>
      </c>
      <c r="B140" s="4" t="s">
        <v>217</v>
      </c>
      <c r="C140" s="5" t="s">
        <v>218</v>
      </c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 t="n">
        <v>0.9</v>
      </c>
      <c r="Q140" s="5" t="n">
        <v>6</v>
      </c>
      <c r="R140" s="6" t="n">
        <v>51.733485</v>
      </c>
      <c r="S140" s="6" t="n">
        <f aca="false">L140+P140</f>
        <v>0.9</v>
      </c>
      <c r="T140" s="5" t="n">
        <f aca="false">M140+Q140</f>
        <v>6</v>
      </c>
      <c r="U140" s="6" t="n">
        <f aca="false">N140+R140</f>
        <v>51.733485</v>
      </c>
      <c r="V140" s="6" t="n">
        <v>0</v>
      </c>
      <c r="W140" s="6" t="n">
        <f aca="false">U140*0.9</f>
        <v>46.5601365</v>
      </c>
      <c r="X140" s="6" t="n">
        <f aca="false">H140+S140</f>
        <v>0.9</v>
      </c>
      <c r="Y140" s="7" t="n">
        <f aca="false">I140+T140</f>
        <v>6</v>
      </c>
      <c r="Z140" s="6" t="n">
        <f aca="false">J140+W140</f>
        <v>46.5601365</v>
      </c>
      <c r="AA140" s="6" t="n">
        <f aca="false">Z140*0.9</f>
        <v>41.90412285</v>
      </c>
      <c r="AB140" s="6" t="n">
        <f aca="false">V140*0.9</f>
        <v>0</v>
      </c>
      <c r="AC140" s="6" t="n">
        <f aca="false">D140+X140</f>
        <v>0.9</v>
      </c>
      <c r="AD140" s="6" t="n">
        <f aca="false">E140+Y140</f>
        <v>6</v>
      </c>
      <c r="AE140" s="6" t="n">
        <f aca="false">F140+AA140</f>
        <v>41.90412285</v>
      </c>
      <c r="AF140" s="6" t="n">
        <f aca="false">AE140*0.9</f>
        <v>37.713710565</v>
      </c>
      <c r="AG140" s="6" t="n">
        <f aca="false">AB140*0.9</f>
        <v>0</v>
      </c>
      <c r="AH140" s="5" t="n">
        <v>0</v>
      </c>
      <c r="AI140" s="6" t="n">
        <f aca="false">AG140*0.9</f>
        <v>0</v>
      </c>
      <c r="AJ140" s="8" t="n">
        <f aca="false">AH140*0.9</f>
        <v>0</v>
      </c>
      <c r="AK140" s="5" t="n">
        <v>0</v>
      </c>
      <c r="AL140" s="5" t="n">
        <v>4</v>
      </c>
      <c r="AM140" s="6" t="n">
        <v>29.819745</v>
      </c>
    </row>
    <row r="141" customFormat="false" ht="14.25" hidden="false" customHeight="false" outlineLevel="0" collapsed="false">
      <c r="A141" s="5" t="n">
        <v>136</v>
      </c>
      <c r="B141" s="4" t="s">
        <v>219</v>
      </c>
      <c r="C141" s="5" t="s">
        <v>220</v>
      </c>
      <c r="D141" s="5"/>
      <c r="E141" s="5"/>
      <c r="F141" s="5"/>
      <c r="G141" s="5"/>
      <c r="H141" s="5"/>
      <c r="I141" s="5" t="n">
        <v>1</v>
      </c>
      <c r="J141" s="5" t="n">
        <v>15</v>
      </c>
      <c r="K141" s="5"/>
      <c r="L141" s="5"/>
      <c r="M141" s="5"/>
      <c r="N141" s="5"/>
      <c r="O141" s="5"/>
      <c r="P141" s="5" t="n">
        <v>0.54</v>
      </c>
      <c r="Q141" s="5" t="n">
        <v>6</v>
      </c>
      <c r="R141" s="6" t="n">
        <v>33.4975095</v>
      </c>
      <c r="S141" s="6" t="n">
        <f aca="false">L141+P141</f>
        <v>0.54</v>
      </c>
      <c r="T141" s="5" t="n">
        <f aca="false">M141+Q141</f>
        <v>6</v>
      </c>
      <c r="U141" s="6" t="n">
        <f aca="false">N141+R141</f>
        <v>33.4975095</v>
      </c>
      <c r="V141" s="6" t="n">
        <v>0</v>
      </c>
      <c r="W141" s="6" t="n">
        <f aca="false">U141*0.9</f>
        <v>30.14775855</v>
      </c>
      <c r="X141" s="6" t="n">
        <f aca="false">H141+S141</f>
        <v>0.54</v>
      </c>
      <c r="Y141" s="7" t="n">
        <f aca="false">I141+T141</f>
        <v>7</v>
      </c>
      <c r="Z141" s="6" t="n">
        <f aca="false">J141+W141</f>
        <v>45.14775855</v>
      </c>
      <c r="AA141" s="6" t="n">
        <f aca="false">Z141*0.9</f>
        <v>40.632982695</v>
      </c>
      <c r="AB141" s="6" t="n">
        <f aca="false">V141*0.9</f>
        <v>0</v>
      </c>
      <c r="AC141" s="6" t="n">
        <f aca="false">D141+X141</f>
        <v>0.54</v>
      </c>
      <c r="AD141" s="6" t="n">
        <f aca="false">E141+Y141</f>
        <v>7</v>
      </c>
      <c r="AE141" s="6" t="n">
        <f aca="false">F141+AA141</f>
        <v>40.632982695</v>
      </c>
      <c r="AF141" s="6" t="n">
        <f aca="false">AE141*0.9</f>
        <v>36.5696844255</v>
      </c>
      <c r="AG141" s="6" t="n">
        <f aca="false">AB141*0.9</f>
        <v>0</v>
      </c>
      <c r="AH141" s="5" t="n">
        <v>0</v>
      </c>
      <c r="AI141" s="6" t="n">
        <f aca="false">AG141*0.9</f>
        <v>0</v>
      </c>
      <c r="AJ141" s="8" t="n">
        <f aca="false">AH141*0.9</f>
        <v>0</v>
      </c>
      <c r="AK141" s="5" t="n">
        <v>0</v>
      </c>
      <c r="AL141" s="5" t="n">
        <v>8</v>
      </c>
      <c r="AM141" s="6" t="n">
        <v>75.2166</v>
      </c>
    </row>
    <row r="142" customFormat="false" ht="14.25" hidden="false" customHeight="false" outlineLevel="0" collapsed="false">
      <c r="A142" s="5" t="n">
        <v>137</v>
      </c>
      <c r="B142" s="4" t="s">
        <v>221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 t="n">
        <v>0</v>
      </c>
      <c r="Q142" s="5" t="n">
        <v>4</v>
      </c>
      <c r="R142" s="6" t="n">
        <v>49.0635</v>
      </c>
      <c r="S142" s="6" t="n">
        <f aca="false">L142+P142</f>
        <v>0</v>
      </c>
      <c r="T142" s="5" t="n">
        <f aca="false">M142+Q142</f>
        <v>4</v>
      </c>
      <c r="U142" s="6" t="n">
        <f aca="false">N142+R142</f>
        <v>49.0635</v>
      </c>
      <c r="V142" s="6" t="n">
        <v>0</v>
      </c>
      <c r="W142" s="6" t="n">
        <f aca="false">U142*0.9</f>
        <v>44.15715</v>
      </c>
      <c r="X142" s="6" t="n">
        <f aca="false">H142+S142</f>
        <v>0</v>
      </c>
      <c r="Y142" s="7" t="n">
        <f aca="false">I142+T142</f>
        <v>4</v>
      </c>
      <c r="Z142" s="6" t="n">
        <f aca="false">J142+W142</f>
        <v>44.15715</v>
      </c>
      <c r="AA142" s="6" t="n">
        <f aca="false">Z142*0.9</f>
        <v>39.741435</v>
      </c>
      <c r="AB142" s="6" t="n">
        <f aca="false">V142*0.9</f>
        <v>0</v>
      </c>
      <c r="AC142" s="6" t="n">
        <f aca="false">D142+X142</f>
        <v>0</v>
      </c>
      <c r="AD142" s="6" t="n">
        <f aca="false">E142+Y142</f>
        <v>4</v>
      </c>
      <c r="AE142" s="6" t="n">
        <f aca="false">F142+AA142</f>
        <v>39.741435</v>
      </c>
      <c r="AF142" s="6" t="n">
        <f aca="false">AE142*0.9</f>
        <v>35.7672915</v>
      </c>
      <c r="AG142" s="6" t="n">
        <f aca="false">AB142*0.9</f>
        <v>0</v>
      </c>
      <c r="AH142" s="5" t="n">
        <v>0</v>
      </c>
      <c r="AI142" s="6" t="n">
        <f aca="false">AG142*0.9</f>
        <v>0</v>
      </c>
      <c r="AJ142" s="8" t="n">
        <f aca="false">AH142*0.9</f>
        <v>0</v>
      </c>
      <c r="AK142" s="5" t="n">
        <v>1</v>
      </c>
      <c r="AL142" s="5" t="n">
        <v>0</v>
      </c>
      <c r="AM142" s="6" t="n">
        <v>0</v>
      </c>
    </row>
    <row r="143" customFormat="false" ht="14.25" hidden="false" customHeight="false" outlineLevel="0" collapsed="false">
      <c r="A143" s="5" t="n">
        <v>138</v>
      </c>
      <c r="B143" s="4" t="s">
        <v>222</v>
      </c>
      <c r="C143" s="5"/>
      <c r="D143" s="5"/>
      <c r="E143" s="5" t="n">
        <v>1</v>
      </c>
      <c r="F143" s="5" t="n">
        <v>8</v>
      </c>
      <c r="G143" s="5"/>
      <c r="H143" s="5"/>
      <c r="I143" s="5" t="n">
        <v>3</v>
      </c>
      <c r="J143" s="5" t="n">
        <v>26</v>
      </c>
      <c r="K143" s="5"/>
      <c r="L143" s="5"/>
      <c r="M143" s="5" t="n">
        <v>1</v>
      </c>
      <c r="N143" s="5" t="n">
        <v>10</v>
      </c>
      <c r="O143" s="5"/>
      <c r="P143" s="5"/>
      <c r="Q143" s="5"/>
      <c r="R143" s="6"/>
      <c r="S143" s="6" t="n">
        <f aca="false">L143+P143</f>
        <v>0</v>
      </c>
      <c r="T143" s="5" t="n">
        <f aca="false">M143+Q143</f>
        <v>1</v>
      </c>
      <c r="U143" s="6" t="n">
        <f aca="false">N143+R143</f>
        <v>10</v>
      </c>
      <c r="V143" s="6" t="n">
        <v>0</v>
      </c>
      <c r="W143" s="6" t="n">
        <f aca="false">U143*0.9</f>
        <v>9</v>
      </c>
      <c r="X143" s="6" t="n">
        <f aca="false">H143+S143</f>
        <v>0</v>
      </c>
      <c r="Y143" s="7" t="n">
        <f aca="false">I143+T143</f>
        <v>4</v>
      </c>
      <c r="Z143" s="6" t="n">
        <f aca="false">J143+W143</f>
        <v>35</v>
      </c>
      <c r="AA143" s="6" t="n">
        <f aca="false">Z143*0.9</f>
        <v>31.5</v>
      </c>
      <c r="AB143" s="6" t="n">
        <f aca="false">V143*0.9</f>
        <v>0</v>
      </c>
      <c r="AC143" s="6" t="n">
        <f aca="false">D143+X143</f>
        <v>0</v>
      </c>
      <c r="AD143" s="6" t="n">
        <f aca="false">E143+Y143</f>
        <v>5</v>
      </c>
      <c r="AE143" s="6" t="n">
        <f aca="false">F143+AA143</f>
        <v>39.5</v>
      </c>
      <c r="AF143" s="6" t="n">
        <f aca="false">AE143*0.9</f>
        <v>35.55</v>
      </c>
      <c r="AG143" s="6" t="n">
        <f aca="false">AB143*0.9</f>
        <v>0</v>
      </c>
      <c r="AH143" s="5" t="n">
        <v>0</v>
      </c>
      <c r="AI143" s="6" t="n">
        <f aca="false">AG143*0.9</f>
        <v>0</v>
      </c>
      <c r="AJ143" s="8" t="n">
        <f aca="false">AH143*0.9</f>
        <v>0</v>
      </c>
      <c r="AK143" s="5" t="n">
        <v>0</v>
      </c>
      <c r="AL143" s="5" t="n">
        <v>0</v>
      </c>
      <c r="AM143" s="6" t="n">
        <v>0</v>
      </c>
    </row>
    <row r="144" customFormat="false" ht="14.25" hidden="false" customHeight="false" outlineLevel="0" collapsed="false">
      <c r="A144" s="5" t="n">
        <v>139</v>
      </c>
      <c r="B144" s="4" t="s">
        <v>223</v>
      </c>
      <c r="C144" s="5"/>
      <c r="D144" s="5"/>
      <c r="E144" s="5" t="n">
        <v>1</v>
      </c>
      <c r="F144" s="5" t="n">
        <v>14</v>
      </c>
      <c r="G144" s="5"/>
      <c r="H144" s="5"/>
      <c r="I144" s="5"/>
      <c r="J144" s="5"/>
      <c r="K144" s="5"/>
      <c r="L144" s="5"/>
      <c r="M144" s="5"/>
      <c r="N144" s="5"/>
      <c r="O144" s="5"/>
      <c r="P144" s="5" t="n">
        <v>0</v>
      </c>
      <c r="Q144" s="5" t="n">
        <v>3</v>
      </c>
      <c r="R144" s="6" t="n">
        <v>31.35186</v>
      </c>
      <c r="S144" s="6" t="n">
        <f aca="false">L144+P144</f>
        <v>0</v>
      </c>
      <c r="T144" s="5" t="n">
        <f aca="false">M144+Q144</f>
        <v>3</v>
      </c>
      <c r="U144" s="6" t="n">
        <f aca="false">N144+R144</f>
        <v>31.35186</v>
      </c>
      <c r="V144" s="6" t="n">
        <v>0</v>
      </c>
      <c r="W144" s="6" t="n">
        <f aca="false">U144*0.9</f>
        <v>28.216674</v>
      </c>
      <c r="X144" s="6" t="n">
        <f aca="false">H144+S144</f>
        <v>0</v>
      </c>
      <c r="Y144" s="7" t="n">
        <f aca="false">I144+T144</f>
        <v>3</v>
      </c>
      <c r="Z144" s="6" t="n">
        <f aca="false">J144+W144</f>
        <v>28.216674</v>
      </c>
      <c r="AA144" s="6" t="n">
        <f aca="false">Z144*0.9</f>
        <v>25.3950066</v>
      </c>
      <c r="AB144" s="6" t="n">
        <f aca="false">V144*0.9</f>
        <v>0</v>
      </c>
      <c r="AC144" s="6" t="n">
        <f aca="false">D144+X144</f>
        <v>0</v>
      </c>
      <c r="AD144" s="6" t="n">
        <f aca="false">E144+Y144</f>
        <v>4</v>
      </c>
      <c r="AE144" s="6" t="n">
        <f aca="false">F144+AA144</f>
        <v>39.3950066</v>
      </c>
      <c r="AF144" s="6" t="n">
        <f aca="false">AE144*0.9</f>
        <v>35.45550594</v>
      </c>
      <c r="AG144" s="6" t="n">
        <f aca="false">AB144*0.9</f>
        <v>0</v>
      </c>
      <c r="AH144" s="5" t="n">
        <v>0</v>
      </c>
      <c r="AI144" s="6" t="n">
        <f aca="false">AG144*0.9</f>
        <v>0</v>
      </c>
      <c r="AJ144" s="8" t="n">
        <f aca="false">AH144*0.9</f>
        <v>0</v>
      </c>
      <c r="AK144" s="5" t="n">
        <v>1</v>
      </c>
      <c r="AL144" s="5" t="n">
        <v>7</v>
      </c>
      <c r="AM144" s="6" t="n">
        <v>22.8663</v>
      </c>
    </row>
    <row r="145" customFormat="false" ht="14.25" hidden="false" customHeight="false" outlineLevel="0" collapsed="false">
      <c r="A145" s="5" t="n">
        <v>140</v>
      </c>
      <c r="B145" s="4" t="s">
        <v>224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 t="n">
        <v>1.44</v>
      </c>
      <c r="Q145" s="5" t="n">
        <v>4</v>
      </c>
      <c r="R145" s="6" t="n">
        <v>47.82969</v>
      </c>
      <c r="S145" s="6" t="n">
        <f aca="false">L145+P145</f>
        <v>1.44</v>
      </c>
      <c r="T145" s="5" t="n">
        <f aca="false">M145+Q145</f>
        <v>4</v>
      </c>
      <c r="U145" s="6" t="n">
        <f aca="false">N145+R145</f>
        <v>47.82969</v>
      </c>
      <c r="V145" s="6" t="n">
        <v>0</v>
      </c>
      <c r="W145" s="6" t="n">
        <f aca="false">U145*0.9</f>
        <v>43.046721</v>
      </c>
      <c r="X145" s="6" t="n">
        <f aca="false">H145+S145</f>
        <v>1.44</v>
      </c>
      <c r="Y145" s="7" t="n">
        <f aca="false">I145+T145</f>
        <v>4</v>
      </c>
      <c r="Z145" s="6" t="n">
        <f aca="false">J145+W145</f>
        <v>43.046721</v>
      </c>
      <c r="AA145" s="6" t="n">
        <f aca="false">Z145*0.9</f>
        <v>38.7420489</v>
      </c>
      <c r="AB145" s="6" t="n">
        <f aca="false">V145*0.9</f>
        <v>0</v>
      </c>
      <c r="AC145" s="6" t="n">
        <f aca="false">D145+X145</f>
        <v>1.44</v>
      </c>
      <c r="AD145" s="6" t="n">
        <f aca="false">E145+Y145</f>
        <v>4</v>
      </c>
      <c r="AE145" s="6" t="n">
        <f aca="false">F145+AA145</f>
        <v>38.7420489</v>
      </c>
      <c r="AF145" s="6" t="n">
        <f aca="false">AE145*0.9</f>
        <v>34.86784401</v>
      </c>
      <c r="AG145" s="6" t="n">
        <f aca="false">AB145*0.9</f>
        <v>0</v>
      </c>
      <c r="AH145" s="5" t="n">
        <v>0</v>
      </c>
      <c r="AI145" s="6" t="n">
        <f aca="false">AG145*0.9</f>
        <v>0</v>
      </c>
      <c r="AJ145" s="8" t="n">
        <f aca="false">AH145*0.9</f>
        <v>0</v>
      </c>
      <c r="AK145" s="5" t="n">
        <v>0</v>
      </c>
      <c r="AL145" s="5" t="n">
        <v>0</v>
      </c>
      <c r="AM145" s="6" t="n">
        <v>0</v>
      </c>
    </row>
    <row r="146" customFormat="false" ht="14.25" hidden="false" customHeight="false" outlineLevel="0" collapsed="false">
      <c r="A146" s="5" t="n">
        <v>141</v>
      </c>
      <c r="B146" s="4" t="s">
        <v>225</v>
      </c>
      <c r="C146" s="5" t="s">
        <v>226</v>
      </c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 t="n">
        <v>1.91</v>
      </c>
      <c r="Q146" s="5" t="n">
        <v>3</v>
      </c>
      <c r="R146" s="6" t="n">
        <v>47.7514845</v>
      </c>
      <c r="S146" s="6" t="n">
        <f aca="false">L146+P146</f>
        <v>1.91</v>
      </c>
      <c r="T146" s="5" t="n">
        <f aca="false">M146+Q146</f>
        <v>3</v>
      </c>
      <c r="U146" s="6" t="n">
        <f aca="false">N146+R146</f>
        <v>47.7514845</v>
      </c>
      <c r="V146" s="6" t="n">
        <v>0</v>
      </c>
      <c r="W146" s="6" t="n">
        <f aca="false">U146*0.9</f>
        <v>42.97633605</v>
      </c>
      <c r="X146" s="6" t="n">
        <f aca="false">H146+S146</f>
        <v>1.91</v>
      </c>
      <c r="Y146" s="7" t="n">
        <f aca="false">I146+T146</f>
        <v>3</v>
      </c>
      <c r="Z146" s="6" t="n">
        <f aca="false">J146+W146</f>
        <v>42.97633605</v>
      </c>
      <c r="AA146" s="6" t="n">
        <f aca="false">Z146*0.9</f>
        <v>38.678702445</v>
      </c>
      <c r="AB146" s="6" t="n">
        <f aca="false">V146*0.9</f>
        <v>0</v>
      </c>
      <c r="AC146" s="6" t="n">
        <f aca="false">D146+X146</f>
        <v>1.91</v>
      </c>
      <c r="AD146" s="6" t="n">
        <f aca="false">E146+Y146</f>
        <v>3</v>
      </c>
      <c r="AE146" s="6" t="n">
        <f aca="false">F146+AA146</f>
        <v>38.678702445</v>
      </c>
      <c r="AF146" s="6" t="n">
        <f aca="false">AE146*0.9</f>
        <v>34.8108322005</v>
      </c>
      <c r="AG146" s="6" t="n">
        <f aca="false">AB146*0.9</f>
        <v>0</v>
      </c>
      <c r="AH146" s="5" t="n">
        <v>0</v>
      </c>
      <c r="AI146" s="6" t="n">
        <f aca="false">AG146*0.9</f>
        <v>0</v>
      </c>
      <c r="AJ146" s="8" t="n">
        <f aca="false">AH146*0.9</f>
        <v>0</v>
      </c>
      <c r="AK146" s="5" t="n">
        <v>1</v>
      </c>
      <c r="AL146" s="5" t="n">
        <v>1</v>
      </c>
      <c r="AM146" s="6" t="n">
        <v>5.832</v>
      </c>
    </row>
    <row r="147" customFormat="false" ht="14.25" hidden="false" customHeight="false" outlineLevel="0" collapsed="false">
      <c r="A147" s="5" t="n">
        <v>142</v>
      </c>
      <c r="B147" s="4" t="s">
        <v>227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 t="n">
        <v>0</v>
      </c>
      <c r="Q147" s="5" t="n">
        <v>7</v>
      </c>
      <c r="R147" s="6" t="n">
        <v>45.036729</v>
      </c>
      <c r="S147" s="6" t="n">
        <f aca="false">L147+P147</f>
        <v>0</v>
      </c>
      <c r="T147" s="5" t="n">
        <f aca="false">M147+Q147</f>
        <v>7</v>
      </c>
      <c r="U147" s="6" t="n">
        <f aca="false">N147+R147</f>
        <v>45.036729</v>
      </c>
      <c r="V147" s="6" t="n">
        <v>0</v>
      </c>
      <c r="W147" s="6" t="n">
        <f aca="false">U147*0.9</f>
        <v>40.5330561</v>
      </c>
      <c r="X147" s="6" t="n">
        <f aca="false">H147+S147</f>
        <v>0</v>
      </c>
      <c r="Y147" s="7" t="n">
        <f aca="false">I147+T147</f>
        <v>7</v>
      </c>
      <c r="Z147" s="6" t="n">
        <f aca="false">J147+W147</f>
        <v>40.5330561</v>
      </c>
      <c r="AA147" s="6" t="n">
        <f aca="false">Z147*0.9</f>
        <v>36.47975049</v>
      </c>
      <c r="AB147" s="6" t="n">
        <f aca="false">V147*0.9</f>
        <v>0</v>
      </c>
      <c r="AC147" s="6" t="n">
        <f aca="false">D147+X147</f>
        <v>0</v>
      </c>
      <c r="AD147" s="6" t="n">
        <f aca="false">E147+Y147</f>
        <v>7</v>
      </c>
      <c r="AE147" s="6" t="n">
        <f aca="false">F147+AA147</f>
        <v>36.47975049</v>
      </c>
      <c r="AF147" s="6" t="n">
        <f aca="false">AE147*0.9</f>
        <v>32.831775441</v>
      </c>
      <c r="AG147" s="6" t="n">
        <f aca="false">AB147*0.9</f>
        <v>0</v>
      </c>
      <c r="AH147" s="5" t="n">
        <v>0</v>
      </c>
      <c r="AI147" s="6" t="n">
        <f aca="false">AG147*0.9</f>
        <v>0</v>
      </c>
      <c r="AJ147" s="8" t="n">
        <f aca="false">AH147*0.9</f>
        <v>0</v>
      </c>
      <c r="AK147" s="5" t="n">
        <v>0</v>
      </c>
      <c r="AL147" s="5" t="n">
        <v>29</v>
      </c>
      <c r="AM147" s="6" t="n">
        <v>278.118</v>
      </c>
    </row>
    <row r="148" customFormat="false" ht="14.25" hidden="false" customHeight="false" outlineLevel="0" collapsed="false">
      <c r="A148" s="5" t="n">
        <v>143</v>
      </c>
      <c r="B148" s="4" t="s">
        <v>228</v>
      </c>
      <c r="C148" s="5"/>
      <c r="D148" s="5"/>
      <c r="E148" s="5"/>
      <c r="F148" s="5"/>
      <c r="G148" s="5"/>
      <c r="H148" s="5"/>
      <c r="I148" s="5" t="n">
        <v>1</v>
      </c>
      <c r="J148" s="5" t="n">
        <v>12</v>
      </c>
      <c r="K148" s="5"/>
      <c r="L148" s="5"/>
      <c r="M148" s="5" t="n">
        <v>4</v>
      </c>
      <c r="N148" s="5" t="n">
        <v>31</v>
      </c>
      <c r="O148" s="5"/>
      <c r="P148" s="5"/>
      <c r="Q148" s="5"/>
      <c r="R148" s="6"/>
      <c r="S148" s="6" t="n">
        <f aca="false">L148+P148</f>
        <v>0</v>
      </c>
      <c r="T148" s="5" t="n">
        <f aca="false">M148+Q148</f>
        <v>4</v>
      </c>
      <c r="U148" s="6" t="n">
        <f aca="false">N148+R148</f>
        <v>31</v>
      </c>
      <c r="V148" s="6" t="n">
        <v>0</v>
      </c>
      <c r="W148" s="6" t="n">
        <f aca="false">U148*0.9</f>
        <v>27.9</v>
      </c>
      <c r="X148" s="6" t="n">
        <f aca="false">H148+S148</f>
        <v>0</v>
      </c>
      <c r="Y148" s="7" t="n">
        <f aca="false">I148+T148</f>
        <v>5</v>
      </c>
      <c r="Z148" s="6" t="n">
        <f aca="false">J148+W148</f>
        <v>39.9</v>
      </c>
      <c r="AA148" s="6" t="n">
        <f aca="false">Z148*0.9</f>
        <v>35.91</v>
      </c>
      <c r="AB148" s="6" t="n">
        <f aca="false">V148*0.9</f>
        <v>0</v>
      </c>
      <c r="AC148" s="6" t="n">
        <f aca="false">D148+X148</f>
        <v>0</v>
      </c>
      <c r="AD148" s="6" t="n">
        <f aca="false">E148+Y148</f>
        <v>5</v>
      </c>
      <c r="AE148" s="6" t="n">
        <f aca="false">F148+AA148</f>
        <v>35.91</v>
      </c>
      <c r="AF148" s="6" t="n">
        <f aca="false">AE148*0.9</f>
        <v>32.319</v>
      </c>
      <c r="AG148" s="6" t="n">
        <f aca="false">AB148*0.9</f>
        <v>0</v>
      </c>
      <c r="AH148" s="5" t="n">
        <v>0</v>
      </c>
      <c r="AI148" s="6" t="n">
        <f aca="false">AG148*0.9</f>
        <v>0</v>
      </c>
      <c r="AJ148" s="8" t="n">
        <f aca="false">AH148*0.9</f>
        <v>0</v>
      </c>
      <c r="AK148" s="5" t="n">
        <v>0</v>
      </c>
      <c r="AL148" s="5" t="n">
        <v>0</v>
      </c>
      <c r="AM148" s="6" t="n">
        <v>0</v>
      </c>
    </row>
    <row r="149" customFormat="false" ht="14.25" hidden="false" customHeight="false" outlineLevel="0" collapsed="false">
      <c r="A149" s="5" t="n">
        <v>144</v>
      </c>
      <c r="B149" s="4" t="s">
        <v>229</v>
      </c>
      <c r="C149" s="5"/>
      <c r="D149" s="5"/>
      <c r="E149" s="5" t="n">
        <v>1</v>
      </c>
      <c r="F149" s="5" t="n">
        <v>21</v>
      </c>
      <c r="G149" s="5"/>
      <c r="H149" s="5"/>
      <c r="I149" s="5"/>
      <c r="J149" s="5"/>
      <c r="K149" s="5"/>
      <c r="L149" s="5"/>
      <c r="M149" s="5"/>
      <c r="N149" s="5"/>
      <c r="O149" s="5"/>
      <c r="P149" s="5" t="n">
        <v>0.9</v>
      </c>
      <c r="Q149" s="5" t="n">
        <v>1</v>
      </c>
      <c r="R149" s="6" t="n">
        <v>18.068994</v>
      </c>
      <c r="S149" s="6" t="n">
        <f aca="false">L149+P149</f>
        <v>0.9</v>
      </c>
      <c r="T149" s="5" t="n">
        <f aca="false">M149+Q149</f>
        <v>1</v>
      </c>
      <c r="U149" s="6" t="n">
        <f aca="false">N149+R149</f>
        <v>18.068994</v>
      </c>
      <c r="V149" s="6" t="n">
        <v>0</v>
      </c>
      <c r="W149" s="6" t="n">
        <f aca="false">U149*0.9</f>
        <v>16.2620946</v>
      </c>
      <c r="X149" s="6" t="n">
        <f aca="false">H149+S149</f>
        <v>0.9</v>
      </c>
      <c r="Y149" s="7" t="n">
        <f aca="false">I149+T149</f>
        <v>1</v>
      </c>
      <c r="Z149" s="6" t="n">
        <f aca="false">J149+W149</f>
        <v>16.2620946</v>
      </c>
      <c r="AA149" s="6" t="n">
        <f aca="false">Z149*0.9</f>
        <v>14.63588514</v>
      </c>
      <c r="AB149" s="6" t="n">
        <f aca="false">V149*0.9</f>
        <v>0</v>
      </c>
      <c r="AC149" s="6" t="n">
        <f aca="false">D149+X149</f>
        <v>0.9</v>
      </c>
      <c r="AD149" s="6" t="n">
        <f aca="false">E149+Y149</f>
        <v>2</v>
      </c>
      <c r="AE149" s="6" t="n">
        <f aca="false">F149+AA149</f>
        <v>35.63588514</v>
      </c>
      <c r="AF149" s="6" t="n">
        <f aca="false">AE149*0.9</f>
        <v>32.072296626</v>
      </c>
      <c r="AG149" s="6" t="n">
        <f aca="false">AB149*0.9</f>
        <v>0</v>
      </c>
      <c r="AH149" s="5" t="n">
        <v>0</v>
      </c>
      <c r="AI149" s="6" t="n">
        <f aca="false">AG149*0.9</f>
        <v>0</v>
      </c>
      <c r="AJ149" s="8" t="n">
        <f aca="false">AH149*0.9</f>
        <v>0</v>
      </c>
      <c r="AK149" s="5" t="n">
        <v>1</v>
      </c>
      <c r="AL149" s="5" t="n">
        <v>9</v>
      </c>
      <c r="AM149" s="6" t="n">
        <v>52.48071</v>
      </c>
    </row>
    <row r="150" customFormat="false" ht="14.25" hidden="false" customHeight="false" outlineLevel="0" collapsed="false">
      <c r="A150" s="5" t="n">
        <v>145</v>
      </c>
      <c r="B150" s="4" t="s">
        <v>230</v>
      </c>
      <c r="C150" s="5"/>
      <c r="D150" s="5"/>
      <c r="E150" s="5" t="n">
        <v>1</v>
      </c>
      <c r="F150" s="5" t="n">
        <v>12</v>
      </c>
      <c r="G150" s="5"/>
      <c r="H150" s="5"/>
      <c r="I150" s="5" t="n">
        <v>1</v>
      </c>
      <c r="J150" s="5" t="n">
        <v>26</v>
      </c>
      <c r="K150" s="5"/>
      <c r="L150" s="5"/>
      <c r="M150" s="5"/>
      <c r="N150" s="5"/>
      <c r="O150" s="5"/>
      <c r="P150" s="5"/>
      <c r="Q150" s="5"/>
      <c r="R150" s="6"/>
      <c r="S150" s="6"/>
      <c r="T150" s="5"/>
      <c r="U150" s="6"/>
      <c r="V150" s="6"/>
      <c r="W150" s="6"/>
      <c r="X150" s="6" t="n">
        <f aca="false">H150+S150</f>
        <v>0</v>
      </c>
      <c r="Y150" s="7" t="n">
        <f aca="false">I150+T150</f>
        <v>1</v>
      </c>
      <c r="Z150" s="6" t="n">
        <f aca="false">J150+W150</f>
        <v>26</v>
      </c>
      <c r="AA150" s="6" t="n">
        <f aca="false">Z150*0.9</f>
        <v>23.4</v>
      </c>
      <c r="AB150" s="6" t="n">
        <f aca="false">V150*0.9</f>
        <v>0</v>
      </c>
      <c r="AC150" s="6" t="n">
        <f aca="false">D150+X150</f>
        <v>0</v>
      </c>
      <c r="AD150" s="6" t="n">
        <f aca="false">E150+Y150</f>
        <v>2</v>
      </c>
      <c r="AE150" s="6" t="n">
        <f aca="false">F150+AA150</f>
        <v>35.4</v>
      </c>
      <c r="AF150" s="6" t="n">
        <f aca="false">AE150*0.9</f>
        <v>31.86</v>
      </c>
      <c r="AG150" s="6" t="n">
        <f aca="false">AB150*0.9</f>
        <v>0</v>
      </c>
      <c r="AH150" s="5" t="n">
        <v>0</v>
      </c>
      <c r="AI150" s="6" t="n">
        <f aca="false">AG150*0.9</f>
        <v>0</v>
      </c>
      <c r="AJ150" s="8" t="n">
        <f aca="false">AH150*0.9</f>
        <v>0</v>
      </c>
      <c r="AK150" s="5" t="n">
        <v>1</v>
      </c>
      <c r="AL150" s="5" t="n">
        <v>0</v>
      </c>
      <c r="AM150" s="6" t="n">
        <v>0</v>
      </c>
    </row>
    <row r="151" customFormat="false" ht="14.25" hidden="false" customHeight="false" outlineLevel="0" collapsed="false">
      <c r="A151" s="5" t="n">
        <v>146</v>
      </c>
      <c r="B151" s="4" t="s">
        <v>231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 t="n">
        <v>1.92</v>
      </c>
      <c r="Q151" s="5" t="n">
        <v>4</v>
      </c>
      <c r="R151" s="6" t="n">
        <v>43.132014</v>
      </c>
      <c r="S151" s="6" t="n">
        <f aca="false">L151+P151</f>
        <v>1.92</v>
      </c>
      <c r="T151" s="5" t="n">
        <f aca="false">M151+Q151</f>
        <v>4</v>
      </c>
      <c r="U151" s="6" t="n">
        <f aca="false">N151+R151</f>
        <v>43.132014</v>
      </c>
      <c r="V151" s="6" t="n">
        <v>0</v>
      </c>
      <c r="W151" s="6" t="n">
        <f aca="false">U151*0.9</f>
        <v>38.8188126</v>
      </c>
      <c r="X151" s="6" t="n">
        <f aca="false">H151+S151</f>
        <v>1.92</v>
      </c>
      <c r="Y151" s="7" t="n">
        <f aca="false">I151+T151</f>
        <v>4</v>
      </c>
      <c r="Z151" s="6" t="n">
        <f aca="false">J151+W151</f>
        <v>38.8188126</v>
      </c>
      <c r="AA151" s="6" t="n">
        <f aca="false">Z151*0.9</f>
        <v>34.93693134</v>
      </c>
      <c r="AB151" s="6" t="n">
        <f aca="false">V151*0.9</f>
        <v>0</v>
      </c>
      <c r="AC151" s="6" t="n">
        <f aca="false">D151+X151</f>
        <v>1.92</v>
      </c>
      <c r="AD151" s="6" t="n">
        <f aca="false">E151+Y151</f>
        <v>4</v>
      </c>
      <c r="AE151" s="6" t="n">
        <f aca="false">F151+AA151</f>
        <v>34.93693134</v>
      </c>
      <c r="AF151" s="6" t="n">
        <f aca="false">AE151*0.9</f>
        <v>31.443238206</v>
      </c>
      <c r="AG151" s="6" t="n">
        <f aca="false">AB151*0.9</f>
        <v>0</v>
      </c>
      <c r="AH151" s="5" t="n">
        <v>0</v>
      </c>
      <c r="AI151" s="6" t="n">
        <f aca="false">AG151*0.9</f>
        <v>0</v>
      </c>
      <c r="AJ151" s="8" t="n">
        <f aca="false">AH151*0.9</f>
        <v>0</v>
      </c>
      <c r="AK151" s="5" t="n">
        <v>0</v>
      </c>
      <c r="AL151" s="5" t="n">
        <v>2</v>
      </c>
      <c r="AM151" s="6" t="n">
        <v>15.795</v>
      </c>
    </row>
    <row r="152" customFormat="false" ht="14.25" hidden="false" customHeight="false" outlineLevel="0" collapsed="false">
      <c r="A152" s="5" t="n">
        <v>147</v>
      </c>
      <c r="B152" s="4" t="s">
        <v>232</v>
      </c>
      <c r="C152" s="5"/>
      <c r="D152" s="5"/>
      <c r="E152" s="5"/>
      <c r="F152" s="5"/>
      <c r="G152" s="5"/>
      <c r="H152" s="5"/>
      <c r="I152" s="5"/>
      <c r="J152" s="5"/>
      <c r="K152" s="5"/>
      <c r="L152" s="5" t="n">
        <v>0.54</v>
      </c>
      <c r="M152" s="5" t="n">
        <v>2</v>
      </c>
      <c r="N152" s="5" t="n">
        <v>43</v>
      </c>
      <c r="O152" s="5"/>
      <c r="P152" s="5"/>
      <c r="Q152" s="5"/>
      <c r="R152" s="6"/>
      <c r="S152" s="6" t="n">
        <f aca="false">L152+P152</f>
        <v>0.54</v>
      </c>
      <c r="T152" s="5" t="n">
        <f aca="false">M152+Q152</f>
        <v>2</v>
      </c>
      <c r="U152" s="6" t="n">
        <f aca="false">N152+R152</f>
        <v>43</v>
      </c>
      <c r="V152" s="6" t="n">
        <v>1.594323</v>
      </c>
      <c r="W152" s="6" t="n">
        <f aca="false">U152*0.9</f>
        <v>38.7</v>
      </c>
      <c r="X152" s="6" t="n">
        <f aca="false">H152+S152</f>
        <v>0.54</v>
      </c>
      <c r="Y152" s="7" t="n">
        <f aca="false">I152+T152</f>
        <v>2</v>
      </c>
      <c r="Z152" s="6" t="n">
        <f aca="false">J152+W152</f>
        <v>38.7</v>
      </c>
      <c r="AA152" s="6" t="n">
        <f aca="false">Z152*0.9</f>
        <v>34.83</v>
      </c>
      <c r="AB152" s="6" t="n">
        <f aca="false">V152*0.9</f>
        <v>1.4348907</v>
      </c>
      <c r="AC152" s="6" t="n">
        <f aca="false">D152+X152</f>
        <v>0.54</v>
      </c>
      <c r="AD152" s="6" t="n">
        <f aca="false">E152+Y152</f>
        <v>2</v>
      </c>
      <c r="AE152" s="6" t="n">
        <f aca="false">F152+AA152</f>
        <v>34.83</v>
      </c>
      <c r="AF152" s="6" t="n">
        <f aca="false">AE152*0.9</f>
        <v>31.347</v>
      </c>
      <c r="AG152" s="6" t="n">
        <f aca="false">AB152*0.9</f>
        <v>1.29140163</v>
      </c>
      <c r="AH152" s="5" t="n">
        <v>0</v>
      </c>
      <c r="AI152" s="6" t="n">
        <f aca="false">AG152*0.9</f>
        <v>1.162261467</v>
      </c>
      <c r="AJ152" s="8" t="n">
        <f aca="false">AH152*0.9</f>
        <v>0</v>
      </c>
      <c r="AK152" s="5" t="n">
        <v>0</v>
      </c>
      <c r="AL152" s="5" t="n">
        <v>1</v>
      </c>
      <c r="AM152" s="6" t="n">
        <v>0</v>
      </c>
    </row>
    <row r="153" customFormat="false" ht="14.25" hidden="false" customHeight="false" outlineLevel="0" collapsed="false">
      <c r="A153" s="5" t="n">
        <v>148</v>
      </c>
      <c r="B153" s="4" t="s">
        <v>233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 t="n">
        <v>0</v>
      </c>
      <c r="Q153" s="5" t="n">
        <v>4</v>
      </c>
      <c r="R153" s="6" t="n">
        <v>42.259446</v>
      </c>
      <c r="S153" s="6" t="n">
        <f aca="false">L153+P153</f>
        <v>0</v>
      </c>
      <c r="T153" s="5" t="n">
        <f aca="false">M153+Q153</f>
        <v>4</v>
      </c>
      <c r="U153" s="6" t="n">
        <f aca="false">N153+R153</f>
        <v>42.259446</v>
      </c>
      <c r="V153" s="6" t="n">
        <v>0</v>
      </c>
      <c r="W153" s="6" t="n">
        <f aca="false">U153*0.9</f>
        <v>38.0335014</v>
      </c>
      <c r="X153" s="6" t="n">
        <f aca="false">H153+S153</f>
        <v>0</v>
      </c>
      <c r="Y153" s="7" t="n">
        <f aca="false">I153+T153</f>
        <v>4</v>
      </c>
      <c r="Z153" s="6" t="n">
        <f aca="false">J153+W153</f>
        <v>38.0335014</v>
      </c>
      <c r="AA153" s="6" t="n">
        <f aca="false">Z153*0.9</f>
        <v>34.23015126</v>
      </c>
      <c r="AB153" s="6" t="n">
        <f aca="false">V153*0.9</f>
        <v>0</v>
      </c>
      <c r="AC153" s="6" t="n">
        <f aca="false">D153+X153</f>
        <v>0</v>
      </c>
      <c r="AD153" s="6" t="n">
        <f aca="false">E153+Y153</f>
        <v>4</v>
      </c>
      <c r="AE153" s="6" t="n">
        <f aca="false">F153+AA153</f>
        <v>34.23015126</v>
      </c>
      <c r="AF153" s="6" t="n">
        <f aca="false">AE153*0.9</f>
        <v>30.807136134</v>
      </c>
      <c r="AG153" s="6" t="n">
        <f aca="false">AB153*0.9</f>
        <v>0</v>
      </c>
      <c r="AH153" s="5" t="n">
        <v>0</v>
      </c>
      <c r="AI153" s="6" t="n">
        <f aca="false">AG153*0.9</f>
        <v>0</v>
      </c>
      <c r="AJ153" s="8" t="n">
        <f aca="false">AH153*0.9</f>
        <v>0</v>
      </c>
      <c r="AK153" s="5" t="n">
        <v>0</v>
      </c>
      <c r="AL153" s="5" t="n">
        <v>3</v>
      </c>
      <c r="AM153" s="6" t="n">
        <v>38.358</v>
      </c>
    </row>
    <row r="154" customFormat="false" ht="14.25" hidden="false" customHeight="false" outlineLevel="0" collapsed="false">
      <c r="A154" s="5" t="n">
        <v>149</v>
      </c>
      <c r="B154" s="4" t="s">
        <v>234</v>
      </c>
      <c r="C154" s="5"/>
      <c r="D154" s="5"/>
      <c r="E154" s="5"/>
      <c r="F154" s="5"/>
      <c r="G154" s="5"/>
      <c r="H154" s="5"/>
      <c r="I154" s="5"/>
      <c r="J154" s="5"/>
      <c r="K154" s="5"/>
      <c r="L154" s="5" t="n">
        <v>0.76</v>
      </c>
      <c r="M154" s="5" t="n">
        <v>3</v>
      </c>
      <c r="N154" s="5" t="n">
        <v>42</v>
      </c>
      <c r="O154" s="5"/>
      <c r="P154" s="5"/>
      <c r="Q154" s="5"/>
      <c r="R154" s="6"/>
      <c r="S154" s="6" t="n">
        <f aca="false">L154+P154</f>
        <v>0.76</v>
      </c>
      <c r="T154" s="5" t="n">
        <f aca="false">M154+Q154</f>
        <v>3</v>
      </c>
      <c r="U154" s="6" t="n">
        <f aca="false">N154+R154</f>
        <v>42</v>
      </c>
      <c r="V154" s="6" t="n">
        <v>0</v>
      </c>
      <c r="W154" s="6" t="n">
        <f aca="false">U154*0.9</f>
        <v>37.8</v>
      </c>
      <c r="X154" s="6" t="n">
        <f aca="false">H154+S154</f>
        <v>0.76</v>
      </c>
      <c r="Y154" s="7" t="n">
        <f aca="false">I154+T154</f>
        <v>3</v>
      </c>
      <c r="Z154" s="6" t="n">
        <f aca="false">J154+W154</f>
        <v>37.8</v>
      </c>
      <c r="AA154" s="6" t="n">
        <f aca="false">Z154*0.9</f>
        <v>34.02</v>
      </c>
      <c r="AB154" s="6" t="n">
        <f aca="false">V154*0.9</f>
        <v>0</v>
      </c>
      <c r="AC154" s="6" t="n">
        <f aca="false">D154+X154</f>
        <v>0.76</v>
      </c>
      <c r="AD154" s="6" t="n">
        <f aca="false">E154+Y154</f>
        <v>3</v>
      </c>
      <c r="AE154" s="6" t="n">
        <f aca="false">F154+AA154</f>
        <v>34.02</v>
      </c>
      <c r="AF154" s="6" t="n">
        <f aca="false">AE154*0.9</f>
        <v>30.618</v>
      </c>
      <c r="AG154" s="6" t="n">
        <f aca="false">AB154*0.9</f>
        <v>0</v>
      </c>
      <c r="AH154" s="5" t="n">
        <v>0</v>
      </c>
      <c r="AI154" s="6" t="n">
        <f aca="false">AG154*0.9</f>
        <v>0</v>
      </c>
      <c r="AJ154" s="8" t="n">
        <f aca="false">AH154*0.9</f>
        <v>0</v>
      </c>
      <c r="AK154" s="5" t="n">
        <v>3</v>
      </c>
      <c r="AL154" s="5" t="n">
        <v>0</v>
      </c>
      <c r="AM154" s="6" t="n">
        <v>0</v>
      </c>
    </row>
    <row r="155" customFormat="false" ht="14.25" hidden="false" customHeight="false" outlineLevel="0" collapsed="false">
      <c r="A155" s="5" t="n">
        <v>150</v>
      </c>
      <c r="B155" s="4" t="s">
        <v>235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 t="n">
        <v>0.36</v>
      </c>
      <c r="Q155" s="5" t="n">
        <v>5</v>
      </c>
      <c r="R155" s="6" t="n">
        <v>41.2923132</v>
      </c>
      <c r="S155" s="6" t="n">
        <f aca="false">L155+P155</f>
        <v>0.36</v>
      </c>
      <c r="T155" s="5" t="n">
        <f aca="false">M155+Q155</f>
        <v>5</v>
      </c>
      <c r="U155" s="6" t="n">
        <f aca="false">N155+R155</f>
        <v>41.2923132</v>
      </c>
      <c r="V155" s="6" t="n">
        <v>0</v>
      </c>
      <c r="W155" s="6" t="n">
        <f aca="false">U155*0.9</f>
        <v>37.16308188</v>
      </c>
      <c r="X155" s="6" t="n">
        <f aca="false">H155+S155</f>
        <v>0.36</v>
      </c>
      <c r="Y155" s="7" t="n">
        <f aca="false">I155+T155</f>
        <v>5</v>
      </c>
      <c r="Z155" s="6" t="n">
        <f aca="false">J155+W155</f>
        <v>37.16308188</v>
      </c>
      <c r="AA155" s="6" t="n">
        <f aca="false">Z155*0.9</f>
        <v>33.446773692</v>
      </c>
      <c r="AB155" s="6" t="n">
        <f aca="false">V155*0.9</f>
        <v>0</v>
      </c>
      <c r="AC155" s="6" t="n">
        <f aca="false">D155+X155</f>
        <v>0.36</v>
      </c>
      <c r="AD155" s="6" t="n">
        <f aca="false">E155+Y155</f>
        <v>5</v>
      </c>
      <c r="AE155" s="6" t="n">
        <f aca="false">F155+AA155</f>
        <v>33.446773692</v>
      </c>
      <c r="AF155" s="6" t="n">
        <f aca="false">AE155*0.9</f>
        <v>30.1020963228</v>
      </c>
      <c r="AG155" s="6" t="n">
        <f aca="false">AB155*0.9</f>
        <v>0</v>
      </c>
      <c r="AH155" s="5" t="n">
        <v>0</v>
      </c>
      <c r="AI155" s="6" t="n">
        <f aca="false">AG155*0.9</f>
        <v>0</v>
      </c>
      <c r="AJ155" s="8" t="n">
        <f aca="false">AH155*0.9</f>
        <v>0</v>
      </c>
      <c r="AK155" s="5" t="n">
        <v>0</v>
      </c>
      <c r="AL155" s="5" t="n">
        <v>6</v>
      </c>
      <c r="AM155" s="6" t="n">
        <v>20.853</v>
      </c>
    </row>
    <row r="156" customFormat="false" ht="14.25" hidden="false" customHeight="false" outlineLevel="0" collapsed="false">
      <c r="A156" s="5" t="n">
        <v>151</v>
      </c>
      <c r="B156" s="4" t="s">
        <v>236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 t="n">
        <v>0</v>
      </c>
      <c r="Q156" s="5" t="n">
        <v>4</v>
      </c>
      <c r="R156" s="6" t="n">
        <v>40.95</v>
      </c>
      <c r="S156" s="6" t="n">
        <f aca="false">L156+P156</f>
        <v>0</v>
      </c>
      <c r="T156" s="5" t="n">
        <f aca="false">M156+Q156</f>
        <v>4</v>
      </c>
      <c r="U156" s="6" t="n">
        <f aca="false">N156+R156</f>
        <v>40.95</v>
      </c>
      <c r="V156" s="6" t="n">
        <v>0</v>
      </c>
      <c r="W156" s="6" t="n">
        <f aca="false">U156*0.9</f>
        <v>36.855</v>
      </c>
      <c r="X156" s="6" t="n">
        <f aca="false">H156+S156</f>
        <v>0</v>
      </c>
      <c r="Y156" s="7" t="n">
        <f aca="false">I156+T156</f>
        <v>4</v>
      </c>
      <c r="Z156" s="6" t="n">
        <f aca="false">J156+W156</f>
        <v>36.855</v>
      </c>
      <c r="AA156" s="6" t="n">
        <f aca="false">Z156*0.9</f>
        <v>33.1695</v>
      </c>
      <c r="AB156" s="6" t="n">
        <f aca="false">V156*0.9</f>
        <v>0</v>
      </c>
      <c r="AC156" s="6" t="n">
        <f aca="false">D156+X156</f>
        <v>0</v>
      </c>
      <c r="AD156" s="6" t="n">
        <f aca="false">E156+Y156</f>
        <v>4</v>
      </c>
      <c r="AE156" s="6" t="n">
        <f aca="false">F156+AA156</f>
        <v>33.1695</v>
      </c>
      <c r="AF156" s="6" t="n">
        <f aca="false">AE156*0.9</f>
        <v>29.85255</v>
      </c>
      <c r="AG156" s="6" t="n">
        <f aca="false">AB156*0.9</f>
        <v>0</v>
      </c>
      <c r="AH156" s="5" t="n">
        <v>0</v>
      </c>
      <c r="AI156" s="6" t="n">
        <f aca="false">AG156*0.9</f>
        <v>0</v>
      </c>
      <c r="AJ156" s="8" t="n">
        <f aca="false">AH156*0.9</f>
        <v>0</v>
      </c>
      <c r="AK156" s="5" t="n">
        <v>0</v>
      </c>
      <c r="AL156" s="5" t="n">
        <v>0</v>
      </c>
      <c r="AM156" s="6" t="n">
        <v>0</v>
      </c>
    </row>
    <row r="157" customFormat="false" ht="14.25" hidden="false" customHeight="false" outlineLevel="0" collapsed="false">
      <c r="A157" s="5" t="n">
        <v>152</v>
      </c>
      <c r="B157" s="4" t="s">
        <v>237</v>
      </c>
      <c r="C157" s="5"/>
      <c r="D157" s="5"/>
      <c r="E157" s="5"/>
      <c r="F157" s="5"/>
      <c r="G157" s="5"/>
      <c r="H157" s="5"/>
      <c r="I157" s="5" t="n">
        <v>1</v>
      </c>
      <c r="J157" s="5" t="n">
        <v>15</v>
      </c>
      <c r="K157" s="5"/>
      <c r="L157" s="5"/>
      <c r="M157" s="5"/>
      <c r="N157" s="5"/>
      <c r="O157" s="5"/>
      <c r="P157" s="5" t="n">
        <v>0</v>
      </c>
      <c r="Q157" s="5" t="n">
        <v>3</v>
      </c>
      <c r="R157" s="6" t="n">
        <v>24.065748</v>
      </c>
      <c r="S157" s="6" t="n">
        <f aca="false">L157+P157</f>
        <v>0</v>
      </c>
      <c r="T157" s="5" t="n">
        <f aca="false">M157+Q157</f>
        <v>3</v>
      </c>
      <c r="U157" s="6" t="n">
        <f aca="false">N157+R157</f>
        <v>24.065748</v>
      </c>
      <c r="V157" s="6" t="n">
        <v>0</v>
      </c>
      <c r="W157" s="6" t="n">
        <f aca="false">U157*0.9</f>
        <v>21.6591732</v>
      </c>
      <c r="X157" s="6" t="n">
        <f aca="false">H157+S157</f>
        <v>0</v>
      </c>
      <c r="Y157" s="7" t="n">
        <f aca="false">I157+T157</f>
        <v>4</v>
      </c>
      <c r="Z157" s="6" t="n">
        <f aca="false">J157+W157</f>
        <v>36.6591732</v>
      </c>
      <c r="AA157" s="6" t="n">
        <f aca="false">Z157*0.9</f>
        <v>32.99325588</v>
      </c>
      <c r="AB157" s="6" t="n">
        <f aca="false">V157*0.9</f>
        <v>0</v>
      </c>
      <c r="AC157" s="6" t="n">
        <f aca="false">D157+X157</f>
        <v>0</v>
      </c>
      <c r="AD157" s="6" t="n">
        <f aca="false">E157+Y157</f>
        <v>4</v>
      </c>
      <c r="AE157" s="6" t="n">
        <f aca="false">F157+AA157</f>
        <v>32.99325588</v>
      </c>
      <c r="AF157" s="6" t="n">
        <f aca="false">AE157*0.9</f>
        <v>29.693930292</v>
      </c>
      <c r="AG157" s="6" t="n">
        <f aca="false">AB157*0.9</f>
        <v>0</v>
      </c>
      <c r="AH157" s="5" t="n">
        <v>0</v>
      </c>
      <c r="AI157" s="6" t="n">
        <f aca="false">AG157*0.9</f>
        <v>0</v>
      </c>
      <c r="AJ157" s="8" t="n">
        <f aca="false">AH157*0.9</f>
        <v>0</v>
      </c>
      <c r="AK157" s="5" t="n">
        <v>0</v>
      </c>
      <c r="AL157" s="5" t="n">
        <v>0</v>
      </c>
      <c r="AM157" s="6" t="n">
        <v>0</v>
      </c>
    </row>
    <row r="158" customFormat="false" ht="14.25" hidden="false" customHeight="false" outlineLevel="0" collapsed="false">
      <c r="A158" s="5" t="n">
        <v>153</v>
      </c>
      <c r="B158" s="4" t="s">
        <v>238</v>
      </c>
      <c r="C158" s="5"/>
      <c r="D158" s="5"/>
      <c r="E158" s="5" t="n">
        <v>2</v>
      </c>
      <c r="F158" s="5" t="n">
        <v>23</v>
      </c>
      <c r="G158" s="5"/>
      <c r="H158" s="5"/>
      <c r="I158" s="5"/>
      <c r="J158" s="5"/>
      <c r="K158" s="5"/>
      <c r="L158" s="5"/>
      <c r="M158" s="5"/>
      <c r="N158" s="5"/>
      <c r="O158" s="5"/>
      <c r="P158" s="5" t="n">
        <v>0</v>
      </c>
      <c r="Q158" s="5" t="n">
        <v>2</v>
      </c>
      <c r="R158" s="6" t="n">
        <v>12.236265</v>
      </c>
      <c r="S158" s="6" t="n">
        <f aca="false">L158+P158</f>
        <v>0</v>
      </c>
      <c r="T158" s="5" t="n">
        <f aca="false">M158+Q158</f>
        <v>2</v>
      </c>
      <c r="U158" s="6" t="n">
        <f aca="false">N158+R158</f>
        <v>12.236265</v>
      </c>
      <c r="V158" s="6" t="n">
        <v>0</v>
      </c>
      <c r="W158" s="6" t="n">
        <f aca="false">U158*0.9</f>
        <v>11.0126385</v>
      </c>
      <c r="X158" s="6" t="n">
        <f aca="false">H158+S158</f>
        <v>0</v>
      </c>
      <c r="Y158" s="7" t="n">
        <f aca="false">I158+T158</f>
        <v>2</v>
      </c>
      <c r="Z158" s="6" t="n">
        <f aca="false">J158+W158</f>
        <v>11.0126385</v>
      </c>
      <c r="AA158" s="6" t="n">
        <f aca="false">Z158*0.9</f>
        <v>9.91137465</v>
      </c>
      <c r="AB158" s="6" t="n">
        <f aca="false">V158*0.9</f>
        <v>0</v>
      </c>
      <c r="AC158" s="6" t="n">
        <f aca="false">D158+X158</f>
        <v>0</v>
      </c>
      <c r="AD158" s="6" t="n">
        <f aca="false">E158+Y158</f>
        <v>4</v>
      </c>
      <c r="AE158" s="6" t="n">
        <f aca="false">F158+AA158</f>
        <v>32.91137465</v>
      </c>
      <c r="AF158" s="6" t="n">
        <f aca="false">AE158*0.9</f>
        <v>29.620237185</v>
      </c>
      <c r="AG158" s="6" t="n">
        <f aca="false">AB158*0.9</f>
        <v>0</v>
      </c>
      <c r="AH158" s="5" t="n">
        <v>0</v>
      </c>
      <c r="AI158" s="6" t="n">
        <f aca="false">AG158*0.9</f>
        <v>0</v>
      </c>
      <c r="AJ158" s="8" t="n">
        <f aca="false">AH158*0.9</f>
        <v>0</v>
      </c>
      <c r="AK158" s="5" t="n">
        <v>1</v>
      </c>
      <c r="AL158" s="5" t="n">
        <v>0</v>
      </c>
      <c r="AM158" s="6" t="n">
        <v>0</v>
      </c>
    </row>
    <row r="159" customFormat="false" ht="14.25" hidden="false" customHeight="false" outlineLevel="0" collapsed="false">
      <c r="A159" s="5" t="n">
        <v>154</v>
      </c>
      <c r="B159" s="4" t="s">
        <v>239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 t="n">
        <v>0.36</v>
      </c>
      <c r="Q159" s="5" t="n">
        <v>5</v>
      </c>
      <c r="R159" s="6" t="n">
        <v>40.5</v>
      </c>
      <c r="S159" s="6" t="n">
        <f aca="false">L159+P159</f>
        <v>0.36</v>
      </c>
      <c r="T159" s="5" t="n">
        <f aca="false">M159+Q159</f>
        <v>5</v>
      </c>
      <c r="U159" s="6" t="n">
        <f aca="false">N159+R159</f>
        <v>40.5</v>
      </c>
      <c r="V159" s="6" t="n">
        <v>0</v>
      </c>
      <c r="W159" s="6" t="n">
        <f aca="false">U159*0.9</f>
        <v>36.45</v>
      </c>
      <c r="X159" s="6" t="n">
        <f aca="false">H159+S159</f>
        <v>0.36</v>
      </c>
      <c r="Y159" s="7" t="n">
        <f aca="false">I159+T159</f>
        <v>5</v>
      </c>
      <c r="Z159" s="6" t="n">
        <f aca="false">J159+W159</f>
        <v>36.45</v>
      </c>
      <c r="AA159" s="6" t="n">
        <f aca="false">Z159*0.9</f>
        <v>32.805</v>
      </c>
      <c r="AB159" s="6" t="n">
        <f aca="false">V159*0.9</f>
        <v>0</v>
      </c>
      <c r="AC159" s="6" t="n">
        <f aca="false">D159+X159</f>
        <v>0.36</v>
      </c>
      <c r="AD159" s="6" t="n">
        <f aca="false">E159+Y159</f>
        <v>5</v>
      </c>
      <c r="AE159" s="6" t="n">
        <f aca="false">F159+AA159</f>
        <v>32.805</v>
      </c>
      <c r="AF159" s="6" t="n">
        <f aca="false">AE159*0.9</f>
        <v>29.5245</v>
      </c>
      <c r="AG159" s="6" t="n">
        <f aca="false">AB159*0.9</f>
        <v>0</v>
      </c>
      <c r="AH159" s="5" t="n">
        <v>0</v>
      </c>
      <c r="AI159" s="6" t="n">
        <f aca="false">AG159*0.9</f>
        <v>0</v>
      </c>
      <c r="AJ159" s="8" t="n">
        <f aca="false">AH159*0.9</f>
        <v>0</v>
      </c>
      <c r="AK159" s="5" t="n">
        <v>0</v>
      </c>
      <c r="AL159" s="5" t="n">
        <v>2</v>
      </c>
      <c r="AM159" s="6" t="n">
        <v>8.1</v>
      </c>
    </row>
    <row r="160" customFormat="false" ht="14.25" hidden="false" customHeight="false" outlineLevel="0" collapsed="false">
      <c r="A160" s="5" t="n">
        <v>155</v>
      </c>
      <c r="B160" s="4" t="s">
        <v>240</v>
      </c>
      <c r="C160" s="5"/>
      <c r="D160" s="5"/>
      <c r="E160" s="5" t="n">
        <v>1</v>
      </c>
      <c r="F160" s="5" t="n">
        <v>11</v>
      </c>
      <c r="G160" s="5"/>
      <c r="H160" s="5"/>
      <c r="I160" s="5" t="n">
        <v>1</v>
      </c>
      <c r="J160" s="5" t="n">
        <v>23</v>
      </c>
      <c r="K160" s="5"/>
      <c r="L160" s="5"/>
      <c r="M160" s="5"/>
      <c r="N160" s="5"/>
      <c r="O160" s="5"/>
      <c r="P160" s="5"/>
      <c r="Q160" s="5"/>
      <c r="R160" s="6"/>
      <c r="S160" s="6"/>
      <c r="T160" s="5"/>
      <c r="U160" s="6"/>
      <c r="V160" s="6"/>
      <c r="W160" s="6"/>
      <c r="X160" s="6" t="n">
        <f aca="false">H160+S160</f>
        <v>0</v>
      </c>
      <c r="Y160" s="7" t="n">
        <f aca="false">I160+T160</f>
        <v>1</v>
      </c>
      <c r="Z160" s="6" t="n">
        <f aca="false">J160+W160</f>
        <v>23</v>
      </c>
      <c r="AA160" s="6" t="n">
        <f aca="false">Z160*0.9</f>
        <v>20.7</v>
      </c>
      <c r="AB160" s="6" t="n">
        <v>0</v>
      </c>
      <c r="AC160" s="6" t="n">
        <f aca="false">D160+X160</f>
        <v>0</v>
      </c>
      <c r="AD160" s="6" t="n">
        <f aca="false">E160+Y160</f>
        <v>2</v>
      </c>
      <c r="AE160" s="6" t="n">
        <f aca="false">F160+AA160</f>
        <v>31.7</v>
      </c>
      <c r="AF160" s="6" t="n">
        <f aca="false">AE160*0.9</f>
        <v>28.53</v>
      </c>
      <c r="AG160" s="6" t="n">
        <f aca="false">AB160*0.9</f>
        <v>0</v>
      </c>
      <c r="AH160" s="5" t="n">
        <v>0</v>
      </c>
      <c r="AI160" s="6" t="n">
        <f aca="false">AG160*0.9</f>
        <v>0</v>
      </c>
      <c r="AJ160" s="8" t="n">
        <f aca="false">AH160*0.9</f>
        <v>0</v>
      </c>
      <c r="AK160" s="5" t="n">
        <v>0</v>
      </c>
      <c r="AL160" s="5" t="n">
        <v>0</v>
      </c>
      <c r="AM160" s="6" t="n">
        <v>0</v>
      </c>
    </row>
    <row r="161" customFormat="false" ht="14.25" hidden="false" customHeight="false" outlineLevel="0" collapsed="false">
      <c r="A161" s="5" t="n">
        <v>156</v>
      </c>
      <c r="B161" s="4" t="s">
        <v>241</v>
      </c>
      <c r="C161" s="5"/>
      <c r="D161" s="5"/>
      <c r="E161" s="5" t="n">
        <v>3</v>
      </c>
      <c r="F161" s="5" t="n">
        <v>31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6"/>
      <c r="S161" s="6"/>
      <c r="T161" s="5"/>
      <c r="U161" s="6"/>
      <c r="V161" s="6"/>
      <c r="W161" s="6"/>
      <c r="X161" s="6"/>
      <c r="Y161" s="7"/>
      <c r="Z161" s="6"/>
      <c r="AA161" s="6"/>
      <c r="AB161" s="6"/>
      <c r="AC161" s="6" t="n">
        <f aca="false">D161+X161</f>
        <v>0</v>
      </c>
      <c r="AD161" s="6" t="n">
        <f aca="false">E161+Y161</f>
        <v>3</v>
      </c>
      <c r="AE161" s="6" t="n">
        <f aca="false">F161+AA161</f>
        <v>31</v>
      </c>
      <c r="AF161" s="6" t="n">
        <f aca="false">AE161*0.9</f>
        <v>27.9</v>
      </c>
      <c r="AG161" s="6" t="n">
        <f aca="false">AB161*0.9</f>
        <v>0</v>
      </c>
      <c r="AH161" s="5"/>
      <c r="AI161" s="6" t="n">
        <f aca="false">AG161*0.9</f>
        <v>0</v>
      </c>
      <c r="AJ161" s="8" t="n">
        <f aca="false">AH161*0.9</f>
        <v>0</v>
      </c>
      <c r="AK161" s="5" t="n">
        <v>0</v>
      </c>
      <c r="AL161" s="5" t="n">
        <v>0</v>
      </c>
      <c r="AM161" s="6" t="n">
        <v>0</v>
      </c>
    </row>
    <row r="162" customFormat="false" ht="14.25" hidden="false" customHeight="false" outlineLevel="0" collapsed="false">
      <c r="A162" s="5" t="n">
        <v>157</v>
      </c>
      <c r="B162" s="4" t="s">
        <v>242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 t="n">
        <v>0</v>
      </c>
      <c r="Q162" s="5" t="n">
        <v>3</v>
      </c>
      <c r="R162" s="6" t="n">
        <v>37.666746</v>
      </c>
      <c r="S162" s="6" t="n">
        <f aca="false">L162+P162</f>
        <v>0</v>
      </c>
      <c r="T162" s="5" t="n">
        <f aca="false">M162+Q162</f>
        <v>3</v>
      </c>
      <c r="U162" s="6" t="n">
        <f aca="false">N162+R162</f>
        <v>37.666746</v>
      </c>
      <c r="V162" s="6" t="n">
        <v>0</v>
      </c>
      <c r="W162" s="6" t="n">
        <f aca="false">U162*0.9</f>
        <v>33.9000714</v>
      </c>
      <c r="X162" s="6" t="n">
        <f aca="false">H162+S162</f>
        <v>0</v>
      </c>
      <c r="Y162" s="7" t="n">
        <f aca="false">I162+T162</f>
        <v>3</v>
      </c>
      <c r="Z162" s="6" t="n">
        <f aca="false">J162+W162</f>
        <v>33.9000714</v>
      </c>
      <c r="AA162" s="6" t="n">
        <f aca="false">Z162*0.9</f>
        <v>30.51006426</v>
      </c>
      <c r="AB162" s="6" t="n">
        <f aca="false">V162*0.9</f>
        <v>0</v>
      </c>
      <c r="AC162" s="6" t="n">
        <f aca="false">D162+X162</f>
        <v>0</v>
      </c>
      <c r="AD162" s="6" t="n">
        <f aca="false">E162+Y162</f>
        <v>3</v>
      </c>
      <c r="AE162" s="6" t="n">
        <f aca="false">F162+AA162</f>
        <v>30.51006426</v>
      </c>
      <c r="AF162" s="6" t="n">
        <f aca="false">AE162*0.9</f>
        <v>27.459057834</v>
      </c>
      <c r="AG162" s="6" t="n">
        <f aca="false">AB162*0.9</f>
        <v>0</v>
      </c>
      <c r="AH162" s="5" t="n">
        <v>0</v>
      </c>
      <c r="AI162" s="6" t="n">
        <f aca="false">AG162*0.9</f>
        <v>0</v>
      </c>
      <c r="AJ162" s="8" t="n">
        <f aca="false">AH162*0.9</f>
        <v>0</v>
      </c>
      <c r="AK162" s="5" t="n">
        <v>0</v>
      </c>
      <c r="AL162" s="5" t="n">
        <v>3</v>
      </c>
      <c r="AM162" s="6" t="n">
        <v>38.835</v>
      </c>
    </row>
    <row r="163" customFormat="false" ht="14.25" hidden="false" customHeight="false" outlineLevel="0" collapsed="false">
      <c r="A163" s="5" t="n">
        <v>158</v>
      </c>
      <c r="B163" s="4" t="s">
        <v>243</v>
      </c>
      <c r="C163" s="5" t="s">
        <v>244</v>
      </c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 t="n">
        <v>0.38</v>
      </c>
      <c r="Q163" s="5" t="n">
        <v>7</v>
      </c>
      <c r="R163" s="6" t="n">
        <v>37.35396</v>
      </c>
      <c r="S163" s="6" t="n">
        <f aca="false">L163+P163</f>
        <v>0.38</v>
      </c>
      <c r="T163" s="5" t="n">
        <f aca="false">M163+Q163</f>
        <v>7</v>
      </c>
      <c r="U163" s="6" t="n">
        <f aca="false">N163+R163</f>
        <v>37.35396</v>
      </c>
      <c r="V163" s="6" t="n">
        <v>0</v>
      </c>
      <c r="W163" s="6" t="n">
        <f aca="false">U163*0.9</f>
        <v>33.618564</v>
      </c>
      <c r="X163" s="6" t="n">
        <f aca="false">H163+S163</f>
        <v>0.38</v>
      </c>
      <c r="Y163" s="7" t="n">
        <f aca="false">I163+T163</f>
        <v>7</v>
      </c>
      <c r="Z163" s="6" t="n">
        <f aca="false">J163+W163</f>
        <v>33.618564</v>
      </c>
      <c r="AA163" s="6" t="n">
        <f aca="false">Z163*0.9</f>
        <v>30.2567076</v>
      </c>
      <c r="AB163" s="6" t="n">
        <f aca="false">V163*0.9</f>
        <v>0</v>
      </c>
      <c r="AC163" s="6" t="n">
        <f aca="false">D163+X163</f>
        <v>0.38</v>
      </c>
      <c r="AD163" s="6" t="n">
        <f aca="false">E163+Y163</f>
        <v>7</v>
      </c>
      <c r="AE163" s="6" t="n">
        <f aca="false">F163+AA163</f>
        <v>30.2567076</v>
      </c>
      <c r="AF163" s="6" t="n">
        <f aca="false">AE163*0.9</f>
        <v>27.23103684</v>
      </c>
      <c r="AG163" s="6" t="n">
        <f aca="false">AB163*0.9</f>
        <v>0</v>
      </c>
      <c r="AH163" s="5" t="n">
        <v>0</v>
      </c>
      <c r="AI163" s="6" t="n">
        <f aca="false">AG163*0.9</f>
        <v>0</v>
      </c>
      <c r="AJ163" s="8" t="n">
        <f aca="false">AH163*0.9</f>
        <v>0</v>
      </c>
      <c r="AK163" s="5" t="n">
        <v>0</v>
      </c>
      <c r="AL163" s="5" t="n">
        <v>7</v>
      </c>
      <c r="AM163" s="6" t="n">
        <v>50.3739</v>
      </c>
    </row>
    <row r="164" customFormat="false" ht="14.25" hidden="false" customHeight="false" outlineLevel="0" collapsed="false">
      <c r="A164" s="5" t="n">
        <v>159</v>
      </c>
      <c r="B164" s="4" t="s">
        <v>245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 t="n">
        <v>0</v>
      </c>
      <c r="Q164" s="5" t="n">
        <v>3</v>
      </c>
      <c r="R164" s="6" t="n">
        <v>37.26</v>
      </c>
      <c r="S164" s="6" t="n">
        <f aca="false">L164+P164</f>
        <v>0</v>
      </c>
      <c r="T164" s="5" t="n">
        <f aca="false">M164+Q164</f>
        <v>3</v>
      </c>
      <c r="U164" s="6" t="n">
        <f aca="false">N164+R164</f>
        <v>37.26</v>
      </c>
      <c r="V164" s="6" t="n">
        <v>0</v>
      </c>
      <c r="W164" s="6" t="n">
        <f aca="false">U164*0.9</f>
        <v>33.534</v>
      </c>
      <c r="X164" s="6" t="n">
        <f aca="false">H164+S164</f>
        <v>0</v>
      </c>
      <c r="Y164" s="7" t="n">
        <f aca="false">I164+T164</f>
        <v>3</v>
      </c>
      <c r="Z164" s="6" t="n">
        <f aca="false">J164+W164</f>
        <v>33.534</v>
      </c>
      <c r="AA164" s="6" t="n">
        <f aca="false">Z164*0.9</f>
        <v>30.1806</v>
      </c>
      <c r="AB164" s="6" t="n">
        <f aca="false">V164*0.9</f>
        <v>0</v>
      </c>
      <c r="AC164" s="6" t="n">
        <f aca="false">D164+X164</f>
        <v>0</v>
      </c>
      <c r="AD164" s="6" t="n">
        <f aca="false">E164+Y164</f>
        <v>3</v>
      </c>
      <c r="AE164" s="6" t="n">
        <f aca="false">F164+AA164</f>
        <v>30.1806</v>
      </c>
      <c r="AF164" s="6" t="n">
        <f aca="false">AE164*0.9</f>
        <v>27.16254</v>
      </c>
      <c r="AG164" s="6" t="n">
        <f aca="false">AB164*0.9</f>
        <v>0</v>
      </c>
      <c r="AH164" s="5" t="n">
        <v>0</v>
      </c>
      <c r="AI164" s="6" t="n">
        <f aca="false">AG164*0.9</f>
        <v>0</v>
      </c>
      <c r="AJ164" s="8" t="n">
        <f aca="false">AH164*0.9</f>
        <v>0</v>
      </c>
      <c r="AK164" s="5" t="n">
        <v>0</v>
      </c>
      <c r="AL164" s="5" t="n">
        <v>0</v>
      </c>
      <c r="AM164" s="6" t="n">
        <v>0</v>
      </c>
    </row>
    <row r="165" customFormat="false" ht="14.25" hidden="false" customHeight="false" outlineLevel="0" collapsed="false">
      <c r="A165" s="5" t="n">
        <v>160</v>
      </c>
      <c r="B165" s="4" t="s">
        <v>246</v>
      </c>
      <c r="C165" s="5"/>
      <c r="D165" s="5"/>
      <c r="E165" s="5" t="n">
        <v>1</v>
      </c>
      <c r="F165" s="5" t="n">
        <v>12</v>
      </c>
      <c r="G165" s="5"/>
      <c r="H165" s="5"/>
      <c r="I165" s="5" t="n">
        <v>1</v>
      </c>
      <c r="J165" s="5" t="n">
        <v>20</v>
      </c>
      <c r="K165" s="5"/>
      <c r="L165" s="5"/>
      <c r="M165" s="5"/>
      <c r="N165" s="5"/>
      <c r="O165" s="5"/>
      <c r="P165" s="5"/>
      <c r="Q165" s="5"/>
      <c r="R165" s="6"/>
      <c r="S165" s="6"/>
      <c r="T165" s="5"/>
      <c r="U165" s="6"/>
      <c r="V165" s="6"/>
      <c r="W165" s="6"/>
      <c r="X165" s="6" t="n">
        <f aca="false">H165+S165</f>
        <v>0</v>
      </c>
      <c r="Y165" s="7" t="n">
        <f aca="false">I165+T165</f>
        <v>1</v>
      </c>
      <c r="Z165" s="6" t="n">
        <f aca="false">J165+W165</f>
        <v>20</v>
      </c>
      <c r="AA165" s="6" t="n">
        <f aca="false">Z165*0.9</f>
        <v>18</v>
      </c>
      <c r="AB165" s="6" t="n">
        <v>0</v>
      </c>
      <c r="AC165" s="6" t="n">
        <f aca="false">D165+X165</f>
        <v>0</v>
      </c>
      <c r="AD165" s="6" t="n">
        <f aca="false">E165+Y165</f>
        <v>2</v>
      </c>
      <c r="AE165" s="6" t="n">
        <f aca="false">F165+AA165</f>
        <v>30</v>
      </c>
      <c r="AF165" s="6" t="n">
        <f aca="false">AE165*0.9</f>
        <v>27</v>
      </c>
      <c r="AG165" s="6" t="n">
        <f aca="false">AB165*0.9</f>
        <v>0</v>
      </c>
      <c r="AH165" s="5" t="n">
        <v>0</v>
      </c>
      <c r="AI165" s="6" t="n">
        <f aca="false">AG165*0.9</f>
        <v>0</v>
      </c>
      <c r="AJ165" s="8" t="n">
        <f aca="false">AH165*0.9</f>
        <v>0</v>
      </c>
      <c r="AK165" s="5" t="n">
        <v>0</v>
      </c>
      <c r="AL165" s="5" t="n">
        <v>0</v>
      </c>
      <c r="AM165" s="6" t="n">
        <v>0</v>
      </c>
    </row>
    <row r="166" customFormat="false" ht="14.25" hidden="false" customHeight="false" outlineLevel="0" collapsed="false">
      <c r="A166" s="5" t="n">
        <v>161</v>
      </c>
      <c r="B166" s="4" t="s">
        <v>247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 t="n">
        <v>0.48</v>
      </c>
      <c r="Q166" s="5" t="n">
        <v>7</v>
      </c>
      <c r="R166" s="6" t="n">
        <v>35.4530196</v>
      </c>
      <c r="S166" s="6" t="n">
        <f aca="false">L166+P166</f>
        <v>0.48</v>
      </c>
      <c r="T166" s="5" t="n">
        <f aca="false">M166+Q166</f>
        <v>7</v>
      </c>
      <c r="U166" s="6" t="n">
        <f aca="false">N166+R166</f>
        <v>35.4530196</v>
      </c>
      <c r="V166" s="6" t="n">
        <v>0</v>
      </c>
      <c r="W166" s="6" t="n">
        <f aca="false">U166*0.9</f>
        <v>31.90771764</v>
      </c>
      <c r="X166" s="6" t="n">
        <f aca="false">H166+S166</f>
        <v>0.48</v>
      </c>
      <c r="Y166" s="7" t="n">
        <f aca="false">I166+T166</f>
        <v>7</v>
      </c>
      <c r="Z166" s="6" t="n">
        <f aca="false">J166+W166</f>
        <v>31.90771764</v>
      </c>
      <c r="AA166" s="6" t="n">
        <f aca="false">Z166*0.9</f>
        <v>28.716945876</v>
      </c>
      <c r="AB166" s="6" t="n">
        <f aca="false">V166*0.9</f>
        <v>0</v>
      </c>
      <c r="AC166" s="6" t="n">
        <f aca="false">D166+X166</f>
        <v>0.48</v>
      </c>
      <c r="AD166" s="6" t="n">
        <f aca="false">E166+Y166</f>
        <v>7</v>
      </c>
      <c r="AE166" s="6" t="n">
        <f aca="false">F166+AA166</f>
        <v>28.716945876</v>
      </c>
      <c r="AF166" s="6" t="n">
        <f aca="false">AE166*0.9</f>
        <v>25.8452512884</v>
      </c>
      <c r="AG166" s="6" t="n">
        <f aca="false">AB166*0.9</f>
        <v>0</v>
      </c>
      <c r="AH166" s="5" t="n">
        <v>0</v>
      </c>
      <c r="AI166" s="6" t="n">
        <f aca="false">AG166*0.9</f>
        <v>0</v>
      </c>
      <c r="AJ166" s="8" t="n">
        <f aca="false">AH166*0.9</f>
        <v>0</v>
      </c>
      <c r="AK166" s="5" t="n">
        <v>0</v>
      </c>
      <c r="AL166" s="5" t="n">
        <v>8</v>
      </c>
      <c r="AM166" s="6" t="n">
        <v>67.572</v>
      </c>
    </row>
    <row r="167" customFormat="false" ht="14.25" hidden="false" customHeight="false" outlineLevel="0" collapsed="false">
      <c r="A167" s="5" t="n">
        <v>162</v>
      </c>
      <c r="B167" s="4" t="s">
        <v>248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 t="n">
        <v>0</v>
      </c>
      <c r="Q167" s="5" t="n">
        <v>3</v>
      </c>
      <c r="R167" s="6" t="n">
        <v>34.83</v>
      </c>
      <c r="S167" s="6" t="n">
        <f aca="false">L167+P167</f>
        <v>0</v>
      </c>
      <c r="T167" s="5" t="n">
        <f aca="false">M167+Q167</f>
        <v>3</v>
      </c>
      <c r="U167" s="6" t="n">
        <f aca="false">N167+R167</f>
        <v>34.83</v>
      </c>
      <c r="V167" s="6" t="n">
        <v>0</v>
      </c>
      <c r="W167" s="6" t="n">
        <f aca="false">U167*0.9</f>
        <v>31.347</v>
      </c>
      <c r="X167" s="6" t="n">
        <f aca="false">H167+S167</f>
        <v>0</v>
      </c>
      <c r="Y167" s="7" t="n">
        <f aca="false">I167+T167</f>
        <v>3</v>
      </c>
      <c r="Z167" s="6" t="n">
        <f aca="false">J167+W167</f>
        <v>31.347</v>
      </c>
      <c r="AA167" s="6" t="n">
        <f aca="false">Z167*0.9</f>
        <v>28.2123</v>
      </c>
      <c r="AB167" s="6" t="n">
        <f aca="false">V167*0.9</f>
        <v>0</v>
      </c>
      <c r="AC167" s="6" t="n">
        <f aca="false">D167+X167</f>
        <v>0</v>
      </c>
      <c r="AD167" s="6" t="n">
        <f aca="false">E167+Y167</f>
        <v>3</v>
      </c>
      <c r="AE167" s="6" t="n">
        <f aca="false">F167+AA167</f>
        <v>28.2123</v>
      </c>
      <c r="AF167" s="6" t="n">
        <f aca="false">AE167*0.9</f>
        <v>25.39107</v>
      </c>
      <c r="AG167" s="6" t="n">
        <f aca="false">AB167*0.9</f>
        <v>0</v>
      </c>
      <c r="AH167" s="5" t="n">
        <v>0</v>
      </c>
      <c r="AI167" s="6" t="n">
        <f aca="false">AG167*0.9</f>
        <v>0</v>
      </c>
      <c r="AJ167" s="8" t="n">
        <f aca="false">AH167*0.9</f>
        <v>0</v>
      </c>
      <c r="AK167" s="5" t="n">
        <v>0</v>
      </c>
      <c r="AL167" s="5" t="n">
        <v>0</v>
      </c>
      <c r="AM167" s="6" t="n">
        <v>0</v>
      </c>
    </row>
    <row r="168" customFormat="false" ht="14.25" hidden="false" customHeight="false" outlineLevel="0" collapsed="false">
      <c r="A168" s="5" t="n">
        <v>163</v>
      </c>
      <c r="B168" s="4" t="s">
        <v>249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 t="n">
        <v>0</v>
      </c>
      <c r="Q168" s="5" t="n">
        <v>3</v>
      </c>
      <c r="R168" s="6" t="n">
        <v>34.83</v>
      </c>
      <c r="S168" s="6" t="n">
        <f aca="false">L168+P168</f>
        <v>0</v>
      </c>
      <c r="T168" s="5" t="n">
        <f aca="false">M168+Q168</f>
        <v>3</v>
      </c>
      <c r="U168" s="6" t="n">
        <f aca="false">N168+R168</f>
        <v>34.83</v>
      </c>
      <c r="V168" s="6" t="n">
        <v>0</v>
      </c>
      <c r="W168" s="6" t="n">
        <f aca="false">U168*0.9</f>
        <v>31.347</v>
      </c>
      <c r="X168" s="6" t="n">
        <f aca="false">H168+S168</f>
        <v>0</v>
      </c>
      <c r="Y168" s="7" t="n">
        <f aca="false">I168+T168</f>
        <v>3</v>
      </c>
      <c r="Z168" s="6" t="n">
        <f aca="false">J168+W168</f>
        <v>31.347</v>
      </c>
      <c r="AA168" s="6" t="n">
        <f aca="false">Z168*0.9</f>
        <v>28.2123</v>
      </c>
      <c r="AB168" s="6" t="n">
        <f aca="false">V168*0.9</f>
        <v>0</v>
      </c>
      <c r="AC168" s="6" t="n">
        <f aca="false">D168+X168</f>
        <v>0</v>
      </c>
      <c r="AD168" s="6" t="n">
        <f aca="false">E168+Y168</f>
        <v>3</v>
      </c>
      <c r="AE168" s="6" t="n">
        <f aca="false">F168+AA168</f>
        <v>28.2123</v>
      </c>
      <c r="AF168" s="6" t="n">
        <f aca="false">AE168*0.9</f>
        <v>25.39107</v>
      </c>
      <c r="AG168" s="6" t="n">
        <f aca="false">AB168*0.9</f>
        <v>0</v>
      </c>
      <c r="AH168" s="5" t="n">
        <v>0</v>
      </c>
      <c r="AI168" s="6" t="n">
        <f aca="false">AG168*0.9</f>
        <v>0</v>
      </c>
      <c r="AJ168" s="8" t="n">
        <f aca="false">AH168*0.9</f>
        <v>0</v>
      </c>
      <c r="AK168" s="5" t="n">
        <v>0</v>
      </c>
      <c r="AL168" s="5" t="n">
        <v>0</v>
      </c>
      <c r="AM168" s="6" t="n">
        <v>0</v>
      </c>
    </row>
    <row r="169" customFormat="false" ht="14.25" hidden="false" customHeight="false" outlineLevel="0" collapsed="false">
      <c r="A169" s="5" t="n">
        <v>164</v>
      </c>
      <c r="B169" s="4" t="s">
        <v>250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 t="n">
        <v>1.08</v>
      </c>
      <c r="Q169" s="5" t="n">
        <v>3</v>
      </c>
      <c r="R169" s="6" t="n">
        <v>34.136334</v>
      </c>
      <c r="S169" s="6" t="n">
        <f aca="false">L169+P169</f>
        <v>1.08</v>
      </c>
      <c r="T169" s="5" t="n">
        <f aca="false">M169+Q169</f>
        <v>3</v>
      </c>
      <c r="U169" s="6" t="n">
        <f aca="false">N169+R169</f>
        <v>34.136334</v>
      </c>
      <c r="V169" s="6" t="n">
        <v>0</v>
      </c>
      <c r="W169" s="6" t="n">
        <f aca="false">U169*0.9</f>
        <v>30.7227006</v>
      </c>
      <c r="X169" s="6" t="n">
        <f aca="false">H169+S169</f>
        <v>1.08</v>
      </c>
      <c r="Y169" s="7" t="n">
        <f aca="false">I169+T169</f>
        <v>3</v>
      </c>
      <c r="Z169" s="6" t="n">
        <f aca="false">J169+W169</f>
        <v>30.7227006</v>
      </c>
      <c r="AA169" s="6" t="n">
        <f aca="false">Z169*0.9</f>
        <v>27.65043054</v>
      </c>
      <c r="AB169" s="6" t="n">
        <f aca="false">V169*0.9</f>
        <v>0</v>
      </c>
      <c r="AC169" s="6" t="n">
        <f aca="false">D169+X169</f>
        <v>1.08</v>
      </c>
      <c r="AD169" s="6" t="n">
        <f aca="false">E169+Y169</f>
        <v>3</v>
      </c>
      <c r="AE169" s="6" t="n">
        <f aca="false">F169+AA169</f>
        <v>27.65043054</v>
      </c>
      <c r="AF169" s="6" t="n">
        <f aca="false">AE169*0.9</f>
        <v>24.885387486</v>
      </c>
      <c r="AG169" s="6" t="n">
        <f aca="false">AB169*0.9</f>
        <v>0</v>
      </c>
      <c r="AH169" s="5" t="n">
        <v>0</v>
      </c>
      <c r="AI169" s="6" t="n">
        <f aca="false">AG169*0.9</f>
        <v>0</v>
      </c>
      <c r="AJ169" s="8" t="n">
        <f aca="false">AH169*0.9</f>
        <v>0</v>
      </c>
      <c r="AK169" s="5" t="n">
        <v>0</v>
      </c>
      <c r="AL169" s="5" t="n">
        <v>2</v>
      </c>
      <c r="AM169" s="6" t="n">
        <v>15.795</v>
      </c>
    </row>
    <row r="170" customFormat="false" ht="14.25" hidden="false" customHeight="false" outlineLevel="0" collapsed="false">
      <c r="A170" s="5" t="n">
        <v>165</v>
      </c>
      <c r="B170" s="4" t="s">
        <v>251</v>
      </c>
      <c r="C170" s="5"/>
      <c r="D170" s="5"/>
      <c r="E170" s="5" t="n">
        <v>1</v>
      </c>
      <c r="F170" s="5" t="n">
        <v>14</v>
      </c>
      <c r="G170" s="5"/>
      <c r="H170" s="5"/>
      <c r="I170" s="5" t="n">
        <v>1</v>
      </c>
      <c r="J170" s="5" t="n">
        <v>15</v>
      </c>
      <c r="K170" s="5"/>
      <c r="L170" s="5"/>
      <c r="M170" s="5"/>
      <c r="N170" s="5"/>
      <c r="O170" s="5"/>
      <c r="P170" s="5"/>
      <c r="Q170" s="5"/>
      <c r="R170" s="6"/>
      <c r="S170" s="6"/>
      <c r="T170" s="5"/>
      <c r="U170" s="6"/>
      <c r="V170" s="6"/>
      <c r="W170" s="6"/>
      <c r="X170" s="6" t="n">
        <f aca="false">H170+S170</f>
        <v>0</v>
      </c>
      <c r="Y170" s="7" t="n">
        <f aca="false">I170+T170</f>
        <v>1</v>
      </c>
      <c r="Z170" s="6" t="n">
        <f aca="false">J170+W170</f>
        <v>15</v>
      </c>
      <c r="AA170" s="6" t="n">
        <f aca="false">Z170*0.9</f>
        <v>13.5</v>
      </c>
      <c r="AB170" s="6" t="n">
        <v>0</v>
      </c>
      <c r="AC170" s="6" t="n">
        <f aca="false">D170+X170</f>
        <v>0</v>
      </c>
      <c r="AD170" s="6" t="n">
        <f aca="false">E170+Y170</f>
        <v>2</v>
      </c>
      <c r="AE170" s="6" t="n">
        <f aca="false">F170+AA170</f>
        <v>27.5</v>
      </c>
      <c r="AF170" s="6" t="n">
        <f aca="false">AE170*0.9</f>
        <v>24.75</v>
      </c>
      <c r="AG170" s="6" t="n">
        <f aca="false">AB170*0.9</f>
        <v>0</v>
      </c>
      <c r="AH170" s="5" t="n">
        <v>0</v>
      </c>
      <c r="AI170" s="6" t="n">
        <f aca="false">AG170*0.9</f>
        <v>0</v>
      </c>
      <c r="AJ170" s="8" t="n">
        <f aca="false">AH170*0.9</f>
        <v>0</v>
      </c>
      <c r="AK170" s="5" t="n">
        <v>1</v>
      </c>
      <c r="AL170" s="5" t="n">
        <v>0</v>
      </c>
      <c r="AM170" s="6" t="n">
        <v>0</v>
      </c>
    </row>
    <row r="171" customFormat="false" ht="14.25" hidden="false" customHeight="false" outlineLevel="0" collapsed="false">
      <c r="A171" s="5" t="n">
        <v>166</v>
      </c>
      <c r="B171" s="4" t="s">
        <v>252</v>
      </c>
      <c r="C171" s="5"/>
      <c r="D171" s="5"/>
      <c r="E171" s="5" t="n">
        <v>2</v>
      </c>
      <c r="F171" s="5" t="n">
        <v>19</v>
      </c>
      <c r="G171" s="5"/>
      <c r="H171" s="5"/>
      <c r="I171" s="5"/>
      <c r="J171" s="5"/>
      <c r="K171" s="5"/>
      <c r="L171" s="5"/>
      <c r="M171" s="5"/>
      <c r="N171" s="5"/>
      <c r="O171" s="5"/>
      <c r="P171" s="5" t="n">
        <v>0</v>
      </c>
      <c r="Q171" s="5" t="n">
        <v>1</v>
      </c>
      <c r="R171" s="6" t="n">
        <v>8.1310473</v>
      </c>
      <c r="S171" s="6" t="n">
        <f aca="false">L171+P171</f>
        <v>0</v>
      </c>
      <c r="T171" s="5" t="n">
        <f aca="false">M171+Q171</f>
        <v>1</v>
      </c>
      <c r="U171" s="6" t="n">
        <f aca="false">N171+R171</f>
        <v>8.1310473</v>
      </c>
      <c r="V171" s="6" t="n">
        <v>0</v>
      </c>
      <c r="W171" s="6" t="n">
        <f aca="false">U171*0.9</f>
        <v>7.31794257</v>
      </c>
      <c r="X171" s="6" t="n">
        <f aca="false">H171+S171</f>
        <v>0</v>
      </c>
      <c r="Y171" s="7" t="n">
        <f aca="false">I171+T171</f>
        <v>1</v>
      </c>
      <c r="Z171" s="6" t="n">
        <f aca="false">J171+W171</f>
        <v>7.31794257</v>
      </c>
      <c r="AA171" s="6" t="n">
        <f aca="false">Z171*0.9</f>
        <v>6.586148313</v>
      </c>
      <c r="AB171" s="6" t="n">
        <f aca="false">V171*0.9</f>
        <v>0</v>
      </c>
      <c r="AC171" s="6" t="n">
        <f aca="false">D171+X171</f>
        <v>0</v>
      </c>
      <c r="AD171" s="6" t="n">
        <f aca="false">E171+Y171</f>
        <v>3</v>
      </c>
      <c r="AE171" s="6" t="n">
        <f aca="false">F171+AA171</f>
        <v>25.586148313</v>
      </c>
      <c r="AF171" s="6" t="n">
        <f aca="false">AE171*0.9</f>
        <v>23.0275334817</v>
      </c>
      <c r="AG171" s="6" t="n">
        <f aca="false">AB171*0.9</f>
        <v>0</v>
      </c>
      <c r="AH171" s="5" t="n">
        <v>0</v>
      </c>
      <c r="AI171" s="6" t="n">
        <f aca="false">AG171*0.9</f>
        <v>0</v>
      </c>
      <c r="AJ171" s="8" t="n">
        <f aca="false">AH171*0.9</f>
        <v>0</v>
      </c>
      <c r="AK171" s="5" t="n">
        <v>0</v>
      </c>
      <c r="AL171" s="5" t="n">
        <v>2</v>
      </c>
      <c r="AM171" s="6" t="n">
        <v>9.9</v>
      </c>
    </row>
    <row r="172" customFormat="false" ht="14.25" hidden="false" customHeight="false" outlineLevel="0" collapsed="false">
      <c r="A172" s="5" t="n">
        <v>167</v>
      </c>
      <c r="B172" s="4" t="s">
        <v>253</v>
      </c>
      <c r="C172" s="5"/>
      <c r="D172" s="5"/>
      <c r="E172" s="5" t="n">
        <v>2</v>
      </c>
      <c r="F172" s="5" t="n">
        <v>19</v>
      </c>
      <c r="G172" s="5"/>
      <c r="H172" s="5"/>
      <c r="I172" s="5"/>
      <c r="J172" s="5"/>
      <c r="K172" s="5"/>
      <c r="L172" s="5"/>
      <c r="M172" s="5"/>
      <c r="N172" s="5"/>
      <c r="O172" s="5"/>
      <c r="P172" s="5" t="n">
        <v>0</v>
      </c>
      <c r="Q172" s="5" t="n">
        <v>1</v>
      </c>
      <c r="R172" s="6" t="n">
        <v>8.1310473</v>
      </c>
      <c r="S172" s="6" t="n">
        <f aca="false">L172+P172</f>
        <v>0</v>
      </c>
      <c r="T172" s="5" t="n">
        <f aca="false">M172+Q172</f>
        <v>1</v>
      </c>
      <c r="U172" s="6" t="n">
        <f aca="false">N172+R172</f>
        <v>8.1310473</v>
      </c>
      <c r="V172" s="6" t="n">
        <v>0</v>
      </c>
      <c r="W172" s="6" t="n">
        <f aca="false">U172*0.9</f>
        <v>7.31794257</v>
      </c>
      <c r="X172" s="6" t="n">
        <f aca="false">H172+S172</f>
        <v>0</v>
      </c>
      <c r="Y172" s="7" t="n">
        <f aca="false">I172+T172</f>
        <v>1</v>
      </c>
      <c r="Z172" s="6" t="n">
        <f aca="false">J172+W172</f>
        <v>7.31794257</v>
      </c>
      <c r="AA172" s="6" t="n">
        <f aca="false">Z172*0.9</f>
        <v>6.586148313</v>
      </c>
      <c r="AB172" s="6" t="n">
        <f aca="false">V172*0.9</f>
        <v>0</v>
      </c>
      <c r="AC172" s="6" t="n">
        <f aca="false">D172+X172</f>
        <v>0</v>
      </c>
      <c r="AD172" s="6" t="n">
        <f aca="false">E172+Y172</f>
        <v>3</v>
      </c>
      <c r="AE172" s="6" t="n">
        <f aca="false">F172+AA172</f>
        <v>25.586148313</v>
      </c>
      <c r="AF172" s="6" t="n">
        <f aca="false">AE172*0.9</f>
        <v>23.0275334817</v>
      </c>
      <c r="AG172" s="6" t="n">
        <f aca="false">AB172*0.9</f>
        <v>0</v>
      </c>
      <c r="AH172" s="5" t="n">
        <v>0</v>
      </c>
      <c r="AI172" s="6" t="n">
        <f aca="false">AG172*0.9</f>
        <v>0</v>
      </c>
      <c r="AJ172" s="8" t="n">
        <f aca="false">AH172*0.9</f>
        <v>0</v>
      </c>
      <c r="AK172" s="5" t="n">
        <v>0</v>
      </c>
      <c r="AL172" s="5" t="n">
        <v>2</v>
      </c>
      <c r="AM172" s="6" t="n">
        <v>9.9</v>
      </c>
    </row>
    <row r="173" customFormat="false" ht="14.25" hidden="false" customHeight="false" outlineLevel="0" collapsed="false">
      <c r="A173" s="5" t="n">
        <v>168</v>
      </c>
      <c r="B173" s="4" t="s">
        <v>254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 t="n">
        <v>0.42</v>
      </c>
      <c r="Q173" s="5" t="n">
        <v>4</v>
      </c>
      <c r="R173" s="6" t="n">
        <v>30.587382</v>
      </c>
      <c r="S173" s="6" t="n">
        <f aca="false">L173+P173</f>
        <v>0.42</v>
      </c>
      <c r="T173" s="5" t="n">
        <f aca="false">M173+Q173</f>
        <v>4</v>
      </c>
      <c r="U173" s="6" t="n">
        <f aca="false">N173+R173</f>
        <v>30.587382</v>
      </c>
      <c r="V173" s="6" t="n">
        <v>0</v>
      </c>
      <c r="W173" s="6" t="n">
        <f aca="false">U173*0.9</f>
        <v>27.5286438</v>
      </c>
      <c r="X173" s="6" t="n">
        <f aca="false">H173+S173</f>
        <v>0.42</v>
      </c>
      <c r="Y173" s="7" t="n">
        <f aca="false">I173+T173</f>
        <v>4</v>
      </c>
      <c r="Z173" s="6" t="n">
        <f aca="false">J173+W173</f>
        <v>27.5286438</v>
      </c>
      <c r="AA173" s="6" t="n">
        <f aca="false">Z173*0.9</f>
        <v>24.77577942</v>
      </c>
      <c r="AB173" s="6" t="n">
        <f aca="false">V173*0.9</f>
        <v>0</v>
      </c>
      <c r="AC173" s="6" t="n">
        <f aca="false">D173+X173</f>
        <v>0.42</v>
      </c>
      <c r="AD173" s="6" t="n">
        <f aca="false">E173+Y173</f>
        <v>4</v>
      </c>
      <c r="AE173" s="6" t="n">
        <f aca="false">F173+AA173</f>
        <v>24.77577942</v>
      </c>
      <c r="AF173" s="6" t="n">
        <f aca="false">AE173*0.9</f>
        <v>22.298201478</v>
      </c>
      <c r="AG173" s="6" t="n">
        <f aca="false">AB173*0.9</f>
        <v>0</v>
      </c>
      <c r="AH173" s="5" t="n">
        <v>0</v>
      </c>
      <c r="AI173" s="6" t="n">
        <f aca="false">AG173*0.9</f>
        <v>0</v>
      </c>
      <c r="AJ173" s="8" t="n">
        <f aca="false">AH173*0.9</f>
        <v>0</v>
      </c>
      <c r="AK173" s="5" t="n">
        <v>0</v>
      </c>
      <c r="AL173" s="5" t="n">
        <v>0</v>
      </c>
      <c r="AM173" s="6" t="n">
        <v>0</v>
      </c>
    </row>
    <row r="174" customFormat="false" ht="14.25" hidden="false" customHeight="false" outlineLevel="0" collapsed="false">
      <c r="A174" s="5" t="n">
        <v>169</v>
      </c>
      <c r="B174" s="4" t="s">
        <v>255</v>
      </c>
      <c r="C174" s="5"/>
      <c r="D174" s="5"/>
      <c r="E174" s="5"/>
      <c r="F174" s="5"/>
      <c r="G174" s="5"/>
      <c r="H174" s="5"/>
      <c r="I174" s="5" t="n">
        <v>2</v>
      </c>
      <c r="J174" s="5" t="n">
        <v>18</v>
      </c>
      <c r="K174" s="5"/>
      <c r="L174" s="5"/>
      <c r="M174" s="5" t="n">
        <v>1</v>
      </c>
      <c r="N174" s="5" t="n">
        <v>10</v>
      </c>
      <c r="O174" s="5"/>
      <c r="P174" s="5"/>
      <c r="Q174" s="5"/>
      <c r="R174" s="6"/>
      <c r="S174" s="6" t="n">
        <f aca="false">L174+P174</f>
        <v>0</v>
      </c>
      <c r="T174" s="5" t="n">
        <f aca="false">M174+Q174</f>
        <v>1</v>
      </c>
      <c r="U174" s="6" t="n">
        <f aca="false">N174+R174</f>
        <v>10</v>
      </c>
      <c r="V174" s="6" t="n">
        <v>0</v>
      </c>
      <c r="W174" s="6" t="n">
        <f aca="false">U174*0.9</f>
        <v>9</v>
      </c>
      <c r="X174" s="6" t="n">
        <f aca="false">H174+S174</f>
        <v>0</v>
      </c>
      <c r="Y174" s="7" t="n">
        <f aca="false">I174+T174</f>
        <v>3</v>
      </c>
      <c r="Z174" s="6" t="n">
        <f aca="false">J174+W174</f>
        <v>27</v>
      </c>
      <c r="AA174" s="6" t="n">
        <f aca="false">Z174*0.9</f>
        <v>24.3</v>
      </c>
      <c r="AB174" s="6" t="n">
        <f aca="false">V174*0.9</f>
        <v>0</v>
      </c>
      <c r="AC174" s="6" t="n">
        <f aca="false">D174+X174</f>
        <v>0</v>
      </c>
      <c r="AD174" s="6" t="n">
        <f aca="false">E174+Y174</f>
        <v>3</v>
      </c>
      <c r="AE174" s="6" t="n">
        <f aca="false">F174+AA174</f>
        <v>24.3</v>
      </c>
      <c r="AF174" s="6" t="n">
        <f aca="false">AE174*0.9</f>
        <v>21.87</v>
      </c>
      <c r="AG174" s="6" t="n">
        <f aca="false">AB174*0.9</f>
        <v>0</v>
      </c>
      <c r="AH174" s="5" t="n">
        <v>0</v>
      </c>
      <c r="AI174" s="6" t="n">
        <f aca="false">AG174*0.9</f>
        <v>0</v>
      </c>
      <c r="AJ174" s="8" t="n">
        <f aca="false">AH174*0.9</f>
        <v>0</v>
      </c>
      <c r="AK174" s="5" t="n">
        <v>0</v>
      </c>
      <c r="AL174" s="5" t="n">
        <v>0</v>
      </c>
      <c r="AM174" s="6" t="n">
        <v>0</v>
      </c>
    </row>
    <row r="175" customFormat="false" ht="14.25" hidden="false" customHeight="false" outlineLevel="0" collapsed="false">
      <c r="A175" s="5" t="n">
        <v>170</v>
      </c>
      <c r="B175" s="4" t="s">
        <v>256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 t="n">
        <v>0.48</v>
      </c>
      <c r="Q175" s="5" t="n">
        <v>6</v>
      </c>
      <c r="R175" s="6" t="n">
        <v>29.5481196</v>
      </c>
      <c r="S175" s="6" t="n">
        <f aca="false">L175+P175</f>
        <v>0.48</v>
      </c>
      <c r="T175" s="5" t="n">
        <f aca="false">M175+Q175</f>
        <v>6</v>
      </c>
      <c r="U175" s="6" t="n">
        <f aca="false">N175+R175</f>
        <v>29.5481196</v>
      </c>
      <c r="V175" s="6" t="n">
        <v>0</v>
      </c>
      <c r="W175" s="6" t="n">
        <f aca="false">U175*0.9</f>
        <v>26.59330764</v>
      </c>
      <c r="X175" s="6" t="n">
        <f aca="false">H175+S175</f>
        <v>0.48</v>
      </c>
      <c r="Y175" s="7" t="n">
        <f aca="false">I175+T175</f>
        <v>6</v>
      </c>
      <c r="Z175" s="6" t="n">
        <f aca="false">J175+W175</f>
        <v>26.59330764</v>
      </c>
      <c r="AA175" s="6" t="n">
        <f aca="false">Z175*0.9</f>
        <v>23.933976876</v>
      </c>
      <c r="AB175" s="6" t="n">
        <f aca="false">V175*0.9</f>
        <v>0</v>
      </c>
      <c r="AC175" s="6" t="n">
        <f aca="false">D175+X175</f>
        <v>0.48</v>
      </c>
      <c r="AD175" s="6" t="n">
        <f aca="false">E175+Y175</f>
        <v>6</v>
      </c>
      <c r="AE175" s="6" t="n">
        <f aca="false">F175+AA175</f>
        <v>23.933976876</v>
      </c>
      <c r="AF175" s="6" t="n">
        <f aca="false">AE175*0.9</f>
        <v>21.5405791884</v>
      </c>
      <c r="AG175" s="6" t="n">
        <f aca="false">AB175*0.9</f>
        <v>0</v>
      </c>
      <c r="AH175" s="5" t="n">
        <v>0</v>
      </c>
      <c r="AI175" s="6" t="n">
        <f aca="false">AG175*0.9</f>
        <v>0</v>
      </c>
      <c r="AJ175" s="8" t="n">
        <f aca="false">AH175*0.9</f>
        <v>0</v>
      </c>
      <c r="AK175" s="5" t="n">
        <v>0</v>
      </c>
      <c r="AL175" s="5" t="n">
        <v>4</v>
      </c>
      <c r="AM175" s="6" t="n">
        <v>33.75</v>
      </c>
    </row>
    <row r="176" customFormat="false" ht="14.25" hidden="false" customHeight="false" outlineLevel="0" collapsed="false">
      <c r="A176" s="5" t="n">
        <v>171</v>
      </c>
      <c r="B176" s="4" t="s">
        <v>257</v>
      </c>
      <c r="C176" s="5"/>
      <c r="D176" s="5"/>
      <c r="E176" s="5" t="n">
        <v>1</v>
      </c>
      <c r="F176" s="5" t="n">
        <v>12</v>
      </c>
      <c r="G176" s="5"/>
      <c r="H176" s="5"/>
      <c r="I176" s="5" t="n">
        <v>1</v>
      </c>
      <c r="J176" s="5" t="n">
        <v>13</v>
      </c>
      <c r="K176" s="5"/>
      <c r="L176" s="5"/>
      <c r="M176" s="5"/>
      <c r="N176" s="5"/>
      <c r="O176" s="5"/>
      <c r="P176" s="5"/>
      <c r="Q176" s="5"/>
      <c r="R176" s="6"/>
      <c r="S176" s="6"/>
      <c r="T176" s="5"/>
      <c r="U176" s="6"/>
      <c r="V176" s="6"/>
      <c r="W176" s="6"/>
      <c r="X176" s="6" t="n">
        <f aca="false">H176+S176</f>
        <v>0</v>
      </c>
      <c r="Y176" s="7" t="n">
        <f aca="false">I176+T176</f>
        <v>1</v>
      </c>
      <c r="Z176" s="6" t="n">
        <f aca="false">J176+W176</f>
        <v>13</v>
      </c>
      <c r="AA176" s="6" t="n">
        <f aca="false">Z176*0.9</f>
        <v>11.7</v>
      </c>
      <c r="AB176" s="6" t="n">
        <v>0</v>
      </c>
      <c r="AC176" s="6" t="n">
        <f aca="false">D176+X176</f>
        <v>0</v>
      </c>
      <c r="AD176" s="6" t="n">
        <f aca="false">E176+Y176</f>
        <v>2</v>
      </c>
      <c r="AE176" s="6" t="n">
        <f aca="false">F176+AA176</f>
        <v>23.7</v>
      </c>
      <c r="AF176" s="6" t="n">
        <f aca="false">AE176*0.9</f>
        <v>21.33</v>
      </c>
      <c r="AG176" s="6" t="n">
        <f aca="false">AB176*0.9</f>
        <v>0</v>
      </c>
      <c r="AH176" s="5" t="n">
        <v>0</v>
      </c>
      <c r="AI176" s="6" t="n">
        <f aca="false">AG176*0.9</f>
        <v>0</v>
      </c>
      <c r="AJ176" s="8" t="n">
        <f aca="false">AH176*0.9</f>
        <v>0</v>
      </c>
      <c r="AK176" s="5" t="n">
        <v>0</v>
      </c>
      <c r="AL176" s="5" t="n">
        <v>0</v>
      </c>
      <c r="AM176" s="6" t="n">
        <v>0</v>
      </c>
    </row>
    <row r="177" customFormat="false" ht="14.25" hidden="false" customHeight="false" outlineLevel="0" collapsed="false">
      <c r="A177" s="5" t="n">
        <v>172</v>
      </c>
      <c r="B177" s="4" t="s">
        <v>258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 t="n">
        <v>0.6</v>
      </c>
      <c r="Q177" s="5" t="n">
        <v>2</v>
      </c>
      <c r="R177" s="6" t="n">
        <v>28.0493442</v>
      </c>
      <c r="S177" s="6" t="n">
        <f aca="false">L177+P177</f>
        <v>0.6</v>
      </c>
      <c r="T177" s="5" t="n">
        <f aca="false">M177+Q177</f>
        <v>2</v>
      </c>
      <c r="U177" s="6" t="n">
        <f aca="false">N177+R177</f>
        <v>28.0493442</v>
      </c>
      <c r="V177" s="6" t="n">
        <v>0</v>
      </c>
      <c r="W177" s="6" t="n">
        <f aca="false">U177*0.9</f>
        <v>25.24440978</v>
      </c>
      <c r="X177" s="6" t="n">
        <f aca="false">H177+S177</f>
        <v>0.6</v>
      </c>
      <c r="Y177" s="7" t="n">
        <f aca="false">I177+T177</f>
        <v>2</v>
      </c>
      <c r="Z177" s="6" t="n">
        <f aca="false">J177+W177</f>
        <v>25.24440978</v>
      </c>
      <c r="AA177" s="6" t="n">
        <f aca="false">Z177*0.9</f>
        <v>22.719968802</v>
      </c>
      <c r="AB177" s="6" t="n">
        <f aca="false">V177*0.9</f>
        <v>0</v>
      </c>
      <c r="AC177" s="6" t="n">
        <f aca="false">D177+X177</f>
        <v>0.6</v>
      </c>
      <c r="AD177" s="6" t="n">
        <f aca="false">E177+Y177</f>
        <v>2</v>
      </c>
      <c r="AE177" s="6" t="n">
        <f aca="false">F177+AA177</f>
        <v>22.719968802</v>
      </c>
      <c r="AF177" s="6" t="n">
        <f aca="false">AE177*0.9</f>
        <v>20.4479719218</v>
      </c>
      <c r="AG177" s="6" t="n">
        <f aca="false">AB177*0.9</f>
        <v>0</v>
      </c>
      <c r="AH177" s="5" t="n">
        <v>0</v>
      </c>
      <c r="AI177" s="6" t="n">
        <f aca="false">AG177*0.9</f>
        <v>0</v>
      </c>
      <c r="AJ177" s="8" t="n">
        <f aca="false">AH177*0.9</f>
        <v>0</v>
      </c>
      <c r="AK177" s="5" t="n">
        <v>1</v>
      </c>
      <c r="AL177" s="5" t="n">
        <v>9</v>
      </c>
      <c r="AM177" s="6" t="n">
        <v>58.329</v>
      </c>
    </row>
    <row r="178" customFormat="false" ht="14.25" hidden="false" customHeight="false" outlineLevel="0" collapsed="false">
      <c r="A178" s="5" t="n">
        <v>173</v>
      </c>
      <c r="B178" s="4" t="s">
        <v>259</v>
      </c>
      <c r="C178" s="5"/>
      <c r="D178" s="5"/>
      <c r="E178" s="5" t="n">
        <v>1</v>
      </c>
      <c r="F178" s="5" t="n">
        <v>17</v>
      </c>
      <c r="G178" s="5"/>
      <c r="H178" s="5"/>
      <c r="I178" s="5"/>
      <c r="J178" s="5"/>
      <c r="K178" s="5"/>
      <c r="L178" s="5"/>
      <c r="M178" s="5" t="n">
        <v>1</v>
      </c>
      <c r="N178" s="5" t="n">
        <v>7</v>
      </c>
      <c r="O178" s="5"/>
      <c r="P178" s="5"/>
      <c r="Q178" s="5"/>
      <c r="R178" s="6"/>
      <c r="S178" s="6" t="n">
        <f aca="false">L178+P178</f>
        <v>0</v>
      </c>
      <c r="T178" s="5" t="n">
        <f aca="false">M178+Q178</f>
        <v>1</v>
      </c>
      <c r="U178" s="6" t="n">
        <f aca="false">N178+R178</f>
        <v>7</v>
      </c>
      <c r="V178" s="6" t="n">
        <v>1.594323</v>
      </c>
      <c r="W178" s="6" t="n">
        <f aca="false">U178*0.9</f>
        <v>6.3</v>
      </c>
      <c r="X178" s="6" t="n">
        <f aca="false">H178+S178</f>
        <v>0</v>
      </c>
      <c r="Y178" s="7" t="n">
        <f aca="false">I178+T178</f>
        <v>1</v>
      </c>
      <c r="Z178" s="6" t="n">
        <f aca="false">J178+W178</f>
        <v>6.3</v>
      </c>
      <c r="AA178" s="6" t="n">
        <f aca="false">Z178*0.9</f>
        <v>5.67</v>
      </c>
      <c r="AB178" s="6" t="n">
        <f aca="false">V178*0.9</f>
        <v>1.4348907</v>
      </c>
      <c r="AC178" s="6" t="n">
        <f aca="false">D178+X178</f>
        <v>0</v>
      </c>
      <c r="AD178" s="6" t="n">
        <f aca="false">E178+Y178</f>
        <v>2</v>
      </c>
      <c r="AE178" s="6" t="n">
        <f aca="false">F178+AA178</f>
        <v>22.67</v>
      </c>
      <c r="AF178" s="6" t="n">
        <f aca="false">AE178*0.9</f>
        <v>20.403</v>
      </c>
      <c r="AG178" s="6" t="n">
        <f aca="false">AB178*0.9</f>
        <v>1.29140163</v>
      </c>
      <c r="AH178" s="5" t="n">
        <v>0</v>
      </c>
      <c r="AI178" s="6" t="n">
        <f aca="false">AG178*0.9</f>
        <v>1.162261467</v>
      </c>
      <c r="AJ178" s="8" t="n">
        <f aca="false">AH178*0.9</f>
        <v>0</v>
      </c>
      <c r="AK178" s="5" t="n">
        <v>0</v>
      </c>
      <c r="AL178" s="5" t="n">
        <v>0</v>
      </c>
      <c r="AM178" s="6" t="n">
        <v>0</v>
      </c>
    </row>
    <row r="179" customFormat="false" ht="14.25" hidden="false" customHeight="false" outlineLevel="0" collapsed="false">
      <c r="A179" s="5" t="n">
        <v>174</v>
      </c>
      <c r="B179" s="4" t="s">
        <v>260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 t="n">
        <v>0</v>
      </c>
      <c r="Q179" s="5" t="n">
        <v>5</v>
      </c>
      <c r="R179" s="6" t="n">
        <v>27.897534</v>
      </c>
      <c r="S179" s="6" t="n">
        <f aca="false">L179+P179</f>
        <v>0</v>
      </c>
      <c r="T179" s="5" t="n">
        <f aca="false">M179+Q179</f>
        <v>5</v>
      </c>
      <c r="U179" s="6" t="n">
        <f aca="false">N179+R179</f>
        <v>27.897534</v>
      </c>
      <c r="V179" s="6" t="n">
        <v>0</v>
      </c>
      <c r="W179" s="6" t="n">
        <f aca="false">U179*0.9</f>
        <v>25.1077806</v>
      </c>
      <c r="X179" s="6" t="n">
        <f aca="false">H179+S179</f>
        <v>0</v>
      </c>
      <c r="Y179" s="7" t="n">
        <f aca="false">I179+T179</f>
        <v>5</v>
      </c>
      <c r="Z179" s="6" t="n">
        <f aca="false">J179+W179</f>
        <v>25.1077806</v>
      </c>
      <c r="AA179" s="6" t="n">
        <f aca="false">Z179*0.9</f>
        <v>22.59700254</v>
      </c>
      <c r="AB179" s="6" t="n">
        <f aca="false">V179*0.9</f>
        <v>0</v>
      </c>
      <c r="AC179" s="6" t="n">
        <f aca="false">D179+X179</f>
        <v>0</v>
      </c>
      <c r="AD179" s="6" t="n">
        <f aca="false">E179+Y179</f>
        <v>5</v>
      </c>
      <c r="AE179" s="6" t="n">
        <f aca="false">F179+AA179</f>
        <v>22.59700254</v>
      </c>
      <c r="AF179" s="6" t="n">
        <f aca="false">AE179*0.9</f>
        <v>20.337302286</v>
      </c>
      <c r="AG179" s="6" t="n">
        <f aca="false">AB179*0.9</f>
        <v>0</v>
      </c>
      <c r="AH179" s="5" t="n">
        <v>0</v>
      </c>
      <c r="AI179" s="6" t="n">
        <f aca="false">AG179*0.9</f>
        <v>0</v>
      </c>
      <c r="AJ179" s="8" t="n">
        <f aca="false">AH179*0.9</f>
        <v>0</v>
      </c>
      <c r="AK179" s="5" t="n">
        <v>1</v>
      </c>
      <c r="AL179" s="5" t="n">
        <v>5</v>
      </c>
      <c r="AM179" s="6" t="n">
        <v>20.844</v>
      </c>
    </row>
    <row r="180" customFormat="false" ht="14.25" hidden="false" customHeight="false" outlineLevel="0" collapsed="false">
      <c r="A180" s="5" t="n">
        <v>175</v>
      </c>
      <c r="B180" s="4" t="s">
        <v>261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 t="n">
        <v>0</v>
      </c>
      <c r="Q180" s="5" t="n">
        <v>3</v>
      </c>
      <c r="R180" s="6" t="n">
        <v>27.71658</v>
      </c>
      <c r="S180" s="6" t="n">
        <f aca="false">L180+P180</f>
        <v>0</v>
      </c>
      <c r="T180" s="5" t="n">
        <f aca="false">M180+Q180</f>
        <v>3</v>
      </c>
      <c r="U180" s="6" t="n">
        <f aca="false">N180+R180</f>
        <v>27.71658</v>
      </c>
      <c r="V180" s="6" t="n">
        <v>0</v>
      </c>
      <c r="W180" s="6" t="n">
        <f aca="false">U180*0.9</f>
        <v>24.944922</v>
      </c>
      <c r="X180" s="6" t="n">
        <f aca="false">H180+S180</f>
        <v>0</v>
      </c>
      <c r="Y180" s="7" t="n">
        <f aca="false">I180+T180</f>
        <v>3</v>
      </c>
      <c r="Z180" s="6" t="n">
        <f aca="false">J180+W180</f>
        <v>24.944922</v>
      </c>
      <c r="AA180" s="6" t="n">
        <f aca="false">Z180*0.9</f>
        <v>22.4504298</v>
      </c>
      <c r="AB180" s="6" t="n">
        <f aca="false">V180*0.9</f>
        <v>0</v>
      </c>
      <c r="AC180" s="6" t="n">
        <f aca="false">D180+X180</f>
        <v>0</v>
      </c>
      <c r="AD180" s="6" t="n">
        <f aca="false">E180+Y180</f>
        <v>3</v>
      </c>
      <c r="AE180" s="6" t="n">
        <f aca="false">F180+AA180</f>
        <v>22.4504298</v>
      </c>
      <c r="AF180" s="6" t="n">
        <f aca="false">AE180*0.9</f>
        <v>20.20538682</v>
      </c>
      <c r="AG180" s="6" t="n">
        <f aca="false">AB180*0.9</f>
        <v>0</v>
      </c>
      <c r="AH180" s="5" t="n">
        <v>0</v>
      </c>
      <c r="AI180" s="6" t="n">
        <f aca="false">AG180*0.9</f>
        <v>0</v>
      </c>
      <c r="AJ180" s="8" t="n">
        <f aca="false">AH180*0.9</f>
        <v>0</v>
      </c>
      <c r="AK180" s="5" t="n">
        <v>0</v>
      </c>
      <c r="AL180" s="5" t="n">
        <v>0</v>
      </c>
      <c r="AM180" s="6" t="n">
        <v>0</v>
      </c>
    </row>
    <row r="181" customFormat="false" ht="14.25" hidden="false" customHeight="false" outlineLevel="0" collapsed="false">
      <c r="A181" s="5" t="n">
        <v>176</v>
      </c>
      <c r="B181" s="4" t="s">
        <v>262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 t="n">
        <v>0.38</v>
      </c>
      <c r="Q181" s="5" t="n">
        <v>2</v>
      </c>
      <c r="R181" s="6" t="n">
        <v>27.702</v>
      </c>
      <c r="S181" s="6" t="n">
        <f aca="false">L181+P181</f>
        <v>0.38</v>
      </c>
      <c r="T181" s="5" t="n">
        <f aca="false">M181+Q181</f>
        <v>2</v>
      </c>
      <c r="U181" s="6" t="n">
        <f aca="false">N181+R181</f>
        <v>27.702</v>
      </c>
      <c r="V181" s="6" t="n">
        <v>0</v>
      </c>
      <c r="W181" s="6" t="n">
        <f aca="false">U181*0.9</f>
        <v>24.9318</v>
      </c>
      <c r="X181" s="6" t="n">
        <f aca="false">H181+S181</f>
        <v>0.38</v>
      </c>
      <c r="Y181" s="7" t="n">
        <f aca="false">I181+T181</f>
        <v>2</v>
      </c>
      <c r="Z181" s="6" t="n">
        <f aca="false">J181+W181</f>
        <v>24.9318</v>
      </c>
      <c r="AA181" s="6" t="n">
        <f aca="false">Z181*0.9</f>
        <v>22.43862</v>
      </c>
      <c r="AB181" s="6" t="n">
        <f aca="false">V181*0.9</f>
        <v>0</v>
      </c>
      <c r="AC181" s="6" t="n">
        <f aca="false">D181+X181</f>
        <v>0.38</v>
      </c>
      <c r="AD181" s="6" t="n">
        <f aca="false">E181+Y181</f>
        <v>2</v>
      </c>
      <c r="AE181" s="6" t="n">
        <f aca="false">F181+AA181</f>
        <v>22.43862</v>
      </c>
      <c r="AF181" s="6" t="n">
        <f aca="false">AE181*0.9</f>
        <v>20.194758</v>
      </c>
      <c r="AG181" s="6" t="n">
        <f aca="false">AB181*0.9</f>
        <v>0</v>
      </c>
      <c r="AH181" s="5" t="n">
        <v>0</v>
      </c>
      <c r="AI181" s="6" t="n">
        <f aca="false">AG181*0.9</f>
        <v>0</v>
      </c>
      <c r="AJ181" s="8" t="n">
        <f aca="false">AH181*0.9</f>
        <v>0</v>
      </c>
      <c r="AK181" s="5" t="n">
        <v>0</v>
      </c>
      <c r="AL181" s="5" t="n">
        <v>0</v>
      </c>
      <c r="AM181" s="6" t="n">
        <v>0</v>
      </c>
    </row>
    <row r="182" customFormat="false" ht="14.25" hidden="false" customHeight="false" outlineLevel="0" collapsed="false">
      <c r="A182" s="5" t="n">
        <v>177</v>
      </c>
      <c r="B182" s="4" t="s">
        <v>263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 t="n">
        <v>0</v>
      </c>
      <c r="Q182" s="5" t="n">
        <v>5</v>
      </c>
      <c r="R182" s="6" t="n">
        <v>26.6015745</v>
      </c>
      <c r="S182" s="6" t="n">
        <f aca="false">L182+P182</f>
        <v>0</v>
      </c>
      <c r="T182" s="5" t="n">
        <f aca="false">M182+Q182</f>
        <v>5</v>
      </c>
      <c r="U182" s="6" t="n">
        <f aca="false">N182+R182</f>
        <v>26.6015745</v>
      </c>
      <c r="V182" s="6" t="n">
        <v>0</v>
      </c>
      <c r="W182" s="6" t="n">
        <f aca="false">U182*0.9</f>
        <v>23.94141705</v>
      </c>
      <c r="X182" s="6" t="n">
        <f aca="false">H182+S182</f>
        <v>0</v>
      </c>
      <c r="Y182" s="7" t="n">
        <f aca="false">I182+T182</f>
        <v>5</v>
      </c>
      <c r="Z182" s="6" t="n">
        <f aca="false">J182+W182</f>
        <v>23.94141705</v>
      </c>
      <c r="AA182" s="6" t="n">
        <f aca="false">Z182*0.9</f>
        <v>21.547275345</v>
      </c>
      <c r="AB182" s="6" t="n">
        <f aca="false">V182*0.9</f>
        <v>0</v>
      </c>
      <c r="AC182" s="6" t="n">
        <f aca="false">D182+X182</f>
        <v>0</v>
      </c>
      <c r="AD182" s="6" t="n">
        <f aca="false">E182+Y182</f>
        <v>5</v>
      </c>
      <c r="AE182" s="6" t="n">
        <f aca="false">F182+AA182</f>
        <v>21.547275345</v>
      </c>
      <c r="AF182" s="6" t="n">
        <f aca="false">AE182*0.9</f>
        <v>19.3925478105</v>
      </c>
      <c r="AG182" s="6" t="n">
        <f aca="false">AB182*0.9</f>
        <v>0</v>
      </c>
      <c r="AH182" s="5" t="n">
        <v>0</v>
      </c>
      <c r="AI182" s="6" t="n">
        <f aca="false">AG182*0.9</f>
        <v>0</v>
      </c>
      <c r="AJ182" s="8" t="n">
        <f aca="false">AH182*0.9</f>
        <v>0</v>
      </c>
      <c r="AK182" s="5" t="n">
        <v>1</v>
      </c>
      <c r="AL182" s="5" t="n">
        <v>12</v>
      </c>
      <c r="AM182" s="6" t="n">
        <v>100.341</v>
      </c>
    </row>
    <row r="183" customFormat="false" ht="14.25" hidden="false" customHeight="false" outlineLevel="0" collapsed="false">
      <c r="A183" s="5" t="n">
        <v>178</v>
      </c>
      <c r="B183" s="4" t="s">
        <v>264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 t="n">
        <v>1.32</v>
      </c>
      <c r="Q183" s="5" t="n">
        <v>2</v>
      </c>
      <c r="R183" s="6" t="n">
        <v>26.244</v>
      </c>
      <c r="S183" s="6" t="n">
        <f aca="false">L183+P183</f>
        <v>1.32</v>
      </c>
      <c r="T183" s="5" t="n">
        <f aca="false">M183+Q183</f>
        <v>2</v>
      </c>
      <c r="U183" s="6" t="n">
        <f aca="false">N183+R183</f>
        <v>26.244</v>
      </c>
      <c r="V183" s="6" t="n">
        <v>0</v>
      </c>
      <c r="W183" s="6" t="n">
        <f aca="false">U183*0.9</f>
        <v>23.6196</v>
      </c>
      <c r="X183" s="6" t="n">
        <f aca="false">H183+S183</f>
        <v>1.32</v>
      </c>
      <c r="Y183" s="7" t="n">
        <f aca="false">I183+T183</f>
        <v>2</v>
      </c>
      <c r="Z183" s="6" t="n">
        <f aca="false">J183+W183</f>
        <v>23.6196</v>
      </c>
      <c r="AA183" s="6" t="n">
        <f aca="false">Z183*0.9</f>
        <v>21.25764</v>
      </c>
      <c r="AB183" s="6" t="n">
        <f aca="false">V183*0.9</f>
        <v>0</v>
      </c>
      <c r="AC183" s="6" t="n">
        <f aca="false">D183+X183</f>
        <v>1.32</v>
      </c>
      <c r="AD183" s="6" t="n">
        <f aca="false">E183+Y183</f>
        <v>2</v>
      </c>
      <c r="AE183" s="6" t="n">
        <f aca="false">F183+AA183</f>
        <v>21.25764</v>
      </c>
      <c r="AF183" s="6" t="n">
        <f aca="false">AE183*0.9</f>
        <v>19.131876</v>
      </c>
      <c r="AG183" s="6" t="n">
        <f aca="false">AB183*0.9</f>
        <v>0</v>
      </c>
      <c r="AH183" s="5" t="n">
        <v>0</v>
      </c>
      <c r="AI183" s="6" t="n">
        <f aca="false">AG183*0.9</f>
        <v>0</v>
      </c>
      <c r="AJ183" s="8" t="n">
        <f aca="false">AH183*0.9</f>
        <v>0</v>
      </c>
      <c r="AK183" s="5" t="n">
        <v>0</v>
      </c>
      <c r="AL183" s="5" t="n">
        <v>0</v>
      </c>
      <c r="AM183" s="6" t="n">
        <v>0</v>
      </c>
    </row>
    <row r="184" customFormat="false" ht="14.25" hidden="false" customHeight="false" outlineLevel="0" collapsed="false">
      <c r="A184" s="5" t="n">
        <v>179</v>
      </c>
      <c r="B184" s="4" t="s">
        <v>265</v>
      </c>
      <c r="C184" s="5"/>
      <c r="D184" s="5"/>
      <c r="E184" s="5" t="n">
        <v>1</v>
      </c>
      <c r="F184" s="5" t="n">
        <v>21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6"/>
      <c r="S184" s="6"/>
      <c r="T184" s="5"/>
      <c r="U184" s="6"/>
      <c r="V184" s="6"/>
      <c r="W184" s="6"/>
      <c r="X184" s="6"/>
      <c r="Y184" s="7"/>
      <c r="Z184" s="6"/>
      <c r="AA184" s="6"/>
      <c r="AB184" s="6"/>
      <c r="AC184" s="6" t="n">
        <f aca="false">D184+X184</f>
        <v>0</v>
      </c>
      <c r="AD184" s="6" t="n">
        <f aca="false">E184+Y184</f>
        <v>1</v>
      </c>
      <c r="AE184" s="6" t="n">
        <f aca="false">F184+AA184</f>
        <v>21</v>
      </c>
      <c r="AF184" s="6" t="n">
        <f aca="false">AE184*0.9</f>
        <v>18.9</v>
      </c>
      <c r="AG184" s="6" t="n">
        <f aca="false">AB184*0.9</f>
        <v>0</v>
      </c>
      <c r="AH184" s="5"/>
      <c r="AI184" s="6" t="n">
        <f aca="false">AG184*0.9</f>
        <v>0</v>
      </c>
      <c r="AJ184" s="8" t="n">
        <v>0</v>
      </c>
      <c r="AK184" s="5" t="n">
        <v>0</v>
      </c>
      <c r="AL184" s="5" t="n">
        <v>0</v>
      </c>
      <c r="AM184" s="6" t="n">
        <v>0</v>
      </c>
    </row>
    <row r="185" customFormat="false" ht="14.25" hidden="false" customHeight="false" outlineLevel="0" collapsed="false">
      <c r="A185" s="5" t="n">
        <v>180</v>
      </c>
      <c r="B185" s="4" t="s">
        <v>266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 t="n">
        <v>0.64</v>
      </c>
      <c r="Q185" s="5" t="n">
        <v>3</v>
      </c>
      <c r="R185" s="6" t="n">
        <v>25.8280326</v>
      </c>
      <c r="S185" s="6" t="n">
        <f aca="false">L185+P185</f>
        <v>0.64</v>
      </c>
      <c r="T185" s="5" t="n">
        <f aca="false">M185+Q185</f>
        <v>3</v>
      </c>
      <c r="U185" s="6" t="n">
        <f aca="false">N185+R185</f>
        <v>25.8280326</v>
      </c>
      <c r="V185" s="6" t="n">
        <v>0</v>
      </c>
      <c r="W185" s="6" t="n">
        <f aca="false">U185*0.9</f>
        <v>23.24522934</v>
      </c>
      <c r="X185" s="6" t="n">
        <f aca="false">H185+S185</f>
        <v>0.64</v>
      </c>
      <c r="Y185" s="7" t="n">
        <f aca="false">I185+T185</f>
        <v>3</v>
      </c>
      <c r="Z185" s="6" t="n">
        <f aca="false">J185+W185</f>
        <v>23.24522934</v>
      </c>
      <c r="AA185" s="6" t="n">
        <f aca="false">Z185*0.9</f>
        <v>20.920706406</v>
      </c>
      <c r="AB185" s="6" t="n">
        <f aca="false">V185*0.9</f>
        <v>0</v>
      </c>
      <c r="AC185" s="6" t="n">
        <f aca="false">D185+X185</f>
        <v>0.64</v>
      </c>
      <c r="AD185" s="6" t="n">
        <f aca="false">E185+Y185</f>
        <v>3</v>
      </c>
      <c r="AE185" s="6" t="n">
        <f aca="false">F185+AA185</f>
        <v>20.920706406</v>
      </c>
      <c r="AF185" s="6" t="n">
        <f aca="false">AE185*0.9</f>
        <v>18.8286357654</v>
      </c>
      <c r="AG185" s="6" t="n">
        <f aca="false">AB185*0.9</f>
        <v>0</v>
      </c>
      <c r="AH185" s="5" t="n">
        <v>0</v>
      </c>
      <c r="AI185" s="6" t="n">
        <f aca="false">AG185*0.9</f>
        <v>0</v>
      </c>
      <c r="AJ185" s="8" t="n">
        <f aca="false">AH185*0.9</f>
        <v>0</v>
      </c>
      <c r="AK185" s="5" t="n">
        <v>0</v>
      </c>
      <c r="AL185" s="5" t="n">
        <v>26</v>
      </c>
      <c r="AM185" s="6" t="n">
        <v>271.242</v>
      </c>
    </row>
    <row r="186" customFormat="false" ht="14.25" hidden="false" customHeight="false" outlineLevel="0" collapsed="false">
      <c r="A186" s="5" t="n">
        <v>181</v>
      </c>
      <c r="B186" s="4" t="s">
        <v>267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 t="n">
        <v>0</v>
      </c>
      <c r="Q186" s="5" t="n">
        <v>2</v>
      </c>
      <c r="R186" s="6" t="n">
        <v>25.5798</v>
      </c>
      <c r="S186" s="6" t="n">
        <f aca="false">L186+P186</f>
        <v>0</v>
      </c>
      <c r="T186" s="5" t="n">
        <f aca="false">M186+Q186</f>
        <v>2</v>
      </c>
      <c r="U186" s="6" t="n">
        <f aca="false">N186+R186</f>
        <v>25.5798</v>
      </c>
      <c r="V186" s="6" t="n">
        <v>0</v>
      </c>
      <c r="W186" s="6" t="n">
        <f aca="false">U186*0.9</f>
        <v>23.02182</v>
      </c>
      <c r="X186" s="6" t="n">
        <f aca="false">H186+S186</f>
        <v>0</v>
      </c>
      <c r="Y186" s="7" t="n">
        <f aca="false">I186+T186</f>
        <v>2</v>
      </c>
      <c r="Z186" s="6" t="n">
        <f aca="false">J186+W186</f>
        <v>23.02182</v>
      </c>
      <c r="AA186" s="6" t="n">
        <f aca="false">Z186*0.9</f>
        <v>20.719638</v>
      </c>
      <c r="AB186" s="6" t="n">
        <f aca="false">V186*0.9</f>
        <v>0</v>
      </c>
      <c r="AC186" s="6" t="n">
        <f aca="false">D186+X186</f>
        <v>0</v>
      </c>
      <c r="AD186" s="6" t="n">
        <f aca="false">E186+Y186</f>
        <v>2</v>
      </c>
      <c r="AE186" s="6" t="n">
        <f aca="false">F186+AA186</f>
        <v>20.719638</v>
      </c>
      <c r="AF186" s="6" t="n">
        <f aca="false">AE186*0.9</f>
        <v>18.6476742</v>
      </c>
      <c r="AG186" s="6" t="n">
        <f aca="false">AB186*0.9</f>
        <v>0</v>
      </c>
      <c r="AH186" s="5" t="n">
        <v>0</v>
      </c>
      <c r="AI186" s="6" t="n">
        <f aca="false">AG186*0.9</f>
        <v>0</v>
      </c>
      <c r="AJ186" s="8" t="n">
        <f aca="false">AH186*0.9</f>
        <v>0</v>
      </c>
      <c r="AK186" s="5" t="n">
        <v>0</v>
      </c>
      <c r="AL186" s="5" t="n">
        <v>4</v>
      </c>
      <c r="AM186" s="6" t="n">
        <v>11.842605</v>
      </c>
    </row>
    <row r="187" customFormat="false" ht="14.25" hidden="false" customHeight="false" outlineLevel="0" collapsed="false">
      <c r="A187" s="5" t="n">
        <v>182</v>
      </c>
      <c r="B187" s="4" t="s">
        <v>268</v>
      </c>
      <c r="C187" s="5"/>
      <c r="D187" s="5"/>
      <c r="E187" s="5"/>
      <c r="F187" s="5"/>
      <c r="G187" s="5"/>
      <c r="H187" s="5"/>
      <c r="I187" s="5" t="n">
        <v>1</v>
      </c>
      <c r="J187" s="5" t="n">
        <v>23</v>
      </c>
      <c r="K187" s="5"/>
      <c r="L187" s="5"/>
      <c r="M187" s="5"/>
      <c r="N187" s="5"/>
      <c r="O187" s="5"/>
      <c r="P187" s="5"/>
      <c r="Q187" s="5"/>
      <c r="R187" s="6"/>
      <c r="S187" s="6"/>
      <c r="T187" s="5"/>
      <c r="U187" s="6"/>
      <c r="V187" s="6"/>
      <c r="W187" s="6"/>
      <c r="X187" s="6" t="n">
        <f aca="false">H187+S187</f>
        <v>0</v>
      </c>
      <c r="Y187" s="7" t="n">
        <f aca="false">I187+T187</f>
        <v>1</v>
      </c>
      <c r="Z187" s="6" t="n">
        <f aca="false">J187+W187</f>
        <v>23</v>
      </c>
      <c r="AA187" s="6" t="n">
        <f aca="false">Z187*0.9</f>
        <v>20.7</v>
      </c>
      <c r="AB187" s="6" t="n">
        <v>0</v>
      </c>
      <c r="AC187" s="6" t="n">
        <f aca="false">D187+X187</f>
        <v>0</v>
      </c>
      <c r="AD187" s="6" t="n">
        <f aca="false">E187+Y187</f>
        <v>1</v>
      </c>
      <c r="AE187" s="6" t="n">
        <f aca="false">F187+AA187</f>
        <v>20.7</v>
      </c>
      <c r="AF187" s="6" t="n">
        <f aca="false">AE187*0.9</f>
        <v>18.63</v>
      </c>
      <c r="AG187" s="6" t="n">
        <f aca="false">AB187*0.9</f>
        <v>0</v>
      </c>
      <c r="AH187" s="5" t="n">
        <v>0</v>
      </c>
      <c r="AI187" s="6" t="n">
        <f aca="false">AG187*0.9</f>
        <v>0</v>
      </c>
      <c r="AJ187" s="8" t="n">
        <f aca="false">AH187*0.9</f>
        <v>0</v>
      </c>
      <c r="AK187" s="5" t="n">
        <v>0</v>
      </c>
      <c r="AL187" s="5" t="n">
        <v>0</v>
      </c>
      <c r="AM187" s="6" t="n">
        <v>0</v>
      </c>
    </row>
    <row r="188" customFormat="false" ht="14.25" hidden="false" customHeight="false" outlineLevel="0" collapsed="false">
      <c r="A188" s="5" t="n">
        <v>183</v>
      </c>
      <c r="B188" s="4" t="s">
        <v>269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 t="n">
        <v>0</v>
      </c>
      <c r="Q188" s="5" t="n">
        <v>2</v>
      </c>
      <c r="R188" s="6" t="n">
        <v>25.423875</v>
      </c>
      <c r="S188" s="6" t="n">
        <f aca="false">L188+P188</f>
        <v>0</v>
      </c>
      <c r="T188" s="5" t="n">
        <f aca="false">M188+Q188</f>
        <v>2</v>
      </c>
      <c r="U188" s="6" t="n">
        <f aca="false">N188+R188</f>
        <v>25.423875</v>
      </c>
      <c r="V188" s="6" t="n">
        <v>0</v>
      </c>
      <c r="W188" s="6" t="n">
        <f aca="false">U188*0.9</f>
        <v>22.8814875</v>
      </c>
      <c r="X188" s="6" t="n">
        <f aca="false">H188+S188</f>
        <v>0</v>
      </c>
      <c r="Y188" s="7" t="n">
        <f aca="false">I188+T188</f>
        <v>2</v>
      </c>
      <c r="Z188" s="6" t="n">
        <f aca="false">J188+W188</f>
        <v>22.8814875</v>
      </c>
      <c r="AA188" s="6" t="n">
        <f aca="false">Z188*0.9</f>
        <v>20.59333875</v>
      </c>
      <c r="AB188" s="6" t="n">
        <f aca="false">V188*0.9</f>
        <v>0</v>
      </c>
      <c r="AC188" s="6" t="n">
        <f aca="false">D188+X188</f>
        <v>0</v>
      </c>
      <c r="AD188" s="6" t="n">
        <f aca="false">E188+Y188</f>
        <v>2</v>
      </c>
      <c r="AE188" s="6" t="n">
        <f aca="false">F188+AA188</f>
        <v>20.59333875</v>
      </c>
      <c r="AF188" s="6" t="n">
        <f aca="false">AE188*0.9</f>
        <v>18.534004875</v>
      </c>
      <c r="AG188" s="6" t="n">
        <f aca="false">AB188*0.9</f>
        <v>0</v>
      </c>
      <c r="AH188" s="5" t="n">
        <v>0</v>
      </c>
      <c r="AI188" s="6" t="n">
        <f aca="false">AG188*0.9</f>
        <v>0</v>
      </c>
      <c r="AJ188" s="8" t="n">
        <f aca="false">AH188*0.9</f>
        <v>0</v>
      </c>
      <c r="AK188" s="5" t="n">
        <v>0</v>
      </c>
      <c r="AL188" s="5" t="n">
        <v>4</v>
      </c>
      <c r="AM188" s="6" t="n">
        <v>70.11</v>
      </c>
    </row>
    <row r="189" customFormat="false" ht="14.25" hidden="false" customHeight="false" outlineLevel="0" collapsed="false">
      <c r="A189" s="5" t="n">
        <v>184</v>
      </c>
      <c r="B189" s="4" t="s">
        <v>270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 t="n">
        <v>0</v>
      </c>
      <c r="Q189" s="5" t="n">
        <v>2</v>
      </c>
      <c r="R189" s="6" t="n">
        <v>25.423875</v>
      </c>
      <c r="S189" s="6" t="n">
        <f aca="false">L189+P189</f>
        <v>0</v>
      </c>
      <c r="T189" s="5" t="n">
        <f aca="false">M189+Q189</f>
        <v>2</v>
      </c>
      <c r="U189" s="6" t="n">
        <f aca="false">N189+R189</f>
        <v>25.423875</v>
      </c>
      <c r="V189" s="6" t="n">
        <v>0</v>
      </c>
      <c r="W189" s="6" t="n">
        <f aca="false">U189*0.9</f>
        <v>22.8814875</v>
      </c>
      <c r="X189" s="6" t="n">
        <f aca="false">H189+S189</f>
        <v>0</v>
      </c>
      <c r="Y189" s="7" t="n">
        <f aca="false">I189+T189</f>
        <v>2</v>
      </c>
      <c r="Z189" s="6" t="n">
        <f aca="false">J189+W189</f>
        <v>22.8814875</v>
      </c>
      <c r="AA189" s="6" t="n">
        <f aca="false">Z189*0.9</f>
        <v>20.59333875</v>
      </c>
      <c r="AB189" s="6" t="n">
        <f aca="false">V189*0.9</f>
        <v>0</v>
      </c>
      <c r="AC189" s="6" t="n">
        <f aca="false">D189+X189</f>
        <v>0</v>
      </c>
      <c r="AD189" s="6" t="n">
        <f aca="false">E189+Y189</f>
        <v>2</v>
      </c>
      <c r="AE189" s="6" t="n">
        <f aca="false">F189+AA189</f>
        <v>20.59333875</v>
      </c>
      <c r="AF189" s="6" t="n">
        <f aca="false">AE189*0.9</f>
        <v>18.534004875</v>
      </c>
      <c r="AG189" s="6" t="n">
        <f aca="false">AB189*0.9</f>
        <v>0</v>
      </c>
      <c r="AH189" s="5" t="n">
        <v>0</v>
      </c>
      <c r="AI189" s="6" t="n">
        <f aca="false">AG189*0.9</f>
        <v>0</v>
      </c>
      <c r="AJ189" s="8" t="n">
        <f aca="false">AH189*0.9</f>
        <v>0</v>
      </c>
      <c r="AK189" s="5" t="n">
        <v>0</v>
      </c>
      <c r="AL189" s="5" t="n">
        <v>4</v>
      </c>
      <c r="AM189" s="6" t="n">
        <v>41.76</v>
      </c>
    </row>
    <row r="190" customFormat="false" ht="14.25" hidden="false" customHeight="false" outlineLevel="0" collapsed="false">
      <c r="A190" s="5" t="n">
        <v>185</v>
      </c>
      <c r="B190" s="4" t="s">
        <v>271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 t="n">
        <v>0</v>
      </c>
      <c r="Q190" s="5" t="n">
        <v>2</v>
      </c>
      <c r="R190" s="6" t="n">
        <v>25.2</v>
      </c>
      <c r="S190" s="6" t="n">
        <f aca="false">L190+P190</f>
        <v>0</v>
      </c>
      <c r="T190" s="5" t="n">
        <f aca="false">M190+Q190</f>
        <v>2</v>
      </c>
      <c r="U190" s="6" t="n">
        <f aca="false">N190+R190</f>
        <v>25.2</v>
      </c>
      <c r="V190" s="6" t="n">
        <v>0</v>
      </c>
      <c r="W190" s="6" t="n">
        <f aca="false">U190*0.9</f>
        <v>22.68</v>
      </c>
      <c r="X190" s="6" t="n">
        <f aca="false">H190+S190</f>
        <v>0</v>
      </c>
      <c r="Y190" s="7" t="n">
        <f aca="false">I190+T190</f>
        <v>2</v>
      </c>
      <c r="Z190" s="6" t="n">
        <f aca="false">J190+W190</f>
        <v>22.68</v>
      </c>
      <c r="AA190" s="6" t="n">
        <f aca="false">Z190*0.9</f>
        <v>20.412</v>
      </c>
      <c r="AB190" s="6" t="n">
        <f aca="false">V190*0.9</f>
        <v>0</v>
      </c>
      <c r="AC190" s="6" t="n">
        <f aca="false">D190+X190</f>
        <v>0</v>
      </c>
      <c r="AD190" s="6" t="n">
        <f aca="false">E190+Y190</f>
        <v>2</v>
      </c>
      <c r="AE190" s="6" t="n">
        <f aca="false">F190+AA190</f>
        <v>20.412</v>
      </c>
      <c r="AF190" s="6" t="n">
        <f aca="false">AE190*0.9</f>
        <v>18.3708</v>
      </c>
      <c r="AG190" s="6" t="n">
        <f aca="false">AB190*0.9</f>
        <v>0</v>
      </c>
      <c r="AH190" s="5" t="n">
        <v>0</v>
      </c>
      <c r="AI190" s="6" t="n">
        <f aca="false">AG190*0.9</f>
        <v>0</v>
      </c>
      <c r="AJ190" s="8" t="n">
        <f aca="false">AH190*0.9</f>
        <v>0</v>
      </c>
      <c r="AK190" s="5" t="n">
        <v>0</v>
      </c>
      <c r="AL190" s="5" t="n">
        <v>2</v>
      </c>
      <c r="AM190" s="6" t="n">
        <v>12.518388</v>
      </c>
    </row>
    <row r="191" customFormat="false" ht="14.25" hidden="false" customHeight="false" outlineLevel="0" collapsed="false">
      <c r="A191" s="5" t="n">
        <v>186</v>
      </c>
      <c r="B191" s="4" t="s">
        <v>272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 t="n">
        <v>0</v>
      </c>
      <c r="Q191" s="5" t="n">
        <v>2</v>
      </c>
      <c r="R191" s="6" t="n">
        <v>25.2</v>
      </c>
      <c r="S191" s="6" t="n">
        <f aca="false">L191+P191</f>
        <v>0</v>
      </c>
      <c r="T191" s="5" t="n">
        <f aca="false">M191+Q191</f>
        <v>2</v>
      </c>
      <c r="U191" s="6" t="n">
        <f aca="false">N191+R191</f>
        <v>25.2</v>
      </c>
      <c r="V191" s="6" t="n">
        <v>0</v>
      </c>
      <c r="W191" s="6" t="n">
        <f aca="false">U191*0.9</f>
        <v>22.68</v>
      </c>
      <c r="X191" s="6" t="n">
        <f aca="false">H191+S191</f>
        <v>0</v>
      </c>
      <c r="Y191" s="7" t="n">
        <f aca="false">I191+T191</f>
        <v>2</v>
      </c>
      <c r="Z191" s="6" t="n">
        <f aca="false">J191+W191</f>
        <v>22.68</v>
      </c>
      <c r="AA191" s="6" t="n">
        <f aca="false">Z191*0.9</f>
        <v>20.412</v>
      </c>
      <c r="AB191" s="6" t="n">
        <f aca="false">V191*0.9</f>
        <v>0</v>
      </c>
      <c r="AC191" s="6" t="n">
        <f aca="false">D191+X191</f>
        <v>0</v>
      </c>
      <c r="AD191" s="6" t="n">
        <f aca="false">E191+Y191</f>
        <v>2</v>
      </c>
      <c r="AE191" s="6" t="n">
        <f aca="false">F191+AA191</f>
        <v>20.412</v>
      </c>
      <c r="AF191" s="6" t="n">
        <f aca="false">AE191*0.9</f>
        <v>18.3708</v>
      </c>
      <c r="AG191" s="6" t="n">
        <f aca="false">AB191*0.9</f>
        <v>0</v>
      </c>
      <c r="AH191" s="5" t="n">
        <v>0</v>
      </c>
      <c r="AI191" s="6" t="n">
        <f aca="false">AG191*0.9</f>
        <v>0</v>
      </c>
      <c r="AJ191" s="8" t="n">
        <f aca="false">AH191*0.9</f>
        <v>0</v>
      </c>
      <c r="AK191" s="5" t="n">
        <v>1</v>
      </c>
      <c r="AL191" s="5" t="n">
        <v>1</v>
      </c>
      <c r="AM191" s="6" t="n">
        <v>8.503056</v>
      </c>
    </row>
    <row r="192" customFormat="false" ht="14.25" hidden="false" customHeight="false" outlineLevel="0" collapsed="false">
      <c r="A192" s="5" t="n">
        <v>187</v>
      </c>
      <c r="B192" s="4" t="s">
        <v>273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 t="n">
        <v>2</v>
      </c>
      <c r="N192" s="5" t="n">
        <v>16</v>
      </c>
      <c r="O192" s="5"/>
      <c r="P192" s="5" t="n">
        <v>0</v>
      </c>
      <c r="Q192" s="5" t="n">
        <v>1</v>
      </c>
      <c r="R192" s="6" t="n">
        <v>9</v>
      </c>
      <c r="S192" s="6" t="n">
        <f aca="false">L192+P192</f>
        <v>0</v>
      </c>
      <c r="T192" s="5" t="n">
        <f aca="false">M192+Q192</f>
        <v>3</v>
      </c>
      <c r="U192" s="6" t="n">
        <f aca="false">N192+R192</f>
        <v>25</v>
      </c>
      <c r="V192" s="6" t="n">
        <v>0</v>
      </c>
      <c r="W192" s="6" t="n">
        <f aca="false">U192*0.9</f>
        <v>22.5</v>
      </c>
      <c r="X192" s="6" t="n">
        <f aca="false">H192+S192</f>
        <v>0</v>
      </c>
      <c r="Y192" s="7" t="n">
        <f aca="false">I192+T192</f>
        <v>3</v>
      </c>
      <c r="Z192" s="6" t="n">
        <f aca="false">J192+W192</f>
        <v>22.5</v>
      </c>
      <c r="AA192" s="6" t="n">
        <f aca="false">Z192*0.9</f>
        <v>20.25</v>
      </c>
      <c r="AB192" s="6" t="n">
        <f aca="false">V192*0.9</f>
        <v>0</v>
      </c>
      <c r="AC192" s="6" t="n">
        <f aca="false">D192+X192</f>
        <v>0</v>
      </c>
      <c r="AD192" s="6" t="n">
        <f aca="false">E192+Y192</f>
        <v>3</v>
      </c>
      <c r="AE192" s="6" t="n">
        <f aca="false">F192+AA192</f>
        <v>20.25</v>
      </c>
      <c r="AF192" s="6" t="n">
        <f aca="false">AE192*0.9</f>
        <v>18.225</v>
      </c>
      <c r="AG192" s="6" t="n">
        <f aca="false">AB192*0.9</f>
        <v>0</v>
      </c>
      <c r="AH192" s="5" t="n">
        <v>0</v>
      </c>
      <c r="AI192" s="6" t="n">
        <f aca="false">AG192*0.9</f>
        <v>0</v>
      </c>
      <c r="AJ192" s="8" t="n">
        <f aca="false">AH192*0.9</f>
        <v>0</v>
      </c>
      <c r="AK192" s="5" t="n">
        <v>0</v>
      </c>
      <c r="AL192" s="5" t="n">
        <v>2</v>
      </c>
      <c r="AM192" s="6" t="n">
        <v>5.9049</v>
      </c>
    </row>
    <row r="193" customFormat="false" ht="14.25" hidden="false" customHeight="false" outlineLevel="0" collapsed="false">
      <c r="A193" s="5" t="n">
        <v>188</v>
      </c>
      <c r="B193" s="4" t="s">
        <v>274</v>
      </c>
      <c r="C193" s="5"/>
      <c r="D193" s="5"/>
      <c r="E193" s="5"/>
      <c r="F193" s="5"/>
      <c r="G193" s="5"/>
      <c r="H193" s="5"/>
      <c r="I193" s="5" t="n">
        <v>1</v>
      </c>
      <c r="J193" s="5" t="n">
        <v>22</v>
      </c>
      <c r="K193" s="5"/>
      <c r="L193" s="5"/>
      <c r="M193" s="5"/>
      <c r="N193" s="5"/>
      <c r="O193" s="5"/>
      <c r="P193" s="5"/>
      <c r="Q193" s="5"/>
      <c r="R193" s="6"/>
      <c r="S193" s="6"/>
      <c r="T193" s="5"/>
      <c r="U193" s="6"/>
      <c r="V193" s="6"/>
      <c r="W193" s="6"/>
      <c r="X193" s="6" t="n">
        <f aca="false">H193+S193</f>
        <v>0</v>
      </c>
      <c r="Y193" s="7" t="n">
        <f aca="false">I193+T193</f>
        <v>1</v>
      </c>
      <c r="Z193" s="6" t="n">
        <f aca="false">J193+W193</f>
        <v>22</v>
      </c>
      <c r="AA193" s="6" t="n">
        <f aca="false">Z193*0.9</f>
        <v>19.8</v>
      </c>
      <c r="AB193" s="6" t="n">
        <f aca="false">V193*0.9</f>
        <v>0</v>
      </c>
      <c r="AC193" s="6" t="n">
        <f aca="false">D193+X193</f>
        <v>0</v>
      </c>
      <c r="AD193" s="6" t="n">
        <f aca="false">E193+Y193</f>
        <v>1</v>
      </c>
      <c r="AE193" s="6" t="n">
        <f aca="false">F193+AA193</f>
        <v>19.8</v>
      </c>
      <c r="AF193" s="6" t="n">
        <f aca="false">AE193*0.9</f>
        <v>17.82</v>
      </c>
      <c r="AG193" s="6" t="n">
        <f aca="false">AB193*0.9</f>
        <v>0</v>
      </c>
      <c r="AH193" s="5" t="n">
        <v>0</v>
      </c>
      <c r="AI193" s="6" t="n">
        <f aca="false">AG193*0.9</f>
        <v>0</v>
      </c>
      <c r="AJ193" s="8" t="n">
        <f aca="false">AH193*0.9</f>
        <v>0</v>
      </c>
      <c r="AK193" s="5" t="n">
        <v>0</v>
      </c>
      <c r="AL193" s="5" t="n">
        <v>0</v>
      </c>
      <c r="AM193" s="6" t="n">
        <v>0</v>
      </c>
    </row>
    <row r="194" customFormat="false" ht="14.25" hidden="false" customHeight="false" outlineLevel="0" collapsed="false">
      <c r="A194" s="5" t="n">
        <v>189</v>
      </c>
      <c r="B194" s="4" t="s">
        <v>275</v>
      </c>
      <c r="C194" s="5"/>
      <c r="D194" s="5"/>
      <c r="E194" s="5"/>
      <c r="F194" s="5"/>
      <c r="G194" s="5"/>
      <c r="H194" s="5"/>
      <c r="I194" s="5" t="n">
        <v>2</v>
      </c>
      <c r="J194" s="5" t="n">
        <v>22</v>
      </c>
      <c r="K194" s="5"/>
      <c r="L194" s="5"/>
      <c r="M194" s="5"/>
      <c r="N194" s="5"/>
      <c r="O194" s="5"/>
      <c r="P194" s="5"/>
      <c r="Q194" s="5"/>
      <c r="R194" s="6"/>
      <c r="S194" s="6"/>
      <c r="T194" s="5"/>
      <c r="U194" s="6"/>
      <c r="V194" s="6"/>
      <c r="W194" s="6"/>
      <c r="X194" s="6" t="n">
        <f aca="false">H194+S194</f>
        <v>0</v>
      </c>
      <c r="Y194" s="7" t="n">
        <f aca="false">I194+T194</f>
        <v>2</v>
      </c>
      <c r="Z194" s="6" t="n">
        <f aca="false">J194+W194</f>
        <v>22</v>
      </c>
      <c r="AA194" s="6" t="n">
        <f aca="false">Z194*0.9</f>
        <v>19.8</v>
      </c>
      <c r="AB194" s="6" t="n">
        <v>0</v>
      </c>
      <c r="AC194" s="6" t="n">
        <f aca="false">D194+X194</f>
        <v>0</v>
      </c>
      <c r="AD194" s="6" t="n">
        <f aca="false">E194+Y194</f>
        <v>2</v>
      </c>
      <c r="AE194" s="6" t="n">
        <f aca="false">F194+AA194</f>
        <v>19.8</v>
      </c>
      <c r="AF194" s="6" t="n">
        <f aca="false">AE194*0.9</f>
        <v>17.82</v>
      </c>
      <c r="AG194" s="6" t="n">
        <f aca="false">AB194*0.9</f>
        <v>0</v>
      </c>
      <c r="AH194" s="5" t="n">
        <v>0</v>
      </c>
      <c r="AI194" s="6" t="n">
        <f aca="false">AG194*0.9</f>
        <v>0</v>
      </c>
      <c r="AJ194" s="8" t="n">
        <f aca="false">AH194*0.9</f>
        <v>0</v>
      </c>
      <c r="AK194" s="5" t="n">
        <v>0</v>
      </c>
      <c r="AL194" s="5" t="n">
        <v>0</v>
      </c>
      <c r="AM194" s="6" t="n">
        <v>0</v>
      </c>
    </row>
    <row r="195" customFormat="false" ht="14.25" hidden="false" customHeight="false" outlineLevel="0" collapsed="false">
      <c r="A195" s="5" t="n">
        <v>190</v>
      </c>
      <c r="B195" s="4" t="s">
        <v>276</v>
      </c>
      <c r="C195" s="5" t="s">
        <v>277</v>
      </c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 t="n">
        <v>1.68</v>
      </c>
      <c r="Q195" s="5" t="n">
        <v>4</v>
      </c>
      <c r="R195" s="6" t="n">
        <v>24.3931419</v>
      </c>
      <c r="S195" s="6" t="n">
        <f aca="false">L195+P195</f>
        <v>1.68</v>
      </c>
      <c r="T195" s="5" t="n">
        <f aca="false">M195+Q195</f>
        <v>4</v>
      </c>
      <c r="U195" s="6" t="n">
        <f aca="false">N195+R195</f>
        <v>24.3931419</v>
      </c>
      <c r="V195" s="6" t="n">
        <v>0</v>
      </c>
      <c r="W195" s="6" t="n">
        <f aca="false">U195*0.9</f>
        <v>21.95382771</v>
      </c>
      <c r="X195" s="6" t="n">
        <f aca="false">H195+S195</f>
        <v>1.68</v>
      </c>
      <c r="Y195" s="7" t="n">
        <f aca="false">I195+T195</f>
        <v>4</v>
      </c>
      <c r="Z195" s="6" t="n">
        <f aca="false">J195+W195</f>
        <v>21.95382771</v>
      </c>
      <c r="AA195" s="6" t="n">
        <f aca="false">Z195*0.9</f>
        <v>19.758444939</v>
      </c>
      <c r="AB195" s="6" t="n">
        <f aca="false">V195*0.9</f>
        <v>0</v>
      </c>
      <c r="AC195" s="6" t="n">
        <f aca="false">D195+X195</f>
        <v>1.68</v>
      </c>
      <c r="AD195" s="6" t="n">
        <f aca="false">E195+Y195</f>
        <v>4</v>
      </c>
      <c r="AE195" s="6" t="n">
        <f aca="false">F195+AA195</f>
        <v>19.758444939</v>
      </c>
      <c r="AF195" s="6" t="n">
        <f aca="false">AE195*0.9</f>
        <v>17.7826004451</v>
      </c>
      <c r="AG195" s="6" t="n">
        <f aca="false">AB195*0.9</f>
        <v>0</v>
      </c>
      <c r="AH195" s="5" t="n">
        <v>0</v>
      </c>
      <c r="AI195" s="6" t="n">
        <f aca="false">AG195*0.9</f>
        <v>0</v>
      </c>
      <c r="AJ195" s="8" t="n">
        <f aca="false">AH195*0.9</f>
        <v>0</v>
      </c>
      <c r="AK195" s="5" t="n">
        <v>0</v>
      </c>
      <c r="AL195" s="5" t="n">
        <v>4</v>
      </c>
      <c r="AM195" s="6" t="n">
        <v>48.065886</v>
      </c>
    </row>
    <row r="196" customFormat="false" ht="14.25" hidden="false" customHeight="false" outlineLevel="0" collapsed="false">
      <c r="A196" s="5" t="n">
        <v>191</v>
      </c>
      <c r="B196" s="4" t="s">
        <v>278</v>
      </c>
      <c r="C196" s="5"/>
      <c r="D196" s="5"/>
      <c r="E196" s="5"/>
      <c r="F196" s="5"/>
      <c r="G196" s="5"/>
      <c r="H196" s="5"/>
      <c r="I196" s="5"/>
      <c r="J196" s="5"/>
      <c r="K196" s="5"/>
      <c r="L196" s="5" t="n">
        <v>0.96</v>
      </c>
      <c r="M196" s="5" t="n">
        <v>1</v>
      </c>
      <c r="N196" s="5" t="n">
        <v>24</v>
      </c>
      <c r="O196" s="5"/>
      <c r="P196" s="5"/>
      <c r="Q196" s="5"/>
      <c r="R196" s="6"/>
      <c r="S196" s="6" t="n">
        <f aca="false">L196+P196</f>
        <v>0.96</v>
      </c>
      <c r="T196" s="5" t="n">
        <f aca="false">M196+Q196</f>
        <v>1</v>
      </c>
      <c r="U196" s="6" t="n">
        <f aca="false">N196+R196</f>
        <v>24</v>
      </c>
      <c r="V196" s="6" t="n">
        <v>0</v>
      </c>
      <c r="W196" s="6" t="n">
        <f aca="false">U196*0.9</f>
        <v>21.6</v>
      </c>
      <c r="X196" s="6" t="n">
        <f aca="false">H196+S196</f>
        <v>0.96</v>
      </c>
      <c r="Y196" s="7" t="n">
        <f aca="false">I196+T196</f>
        <v>1</v>
      </c>
      <c r="Z196" s="6" t="n">
        <f aca="false">J196+W196</f>
        <v>21.6</v>
      </c>
      <c r="AA196" s="6" t="n">
        <f aca="false">Z196*0.9</f>
        <v>19.44</v>
      </c>
      <c r="AB196" s="6" t="n">
        <f aca="false">V196*0.9</f>
        <v>0</v>
      </c>
      <c r="AC196" s="6" t="n">
        <f aca="false">D196+X196</f>
        <v>0.96</v>
      </c>
      <c r="AD196" s="6" t="n">
        <f aca="false">E196+Y196</f>
        <v>1</v>
      </c>
      <c r="AE196" s="6" t="n">
        <f aca="false">F196+AA196</f>
        <v>19.44</v>
      </c>
      <c r="AF196" s="6" t="n">
        <f aca="false">AE196*0.9</f>
        <v>17.496</v>
      </c>
      <c r="AG196" s="6" t="n">
        <f aca="false">AB196*0.9</f>
        <v>0</v>
      </c>
      <c r="AH196" s="5" t="n">
        <v>0</v>
      </c>
      <c r="AI196" s="6" t="n">
        <f aca="false">AG196*0.9</f>
        <v>0</v>
      </c>
      <c r="AJ196" s="8" t="n">
        <f aca="false">AH196*0.9</f>
        <v>0</v>
      </c>
      <c r="AK196" s="5" t="n">
        <v>0</v>
      </c>
      <c r="AL196" s="5" t="n">
        <v>0</v>
      </c>
      <c r="AM196" s="6" t="n">
        <v>0</v>
      </c>
    </row>
    <row r="197" customFormat="false" ht="14.25" hidden="false" customHeight="false" outlineLevel="0" collapsed="false">
      <c r="A197" s="5" t="n">
        <v>192</v>
      </c>
      <c r="B197" s="4" t="s">
        <v>279</v>
      </c>
      <c r="C197" s="5" t="s">
        <v>280</v>
      </c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 t="n">
        <v>0</v>
      </c>
      <c r="Q197" s="5" t="n">
        <v>6</v>
      </c>
      <c r="R197" s="6" t="n">
        <v>23.7022686</v>
      </c>
      <c r="S197" s="6" t="n">
        <f aca="false">L197+P197</f>
        <v>0</v>
      </c>
      <c r="T197" s="5" t="n">
        <f aca="false">M197+Q197</f>
        <v>6</v>
      </c>
      <c r="U197" s="6" t="n">
        <f aca="false">N197+R197</f>
        <v>23.7022686</v>
      </c>
      <c r="V197" s="6" t="n">
        <v>0</v>
      </c>
      <c r="W197" s="6" t="n">
        <f aca="false">U197*0.9</f>
        <v>21.33204174</v>
      </c>
      <c r="X197" s="6" t="n">
        <f aca="false">H197+S197</f>
        <v>0</v>
      </c>
      <c r="Y197" s="7" t="n">
        <f aca="false">I197+T197</f>
        <v>6</v>
      </c>
      <c r="Z197" s="6" t="n">
        <f aca="false">J197+W197</f>
        <v>21.33204174</v>
      </c>
      <c r="AA197" s="6" t="n">
        <f aca="false">Z197*0.9</f>
        <v>19.198837566</v>
      </c>
      <c r="AB197" s="6" t="n">
        <f aca="false">V197*0.9</f>
        <v>0</v>
      </c>
      <c r="AC197" s="6" t="n">
        <f aca="false">D197+X197</f>
        <v>0</v>
      </c>
      <c r="AD197" s="6" t="n">
        <f aca="false">E197+Y197</f>
        <v>6</v>
      </c>
      <c r="AE197" s="6" t="n">
        <f aca="false">F197+AA197</f>
        <v>19.198837566</v>
      </c>
      <c r="AF197" s="6" t="n">
        <f aca="false">AE197*0.9</f>
        <v>17.2789538094</v>
      </c>
      <c r="AG197" s="6" t="n">
        <f aca="false">AB197*0.9</f>
        <v>0</v>
      </c>
      <c r="AH197" s="5" t="n">
        <v>0</v>
      </c>
      <c r="AI197" s="6" t="n">
        <f aca="false">AG197*0.9</f>
        <v>0</v>
      </c>
      <c r="AJ197" s="8" t="n">
        <f aca="false">AH197*0.9</f>
        <v>0</v>
      </c>
      <c r="AK197" s="5" t="n">
        <v>0</v>
      </c>
      <c r="AL197" s="5" t="n">
        <v>7</v>
      </c>
      <c r="AM197" s="6" t="n">
        <v>49.0779</v>
      </c>
    </row>
    <row r="198" customFormat="false" ht="14.25" hidden="false" customHeight="false" outlineLevel="0" collapsed="false">
      <c r="A198" s="5" t="n">
        <v>193</v>
      </c>
      <c r="B198" s="4" t="s">
        <v>281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 t="n">
        <v>0.5</v>
      </c>
      <c r="Q198" s="5" t="n">
        <v>1</v>
      </c>
      <c r="R198" s="6" t="n">
        <v>23.4</v>
      </c>
      <c r="S198" s="6" t="n">
        <f aca="false">L198+P198</f>
        <v>0.5</v>
      </c>
      <c r="T198" s="5" t="n">
        <f aca="false">M198+Q198</f>
        <v>1</v>
      </c>
      <c r="U198" s="6" t="n">
        <f aca="false">N198+R198</f>
        <v>23.4</v>
      </c>
      <c r="V198" s="6" t="n">
        <v>0</v>
      </c>
      <c r="W198" s="6" t="n">
        <f aca="false">U198*0.9</f>
        <v>21.06</v>
      </c>
      <c r="X198" s="6" t="n">
        <f aca="false">H198+S198</f>
        <v>0.5</v>
      </c>
      <c r="Y198" s="7" t="n">
        <f aca="false">I198+T198</f>
        <v>1</v>
      </c>
      <c r="Z198" s="6" t="n">
        <f aca="false">J198+W198</f>
        <v>21.06</v>
      </c>
      <c r="AA198" s="6" t="n">
        <f aca="false">Z198*0.9</f>
        <v>18.954</v>
      </c>
      <c r="AB198" s="6" t="n">
        <f aca="false">V198*0.9</f>
        <v>0</v>
      </c>
      <c r="AC198" s="6" t="n">
        <f aca="false">D198+X198</f>
        <v>0.5</v>
      </c>
      <c r="AD198" s="6" t="n">
        <f aca="false">E198+Y198</f>
        <v>1</v>
      </c>
      <c r="AE198" s="6" t="n">
        <f aca="false">F198+AA198</f>
        <v>18.954</v>
      </c>
      <c r="AF198" s="6" t="n">
        <f aca="false">AE198*0.9</f>
        <v>17.0586</v>
      </c>
      <c r="AG198" s="6" t="n">
        <f aca="false">AB198*0.9</f>
        <v>0</v>
      </c>
      <c r="AH198" s="5" t="n">
        <v>0</v>
      </c>
      <c r="AI198" s="6" t="n">
        <f aca="false">AG198*0.9</f>
        <v>0</v>
      </c>
      <c r="AJ198" s="8" t="n">
        <f aca="false">AH198*0.9</f>
        <v>0</v>
      </c>
      <c r="AK198" s="5" t="n">
        <v>0</v>
      </c>
      <c r="AL198" s="5" t="n">
        <v>0</v>
      </c>
      <c r="AM198" s="6" t="n">
        <v>0</v>
      </c>
    </row>
    <row r="199" customFormat="false" ht="14.25" hidden="false" customHeight="false" outlineLevel="0" collapsed="false">
      <c r="A199" s="5" t="n">
        <v>194</v>
      </c>
      <c r="B199" s="4" t="s">
        <v>282</v>
      </c>
      <c r="C199" s="5"/>
      <c r="D199" s="5"/>
      <c r="E199" s="5"/>
      <c r="F199" s="5"/>
      <c r="G199" s="5"/>
      <c r="H199" s="5"/>
      <c r="I199" s="5" t="n">
        <v>1</v>
      </c>
      <c r="J199" s="5" t="n">
        <v>21</v>
      </c>
      <c r="K199" s="5"/>
      <c r="L199" s="5"/>
      <c r="M199" s="5"/>
      <c r="N199" s="5"/>
      <c r="O199" s="5"/>
      <c r="P199" s="5"/>
      <c r="Q199" s="5"/>
      <c r="R199" s="6"/>
      <c r="S199" s="6"/>
      <c r="T199" s="5"/>
      <c r="U199" s="6"/>
      <c r="V199" s="6"/>
      <c r="W199" s="6"/>
      <c r="X199" s="6" t="n">
        <f aca="false">H199+S199</f>
        <v>0</v>
      </c>
      <c r="Y199" s="7" t="n">
        <f aca="false">I199+T199</f>
        <v>1</v>
      </c>
      <c r="Z199" s="6" t="n">
        <f aca="false">J199+W199</f>
        <v>21</v>
      </c>
      <c r="AA199" s="6" t="n">
        <f aca="false">Z199*0.9</f>
        <v>18.9</v>
      </c>
      <c r="AB199" s="6" t="n">
        <v>0</v>
      </c>
      <c r="AC199" s="6" t="n">
        <f aca="false">D199+X199</f>
        <v>0</v>
      </c>
      <c r="AD199" s="6" t="n">
        <f aca="false">E199+Y199</f>
        <v>1</v>
      </c>
      <c r="AE199" s="6" t="n">
        <f aca="false">F199+AA199</f>
        <v>18.9</v>
      </c>
      <c r="AF199" s="6" t="n">
        <f aca="false">AE199*0.9</f>
        <v>17.01</v>
      </c>
      <c r="AG199" s="6" t="n">
        <f aca="false">AB199*0.9</f>
        <v>0</v>
      </c>
      <c r="AH199" s="5" t="n">
        <v>0</v>
      </c>
      <c r="AI199" s="6" t="n">
        <f aca="false">AG199*0.9</f>
        <v>0</v>
      </c>
      <c r="AJ199" s="8" t="n">
        <f aca="false">AH199*0.9</f>
        <v>0</v>
      </c>
      <c r="AK199" s="5" t="n">
        <v>1</v>
      </c>
      <c r="AL199" s="5" t="n">
        <v>0</v>
      </c>
      <c r="AM199" s="6" t="n">
        <v>0</v>
      </c>
    </row>
    <row r="200" customFormat="false" ht="14.25" hidden="false" customHeight="false" outlineLevel="0" collapsed="false">
      <c r="A200" s="5" t="n">
        <v>195</v>
      </c>
      <c r="B200" s="4" t="s">
        <v>283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 t="n">
        <v>0</v>
      </c>
      <c r="Q200" s="5" t="n">
        <v>2</v>
      </c>
      <c r="R200" s="6" t="n">
        <v>23.1093</v>
      </c>
      <c r="S200" s="6" t="n">
        <f aca="false">L200+P200</f>
        <v>0</v>
      </c>
      <c r="T200" s="5" t="n">
        <f aca="false">M200+Q200</f>
        <v>2</v>
      </c>
      <c r="U200" s="6" t="n">
        <f aca="false">N200+R200</f>
        <v>23.1093</v>
      </c>
      <c r="V200" s="6" t="n">
        <v>0</v>
      </c>
      <c r="W200" s="6" t="n">
        <f aca="false">U200*0.9</f>
        <v>20.79837</v>
      </c>
      <c r="X200" s="6" t="n">
        <f aca="false">H200+S200</f>
        <v>0</v>
      </c>
      <c r="Y200" s="7" t="n">
        <f aca="false">I200+T200</f>
        <v>2</v>
      </c>
      <c r="Z200" s="6" t="n">
        <f aca="false">J200+W200</f>
        <v>20.79837</v>
      </c>
      <c r="AA200" s="6" t="n">
        <f aca="false">Z200*0.9</f>
        <v>18.718533</v>
      </c>
      <c r="AB200" s="6" t="n">
        <f aca="false">V200*0.9</f>
        <v>0</v>
      </c>
      <c r="AC200" s="6" t="n">
        <f aca="false">D200+X200</f>
        <v>0</v>
      </c>
      <c r="AD200" s="6" t="n">
        <f aca="false">E200+Y200</f>
        <v>2</v>
      </c>
      <c r="AE200" s="6" t="n">
        <f aca="false">F200+AA200</f>
        <v>18.718533</v>
      </c>
      <c r="AF200" s="6" t="n">
        <f aca="false">AE200*0.9</f>
        <v>16.8466797</v>
      </c>
      <c r="AG200" s="6" t="n">
        <f aca="false">AB200*0.9</f>
        <v>0</v>
      </c>
      <c r="AH200" s="5" t="n">
        <v>0</v>
      </c>
      <c r="AI200" s="6" t="n">
        <f aca="false">AG200*0.9</f>
        <v>0</v>
      </c>
      <c r="AJ200" s="8" t="n">
        <f aca="false">AH200*0.9</f>
        <v>0</v>
      </c>
      <c r="AK200" s="5" t="n">
        <v>0</v>
      </c>
      <c r="AL200" s="5" t="n">
        <v>0</v>
      </c>
      <c r="AM200" s="6" t="n">
        <v>0</v>
      </c>
    </row>
    <row r="201" customFormat="false" ht="14.25" hidden="false" customHeight="false" outlineLevel="0" collapsed="false">
      <c r="A201" s="5" t="n">
        <v>196</v>
      </c>
      <c r="B201" s="4" t="s">
        <v>284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 t="n">
        <v>0</v>
      </c>
      <c r="Q201" s="5" t="n">
        <v>3</v>
      </c>
      <c r="R201" s="6" t="n">
        <v>22.678542</v>
      </c>
      <c r="S201" s="6" t="n">
        <f aca="false">L201+P201</f>
        <v>0</v>
      </c>
      <c r="T201" s="5" t="n">
        <f aca="false">M201+Q201</f>
        <v>3</v>
      </c>
      <c r="U201" s="6" t="n">
        <f aca="false">N201+R201</f>
        <v>22.678542</v>
      </c>
      <c r="V201" s="6" t="n">
        <v>0</v>
      </c>
      <c r="W201" s="6" t="n">
        <f aca="false">U201*0.9</f>
        <v>20.4106878</v>
      </c>
      <c r="X201" s="6" t="n">
        <f aca="false">H201+S201</f>
        <v>0</v>
      </c>
      <c r="Y201" s="7" t="n">
        <f aca="false">I201+T201</f>
        <v>3</v>
      </c>
      <c r="Z201" s="6" t="n">
        <f aca="false">J201+W201</f>
        <v>20.4106878</v>
      </c>
      <c r="AA201" s="6" t="n">
        <f aca="false">Z201*0.9</f>
        <v>18.36961902</v>
      </c>
      <c r="AB201" s="6" t="n">
        <f aca="false">V201*0.9</f>
        <v>0</v>
      </c>
      <c r="AC201" s="6" t="n">
        <f aca="false">D201+X201</f>
        <v>0</v>
      </c>
      <c r="AD201" s="6" t="n">
        <f aca="false">E201+Y201</f>
        <v>3</v>
      </c>
      <c r="AE201" s="6" t="n">
        <f aca="false">F201+AA201</f>
        <v>18.36961902</v>
      </c>
      <c r="AF201" s="6" t="n">
        <f aca="false">AE201*0.9</f>
        <v>16.532657118</v>
      </c>
      <c r="AG201" s="6" t="n">
        <f aca="false">AB201*0.9</f>
        <v>0</v>
      </c>
      <c r="AH201" s="5" t="n">
        <v>0</v>
      </c>
      <c r="AI201" s="6" t="n">
        <f aca="false">AG201*0.9</f>
        <v>0</v>
      </c>
      <c r="AJ201" s="8" t="n">
        <f aca="false">AH201*0.9</f>
        <v>0</v>
      </c>
      <c r="AK201" s="5" t="n">
        <v>0</v>
      </c>
      <c r="AL201" s="5" t="n">
        <v>3</v>
      </c>
      <c r="AM201" s="6" t="n">
        <v>34.5546</v>
      </c>
    </row>
    <row r="202" customFormat="false" ht="14.25" hidden="false" customHeight="false" outlineLevel="0" collapsed="false">
      <c r="A202" s="5" t="n">
        <v>197</v>
      </c>
      <c r="B202" s="4" t="s">
        <v>285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 t="n">
        <v>0</v>
      </c>
      <c r="Q202" s="5" t="n">
        <v>2</v>
      </c>
      <c r="R202" s="6" t="n">
        <v>21.2949</v>
      </c>
      <c r="S202" s="6" t="n">
        <f aca="false">L202+P202</f>
        <v>0</v>
      </c>
      <c r="T202" s="5" t="n">
        <f aca="false">M202+Q202</f>
        <v>2</v>
      </c>
      <c r="U202" s="6" t="n">
        <f aca="false">N202+R202</f>
        <v>21.2949</v>
      </c>
      <c r="V202" s="6" t="n">
        <v>0</v>
      </c>
      <c r="W202" s="6" t="n">
        <f aca="false">U202*0.9</f>
        <v>19.16541</v>
      </c>
      <c r="X202" s="6" t="n">
        <f aca="false">H202+S202</f>
        <v>0</v>
      </c>
      <c r="Y202" s="7" t="n">
        <f aca="false">I202+T202</f>
        <v>2</v>
      </c>
      <c r="Z202" s="6" t="n">
        <f aca="false">J202+W202</f>
        <v>19.16541</v>
      </c>
      <c r="AA202" s="6" t="n">
        <f aca="false">Z202*0.9</f>
        <v>17.248869</v>
      </c>
      <c r="AB202" s="6" t="n">
        <f aca="false">V202*0.9</f>
        <v>0</v>
      </c>
      <c r="AC202" s="6" t="n">
        <f aca="false">D202+X202</f>
        <v>0</v>
      </c>
      <c r="AD202" s="6" t="n">
        <f aca="false">E202+Y202</f>
        <v>2</v>
      </c>
      <c r="AE202" s="6" t="n">
        <f aca="false">F202+AA202</f>
        <v>17.248869</v>
      </c>
      <c r="AF202" s="6" t="n">
        <f aca="false">AE202*0.9</f>
        <v>15.5239821</v>
      </c>
      <c r="AG202" s="6" t="n">
        <f aca="false">AB202*0.9</f>
        <v>0</v>
      </c>
      <c r="AH202" s="5" t="n">
        <v>0</v>
      </c>
      <c r="AI202" s="6" t="n">
        <f aca="false">AG202*0.9</f>
        <v>0</v>
      </c>
      <c r="AJ202" s="8" t="n">
        <f aca="false">AH202*0.9</f>
        <v>0</v>
      </c>
      <c r="AK202" s="5" t="n">
        <v>0</v>
      </c>
      <c r="AL202" s="5" t="n">
        <v>0</v>
      </c>
      <c r="AM202" s="6" t="n">
        <v>0</v>
      </c>
    </row>
    <row r="203" customFormat="false" ht="14.25" hidden="false" customHeight="false" outlineLevel="0" collapsed="false">
      <c r="A203" s="5" t="n">
        <v>198</v>
      </c>
      <c r="B203" s="4" t="s">
        <v>286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 t="n">
        <v>0</v>
      </c>
      <c r="Q203" s="5" t="n">
        <v>4</v>
      </c>
      <c r="R203" s="6" t="n">
        <v>21.02436</v>
      </c>
      <c r="S203" s="6" t="n">
        <f aca="false">L203+P203</f>
        <v>0</v>
      </c>
      <c r="T203" s="5" t="n">
        <f aca="false">M203+Q203</f>
        <v>4</v>
      </c>
      <c r="U203" s="6" t="n">
        <f aca="false">N203+R203</f>
        <v>21.02436</v>
      </c>
      <c r="V203" s="6" t="n">
        <v>0</v>
      </c>
      <c r="W203" s="6" t="n">
        <f aca="false">U203*0.9</f>
        <v>18.921924</v>
      </c>
      <c r="X203" s="6" t="n">
        <f aca="false">H203+S203</f>
        <v>0</v>
      </c>
      <c r="Y203" s="7" t="n">
        <f aca="false">I203+T203</f>
        <v>4</v>
      </c>
      <c r="Z203" s="6" t="n">
        <f aca="false">J203+W203</f>
        <v>18.921924</v>
      </c>
      <c r="AA203" s="6" t="n">
        <f aca="false">Z203*0.9</f>
        <v>17.0297316</v>
      </c>
      <c r="AB203" s="6" t="n">
        <f aca="false">V203*0.9</f>
        <v>0</v>
      </c>
      <c r="AC203" s="6" t="n">
        <f aca="false">D203+X203</f>
        <v>0</v>
      </c>
      <c r="AD203" s="6" t="n">
        <f aca="false">E203+Y203</f>
        <v>4</v>
      </c>
      <c r="AE203" s="6" t="n">
        <f aca="false">F203+AA203</f>
        <v>17.0297316</v>
      </c>
      <c r="AF203" s="6" t="n">
        <f aca="false">AE203*0.9</f>
        <v>15.32675844</v>
      </c>
      <c r="AG203" s="6" t="n">
        <f aca="false">AB203*0.9</f>
        <v>0</v>
      </c>
      <c r="AH203" s="5" t="n">
        <v>0</v>
      </c>
      <c r="AI203" s="6" t="n">
        <f aca="false">AG203*0.9</f>
        <v>0</v>
      </c>
      <c r="AJ203" s="8" t="n">
        <f aca="false">AH203*0.9</f>
        <v>0</v>
      </c>
      <c r="AK203" s="5" t="n">
        <v>0</v>
      </c>
      <c r="AL203" s="5" t="n">
        <v>0</v>
      </c>
      <c r="AM203" s="6" t="n">
        <v>0</v>
      </c>
    </row>
    <row r="204" customFormat="false" ht="14.25" hidden="false" customHeight="false" outlineLevel="0" collapsed="false">
      <c r="A204" s="5" t="n">
        <v>199</v>
      </c>
      <c r="B204" s="4" t="s">
        <v>287</v>
      </c>
      <c r="C204" s="5"/>
      <c r="D204" s="5"/>
      <c r="E204" s="5" t="n">
        <v>1</v>
      </c>
      <c r="F204" s="5" t="n">
        <v>17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6"/>
      <c r="S204" s="6"/>
      <c r="T204" s="5"/>
      <c r="U204" s="6"/>
      <c r="V204" s="6"/>
      <c r="W204" s="6"/>
      <c r="X204" s="6"/>
      <c r="Y204" s="7"/>
      <c r="Z204" s="6"/>
      <c r="AA204" s="6"/>
      <c r="AB204" s="6"/>
      <c r="AC204" s="6" t="n">
        <f aca="false">D204+X204</f>
        <v>0</v>
      </c>
      <c r="AD204" s="6" t="n">
        <f aca="false">E204+Y204</f>
        <v>1</v>
      </c>
      <c r="AE204" s="6" t="n">
        <f aca="false">F204+AA204</f>
        <v>17</v>
      </c>
      <c r="AF204" s="6" t="n">
        <f aca="false">AE204*0.9</f>
        <v>15.3</v>
      </c>
      <c r="AG204" s="6" t="n">
        <f aca="false">AB204*0.9</f>
        <v>0</v>
      </c>
      <c r="AH204" s="5"/>
      <c r="AI204" s="6" t="n">
        <f aca="false">AG204*0.9</f>
        <v>0</v>
      </c>
      <c r="AJ204" s="8" t="n">
        <v>0</v>
      </c>
      <c r="AK204" s="5" t="n">
        <v>0</v>
      </c>
      <c r="AL204" s="5" t="n">
        <v>0</v>
      </c>
      <c r="AM204" s="6" t="n">
        <v>0</v>
      </c>
    </row>
    <row r="205" customFormat="false" ht="14.25" hidden="false" customHeight="false" outlineLevel="0" collapsed="false">
      <c r="A205" s="5" t="n">
        <v>200</v>
      </c>
      <c r="B205" s="4" t="s">
        <v>288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 t="n">
        <v>0</v>
      </c>
      <c r="Q205" s="5" t="n">
        <v>3</v>
      </c>
      <c r="R205" s="6" t="n">
        <v>20.637</v>
      </c>
      <c r="S205" s="6" t="n">
        <f aca="false">L205+P205</f>
        <v>0</v>
      </c>
      <c r="T205" s="5" t="n">
        <f aca="false">M205+Q205</f>
        <v>3</v>
      </c>
      <c r="U205" s="6" t="n">
        <f aca="false">N205+R205</f>
        <v>20.637</v>
      </c>
      <c r="V205" s="6" t="n">
        <v>0</v>
      </c>
      <c r="W205" s="6" t="n">
        <f aca="false">U205*0.9</f>
        <v>18.5733</v>
      </c>
      <c r="X205" s="6" t="n">
        <f aca="false">H205+S205</f>
        <v>0</v>
      </c>
      <c r="Y205" s="7" t="n">
        <f aca="false">I205+T205</f>
        <v>3</v>
      </c>
      <c r="Z205" s="6" t="n">
        <f aca="false">J205+W205</f>
        <v>18.5733</v>
      </c>
      <c r="AA205" s="6" t="n">
        <f aca="false">Z205*0.9</f>
        <v>16.71597</v>
      </c>
      <c r="AB205" s="6" t="n">
        <f aca="false">V205*0.9</f>
        <v>0</v>
      </c>
      <c r="AC205" s="6" t="n">
        <f aca="false">D205+X205</f>
        <v>0</v>
      </c>
      <c r="AD205" s="6" t="n">
        <f aca="false">E205+Y205</f>
        <v>3</v>
      </c>
      <c r="AE205" s="6" t="n">
        <f aca="false">F205+AA205</f>
        <v>16.71597</v>
      </c>
      <c r="AF205" s="6" t="n">
        <f aca="false">AE205*0.9</f>
        <v>15.044373</v>
      </c>
      <c r="AG205" s="6" t="n">
        <f aca="false">AB205*0.9</f>
        <v>0</v>
      </c>
      <c r="AH205" s="5" t="n">
        <v>0</v>
      </c>
      <c r="AI205" s="6" t="n">
        <f aca="false">AG205*0.9</f>
        <v>0</v>
      </c>
      <c r="AJ205" s="8" t="n">
        <f aca="false">AH205*0.9</f>
        <v>0</v>
      </c>
      <c r="AK205" s="5" t="n">
        <v>0</v>
      </c>
      <c r="AL205" s="5" t="n">
        <v>0</v>
      </c>
      <c r="AM205" s="6" t="n">
        <v>0</v>
      </c>
    </row>
    <row r="206" customFormat="false" ht="14.25" hidden="false" customHeight="false" outlineLevel="0" collapsed="false">
      <c r="A206" s="5" t="n">
        <v>201</v>
      </c>
      <c r="B206" s="4" t="s">
        <v>289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 t="n">
        <v>1.2</v>
      </c>
      <c r="Q206" s="5" t="n">
        <v>1</v>
      </c>
      <c r="R206" s="6" t="n">
        <v>20.412</v>
      </c>
      <c r="S206" s="6" t="n">
        <f aca="false">L206+P206</f>
        <v>1.2</v>
      </c>
      <c r="T206" s="5" t="n">
        <f aca="false">M206+Q206</f>
        <v>1</v>
      </c>
      <c r="U206" s="6" t="n">
        <f aca="false">N206+R206</f>
        <v>20.412</v>
      </c>
      <c r="V206" s="6" t="n">
        <v>0</v>
      </c>
      <c r="W206" s="6" t="n">
        <f aca="false">U206*0.9</f>
        <v>18.3708</v>
      </c>
      <c r="X206" s="6" t="n">
        <f aca="false">H206+S206</f>
        <v>1.2</v>
      </c>
      <c r="Y206" s="7" t="n">
        <f aca="false">I206+T206</f>
        <v>1</v>
      </c>
      <c r="Z206" s="6" t="n">
        <f aca="false">J206+W206</f>
        <v>18.3708</v>
      </c>
      <c r="AA206" s="6" t="n">
        <f aca="false">Z206*0.9</f>
        <v>16.53372</v>
      </c>
      <c r="AB206" s="6" t="n">
        <f aca="false">V206*0.9</f>
        <v>0</v>
      </c>
      <c r="AC206" s="6" t="n">
        <f aca="false">D206+X206</f>
        <v>1.2</v>
      </c>
      <c r="AD206" s="6" t="n">
        <f aca="false">E206+Y206</f>
        <v>1</v>
      </c>
      <c r="AE206" s="6" t="n">
        <f aca="false">F206+AA206</f>
        <v>16.53372</v>
      </c>
      <c r="AF206" s="6" t="n">
        <f aca="false">AE206*0.9</f>
        <v>14.880348</v>
      </c>
      <c r="AG206" s="6" t="n">
        <f aca="false">AB206*0.9</f>
        <v>0</v>
      </c>
      <c r="AH206" s="5" t="n">
        <v>0</v>
      </c>
      <c r="AI206" s="6" t="n">
        <f aca="false">AG206*0.9</f>
        <v>0</v>
      </c>
      <c r="AJ206" s="8" t="n">
        <f aca="false">AH206*0.9</f>
        <v>0</v>
      </c>
      <c r="AK206" s="5" t="n">
        <v>0</v>
      </c>
      <c r="AL206" s="5" t="n">
        <v>0</v>
      </c>
      <c r="AM206" s="6" t="n">
        <v>0</v>
      </c>
    </row>
    <row r="207" customFormat="false" ht="14.25" hidden="false" customHeight="false" outlineLevel="0" collapsed="false">
      <c r="A207" s="5" t="n">
        <v>202</v>
      </c>
      <c r="B207" s="4" t="s">
        <v>290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 t="n">
        <v>0</v>
      </c>
      <c r="Q207" s="5" t="n">
        <v>2</v>
      </c>
      <c r="R207" s="6" t="n">
        <v>20.403</v>
      </c>
      <c r="S207" s="6" t="n">
        <f aca="false">L207+P207</f>
        <v>0</v>
      </c>
      <c r="T207" s="5" t="n">
        <f aca="false">M207+Q207</f>
        <v>2</v>
      </c>
      <c r="U207" s="6" t="n">
        <f aca="false">N207+R207</f>
        <v>20.403</v>
      </c>
      <c r="V207" s="6" t="n">
        <v>0</v>
      </c>
      <c r="W207" s="6" t="n">
        <f aca="false">U207*0.9</f>
        <v>18.3627</v>
      </c>
      <c r="X207" s="6" t="n">
        <f aca="false">H207+S207</f>
        <v>0</v>
      </c>
      <c r="Y207" s="7" t="n">
        <f aca="false">I207+T207</f>
        <v>2</v>
      </c>
      <c r="Z207" s="6" t="n">
        <f aca="false">J207+W207</f>
        <v>18.3627</v>
      </c>
      <c r="AA207" s="6" t="n">
        <f aca="false">Z207*0.9</f>
        <v>16.52643</v>
      </c>
      <c r="AB207" s="6" t="n">
        <f aca="false">V207*0.9</f>
        <v>0</v>
      </c>
      <c r="AC207" s="6" t="n">
        <f aca="false">D207+X207</f>
        <v>0</v>
      </c>
      <c r="AD207" s="6" t="n">
        <f aca="false">E207+Y207</f>
        <v>2</v>
      </c>
      <c r="AE207" s="6" t="n">
        <f aca="false">F207+AA207</f>
        <v>16.52643</v>
      </c>
      <c r="AF207" s="6" t="n">
        <f aca="false">AE207*0.9</f>
        <v>14.873787</v>
      </c>
      <c r="AG207" s="6" t="n">
        <f aca="false">AB207*0.9</f>
        <v>0</v>
      </c>
      <c r="AH207" s="5" t="n">
        <v>0</v>
      </c>
      <c r="AI207" s="6" t="n">
        <f aca="false">AG207*0.9</f>
        <v>0</v>
      </c>
      <c r="AJ207" s="8" t="n">
        <f aca="false">AH207*0.9</f>
        <v>0</v>
      </c>
      <c r="AK207" s="5" t="n">
        <v>1</v>
      </c>
      <c r="AL207" s="5" t="n">
        <v>0</v>
      </c>
      <c r="AM207" s="6" t="n">
        <v>0</v>
      </c>
    </row>
    <row r="208" customFormat="false" ht="14.25" hidden="false" customHeight="false" outlineLevel="0" collapsed="false">
      <c r="A208" s="5" t="n">
        <v>203</v>
      </c>
      <c r="B208" s="4" t="s">
        <v>291</v>
      </c>
      <c r="C208" s="5"/>
      <c r="D208" s="5"/>
      <c r="E208" s="5" t="n">
        <v>1</v>
      </c>
      <c r="F208" s="5" t="n">
        <v>16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6"/>
      <c r="S208" s="6"/>
      <c r="T208" s="5"/>
      <c r="U208" s="6"/>
      <c r="V208" s="6"/>
      <c r="W208" s="6"/>
      <c r="X208" s="6"/>
      <c r="Y208" s="7"/>
      <c r="Z208" s="6"/>
      <c r="AA208" s="6"/>
      <c r="AB208" s="6"/>
      <c r="AC208" s="6" t="n">
        <f aca="false">D208+X208</f>
        <v>0</v>
      </c>
      <c r="AD208" s="6" t="n">
        <f aca="false">E208+Y208</f>
        <v>1</v>
      </c>
      <c r="AE208" s="6" t="n">
        <f aca="false">F208+AA208</f>
        <v>16</v>
      </c>
      <c r="AF208" s="6" t="n">
        <f aca="false">AE208*0.9</f>
        <v>14.4</v>
      </c>
      <c r="AG208" s="6" t="n">
        <v>0</v>
      </c>
      <c r="AH208" s="5"/>
      <c r="AI208" s="6" t="n">
        <f aca="false">AG208*0.9</f>
        <v>0</v>
      </c>
      <c r="AJ208" s="8" t="n">
        <v>0</v>
      </c>
      <c r="AK208" s="5" t="n">
        <v>0</v>
      </c>
      <c r="AL208" s="5" t="n">
        <v>0</v>
      </c>
      <c r="AM208" s="6" t="n">
        <v>0</v>
      </c>
    </row>
    <row r="209" customFormat="false" ht="14.25" hidden="false" customHeight="false" outlineLevel="0" collapsed="false">
      <c r="A209" s="5" t="n">
        <v>204</v>
      </c>
      <c r="B209" s="4" t="s">
        <v>140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 t="n">
        <v>0</v>
      </c>
      <c r="Q209" s="5" t="n">
        <v>5</v>
      </c>
      <c r="R209" s="6" t="n">
        <v>19.6101729</v>
      </c>
      <c r="S209" s="6" t="n">
        <f aca="false">L209+P209</f>
        <v>0</v>
      </c>
      <c r="T209" s="5" t="n">
        <f aca="false">M209+Q209</f>
        <v>5</v>
      </c>
      <c r="U209" s="6" t="n">
        <f aca="false">N209+R209</f>
        <v>19.6101729</v>
      </c>
      <c r="V209" s="6" t="n">
        <v>0</v>
      </c>
      <c r="W209" s="6" t="n">
        <f aca="false">U209*0.9</f>
        <v>17.64915561</v>
      </c>
      <c r="X209" s="6" t="n">
        <f aca="false">H209+S209</f>
        <v>0</v>
      </c>
      <c r="Y209" s="7" t="n">
        <f aca="false">I209+T209</f>
        <v>5</v>
      </c>
      <c r="Z209" s="6" t="n">
        <f aca="false">J209+W209</f>
        <v>17.64915561</v>
      </c>
      <c r="AA209" s="6" t="n">
        <f aca="false">Z209*0.9</f>
        <v>15.884240049</v>
      </c>
      <c r="AB209" s="6" t="n">
        <f aca="false">V209*0.9</f>
        <v>0</v>
      </c>
      <c r="AC209" s="6" t="n">
        <f aca="false">D209+X209</f>
        <v>0</v>
      </c>
      <c r="AD209" s="6" t="n">
        <f aca="false">E209+Y209</f>
        <v>5</v>
      </c>
      <c r="AE209" s="6" t="n">
        <f aca="false">F209+AA209</f>
        <v>15.884240049</v>
      </c>
      <c r="AF209" s="6" t="n">
        <f aca="false">AE209*0.9</f>
        <v>14.2958160441</v>
      </c>
      <c r="AG209" s="6" t="n">
        <f aca="false">AB209*0.9</f>
        <v>0</v>
      </c>
      <c r="AH209" s="5" t="n">
        <v>0</v>
      </c>
      <c r="AI209" s="6" t="n">
        <f aca="false">AG209*0.9</f>
        <v>0</v>
      </c>
      <c r="AJ209" s="8" t="n">
        <f aca="false">AH209*0.9</f>
        <v>0</v>
      </c>
      <c r="AK209" s="5" t="n">
        <v>0</v>
      </c>
      <c r="AL209" s="5" t="n">
        <v>7</v>
      </c>
      <c r="AM209" s="6" t="n">
        <v>79.47</v>
      </c>
    </row>
    <row r="210" customFormat="false" ht="14.25" hidden="false" customHeight="false" outlineLevel="0" collapsed="false">
      <c r="A210" s="5" t="n">
        <v>205</v>
      </c>
      <c r="B210" s="4" t="s">
        <v>292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 t="n">
        <v>0</v>
      </c>
      <c r="Q210" s="5" t="n">
        <v>3</v>
      </c>
      <c r="R210" s="6" t="n">
        <v>19.059705</v>
      </c>
      <c r="S210" s="6" t="n">
        <f aca="false">L210+P210</f>
        <v>0</v>
      </c>
      <c r="T210" s="5" t="n">
        <f aca="false">M210+Q210</f>
        <v>3</v>
      </c>
      <c r="U210" s="6" t="n">
        <f aca="false">N210+R210</f>
        <v>19.059705</v>
      </c>
      <c r="V210" s="6" t="n">
        <v>0</v>
      </c>
      <c r="W210" s="6" t="n">
        <f aca="false">U210*0.9</f>
        <v>17.1537345</v>
      </c>
      <c r="X210" s="6" t="n">
        <f aca="false">H210+S210</f>
        <v>0</v>
      </c>
      <c r="Y210" s="7" t="n">
        <f aca="false">I210+T210</f>
        <v>3</v>
      </c>
      <c r="Z210" s="6" t="n">
        <f aca="false">J210+W210</f>
        <v>17.1537345</v>
      </c>
      <c r="AA210" s="6" t="n">
        <f aca="false">Z210*0.9</f>
        <v>15.43836105</v>
      </c>
      <c r="AB210" s="6" t="n">
        <f aca="false">V210*0.9</f>
        <v>0</v>
      </c>
      <c r="AC210" s="6" t="n">
        <f aca="false">D210+X210</f>
        <v>0</v>
      </c>
      <c r="AD210" s="6" t="n">
        <f aca="false">E210+Y210</f>
        <v>3</v>
      </c>
      <c r="AE210" s="6" t="n">
        <f aca="false">F210+AA210</f>
        <v>15.43836105</v>
      </c>
      <c r="AF210" s="6" t="n">
        <f aca="false">AE210*0.9</f>
        <v>13.894524945</v>
      </c>
      <c r="AG210" s="6" t="n">
        <f aca="false">AB210*0.9</f>
        <v>0</v>
      </c>
      <c r="AH210" s="5" t="n">
        <v>0</v>
      </c>
      <c r="AI210" s="6" t="n">
        <f aca="false">AG210*0.9</f>
        <v>0</v>
      </c>
      <c r="AJ210" s="8" t="n">
        <f aca="false">AH210*0.9</f>
        <v>0</v>
      </c>
      <c r="AK210" s="5" t="n">
        <v>0</v>
      </c>
      <c r="AL210" s="5" t="n">
        <v>8</v>
      </c>
      <c r="AM210" s="6" t="n">
        <v>42.858</v>
      </c>
    </row>
    <row r="211" customFormat="false" ht="14.25" hidden="false" customHeight="false" outlineLevel="0" collapsed="false">
      <c r="A211" s="5" t="n">
        <v>206</v>
      </c>
      <c r="B211" s="4" t="s">
        <v>293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 t="n">
        <v>0.84</v>
      </c>
      <c r="Q211" s="5" t="n">
        <v>1</v>
      </c>
      <c r="R211" s="6" t="n">
        <v>18.954</v>
      </c>
      <c r="S211" s="6" t="n">
        <f aca="false">L211+P211</f>
        <v>0.84</v>
      </c>
      <c r="T211" s="5" t="n">
        <f aca="false">M211+Q211</f>
        <v>1</v>
      </c>
      <c r="U211" s="6" t="n">
        <f aca="false">N211+R211</f>
        <v>18.954</v>
      </c>
      <c r="V211" s="6" t="n">
        <v>0</v>
      </c>
      <c r="W211" s="6" t="n">
        <f aca="false">U211*0.9</f>
        <v>17.0586</v>
      </c>
      <c r="X211" s="6" t="n">
        <f aca="false">H211+S211</f>
        <v>0.84</v>
      </c>
      <c r="Y211" s="7" t="n">
        <f aca="false">I211+T211</f>
        <v>1</v>
      </c>
      <c r="Z211" s="6" t="n">
        <f aca="false">J211+W211</f>
        <v>17.0586</v>
      </c>
      <c r="AA211" s="6" t="n">
        <f aca="false">Z211*0.9</f>
        <v>15.35274</v>
      </c>
      <c r="AB211" s="6" t="n">
        <f aca="false">V211*0.9</f>
        <v>0</v>
      </c>
      <c r="AC211" s="6" t="n">
        <f aca="false">D211+X211</f>
        <v>0.84</v>
      </c>
      <c r="AD211" s="6" t="n">
        <f aca="false">E211+Y211</f>
        <v>1</v>
      </c>
      <c r="AE211" s="6" t="n">
        <f aca="false">F211+AA211</f>
        <v>15.35274</v>
      </c>
      <c r="AF211" s="6" t="n">
        <f aca="false">AE211*0.9</f>
        <v>13.817466</v>
      </c>
      <c r="AG211" s="6" t="n">
        <f aca="false">AB211*0.9</f>
        <v>0</v>
      </c>
      <c r="AH211" s="5" t="n">
        <v>0</v>
      </c>
      <c r="AI211" s="6" t="n">
        <f aca="false">AG211*0.9</f>
        <v>0</v>
      </c>
      <c r="AJ211" s="8" t="n">
        <f aca="false">AH211*0.9</f>
        <v>0</v>
      </c>
      <c r="AK211" s="5" t="n">
        <v>0</v>
      </c>
      <c r="AL211" s="5" t="n">
        <v>1</v>
      </c>
      <c r="AM211" s="6" t="n">
        <v>11.664</v>
      </c>
    </row>
    <row r="212" customFormat="false" ht="14.25" hidden="false" customHeight="false" outlineLevel="0" collapsed="false">
      <c r="A212" s="5" t="n">
        <v>207</v>
      </c>
      <c r="B212" s="4" t="s">
        <v>294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 t="n">
        <v>0</v>
      </c>
      <c r="Q212" s="5" t="n">
        <v>1</v>
      </c>
      <c r="R212" s="6" t="n">
        <v>18.9</v>
      </c>
      <c r="S212" s="6" t="n">
        <f aca="false">L212+P212</f>
        <v>0</v>
      </c>
      <c r="T212" s="5" t="n">
        <f aca="false">M212+Q212</f>
        <v>1</v>
      </c>
      <c r="U212" s="6" t="n">
        <f aca="false">N212+R212</f>
        <v>18.9</v>
      </c>
      <c r="V212" s="6" t="n">
        <v>0</v>
      </c>
      <c r="W212" s="6" t="n">
        <f aca="false">U212*0.9</f>
        <v>17.01</v>
      </c>
      <c r="X212" s="6" t="n">
        <f aca="false">H212+S212</f>
        <v>0</v>
      </c>
      <c r="Y212" s="7" t="n">
        <f aca="false">I212+T212</f>
        <v>1</v>
      </c>
      <c r="Z212" s="6" t="n">
        <f aca="false">J212+W212</f>
        <v>17.01</v>
      </c>
      <c r="AA212" s="6" t="n">
        <f aca="false">Z212*0.9</f>
        <v>15.309</v>
      </c>
      <c r="AB212" s="6" t="n">
        <f aca="false">V212*0.9</f>
        <v>0</v>
      </c>
      <c r="AC212" s="6" t="n">
        <f aca="false">D212+X212</f>
        <v>0</v>
      </c>
      <c r="AD212" s="6" t="n">
        <f aca="false">E212+Y212</f>
        <v>1</v>
      </c>
      <c r="AE212" s="6" t="n">
        <f aca="false">F212+AA212</f>
        <v>15.309</v>
      </c>
      <c r="AF212" s="6" t="n">
        <f aca="false">AE212*0.9</f>
        <v>13.7781</v>
      </c>
      <c r="AG212" s="6" t="n">
        <f aca="false">AB212*0.9</f>
        <v>0</v>
      </c>
      <c r="AH212" s="5" t="n">
        <v>0</v>
      </c>
      <c r="AI212" s="6" t="n">
        <f aca="false">AG212*0.9</f>
        <v>0</v>
      </c>
      <c r="AJ212" s="8" t="n">
        <f aca="false">AH212*0.9</f>
        <v>0</v>
      </c>
      <c r="AK212" s="5" t="n">
        <v>0</v>
      </c>
      <c r="AL212" s="5" t="n">
        <v>0</v>
      </c>
      <c r="AM212" s="6" t="n">
        <v>0</v>
      </c>
    </row>
    <row r="213" customFormat="false" ht="14.25" hidden="false" customHeight="false" outlineLevel="0" collapsed="false">
      <c r="A213" s="5" t="n">
        <v>208</v>
      </c>
      <c r="B213" s="4" t="s">
        <v>295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 t="n">
        <v>0.84</v>
      </c>
      <c r="Q213" s="5" t="n">
        <v>2</v>
      </c>
      <c r="R213" s="6" t="n">
        <v>18.89568</v>
      </c>
      <c r="S213" s="6" t="n">
        <f aca="false">L213+P213</f>
        <v>0.84</v>
      </c>
      <c r="T213" s="5" t="n">
        <f aca="false">M213+Q213</f>
        <v>2</v>
      </c>
      <c r="U213" s="6" t="n">
        <f aca="false">N213+R213</f>
        <v>18.89568</v>
      </c>
      <c r="V213" s="6" t="n">
        <v>0</v>
      </c>
      <c r="W213" s="6" t="n">
        <f aca="false">U213*0.9</f>
        <v>17.006112</v>
      </c>
      <c r="X213" s="6" t="n">
        <f aca="false">H213+S213</f>
        <v>0.84</v>
      </c>
      <c r="Y213" s="7" t="n">
        <f aca="false">I213+T213</f>
        <v>2</v>
      </c>
      <c r="Z213" s="6" t="n">
        <f aca="false">J213+W213</f>
        <v>17.006112</v>
      </c>
      <c r="AA213" s="6" t="n">
        <f aca="false">Z213*0.9</f>
        <v>15.3055008</v>
      </c>
      <c r="AB213" s="6" t="n">
        <f aca="false">V213*0.9</f>
        <v>0</v>
      </c>
      <c r="AC213" s="6" t="n">
        <f aca="false">D213+X213</f>
        <v>0.84</v>
      </c>
      <c r="AD213" s="6" t="n">
        <f aca="false">E213+Y213</f>
        <v>2</v>
      </c>
      <c r="AE213" s="6" t="n">
        <f aca="false">F213+AA213</f>
        <v>15.3055008</v>
      </c>
      <c r="AF213" s="6" t="n">
        <f aca="false">AE213*0.9</f>
        <v>13.77495072</v>
      </c>
      <c r="AG213" s="6" t="n">
        <f aca="false">AB213*0.9</f>
        <v>0</v>
      </c>
      <c r="AH213" s="5" t="n">
        <v>0</v>
      </c>
      <c r="AI213" s="6" t="n">
        <f aca="false">AG213*0.9</f>
        <v>0</v>
      </c>
      <c r="AJ213" s="8" t="n">
        <f aca="false">AH213*0.9</f>
        <v>0</v>
      </c>
      <c r="AK213" s="5" t="n">
        <v>0</v>
      </c>
      <c r="AL213" s="5" t="n">
        <v>0</v>
      </c>
      <c r="AM213" s="6" t="n">
        <v>0</v>
      </c>
    </row>
    <row r="214" customFormat="false" ht="14.25" hidden="false" customHeight="false" outlineLevel="0" collapsed="false">
      <c r="A214" s="5" t="n">
        <v>209</v>
      </c>
      <c r="B214" s="4" t="s">
        <v>296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 t="n">
        <v>0.76</v>
      </c>
      <c r="Q214" s="5" t="n">
        <v>4</v>
      </c>
      <c r="R214" s="6" t="n">
        <v>18.6535791</v>
      </c>
      <c r="S214" s="6" t="n">
        <f aca="false">L214+P214</f>
        <v>0.76</v>
      </c>
      <c r="T214" s="5" t="n">
        <f aca="false">M214+Q214</f>
        <v>4</v>
      </c>
      <c r="U214" s="6" t="n">
        <f aca="false">N214+R214</f>
        <v>18.6535791</v>
      </c>
      <c r="V214" s="6" t="n">
        <v>0</v>
      </c>
      <c r="W214" s="6" t="n">
        <f aca="false">U214*0.9</f>
        <v>16.78822119</v>
      </c>
      <c r="X214" s="6" t="n">
        <f aca="false">H214+S214</f>
        <v>0.76</v>
      </c>
      <c r="Y214" s="7" t="n">
        <f aca="false">I214+T214</f>
        <v>4</v>
      </c>
      <c r="Z214" s="6" t="n">
        <f aca="false">J214+W214</f>
        <v>16.78822119</v>
      </c>
      <c r="AA214" s="6" t="n">
        <f aca="false">Z214*0.9</f>
        <v>15.109399071</v>
      </c>
      <c r="AB214" s="6" t="n">
        <f aca="false">V214*0.9</f>
        <v>0</v>
      </c>
      <c r="AC214" s="6" t="n">
        <f aca="false">D214+X214</f>
        <v>0.76</v>
      </c>
      <c r="AD214" s="6" t="n">
        <f aca="false">E214+Y214</f>
        <v>4</v>
      </c>
      <c r="AE214" s="6" t="n">
        <f aca="false">F214+AA214</f>
        <v>15.109399071</v>
      </c>
      <c r="AF214" s="6" t="n">
        <f aca="false">AE214*0.9</f>
        <v>13.5984591639</v>
      </c>
      <c r="AG214" s="6" t="n">
        <f aca="false">AB214*0.9</f>
        <v>0</v>
      </c>
      <c r="AH214" s="5" t="n">
        <v>0</v>
      </c>
      <c r="AI214" s="6" t="n">
        <f aca="false">AG214*0.9</f>
        <v>0</v>
      </c>
      <c r="AJ214" s="8" t="n">
        <f aca="false">AH214*0.9</f>
        <v>0</v>
      </c>
      <c r="AK214" s="5" t="n">
        <v>0</v>
      </c>
      <c r="AL214" s="5" t="n">
        <v>9</v>
      </c>
      <c r="AM214" s="6" t="n">
        <v>79.551</v>
      </c>
    </row>
    <row r="215" customFormat="false" ht="14.25" hidden="false" customHeight="false" outlineLevel="0" collapsed="false">
      <c r="A215" s="5" t="n">
        <v>210</v>
      </c>
      <c r="B215" s="4" t="s">
        <v>297</v>
      </c>
      <c r="C215" s="5"/>
      <c r="D215" s="5"/>
      <c r="E215" s="5"/>
      <c r="F215" s="5"/>
      <c r="G215" s="5"/>
      <c r="H215" s="5"/>
      <c r="I215" s="5" t="n">
        <v>1</v>
      </c>
      <c r="J215" s="5" t="n">
        <v>16</v>
      </c>
      <c r="K215" s="5"/>
      <c r="L215" s="5"/>
      <c r="M215" s="5"/>
      <c r="N215" s="5"/>
      <c r="O215" s="5"/>
      <c r="P215" s="5"/>
      <c r="Q215" s="5"/>
      <c r="R215" s="6"/>
      <c r="S215" s="6"/>
      <c r="T215" s="5"/>
      <c r="U215" s="6"/>
      <c r="V215" s="6"/>
      <c r="W215" s="6"/>
      <c r="X215" s="6" t="n">
        <f aca="false">H215+S215</f>
        <v>0</v>
      </c>
      <c r="Y215" s="7" t="n">
        <f aca="false">I215+T215</f>
        <v>1</v>
      </c>
      <c r="Z215" s="6" t="n">
        <f aca="false">J215+W215</f>
        <v>16</v>
      </c>
      <c r="AA215" s="6" t="n">
        <f aca="false">Z215*0.9</f>
        <v>14.4</v>
      </c>
      <c r="AB215" s="6" t="n">
        <f aca="false">V215*0.9</f>
        <v>0</v>
      </c>
      <c r="AC215" s="6" t="n">
        <f aca="false">D215+X215</f>
        <v>0</v>
      </c>
      <c r="AD215" s="6" t="n">
        <f aca="false">E215+Y215</f>
        <v>1</v>
      </c>
      <c r="AE215" s="6" t="n">
        <f aca="false">F215+AA215</f>
        <v>14.4</v>
      </c>
      <c r="AF215" s="6" t="n">
        <f aca="false">AE215*0.9</f>
        <v>12.96</v>
      </c>
      <c r="AG215" s="6" t="n">
        <f aca="false">AB215*0.9</f>
        <v>0</v>
      </c>
      <c r="AH215" s="5" t="n">
        <v>0</v>
      </c>
      <c r="AI215" s="6" t="n">
        <f aca="false">AG215*0.9</f>
        <v>0</v>
      </c>
      <c r="AJ215" s="8" t="n">
        <f aca="false">AH215*0.9</f>
        <v>0</v>
      </c>
      <c r="AK215" s="5" t="n">
        <v>0</v>
      </c>
      <c r="AL215" s="5" t="n">
        <v>0</v>
      </c>
      <c r="AM215" s="6" t="n">
        <v>0</v>
      </c>
    </row>
    <row r="216" customFormat="false" ht="14.25" hidden="false" customHeight="false" outlineLevel="0" collapsed="false">
      <c r="A216" s="5" t="n">
        <v>211</v>
      </c>
      <c r="B216" s="4" t="s">
        <v>298</v>
      </c>
      <c r="C216" s="5"/>
      <c r="D216" s="5"/>
      <c r="E216" s="5"/>
      <c r="F216" s="5"/>
      <c r="G216" s="5"/>
      <c r="H216" s="5"/>
      <c r="I216" s="5" t="n">
        <v>1</v>
      </c>
      <c r="J216" s="5" t="n">
        <v>16</v>
      </c>
      <c r="K216" s="5"/>
      <c r="L216" s="5"/>
      <c r="M216" s="5"/>
      <c r="N216" s="5"/>
      <c r="O216" s="5"/>
      <c r="P216" s="5"/>
      <c r="Q216" s="5"/>
      <c r="R216" s="6"/>
      <c r="S216" s="6"/>
      <c r="T216" s="5"/>
      <c r="U216" s="6"/>
      <c r="V216" s="6"/>
      <c r="W216" s="6"/>
      <c r="X216" s="6" t="n">
        <f aca="false">H216+S216</f>
        <v>0</v>
      </c>
      <c r="Y216" s="7" t="n">
        <f aca="false">I216+T216</f>
        <v>1</v>
      </c>
      <c r="Z216" s="6" t="n">
        <f aca="false">J216+W216</f>
        <v>16</v>
      </c>
      <c r="AA216" s="6" t="n">
        <f aca="false">Z216*0.9</f>
        <v>14.4</v>
      </c>
      <c r="AB216" s="6" t="n">
        <f aca="false">V216*0.9</f>
        <v>0</v>
      </c>
      <c r="AC216" s="6" t="n">
        <f aca="false">D216+X216</f>
        <v>0</v>
      </c>
      <c r="AD216" s="6" t="n">
        <f aca="false">E216+Y216</f>
        <v>1</v>
      </c>
      <c r="AE216" s="6" t="n">
        <f aca="false">F216+AA216</f>
        <v>14.4</v>
      </c>
      <c r="AF216" s="6" t="n">
        <f aca="false">AE216*0.9</f>
        <v>12.96</v>
      </c>
      <c r="AG216" s="6" t="n">
        <f aca="false">AB216*0.9</f>
        <v>0</v>
      </c>
      <c r="AH216" s="5" t="n">
        <v>0</v>
      </c>
      <c r="AI216" s="6" t="n">
        <f aca="false">AG216*0.9</f>
        <v>0</v>
      </c>
      <c r="AJ216" s="8" t="n">
        <f aca="false">AH216*0.9</f>
        <v>0</v>
      </c>
      <c r="AK216" s="5" t="n">
        <v>0</v>
      </c>
      <c r="AL216" s="5" t="n">
        <v>0</v>
      </c>
      <c r="AM216" s="6" t="n">
        <v>0</v>
      </c>
    </row>
    <row r="217" customFormat="false" ht="14.25" hidden="false" customHeight="false" outlineLevel="0" collapsed="false">
      <c r="A217" s="5" t="n">
        <v>212</v>
      </c>
      <c r="B217" s="4" t="s">
        <v>299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 t="n">
        <v>0</v>
      </c>
      <c r="Q217" s="5" t="n">
        <v>2</v>
      </c>
      <c r="R217" s="6" t="n">
        <v>17.6969853</v>
      </c>
      <c r="S217" s="6" t="n">
        <f aca="false">L217+P217</f>
        <v>0</v>
      </c>
      <c r="T217" s="5" t="n">
        <f aca="false">M217+Q217</f>
        <v>2</v>
      </c>
      <c r="U217" s="6" t="n">
        <f aca="false">N217+R217</f>
        <v>17.6969853</v>
      </c>
      <c r="V217" s="6" t="n">
        <v>0</v>
      </c>
      <c r="W217" s="6" t="n">
        <f aca="false">U217*0.9</f>
        <v>15.92728677</v>
      </c>
      <c r="X217" s="6" t="n">
        <f aca="false">H217+S217</f>
        <v>0</v>
      </c>
      <c r="Y217" s="7" t="n">
        <f aca="false">I217+T217</f>
        <v>2</v>
      </c>
      <c r="Z217" s="6" t="n">
        <f aca="false">J217+W217</f>
        <v>15.92728677</v>
      </c>
      <c r="AA217" s="6" t="n">
        <f aca="false">Z217*0.9</f>
        <v>14.334558093</v>
      </c>
      <c r="AB217" s="6" t="n">
        <f aca="false">V217*0.9</f>
        <v>0</v>
      </c>
      <c r="AC217" s="6" t="n">
        <f aca="false">D217+X217</f>
        <v>0</v>
      </c>
      <c r="AD217" s="6" t="n">
        <f aca="false">E217+Y217</f>
        <v>2</v>
      </c>
      <c r="AE217" s="6" t="n">
        <f aca="false">F217+AA217</f>
        <v>14.334558093</v>
      </c>
      <c r="AF217" s="6" t="n">
        <f aca="false">AE217*0.9</f>
        <v>12.9011022837</v>
      </c>
      <c r="AG217" s="6" t="n">
        <f aca="false">AB217*0.9</f>
        <v>0</v>
      </c>
      <c r="AH217" s="5" t="n">
        <v>0</v>
      </c>
      <c r="AI217" s="6" t="n">
        <f aca="false">AG217*0.9</f>
        <v>0</v>
      </c>
      <c r="AJ217" s="8" t="n">
        <f aca="false">AH217*0.9</f>
        <v>0</v>
      </c>
      <c r="AK217" s="5" t="n">
        <v>0</v>
      </c>
      <c r="AL217" s="5" t="n">
        <v>0</v>
      </c>
      <c r="AM217" s="6" t="n">
        <v>0</v>
      </c>
    </row>
    <row r="218" customFormat="false" ht="14.25" hidden="false" customHeight="false" outlineLevel="0" collapsed="false">
      <c r="A218" s="5" t="n">
        <v>213</v>
      </c>
      <c r="B218" s="4" t="s">
        <v>300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 t="n">
        <v>0</v>
      </c>
      <c r="Q218" s="5" t="n">
        <v>2</v>
      </c>
      <c r="R218" s="6" t="n">
        <v>17.6969853</v>
      </c>
      <c r="S218" s="6" t="n">
        <f aca="false">L218+P218</f>
        <v>0</v>
      </c>
      <c r="T218" s="5" t="n">
        <f aca="false">M218+Q218</f>
        <v>2</v>
      </c>
      <c r="U218" s="6" t="n">
        <f aca="false">N218+R218</f>
        <v>17.6969853</v>
      </c>
      <c r="V218" s="6" t="n">
        <v>0</v>
      </c>
      <c r="W218" s="6" t="n">
        <f aca="false">U218*0.9</f>
        <v>15.92728677</v>
      </c>
      <c r="X218" s="6" t="n">
        <f aca="false">H218+S218</f>
        <v>0</v>
      </c>
      <c r="Y218" s="7" t="n">
        <f aca="false">I218+T218</f>
        <v>2</v>
      </c>
      <c r="Z218" s="6" t="n">
        <f aca="false">J218+W218</f>
        <v>15.92728677</v>
      </c>
      <c r="AA218" s="6" t="n">
        <f aca="false">Z218*0.9</f>
        <v>14.334558093</v>
      </c>
      <c r="AB218" s="6" t="n">
        <f aca="false">V218*0.9</f>
        <v>0</v>
      </c>
      <c r="AC218" s="6" t="n">
        <f aca="false">D218+X218</f>
        <v>0</v>
      </c>
      <c r="AD218" s="6" t="n">
        <f aca="false">E218+Y218</f>
        <v>2</v>
      </c>
      <c r="AE218" s="6" t="n">
        <f aca="false">F218+AA218</f>
        <v>14.334558093</v>
      </c>
      <c r="AF218" s="6" t="n">
        <f aca="false">AE218*0.9</f>
        <v>12.9011022837</v>
      </c>
      <c r="AG218" s="6" t="n">
        <f aca="false">AB218*0.9</f>
        <v>0</v>
      </c>
      <c r="AH218" s="5" t="n">
        <v>0</v>
      </c>
      <c r="AI218" s="6" t="n">
        <f aca="false">AG218*0.9</f>
        <v>0</v>
      </c>
      <c r="AJ218" s="8" t="n">
        <f aca="false">AH218*0.9</f>
        <v>0</v>
      </c>
      <c r="AK218" s="5" t="n">
        <v>0</v>
      </c>
      <c r="AL218" s="5" t="n">
        <v>0</v>
      </c>
      <c r="AM218" s="6" t="n">
        <v>0</v>
      </c>
    </row>
    <row r="219" customFormat="false" ht="14.25" hidden="false" customHeight="false" outlineLevel="0" collapsed="false">
      <c r="A219" s="5" t="n">
        <v>214</v>
      </c>
      <c r="B219" s="4" t="s">
        <v>301</v>
      </c>
      <c r="C219" s="5"/>
      <c r="D219" s="5"/>
      <c r="E219" s="5" t="n">
        <v>1</v>
      </c>
      <c r="F219" s="5" t="n">
        <v>14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6"/>
      <c r="S219" s="6"/>
      <c r="T219" s="5"/>
      <c r="U219" s="6"/>
      <c r="V219" s="6"/>
      <c r="W219" s="6"/>
      <c r="X219" s="6"/>
      <c r="Y219" s="7"/>
      <c r="Z219" s="6"/>
      <c r="AA219" s="6"/>
      <c r="AB219" s="6"/>
      <c r="AC219" s="6" t="n">
        <f aca="false">D219+X219</f>
        <v>0</v>
      </c>
      <c r="AD219" s="6" t="n">
        <f aca="false">E219+Y219</f>
        <v>1</v>
      </c>
      <c r="AE219" s="6" t="n">
        <f aca="false">F219+AA219</f>
        <v>14</v>
      </c>
      <c r="AF219" s="6" t="n">
        <f aca="false">AE219*0.9</f>
        <v>12.6</v>
      </c>
      <c r="AG219" s="6" t="n">
        <v>0</v>
      </c>
      <c r="AH219" s="5"/>
      <c r="AI219" s="6" t="n">
        <f aca="false">AG219*0.9</f>
        <v>0</v>
      </c>
      <c r="AJ219" s="8" t="n">
        <v>0</v>
      </c>
      <c r="AK219" s="5" t="n">
        <v>0</v>
      </c>
      <c r="AL219" s="5" t="n">
        <v>0</v>
      </c>
      <c r="AM219" s="6" t="n">
        <v>0</v>
      </c>
    </row>
    <row r="220" customFormat="false" ht="14.25" hidden="false" customHeight="false" outlineLevel="0" collapsed="false">
      <c r="A220" s="5" t="n">
        <v>215</v>
      </c>
      <c r="B220" s="4" t="s">
        <v>302</v>
      </c>
      <c r="C220" s="5"/>
      <c r="D220" s="5"/>
      <c r="E220" s="5" t="n">
        <v>1</v>
      </c>
      <c r="F220" s="5" t="n">
        <v>14</v>
      </c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6"/>
      <c r="S220" s="6"/>
      <c r="T220" s="5"/>
      <c r="U220" s="6"/>
      <c r="V220" s="6"/>
      <c r="W220" s="6"/>
      <c r="X220" s="6"/>
      <c r="Y220" s="7"/>
      <c r="Z220" s="6"/>
      <c r="AA220" s="6"/>
      <c r="AB220" s="6"/>
      <c r="AC220" s="6" t="n">
        <f aca="false">D220+X220</f>
        <v>0</v>
      </c>
      <c r="AD220" s="6" t="n">
        <f aca="false">E220+Y220</f>
        <v>1</v>
      </c>
      <c r="AE220" s="6" t="n">
        <f aca="false">F220+AA220</f>
        <v>14</v>
      </c>
      <c r="AF220" s="6" t="n">
        <f aca="false">AE220*0.9</f>
        <v>12.6</v>
      </c>
      <c r="AG220" s="6" t="n">
        <v>0</v>
      </c>
      <c r="AH220" s="5"/>
      <c r="AI220" s="6" t="n">
        <f aca="false">AG220*0.9</f>
        <v>0</v>
      </c>
      <c r="AJ220" s="8" t="n">
        <v>0</v>
      </c>
      <c r="AK220" s="5" t="n">
        <v>0</v>
      </c>
      <c r="AL220" s="5" t="n">
        <v>0</v>
      </c>
      <c r="AM220" s="6" t="n">
        <v>0</v>
      </c>
    </row>
    <row r="221" customFormat="false" ht="14.25" hidden="false" customHeight="false" outlineLevel="0" collapsed="false">
      <c r="A221" s="5" t="n">
        <v>216</v>
      </c>
      <c r="B221" s="4" t="s">
        <v>303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 t="n">
        <v>0</v>
      </c>
      <c r="Q221" s="5" t="n">
        <v>4</v>
      </c>
      <c r="R221" s="6" t="n">
        <v>17.2186884</v>
      </c>
      <c r="S221" s="6" t="n">
        <f aca="false">L221+P221</f>
        <v>0</v>
      </c>
      <c r="T221" s="5" t="n">
        <f aca="false">M221+Q221</f>
        <v>4</v>
      </c>
      <c r="U221" s="6" t="n">
        <f aca="false">N221+R221</f>
        <v>17.2186884</v>
      </c>
      <c r="V221" s="6" t="n">
        <v>0</v>
      </c>
      <c r="W221" s="6" t="n">
        <f aca="false">U221*0.9</f>
        <v>15.49681956</v>
      </c>
      <c r="X221" s="6" t="n">
        <f aca="false">H221+S221</f>
        <v>0</v>
      </c>
      <c r="Y221" s="7" t="n">
        <f aca="false">I221+T221</f>
        <v>4</v>
      </c>
      <c r="Z221" s="6" t="n">
        <f aca="false">J221+W221</f>
        <v>15.49681956</v>
      </c>
      <c r="AA221" s="6" t="n">
        <f aca="false">Z221*0.9</f>
        <v>13.947137604</v>
      </c>
      <c r="AB221" s="6" t="n">
        <f aca="false">V221*0.9</f>
        <v>0</v>
      </c>
      <c r="AC221" s="6" t="n">
        <f aca="false">D221+X221</f>
        <v>0</v>
      </c>
      <c r="AD221" s="6" t="n">
        <f aca="false">E221+Y221</f>
        <v>4</v>
      </c>
      <c r="AE221" s="6" t="n">
        <f aca="false">F221+AA221</f>
        <v>13.947137604</v>
      </c>
      <c r="AF221" s="6" t="n">
        <f aca="false">AE221*0.9</f>
        <v>12.5524238436</v>
      </c>
      <c r="AG221" s="6" t="n">
        <f aca="false">AB221*0.9</f>
        <v>0</v>
      </c>
      <c r="AH221" s="5" t="n">
        <v>0</v>
      </c>
      <c r="AI221" s="6" t="n">
        <f aca="false">AG221*0.9</f>
        <v>0</v>
      </c>
      <c r="AJ221" s="8" t="n">
        <f aca="false">AH221*0.9</f>
        <v>0</v>
      </c>
      <c r="AK221" s="5" t="n">
        <v>0</v>
      </c>
      <c r="AL221" s="5" t="n">
        <v>4</v>
      </c>
      <c r="AM221" s="6" t="n">
        <v>51.462</v>
      </c>
    </row>
    <row r="222" customFormat="false" ht="14.25" hidden="false" customHeight="false" outlineLevel="0" collapsed="false">
      <c r="A222" s="5" t="n">
        <v>217</v>
      </c>
      <c r="B222" s="4" t="s">
        <v>304</v>
      </c>
      <c r="C222" s="5" t="s">
        <v>305</v>
      </c>
      <c r="D222" s="5"/>
      <c r="E222" s="5"/>
      <c r="F222" s="5"/>
      <c r="G222" s="5"/>
      <c r="H222" s="5"/>
      <c r="I222" s="5"/>
      <c r="J222" s="5"/>
      <c r="K222" s="5"/>
      <c r="L222" s="5"/>
      <c r="M222" s="5" t="n">
        <v>1</v>
      </c>
      <c r="N222" s="5" t="n">
        <v>10</v>
      </c>
      <c r="O222" s="5"/>
      <c r="P222" s="5" t="n">
        <v>0</v>
      </c>
      <c r="Q222" s="5" t="n">
        <v>3</v>
      </c>
      <c r="R222" s="6" t="n">
        <v>7.1744535</v>
      </c>
      <c r="S222" s="6" t="n">
        <f aca="false">L222+P222</f>
        <v>0</v>
      </c>
      <c r="T222" s="5" t="n">
        <f aca="false">M222+Q222</f>
        <v>4</v>
      </c>
      <c r="U222" s="6" t="n">
        <f aca="false">N222+R222</f>
        <v>17.1744535</v>
      </c>
      <c r="V222" s="6" t="n">
        <v>0</v>
      </c>
      <c r="W222" s="6" t="n">
        <f aca="false">U222*0.9</f>
        <v>15.45700815</v>
      </c>
      <c r="X222" s="6" t="n">
        <f aca="false">H222+S222</f>
        <v>0</v>
      </c>
      <c r="Y222" s="7" t="n">
        <f aca="false">I222+T222</f>
        <v>4</v>
      </c>
      <c r="Z222" s="6" t="n">
        <f aca="false">J222+W222</f>
        <v>15.45700815</v>
      </c>
      <c r="AA222" s="6" t="n">
        <f aca="false">Z222*0.9</f>
        <v>13.911307335</v>
      </c>
      <c r="AB222" s="6" t="n">
        <f aca="false">V222*0.9</f>
        <v>0</v>
      </c>
      <c r="AC222" s="6" t="n">
        <f aca="false">D222+X222</f>
        <v>0</v>
      </c>
      <c r="AD222" s="6" t="n">
        <f aca="false">E222+Y222</f>
        <v>4</v>
      </c>
      <c r="AE222" s="6" t="n">
        <f aca="false">F222+AA222</f>
        <v>13.911307335</v>
      </c>
      <c r="AF222" s="6" t="n">
        <f aca="false">AE222*0.9</f>
        <v>12.5201766015</v>
      </c>
      <c r="AG222" s="6" t="n">
        <f aca="false">AB222*0.9</f>
        <v>0</v>
      </c>
      <c r="AH222" s="5" t="n">
        <v>0</v>
      </c>
      <c r="AI222" s="6" t="n">
        <f aca="false">AG222*0.9</f>
        <v>0</v>
      </c>
      <c r="AJ222" s="8" t="n">
        <f aca="false">AH222*0.9</f>
        <v>0</v>
      </c>
      <c r="AK222" s="5" t="n">
        <v>1</v>
      </c>
      <c r="AL222" s="5" t="n">
        <v>33</v>
      </c>
      <c r="AM222" s="6" t="n">
        <v>198.324</v>
      </c>
    </row>
    <row r="223" customFormat="false" ht="14.25" hidden="false" customHeight="false" outlineLevel="0" collapsed="false">
      <c r="A223" s="5" t="n">
        <v>218</v>
      </c>
      <c r="B223" s="4" t="s">
        <v>306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 t="n">
        <v>0</v>
      </c>
      <c r="Q223" s="5" t="n">
        <v>1</v>
      </c>
      <c r="R223" s="6" t="n">
        <v>17.1</v>
      </c>
      <c r="S223" s="6" t="n">
        <f aca="false">L223+P223</f>
        <v>0</v>
      </c>
      <c r="T223" s="5" t="n">
        <f aca="false">M223+Q223</f>
        <v>1</v>
      </c>
      <c r="U223" s="6" t="n">
        <f aca="false">N223+R223</f>
        <v>17.1</v>
      </c>
      <c r="V223" s="6" t="n">
        <v>0</v>
      </c>
      <c r="W223" s="6" t="n">
        <f aca="false">U223*0.9</f>
        <v>15.39</v>
      </c>
      <c r="X223" s="6" t="n">
        <f aca="false">H223+S223</f>
        <v>0</v>
      </c>
      <c r="Y223" s="7" t="n">
        <f aca="false">I223+T223</f>
        <v>1</v>
      </c>
      <c r="Z223" s="6" t="n">
        <f aca="false">J223+W223</f>
        <v>15.39</v>
      </c>
      <c r="AA223" s="6" t="n">
        <f aca="false">Z223*0.9</f>
        <v>13.851</v>
      </c>
      <c r="AB223" s="6" t="n">
        <f aca="false">V223*0.9</f>
        <v>0</v>
      </c>
      <c r="AC223" s="6" t="n">
        <f aca="false">D223+X223</f>
        <v>0</v>
      </c>
      <c r="AD223" s="6" t="n">
        <f aca="false">E223+Y223</f>
        <v>1</v>
      </c>
      <c r="AE223" s="6" t="n">
        <f aca="false">F223+AA223</f>
        <v>13.851</v>
      </c>
      <c r="AF223" s="6" t="n">
        <f aca="false">AE223*0.9</f>
        <v>12.4659</v>
      </c>
      <c r="AG223" s="6" t="n">
        <f aca="false">AB223*0.9</f>
        <v>0</v>
      </c>
      <c r="AH223" s="5" t="n">
        <v>0</v>
      </c>
      <c r="AI223" s="6" t="n">
        <f aca="false">AG223*0.9</f>
        <v>0</v>
      </c>
      <c r="AJ223" s="8" t="n">
        <f aca="false">AH223*0.9</f>
        <v>0</v>
      </c>
      <c r="AK223" s="5" t="n">
        <v>0</v>
      </c>
      <c r="AL223" s="5" t="n">
        <v>0</v>
      </c>
      <c r="AM223" s="6" t="n">
        <v>0</v>
      </c>
    </row>
    <row r="224" customFormat="false" ht="14.25" hidden="false" customHeight="false" outlineLevel="0" collapsed="false">
      <c r="A224" s="5" t="n">
        <v>219</v>
      </c>
      <c r="B224" s="4" t="s">
        <v>307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 t="n">
        <v>0</v>
      </c>
      <c r="Q224" s="5" t="n">
        <v>4</v>
      </c>
      <c r="R224" s="6" t="n">
        <v>16.0844535</v>
      </c>
      <c r="S224" s="6" t="n">
        <f aca="false">L224+P224</f>
        <v>0</v>
      </c>
      <c r="T224" s="5" t="n">
        <f aca="false">M224+Q224</f>
        <v>4</v>
      </c>
      <c r="U224" s="6" t="n">
        <f aca="false">N224+R224</f>
        <v>16.0844535</v>
      </c>
      <c r="V224" s="6" t="n">
        <v>0</v>
      </c>
      <c r="W224" s="6" t="n">
        <f aca="false">U224*0.9</f>
        <v>14.47600815</v>
      </c>
      <c r="X224" s="6" t="n">
        <f aca="false">H224+S224</f>
        <v>0</v>
      </c>
      <c r="Y224" s="7" t="n">
        <f aca="false">I224+T224</f>
        <v>4</v>
      </c>
      <c r="Z224" s="6" t="n">
        <f aca="false">J224+W224</f>
        <v>14.47600815</v>
      </c>
      <c r="AA224" s="6" t="n">
        <f aca="false">Z224*0.9</f>
        <v>13.028407335</v>
      </c>
      <c r="AB224" s="6" t="n">
        <f aca="false">V224*0.9</f>
        <v>0</v>
      </c>
      <c r="AC224" s="6" t="n">
        <f aca="false">D224+X224</f>
        <v>0</v>
      </c>
      <c r="AD224" s="6" t="n">
        <f aca="false">E224+Y224</f>
        <v>4</v>
      </c>
      <c r="AE224" s="6" t="n">
        <f aca="false">F224+AA224</f>
        <v>13.028407335</v>
      </c>
      <c r="AF224" s="6" t="n">
        <f aca="false">AE224*0.9</f>
        <v>11.7255666015</v>
      </c>
      <c r="AG224" s="6" t="n">
        <f aca="false">AB224*0.9</f>
        <v>0</v>
      </c>
      <c r="AH224" s="5" t="n">
        <v>0</v>
      </c>
      <c r="AI224" s="6" t="n">
        <f aca="false">AG224*0.9</f>
        <v>0</v>
      </c>
      <c r="AJ224" s="8" t="n">
        <f aca="false">AH224*0.9</f>
        <v>0</v>
      </c>
      <c r="AK224" s="5" t="n">
        <v>0</v>
      </c>
      <c r="AL224" s="5" t="n">
        <v>6</v>
      </c>
      <c r="AM224" s="6" t="n">
        <v>27.747</v>
      </c>
    </row>
    <row r="225" customFormat="false" ht="14.25" hidden="false" customHeight="false" outlineLevel="0" collapsed="false">
      <c r="A225" s="5" t="n">
        <v>220</v>
      </c>
      <c r="B225" s="4" t="s">
        <v>308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 t="n">
        <v>0</v>
      </c>
      <c r="Q225" s="5" t="n">
        <v>2</v>
      </c>
      <c r="R225" s="6" t="n">
        <v>15.7837977</v>
      </c>
      <c r="S225" s="6" t="n">
        <f aca="false">L225+P225</f>
        <v>0</v>
      </c>
      <c r="T225" s="5" t="n">
        <f aca="false">M225+Q225</f>
        <v>2</v>
      </c>
      <c r="U225" s="6" t="n">
        <f aca="false">N225+R225</f>
        <v>15.7837977</v>
      </c>
      <c r="V225" s="6" t="n">
        <v>0</v>
      </c>
      <c r="W225" s="6" t="n">
        <f aca="false">U225*0.9</f>
        <v>14.20541793</v>
      </c>
      <c r="X225" s="6" t="n">
        <f aca="false">H225+S225</f>
        <v>0</v>
      </c>
      <c r="Y225" s="7" t="n">
        <f aca="false">I225+T225</f>
        <v>2</v>
      </c>
      <c r="Z225" s="6" t="n">
        <f aca="false">J225+W225</f>
        <v>14.20541793</v>
      </c>
      <c r="AA225" s="6" t="n">
        <f aca="false">Z225*0.9</f>
        <v>12.784876137</v>
      </c>
      <c r="AB225" s="6" t="n">
        <f aca="false">V225*0.9</f>
        <v>0</v>
      </c>
      <c r="AC225" s="6" t="n">
        <f aca="false">D225+X225</f>
        <v>0</v>
      </c>
      <c r="AD225" s="6" t="n">
        <f aca="false">E225+Y225</f>
        <v>2</v>
      </c>
      <c r="AE225" s="6" t="n">
        <f aca="false">F225+AA225</f>
        <v>12.784876137</v>
      </c>
      <c r="AF225" s="6" t="n">
        <f aca="false">AE225*0.9</f>
        <v>11.5063885233</v>
      </c>
      <c r="AG225" s="6" t="n">
        <f aca="false">AB225*0.9</f>
        <v>0</v>
      </c>
      <c r="AH225" s="5" t="n">
        <v>0</v>
      </c>
      <c r="AI225" s="6" t="n">
        <f aca="false">AG225*0.9</f>
        <v>0</v>
      </c>
      <c r="AJ225" s="8" t="n">
        <f aca="false">AH225*0.9</f>
        <v>0</v>
      </c>
      <c r="AK225" s="5" t="n">
        <v>0</v>
      </c>
      <c r="AL225" s="5" t="n">
        <v>0</v>
      </c>
      <c r="AM225" s="6" t="n">
        <v>0</v>
      </c>
    </row>
    <row r="226" customFormat="false" ht="14.25" hidden="false" customHeight="false" outlineLevel="0" collapsed="false">
      <c r="A226" s="5" t="n">
        <v>221</v>
      </c>
      <c r="B226" s="4" t="s">
        <v>309</v>
      </c>
      <c r="C226" s="5"/>
      <c r="D226" s="5"/>
      <c r="E226" s="5"/>
      <c r="F226" s="5"/>
      <c r="G226" s="5"/>
      <c r="H226" s="5"/>
      <c r="I226" s="5" t="n">
        <v>1</v>
      </c>
      <c r="J226" s="5" t="n">
        <v>14</v>
      </c>
      <c r="K226" s="5"/>
      <c r="L226" s="5"/>
      <c r="M226" s="5"/>
      <c r="N226" s="5"/>
      <c r="O226" s="5"/>
      <c r="P226" s="5"/>
      <c r="Q226" s="5"/>
      <c r="R226" s="6"/>
      <c r="S226" s="6"/>
      <c r="T226" s="5"/>
      <c r="U226" s="6"/>
      <c r="V226" s="6"/>
      <c r="W226" s="6"/>
      <c r="X226" s="6" t="n">
        <f aca="false">H226+S226</f>
        <v>0</v>
      </c>
      <c r="Y226" s="7" t="n">
        <f aca="false">I226+T226</f>
        <v>1</v>
      </c>
      <c r="Z226" s="6" t="n">
        <f aca="false">J226+W226</f>
        <v>14</v>
      </c>
      <c r="AA226" s="6" t="n">
        <f aca="false">Z226*0.9</f>
        <v>12.6</v>
      </c>
      <c r="AB226" s="6" t="n">
        <f aca="false">V226*0.9</f>
        <v>0</v>
      </c>
      <c r="AC226" s="6" t="n">
        <f aca="false">D226+X226</f>
        <v>0</v>
      </c>
      <c r="AD226" s="6" t="n">
        <f aca="false">E226+Y226</f>
        <v>1</v>
      </c>
      <c r="AE226" s="6" t="n">
        <f aca="false">F226+AA226</f>
        <v>12.6</v>
      </c>
      <c r="AF226" s="6" t="n">
        <f aca="false">AE226*0.9</f>
        <v>11.34</v>
      </c>
      <c r="AG226" s="6" t="n">
        <f aca="false">AB226*0.9</f>
        <v>0</v>
      </c>
      <c r="AH226" s="5" t="n">
        <v>0</v>
      </c>
      <c r="AI226" s="6" t="n">
        <f aca="false">AG226*0.9</f>
        <v>0</v>
      </c>
      <c r="AJ226" s="8" t="n">
        <f aca="false">AH226*0.9</f>
        <v>0</v>
      </c>
      <c r="AK226" s="5" t="n">
        <v>0</v>
      </c>
      <c r="AL226" s="5" t="n">
        <v>0</v>
      </c>
      <c r="AM226" s="6" t="n">
        <v>0</v>
      </c>
    </row>
    <row r="227" customFormat="false" ht="14.25" hidden="false" customHeight="false" outlineLevel="0" collapsed="false">
      <c r="A227" s="5" t="n">
        <v>222</v>
      </c>
      <c r="B227" s="4" t="s">
        <v>310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 t="n">
        <v>0</v>
      </c>
      <c r="Q227" s="5" t="n">
        <v>1</v>
      </c>
      <c r="R227" s="6" t="n">
        <v>15.39</v>
      </c>
      <c r="S227" s="6" t="n">
        <f aca="false">L227+P227</f>
        <v>0</v>
      </c>
      <c r="T227" s="5" t="n">
        <f aca="false">M227+Q227</f>
        <v>1</v>
      </c>
      <c r="U227" s="6" t="n">
        <f aca="false">N227+R227</f>
        <v>15.39</v>
      </c>
      <c r="V227" s="6" t="n">
        <v>0</v>
      </c>
      <c r="W227" s="6" t="n">
        <f aca="false">U227*0.9</f>
        <v>13.851</v>
      </c>
      <c r="X227" s="6" t="n">
        <f aca="false">H227+S227</f>
        <v>0</v>
      </c>
      <c r="Y227" s="7" t="n">
        <f aca="false">I227+T227</f>
        <v>1</v>
      </c>
      <c r="Z227" s="6" t="n">
        <f aca="false">J227+W227</f>
        <v>13.851</v>
      </c>
      <c r="AA227" s="6" t="n">
        <f aca="false">Z227*0.9</f>
        <v>12.4659</v>
      </c>
      <c r="AB227" s="6" t="n">
        <f aca="false">V227*0.9</f>
        <v>0</v>
      </c>
      <c r="AC227" s="6" t="n">
        <f aca="false">D227+X227</f>
        <v>0</v>
      </c>
      <c r="AD227" s="6" t="n">
        <f aca="false">E227+Y227</f>
        <v>1</v>
      </c>
      <c r="AE227" s="6" t="n">
        <f aca="false">F227+AA227</f>
        <v>12.4659</v>
      </c>
      <c r="AF227" s="6" t="n">
        <f aca="false">AE227*0.9</f>
        <v>11.21931</v>
      </c>
      <c r="AG227" s="6" t="n">
        <f aca="false">AB227*0.9</f>
        <v>0</v>
      </c>
      <c r="AH227" s="5" t="n">
        <v>0</v>
      </c>
      <c r="AI227" s="6" t="n">
        <f aca="false">AG227*0.9</f>
        <v>0</v>
      </c>
      <c r="AJ227" s="8" t="n">
        <f aca="false">AH227*0.9</f>
        <v>0</v>
      </c>
      <c r="AK227" s="5" t="n">
        <v>0</v>
      </c>
      <c r="AL227" s="5" t="n">
        <v>0</v>
      </c>
      <c r="AM227" s="6" t="n">
        <v>0</v>
      </c>
    </row>
    <row r="228" customFormat="false" ht="14.25" hidden="false" customHeight="false" outlineLevel="0" collapsed="false">
      <c r="A228" s="5" t="n">
        <v>223</v>
      </c>
      <c r="B228" s="4" t="s">
        <v>311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 t="n">
        <v>0</v>
      </c>
      <c r="Q228" s="5" t="n">
        <v>4</v>
      </c>
      <c r="R228" s="6" t="n">
        <v>14.9866362</v>
      </c>
      <c r="S228" s="6" t="n">
        <f aca="false">L228+P228</f>
        <v>0</v>
      </c>
      <c r="T228" s="5" t="n">
        <f aca="false">M228+Q228</f>
        <v>4</v>
      </c>
      <c r="U228" s="6" t="n">
        <f aca="false">N228+R228</f>
        <v>14.9866362</v>
      </c>
      <c r="V228" s="6" t="n">
        <v>0</v>
      </c>
      <c r="W228" s="6" t="n">
        <f aca="false">U228*0.9</f>
        <v>13.48797258</v>
      </c>
      <c r="X228" s="6" t="n">
        <f aca="false">H228+S228</f>
        <v>0</v>
      </c>
      <c r="Y228" s="7" t="n">
        <f aca="false">I228+T228</f>
        <v>4</v>
      </c>
      <c r="Z228" s="6" t="n">
        <f aca="false">J228+W228</f>
        <v>13.48797258</v>
      </c>
      <c r="AA228" s="6" t="n">
        <f aca="false">Z228*0.9</f>
        <v>12.139175322</v>
      </c>
      <c r="AB228" s="6" t="n">
        <f aca="false">V228*0.9</f>
        <v>0</v>
      </c>
      <c r="AC228" s="6" t="n">
        <f aca="false">D228+X228</f>
        <v>0</v>
      </c>
      <c r="AD228" s="6" t="n">
        <f aca="false">E228+Y228</f>
        <v>4</v>
      </c>
      <c r="AE228" s="6" t="n">
        <f aca="false">F228+AA228</f>
        <v>12.139175322</v>
      </c>
      <c r="AF228" s="6" t="n">
        <f aca="false">AE228*0.9</f>
        <v>10.9252577898</v>
      </c>
      <c r="AG228" s="6" t="n">
        <f aca="false">AB228*0.9</f>
        <v>0</v>
      </c>
      <c r="AH228" s="5" t="n">
        <v>0</v>
      </c>
      <c r="AI228" s="6" t="n">
        <f aca="false">AG228*0.9</f>
        <v>0</v>
      </c>
      <c r="AJ228" s="8" t="n">
        <f aca="false">AH228*0.9</f>
        <v>0</v>
      </c>
      <c r="AK228" s="5" t="n">
        <v>0</v>
      </c>
      <c r="AL228" s="5" t="n">
        <v>3</v>
      </c>
      <c r="AM228" s="6" t="n">
        <v>21.6</v>
      </c>
    </row>
    <row r="229" customFormat="false" ht="14.25" hidden="false" customHeight="false" outlineLevel="0" collapsed="false">
      <c r="A229" s="5" t="n">
        <v>224</v>
      </c>
      <c r="B229" s="4" t="s">
        <v>312</v>
      </c>
      <c r="C229" s="5"/>
      <c r="D229" s="5"/>
      <c r="E229" s="5" t="n">
        <v>1</v>
      </c>
      <c r="F229" s="5" t="n">
        <v>12</v>
      </c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6"/>
      <c r="S229" s="6"/>
      <c r="T229" s="5"/>
      <c r="U229" s="6"/>
      <c r="V229" s="6"/>
      <c r="W229" s="6"/>
      <c r="X229" s="6"/>
      <c r="Y229" s="7"/>
      <c r="Z229" s="6"/>
      <c r="AA229" s="6"/>
      <c r="AB229" s="6"/>
      <c r="AC229" s="6" t="n">
        <f aca="false">D229+X229</f>
        <v>0</v>
      </c>
      <c r="AD229" s="6" t="n">
        <f aca="false">E229+Y229</f>
        <v>1</v>
      </c>
      <c r="AE229" s="6" t="n">
        <f aca="false">F229+AA229</f>
        <v>12</v>
      </c>
      <c r="AF229" s="6" t="n">
        <f aca="false">AE229*0.9</f>
        <v>10.8</v>
      </c>
      <c r="AG229" s="6" t="n">
        <v>0</v>
      </c>
      <c r="AH229" s="5"/>
      <c r="AI229" s="6" t="n">
        <f aca="false">AG229*0.9</f>
        <v>0</v>
      </c>
      <c r="AJ229" s="8" t="n">
        <v>0</v>
      </c>
      <c r="AK229" s="5" t="n">
        <v>0</v>
      </c>
      <c r="AL229" s="5" t="n">
        <v>0</v>
      </c>
      <c r="AM229" s="6" t="n">
        <v>0</v>
      </c>
    </row>
    <row r="230" customFormat="false" ht="14.25" hidden="false" customHeight="false" outlineLevel="0" collapsed="false">
      <c r="A230" s="5" t="n">
        <v>225</v>
      </c>
      <c r="B230" s="4" t="s">
        <v>313</v>
      </c>
      <c r="C230" s="5"/>
      <c r="D230" s="5"/>
      <c r="E230" s="5" t="n">
        <v>1</v>
      </c>
      <c r="F230" s="5" t="n">
        <v>12</v>
      </c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6"/>
      <c r="S230" s="6"/>
      <c r="T230" s="5"/>
      <c r="U230" s="6"/>
      <c r="V230" s="6"/>
      <c r="W230" s="6"/>
      <c r="X230" s="6"/>
      <c r="Y230" s="7"/>
      <c r="Z230" s="6"/>
      <c r="AA230" s="6"/>
      <c r="AB230" s="6"/>
      <c r="AC230" s="6" t="n">
        <f aca="false">D230+X230</f>
        <v>0</v>
      </c>
      <c r="AD230" s="6" t="n">
        <f aca="false">E230+Y230</f>
        <v>1</v>
      </c>
      <c r="AE230" s="6" t="n">
        <f aca="false">F230+AA230</f>
        <v>12</v>
      </c>
      <c r="AF230" s="6" t="n">
        <f aca="false">AE230*0.9</f>
        <v>10.8</v>
      </c>
      <c r="AG230" s="6" t="n">
        <v>0</v>
      </c>
      <c r="AH230" s="5"/>
      <c r="AI230" s="6" t="n">
        <f aca="false">AG230*0.9</f>
        <v>0</v>
      </c>
      <c r="AJ230" s="8" t="n">
        <v>0</v>
      </c>
      <c r="AK230" s="5" t="n">
        <v>0</v>
      </c>
      <c r="AL230" s="5" t="n">
        <v>0</v>
      </c>
      <c r="AM230" s="6" t="n">
        <v>0</v>
      </c>
    </row>
    <row r="231" customFormat="false" ht="14.25" hidden="false" customHeight="false" outlineLevel="0" collapsed="false">
      <c r="A231" s="5" t="n">
        <v>226</v>
      </c>
      <c r="B231" s="4" t="s">
        <v>314</v>
      </c>
      <c r="C231" s="5"/>
      <c r="D231" s="5"/>
      <c r="E231" s="5" t="n">
        <v>1</v>
      </c>
      <c r="F231" s="5" t="n">
        <v>12</v>
      </c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6"/>
      <c r="S231" s="6"/>
      <c r="T231" s="5"/>
      <c r="U231" s="6"/>
      <c r="V231" s="6"/>
      <c r="W231" s="6"/>
      <c r="X231" s="6"/>
      <c r="Y231" s="7"/>
      <c r="Z231" s="6"/>
      <c r="AA231" s="6"/>
      <c r="AB231" s="6"/>
      <c r="AC231" s="6" t="n">
        <f aca="false">D231+X231</f>
        <v>0</v>
      </c>
      <c r="AD231" s="6" t="n">
        <f aca="false">E231+Y231</f>
        <v>1</v>
      </c>
      <c r="AE231" s="6" t="n">
        <f aca="false">F231+AA231</f>
        <v>12</v>
      </c>
      <c r="AF231" s="6" t="n">
        <f aca="false">AE231*0.9</f>
        <v>10.8</v>
      </c>
      <c r="AG231" s="6" t="n">
        <f aca="false">AB231*0.9</f>
        <v>0</v>
      </c>
      <c r="AH231" s="5"/>
      <c r="AI231" s="6" t="n">
        <f aca="false">AG231*0.9</f>
        <v>0</v>
      </c>
      <c r="AJ231" s="8" t="n">
        <v>0</v>
      </c>
      <c r="AK231" s="5" t="n">
        <v>0</v>
      </c>
      <c r="AL231" s="5" t="n">
        <v>0</v>
      </c>
      <c r="AM231" s="6" t="n">
        <v>0</v>
      </c>
    </row>
    <row r="232" customFormat="false" ht="14.25" hidden="false" customHeight="false" outlineLevel="0" collapsed="false">
      <c r="A232" s="5" t="n">
        <v>227</v>
      </c>
      <c r="B232" s="4" t="s">
        <v>315</v>
      </c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 t="n">
        <v>0</v>
      </c>
      <c r="Q232" s="5" t="n">
        <v>2</v>
      </c>
      <c r="R232" s="6" t="n">
        <v>14.807205</v>
      </c>
      <c r="S232" s="6" t="n">
        <f aca="false">L232+P232</f>
        <v>0</v>
      </c>
      <c r="T232" s="5" t="n">
        <f aca="false">M232+Q232</f>
        <v>2</v>
      </c>
      <c r="U232" s="6" t="n">
        <f aca="false">N232+R232</f>
        <v>14.807205</v>
      </c>
      <c r="V232" s="6" t="n">
        <v>0</v>
      </c>
      <c r="W232" s="6" t="n">
        <f aca="false">U232*0.9</f>
        <v>13.3264845</v>
      </c>
      <c r="X232" s="6" t="n">
        <f aca="false">H232+S232</f>
        <v>0</v>
      </c>
      <c r="Y232" s="7" t="n">
        <f aca="false">I232+T232</f>
        <v>2</v>
      </c>
      <c r="Z232" s="6" t="n">
        <f aca="false">J232+W232</f>
        <v>13.3264845</v>
      </c>
      <c r="AA232" s="6" t="n">
        <f aca="false">Z232*0.9</f>
        <v>11.99383605</v>
      </c>
      <c r="AB232" s="6" t="n">
        <f aca="false">V232*0.9</f>
        <v>0</v>
      </c>
      <c r="AC232" s="6" t="n">
        <f aca="false">D232+X232</f>
        <v>0</v>
      </c>
      <c r="AD232" s="6" t="n">
        <f aca="false">E232+Y232</f>
        <v>2</v>
      </c>
      <c r="AE232" s="6" t="n">
        <f aca="false">F232+AA232</f>
        <v>11.99383605</v>
      </c>
      <c r="AF232" s="6" t="n">
        <f aca="false">AE232*0.9</f>
        <v>10.794452445</v>
      </c>
      <c r="AG232" s="6" t="n">
        <f aca="false">AB232*0.9</f>
        <v>0</v>
      </c>
      <c r="AH232" s="5" t="n">
        <v>0</v>
      </c>
      <c r="AI232" s="6" t="n">
        <f aca="false">AG232*0.9</f>
        <v>0</v>
      </c>
      <c r="AJ232" s="8" t="n">
        <f aca="false">AH232*0.9</f>
        <v>0</v>
      </c>
      <c r="AK232" s="5" t="n">
        <v>0</v>
      </c>
      <c r="AL232" s="5" t="n">
        <v>0</v>
      </c>
      <c r="AM232" s="6" t="n">
        <v>0</v>
      </c>
    </row>
    <row r="233" customFormat="false" ht="14.25" hidden="false" customHeight="false" outlineLevel="0" collapsed="false">
      <c r="A233" s="5" t="n">
        <v>228</v>
      </c>
      <c r="B233" s="4" t="s">
        <v>316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 t="n">
        <v>0</v>
      </c>
      <c r="Q233" s="5" t="n">
        <v>2</v>
      </c>
      <c r="R233" s="6" t="n">
        <v>14.79141</v>
      </c>
      <c r="S233" s="6" t="n">
        <f aca="false">L233+P233</f>
        <v>0</v>
      </c>
      <c r="T233" s="5" t="n">
        <f aca="false">M233+Q233</f>
        <v>2</v>
      </c>
      <c r="U233" s="6" t="n">
        <f aca="false">N233+R233</f>
        <v>14.79141</v>
      </c>
      <c r="V233" s="6" t="n">
        <v>0</v>
      </c>
      <c r="W233" s="6" t="n">
        <f aca="false">U233*0.9</f>
        <v>13.312269</v>
      </c>
      <c r="X233" s="6" t="n">
        <f aca="false">H233+S233</f>
        <v>0</v>
      </c>
      <c r="Y233" s="7" t="n">
        <f aca="false">I233+T233</f>
        <v>2</v>
      </c>
      <c r="Z233" s="6" t="n">
        <f aca="false">J233+W233</f>
        <v>13.312269</v>
      </c>
      <c r="AA233" s="6" t="n">
        <f aca="false">Z233*0.9</f>
        <v>11.9810421</v>
      </c>
      <c r="AB233" s="6" t="n">
        <f aca="false">V233*0.9</f>
        <v>0</v>
      </c>
      <c r="AC233" s="6" t="n">
        <f aca="false">D233+X233</f>
        <v>0</v>
      </c>
      <c r="AD233" s="6" t="n">
        <f aca="false">E233+Y233</f>
        <v>2</v>
      </c>
      <c r="AE233" s="6" t="n">
        <f aca="false">F233+AA233</f>
        <v>11.9810421</v>
      </c>
      <c r="AF233" s="6" t="n">
        <f aca="false">AE233*0.9</f>
        <v>10.78293789</v>
      </c>
      <c r="AG233" s="6" t="n">
        <f aca="false">AB233*0.9</f>
        <v>0</v>
      </c>
      <c r="AH233" s="5" t="n">
        <v>0</v>
      </c>
      <c r="AI233" s="6" t="n">
        <f aca="false">AG233*0.9</f>
        <v>0</v>
      </c>
      <c r="AJ233" s="8" t="n">
        <f aca="false">AH233*0.9</f>
        <v>0</v>
      </c>
      <c r="AK233" s="5" t="n">
        <v>0</v>
      </c>
      <c r="AL233" s="5" t="n">
        <v>0</v>
      </c>
      <c r="AM233" s="6" t="n">
        <v>0</v>
      </c>
    </row>
    <row r="234" customFormat="false" ht="14.25" hidden="false" customHeight="false" outlineLevel="0" collapsed="false">
      <c r="A234" s="5" t="n">
        <v>229</v>
      </c>
      <c r="B234" s="4" t="s">
        <v>317</v>
      </c>
      <c r="C234" s="5" t="s">
        <v>318</v>
      </c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 t="n">
        <v>0</v>
      </c>
      <c r="Q234" s="5" t="n">
        <v>2</v>
      </c>
      <c r="R234" s="6" t="n">
        <v>14.4342</v>
      </c>
      <c r="S234" s="6" t="n">
        <f aca="false">L234+P234</f>
        <v>0</v>
      </c>
      <c r="T234" s="5" t="n">
        <f aca="false">M234+Q234</f>
        <v>2</v>
      </c>
      <c r="U234" s="6" t="n">
        <f aca="false">N234+R234</f>
        <v>14.4342</v>
      </c>
      <c r="V234" s="6" t="n">
        <v>0</v>
      </c>
      <c r="W234" s="6" t="n">
        <f aca="false">U234*0.9</f>
        <v>12.99078</v>
      </c>
      <c r="X234" s="6" t="n">
        <f aca="false">H234+S234</f>
        <v>0</v>
      </c>
      <c r="Y234" s="7" t="n">
        <f aca="false">I234+T234</f>
        <v>2</v>
      </c>
      <c r="Z234" s="6" t="n">
        <f aca="false">J234+W234</f>
        <v>12.99078</v>
      </c>
      <c r="AA234" s="6" t="n">
        <f aca="false">Z234*0.9</f>
        <v>11.691702</v>
      </c>
      <c r="AB234" s="6" t="n">
        <f aca="false">V234*0.9</f>
        <v>0</v>
      </c>
      <c r="AC234" s="6" t="n">
        <f aca="false">D234+X234</f>
        <v>0</v>
      </c>
      <c r="AD234" s="6" t="n">
        <f aca="false">E234+Y234</f>
        <v>2</v>
      </c>
      <c r="AE234" s="6" t="n">
        <f aca="false">F234+AA234</f>
        <v>11.691702</v>
      </c>
      <c r="AF234" s="6" t="n">
        <f aca="false">AE234*0.9</f>
        <v>10.5225318</v>
      </c>
      <c r="AG234" s="6" t="n">
        <f aca="false">AB234*0.9</f>
        <v>0</v>
      </c>
      <c r="AH234" s="5" t="n">
        <v>0</v>
      </c>
      <c r="AI234" s="6" t="n">
        <f aca="false">AG234*0.9</f>
        <v>0</v>
      </c>
      <c r="AJ234" s="8" t="n">
        <f aca="false">AH234*0.9</f>
        <v>0</v>
      </c>
      <c r="AK234" s="5" t="n">
        <v>0</v>
      </c>
      <c r="AL234" s="5" t="n">
        <v>0</v>
      </c>
      <c r="AM234" s="6" t="n">
        <v>0</v>
      </c>
    </row>
    <row r="235" customFormat="false" ht="14.25" hidden="false" customHeight="false" outlineLevel="0" collapsed="false">
      <c r="A235" s="5" t="n">
        <v>230</v>
      </c>
      <c r="B235" s="4" t="s">
        <v>319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 t="n">
        <v>0</v>
      </c>
      <c r="Q235" s="5" t="n">
        <v>1</v>
      </c>
      <c r="R235" s="6" t="n">
        <v>14.4</v>
      </c>
      <c r="S235" s="6" t="n">
        <f aca="false">L235+P235</f>
        <v>0</v>
      </c>
      <c r="T235" s="5" t="n">
        <f aca="false">M235+Q235</f>
        <v>1</v>
      </c>
      <c r="U235" s="6" t="n">
        <f aca="false">N235+R235</f>
        <v>14.4</v>
      </c>
      <c r="V235" s="6" t="n">
        <v>0</v>
      </c>
      <c r="W235" s="6" t="n">
        <f aca="false">U235*0.9</f>
        <v>12.96</v>
      </c>
      <c r="X235" s="6" t="n">
        <f aca="false">H235+S235</f>
        <v>0</v>
      </c>
      <c r="Y235" s="7" t="n">
        <f aca="false">I235+T235</f>
        <v>1</v>
      </c>
      <c r="Z235" s="6" t="n">
        <f aca="false">J235+W235</f>
        <v>12.96</v>
      </c>
      <c r="AA235" s="6" t="n">
        <f aca="false">Z235*0.9</f>
        <v>11.664</v>
      </c>
      <c r="AB235" s="6" t="n">
        <f aca="false">V235*0.9</f>
        <v>0</v>
      </c>
      <c r="AC235" s="6" t="n">
        <f aca="false">D235+X235</f>
        <v>0</v>
      </c>
      <c r="AD235" s="6" t="n">
        <f aca="false">E235+Y235</f>
        <v>1</v>
      </c>
      <c r="AE235" s="6" t="n">
        <f aca="false">F235+AA235</f>
        <v>11.664</v>
      </c>
      <c r="AF235" s="6" t="n">
        <f aca="false">AE235*0.9</f>
        <v>10.4976</v>
      </c>
      <c r="AG235" s="6" t="n">
        <f aca="false">AB235*0.9</f>
        <v>0</v>
      </c>
      <c r="AH235" s="5" t="n">
        <v>0</v>
      </c>
      <c r="AI235" s="6" t="n">
        <f aca="false">AG235*0.9</f>
        <v>0</v>
      </c>
      <c r="AJ235" s="8" t="n">
        <f aca="false">AH235*0.9</f>
        <v>0</v>
      </c>
      <c r="AK235" s="5" t="n">
        <v>0</v>
      </c>
      <c r="AL235" s="5" t="n">
        <v>1</v>
      </c>
      <c r="AM235" s="6" t="n">
        <v>2.95245</v>
      </c>
    </row>
    <row r="236" customFormat="false" ht="14.25" hidden="false" customHeight="false" outlineLevel="0" collapsed="false">
      <c r="A236" s="5" t="n">
        <v>231</v>
      </c>
      <c r="B236" s="4" t="s">
        <v>320</v>
      </c>
      <c r="C236" s="5"/>
      <c r="D236" s="5"/>
      <c r="E236" s="5" t="n">
        <v>1</v>
      </c>
      <c r="F236" s="5" t="n">
        <v>11</v>
      </c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6"/>
      <c r="S236" s="6"/>
      <c r="T236" s="5"/>
      <c r="U236" s="6"/>
      <c r="V236" s="6"/>
      <c r="W236" s="6"/>
      <c r="X236" s="6"/>
      <c r="Y236" s="7"/>
      <c r="Z236" s="6"/>
      <c r="AA236" s="6"/>
      <c r="AB236" s="6"/>
      <c r="AC236" s="6" t="n">
        <f aca="false">D236+X236</f>
        <v>0</v>
      </c>
      <c r="AD236" s="6" t="n">
        <f aca="false">E236+Y236</f>
        <v>1</v>
      </c>
      <c r="AE236" s="6" t="n">
        <f aca="false">F236+AA236</f>
        <v>11</v>
      </c>
      <c r="AF236" s="6" t="n">
        <f aca="false">AE236*0.9</f>
        <v>9.9</v>
      </c>
      <c r="AG236" s="6" t="n">
        <v>0</v>
      </c>
      <c r="AH236" s="5"/>
      <c r="AI236" s="6" t="n">
        <f aca="false">AG236*0.9</f>
        <v>0</v>
      </c>
      <c r="AJ236" s="8" t="n">
        <v>0</v>
      </c>
      <c r="AK236" s="5" t="n">
        <v>0</v>
      </c>
      <c r="AL236" s="5" t="n">
        <v>0</v>
      </c>
      <c r="AM236" s="6" t="n">
        <v>0</v>
      </c>
    </row>
    <row r="237" customFormat="false" ht="14.25" hidden="false" customHeight="false" outlineLevel="0" collapsed="false">
      <c r="A237" s="5" t="n">
        <v>232</v>
      </c>
      <c r="B237" s="4" t="s">
        <v>321</v>
      </c>
      <c r="C237" s="5"/>
      <c r="D237" s="5"/>
      <c r="E237" s="5" t="n">
        <v>1</v>
      </c>
      <c r="F237" s="5" t="n">
        <v>11</v>
      </c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6"/>
      <c r="S237" s="6"/>
      <c r="T237" s="5"/>
      <c r="U237" s="6"/>
      <c r="V237" s="6"/>
      <c r="W237" s="6"/>
      <c r="X237" s="6"/>
      <c r="Y237" s="7"/>
      <c r="Z237" s="6"/>
      <c r="AA237" s="6"/>
      <c r="AB237" s="6"/>
      <c r="AC237" s="6" t="n">
        <f aca="false">D237+X237</f>
        <v>0</v>
      </c>
      <c r="AD237" s="6" t="n">
        <f aca="false">E237+Y237</f>
        <v>1</v>
      </c>
      <c r="AE237" s="6" t="n">
        <f aca="false">F237+AA237</f>
        <v>11</v>
      </c>
      <c r="AF237" s="6" t="n">
        <f aca="false">AE237*0.9</f>
        <v>9.9</v>
      </c>
      <c r="AG237" s="6" t="n">
        <v>0</v>
      </c>
      <c r="AH237" s="5"/>
      <c r="AI237" s="6" t="n">
        <f aca="false">AG237*0.9</f>
        <v>0</v>
      </c>
      <c r="AJ237" s="8" t="n">
        <v>0</v>
      </c>
      <c r="AK237" s="5" t="n">
        <v>0</v>
      </c>
      <c r="AL237" s="5" t="n">
        <v>0</v>
      </c>
      <c r="AM237" s="6" t="n">
        <v>0</v>
      </c>
    </row>
    <row r="238" customFormat="false" ht="14.25" hidden="false" customHeight="false" outlineLevel="0" collapsed="false">
      <c r="A238" s="5" t="n">
        <v>233</v>
      </c>
      <c r="B238" s="4" t="s">
        <v>322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 t="n">
        <v>0.6</v>
      </c>
      <c r="Q238" s="5" t="n">
        <v>1</v>
      </c>
      <c r="R238" s="6" t="n">
        <v>13.45005</v>
      </c>
      <c r="S238" s="6" t="n">
        <f aca="false">L238+P238</f>
        <v>0.6</v>
      </c>
      <c r="T238" s="5" t="n">
        <f aca="false">M238+Q238</f>
        <v>1</v>
      </c>
      <c r="U238" s="6" t="n">
        <f aca="false">N238+R238</f>
        <v>13.45005</v>
      </c>
      <c r="V238" s="6" t="n">
        <v>0</v>
      </c>
      <c r="W238" s="6" t="n">
        <f aca="false">U238*0.9</f>
        <v>12.105045</v>
      </c>
      <c r="X238" s="6" t="n">
        <f aca="false">H238+S238</f>
        <v>0.6</v>
      </c>
      <c r="Y238" s="7" t="n">
        <f aca="false">I238+T238</f>
        <v>1</v>
      </c>
      <c r="Z238" s="6" t="n">
        <f aca="false">J238+W238</f>
        <v>12.105045</v>
      </c>
      <c r="AA238" s="6" t="n">
        <f aca="false">Z238*0.9</f>
        <v>10.8945405</v>
      </c>
      <c r="AB238" s="6" t="n">
        <f aca="false">V238*0.9</f>
        <v>0</v>
      </c>
      <c r="AC238" s="6" t="n">
        <f aca="false">D238+X238</f>
        <v>0.6</v>
      </c>
      <c r="AD238" s="6" t="n">
        <f aca="false">E238+Y238</f>
        <v>1</v>
      </c>
      <c r="AE238" s="6" t="n">
        <f aca="false">F238+AA238</f>
        <v>10.8945405</v>
      </c>
      <c r="AF238" s="6" t="n">
        <f aca="false">AE238*0.9</f>
        <v>9.80508645</v>
      </c>
      <c r="AG238" s="6" t="n">
        <f aca="false">AB238*0.9</f>
        <v>0</v>
      </c>
      <c r="AH238" s="5" t="n">
        <v>0</v>
      </c>
      <c r="AI238" s="6" t="n">
        <f aca="false">AG238*0.9</f>
        <v>0</v>
      </c>
      <c r="AJ238" s="8" t="n">
        <f aca="false">AH238*0.9</f>
        <v>0</v>
      </c>
      <c r="AK238" s="5" t="n">
        <v>0</v>
      </c>
      <c r="AL238" s="5" t="n">
        <v>3</v>
      </c>
      <c r="AM238" s="6" t="n">
        <v>24.165</v>
      </c>
    </row>
    <row r="239" customFormat="false" ht="14.25" hidden="false" customHeight="false" outlineLevel="0" collapsed="false">
      <c r="A239" s="5" t="n">
        <v>234</v>
      </c>
      <c r="B239" s="4" t="s">
        <v>323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 t="n">
        <v>0</v>
      </c>
      <c r="Q239" s="5" t="n">
        <v>1</v>
      </c>
      <c r="R239" s="6" t="n">
        <v>13.122</v>
      </c>
      <c r="S239" s="6" t="n">
        <f aca="false">L239+P239</f>
        <v>0</v>
      </c>
      <c r="T239" s="5" t="n">
        <f aca="false">M239+Q239</f>
        <v>1</v>
      </c>
      <c r="U239" s="6" t="n">
        <f aca="false">N239+R239</f>
        <v>13.122</v>
      </c>
      <c r="V239" s="6" t="n">
        <v>0</v>
      </c>
      <c r="W239" s="6" t="n">
        <f aca="false">U239*0.9</f>
        <v>11.8098</v>
      </c>
      <c r="X239" s="6" t="n">
        <f aca="false">H239+S239</f>
        <v>0</v>
      </c>
      <c r="Y239" s="7" t="n">
        <f aca="false">I239+T239</f>
        <v>1</v>
      </c>
      <c r="Z239" s="6" t="n">
        <f aca="false">J239+W239</f>
        <v>11.8098</v>
      </c>
      <c r="AA239" s="6" t="n">
        <f aca="false">Z239*0.9</f>
        <v>10.62882</v>
      </c>
      <c r="AB239" s="6" t="n">
        <f aca="false">V239*0.9</f>
        <v>0</v>
      </c>
      <c r="AC239" s="6" t="n">
        <f aca="false">D239+X239</f>
        <v>0</v>
      </c>
      <c r="AD239" s="6" t="n">
        <f aca="false">E239+Y239</f>
        <v>1</v>
      </c>
      <c r="AE239" s="6" t="n">
        <f aca="false">F239+AA239</f>
        <v>10.62882</v>
      </c>
      <c r="AF239" s="6" t="n">
        <f aca="false">AE239*0.9</f>
        <v>9.565938</v>
      </c>
      <c r="AG239" s="6" t="n">
        <f aca="false">AB239*0.9</f>
        <v>0</v>
      </c>
      <c r="AH239" s="5" t="n">
        <v>0</v>
      </c>
      <c r="AI239" s="6" t="n">
        <f aca="false">AG239*0.9</f>
        <v>0</v>
      </c>
      <c r="AJ239" s="8" t="n">
        <f aca="false">AH239*0.9</f>
        <v>0</v>
      </c>
      <c r="AK239" s="5" t="n">
        <v>0</v>
      </c>
      <c r="AL239" s="5" t="n">
        <v>1</v>
      </c>
      <c r="AM239" s="6" t="n">
        <v>2.95245</v>
      </c>
    </row>
    <row r="240" customFormat="false" ht="14.25" hidden="false" customHeight="false" outlineLevel="0" collapsed="false">
      <c r="A240" s="5" t="n">
        <v>235</v>
      </c>
      <c r="B240" s="4" t="s">
        <v>324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 t="n">
        <v>0</v>
      </c>
      <c r="Q240" s="5" t="n">
        <v>1</v>
      </c>
      <c r="R240" s="6" t="n">
        <v>12.9140163</v>
      </c>
      <c r="S240" s="6" t="n">
        <f aca="false">L240+P240</f>
        <v>0</v>
      </c>
      <c r="T240" s="5" t="n">
        <f aca="false">M240+Q240</f>
        <v>1</v>
      </c>
      <c r="U240" s="6" t="n">
        <f aca="false">N240+R240</f>
        <v>12.9140163</v>
      </c>
      <c r="V240" s="6" t="n">
        <v>0</v>
      </c>
      <c r="W240" s="6" t="n">
        <f aca="false">U240*0.9</f>
        <v>11.62261467</v>
      </c>
      <c r="X240" s="6" t="n">
        <f aca="false">H240+S240</f>
        <v>0</v>
      </c>
      <c r="Y240" s="7" t="n">
        <f aca="false">I240+T240</f>
        <v>1</v>
      </c>
      <c r="Z240" s="6" t="n">
        <f aca="false">J240+W240</f>
        <v>11.62261467</v>
      </c>
      <c r="AA240" s="6" t="n">
        <f aca="false">Z240*0.9</f>
        <v>10.460353203</v>
      </c>
      <c r="AB240" s="6" t="n">
        <f aca="false">V240*0.9</f>
        <v>0</v>
      </c>
      <c r="AC240" s="6" t="n">
        <f aca="false">D240+X240</f>
        <v>0</v>
      </c>
      <c r="AD240" s="6" t="n">
        <f aca="false">E240+Y240</f>
        <v>1</v>
      </c>
      <c r="AE240" s="6" t="n">
        <f aca="false">F240+AA240</f>
        <v>10.460353203</v>
      </c>
      <c r="AF240" s="6" t="n">
        <f aca="false">AE240*0.9</f>
        <v>9.4143178827</v>
      </c>
      <c r="AG240" s="6" t="n">
        <f aca="false">AB240*0.9</f>
        <v>0</v>
      </c>
      <c r="AH240" s="5" t="n">
        <v>0</v>
      </c>
      <c r="AI240" s="6" t="n">
        <f aca="false">AG240*0.9</f>
        <v>0</v>
      </c>
      <c r="AJ240" s="8" t="n">
        <f aca="false">AH240*0.9</f>
        <v>0</v>
      </c>
      <c r="AK240" s="5" t="n">
        <v>0</v>
      </c>
      <c r="AL240" s="5" t="n">
        <v>0</v>
      </c>
      <c r="AM240" s="6" t="n">
        <v>0</v>
      </c>
    </row>
    <row r="241" customFormat="false" ht="14.25" hidden="false" customHeight="false" outlineLevel="0" collapsed="false">
      <c r="A241" s="5" t="n">
        <v>236</v>
      </c>
      <c r="B241" s="4" t="s">
        <v>325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 t="n">
        <v>0</v>
      </c>
      <c r="Q241" s="5" t="n">
        <v>4</v>
      </c>
      <c r="R241" s="6" t="n">
        <v>12.9140163</v>
      </c>
      <c r="S241" s="6" t="n">
        <f aca="false">L241+P241</f>
        <v>0</v>
      </c>
      <c r="T241" s="5" t="n">
        <f aca="false">M241+Q241</f>
        <v>4</v>
      </c>
      <c r="U241" s="6" t="n">
        <f aca="false">N241+R241</f>
        <v>12.9140163</v>
      </c>
      <c r="V241" s="6" t="n">
        <v>0</v>
      </c>
      <c r="W241" s="6" t="n">
        <f aca="false">U241*0.9</f>
        <v>11.62261467</v>
      </c>
      <c r="X241" s="6" t="n">
        <f aca="false">H241+S241</f>
        <v>0</v>
      </c>
      <c r="Y241" s="7" t="n">
        <f aca="false">I241+T241</f>
        <v>4</v>
      </c>
      <c r="Z241" s="6" t="n">
        <f aca="false">J241+W241</f>
        <v>11.62261467</v>
      </c>
      <c r="AA241" s="6" t="n">
        <f aca="false">Z241*0.9</f>
        <v>10.460353203</v>
      </c>
      <c r="AB241" s="6" t="n">
        <f aca="false">V241*0.9</f>
        <v>0</v>
      </c>
      <c r="AC241" s="6" t="n">
        <f aca="false">D241+X241</f>
        <v>0</v>
      </c>
      <c r="AD241" s="6" t="n">
        <f aca="false">E241+Y241</f>
        <v>4</v>
      </c>
      <c r="AE241" s="6" t="n">
        <f aca="false">F241+AA241</f>
        <v>10.460353203</v>
      </c>
      <c r="AF241" s="6" t="n">
        <f aca="false">AE241*0.9</f>
        <v>9.4143178827</v>
      </c>
      <c r="AG241" s="6" t="n">
        <f aca="false">AB241*0.9</f>
        <v>0</v>
      </c>
      <c r="AH241" s="5" t="n">
        <v>0</v>
      </c>
      <c r="AI241" s="6" t="n">
        <f aca="false">AG241*0.9</f>
        <v>0</v>
      </c>
      <c r="AJ241" s="8" t="n">
        <f aca="false">AH241*0.9</f>
        <v>0</v>
      </c>
      <c r="AK241" s="5" t="n">
        <v>0</v>
      </c>
      <c r="AL241" s="5" t="n">
        <v>3</v>
      </c>
      <c r="AM241" s="6" t="n">
        <v>71.316</v>
      </c>
    </row>
    <row r="242" customFormat="false" ht="14.25" hidden="false" customHeight="false" outlineLevel="0" collapsed="false">
      <c r="A242" s="5" t="n">
        <v>237</v>
      </c>
      <c r="B242" s="4" t="s">
        <v>326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 t="n">
        <v>0</v>
      </c>
      <c r="Q242" s="5" t="n">
        <v>1</v>
      </c>
      <c r="R242" s="6" t="n">
        <v>12.6</v>
      </c>
      <c r="S242" s="6" t="n">
        <f aca="false">L242+P242</f>
        <v>0</v>
      </c>
      <c r="T242" s="5" t="n">
        <f aca="false">M242+Q242</f>
        <v>1</v>
      </c>
      <c r="U242" s="6" t="n">
        <f aca="false">N242+R242</f>
        <v>12.6</v>
      </c>
      <c r="V242" s="6" t="n">
        <v>0</v>
      </c>
      <c r="W242" s="6" t="n">
        <f aca="false">U242*0.9</f>
        <v>11.34</v>
      </c>
      <c r="X242" s="6" t="n">
        <f aca="false">H242+S242</f>
        <v>0</v>
      </c>
      <c r="Y242" s="7" t="n">
        <f aca="false">I242+T242</f>
        <v>1</v>
      </c>
      <c r="Z242" s="6" t="n">
        <f aca="false">J242+W242</f>
        <v>11.34</v>
      </c>
      <c r="AA242" s="6" t="n">
        <f aca="false">Z242*0.9</f>
        <v>10.206</v>
      </c>
      <c r="AB242" s="6" t="n">
        <f aca="false">V242*0.9</f>
        <v>0</v>
      </c>
      <c r="AC242" s="6" t="n">
        <f aca="false">D242+X242</f>
        <v>0</v>
      </c>
      <c r="AD242" s="6" t="n">
        <f aca="false">E242+Y242</f>
        <v>1</v>
      </c>
      <c r="AE242" s="6" t="n">
        <f aca="false">F242+AA242</f>
        <v>10.206</v>
      </c>
      <c r="AF242" s="6" t="n">
        <f aca="false">AE242*0.9</f>
        <v>9.1854</v>
      </c>
      <c r="AG242" s="6" t="n">
        <f aca="false">AB242*0.9</f>
        <v>0</v>
      </c>
      <c r="AH242" s="5" t="n">
        <v>0</v>
      </c>
      <c r="AI242" s="6" t="n">
        <f aca="false">AG242*0.9</f>
        <v>0</v>
      </c>
      <c r="AJ242" s="8" t="n">
        <f aca="false">AH242*0.9</f>
        <v>0</v>
      </c>
      <c r="AK242" s="5" t="n">
        <v>0</v>
      </c>
      <c r="AL242" s="5" t="n">
        <v>1</v>
      </c>
      <c r="AM242" s="6" t="n">
        <v>2.95245</v>
      </c>
    </row>
    <row r="243" customFormat="false" ht="14.25" hidden="false" customHeight="false" outlineLevel="0" collapsed="false">
      <c r="A243" s="5" t="n">
        <v>238</v>
      </c>
      <c r="B243" s="4" t="s">
        <v>327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 t="n">
        <v>0</v>
      </c>
      <c r="Q243" s="5" t="n">
        <v>3</v>
      </c>
      <c r="R243" s="6" t="n">
        <v>12.5744535</v>
      </c>
      <c r="S243" s="6" t="n">
        <f aca="false">L243+P243</f>
        <v>0</v>
      </c>
      <c r="T243" s="5" t="n">
        <f aca="false">M243+Q243</f>
        <v>3</v>
      </c>
      <c r="U243" s="6" t="n">
        <f aca="false">N243+R243</f>
        <v>12.5744535</v>
      </c>
      <c r="V243" s="6" t="n">
        <v>0</v>
      </c>
      <c r="W243" s="6" t="n">
        <f aca="false">U243*0.9</f>
        <v>11.31700815</v>
      </c>
      <c r="X243" s="6" t="n">
        <f aca="false">H243+S243</f>
        <v>0</v>
      </c>
      <c r="Y243" s="7" t="n">
        <f aca="false">I243+T243</f>
        <v>3</v>
      </c>
      <c r="Z243" s="6" t="n">
        <f aca="false">J243+W243</f>
        <v>11.31700815</v>
      </c>
      <c r="AA243" s="6" t="n">
        <f aca="false">Z243*0.9</f>
        <v>10.185307335</v>
      </c>
      <c r="AB243" s="6" t="n">
        <f aca="false">V243*0.9</f>
        <v>0</v>
      </c>
      <c r="AC243" s="6" t="n">
        <f aca="false">D243+X243</f>
        <v>0</v>
      </c>
      <c r="AD243" s="6" t="n">
        <f aca="false">E243+Y243</f>
        <v>3</v>
      </c>
      <c r="AE243" s="6" t="n">
        <f aca="false">F243+AA243</f>
        <v>10.185307335</v>
      </c>
      <c r="AF243" s="6" t="n">
        <f aca="false">AE243*0.9</f>
        <v>9.1667766015</v>
      </c>
      <c r="AG243" s="6" t="n">
        <f aca="false">AB243*0.9</f>
        <v>0</v>
      </c>
      <c r="AH243" s="5" t="n">
        <v>0</v>
      </c>
      <c r="AI243" s="6" t="n">
        <f aca="false">AG243*0.9</f>
        <v>0</v>
      </c>
      <c r="AJ243" s="8" t="n">
        <f aca="false">AH243*0.9</f>
        <v>0</v>
      </c>
      <c r="AK243" s="5" t="n">
        <v>0</v>
      </c>
      <c r="AL243" s="5" t="n">
        <v>4</v>
      </c>
      <c r="AM243" s="6" t="n">
        <v>18.6543</v>
      </c>
    </row>
    <row r="244" customFormat="false" ht="14.25" hidden="false" customHeight="false" outlineLevel="0" collapsed="false">
      <c r="A244" s="5" t="n">
        <v>239</v>
      </c>
      <c r="B244" s="4" t="s">
        <v>328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 t="n">
        <v>0</v>
      </c>
      <c r="Q244" s="5" t="n">
        <v>3</v>
      </c>
      <c r="R244" s="6" t="n">
        <v>12.5744535</v>
      </c>
      <c r="S244" s="6" t="n">
        <f aca="false">L244+P244</f>
        <v>0</v>
      </c>
      <c r="T244" s="5" t="n">
        <f aca="false">M244+Q244</f>
        <v>3</v>
      </c>
      <c r="U244" s="6" t="n">
        <f aca="false">N244+R244</f>
        <v>12.5744535</v>
      </c>
      <c r="V244" s="6" t="n">
        <v>0</v>
      </c>
      <c r="W244" s="6" t="n">
        <f aca="false">U244*0.9</f>
        <v>11.31700815</v>
      </c>
      <c r="X244" s="6" t="n">
        <f aca="false">H244+S244</f>
        <v>0</v>
      </c>
      <c r="Y244" s="7" t="n">
        <f aca="false">I244+T244</f>
        <v>3</v>
      </c>
      <c r="Z244" s="6" t="n">
        <f aca="false">J244+W244</f>
        <v>11.31700815</v>
      </c>
      <c r="AA244" s="6" t="n">
        <f aca="false">Z244*0.9</f>
        <v>10.185307335</v>
      </c>
      <c r="AB244" s="6" t="n">
        <f aca="false">V244*0.9</f>
        <v>0</v>
      </c>
      <c r="AC244" s="6" t="n">
        <f aca="false">D244+X244</f>
        <v>0</v>
      </c>
      <c r="AD244" s="6" t="n">
        <f aca="false">E244+Y244</f>
        <v>3</v>
      </c>
      <c r="AE244" s="6" t="n">
        <f aca="false">F244+AA244</f>
        <v>10.185307335</v>
      </c>
      <c r="AF244" s="6" t="n">
        <f aca="false">AE244*0.9</f>
        <v>9.1667766015</v>
      </c>
      <c r="AG244" s="6" t="n">
        <f aca="false">AB244*0.9</f>
        <v>0</v>
      </c>
      <c r="AH244" s="5" t="n">
        <v>0</v>
      </c>
      <c r="AI244" s="6" t="n">
        <f aca="false">AG244*0.9</f>
        <v>0</v>
      </c>
      <c r="AJ244" s="8" t="n">
        <f aca="false">AH244*0.9</f>
        <v>0</v>
      </c>
      <c r="AK244" s="5" t="n">
        <v>0</v>
      </c>
      <c r="AL244" s="5" t="n">
        <v>4</v>
      </c>
      <c r="AM244" s="6" t="n">
        <v>18.6543</v>
      </c>
    </row>
    <row r="245" customFormat="false" ht="14.25" hidden="false" customHeight="false" outlineLevel="0" collapsed="false">
      <c r="A245" s="5" t="n">
        <v>240</v>
      </c>
      <c r="B245" s="4" t="s">
        <v>329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 t="n">
        <v>0</v>
      </c>
      <c r="Q245" s="5" t="n">
        <v>1</v>
      </c>
      <c r="R245" s="6" t="n">
        <v>12.393</v>
      </c>
      <c r="S245" s="6" t="n">
        <f aca="false">L245+P245</f>
        <v>0</v>
      </c>
      <c r="T245" s="5" t="n">
        <f aca="false">M245+Q245</f>
        <v>1</v>
      </c>
      <c r="U245" s="6" t="n">
        <f aca="false">N245+R245</f>
        <v>12.393</v>
      </c>
      <c r="V245" s="6" t="n">
        <v>0</v>
      </c>
      <c r="W245" s="6" t="n">
        <f aca="false">U245*0.9</f>
        <v>11.1537</v>
      </c>
      <c r="X245" s="6" t="n">
        <f aca="false">H245+S245</f>
        <v>0</v>
      </c>
      <c r="Y245" s="7" t="n">
        <f aca="false">I245+T245</f>
        <v>1</v>
      </c>
      <c r="Z245" s="6" t="n">
        <f aca="false">J245+W245</f>
        <v>11.1537</v>
      </c>
      <c r="AA245" s="6" t="n">
        <f aca="false">Z245*0.9</f>
        <v>10.03833</v>
      </c>
      <c r="AB245" s="6" t="n">
        <f aca="false">V245*0.9</f>
        <v>0</v>
      </c>
      <c r="AC245" s="6" t="n">
        <f aca="false">D245+X245</f>
        <v>0</v>
      </c>
      <c r="AD245" s="6" t="n">
        <f aca="false">E245+Y245</f>
        <v>1</v>
      </c>
      <c r="AE245" s="6" t="n">
        <f aca="false">F245+AA245</f>
        <v>10.03833</v>
      </c>
      <c r="AF245" s="6" t="n">
        <f aca="false">AE245*0.9</f>
        <v>9.034497</v>
      </c>
      <c r="AG245" s="6" t="n">
        <f aca="false">AB245*0.9</f>
        <v>0</v>
      </c>
      <c r="AH245" s="5" t="n">
        <v>0</v>
      </c>
      <c r="AI245" s="6" t="n">
        <f aca="false">AG245*0.9</f>
        <v>0</v>
      </c>
      <c r="AJ245" s="8" t="n">
        <f aca="false">AH245*0.9</f>
        <v>0</v>
      </c>
      <c r="AK245" s="5" t="n">
        <v>0</v>
      </c>
      <c r="AL245" s="5" t="n">
        <v>1</v>
      </c>
      <c r="AM245" s="6" t="n">
        <v>26.973</v>
      </c>
    </row>
    <row r="246" customFormat="false" ht="14.25" hidden="false" customHeight="false" outlineLevel="0" collapsed="false">
      <c r="A246" s="5" t="n">
        <v>241</v>
      </c>
      <c r="B246" s="4" t="s">
        <v>330</v>
      </c>
      <c r="C246" s="5"/>
      <c r="D246" s="5"/>
      <c r="E246" s="5" t="n">
        <v>1</v>
      </c>
      <c r="F246" s="5" t="n">
        <v>10</v>
      </c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6"/>
      <c r="S246" s="6"/>
      <c r="T246" s="5"/>
      <c r="U246" s="6"/>
      <c r="V246" s="6"/>
      <c r="W246" s="6"/>
      <c r="X246" s="6"/>
      <c r="Y246" s="7"/>
      <c r="Z246" s="6"/>
      <c r="AA246" s="6"/>
      <c r="AB246" s="6"/>
      <c r="AC246" s="6" t="n">
        <f aca="false">D246+X246</f>
        <v>0</v>
      </c>
      <c r="AD246" s="6" t="n">
        <f aca="false">E246+Y246</f>
        <v>1</v>
      </c>
      <c r="AE246" s="6" t="n">
        <f aca="false">F246+AA246</f>
        <v>10</v>
      </c>
      <c r="AF246" s="6" t="n">
        <f aca="false">AE246*0.9</f>
        <v>9</v>
      </c>
      <c r="AG246" s="6" t="n">
        <v>0</v>
      </c>
      <c r="AH246" s="5"/>
      <c r="AI246" s="6" t="n">
        <f aca="false">AG246*0.9</f>
        <v>0</v>
      </c>
      <c r="AJ246" s="8" t="n">
        <v>0</v>
      </c>
      <c r="AK246" s="5" t="n">
        <v>0</v>
      </c>
      <c r="AL246" s="5" t="n">
        <v>0</v>
      </c>
      <c r="AM246" s="6" t="n">
        <v>0</v>
      </c>
    </row>
    <row r="247" customFormat="false" ht="14.25" hidden="false" customHeight="false" outlineLevel="0" collapsed="false">
      <c r="A247" s="5" t="n">
        <v>242</v>
      </c>
      <c r="B247" s="4" t="s">
        <v>331</v>
      </c>
      <c r="C247" s="5"/>
      <c r="D247" s="5"/>
      <c r="E247" s="5" t="n">
        <v>1</v>
      </c>
      <c r="F247" s="5" t="n">
        <v>10</v>
      </c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6"/>
      <c r="S247" s="6"/>
      <c r="T247" s="5"/>
      <c r="U247" s="6"/>
      <c r="V247" s="6"/>
      <c r="W247" s="6"/>
      <c r="X247" s="6"/>
      <c r="Y247" s="7"/>
      <c r="Z247" s="6"/>
      <c r="AA247" s="6"/>
      <c r="AB247" s="6"/>
      <c r="AC247" s="6" t="n">
        <f aca="false">D247+X247</f>
        <v>0</v>
      </c>
      <c r="AD247" s="6" t="n">
        <f aca="false">E247+Y247</f>
        <v>1</v>
      </c>
      <c r="AE247" s="6" t="n">
        <f aca="false">F247+AA247</f>
        <v>10</v>
      </c>
      <c r="AF247" s="6" t="n">
        <f aca="false">AE247*0.9</f>
        <v>9</v>
      </c>
      <c r="AG247" s="6" t="n">
        <v>0</v>
      </c>
      <c r="AH247" s="5"/>
      <c r="AI247" s="6" t="n">
        <f aca="false">AG247*0.9</f>
        <v>0</v>
      </c>
      <c r="AJ247" s="8" t="n">
        <v>0</v>
      </c>
      <c r="AK247" s="5" t="n">
        <v>0</v>
      </c>
      <c r="AL247" s="5" t="n">
        <v>0</v>
      </c>
      <c r="AM247" s="6" t="n">
        <v>0</v>
      </c>
    </row>
    <row r="248" customFormat="false" ht="14.25" hidden="false" customHeight="false" outlineLevel="0" collapsed="false">
      <c r="A248" s="5" t="n">
        <v>243</v>
      </c>
      <c r="B248" s="4" t="s">
        <v>332</v>
      </c>
      <c r="C248" s="5" t="s">
        <v>333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 t="n">
        <v>0</v>
      </c>
      <c r="Q248" s="5" t="n">
        <v>5</v>
      </c>
      <c r="R248" s="6" t="n">
        <v>12.223143</v>
      </c>
      <c r="S248" s="6" t="n">
        <f aca="false">L248+P248</f>
        <v>0</v>
      </c>
      <c r="T248" s="5" t="n">
        <f aca="false">M248+Q248</f>
        <v>5</v>
      </c>
      <c r="U248" s="6" t="n">
        <f aca="false">N248+R248</f>
        <v>12.223143</v>
      </c>
      <c r="V248" s="6" t="n">
        <v>0</v>
      </c>
      <c r="W248" s="6" t="n">
        <f aca="false">U248*0.9</f>
        <v>11.0008287</v>
      </c>
      <c r="X248" s="6" t="n">
        <f aca="false">H248+S248</f>
        <v>0</v>
      </c>
      <c r="Y248" s="7" t="n">
        <f aca="false">I248+T248</f>
        <v>5</v>
      </c>
      <c r="Z248" s="6" t="n">
        <f aca="false">J248+W248</f>
        <v>11.0008287</v>
      </c>
      <c r="AA248" s="6" t="n">
        <f aca="false">Z248*0.9</f>
        <v>9.90074583</v>
      </c>
      <c r="AB248" s="6" t="n">
        <f aca="false">V248*0.9</f>
        <v>0</v>
      </c>
      <c r="AC248" s="6" t="n">
        <f aca="false">D248+X248</f>
        <v>0</v>
      </c>
      <c r="AD248" s="6" t="n">
        <f aca="false">E248+Y248</f>
        <v>5</v>
      </c>
      <c r="AE248" s="6" t="n">
        <f aca="false">F248+AA248</f>
        <v>9.90074583</v>
      </c>
      <c r="AF248" s="6" t="n">
        <f aca="false">AE248*0.9</f>
        <v>8.910671247</v>
      </c>
      <c r="AG248" s="6" t="n">
        <f aca="false">AB248*0.9</f>
        <v>0</v>
      </c>
      <c r="AH248" s="5" t="n">
        <v>0</v>
      </c>
      <c r="AI248" s="6" t="n">
        <f aca="false">AG248*0.9</f>
        <v>0</v>
      </c>
      <c r="AJ248" s="8" t="n">
        <f aca="false">AH248*0.9</f>
        <v>0</v>
      </c>
      <c r="AK248" s="5" t="n">
        <v>0</v>
      </c>
      <c r="AL248" s="5" t="n">
        <v>11</v>
      </c>
      <c r="AM248" s="6" t="n">
        <v>65.367</v>
      </c>
    </row>
    <row r="249" customFormat="false" ht="14.25" hidden="false" customHeight="false" outlineLevel="0" collapsed="false">
      <c r="A249" s="5" t="n">
        <v>244</v>
      </c>
      <c r="B249" s="4" t="s">
        <v>334</v>
      </c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 t="n">
        <v>0</v>
      </c>
      <c r="Q249" s="5" t="n">
        <v>4</v>
      </c>
      <c r="R249" s="6" t="n">
        <v>11.9574225</v>
      </c>
      <c r="S249" s="6" t="n">
        <f aca="false">L249+P249</f>
        <v>0</v>
      </c>
      <c r="T249" s="5" t="n">
        <f aca="false">M249+Q249</f>
        <v>4</v>
      </c>
      <c r="U249" s="6" t="n">
        <f aca="false">N249+R249</f>
        <v>11.9574225</v>
      </c>
      <c r="V249" s="6" t="n">
        <v>0</v>
      </c>
      <c r="W249" s="6" t="n">
        <f aca="false">U249*0.9</f>
        <v>10.76168025</v>
      </c>
      <c r="X249" s="6" t="n">
        <f aca="false">H249+S249</f>
        <v>0</v>
      </c>
      <c r="Y249" s="7" t="n">
        <f aca="false">I249+T249</f>
        <v>4</v>
      </c>
      <c r="Z249" s="6" t="n">
        <f aca="false">J249+W249</f>
        <v>10.76168025</v>
      </c>
      <c r="AA249" s="6" t="n">
        <f aca="false">Z249*0.9</f>
        <v>9.685512225</v>
      </c>
      <c r="AB249" s="6" t="n">
        <f aca="false">V249*0.9</f>
        <v>0</v>
      </c>
      <c r="AC249" s="6" t="n">
        <f aca="false">D249+X249</f>
        <v>0</v>
      </c>
      <c r="AD249" s="6" t="n">
        <f aca="false">E249+Y249</f>
        <v>4</v>
      </c>
      <c r="AE249" s="6" t="n">
        <f aca="false">F249+AA249</f>
        <v>9.685512225</v>
      </c>
      <c r="AF249" s="6" t="n">
        <f aca="false">AE249*0.9</f>
        <v>8.7169610025</v>
      </c>
      <c r="AG249" s="6" t="n">
        <f aca="false">AB249*0.9</f>
        <v>0</v>
      </c>
      <c r="AH249" s="5" t="n">
        <v>0</v>
      </c>
      <c r="AI249" s="6" t="n">
        <f aca="false">AG249*0.9</f>
        <v>0</v>
      </c>
      <c r="AJ249" s="8" t="n">
        <f aca="false">AH249*0.9</f>
        <v>0</v>
      </c>
      <c r="AK249" s="5" t="n">
        <v>0</v>
      </c>
      <c r="AL249" s="5" t="n">
        <v>2</v>
      </c>
      <c r="AM249" s="6" t="n">
        <v>21.78</v>
      </c>
    </row>
    <row r="250" customFormat="false" ht="14.25" hidden="false" customHeight="false" outlineLevel="0" collapsed="false">
      <c r="A250" s="5" t="n">
        <v>245</v>
      </c>
      <c r="B250" s="4" t="s">
        <v>335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 t="n">
        <v>0</v>
      </c>
      <c r="Q250" s="5" t="n">
        <v>2</v>
      </c>
      <c r="R250" s="6" t="n">
        <v>11.87541</v>
      </c>
      <c r="S250" s="6" t="n">
        <f aca="false">L250+P250</f>
        <v>0</v>
      </c>
      <c r="T250" s="5" t="n">
        <f aca="false">M250+Q250</f>
        <v>2</v>
      </c>
      <c r="U250" s="6" t="n">
        <f aca="false">N250+R250</f>
        <v>11.87541</v>
      </c>
      <c r="V250" s="6" t="n">
        <v>0</v>
      </c>
      <c r="W250" s="6" t="n">
        <f aca="false">U250*0.9</f>
        <v>10.687869</v>
      </c>
      <c r="X250" s="6" t="n">
        <f aca="false">H250+S250</f>
        <v>0</v>
      </c>
      <c r="Y250" s="7" t="n">
        <f aca="false">I250+T250</f>
        <v>2</v>
      </c>
      <c r="Z250" s="6" t="n">
        <f aca="false">J250+W250</f>
        <v>10.687869</v>
      </c>
      <c r="AA250" s="6" t="n">
        <f aca="false">Z250*0.9</f>
        <v>9.6190821</v>
      </c>
      <c r="AB250" s="6" t="n">
        <f aca="false">V250*0.9</f>
        <v>0</v>
      </c>
      <c r="AC250" s="6" t="n">
        <f aca="false">D250+X250</f>
        <v>0</v>
      </c>
      <c r="AD250" s="6" t="n">
        <f aca="false">E250+Y250</f>
        <v>2</v>
      </c>
      <c r="AE250" s="6" t="n">
        <f aca="false">F250+AA250</f>
        <v>9.6190821</v>
      </c>
      <c r="AF250" s="6" t="n">
        <f aca="false">AE250*0.9</f>
        <v>8.65717389</v>
      </c>
      <c r="AG250" s="6" t="n">
        <f aca="false">AB250*0.9</f>
        <v>0</v>
      </c>
      <c r="AH250" s="5" t="n">
        <v>0</v>
      </c>
      <c r="AI250" s="6" t="n">
        <f aca="false">AG250*0.9</f>
        <v>0</v>
      </c>
      <c r="AJ250" s="8" t="n">
        <f aca="false">AH250*0.9</f>
        <v>0</v>
      </c>
      <c r="AK250" s="5" t="n">
        <v>0</v>
      </c>
      <c r="AL250" s="5" t="n">
        <v>0</v>
      </c>
      <c r="AM250" s="6" t="n">
        <v>0</v>
      </c>
    </row>
    <row r="251" customFormat="false" ht="14.25" hidden="false" customHeight="false" outlineLevel="0" collapsed="false">
      <c r="A251" s="5" t="n">
        <v>246</v>
      </c>
      <c r="B251" s="4" t="s">
        <v>336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 t="n">
        <v>0</v>
      </c>
      <c r="Q251" s="5" t="n">
        <v>2</v>
      </c>
      <c r="R251" s="6" t="n">
        <v>11.16</v>
      </c>
      <c r="S251" s="6" t="n">
        <f aca="false">L251+P251</f>
        <v>0</v>
      </c>
      <c r="T251" s="5" t="n">
        <f aca="false">M251+Q251</f>
        <v>2</v>
      </c>
      <c r="U251" s="6" t="n">
        <f aca="false">N251+R251</f>
        <v>11.16</v>
      </c>
      <c r="V251" s="6" t="n">
        <v>0</v>
      </c>
      <c r="W251" s="6" t="n">
        <f aca="false">U251*0.9</f>
        <v>10.044</v>
      </c>
      <c r="X251" s="6" t="n">
        <f aca="false">H251+S251</f>
        <v>0</v>
      </c>
      <c r="Y251" s="7" t="n">
        <f aca="false">I251+T251</f>
        <v>2</v>
      </c>
      <c r="Z251" s="6" t="n">
        <f aca="false">J251+W251</f>
        <v>10.044</v>
      </c>
      <c r="AA251" s="6" t="n">
        <f aca="false">Z251*0.9</f>
        <v>9.0396</v>
      </c>
      <c r="AB251" s="6" t="n">
        <f aca="false">V251*0.9</f>
        <v>0</v>
      </c>
      <c r="AC251" s="6" t="n">
        <f aca="false">D251+X251</f>
        <v>0</v>
      </c>
      <c r="AD251" s="6" t="n">
        <f aca="false">E251+Y251</f>
        <v>2</v>
      </c>
      <c r="AE251" s="6" t="n">
        <f aca="false">F251+AA251</f>
        <v>9.0396</v>
      </c>
      <c r="AF251" s="6" t="n">
        <f aca="false">AE251*0.9</f>
        <v>8.13564</v>
      </c>
      <c r="AG251" s="6" t="n">
        <f aca="false">AB251*0.9</f>
        <v>0</v>
      </c>
      <c r="AH251" s="5" t="n">
        <v>0</v>
      </c>
      <c r="AI251" s="6" t="n">
        <f aca="false">AG251*0.9</f>
        <v>0</v>
      </c>
      <c r="AJ251" s="8" t="n">
        <f aca="false">AH251*0.9</f>
        <v>0</v>
      </c>
      <c r="AK251" s="5" t="n">
        <v>0</v>
      </c>
      <c r="AL251" s="5" t="n">
        <v>0</v>
      </c>
      <c r="AM251" s="6" t="n">
        <v>0</v>
      </c>
    </row>
    <row r="252" customFormat="false" ht="14.25" hidden="false" customHeight="false" outlineLevel="0" collapsed="false">
      <c r="A252" s="5" t="n">
        <v>247</v>
      </c>
      <c r="B252" s="4" t="s">
        <v>337</v>
      </c>
      <c r="C252" s="5"/>
      <c r="D252" s="5"/>
      <c r="E252" s="5" t="n">
        <v>1</v>
      </c>
      <c r="F252" s="5" t="n">
        <v>9</v>
      </c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6"/>
      <c r="S252" s="6"/>
      <c r="T252" s="5"/>
      <c r="U252" s="6"/>
      <c r="V252" s="6"/>
      <c r="W252" s="6"/>
      <c r="X252" s="6"/>
      <c r="Y252" s="7"/>
      <c r="Z252" s="6"/>
      <c r="AA252" s="6"/>
      <c r="AB252" s="6"/>
      <c r="AC252" s="6" t="n">
        <f aca="false">D252+X252</f>
        <v>0</v>
      </c>
      <c r="AD252" s="6" t="n">
        <f aca="false">E252+Y252</f>
        <v>1</v>
      </c>
      <c r="AE252" s="6" t="n">
        <f aca="false">F252+AA252</f>
        <v>9</v>
      </c>
      <c r="AF252" s="6" t="n">
        <f aca="false">AE252*0.9</f>
        <v>8.1</v>
      </c>
      <c r="AG252" s="6" t="n">
        <v>0</v>
      </c>
      <c r="AH252" s="5"/>
      <c r="AI252" s="6" t="n">
        <f aca="false">AG252*0.9</f>
        <v>0</v>
      </c>
      <c r="AJ252" s="8" t="n">
        <v>0</v>
      </c>
      <c r="AK252" s="5" t="n">
        <v>0</v>
      </c>
      <c r="AL252" s="5" t="n">
        <v>0</v>
      </c>
      <c r="AM252" s="6" t="n">
        <v>0</v>
      </c>
    </row>
    <row r="253" customFormat="false" ht="14.25" hidden="false" customHeight="false" outlineLevel="0" collapsed="false">
      <c r="A253" s="5" t="n">
        <v>248</v>
      </c>
      <c r="B253" s="4" t="s">
        <v>338</v>
      </c>
      <c r="C253" s="5"/>
      <c r="D253" s="5"/>
      <c r="E253" s="5" t="n">
        <v>1</v>
      </c>
      <c r="F253" s="5" t="n">
        <v>9</v>
      </c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6"/>
      <c r="S253" s="6"/>
      <c r="T253" s="5"/>
      <c r="U253" s="6"/>
      <c r="V253" s="6"/>
      <c r="W253" s="6"/>
      <c r="X253" s="6"/>
      <c r="Y253" s="7"/>
      <c r="Z253" s="6"/>
      <c r="AA253" s="6"/>
      <c r="AB253" s="6"/>
      <c r="AC253" s="6" t="n">
        <f aca="false">D253+X253</f>
        <v>0</v>
      </c>
      <c r="AD253" s="6" t="n">
        <f aca="false">E253+Y253</f>
        <v>1</v>
      </c>
      <c r="AE253" s="6" t="n">
        <f aca="false">F253+AA253</f>
        <v>9</v>
      </c>
      <c r="AF253" s="6" t="n">
        <f aca="false">AE253*0.9</f>
        <v>8.1</v>
      </c>
      <c r="AG253" s="6" t="n">
        <v>0</v>
      </c>
      <c r="AH253" s="5"/>
      <c r="AI253" s="6" t="n">
        <f aca="false">AG253*0.9</f>
        <v>0</v>
      </c>
      <c r="AJ253" s="8" t="n">
        <v>0</v>
      </c>
      <c r="AK253" s="5" t="n">
        <v>0</v>
      </c>
      <c r="AL253" s="5" t="n">
        <v>0</v>
      </c>
      <c r="AM253" s="6" t="n">
        <v>0</v>
      </c>
    </row>
    <row r="254" customFormat="false" ht="14.25" hidden="false" customHeight="false" outlineLevel="0" collapsed="false">
      <c r="A254" s="5" t="n">
        <v>249</v>
      </c>
      <c r="B254" s="4" t="s">
        <v>339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 t="n">
        <v>1</v>
      </c>
      <c r="N254" s="5" t="n">
        <v>11</v>
      </c>
      <c r="O254" s="5"/>
      <c r="P254" s="5"/>
      <c r="Q254" s="5"/>
      <c r="R254" s="6"/>
      <c r="S254" s="6" t="n">
        <f aca="false">L254+P254</f>
        <v>0</v>
      </c>
      <c r="T254" s="5" t="n">
        <f aca="false">M254+Q254</f>
        <v>1</v>
      </c>
      <c r="U254" s="6" t="n">
        <f aca="false">N254+R254</f>
        <v>11</v>
      </c>
      <c r="V254" s="6" t="n">
        <v>0</v>
      </c>
      <c r="W254" s="6" t="n">
        <f aca="false">U254*0.9</f>
        <v>9.9</v>
      </c>
      <c r="X254" s="6" t="n">
        <f aca="false">H254+S254</f>
        <v>0</v>
      </c>
      <c r="Y254" s="7" t="n">
        <f aca="false">I254+T254</f>
        <v>1</v>
      </c>
      <c r="Z254" s="6" t="n">
        <f aca="false">J254+W254</f>
        <v>9.9</v>
      </c>
      <c r="AA254" s="6" t="n">
        <f aca="false">Z254*0.9</f>
        <v>8.91</v>
      </c>
      <c r="AB254" s="6" t="n">
        <f aca="false">V254*0.9</f>
        <v>0</v>
      </c>
      <c r="AC254" s="6" t="n">
        <f aca="false">D254+X254</f>
        <v>0</v>
      </c>
      <c r="AD254" s="6" t="n">
        <f aca="false">E254+Y254</f>
        <v>1</v>
      </c>
      <c r="AE254" s="6" t="n">
        <f aca="false">F254+AA254</f>
        <v>8.91</v>
      </c>
      <c r="AF254" s="6" t="n">
        <f aca="false">AE254*0.9</f>
        <v>8.019</v>
      </c>
      <c r="AG254" s="6" t="n">
        <f aca="false">AB254*0.9</f>
        <v>0</v>
      </c>
      <c r="AH254" s="5" t="n">
        <v>0</v>
      </c>
      <c r="AI254" s="6" t="n">
        <f aca="false">AG254*0.9</f>
        <v>0</v>
      </c>
      <c r="AJ254" s="8" t="n">
        <f aca="false">AH254*0.9</f>
        <v>0</v>
      </c>
      <c r="AK254" s="5" t="n">
        <v>1</v>
      </c>
      <c r="AL254" s="5" t="n">
        <v>0</v>
      </c>
      <c r="AM254" s="6" t="n">
        <v>0</v>
      </c>
    </row>
    <row r="255" customFormat="false" ht="14.25" hidden="false" customHeight="false" outlineLevel="0" collapsed="false">
      <c r="A255" s="5" t="n">
        <v>250</v>
      </c>
      <c r="B255" s="4" t="s">
        <v>340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 t="n">
        <v>0.67</v>
      </c>
      <c r="Q255" s="5" t="n">
        <v>1</v>
      </c>
      <c r="R255" s="6" t="n">
        <v>10.5225318</v>
      </c>
      <c r="S255" s="6" t="n">
        <f aca="false">L255+P255</f>
        <v>0.67</v>
      </c>
      <c r="T255" s="5" t="n">
        <f aca="false">M255+Q255</f>
        <v>1</v>
      </c>
      <c r="U255" s="6" t="n">
        <f aca="false">N255+R255</f>
        <v>10.5225318</v>
      </c>
      <c r="V255" s="6" t="n">
        <v>0</v>
      </c>
      <c r="W255" s="6" t="n">
        <f aca="false">U255*0.9</f>
        <v>9.47027862</v>
      </c>
      <c r="X255" s="6" t="n">
        <f aca="false">H255+S255</f>
        <v>0.67</v>
      </c>
      <c r="Y255" s="7" t="n">
        <f aca="false">I255+T255</f>
        <v>1</v>
      </c>
      <c r="Z255" s="6" t="n">
        <f aca="false">J255+W255</f>
        <v>9.47027862</v>
      </c>
      <c r="AA255" s="6" t="n">
        <f aca="false">Z255*0.9</f>
        <v>8.523250758</v>
      </c>
      <c r="AB255" s="6" t="n">
        <f aca="false">V255*0.9</f>
        <v>0</v>
      </c>
      <c r="AC255" s="6" t="n">
        <f aca="false">D255+X255</f>
        <v>0.67</v>
      </c>
      <c r="AD255" s="6" t="n">
        <f aca="false">E255+Y255</f>
        <v>1</v>
      </c>
      <c r="AE255" s="6" t="n">
        <f aca="false">F255+AA255</f>
        <v>8.523250758</v>
      </c>
      <c r="AF255" s="6" t="n">
        <f aca="false">AE255*0.9</f>
        <v>7.6709256822</v>
      </c>
      <c r="AG255" s="6" t="n">
        <f aca="false">AB255*0.9</f>
        <v>0</v>
      </c>
      <c r="AH255" s="5" t="n">
        <v>0</v>
      </c>
      <c r="AI255" s="6" t="n">
        <f aca="false">AG255*0.9</f>
        <v>0</v>
      </c>
      <c r="AJ255" s="8" t="n">
        <f aca="false">AH255*0.9</f>
        <v>0</v>
      </c>
      <c r="AK255" s="5" t="n">
        <v>0</v>
      </c>
      <c r="AL255" s="5" t="n">
        <v>14</v>
      </c>
      <c r="AM255" s="6" t="n">
        <v>117.486</v>
      </c>
    </row>
    <row r="256" customFormat="false" ht="14.25" hidden="false" customHeight="false" outlineLevel="0" collapsed="false">
      <c r="A256" s="5" t="n">
        <v>251</v>
      </c>
      <c r="B256" s="4" t="s">
        <v>341</v>
      </c>
      <c r="C256" s="5" t="s">
        <v>342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 t="n">
        <v>0</v>
      </c>
      <c r="Q256" s="5" t="n">
        <v>1</v>
      </c>
      <c r="R256" s="6" t="n">
        <v>10.5225318</v>
      </c>
      <c r="S256" s="6" t="n">
        <f aca="false">L256+P256</f>
        <v>0</v>
      </c>
      <c r="T256" s="5" t="n">
        <f aca="false">M256+Q256</f>
        <v>1</v>
      </c>
      <c r="U256" s="6" t="n">
        <f aca="false">N256+R256</f>
        <v>10.5225318</v>
      </c>
      <c r="V256" s="6" t="n">
        <v>0</v>
      </c>
      <c r="W256" s="6" t="n">
        <f aca="false">U256*0.9</f>
        <v>9.47027862</v>
      </c>
      <c r="X256" s="6" t="n">
        <f aca="false">H256+S256</f>
        <v>0</v>
      </c>
      <c r="Y256" s="7" t="n">
        <f aca="false">I256+T256</f>
        <v>1</v>
      </c>
      <c r="Z256" s="6" t="n">
        <f aca="false">J256+W256</f>
        <v>9.47027862</v>
      </c>
      <c r="AA256" s="6" t="n">
        <f aca="false">Z256*0.9</f>
        <v>8.523250758</v>
      </c>
      <c r="AB256" s="6" t="n">
        <f aca="false">V256*0.9</f>
        <v>0</v>
      </c>
      <c r="AC256" s="6" t="n">
        <f aca="false">D256+X256</f>
        <v>0</v>
      </c>
      <c r="AD256" s="6" t="n">
        <f aca="false">E256+Y256</f>
        <v>1</v>
      </c>
      <c r="AE256" s="6" t="n">
        <f aca="false">F256+AA256</f>
        <v>8.523250758</v>
      </c>
      <c r="AF256" s="6" t="n">
        <f aca="false">AE256*0.9</f>
        <v>7.6709256822</v>
      </c>
      <c r="AG256" s="6" t="n">
        <f aca="false">AB256*0.9</f>
        <v>0</v>
      </c>
      <c r="AH256" s="5" t="n">
        <v>0</v>
      </c>
      <c r="AI256" s="6" t="n">
        <f aca="false">AG256*0.9</f>
        <v>0</v>
      </c>
      <c r="AJ256" s="8" t="n">
        <f aca="false">AH256*0.9</f>
        <v>0</v>
      </c>
      <c r="AK256" s="5" t="n">
        <v>0</v>
      </c>
      <c r="AL256" s="5" t="n">
        <v>6</v>
      </c>
      <c r="AM256" s="6" t="n">
        <v>52.8039</v>
      </c>
    </row>
    <row r="257" customFormat="false" ht="14.25" hidden="false" customHeight="false" outlineLevel="0" collapsed="false">
      <c r="A257" s="5" t="n">
        <v>252</v>
      </c>
      <c r="B257" s="4" t="s">
        <v>343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 t="n">
        <v>0</v>
      </c>
      <c r="Q257" s="5" t="n">
        <v>1</v>
      </c>
      <c r="R257" s="6" t="n">
        <v>10.5225318</v>
      </c>
      <c r="S257" s="6" t="n">
        <f aca="false">L257+P257</f>
        <v>0</v>
      </c>
      <c r="T257" s="5" t="n">
        <f aca="false">M257+Q257</f>
        <v>1</v>
      </c>
      <c r="U257" s="6" t="n">
        <f aca="false">N257+R257</f>
        <v>10.5225318</v>
      </c>
      <c r="V257" s="6" t="n">
        <v>0</v>
      </c>
      <c r="W257" s="6" t="n">
        <f aca="false">U257*0.9</f>
        <v>9.47027862</v>
      </c>
      <c r="X257" s="6" t="n">
        <f aca="false">H257+S257</f>
        <v>0</v>
      </c>
      <c r="Y257" s="7" t="n">
        <f aca="false">I257+T257</f>
        <v>1</v>
      </c>
      <c r="Z257" s="6" t="n">
        <f aca="false">J257+W257</f>
        <v>9.47027862</v>
      </c>
      <c r="AA257" s="6" t="n">
        <f aca="false">Z257*0.9</f>
        <v>8.523250758</v>
      </c>
      <c r="AB257" s="6" t="n">
        <f aca="false">V257*0.9</f>
        <v>0</v>
      </c>
      <c r="AC257" s="6" t="n">
        <f aca="false">D257+X257</f>
        <v>0</v>
      </c>
      <c r="AD257" s="6" t="n">
        <f aca="false">E257+Y257</f>
        <v>1</v>
      </c>
      <c r="AE257" s="6" t="n">
        <f aca="false">F257+AA257</f>
        <v>8.523250758</v>
      </c>
      <c r="AF257" s="6" t="n">
        <f aca="false">AE257*0.9</f>
        <v>7.6709256822</v>
      </c>
      <c r="AG257" s="6" t="n">
        <f aca="false">AB257*0.9</f>
        <v>0</v>
      </c>
      <c r="AH257" s="5" t="n">
        <v>0</v>
      </c>
      <c r="AI257" s="6" t="n">
        <f aca="false">AG257*0.9</f>
        <v>0</v>
      </c>
      <c r="AJ257" s="8" t="n">
        <f aca="false">AH257*0.9</f>
        <v>0</v>
      </c>
      <c r="AK257" s="5" t="n">
        <v>0</v>
      </c>
      <c r="AL257" s="5" t="n">
        <v>0</v>
      </c>
      <c r="AM257" s="6" t="n">
        <v>0</v>
      </c>
    </row>
    <row r="258" customFormat="false" ht="14.25" hidden="false" customHeight="false" outlineLevel="0" collapsed="false">
      <c r="A258" s="5" t="n">
        <v>253</v>
      </c>
      <c r="B258" s="4" t="s">
        <v>344</v>
      </c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 t="n">
        <v>0</v>
      </c>
      <c r="Q258" s="5" t="n">
        <v>2</v>
      </c>
      <c r="R258" s="6" t="n">
        <v>10.2789</v>
      </c>
      <c r="S258" s="6" t="n">
        <f aca="false">L258+P258</f>
        <v>0</v>
      </c>
      <c r="T258" s="5" t="n">
        <f aca="false">M258+Q258</f>
        <v>2</v>
      </c>
      <c r="U258" s="6" t="n">
        <f aca="false">N258+R258</f>
        <v>10.2789</v>
      </c>
      <c r="V258" s="6" t="n">
        <v>0</v>
      </c>
      <c r="W258" s="6" t="n">
        <f aca="false">U258*0.9</f>
        <v>9.25101</v>
      </c>
      <c r="X258" s="6" t="n">
        <f aca="false">H258+S258</f>
        <v>0</v>
      </c>
      <c r="Y258" s="7" t="n">
        <f aca="false">I258+T258</f>
        <v>2</v>
      </c>
      <c r="Z258" s="6" t="n">
        <f aca="false">J258+W258</f>
        <v>9.25101</v>
      </c>
      <c r="AA258" s="6" t="n">
        <f aca="false">Z258*0.9</f>
        <v>8.325909</v>
      </c>
      <c r="AB258" s="6" t="n">
        <f aca="false">V258*0.9</f>
        <v>0</v>
      </c>
      <c r="AC258" s="6" t="n">
        <f aca="false">D258+X258</f>
        <v>0</v>
      </c>
      <c r="AD258" s="6" t="n">
        <f aca="false">E258+Y258</f>
        <v>2</v>
      </c>
      <c r="AE258" s="6" t="n">
        <f aca="false">F258+AA258</f>
        <v>8.325909</v>
      </c>
      <c r="AF258" s="6" t="n">
        <f aca="false">AE258*0.9</f>
        <v>7.4933181</v>
      </c>
      <c r="AG258" s="6" t="n">
        <f aca="false">AB258*0.9</f>
        <v>0</v>
      </c>
      <c r="AH258" s="5" t="n">
        <v>0</v>
      </c>
      <c r="AI258" s="6" t="n">
        <f aca="false">AG258*0.9</f>
        <v>0</v>
      </c>
      <c r="AJ258" s="8" t="n">
        <f aca="false">AH258*0.9</f>
        <v>0</v>
      </c>
      <c r="AK258" s="5" t="n">
        <v>0</v>
      </c>
      <c r="AL258" s="5" t="n">
        <v>0</v>
      </c>
      <c r="AM258" s="6" t="n">
        <v>0</v>
      </c>
    </row>
    <row r="259" customFormat="false" ht="14.25" hidden="false" customHeight="false" outlineLevel="0" collapsed="false">
      <c r="A259" s="5" t="n">
        <v>254</v>
      </c>
      <c r="B259" s="4" t="s">
        <v>345</v>
      </c>
      <c r="C259" s="5"/>
      <c r="D259" s="5"/>
      <c r="E259" s="5"/>
      <c r="F259" s="5"/>
      <c r="G259" s="5"/>
      <c r="H259" s="5"/>
      <c r="I259" s="5" t="n">
        <v>1</v>
      </c>
      <c r="J259" s="5" t="n">
        <v>9</v>
      </c>
      <c r="K259" s="5"/>
      <c r="L259" s="5"/>
      <c r="M259" s="5"/>
      <c r="N259" s="5"/>
      <c r="O259" s="5"/>
      <c r="P259" s="5"/>
      <c r="Q259" s="5"/>
      <c r="R259" s="6"/>
      <c r="S259" s="6"/>
      <c r="T259" s="5"/>
      <c r="U259" s="6"/>
      <c r="V259" s="6"/>
      <c r="W259" s="6"/>
      <c r="X259" s="6" t="n">
        <f aca="false">H259+S259</f>
        <v>0</v>
      </c>
      <c r="Y259" s="7" t="n">
        <f aca="false">I259+T259</f>
        <v>1</v>
      </c>
      <c r="Z259" s="6" t="n">
        <f aca="false">J259+W259</f>
        <v>9</v>
      </c>
      <c r="AA259" s="6" t="n">
        <f aca="false">Z259*0.9</f>
        <v>8.1</v>
      </c>
      <c r="AB259" s="6" t="n">
        <v>0</v>
      </c>
      <c r="AC259" s="6" t="n">
        <f aca="false">D259+X259</f>
        <v>0</v>
      </c>
      <c r="AD259" s="6" t="n">
        <f aca="false">E259+Y259</f>
        <v>1</v>
      </c>
      <c r="AE259" s="6" t="n">
        <f aca="false">F259+AA259</f>
        <v>8.1</v>
      </c>
      <c r="AF259" s="6" t="n">
        <f aca="false">AE259*0.9</f>
        <v>7.29</v>
      </c>
      <c r="AG259" s="6" t="n">
        <f aca="false">AB259*0.9</f>
        <v>0</v>
      </c>
      <c r="AH259" s="5" t="n">
        <v>0</v>
      </c>
      <c r="AI259" s="6" t="n">
        <f aca="false">AG259*0.9</f>
        <v>0</v>
      </c>
      <c r="AJ259" s="8" t="n">
        <f aca="false">AH259*0.9</f>
        <v>0</v>
      </c>
      <c r="AK259" s="5" t="n">
        <v>0</v>
      </c>
      <c r="AL259" s="5" t="n">
        <v>0</v>
      </c>
      <c r="AM259" s="6" t="n">
        <v>0</v>
      </c>
    </row>
    <row r="260" customFormat="false" ht="14.25" hidden="false" customHeight="false" outlineLevel="0" collapsed="false">
      <c r="A260" s="5" t="n">
        <v>255</v>
      </c>
      <c r="B260" s="4" t="s">
        <v>346</v>
      </c>
      <c r="C260" s="5"/>
      <c r="D260" s="5"/>
      <c r="E260" s="5"/>
      <c r="F260" s="5"/>
      <c r="G260" s="5"/>
      <c r="H260" s="5"/>
      <c r="I260" s="5" t="n">
        <v>1</v>
      </c>
      <c r="J260" s="5" t="n">
        <v>9</v>
      </c>
      <c r="K260" s="5"/>
      <c r="L260" s="5"/>
      <c r="M260" s="5"/>
      <c r="N260" s="5"/>
      <c r="O260" s="5"/>
      <c r="P260" s="5"/>
      <c r="Q260" s="5"/>
      <c r="R260" s="6"/>
      <c r="S260" s="6"/>
      <c r="T260" s="5"/>
      <c r="U260" s="6"/>
      <c r="V260" s="6"/>
      <c r="W260" s="6"/>
      <c r="X260" s="6" t="n">
        <f aca="false">H260+S260</f>
        <v>0</v>
      </c>
      <c r="Y260" s="7" t="n">
        <f aca="false">I260+T260</f>
        <v>1</v>
      </c>
      <c r="Z260" s="6" t="n">
        <f aca="false">J260+W260</f>
        <v>9</v>
      </c>
      <c r="AA260" s="6" t="n">
        <f aca="false">Z260*0.9</f>
        <v>8.1</v>
      </c>
      <c r="AB260" s="6" t="n">
        <f aca="false">V260*0.9</f>
        <v>0</v>
      </c>
      <c r="AC260" s="6" t="n">
        <f aca="false">D260+X260</f>
        <v>0</v>
      </c>
      <c r="AD260" s="6" t="n">
        <f aca="false">E260+Y260</f>
        <v>1</v>
      </c>
      <c r="AE260" s="6" t="n">
        <f aca="false">F260+AA260</f>
        <v>8.1</v>
      </c>
      <c r="AF260" s="6" t="n">
        <f aca="false">AE260*0.9</f>
        <v>7.29</v>
      </c>
      <c r="AG260" s="6" t="n">
        <f aca="false">AB260*0.9</f>
        <v>0</v>
      </c>
      <c r="AH260" s="5" t="n">
        <v>0</v>
      </c>
      <c r="AI260" s="6" t="n">
        <f aca="false">AG260*0.9</f>
        <v>0</v>
      </c>
      <c r="AJ260" s="8" t="n">
        <f aca="false">AH260*0.9</f>
        <v>0</v>
      </c>
      <c r="AK260" s="5" t="n">
        <v>0</v>
      </c>
      <c r="AL260" s="5" t="n">
        <v>0</v>
      </c>
      <c r="AM260" s="6" t="n">
        <v>0</v>
      </c>
    </row>
    <row r="261" customFormat="false" ht="14.25" hidden="false" customHeight="false" outlineLevel="0" collapsed="false">
      <c r="A261" s="5" t="n">
        <v>256</v>
      </c>
      <c r="B261" s="4" t="s">
        <v>347</v>
      </c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 t="n">
        <v>0</v>
      </c>
      <c r="Q261" s="5" t="n">
        <v>2</v>
      </c>
      <c r="R261" s="6" t="n">
        <v>9.90711</v>
      </c>
      <c r="S261" s="6" t="n">
        <f aca="false">L261+P261</f>
        <v>0</v>
      </c>
      <c r="T261" s="5" t="n">
        <f aca="false">M261+Q261</f>
        <v>2</v>
      </c>
      <c r="U261" s="6" t="n">
        <f aca="false">N261+R261</f>
        <v>9.90711</v>
      </c>
      <c r="V261" s="6" t="n">
        <v>0</v>
      </c>
      <c r="W261" s="6" t="n">
        <f aca="false">U261*0.9</f>
        <v>8.916399</v>
      </c>
      <c r="X261" s="6" t="n">
        <f aca="false">H261+S261</f>
        <v>0</v>
      </c>
      <c r="Y261" s="7" t="n">
        <f aca="false">I261+T261</f>
        <v>2</v>
      </c>
      <c r="Z261" s="6" t="n">
        <f aca="false">J261+W261</f>
        <v>8.916399</v>
      </c>
      <c r="AA261" s="6" t="n">
        <f aca="false">Z261*0.9</f>
        <v>8.0247591</v>
      </c>
      <c r="AB261" s="6" t="n">
        <f aca="false">V261*0.9</f>
        <v>0</v>
      </c>
      <c r="AC261" s="6" t="n">
        <f aca="false">D261+X261</f>
        <v>0</v>
      </c>
      <c r="AD261" s="6" t="n">
        <f aca="false">E261+Y261</f>
        <v>2</v>
      </c>
      <c r="AE261" s="6" t="n">
        <f aca="false">F261+AA261</f>
        <v>8.0247591</v>
      </c>
      <c r="AF261" s="6" t="n">
        <f aca="false">AE261*0.9</f>
        <v>7.22228319</v>
      </c>
      <c r="AG261" s="6" t="n">
        <f aca="false">AB261*0.9</f>
        <v>0</v>
      </c>
      <c r="AH261" s="5" t="n">
        <v>0</v>
      </c>
      <c r="AI261" s="6" t="n">
        <f aca="false">AG261*0.9</f>
        <v>0</v>
      </c>
      <c r="AJ261" s="8" t="n">
        <f aca="false">AH261*0.9</f>
        <v>0</v>
      </c>
      <c r="AK261" s="5" t="n">
        <v>0</v>
      </c>
      <c r="AL261" s="5" t="n">
        <v>5</v>
      </c>
      <c r="AM261" s="6" t="n">
        <v>59.985</v>
      </c>
    </row>
    <row r="262" customFormat="false" ht="14.25" hidden="false" customHeight="false" outlineLevel="0" collapsed="false">
      <c r="A262" s="5" t="n">
        <v>257</v>
      </c>
      <c r="B262" s="4" t="s">
        <v>348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 t="n">
        <v>0</v>
      </c>
      <c r="Q262" s="5" t="n">
        <v>2</v>
      </c>
      <c r="R262" s="6" t="n">
        <v>9.90711</v>
      </c>
      <c r="S262" s="6" t="n">
        <f aca="false">L262+P262</f>
        <v>0</v>
      </c>
      <c r="T262" s="5" t="n">
        <f aca="false">M262+Q262</f>
        <v>2</v>
      </c>
      <c r="U262" s="6" t="n">
        <f aca="false">N262+R262</f>
        <v>9.90711</v>
      </c>
      <c r="V262" s="6" t="n">
        <v>0</v>
      </c>
      <c r="W262" s="6" t="n">
        <f aca="false">U262*0.9</f>
        <v>8.916399</v>
      </c>
      <c r="X262" s="6" t="n">
        <f aca="false">H262+S262</f>
        <v>0</v>
      </c>
      <c r="Y262" s="7" t="n">
        <f aca="false">I262+T262</f>
        <v>2</v>
      </c>
      <c r="Z262" s="6" t="n">
        <f aca="false">J262+W262</f>
        <v>8.916399</v>
      </c>
      <c r="AA262" s="6" t="n">
        <f aca="false">Z262*0.9</f>
        <v>8.0247591</v>
      </c>
      <c r="AB262" s="6" t="n">
        <f aca="false">V262*0.9</f>
        <v>0</v>
      </c>
      <c r="AC262" s="6" t="n">
        <f aca="false">D262+X262</f>
        <v>0</v>
      </c>
      <c r="AD262" s="6" t="n">
        <f aca="false">E262+Y262</f>
        <v>2</v>
      </c>
      <c r="AE262" s="6" t="n">
        <f aca="false">F262+AA262</f>
        <v>8.0247591</v>
      </c>
      <c r="AF262" s="6" t="n">
        <f aca="false">AE262*0.9</f>
        <v>7.22228319</v>
      </c>
      <c r="AG262" s="6" t="n">
        <f aca="false">AB262*0.9</f>
        <v>0</v>
      </c>
      <c r="AH262" s="5" t="n">
        <v>0</v>
      </c>
      <c r="AI262" s="6" t="n">
        <f aca="false">AG262*0.9</f>
        <v>0</v>
      </c>
      <c r="AJ262" s="8" t="n">
        <f aca="false">AH262*0.9</f>
        <v>0</v>
      </c>
      <c r="AK262" s="5" t="n">
        <v>0</v>
      </c>
      <c r="AL262" s="5" t="n">
        <v>2</v>
      </c>
      <c r="AM262" s="6" t="n">
        <v>16.51914</v>
      </c>
    </row>
    <row r="263" customFormat="false" ht="14.25" hidden="false" customHeight="false" outlineLevel="0" collapsed="false">
      <c r="A263" s="5" t="n">
        <v>258</v>
      </c>
      <c r="B263" s="4" t="s">
        <v>349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 t="n">
        <v>0</v>
      </c>
      <c r="Q263" s="5" t="n">
        <v>2</v>
      </c>
      <c r="R263" s="6" t="n">
        <v>9.8415</v>
      </c>
      <c r="S263" s="6" t="n">
        <f aca="false">L263+P263</f>
        <v>0</v>
      </c>
      <c r="T263" s="5" t="n">
        <f aca="false">M263+Q263</f>
        <v>2</v>
      </c>
      <c r="U263" s="6" t="n">
        <f aca="false">N263+R263</f>
        <v>9.8415</v>
      </c>
      <c r="V263" s="6" t="n">
        <v>0</v>
      </c>
      <c r="W263" s="6" t="n">
        <f aca="false">U263*0.9</f>
        <v>8.85735</v>
      </c>
      <c r="X263" s="6" t="n">
        <f aca="false">H263+S263</f>
        <v>0</v>
      </c>
      <c r="Y263" s="7" t="n">
        <f aca="false">I263+T263</f>
        <v>2</v>
      </c>
      <c r="Z263" s="6" t="n">
        <f aca="false">J263+W263</f>
        <v>8.85735</v>
      </c>
      <c r="AA263" s="6" t="n">
        <f aca="false">Z263*0.9</f>
        <v>7.971615</v>
      </c>
      <c r="AB263" s="6" t="n">
        <f aca="false">V263*0.9</f>
        <v>0</v>
      </c>
      <c r="AC263" s="6" t="n">
        <f aca="false">D263+X263</f>
        <v>0</v>
      </c>
      <c r="AD263" s="6" t="n">
        <f aca="false">E263+Y263</f>
        <v>2</v>
      </c>
      <c r="AE263" s="6" t="n">
        <f aca="false">F263+AA263</f>
        <v>7.971615</v>
      </c>
      <c r="AF263" s="6" t="n">
        <f aca="false">AE263*0.9</f>
        <v>7.1744535</v>
      </c>
      <c r="AG263" s="6" t="n">
        <f aca="false">AB263*0.9</f>
        <v>0</v>
      </c>
      <c r="AH263" s="5" t="n">
        <v>0</v>
      </c>
      <c r="AI263" s="6" t="n">
        <f aca="false">AG263*0.9</f>
        <v>0</v>
      </c>
      <c r="AJ263" s="8" t="n">
        <f aca="false">AH263*0.9</f>
        <v>0</v>
      </c>
      <c r="AK263" s="5" t="n">
        <v>0</v>
      </c>
      <c r="AL263" s="5" t="n">
        <v>0</v>
      </c>
      <c r="AM263" s="6" t="n">
        <v>0</v>
      </c>
    </row>
    <row r="264" customFormat="false" ht="14.25" hidden="false" customHeight="false" outlineLevel="0" collapsed="false">
      <c r="A264" s="5" t="n">
        <v>259</v>
      </c>
      <c r="B264" s="4" t="s">
        <v>350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 t="n">
        <v>0</v>
      </c>
      <c r="Q264" s="5" t="n">
        <v>1</v>
      </c>
      <c r="R264" s="6" t="n">
        <v>9.8415</v>
      </c>
      <c r="S264" s="6" t="n">
        <f aca="false">L264+P264</f>
        <v>0</v>
      </c>
      <c r="T264" s="5" t="n">
        <f aca="false">M264+Q264</f>
        <v>1</v>
      </c>
      <c r="U264" s="6" t="n">
        <f aca="false">N264+R264</f>
        <v>9.8415</v>
      </c>
      <c r="V264" s="6" t="n">
        <v>0</v>
      </c>
      <c r="W264" s="6" t="n">
        <f aca="false">U264*0.9</f>
        <v>8.85735</v>
      </c>
      <c r="X264" s="6" t="n">
        <f aca="false">H264+S264</f>
        <v>0</v>
      </c>
      <c r="Y264" s="7" t="n">
        <f aca="false">I264+T264</f>
        <v>1</v>
      </c>
      <c r="Z264" s="6" t="n">
        <f aca="false">J264+W264</f>
        <v>8.85735</v>
      </c>
      <c r="AA264" s="6" t="n">
        <f aca="false">Z264*0.9</f>
        <v>7.971615</v>
      </c>
      <c r="AB264" s="6" t="n">
        <f aca="false">V264*0.9</f>
        <v>0</v>
      </c>
      <c r="AC264" s="6" t="n">
        <f aca="false">D264+X264</f>
        <v>0</v>
      </c>
      <c r="AD264" s="6" t="n">
        <f aca="false">E264+Y264</f>
        <v>1</v>
      </c>
      <c r="AE264" s="6" t="n">
        <f aca="false">F264+AA264</f>
        <v>7.971615</v>
      </c>
      <c r="AF264" s="6" t="n">
        <f aca="false">AE264*0.9</f>
        <v>7.1744535</v>
      </c>
      <c r="AG264" s="6" t="n">
        <f aca="false">AB264*0.9</f>
        <v>0</v>
      </c>
      <c r="AH264" s="5" t="n">
        <v>0</v>
      </c>
      <c r="AI264" s="6" t="n">
        <f aca="false">AG264*0.9</f>
        <v>0</v>
      </c>
      <c r="AJ264" s="8" t="n">
        <f aca="false">AH264*0.9</f>
        <v>0</v>
      </c>
      <c r="AK264" s="5" t="n">
        <v>0</v>
      </c>
      <c r="AL264" s="5" t="n">
        <v>0</v>
      </c>
      <c r="AM264" s="6" t="n">
        <v>0</v>
      </c>
    </row>
    <row r="265" customFormat="false" ht="14.25" hidden="false" customHeight="false" outlineLevel="0" collapsed="false">
      <c r="A265" s="5" t="n">
        <v>260</v>
      </c>
      <c r="B265" s="4" t="s">
        <v>351</v>
      </c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 t="n">
        <v>0</v>
      </c>
      <c r="Q265" s="5" t="n">
        <v>1</v>
      </c>
      <c r="R265" s="6" t="n">
        <v>9.1854</v>
      </c>
      <c r="S265" s="6" t="n">
        <f aca="false">L265+P265</f>
        <v>0</v>
      </c>
      <c r="T265" s="5" t="n">
        <f aca="false">M265+Q265</f>
        <v>1</v>
      </c>
      <c r="U265" s="6" t="n">
        <f aca="false">N265+R265</f>
        <v>9.1854</v>
      </c>
      <c r="V265" s="6" t="n">
        <v>0</v>
      </c>
      <c r="W265" s="6" t="n">
        <f aca="false">U265*0.9</f>
        <v>8.26686</v>
      </c>
      <c r="X265" s="6" t="n">
        <f aca="false">H265+S265</f>
        <v>0</v>
      </c>
      <c r="Y265" s="7" t="n">
        <f aca="false">I265+T265</f>
        <v>1</v>
      </c>
      <c r="Z265" s="6" t="n">
        <f aca="false">J265+W265</f>
        <v>8.26686</v>
      </c>
      <c r="AA265" s="6" t="n">
        <f aca="false">Z265*0.9</f>
        <v>7.440174</v>
      </c>
      <c r="AB265" s="6" t="n">
        <f aca="false">V265*0.9</f>
        <v>0</v>
      </c>
      <c r="AC265" s="6" t="n">
        <f aca="false">D265+X265</f>
        <v>0</v>
      </c>
      <c r="AD265" s="6" t="n">
        <f aca="false">E265+Y265</f>
        <v>1</v>
      </c>
      <c r="AE265" s="6" t="n">
        <f aca="false">F265+AA265</f>
        <v>7.440174</v>
      </c>
      <c r="AF265" s="6" t="n">
        <f aca="false">AE265*0.9</f>
        <v>6.6961566</v>
      </c>
      <c r="AG265" s="6" t="n">
        <f aca="false">AB265*0.9</f>
        <v>0</v>
      </c>
      <c r="AH265" s="5" t="n">
        <v>0</v>
      </c>
      <c r="AI265" s="6" t="n">
        <f aca="false">AG265*0.9</f>
        <v>0</v>
      </c>
      <c r="AJ265" s="8" t="n">
        <f aca="false">AH265*0.9</f>
        <v>0</v>
      </c>
      <c r="AK265" s="5" t="n">
        <v>1</v>
      </c>
      <c r="AL265" s="5" t="n">
        <v>0</v>
      </c>
      <c r="AM265" s="6" t="n">
        <v>0</v>
      </c>
    </row>
    <row r="266" customFormat="false" ht="14.25" hidden="false" customHeight="false" outlineLevel="0" collapsed="false">
      <c r="A266" s="5" t="n">
        <v>261</v>
      </c>
      <c r="B266" s="4" t="s">
        <v>352</v>
      </c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 t="n">
        <v>0</v>
      </c>
      <c r="Q266" s="5" t="n">
        <v>2</v>
      </c>
      <c r="R266" s="6" t="n">
        <v>9.1854</v>
      </c>
      <c r="S266" s="6" t="n">
        <f aca="false">L266+P266</f>
        <v>0</v>
      </c>
      <c r="T266" s="5" t="n">
        <f aca="false">M266+Q266</f>
        <v>2</v>
      </c>
      <c r="U266" s="6" t="n">
        <f aca="false">N266+R266</f>
        <v>9.1854</v>
      </c>
      <c r="V266" s="6" t="n">
        <v>0</v>
      </c>
      <c r="W266" s="6" t="n">
        <f aca="false">U266*0.9</f>
        <v>8.26686</v>
      </c>
      <c r="X266" s="6" t="n">
        <f aca="false">H266+S266</f>
        <v>0</v>
      </c>
      <c r="Y266" s="7" t="n">
        <f aca="false">I266+T266</f>
        <v>2</v>
      </c>
      <c r="Z266" s="6" t="n">
        <f aca="false">J266+W266</f>
        <v>8.26686</v>
      </c>
      <c r="AA266" s="6" t="n">
        <f aca="false">Z266*0.9</f>
        <v>7.440174</v>
      </c>
      <c r="AB266" s="6" t="n">
        <f aca="false">V266*0.9</f>
        <v>0</v>
      </c>
      <c r="AC266" s="6" t="n">
        <f aca="false">D266+X266</f>
        <v>0</v>
      </c>
      <c r="AD266" s="6" t="n">
        <f aca="false">E266+Y266</f>
        <v>2</v>
      </c>
      <c r="AE266" s="6" t="n">
        <f aca="false">F266+AA266</f>
        <v>7.440174</v>
      </c>
      <c r="AF266" s="6" t="n">
        <f aca="false">AE266*0.9</f>
        <v>6.6961566</v>
      </c>
      <c r="AG266" s="6" t="n">
        <f aca="false">AB266*0.9</f>
        <v>0</v>
      </c>
      <c r="AH266" s="5" t="n">
        <v>0</v>
      </c>
      <c r="AI266" s="6" t="n">
        <f aca="false">AG266*0.9</f>
        <v>0</v>
      </c>
      <c r="AJ266" s="8" t="n">
        <f aca="false">AH266*0.9</f>
        <v>0</v>
      </c>
      <c r="AK266" s="5" t="n">
        <v>0</v>
      </c>
      <c r="AL266" s="5" t="n">
        <v>0</v>
      </c>
      <c r="AM266" s="6" t="n">
        <v>0</v>
      </c>
    </row>
    <row r="267" customFormat="false" ht="14.25" hidden="false" customHeight="false" outlineLevel="0" collapsed="false">
      <c r="A267" s="5" t="n">
        <v>262</v>
      </c>
      <c r="B267" s="4" t="s">
        <v>353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 t="n">
        <v>0</v>
      </c>
      <c r="Q267" s="5" t="n">
        <v>1</v>
      </c>
      <c r="R267" s="6" t="n">
        <v>9.0876411</v>
      </c>
      <c r="S267" s="6" t="n">
        <f aca="false">L267+P267</f>
        <v>0</v>
      </c>
      <c r="T267" s="5" t="n">
        <f aca="false">M267+Q267</f>
        <v>1</v>
      </c>
      <c r="U267" s="6" t="n">
        <f aca="false">N267+R267</f>
        <v>9.0876411</v>
      </c>
      <c r="V267" s="6" t="n">
        <v>0</v>
      </c>
      <c r="W267" s="6" t="n">
        <f aca="false">U267*0.9</f>
        <v>8.17887699</v>
      </c>
      <c r="X267" s="6" t="n">
        <f aca="false">H267+S267</f>
        <v>0</v>
      </c>
      <c r="Y267" s="7" t="n">
        <f aca="false">I267+T267</f>
        <v>1</v>
      </c>
      <c r="Z267" s="6" t="n">
        <f aca="false">J267+W267</f>
        <v>8.17887699</v>
      </c>
      <c r="AA267" s="6" t="n">
        <f aca="false">Z267*0.9</f>
        <v>7.360989291</v>
      </c>
      <c r="AB267" s="6" t="n">
        <f aca="false">V267*0.9</f>
        <v>0</v>
      </c>
      <c r="AC267" s="6" t="n">
        <f aca="false">D267+X267</f>
        <v>0</v>
      </c>
      <c r="AD267" s="6" t="n">
        <f aca="false">E267+Y267</f>
        <v>1</v>
      </c>
      <c r="AE267" s="6" t="n">
        <f aca="false">F267+AA267</f>
        <v>7.360989291</v>
      </c>
      <c r="AF267" s="6" t="n">
        <f aca="false">AE267*0.9</f>
        <v>6.6248903619</v>
      </c>
      <c r="AG267" s="6" t="n">
        <f aca="false">AB267*0.9</f>
        <v>0</v>
      </c>
      <c r="AH267" s="5" t="n">
        <v>0</v>
      </c>
      <c r="AI267" s="6" t="n">
        <f aca="false">AG267*0.9</f>
        <v>0</v>
      </c>
      <c r="AJ267" s="8" t="n">
        <f aca="false">AH267*0.9</f>
        <v>0</v>
      </c>
      <c r="AK267" s="5" t="n">
        <v>0</v>
      </c>
      <c r="AL267" s="5" t="n">
        <v>3</v>
      </c>
      <c r="AM267" s="6" t="n">
        <v>40.5</v>
      </c>
    </row>
    <row r="268" customFormat="false" ht="14.25" hidden="false" customHeight="false" outlineLevel="0" collapsed="false">
      <c r="A268" s="5" t="n">
        <v>263</v>
      </c>
      <c r="B268" s="4" t="s">
        <v>354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 t="n">
        <v>0</v>
      </c>
      <c r="Q268" s="5" t="n">
        <v>1</v>
      </c>
      <c r="R268" s="6" t="n">
        <v>9.0876411</v>
      </c>
      <c r="S268" s="6" t="n">
        <f aca="false">L268+P268</f>
        <v>0</v>
      </c>
      <c r="T268" s="5" t="n">
        <f aca="false">M268+Q268</f>
        <v>1</v>
      </c>
      <c r="U268" s="6" t="n">
        <f aca="false">N268+R268</f>
        <v>9.0876411</v>
      </c>
      <c r="V268" s="6" t="n">
        <v>0</v>
      </c>
      <c r="W268" s="6" t="n">
        <f aca="false">U268*0.9</f>
        <v>8.17887699</v>
      </c>
      <c r="X268" s="6" t="n">
        <f aca="false">H268+S268</f>
        <v>0</v>
      </c>
      <c r="Y268" s="7" t="n">
        <f aca="false">I268+T268</f>
        <v>1</v>
      </c>
      <c r="Z268" s="6" t="n">
        <f aca="false">J268+W268</f>
        <v>8.17887699</v>
      </c>
      <c r="AA268" s="6" t="n">
        <f aca="false">Z268*0.9</f>
        <v>7.360989291</v>
      </c>
      <c r="AB268" s="6" t="n">
        <f aca="false">V268*0.9</f>
        <v>0</v>
      </c>
      <c r="AC268" s="6" t="n">
        <f aca="false">D268+X268</f>
        <v>0</v>
      </c>
      <c r="AD268" s="6" t="n">
        <f aca="false">E268+Y268</f>
        <v>1</v>
      </c>
      <c r="AE268" s="6" t="n">
        <f aca="false">F268+AA268</f>
        <v>7.360989291</v>
      </c>
      <c r="AF268" s="6" t="n">
        <f aca="false">AE268*0.9</f>
        <v>6.6248903619</v>
      </c>
      <c r="AG268" s="6" t="n">
        <f aca="false">AB268*0.9</f>
        <v>0</v>
      </c>
      <c r="AH268" s="5" t="n">
        <v>0</v>
      </c>
      <c r="AI268" s="6" t="n">
        <f aca="false">AG268*0.9</f>
        <v>0</v>
      </c>
      <c r="AJ268" s="8" t="n">
        <f aca="false">AH268*0.9</f>
        <v>0</v>
      </c>
      <c r="AK268" s="5" t="n">
        <v>0</v>
      </c>
      <c r="AL268" s="5" t="n">
        <v>3</v>
      </c>
      <c r="AM268" s="6" t="n">
        <v>40.5</v>
      </c>
    </row>
    <row r="269" customFormat="false" ht="14.25" hidden="false" customHeight="false" outlineLevel="0" collapsed="false">
      <c r="A269" s="5" t="n">
        <v>264</v>
      </c>
      <c r="B269" s="4" t="s">
        <v>355</v>
      </c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 t="n">
        <v>0</v>
      </c>
      <c r="Q269" s="5" t="n">
        <v>1</v>
      </c>
      <c r="R269" s="6" t="n">
        <v>9</v>
      </c>
      <c r="S269" s="6" t="n">
        <f aca="false">L269+P269</f>
        <v>0</v>
      </c>
      <c r="T269" s="5" t="n">
        <f aca="false">M269+Q269</f>
        <v>1</v>
      </c>
      <c r="U269" s="6" t="n">
        <f aca="false">N269+R269</f>
        <v>9</v>
      </c>
      <c r="V269" s="6" t="n">
        <v>0</v>
      </c>
      <c r="W269" s="6" t="n">
        <f aca="false">U269*0.9</f>
        <v>8.1</v>
      </c>
      <c r="X269" s="6" t="n">
        <f aca="false">H269+S269</f>
        <v>0</v>
      </c>
      <c r="Y269" s="7" t="n">
        <f aca="false">I269+T269</f>
        <v>1</v>
      </c>
      <c r="Z269" s="6" t="n">
        <f aca="false">J269+W269</f>
        <v>8.1</v>
      </c>
      <c r="AA269" s="6" t="n">
        <f aca="false">Z269*0.9</f>
        <v>7.29</v>
      </c>
      <c r="AB269" s="6" t="n">
        <f aca="false">V269*0.9</f>
        <v>0</v>
      </c>
      <c r="AC269" s="6" t="n">
        <f aca="false">D269+X269</f>
        <v>0</v>
      </c>
      <c r="AD269" s="6" t="n">
        <f aca="false">E269+Y269</f>
        <v>1</v>
      </c>
      <c r="AE269" s="6" t="n">
        <f aca="false">F269+AA269</f>
        <v>7.29</v>
      </c>
      <c r="AF269" s="6" t="n">
        <f aca="false">AE269*0.9</f>
        <v>6.561</v>
      </c>
      <c r="AG269" s="6" t="n">
        <f aca="false">AB269*0.9</f>
        <v>0</v>
      </c>
      <c r="AH269" s="5" t="n">
        <v>0</v>
      </c>
      <c r="AI269" s="6" t="n">
        <f aca="false">AG269*0.9</f>
        <v>0</v>
      </c>
      <c r="AJ269" s="8" t="n">
        <f aca="false">AH269*0.9</f>
        <v>0</v>
      </c>
      <c r="AK269" s="5" t="n">
        <v>0</v>
      </c>
      <c r="AL269" s="5" t="n">
        <v>0</v>
      </c>
      <c r="AM269" s="6" t="n">
        <v>0</v>
      </c>
    </row>
    <row r="270" customFormat="false" ht="14.25" hidden="false" customHeight="false" outlineLevel="0" collapsed="false">
      <c r="A270" s="5" t="n">
        <v>265</v>
      </c>
      <c r="B270" s="4" t="s">
        <v>356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 t="n">
        <v>0</v>
      </c>
      <c r="Q270" s="5" t="n">
        <v>1</v>
      </c>
      <c r="R270" s="6" t="n">
        <v>8.91</v>
      </c>
      <c r="S270" s="6" t="n">
        <f aca="false">L270+P270</f>
        <v>0</v>
      </c>
      <c r="T270" s="5" t="n">
        <f aca="false">M270+Q270</f>
        <v>1</v>
      </c>
      <c r="U270" s="6" t="n">
        <f aca="false">N270+R270</f>
        <v>8.91</v>
      </c>
      <c r="V270" s="6" t="n">
        <v>0</v>
      </c>
      <c r="W270" s="6" t="n">
        <f aca="false">U270*0.9</f>
        <v>8.019</v>
      </c>
      <c r="X270" s="6" t="n">
        <f aca="false">H270+S270</f>
        <v>0</v>
      </c>
      <c r="Y270" s="7" t="n">
        <f aca="false">I270+T270</f>
        <v>1</v>
      </c>
      <c r="Z270" s="6" t="n">
        <f aca="false">J270+W270</f>
        <v>8.019</v>
      </c>
      <c r="AA270" s="6" t="n">
        <f aca="false">Z270*0.9</f>
        <v>7.2171</v>
      </c>
      <c r="AB270" s="6" t="n">
        <f aca="false">V270*0.9</f>
        <v>0</v>
      </c>
      <c r="AC270" s="6" t="n">
        <f aca="false">D270+X270</f>
        <v>0</v>
      </c>
      <c r="AD270" s="6" t="n">
        <f aca="false">E270+Y270</f>
        <v>1</v>
      </c>
      <c r="AE270" s="6" t="n">
        <f aca="false">F270+AA270</f>
        <v>7.2171</v>
      </c>
      <c r="AF270" s="6" t="n">
        <f aca="false">AE270*0.9</f>
        <v>6.49539</v>
      </c>
      <c r="AG270" s="6" t="n">
        <f aca="false">AB270*0.9</f>
        <v>0</v>
      </c>
      <c r="AH270" s="5" t="n">
        <v>0</v>
      </c>
      <c r="AI270" s="6" t="n">
        <f aca="false">AG270*0.9</f>
        <v>0</v>
      </c>
      <c r="AJ270" s="8" t="n">
        <f aca="false">AH270*0.9</f>
        <v>0</v>
      </c>
      <c r="AK270" s="5" t="n">
        <v>0</v>
      </c>
      <c r="AL270" s="5" t="n">
        <v>0</v>
      </c>
      <c r="AM270" s="6" t="n">
        <v>0</v>
      </c>
    </row>
    <row r="271" customFormat="false" ht="14.25" hidden="false" customHeight="false" outlineLevel="0" collapsed="false">
      <c r="A271" s="5" t="n">
        <v>266</v>
      </c>
      <c r="B271" s="4" t="s">
        <v>357</v>
      </c>
      <c r="C271" s="5"/>
      <c r="D271" s="5"/>
      <c r="E271" s="5"/>
      <c r="F271" s="5"/>
      <c r="G271" s="5"/>
      <c r="H271" s="5"/>
      <c r="I271" s="5" t="n">
        <v>1</v>
      </c>
      <c r="J271" s="5" t="n">
        <v>8</v>
      </c>
      <c r="K271" s="5"/>
      <c r="L271" s="5"/>
      <c r="M271" s="5"/>
      <c r="N271" s="5"/>
      <c r="O271" s="5"/>
      <c r="P271" s="5"/>
      <c r="Q271" s="5"/>
      <c r="R271" s="6"/>
      <c r="S271" s="6"/>
      <c r="T271" s="5"/>
      <c r="U271" s="6"/>
      <c r="V271" s="6"/>
      <c r="W271" s="6"/>
      <c r="X271" s="6" t="n">
        <f aca="false">H271+S271</f>
        <v>0</v>
      </c>
      <c r="Y271" s="7" t="n">
        <f aca="false">I271+T271</f>
        <v>1</v>
      </c>
      <c r="Z271" s="6" t="n">
        <f aca="false">J271+W271</f>
        <v>8</v>
      </c>
      <c r="AA271" s="6" t="n">
        <f aca="false">Z271*0.9</f>
        <v>7.2</v>
      </c>
      <c r="AB271" s="6" t="n">
        <f aca="false">V271*0.9</f>
        <v>0</v>
      </c>
      <c r="AC271" s="6" t="n">
        <f aca="false">D271+X271</f>
        <v>0</v>
      </c>
      <c r="AD271" s="6" t="n">
        <f aca="false">E271+Y271</f>
        <v>1</v>
      </c>
      <c r="AE271" s="6" t="n">
        <f aca="false">F271+AA271</f>
        <v>7.2</v>
      </c>
      <c r="AF271" s="6" t="n">
        <f aca="false">AE271*0.9</f>
        <v>6.48</v>
      </c>
      <c r="AG271" s="6" t="n">
        <f aca="false">AB271*0.9</f>
        <v>0</v>
      </c>
      <c r="AH271" s="5" t="n">
        <v>0</v>
      </c>
      <c r="AI271" s="6" t="n">
        <f aca="false">AG271*0.9</f>
        <v>0</v>
      </c>
      <c r="AJ271" s="8" t="n">
        <f aca="false">AH271*0.9</f>
        <v>0</v>
      </c>
      <c r="AK271" s="5" t="n">
        <v>0</v>
      </c>
      <c r="AL271" s="5" t="n">
        <v>0</v>
      </c>
      <c r="AM271" s="6" t="n">
        <v>0</v>
      </c>
    </row>
    <row r="272" customFormat="false" ht="14.25" hidden="false" customHeight="false" outlineLevel="0" collapsed="false">
      <c r="A272" s="5" t="n">
        <v>267</v>
      </c>
      <c r="B272" s="9" t="s">
        <v>358</v>
      </c>
      <c r="C272" s="10"/>
      <c r="D272" s="10"/>
      <c r="E272" s="10"/>
      <c r="F272" s="10"/>
      <c r="G272" s="10"/>
      <c r="H272" s="10"/>
      <c r="I272" s="10" t="n">
        <v>1</v>
      </c>
      <c r="J272" s="10" t="n">
        <v>8</v>
      </c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6" t="n">
        <f aca="false">H272+S272</f>
        <v>0</v>
      </c>
      <c r="Y272" s="7" t="n">
        <f aca="false">I272+T272</f>
        <v>1</v>
      </c>
      <c r="Z272" s="6" t="n">
        <f aca="false">J272+W272</f>
        <v>8</v>
      </c>
      <c r="AA272" s="6" t="n">
        <f aca="false">Z272*0.9</f>
        <v>7.2</v>
      </c>
      <c r="AB272" s="6" t="n">
        <f aca="false">V272*0.9</f>
        <v>0</v>
      </c>
      <c r="AC272" s="6" t="n">
        <f aca="false">D272+X272</f>
        <v>0</v>
      </c>
      <c r="AD272" s="6" t="n">
        <f aca="false">E272+Y272</f>
        <v>1</v>
      </c>
      <c r="AE272" s="6" t="n">
        <f aca="false">F272+AA272</f>
        <v>7.2</v>
      </c>
      <c r="AF272" s="6" t="n">
        <f aca="false">AE272*0.9</f>
        <v>6.48</v>
      </c>
      <c r="AG272" s="6" t="n">
        <f aca="false">AB272*0.9</f>
        <v>0</v>
      </c>
      <c r="AH272" s="5" t="n">
        <v>0</v>
      </c>
      <c r="AI272" s="6" t="n">
        <f aca="false">AG272*0.9</f>
        <v>0</v>
      </c>
      <c r="AJ272" s="8" t="n">
        <f aca="false">AH272*0.9</f>
        <v>0</v>
      </c>
      <c r="AK272" s="5" t="n">
        <v>0</v>
      </c>
      <c r="AL272" s="9" t="n">
        <v>0</v>
      </c>
      <c r="AM272" s="11" t="n">
        <v>0</v>
      </c>
    </row>
    <row r="273" customFormat="false" ht="14.25" hidden="false" customHeight="false" outlineLevel="0" collapsed="false">
      <c r="A273" s="5" t="n">
        <v>268</v>
      </c>
      <c r="B273" s="9" t="s">
        <v>359</v>
      </c>
      <c r="C273" s="10"/>
      <c r="D273" s="10"/>
      <c r="E273" s="10"/>
      <c r="F273" s="10"/>
      <c r="G273" s="10"/>
      <c r="H273" s="10"/>
      <c r="I273" s="10" t="n">
        <v>1</v>
      </c>
      <c r="J273" s="10" t="n">
        <v>8</v>
      </c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6" t="n">
        <f aca="false">H273+S273</f>
        <v>0</v>
      </c>
      <c r="Y273" s="7" t="n">
        <f aca="false">I273+T273</f>
        <v>1</v>
      </c>
      <c r="Z273" s="6" t="n">
        <f aca="false">J273+W273</f>
        <v>8</v>
      </c>
      <c r="AA273" s="6" t="n">
        <f aca="false">Z273*0.9</f>
        <v>7.2</v>
      </c>
      <c r="AB273" s="6" t="n">
        <f aca="false">V273*0.9</f>
        <v>0</v>
      </c>
      <c r="AC273" s="6" t="n">
        <f aca="false">D273+X273</f>
        <v>0</v>
      </c>
      <c r="AD273" s="6" t="n">
        <f aca="false">E273+Y273</f>
        <v>1</v>
      </c>
      <c r="AE273" s="6" t="n">
        <f aca="false">F273+AA273</f>
        <v>7.2</v>
      </c>
      <c r="AF273" s="6" t="n">
        <f aca="false">AE273*0.9</f>
        <v>6.48</v>
      </c>
      <c r="AG273" s="6" t="n">
        <f aca="false">AB273*0.9</f>
        <v>0</v>
      </c>
      <c r="AH273" s="5" t="n">
        <v>0</v>
      </c>
      <c r="AI273" s="6" t="n">
        <f aca="false">AG273*0.9</f>
        <v>0</v>
      </c>
      <c r="AJ273" s="8" t="n">
        <f aca="false">AH273*0.9</f>
        <v>0</v>
      </c>
      <c r="AK273" s="5" t="n">
        <v>0</v>
      </c>
      <c r="AL273" s="9" t="n">
        <v>0</v>
      </c>
      <c r="AM273" s="11" t="n">
        <v>0</v>
      </c>
    </row>
    <row r="274" customFormat="false" ht="14.25" hidden="false" customHeight="false" outlineLevel="0" collapsed="false">
      <c r="A274" s="5" t="n">
        <v>269</v>
      </c>
      <c r="B274" s="4" t="s">
        <v>360</v>
      </c>
      <c r="C274" s="5" t="s">
        <v>361</v>
      </c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 t="n">
        <v>0</v>
      </c>
      <c r="Q274" s="5" t="n">
        <v>1</v>
      </c>
      <c r="R274" s="6" t="n">
        <v>8.748</v>
      </c>
      <c r="S274" s="6" t="n">
        <f aca="false">L274+P274</f>
        <v>0</v>
      </c>
      <c r="T274" s="5" t="n">
        <f aca="false">M274+Q274</f>
        <v>1</v>
      </c>
      <c r="U274" s="6" t="n">
        <f aca="false">N274+R274</f>
        <v>8.748</v>
      </c>
      <c r="V274" s="6" t="n">
        <v>0</v>
      </c>
      <c r="W274" s="6" t="n">
        <f aca="false">U274*0.9</f>
        <v>7.8732</v>
      </c>
      <c r="X274" s="6" t="n">
        <f aca="false">H274+S274</f>
        <v>0</v>
      </c>
      <c r="Y274" s="7" t="n">
        <f aca="false">I274+T274</f>
        <v>1</v>
      </c>
      <c r="Z274" s="6" t="n">
        <f aca="false">J274+W274</f>
        <v>7.8732</v>
      </c>
      <c r="AA274" s="6" t="n">
        <f aca="false">Z274*0.9</f>
        <v>7.08588</v>
      </c>
      <c r="AB274" s="6" t="n">
        <f aca="false">V274*0.9</f>
        <v>0</v>
      </c>
      <c r="AC274" s="6" t="n">
        <f aca="false">D274+X274</f>
        <v>0</v>
      </c>
      <c r="AD274" s="6" t="n">
        <f aca="false">E274+Y274</f>
        <v>1</v>
      </c>
      <c r="AE274" s="6" t="n">
        <f aca="false">F274+AA274</f>
        <v>7.08588</v>
      </c>
      <c r="AF274" s="6" t="n">
        <f aca="false">AE274*0.9</f>
        <v>6.377292</v>
      </c>
      <c r="AG274" s="6" t="n">
        <f aca="false">AB274*0.9</f>
        <v>0</v>
      </c>
      <c r="AH274" s="5" t="n">
        <v>0</v>
      </c>
      <c r="AI274" s="6" t="n">
        <f aca="false">AG274*0.9</f>
        <v>0</v>
      </c>
      <c r="AJ274" s="8" t="n">
        <f aca="false">AH274*0.9</f>
        <v>0</v>
      </c>
      <c r="AK274" s="5" t="n">
        <v>0</v>
      </c>
      <c r="AL274" s="5" t="n">
        <v>1</v>
      </c>
      <c r="AM274" s="6" t="n">
        <v>17.496</v>
      </c>
    </row>
    <row r="275" customFormat="false" ht="14.25" hidden="false" customHeight="false" outlineLevel="0" collapsed="false">
      <c r="A275" s="5" t="n">
        <v>270</v>
      </c>
      <c r="B275" s="4" t="s">
        <v>362</v>
      </c>
      <c r="C275" s="5"/>
      <c r="D275" s="5"/>
      <c r="E275" s="5" t="n">
        <v>1</v>
      </c>
      <c r="F275" s="5" t="n">
        <v>7</v>
      </c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6"/>
      <c r="S275" s="6"/>
      <c r="T275" s="5"/>
      <c r="U275" s="6"/>
      <c r="V275" s="6"/>
      <c r="W275" s="6"/>
      <c r="X275" s="6"/>
      <c r="Y275" s="7"/>
      <c r="Z275" s="6"/>
      <c r="AA275" s="6"/>
      <c r="AB275" s="6"/>
      <c r="AC275" s="6" t="n">
        <f aca="false">D275+X275</f>
        <v>0</v>
      </c>
      <c r="AD275" s="6" t="n">
        <f aca="false">E275+Y275</f>
        <v>1</v>
      </c>
      <c r="AE275" s="6" t="n">
        <f aca="false">F275+AA275</f>
        <v>7</v>
      </c>
      <c r="AF275" s="6" t="n">
        <f aca="false">AE275*0.9</f>
        <v>6.3</v>
      </c>
      <c r="AG275" s="6" t="n">
        <v>0</v>
      </c>
      <c r="AH275" s="5"/>
      <c r="AI275" s="6" t="n">
        <f aca="false">AG275*0.9</f>
        <v>0</v>
      </c>
      <c r="AJ275" s="8" t="n">
        <v>0</v>
      </c>
      <c r="AK275" s="5" t="n">
        <v>0</v>
      </c>
      <c r="AL275" s="5" t="n">
        <v>0</v>
      </c>
      <c r="AM275" s="6" t="n">
        <v>0</v>
      </c>
    </row>
    <row r="276" customFormat="false" ht="14.25" hidden="false" customHeight="false" outlineLevel="0" collapsed="false">
      <c r="A276" s="5" t="n">
        <v>271</v>
      </c>
      <c r="B276" s="4" t="s">
        <v>363</v>
      </c>
      <c r="C276" s="5"/>
      <c r="D276" s="5"/>
      <c r="E276" s="5" t="n">
        <v>1</v>
      </c>
      <c r="F276" s="5" t="n">
        <v>7</v>
      </c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6"/>
      <c r="S276" s="6"/>
      <c r="T276" s="5"/>
      <c r="U276" s="6"/>
      <c r="V276" s="6"/>
      <c r="W276" s="6"/>
      <c r="X276" s="6"/>
      <c r="Y276" s="7"/>
      <c r="Z276" s="6"/>
      <c r="AA276" s="6"/>
      <c r="AB276" s="6"/>
      <c r="AC276" s="6" t="n">
        <f aca="false">D276+X276</f>
        <v>0</v>
      </c>
      <c r="AD276" s="6" t="n">
        <f aca="false">E276+Y276</f>
        <v>1</v>
      </c>
      <c r="AE276" s="6" t="n">
        <f aca="false">F276+AA276</f>
        <v>7</v>
      </c>
      <c r="AF276" s="6" t="n">
        <f aca="false">AE276*0.9</f>
        <v>6.3</v>
      </c>
      <c r="AG276" s="6" t="n">
        <v>0</v>
      </c>
      <c r="AH276" s="5"/>
      <c r="AI276" s="6" t="n">
        <f aca="false">AG276*0.9</f>
        <v>0</v>
      </c>
      <c r="AJ276" s="8" t="n">
        <v>0</v>
      </c>
      <c r="AK276" s="5" t="n">
        <v>0</v>
      </c>
      <c r="AL276" s="5" t="n">
        <v>0</v>
      </c>
      <c r="AM276" s="6" t="n">
        <v>0</v>
      </c>
    </row>
    <row r="277" customFormat="false" ht="14.25" hidden="false" customHeight="false" outlineLevel="0" collapsed="false">
      <c r="A277" s="5" t="n">
        <v>272</v>
      </c>
      <c r="B277" s="4" t="s">
        <v>364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 t="n">
        <v>0</v>
      </c>
      <c r="Q277" s="5" t="n">
        <v>2</v>
      </c>
      <c r="R277" s="6" t="n">
        <v>8.503056</v>
      </c>
      <c r="S277" s="6" t="n">
        <f aca="false">L277+P277</f>
        <v>0</v>
      </c>
      <c r="T277" s="5" t="n">
        <f aca="false">M277+Q277</f>
        <v>2</v>
      </c>
      <c r="U277" s="6" t="n">
        <f aca="false">N277+R277</f>
        <v>8.503056</v>
      </c>
      <c r="V277" s="6" t="n">
        <v>0</v>
      </c>
      <c r="W277" s="6" t="n">
        <f aca="false">U277*0.9</f>
        <v>7.6527504</v>
      </c>
      <c r="X277" s="6" t="n">
        <f aca="false">H277+S277</f>
        <v>0</v>
      </c>
      <c r="Y277" s="7" t="n">
        <f aca="false">I277+T277</f>
        <v>2</v>
      </c>
      <c r="Z277" s="6" t="n">
        <f aca="false">J277+W277</f>
        <v>7.6527504</v>
      </c>
      <c r="AA277" s="6" t="n">
        <f aca="false">Z277*0.9</f>
        <v>6.88747536</v>
      </c>
      <c r="AB277" s="6" t="n">
        <f aca="false">V277*0.9</f>
        <v>0</v>
      </c>
      <c r="AC277" s="6" t="n">
        <f aca="false">D277+X277</f>
        <v>0</v>
      </c>
      <c r="AD277" s="6" t="n">
        <f aca="false">E277+Y277</f>
        <v>2</v>
      </c>
      <c r="AE277" s="6" t="n">
        <f aca="false">F277+AA277</f>
        <v>6.88747536</v>
      </c>
      <c r="AF277" s="6" t="n">
        <f aca="false">AE277*0.9</f>
        <v>6.198727824</v>
      </c>
      <c r="AG277" s="6" t="n">
        <f aca="false">AB277*0.9</f>
        <v>0</v>
      </c>
      <c r="AH277" s="5" t="n">
        <v>0</v>
      </c>
      <c r="AI277" s="6" t="n">
        <f aca="false">AG277*0.9</f>
        <v>0</v>
      </c>
      <c r="AJ277" s="8" t="n">
        <f aca="false">AH277*0.9</f>
        <v>0</v>
      </c>
      <c r="AK277" s="5" t="n">
        <v>0</v>
      </c>
      <c r="AL277" s="5" t="n">
        <v>0</v>
      </c>
      <c r="AM277" s="6" t="n">
        <v>0</v>
      </c>
    </row>
    <row r="278" customFormat="false" ht="14.25" hidden="false" customHeight="false" outlineLevel="0" collapsed="false">
      <c r="A278" s="5" t="n">
        <v>273</v>
      </c>
      <c r="B278" s="4" t="s">
        <v>365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 t="n">
        <v>0</v>
      </c>
      <c r="Q278" s="5" t="n">
        <v>2</v>
      </c>
      <c r="R278" s="6" t="n">
        <v>8.444007</v>
      </c>
      <c r="S278" s="6" t="n">
        <f aca="false">L278+P278</f>
        <v>0</v>
      </c>
      <c r="T278" s="5" t="n">
        <f aca="false">M278+Q278</f>
        <v>2</v>
      </c>
      <c r="U278" s="6" t="n">
        <f aca="false">N278+R278</f>
        <v>8.444007</v>
      </c>
      <c r="V278" s="6" t="n">
        <v>0</v>
      </c>
      <c r="W278" s="6" t="n">
        <f aca="false">U278*0.9</f>
        <v>7.5996063</v>
      </c>
      <c r="X278" s="6" t="n">
        <f aca="false">H278+S278</f>
        <v>0</v>
      </c>
      <c r="Y278" s="7" t="n">
        <f aca="false">I278+T278</f>
        <v>2</v>
      </c>
      <c r="Z278" s="6" t="n">
        <f aca="false">J278+W278</f>
        <v>7.5996063</v>
      </c>
      <c r="AA278" s="6" t="n">
        <f aca="false">Z278*0.9</f>
        <v>6.83964567</v>
      </c>
      <c r="AB278" s="6" t="n">
        <f aca="false">V278*0.9</f>
        <v>0</v>
      </c>
      <c r="AC278" s="6" t="n">
        <f aca="false">D278+X278</f>
        <v>0</v>
      </c>
      <c r="AD278" s="6" t="n">
        <f aca="false">E278+Y278</f>
        <v>2</v>
      </c>
      <c r="AE278" s="6" t="n">
        <f aca="false">F278+AA278</f>
        <v>6.83964567</v>
      </c>
      <c r="AF278" s="6" t="n">
        <f aca="false">AE278*0.9</f>
        <v>6.155681103</v>
      </c>
      <c r="AG278" s="6" t="n">
        <f aca="false">AB278*0.9</f>
        <v>0</v>
      </c>
      <c r="AH278" s="5" t="n">
        <v>0</v>
      </c>
      <c r="AI278" s="6" t="n">
        <f aca="false">AG278*0.9</f>
        <v>0</v>
      </c>
      <c r="AJ278" s="8" t="n">
        <f aca="false">AH278*0.9</f>
        <v>0</v>
      </c>
      <c r="AK278" s="5" t="n">
        <v>0</v>
      </c>
      <c r="AL278" s="5" t="n">
        <v>1</v>
      </c>
      <c r="AM278" s="6" t="n">
        <v>3.2805</v>
      </c>
    </row>
    <row r="279" customFormat="false" ht="14.25" hidden="false" customHeight="false" outlineLevel="0" collapsed="false">
      <c r="A279" s="5" t="n">
        <v>274</v>
      </c>
      <c r="B279" s="4" t="s">
        <v>366</v>
      </c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 t="n">
        <v>0</v>
      </c>
      <c r="Q279" s="5" t="n">
        <v>1</v>
      </c>
      <c r="R279" s="6" t="n">
        <v>8.20125</v>
      </c>
      <c r="S279" s="6" t="n">
        <f aca="false">L279+P279</f>
        <v>0</v>
      </c>
      <c r="T279" s="5" t="n">
        <f aca="false">M279+Q279</f>
        <v>1</v>
      </c>
      <c r="U279" s="6" t="n">
        <f aca="false">N279+R279</f>
        <v>8.20125</v>
      </c>
      <c r="V279" s="6" t="n">
        <v>0</v>
      </c>
      <c r="W279" s="6" t="n">
        <f aca="false">U279*0.9</f>
        <v>7.381125</v>
      </c>
      <c r="X279" s="6" t="n">
        <f aca="false">H279+S279</f>
        <v>0</v>
      </c>
      <c r="Y279" s="7" t="n">
        <f aca="false">I279+T279</f>
        <v>1</v>
      </c>
      <c r="Z279" s="6" t="n">
        <f aca="false">J279+W279</f>
        <v>7.381125</v>
      </c>
      <c r="AA279" s="6" t="n">
        <f aca="false">Z279*0.9</f>
        <v>6.6430125</v>
      </c>
      <c r="AB279" s="6" t="n">
        <f aca="false">V279*0.9</f>
        <v>0</v>
      </c>
      <c r="AC279" s="6" t="n">
        <f aca="false">D279+X279</f>
        <v>0</v>
      </c>
      <c r="AD279" s="6" t="n">
        <f aca="false">E279+Y279</f>
        <v>1</v>
      </c>
      <c r="AE279" s="6" t="n">
        <f aca="false">F279+AA279</f>
        <v>6.6430125</v>
      </c>
      <c r="AF279" s="6" t="n">
        <f aca="false">AE279*0.9</f>
        <v>5.97871125</v>
      </c>
      <c r="AG279" s="6" t="n">
        <f aca="false">AB279*0.9</f>
        <v>0</v>
      </c>
      <c r="AH279" s="5" t="n">
        <v>0</v>
      </c>
      <c r="AI279" s="6" t="n">
        <f aca="false">AG279*0.9</f>
        <v>0</v>
      </c>
      <c r="AJ279" s="8" t="n">
        <f aca="false">AH279*0.9</f>
        <v>0</v>
      </c>
      <c r="AK279" s="5" t="n">
        <v>0</v>
      </c>
      <c r="AL279" s="5" t="n">
        <v>11</v>
      </c>
      <c r="AM279" s="6" t="n">
        <v>65.781</v>
      </c>
    </row>
    <row r="280" customFormat="false" ht="14.25" hidden="false" customHeight="false" outlineLevel="0" collapsed="false">
      <c r="A280" s="5" t="n">
        <v>275</v>
      </c>
      <c r="B280" s="4" t="s">
        <v>367</v>
      </c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 t="n">
        <v>0</v>
      </c>
      <c r="Q280" s="5" t="n">
        <v>1</v>
      </c>
      <c r="R280" s="6" t="n">
        <v>7.6527504</v>
      </c>
      <c r="S280" s="6" t="n">
        <f aca="false">L280+P280</f>
        <v>0</v>
      </c>
      <c r="T280" s="5" t="n">
        <f aca="false">M280+Q280</f>
        <v>1</v>
      </c>
      <c r="U280" s="6" t="n">
        <f aca="false">N280+R280</f>
        <v>7.6527504</v>
      </c>
      <c r="V280" s="6" t="n">
        <v>0</v>
      </c>
      <c r="W280" s="6" t="n">
        <f aca="false">U280*0.9</f>
        <v>6.88747536</v>
      </c>
      <c r="X280" s="6" t="n">
        <f aca="false">H280+S280</f>
        <v>0</v>
      </c>
      <c r="Y280" s="7" t="n">
        <f aca="false">I280+T280</f>
        <v>1</v>
      </c>
      <c r="Z280" s="6" t="n">
        <f aca="false">J280+W280</f>
        <v>6.88747536</v>
      </c>
      <c r="AA280" s="6" t="n">
        <f aca="false">Z280*0.9</f>
        <v>6.198727824</v>
      </c>
      <c r="AB280" s="6" t="n">
        <f aca="false">V280*0.9</f>
        <v>0</v>
      </c>
      <c r="AC280" s="6" t="n">
        <f aca="false">D280+X280</f>
        <v>0</v>
      </c>
      <c r="AD280" s="6" t="n">
        <f aca="false">E280+Y280</f>
        <v>1</v>
      </c>
      <c r="AE280" s="6" t="n">
        <f aca="false">F280+AA280</f>
        <v>6.198727824</v>
      </c>
      <c r="AF280" s="6" t="n">
        <f aca="false">AE280*0.9</f>
        <v>5.5788550416</v>
      </c>
      <c r="AG280" s="6" t="n">
        <f aca="false">AB280*0.9</f>
        <v>0</v>
      </c>
      <c r="AH280" s="5" t="n">
        <v>0</v>
      </c>
      <c r="AI280" s="6" t="n">
        <f aca="false">AG280*0.9</f>
        <v>0</v>
      </c>
      <c r="AJ280" s="8" t="n">
        <f aca="false">AH280*0.9</f>
        <v>0</v>
      </c>
      <c r="AK280" s="5" t="n">
        <v>0</v>
      </c>
      <c r="AL280" s="5" t="n">
        <v>0</v>
      </c>
      <c r="AM280" s="6" t="n">
        <v>0</v>
      </c>
    </row>
    <row r="281" customFormat="false" ht="14.25" hidden="false" customHeight="false" outlineLevel="0" collapsed="false">
      <c r="A281" s="5" t="n">
        <v>276</v>
      </c>
      <c r="B281" s="4" t="s">
        <v>368</v>
      </c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 t="n">
        <v>0</v>
      </c>
      <c r="Q281" s="5" t="n">
        <v>1</v>
      </c>
      <c r="R281" s="6" t="n">
        <v>7.6527504</v>
      </c>
      <c r="S281" s="6" t="n">
        <f aca="false">L281+P281</f>
        <v>0</v>
      </c>
      <c r="T281" s="5" t="n">
        <f aca="false">M281+Q281</f>
        <v>1</v>
      </c>
      <c r="U281" s="6" t="n">
        <f aca="false">N281+R281</f>
        <v>7.6527504</v>
      </c>
      <c r="V281" s="6" t="n">
        <v>0</v>
      </c>
      <c r="W281" s="6" t="n">
        <f aca="false">U281*0.9</f>
        <v>6.88747536</v>
      </c>
      <c r="X281" s="6" t="n">
        <f aca="false">H281+S281</f>
        <v>0</v>
      </c>
      <c r="Y281" s="7" t="n">
        <f aca="false">I281+T281</f>
        <v>1</v>
      </c>
      <c r="Z281" s="6" t="n">
        <f aca="false">J281+W281</f>
        <v>6.88747536</v>
      </c>
      <c r="AA281" s="6" t="n">
        <f aca="false">Z281*0.9</f>
        <v>6.198727824</v>
      </c>
      <c r="AB281" s="6" t="n">
        <f aca="false">V281*0.9</f>
        <v>0</v>
      </c>
      <c r="AC281" s="6" t="n">
        <f aca="false">D281+X281</f>
        <v>0</v>
      </c>
      <c r="AD281" s="6" t="n">
        <f aca="false">E281+Y281</f>
        <v>1</v>
      </c>
      <c r="AE281" s="6" t="n">
        <f aca="false">F281+AA281</f>
        <v>6.198727824</v>
      </c>
      <c r="AF281" s="6" t="n">
        <f aca="false">AE281*0.9</f>
        <v>5.5788550416</v>
      </c>
      <c r="AG281" s="6" t="n">
        <f aca="false">AB281*0.9</f>
        <v>0</v>
      </c>
      <c r="AH281" s="5" t="n">
        <v>0</v>
      </c>
      <c r="AI281" s="6" t="n">
        <f aca="false">AG281*0.9</f>
        <v>0</v>
      </c>
      <c r="AJ281" s="8" t="n">
        <f aca="false">AH281*0.9</f>
        <v>0</v>
      </c>
      <c r="AK281" s="5" t="n">
        <v>0</v>
      </c>
      <c r="AL281" s="5" t="n">
        <v>0</v>
      </c>
      <c r="AM281" s="6" t="n">
        <v>0</v>
      </c>
    </row>
    <row r="282" customFormat="false" ht="14.25" hidden="false" customHeight="false" outlineLevel="0" collapsed="false">
      <c r="A282" s="5" t="n">
        <v>277</v>
      </c>
      <c r="B282" s="4" t="s">
        <v>369</v>
      </c>
      <c r="C282" s="5"/>
      <c r="D282" s="5"/>
      <c r="E282" s="5" t="n">
        <v>1</v>
      </c>
      <c r="F282" s="5" t="n">
        <v>6</v>
      </c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6"/>
      <c r="S282" s="6"/>
      <c r="T282" s="5"/>
      <c r="U282" s="6"/>
      <c r="V282" s="6"/>
      <c r="W282" s="6"/>
      <c r="X282" s="6"/>
      <c r="Y282" s="7"/>
      <c r="Z282" s="6"/>
      <c r="AA282" s="6"/>
      <c r="AB282" s="6"/>
      <c r="AC282" s="6" t="n">
        <f aca="false">D282+X282</f>
        <v>0</v>
      </c>
      <c r="AD282" s="6" t="n">
        <f aca="false">E282+Y282</f>
        <v>1</v>
      </c>
      <c r="AE282" s="6" t="n">
        <f aca="false">F282+AA282</f>
        <v>6</v>
      </c>
      <c r="AF282" s="6" t="n">
        <f aca="false">AE282*0.9</f>
        <v>5.4</v>
      </c>
      <c r="AG282" s="6" t="n">
        <v>0</v>
      </c>
      <c r="AH282" s="5"/>
      <c r="AI282" s="6" t="n">
        <f aca="false">AG282*0.9</f>
        <v>0</v>
      </c>
      <c r="AJ282" s="8" t="n">
        <v>0</v>
      </c>
      <c r="AK282" s="5" t="n">
        <v>0</v>
      </c>
      <c r="AL282" s="5" t="n">
        <v>0</v>
      </c>
      <c r="AM282" s="6" t="n">
        <v>0</v>
      </c>
    </row>
    <row r="283" customFormat="false" ht="14.25" hidden="false" customHeight="false" outlineLevel="0" collapsed="false">
      <c r="A283" s="5" t="n">
        <v>278</v>
      </c>
      <c r="B283" s="4" t="s">
        <v>370</v>
      </c>
      <c r="C283" s="5"/>
      <c r="D283" s="5"/>
      <c r="E283" s="5" t="n">
        <v>1</v>
      </c>
      <c r="F283" s="5" t="n">
        <v>6</v>
      </c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6"/>
      <c r="S283" s="6"/>
      <c r="T283" s="5"/>
      <c r="U283" s="6"/>
      <c r="V283" s="6"/>
      <c r="W283" s="6"/>
      <c r="X283" s="6"/>
      <c r="Y283" s="7"/>
      <c r="Z283" s="6"/>
      <c r="AA283" s="6"/>
      <c r="AB283" s="6"/>
      <c r="AC283" s="6" t="n">
        <f aca="false">D283+X283</f>
        <v>0</v>
      </c>
      <c r="AD283" s="6" t="n">
        <f aca="false">E283+Y283</f>
        <v>1</v>
      </c>
      <c r="AE283" s="6" t="n">
        <f aca="false">F283+AA283</f>
        <v>6</v>
      </c>
      <c r="AF283" s="6" t="n">
        <f aca="false">AE283*0.9</f>
        <v>5.4</v>
      </c>
      <c r="AG283" s="6" t="n">
        <v>0</v>
      </c>
      <c r="AH283" s="5"/>
      <c r="AI283" s="6" t="n">
        <f aca="false">AG283*0.9</f>
        <v>0</v>
      </c>
      <c r="AJ283" s="8" t="n">
        <v>0</v>
      </c>
      <c r="AK283" s="5" t="n">
        <v>0</v>
      </c>
      <c r="AL283" s="5" t="n">
        <v>0</v>
      </c>
      <c r="AM283" s="6" t="n">
        <v>0</v>
      </c>
    </row>
    <row r="284" customFormat="false" ht="14.25" hidden="false" customHeight="false" outlineLevel="0" collapsed="false">
      <c r="A284" s="5" t="n">
        <v>279</v>
      </c>
      <c r="B284" s="4" t="s">
        <v>371</v>
      </c>
      <c r="C284" s="5"/>
      <c r="D284" s="5"/>
      <c r="E284" s="5" t="n">
        <v>1</v>
      </c>
      <c r="F284" s="5" t="n">
        <v>6</v>
      </c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6"/>
      <c r="S284" s="6"/>
      <c r="T284" s="5"/>
      <c r="U284" s="6"/>
      <c r="V284" s="6"/>
      <c r="W284" s="6"/>
      <c r="X284" s="6"/>
      <c r="Y284" s="7"/>
      <c r="Z284" s="6"/>
      <c r="AA284" s="6"/>
      <c r="AB284" s="6"/>
      <c r="AC284" s="6" t="n">
        <f aca="false">D284+X284</f>
        <v>0</v>
      </c>
      <c r="AD284" s="6" t="n">
        <f aca="false">E284+Y284</f>
        <v>1</v>
      </c>
      <c r="AE284" s="6" t="n">
        <f aca="false">F284+AA284</f>
        <v>6</v>
      </c>
      <c r="AF284" s="6" t="n">
        <f aca="false">AE284*0.9</f>
        <v>5.4</v>
      </c>
      <c r="AG284" s="6" t="n">
        <v>0</v>
      </c>
      <c r="AH284" s="5"/>
      <c r="AI284" s="6" t="n">
        <f aca="false">AG284*0.9</f>
        <v>0</v>
      </c>
      <c r="AJ284" s="8" t="n">
        <v>0</v>
      </c>
      <c r="AK284" s="5" t="n">
        <v>0</v>
      </c>
      <c r="AL284" s="5" t="n">
        <v>0</v>
      </c>
      <c r="AM284" s="6" t="n">
        <v>0</v>
      </c>
    </row>
    <row r="285" customFormat="false" ht="14.25" hidden="false" customHeight="false" outlineLevel="0" collapsed="false">
      <c r="A285" s="5" t="n">
        <v>280</v>
      </c>
      <c r="B285" s="4" t="s">
        <v>310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 t="n">
        <v>0</v>
      </c>
      <c r="Q285" s="5" t="n">
        <v>3</v>
      </c>
      <c r="R285" s="6" t="n">
        <v>7.1744535</v>
      </c>
      <c r="S285" s="6" t="n">
        <f aca="false">L285+P285</f>
        <v>0</v>
      </c>
      <c r="T285" s="5" t="n">
        <f aca="false">M285+Q285</f>
        <v>3</v>
      </c>
      <c r="U285" s="6" t="n">
        <f aca="false">N285+R285</f>
        <v>7.1744535</v>
      </c>
      <c r="V285" s="6" t="n">
        <v>0</v>
      </c>
      <c r="W285" s="6" t="n">
        <f aca="false">U285*0.9</f>
        <v>6.45700815</v>
      </c>
      <c r="X285" s="6" t="n">
        <f aca="false">H285+S285</f>
        <v>0</v>
      </c>
      <c r="Y285" s="7" t="n">
        <f aca="false">I285+T285</f>
        <v>3</v>
      </c>
      <c r="Z285" s="6" t="n">
        <f aca="false">J285+W285</f>
        <v>6.45700815</v>
      </c>
      <c r="AA285" s="6" t="n">
        <f aca="false">Z285*0.9</f>
        <v>5.811307335</v>
      </c>
      <c r="AB285" s="6" t="n">
        <f aca="false">V285*0.9</f>
        <v>0</v>
      </c>
      <c r="AC285" s="6" t="n">
        <f aca="false">D285+X285</f>
        <v>0</v>
      </c>
      <c r="AD285" s="6" t="n">
        <f aca="false">E285+Y285</f>
        <v>3</v>
      </c>
      <c r="AE285" s="6" t="n">
        <f aca="false">F285+AA285</f>
        <v>5.811307335</v>
      </c>
      <c r="AF285" s="6" t="n">
        <f aca="false">AE285*0.9</f>
        <v>5.2301766015</v>
      </c>
      <c r="AG285" s="6" t="n">
        <f aca="false">AB285*0.9</f>
        <v>0</v>
      </c>
      <c r="AH285" s="5" t="n">
        <v>0</v>
      </c>
      <c r="AI285" s="6" t="n">
        <f aca="false">AG285*0.9</f>
        <v>0</v>
      </c>
      <c r="AJ285" s="8" t="n">
        <f aca="false">AH285*0.9</f>
        <v>0</v>
      </c>
      <c r="AK285" s="5" t="n">
        <v>0</v>
      </c>
      <c r="AL285" s="5" t="n">
        <v>0</v>
      </c>
      <c r="AM285" s="6" t="n">
        <v>0</v>
      </c>
    </row>
    <row r="286" customFormat="false" ht="14.25" hidden="false" customHeight="false" outlineLevel="0" collapsed="false">
      <c r="A286" s="5" t="n">
        <v>281</v>
      </c>
      <c r="B286" s="4" t="s">
        <v>372</v>
      </c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 t="n">
        <v>0</v>
      </c>
      <c r="Q286" s="5" t="n">
        <v>3</v>
      </c>
      <c r="R286" s="6" t="n">
        <v>7.1744535</v>
      </c>
      <c r="S286" s="6" t="n">
        <f aca="false">L286+P286</f>
        <v>0</v>
      </c>
      <c r="T286" s="5" t="n">
        <f aca="false">M286+Q286</f>
        <v>3</v>
      </c>
      <c r="U286" s="6" t="n">
        <f aca="false">N286+R286</f>
        <v>7.1744535</v>
      </c>
      <c r="V286" s="6" t="n">
        <v>0</v>
      </c>
      <c r="W286" s="6" t="n">
        <f aca="false">U286*0.9</f>
        <v>6.45700815</v>
      </c>
      <c r="X286" s="6" t="n">
        <f aca="false">H286+S286</f>
        <v>0</v>
      </c>
      <c r="Y286" s="7" t="n">
        <f aca="false">I286+T286</f>
        <v>3</v>
      </c>
      <c r="Z286" s="6" t="n">
        <f aca="false">J286+W286</f>
        <v>6.45700815</v>
      </c>
      <c r="AA286" s="6" t="n">
        <f aca="false">Z286*0.9</f>
        <v>5.811307335</v>
      </c>
      <c r="AB286" s="6" t="n">
        <f aca="false">V286*0.9</f>
        <v>0</v>
      </c>
      <c r="AC286" s="6" t="n">
        <f aca="false">D286+X286</f>
        <v>0</v>
      </c>
      <c r="AD286" s="6" t="n">
        <f aca="false">E286+Y286</f>
        <v>3</v>
      </c>
      <c r="AE286" s="6" t="n">
        <f aca="false">F286+AA286</f>
        <v>5.811307335</v>
      </c>
      <c r="AF286" s="6" t="n">
        <f aca="false">AE286*0.9</f>
        <v>5.2301766015</v>
      </c>
      <c r="AG286" s="6" t="n">
        <f aca="false">AB286*0.9</f>
        <v>0</v>
      </c>
      <c r="AH286" s="5" t="n">
        <v>0</v>
      </c>
      <c r="AI286" s="6" t="n">
        <f aca="false">AG286*0.9</f>
        <v>0</v>
      </c>
      <c r="AJ286" s="8" t="n">
        <f aca="false">AH286*0.9</f>
        <v>0</v>
      </c>
      <c r="AK286" s="5" t="n">
        <v>0</v>
      </c>
      <c r="AL286" s="5" t="n">
        <v>0</v>
      </c>
      <c r="AM286" s="6" t="n">
        <v>0</v>
      </c>
    </row>
    <row r="287" customFormat="false" ht="14.25" hidden="false" customHeight="false" outlineLevel="0" collapsed="false">
      <c r="A287" s="5" t="n">
        <v>282</v>
      </c>
      <c r="B287" s="4" t="s">
        <v>373</v>
      </c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 t="n">
        <v>0</v>
      </c>
      <c r="Q287" s="5" t="n">
        <v>3</v>
      </c>
      <c r="R287" s="6" t="n">
        <v>7.1744535</v>
      </c>
      <c r="S287" s="6" t="n">
        <f aca="false">L287+P287</f>
        <v>0</v>
      </c>
      <c r="T287" s="5" t="n">
        <f aca="false">M287+Q287</f>
        <v>3</v>
      </c>
      <c r="U287" s="6" t="n">
        <f aca="false">N287+R287</f>
        <v>7.1744535</v>
      </c>
      <c r="V287" s="6" t="n">
        <v>0</v>
      </c>
      <c r="W287" s="6" t="n">
        <f aca="false">U287*0.9</f>
        <v>6.45700815</v>
      </c>
      <c r="X287" s="6" t="n">
        <f aca="false">H287+S287</f>
        <v>0</v>
      </c>
      <c r="Y287" s="7" t="n">
        <f aca="false">I287+T287</f>
        <v>3</v>
      </c>
      <c r="Z287" s="6" t="n">
        <f aca="false">J287+W287</f>
        <v>6.45700815</v>
      </c>
      <c r="AA287" s="6" t="n">
        <f aca="false">Z287*0.9</f>
        <v>5.811307335</v>
      </c>
      <c r="AB287" s="6" t="n">
        <f aca="false">V287*0.9</f>
        <v>0</v>
      </c>
      <c r="AC287" s="6" t="n">
        <f aca="false">D287+X287</f>
        <v>0</v>
      </c>
      <c r="AD287" s="6" t="n">
        <f aca="false">E287+Y287</f>
        <v>3</v>
      </c>
      <c r="AE287" s="6" t="n">
        <f aca="false">F287+AA287</f>
        <v>5.811307335</v>
      </c>
      <c r="AF287" s="6" t="n">
        <f aca="false">AE287*0.9</f>
        <v>5.2301766015</v>
      </c>
      <c r="AG287" s="6" t="n">
        <f aca="false">AB287*0.9</f>
        <v>0</v>
      </c>
      <c r="AH287" s="5" t="n">
        <v>0</v>
      </c>
      <c r="AI287" s="6" t="n">
        <f aca="false">AG287*0.9</f>
        <v>0</v>
      </c>
      <c r="AJ287" s="8" t="n">
        <f aca="false">AH287*0.9</f>
        <v>0</v>
      </c>
      <c r="AK287" s="5" t="n">
        <v>0</v>
      </c>
      <c r="AL287" s="5" t="n">
        <v>2</v>
      </c>
      <c r="AM287" s="6" t="n">
        <v>21.78</v>
      </c>
    </row>
    <row r="288" customFormat="false" ht="14.25" hidden="false" customHeight="false" outlineLevel="0" collapsed="false">
      <c r="A288" s="5" t="n">
        <v>283</v>
      </c>
      <c r="B288" s="4" t="s">
        <v>374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 t="n">
        <v>0</v>
      </c>
      <c r="Q288" s="5" t="n">
        <v>3</v>
      </c>
      <c r="R288" s="6" t="n">
        <v>7.1744535</v>
      </c>
      <c r="S288" s="6" t="n">
        <f aca="false">L288+P288</f>
        <v>0</v>
      </c>
      <c r="T288" s="5" t="n">
        <f aca="false">M288+Q288</f>
        <v>3</v>
      </c>
      <c r="U288" s="6" t="n">
        <f aca="false">N288+R288</f>
        <v>7.1744535</v>
      </c>
      <c r="V288" s="6" t="n">
        <v>0</v>
      </c>
      <c r="W288" s="6" t="n">
        <f aca="false">U288*0.9</f>
        <v>6.45700815</v>
      </c>
      <c r="X288" s="6" t="n">
        <f aca="false">H288+S288</f>
        <v>0</v>
      </c>
      <c r="Y288" s="7" t="n">
        <f aca="false">I288+T288</f>
        <v>3</v>
      </c>
      <c r="Z288" s="6" t="n">
        <f aca="false">J288+W288</f>
        <v>6.45700815</v>
      </c>
      <c r="AA288" s="6" t="n">
        <f aca="false">Z288*0.9</f>
        <v>5.811307335</v>
      </c>
      <c r="AB288" s="6" t="n">
        <f aca="false">V288*0.9</f>
        <v>0</v>
      </c>
      <c r="AC288" s="6" t="n">
        <f aca="false">D288+X288</f>
        <v>0</v>
      </c>
      <c r="AD288" s="6" t="n">
        <f aca="false">E288+Y288</f>
        <v>3</v>
      </c>
      <c r="AE288" s="6" t="n">
        <f aca="false">F288+AA288</f>
        <v>5.811307335</v>
      </c>
      <c r="AF288" s="6" t="n">
        <f aca="false">AE288*0.9</f>
        <v>5.2301766015</v>
      </c>
      <c r="AG288" s="6" t="n">
        <f aca="false">AB288*0.9</f>
        <v>0</v>
      </c>
      <c r="AH288" s="5" t="n">
        <v>0</v>
      </c>
      <c r="AI288" s="6" t="n">
        <f aca="false">AG288*0.9</f>
        <v>0</v>
      </c>
      <c r="AJ288" s="8" t="n">
        <f aca="false">AH288*0.9</f>
        <v>0</v>
      </c>
      <c r="AK288" s="5" t="n">
        <v>0</v>
      </c>
      <c r="AL288" s="5" t="n">
        <v>0</v>
      </c>
      <c r="AM288" s="6" t="n">
        <v>0</v>
      </c>
    </row>
    <row r="289" customFormat="false" ht="14.25" hidden="false" customHeight="false" outlineLevel="0" collapsed="false">
      <c r="A289" s="5" t="n">
        <v>284</v>
      </c>
      <c r="B289" s="4" t="s">
        <v>375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 t="n">
        <v>0</v>
      </c>
      <c r="Q289" s="5" t="n">
        <v>3</v>
      </c>
      <c r="R289" s="6" t="n">
        <v>7.1744535</v>
      </c>
      <c r="S289" s="6" t="n">
        <f aca="false">L289+P289</f>
        <v>0</v>
      </c>
      <c r="T289" s="5" t="n">
        <f aca="false">M289+Q289</f>
        <v>3</v>
      </c>
      <c r="U289" s="6" t="n">
        <f aca="false">N289+R289</f>
        <v>7.1744535</v>
      </c>
      <c r="V289" s="6" t="n">
        <v>0</v>
      </c>
      <c r="W289" s="6" t="n">
        <f aca="false">U289*0.9</f>
        <v>6.45700815</v>
      </c>
      <c r="X289" s="6" t="n">
        <f aca="false">H289+S289</f>
        <v>0</v>
      </c>
      <c r="Y289" s="7" t="n">
        <f aca="false">I289+T289</f>
        <v>3</v>
      </c>
      <c r="Z289" s="6" t="n">
        <f aca="false">J289+W289</f>
        <v>6.45700815</v>
      </c>
      <c r="AA289" s="6" t="n">
        <f aca="false">Z289*0.9</f>
        <v>5.811307335</v>
      </c>
      <c r="AB289" s="6" t="n">
        <f aca="false">V289*0.9</f>
        <v>0</v>
      </c>
      <c r="AC289" s="6" t="n">
        <f aca="false">D289+X289</f>
        <v>0</v>
      </c>
      <c r="AD289" s="6" t="n">
        <f aca="false">E289+Y289</f>
        <v>3</v>
      </c>
      <c r="AE289" s="6" t="n">
        <f aca="false">F289+AA289</f>
        <v>5.811307335</v>
      </c>
      <c r="AF289" s="6" t="n">
        <f aca="false">AE289*0.9</f>
        <v>5.2301766015</v>
      </c>
      <c r="AG289" s="6" t="n">
        <f aca="false">AB289*0.9</f>
        <v>0</v>
      </c>
      <c r="AH289" s="5" t="n">
        <v>0</v>
      </c>
      <c r="AI289" s="6" t="n">
        <f aca="false">AG289*0.9</f>
        <v>0</v>
      </c>
      <c r="AJ289" s="8" t="n">
        <f aca="false">AH289*0.9</f>
        <v>0</v>
      </c>
      <c r="AK289" s="5" t="n">
        <v>0</v>
      </c>
      <c r="AL289" s="5" t="n">
        <v>0</v>
      </c>
      <c r="AM289" s="6" t="n">
        <v>0</v>
      </c>
    </row>
    <row r="290" customFormat="false" ht="14.25" hidden="false" customHeight="false" outlineLevel="0" collapsed="false">
      <c r="A290" s="5" t="n">
        <v>285</v>
      </c>
      <c r="B290" s="4" t="s">
        <v>376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 t="n">
        <v>0</v>
      </c>
      <c r="Q290" s="5" t="n">
        <v>3</v>
      </c>
      <c r="R290" s="6" t="n">
        <v>7.1744535</v>
      </c>
      <c r="S290" s="6" t="n">
        <f aca="false">L290+P290</f>
        <v>0</v>
      </c>
      <c r="T290" s="5" t="n">
        <f aca="false">M290+Q290</f>
        <v>3</v>
      </c>
      <c r="U290" s="6" t="n">
        <f aca="false">N290+R290</f>
        <v>7.1744535</v>
      </c>
      <c r="V290" s="6" t="n">
        <v>0</v>
      </c>
      <c r="W290" s="6" t="n">
        <f aca="false">U290*0.9</f>
        <v>6.45700815</v>
      </c>
      <c r="X290" s="6" t="n">
        <f aca="false">H290+S290</f>
        <v>0</v>
      </c>
      <c r="Y290" s="7" t="n">
        <f aca="false">I290+T290</f>
        <v>3</v>
      </c>
      <c r="Z290" s="6" t="n">
        <f aca="false">J290+W290</f>
        <v>6.45700815</v>
      </c>
      <c r="AA290" s="6" t="n">
        <f aca="false">Z290*0.9</f>
        <v>5.811307335</v>
      </c>
      <c r="AB290" s="6" t="n">
        <f aca="false">V290*0.9</f>
        <v>0</v>
      </c>
      <c r="AC290" s="6" t="n">
        <f aca="false">D290+X290</f>
        <v>0</v>
      </c>
      <c r="AD290" s="6" t="n">
        <f aca="false">E290+Y290</f>
        <v>3</v>
      </c>
      <c r="AE290" s="6" t="n">
        <f aca="false">F290+AA290</f>
        <v>5.811307335</v>
      </c>
      <c r="AF290" s="6" t="n">
        <f aca="false">AE290*0.9</f>
        <v>5.2301766015</v>
      </c>
      <c r="AG290" s="6" t="n">
        <f aca="false">AB290*0.9</f>
        <v>0</v>
      </c>
      <c r="AH290" s="5" t="n">
        <v>0</v>
      </c>
      <c r="AI290" s="6" t="n">
        <f aca="false">AG290*0.9</f>
        <v>0</v>
      </c>
      <c r="AJ290" s="8" t="n">
        <f aca="false">AH290*0.9</f>
        <v>0</v>
      </c>
      <c r="AK290" s="5" t="n">
        <v>0</v>
      </c>
      <c r="AL290" s="5" t="n">
        <v>3</v>
      </c>
      <c r="AM290" s="6" t="n">
        <v>8.85735</v>
      </c>
    </row>
    <row r="291" customFormat="false" ht="14.25" hidden="false" customHeight="false" outlineLevel="0" collapsed="false">
      <c r="A291" s="5" t="n">
        <v>286</v>
      </c>
      <c r="B291" s="4" t="s">
        <v>377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 t="n">
        <v>0</v>
      </c>
      <c r="Q291" s="5" t="n">
        <v>3</v>
      </c>
      <c r="R291" s="6" t="n">
        <v>7.1744535</v>
      </c>
      <c r="S291" s="6" t="n">
        <f aca="false">L291+P291</f>
        <v>0</v>
      </c>
      <c r="T291" s="5" t="n">
        <f aca="false">M291+Q291</f>
        <v>3</v>
      </c>
      <c r="U291" s="6" t="n">
        <f aca="false">N291+R291</f>
        <v>7.1744535</v>
      </c>
      <c r="V291" s="6" t="n">
        <v>0</v>
      </c>
      <c r="W291" s="6" t="n">
        <f aca="false">U291*0.9</f>
        <v>6.45700815</v>
      </c>
      <c r="X291" s="6" t="n">
        <f aca="false">H291+S291</f>
        <v>0</v>
      </c>
      <c r="Y291" s="7" t="n">
        <f aca="false">I291+T291</f>
        <v>3</v>
      </c>
      <c r="Z291" s="6" t="n">
        <f aca="false">J291+W291</f>
        <v>6.45700815</v>
      </c>
      <c r="AA291" s="6" t="n">
        <f aca="false">Z291*0.9</f>
        <v>5.811307335</v>
      </c>
      <c r="AB291" s="6" t="n">
        <f aca="false">V291*0.9</f>
        <v>0</v>
      </c>
      <c r="AC291" s="6" t="n">
        <f aca="false">D291+X291</f>
        <v>0</v>
      </c>
      <c r="AD291" s="6" t="n">
        <f aca="false">E291+Y291</f>
        <v>3</v>
      </c>
      <c r="AE291" s="6" t="n">
        <f aca="false">F291+AA291</f>
        <v>5.811307335</v>
      </c>
      <c r="AF291" s="6" t="n">
        <f aca="false">AE291*0.9</f>
        <v>5.2301766015</v>
      </c>
      <c r="AG291" s="6" t="n">
        <f aca="false">AB291*0.9</f>
        <v>0</v>
      </c>
      <c r="AH291" s="5" t="n">
        <v>0</v>
      </c>
      <c r="AI291" s="6" t="n">
        <f aca="false">AG291*0.9</f>
        <v>0</v>
      </c>
      <c r="AJ291" s="8" t="n">
        <f aca="false">AH291*0.9</f>
        <v>0</v>
      </c>
      <c r="AK291" s="5" t="n">
        <v>0</v>
      </c>
      <c r="AL291" s="5" t="n">
        <v>0</v>
      </c>
      <c r="AM291" s="6" t="n">
        <v>0</v>
      </c>
    </row>
    <row r="292" customFormat="false" ht="14.25" hidden="false" customHeight="false" outlineLevel="0" collapsed="false">
      <c r="A292" s="5" t="n">
        <v>287</v>
      </c>
      <c r="B292" s="4" t="s">
        <v>378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 t="n">
        <v>0</v>
      </c>
      <c r="Q292" s="5" t="n">
        <v>3</v>
      </c>
      <c r="R292" s="6" t="n">
        <v>7.1744535</v>
      </c>
      <c r="S292" s="6" t="n">
        <f aca="false">L292+P292</f>
        <v>0</v>
      </c>
      <c r="T292" s="5" t="n">
        <f aca="false">M292+Q292</f>
        <v>3</v>
      </c>
      <c r="U292" s="6" t="n">
        <f aca="false">N292+R292</f>
        <v>7.1744535</v>
      </c>
      <c r="V292" s="6" t="n">
        <v>0</v>
      </c>
      <c r="W292" s="6" t="n">
        <f aca="false">U292*0.9</f>
        <v>6.45700815</v>
      </c>
      <c r="X292" s="6" t="n">
        <f aca="false">H292+S292</f>
        <v>0</v>
      </c>
      <c r="Y292" s="7" t="n">
        <f aca="false">I292+T292</f>
        <v>3</v>
      </c>
      <c r="Z292" s="6" t="n">
        <f aca="false">J292+W292</f>
        <v>6.45700815</v>
      </c>
      <c r="AA292" s="6" t="n">
        <f aca="false">Z292*0.9</f>
        <v>5.811307335</v>
      </c>
      <c r="AB292" s="6" t="n">
        <f aca="false">V292*0.9</f>
        <v>0</v>
      </c>
      <c r="AC292" s="6" t="n">
        <f aca="false">D292+X292</f>
        <v>0</v>
      </c>
      <c r="AD292" s="6" t="n">
        <f aca="false">E292+Y292</f>
        <v>3</v>
      </c>
      <c r="AE292" s="6" t="n">
        <f aca="false">F292+AA292</f>
        <v>5.811307335</v>
      </c>
      <c r="AF292" s="6" t="n">
        <f aca="false">AE292*0.9</f>
        <v>5.2301766015</v>
      </c>
      <c r="AG292" s="6" t="n">
        <f aca="false">AB292*0.9</f>
        <v>0</v>
      </c>
      <c r="AH292" s="5" t="n">
        <v>0</v>
      </c>
      <c r="AI292" s="6" t="n">
        <f aca="false">AG292*0.9</f>
        <v>0</v>
      </c>
      <c r="AJ292" s="8" t="n">
        <f aca="false">AH292*0.9</f>
        <v>0</v>
      </c>
      <c r="AK292" s="5" t="n">
        <v>0</v>
      </c>
      <c r="AL292" s="5" t="n">
        <v>0</v>
      </c>
      <c r="AM292" s="6" t="n">
        <v>0</v>
      </c>
    </row>
    <row r="293" customFormat="false" ht="14.25" hidden="false" customHeight="false" outlineLevel="0" collapsed="false">
      <c r="A293" s="5" t="n">
        <v>288</v>
      </c>
      <c r="B293" s="4" t="s">
        <v>379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 t="n">
        <v>0</v>
      </c>
      <c r="Q293" s="5" t="n">
        <v>3</v>
      </c>
      <c r="R293" s="6" t="n">
        <v>7.1744535</v>
      </c>
      <c r="S293" s="6" t="n">
        <f aca="false">L293+P293</f>
        <v>0</v>
      </c>
      <c r="T293" s="5" t="n">
        <f aca="false">M293+Q293</f>
        <v>3</v>
      </c>
      <c r="U293" s="6" t="n">
        <f aca="false">N293+R293</f>
        <v>7.1744535</v>
      </c>
      <c r="V293" s="6" t="n">
        <v>0</v>
      </c>
      <c r="W293" s="6" t="n">
        <f aca="false">U293*0.9</f>
        <v>6.45700815</v>
      </c>
      <c r="X293" s="6" t="n">
        <f aca="false">H293+S293</f>
        <v>0</v>
      </c>
      <c r="Y293" s="7" t="n">
        <f aca="false">I293+T293</f>
        <v>3</v>
      </c>
      <c r="Z293" s="6" t="n">
        <f aca="false">J293+W293</f>
        <v>6.45700815</v>
      </c>
      <c r="AA293" s="6" t="n">
        <f aca="false">Z293*0.9</f>
        <v>5.811307335</v>
      </c>
      <c r="AB293" s="6" t="n">
        <f aca="false">V293*0.9</f>
        <v>0</v>
      </c>
      <c r="AC293" s="6" t="n">
        <f aca="false">D293+X293</f>
        <v>0</v>
      </c>
      <c r="AD293" s="6" t="n">
        <f aca="false">E293+Y293</f>
        <v>3</v>
      </c>
      <c r="AE293" s="6" t="n">
        <f aca="false">F293+AA293</f>
        <v>5.811307335</v>
      </c>
      <c r="AF293" s="6" t="n">
        <f aca="false">AE293*0.9</f>
        <v>5.2301766015</v>
      </c>
      <c r="AG293" s="6" t="n">
        <f aca="false">AB293*0.9</f>
        <v>0</v>
      </c>
      <c r="AH293" s="5" t="n">
        <v>0</v>
      </c>
      <c r="AI293" s="6" t="n">
        <f aca="false">AG293*0.9</f>
        <v>0</v>
      </c>
      <c r="AJ293" s="8" t="n">
        <f aca="false">AH293*0.9</f>
        <v>0</v>
      </c>
      <c r="AK293" s="5" t="n">
        <v>0</v>
      </c>
      <c r="AL293" s="5" t="n">
        <v>4</v>
      </c>
      <c r="AM293" s="6" t="n">
        <v>42.3</v>
      </c>
    </row>
    <row r="294" customFormat="false" ht="14.25" hidden="false" customHeight="false" outlineLevel="0" collapsed="false">
      <c r="A294" s="5" t="n">
        <v>289</v>
      </c>
      <c r="B294" s="4" t="s">
        <v>380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 t="n">
        <v>0</v>
      </c>
      <c r="Q294" s="5" t="n">
        <v>3</v>
      </c>
      <c r="R294" s="6" t="n">
        <v>7.1744535</v>
      </c>
      <c r="S294" s="6" t="n">
        <f aca="false">L294+P294</f>
        <v>0</v>
      </c>
      <c r="T294" s="5" t="n">
        <f aca="false">M294+Q294</f>
        <v>3</v>
      </c>
      <c r="U294" s="6" t="n">
        <f aca="false">N294+R294</f>
        <v>7.1744535</v>
      </c>
      <c r="V294" s="6" t="n">
        <v>0</v>
      </c>
      <c r="W294" s="6" t="n">
        <f aca="false">U294*0.9</f>
        <v>6.45700815</v>
      </c>
      <c r="X294" s="6" t="n">
        <f aca="false">H294+S294</f>
        <v>0</v>
      </c>
      <c r="Y294" s="7" t="n">
        <f aca="false">I294+T294</f>
        <v>3</v>
      </c>
      <c r="Z294" s="6" t="n">
        <f aca="false">J294+W294</f>
        <v>6.45700815</v>
      </c>
      <c r="AA294" s="6" t="n">
        <f aca="false">Z294*0.9</f>
        <v>5.811307335</v>
      </c>
      <c r="AB294" s="6" t="n">
        <f aca="false">V294*0.9</f>
        <v>0</v>
      </c>
      <c r="AC294" s="6" t="n">
        <f aca="false">D294+X294</f>
        <v>0</v>
      </c>
      <c r="AD294" s="6" t="n">
        <f aca="false">E294+Y294</f>
        <v>3</v>
      </c>
      <c r="AE294" s="6" t="n">
        <f aca="false">F294+AA294</f>
        <v>5.811307335</v>
      </c>
      <c r="AF294" s="6" t="n">
        <f aca="false">AE294*0.9</f>
        <v>5.2301766015</v>
      </c>
      <c r="AG294" s="6" t="n">
        <f aca="false">AB294*0.9</f>
        <v>0</v>
      </c>
      <c r="AH294" s="5" t="n">
        <v>0</v>
      </c>
      <c r="AI294" s="6" t="n">
        <f aca="false">AG294*0.9</f>
        <v>0</v>
      </c>
      <c r="AJ294" s="8" t="n">
        <f aca="false">AH294*0.9</f>
        <v>0</v>
      </c>
      <c r="AK294" s="5" t="n">
        <v>0</v>
      </c>
      <c r="AL294" s="5" t="n">
        <v>0</v>
      </c>
      <c r="AM294" s="6" t="n">
        <v>0</v>
      </c>
    </row>
    <row r="295" customFormat="false" ht="14.25" hidden="false" customHeight="false" outlineLevel="0" collapsed="false">
      <c r="A295" s="5" t="n">
        <v>290</v>
      </c>
      <c r="B295" s="4" t="s">
        <v>381</v>
      </c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 t="n">
        <v>0</v>
      </c>
      <c r="Q295" s="5" t="n">
        <v>3</v>
      </c>
      <c r="R295" s="6" t="n">
        <v>7.1744535</v>
      </c>
      <c r="S295" s="6" t="n">
        <f aca="false">L295+P295</f>
        <v>0</v>
      </c>
      <c r="T295" s="5" t="n">
        <f aca="false">M295+Q295</f>
        <v>3</v>
      </c>
      <c r="U295" s="6" t="n">
        <f aca="false">N295+R295</f>
        <v>7.1744535</v>
      </c>
      <c r="V295" s="6" t="n">
        <v>0</v>
      </c>
      <c r="W295" s="6" t="n">
        <f aca="false">U295*0.9</f>
        <v>6.45700815</v>
      </c>
      <c r="X295" s="6" t="n">
        <f aca="false">H295+S295</f>
        <v>0</v>
      </c>
      <c r="Y295" s="7" t="n">
        <f aca="false">I295+T295</f>
        <v>3</v>
      </c>
      <c r="Z295" s="6" t="n">
        <f aca="false">J295+W295</f>
        <v>6.45700815</v>
      </c>
      <c r="AA295" s="6" t="n">
        <f aca="false">Z295*0.9</f>
        <v>5.811307335</v>
      </c>
      <c r="AB295" s="6" t="n">
        <f aca="false">V295*0.9</f>
        <v>0</v>
      </c>
      <c r="AC295" s="6" t="n">
        <f aca="false">D295+X295</f>
        <v>0</v>
      </c>
      <c r="AD295" s="6" t="n">
        <f aca="false">E295+Y295</f>
        <v>3</v>
      </c>
      <c r="AE295" s="6" t="n">
        <f aca="false">F295+AA295</f>
        <v>5.811307335</v>
      </c>
      <c r="AF295" s="6" t="n">
        <f aca="false">AE295*0.9</f>
        <v>5.2301766015</v>
      </c>
      <c r="AG295" s="6" t="n">
        <f aca="false">AB295*0.9</f>
        <v>0</v>
      </c>
      <c r="AH295" s="5" t="n">
        <v>0</v>
      </c>
      <c r="AI295" s="6" t="n">
        <f aca="false">AG295*0.9</f>
        <v>0</v>
      </c>
      <c r="AJ295" s="8" t="n">
        <f aca="false">AH295*0.9</f>
        <v>0</v>
      </c>
      <c r="AK295" s="5" t="n">
        <v>0</v>
      </c>
      <c r="AL295" s="5" t="n">
        <v>0</v>
      </c>
      <c r="AM295" s="6" t="n">
        <v>0</v>
      </c>
    </row>
    <row r="296" customFormat="false" ht="14.25" hidden="false" customHeight="false" outlineLevel="0" collapsed="false">
      <c r="A296" s="5" t="n">
        <v>291</v>
      </c>
      <c r="B296" s="4" t="s">
        <v>382</v>
      </c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 t="n">
        <v>0</v>
      </c>
      <c r="Q296" s="5" t="n">
        <v>3</v>
      </c>
      <c r="R296" s="6" t="n">
        <v>7.1744535</v>
      </c>
      <c r="S296" s="6" t="n">
        <f aca="false">L296+P296</f>
        <v>0</v>
      </c>
      <c r="T296" s="5" t="n">
        <f aca="false">M296+Q296</f>
        <v>3</v>
      </c>
      <c r="U296" s="6" t="n">
        <f aca="false">N296+R296</f>
        <v>7.1744535</v>
      </c>
      <c r="V296" s="6" t="n">
        <v>0</v>
      </c>
      <c r="W296" s="6" t="n">
        <f aca="false">U296*0.9</f>
        <v>6.45700815</v>
      </c>
      <c r="X296" s="6" t="n">
        <f aca="false">H296+S296</f>
        <v>0</v>
      </c>
      <c r="Y296" s="7" t="n">
        <f aca="false">I296+T296</f>
        <v>3</v>
      </c>
      <c r="Z296" s="6" t="n">
        <f aca="false">J296+W296</f>
        <v>6.45700815</v>
      </c>
      <c r="AA296" s="6" t="n">
        <f aca="false">Z296*0.9</f>
        <v>5.811307335</v>
      </c>
      <c r="AB296" s="6" t="n">
        <f aca="false">V296*0.9</f>
        <v>0</v>
      </c>
      <c r="AC296" s="6" t="n">
        <f aca="false">D296+X296</f>
        <v>0</v>
      </c>
      <c r="AD296" s="6" t="n">
        <f aca="false">E296+Y296</f>
        <v>3</v>
      </c>
      <c r="AE296" s="6" t="n">
        <f aca="false">F296+AA296</f>
        <v>5.811307335</v>
      </c>
      <c r="AF296" s="6" t="n">
        <f aca="false">AE296*0.9</f>
        <v>5.2301766015</v>
      </c>
      <c r="AG296" s="6" t="n">
        <f aca="false">AB296*0.9</f>
        <v>0</v>
      </c>
      <c r="AH296" s="5" t="n">
        <v>0</v>
      </c>
      <c r="AI296" s="6" t="n">
        <f aca="false">AG296*0.9</f>
        <v>0</v>
      </c>
      <c r="AJ296" s="8" t="n">
        <f aca="false">AH296*0.9</f>
        <v>0</v>
      </c>
      <c r="AK296" s="5" t="n">
        <v>0</v>
      </c>
      <c r="AL296" s="5" t="n">
        <v>0</v>
      </c>
      <c r="AM296" s="6" t="n">
        <v>0</v>
      </c>
    </row>
    <row r="297" customFormat="false" ht="14.25" hidden="false" customHeight="false" outlineLevel="0" collapsed="false">
      <c r="A297" s="5" t="n">
        <v>292</v>
      </c>
      <c r="B297" s="4" t="s">
        <v>383</v>
      </c>
      <c r="C297" s="5" t="s">
        <v>384</v>
      </c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 t="n">
        <v>0</v>
      </c>
      <c r="Q297" s="5" t="n">
        <v>3</v>
      </c>
      <c r="R297" s="6" t="n">
        <v>7.1744535</v>
      </c>
      <c r="S297" s="6" t="n">
        <f aca="false">L297+P297</f>
        <v>0</v>
      </c>
      <c r="T297" s="5" t="n">
        <f aca="false">M297+Q297</f>
        <v>3</v>
      </c>
      <c r="U297" s="6" t="n">
        <f aca="false">N297+R297</f>
        <v>7.1744535</v>
      </c>
      <c r="V297" s="6" t="n">
        <v>0</v>
      </c>
      <c r="W297" s="6" t="n">
        <f aca="false">U297*0.9</f>
        <v>6.45700815</v>
      </c>
      <c r="X297" s="6" t="n">
        <f aca="false">H297+S297</f>
        <v>0</v>
      </c>
      <c r="Y297" s="7" t="n">
        <f aca="false">I297+T297</f>
        <v>3</v>
      </c>
      <c r="Z297" s="6" t="n">
        <f aca="false">J297+W297</f>
        <v>6.45700815</v>
      </c>
      <c r="AA297" s="6" t="n">
        <f aca="false">Z297*0.9</f>
        <v>5.811307335</v>
      </c>
      <c r="AB297" s="6" t="n">
        <f aca="false">V297*0.9</f>
        <v>0</v>
      </c>
      <c r="AC297" s="6" t="n">
        <f aca="false">D297+X297</f>
        <v>0</v>
      </c>
      <c r="AD297" s="6" t="n">
        <f aca="false">E297+Y297</f>
        <v>3</v>
      </c>
      <c r="AE297" s="6" t="n">
        <f aca="false">F297+AA297</f>
        <v>5.811307335</v>
      </c>
      <c r="AF297" s="6" t="n">
        <f aca="false">AE297*0.9</f>
        <v>5.2301766015</v>
      </c>
      <c r="AG297" s="6" t="n">
        <f aca="false">AB297*0.9</f>
        <v>0</v>
      </c>
      <c r="AH297" s="5" t="n">
        <v>0</v>
      </c>
      <c r="AI297" s="6" t="n">
        <f aca="false">AG297*0.9</f>
        <v>0</v>
      </c>
      <c r="AJ297" s="8" t="n">
        <f aca="false">AH297*0.9</f>
        <v>0</v>
      </c>
      <c r="AK297" s="5" t="n">
        <v>0</v>
      </c>
      <c r="AL297" s="5" t="n">
        <v>4</v>
      </c>
      <c r="AM297" s="6" t="n">
        <v>21.384</v>
      </c>
    </row>
    <row r="298" customFormat="false" ht="14.25" hidden="false" customHeight="false" outlineLevel="0" collapsed="false">
      <c r="A298" s="5" t="n">
        <v>293</v>
      </c>
      <c r="B298" s="4" t="s">
        <v>385</v>
      </c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 t="n">
        <v>0</v>
      </c>
      <c r="Q298" s="5" t="n">
        <v>3</v>
      </c>
      <c r="R298" s="6" t="n">
        <v>7.1744535</v>
      </c>
      <c r="S298" s="6" t="n">
        <f aca="false">L298+P298</f>
        <v>0</v>
      </c>
      <c r="T298" s="5" t="n">
        <f aca="false">M298+Q298</f>
        <v>3</v>
      </c>
      <c r="U298" s="6" t="n">
        <f aca="false">N298+R298</f>
        <v>7.1744535</v>
      </c>
      <c r="V298" s="6" t="n">
        <v>0</v>
      </c>
      <c r="W298" s="6" t="n">
        <f aca="false">U298*0.9</f>
        <v>6.45700815</v>
      </c>
      <c r="X298" s="6" t="n">
        <f aca="false">H298+S298</f>
        <v>0</v>
      </c>
      <c r="Y298" s="7" t="n">
        <f aca="false">I298+T298</f>
        <v>3</v>
      </c>
      <c r="Z298" s="6" t="n">
        <f aca="false">J298+W298</f>
        <v>6.45700815</v>
      </c>
      <c r="AA298" s="6" t="n">
        <f aca="false">Z298*0.9</f>
        <v>5.811307335</v>
      </c>
      <c r="AB298" s="6" t="n">
        <f aca="false">V298*0.9</f>
        <v>0</v>
      </c>
      <c r="AC298" s="6" t="n">
        <f aca="false">D298+X298</f>
        <v>0</v>
      </c>
      <c r="AD298" s="6" t="n">
        <f aca="false">E298+Y298</f>
        <v>3</v>
      </c>
      <c r="AE298" s="6" t="n">
        <f aca="false">F298+AA298</f>
        <v>5.811307335</v>
      </c>
      <c r="AF298" s="6" t="n">
        <f aca="false">AE298*0.9</f>
        <v>5.2301766015</v>
      </c>
      <c r="AG298" s="6" t="n">
        <f aca="false">AB298*0.9</f>
        <v>0</v>
      </c>
      <c r="AH298" s="5" t="n">
        <v>0</v>
      </c>
      <c r="AI298" s="6" t="n">
        <f aca="false">AG298*0.9</f>
        <v>0</v>
      </c>
      <c r="AJ298" s="8" t="n">
        <f aca="false">AH298*0.9</f>
        <v>0</v>
      </c>
      <c r="AK298" s="5" t="n">
        <v>0</v>
      </c>
      <c r="AL298" s="5" t="n">
        <v>5</v>
      </c>
      <c r="AM298" s="6" t="n">
        <v>37.259919</v>
      </c>
    </row>
    <row r="299" customFormat="false" ht="14.25" hidden="false" customHeight="false" outlineLevel="0" collapsed="false">
      <c r="A299" s="5" t="n">
        <v>294</v>
      </c>
      <c r="B299" s="4" t="s">
        <v>386</v>
      </c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 t="n">
        <v>0</v>
      </c>
      <c r="Q299" s="5" t="n">
        <v>1</v>
      </c>
      <c r="R299" s="6" t="n">
        <v>7.1744535</v>
      </c>
      <c r="S299" s="6" t="n">
        <f aca="false">L299+P299</f>
        <v>0</v>
      </c>
      <c r="T299" s="5" t="n">
        <f aca="false">M299+Q299</f>
        <v>1</v>
      </c>
      <c r="U299" s="6" t="n">
        <f aca="false">N299+R299</f>
        <v>7.1744535</v>
      </c>
      <c r="V299" s="6" t="n">
        <v>0</v>
      </c>
      <c r="W299" s="6" t="n">
        <f aca="false">U299*0.9</f>
        <v>6.45700815</v>
      </c>
      <c r="X299" s="6" t="n">
        <f aca="false">H299+S299</f>
        <v>0</v>
      </c>
      <c r="Y299" s="7" t="n">
        <f aca="false">I299+T299</f>
        <v>1</v>
      </c>
      <c r="Z299" s="6" t="n">
        <f aca="false">J299+W299</f>
        <v>6.45700815</v>
      </c>
      <c r="AA299" s="6" t="n">
        <f aca="false">Z299*0.9</f>
        <v>5.811307335</v>
      </c>
      <c r="AB299" s="6" t="n">
        <f aca="false">V299*0.9</f>
        <v>0</v>
      </c>
      <c r="AC299" s="6" t="n">
        <f aca="false">D299+X299</f>
        <v>0</v>
      </c>
      <c r="AD299" s="6" t="n">
        <f aca="false">E299+Y299</f>
        <v>1</v>
      </c>
      <c r="AE299" s="6" t="n">
        <f aca="false">F299+AA299</f>
        <v>5.811307335</v>
      </c>
      <c r="AF299" s="6" t="n">
        <f aca="false">AE299*0.9</f>
        <v>5.2301766015</v>
      </c>
      <c r="AG299" s="6" t="n">
        <f aca="false">AB299*0.9</f>
        <v>0</v>
      </c>
      <c r="AH299" s="5" t="n">
        <v>0</v>
      </c>
      <c r="AI299" s="6" t="n">
        <f aca="false">AG299*0.9</f>
        <v>0</v>
      </c>
      <c r="AJ299" s="8" t="n">
        <f aca="false">AH299*0.9</f>
        <v>0</v>
      </c>
      <c r="AK299" s="5" t="n">
        <v>0</v>
      </c>
      <c r="AL299" s="5" t="n">
        <v>0</v>
      </c>
      <c r="AM299" s="6" t="n">
        <v>0</v>
      </c>
    </row>
    <row r="300" customFormat="false" ht="14.25" hidden="false" customHeight="false" outlineLevel="0" collapsed="false">
      <c r="A300" s="5" t="n">
        <v>295</v>
      </c>
      <c r="B300" s="4" t="s">
        <v>387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 t="n">
        <v>0</v>
      </c>
      <c r="Q300" s="5" t="n">
        <v>3</v>
      </c>
      <c r="R300" s="6" t="n">
        <v>7.1744535</v>
      </c>
      <c r="S300" s="6" t="n">
        <f aca="false">L300+P300</f>
        <v>0</v>
      </c>
      <c r="T300" s="5" t="n">
        <f aca="false">M300+Q300</f>
        <v>3</v>
      </c>
      <c r="U300" s="6" t="n">
        <f aca="false">N300+R300</f>
        <v>7.1744535</v>
      </c>
      <c r="V300" s="6" t="n">
        <v>0</v>
      </c>
      <c r="W300" s="6" t="n">
        <f aca="false">U300*0.9</f>
        <v>6.45700815</v>
      </c>
      <c r="X300" s="6" t="n">
        <f aca="false">H300+S300</f>
        <v>0</v>
      </c>
      <c r="Y300" s="7" t="n">
        <f aca="false">I300+T300</f>
        <v>3</v>
      </c>
      <c r="Z300" s="6" t="n">
        <f aca="false">J300+W300</f>
        <v>6.45700815</v>
      </c>
      <c r="AA300" s="6" t="n">
        <f aca="false">Z300*0.9</f>
        <v>5.811307335</v>
      </c>
      <c r="AB300" s="6" t="n">
        <f aca="false">V300*0.9</f>
        <v>0</v>
      </c>
      <c r="AC300" s="6" t="n">
        <f aca="false">D300+X300</f>
        <v>0</v>
      </c>
      <c r="AD300" s="6" t="n">
        <f aca="false">E300+Y300</f>
        <v>3</v>
      </c>
      <c r="AE300" s="6" t="n">
        <f aca="false">F300+AA300</f>
        <v>5.811307335</v>
      </c>
      <c r="AF300" s="6" t="n">
        <f aca="false">AE300*0.9</f>
        <v>5.2301766015</v>
      </c>
      <c r="AG300" s="6" t="n">
        <f aca="false">AB300*0.9</f>
        <v>0</v>
      </c>
      <c r="AH300" s="5" t="n">
        <v>0</v>
      </c>
      <c r="AI300" s="6" t="n">
        <f aca="false">AG300*0.9</f>
        <v>0</v>
      </c>
      <c r="AJ300" s="8" t="n">
        <f aca="false">AH300*0.9</f>
        <v>0</v>
      </c>
      <c r="AK300" s="5" t="n">
        <v>0</v>
      </c>
      <c r="AL300" s="5" t="n">
        <v>0</v>
      </c>
      <c r="AM300" s="6" t="n">
        <v>0</v>
      </c>
    </row>
    <row r="301" customFormat="false" ht="14.25" hidden="false" customHeight="false" outlineLevel="0" collapsed="false">
      <c r="A301" s="5" t="n">
        <v>296</v>
      </c>
      <c r="B301" s="4" t="s">
        <v>388</v>
      </c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 t="n">
        <v>0</v>
      </c>
      <c r="Q301" s="5" t="n">
        <v>3</v>
      </c>
      <c r="R301" s="6" t="n">
        <v>7.1744535</v>
      </c>
      <c r="S301" s="6" t="n">
        <f aca="false">L301+P301</f>
        <v>0</v>
      </c>
      <c r="T301" s="5" t="n">
        <f aca="false">M301+Q301</f>
        <v>3</v>
      </c>
      <c r="U301" s="6" t="n">
        <f aca="false">N301+R301</f>
        <v>7.1744535</v>
      </c>
      <c r="V301" s="6" t="n">
        <v>0</v>
      </c>
      <c r="W301" s="6" t="n">
        <f aca="false">U301*0.9</f>
        <v>6.45700815</v>
      </c>
      <c r="X301" s="6" t="n">
        <f aca="false">H301+S301</f>
        <v>0</v>
      </c>
      <c r="Y301" s="7" t="n">
        <f aca="false">I301+T301</f>
        <v>3</v>
      </c>
      <c r="Z301" s="6" t="n">
        <f aca="false">J301+W301</f>
        <v>6.45700815</v>
      </c>
      <c r="AA301" s="6" t="n">
        <f aca="false">Z301*0.9</f>
        <v>5.811307335</v>
      </c>
      <c r="AB301" s="6" t="n">
        <f aca="false">V301*0.9</f>
        <v>0</v>
      </c>
      <c r="AC301" s="6" t="n">
        <f aca="false">D301+X301</f>
        <v>0</v>
      </c>
      <c r="AD301" s="6" t="n">
        <f aca="false">E301+Y301</f>
        <v>3</v>
      </c>
      <c r="AE301" s="6" t="n">
        <f aca="false">F301+AA301</f>
        <v>5.811307335</v>
      </c>
      <c r="AF301" s="6" t="n">
        <f aca="false">AE301*0.9</f>
        <v>5.2301766015</v>
      </c>
      <c r="AG301" s="6" t="n">
        <f aca="false">AB301*0.9</f>
        <v>0</v>
      </c>
      <c r="AH301" s="5" t="n">
        <v>0</v>
      </c>
      <c r="AI301" s="6" t="n">
        <f aca="false">AG301*0.9</f>
        <v>0</v>
      </c>
      <c r="AJ301" s="8" t="n">
        <f aca="false">AH301*0.9</f>
        <v>0</v>
      </c>
      <c r="AK301" s="5" t="n">
        <v>0</v>
      </c>
      <c r="AL301" s="5" t="n">
        <v>0</v>
      </c>
      <c r="AM301" s="6" t="n">
        <v>0</v>
      </c>
    </row>
    <row r="302" customFormat="false" ht="14.25" hidden="false" customHeight="false" outlineLevel="0" collapsed="false">
      <c r="A302" s="5" t="n">
        <v>297</v>
      </c>
      <c r="B302" s="4" t="s">
        <v>389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 t="n">
        <v>0</v>
      </c>
      <c r="Q302" s="5" t="n">
        <v>3</v>
      </c>
      <c r="R302" s="6" t="n">
        <v>7.1744535</v>
      </c>
      <c r="S302" s="6" t="n">
        <f aca="false">L302+P302</f>
        <v>0</v>
      </c>
      <c r="T302" s="5" t="n">
        <f aca="false">M302+Q302</f>
        <v>3</v>
      </c>
      <c r="U302" s="6" t="n">
        <f aca="false">N302+R302</f>
        <v>7.1744535</v>
      </c>
      <c r="V302" s="6" t="n">
        <v>0</v>
      </c>
      <c r="W302" s="6" t="n">
        <f aca="false">U302*0.9</f>
        <v>6.45700815</v>
      </c>
      <c r="X302" s="6" t="n">
        <f aca="false">H302+S302</f>
        <v>0</v>
      </c>
      <c r="Y302" s="7" t="n">
        <f aca="false">I302+T302</f>
        <v>3</v>
      </c>
      <c r="Z302" s="6" t="n">
        <f aca="false">J302+W302</f>
        <v>6.45700815</v>
      </c>
      <c r="AA302" s="6" t="n">
        <f aca="false">Z302*0.9</f>
        <v>5.811307335</v>
      </c>
      <c r="AB302" s="6" t="n">
        <f aca="false">V302*0.9</f>
        <v>0</v>
      </c>
      <c r="AC302" s="6" t="n">
        <f aca="false">D302+X302</f>
        <v>0</v>
      </c>
      <c r="AD302" s="6" t="n">
        <f aca="false">E302+Y302</f>
        <v>3</v>
      </c>
      <c r="AE302" s="6" t="n">
        <f aca="false">F302+AA302</f>
        <v>5.811307335</v>
      </c>
      <c r="AF302" s="6" t="n">
        <f aca="false">AE302*0.9</f>
        <v>5.2301766015</v>
      </c>
      <c r="AG302" s="6" t="n">
        <f aca="false">AB302*0.9</f>
        <v>0</v>
      </c>
      <c r="AH302" s="5" t="n">
        <v>0</v>
      </c>
      <c r="AI302" s="6" t="n">
        <f aca="false">AG302*0.9</f>
        <v>0</v>
      </c>
      <c r="AJ302" s="8" t="n">
        <f aca="false">AH302*0.9</f>
        <v>0</v>
      </c>
      <c r="AK302" s="5" t="n">
        <v>0</v>
      </c>
      <c r="AL302" s="5" t="n">
        <v>6</v>
      </c>
      <c r="AM302" s="6" t="n">
        <v>69.867</v>
      </c>
    </row>
    <row r="303" customFormat="false" ht="14.25" hidden="false" customHeight="false" outlineLevel="0" collapsed="false">
      <c r="A303" s="5" t="n">
        <v>298</v>
      </c>
      <c r="B303" s="4" t="s">
        <v>390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 t="n">
        <v>0</v>
      </c>
      <c r="Q303" s="5" t="n">
        <v>3</v>
      </c>
      <c r="R303" s="6" t="n">
        <v>7.1744535</v>
      </c>
      <c r="S303" s="6" t="n">
        <f aca="false">L303+P303</f>
        <v>0</v>
      </c>
      <c r="T303" s="5" t="n">
        <f aca="false">M303+Q303</f>
        <v>3</v>
      </c>
      <c r="U303" s="6" t="n">
        <f aca="false">N303+R303</f>
        <v>7.1744535</v>
      </c>
      <c r="V303" s="6" t="n">
        <v>0</v>
      </c>
      <c r="W303" s="6" t="n">
        <f aca="false">U303*0.9</f>
        <v>6.45700815</v>
      </c>
      <c r="X303" s="6" t="n">
        <f aca="false">H303+S303</f>
        <v>0</v>
      </c>
      <c r="Y303" s="7" t="n">
        <f aca="false">I303+T303</f>
        <v>3</v>
      </c>
      <c r="Z303" s="6" t="n">
        <f aca="false">J303+W303</f>
        <v>6.45700815</v>
      </c>
      <c r="AA303" s="6" t="n">
        <f aca="false">Z303*0.9</f>
        <v>5.811307335</v>
      </c>
      <c r="AB303" s="6" t="n">
        <f aca="false">V303*0.9</f>
        <v>0</v>
      </c>
      <c r="AC303" s="6" t="n">
        <f aca="false">D303+X303</f>
        <v>0</v>
      </c>
      <c r="AD303" s="6" t="n">
        <f aca="false">E303+Y303</f>
        <v>3</v>
      </c>
      <c r="AE303" s="6" t="n">
        <f aca="false">F303+AA303</f>
        <v>5.811307335</v>
      </c>
      <c r="AF303" s="6" t="n">
        <f aca="false">AE303*0.9</f>
        <v>5.2301766015</v>
      </c>
      <c r="AG303" s="6" t="n">
        <f aca="false">AB303*0.9</f>
        <v>0</v>
      </c>
      <c r="AH303" s="5" t="n">
        <v>0</v>
      </c>
      <c r="AI303" s="6" t="n">
        <f aca="false">AG303*0.9</f>
        <v>0</v>
      </c>
      <c r="AJ303" s="8" t="n">
        <f aca="false">AH303*0.9</f>
        <v>0</v>
      </c>
      <c r="AK303" s="5" t="n">
        <v>0</v>
      </c>
      <c r="AL303" s="5" t="n">
        <v>0</v>
      </c>
      <c r="AM303" s="6" t="n">
        <v>0</v>
      </c>
    </row>
    <row r="304" customFormat="false" ht="14.25" hidden="false" customHeight="false" outlineLevel="0" collapsed="false">
      <c r="A304" s="5" t="n">
        <v>299</v>
      </c>
      <c r="B304" s="4" t="s">
        <v>391</v>
      </c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 t="n">
        <v>0</v>
      </c>
      <c r="Q304" s="5" t="n">
        <v>3</v>
      </c>
      <c r="R304" s="6" t="n">
        <v>7.1744535</v>
      </c>
      <c r="S304" s="6" t="n">
        <f aca="false">L304+P304</f>
        <v>0</v>
      </c>
      <c r="T304" s="5" t="n">
        <f aca="false">M304+Q304</f>
        <v>3</v>
      </c>
      <c r="U304" s="6" t="n">
        <f aca="false">N304+R304</f>
        <v>7.1744535</v>
      </c>
      <c r="V304" s="6" t="n">
        <v>0</v>
      </c>
      <c r="W304" s="6" t="n">
        <f aca="false">U304*0.9</f>
        <v>6.45700815</v>
      </c>
      <c r="X304" s="6" t="n">
        <f aca="false">H304+S304</f>
        <v>0</v>
      </c>
      <c r="Y304" s="7" t="n">
        <f aca="false">I304+T304</f>
        <v>3</v>
      </c>
      <c r="Z304" s="6" t="n">
        <f aca="false">J304+W304</f>
        <v>6.45700815</v>
      </c>
      <c r="AA304" s="6" t="n">
        <f aca="false">Z304*0.9</f>
        <v>5.811307335</v>
      </c>
      <c r="AB304" s="6" t="n">
        <f aca="false">V304*0.9</f>
        <v>0</v>
      </c>
      <c r="AC304" s="6" t="n">
        <f aca="false">D304+X304</f>
        <v>0</v>
      </c>
      <c r="AD304" s="6" t="n">
        <f aca="false">E304+Y304</f>
        <v>3</v>
      </c>
      <c r="AE304" s="6" t="n">
        <f aca="false">F304+AA304</f>
        <v>5.811307335</v>
      </c>
      <c r="AF304" s="6" t="n">
        <f aca="false">AE304*0.9</f>
        <v>5.2301766015</v>
      </c>
      <c r="AG304" s="6" t="n">
        <f aca="false">AB304*0.9</f>
        <v>0</v>
      </c>
      <c r="AH304" s="5" t="n">
        <v>0</v>
      </c>
      <c r="AI304" s="6" t="n">
        <f aca="false">AG304*0.9</f>
        <v>0</v>
      </c>
      <c r="AJ304" s="8" t="n">
        <f aca="false">AH304*0.9</f>
        <v>0</v>
      </c>
      <c r="AK304" s="5" t="n">
        <v>0</v>
      </c>
      <c r="AL304" s="5" t="n">
        <v>0</v>
      </c>
      <c r="AM304" s="6" t="n">
        <v>0</v>
      </c>
    </row>
    <row r="305" customFormat="false" ht="14.25" hidden="false" customHeight="false" outlineLevel="0" collapsed="false">
      <c r="A305" s="5" t="n">
        <v>300</v>
      </c>
      <c r="B305" s="4" t="s">
        <v>392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 t="n">
        <v>0</v>
      </c>
      <c r="Q305" s="5" t="n">
        <v>3</v>
      </c>
      <c r="R305" s="6" t="n">
        <v>7.1744535</v>
      </c>
      <c r="S305" s="6" t="n">
        <f aca="false">L305+P305</f>
        <v>0</v>
      </c>
      <c r="T305" s="5" t="n">
        <f aca="false">M305+Q305</f>
        <v>3</v>
      </c>
      <c r="U305" s="6" t="n">
        <f aca="false">N305+R305</f>
        <v>7.1744535</v>
      </c>
      <c r="V305" s="6" t="n">
        <v>0</v>
      </c>
      <c r="W305" s="6" t="n">
        <f aca="false">U305*0.9</f>
        <v>6.45700815</v>
      </c>
      <c r="X305" s="6" t="n">
        <f aca="false">H305+S305</f>
        <v>0</v>
      </c>
      <c r="Y305" s="7" t="n">
        <f aca="false">I305+T305</f>
        <v>3</v>
      </c>
      <c r="Z305" s="6" t="n">
        <f aca="false">J305+W305</f>
        <v>6.45700815</v>
      </c>
      <c r="AA305" s="6" t="n">
        <f aca="false">Z305*0.9</f>
        <v>5.811307335</v>
      </c>
      <c r="AB305" s="6" t="n">
        <f aca="false">V305*0.9</f>
        <v>0</v>
      </c>
      <c r="AC305" s="6" t="n">
        <f aca="false">D305+X305</f>
        <v>0</v>
      </c>
      <c r="AD305" s="6" t="n">
        <f aca="false">E305+Y305</f>
        <v>3</v>
      </c>
      <c r="AE305" s="6" t="n">
        <f aca="false">F305+AA305</f>
        <v>5.811307335</v>
      </c>
      <c r="AF305" s="6" t="n">
        <f aca="false">AE305*0.9</f>
        <v>5.2301766015</v>
      </c>
      <c r="AG305" s="6" t="n">
        <f aca="false">AB305*0.9</f>
        <v>0</v>
      </c>
      <c r="AH305" s="5" t="n">
        <v>0</v>
      </c>
      <c r="AI305" s="6" t="n">
        <f aca="false">AG305*0.9</f>
        <v>0</v>
      </c>
      <c r="AJ305" s="8" t="n">
        <f aca="false">AH305*0.9</f>
        <v>0</v>
      </c>
      <c r="AK305" s="5" t="n">
        <v>0</v>
      </c>
      <c r="AL305" s="5" t="n">
        <v>2</v>
      </c>
      <c r="AM305" s="6" t="n">
        <v>5.9049</v>
      </c>
    </row>
    <row r="306" customFormat="false" ht="14.25" hidden="false" customHeight="false" outlineLevel="0" collapsed="false">
      <c r="A306" s="5" t="n">
        <v>301</v>
      </c>
      <c r="B306" s="4" t="s">
        <v>393</v>
      </c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 t="n">
        <v>0</v>
      </c>
      <c r="Q306" s="5" t="n">
        <v>3</v>
      </c>
      <c r="R306" s="6" t="n">
        <v>7.1744535</v>
      </c>
      <c r="S306" s="6" t="n">
        <f aca="false">L306+P306</f>
        <v>0</v>
      </c>
      <c r="T306" s="5" t="n">
        <f aca="false">M306+Q306</f>
        <v>3</v>
      </c>
      <c r="U306" s="6" t="n">
        <f aca="false">N306+R306</f>
        <v>7.1744535</v>
      </c>
      <c r="V306" s="6" t="n">
        <v>0</v>
      </c>
      <c r="W306" s="6" t="n">
        <f aca="false">U306*0.9</f>
        <v>6.45700815</v>
      </c>
      <c r="X306" s="6" t="n">
        <f aca="false">H306+S306</f>
        <v>0</v>
      </c>
      <c r="Y306" s="7" t="n">
        <f aca="false">I306+T306</f>
        <v>3</v>
      </c>
      <c r="Z306" s="6" t="n">
        <f aca="false">J306+W306</f>
        <v>6.45700815</v>
      </c>
      <c r="AA306" s="6" t="n">
        <f aca="false">Z306*0.9</f>
        <v>5.811307335</v>
      </c>
      <c r="AB306" s="6" t="n">
        <f aca="false">V306*0.9</f>
        <v>0</v>
      </c>
      <c r="AC306" s="6" t="n">
        <f aca="false">D306+X306</f>
        <v>0</v>
      </c>
      <c r="AD306" s="6" t="n">
        <f aca="false">E306+Y306</f>
        <v>3</v>
      </c>
      <c r="AE306" s="6" t="n">
        <f aca="false">F306+AA306</f>
        <v>5.811307335</v>
      </c>
      <c r="AF306" s="6" t="n">
        <f aca="false">AE306*0.9</f>
        <v>5.2301766015</v>
      </c>
      <c r="AG306" s="6" t="n">
        <f aca="false">AB306*0.9</f>
        <v>0</v>
      </c>
      <c r="AH306" s="5" t="n">
        <v>0</v>
      </c>
      <c r="AI306" s="6" t="n">
        <f aca="false">AG306*0.9</f>
        <v>0</v>
      </c>
      <c r="AJ306" s="8" t="n">
        <f aca="false">AH306*0.9</f>
        <v>0</v>
      </c>
      <c r="AK306" s="5" t="n">
        <v>0</v>
      </c>
      <c r="AL306" s="5" t="n">
        <v>0</v>
      </c>
      <c r="AM306" s="6" t="n">
        <v>0</v>
      </c>
    </row>
    <row r="307" customFormat="false" ht="14.25" hidden="false" customHeight="false" outlineLevel="0" collapsed="false">
      <c r="A307" s="5" t="n">
        <v>302</v>
      </c>
      <c r="B307" s="4" t="s">
        <v>394</v>
      </c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 t="n">
        <v>0</v>
      </c>
      <c r="Q307" s="5" t="n">
        <v>3</v>
      </c>
      <c r="R307" s="6" t="n">
        <v>7.1744535</v>
      </c>
      <c r="S307" s="6" t="n">
        <f aca="false">L307+P307</f>
        <v>0</v>
      </c>
      <c r="T307" s="5" t="n">
        <f aca="false">M307+Q307</f>
        <v>3</v>
      </c>
      <c r="U307" s="6" t="n">
        <f aca="false">N307+R307</f>
        <v>7.1744535</v>
      </c>
      <c r="V307" s="6" t="n">
        <v>0</v>
      </c>
      <c r="W307" s="6" t="n">
        <f aca="false">U307*0.9</f>
        <v>6.45700815</v>
      </c>
      <c r="X307" s="6" t="n">
        <f aca="false">H307+S307</f>
        <v>0</v>
      </c>
      <c r="Y307" s="7" t="n">
        <f aca="false">I307+T307</f>
        <v>3</v>
      </c>
      <c r="Z307" s="6" t="n">
        <f aca="false">J307+W307</f>
        <v>6.45700815</v>
      </c>
      <c r="AA307" s="6" t="n">
        <f aca="false">Z307*0.9</f>
        <v>5.811307335</v>
      </c>
      <c r="AB307" s="6" t="n">
        <f aca="false">V307*0.9</f>
        <v>0</v>
      </c>
      <c r="AC307" s="6" t="n">
        <f aca="false">D307+X307</f>
        <v>0</v>
      </c>
      <c r="AD307" s="6" t="n">
        <f aca="false">E307+Y307</f>
        <v>3</v>
      </c>
      <c r="AE307" s="6" t="n">
        <f aca="false">F307+AA307</f>
        <v>5.811307335</v>
      </c>
      <c r="AF307" s="6" t="n">
        <f aca="false">AE307*0.9</f>
        <v>5.2301766015</v>
      </c>
      <c r="AG307" s="6" t="n">
        <f aca="false">AB307*0.9</f>
        <v>0</v>
      </c>
      <c r="AH307" s="5" t="n">
        <v>0</v>
      </c>
      <c r="AI307" s="6" t="n">
        <f aca="false">AG307*0.9</f>
        <v>0</v>
      </c>
      <c r="AJ307" s="8" t="n">
        <f aca="false">AH307*0.9</f>
        <v>0</v>
      </c>
      <c r="AK307" s="5" t="n">
        <v>0</v>
      </c>
      <c r="AL307" s="5" t="n">
        <v>0</v>
      </c>
      <c r="AM307" s="6" t="n">
        <v>0</v>
      </c>
    </row>
    <row r="308" customFormat="false" ht="14.25" hidden="false" customHeight="false" outlineLevel="0" collapsed="false">
      <c r="A308" s="5" t="n">
        <v>303</v>
      </c>
      <c r="B308" s="4" t="s">
        <v>395</v>
      </c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 t="n">
        <v>0</v>
      </c>
      <c r="Q308" s="5" t="n">
        <v>3</v>
      </c>
      <c r="R308" s="6" t="n">
        <v>7.1744535</v>
      </c>
      <c r="S308" s="6" t="n">
        <f aca="false">L308+P308</f>
        <v>0</v>
      </c>
      <c r="T308" s="5" t="n">
        <f aca="false">M308+Q308</f>
        <v>3</v>
      </c>
      <c r="U308" s="6" t="n">
        <f aca="false">N308+R308</f>
        <v>7.1744535</v>
      </c>
      <c r="V308" s="6" t="n">
        <v>0</v>
      </c>
      <c r="W308" s="6" t="n">
        <f aca="false">U308*0.9</f>
        <v>6.45700815</v>
      </c>
      <c r="X308" s="6" t="n">
        <f aca="false">H308+S308</f>
        <v>0</v>
      </c>
      <c r="Y308" s="7" t="n">
        <f aca="false">I308+T308</f>
        <v>3</v>
      </c>
      <c r="Z308" s="6" t="n">
        <f aca="false">J308+W308</f>
        <v>6.45700815</v>
      </c>
      <c r="AA308" s="6" t="n">
        <f aca="false">Z308*0.9</f>
        <v>5.811307335</v>
      </c>
      <c r="AB308" s="6" t="n">
        <f aca="false">V308*0.9</f>
        <v>0</v>
      </c>
      <c r="AC308" s="6" t="n">
        <f aca="false">D308+X308</f>
        <v>0</v>
      </c>
      <c r="AD308" s="6" t="n">
        <f aca="false">E308+Y308</f>
        <v>3</v>
      </c>
      <c r="AE308" s="6" t="n">
        <f aca="false">F308+AA308</f>
        <v>5.811307335</v>
      </c>
      <c r="AF308" s="6" t="n">
        <f aca="false">AE308*0.9</f>
        <v>5.2301766015</v>
      </c>
      <c r="AG308" s="6" t="n">
        <f aca="false">AB308*0.9</f>
        <v>0</v>
      </c>
      <c r="AH308" s="5" t="n">
        <v>0</v>
      </c>
      <c r="AI308" s="6" t="n">
        <f aca="false">AG308*0.9</f>
        <v>0</v>
      </c>
      <c r="AJ308" s="8" t="n">
        <f aca="false">AH308*0.9</f>
        <v>0</v>
      </c>
      <c r="AK308" s="5" t="n">
        <v>0</v>
      </c>
      <c r="AL308" s="5" t="n">
        <v>0</v>
      </c>
      <c r="AM308" s="6" t="n">
        <v>0</v>
      </c>
    </row>
    <row r="309" customFormat="false" ht="14.25" hidden="false" customHeight="false" outlineLevel="0" collapsed="false">
      <c r="A309" s="5" t="n">
        <v>304</v>
      </c>
      <c r="B309" s="4" t="s">
        <v>396</v>
      </c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 t="n">
        <v>0</v>
      </c>
      <c r="Q309" s="5" t="n">
        <v>3</v>
      </c>
      <c r="R309" s="6" t="n">
        <v>7.1744535</v>
      </c>
      <c r="S309" s="6" t="n">
        <f aca="false">L309+P309</f>
        <v>0</v>
      </c>
      <c r="T309" s="5" t="n">
        <f aca="false">M309+Q309</f>
        <v>3</v>
      </c>
      <c r="U309" s="6" t="n">
        <f aca="false">N309+R309</f>
        <v>7.1744535</v>
      </c>
      <c r="V309" s="6" t="n">
        <v>0</v>
      </c>
      <c r="W309" s="6" t="n">
        <f aca="false">U309*0.9</f>
        <v>6.45700815</v>
      </c>
      <c r="X309" s="6" t="n">
        <f aca="false">H309+S309</f>
        <v>0</v>
      </c>
      <c r="Y309" s="7" t="n">
        <f aca="false">I309+T309</f>
        <v>3</v>
      </c>
      <c r="Z309" s="6" t="n">
        <f aca="false">J309+W309</f>
        <v>6.45700815</v>
      </c>
      <c r="AA309" s="6" t="n">
        <f aca="false">Z309*0.9</f>
        <v>5.811307335</v>
      </c>
      <c r="AB309" s="6" t="n">
        <f aca="false">V309*0.9</f>
        <v>0</v>
      </c>
      <c r="AC309" s="6" t="n">
        <f aca="false">D309+X309</f>
        <v>0</v>
      </c>
      <c r="AD309" s="6" t="n">
        <f aca="false">E309+Y309</f>
        <v>3</v>
      </c>
      <c r="AE309" s="6" t="n">
        <f aca="false">F309+AA309</f>
        <v>5.811307335</v>
      </c>
      <c r="AF309" s="6" t="n">
        <f aca="false">AE309*0.9</f>
        <v>5.2301766015</v>
      </c>
      <c r="AG309" s="6" t="n">
        <f aca="false">AB309*0.9</f>
        <v>0</v>
      </c>
      <c r="AH309" s="5" t="n">
        <v>0</v>
      </c>
      <c r="AI309" s="6" t="n">
        <f aca="false">AG309*0.9</f>
        <v>0</v>
      </c>
      <c r="AJ309" s="8" t="n">
        <f aca="false">AH309*0.9</f>
        <v>0</v>
      </c>
      <c r="AK309" s="5" t="n">
        <v>0</v>
      </c>
      <c r="AL309" s="5" t="n">
        <v>3</v>
      </c>
      <c r="AM309" s="6" t="n">
        <v>11.1537</v>
      </c>
    </row>
    <row r="310" customFormat="false" ht="14.25" hidden="false" customHeight="false" outlineLevel="0" collapsed="false">
      <c r="A310" s="5" t="n">
        <v>305</v>
      </c>
      <c r="B310" s="4" t="s">
        <v>397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 t="n">
        <v>0</v>
      </c>
      <c r="Q310" s="5" t="n">
        <v>3</v>
      </c>
      <c r="R310" s="6" t="n">
        <v>7.1744535</v>
      </c>
      <c r="S310" s="6" t="n">
        <f aca="false">L310+P310</f>
        <v>0</v>
      </c>
      <c r="T310" s="5" t="n">
        <f aca="false">M310+Q310</f>
        <v>3</v>
      </c>
      <c r="U310" s="6" t="n">
        <f aca="false">N310+R310</f>
        <v>7.1744535</v>
      </c>
      <c r="V310" s="6" t="n">
        <v>0</v>
      </c>
      <c r="W310" s="6" t="n">
        <f aca="false">U310*0.9</f>
        <v>6.45700815</v>
      </c>
      <c r="X310" s="6" t="n">
        <f aca="false">H310+S310</f>
        <v>0</v>
      </c>
      <c r="Y310" s="7" t="n">
        <f aca="false">I310+T310</f>
        <v>3</v>
      </c>
      <c r="Z310" s="6" t="n">
        <f aca="false">J310+W310</f>
        <v>6.45700815</v>
      </c>
      <c r="AA310" s="6" t="n">
        <f aca="false">Z310*0.9</f>
        <v>5.811307335</v>
      </c>
      <c r="AB310" s="6" t="n">
        <f aca="false">V310*0.9</f>
        <v>0</v>
      </c>
      <c r="AC310" s="6" t="n">
        <f aca="false">D310+X310</f>
        <v>0</v>
      </c>
      <c r="AD310" s="6" t="n">
        <f aca="false">E310+Y310</f>
        <v>3</v>
      </c>
      <c r="AE310" s="6" t="n">
        <f aca="false">F310+AA310</f>
        <v>5.811307335</v>
      </c>
      <c r="AF310" s="6" t="n">
        <f aca="false">AE310*0.9</f>
        <v>5.2301766015</v>
      </c>
      <c r="AG310" s="6" t="n">
        <f aca="false">AB310*0.9</f>
        <v>0</v>
      </c>
      <c r="AH310" s="5" t="n">
        <v>0</v>
      </c>
      <c r="AI310" s="6" t="n">
        <f aca="false">AG310*0.9</f>
        <v>0</v>
      </c>
      <c r="AJ310" s="8" t="n">
        <f aca="false">AH310*0.9</f>
        <v>0</v>
      </c>
      <c r="AK310" s="5" t="n">
        <v>0</v>
      </c>
      <c r="AL310" s="5" t="n">
        <v>0</v>
      </c>
      <c r="AM310" s="6" t="n">
        <v>0</v>
      </c>
    </row>
    <row r="311" customFormat="false" ht="14.25" hidden="false" customHeight="false" outlineLevel="0" collapsed="false">
      <c r="A311" s="5" t="n">
        <v>306</v>
      </c>
      <c r="B311" s="4" t="s">
        <v>398</v>
      </c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 t="n">
        <v>0</v>
      </c>
      <c r="Q311" s="5" t="n">
        <v>3</v>
      </c>
      <c r="R311" s="6" t="n">
        <v>7.1744535</v>
      </c>
      <c r="S311" s="6" t="n">
        <f aca="false">L311+P311</f>
        <v>0</v>
      </c>
      <c r="T311" s="5" t="n">
        <f aca="false">M311+Q311</f>
        <v>3</v>
      </c>
      <c r="U311" s="6" t="n">
        <f aca="false">N311+R311</f>
        <v>7.1744535</v>
      </c>
      <c r="V311" s="6" t="n">
        <v>0</v>
      </c>
      <c r="W311" s="6" t="n">
        <f aca="false">U311*0.9</f>
        <v>6.45700815</v>
      </c>
      <c r="X311" s="6" t="n">
        <f aca="false">H311+S311</f>
        <v>0</v>
      </c>
      <c r="Y311" s="7" t="n">
        <f aca="false">I311+T311</f>
        <v>3</v>
      </c>
      <c r="Z311" s="6" t="n">
        <f aca="false">J311+W311</f>
        <v>6.45700815</v>
      </c>
      <c r="AA311" s="6" t="n">
        <f aca="false">Z311*0.9</f>
        <v>5.811307335</v>
      </c>
      <c r="AB311" s="6" t="n">
        <f aca="false">V311*0.9</f>
        <v>0</v>
      </c>
      <c r="AC311" s="6" t="n">
        <f aca="false">D311+X311</f>
        <v>0</v>
      </c>
      <c r="AD311" s="6" t="n">
        <f aca="false">E311+Y311</f>
        <v>3</v>
      </c>
      <c r="AE311" s="6" t="n">
        <f aca="false">F311+AA311</f>
        <v>5.811307335</v>
      </c>
      <c r="AF311" s="6" t="n">
        <f aca="false">AE311*0.9</f>
        <v>5.2301766015</v>
      </c>
      <c r="AG311" s="6" t="n">
        <f aca="false">AB311*0.9</f>
        <v>0</v>
      </c>
      <c r="AH311" s="5" t="n">
        <v>0</v>
      </c>
      <c r="AI311" s="6" t="n">
        <f aca="false">AG311*0.9</f>
        <v>0</v>
      </c>
      <c r="AJ311" s="8" t="n">
        <f aca="false">AH311*0.9</f>
        <v>0</v>
      </c>
      <c r="AK311" s="5" t="n">
        <v>0</v>
      </c>
      <c r="AL311" s="5" t="n">
        <v>0</v>
      </c>
      <c r="AM311" s="6" t="n">
        <v>0</v>
      </c>
    </row>
    <row r="312" customFormat="false" ht="14.25" hidden="false" customHeight="false" outlineLevel="0" collapsed="false">
      <c r="A312" s="5" t="n">
        <v>307</v>
      </c>
      <c r="B312" s="4" t="s">
        <v>399</v>
      </c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 t="n">
        <v>0</v>
      </c>
      <c r="Q312" s="5" t="n">
        <v>3</v>
      </c>
      <c r="R312" s="6" t="n">
        <v>7.1744535</v>
      </c>
      <c r="S312" s="6" t="n">
        <f aca="false">L312+P312</f>
        <v>0</v>
      </c>
      <c r="T312" s="5" t="n">
        <f aca="false">M312+Q312</f>
        <v>3</v>
      </c>
      <c r="U312" s="6" t="n">
        <f aca="false">N312+R312</f>
        <v>7.1744535</v>
      </c>
      <c r="V312" s="6" t="n">
        <v>0</v>
      </c>
      <c r="W312" s="6" t="n">
        <f aca="false">U312*0.9</f>
        <v>6.45700815</v>
      </c>
      <c r="X312" s="6" t="n">
        <f aca="false">H312+S312</f>
        <v>0</v>
      </c>
      <c r="Y312" s="7" t="n">
        <f aca="false">I312+T312</f>
        <v>3</v>
      </c>
      <c r="Z312" s="6" t="n">
        <f aca="false">J312+W312</f>
        <v>6.45700815</v>
      </c>
      <c r="AA312" s="6" t="n">
        <f aca="false">Z312*0.9</f>
        <v>5.811307335</v>
      </c>
      <c r="AB312" s="6" t="n">
        <f aca="false">V312*0.9</f>
        <v>0</v>
      </c>
      <c r="AC312" s="6" t="n">
        <f aca="false">D312+X312</f>
        <v>0</v>
      </c>
      <c r="AD312" s="6" t="n">
        <f aca="false">E312+Y312</f>
        <v>3</v>
      </c>
      <c r="AE312" s="6" t="n">
        <f aca="false">F312+AA312</f>
        <v>5.811307335</v>
      </c>
      <c r="AF312" s="6" t="n">
        <f aca="false">AE312*0.9</f>
        <v>5.2301766015</v>
      </c>
      <c r="AG312" s="6" t="n">
        <f aca="false">AB312*0.9</f>
        <v>0</v>
      </c>
      <c r="AH312" s="5" t="n">
        <v>0</v>
      </c>
      <c r="AI312" s="6" t="n">
        <f aca="false">AG312*0.9</f>
        <v>0</v>
      </c>
      <c r="AJ312" s="8" t="n">
        <f aca="false">AH312*0.9</f>
        <v>0</v>
      </c>
      <c r="AK312" s="5" t="n">
        <v>0</v>
      </c>
      <c r="AL312" s="5" t="n">
        <v>0</v>
      </c>
      <c r="AM312" s="6" t="n">
        <v>0</v>
      </c>
    </row>
    <row r="313" customFormat="false" ht="14.25" hidden="false" customHeight="false" outlineLevel="0" collapsed="false">
      <c r="A313" s="5" t="n">
        <v>308</v>
      </c>
      <c r="B313" s="4" t="s">
        <v>400</v>
      </c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 t="n">
        <v>0</v>
      </c>
      <c r="Q313" s="5" t="n">
        <v>3</v>
      </c>
      <c r="R313" s="6" t="n">
        <v>7.1744535</v>
      </c>
      <c r="S313" s="6" t="n">
        <f aca="false">L313+P313</f>
        <v>0</v>
      </c>
      <c r="T313" s="5" t="n">
        <f aca="false">M313+Q313</f>
        <v>3</v>
      </c>
      <c r="U313" s="6" t="n">
        <f aca="false">N313+R313</f>
        <v>7.1744535</v>
      </c>
      <c r="V313" s="6" t="n">
        <v>0</v>
      </c>
      <c r="W313" s="6" t="n">
        <f aca="false">U313*0.9</f>
        <v>6.45700815</v>
      </c>
      <c r="X313" s="6" t="n">
        <f aca="false">H313+S313</f>
        <v>0</v>
      </c>
      <c r="Y313" s="7" t="n">
        <f aca="false">I313+T313</f>
        <v>3</v>
      </c>
      <c r="Z313" s="6" t="n">
        <f aca="false">J313+W313</f>
        <v>6.45700815</v>
      </c>
      <c r="AA313" s="6" t="n">
        <f aca="false">Z313*0.9</f>
        <v>5.811307335</v>
      </c>
      <c r="AB313" s="6" t="n">
        <f aca="false">V313*0.9</f>
        <v>0</v>
      </c>
      <c r="AC313" s="6" t="n">
        <f aca="false">D313+X313</f>
        <v>0</v>
      </c>
      <c r="AD313" s="6" t="n">
        <f aca="false">E313+Y313</f>
        <v>3</v>
      </c>
      <c r="AE313" s="6" t="n">
        <f aca="false">F313+AA313</f>
        <v>5.811307335</v>
      </c>
      <c r="AF313" s="6" t="n">
        <f aca="false">AE313*0.9</f>
        <v>5.2301766015</v>
      </c>
      <c r="AG313" s="6" t="n">
        <f aca="false">AB313*0.9</f>
        <v>0</v>
      </c>
      <c r="AH313" s="5" t="n">
        <v>0</v>
      </c>
      <c r="AI313" s="6" t="n">
        <f aca="false">AG313*0.9</f>
        <v>0</v>
      </c>
      <c r="AJ313" s="8" t="n">
        <f aca="false">AH313*0.9</f>
        <v>0</v>
      </c>
      <c r="AK313" s="5" t="n">
        <v>0</v>
      </c>
      <c r="AL313" s="5" t="n">
        <v>0</v>
      </c>
      <c r="AM313" s="6" t="n">
        <v>0</v>
      </c>
    </row>
    <row r="314" customFormat="false" ht="14.25" hidden="false" customHeight="false" outlineLevel="0" collapsed="false">
      <c r="A314" s="5" t="n">
        <v>309</v>
      </c>
      <c r="B314" s="4" t="s">
        <v>401</v>
      </c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 t="n">
        <v>0</v>
      </c>
      <c r="Q314" s="5" t="n">
        <v>3</v>
      </c>
      <c r="R314" s="6" t="n">
        <v>7.1744535</v>
      </c>
      <c r="S314" s="6" t="n">
        <f aca="false">L314+P314</f>
        <v>0</v>
      </c>
      <c r="T314" s="5" t="n">
        <f aca="false">M314+Q314</f>
        <v>3</v>
      </c>
      <c r="U314" s="6" t="n">
        <f aca="false">N314+R314</f>
        <v>7.1744535</v>
      </c>
      <c r="V314" s="6" t="n">
        <v>0</v>
      </c>
      <c r="W314" s="6" t="n">
        <f aca="false">U314*0.9</f>
        <v>6.45700815</v>
      </c>
      <c r="X314" s="6" t="n">
        <f aca="false">H314+S314</f>
        <v>0</v>
      </c>
      <c r="Y314" s="7" t="n">
        <f aca="false">I314+T314</f>
        <v>3</v>
      </c>
      <c r="Z314" s="6" t="n">
        <f aca="false">J314+W314</f>
        <v>6.45700815</v>
      </c>
      <c r="AA314" s="6" t="n">
        <f aca="false">Z314*0.9</f>
        <v>5.811307335</v>
      </c>
      <c r="AB314" s="6" t="n">
        <f aca="false">V314*0.9</f>
        <v>0</v>
      </c>
      <c r="AC314" s="6" t="n">
        <f aca="false">D314+X314</f>
        <v>0</v>
      </c>
      <c r="AD314" s="6" t="n">
        <f aca="false">E314+Y314</f>
        <v>3</v>
      </c>
      <c r="AE314" s="6" t="n">
        <f aca="false">F314+AA314</f>
        <v>5.811307335</v>
      </c>
      <c r="AF314" s="6" t="n">
        <f aca="false">AE314*0.9</f>
        <v>5.2301766015</v>
      </c>
      <c r="AG314" s="6" t="n">
        <f aca="false">AB314*0.9</f>
        <v>0</v>
      </c>
      <c r="AH314" s="5" t="n">
        <v>0</v>
      </c>
      <c r="AI314" s="6" t="n">
        <f aca="false">AG314*0.9</f>
        <v>0</v>
      </c>
      <c r="AJ314" s="8" t="n">
        <f aca="false">AH314*0.9</f>
        <v>0</v>
      </c>
      <c r="AK314" s="5" t="n">
        <v>0</v>
      </c>
      <c r="AL314" s="5" t="n">
        <v>4</v>
      </c>
      <c r="AM314" s="6" t="n">
        <v>14.0049</v>
      </c>
    </row>
    <row r="315" customFormat="false" ht="14.25" hidden="false" customHeight="false" outlineLevel="0" collapsed="false">
      <c r="A315" s="5" t="n">
        <v>310</v>
      </c>
      <c r="B315" s="4" t="s">
        <v>402</v>
      </c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 t="n">
        <v>0</v>
      </c>
      <c r="Q315" s="5" t="n">
        <v>3</v>
      </c>
      <c r="R315" s="6" t="n">
        <v>7.1744535</v>
      </c>
      <c r="S315" s="6" t="n">
        <f aca="false">L315+P315</f>
        <v>0</v>
      </c>
      <c r="T315" s="5" t="n">
        <f aca="false">M315+Q315</f>
        <v>3</v>
      </c>
      <c r="U315" s="6" t="n">
        <f aca="false">N315+R315</f>
        <v>7.1744535</v>
      </c>
      <c r="V315" s="6" t="n">
        <v>0</v>
      </c>
      <c r="W315" s="6" t="n">
        <f aca="false">U315*0.9</f>
        <v>6.45700815</v>
      </c>
      <c r="X315" s="6" t="n">
        <f aca="false">H315+S315</f>
        <v>0</v>
      </c>
      <c r="Y315" s="7" t="n">
        <f aca="false">I315+T315</f>
        <v>3</v>
      </c>
      <c r="Z315" s="6" t="n">
        <f aca="false">J315+W315</f>
        <v>6.45700815</v>
      </c>
      <c r="AA315" s="6" t="n">
        <f aca="false">Z315*0.9</f>
        <v>5.811307335</v>
      </c>
      <c r="AB315" s="6" t="n">
        <f aca="false">V315*0.9</f>
        <v>0</v>
      </c>
      <c r="AC315" s="6" t="n">
        <f aca="false">D315+X315</f>
        <v>0</v>
      </c>
      <c r="AD315" s="6" t="n">
        <f aca="false">E315+Y315</f>
        <v>3</v>
      </c>
      <c r="AE315" s="6" t="n">
        <f aca="false">F315+AA315</f>
        <v>5.811307335</v>
      </c>
      <c r="AF315" s="6" t="n">
        <f aca="false">AE315*0.9</f>
        <v>5.2301766015</v>
      </c>
      <c r="AG315" s="6" t="n">
        <f aca="false">AB315*0.9</f>
        <v>0</v>
      </c>
      <c r="AH315" s="5" t="n">
        <v>0</v>
      </c>
      <c r="AI315" s="6" t="n">
        <f aca="false">AG315*0.9</f>
        <v>0</v>
      </c>
      <c r="AJ315" s="8" t="n">
        <f aca="false">AH315*0.9</f>
        <v>0</v>
      </c>
      <c r="AK315" s="5" t="n">
        <v>0</v>
      </c>
      <c r="AL315" s="5" t="n">
        <v>0</v>
      </c>
      <c r="AM315" s="6" t="n">
        <v>0</v>
      </c>
    </row>
    <row r="316" customFormat="false" ht="14.25" hidden="false" customHeight="false" outlineLevel="0" collapsed="false">
      <c r="A316" s="5" t="n">
        <v>311</v>
      </c>
      <c r="B316" s="4" t="s">
        <v>403</v>
      </c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 t="n">
        <v>0</v>
      </c>
      <c r="Q316" s="5" t="n">
        <v>3</v>
      </c>
      <c r="R316" s="6" t="n">
        <v>7.1744535</v>
      </c>
      <c r="S316" s="6" t="n">
        <f aca="false">L316+P316</f>
        <v>0</v>
      </c>
      <c r="T316" s="5" t="n">
        <f aca="false">M316+Q316</f>
        <v>3</v>
      </c>
      <c r="U316" s="6" t="n">
        <f aca="false">N316+R316</f>
        <v>7.1744535</v>
      </c>
      <c r="V316" s="6" t="n">
        <v>0</v>
      </c>
      <c r="W316" s="6" t="n">
        <f aca="false">U316*0.9</f>
        <v>6.45700815</v>
      </c>
      <c r="X316" s="6" t="n">
        <f aca="false">H316+S316</f>
        <v>0</v>
      </c>
      <c r="Y316" s="7" t="n">
        <f aca="false">I316+T316</f>
        <v>3</v>
      </c>
      <c r="Z316" s="6" t="n">
        <f aca="false">J316+W316</f>
        <v>6.45700815</v>
      </c>
      <c r="AA316" s="6" t="n">
        <f aca="false">Z316*0.9</f>
        <v>5.811307335</v>
      </c>
      <c r="AB316" s="6" t="n">
        <f aca="false">V316*0.9</f>
        <v>0</v>
      </c>
      <c r="AC316" s="6" t="n">
        <f aca="false">D316+X316</f>
        <v>0</v>
      </c>
      <c r="AD316" s="6" t="n">
        <f aca="false">E316+Y316</f>
        <v>3</v>
      </c>
      <c r="AE316" s="6" t="n">
        <f aca="false">F316+AA316</f>
        <v>5.811307335</v>
      </c>
      <c r="AF316" s="6" t="n">
        <f aca="false">AE316*0.9</f>
        <v>5.2301766015</v>
      </c>
      <c r="AG316" s="6" t="n">
        <f aca="false">AB316*0.9</f>
        <v>0</v>
      </c>
      <c r="AH316" s="5" t="n">
        <v>0</v>
      </c>
      <c r="AI316" s="6" t="n">
        <f aca="false">AG316*0.9</f>
        <v>0</v>
      </c>
      <c r="AJ316" s="8" t="n">
        <f aca="false">AH316*0.9</f>
        <v>0</v>
      </c>
      <c r="AK316" s="5" t="n">
        <v>0</v>
      </c>
      <c r="AL316" s="5" t="n">
        <v>0</v>
      </c>
      <c r="AM316" s="6" t="n">
        <v>0</v>
      </c>
    </row>
    <row r="317" customFormat="false" ht="14.25" hidden="false" customHeight="false" outlineLevel="0" collapsed="false">
      <c r="A317" s="5" t="n">
        <v>312</v>
      </c>
      <c r="B317" s="4" t="s">
        <v>404</v>
      </c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 t="n">
        <v>0</v>
      </c>
      <c r="Q317" s="5" t="n">
        <v>3</v>
      </c>
      <c r="R317" s="6" t="n">
        <v>7.1744535</v>
      </c>
      <c r="S317" s="6" t="n">
        <f aca="false">L317+P317</f>
        <v>0</v>
      </c>
      <c r="T317" s="5" t="n">
        <f aca="false">M317+Q317</f>
        <v>3</v>
      </c>
      <c r="U317" s="6" t="n">
        <f aca="false">N317+R317</f>
        <v>7.1744535</v>
      </c>
      <c r="V317" s="6" t="n">
        <v>0</v>
      </c>
      <c r="W317" s="6" t="n">
        <f aca="false">U317*0.9</f>
        <v>6.45700815</v>
      </c>
      <c r="X317" s="6" t="n">
        <f aca="false">H317+S317</f>
        <v>0</v>
      </c>
      <c r="Y317" s="7" t="n">
        <f aca="false">I317+T317</f>
        <v>3</v>
      </c>
      <c r="Z317" s="6" t="n">
        <f aca="false">J317+W317</f>
        <v>6.45700815</v>
      </c>
      <c r="AA317" s="6" t="n">
        <f aca="false">Z317*0.9</f>
        <v>5.811307335</v>
      </c>
      <c r="AB317" s="6" t="n">
        <f aca="false">V317*0.9</f>
        <v>0</v>
      </c>
      <c r="AC317" s="6" t="n">
        <f aca="false">D317+X317</f>
        <v>0</v>
      </c>
      <c r="AD317" s="6" t="n">
        <f aca="false">E317+Y317</f>
        <v>3</v>
      </c>
      <c r="AE317" s="6" t="n">
        <f aca="false">F317+AA317</f>
        <v>5.811307335</v>
      </c>
      <c r="AF317" s="6" t="n">
        <f aca="false">AE317*0.9</f>
        <v>5.2301766015</v>
      </c>
      <c r="AG317" s="6" t="n">
        <f aca="false">AB317*0.9</f>
        <v>0</v>
      </c>
      <c r="AH317" s="5" t="n">
        <v>0</v>
      </c>
      <c r="AI317" s="6" t="n">
        <f aca="false">AG317*0.9</f>
        <v>0</v>
      </c>
      <c r="AJ317" s="8" t="n">
        <f aca="false">AH317*0.9</f>
        <v>0</v>
      </c>
      <c r="AK317" s="5" t="n">
        <v>0</v>
      </c>
      <c r="AL317" s="5" t="n">
        <v>0</v>
      </c>
      <c r="AM317" s="6" t="n">
        <v>0</v>
      </c>
    </row>
    <row r="318" customFormat="false" ht="14.25" hidden="false" customHeight="false" outlineLevel="0" collapsed="false">
      <c r="A318" s="5" t="n">
        <v>313</v>
      </c>
      <c r="B318" s="4" t="s">
        <v>405</v>
      </c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 t="n">
        <v>0</v>
      </c>
      <c r="Q318" s="5" t="n">
        <v>3</v>
      </c>
      <c r="R318" s="6" t="n">
        <v>7.1744535</v>
      </c>
      <c r="S318" s="6" t="n">
        <f aca="false">L318+P318</f>
        <v>0</v>
      </c>
      <c r="T318" s="5" t="n">
        <f aca="false">M318+Q318</f>
        <v>3</v>
      </c>
      <c r="U318" s="6" t="n">
        <f aca="false">N318+R318</f>
        <v>7.1744535</v>
      </c>
      <c r="V318" s="6" t="n">
        <v>0</v>
      </c>
      <c r="W318" s="6" t="n">
        <f aca="false">U318*0.9</f>
        <v>6.45700815</v>
      </c>
      <c r="X318" s="6" t="n">
        <f aca="false">H318+S318</f>
        <v>0</v>
      </c>
      <c r="Y318" s="7" t="n">
        <f aca="false">I318+T318</f>
        <v>3</v>
      </c>
      <c r="Z318" s="6" t="n">
        <f aca="false">J318+W318</f>
        <v>6.45700815</v>
      </c>
      <c r="AA318" s="6" t="n">
        <f aca="false">Z318*0.9</f>
        <v>5.811307335</v>
      </c>
      <c r="AB318" s="6" t="n">
        <f aca="false">V318*0.9</f>
        <v>0</v>
      </c>
      <c r="AC318" s="6" t="n">
        <f aca="false">D318+X318</f>
        <v>0</v>
      </c>
      <c r="AD318" s="6" t="n">
        <f aca="false">E318+Y318</f>
        <v>3</v>
      </c>
      <c r="AE318" s="6" t="n">
        <f aca="false">F318+AA318</f>
        <v>5.811307335</v>
      </c>
      <c r="AF318" s="6" t="n">
        <f aca="false">AE318*0.9</f>
        <v>5.2301766015</v>
      </c>
      <c r="AG318" s="6" t="n">
        <f aca="false">AB318*0.9</f>
        <v>0</v>
      </c>
      <c r="AH318" s="5" t="n">
        <v>0</v>
      </c>
      <c r="AI318" s="6" t="n">
        <f aca="false">AG318*0.9</f>
        <v>0</v>
      </c>
      <c r="AJ318" s="8" t="n">
        <f aca="false">AH318*0.9</f>
        <v>0</v>
      </c>
      <c r="AK318" s="5" t="n">
        <v>0</v>
      </c>
      <c r="AL318" s="5" t="n">
        <v>0</v>
      </c>
      <c r="AM318" s="6" t="n">
        <v>0</v>
      </c>
    </row>
    <row r="319" customFormat="false" ht="14.25" hidden="false" customHeight="false" outlineLevel="0" collapsed="false">
      <c r="A319" s="5" t="n">
        <v>314</v>
      </c>
      <c r="B319" s="4" t="s">
        <v>406</v>
      </c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 t="n">
        <v>0</v>
      </c>
      <c r="Q319" s="5" t="n">
        <v>3</v>
      </c>
      <c r="R319" s="6" t="n">
        <v>7.1744535</v>
      </c>
      <c r="S319" s="6" t="n">
        <f aca="false">L319+P319</f>
        <v>0</v>
      </c>
      <c r="T319" s="5" t="n">
        <f aca="false">M319+Q319</f>
        <v>3</v>
      </c>
      <c r="U319" s="6" t="n">
        <f aca="false">N319+R319</f>
        <v>7.1744535</v>
      </c>
      <c r="V319" s="6" t="n">
        <v>0</v>
      </c>
      <c r="W319" s="6" t="n">
        <f aca="false">U319*0.9</f>
        <v>6.45700815</v>
      </c>
      <c r="X319" s="6" t="n">
        <f aca="false">H319+S319</f>
        <v>0</v>
      </c>
      <c r="Y319" s="7" t="n">
        <f aca="false">I319+T319</f>
        <v>3</v>
      </c>
      <c r="Z319" s="6" t="n">
        <f aca="false">J319+W319</f>
        <v>6.45700815</v>
      </c>
      <c r="AA319" s="6" t="n">
        <f aca="false">Z319*0.9</f>
        <v>5.811307335</v>
      </c>
      <c r="AB319" s="6" t="n">
        <f aca="false">V319*0.9</f>
        <v>0</v>
      </c>
      <c r="AC319" s="6" t="n">
        <f aca="false">D319+X319</f>
        <v>0</v>
      </c>
      <c r="AD319" s="6" t="n">
        <f aca="false">E319+Y319</f>
        <v>3</v>
      </c>
      <c r="AE319" s="6" t="n">
        <f aca="false">F319+AA319</f>
        <v>5.811307335</v>
      </c>
      <c r="AF319" s="6" t="n">
        <f aca="false">AE319*0.9</f>
        <v>5.2301766015</v>
      </c>
      <c r="AG319" s="6" t="n">
        <f aca="false">AB319*0.9</f>
        <v>0</v>
      </c>
      <c r="AH319" s="5" t="n">
        <v>0</v>
      </c>
      <c r="AI319" s="6" t="n">
        <f aca="false">AG319*0.9</f>
        <v>0</v>
      </c>
      <c r="AJ319" s="8" t="n">
        <f aca="false">AH319*0.9</f>
        <v>0</v>
      </c>
      <c r="AK319" s="5" t="n">
        <v>0</v>
      </c>
      <c r="AL319" s="5" t="n">
        <v>2</v>
      </c>
      <c r="AM319" s="6" t="n">
        <v>5.9049</v>
      </c>
    </row>
    <row r="320" customFormat="false" ht="14.25" hidden="false" customHeight="false" outlineLevel="0" collapsed="false">
      <c r="A320" s="5" t="n">
        <v>315</v>
      </c>
      <c r="B320" s="5" t="s">
        <v>407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 t="n">
        <v>0</v>
      </c>
      <c r="Q320" s="5" t="n">
        <v>1</v>
      </c>
      <c r="R320" s="6" t="n">
        <v>6.561</v>
      </c>
      <c r="S320" s="6" t="n">
        <f aca="false">L320+P320</f>
        <v>0</v>
      </c>
      <c r="T320" s="5" t="n">
        <f aca="false">M320+Q320</f>
        <v>1</v>
      </c>
      <c r="U320" s="6" t="n">
        <f aca="false">N320+R320</f>
        <v>6.561</v>
      </c>
      <c r="V320" s="6" t="n">
        <v>0</v>
      </c>
      <c r="W320" s="6" t="n">
        <f aca="false">U320*0.9</f>
        <v>5.9049</v>
      </c>
      <c r="X320" s="6" t="n">
        <f aca="false">H320+S320</f>
        <v>0</v>
      </c>
      <c r="Y320" s="7" t="n">
        <f aca="false">I320+T320</f>
        <v>1</v>
      </c>
      <c r="Z320" s="6" t="n">
        <f aca="false">J320+W320</f>
        <v>5.9049</v>
      </c>
      <c r="AA320" s="6" t="n">
        <f aca="false">Z320*0.9</f>
        <v>5.31441</v>
      </c>
      <c r="AB320" s="6" t="n">
        <f aca="false">V320*0.9</f>
        <v>0</v>
      </c>
      <c r="AC320" s="6" t="n">
        <f aca="false">D320+X320</f>
        <v>0</v>
      </c>
      <c r="AD320" s="6" t="n">
        <f aca="false">E320+Y320</f>
        <v>1</v>
      </c>
      <c r="AE320" s="6" t="n">
        <f aca="false">F320+AA320</f>
        <v>5.31441</v>
      </c>
      <c r="AF320" s="6" t="n">
        <f aca="false">AE320*0.9</f>
        <v>4.782969</v>
      </c>
      <c r="AG320" s="6" t="n">
        <f aca="false">AB320*0.9</f>
        <v>0</v>
      </c>
      <c r="AH320" s="5" t="n">
        <v>0</v>
      </c>
      <c r="AI320" s="6" t="n">
        <f aca="false">AG320*0.9</f>
        <v>0</v>
      </c>
      <c r="AJ320" s="8" t="n">
        <f aca="false">AH320*0.9</f>
        <v>0</v>
      </c>
      <c r="AK320" s="5" t="n">
        <v>0</v>
      </c>
      <c r="AL320" s="5" t="n">
        <v>0</v>
      </c>
      <c r="AM320" s="6" t="n">
        <v>0</v>
      </c>
    </row>
    <row r="321" customFormat="false" ht="14.25" hidden="false" customHeight="false" outlineLevel="0" collapsed="false">
      <c r="A321" s="5" t="n">
        <v>316</v>
      </c>
      <c r="B321" s="4" t="s">
        <v>42</v>
      </c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 t="n">
        <v>0</v>
      </c>
      <c r="Q321" s="5" t="n">
        <v>1</v>
      </c>
      <c r="R321" s="6" t="n">
        <v>6.377292</v>
      </c>
      <c r="S321" s="6" t="n">
        <f aca="false">L321+P321</f>
        <v>0</v>
      </c>
      <c r="T321" s="5" t="n">
        <f aca="false">M321+Q321</f>
        <v>1</v>
      </c>
      <c r="U321" s="6" t="n">
        <f aca="false">N321+R321</f>
        <v>6.377292</v>
      </c>
      <c r="V321" s="6" t="n">
        <v>0</v>
      </c>
      <c r="W321" s="6" t="n">
        <f aca="false">U321*0.9</f>
        <v>5.7395628</v>
      </c>
      <c r="X321" s="6" t="n">
        <f aca="false">H321+S321</f>
        <v>0</v>
      </c>
      <c r="Y321" s="7" t="n">
        <f aca="false">I321+T321</f>
        <v>1</v>
      </c>
      <c r="Z321" s="6" t="n">
        <f aca="false">J321+W321</f>
        <v>5.7395628</v>
      </c>
      <c r="AA321" s="6" t="n">
        <f aca="false">Z321*0.9</f>
        <v>5.16560652</v>
      </c>
      <c r="AB321" s="6" t="n">
        <f aca="false">V321*0.9</f>
        <v>0</v>
      </c>
      <c r="AC321" s="6" t="n">
        <f aca="false">D321+X321</f>
        <v>0</v>
      </c>
      <c r="AD321" s="6" t="n">
        <f aca="false">E321+Y321</f>
        <v>1</v>
      </c>
      <c r="AE321" s="6" t="n">
        <f aca="false">F321+AA321</f>
        <v>5.16560652</v>
      </c>
      <c r="AF321" s="6" t="n">
        <f aca="false">AE321*0.9</f>
        <v>4.649045868</v>
      </c>
      <c r="AG321" s="6" t="n">
        <f aca="false">AB321*0.9</f>
        <v>0</v>
      </c>
      <c r="AH321" s="5" t="n">
        <v>0</v>
      </c>
      <c r="AI321" s="6" t="n">
        <f aca="false">AG321*0.9</f>
        <v>0</v>
      </c>
      <c r="AJ321" s="8" t="n">
        <f aca="false">AH321*0.9</f>
        <v>0</v>
      </c>
      <c r="AK321" s="5" t="n">
        <v>0</v>
      </c>
      <c r="AL321" s="5" t="n">
        <v>7</v>
      </c>
      <c r="AM321" s="6" t="n">
        <v>36.855</v>
      </c>
    </row>
    <row r="322" customFormat="false" ht="14.25" hidden="false" customHeight="false" outlineLevel="0" collapsed="false">
      <c r="A322" s="5" t="n">
        <v>317</v>
      </c>
      <c r="B322" s="4" t="s">
        <v>408</v>
      </c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 t="n">
        <v>0</v>
      </c>
      <c r="Q322" s="5" t="n">
        <v>1</v>
      </c>
      <c r="R322" s="6" t="n">
        <v>6.2178597</v>
      </c>
      <c r="S322" s="6" t="n">
        <f aca="false">L322+P322</f>
        <v>0</v>
      </c>
      <c r="T322" s="5" t="n">
        <f aca="false">M322+Q322</f>
        <v>1</v>
      </c>
      <c r="U322" s="6" t="n">
        <f aca="false">N322+R322</f>
        <v>6.2178597</v>
      </c>
      <c r="V322" s="6" t="n">
        <v>0</v>
      </c>
      <c r="W322" s="6" t="n">
        <f aca="false">U322*0.9</f>
        <v>5.59607373</v>
      </c>
      <c r="X322" s="6" t="n">
        <f aca="false">H322+S322</f>
        <v>0</v>
      </c>
      <c r="Y322" s="7" t="n">
        <f aca="false">I322+T322</f>
        <v>1</v>
      </c>
      <c r="Z322" s="6" t="n">
        <f aca="false">J322+W322</f>
        <v>5.59607373</v>
      </c>
      <c r="AA322" s="6" t="n">
        <f aca="false">Z322*0.9</f>
        <v>5.036466357</v>
      </c>
      <c r="AB322" s="6" t="n">
        <f aca="false">V322*0.9</f>
        <v>0</v>
      </c>
      <c r="AC322" s="6" t="n">
        <f aca="false">D322+X322</f>
        <v>0</v>
      </c>
      <c r="AD322" s="6" t="n">
        <f aca="false">E322+Y322</f>
        <v>1</v>
      </c>
      <c r="AE322" s="6" t="n">
        <f aca="false">F322+AA322</f>
        <v>5.036466357</v>
      </c>
      <c r="AF322" s="6" t="n">
        <f aca="false">AE322*0.9</f>
        <v>4.5328197213</v>
      </c>
      <c r="AG322" s="6" t="n">
        <f aca="false">AB322*0.9</f>
        <v>0</v>
      </c>
      <c r="AH322" s="5" t="n">
        <v>0</v>
      </c>
      <c r="AI322" s="6" t="n">
        <f aca="false">AG322*0.9</f>
        <v>0</v>
      </c>
      <c r="AJ322" s="8" t="n">
        <f aca="false">AH322*0.9</f>
        <v>0</v>
      </c>
      <c r="AK322" s="5" t="n">
        <v>0</v>
      </c>
      <c r="AL322" s="5" t="n">
        <v>0</v>
      </c>
      <c r="AM322" s="6" t="n">
        <v>0</v>
      </c>
    </row>
    <row r="323" customFormat="false" ht="14.25" hidden="false" customHeight="false" outlineLevel="0" collapsed="false">
      <c r="A323" s="5" t="n">
        <v>318</v>
      </c>
      <c r="B323" s="4" t="s">
        <v>409</v>
      </c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 t="n">
        <v>0</v>
      </c>
      <c r="Q323" s="5" t="n">
        <v>1</v>
      </c>
      <c r="R323" s="6" t="n">
        <v>6.2178597</v>
      </c>
      <c r="S323" s="6" t="n">
        <f aca="false">L323+P323</f>
        <v>0</v>
      </c>
      <c r="T323" s="5" t="n">
        <f aca="false">M323+Q323</f>
        <v>1</v>
      </c>
      <c r="U323" s="6" t="n">
        <f aca="false">N323+R323</f>
        <v>6.2178597</v>
      </c>
      <c r="V323" s="6" t="n">
        <v>0</v>
      </c>
      <c r="W323" s="6" t="n">
        <f aca="false">U323*0.9</f>
        <v>5.59607373</v>
      </c>
      <c r="X323" s="6" t="n">
        <f aca="false">H323+S323</f>
        <v>0</v>
      </c>
      <c r="Y323" s="7" t="n">
        <f aca="false">I323+T323</f>
        <v>1</v>
      </c>
      <c r="Z323" s="6" t="n">
        <f aca="false">J323+W323</f>
        <v>5.59607373</v>
      </c>
      <c r="AA323" s="6" t="n">
        <f aca="false">Z323*0.9</f>
        <v>5.036466357</v>
      </c>
      <c r="AB323" s="6" t="n">
        <f aca="false">V323*0.9</f>
        <v>0</v>
      </c>
      <c r="AC323" s="6" t="n">
        <f aca="false">D323+X323</f>
        <v>0</v>
      </c>
      <c r="AD323" s="6" t="n">
        <f aca="false">E323+Y323</f>
        <v>1</v>
      </c>
      <c r="AE323" s="6" t="n">
        <f aca="false">F323+AA323</f>
        <v>5.036466357</v>
      </c>
      <c r="AF323" s="6" t="n">
        <f aca="false">AE323*0.9</f>
        <v>4.5328197213</v>
      </c>
      <c r="AG323" s="6" t="n">
        <f aca="false">AB323*0.9</f>
        <v>0</v>
      </c>
      <c r="AH323" s="5" t="n">
        <v>0</v>
      </c>
      <c r="AI323" s="6" t="n">
        <f aca="false">AG323*0.9</f>
        <v>0</v>
      </c>
      <c r="AJ323" s="8" t="n">
        <f aca="false">AH323*0.9</f>
        <v>0</v>
      </c>
      <c r="AK323" s="5" t="n">
        <v>0</v>
      </c>
      <c r="AL323" s="5" t="n">
        <v>0</v>
      </c>
      <c r="AM323" s="6" t="n">
        <v>0</v>
      </c>
    </row>
    <row r="324" customFormat="false" ht="14.25" hidden="false" customHeight="false" outlineLevel="0" collapsed="false">
      <c r="A324" s="5" t="n">
        <v>319</v>
      </c>
      <c r="B324" s="4" t="s">
        <v>410</v>
      </c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 t="n">
        <v>0</v>
      </c>
      <c r="Q324" s="5" t="n">
        <v>1</v>
      </c>
      <c r="R324" s="6" t="n">
        <v>6.2178597</v>
      </c>
      <c r="S324" s="6" t="n">
        <f aca="false">L324+P324</f>
        <v>0</v>
      </c>
      <c r="T324" s="5" t="n">
        <f aca="false">M324+Q324</f>
        <v>1</v>
      </c>
      <c r="U324" s="6" t="n">
        <f aca="false">N324+R324</f>
        <v>6.2178597</v>
      </c>
      <c r="V324" s="6" t="n">
        <v>0</v>
      </c>
      <c r="W324" s="6" t="n">
        <f aca="false">U324*0.9</f>
        <v>5.59607373</v>
      </c>
      <c r="X324" s="6" t="n">
        <f aca="false">H324+S324</f>
        <v>0</v>
      </c>
      <c r="Y324" s="7" t="n">
        <f aca="false">I324+T324</f>
        <v>1</v>
      </c>
      <c r="Z324" s="6" t="n">
        <f aca="false">J324+W324</f>
        <v>5.59607373</v>
      </c>
      <c r="AA324" s="6" t="n">
        <f aca="false">Z324*0.9</f>
        <v>5.036466357</v>
      </c>
      <c r="AB324" s="6" t="n">
        <f aca="false">V324*0.9</f>
        <v>0</v>
      </c>
      <c r="AC324" s="6" t="n">
        <f aca="false">D324+X324</f>
        <v>0</v>
      </c>
      <c r="AD324" s="6" t="n">
        <f aca="false">E324+Y324</f>
        <v>1</v>
      </c>
      <c r="AE324" s="6" t="n">
        <f aca="false">F324+AA324</f>
        <v>5.036466357</v>
      </c>
      <c r="AF324" s="6" t="n">
        <f aca="false">AE324*0.9</f>
        <v>4.5328197213</v>
      </c>
      <c r="AG324" s="6" t="n">
        <f aca="false">AB324*0.9</f>
        <v>0</v>
      </c>
      <c r="AH324" s="5" t="n">
        <v>0</v>
      </c>
      <c r="AI324" s="6" t="n">
        <f aca="false">AG324*0.9</f>
        <v>0</v>
      </c>
      <c r="AJ324" s="8" t="n">
        <f aca="false">AH324*0.9</f>
        <v>0</v>
      </c>
      <c r="AK324" s="5" t="n">
        <v>0</v>
      </c>
      <c r="AL324" s="5" t="n">
        <v>0</v>
      </c>
      <c r="AM324" s="6" t="n">
        <v>0</v>
      </c>
    </row>
    <row r="325" customFormat="false" ht="14.25" hidden="false" customHeight="false" outlineLevel="0" collapsed="false">
      <c r="A325" s="5" t="n">
        <v>320</v>
      </c>
      <c r="B325" s="4" t="s">
        <v>411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 t="n">
        <v>0</v>
      </c>
      <c r="Q325" s="5" t="n">
        <v>1</v>
      </c>
      <c r="R325" s="6" t="n">
        <v>5.845851</v>
      </c>
      <c r="S325" s="6" t="n">
        <f aca="false">L325+P325</f>
        <v>0</v>
      </c>
      <c r="T325" s="5" t="n">
        <f aca="false">M325+Q325</f>
        <v>1</v>
      </c>
      <c r="U325" s="6" t="n">
        <f aca="false">N325+R325</f>
        <v>5.845851</v>
      </c>
      <c r="V325" s="6" t="n">
        <v>0</v>
      </c>
      <c r="W325" s="6" t="n">
        <f aca="false">U325*0.9</f>
        <v>5.2612659</v>
      </c>
      <c r="X325" s="6" t="n">
        <f aca="false">H325+S325</f>
        <v>0</v>
      </c>
      <c r="Y325" s="7" t="n">
        <f aca="false">I325+T325</f>
        <v>1</v>
      </c>
      <c r="Z325" s="6" t="n">
        <f aca="false">J325+W325</f>
        <v>5.2612659</v>
      </c>
      <c r="AA325" s="6" t="n">
        <f aca="false">Z325*0.9</f>
        <v>4.73513931</v>
      </c>
      <c r="AB325" s="6" t="n">
        <f aca="false">V325*0.9</f>
        <v>0</v>
      </c>
      <c r="AC325" s="6" t="n">
        <f aca="false">D325+X325</f>
        <v>0</v>
      </c>
      <c r="AD325" s="6" t="n">
        <f aca="false">E325+Y325</f>
        <v>1</v>
      </c>
      <c r="AE325" s="6" t="n">
        <f aca="false">F325+AA325</f>
        <v>4.73513931</v>
      </c>
      <c r="AF325" s="6" t="n">
        <f aca="false">AE325*0.9</f>
        <v>4.261625379</v>
      </c>
      <c r="AG325" s="6" t="n">
        <f aca="false">AB325*0.9</f>
        <v>0</v>
      </c>
      <c r="AH325" s="5" t="n">
        <v>0</v>
      </c>
      <c r="AI325" s="6" t="n">
        <f aca="false">AG325*0.9</f>
        <v>0</v>
      </c>
      <c r="AJ325" s="8" t="n">
        <f aca="false">AH325*0.9</f>
        <v>0</v>
      </c>
      <c r="AK325" s="5" t="n">
        <v>0</v>
      </c>
      <c r="AL325" s="5" t="n">
        <v>1</v>
      </c>
      <c r="AM325" s="6" t="n">
        <v>5.845851</v>
      </c>
    </row>
    <row r="326" customFormat="false" ht="14.25" hidden="false" customHeight="false" outlineLevel="0" collapsed="false">
      <c r="A326" s="5" t="n">
        <v>321</v>
      </c>
      <c r="B326" s="4" t="s">
        <v>412</v>
      </c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 t="n">
        <v>0</v>
      </c>
      <c r="Q326" s="5" t="n">
        <v>1</v>
      </c>
      <c r="R326" s="6" t="n">
        <v>5.832</v>
      </c>
      <c r="S326" s="6" t="n">
        <f aca="false">L326+P326</f>
        <v>0</v>
      </c>
      <c r="T326" s="5" t="n">
        <f aca="false">M326+Q326</f>
        <v>1</v>
      </c>
      <c r="U326" s="6" t="n">
        <f aca="false">N326+R326</f>
        <v>5.832</v>
      </c>
      <c r="V326" s="6" t="n">
        <v>0</v>
      </c>
      <c r="W326" s="6" t="n">
        <f aca="false">U326*0.9</f>
        <v>5.2488</v>
      </c>
      <c r="X326" s="6" t="n">
        <f aca="false">H326+S326</f>
        <v>0</v>
      </c>
      <c r="Y326" s="7" t="n">
        <f aca="false">I326+T326</f>
        <v>1</v>
      </c>
      <c r="Z326" s="6" t="n">
        <f aca="false">J326+W326</f>
        <v>5.2488</v>
      </c>
      <c r="AA326" s="6" t="n">
        <f aca="false">Z326*0.9</f>
        <v>4.72392</v>
      </c>
      <c r="AB326" s="6" t="n">
        <f aca="false">V326*0.9</f>
        <v>0</v>
      </c>
      <c r="AC326" s="6" t="n">
        <f aca="false">D326+X326</f>
        <v>0</v>
      </c>
      <c r="AD326" s="6" t="n">
        <f aca="false">E326+Y326</f>
        <v>1</v>
      </c>
      <c r="AE326" s="6" t="n">
        <f aca="false">F326+AA326</f>
        <v>4.72392</v>
      </c>
      <c r="AF326" s="6" t="n">
        <f aca="false">AE326*0.9</f>
        <v>4.251528</v>
      </c>
      <c r="AG326" s="6" t="n">
        <f aca="false">AB326*0.9</f>
        <v>0</v>
      </c>
      <c r="AH326" s="5" t="n">
        <v>0</v>
      </c>
      <c r="AI326" s="6" t="n">
        <f aca="false">AG326*0.9</f>
        <v>0</v>
      </c>
      <c r="AJ326" s="8" t="n">
        <f aca="false">AH326*0.9</f>
        <v>0</v>
      </c>
      <c r="AK326" s="5" t="n">
        <v>0</v>
      </c>
      <c r="AL326" s="5" t="n">
        <v>1</v>
      </c>
      <c r="AM326" s="6" t="n">
        <v>12.393</v>
      </c>
    </row>
    <row r="327" customFormat="false" ht="14.25" hidden="false" customHeight="false" outlineLevel="0" collapsed="false">
      <c r="A327" s="5" t="n">
        <v>322</v>
      </c>
      <c r="B327" s="4" t="s">
        <v>413</v>
      </c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 t="n">
        <v>0</v>
      </c>
      <c r="Q327" s="5" t="n">
        <v>1</v>
      </c>
      <c r="R327" s="6" t="n">
        <v>5.832</v>
      </c>
      <c r="S327" s="6" t="n">
        <f aca="false">L327+P327</f>
        <v>0</v>
      </c>
      <c r="T327" s="5" t="n">
        <f aca="false">M327+Q327</f>
        <v>1</v>
      </c>
      <c r="U327" s="6" t="n">
        <f aca="false">N327+R327</f>
        <v>5.832</v>
      </c>
      <c r="V327" s="6" t="n">
        <v>0</v>
      </c>
      <c r="W327" s="6" t="n">
        <f aca="false">U327*0.9</f>
        <v>5.2488</v>
      </c>
      <c r="X327" s="6" t="n">
        <f aca="false">H327+S327</f>
        <v>0</v>
      </c>
      <c r="Y327" s="7" t="n">
        <f aca="false">I327+T327</f>
        <v>1</v>
      </c>
      <c r="Z327" s="6" t="n">
        <f aca="false">J327+W327</f>
        <v>5.2488</v>
      </c>
      <c r="AA327" s="6" t="n">
        <f aca="false">Z327*0.9</f>
        <v>4.72392</v>
      </c>
      <c r="AB327" s="6" t="n">
        <f aca="false">V327*0.9</f>
        <v>0</v>
      </c>
      <c r="AC327" s="6" t="n">
        <f aca="false">D327+X327</f>
        <v>0</v>
      </c>
      <c r="AD327" s="6" t="n">
        <f aca="false">E327+Y327</f>
        <v>1</v>
      </c>
      <c r="AE327" s="6" t="n">
        <f aca="false">F327+AA327</f>
        <v>4.72392</v>
      </c>
      <c r="AF327" s="6" t="n">
        <f aca="false">AE327*0.9</f>
        <v>4.251528</v>
      </c>
      <c r="AG327" s="6" t="n">
        <f aca="false">AB327*0.9</f>
        <v>0</v>
      </c>
      <c r="AH327" s="5" t="n">
        <v>0</v>
      </c>
      <c r="AI327" s="6" t="n">
        <f aca="false">AG327*0.9</f>
        <v>0</v>
      </c>
      <c r="AJ327" s="8" t="n">
        <f aca="false">AH327*0.9</f>
        <v>0</v>
      </c>
      <c r="AK327" s="5" t="n">
        <v>0</v>
      </c>
      <c r="AL327" s="5" t="n">
        <v>1</v>
      </c>
      <c r="AM327" s="6" t="n">
        <v>8.748</v>
      </c>
    </row>
    <row r="328" customFormat="false" ht="14.25" hidden="false" customHeight="false" outlineLevel="0" collapsed="false">
      <c r="A328" s="5" t="n">
        <v>323</v>
      </c>
      <c r="B328" s="4" t="s">
        <v>414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 t="n">
        <v>0</v>
      </c>
      <c r="Q328" s="5" t="n">
        <v>1</v>
      </c>
      <c r="R328" s="6" t="n">
        <v>5.7395628</v>
      </c>
      <c r="S328" s="6" t="n">
        <f aca="false">L328+P328</f>
        <v>0</v>
      </c>
      <c r="T328" s="5" t="n">
        <f aca="false">M328+Q328</f>
        <v>1</v>
      </c>
      <c r="U328" s="6" t="n">
        <f aca="false">N328+R328</f>
        <v>5.7395628</v>
      </c>
      <c r="V328" s="6" t="n">
        <v>0</v>
      </c>
      <c r="W328" s="6" t="n">
        <f aca="false">U328*0.9</f>
        <v>5.16560652</v>
      </c>
      <c r="X328" s="6" t="n">
        <f aca="false">H328+S328</f>
        <v>0</v>
      </c>
      <c r="Y328" s="7" t="n">
        <f aca="false">I328+T328</f>
        <v>1</v>
      </c>
      <c r="Z328" s="6" t="n">
        <f aca="false">J328+W328</f>
        <v>5.16560652</v>
      </c>
      <c r="AA328" s="6" t="n">
        <f aca="false">Z328*0.9</f>
        <v>4.649045868</v>
      </c>
      <c r="AB328" s="6" t="n">
        <f aca="false">V328*0.9</f>
        <v>0</v>
      </c>
      <c r="AC328" s="6" t="n">
        <f aca="false">D328+X328</f>
        <v>0</v>
      </c>
      <c r="AD328" s="6" t="n">
        <f aca="false">E328+Y328</f>
        <v>1</v>
      </c>
      <c r="AE328" s="6" t="n">
        <f aca="false">F328+AA328</f>
        <v>4.649045868</v>
      </c>
      <c r="AF328" s="6" t="n">
        <f aca="false">AE328*0.9</f>
        <v>4.1841412812</v>
      </c>
      <c r="AG328" s="6" t="n">
        <f aca="false">AB328*0.9</f>
        <v>0</v>
      </c>
      <c r="AH328" s="5" t="n">
        <v>0</v>
      </c>
      <c r="AI328" s="6" t="n">
        <f aca="false">AG328*0.9</f>
        <v>0</v>
      </c>
      <c r="AJ328" s="8" t="n">
        <f aca="false">AH328*0.9</f>
        <v>0</v>
      </c>
      <c r="AK328" s="5" t="n">
        <v>0</v>
      </c>
      <c r="AL328" s="5" t="n">
        <v>2</v>
      </c>
      <c r="AM328" s="6" t="n">
        <v>27.103491</v>
      </c>
    </row>
    <row r="329" customFormat="false" ht="14.25" hidden="false" customHeight="false" outlineLevel="0" collapsed="false">
      <c r="A329" s="5" t="n">
        <v>324</v>
      </c>
      <c r="B329" s="4" t="s">
        <v>415</v>
      </c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 t="n">
        <v>0</v>
      </c>
      <c r="Q329" s="5" t="n">
        <v>1</v>
      </c>
      <c r="R329" s="6" t="n">
        <v>5.7395628</v>
      </c>
      <c r="S329" s="6" t="n">
        <f aca="false">L329+P329</f>
        <v>0</v>
      </c>
      <c r="T329" s="5" t="n">
        <f aca="false">M329+Q329</f>
        <v>1</v>
      </c>
      <c r="U329" s="6" t="n">
        <f aca="false">N329+R329</f>
        <v>5.7395628</v>
      </c>
      <c r="V329" s="6" t="n">
        <v>0</v>
      </c>
      <c r="W329" s="6" t="n">
        <f aca="false">U329*0.9</f>
        <v>5.16560652</v>
      </c>
      <c r="X329" s="6" t="n">
        <f aca="false">H329+S329</f>
        <v>0</v>
      </c>
      <c r="Y329" s="7" t="n">
        <f aca="false">I329+T329</f>
        <v>1</v>
      </c>
      <c r="Z329" s="6" t="n">
        <f aca="false">J329+W329</f>
        <v>5.16560652</v>
      </c>
      <c r="AA329" s="6" t="n">
        <f aca="false">Z329*0.9</f>
        <v>4.649045868</v>
      </c>
      <c r="AB329" s="6" t="n">
        <f aca="false">V329*0.9</f>
        <v>0</v>
      </c>
      <c r="AC329" s="6" t="n">
        <f aca="false">D329+X329</f>
        <v>0</v>
      </c>
      <c r="AD329" s="6" t="n">
        <f aca="false">E329+Y329</f>
        <v>1</v>
      </c>
      <c r="AE329" s="6" t="n">
        <f aca="false">F329+AA329</f>
        <v>4.649045868</v>
      </c>
      <c r="AF329" s="6" t="n">
        <f aca="false">AE329*0.9</f>
        <v>4.1841412812</v>
      </c>
      <c r="AG329" s="6" t="n">
        <f aca="false">AB329*0.9</f>
        <v>0</v>
      </c>
      <c r="AH329" s="5" t="n">
        <v>0</v>
      </c>
      <c r="AI329" s="6" t="n">
        <f aca="false">AG329*0.9</f>
        <v>0</v>
      </c>
      <c r="AJ329" s="8" t="n">
        <f aca="false">AH329*0.9</f>
        <v>0</v>
      </c>
      <c r="AK329" s="5" t="n">
        <v>0</v>
      </c>
      <c r="AL329" s="5" t="n">
        <v>0</v>
      </c>
      <c r="AM329" s="6" t="n">
        <v>0</v>
      </c>
    </row>
    <row r="330" customFormat="false" ht="14.25" hidden="false" customHeight="false" outlineLevel="0" collapsed="false">
      <c r="A330" s="5" t="n">
        <v>325</v>
      </c>
      <c r="B330" s="4" t="s">
        <v>416</v>
      </c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 t="n">
        <v>0</v>
      </c>
      <c r="Q330" s="5" t="n">
        <v>1</v>
      </c>
      <c r="R330" s="6" t="n">
        <v>5.57685</v>
      </c>
      <c r="S330" s="6" t="n">
        <f aca="false">L330+P330</f>
        <v>0</v>
      </c>
      <c r="T330" s="5" t="n">
        <f aca="false">M330+Q330</f>
        <v>1</v>
      </c>
      <c r="U330" s="6" t="n">
        <f aca="false">N330+R330</f>
        <v>5.57685</v>
      </c>
      <c r="V330" s="6" t="n">
        <v>0</v>
      </c>
      <c r="W330" s="6" t="n">
        <f aca="false">U330*0.9</f>
        <v>5.019165</v>
      </c>
      <c r="X330" s="6" t="n">
        <f aca="false">H330+S330</f>
        <v>0</v>
      </c>
      <c r="Y330" s="7" t="n">
        <f aca="false">I330+T330</f>
        <v>1</v>
      </c>
      <c r="Z330" s="6" t="n">
        <f aca="false">J330+W330</f>
        <v>5.019165</v>
      </c>
      <c r="AA330" s="6" t="n">
        <f aca="false">Z330*0.9</f>
        <v>4.5172485</v>
      </c>
      <c r="AB330" s="6" t="n">
        <f aca="false">V330*0.9</f>
        <v>0</v>
      </c>
      <c r="AC330" s="6" t="n">
        <f aca="false">D330+X330</f>
        <v>0</v>
      </c>
      <c r="AD330" s="6" t="n">
        <f aca="false">E330+Y330</f>
        <v>1</v>
      </c>
      <c r="AE330" s="6" t="n">
        <f aca="false">F330+AA330</f>
        <v>4.5172485</v>
      </c>
      <c r="AF330" s="6" t="n">
        <f aca="false">AE330*0.9</f>
        <v>4.06552365</v>
      </c>
      <c r="AG330" s="6" t="n">
        <f aca="false">AB330*0.9</f>
        <v>0</v>
      </c>
      <c r="AH330" s="5" t="n">
        <v>0</v>
      </c>
      <c r="AI330" s="6" t="n">
        <f aca="false">AG330*0.9</f>
        <v>0</v>
      </c>
      <c r="AJ330" s="8" t="n">
        <f aca="false">AH330*0.9</f>
        <v>0</v>
      </c>
      <c r="AK330" s="5" t="n">
        <v>0</v>
      </c>
      <c r="AL330" s="5" t="n">
        <v>1</v>
      </c>
      <c r="AM330" s="6" t="n">
        <v>3.188646</v>
      </c>
    </row>
    <row r="331" customFormat="false" ht="14.25" hidden="false" customHeight="false" outlineLevel="0" collapsed="false">
      <c r="A331" s="5" t="n">
        <v>326</v>
      </c>
      <c r="B331" s="4" t="s">
        <v>417</v>
      </c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 t="n">
        <v>0</v>
      </c>
      <c r="Q331" s="5" t="n">
        <v>1</v>
      </c>
      <c r="R331" s="6" t="n">
        <v>5.31441</v>
      </c>
      <c r="S331" s="6" t="n">
        <f aca="false">L331+P331</f>
        <v>0</v>
      </c>
      <c r="T331" s="5" t="n">
        <f aca="false">M331+Q331</f>
        <v>1</v>
      </c>
      <c r="U331" s="6" t="n">
        <f aca="false">N331+R331</f>
        <v>5.31441</v>
      </c>
      <c r="V331" s="6" t="n">
        <v>0</v>
      </c>
      <c r="W331" s="6" t="n">
        <f aca="false">U331*0.9</f>
        <v>4.782969</v>
      </c>
      <c r="X331" s="6" t="n">
        <f aca="false">H331+S331</f>
        <v>0</v>
      </c>
      <c r="Y331" s="7" t="n">
        <f aca="false">I331+T331</f>
        <v>1</v>
      </c>
      <c r="Z331" s="6" t="n">
        <f aca="false">J331+W331</f>
        <v>4.782969</v>
      </c>
      <c r="AA331" s="6" t="n">
        <f aca="false">Z331*0.9</f>
        <v>4.3046721</v>
      </c>
      <c r="AB331" s="6" t="n">
        <f aca="false">V331*0.9</f>
        <v>0</v>
      </c>
      <c r="AC331" s="6" t="n">
        <f aca="false">D331+X331</f>
        <v>0</v>
      </c>
      <c r="AD331" s="6" t="n">
        <f aca="false">E331+Y331</f>
        <v>1</v>
      </c>
      <c r="AE331" s="6" t="n">
        <f aca="false">F331+AA331</f>
        <v>4.3046721</v>
      </c>
      <c r="AF331" s="6" t="n">
        <f aca="false">AE331*0.9</f>
        <v>3.87420489</v>
      </c>
      <c r="AG331" s="6" t="n">
        <f aca="false">AB331*0.9</f>
        <v>0</v>
      </c>
      <c r="AH331" s="5" t="n">
        <v>0</v>
      </c>
      <c r="AI331" s="6" t="n">
        <f aca="false">AG331*0.9</f>
        <v>0</v>
      </c>
      <c r="AJ331" s="8" t="n">
        <f aca="false">AH331*0.9</f>
        <v>0</v>
      </c>
      <c r="AK331" s="5" t="n">
        <v>0</v>
      </c>
      <c r="AL331" s="5" t="n">
        <v>0</v>
      </c>
      <c r="AM331" s="6" t="n">
        <v>0</v>
      </c>
    </row>
    <row r="332" customFormat="false" ht="14.25" hidden="false" customHeight="false" outlineLevel="0" collapsed="false">
      <c r="A332" s="5" t="n">
        <v>327</v>
      </c>
      <c r="B332" s="4" t="s">
        <v>418</v>
      </c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 t="n">
        <v>0</v>
      </c>
      <c r="Q332" s="5" t="n">
        <v>1</v>
      </c>
      <c r="R332" s="6" t="n">
        <v>5.31441</v>
      </c>
      <c r="S332" s="6" t="n">
        <f aca="false">L332+P332</f>
        <v>0</v>
      </c>
      <c r="T332" s="5" t="n">
        <f aca="false">M332+Q332</f>
        <v>1</v>
      </c>
      <c r="U332" s="6" t="n">
        <f aca="false">N332+R332</f>
        <v>5.31441</v>
      </c>
      <c r="V332" s="6" t="n">
        <v>0</v>
      </c>
      <c r="W332" s="6" t="n">
        <f aca="false">U332*0.9</f>
        <v>4.782969</v>
      </c>
      <c r="X332" s="6" t="n">
        <f aca="false">H332+S332</f>
        <v>0</v>
      </c>
      <c r="Y332" s="7" t="n">
        <f aca="false">I332+T332</f>
        <v>1</v>
      </c>
      <c r="Z332" s="6" t="n">
        <f aca="false">J332+W332</f>
        <v>4.782969</v>
      </c>
      <c r="AA332" s="6" t="n">
        <f aca="false">Z332*0.9</f>
        <v>4.3046721</v>
      </c>
      <c r="AB332" s="6" t="n">
        <f aca="false">V332*0.9</f>
        <v>0</v>
      </c>
      <c r="AC332" s="6" t="n">
        <f aca="false">D332+X332</f>
        <v>0</v>
      </c>
      <c r="AD332" s="6" t="n">
        <f aca="false">E332+Y332</f>
        <v>1</v>
      </c>
      <c r="AE332" s="6" t="n">
        <f aca="false">F332+AA332</f>
        <v>4.3046721</v>
      </c>
      <c r="AF332" s="6" t="n">
        <f aca="false">AE332*0.9</f>
        <v>3.87420489</v>
      </c>
      <c r="AG332" s="6" t="n">
        <f aca="false">AB332*0.9</f>
        <v>0</v>
      </c>
      <c r="AH332" s="5" t="n">
        <v>0</v>
      </c>
      <c r="AI332" s="6" t="n">
        <f aca="false">AG332*0.9</f>
        <v>0</v>
      </c>
      <c r="AJ332" s="8" t="n">
        <f aca="false">AH332*0.9</f>
        <v>0</v>
      </c>
      <c r="AK332" s="5" t="n">
        <v>0</v>
      </c>
      <c r="AL332" s="5" t="n">
        <v>1</v>
      </c>
      <c r="AM332" s="6" t="n">
        <v>4.05</v>
      </c>
    </row>
    <row r="333" customFormat="false" ht="14.25" hidden="false" customHeight="false" outlineLevel="0" collapsed="false">
      <c r="A333" s="5" t="n">
        <v>328</v>
      </c>
      <c r="B333" s="4" t="s">
        <v>419</v>
      </c>
      <c r="C333" s="5" t="s">
        <v>420</v>
      </c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 t="n">
        <v>0</v>
      </c>
      <c r="Q333" s="5" t="n">
        <v>1</v>
      </c>
      <c r="R333" s="6" t="n">
        <v>5.2612659</v>
      </c>
      <c r="S333" s="6" t="n">
        <f aca="false">L333+P333</f>
        <v>0</v>
      </c>
      <c r="T333" s="5" t="n">
        <f aca="false">M333+Q333</f>
        <v>1</v>
      </c>
      <c r="U333" s="6" t="n">
        <f aca="false">N333+R333</f>
        <v>5.2612659</v>
      </c>
      <c r="V333" s="6" t="n">
        <v>0</v>
      </c>
      <c r="W333" s="6" t="n">
        <f aca="false">U333*0.9</f>
        <v>4.73513931</v>
      </c>
      <c r="X333" s="6" t="n">
        <f aca="false">H333+S333</f>
        <v>0</v>
      </c>
      <c r="Y333" s="7" t="n">
        <f aca="false">I333+T333</f>
        <v>1</v>
      </c>
      <c r="Z333" s="6" t="n">
        <f aca="false">J333+W333</f>
        <v>4.73513931</v>
      </c>
      <c r="AA333" s="6" t="n">
        <f aca="false">Z333*0.9</f>
        <v>4.261625379</v>
      </c>
      <c r="AB333" s="6" t="n">
        <f aca="false">V333*0.9</f>
        <v>0</v>
      </c>
      <c r="AC333" s="6" t="n">
        <f aca="false">D333+X333</f>
        <v>0</v>
      </c>
      <c r="AD333" s="6" t="n">
        <f aca="false">E333+Y333</f>
        <v>1</v>
      </c>
      <c r="AE333" s="6" t="n">
        <f aca="false">F333+AA333</f>
        <v>4.261625379</v>
      </c>
      <c r="AF333" s="6" t="n">
        <f aca="false">AE333*0.9</f>
        <v>3.8354628411</v>
      </c>
      <c r="AG333" s="6" t="n">
        <f aca="false">AB333*0.9</f>
        <v>0</v>
      </c>
      <c r="AH333" s="5" t="n">
        <v>0</v>
      </c>
      <c r="AI333" s="6" t="n">
        <f aca="false">AG333*0.9</f>
        <v>0</v>
      </c>
      <c r="AJ333" s="8" t="n">
        <f aca="false">AH333*0.9</f>
        <v>0</v>
      </c>
      <c r="AK333" s="5" t="n">
        <v>0</v>
      </c>
      <c r="AL333" s="5" t="n">
        <v>5</v>
      </c>
      <c r="AM333" s="6" t="n">
        <v>29.79</v>
      </c>
    </row>
    <row r="334" customFormat="false" ht="14.25" hidden="false" customHeight="false" outlineLevel="0" collapsed="false">
      <c r="A334" s="5" t="n">
        <v>329</v>
      </c>
      <c r="B334" s="4" t="s">
        <v>421</v>
      </c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 t="n">
        <v>0</v>
      </c>
      <c r="Q334" s="5" t="n">
        <v>1</v>
      </c>
      <c r="R334" s="6" t="n">
        <v>5.2488</v>
      </c>
      <c r="S334" s="6" t="n">
        <f aca="false">L334+P334</f>
        <v>0</v>
      </c>
      <c r="T334" s="5" t="n">
        <f aca="false">M334+Q334</f>
        <v>1</v>
      </c>
      <c r="U334" s="6" t="n">
        <f aca="false">N334+R334</f>
        <v>5.2488</v>
      </c>
      <c r="V334" s="6" t="n">
        <v>0</v>
      </c>
      <c r="W334" s="6" t="n">
        <f aca="false">U334*0.9</f>
        <v>4.72392</v>
      </c>
      <c r="X334" s="6" t="n">
        <f aca="false">H334+S334</f>
        <v>0</v>
      </c>
      <c r="Y334" s="7" t="n">
        <f aca="false">I334+T334</f>
        <v>1</v>
      </c>
      <c r="Z334" s="6" t="n">
        <f aca="false">J334+W334</f>
        <v>4.72392</v>
      </c>
      <c r="AA334" s="6" t="n">
        <f aca="false">Z334*0.9</f>
        <v>4.251528</v>
      </c>
      <c r="AB334" s="6" t="n">
        <f aca="false">V334*0.9</f>
        <v>0</v>
      </c>
      <c r="AC334" s="6" t="n">
        <f aca="false">D334+X334</f>
        <v>0</v>
      </c>
      <c r="AD334" s="6" t="n">
        <f aca="false">E334+Y334</f>
        <v>1</v>
      </c>
      <c r="AE334" s="6" t="n">
        <f aca="false">F334+AA334</f>
        <v>4.251528</v>
      </c>
      <c r="AF334" s="6" t="n">
        <f aca="false">AE334*0.9</f>
        <v>3.8263752</v>
      </c>
      <c r="AG334" s="6" t="n">
        <f aca="false">AB334*0.9</f>
        <v>0</v>
      </c>
      <c r="AH334" s="5" t="n">
        <v>0</v>
      </c>
      <c r="AI334" s="6" t="n">
        <f aca="false">AG334*0.9</f>
        <v>0</v>
      </c>
      <c r="AJ334" s="8" t="n">
        <f aca="false">AH334*0.9</f>
        <v>0</v>
      </c>
      <c r="AK334" s="5" t="n">
        <v>0</v>
      </c>
      <c r="AL334" s="5" t="n">
        <v>0</v>
      </c>
      <c r="AM334" s="6" t="n">
        <v>0</v>
      </c>
    </row>
    <row r="335" customFormat="false" ht="14.25" hidden="false" customHeight="false" outlineLevel="0" collapsed="false">
      <c r="A335" s="5" t="n">
        <v>330</v>
      </c>
      <c r="B335" s="4" t="s">
        <v>422</v>
      </c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 t="n">
        <v>0</v>
      </c>
      <c r="Q335" s="5" t="n">
        <v>1</v>
      </c>
      <c r="R335" s="6" t="n">
        <v>4.782969</v>
      </c>
      <c r="S335" s="6" t="n">
        <f aca="false">L335+P335</f>
        <v>0</v>
      </c>
      <c r="T335" s="5" t="n">
        <f aca="false">M335+Q335</f>
        <v>1</v>
      </c>
      <c r="U335" s="6" t="n">
        <f aca="false">N335+R335</f>
        <v>4.782969</v>
      </c>
      <c r="V335" s="6" t="n">
        <v>0</v>
      </c>
      <c r="W335" s="6" t="n">
        <f aca="false">U335*0.9</f>
        <v>4.3046721</v>
      </c>
      <c r="X335" s="6" t="n">
        <f aca="false">H335+S335</f>
        <v>0</v>
      </c>
      <c r="Y335" s="7" t="n">
        <f aca="false">I335+T335</f>
        <v>1</v>
      </c>
      <c r="Z335" s="6" t="n">
        <f aca="false">J335+W335</f>
        <v>4.3046721</v>
      </c>
      <c r="AA335" s="6" t="n">
        <f aca="false">Z335*0.9</f>
        <v>3.87420489</v>
      </c>
      <c r="AB335" s="6" t="n">
        <f aca="false">V335*0.9</f>
        <v>0</v>
      </c>
      <c r="AC335" s="6" t="n">
        <f aca="false">D335+X335</f>
        <v>0</v>
      </c>
      <c r="AD335" s="6" t="n">
        <f aca="false">E335+Y335</f>
        <v>1</v>
      </c>
      <c r="AE335" s="6" t="n">
        <f aca="false">F335+AA335</f>
        <v>3.87420489</v>
      </c>
      <c r="AF335" s="6" t="n">
        <f aca="false">AE335*0.9</f>
        <v>3.486784401</v>
      </c>
      <c r="AG335" s="6" t="n">
        <f aca="false">AB335*0.9</f>
        <v>0</v>
      </c>
      <c r="AH335" s="5" t="n">
        <v>0</v>
      </c>
      <c r="AI335" s="6" t="n">
        <f aca="false">AG335*0.9</f>
        <v>0</v>
      </c>
      <c r="AJ335" s="8" t="n">
        <f aca="false">AH335*0.9</f>
        <v>0</v>
      </c>
      <c r="AK335" s="5" t="n">
        <v>0</v>
      </c>
      <c r="AL335" s="5" t="n">
        <v>1</v>
      </c>
      <c r="AM335" s="6" t="n">
        <v>4.5</v>
      </c>
    </row>
    <row r="336" customFormat="false" ht="14.25" hidden="false" customHeight="false" outlineLevel="0" collapsed="false">
      <c r="A336" s="5" t="n">
        <v>331</v>
      </c>
      <c r="B336" s="4" t="s">
        <v>423</v>
      </c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 t="n">
        <v>0</v>
      </c>
      <c r="Q336" s="5" t="n">
        <v>1</v>
      </c>
      <c r="R336" s="6" t="n">
        <v>4.5927</v>
      </c>
      <c r="S336" s="6" t="n">
        <f aca="false">L336+P336</f>
        <v>0</v>
      </c>
      <c r="T336" s="5" t="n">
        <f aca="false">M336+Q336</f>
        <v>1</v>
      </c>
      <c r="U336" s="6" t="n">
        <f aca="false">N336+R336</f>
        <v>4.5927</v>
      </c>
      <c r="V336" s="6" t="n">
        <v>0</v>
      </c>
      <c r="W336" s="6" t="n">
        <f aca="false">U336*0.9</f>
        <v>4.13343</v>
      </c>
      <c r="X336" s="6" t="n">
        <f aca="false">H336+S336</f>
        <v>0</v>
      </c>
      <c r="Y336" s="7" t="n">
        <f aca="false">I336+T336</f>
        <v>1</v>
      </c>
      <c r="Z336" s="6" t="n">
        <f aca="false">J336+W336</f>
        <v>4.13343</v>
      </c>
      <c r="AA336" s="6" t="n">
        <f aca="false">Z336*0.9</f>
        <v>3.720087</v>
      </c>
      <c r="AB336" s="6" t="n">
        <f aca="false">V336*0.9</f>
        <v>0</v>
      </c>
      <c r="AC336" s="6" t="n">
        <f aca="false">D336+X336</f>
        <v>0</v>
      </c>
      <c r="AD336" s="6" t="n">
        <f aca="false">E336+Y336</f>
        <v>1</v>
      </c>
      <c r="AE336" s="6" t="n">
        <f aca="false">F336+AA336</f>
        <v>3.720087</v>
      </c>
      <c r="AF336" s="6" t="n">
        <f aca="false">AE336*0.9</f>
        <v>3.3480783</v>
      </c>
      <c r="AG336" s="6" t="n">
        <f aca="false">AB336*0.9</f>
        <v>0</v>
      </c>
      <c r="AH336" s="5" t="n">
        <v>0</v>
      </c>
      <c r="AI336" s="6" t="n">
        <f aca="false">AG336*0.9</f>
        <v>0</v>
      </c>
      <c r="AJ336" s="8" t="n">
        <f aca="false">AH336*0.9</f>
        <v>0</v>
      </c>
      <c r="AK336" s="5" t="n">
        <v>0</v>
      </c>
      <c r="AL336" s="5" t="n">
        <v>0</v>
      </c>
      <c r="AM336" s="6" t="n">
        <v>0</v>
      </c>
    </row>
    <row r="337" customFormat="false" ht="14.25" hidden="false" customHeight="false" outlineLevel="0" collapsed="false">
      <c r="A337" s="5" t="n">
        <v>332</v>
      </c>
      <c r="B337" s="4" t="s">
        <v>424</v>
      </c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 t="n">
        <v>0</v>
      </c>
      <c r="Q337" s="5" t="n">
        <v>1</v>
      </c>
      <c r="R337" s="6" t="n">
        <v>4.374</v>
      </c>
      <c r="S337" s="6" t="n">
        <f aca="false">L337+P337</f>
        <v>0</v>
      </c>
      <c r="T337" s="5" t="n">
        <f aca="false">M337+Q337</f>
        <v>1</v>
      </c>
      <c r="U337" s="6" t="n">
        <f aca="false">N337+R337</f>
        <v>4.374</v>
      </c>
      <c r="V337" s="6" t="n">
        <v>0</v>
      </c>
      <c r="W337" s="6" t="n">
        <f aca="false">U337*0.9</f>
        <v>3.9366</v>
      </c>
      <c r="X337" s="6" t="n">
        <f aca="false">H337+S337</f>
        <v>0</v>
      </c>
      <c r="Y337" s="7" t="n">
        <f aca="false">I337+T337</f>
        <v>1</v>
      </c>
      <c r="Z337" s="6" t="n">
        <f aca="false">J337+W337</f>
        <v>3.9366</v>
      </c>
      <c r="AA337" s="6" t="n">
        <f aca="false">Z337*0.9</f>
        <v>3.54294</v>
      </c>
      <c r="AB337" s="6" t="n">
        <f aca="false">V337*0.9</f>
        <v>0</v>
      </c>
      <c r="AC337" s="6" t="n">
        <f aca="false">D337+X337</f>
        <v>0</v>
      </c>
      <c r="AD337" s="6" t="n">
        <f aca="false">E337+Y337</f>
        <v>1</v>
      </c>
      <c r="AE337" s="6" t="n">
        <f aca="false">F337+AA337</f>
        <v>3.54294</v>
      </c>
      <c r="AF337" s="6" t="n">
        <f aca="false">AE337*0.9</f>
        <v>3.188646</v>
      </c>
      <c r="AG337" s="6" t="n">
        <f aca="false">AB337*0.9</f>
        <v>0</v>
      </c>
      <c r="AH337" s="5" t="n">
        <v>0</v>
      </c>
      <c r="AI337" s="6" t="n">
        <f aca="false">AG337*0.9</f>
        <v>0</v>
      </c>
      <c r="AJ337" s="8" t="n">
        <f aca="false">AH337*0.9</f>
        <v>0</v>
      </c>
      <c r="AK337" s="5" t="n">
        <v>0</v>
      </c>
      <c r="AL337" s="5" t="n">
        <v>0</v>
      </c>
      <c r="AM337" s="6" t="n">
        <v>0</v>
      </c>
    </row>
    <row r="338" customFormat="false" ht="14.25" hidden="false" customHeight="false" outlineLevel="0" collapsed="false">
      <c r="A338" s="5" t="n">
        <v>333</v>
      </c>
      <c r="B338" s="4" t="s">
        <v>425</v>
      </c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 t="n">
        <v>0</v>
      </c>
      <c r="Q338" s="5" t="n">
        <v>1</v>
      </c>
      <c r="R338" s="6" t="n">
        <v>4.3046721</v>
      </c>
      <c r="S338" s="6" t="n">
        <f aca="false">L338+P338</f>
        <v>0</v>
      </c>
      <c r="T338" s="5" t="n">
        <f aca="false">M338+Q338</f>
        <v>1</v>
      </c>
      <c r="U338" s="6" t="n">
        <f aca="false">N338+R338</f>
        <v>4.3046721</v>
      </c>
      <c r="V338" s="6" t="n">
        <v>0</v>
      </c>
      <c r="W338" s="6" t="n">
        <f aca="false">U338*0.9</f>
        <v>3.87420489</v>
      </c>
      <c r="X338" s="6" t="n">
        <f aca="false">H338+S338</f>
        <v>0</v>
      </c>
      <c r="Y338" s="7" t="n">
        <f aca="false">I338+T338</f>
        <v>1</v>
      </c>
      <c r="Z338" s="6" t="n">
        <f aca="false">J338+W338</f>
        <v>3.87420489</v>
      </c>
      <c r="AA338" s="6" t="n">
        <f aca="false">Z338*0.9</f>
        <v>3.486784401</v>
      </c>
      <c r="AB338" s="6" t="n">
        <f aca="false">V338*0.9</f>
        <v>0</v>
      </c>
      <c r="AC338" s="6" t="n">
        <f aca="false">D338+X338</f>
        <v>0</v>
      </c>
      <c r="AD338" s="6" t="n">
        <f aca="false">E338+Y338</f>
        <v>1</v>
      </c>
      <c r="AE338" s="6" t="n">
        <f aca="false">F338+AA338</f>
        <v>3.486784401</v>
      </c>
      <c r="AF338" s="6" t="n">
        <f aca="false">AE338*0.9</f>
        <v>3.1381059609</v>
      </c>
      <c r="AG338" s="6" t="n">
        <f aca="false">AB338*0.9</f>
        <v>0</v>
      </c>
      <c r="AH338" s="5" t="n">
        <v>0</v>
      </c>
      <c r="AI338" s="6" t="n">
        <f aca="false">AG338*0.9</f>
        <v>0</v>
      </c>
      <c r="AJ338" s="8" t="n">
        <f aca="false">AH338*0.9</f>
        <v>0</v>
      </c>
      <c r="AK338" s="5" t="n">
        <v>0</v>
      </c>
      <c r="AL338" s="5" t="n">
        <v>0</v>
      </c>
      <c r="AM338" s="6" t="n">
        <v>0</v>
      </c>
    </row>
    <row r="339" customFormat="false" ht="14.25" hidden="false" customHeight="false" outlineLevel="0" collapsed="false">
      <c r="A339" s="5" t="n">
        <v>334</v>
      </c>
      <c r="B339" s="4" t="s">
        <v>426</v>
      </c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 t="n">
        <v>0</v>
      </c>
      <c r="Q339" s="5" t="n">
        <v>1</v>
      </c>
      <c r="R339" s="6" t="n">
        <v>4.26465</v>
      </c>
      <c r="S339" s="6" t="n">
        <f aca="false">L339+P339</f>
        <v>0</v>
      </c>
      <c r="T339" s="5" t="n">
        <f aca="false">M339+Q339</f>
        <v>1</v>
      </c>
      <c r="U339" s="6" t="n">
        <f aca="false">N339+R339</f>
        <v>4.26465</v>
      </c>
      <c r="V339" s="6" t="n">
        <v>0</v>
      </c>
      <c r="W339" s="6" t="n">
        <f aca="false">U339*0.9</f>
        <v>3.838185</v>
      </c>
      <c r="X339" s="6" t="n">
        <f aca="false">H339+S339</f>
        <v>0</v>
      </c>
      <c r="Y339" s="7" t="n">
        <f aca="false">I339+T339</f>
        <v>1</v>
      </c>
      <c r="Z339" s="6" t="n">
        <f aca="false">J339+W339</f>
        <v>3.838185</v>
      </c>
      <c r="AA339" s="6" t="n">
        <f aca="false">Z339*0.9</f>
        <v>3.4543665</v>
      </c>
      <c r="AB339" s="6" t="n">
        <f aca="false">V339*0.9</f>
        <v>0</v>
      </c>
      <c r="AC339" s="6" t="n">
        <f aca="false">D339+X339</f>
        <v>0</v>
      </c>
      <c r="AD339" s="6" t="n">
        <f aca="false">E339+Y339</f>
        <v>1</v>
      </c>
      <c r="AE339" s="6" t="n">
        <f aca="false">F339+AA339</f>
        <v>3.4543665</v>
      </c>
      <c r="AF339" s="6" t="n">
        <f aca="false">AE339*0.9</f>
        <v>3.10892985</v>
      </c>
      <c r="AG339" s="6" t="n">
        <f aca="false">AB339*0.9</f>
        <v>0</v>
      </c>
      <c r="AH339" s="5" t="n">
        <v>0</v>
      </c>
      <c r="AI339" s="6" t="n">
        <f aca="false">AG339*0.9</f>
        <v>0</v>
      </c>
      <c r="AJ339" s="8" t="n">
        <f aca="false">AH339*0.9</f>
        <v>0</v>
      </c>
      <c r="AK339" s="5" t="n">
        <v>0</v>
      </c>
      <c r="AL339" s="5" t="n">
        <v>0</v>
      </c>
      <c r="AM339" s="6" t="n">
        <v>0</v>
      </c>
    </row>
    <row r="340" customFormat="false" ht="14.25" hidden="false" customHeight="false" outlineLevel="0" collapsed="false">
      <c r="A340" s="5" t="n">
        <v>335</v>
      </c>
      <c r="B340" s="4" t="s">
        <v>427</v>
      </c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 t="n">
        <v>0</v>
      </c>
      <c r="Q340" s="5" t="n">
        <v>1</v>
      </c>
      <c r="R340" s="6" t="n">
        <v>4.251528</v>
      </c>
      <c r="S340" s="6" t="n">
        <f aca="false">L340+P340</f>
        <v>0</v>
      </c>
      <c r="T340" s="5" t="n">
        <f aca="false">M340+Q340</f>
        <v>1</v>
      </c>
      <c r="U340" s="6" t="n">
        <f aca="false">N340+R340</f>
        <v>4.251528</v>
      </c>
      <c r="V340" s="6" t="n">
        <v>0</v>
      </c>
      <c r="W340" s="6" t="n">
        <f aca="false">U340*0.9</f>
        <v>3.8263752</v>
      </c>
      <c r="X340" s="6" t="n">
        <f aca="false">H340+S340</f>
        <v>0</v>
      </c>
      <c r="Y340" s="7" t="n">
        <f aca="false">I340+T340</f>
        <v>1</v>
      </c>
      <c r="Z340" s="6" t="n">
        <f aca="false">J340+W340</f>
        <v>3.8263752</v>
      </c>
      <c r="AA340" s="6" t="n">
        <f aca="false">Z340*0.9</f>
        <v>3.44373768</v>
      </c>
      <c r="AB340" s="6" t="n">
        <f aca="false">V340*0.9</f>
        <v>0</v>
      </c>
      <c r="AC340" s="6" t="n">
        <f aca="false">D340+X340</f>
        <v>0</v>
      </c>
      <c r="AD340" s="6" t="n">
        <f aca="false">E340+Y340</f>
        <v>1</v>
      </c>
      <c r="AE340" s="6" t="n">
        <f aca="false">F340+AA340</f>
        <v>3.44373768</v>
      </c>
      <c r="AF340" s="6" t="n">
        <f aca="false">AE340*0.9</f>
        <v>3.099363912</v>
      </c>
      <c r="AG340" s="6" t="n">
        <f aca="false">AB340*0.9</f>
        <v>0</v>
      </c>
      <c r="AH340" s="5" t="n">
        <v>0</v>
      </c>
      <c r="AI340" s="6" t="n">
        <f aca="false">AG340*0.9</f>
        <v>0</v>
      </c>
      <c r="AJ340" s="8" t="n">
        <f aca="false">AH340*0.9</f>
        <v>0</v>
      </c>
      <c r="AK340" s="5" t="n">
        <v>0</v>
      </c>
      <c r="AL340" s="5" t="n">
        <v>0</v>
      </c>
      <c r="AM340" s="6" t="n">
        <v>0</v>
      </c>
    </row>
    <row r="341" customFormat="false" ht="14.25" hidden="false" customHeight="false" outlineLevel="0" collapsed="false">
      <c r="A341" s="5" t="n">
        <v>336</v>
      </c>
      <c r="B341" s="4" t="s">
        <v>428</v>
      </c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 t="n">
        <v>0</v>
      </c>
      <c r="Q341" s="5" t="n">
        <v>1</v>
      </c>
      <c r="R341" s="6" t="n">
        <v>3.9366</v>
      </c>
      <c r="S341" s="6" t="n">
        <f aca="false">L341+P341</f>
        <v>0</v>
      </c>
      <c r="T341" s="5" t="n">
        <f aca="false">M341+Q341</f>
        <v>1</v>
      </c>
      <c r="U341" s="6" t="n">
        <f aca="false">N341+R341</f>
        <v>3.9366</v>
      </c>
      <c r="V341" s="6" t="n">
        <v>0</v>
      </c>
      <c r="W341" s="6" t="n">
        <f aca="false">U341*0.9</f>
        <v>3.54294</v>
      </c>
      <c r="X341" s="6" t="n">
        <f aca="false">H341+S341</f>
        <v>0</v>
      </c>
      <c r="Y341" s="7" t="n">
        <f aca="false">I341+T341</f>
        <v>1</v>
      </c>
      <c r="Z341" s="6" t="n">
        <f aca="false">J341+W341</f>
        <v>3.54294</v>
      </c>
      <c r="AA341" s="6" t="n">
        <f aca="false">Z341*0.9</f>
        <v>3.188646</v>
      </c>
      <c r="AB341" s="6" t="n">
        <f aca="false">V341*0.9</f>
        <v>0</v>
      </c>
      <c r="AC341" s="6" t="n">
        <f aca="false">D341+X341</f>
        <v>0</v>
      </c>
      <c r="AD341" s="6" t="n">
        <f aca="false">E341+Y341</f>
        <v>1</v>
      </c>
      <c r="AE341" s="6" t="n">
        <f aca="false">F341+AA341</f>
        <v>3.188646</v>
      </c>
      <c r="AF341" s="6" t="n">
        <f aca="false">AE341*0.9</f>
        <v>2.8697814</v>
      </c>
      <c r="AG341" s="6" t="n">
        <f aca="false">AB341*0.9</f>
        <v>0</v>
      </c>
      <c r="AH341" s="5" t="n">
        <v>0</v>
      </c>
      <c r="AI341" s="6" t="n">
        <f aca="false">AG341*0.9</f>
        <v>0</v>
      </c>
      <c r="AJ341" s="8" t="n">
        <f aca="false">AH341*0.9</f>
        <v>0</v>
      </c>
      <c r="AK341" s="5" t="n">
        <v>0</v>
      </c>
      <c r="AL341" s="5" t="n">
        <v>0</v>
      </c>
      <c r="AM341" s="6" t="n">
        <v>0</v>
      </c>
    </row>
    <row r="342" customFormat="false" ht="14.25" hidden="false" customHeight="false" outlineLevel="0" collapsed="false">
      <c r="A342" s="5" t="n">
        <v>337</v>
      </c>
      <c r="B342" s="4" t="s">
        <v>429</v>
      </c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 t="n">
        <v>0</v>
      </c>
      <c r="Q342" s="5" t="n">
        <v>1</v>
      </c>
      <c r="R342" s="6" t="n">
        <v>3.9366</v>
      </c>
      <c r="S342" s="6" t="n">
        <f aca="false">L342+P342</f>
        <v>0</v>
      </c>
      <c r="T342" s="5" t="n">
        <f aca="false">M342+Q342</f>
        <v>1</v>
      </c>
      <c r="U342" s="6" t="n">
        <f aca="false">N342+R342</f>
        <v>3.9366</v>
      </c>
      <c r="V342" s="6" t="n">
        <v>0</v>
      </c>
      <c r="W342" s="6" t="n">
        <f aca="false">U342*0.9</f>
        <v>3.54294</v>
      </c>
      <c r="X342" s="6" t="n">
        <f aca="false">H342+S342</f>
        <v>0</v>
      </c>
      <c r="Y342" s="7" t="n">
        <f aca="false">I342+T342</f>
        <v>1</v>
      </c>
      <c r="Z342" s="6" t="n">
        <f aca="false">J342+W342</f>
        <v>3.54294</v>
      </c>
      <c r="AA342" s="6" t="n">
        <f aca="false">Z342*0.9</f>
        <v>3.188646</v>
      </c>
      <c r="AB342" s="6" t="n">
        <f aca="false">V342*0.9</f>
        <v>0</v>
      </c>
      <c r="AC342" s="6" t="n">
        <f aca="false">D342+X342</f>
        <v>0</v>
      </c>
      <c r="AD342" s="6" t="n">
        <f aca="false">E342+Y342</f>
        <v>1</v>
      </c>
      <c r="AE342" s="6" t="n">
        <f aca="false">F342+AA342</f>
        <v>3.188646</v>
      </c>
      <c r="AF342" s="6" t="n">
        <f aca="false">AE342*0.9</f>
        <v>2.8697814</v>
      </c>
      <c r="AG342" s="6" t="n">
        <f aca="false">AB342*0.9</f>
        <v>0</v>
      </c>
      <c r="AH342" s="5" t="n">
        <v>0</v>
      </c>
      <c r="AI342" s="6" t="n">
        <f aca="false">AG342*0.9</f>
        <v>0</v>
      </c>
      <c r="AJ342" s="8" t="n">
        <f aca="false">AH342*0.9</f>
        <v>0</v>
      </c>
      <c r="AK342" s="5" t="n">
        <v>0</v>
      </c>
      <c r="AL342" s="5" t="n">
        <v>0</v>
      </c>
      <c r="AM342" s="6" t="n">
        <v>0</v>
      </c>
    </row>
    <row r="343" customFormat="false" ht="14.25" hidden="false" customHeight="false" outlineLevel="0" collapsed="false">
      <c r="A343" s="5" t="n">
        <v>338</v>
      </c>
      <c r="B343" s="4" t="s">
        <v>430</v>
      </c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 t="n">
        <v>0</v>
      </c>
      <c r="Q343" s="5" t="n">
        <v>1</v>
      </c>
      <c r="R343" s="6" t="n">
        <v>3.9366</v>
      </c>
      <c r="S343" s="6" t="n">
        <f aca="false">L343+P343</f>
        <v>0</v>
      </c>
      <c r="T343" s="5" t="n">
        <f aca="false">M343+Q343</f>
        <v>1</v>
      </c>
      <c r="U343" s="6" t="n">
        <f aca="false">N343+R343</f>
        <v>3.9366</v>
      </c>
      <c r="V343" s="6" t="n">
        <v>0</v>
      </c>
      <c r="W343" s="6" t="n">
        <f aca="false">U343*0.9</f>
        <v>3.54294</v>
      </c>
      <c r="X343" s="6" t="n">
        <f aca="false">H343+S343</f>
        <v>0</v>
      </c>
      <c r="Y343" s="7" t="n">
        <f aca="false">I343+T343</f>
        <v>1</v>
      </c>
      <c r="Z343" s="6" t="n">
        <f aca="false">J343+W343</f>
        <v>3.54294</v>
      </c>
      <c r="AA343" s="6" t="n">
        <f aca="false">Z343*0.9</f>
        <v>3.188646</v>
      </c>
      <c r="AB343" s="6" t="n">
        <f aca="false">V343*0.9</f>
        <v>0</v>
      </c>
      <c r="AC343" s="6" t="n">
        <f aca="false">D343+X343</f>
        <v>0</v>
      </c>
      <c r="AD343" s="6" t="n">
        <f aca="false">E343+Y343</f>
        <v>1</v>
      </c>
      <c r="AE343" s="6" t="n">
        <f aca="false">F343+AA343</f>
        <v>3.188646</v>
      </c>
      <c r="AF343" s="6" t="n">
        <f aca="false">AE343*0.9</f>
        <v>2.8697814</v>
      </c>
      <c r="AG343" s="6" t="n">
        <f aca="false">AB343*0.9</f>
        <v>0</v>
      </c>
      <c r="AH343" s="5" t="n">
        <v>0</v>
      </c>
      <c r="AI343" s="6" t="n">
        <f aca="false">AG343*0.9</f>
        <v>0</v>
      </c>
      <c r="AJ343" s="8" t="n">
        <f aca="false">AH343*0.9</f>
        <v>0</v>
      </c>
      <c r="AK343" s="5" t="n">
        <v>0</v>
      </c>
      <c r="AL343" s="5" t="n">
        <v>0</v>
      </c>
      <c r="AM343" s="6" t="n">
        <v>0</v>
      </c>
    </row>
    <row r="344" customFormat="false" ht="14.25" hidden="false" customHeight="false" outlineLevel="0" collapsed="false">
      <c r="A344" s="5" t="n">
        <v>339</v>
      </c>
      <c r="B344" s="4" t="s">
        <v>431</v>
      </c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 t="n">
        <v>0</v>
      </c>
      <c r="Q344" s="5" t="n">
        <v>1</v>
      </c>
      <c r="R344" s="6" t="n">
        <v>3.8263752</v>
      </c>
      <c r="S344" s="6" t="n">
        <f aca="false">L344+P344</f>
        <v>0</v>
      </c>
      <c r="T344" s="5" t="n">
        <f aca="false">M344+Q344</f>
        <v>1</v>
      </c>
      <c r="U344" s="6" t="n">
        <f aca="false">N344+R344</f>
        <v>3.8263752</v>
      </c>
      <c r="V344" s="6" t="n">
        <v>0</v>
      </c>
      <c r="W344" s="6" t="n">
        <f aca="false">U344*0.9</f>
        <v>3.44373768</v>
      </c>
      <c r="X344" s="6" t="n">
        <f aca="false">H344+S344</f>
        <v>0</v>
      </c>
      <c r="Y344" s="7" t="n">
        <f aca="false">I344+T344</f>
        <v>1</v>
      </c>
      <c r="Z344" s="6" t="n">
        <f aca="false">J344+W344</f>
        <v>3.44373768</v>
      </c>
      <c r="AA344" s="6" t="n">
        <f aca="false">Z344*0.9</f>
        <v>3.099363912</v>
      </c>
      <c r="AB344" s="6" t="n">
        <f aca="false">V344*0.9</f>
        <v>0</v>
      </c>
      <c r="AC344" s="6" t="n">
        <f aca="false">D344+X344</f>
        <v>0</v>
      </c>
      <c r="AD344" s="6" t="n">
        <f aca="false">E344+Y344</f>
        <v>1</v>
      </c>
      <c r="AE344" s="6" t="n">
        <f aca="false">F344+AA344</f>
        <v>3.099363912</v>
      </c>
      <c r="AF344" s="6" t="n">
        <f aca="false">AE344*0.9</f>
        <v>2.7894275208</v>
      </c>
      <c r="AG344" s="6" t="n">
        <f aca="false">AB344*0.9</f>
        <v>0</v>
      </c>
      <c r="AH344" s="5" t="n">
        <v>0</v>
      </c>
      <c r="AI344" s="6" t="n">
        <f aca="false">AG344*0.9</f>
        <v>0</v>
      </c>
      <c r="AJ344" s="8" t="n">
        <f aca="false">AH344*0.9</f>
        <v>0</v>
      </c>
      <c r="AK344" s="5" t="n">
        <v>0</v>
      </c>
      <c r="AL344" s="5" t="n">
        <v>3</v>
      </c>
      <c r="AM344" s="6" t="n">
        <v>24.795</v>
      </c>
    </row>
    <row r="345" customFormat="false" ht="14.25" hidden="false" customHeight="false" outlineLevel="0" collapsed="false">
      <c r="A345" s="5" t="n">
        <v>340</v>
      </c>
      <c r="B345" s="4" t="s">
        <v>432</v>
      </c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 t="n">
        <v>0</v>
      </c>
      <c r="Q345" s="5" t="n">
        <v>1</v>
      </c>
      <c r="R345" s="6" t="n">
        <v>3.8263752</v>
      </c>
      <c r="S345" s="6" t="n">
        <f aca="false">L345+P345</f>
        <v>0</v>
      </c>
      <c r="T345" s="5" t="n">
        <f aca="false">M345+Q345</f>
        <v>1</v>
      </c>
      <c r="U345" s="6" t="n">
        <f aca="false">N345+R345</f>
        <v>3.8263752</v>
      </c>
      <c r="V345" s="6" t="n">
        <v>0</v>
      </c>
      <c r="W345" s="6" t="n">
        <f aca="false">U345*0.9</f>
        <v>3.44373768</v>
      </c>
      <c r="X345" s="6" t="n">
        <f aca="false">H345+S345</f>
        <v>0</v>
      </c>
      <c r="Y345" s="7" t="n">
        <f aca="false">I345+T345</f>
        <v>1</v>
      </c>
      <c r="Z345" s="6" t="n">
        <f aca="false">J345+W345</f>
        <v>3.44373768</v>
      </c>
      <c r="AA345" s="6" t="n">
        <f aca="false">Z345*0.9</f>
        <v>3.099363912</v>
      </c>
      <c r="AB345" s="6" t="n">
        <f aca="false">V345*0.9</f>
        <v>0</v>
      </c>
      <c r="AC345" s="6" t="n">
        <f aca="false">D345+X345</f>
        <v>0</v>
      </c>
      <c r="AD345" s="6" t="n">
        <f aca="false">E345+Y345</f>
        <v>1</v>
      </c>
      <c r="AE345" s="6" t="n">
        <f aca="false">F345+AA345</f>
        <v>3.099363912</v>
      </c>
      <c r="AF345" s="6" t="n">
        <f aca="false">AE345*0.9</f>
        <v>2.7894275208</v>
      </c>
      <c r="AG345" s="6" t="n">
        <f aca="false">AB345*0.9</f>
        <v>0</v>
      </c>
      <c r="AH345" s="5" t="n">
        <v>0</v>
      </c>
      <c r="AI345" s="6" t="n">
        <f aca="false">AG345*0.9</f>
        <v>0</v>
      </c>
      <c r="AJ345" s="8" t="n">
        <f aca="false">AH345*0.9</f>
        <v>0</v>
      </c>
      <c r="AK345" s="5" t="n">
        <v>0</v>
      </c>
      <c r="AL345" s="5" t="n">
        <v>3</v>
      </c>
      <c r="AM345" s="6" t="n">
        <v>11.745</v>
      </c>
    </row>
    <row r="346" customFormat="false" ht="14.25" hidden="false" customHeight="false" outlineLevel="0" collapsed="false">
      <c r="A346" s="5" t="n">
        <v>341</v>
      </c>
      <c r="B346" s="4" t="s">
        <v>433</v>
      </c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 t="n">
        <v>0</v>
      </c>
      <c r="Q346" s="5" t="n">
        <v>1</v>
      </c>
      <c r="R346" s="6" t="n">
        <v>3.8263752</v>
      </c>
      <c r="S346" s="6" t="n">
        <f aca="false">L346+P346</f>
        <v>0</v>
      </c>
      <c r="T346" s="5" t="n">
        <f aca="false">M346+Q346</f>
        <v>1</v>
      </c>
      <c r="U346" s="6" t="n">
        <f aca="false">N346+R346</f>
        <v>3.8263752</v>
      </c>
      <c r="V346" s="6" t="n">
        <v>0</v>
      </c>
      <c r="W346" s="6" t="n">
        <f aca="false">U346*0.9</f>
        <v>3.44373768</v>
      </c>
      <c r="X346" s="6" t="n">
        <f aca="false">H346+S346</f>
        <v>0</v>
      </c>
      <c r="Y346" s="7" t="n">
        <f aca="false">I346+T346</f>
        <v>1</v>
      </c>
      <c r="Z346" s="6" t="n">
        <f aca="false">J346+W346</f>
        <v>3.44373768</v>
      </c>
      <c r="AA346" s="6" t="n">
        <f aca="false">Z346*0.9</f>
        <v>3.099363912</v>
      </c>
      <c r="AB346" s="6" t="n">
        <f aca="false">V346*0.9</f>
        <v>0</v>
      </c>
      <c r="AC346" s="6" t="n">
        <f aca="false">D346+X346</f>
        <v>0</v>
      </c>
      <c r="AD346" s="6" t="n">
        <f aca="false">E346+Y346</f>
        <v>1</v>
      </c>
      <c r="AE346" s="6" t="n">
        <f aca="false">F346+AA346</f>
        <v>3.099363912</v>
      </c>
      <c r="AF346" s="6" t="n">
        <f aca="false">AE346*0.9</f>
        <v>2.7894275208</v>
      </c>
      <c r="AG346" s="6" t="n">
        <f aca="false">AB346*0.9</f>
        <v>0</v>
      </c>
      <c r="AH346" s="5" t="n">
        <v>0</v>
      </c>
      <c r="AI346" s="6" t="n">
        <f aca="false">AG346*0.9</f>
        <v>0</v>
      </c>
      <c r="AJ346" s="8" t="n">
        <f aca="false">AH346*0.9</f>
        <v>0</v>
      </c>
      <c r="AK346" s="5" t="n">
        <v>0</v>
      </c>
      <c r="AL346" s="5" t="n">
        <v>0</v>
      </c>
      <c r="AM346" s="6" t="n">
        <v>0</v>
      </c>
    </row>
    <row r="347" customFormat="false" ht="14.25" hidden="false" customHeight="false" outlineLevel="0" collapsed="false">
      <c r="A347" s="5" t="n">
        <v>342</v>
      </c>
      <c r="B347" s="4" t="s">
        <v>434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 t="n">
        <v>0</v>
      </c>
      <c r="Q347" s="5" t="n">
        <v>1</v>
      </c>
      <c r="R347" s="6" t="n">
        <v>3.54294</v>
      </c>
      <c r="S347" s="6" t="n">
        <f aca="false">L347+P347</f>
        <v>0</v>
      </c>
      <c r="T347" s="5" t="n">
        <f aca="false">M347+Q347</f>
        <v>1</v>
      </c>
      <c r="U347" s="6" t="n">
        <f aca="false">N347+R347</f>
        <v>3.54294</v>
      </c>
      <c r="V347" s="6" t="n">
        <v>0</v>
      </c>
      <c r="W347" s="6" t="n">
        <f aca="false">U347*0.9</f>
        <v>3.188646</v>
      </c>
      <c r="X347" s="6" t="n">
        <f aca="false">H347+S347</f>
        <v>0</v>
      </c>
      <c r="Y347" s="7" t="n">
        <f aca="false">I347+T347</f>
        <v>1</v>
      </c>
      <c r="Z347" s="6" t="n">
        <f aca="false">J347+W347</f>
        <v>3.188646</v>
      </c>
      <c r="AA347" s="6" t="n">
        <f aca="false">Z347*0.9</f>
        <v>2.8697814</v>
      </c>
      <c r="AB347" s="6" t="n">
        <f aca="false">V347*0.9</f>
        <v>0</v>
      </c>
      <c r="AC347" s="6" t="n">
        <f aca="false">D347+X347</f>
        <v>0</v>
      </c>
      <c r="AD347" s="6" t="n">
        <f aca="false">E347+Y347</f>
        <v>1</v>
      </c>
      <c r="AE347" s="6" t="n">
        <f aca="false">F347+AA347</f>
        <v>2.8697814</v>
      </c>
      <c r="AF347" s="6" t="n">
        <f aca="false">AE347*0.9</f>
        <v>2.58280326</v>
      </c>
      <c r="AG347" s="6" t="n">
        <f aca="false">AB347*0.9</f>
        <v>0</v>
      </c>
      <c r="AH347" s="5" t="n">
        <v>0</v>
      </c>
      <c r="AI347" s="6" t="n">
        <f aca="false">AG347*0.9</f>
        <v>0</v>
      </c>
      <c r="AJ347" s="8" t="n">
        <f aca="false">AH347*0.9</f>
        <v>0</v>
      </c>
      <c r="AK347" s="5" t="n">
        <v>0</v>
      </c>
      <c r="AL347" s="5" t="n">
        <v>5</v>
      </c>
      <c r="AM347" s="6" t="n">
        <v>38.545875</v>
      </c>
    </row>
    <row r="348" customFormat="false" ht="14.25" hidden="false" customHeight="false" outlineLevel="0" collapsed="false">
      <c r="A348" s="5" t="n">
        <v>343</v>
      </c>
      <c r="B348" s="4" t="s">
        <v>435</v>
      </c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 t="n">
        <v>0</v>
      </c>
      <c r="Q348" s="5" t="n">
        <v>1</v>
      </c>
      <c r="R348" s="6" t="n">
        <v>2.8697814</v>
      </c>
      <c r="S348" s="6" t="n">
        <f aca="false">L348+P348</f>
        <v>0</v>
      </c>
      <c r="T348" s="5" t="n">
        <f aca="false">M348+Q348</f>
        <v>1</v>
      </c>
      <c r="U348" s="6" t="n">
        <f aca="false">N348+R348</f>
        <v>2.8697814</v>
      </c>
      <c r="V348" s="6" t="n">
        <v>0</v>
      </c>
      <c r="W348" s="6" t="n">
        <f aca="false">U348*0.9</f>
        <v>2.58280326</v>
      </c>
      <c r="X348" s="6" t="n">
        <f aca="false">H348+S348</f>
        <v>0</v>
      </c>
      <c r="Y348" s="7" t="n">
        <f aca="false">I348+T348</f>
        <v>1</v>
      </c>
      <c r="Z348" s="6" t="n">
        <f aca="false">J348+W348</f>
        <v>2.58280326</v>
      </c>
      <c r="AA348" s="6" t="n">
        <f aca="false">Z348*0.9</f>
        <v>2.324522934</v>
      </c>
      <c r="AB348" s="6" t="n">
        <f aca="false">V348*0.9</f>
        <v>0</v>
      </c>
      <c r="AC348" s="6" t="n">
        <f aca="false">D348+X348</f>
        <v>0</v>
      </c>
      <c r="AD348" s="6" t="n">
        <f aca="false">E348+Y348</f>
        <v>1</v>
      </c>
      <c r="AE348" s="6" t="n">
        <f aca="false">F348+AA348</f>
        <v>2.324522934</v>
      </c>
      <c r="AF348" s="6" t="n">
        <f aca="false">AE348*0.9</f>
        <v>2.0920706406</v>
      </c>
      <c r="AG348" s="6" t="n">
        <f aca="false">AB348*0.9</f>
        <v>0</v>
      </c>
      <c r="AH348" s="5" t="n">
        <v>0</v>
      </c>
      <c r="AI348" s="6" t="n">
        <f aca="false">AG348*0.9</f>
        <v>0</v>
      </c>
      <c r="AJ348" s="8" t="n">
        <f aca="false">AH348*0.9</f>
        <v>0</v>
      </c>
      <c r="AK348" s="5" t="n">
        <v>0</v>
      </c>
      <c r="AL348" s="5" t="n">
        <v>1</v>
      </c>
      <c r="AM348" s="6" t="n">
        <v>4.5</v>
      </c>
    </row>
    <row r="349" customFormat="false" ht="14.25" hidden="false" customHeight="false" outlineLevel="0" collapsed="false">
      <c r="A349" s="5" t="n">
        <v>344</v>
      </c>
      <c r="B349" s="4" t="s">
        <v>436</v>
      </c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 t="n">
        <v>0</v>
      </c>
      <c r="Q349" s="5" t="n">
        <v>1</v>
      </c>
      <c r="R349" s="6" t="n">
        <v>2.8697814</v>
      </c>
      <c r="S349" s="6" t="n">
        <f aca="false">L349+P349</f>
        <v>0</v>
      </c>
      <c r="T349" s="5" t="n">
        <f aca="false">M349+Q349</f>
        <v>1</v>
      </c>
      <c r="U349" s="6" t="n">
        <f aca="false">N349+R349</f>
        <v>2.8697814</v>
      </c>
      <c r="V349" s="6" t="n">
        <v>0</v>
      </c>
      <c r="W349" s="6" t="n">
        <f aca="false">U349*0.9</f>
        <v>2.58280326</v>
      </c>
      <c r="X349" s="6" t="n">
        <f aca="false">H349+S349</f>
        <v>0</v>
      </c>
      <c r="Y349" s="7" t="n">
        <f aca="false">I349+T349</f>
        <v>1</v>
      </c>
      <c r="Z349" s="6" t="n">
        <f aca="false">J349+W349</f>
        <v>2.58280326</v>
      </c>
      <c r="AA349" s="6" t="n">
        <f aca="false">Z349*0.9</f>
        <v>2.324522934</v>
      </c>
      <c r="AB349" s="6" t="n">
        <f aca="false">V349*0.9</f>
        <v>0</v>
      </c>
      <c r="AC349" s="6" t="n">
        <f aca="false">D349+X349</f>
        <v>0</v>
      </c>
      <c r="AD349" s="6" t="n">
        <f aca="false">E349+Y349</f>
        <v>1</v>
      </c>
      <c r="AE349" s="6" t="n">
        <f aca="false">F349+AA349</f>
        <v>2.324522934</v>
      </c>
      <c r="AF349" s="6" t="n">
        <f aca="false">AE349*0.9</f>
        <v>2.0920706406</v>
      </c>
      <c r="AG349" s="6" t="n">
        <f aca="false">AB349*0.9</f>
        <v>0</v>
      </c>
      <c r="AH349" s="5" t="n">
        <v>0</v>
      </c>
      <c r="AI349" s="6" t="n">
        <f aca="false">AG349*0.9</f>
        <v>0</v>
      </c>
      <c r="AJ349" s="8" t="n">
        <f aca="false">AH349*0.9</f>
        <v>0</v>
      </c>
      <c r="AK349" s="5" t="n">
        <v>0</v>
      </c>
      <c r="AL349" s="5" t="n">
        <v>0</v>
      </c>
      <c r="AM349" s="6" t="n">
        <v>0</v>
      </c>
    </row>
    <row r="350" customFormat="false" ht="14.25" hidden="false" customHeight="false" outlineLevel="0" collapsed="false">
      <c r="A350" s="5" t="n">
        <v>345</v>
      </c>
      <c r="B350" s="4" t="s">
        <v>437</v>
      </c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 t="n">
        <v>0</v>
      </c>
      <c r="Q350" s="5" t="n">
        <v>1</v>
      </c>
      <c r="R350" s="6" t="n">
        <v>2.657205</v>
      </c>
      <c r="S350" s="6" t="n">
        <f aca="false">L350+P350</f>
        <v>0</v>
      </c>
      <c r="T350" s="5" t="n">
        <f aca="false">M350+Q350</f>
        <v>1</v>
      </c>
      <c r="U350" s="6" t="n">
        <f aca="false">N350+R350</f>
        <v>2.657205</v>
      </c>
      <c r="V350" s="6" t="n">
        <v>0</v>
      </c>
      <c r="W350" s="6" t="n">
        <f aca="false">U350*0.9</f>
        <v>2.3914845</v>
      </c>
      <c r="X350" s="6" t="n">
        <f aca="false">H350+S350</f>
        <v>0</v>
      </c>
      <c r="Y350" s="7" t="n">
        <f aca="false">I350+T350</f>
        <v>1</v>
      </c>
      <c r="Z350" s="6" t="n">
        <f aca="false">J350+W350</f>
        <v>2.3914845</v>
      </c>
      <c r="AA350" s="6" t="n">
        <f aca="false">Z350*0.9</f>
        <v>2.15233605</v>
      </c>
      <c r="AB350" s="6" t="n">
        <f aca="false">V350*0.9</f>
        <v>0</v>
      </c>
      <c r="AC350" s="6" t="n">
        <f aca="false">D350+X350</f>
        <v>0</v>
      </c>
      <c r="AD350" s="6" t="n">
        <f aca="false">E350+Y350</f>
        <v>1</v>
      </c>
      <c r="AE350" s="6" t="n">
        <f aca="false">F350+AA350</f>
        <v>2.15233605</v>
      </c>
      <c r="AF350" s="6" t="n">
        <f aca="false">AE350*0.9</f>
        <v>1.937102445</v>
      </c>
      <c r="AG350" s="6" t="n">
        <f aca="false">AB350*0.9</f>
        <v>0</v>
      </c>
      <c r="AH350" s="5" t="n">
        <v>0</v>
      </c>
      <c r="AI350" s="6" t="n">
        <f aca="false">AG350*0.9</f>
        <v>0</v>
      </c>
      <c r="AJ350" s="8" t="n">
        <f aca="false">AH350*0.9</f>
        <v>0</v>
      </c>
      <c r="AK350" s="5" t="n">
        <v>0</v>
      </c>
      <c r="AL350" s="5" t="n">
        <v>0</v>
      </c>
      <c r="AM350" s="6" t="n">
        <v>0</v>
      </c>
    </row>
    <row r="351" customFormat="false" ht="14.25" hidden="false" customHeight="false" outlineLevel="0" collapsed="false">
      <c r="A351" s="5" t="n">
        <v>346</v>
      </c>
      <c r="B351" s="4" t="s">
        <v>438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 t="n">
        <v>0</v>
      </c>
      <c r="Q351" s="5" t="n">
        <v>1</v>
      </c>
      <c r="R351" s="6" t="n">
        <v>2.3914845</v>
      </c>
      <c r="S351" s="6" t="n">
        <f aca="false">L351+P351</f>
        <v>0</v>
      </c>
      <c r="T351" s="5" t="n">
        <f aca="false">M351+Q351</f>
        <v>1</v>
      </c>
      <c r="U351" s="6" t="n">
        <f aca="false">N351+R351</f>
        <v>2.3914845</v>
      </c>
      <c r="V351" s="6" t="n">
        <v>0</v>
      </c>
      <c r="W351" s="6" t="n">
        <f aca="false">U351*0.9</f>
        <v>2.15233605</v>
      </c>
      <c r="X351" s="6" t="n">
        <f aca="false">H351+S351</f>
        <v>0</v>
      </c>
      <c r="Y351" s="7" t="n">
        <f aca="false">I351+T351</f>
        <v>1</v>
      </c>
      <c r="Z351" s="6" t="n">
        <f aca="false">J351+W351</f>
        <v>2.15233605</v>
      </c>
      <c r="AA351" s="6" t="n">
        <f aca="false">Z351*0.9</f>
        <v>1.937102445</v>
      </c>
      <c r="AB351" s="6" t="n">
        <f aca="false">V351*0.9</f>
        <v>0</v>
      </c>
      <c r="AC351" s="6" t="n">
        <f aca="false">D351+X351</f>
        <v>0</v>
      </c>
      <c r="AD351" s="6" t="n">
        <f aca="false">E351+Y351</f>
        <v>1</v>
      </c>
      <c r="AE351" s="6" t="n">
        <f aca="false">F351+AA351</f>
        <v>1.937102445</v>
      </c>
      <c r="AF351" s="6" t="n">
        <f aca="false">AE351*0.9</f>
        <v>1.7433922005</v>
      </c>
      <c r="AG351" s="6" t="n">
        <f aca="false">AB351*0.9</f>
        <v>0</v>
      </c>
      <c r="AH351" s="5" t="n">
        <v>0</v>
      </c>
      <c r="AI351" s="6" t="n">
        <f aca="false">AG351*0.9</f>
        <v>0</v>
      </c>
      <c r="AJ351" s="8" t="n">
        <f aca="false">AH351*0.9</f>
        <v>0</v>
      </c>
      <c r="AK351" s="5" t="n">
        <v>0</v>
      </c>
      <c r="AL351" s="5" t="n">
        <v>1</v>
      </c>
      <c r="AM351" s="6" t="n">
        <v>15.411789</v>
      </c>
    </row>
    <row r="352" customFormat="false" ht="14.25" hidden="false" customHeight="false" outlineLevel="0" collapsed="false">
      <c r="A352" s="5" t="n">
        <v>347</v>
      </c>
      <c r="B352" s="4" t="s">
        <v>439</v>
      </c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 t="n">
        <v>0</v>
      </c>
      <c r="Q352" s="5" t="n">
        <v>1</v>
      </c>
      <c r="R352" s="6" t="n">
        <v>2.3914845</v>
      </c>
      <c r="S352" s="6" t="n">
        <f aca="false">L352+P352</f>
        <v>0</v>
      </c>
      <c r="T352" s="5" t="n">
        <f aca="false">M352+Q352</f>
        <v>1</v>
      </c>
      <c r="U352" s="6" t="n">
        <f aca="false">N352+R352</f>
        <v>2.3914845</v>
      </c>
      <c r="V352" s="6" t="n">
        <v>0</v>
      </c>
      <c r="W352" s="6" t="n">
        <f aca="false">U352*0.9</f>
        <v>2.15233605</v>
      </c>
      <c r="X352" s="6" t="n">
        <f aca="false">H352+S352</f>
        <v>0</v>
      </c>
      <c r="Y352" s="7" t="n">
        <f aca="false">I352+T352</f>
        <v>1</v>
      </c>
      <c r="Z352" s="6" t="n">
        <f aca="false">J352+W352</f>
        <v>2.15233605</v>
      </c>
      <c r="AA352" s="6" t="n">
        <f aca="false">Z352*0.9</f>
        <v>1.937102445</v>
      </c>
      <c r="AB352" s="6" t="n">
        <f aca="false">V352*0.9</f>
        <v>0</v>
      </c>
      <c r="AC352" s="6" t="n">
        <f aca="false">D352+X352</f>
        <v>0</v>
      </c>
      <c r="AD352" s="6" t="n">
        <f aca="false">E352+Y352</f>
        <v>1</v>
      </c>
      <c r="AE352" s="6" t="n">
        <f aca="false">F352+AA352</f>
        <v>1.937102445</v>
      </c>
      <c r="AF352" s="6" t="n">
        <f aca="false">AE352*0.9</f>
        <v>1.7433922005</v>
      </c>
      <c r="AG352" s="6" t="n">
        <f aca="false">AB352*0.9</f>
        <v>0</v>
      </c>
      <c r="AH352" s="5" t="n">
        <v>0</v>
      </c>
      <c r="AI352" s="6" t="n">
        <f aca="false">AG352*0.9</f>
        <v>0</v>
      </c>
      <c r="AJ352" s="8" t="n">
        <f aca="false">AH352*0.9</f>
        <v>0</v>
      </c>
      <c r="AK352" s="5" t="n">
        <v>0</v>
      </c>
      <c r="AL352" s="5" t="n">
        <v>0</v>
      </c>
      <c r="AM352" s="6" t="n">
        <v>0</v>
      </c>
    </row>
    <row r="353" customFormat="false" ht="14.25" hidden="false" customHeight="false" outlineLevel="0" collapsed="false">
      <c r="A353" s="5" t="n">
        <v>348</v>
      </c>
      <c r="B353" s="4" t="s">
        <v>440</v>
      </c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 t="n">
        <v>0</v>
      </c>
      <c r="Q353" s="5" t="n">
        <v>1</v>
      </c>
      <c r="R353" s="6" t="n">
        <v>2.3914845</v>
      </c>
      <c r="S353" s="6" t="n">
        <f aca="false">L353+P353</f>
        <v>0</v>
      </c>
      <c r="T353" s="5" t="n">
        <f aca="false">M353+Q353</f>
        <v>1</v>
      </c>
      <c r="U353" s="6" t="n">
        <f aca="false">N353+R353</f>
        <v>2.3914845</v>
      </c>
      <c r="V353" s="6" t="n">
        <v>0</v>
      </c>
      <c r="W353" s="6" t="n">
        <f aca="false">U353*0.9</f>
        <v>2.15233605</v>
      </c>
      <c r="X353" s="6" t="n">
        <f aca="false">H353+S353</f>
        <v>0</v>
      </c>
      <c r="Y353" s="7" t="n">
        <f aca="false">I353+T353</f>
        <v>1</v>
      </c>
      <c r="Z353" s="6" t="n">
        <f aca="false">J353+W353</f>
        <v>2.15233605</v>
      </c>
      <c r="AA353" s="6" t="n">
        <f aca="false">Z353*0.9</f>
        <v>1.937102445</v>
      </c>
      <c r="AB353" s="6" t="n">
        <f aca="false">V353*0.9</f>
        <v>0</v>
      </c>
      <c r="AC353" s="6" t="n">
        <f aca="false">D353+X353</f>
        <v>0</v>
      </c>
      <c r="AD353" s="6" t="n">
        <f aca="false">E353+Y353</f>
        <v>1</v>
      </c>
      <c r="AE353" s="6" t="n">
        <f aca="false">F353+AA353</f>
        <v>1.937102445</v>
      </c>
      <c r="AF353" s="6" t="n">
        <f aca="false">AE353*0.9</f>
        <v>1.7433922005</v>
      </c>
      <c r="AG353" s="6" t="n">
        <f aca="false">AB353*0.9</f>
        <v>0</v>
      </c>
      <c r="AH353" s="5" t="n">
        <v>0</v>
      </c>
      <c r="AI353" s="6" t="n">
        <f aca="false">AG353*0.9</f>
        <v>0</v>
      </c>
      <c r="AJ353" s="8" t="n">
        <f aca="false">AH353*0.9</f>
        <v>0</v>
      </c>
      <c r="AK353" s="5" t="n">
        <v>0</v>
      </c>
      <c r="AL353" s="5" t="n">
        <v>0</v>
      </c>
      <c r="AM353" s="6" t="n">
        <v>0</v>
      </c>
    </row>
    <row r="354" customFormat="false" ht="14.25" hidden="false" customHeight="false" outlineLevel="0" collapsed="false">
      <c r="A354" s="5" t="n">
        <v>349</v>
      </c>
      <c r="B354" s="4" t="s">
        <v>441</v>
      </c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 t="n">
        <v>0</v>
      </c>
      <c r="Q354" s="5" t="n">
        <v>1</v>
      </c>
      <c r="R354" s="6" t="n">
        <v>2.3914845</v>
      </c>
      <c r="S354" s="6" t="n">
        <f aca="false">L354+P354</f>
        <v>0</v>
      </c>
      <c r="T354" s="5" t="n">
        <f aca="false">M354+Q354</f>
        <v>1</v>
      </c>
      <c r="U354" s="6" t="n">
        <f aca="false">N354+R354</f>
        <v>2.3914845</v>
      </c>
      <c r="V354" s="6" t="n">
        <v>0</v>
      </c>
      <c r="W354" s="6" t="n">
        <f aca="false">U354*0.9</f>
        <v>2.15233605</v>
      </c>
      <c r="X354" s="6" t="n">
        <f aca="false">H354+S354</f>
        <v>0</v>
      </c>
      <c r="Y354" s="7" t="n">
        <f aca="false">I354+T354</f>
        <v>1</v>
      </c>
      <c r="Z354" s="6" t="n">
        <f aca="false">J354+W354</f>
        <v>2.15233605</v>
      </c>
      <c r="AA354" s="6" t="n">
        <f aca="false">Z354*0.9</f>
        <v>1.937102445</v>
      </c>
      <c r="AB354" s="6" t="n">
        <f aca="false">V354*0.9</f>
        <v>0</v>
      </c>
      <c r="AC354" s="6" t="n">
        <f aca="false">D354+X354</f>
        <v>0</v>
      </c>
      <c r="AD354" s="6" t="n">
        <f aca="false">E354+Y354</f>
        <v>1</v>
      </c>
      <c r="AE354" s="6" t="n">
        <f aca="false">F354+AA354</f>
        <v>1.937102445</v>
      </c>
      <c r="AF354" s="6" t="n">
        <f aca="false">AE354*0.9</f>
        <v>1.7433922005</v>
      </c>
      <c r="AG354" s="6" t="n">
        <f aca="false">AB354*0.9</f>
        <v>0</v>
      </c>
      <c r="AH354" s="5" t="n">
        <v>0</v>
      </c>
      <c r="AI354" s="6" t="n">
        <f aca="false">AG354*0.9</f>
        <v>0</v>
      </c>
      <c r="AJ354" s="8" t="n">
        <f aca="false">AH354*0.9</f>
        <v>0</v>
      </c>
      <c r="AK354" s="5" t="n">
        <v>0</v>
      </c>
      <c r="AL354" s="5" t="n">
        <v>0</v>
      </c>
      <c r="AM354" s="6" t="n">
        <v>0</v>
      </c>
    </row>
    <row r="355" customFormat="false" ht="14.25" hidden="false" customHeight="false" outlineLevel="0" collapsed="false">
      <c r="A355" s="5" t="n">
        <v>350</v>
      </c>
      <c r="B355" s="4" t="s">
        <v>442</v>
      </c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 t="n">
        <v>0</v>
      </c>
      <c r="Q355" s="5" t="n">
        <v>1</v>
      </c>
      <c r="R355" s="6" t="n">
        <v>2.3914845</v>
      </c>
      <c r="S355" s="6" t="n">
        <f aca="false">L355+P355</f>
        <v>0</v>
      </c>
      <c r="T355" s="5" t="n">
        <f aca="false">M355+Q355</f>
        <v>1</v>
      </c>
      <c r="U355" s="6" t="n">
        <f aca="false">N355+R355</f>
        <v>2.3914845</v>
      </c>
      <c r="V355" s="6" t="n">
        <v>0</v>
      </c>
      <c r="W355" s="6" t="n">
        <f aca="false">U355*0.9</f>
        <v>2.15233605</v>
      </c>
      <c r="X355" s="6" t="n">
        <f aca="false">H355+S355</f>
        <v>0</v>
      </c>
      <c r="Y355" s="7" t="n">
        <f aca="false">I355+T355</f>
        <v>1</v>
      </c>
      <c r="Z355" s="6" t="n">
        <f aca="false">J355+W355</f>
        <v>2.15233605</v>
      </c>
      <c r="AA355" s="6" t="n">
        <f aca="false">Z355*0.9</f>
        <v>1.937102445</v>
      </c>
      <c r="AB355" s="6" t="n">
        <f aca="false">V355*0.9</f>
        <v>0</v>
      </c>
      <c r="AC355" s="6" t="n">
        <f aca="false">D355+X355</f>
        <v>0</v>
      </c>
      <c r="AD355" s="6" t="n">
        <f aca="false">E355+Y355</f>
        <v>1</v>
      </c>
      <c r="AE355" s="6" t="n">
        <f aca="false">F355+AA355</f>
        <v>1.937102445</v>
      </c>
      <c r="AF355" s="6" t="n">
        <f aca="false">AE355*0.9</f>
        <v>1.7433922005</v>
      </c>
      <c r="AG355" s="6" t="n">
        <f aca="false">AB355*0.9</f>
        <v>0</v>
      </c>
      <c r="AH355" s="5" t="n">
        <v>0</v>
      </c>
      <c r="AI355" s="6" t="n">
        <f aca="false">AG355*0.9</f>
        <v>0</v>
      </c>
      <c r="AJ355" s="8" t="n">
        <f aca="false">AH355*0.9</f>
        <v>0</v>
      </c>
      <c r="AK355" s="5" t="n">
        <v>0</v>
      </c>
      <c r="AL355" s="5" t="n">
        <v>1</v>
      </c>
      <c r="AM355" s="6" t="n">
        <v>9.477</v>
      </c>
    </row>
    <row r="356" customFormat="false" ht="14.25" hidden="false" customHeight="false" outlineLevel="0" collapsed="false">
      <c r="A356" s="5" t="n">
        <v>351</v>
      </c>
      <c r="B356" s="4" t="s">
        <v>443</v>
      </c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 t="n">
        <v>0</v>
      </c>
      <c r="Q356" s="5" t="n">
        <v>1</v>
      </c>
      <c r="R356" s="6" t="n">
        <v>2.3914845</v>
      </c>
      <c r="S356" s="6" t="n">
        <f aca="false">L356+P356</f>
        <v>0</v>
      </c>
      <c r="T356" s="5" t="n">
        <f aca="false">M356+Q356</f>
        <v>1</v>
      </c>
      <c r="U356" s="6" t="n">
        <f aca="false">N356+R356</f>
        <v>2.3914845</v>
      </c>
      <c r="V356" s="6" t="n">
        <v>0</v>
      </c>
      <c r="W356" s="6" t="n">
        <f aca="false">U356*0.9</f>
        <v>2.15233605</v>
      </c>
      <c r="X356" s="6" t="n">
        <f aca="false">H356+S356</f>
        <v>0</v>
      </c>
      <c r="Y356" s="7" t="n">
        <f aca="false">I356+T356</f>
        <v>1</v>
      </c>
      <c r="Z356" s="6" t="n">
        <f aca="false">J356+W356</f>
        <v>2.15233605</v>
      </c>
      <c r="AA356" s="6" t="n">
        <f aca="false">Z356*0.9</f>
        <v>1.937102445</v>
      </c>
      <c r="AB356" s="6" t="n">
        <f aca="false">V356*0.9</f>
        <v>0</v>
      </c>
      <c r="AC356" s="6" t="n">
        <f aca="false">D356+X356</f>
        <v>0</v>
      </c>
      <c r="AD356" s="6" t="n">
        <f aca="false">E356+Y356</f>
        <v>1</v>
      </c>
      <c r="AE356" s="6" t="n">
        <f aca="false">F356+AA356</f>
        <v>1.937102445</v>
      </c>
      <c r="AF356" s="6" t="n">
        <f aca="false">AE356*0.9</f>
        <v>1.7433922005</v>
      </c>
      <c r="AG356" s="6" t="n">
        <f aca="false">AB356*0.9</f>
        <v>0</v>
      </c>
      <c r="AH356" s="5" t="n">
        <v>0</v>
      </c>
      <c r="AI356" s="6" t="n">
        <f aca="false">AG356*0.9</f>
        <v>0</v>
      </c>
      <c r="AJ356" s="8" t="n">
        <f aca="false">AH356*0.9</f>
        <v>0</v>
      </c>
      <c r="AK356" s="5" t="n">
        <v>0</v>
      </c>
      <c r="AL356" s="5" t="n">
        <v>0</v>
      </c>
      <c r="AM356" s="6" t="n">
        <v>0</v>
      </c>
    </row>
    <row r="357" customFormat="false" ht="14.25" hidden="false" customHeight="false" outlineLevel="0" collapsed="false">
      <c r="A357" s="5" t="n">
        <v>352</v>
      </c>
      <c r="B357" s="4" t="s">
        <v>444</v>
      </c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 t="n">
        <v>0</v>
      </c>
      <c r="Q357" s="5" t="n">
        <v>1</v>
      </c>
      <c r="R357" s="6" t="n">
        <v>2.3914845</v>
      </c>
      <c r="S357" s="6" t="n">
        <f aca="false">L357+P357</f>
        <v>0</v>
      </c>
      <c r="T357" s="5" t="n">
        <f aca="false">M357+Q357</f>
        <v>1</v>
      </c>
      <c r="U357" s="6" t="n">
        <f aca="false">N357+R357</f>
        <v>2.3914845</v>
      </c>
      <c r="V357" s="6" t="n">
        <v>0</v>
      </c>
      <c r="W357" s="6" t="n">
        <f aca="false">U357*0.9</f>
        <v>2.15233605</v>
      </c>
      <c r="X357" s="6" t="n">
        <f aca="false">H357+S357</f>
        <v>0</v>
      </c>
      <c r="Y357" s="7" t="n">
        <f aca="false">I357+T357</f>
        <v>1</v>
      </c>
      <c r="Z357" s="6" t="n">
        <f aca="false">J357+W357</f>
        <v>2.15233605</v>
      </c>
      <c r="AA357" s="6" t="n">
        <f aca="false">Z357*0.9</f>
        <v>1.937102445</v>
      </c>
      <c r="AB357" s="6" t="n">
        <f aca="false">V357*0.9</f>
        <v>0</v>
      </c>
      <c r="AC357" s="6" t="n">
        <f aca="false">D357+X357</f>
        <v>0</v>
      </c>
      <c r="AD357" s="6" t="n">
        <f aca="false">E357+Y357</f>
        <v>1</v>
      </c>
      <c r="AE357" s="6" t="n">
        <f aca="false">F357+AA357</f>
        <v>1.937102445</v>
      </c>
      <c r="AF357" s="6" t="n">
        <f aca="false">AE357*0.9</f>
        <v>1.7433922005</v>
      </c>
      <c r="AG357" s="6" t="n">
        <f aca="false">AB357*0.9</f>
        <v>0</v>
      </c>
      <c r="AH357" s="5" t="n">
        <v>0</v>
      </c>
      <c r="AI357" s="6" t="n">
        <f aca="false">AG357*0.9</f>
        <v>0</v>
      </c>
      <c r="AJ357" s="8" t="n">
        <f aca="false">AH357*0.9</f>
        <v>0</v>
      </c>
      <c r="AK357" s="5" t="n">
        <v>0</v>
      </c>
      <c r="AL357" s="5" t="n">
        <v>1</v>
      </c>
      <c r="AM357" s="6" t="n">
        <v>2.657205</v>
      </c>
    </row>
  </sheetData>
  <mergeCells count="12">
    <mergeCell ref="A1:AM1"/>
    <mergeCell ref="A2:AM2"/>
    <mergeCell ref="A3:AM3"/>
    <mergeCell ref="A4:A5"/>
    <mergeCell ref="B4:B5"/>
    <mergeCell ref="C4:C5"/>
    <mergeCell ref="D4:G4"/>
    <mergeCell ref="H4:K4"/>
    <mergeCell ref="L4:O4"/>
    <mergeCell ref="P4:R4"/>
    <mergeCell ref="S4:AK4"/>
    <mergeCell ref="AL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9:53:10Z</dcterms:created>
  <dc:creator>微软用户</dc:creator>
  <dc:description/>
  <dc:language>en-US</dc:language>
  <cp:lastModifiedBy>微软用户</cp:lastModifiedBy>
  <dcterms:modified xsi:type="dcterms:W3CDTF">2006-09-30T13:16:34Z</dcterms:modified>
  <cp:revision>0</cp:revision>
  <dc:subject/>
  <dc:title/>
</cp:coreProperties>
</file>