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00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度桥友双人赛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分</t>
  </si>
  <si>
    <t xml:space="preserve">季分</t>
  </si>
  <si>
    <t xml:space="preserve">幸运数</t>
  </si>
  <si>
    <t xml:space="preserve">瞿　伟</t>
  </si>
  <si>
    <t xml:space="preserve">029538</t>
  </si>
  <si>
    <t xml:space="preserve">罗晨晖</t>
  </si>
  <si>
    <t xml:space="preserve">029532</t>
  </si>
  <si>
    <t xml:space="preserve">钟红路</t>
  </si>
  <si>
    <t xml:space="preserve">029373</t>
  </si>
  <si>
    <t xml:space="preserve">王百益</t>
  </si>
  <si>
    <t xml:space="preserve">029539</t>
  </si>
  <si>
    <t xml:space="preserve">游　浩</t>
  </si>
  <si>
    <t xml:space="preserve">028840</t>
  </si>
  <si>
    <t xml:space="preserve">刘　彤</t>
  </si>
  <si>
    <t xml:space="preserve">029517</t>
  </si>
  <si>
    <t xml:space="preserve">刘　雄</t>
  </si>
  <si>
    <t xml:space="preserve">029536</t>
  </si>
  <si>
    <t xml:space="preserve">何国盛</t>
  </si>
  <si>
    <t xml:space="preserve">029514</t>
  </si>
  <si>
    <t xml:space="preserve">杨克非</t>
  </si>
  <si>
    <t xml:space="preserve">029552</t>
  </si>
  <si>
    <t xml:space="preserve">沃鲁滨</t>
  </si>
  <si>
    <t xml:space="preserve">029555</t>
  </si>
  <si>
    <t xml:space="preserve">金　徐</t>
  </si>
  <si>
    <t xml:space="preserve">019766</t>
  </si>
  <si>
    <t xml:space="preserve">秦　宏</t>
  </si>
  <si>
    <t xml:space="preserve">029395</t>
  </si>
  <si>
    <t xml:space="preserve">张耀东</t>
  </si>
  <si>
    <t xml:space="preserve">016649</t>
  </si>
  <si>
    <t xml:space="preserve">孟　鸣</t>
  </si>
  <si>
    <t xml:space="preserve">019751</t>
  </si>
  <si>
    <t xml:space="preserve">尹建玲</t>
  </si>
  <si>
    <t xml:space="preserve">019758</t>
  </si>
  <si>
    <t xml:space="preserve">常　济</t>
  </si>
  <si>
    <t xml:space="preserve">029554</t>
  </si>
  <si>
    <t xml:space="preserve">匡玉琴</t>
  </si>
  <si>
    <t xml:space="preserve">029534</t>
  </si>
  <si>
    <t xml:space="preserve">周傥保</t>
  </si>
  <si>
    <t xml:space="preserve">029550</t>
  </si>
  <si>
    <t xml:space="preserve">陆文亮</t>
  </si>
  <si>
    <t xml:space="preserve">029551</t>
  </si>
  <si>
    <t xml:space="preserve">吴中华</t>
  </si>
  <si>
    <t xml:space="preserve">016595</t>
  </si>
  <si>
    <t xml:space="preserve">梁乃斌</t>
  </si>
  <si>
    <t xml:space="preserve">029533</t>
  </si>
  <si>
    <t xml:space="preserve">陈胜洪</t>
  </si>
  <si>
    <t xml:space="preserve">029526</t>
  </si>
  <si>
    <t xml:space="preserve">吴庆生</t>
  </si>
  <si>
    <t xml:space="preserve">019777</t>
  </si>
  <si>
    <t xml:space="preserve">王雪珠</t>
  </si>
  <si>
    <t xml:space="preserve">戴中华</t>
  </si>
  <si>
    <t xml:space="preserve">029319</t>
  </si>
  <si>
    <t xml:space="preserve">王燕华</t>
  </si>
  <si>
    <t xml:space="preserve">钟辉红</t>
  </si>
  <si>
    <t xml:space="preserve">019761</t>
  </si>
  <si>
    <t xml:space="preserve">王云程</t>
  </si>
  <si>
    <t xml:space="preserve">025810</t>
  </si>
  <si>
    <t xml:space="preserve">张邦祥</t>
  </si>
  <si>
    <t xml:space="preserve">029516</t>
  </si>
  <si>
    <t xml:space="preserve">过晓风</t>
  </si>
  <si>
    <t xml:space="preserve">017335</t>
  </si>
  <si>
    <t xml:space="preserve">郭大侠</t>
  </si>
  <si>
    <t xml:space="preserve">027174</t>
  </si>
  <si>
    <t xml:space="preserve">唐念中</t>
  </si>
  <si>
    <t xml:space="preserve">卢俊亮</t>
  </si>
  <si>
    <t xml:space="preserve">李　轶</t>
  </si>
  <si>
    <t xml:space="preserve">029322</t>
  </si>
  <si>
    <t xml:space="preserve">沈佳祥</t>
  </si>
  <si>
    <t xml:space="preserve">010863</t>
  </si>
  <si>
    <t xml:space="preserve">朱　立</t>
  </si>
  <si>
    <t xml:space="preserve">029369</t>
  </si>
  <si>
    <t xml:space="preserve">廖海淇</t>
  </si>
  <si>
    <t xml:space="preserve">029557</t>
  </si>
  <si>
    <t xml:space="preserve">梁艺艺</t>
  </si>
  <si>
    <t xml:space="preserve">011102</t>
  </si>
  <si>
    <t xml:space="preserve">赵国圣</t>
  </si>
  <si>
    <t xml:space="preserve">杨正涛</t>
  </si>
  <si>
    <t xml:space="preserve">029521</t>
  </si>
  <si>
    <t xml:space="preserve">邱祥辉</t>
  </si>
  <si>
    <t xml:space="preserve">029393</t>
  </si>
  <si>
    <t xml:space="preserve">王　锐</t>
  </si>
  <si>
    <t xml:space="preserve">019800</t>
  </si>
  <si>
    <t xml:space="preserve">林亚夫</t>
  </si>
  <si>
    <t xml:space="preserve">010861</t>
  </si>
  <si>
    <t xml:space="preserve">颜　欣</t>
  </si>
  <si>
    <t xml:space="preserve">029370</t>
  </si>
  <si>
    <t xml:space="preserve">阎　茹</t>
  </si>
  <si>
    <t xml:space="preserve">002217</t>
  </si>
  <si>
    <t xml:space="preserve">李　敢</t>
  </si>
  <si>
    <t xml:space="preserve">025916</t>
  </si>
  <si>
    <t xml:space="preserve">肖　冰</t>
  </si>
  <si>
    <t xml:space="preserve">019760</t>
  </si>
  <si>
    <t xml:space="preserve">徐　宏</t>
  </si>
  <si>
    <t xml:space="preserve">刘维东</t>
  </si>
  <si>
    <t xml:space="preserve">010972</t>
  </si>
  <si>
    <t xml:space="preserve">廖华勇</t>
  </si>
  <si>
    <t xml:space="preserve">029553</t>
  </si>
  <si>
    <t xml:space="preserve">黄　勇</t>
  </si>
  <si>
    <t xml:space="preserve">011103</t>
  </si>
  <si>
    <t xml:space="preserve">李　斌</t>
  </si>
  <si>
    <t xml:space="preserve">王　兵</t>
  </si>
  <si>
    <t xml:space="preserve">卢旭文</t>
  </si>
  <si>
    <t xml:space="preserve">029558</t>
  </si>
  <si>
    <t xml:space="preserve">任伟军</t>
  </si>
  <si>
    <t xml:space="preserve">019763</t>
  </si>
  <si>
    <t xml:space="preserve">蔡　湘</t>
  </si>
  <si>
    <t xml:space="preserve">029559</t>
  </si>
  <si>
    <t xml:space="preserve">吕荣桓</t>
  </si>
  <si>
    <t xml:space="preserve">顾仁庆</t>
  </si>
  <si>
    <t xml:space="preserve">017241</t>
  </si>
  <si>
    <t xml:space="preserve">李　坚</t>
  </si>
  <si>
    <t xml:space="preserve">029560</t>
  </si>
  <si>
    <t xml:space="preserve">张　罡</t>
  </si>
  <si>
    <t xml:space="preserve">庄　军</t>
  </si>
  <si>
    <t xml:space="preserve">029542</t>
  </si>
  <si>
    <t xml:space="preserve">但传明</t>
  </si>
  <si>
    <t xml:space="preserve">叶国瑜</t>
  </si>
  <si>
    <t xml:space="preserve">倪亚晨</t>
  </si>
  <si>
    <t xml:space="preserve">伍长春</t>
  </si>
  <si>
    <t xml:space="preserve">张　磊</t>
  </si>
  <si>
    <t xml:space="preserve">徐建中</t>
  </si>
  <si>
    <t xml:space="preserve">029512</t>
  </si>
  <si>
    <t xml:space="preserve">许春生</t>
  </si>
  <si>
    <t xml:space="preserve">施　晓</t>
  </si>
  <si>
    <t xml:space="preserve">029547</t>
  </si>
  <si>
    <t xml:space="preserve">崔　军</t>
  </si>
  <si>
    <t xml:space="preserve">邱继杭</t>
  </si>
  <si>
    <t xml:space="preserve">029556</t>
  </si>
  <si>
    <t xml:space="preserve">张武华</t>
  </si>
  <si>
    <t xml:space="preserve">019750</t>
  </si>
  <si>
    <t xml:space="preserve">施少敏</t>
  </si>
  <si>
    <t xml:space="preserve">王　平</t>
  </si>
  <si>
    <t xml:space="preserve">郑钻培</t>
  </si>
  <si>
    <t xml:space="preserve">029524</t>
  </si>
  <si>
    <t xml:space="preserve">桂生悦</t>
  </si>
  <si>
    <t xml:space="preserve">029372</t>
  </si>
  <si>
    <t xml:space="preserve">王喜义</t>
  </si>
  <si>
    <t xml:space="preserve">蒋益民</t>
  </si>
  <si>
    <t xml:space="preserve">潘为民</t>
  </si>
  <si>
    <t xml:space="preserve">华　嵩</t>
  </si>
  <si>
    <t xml:space="preserve">029549</t>
  </si>
  <si>
    <t xml:space="preserve">沈丽丽</t>
  </si>
  <si>
    <t xml:space="preserve">郭　洁</t>
  </si>
  <si>
    <t xml:space="preserve">胡　甦</t>
  </si>
  <si>
    <t xml:space="preserve">027500</t>
  </si>
  <si>
    <t xml:space="preserve">朱申泰</t>
  </si>
  <si>
    <t xml:space="preserve">朱慧琳</t>
  </si>
  <si>
    <t xml:space="preserve">曾庆彬</t>
  </si>
  <si>
    <t xml:space="preserve">沈仲良</t>
  </si>
  <si>
    <t xml:space="preserve">018061</t>
  </si>
  <si>
    <t xml:space="preserve">卢震海</t>
  </si>
  <si>
    <t xml:space="preserve">于　华</t>
  </si>
  <si>
    <t xml:space="preserve">王寒溪</t>
  </si>
  <si>
    <t xml:space="preserve">张德生</t>
  </si>
  <si>
    <t xml:space="preserve">朱松林</t>
  </si>
  <si>
    <t xml:space="preserve">熊志煊</t>
  </si>
  <si>
    <t xml:space="preserve">029546</t>
  </si>
  <si>
    <t xml:space="preserve">童兼钊</t>
  </si>
  <si>
    <t xml:space="preserve">邓东升</t>
  </si>
  <si>
    <t xml:space="preserve">029561</t>
  </si>
  <si>
    <t xml:space="preserve">夏剑秋</t>
  </si>
  <si>
    <t xml:space="preserve">朱柳强</t>
  </si>
  <si>
    <t xml:space="preserve">刘顺生</t>
  </si>
  <si>
    <t xml:space="preserve">吴仲良</t>
  </si>
  <si>
    <t xml:space="preserve">胡春兰</t>
  </si>
  <si>
    <t xml:space="preserve">016268</t>
  </si>
  <si>
    <t xml:space="preserve">刘琨亚</t>
  </si>
  <si>
    <t xml:space="preserve">029544</t>
  </si>
  <si>
    <t xml:space="preserve">曹成鸿</t>
  </si>
  <si>
    <t xml:space="preserve">陶美琴</t>
  </si>
  <si>
    <t xml:space="preserve">漆保华</t>
  </si>
  <si>
    <t xml:space="preserve">017203</t>
  </si>
  <si>
    <t xml:space="preserve">陆文灏</t>
  </si>
  <si>
    <t xml:space="preserve">汪　猛</t>
  </si>
  <si>
    <t xml:space="preserve">聂爱梅</t>
  </si>
  <si>
    <t xml:space="preserve">何立强</t>
  </si>
  <si>
    <t xml:space="preserve">029513</t>
  </si>
  <si>
    <t xml:space="preserve">张安忠</t>
  </si>
  <si>
    <t xml:space="preserve">何国祥</t>
  </si>
  <si>
    <t xml:space="preserve">段立涛</t>
  </si>
  <si>
    <t xml:space="preserve">王乙清</t>
  </si>
  <si>
    <t xml:space="preserve">唐轶先</t>
  </si>
  <si>
    <t xml:space="preserve">孙伟</t>
  </si>
  <si>
    <t xml:space="preserve">高　锋</t>
  </si>
  <si>
    <t xml:space="preserve">陈　芳</t>
  </si>
  <si>
    <t xml:space="preserve">陆惠忠</t>
  </si>
  <si>
    <t xml:space="preserve">张家祥</t>
  </si>
  <si>
    <t xml:space="preserve">许文铭</t>
  </si>
  <si>
    <t xml:space="preserve">016307</t>
  </si>
  <si>
    <t xml:space="preserve">张志强</t>
  </si>
  <si>
    <t xml:space="preserve">占洪水</t>
  </si>
  <si>
    <t xml:space="preserve">陈　东</t>
  </si>
  <si>
    <t xml:space="preserve">甄小敏</t>
  </si>
  <si>
    <t xml:space="preserve">林瑞基</t>
  </si>
  <si>
    <t xml:space="preserve">019792</t>
  </si>
  <si>
    <t xml:space="preserve">袁于妙</t>
  </si>
  <si>
    <t xml:space="preserve">石　懿</t>
  </si>
  <si>
    <t xml:space="preserve">杨海丽</t>
  </si>
  <si>
    <t xml:space="preserve">伍少红</t>
  </si>
  <si>
    <t xml:space="preserve">冯　磊</t>
  </si>
  <si>
    <t xml:space="preserve">舒庆祈</t>
  </si>
  <si>
    <t xml:space="preserve">蔡　莹</t>
  </si>
  <si>
    <t xml:space="preserve">郭　杰</t>
  </si>
  <si>
    <t xml:space="preserve">029522</t>
  </si>
  <si>
    <t xml:space="preserve">朱洪伟</t>
  </si>
  <si>
    <t xml:space="preserve">029394</t>
  </si>
  <si>
    <t xml:space="preserve">沈丽</t>
  </si>
  <si>
    <t xml:space="preserve">曹金生</t>
  </si>
  <si>
    <t xml:space="preserve">张琴</t>
  </si>
  <si>
    <t xml:space="preserve">田丰年</t>
  </si>
  <si>
    <t xml:space="preserve">林鸿慈</t>
  </si>
  <si>
    <t xml:space="preserve">孙　忻</t>
  </si>
  <si>
    <t xml:space="preserve">施纯森</t>
  </si>
  <si>
    <t xml:space="preserve">叶荣祥</t>
  </si>
  <si>
    <t xml:space="preserve">俞小平</t>
  </si>
  <si>
    <t xml:space="preserve">刘　岩</t>
  </si>
  <si>
    <t xml:space="preserve">李　凡</t>
  </si>
  <si>
    <t xml:space="preserve">伍纳德</t>
  </si>
  <si>
    <t xml:space="preserve">陈俊华</t>
  </si>
  <si>
    <t xml:space="preserve">叶　澄</t>
  </si>
  <si>
    <t xml:space="preserve">陈季华</t>
  </si>
  <si>
    <t xml:space="preserve">冯　平</t>
  </si>
  <si>
    <t xml:space="preserve">韦义良</t>
  </si>
  <si>
    <t xml:space="preserve">邱省孝</t>
  </si>
  <si>
    <t xml:space="preserve">曹　敏</t>
  </si>
  <si>
    <t xml:space="preserve">冯蔚湘</t>
  </si>
  <si>
    <t xml:space="preserve">冯明华</t>
  </si>
  <si>
    <t xml:space="preserve">杨勇海</t>
  </si>
  <si>
    <t xml:space="preserve">李欲晓</t>
  </si>
  <si>
    <t xml:space="preserve">陈国华</t>
  </si>
  <si>
    <t xml:space="preserve">029548</t>
  </si>
  <si>
    <t xml:space="preserve">王　敏</t>
  </si>
  <si>
    <t xml:space="preserve">刘晓松</t>
  </si>
  <si>
    <t xml:space="preserve">周飞跃 </t>
  </si>
  <si>
    <t xml:space="preserve">017279</t>
  </si>
  <si>
    <t xml:space="preserve">王　森</t>
  </si>
  <si>
    <t xml:space="preserve">018115</t>
  </si>
  <si>
    <t xml:space="preserve">颜笑竹</t>
  </si>
  <si>
    <t xml:space="preserve">徐焕荣</t>
  </si>
  <si>
    <t xml:space="preserve">何勉</t>
  </si>
  <si>
    <t xml:space="preserve">祝秀娟</t>
  </si>
  <si>
    <t xml:space="preserve">杨　军</t>
  </si>
  <si>
    <t xml:space="preserve">孙道敏</t>
  </si>
  <si>
    <t xml:space="preserve">范志青</t>
  </si>
  <si>
    <t xml:space="preserve">纪　强</t>
  </si>
  <si>
    <t xml:space="preserve">罗伯川</t>
  </si>
  <si>
    <t xml:space="preserve">刘金星</t>
  </si>
  <si>
    <t xml:space="preserve">陈　莹</t>
  </si>
  <si>
    <t xml:space="preserve">林　坚</t>
  </si>
  <si>
    <t xml:space="preserve">张　进</t>
  </si>
  <si>
    <t xml:space="preserve">马遥之</t>
  </si>
  <si>
    <t xml:space="preserve">赵冬林</t>
  </si>
  <si>
    <t xml:space="preserve">高红卫</t>
  </si>
  <si>
    <t xml:space="preserve">蒋孔坚</t>
  </si>
  <si>
    <t xml:space="preserve">黄　郁</t>
  </si>
  <si>
    <t xml:space="preserve">徐海清</t>
  </si>
  <si>
    <t xml:space="preserve">胡兴波</t>
  </si>
  <si>
    <t xml:space="preserve">029518</t>
  </si>
  <si>
    <t xml:space="preserve">欧阳居</t>
  </si>
  <si>
    <t xml:space="preserve">袁松康</t>
  </si>
  <si>
    <t xml:space="preserve">胡　佳</t>
  </si>
  <si>
    <t xml:space="preserve">朱　江</t>
  </si>
  <si>
    <t xml:space="preserve">胡若南</t>
  </si>
  <si>
    <t xml:space="preserve">赖桂宁</t>
  </si>
  <si>
    <t xml:space="preserve">赵金龙</t>
  </si>
  <si>
    <t xml:space="preserve">舒幼冬</t>
  </si>
  <si>
    <t xml:space="preserve">胡　明</t>
  </si>
  <si>
    <t xml:space="preserve">027372</t>
  </si>
  <si>
    <t xml:space="preserve">廖永生</t>
  </si>
  <si>
    <t xml:space="preserve">柏玲</t>
  </si>
  <si>
    <t xml:space="preserve">林　霞</t>
  </si>
  <si>
    <t xml:space="preserve">范广升</t>
  </si>
  <si>
    <t xml:space="preserve">魏　星</t>
  </si>
  <si>
    <t xml:space="preserve">邓乃齐</t>
  </si>
  <si>
    <t xml:space="preserve">黄少华</t>
  </si>
  <si>
    <t xml:space="preserve">林文铖</t>
  </si>
  <si>
    <t xml:space="preserve">李寨华</t>
  </si>
  <si>
    <t xml:space="preserve">徐光中</t>
  </si>
  <si>
    <t xml:space="preserve">张黎军</t>
  </si>
  <si>
    <t xml:space="preserve">何昕怡</t>
  </si>
  <si>
    <t xml:space="preserve">016612</t>
  </si>
  <si>
    <t xml:space="preserve">杨双响</t>
  </si>
  <si>
    <t xml:space="preserve">余　钢</t>
  </si>
  <si>
    <t xml:space="preserve">雷振宇</t>
  </si>
  <si>
    <t xml:space="preserve">雷纪刚</t>
  </si>
  <si>
    <t xml:space="preserve">马灿泽</t>
  </si>
  <si>
    <t xml:space="preserve">储争流</t>
  </si>
  <si>
    <t xml:space="preserve">余树荣</t>
  </si>
  <si>
    <t xml:space="preserve">016564</t>
  </si>
  <si>
    <t xml:space="preserve">黎永传</t>
  </si>
  <si>
    <t xml:space="preserve">程　红</t>
  </si>
  <si>
    <t xml:space="preserve">安邦</t>
  </si>
  <si>
    <t xml:space="preserve">邓晓晶</t>
  </si>
  <si>
    <t xml:space="preserve">吴道斌</t>
  </si>
  <si>
    <t xml:space="preserve">高志良</t>
  </si>
  <si>
    <t xml:space="preserve">向超兵</t>
  </si>
  <si>
    <t xml:space="preserve">彭京华</t>
  </si>
  <si>
    <t xml:space="preserve">胡　伟</t>
  </si>
  <si>
    <t xml:space="preserve">陈东金</t>
  </si>
  <si>
    <t xml:space="preserve">冯劲波</t>
  </si>
  <si>
    <t xml:space="preserve">戴建良</t>
  </si>
  <si>
    <t xml:space="preserve">吕国敏</t>
  </si>
  <si>
    <t xml:space="preserve">黄仲晔</t>
  </si>
  <si>
    <t xml:space="preserve">于观深</t>
  </si>
  <si>
    <t xml:space="preserve">010865</t>
  </si>
  <si>
    <t xml:space="preserve">白占平</t>
  </si>
  <si>
    <t xml:space="preserve">汪照文</t>
  </si>
  <si>
    <t xml:space="preserve">李小文</t>
  </si>
  <si>
    <t xml:space="preserve">吴凝碧</t>
  </si>
  <si>
    <t xml:space="preserve">吕世磐</t>
  </si>
  <si>
    <t xml:space="preserve">石　淼</t>
  </si>
  <si>
    <t xml:space="preserve">靳剑生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  <si>
    <t xml:space="preserve">夏　路</t>
  </si>
  <si>
    <t xml:space="preserve">吴永健</t>
  </si>
  <si>
    <t xml:space="preserve">吴　原</t>
  </si>
  <si>
    <t xml:space="preserve">王进扬</t>
  </si>
  <si>
    <t xml:space="preserve">029540</t>
  </si>
  <si>
    <t xml:space="preserve">王　庆</t>
  </si>
  <si>
    <t xml:space="preserve">汪　杰</t>
  </si>
  <si>
    <t xml:space="preserve">塔怀勇</t>
  </si>
  <si>
    <t xml:space="preserve">孙作伟</t>
  </si>
  <si>
    <t xml:space="preserve">彭　勇</t>
  </si>
  <si>
    <t xml:space="preserve">欧阳峰</t>
  </si>
  <si>
    <t xml:space="preserve">欧雄文</t>
  </si>
  <si>
    <t xml:space="preserve">马　明</t>
  </si>
  <si>
    <t xml:space="preserve">龙湖川</t>
  </si>
  <si>
    <t xml:space="preserve">龙海元</t>
  </si>
  <si>
    <t xml:space="preserve">刘忠祥</t>
  </si>
  <si>
    <t xml:space="preserve">刘建邦</t>
  </si>
  <si>
    <t xml:space="preserve">林　杼</t>
  </si>
  <si>
    <t xml:space="preserve">梁君生</t>
  </si>
  <si>
    <t xml:space="preserve">李中坚</t>
  </si>
  <si>
    <t xml:space="preserve">李　涛</t>
  </si>
  <si>
    <t xml:space="preserve">何丹俊</t>
  </si>
  <si>
    <t xml:space="preserve">郭　鹏</t>
  </si>
  <si>
    <t xml:space="preserve">戴湘岳</t>
  </si>
  <si>
    <t xml:space="preserve">岑献铭</t>
  </si>
  <si>
    <t xml:space="preserve">蔡崇泽</t>
  </si>
  <si>
    <t xml:space="preserve">卞　证</t>
  </si>
  <si>
    <t xml:space="preserve">孟爱军</t>
  </si>
  <si>
    <t xml:space="preserve">Bob</t>
  </si>
  <si>
    <t xml:space="preserve">王　干</t>
  </si>
  <si>
    <t xml:space="preserve">刘齐太</t>
  </si>
  <si>
    <t xml:space="preserve">洪舜康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　哔</t>
  </si>
  <si>
    <t xml:space="preserve">杨钟铨</t>
  </si>
  <si>
    <t xml:space="preserve">张　宏</t>
  </si>
  <si>
    <t xml:space="preserve">彭　敢</t>
  </si>
  <si>
    <t xml:space="preserve">邹一辉</t>
  </si>
  <si>
    <t xml:space="preserve">吕卫红</t>
  </si>
  <si>
    <t xml:space="preserve">徐有福</t>
  </si>
  <si>
    <t xml:space="preserve">周海田</t>
  </si>
  <si>
    <t xml:space="preserve">郑长江</t>
  </si>
  <si>
    <t xml:space="preserve">李明印</t>
  </si>
  <si>
    <t xml:space="preserve">赵　阳</t>
  </si>
  <si>
    <t xml:space="preserve">任　军</t>
  </si>
  <si>
    <t xml:space="preserve">彭九桂</t>
  </si>
  <si>
    <t xml:space="preserve">宋　放</t>
  </si>
  <si>
    <t xml:space="preserve">王　强</t>
  </si>
  <si>
    <t xml:space="preserve">匡大卫</t>
  </si>
  <si>
    <t xml:space="preserve">027598</t>
  </si>
  <si>
    <t xml:space="preserve">赤建学</t>
  </si>
  <si>
    <t xml:space="preserve">陈　虹</t>
  </si>
  <si>
    <t xml:space="preserve">周　翔</t>
  </si>
  <si>
    <t xml:space="preserve">徐　军</t>
  </si>
  <si>
    <t xml:space="preserve">谢　华</t>
  </si>
  <si>
    <t xml:space="preserve">肖　斌</t>
  </si>
  <si>
    <t xml:space="preserve">刘　涌</t>
  </si>
  <si>
    <t xml:space="preserve">何义刚</t>
  </si>
  <si>
    <t xml:space="preserve">范维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36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4.75"/>
    <col collapsed="false" customWidth="true" hidden="true" outlineLevel="0" max="8" min="8" style="0" width="6.99"/>
    <col collapsed="false" customWidth="true" hidden="true" outlineLevel="0" max="9" min="9" style="0" width="4.99"/>
    <col collapsed="false" customWidth="true" hidden="true" outlineLevel="0" max="10" min="10" style="0" width="8.5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true" outlineLevel="0" max="13" min="13" style="0" width="8.5"/>
    <col collapsed="false" customWidth="true" hidden="true" outlineLevel="0" max="14" min="14" style="0" width="6.62"/>
    <col collapsed="false" customWidth="true" hidden="false" outlineLevel="0" max="15" min="15" style="0" width="7.74"/>
    <col collapsed="false" customWidth="true" hidden="false" outlineLevel="0" max="16" min="16" style="0" width="6.62"/>
    <col collapsed="false" customWidth="true" hidden="false" outlineLevel="0" max="17" min="17" style="0" width="5.99"/>
    <col collapsed="false" customWidth="true" hidden="false" outlineLevel="0" max="18" min="18" style="0" width="6.75"/>
    <col collapsed="false" customWidth="true" hidden="false" outlineLevel="0" max="19" min="19" style="0" width="5.36"/>
    <col collapsed="false" customWidth="true" hidden="false" outlineLevel="0" max="20" min="20" style="0" width="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4"/>
      <c r="J4" s="4"/>
      <c r="K4" s="4" t="s">
        <v>7</v>
      </c>
      <c r="L4" s="4"/>
      <c r="M4" s="4"/>
      <c r="N4" s="4"/>
      <c r="O4" s="4"/>
      <c r="P4" s="4"/>
      <c r="Q4" s="4"/>
      <c r="R4" s="4"/>
      <c r="S4" s="4" t="s">
        <v>8</v>
      </c>
      <c r="T4" s="4"/>
    </row>
    <row r="5" customFormat="false" ht="14.2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1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1</v>
      </c>
      <c r="P5" s="4" t="s">
        <v>12</v>
      </c>
      <c r="Q5" s="4" t="s">
        <v>13</v>
      </c>
      <c r="R5" s="4" t="s">
        <v>14</v>
      </c>
      <c r="S5" s="4" t="s">
        <v>10</v>
      </c>
      <c r="T5" s="4" t="s">
        <v>11</v>
      </c>
    </row>
    <row r="6" customFormat="false" ht="14.25" hidden="false" customHeight="false" outlineLevel="0" collapsed="false">
      <c r="A6" s="4" t="n">
        <v>1</v>
      </c>
      <c r="B6" s="4" t="s">
        <v>15</v>
      </c>
      <c r="C6" s="5" t="s">
        <v>16</v>
      </c>
      <c r="D6" s="5"/>
      <c r="E6" s="5" t="n">
        <v>4</v>
      </c>
      <c r="F6" s="5" t="n">
        <v>52</v>
      </c>
      <c r="G6" s="5"/>
      <c r="H6" s="5" t="n">
        <v>15.22</v>
      </c>
      <c r="I6" s="5" t="n">
        <v>48</v>
      </c>
      <c r="J6" s="6" t="n">
        <v>635.80653</v>
      </c>
      <c r="K6" s="6" t="n">
        <f aca="false">D6+H6</f>
        <v>15.22</v>
      </c>
      <c r="L6" s="5" t="n">
        <f aca="false">E6+I6</f>
        <v>52</v>
      </c>
      <c r="M6" s="6" t="n">
        <f aca="false">F6+J6</f>
        <v>687.80653</v>
      </c>
      <c r="N6" s="6" t="n">
        <v>34.857</v>
      </c>
      <c r="O6" s="6" t="n">
        <f aca="false">M6*0.9</f>
        <v>619.025877</v>
      </c>
      <c r="P6" s="6" t="n">
        <f aca="false">N6*0.9</f>
        <v>31.3713</v>
      </c>
      <c r="Q6" s="5" t="n">
        <v>10</v>
      </c>
      <c r="R6" s="5" t="n">
        <v>5</v>
      </c>
      <c r="S6" s="5" t="n">
        <v>43</v>
      </c>
      <c r="T6" s="6" t="n">
        <v>530.064</v>
      </c>
    </row>
    <row r="7" customFormat="false" ht="14.25" hidden="false" customHeight="false" outlineLevel="0" collapsed="false">
      <c r="A7" s="5" t="n">
        <v>2</v>
      </c>
      <c r="B7" s="4" t="s">
        <v>17</v>
      </c>
      <c r="C7" s="5" t="s">
        <v>18</v>
      </c>
      <c r="D7" s="5" t="n">
        <v>0.8</v>
      </c>
      <c r="E7" s="5" t="n">
        <v>6</v>
      </c>
      <c r="F7" s="5" t="n">
        <v>99</v>
      </c>
      <c r="G7" s="5" t="n">
        <v>6</v>
      </c>
      <c r="H7" s="5" t="n">
        <v>9.73</v>
      </c>
      <c r="I7" s="5" t="n">
        <v>64</v>
      </c>
      <c r="J7" s="6" t="n">
        <v>583.13871</v>
      </c>
      <c r="K7" s="6" t="n">
        <f aca="false">D7+H7</f>
        <v>10.53</v>
      </c>
      <c r="L7" s="5" t="n">
        <f aca="false">E7+I7</f>
        <v>70</v>
      </c>
      <c r="M7" s="6" t="n">
        <f aca="false">F7+J7</f>
        <v>682.13871</v>
      </c>
      <c r="N7" s="6" t="n">
        <v>25.947</v>
      </c>
      <c r="O7" s="6" t="n">
        <f aca="false">M7*0.9</f>
        <v>613.924839</v>
      </c>
      <c r="P7" s="6" t="n">
        <v>29.35</v>
      </c>
      <c r="Q7" s="5" t="n">
        <v>14.2</v>
      </c>
      <c r="R7" s="5" t="n">
        <v>9</v>
      </c>
      <c r="S7" s="5" t="n">
        <v>117</v>
      </c>
      <c r="T7" s="6" t="n">
        <v>740.313</v>
      </c>
    </row>
    <row r="8" customFormat="false" ht="14.25" hidden="false" customHeight="false" outlineLevel="0" collapsed="false">
      <c r="A8" s="5" t="n">
        <v>3</v>
      </c>
      <c r="B8" s="4" t="s">
        <v>19</v>
      </c>
      <c r="C8" s="5" t="s">
        <v>20</v>
      </c>
      <c r="D8" s="6" t="n">
        <v>2</v>
      </c>
      <c r="E8" s="5" t="n">
        <v>8</v>
      </c>
      <c r="F8" s="5" t="n">
        <v>134</v>
      </c>
      <c r="G8" s="5" t="n">
        <v>9</v>
      </c>
      <c r="H8" s="5" t="n">
        <v>11.68</v>
      </c>
      <c r="I8" s="5" t="n">
        <v>38</v>
      </c>
      <c r="J8" s="6" t="n">
        <v>477.39339</v>
      </c>
      <c r="K8" s="6" t="n">
        <f aca="false">D8+H8</f>
        <v>13.68</v>
      </c>
      <c r="L8" s="5" t="n">
        <f aca="false">E8+I8</f>
        <v>46</v>
      </c>
      <c r="M8" s="6" t="n">
        <v>611.39339</v>
      </c>
      <c r="N8" s="6" t="n">
        <v>14.607</v>
      </c>
      <c r="O8" s="6" t="n">
        <f aca="false">M8*0.9</f>
        <v>550.254051</v>
      </c>
      <c r="P8" s="6" t="n">
        <v>22.05</v>
      </c>
      <c r="Q8" s="5" t="n">
        <v>8</v>
      </c>
      <c r="R8" s="5" t="n">
        <v>10</v>
      </c>
      <c r="S8" s="5" t="n">
        <v>52</v>
      </c>
      <c r="T8" s="6" t="n">
        <v>478.071</v>
      </c>
    </row>
    <row r="9" customFormat="false" ht="14.25" hidden="false" customHeight="false" outlineLevel="0" collapsed="false">
      <c r="A9" s="5" t="n">
        <v>4</v>
      </c>
      <c r="B9" s="4" t="s">
        <v>21</v>
      </c>
      <c r="C9" s="5" t="s">
        <v>22</v>
      </c>
      <c r="D9" s="5"/>
      <c r="E9" s="5" t="n">
        <v>4</v>
      </c>
      <c r="F9" s="5" t="n">
        <v>52</v>
      </c>
      <c r="G9" s="5"/>
      <c r="H9" s="5" t="n">
        <v>8.71</v>
      </c>
      <c r="I9" s="5" t="n">
        <v>48</v>
      </c>
      <c r="J9" s="6" t="n">
        <v>545.40072</v>
      </c>
      <c r="K9" s="6" t="n">
        <f aca="false">D9+H9</f>
        <v>8.71</v>
      </c>
      <c r="L9" s="5" t="n">
        <f aca="false">E9+I9</f>
        <v>52</v>
      </c>
      <c r="M9" s="6" t="n">
        <f aca="false">F9+J9</f>
        <v>597.40072</v>
      </c>
      <c r="N9" s="6" t="n">
        <v>29.943</v>
      </c>
      <c r="O9" s="6" t="n">
        <f aca="false">M9*0.9</f>
        <v>537.660648</v>
      </c>
      <c r="P9" s="6" t="n">
        <f aca="false">N9*0.9</f>
        <v>26.9487</v>
      </c>
      <c r="Q9" s="5" t="n">
        <v>18</v>
      </c>
      <c r="R9" s="5" t="n">
        <v>8</v>
      </c>
      <c r="S9" s="5" t="n">
        <v>63</v>
      </c>
      <c r="T9" s="6" t="n">
        <v>635.823</v>
      </c>
    </row>
    <row r="10" customFormat="false" ht="14.25" hidden="false" customHeight="false" outlineLevel="0" collapsed="false">
      <c r="A10" s="5" t="n">
        <v>5</v>
      </c>
      <c r="B10" s="4" t="s">
        <v>23</v>
      </c>
      <c r="C10" s="5" t="s">
        <v>24</v>
      </c>
      <c r="D10" s="5" t="n">
        <v>0.67</v>
      </c>
      <c r="E10" s="5" t="n">
        <v>7</v>
      </c>
      <c r="F10" s="5" t="n">
        <v>99</v>
      </c>
      <c r="G10" s="5" t="n">
        <v>5</v>
      </c>
      <c r="H10" s="5" t="n">
        <v>4.48</v>
      </c>
      <c r="I10" s="5" t="n">
        <v>41</v>
      </c>
      <c r="J10" s="6" t="n">
        <v>468.69093</v>
      </c>
      <c r="K10" s="6" t="n">
        <f aca="false">D10+H10</f>
        <v>5.15</v>
      </c>
      <c r="L10" s="5" t="n">
        <f aca="false">E10+I10</f>
        <v>48</v>
      </c>
      <c r="M10" s="6" t="n">
        <f aca="false">F10+J10</f>
        <v>567.69093</v>
      </c>
      <c r="N10" s="6" t="n">
        <v>10.494</v>
      </c>
      <c r="O10" s="6" t="n">
        <f aca="false">M10*0.9</f>
        <v>510.921837</v>
      </c>
      <c r="P10" s="6" t="n">
        <v>14.44</v>
      </c>
      <c r="Q10" s="5" t="n">
        <v>6</v>
      </c>
      <c r="R10" s="5" t="n">
        <v>12</v>
      </c>
      <c r="S10" s="5" t="n">
        <v>55</v>
      </c>
      <c r="T10" s="6" t="n">
        <v>468.522</v>
      </c>
    </row>
    <row r="11" customFormat="false" ht="14.25" hidden="false" customHeight="false" outlineLevel="0" collapsed="false">
      <c r="A11" s="5" t="n">
        <v>6</v>
      </c>
      <c r="B11" s="4" t="s">
        <v>25</v>
      </c>
      <c r="C11" s="5" t="s">
        <v>26</v>
      </c>
      <c r="D11" s="5" t="n">
        <v>0.84</v>
      </c>
      <c r="E11" s="5" t="n">
        <v>7</v>
      </c>
      <c r="F11" s="5" t="n">
        <v>97</v>
      </c>
      <c r="G11" s="5" t="n">
        <v>4</v>
      </c>
      <c r="H11" s="5" t="n">
        <v>7.32</v>
      </c>
      <c r="I11" s="5" t="n">
        <v>39</v>
      </c>
      <c r="J11" s="6" t="n">
        <v>445.49577</v>
      </c>
      <c r="K11" s="6" t="n">
        <f aca="false">D11+H11</f>
        <v>8.16</v>
      </c>
      <c r="L11" s="5" t="n">
        <f aca="false">E11+I11</f>
        <v>46</v>
      </c>
      <c r="M11" s="6" t="n">
        <f aca="false">F11+J11</f>
        <v>542.49577</v>
      </c>
      <c r="N11" s="6" t="n">
        <v>14.679</v>
      </c>
      <c r="O11" s="6" t="n">
        <f aca="false">M11*0.9</f>
        <v>488.246193</v>
      </c>
      <c r="P11" s="6" t="n">
        <v>17.21</v>
      </c>
      <c r="Q11" s="5" t="n">
        <v>6.3</v>
      </c>
      <c r="R11" s="5" t="n">
        <v>5</v>
      </c>
      <c r="S11" s="5" t="n">
        <v>41</v>
      </c>
      <c r="T11" s="6" t="n">
        <v>366.3</v>
      </c>
    </row>
    <row r="12" customFormat="false" ht="14.25" hidden="false" customHeight="false" outlineLevel="0" collapsed="false">
      <c r="A12" s="5" t="n">
        <v>7</v>
      </c>
      <c r="B12" s="4" t="s">
        <v>27</v>
      </c>
      <c r="C12" s="5" t="s">
        <v>28</v>
      </c>
      <c r="D12" s="5" t="n">
        <v>0.54</v>
      </c>
      <c r="E12" s="5" t="n">
        <v>6</v>
      </c>
      <c r="F12" s="5" t="n">
        <v>91</v>
      </c>
      <c r="G12" s="5" t="n">
        <v>2</v>
      </c>
      <c r="H12" s="5" t="n">
        <v>5.23</v>
      </c>
      <c r="I12" s="5" t="n">
        <v>48</v>
      </c>
      <c r="J12" s="6" t="n">
        <v>447.92253</v>
      </c>
      <c r="K12" s="6" t="n">
        <f aca="false">D12+H12</f>
        <v>5.77</v>
      </c>
      <c r="L12" s="5" t="n">
        <f aca="false">E12+I12</f>
        <v>54</v>
      </c>
      <c r="M12" s="6" t="n">
        <f aca="false">F12+J12</f>
        <v>538.92253</v>
      </c>
      <c r="N12" s="6" t="n">
        <v>8.775</v>
      </c>
      <c r="O12" s="6" t="n">
        <f aca="false">M12*0.9</f>
        <v>485.030277</v>
      </c>
      <c r="P12" s="6" t="n">
        <v>9.9</v>
      </c>
      <c r="Q12" s="5" t="n">
        <v>5</v>
      </c>
      <c r="R12" s="5" t="n">
        <v>5</v>
      </c>
      <c r="S12" s="5" t="n">
        <v>41</v>
      </c>
      <c r="T12" s="6" t="n">
        <v>414.153</v>
      </c>
    </row>
    <row r="13" customFormat="false" ht="14.25" hidden="false" customHeight="false" outlineLevel="0" collapsed="false">
      <c r="A13" s="5" t="n">
        <v>8</v>
      </c>
      <c r="B13" s="4" t="s">
        <v>29</v>
      </c>
      <c r="C13" s="5" t="s">
        <v>30</v>
      </c>
      <c r="D13" s="5" t="n">
        <v>0.67</v>
      </c>
      <c r="E13" s="5" t="n">
        <v>7</v>
      </c>
      <c r="F13" s="5" t="n">
        <v>118</v>
      </c>
      <c r="G13" s="5" t="n">
        <v>8</v>
      </c>
      <c r="H13" s="5" t="n">
        <v>4.77</v>
      </c>
      <c r="I13" s="5" t="n">
        <v>31</v>
      </c>
      <c r="J13" s="6" t="n">
        <v>374.69259</v>
      </c>
      <c r="K13" s="6" t="n">
        <f aca="false">D13+H13</f>
        <v>5.44</v>
      </c>
      <c r="L13" s="5" t="n">
        <f aca="false">E13+I13</f>
        <v>38</v>
      </c>
      <c r="M13" s="6" t="n">
        <f aca="false">F13+J13</f>
        <v>492.69259</v>
      </c>
      <c r="N13" s="6" t="n">
        <v>11.7</v>
      </c>
      <c r="O13" s="6" t="n">
        <f aca="false">M13*0.9</f>
        <v>443.423331</v>
      </c>
      <c r="P13" s="6" t="n">
        <v>18.53</v>
      </c>
      <c r="Q13" s="5" t="n">
        <v>0</v>
      </c>
      <c r="R13" s="5" t="n">
        <v>3</v>
      </c>
      <c r="S13" s="5" t="n">
        <v>44</v>
      </c>
      <c r="T13" s="6" t="n">
        <v>416.664</v>
      </c>
    </row>
    <row r="14" customFormat="false" ht="14.25" hidden="false" customHeight="false" outlineLevel="0" collapsed="false">
      <c r="A14" s="5" t="n">
        <v>9</v>
      </c>
      <c r="B14" s="4" t="s">
        <v>31</v>
      </c>
      <c r="C14" s="5" t="s">
        <v>32</v>
      </c>
      <c r="D14" s="5" t="n">
        <v>1.56</v>
      </c>
      <c r="E14" s="5" t="n">
        <v>6</v>
      </c>
      <c r="F14" s="5" t="n">
        <v>96</v>
      </c>
      <c r="G14" s="5" t="n">
        <v>3</v>
      </c>
      <c r="H14" s="5" t="n">
        <v>3.49</v>
      </c>
      <c r="I14" s="5" t="n">
        <v>35</v>
      </c>
      <c r="J14" s="6" t="n">
        <v>369.31464</v>
      </c>
      <c r="K14" s="6" t="n">
        <f aca="false">D14+H14</f>
        <v>5.05</v>
      </c>
      <c r="L14" s="5" t="n">
        <f aca="false">E14+I14</f>
        <v>41</v>
      </c>
      <c r="M14" s="6" t="n">
        <f aca="false">F14+J14</f>
        <v>465.31464</v>
      </c>
      <c r="N14" s="6" t="n">
        <v>5.4</v>
      </c>
      <c r="O14" s="6" t="n">
        <f aca="false">M14*0.9</f>
        <v>418.783176</v>
      </c>
      <c r="P14" s="6" t="n">
        <v>7.86</v>
      </c>
      <c r="Q14" s="5" t="n">
        <v>0</v>
      </c>
      <c r="R14" s="5" t="n">
        <v>9</v>
      </c>
      <c r="S14" s="5" t="n">
        <v>50</v>
      </c>
      <c r="T14" s="6" t="n">
        <v>424.494</v>
      </c>
    </row>
    <row r="15" customFormat="false" ht="14.25" hidden="false" customHeight="false" outlineLevel="0" collapsed="false">
      <c r="A15" s="5" t="n">
        <v>10</v>
      </c>
      <c r="B15" s="4" t="s">
        <v>33</v>
      </c>
      <c r="C15" s="5" t="s">
        <v>34</v>
      </c>
      <c r="D15" s="5"/>
      <c r="E15" s="5" t="n">
        <v>7</v>
      </c>
      <c r="F15" s="5" t="n">
        <v>88</v>
      </c>
      <c r="G15" s="5"/>
      <c r="H15" s="5" t="n">
        <v>2.9</v>
      </c>
      <c r="I15" s="5" t="n">
        <v>46</v>
      </c>
      <c r="J15" s="6" t="n">
        <v>377.12817</v>
      </c>
      <c r="K15" s="6" t="n">
        <f aca="false">D15+H15</f>
        <v>2.9</v>
      </c>
      <c r="L15" s="5" t="n">
        <f aca="false">E15+I15</f>
        <v>53</v>
      </c>
      <c r="M15" s="6" t="n">
        <f aca="false">F15+J15</f>
        <v>465.12817</v>
      </c>
      <c r="N15" s="6" t="n">
        <v>1.458</v>
      </c>
      <c r="O15" s="6" t="n">
        <f aca="false">M15*0.9</f>
        <v>418.615353</v>
      </c>
      <c r="P15" s="6" t="n">
        <f aca="false">N15*0.9</f>
        <v>1.3122</v>
      </c>
      <c r="Q15" s="5" t="n">
        <v>0</v>
      </c>
      <c r="R15" s="5" t="n">
        <v>4</v>
      </c>
      <c r="S15" s="5" t="n">
        <v>61</v>
      </c>
      <c r="T15" s="6" t="n">
        <v>516.546</v>
      </c>
    </row>
    <row r="16" customFormat="false" ht="14.25" hidden="false" customHeight="false" outlineLevel="0" collapsed="false">
      <c r="A16" s="5" t="n">
        <v>11</v>
      </c>
      <c r="B16" s="4" t="s">
        <v>35</v>
      </c>
      <c r="C16" s="5" t="s">
        <v>36</v>
      </c>
      <c r="D16" s="5"/>
      <c r="E16" s="5" t="n">
        <v>5</v>
      </c>
      <c r="F16" s="5" t="n">
        <v>63</v>
      </c>
      <c r="G16" s="5"/>
      <c r="H16" s="5" t="n">
        <v>2.99</v>
      </c>
      <c r="I16" s="5" t="n">
        <v>54</v>
      </c>
      <c r="J16" s="6" t="n">
        <v>393.65145</v>
      </c>
      <c r="K16" s="6" t="n">
        <f aca="false">D16+H16</f>
        <v>2.99</v>
      </c>
      <c r="L16" s="5" t="n">
        <f aca="false">E16+I16</f>
        <v>59</v>
      </c>
      <c r="M16" s="6" t="n">
        <f aca="false">F16+J16</f>
        <v>456.65145</v>
      </c>
      <c r="N16" s="6" t="n">
        <v>13.1139</v>
      </c>
      <c r="O16" s="6" t="n">
        <f aca="false">M16*0.9</f>
        <v>410.986305</v>
      </c>
      <c r="P16" s="6" t="n">
        <f aca="false">N16*0.9</f>
        <v>11.80251</v>
      </c>
      <c r="Q16" s="5" t="n">
        <v>7.4</v>
      </c>
      <c r="R16" s="5" t="n">
        <v>1</v>
      </c>
      <c r="S16" s="5" t="n">
        <v>49</v>
      </c>
      <c r="T16" s="6" t="n">
        <v>290.16</v>
      </c>
    </row>
    <row r="17" customFormat="false" ht="14.25" hidden="false" customHeight="false" outlineLevel="0" collapsed="false">
      <c r="A17" s="5" t="n">
        <v>12</v>
      </c>
      <c r="B17" s="4" t="s">
        <v>37</v>
      </c>
      <c r="C17" s="5" t="s">
        <v>38</v>
      </c>
      <c r="D17" s="5"/>
      <c r="E17" s="5" t="n">
        <v>4</v>
      </c>
      <c r="F17" s="5" t="n">
        <v>58</v>
      </c>
      <c r="G17" s="5"/>
      <c r="H17" s="5" t="n">
        <v>5.72</v>
      </c>
      <c r="I17" s="5" t="n">
        <v>45</v>
      </c>
      <c r="J17" s="6" t="n">
        <v>382.32783</v>
      </c>
      <c r="K17" s="6" t="n">
        <f aca="false">D17+H17</f>
        <v>5.72</v>
      </c>
      <c r="L17" s="5" t="n">
        <f aca="false">E17+I17</f>
        <v>49</v>
      </c>
      <c r="M17" s="6" t="n">
        <f aca="false">F17+J17</f>
        <v>440.32783</v>
      </c>
      <c r="N17" s="6" t="n">
        <v>6.3</v>
      </c>
      <c r="O17" s="6" t="n">
        <f aca="false">M17*0.9</f>
        <v>396.295047</v>
      </c>
      <c r="P17" s="6" t="n">
        <f aca="false">N17*0.9</f>
        <v>5.67</v>
      </c>
      <c r="Q17" s="5" t="n">
        <v>0</v>
      </c>
      <c r="R17" s="5" t="n">
        <v>4</v>
      </c>
      <c r="S17" s="5" t="n">
        <v>24</v>
      </c>
      <c r="T17" s="6" t="n">
        <v>247.068</v>
      </c>
    </row>
    <row r="18" customFormat="false" ht="14.25" hidden="false" customHeight="false" outlineLevel="0" collapsed="false">
      <c r="A18" s="5" t="n">
        <v>13</v>
      </c>
      <c r="B18" s="4" t="s">
        <v>39</v>
      </c>
      <c r="C18" s="5" t="s">
        <v>40</v>
      </c>
      <c r="D18" s="5" t="n">
        <v>1.6</v>
      </c>
      <c r="E18" s="5" t="n">
        <v>5</v>
      </c>
      <c r="F18" s="5" t="n">
        <v>87</v>
      </c>
      <c r="G18" s="5"/>
      <c r="H18" s="5" t="n">
        <v>2.71</v>
      </c>
      <c r="I18" s="5" t="n">
        <v>45</v>
      </c>
      <c r="J18" s="6" t="n">
        <v>380.00394</v>
      </c>
      <c r="K18" s="6" t="n">
        <f aca="false">D18+H18</f>
        <v>4.31</v>
      </c>
      <c r="L18" s="5" t="n">
        <f aca="false">E18+I18</f>
        <v>50</v>
      </c>
      <c r="M18" s="6" t="n">
        <f aca="false">F18+J18</f>
        <v>467.00394</v>
      </c>
      <c r="N18" s="6" t="n">
        <v>5.2488</v>
      </c>
      <c r="O18" s="6" t="n">
        <f aca="false">M18*0.9</f>
        <v>420.303546</v>
      </c>
      <c r="P18" s="6" t="n">
        <f aca="false">N18*0.9</f>
        <v>4.72392</v>
      </c>
      <c r="Q18" s="5" t="n">
        <v>3.6</v>
      </c>
      <c r="R18" s="5" t="n">
        <v>5</v>
      </c>
      <c r="S18" s="5" t="n">
        <v>48</v>
      </c>
      <c r="T18" s="6" t="n">
        <v>251.055</v>
      </c>
    </row>
    <row r="19" customFormat="false" ht="14.25" hidden="false" customHeight="false" outlineLevel="0" collapsed="false">
      <c r="A19" s="5" t="n">
        <v>14</v>
      </c>
      <c r="B19" s="4" t="s">
        <v>41</v>
      </c>
      <c r="C19" s="5" t="s">
        <v>42</v>
      </c>
      <c r="D19" s="5"/>
      <c r="E19" s="5" t="n">
        <v>4</v>
      </c>
      <c r="F19" s="5" t="n">
        <v>46</v>
      </c>
      <c r="G19" s="5"/>
      <c r="H19" s="5" t="n">
        <v>4.74</v>
      </c>
      <c r="I19" s="5" t="n">
        <v>34</v>
      </c>
      <c r="J19" s="6" t="n">
        <v>362.25279</v>
      </c>
      <c r="K19" s="6" t="n">
        <f aca="false">D19+H19</f>
        <v>4.74</v>
      </c>
      <c r="L19" s="5" t="n">
        <f aca="false">E19+I19</f>
        <v>38</v>
      </c>
      <c r="M19" s="6" t="n">
        <f aca="false">F19+J19</f>
        <v>408.25279</v>
      </c>
      <c r="N19" s="6" t="n">
        <v>6.48</v>
      </c>
      <c r="O19" s="6" t="n">
        <f aca="false">M19*0.9</f>
        <v>367.427511</v>
      </c>
      <c r="P19" s="6" t="n">
        <f aca="false">N19*0.9</f>
        <v>5.832</v>
      </c>
      <c r="Q19" s="5" t="n">
        <v>4</v>
      </c>
      <c r="R19" s="5" t="n">
        <v>2</v>
      </c>
      <c r="S19" s="5" t="n">
        <v>16</v>
      </c>
      <c r="T19" s="6" t="n">
        <v>192.933</v>
      </c>
    </row>
    <row r="20" customFormat="false" ht="14.25" hidden="false" customHeight="false" outlineLevel="0" collapsed="false">
      <c r="A20" s="5" t="n">
        <v>15</v>
      </c>
      <c r="B20" s="4" t="s">
        <v>43</v>
      </c>
      <c r="C20" s="5" t="s">
        <v>44</v>
      </c>
      <c r="D20" s="5" t="n">
        <v>1.55</v>
      </c>
      <c r="E20" s="5" t="n">
        <v>4</v>
      </c>
      <c r="F20" s="5" t="n">
        <v>66</v>
      </c>
      <c r="G20" s="5"/>
      <c r="H20" s="5" t="n">
        <v>8.15</v>
      </c>
      <c r="I20" s="5" t="n">
        <v>30</v>
      </c>
      <c r="J20" s="6" t="n">
        <v>341.14968</v>
      </c>
      <c r="K20" s="6" t="n">
        <f aca="false">D20+H20</f>
        <v>9.7</v>
      </c>
      <c r="L20" s="5" t="n">
        <f aca="false">E20+I20</f>
        <v>34</v>
      </c>
      <c r="M20" s="6" t="n">
        <f aca="false">F20+J20</f>
        <v>407.14968</v>
      </c>
      <c r="N20" s="6" t="n">
        <v>3.6</v>
      </c>
      <c r="O20" s="6" t="n">
        <f aca="false">M20*0.9</f>
        <v>366.434712</v>
      </c>
      <c r="P20" s="6" t="n">
        <f aca="false">N20*0.9</f>
        <v>3.24</v>
      </c>
      <c r="Q20" s="5" t="n">
        <v>0</v>
      </c>
      <c r="R20" s="5" t="n">
        <v>3</v>
      </c>
      <c r="S20" s="5" t="n">
        <v>54</v>
      </c>
      <c r="T20" s="6" t="n">
        <v>524.547</v>
      </c>
    </row>
    <row r="21" customFormat="false" ht="14.25" hidden="false" customHeight="false" outlineLevel="0" collapsed="false">
      <c r="A21" s="5" t="n">
        <v>16</v>
      </c>
      <c r="B21" s="4" t="s">
        <v>45</v>
      </c>
      <c r="C21" s="5" t="s">
        <v>46</v>
      </c>
      <c r="D21" s="5"/>
      <c r="E21" s="5" t="n">
        <v>7</v>
      </c>
      <c r="F21" s="5" t="n">
        <v>88</v>
      </c>
      <c r="G21" s="5"/>
      <c r="H21" s="5" t="n">
        <v>3.5</v>
      </c>
      <c r="I21" s="5" t="n">
        <v>39</v>
      </c>
      <c r="J21" s="6" t="n">
        <v>312.08922</v>
      </c>
      <c r="K21" s="6" t="n">
        <f aca="false">D21+H21</f>
        <v>3.5</v>
      </c>
      <c r="L21" s="5" t="n">
        <f aca="false">E21+I21</f>
        <v>46</v>
      </c>
      <c r="M21" s="6" t="n">
        <f aca="false">F21+J21</f>
        <v>400.08922</v>
      </c>
      <c r="N21" s="6" t="n">
        <v>5.832</v>
      </c>
      <c r="O21" s="6" t="n">
        <f aca="false">M21*0.9</f>
        <v>360.080298</v>
      </c>
      <c r="P21" s="6" t="n">
        <f aca="false">N21*0.9</f>
        <v>5.2488</v>
      </c>
      <c r="Q21" s="5" t="n">
        <v>3</v>
      </c>
      <c r="R21" s="5" t="n">
        <v>2</v>
      </c>
      <c r="S21" s="5" t="n">
        <v>61</v>
      </c>
      <c r="T21" s="6" t="n">
        <v>516.546</v>
      </c>
    </row>
    <row r="22" customFormat="false" ht="14.25" hidden="false" customHeight="false" outlineLevel="0" collapsed="false">
      <c r="A22" s="5" t="n">
        <v>17</v>
      </c>
      <c r="B22" s="4" t="s">
        <v>47</v>
      </c>
      <c r="C22" s="5" t="s">
        <v>48</v>
      </c>
      <c r="D22" s="5" t="n">
        <v>0.6</v>
      </c>
      <c r="E22" s="5" t="n">
        <v>6</v>
      </c>
      <c r="F22" s="5" t="n">
        <v>107</v>
      </c>
      <c r="G22" s="5" t="n">
        <v>7</v>
      </c>
      <c r="H22" s="5" t="n">
        <v>0</v>
      </c>
      <c r="I22" s="5" t="n">
        <v>36</v>
      </c>
      <c r="J22" s="6" t="n">
        <v>291.34782</v>
      </c>
      <c r="K22" s="6" t="n">
        <f aca="false">D22+H22</f>
        <v>0.6</v>
      </c>
      <c r="L22" s="5" t="n">
        <f aca="false">E22+I22</f>
        <v>42</v>
      </c>
      <c r="M22" s="6" t="n">
        <f aca="false">F22+J22</f>
        <v>398.34782</v>
      </c>
      <c r="N22" s="6" t="n">
        <v>0</v>
      </c>
      <c r="O22" s="6" t="n">
        <f aca="false">M22*0.9</f>
        <v>358.513038</v>
      </c>
      <c r="P22" s="6" t="n">
        <v>7</v>
      </c>
      <c r="Q22" s="5" t="n">
        <v>0</v>
      </c>
      <c r="R22" s="5" t="n">
        <v>3</v>
      </c>
      <c r="S22" s="5" t="n">
        <v>70</v>
      </c>
      <c r="T22" s="6" t="n">
        <v>365.4</v>
      </c>
    </row>
    <row r="23" customFormat="false" ht="14.25" hidden="false" customHeight="false" outlineLevel="0" collapsed="false">
      <c r="A23" s="5" t="n">
        <v>18</v>
      </c>
      <c r="B23" s="4" t="s">
        <v>49</v>
      </c>
      <c r="C23" s="5" t="s">
        <v>50</v>
      </c>
      <c r="D23" s="5"/>
      <c r="E23" s="5" t="n">
        <v>5</v>
      </c>
      <c r="F23" s="5" t="n">
        <v>48</v>
      </c>
      <c r="G23" s="5"/>
      <c r="H23" s="5" t="n">
        <v>3.96</v>
      </c>
      <c r="I23" s="5" t="n">
        <v>55</v>
      </c>
      <c r="J23" s="6" t="n">
        <v>350.0811</v>
      </c>
      <c r="K23" s="6" t="n">
        <f aca="false">D23+H23</f>
        <v>3.96</v>
      </c>
      <c r="L23" s="5" t="n">
        <f aca="false">E23+I23</f>
        <v>60</v>
      </c>
      <c r="M23" s="6" t="n">
        <f aca="false">F23+J23</f>
        <v>398.0811</v>
      </c>
      <c r="N23" s="6" t="n">
        <v>3.2805</v>
      </c>
      <c r="O23" s="6" t="n">
        <f aca="false">M23*0.9</f>
        <v>358.27299</v>
      </c>
      <c r="P23" s="6" t="n">
        <f aca="false">N23*0.9</f>
        <v>2.95245</v>
      </c>
      <c r="Q23" s="5" t="n">
        <v>0</v>
      </c>
      <c r="R23" s="5" t="n">
        <v>3</v>
      </c>
      <c r="S23" s="5" t="n">
        <v>61</v>
      </c>
      <c r="T23" s="6" t="n">
        <v>390.132</v>
      </c>
    </row>
    <row r="24" customFormat="false" ht="14.25" hidden="false" customHeight="false" outlineLevel="0" collapsed="false">
      <c r="A24" s="5" t="n">
        <v>19</v>
      </c>
      <c r="B24" s="4" t="s">
        <v>51</v>
      </c>
      <c r="C24" s="5" t="s">
        <v>52</v>
      </c>
      <c r="D24" s="5" t="n">
        <v>1.69</v>
      </c>
      <c r="E24" s="5" t="n">
        <v>5</v>
      </c>
      <c r="F24" s="5" t="n">
        <v>90</v>
      </c>
      <c r="G24" s="5" t="n">
        <v>1</v>
      </c>
      <c r="H24" s="5" t="n">
        <v>3.14</v>
      </c>
      <c r="I24" s="5" t="n">
        <v>35</v>
      </c>
      <c r="J24" s="6" t="n">
        <v>308.031408</v>
      </c>
      <c r="K24" s="6" t="n">
        <f aca="false">D24+H24</f>
        <v>4.83</v>
      </c>
      <c r="L24" s="5" t="n">
        <f aca="false">E24+I24</f>
        <v>40</v>
      </c>
      <c r="M24" s="6" t="n">
        <f aca="false">F24+J24</f>
        <v>398.031408</v>
      </c>
      <c r="N24" s="6" t="n">
        <v>8.424</v>
      </c>
      <c r="O24" s="6" t="n">
        <f aca="false">M24*0.9</f>
        <v>358.2282672</v>
      </c>
      <c r="P24" s="6" t="n">
        <v>8.58</v>
      </c>
      <c r="Q24" s="5" t="n">
        <v>0</v>
      </c>
      <c r="R24" s="5" t="n">
        <v>0</v>
      </c>
      <c r="S24" s="5" t="n">
        <v>47</v>
      </c>
      <c r="T24" s="6" t="n">
        <v>327.636</v>
      </c>
    </row>
    <row r="25" customFormat="false" ht="14.25" hidden="false" customHeight="false" outlineLevel="0" collapsed="false">
      <c r="A25" s="5" t="n">
        <v>20</v>
      </c>
      <c r="B25" s="4" t="s">
        <v>53</v>
      </c>
      <c r="C25" s="5" t="s">
        <v>54</v>
      </c>
      <c r="D25" s="5" t="n">
        <v>0.42</v>
      </c>
      <c r="E25" s="5" t="n">
        <v>1</v>
      </c>
      <c r="F25" s="5" t="n">
        <v>22</v>
      </c>
      <c r="G25" s="5"/>
      <c r="H25" s="5" t="n">
        <v>7.08</v>
      </c>
      <c r="I25" s="5" t="n">
        <v>31</v>
      </c>
      <c r="J25" s="6" t="n">
        <v>349.36479</v>
      </c>
      <c r="K25" s="6" t="n">
        <f aca="false">D25+H25</f>
        <v>7.5</v>
      </c>
      <c r="L25" s="5" t="n">
        <f aca="false">E25+I25</f>
        <v>32</v>
      </c>
      <c r="M25" s="6" t="n">
        <f aca="false">F25+J25</f>
        <v>371.36479</v>
      </c>
      <c r="N25" s="6" t="n">
        <v>6.9579</v>
      </c>
      <c r="O25" s="6" t="n">
        <f aca="false">M25*0.9</f>
        <v>334.228311</v>
      </c>
      <c r="P25" s="6" t="n">
        <f aca="false">N25*0.9</f>
        <v>6.26211</v>
      </c>
      <c r="Q25" s="5" t="n">
        <v>0</v>
      </c>
      <c r="R25" s="5" t="n">
        <v>4</v>
      </c>
      <c r="S25" s="5" t="n">
        <v>37</v>
      </c>
      <c r="T25" s="6" t="n">
        <v>335.43</v>
      </c>
    </row>
    <row r="26" customFormat="false" ht="14.25" hidden="false" customHeight="false" outlineLevel="0" collapsed="false">
      <c r="A26" s="5" t="n">
        <v>21</v>
      </c>
      <c r="B26" s="4" t="s">
        <v>55</v>
      </c>
      <c r="C26" s="5" t="s">
        <v>56</v>
      </c>
      <c r="D26" s="5"/>
      <c r="E26" s="5" t="n">
        <v>3</v>
      </c>
      <c r="F26" s="5" t="n">
        <v>48</v>
      </c>
      <c r="G26" s="5"/>
      <c r="H26" s="5" t="n">
        <v>4.27</v>
      </c>
      <c r="I26" s="5" t="n">
        <v>29</v>
      </c>
      <c r="J26" s="6" t="n">
        <v>319.51899</v>
      </c>
      <c r="K26" s="6" t="n">
        <f aca="false">D26+H26</f>
        <v>4.27</v>
      </c>
      <c r="L26" s="5" t="n">
        <f aca="false">E26+I26</f>
        <v>32</v>
      </c>
      <c r="M26" s="6" t="n">
        <f aca="false">F26+J26</f>
        <v>367.51899</v>
      </c>
      <c r="N26" s="6" t="n">
        <v>4.329</v>
      </c>
      <c r="O26" s="6" t="n">
        <f aca="false">M26*0.9</f>
        <v>330.767091</v>
      </c>
      <c r="P26" s="6" t="n">
        <f aca="false">N26*0.9</f>
        <v>3.8961</v>
      </c>
      <c r="Q26" s="5" t="n">
        <v>0</v>
      </c>
      <c r="R26" s="5" t="n">
        <v>4</v>
      </c>
      <c r="S26" s="5" t="n">
        <v>22</v>
      </c>
      <c r="T26" s="6" t="n">
        <v>203.805</v>
      </c>
    </row>
    <row r="27" customFormat="false" ht="14.25" hidden="false" customHeight="false" outlineLevel="0" collapsed="false">
      <c r="A27" s="5" t="n">
        <v>22</v>
      </c>
      <c r="B27" s="4" t="s">
        <v>57</v>
      </c>
      <c r="C27" s="5" t="s">
        <v>58</v>
      </c>
      <c r="D27" s="5"/>
      <c r="E27" s="5" t="n">
        <v>1</v>
      </c>
      <c r="F27" s="5" t="n">
        <v>10</v>
      </c>
      <c r="G27" s="5"/>
      <c r="H27" s="5" t="n">
        <v>7.2</v>
      </c>
      <c r="I27" s="5" t="n">
        <v>34</v>
      </c>
      <c r="J27" s="6" t="n">
        <v>356.85405</v>
      </c>
      <c r="K27" s="6" t="n">
        <f aca="false">D27+H27</f>
        <v>7.2</v>
      </c>
      <c r="L27" s="5" t="n">
        <f aca="false">E27+I27</f>
        <v>35</v>
      </c>
      <c r="M27" s="6" t="n">
        <f aca="false">F27+J27</f>
        <v>366.85405</v>
      </c>
      <c r="N27" s="6" t="n">
        <v>4.05</v>
      </c>
      <c r="O27" s="6" t="n">
        <f aca="false">M27*0.9</f>
        <v>330.168645</v>
      </c>
      <c r="P27" s="6" t="n">
        <f aca="false">N27*0.9</f>
        <v>3.645</v>
      </c>
      <c r="Q27" s="5" t="n">
        <v>0</v>
      </c>
      <c r="R27" s="5" t="n">
        <v>2</v>
      </c>
      <c r="S27" s="5" t="n">
        <v>27</v>
      </c>
      <c r="T27" s="6" t="n">
        <v>239.211</v>
      </c>
    </row>
    <row r="28" customFormat="false" ht="14.25" hidden="false" customHeight="false" outlineLevel="0" collapsed="false">
      <c r="A28" s="5" t="n">
        <v>23</v>
      </c>
      <c r="B28" s="4" t="s">
        <v>59</v>
      </c>
      <c r="C28" s="5" t="s">
        <v>60</v>
      </c>
      <c r="D28" s="5"/>
      <c r="E28" s="5" t="n">
        <v>3</v>
      </c>
      <c r="F28" s="5" t="n">
        <v>45</v>
      </c>
      <c r="G28" s="5"/>
      <c r="H28" s="5" t="n">
        <v>1.7</v>
      </c>
      <c r="I28" s="5" t="n">
        <v>36</v>
      </c>
      <c r="J28" s="6" t="n">
        <v>298.9125</v>
      </c>
      <c r="K28" s="6" t="n">
        <f aca="false">D28+H28</f>
        <v>1.7</v>
      </c>
      <c r="L28" s="5" t="n">
        <f aca="false">E28+I28</f>
        <v>39</v>
      </c>
      <c r="M28" s="6" t="n">
        <f aca="false">F28+J28</f>
        <v>343.9125</v>
      </c>
      <c r="N28" s="6" t="n">
        <v>1.062882</v>
      </c>
      <c r="O28" s="6" t="n">
        <f aca="false">M28*0.9</f>
        <v>309.52125</v>
      </c>
      <c r="P28" s="6" t="n">
        <f aca="false">N28*0.9</f>
        <v>0.9565938</v>
      </c>
      <c r="Q28" s="5" t="n">
        <v>0</v>
      </c>
      <c r="R28" s="5" t="n">
        <v>2</v>
      </c>
      <c r="S28" s="5" t="n">
        <v>59</v>
      </c>
      <c r="T28" s="6" t="n">
        <v>372.537</v>
      </c>
    </row>
    <row r="29" customFormat="false" ht="14.25" hidden="false" customHeight="false" outlineLevel="0" collapsed="false">
      <c r="A29" s="5" t="n">
        <v>24</v>
      </c>
      <c r="B29" s="4" t="s">
        <v>61</v>
      </c>
      <c r="C29" s="5"/>
      <c r="D29" s="5" t="n">
        <v>2.52</v>
      </c>
      <c r="E29" s="5" t="n">
        <v>4</v>
      </c>
      <c r="F29" s="5" t="n">
        <v>82</v>
      </c>
      <c r="G29" s="5"/>
      <c r="H29" s="5" t="n">
        <v>2.64</v>
      </c>
      <c r="I29" s="5" t="n">
        <v>28</v>
      </c>
      <c r="J29" s="6" t="n">
        <v>261.78399</v>
      </c>
      <c r="K29" s="6" t="n">
        <f aca="false">D29+H29</f>
        <v>5.16</v>
      </c>
      <c r="L29" s="5" t="n">
        <f aca="false">E29+I29</f>
        <v>32</v>
      </c>
      <c r="M29" s="6" t="n">
        <f aca="false">F29+J29</f>
        <v>343.78399</v>
      </c>
      <c r="N29" s="6" t="n">
        <v>0</v>
      </c>
      <c r="O29" s="6" t="n">
        <f aca="false">M29*0.9</f>
        <v>309.405591</v>
      </c>
      <c r="P29" s="6" t="n">
        <f aca="false">N29*0.9</f>
        <v>0</v>
      </c>
      <c r="Q29" s="5" t="n">
        <v>0</v>
      </c>
      <c r="R29" s="5" t="n">
        <v>3</v>
      </c>
      <c r="S29" s="5" t="n">
        <v>24</v>
      </c>
      <c r="T29" s="6" t="n">
        <v>262.296</v>
      </c>
    </row>
    <row r="30" customFormat="false" ht="14.25" hidden="false" customHeight="false" outlineLevel="0" collapsed="false">
      <c r="A30" s="5" t="n">
        <v>25</v>
      </c>
      <c r="B30" s="4" t="s">
        <v>62</v>
      </c>
      <c r="C30" s="5" t="s">
        <v>63</v>
      </c>
      <c r="D30" s="5" t="n">
        <v>0.6</v>
      </c>
      <c r="E30" s="5" t="n">
        <v>3</v>
      </c>
      <c r="F30" s="5" t="n">
        <v>61</v>
      </c>
      <c r="G30" s="5"/>
      <c r="H30" s="5" t="n">
        <v>4.88</v>
      </c>
      <c r="I30" s="5" t="n">
        <v>29</v>
      </c>
      <c r="J30" s="6" t="n">
        <v>280.04301</v>
      </c>
      <c r="K30" s="6" t="n">
        <f aca="false">D30+H30</f>
        <v>5.48</v>
      </c>
      <c r="L30" s="5" t="n">
        <f aca="false">E30+I30</f>
        <v>32</v>
      </c>
      <c r="M30" s="6" t="n">
        <f aca="false">F30+J30</f>
        <v>341.04301</v>
      </c>
      <c r="N30" s="6" t="n">
        <v>4.251528</v>
      </c>
      <c r="O30" s="6" t="n">
        <f aca="false">M30*0.9</f>
        <v>306.938709</v>
      </c>
      <c r="P30" s="6" t="n">
        <f aca="false">N30*0.9</f>
        <v>3.8263752</v>
      </c>
      <c r="Q30" s="5" t="n">
        <v>1.8</v>
      </c>
      <c r="R30" s="5" t="n">
        <v>3</v>
      </c>
      <c r="S30" s="5" t="n">
        <v>16</v>
      </c>
      <c r="T30" s="6" t="n">
        <v>128.781</v>
      </c>
    </row>
    <row r="31" customFormat="false" ht="14.25" hidden="false" customHeight="false" outlineLevel="0" collapsed="false">
      <c r="A31" s="5" t="n">
        <v>26</v>
      </c>
      <c r="B31" s="4" t="s">
        <v>64</v>
      </c>
      <c r="C31" s="5"/>
      <c r="D31" s="5"/>
      <c r="E31" s="5" t="n">
        <v>1</v>
      </c>
      <c r="F31" s="5" t="n">
        <v>12</v>
      </c>
      <c r="G31" s="5"/>
      <c r="H31" s="5" t="n">
        <v>5.34</v>
      </c>
      <c r="I31" s="5" t="n">
        <v>36</v>
      </c>
      <c r="J31" s="6" t="n">
        <v>326.20689</v>
      </c>
      <c r="K31" s="6" t="n">
        <f aca="false">D31+H31</f>
        <v>5.34</v>
      </c>
      <c r="L31" s="5" t="n">
        <f aca="false">E31+I31</f>
        <v>37</v>
      </c>
      <c r="M31" s="6" t="n">
        <f aca="false">F31+J31</f>
        <v>338.20689</v>
      </c>
      <c r="N31" s="6" t="n">
        <v>11.28492</v>
      </c>
      <c r="O31" s="6" t="n">
        <f aca="false">M31*0.9</f>
        <v>304.386201</v>
      </c>
      <c r="P31" s="6" t="n">
        <f aca="false">N31*0.9</f>
        <v>10.156428</v>
      </c>
      <c r="Q31" s="5" t="n">
        <v>8.1</v>
      </c>
      <c r="R31" s="5" t="n">
        <v>7</v>
      </c>
      <c r="S31" s="5" t="n">
        <v>4</v>
      </c>
      <c r="T31" s="6" t="n">
        <v>43.479</v>
      </c>
    </row>
    <row r="32" customFormat="false" ht="14.25" hidden="false" customHeight="false" outlineLevel="0" collapsed="false">
      <c r="A32" s="5" t="n">
        <v>27</v>
      </c>
      <c r="B32" s="4" t="s">
        <v>65</v>
      </c>
      <c r="C32" s="5" t="s">
        <v>66</v>
      </c>
      <c r="D32" s="5"/>
      <c r="E32" s="5" t="n">
        <v>3</v>
      </c>
      <c r="F32" s="5" t="n">
        <v>40</v>
      </c>
      <c r="G32" s="5"/>
      <c r="H32" s="5" t="n">
        <v>6.28</v>
      </c>
      <c r="I32" s="5" t="n">
        <v>28</v>
      </c>
      <c r="J32" s="6" t="n">
        <v>291.58623</v>
      </c>
      <c r="K32" s="6" t="n">
        <f aca="false">D32+H32</f>
        <v>6.28</v>
      </c>
      <c r="L32" s="5" t="n">
        <f aca="false">E32+I32</f>
        <v>31</v>
      </c>
      <c r="M32" s="6" t="n">
        <f aca="false">F32+J32</f>
        <v>331.58623</v>
      </c>
      <c r="N32" s="6" t="n">
        <v>3.188646</v>
      </c>
      <c r="O32" s="6" t="n">
        <f aca="false">M32*0.9</f>
        <v>298.427607</v>
      </c>
      <c r="P32" s="6" t="n">
        <f aca="false">N32*0.9</f>
        <v>2.8697814</v>
      </c>
      <c r="Q32" s="5" t="n">
        <v>0</v>
      </c>
      <c r="R32" s="5" t="n">
        <v>4</v>
      </c>
      <c r="S32" s="5" t="n">
        <v>27</v>
      </c>
      <c r="T32" s="6" t="n">
        <v>264.339</v>
      </c>
    </row>
    <row r="33" customFormat="false" ht="14.25" hidden="false" customHeight="false" outlineLevel="0" collapsed="false">
      <c r="A33" s="5" t="n">
        <v>28</v>
      </c>
      <c r="B33" s="4" t="s">
        <v>67</v>
      </c>
      <c r="C33" s="5" t="s">
        <v>68</v>
      </c>
      <c r="D33" s="5"/>
      <c r="E33" s="5" t="n">
        <v>4</v>
      </c>
      <c r="F33" s="5" t="n">
        <v>39</v>
      </c>
      <c r="G33" s="5"/>
      <c r="H33" s="5" t="n">
        <v>1.67</v>
      </c>
      <c r="I33" s="5" t="n">
        <v>35</v>
      </c>
      <c r="J33" s="6" t="n">
        <v>276.91029</v>
      </c>
      <c r="K33" s="6" t="n">
        <f aca="false">D33+H33</f>
        <v>1.67</v>
      </c>
      <c r="L33" s="5" t="n">
        <f aca="false">E33+I33</f>
        <v>39</v>
      </c>
      <c r="M33" s="6" t="n">
        <f aca="false">F33+J33</f>
        <v>315.91029</v>
      </c>
      <c r="N33" s="6" t="n">
        <v>0</v>
      </c>
      <c r="O33" s="6" t="n">
        <f aca="false">M33*0.9</f>
        <v>284.319261</v>
      </c>
      <c r="P33" s="6" t="n">
        <f aca="false">N33*0.9</f>
        <v>0</v>
      </c>
      <c r="Q33" s="5" t="n">
        <v>0</v>
      </c>
      <c r="R33" s="5" t="n">
        <v>2</v>
      </c>
      <c r="S33" s="5" t="n">
        <v>41</v>
      </c>
      <c r="T33" s="6" t="n">
        <v>280.818</v>
      </c>
    </row>
    <row r="34" customFormat="false" ht="14.25" hidden="false" customHeight="false" outlineLevel="0" collapsed="false">
      <c r="A34" s="5" t="n">
        <v>29</v>
      </c>
      <c r="B34" s="4" t="s">
        <v>69</v>
      </c>
      <c r="C34" s="5" t="s">
        <v>70</v>
      </c>
      <c r="D34" s="5" t="n">
        <v>1.2</v>
      </c>
      <c r="E34" s="5" t="n">
        <v>1</v>
      </c>
      <c r="F34" s="5" t="n">
        <v>28</v>
      </c>
      <c r="G34" s="5"/>
      <c r="H34" s="5" t="n">
        <v>7.39</v>
      </c>
      <c r="I34" s="5" t="n">
        <v>28</v>
      </c>
      <c r="J34" s="6" t="n">
        <v>285.03819</v>
      </c>
      <c r="K34" s="6" t="n">
        <f aca="false">D34+H34</f>
        <v>8.59</v>
      </c>
      <c r="L34" s="5" t="n">
        <f aca="false">E34+I34</f>
        <v>29</v>
      </c>
      <c r="M34" s="6" t="n">
        <f aca="false">F34+J34</f>
        <v>313.03819</v>
      </c>
      <c r="N34" s="6" t="n">
        <v>4.86</v>
      </c>
      <c r="O34" s="6" t="n">
        <f aca="false">M34*0.9</f>
        <v>281.734371</v>
      </c>
      <c r="P34" s="6" t="n">
        <f aca="false">N34*0.9</f>
        <v>4.374</v>
      </c>
      <c r="Q34" s="5" t="n">
        <v>1</v>
      </c>
      <c r="R34" s="5" t="n">
        <v>3</v>
      </c>
      <c r="S34" s="5" t="n">
        <v>36</v>
      </c>
      <c r="T34" s="6" t="n">
        <v>267.696</v>
      </c>
    </row>
    <row r="35" customFormat="false" ht="14.25" hidden="false" customHeight="false" outlineLevel="0" collapsed="false">
      <c r="A35" s="5" t="n">
        <v>30</v>
      </c>
      <c r="B35" s="4" t="s">
        <v>71</v>
      </c>
      <c r="C35" s="5" t="s">
        <v>72</v>
      </c>
      <c r="D35" s="5"/>
      <c r="E35" s="5" t="n">
        <v>1</v>
      </c>
      <c r="F35" s="5" t="n">
        <v>16</v>
      </c>
      <c r="G35" s="5"/>
      <c r="H35" s="5" t="n">
        <v>6.17</v>
      </c>
      <c r="I35" s="5" t="n">
        <v>26</v>
      </c>
      <c r="J35" s="6" t="n">
        <v>292.93452</v>
      </c>
      <c r="K35" s="6" t="n">
        <f aca="false">D35+H35</f>
        <v>6.17</v>
      </c>
      <c r="L35" s="5" t="n">
        <f aca="false">E35+I35</f>
        <v>27</v>
      </c>
      <c r="M35" s="6" t="n">
        <f aca="false">F35+J35</f>
        <v>308.93452</v>
      </c>
      <c r="N35" s="6" t="n">
        <v>0</v>
      </c>
      <c r="O35" s="6" t="n">
        <f aca="false">M35*0.9</f>
        <v>278.041068</v>
      </c>
      <c r="P35" s="6" t="n">
        <f aca="false">N35*0.9</f>
        <v>0</v>
      </c>
      <c r="Q35" s="5" t="n">
        <v>0</v>
      </c>
      <c r="R35" s="5" t="n">
        <v>8</v>
      </c>
      <c r="S35" s="5" t="n">
        <v>23</v>
      </c>
      <c r="T35" s="6" t="n">
        <v>176.31</v>
      </c>
    </row>
    <row r="36" customFormat="false" ht="14.25" hidden="false" customHeight="false" outlineLevel="0" collapsed="false">
      <c r="A36" s="5" t="n">
        <v>31</v>
      </c>
      <c r="B36" s="4" t="s">
        <v>73</v>
      </c>
      <c r="C36" s="5" t="s">
        <v>74</v>
      </c>
      <c r="D36" s="5" t="n">
        <v>0.84</v>
      </c>
      <c r="E36" s="5" t="n">
        <v>2</v>
      </c>
      <c r="F36" s="5" t="n">
        <v>42</v>
      </c>
      <c r="G36" s="5"/>
      <c r="H36" s="5" t="n">
        <v>3.82</v>
      </c>
      <c r="I36" s="5" t="n">
        <v>29</v>
      </c>
      <c r="J36" s="6" t="n">
        <v>252.09135</v>
      </c>
      <c r="K36" s="6" t="n">
        <f aca="false">D36+H36</f>
        <v>4.66</v>
      </c>
      <c r="L36" s="5" t="n">
        <f aca="false">E36+I36</f>
        <v>31</v>
      </c>
      <c r="M36" s="6" t="n">
        <f aca="false">F36+J36</f>
        <v>294.09135</v>
      </c>
      <c r="N36" s="6" t="n">
        <v>0.6561</v>
      </c>
      <c r="O36" s="6" t="n">
        <f aca="false">M36*0.9</f>
        <v>264.682215</v>
      </c>
      <c r="P36" s="6" t="n">
        <f aca="false">N36*0.9</f>
        <v>0.59049</v>
      </c>
      <c r="Q36" s="5" t="n">
        <v>0</v>
      </c>
      <c r="R36" s="5" t="n">
        <v>4</v>
      </c>
      <c r="S36" s="5" t="n">
        <v>73</v>
      </c>
      <c r="T36" s="6" t="n">
        <v>377.514</v>
      </c>
    </row>
    <row r="37" customFormat="false" ht="14.25" hidden="false" customHeight="false" outlineLevel="0" collapsed="false">
      <c r="A37" s="5" t="n">
        <v>32</v>
      </c>
      <c r="B37" s="4" t="s">
        <v>75</v>
      </c>
      <c r="C37" s="5"/>
      <c r="D37" s="5" t="n">
        <v>1.21</v>
      </c>
      <c r="E37" s="5" t="n">
        <v>3</v>
      </c>
      <c r="F37" s="5" t="n">
        <v>60</v>
      </c>
      <c r="G37" s="5"/>
      <c r="H37" s="5" t="n">
        <v>3.54</v>
      </c>
      <c r="I37" s="5" t="n">
        <v>20</v>
      </c>
      <c r="J37" s="6" t="n">
        <v>233.40519</v>
      </c>
      <c r="K37" s="6" t="n">
        <f aca="false">D37+H37</f>
        <v>4.75</v>
      </c>
      <c r="L37" s="5" t="n">
        <f aca="false">E37+I37</f>
        <v>23</v>
      </c>
      <c r="M37" s="6" t="n">
        <f aca="false">F37+J37</f>
        <v>293.40519</v>
      </c>
      <c r="N37" s="6" t="n">
        <v>0</v>
      </c>
      <c r="O37" s="6" t="n">
        <f aca="false">M37*0.9</f>
        <v>264.064671</v>
      </c>
      <c r="P37" s="6" t="n">
        <f aca="false">N37*0.9</f>
        <v>0</v>
      </c>
      <c r="Q37" s="5" t="n">
        <v>0</v>
      </c>
      <c r="R37" s="5" t="n">
        <v>3</v>
      </c>
      <c r="S37" s="5" t="n">
        <v>14</v>
      </c>
      <c r="T37" s="6" t="n">
        <v>170.37</v>
      </c>
    </row>
    <row r="38" customFormat="false" ht="14.25" hidden="false" customHeight="false" outlineLevel="0" collapsed="false">
      <c r="A38" s="5" t="n">
        <v>33</v>
      </c>
      <c r="B38" s="4" t="s">
        <v>76</v>
      </c>
      <c r="C38" s="5"/>
      <c r="D38" s="5"/>
      <c r="E38" s="5" t="n">
        <v>1</v>
      </c>
      <c r="F38" s="5" t="n">
        <v>19</v>
      </c>
      <c r="G38" s="5"/>
      <c r="H38" s="5" t="n">
        <v>2.31</v>
      </c>
      <c r="I38" s="5" t="n">
        <v>25</v>
      </c>
      <c r="J38" s="6" t="n">
        <v>268.43922</v>
      </c>
      <c r="K38" s="6" t="n">
        <f aca="false">D38+H38</f>
        <v>2.31</v>
      </c>
      <c r="L38" s="5" t="n">
        <f aca="false">E38+I38</f>
        <v>26</v>
      </c>
      <c r="M38" s="6" t="n">
        <f aca="false">F38+J38</f>
        <v>287.43922</v>
      </c>
      <c r="N38" s="6" t="n">
        <v>0</v>
      </c>
      <c r="O38" s="6" t="n">
        <f aca="false">M38*0.9</f>
        <v>258.695298</v>
      </c>
      <c r="P38" s="6" t="n">
        <f aca="false">N38*0.9</f>
        <v>0</v>
      </c>
      <c r="Q38" s="5" t="n">
        <v>0</v>
      </c>
      <c r="R38" s="5" t="n">
        <v>1</v>
      </c>
      <c r="S38" s="5" t="n">
        <v>14</v>
      </c>
      <c r="T38" s="6" t="n">
        <v>179.667</v>
      </c>
    </row>
    <row r="39" customFormat="false" ht="14.25" hidden="false" customHeight="false" outlineLevel="0" collapsed="false">
      <c r="A39" s="5" t="n">
        <v>34</v>
      </c>
      <c r="B39" s="4" t="s">
        <v>77</v>
      </c>
      <c r="C39" s="5" t="s">
        <v>78</v>
      </c>
      <c r="D39" s="5"/>
      <c r="E39" s="5" t="n">
        <v>2</v>
      </c>
      <c r="F39" s="5" t="n">
        <v>21</v>
      </c>
      <c r="G39" s="5"/>
      <c r="H39" s="5" t="n">
        <v>2.52</v>
      </c>
      <c r="I39" s="5" t="n">
        <v>30</v>
      </c>
      <c r="J39" s="6" t="n">
        <v>262.58913</v>
      </c>
      <c r="K39" s="6" t="n">
        <f aca="false">D39+H39</f>
        <v>2.52</v>
      </c>
      <c r="L39" s="5" t="n">
        <f aca="false">E39+I39</f>
        <v>32</v>
      </c>
      <c r="M39" s="6" t="n">
        <f aca="false">F39+J39</f>
        <v>283.58913</v>
      </c>
      <c r="N39" s="6" t="n">
        <v>0</v>
      </c>
      <c r="O39" s="6" t="n">
        <f aca="false">M39*0.9</f>
        <v>255.230217</v>
      </c>
      <c r="P39" s="6" t="n">
        <f aca="false">N39*0.9</f>
        <v>0</v>
      </c>
      <c r="Q39" s="5" t="n">
        <v>0</v>
      </c>
      <c r="R39" s="5" t="n">
        <v>3</v>
      </c>
      <c r="S39" s="5" t="n">
        <v>39</v>
      </c>
      <c r="T39" s="6" t="n">
        <v>264.339</v>
      </c>
    </row>
    <row r="40" customFormat="false" ht="14.25" hidden="false" customHeight="false" outlineLevel="0" collapsed="false">
      <c r="A40" s="5" t="n">
        <v>35</v>
      </c>
      <c r="B40" s="4" t="s">
        <v>79</v>
      </c>
      <c r="C40" s="5" t="s">
        <v>80</v>
      </c>
      <c r="D40" s="5"/>
      <c r="E40" s="5"/>
      <c r="F40" s="5"/>
      <c r="G40" s="5"/>
      <c r="H40" s="5" t="n">
        <v>5.39</v>
      </c>
      <c r="I40" s="5" t="n">
        <v>29</v>
      </c>
      <c r="J40" s="6" t="n">
        <v>280.22445</v>
      </c>
      <c r="K40" s="6" t="n">
        <f aca="false">D40+H40</f>
        <v>5.39</v>
      </c>
      <c r="L40" s="5" t="n">
        <f aca="false">E40+I40</f>
        <v>29</v>
      </c>
      <c r="M40" s="6" t="n">
        <f aca="false">F40+J40</f>
        <v>280.22445</v>
      </c>
      <c r="N40" s="6" t="n">
        <v>10.9836</v>
      </c>
      <c r="O40" s="6" t="n">
        <f aca="false">M40*0.9</f>
        <v>252.202005</v>
      </c>
      <c r="P40" s="6" t="n">
        <f aca="false">N40*0.9</f>
        <v>9.88524</v>
      </c>
      <c r="Q40" s="5" t="n">
        <v>4.5</v>
      </c>
      <c r="R40" s="5" t="n">
        <v>7</v>
      </c>
      <c r="S40" s="5" t="n">
        <v>66</v>
      </c>
      <c r="T40" s="6" t="n">
        <v>393.138</v>
      </c>
    </row>
    <row r="41" customFormat="false" ht="14.25" hidden="false" customHeight="false" outlineLevel="0" collapsed="false">
      <c r="A41" s="5" t="n">
        <v>36</v>
      </c>
      <c r="B41" s="4" t="s">
        <v>81</v>
      </c>
      <c r="C41" s="5" t="s">
        <v>82</v>
      </c>
      <c r="D41" s="5" t="n">
        <v>0.42</v>
      </c>
      <c r="E41" s="5" t="n">
        <v>1</v>
      </c>
      <c r="F41" s="5" t="n">
        <v>22</v>
      </c>
      <c r="G41" s="5"/>
      <c r="H41" s="5" t="n">
        <v>4.91</v>
      </c>
      <c r="I41" s="5" t="n">
        <v>32</v>
      </c>
      <c r="J41" s="6" t="n">
        <v>257.53356</v>
      </c>
      <c r="K41" s="6" t="n">
        <f aca="false">D41+H41</f>
        <v>5.33</v>
      </c>
      <c r="L41" s="5" t="n">
        <f aca="false">E41+I41</f>
        <v>33</v>
      </c>
      <c r="M41" s="6" t="n">
        <f aca="false">F41+J41</f>
        <v>279.53356</v>
      </c>
      <c r="N41" s="6" t="n">
        <v>0</v>
      </c>
      <c r="O41" s="6" t="n">
        <f aca="false">M41*0.9</f>
        <v>251.580204</v>
      </c>
      <c r="P41" s="6" t="n">
        <f aca="false">N41*0.9</f>
        <v>0</v>
      </c>
      <c r="Q41" s="5" t="n">
        <v>0</v>
      </c>
      <c r="R41" s="5" t="n">
        <v>5</v>
      </c>
      <c r="S41" s="5" t="n">
        <v>36</v>
      </c>
      <c r="T41" s="6" t="n">
        <v>263.799</v>
      </c>
    </row>
    <row r="42" customFormat="false" ht="14.25" hidden="false" customHeight="false" outlineLevel="0" collapsed="false">
      <c r="A42" s="5" t="n">
        <v>37</v>
      </c>
      <c r="B42" s="4" t="s">
        <v>83</v>
      </c>
      <c r="C42" s="5" t="s">
        <v>84</v>
      </c>
      <c r="D42" s="5" t="n">
        <v>0.67</v>
      </c>
      <c r="E42" s="5" t="n">
        <v>4</v>
      </c>
      <c r="F42" s="5" t="n">
        <v>66</v>
      </c>
      <c r="G42" s="5"/>
      <c r="H42" s="5" t="n">
        <v>1.31</v>
      </c>
      <c r="I42" s="5" t="n">
        <v>29</v>
      </c>
      <c r="J42" s="6" t="n">
        <v>213.29559</v>
      </c>
      <c r="K42" s="6" t="n">
        <f aca="false">D42+H42</f>
        <v>1.98</v>
      </c>
      <c r="L42" s="5" t="n">
        <f aca="false">E42+I42</f>
        <v>33</v>
      </c>
      <c r="M42" s="6" t="n">
        <f aca="false">F42+J42</f>
        <v>279.29559</v>
      </c>
      <c r="N42" s="6" t="n">
        <v>0</v>
      </c>
      <c r="O42" s="6" t="n">
        <f aca="false">M42*0.9</f>
        <v>251.366031</v>
      </c>
      <c r="P42" s="6" t="n">
        <f aca="false">N42*0.9</f>
        <v>0</v>
      </c>
      <c r="Q42" s="5" t="n">
        <v>0</v>
      </c>
      <c r="R42" s="5" t="n">
        <v>2</v>
      </c>
      <c r="S42" s="5" t="n">
        <v>50</v>
      </c>
      <c r="T42" s="6" t="n">
        <v>320.175</v>
      </c>
    </row>
    <row r="43" customFormat="false" ht="14.25" hidden="false" customHeight="false" outlineLevel="0" collapsed="false">
      <c r="A43" s="5" t="n">
        <v>38</v>
      </c>
      <c r="B43" s="4" t="s">
        <v>85</v>
      </c>
      <c r="C43" s="5" t="s">
        <v>86</v>
      </c>
      <c r="D43" s="5"/>
      <c r="E43" s="5" t="n">
        <v>1</v>
      </c>
      <c r="F43" s="5" t="n">
        <v>10</v>
      </c>
      <c r="G43" s="5"/>
      <c r="H43" s="5" t="n">
        <v>4.26</v>
      </c>
      <c r="I43" s="5" t="n">
        <v>23</v>
      </c>
      <c r="J43" s="6" t="n">
        <v>268.88256</v>
      </c>
      <c r="K43" s="6" t="n">
        <f aca="false">D43+H43</f>
        <v>4.26</v>
      </c>
      <c r="L43" s="5" t="n">
        <f aca="false">E43+I43</f>
        <v>24</v>
      </c>
      <c r="M43" s="6" t="n">
        <f aca="false">F43+J43</f>
        <v>278.88256</v>
      </c>
      <c r="N43" s="6" t="n">
        <v>0.81</v>
      </c>
      <c r="O43" s="6" t="n">
        <f aca="false">M43*0.9</f>
        <v>250.994304</v>
      </c>
      <c r="P43" s="6" t="n">
        <f aca="false">N43*0.9</f>
        <v>0.729</v>
      </c>
      <c r="Q43" s="5" t="n">
        <v>0</v>
      </c>
      <c r="R43" s="5" t="n">
        <v>1</v>
      </c>
      <c r="S43" s="5" t="n">
        <v>15</v>
      </c>
      <c r="T43" s="6" t="n">
        <v>108.855</v>
      </c>
    </row>
    <row r="44" customFormat="false" ht="14.25" hidden="false" customHeight="false" outlineLevel="0" collapsed="false">
      <c r="A44" s="5" t="n">
        <v>39</v>
      </c>
      <c r="B44" s="4" t="s">
        <v>87</v>
      </c>
      <c r="C44" s="5"/>
      <c r="D44" s="5" t="n">
        <v>2.09</v>
      </c>
      <c r="E44" s="5" t="n">
        <v>7</v>
      </c>
      <c r="F44" s="5" t="n">
        <v>141</v>
      </c>
      <c r="G44" s="5" t="n">
        <v>10</v>
      </c>
      <c r="H44" s="5" t="n">
        <v>1.76</v>
      </c>
      <c r="I44" s="5" t="n">
        <v>11</v>
      </c>
      <c r="J44" s="6" t="n">
        <v>136.035</v>
      </c>
      <c r="K44" s="6" t="n">
        <f aca="false">D44+H44</f>
        <v>3.85</v>
      </c>
      <c r="L44" s="5" t="n">
        <f aca="false">E44+I44</f>
        <v>18</v>
      </c>
      <c r="M44" s="6" t="n">
        <v>277.035</v>
      </c>
      <c r="N44" s="6" t="n">
        <v>1.62</v>
      </c>
      <c r="O44" s="6" t="n">
        <f aca="false">M44*0.9</f>
        <v>249.3315</v>
      </c>
      <c r="P44" s="6" t="n">
        <v>11.46</v>
      </c>
      <c r="Q44" s="5" t="n">
        <v>0</v>
      </c>
      <c r="R44" s="5" t="n">
        <v>2</v>
      </c>
      <c r="S44" s="5" t="n">
        <v>0</v>
      </c>
      <c r="T44" s="6" t="n">
        <v>0</v>
      </c>
    </row>
    <row r="45" customFormat="false" ht="14.25" hidden="false" customHeight="false" outlineLevel="0" collapsed="false">
      <c r="A45" s="5" t="n">
        <v>40</v>
      </c>
      <c r="B45" s="4" t="s">
        <v>88</v>
      </c>
      <c r="C45" s="5" t="s">
        <v>89</v>
      </c>
      <c r="D45" s="5"/>
      <c r="E45" s="5" t="n">
        <v>3</v>
      </c>
      <c r="F45" s="5" t="n">
        <v>40</v>
      </c>
      <c r="G45" s="5"/>
      <c r="H45" s="5" t="n">
        <v>4.4</v>
      </c>
      <c r="I45" s="5" t="n">
        <v>22</v>
      </c>
      <c r="J45" s="6" t="n">
        <v>235.45449</v>
      </c>
      <c r="K45" s="6" t="n">
        <f aca="false">D45+H45</f>
        <v>4.4</v>
      </c>
      <c r="L45" s="5" t="n">
        <f aca="false">E45+I45</f>
        <v>25</v>
      </c>
      <c r="M45" s="6" t="n">
        <f aca="false">F45+J45</f>
        <v>275.45449</v>
      </c>
      <c r="N45" s="6" t="n">
        <v>4.13343</v>
      </c>
      <c r="O45" s="6" t="n">
        <f aca="false">M45*0.9</f>
        <v>247.909041</v>
      </c>
      <c r="P45" s="6" t="n">
        <f aca="false">N45*0.9</f>
        <v>3.720087</v>
      </c>
      <c r="Q45" s="5" t="n">
        <v>0.9</v>
      </c>
      <c r="R45" s="5" t="n">
        <v>6</v>
      </c>
      <c r="S45" s="5" t="n">
        <v>49</v>
      </c>
      <c r="T45" s="6" t="n">
        <v>447.246</v>
      </c>
    </row>
    <row r="46" customFormat="false" ht="14.25" hidden="false" customHeight="false" outlineLevel="0" collapsed="false">
      <c r="A46" s="5" t="n">
        <v>41</v>
      </c>
      <c r="B46" s="4" t="s">
        <v>90</v>
      </c>
      <c r="C46" s="5" t="s">
        <v>91</v>
      </c>
      <c r="D46" s="5"/>
      <c r="E46" s="5" t="n">
        <v>4</v>
      </c>
      <c r="F46" s="5" t="n">
        <v>51</v>
      </c>
      <c r="G46" s="5"/>
      <c r="H46" s="5" t="n">
        <v>2.96</v>
      </c>
      <c r="I46" s="5" t="n">
        <v>22</v>
      </c>
      <c r="J46" s="6" t="n">
        <v>222.06816</v>
      </c>
      <c r="K46" s="6" t="n">
        <f aca="false">D46+H46</f>
        <v>2.96</v>
      </c>
      <c r="L46" s="5" t="n">
        <f aca="false">E46+I46</f>
        <v>26</v>
      </c>
      <c r="M46" s="6" t="n">
        <f aca="false">F46+J46</f>
        <v>273.06816</v>
      </c>
      <c r="N46" s="6" t="n">
        <v>0</v>
      </c>
      <c r="O46" s="6" t="n">
        <f aca="false">M46*0.9</f>
        <v>245.761344</v>
      </c>
      <c r="P46" s="6" t="n">
        <f aca="false">N46*0.9</f>
        <v>0</v>
      </c>
      <c r="Q46" s="5" t="n">
        <v>0</v>
      </c>
      <c r="R46" s="5" t="n">
        <v>3</v>
      </c>
      <c r="S46" s="5" t="n">
        <v>28</v>
      </c>
      <c r="T46" s="6" t="n">
        <v>299.979</v>
      </c>
    </row>
    <row r="47" customFormat="false" ht="14.25" hidden="false" customHeight="false" outlineLevel="0" collapsed="false">
      <c r="A47" s="5" t="n">
        <v>42</v>
      </c>
      <c r="B47" s="4" t="s">
        <v>92</v>
      </c>
      <c r="C47" s="5" t="s">
        <v>93</v>
      </c>
      <c r="D47" s="5"/>
      <c r="E47" s="5"/>
      <c r="F47" s="5"/>
      <c r="G47" s="5"/>
      <c r="H47" s="5" t="n">
        <v>4.73</v>
      </c>
      <c r="I47" s="5" t="n">
        <v>34</v>
      </c>
      <c r="J47" s="6" t="n">
        <v>268.31781</v>
      </c>
      <c r="K47" s="6" t="n">
        <f aca="false">D47+H47</f>
        <v>4.73</v>
      </c>
      <c r="L47" s="5" t="n">
        <f aca="false">E47+I47</f>
        <v>34</v>
      </c>
      <c r="M47" s="6" t="n">
        <f aca="false">F47+J47</f>
        <v>268.31781</v>
      </c>
      <c r="N47" s="6" t="n">
        <v>0</v>
      </c>
      <c r="O47" s="6" t="n">
        <f aca="false">M47*0.9</f>
        <v>241.486029</v>
      </c>
      <c r="P47" s="6" t="n">
        <f aca="false">N47*0.9</f>
        <v>0</v>
      </c>
      <c r="Q47" s="5" t="n">
        <v>0</v>
      </c>
      <c r="R47" s="5" t="n">
        <v>2</v>
      </c>
      <c r="S47" s="5" t="n">
        <v>89</v>
      </c>
      <c r="T47" s="6" t="n">
        <v>497.034</v>
      </c>
    </row>
    <row r="48" customFormat="false" ht="14.25" hidden="false" customHeight="false" outlineLevel="0" collapsed="false">
      <c r="A48" s="5" t="n">
        <v>43</v>
      </c>
      <c r="B48" s="4" t="s">
        <v>94</v>
      </c>
      <c r="C48" s="5" t="s">
        <v>95</v>
      </c>
      <c r="D48" s="5"/>
      <c r="E48" s="5"/>
      <c r="F48" s="5"/>
      <c r="G48" s="5"/>
      <c r="H48" s="5" t="n">
        <v>4.17</v>
      </c>
      <c r="I48" s="5" t="n">
        <v>24</v>
      </c>
      <c r="J48" s="6" t="n">
        <v>257.40801</v>
      </c>
      <c r="K48" s="6" t="n">
        <f aca="false">D48+H48</f>
        <v>4.17</v>
      </c>
      <c r="L48" s="5" t="n">
        <f aca="false">E48+I48</f>
        <v>24</v>
      </c>
      <c r="M48" s="6" t="n">
        <f aca="false">F48+J48</f>
        <v>257.40801</v>
      </c>
      <c r="N48" s="6" t="n">
        <v>0</v>
      </c>
      <c r="O48" s="6" t="n">
        <f aca="false">M48*0.9</f>
        <v>231.667209</v>
      </c>
      <c r="P48" s="6" t="n">
        <f aca="false">N48*0.9</f>
        <v>0</v>
      </c>
      <c r="Q48" s="5" t="n">
        <v>0</v>
      </c>
      <c r="R48" s="5" t="n">
        <v>1</v>
      </c>
      <c r="S48" s="5" t="n">
        <v>33</v>
      </c>
      <c r="T48" s="6" t="n">
        <v>224.955</v>
      </c>
    </row>
    <row r="49" customFormat="false" ht="14.25" hidden="false" customHeight="false" outlineLevel="0" collapsed="false">
      <c r="A49" s="5" t="n">
        <v>44</v>
      </c>
      <c r="B49" s="4" t="s">
        <v>96</v>
      </c>
      <c r="C49" s="5" t="s">
        <v>97</v>
      </c>
      <c r="D49" s="5" t="n">
        <v>0.38</v>
      </c>
      <c r="E49" s="5" t="n">
        <v>2</v>
      </c>
      <c r="F49" s="5" t="n">
        <v>37</v>
      </c>
      <c r="G49" s="5"/>
      <c r="H49" s="5" t="n">
        <v>4.11</v>
      </c>
      <c r="I49" s="5" t="n">
        <v>28</v>
      </c>
      <c r="J49" s="6" t="n">
        <v>215.41473</v>
      </c>
      <c r="K49" s="6" t="n">
        <f aca="false">D49+H49</f>
        <v>4.49</v>
      </c>
      <c r="L49" s="5" t="n">
        <f aca="false">E49+I49</f>
        <v>30</v>
      </c>
      <c r="M49" s="6" t="n">
        <f aca="false">F49+J49</f>
        <v>252.41473</v>
      </c>
      <c r="N49" s="6" t="n">
        <v>0</v>
      </c>
      <c r="O49" s="6" t="n">
        <f aca="false">M49*0.9</f>
        <v>227.173257</v>
      </c>
      <c r="P49" s="6" t="n">
        <f aca="false">N49*0.9</f>
        <v>0</v>
      </c>
      <c r="Q49" s="5" t="n">
        <v>0</v>
      </c>
      <c r="R49" s="5" t="n">
        <v>2</v>
      </c>
      <c r="S49" s="5" t="n">
        <v>71</v>
      </c>
      <c r="T49" s="6" t="n">
        <v>507.771</v>
      </c>
    </row>
    <row r="50" customFormat="false" ht="14.25" hidden="false" customHeight="false" outlineLevel="0" collapsed="false">
      <c r="A50" s="5" t="n">
        <v>45</v>
      </c>
      <c r="B50" s="4" t="s">
        <v>98</v>
      </c>
      <c r="C50" s="5" t="s">
        <v>99</v>
      </c>
      <c r="D50" s="5"/>
      <c r="E50" s="5"/>
      <c r="F50" s="5"/>
      <c r="G50" s="5"/>
      <c r="H50" s="5" t="n">
        <v>4.85</v>
      </c>
      <c r="I50" s="5" t="n">
        <v>22</v>
      </c>
      <c r="J50" s="6" t="n">
        <v>248.24052</v>
      </c>
      <c r="K50" s="6" t="n">
        <f aca="false">D50+H50</f>
        <v>4.85</v>
      </c>
      <c r="L50" s="5" t="n">
        <f aca="false">E50+I50</f>
        <v>22</v>
      </c>
      <c r="M50" s="6" t="n">
        <f aca="false">F50+J50</f>
        <v>248.24052</v>
      </c>
      <c r="N50" s="6" t="n">
        <v>3.54294</v>
      </c>
      <c r="O50" s="6" t="n">
        <f aca="false">M50*0.9</f>
        <v>223.416468</v>
      </c>
      <c r="P50" s="6" t="n">
        <f aca="false">N50*0.9</f>
        <v>3.188646</v>
      </c>
      <c r="Q50" s="5" t="n">
        <v>0</v>
      </c>
      <c r="R50" s="5" t="n">
        <v>2</v>
      </c>
      <c r="S50" s="5" t="n">
        <v>3</v>
      </c>
      <c r="T50" s="6" t="n">
        <v>10.404</v>
      </c>
    </row>
    <row r="51" customFormat="false" ht="14.25" hidden="false" customHeight="false" outlineLevel="0" collapsed="false">
      <c r="A51" s="5" t="n">
        <v>46</v>
      </c>
      <c r="B51" s="4" t="s">
        <v>100</v>
      </c>
      <c r="C51" s="5" t="s">
        <v>101</v>
      </c>
      <c r="D51" s="5" t="n">
        <v>0.76</v>
      </c>
      <c r="E51" s="5" t="n">
        <v>4</v>
      </c>
      <c r="F51" s="5" t="n">
        <v>57</v>
      </c>
      <c r="G51" s="5"/>
      <c r="H51" s="5" t="n">
        <v>2.95</v>
      </c>
      <c r="I51" s="5" t="n">
        <v>19</v>
      </c>
      <c r="J51" s="6" t="n">
        <v>190.04319</v>
      </c>
      <c r="K51" s="6" t="n">
        <f aca="false">D51+H51</f>
        <v>3.71</v>
      </c>
      <c r="L51" s="5" t="n">
        <f aca="false">E51+I51</f>
        <v>23</v>
      </c>
      <c r="M51" s="6" t="n">
        <f aca="false">F51+J51</f>
        <v>247.04319</v>
      </c>
      <c r="N51" s="6" t="n">
        <v>0</v>
      </c>
      <c r="O51" s="6" t="n">
        <f aca="false">M51*0.9</f>
        <v>222.338871</v>
      </c>
      <c r="P51" s="6" t="n">
        <f aca="false">N51*0.9</f>
        <v>0</v>
      </c>
      <c r="Q51" s="5" t="n">
        <v>0</v>
      </c>
      <c r="R51" s="5" t="n">
        <v>4</v>
      </c>
      <c r="S51" s="5" t="n">
        <v>20</v>
      </c>
      <c r="T51" s="6" t="n">
        <v>155.088</v>
      </c>
    </row>
    <row r="52" customFormat="false" ht="14.25" hidden="false" customHeight="false" outlineLevel="0" collapsed="false">
      <c r="A52" s="5" t="n">
        <v>47</v>
      </c>
      <c r="B52" s="4" t="s">
        <v>102</v>
      </c>
      <c r="C52" s="5" t="s">
        <v>103</v>
      </c>
      <c r="D52" s="5"/>
      <c r="E52" s="5" t="n">
        <v>2</v>
      </c>
      <c r="F52" s="5" t="n">
        <v>33</v>
      </c>
      <c r="G52" s="5"/>
      <c r="H52" s="5" t="n">
        <v>1.1</v>
      </c>
      <c r="I52" s="5" t="n">
        <v>22</v>
      </c>
      <c r="J52" s="6" t="n">
        <v>206.14725</v>
      </c>
      <c r="K52" s="6" t="n">
        <f aca="false">D52+H52</f>
        <v>1.1</v>
      </c>
      <c r="L52" s="5" t="n">
        <f aca="false">E52+I52</f>
        <v>24</v>
      </c>
      <c r="M52" s="6" t="n">
        <f aca="false">F52+J52</f>
        <v>239.14725</v>
      </c>
      <c r="N52" s="6" t="n">
        <v>0</v>
      </c>
      <c r="O52" s="6" t="n">
        <f aca="false">M52*0.9</f>
        <v>215.232525</v>
      </c>
      <c r="P52" s="6" t="n">
        <f aca="false">N52*0.9</f>
        <v>0</v>
      </c>
      <c r="Q52" s="5" t="n">
        <v>0</v>
      </c>
      <c r="R52" s="5" t="n">
        <v>1</v>
      </c>
      <c r="S52" s="5" t="n">
        <v>25</v>
      </c>
      <c r="T52" s="6" t="n">
        <v>121.482</v>
      </c>
    </row>
    <row r="53" customFormat="false" ht="14.25" hidden="false" customHeight="false" outlineLevel="0" collapsed="false">
      <c r="A53" s="5" t="n">
        <v>48</v>
      </c>
      <c r="B53" s="4" t="s">
        <v>104</v>
      </c>
      <c r="C53" s="5"/>
      <c r="D53" s="5"/>
      <c r="E53" s="5" t="n">
        <v>2</v>
      </c>
      <c r="F53" s="5" t="n">
        <v>22</v>
      </c>
      <c r="G53" s="5"/>
      <c r="H53" s="5" t="n">
        <v>1.97</v>
      </c>
      <c r="I53" s="5" t="n">
        <v>22</v>
      </c>
      <c r="J53" s="6" t="n">
        <v>206.35029</v>
      </c>
      <c r="K53" s="6" t="n">
        <f aca="false">D53+H53</f>
        <v>1.97</v>
      </c>
      <c r="L53" s="5" t="n">
        <f aca="false">E53+I53</f>
        <v>24</v>
      </c>
      <c r="M53" s="6" t="n">
        <f aca="false">F53+J53</f>
        <v>228.35029</v>
      </c>
      <c r="N53" s="6" t="n">
        <v>0</v>
      </c>
      <c r="O53" s="6" t="n">
        <f aca="false">M53*0.9</f>
        <v>205.515261</v>
      </c>
      <c r="P53" s="6" t="n">
        <f aca="false">N53*0.9</f>
        <v>0</v>
      </c>
      <c r="Q53" s="5" t="n">
        <v>0</v>
      </c>
      <c r="R53" s="5" t="n">
        <v>2</v>
      </c>
      <c r="S53" s="5" t="n">
        <v>29</v>
      </c>
      <c r="T53" s="6" t="n">
        <v>268.983</v>
      </c>
    </row>
    <row r="54" customFormat="false" ht="14.25" hidden="false" customHeight="false" outlineLevel="0" collapsed="false">
      <c r="A54" s="5" t="n">
        <v>49</v>
      </c>
      <c r="B54" s="4" t="s">
        <v>105</v>
      </c>
      <c r="C54" s="5" t="s">
        <v>106</v>
      </c>
      <c r="D54" s="5" t="n">
        <v>0.42</v>
      </c>
      <c r="E54" s="5" t="n">
        <v>1</v>
      </c>
      <c r="F54" s="5" t="n">
        <v>22</v>
      </c>
      <c r="G54" s="5"/>
      <c r="H54" s="5" t="n">
        <v>4.12</v>
      </c>
      <c r="I54" s="5" t="n">
        <v>12</v>
      </c>
      <c r="J54" s="6" t="n">
        <v>202.67676</v>
      </c>
      <c r="K54" s="6" t="n">
        <f aca="false">D54+H54</f>
        <v>4.54</v>
      </c>
      <c r="L54" s="5" t="n">
        <f aca="false">E54+I54</f>
        <v>13</v>
      </c>
      <c r="M54" s="6" t="n">
        <f aca="false">F54+J54</f>
        <v>224.67676</v>
      </c>
      <c r="N54" s="6" t="n">
        <v>0</v>
      </c>
      <c r="O54" s="6" t="n">
        <f aca="false">M54*0.9</f>
        <v>202.209084</v>
      </c>
      <c r="P54" s="6" t="n">
        <f aca="false">N54*0.9</f>
        <v>0</v>
      </c>
      <c r="Q54" s="5" t="n">
        <v>0</v>
      </c>
      <c r="R54" s="5" t="n">
        <v>1</v>
      </c>
      <c r="S54" s="5" t="n">
        <v>39</v>
      </c>
      <c r="T54" s="6" t="n">
        <v>204.156</v>
      </c>
    </row>
    <row r="55" customFormat="false" ht="14.25" hidden="false" customHeight="false" outlineLevel="0" collapsed="false">
      <c r="A55" s="5" t="n">
        <v>50</v>
      </c>
      <c r="B55" s="4" t="s">
        <v>107</v>
      </c>
      <c r="C55" s="5" t="s">
        <v>108</v>
      </c>
      <c r="D55" s="5"/>
      <c r="E55" s="5" t="n">
        <v>3</v>
      </c>
      <c r="F55" s="5" t="n">
        <v>36</v>
      </c>
      <c r="G55" s="5"/>
      <c r="H55" s="5" t="n">
        <v>1.8</v>
      </c>
      <c r="I55" s="5" t="n">
        <v>18</v>
      </c>
      <c r="J55" s="6" t="n">
        <v>187.53768</v>
      </c>
      <c r="K55" s="6" t="n">
        <f aca="false">D55+H55</f>
        <v>1.8</v>
      </c>
      <c r="L55" s="5" t="n">
        <f aca="false">E55+I55</f>
        <v>21</v>
      </c>
      <c r="M55" s="6" t="n">
        <f aca="false">F55+J55</f>
        <v>223.53768</v>
      </c>
      <c r="N55" s="6" t="n">
        <v>0</v>
      </c>
      <c r="O55" s="6" t="n">
        <f aca="false">M55*0.9</f>
        <v>201.183912</v>
      </c>
      <c r="P55" s="6" t="n">
        <f aca="false">N55*0.9</f>
        <v>0</v>
      </c>
      <c r="Q55" s="5" t="n">
        <v>0</v>
      </c>
      <c r="R55" s="5" t="n">
        <v>4</v>
      </c>
      <c r="S55" s="5" t="n">
        <v>18</v>
      </c>
      <c r="T55" s="6" t="n">
        <v>185.175</v>
      </c>
    </row>
    <row r="56" customFormat="false" ht="14.25" hidden="false" customHeight="false" outlineLevel="0" collapsed="false">
      <c r="A56" s="5" t="n">
        <v>51</v>
      </c>
      <c r="B56" s="4" t="s">
        <v>109</v>
      </c>
      <c r="C56" s="5" t="s">
        <v>110</v>
      </c>
      <c r="D56" s="5" t="n">
        <v>1.08</v>
      </c>
      <c r="E56" s="5" t="n">
        <v>3</v>
      </c>
      <c r="F56" s="5" t="n">
        <v>63</v>
      </c>
      <c r="G56" s="5"/>
      <c r="H56" s="5" t="n">
        <v>2.07</v>
      </c>
      <c r="I56" s="5" t="n">
        <v>15</v>
      </c>
      <c r="J56" s="6" t="n">
        <v>154.01709</v>
      </c>
      <c r="K56" s="6" t="n">
        <f aca="false">D56+H56</f>
        <v>3.15</v>
      </c>
      <c r="L56" s="5" t="n">
        <f aca="false">E56+I56</f>
        <v>18</v>
      </c>
      <c r="M56" s="6" t="n">
        <f aca="false">F56+J56</f>
        <v>217.01709</v>
      </c>
      <c r="N56" s="6" t="n">
        <v>0</v>
      </c>
      <c r="O56" s="6" t="n">
        <f aca="false">M56*0.9</f>
        <v>195.315381</v>
      </c>
      <c r="P56" s="6" t="n">
        <f aca="false">N56*0.9</f>
        <v>0</v>
      </c>
      <c r="Q56" s="5" t="n">
        <v>0</v>
      </c>
      <c r="R56" s="5" t="n">
        <v>1</v>
      </c>
      <c r="S56" s="5" t="n">
        <v>28</v>
      </c>
      <c r="T56" s="6" t="n">
        <v>159.894</v>
      </c>
    </row>
    <row r="57" customFormat="false" ht="14.25" hidden="false" customHeight="false" outlineLevel="0" collapsed="false">
      <c r="A57" s="5" t="n">
        <v>52</v>
      </c>
      <c r="B57" s="4" t="s">
        <v>111</v>
      </c>
      <c r="C57" s="5"/>
      <c r="D57" s="5"/>
      <c r="E57" s="5"/>
      <c r="F57" s="5"/>
      <c r="G57" s="5"/>
      <c r="H57" s="5" t="n">
        <v>1.31</v>
      </c>
      <c r="I57" s="5" t="n">
        <v>30</v>
      </c>
      <c r="J57" s="6" t="n">
        <v>215.25516</v>
      </c>
      <c r="K57" s="6" t="n">
        <f aca="false">D57+H57</f>
        <v>1.31</v>
      </c>
      <c r="L57" s="5" t="n">
        <f aca="false">E57+I57</f>
        <v>30</v>
      </c>
      <c r="M57" s="6" t="n">
        <f aca="false">F57+J57</f>
        <v>215.25516</v>
      </c>
      <c r="N57" s="6" t="n">
        <v>0</v>
      </c>
      <c r="O57" s="6" t="n">
        <f aca="false">M57*0.9</f>
        <v>193.729644</v>
      </c>
      <c r="P57" s="6" t="n">
        <f aca="false">N57*0.9</f>
        <v>0</v>
      </c>
      <c r="Q57" s="5" t="n">
        <v>0</v>
      </c>
      <c r="R57" s="5" t="n">
        <v>3</v>
      </c>
      <c r="S57" s="5" t="n">
        <v>44</v>
      </c>
      <c r="T57" s="6" t="n">
        <v>169.365654</v>
      </c>
    </row>
    <row r="58" customFormat="false" ht="14.25" hidden="false" customHeight="false" outlineLevel="0" collapsed="false">
      <c r="A58" s="5" t="n">
        <v>53</v>
      </c>
      <c r="B58" s="4" t="s">
        <v>112</v>
      </c>
      <c r="C58" s="5"/>
      <c r="D58" s="5" t="n">
        <v>0.84</v>
      </c>
      <c r="E58" s="5" t="n">
        <v>5</v>
      </c>
      <c r="F58" s="5" t="n">
        <v>57</v>
      </c>
      <c r="G58" s="5"/>
      <c r="H58" s="5" t="n">
        <v>1.5</v>
      </c>
      <c r="I58" s="5" t="n">
        <v>23</v>
      </c>
      <c r="J58" s="6" t="n">
        <v>181.66293</v>
      </c>
      <c r="K58" s="6" t="n">
        <f aca="false">D58+H58</f>
        <v>2.34</v>
      </c>
      <c r="L58" s="5" t="n">
        <f aca="false">E58+I58</f>
        <v>28</v>
      </c>
      <c r="M58" s="6" t="n">
        <f aca="false">F58+J58</f>
        <v>238.66293</v>
      </c>
      <c r="N58" s="6" t="n">
        <v>0</v>
      </c>
      <c r="O58" s="6" t="n">
        <f aca="false">M58*0.9</f>
        <v>214.796637</v>
      </c>
      <c r="P58" s="6" t="n">
        <f aca="false">N58*0.9</f>
        <v>0</v>
      </c>
      <c r="Q58" s="5" t="n">
        <v>0</v>
      </c>
      <c r="R58" s="5" t="n">
        <v>0</v>
      </c>
      <c r="S58" s="5" t="n">
        <v>30</v>
      </c>
      <c r="T58" s="6" t="n">
        <v>212.202</v>
      </c>
    </row>
    <row r="59" customFormat="false" ht="14.25" hidden="false" customHeight="false" outlineLevel="0" collapsed="false">
      <c r="A59" s="5" t="n">
        <v>54</v>
      </c>
      <c r="B59" s="4" t="s">
        <v>113</v>
      </c>
      <c r="C59" s="5" t="s">
        <v>114</v>
      </c>
      <c r="D59" s="5"/>
      <c r="E59" s="5"/>
      <c r="F59" s="5"/>
      <c r="G59" s="5"/>
      <c r="H59" s="5" t="n">
        <v>1.82</v>
      </c>
      <c r="I59" s="5" t="n">
        <v>25</v>
      </c>
      <c r="J59" s="6" t="n">
        <v>207.62982</v>
      </c>
      <c r="K59" s="6" t="n">
        <f aca="false">D59+H59</f>
        <v>1.82</v>
      </c>
      <c r="L59" s="5" t="n">
        <f aca="false">E59+I59</f>
        <v>25</v>
      </c>
      <c r="M59" s="6" t="n">
        <f aca="false">F59+J59</f>
        <v>207.62982</v>
      </c>
      <c r="N59" s="6" t="n">
        <v>0.531441</v>
      </c>
      <c r="O59" s="6" t="n">
        <f aca="false">M59*0.9</f>
        <v>186.866838</v>
      </c>
      <c r="P59" s="6" t="n">
        <f aca="false">N59*0.9</f>
        <v>0.4782969</v>
      </c>
      <c r="Q59" s="5" t="n">
        <v>0</v>
      </c>
      <c r="R59" s="5" t="n">
        <v>0</v>
      </c>
      <c r="S59" s="5" t="n">
        <v>22</v>
      </c>
      <c r="T59" s="6" t="n">
        <v>152.982</v>
      </c>
    </row>
    <row r="60" customFormat="false" ht="14.25" hidden="false" customHeight="false" outlineLevel="0" collapsed="false">
      <c r="A60" s="5" t="n">
        <v>55</v>
      </c>
      <c r="B60" s="4" t="s">
        <v>115</v>
      </c>
      <c r="C60" s="5" t="s">
        <v>116</v>
      </c>
      <c r="D60" s="5" t="n">
        <v>1.08</v>
      </c>
      <c r="E60" s="5" t="n">
        <v>2</v>
      </c>
      <c r="F60" s="5" t="n">
        <v>42</v>
      </c>
      <c r="G60" s="5"/>
      <c r="H60" s="5" t="n">
        <v>4.05</v>
      </c>
      <c r="I60" s="5" t="n">
        <v>14</v>
      </c>
      <c r="J60" s="6" t="n">
        <v>151.72632</v>
      </c>
      <c r="K60" s="6" t="n">
        <f aca="false">D60+H60</f>
        <v>5.13</v>
      </c>
      <c r="L60" s="5" t="n">
        <f aca="false">E60+I60</f>
        <v>16</v>
      </c>
      <c r="M60" s="6" t="n">
        <f aca="false">F60+J60</f>
        <v>193.72632</v>
      </c>
      <c r="N60" s="6" t="n">
        <v>0</v>
      </c>
      <c r="O60" s="6" t="n">
        <f aca="false">M60*0.9</f>
        <v>174.353688</v>
      </c>
      <c r="P60" s="6" t="n">
        <f aca="false">N60*0.9</f>
        <v>0</v>
      </c>
      <c r="Q60" s="5" t="n">
        <v>0</v>
      </c>
      <c r="R60" s="5" t="n">
        <v>0</v>
      </c>
      <c r="S60" s="5" t="n">
        <v>17</v>
      </c>
      <c r="T60" s="6" t="n">
        <v>140.004</v>
      </c>
    </row>
    <row r="61" customFormat="false" ht="14.25" hidden="false" customHeight="false" outlineLevel="0" collapsed="false">
      <c r="A61" s="5" t="n">
        <v>56</v>
      </c>
      <c r="B61" s="4" t="s">
        <v>117</v>
      </c>
      <c r="C61" s="5" t="s">
        <v>118</v>
      </c>
      <c r="D61" s="5" t="n">
        <v>1.72</v>
      </c>
      <c r="E61" s="5" t="n">
        <v>3</v>
      </c>
      <c r="F61" s="5" t="n">
        <v>63</v>
      </c>
      <c r="G61" s="5"/>
      <c r="H61" s="5" t="n">
        <v>1.44</v>
      </c>
      <c r="I61" s="5" t="n">
        <v>12</v>
      </c>
      <c r="J61" s="6" t="n">
        <v>125.7999543</v>
      </c>
      <c r="K61" s="6" t="n">
        <f aca="false">D61+H61</f>
        <v>3.16</v>
      </c>
      <c r="L61" s="5" t="n">
        <f aca="false">E61+I61</f>
        <v>15</v>
      </c>
      <c r="M61" s="6" t="n">
        <f aca="false">F61+J61</f>
        <v>188.7999543</v>
      </c>
      <c r="N61" s="6" t="n">
        <v>0</v>
      </c>
      <c r="O61" s="6" t="n">
        <f aca="false">M61*0.9</f>
        <v>169.91995887</v>
      </c>
      <c r="P61" s="6" t="n">
        <f aca="false">N61*0.9</f>
        <v>0</v>
      </c>
      <c r="Q61" s="5" t="n">
        <v>0</v>
      </c>
      <c r="R61" s="5" t="n">
        <v>3</v>
      </c>
      <c r="S61" s="5" t="n">
        <v>41</v>
      </c>
      <c r="T61" s="6" t="n">
        <v>371.925</v>
      </c>
    </row>
    <row r="62" customFormat="false" ht="14.25" hidden="false" customHeight="false" outlineLevel="0" collapsed="false">
      <c r="A62" s="5" t="n">
        <v>57</v>
      </c>
      <c r="B62" s="4" t="s">
        <v>119</v>
      </c>
      <c r="C62" s="5"/>
      <c r="D62" s="5" t="n">
        <v>0.67</v>
      </c>
      <c r="E62" s="5" t="n">
        <v>6</v>
      </c>
      <c r="F62" s="5" t="n">
        <v>80</v>
      </c>
      <c r="G62" s="5"/>
      <c r="H62" s="5" t="n">
        <v>0.38</v>
      </c>
      <c r="I62" s="5" t="n">
        <v>11</v>
      </c>
      <c r="J62" s="6" t="n">
        <v>99.100314</v>
      </c>
      <c r="K62" s="6" t="n">
        <f aca="false">D62+H62</f>
        <v>1.05</v>
      </c>
      <c r="L62" s="5" t="n">
        <f aca="false">E62+I62</f>
        <v>17</v>
      </c>
      <c r="M62" s="6" t="n">
        <f aca="false">F62+J62</f>
        <v>179.100314</v>
      </c>
      <c r="N62" s="6" t="n">
        <v>0</v>
      </c>
      <c r="O62" s="6" t="n">
        <f aca="false">M62*0.9</f>
        <v>161.1902826</v>
      </c>
      <c r="P62" s="6" t="n">
        <f aca="false">N62*0.9</f>
        <v>0</v>
      </c>
      <c r="Q62" s="5" t="n">
        <v>0</v>
      </c>
      <c r="R62" s="5" t="n">
        <v>0</v>
      </c>
      <c r="S62" s="5" t="n">
        <v>23</v>
      </c>
      <c r="T62" s="6" t="n">
        <v>105.381</v>
      </c>
    </row>
    <row r="63" customFormat="false" ht="14.25" hidden="false" customHeight="false" outlineLevel="0" collapsed="false">
      <c r="A63" s="5" t="n">
        <v>58</v>
      </c>
      <c r="B63" s="4" t="s">
        <v>120</v>
      </c>
      <c r="C63" s="5" t="s">
        <v>121</v>
      </c>
      <c r="D63" s="5" t="n">
        <v>0.96</v>
      </c>
      <c r="E63" s="5" t="n">
        <v>4</v>
      </c>
      <c r="F63" s="5" t="n">
        <v>68</v>
      </c>
      <c r="G63" s="5"/>
      <c r="H63" s="5" t="n">
        <v>1.93</v>
      </c>
      <c r="I63" s="5" t="n">
        <v>10</v>
      </c>
      <c r="J63" s="6" t="n">
        <v>104.70681</v>
      </c>
      <c r="K63" s="6" t="n">
        <f aca="false">D63+H63</f>
        <v>2.89</v>
      </c>
      <c r="L63" s="5" t="n">
        <f aca="false">E63+I63</f>
        <v>14</v>
      </c>
      <c r="M63" s="6" t="n">
        <f aca="false">F63+J63</f>
        <v>172.70681</v>
      </c>
      <c r="N63" s="6" t="n">
        <v>0</v>
      </c>
      <c r="O63" s="6" t="n">
        <f aca="false">M63*0.9</f>
        <v>155.436129</v>
      </c>
      <c r="P63" s="6" t="n">
        <f aca="false">N63*0.9</f>
        <v>0</v>
      </c>
      <c r="Q63" s="5" t="n">
        <v>0</v>
      </c>
      <c r="R63" s="5" t="n">
        <v>4</v>
      </c>
      <c r="S63" s="5" t="n">
        <v>11</v>
      </c>
      <c r="T63" s="6" t="n">
        <v>93.375</v>
      </c>
    </row>
    <row r="64" customFormat="false" ht="14.25" hidden="false" customHeight="false" outlineLevel="0" collapsed="false">
      <c r="A64" s="5" t="n">
        <v>59</v>
      </c>
      <c r="B64" s="4" t="s">
        <v>122</v>
      </c>
      <c r="C64" s="5" t="s">
        <v>123</v>
      </c>
      <c r="D64" s="5"/>
      <c r="E64" s="5"/>
      <c r="F64" s="5"/>
      <c r="G64" s="5"/>
      <c r="H64" s="5" t="n">
        <v>3.02</v>
      </c>
      <c r="I64" s="5" t="n">
        <v>17</v>
      </c>
      <c r="J64" s="6" t="n">
        <v>172.45872</v>
      </c>
      <c r="K64" s="6" t="n">
        <f aca="false">D64+H64</f>
        <v>3.02</v>
      </c>
      <c r="L64" s="5" t="n">
        <f aca="false">E64+I64</f>
        <v>17</v>
      </c>
      <c r="M64" s="6" t="n">
        <f aca="false">F64+J64</f>
        <v>172.45872</v>
      </c>
      <c r="N64" s="6" t="n">
        <v>0</v>
      </c>
      <c r="O64" s="6" t="n">
        <f aca="false">M64*0.9</f>
        <v>155.212848</v>
      </c>
      <c r="P64" s="6" t="n">
        <f aca="false">N64*0.9</f>
        <v>0</v>
      </c>
      <c r="Q64" s="5" t="n">
        <v>0</v>
      </c>
      <c r="R64" s="5" t="n">
        <v>1</v>
      </c>
      <c r="S64" s="5" t="n">
        <v>16</v>
      </c>
      <c r="T64" s="6" t="n">
        <v>184.068</v>
      </c>
    </row>
    <row r="65" customFormat="false" ht="14.25" hidden="false" customHeight="false" outlineLevel="0" collapsed="false">
      <c r="A65" s="5" t="n">
        <v>60</v>
      </c>
      <c r="B65" s="4" t="s">
        <v>124</v>
      </c>
      <c r="C65" s="5"/>
      <c r="D65" s="5" t="n">
        <v>0.84</v>
      </c>
      <c r="E65" s="5" t="n">
        <v>3</v>
      </c>
      <c r="F65" s="5" t="n">
        <v>51</v>
      </c>
      <c r="G65" s="5"/>
      <c r="H65" s="5" t="n">
        <v>1.8</v>
      </c>
      <c r="I65" s="5" t="n">
        <v>11</v>
      </c>
      <c r="J65" s="6" t="n">
        <v>117.84609</v>
      </c>
      <c r="K65" s="6" t="n">
        <f aca="false">D65+H65</f>
        <v>2.64</v>
      </c>
      <c r="L65" s="5" t="n">
        <f aca="false">E65+I65</f>
        <v>14</v>
      </c>
      <c r="M65" s="6" t="n">
        <f aca="false">F65+J65</f>
        <v>168.84609</v>
      </c>
      <c r="N65" s="6" t="n">
        <v>0</v>
      </c>
      <c r="O65" s="6" t="n">
        <f aca="false">M65*0.9</f>
        <v>151.961481</v>
      </c>
      <c r="P65" s="6" t="n">
        <f aca="false">N65*0.9</f>
        <v>0</v>
      </c>
      <c r="Q65" s="5" t="n">
        <v>0</v>
      </c>
      <c r="R65" s="5" t="n">
        <v>0</v>
      </c>
      <c r="S65" s="5" t="n">
        <v>12</v>
      </c>
      <c r="T65" s="6" t="n">
        <v>73.2483</v>
      </c>
    </row>
    <row r="66" customFormat="false" ht="14.25" hidden="false" customHeight="false" outlineLevel="0" collapsed="false">
      <c r="A66" s="5" t="n">
        <v>61</v>
      </c>
      <c r="B66" s="4" t="s">
        <v>125</v>
      </c>
      <c r="C66" s="5" t="s">
        <v>126</v>
      </c>
      <c r="D66" s="5" t="n">
        <v>0.84</v>
      </c>
      <c r="E66" s="5" t="n">
        <v>2</v>
      </c>
      <c r="F66" s="5" t="n">
        <v>36</v>
      </c>
      <c r="G66" s="5"/>
      <c r="H66" s="5" t="n">
        <v>2.28</v>
      </c>
      <c r="I66" s="5" t="n">
        <v>11</v>
      </c>
      <c r="J66" s="6" t="n">
        <v>130.09914</v>
      </c>
      <c r="K66" s="6" t="n">
        <f aca="false">D66+H66</f>
        <v>3.12</v>
      </c>
      <c r="L66" s="5" t="n">
        <f aca="false">E66+I66</f>
        <v>13</v>
      </c>
      <c r="M66" s="6" t="n">
        <f aca="false">F66+J66</f>
        <v>166.09914</v>
      </c>
      <c r="N66" s="6" t="n">
        <v>0</v>
      </c>
      <c r="O66" s="6" t="n">
        <f aca="false">M66*0.9</f>
        <v>149.489226</v>
      </c>
      <c r="P66" s="6" t="n">
        <f aca="false">N66*0.9</f>
        <v>0</v>
      </c>
      <c r="Q66" s="5" t="n">
        <v>0</v>
      </c>
      <c r="R66" s="5" t="n">
        <v>1</v>
      </c>
      <c r="S66" s="5" t="n">
        <v>62</v>
      </c>
      <c r="T66" s="6" t="n">
        <v>284.931</v>
      </c>
    </row>
    <row r="67" customFormat="false" ht="14.25" hidden="false" customHeight="false" outlineLevel="0" collapsed="false">
      <c r="A67" s="5" t="n">
        <v>62</v>
      </c>
      <c r="B67" s="4" t="s">
        <v>127</v>
      </c>
      <c r="C67" s="5"/>
      <c r="D67" s="5" t="n">
        <v>0.38</v>
      </c>
      <c r="E67" s="5" t="n">
        <v>2</v>
      </c>
      <c r="F67" s="5" t="n">
        <v>40</v>
      </c>
      <c r="G67" s="5"/>
      <c r="H67" s="5" t="n">
        <v>1.56</v>
      </c>
      <c r="I67" s="5" t="n">
        <v>15</v>
      </c>
      <c r="J67" s="6" t="n">
        <v>118.098</v>
      </c>
      <c r="K67" s="6" t="n">
        <f aca="false">D67+H67</f>
        <v>1.94</v>
      </c>
      <c r="L67" s="5" t="n">
        <f aca="false">E67+I67</f>
        <v>17</v>
      </c>
      <c r="M67" s="6" t="n">
        <f aca="false">F67+J67</f>
        <v>158.098</v>
      </c>
      <c r="N67" s="6" t="n">
        <v>2.657205</v>
      </c>
      <c r="O67" s="6" t="n">
        <f aca="false">M67*0.9</f>
        <v>142.2882</v>
      </c>
      <c r="P67" s="6" t="n">
        <f aca="false">N67*0.9</f>
        <v>2.3914845</v>
      </c>
      <c r="Q67" s="5" t="n">
        <v>0</v>
      </c>
      <c r="R67" s="5" t="n">
        <v>2</v>
      </c>
      <c r="S67" s="5" t="n">
        <v>14</v>
      </c>
      <c r="T67" s="6" t="n">
        <v>108.198</v>
      </c>
    </row>
    <row r="68" customFormat="false" ht="14.25" hidden="false" customHeight="false" outlineLevel="0" collapsed="false">
      <c r="A68" s="5" t="n">
        <v>63</v>
      </c>
      <c r="B68" s="4" t="s">
        <v>128</v>
      </c>
      <c r="C68" s="5"/>
      <c r="D68" s="5" t="n">
        <v>0.6</v>
      </c>
      <c r="E68" s="5" t="n">
        <v>2</v>
      </c>
      <c r="F68" s="5" t="n">
        <v>33</v>
      </c>
      <c r="G68" s="5"/>
      <c r="H68" s="5" t="n">
        <v>3</v>
      </c>
      <c r="I68" s="5" t="n">
        <v>13</v>
      </c>
      <c r="J68" s="6" t="n">
        <v>120.863655</v>
      </c>
      <c r="K68" s="6" t="n">
        <f aca="false">D68+H68</f>
        <v>3.6</v>
      </c>
      <c r="L68" s="5" t="n">
        <f aca="false">E68+I68</f>
        <v>15</v>
      </c>
      <c r="M68" s="6" t="n">
        <f aca="false">F68+J68</f>
        <v>153.863655</v>
      </c>
      <c r="N68" s="6" t="n">
        <v>0</v>
      </c>
      <c r="O68" s="6" t="n">
        <f aca="false">M68*0.9</f>
        <v>138.4772895</v>
      </c>
      <c r="P68" s="6" t="n">
        <f aca="false">N68*0.9</f>
        <v>0</v>
      </c>
      <c r="Q68" s="5" t="n">
        <v>0</v>
      </c>
      <c r="R68" s="5" t="n">
        <v>3</v>
      </c>
      <c r="S68" s="5" t="n">
        <v>2</v>
      </c>
      <c r="T68" s="6" t="n">
        <v>11.061</v>
      </c>
    </row>
    <row r="69" customFormat="false" ht="14.25" hidden="false" customHeight="false" outlineLevel="0" collapsed="false">
      <c r="A69" s="5" t="n">
        <v>64</v>
      </c>
      <c r="B69" s="4" t="s">
        <v>129</v>
      </c>
      <c r="C69" s="5"/>
      <c r="D69" s="5"/>
      <c r="E69" s="5" t="n">
        <v>2</v>
      </c>
      <c r="F69" s="5" t="n">
        <v>13</v>
      </c>
      <c r="G69" s="5"/>
      <c r="H69" s="5" t="n">
        <v>1.5</v>
      </c>
      <c r="I69" s="5" t="n">
        <v>14</v>
      </c>
      <c r="J69" s="6" t="n">
        <v>127.12293</v>
      </c>
      <c r="K69" s="6" t="n">
        <f aca="false">D69+H69</f>
        <v>1.5</v>
      </c>
      <c r="L69" s="5" t="n">
        <f aca="false">E69+I69</f>
        <v>16</v>
      </c>
      <c r="M69" s="6" t="n">
        <f aca="false">F69+J69</f>
        <v>140.12293</v>
      </c>
      <c r="N69" s="6" t="n">
        <v>0</v>
      </c>
      <c r="O69" s="6" t="n">
        <f aca="false">M69*0.9</f>
        <v>126.110637</v>
      </c>
      <c r="P69" s="6" t="n">
        <f aca="false">N69*0.9</f>
        <v>0</v>
      </c>
      <c r="Q69" s="5" t="n">
        <v>0</v>
      </c>
      <c r="R69" s="5" t="n">
        <v>0</v>
      </c>
      <c r="S69" s="5" t="n">
        <v>26</v>
      </c>
      <c r="T69" s="6" t="n">
        <v>192.402</v>
      </c>
    </row>
    <row r="70" customFormat="false" ht="14.25" hidden="false" customHeight="false" outlineLevel="0" collapsed="false">
      <c r="A70" s="5" t="n">
        <v>65</v>
      </c>
      <c r="B70" s="4" t="s">
        <v>130</v>
      </c>
      <c r="C70" s="5"/>
      <c r="D70" s="5"/>
      <c r="E70" s="5"/>
      <c r="F70" s="5"/>
      <c r="G70" s="5"/>
      <c r="H70" s="5" t="n">
        <v>0</v>
      </c>
      <c r="I70" s="5" t="n">
        <v>20</v>
      </c>
      <c r="J70" s="6" t="n">
        <v>139.662</v>
      </c>
      <c r="K70" s="6" t="n">
        <f aca="false">D70+H70</f>
        <v>0</v>
      </c>
      <c r="L70" s="5" t="n">
        <f aca="false">E70+I70</f>
        <v>20</v>
      </c>
      <c r="M70" s="6" t="n">
        <f aca="false">F70+J70</f>
        <v>139.662</v>
      </c>
      <c r="N70" s="6" t="n">
        <v>0</v>
      </c>
      <c r="O70" s="6" t="n">
        <f aca="false">M70*0.9</f>
        <v>125.6958</v>
      </c>
      <c r="P70" s="6" t="n">
        <f aca="false">N70*0.9</f>
        <v>0</v>
      </c>
      <c r="Q70" s="5" t="n">
        <v>0</v>
      </c>
      <c r="R70" s="5" t="n">
        <v>3</v>
      </c>
      <c r="S70" s="5" t="n">
        <v>25</v>
      </c>
      <c r="T70" s="6" t="n">
        <v>198.747</v>
      </c>
    </row>
    <row r="71" customFormat="false" ht="14.25" hidden="false" customHeight="false" outlineLevel="0" collapsed="false">
      <c r="A71" s="5" t="n">
        <v>66</v>
      </c>
      <c r="B71" s="4" t="s">
        <v>131</v>
      </c>
      <c r="C71" s="5"/>
      <c r="D71" s="5"/>
      <c r="E71" s="5" t="n">
        <v>3</v>
      </c>
      <c r="F71" s="5" t="n">
        <v>22</v>
      </c>
      <c r="G71" s="5"/>
      <c r="H71" s="5" t="n">
        <v>0.89</v>
      </c>
      <c r="I71" s="5" t="n">
        <v>12</v>
      </c>
      <c r="J71" s="6" t="n">
        <v>115.2738</v>
      </c>
      <c r="K71" s="6" t="n">
        <f aca="false">D71+H71</f>
        <v>0.89</v>
      </c>
      <c r="L71" s="5" t="n">
        <f aca="false">E71+I71</f>
        <v>15</v>
      </c>
      <c r="M71" s="6" t="n">
        <f aca="false">F71+J71</f>
        <v>137.2738</v>
      </c>
      <c r="N71" s="6" t="n">
        <v>0</v>
      </c>
      <c r="O71" s="6" t="n">
        <f aca="false">M71*0.9</f>
        <v>123.54642</v>
      </c>
      <c r="P71" s="6" t="n">
        <f aca="false">N71*0.9</f>
        <v>0</v>
      </c>
      <c r="Q71" s="5" t="n">
        <v>0</v>
      </c>
      <c r="R71" s="5" t="n">
        <v>0</v>
      </c>
      <c r="S71" s="5" t="n">
        <v>4</v>
      </c>
      <c r="T71" s="6" t="n">
        <v>36.8145</v>
      </c>
    </row>
    <row r="72" customFormat="false" ht="14.25" hidden="false" customHeight="false" outlineLevel="0" collapsed="false">
      <c r="A72" s="5" t="n">
        <v>67</v>
      </c>
      <c r="B72" s="4" t="s">
        <v>132</v>
      </c>
      <c r="C72" s="5" t="s">
        <v>133</v>
      </c>
      <c r="D72" s="5" t="n">
        <v>0.84</v>
      </c>
      <c r="E72" s="5" t="n">
        <v>3</v>
      </c>
      <c r="F72" s="5" t="n">
        <v>56</v>
      </c>
      <c r="G72" s="5"/>
      <c r="H72" s="5" t="n">
        <v>0.67</v>
      </c>
      <c r="I72" s="5" t="n">
        <v>18</v>
      </c>
      <c r="J72" s="6" t="n">
        <v>79.184709</v>
      </c>
      <c r="K72" s="6" t="n">
        <f aca="false">D72+H72</f>
        <v>1.51</v>
      </c>
      <c r="L72" s="5" t="n">
        <f aca="false">E72+I72</f>
        <v>21</v>
      </c>
      <c r="M72" s="6" t="n">
        <f aca="false">F72+J72</f>
        <v>135.184709</v>
      </c>
      <c r="N72" s="6" t="n">
        <v>4.782969</v>
      </c>
      <c r="O72" s="6" t="n">
        <f aca="false">M72*0.9</f>
        <v>121.6662381</v>
      </c>
      <c r="P72" s="6" t="n">
        <f aca="false">N72*0.9</f>
        <v>4.3046721</v>
      </c>
      <c r="Q72" s="5" t="n">
        <v>2.7</v>
      </c>
      <c r="R72" s="5" t="n">
        <v>2</v>
      </c>
      <c r="S72" s="5" t="n">
        <v>41</v>
      </c>
      <c r="T72" s="6" t="n">
        <v>330.372</v>
      </c>
    </row>
    <row r="73" customFormat="false" ht="14.25" hidden="false" customHeight="false" outlineLevel="0" collapsed="false">
      <c r="A73" s="5" t="n">
        <v>68</v>
      </c>
      <c r="B73" s="4" t="s">
        <v>134</v>
      </c>
      <c r="C73" s="5"/>
      <c r="D73" s="5"/>
      <c r="E73" s="5" t="n">
        <v>1</v>
      </c>
      <c r="F73" s="5" t="n">
        <v>15</v>
      </c>
      <c r="G73" s="5"/>
      <c r="H73" s="5" t="n">
        <v>2.95</v>
      </c>
      <c r="I73" s="5" t="n">
        <v>7</v>
      </c>
      <c r="J73" s="6" t="n">
        <v>118.3752</v>
      </c>
      <c r="K73" s="6" t="n">
        <f aca="false">D73+H73</f>
        <v>2.95</v>
      </c>
      <c r="L73" s="5" t="n">
        <f aca="false">E73+I73</f>
        <v>8</v>
      </c>
      <c r="M73" s="6" t="n">
        <f aca="false">F73+J73</f>
        <v>133.3752</v>
      </c>
      <c r="N73" s="6" t="n">
        <v>0</v>
      </c>
      <c r="O73" s="6" t="n">
        <f aca="false">M73*0.9</f>
        <v>120.03768</v>
      </c>
      <c r="P73" s="6" t="n">
        <f aca="false">N73*0.9</f>
        <v>0</v>
      </c>
      <c r="Q73" s="5" t="n">
        <v>0</v>
      </c>
      <c r="R73" s="5" t="n">
        <v>0</v>
      </c>
      <c r="S73" s="5" t="n">
        <v>0</v>
      </c>
      <c r="T73" s="6" t="n">
        <v>0</v>
      </c>
    </row>
    <row r="74" customFormat="false" ht="14.25" hidden="false" customHeight="false" outlineLevel="0" collapsed="false">
      <c r="A74" s="5" t="n">
        <v>69</v>
      </c>
      <c r="B74" s="4" t="s">
        <v>135</v>
      </c>
      <c r="C74" s="5" t="s">
        <v>136</v>
      </c>
      <c r="D74" s="5"/>
      <c r="E74" s="5"/>
      <c r="F74" s="5"/>
      <c r="G74" s="5"/>
      <c r="H74" s="5" t="n">
        <v>3.86</v>
      </c>
      <c r="I74" s="5" t="n">
        <v>15</v>
      </c>
      <c r="J74" s="6" t="n">
        <v>133.34157</v>
      </c>
      <c r="K74" s="6" t="n">
        <f aca="false">D74+H74</f>
        <v>3.86</v>
      </c>
      <c r="L74" s="5" t="n">
        <f aca="false">E74+I74</f>
        <v>15</v>
      </c>
      <c r="M74" s="6" t="n">
        <f aca="false">F74+J74</f>
        <v>133.34157</v>
      </c>
      <c r="N74" s="6" t="n">
        <v>1.594323</v>
      </c>
      <c r="O74" s="6" t="n">
        <f aca="false">M74*0.9</f>
        <v>120.007413</v>
      </c>
      <c r="P74" s="6" t="n">
        <f aca="false">N74*0.9</f>
        <v>1.4348907</v>
      </c>
      <c r="Q74" s="5" t="n">
        <v>0</v>
      </c>
      <c r="R74" s="5" t="n">
        <v>0</v>
      </c>
      <c r="S74" s="5" t="n">
        <v>32</v>
      </c>
      <c r="T74" s="6" t="n">
        <v>258.21</v>
      </c>
    </row>
    <row r="75" customFormat="false" ht="14.25" hidden="false" customHeight="false" outlineLevel="0" collapsed="false">
      <c r="A75" s="5" t="n">
        <v>70</v>
      </c>
      <c r="B75" s="4" t="s">
        <v>137</v>
      </c>
      <c r="C75" s="5"/>
      <c r="D75" s="5" t="n">
        <v>0.96</v>
      </c>
      <c r="E75" s="5" t="n">
        <v>3</v>
      </c>
      <c r="F75" s="5" t="n">
        <v>48</v>
      </c>
      <c r="G75" s="5"/>
      <c r="H75" s="5" t="n">
        <v>0</v>
      </c>
      <c r="I75" s="5" t="n">
        <v>12</v>
      </c>
      <c r="J75" s="6" t="n">
        <v>77.0523876</v>
      </c>
      <c r="K75" s="6" t="n">
        <f aca="false">D75+H75</f>
        <v>0.96</v>
      </c>
      <c r="L75" s="5" t="n">
        <f aca="false">E75+I75</f>
        <v>15</v>
      </c>
      <c r="M75" s="6" t="n">
        <f aca="false">F75+J75</f>
        <v>125.0523876</v>
      </c>
      <c r="N75" s="6" t="n">
        <v>0</v>
      </c>
      <c r="O75" s="6" t="n">
        <f aca="false">M75*0.9</f>
        <v>112.54714884</v>
      </c>
      <c r="P75" s="6" t="n">
        <f aca="false">N75*0.9</f>
        <v>0</v>
      </c>
      <c r="Q75" s="5" t="n">
        <v>0</v>
      </c>
      <c r="R75" s="5" t="n">
        <v>0</v>
      </c>
      <c r="S75" s="5" t="n">
        <v>26</v>
      </c>
      <c r="T75" s="6" t="n">
        <v>286.2</v>
      </c>
    </row>
    <row r="76" customFormat="false" ht="14.25" hidden="false" customHeight="false" outlineLevel="0" collapsed="false">
      <c r="A76" s="5" t="n">
        <v>71</v>
      </c>
      <c r="B76" s="4" t="s">
        <v>138</v>
      </c>
      <c r="C76" s="5" t="s">
        <v>139</v>
      </c>
      <c r="D76" s="5"/>
      <c r="E76" s="5" t="n">
        <v>3</v>
      </c>
      <c r="F76" s="5" t="n">
        <v>30</v>
      </c>
      <c r="G76" s="5"/>
      <c r="H76" s="5" t="n">
        <v>2.91</v>
      </c>
      <c r="I76" s="5" t="n">
        <v>10</v>
      </c>
      <c r="J76" s="6" t="n">
        <v>94.23135</v>
      </c>
      <c r="K76" s="6" t="n">
        <f aca="false">D76+H76</f>
        <v>2.91</v>
      </c>
      <c r="L76" s="5" t="n">
        <f aca="false">E76+I76</f>
        <v>13</v>
      </c>
      <c r="M76" s="6" t="n">
        <f aca="false">F76+J76</f>
        <v>124.23135</v>
      </c>
      <c r="N76" s="6" t="n">
        <v>0</v>
      </c>
      <c r="O76" s="6" t="n">
        <f aca="false">M76*0.9</f>
        <v>111.808215</v>
      </c>
      <c r="P76" s="6" t="n">
        <f aca="false">N76*0.9</f>
        <v>0</v>
      </c>
      <c r="Q76" s="5" t="n">
        <v>0</v>
      </c>
      <c r="R76" s="5" t="n">
        <v>0</v>
      </c>
      <c r="S76" s="5" t="n">
        <v>31</v>
      </c>
      <c r="T76" s="6" t="n">
        <v>184.05</v>
      </c>
    </row>
    <row r="77" customFormat="false" ht="14.25" hidden="false" customHeight="false" outlineLevel="0" collapsed="false">
      <c r="A77" s="5" t="n">
        <v>72</v>
      </c>
      <c r="B77" s="4" t="s">
        <v>140</v>
      </c>
      <c r="C77" s="5" t="s">
        <v>141</v>
      </c>
      <c r="D77" s="5"/>
      <c r="E77" s="5"/>
      <c r="F77" s="5"/>
      <c r="G77" s="5"/>
      <c r="H77" s="5" t="n">
        <v>0.42</v>
      </c>
      <c r="I77" s="5" t="n">
        <v>14</v>
      </c>
      <c r="J77" s="6" t="n">
        <v>120.08871</v>
      </c>
      <c r="K77" s="6" t="n">
        <f aca="false">D77+H77</f>
        <v>0.42</v>
      </c>
      <c r="L77" s="5" t="n">
        <f aca="false">E77+I77</f>
        <v>14</v>
      </c>
      <c r="M77" s="6" t="n">
        <f aca="false">F77+J77</f>
        <v>120.08871</v>
      </c>
      <c r="N77" s="6" t="n">
        <v>0</v>
      </c>
      <c r="O77" s="6" t="n">
        <f aca="false">M77*0.9</f>
        <v>108.079839</v>
      </c>
      <c r="P77" s="6" t="n">
        <f aca="false">N77*0.9</f>
        <v>0</v>
      </c>
      <c r="Q77" s="5" t="n">
        <v>0</v>
      </c>
      <c r="R77" s="5" t="n">
        <v>2</v>
      </c>
      <c r="S77" s="5" t="n">
        <v>10</v>
      </c>
      <c r="T77" s="6" t="n">
        <v>134.721</v>
      </c>
    </row>
    <row r="78" customFormat="false" ht="14.25" hidden="false" customHeight="false" outlineLevel="0" collapsed="false">
      <c r="A78" s="5" t="n">
        <v>73</v>
      </c>
      <c r="B78" s="4" t="s">
        <v>142</v>
      </c>
      <c r="C78" s="5"/>
      <c r="D78" s="5"/>
      <c r="E78" s="5"/>
      <c r="F78" s="5"/>
      <c r="G78" s="5"/>
      <c r="H78" s="5" t="n">
        <v>2.79</v>
      </c>
      <c r="I78" s="5" t="n">
        <v>6</v>
      </c>
      <c r="J78" s="6" t="n">
        <v>111.78</v>
      </c>
      <c r="K78" s="6" t="n">
        <f aca="false">D78+H78</f>
        <v>2.79</v>
      </c>
      <c r="L78" s="5" t="n">
        <f aca="false">E78+I78</f>
        <v>6</v>
      </c>
      <c r="M78" s="6" t="n">
        <f aca="false">F78+J78</f>
        <v>111.78</v>
      </c>
      <c r="N78" s="6" t="n">
        <v>0</v>
      </c>
      <c r="O78" s="6" t="n">
        <f aca="false">M78*0.9</f>
        <v>100.602</v>
      </c>
      <c r="P78" s="6" t="n">
        <f aca="false">N78*0.9</f>
        <v>0</v>
      </c>
      <c r="Q78" s="5" t="n">
        <v>0</v>
      </c>
      <c r="R78" s="5" t="n">
        <v>2</v>
      </c>
      <c r="S78" s="5" t="n">
        <v>0</v>
      </c>
      <c r="T78" s="6" t="n">
        <v>0</v>
      </c>
    </row>
    <row r="79" customFormat="false" ht="14.25" hidden="false" customHeight="false" outlineLevel="0" collapsed="false">
      <c r="A79" s="5" t="n">
        <v>74</v>
      </c>
      <c r="B79" s="4" t="s">
        <v>143</v>
      </c>
      <c r="C79" s="5"/>
      <c r="D79" s="5"/>
      <c r="E79" s="5"/>
      <c r="F79" s="5"/>
      <c r="G79" s="5"/>
      <c r="H79" s="5" t="n">
        <v>1.82</v>
      </c>
      <c r="I79" s="5" t="n">
        <v>6</v>
      </c>
      <c r="J79" s="6" t="n">
        <v>111.69</v>
      </c>
      <c r="K79" s="6" t="n">
        <f aca="false">D79+H79</f>
        <v>1.82</v>
      </c>
      <c r="L79" s="5" t="n">
        <f aca="false">E79+I79</f>
        <v>6</v>
      </c>
      <c r="M79" s="6" t="n">
        <f aca="false">F79+J79</f>
        <v>111.69</v>
      </c>
      <c r="N79" s="6" t="n">
        <v>0</v>
      </c>
      <c r="O79" s="6" t="n">
        <f aca="false">M79*0.9</f>
        <v>100.521</v>
      </c>
      <c r="P79" s="6" t="n">
        <f aca="false">N79*0.9</f>
        <v>0</v>
      </c>
      <c r="Q79" s="5" t="n">
        <v>0</v>
      </c>
      <c r="R79" s="5" t="n">
        <v>0</v>
      </c>
      <c r="S79" s="5" t="n">
        <v>0</v>
      </c>
      <c r="T79" s="6" t="n">
        <v>0</v>
      </c>
    </row>
    <row r="80" customFormat="false" ht="14.25" hidden="false" customHeight="false" outlineLevel="0" collapsed="false">
      <c r="A80" s="5" t="n">
        <v>75</v>
      </c>
      <c r="B80" s="4" t="s">
        <v>144</v>
      </c>
      <c r="C80" s="5" t="s">
        <v>145</v>
      </c>
      <c r="D80" s="5"/>
      <c r="E80" s="5"/>
      <c r="F80" s="5"/>
      <c r="G80" s="5"/>
      <c r="H80" s="5" t="n">
        <v>1.26</v>
      </c>
      <c r="I80" s="5" t="n">
        <v>12</v>
      </c>
      <c r="J80" s="6" t="n">
        <v>109.62099</v>
      </c>
      <c r="K80" s="6" t="n">
        <f aca="false">D80+H80</f>
        <v>1.26</v>
      </c>
      <c r="L80" s="5" t="n">
        <f aca="false">E80+I80</f>
        <v>12</v>
      </c>
      <c r="M80" s="6" t="n">
        <f aca="false">F80+J80</f>
        <v>109.62099</v>
      </c>
      <c r="N80" s="6" t="n">
        <v>0</v>
      </c>
      <c r="O80" s="6" t="n">
        <f aca="false">M80*0.9</f>
        <v>98.658891</v>
      </c>
      <c r="P80" s="6" t="n">
        <f aca="false">N80*0.9</f>
        <v>0</v>
      </c>
      <c r="Q80" s="5" t="n">
        <v>0</v>
      </c>
      <c r="R80" s="5" t="n">
        <v>1</v>
      </c>
      <c r="S80" s="5" t="n">
        <v>15</v>
      </c>
      <c r="T80" s="6" t="n">
        <v>149.193</v>
      </c>
    </row>
    <row r="81" customFormat="false" ht="14.25" hidden="false" customHeight="false" outlineLevel="0" collapsed="false">
      <c r="A81" s="5" t="n">
        <v>76</v>
      </c>
      <c r="B81" s="4" t="s">
        <v>146</v>
      </c>
      <c r="C81" s="5" t="s">
        <v>147</v>
      </c>
      <c r="D81" s="5"/>
      <c r="E81" s="5"/>
      <c r="F81" s="5"/>
      <c r="G81" s="5"/>
      <c r="H81" s="5" t="n">
        <v>2.57</v>
      </c>
      <c r="I81" s="5" t="n">
        <v>9</v>
      </c>
      <c r="J81" s="6" t="n">
        <v>106.83027</v>
      </c>
      <c r="K81" s="6" t="n">
        <f aca="false">D81+H81</f>
        <v>2.57</v>
      </c>
      <c r="L81" s="5" t="n">
        <f aca="false">E81+I81</f>
        <v>9</v>
      </c>
      <c r="M81" s="6" t="n">
        <f aca="false">F81+J81</f>
        <v>106.83027</v>
      </c>
      <c r="N81" s="6" t="n">
        <v>0</v>
      </c>
      <c r="O81" s="6" t="n">
        <f aca="false">M81*0.9</f>
        <v>96.147243</v>
      </c>
      <c r="P81" s="6" t="n">
        <f aca="false">N81*0.9</f>
        <v>0</v>
      </c>
      <c r="Q81" s="5" t="n">
        <v>0</v>
      </c>
      <c r="R81" s="5" t="n">
        <v>1</v>
      </c>
      <c r="S81" s="5" t="n">
        <v>15</v>
      </c>
      <c r="T81" s="6" t="n">
        <v>142.794</v>
      </c>
    </row>
    <row r="82" customFormat="false" ht="14.25" hidden="false" customHeight="false" outlineLevel="0" collapsed="false">
      <c r="A82" s="5" t="n">
        <v>77</v>
      </c>
      <c r="B82" s="4" t="s">
        <v>148</v>
      </c>
      <c r="C82" s="5"/>
      <c r="D82" s="5"/>
      <c r="E82" s="5" t="n">
        <v>1</v>
      </c>
      <c r="F82" s="5" t="n">
        <v>8</v>
      </c>
      <c r="G82" s="5"/>
      <c r="H82" s="5" t="n">
        <v>1.34</v>
      </c>
      <c r="I82" s="5" t="n">
        <v>9</v>
      </c>
      <c r="J82" s="6" t="n">
        <v>94.75182</v>
      </c>
      <c r="K82" s="6" t="n">
        <f aca="false">D82+H82</f>
        <v>1.34</v>
      </c>
      <c r="L82" s="5" t="n">
        <f aca="false">E82+I82</f>
        <v>10</v>
      </c>
      <c r="M82" s="6" t="n">
        <f aca="false">F82+J82</f>
        <v>102.75182</v>
      </c>
      <c r="N82" s="6" t="n">
        <v>0</v>
      </c>
      <c r="O82" s="6" t="n">
        <f aca="false">M82*0.9</f>
        <v>92.476638</v>
      </c>
      <c r="P82" s="6" t="n">
        <f aca="false">N82*0.9</f>
        <v>0</v>
      </c>
      <c r="Q82" s="5" t="n">
        <v>0</v>
      </c>
      <c r="R82" s="5" t="n">
        <v>0</v>
      </c>
      <c r="S82" s="5" t="n">
        <v>0</v>
      </c>
      <c r="T82" s="6" t="n">
        <v>0</v>
      </c>
    </row>
    <row r="83" customFormat="false" ht="14.25" hidden="false" customHeight="false" outlineLevel="0" collapsed="false">
      <c r="A83" s="5" t="n">
        <v>78</v>
      </c>
      <c r="B83" s="4" t="s">
        <v>149</v>
      </c>
      <c r="C83" s="5"/>
      <c r="D83" s="5"/>
      <c r="E83" s="5" t="n">
        <v>1</v>
      </c>
      <c r="F83" s="5" t="n">
        <v>8</v>
      </c>
      <c r="G83" s="5"/>
      <c r="H83" s="5" t="n">
        <v>1.34</v>
      </c>
      <c r="I83" s="5" t="n">
        <v>9</v>
      </c>
      <c r="J83" s="6" t="n">
        <v>94.75182</v>
      </c>
      <c r="K83" s="6" t="n">
        <f aca="false">D83+H83</f>
        <v>1.34</v>
      </c>
      <c r="L83" s="5" t="n">
        <f aca="false">E83+I83</f>
        <v>10</v>
      </c>
      <c r="M83" s="6" t="n">
        <f aca="false">F83+J83</f>
        <v>102.75182</v>
      </c>
      <c r="N83" s="6" t="n">
        <v>0</v>
      </c>
      <c r="O83" s="6" t="n">
        <f aca="false">M83*0.9</f>
        <v>92.476638</v>
      </c>
      <c r="P83" s="6" t="n">
        <f aca="false">N83*0.9</f>
        <v>0</v>
      </c>
      <c r="Q83" s="5" t="n">
        <v>0</v>
      </c>
      <c r="R83" s="5" t="n">
        <v>1</v>
      </c>
      <c r="S83" s="5" t="n">
        <v>0</v>
      </c>
      <c r="T83" s="6" t="n">
        <v>0</v>
      </c>
    </row>
    <row r="84" customFormat="false" ht="14.25" hidden="false" customHeight="false" outlineLevel="0" collapsed="false">
      <c r="A84" s="5" t="n">
        <v>79</v>
      </c>
      <c r="B84" s="4" t="s">
        <v>150</v>
      </c>
      <c r="C84" s="5"/>
      <c r="D84" s="5" t="n">
        <v>0.84</v>
      </c>
      <c r="E84" s="5" t="n">
        <v>1</v>
      </c>
      <c r="F84" s="5" t="n">
        <v>26</v>
      </c>
      <c r="G84" s="5"/>
      <c r="H84" s="5" t="n">
        <v>0.9</v>
      </c>
      <c r="I84" s="5" t="n">
        <v>8</v>
      </c>
      <c r="J84" s="6" t="n">
        <v>76.65597</v>
      </c>
      <c r="K84" s="6" t="n">
        <f aca="false">D84+H84</f>
        <v>1.74</v>
      </c>
      <c r="L84" s="5" t="n">
        <f aca="false">E84+I84</f>
        <v>9</v>
      </c>
      <c r="M84" s="6" t="n">
        <f aca="false">F84+J84</f>
        <v>102.65597</v>
      </c>
      <c r="N84" s="6" t="n">
        <v>0</v>
      </c>
      <c r="O84" s="6" t="n">
        <f aca="false">M84*0.9</f>
        <v>92.390373</v>
      </c>
      <c r="P84" s="6" t="n">
        <f aca="false">N84*0.9</f>
        <v>0</v>
      </c>
      <c r="Q84" s="5" t="n">
        <v>0</v>
      </c>
      <c r="R84" s="5" t="n">
        <v>1</v>
      </c>
      <c r="S84" s="5" t="n">
        <v>16</v>
      </c>
      <c r="T84" s="6" t="n">
        <v>133.50177</v>
      </c>
    </row>
    <row r="85" customFormat="false" ht="14.25" hidden="false" customHeight="false" outlineLevel="0" collapsed="false">
      <c r="A85" s="5" t="n">
        <v>80</v>
      </c>
      <c r="B85" s="4" t="s">
        <v>151</v>
      </c>
      <c r="C85" s="5" t="s">
        <v>152</v>
      </c>
      <c r="D85" s="5"/>
      <c r="E85" s="5" t="n">
        <v>3</v>
      </c>
      <c r="F85" s="5" t="n">
        <v>42</v>
      </c>
      <c r="G85" s="5"/>
      <c r="H85" s="5" t="n">
        <v>0</v>
      </c>
      <c r="I85" s="5" t="n">
        <v>19</v>
      </c>
      <c r="J85" s="6" t="n">
        <v>59.2615764</v>
      </c>
      <c r="K85" s="6" t="n">
        <f aca="false">D85+H85</f>
        <v>0</v>
      </c>
      <c r="L85" s="5" t="n">
        <f aca="false">E85+I85</f>
        <v>22</v>
      </c>
      <c r="M85" s="6" t="n">
        <f aca="false">F85+J85</f>
        <v>101.2615764</v>
      </c>
      <c r="N85" s="6" t="n">
        <v>0</v>
      </c>
      <c r="O85" s="6" t="n">
        <f aca="false">M85*0.9</f>
        <v>91.13541876</v>
      </c>
      <c r="P85" s="6" t="n">
        <f aca="false">N85*0.9</f>
        <v>0</v>
      </c>
      <c r="Q85" s="5" t="n">
        <v>0</v>
      </c>
      <c r="R85" s="5" t="n">
        <v>2</v>
      </c>
      <c r="S85" s="5" t="n">
        <v>58</v>
      </c>
      <c r="T85" s="6" t="n">
        <v>283.554</v>
      </c>
    </row>
    <row r="86" customFormat="false" ht="14.25" hidden="false" customHeight="false" outlineLevel="0" collapsed="false">
      <c r="A86" s="5" t="n">
        <v>81</v>
      </c>
      <c r="B86" s="4" t="s">
        <v>153</v>
      </c>
      <c r="C86" s="5"/>
      <c r="D86" s="5"/>
      <c r="E86" s="5"/>
      <c r="F86" s="5"/>
      <c r="G86" s="5"/>
      <c r="H86" s="5" t="n">
        <v>1.67</v>
      </c>
      <c r="I86" s="5" t="n">
        <v>6</v>
      </c>
      <c r="J86" s="6" t="n">
        <v>98.82</v>
      </c>
      <c r="K86" s="6" t="n">
        <f aca="false">D86+H86</f>
        <v>1.67</v>
      </c>
      <c r="L86" s="5" t="n">
        <f aca="false">E86+I86</f>
        <v>6</v>
      </c>
      <c r="M86" s="6" t="n">
        <f aca="false">F86+J86</f>
        <v>98.82</v>
      </c>
      <c r="N86" s="6" t="n">
        <v>0</v>
      </c>
      <c r="O86" s="6" t="n">
        <f aca="false">M86*0.9</f>
        <v>88.938</v>
      </c>
      <c r="P86" s="6" t="n">
        <f aca="false">N86*0.9</f>
        <v>0</v>
      </c>
      <c r="Q86" s="5" t="n">
        <v>0</v>
      </c>
      <c r="R86" s="5" t="n">
        <v>0</v>
      </c>
      <c r="S86" s="5" t="n">
        <v>0</v>
      </c>
      <c r="T86" s="6" t="n">
        <v>0</v>
      </c>
    </row>
    <row r="87" customFormat="false" ht="14.25" hidden="false" customHeight="false" outlineLevel="0" collapsed="false">
      <c r="A87" s="5" t="n">
        <v>82</v>
      </c>
      <c r="B87" s="4" t="s">
        <v>154</v>
      </c>
      <c r="C87" s="5"/>
      <c r="D87" s="5"/>
      <c r="E87" s="5"/>
      <c r="F87" s="5"/>
      <c r="G87" s="5"/>
      <c r="H87" s="5" t="n">
        <v>1.67</v>
      </c>
      <c r="I87" s="5" t="n">
        <v>6</v>
      </c>
      <c r="J87" s="6" t="n">
        <v>98.82</v>
      </c>
      <c r="K87" s="6" t="n">
        <f aca="false">D87+H87</f>
        <v>1.67</v>
      </c>
      <c r="L87" s="5" t="n">
        <f aca="false">E87+I87</f>
        <v>6</v>
      </c>
      <c r="M87" s="6" t="n">
        <f aca="false">F87+J87</f>
        <v>98.82</v>
      </c>
      <c r="N87" s="6" t="n">
        <v>0</v>
      </c>
      <c r="O87" s="6" t="n">
        <f aca="false">M87*0.9</f>
        <v>88.938</v>
      </c>
      <c r="P87" s="6" t="n">
        <f aca="false">N87*0.9</f>
        <v>0</v>
      </c>
      <c r="Q87" s="5" t="n">
        <v>0</v>
      </c>
      <c r="R87" s="5" t="n">
        <v>0</v>
      </c>
      <c r="S87" s="5" t="n">
        <v>0</v>
      </c>
      <c r="T87" s="6" t="n">
        <v>0</v>
      </c>
    </row>
    <row r="88" customFormat="false" ht="14.25" hidden="false" customHeight="false" outlineLevel="0" collapsed="false">
      <c r="A88" s="5" t="n">
        <v>83</v>
      </c>
      <c r="B88" s="4" t="s">
        <v>155</v>
      </c>
      <c r="C88" s="5" t="s">
        <v>156</v>
      </c>
      <c r="D88" s="5"/>
      <c r="E88" s="5"/>
      <c r="F88" s="5"/>
      <c r="G88" s="5"/>
      <c r="H88" s="5" t="n">
        <v>3.24</v>
      </c>
      <c r="I88" s="5" t="n">
        <v>7</v>
      </c>
      <c r="J88" s="6" t="n">
        <v>94.78233</v>
      </c>
      <c r="K88" s="6" t="n">
        <f aca="false">D88+H88</f>
        <v>3.24</v>
      </c>
      <c r="L88" s="5" t="n">
        <f aca="false">E88+I88</f>
        <v>7</v>
      </c>
      <c r="M88" s="6" t="n">
        <f aca="false">F88+J88</f>
        <v>94.78233</v>
      </c>
      <c r="N88" s="6" t="n">
        <v>0</v>
      </c>
      <c r="O88" s="6" t="n">
        <f aca="false">M88*0.9</f>
        <v>85.304097</v>
      </c>
      <c r="P88" s="6" t="n">
        <f aca="false">N88*0.9</f>
        <v>0</v>
      </c>
      <c r="Q88" s="5" t="n">
        <v>0</v>
      </c>
      <c r="R88" s="5" t="n">
        <v>1</v>
      </c>
      <c r="S88" s="5" t="n">
        <v>21</v>
      </c>
      <c r="T88" s="6" t="n">
        <v>110.475</v>
      </c>
    </row>
    <row r="89" customFormat="false" ht="14.25" hidden="false" customHeight="false" outlineLevel="0" collapsed="false">
      <c r="A89" s="5" t="n">
        <v>84</v>
      </c>
      <c r="B89" s="4" t="s">
        <v>157</v>
      </c>
      <c r="C89" s="5"/>
      <c r="D89" s="5"/>
      <c r="E89" s="5"/>
      <c r="F89" s="5"/>
      <c r="G89" s="5"/>
      <c r="H89" s="5" t="n">
        <v>1.02</v>
      </c>
      <c r="I89" s="5" t="n">
        <v>11</v>
      </c>
      <c r="J89" s="6" t="n">
        <v>93.70566</v>
      </c>
      <c r="K89" s="6" t="n">
        <f aca="false">D89+H89</f>
        <v>1.02</v>
      </c>
      <c r="L89" s="5" t="n">
        <f aca="false">E89+I89</f>
        <v>11</v>
      </c>
      <c r="M89" s="6" t="n">
        <f aca="false">F89+J89</f>
        <v>93.70566</v>
      </c>
      <c r="N89" s="6" t="n">
        <v>0</v>
      </c>
      <c r="O89" s="6" t="n">
        <f aca="false">M89*0.9</f>
        <v>84.335094</v>
      </c>
      <c r="P89" s="6" t="n">
        <f aca="false">N89*0.9</f>
        <v>0</v>
      </c>
      <c r="Q89" s="5" t="n">
        <v>0</v>
      </c>
      <c r="R89" s="5" t="n">
        <v>2</v>
      </c>
      <c r="S89" s="5" t="n">
        <v>19</v>
      </c>
      <c r="T89" s="6" t="n">
        <v>84.069</v>
      </c>
    </row>
    <row r="90" customFormat="false" ht="14.25" hidden="false" customHeight="false" outlineLevel="0" collapsed="false">
      <c r="A90" s="5" t="n">
        <v>85</v>
      </c>
      <c r="B90" s="4" t="s">
        <v>158</v>
      </c>
      <c r="C90" s="5"/>
      <c r="D90" s="5"/>
      <c r="E90" s="5"/>
      <c r="F90" s="5"/>
      <c r="G90" s="5"/>
      <c r="H90" s="5" t="n">
        <v>1.39</v>
      </c>
      <c r="I90" s="5" t="n">
        <v>6</v>
      </c>
      <c r="J90" s="6" t="n">
        <v>93.15</v>
      </c>
      <c r="K90" s="6" t="n">
        <f aca="false">D90+H90</f>
        <v>1.39</v>
      </c>
      <c r="L90" s="5" t="n">
        <f aca="false">E90+I90</f>
        <v>6</v>
      </c>
      <c r="M90" s="6" t="n">
        <f aca="false">F90+J90</f>
        <v>93.15</v>
      </c>
      <c r="N90" s="6" t="n">
        <v>0</v>
      </c>
      <c r="O90" s="6" t="n">
        <f aca="false">M90*0.9</f>
        <v>83.835</v>
      </c>
      <c r="P90" s="6" t="n">
        <f aca="false">N90*0.9</f>
        <v>0</v>
      </c>
      <c r="Q90" s="5" t="n">
        <v>0</v>
      </c>
      <c r="R90" s="5" t="n">
        <v>0</v>
      </c>
      <c r="S90" s="5" t="n">
        <v>0</v>
      </c>
      <c r="T90" s="6" t="n">
        <v>0</v>
      </c>
    </row>
    <row r="91" customFormat="false" ht="14.25" hidden="false" customHeight="false" outlineLevel="0" collapsed="false">
      <c r="A91" s="5" t="n">
        <v>86</v>
      </c>
      <c r="B91" s="4" t="s">
        <v>159</v>
      </c>
      <c r="C91" s="5"/>
      <c r="D91" s="5"/>
      <c r="E91" s="5"/>
      <c r="F91" s="5"/>
      <c r="G91" s="5"/>
      <c r="H91" s="5" t="n">
        <v>0</v>
      </c>
      <c r="I91" s="5" t="n">
        <v>11</v>
      </c>
      <c r="J91" s="6" t="n">
        <v>93.0123</v>
      </c>
      <c r="K91" s="6" t="n">
        <f aca="false">D91+H91</f>
        <v>0</v>
      </c>
      <c r="L91" s="5" t="n">
        <f aca="false">E91+I91</f>
        <v>11</v>
      </c>
      <c r="M91" s="6" t="n">
        <f aca="false">F91+J91</f>
        <v>93.0123</v>
      </c>
      <c r="N91" s="6" t="n">
        <v>0</v>
      </c>
      <c r="O91" s="6" t="n">
        <f aca="false">M91*0.9</f>
        <v>83.71107</v>
      </c>
      <c r="P91" s="6" t="n">
        <f aca="false">N91*0.9</f>
        <v>0</v>
      </c>
      <c r="Q91" s="5" t="n">
        <v>0</v>
      </c>
      <c r="R91" s="5" t="n">
        <v>0</v>
      </c>
      <c r="S91" s="5" t="n">
        <v>6</v>
      </c>
      <c r="T91" s="6" t="n">
        <v>26.2683</v>
      </c>
    </row>
    <row r="92" customFormat="false" ht="14.25" hidden="false" customHeight="false" outlineLevel="0" collapsed="false">
      <c r="A92" s="5" t="n">
        <v>87</v>
      </c>
      <c r="B92" s="4" t="s">
        <v>160</v>
      </c>
      <c r="C92" s="5" t="s">
        <v>161</v>
      </c>
      <c r="D92" s="5"/>
      <c r="E92" s="5" t="n">
        <v>1</v>
      </c>
      <c r="F92" s="5" t="n">
        <v>16</v>
      </c>
      <c r="G92" s="5"/>
      <c r="H92" s="5" t="n">
        <v>0.54</v>
      </c>
      <c r="I92" s="5" t="n">
        <v>8</v>
      </c>
      <c r="J92" s="6" t="n">
        <v>66.238884</v>
      </c>
      <c r="K92" s="6" t="n">
        <f aca="false">D92+H92</f>
        <v>0.54</v>
      </c>
      <c r="L92" s="5" t="n">
        <f aca="false">E92+I92</f>
        <v>9</v>
      </c>
      <c r="M92" s="6" t="n">
        <f aca="false">F92+J92</f>
        <v>82.238884</v>
      </c>
      <c r="N92" s="6" t="n">
        <v>0</v>
      </c>
      <c r="O92" s="6" t="n">
        <f aca="false">M92*0.9</f>
        <v>74.0149956</v>
      </c>
      <c r="P92" s="6" t="n">
        <f aca="false">N92*0.9</f>
        <v>0</v>
      </c>
      <c r="Q92" s="5" t="n">
        <v>0</v>
      </c>
      <c r="R92" s="5" t="n">
        <v>1</v>
      </c>
      <c r="S92" s="5" t="n">
        <v>16</v>
      </c>
      <c r="T92" s="6" t="n">
        <v>122.679</v>
      </c>
    </row>
    <row r="93" customFormat="false" ht="14.25" hidden="false" customHeight="false" outlineLevel="0" collapsed="false">
      <c r="A93" s="5" t="n">
        <v>88</v>
      </c>
      <c r="B93" s="4" t="s">
        <v>162</v>
      </c>
      <c r="C93" s="5"/>
      <c r="D93" s="5"/>
      <c r="E93" s="5"/>
      <c r="F93" s="5"/>
      <c r="G93" s="5"/>
      <c r="H93" s="5" t="n">
        <v>0</v>
      </c>
      <c r="I93" s="5" t="n">
        <v>12</v>
      </c>
      <c r="J93" s="6" t="n">
        <v>81.786375</v>
      </c>
      <c r="K93" s="6" t="n">
        <f aca="false">D93+H93</f>
        <v>0</v>
      </c>
      <c r="L93" s="5" t="n">
        <f aca="false">E93+I93</f>
        <v>12</v>
      </c>
      <c r="M93" s="6" t="n">
        <f aca="false">F93+J93</f>
        <v>81.786375</v>
      </c>
      <c r="N93" s="6" t="n">
        <v>0</v>
      </c>
      <c r="O93" s="6" t="n">
        <f aca="false">M93*0.9</f>
        <v>73.6077375</v>
      </c>
      <c r="P93" s="6" t="n">
        <f aca="false">N93*0.9</f>
        <v>0</v>
      </c>
      <c r="Q93" s="5" t="n">
        <v>0</v>
      </c>
      <c r="R93" s="5" t="n">
        <v>0</v>
      </c>
      <c r="S93" s="5" t="n">
        <v>15</v>
      </c>
      <c r="T93" s="6" t="n">
        <v>106.614</v>
      </c>
    </row>
    <row r="94" customFormat="false" ht="14.25" hidden="false" customHeight="false" outlineLevel="0" collapsed="false">
      <c r="A94" s="5" t="n">
        <v>89</v>
      </c>
      <c r="B94" s="4" t="s">
        <v>163</v>
      </c>
      <c r="C94" s="5"/>
      <c r="D94" s="5"/>
      <c r="E94" s="5"/>
      <c r="F94" s="5"/>
      <c r="G94" s="5"/>
      <c r="H94" s="5" t="n">
        <v>1.8</v>
      </c>
      <c r="I94" s="5" t="n">
        <v>8</v>
      </c>
      <c r="J94" s="6" t="n">
        <v>81.46485</v>
      </c>
      <c r="K94" s="6" t="n">
        <f aca="false">D94+H94</f>
        <v>1.8</v>
      </c>
      <c r="L94" s="5" t="n">
        <f aca="false">E94+I94</f>
        <v>8</v>
      </c>
      <c r="M94" s="6" t="n">
        <f aca="false">F94+J94</f>
        <v>81.46485</v>
      </c>
      <c r="N94" s="6" t="n">
        <v>0</v>
      </c>
      <c r="O94" s="6" t="n">
        <f aca="false">M94*0.9</f>
        <v>73.318365</v>
      </c>
      <c r="P94" s="6" t="n">
        <f aca="false">N94*0.9</f>
        <v>0</v>
      </c>
      <c r="Q94" s="5" t="n">
        <v>0</v>
      </c>
      <c r="R94" s="5" t="n">
        <v>0</v>
      </c>
      <c r="S94" s="5" t="n">
        <v>3</v>
      </c>
      <c r="T94" s="6" t="n">
        <v>63.531</v>
      </c>
    </row>
    <row r="95" customFormat="false" ht="14.25" hidden="false" customHeight="false" outlineLevel="0" collapsed="false">
      <c r="A95" s="5" t="n">
        <v>90</v>
      </c>
      <c r="B95" s="4" t="s">
        <v>164</v>
      </c>
      <c r="C95" s="5"/>
      <c r="D95" s="5"/>
      <c r="E95" s="5" t="n">
        <v>2</v>
      </c>
      <c r="F95" s="5" t="n">
        <v>17</v>
      </c>
      <c r="G95" s="5"/>
      <c r="H95" s="5" t="n">
        <v>0</v>
      </c>
      <c r="I95" s="5" t="n">
        <v>10</v>
      </c>
      <c r="J95" s="6" t="n">
        <v>57.4097814</v>
      </c>
      <c r="K95" s="6" t="n">
        <f aca="false">D95+H95</f>
        <v>0</v>
      </c>
      <c r="L95" s="5" t="n">
        <f aca="false">E95+I95</f>
        <v>12</v>
      </c>
      <c r="M95" s="6" t="n">
        <f aca="false">F95+J95</f>
        <v>74.4097814</v>
      </c>
      <c r="N95" s="6" t="n">
        <v>0</v>
      </c>
      <c r="O95" s="6" t="n">
        <f aca="false">M95*0.9</f>
        <v>66.96880326</v>
      </c>
      <c r="P95" s="6" t="n">
        <f aca="false">N95*0.9</f>
        <v>0</v>
      </c>
      <c r="Q95" s="5" t="n">
        <v>0</v>
      </c>
      <c r="R95" s="5" t="n">
        <v>0</v>
      </c>
      <c r="S95" s="5" t="n">
        <v>4</v>
      </c>
      <c r="T95" s="6" t="n">
        <v>29.7</v>
      </c>
    </row>
    <row r="96" customFormat="false" ht="14.25" hidden="false" customHeight="false" outlineLevel="0" collapsed="false">
      <c r="A96" s="5" t="n">
        <v>91</v>
      </c>
      <c r="B96" s="4" t="s">
        <v>165</v>
      </c>
      <c r="C96" s="5"/>
      <c r="D96" s="5"/>
      <c r="E96" s="5"/>
      <c r="F96" s="5"/>
      <c r="G96" s="5"/>
      <c r="H96" s="5" t="n">
        <v>0.76</v>
      </c>
      <c r="I96" s="5" t="n">
        <v>8</v>
      </c>
      <c r="J96" s="6" t="n">
        <v>73.78209</v>
      </c>
      <c r="K96" s="6" t="n">
        <f aca="false">D96+H96</f>
        <v>0.76</v>
      </c>
      <c r="L96" s="5" t="n">
        <f aca="false">E96+I96</f>
        <v>8</v>
      </c>
      <c r="M96" s="6" t="n">
        <f aca="false">F96+J96</f>
        <v>73.78209</v>
      </c>
      <c r="N96" s="6" t="n">
        <v>0</v>
      </c>
      <c r="O96" s="6" t="n">
        <f aca="false">M96*0.9</f>
        <v>66.403881</v>
      </c>
      <c r="P96" s="6" t="n">
        <f aca="false">N96*0.9</f>
        <v>0</v>
      </c>
      <c r="Q96" s="5" t="n">
        <v>0</v>
      </c>
      <c r="R96" s="5" t="n">
        <v>0</v>
      </c>
      <c r="S96" s="5" t="n">
        <v>0</v>
      </c>
      <c r="T96" s="6" t="n">
        <v>0</v>
      </c>
    </row>
    <row r="97" customFormat="false" ht="14.25" hidden="false" customHeight="false" outlineLevel="0" collapsed="false">
      <c r="A97" s="5" t="n">
        <v>92</v>
      </c>
      <c r="B97" s="4" t="s">
        <v>166</v>
      </c>
      <c r="C97" s="5"/>
      <c r="D97" s="5"/>
      <c r="E97" s="5"/>
      <c r="F97" s="5"/>
      <c r="G97" s="5"/>
      <c r="H97" s="5" t="n">
        <v>0</v>
      </c>
      <c r="I97" s="5" t="n">
        <v>9</v>
      </c>
      <c r="J97" s="6" t="n">
        <v>72.92025</v>
      </c>
      <c r="K97" s="6" t="n">
        <f aca="false">D97+H97</f>
        <v>0</v>
      </c>
      <c r="L97" s="5" t="n">
        <f aca="false">E97+I97</f>
        <v>9</v>
      </c>
      <c r="M97" s="6" t="n">
        <f aca="false">F97+J97</f>
        <v>72.92025</v>
      </c>
      <c r="N97" s="6" t="n">
        <v>0</v>
      </c>
      <c r="O97" s="6" t="n">
        <f aca="false">M97*0.9</f>
        <v>65.628225</v>
      </c>
      <c r="P97" s="6" t="n">
        <f aca="false">N97*0.9</f>
        <v>0</v>
      </c>
      <c r="Q97" s="5" t="n">
        <v>0</v>
      </c>
      <c r="R97" s="5" t="n">
        <v>1</v>
      </c>
      <c r="S97" s="5" t="n">
        <v>0</v>
      </c>
      <c r="T97" s="6" t="n">
        <v>0</v>
      </c>
    </row>
    <row r="98" customFormat="false" ht="14.25" hidden="false" customHeight="false" outlineLevel="0" collapsed="false">
      <c r="A98" s="5" t="n">
        <v>93</v>
      </c>
      <c r="B98" s="4" t="s">
        <v>167</v>
      </c>
      <c r="C98" s="5" t="s">
        <v>168</v>
      </c>
      <c r="D98" s="5"/>
      <c r="E98" s="5"/>
      <c r="F98" s="5"/>
      <c r="G98" s="5"/>
      <c r="H98" s="5" t="n">
        <v>0.34</v>
      </c>
      <c r="I98" s="5" t="n">
        <v>9</v>
      </c>
      <c r="J98" s="6" t="n">
        <v>72.79065</v>
      </c>
      <c r="K98" s="6" t="n">
        <f aca="false">D98+H98</f>
        <v>0.34</v>
      </c>
      <c r="L98" s="5" t="n">
        <f aca="false">E98+I98</f>
        <v>9</v>
      </c>
      <c r="M98" s="6" t="n">
        <f aca="false">F98+J98</f>
        <v>72.79065</v>
      </c>
      <c r="N98" s="6" t="n">
        <v>0</v>
      </c>
      <c r="O98" s="6" t="n">
        <f aca="false">M98*0.9</f>
        <v>65.511585</v>
      </c>
      <c r="P98" s="6" t="n">
        <f aca="false">N98*0.9</f>
        <v>0</v>
      </c>
      <c r="Q98" s="5" t="n">
        <v>0</v>
      </c>
      <c r="R98" s="5" t="n">
        <v>0</v>
      </c>
      <c r="S98" s="5" t="n">
        <v>5</v>
      </c>
      <c r="T98" s="6" t="n">
        <v>28.8846</v>
      </c>
    </row>
    <row r="99" customFormat="false" ht="14.25" hidden="false" customHeight="false" outlineLevel="0" collapsed="false">
      <c r="A99" s="5" t="n">
        <v>94</v>
      </c>
      <c r="B99" s="4" t="s">
        <v>169</v>
      </c>
      <c r="C99" s="5"/>
      <c r="D99" s="5" t="n">
        <v>1.2</v>
      </c>
      <c r="E99" s="5" t="n">
        <v>2</v>
      </c>
      <c r="F99" s="5" t="n">
        <v>42</v>
      </c>
      <c r="G99" s="5"/>
      <c r="H99" s="5" t="n">
        <v>1.8</v>
      </c>
      <c r="I99" s="5" t="n">
        <v>3</v>
      </c>
      <c r="J99" s="6" t="n">
        <v>28.8041022</v>
      </c>
      <c r="K99" s="6" t="n">
        <f aca="false">D99+H99</f>
        <v>3</v>
      </c>
      <c r="L99" s="5" t="n">
        <f aca="false">E99+I99</f>
        <v>5</v>
      </c>
      <c r="M99" s="6" t="n">
        <f aca="false">F99+J99</f>
        <v>70.8041022</v>
      </c>
      <c r="N99" s="6" t="n">
        <v>0</v>
      </c>
      <c r="O99" s="6" t="n">
        <f aca="false">M99*0.9</f>
        <v>63.72369198</v>
      </c>
      <c r="P99" s="6" t="n">
        <f aca="false">N99*0.9</f>
        <v>0</v>
      </c>
      <c r="Q99" s="5" t="n">
        <v>0</v>
      </c>
      <c r="R99" s="5" t="n">
        <v>0</v>
      </c>
      <c r="S99" s="5" t="n">
        <v>12</v>
      </c>
      <c r="T99" s="6" t="n">
        <v>46.37169</v>
      </c>
    </row>
    <row r="100" customFormat="false" ht="14.25" hidden="false" customHeight="false" outlineLevel="0" collapsed="false">
      <c r="A100" s="5" t="n">
        <v>95</v>
      </c>
      <c r="B100" s="4" t="s">
        <v>170</v>
      </c>
      <c r="C100" s="5" t="s">
        <v>171</v>
      </c>
      <c r="D100" s="5"/>
      <c r="E100" s="5"/>
      <c r="F100" s="5"/>
      <c r="G100" s="5"/>
      <c r="H100" s="5" t="n">
        <v>0</v>
      </c>
      <c r="I100" s="5" t="n">
        <v>15</v>
      </c>
      <c r="J100" s="6" t="n">
        <v>68.84676</v>
      </c>
      <c r="K100" s="6" t="n">
        <f aca="false">D100+H100</f>
        <v>0</v>
      </c>
      <c r="L100" s="5" t="n">
        <f aca="false">E100+I100</f>
        <v>15</v>
      </c>
      <c r="M100" s="6" t="n">
        <f aca="false">F100+J100</f>
        <v>68.84676</v>
      </c>
      <c r="N100" s="6" t="n">
        <v>0</v>
      </c>
      <c r="O100" s="6" t="n">
        <f aca="false">M100*0.9</f>
        <v>61.962084</v>
      </c>
      <c r="P100" s="6" t="n">
        <f aca="false">N100*0.9</f>
        <v>0</v>
      </c>
      <c r="Q100" s="5" t="n">
        <v>0</v>
      </c>
      <c r="R100" s="5" t="n">
        <v>1</v>
      </c>
      <c r="S100" s="5" t="n">
        <v>21</v>
      </c>
      <c r="T100" s="6" t="n">
        <v>123.201</v>
      </c>
    </row>
    <row r="101" customFormat="false" ht="14.25" hidden="false" customHeight="false" outlineLevel="0" collapsed="false">
      <c r="A101" s="5" t="n">
        <v>96</v>
      </c>
      <c r="B101" s="4" t="s">
        <v>172</v>
      </c>
      <c r="C101" s="5"/>
      <c r="D101" s="5" t="n">
        <v>1.2</v>
      </c>
      <c r="E101" s="5" t="n">
        <v>2</v>
      </c>
      <c r="F101" s="5" t="n">
        <v>42</v>
      </c>
      <c r="G101" s="5"/>
      <c r="H101" s="5" t="n">
        <v>1.8</v>
      </c>
      <c r="I101" s="5" t="n">
        <v>2</v>
      </c>
      <c r="J101" s="6" t="n">
        <v>26.4126177</v>
      </c>
      <c r="K101" s="6" t="n">
        <f aca="false">D101+H101</f>
        <v>3</v>
      </c>
      <c r="L101" s="5" t="n">
        <f aca="false">E101+I101</f>
        <v>4</v>
      </c>
      <c r="M101" s="6" t="n">
        <f aca="false">F101+J101</f>
        <v>68.4126177</v>
      </c>
      <c r="N101" s="6" t="n">
        <v>0</v>
      </c>
      <c r="O101" s="6" t="n">
        <f aca="false">M101*0.9</f>
        <v>61.57135593</v>
      </c>
      <c r="P101" s="6" t="n">
        <f aca="false">N101*0.9</f>
        <v>0</v>
      </c>
      <c r="Q101" s="5" t="n">
        <v>0</v>
      </c>
      <c r="R101" s="5" t="n">
        <v>2</v>
      </c>
      <c r="S101" s="5" t="n">
        <v>3</v>
      </c>
      <c r="T101" s="6" t="n">
        <v>19.296</v>
      </c>
    </row>
    <row r="102" customFormat="false" ht="14.25" hidden="false" customHeight="false" outlineLevel="0" collapsed="false">
      <c r="A102" s="5" t="n">
        <v>97</v>
      </c>
      <c r="B102" s="4" t="s">
        <v>173</v>
      </c>
      <c r="C102" s="5"/>
      <c r="D102" s="5"/>
      <c r="E102" s="5"/>
      <c r="F102" s="5"/>
      <c r="G102" s="5"/>
      <c r="H102" s="5" t="n">
        <v>0.36</v>
      </c>
      <c r="I102" s="5" t="n">
        <v>6</v>
      </c>
      <c r="J102" s="6" t="n">
        <v>68.4</v>
      </c>
      <c r="K102" s="6" t="n">
        <f aca="false">D102+H102</f>
        <v>0.36</v>
      </c>
      <c r="L102" s="5" t="n">
        <f aca="false">E102+I102</f>
        <v>6</v>
      </c>
      <c r="M102" s="6" t="n">
        <f aca="false">F102+J102</f>
        <v>68.4</v>
      </c>
      <c r="N102" s="6" t="n">
        <v>0</v>
      </c>
      <c r="O102" s="6" t="n">
        <f aca="false">M102*0.9</f>
        <v>61.56</v>
      </c>
      <c r="P102" s="6" t="n">
        <f aca="false">N102*0.9</f>
        <v>0</v>
      </c>
      <c r="Q102" s="5" t="n">
        <v>0</v>
      </c>
      <c r="R102" s="5" t="n">
        <v>0</v>
      </c>
      <c r="S102" s="5" t="n">
        <v>6</v>
      </c>
      <c r="T102" s="6" t="n">
        <v>28.449</v>
      </c>
    </row>
    <row r="103" customFormat="false" ht="14.25" hidden="false" customHeight="false" outlineLevel="0" collapsed="false">
      <c r="A103" s="5" t="n">
        <v>98</v>
      </c>
      <c r="B103" s="4" t="s">
        <v>174</v>
      </c>
      <c r="C103" s="5"/>
      <c r="D103" s="5"/>
      <c r="E103" s="5" t="n">
        <v>1</v>
      </c>
      <c r="F103" s="5" t="n">
        <v>15</v>
      </c>
      <c r="G103" s="5"/>
      <c r="H103" s="5" t="n">
        <v>0</v>
      </c>
      <c r="I103" s="5" t="n">
        <v>4</v>
      </c>
      <c r="J103" s="6" t="n">
        <v>51.5835</v>
      </c>
      <c r="K103" s="6" t="n">
        <f aca="false">D103+H103</f>
        <v>0</v>
      </c>
      <c r="L103" s="5" t="n">
        <f aca="false">E103+I103</f>
        <v>5</v>
      </c>
      <c r="M103" s="6" t="n">
        <f aca="false">F103+J103</f>
        <v>66.5835</v>
      </c>
      <c r="N103" s="6" t="n">
        <v>0</v>
      </c>
      <c r="O103" s="6" t="n">
        <f aca="false">M103*0.9</f>
        <v>59.92515</v>
      </c>
      <c r="P103" s="6" t="n">
        <f aca="false">N103*0.9</f>
        <v>0</v>
      </c>
      <c r="Q103" s="5" t="n">
        <v>0</v>
      </c>
      <c r="R103" s="5" t="n">
        <v>0</v>
      </c>
      <c r="S103" s="5" t="n">
        <v>1</v>
      </c>
      <c r="T103" s="6" t="n">
        <v>8.85735</v>
      </c>
    </row>
    <row r="104" customFormat="false" ht="14.25" hidden="false" customHeight="false" outlineLevel="0" collapsed="false">
      <c r="A104" s="5" t="n">
        <v>99</v>
      </c>
      <c r="B104" s="4" t="s">
        <v>175</v>
      </c>
      <c r="C104" s="5"/>
      <c r="D104" s="5"/>
      <c r="E104" s="5"/>
      <c r="F104" s="5"/>
      <c r="G104" s="5"/>
      <c r="H104" s="5" t="n">
        <v>0</v>
      </c>
      <c r="I104" s="5" t="n">
        <v>8</v>
      </c>
      <c r="J104" s="6" t="n">
        <v>65.7396</v>
      </c>
      <c r="K104" s="6" t="n">
        <f aca="false">D104+H104</f>
        <v>0</v>
      </c>
      <c r="L104" s="5" t="n">
        <f aca="false">E104+I104</f>
        <v>8</v>
      </c>
      <c r="M104" s="6" t="n">
        <f aca="false">F104+J104</f>
        <v>65.7396</v>
      </c>
      <c r="N104" s="6" t="n">
        <v>0</v>
      </c>
      <c r="O104" s="6" t="n">
        <f aca="false">M104*0.9</f>
        <v>59.16564</v>
      </c>
      <c r="P104" s="6" t="n">
        <f aca="false">N104*0.9</f>
        <v>0</v>
      </c>
      <c r="Q104" s="5" t="n">
        <v>0</v>
      </c>
      <c r="R104" s="5" t="n">
        <v>0</v>
      </c>
      <c r="S104" s="5" t="n">
        <v>0</v>
      </c>
      <c r="T104" s="6" t="n">
        <v>0</v>
      </c>
    </row>
    <row r="105" customFormat="false" ht="14.25" hidden="false" customHeight="false" outlineLevel="0" collapsed="false">
      <c r="A105" s="5" t="n">
        <v>100</v>
      </c>
      <c r="B105" s="4" t="s">
        <v>176</v>
      </c>
      <c r="C105" s="5" t="s">
        <v>177</v>
      </c>
      <c r="D105" s="5"/>
      <c r="E105" s="5"/>
      <c r="F105" s="5"/>
      <c r="G105" s="5"/>
      <c r="H105" s="5" t="n">
        <v>0.6</v>
      </c>
      <c r="I105" s="5" t="n">
        <v>9</v>
      </c>
      <c r="J105" s="6" t="n">
        <v>64.175166</v>
      </c>
      <c r="K105" s="6" t="n">
        <f aca="false">D105+H105</f>
        <v>0.6</v>
      </c>
      <c r="L105" s="5" t="n">
        <f aca="false">E105+I105</f>
        <v>9</v>
      </c>
      <c r="M105" s="6" t="n">
        <f aca="false">F105+J105</f>
        <v>64.175166</v>
      </c>
      <c r="N105" s="6" t="n">
        <v>0</v>
      </c>
      <c r="O105" s="6" t="n">
        <f aca="false">M105*0.9</f>
        <v>57.7576494</v>
      </c>
      <c r="P105" s="6" t="n">
        <f aca="false">N105*0.9</f>
        <v>0</v>
      </c>
      <c r="Q105" s="5" t="n">
        <v>0</v>
      </c>
      <c r="R105" s="5" t="n">
        <v>2</v>
      </c>
      <c r="S105" s="5" t="n">
        <v>18</v>
      </c>
      <c r="T105" s="6" t="n">
        <v>136.638</v>
      </c>
    </row>
    <row r="106" customFormat="false" ht="14.25" hidden="false" customHeight="false" outlineLevel="0" collapsed="false">
      <c r="A106" s="5" t="n">
        <v>101</v>
      </c>
      <c r="B106" s="4" t="s">
        <v>178</v>
      </c>
      <c r="C106" s="5" t="s">
        <v>179</v>
      </c>
      <c r="D106" s="5"/>
      <c r="E106" s="5"/>
      <c r="F106" s="5"/>
      <c r="G106" s="5"/>
      <c r="H106" s="5" t="n">
        <v>0.3</v>
      </c>
      <c r="I106" s="5" t="n">
        <v>7</v>
      </c>
      <c r="J106" s="6" t="n">
        <v>62.268507</v>
      </c>
      <c r="K106" s="6" t="n">
        <f aca="false">D106+H106</f>
        <v>0.3</v>
      </c>
      <c r="L106" s="5" t="n">
        <f aca="false">E106+I106</f>
        <v>7</v>
      </c>
      <c r="M106" s="6" t="n">
        <f aca="false">F106+J106</f>
        <v>62.268507</v>
      </c>
      <c r="N106" s="6" t="n">
        <v>0</v>
      </c>
      <c r="O106" s="6" t="n">
        <f aca="false">M106*0.9</f>
        <v>56.0416563</v>
      </c>
      <c r="P106" s="6" t="n">
        <f aca="false">N106*0.9</f>
        <v>0</v>
      </c>
      <c r="Q106" s="5" t="n">
        <v>0</v>
      </c>
      <c r="R106" s="5" t="n">
        <v>0</v>
      </c>
      <c r="S106" s="5" t="n">
        <v>10</v>
      </c>
      <c r="T106" s="6" t="n">
        <v>105.102</v>
      </c>
    </row>
    <row r="107" customFormat="false" ht="14.25" hidden="false" customHeight="false" outlineLevel="0" collapsed="false">
      <c r="A107" s="5" t="n">
        <v>102</v>
      </c>
      <c r="B107" s="4" t="s">
        <v>180</v>
      </c>
      <c r="C107" s="5"/>
      <c r="D107" s="5"/>
      <c r="E107" s="5" t="n">
        <v>1</v>
      </c>
      <c r="F107" s="5" t="n">
        <v>11</v>
      </c>
      <c r="G107" s="5"/>
      <c r="H107" s="5" t="n">
        <v>0</v>
      </c>
      <c r="I107" s="5" t="n">
        <v>8</v>
      </c>
      <c r="J107" s="6" t="n">
        <v>43.980408</v>
      </c>
      <c r="K107" s="6" t="n">
        <f aca="false">D107+H107</f>
        <v>0</v>
      </c>
      <c r="L107" s="5" t="n">
        <f aca="false">E107+I107</f>
        <v>9</v>
      </c>
      <c r="M107" s="6" t="n">
        <f aca="false">F107+J107</f>
        <v>54.980408</v>
      </c>
      <c r="N107" s="6" t="n">
        <v>0</v>
      </c>
      <c r="O107" s="6" t="n">
        <f aca="false">M107*0.9</f>
        <v>49.4823672</v>
      </c>
      <c r="P107" s="6" t="n">
        <f aca="false">N107*0.9</f>
        <v>0</v>
      </c>
      <c r="Q107" s="5" t="n">
        <v>0</v>
      </c>
      <c r="R107" s="5" t="n">
        <v>0</v>
      </c>
      <c r="S107" s="5" t="n">
        <v>29</v>
      </c>
      <c r="T107" s="6" t="n">
        <v>192.303</v>
      </c>
    </row>
    <row r="108" customFormat="false" ht="14.25" hidden="false" customHeight="false" outlineLevel="0" collapsed="false">
      <c r="A108" s="5" t="n">
        <v>103</v>
      </c>
      <c r="B108" s="4" t="s">
        <v>181</v>
      </c>
      <c r="C108" s="5"/>
      <c r="D108" s="5"/>
      <c r="E108" s="5"/>
      <c r="F108" s="5"/>
      <c r="G108" s="5"/>
      <c r="H108" s="5" t="n">
        <v>0</v>
      </c>
      <c r="I108" s="5" t="n">
        <v>7</v>
      </c>
      <c r="J108" s="6" t="n">
        <v>51.837084</v>
      </c>
      <c r="K108" s="6" t="n">
        <f aca="false">D108+H108</f>
        <v>0</v>
      </c>
      <c r="L108" s="5" t="n">
        <f aca="false">E108+I108</f>
        <v>7</v>
      </c>
      <c r="M108" s="6" t="n">
        <f aca="false">F108+J108</f>
        <v>51.837084</v>
      </c>
      <c r="N108" s="6" t="n">
        <v>0</v>
      </c>
      <c r="O108" s="6" t="n">
        <f aca="false">M108*0.9</f>
        <v>46.6533756</v>
      </c>
      <c r="P108" s="6" t="n">
        <f aca="false">N108*0.9</f>
        <v>0</v>
      </c>
      <c r="Q108" s="5" t="n">
        <v>0</v>
      </c>
      <c r="R108" s="5" t="n">
        <v>0</v>
      </c>
      <c r="S108" s="5" t="n">
        <v>15</v>
      </c>
      <c r="T108" s="6" t="n">
        <v>95.148</v>
      </c>
    </row>
    <row r="109" customFormat="false" ht="14.25" hidden="false" customHeight="false" outlineLevel="0" collapsed="false">
      <c r="A109" s="5" t="n">
        <v>104</v>
      </c>
      <c r="B109" s="4" t="s">
        <v>182</v>
      </c>
      <c r="C109" s="5" t="s">
        <v>183</v>
      </c>
      <c r="D109" s="5"/>
      <c r="E109" s="5"/>
      <c r="F109" s="5"/>
      <c r="G109" s="5"/>
      <c r="H109" s="5" t="n">
        <v>0.9</v>
      </c>
      <c r="I109" s="5" t="n">
        <v>6</v>
      </c>
      <c r="J109" s="6" t="n">
        <v>51.733485</v>
      </c>
      <c r="K109" s="6" t="n">
        <f aca="false">D109+H109</f>
        <v>0.9</v>
      </c>
      <c r="L109" s="5" t="n">
        <f aca="false">E109+I109</f>
        <v>6</v>
      </c>
      <c r="M109" s="6" t="n">
        <f aca="false">F109+J109</f>
        <v>51.733485</v>
      </c>
      <c r="N109" s="6" t="n">
        <v>0</v>
      </c>
      <c r="O109" s="6" t="n">
        <f aca="false">M109*0.9</f>
        <v>46.5601365</v>
      </c>
      <c r="P109" s="6" t="n">
        <f aca="false">N109*0.9</f>
        <v>0</v>
      </c>
      <c r="Q109" s="5" t="n">
        <v>0</v>
      </c>
      <c r="R109" s="5" t="n">
        <v>0</v>
      </c>
      <c r="S109" s="5" t="n">
        <v>4</v>
      </c>
      <c r="T109" s="6" t="n">
        <v>29.819745</v>
      </c>
    </row>
    <row r="110" customFormat="false" ht="14.25" hidden="false" customHeight="false" outlineLevel="0" collapsed="false">
      <c r="A110" s="5" t="n">
        <v>105</v>
      </c>
      <c r="B110" s="4" t="s">
        <v>184</v>
      </c>
      <c r="C110" s="5"/>
      <c r="D110" s="5"/>
      <c r="E110" s="5" t="n">
        <v>1</v>
      </c>
      <c r="F110" s="5" t="n">
        <v>11</v>
      </c>
      <c r="G110" s="5"/>
      <c r="H110" s="5" t="n">
        <v>0</v>
      </c>
      <c r="I110" s="5" t="n">
        <v>7</v>
      </c>
      <c r="J110" s="6" t="n">
        <v>40.586346</v>
      </c>
      <c r="K110" s="6" t="n">
        <f aca="false">D110+H110</f>
        <v>0</v>
      </c>
      <c r="L110" s="5" t="n">
        <f aca="false">E110+I110</f>
        <v>8</v>
      </c>
      <c r="M110" s="6" t="n">
        <f aca="false">F110+J110</f>
        <v>51.586346</v>
      </c>
      <c r="N110" s="6" t="n">
        <v>0</v>
      </c>
      <c r="O110" s="6" t="n">
        <f aca="false">M110*0.9</f>
        <v>46.4277114</v>
      </c>
      <c r="P110" s="6" t="n">
        <f aca="false">N110*0.9</f>
        <v>0</v>
      </c>
      <c r="Q110" s="5" t="n">
        <v>0</v>
      </c>
      <c r="R110" s="5" t="n">
        <v>0</v>
      </c>
      <c r="S110" s="5" t="n">
        <v>27</v>
      </c>
      <c r="T110" s="6" t="n">
        <v>146.142</v>
      </c>
    </row>
    <row r="111" customFormat="false" ht="14.25" hidden="false" customHeight="false" outlineLevel="0" collapsed="false">
      <c r="A111" s="5" t="n">
        <v>106</v>
      </c>
      <c r="B111" s="4" t="s">
        <v>185</v>
      </c>
      <c r="C111" s="5"/>
      <c r="D111" s="5"/>
      <c r="E111" s="5"/>
      <c r="F111" s="5"/>
      <c r="G111" s="5"/>
      <c r="H111" s="5" t="n">
        <v>0</v>
      </c>
      <c r="I111" s="5" t="n">
        <v>4</v>
      </c>
      <c r="J111" s="6" t="n">
        <v>49.0635</v>
      </c>
      <c r="K111" s="6" t="n">
        <f aca="false">D111+H111</f>
        <v>0</v>
      </c>
      <c r="L111" s="5" t="n">
        <f aca="false">E111+I111</f>
        <v>4</v>
      </c>
      <c r="M111" s="6" t="n">
        <f aca="false">F111+J111</f>
        <v>49.0635</v>
      </c>
      <c r="N111" s="6" t="n">
        <v>0</v>
      </c>
      <c r="O111" s="6" t="n">
        <f aca="false">M111*0.9</f>
        <v>44.15715</v>
      </c>
      <c r="P111" s="6" t="n">
        <f aca="false">N111*0.9</f>
        <v>0</v>
      </c>
      <c r="Q111" s="5" t="n">
        <v>0</v>
      </c>
      <c r="R111" s="5" t="n">
        <v>1</v>
      </c>
      <c r="S111" s="5" t="n">
        <v>0</v>
      </c>
      <c r="T111" s="6" t="n">
        <v>0</v>
      </c>
    </row>
    <row r="112" customFormat="false" ht="14.25" hidden="false" customHeight="false" outlineLevel="0" collapsed="false">
      <c r="A112" s="5" t="n">
        <v>107</v>
      </c>
      <c r="B112" s="4" t="s">
        <v>186</v>
      </c>
      <c r="C112" s="5"/>
      <c r="D112" s="5"/>
      <c r="E112" s="5"/>
      <c r="F112" s="5"/>
      <c r="G112" s="5"/>
      <c r="H112" s="5" t="n">
        <v>1.44</v>
      </c>
      <c r="I112" s="5" t="n">
        <v>4</v>
      </c>
      <c r="J112" s="6" t="n">
        <v>47.82969</v>
      </c>
      <c r="K112" s="6" t="n">
        <f aca="false">D112+H112</f>
        <v>1.44</v>
      </c>
      <c r="L112" s="5" t="n">
        <f aca="false">E112+I112</f>
        <v>4</v>
      </c>
      <c r="M112" s="6" t="n">
        <f aca="false">F112+J112</f>
        <v>47.82969</v>
      </c>
      <c r="N112" s="6" t="n">
        <v>0</v>
      </c>
      <c r="O112" s="6" t="n">
        <f aca="false">M112*0.9</f>
        <v>43.046721</v>
      </c>
      <c r="P112" s="6" t="n">
        <f aca="false">N112*0.9</f>
        <v>0</v>
      </c>
      <c r="Q112" s="5" t="n">
        <v>0</v>
      </c>
      <c r="R112" s="5" t="n">
        <v>0</v>
      </c>
      <c r="S112" s="5" t="n">
        <v>0</v>
      </c>
      <c r="T112" s="6" t="n">
        <v>0</v>
      </c>
    </row>
    <row r="113" customFormat="false" ht="14.25" hidden="false" customHeight="false" outlineLevel="0" collapsed="false">
      <c r="A113" s="5" t="n">
        <v>108</v>
      </c>
      <c r="B113" s="4" t="s">
        <v>187</v>
      </c>
      <c r="C113" s="5" t="s">
        <v>188</v>
      </c>
      <c r="D113" s="5"/>
      <c r="E113" s="5"/>
      <c r="F113" s="5"/>
      <c r="G113" s="5"/>
      <c r="H113" s="5" t="n">
        <v>1.91</v>
      </c>
      <c r="I113" s="5" t="n">
        <v>3</v>
      </c>
      <c r="J113" s="6" t="n">
        <v>47.7514845</v>
      </c>
      <c r="K113" s="6" t="n">
        <f aca="false">D113+H113</f>
        <v>1.91</v>
      </c>
      <c r="L113" s="5" t="n">
        <f aca="false">E113+I113</f>
        <v>3</v>
      </c>
      <c r="M113" s="6" t="n">
        <f aca="false">F113+J113</f>
        <v>47.7514845</v>
      </c>
      <c r="N113" s="6" t="n">
        <v>0</v>
      </c>
      <c r="O113" s="6" t="n">
        <f aca="false">M113*0.9</f>
        <v>42.97633605</v>
      </c>
      <c r="P113" s="6" t="n">
        <f aca="false">N113*0.9</f>
        <v>0</v>
      </c>
      <c r="Q113" s="5" t="n">
        <v>0</v>
      </c>
      <c r="R113" s="5" t="n">
        <v>1</v>
      </c>
      <c r="S113" s="5" t="n">
        <v>1</v>
      </c>
      <c r="T113" s="6" t="n">
        <v>5.832</v>
      </c>
    </row>
    <row r="114" customFormat="false" ht="14.25" hidden="false" customHeight="false" outlineLevel="0" collapsed="false">
      <c r="A114" s="5" t="n">
        <v>109</v>
      </c>
      <c r="B114" s="4" t="s">
        <v>189</v>
      </c>
      <c r="C114" s="5"/>
      <c r="D114" s="5"/>
      <c r="E114" s="5"/>
      <c r="F114" s="5"/>
      <c r="G114" s="5"/>
      <c r="H114" s="5" t="n">
        <v>0</v>
      </c>
      <c r="I114" s="5" t="n">
        <v>4</v>
      </c>
      <c r="J114" s="6" t="n">
        <v>45.6615</v>
      </c>
      <c r="K114" s="6" t="n">
        <f aca="false">D114+H114</f>
        <v>0</v>
      </c>
      <c r="L114" s="5" t="n">
        <f aca="false">E114+I114</f>
        <v>4</v>
      </c>
      <c r="M114" s="6" t="n">
        <f aca="false">F114+J114</f>
        <v>45.6615</v>
      </c>
      <c r="N114" s="6" t="n">
        <v>0</v>
      </c>
      <c r="O114" s="6" t="n">
        <f aca="false">M114*0.9</f>
        <v>41.09535</v>
      </c>
      <c r="P114" s="6" t="n">
        <f aca="false">N114*0.9</f>
        <v>0</v>
      </c>
      <c r="Q114" s="5" t="n">
        <v>0</v>
      </c>
      <c r="R114" s="5" t="n">
        <v>0</v>
      </c>
      <c r="S114" s="5" t="n">
        <v>1</v>
      </c>
      <c r="T114" s="6" t="n">
        <v>8.85735</v>
      </c>
    </row>
    <row r="115" customFormat="false" ht="14.25" hidden="false" customHeight="false" outlineLevel="0" collapsed="false">
      <c r="A115" s="5" t="n">
        <v>110</v>
      </c>
      <c r="B115" s="4" t="s">
        <v>190</v>
      </c>
      <c r="C115" s="5"/>
      <c r="D115" s="5"/>
      <c r="E115" s="5"/>
      <c r="F115" s="5"/>
      <c r="G115" s="5"/>
      <c r="H115" s="5" t="n">
        <v>0</v>
      </c>
      <c r="I115" s="5" t="n">
        <v>4</v>
      </c>
      <c r="J115" s="6" t="n">
        <v>45.37539</v>
      </c>
      <c r="K115" s="6" t="n">
        <f aca="false">D115+H115</f>
        <v>0</v>
      </c>
      <c r="L115" s="5" t="n">
        <f aca="false">E115+I115</f>
        <v>4</v>
      </c>
      <c r="M115" s="6" t="n">
        <f aca="false">F115+J115</f>
        <v>45.37539</v>
      </c>
      <c r="N115" s="6" t="n">
        <v>0</v>
      </c>
      <c r="O115" s="6" t="n">
        <f aca="false">M115*0.9</f>
        <v>40.837851</v>
      </c>
      <c r="P115" s="6" t="n">
        <f aca="false">N115*0.9</f>
        <v>0</v>
      </c>
      <c r="Q115" s="5" t="n">
        <v>0</v>
      </c>
      <c r="R115" s="5" t="n">
        <v>1</v>
      </c>
      <c r="S115" s="5" t="n">
        <v>0</v>
      </c>
      <c r="T115" s="6" t="n">
        <v>0</v>
      </c>
    </row>
    <row r="116" customFormat="false" ht="14.25" hidden="false" customHeight="false" outlineLevel="0" collapsed="false">
      <c r="A116" s="5" t="n">
        <v>111</v>
      </c>
      <c r="B116" s="4" t="s">
        <v>191</v>
      </c>
      <c r="C116" s="5"/>
      <c r="D116" s="5"/>
      <c r="E116" s="5"/>
      <c r="F116" s="5"/>
      <c r="G116" s="5"/>
      <c r="H116" s="5" t="n">
        <v>0</v>
      </c>
      <c r="I116" s="5" t="n">
        <v>7</v>
      </c>
      <c r="J116" s="6" t="n">
        <v>45.036729</v>
      </c>
      <c r="K116" s="6" t="n">
        <f aca="false">D116+H116</f>
        <v>0</v>
      </c>
      <c r="L116" s="5" t="n">
        <f aca="false">E116+I116</f>
        <v>7</v>
      </c>
      <c r="M116" s="6" t="n">
        <f aca="false">F116+J116</f>
        <v>45.036729</v>
      </c>
      <c r="N116" s="6" t="n">
        <v>0</v>
      </c>
      <c r="O116" s="6" t="n">
        <f aca="false">M116*0.9</f>
        <v>40.5330561</v>
      </c>
      <c r="P116" s="6" t="n">
        <f aca="false">N116*0.9</f>
        <v>0</v>
      </c>
      <c r="Q116" s="5" t="n">
        <v>0</v>
      </c>
      <c r="R116" s="5" t="n">
        <v>0</v>
      </c>
      <c r="S116" s="5" t="n">
        <v>29</v>
      </c>
      <c r="T116" s="6" t="n">
        <v>278.118</v>
      </c>
    </row>
    <row r="117" customFormat="false" ht="14.25" hidden="false" customHeight="false" outlineLevel="0" collapsed="false">
      <c r="A117" s="5" t="n">
        <v>112</v>
      </c>
      <c r="B117" s="4" t="s">
        <v>192</v>
      </c>
      <c r="C117" s="5"/>
      <c r="D117" s="5"/>
      <c r="E117" s="5"/>
      <c r="F117" s="5"/>
      <c r="G117" s="5"/>
      <c r="H117" s="5" t="n">
        <v>0</v>
      </c>
      <c r="I117" s="5" t="n">
        <v>6</v>
      </c>
      <c r="J117" s="6" t="n">
        <v>43.63065</v>
      </c>
      <c r="K117" s="6" t="n">
        <f aca="false">D117+H117</f>
        <v>0</v>
      </c>
      <c r="L117" s="5" t="n">
        <f aca="false">E117+I117</f>
        <v>6</v>
      </c>
      <c r="M117" s="6" t="n">
        <f aca="false">F117+J117</f>
        <v>43.63065</v>
      </c>
      <c r="N117" s="6" t="n">
        <v>0</v>
      </c>
      <c r="O117" s="6" t="n">
        <f aca="false">M117*0.9</f>
        <v>39.267585</v>
      </c>
      <c r="P117" s="6" t="n">
        <f aca="false">N117*0.9</f>
        <v>0</v>
      </c>
      <c r="Q117" s="5" t="n">
        <v>0</v>
      </c>
      <c r="R117" s="5" t="n">
        <v>0</v>
      </c>
      <c r="S117" s="5" t="n">
        <v>4</v>
      </c>
      <c r="T117" s="6" t="n">
        <v>50.301</v>
      </c>
    </row>
    <row r="118" customFormat="false" ht="14.25" hidden="false" customHeight="false" outlineLevel="0" collapsed="false">
      <c r="A118" s="5" t="n">
        <v>113</v>
      </c>
      <c r="B118" s="4" t="s">
        <v>193</v>
      </c>
      <c r="C118" s="5"/>
      <c r="D118" s="5"/>
      <c r="E118" s="5"/>
      <c r="F118" s="5"/>
      <c r="G118" s="5"/>
      <c r="H118" s="5" t="n">
        <v>1.92</v>
      </c>
      <c r="I118" s="5" t="n">
        <v>4</v>
      </c>
      <c r="J118" s="6" t="n">
        <v>43.132014</v>
      </c>
      <c r="K118" s="6" t="n">
        <f aca="false">D118+H118</f>
        <v>1.92</v>
      </c>
      <c r="L118" s="5" t="n">
        <f aca="false">E118+I118</f>
        <v>4</v>
      </c>
      <c r="M118" s="6" t="n">
        <f aca="false">F118+J118</f>
        <v>43.132014</v>
      </c>
      <c r="N118" s="6" t="n">
        <v>0</v>
      </c>
      <c r="O118" s="6" t="n">
        <f aca="false">M118*0.9</f>
        <v>38.8188126</v>
      </c>
      <c r="P118" s="6" t="n">
        <f aca="false">N118*0.9</f>
        <v>0</v>
      </c>
      <c r="Q118" s="5" t="n">
        <v>0</v>
      </c>
      <c r="R118" s="5" t="n">
        <v>0</v>
      </c>
      <c r="S118" s="5" t="n">
        <v>2</v>
      </c>
      <c r="T118" s="6" t="n">
        <v>15.795</v>
      </c>
    </row>
    <row r="119" customFormat="false" ht="14.25" hidden="false" customHeight="false" outlineLevel="0" collapsed="false">
      <c r="A119" s="5" t="n">
        <v>114</v>
      </c>
      <c r="B119" s="4" t="s">
        <v>194</v>
      </c>
      <c r="C119" s="5"/>
      <c r="D119" s="5" t="n">
        <v>0.54</v>
      </c>
      <c r="E119" s="5" t="n">
        <v>2</v>
      </c>
      <c r="F119" s="5" t="n">
        <v>43</v>
      </c>
      <c r="G119" s="5"/>
      <c r="H119" s="5"/>
      <c r="I119" s="5"/>
      <c r="J119" s="6"/>
      <c r="K119" s="6" t="n">
        <f aca="false">D119+H119</f>
        <v>0.54</v>
      </c>
      <c r="L119" s="5" t="n">
        <f aca="false">E119+I119</f>
        <v>2</v>
      </c>
      <c r="M119" s="6" t="n">
        <f aca="false">F119+J119</f>
        <v>43</v>
      </c>
      <c r="N119" s="6" t="n">
        <v>1.594323</v>
      </c>
      <c r="O119" s="6" t="n">
        <f aca="false">M119*0.9</f>
        <v>38.7</v>
      </c>
      <c r="P119" s="6" t="n">
        <f aca="false">N119*0.9</f>
        <v>1.4348907</v>
      </c>
      <c r="Q119" s="5" t="n">
        <v>0</v>
      </c>
      <c r="R119" s="5" t="n">
        <v>0</v>
      </c>
      <c r="S119" s="5" t="n">
        <v>1</v>
      </c>
      <c r="T119" s="6" t="n">
        <v>0</v>
      </c>
    </row>
    <row r="120" customFormat="false" ht="14.25" hidden="false" customHeight="false" outlineLevel="0" collapsed="false">
      <c r="A120" s="5" t="n">
        <v>115</v>
      </c>
      <c r="B120" s="4" t="s">
        <v>195</v>
      </c>
      <c r="C120" s="5"/>
      <c r="D120" s="5"/>
      <c r="E120" s="5"/>
      <c r="F120" s="5"/>
      <c r="G120" s="5"/>
      <c r="H120" s="5" t="n">
        <v>0</v>
      </c>
      <c r="I120" s="5" t="n">
        <v>4</v>
      </c>
      <c r="J120" s="6" t="n">
        <v>42.259446</v>
      </c>
      <c r="K120" s="6" t="n">
        <f aca="false">D120+H120</f>
        <v>0</v>
      </c>
      <c r="L120" s="5" t="n">
        <f aca="false">E120+I120</f>
        <v>4</v>
      </c>
      <c r="M120" s="6" t="n">
        <f aca="false">F120+J120</f>
        <v>42.259446</v>
      </c>
      <c r="N120" s="6" t="n">
        <v>0</v>
      </c>
      <c r="O120" s="6" t="n">
        <f aca="false">M120*0.9</f>
        <v>38.0335014</v>
      </c>
      <c r="P120" s="6" t="n">
        <f aca="false">N120*0.9</f>
        <v>0</v>
      </c>
      <c r="Q120" s="5" t="n">
        <v>0</v>
      </c>
      <c r="R120" s="5" t="n">
        <v>0</v>
      </c>
      <c r="S120" s="5" t="n">
        <v>3</v>
      </c>
      <c r="T120" s="6" t="n">
        <v>38.358</v>
      </c>
    </row>
    <row r="121" customFormat="false" ht="14.25" hidden="false" customHeight="false" outlineLevel="0" collapsed="false">
      <c r="A121" s="5" t="n">
        <v>116</v>
      </c>
      <c r="B121" s="4" t="s">
        <v>196</v>
      </c>
      <c r="C121" s="5"/>
      <c r="D121" s="5" t="n">
        <v>0.76</v>
      </c>
      <c r="E121" s="5" t="n">
        <v>3</v>
      </c>
      <c r="F121" s="5" t="n">
        <v>42</v>
      </c>
      <c r="G121" s="5"/>
      <c r="H121" s="5"/>
      <c r="I121" s="5"/>
      <c r="J121" s="6"/>
      <c r="K121" s="6" t="n">
        <f aca="false">D121+H121</f>
        <v>0.76</v>
      </c>
      <c r="L121" s="5" t="n">
        <f aca="false">E121+I121</f>
        <v>3</v>
      </c>
      <c r="M121" s="6" t="n">
        <f aca="false">F121+J121</f>
        <v>42</v>
      </c>
      <c r="N121" s="6" t="n">
        <v>0</v>
      </c>
      <c r="O121" s="6" t="n">
        <f aca="false">M121*0.9</f>
        <v>37.8</v>
      </c>
      <c r="P121" s="6" t="n">
        <f aca="false">N121*0.9</f>
        <v>0</v>
      </c>
      <c r="Q121" s="5" t="n">
        <v>0</v>
      </c>
      <c r="R121" s="5" t="n">
        <v>3</v>
      </c>
      <c r="S121" s="5" t="n">
        <v>0</v>
      </c>
      <c r="T121" s="6" t="n">
        <v>0</v>
      </c>
    </row>
    <row r="122" customFormat="false" ht="14.25" hidden="false" customHeight="false" outlineLevel="0" collapsed="false">
      <c r="A122" s="5" t="n">
        <v>117</v>
      </c>
      <c r="B122" s="4" t="s">
        <v>197</v>
      </c>
      <c r="C122" s="5"/>
      <c r="D122" s="5"/>
      <c r="E122" s="5"/>
      <c r="F122" s="5"/>
      <c r="G122" s="5"/>
      <c r="H122" s="5" t="n">
        <v>0.36</v>
      </c>
      <c r="I122" s="5" t="n">
        <v>5</v>
      </c>
      <c r="J122" s="6" t="n">
        <v>41.2923132</v>
      </c>
      <c r="K122" s="6" t="n">
        <f aca="false">D122+H122</f>
        <v>0.36</v>
      </c>
      <c r="L122" s="5" t="n">
        <f aca="false">E122+I122</f>
        <v>5</v>
      </c>
      <c r="M122" s="6" t="n">
        <f aca="false">F122+J122</f>
        <v>41.2923132</v>
      </c>
      <c r="N122" s="6" t="n">
        <v>0</v>
      </c>
      <c r="O122" s="6" t="n">
        <f aca="false">M122*0.9</f>
        <v>37.16308188</v>
      </c>
      <c r="P122" s="6" t="n">
        <f aca="false">N122*0.9</f>
        <v>0</v>
      </c>
      <c r="Q122" s="5" t="n">
        <v>0</v>
      </c>
      <c r="R122" s="5" t="n">
        <v>0</v>
      </c>
      <c r="S122" s="5" t="n">
        <v>6</v>
      </c>
      <c r="T122" s="6" t="n">
        <v>20.853</v>
      </c>
    </row>
    <row r="123" customFormat="false" ht="14.25" hidden="false" customHeight="false" outlineLevel="0" collapsed="false">
      <c r="A123" s="5" t="n">
        <v>118</v>
      </c>
      <c r="B123" s="4" t="s">
        <v>198</v>
      </c>
      <c r="C123" s="5"/>
      <c r="D123" s="5"/>
      <c r="E123" s="5"/>
      <c r="F123" s="5"/>
      <c r="G123" s="5"/>
      <c r="H123" s="5" t="n">
        <v>0</v>
      </c>
      <c r="I123" s="5" t="n">
        <v>4</v>
      </c>
      <c r="J123" s="6" t="n">
        <v>40.95</v>
      </c>
      <c r="K123" s="6" t="n">
        <f aca="false">D123+H123</f>
        <v>0</v>
      </c>
      <c r="L123" s="5" t="n">
        <f aca="false">E123+I123</f>
        <v>4</v>
      </c>
      <c r="M123" s="6" t="n">
        <f aca="false">F123+J123</f>
        <v>40.95</v>
      </c>
      <c r="N123" s="6" t="n">
        <v>0</v>
      </c>
      <c r="O123" s="6" t="n">
        <f aca="false">M123*0.9</f>
        <v>36.855</v>
      </c>
      <c r="P123" s="6" t="n">
        <f aca="false">N123*0.9</f>
        <v>0</v>
      </c>
      <c r="Q123" s="5" t="n">
        <v>0</v>
      </c>
      <c r="R123" s="5" t="n">
        <v>0</v>
      </c>
      <c r="S123" s="5" t="n">
        <v>0</v>
      </c>
      <c r="T123" s="6" t="n">
        <v>0</v>
      </c>
    </row>
    <row r="124" customFormat="false" ht="14.25" hidden="false" customHeight="false" outlineLevel="0" collapsed="false">
      <c r="A124" s="5" t="n">
        <v>119</v>
      </c>
      <c r="B124" s="4" t="s">
        <v>199</v>
      </c>
      <c r="C124" s="5" t="s">
        <v>200</v>
      </c>
      <c r="D124" s="5"/>
      <c r="E124" s="5"/>
      <c r="F124" s="5"/>
      <c r="G124" s="5"/>
      <c r="H124" s="5" t="n">
        <v>0.67</v>
      </c>
      <c r="I124" s="5" t="n">
        <v>7</v>
      </c>
      <c r="J124" s="6" t="n">
        <v>40.5489483</v>
      </c>
      <c r="K124" s="6" t="n">
        <f aca="false">D124+H124</f>
        <v>0.67</v>
      </c>
      <c r="L124" s="5" t="n">
        <f aca="false">E124+I124</f>
        <v>7</v>
      </c>
      <c r="M124" s="6" t="n">
        <f aca="false">F124+J124</f>
        <v>40.5489483</v>
      </c>
      <c r="N124" s="6" t="n">
        <v>0</v>
      </c>
      <c r="O124" s="6" t="n">
        <f aca="false">M124*0.9</f>
        <v>36.49405347</v>
      </c>
      <c r="P124" s="6" t="n">
        <f aca="false">N124*0.9</f>
        <v>0</v>
      </c>
      <c r="Q124" s="5" t="n">
        <v>0</v>
      </c>
      <c r="R124" s="5" t="n">
        <v>0</v>
      </c>
      <c r="S124" s="5" t="n">
        <v>13</v>
      </c>
      <c r="T124" s="6" t="n">
        <v>96.939</v>
      </c>
    </row>
    <row r="125" customFormat="false" ht="14.25" hidden="false" customHeight="false" outlineLevel="0" collapsed="false">
      <c r="A125" s="5" t="n">
        <v>120</v>
      </c>
      <c r="B125" s="4" t="s">
        <v>201</v>
      </c>
      <c r="C125" s="5"/>
      <c r="D125" s="5"/>
      <c r="E125" s="5"/>
      <c r="F125" s="5"/>
      <c r="G125" s="5"/>
      <c r="H125" s="5" t="n">
        <v>0.36</v>
      </c>
      <c r="I125" s="5" t="n">
        <v>5</v>
      </c>
      <c r="J125" s="6" t="n">
        <v>40.5</v>
      </c>
      <c r="K125" s="6" t="n">
        <f aca="false">D125+H125</f>
        <v>0.36</v>
      </c>
      <c r="L125" s="5" t="n">
        <f aca="false">E125+I125</f>
        <v>5</v>
      </c>
      <c r="M125" s="6" t="n">
        <f aca="false">F125+J125</f>
        <v>40.5</v>
      </c>
      <c r="N125" s="6" t="n">
        <v>0</v>
      </c>
      <c r="O125" s="6" t="n">
        <f aca="false">M125*0.9</f>
        <v>36.45</v>
      </c>
      <c r="P125" s="6" t="n">
        <f aca="false">N125*0.9</f>
        <v>0</v>
      </c>
      <c r="Q125" s="5" t="n">
        <v>0</v>
      </c>
      <c r="R125" s="5" t="n">
        <v>0</v>
      </c>
      <c r="S125" s="5" t="n">
        <v>2</v>
      </c>
      <c r="T125" s="6" t="n">
        <v>8.1</v>
      </c>
    </row>
    <row r="126" customFormat="false" ht="14.25" hidden="false" customHeight="false" outlineLevel="0" collapsed="false">
      <c r="A126" s="5" t="n">
        <v>121</v>
      </c>
      <c r="B126" s="4" t="s">
        <v>202</v>
      </c>
      <c r="C126" s="5"/>
      <c r="D126" s="5"/>
      <c r="E126" s="5"/>
      <c r="F126" s="5"/>
      <c r="G126" s="5"/>
      <c r="H126" s="5" t="n">
        <v>0</v>
      </c>
      <c r="I126" s="5" t="n">
        <v>5</v>
      </c>
      <c r="J126" s="6" t="n">
        <v>39.438171</v>
      </c>
      <c r="K126" s="6" t="n">
        <f aca="false">D126+H126</f>
        <v>0</v>
      </c>
      <c r="L126" s="5" t="n">
        <f aca="false">E126+I126</f>
        <v>5</v>
      </c>
      <c r="M126" s="6" t="n">
        <f aca="false">F126+J126</f>
        <v>39.438171</v>
      </c>
      <c r="N126" s="6" t="n">
        <v>0</v>
      </c>
      <c r="O126" s="6" t="n">
        <f aca="false">M126*0.9</f>
        <v>35.4943539</v>
      </c>
      <c r="P126" s="6" t="n">
        <f aca="false">N126*0.9</f>
        <v>0</v>
      </c>
      <c r="Q126" s="5" t="n">
        <v>0</v>
      </c>
      <c r="R126" s="5" t="n">
        <v>0</v>
      </c>
      <c r="S126" s="5" t="n">
        <v>13</v>
      </c>
      <c r="T126" s="6" t="n">
        <v>110.088</v>
      </c>
    </row>
    <row r="127" customFormat="false" ht="14.25" hidden="false" customHeight="false" outlineLevel="0" collapsed="false">
      <c r="A127" s="5" t="n">
        <v>122</v>
      </c>
      <c r="B127" s="4" t="s">
        <v>203</v>
      </c>
      <c r="C127" s="5"/>
      <c r="D127" s="5"/>
      <c r="E127" s="5"/>
      <c r="F127" s="5"/>
      <c r="G127" s="5"/>
      <c r="H127" s="5" t="n">
        <v>0.3</v>
      </c>
      <c r="I127" s="5" t="n">
        <v>5</v>
      </c>
      <c r="J127" s="6" t="n">
        <v>37.968507</v>
      </c>
      <c r="K127" s="6" t="n">
        <f aca="false">D127+H127</f>
        <v>0.3</v>
      </c>
      <c r="L127" s="5" t="n">
        <f aca="false">E127+I127</f>
        <v>5</v>
      </c>
      <c r="M127" s="6" t="n">
        <f aca="false">F127+J127</f>
        <v>37.968507</v>
      </c>
      <c r="N127" s="6" t="n">
        <v>0</v>
      </c>
      <c r="O127" s="6" t="n">
        <f aca="false">M127*0.9</f>
        <v>34.1716563</v>
      </c>
      <c r="P127" s="6" t="n">
        <f aca="false">N127*0.9</f>
        <v>0</v>
      </c>
      <c r="Q127" s="5" t="n">
        <v>0</v>
      </c>
      <c r="R127" s="5" t="n">
        <v>0</v>
      </c>
      <c r="S127" s="5" t="n">
        <v>5</v>
      </c>
      <c r="T127" s="6" t="n">
        <v>50.292</v>
      </c>
    </row>
    <row r="128" customFormat="false" ht="14.25" hidden="false" customHeight="false" outlineLevel="0" collapsed="false">
      <c r="A128" s="5" t="n">
        <v>123</v>
      </c>
      <c r="B128" s="4" t="s">
        <v>204</v>
      </c>
      <c r="C128" s="5"/>
      <c r="D128" s="5"/>
      <c r="E128" s="5"/>
      <c r="F128" s="5"/>
      <c r="G128" s="5"/>
      <c r="H128" s="5" t="n">
        <v>0</v>
      </c>
      <c r="I128" s="5" t="n">
        <v>3</v>
      </c>
      <c r="J128" s="6" t="n">
        <v>37.666746</v>
      </c>
      <c r="K128" s="6" t="n">
        <f aca="false">D128+H128</f>
        <v>0</v>
      </c>
      <c r="L128" s="5" t="n">
        <f aca="false">E128+I128</f>
        <v>3</v>
      </c>
      <c r="M128" s="6" t="n">
        <f aca="false">F128+J128</f>
        <v>37.666746</v>
      </c>
      <c r="N128" s="6" t="n">
        <v>0</v>
      </c>
      <c r="O128" s="6" t="n">
        <f aca="false">M128*0.9</f>
        <v>33.9000714</v>
      </c>
      <c r="P128" s="6" t="n">
        <f aca="false">N128*0.9</f>
        <v>0</v>
      </c>
      <c r="Q128" s="5" t="n">
        <v>0</v>
      </c>
      <c r="R128" s="5" t="n">
        <v>0</v>
      </c>
      <c r="S128" s="5" t="n">
        <v>3</v>
      </c>
      <c r="T128" s="6" t="n">
        <v>38.835</v>
      </c>
    </row>
    <row r="129" customFormat="false" ht="14.25" hidden="false" customHeight="false" outlineLevel="0" collapsed="false">
      <c r="A129" s="5" t="n">
        <v>124</v>
      </c>
      <c r="B129" s="4" t="s">
        <v>205</v>
      </c>
      <c r="C129" s="5" t="s">
        <v>206</v>
      </c>
      <c r="D129" s="5"/>
      <c r="E129" s="5"/>
      <c r="F129" s="5"/>
      <c r="G129" s="5"/>
      <c r="H129" s="5" t="n">
        <v>0.38</v>
      </c>
      <c r="I129" s="5" t="n">
        <v>7</v>
      </c>
      <c r="J129" s="6" t="n">
        <v>37.35396</v>
      </c>
      <c r="K129" s="6" t="n">
        <f aca="false">D129+H129</f>
        <v>0.38</v>
      </c>
      <c r="L129" s="5" t="n">
        <f aca="false">E129+I129</f>
        <v>7</v>
      </c>
      <c r="M129" s="6" t="n">
        <f aca="false">F129+J129</f>
        <v>37.35396</v>
      </c>
      <c r="N129" s="6" t="n">
        <v>0</v>
      </c>
      <c r="O129" s="6" t="n">
        <f aca="false">M129*0.9</f>
        <v>33.618564</v>
      </c>
      <c r="P129" s="6" t="n">
        <f aca="false">N129*0.9</f>
        <v>0</v>
      </c>
      <c r="Q129" s="5" t="n">
        <v>0</v>
      </c>
      <c r="R129" s="5" t="n">
        <v>0</v>
      </c>
      <c r="S129" s="5" t="n">
        <v>7</v>
      </c>
      <c r="T129" s="6" t="n">
        <v>50.3739</v>
      </c>
    </row>
    <row r="130" customFormat="false" ht="14.25" hidden="false" customHeight="false" outlineLevel="0" collapsed="false">
      <c r="A130" s="5" t="n">
        <v>125</v>
      </c>
      <c r="B130" s="4" t="s">
        <v>207</v>
      </c>
      <c r="C130" s="5"/>
      <c r="D130" s="5"/>
      <c r="E130" s="5"/>
      <c r="F130" s="5"/>
      <c r="G130" s="5"/>
      <c r="H130" s="5" t="n">
        <v>0</v>
      </c>
      <c r="I130" s="5" t="n">
        <v>3</v>
      </c>
      <c r="J130" s="6" t="n">
        <v>37.26</v>
      </c>
      <c r="K130" s="6" t="n">
        <f aca="false">D130+H130</f>
        <v>0</v>
      </c>
      <c r="L130" s="5" t="n">
        <f aca="false">E130+I130</f>
        <v>3</v>
      </c>
      <c r="M130" s="6" t="n">
        <f aca="false">F130+J130</f>
        <v>37.26</v>
      </c>
      <c r="N130" s="6" t="n">
        <v>0</v>
      </c>
      <c r="O130" s="6" t="n">
        <f aca="false">M130*0.9</f>
        <v>33.534</v>
      </c>
      <c r="P130" s="6" t="n">
        <f aca="false">N130*0.9</f>
        <v>0</v>
      </c>
      <c r="Q130" s="5" t="n">
        <v>0</v>
      </c>
      <c r="R130" s="5" t="n">
        <v>0</v>
      </c>
      <c r="S130" s="5" t="n">
        <v>0</v>
      </c>
      <c r="T130" s="6" t="n">
        <v>0</v>
      </c>
    </row>
    <row r="131" customFormat="false" ht="14.25" hidden="false" customHeight="false" outlineLevel="0" collapsed="false">
      <c r="A131" s="5" t="n">
        <v>126</v>
      </c>
      <c r="B131" s="4" t="s">
        <v>208</v>
      </c>
      <c r="C131" s="5"/>
      <c r="D131" s="5"/>
      <c r="E131" s="5"/>
      <c r="F131" s="5"/>
      <c r="G131" s="5"/>
      <c r="H131" s="5" t="n">
        <v>0.48</v>
      </c>
      <c r="I131" s="5" t="n">
        <v>7</v>
      </c>
      <c r="J131" s="6" t="n">
        <v>35.4530196</v>
      </c>
      <c r="K131" s="6" t="n">
        <f aca="false">D131+H131</f>
        <v>0.48</v>
      </c>
      <c r="L131" s="5" t="n">
        <f aca="false">E131+I131</f>
        <v>7</v>
      </c>
      <c r="M131" s="6" t="n">
        <f aca="false">F131+J131</f>
        <v>35.4530196</v>
      </c>
      <c r="N131" s="6" t="n">
        <v>0</v>
      </c>
      <c r="O131" s="6" t="n">
        <f aca="false">M131*0.9</f>
        <v>31.90771764</v>
      </c>
      <c r="P131" s="6" t="n">
        <f aca="false">N131*0.9</f>
        <v>0</v>
      </c>
      <c r="Q131" s="5" t="n">
        <v>0</v>
      </c>
      <c r="R131" s="5" t="n">
        <v>0</v>
      </c>
      <c r="S131" s="5" t="n">
        <v>8</v>
      </c>
      <c r="T131" s="6" t="n">
        <v>67.572</v>
      </c>
    </row>
    <row r="132" customFormat="false" ht="14.25" hidden="false" customHeight="false" outlineLevel="0" collapsed="false">
      <c r="A132" s="5" t="n">
        <v>127</v>
      </c>
      <c r="B132" s="4" t="s">
        <v>209</v>
      </c>
      <c r="C132" s="5"/>
      <c r="D132" s="5"/>
      <c r="E132" s="5"/>
      <c r="F132" s="5"/>
      <c r="G132" s="5"/>
      <c r="H132" s="5" t="n">
        <v>0</v>
      </c>
      <c r="I132" s="5" t="n">
        <v>4</v>
      </c>
      <c r="J132" s="6" t="n">
        <v>35.10135</v>
      </c>
      <c r="K132" s="6" t="n">
        <f aca="false">D132+H132</f>
        <v>0</v>
      </c>
      <c r="L132" s="5" t="n">
        <f aca="false">E132+I132</f>
        <v>4</v>
      </c>
      <c r="M132" s="6" t="n">
        <f aca="false">F132+J132</f>
        <v>35.10135</v>
      </c>
      <c r="N132" s="6" t="n">
        <v>0</v>
      </c>
      <c r="O132" s="6" t="n">
        <f aca="false">M132*0.9</f>
        <v>31.591215</v>
      </c>
      <c r="P132" s="6" t="n">
        <f aca="false">N132*0.9</f>
        <v>0</v>
      </c>
      <c r="Q132" s="5" t="n">
        <v>0</v>
      </c>
      <c r="R132" s="5" t="n">
        <v>0</v>
      </c>
      <c r="S132" s="5" t="n">
        <v>2</v>
      </c>
      <c r="T132" s="6" t="n">
        <v>27.702</v>
      </c>
    </row>
    <row r="133" customFormat="false" ht="14.25" hidden="false" customHeight="false" outlineLevel="0" collapsed="false">
      <c r="A133" s="5" t="n">
        <v>128</v>
      </c>
      <c r="B133" s="4" t="s">
        <v>210</v>
      </c>
      <c r="C133" s="5"/>
      <c r="D133" s="5"/>
      <c r="E133" s="5"/>
      <c r="F133" s="5"/>
      <c r="G133" s="5"/>
      <c r="H133" s="5" t="n">
        <v>0</v>
      </c>
      <c r="I133" s="5" t="n">
        <v>3</v>
      </c>
      <c r="J133" s="6" t="n">
        <v>34.83</v>
      </c>
      <c r="K133" s="6" t="n">
        <f aca="false">D133+H133</f>
        <v>0</v>
      </c>
      <c r="L133" s="5" t="n">
        <f aca="false">E133+I133</f>
        <v>3</v>
      </c>
      <c r="M133" s="6" t="n">
        <f aca="false">F133+J133</f>
        <v>34.83</v>
      </c>
      <c r="N133" s="6" t="n">
        <v>0</v>
      </c>
      <c r="O133" s="6" t="n">
        <f aca="false">M133*0.9</f>
        <v>31.347</v>
      </c>
      <c r="P133" s="6" t="n">
        <f aca="false">N133*0.9</f>
        <v>0</v>
      </c>
      <c r="Q133" s="5" t="n">
        <v>0</v>
      </c>
      <c r="R133" s="5" t="n">
        <v>0</v>
      </c>
      <c r="S133" s="5" t="n">
        <v>0</v>
      </c>
      <c r="T133" s="6" t="n">
        <v>0</v>
      </c>
    </row>
    <row r="134" customFormat="false" ht="14.25" hidden="false" customHeight="false" outlineLevel="0" collapsed="false">
      <c r="A134" s="5" t="n">
        <v>129</v>
      </c>
      <c r="B134" s="4" t="s">
        <v>211</v>
      </c>
      <c r="C134" s="5"/>
      <c r="D134" s="5"/>
      <c r="E134" s="5"/>
      <c r="F134" s="5"/>
      <c r="G134" s="5"/>
      <c r="H134" s="5" t="n">
        <v>0</v>
      </c>
      <c r="I134" s="5" t="n">
        <v>3</v>
      </c>
      <c r="J134" s="6" t="n">
        <v>34.83</v>
      </c>
      <c r="K134" s="6" t="n">
        <f aca="false">D134+H134</f>
        <v>0</v>
      </c>
      <c r="L134" s="5" t="n">
        <f aca="false">E134+I134</f>
        <v>3</v>
      </c>
      <c r="M134" s="6" t="n">
        <f aca="false">F134+J134</f>
        <v>34.83</v>
      </c>
      <c r="N134" s="6" t="n">
        <v>0</v>
      </c>
      <c r="O134" s="6" t="n">
        <f aca="false">M134*0.9</f>
        <v>31.347</v>
      </c>
      <c r="P134" s="6" t="n">
        <f aca="false">N134*0.9</f>
        <v>0</v>
      </c>
      <c r="Q134" s="5" t="n">
        <v>0</v>
      </c>
      <c r="R134" s="5" t="n">
        <v>0</v>
      </c>
      <c r="S134" s="5" t="n">
        <v>0</v>
      </c>
      <c r="T134" s="6" t="n">
        <v>0</v>
      </c>
    </row>
    <row r="135" customFormat="false" ht="14.25" hidden="false" customHeight="false" outlineLevel="0" collapsed="false">
      <c r="A135" s="5" t="n">
        <v>130</v>
      </c>
      <c r="B135" s="4" t="s">
        <v>212</v>
      </c>
      <c r="C135" s="5"/>
      <c r="D135" s="5"/>
      <c r="E135" s="5"/>
      <c r="F135" s="5"/>
      <c r="G135" s="5"/>
      <c r="H135" s="5" t="n">
        <v>1.08</v>
      </c>
      <c r="I135" s="5" t="n">
        <v>3</v>
      </c>
      <c r="J135" s="6" t="n">
        <v>34.136334</v>
      </c>
      <c r="K135" s="6" t="n">
        <f aca="false">D135+H135</f>
        <v>1.08</v>
      </c>
      <c r="L135" s="5" t="n">
        <f aca="false">E135+I135</f>
        <v>3</v>
      </c>
      <c r="M135" s="6" t="n">
        <f aca="false">F135+J135</f>
        <v>34.136334</v>
      </c>
      <c r="N135" s="6" t="n">
        <v>0</v>
      </c>
      <c r="O135" s="6" t="n">
        <f aca="false">M135*0.9</f>
        <v>30.7227006</v>
      </c>
      <c r="P135" s="6" t="n">
        <f aca="false">N135*0.9</f>
        <v>0</v>
      </c>
      <c r="Q135" s="5" t="n">
        <v>0</v>
      </c>
      <c r="R135" s="5" t="n">
        <v>0</v>
      </c>
      <c r="S135" s="5" t="n">
        <v>2</v>
      </c>
      <c r="T135" s="6" t="n">
        <v>15.795</v>
      </c>
    </row>
    <row r="136" customFormat="false" ht="14.25" hidden="false" customHeight="false" outlineLevel="0" collapsed="false">
      <c r="A136" s="5" t="n">
        <v>131</v>
      </c>
      <c r="B136" s="4" t="s">
        <v>213</v>
      </c>
      <c r="C136" s="5"/>
      <c r="D136" s="5"/>
      <c r="E136" s="5" t="n">
        <v>2</v>
      </c>
      <c r="F136" s="5" t="n">
        <v>25</v>
      </c>
      <c r="G136" s="5"/>
      <c r="H136" s="5" t="n">
        <v>0</v>
      </c>
      <c r="I136" s="5" t="n">
        <v>1</v>
      </c>
      <c r="J136" s="6" t="n">
        <v>9</v>
      </c>
      <c r="K136" s="6" t="n">
        <f aca="false">D136+H136</f>
        <v>0</v>
      </c>
      <c r="L136" s="5" t="n">
        <f aca="false">E136+I136</f>
        <v>3</v>
      </c>
      <c r="M136" s="6" t="n">
        <f aca="false">F136+J136</f>
        <v>34</v>
      </c>
      <c r="N136" s="6" t="n">
        <v>0</v>
      </c>
      <c r="O136" s="6" t="n">
        <f aca="false">M136*0.9</f>
        <v>30.6</v>
      </c>
      <c r="P136" s="6" t="n">
        <f aca="false">N136*0.9</f>
        <v>0</v>
      </c>
      <c r="Q136" s="5" t="n">
        <v>0</v>
      </c>
      <c r="R136" s="5" t="n">
        <v>0</v>
      </c>
      <c r="S136" s="5" t="n">
        <v>0</v>
      </c>
      <c r="T136" s="6" t="n">
        <v>0</v>
      </c>
    </row>
    <row r="137" customFormat="false" ht="14.25" hidden="false" customHeight="false" outlineLevel="0" collapsed="false">
      <c r="A137" s="5" t="n">
        <v>132</v>
      </c>
      <c r="B137" s="4" t="s">
        <v>214</v>
      </c>
      <c r="C137" s="5" t="s">
        <v>215</v>
      </c>
      <c r="D137" s="5"/>
      <c r="E137" s="5"/>
      <c r="F137" s="5"/>
      <c r="G137" s="5"/>
      <c r="H137" s="5" t="n">
        <v>0</v>
      </c>
      <c r="I137" s="5" t="n">
        <v>3</v>
      </c>
      <c r="J137" s="6" t="n">
        <v>33.85476</v>
      </c>
      <c r="K137" s="6" t="n">
        <f aca="false">D137+H137</f>
        <v>0</v>
      </c>
      <c r="L137" s="5" t="n">
        <f aca="false">E137+I137</f>
        <v>3</v>
      </c>
      <c r="M137" s="6" t="n">
        <f aca="false">F137+J137</f>
        <v>33.85476</v>
      </c>
      <c r="N137" s="6" t="n">
        <v>0</v>
      </c>
      <c r="O137" s="6" t="n">
        <f aca="false">M137*0.9</f>
        <v>30.469284</v>
      </c>
      <c r="P137" s="6" t="n">
        <f aca="false">N137*0.9</f>
        <v>0</v>
      </c>
      <c r="Q137" s="5" t="n">
        <v>0</v>
      </c>
      <c r="R137" s="5" t="n">
        <v>0</v>
      </c>
      <c r="S137" s="5" t="n">
        <v>2</v>
      </c>
      <c r="T137" s="6" t="n">
        <v>15.116544</v>
      </c>
    </row>
    <row r="138" customFormat="false" ht="14.25" hidden="false" customHeight="false" outlineLevel="0" collapsed="false">
      <c r="A138" s="5" t="n">
        <v>133</v>
      </c>
      <c r="B138" s="4" t="s">
        <v>216</v>
      </c>
      <c r="C138" s="5" t="s">
        <v>217</v>
      </c>
      <c r="D138" s="5"/>
      <c r="E138" s="5"/>
      <c r="F138" s="5"/>
      <c r="G138" s="5"/>
      <c r="H138" s="5" t="n">
        <v>0.54</v>
      </c>
      <c r="I138" s="5" t="n">
        <v>6</v>
      </c>
      <c r="J138" s="6" t="n">
        <v>33.4975095</v>
      </c>
      <c r="K138" s="6" t="n">
        <f aca="false">D138+H138</f>
        <v>0.54</v>
      </c>
      <c r="L138" s="5" t="n">
        <f aca="false">E138+I138</f>
        <v>6</v>
      </c>
      <c r="M138" s="6" t="n">
        <f aca="false">F138+J138</f>
        <v>33.4975095</v>
      </c>
      <c r="N138" s="6" t="n">
        <v>0</v>
      </c>
      <c r="O138" s="6" t="n">
        <f aca="false">M138*0.9</f>
        <v>30.14775855</v>
      </c>
      <c r="P138" s="6" t="n">
        <f aca="false">N138*0.9</f>
        <v>0</v>
      </c>
      <c r="Q138" s="5" t="n">
        <v>0</v>
      </c>
      <c r="R138" s="5" t="n">
        <v>0</v>
      </c>
      <c r="S138" s="5" t="n">
        <v>8</v>
      </c>
      <c r="T138" s="6" t="n">
        <v>75.2166</v>
      </c>
    </row>
    <row r="139" customFormat="false" ht="14.25" hidden="false" customHeight="false" outlineLevel="0" collapsed="false">
      <c r="A139" s="5" t="n">
        <v>134</v>
      </c>
      <c r="B139" s="4" t="s">
        <v>218</v>
      </c>
      <c r="C139" s="5"/>
      <c r="D139" s="5"/>
      <c r="E139" s="5" t="n">
        <v>4</v>
      </c>
      <c r="F139" s="5" t="n">
        <v>32</v>
      </c>
      <c r="G139" s="5"/>
      <c r="H139" s="5"/>
      <c r="I139" s="5"/>
      <c r="J139" s="6"/>
      <c r="K139" s="6" t="n">
        <f aca="false">D139+H139</f>
        <v>0</v>
      </c>
      <c r="L139" s="5" t="n">
        <f aca="false">E139+I139</f>
        <v>4</v>
      </c>
      <c r="M139" s="6" t="n">
        <f aca="false">F139+J139</f>
        <v>32</v>
      </c>
      <c r="N139" s="6" t="n">
        <v>0</v>
      </c>
      <c r="O139" s="6" t="n">
        <f aca="false">M139*0.9</f>
        <v>28.8</v>
      </c>
      <c r="P139" s="6" t="n">
        <f aca="false">N139*0.9</f>
        <v>0</v>
      </c>
      <c r="Q139" s="5" t="n">
        <v>0</v>
      </c>
      <c r="R139" s="5" t="n">
        <v>0</v>
      </c>
      <c r="S139" s="5" t="n">
        <v>0</v>
      </c>
      <c r="T139" s="6" t="n">
        <v>0</v>
      </c>
    </row>
    <row r="140" customFormat="false" ht="14.25" hidden="false" customHeight="false" outlineLevel="0" collapsed="false">
      <c r="A140" s="5" t="n">
        <v>135</v>
      </c>
      <c r="B140" s="4" t="s">
        <v>219</v>
      </c>
      <c r="C140" s="5"/>
      <c r="D140" s="5"/>
      <c r="E140" s="5"/>
      <c r="F140" s="5"/>
      <c r="G140" s="5"/>
      <c r="H140" s="5" t="n">
        <v>0</v>
      </c>
      <c r="I140" s="5" t="n">
        <v>3</v>
      </c>
      <c r="J140" s="6" t="n">
        <v>31.35186</v>
      </c>
      <c r="K140" s="6" t="n">
        <f aca="false">D140+H140</f>
        <v>0</v>
      </c>
      <c r="L140" s="5" t="n">
        <f aca="false">E140+I140</f>
        <v>3</v>
      </c>
      <c r="M140" s="6" t="n">
        <f aca="false">F140+J140</f>
        <v>31.35186</v>
      </c>
      <c r="N140" s="6" t="n">
        <v>0</v>
      </c>
      <c r="O140" s="6" t="n">
        <f aca="false">M140*0.9</f>
        <v>28.216674</v>
      </c>
      <c r="P140" s="6" t="n">
        <f aca="false">N140*0.9</f>
        <v>0</v>
      </c>
      <c r="Q140" s="5" t="n">
        <v>0</v>
      </c>
      <c r="R140" s="5" t="n">
        <v>1</v>
      </c>
      <c r="S140" s="5" t="n">
        <v>7</v>
      </c>
      <c r="T140" s="6" t="n">
        <v>22.8663</v>
      </c>
    </row>
    <row r="141" customFormat="false" ht="14.25" hidden="false" customHeight="false" outlineLevel="0" collapsed="false">
      <c r="A141" s="5" t="n">
        <v>136</v>
      </c>
      <c r="B141" s="4" t="s">
        <v>220</v>
      </c>
      <c r="C141" s="5"/>
      <c r="D141" s="5"/>
      <c r="E141" s="5" t="n">
        <v>4</v>
      </c>
      <c r="F141" s="5" t="n">
        <v>31</v>
      </c>
      <c r="G141" s="5"/>
      <c r="H141" s="5"/>
      <c r="I141" s="5"/>
      <c r="J141" s="6"/>
      <c r="K141" s="6" t="n">
        <f aca="false">D141+H141</f>
        <v>0</v>
      </c>
      <c r="L141" s="5" t="n">
        <f aca="false">E141+I141</f>
        <v>4</v>
      </c>
      <c r="M141" s="6" t="n">
        <f aca="false">F141+J141</f>
        <v>31</v>
      </c>
      <c r="N141" s="6" t="n">
        <v>0</v>
      </c>
      <c r="O141" s="6" t="n">
        <f aca="false">M141*0.9</f>
        <v>27.9</v>
      </c>
      <c r="P141" s="6" t="n">
        <f aca="false">N141*0.9</f>
        <v>0</v>
      </c>
      <c r="Q141" s="5" t="n">
        <v>0</v>
      </c>
      <c r="R141" s="5" t="n">
        <v>0</v>
      </c>
      <c r="S141" s="5" t="n">
        <v>0</v>
      </c>
      <c r="T141" s="6" t="n">
        <v>0</v>
      </c>
    </row>
    <row r="142" customFormat="false" ht="14.25" hidden="false" customHeight="false" outlineLevel="0" collapsed="false">
      <c r="A142" s="5" t="n">
        <v>137</v>
      </c>
      <c r="B142" s="4" t="s">
        <v>221</v>
      </c>
      <c r="C142" s="5"/>
      <c r="D142" s="5"/>
      <c r="E142" s="5"/>
      <c r="F142" s="5"/>
      <c r="G142" s="5"/>
      <c r="H142" s="5" t="n">
        <v>0.42</v>
      </c>
      <c r="I142" s="5" t="n">
        <v>4</v>
      </c>
      <c r="J142" s="6" t="n">
        <v>30.587382</v>
      </c>
      <c r="K142" s="6" t="n">
        <f aca="false">D142+H142</f>
        <v>0.42</v>
      </c>
      <c r="L142" s="5" t="n">
        <f aca="false">E142+I142</f>
        <v>4</v>
      </c>
      <c r="M142" s="6" t="n">
        <f aca="false">F142+J142</f>
        <v>30.587382</v>
      </c>
      <c r="N142" s="6" t="n">
        <v>0</v>
      </c>
      <c r="O142" s="6" t="n">
        <f aca="false">M142*0.9</f>
        <v>27.5286438</v>
      </c>
      <c r="P142" s="6" t="n">
        <f aca="false">N142*0.9</f>
        <v>0</v>
      </c>
      <c r="Q142" s="5" t="n">
        <v>0</v>
      </c>
      <c r="R142" s="5" t="n">
        <v>0</v>
      </c>
      <c r="S142" s="5" t="n">
        <v>0</v>
      </c>
      <c r="T142" s="6" t="n">
        <v>0</v>
      </c>
    </row>
    <row r="143" customFormat="false" ht="14.25" hidden="false" customHeight="false" outlineLevel="0" collapsed="false">
      <c r="A143" s="5" t="n">
        <v>138</v>
      </c>
      <c r="B143" s="4" t="s">
        <v>222</v>
      </c>
      <c r="C143" s="5"/>
      <c r="D143" s="5" t="n">
        <v>0.96</v>
      </c>
      <c r="E143" s="5" t="n">
        <v>2</v>
      </c>
      <c r="F143" s="5" t="n">
        <v>30</v>
      </c>
      <c r="G143" s="5"/>
      <c r="H143" s="5"/>
      <c r="I143" s="5"/>
      <c r="J143" s="6"/>
      <c r="K143" s="6" t="n">
        <f aca="false">D143+H143</f>
        <v>0.96</v>
      </c>
      <c r="L143" s="5" t="n">
        <f aca="false">E143+I143</f>
        <v>2</v>
      </c>
      <c r="M143" s="6" t="n">
        <f aca="false">F143+J143</f>
        <v>30</v>
      </c>
      <c r="N143" s="6" t="n">
        <v>0</v>
      </c>
      <c r="O143" s="6" t="n">
        <f aca="false">M143*0.9</f>
        <v>27</v>
      </c>
      <c r="P143" s="6" t="n">
        <f aca="false">N143*0.9</f>
        <v>0</v>
      </c>
      <c r="Q143" s="5" t="n">
        <v>0</v>
      </c>
      <c r="R143" s="5" t="n">
        <v>0</v>
      </c>
      <c r="S143" s="5" t="n">
        <v>0</v>
      </c>
      <c r="T143" s="6" t="n">
        <v>0</v>
      </c>
    </row>
    <row r="144" customFormat="false" ht="14.25" hidden="false" customHeight="false" outlineLevel="0" collapsed="false">
      <c r="A144" s="5" t="n">
        <v>139</v>
      </c>
      <c r="B144" s="4" t="s">
        <v>223</v>
      </c>
      <c r="C144" s="5"/>
      <c r="D144" s="5"/>
      <c r="E144" s="5"/>
      <c r="F144" s="5"/>
      <c r="G144" s="5"/>
      <c r="H144" s="5" t="n">
        <v>0.48</v>
      </c>
      <c r="I144" s="5" t="n">
        <v>6</v>
      </c>
      <c r="J144" s="6" t="n">
        <v>29.5481196</v>
      </c>
      <c r="K144" s="6" t="n">
        <f aca="false">D144+H144</f>
        <v>0.48</v>
      </c>
      <c r="L144" s="5" t="n">
        <f aca="false">E144+I144</f>
        <v>6</v>
      </c>
      <c r="M144" s="6" t="n">
        <f aca="false">F144+J144</f>
        <v>29.5481196</v>
      </c>
      <c r="N144" s="6" t="n">
        <v>0</v>
      </c>
      <c r="O144" s="6" t="n">
        <f aca="false">M144*0.9</f>
        <v>26.59330764</v>
      </c>
      <c r="P144" s="6" t="n">
        <f aca="false">N144*0.9</f>
        <v>0</v>
      </c>
      <c r="Q144" s="5" t="n">
        <v>0</v>
      </c>
      <c r="R144" s="5" t="n">
        <v>0</v>
      </c>
      <c r="S144" s="5" t="n">
        <v>4</v>
      </c>
      <c r="T144" s="6" t="n">
        <v>33.75</v>
      </c>
    </row>
    <row r="145" customFormat="false" ht="14.25" hidden="false" customHeight="false" outlineLevel="0" collapsed="false">
      <c r="A145" s="5" t="n">
        <v>140</v>
      </c>
      <c r="B145" s="4" t="s">
        <v>224</v>
      </c>
      <c r="C145" s="5"/>
      <c r="D145" s="5"/>
      <c r="E145" s="5"/>
      <c r="F145" s="5"/>
      <c r="G145" s="5"/>
      <c r="H145" s="5" t="n">
        <v>0.6</v>
      </c>
      <c r="I145" s="5" t="n">
        <v>2</v>
      </c>
      <c r="J145" s="6" t="n">
        <v>28.0493442</v>
      </c>
      <c r="K145" s="6" t="n">
        <f aca="false">D145+H145</f>
        <v>0.6</v>
      </c>
      <c r="L145" s="5" t="n">
        <f aca="false">E145+I145</f>
        <v>2</v>
      </c>
      <c r="M145" s="6" t="n">
        <f aca="false">F145+J145</f>
        <v>28.0493442</v>
      </c>
      <c r="N145" s="6" t="n">
        <v>0</v>
      </c>
      <c r="O145" s="6" t="n">
        <f aca="false">M145*0.9</f>
        <v>25.24440978</v>
      </c>
      <c r="P145" s="6" t="n">
        <f aca="false">N145*0.9</f>
        <v>0</v>
      </c>
      <c r="Q145" s="5" t="n">
        <v>0</v>
      </c>
      <c r="R145" s="5" t="n">
        <v>1</v>
      </c>
      <c r="S145" s="5" t="n">
        <v>9</v>
      </c>
      <c r="T145" s="6" t="n">
        <v>58.329</v>
      </c>
    </row>
    <row r="146" customFormat="false" ht="14.25" hidden="false" customHeight="false" outlineLevel="0" collapsed="false">
      <c r="A146" s="5" t="n">
        <v>141</v>
      </c>
      <c r="B146" s="4" t="s">
        <v>225</v>
      </c>
      <c r="C146" s="5"/>
      <c r="D146" s="5"/>
      <c r="E146" s="5"/>
      <c r="F146" s="5"/>
      <c r="G146" s="5"/>
      <c r="H146" s="5" t="n">
        <v>0</v>
      </c>
      <c r="I146" s="5" t="n">
        <v>5</v>
      </c>
      <c r="J146" s="6" t="n">
        <v>27.897534</v>
      </c>
      <c r="K146" s="6" t="n">
        <f aca="false">D146+H146</f>
        <v>0</v>
      </c>
      <c r="L146" s="5" t="n">
        <f aca="false">E146+I146</f>
        <v>5</v>
      </c>
      <c r="M146" s="6" t="n">
        <f aca="false">F146+J146</f>
        <v>27.897534</v>
      </c>
      <c r="N146" s="6" t="n">
        <v>0</v>
      </c>
      <c r="O146" s="6" t="n">
        <f aca="false">M146*0.9</f>
        <v>25.1077806</v>
      </c>
      <c r="P146" s="6" t="n">
        <f aca="false">N146*0.9</f>
        <v>0</v>
      </c>
      <c r="Q146" s="5" t="n">
        <v>0</v>
      </c>
      <c r="R146" s="5" t="n">
        <v>1</v>
      </c>
      <c r="S146" s="5" t="n">
        <v>5</v>
      </c>
      <c r="T146" s="6" t="n">
        <v>20.844</v>
      </c>
    </row>
    <row r="147" customFormat="false" ht="14.25" hidden="false" customHeight="false" outlineLevel="0" collapsed="false">
      <c r="A147" s="5" t="n">
        <v>142</v>
      </c>
      <c r="B147" s="4" t="s">
        <v>226</v>
      </c>
      <c r="C147" s="5"/>
      <c r="D147" s="5"/>
      <c r="E147" s="5"/>
      <c r="F147" s="5"/>
      <c r="G147" s="5"/>
      <c r="H147" s="5" t="n">
        <v>0</v>
      </c>
      <c r="I147" s="5" t="n">
        <v>3</v>
      </c>
      <c r="J147" s="6" t="n">
        <v>27.71658</v>
      </c>
      <c r="K147" s="6" t="n">
        <f aca="false">D147+H147</f>
        <v>0</v>
      </c>
      <c r="L147" s="5" t="n">
        <f aca="false">E147+I147</f>
        <v>3</v>
      </c>
      <c r="M147" s="6" t="n">
        <f aca="false">F147+J147</f>
        <v>27.71658</v>
      </c>
      <c r="N147" s="6" t="n">
        <v>0</v>
      </c>
      <c r="O147" s="6" t="n">
        <f aca="false">M147*0.9</f>
        <v>24.944922</v>
      </c>
      <c r="P147" s="6" t="n">
        <f aca="false">N147*0.9</f>
        <v>0</v>
      </c>
      <c r="Q147" s="5" t="n">
        <v>0</v>
      </c>
      <c r="R147" s="5" t="n">
        <v>0</v>
      </c>
      <c r="S147" s="5" t="n">
        <v>0</v>
      </c>
      <c r="T147" s="6" t="n">
        <v>0</v>
      </c>
    </row>
    <row r="148" customFormat="false" ht="14.25" hidden="false" customHeight="false" outlineLevel="0" collapsed="false">
      <c r="A148" s="5" t="n">
        <v>143</v>
      </c>
      <c r="B148" s="4" t="s">
        <v>227</v>
      </c>
      <c r="C148" s="5"/>
      <c r="D148" s="5"/>
      <c r="E148" s="5"/>
      <c r="F148" s="5"/>
      <c r="G148" s="5"/>
      <c r="H148" s="5" t="n">
        <v>0.38</v>
      </c>
      <c r="I148" s="5" t="n">
        <v>2</v>
      </c>
      <c r="J148" s="6" t="n">
        <v>27.702</v>
      </c>
      <c r="K148" s="6" t="n">
        <f aca="false">D148+H148</f>
        <v>0.38</v>
      </c>
      <c r="L148" s="5" t="n">
        <f aca="false">E148+I148</f>
        <v>2</v>
      </c>
      <c r="M148" s="6" t="n">
        <f aca="false">F148+J148</f>
        <v>27.702</v>
      </c>
      <c r="N148" s="6" t="n">
        <v>0</v>
      </c>
      <c r="O148" s="6" t="n">
        <f aca="false">M148*0.9</f>
        <v>24.9318</v>
      </c>
      <c r="P148" s="6" t="n">
        <f aca="false">N148*0.9</f>
        <v>0</v>
      </c>
      <c r="Q148" s="5" t="n">
        <v>0</v>
      </c>
      <c r="R148" s="5" t="n">
        <v>0</v>
      </c>
      <c r="S148" s="5" t="n">
        <v>0</v>
      </c>
      <c r="T148" s="6" t="n">
        <v>0</v>
      </c>
    </row>
    <row r="149" customFormat="false" ht="14.25" hidden="false" customHeight="false" outlineLevel="0" collapsed="false">
      <c r="A149" s="5" t="n">
        <v>144</v>
      </c>
      <c r="B149" s="4" t="s">
        <v>228</v>
      </c>
      <c r="C149" s="5"/>
      <c r="D149" s="5"/>
      <c r="E149" s="5"/>
      <c r="F149" s="5"/>
      <c r="G149" s="5"/>
      <c r="H149" s="5" t="n">
        <v>0.42</v>
      </c>
      <c r="I149" s="5" t="n">
        <v>3</v>
      </c>
      <c r="J149" s="6" t="n">
        <v>27.225</v>
      </c>
      <c r="K149" s="6" t="n">
        <f aca="false">D149+H149</f>
        <v>0.42</v>
      </c>
      <c r="L149" s="5" t="n">
        <f aca="false">E149+I149</f>
        <v>3</v>
      </c>
      <c r="M149" s="6" t="n">
        <f aca="false">F149+J149</f>
        <v>27.225</v>
      </c>
      <c r="N149" s="6" t="n">
        <v>0</v>
      </c>
      <c r="O149" s="6" t="n">
        <f aca="false">M149*0.9</f>
        <v>24.5025</v>
      </c>
      <c r="P149" s="6" t="n">
        <f aca="false">N149*0.9</f>
        <v>0</v>
      </c>
      <c r="Q149" s="5" t="n">
        <v>0</v>
      </c>
      <c r="R149" s="5" t="n">
        <v>0</v>
      </c>
      <c r="S149" s="5" t="n">
        <v>2</v>
      </c>
      <c r="T149" s="6" t="n">
        <v>34.543665</v>
      </c>
    </row>
    <row r="150" customFormat="false" ht="14.25" hidden="false" customHeight="false" outlineLevel="0" collapsed="false">
      <c r="A150" s="5" t="n">
        <v>145</v>
      </c>
      <c r="B150" s="4" t="s">
        <v>229</v>
      </c>
      <c r="C150" s="5"/>
      <c r="D150" s="5"/>
      <c r="E150" s="5"/>
      <c r="F150" s="5"/>
      <c r="G150" s="5"/>
      <c r="H150" s="5" t="n">
        <v>0</v>
      </c>
      <c r="I150" s="5" t="n">
        <v>5</v>
      </c>
      <c r="J150" s="6" t="n">
        <v>26.6192892</v>
      </c>
      <c r="K150" s="6" t="n">
        <f aca="false">D150+H150</f>
        <v>0</v>
      </c>
      <c r="L150" s="5" t="n">
        <f aca="false">E150+I150</f>
        <v>5</v>
      </c>
      <c r="M150" s="6" t="n">
        <f aca="false">F150+J150</f>
        <v>26.6192892</v>
      </c>
      <c r="N150" s="6" t="n">
        <v>0</v>
      </c>
      <c r="O150" s="6" t="n">
        <f aca="false">M150*0.9</f>
        <v>23.95736028</v>
      </c>
      <c r="P150" s="6" t="n">
        <f aca="false">N150*0.9</f>
        <v>0</v>
      </c>
      <c r="Q150" s="5" t="n">
        <v>0</v>
      </c>
      <c r="R150" s="5" t="n">
        <v>0</v>
      </c>
      <c r="S150" s="5" t="n">
        <v>18</v>
      </c>
      <c r="T150" s="6" t="n">
        <v>94.86</v>
      </c>
    </row>
    <row r="151" customFormat="false" ht="14.25" hidden="false" customHeight="false" outlineLevel="0" collapsed="false">
      <c r="A151" s="5" t="n">
        <v>146</v>
      </c>
      <c r="B151" s="4" t="s">
        <v>230</v>
      </c>
      <c r="C151" s="5"/>
      <c r="D151" s="5"/>
      <c r="E151" s="5"/>
      <c r="F151" s="5"/>
      <c r="G151" s="5"/>
      <c r="H151" s="5" t="n">
        <v>0</v>
      </c>
      <c r="I151" s="5" t="n">
        <v>5</v>
      </c>
      <c r="J151" s="6" t="n">
        <v>26.6015745</v>
      </c>
      <c r="K151" s="6" t="n">
        <f aca="false">D151+H151</f>
        <v>0</v>
      </c>
      <c r="L151" s="5" t="n">
        <f aca="false">E151+I151</f>
        <v>5</v>
      </c>
      <c r="M151" s="6" t="n">
        <f aca="false">F151+J151</f>
        <v>26.6015745</v>
      </c>
      <c r="N151" s="6" t="n">
        <v>0</v>
      </c>
      <c r="O151" s="6" t="n">
        <f aca="false">M151*0.9</f>
        <v>23.94141705</v>
      </c>
      <c r="P151" s="6" t="n">
        <f aca="false">N151*0.9</f>
        <v>0</v>
      </c>
      <c r="Q151" s="5" t="n">
        <v>0</v>
      </c>
      <c r="R151" s="5" t="n">
        <v>1</v>
      </c>
      <c r="S151" s="5" t="n">
        <v>12</v>
      </c>
      <c r="T151" s="6" t="n">
        <v>100.341</v>
      </c>
    </row>
    <row r="152" customFormat="false" ht="14.25" hidden="false" customHeight="false" outlineLevel="0" collapsed="false">
      <c r="A152" s="5" t="n">
        <v>147</v>
      </c>
      <c r="B152" s="4" t="s">
        <v>231</v>
      </c>
      <c r="C152" s="5"/>
      <c r="D152" s="5"/>
      <c r="E152" s="5"/>
      <c r="F152" s="5"/>
      <c r="G152" s="5"/>
      <c r="H152" s="5" t="n">
        <v>1.32</v>
      </c>
      <c r="I152" s="5" t="n">
        <v>2</v>
      </c>
      <c r="J152" s="6" t="n">
        <v>26.244</v>
      </c>
      <c r="K152" s="6" t="n">
        <f aca="false">D152+H152</f>
        <v>1.32</v>
      </c>
      <c r="L152" s="5" t="n">
        <f aca="false">E152+I152</f>
        <v>2</v>
      </c>
      <c r="M152" s="6" t="n">
        <f aca="false">F152+J152</f>
        <v>26.244</v>
      </c>
      <c r="N152" s="6" t="n">
        <v>0</v>
      </c>
      <c r="O152" s="6" t="n">
        <f aca="false">M152*0.9</f>
        <v>23.6196</v>
      </c>
      <c r="P152" s="6" t="n">
        <f aca="false">N152*0.9</f>
        <v>0</v>
      </c>
      <c r="Q152" s="5" t="n">
        <v>0</v>
      </c>
      <c r="R152" s="5" t="n">
        <v>0</v>
      </c>
      <c r="S152" s="5" t="n">
        <v>0</v>
      </c>
      <c r="T152" s="6" t="n">
        <v>0</v>
      </c>
    </row>
    <row r="153" customFormat="false" ht="14.25" hidden="false" customHeight="false" outlineLevel="0" collapsed="false">
      <c r="A153" s="5" t="n">
        <v>148</v>
      </c>
      <c r="B153" s="4" t="s">
        <v>232</v>
      </c>
      <c r="C153" s="5"/>
      <c r="D153" s="5"/>
      <c r="E153" s="5"/>
      <c r="F153" s="5"/>
      <c r="G153" s="5"/>
      <c r="H153" s="5" t="n">
        <v>1.32</v>
      </c>
      <c r="I153" s="5" t="n">
        <v>2</v>
      </c>
      <c r="J153" s="6" t="n">
        <v>26.244</v>
      </c>
      <c r="K153" s="6" t="n">
        <f aca="false">D153+H153</f>
        <v>1.32</v>
      </c>
      <c r="L153" s="5" t="n">
        <f aca="false">E153+I153</f>
        <v>2</v>
      </c>
      <c r="M153" s="6" t="n">
        <f aca="false">F153+J153</f>
        <v>26.244</v>
      </c>
      <c r="N153" s="6" t="n">
        <v>0</v>
      </c>
      <c r="O153" s="6" t="n">
        <f aca="false">M153*0.9</f>
        <v>23.6196</v>
      </c>
      <c r="P153" s="6" t="n">
        <f aca="false">N153*0.9</f>
        <v>0</v>
      </c>
      <c r="Q153" s="5" t="n">
        <v>0</v>
      </c>
      <c r="R153" s="5" t="n">
        <v>0</v>
      </c>
      <c r="S153" s="5" t="n">
        <v>0</v>
      </c>
      <c r="T153" s="6" t="n">
        <v>0</v>
      </c>
    </row>
    <row r="154" customFormat="false" ht="14.25" hidden="false" customHeight="false" outlineLevel="0" collapsed="false">
      <c r="A154" s="5" t="n">
        <v>149</v>
      </c>
      <c r="B154" s="4" t="s">
        <v>233</v>
      </c>
      <c r="C154" s="5"/>
      <c r="D154" s="5"/>
      <c r="E154" s="5"/>
      <c r="F154" s="5"/>
      <c r="G154" s="5"/>
      <c r="H154" s="5" t="n">
        <v>0.64</v>
      </c>
      <c r="I154" s="5" t="n">
        <v>3</v>
      </c>
      <c r="J154" s="6" t="n">
        <v>25.8280326</v>
      </c>
      <c r="K154" s="6" t="n">
        <f aca="false">D154+H154</f>
        <v>0.64</v>
      </c>
      <c r="L154" s="5" t="n">
        <f aca="false">E154+I154</f>
        <v>3</v>
      </c>
      <c r="M154" s="6" t="n">
        <f aca="false">F154+J154</f>
        <v>25.8280326</v>
      </c>
      <c r="N154" s="6" t="n">
        <v>0</v>
      </c>
      <c r="O154" s="6" t="n">
        <f aca="false">M154*0.9</f>
        <v>23.24522934</v>
      </c>
      <c r="P154" s="6" t="n">
        <f aca="false">N154*0.9</f>
        <v>0</v>
      </c>
      <c r="Q154" s="5" t="n">
        <v>0</v>
      </c>
      <c r="R154" s="5" t="n">
        <v>0</v>
      </c>
      <c r="S154" s="5" t="n">
        <v>26</v>
      </c>
      <c r="T154" s="6" t="n">
        <v>271.242</v>
      </c>
    </row>
    <row r="155" customFormat="false" ht="14.25" hidden="false" customHeight="false" outlineLevel="0" collapsed="false">
      <c r="A155" s="5" t="n">
        <v>150</v>
      </c>
      <c r="B155" s="4" t="s">
        <v>234</v>
      </c>
      <c r="C155" s="5"/>
      <c r="D155" s="5"/>
      <c r="E155" s="5"/>
      <c r="F155" s="5"/>
      <c r="G155" s="5"/>
      <c r="H155" s="5" t="n">
        <v>0</v>
      </c>
      <c r="I155" s="5" t="n">
        <v>2</v>
      </c>
      <c r="J155" s="6" t="n">
        <v>25.5798</v>
      </c>
      <c r="K155" s="6" t="n">
        <f aca="false">D155+H155</f>
        <v>0</v>
      </c>
      <c r="L155" s="5" t="n">
        <f aca="false">E155+I155</f>
        <v>2</v>
      </c>
      <c r="M155" s="6" t="n">
        <f aca="false">F155+J155</f>
        <v>25.5798</v>
      </c>
      <c r="N155" s="6" t="n">
        <v>0</v>
      </c>
      <c r="O155" s="6" t="n">
        <f aca="false">M155*0.9</f>
        <v>23.02182</v>
      </c>
      <c r="P155" s="6" t="n">
        <f aca="false">N155*0.9</f>
        <v>0</v>
      </c>
      <c r="Q155" s="5" t="n">
        <v>0</v>
      </c>
      <c r="R155" s="5" t="n">
        <v>0</v>
      </c>
      <c r="S155" s="5" t="n">
        <v>4</v>
      </c>
      <c r="T155" s="6" t="n">
        <v>11.842605</v>
      </c>
    </row>
    <row r="156" customFormat="false" ht="14.25" hidden="false" customHeight="false" outlineLevel="0" collapsed="false">
      <c r="A156" s="5" t="n">
        <v>151</v>
      </c>
      <c r="B156" s="4" t="s">
        <v>235</v>
      </c>
      <c r="C156" s="5"/>
      <c r="D156" s="5"/>
      <c r="E156" s="5"/>
      <c r="F156" s="5"/>
      <c r="G156" s="5"/>
      <c r="H156" s="5" t="n">
        <v>0</v>
      </c>
      <c r="I156" s="5" t="n">
        <v>2</v>
      </c>
      <c r="J156" s="6" t="n">
        <v>25.423875</v>
      </c>
      <c r="K156" s="6" t="n">
        <f aca="false">D156+H156</f>
        <v>0</v>
      </c>
      <c r="L156" s="5" t="n">
        <f aca="false">E156+I156</f>
        <v>2</v>
      </c>
      <c r="M156" s="6" t="n">
        <f aca="false">F156+J156</f>
        <v>25.423875</v>
      </c>
      <c r="N156" s="6" t="n">
        <v>0</v>
      </c>
      <c r="O156" s="6" t="n">
        <f aca="false">M156*0.9</f>
        <v>22.8814875</v>
      </c>
      <c r="P156" s="6" t="n">
        <f aca="false">N156*0.9</f>
        <v>0</v>
      </c>
      <c r="Q156" s="5" t="n">
        <v>0</v>
      </c>
      <c r="R156" s="5" t="n">
        <v>0</v>
      </c>
      <c r="S156" s="5" t="n">
        <v>4</v>
      </c>
      <c r="T156" s="6" t="n">
        <v>70.11</v>
      </c>
    </row>
    <row r="157" customFormat="false" ht="14.25" hidden="false" customHeight="false" outlineLevel="0" collapsed="false">
      <c r="A157" s="5" t="n">
        <v>152</v>
      </c>
      <c r="B157" s="4" t="s">
        <v>236</v>
      </c>
      <c r="C157" s="5"/>
      <c r="D157" s="5"/>
      <c r="E157" s="5"/>
      <c r="F157" s="5"/>
      <c r="G157" s="5"/>
      <c r="H157" s="5" t="n">
        <v>0</v>
      </c>
      <c r="I157" s="5" t="n">
        <v>2</v>
      </c>
      <c r="J157" s="6" t="n">
        <v>25.423875</v>
      </c>
      <c r="K157" s="6" t="n">
        <f aca="false">D157+H157</f>
        <v>0</v>
      </c>
      <c r="L157" s="5" t="n">
        <f aca="false">E157+I157</f>
        <v>2</v>
      </c>
      <c r="M157" s="6" t="n">
        <f aca="false">F157+J157</f>
        <v>25.423875</v>
      </c>
      <c r="N157" s="6" t="n">
        <v>0</v>
      </c>
      <c r="O157" s="6" t="n">
        <f aca="false">M157*0.9</f>
        <v>22.8814875</v>
      </c>
      <c r="P157" s="6" t="n">
        <f aca="false">N157*0.9</f>
        <v>0</v>
      </c>
      <c r="Q157" s="5" t="n">
        <v>0</v>
      </c>
      <c r="R157" s="5" t="n">
        <v>0</v>
      </c>
      <c r="S157" s="5" t="n">
        <v>4</v>
      </c>
      <c r="T157" s="6" t="n">
        <v>41.76</v>
      </c>
    </row>
    <row r="158" customFormat="false" ht="14.25" hidden="false" customHeight="false" outlineLevel="0" collapsed="false">
      <c r="A158" s="5" t="n">
        <v>153</v>
      </c>
      <c r="B158" s="4" t="s">
        <v>237</v>
      </c>
      <c r="C158" s="5"/>
      <c r="D158" s="5"/>
      <c r="E158" s="5"/>
      <c r="F158" s="5"/>
      <c r="G158" s="5"/>
      <c r="H158" s="5" t="n">
        <v>0</v>
      </c>
      <c r="I158" s="5" t="n">
        <v>2</v>
      </c>
      <c r="J158" s="6" t="n">
        <v>25.2</v>
      </c>
      <c r="K158" s="6" t="n">
        <f aca="false">D158+H158</f>
        <v>0</v>
      </c>
      <c r="L158" s="5" t="n">
        <f aca="false">E158+I158</f>
        <v>2</v>
      </c>
      <c r="M158" s="6" t="n">
        <f aca="false">F158+J158</f>
        <v>25.2</v>
      </c>
      <c r="N158" s="6" t="n">
        <v>0</v>
      </c>
      <c r="O158" s="6" t="n">
        <f aca="false">M158*0.9</f>
        <v>22.68</v>
      </c>
      <c r="P158" s="6" t="n">
        <f aca="false">N158*0.9</f>
        <v>0</v>
      </c>
      <c r="Q158" s="5" t="n">
        <v>0</v>
      </c>
      <c r="R158" s="5" t="n">
        <v>0</v>
      </c>
      <c r="S158" s="5" t="n">
        <v>2</v>
      </c>
      <c r="T158" s="6" t="n">
        <v>12.518388</v>
      </c>
    </row>
    <row r="159" customFormat="false" ht="14.25" hidden="false" customHeight="false" outlineLevel="0" collapsed="false">
      <c r="A159" s="5" t="n">
        <v>154</v>
      </c>
      <c r="B159" s="4" t="s">
        <v>238</v>
      </c>
      <c r="C159" s="5"/>
      <c r="D159" s="5"/>
      <c r="E159" s="5"/>
      <c r="F159" s="5"/>
      <c r="G159" s="5"/>
      <c r="H159" s="5" t="n">
        <v>0</v>
      </c>
      <c r="I159" s="5" t="n">
        <v>2</v>
      </c>
      <c r="J159" s="6" t="n">
        <v>25.2</v>
      </c>
      <c r="K159" s="6" t="n">
        <f aca="false">D159+H159</f>
        <v>0</v>
      </c>
      <c r="L159" s="5" t="n">
        <f aca="false">E159+I159</f>
        <v>2</v>
      </c>
      <c r="M159" s="6" t="n">
        <f aca="false">F159+J159</f>
        <v>25.2</v>
      </c>
      <c r="N159" s="6" t="n">
        <v>0</v>
      </c>
      <c r="O159" s="6" t="n">
        <f aca="false">M159*0.9</f>
        <v>22.68</v>
      </c>
      <c r="P159" s="6" t="n">
        <f aca="false">N159*0.9</f>
        <v>0</v>
      </c>
      <c r="Q159" s="5" t="n">
        <v>0</v>
      </c>
      <c r="R159" s="5" t="n">
        <v>1</v>
      </c>
      <c r="S159" s="5" t="n">
        <v>1</v>
      </c>
      <c r="T159" s="6" t="n">
        <v>8.503056</v>
      </c>
    </row>
    <row r="160" customFormat="false" ht="14.25" hidden="false" customHeight="false" outlineLevel="0" collapsed="false">
      <c r="A160" s="5" t="n">
        <v>155</v>
      </c>
      <c r="B160" s="4" t="s">
        <v>239</v>
      </c>
      <c r="C160" s="5"/>
      <c r="D160" s="5"/>
      <c r="E160" s="5" t="n">
        <v>2</v>
      </c>
      <c r="F160" s="5" t="n">
        <v>16</v>
      </c>
      <c r="G160" s="5"/>
      <c r="H160" s="5" t="n">
        <v>0</v>
      </c>
      <c r="I160" s="5" t="n">
        <v>1</v>
      </c>
      <c r="J160" s="6" t="n">
        <v>9</v>
      </c>
      <c r="K160" s="6" t="n">
        <f aca="false">D160+H160</f>
        <v>0</v>
      </c>
      <c r="L160" s="5" t="n">
        <f aca="false">E160+I160</f>
        <v>3</v>
      </c>
      <c r="M160" s="6" t="n">
        <f aca="false">F160+J160</f>
        <v>25</v>
      </c>
      <c r="N160" s="6" t="n">
        <v>0</v>
      </c>
      <c r="O160" s="6" t="n">
        <f aca="false">M160*0.9</f>
        <v>22.5</v>
      </c>
      <c r="P160" s="6" t="n">
        <f aca="false">N160*0.9</f>
        <v>0</v>
      </c>
      <c r="Q160" s="5" t="n">
        <v>0</v>
      </c>
      <c r="R160" s="5" t="n">
        <v>0</v>
      </c>
      <c r="S160" s="5" t="n">
        <v>3</v>
      </c>
      <c r="T160" s="6" t="n">
        <v>10.998</v>
      </c>
    </row>
    <row r="161" customFormat="false" ht="14.25" hidden="false" customHeight="false" outlineLevel="0" collapsed="false">
      <c r="A161" s="5" t="n">
        <v>156</v>
      </c>
      <c r="B161" s="4" t="s">
        <v>240</v>
      </c>
      <c r="C161" s="5"/>
      <c r="D161" s="5"/>
      <c r="E161" s="5" t="n">
        <v>2</v>
      </c>
      <c r="F161" s="5" t="n">
        <v>16</v>
      </c>
      <c r="G161" s="5"/>
      <c r="H161" s="5" t="n">
        <v>0</v>
      </c>
      <c r="I161" s="5" t="n">
        <v>1</v>
      </c>
      <c r="J161" s="6" t="n">
        <v>9</v>
      </c>
      <c r="K161" s="6" t="n">
        <f aca="false">D161+H161</f>
        <v>0</v>
      </c>
      <c r="L161" s="5" t="n">
        <f aca="false">E161+I161</f>
        <v>3</v>
      </c>
      <c r="M161" s="6" t="n">
        <f aca="false">F161+J161</f>
        <v>25</v>
      </c>
      <c r="N161" s="6" t="n">
        <v>0</v>
      </c>
      <c r="O161" s="6" t="n">
        <f aca="false">M161*0.9</f>
        <v>22.5</v>
      </c>
      <c r="P161" s="6" t="n">
        <f aca="false">N161*0.9</f>
        <v>0</v>
      </c>
      <c r="Q161" s="5" t="n">
        <v>0</v>
      </c>
      <c r="R161" s="5" t="n">
        <v>0</v>
      </c>
      <c r="S161" s="5" t="n">
        <v>2</v>
      </c>
      <c r="T161" s="6" t="n">
        <v>5.9049</v>
      </c>
    </row>
    <row r="162" customFormat="false" ht="14.25" hidden="false" customHeight="false" outlineLevel="0" collapsed="false">
      <c r="A162" s="5" t="n">
        <v>157</v>
      </c>
      <c r="B162" s="4" t="s">
        <v>241</v>
      </c>
      <c r="C162" s="5" t="s">
        <v>242</v>
      </c>
      <c r="D162" s="5"/>
      <c r="E162" s="5"/>
      <c r="F162" s="5"/>
      <c r="G162" s="5"/>
      <c r="H162" s="5" t="n">
        <v>1.68</v>
      </c>
      <c r="I162" s="5" t="n">
        <v>4</v>
      </c>
      <c r="J162" s="6" t="n">
        <v>24.3931419</v>
      </c>
      <c r="K162" s="6" t="n">
        <f aca="false">D162+H162</f>
        <v>1.68</v>
      </c>
      <c r="L162" s="5" t="n">
        <f aca="false">E162+I162</f>
        <v>4</v>
      </c>
      <c r="M162" s="6" t="n">
        <f aca="false">F162+J162</f>
        <v>24.3931419</v>
      </c>
      <c r="N162" s="6" t="n">
        <v>0</v>
      </c>
      <c r="O162" s="6" t="n">
        <f aca="false">M162*0.9</f>
        <v>21.95382771</v>
      </c>
      <c r="P162" s="6" t="n">
        <f aca="false">N162*0.9</f>
        <v>0</v>
      </c>
      <c r="Q162" s="5" t="n">
        <v>0</v>
      </c>
      <c r="R162" s="5" t="n">
        <v>0</v>
      </c>
      <c r="S162" s="5" t="n">
        <v>4</v>
      </c>
      <c r="T162" s="6" t="n">
        <v>48.065886</v>
      </c>
    </row>
    <row r="163" customFormat="false" ht="14.25" hidden="false" customHeight="false" outlineLevel="0" collapsed="false">
      <c r="A163" s="5" t="n">
        <v>158</v>
      </c>
      <c r="B163" s="4" t="s">
        <v>243</v>
      </c>
      <c r="C163" s="5"/>
      <c r="D163" s="5"/>
      <c r="E163" s="5"/>
      <c r="F163" s="5"/>
      <c r="G163" s="5"/>
      <c r="H163" s="5" t="n">
        <v>0</v>
      </c>
      <c r="I163" s="5" t="n">
        <v>3</v>
      </c>
      <c r="J163" s="6" t="n">
        <v>24.065748</v>
      </c>
      <c r="K163" s="6" t="n">
        <f aca="false">D163+H163</f>
        <v>0</v>
      </c>
      <c r="L163" s="5" t="n">
        <f aca="false">E163+I163</f>
        <v>3</v>
      </c>
      <c r="M163" s="6" t="n">
        <f aca="false">F163+J163</f>
        <v>24.065748</v>
      </c>
      <c r="N163" s="6" t="n">
        <v>0</v>
      </c>
      <c r="O163" s="6" t="n">
        <f aca="false">M163*0.9</f>
        <v>21.6591732</v>
      </c>
      <c r="P163" s="6" t="n">
        <f aca="false">N163*0.9</f>
        <v>0</v>
      </c>
      <c r="Q163" s="5" t="n">
        <v>0</v>
      </c>
      <c r="R163" s="5" t="n">
        <v>0</v>
      </c>
      <c r="S163" s="5" t="n">
        <v>0</v>
      </c>
      <c r="T163" s="6" t="n">
        <v>0</v>
      </c>
    </row>
    <row r="164" customFormat="false" ht="14.25" hidden="false" customHeight="false" outlineLevel="0" collapsed="false">
      <c r="A164" s="5" t="n">
        <v>159</v>
      </c>
      <c r="B164" s="4" t="s">
        <v>244</v>
      </c>
      <c r="C164" s="5"/>
      <c r="D164" s="5" t="n">
        <v>0.96</v>
      </c>
      <c r="E164" s="5" t="n">
        <v>1</v>
      </c>
      <c r="F164" s="5" t="n">
        <v>24</v>
      </c>
      <c r="G164" s="5"/>
      <c r="H164" s="5"/>
      <c r="I164" s="5"/>
      <c r="J164" s="6"/>
      <c r="K164" s="6" t="n">
        <f aca="false">D164+H164</f>
        <v>0.96</v>
      </c>
      <c r="L164" s="5" t="n">
        <f aca="false">E164+I164</f>
        <v>1</v>
      </c>
      <c r="M164" s="6" t="n">
        <f aca="false">F164+J164</f>
        <v>24</v>
      </c>
      <c r="N164" s="6" t="n">
        <v>0</v>
      </c>
      <c r="O164" s="6" t="n">
        <f aca="false">M164*0.9</f>
        <v>21.6</v>
      </c>
      <c r="P164" s="6" t="n">
        <f aca="false">N164*0.9</f>
        <v>0</v>
      </c>
      <c r="Q164" s="5" t="n">
        <v>0</v>
      </c>
      <c r="R164" s="5" t="n">
        <v>0</v>
      </c>
      <c r="S164" s="5" t="n">
        <v>0</v>
      </c>
      <c r="T164" s="6" t="n">
        <v>0</v>
      </c>
    </row>
    <row r="165" customFormat="false" ht="14.25" hidden="false" customHeight="false" outlineLevel="0" collapsed="false">
      <c r="A165" s="5" t="n">
        <v>160</v>
      </c>
      <c r="B165" s="4" t="s">
        <v>245</v>
      </c>
      <c r="C165" s="5" t="s">
        <v>246</v>
      </c>
      <c r="D165" s="5"/>
      <c r="E165" s="5"/>
      <c r="F165" s="5"/>
      <c r="G165" s="5"/>
      <c r="H165" s="5" t="n">
        <v>0</v>
      </c>
      <c r="I165" s="5" t="n">
        <v>6</v>
      </c>
      <c r="J165" s="6" t="n">
        <v>23.7022686</v>
      </c>
      <c r="K165" s="6" t="n">
        <f aca="false">D165+H165</f>
        <v>0</v>
      </c>
      <c r="L165" s="5" t="n">
        <f aca="false">E165+I165</f>
        <v>6</v>
      </c>
      <c r="M165" s="6" t="n">
        <f aca="false">F165+J165</f>
        <v>23.7022686</v>
      </c>
      <c r="N165" s="6" t="n">
        <v>0</v>
      </c>
      <c r="O165" s="6" t="n">
        <f aca="false">M165*0.9</f>
        <v>21.33204174</v>
      </c>
      <c r="P165" s="6" t="n">
        <f aca="false">N165*0.9</f>
        <v>0</v>
      </c>
      <c r="Q165" s="5" t="n">
        <v>0</v>
      </c>
      <c r="R165" s="5" t="n">
        <v>0</v>
      </c>
      <c r="S165" s="5" t="n">
        <v>7</v>
      </c>
      <c r="T165" s="6" t="n">
        <v>49.0779</v>
      </c>
    </row>
    <row r="166" customFormat="false" ht="14.25" hidden="false" customHeight="false" outlineLevel="0" collapsed="false">
      <c r="A166" s="5" t="n">
        <v>161</v>
      </c>
      <c r="B166" s="4" t="s">
        <v>247</v>
      </c>
      <c r="C166" s="5" t="s">
        <v>248</v>
      </c>
      <c r="D166" s="5"/>
      <c r="E166" s="5"/>
      <c r="F166" s="5"/>
      <c r="G166" s="5"/>
      <c r="H166" s="5" t="n">
        <v>0.59</v>
      </c>
      <c r="I166" s="5" t="n">
        <v>5</v>
      </c>
      <c r="J166" s="6" t="n">
        <v>23.645844</v>
      </c>
      <c r="K166" s="6" t="n">
        <f aca="false">D166+H166</f>
        <v>0.59</v>
      </c>
      <c r="L166" s="5" t="n">
        <f aca="false">E166+I166</f>
        <v>5</v>
      </c>
      <c r="M166" s="6" t="n">
        <f aca="false">F166+J166</f>
        <v>23.645844</v>
      </c>
      <c r="N166" s="6" t="n">
        <v>0</v>
      </c>
      <c r="O166" s="6" t="n">
        <f aca="false">M166*0.9</f>
        <v>21.2812596</v>
      </c>
      <c r="P166" s="6" t="n">
        <f aca="false">N166*0.9</f>
        <v>0</v>
      </c>
      <c r="Q166" s="5" t="n">
        <v>0</v>
      </c>
      <c r="R166" s="5" t="n">
        <v>0</v>
      </c>
      <c r="S166" s="5" t="n">
        <v>16</v>
      </c>
      <c r="T166" s="6" t="n">
        <v>74.682</v>
      </c>
    </row>
    <row r="167" customFormat="false" ht="14.25" hidden="false" customHeight="false" outlineLevel="0" collapsed="false">
      <c r="A167" s="5" t="n">
        <v>162</v>
      </c>
      <c r="B167" s="4" t="s">
        <v>249</v>
      </c>
      <c r="C167" s="5"/>
      <c r="D167" s="5"/>
      <c r="E167" s="5"/>
      <c r="F167" s="5"/>
      <c r="G167" s="5"/>
      <c r="H167" s="5" t="n">
        <v>0.5</v>
      </c>
      <c r="I167" s="5" t="n">
        <v>1</v>
      </c>
      <c r="J167" s="6" t="n">
        <v>23.4</v>
      </c>
      <c r="K167" s="6" t="n">
        <f aca="false">D167+H167</f>
        <v>0.5</v>
      </c>
      <c r="L167" s="5" t="n">
        <f aca="false">E167+I167</f>
        <v>1</v>
      </c>
      <c r="M167" s="6" t="n">
        <f aca="false">F167+J167</f>
        <v>23.4</v>
      </c>
      <c r="N167" s="6" t="n">
        <v>0</v>
      </c>
      <c r="O167" s="6" t="n">
        <f aca="false">M167*0.9</f>
        <v>21.06</v>
      </c>
      <c r="P167" s="6" t="n">
        <f aca="false">N167*0.9</f>
        <v>0</v>
      </c>
      <c r="Q167" s="5" t="n">
        <v>0</v>
      </c>
      <c r="R167" s="5" t="n">
        <v>0</v>
      </c>
      <c r="S167" s="5" t="n">
        <v>0</v>
      </c>
      <c r="T167" s="6" t="n">
        <v>0</v>
      </c>
    </row>
    <row r="168" customFormat="false" ht="14.25" hidden="false" customHeight="false" outlineLevel="0" collapsed="false">
      <c r="A168" s="5" t="n">
        <v>163</v>
      </c>
      <c r="B168" s="4" t="s">
        <v>250</v>
      </c>
      <c r="C168" s="5"/>
      <c r="D168" s="5"/>
      <c r="E168" s="5"/>
      <c r="F168" s="5"/>
      <c r="G168" s="5"/>
      <c r="H168" s="5" t="n">
        <v>0</v>
      </c>
      <c r="I168" s="5" t="n">
        <v>2</v>
      </c>
      <c r="J168" s="6" t="n">
        <v>23.1093</v>
      </c>
      <c r="K168" s="6" t="n">
        <f aca="false">D168+H168</f>
        <v>0</v>
      </c>
      <c r="L168" s="5" t="n">
        <f aca="false">E168+I168</f>
        <v>2</v>
      </c>
      <c r="M168" s="6" t="n">
        <f aca="false">F168+J168</f>
        <v>23.1093</v>
      </c>
      <c r="N168" s="6" t="n">
        <v>0</v>
      </c>
      <c r="O168" s="6" t="n">
        <f aca="false">M168*0.9</f>
        <v>20.79837</v>
      </c>
      <c r="P168" s="6" t="n">
        <f aca="false">N168*0.9</f>
        <v>0</v>
      </c>
      <c r="Q168" s="5" t="n">
        <v>0</v>
      </c>
      <c r="R168" s="5" t="n">
        <v>0</v>
      </c>
      <c r="S168" s="5" t="n">
        <v>0</v>
      </c>
      <c r="T168" s="6" t="n">
        <v>0</v>
      </c>
    </row>
    <row r="169" customFormat="false" ht="14.25" hidden="false" customHeight="false" outlineLevel="0" collapsed="false">
      <c r="A169" s="5" t="n">
        <v>164</v>
      </c>
      <c r="B169" s="4" t="s">
        <v>251</v>
      </c>
      <c r="C169" s="5"/>
      <c r="D169" s="5"/>
      <c r="E169" s="5" t="n">
        <v>3</v>
      </c>
      <c r="F169" s="5" t="n">
        <v>23</v>
      </c>
      <c r="G169" s="5"/>
      <c r="H169" s="5"/>
      <c r="I169" s="5"/>
      <c r="J169" s="6"/>
      <c r="K169" s="6" t="n">
        <f aca="false">D169+H169</f>
        <v>0</v>
      </c>
      <c r="L169" s="5" t="n">
        <f aca="false">E169+I169</f>
        <v>3</v>
      </c>
      <c r="M169" s="6" t="n">
        <f aca="false">F169+J169</f>
        <v>23</v>
      </c>
      <c r="N169" s="6" t="n">
        <v>0</v>
      </c>
      <c r="O169" s="6" t="n">
        <f aca="false">M169*0.9</f>
        <v>20.7</v>
      </c>
      <c r="P169" s="6" t="n">
        <f aca="false">N169*0.9</f>
        <v>0</v>
      </c>
      <c r="Q169" s="5" t="n">
        <v>0</v>
      </c>
      <c r="R169" s="5" t="n">
        <v>0</v>
      </c>
      <c r="S169" s="5" t="n">
        <v>0</v>
      </c>
      <c r="T169" s="6" t="n">
        <v>0</v>
      </c>
    </row>
    <row r="170" customFormat="false" ht="14.25" hidden="false" customHeight="false" outlineLevel="0" collapsed="false">
      <c r="A170" s="5" t="n">
        <v>165</v>
      </c>
      <c r="B170" s="4" t="s">
        <v>252</v>
      </c>
      <c r="C170" s="5"/>
      <c r="D170" s="5"/>
      <c r="E170" s="5"/>
      <c r="F170" s="5"/>
      <c r="G170" s="5"/>
      <c r="H170" s="5" t="n">
        <v>0</v>
      </c>
      <c r="I170" s="5" t="n">
        <v>3</v>
      </c>
      <c r="J170" s="6" t="n">
        <v>22.678542</v>
      </c>
      <c r="K170" s="6" t="n">
        <f aca="false">D170+H170</f>
        <v>0</v>
      </c>
      <c r="L170" s="5" t="n">
        <f aca="false">E170+I170</f>
        <v>3</v>
      </c>
      <c r="M170" s="6" t="n">
        <f aca="false">F170+J170</f>
        <v>22.678542</v>
      </c>
      <c r="N170" s="6" t="n">
        <v>0</v>
      </c>
      <c r="O170" s="6" t="n">
        <f aca="false">M170*0.9</f>
        <v>20.4106878</v>
      </c>
      <c r="P170" s="6" t="n">
        <f aca="false">N170*0.9</f>
        <v>0</v>
      </c>
      <c r="Q170" s="5" t="n">
        <v>0</v>
      </c>
      <c r="R170" s="5" t="n">
        <v>0</v>
      </c>
      <c r="S170" s="5" t="n">
        <v>3</v>
      </c>
      <c r="T170" s="6" t="n">
        <v>34.5546</v>
      </c>
    </row>
    <row r="171" customFormat="false" ht="14.25" hidden="false" customHeight="false" outlineLevel="0" collapsed="false">
      <c r="A171" s="5" t="n">
        <v>166</v>
      </c>
      <c r="B171" s="4" t="s">
        <v>253</v>
      </c>
      <c r="C171" s="5"/>
      <c r="D171" s="5"/>
      <c r="E171" s="5"/>
      <c r="F171" s="5"/>
      <c r="G171" s="5"/>
      <c r="H171" s="5" t="n">
        <v>0</v>
      </c>
      <c r="I171" s="5" t="n">
        <v>4</v>
      </c>
      <c r="J171" s="6" t="n">
        <v>21.7544535</v>
      </c>
      <c r="K171" s="6" t="n">
        <f aca="false">D171+H171</f>
        <v>0</v>
      </c>
      <c r="L171" s="5" t="n">
        <f aca="false">E171+I171</f>
        <v>4</v>
      </c>
      <c r="M171" s="6" t="n">
        <f aca="false">F171+J171</f>
        <v>21.7544535</v>
      </c>
      <c r="N171" s="6" t="n">
        <v>0</v>
      </c>
      <c r="O171" s="6" t="n">
        <f aca="false">M171*0.9</f>
        <v>19.57900815</v>
      </c>
      <c r="P171" s="6" t="n">
        <f aca="false">N171*0.9</f>
        <v>0</v>
      </c>
      <c r="Q171" s="5" t="n">
        <v>0</v>
      </c>
      <c r="R171" s="5" t="n">
        <v>0</v>
      </c>
      <c r="S171" s="5" t="n">
        <v>4</v>
      </c>
      <c r="T171" s="6" t="n">
        <v>24.8589</v>
      </c>
    </row>
    <row r="172" customFormat="false" ht="14.25" hidden="false" customHeight="false" outlineLevel="0" collapsed="false">
      <c r="A172" s="5" t="n">
        <v>167</v>
      </c>
      <c r="B172" s="4" t="s">
        <v>254</v>
      </c>
      <c r="C172" s="5"/>
      <c r="D172" s="5"/>
      <c r="E172" s="5"/>
      <c r="F172" s="5"/>
      <c r="G172" s="5"/>
      <c r="H172" s="5" t="n">
        <v>0</v>
      </c>
      <c r="I172" s="5" t="n">
        <v>2</v>
      </c>
      <c r="J172" s="6" t="n">
        <v>21.2949</v>
      </c>
      <c r="K172" s="6" t="n">
        <f aca="false">D172+H172</f>
        <v>0</v>
      </c>
      <c r="L172" s="5" t="n">
        <f aca="false">E172+I172</f>
        <v>2</v>
      </c>
      <c r="M172" s="6" t="n">
        <f aca="false">F172+J172</f>
        <v>21.2949</v>
      </c>
      <c r="N172" s="6" t="n">
        <v>0</v>
      </c>
      <c r="O172" s="6" t="n">
        <f aca="false">M172*0.9</f>
        <v>19.16541</v>
      </c>
      <c r="P172" s="6" t="n">
        <f aca="false">N172*0.9</f>
        <v>0</v>
      </c>
      <c r="Q172" s="5" t="n">
        <v>0</v>
      </c>
      <c r="R172" s="5" t="n">
        <v>0</v>
      </c>
      <c r="S172" s="5" t="n">
        <v>0</v>
      </c>
      <c r="T172" s="6" t="n">
        <v>0</v>
      </c>
    </row>
    <row r="173" customFormat="false" ht="14.25" hidden="false" customHeight="false" outlineLevel="0" collapsed="false">
      <c r="A173" s="5" t="n">
        <v>168</v>
      </c>
      <c r="B173" s="4" t="s">
        <v>255</v>
      </c>
      <c r="C173" s="5"/>
      <c r="D173" s="5"/>
      <c r="E173" s="5"/>
      <c r="F173" s="5"/>
      <c r="G173" s="5"/>
      <c r="H173" s="5" t="n">
        <v>0</v>
      </c>
      <c r="I173" s="5" t="n">
        <v>4</v>
      </c>
      <c r="J173" s="6" t="n">
        <v>21.02436</v>
      </c>
      <c r="K173" s="6" t="n">
        <f aca="false">D173+H173</f>
        <v>0</v>
      </c>
      <c r="L173" s="5" t="n">
        <f aca="false">E173+I173</f>
        <v>4</v>
      </c>
      <c r="M173" s="6" t="n">
        <f aca="false">F173+J173</f>
        <v>21.02436</v>
      </c>
      <c r="N173" s="6" t="n">
        <v>0</v>
      </c>
      <c r="O173" s="6" t="n">
        <f aca="false">M173*0.9</f>
        <v>18.921924</v>
      </c>
      <c r="P173" s="6" t="n">
        <f aca="false">N173*0.9</f>
        <v>0</v>
      </c>
      <c r="Q173" s="5" t="n">
        <v>0</v>
      </c>
      <c r="R173" s="5" t="n">
        <v>0</v>
      </c>
      <c r="S173" s="5" t="n">
        <v>0</v>
      </c>
      <c r="T173" s="6" t="n">
        <v>0</v>
      </c>
    </row>
    <row r="174" customFormat="false" ht="14.25" hidden="false" customHeight="false" outlineLevel="0" collapsed="false">
      <c r="A174" s="5" t="n">
        <v>169</v>
      </c>
      <c r="B174" s="4" t="s">
        <v>256</v>
      </c>
      <c r="C174" s="5"/>
      <c r="D174" s="5"/>
      <c r="E174" s="5"/>
      <c r="F174" s="5"/>
      <c r="G174" s="5"/>
      <c r="H174" s="5" t="n">
        <v>0</v>
      </c>
      <c r="I174" s="5" t="n">
        <v>3</v>
      </c>
      <c r="J174" s="6" t="n">
        <v>20.637</v>
      </c>
      <c r="K174" s="6" t="n">
        <f aca="false">D174+H174</f>
        <v>0</v>
      </c>
      <c r="L174" s="5" t="n">
        <f aca="false">E174+I174</f>
        <v>3</v>
      </c>
      <c r="M174" s="6" t="n">
        <f aca="false">F174+J174</f>
        <v>20.637</v>
      </c>
      <c r="N174" s="6" t="n">
        <v>0</v>
      </c>
      <c r="O174" s="6" t="n">
        <f aca="false">M174*0.9</f>
        <v>18.5733</v>
      </c>
      <c r="P174" s="6" t="n">
        <f aca="false">N174*0.9</f>
        <v>0</v>
      </c>
      <c r="Q174" s="5" t="n">
        <v>0</v>
      </c>
      <c r="R174" s="5" t="n">
        <v>0</v>
      </c>
      <c r="S174" s="5" t="n">
        <v>0</v>
      </c>
      <c r="T174" s="6" t="n">
        <v>0</v>
      </c>
    </row>
    <row r="175" customFormat="false" ht="14.25" hidden="false" customHeight="false" outlineLevel="0" collapsed="false">
      <c r="A175" s="5" t="n">
        <v>170</v>
      </c>
      <c r="B175" s="4" t="s">
        <v>257</v>
      </c>
      <c r="C175" s="5"/>
      <c r="D175" s="5"/>
      <c r="E175" s="5"/>
      <c r="F175" s="5"/>
      <c r="G175" s="5"/>
      <c r="H175" s="5" t="n">
        <v>1.2</v>
      </c>
      <c r="I175" s="5" t="n">
        <v>1</v>
      </c>
      <c r="J175" s="6" t="n">
        <v>20.412</v>
      </c>
      <c r="K175" s="6" t="n">
        <f aca="false">D175+H175</f>
        <v>1.2</v>
      </c>
      <c r="L175" s="5" t="n">
        <f aca="false">E175+I175</f>
        <v>1</v>
      </c>
      <c r="M175" s="6" t="n">
        <f aca="false">F175+J175</f>
        <v>20.412</v>
      </c>
      <c r="N175" s="6" t="n">
        <v>0</v>
      </c>
      <c r="O175" s="6" t="n">
        <f aca="false">M175*0.9</f>
        <v>18.3708</v>
      </c>
      <c r="P175" s="6" t="n">
        <f aca="false">N175*0.9</f>
        <v>0</v>
      </c>
      <c r="Q175" s="5" t="n">
        <v>0</v>
      </c>
      <c r="R175" s="5" t="n">
        <v>0</v>
      </c>
      <c r="S175" s="5" t="n">
        <v>0</v>
      </c>
      <c r="T175" s="6" t="n">
        <v>0</v>
      </c>
    </row>
    <row r="176" customFormat="false" ht="14.25" hidden="false" customHeight="false" outlineLevel="0" collapsed="false">
      <c r="A176" s="5" t="n">
        <v>171</v>
      </c>
      <c r="B176" s="4" t="s">
        <v>258</v>
      </c>
      <c r="C176" s="5"/>
      <c r="D176" s="5"/>
      <c r="E176" s="5"/>
      <c r="F176" s="5"/>
      <c r="G176" s="5"/>
      <c r="H176" s="5" t="n">
        <v>0</v>
      </c>
      <c r="I176" s="5" t="n">
        <v>2</v>
      </c>
      <c r="J176" s="6" t="n">
        <v>20.403</v>
      </c>
      <c r="K176" s="6" t="n">
        <f aca="false">D176+H176</f>
        <v>0</v>
      </c>
      <c r="L176" s="5" t="n">
        <f aca="false">E176+I176</f>
        <v>2</v>
      </c>
      <c r="M176" s="6" t="n">
        <f aca="false">F176+J176</f>
        <v>20.403</v>
      </c>
      <c r="N176" s="6" t="n">
        <v>0</v>
      </c>
      <c r="O176" s="6" t="n">
        <f aca="false">M176*0.9</f>
        <v>18.3627</v>
      </c>
      <c r="P176" s="6" t="n">
        <f aca="false">N176*0.9</f>
        <v>0</v>
      </c>
      <c r="Q176" s="5" t="n">
        <v>0</v>
      </c>
      <c r="R176" s="5" t="n">
        <v>1</v>
      </c>
      <c r="S176" s="5" t="n">
        <v>0</v>
      </c>
      <c r="T176" s="6" t="n">
        <v>0</v>
      </c>
    </row>
    <row r="177" customFormat="false" ht="14.25" hidden="false" customHeight="false" outlineLevel="0" collapsed="false">
      <c r="A177" s="5" t="n">
        <v>172</v>
      </c>
      <c r="B177" s="4" t="s">
        <v>122</v>
      </c>
      <c r="C177" s="5"/>
      <c r="D177" s="5"/>
      <c r="E177" s="5"/>
      <c r="F177" s="5"/>
      <c r="G177" s="5"/>
      <c r="H177" s="5" t="n">
        <v>0</v>
      </c>
      <c r="I177" s="5" t="n">
        <v>5</v>
      </c>
      <c r="J177" s="6" t="n">
        <v>19.6101729</v>
      </c>
      <c r="K177" s="6" t="n">
        <f aca="false">D177+H177</f>
        <v>0</v>
      </c>
      <c r="L177" s="5" t="n">
        <f aca="false">E177+I177</f>
        <v>5</v>
      </c>
      <c r="M177" s="6" t="n">
        <f aca="false">F177+J177</f>
        <v>19.6101729</v>
      </c>
      <c r="N177" s="6" t="n">
        <v>0</v>
      </c>
      <c r="O177" s="6" t="n">
        <f aca="false">M177*0.9</f>
        <v>17.64915561</v>
      </c>
      <c r="P177" s="6" t="n">
        <f aca="false">N177*0.9</f>
        <v>0</v>
      </c>
      <c r="Q177" s="5" t="n">
        <v>0</v>
      </c>
      <c r="R177" s="5" t="n">
        <v>0</v>
      </c>
      <c r="S177" s="5" t="n">
        <v>7</v>
      </c>
      <c r="T177" s="6" t="n">
        <v>79.47</v>
      </c>
    </row>
    <row r="178" customFormat="false" ht="14.25" hidden="false" customHeight="false" outlineLevel="0" collapsed="false">
      <c r="A178" s="5" t="n">
        <v>173</v>
      </c>
      <c r="B178" s="4" t="s">
        <v>259</v>
      </c>
      <c r="C178" s="5"/>
      <c r="D178" s="5"/>
      <c r="E178" s="5"/>
      <c r="F178" s="5"/>
      <c r="G178" s="5"/>
      <c r="H178" s="5" t="n">
        <v>0</v>
      </c>
      <c r="I178" s="5" t="n">
        <v>3</v>
      </c>
      <c r="J178" s="6" t="n">
        <v>19.059705</v>
      </c>
      <c r="K178" s="6" t="n">
        <f aca="false">D178+H178</f>
        <v>0</v>
      </c>
      <c r="L178" s="5" t="n">
        <f aca="false">E178+I178</f>
        <v>3</v>
      </c>
      <c r="M178" s="6" t="n">
        <f aca="false">F178+J178</f>
        <v>19.059705</v>
      </c>
      <c r="N178" s="6" t="n">
        <v>0</v>
      </c>
      <c r="O178" s="6" t="n">
        <f aca="false">M178*0.9</f>
        <v>17.1537345</v>
      </c>
      <c r="P178" s="6" t="n">
        <f aca="false">N178*0.9</f>
        <v>0</v>
      </c>
      <c r="Q178" s="5" t="n">
        <v>0</v>
      </c>
      <c r="R178" s="5" t="n">
        <v>0</v>
      </c>
      <c r="S178" s="5" t="n">
        <v>8</v>
      </c>
      <c r="T178" s="6" t="n">
        <v>42.858</v>
      </c>
    </row>
    <row r="179" customFormat="false" ht="14.25" hidden="false" customHeight="false" outlineLevel="0" collapsed="false">
      <c r="A179" s="5" t="n">
        <v>174</v>
      </c>
      <c r="B179" s="4" t="s">
        <v>260</v>
      </c>
      <c r="C179" s="5"/>
      <c r="D179" s="5"/>
      <c r="E179" s="5"/>
      <c r="F179" s="5"/>
      <c r="G179" s="5"/>
      <c r="H179" s="5" t="n">
        <v>0.84</v>
      </c>
      <c r="I179" s="5" t="n">
        <v>1</v>
      </c>
      <c r="J179" s="6" t="n">
        <v>18.954</v>
      </c>
      <c r="K179" s="6" t="n">
        <f aca="false">D179+H179</f>
        <v>0.84</v>
      </c>
      <c r="L179" s="5" t="n">
        <f aca="false">E179+I179</f>
        <v>1</v>
      </c>
      <c r="M179" s="6" t="n">
        <f aca="false">F179+J179</f>
        <v>18.954</v>
      </c>
      <c r="N179" s="6" t="n">
        <v>0</v>
      </c>
      <c r="O179" s="6" t="n">
        <f aca="false">M179*0.9</f>
        <v>17.0586</v>
      </c>
      <c r="P179" s="6" t="n">
        <f aca="false">N179*0.9</f>
        <v>0</v>
      </c>
      <c r="Q179" s="5" t="n">
        <v>0</v>
      </c>
      <c r="R179" s="5" t="n">
        <v>0</v>
      </c>
      <c r="S179" s="5" t="n">
        <v>1</v>
      </c>
      <c r="T179" s="6" t="n">
        <v>11.664</v>
      </c>
    </row>
    <row r="180" customFormat="false" ht="14.25" hidden="false" customHeight="false" outlineLevel="0" collapsed="false">
      <c r="A180" s="5" t="n">
        <v>175</v>
      </c>
      <c r="B180" s="4" t="s">
        <v>261</v>
      </c>
      <c r="C180" s="5"/>
      <c r="D180" s="5"/>
      <c r="E180" s="5"/>
      <c r="F180" s="5"/>
      <c r="G180" s="5"/>
      <c r="H180" s="5" t="n">
        <v>0</v>
      </c>
      <c r="I180" s="5" t="n">
        <v>1</v>
      </c>
      <c r="J180" s="6" t="n">
        <v>18.9</v>
      </c>
      <c r="K180" s="6" t="n">
        <f aca="false">D180+H180</f>
        <v>0</v>
      </c>
      <c r="L180" s="5" t="n">
        <f aca="false">E180+I180</f>
        <v>1</v>
      </c>
      <c r="M180" s="6" t="n">
        <f aca="false">F180+J180</f>
        <v>18.9</v>
      </c>
      <c r="N180" s="6" t="n">
        <v>0</v>
      </c>
      <c r="O180" s="6" t="n">
        <f aca="false">M180*0.9</f>
        <v>17.01</v>
      </c>
      <c r="P180" s="6" t="n">
        <f aca="false">N180*0.9</f>
        <v>0</v>
      </c>
      <c r="Q180" s="5" t="n">
        <v>0</v>
      </c>
      <c r="R180" s="5" t="n">
        <v>0</v>
      </c>
      <c r="S180" s="5" t="n">
        <v>0</v>
      </c>
      <c r="T180" s="6" t="n">
        <v>0</v>
      </c>
    </row>
    <row r="181" customFormat="false" ht="14.25" hidden="false" customHeight="false" outlineLevel="0" collapsed="false">
      <c r="A181" s="5" t="n">
        <v>176</v>
      </c>
      <c r="B181" s="4" t="s">
        <v>262</v>
      </c>
      <c r="C181" s="5"/>
      <c r="D181" s="5"/>
      <c r="E181" s="5"/>
      <c r="F181" s="5"/>
      <c r="G181" s="5"/>
      <c r="H181" s="5" t="n">
        <v>0.84</v>
      </c>
      <c r="I181" s="5" t="n">
        <v>2</v>
      </c>
      <c r="J181" s="6" t="n">
        <v>18.89568</v>
      </c>
      <c r="K181" s="6" t="n">
        <f aca="false">D181+H181</f>
        <v>0.84</v>
      </c>
      <c r="L181" s="5" t="n">
        <f aca="false">E181+I181</f>
        <v>2</v>
      </c>
      <c r="M181" s="6" t="n">
        <f aca="false">F181+J181</f>
        <v>18.89568</v>
      </c>
      <c r="N181" s="6" t="n">
        <v>0</v>
      </c>
      <c r="O181" s="6" t="n">
        <f aca="false">M181*0.9</f>
        <v>17.006112</v>
      </c>
      <c r="P181" s="6" t="n">
        <f aca="false">N181*0.9</f>
        <v>0</v>
      </c>
      <c r="Q181" s="5" t="n">
        <v>0</v>
      </c>
      <c r="R181" s="5" t="n">
        <v>0</v>
      </c>
      <c r="S181" s="5" t="n">
        <v>0</v>
      </c>
      <c r="T181" s="6" t="n">
        <v>0</v>
      </c>
    </row>
    <row r="182" customFormat="false" ht="14.25" hidden="false" customHeight="false" outlineLevel="0" collapsed="false">
      <c r="A182" s="5" t="n">
        <v>177</v>
      </c>
      <c r="B182" s="4" t="s">
        <v>263</v>
      </c>
      <c r="C182" s="5"/>
      <c r="D182" s="5"/>
      <c r="E182" s="5"/>
      <c r="F182" s="5"/>
      <c r="G182" s="5"/>
      <c r="H182" s="5" t="n">
        <v>0.76</v>
      </c>
      <c r="I182" s="5" t="n">
        <v>4</v>
      </c>
      <c r="J182" s="6" t="n">
        <v>18.6535791</v>
      </c>
      <c r="K182" s="6" t="n">
        <f aca="false">D182+H182</f>
        <v>0.76</v>
      </c>
      <c r="L182" s="5" t="n">
        <f aca="false">E182+I182</f>
        <v>4</v>
      </c>
      <c r="M182" s="6" t="n">
        <f aca="false">F182+J182</f>
        <v>18.6535791</v>
      </c>
      <c r="N182" s="6" t="n">
        <v>0</v>
      </c>
      <c r="O182" s="6" t="n">
        <f aca="false">M182*0.9</f>
        <v>16.78822119</v>
      </c>
      <c r="P182" s="6" t="n">
        <f aca="false">N182*0.9</f>
        <v>0</v>
      </c>
      <c r="Q182" s="5" t="n">
        <v>0</v>
      </c>
      <c r="R182" s="5" t="n">
        <v>0</v>
      </c>
      <c r="S182" s="5" t="n">
        <v>9</v>
      </c>
      <c r="T182" s="6" t="n">
        <v>79.551</v>
      </c>
    </row>
    <row r="183" customFormat="false" ht="14.25" hidden="false" customHeight="false" outlineLevel="0" collapsed="false">
      <c r="A183" s="5" t="n">
        <v>178</v>
      </c>
      <c r="B183" s="4" t="s">
        <v>264</v>
      </c>
      <c r="C183" s="5"/>
      <c r="D183" s="5"/>
      <c r="E183" s="5"/>
      <c r="F183" s="5"/>
      <c r="G183" s="5"/>
      <c r="H183" s="5" t="n">
        <v>0.9</v>
      </c>
      <c r="I183" s="5" t="n">
        <v>1</v>
      </c>
      <c r="J183" s="6" t="n">
        <v>18.068994</v>
      </c>
      <c r="K183" s="6" t="n">
        <f aca="false">D183+H183</f>
        <v>0.9</v>
      </c>
      <c r="L183" s="5" t="n">
        <f aca="false">E183+I183</f>
        <v>1</v>
      </c>
      <c r="M183" s="6" t="n">
        <f aca="false">F183+J183</f>
        <v>18.068994</v>
      </c>
      <c r="N183" s="6" t="n">
        <v>0</v>
      </c>
      <c r="O183" s="6" t="n">
        <f aca="false">M183*0.9</f>
        <v>16.2620946</v>
      </c>
      <c r="P183" s="6" t="n">
        <f aca="false">N183*0.9</f>
        <v>0</v>
      </c>
      <c r="Q183" s="5" t="n">
        <v>0</v>
      </c>
      <c r="R183" s="5" t="n">
        <v>1</v>
      </c>
      <c r="S183" s="5" t="n">
        <v>9</v>
      </c>
      <c r="T183" s="6" t="n">
        <v>52.48071</v>
      </c>
    </row>
    <row r="184" customFormat="false" ht="14.25" hidden="false" customHeight="false" outlineLevel="0" collapsed="false">
      <c r="A184" s="5" t="n">
        <v>179</v>
      </c>
      <c r="B184" s="4" t="s">
        <v>265</v>
      </c>
      <c r="C184" s="5"/>
      <c r="D184" s="5"/>
      <c r="E184" s="5"/>
      <c r="F184" s="5"/>
      <c r="G184" s="5"/>
      <c r="H184" s="5" t="n">
        <v>0</v>
      </c>
      <c r="I184" s="5" t="n">
        <v>2</v>
      </c>
      <c r="J184" s="6" t="n">
        <v>17.6969853</v>
      </c>
      <c r="K184" s="6" t="n">
        <f aca="false">D184+H184</f>
        <v>0</v>
      </c>
      <c r="L184" s="5" t="n">
        <f aca="false">E184+I184</f>
        <v>2</v>
      </c>
      <c r="M184" s="6" t="n">
        <f aca="false">F184+J184</f>
        <v>17.6969853</v>
      </c>
      <c r="N184" s="6" t="n">
        <v>0</v>
      </c>
      <c r="O184" s="6" t="n">
        <f aca="false">M184*0.9</f>
        <v>15.92728677</v>
      </c>
      <c r="P184" s="6" t="n">
        <f aca="false">N184*0.9</f>
        <v>0</v>
      </c>
      <c r="Q184" s="5" t="n">
        <v>0</v>
      </c>
      <c r="R184" s="5" t="n">
        <v>0</v>
      </c>
      <c r="S184" s="5" t="n">
        <v>0</v>
      </c>
      <c r="T184" s="6" t="n">
        <v>0</v>
      </c>
    </row>
    <row r="185" customFormat="false" ht="14.25" hidden="false" customHeight="false" outlineLevel="0" collapsed="false">
      <c r="A185" s="5" t="n">
        <v>180</v>
      </c>
      <c r="B185" s="4" t="s">
        <v>266</v>
      </c>
      <c r="C185" s="5"/>
      <c r="D185" s="5"/>
      <c r="E185" s="5"/>
      <c r="F185" s="5"/>
      <c r="G185" s="5"/>
      <c r="H185" s="5" t="n">
        <v>0</v>
      </c>
      <c r="I185" s="5" t="n">
        <v>2</v>
      </c>
      <c r="J185" s="6" t="n">
        <v>17.6969853</v>
      </c>
      <c r="K185" s="6" t="n">
        <f aca="false">D185+H185</f>
        <v>0</v>
      </c>
      <c r="L185" s="5" t="n">
        <f aca="false">E185+I185</f>
        <v>2</v>
      </c>
      <c r="M185" s="6" t="n">
        <f aca="false">F185+J185</f>
        <v>17.6969853</v>
      </c>
      <c r="N185" s="6" t="n">
        <v>0</v>
      </c>
      <c r="O185" s="6" t="n">
        <f aca="false">M185*0.9</f>
        <v>15.92728677</v>
      </c>
      <c r="P185" s="6" t="n">
        <f aca="false">N185*0.9</f>
        <v>0</v>
      </c>
      <c r="Q185" s="5" t="n">
        <v>0</v>
      </c>
      <c r="R185" s="5" t="n">
        <v>0</v>
      </c>
      <c r="S185" s="5" t="n">
        <v>0</v>
      </c>
      <c r="T185" s="6" t="n">
        <v>0</v>
      </c>
    </row>
    <row r="186" customFormat="false" ht="14.25" hidden="false" customHeight="false" outlineLevel="0" collapsed="false">
      <c r="A186" s="5" t="n">
        <v>181</v>
      </c>
      <c r="B186" s="4" t="s">
        <v>267</v>
      </c>
      <c r="C186" s="5"/>
      <c r="D186" s="5"/>
      <c r="E186" s="5"/>
      <c r="F186" s="5"/>
      <c r="G186" s="5"/>
      <c r="H186" s="5" t="n">
        <v>0</v>
      </c>
      <c r="I186" s="5" t="n">
        <v>4</v>
      </c>
      <c r="J186" s="6" t="n">
        <v>17.2186884</v>
      </c>
      <c r="K186" s="6" t="n">
        <f aca="false">D186+H186</f>
        <v>0</v>
      </c>
      <c r="L186" s="5" t="n">
        <f aca="false">E186+I186</f>
        <v>4</v>
      </c>
      <c r="M186" s="6" t="n">
        <f aca="false">F186+J186</f>
        <v>17.2186884</v>
      </c>
      <c r="N186" s="6" t="n">
        <v>0</v>
      </c>
      <c r="O186" s="6" t="n">
        <f aca="false">M186*0.9</f>
        <v>15.49681956</v>
      </c>
      <c r="P186" s="6" t="n">
        <f aca="false">N186*0.9</f>
        <v>0</v>
      </c>
      <c r="Q186" s="5" t="n">
        <v>0</v>
      </c>
      <c r="R186" s="5" t="n">
        <v>0</v>
      </c>
      <c r="S186" s="5" t="n">
        <v>4</v>
      </c>
      <c r="T186" s="6" t="n">
        <v>51.462</v>
      </c>
    </row>
    <row r="187" customFormat="false" ht="14.25" hidden="false" customHeight="false" outlineLevel="0" collapsed="false">
      <c r="A187" s="5" t="n">
        <v>182</v>
      </c>
      <c r="B187" s="4" t="s">
        <v>268</v>
      </c>
      <c r="C187" s="5" t="s">
        <v>269</v>
      </c>
      <c r="D187" s="5"/>
      <c r="E187" s="5" t="n">
        <v>1</v>
      </c>
      <c r="F187" s="5" t="n">
        <v>10</v>
      </c>
      <c r="G187" s="5"/>
      <c r="H187" s="5" t="n">
        <v>0</v>
      </c>
      <c r="I187" s="5" t="n">
        <v>3</v>
      </c>
      <c r="J187" s="6" t="n">
        <v>7.1744535</v>
      </c>
      <c r="K187" s="6" t="n">
        <f aca="false">D187+H187</f>
        <v>0</v>
      </c>
      <c r="L187" s="5" t="n">
        <f aca="false">E187+I187</f>
        <v>4</v>
      </c>
      <c r="M187" s="6" t="n">
        <f aca="false">F187+J187</f>
        <v>17.1744535</v>
      </c>
      <c r="N187" s="6" t="n">
        <v>0</v>
      </c>
      <c r="O187" s="6" t="n">
        <f aca="false">M187*0.9</f>
        <v>15.45700815</v>
      </c>
      <c r="P187" s="6" t="n">
        <f aca="false">N187*0.9</f>
        <v>0</v>
      </c>
      <c r="Q187" s="5" t="n">
        <v>0</v>
      </c>
      <c r="R187" s="5" t="n">
        <v>1</v>
      </c>
      <c r="S187" s="5" t="n">
        <v>33</v>
      </c>
      <c r="T187" s="6" t="n">
        <v>198.324</v>
      </c>
    </row>
    <row r="188" customFormat="false" ht="14.25" hidden="false" customHeight="false" outlineLevel="0" collapsed="false">
      <c r="A188" s="5" t="n">
        <v>183</v>
      </c>
      <c r="B188" s="4" t="s">
        <v>270</v>
      </c>
      <c r="C188" s="5"/>
      <c r="D188" s="5"/>
      <c r="E188" s="5"/>
      <c r="F188" s="5"/>
      <c r="G188" s="5"/>
      <c r="H188" s="5" t="n">
        <v>0</v>
      </c>
      <c r="I188" s="5" t="n">
        <v>1</v>
      </c>
      <c r="J188" s="6" t="n">
        <v>17.1</v>
      </c>
      <c r="K188" s="6" t="n">
        <f aca="false">D188+H188</f>
        <v>0</v>
      </c>
      <c r="L188" s="5" t="n">
        <f aca="false">E188+I188</f>
        <v>1</v>
      </c>
      <c r="M188" s="6" t="n">
        <f aca="false">F188+J188</f>
        <v>17.1</v>
      </c>
      <c r="N188" s="6" t="n">
        <v>0</v>
      </c>
      <c r="O188" s="6" t="n">
        <f aca="false">M188*0.9</f>
        <v>15.39</v>
      </c>
      <c r="P188" s="6" t="n">
        <f aca="false">N188*0.9</f>
        <v>0</v>
      </c>
      <c r="Q188" s="5" t="n">
        <v>0</v>
      </c>
      <c r="R188" s="5" t="n">
        <v>0</v>
      </c>
      <c r="S188" s="5" t="n">
        <v>0</v>
      </c>
      <c r="T188" s="6" t="n">
        <v>0</v>
      </c>
    </row>
    <row r="189" customFormat="false" ht="14.25" hidden="false" customHeight="false" outlineLevel="0" collapsed="false">
      <c r="A189" s="5" t="n">
        <v>184</v>
      </c>
      <c r="B189" s="4" t="s">
        <v>271</v>
      </c>
      <c r="C189" s="5"/>
      <c r="D189" s="5"/>
      <c r="E189" s="5"/>
      <c r="F189" s="5"/>
      <c r="G189" s="5"/>
      <c r="H189" s="5" t="n">
        <v>0</v>
      </c>
      <c r="I189" s="5" t="n">
        <v>4</v>
      </c>
      <c r="J189" s="6" t="n">
        <v>16.0844535</v>
      </c>
      <c r="K189" s="6" t="n">
        <f aca="false">D189+H189</f>
        <v>0</v>
      </c>
      <c r="L189" s="5" t="n">
        <f aca="false">E189+I189</f>
        <v>4</v>
      </c>
      <c r="M189" s="6" t="n">
        <f aca="false">F189+J189</f>
        <v>16.0844535</v>
      </c>
      <c r="N189" s="6" t="n">
        <v>0</v>
      </c>
      <c r="O189" s="6" t="n">
        <f aca="false">M189*0.9</f>
        <v>14.47600815</v>
      </c>
      <c r="P189" s="6" t="n">
        <f aca="false">N189*0.9</f>
        <v>0</v>
      </c>
      <c r="Q189" s="5" t="n">
        <v>0</v>
      </c>
      <c r="R189" s="5" t="n">
        <v>0</v>
      </c>
      <c r="S189" s="5" t="n">
        <v>6</v>
      </c>
      <c r="T189" s="6" t="n">
        <v>27.747</v>
      </c>
    </row>
    <row r="190" customFormat="false" ht="14.25" hidden="false" customHeight="false" outlineLevel="0" collapsed="false">
      <c r="A190" s="5" t="n">
        <v>185</v>
      </c>
      <c r="B190" s="4" t="s">
        <v>272</v>
      </c>
      <c r="C190" s="5"/>
      <c r="D190" s="5"/>
      <c r="E190" s="5"/>
      <c r="F190" s="5"/>
      <c r="G190" s="5"/>
      <c r="H190" s="5" t="n">
        <v>0</v>
      </c>
      <c r="I190" s="5" t="n">
        <v>2</v>
      </c>
      <c r="J190" s="6" t="n">
        <v>15.7837977</v>
      </c>
      <c r="K190" s="6" t="n">
        <f aca="false">D190+H190</f>
        <v>0</v>
      </c>
      <c r="L190" s="5" t="n">
        <f aca="false">E190+I190</f>
        <v>2</v>
      </c>
      <c r="M190" s="6" t="n">
        <f aca="false">F190+J190</f>
        <v>15.7837977</v>
      </c>
      <c r="N190" s="6" t="n">
        <v>0</v>
      </c>
      <c r="O190" s="6" t="n">
        <f aca="false">M190*0.9</f>
        <v>14.20541793</v>
      </c>
      <c r="P190" s="6" t="n">
        <f aca="false">N190*0.9</f>
        <v>0</v>
      </c>
      <c r="Q190" s="5" t="n">
        <v>0</v>
      </c>
      <c r="R190" s="5" t="n">
        <v>0</v>
      </c>
      <c r="S190" s="5" t="n">
        <v>0</v>
      </c>
      <c r="T190" s="6" t="n">
        <v>0</v>
      </c>
    </row>
    <row r="191" customFormat="false" ht="14.25" hidden="false" customHeight="false" outlineLevel="0" collapsed="false">
      <c r="A191" s="5" t="n">
        <v>186</v>
      </c>
      <c r="B191" s="4" t="s">
        <v>273</v>
      </c>
      <c r="C191" s="5"/>
      <c r="D191" s="5"/>
      <c r="E191" s="5"/>
      <c r="F191" s="5"/>
      <c r="G191" s="5"/>
      <c r="H191" s="5" t="n">
        <v>0</v>
      </c>
      <c r="I191" s="5" t="n">
        <v>1</v>
      </c>
      <c r="J191" s="6" t="n">
        <v>15.39</v>
      </c>
      <c r="K191" s="6" t="n">
        <f aca="false">D191+H191</f>
        <v>0</v>
      </c>
      <c r="L191" s="5" t="n">
        <f aca="false">E191+I191</f>
        <v>1</v>
      </c>
      <c r="M191" s="6" t="n">
        <f aca="false">F191+J191</f>
        <v>15.39</v>
      </c>
      <c r="N191" s="6" t="n">
        <v>0</v>
      </c>
      <c r="O191" s="6" t="n">
        <f aca="false">M191*0.9</f>
        <v>13.851</v>
      </c>
      <c r="P191" s="6" t="n">
        <f aca="false">N191*0.9</f>
        <v>0</v>
      </c>
      <c r="Q191" s="5" t="n">
        <v>0</v>
      </c>
      <c r="R191" s="5" t="n">
        <v>0</v>
      </c>
      <c r="S191" s="5" t="n">
        <v>0</v>
      </c>
      <c r="T191" s="6" t="n">
        <v>0</v>
      </c>
    </row>
    <row r="192" customFormat="false" ht="14.25" hidden="false" customHeight="false" outlineLevel="0" collapsed="false">
      <c r="A192" s="5" t="n">
        <v>187</v>
      </c>
      <c r="B192" s="4" t="s">
        <v>274</v>
      </c>
      <c r="C192" s="5"/>
      <c r="D192" s="5"/>
      <c r="E192" s="5" t="n">
        <v>1</v>
      </c>
      <c r="F192" s="5" t="n">
        <v>15</v>
      </c>
      <c r="G192" s="5"/>
      <c r="H192" s="5"/>
      <c r="I192" s="5"/>
      <c r="J192" s="6"/>
      <c r="K192" s="6" t="n">
        <f aca="false">D192+H192</f>
        <v>0</v>
      </c>
      <c r="L192" s="5" t="n">
        <f aca="false">E192+I192</f>
        <v>1</v>
      </c>
      <c r="M192" s="6" t="n">
        <f aca="false">F192+J192</f>
        <v>15</v>
      </c>
      <c r="N192" s="6" t="n">
        <v>0</v>
      </c>
      <c r="O192" s="6" t="n">
        <f aca="false">M192*0.9</f>
        <v>13.5</v>
      </c>
      <c r="P192" s="6" t="n">
        <f aca="false">N192*0.9</f>
        <v>0</v>
      </c>
      <c r="Q192" s="5" t="n">
        <v>0</v>
      </c>
      <c r="R192" s="5" t="n">
        <v>0</v>
      </c>
      <c r="S192" s="5" t="n">
        <v>0</v>
      </c>
      <c r="T192" s="6" t="n">
        <v>0</v>
      </c>
    </row>
    <row r="193" customFormat="false" ht="14.25" hidden="false" customHeight="false" outlineLevel="0" collapsed="false">
      <c r="A193" s="5" t="n">
        <v>188</v>
      </c>
      <c r="B193" s="4" t="s">
        <v>275</v>
      </c>
      <c r="C193" s="5"/>
      <c r="D193" s="5"/>
      <c r="E193" s="5"/>
      <c r="F193" s="5"/>
      <c r="G193" s="5"/>
      <c r="H193" s="5" t="n">
        <v>0</v>
      </c>
      <c r="I193" s="5" t="n">
        <v>4</v>
      </c>
      <c r="J193" s="6" t="n">
        <v>14.9866362</v>
      </c>
      <c r="K193" s="6" t="n">
        <f aca="false">D193+H193</f>
        <v>0</v>
      </c>
      <c r="L193" s="5" t="n">
        <f aca="false">E193+I193</f>
        <v>4</v>
      </c>
      <c r="M193" s="6" t="n">
        <f aca="false">F193+J193</f>
        <v>14.9866362</v>
      </c>
      <c r="N193" s="6" t="n">
        <v>0</v>
      </c>
      <c r="O193" s="6" t="n">
        <f aca="false">M193*0.9</f>
        <v>13.48797258</v>
      </c>
      <c r="P193" s="6" t="n">
        <f aca="false">N193*0.9</f>
        <v>0</v>
      </c>
      <c r="Q193" s="5" t="n">
        <v>0</v>
      </c>
      <c r="R193" s="5" t="n">
        <v>0</v>
      </c>
      <c r="S193" s="5" t="n">
        <v>3</v>
      </c>
      <c r="T193" s="6" t="n">
        <v>21.6</v>
      </c>
    </row>
    <row r="194" customFormat="false" ht="14.25" hidden="false" customHeight="false" outlineLevel="0" collapsed="false">
      <c r="A194" s="5" t="n">
        <v>189</v>
      </c>
      <c r="B194" s="4" t="s">
        <v>276</v>
      </c>
      <c r="C194" s="5"/>
      <c r="D194" s="5"/>
      <c r="E194" s="5"/>
      <c r="F194" s="5"/>
      <c r="G194" s="5"/>
      <c r="H194" s="5" t="n">
        <v>0</v>
      </c>
      <c r="I194" s="5" t="n">
        <v>2</v>
      </c>
      <c r="J194" s="6" t="n">
        <v>14.807205</v>
      </c>
      <c r="K194" s="6" t="n">
        <f aca="false">D194+H194</f>
        <v>0</v>
      </c>
      <c r="L194" s="5" t="n">
        <f aca="false">E194+I194</f>
        <v>2</v>
      </c>
      <c r="M194" s="6" t="n">
        <f aca="false">F194+J194</f>
        <v>14.807205</v>
      </c>
      <c r="N194" s="6" t="n">
        <v>0</v>
      </c>
      <c r="O194" s="6" t="n">
        <f aca="false">M194*0.9</f>
        <v>13.3264845</v>
      </c>
      <c r="P194" s="6" t="n">
        <f aca="false">N194*0.9</f>
        <v>0</v>
      </c>
      <c r="Q194" s="5" t="n">
        <v>0</v>
      </c>
      <c r="R194" s="5" t="n">
        <v>0</v>
      </c>
      <c r="S194" s="5" t="n">
        <v>0</v>
      </c>
      <c r="T194" s="6" t="n">
        <v>0</v>
      </c>
    </row>
    <row r="195" customFormat="false" ht="14.25" hidden="false" customHeight="false" outlineLevel="0" collapsed="false">
      <c r="A195" s="5" t="n">
        <v>190</v>
      </c>
      <c r="B195" s="4" t="s">
        <v>277</v>
      </c>
      <c r="C195" s="5"/>
      <c r="D195" s="5"/>
      <c r="E195" s="5"/>
      <c r="F195" s="5"/>
      <c r="G195" s="5"/>
      <c r="H195" s="5" t="n">
        <v>0</v>
      </c>
      <c r="I195" s="5" t="n">
        <v>2</v>
      </c>
      <c r="J195" s="6" t="n">
        <v>14.79141</v>
      </c>
      <c r="K195" s="6" t="n">
        <f aca="false">D195+H195</f>
        <v>0</v>
      </c>
      <c r="L195" s="5" t="n">
        <f aca="false">E195+I195</f>
        <v>2</v>
      </c>
      <c r="M195" s="6" t="n">
        <f aca="false">F195+J195</f>
        <v>14.79141</v>
      </c>
      <c r="N195" s="6" t="n">
        <v>0</v>
      </c>
      <c r="O195" s="6" t="n">
        <f aca="false">M195*0.9</f>
        <v>13.312269</v>
      </c>
      <c r="P195" s="6" t="n">
        <f aca="false">N195*0.9</f>
        <v>0</v>
      </c>
      <c r="Q195" s="5" t="n">
        <v>0</v>
      </c>
      <c r="R195" s="5" t="n">
        <v>0</v>
      </c>
      <c r="S195" s="5" t="n">
        <v>0</v>
      </c>
      <c r="T195" s="6" t="n">
        <v>0</v>
      </c>
    </row>
    <row r="196" customFormat="false" ht="14.25" hidden="false" customHeight="false" outlineLevel="0" collapsed="false">
      <c r="A196" s="5" t="n">
        <v>191</v>
      </c>
      <c r="B196" s="4" t="s">
        <v>278</v>
      </c>
      <c r="C196" s="5" t="s">
        <v>279</v>
      </c>
      <c r="D196" s="5"/>
      <c r="E196" s="5"/>
      <c r="F196" s="5"/>
      <c r="G196" s="5"/>
      <c r="H196" s="5" t="n">
        <v>0</v>
      </c>
      <c r="I196" s="5" t="n">
        <v>2</v>
      </c>
      <c r="J196" s="6" t="n">
        <v>14.4342</v>
      </c>
      <c r="K196" s="6" t="n">
        <f aca="false">D196+H196</f>
        <v>0</v>
      </c>
      <c r="L196" s="5" t="n">
        <f aca="false">E196+I196</f>
        <v>2</v>
      </c>
      <c r="M196" s="6" t="n">
        <f aca="false">F196+J196</f>
        <v>14.4342</v>
      </c>
      <c r="N196" s="6" t="n">
        <v>0</v>
      </c>
      <c r="O196" s="6" t="n">
        <f aca="false">M196*0.9</f>
        <v>12.99078</v>
      </c>
      <c r="P196" s="6" t="n">
        <f aca="false">N196*0.9</f>
        <v>0</v>
      </c>
      <c r="Q196" s="5" t="n">
        <v>0</v>
      </c>
      <c r="R196" s="5" t="n">
        <v>0</v>
      </c>
      <c r="S196" s="5" t="n">
        <v>0</v>
      </c>
      <c r="T196" s="6" t="n">
        <v>0</v>
      </c>
    </row>
    <row r="197" customFormat="false" ht="14.25" hidden="false" customHeight="false" outlineLevel="0" collapsed="false">
      <c r="A197" s="5" t="n">
        <v>192</v>
      </c>
      <c r="B197" s="4" t="s">
        <v>280</v>
      </c>
      <c r="C197" s="5"/>
      <c r="D197" s="5"/>
      <c r="E197" s="5"/>
      <c r="F197" s="5"/>
      <c r="G197" s="5"/>
      <c r="H197" s="5" t="n">
        <v>0</v>
      </c>
      <c r="I197" s="5" t="n">
        <v>1</v>
      </c>
      <c r="J197" s="6" t="n">
        <v>14.4</v>
      </c>
      <c r="K197" s="6" t="n">
        <f aca="false">D197+H197</f>
        <v>0</v>
      </c>
      <c r="L197" s="5" t="n">
        <f aca="false">E197+I197</f>
        <v>1</v>
      </c>
      <c r="M197" s="6" t="n">
        <f aca="false">F197+J197</f>
        <v>14.4</v>
      </c>
      <c r="N197" s="6" t="n">
        <v>0</v>
      </c>
      <c r="O197" s="6" t="n">
        <f aca="false">M197*0.9</f>
        <v>12.96</v>
      </c>
      <c r="P197" s="6" t="n">
        <f aca="false">N197*0.9</f>
        <v>0</v>
      </c>
      <c r="Q197" s="5" t="n">
        <v>0</v>
      </c>
      <c r="R197" s="5" t="n">
        <v>0</v>
      </c>
      <c r="S197" s="5" t="n">
        <v>1</v>
      </c>
      <c r="T197" s="6" t="n">
        <v>2.95245</v>
      </c>
    </row>
    <row r="198" customFormat="false" ht="14.25" hidden="false" customHeight="false" outlineLevel="0" collapsed="false">
      <c r="A198" s="5" t="n">
        <v>193</v>
      </c>
      <c r="B198" s="4" t="s">
        <v>281</v>
      </c>
      <c r="C198" s="5"/>
      <c r="D198" s="5"/>
      <c r="E198" s="5" t="n">
        <v>2</v>
      </c>
      <c r="F198" s="5" t="n">
        <v>14</v>
      </c>
      <c r="G198" s="5"/>
      <c r="H198" s="5"/>
      <c r="I198" s="5"/>
      <c r="J198" s="6"/>
      <c r="K198" s="6" t="n">
        <f aca="false">D198+H198</f>
        <v>0</v>
      </c>
      <c r="L198" s="5" t="n">
        <f aca="false">E198+I198</f>
        <v>2</v>
      </c>
      <c r="M198" s="6" t="n">
        <f aca="false">F198+J198</f>
        <v>14</v>
      </c>
      <c r="N198" s="6" t="n">
        <v>0</v>
      </c>
      <c r="O198" s="6" t="n">
        <f aca="false">M198*0.9</f>
        <v>12.6</v>
      </c>
      <c r="P198" s="6" t="n">
        <f aca="false">N198*0.9</f>
        <v>0</v>
      </c>
      <c r="Q198" s="5" t="n">
        <v>0</v>
      </c>
      <c r="R198" s="5" t="n">
        <v>0</v>
      </c>
      <c r="S198" s="5" t="n">
        <v>0</v>
      </c>
      <c r="T198" s="6" t="n">
        <v>0</v>
      </c>
    </row>
    <row r="199" customFormat="false" ht="14.25" hidden="false" customHeight="false" outlineLevel="0" collapsed="false">
      <c r="A199" s="5" t="n">
        <v>194</v>
      </c>
      <c r="B199" s="4" t="s">
        <v>282</v>
      </c>
      <c r="C199" s="5"/>
      <c r="D199" s="5"/>
      <c r="E199" s="5"/>
      <c r="F199" s="5"/>
      <c r="G199" s="5"/>
      <c r="H199" s="5" t="n">
        <v>0.6</v>
      </c>
      <c r="I199" s="5" t="n">
        <v>1</v>
      </c>
      <c r="J199" s="6" t="n">
        <v>13.45005</v>
      </c>
      <c r="K199" s="6" t="n">
        <f aca="false">D199+H199</f>
        <v>0.6</v>
      </c>
      <c r="L199" s="5" t="n">
        <f aca="false">E199+I199</f>
        <v>1</v>
      </c>
      <c r="M199" s="6" t="n">
        <f aca="false">F199+J199</f>
        <v>13.45005</v>
      </c>
      <c r="N199" s="6" t="n">
        <v>0</v>
      </c>
      <c r="O199" s="6" t="n">
        <f aca="false">M199*0.9</f>
        <v>12.105045</v>
      </c>
      <c r="P199" s="6" t="n">
        <f aca="false">N199*0.9</f>
        <v>0</v>
      </c>
      <c r="Q199" s="5" t="n">
        <v>0</v>
      </c>
      <c r="R199" s="5" t="n">
        <v>0</v>
      </c>
      <c r="S199" s="5" t="n">
        <v>3</v>
      </c>
      <c r="T199" s="6" t="n">
        <v>24.165</v>
      </c>
    </row>
    <row r="200" customFormat="false" ht="14.25" hidden="false" customHeight="false" outlineLevel="0" collapsed="false">
      <c r="A200" s="5" t="n">
        <v>195</v>
      </c>
      <c r="B200" s="4" t="s">
        <v>283</v>
      </c>
      <c r="C200" s="5"/>
      <c r="D200" s="5"/>
      <c r="E200" s="5"/>
      <c r="F200" s="5"/>
      <c r="G200" s="5"/>
      <c r="H200" s="5" t="n">
        <v>0</v>
      </c>
      <c r="I200" s="5" t="n">
        <v>1</v>
      </c>
      <c r="J200" s="6" t="n">
        <v>13.122</v>
      </c>
      <c r="K200" s="6" t="n">
        <f aca="false">D200+H200</f>
        <v>0</v>
      </c>
      <c r="L200" s="5" t="n">
        <f aca="false">E200+I200</f>
        <v>1</v>
      </c>
      <c r="M200" s="6" t="n">
        <f aca="false">F200+J200</f>
        <v>13.122</v>
      </c>
      <c r="N200" s="6" t="n">
        <v>0</v>
      </c>
      <c r="O200" s="6" t="n">
        <f aca="false">M200*0.9</f>
        <v>11.8098</v>
      </c>
      <c r="P200" s="6" t="n">
        <f aca="false">N200*0.9</f>
        <v>0</v>
      </c>
      <c r="Q200" s="5" t="n">
        <v>0</v>
      </c>
      <c r="R200" s="5" t="n">
        <v>0</v>
      </c>
      <c r="S200" s="5" t="n">
        <v>1</v>
      </c>
      <c r="T200" s="6" t="n">
        <v>2.95245</v>
      </c>
    </row>
    <row r="201" customFormat="false" ht="14.25" hidden="false" customHeight="false" outlineLevel="0" collapsed="false">
      <c r="A201" s="5" t="n">
        <v>196</v>
      </c>
      <c r="B201" s="4" t="s">
        <v>284</v>
      </c>
      <c r="C201" s="5"/>
      <c r="D201" s="5"/>
      <c r="E201" s="5"/>
      <c r="F201" s="5"/>
      <c r="G201" s="5"/>
      <c r="H201" s="5" t="n">
        <v>0</v>
      </c>
      <c r="I201" s="5" t="n">
        <v>1</v>
      </c>
      <c r="J201" s="6" t="n">
        <v>12.9140163</v>
      </c>
      <c r="K201" s="6" t="n">
        <f aca="false">D201+H201</f>
        <v>0</v>
      </c>
      <c r="L201" s="5" t="n">
        <f aca="false">E201+I201</f>
        <v>1</v>
      </c>
      <c r="M201" s="6" t="n">
        <f aca="false">F201+J201</f>
        <v>12.9140163</v>
      </c>
      <c r="N201" s="6" t="n">
        <v>0</v>
      </c>
      <c r="O201" s="6" t="n">
        <f aca="false">M201*0.9</f>
        <v>11.62261467</v>
      </c>
      <c r="P201" s="6" t="n">
        <f aca="false">N201*0.9</f>
        <v>0</v>
      </c>
      <c r="Q201" s="5" t="n">
        <v>0</v>
      </c>
      <c r="R201" s="5" t="n">
        <v>0</v>
      </c>
      <c r="S201" s="5" t="n">
        <v>0</v>
      </c>
      <c r="T201" s="6" t="n">
        <v>0</v>
      </c>
    </row>
    <row r="202" customFormat="false" ht="14.25" hidden="false" customHeight="false" outlineLevel="0" collapsed="false">
      <c r="A202" s="5" t="n">
        <v>197</v>
      </c>
      <c r="B202" s="4" t="s">
        <v>285</v>
      </c>
      <c r="C202" s="5"/>
      <c r="D202" s="5"/>
      <c r="E202" s="5"/>
      <c r="F202" s="5"/>
      <c r="G202" s="5"/>
      <c r="H202" s="5" t="n">
        <v>0</v>
      </c>
      <c r="I202" s="5" t="n">
        <v>4</v>
      </c>
      <c r="J202" s="6" t="n">
        <v>12.9140163</v>
      </c>
      <c r="K202" s="6" t="n">
        <f aca="false">D202+H202</f>
        <v>0</v>
      </c>
      <c r="L202" s="5" t="n">
        <f aca="false">E202+I202</f>
        <v>4</v>
      </c>
      <c r="M202" s="6" t="n">
        <f aca="false">F202+J202</f>
        <v>12.9140163</v>
      </c>
      <c r="N202" s="6" t="n">
        <v>0</v>
      </c>
      <c r="O202" s="6" t="n">
        <f aca="false">M202*0.9</f>
        <v>11.62261467</v>
      </c>
      <c r="P202" s="6" t="n">
        <f aca="false">N202*0.9</f>
        <v>0</v>
      </c>
      <c r="Q202" s="5" t="n">
        <v>0</v>
      </c>
      <c r="R202" s="5" t="n">
        <v>0</v>
      </c>
      <c r="S202" s="5" t="n">
        <v>3</v>
      </c>
      <c r="T202" s="6" t="n">
        <v>71.316</v>
      </c>
    </row>
    <row r="203" customFormat="false" ht="14.25" hidden="false" customHeight="false" outlineLevel="0" collapsed="false">
      <c r="A203" s="5" t="n">
        <v>198</v>
      </c>
      <c r="B203" s="4" t="s">
        <v>286</v>
      </c>
      <c r="C203" s="5"/>
      <c r="D203" s="5"/>
      <c r="E203" s="5"/>
      <c r="F203" s="5"/>
      <c r="G203" s="5"/>
      <c r="H203" s="5" t="n">
        <v>0</v>
      </c>
      <c r="I203" s="5" t="n">
        <v>1</v>
      </c>
      <c r="J203" s="6" t="n">
        <v>12.6</v>
      </c>
      <c r="K203" s="6" t="n">
        <f aca="false">D203+H203</f>
        <v>0</v>
      </c>
      <c r="L203" s="5" t="n">
        <f aca="false">E203+I203</f>
        <v>1</v>
      </c>
      <c r="M203" s="6" t="n">
        <f aca="false">F203+J203</f>
        <v>12.6</v>
      </c>
      <c r="N203" s="6" t="n">
        <v>0</v>
      </c>
      <c r="O203" s="6" t="n">
        <f aca="false">M203*0.9</f>
        <v>11.34</v>
      </c>
      <c r="P203" s="6" t="n">
        <f aca="false">N203*0.9</f>
        <v>0</v>
      </c>
      <c r="Q203" s="5" t="n">
        <v>0</v>
      </c>
      <c r="R203" s="5" t="n">
        <v>0</v>
      </c>
      <c r="S203" s="5" t="n">
        <v>1</v>
      </c>
      <c r="T203" s="6" t="n">
        <v>2.95245</v>
      </c>
    </row>
    <row r="204" customFormat="false" ht="14.25" hidden="false" customHeight="false" outlineLevel="0" collapsed="false">
      <c r="A204" s="5" t="n">
        <v>199</v>
      </c>
      <c r="B204" s="4" t="s">
        <v>287</v>
      </c>
      <c r="C204" s="5"/>
      <c r="D204" s="5"/>
      <c r="E204" s="5"/>
      <c r="F204" s="5"/>
      <c r="G204" s="5"/>
      <c r="H204" s="5" t="n">
        <v>0</v>
      </c>
      <c r="I204" s="5" t="n">
        <v>3</v>
      </c>
      <c r="J204" s="6" t="n">
        <v>12.5744535</v>
      </c>
      <c r="K204" s="6" t="n">
        <f aca="false">D204+H204</f>
        <v>0</v>
      </c>
      <c r="L204" s="5" t="n">
        <f aca="false">E204+I204</f>
        <v>3</v>
      </c>
      <c r="M204" s="6" t="n">
        <f aca="false">F204+J204</f>
        <v>12.5744535</v>
      </c>
      <c r="N204" s="6" t="n">
        <v>0</v>
      </c>
      <c r="O204" s="6" t="n">
        <f aca="false">M204*0.9</f>
        <v>11.31700815</v>
      </c>
      <c r="P204" s="6" t="n">
        <f aca="false">N204*0.9</f>
        <v>0</v>
      </c>
      <c r="Q204" s="5" t="n">
        <v>0</v>
      </c>
      <c r="R204" s="5" t="n">
        <v>0</v>
      </c>
      <c r="S204" s="5" t="n">
        <v>4</v>
      </c>
      <c r="T204" s="6" t="n">
        <v>18.6543</v>
      </c>
    </row>
    <row r="205" customFormat="false" ht="14.25" hidden="false" customHeight="false" outlineLevel="0" collapsed="false">
      <c r="A205" s="5" t="n">
        <v>200</v>
      </c>
      <c r="B205" s="4" t="s">
        <v>288</v>
      </c>
      <c r="C205" s="5"/>
      <c r="D205" s="5"/>
      <c r="E205" s="5"/>
      <c r="F205" s="5"/>
      <c r="G205" s="5"/>
      <c r="H205" s="5" t="n">
        <v>0</v>
      </c>
      <c r="I205" s="5" t="n">
        <v>3</v>
      </c>
      <c r="J205" s="6" t="n">
        <v>12.5744535</v>
      </c>
      <c r="K205" s="6" t="n">
        <f aca="false">D205+H205</f>
        <v>0</v>
      </c>
      <c r="L205" s="5" t="n">
        <f aca="false">E205+I205</f>
        <v>3</v>
      </c>
      <c r="M205" s="6" t="n">
        <f aca="false">F205+J205</f>
        <v>12.5744535</v>
      </c>
      <c r="N205" s="6" t="n">
        <v>0</v>
      </c>
      <c r="O205" s="6" t="n">
        <f aca="false">M205*0.9</f>
        <v>11.31700815</v>
      </c>
      <c r="P205" s="6" t="n">
        <f aca="false">N205*0.9</f>
        <v>0</v>
      </c>
      <c r="Q205" s="5" t="n">
        <v>0</v>
      </c>
      <c r="R205" s="5" t="n">
        <v>0</v>
      </c>
      <c r="S205" s="5" t="n">
        <v>4</v>
      </c>
      <c r="T205" s="6" t="n">
        <v>18.6543</v>
      </c>
    </row>
    <row r="206" customFormat="false" ht="14.25" hidden="false" customHeight="false" outlineLevel="0" collapsed="false">
      <c r="A206" s="5" t="n">
        <v>201</v>
      </c>
      <c r="B206" s="4" t="s">
        <v>289</v>
      </c>
      <c r="C206" s="5"/>
      <c r="D206" s="5"/>
      <c r="E206" s="5"/>
      <c r="F206" s="5"/>
      <c r="G206" s="5"/>
      <c r="H206" s="5" t="n">
        <v>0</v>
      </c>
      <c r="I206" s="5" t="n">
        <v>1</v>
      </c>
      <c r="J206" s="6" t="n">
        <v>12.393</v>
      </c>
      <c r="K206" s="6" t="n">
        <f aca="false">D206+H206</f>
        <v>0</v>
      </c>
      <c r="L206" s="5" t="n">
        <f aca="false">E206+I206</f>
        <v>1</v>
      </c>
      <c r="M206" s="6" t="n">
        <f aca="false">F206+J206</f>
        <v>12.393</v>
      </c>
      <c r="N206" s="6" t="n">
        <v>0</v>
      </c>
      <c r="O206" s="6" t="n">
        <f aca="false">M206*0.9</f>
        <v>11.1537</v>
      </c>
      <c r="P206" s="6" t="n">
        <f aca="false">N206*0.9</f>
        <v>0</v>
      </c>
      <c r="Q206" s="5" t="n">
        <v>0</v>
      </c>
      <c r="R206" s="5" t="n">
        <v>0</v>
      </c>
      <c r="S206" s="5" t="n">
        <v>1</v>
      </c>
      <c r="T206" s="6" t="n">
        <v>26.973</v>
      </c>
    </row>
    <row r="207" customFormat="false" ht="14.25" hidden="false" customHeight="false" outlineLevel="0" collapsed="false">
      <c r="A207" s="5" t="n">
        <v>202</v>
      </c>
      <c r="B207" s="4" t="s">
        <v>290</v>
      </c>
      <c r="C207" s="5"/>
      <c r="D207" s="5"/>
      <c r="E207" s="5"/>
      <c r="F207" s="5"/>
      <c r="G207" s="5"/>
      <c r="H207" s="5" t="n">
        <v>0</v>
      </c>
      <c r="I207" s="5" t="n">
        <v>2</v>
      </c>
      <c r="J207" s="6" t="n">
        <v>12.236265</v>
      </c>
      <c r="K207" s="6" t="n">
        <f aca="false">D207+H207</f>
        <v>0</v>
      </c>
      <c r="L207" s="5" t="n">
        <f aca="false">E207+I207</f>
        <v>2</v>
      </c>
      <c r="M207" s="6" t="n">
        <f aca="false">F207+J207</f>
        <v>12.236265</v>
      </c>
      <c r="N207" s="6" t="n">
        <v>0</v>
      </c>
      <c r="O207" s="6" t="n">
        <f aca="false">M207*0.9</f>
        <v>11.0126385</v>
      </c>
      <c r="P207" s="6" t="n">
        <f aca="false">N207*0.9</f>
        <v>0</v>
      </c>
      <c r="Q207" s="5" t="n">
        <v>0</v>
      </c>
      <c r="R207" s="5" t="n">
        <v>1</v>
      </c>
      <c r="S207" s="5" t="n">
        <v>0</v>
      </c>
      <c r="T207" s="6" t="n">
        <v>0</v>
      </c>
    </row>
    <row r="208" customFormat="false" ht="14.25" hidden="false" customHeight="false" outlineLevel="0" collapsed="false">
      <c r="A208" s="5" t="n">
        <v>203</v>
      </c>
      <c r="B208" s="4" t="s">
        <v>291</v>
      </c>
      <c r="C208" s="5" t="s">
        <v>292</v>
      </c>
      <c r="D208" s="5"/>
      <c r="E208" s="5"/>
      <c r="F208" s="5"/>
      <c r="G208" s="5"/>
      <c r="H208" s="5" t="n">
        <v>0</v>
      </c>
      <c r="I208" s="5" t="n">
        <v>5</v>
      </c>
      <c r="J208" s="6" t="n">
        <v>12.223143</v>
      </c>
      <c r="K208" s="6" t="n">
        <f aca="false">D208+H208</f>
        <v>0</v>
      </c>
      <c r="L208" s="5" t="n">
        <f aca="false">E208+I208</f>
        <v>5</v>
      </c>
      <c r="M208" s="6" t="n">
        <f aca="false">F208+J208</f>
        <v>12.223143</v>
      </c>
      <c r="N208" s="6" t="n">
        <v>0</v>
      </c>
      <c r="O208" s="6" t="n">
        <f aca="false">M208*0.9</f>
        <v>11.0008287</v>
      </c>
      <c r="P208" s="6" t="n">
        <f aca="false">N208*0.9</f>
        <v>0</v>
      </c>
      <c r="Q208" s="5" t="n">
        <v>0</v>
      </c>
      <c r="R208" s="5" t="n">
        <v>0</v>
      </c>
      <c r="S208" s="5" t="n">
        <v>11</v>
      </c>
      <c r="T208" s="6" t="n">
        <v>65.367</v>
      </c>
    </row>
    <row r="209" customFormat="false" ht="14.25" hidden="false" customHeight="false" outlineLevel="0" collapsed="false">
      <c r="A209" s="5" t="n">
        <v>204</v>
      </c>
      <c r="B209" s="4" t="s">
        <v>293</v>
      </c>
      <c r="C209" s="5"/>
      <c r="D209" s="5"/>
      <c r="E209" s="5"/>
      <c r="F209" s="5"/>
      <c r="G209" s="5"/>
      <c r="H209" s="5" t="n">
        <v>0</v>
      </c>
      <c r="I209" s="5" t="n">
        <v>4</v>
      </c>
      <c r="J209" s="6" t="n">
        <v>11.9574225</v>
      </c>
      <c r="K209" s="6" t="n">
        <f aca="false">D209+H209</f>
        <v>0</v>
      </c>
      <c r="L209" s="5" t="n">
        <f aca="false">E209+I209</f>
        <v>4</v>
      </c>
      <c r="M209" s="6" t="n">
        <f aca="false">F209+J209</f>
        <v>11.9574225</v>
      </c>
      <c r="N209" s="6" t="n">
        <v>0</v>
      </c>
      <c r="O209" s="6" t="n">
        <f aca="false">M209*0.9</f>
        <v>10.76168025</v>
      </c>
      <c r="P209" s="6" t="n">
        <f aca="false">N209*0.9</f>
        <v>0</v>
      </c>
      <c r="Q209" s="5" t="n">
        <v>0</v>
      </c>
      <c r="R209" s="5" t="n">
        <v>0</v>
      </c>
      <c r="S209" s="5" t="n">
        <v>2</v>
      </c>
      <c r="T209" s="6" t="n">
        <v>21.78</v>
      </c>
    </row>
    <row r="210" customFormat="false" ht="14.25" hidden="false" customHeight="false" outlineLevel="0" collapsed="false">
      <c r="A210" s="5" t="n">
        <v>205</v>
      </c>
      <c r="B210" s="4" t="s">
        <v>294</v>
      </c>
      <c r="C210" s="5"/>
      <c r="D210" s="5"/>
      <c r="E210" s="5"/>
      <c r="F210" s="5"/>
      <c r="G210" s="5"/>
      <c r="H210" s="5" t="n">
        <v>0</v>
      </c>
      <c r="I210" s="5" t="n">
        <v>2</v>
      </c>
      <c r="J210" s="6" t="n">
        <v>11.87541</v>
      </c>
      <c r="K210" s="6" t="n">
        <f aca="false">D210+H210</f>
        <v>0</v>
      </c>
      <c r="L210" s="5" t="n">
        <f aca="false">E210+I210</f>
        <v>2</v>
      </c>
      <c r="M210" s="6" t="n">
        <f aca="false">F210+J210</f>
        <v>11.87541</v>
      </c>
      <c r="N210" s="6" t="n">
        <v>0</v>
      </c>
      <c r="O210" s="6" t="n">
        <f aca="false">M210*0.9</f>
        <v>10.687869</v>
      </c>
      <c r="P210" s="6" t="n">
        <f aca="false">N210*0.9</f>
        <v>0</v>
      </c>
      <c r="Q210" s="5" t="n">
        <v>0</v>
      </c>
      <c r="R210" s="5" t="n">
        <v>0</v>
      </c>
      <c r="S210" s="5" t="n">
        <v>0</v>
      </c>
      <c r="T210" s="6" t="n">
        <v>0</v>
      </c>
    </row>
    <row r="211" customFormat="false" ht="14.25" hidden="false" customHeight="false" outlineLevel="0" collapsed="false">
      <c r="A211" s="5" t="n">
        <v>206</v>
      </c>
      <c r="B211" s="4" t="s">
        <v>295</v>
      </c>
      <c r="C211" s="5"/>
      <c r="D211" s="5"/>
      <c r="E211" s="5"/>
      <c r="F211" s="5"/>
      <c r="G211" s="5"/>
      <c r="H211" s="5" t="n">
        <v>0</v>
      </c>
      <c r="I211" s="5" t="n">
        <v>2</v>
      </c>
      <c r="J211" s="6" t="n">
        <v>11.16</v>
      </c>
      <c r="K211" s="6" t="n">
        <f aca="false">D211+H211</f>
        <v>0</v>
      </c>
      <c r="L211" s="5" t="n">
        <f aca="false">E211+I211</f>
        <v>2</v>
      </c>
      <c r="M211" s="6" t="n">
        <f aca="false">F211+J211</f>
        <v>11.16</v>
      </c>
      <c r="N211" s="6" t="n">
        <v>0</v>
      </c>
      <c r="O211" s="6" t="n">
        <f aca="false">M211*0.9</f>
        <v>10.044</v>
      </c>
      <c r="P211" s="6" t="n">
        <f aca="false">N211*0.9</f>
        <v>0</v>
      </c>
      <c r="Q211" s="5" t="n">
        <v>0</v>
      </c>
      <c r="R211" s="5" t="n">
        <v>0</v>
      </c>
      <c r="S211" s="5" t="n">
        <v>0</v>
      </c>
      <c r="T211" s="6" t="n">
        <v>0</v>
      </c>
    </row>
    <row r="212" customFormat="false" ht="14.25" hidden="false" customHeight="false" outlineLevel="0" collapsed="false">
      <c r="A212" s="5" t="n">
        <v>207</v>
      </c>
      <c r="B212" s="4" t="s">
        <v>296</v>
      </c>
      <c r="C212" s="5"/>
      <c r="D212" s="5"/>
      <c r="E212" s="5" t="n">
        <v>1</v>
      </c>
      <c r="F212" s="5" t="n">
        <v>11</v>
      </c>
      <c r="G212" s="5"/>
      <c r="H212" s="5"/>
      <c r="I212" s="5"/>
      <c r="J212" s="6"/>
      <c r="K212" s="6" t="n">
        <f aca="false">D212+H212</f>
        <v>0</v>
      </c>
      <c r="L212" s="5" t="n">
        <f aca="false">E212+I212</f>
        <v>1</v>
      </c>
      <c r="M212" s="6" t="n">
        <f aca="false">F212+J212</f>
        <v>11</v>
      </c>
      <c r="N212" s="6" t="n">
        <v>0</v>
      </c>
      <c r="O212" s="6" t="n">
        <f aca="false">M212*0.9</f>
        <v>9.9</v>
      </c>
      <c r="P212" s="6" t="n">
        <f aca="false">N212*0.9</f>
        <v>0</v>
      </c>
      <c r="Q212" s="5" t="n">
        <v>0</v>
      </c>
      <c r="R212" s="5" t="n">
        <v>1</v>
      </c>
      <c r="S212" s="5" t="n">
        <v>0</v>
      </c>
      <c r="T212" s="6" t="n">
        <v>0</v>
      </c>
    </row>
    <row r="213" customFormat="false" ht="14.25" hidden="false" customHeight="false" outlineLevel="0" collapsed="false">
      <c r="A213" s="5" t="n">
        <v>208</v>
      </c>
      <c r="B213" s="4" t="s">
        <v>297</v>
      </c>
      <c r="C213" s="5"/>
      <c r="D213" s="5"/>
      <c r="E213" s="5" t="n">
        <v>1</v>
      </c>
      <c r="F213" s="5" t="n">
        <v>11</v>
      </c>
      <c r="G213" s="5"/>
      <c r="H213" s="5"/>
      <c r="I213" s="5"/>
      <c r="J213" s="6"/>
      <c r="K213" s="6" t="n">
        <f aca="false">D213+H213</f>
        <v>0</v>
      </c>
      <c r="L213" s="5" t="n">
        <f aca="false">E213+I213</f>
        <v>1</v>
      </c>
      <c r="M213" s="6" t="n">
        <f aca="false">F213+J213</f>
        <v>11</v>
      </c>
      <c r="N213" s="6" t="n">
        <v>0</v>
      </c>
      <c r="O213" s="6" t="n">
        <f aca="false">M213*0.9</f>
        <v>9.9</v>
      </c>
      <c r="P213" s="6" t="n">
        <f aca="false">N213*0.9</f>
        <v>0</v>
      </c>
      <c r="Q213" s="5" t="n">
        <v>0</v>
      </c>
      <c r="R213" s="5" t="n">
        <v>0</v>
      </c>
      <c r="S213" s="5" t="n">
        <v>0</v>
      </c>
      <c r="T213" s="6" t="n">
        <v>0</v>
      </c>
    </row>
    <row r="214" customFormat="false" ht="14.25" hidden="false" customHeight="false" outlineLevel="0" collapsed="false">
      <c r="A214" s="5" t="n">
        <v>209</v>
      </c>
      <c r="B214" s="4" t="s">
        <v>298</v>
      </c>
      <c r="C214" s="5"/>
      <c r="D214" s="5"/>
      <c r="E214" s="5"/>
      <c r="F214" s="5"/>
      <c r="G214" s="5"/>
      <c r="H214" s="5" t="n">
        <v>0.67</v>
      </c>
      <c r="I214" s="5" t="n">
        <v>1</v>
      </c>
      <c r="J214" s="6" t="n">
        <v>10.5225318</v>
      </c>
      <c r="K214" s="6" t="n">
        <f aca="false">D214+H214</f>
        <v>0.67</v>
      </c>
      <c r="L214" s="5" t="n">
        <f aca="false">E214+I214</f>
        <v>1</v>
      </c>
      <c r="M214" s="6" t="n">
        <f aca="false">F214+J214</f>
        <v>10.5225318</v>
      </c>
      <c r="N214" s="6" t="n">
        <v>0</v>
      </c>
      <c r="O214" s="6" t="n">
        <f aca="false">M214*0.9</f>
        <v>9.47027862</v>
      </c>
      <c r="P214" s="6" t="n">
        <f aca="false">N214*0.9</f>
        <v>0</v>
      </c>
      <c r="Q214" s="5" t="n">
        <v>0</v>
      </c>
      <c r="R214" s="5" t="n">
        <v>0</v>
      </c>
      <c r="S214" s="5" t="n">
        <v>14</v>
      </c>
      <c r="T214" s="6" t="n">
        <v>117.486</v>
      </c>
    </row>
    <row r="215" customFormat="false" ht="14.25" hidden="false" customHeight="false" outlineLevel="0" collapsed="false">
      <c r="A215" s="5" t="n">
        <v>210</v>
      </c>
      <c r="B215" s="4" t="s">
        <v>299</v>
      </c>
      <c r="C215" s="5" t="s">
        <v>300</v>
      </c>
      <c r="D215" s="5"/>
      <c r="E215" s="5"/>
      <c r="F215" s="5"/>
      <c r="G215" s="5"/>
      <c r="H215" s="5" t="n">
        <v>0</v>
      </c>
      <c r="I215" s="5" t="n">
        <v>1</v>
      </c>
      <c r="J215" s="6" t="n">
        <v>10.5225318</v>
      </c>
      <c r="K215" s="6" t="n">
        <f aca="false">D215+H215</f>
        <v>0</v>
      </c>
      <c r="L215" s="5" t="n">
        <f aca="false">E215+I215</f>
        <v>1</v>
      </c>
      <c r="M215" s="6" t="n">
        <f aca="false">F215+J215</f>
        <v>10.5225318</v>
      </c>
      <c r="N215" s="6" t="n">
        <v>0</v>
      </c>
      <c r="O215" s="6" t="n">
        <f aca="false">M215*0.9</f>
        <v>9.47027862</v>
      </c>
      <c r="P215" s="6" t="n">
        <f aca="false">N215*0.9</f>
        <v>0</v>
      </c>
      <c r="Q215" s="5" t="n">
        <v>0</v>
      </c>
      <c r="R215" s="5" t="n">
        <v>0</v>
      </c>
      <c r="S215" s="5" t="n">
        <v>6</v>
      </c>
      <c r="T215" s="6" t="n">
        <v>52.8039</v>
      </c>
    </row>
    <row r="216" customFormat="false" ht="14.25" hidden="false" customHeight="false" outlineLevel="0" collapsed="false">
      <c r="A216" s="5" t="n">
        <v>211</v>
      </c>
      <c r="B216" s="4" t="s">
        <v>301</v>
      </c>
      <c r="C216" s="5"/>
      <c r="D216" s="5"/>
      <c r="E216" s="5"/>
      <c r="F216" s="5"/>
      <c r="G216" s="5"/>
      <c r="H216" s="5" t="n">
        <v>0</v>
      </c>
      <c r="I216" s="5" t="n">
        <v>1</v>
      </c>
      <c r="J216" s="6" t="n">
        <v>10.5225318</v>
      </c>
      <c r="K216" s="6" t="n">
        <f aca="false">D216+H216</f>
        <v>0</v>
      </c>
      <c r="L216" s="5" t="n">
        <f aca="false">E216+I216</f>
        <v>1</v>
      </c>
      <c r="M216" s="6" t="n">
        <f aca="false">F216+J216</f>
        <v>10.5225318</v>
      </c>
      <c r="N216" s="6" t="n">
        <v>0</v>
      </c>
      <c r="O216" s="6" t="n">
        <f aca="false">M216*0.9</f>
        <v>9.47027862</v>
      </c>
      <c r="P216" s="6" t="n">
        <f aca="false">N216*0.9</f>
        <v>0</v>
      </c>
      <c r="Q216" s="5" t="n">
        <v>0</v>
      </c>
      <c r="R216" s="5" t="n">
        <v>0</v>
      </c>
      <c r="S216" s="5" t="n">
        <v>0</v>
      </c>
      <c r="T216" s="6" t="n">
        <v>0</v>
      </c>
    </row>
    <row r="217" customFormat="false" ht="14.25" hidden="false" customHeight="false" outlineLevel="0" collapsed="false">
      <c r="A217" s="5" t="n">
        <v>212</v>
      </c>
      <c r="B217" s="4" t="s">
        <v>302</v>
      </c>
      <c r="C217" s="5"/>
      <c r="D217" s="5"/>
      <c r="E217" s="5"/>
      <c r="F217" s="5"/>
      <c r="G217" s="5"/>
      <c r="H217" s="5" t="n">
        <v>0</v>
      </c>
      <c r="I217" s="5" t="n">
        <v>2</v>
      </c>
      <c r="J217" s="6" t="n">
        <v>10.2789</v>
      </c>
      <c r="K217" s="6" t="n">
        <f aca="false">D217+H217</f>
        <v>0</v>
      </c>
      <c r="L217" s="5" t="n">
        <f aca="false">E217+I217</f>
        <v>2</v>
      </c>
      <c r="M217" s="6" t="n">
        <f aca="false">F217+J217</f>
        <v>10.2789</v>
      </c>
      <c r="N217" s="6" t="n">
        <v>0</v>
      </c>
      <c r="O217" s="6" t="n">
        <f aca="false">M217*0.9</f>
        <v>9.25101</v>
      </c>
      <c r="P217" s="6" t="n">
        <f aca="false">N217*0.9</f>
        <v>0</v>
      </c>
      <c r="Q217" s="5" t="n">
        <v>0</v>
      </c>
      <c r="R217" s="5" t="n">
        <v>0</v>
      </c>
      <c r="S217" s="5" t="n">
        <v>0</v>
      </c>
      <c r="T217" s="6" t="n">
        <v>0</v>
      </c>
    </row>
    <row r="218" customFormat="false" ht="14.25" hidden="false" customHeight="false" outlineLevel="0" collapsed="false">
      <c r="A218" s="5" t="n">
        <v>213</v>
      </c>
      <c r="B218" s="4" t="s">
        <v>303</v>
      </c>
      <c r="C218" s="5"/>
      <c r="D218" s="5"/>
      <c r="E218" s="5" t="n">
        <v>1</v>
      </c>
      <c r="F218" s="5" t="n">
        <v>10</v>
      </c>
      <c r="G218" s="5"/>
      <c r="H218" s="5"/>
      <c r="I218" s="5"/>
      <c r="J218" s="6"/>
      <c r="K218" s="6" t="n">
        <f aca="false">D218+H218</f>
        <v>0</v>
      </c>
      <c r="L218" s="5" t="n">
        <f aca="false">E218+I218</f>
        <v>1</v>
      </c>
      <c r="M218" s="6" t="n">
        <f aca="false">F218+J218</f>
        <v>10</v>
      </c>
      <c r="N218" s="6" t="n">
        <v>0</v>
      </c>
      <c r="O218" s="6" t="n">
        <f aca="false">M218*0.9</f>
        <v>9</v>
      </c>
      <c r="P218" s="6" t="n">
        <f aca="false">N218*0.9</f>
        <v>0</v>
      </c>
      <c r="Q218" s="5" t="n">
        <v>0</v>
      </c>
      <c r="R218" s="5" t="n">
        <v>0</v>
      </c>
      <c r="S218" s="5" t="n">
        <v>0</v>
      </c>
      <c r="T218" s="6" t="n">
        <v>0</v>
      </c>
    </row>
    <row r="219" customFormat="false" ht="14.25" hidden="false" customHeight="false" outlineLevel="0" collapsed="false">
      <c r="A219" s="5" t="n">
        <v>214</v>
      </c>
      <c r="B219" s="4" t="s">
        <v>304</v>
      </c>
      <c r="C219" s="5"/>
      <c r="D219" s="5"/>
      <c r="E219" s="5" t="n">
        <v>1</v>
      </c>
      <c r="F219" s="5" t="n">
        <v>10</v>
      </c>
      <c r="G219" s="5"/>
      <c r="H219" s="5"/>
      <c r="I219" s="5"/>
      <c r="J219" s="6"/>
      <c r="K219" s="6" t="n">
        <f aca="false">D219+H219</f>
        <v>0</v>
      </c>
      <c r="L219" s="5" t="n">
        <f aca="false">E219+I219</f>
        <v>1</v>
      </c>
      <c r="M219" s="6" t="n">
        <f aca="false">F219+J219</f>
        <v>10</v>
      </c>
      <c r="N219" s="6" t="n">
        <v>0</v>
      </c>
      <c r="O219" s="6" t="n">
        <f aca="false">M219*0.9</f>
        <v>9</v>
      </c>
      <c r="P219" s="6" t="n">
        <f aca="false">N219*0.9</f>
        <v>0</v>
      </c>
      <c r="Q219" s="5" t="n">
        <v>0</v>
      </c>
      <c r="R219" s="5" t="n">
        <v>0</v>
      </c>
      <c r="S219" s="5" t="n">
        <v>0</v>
      </c>
      <c r="T219" s="6" t="n">
        <v>0</v>
      </c>
    </row>
    <row r="220" customFormat="false" ht="14.25" hidden="false" customHeight="false" outlineLevel="0" collapsed="false">
      <c r="A220" s="5" t="n">
        <v>215</v>
      </c>
      <c r="B220" s="4" t="s">
        <v>305</v>
      </c>
      <c r="C220" s="5"/>
      <c r="D220" s="5"/>
      <c r="E220" s="5"/>
      <c r="F220" s="5"/>
      <c r="G220" s="5"/>
      <c r="H220" s="5" t="n">
        <v>0</v>
      </c>
      <c r="I220" s="5" t="n">
        <v>2</v>
      </c>
      <c r="J220" s="6" t="n">
        <v>9.90711</v>
      </c>
      <c r="K220" s="6" t="n">
        <f aca="false">D220+H220</f>
        <v>0</v>
      </c>
      <c r="L220" s="5" t="n">
        <f aca="false">E220+I220</f>
        <v>2</v>
      </c>
      <c r="M220" s="6" t="n">
        <f aca="false">F220+J220</f>
        <v>9.90711</v>
      </c>
      <c r="N220" s="6" t="n">
        <v>0</v>
      </c>
      <c r="O220" s="6" t="n">
        <f aca="false">M220*0.9</f>
        <v>8.916399</v>
      </c>
      <c r="P220" s="6" t="n">
        <f aca="false">N220*0.9</f>
        <v>0</v>
      </c>
      <c r="Q220" s="5" t="n">
        <v>0</v>
      </c>
      <c r="R220" s="5" t="n">
        <v>0</v>
      </c>
      <c r="S220" s="5" t="n">
        <v>5</v>
      </c>
      <c r="T220" s="6" t="n">
        <v>59.985</v>
      </c>
    </row>
    <row r="221" customFormat="false" ht="14.25" hidden="false" customHeight="false" outlineLevel="0" collapsed="false">
      <c r="A221" s="5" t="n">
        <v>216</v>
      </c>
      <c r="B221" s="4" t="s">
        <v>306</v>
      </c>
      <c r="C221" s="5"/>
      <c r="D221" s="5"/>
      <c r="E221" s="5"/>
      <c r="F221" s="5"/>
      <c r="G221" s="5"/>
      <c r="H221" s="5" t="n">
        <v>0</v>
      </c>
      <c r="I221" s="5" t="n">
        <v>2</v>
      </c>
      <c r="J221" s="6" t="n">
        <v>9.90711</v>
      </c>
      <c r="K221" s="6" t="n">
        <f aca="false">D221+H221</f>
        <v>0</v>
      </c>
      <c r="L221" s="5" t="n">
        <f aca="false">E221+I221</f>
        <v>2</v>
      </c>
      <c r="M221" s="6" t="n">
        <f aca="false">F221+J221</f>
        <v>9.90711</v>
      </c>
      <c r="N221" s="6" t="n">
        <v>0</v>
      </c>
      <c r="O221" s="6" t="n">
        <f aca="false">M221*0.9</f>
        <v>8.916399</v>
      </c>
      <c r="P221" s="6" t="n">
        <f aca="false">N221*0.9</f>
        <v>0</v>
      </c>
      <c r="Q221" s="5" t="n">
        <v>0</v>
      </c>
      <c r="R221" s="5" t="n">
        <v>0</v>
      </c>
      <c r="S221" s="5" t="n">
        <v>2</v>
      </c>
      <c r="T221" s="6" t="n">
        <v>16.51914</v>
      </c>
    </row>
    <row r="222" customFormat="false" ht="14.25" hidden="false" customHeight="false" outlineLevel="0" collapsed="false">
      <c r="A222" s="5" t="n">
        <v>217</v>
      </c>
      <c r="B222" s="4" t="s">
        <v>307</v>
      </c>
      <c r="C222" s="5"/>
      <c r="D222" s="5"/>
      <c r="E222" s="5"/>
      <c r="F222" s="5"/>
      <c r="G222" s="5"/>
      <c r="H222" s="5" t="n">
        <v>0</v>
      </c>
      <c r="I222" s="5" t="n">
        <v>2</v>
      </c>
      <c r="J222" s="6" t="n">
        <v>9.8415</v>
      </c>
      <c r="K222" s="6" t="n">
        <f aca="false">D222+H222</f>
        <v>0</v>
      </c>
      <c r="L222" s="5" t="n">
        <f aca="false">E222+I222</f>
        <v>2</v>
      </c>
      <c r="M222" s="6" t="n">
        <f aca="false">F222+J222</f>
        <v>9.8415</v>
      </c>
      <c r="N222" s="6" t="n">
        <v>0</v>
      </c>
      <c r="O222" s="6" t="n">
        <f aca="false">M222*0.9</f>
        <v>8.85735</v>
      </c>
      <c r="P222" s="6" t="n">
        <f aca="false">N222*0.9</f>
        <v>0</v>
      </c>
      <c r="Q222" s="5" t="n">
        <v>0</v>
      </c>
      <c r="R222" s="5" t="n">
        <v>0</v>
      </c>
      <c r="S222" s="5" t="n">
        <v>0</v>
      </c>
      <c r="T222" s="6" t="n">
        <v>0</v>
      </c>
    </row>
    <row r="223" customFormat="false" ht="14.25" hidden="false" customHeight="false" outlineLevel="0" collapsed="false">
      <c r="A223" s="5" t="n">
        <v>218</v>
      </c>
      <c r="B223" s="4" t="s">
        <v>308</v>
      </c>
      <c r="C223" s="5"/>
      <c r="D223" s="5"/>
      <c r="E223" s="5"/>
      <c r="F223" s="5"/>
      <c r="G223" s="5"/>
      <c r="H223" s="5" t="n">
        <v>0</v>
      </c>
      <c r="I223" s="5" t="n">
        <v>1</v>
      </c>
      <c r="J223" s="6" t="n">
        <v>9.8415</v>
      </c>
      <c r="K223" s="6" t="n">
        <f aca="false">D223+H223</f>
        <v>0</v>
      </c>
      <c r="L223" s="5" t="n">
        <f aca="false">E223+I223</f>
        <v>1</v>
      </c>
      <c r="M223" s="6" t="n">
        <f aca="false">F223+J223</f>
        <v>9.8415</v>
      </c>
      <c r="N223" s="6" t="n">
        <v>0</v>
      </c>
      <c r="O223" s="6" t="n">
        <f aca="false">M223*0.9</f>
        <v>8.85735</v>
      </c>
      <c r="P223" s="6" t="n">
        <f aca="false">N223*0.9</f>
        <v>0</v>
      </c>
      <c r="Q223" s="5" t="n">
        <v>0</v>
      </c>
      <c r="R223" s="5" t="n">
        <v>0</v>
      </c>
      <c r="S223" s="5" t="n">
        <v>0</v>
      </c>
      <c r="T223" s="6" t="n">
        <v>0</v>
      </c>
    </row>
    <row r="224" customFormat="false" ht="14.25" hidden="false" customHeight="false" outlineLevel="0" collapsed="false">
      <c r="A224" s="5" t="n">
        <v>219</v>
      </c>
      <c r="B224" s="4" t="s">
        <v>309</v>
      </c>
      <c r="C224" s="5"/>
      <c r="D224" s="5"/>
      <c r="E224" s="5"/>
      <c r="F224" s="5"/>
      <c r="G224" s="5"/>
      <c r="H224" s="5" t="n">
        <v>0</v>
      </c>
      <c r="I224" s="5" t="n">
        <v>1</v>
      </c>
      <c r="J224" s="6" t="n">
        <v>9.1854</v>
      </c>
      <c r="K224" s="6" t="n">
        <f aca="false">D224+H224</f>
        <v>0</v>
      </c>
      <c r="L224" s="5" t="n">
        <f aca="false">E224+I224</f>
        <v>1</v>
      </c>
      <c r="M224" s="6" t="n">
        <f aca="false">F224+J224</f>
        <v>9.1854</v>
      </c>
      <c r="N224" s="6" t="n">
        <v>0</v>
      </c>
      <c r="O224" s="6" t="n">
        <f aca="false">M224*0.9</f>
        <v>8.26686</v>
      </c>
      <c r="P224" s="6" t="n">
        <f aca="false">N224*0.9</f>
        <v>0</v>
      </c>
      <c r="Q224" s="5" t="n">
        <v>0</v>
      </c>
      <c r="R224" s="5" t="n">
        <v>1</v>
      </c>
      <c r="S224" s="5" t="n">
        <v>0</v>
      </c>
      <c r="T224" s="6" t="n">
        <v>0</v>
      </c>
    </row>
    <row r="225" customFormat="false" ht="14.25" hidden="false" customHeight="false" outlineLevel="0" collapsed="false">
      <c r="A225" s="5" t="n">
        <v>220</v>
      </c>
      <c r="B225" s="4" t="s">
        <v>310</v>
      </c>
      <c r="C225" s="5"/>
      <c r="D225" s="5"/>
      <c r="E225" s="5"/>
      <c r="F225" s="5"/>
      <c r="G225" s="5"/>
      <c r="H225" s="5" t="n">
        <v>0</v>
      </c>
      <c r="I225" s="5" t="n">
        <v>2</v>
      </c>
      <c r="J225" s="6" t="n">
        <v>9.1854</v>
      </c>
      <c r="K225" s="6" t="n">
        <f aca="false">D225+H225</f>
        <v>0</v>
      </c>
      <c r="L225" s="5" t="n">
        <f aca="false">E225+I225</f>
        <v>2</v>
      </c>
      <c r="M225" s="6" t="n">
        <f aca="false">F225+J225</f>
        <v>9.1854</v>
      </c>
      <c r="N225" s="6" t="n">
        <v>0</v>
      </c>
      <c r="O225" s="6" t="n">
        <f aca="false">M225*0.9</f>
        <v>8.26686</v>
      </c>
      <c r="P225" s="6" t="n">
        <f aca="false">N225*0.9</f>
        <v>0</v>
      </c>
      <c r="Q225" s="5" t="n">
        <v>0</v>
      </c>
      <c r="R225" s="5" t="n">
        <v>0</v>
      </c>
      <c r="S225" s="5" t="n">
        <v>0</v>
      </c>
      <c r="T225" s="6" t="n">
        <v>0</v>
      </c>
    </row>
    <row r="226" customFormat="false" ht="14.25" hidden="false" customHeight="false" outlineLevel="0" collapsed="false">
      <c r="A226" s="5" t="n">
        <v>221</v>
      </c>
      <c r="B226" s="4" t="s">
        <v>311</v>
      </c>
      <c r="C226" s="5"/>
      <c r="D226" s="5"/>
      <c r="E226" s="5"/>
      <c r="F226" s="5"/>
      <c r="G226" s="5"/>
      <c r="H226" s="5" t="n">
        <v>0</v>
      </c>
      <c r="I226" s="5" t="n">
        <v>1</v>
      </c>
      <c r="J226" s="6" t="n">
        <v>9.0876411</v>
      </c>
      <c r="K226" s="6" t="n">
        <f aca="false">D226+H226</f>
        <v>0</v>
      </c>
      <c r="L226" s="5" t="n">
        <f aca="false">E226+I226</f>
        <v>1</v>
      </c>
      <c r="M226" s="6" t="n">
        <f aca="false">F226+J226</f>
        <v>9.0876411</v>
      </c>
      <c r="N226" s="6" t="n">
        <v>0</v>
      </c>
      <c r="O226" s="6" t="n">
        <f aca="false">M226*0.9</f>
        <v>8.17887699</v>
      </c>
      <c r="P226" s="6" t="n">
        <f aca="false">N226*0.9</f>
        <v>0</v>
      </c>
      <c r="Q226" s="5" t="n">
        <v>0</v>
      </c>
      <c r="R226" s="5" t="n">
        <v>0</v>
      </c>
      <c r="S226" s="5" t="n">
        <v>3</v>
      </c>
      <c r="T226" s="6" t="n">
        <v>40.5</v>
      </c>
    </row>
    <row r="227" customFormat="false" ht="14.25" hidden="false" customHeight="false" outlineLevel="0" collapsed="false">
      <c r="A227" s="5" t="n">
        <v>222</v>
      </c>
      <c r="B227" s="4" t="s">
        <v>312</v>
      </c>
      <c r="C227" s="5"/>
      <c r="D227" s="5"/>
      <c r="E227" s="5"/>
      <c r="F227" s="5"/>
      <c r="G227" s="5"/>
      <c r="H227" s="5" t="n">
        <v>0</v>
      </c>
      <c r="I227" s="5" t="n">
        <v>1</v>
      </c>
      <c r="J227" s="6" t="n">
        <v>9.0876411</v>
      </c>
      <c r="K227" s="6" t="n">
        <f aca="false">D227+H227</f>
        <v>0</v>
      </c>
      <c r="L227" s="5" t="n">
        <f aca="false">E227+I227</f>
        <v>1</v>
      </c>
      <c r="M227" s="6" t="n">
        <f aca="false">F227+J227</f>
        <v>9.0876411</v>
      </c>
      <c r="N227" s="6" t="n">
        <v>0</v>
      </c>
      <c r="O227" s="6" t="n">
        <f aca="false">M227*0.9</f>
        <v>8.17887699</v>
      </c>
      <c r="P227" s="6" t="n">
        <f aca="false">N227*0.9</f>
        <v>0</v>
      </c>
      <c r="Q227" s="5" t="n">
        <v>0</v>
      </c>
      <c r="R227" s="5" t="n">
        <v>0</v>
      </c>
      <c r="S227" s="5" t="n">
        <v>3</v>
      </c>
      <c r="T227" s="6" t="n">
        <v>40.5</v>
      </c>
    </row>
    <row r="228" customFormat="false" ht="14.25" hidden="false" customHeight="false" outlineLevel="0" collapsed="false">
      <c r="A228" s="5" t="n">
        <v>223</v>
      </c>
      <c r="B228" s="4" t="s">
        <v>313</v>
      </c>
      <c r="C228" s="5"/>
      <c r="D228" s="5"/>
      <c r="E228" s="5"/>
      <c r="F228" s="5"/>
      <c r="G228" s="5"/>
      <c r="H228" s="5" t="n">
        <v>0</v>
      </c>
      <c r="I228" s="5" t="n">
        <v>1</v>
      </c>
      <c r="J228" s="6" t="n">
        <v>9</v>
      </c>
      <c r="K228" s="6" t="n">
        <f aca="false">D228+H228</f>
        <v>0</v>
      </c>
      <c r="L228" s="5" t="n">
        <f aca="false">E228+I228</f>
        <v>1</v>
      </c>
      <c r="M228" s="6" t="n">
        <f aca="false">F228+J228</f>
        <v>9</v>
      </c>
      <c r="N228" s="6" t="n">
        <v>0</v>
      </c>
      <c r="O228" s="6" t="n">
        <f aca="false">M228*0.9</f>
        <v>8.1</v>
      </c>
      <c r="P228" s="6" t="n">
        <f aca="false">N228*0.9</f>
        <v>0</v>
      </c>
      <c r="Q228" s="5" t="n">
        <v>0</v>
      </c>
      <c r="R228" s="5" t="n">
        <v>0</v>
      </c>
      <c r="S228" s="5" t="n">
        <v>0</v>
      </c>
      <c r="T228" s="6" t="n">
        <v>0</v>
      </c>
    </row>
    <row r="229" customFormat="false" ht="14.25" hidden="false" customHeight="false" outlineLevel="0" collapsed="false">
      <c r="A229" s="5" t="n">
        <v>224</v>
      </c>
      <c r="B229" s="4" t="s">
        <v>314</v>
      </c>
      <c r="C229" s="5"/>
      <c r="D229" s="5"/>
      <c r="E229" s="5"/>
      <c r="F229" s="5"/>
      <c r="G229" s="5"/>
      <c r="H229" s="5" t="n">
        <v>0</v>
      </c>
      <c r="I229" s="5" t="n">
        <v>1</v>
      </c>
      <c r="J229" s="6" t="n">
        <v>8.91</v>
      </c>
      <c r="K229" s="6" t="n">
        <f aca="false">D229+H229</f>
        <v>0</v>
      </c>
      <c r="L229" s="5" t="n">
        <f aca="false">E229+I229</f>
        <v>1</v>
      </c>
      <c r="M229" s="6" t="n">
        <f aca="false">F229+J229</f>
        <v>8.91</v>
      </c>
      <c r="N229" s="6" t="n">
        <v>0</v>
      </c>
      <c r="O229" s="6" t="n">
        <f aca="false">M229*0.9</f>
        <v>8.019</v>
      </c>
      <c r="P229" s="6" t="n">
        <f aca="false">N229*0.9</f>
        <v>0</v>
      </c>
      <c r="Q229" s="5" t="n">
        <v>0</v>
      </c>
      <c r="R229" s="5" t="n">
        <v>0</v>
      </c>
      <c r="S229" s="5" t="n">
        <v>0</v>
      </c>
      <c r="T229" s="6" t="n">
        <v>0</v>
      </c>
    </row>
    <row r="230" customFormat="false" ht="14.25" hidden="false" customHeight="false" outlineLevel="0" collapsed="false">
      <c r="A230" s="5" t="n">
        <v>225</v>
      </c>
      <c r="B230" s="4" t="s">
        <v>315</v>
      </c>
      <c r="C230" s="5" t="s">
        <v>316</v>
      </c>
      <c r="D230" s="5"/>
      <c r="E230" s="5"/>
      <c r="F230" s="5"/>
      <c r="G230" s="5"/>
      <c r="H230" s="5" t="n">
        <v>0</v>
      </c>
      <c r="I230" s="5" t="n">
        <v>1</v>
      </c>
      <c r="J230" s="6" t="n">
        <v>8.748</v>
      </c>
      <c r="K230" s="6" t="n">
        <f aca="false">D230+H230</f>
        <v>0</v>
      </c>
      <c r="L230" s="5" t="n">
        <f aca="false">E230+I230</f>
        <v>1</v>
      </c>
      <c r="M230" s="6" t="n">
        <f aca="false">F230+J230</f>
        <v>8.748</v>
      </c>
      <c r="N230" s="6" t="n">
        <v>0</v>
      </c>
      <c r="O230" s="6" t="n">
        <f aca="false">M230*0.9</f>
        <v>7.8732</v>
      </c>
      <c r="P230" s="6" t="n">
        <f aca="false">N230*0.9</f>
        <v>0</v>
      </c>
      <c r="Q230" s="5" t="n">
        <v>0</v>
      </c>
      <c r="R230" s="5" t="n">
        <v>0</v>
      </c>
      <c r="S230" s="5" t="n">
        <v>1</v>
      </c>
      <c r="T230" s="6" t="n">
        <v>17.496</v>
      </c>
    </row>
    <row r="231" customFormat="false" ht="14.25" hidden="false" customHeight="false" outlineLevel="0" collapsed="false">
      <c r="A231" s="5" t="n">
        <v>226</v>
      </c>
      <c r="B231" s="4" t="s">
        <v>317</v>
      </c>
      <c r="C231" s="5"/>
      <c r="D231" s="5"/>
      <c r="E231" s="5"/>
      <c r="F231" s="5"/>
      <c r="G231" s="5"/>
      <c r="H231" s="5" t="n">
        <v>0</v>
      </c>
      <c r="I231" s="5" t="n">
        <v>2</v>
      </c>
      <c r="J231" s="6" t="n">
        <v>8.503056</v>
      </c>
      <c r="K231" s="6" t="n">
        <f aca="false">D231+H231</f>
        <v>0</v>
      </c>
      <c r="L231" s="5" t="n">
        <f aca="false">E231+I231</f>
        <v>2</v>
      </c>
      <c r="M231" s="6" t="n">
        <f aca="false">F231+J231</f>
        <v>8.503056</v>
      </c>
      <c r="N231" s="6" t="n">
        <v>0</v>
      </c>
      <c r="O231" s="6" t="n">
        <f aca="false">M231*0.9</f>
        <v>7.6527504</v>
      </c>
      <c r="P231" s="6" t="n">
        <f aca="false">N231*0.9</f>
        <v>0</v>
      </c>
      <c r="Q231" s="5" t="n">
        <v>0</v>
      </c>
      <c r="R231" s="5" t="n">
        <v>0</v>
      </c>
      <c r="S231" s="5" t="n">
        <v>0</v>
      </c>
      <c r="T231" s="6" t="n">
        <v>0</v>
      </c>
    </row>
    <row r="232" customFormat="false" ht="14.25" hidden="false" customHeight="false" outlineLevel="0" collapsed="false">
      <c r="A232" s="5" t="n">
        <v>227</v>
      </c>
      <c r="B232" s="4" t="s">
        <v>318</v>
      </c>
      <c r="C232" s="5"/>
      <c r="D232" s="5"/>
      <c r="E232" s="5"/>
      <c r="F232" s="5"/>
      <c r="G232" s="5"/>
      <c r="H232" s="5" t="n">
        <v>0</v>
      </c>
      <c r="I232" s="5" t="n">
        <v>2</v>
      </c>
      <c r="J232" s="6" t="n">
        <v>8.444007</v>
      </c>
      <c r="K232" s="6" t="n">
        <f aca="false">D232+H232</f>
        <v>0</v>
      </c>
      <c r="L232" s="5" t="n">
        <f aca="false">E232+I232</f>
        <v>2</v>
      </c>
      <c r="M232" s="6" t="n">
        <f aca="false">F232+J232</f>
        <v>8.444007</v>
      </c>
      <c r="N232" s="6" t="n">
        <v>0</v>
      </c>
      <c r="O232" s="6" t="n">
        <f aca="false">M232*0.9</f>
        <v>7.5996063</v>
      </c>
      <c r="P232" s="6" t="n">
        <f aca="false">N232*0.9</f>
        <v>0</v>
      </c>
      <c r="Q232" s="5" t="n">
        <v>0</v>
      </c>
      <c r="R232" s="5" t="n">
        <v>0</v>
      </c>
      <c r="S232" s="5" t="n">
        <v>1</v>
      </c>
      <c r="T232" s="6" t="n">
        <v>3.2805</v>
      </c>
    </row>
    <row r="233" customFormat="false" ht="14.25" hidden="false" customHeight="false" outlineLevel="0" collapsed="false">
      <c r="A233" s="5" t="n">
        <v>228</v>
      </c>
      <c r="B233" s="4" t="s">
        <v>319</v>
      </c>
      <c r="C233" s="5"/>
      <c r="D233" s="5"/>
      <c r="E233" s="5"/>
      <c r="F233" s="5"/>
      <c r="G233" s="5"/>
      <c r="H233" s="5" t="n">
        <v>0</v>
      </c>
      <c r="I233" s="5" t="n">
        <v>1</v>
      </c>
      <c r="J233" s="6" t="n">
        <v>8.20125</v>
      </c>
      <c r="K233" s="6" t="n">
        <f aca="false">D233+H233</f>
        <v>0</v>
      </c>
      <c r="L233" s="5" t="n">
        <f aca="false">E233+I233</f>
        <v>1</v>
      </c>
      <c r="M233" s="6" t="n">
        <f aca="false">F233+J233</f>
        <v>8.20125</v>
      </c>
      <c r="N233" s="6" t="n">
        <v>0</v>
      </c>
      <c r="O233" s="6" t="n">
        <f aca="false">M233*0.9</f>
        <v>7.381125</v>
      </c>
      <c r="P233" s="6" t="n">
        <f aca="false">N233*0.9</f>
        <v>0</v>
      </c>
      <c r="Q233" s="5" t="n">
        <v>0</v>
      </c>
      <c r="R233" s="5" t="n">
        <v>0</v>
      </c>
      <c r="S233" s="5" t="n">
        <v>11</v>
      </c>
      <c r="T233" s="6" t="n">
        <v>65.781</v>
      </c>
    </row>
    <row r="234" customFormat="false" ht="14.25" hidden="false" customHeight="false" outlineLevel="0" collapsed="false">
      <c r="A234" s="5" t="n">
        <v>229</v>
      </c>
      <c r="B234" s="4" t="s">
        <v>320</v>
      </c>
      <c r="C234" s="5"/>
      <c r="D234" s="5"/>
      <c r="E234" s="5"/>
      <c r="F234" s="5"/>
      <c r="G234" s="5"/>
      <c r="H234" s="5" t="n">
        <v>0</v>
      </c>
      <c r="I234" s="5" t="n">
        <v>1</v>
      </c>
      <c r="J234" s="6" t="n">
        <v>8.1310473</v>
      </c>
      <c r="K234" s="6" t="n">
        <f aca="false">D234+H234</f>
        <v>0</v>
      </c>
      <c r="L234" s="5" t="n">
        <f aca="false">E234+I234</f>
        <v>1</v>
      </c>
      <c r="M234" s="6" t="n">
        <f aca="false">F234+J234</f>
        <v>8.1310473</v>
      </c>
      <c r="N234" s="6" t="n">
        <v>0</v>
      </c>
      <c r="O234" s="6" t="n">
        <f aca="false">M234*0.9</f>
        <v>7.31794257</v>
      </c>
      <c r="P234" s="6" t="n">
        <f aca="false">N234*0.9</f>
        <v>0</v>
      </c>
      <c r="Q234" s="5" t="n">
        <v>0</v>
      </c>
      <c r="R234" s="5" t="n">
        <v>0</v>
      </c>
      <c r="S234" s="5" t="n">
        <v>2</v>
      </c>
      <c r="T234" s="6" t="n">
        <v>9.9</v>
      </c>
    </row>
    <row r="235" customFormat="false" ht="14.25" hidden="false" customHeight="false" outlineLevel="0" collapsed="false">
      <c r="A235" s="5" t="n">
        <v>230</v>
      </c>
      <c r="B235" s="4" t="s">
        <v>321</v>
      </c>
      <c r="C235" s="5"/>
      <c r="D235" s="5"/>
      <c r="E235" s="5"/>
      <c r="F235" s="5"/>
      <c r="G235" s="5"/>
      <c r="H235" s="5" t="n">
        <v>0</v>
      </c>
      <c r="I235" s="5" t="n">
        <v>1</v>
      </c>
      <c r="J235" s="6" t="n">
        <v>8.1310473</v>
      </c>
      <c r="K235" s="6" t="n">
        <f aca="false">D235+H235</f>
        <v>0</v>
      </c>
      <c r="L235" s="5" t="n">
        <f aca="false">E235+I235</f>
        <v>1</v>
      </c>
      <c r="M235" s="6" t="n">
        <f aca="false">F235+J235</f>
        <v>8.1310473</v>
      </c>
      <c r="N235" s="6" t="n">
        <v>0</v>
      </c>
      <c r="O235" s="6" t="n">
        <f aca="false">M235*0.9</f>
        <v>7.31794257</v>
      </c>
      <c r="P235" s="6" t="n">
        <f aca="false">N235*0.9</f>
        <v>0</v>
      </c>
      <c r="Q235" s="5" t="n">
        <v>0</v>
      </c>
      <c r="R235" s="5" t="n">
        <v>0</v>
      </c>
      <c r="S235" s="5" t="n">
        <v>2</v>
      </c>
      <c r="T235" s="6" t="n">
        <v>9.9</v>
      </c>
    </row>
    <row r="236" customFormat="false" ht="14.25" hidden="false" customHeight="false" outlineLevel="0" collapsed="false">
      <c r="A236" s="5" t="n">
        <v>231</v>
      </c>
      <c r="B236" s="4" t="s">
        <v>322</v>
      </c>
      <c r="C236" s="5"/>
      <c r="D236" s="5"/>
      <c r="E236" s="5"/>
      <c r="F236" s="5"/>
      <c r="G236" s="5"/>
      <c r="H236" s="5" t="n">
        <v>0</v>
      </c>
      <c r="I236" s="5" t="n">
        <v>1</v>
      </c>
      <c r="J236" s="6" t="n">
        <v>7.6527504</v>
      </c>
      <c r="K236" s="6" t="n">
        <f aca="false">D236+H236</f>
        <v>0</v>
      </c>
      <c r="L236" s="5" t="n">
        <f aca="false">E236+I236</f>
        <v>1</v>
      </c>
      <c r="M236" s="6" t="n">
        <f aca="false">F236+J236</f>
        <v>7.6527504</v>
      </c>
      <c r="N236" s="6" t="n">
        <v>0</v>
      </c>
      <c r="O236" s="6" t="n">
        <f aca="false">M236*0.9</f>
        <v>6.88747536</v>
      </c>
      <c r="P236" s="6" t="n">
        <f aca="false">N236*0.9</f>
        <v>0</v>
      </c>
      <c r="Q236" s="5" t="n">
        <v>0</v>
      </c>
      <c r="R236" s="5" t="n">
        <v>0</v>
      </c>
      <c r="S236" s="5" t="n">
        <v>0</v>
      </c>
      <c r="T236" s="6" t="n">
        <v>0</v>
      </c>
    </row>
    <row r="237" customFormat="false" ht="14.25" hidden="false" customHeight="false" outlineLevel="0" collapsed="false">
      <c r="A237" s="5" t="n">
        <v>232</v>
      </c>
      <c r="B237" s="4" t="s">
        <v>323</v>
      </c>
      <c r="C237" s="5"/>
      <c r="D237" s="5"/>
      <c r="E237" s="5"/>
      <c r="F237" s="5"/>
      <c r="G237" s="5"/>
      <c r="H237" s="5" t="n">
        <v>0</v>
      </c>
      <c r="I237" s="5" t="n">
        <v>1</v>
      </c>
      <c r="J237" s="6" t="n">
        <v>7.6527504</v>
      </c>
      <c r="K237" s="6" t="n">
        <f aca="false">D237+H237</f>
        <v>0</v>
      </c>
      <c r="L237" s="5" t="n">
        <f aca="false">E237+I237</f>
        <v>1</v>
      </c>
      <c r="M237" s="6" t="n">
        <f aca="false">F237+J237</f>
        <v>7.6527504</v>
      </c>
      <c r="N237" s="6" t="n">
        <v>0</v>
      </c>
      <c r="O237" s="6" t="n">
        <f aca="false">M237*0.9</f>
        <v>6.88747536</v>
      </c>
      <c r="P237" s="6" t="n">
        <f aca="false">N237*0.9</f>
        <v>0</v>
      </c>
      <c r="Q237" s="5" t="n">
        <v>0</v>
      </c>
      <c r="R237" s="5" t="n">
        <v>0</v>
      </c>
      <c r="S237" s="5" t="n">
        <v>0</v>
      </c>
      <c r="T237" s="6" t="n">
        <v>0</v>
      </c>
    </row>
    <row r="238" customFormat="false" ht="14.25" hidden="false" customHeight="false" outlineLevel="0" collapsed="false">
      <c r="A238" s="5" t="n">
        <v>233</v>
      </c>
      <c r="B238" s="4" t="s">
        <v>273</v>
      </c>
      <c r="C238" s="5"/>
      <c r="D238" s="5"/>
      <c r="E238" s="5"/>
      <c r="F238" s="5"/>
      <c r="G238" s="5"/>
      <c r="H238" s="5" t="n">
        <v>0</v>
      </c>
      <c r="I238" s="5" t="n">
        <v>3</v>
      </c>
      <c r="J238" s="6" t="n">
        <v>7.1744535</v>
      </c>
      <c r="K238" s="6" t="n">
        <f aca="false">D238+H238</f>
        <v>0</v>
      </c>
      <c r="L238" s="5" t="n">
        <f aca="false">E238+I238</f>
        <v>3</v>
      </c>
      <c r="M238" s="6" t="n">
        <f aca="false">F238+J238</f>
        <v>7.1744535</v>
      </c>
      <c r="N238" s="6" t="n">
        <v>0</v>
      </c>
      <c r="O238" s="6" t="n">
        <f aca="false">M238*0.9</f>
        <v>6.45700815</v>
      </c>
      <c r="P238" s="6" t="n">
        <f aca="false">N238*0.9</f>
        <v>0</v>
      </c>
      <c r="Q238" s="5" t="n">
        <v>0</v>
      </c>
      <c r="R238" s="5" t="n">
        <v>0</v>
      </c>
      <c r="S238" s="5" t="n">
        <v>0</v>
      </c>
      <c r="T238" s="6" t="n">
        <v>0</v>
      </c>
    </row>
    <row r="239" customFormat="false" ht="14.25" hidden="false" customHeight="false" outlineLevel="0" collapsed="false">
      <c r="A239" s="5" t="n">
        <v>234</v>
      </c>
      <c r="B239" s="4" t="s">
        <v>324</v>
      </c>
      <c r="C239" s="5"/>
      <c r="D239" s="5"/>
      <c r="E239" s="5"/>
      <c r="F239" s="5"/>
      <c r="G239" s="5"/>
      <c r="H239" s="5" t="n">
        <v>0</v>
      </c>
      <c r="I239" s="5" t="n">
        <v>3</v>
      </c>
      <c r="J239" s="6" t="n">
        <v>7.1744535</v>
      </c>
      <c r="K239" s="6" t="n">
        <f aca="false">D239+H239</f>
        <v>0</v>
      </c>
      <c r="L239" s="5" t="n">
        <f aca="false">E239+I239</f>
        <v>3</v>
      </c>
      <c r="M239" s="6" t="n">
        <f aca="false">F239+J239</f>
        <v>7.1744535</v>
      </c>
      <c r="N239" s="6" t="n">
        <v>0</v>
      </c>
      <c r="O239" s="6" t="n">
        <f aca="false">M239*0.9</f>
        <v>6.45700815</v>
      </c>
      <c r="P239" s="6" t="n">
        <f aca="false">N239*0.9</f>
        <v>0</v>
      </c>
      <c r="Q239" s="5" t="n">
        <v>0</v>
      </c>
      <c r="R239" s="5" t="n">
        <v>0</v>
      </c>
      <c r="S239" s="5" t="n">
        <v>0</v>
      </c>
      <c r="T239" s="6" t="n">
        <v>0</v>
      </c>
    </row>
    <row r="240" customFormat="false" ht="14.25" hidden="false" customHeight="false" outlineLevel="0" collapsed="false">
      <c r="A240" s="5" t="n">
        <v>235</v>
      </c>
      <c r="B240" s="4" t="s">
        <v>325</v>
      </c>
      <c r="C240" s="5"/>
      <c r="D240" s="5"/>
      <c r="E240" s="5"/>
      <c r="F240" s="5"/>
      <c r="G240" s="5"/>
      <c r="H240" s="5" t="n">
        <v>0</v>
      </c>
      <c r="I240" s="5" t="n">
        <v>3</v>
      </c>
      <c r="J240" s="6" t="n">
        <v>7.1744535</v>
      </c>
      <c r="K240" s="6" t="n">
        <f aca="false">D240+H240</f>
        <v>0</v>
      </c>
      <c r="L240" s="5" t="n">
        <f aca="false">E240+I240</f>
        <v>3</v>
      </c>
      <c r="M240" s="6" t="n">
        <f aca="false">F240+J240</f>
        <v>7.1744535</v>
      </c>
      <c r="N240" s="6" t="n">
        <v>0</v>
      </c>
      <c r="O240" s="6" t="n">
        <f aca="false">M240*0.9</f>
        <v>6.45700815</v>
      </c>
      <c r="P240" s="6" t="n">
        <f aca="false">N240*0.9</f>
        <v>0</v>
      </c>
      <c r="Q240" s="5" t="n">
        <v>0</v>
      </c>
      <c r="R240" s="5" t="n">
        <v>0</v>
      </c>
      <c r="S240" s="5" t="n">
        <v>2</v>
      </c>
      <c r="T240" s="6" t="n">
        <v>21.78</v>
      </c>
    </row>
    <row r="241" customFormat="false" ht="14.25" hidden="false" customHeight="false" outlineLevel="0" collapsed="false">
      <c r="A241" s="5" t="n">
        <v>236</v>
      </c>
      <c r="B241" s="4" t="s">
        <v>326</v>
      </c>
      <c r="C241" s="5"/>
      <c r="D241" s="5"/>
      <c r="E241" s="5"/>
      <c r="F241" s="5"/>
      <c r="G241" s="5"/>
      <c r="H241" s="5" t="n">
        <v>0</v>
      </c>
      <c r="I241" s="5" t="n">
        <v>3</v>
      </c>
      <c r="J241" s="6" t="n">
        <v>7.1744535</v>
      </c>
      <c r="K241" s="6" t="n">
        <f aca="false">D241+H241</f>
        <v>0</v>
      </c>
      <c r="L241" s="5" t="n">
        <f aca="false">E241+I241</f>
        <v>3</v>
      </c>
      <c r="M241" s="6" t="n">
        <f aca="false">F241+J241</f>
        <v>7.1744535</v>
      </c>
      <c r="N241" s="6" t="n">
        <v>0</v>
      </c>
      <c r="O241" s="6" t="n">
        <f aca="false">M241*0.9</f>
        <v>6.45700815</v>
      </c>
      <c r="P241" s="6" t="n">
        <f aca="false">N241*0.9</f>
        <v>0</v>
      </c>
      <c r="Q241" s="5" t="n">
        <v>0</v>
      </c>
      <c r="R241" s="5" t="n">
        <v>0</v>
      </c>
      <c r="S241" s="5" t="n">
        <v>0</v>
      </c>
      <c r="T241" s="6" t="n">
        <v>0</v>
      </c>
    </row>
    <row r="242" customFormat="false" ht="14.25" hidden="false" customHeight="false" outlineLevel="0" collapsed="false">
      <c r="A242" s="5" t="n">
        <v>237</v>
      </c>
      <c r="B242" s="4" t="s">
        <v>327</v>
      </c>
      <c r="C242" s="5"/>
      <c r="D242" s="5"/>
      <c r="E242" s="5"/>
      <c r="F242" s="5"/>
      <c r="G242" s="5"/>
      <c r="H242" s="5" t="n">
        <v>0</v>
      </c>
      <c r="I242" s="5" t="n">
        <v>3</v>
      </c>
      <c r="J242" s="6" t="n">
        <v>7.1744535</v>
      </c>
      <c r="K242" s="6" t="n">
        <f aca="false">D242+H242</f>
        <v>0</v>
      </c>
      <c r="L242" s="5" t="n">
        <f aca="false">E242+I242</f>
        <v>3</v>
      </c>
      <c r="M242" s="6" t="n">
        <f aca="false">F242+J242</f>
        <v>7.1744535</v>
      </c>
      <c r="N242" s="6" t="n">
        <v>0</v>
      </c>
      <c r="O242" s="6" t="n">
        <f aca="false">M242*0.9</f>
        <v>6.45700815</v>
      </c>
      <c r="P242" s="6" t="n">
        <f aca="false">N242*0.9</f>
        <v>0</v>
      </c>
      <c r="Q242" s="5" t="n">
        <v>0</v>
      </c>
      <c r="R242" s="5" t="n">
        <v>0</v>
      </c>
      <c r="S242" s="5" t="n">
        <v>0</v>
      </c>
      <c r="T242" s="6" t="n">
        <v>0</v>
      </c>
    </row>
    <row r="243" customFormat="false" ht="14.25" hidden="false" customHeight="false" outlineLevel="0" collapsed="false">
      <c r="A243" s="5" t="n">
        <v>238</v>
      </c>
      <c r="B243" s="4" t="s">
        <v>328</v>
      </c>
      <c r="C243" s="5"/>
      <c r="D243" s="5"/>
      <c r="E243" s="5"/>
      <c r="F243" s="5"/>
      <c r="G243" s="5"/>
      <c r="H243" s="5" t="n">
        <v>0</v>
      </c>
      <c r="I243" s="5" t="n">
        <v>3</v>
      </c>
      <c r="J243" s="6" t="n">
        <v>7.1744535</v>
      </c>
      <c r="K243" s="6" t="n">
        <f aca="false">D243+H243</f>
        <v>0</v>
      </c>
      <c r="L243" s="5" t="n">
        <f aca="false">E243+I243</f>
        <v>3</v>
      </c>
      <c r="M243" s="6" t="n">
        <f aca="false">F243+J243</f>
        <v>7.1744535</v>
      </c>
      <c r="N243" s="6" t="n">
        <v>0</v>
      </c>
      <c r="O243" s="6" t="n">
        <f aca="false">M243*0.9</f>
        <v>6.45700815</v>
      </c>
      <c r="P243" s="6" t="n">
        <f aca="false">N243*0.9</f>
        <v>0</v>
      </c>
      <c r="Q243" s="5" t="n">
        <v>0</v>
      </c>
      <c r="R243" s="5" t="n">
        <v>0</v>
      </c>
      <c r="S243" s="5" t="n">
        <v>3</v>
      </c>
      <c r="T243" s="6" t="n">
        <v>8.85735</v>
      </c>
    </row>
    <row r="244" customFormat="false" ht="14.25" hidden="false" customHeight="false" outlineLevel="0" collapsed="false">
      <c r="A244" s="5" t="n">
        <v>239</v>
      </c>
      <c r="B244" s="4" t="s">
        <v>329</v>
      </c>
      <c r="C244" s="5"/>
      <c r="D244" s="5"/>
      <c r="E244" s="5"/>
      <c r="F244" s="5"/>
      <c r="G244" s="5"/>
      <c r="H244" s="5" t="n">
        <v>0</v>
      </c>
      <c r="I244" s="5" t="n">
        <v>3</v>
      </c>
      <c r="J244" s="6" t="n">
        <v>7.1744535</v>
      </c>
      <c r="K244" s="6" t="n">
        <f aca="false">D244+H244</f>
        <v>0</v>
      </c>
      <c r="L244" s="5" t="n">
        <f aca="false">E244+I244</f>
        <v>3</v>
      </c>
      <c r="M244" s="6" t="n">
        <f aca="false">F244+J244</f>
        <v>7.1744535</v>
      </c>
      <c r="N244" s="6" t="n">
        <v>0</v>
      </c>
      <c r="O244" s="6" t="n">
        <f aca="false">M244*0.9</f>
        <v>6.45700815</v>
      </c>
      <c r="P244" s="6" t="n">
        <f aca="false">N244*0.9</f>
        <v>0</v>
      </c>
      <c r="Q244" s="5" t="n">
        <v>0</v>
      </c>
      <c r="R244" s="5" t="n">
        <v>0</v>
      </c>
      <c r="S244" s="5" t="n">
        <v>0</v>
      </c>
      <c r="T244" s="6" t="n">
        <v>0</v>
      </c>
    </row>
    <row r="245" customFormat="false" ht="14.25" hidden="false" customHeight="false" outlineLevel="0" collapsed="false">
      <c r="A245" s="5" t="n">
        <v>240</v>
      </c>
      <c r="B245" s="4" t="s">
        <v>330</v>
      </c>
      <c r="C245" s="5"/>
      <c r="D245" s="5"/>
      <c r="E245" s="5"/>
      <c r="F245" s="5"/>
      <c r="G245" s="5"/>
      <c r="H245" s="5" t="n">
        <v>0</v>
      </c>
      <c r="I245" s="5" t="n">
        <v>3</v>
      </c>
      <c r="J245" s="6" t="n">
        <v>7.1744535</v>
      </c>
      <c r="K245" s="6" t="n">
        <f aca="false">D245+H245</f>
        <v>0</v>
      </c>
      <c r="L245" s="5" t="n">
        <f aca="false">E245+I245</f>
        <v>3</v>
      </c>
      <c r="M245" s="6" t="n">
        <f aca="false">F245+J245</f>
        <v>7.1744535</v>
      </c>
      <c r="N245" s="6" t="n">
        <v>0</v>
      </c>
      <c r="O245" s="6" t="n">
        <f aca="false">M245*0.9</f>
        <v>6.45700815</v>
      </c>
      <c r="P245" s="6" t="n">
        <f aca="false">N245*0.9</f>
        <v>0</v>
      </c>
      <c r="Q245" s="5" t="n">
        <v>0</v>
      </c>
      <c r="R245" s="5" t="n">
        <v>0</v>
      </c>
      <c r="S245" s="5" t="n">
        <v>0</v>
      </c>
      <c r="T245" s="6" t="n">
        <v>0</v>
      </c>
    </row>
    <row r="246" customFormat="false" ht="14.25" hidden="false" customHeight="false" outlineLevel="0" collapsed="false">
      <c r="A246" s="5" t="n">
        <v>241</v>
      </c>
      <c r="B246" s="4" t="s">
        <v>331</v>
      </c>
      <c r="C246" s="5"/>
      <c r="D246" s="5"/>
      <c r="E246" s="5"/>
      <c r="F246" s="5"/>
      <c r="G246" s="5"/>
      <c r="H246" s="5" t="n">
        <v>0</v>
      </c>
      <c r="I246" s="5" t="n">
        <v>3</v>
      </c>
      <c r="J246" s="6" t="n">
        <v>7.1744535</v>
      </c>
      <c r="K246" s="6" t="n">
        <f aca="false">D246+H246</f>
        <v>0</v>
      </c>
      <c r="L246" s="5" t="n">
        <f aca="false">E246+I246</f>
        <v>3</v>
      </c>
      <c r="M246" s="6" t="n">
        <f aca="false">F246+J246</f>
        <v>7.1744535</v>
      </c>
      <c r="N246" s="6" t="n">
        <v>0</v>
      </c>
      <c r="O246" s="6" t="n">
        <f aca="false">M246*0.9</f>
        <v>6.45700815</v>
      </c>
      <c r="P246" s="6" t="n">
        <f aca="false">N246*0.9</f>
        <v>0</v>
      </c>
      <c r="Q246" s="5" t="n">
        <v>0</v>
      </c>
      <c r="R246" s="5" t="n">
        <v>0</v>
      </c>
      <c r="S246" s="5" t="n">
        <v>4</v>
      </c>
      <c r="T246" s="6" t="n">
        <v>42.3</v>
      </c>
    </row>
    <row r="247" customFormat="false" ht="14.25" hidden="false" customHeight="false" outlineLevel="0" collapsed="false">
      <c r="A247" s="5" t="n">
        <v>242</v>
      </c>
      <c r="B247" s="4" t="s">
        <v>332</v>
      </c>
      <c r="C247" s="5"/>
      <c r="D247" s="5"/>
      <c r="E247" s="5"/>
      <c r="F247" s="5"/>
      <c r="G247" s="5"/>
      <c r="H247" s="5" t="n">
        <v>0</v>
      </c>
      <c r="I247" s="5" t="n">
        <v>3</v>
      </c>
      <c r="J247" s="6" t="n">
        <v>7.1744535</v>
      </c>
      <c r="K247" s="6" t="n">
        <f aca="false">D247+H247</f>
        <v>0</v>
      </c>
      <c r="L247" s="5" t="n">
        <f aca="false">E247+I247</f>
        <v>3</v>
      </c>
      <c r="M247" s="6" t="n">
        <f aca="false">F247+J247</f>
        <v>7.1744535</v>
      </c>
      <c r="N247" s="6" t="n">
        <v>0</v>
      </c>
      <c r="O247" s="6" t="n">
        <f aca="false">M247*0.9</f>
        <v>6.45700815</v>
      </c>
      <c r="P247" s="6" t="n">
        <f aca="false">N247*0.9</f>
        <v>0</v>
      </c>
      <c r="Q247" s="5" t="n">
        <v>0</v>
      </c>
      <c r="R247" s="5" t="n">
        <v>0</v>
      </c>
      <c r="S247" s="5" t="n">
        <v>0</v>
      </c>
      <c r="T247" s="6" t="n">
        <v>0</v>
      </c>
    </row>
    <row r="248" customFormat="false" ht="14.25" hidden="false" customHeight="false" outlineLevel="0" collapsed="false">
      <c r="A248" s="5" t="n">
        <v>243</v>
      </c>
      <c r="B248" s="4" t="s">
        <v>333</v>
      </c>
      <c r="C248" s="5"/>
      <c r="D248" s="5"/>
      <c r="E248" s="5"/>
      <c r="F248" s="5"/>
      <c r="G248" s="5"/>
      <c r="H248" s="5" t="n">
        <v>0</v>
      </c>
      <c r="I248" s="5" t="n">
        <v>3</v>
      </c>
      <c r="J248" s="6" t="n">
        <v>7.1744535</v>
      </c>
      <c r="K248" s="6" t="n">
        <f aca="false">D248+H248</f>
        <v>0</v>
      </c>
      <c r="L248" s="5" t="n">
        <f aca="false">E248+I248</f>
        <v>3</v>
      </c>
      <c r="M248" s="6" t="n">
        <f aca="false">F248+J248</f>
        <v>7.1744535</v>
      </c>
      <c r="N248" s="6" t="n">
        <v>0</v>
      </c>
      <c r="O248" s="6" t="n">
        <f aca="false">M248*0.9</f>
        <v>6.45700815</v>
      </c>
      <c r="P248" s="6" t="n">
        <f aca="false">N248*0.9</f>
        <v>0</v>
      </c>
      <c r="Q248" s="5" t="n">
        <v>0</v>
      </c>
      <c r="R248" s="5" t="n">
        <v>0</v>
      </c>
      <c r="S248" s="5" t="n">
        <v>0</v>
      </c>
      <c r="T248" s="6" t="n">
        <v>0</v>
      </c>
    </row>
    <row r="249" customFormat="false" ht="14.25" hidden="false" customHeight="false" outlineLevel="0" collapsed="false">
      <c r="A249" s="5" t="n">
        <v>244</v>
      </c>
      <c r="B249" s="4" t="s">
        <v>334</v>
      </c>
      <c r="C249" s="5"/>
      <c r="D249" s="5"/>
      <c r="E249" s="5"/>
      <c r="F249" s="5"/>
      <c r="G249" s="5"/>
      <c r="H249" s="5" t="n">
        <v>0</v>
      </c>
      <c r="I249" s="5" t="n">
        <v>3</v>
      </c>
      <c r="J249" s="6" t="n">
        <v>7.1744535</v>
      </c>
      <c r="K249" s="6" t="n">
        <f aca="false">D249+H249</f>
        <v>0</v>
      </c>
      <c r="L249" s="5" t="n">
        <f aca="false">E249+I249</f>
        <v>3</v>
      </c>
      <c r="M249" s="6" t="n">
        <f aca="false">F249+J249</f>
        <v>7.1744535</v>
      </c>
      <c r="N249" s="6" t="n">
        <v>0</v>
      </c>
      <c r="O249" s="6" t="n">
        <f aca="false">M249*0.9</f>
        <v>6.45700815</v>
      </c>
      <c r="P249" s="6" t="n">
        <f aca="false">N249*0.9</f>
        <v>0</v>
      </c>
      <c r="Q249" s="5" t="n">
        <v>0</v>
      </c>
      <c r="R249" s="5" t="n">
        <v>0</v>
      </c>
      <c r="S249" s="5" t="n">
        <v>0</v>
      </c>
      <c r="T249" s="6" t="n">
        <v>0</v>
      </c>
    </row>
    <row r="250" customFormat="false" ht="14.25" hidden="false" customHeight="false" outlineLevel="0" collapsed="false">
      <c r="A250" s="5" t="n">
        <v>245</v>
      </c>
      <c r="B250" s="4" t="s">
        <v>335</v>
      </c>
      <c r="C250" s="5" t="s">
        <v>336</v>
      </c>
      <c r="D250" s="5"/>
      <c r="E250" s="5"/>
      <c r="F250" s="5"/>
      <c r="G250" s="5"/>
      <c r="H250" s="5" t="n">
        <v>0</v>
      </c>
      <c r="I250" s="5" t="n">
        <v>3</v>
      </c>
      <c r="J250" s="6" t="n">
        <v>7.1744535</v>
      </c>
      <c r="K250" s="6" t="n">
        <f aca="false">D250+H250</f>
        <v>0</v>
      </c>
      <c r="L250" s="5" t="n">
        <f aca="false">E250+I250</f>
        <v>3</v>
      </c>
      <c r="M250" s="6" t="n">
        <f aca="false">F250+J250</f>
        <v>7.1744535</v>
      </c>
      <c r="N250" s="6" t="n">
        <v>0</v>
      </c>
      <c r="O250" s="6" t="n">
        <f aca="false">M250*0.9</f>
        <v>6.45700815</v>
      </c>
      <c r="P250" s="6" t="n">
        <f aca="false">N250*0.9</f>
        <v>0</v>
      </c>
      <c r="Q250" s="5" t="n">
        <v>0</v>
      </c>
      <c r="R250" s="5" t="n">
        <v>0</v>
      </c>
      <c r="S250" s="5" t="n">
        <v>4</v>
      </c>
      <c r="T250" s="6" t="n">
        <v>21.384</v>
      </c>
    </row>
    <row r="251" customFormat="false" ht="14.25" hidden="false" customHeight="false" outlineLevel="0" collapsed="false">
      <c r="A251" s="5" t="n">
        <v>246</v>
      </c>
      <c r="B251" s="4" t="s">
        <v>337</v>
      </c>
      <c r="C251" s="5"/>
      <c r="D251" s="5"/>
      <c r="E251" s="5"/>
      <c r="F251" s="5"/>
      <c r="G251" s="5"/>
      <c r="H251" s="5" t="n">
        <v>0</v>
      </c>
      <c r="I251" s="5" t="n">
        <v>3</v>
      </c>
      <c r="J251" s="6" t="n">
        <v>7.1744535</v>
      </c>
      <c r="K251" s="6" t="n">
        <f aca="false">D251+H251</f>
        <v>0</v>
      </c>
      <c r="L251" s="5" t="n">
        <f aca="false">E251+I251</f>
        <v>3</v>
      </c>
      <c r="M251" s="6" t="n">
        <f aca="false">F251+J251</f>
        <v>7.1744535</v>
      </c>
      <c r="N251" s="6" t="n">
        <v>0</v>
      </c>
      <c r="O251" s="6" t="n">
        <f aca="false">M251*0.9</f>
        <v>6.45700815</v>
      </c>
      <c r="P251" s="6" t="n">
        <f aca="false">N251*0.9</f>
        <v>0</v>
      </c>
      <c r="Q251" s="5" t="n">
        <v>0</v>
      </c>
      <c r="R251" s="5" t="n">
        <v>0</v>
      </c>
      <c r="S251" s="5" t="n">
        <v>5</v>
      </c>
      <c r="T251" s="6" t="n">
        <v>37.259919</v>
      </c>
    </row>
    <row r="252" customFormat="false" ht="14.25" hidden="false" customHeight="false" outlineLevel="0" collapsed="false">
      <c r="A252" s="5" t="n">
        <v>247</v>
      </c>
      <c r="B252" s="4" t="s">
        <v>338</v>
      </c>
      <c r="C252" s="5"/>
      <c r="D252" s="5"/>
      <c r="E252" s="5"/>
      <c r="F252" s="5"/>
      <c r="G252" s="5"/>
      <c r="H252" s="5" t="n">
        <v>0</v>
      </c>
      <c r="I252" s="5" t="n">
        <v>1</v>
      </c>
      <c r="J252" s="6" t="n">
        <v>7.1744535</v>
      </c>
      <c r="K252" s="6" t="n">
        <f aca="false">D252+H252</f>
        <v>0</v>
      </c>
      <c r="L252" s="5" t="n">
        <f aca="false">E252+I252</f>
        <v>1</v>
      </c>
      <c r="M252" s="6" t="n">
        <f aca="false">F252+J252</f>
        <v>7.1744535</v>
      </c>
      <c r="N252" s="6" t="n">
        <v>0</v>
      </c>
      <c r="O252" s="6" t="n">
        <f aca="false">M252*0.9</f>
        <v>6.45700815</v>
      </c>
      <c r="P252" s="6" t="n">
        <f aca="false">N252*0.9</f>
        <v>0</v>
      </c>
      <c r="Q252" s="5" t="n">
        <v>0</v>
      </c>
      <c r="R252" s="5" t="n">
        <v>0</v>
      </c>
      <c r="S252" s="5" t="n">
        <v>0</v>
      </c>
      <c r="T252" s="6" t="n">
        <v>0</v>
      </c>
    </row>
    <row r="253" customFormat="false" ht="14.25" hidden="false" customHeight="false" outlineLevel="0" collapsed="false">
      <c r="A253" s="5" t="n">
        <v>248</v>
      </c>
      <c r="B253" s="4" t="s">
        <v>339</v>
      </c>
      <c r="C253" s="5"/>
      <c r="D253" s="5"/>
      <c r="E253" s="5"/>
      <c r="F253" s="5"/>
      <c r="G253" s="5"/>
      <c r="H253" s="5" t="n">
        <v>0</v>
      </c>
      <c r="I253" s="5" t="n">
        <v>3</v>
      </c>
      <c r="J253" s="6" t="n">
        <v>7.1744535</v>
      </c>
      <c r="K253" s="6" t="n">
        <f aca="false">D253+H253</f>
        <v>0</v>
      </c>
      <c r="L253" s="5" t="n">
        <f aca="false">E253+I253</f>
        <v>3</v>
      </c>
      <c r="M253" s="6" t="n">
        <f aca="false">F253+J253</f>
        <v>7.1744535</v>
      </c>
      <c r="N253" s="6" t="n">
        <v>0</v>
      </c>
      <c r="O253" s="6" t="n">
        <f aca="false">M253*0.9</f>
        <v>6.45700815</v>
      </c>
      <c r="P253" s="6" t="n">
        <f aca="false">N253*0.9</f>
        <v>0</v>
      </c>
      <c r="Q253" s="5" t="n">
        <v>0</v>
      </c>
      <c r="R253" s="5" t="n">
        <v>0</v>
      </c>
      <c r="S253" s="5" t="n">
        <v>0</v>
      </c>
      <c r="T253" s="6" t="n">
        <v>0</v>
      </c>
    </row>
    <row r="254" customFormat="false" ht="14.25" hidden="false" customHeight="false" outlineLevel="0" collapsed="false">
      <c r="A254" s="5" t="n">
        <v>249</v>
      </c>
      <c r="B254" s="4" t="s">
        <v>340</v>
      </c>
      <c r="C254" s="5"/>
      <c r="D254" s="5"/>
      <c r="E254" s="5"/>
      <c r="F254" s="5"/>
      <c r="G254" s="5"/>
      <c r="H254" s="5" t="n">
        <v>0</v>
      </c>
      <c r="I254" s="5" t="n">
        <v>3</v>
      </c>
      <c r="J254" s="6" t="n">
        <v>7.1744535</v>
      </c>
      <c r="K254" s="6" t="n">
        <f aca="false">D254+H254</f>
        <v>0</v>
      </c>
      <c r="L254" s="5" t="n">
        <f aca="false">E254+I254</f>
        <v>3</v>
      </c>
      <c r="M254" s="6" t="n">
        <f aca="false">F254+J254</f>
        <v>7.1744535</v>
      </c>
      <c r="N254" s="6" t="n">
        <v>0</v>
      </c>
      <c r="O254" s="6" t="n">
        <f aca="false">M254*0.9</f>
        <v>6.45700815</v>
      </c>
      <c r="P254" s="6" t="n">
        <f aca="false">N254*0.9</f>
        <v>0</v>
      </c>
      <c r="Q254" s="5" t="n">
        <v>0</v>
      </c>
      <c r="R254" s="5" t="n">
        <v>0</v>
      </c>
      <c r="S254" s="5" t="n">
        <v>0</v>
      </c>
      <c r="T254" s="6" t="n">
        <v>0</v>
      </c>
    </row>
    <row r="255" customFormat="false" ht="14.25" hidden="false" customHeight="false" outlineLevel="0" collapsed="false">
      <c r="A255" s="5" t="n">
        <v>250</v>
      </c>
      <c r="B255" s="4" t="s">
        <v>341</v>
      </c>
      <c r="C255" s="5"/>
      <c r="D255" s="5"/>
      <c r="E255" s="5"/>
      <c r="F255" s="5"/>
      <c r="G255" s="5"/>
      <c r="H255" s="5" t="n">
        <v>0</v>
      </c>
      <c r="I255" s="5" t="n">
        <v>3</v>
      </c>
      <c r="J255" s="6" t="n">
        <v>7.1744535</v>
      </c>
      <c r="K255" s="6" t="n">
        <f aca="false">D255+H255</f>
        <v>0</v>
      </c>
      <c r="L255" s="5" t="n">
        <f aca="false">E255+I255</f>
        <v>3</v>
      </c>
      <c r="M255" s="6" t="n">
        <f aca="false">F255+J255</f>
        <v>7.1744535</v>
      </c>
      <c r="N255" s="6" t="n">
        <v>0</v>
      </c>
      <c r="O255" s="6" t="n">
        <f aca="false">M255*0.9</f>
        <v>6.45700815</v>
      </c>
      <c r="P255" s="6" t="n">
        <f aca="false">N255*0.9</f>
        <v>0</v>
      </c>
      <c r="Q255" s="5" t="n">
        <v>0</v>
      </c>
      <c r="R255" s="5" t="n">
        <v>0</v>
      </c>
      <c r="S255" s="5" t="n">
        <v>6</v>
      </c>
      <c r="T255" s="6" t="n">
        <v>69.867</v>
      </c>
    </row>
    <row r="256" customFormat="false" ht="14.25" hidden="false" customHeight="false" outlineLevel="0" collapsed="false">
      <c r="A256" s="5" t="n">
        <v>251</v>
      </c>
      <c r="B256" s="4" t="s">
        <v>342</v>
      </c>
      <c r="C256" s="5"/>
      <c r="D256" s="5"/>
      <c r="E256" s="5"/>
      <c r="F256" s="5"/>
      <c r="G256" s="5"/>
      <c r="H256" s="5" t="n">
        <v>0</v>
      </c>
      <c r="I256" s="5" t="n">
        <v>3</v>
      </c>
      <c r="J256" s="6" t="n">
        <v>7.1744535</v>
      </c>
      <c r="K256" s="6" t="n">
        <f aca="false">D256+H256</f>
        <v>0</v>
      </c>
      <c r="L256" s="5" t="n">
        <f aca="false">E256+I256</f>
        <v>3</v>
      </c>
      <c r="M256" s="6" t="n">
        <f aca="false">F256+J256</f>
        <v>7.1744535</v>
      </c>
      <c r="N256" s="6" t="n">
        <v>0</v>
      </c>
      <c r="O256" s="6" t="n">
        <f aca="false">M256*0.9</f>
        <v>6.45700815</v>
      </c>
      <c r="P256" s="6" t="n">
        <f aca="false">N256*0.9</f>
        <v>0</v>
      </c>
      <c r="Q256" s="5" t="n">
        <v>0</v>
      </c>
      <c r="R256" s="5" t="n">
        <v>0</v>
      </c>
      <c r="S256" s="5" t="n">
        <v>0</v>
      </c>
      <c r="T256" s="6" t="n">
        <v>0</v>
      </c>
    </row>
    <row r="257" customFormat="false" ht="14.25" hidden="false" customHeight="false" outlineLevel="0" collapsed="false">
      <c r="A257" s="5" t="n">
        <v>252</v>
      </c>
      <c r="B257" s="4" t="s">
        <v>343</v>
      </c>
      <c r="C257" s="5"/>
      <c r="D257" s="5"/>
      <c r="E257" s="5"/>
      <c r="F257" s="5"/>
      <c r="G257" s="5"/>
      <c r="H257" s="5" t="n">
        <v>0</v>
      </c>
      <c r="I257" s="5" t="n">
        <v>3</v>
      </c>
      <c r="J257" s="6" t="n">
        <v>7.1744535</v>
      </c>
      <c r="K257" s="6" t="n">
        <f aca="false">D257+H257</f>
        <v>0</v>
      </c>
      <c r="L257" s="5" t="n">
        <f aca="false">E257+I257</f>
        <v>3</v>
      </c>
      <c r="M257" s="6" t="n">
        <f aca="false">F257+J257</f>
        <v>7.1744535</v>
      </c>
      <c r="N257" s="6" t="n">
        <v>0</v>
      </c>
      <c r="O257" s="6" t="n">
        <f aca="false">M257*0.9</f>
        <v>6.45700815</v>
      </c>
      <c r="P257" s="6" t="n">
        <f aca="false">N257*0.9</f>
        <v>0</v>
      </c>
      <c r="Q257" s="5" t="n">
        <v>0</v>
      </c>
      <c r="R257" s="5" t="n">
        <v>0</v>
      </c>
      <c r="S257" s="5" t="n">
        <v>0</v>
      </c>
      <c r="T257" s="6" t="n">
        <v>0</v>
      </c>
    </row>
    <row r="258" customFormat="false" ht="14.25" hidden="false" customHeight="false" outlineLevel="0" collapsed="false">
      <c r="A258" s="5" t="n">
        <v>253</v>
      </c>
      <c r="B258" s="4" t="s">
        <v>344</v>
      </c>
      <c r="C258" s="5"/>
      <c r="D258" s="5"/>
      <c r="E258" s="5"/>
      <c r="F258" s="5"/>
      <c r="G258" s="5"/>
      <c r="H258" s="5" t="n">
        <v>0</v>
      </c>
      <c r="I258" s="5" t="n">
        <v>3</v>
      </c>
      <c r="J258" s="6" t="n">
        <v>7.1744535</v>
      </c>
      <c r="K258" s="6" t="n">
        <f aca="false">D258+H258</f>
        <v>0</v>
      </c>
      <c r="L258" s="5" t="n">
        <f aca="false">E258+I258</f>
        <v>3</v>
      </c>
      <c r="M258" s="6" t="n">
        <f aca="false">F258+J258</f>
        <v>7.1744535</v>
      </c>
      <c r="N258" s="6" t="n">
        <v>0</v>
      </c>
      <c r="O258" s="6" t="n">
        <f aca="false">M258*0.9</f>
        <v>6.45700815</v>
      </c>
      <c r="P258" s="6" t="n">
        <f aca="false">N258*0.9</f>
        <v>0</v>
      </c>
      <c r="Q258" s="5" t="n">
        <v>0</v>
      </c>
      <c r="R258" s="5" t="n">
        <v>0</v>
      </c>
      <c r="S258" s="5" t="n">
        <v>2</v>
      </c>
      <c r="T258" s="6" t="n">
        <v>5.9049</v>
      </c>
    </row>
    <row r="259" customFormat="false" ht="14.25" hidden="false" customHeight="false" outlineLevel="0" collapsed="false">
      <c r="A259" s="5" t="n">
        <v>254</v>
      </c>
      <c r="B259" s="4" t="s">
        <v>345</v>
      </c>
      <c r="C259" s="5"/>
      <c r="D259" s="5"/>
      <c r="E259" s="5"/>
      <c r="F259" s="5"/>
      <c r="G259" s="5"/>
      <c r="H259" s="5" t="n">
        <v>0</v>
      </c>
      <c r="I259" s="5" t="n">
        <v>3</v>
      </c>
      <c r="J259" s="6" t="n">
        <v>7.1744535</v>
      </c>
      <c r="K259" s="6" t="n">
        <f aca="false">D259+H259</f>
        <v>0</v>
      </c>
      <c r="L259" s="5" t="n">
        <f aca="false">E259+I259</f>
        <v>3</v>
      </c>
      <c r="M259" s="6" t="n">
        <f aca="false">F259+J259</f>
        <v>7.1744535</v>
      </c>
      <c r="N259" s="6" t="n">
        <v>0</v>
      </c>
      <c r="O259" s="6" t="n">
        <f aca="false">M259*0.9</f>
        <v>6.45700815</v>
      </c>
      <c r="P259" s="6" t="n">
        <f aca="false">N259*0.9</f>
        <v>0</v>
      </c>
      <c r="Q259" s="5" t="n">
        <v>0</v>
      </c>
      <c r="R259" s="5" t="n">
        <v>0</v>
      </c>
      <c r="S259" s="5" t="n">
        <v>0</v>
      </c>
      <c r="T259" s="6" t="n">
        <v>0</v>
      </c>
    </row>
    <row r="260" customFormat="false" ht="14.25" hidden="false" customHeight="false" outlineLevel="0" collapsed="false">
      <c r="A260" s="5" t="n">
        <v>255</v>
      </c>
      <c r="B260" s="4" t="s">
        <v>346</v>
      </c>
      <c r="C260" s="5"/>
      <c r="D260" s="5"/>
      <c r="E260" s="5"/>
      <c r="F260" s="5"/>
      <c r="G260" s="5"/>
      <c r="H260" s="5" t="n">
        <v>0</v>
      </c>
      <c r="I260" s="5" t="n">
        <v>3</v>
      </c>
      <c r="J260" s="6" t="n">
        <v>7.1744535</v>
      </c>
      <c r="K260" s="6" t="n">
        <f aca="false">D260+H260</f>
        <v>0</v>
      </c>
      <c r="L260" s="5" t="n">
        <f aca="false">E260+I260</f>
        <v>3</v>
      </c>
      <c r="M260" s="6" t="n">
        <f aca="false">F260+J260</f>
        <v>7.1744535</v>
      </c>
      <c r="N260" s="6" t="n">
        <v>0</v>
      </c>
      <c r="O260" s="6" t="n">
        <f aca="false">M260*0.9</f>
        <v>6.45700815</v>
      </c>
      <c r="P260" s="6" t="n">
        <f aca="false">N260*0.9</f>
        <v>0</v>
      </c>
      <c r="Q260" s="5" t="n">
        <v>0</v>
      </c>
      <c r="R260" s="5" t="n">
        <v>0</v>
      </c>
      <c r="S260" s="5" t="n">
        <v>0</v>
      </c>
      <c r="T260" s="6" t="n">
        <v>0</v>
      </c>
    </row>
    <row r="261" customFormat="false" ht="14.25" hidden="false" customHeight="false" outlineLevel="0" collapsed="false">
      <c r="A261" s="5" t="n">
        <v>256</v>
      </c>
      <c r="B261" s="4" t="s">
        <v>347</v>
      </c>
      <c r="C261" s="5"/>
      <c r="D261" s="5"/>
      <c r="E261" s="5"/>
      <c r="F261" s="5"/>
      <c r="G261" s="5"/>
      <c r="H261" s="5" t="n">
        <v>0</v>
      </c>
      <c r="I261" s="5" t="n">
        <v>3</v>
      </c>
      <c r="J261" s="6" t="n">
        <v>7.1744535</v>
      </c>
      <c r="K261" s="6" t="n">
        <f aca="false">D261+H261</f>
        <v>0</v>
      </c>
      <c r="L261" s="5" t="n">
        <f aca="false">E261+I261</f>
        <v>3</v>
      </c>
      <c r="M261" s="6" t="n">
        <f aca="false">F261+J261</f>
        <v>7.1744535</v>
      </c>
      <c r="N261" s="6" t="n">
        <v>0</v>
      </c>
      <c r="O261" s="6" t="n">
        <f aca="false">M261*0.9</f>
        <v>6.45700815</v>
      </c>
      <c r="P261" s="6" t="n">
        <f aca="false">N261*0.9</f>
        <v>0</v>
      </c>
      <c r="Q261" s="5" t="n">
        <v>0</v>
      </c>
      <c r="R261" s="5" t="n">
        <v>0</v>
      </c>
      <c r="S261" s="5" t="n">
        <v>0</v>
      </c>
      <c r="T261" s="6" t="n">
        <v>0</v>
      </c>
    </row>
    <row r="262" customFormat="false" ht="14.25" hidden="false" customHeight="false" outlineLevel="0" collapsed="false">
      <c r="A262" s="5" t="n">
        <v>257</v>
      </c>
      <c r="B262" s="4" t="s">
        <v>348</v>
      </c>
      <c r="C262" s="5"/>
      <c r="D262" s="5"/>
      <c r="E262" s="5"/>
      <c r="F262" s="5"/>
      <c r="G262" s="5"/>
      <c r="H262" s="5" t="n">
        <v>0</v>
      </c>
      <c r="I262" s="5" t="n">
        <v>3</v>
      </c>
      <c r="J262" s="6" t="n">
        <v>7.1744535</v>
      </c>
      <c r="K262" s="6" t="n">
        <f aca="false">D262+H262</f>
        <v>0</v>
      </c>
      <c r="L262" s="5" t="n">
        <f aca="false">E262+I262</f>
        <v>3</v>
      </c>
      <c r="M262" s="6" t="n">
        <f aca="false">F262+J262</f>
        <v>7.1744535</v>
      </c>
      <c r="N262" s="6" t="n">
        <v>0</v>
      </c>
      <c r="O262" s="6" t="n">
        <f aca="false">M262*0.9</f>
        <v>6.45700815</v>
      </c>
      <c r="P262" s="6" t="n">
        <f aca="false">N262*0.9</f>
        <v>0</v>
      </c>
      <c r="Q262" s="5" t="n">
        <v>0</v>
      </c>
      <c r="R262" s="5" t="n">
        <v>0</v>
      </c>
      <c r="S262" s="5" t="n">
        <v>3</v>
      </c>
      <c r="T262" s="6" t="n">
        <v>11.1537</v>
      </c>
    </row>
    <row r="263" customFormat="false" ht="14.25" hidden="false" customHeight="false" outlineLevel="0" collapsed="false">
      <c r="A263" s="5" t="n">
        <v>258</v>
      </c>
      <c r="B263" s="4" t="s">
        <v>349</v>
      </c>
      <c r="C263" s="5"/>
      <c r="D263" s="5"/>
      <c r="E263" s="5"/>
      <c r="F263" s="5"/>
      <c r="G263" s="5"/>
      <c r="H263" s="5" t="n">
        <v>0</v>
      </c>
      <c r="I263" s="5" t="n">
        <v>3</v>
      </c>
      <c r="J263" s="6" t="n">
        <v>7.1744535</v>
      </c>
      <c r="K263" s="6" t="n">
        <f aca="false">D263+H263</f>
        <v>0</v>
      </c>
      <c r="L263" s="5" t="n">
        <f aca="false">E263+I263</f>
        <v>3</v>
      </c>
      <c r="M263" s="6" t="n">
        <f aca="false">F263+J263</f>
        <v>7.1744535</v>
      </c>
      <c r="N263" s="6" t="n">
        <v>0</v>
      </c>
      <c r="O263" s="6" t="n">
        <f aca="false">M263*0.9</f>
        <v>6.45700815</v>
      </c>
      <c r="P263" s="6" t="n">
        <f aca="false">N263*0.9</f>
        <v>0</v>
      </c>
      <c r="Q263" s="5" t="n">
        <v>0</v>
      </c>
      <c r="R263" s="5" t="n">
        <v>0</v>
      </c>
      <c r="S263" s="5" t="n">
        <v>0</v>
      </c>
      <c r="T263" s="6" t="n">
        <v>0</v>
      </c>
    </row>
    <row r="264" customFormat="false" ht="14.25" hidden="false" customHeight="false" outlineLevel="0" collapsed="false">
      <c r="A264" s="5" t="n">
        <v>259</v>
      </c>
      <c r="B264" s="4" t="s">
        <v>350</v>
      </c>
      <c r="C264" s="5"/>
      <c r="D264" s="5"/>
      <c r="E264" s="5"/>
      <c r="F264" s="5"/>
      <c r="G264" s="5"/>
      <c r="H264" s="5" t="n">
        <v>0</v>
      </c>
      <c r="I264" s="5" t="n">
        <v>3</v>
      </c>
      <c r="J264" s="6" t="n">
        <v>7.1744535</v>
      </c>
      <c r="K264" s="6" t="n">
        <f aca="false">D264+H264</f>
        <v>0</v>
      </c>
      <c r="L264" s="5" t="n">
        <f aca="false">E264+I264</f>
        <v>3</v>
      </c>
      <c r="M264" s="6" t="n">
        <f aca="false">F264+J264</f>
        <v>7.1744535</v>
      </c>
      <c r="N264" s="6" t="n">
        <v>0</v>
      </c>
      <c r="O264" s="6" t="n">
        <f aca="false">M264*0.9</f>
        <v>6.45700815</v>
      </c>
      <c r="P264" s="6" t="n">
        <f aca="false">N264*0.9</f>
        <v>0</v>
      </c>
      <c r="Q264" s="5" t="n">
        <v>0</v>
      </c>
      <c r="R264" s="5" t="n">
        <v>0</v>
      </c>
      <c r="S264" s="5" t="n">
        <v>0</v>
      </c>
      <c r="T264" s="6" t="n">
        <v>0</v>
      </c>
    </row>
    <row r="265" customFormat="false" ht="14.25" hidden="false" customHeight="false" outlineLevel="0" collapsed="false">
      <c r="A265" s="5" t="n">
        <v>260</v>
      </c>
      <c r="B265" s="4" t="s">
        <v>351</v>
      </c>
      <c r="C265" s="5"/>
      <c r="D265" s="5"/>
      <c r="E265" s="5"/>
      <c r="F265" s="5"/>
      <c r="G265" s="5"/>
      <c r="H265" s="5" t="n">
        <v>0</v>
      </c>
      <c r="I265" s="5" t="n">
        <v>3</v>
      </c>
      <c r="J265" s="6" t="n">
        <v>7.1744535</v>
      </c>
      <c r="K265" s="6" t="n">
        <f aca="false">D265+H265</f>
        <v>0</v>
      </c>
      <c r="L265" s="5" t="n">
        <f aca="false">E265+I265</f>
        <v>3</v>
      </c>
      <c r="M265" s="6" t="n">
        <f aca="false">F265+J265</f>
        <v>7.1744535</v>
      </c>
      <c r="N265" s="6" t="n">
        <v>0</v>
      </c>
      <c r="O265" s="6" t="n">
        <f aca="false">M265*0.9</f>
        <v>6.45700815</v>
      </c>
      <c r="P265" s="6" t="n">
        <f aca="false">N265*0.9</f>
        <v>0</v>
      </c>
      <c r="Q265" s="5" t="n">
        <v>0</v>
      </c>
      <c r="R265" s="5" t="n">
        <v>0</v>
      </c>
      <c r="S265" s="5" t="n">
        <v>0</v>
      </c>
      <c r="T265" s="6" t="n">
        <v>0</v>
      </c>
    </row>
    <row r="266" customFormat="false" ht="14.25" hidden="false" customHeight="false" outlineLevel="0" collapsed="false">
      <c r="A266" s="5" t="n">
        <v>261</v>
      </c>
      <c r="B266" s="4" t="s">
        <v>352</v>
      </c>
      <c r="C266" s="5"/>
      <c r="D266" s="5"/>
      <c r="E266" s="5"/>
      <c r="F266" s="5"/>
      <c r="G266" s="5"/>
      <c r="H266" s="5" t="n">
        <v>0</v>
      </c>
      <c r="I266" s="5" t="n">
        <v>3</v>
      </c>
      <c r="J266" s="6" t="n">
        <v>7.1744535</v>
      </c>
      <c r="K266" s="6" t="n">
        <f aca="false">D266+H266</f>
        <v>0</v>
      </c>
      <c r="L266" s="5" t="n">
        <f aca="false">E266+I266</f>
        <v>3</v>
      </c>
      <c r="M266" s="6" t="n">
        <f aca="false">F266+J266</f>
        <v>7.1744535</v>
      </c>
      <c r="N266" s="6" t="n">
        <v>0</v>
      </c>
      <c r="O266" s="6" t="n">
        <f aca="false">M266*0.9</f>
        <v>6.45700815</v>
      </c>
      <c r="P266" s="6" t="n">
        <f aca="false">N266*0.9</f>
        <v>0</v>
      </c>
      <c r="Q266" s="5" t="n">
        <v>0</v>
      </c>
      <c r="R266" s="5" t="n">
        <v>0</v>
      </c>
      <c r="S266" s="5" t="n">
        <v>0</v>
      </c>
      <c r="T266" s="6" t="n">
        <v>0</v>
      </c>
    </row>
    <row r="267" customFormat="false" ht="14.25" hidden="false" customHeight="false" outlineLevel="0" collapsed="false">
      <c r="A267" s="5" t="n">
        <v>262</v>
      </c>
      <c r="B267" s="4" t="s">
        <v>353</v>
      </c>
      <c r="C267" s="5"/>
      <c r="D267" s="5"/>
      <c r="E267" s="5"/>
      <c r="F267" s="5"/>
      <c r="G267" s="5"/>
      <c r="H267" s="5" t="n">
        <v>0</v>
      </c>
      <c r="I267" s="5" t="n">
        <v>3</v>
      </c>
      <c r="J267" s="6" t="n">
        <v>7.1744535</v>
      </c>
      <c r="K267" s="6" t="n">
        <f aca="false">D267+H267</f>
        <v>0</v>
      </c>
      <c r="L267" s="5" t="n">
        <f aca="false">E267+I267</f>
        <v>3</v>
      </c>
      <c r="M267" s="6" t="n">
        <f aca="false">F267+J267</f>
        <v>7.1744535</v>
      </c>
      <c r="N267" s="6" t="n">
        <v>0</v>
      </c>
      <c r="O267" s="6" t="n">
        <f aca="false">M267*0.9</f>
        <v>6.45700815</v>
      </c>
      <c r="P267" s="6" t="n">
        <f aca="false">N267*0.9</f>
        <v>0</v>
      </c>
      <c r="Q267" s="5" t="n">
        <v>0</v>
      </c>
      <c r="R267" s="5" t="n">
        <v>0</v>
      </c>
      <c r="S267" s="5" t="n">
        <v>4</v>
      </c>
      <c r="T267" s="6" t="n">
        <v>14.0049</v>
      </c>
    </row>
    <row r="268" customFormat="false" ht="14.25" hidden="false" customHeight="false" outlineLevel="0" collapsed="false">
      <c r="A268" s="5" t="n">
        <v>263</v>
      </c>
      <c r="B268" s="4" t="s">
        <v>354</v>
      </c>
      <c r="C268" s="5"/>
      <c r="D268" s="5"/>
      <c r="E268" s="5"/>
      <c r="F268" s="5"/>
      <c r="G268" s="5"/>
      <c r="H268" s="5" t="n">
        <v>0</v>
      </c>
      <c r="I268" s="5" t="n">
        <v>3</v>
      </c>
      <c r="J268" s="6" t="n">
        <v>7.1744535</v>
      </c>
      <c r="K268" s="6" t="n">
        <f aca="false">D268+H268</f>
        <v>0</v>
      </c>
      <c r="L268" s="5" t="n">
        <f aca="false">E268+I268</f>
        <v>3</v>
      </c>
      <c r="M268" s="6" t="n">
        <f aca="false">F268+J268</f>
        <v>7.1744535</v>
      </c>
      <c r="N268" s="6" t="n">
        <v>0</v>
      </c>
      <c r="O268" s="6" t="n">
        <f aca="false">M268*0.9</f>
        <v>6.45700815</v>
      </c>
      <c r="P268" s="6" t="n">
        <f aca="false">N268*0.9</f>
        <v>0</v>
      </c>
      <c r="Q268" s="5" t="n">
        <v>0</v>
      </c>
      <c r="R268" s="5" t="n">
        <v>0</v>
      </c>
      <c r="S268" s="5" t="n">
        <v>0</v>
      </c>
      <c r="T268" s="6" t="n">
        <v>0</v>
      </c>
    </row>
    <row r="269" customFormat="false" ht="14.25" hidden="false" customHeight="false" outlineLevel="0" collapsed="false">
      <c r="A269" s="5" t="n">
        <v>264</v>
      </c>
      <c r="B269" s="4" t="s">
        <v>355</v>
      </c>
      <c r="C269" s="5"/>
      <c r="D269" s="5"/>
      <c r="E269" s="5"/>
      <c r="F269" s="5"/>
      <c r="G269" s="5"/>
      <c r="H269" s="5" t="n">
        <v>0</v>
      </c>
      <c r="I269" s="5" t="n">
        <v>3</v>
      </c>
      <c r="J269" s="6" t="n">
        <v>7.1744535</v>
      </c>
      <c r="K269" s="6" t="n">
        <f aca="false">D269+H269</f>
        <v>0</v>
      </c>
      <c r="L269" s="5" t="n">
        <f aca="false">E269+I269</f>
        <v>3</v>
      </c>
      <c r="M269" s="6" t="n">
        <f aca="false">F269+J269</f>
        <v>7.1744535</v>
      </c>
      <c r="N269" s="6" t="n">
        <v>0</v>
      </c>
      <c r="O269" s="6" t="n">
        <f aca="false">M269*0.9</f>
        <v>6.45700815</v>
      </c>
      <c r="P269" s="6" t="n">
        <f aca="false">N269*0.9</f>
        <v>0</v>
      </c>
      <c r="Q269" s="5" t="n">
        <v>0</v>
      </c>
      <c r="R269" s="5" t="n">
        <v>0</v>
      </c>
      <c r="S269" s="5" t="n">
        <v>0</v>
      </c>
      <c r="T269" s="6" t="n">
        <v>0</v>
      </c>
    </row>
    <row r="270" customFormat="false" ht="14.25" hidden="false" customHeight="false" outlineLevel="0" collapsed="false">
      <c r="A270" s="5" t="n">
        <v>265</v>
      </c>
      <c r="B270" s="4" t="s">
        <v>356</v>
      </c>
      <c r="C270" s="5"/>
      <c r="D270" s="5"/>
      <c r="E270" s="5"/>
      <c r="F270" s="5"/>
      <c r="G270" s="5"/>
      <c r="H270" s="5" t="n">
        <v>0</v>
      </c>
      <c r="I270" s="5" t="n">
        <v>3</v>
      </c>
      <c r="J270" s="6" t="n">
        <v>7.1744535</v>
      </c>
      <c r="K270" s="6" t="n">
        <f aca="false">D270+H270</f>
        <v>0</v>
      </c>
      <c r="L270" s="5" t="n">
        <f aca="false">E270+I270</f>
        <v>3</v>
      </c>
      <c r="M270" s="6" t="n">
        <f aca="false">F270+J270</f>
        <v>7.1744535</v>
      </c>
      <c r="N270" s="6" t="n">
        <v>0</v>
      </c>
      <c r="O270" s="6" t="n">
        <f aca="false">M270*0.9</f>
        <v>6.45700815</v>
      </c>
      <c r="P270" s="6" t="n">
        <f aca="false">N270*0.9</f>
        <v>0</v>
      </c>
      <c r="Q270" s="5" t="n">
        <v>0</v>
      </c>
      <c r="R270" s="5" t="n">
        <v>0</v>
      </c>
      <c r="S270" s="5" t="n">
        <v>0</v>
      </c>
      <c r="T270" s="6" t="n">
        <v>0</v>
      </c>
    </row>
    <row r="271" customFormat="false" ht="14.25" hidden="false" customHeight="false" outlineLevel="0" collapsed="false">
      <c r="A271" s="5" t="n">
        <v>266</v>
      </c>
      <c r="B271" s="4" t="s">
        <v>357</v>
      </c>
      <c r="C271" s="5"/>
      <c r="D271" s="5"/>
      <c r="E271" s="5"/>
      <c r="F271" s="5"/>
      <c r="G271" s="5"/>
      <c r="H271" s="5" t="n">
        <v>0</v>
      </c>
      <c r="I271" s="5" t="n">
        <v>3</v>
      </c>
      <c r="J271" s="6" t="n">
        <v>7.1744535</v>
      </c>
      <c r="K271" s="6" t="n">
        <f aca="false">D271+H271</f>
        <v>0</v>
      </c>
      <c r="L271" s="5" t="n">
        <f aca="false">E271+I271</f>
        <v>3</v>
      </c>
      <c r="M271" s="6" t="n">
        <f aca="false">F271+J271</f>
        <v>7.1744535</v>
      </c>
      <c r="N271" s="6" t="n">
        <v>0</v>
      </c>
      <c r="O271" s="6" t="n">
        <f aca="false">M271*0.9</f>
        <v>6.45700815</v>
      </c>
      <c r="P271" s="6" t="n">
        <f aca="false">N271*0.9</f>
        <v>0</v>
      </c>
      <c r="Q271" s="5" t="n">
        <v>0</v>
      </c>
      <c r="R271" s="5" t="n">
        <v>0</v>
      </c>
      <c r="S271" s="5" t="n">
        <v>0</v>
      </c>
      <c r="T271" s="6" t="n">
        <v>0</v>
      </c>
    </row>
    <row r="272" customFormat="false" ht="14.25" hidden="false" customHeight="false" outlineLevel="0" collapsed="false">
      <c r="A272" s="5" t="n">
        <v>267</v>
      </c>
      <c r="B272" s="4" t="s">
        <v>358</v>
      </c>
      <c r="C272" s="5"/>
      <c r="D272" s="5"/>
      <c r="E272" s="5"/>
      <c r="F272" s="5"/>
      <c r="G272" s="5"/>
      <c r="H272" s="5" t="n">
        <v>0</v>
      </c>
      <c r="I272" s="5" t="n">
        <v>3</v>
      </c>
      <c r="J272" s="6" t="n">
        <v>7.1744535</v>
      </c>
      <c r="K272" s="6" t="n">
        <f aca="false">D272+H272</f>
        <v>0</v>
      </c>
      <c r="L272" s="5" t="n">
        <f aca="false">E272+I272</f>
        <v>3</v>
      </c>
      <c r="M272" s="6" t="n">
        <f aca="false">F272+J272</f>
        <v>7.1744535</v>
      </c>
      <c r="N272" s="6" t="n">
        <v>0</v>
      </c>
      <c r="O272" s="6" t="n">
        <f aca="false">M272*0.9</f>
        <v>6.45700815</v>
      </c>
      <c r="P272" s="6" t="n">
        <f aca="false">N272*0.9</f>
        <v>0</v>
      </c>
      <c r="Q272" s="5" t="n">
        <v>0</v>
      </c>
      <c r="R272" s="5" t="n">
        <v>0</v>
      </c>
      <c r="S272" s="5" t="n">
        <v>2</v>
      </c>
      <c r="T272" s="6" t="n">
        <v>5.9049</v>
      </c>
    </row>
    <row r="273" customFormat="false" ht="14.25" hidden="false" customHeight="false" outlineLevel="0" collapsed="false">
      <c r="A273" s="5" t="n">
        <v>269</v>
      </c>
      <c r="B273" s="4" t="s">
        <v>359</v>
      </c>
      <c r="C273" s="5"/>
      <c r="D273" s="5"/>
      <c r="E273" s="5" t="n">
        <v>1</v>
      </c>
      <c r="F273" s="5" t="n">
        <v>7</v>
      </c>
      <c r="G273" s="5"/>
      <c r="H273" s="5"/>
      <c r="I273" s="5"/>
      <c r="J273" s="6"/>
      <c r="K273" s="6" t="n">
        <f aca="false">D273+H273</f>
        <v>0</v>
      </c>
      <c r="L273" s="5" t="n">
        <f aca="false">E273+I273</f>
        <v>1</v>
      </c>
      <c r="M273" s="6" t="n">
        <f aca="false">F273+J273</f>
        <v>7</v>
      </c>
      <c r="N273" s="6" t="n">
        <v>1.594323</v>
      </c>
      <c r="O273" s="6" t="n">
        <f aca="false">M273*0.9</f>
        <v>6.3</v>
      </c>
      <c r="P273" s="6" t="n">
        <f aca="false">N273*0.9</f>
        <v>1.4348907</v>
      </c>
      <c r="Q273" s="5" t="n">
        <v>0</v>
      </c>
      <c r="R273" s="5" t="n">
        <v>0</v>
      </c>
      <c r="S273" s="5" t="n">
        <v>0</v>
      </c>
      <c r="T273" s="6" t="n">
        <v>0</v>
      </c>
    </row>
    <row r="274" customFormat="false" ht="14.25" hidden="false" customHeight="false" outlineLevel="0" collapsed="false">
      <c r="A274" s="5" t="n">
        <v>270</v>
      </c>
      <c r="B274" s="5" t="s">
        <v>360</v>
      </c>
      <c r="C274" s="5"/>
      <c r="D274" s="5"/>
      <c r="E274" s="5"/>
      <c r="F274" s="5"/>
      <c r="G274" s="5"/>
      <c r="H274" s="5" t="n">
        <v>0</v>
      </c>
      <c r="I274" s="5" t="n">
        <v>1</v>
      </c>
      <c r="J274" s="6" t="n">
        <v>6.561</v>
      </c>
      <c r="K274" s="6" t="n">
        <f aca="false">D274+H274</f>
        <v>0</v>
      </c>
      <c r="L274" s="5" t="n">
        <f aca="false">E274+I274</f>
        <v>1</v>
      </c>
      <c r="M274" s="6" t="n">
        <f aca="false">F274+J274</f>
        <v>6.561</v>
      </c>
      <c r="N274" s="6" t="n">
        <v>0</v>
      </c>
      <c r="O274" s="6" t="n">
        <f aca="false">M274*0.9</f>
        <v>5.9049</v>
      </c>
      <c r="P274" s="6" t="n">
        <f aca="false">N274*0.9</f>
        <v>0</v>
      </c>
      <c r="Q274" s="5" t="n">
        <v>0</v>
      </c>
      <c r="R274" s="5" t="n">
        <v>0</v>
      </c>
      <c r="S274" s="5" t="n">
        <v>0</v>
      </c>
      <c r="T274" s="6" t="n">
        <v>0</v>
      </c>
    </row>
    <row r="275" customFormat="false" ht="14.25" hidden="false" customHeight="false" outlineLevel="0" collapsed="false">
      <c r="A275" s="5" t="n">
        <v>271</v>
      </c>
      <c r="B275" s="4" t="s">
        <v>37</v>
      </c>
      <c r="C275" s="5"/>
      <c r="D275" s="5"/>
      <c r="E275" s="5"/>
      <c r="F275" s="5"/>
      <c r="G275" s="5"/>
      <c r="H275" s="5" t="n">
        <v>0</v>
      </c>
      <c r="I275" s="5" t="n">
        <v>1</v>
      </c>
      <c r="J275" s="6" t="n">
        <v>6.377292</v>
      </c>
      <c r="K275" s="6" t="n">
        <f aca="false">D275+H275</f>
        <v>0</v>
      </c>
      <c r="L275" s="5" t="n">
        <f aca="false">E275+I275</f>
        <v>1</v>
      </c>
      <c r="M275" s="6" t="n">
        <f aca="false">F275+J275</f>
        <v>6.377292</v>
      </c>
      <c r="N275" s="6" t="n">
        <v>0</v>
      </c>
      <c r="O275" s="6" t="n">
        <f aca="false">M275*0.9</f>
        <v>5.7395628</v>
      </c>
      <c r="P275" s="6" t="n">
        <f aca="false">N275*0.9</f>
        <v>0</v>
      </c>
      <c r="Q275" s="5" t="n">
        <v>0</v>
      </c>
      <c r="R275" s="5" t="n">
        <v>0</v>
      </c>
      <c r="S275" s="5" t="n">
        <v>7</v>
      </c>
      <c r="T275" s="6" t="n">
        <v>36.855</v>
      </c>
    </row>
    <row r="276" customFormat="false" ht="14.25" hidden="false" customHeight="false" outlineLevel="0" collapsed="false">
      <c r="A276" s="5" t="n">
        <v>272</v>
      </c>
      <c r="B276" s="4" t="s">
        <v>361</v>
      </c>
      <c r="C276" s="5"/>
      <c r="D276" s="5"/>
      <c r="E276" s="5"/>
      <c r="F276" s="5"/>
      <c r="G276" s="5"/>
      <c r="H276" s="5" t="n">
        <v>0</v>
      </c>
      <c r="I276" s="5" t="n">
        <v>1</v>
      </c>
      <c r="J276" s="6" t="n">
        <v>6.2178597</v>
      </c>
      <c r="K276" s="6" t="n">
        <f aca="false">D276+H276</f>
        <v>0</v>
      </c>
      <c r="L276" s="5" t="n">
        <f aca="false">E276+I276</f>
        <v>1</v>
      </c>
      <c r="M276" s="6" t="n">
        <f aca="false">F276+J276</f>
        <v>6.2178597</v>
      </c>
      <c r="N276" s="6" t="n">
        <v>0</v>
      </c>
      <c r="O276" s="6" t="n">
        <f aca="false">M276*0.9</f>
        <v>5.59607373</v>
      </c>
      <c r="P276" s="6" t="n">
        <f aca="false">N276*0.9</f>
        <v>0</v>
      </c>
      <c r="Q276" s="5" t="n">
        <v>0</v>
      </c>
      <c r="R276" s="5" t="n">
        <v>0</v>
      </c>
      <c r="S276" s="5" t="n">
        <v>0</v>
      </c>
      <c r="T276" s="6" t="n">
        <v>0</v>
      </c>
    </row>
    <row r="277" customFormat="false" ht="14.25" hidden="false" customHeight="false" outlineLevel="0" collapsed="false">
      <c r="A277" s="5" t="n">
        <v>273</v>
      </c>
      <c r="B277" s="4" t="s">
        <v>362</v>
      </c>
      <c r="C277" s="5"/>
      <c r="D277" s="5"/>
      <c r="E277" s="5"/>
      <c r="F277" s="5"/>
      <c r="G277" s="5"/>
      <c r="H277" s="5" t="n">
        <v>0</v>
      </c>
      <c r="I277" s="5" t="n">
        <v>1</v>
      </c>
      <c r="J277" s="6" t="n">
        <v>6.2178597</v>
      </c>
      <c r="K277" s="6" t="n">
        <f aca="false">D277+H277</f>
        <v>0</v>
      </c>
      <c r="L277" s="5" t="n">
        <f aca="false">E277+I277</f>
        <v>1</v>
      </c>
      <c r="M277" s="6" t="n">
        <f aca="false">F277+J277</f>
        <v>6.2178597</v>
      </c>
      <c r="N277" s="6" t="n">
        <v>0</v>
      </c>
      <c r="O277" s="6" t="n">
        <f aca="false">M277*0.9</f>
        <v>5.59607373</v>
      </c>
      <c r="P277" s="6" t="n">
        <f aca="false">N277*0.9</f>
        <v>0</v>
      </c>
      <c r="Q277" s="5" t="n">
        <v>0</v>
      </c>
      <c r="R277" s="5" t="n">
        <v>0</v>
      </c>
      <c r="S277" s="5" t="n">
        <v>0</v>
      </c>
      <c r="T277" s="6" t="n">
        <v>0</v>
      </c>
    </row>
    <row r="278" customFormat="false" ht="14.25" hidden="false" customHeight="false" outlineLevel="0" collapsed="false">
      <c r="A278" s="5" t="n">
        <v>274</v>
      </c>
      <c r="B278" s="4" t="s">
        <v>363</v>
      </c>
      <c r="C278" s="5"/>
      <c r="D278" s="5"/>
      <c r="E278" s="5"/>
      <c r="F278" s="5"/>
      <c r="G278" s="5"/>
      <c r="H278" s="5" t="n">
        <v>0</v>
      </c>
      <c r="I278" s="5" t="n">
        <v>1</v>
      </c>
      <c r="J278" s="6" t="n">
        <v>6.2178597</v>
      </c>
      <c r="K278" s="6" t="n">
        <f aca="false">D278+H278</f>
        <v>0</v>
      </c>
      <c r="L278" s="5" t="n">
        <f aca="false">E278+I278</f>
        <v>1</v>
      </c>
      <c r="M278" s="6" t="n">
        <f aca="false">F278+J278</f>
        <v>6.2178597</v>
      </c>
      <c r="N278" s="6" t="n">
        <v>0</v>
      </c>
      <c r="O278" s="6" t="n">
        <f aca="false">M278*0.9</f>
        <v>5.59607373</v>
      </c>
      <c r="P278" s="6" t="n">
        <f aca="false">N278*0.9</f>
        <v>0</v>
      </c>
      <c r="Q278" s="5" t="n">
        <v>0</v>
      </c>
      <c r="R278" s="5" t="n">
        <v>0</v>
      </c>
      <c r="S278" s="5" t="n">
        <v>0</v>
      </c>
      <c r="T278" s="6" t="n">
        <v>0</v>
      </c>
    </row>
    <row r="279" customFormat="false" ht="14.25" hidden="false" customHeight="false" outlineLevel="0" collapsed="false">
      <c r="A279" s="5" t="n">
        <v>275</v>
      </c>
      <c r="B279" s="4" t="s">
        <v>364</v>
      </c>
      <c r="C279" s="5"/>
      <c r="D279" s="5"/>
      <c r="E279" s="5"/>
      <c r="F279" s="5"/>
      <c r="G279" s="5"/>
      <c r="H279" s="5" t="n">
        <v>0</v>
      </c>
      <c r="I279" s="5" t="n">
        <v>1</v>
      </c>
      <c r="J279" s="6" t="n">
        <v>5.845851</v>
      </c>
      <c r="K279" s="6" t="n">
        <f aca="false">D279+H279</f>
        <v>0</v>
      </c>
      <c r="L279" s="5" t="n">
        <f aca="false">E279+I279</f>
        <v>1</v>
      </c>
      <c r="M279" s="6" t="n">
        <f aca="false">F279+J279</f>
        <v>5.845851</v>
      </c>
      <c r="N279" s="6" t="n">
        <v>0</v>
      </c>
      <c r="O279" s="6" t="n">
        <f aca="false">M279*0.9</f>
        <v>5.2612659</v>
      </c>
      <c r="P279" s="6" t="n">
        <f aca="false">N279*0.9</f>
        <v>0</v>
      </c>
      <c r="Q279" s="5" t="n">
        <v>0</v>
      </c>
      <c r="R279" s="5" t="n">
        <v>0</v>
      </c>
      <c r="S279" s="5" t="n">
        <v>1</v>
      </c>
      <c r="T279" s="6" t="n">
        <v>5.845851</v>
      </c>
    </row>
    <row r="280" customFormat="false" ht="14.25" hidden="false" customHeight="false" outlineLevel="0" collapsed="false">
      <c r="A280" s="5" t="n">
        <v>276</v>
      </c>
      <c r="B280" s="4" t="s">
        <v>365</v>
      </c>
      <c r="C280" s="5"/>
      <c r="D280" s="5"/>
      <c r="E280" s="5"/>
      <c r="F280" s="5"/>
      <c r="G280" s="5"/>
      <c r="H280" s="5" t="n">
        <v>0</v>
      </c>
      <c r="I280" s="5" t="n">
        <v>1</v>
      </c>
      <c r="J280" s="6" t="n">
        <v>5.832</v>
      </c>
      <c r="K280" s="6" t="n">
        <f aca="false">D280+H280</f>
        <v>0</v>
      </c>
      <c r="L280" s="5" t="n">
        <f aca="false">E280+I280</f>
        <v>1</v>
      </c>
      <c r="M280" s="6" t="n">
        <f aca="false">F280+J280</f>
        <v>5.832</v>
      </c>
      <c r="N280" s="6" t="n">
        <v>0</v>
      </c>
      <c r="O280" s="6" t="n">
        <f aca="false">M280*0.9</f>
        <v>5.2488</v>
      </c>
      <c r="P280" s="6" t="n">
        <f aca="false">N280*0.9</f>
        <v>0</v>
      </c>
      <c r="Q280" s="5" t="n">
        <v>0</v>
      </c>
      <c r="R280" s="5" t="n">
        <v>0</v>
      </c>
      <c r="S280" s="5" t="n">
        <v>1</v>
      </c>
      <c r="T280" s="6" t="n">
        <v>12.393</v>
      </c>
    </row>
    <row r="281" customFormat="false" ht="14.25" hidden="false" customHeight="false" outlineLevel="0" collapsed="false">
      <c r="A281" s="5" t="n">
        <v>277</v>
      </c>
      <c r="B281" s="4" t="s">
        <v>366</v>
      </c>
      <c r="C281" s="5"/>
      <c r="D281" s="5"/>
      <c r="E281" s="5"/>
      <c r="F281" s="5"/>
      <c r="G281" s="5"/>
      <c r="H281" s="5" t="n">
        <v>0</v>
      </c>
      <c r="I281" s="5" t="n">
        <v>1</v>
      </c>
      <c r="J281" s="6" t="n">
        <v>5.832</v>
      </c>
      <c r="K281" s="6" t="n">
        <f aca="false">D281+H281</f>
        <v>0</v>
      </c>
      <c r="L281" s="5" t="n">
        <f aca="false">E281+I281</f>
        <v>1</v>
      </c>
      <c r="M281" s="6" t="n">
        <f aca="false">F281+J281</f>
        <v>5.832</v>
      </c>
      <c r="N281" s="6" t="n">
        <v>0</v>
      </c>
      <c r="O281" s="6" t="n">
        <f aca="false">M281*0.9</f>
        <v>5.2488</v>
      </c>
      <c r="P281" s="6" t="n">
        <f aca="false">N281*0.9</f>
        <v>0</v>
      </c>
      <c r="Q281" s="5" t="n">
        <v>0</v>
      </c>
      <c r="R281" s="5" t="n">
        <v>0</v>
      </c>
      <c r="S281" s="5" t="n">
        <v>1</v>
      </c>
      <c r="T281" s="6" t="n">
        <v>8.748</v>
      </c>
    </row>
    <row r="282" customFormat="false" ht="14.25" hidden="false" customHeight="false" outlineLevel="0" collapsed="false">
      <c r="A282" s="5" t="n">
        <v>278</v>
      </c>
      <c r="B282" s="4" t="s">
        <v>367</v>
      </c>
      <c r="C282" s="5"/>
      <c r="D282" s="5"/>
      <c r="E282" s="5"/>
      <c r="F282" s="5"/>
      <c r="G282" s="5"/>
      <c r="H282" s="5" t="n">
        <v>0</v>
      </c>
      <c r="I282" s="5" t="n">
        <v>1</v>
      </c>
      <c r="J282" s="6" t="n">
        <v>5.7395628</v>
      </c>
      <c r="K282" s="6" t="n">
        <f aca="false">D282+H282</f>
        <v>0</v>
      </c>
      <c r="L282" s="5" t="n">
        <f aca="false">E282+I282</f>
        <v>1</v>
      </c>
      <c r="M282" s="6" t="n">
        <f aca="false">F282+J282</f>
        <v>5.7395628</v>
      </c>
      <c r="N282" s="6" t="n">
        <v>0</v>
      </c>
      <c r="O282" s="6" t="n">
        <f aca="false">M282*0.9</f>
        <v>5.16560652</v>
      </c>
      <c r="P282" s="6" t="n">
        <f aca="false">N282*0.9</f>
        <v>0</v>
      </c>
      <c r="Q282" s="5" t="n">
        <v>0</v>
      </c>
      <c r="R282" s="5" t="n">
        <v>0</v>
      </c>
      <c r="S282" s="5" t="n">
        <v>2</v>
      </c>
      <c r="T282" s="6" t="n">
        <v>27.103491</v>
      </c>
    </row>
    <row r="283" customFormat="false" ht="14.25" hidden="false" customHeight="false" outlineLevel="0" collapsed="false">
      <c r="A283" s="5" t="n">
        <v>279</v>
      </c>
      <c r="B283" s="4" t="s">
        <v>368</v>
      </c>
      <c r="C283" s="5"/>
      <c r="D283" s="5"/>
      <c r="E283" s="5"/>
      <c r="F283" s="5"/>
      <c r="G283" s="5"/>
      <c r="H283" s="5" t="n">
        <v>0</v>
      </c>
      <c r="I283" s="5" t="n">
        <v>1</v>
      </c>
      <c r="J283" s="6" t="n">
        <v>5.7395628</v>
      </c>
      <c r="K283" s="6" t="n">
        <f aca="false">D283+H283</f>
        <v>0</v>
      </c>
      <c r="L283" s="5" t="n">
        <f aca="false">E283+I283</f>
        <v>1</v>
      </c>
      <c r="M283" s="6" t="n">
        <f aca="false">F283+J283</f>
        <v>5.7395628</v>
      </c>
      <c r="N283" s="6" t="n">
        <v>0</v>
      </c>
      <c r="O283" s="6" t="n">
        <f aca="false">M283*0.9</f>
        <v>5.16560652</v>
      </c>
      <c r="P283" s="6" t="n">
        <f aca="false">N283*0.9</f>
        <v>0</v>
      </c>
      <c r="Q283" s="5" t="n">
        <v>0</v>
      </c>
      <c r="R283" s="5" t="n">
        <v>0</v>
      </c>
      <c r="S283" s="5" t="n">
        <v>0</v>
      </c>
      <c r="T283" s="6" t="n">
        <v>0</v>
      </c>
    </row>
    <row r="284" customFormat="false" ht="14.25" hidden="false" customHeight="false" outlineLevel="0" collapsed="false">
      <c r="A284" s="5" t="n">
        <v>280</v>
      </c>
      <c r="B284" s="4" t="s">
        <v>369</v>
      </c>
      <c r="C284" s="5"/>
      <c r="D284" s="5"/>
      <c r="E284" s="5"/>
      <c r="F284" s="5"/>
      <c r="G284" s="5"/>
      <c r="H284" s="5" t="n">
        <v>0</v>
      </c>
      <c r="I284" s="5" t="n">
        <v>1</v>
      </c>
      <c r="J284" s="6" t="n">
        <v>5.57685</v>
      </c>
      <c r="K284" s="6" t="n">
        <f aca="false">D284+H284</f>
        <v>0</v>
      </c>
      <c r="L284" s="5" t="n">
        <f aca="false">E284+I284</f>
        <v>1</v>
      </c>
      <c r="M284" s="6" t="n">
        <f aca="false">F284+J284</f>
        <v>5.57685</v>
      </c>
      <c r="N284" s="6" t="n">
        <v>0</v>
      </c>
      <c r="O284" s="6" t="n">
        <f aca="false">M284*0.9</f>
        <v>5.019165</v>
      </c>
      <c r="P284" s="6" t="n">
        <f aca="false">N284*0.9</f>
        <v>0</v>
      </c>
      <c r="Q284" s="5" t="n">
        <v>0</v>
      </c>
      <c r="R284" s="5" t="n">
        <v>0</v>
      </c>
      <c r="S284" s="5" t="n">
        <v>1</v>
      </c>
      <c r="T284" s="6" t="n">
        <v>3.188646</v>
      </c>
    </row>
    <row r="285" customFormat="false" ht="14.25" hidden="false" customHeight="false" outlineLevel="0" collapsed="false">
      <c r="A285" s="5" t="n">
        <v>281</v>
      </c>
      <c r="B285" s="4" t="s">
        <v>370</v>
      </c>
      <c r="C285" s="5"/>
      <c r="D285" s="5"/>
      <c r="E285" s="5"/>
      <c r="F285" s="5"/>
      <c r="G285" s="5"/>
      <c r="H285" s="5" t="n">
        <v>0</v>
      </c>
      <c r="I285" s="5" t="n">
        <v>1</v>
      </c>
      <c r="J285" s="6" t="n">
        <v>5.31441</v>
      </c>
      <c r="K285" s="6" t="n">
        <f aca="false">D285+H285</f>
        <v>0</v>
      </c>
      <c r="L285" s="5" t="n">
        <f aca="false">E285+I285</f>
        <v>1</v>
      </c>
      <c r="M285" s="6" t="n">
        <f aca="false">F285+J285</f>
        <v>5.31441</v>
      </c>
      <c r="N285" s="6" t="n">
        <v>0</v>
      </c>
      <c r="O285" s="6" t="n">
        <f aca="false">M285*0.9</f>
        <v>4.782969</v>
      </c>
      <c r="P285" s="6" t="n">
        <f aca="false">N285*0.9</f>
        <v>0</v>
      </c>
      <c r="Q285" s="5" t="n">
        <v>0</v>
      </c>
      <c r="R285" s="5" t="n">
        <v>0</v>
      </c>
      <c r="S285" s="5" t="n">
        <v>0</v>
      </c>
      <c r="T285" s="6" t="n">
        <v>0</v>
      </c>
    </row>
    <row r="286" customFormat="false" ht="14.25" hidden="false" customHeight="false" outlineLevel="0" collapsed="false">
      <c r="A286" s="5" t="n">
        <v>282</v>
      </c>
      <c r="B286" s="4" t="s">
        <v>371</v>
      </c>
      <c r="C286" s="5"/>
      <c r="D286" s="5"/>
      <c r="E286" s="5"/>
      <c r="F286" s="5"/>
      <c r="G286" s="5"/>
      <c r="H286" s="5" t="n">
        <v>0</v>
      </c>
      <c r="I286" s="5" t="n">
        <v>1</v>
      </c>
      <c r="J286" s="6" t="n">
        <v>5.31441</v>
      </c>
      <c r="K286" s="6" t="n">
        <f aca="false">D286+H286</f>
        <v>0</v>
      </c>
      <c r="L286" s="5" t="n">
        <f aca="false">E286+I286</f>
        <v>1</v>
      </c>
      <c r="M286" s="6" t="n">
        <f aca="false">F286+J286</f>
        <v>5.31441</v>
      </c>
      <c r="N286" s="6" t="n">
        <v>0</v>
      </c>
      <c r="O286" s="6" t="n">
        <f aca="false">M286*0.9</f>
        <v>4.782969</v>
      </c>
      <c r="P286" s="6" t="n">
        <f aca="false">N286*0.9</f>
        <v>0</v>
      </c>
      <c r="Q286" s="5" t="n">
        <v>0</v>
      </c>
      <c r="R286" s="5" t="n">
        <v>0</v>
      </c>
      <c r="S286" s="5" t="n">
        <v>1</v>
      </c>
      <c r="T286" s="6" t="n">
        <v>4.05</v>
      </c>
    </row>
    <row r="287" customFormat="false" ht="14.25" hidden="false" customHeight="false" outlineLevel="0" collapsed="false">
      <c r="A287" s="5" t="n">
        <v>283</v>
      </c>
      <c r="B287" s="4" t="s">
        <v>372</v>
      </c>
      <c r="C287" s="5" t="s">
        <v>373</v>
      </c>
      <c r="D287" s="5"/>
      <c r="E287" s="5"/>
      <c r="F287" s="5"/>
      <c r="G287" s="5"/>
      <c r="H287" s="5" t="n">
        <v>0</v>
      </c>
      <c r="I287" s="5" t="n">
        <v>1</v>
      </c>
      <c r="J287" s="6" t="n">
        <v>5.2612659</v>
      </c>
      <c r="K287" s="6" t="n">
        <f aca="false">D287+H287</f>
        <v>0</v>
      </c>
      <c r="L287" s="5" t="n">
        <f aca="false">E287+I287</f>
        <v>1</v>
      </c>
      <c r="M287" s="6" t="n">
        <f aca="false">F287+J287</f>
        <v>5.2612659</v>
      </c>
      <c r="N287" s="6" t="n">
        <v>0</v>
      </c>
      <c r="O287" s="6" t="n">
        <f aca="false">M287*0.9</f>
        <v>4.73513931</v>
      </c>
      <c r="P287" s="6" t="n">
        <f aca="false">N287*0.9</f>
        <v>0</v>
      </c>
      <c r="Q287" s="5" t="n">
        <v>0</v>
      </c>
      <c r="R287" s="5" t="n">
        <v>0</v>
      </c>
      <c r="S287" s="5" t="n">
        <v>5</v>
      </c>
      <c r="T287" s="6" t="n">
        <v>29.79</v>
      </c>
    </row>
    <row r="288" customFormat="false" ht="14.25" hidden="false" customHeight="false" outlineLevel="0" collapsed="false">
      <c r="A288" s="5" t="n">
        <v>284</v>
      </c>
      <c r="B288" s="4" t="s">
        <v>374</v>
      </c>
      <c r="C288" s="5"/>
      <c r="D288" s="5"/>
      <c r="E288" s="5"/>
      <c r="F288" s="5"/>
      <c r="G288" s="5"/>
      <c r="H288" s="5" t="n">
        <v>0</v>
      </c>
      <c r="I288" s="5" t="n">
        <v>1</v>
      </c>
      <c r="J288" s="6" t="n">
        <v>5.2488</v>
      </c>
      <c r="K288" s="6" t="n">
        <f aca="false">D288+H288</f>
        <v>0</v>
      </c>
      <c r="L288" s="5" t="n">
        <f aca="false">E288+I288</f>
        <v>1</v>
      </c>
      <c r="M288" s="6" t="n">
        <f aca="false">F288+J288</f>
        <v>5.2488</v>
      </c>
      <c r="N288" s="6" t="n">
        <v>0</v>
      </c>
      <c r="O288" s="6" t="n">
        <f aca="false">M288*0.9</f>
        <v>4.72392</v>
      </c>
      <c r="P288" s="6" t="n">
        <f aca="false">N288*0.9</f>
        <v>0</v>
      </c>
      <c r="Q288" s="5" t="n">
        <v>0</v>
      </c>
      <c r="R288" s="5" t="n">
        <v>0</v>
      </c>
      <c r="S288" s="5" t="n">
        <v>0</v>
      </c>
      <c r="T288" s="6" t="n">
        <v>0</v>
      </c>
    </row>
    <row r="289" customFormat="false" ht="14.25" hidden="false" customHeight="false" outlineLevel="0" collapsed="false">
      <c r="A289" s="5" t="n">
        <v>285</v>
      </c>
      <c r="B289" s="4" t="s">
        <v>375</v>
      </c>
      <c r="C289" s="5"/>
      <c r="D289" s="5"/>
      <c r="E289" s="5"/>
      <c r="F289" s="5"/>
      <c r="G289" s="5"/>
      <c r="H289" s="5" t="n">
        <v>0</v>
      </c>
      <c r="I289" s="5" t="n">
        <v>1</v>
      </c>
      <c r="J289" s="6" t="n">
        <v>4.782969</v>
      </c>
      <c r="K289" s="6" t="n">
        <f aca="false">D289+H289</f>
        <v>0</v>
      </c>
      <c r="L289" s="5" t="n">
        <f aca="false">E289+I289</f>
        <v>1</v>
      </c>
      <c r="M289" s="6" t="n">
        <f aca="false">F289+J289</f>
        <v>4.782969</v>
      </c>
      <c r="N289" s="6" t="n">
        <v>0</v>
      </c>
      <c r="O289" s="6" t="n">
        <f aca="false">M289*0.9</f>
        <v>4.3046721</v>
      </c>
      <c r="P289" s="6" t="n">
        <f aca="false">N289*0.9</f>
        <v>0</v>
      </c>
      <c r="Q289" s="5" t="n">
        <v>0</v>
      </c>
      <c r="R289" s="5" t="n">
        <v>0</v>
      </c>
      <c r="S289" s="5" t="n">
        <v>1</v>
      </c>
      <c r="T289" s="6" t="n">
        <v>4.5</v>
      </c>
    </row>
    <row r="290" customFormat="false" ht="14.25" hidden="false" customHeight="false" outlineLevel="0" collapsed="false">
      <c r="A290" s="5" t="n">
        <v>286</v>
      </c>
      <c r="B290" s="4" t="s">
        <v>376</v>
      </c>
      <c r="C290" s="5"/>
      <c r="D290" s="5"/>
      <c r="E290" s="5"/>
      <c r="F290" s="5"/>
      <c r="G290" s="5"/>
      <c r="H290" s="5" t="n">
        <v>0</v>
      </c>
      <c r="I290" s="5" t="n">
        <v>1</v>
      </c>
      <c r="J290" s="6" t="n">
        <v>4.5927</v>
      </c>
      <c r="K290" s="6" t="n">
        <f aca="false">D290+H290</f>
        <v>0</v>
      </c>
      <c r="L290" s="5" t="n">
        <f aca="false">E290+I290</f>
        <v>1</v>
      </c>
      <c r="M290" s="6" t="n">
        <f aca="false">F290+J290</f>
        <v>4.5927</v>
      </c>
      <c r="N290" s="6" t="n">
        <v>0</v>
      </c>
      <c r="O290" s="6" t="n">
        <f aca="false">M290*0.9</f>
        <v>4.13343</v>
      </c>
      <c r="P290" s="6" t="n">
        <f aca="false">N290*0.9</f>
        <v>0</v>
      </c>
      <c r="Q290" s="5" t="n">
        <v>0</v>
      </c>
      <c r="R290" s="5" t="n">
        <v>0</v>
      </c>
      <c r="S290" s="5" t="n">
        <v>0</v>
      </c>
      <c r="T290" s="6" t="n">
        <v>0</v>
      </c>
    </row>
    <row r="291" customFormat="false" ht="14.25" hidden="false" customHeight="false" outlineLevel="0" collapsed="false">
      <c r="A291" s="5" t="n">
        <v>287</v>
      </c>
      <c r="B291" s="4" t="s">
        <v>377</v>
      </c>
      <c r="C291" s="5"/>
      <c r="D291" s="5"/>
      <c r="E291" s="5"/>
      <c r="F291" s="5"/>
      <c r="G291" s="5"/>
      <c r="H291" s="5" t="n">
        <v>0</v>
      </c>
      <c r="I291" s="5" t="n">
        <v>1</v>
      </c>
      <c r="J291" s="6" t="n">
        <v>4.374</v>
      </c>
      <c r="K291" s="6" t="n">
        <f aca="false">D291+H291</f>
        <v>0</v>
      </c>
      <c r="L291" s="5" t="n">
        <f aca="false">E291+I291</f>
        <v>1</v>
      </c>
      <c r="M291" s="6" t="n">
        <f aca="false">F291+J291</f>
        <v>4.374</v>
      </c>
      <c r="N291" s="6" t="n">
        <v>0</v>
      </c>
      <c r="O291" s="6" t="n">
        <f aca="false">M291*0.9</f>
        <v>3.9366</v>
      </c>
      <c r="P291" s="6" t="n">
        <f aca="false">N291*0.9</f>
        <v>0</v>
      </c>
      <c r="Q291" s="5" t="n">
        <v>0</v>
      </c>
      <c r="R291" s="5" t="n">
        <v>0</v>
      </c>
      <c r="S291" s="5" t="n">
        <v>0</v>
      </c>
      <c r="T291" s="6" t="n">
        <v>0</v>
      </c>
    </row>
    <row r="292" customFormat="false" ht="14.25" hidden="false" customHeight="false" outlineLevel="0" collapsed="false">
      <c r="A292" s="5" t="n">
        <v>288</v>
      </c>
      <c r="B292" s="4" t="s">
        <v>378</v>
      </c>
      <c r="C292" s="5"/>
      <c r="D292" s="5"/>
      <c r="E292" s="5"/>
      <c r="F292" s="5"/>
      <c r="G292" s="5"/>
      <c r="H292" s="5" t="n">
        <v>0</v>
      </c>
      <c r="I292" s="5" t="n">
        <v>1</v>
      </c>
      <c r="J292" s="6" t="n">
        <v>4.3046721</v>
      </c>
      <c r="K292" s="6" t="n">
        <f aca="false">D292+H292</f>
        <v>0</v>
      </c>
      <c r="L292" s="5" t="n">
        <f aca="false">E292+I292</f>
        <v>1</v>
      </c>
      <c r="M292" s="6" t="n">
        <f aca="false">F292+J292</f>
        <v>4.3046721</v>
      </c>
      <c r="N292" s="6" t="n">
        <v>0</v>
      </c>
      <c r="O292" s="6" t="n">
        <f aca="false">M292*0.9</f>
        <v>3.87420489</v>
      </c>
      <c r="P292" s="6" t="n">
        <f aca="false">N292*0.9</f>
        <v>0</v>
      </c>
      <c r="Q292" s="5" t="n">
        <v>0</v>
      </c>
      <c r="R292" s="5" t="n">
        <v>0</v>
      </c>
      <c r="S292" s="5" t="n">
        <v>0</v>
      </c>
      <c r="T292" s="6" t="n">
        <v>0</v>
      </c>
    </row>
    <row r="293" customFormat="false" ht="14.25" hidden="false" customHeight="false" outlineLevel="0" collapsed="false">
      <c r="A293" s="5" t="n">
        <v>289</v>
      </c>
      <c r="B293" s="4" t="s">
        <v>379</v>
      </c>
      <c r="C293" s="5"/>
      <c r="D293" s="5"/>
      <c r="E293" s="5"/>
      <c r="F293" s="5"/>
      <c r="G293" s="5"/>
      <c r="H293" s="5" t="n">
        <v>0</v>
      </c>
      <c r="I293" s="5" t="n">
        <v>1</v>
      </c>
      <c r="J293" s="6" t="n">
        <v>4.26465</v>
      </c>
      <c r="K293" s="6" t="n">
        <f aca="false">D293+H293</f>
        <v>0</v>
      </c>
      <c r="L293" s="5" t="n">
        <f aca="false">E293+I293</f>
        <v>1</v>
      </c>
      <c r="M293" s="6" t="n">
        <f aca="false">F293+J293</f>
        <v>4.26465</v>
      </c>
      <c r="N293" s="6" t="n">
        <v>0</v>
      </c>
      <c r="O293" s="6" t="n">
        <f aca="false">M293*0.9</f>
        <v>3.838185</v>
      </c>
      <c r="P293" s="6" t="n">
        <f aca="false">N293*0.9</f>
        <v>0</v>
      </c>
      <c r="Q293" s="5" t="n">
        <v>0</v>
      </c>
      <c r="R293" s="5" t="n">
        <v>0</v>
      </c>
      <c r="S293" s="5" t="n">
        <v>0</v>
      </c>
      <c r="T293" s="6" t="n">
        <v>0</v>
      </c>
    </row>
    <row r="294" customFormat="false" ht="14.25" hidden="false" customHeight="false" outlineLevel="0" collapsed="false">
      <c r="A294" s="5" t="n">
        <v>290</v>
      </c>
      <c r="B294" s="4" t="s">
        <v>380</v>
      </c>
      <c r="C294" s="5"/>
      <c r="D294" s="5"/>
      <c r="E294" s="5"/>
      <c r="F294" s="5"/>
      <c r="G294" s="5"/>
      <c r="H294" s="5" t="n">
        <v>0</v>
      </c>
      <c r="I294" s="5" t="n">
        <v>1</v>
      </c>
      <c r="J294" s="6" t="n">
        <v>4.251528</v>
      </c>
      <c r="K294" s="6" t="n">
        <f aca="false">D294+H294</f>
        <v>0</v>
      </c>
      <c r="L294" s="5" t="n">
        <f aca="false">E294+I294</f>
        <v>1</v>
      </c>
      <c r="M294" s="6" t="n">
        <f aca="false">F294+J294</f>
        <v>4.251528</v>
      </c>
      <c r="N294" s="6" t="n">
        <v>0</v>
      </c>
      <c r="O294" s="6" t="n">
        <f aca="false">M294*0.9</f>
        <v>3.8263752</v>
      </c>
      <c r="P294" s="6" t="n">
        <f aca="false">N294*0.9</f>
        <v>0</v>
      </c>
      <c r="Q294" s="5" t="n">
        <v>0</v>
      </c>
      <c r="R294" s="5" t="n">
        <v>0</v>
      </c>
      <c r="S294" s="5" t="n">
        <v>0</v>
      </c>
      <c r="T294" s="6" t="n">
        <v>0</v>
      </c>
    </row>
    <row r="295" customFormat="false" ht="14.25" hidden="false" customHeight="false" outlineLevel="0" collapsed="false">
      <c r="A295" s="5" t="n">
        <v>291</v>
      </c>
      <c r="B295" s="4" t="s">
        <v>381</v>
      </c>
      <c r="C295" s="5"/>
      <c r="D295" s="5"/>
      <c r="E295" s="5"/>
      <c r="F295" s="5"/>
      <c r="G295" s="5"/>
      <c r="H295" s="5" t="n">
        <v>0</v>
      </c>
      <c r="I295" s="5" t="n">
        <v>1</v>
      </c>
      <c r="J295" s="6" t="n">
        <v>3.9366</v>
      </c>
      <c r="K295" s="6" t="n">
        <f aca="false">D295+H295</f>
        <v>0</v>
      </c>
      <c r="L295" s="5" t="n">
        <f aca="false">E295+I295</f>
        <v>1</v>
      </c>
      <c r="M295" s="6" t="n">
        <f aca="false">F295+J295</f>
        <v>3.9366</v>
      </c>
      <c r="N295" s="6" t="n">
        <v>0</v>
      </c>
      <c r="O295" s="6" t="n">
        <f aca="false">M295*0.9</f>
        <v>3.54294</v>
      </c>
      <c r="P295" s="6" t="n">
        <f aca="false">N295*0.9</f>
        <v>0</v>
      </c>
      <c r="Q295" s="5" t="n">
        <v>0</v>
      </c>
      <c r="R295" s="5" t="n">
        <v>0</v>
      </c>
      <c r="S295" s="5" t="n">
        <v>0</v>
      </c>
      <c r="T295" s="6" t="n">
        <v>0</v>
      </c>
    </row>
    <row r="296" customFormat="false" ht="14.25" hidden="false" customHeight="false" outlineLevel="0" collapsed="false">
      <c r="A296" s="5" t="n">
        <v>292</v>
      </c>
      <c r="B296" s="4" t="s">
        <v>382</v>
      </c>
      <c r="C296" s="5"/>
      <c r="D296" s="5"/>
      <c r="E296" s="5"/>
      <c r="F296" s="5"/>
      <c r="G296" s="5"/>
      <c r="H296" s="5" t="n">
        <v>0</v>
      </c>
      <c r="I296" s="5" t="n">
        <v>1</v>
      </c>
      <c r="J296" s="6" t="n">
        <v>3.9366</v>
      </c>
      <c r="K296" s="6" t="n">
        <f aca="false">D296+H296</f>
        <v>0</v>
      </c>
      <c r="L296" s="5" t="n">
        <f aca="false">E296+I296</f>
        <v>1</v>
      </c>
      <c r="M296" s="6" t="n">
        <f aca="false">F296+J296</f>
        <v>3.9366</v>
      </c>
      <c r="N296" s="6" t="n">
        <v>0</v>
      </c>
      <c r="O296" s="6" t="n">
        <f aca="false">M296*0.9</f>
        <v>3.54294</v>
      </c>
      <c r="P296" s="6" t="n">
        <f aca="false">N296*0.9</f>
        <v>0</v>
      </c>
      <c r="Q296" s="5" t="n">
        <v>0</v>
      </c>
      <c r="R296" s="5" t="n">
        <v>0</v>
      </c>
      <c r="S296" s="5" t="n">
        <v>0</v>
      </c>
      <c r="T296" s="6" t="n">
        <v>0</v>
      </c>
    </row>
    <row r="297" customFormat="false" ht="14.25" hidden="false" customHeight="false" outlineLevel="0" collapsed="false">
      <c r="A297" s="5" t="n">
        <v>293</v>
      </c>
      <c r="B297" s="4" t="s">
        <v>383</v>
      </c>
      <c r="C297" s="5"/>
      <c r="D297" s="5"/>
      <c r="E297" s="5"/>
      <c r="F297" s="5"/>
      <c r="G297" s="5"/>
      <c r="H297" s="5" t="n">
        <v>0</v>
      </c>
      <c r="I297" s="5" t="n">
        <v>1</v>
      </c>
      <c r="J297" s="6" t="n">
        <v>3.9366</v>
      </c>
      <c r="K297" s="6" t="n">
        <f aca="false">D297+H297</f>
        <v>0</v>
      </c>
      <c r="L297" s="5" t="n">
        <f aca="false">E297+I297</f>
        <v>1</v>
      </c>
      <c r="M297" s="6" t="n">
        <f aca="false">F297+J297</f>
        <v>3.9366</v>
      </c>
      <c r="N297" s="6" t="n">
        <v>0</v>
      </c>
      <c r="O297" s="6" t="n">
        <f aca="false">M297*0.9</f>
        <v>3.54294</v>
      </c>
      <c r="P297" s="6" t="n">
        <f aca="false">N297*0.9</f>
        <v>0</v>
      </c>
      <c r="Q297" s="5" t="n">
        <v>0</v>
      </c>
      <c r="R297" s="5" t="n">
        <v>0</v>
      </c>
      <c r="S297" s="5" t="n">
        <v>0</v>
      </c>
      <c r="T297" s="6" t="n">
        <v>0</v>
      </c>
    </row>
    <row r="298" customFormat="false" ht="14.25" hidden="false" customHeight="false" outlineLevel="0" collapsed="false">
      <c r="A298" s="5" t="n">
        <v>294</v>
      </c>
      <c r="B298" s="4" t="s">
        <v>384</v>
      </c>
      <c r="C298" s="5"/>
      <c r="D298" s="5"/>
      <c r="E298" s="5"/>
      <c r="F298" s="5"/>
      <c r="G298" s="5"/>
      <c r="H298" s="5" t="n">
        <v>0</v>
      </c>
      <c r="I298" s="5" t="n">
        <v>1</v>
      </c>
      <c r="J298" s="6" t="n">
        <v>3.8263752</v>
      </c>
      <c r="K298" s="6" t="n">
        <f aca="false">D298+H298</f>
        <v>0</v>
      </c>
      <c r="L298" s="5" t="n">
        <f aca="false">E298+I298</f>
        <v>1</v>
      </c>
      <c r="M298" s="6" t="n">
        <f aca="false">F298+J298</f>
        <v>3.8263752</v>
      </c>
      <c r="N298" s="6" t="n">
        <v>0</v>
      </c>
      <c r="O298" s="6" t="n">
        <f aca="false">M298*0.9</f>
        <v>3.44373768</v>
      </c>
      <c r="P298" s="6" t="n">
        <f aca="false">N298*0.9</f>
        <v>0</v>
      </c>
      <c r="Q298" s="5" t="n">
        <v>0</v>
      </c>
      <c r="R298" s="5" t="n">
        <v>0</v>
      </c>
      <c r="S298" s="5" t="n">
        <v>3</v>
      </c>
      <c r="T298" s="6" t="n">
        <v>24.795</v>
      </c>
    </row>
    <row r="299" customFormat="false" ht="14.25" hidden="false" customHeight="false" outlineLevel="0" collapsed="false">
      <c r="A299" s="5" t="n">
        <v>295</v>
      </c>
      <c r="B299" s="4" t="s">
        <v>385</v>
      </c>
      <c r="C299" s="5"/>
      <c r="D299" s="5"/>
      <c r="E299" s="5"/>
      <c r="F299" s="5"/>
      <c r="G299" s="5"/>
      <c r="H299" s="5" t="n">
        <v>0</v>
      </c>
      <c r="I299" s="5" t="n">
        <v>1</v>
      </c>
      <c r="J299" s="6" t="n">
        <v>3.8263752</v>
      </c>
      <c r="K299" s="6" t="n">
        <f aca="false">D299+H299</f>
        <v>0</v>
      </c>
      <c r="L299" s="5" t="n">
        <f aca="false">E299+I299</f>
        <v>1</v>
      </c>
      <c r="M299" s="6" t="n">
        <f aca="false">F299+J299</f>
        <v>3.8263752</v>
      </c>
      <c r="N299" s="6" t="n">
        <v>0</v>
      </c>
      <c r="O299" s="6" t="n">
        <f aca="false">M299*0.9</f>
        <v>3.44373768</v>
      </c>
      <c r="P299" s="6" t="n">
        <f aca="false">N299*0.9</f>
        <v>0</v>
      </c>
      <c r="Q299" s="5" t="n">
        <v>0</v>
      </c>
      <c r="R299" s="5" t="n">
        <v>0</v>
      </c>
      <c r="S299" s="5" t="n">
        <v>3</v>
      </c>
      <c r="T299" s="6" t="n">
        <v>11.745</v>
      </c>
    </row>
    <row r="300" customFormat="false" ht="14.25" hidden="false" customHeight="false" outlineLevel="0" collapsed="false">
      <c r="A300" s="5" t="n">
        <v>296</v>
      </c>
      <c r="B300" s="4" t="s">
        <v>386</v>
      </c>
      <c r="C300" s="5"/>
      <c r="D300" s="5"/>
      <c r="E300" s="5"/>
      <c r="F300" s="5"/>
      <c r="G300" s="5"/>
      <c r="H300" s="5" t="n">
        <v>0</v>
      </c>
      <c r="I300" s="5" t="n">
        <v>1</v>
      </c>
      <c r="J300" s="6" t="n">
        <v>3.8263752</v>
      </c>
      <c r="K300" s="6" t="n">
        <f aca="false">D300+H300</f>
        <v>0</v>
      </c>
      <c r="L300" s="5" t="n">
        <f aca="false">E300+I300</f>
        <v>1</v>
      </c>
      <c r="M300" s="6" t="n">
        <f aca="false">F300+J300</f>
        <v>3.8263752</v>
      </c>
      <c r="N300" s="6" t="n">
        <v>0</v>
      </c>
      <c r="O300" s="6" t="n">
        <f aca="false">M300*0.9</f>
        <v>3.44373768</v>
      </c>
      <c r="P300" s="6" t="n">
        <f aca="false">N300*0.9</f>
        <v>0</v>
      </c>
      <c r="Q300" s="5" t="n">
        <v>0</v>
      </c>
      <c r="R300" s="5" t="n">
        <v>0</v>
      </c>
      <c r="S300" s="5" t="n">
        <v>0</v>
      </c>
      <c r="T300" s="6" t="n">
        <v>0</v>
      </c>
    </row>
    <row r="301" customFormat="false" ht="14.25" hidden="false" customHeight="false" outlineLevel="0" collapsed="false">
      <c r="A301" s="5" t="n">
        <v>297</v>
      </c>
      <c r="B301" s="4" t="s">
        <v>387</v>
      </c>
      <c r="C301" s="5"/>
      <c r="D301" s="5"/>
      <c r="E301" s="5"/>
      <c r="F301" s="5"/>
      <c r="G301" s="5"/>
      <c r="H301" s="5" t="n">
        <v>0</v>
      </c>
      <c r="I301" s="5" t="n">
        <v>1</v>
      </c>
      <c r="J301" s="6" t="n">
        <v>3.54294</v>
      </c>
      <c r="K301" s="6" t="n">
        <f aca="false">D301+H301</f>
        <v>0</v>
      </c>
      <c r="L301" s="5" t="n">
        <f aca="false">E301+I301</f>
        <v>1</v>
      </c>
      <c r="M301" s="6" t="n">
        <f aca="false">F301+J301</f>
        <v>3.54294</v>
      </c>
      <c r="N301" s="6" t="n">
        <v>0</v>
      </c>
      <c r="O301" s="6" t="n">
        <f aca="false">M301*0.9</f>
        <v>3.188646</v>
      </c>
      <c r="P301" s="6" t="n">
        <f aca="false">N301*0.9</f>
        <v>0</v>
      </c>
      <c r="Q301" s="5" t="n">
        <v>0</v>
      </c>
      <c r="R301" s="5" t="n">
        <v>0</v>
      </c>
      <c r="S301" s="5" t="n">
        <v>5</v>
      </c>
      <c r="T301" s="6" t="n">
        <v>38.545875</v>
      </c>
    </row>
    <row r="302" customFormat="false" ht="14.25" hidden="false" customHeight="false" outlineLevel="0" collapsed="false">
      <c r="A302" s="5" t="n">
        <v>298</v>
      </c>
      <c r="B302" s="4" t="s">
        <v>388</v>
      </c>
      <c r="C302" s="5"/>
      <c r="D302" s="5"/>
      <c r="E302" s="5"/>
      <c r="F302" s="5"/>
      <c r="G302" s="5"/>
      <c r="H302" s="5" t="n">
        <v>0</v>
      </c>
      <c r="I302" s="5" t="n">
        <v>1</v>
      </c>
      <c r="J302" s="6" t="n">
        <v>2.8697814</v>
      </c>
      <c r="K302" s="6" t="n">
        <f aca="false">D302+H302</f>
        <v>0</v>
      </c>
      <c r="L302" s="5" t="n">
        <f aca="false">E302+I302</f>
        <v>1</v>
      </c>
      <c r="M302" s="6" t="n">
        <f aca="false">F302+J302</f>
        <v>2.8697814</v>
      </c>
      <c r="N302" s="6" t="n">
        <v>0</v>
      </c>
      <c r="O302" s="6" t="n">
        <f aca="false">M302*0.9</f>
        <v>2.58280326</v>
      </c>
      <c r="P302" s="6" t="n">
        <f aca="false">N302*0.9</f>
        <v>0</v>
      </c>
      <c r="Q302" s="5" t="n">
        <v>0</v>
      </c>
      <c r="R302" s="5" t="n">
        <v>0</v>
      </c>
      <c r="S302" s="5" t="n">
        <v>1</v>
      </c>
      <c r="T302" s="6" t="n">
        <v>4.5</v>
      </c>
    </row>
    <row r="303" customFormat="false" ht="14.25" hidden="false" customHeight="false" outlineLevel="0" collapsed="false">
      <c r="A303" s="5" t="n">
        <v>299</v>
      </c>
      <c r="B303" s="4" t="s">
        <v>389</v>
      </c>
      <c r="C303" s="5" t="s">
        <v>390</v>
      </c>
      <c r="D303" s="5"/>
      <c r="E303" s="5"/>
      <c r="F303" s="5"/>
      <c r="G303" s="5"/>
      <c r="H303" s="5" t="n">
        <v>0</v>
      </c>
      <c r="I303" s="5" t="n">
        <v>1</v>
      </c>
      <c r="J303" s="6" t="n">
        <v>2.8697814</v>
      </c>
      <c r="K303" s="6" t="n">
        <f aca="false">D303+H303</f>
        <v>0</v>
      </c>
      <c r="L303" s="5" t="n">
        <f aca="false">E303+I303</f>
        <v>1</v>
      </c>
      <c r="M303" s="6" t="n">
        <f aca="false">F303+J303</f>
        <v>2.8697814</v>
      </c>
      <c r="N303" s="6" t="n">
        <v>0</v>
      </c>
      <c r="O303" s="6" t="n">
        <f aca="false">M303*0.9</f>
        <v>2.58280326</v>
      </c>
      <c r="P303" s="6" t="n">
        <f aca="false">N303*0.9</f>
        <v>0</v>
      </c>
      <c r="Q303" s="5" t="n">
        <v>0</v>
      </c>
      <c r="R303" s="5" t="n">
        <v>0</v>
      </c>
      <c r="S303" s="5" t="n">
        <v>7</v>
      </c>
      <c r="T303" s="6" t="n">
        <v>47.655</v>
      </c>
    </row>
    <row r="304" customFormat="false" ht="14.25" hidden="false" customHeight="false" outlineLevel="0" collapsed="false">
      <c r="A304" s="5" t="n">
        <v>300</v>
      </c>
      <c r="B304" s="4" t="s">
        <v>391</v>
      </c>
      <c r="C304" s="5"/>
      <c r="D304" s="5"/>
      <c r="E304" s="5"/>
      <c r="F304" s="5"/>
      <c r="G304" s="5"/>
      <c r="H304" s="5" t="n">
        <v>0</v>
      </c>
      <c r="I304" s="5" t="n">
        <v>1</v>
      </c>
      <c r="J304" s="6" t="n">
        <v>2.8697814</v>
      </c>
      <c r="K304" s="6" t="n">
        <f aca="false">D304+H304</f>
        <v>0</v>
      </c>
      <c r="L304" s="5" t="n">
        <f aca="false">E304+I304</f>
        <v>1</v>
      </c>
      <c r="M304" s="6" t="n">
        <f aca="false">F304+J304</f>
        <v>2.8697814</v>
      </c>
      <c r="N304" s="6" t="n">
        <v>0</v>
      </c>
      <c r="O304" s="6" t="n">
        <f aca="false">M304*0.9</f>
        <v>2.58280326</v>
      </c>
      <c r="P304" s="6" t="n">
        <f aca="false">N304*0.9</f>
        <v>0</v>
      </c>
      <c r="Q304" s="5" t="n">
        <v>0</v>
      </c>
      <c r="R304" s="5" t="n">
        <v>0</v>
      </c>
      <c r="S304" s="5" t="n">
        <v>0</v>
      </c>
      <c r="T304" s="6" t="n">
        <v>0</v>
      </c>
    </row>
    <row r="305" customFormat="false" ht="14.25" hidden="false" customHeight="false" outlineLevel="0" collapsed="false">
      <c r="A305" s="5" t="n">
        <v>301</v>
      </c>
      <c r="B305" s="4" t="s">
        <v>392</v>
      </c>
      <c r="C305" s="5"/>
      <c r="D305" s="5"/>
      <c r="E305" s="5"/>
      <c r="F305" s="5"/>
      <c r="G305" s="5"/>
      <c r="H305" s="5" t="n">
        <v>0</v>
      </c>
      <c r="I305" s="5" t="n">
        <v>1</v>
      </c>
      <c r="J305" s="6" t="n">
        <v>2.657205</v>
      </c>
      <c r="K305" s="6" t="n">
        <f aca="false">D305+H305</f>
        <v>0</v>
      </c>
      <c r="L305" s="5" t="n">
        <f aca="false">E305+I305</f>
        <v>1</v>
      </c>
      <c r="M305" s="6" t="n">
        <f aca="false">F305+J305</f>
        <v>2.657205</v>
      </c>
      <c r="N305" s="6" t="n">
        <v>0</v>
      </c>
      <c r="O305" s="6" t="n">
        <f aca="false">M305*0.9</f>
        <v>2.3914845</v>
      </c>
      <c r="P305" s="6" t="n">
        <f aca="false">N305*0.9</f>
        <v>0</v>
      </c>
      <c r="Q305" s="5" t="n">
        <v>0</v>
      </c>
      <c r="R305" s="5" t="n">
        <v>0</v>
      </c>
      <c r="S305" s="5" t="n">
        <v>0</v>
      </c>
      <c r="T305" s="6" t="n">
        <v>0</v>
      </c>
    </row>
    <row r="306" customFormat="false" ht="14.25" hidden="false" customHeight="false" outlineLevel="0" collapsed="false">
      <c r="A306" s="5" t="n">
        <v>302</v>
      </c>
      <c r="B306" s="4" t="s">
        <v>393</v>
      </c>
      <c r="C306" s="5"/>
      <c r="D306" s="5"/>
      <c r="E306" s="5"/>
      <c r="F306" s="5"/>
      <c r="G306" s="5"/>
      <c r="H306" s="5" t="n">
        <v>0</v>
      </c>
      <c r="I306" s="5" t="n">
        <v>1</v>
      </c>
      <c r="J306" s="6" t="n">
        <v>2.3914845</v>
      </c>
      <c r="K306" s="6" t="n">
        <f aca="false">D306+H306</f>
        <v>0</v>
      </c>
      <c r="L306" s="5" t="n">
        <f aca="false">E306+I306</f>
        <v>1</v>
      </c>
      <c r="M306" s="6" t="n">
        <f aca="false">F306+J306</f>
        <v>2.3914845</v>
      </c>
      <c r="N306" s="6" t="n">
        <v>0</v>
      </c>
      <c r="O306" s="6" t="n">
        <f aca="false">M306*0.9</f>
        <v>2.15233605</v>
      </c>
      <c r="P306" s="6" t="n">
        <f aca="false">N306*0.9</f>
        <v>0</v>
      </c>
      <c r="Q306" s="5" t="n">
        <v>0</v>
      </c>
      <c r="R306" s="5" t="n">
        <v>0</v>
      </c>
      <c r="S306" s="5" t="n">
        <v>1</v>
      </c>
      <c r="T306" s="6" t="n">
        <v>15.411789</v>
      </c>
    </row>
    <row r="307" customFormat="false" ht="14.25" hidden="false" customHeight="false" outlineLevel="0" collapsed="false">
      <c r="A307" s="5" t="n">
        <v>303</v>
      </c>
      <c r="B307" s="4" t="s">
        <v>394</v>
      </c>
      <c r="C307" s="5"/>
      <c r="D307" s="5"/>
      <c r="E307" s="5"/>
      <c r="F307" s="5"/>
      <c r="G307" s="5"/>
      <c r="H307" s="5" t="n">
        <v>0</v>
      </c>
      <c r="I307" s="5" t="n">
        <v>1</v>
      </c>
      <c r="J307" s="6" t="n">
        <v>2.3914845</v>
      </c>
      <c r="K307" s="6" t="n">
        <f aca="false">D307+H307</f>
        <v>0</v>
      </c>
      <c r="L307" s="5" t="n">
        <f aca="false">E307+I307</f>
        <v>1</v>
      </c>
      <c r="M307" s="6" t="n">
        <f aca="false">F307+J307</f>
        <v>2.3914845</v>
      </c>
      <c r="N307" s="6" t="n">
        <v>0</v>
      </c>
      <c r="O307" s="6" t="n">
        <f aca="false">M307*0.9</f>
        <v>2.15233605</v>
      </c>
      <c r="P307" s="6" t="n">
        <f aca="false">N307*0.9</f>
        <v>0</v>
      </c>
      <c r="Q307" s="5" t="n">
        <v>0</v>
      </c>
      <c r="R307" s="5" t="n">
        <v>0</v>
      </c>
      <c r="S307" s="5" t="n">
        <v>0</v>
      </c>
      <c r="T307" s="6" t="n">
        <v>0</v>
      </c>
    </row>
    <row r="308" customFormat="false" ht="14.25" hidden="false" customHeight="false" outlineLevel="0" collapsed="false">
      <c r="A308" s="5" t="n">
        <v>304</v>
      </c>
      <c r="B308" s="4" t="s">
        <v>395</v>
      </c>
      <c r="C308" s="5"/>
      <c r="D308" s="5"/>
      <c r="E308" s="5"/>
      <c r="F308" s="5"/>
      <c r="G308" s="5"/>
      <c r="H308" s="5" t="n">
        <v>0</v>
      </c>
      <c r="I308" s="5" t="n">
        <v>1</v>
      </c>
      <c r="J308" s="6" t="n">
        <v>2.3914845</v>
      </c>
      <c r="K308" s="6" t="n">
        <f aca="false">D308+H308</f>
        <v>0</v>
      </c>
      <c r="L308" s="5" t="n">
        <f aca="false">E308+I308</f>
        <v>1</v>
      </c>
      <c r="M308" s="6" t="n">
        <f aca="false">F308+J308</f>
        <v>2.3914845</v>
      </c>
      <c r="N308" s="6" t="n">
        <v>0</v>
      </c>
      <c r="O308" s="6" t="n">
        <f aca="false">M308*0.9</f>
        <v>2.15233605</v>
      </c>
      <c r="P308" s="6" t="n">
        <f aca="false">N308*0.9</f>
        <v>0</v>
      </c>
      <c r="Q308" s="5" t="n">
        <v>0</v>
      </c>
      <c r="R308" s="5" t="n">
        <v>0</v>
      </c>
      <c r="S308" s="5" t="n">
        <v>0</v>
      </c>
      <c r="T308" s="6" t="n">
        <v>0</v>
      </c>
    </row>
    <row r="309" customFormat="false" ht="14.25" hidden="false" customHeight="false" outlineLevel="0" collapsed="false">
      <c r="A309" s="5" t="n">
        <v>305</v>
      </c>
      <c r="B309" s="4" t="s">
        <v>396</v>
      </c>
      <c r="C309" s="5"/>
      <c r="D309" s="5"/>
      <c r="E309" s="5"/>
      <c r="F309" s="5"/>
      <c r="G309" s="5"/>
      <c r="H309" s="5" t="n">
        <v>0</v>
      </c>
      <c r="I309" s="5" t="n">
        <v>1</v>
      </c>
      <c r="J309" s="6" t="n">
        <v>2.3914845</v>
      </c>
      <c r="K309" s="6" t="n">
        <f aca="false">D309+H309</f>
        <v>0</v>
      </c>
      <c r="L309" s="5" t="n">
        <f aca="false">E309+I309</f>
        <v>1</v>
      </c>
      <c r="M309" s="6" t="n">
        <f aca="false">F309+J309</f>
        <v>2.3914845</v>
      </c>
      <c r="N309" s="6" t="n">
        <v>0</v>
      </c>
      <c r="O309" s="6" t="n">
        <f aca="false">M309*0.9</f>
        <v>2.15233605</v>
      </c>
      <c r="P309" s="6" t="n">
        <f aca="false">N309*0.9</f>
        <v>0</v>
      </c>
      <c r="Q309" s="5" t="n">
        <v>0</v>
      </c>
      <c r="R309" s="5" t="n">
        <v>0</v>
      </c>
      <c r="S309" s="5" t="n">
        <v>0</v>
      </c>
      <c r="T309" s="6" t="n">
        <v>0</v>
      </c>
    </row>
    <row r="310" customFormat="false" ht="14.25" hidden="false" customHeight="false" outlineLevel="0" collapsed="false">
      <c r="A310" s="5" t="n">
        <v>306</v>
      </c>
      <c r="B310" s="4" t="s">
        <v>397</v>
      </c>
      <c r="C310" s="5"/>
      <c r="D310" s="5"/>
      <c r="E310" s="5"/>
      <c r="F310" s="5"/>
      <c r="G310" s="5"/>
      <c r="H310" s="5" t="n">
        <v>0</v>
      </c>
      <c r="I310" s="5" t="n">
        <v>1</v>
      </c>
      <c r="J310" s="6" t="n">
        <v>2.3914845</v>
      </c>
      <c r="K310" s="6" t="n">
        <f aca="false">D310+H310</f>
        <v>0</v>
      </c>
      <c r="L310" s="5" t="n">
        <f aca="false">E310+I310</f>
        <v>1</v>
      </c>
      <c r="M310" s="6" t="n">
        <f aca="false">F310+J310</f>
        <v>2.3914845</v>
      </c>
      <c r="N310" s="6" t="n">
        <v>0</v>
      </c>
      <c r="O310" s="6" t="n">
        <f aca="false">M310*0.9</f>
        <v>2.15233605</v>
      </c>
      <c r="P310" s="6" t="n">
        <f aca="false">N310*0.9</f>
        <v>0</v>
      </c>
      <c r="Q310" s="5" t="n">
        <v>0</v>
      </c>
      <c r="R310" s="5" t="n">
        <v>0</v>
      </c>
      <c r="S310" s="5" t="n">
        <v>1</v>
      </c>
      <c r="T310" s="6" t="n">
        <v>9.477</v>
      </c>
    </row>
    <row r="311" customFormat="false" ht="14.25" hidden="false" customHeight="false" outlineLevel="0" collapsed="false">
      <c r="A311" s="5" t="n">
        <v>307</v>
      </c>
      <c r="B311" s="4" t="s">
        <v>398</v>
      </c>
      <c r="C311" s="5"/>
      <c r="D311" s="5"/>
      <c r="E311" s="5"/>
      <c r="F311" s="5"/>
      <c r="G311" s="5"/>
      <c r="H311" s="5" t="n">
        <v>0</v>
      </c>
      <c r="I311" s="5" t="n">
        <v>1</v>
      </c>
      <c r="J311" s="6" t="n">
        <v>2.3914845</v>
      </c>
      <c r="K311" s="6" t="n">
        <f aca="false">D311+H311</f>
        <v>0</v>
      </c>
      <c r="L311" s="5" t="n">
        <f aca="false">E311+I311</f>
        <v>1</v>
      </c>
      <c r="M311" s="6" t="n">
        <f aca="false">F311+J311</f>
        <v>2.3914845</v>
      </c>
      <c r="N311" s="6" t="n">
        <v>0</v>
      </c>
      <c r="O311" s="6" t="n">
        <f aca="false">M311*0.9</f>
        <v>2.15233605</v>
      </c>
      <c r="P311" s="6" t="n">
        <f aca="false">N311*0.9</f>
        <v>0</v>
      </c>
      <c r="Q311" s="5" t="n">
        <v>0</v>
      </c>
      <c r="R311" s="5" t="n">
        <v>0</v>
      </c>
      <c r="S311" s="5" t="n">
        <v>0</v>
      </c>
      <c r="T311" s="6" t="n">
        <v>0</v>
      </c>
    </row>
    <row r="312" customFormat="false" ht="14.25" hidden="false" customHeight="false" outlineLevel="0" collapsed="false">
      <c r="A312" s="5" t="n">
        <v>308</v>
      </c>
      <c r="B312" s="4" t="s">
        <v>399</v>
      </c>
      <c r="C312" s="5"/>
      <c r="D312" s="5"/>
      <c r="E312" s="5"/>
      <c r="F312" s="5"/>
      <c r="G312" s="5"/>
      <c r="H312" s="5" t="n">
        <v>0</v>
      </c>
      <c r="I312" s="5" t="n">
        <v>1</v>
      </c>
      <c r="J312" s="6" t="n">
        <v>2.3914845</v>
      </c>
      <c r="K312" s="6" t="n">
        <f aca="false">D312+H312</f>
        <v>0</v>
      </c>
      <c r="L312" s="5" t="n">
        <f aca="false">E312+I312</f>
        <v>1</v>
      </c>
      <c r="M312" s="6" t="n">
        <f aca="false">F312+J312</f>
        <v>2.3914845</v>
      </c>
      <c r="N312" s="6" t="n">
        <v>0</v>
      </c>
      <c r="O312" s="6" t="n">
        <f aca="false">M312*0.9</f>
        <v>2.15233605</v>
      </c>
      <c r="P312" s="6" t="n">
        <f aca="false">N312*0.9</f>
        <v>0</v>
      </c>
      <c r="Q312" s="5" t="n">
        <v>0</v>
      </c>
      <c r="R312" s="5" t="n">
        <v>0</v>
      </c>
      <c r="S312" s="5" t="n">
        <v>1</v>
      </c>
      <c r="T312" s="6" t="n">
        <v>2.657205</v>
      </c>
    </row>
  </sheetData>
  <mergeCells count="10">
    <mergeCell ref="A1:T1"/>
    <mergeCell ref="A2:T2"/>
    <mergeCell ref="A3:T3"/>
    <mergeCell ref="A4:A5"/>
    <mergeCell ref="B4:B5"/>
    <mergeCell ref="C4:C5"/>
    <mergeCell ref="D4:G4"/>
    <mergeCell ref="H4:J4"/>
    <mergeCell ref="K4:R4"/>
    <mergeCell ref="S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3:10Z</dcterms:created>
  <dc:creator>微软用户</dc:creator>
  <dc:description/>
  <dc:language>en-US</dc:language>
  <cp:lastModifiedBy>微软用户</cp:lastModifiedBy>
  <dcterms:modified xsi:type="dcterms:W3CDTF">2006-08-04T12:33:14Z</dcterms:modified>
  <cp:revision>0</cp:revision>
  <dc:subject/>
  <dc:title/>
</cp:coreProperties>
</file>