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26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度桥友双人赛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分</t>
  </si>
  <si>
    <t xml:space="preserve">季分</t>
  </si>
  <si>
    <t xml:space="preserve">幸运数</t>
  </si>
  <si>
    <t xml:space="preserve">罗晨晖</t>
  </si>
  <si>
    <t xml:space="preserve">029532</t>
  </si>
  <si>
    <t xml:space="preserve">瞿　伟</t>
  </si>
  <si>
    <t xml:space="preserve">029538</t>
  </si>
  <si>
    <t xml:space="preserve">钟红路</t>
  </si>
  <si>
    <t xml:space="preserve">029373</t>
  </si>
  <si>
    <t xml:space="preserve">刘　彤</t>
  </si>
  <si>
    <t xml:space="preserve">029517</t>
  </si>
  <si>
    <t xml:space="preserve">刘　雄</t>
  </si>
  <si>
    <t xml:space="preserve">029536</t>
  </si>
  <si>
    <t xml:space="preserve">游　浩</t>
  </si>
  <si>
    <t xml:space="preserve">028840</t>
  </si>
  <si>
    <t xml:space="preserve">王百益</t>
  </si>
  <si>
    <t xml:space="preserve">029539</t>
  </si>
  <si>
    <t xml:space="preserve">何国盛</t>
  </si>
  <si>
    <t xml:space="preserve">029514</t>
  </si>
  <si>
    <t xml:space="preserve">张耀东</t>
  </si>
  <si>
    <t xml:space="preserve">016649</t>
  </si>
  <si>
    <t xml:space="preserve">金　徐</t>
  </si>
  <si>
    <t xml:space="preserve">019766</t>
  </si>
  <si>
    <t xml:space="preserve">沃鲁滨</t>
  </si>
  <si>
    <t xml:space="preserve">029555</t>
  </si>
  <si>
    <t xml:space="preserve">杨克非</t>
  </si>
  <si>
    <t xml:space="preserve">029552</t>
  </si>
  <si>
    <t xml:space="preserve">尹建玲</t>
  </si>
  <si>
    <t xml:space="preserve">019758</t>
  </si>
  <si>
    <t xml:space="preserve">匡玉琴</t>
  </si>
  <si>
    <t xml:space="preserve">029534</t>
  </si>
  <si>
    <t xml:space="preserve">常　济</t>
  </si>
  <si>
    <t xml:space="preserve">029554</t>
  </si>
  <si>
    <t xml:space="preserve">孟　鸣</t>
  </si>
  <si>
    <t xml:space="preserve">019751</t>
  </si>
  <si>
    <t xml:space="preserve">秦　宏</t>
  </si>
  <si>
    <t xml:space="preserve">029395</t>
  </si>
  <si>
    <t xml:space="preserve">梁乃斌</t>
  </si>
  <si>
    <t xml:space="preserve">029533</t>
  </si>
  <si>
    <t xml:space="preserve">陆文亮</t>
  </si>
  <si>
    <t xml:space="preserve">029551</t>
  </si>
  <si>
    <t xml:space="preserve">吴庆生</t>
  </si>
  <si>
    <t xml:space="preserve">019777</t>
  </si>
  <si>
    <t xml:space="preserve">吴中华</t>
  </si>
  <si>
    <t xml:space="preserve">016595</t>
  </si>
  <si>
    <t xml:space="preserve">过晓风</t>
  </si>
  <si>
    <t xml:space="preserve">017335</t>
  </si>
  <si>
    <t xml:space="preserve">周傥保</t>
  </si>
  <si>
    <t xml:space="preserve">029550</t>
  </si>
  <si>
    <t xml:space="preserve">卢俊亮</t>
  </si>
  <si>
    <t xml:space="preserve">王雪珠</t>
  </si>
  <si>
    <t xml:space="preserve">陈胜洪</t>
  </si>
  <si>
    <t xml:space="preserve">029526</t>
  </si>
  <si>
    <t xml:space="preserve">李　轶</t>
  </si>
  <si>
    <t xml:space="preserve">029322</t>
  </si>
  <si>
    <t xml:space="preserve">戴中华</t>
  </si>
  <si>
    <t xml:space="preserve">029319</t>
  </si>
  <si>
    <t xml:space="preserve">钟辉红</t>
  </si>
  <si>
    <t xml:space="preserve">019761</t>
  </si>
  <si>
    <t xml:space="preserve">朱　立</t>
  </si>
  <si>
    <t xml:space="preserve">029369</t>
  </si>
  <si>
    <t xml:space="preserve">郭大侠</t>
  </si>
  <si>
    <t xml:space="preserve">027174</t>
  </si>
  <si>
    <t xml:space="preserve">林亚夫</t>
  </si>
  <si>
    <t xml:space="preserve">010861</t>
  </si>
  <si>
    <t xml:space="preserve">沈佳祥</t>
  </si>
  <si>
    <t xml:space="preserve">010863</t>
  </si>
  <si>
    <t xml:space="preserve">廖海淇</t>
  </si>
  <si>
    <t xml:space="preserve">029557</t>
  </si>
  <si>
    <t xml:space="preserve">王云程</t>
  </si>
  <si>
    <t xml:space="preserve">025810</t>
  </si>
  <si>
    <t xml:space="preserve">张邦祥</t>
  </si>
  <si>
    <t xml:space="preserve">029516</t>
  </si>
  <si>
    <t xml:space="preserve">唐念中</t>
  </si>
  <si>
    <t xml:space="preserve">王　锐</t>
  </si>
  <si>
    <t xml:space="preserve">019800</t>
  </si>
  <si>
    <t xml:space="preserve">杨正涛</t>
  </si>
  <si>
    <t xml:space="preserve">029521</t>
  </si>
  <si>
    <t xml:space="preserve">王燕华</t>
  </si>
  <si>
    <t xml:space="preserve">梁艺艺</t>
  </si>
  <si>
    <t xml:space="preserve">011102</t>
  </si>
  <si>
    <t xml:space="preserve">王　兵</t>
  </si>
  <si>
    <t xml:space="preserve">邱祥辉</t>
  </si>
  <si>
    <t xml:space="preserve">029393</t>
  </si>
  <si>
    <t xml:space="preserve">李　敢</t>
  </si>
  <si>
    <t xml:space="preserve">025916</t>
  </si>
  <si>
    <t xml:space="preserve">任伟军</t>
  </si>
  <si>
    <t xml:space="preserve">019763</t>
  </si>
  <si>
    <t xml:space="preserve">肖　冰</t>
  </si>
  <si>
    <t xml:space="preserve">019760</t>
  </si>
  <si>
    <t xml:space="preserve">赵国圣</t>
  </si>
  <si>
    <t xml:space="preserve">蔡　湘</t>
  </si>
  <si>
    <t xml:space="preserve">029559</t>
  </si>
  <si>
    <t xml:space="preserve">廖华勇</t>
  </si>
  <si>
    <t xml:space="preserve">029553</t>
  </si>
  <si>
    <t xml:space="preserve">张　罡</t>
  </si>
  <si>
    <t xml:space="preserve">颜　欣</t>
  </si>
  <si>
    <t xml:space="preserve">029370</t>
  </si>
  <si>
    <t xml:space="preserve">阎　茹</t>
  </si>
  <si>
    <t xml:space="preserve">002217</t>
  </si>
  <si>
    <t xml:space="preserve">黄　勇</t>
  </si>
  <si>
    <t xml:space="preserve">011103</t>
  </si>
  <si>
    <t xml:space="preserve">徐　宏</t>
  </si>
  <si>
    <t xml:space="preserve">崔　军</t>
  </si>
  <si>
    <t xml:space="preserve">顾仁庆</t>
  </si>
  <si>
    <t xml:space="preserve">017241</t>
  </si>
  <si>
    <t xml:space="preserve">刘维东</t>
  </si>
  <si>
    <t xml:space="preserve">010972</t>
  </si>
  <si>
    <t xml:space="preserve">李　斌</t>
  </si>
  <si>
    <t xml:space="preserve">但传明</t>
  </si>
  <si>
    <t xml:space="preserve"> </t>
  </si>
  <si>
    <t xml:space="preserve">卢旭文</t>
  </si>
  <si>
    <t xml:space="preserve">029558</t>
  </si>
  <si>
    <t xml:space="preserve">倪亚晨</t>
  </si>
  <si>
    <t xml:space="preserve">吕荣桓</t>
  </si>
  <si>
    <t xml:space="preserve">桂生悦</t>
  </si>
  <si>
    <t xml:space="preserve">029372</t>
  </si>
  <si>
    <t xml:space="preserve">潘为民</t>
  </si>
  <si>
    <t xml:space="preserve">邱继杭</t>
  </si>
  <si>
    <t xml:space="preserve">029556</t>
  </si>
  <si>
    <t xml:space="preserve">郑钻培</t>
  </si>
  <si>
    <t xml:space="preserve">029524</t>
  </si>
  <si>
    <t xml:space="preserve">庄　军</t>
  </si>
  <si>
    <t xml:space="preserve">029542</t>
  </si>
  <si>
    <t xml:space="preserve">张　磊</t>
  </si>
  <si>
    <t xml:space="preserve">李　坚</t>
  </si>
  <si>
    <t xml:space="preserve">029560</t>
  </si>
  <si>
    <t xml:space="preserve">徐建中</t>
  </si>
  <si>
    <t xml:space="preserve">029512</t>
  </si>
  <si>
    <t xml:space="preserve">王寒溪</t>
  </si>
  <si>
    <t xml:space="preserve">叶国瑜</t>
  </si>
  <si>
    <t xml:space="preserve">施　晓</t>
  </si>
  <si>
    <t xml:space="preserve">029547</t>
  </si>
  <si>
    <t xml:space="preserve">胡春兰</t>
  </si>
  <si>
    <t xml:space="preserve">016268</t>
  </si>
  <si>
    <t xml:space="preserve">王喜义</t>
  </si>
  <si>
    <t xml:space="preserve">蒋益民</t>
  </si>
  <si>
    <t xml:space="preserve">何国祥</t>
  </si>
  <si>
    <t xml:space="preserve">伍长春</t>
  </si>
  <si>
    <t xml:space="preserve">沈　丽</t>
  </si>
  <si>
    <t xml:space="preserve">许春生</t>
  </si>
  <si>
    <t xml:space="preserve">林鸿慈</t>
  </si>
  <si>
    <t xml:space="preserve">张武华</t>
  </si>
  <si>
    <t xml:space="preserve">019750</t>
  </si>
  <si>
    <t xml:space="preserve">李　凡</t>
  </si>
  <si>
    <t xml:space="preserve">华　嵩</t>
  </si>
  <si>
    <t xml:space="preserve">029549</t>
  </si>
  <si>
    <t xml:space="preserve">童兼钊</t>
  </si>
  <si>
    <t xml:space="preserve">卢震海</t>
  </si>
  <si>
    <t xml:space="preserve">施少敏</t>
  </si>
  <si>
    <t xml:space="preserve">王　平</t>
  </si>
  <si>
    <t xml:space="preserve">何　勉</t>
  </si>
  <si>
    <t xml:space="preserve">曾庆彬</t>
  </si>
  <si>
    <t xml:space="preserve">沈丽丽</t>
  </si>
  <si>
    <t xml:space="preserve">郭　洁</t>
  </si>
  <si>
    <t xml:space="preserve">胡　甦</t>
  </si>
  <si>
    <t xml:space="preserve">027500</t>
  </si>
  <si>
    <t xml:space="preserve">夏剑秋</t>
  </si>
  <si>
    <t xml:space="preserve">朱申泰</t>
  </si>
  <si>
    <t xml:space="preserve">朱慧琳</t>
  </si>
  <si>
    <t xml:space="preserve">蔡　莹</t>
  </si>
  <si>
    <t xml:space="preserve">陈　东</t>
  </si>
  <si>
    <t xml:space="preserve">陆文灏</t>
  </si>
  <si>
    <t xml:space="preserve">沈仲良</t>
  </si>
  <si>
    <t xml:space="preserve">018061</t>
  </si>
  <si>
    <t xml:space="preserve">于　华</t>
  </si>
  <si>
    <t xml:space="preserve">张德生</t>
  </si>
  <si>
    <t xml:space="preserve">朱松林</t>
  </si>
  <si>
    <t xml:space="preserve">熊志煊</t>
  </si>
  <si>
    <t xml:space="preserve">029546</t>
  </si>
  <si>
    <t xml:space="preserve">杨　军</t>
  </si>
  <si>
    <t xml:space="preserve">伍纳德</t>
  </si>
  <si>
    <t xml:space="preserve">胡若南</t>
  </si>
  <si>
    <t xml:space="preserve">邓东升</t>
  </si>
  <si>
    <t xml:space="preserve">029561</t>
  </si>
  <si>
    <t xml:space="preserve">朱柳强</t>
  </si>
  <si>
    <t xml:space="preserve">刘顺生</t>
  </si>
  <si>
    <t xml:space="preserve">吴仲良</t>
  </si>
  <si>
    <t xml:space="preserve">姜广义</t>
  </si>
  <si>
    <t xml:space="preserve">柏　玲</t>
  </si>
  <si>
    <t xml:space="preserve">杨勇海</t>
  </si>
  <si>
    <t xml:space="preserve">刘琨亚</t>
  </si>
  <si>
    <t xml:space="preserve">029544</t>
  </si>
  <si>
    <t xml:space="preserve">陈季华</t>
  </si>
  <si>
    <t xml:space="preserve">匡大卫</t>
  </si>
  <si>
    <t xml:space="preserve">027598</t>
  </si>
  <si>
    <t xml:space="preserve">曹成鸿</t>
  </si>
  <si>
    <t xml:space="preserve">刘子统</t>
  </si>
  <si>
    <t xml:space="preserve">陶美琴</t>
  </si>
  <si>
    <t xml:space="preserve">漆保华</t>
  </si>
  <si>
    <t xml:space="preserve">017203</t>
  </si>
  <si>
    <t xml:space="preserve">朱洪伟</t>
  </si>
  <si>
    <t xml:space="preserve">029394</t>
  </si>
  <si>
    <t xml:space="preserve">汪　猛</t>
  </si>
  <si>
    <t xml:space="preserve">阎树棠</t>
  </si>
  <si>
    <t xml:space="preserve">聂爱梅</t>
  </si>
  <si>
    <t xml:space="preserve">何立强</t>
  </si>
  <si>
    <t xml:space="preserve">029513</t>
  </si>
  <si>
    <t xml:space="preserve">张安忠</t>
  </si>
  <si>
    <t xml:space="preserve">段立涛</t>
  </si>
  <si>
    <t xml:space="preserve">张　琴</t>
  </si>
  <si>
    <t xml:space="preserve">王乙清</t>
  </si>
  <si>
    <t xml:space="preserve">唐轶先</t>
  </si>
  <si>
    <t xml:space="preserve">孙　伟</t>
  </si>
  <si>
    <t xml:space="preserve">高　锋</t>
  </si>
  <si>
    <t xml:space="preserve">冯　斌</t>
  </si>
  <si>
    <t xml:space="preserve">陈　芳</t>
  </si>
  <si>
    <t xml:space="preserve">王　森</t>
  </si>
  <si>
    <t xml:space="preserve">018115</t>
  </si>
  <si>
    <t xml:space="preserve">陆惠忠</t>
  </si>
  <si>
    <t xml:space="preserve">张家祥</t>
  </si>
  <si>
    <t xml:space="preserve">王　敏</t>
  </si>
  <si>
    <t xml:space="preserve">许文铭</t>
  </si>
  <si>
    <t xml:space="preserve">016307</t>
  </si>
  <si>
    <t xml:space="preserve">张志强</t>
  </si>
  <si>
    <t xml:space="preserve">马灿泽</t>
  </si>
  <si>
    <t xml:space="preserve">占洪水</t>
  </si>
  <si>
    <t xml:space="preserve">邓晓晶</t>
  </si>
  <si>
    <t xml:space="preserve">甄小敏</t>
  </si>
  <si>
    <t xml:space="preserve">林瑞基</t>
  </si>
  <si>
    <t xml:space="preserve">019792</t>
  </si>
  <si>
    <t xml:space="preserve">袁于妙</t>
  </si>
  <si>
    <t xml:space="preserve">石　懿</t>
  </si>
  <si>
    <t xml:space="preserve">杨海丽</t>
  </si>
  <si>
    <t xml:space="preserve">伍少红</t>
  </si>
  <si>
    <t xml:space="preserve">冯　磊</t>
  </si>
  <si>
    <t xml:space="preserve">舒庆祈</t>
  </si>
  <si>
    <t xml:space="preserve">郭　杰</t>
  </si>
  <si>
    <t xml:space="preserve">029522</t>
  </si>
  <si>
    <t xml:space="preserve">曹金生</t>
  </si>
  <si>
    <t xml:space="preserve">田丰年</t>
  </si>
  <si>
    <t xml:space="preserve">安　邦</t>
  </si>
  <si>
    <t xml:space="preserve">孙　忻</t>
  </si>
  <si>
    <t xml:space="preserve">吴晓明</t>
  </si>
  <si>
    <t xml:space="preserve">施纯森</t>
  </si>
  <si>
    <t xml:space="preserve">叶荣祥</t>
  </si>
  <si>
    <t xml:space="preserve">林建萍</t>
  </si>
  <si>
    <t xml:space="preserve">陈永江</t>
  </si>
  <si>
    <t xml:space="preserve">俞小平</t>
  </si>
  <si>
    <t xml:space="preserve">刘　岩</t>
  </si>
  <si>
    <t xml:space="preserve">陈俊华</t>
  </si>
  <si>
    <t xml:space="preserve">叶　澄</t>
  </si>
  <si>
    <t xml:space="preserve">冯　平</t>
  </si>
  <si>
    <t xml:space="preserve">韦义良</t>
  </si>
  <si>
    <t xml:space="preserve">赖纪军</t>
  </si>
  <si>
    <t xml:space="preserve">黄绍华</t>
  </si>
  <si>
    <t xml:space="preserve">邱省孝</t>
  </si>
  <si>
    <t xml:space="preserve">曹　敏</t>
  </si>
  <si>
    <t xml:space="preserve">冯蔚湘</t>
  </si>
  <si>
    <t xml:space="preserve">冯明华</t>
  </si>
  <si>
    <t xml:space="preserve">李欲晓</t>
  </si>
  <si>
    <t xml:space="preserve">陈军</t>
  </si>
  <si>
    <t xml:space="preserve">程文明</t>
  </si>
  <si>
    <t xml:space="preserve">陈国华</t>
  </si>
  <si>
    <t xml:space="preserve">029548</t>
  </si>
  <si>
    <t xml:space="preserve">刘晓松</t>
  </si>
  <si>
    <t xml:space="preserve">周飞跃 </t>
  </si>
  <si>
    <t xml:space="preserve">017279</t>
  </si>
  <si>
    <t xml:space="preserve">颜笑竹</t>
  </si>
  <si>
    <t xml:space="preserve">徐　阳</t>
  </si>
  <si>
    <t xml:space="preserve">徐焕荣</t>
  </si>
  <si>
    <t xml:space="preserve">祝秀娟</t>
  </si>
  <si>
    <t xml:space="preserve">梁昕健</t>
  </si>
  <si>
    <t xml:space="preserve">李文峰</t>
  </si>
  <si>
    <t xml:space="preserve">孙道敏</t>
  </si>
  <si>
    <t xml:space="preserve">范志青</t>
  </si>
  <si>
    <t xml:space="preserve">纪　强</t>
  </si>
  <si>
    <t xml:space="preserve">罗伯川</t>
  </si>
  <si>
    <t xml:space="preserve">刘金星</t>
  </si>
  <si>
    <t xml:space="preserve">陈　莹</t>
  </si>
  <si>
    <t xml:space="preserve">林　坚</t>
  </si>
  <si>
    <t xml:space="preserve">张　进</t>
  </si>
  <si>
    <t xml:space="preserve">马遥之</t>
  </si>
  <si>
    <t xml:space="preserve">赵冬林</t>
  </si>
  <si>
    <t xml:space="preserve">高红卫</t>
  </si>
  <si>
    <t xml:space="preserve">郑艳兵</t>
  </si>
  <si>
    <t xml:space="preserve">陈芳</t>
  </si>
  <si>
    <t xml:space="preserve">蒋孔坚</t>
  </si>
  <si>
    <t xml:space="preserve">黄　郁</t>
  </si>
  <si>
    <t xml:space="preserve">徐海清</t>
  </si>
  <si>
    <t xml:space="preserve">胡兴波</t>
  </si>
  <si>
    <t xml:space="preserve">029518</t>
  </si>
  <si>
    <t xml:space="preserve">欧阳居</t>
  </si>
  <si>
    <t xml:space="preserve">罗坚定</t>
  </si>
  <si>
    <t xml:space="preserve">袁松康</t>
  </si>
  <si>
    <t xml:space="preserve">胡　佳</t>
  </si>
  <si>
    <t xml:space="preserve">林德杰</t>
  </si>
  <si>
    <t xml:space="preserve">朱　江</t>
  </si>
  <si>
    <t xml:space="preserve">赖桂宁</t>
  </si>
  <si>
    <t xml:space="preserve">赵金龙</t>
  </si>
  <si>
    <t xml:space="preserve">舒幼冬</t>
  </si>
  <si>
    <t xml:space="preserve">张继忠</t>
  </si>
  <si>
    <t xml:space="preserve">胡　明</t>
  </si>
  <si>
    <t xml:space="preserve">027372</t>
  </si>
  <si>
    <t xml:space="preserve">廖永生</t>
  </si>
  <si>
    <t xml:space="preserve">林　霞</t>
  </si>
  <si>
    <t xml:space="preserve">范广升</t>
  </si>
  <si>
    <t xml:space="preserve">魏　星</t>
  </si>
  <si>
    <t xml:space="preserve">邓乃齐</t>
  </si>
  <si>
    <t xml:space="preserve">黄少华</t>
  </si>
  <si>
    <t xml:space="preserve">林文铖</t>
  </si>
  <si>
    <t xml:space="preserve">李寨华</t>
  </si>
  <si>
    <t xml:space="preserve">徐光中</t>
  </si>
  <si>
    <t xml:space="preserve">张黎军</t>
  </si>
  <si>
    <t xml:space="preserve">何昕怡</t>
  </si>
  <si>
    <t xml:space="preserve">016612</t>
  </si>
  <si>
    <t xml:space="preserve">杨双响</t>
  </si>
  <si>
    <t xml:space="preserve">余　钢</t>
  </si>
  <si>
    <t xml:space="preserve">雷振宇</t>
  </si>
  <si>
    <t xml:space="preserve">雷纪刚</t>
  </si>
  <si>
    <t xml:space="preserve">储争流</t>
  </si>
  <si>
    <t xml:space="preserve">余树荣</t>
  </si>
  <si>
    <t xml:space="preserve">016564</t>
  </si>
  <si>
    <t xml:space="preserve">黎永传</t>
  </si>
  <si>
    <t xml:space="preserve">程　红</t>
  </si>
  <si>
    <t xml:space="preserve">梁志坚</t>
  </si>
  <si>
    <t xml:space="preserve">章春莲</t>
  </si>
  <si>
    <t xml:space="preserve">吴道斌</t>
  </si>
  <si>
    <t xml:space="preserve">高志良</t>
  </si>
  <si>
    <t xml:space="preserve">向超兵</t>
  </si>
  <si>
    <t xml:space="preserve">彭京华</t>
  </si>
  <si>
    <t xml:space="preserve">胡　伟</t>
  </si>
  <si>
    <t xml:space="preserve">陈东金</t>
  </si>
  <si>
    <t xml:space="preserve">冯劲波</t>
  </si>
  <si>
    <t xml:space="preserve">戴建良</t>
  </si>
  <si>
    <t xml:space="preserve">吕国敏</t>
  </si>
  <si>
    <t xml:space="preserve">黄仲晔</t>
  </si>
  <si>
    <t xml:space="preserve">张玉珍</t>
  </si>
  <si>
    <t xml:space="preserve">何森</t>
  </si>
  <si>
    <t xml:space="preserve">李卫国</t>
  </si>
  <si>
    <t xml:space="preserve">于观深</t>
  </si>
  <si>
    <t xml:space="preserve">010865</t>
  </si>
  <si>
    <t xml:space="preserve">白占平</t>
  </si>
  <si>
    <t xml:space="preserve">汪照文</t>
  </si>
  <si>
    <t xml:space="preserve">李小文</t>
  </si>
  <si>
    <t xml:space="preserve">吴凝碧</t>
  </si>
  <si>
    <t xml:space="preserve">吕世磐</t>
  </si>
  <si>
    <t xml:space="preserve">彭兴浩</t>
  </si>
  <si>
    <t xml:space="preserve">石　淼</t>
  </si>
  <si>
    <t xml:space="preserve">靳剑生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  <si>
    <t xml:space="preserve">夏　路</t>
  </si>
  <si>
    <t xml:space="preserve">吴永健</t>
  </si>
  <si>
    <t xml:space="preserve">吴　原</t>
  </si>
  <si>
    <t xml:space="preserve">王进扬</t>
  </si>
  <si>
    <t xml:space="preserve">029540</t>
  </si>
  <si>
    <t xml:space="preserve">王　庆</t>
  </si>
  <si>
    <t xml:space="preserve">汪　杰</t>
  </si>
  <si>
    <t xml:space="preserve">塔怀勇</t>
  </si>
  <si>
    <t xml:space="preserve">孙作伟</t>
  </si>
  <si>
    <t xml:space="preserve">彭　勇</t>
  </si>
  <si>
    <t xml:space="preserve">欧阳峰</t>
  </si>
  <si>
    <t xml:space="preserve">欧雄文</t>
  </si>
  <si>
    <t xml:space="preserve">马　明</t>
  </si>
  <si>
    <t xml:space="preserve">龙湖川</t>
  </si>
  <si>
    <t xml:space="preserve">龙海元</t>
  </si>
  <si>
    <t xml:space="preserve">刘忠祥</t>
  </si>
  <si>
    <t xml:space="preserve">刘建邦</t>
  </si>
  <si>
    <t xml:space="preserve">林　杼</t>
  </si>
  <si>
    <t xml:space="preserve">梁君生</t>
  </si>
  <si>
    <t xml:space="preserve">李中坚</t>
  </si>
  <si>
    <t xml:space="preserve">李　涛</t>
  </si>
  <si>
    <t xml:space="preserve">何丹俊</t>
  </si>
  <si>
    <t xml:space="preserve">郭　鹏</t>
  </si>
  <si>
    <t xml:space="preserve">戴湘岳</t>
  </si>
  <si>
    <t xml:space="preserve">岑献铭</t>
  </si>
  <si>
    <t xml:space="preserve">蔡崇泽</t>
  </si>
  <si>
    <t xml:space="preserve">卞　证</t>
  </si>
  <si>
    <t xml:space="preserve">孟爱军</t>
  </si>
  <si>
    <t xml:space="preserve">Bob</t>
  </si>
  <si>
    <t xml:space="preserve">王　干</t>
  </si>
  <si>
    <t xml:space="preserve">刘齐太</t>
  </si>
  <si>
    <t xml:space="preserve">洪舜康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　哔</t>
  </si>
  <si>
    <t xml:space="preserve">杨钟铨</t>
  </si>
  <si>
    <t xml:space="preserve">张　宏</t>
  </si>
  <si>
    <t xml:space="preserve">彭　敢</t>
  </si>
  <si>
    <t xml:space="preserve">邹一辉</t>
  </si>
  <si>
    <t xml:space="preserve">吕卫红</t>
  </si>
  <si>
    <t xml:space="preserve">徐有福</t>
  </si>
  <si>
    <t xml:space="preserve">周海田</t>
  </si>
  <si>
    <t xml:space="preserve">郑长江</t>
  </si>
  <si>
    <t xml:space="preserve">李明印</t>
  </si>
  <si>
    <t xml:space="preserve">赵　阳</t>
  </si>
  <si>
    <t xml:space="preserve">任　军</t>
  </si>
  <si>
    <t xml:space="preserve">彭九桂</t>
  </si>
  <si>
    <t xml:space="preserve">宋　放</t>
  </si>
  <si>
    <t xml:space="preserve">王　强</t>
  </si>
  <si>
    <t xml:space="preserve">赤建学</t>
  </si>
  <si>
    <t xml:space="preserve">陈　虹</t>
  </si>
  <si>
    <t xml:space="preserve">周　翔</t>
  </si>
  <si>
    <t xml:space="preserve">徐　军</t>
  </si>
  <si>
    <t xml:space="preserve">谢　华</t>
  </si>
  <si>
    <t xml:space="preserve">肖　斌</t>
  </si>
  <si>
    <t xml:space="preserve">刘　涌</t>
  </si>
  <si>
    <t xml:space="preserve">何义刚</t>
  </si>
  <si>
    <t xml:space="preserve">范维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T19" activeCellId="0" sqref="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24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true" outlineLevel="0" max="8" min="8" style="0" width="6.36"/>
    <col collapsed="false" customWidth="true" hidden="true" outlineLevel="0" max="9" min="9" style="0" width="5.74"/>
    <col collapsed="false" customWidth="true" hidden="true" outlineLevel="0" max="10" min="10" style="0" width="6.5"/>
    <col collapsed="false" customWidth="true" hidden="true" outlineLevel="0" max="11" min="11" style="0" width="4.75"/>
    <col collapsed="false" customWidth="true" hidden="true" outlineLevel="0" max="12" min="12" style="0" width="6.99"/>
    <col collapsed="false" customWidth="true" hidden="true" outlineLevel="0" max="13" min="13" style="0" width="4.99"/>
    <col collapsed="false" customWidth="true" hidden="true" outlineLevel="0" max="14" min="14" style="0" width="8.5"/>
    <col collapsed="false" customWidth="true" hidden="true" outlineLevel="0" max="15" min="15" style="0" width="7.24"/>
    <col collapsed="false" customWidth="true" hidden="true" outlineLevel="0" max="16" min="16" style="0" width="6.5"/>
    <col collapsed="false" customWidth="true" hidden="true" outlineLevel="0" max="17" min="17" style="0" width="8.5"/>
    <col collapsed="false" customWidth="true" hidden="true" outlineLevel="0" max="18" min="18" style="0" width="6.62"/>
    <col collapsed="false" customWidth="true" hidden="true" outlineLevel="0" max="19" min="19" style="0" width="7.74"/>
    <col collapsed="false" customWidth="true" hidden="false" outlineLevel="0" max="21" min="20" style="0" width="7.74"/>
    <col collapsed="false" customWidth="true" hidden="true" outlineLevel="0" max="22" min="22" style="0" width="7.74"/>
    <col collapsed="false" customWidth="true" hidden="false" outlineLevel="0" max="23" min="23" style="0" width="8.11"/>
    <col collapsed="false" customWidth="true" hidden="true" outlineLevel="0" max="24" min="24" style="0" width="6.62"/>
    <col collapsed="false" customWidth="true" hidden="false" outlineLevel="0" max="25" min="25" style="0" width="7.74"/>
    <col collapsed="false" customWidth="true" hidden="true" outlineLevel="0" max="26" min="26" style="0" width="5.99"/>
    <col collapsed="false" customWidth="true" hidden="false" outlineLevel="0" max="27" min="27" style="0" width="9.99"/>
    <col collapsed="false" customWidth="true" hidden="false" outlineLevel="0" max="28" min="28" style="0" width="6.75"/>
    <col collapsed="false" customWidth="true" hidden="false" outlineLevel="0" max="29" min="29" style="0" width="5.74"/>
    <col collapsed="false" customWidth="true" hidden="false" outlineLevel="0" max="30" min="30" style="0" width="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 t="s">
        <v>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 t="s">
        <v>8</v>
      </c>
      <c r="AD4" s="4"/>
    </row>
    <row r="5" customFormat="false" ht="14.2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9</v>
      </c>
      <c r="M5" s="4" t="s">
        <v>10</v>
      </c>
      <c r="N5" s="4" t="s">
        <v>11</v>
      </c>
      <c r="O5" s="4" t="s">
        <v>9</v>
      </c>
      <c r="P5" s="4" t="s">
        <v>10</v>
      </c>
      <c r="Q5" s="4" t="s">
        <v>11</v>
      </c>
      <c r="R5" s="4" t="s">
        <v>12</v>
      </c>
      <c r="S5" s="4" t="s">
        <v>11</v>
      </c>
      <c r="T5" s="4" t="s">
        <v>9</v>
      </c>
      <c r="U5" s="4" t="s">
        <v>10</v>
      </c>
      <c r="V5" s="4" t="s">
        <v>11</v>
      </c>
      <c r="W5" s="4" t="s">
        <v>11</v>
      </c>
      <c r="X5" s="4" t="s">
        <v>12</v>
      </c>
      <c r="Y5" s="4" t="s">
        <v>12</v>
      </c>
      <c r="Z5" s="4" t="s">
        <v>13</v>
      </c>
      <c r="AA5" s="4" t="s">
        <v>13</v>
      </c>
      <c r="AB5" s="4" t="s">
        <v>14</v>
      </c>
      <c r="AC5" s="4" t="s">
        <v>10</v>
      </c>
      <c r="AD5" s="4" t="s">
        <v>11</v>
      </c>
    </row>
    <row r="6" customFormat="false" ht="14.25" hidden="false" customHeight="false" outlineLevel="0" collapsed="false">
      <c r="A6" s="4" t="n">
        <v>1</v>
      </c>
      <c r="B6" s="4" t="s">
        <v>15</v>
      </c>
      <c r="C6" s="5" t="s">
        <v>16</v>
      </c>
      <c r="D6" s="5" t="n">
        <v>5.34</v>
      </c>
      <c r="E6" s="5" t="n">
        <v>8</v>
      </c>
      <c r="F6" s="5" t="n">
        <v>204</v>
      </c>
      <c r="G6" s="5" t="n">
        <v>10</v>
      </c>
      <c r="H6" s="5" t="n">
        <v>0.8</v>
      </c>
      <c r="I6" s="5" t="n">
        <v>6</v>
      </c>
      <c r="J6" s="5" t="n">
        <v>99</v>
      </c>
      <c r="K6" s="5" t="n">
        <v>6</v>
      </c>
      <c r="L6" s="5" t="n">
        <v>9.73</v>
      </c>
      <c r="M6" s="5" t="n">
        <v>64</v>
      </c>
      <c r="N6" s="6" t="n">
        <v>583.13871</v>
      </c>
      <c r="O6" s="6" t="n">
        <f aca="false">H6+L6</f>
        <v>10.53</v>
      </c>
      <c r="P6" s="5" t="n">
        <f aca="false">I6+M6</f>
        <v>70</v>
      </c>
      <c r="Q6" s="6" t="n">
        <f aca="false">J6+N6</f>
        <v>682.13871</v>
      </c>
      <c r="R6" s="6" t="n">
        <v>25.947</v>
      </c>
      <c r="S6" s="6" t="n">
        <f aca="false">Q6*0.9</f>
        <v>613.924839</v>
      </c>
      <c r="T6" s="6" t="n">
        <f aca="false">D6+O6</f>
        <v>15.87</v>
      </c>
      <c r="U6" s="7" t="n">
        <f aca="false">E6+P6</f>
        <v>78</v>
      </c>
      <c r="V6" s="6" t="n">
        <f aca="false">F6+S6</f>
        <v>817.924839</v>
      </c>
      <c r="W6" s="6" t="n">
        <f aca="false">V6*0.9</f>
        <v>736.1323551</v>
      </c>
      <c r="X6" s="6" t="n">
        <v>29.35</v>
      </c>
      <c r="Y6" s="6" t="n">
        <v>36.42</v>
      </c>
      <c r="Z6" s="5" t="n">
        <v>14.2</v>
      </c>
      <c r="AA6" s="8" t="n">
        <v>22.78</v>
      </c>
      <c r="AB6" s="5" t="n">
        <v>9</v>
      </c>
      <c r="AC6" s="5" t="n">
        <v>117</v>
      </c>
      <c r="AD6" s="6" t="n">
        <v>740.313</v>
      </c>
    </row>
    <row r="7" customFormat="false" ht="14.25" hidden="false" customHeight="false" outlineLevel="0" collapsed="false">
      <c r="A7" s="5" t="n">
        <v>2</v>
      </c>
      <c r="B7" s="4" t="s">
        <v>17</v>
      </c>
      <c r="C7" s="5" t="s">
        <v>18</v>
      </c>
      <c r="D7" s="5" t="n">
        <v>2.88</v>
      </c>
      <c r="E7" s="5" t="n">
        <v>5</v>
      </c>
      <c r="F7" s="5" t="n">
        <v>114</v>
      </c>
      <c r="G7" s="5"/>
      <c r="H7" s="5"/>
      <c r="I7" s="5" t="n">
        <v>4</v>
      </c>
      <c r="J7" s="5" t="n">
        <v>52</v>
      </c>
      <c r="K7" s="5"/>
      <c r="L7" s="5" t="n">
        <v>15.22</v>
      </c>
      <c r="M7" s="5" t="n">
        <v>48</v>
      </c>
      <c r="N7" s="6" t="n">
        <v>635.80653</v>
      </c>
      <c r="O7" s="6" t="n">
        <f aca="false">H7+L7</f>
        <v>15.22</v>
      </c>
      <c r="P7" s="5" t="n">
        <f aca="false">I7+M7</f>
        <v>52</v>
      </c>
      <c r="Q7" s="6" t="n">
        <f aca="false">J7+N7</f>
        <v>687.80653</v>
      </c>
      <c r="R7" s="6" t="n">
        <v>34.857</v>
      </c>
      <c r="S7" s="6" t="n">
        <f aca="false">Q7*0.9</f>
        <v>619.025877</v>
      </c>
      <c r="T7" s="6" t="n">
        <f aca="false">D7+O7</f>
        <v>18.1</v>
      </c>
      <c r="U7" s="7" t="n">
        <f aca="false">E7+P7</f>
        <v>57</v>
      </c>
      <c r="V7" s="6" t="n">
        <f aca="false">F7+S7</f>
        <v>733.025877</v>
      </c>
      <c r="W7" s="6" t="n">
        <f aca="false">V7*0.9</f>
        <v>659.7232893</v>
      </c>
      <c r="X7" s="6" t="n">
        <f aca="false">R7*0.9</f>
        <v>31.3713</v>
      </c>
      <c r="Y7" s="6" t="n">
        <f aca="false">X7*0.9</f>
        <v>28.23417</v>
      </c>
      <c r="Z7" s="5" t="n">
        <v>10</v>
      </c>
      <c r="AA7" s="8" t="n">
        <v>18</v>
      </c>
      <c r="AB7" s="5" t="n">
        <v>6</v>
      </c>
      <c r="AC7" s="5" t="n">
        <v>43</v>
      </c>
      <c r="AD7" s="6" t="n">
        <v>530.064</v>
      </c>
    </row>
    <row r="8" customFormat="false" ht="14.25" hidden="false" customHeight="false" outlineLevel="0" collapsed="false">
      <c r="A8" s="5" t="n">
        <v>3</v>
      </c>
      <c r="B8" s="4" t="s">
        <v>19</v>
      </c>
      <c r="C8" s="5" t="s">
        <v>20</v>
      </c>
      <c r="D8" s="5" t="n">
        <v>2.73</v>
      </c>
      <c r="E8" s="5" t="n">
        <v>6</v>
      </c>
      <c r="F8" s="5" t="n">
        <v>130</v>
      </c>
      <c r="G8" s="5" t="n">
        <v>2</v>
      </c>
      <c r="H8" s="6" t="n">
        <v>2</v>
      </c>
      <c r="I8" s="5" t="n">
        <v>8</v>
      </c>
      <c r="J8" s="5" t="n">
        <v>134</v>
      </c>
      <c r="K8" s="5" t="n">
        <v>9</v>
      </c>
      <c r="L8" s="5" t="n">
        <v>11.68</v>
      </c>
      <c r="M8" s="5" t="n">
        <v>38</v>
      </c>
      <c r="N8" s="6" t="n">
        <v>477.39339</v>
      </c>
      <c r="O8" s="6" t="n">
        <f aca="false">H8+L8</f>
        <v>13.68</v>
      </c>
      <c r="P8" s="5" t="n">
        <f aca="false">I8+M8</f>
        <v>46</v>
      </c>
      <c r="Q8" s="6" t="n">
        <v>611.39339</v>
      </c>
      <c r="R8" s="6" t="n">
        <v>14.607</v>
      </c>
      <c r="S8" s="6" t="n">
        <f aca="false">Q8*0.9</f>
        <v>550.254051</v>
      </c>
      <c r="T8" s="6" t="n">
        <f aca="false">D8+O8</f>
        <v>16.41</v>
      </c>
      <c r="U8" s="7" t="n">
        <f aca="false">E8+P8</f>
        <v>52</v>
      </c>
      <c r="V8" s="6" t="n">
        <f aca="false">F8+S8</f>
        <v>680.254051</v>
      </c>
      <c r="W8" s="6" t="n">
        <f aca="false">V8*0.9</f>
        <v>612.2286459</v>
      </c>
      <c r="X8" s="6" t="n">
        <v>22.05</v>
      </c>
      <c r="Y8" s="6" t="n">
        <v>21.85</v>
      </c>
      <c r="Z8" s="5" t="n">
        <v>8</v>
      </c>
      <c r="AA8" s="8" t="n">
        <v>13.2</v>
      </c>
      <c r="AB8" s="5" t="n">
        <v>13</v>
      </c>
      <c r="AC8" s="5" t="n">
        <v>52</v>
      </c>
      <c r="AD8" s="6" t="n">
        <v>478.071</v>
      </c>
    </row>
    <row r="9" customFormat="false" ht="14.25" hidden="false" customHeight="false" outlineLevel="0" collapsed="false">
      <c r="A9" s="5" t="n">
        <v>4</v>
      </c>
      <c r="B9" s="4" t="s">
        <v>21</v>
      </c>
      <c r="C9" s="5" t="s">
        <v>22</v>
      </c>
      <c r="D9" s="5" t="n">
        <v>1.56</v>
      </c>
      <c r="E9" s="5" t="n">
        <v>7</v>
      </c>
      <c r="F9" s="5" t="n">
        <v>156</v>
      </c>
      <c r="G9" s="5" t="n">
        <v>9</v>
      </c>
      <c r="H9" s="5" t="n">
        <v>0.84</v>
      </c>
      <c r="I9" s="5" t="n">
        <v>7</v>
      </c>
      <c r="J9" s="5" t="n">
        <v>97</v>
      </c>
      <c r="K9" s="5" t="n">
        <v>4</v>
      </c>
      <c r="L9" s="5" t="n">
        <v>7.32</v>
      </c>
      <c r="M9" s="5" t="n">
        <v>39</v>
      </c>
      <c r="N9" s="6" t="n">
        <v>445.49577</v>
      </c>
      <c r="O9" s="6" t="n">
        <f aca="false">H9+L9</f>
        <v>8.16</v>
      </c>
      <c r="P9" s="5" t="n">
        <f aca="false">I9+M9</f>
        <v>46</v>
      </c>
      <c r="Q9" s="6" t="n">
        <f aca="false">J9+N9</f>
        <v>542.49577</v>
      </c>
      <c r="R9" s="6" t="n">
        <v>14.679</v>
      </c>
      <c r="S9" s="6" t="n">
        <f aca="false">Q9*0.9</f>
        <v>488.246193</v>
      </c>
      <c r="T9" s="6" t="n">
        <f aca="false">D9+O9</f>
        <v>9.72</v>
      </c>
      <c r="U9" s="7" t="n">
        <f aca="false">E9+P9</f>
        <v>53</v>
      </c>
      <c r="V9" s="6" t="n">
        <f aca="false">F9+S9</f>
        <v>644.246193</v>
      </c>
      <c r="W9" s="6" t="n">
        <f aca="false">V9*0.9</f>
        <v>579.8215737</v>
      </c>
      <c r="X9" s="6" t="n">
        <v>17.21</v>
      </c>
      <c r="Y9" s="6" t="n">
        <v>24.49</v>
      </c>
      <c r="Z9" s="5" t="n">
        <v>6.3</v>
      </c>
      <c r="AA9" s="8" t="n">
        <v>13.67</v>
      </c>
      <c r="AB9" s="5" t="n">
        <v>8</v>
      </c>
      <c r="AC9" s="5" t="n">
        <v>41</v>
      </c>
      <c r="AD9" s="6" t="n">
        <v>366.3</v>
      </c>
    </row>
    <row r="10" customFormat="false" ht="14.25" hidden="false" customHeight="false" outlineLevel="0" collapsed="false">
      <c r="A10" s="5" t="n">
        <v>5</v>
      </c>
      <c r="B10" s="4" t="s">
        <v>23</v>
      </c>
      <c r="C10" s="5" t="s">
        <v>24</v>
      </c>
      <c r="D10" s="5" t="n">
        <v>0.76</v>
      </c>
      <c r="E10" s="5" t="n">
        <v>8</v>
      </c>
      <c r="F10" s="5" t="n">
        <v>141</v>
      </c>
      <c r="G10" s="5" t="n">
        <v>5</v>
      </c>
      <c r="H10" s="5" t="n">
        <v>0.54</v>
      </c>
      <c r="I10" s="5" t="n">
        <v>6</v>
      </c>
      <c r="J10" s="5" t="n">
        <v>91</v>
      </c>
      <c r="K10" s="5" t="n">
        <v>2</v>
      </c>
      <c r="L10" s="5" t="n">
        <v>5.23</v>
      </c>
      <c r="M10" s="5" t="n">
        <v>48</v>
      </c>
      <c r="N10" s="6" t="n">
        <v>447.92253</v>
      </c>
      <c r="O10" s="6" t="n">
        <f aca="false">H10+L10</f>
        <v>5.77</v>
      </c>
      <c r="P10" s="5" t="n">
        <f aca="false">I10+M10</f>
        <v>54</v>
      </c>
      <c r="Q10" s="6" t="n">
        <f aca="false">J10+N10</f>
        <v>538.92253</v>
      </c>
      <c r="R10" s="6" t="n">
        <v>8.775</v>
      </c>
      <c r="S10" s="6" t="n">
        <f aca="false">Q10*0.9</f>
        <v>485.030277</v>
      </c>
      <c r="T10" s="6" t="n">
        <f aca="false">D10+O10</f>
        <v>6.53</v>
      </c>
      <c r="U10" s="7" t="n">
        <f aca="false">E10+P10</f>
        <v>62</v>
      </c>
      <c r="V10" s="6" t="n">
        <f aca="false">F10+S10</f>
        <v>626.030277</v>
      </c>
      <c r="W10" s="6" t="n">
        <f aca="false">V10*0.9</f>
        <v>563.4272493</v>
      </c>
      <c r="X10" s="6" t="n">
        <v>9.9</v>
      </c>
      <c r="Y10" s="6" t="n">
        <v>13.91</v>
      </c>
      <c r="Z10" s="5" t="n">
        <v>5</v>
      </c>
      <c r="AA10" s="8" t="n">
        <v>7.5</v>
      </c>
      <c r="AB10" s="5" t="n">
        <v>6</v>
      </c>
      <c r="AC10" s="5" t="n">
        <v>41</v>
      </c>
      <c r="AD10" s="6" t="n">
        <v>414.153</v>
      </c>
    </row>
    <row r="11" customFormat="false" ht="14.25" hidden="false" customHeight="false" outlineLevel="0" collapsed="false">
      <c r="A11" s="5" t="n">
        <v>6</v>
      </c>
      <c r="B11" s="4" t="s">
        <v>25</v>
      </c>
      <c r="C11" s="5" t="s">
        <v>26</v>
      </c>
      <c r="D11" s="5" t="n">
        <v>1.55</v>
      </c>
      <c r="E11" s="5" t="n">
        <v>5</v>
      </c>
      <c r="F11" s="5" t="n">
        <v>102</v>
      </c>
      <c r="G11" s="5"/>
      <c r="H11" s="5" t="n">
        <v>0.67</v>
      </c>
      <c r="I11" s="5" t="n">
        <v>7</v>
      </c>
      <c r="J11" s="5" t="n">
        <v>99</v>
      </c>
      <c r="K11" s="5" t="n">
        <v>5</v>
      </c>
      <c r="L11" s="5" t="n">
        <v>4.48</v>
      </c>
      <c r="M11" s="5" t="n">
        <v>41</v>
      </c>
      <c r="N11" s="6" t="n">
        <v>468.69093</v>
      </c>
      <c r="O11" s="6" t="n">
        <f aca="false">H11+L11</f>
        <v>5.15</v>
      </c>
      <c r="P11" s="5" t="n">
        <f aca="false">I11+M11</f>
        <v>48</v>
      </c>
      <c r="Q11" s="6" t="n">
        <f aca="false">J11+N11</f>
        <v>567.69093</v>
      </c>
      <c r="R11" s="6" t="n">
        <v>10.494</v>
      </c>
      <c r="S11" s="6" t="n">
        <f aca="false">Q11*0.9</f>
        <v>510.921837</v>
      </c>
      <c r="T11" s="6" t="n">
        <f aca="false">D11+O11</f>
        <v>6.7</v>
      </c>
      <c r="U11" s="7" t="n">
        <f aca="false">E11+P11</f>
        <v>53</v>
      </c>
      <c r="V11" s="6" t="n">
        <f aca="false">F11+S11</f>
        <v>612.921837</v>
      </c>
      <c r="W11" s="6" t="n">
        <f aca="false">V11*0.9</f>
        <v>551.6296533</v>
      </c>
      <c r="X11" s="6" t="n">
        <v>14.44</v>
      </c>
      <c r="Y11" s="6" t="n">
        <f aca="false">X11*0.9</f>
        <v>12.996</v>
      </c>
      <c r="Z11" s="5" t="n">
        <v>6</v>
      </c>
      <c r="AA11" s="8" t="n">
        <v>7.4</v>
      </c>
      <c r="AB11" s="5" t="n">
        <v>13</v>
      </c>
      <c r="AC11" s="5" t="n">
        <v>55</v>
      </c>
      <c r="AD11" s="6" t="n">
        <v>468.522</v>
      </c>
    </row>
    <row r="12" customFormat="false" ht="14.25" hidden="false" customHeight="false" outlineLevel="0" collapsed="false">
      <c r="A12" s="5" t="n">
        <v>7</v>
      </c>
      <c r="B12" s="4" t="s">
        <v>27</v>
      </c>
      <c r="C12" s="5" t="s">
        <v>28</v>
      </c>
      <c r="D12" s="5"/>
      <c r="E12" s="5" t="n">
        <v>4</v>
      </c>
      <c r="F12" s="5" t="n">
        <v>55</v>
      </c>
      <c r="G12" s="5"/>
      <c r="H12" s="5"/>
      <c r="I12" s="5" t="n">
        <v>4</v>
      </c>
      <c r="J12" s="5" t="n">
        <v>52</v>
      </c>
      <c r="K12" s="5"/>
      <c r="L12" s="5" t="n">
        <v>8.71</v>
      </c>
      <c r="M12" s="5" t="n">
        <v>48</v>
      </c>
      <c r="N12" s="6" t="n">
        <v>545.40072</v>
      </c>
      <c r="O12" s="6" t="n">
        <f aca="false">H12+L12</f>
        <v>8.71</v>
      </c>
      <c r="P12" s="5" t="n">
        <f aca="false">I12+M12</f>
        <v>52</v>
      </c>
      <c r="Q12" s="6" t="n">
        <f aca="false">J12+N12</f>
        <v>597.40072</v>
      </c>
      <c r="R12" s="6" t="n">
        <v>29.943</v>
      </c>
      <c r="S12" s="6" t="n">
        <f aca="false">Q12*0.9</f>
        <v>537.660648</v>
      </c>
      <c r="T12" s="6" t="n">
        <f aca="false">D12+O12</f>
        <v>8.71</v>
      </c>
      <c r="U12" s="7" t="n">
        <f aca="false">E12+P12</f>
        <v>56</v>
      </c>
      <c r="V12" s="6" t="n">
        <f aca="false">F12+S12</f>
        <v>592.660648</v>
      </c>
      <c r="W12" s="6" t="n">
        <f aca="false">V12*0.9</f>
        <v>533.3945832</v>
      </c>
      <c r="X12" s="6" t="n">
        <f aca="false">R12*0.9</f>
        <v>26.9487</v>
      </c>
      <c r="Y12" s="6" t="n">
        <f aca="false">X12*0.9</f>
        <v>24.25383</v>
      </c>
      <c r="Z12" s="5" t="n">
        <v>18</v>
      </c>
      <c r="AA12" s="8" t="n">
        <v>23.2</v>
      </c>
      <c r="AB12" s="5" t="n">
        <v>8</v>
      </c>
      <c r="AC12" s="5" t="n">
        <v>63</v>
      </c>
      <c r="AD12" s="6" t="n">
        <v>635.823</v>
      </c>
    </row>
    <row r="13" customFormat="false" ht="14.25" hidden="false" customHeight="false" outlineLevel="0" collapsed="false">
      <c r="A13" s="5" t="n">
        <v>8</v>
      </c>
      <c r="B13" s="4" t="s">
        <v>29</v>
      </c>
      <c r="C13" s="5" t="s">
        <v>30</v>
      </c>
      <c r="D13" s="5" t="n">
        <v>0.78</v>
      </c>
      <c r="E13" s="5" t="n">
        <v>7</v>
      </c>
      <c r="F13" s="5" t="n">
        <v>131</v>
      </c>
      <c r="G13" s="5" t="n">
        <v>3</v>
      </c>
      <c r="H13" s="5" t="n">
        <v>0.67</v>
      </c>
      <c r="I13" s="5" t="n">
        <v>7</v>
      </c>
      <c r="J13" s="5" t="n">
        <v>118</v>
      </c>
      <c r="K13" s="5" t="n">
        <v>8</v>
      </c>
      <c r="L13" s="5" t="n">
        <v>4.77</v>
      </c>
      <c r="M13" s="5" t="n">
        <v>31</v>
      </c>
      <c r="N13" s="6" t="n">
        <v>374.69259</v>
      </c>
      <c r="O13" s="6" t="n">
        <f aca="false">H13+L13</f>
        <v>5.44</v>
      </c>
      <c r="P13" s="5" t="n">
        <f aca="false">I13+M13</f>
        <v>38</v>
      </c>
      <c r="Q13" s="6" t="n">
        <f aca="false">J13+N13</f>
        <v>492.69259</v>
      </c>
      <c r="R13" s="6" t="n">
        <v>11.7</v>
      </c>
      <c r="S13" s="6" t="n">
        <f aca="false">Q13*0.9</f>
        <v>443.423331</v>
      </c>
      <c r="T13" s="6" t="n">
        <f aca="false">D13+O13</f>
        <v>6.22</v>
      </c>
      <c r="U13" s="7" t="n">
        <f aca="false">E13+P13</f>
        <v>45</v>
      </c>
      <c r="V13" s="6" t="n">
        <f aca="false">F13+S13</f>
        <v>574.423331</v>
      </c>
      <c r="W13" s="6" t="n">
        <f aca="false">V13*0.9</f>
        <v>516.9809979</v>
      </c>
      <c r="X13" s="6" t="n">
        <v>18.53</v>
      </c>
      <c r="Y13" s="6" t="n">
        <v>19.68</v>
      </c>
      <c r="Z13" s="5" t="n">
        <v>0</v>
      </c>
      <c r="AA13" s="8" t="n">
        <v>5</v>
      </c>
      <c r="AB13" s="5" t="n">
        <v>4</v>
      </c>
      <c r="AC13" s="5" t="n">
        <v>44</v>
      </c>
      <c r="AD13" s="6" t="n">
        <v>416.664</v>
      </c>
    </row>
    <row r="14" customFormat="false" ht="14.25" hidden="false" customHeight="false" outlineLevel="0" collapsed="false">
      <c r="A14" s="5" t="n">
        <v>9</v>
      </c>
      <c r="B14" s="4" t="s">
        <v>31</v>
      </c>
      <c r="C14" s="5" t="s">
        <v>32</v>
      </c>
      <c r="D14" s="5" t="n">
        <v>0.66</v>
      </c>
      <c r="E14" s="5" t="n">
        <v>8</v>
      </c>
      <c r="F14" s="5" t="n">
        <v>143</v>
      </c>
      <c r="G14" s="5" t="n">
        <v>7</v>
      </c>
      <c r="H14" s="5" t="n">
        <v>1.6</v>
      </c>
      <c r="I14" s="5" t="n">
        <v>5</v>
      </c>
      <c r="J14" s="5" t="n">
        <v>87</v>
      </c>
      <c r="K14" s="5"/>
      <c r="L14" s="5" t="n">
        <v>2.71</v>
      </c>
      <c r="M14" s="5" t="n">
        <v>45</v>
      </c>
      <c r="N14" s="6" t="n">
        <v>380.00394</v>
      </c>
      <c r="O14" s="6" t="n">
        <f aca="false">H14+L14</f>
        <v>4.31</v>
      </c>
      <c r="P14" s="5" t="n">
        <f aca="false">I14+M14</f>
        <v>50</v>
      </c>
      <c r="Q14" s="6" t="n">
        <f aca="false">J14+N14</f>
        <v>467.00394</v>
      </c>
      <c r="R14" s="6" t="n">
        <v>5.2488</v>
      </c>
      <c r="S14" s="6" t="n">
        <f aca="false">Q14*0.9</f>
        <v>420.303546</v>
      </c>
      <c r="T14" s="6" t="n">
        <f aca="false">D14+O14</f>
        <v>4.97</v>
      </c>
      <c r="U14" s="7" t="n">
        <f aca="false">E14+P14</f>
        <v>58</v>
      </c>
      <c r="V14" s="6" t="n">
        <f aca="false">F14+S14</f>
        <v>563.303546</v>
      </c>
      <c r="W14" s="6" t="n">
        <f aca="false">V14*0.9</f>
        <v>506.9731914</v>
      </c>
      <c r="X14" s="6" t="n">
        <f aca="false">R14*0.9</f>
        <v>4.72392</v>
      </c>
      <c r="Y14" s="6" t="n">
        <v>11.25</v>
      </c>
      <c r="Z14" s="5" t="n">
        <v>3.6</v>
      </c>
      <c r="AA14" s="8" t="n">
        <v>4.24</v>
      </c>
      <c r="AB14" s="5" t="n">
        <v>7</v>
      </c>
      <c r="AC14" s="5" t="n">
        <v>48</v>
      </c>
      <c r="AD14" s="6" t="n">
        <v>251.055</v>
      </c>
    </row>
    <row r="15" customFormat="false" ht="14.25" hidden="false" customHeight="false" outlineLevel="0" collapsed="false">
      <c r="A15" s="5" t="n">
        <v>10</v>
      </c>
      <c r="B15" s="4" t="s">
        <v>33</v>
      </c>
      <c r="C15" s="5" t="s">
        <v>34</v>
      </c>
      <c r="D15" s="5" t="n">
        <v>0.66</v>
      </c>
      <c r="E15" s="5" t="n">
        <v>8</v>
      </c>
      <c r="F15" s="5" t="n">
        <v>143</v>
      </c>
      <c r="G15" s="5" t="n">
        <v>6</v>
      </c>
      <c r="H15" s="5"/>
      <c r="I15" s="5" t="n">
        <v>5</v>
      </c>
      <c r="J15" s="5" t="n">
        <v>63</v>
      </c>
      <c r="K15" s="5"/>
      <c r="L15" s="5" t="n">
        <v>2.99</v>
      </c>
      <c r="M15" s="5" t="n">
        <v>54</v>
      </c>
      <c r="N15" s="6" t="n">
        <v>393.65145</v>
      </c>
      <c r="O15" s="6" t="n">
        <f aca="false">H15+L15</f>
        <v>2.99</v>
      </c>
      <c r="P15" s="5" t="n">
        <f aca="false">I15+M15</f>
        <v>59</v>
      </c>
      <c r="Q15" s="6" t="n">
        <f aca="false">J15+N15</f>
        <v>456.65145</v>
      </c>
      <c r="R15" s="6" t="n">
        <v>13.1139</v>
      </c>
      <c r="S15" s="6" t="n">
        <f aca="false">Q15*0.9</f>
        <v>410.986305</v>
      </c>
      <c r="T15" s="6" t="n">
        <f aca="false">D15+O15</f>
        <v>3.65</v>
      </c>
      <c r="U15" s="7" t="n">
        <f aca="false">E15+P15</f>
        <v>67</v>
      </c>
      <c r="V15" s="6" t="n">
        <f aca="false">F15+S15</f>
        <v>553.986305</v>
      </c>
      <c r="W15" s="6" t="n">
        <f aca="false">V15*0.9</f>
        <v>498.5876745</v>
      </c>
      <c r="X15" s="6" t="n">
        <f aca="false">R15*0.9</f>
        <v>11.80251</v>
      </c>
      <c r="Y15" s="6" t="n">
        <v>16.62</v>
      </c>
      <c r="Z15" s="5" t="n">
        <v>7.4</v>
      </c>
      <c r="AA15" s="8" t="n">
        <v>10.66</v>
      </c>
      <c r="AB15" s="5" t="n">
        <v>1</v>
      </c>
      <c r="AC15" s="5" t="n">
        <v>49</v>
      </c>
      <c r="AD15" s="6" t="n">
        <v>290.16</v>
      </c>
    </row>
    <row r="16" customFormat="false" ht="14.25" hidden="false" customHeight="false" outlineLevel="0" collapsed="false">
      <c r="A16" s="5" t="n">
        <v>11</v>
      </c>
      <c r="B16" s="4" t="s">
        <v>35</v>
      </c>
      <c r="C16" s="5" t="s">
        <v>36</v>
      </c>
      <c r="D16" s="5"/>
      <c r="E16" s="5" t="n">
        <v>8</v>
      </c>
      <c r="F16" s="5" t="n">
        <v>108</v>
      </c>
      <c r="G16" s="5"/>
      <c r="H16" s="5"/>
      <c r="I16" s="5" t="n">
        <v>7</v>
      </c>
      <c r="J16" s="5" t="n">
        <v>88</v>
      </c>
      <c r="K16" s="5"/>
      <c r="L16" s="5" t="n">
        <v>2.9</v>
      </c>
      <c r="M16" s="5" t="n">
        <v>46</v>
      </c>
      <c r="N16" s="6" t="n">
        <v>377.12817</v>
      </c>
      <c r="O16" s="6" t="n">
        <f aca="false">H16+L16</f>
        <v>2.9</v>
      </c>
      <c r="P16" s="5" t="n">
        <f aca="false">I16+M16</f>
        <v>53</v>
      </c>
      <c r="Q16" s="6" t="n">
        <f aca="false">J16+N16</f>
        <v>465.12817</v>
      </c>
      <c r="R16" s="6" t="n">
        <v>1.458</v>
      </c>
      <c r="S16" s="6" t="n">
        <f aca="false">Q16*0.9</f>
        <v>418.615353</v>
      </c>
      <c r="T16" s="6" t="n">
        <f aca="false">D16+O16</f>
        <v>2.9</v>
      </c>
      <c r="U16" s="7" t="n">
        <f aca="false">E16+P16</f>
        <v>61</v>
      </c>
      <c r="V16" s="6" t="n">
        <f aca="false">F16+S16</f>
        <v>526.615353</v>
      </c>
      <c r="W16" s="6" t="n">
        <f aca="false">V16*0.9</f>
        <v>473.9538177</v>
      </c>
      <c r="X16" s="6" t="n">
        <f aca="false">R16*0.9</f>
        <v>1.3122</v>
      </c>
      <c r="Y16" s="6" t="n">
        <f aca="false">X16*0.9</f>
        <v>1.18098</v>
      </c>
      <c r="Z16" s="5" t="n">
        <v>0</v>
      </c>
      <c r="AA16" s="8" t="n">
        <f aca="false">Z16*0.9</f>
        <v>0</v>
      </c>
      <c r="AB16" s="5" t="n">
        <v>5</v>
      </c>
      <c r="AC16" s="5" t="n">
        <v>61</v>
      </c>
      <c r="AD16" s="6" t="n">
        <v>516.546</v>
      </c>
    </row>
    <row r="17" customFormat="false" ht="14.25" hidden="false" customHeight="false" outlineLevel="0" collapsed="false">
      <c r="A17" s="5" t="n">
        <v>12</v>
      </c>
      <c r="B17" s="4" t="s">
        <v>37</v>
      </c>
      <c r="C17" s="5" t="s">
        <v>38</v>
      </c>
      <c r="D17" s="5" t="n">
        <v>0.92</v>
      </c>
      <c r="E17" s="5" t="n">
        <v>5</v>
      </c>
      <c r="F17" s="5" t="n">
        <v>103</v>
      </c>
      <c r="G17" s="5"/>
      <c r="H17" s="5" t="n">
        <v>1.56</v>
      </c>
      <c r="I17" s="5" t="n">
        <v>6</v>
      </c>
      <c r="J17" s="5" t="n">
        <v>96</v>
      </c>
      <c r="K17" s="5" t="n">
        <v>3</v>
      </c>
      <c r="L17" s="5" t="n">
        <v>3.49</v>
      </c>
      <c r="M17" s="5" t="n">
        <v>35</v>
      </c>
      <c r="N17" s="6" t="n">
        <v>369.31464</v>
      </c>
      <c r="O17" s="6" t="n">
        <f aca="false">H17+L17</f>
        <v>5.05</v>
      </c>
      <c r="P17" s="5" t="n">
        <f aca="false">I17+M17</f>
        <v>41</v>
      </c>
      <c r="Q17" s="6" t="n">
        <f aca="false">J17+N17</f>
        <v>465.31464</v>
      </c>
      <c r="R17" s="6" t="n">
        <v>5.4</v>
      </c>
      <c r="S17" s="6" t="n">
        <f aca="false">Q17*0.9</f>
        <v>418.783176</v>
      </c>
      <c r="T17" s="6" t="n">
        <f aca="false">D17+O17</f>
        <v>5.97</v>
      </c>
      <c r="U17" s="7" t="n">
        <f aca="false">E17+P17</f>
        <v>46</v>
      </c>
      <c r="V17" s="6" t="n">
        <f aca="false">F17+S17</f>
        <v>521.783176</v>
      </c>
      <c r="W17" s="6" t="n">
        <f aca="false">V17*0.9</f>
        <v>469.6048584</v>
      </c>
      <c r="X17" s="6" t="n">
        <v>7.86</v>
      </c>
      <c r="Y17" s="6" t="n">
        <f aca="false">X17*0.9</f>
        <v>7.074</v>
      </c>
      <c r="Z17" s="5" t="n">
        <v>0</v>
      </c>
      <c r="AA17" s="8" t="n">
        <f aca="false">Z17*0.9</f>
        <v>0</v>
      </c>
      <c r="AB17" s="5" t="n">
        <v>9</v>
      </c>
      <c r="AC17" s="5" t="n">
        <v>50</v>
      </c>
      <c r="AD17" s="6" t="n">
        <v>424.494</v>
      </c>
    </row>
    <row r="18" customFormat="false" ht="14.25" hidden="false" customHeight="false" outlineLevel="0" collapsed="false">
      <c r="A18" s="5" t="n">
        <v>13</v>
      </c>
      <c r="B18" s="4" t="s">
        <v>39</v>
      </c>
      <c r="C18" s="5" t="s">
        <v>40</v>
      </c>
      <c r="D18" s="5" t="n">
        <v>2.53</v>
      </c>
      <c r="E18" s="5" t="n">
        <v>6</v>
      </c>
      <c r="F18" s="5" t="n">
        <v>150</v>
      </c>
      <c r="G18" s="5" t="n">
        <v>8</v>
      </c>
      <c r="H18" s="5" t="n">
        <v>1.55</v>
      </c>
      <c r="I18" s="5" t="n">
        <v>4</v>
      </c>
      <c r="J18" s="5" t="n">
        <v>66</v>
      </c>
      <c r="K18" s="5"/>
      <c r="L18" s="5" t="n">
        <v>8.15</v>
      </c>
      <c r="M18" s="5" t="n">
        <v>30</v>
      </c>
      <c r="N18" s="6" t="n">
        <v>341.14968</v>
      </c>
      <c r="O18" s="6" t="n">
        <f aca="false">H18+L18</f>
        <v>9.7</v>
      </c>
      <c r="P18" s="5" t="n">
        <f aca="false">I18+M18</f>
        <v>34</v>
      </c>
      <c r="Q18" s="6" t="n">
        <f aca="false">J18+N18</f>
        <v>407.14968</v>
      </c>
      <c r="R18" s="6" t="n">
        <v>3.6</v>
      </c>
      <c r="S18" s="6" t="n">
        <f aca="false">Q18*0.9</f>
        <v>366.434712</v>
      </c>
      <c r="T18" s="6" t="n">
        <f aca="false">D18+O18</f>
        <v>12.23</v>
      </c>
      <c r="U18" s="7" t="n">
        <f aca="false">E18+P18</f>
        <v>40</v>
      </c>
      <c r="V18" s="6" t="n">
        <f aca="false">F18+S18</f>
        <v>516.434712</v>
      </c>
      <c r="W18" s="6" t="n">
        <f aca="false">V18*0.9</f>
        <v>464.7912408</v>
      </c>
      <c r="X18" s="6" t="n">
        <f aca="false">R18*0.9</f>
        <v>3.24</v>
      </c>
      <c r="Y18" s="6" t="n">
        <v>10.92</v>
      </c>
      <c r="Z18" s="5" t="n">
        <v>0</v>
      </c>
      <c r="AA18" s="8" t="n">
        <f aca="false">Z18*0.9</f>
        <v>0</v>
      </c>
      <c r="AB18" s="5" t="n">
        <v>4</v>
      </c>
      <c r="AC18" s="5" t="n">
        <v>54</v>
      </c>
      <c r="AD18" s="6" t="n">
        <v>524.547</v>
      </c>
    </row>
    <row r="19" customFormat="false" ht="14.25" hidden="false" customHeight="false" outlineLevel="0" collapsed="false">
      <c r="A19" s="5" t="n">
        <v>14</v>
      </c>
      <c r="B19" s="4" t="s">
        <v>41</v>
      </c>
      <c r="C19" s="5" t="s">
        <v>42</v>
      </c>
      <c r="D19" s="5" t="n">
        <v>0.31</v>
      </c>
      <c r="E19" s="5" t="n">
        <v>8</v>
      </c>
      <c r="F19" s="5" t="n">
        <v>127</v>
      </c>
      <c r="G19" s="5"/>
      <c r="H19" s="5" t="n">
        <v>0.6</v>
      </c>
      <c r="I19" s="5" t="n">
        <v>6</v>
      </c>
      <c r="J19" s="5" t="n">
        <v>107</v>
      </c>
      <c r="K19" s="5" t="n">
        <v>7</v>
      </c>
      <c r="L19" s="5" t="n">
        <v>0</v>
      </c>
      <c r="M19" s="5" t="n">
        <v>36</v>
      </c>
      <c r="N19" s="6" t="n">
        <v>291.34782</v>
      </c>
      <c r="O19" s="6" t="n">
        <f aca="false">H19+L19</f>
        <v>0.6</v>
      </c>
      <c r="P19" s="5" t="n">
        <f aca="false">I19+M19</f>
        <v>42</v>
      </c>
      <c r="Q19" s="6" t="n">
        <f aca="false">J19+N19</f>
        <v>398.34782</v>
      </c>
      <c r="R19" s="6" t="n">
        <v>0</v>
      </c>
      <c r="S19" s="6" t="n">
        <f aca="false">Q19*0.9</f>
        <v>358.513038</v>
      </c>
      <c r="T19" s="6" t="n">
        <f aca="false">D19+O19</f>
        <v>0.91</v>
      </c>
      <c r="U19" s="7" t="n">
        <f aca="false">E19+P19</f>
        <v>50</v>
      </c>
      <c r="V19" s="6" t="n">
        <f aca="false">F19+S19</f>
        <v>485.513038</v>
      </c>
      <c r="W19" s="6" t="n">
        <f aca="false">V19*0.9</f>
        <v>436.9617342</v>
      </c>
      <c r="X19" s="6" t="n">
        <v>7</v>
      </c>
      <c r="Y19" s="6" t="n">
        <f aca="false">X19*0.9</f>
        <v>6.3</v>
      </c>
      <c r="Z19" s="5" t="n">
        <v>0</v>
      </c>
      <c r="AA19" s="8" t="n">
        <f aca="false">Z19*0.9</f>
        <v>0</v>
      </c>
      <c r="AB19" s="5" t="n">
        <v>3</v>
      </c>
      <c r="AC19" s="5" t="n">
        <v>70</v>
      </c>
      <c r="AD19" s="6" t="n">
        <v>365.4</v>
      </c>
    </row>
    <row r="20" customFormat="false" ht="14.25" hidden="false" customHeight="false" outlineLevel="0" collapsed="false">
      <c r="A20" s="5" t="n">
        <v>15</v>
      </c>
      <c r="B20" s="4" t="s">
        <v>43</v>
      </c>
      <c r="C20" s="5" t="s">
        <v>44</v>
      </c>
      <c r="D20" s="5"/>
      <c r="E20" s="5" t="n">
        <v>8</v>
      </c>
      <c r="F20" s="5" t="n">
        <v>108</v>
      </c>
      <c r="G20" s="5"/>
      <c r="H20" s="5"/>
      <c r="I20" s="5" t="n">
        <v>7</v>
      </c>
      <c r="J20" s="5" t="n">
        <v>88</v>
      </c>
      <c r="K20" s="5"/>
      <c r="L20" s="5" t="n">
        <v>3.5</v>
      </c>
      <c r="M20" s="5" t="n">
        <v>39</v>
      </c>
      <c r="N20" s="6" t="n">
        <v>312.08922</v>
      </c>
      <c r="O20" s="6" t="n">
        <f aca="false">H20+L20</f>
        <v>3.5</v>
      </c>
      <c r="P20" s="5" t="n">
        <f aca="false">I20+M20</f>
        <v>46</v>
      </c>
      <c r="Q20" s="6" t="n">
        <f aca="false">J20+N20</f>
        <v>400.08922</v>
      </c>
      <c r="R20" s="6" t="n">
        <v>5.832</v>
      </c>
      <c r="S20" s="6" t="n">
        <f aca="false">Q20*0.9</f>
        <v>360.080298</v>
      </c>
      <c r="T20" s="6" t="n">
        <f aca="false">D20+O20</f>
        <v>3.5</v>
      </c>
      <c r="U20" s="7" t="n">
        <f aca="false">E20+P20</f>
        <v>54</v>
      </c>
      <c r="V20" s="6" t="n">
        <f aca="false">F20+S20</f>
        <v>468.080298</v>
      </c>
      <c r="W20" s="6" t="n">
        <f aca="false">V20*0.9</f>
        <v>421.2722682</v>
      </c>
      <c r="X20" s="6" t="n">
        <f aca="false">R20*0.9</f>
        <v>5.2488</v>
      </c>
      <c r="Y20" s="6" t="n">
        <f aca="false">X20*0.9</f>
        <v>4.72392</v>
      </c>
      <c r="Z20" s="5" t="n">
        <v>3</v>
      </c>
      <c r="AA20" s="8" t="n">
        <f aca="false">Z20*0.9</f>
        <v>2.7</v>
      </c>
      <c r="AB20" s="5" t="n">
        <v>4</v>
      </c>
      <c r="AC20" s="5" t="n">
        <v>61</v>
      </c>
      <c r="AD20" s="6" t="n">
        <v>516.546</v>
      </c>
    </row>
    <row r="21" customFormat="false" ht="14.25" hidden="false" customHeight="false" outlineLevel="0" collapsed="false">
      <c r="A21" s="5" t="n">
        <v>16</v>
      </c>
      <c r="B21" s="4" t="s">
        <v>45</v>
      </c>
      <c r="C21" s="5" t="s">
        <v>46</v>
      </c>
      <c r="D21" s="5" t="n">
        <v>1.32</v>
      </c>
      <c r="E21" s="5" t="n">
        <v>5</v>
      </c>
      <c r="F21" s="5" t="n">
        <v>89</v>
      </c>
      <c r="G21" s="5"/>
      <c r="H21" s="5"/>
      <c r="I21" s="5" t="n">
        <v>4</v>
      </c>
      <c r="J21" s="5" t="n">
        <v>46</v>
      </c>
      <c r="K21" s="5"/>
      <c r="L21" s="5" t="n">
        <v>4.74</v>
      </c>
      <c r="M21" s="5" t="n">
        <v>34</v>
      </c>
      <c r="N21" s="6" t="n">
        <v>362.25279</v>
      </c>
      <c r="O21" s="6" t="n">
        <f aca="false">H21+L21</f>
        <v>4.74</v>
      </c>
      <c r="P21" s="5" t="n">
        <f aca="false">I21+M21</f>
        <v>38</v>
      </c>
      <c r="Q21" s="6" t="n">
        <f aca="false">J21+N21</f>
        <v>408.25279</v>
      </c>
      <c r="R21" s="6" t="n">
        <v>6.48</v>
      </c>
      <c r="S21" s="6" t="n">
        <f aca="false">Q21*0.9</f>
        <v>367.427511</v>
      </c>
      <c r="T21" s="6" t="n">
        <f aca="false">D21+O21</f>
        <v>6.06</v>
      </c>
      <c r="U21" s="7" t="n">
        <f aca="false">E21+P21</f>
        <v>43</v>
      </c>
      <c r="V21" s="6" t="n">
        <f aca="false">F21+S21</f>
        <v>456.427511</v>
      </c>
      <c r="W21" s="6" t="n">
        <f aca="false">V21*0.9</f>
        <v>410.7847599</v>
      </c>
      <c r="X21" s="6" t="n">
        <f aca="false">R21*0.9</f>
        <v>5.832</v>
      </c>
      <c r="Y21" s="6" t="n">
        <f aca="false">X21*0.9</f>
        <v>5.2488</v>
      </c>
      <c r="Z21" s="5" t="n">
        <v>4</v>
      </c>
      <c r="AA21" s="8" t="n">
        <f aca="false">Z21*0.9</f>
        <v>3.6</v>
      </c>
      <c r="AB21" s="5" t="n">
        <v>3</v>
      </c>
      <c r="AC21" s="5" t="n">
        <v>16</v>
      </c>
      <c r="AD21" s="6" t="n">
        <v>192.933</v>
      </c>
    </row>
    <row r="22" customFormat="false" ht="14.25" hidden="false" customHeight="false" outlineLevel="0" collapsed="false">
      <c r="A22" s="5" t="n">
        <v>17</v>
      </c>
      <c r="B22" s="4" t="s">
        <v>47</v>
      </c>
      <c r="C22" s="5" t="s">
        <v>48</v>
      </c>
      <c r="D22" s="5" t="n">
        <v>0.3</v>
      </c>
      <c r="E22" s="5" t="n">
        <v>3</v>
      </c>
      <c r="F22" s="5" t="n">
        <v>59</v>
      </c>
      <c r="G22" s="5"/>
      <c r="H22" s="5"/>
      <c r="I22" s="5" t="n">
        <v>4</v>
      </c>
      <c r="J22" s="5" t="n">
        <v>58</v>
      </c>
      <c r="K22" s="5"/>
      <c r="L22" s="5" t="n">
        <v>5.72</v>
      </c>
      <c r="M22" s="5" t="n">
        <v>45</v>
      </c>
      <c r="N22" s="6" t="n">
        <v>382.32783</v>
      </c>
      <c r="O22" s="6" t="n">
        <f aca="false">H22+L22</f>
        <v>5.72</v>
      </c>
      <c r="P22" s="5" t="n">
        <f aca="false">I22+M22</f>
        <v>49</v>
      </c>
      <c r="Q22" s="6" t="n">
        <f aca="false">J22+N22</f>
        <v>440.32783</v>
      </c>
      <c r="R22" s="6" t="n">
        <v>6.3</v>
      </c>
      <c r="S22" s="6" t="n">
        <f aca="false">Q22*0.9</f>
        <v>396.295047</v>
      </c>
      <c r="T22" s="6" t="n">
        <f aca="false">D22+O22</f>
        <v>6.02</v>
      </c>
      <c r="U22" s="7" t="n">
        <f aca="false">E22+P22</f>
        <v>52</v>
      </c>
      <c r="V22" s="6" t="n">
        <f aca="false">F22+S22</f>
        <v>455.295047</v>
      </c>
      <c r="W22" s="6" t="n">
        <f aca="false">V22*0.9</f>
        <v>409.7655423</v>
      </c>
      <c r="X22" s="6" t="n">
        <f aca="false">R22*0.9</f>
        <v>5.67</v>
      </c>
      <c r="Y22" s="6" t="n">
        <f aca="false">X22*0.9</f>
        <v>5.103</v>
      </c>
      <c r="Z22" s="5" t="n">
        <v>0</v>
      </c>
      <c r="AA22" s="8" t="n">
        <f aca="false">Z22*0.9</f>
        <v>0</v>
      </c>
      <c r="AB22" s="5" t="n">
        <v>4</v>
      </c>
      <c r="AC22" s="5" t="n">
        <v>24</v>
      </c>
      <c r="AD22" s="6" t="n">
        <v>247.068</v>
      </c>
    </row>
    <row r="23" customFormat="false" ht="14.25" hidden="false" customHeight="false" outlineLevel="0" collapsed="false">
      <c r="A23" s="5" t="n">
        <v>18</v>
      </c>
      <c r="B23" s="4" t="s">
        <v>49</v>
      </c>
      <c r="C23" s="5" t="s">
        <v>50</v>
      </c>
      <c r="D23" s="5" t="n">
        <v>1.51</v>
      </c>
      <c r="E23" s="5" t="n">
        <v>5</v>
      </c>
      <c r="F23" s="5" t="n">
        <v>119</v>
      </c>
      <c r="G23" s="5"/>
      <c r="H23" s="5"/>
      <c r="I23" s="5" t="n">
        <v>3</v>
      </c>
      <c r="J23" s="5" t="n">
        <v>48</v>
      </c>
      <c r="K23" s="5"/>
      <c r="L23" s="5" t="n">
        <v>4.27</v>
      </c>
      <c r="M23" s="5" t="n">
        <v>29</v>
      </c>
      <c r="N23" s="6" t="n">
        <v>319.51899</v>
      </c>
      <c r="O23" s="6" t="n">
        <f aca="false">H23+L23</f>
        <v>4.27</v>
      </c>
      <c r="P23" s="5" t="n">
        <f aca="false">I23+M23</f>
        <v>32</v>
      </c>
      <c r="Q23" s="6" t="n">
        <f aca="false">J23+N23</f>
        <v>367.51899</v>
      </c>
      <c r="R23" s="6" t="n">
        <v>4.329</v>
      </c>
      <c r="S23" s="6" t="n">
        <f aca="false">Q23*0.9</f>
        <v>330.767091</v>
      </c>
      <c r="T23" s="6" t="n">
        <f aca="false">D23+O23</f>
        <v>5.78</v>
      </c>
      <c r="U23" s="7" t="n">
        <f aca="false">E23+P23</f>
        <v>37</v>
      </c>
      <c r="V23" s="6" t="n">
        <f aca="false">F23+S23</f>
        <v>449.767091</v>
      </c>
      <c r="W23" s="6" t="n">
        <f aca="false">V23*0.9</f>
        <v>404.7903819</v>
      </c>
      <c r="X23" s="6" t="n">
        <f aca="false">R23*0.9</f>
        <v>3.8961</v>
      </c>
      <c r="Y23" s="6" t="n">
        <f aca="false">X23*0.9</f>
        <v>3.50649</v>
      </c>
      <c r="Z23" s="5" t="n">
        <v>0</v>
      </c>
      <c r="AA23" s="8" t="n">
        <f aca="false">Z23*0.9</f>
        <v>0</v>
      </c>
      <c r="AB23" s="5" t="n">
        <v>4</v>
      </c>
      <c r="AC23" s="5" t="n">
        <v>22</v>
      </c>
      <c r="AD23" s="6" t="n">
        <v>203.805</v>
      </c>
    </row>
    <row r="24" customFormat="false" ht="14.25" hidden="false" customHeight="false" outlineLevel="0" collapsed="false">
      <c r="A24" s="5" t="n">
        <v>19</v>
      </c>
      <c r="B24" s="4" t="s">
        <v>51</v>
      </c>
      <c r="C24" s="5" t="s">
        <v>52</v>
      </c>
      <c r="D24" s="5" t="n">
        <v>0.55</v>
      </c>
      <c r="E24" s="5" t="n">
        <v>5</v>
      </c>
      <c r="F24" s="5" t="n">
        <v>86</v>
      </c>
      <c r="G24" s="5"/>
      <c r="H24" s="5" t="n">
        <v>1.69</v>
      </c>
      <c r="I24" s="5" t="n">
        <v>5</v>
      </c>
      <c r="J24" s="5" t="n">
        <v>90</v>
      </c>
      <c r="K24" s="5" t="n">
        <v>1</v>
      </c>
      <c r="L24" s="5" t="n">
        <v>3.14</v>
      </c>
      <c r="M24" s="5" t="n">
        <v>35</v>
      </c>
      <c r="N24" s="6" t="n">
        <v>308.031408</v>
      </c>
      <c r="O24" s="6" t="n">
        <f aca="false">H24+L24</f>
        <v>4.83</v>
      </c>
      <c r="P24" s="5" t="n">
        <f aca="false">I24+M24</f>
        <v>40</v>
      </c>
      <c r="Q24" s="6" t="n">
        <f aca="false">J24+N24</f>
        <v>398.031408</v>
      </c>
      <c r="R24" s="6" t="n">
        <v>8.424</v>
      </c>
      <c r="S24" s="6" t="n">
        <f aca="false">Q24*0.9</f>
        <v>358.2282672</v>
      </c>
      <c r="T24" s="6" t="n">
        <f aca="false">D24+O24</f>
        <v>5.38</v>
      </c>
      <c r="U24" s="7" t="n">
        <f aca="false">E24+P24</f>
        <v>45</v>
      </c>
      <c r="V24" s="6" t="n">
        <f aca="false">F24+S24</f>
        <v>444.2282672</v>
      </c>
      <c r="W24" s="6" t="n">
        <f aca="false">V24*0.9</f>
        <v>399.80544048</v>
      </c>
      <c r="X24" s="6" t="n">
        <v>8.58</v>
      </c>
      <c r="Y24" s="6" t="n">
        <f aca="false">X24*0.9</f>
        <v>7.722</v>
      </c>
      <c r="Z24" s="5" t="n">
        <v>0</v>
      </c>
      <c r="AA24" s="8" t="n">
        <f aca="false">Z24*0.9</f>
        <v>0</v>
      </c>
      <c r="AB24" s="5" t="n">
        <v>0</v>
      </c>
      <c r="AC24" s="5" t="n">
        <v>47</v>
      </c>
      <c r="AD24" s="6" t="n">
        <v>327.636</v>
      </c>
    </row>
    <row r="25" customFormat="false" ht="14.25" hidden="false" customHeight="false" outlineLevel="0" collapsed="false">
      <c r="A25" s="5" t="n">
        <v>20</v>
      </c>
      <c r="B25" s="4" t="s">
        <v>53</v>
      </c>
      <c r="C25" s="5" t="s">
        <v>54</v>
      </c>
      <c r="D25" s="5" t="n">
        <v>0.31</v>
      </c>
      <c r="E25" s="5" t="n">
        <v>8</v>
      </c>
      <c r="F25" s="5" t="n">
        <v>127</v>
      </c>
      <c r="G25" s="5"/>
      <c r="H25" s="5"/>
      <c r="I25" s="5" t="n">
        <v>3</v>
      </c>
      <c r="J25" s="5" t="n">
        <v>45</v>
      </c>
      <c r="K25" s="5"/>
      <c r="L25" s="5" t="n">
        <v>1.7</v>
      </c>
      <c r="M25" s="5" t="n">
        <v>36</v>
      </c>
      <c r="N25" s="6" t="n">
        <v>298.9125</v>
      </c>
      <c r="O25" s="6" t="n">
        <f aca="false">H25+L25</f>
        <v>1.7</v>
      </c>
      <c r="P25" s="5" t="n">
        <f aca="false">I25+M25</f>
        <v>39</v>
      </c>
      <c r="Q25" s="6" t="n">
        <f aca="false">J25+N25</f>
        <v>343.9125</v>
      </c>
      <c r="R25" s="6" t="n">
        <v>1.062882</v>
      </c>
      <c r="S25" s="6" t="n">
        <f aca="false">Q25*0.9</f>
        <v>309.52125</v>
      </c>
      <c r="T25" s="6" t="n">
        <f aca="false">D25+O25</f>
        <v>2.01</v>
      </c>
      <c r="U25" s="7" t="n">
        <f aca="false">E25+P25</f>
        <v>47</v>
      </c>
      <c r="V25" s="6" t="n">
        <f aca="false">F25+S25</f>
        <v>436.52125</v>
      </c>
      <c r="W25" s="6" t="n">
        <f aca="false">V25*0.9</f>
        <v>392.869125</v>
      </c>
      <c r="X25" s="6" t="n">
        <f aca="false">R25*0.9</f>
        <v>0.9565938</v>
      </c>
      <c r="Y25" s="6" t="n">
        <f aca="false">X25*0.9</f>
        <v>0.86093442</v>
      </c>
      <c r="Z25" s="5" t="n">
        <v>0</v>
      </c>
      <c r="AA25" s="8" t="n">
        <f aca="false">Z25*0.9</f>
        <v>0</v>
      </c>
      <c r="AB25" s="5" t="n">
        <v>3</v>
      </c>
      <c r="AC25" s="5" t="n">
        <v>59</v>
      </c>
      <c r="AD25" s="6" t="n">
        <v>372.537</v>
      </c>
    </row>
    <row r="26" customFormat="false" ht="14.25" hidden="false" customHeight="false" outlineLevel="0" collapsed="false">
      <c r="A26" s="5" t="n">
        <v>21</v>
      </c>
      <c r="B26" s="4" t="s">
        <v>55</v>
      </c>
      <c r="C26" s="5" t="s">
        <v>56</v>
      </c>
      <c r="D26" s="5" t="n">
        <v>0.31</v>
      </c>
      <c r="E26" s="5" t="n">
        <v>3</v>
      </c>
      <c r="F26" s="5" t="n">
        <v>77</v>
      </c>
      <c r="G26" s="5"/>
      <c r="H26" s="5" t="n">
        <v>0.42</v>
      </c>
      <c r="I26" s="5" t="n">
        <v>1</v>
      </c>
      <c r="J26" s="5" t="n">
        <v>22</v>
      </c>
      <c r="K26" s="5"/>
      <c r="L26" s="5" t="n">
        <v>7.08</v>
      </c>
      <c r="M26" s="5" t="n">
        <v>31</v>
      </c>
      <c r="N26" s="6" t="n">
        <v>349.36479</v>
      </c>
      <c r="O26" s="6" t="n">
        <f aca="false">H26+L26</f>
        <v>7.5</v>
      </c>
      <c r="P26" s="5" t="n">
        <f aca="false">I26+M26</f>
        <v>32</v>
      </c>
      <c r="Q26" s="6" t="n">
        <f aca="false">J26+N26</f>
        <v>371.36479</v>
      </c>
      <c r="R26" s="6" t="n">
        <v>6.9579</v>
      </c>
      <c r="S26" s="6" t="n">
        <f aca="false">Q26*0.9</f>
        <v>334.228311</v>
      </c>
      <c r="T26" s="6" t="n">
        <f aca="false">D26+O26</f>
        <v>7.81</v>
      </c>
      <c r="U26" s="7" t="n">
        <f aca="false">E26+P26</f>
        <v>35</v>
      </c>
      <c r="V26" s="6" t="n">
        <f aca="false">F26+S26</f>
        <v>411.228311</v>
      </c>
      <c r="W26" s="6" t="n">
        <f aca="false">V26*0.9</f>
        <v>370.1054799</v>
      </c>
      <c r="X26" s="6" t="n">
        <f aca="false">R26*0.9</f>
        <v>6.26211</v>
      </c>
      <c r="Y26" s="6" t="n">
        <f aca="false">X26*0.9</f>
        <v>5.635899</v>
      </c>
      <c r="Z26" s="5" t="n">
        <v>0</v>
      </c>
      <c r="AA26" s="8" t="n">
        <f aca="false">Z26*0.9</f>
        <v>0</v>
      </c>
      <c r="AB26" s="5" t="n">
        <v>4</v>
      </c>
      <c r="AC26" s="5" t="n">
        <v>37</v>
      </c>
      <c r="AD26" s="6" t="n">
        <v>335.43</v>
      </c>
    </row>
    <row r="27" customFormat="false" ht="14.25" hidden="false" customHeight="false" outlineLevel="0" collapsed="false">
      <c r="A27" s="5" t="n">
        <v>22</v>
      </c>
      <c r="B27" s="4" t="s">
        <v>57</v>
      </c>
      <c r="C27" s="5" t="s">
        <v>58</v>
      </c>
      <c r="D27" s="5" t="n">
        <v>2.44</v>
      </c>
      <c r="E27" s="5" t="n">
        <v>5</v>
      </c>
      <c r="F27" s="5" t="n">
        <v>129</v>
      </c>
      <c r="G27" s="5" t="n">
        <v>1</v>
      </c>
      <c r="H27" s="5"/>
      <c r="I27" s="5" t="n">
        <v>1</v>
      </c>
      <c r="J27" s="5" t="n">
        <v>16</v>
      </c>
      <c r="K27" s="5"/>
      <c r="L27" s="5" t="n">
        <v>6.17</v>
      </c>
      <c r="M27" s="5" t="n">
        <v>26</v>
      </c>
      <c r="N27" s="6" t="n">
        <v>292.93452</v>
      </c>
      <c r="O27" s="6" t="n">
        <f aca="false">H27+L27</f>
        <v>6.17</v>
      </c>
      <c r="P27" s="5" t="n">
        <f aca="false">I27+M27</f>
        <v>27</v>
      </c>
      <c r="Q27" s="6" t="n">
        <f aca="false">J27+N27</f>
        <v>308.93452</v>
      </c>
      <c r="R27" s="6" t="n">
        <v>0</v>
      </c>
      <c r="S27" s="6" t="n">
        <f aca="false">Q27*0.9</f>
        <v>278.041068</v>
      </c>
      <c r="T27" s="6" t="n">
        <f aca="false">D27+O27</f>
        <v>8.61</v>
      </c>
      <c r="U27" s="7" t="n">
        <f aca="false">E27+P27</f>
        <v>32</v>
      </c>
      <c r="V27" s="6" t="n">
        <f aca="false">F27+S27</f>
        <v>407.041068</v>
      </c>
      <c r="W27" s="6" t="n">
        <f aca="false">V27*0.9</f>
        <v>366.3369612</v>
      </c>
      <c r="X27" s="6" t="n">
        <f aca="false">R27*0.9</f>
        <v>0</v>
      </c>
      <c r="Y27" s="6" t="n">
        <v>1</v>
      </c>
      <c r="Z27" s="5" t="n">
        <v>0</v>
      </c>
      <c r="AA27" s="8" t="n">
        <f aca="false">Z27*0.9</f>
        <v>0</v>
      </c>
      <c r="AB27" s="5" t="n">
        <v>9</v>
      </c>
      <c r="AC27" s="5" t="n">
        <v>23</v>
      </c>
      <c r="AD27" s="6" t="n">
        <v>176.31</v>
      </c>
    </row>
    <row r="28" customFormat="false" ht="14.25" hidden="false" customHeight="false" outlineLevel="0" collapsed="false">
      <c r="A28" s="5" t="n">
        <v>23</v>
      </c>
      <c r="B28" s="4" t="s">
        <v>59</v>
      </c>
      <c r="C28" s="5" t="s">
        <v>60</v>
      </c>
      <c r="D28" s="5"/>
      <c r="E28" s="5" t="n">
        <v>3</v>
      </c>
      <c r="F28" s="5" t="n">
        <v>40</v>
      </c>
      <c r="G28" s="5"/>
      <c r="H28" s="5"/>
      <c r="I28" s="5" t="n">
        <v>5</v>
      </c>
      <c r="J28" s="5" t="n">
        <v>48</v>
      </c>
      <c r="K28" s="5"/>
      <c r="L28" s="5" t="n">
        <v>3.96</v>
      </c>
      <c r="M28" s="5" t="n">
        <v>55</v>
      </c>
      <c r="N28" s="6" t="n">
        <v>350.0811</v>
      </c>
      <c r="O28" s="6" t="n">
        <f aca="false">H28+L28</f>
        <v>3.96</v>
      </c>
      <c r="P28" s="5" t="n">
        <f aca="false">I28+M28</f>
        <v>60</v>
      </c>
      <c r="Q28" s="6" t="n">
        <f aca="false">J28+N28</f>
        <v>398.0811</v>
      </c>
      <c r="R28" s="6" t="n">
        <v>3.2805</v>
      </c>
      <c r="S28" s="6" t="n">
        <f aca="false">Q28*0.9</f>
        <v>358.27299</v>
      </c>
      <c r="T28" s="6" t="n">
        <f aca="false">D28+O28</f>
        <v>3.96</v>
      </c>
      <c r="U28" s="7" t="n">
        <f aca="false">E28+P28</f>
        <v>63</v>
      </c>
      <c r="V28" s="6" t="n">
        <f aca="false">F28+S28</f>
        <v>398.27299</v>
      </c>
      <c r="W28" s="6" t="n">
        <f aca="false">V28*0.9</f>
        <v>358.445691</v>
      </c>
      <c r="X28" s="6" t="n">
        <f aca="false">R28*0.9</f>
        <v>2.95245</v>
      </c>
      <c r="Y28" s="6" t="n">
        <f aca="false">X28*0.9</f>
        <v>2.657205</v>
      </c>
      <c r="Z28" s="5" t="n">
        <v>0</v>
      </c>
      <c r="AA28" s="8" t="n">
        <f aca="false">Z28*0.9</f>
        <v>0</v>
      </c>
      <c r="AB28" s="5" t="n">
        <v>4</v>
      </c>
      <c r="AC28" s="5" t="n">
        <v>61</v>
      </c>
      <c r="AD28" s="6" t="n">
        <v>390.132</v>
      </c>
    </row>
    <row r="29" customFormat="false" ht="14.25" hidden="false" customHeight="false" outlineLevel="0" collapsed="false">
      <c r="A29" s="5" t="n">
        <v>24</v>
      </c>
      <c r="B29" s="4" t="s">
        <v>61</v>
      </c>
      <c r="C29" s="5"/>
      <c r="D29" s="5" t="n">
        <v>2.18</v>
      </c>
      <c r="E29" s="5" t="n">
        <v>6</v>
      </c>
      <c r="F29" s="5" t="n">
        <v>134</v>
      </c>
      <c r="G29" s="5" t="n">
        <v>4</v>
      </c>
      <c r="H29" s="5"/>
      <c r="I29" s="5" t="n">
        <v>1</v>
      </c>
      <c r="J29" s="5" t="n">
        <v>19</v>
      </c>
      <c r="K29" s="5"/>
      <c r="L29" s="5" t="n">
        <v>2.31</v>
      </c>
      <c r="M29" s="5" t="n">
        <v>25</v>
      </c>
      <c r="N29" s="6" t="n">
        <v>268.43922</v>
      </c>
      <c r="O29" s="6" t="n">
        <f aca="false">H29+L29</f>
        <v>2.31</v>
      </c>
      <c r="P29" s="5" t="n">
        <f aca="false">I29+M29</f>
        <v>26</v>
      </c>
      <c r="Q29" s="6" t="n">
        <f aca="false">J29+N29</f>
        <v>287.43922</v>
      </c>
      <c r="R29" s="6" t="n">
        <v>0</v>
      </c>
      <c r="S29" s="6" t="n">
        <f aca="false">Q29*0.9</f>
        <v>258.695298</v>
      </c>
      <c r="T29" s="6" t="n">
        <f aca="false">D29+O29</f>
        <v>4.49</v>
      </c>
      <c r="U29" s="7" t="n">
        <f aca="false">E29+P29</f>
        <v>32</v>
      </c>
      <c r="V29" s="6" t="n">
        <f aca="false">F29+S29</f>
        <v>392.695298</v>
      </c>
      <c r="W29" s="6" t="n">
        <f aca="false">V29*0.9</f>
        <v>353.4257682</v>
      </c>
      <c r="X29" s="6" t="n">
        <f aca="false">R29*0.9</f>
        <v>0</v>
      </c>
      <c r="Y29" s="6" t="n">
        <v>4</v>
      </c>
      <c r="Z29" s="5" t="n">
        <v>0</v>
      </c>
      <c r="AA29" s="8" t="n">
        <f aca="false">Z29*0.9</f>
        <v>0</v>
      </c>
      <c r="AB29" s="5" t="n">
        <v>3</v>
      </c>
      <c r="AC29" s="5" t="n">
        <v>14</v>
      </c>
      <c r="AD29" s="6" t="n">
        <v>179.667</v>
      </c>
    </row>
    <row r="30" customFormat="false" ht="14.25" hidden="false" customHeight="false" outlineLevel="0" collapsed="false">
      <c r="A30" s="5" t="n">
        <v>25</v>
      </c>
      <c r="B30" s="4" t="s">
        <v>62</v>
      </c>
      <c r="C30" s="5"/>
      <c r="D30" s="5" t="n">
        <v>0.92</v>
      </c>
      <c r="E30" s="5" t="n">
        <v>3</v>
      </c>
      <c r="F30" s="5" t="n">
        <v>66</v>
      </c>
      <c r="G30" s="5"/>
      <c r="H30" s="5" t="n">
        <v>2.52</v>
      </c>
      <c r="I30" s="5" t="n">
        <v>4</v>
      </c>
      <c r="J30" s="5" t="n">
        <v>82</v>
      </c>
      <c r="K30" s="5"/>
      <c r="L30" s="5" t="n">
        <v>2.64</v>
      </c>
      <c r="M30" s="5" t="n">
        <v>28</v>
      </c>
      <c r="N30" s="6" t="n">
        <v>261.78399</v>
      </c>
      <c r="O30" s="6" t="n">
        <f aca="false">H30+L30</f>
        <v>5.16</v>
      </c>
      <c r="P30" s="5" t="n">
        <f aca="false">I30+M30</f>
        <v>32</v>
      </c>
      <c r="Q30" s="6" t="n">
        <f aca="false">J30+N30</f>
        <v>343.78399</v>
      </c>
      <c r="R30" s="6" t="n">
        <v>0</v>
      </c>
      <c r="S30" s="6" t="n">
        <f aca="false">Q30*0.9</f>
        <v>309.405591</v>
      </c>
      <c r="T30" s="6" t="n">
        <f aca="false">D30+O30</f>
        <v>6.08</v>
      </c>
      <c r="U30" s="7" t="n">
        <f aca="false">E30+P30</f>
        <v>35</v>
      </c>
      <c r="V30" s="6" t="n">
        <f aca="false">F30+S30</f>
        <v>375.405591</v>
      </c>
      <c r="W30" s="6" t="n">
        <f aca="false">V30*0.9</f>
        <v>337.8650319</v>
      </c>
      <c r="X30" s="6" t="n">
        <f aca="false">R30*0.9</f>
        <v>0</v>
      </c>
      <c r="Y30" s="6" t="n">
        <f aca="false">X30*0.9</f>
        <v>0</v>
      </c>
      <c r="Z30" s="5" t="n">
        <v>0</v>
      </c>
      <c r="AA30" s="8" t="n">
        <f aca="false">Z30*0.9</f>
        <v>0</v>
      </c>
      <c r="AB30" s="5" t="n">
        <v>4</v>
      </c>
      <c r="AC30" s="5" t="n">
        <v>24</v>
      </c>
      <c r="AD30" s="6" t="n">
        <v>262.296</v>
      </c>
    </row>
    <row r="31" customFormat="false" ht="14.25" hidden="false" customHeight="false" outlineLevel="0" collapsed="false">
      <c r="A31" s="5" t="n">
        <v>26</v>
      </c>
      <c r="B31" s="4" t="s">
        <v>63</v>
      </c>
      <c r="C31" s="5" t="s">
        <v>64</v>
      </c>
      <c r="D31" s="5"/>
      <c r="E31" s="5" t="n">
        <v>3</v>
      </c>
      <c r="F31" s="5" t="n">
        <v>43</v>
      </c>
      <c r="G31" s="5"/>
      <c r="H31" s="5"/>
      <c r="I31" s="5" t="n">
        <v>1</v>
      </c>
      <c r="J31" s="5" t="n">
        <v>10</v>
      </c>
      <c r="K31" s="5"/>
      <c r="L31" s="5" t="n">
        <v>7.2</v>
      </c>
      <c r="M31" s="5" t="n">
        <v>34</v>
      </c>
      <c r="N31" s="6" t="n">
        <v>356.85405</v>
      </c>
      <c r="O31" s="6" t="n">
        <f aca="false">H31+L31</f>
        <v>7.2</v>
      </c>
      <c r="P31" s="5" t="n">
        <f aca="false">I31+M31</f>
        <v>35</v>
      </c>
      <c r="Q31" s="6" t="n">
        <f aca="false">J31+N31</f>
        <v>366.85405</v>
      </c>
      <c r="R31" s="6" t="n">
        <v>4.05</v>
      </c>
      <c r="S31" s="6" t="n">
        <f aca="false">Q31*0.9</f>
        <v>330.168645</v>
      </c>
      <c r="T31" s="6" t="n">
        <f aca="false">D31+O31</f>
        <v>7.2</v>
      </c>
      <c r="U31" s="7" t="n">
        <f aca="false">E31+P31</f>
        <v>38</v>
      </c>
      <c r="V31" s="6" t="n">
        <f aca="false">F31+S31</f>
        <v>373.168645</v>
      </c>
      <c r="W31" s="6" t="n">
        <f aca="false">V31*0.9</f>
        <v>335.8517805</v>
      </c>
      <c r="X31" s="6" t="n">
        <f aca="false">R31*0.9</f>
        <v>3.645</v>
      </c>
      <c r="Y31" s="6" t="n">
        <f aca="false">X31*0.9</f>
        <v>3.2805</v>
      </c>
      <c r="Z31" s="5" t="n">
        <v>0</v>
      </c>
      <c r="AA31" s="8" t="n">
        <f aca="false">Z31*0.9</f>
        <v>0</v>
      </c>
      <c r="AB31" s="5" t="n">
        <v>2</v>
      </c>
      <c r="AC31" s="5" t="n">
        <v>27</v>
      </c>
      <c r="AD31" s="6" t="n">
        <v>239.211</v>
      </c>
    </row>
    <row r="32" customFormat="false" ht="14.25" hidden="false" customHeight="false" outlineLevel="0" collapsed="false">
      <c r="A32" s="5" t="n">
        <v>27</v>
      </c>
      <c r="B32" s="4" t="s">
        <v>65</v>
      </c>
      <c r="C32" s="5" t="s">
        <v>66</v>
      </c>
      <c r="D32" s="5" t="n">
        <v>1.28</v>
      </c>
      <c r="E32" s="5" t="n">
        <v>6</v>
      </c>
      <c r="F32" s="5" t="n">
        <v>116</v>
      </c>
      <c r="G32" s="5"/>
      <c r="H32" s="5"/>
      <c r="I32" s="5" t="n">
        <v>2</v>
      </c>
      <c r="J32" s="5" t="n">
        <v>21</v>
      </c>
      <c r="K32" s="5"/>
      <c r="L32" s="5" t="n">
        <v>2.52</v>
      </c>
      <c r="M32" s="5" t="n">
        <v>30</v>
      </c>
      <c r="N32" s="6" t="n">
        <v>262.58913</v>
      </c>
      <c r="O32" s="6" t="n">
        <f aca="false">H32+L32</f>
        <v>2.52</v>
      </c>
      <c r="P32" s="5" t="n">
        <f aca="false">I32+M32</f>
        <v>32</v>
      </c>
      <c r="Q32" s="6" t="n">
        <f aca="false">J32+N32</f>
        <v>283.58913</v>
      </c>
      <c r="R32" s="6" t="n">
        <v>0</v>
      </c>
      <c r="S32" s="6" t="n">
        <f aca="false">Q32*0.9</f>
        <v>255.230217</v>
      </c>
      <c r="T32" s="6" t="n">
        <f aca="false">D32+O32</f>
        <v>3.8</v>
      </c>
      <c r="U32" s="7" t="n">
        <f aca="false">E32+P32</f>
        <v>38</v>
      </c>
      <c r="V32" s="6" t="n">
        <f aca="false">F32+S32</f>
        <v>371.230217</v>
      </c>
      <c r="W32" s="6" t="n">
        <f aca="false">V32*0.9</f>
        <v>334.1071953</v>
      </c>
      <c r="X32" s="6" t="n">
        <f aca="false">R32*0.9</f>
        <v>0</v>
      </c>
      <c r="Y32" s="6" t="n">
        <f aca="false">X32*0.9</f>
        <v>0</v>
      </c>
      <c r="Z32" s="5" t="n">
        <v>0</v>
      </c>
      <c r="AA32" s="8" t="n">
        <f aca="false">Z32*0.9</f>
        <v>0</v>
      </c>
      <c r="AB32" s="5" t="n">
        <v>6</v>
      </c>
      <c r="AC32" s="5" t="n">
        <v>39</v>
      </c>
      <c r="AD32" s="6" t="n">
        <v>264.339</v>
      </c>
    </row>
    <row r="33" customFormat="false" ht="14.25" hidden="false" customHeight="false" outlineLevel="0" collapsed="false">
      <c r="A33" s="5" t="n">
        <v>28</v>
      </c>
      <c r="B33" s="4" t="s">
        <v>67</v>
      </c>
      <c r="C33" s="5" t="s">
        <v>68</v>
      </c>
      <c r="D33" s="5" t="n">
        <v>0.9</v>
      </c>
      <c r="E33" s="5" t="n">
        <v>2</v>
      </c>
      <c r="F33" s="5" t="n">
        <v>62</v>
      </c>
      <c r="G33" s="5"/>
      <c r="H33" s="5" t="n">
        <v>0.6</v>
      </c>
      <c r="I33" s="5" t="n">
        <v>3</v>
      </c>
      <c r="J33" s="5" t="n">
        <v>61</v>
      </c>
      <c r="K33" s="5"/>
      <c r="L33" s="5" t="n">
        <v>4.88</v>
      </c>
      <c r="M33" s="5" t="n">
        <v>29</v>
      </c>
      <c r="N33" s="6" t="n">
        <v>280.04301</v>
      </c>
      <c r="O33" s="6" t="n">
        <f aca="false">H33+L33</f>
        <v>5.48</v>
      </c>
      <c r="P33" s="5" t="n">
        <f aca="false">I33+M33</f>
        <v>32</v>
      </c>
      <c r="Q33" s="6" t="n">
        <f aca="false">J33+N33</f>
        <v>341.04301</v>
      </c>
      <c r="R33" s="6" t="n">
        <v>4.251528</v>
      </c>
      <c r="S33" s="6" t="n">
        <f aca="false">Q33*0.9</f>
        <v>306.938709</v>
      </c>
      <c r="T33" s="6" t="n">
        <f aca="false">D33+O33</f>
        <v>6.38</v>
      </c>
      <c r="U33" s="7" t="n">
        <f aca="false">E33+P33</f>
        <v>34</v>
      </c>
      <c r="V33" s="6" t="n">
        <f aca="false">F33+S33</f>
        <v>368.938709</v>
      </c>
      <c r="W33" s="6" t="n">
        <f aca="false">V33*0.9</f>
        <v>332.0448381</v>
      </c>
      <c r="X33" s="6" t="n">
        <f aca="false">R33*0.9</f>
        <v>3.8263752</v>
      </c>
      <c r="Y33" s="6" t="n">
        <f aca="false">X33*0.9</f>
        <v>3.44373768</v>
      </c>
      <c r="Z33" s="5" t="n">
        <v>1.8</v>
      </c>
      <c r="AA33" s="8" t="n">
        <f aca="false">Z33*0.9</f>
        <v>1.62</v>
      </c>
      <c r="AB33" s="5" t="n">
        <v>4</v>
      </c>
      <c r="AC33" s="5" t="n">
        <v>16</v>
      </c>
      <c r="AD33" s="6" t="n">
        <v>128.781</v>
      </c>
    </row>
    <row r="34" customFormat="false" ht="14.25" hidden="false" customHeight="false" outlineLevel="0" collapsed="false">
      <c r="A34" s="5" t="n">
        <v>29</v>
      </c>
      <c r="B34" s="4" t="s">
        <v>69</v>
      </c>
      <c r="C34" s="5" t="s">
        <v>70</v>
      </c>
      <c r="D34" s="5"/>
      <c r="E34" s="5" t="n">
        <v>4</v>
      </c>
      <c r="F34" s="5" t="n">
        <v>54</v>
      </c>
      <c r="G34" s="5"/>
      <c r="H34" s="5"/>
      <c r="I34" s="5" t="n">
        <v>3</v>
      </c>
      <c r="J34" s="5" t="n">
        <v>40</v>
      </c>
      <c r="K34" s="5"/>
      <c r="L34" s="5" t="n">
        <v>6.28</v>
      </c>
      <c r="M34" s="5" t="n">
        <v>28</v>
      </c>
      <c r="N34" s="6" t="n">
        <v>291.58623</v>
      </c>
      <c r="O34" s="6" t="n">
        <f aca="false">H34+L34</f>
        <v>6.28</v>
      </c>
      <c r="P34" s="5" t="n">
        <f aca="false">I34+M34</f>
        <v>31</v>
      </c>
      <c r="Q34" s="6" t="n">
        <f aca="false">J34+N34</f>
        <v>331.58623</v>
      </c>
      <c r="R34" s="6" t="n">
        <v>3.188646</v>
      </c>
      <c r="S34" s="6" t="n">
        <f aca="false">Q34*0.9</f>
        <v>298.427607</v>
      </c>
      <c r="T34" s="6" t="n">
        <f aca="false">D34+O34</f>
        <v>6.28</v>
      </c>
      <c r="U34" s="7" t="n">
        <f aca="false">E34+P34</f>
        <v>35</v>
      </c>
      <c r="V34" s="6" t="n">
        <f aca="false">F34+S34</f>
        <v>352.427607</v>
      </c>
      <c r="W34" s="6" t="n">
        <f aca="false">V34*0.9</f>
        <v>317.1848463</v>
      </c>
      <c r="X34" s="6" t="n">
        <f aca="false">R34*0.9</f>
        <v>2.8697814</v>
      </c>
      <c r="Y34" s="6" t="n">
        <f aca="false">X34*0.9</f>
        <v>2.58280326</v>
      </c>
      <c r="Z34" s="5" t="n">
        <v>0</v>
      </c>
      <c r="AA34" s="8" t="n">
        <f aca="false">Z34*0.9</f>
        <v>0</v>
      </c>
      <c r="AB34" s="5" t="n">
        <v>4</v>
      </c>
      <c r="AC34" s="5" t="n">
        <v>27</v>
      </c>
      <c r="AD34" s="6" t="n">
        <v>264.339</v>
      </c>
    </row>
    <row r="35" customFormat="false" ht="14.25" hidden="false" customHeight="false" outlineLevel="0" collapsed="false">
      <c r="A35" s="5" t="n">
        <v>30</v>
      </c>
      <c r="B35" s="4" t="s">
        <v>71</v>
      </c>
      <c r="C35" s="5" t="s">
        <v>72</v>
      </c>
      <c r="D35" s="5" t="n">
        <v>1.26</v>
      </c>
      <c r="E35" s="5" t="n">
        <v>5</v>
      </c>
      <c r="F35" s="5" t="n">
        <v>97</v>
      </c>
      <c r="G35" s="5"/>
      <c r="H35" s="5" t="n">
        <v>0.42</v>
      </c>
      <c r="I35" s="5" t="n">
        <v>1</v>
      </c>
      <c r="J35" s="5" t="n">
        <v>22</v>
      </c>
      <c r="K35" s="5"/>
      <c r="L35" s="5" t="n">
        <v>4.91</v>
      </c>
      <c r="M35" s="5" t="n">
        <v>32</v>
      </c>
      <c r="N35" s="6" t="n">
        <v>257.53356</v>
      </c>
      <c r="O35" s="6" t="n">
        <f aca="false">H35+L35</f>
        <v>5.33</v>
      </c>
      <c r="P35" s="5" t="n">
        <f aca="false">I35+M35</f>
        <v>33</v>
      </c>
      <c r="Q35" s="6" t="n">
        <f aca="false">J35+N35</f>
        <v>279.53356</v>
      </c>
      <c r="R35" s="6" t="n">
        <v>0</v>
      </c>
      <c r="S35" s="6" t="n">
        <f aca="false">Q35*0.9</f>
        <v>251.580204</v>
      </c>
      <c r="T35" s="6" t="n">
        <f aca="false">D35+O35</f>
        <v>6.59</v>
      </c>
      <c r="U35" s="7" t="n">
        <f aca="false">E35+P35</f>
        <v>38</v>
      </c>
      <c r="V35" s="6" t="n">
        <f aca="false">F35+S35</f>
        <v>348.580204</v>
      </c>
      <c r="W35" s="6" t="n">
        <f aca="false">V35*0.9</f>
        <v>313.7221836</v>
      </c>
      <c r="X35" s="6" t="n">
        <f aca="false">R35*0.9</f>
        <v>0</v>
      </c>
      <c r="Y35" s="6" t="n">
        <f aca="false">X35*0.9</f>
        <v>0</v>
      </c>
      <c r="Z35" s="5" t="n">
        <v>0</v>
      </c>
      <c r="AA35" s="8" t="n">
        <f aca="false">Z35*0.9</f>
        <v>0</v>
      </c>
      <c r="AB35" s="5" t="n">
        <v>5</v>
      </c>
      <c r="AC35" s="5" t="n">
        <v>36</v>
      </c>
      <c r="AD35" s="6" t="n">
        <v>263.799</v>
      </c>
    </row>
    <row r="36" customFormat="false" ht="14.25" hidden="false" customHeight="false" outlineLevel="0" collapsed="false">
      <c r="A36" s="5" t="n">
        <v>31</v>
      </c>
      <c r="B36" s="4" t="s">
        <v>73</v>
      </c>
      <c r="C36" s="5" t="s">
        <v>74</v>
      </c>
      <c r="D36" s="5" t="n">
        <v>0.92</v>
      </c>
      <c r="E36" s="5" t="n">
        <v>4</v>
      </c>
      <c r="F36" s="5" t="n">
        <v>82</v>
      </c>
      <c r="G36" s="5"/>
      <c r="H36" s="5" t="n">
        <v>0.84</v>
      </c>
      <c r="I36" s="5" t="n">
        <v>2</v>
      </c>
      <c r="J36" s="5" t="n">
        <v>42</v>
      </c>
      <c r="K36" s="5"/>
      <c r="L36" s="5" t="n">
        <v>3.82</v>
      </c>
      <c r="M36" s="5" t="n">
        <v>29</v>
      </c>
      <c r="N36" s="6" t="n">
        <v>252.09135</v>
      </c>
      <c r="O36" s="6" t="n">
        <f aca="false">H36+L36</f>
        <v>4.66</v>
      </c>
      <c r="P36" s="5" t="n">
        <f aca="false">I36+M36</f>
        <v>31</v>
      </c>
      <c r="Q36" s="6" t="n">
        <f aca="false">J36+N36</f>
        <v>294.09135</v>
      </c>
      <c r="R36" s="6" t="n">
        <v>0.6561</v>
      </c>
      <c r="S36" s="6" t="n">
        <f aca="false">Q36*0.9</f>
        <v>264.682215</v>
      </c>
      <c r="T36" s="6" t="n">
        <f aca="false">D36+O36</f>
        <v>5.58</v>
      </c>
      <c r="U36" s="7" t="n">
        <f aca="false">E36+P36</f>
        <v>35</v>
      </c>
      <c r="V36" s="6" t="n">
        <f aca="false">F36+S36</f>
        <v>346.682215</v>
      </c>
      <c r="W36" s="6" t="n">
        <f aca="false">V36*0.9</f>
        <v>312.0139935</v>
      </c>
      <c r="X36" s="6" t="n">
        <f aca="false">R36*0.9</f>
        <v>0.59049</v>
      </c>
      <c r="Y36" s="6" t="n">
        <f aca="false">X36*0.9</f>
        <v>0.531441</v>
      </c>
      <c r="Z36" s="5" t="n">
        <v>0</v>
      </c>
      <c r="AA36" s="8" t="n">
        <f aca="false">Z36*0.9</f>
        <v>0</v>
      </c>
      <c r="AB36" s="5" t="n">
        <v>5</v>
      </c>
      <c r="AC36" s="5" t="n">
        <v>73</v>
      </c>
      <c r="AD36" s="6" t="n">
        <v>377.514</v>
      </c>
    </row>
    <row r="37" customFormat="false" ht="14.25" hidden="false" customHeight="false" outlineLevel="0" collapsed="false">
      <c r="A37" s="5" t="n">
        <v>32</v>
      </c>
      <c r="B37" s="4" t="s">
        <v>75</v>
      </c>
      <c r="C37" s="5" t="s">
        <v>76</v>
      </c>
      <c r="D37" s="5" t="n">
        <v>3.51</v>
      </c>
      <c r="E37" s="5" t="n">
        <v>4</v>
      </c>
      <c r="F37" s="5" t="n">
        <v>115</v>
      </c>
      <c r="G37" s="5"/>
      <c r="H37" s="5"/>
      <c r="I37" s="5"/>
      <c r="J37" s="5"/>
      <c r="K37" s="5"/>
      <c r="L37" s="5" t="n">
        <v>4.17</v>
      </c>
      <c r="M37" s="5" t="n">
        <v>24</v>
      </c>
      <c r="N37" s="6" t="n">
        <v>257.40801</v>
      </c>
      <c r="O37" s="6" t="n">
        <f aca="false">H37+L37</f>
        <v>4.17</v>
      </c>
      <c r="P37" s="5" t="n">
        <f aca="false">I37+M37</f>
        <v>24</v>
      </c>
      <c r="Q37" s="6" t="n">
        <f aca="false">J37+N37</f>
        <v>257.40801</v>
      </c>
      <c r="R37" s="6" t="n">
        <v>0</v>
      </c>
      <c r="S37" s="6" t="n">
        <f aca="false">Q37*0.9</f>
        <v>231.667209</v>
      </c>
      <c r="T37" s="6" t="n">
        <f aca="false">D37+O37</f>
        <v>7.68</v>
      </c>
      <c r="U37" s="7" t="n">
        <f aca="false">E37+P37</f>
        <v>28</v>
      </c>
      <c r="V37" s="6" t="n">
        <f aca="false">F37+S37</f>
        <v>346.667209</v>
      </c>
      <c r="W37" s="6" t="n">
        <f aca="false">V37*0.9</f>
        <v>312.0004881</v>
      </c>
      <c r="X37" s="6" t="n">
        <f aca="false">R37*0.9</f>
        <v>0</v>
      </c>
      <c r="Y37" s="6" t="n">
        <f aca="false">X37*0.9</f>
        <v>0</v>
      </c>
      <c r="Z37" s="5" t="n">
        <v>0</v>
      </c>
      <c r="AA37" s="8" t="n">
        <f aca="false">Z37*0.9</f>
        <v>0</v>
      </c>
      <c r="AB37" s="5" t="n">
        <v>3</v>
      </c>
      <c r="AC37" s="5" t="n">
        <v>33</v>
      </c>
      <c r="AD37" s="6" t="n">
        <v>224.955</v>
      </c>
    </row>
    <row r="38" customFormat="false" ht="14.25" hidden="false" customHeight="false" outlineLevel="0" collapsed="false">
      <c r="A38" s="5" t="n">
        <v>33</v>
      </c>
      <c r="B38" s="4" t="s">
        <v>77</v>
      </c>
      <c r="C38" s="5" t="s">
        <v>78</v>
      </c>
      <c r="D38" s="5" t="n">
        <v>0.47</v>
      </c>
      <c r="E38" s="5" t="n">
        <v>4</v>
      </c>
      <c r="F38" s="5" t="n">
        <v>94</v>
      </c>
      <c r="G38" s="5"/>
      <c r="H38" s="5"/>
      <c r="I38" s="5"/>
      <c r="J38" s="5"/>
      <c r="K38" s="5"/>
      <c r="L38" s="5" t="n">
        <v>5.39</v>
      </c>
      <c r="M38" s="5" t="n">
        <v>29</v>
      </c>
      <c r="N38" s="6" t="n">
        <v>280.22445</v>
      </c>
      <c r="O38" s="6" t="n">
        <f aca="false">H38+L38</f>
        <v>5.39</v>
      </c>
      <c r="P38" s="5" t="n">
        <f aca="false">I38+M38</f>
        <v>29</v>
      </c>
      <c r="Q38" s="6" t="n">
        <f aca="false">J38+N38</f>
        <v>280.22445</v>
      </c>
      <c r="R38" s="6" t="n">
        <v>10.9836</v>
      </c>
      <c r="S38" s="6" t="n">
        <f aca="false">Q38*0.9</f>
        <v>252.202005</v>
      </c>
      <c r="T38" s="6" t="n">
        <f aca="false">D38+O38</f>
        <v>5.86</v>
      </c>
      <c r="U38" s="7" t="n">
        <f aca="false">E38+P38</f>
        <v>33</v>
      </c>
      <c r="V38" s="6" t="n">
        <f aca="false">F38+S38</f>
        <v>346.202005</v>
      </c>
      <c r="W38" s="6" t="n">
        <f aca="false">V38*0.9</f>
        <v>311.5818045</v>
      </c>
      <c r="X38" s="6" t="n">
        <f aca="false">R38*0.9</f>
        <v>9.88524</v>
      </c>
      <c r="Y38" s="6" t="n">
        <f aca="false">X38*0.9</f>
        <v>8.896716</v>
      </c>
      <c r="Z38" s="5" t="n">
        <v>4.5</v>
      </c>
      <c r="AA38" s="8" t="n">
        <f aca="false">Z38*0.9</f>
        <v>4.05</v>
      </c>
      <c r="AB38" s="5" t="n">
        <v>7</v>
      </c>
      <c r="AC38" s="5" t="n">
        <v>66</v>
      </c>
      <c r="AD38" s="6" t="n">
        <v>393.138</v>
      </c>
    </row>
    <row r="39" customFormat="false" ht="14.25" hidden="false" customHeight="false" outlineLevel="0" collapsed="false">
      <c r="A39" s="5" t="n">
        <v>34</v>
      </c>
      <c r="B39" s="4" t="s">
        <v>79</v>
      </c>
      <c r="C39" s="5" t="s">
        <v>80</v>
      </c>
      <c r="D39" s="5" t="n">
        <v>0.76</v>
      </c>
      <c r="E39" s="5" t="n">
        <v>5</v>
      </c>
      <c r="F39" s="5" t="n">
        <v>90</v>
      </c>
      <c r="G39" s="5"/>
      <c r="H39" s="5" t="n">
        <v>0.67</v>
      </c>
      <c r="I39" s="5" t="n">
        <v>4</v>
      </c>
      <c r="J39" s="5" t="n">
        <v>66</v>
      </c>
      <c r="K39" s="5"/>
      <c r="L39" s="5" t="n">
        <v>1.31</v>
      </c>
      <c r="M39" s="5" t="n">
        <v>29</v>
      </c>
      <c r="N39" s="6" t="n">
        <v>213.29559</v>
      </c>
      <c r="O39" s="6" t="n">
        <f aca="false">H39+L39</f>
        <v>1.98</v>
      </c>
      <c r="P39" s="5" t="n">
        <f aca="false">I39+M39</f>
        <v>33</v>
      </c>
      <c r="Q39" s="6" t="n">
        <f aca="false">J39+N39</f>
        <v>279.29559</v>
      </c>
      <c r="R39" s="6" t="n">
        <v>0</v>
      </c>
      <c r="S39" s="6" t="n">
        <f aca="false">Q39*0.9</f>
        <v>251.366031</v>
      </c>
      <c r="T39" s="6" t="n">
        <f aca="false">D39+O39</f>
        <v>2.74</v>
      </c>
      <c r="U39" s="7" t="n">
        <f aca="false">E39+P39</f>
        <v>38</v>
      </c>
      <c r="V39" s="6" t="n">
        <f aca="false">F39+S39</f>
        <v>341.366031</v>
      </c>
      <c r="W39" s="6" t="n">
        <f aca="false">V39*0.9</f>
        <v>307.2294279</v>
      </c>
      <c r="X39" s="6" t="n">
        <f aca="false">R39*0.9</f>
        <v>0</v>
      </c>
      <c r="Y39" s="6" t="n">
        <f aca="false">X39*0.9</f>
        <v>0</v>
      </c>
      <c r="Z39" s="5" t="n">
        <v>0</v>
      </c>
      <c r="AA39" s="8" t="n">
        <f aca="false">Z39*0.9</f>
        <v>0</v>
      </c>
      <c r="AB39" s="5" t="n">
        <v>3</v>
      </c>
      <c r="AC39" s="5" t="n">
        <v>50</v>
      </c>
      <c r="AD39" s="6" t="n">
        <v>320.175</v>
      </c>
    </row>
    <row r="40" customFormat="false" ht="14.25" hidden="false" customHeight="false" outlineLevel="0" collapsed="false">
      <c r="A40" s="5" t="n">
        <v>35</v>
      </c>
      <c r="B40" s="4" t="s">
        <v>81</v>
      </c>
      <c r="C40" s="5" t="s">
        <v>82</v>
      </c>
      <c r="D40" s="5"/>
      <c r="E40" s="5" t="n">
        <v>4</v>
      </c>
      <c r="F40" s="5" t="n">
        <v>52</v>
      </c>
      <c r="G40" s="5"/>
      <c r="H40" s="5"/>
      <c r="I40" s="5" t="n">
        <v>4</v>
      </c>
      <c r="J40" s="5" t="n">
        <v>39</v>
      </c>
      <c r="K40" s="5"/>
      <c r="L40" s="5" t="n">
        <v>1.67</v>
      </c>
      <c r="M40" s="5" t="n">
        <v>35</v>
      </c>
      <c r="N40" s="6" t="n">
        <v>276.91029</v>
      </c>
      <c r="O40" s="6" t="n">
        <f aca="false">H40+L40</f>
        <v>1.67</v>
      </c>
      <c r="P40" s="5" t="n">
        <f aca="false">I40+M40</f>
        <v>39</v>
      </c>
      <c r="Q40" s="6" t="n">
        <f aca="false">J40+N40</f>
        <v>315.91029</v>
      </c>
      <c r="R40" s="6" t="n">
        <v>0</v>
      </c>
      <c r="S40" s="6" t="n">
        <f aca="false">Q40*0.9</f>
        <v>284.319261</v>
      </c>
      <c r="T40" s="6" t="n">
        <f aca="false">D40+O40</f>
        <v>1.67</v>
      </c>
      <c r="U40" s="7" t="n">
        <f aca="false">E40+P40</f>
        <v>43</v>
      </c>
      <c r="V40" s="6" t="n">
        <f aca="false">F40+S40</f>
        <v>336.319261</v>
      </c>
      <c r="W40" s="6" t="n">
        <f aca="false">V40*0.9</f>
        <v>302.6873349</v>
      </c>
      <c r="X40" s="6" t="n">
        <f aca="false">R40*0.9</f>
        <v>0</v>
      </c>
      <c r="Y40" s="6" t="n">
        <f aca="false">X40*0.9</f>
        <v>0</v>
      </c>
      <c r="Z40" s="5" t="n">
        <v>0</v>
      </c>
      <c r="AA40" s="8" t="n">
        <f aca="false">Z40*0.9</f>
        <v>0</v>
      </c>
      <c r="AB40" s="5" t="n">
        <v>2</v>
      </c>
      <c r="AC40" s="5" t="n">
        <v>41</v>
      </c>
      <c r="AD40" s="6" t="n">
        <v>280.818</v>
      </c>
    </row>
    <row r="41" customFormat="false" ht="14.25" hidden="false" customHeight="false" outlineLevel="0" collapsed="false">
      <c r="A41" s="5" t="n">
        <v>36</v>
      </c>
      <c r="B41" s="4" t="s">
        <v>83</v>
      </c>
      <c r="C41" s="5" t="s">
        <v>84</v>
      </c>
      <c r="D41" s="5" t="n">
        <v>0.47</v>
      </c>
      <c r="E41" s="5" t="n">
        <v>2</v>
      </c>
      <c r="F41" s="5" t="n">
        <v>42</v>
      </c>
      <c r="G41" s="5"/>
      <c r="H41" s="5" t="n">
        <v>1.2</v>
      </c>
      <c r="I41" s="5" t="n">
        <v>1</v>
      </c>
      <c r="J41" s="5" t="n">
        <v>28</v>
      </c>
      <c r="K41" s="5"/>
      <c r="L41" s="5" t="n">
        <v>7.39</v>
      </c>
      <c r="M41" s="5" t="n">
        <v>28</v>
      </c>
      <c r="N41" s="6" t="n">
        <v>285.03819</v>
      </c>
      <c r="O41" s="6" t="n">
        <f aca="false">H41+L41</f>
        <v>8.59</v>
      </c>
      <c r="P41" s="5" t="n">
        <f aca="false">I41+M41</f>
        <v>29</v>
      </c>
      <c r="Q41" s="6" t="n">
        <f aca="false">J41+N41</f>
        <v>313.03819</v>
      </c>
      <c r="R41" s="6" t="n">
        <v>4.86</v>
      </c>
      <c r="S41" s="6" t="n">
        <f aca="false">Q41*0.9</f>
        <v>281.734371</v>
      </c>
      <c r="T41" s="6" t="n">
        <f aca="false">D41+O41</f>
        <v>9.06</v>
      </c>
      <c r="U41" s="7" t="n">
        <f aca="false">E41+P41</f>
        <v>31</v>
      </c>
      <c r="V41" s="6" t="n">
        <f aca="false">F41+S41</f>
        <v>323.734371</v>
      </c>
      <c r="W41" s="6" t="n">
        <f aca="false">V41*0.9</f>
        <v>291.3609339</v>
      </c>
      <c r="X41" s="6" t="n">
        <f aca="false">R41*0.9</f>
        <v>4.374</v>
      </c>
      <c r="Y41" s="6" t="n">
        <f aca="false">X41*0.9</f>
        <v>3.9366</v>
      </c>
      <c r="Z41" s="5" t="n">
        <v>1</v>
      </c>
      <c r="AA41" s="8" t="n">
        <f aca="false">Z41*0.9</f>
        <v>0.9</v>
      </c>
      <c r="AB41" s="5" t="n">
        <v>3</v>
      </c>
      <c r="AC41" s="5" t="n">
        <v>36</v>
      </c>
      <c r="AD41" s="6" t="n">
        <v>267.696</v>
      </c>
    </row>
    <row r="42" customFormat="false" ht="14.25" hidden="false" customHeight="false" outlineLevel="0" collapsed="false">
      <c r="A42" s="5" t="n">
        <v>37</v>
      </c>
      <c r="B42" s="4" t="s">
        <v>85</v>
      </c>
      <c r="C42" s="5"/>
      <c r="D42" s="5"/>
      <c r="E42" s="5" t="n">
        <v>3</v>
      </c>
      <c r="F42" s="5" t="n">
        <v>49</v>
      </c>
      <c r="G42" s="5"/>
      <c r="H42" s="5" t="n">
        <v>1.21</v>
      </c>
      <c r="I42" s="5" t="n">
        <v>3</v>
      </c>
      <c r="J42" s="5" t="n">
        <v>60</v>
      </c>
      <c r="K42" s="5"/>
      <c r="L42" s="5" t="n">
        <v>3.54</v>
      </c>
      <c r="M42" s="5" t="n">
        <v>20</v>
      </c>
      <c r="N42" s="6" t="n">
        <v>233.40519</v>
      </c>
      <c r="O42" s="6" t="n">
        <f aca="false">H42+L42</f>
        <v>4.75</v>
      </c>
      <c r="P42" s="5" t="n">
        <f aca="false">I42+M42</f>
        <v>23</v>
      </c>
      <c r="Q42" s="6" t="n">
        <f aca="false">J42+N42</f>
        <v>293.40519</v>
      </c>
      <c r="R42" s="6" t="n">
        <v>0</v>
      </c>
      <c r="S42" s="6" t="n">
        <f aca="false">Q42*0.9</f>
        <v>264.064671</v>
      </c>
      <c r="T42" s="6" t="n">
        <f aca="false">D42+O42</f>
        <v>4.75</v>
      </c>
      <c r="U42" s="7" t="n">
        <f aca="false">E42+P42</f>
        <v>26</v>
      </c>
      <c r="V42" s="6" t="n">
        <f aca="false">F42+S42</f>
        <v>313.064671</v>
      </c>
      <c r="W42" s="6" t="n">
        <f aca="false">V42*0.9</f>
        <v>281.7582039</v>
      </c>
      <c r="X42" s="6" t="n">
        <f aca="false">R42*0.9</f>
        <v>0</v>
      </c>
      <c r="Y42" s="6" t="n">
        <f aca="false">X42*0.9</f>
        <v>0</v>
      </c>
      <c r="Z42" s="5" t="n">
        <v>0</v>
      </c>
      <c r="AA42" s="8" t="n">
        <f aca="false">Z42*0.9</f>
        <v>0</v>
      </c>
      <c r="AB42" s="5" t="n">
        <v>4</v>
      </c>
      <c r="AC42" s="5" t="n">
        <v>14</v>
      </c>
      <c r="AD42" s="6" t="n">
        <v>170.37</v>
      </c>
    </row>
    <row r="43" customFormat="false" ht="14.25" hidden="false" customHeight="false" outlineLevel="0" collapsed="false">
      <c r="A43" s="5" t="n">
        <v>38</v>
      </c>
      <c r="B43" s="4" t="s">
        <v>86</v>
      </c>
      <c r="C43" s="5" t="s">
        <v>87</v>
      </c>
      <c r="D43" s="5" t="n">
        <v>0.66</v>
      </c>
      <c r="E43" s="5" t="n">
        <v>3</v>
      </c>
      <c r="F43" s="5" t="n">
        <v>65</v>
      </c>
      <c r="G43" s="5"/>
      <c r="H43" s="5"/>
      <c r="I43" s="5"/>
      <c r="J43" s="5"/>
      <c r="K43" s="5"/>
      <c r="L43" s="5" t="n">
        <v>4.73</v>
      </c>
      <c r="M43" s="5" t="n">
        <v>34</v>
      </c>
      <c r="N43" s="6" t="n">
        <v>268.31781</v>
      </c>
      <c r="O43" s="6" t="n">
        <f aca="false">H43+L43</f>
        <v>4.73</v>
      </c>
      <c r="P43" s="5" t="n">
        <f aca="false">I43+M43</f>
        <v>34</v>
      </c>
      <c r="Q43" s="6" t="n">
        <f aca="false">J43+N43</f>
        <v>268.31781</v>
      </c>
      <c r="R43" s="6" t="n">
        <v>0</v>
      </c>
      <c r="S43" s="6" t="n">
        <f aca="false">Q43*0.9</f>
        <v>241.486029</v>
      </c>
      <c r="T43" s="6" t="n">
        <f aca="false">D43+O43</f>
        <v>5.39</v>
      </c>
      <c r="U43" s="7" t="n">
        <f aca="false">E43+P43</f>
        <v>37</v>
      </c>
      <c r="V43" s="6" t="n">
        <f aca="false">F43+S43</f>
        <v>306.486029</v>
      </c>
      <c r="W43" s="6" t="n">
        <f aca="false">V43*0.9</f>
        <v>275.8374261</v>
      </c>
      <c r="X43" s="6" t="n">
        <f aca="false">R43*0.9</f>
        <v>0</v>
      </c>
      <c r="Y43" s="6" t="n">
        <f aca="false">X43*0.9</f>
        <v>0</v>
      </c>
      <c r="Z43" s="5" t="n">
        <v>0</v>
      </c>
      <c r="AA43" s="8" t="n">
        <f aca="false">Z43*0.9</f>
        <v>0</v>
      </c>
      <c r="AB43" s="5" t="n">
        <v>2</v>
      </c>
      <c r="AC43" s="5" t="n">
        <v>89</v>
      </c>
      <c r="AD43" s="6" t="n">
        <v>497.034</v>
      </c>
    </row>
    <row r="44" customFormat="false" ht="14.25" hidden="false" customHeight="false" outlineLevel="0" collapsed="false">
      <c r="A44" s="5" t="n">
        <v>39</v>
      </c>
      <c r="B44" s="4" t="s">
        <v>88</v>
      </c>
      <c r="C44" s="5" t="s">
        <v>89</v>
      </c>
      <c r="D44" s="5" t="n">
        <v>0.38</v>
      </c>
      <c r="E44" s="5" t="n">
        <v>3</v>
      </c>
      <c r="F44" s="5" t="n">
        <v>58</v>
      </c>
      <c r="G44" s="5"/>
      <c r="H44" s="5"/>
      <c r="I44" s="5" t="n">
        <v>3</v>
      </c>
      <c r="J44" s="5" t="n">
        <v>40</v>
      </c>
      <c r="K44" s="5"/>
      <c r="L44" s="5" t="n">
        <v>4.4</v>
      </c>
      <c r="M44" s="5" t="n">
        <v>22</v>
      </c>
      <c r="N44" s="6" t="n">
        <v>235.45449</v>
      </c>
      <c r="O44" s="6" t="n">
        <f aca="false">H44+L44</f>
        <v>4.4</v>
      </c>
      <c r="P44" s="5" t="n">
        <f aca="false">I44+M44</f>
        <v>25</v>
      </c>
      <c r="Q44" s="6" t="n">
        <f aca="false">J44+N44</f>
        <v>275.45449</v>
      </c>
      <c r="R44" s="6" t="n">
        <v>4.13343</v>
      </c>
      <c r="S44" s="6" t="n">
        <f aca="false">Q44*0.9</f>
        <v>247.909041</v>
      </c>
      <c r="T44" s="6" t="n">
        <f aca="false">D44+O44</f>
        <v>4.78</v>
      </c>
      <c r="U44" s="7" t="n">
        <f aca="false">E44+P44</f>
        <v>28</v>
      </c>
      <c r="V44" s="6" t="n">
        <f aca="false">F44+S44</f>
        <v>305.909041</v>
      </c>
      <c r="W44" s="6" t="n">
        <f aca="false">V44*0.9</f>
        <v>275.3181369</v>
      </c>
      <c r="X44" s="6" t="n">
        <f aca="false">R44*0.9</f>
        <v>3.720087</v>
      </c>
      <c r="Y44" s="6" t="n">
        <f aca="false">X44*0.9</f>
        <v>3.3480783</v>
      </c>
      <c r="Z44" s="5" t="n">
        <v>0.9</v>
      </c>
      <c r="AA44" s="8" t="n">
        <f aca="false">Z44*0.9</f>
        <v>0.81</v>
      </c>
      <c r="AB44" s="5" t="n">
        <v>6</v>
      </c>
      <c r="AC44" s="5" t="n">
        <v>49</v>
      </c>
      <c r="AD44" s="6" t="n">
        <v>447.246</v>
      </c>
    </row>
    <row r="45" customFormat="false" ht="14.25" hidden="false" customHeight="false" outlineLevel="0" collapsed="false">
      <c r="A45" s="5" t="n">
        <v>40</v>
      </c>
      <c r="B45" s="4" t="s">
        <v>90</v>
      </c>
      <c r="C45" s="5"/>
      <c r="D45" s="5"/>
      <c r="E45" s="5"/>
      <c r="F45" s="5"/>
      <c r="G45" s="5"/>
      <c r="H45" s="5"/>
      <c r="I45" s="5" t="n">
        <v>1</v>
      </c>
      <c r="J45" s="5" t="n">
        <v>12</v>
      </c>
      <c r="K45" s="5"/>
      <c r="L45" s="5" t="n">
        <v>5.34</v>
      </c>
      <c r="M45" s="5" t="n">
        <v>36</v>
      </c>
      <c r="N45" s="6" t="n">
        <v>326.20689</v>
      </c>
      <c r="O45" s="6" t="n">
        <f aca="false">H45+L45</f>
        <v>5.34</v>
      </c>
      <c r="P45" s="5" t="n">
        <f aca="false">I45+M45</f>
        <v>37</v>
      </c>
      <c r="Q45" s="6" t="n">
        <f aca="false">J45+N45</f>
        <v>338.20689</v>
      </c>
      <c r="R45" s="6" t="n">
        <v>11.28492</v>
      </c>
      <c r="S45" s="6" t="n">
        <f aca="false">Q45*0.9</f>
        <v>304.386201</v>
      </c>
      <c r="T45" s="6" t="n">
        <f aca="false">D45+O45</f>
        <v>5.34</v>
      </c>
      <c r="U45" s="7" t="n">
        <f aca="false">E45+P45</f>
        <v>37</v>
      </c>
      <c r="V45" s="6" t="n">
        <f aca="false">F45+S45</f>
        <v>304.386201</v>
      </c>
      <c r="W45" s="6" t="n">
        <f aca="false">V45*0.9</f>
        <v>273.9475809</v>
      </c>
      <c r="X45" s="6" t="n">
        <f aca="false">R45*0.9</f>
        <v>10.156428</v>
      </c>
      <c r="Y45" s="6" t="n">
        <f aca="false">X45*0.9</f>
        <v>9.1407852</v>
      </c>
      <c r="Z45" s="5" t="n">
        <v>8.1</v>
      </c>
      <c r="AA45" s="8" t="n">
        <f aca="false">Z45*0.9</f>
        <v>7.29</v>
      </c>
      <c r="AB45" s="5" t="n">
        <v>7</v>
      </c>
      <c r="AC45" s="5" t="n">
        <v>4</v>
      </c>
      <c r="AD45" s="6" t="n">
        <v>43.479</v>
      </c>
    </row>
    <row r="46" customFormat="false" ht="14.25" hidden="false" customHeight="false" outlineLevel="0" collapsed="false">
      <c r="A46" s="5" t="n">
        <v>41</v>
      </c>
      <c r="B46" s="4" t="s">
        <v>91</v>
      </c>
      <c r="C46" s="5" t="s">
        <v>92</v>
      </c>
      <c r="D46" s="5"/>
      <c r="E46" s="5" t="n">
        <v>4</v>
      </c>
      <c r="F46" s="5" t="n">
        <v>51</v>
      </c>
      <c r="G46" s="5"/>
      <c r="H46" s="5"/>
      <c r="I46" s="5" t="n">
        <v>1</v>
      </c>
      <c r="J46" s="5" t="n">
        <v>10</v>
      </c>
      <c r="K46" s="5"/>
      <c r="L46" s="5" t="n">
        <v>4.26</v>
      </c>
      <c r="M46" s="5" t="n">
        <v>23</v>
      </c>
      <c r="N46" s="6" t="n">
        <v>268.88256</v>
      </c>
      <c r="O46" s="6" t="n">
        <f aca="false">H46+L46</f>
        <v>4.26</v>
      </c>
      <c r="P46" s="5" t="n">
        <f aca="false">I46+M46</f>
        <v>24</v>
      </c>
      <c r="Q46" s="6" t="n">
        <f aca="false">J46+N46</f>
        <v>278.88256</v>
      </c>
      <c r="R46" s="6" t="n">
        <v>0.81</v>
      </c>
      <c r="S46" s="6" t="n">
        <f aca="false">Q46*0.9</f>
        <v>250.994304</v>
      </c>
      <c r="T46" s="6" t="n">
        <f aca="false">D46+O46</f>
        <v>4.26</v>
      </c>
      <c r="U46" s="7" t="n">
        <f aca="false">E46+P46</f>
        <v>28</v>
      </c>
      <c r="V46" s="6" t="n">
        <f aca="false">F46+S46</f>
        <v>301.994304</v>
      </c>
      <c r="W46" s="6" t="n">
        <f aca="false">V46*0.9</f>
        <v>271.7948736</v>
      </c>
      <c r="X46" s="6" t="n">
        <f aca="false">R46*0.9</f>
        <v>0.729</v>
      </c>
      <c r="Y46" s="6" t="n">
        <f aca="false">X46*0.9</f>
        <v>0.6561</v>
      </c>
      <c r="Z46" s="5" t="n">
        <v>0</v>
      </c>
      <c r="AA46" s="8" t="n">
        <f aca="false">Z46*0.9</f>
        <v>0</v>
      </c>
      <c r="AB46" s="5" t="n">
        <v>1</v>
      </c>
      <c r="AC46" s="5" t="n">
        <v>15</v>
      </c>
      <c r="AD46" s="6" t="n">
        <v>108.855</v>
      </c>
    </row>
    <row r="47" customFormat="false" ht="14.25" hidden="false" customHeight="false" outlineLevel="0" collapsed="false">
      <c r="A47" s="5" t="n">
        <v>42</v>
      </c>
      <c r="B47" s="4" t="s">
        <v>93</v>
      </c>
      <c r="C47" s="5"/>
      <c r="D47" s="5"/>
      <c r="E47" s="5" t="n">
        <v>4</v>
      </c>
      <c r="F47" s="5" t="n">
        <v>68</v>
      </c>
      <c r="G47" s="5"/>
      <c r="H47" s="5" t="n">
        <v>0.84</v>
      </c>
      <c r="I47" s="5" t="n">
        <v>5</v>
      </c>
      <c r="J47" s="5" t="n">
        <v>57</v>
      </c>
      <c r="K47" s="5"/>
      <c r="L47" s="5" t="n">
        <v>1.5</v>
      </c>
      <c r="M47" s="5" t="n">
        <v>23</v>
      </c>
      <c r="N47" s="6" t="n">
        <v>181.66293</v>
      </c>
      <c r="O47" s="6" t="n">
        <f aca="false">H47+L47</f>
        <v>2.34</v>
      </c>
      <c r="P47" s="5" t="n">
        <f aca="false">I47+M47</f>
        <v>28</v>
      </c>
      <c r="Q47" s="6" t="n">
        <f aca="false">J47+N47</f>
        <v>238.66293</v>
      </c>
      <c r="R47" s="6" t="n">
        <v>0</v>
      </c>
      <c r="S47" s="6" t="n">
        <f aca="false">Q47*0.9</f>
        <v>214.796637</v>
      </c>
      <c r="T47" s="6" t="n">
        <f aca="false">D47+O47</f>
        <v>2.34</v>
      </c>
      <c r="U47" s="7" t="n">
        <f aca="false">E47+P47</f>
        <v>32</v>
      </c>
      <c r="V47" s="6" t="n">
        <f aca="false">F47+S47</f>
        <v>282.796637</v>
      </c>
      <c r="W47" s="6" t="n">
        <f aca="false">V47*0.9</f>
        <v>254.5169733</v>
      </c>
      <c r="X47" s="6" t="n">
        <f aca="false">R47*0.9</f>
        <v>0</v>
      </c>
      <c r="Y47" s="6" t="n">
        <f aca="false">X47*0.9</f>
        <v>0</v>
      </c>
      <c r="Z47" s="5" t="n">
        <v>0</v>
      </c>
      <c r="AA47" s="8" t="n">
        <f aca="false">Z47*0.9</f>
        <v>0</v>
      </c>
      <c r="AB47" s="5" t="n">
        <v>0</v>
      </c>
      <c r="AC47" s="5" t="n">
        <v>30</v>
      </c>
      <c r="AD47" s="6" t="n">
        <v>212.202</v>
      </c>
    </row>
    <row r="48" customFormat="false" ht="14.25" hidden="false" customHeight="false" outlineLevel="0" collapsed="false">
      <c r="A48" s="5" t="n">
        <v>43</v>
      </c>
      <c r="B48" s="4" t="s">
        <v>94</v>
      </c>
      <c r="C48" s="5" t="s">
        <v>95</v>
      </c>
      <c r="D48" s="5"/>
      <c r="E48" s="5" t="n">
        <v>2</v>
      </c>
      <c r="F48" s="5" t="n">
        <v>35</v>
      </c>
      <c r="G48" s="5"/>
      <c r="H48" s="5"/>
      <c r="I48" s="5" t="n">
        <v>4</v>
      </c>
      <c r="J48" s="5" t="n">
        <v>51</v>
      </c>
      <c r="K48" s="5"/>
      <c r="L48" s="5" t="n">
        <v>2.96</v>
      </c>
      <c r="M48" s="5" t="n">
        <v>22</v>
      </c>
      <c r="N48" s="6" t="n">
        <v>222.06816</v>
      </c>
      <c r="O48" s="6" t="n">
        <f aca="false">H48+L48</f>
        <v>2.96</v>
      </c>
      <c r="P48" s="5" t="n">
        <f aca="false">I48+M48</f>
        <v>26</v>
      </c>
      <c r="Q48" s="6" t="n">
        <f aca="false">J48+N48</f>
        <v>273.06816</v>
      </c>
      <c r="R48" s="6" t="n">
        <v>0</v>
      </c>
      <c r="S48" s="6" t="n">
        <f aca="false">Q48*0.9</f>
        <v>245.761344</v>
      </c>
      <c r="T48" s="6" t="n">
        <f aca="false">D48+O48</f>
        <v>2.96</v>
      </c>
      <c r="U48" s="7" t="n">
        <f aca="false">E48+P48</f>
        <v>28</v>
      </c>
      <c r="V48" s="6" t="n">
        <f aca="false">F48+S48</f>
        <v>280.761344</v>
      </c>
      <c r="W48" s="6" t="n">
        <f aca="false">V48*0.9</f>
        <v>252.6852096</v>
      </c>
      <c r="X48" s="6" t="n">
        <f aca="false">R48*0.9</f>
        <v>0</v>
      </c>
      <c r="Y48" s="6" t="n">
        <f aca="false">X48*0.9</f>
        <v>0</v>
      </c>
      <c r="Z48" s="5" t="n">
        <v>0</v>
      </c>
      <c r="AA48" s="8" t="n">
        <f aca="false">Z48*0.9</f>
        <v>0</v>
      </c>
      <c r="AB48" s="5" t="n">
        <v>4</v>
      </c>
      <c r="AC48" s="5" t="n">
        <v>28</v>
      </c>
      <c r="AD48" s="6" t="n">
        <v>299.979</v>
      </c>
    </row>
    <row r="49" customFormat="false" ht="14.25" hidden="false" customHeight="false" outlineLevel="0" collapsed="false">
      <c r="A49" s="5" t="n">
        <v>44</v>
      </c>
      <c r="B49" s="4" t="s">
        <v>96</v>
      </c>
      <c r="C49" s="5" t="s">
        <v>97</v>
      </c>
      <c r="D49" s="5"/>
      <c r="E49" s="5" t="n">
        <v>4</v>
      </c>
      <c r="F49" s="5" t="n">
        <v>54</v>
      </c>
      <c r="G49" s="5"/>
      <c r="H49" s="5" t="n">
        <v>0.76</v>
      </c>
      <c r="I49" s="5" t="n">
        <v>4</v>
      </c>
      <c r="J49" s="5" t="n">
        <v>57</v>
      </c>
      <c r="K49" s="5"/>
      <c r="L49" s="5" t="n">
        <v>2.95</v>
      </c>
      <c r="M49" s="5" t="n">
        <v>19</v>
      </c>
      <c r="N49" s="6" t="n">
        <v>190.04319</v>
      </c>
      <c r="O49" s="6" t="n">
        <f aca="false">H49+L49</f>
        <v>3.71</v>
      </c>
      <c r="P49" s="5" t="n">
        <f aca="false">I49+M49</f>
        <v>23</v>
      </c>
      <c r="Q49" s="6" t="n">
        <f aca="false">J49+N49</f>
        <v>247.04319</v>
      </c>
      <c r="R49" s="6" t="n">
        <v>0</v>
      </c>
      <c r="S49" s="6" t="n">
        <f aca="false">Q49*0.9</f>
        <v>222.338871</v>
      </c>
      <c r="T49" s="6" t="n">
        <f aca="false">D49+O49</f>
        <v>3.71</v>
      </c>
      <c r="U49" s="7" t="n">
        <f aca="false">E49+P49</f>
        <v>27</v>
      </c>
      <c r="V49" s="6" t="n">
        <f aca="false">F49+S49</f>
        <v>276.338871</v>
      </c>
      <c r="W49" s="6" t="n">
        <f aca="false">V49*0.9</f>
        <v>248.7049839</v>
      </c>
      <c r="X49" s="6" t="n">
        <f aca="false">R49*0.9</f>
        <v>0</v>
      </c>
      <c r="Y49" s="6" t="n">
        <f aca="false">X49*0.9</f>
        <v>0</v>
      </c>
      <c r="Z49" s="5" t="n">
        <v>0</v>
      </c>
      <c r="AA49" s="8" t="n">
        <f aca="false">Z49*0.9</f>
        <v>0</v>
      </c>
      <c r="AB49" s="5" t="n">
        <v>4</v>
      </c>
      <c r="AC49" s="5" t="n">
        <v>20</v>
      </c>
      <c r="AD49" s="6" t="n">
        <v>155.088</v>
      </c>
    </row>
    <row r="50" customFormat="false" ht="14.25" hidden="false" customHeight="false" outlineLevel="0" collapsed="false">
      <c r="A50" s="5" t="n">
        <v>45</v>
      </c>
      <c r="B50" s="4" t="s">
        <v>98</v>
      </c>
      <c r="C50" s="5" t="s">
        <v>99</v>
      </c>
      <c r="D50" s="5" t="n">
        <v>2.64</v>
      </c>
      <c r="E50" s="5" t="n">
        <v>4</v>
      </c>
      <c r="F50" s="5" t="n">
        <v>101</v>
      </c>
      <c r="G50" s="5"/>
      <c r="H50" s="5" t="n">
        <v>1.08</v>
      </c>
      <c r="I50" s="5" t="n">
        <v>2</v>
      </c>
      <c r="J50" s="5" t="n">
        <v>42</v>
      </c>
      <c r="K50" s="5"/>
      <c r="L50" s="5" t="n">
        <v>4.05</v>
      </c>
      <c r="M50" s="5" t="n">
        <v>14</v>
      </c>
      <c r="N50" s="6" t="n">
        <v>151.72632</v>
      </c>
      <c r="O50" s="6" t="n">
        <f aca="false">H50+L50</f>
        <v>5.13</v>
      </c>
      <c r="P50" s="5" t="n">
        <f aca="false">I50+M50</f>
        <v>16</v>
      </c>
      <c r="Q50" s="6" t="n">
        <f aca="false">J50+N50</f>
        <v>193.72632</v>
      </c>
      <c r="R50" s="6" t="n">
        <v>0</v>
      </c>
      <c r="S50" s="6" t="n">
        <f aca="false">Q50*0.9</f>
        <v>174.353688</v>
      </c>
      <c r="T50" s="6" t="n">
        <f aca="false">D50+O50</f>
        <v>7.77</v>
      </c>
      <c r="U50" s="7" t="n">
        <f aca="false">E50+P50</f>
        <v>20</v>
      </c>
      <c r="V50" s="6" t="n">
        <f aca="false">F50+S50</f>
        <v>275.353688</v>
      </c>
      <c r="W50" s="6" t="n">
        <f aca="false">V50*0.9</f>
        <v>247.8183192</v>
      </c>
      <c r="X50" s="6" t="n">
        <f aca="false">R50*0.9</f>
        <v>0</v>
      </c>
      <c r="Y50" s="6" t="n">
        <f aca="false">X50*0.9</f>
        <v>0</v>
      </c>
      <c r="Z50" s="5" t="n">
        <v>0</v>
      </c>
      <c r="AA50" s="8" t="n">
        <f aca="false">Z50*0.9</f>
        <v>0</v>
      </c>
      <c r="AB50" s="5" t="n">
        <v>1</v>
      </c>
      <c r="AC50" s="5" t="n">
        <v>17</v>
      </c>
      <c r="AD50" s="6" t="n">
        <v>140.004</v>
      </c>
    </row>
    <row r="51" customFormat="false" ht="14.25" hidden="false" customHeight="false" outlineLevel="0" collapsed="false">
      <c r="A51" s="5" t="n">
        <v>46</v>
      </c>
      <c r="B51" s="4" t="s">
        <v>100</v>
      </c>
      <c r="C51" s="5" t="s">
        <v>101</v>
      </c>
      <c r="D51" s="5"/>
      <c r="E51" s="5" t="n">
        <v>3</v>
      </c>
      <c r="F51" s="5" t="n">
        <v>50</v>
      </c>
      <c r="G51" s="5"/>
      <c r="H51" s="5"/>
      <c r="I51" s="5" t="n">
        <v>2</v>
      </c>
      <c r="J51" s="5" t="n">
        <v>33</v>
      </c>
      <c r="K51" s="5"/>
      <c r="L51" s="5" t="n">
        <v>1.1</v>
      </c>
      <c r="M51" s="5" t="n">
        <v>22</v>
      </c>
      <c r="N51" s="6" t="n">
        <v>206.14725</v>
      </c>
      <c r="O51" s="6" t="n">
        <f aca="false">H51+L51</f>
        <v>1.1</v>
      </c>
      <c r="P51" s="5" t="n">
        <f aca="false">I51+M51</f>
        <v>24</v>
      </c>
      <c r="Q51" s="6" t="n">
        <f aca="false">J51+N51</f>
        <v>239.14725</v>
      </c>
      <c r="R51" s="6" t="n">
        <v>0</v>
      </c>
      <c r="S51" s="6" t="n">
        <f aca="false">Q51*0.9</f>
        <v>215.232525</v>
      </c>
      <c r="T51" s="6" t="n">
        <f aca="false">D51+O51</f>
        <v>1.1</v>
      </c>
      <c r="U51" s="7" t="n">
        <f aca="false">E51+P51</f>
        <v>27</v>
      </c>
      <c r="V51" s="6" t="n">
        <f aca="false">F51+S51</f>
        <v>265.232525</v>
      </c>
      <c r="W51" s="6" t="n">
        <f aca="false">V51*0.9</f>
        <v>238.7092725</v>
      </c>
      <c r="X51" s="6" t="n">
        <f aca="false">R51*0.9</f>
        <v>0</v>
      </c>
      <c r="Y51" s="6" t="n">
        <f aca="false">X51*0.9</f>
        <v>0</v>
      </c>
      <c r="Z51" s="5" t="n">
        <v>0</v>
      </c>
      <c r="AA51" s="8" t="n">
        <f aca="false">Z51*0.9</f>
        <v>0</v>
      </c>
      <c r="AB51" s="5" t="n">
        <v>1</v>
      </c>
      <c r="AC51" s="5" t="n">
        <v>25</v>
      </c>
      <c r="AD51" s="6" t="n">
        <v>121.482</v>
      </c>
    </row>
    <row r="52" customFormat="false" ht="14.25" hidden="false" customHeight="false" outlineLevel="0" collapsed="false">
      <c r="A52" s="5" t="n">
        <v>47</v>
      </c>
      <c r="B52" s="4" t="s">
        <v>102</v>
      </c>
      <c r="C52" s="5"/>
      <c r="D52" s="5"/>
      <c r="E52" s="5"/>
      <c r="F52" s="5"/>
      <c r="G52" s="5"/>
      <c r="H52" s="5" t="n">
        <v>2.09</v>
      </c>
      <c r="I52" s="5" t="n">
        <v>7</v>
      </c>
      <c r="J52" s="5" t="n">
        <v>141</v>
      </c>
      <c r="K52" s="5" t="n">
        <v>10</v>
      </c>
      <c r="L52" s="5" t="n">
        <v>1.76</v>
      </c>
      <c r="M52" s="5" t="n">
        <v>11</v>
      </c>
      <c r="N52" s="6" t="n">
        <v>136.035</v>
      </c>
      <c r="O52" s="6" t="n">
        <f aca="false">H52+L52</f>
        <v>3.85</v>
      </c>
      <c r="P52" s="5" t="n">
        <f aca="false">I52+M52</f>
        <v>18</v>
      </c>
      <c r="Q52" s="6" t="n">
        <v>277.035</v>
      </c>
      <c r="R52" s="6" t="n">
        <v>1.62</v>
      </c>
      <c r="S52" s="6" t="n">
        <f aca="false">Q52*0.9</f>
        <v>249.3315</v>
      </c>
      <c r="T52" s="6" t="n">
        <f aca="false">D52+O52</f>
        <v>3.85</v>
      </c>
      <c r="U52" s="7" t="n">
        <f aca="false">E52+P52</f>
        <v>18</v>
      </c>
      <c r="V52" s="6" t="n">
        <f aca="false">F52+S52</f>
        <v>249.3315</v>
      </c>
      <c r="W52" s="6" t="n">
        <f aca="false">V52*0.9</f>
        <v>224.39835</v>
      </c>
      <c r="X52" s="6" t="n">
        <v>11.46</v>
      </c>
      <c r="Y52" s="6" t="n">
        <f aca="false">X52*0.9</f>
        <v>10.314</v>
      </c>
      <c r="Z52" s="5" t="n">
        <v>0</v>
      </c>
      <c r="AA52" s="8" t="n">
        <f aca="false">Z52*0.9</f>
        <v>0</v>
      </c>
      <c r="AB52" s="5" t="n">
        <v>2</v>
      </c>
      <c r="AC52" s="5" t="n">
        <v>0</v>
      </c>
      <c r="AD52" s="6" t="n">
        <v>0</v>
      </c>
    </row>
    <row r="53" customFormat="false" ht="14.25" hidden="false" customHeight="false" outlineLevel="0" collapsed="false">
      <c r="A53" s="5" t="n">
        <v>48</v>
      </c>
      <c r="B53" s="4" t="s">
        <v>103</v>
      </c>
      <c r="C53" s="5" t="s">
        <v>104</v>
      </c>
      <c r="D53" s="5"/>
      <c r="E53" s="5" t="n">
        <v>5</v>
      </c>
      <c r="F53" s="5" t="n">
        <v>66</v>
      </c>
      <c r="G53" s="5"/>
      <c r="H53" s="5" t="n">
        <v>1.72</v>
      </c>
      <c r="I53" s="5" t="n">
        <v>3</v>
      </c>
      <c r="J53" s="5" t="n">
        <v>63</v>
      </c>
      <c r="K53" s="5"/>
      <c r="L53" s="5" t="n">
        <v>1.44</v>
      </c>
      <c r="M53" s="5" t="n">
        <v>12</v>
      </c>
      <c r="N53" s="6" t="n">
        <v>125.7999543</v>
      </c>
      <c r="O53" s="6" t="n">
        <f aca="false">H53+L53</f>
        <v>3.16</v>
      </c>
      <c r="P53" s="5" t="n">
        <f aca="false">I53+M53</f>
        <v>15</v>
      </c>
      <c r="Q53" s="6" t="n">
        <f aca="false">J53+N53</f>
        <v>188.7999543</v>
      </c>
      <c r="R53" s="6" t="n">
        <v>0</v>
      </c>
      <c r="S53" s="6" t="n">
        <f aca="false">Q53*0.9</f>
        <v>169.91995887</v>
      </c>
      <c r="T53" s="6" t="n">
        <f aca="false">D53+O53</f>
        <v>3.16</v>
      </c>
      <c r="U53" s="7" t="n">
        <f aca="false">E53+P53</f>
        <v>20</v>
      </c>
      <c r="V53" s="6" t="n">
        <f aca="false">F53+S53</f>
        <v>235.91995887</v>
      </c>
      <c r="W53" s="6" t="n">
        <f aca="false">V53*0.9</f>
        <v>212.327962983</v>
      </c>
      <c r="X53" s="6" t="n">
        <f aca="false">R53*0.9</f>
        <v>0</v>
      </c>
      <c r="Y53" s="6" t="n">
        <f aca="false">X53*0.9</f>
        <v>0</v>
      </c>
      <c r="Z53" s="5" t="n">
        <v>0</v>
      </c>
      <c r="AA53" s="8" t="n">
        <f aca="false">Z53*0.9</f>
        <v>0</v>
      </c>
      <c r="AB53" s="5" t="n">
        <v>4</v>
      </c>
      <c r="AC53" s="5" t="n">
        <v>41</v>
      </c>
      <c r="AD53" s="6" t="n">
        <v>371.925</v>
      </c>
    </row>
    <row r="54" customFormat="false" ht="14.25" hidden="false" customHeight="false" outlineLevel="0" collapsed="false">
      <c r="A54" s="5" t="n">
        <v>49</v>
      </c>
      <c r="B54" s="4" t="s">
        <v>105</v>
      </c>
      <c r="C54" s="5" t="s">
        <v>106</v>
      </c>
      <c r="D54" s="5"/>
      <c r="E54" s="5" t="n">
        <v>3</v>
      </c>
      <c r="F54" s="5" t="n">
        <v>32</v>
      </c>
      <c r="G54" s="5"/>
      <c r="H54" s="5"/>
      <c r="I54" s="5" t="n">
        <v>3</v>
      </c>
      <c r="J54" s="5" t="n">
        <v>36</v>
      </c>
      <c r="K54" s="5"/>
      <c r="L54" s="5" t="n">
        <v>1.8</v>
      </c>
      <c r="M54" s="5" t="n">
        <v>18</v>
      </c>
      <c r="N54" s="6" t="n">
        <v>187.53768</v>
      </c>
      <c r="O54" s="6" t="n">
        <f aca="false">H54+L54</f>
        <v>1.8</v>
      </c>
      <c r="P54" s="5" t="n">
        <f aca="false">I54+M54</f>
        <v>21</v>
      </c>
      <c r="Q54" s="6" t="n">
        <f aca="false">J54+N54</f>
        <v>223.53768</v>
      </c>
      <c r="R54" s="6" t="n">
        <v>0</v>
      </c>
      <c r="S54" s="6" t="n">
        <f aca="false">Q54*0.9</f>
        <v>201.183912</v>
      </c>
      <c r="T54" s="6" t="n">
        <f aca="false">D54+O54</f>
        <v>1.8</v>
      </c>
      <c r="U54" s="7" t="n">
        <f aca="false">E54+P54</f>
        <v>24</v>
      </c>
      <c r="V54" s="6" t="n">
        <f aca="false">F54+S54</f>
        <v>233.183912</v>
      </c>
      <c r="W54" s="6" t="n">
        <f aca="false">V54*0.9</f>
        <v>209.8655208</v>
      </c>
      <c r="X54" s="6" t="n">
        <f aca="false">R54*0.9</f>
        <v>0</v>
      </c>
      <c r="Y54" s="6" t="n">
        <f aca="false">X54*0.9</f>
        <v>0</v>
      </c>
      <c r="Z54" s="5" t="n">
        <v>0</v>
      </c>
      <c r="AA54" s="8" t="n">
        <f aca="false">Z54*0.9</f>
        <v>0</v>
      </c>
      <c r="AB54" s="5" t="n">
        <v>4</v>
      </c>
      <c r="AC54" s="5" t="n">
        <v>18</v>
      </c>
      <c r="AD54" s="6" t="n">
        <v>185.175</v>
      </c>
    </row>
    <row r="55" customFormat="false" ht="14.25" hidden="false" customHeight="false" outlineLevel="0" collapsed="false">
      <c r="A55" s="5" t="n">
        <v>50</v>
      </c>
      <c r="B55" s="4" t="s">
        <v>107</v>
      </c>
      <c r="C55" s="5"/>
      <c r="D55" s="5" t="n">
        <v>0.78</v>
      </c>
      <c r="E55" s="5" t="n">
        <v>3</v>
      </c>
      <c r="F55" s="5" t="n">
        <v>76</v>
      </c>
      <c r="G55" s="5"/>
      <c r="H55" s="5" t="n">
        <v>0.84</v>
      </c>
      <c r="I55" s="5" t="n">
        <v>3</v>
      </c>
      <c r="J55" s="5" t="n">
        <v>51</v>
      </c>
      <c r="K55" s="5"/>
      <c r="L55" s="5" t="n">
        <v>1.8</v>
      </c>
      <c r="M55" s="5" t="n">
        <v>11</v>
      </c>
      <c r="N55" s="6" t="n">
        <v>117.84609</v>
      </c>
      <c r="O55" s="6" t="n">
        <f aca="false">H55+L55</f>
        <v>2.64</v>
      </c>
      <c r="P55" s="5" t="n">
        <f aca="false">I55+M55</f>
        <v>14</v>
      </c>
      <c r="Q55" s="6" t="n">
        <f aca="false">J55+N55</f>
        <v>168.84609</v>
      </c>
      <c r="R55" s="6" t="n">
        <v>0</v>
      </c>
      <c r="S55" s="6" t="n">
        <f aca="false">Q55*0.9</f>
        <v>151.961481</v>
      </c>
      <c r="T55" s="6" t="n">
        <f aca="false">D55+O55</f>
        <v>3.42</v>
      </c>
      <c r="U55" s="7" t="n">
        <f aca="false">E55+P55</f>
        <v>17</v>
      </c>
      <c r="V55" s="6" t="n">
        <f aca="false">F55+S55</f>
        <v>227.961481</v>
      </c>
      <c r="W55" s="6" t="n">
        <f aca="false">V55*0.9</f>
        <v>205.1653329</v>
      </c>
      <c r="X55" s="6" t="n">
        <f aca="false">R55*0.9</f>
        <v>0</v>
      </c>
      <c r="Y55" s="6" t="n">
        <f aca="false">X55*0.9</f>
        <v>0</v>
      </c>
      <c r="Z55" s="5" t="n">
        <v>0</v>
      </c>
      <c r="AA55" s="8" t="n">
        <f aca="false">Z55*0.9</f>
        <v>0</v>
      </c>
      <c r="AB55" s="5" t="n">
        <v>1</v>
      </c>
      <c r="AC55" s="5" t="n">
        <v>12</v>
      </c>
      <c r="AD55" s="6" t="n">
        <v>73.2483</v>
      </c>
    </row>
    <row r="56" customFormat="false" ht="14.25" hidden="false" customHeight="false" outlineLevel="0" collapsed="false">
      <c r="A56" s="5" t="n">
        <v>51</v>
      </c>
      <c r="B56" s="4" t="s">
        <v>108</v>
      </c>
      <c r="C56" s="5" t="s">
        <v>109</v>
      </c>
      <c r="D56" s="5"/>
      <c r="E56" s="5"/>
      <c r="F56" s="5"/>
      <c r="G56" s="5"/>
      <c r="H56" s="5" t="n">
        <v>0.38</v>
      </c>
      <c r="I56" s="5" t="n">
        <v>2</v>
      </c>
      <c r="J56" s="5" t="n">
        <v>37</v>
      </c>
      <c r="K56" s="5"/>
      <c r="L56" s="5" t="n">
        <v>4.11</v>
      </c>
      <c r="M56" s="5" t="n">
        <v>28</v>
      </c>
      <c r="N56" s="6" t="n">
        <v>215.41473</v>
      </c>
      <c r="O56" s="6" t="n">
        <f aca="false">H56+L56</f>
        <v>4.49</v>
      </c>
      <c r="P56" s="5" t="n">
        <f aca="false">I56+M56</f>
        <v>30</v>
      </c>
      <c r="Q56" s="6" t="n">
        <f aca="false">J56+N56</f>
        <v>252.41473</v>
      </c>
      <c r="R56" s="6" t="n">
        <v>0</v>
      </c>
      <c r="S56" s="6" t="n">
        <f aca="false">Q56*0.9</f>
        <v>227.173257</v>
      </c>
      <c r="T56" s="6" t="n">
        <f aca="false">D56+O56</f>
        <v>4.49</v>
      </c>
      <c r="U56" s="7" t="n">
        <f aca="false">E56+P56</f>
        <v>30</v>
      </c>
      <c r="V56" s="6" t="n">
        <f aca="false">F56+S56</f>
        <v>227.173257</v>
      </c>
      <c r="W56" s="6" t="n">
        <f aca="false">V56*0.9</f>
        <v>204.4559313</v>
      </c>
      <c r="X56" s="6" t="n">
        <f aca="false">R56*0.9</f>
        <v>0</v>
      </c>
      <c r="Y56" s="6" t="n">
        <f aca="false">X56*0.9</f>
        <v>0</v>
      </c>
      <c r="Z56" s="5" t="n">
        <v>0</v>
      </c>
      <c r="AA56" s="8" t="n">
        <f aca="false">Z56*0.9</f>
        <v>0</v>
      </c>
      <c r="AB56" s="5" t="n">
        <v>2</v>
      </c>
      <c r="AC56" s="5" t="n">
        <v>71</v>
      </c>
      <c r="AD56" s="6" t="n">
        <v>507.771</v>
      </c>
    </row>
    <row r="57" customFormat="false" ht="14.25" hidden="false" customHeight="false" outlineLevel="0" collapsed="false">
      <c r="A57" s="5" t="n">
        <v>52</v>
      </c>
      <c r="B57" s="4" t="s">
        <v>110</v>
      </c>
      <c r="C57" s="5" t="s">
        <v>111</v>
      </c>
      <c r="D57" s="5"/>
      <c r="E57" s="5"/>
      <c r="F57" s="5"/>
      <c r="G57" s="5"/>
      <c r="H57" s="5"/>
      <c r="I57" s="5"/>
      <c r="J57" s="5"/>
      <c r="K57" s="5"/>
      <c r="L57" s="5" t="n">
        <v>4.85</v>
      </c>
      <c r="M57" s="5" t="n">
        <v>22</v>
      </c>
      <c r="N57" s="6" t="n">
        <v>248.24052</v>
      </c>
      <c r="O57" s="6" t="n">
        <f aca="false">H57+L57</f>
        <v>4.85</v>
      </c>
      <c r="P57" s="5" t="n">
        <f aca="false">I57+M57</f>
        <v>22</v>
      </c>
      <c r="Q57" s="6" t="n">
        <f aca="false">J57+N57</f>
        <v>248.24052</v>
      </c>
      <c r="R57" s="6" t="n">
        <v>3.54294</v>
      </c>
      <c r="S57" s="6" t="n">
        <f aca="false">Q57*0.9</f>
        <v>223.416468</v>
      </c>
      <c r="T57" s="6" t="n">
        <f aca="false">D57+O57</f>
        <v>4.85</v>
      </c>
      <c r="U57" s="7" t="n">
        <f aca="false">E57+P57</f>
        <v>22</v>
      </c>
      <c r="V57" s="6" t="n">
        <f aca="false">F57+S57</f>
        <v>223.416468</v>
      </c>
      <c r="W57" s="6" t="n">
        <f aca="false">V57*0.9</f>
        <v>201.0748212</v>
      </c>
      <c r="X57" s="6" t="n">
        <f aca="false">R57*0.9</f>
        <v>3.188646</v>
      </c>
      <c r="Y57" s="6" t="n">
        <f aca="false">X57*0.9</f>
        <v>2.8697814</v>
      </c>
      <c r="Z57" s="5" t="n">
        <v>0</v>
      </c>
      <c r="AA57" s="8" t="n">
        <f aca="false">Z57*0.9</f>
        <v>0</v>
      </c>
      <c r="AB57" s="5" t="n">
        <v>2</v>
      </c>
      <c r="AC57" s="5" t="n">
        <v>3</v>
      </c>
      <c r="AD57" s="6" t="n">
        <v>10.404</v>
      </c>
    </row>
    <row r="58" customFormat="false" ht="14.25" hidden="false" customHeight="false" outlineLevel="0" collapsed="false">
      <c r="A58" s="5" t="n">
        <v>53</v>
      </c>
      <c r="B58" s="4" t="s">
        <v>112</v>
      </c>
      <c r="C58" s="5" t="s">
        <v>113</v>
      </c>
      <c r="D58" s="5"/>
      <c r="E58" s="5" t="n">
        <v>1</v>
      </c>
      <c r="F58" s="5" t="n">
        <v>26</v>
      </c>
      <c r="G58" s="5"/>
      <c r="H58" s="5" t="n">
        <v>1.08</v>
      </c>
      <c r="I58" s="5" t="n">
        <v>3</v>
      </c>
      <c r="J58" s="5" t="n">
        <v>63</v>
      </c>
      <c r="K58" s="5"/>
      <c r="L58" s="5" t="n">
        <v>2.07</v>
      </c>
      <c r="M58" s="5" t="n">
        <v>15</v>
      </c>
      <c r="N58" s="6" t="n">
        <v>154.01709</v>
      </c>
      <c r="O58" s="6" t="n">
        <f aca="false">H58+L58</f>
        <v>3.15</v>
      </c>
      <c r="P58" s="5" t="n">
        <f aca="false">I58+M58</f>
        <v>18</v>
      </c>
      <c r="Q58" s="6" t="n">
        <f aca="false">J58+N58</f>
        <v>217.01709</v>
      </c>
      <c r="R58" s="6" t="n">
        <v>0</v>
      </c>
      <c r="S58" s="6" t="n">
        <f aca="false">Q58*0.9</f>
        <v>195.315381</v>
      </c>
      <c r="T58" s="6" t="n">
        <f aca="false">D58+O58</f>
        <v>3.15</v>
      </c>
      <c r="U58" s="7" t="n">
        <f aca="false">E58+P58</f>
        <v>19</v>
      </c>
      <c r="V58" s="6" t="n">
        <f aca="false">F58+S58</f>
        <v>221.315381</v>
      </c>
      <c r="W58" s="6" t="n">
        <f aca="false">V58*0.9</f>
        <v>199.1838429</v>
      </c>
      <c r="X58" s="6" t="n">
        <f aca="false">R58*0.9</f>
        <v>0</v>
      </c>
      <c r="Y58" s="6" t="n">
        <f aca="false">X58*0.9</f>
        <v>0</v>
      </c>
      <c r="Z58" s="5" t="n">
        <v>0</v>
      </c>
      <c r="AA58" s="8" t="n">
        <f aca="false">Z58*0.9</f>
        <v>0</v>
      </c>
      <c r="AB58" s="5" t="n">
        <v>1</v>
      </c>
      <c r="AC58" s="5" t="n">
        <v>28</v>
      </c>
      <c r="AD58" s="6" t="n">
        <v>159.894</v>
      </c>
    </row>
    <row r="59" customFormat="false" ht="14.25" hidden="false" customHeight="false" outlineLevel="0" collapsed="false">
      <c r="A59" s="5" t="n">
        <v>54</v>
      </c>
      <c r="B59" s="4" t="s">
        <v>114</v>
      </c>
      <c r="C59" s="5"/>
      <c r="D59" s="5"/>
      <c r="E59" s="5" t="n">
        <v>1</v>
      </c>
      <c r="F59" s="5" t="n">
        <v>14</v>
      </c>
      <c r="G59" s="5"/>
      <c r="H59" s="5"/>
      <c r="I59" s="5" t="n">
        <v>2</v>
      </c>
      <c r="J59" s="5" t="n">
        <v>22</v>
      </c>
      <c r="K59" s="5"/>
      <c r="L59" s="5" t="n">
        <v>1.97</v>
      </c>
      <c r="M59" s="5" t="n">
        <v>22</v>
      </c>
      <c r="N59" s="6" t="n">
        <v>206.35029</v>
      </c>
      <c r="O59" s="6" t="n">
        <f aca="false">H59+L59</f>
        <v>1.97</v>
      </c>
      <c r="P59" s="5" t="n">
        <f aca="false">I59+M59</f>
        <v>24</v>
      </c>
      <c r="Q59" s="6" t="n">
        <f aca="false">J59+N59</f>
        <v>228.35029</v>
      </c>
      <c r="R59" s="6" t="n">
        <v>0</v>
      </c>
      <c r="S59" s="6" t="n">
        <f aca="false">Q59*0.9</f>
        <v>205.515261</v>
      </c>
      <c r="T59" s="6" t="n">
        <f aca="false">D59+O59</f>
        <v>1.97</v>
      </c>
      <c r="U59" s="7" t="n">
        <f aca="false">E59+P59</f>
        <v>25</v>
      </c>
      <c r="V59" s="6" t="n">
        <f aca="false">F59+S59</f>
        <v>219.515261</v>
      </c>
      <c r="W59" s="6" t="n">
        <f aca="false">V59*0.9</f>
        <v>197.5637349</v>
      </c>
      <c r="X59" s="6" t="n">
        <f aca="false">R59*0.9</f>
        <v>0</v>
      </c>
      <c r="Y59" s="6" t="n">
        <f aca="false">X59*0.9</f>
        <v>0</v>
      </c>
      <c r="Z59" s="5" t="n">
        <v>0</v>
      </c>
      <c r="AA59" s="8" t="n">
        <f aca="false">Z59*0.9</f>
        <v>0</v>
      </c>
      <c r="AB59" s="5" t="n">
        <v>2</v>
      </c>
      <c r="AC59" s="5" t="n">
        <v>29</v>
      </c>
      <c r="AD59" s="6" t="n">
        <v>268.983</v>
      </c>
    </row>
    <row r="60" customFormat="false" ht="14.25" hidden="false" customHeight="false" outlineLevel="0" collapsed="false">
      <c r="A60" s="5" t="n">
        <v>55</v>
      </c>
      <c r="B60" s="4" t="s">
        <v>115</v>
      </c>
      <c r="C60" s="5"/>
      <c r="D60" s="5" t="n">
        <v>1.8</v>
      </c>
      <c r="E60" s="5" t="n">
        <v>4</v>
      </c>
      <c r="F60" s="5" t="n">
        <v>98</v>
      </c>
      <c r="G60" s="5"/>
      <c r="H60" s="5" t="n">
        <v>0.96</v>
      </c>
      <c r="I60" s="5" t="n">
        <v>3</v>
      </c>
      <c r="J60" s="5" t="n">
        <v>48</v>
      </c>
      <c r="K60" s="5"/>
      <c r="L60" s="5" t="n">
        <v>0</v>
      </c>
      <c r="M60" s="5" t="n">
        <v>12</v>
      </c>
      <c r="N60" s="6" t="n">
        <v>77.0523876</v>
      </c>
      <c r="O60" s="6" t="n">
        <f aca="false">H60+L60</f>
        <v>0.96</v>
      </c>
      <c r="P60" s="5" t="n">
        <f aca="false">I60+M60</f>
        <v>15</v>
      </c>
      <c r="Q60" s="6" t="n">
        <f aca="false">J60+N60</f>
        <v>125.0523876</v>
      </c>
      <c r="R60" s="6" t="n">
        <v>0</v>
      </c>
      <c r="S60" s="6" t="n">
        <f aca="false">Q60*0.9</f>
        <v>112.54714884</v>
      </c>
      <c r="T60" s="6" t="n">
        <f aca="false">D60+O60</f>
        <v>2.76</v>
      </c>
      <c r="U60" s="7" t="n">
        <f aca="false">E60+P60</f>
        <v>19</v>
      </c>
      <c r="V60" s="6" t="n">
        <f aca="false">F60+S60</f>
        <v>210.54714884</v>
      </c>
      <c r="W60" s="6" t="n">
        <f aca="false">V60*0.9</f>
        <v>189.492433956</v>
      </c>
      <c r="X60" s="6" t="n">
        <f aca="false">R60*0.9</f>
        <v>0</v>
      </c>
      <c r="Y60" s="6" t="n">
        <f aca="false">X60*0.9</f>
        <v>0</v>
      </c>
      <c r="Z60" s="5" t="n">
        <v>0</v>
      </c>
      <c r="AA60" s="8" t="n">
        <f aca="false">Z60*0.9</f>
        <v>0</v>
      </c>
      <c r="AB60" s="5" t="n">
        <v>0</v>
      </c>
      <c r="AC60" s="5" t="n">
        <v>26</v>
      </c>
      <c r="AD60" s="6" t="n">
        <v>286.2</v>
      </c>
    </row>
    <row r="61" customFormat="false" ht="14.25" hidden="false" customHeight="false" outlineLevel="0" collapsed="false">
      <c r="A61" s="5" t="n">
        <v>56</v>
      </c>
      <c r="B61" s="4" t="s">
        <v>116</v>
      </c>
      <c r="C61" s="5" t="s">
        <v>117</v>
      </c>
      <c r="D61" s="5" t="n">
        <v>0.47</v>
      </c>
      <c r="E61" s="5" t="n">
        <v>3</v>
      </c>
      <c r="F61" s="5" t="n">
        <v>53</v>
      </c>
      <c r="G61" s="5"/>
      <c r="H61" s="5" t="n">
        <v>0.96</v>
      </c>
      <c r="I61" s="5" t="n">
        <v>4</v>
      </c>
      <c r="J61" s="5" t="n">
        <v>68</v>
      </c>
      <c r="K61" s="5"/>
      <c r="L61" s="5" t="n">
        <v>1.93</v>
      </c>
      <c r="M61" s="5" t="n">
        <v>10</v>
      </c>
      <c r="N61" s="6" t="n">
        <v>104.70681</v>
      </c>
      <c r="O61" s="6" t="n">
        <f aca="false">H61+L61</f>
        <v>2.89</v>
      </c>
      <c r="P61" s="5" t="n">
        <f aca="false">I61+M61</f>
        <v>14</v>
      </c>
      <c r="Q61" s="6" t="n">
        <f aca="false">J61+N61</f>
        <v>172.70681</v>
      </c>
      <c r="R61" s="6" t="n">
        <v>0</v>
      </c>
      <c r="S61" s="6" t="n">
        <f aca="false">Q61*0.9</f>
        <v>155.436129</v>
      </c>
      <c r="T61" s="6" t="n">
        <f aca="false">D61+O61</f>
        <v>3.36</v>
      </c>
      <c r="U61" s="7" t="n">
        <f aca="false">E61+P61</f>
        <v>17</v>
      </c>
      <c r="V61" s="6" t="n">
        <f aca="false">F61+S61</f>
        <v>208.436129</v>
      </c>
      <c r="W61" s="6" t="n">
        <f aca="false">V61*0.9</f>
        <v>187.5925161</v>
      </c>
      <c r="X61" s="6" t="n">
        <f aca="false">R61*0.9</f>
        <v>0</v>
      </c>
      <c r="Y61" s="6" t="n">
        <f aca="false">X61*0.9</f>
        <v>0</v>
      </c>
      <c r="Z61" s="5" t="n">
        <v>0</v>
      </c>
      <c r="AA61" s="8" t="n">
        <f aca="false">Z61*0.9</f>
        <v>0</v>
      </c>
      <c r="AB61" s="5" t="n">
        <v>4</v>
      </c>
      <c r="AC61" s="5" t="n">
        <v>11</v>
      </c>
      <c r="AD61" s="6" t="n">
        <v>93.375</v>
      </c>
    </row>
    <row r="62" customFormat="false" ht="14.25" hidden="false" customHeight="false" outlineLevel="0" collapsed="false">
      <c r="A62" s="5" t="n">
        <v>57</v>
      </c>
      <c r="B62" s="4" t="s">
        <v>118</v>
      </c>
      <c r="C62" s="5" t="s">
        <v>119</v>
      </c>
      <c r="D62" s="5"/>
      <c r="E62" s="5"/>
      <c r="F62" s="5"/>
      <c r="G62" s="5"/>
      <c r="H62" s="5" t="n">
        <v>0.42</v>
      </c>
      <c r="I62" s="5" t="n">
        <v>1</v>
      </c>
      <c r="J62" s="5" t="n">
        <v>22</v>
      </c>
      <c r="K62" s="5"/>
      <c r="L62" s="5" t="n">
        <v>4.12</v>
      </c>
      <c r="M62" s="5" t="n">
        <v>12</v>
      </c>
      <c r="N62" s="6" t="n">
        <v>202.67676</v>
      </c>
      <c r="O62" s="6" t="n">
        <f aca="false">H62+L62</f>
        <v>4.54</v>
      </c>
      <c r="P62" s="5" t="n">
        <f aca="false">I62+M62</f>
        <v>13</v>
      </c>
      <c r="Q62" s="6" t="n">
        <f aca="false">J62+N62</f>
        <v>224.67676</v>
      </c>
      <c r="R62" s="6" t="n">
        <v>0</v>
      </c>
      <c r="S62" s="6" t="n">
        <f aca="false">Q62*0.9</f>
        <v>202.209084</v>
      </c>
      <c r="T62" s="6" t="n">
        <f aca="false">D62+O62</f>
        <v>4.54</v>
      </c>
      <c r="U62" s="7" t="n">
        <f aca="false">E62+P62</f>
        <v>13</v>
      </c>
      <c r="V62" s="6" t="n">
        <f aca="false">F62+S62</f>
        <v>202.209084</v>
      </c>
      <c r="W62" s="6" t="n">
        <f aca="false">V62*0.9</f>
        <v>181.9881756</v>
      </c>
      <c r="X62" s="6" t="n">
        <f aca="false">R62*0.9</f>
        <v>0</v>
      </c>
      <c r="Y62" s="6" t="n">
        <f aca="false">X62*0.9</f>
        <v>0</v>
      </c>
      <c r="Z62" s="5" t="n">
        <v>0</v>
      </c>
      <c r="AA62" s="8" t="n">
        <f aca="false">Z62*0.9</f>
        <v>0</v>
      </c>
      <c r="AB62" s="5" t="n">
        <v>1</v>
      </c>
      <c r="AC62" s="5" t="n">
        <v>39</v>
      </c>
      <c r="AD62" s="6" t="n">
        <v>204.156</v>
      </c>
    </row>
    <row r="63" customFormat="false" ht="14.25" hidden="false" customHeight="false" outlineLevel="0" collapsed="false">
      <c r="A63" s="5" t="n">
        <v>58</v>
      </c>
      <c r="B63" s="4" t="s">
        <v>120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1.31</v>
      </c>
      <c r="M63" s="5" t="n">
        <v>30</v>
      </c>
      <c r="N63" s="6" t="n">
        <v>215.25516</v>
      </c>
      <c r="O63" s="6" t="n">
        <f aca="false">H63+L63</f>
        <v>1.31</v>
      </c>
      <c r="P63" s="5" t="n">
        <f aca="false">I63+M63</f>
        <v>30</v>
      </c>
      <c r="Q63" s="6" t="n">
        <f aca="false">J63+N63</f>
        <v>215.25516</v>
      </c>
      <c r="R63" s="6" t="n">
        <v>0</v>
      </c>
      <c r="S63" s="6" t="n">
        <f aca="false">Q63*0.9</f>
        <v>193.729644</v>
      </c>
      <c r="T63" s="6" t="n">
        <f aca="false">D63+O63</f>
        <v>1.31</v>
      </c>
      <c r="U63" s="7" t="n">
        <f aca="false">E63+P63</f>
        <v>30</v>
      </c>
      <c r="V63" s="6" t="n">
        <f aca="false">F63+S63</f>
        <v>193.729644</v>
      </c>
      <c r="W63" s="6" t="n">
        <f aca="false">V63*0.9</f>
        <v>174.3566796</v>
      </c>
      <c r="X63" s="6" t="n">
        <f aca="false">R63*0.9</f>
        <v>0</v>
      </c>
      <c r="Y63" s="6" t="n">
        <f aca="false">X63*0.9</f>
        <v>0</v>
      </c>
      <c r="Z63" s="5" t="n">
        <v>0</v>
      </c>
      <c r="AA63" s="8" t="n">
        <f aca="false">Z63*0.9</f>
        <v>0</v>
      </c>
      <c r="AB63" s="5" t="n">
        <v>3</v>
      </c>
      <c r="AC63" s="5" t="n">
        <v>44</v>
      </c>
      <c r="AD63" s="6" t="n">
        <v>169.365654</v>
      </c>
    </row>
    <row r="64" customFormat="false" ht="14.25" hidden="false" customHeight="false" outlineLevel="0" collapsed="false">
      <c r="A64" s="5" t="n">
        <v>59</v>
      </c>
      <c r="B64" s="4" t="s">
        <v>121</v>
      </c>
      <c r="C64" s="5" t="s">
        <v>122</v>
      </c>
      <c r="D64" s="5" t="n">
        <v>1.09</v>
      </c>
      <c r="E64" s="5" t="n">
        <v>2</v>
      </c>
      <c r="F64" s="5" t="n">
        <v>46</v>
      </c>
      <c r="G64" s="5"/>
      <c r="H64" s="5" t="n">
        <v>0.38</v>
      </c>
      <c r="I64" s="5" t="n">
        <v>2</v>
      </c>
      <c r="J64" s="5" t="n">
        <v>40</v>
      </c>
      <c r="K64" s="5"/>
      <c r="L64" s="5" t="n">
        <v>1.56</v>
      </c>
      <c r="M64" s="5" t="n">
        <v>15</v>
      </c>
      <c r="N64" s="6" t="n">
        <v>118.098</v>
      </c>
      <c r="O64" s="6" t="n">
        <f aca="false">H64+L64</f>
        <v>1.94</v>
      </c>
      <c r="P64" s="5" t="n">
        <f aca="false">I64+M64</f>
        <v>17</v>
      </c>
      <c r="Q64" s="6" t="n">
        <f aca="false">J64+N64</f>
        <v>158.098</v>
      </c>
      <c r="R64" s="6" t="n">
        <v>2.657205</v>
      </c>
      <c r="S64" s="6" t="n">
        <f aca="false">Q64*0.9</f>
        <v>142.2882</v>
      </c>
      <c r="T64" s="6" t="n">
        <f aca="false">D64+O64</f>
        <v>3.03</v>
      </c>
      <c r="U64" s="7" t="n">
        <f aca="false">E64+P64</f>
        <v>19</v>
      </c>
      <c r="V64" s="6" t="n">
        <f aca="false">F64+S64</f>
        <v>188.2882</v>
      </c>
      <c r="W64" s="6" t="n">
        <f aca="false">V64*0.9</f>
        <v>169.45938</v>
      </c>
      <c r="X64" s="6" t="n">
        <f aca="false">R64*0.9</f>
        <v>2.3914845</v>
      </c>
      <c r="Y64" s="6" t="n">
        <f aca="false">X64*0.9</f>
        <v>2.15233605</v>
      </c>
      <c r="Z64" s="5" t="n">
        <v>0</v>
      </c>
      <c r="AA64" s="8" t="n">
        <f aca="false">Z64*0.9</f>
        <v>0</v>
      </c>
      <c r="AB64" s="5" t="n">
        <v>2</v>
      </c>
      <c r="AC64" s="5" t="n">
        <v>14</v>
      </c>
      <c r="AD64" s="6" t="n">
        <v>108.198</v>
      </c>
    </row>
    <row r="65" customFormat="false" ht="14.25" hidden="false" customHeight="false" outlineLevel="0" collapsed="false">
      <c r="A65" s="5" t="n">
        <v>60</v>
      </c>
      <c r="B65" s="4" t="s">
        <v>123</v>
      </c>
      <c r="C65" s="5" t="s">
        <v>124</v>
      </c>
      <c r="D65" s="5"/>
      <c r="E65" s="5"/>
      <c r="F65" s="5"/>
      <c r="G65" s="5"/>
      <c r="H65" s="5"/>
      <c r="I65" s="5"/>
      <c r="J65" s="5"/>
      <c r="K65" s="5"/>
      <c r="L65" s="5" t="n">
        <v>1.82</v>
      </c>
      <c r="M65" s="5" t="n">
        <v>25</v>
      </c>
      <c r="N65" s="6" t="n">
        <v>207.62982</v>
      </c>
      <c r="O65" s="6" t="n">
        <f aca="false">H65+L65</f>
        <v>1.82</v>
      </c>
      <c r="P65" s="5" t="n">
        <f aca="false">I65+M65</f>
        <v>25</v>
      </c>
      <c r="Q65" s="6" t="n">
        <f aca="false">J65+N65</f>
        <v>207.62982</v>
      </c>
      <c r="R65" s="6" t="n">
        <v>0.531441</v>
      </c>
      <c r="S65" s="6" t="n">
        <f aca="false">Q65*0.9</f>
        <v>186.866838</v>
      </c>
      <c r="T65" s="6" t="n">
        <f aca="false">D65+O65</f>
        <v>1.82</v>
      </c>
      <c r="U65" s="7" t="n">
        <f aca="false">E65+P65</f>
        <v>25</v>
      </c>
      <c r="V65" s="6" t="n">
        <f aca="false">F65+S65</f>
        <v>186.866838</v>
      </c>
      <c r="W65" s="6" t="n">
        <f aca="false">V65*0.9</f>
        <v>168.1801542</v>
      </c>
      <c r="X65" s="6" t="n">
        <f aca="false">R65*0.9</f>
        <v>0.4782969</v>
      </c>
      <c r="Y65" s="6" t="n">
        <f aca="false">X65*0.9</f>
        <v>0.43046721</v>
      </c>
      <c r="Z65" s="5" t="n">
        <v>0</v>
      </c>
      <c r="AA65" s="8" t="n">
        <f aca="false">Z65*0.9</f>
        <v>0</v>
      </c>
      <c r="AB65" s="5" t="n">
        <v>0</v>
      </c>
      <c r="AC65" s="5" t="n">
        <v>22</v>
      </c>
      <c r="AD65" s="6" t="n">
        <v>152.982</v>
      </c>
    </row>
    <row r="66" customFormat="false" ht="14.25" hidden="false" customHeight="false" outlineLevel="0" collapsed="false">
      <c r="A66" s="5" t="n">
        <v>61</v>
      </c>
      <c r="B66" s="4" t="s">
        <v>125</v>
      </c>
      <c r="C66" s="5"/>
      <c r="D66" s="5"/>
      <c r="E66" s="5" t="n">
        <v>4</v>
      </c>
      <c r="F66" s="5" t="n">
        <v>60</v>
      </c>
      <c r="G66" s="5"/>
      <c r="H66" s="5"/>
      <c r="I66" s="5" t="n">
        <v>2</v>
      </c>
      <c r="J66" s="5" t="n">
        <v>13</v>
      </c>
      <c r="K66" s="5"/>
      <c r="L66" s="5" t="n">
        <v>1.5</v>
      </c>
      <c r="M66" s="5" t="n">
        <v>14</v>
      </c>
      <c r="N66" s="6" t="n">
        <v>127.12293</v>
      </c>
      <c r="O66" s="6" t="n">
        <f aca="false">H66+L66</f>
        <v>1.5</v>
      </c>
      <c r="P66" s="5" t="n">
        <f aca="false">I66+M66</f>
        <v>16</v>
      </c>
      <c r="Q66" s="6" t="n">
        <f aca="false">J66+N66</f>
        <v>140.12293</v>
      </c>
      <c r="R66" s="6" t="n">
        <v>0</v>
      </c>
      <c r="S66" s="6" t="n">
        <f aca="false">Q66*0.9</f>
        <v>126.110637</v>
      </c>
      <c r="T66" s="6" t="n">
        <f aca="false">D66+O66</f>
        <v>1.5</v>
      </c>
      <c r="U66" s="7" t="n">
        <f aca="false">E66+P66</f>
        <v>20</v>
      </c>
      <c r="V66" s="6" t="n">
        <f aca="false">F66+S66</f>
        <v>186.110637</v>
      </c>
      <c r="W66" s="6" t="n">
        <f aca="false">V66*0.9</f>
        <v>167.4995733</v>
      </c>
      <c r="X66" s="6" t="n">
        <f aca="false">R66*0.9</f>
        <v>0</v>
      </c>
      <c r="Y66" s="6" t="n">
        <f aca="false">X66*0.9</f>
        <v>0</v>
      </c>
      <c r="Z66" s="5" t="n">
        <v>0</v>
      </c>
      <c r="AA66" s="8" t="n">
        <f aca="false">Z66*0.9</f>
        <v>0</v>
      </c>
      <c r="AB66" s="5" t="n">
        <v>0</v>
      </c>
      <c r="AC66" s="5" t="n">
        <v>26</v>
      </c>
      <c r="AD66" s="6" t="n">
        <v>192.402</v>
      </c>
    </row>
    <row r="67" customFormat="false" ht="14.25" hidden="false" customHeight="false" outlineLevel="0" collapsed="false">
      <c r="A67" s="5" t="n">
        <v>62</v>
      </c>
      <c r="B67" s="4" t="s">
        <v>126</v>
      </c>
      <c r="C67" s="5"/>
      <c r="D67" s="5"/>
      <c r="E67" s="5" t="n">
        <v>1</v>
      </c>
      <c r="F67" s="5" t="n">
        <v>24</v>
      </c>
      <c r="G67" s="5"/>
      <c r="H67" s="5" t="n">
        <v>0.67</v>
      </c>
      <c r="I67" s="5" t="n">
        <v>6</v>
      </c>
      <c r="J67" s="5" t="n">
        <v>80</v>
      </c>
      <c r="K67" s="5"/>
      <c r="L67" s="5" t="n">
        <v>0.38</v>
      </c>
      <c r="M67" s="5" t="n">
        <v>11</v>
      </c>
      <c r="N67" s="6" t="n">
        <v>99.100314</v>
      </c>
      <c r="O67" s="6" t="n">
        <f aca="false">H67+L67</f>
        <v>1.05</v>
      </c>
      <c r="P67" s="5" t="n">
        <f aca="false">I67+M67</f>
        <v>17</v>
      </c>
      <c r="Q67" s="6" t="n">
        <f aca="false">J67+N67</f>
        <v>179.100314</v>
      </c>
      <c r="R67" s="6" t="n">
        <v>0</v>
      </c>
      <c r="S67" s="6" t="n">
        <f aca="false">Q67*0.9</f>
        <v>161.1902826</v>
      </c>
      <c r="T67" s="6" t="n">
        <f aca="false">D67+O67</f>
        <v>1.05</v>
      </c>
      <c r="U67" s="7" t="n">
        <f aca="false">E67+P67</f>
        <v>18</v>
      </c>
      <c r="V67" s="6" t="n">
        <f aca="false">F67+S67</f>
        <v>185.1902826</v>
      </c>
      <c r="W67" s="6" t="n">
        <f aca="false">V67*0.9</f>
        <v>166.67125434</v>
      </c>
      <c r="X67" s="6" t="n">
        <f aca="false">R67*0.9</f>
        <v>0</v>
      </c>
      <c r="Y67" s="6" t="n">
        <f aca="false">X67*0.9</f>
        <v>0</v>
      </c>
      <c r="Z67" s="5" t="n">
        <v>0</v>
      </c>
      <c r="AA67" s="8" t="n">
        <f aca="false">Z67*0.9</f>
        <v>0</v>
      </c>
      <c r="AB67" s="5" t="n">
        <v>0</v>
      </c>
      <c r="AC67" s="5" t="n">
        <v>23</v>
      </c>
      <c r="AD67" s="6" t="n">
        <v>105.381</v>
      </c>
    </row>
    <row r="68" customFormat="false" ht="14.25" hidden="false" customHeight="false" outlineLevel="0" collapsed="false">
      <c r="A68" s="5" t="n">
        <v>63</v>
      </c>
      <c r="B68" s="4" t="s">
        <v>127</v>
      </c>
      <c r="C68" s="5" t="s">
        <v>128</v>
      </c>
      <c r="D68" s="5" t="n">
        <v>2.2</v>
      </c>
      <c r="E68" s="5" t="n">
        <v>3</v>
      </c>
      <c r="F68" s="5" t="n">
        <v>88</v>
      </c>
      <c r="G68" s="5"/>
      <c r="H68" s="5"/>
      <c r="I68" s="5"/>
      <c r="J68" s="5"/>
      <c r="K68" s="5"/>
      <c r="L68" s="5" t="n">
        <v>2.57</v>
      </c>
      <c r="M68" s="5" t="n">
        <v>9</v>
      </c>
      <c r="N68" s="6" t="n">
        <v>106.83027</v>
      </c>
      <c r="O68" s="6" t="n">
        <f aca="false">H68+L68</f>
        <v>2.57</v>
      </c>
      <c r="P68" s="5" t="n">
        <f aca="false">I68+M68</f>
        <v>9</v>
      </c>
      <c r="Q68" s="6" t="n">
        <f aca="false">J68+N68</f>
        <v>106.83027</v>
      </c>
      <c r="R68" s="6" t="n">
        <v>0</v>
      </c>
      <c r="S68" s="6" t="n">
        <f aca="false">Q68*0.9</f>
        <v>96.147243</v>
      </c>
      <c r="T68" s="6" t="n">
        <f aca="false">D68+O68</f>
        <v>4.77</v>
      </c>
      <c r="U68" s="7" t="n">
        <f aca="false">E68+P68</f>
        <v>12</v>
      </c>
      <c r="V68" s="6" t="n">
        <f aca="false">F68+S68</f>
        <v>184.147243</v>
      </c>
      <c r="W68" s="6" t="n">
        <f aca="false">V68*0.9</f>
        <v>165.7325187</v>
      </c>
      <c r="X68" s="6" t="n">
        <f aca="false">R68*0.9</f>
        <v>0</v>
      </c>
      <c r="Y68" s="6" t="n">
        <f aca="false">X68*0.9</f>
        <v>0</v>
      </c>
      <c r="Z68" s="5" t="n">
        <v>0</v>
      </c>
      <c r="AA68" s="8" t="n">
        <f aca="false">Z68*0.9</f>
        <v>0</v>
      </c>
      <c r="AB68" s="5" t="n">
        <v>2</v>
      </c>
      <c r="AC68" s="5" t="n">
        <v>15</v>
      </c>
      <c r="AD68" s="6" t="n">
        <v>142.794</v>
      </c>
    </row>
    <row r="69" customFormat="false" ht="14.25" hidden="false" customHeight="false" outlineLevel="0" collapsed="false">
      <c r="A69" s="5" t="n">
        <v>64</v>
      </c>
      <c r="B69" s="4" t="s">
        <v>129</v>
      </c>
      <c r="C69" s="5"/>
      <c r="D69" s="5"/>
      <c r="E69" s="5" t="n">
        <v>4</v>
      </c>
      <c r="F69" s="5" t="n">
        <v>91</v>
      </c>
      <c r="G69" s="5"/>
      <c r="H69" s="5" t="n">
        <v>0.84</v>
      </c>
      <c r="I69" s="5" t="n">
        <v>1</v>
      </c>
      <c r="J69" s="5" t="n">
        <v>26</v>
      </c>
      <c r="K69" s="5"/>
      <c r="L69" s="5" t="n">
        <v>0.9</v>
      </c>
      <c r="M69" s="5" t="n">
        <v>8</v>
      </c>
      <c r="N69" s="6" t="n">
        <v>76.65597</v>
      </c>
      <c r="O69" s="6" t="n">
        <f aca="false">H69+L69</f>
        <v>1.74</v>
      </c>
      <c r="P69" s="5" t="n">
        <f aca="false">I69+M69</f>
        <v>9</v>
      </c>
      <c r="Q69" s="6" t="n">
        <f aca="false">J69+N69</f>
        <v>102.65597</v>
      </c>
      <c r="R69" s="6" t="n">
        <v>0</v>
      </c>
      <c r="S69" s="6" t="n">
        <f aca="false">Q69*0.9</f>
        <v>92.390373</v>
      </c>
      <c r="T69" s="6" t="n">
        <f aca="false">D69+O69</f>
        <v>1.74</v>
      </c>
      <c r="U69" s="7" t="n">
        <f aca="false">E69+P69</f>
        <v>13</v>
      </c>
      <c r="V69" s="6" t="n">
        <f aca="false">F69+S69</f>
        <v>183.390373</v>
      </c>
      <c r="W69" s="6" t="n">
        <f aca="false">V69*0.9</f>
        <v>165.0513357</v>
      </c>
      <c r="X69" s="6" t="n">
        <f aca="false">R69*0.9</f>
        <v>0</v>
      </c>
      <c r="Y69" s="6" t="n">
        <f aca="false">X69*0.9</f>
        <v>0</v>
      </c>
      <c r="Z69" s="5" t="n">
        <v>0</v>
      </c>
      <c r="AA69" s="8" t="n">
        <f aca="false">Z69*0.9</f>
        <v>0</v>
      </c>
      <c r="AB69" s="5" t="n">
        <v>2</v>
      </c>
      <c r="AC69" s="5" t="n">
        <v>16</v>
      </c>
      <c r="AD69" s="6" t="n">
        <v>133.50177</v>
      </c>
    </row>
    <row r="70" customFormat="false" ht="14.25" hidden="false" customHeight="false" outlineLevel="0" collapsed="false">
      <c r="A70" s="5" t="n">
        <v>65</v>
      </c>
      <c r="B70" s="4" t="s">
        <v>130</v>
      </c>
      <c r="C70" s="5" t="s">
        <v>131</v>
      </c>
      <c r="D70" s="5"/>
      <c r="E70" s="5" t="n">
        <v>4</v>
      </c>
      <c r="F70" s="5" t="n">
        <v>69</v>
      </c>
      <c r="G70" s="5"/>
      <c r="H70" s="5"/>
      <c r="I70" s="5" t="n">
        <v>3</v>
      </c>
      <c r="J70" s="5" t="n">
        <v>30</v>
      </c>
      <c r="K70" s="5"/>
      <c r="L70" s="5" t="n">
        <v>2.91</v>
      </c>
      <c r="M70" s="5" t="n">
        <v>10</v>
      </c>
      <c r="N70" s="6" t="n">
        <v>94.23135</v>
      </c>
      <c r="O70" s="6" t="n">
        <f aca="false">H70+L70</f>
        <v>2.91</v>
      </c>
      <c r="P70" s="5" t="n">
        <f aca="false">I70+M70</f>
        <v>13</v>
      </c>
      <c r="Q70" s="6" t="n">
        <f aca="false">J70+N70</f>
        <v>124.23135</v>
      </c>
      <c r="R70" s="6" t="n">
        <v>0</v>
      </c>
      <c r="S70" s="6" t="n">
        <f aca="false">Q70*0.9</f>
        <v>111.808215</v>
      </c>
      <c r="T70" s="6" t="n">
        <f aca="false">D70+O70</f>
        <v>2.91</v>
      </c>
      <c r="U70" s="7" t="n">
        <f aca="false">E70+P70</f>
        <v>17</v>
      </c>
      <c r="V70" s="6" t="n">
        <f aca="false">F70+S70</f>
        <v>180.808215</v>
      </c>
      <c r="W70" s="6" t="n">
        <f aca="false">V70*0.9</f>
        <v>162.7273935</v>
      </c>
      <c r="X70" s="6" t="n">
        <f aca="false">R70*0.9</f>
        <v>0</v>
      </c>
      <c r="Y70" s="6" t="n">
        <f aca="false">X70*0.9</f>
        <v>0</v>
      </c>
      <c r="Z70" s="5" t="n">
        <v>0</v>
      </c>
      <c r="AA70" s="8" t="n">
        <f aca="false">Z70*0.9</f>
        <v>0</v>
      </c>
      <c r="AB70" s="5" t="n">
        <v>0</v>
      </c>
      <c r="AC70" s="5" t="n">
        <v>31</v>
      </c>
      <c r="AD70" s="6" t="n">
        <v>184.05</v>
      </c>
    </row>
    <row r="71" customFormat="false" ht="14.25" hidden="false" customHeight="false" outlineLevel="0" collapsed="false">
      <c r="A71" s="5" t="n">
        <v>66</v>
      </c>
      <c r="B71" s="4" t="s">
        <v>132</v>
      </c>
      <c r="C71" s="5" t="s">
        <v>133</v>
      </c>
      <c r="D71" s="5"/>
      <c r="E71" s="5" t="n">
        <v>4</v>
      </c>
      <c r="F71" s="5" t="n">
        <v>80</v>
      </c>
      <c r="G71" s="5"/>
      <c r="H71" s="5"/>
      <c r="I71" s="5"/>
      <c r="J71" s="5"/>
      <c r="K71" s="5"/>
      <c r="L71" s="5" t="n">
        <v>1.26</v>
      </c>
      <c r="M71" s="5" t="n">
        <v>12</v>
      </c>
      <c r="N71" s="6" t="n">
        <v>109.62099</v>
      </c>
      <c r="O71" s="6" t="n">
        <f aca="false">H71+L71</f>
        <v>1.26</v>
      </c>
      <c r="P71" s="5" t="n">
        <f aca="false">I71+M71</f>
        <v>12</v>
      </c>
      <c r="Q71" s="6" t="n">
        <f aca="false">J71+N71</f>
        <v>109.62099</v>
      </c>
      <c r="R71" s="6" t="n">
        <v>0</v>
      </c>
      <c r="S71" s="6" t="n">
        <f aca="false">Q71*0.9</f>
        <v>98.658891</v>
      </c>
      <c r="T71" s="6" t="n">
        <f aca="false">D71+O71</f>
        <v>1.26</v>
      </c>
      <c r="U71" s="7" t="n">
        <f aca="false">E71+P71</f>
        <v>16</v>
      </c>
      <c r="V71" s="6" t="n">
        <f aca="false">F71+S71</f>
        <v>178.658891</v>
      </c>
      <c r="W71" s="6" t="n">
        <f aca="false">V71*0.9</f>
        <v>160.7930019</v>
      </c>
      <c r="X71" s="6" t="n">
        <f aca="false">R71*0.9</f>
        <v>0</v>
      </c>
      <c r="Y71" s="6" t="n">
        <f aca="false">X71*0.9</f>
        <v>0</v>
      </c>
      <c r="Z71" s="5" t="n">
        <v>0</v>
      </c>
      <c r="AA71" s="8" t="n">
        <f aca="false">Z71*0.9</f>
        <v>0</v>
      </c>
      <c r="AB71" s="5" t="n">
        <v>2</v>
      </c>
      <c r="AC71" s="5" t="n">
        <v>15</v>
      </c>
      <c r="AD71" s="6" t="n">
        <v>149.193</v>
      </c>
    </row>
    <row r="72" customFormat="false" ht="14.25" hidden="false" customHeight="false" outlineLevel="0" collapsed="false">
      <c r="A72" s="5" t="n">
        <v>67</v>
      </c>
      <c r="B72" s="4" t="s">
        <v>134</v>
      </c>
      <c r="C72" s="5" t="s">
        <v>135</v>
      </c>
      <c r="D72" s="5"/>
      <c r="E72" s="5" t="n">
        <v>1</v>
      </c>
      <c r="F72" s="5" t="n">
        <v>24</v>
      </c>
      <c r="G72" s="5"/>
      <c r="H72" s="5" t="n">
        <v>0.84</v>
      </c>
      <c r="I72" s="5" t="n">
        <v>2</v>
      </c>
      <c r="J72" s="5" t="n">
        <v>36</v>
      </c>
      <c r="K72" s="5"/>
      <c r="L72" s="5" t="n">
        <v>2.28</v>
      </c>
      <c r="M72" s="5" t="n">
        <v>11</v>
      </c>
      <c r="N72" s="6" t="n">
        <v>130.09914</v>
      </c>
      <c r="O72" s="6" t="n">
        <f aca="false">H72+L72</f>
        <v>3.12</v>
      </c>
      <c r="P72" s="5" t="n">
        <f aca="false">I72+M72</f>
        <v>13</v>
      </c>
      <c r="Q72" s="6" t="n">
        <f aca="false">J72+N72</f>
        <v>166.09914</v>
      </c>
      <c r="R72" s="6" t="n">
        <v>0</v>
      </c>
      <c r="S72" s="6" t="n">
        <f aca="false">Q72*0.9</f>
        <v>149.489226</v>
      </c>
      <c r="T72" s="6" t="n">
        <f aca="false">D72+O72</f>
        <v>3.12</v>
      </c>
      <c r="U72" s="7" t="n">
        <f aca="false">E72+P72</f>
        <v>14</v>
      </c>
      <c r="V72" s="6" t="n">
        <f aca="false">F72+S72</f>
        <v>173.489226</v>
      </c>
      <c r="W72" s="6" t="n">
        <f aca="false">V72*0.9</f>
        <v>156.1403034</v>
      </c>
      <c r="X72" s="6" t="n">
        <f aca="false">R72*0.9</f>
        <v>0</v>
      </c>
      <c r="Y72" s="6" t="n">
        <f aca="false">X72*0.9</f>
        <v>0</v>
      </c>
      <c r="Z72" s="5" t="n">
        <v>0</v>
      </c>
      <c r="AA72" s="8" t="n">
        <f aca="false">Z72*0.9</f>
        <v>0</v>
      </c>
      <c r="AB72" s="5" t="n">
        <v>1</v>
      </c>
      <c r="AC72" s="5" t="n">
        <v>62</v>
      </c>
      <c r="AD72" s="6" t="n">
        <v>284.931</v>
      </c>
    </row>
    <row r="73" customFormat="false" ht="14.25" hidden="false" customHeight="false" outlineLevel="0" collapsed="false">
      <c r="A73" s="5" t="n">
        <v>68</v>
      </c>
      <c r="B73" s="4" t="s">
        <v>136</v>
      </c>
      <c r="C73" s="5"/>
      <c r="D73" s="5"/>
      <c r="E73" s="5" t="n">
        <v>4</v>
      </c>
      <c r="F73" s="5" t="n">
        <v>44</v>
      </c>
      <c r="G73" s="5"/>
      <c r="H73" s="5"/>
      <c r="I73" s="5" t="n">
        <v>3</v>
      </c>
      <c r="J73" s="5" t="n">
        <v>22</v>
      </c>
      <c r="K73" s="5"/>
      <c r="L73" s="5" t="n">
        <v>0.89</v>
      </c>
      <c r="M73" s="5" t="n">
        <v>12</v>
      </c>
      <c r="N73" s="6" t="n">
        <v>115.2738</v>
      </c>
      <c r="O73" s="6" t="n">
        <f aca="false">H73+L73</f>
        <v>0.89</v>
      </c>
      <c r="P73" s="5" t="n">
        <f aca="false">I73+M73</f>
        <v>15</v>
      </c>
      <c r="Q73" s="6" t="n">
        <f aca="false">J73+N73</f>
        <v>137.2738</v>
      </c>
      <c r="R73" s="6" t="n">
        <v>0</v>
      </c>
      <c r="S73" s="6" t="n">
        <f aca="false">Q73*0.9</f>
        <v>123.54642</v>
      </c>
      <c r="T73" s="6" t="n">
        <f aca="false">D73+O73</f>
        <v>0.89</v>
      </c>
      <c r="U73" s="7" t="n">
        <f aca="false">E73+P73</f>
        <v>19</v>
      </c>
      <c r="V73" s="6" t="n">
        <f aca="false">F73+S73</f>
        <v>167.54642</v>
      </c>
      <c r="W73" s="6" t="n">
        <f aca="false">V73*0.9</f>
        <v>150.791778</v>
      </c>
      <c r="X73" s="6" t="n">
        <f aca="false">R73*0.9</f>
        <v>0</v>
      </c>
      <c r="Y73" s="6" t="n">
        <f aca="false">X73*0.9</f>
        <v>0</v>
      </c>
      <c r="Z73" s="5" t="n">
        <v>0</v>
      </c>
      <c r="AA73" s="8" t="n">
        <f aca="false">Z73*0.9</f>
        <v>0</v>
      </c>
      <c r="AB73" s="5" t="n">
        <v>0</v>
      </c>
      <c r="AC73" s="5" t="n">
        <v>4</v>
      </c>
      <c r="AD73" s="6" t="n">
        <v>36.8145</v>
      </c>
    </row>
    <row r="74" customFormat="false" ht="14.25" hidden="false" customHeight="false" outlineLevel="0" collapsed="false">
      <c r="A74" s="5" t="n">
        <v>69</v>
      </c>
      <c r="B74" s="4" t="s">
        <v>137</v>
      </c>
      <c r="C74" s="5" t="s">
        <v>138</v>
      </c>
      <c r="D74" s="5"/>
      <c r="E74" s="5"/>
      <c r="F74" s="5"/>
      <c r="G74" s="5"/>
      <c r="H74" s="5"/>
      <c r="I74" s="5"/>
      <c r="J74" s="5"/>
      <c r="K74" s="5"/>
      <c r="L74" s="5" t="n">
        <v>3.02</v>
      </c>
      <c r="M74" s="5" t="n">
        <v>17</v>
      </c>
      <c r="N74" s="6" t="n">
        <v>172.45872</v>
      </c>
      <c r="O74" s="6" t="n">
        <f aca="false">H74+L74</f>
        <v>3.02</v>
      </c>
      <c r="P74" s="5" t="n">
        <f aca="false">I74+M74</f>
        <v>17</v>
      </c>
      <c r="Q74" s="6" t="n">
        <f aca="false">J74+N74</f>
        <v>172.45872</v>
      </c>
      <c r="R74" s="6" t="n">
        <v>0</v>
      </c>
      <c r="S74" s="6" t="n">
        <f aca="false">Q74*0.9</f>
        <v>155.212848</v>
      </c>
      <c r="T74" s="6" t="n">
        <f aca="false">D74+O74</f>
        <v>3.02</v>
      </c>
      <c r="U74" s="7" t="n">
        <f aca="false">E74+P74</f>
        <v>17</v>
      </c>
      <c r="V74" s="6" t="n">
        <f aca="false">F74+S74</f>
        <v>155.212848</v>
      </c>
      <c r="W74" s="6" t="n">
        <f aca="false">V74*0.9</f>
        <v>139.6915632</v>
      </c>
      <c r="X74" s="6" t="n">
        <f aca="false">R74*0.9</f>
        <v>0</v>
      </c>
      <c r="Y74" s="6" t="n">
        <f aca="false">X74*0.9</f>
        <v>0</v>
      </c>
      <c r="Z74" s="5" t="n">
        <v>0</v>
      </c>
      <c r="AA74" s="8" t="n">
        <f aca="false">Z74*0.9</f>
        <v>0</v>
      </c>
      <c r="AB74" s="5" t="n">
        <v>1</v>
      </c>
      <c r="AC74" s="5" t="n">
        <v>16</v>
      </c>
      <c r="AD74" s="6" t="n">
        <v>184.068</v>
      </c>
    </row>
    <row r="75" customFormat="false" ht="14.25" hidden="false" customHeight="false" outlineLevel="0" collapsed="false">
      <c r="A75" s="5" t="n">
        <v>70</v>
      </c>
      <c r="B75" s="4" t="s">
        <v>139</v>
      </c>
      <c r="C75" s="5" t="s">
        <v>140</v>
      </c>
      <c r="D75" s="5"/>
      <c r="E75" s="5" t="n">
        <v>1</v>
      </c>
      <c r="F75" s="5" t="n">
        <v>25</v>
      </c>
      <c r="G75" s="5"/>
      <c r="H75" s="5" t="n">
        <v>0.84</v>
      </c>
      <c r="I75" s="5" t="n">
        <v>3</v>
      </c>
      <c r="J75" s="5" t="n">
        <v>56</v>
      </c>
      <c r="K75" s="5"/>
      <c r="L75" s="5" t="n">
        <v>0.67</v>
      </c>
      <c r="M75" s="5" t="n">
        <v>18</v>
      </c>
      <c r="N75" s="6" t="n">
        <v>79.184709</v>
      </c>
      <c r="O75" s="6" t="n">
        <f aca="false">H75+L75</f>
        <v>1.51</v>
      </c>
      <c r="P75" s="5" t="n">
        <f aca="false">I75+M75</f>
        <v>21</v>
      </c>
      <c r="Q75" s="6" t="n">
        <f aca="false">J75+N75</f>
        <v>135.184709</v>
      </c>
      <c r="R75" s="6" t="n">
        <v>4.782969</v>
      </c>
      <c r="S75" s="6" t="n">
        <f aca="false">Q75*0.9</f>
        <v>121.6662381</v>
      </c>
      <c r="T75" s="6" t="n">
        <f aca="false">D75+O75</f>
        <v>1.51</v>
      </c>
      <c r="U75" s="7" t="n">
        <f aca="false">E75+P75</f>
        <v>22</v>
      </c>
      <c r="V75" s="6" t="n">
        <f aca="false">F75+S75</f>
        <v>146.6662381</v>
      </c>
      <c r="W75" s="6" t="n">
        <f aca="false">V75*0.9</f>
        <v>131.99961429</v>
      </c>
      <c r="X75" s="6" t="n">
        <f aca="false">R75*0.9</f>
        <v>4.3046721</v>
      </c>
      <c r="Y75" s="6" t="n">
        <f aca="false">X75*0.9</f>
        <v>3.87420489</v>
      </c>
      <c r="Z75" s="5" t="n">
        <v>2.7</v>
      </c>
      <c r="AA75" s="8" t="n">
        <f aca="false">Z75*0.9</f>
        <v>2.43</v>
      </c>
      <c r="AB75" s="5" t="n">
        <v>2</v>
      </c>
      <c r="AC75" s="5" t="n">
        <v>41</v>
      </c>
      <c r="AD75" s="6" t="n">
        <v>330.372</v>
      </c>
    </row>
    <row r="76" customFormat="false" ht="14.25" hidden="false" customHeight="false" outlineLevel="0" collapsed="false">
      <c r="A76" s="5" t="n">
        <v>71</v>
      </c>
      <c r="B76" s="4" t="s">
        <v>141</v>
      </c>
      <c r="C76" s="5"/>
      <c r="D76" s="5"/>
      <c r="E76" s="5" t="n">
        <v>7</v>
      </c>
      <c r="F76" s="5" t="n">
        <v>78</v>
      </c>
      <c r="G76" s="5"/>
      <c r="H76" s="5"/>
      <c r="I76" s="5" t="n">
        <v>2</v>
      </c>
      <c r="J76" s="5" t="n">
        <v>17</v>
      </c>
      <c r="K76" s="5"/>
      <c r="L76" s="5" t="n">
        <v>0</v>
      </c>
      <c r="M76" s="5" t="n">
        <v>10</v>
      </c>
      <c r="N76" s="6" t="n">
        <v>57.4097814</v>
      </c>
      <c r="O76" s="6" t="n">
        <f aca="false">H76+L76</f>
        <v>0</v>
      </c>
      <c r="P76" s="5" t="n">
        <f aca="false">I76+M76</f>
        <v>12</v>
      </c>
      <c r="Q76" s="6" t="n">
        <f aca="false">J76+N76</f>
        <v>74.4097814</v>
      </c>
      <c r="R76" s="6" t="n">
        <v>0</v>
      </c>
      <c r="S76" s="6" t="n">
        <f aca="false">Q76*0.9</f>
        <v>66.96880326</v>
      </c>
      <c r="T76" s="6" t="n">
        <f aca="false">D76+O76</f>
        <v>0</v>
      </c>
      <c r="U76" s="7" t="n">
        <f aca="false">E76+P76</f>
        <v>19</v>
      </c>
      <c r="V76" s="6" t="n">
        <f aca="false">F76+S76</f>
        <v>144.96880326</v>
      </c>
      <c r="W76" s="6" t="n">
        <f aca="false">V76*0.9</f>
        <v>130.471922934</v>
      </c>
      <c r="X76" s="6" t="n">
        <f aca="false">R76*0.9</f>
        <v>0</v>
      </c>
      <c r="Y76" s="6" t="n">
        <f aca="false">X76*0.9</f>
        <v>0</v>
      </c>
      <c r="Z76" s="5" t="n">
        <v>0</v>
      </c>
      <c r="AA76" s="8" t="n">
        <f aca="false">Z76*0.9</f>
        <v>0</v>
      </c>
      <c r="AB76" s="5" t="n">
        <v>0</v>
      </c>
      <c r="AC76" s="5" t="n">
        <v>4</v>
      </c>
      <c r="AD76" s="6" t="n">
        <v>29.7</v>
      </c>
    </row>
    <row r="77" customFormat="false" ht="14.25" hidden="false" customHeight="false" outlineLevel="0" collapsed="false">
      <c r="A77" s="5" t="n">
        <v>72</v>
      </c>
      <c r="B77" s="4" t="s">
        <v>142</v>
      </c>
      <c r="C77" s="5"/>
      <c r="D77" s="5"/>
      <c r="E77" s="5" t="n">
        <v>1</v>
      </c>
      <c r="F77" s="5" t="n">
        <v>6</v>
      </c>
      <c r="G77" s="5"/>
      <c r="H77" s="5" t="n">
        <v>0.6</v>
      </c>
      <c r="I77" s="5" t="n">
        <v>2</v>
      </c>
      <c r="J77" s="5" t="n">
        <v>33</v>
      </c>
      <c r="K77" s="5"/>
      <c r="L77" s="5" t="n">
        <v>3</v>
      </c>
      <c r="M77" s="5" t="n">
        <v>13</v>
      </c>
      <c r="N77" s="6" t="n">
        <v>120.863655</v>
      </c>
      <c r="O77" s="6" t="n">
        <f aca="false">H77+L77</f>
        <v>3.6</v>
      </c>
      <c r="P77" s="5" t="n">
        <f aca="false">I77+M77</f>
        <v>15</v>
      </c>
      <c r="Q77" s="6" t="n">
        <f aca="false">J77+N77</f>
        <v>153.863655</v>
      </c>
      <c r="R77" s="6" t="n">
        <v>0</v>
      </c>
      <c r="S77" s="6" t="n">
        <f aca="false">Q77*0.9</f>
        <v>138.4772895</v>
      </c>
      <c r="T77" s="6" t="n">
        <f aca="false">D77+O77</f>
        <v>3.6</v>
      </c>
      <c r="U77" s="7" t="n">
        <f aca="false">E77+P77</f>
        <v>16</v>
      </c>
      <c r="V77" s="6" t="n">
        <f aca="false">F77+S77</f>
        <v>144.4772895</v>
      </c>
      <c r="W77" s="6" t="n">
        <f aca="false">V77*0.9</f>
        <v>130.02956055</v>
      </c>
      <c r="X77" s="6" t="n">
        <f aca="false">R77*0.9</f>
        <v>0</v>
      </c>
      <c r="Y77" s="6" t="n">
        <f aca="false">X77*0.9</f>
        <v>0</v>
      </c>
      <c r="Z77" s="5" t="n">
        <v>0</v>
      </c>
      <c r="AA77" s="8" t="n">
        <f aca="false">Z77*0.9</f>
        <v>0</v>
      </c>
      <c r="AB77" s="5" t="n">
        <v>3</v>
      </c>
      <c r="AC77" s="5" t="n">
        <v>2</v>
      </c>
      <c r="AD77" s="6" t="n">
        <v>11.061</v>
      </c>
    </row>
    <row r="78" customFormat="false" ht="14.25" hidden="false" customHeight="false" outlineLevel="0" collapsed="false">
      <c r="A78" s="5" t="n">
        <v>73</v>
      </c>
      <c r="B78" s="4" t="s">
        <v>143</v>
      </c>
      <c r="C78" s="5" t="s">
        <v>144</v>
      </c>
      <c r="D78" s="5"/>
      <c r="E78" s="5" t="n">
        <v>1</v>
      </c>
      <c r="F78" s="5" t="n">
        <v>18</v>
      </c>
      <c r="G78" s="5"/>
      <c r="H78" s="5"/>
      <c r="I78" s="5"/>
      <c r="J78" s="5"/>
      <c r="K78" s="5"/>
      <c r="L78" s="5" t="n">
        <v>3.86</v>
      </c>
      <c r="M78" s="5" t="n">
        <v>15</v>
      </c>
      <c r="N78" s="6" t="n">
        <v>133.34157</v>
      </c>
      <c r="O78" s="6" t="n">
        <f aca="false">H78+L78</f>
        <v>3.86</v>
      </c>
      <c r="P78" s="5" t="n">
        <f aca="false">I78+M78</f>
        <v>15</v>
      </c>
      <c r="Q78" s="6" t="n">
        <f aca="false">J78+N78</f>
        <v>133.34157</v>
      </c>
      <c r="R78" s="6" t="n">
        <v>1.594323</v>
      </c>
      <c r="S78" s="6" t="n">
        <f aca="false">Q78*0.9</f>
        <v>120.007413</v>
      </c>
      <c r="T78" s="6" t="n">
        <f aca="false">D78+O78</f>
        <v>3.86</v>
      </c>
      <c r="U78" s="7" t="n">
        <f aca="false">E78+P78</f>
        <v>16</v>
      </c>
      <c r="V78" s="6" t="n">
        <f aca="false">F78+S78</f>
        <v>138.007413</v>
      </c>
      <c r="W78" s="6" t="n">
        <f aca="false">V78*0.9</f>
        <v>124.2066717</v>
      </c>
      <c r="X78" s="6" t="n">
        <f aca="false">R78*0.9</f>
        <v>1.4348907</v>
      </c>
      <c r="Y78" s="6" t="n">
        <f aca="false">X78*0.9</f>
        <v>1.29140163</v>
      </c>
      <c r="Z78" s="5" t="n">
        <v>0</v>
      </c>
      <c r="AA78" s="8" t="n">
        <f aca="false">Z78*0.9</f>
        <v>0</v>
      </c>
      <c r="AB78" s="5" t="n">
        <v>0</v>
      </c>
      <c r="AC78" s="5" t="n">
        <v>32</v>
      </c>
      <c r="AD78" s="6" t="n">
        <v>258.21</v>
      </c>
    </row>
    <row r="79" customFormat="false" ht="14.25" hidden="false" customHeight="false" outlineLevel="0" collapsed="false">
      <c r="A79" s="5" t="n">
        <v>74</v>
      </c>
      <c r="B79" s="4" t="s">
        <v>145</v>
      </c>
      <c r="C79" s="5" t="s">
        <v>146</v>
      </c>
      <c r="D79" s="5" t="n">
        <v>1.09</v>
      </c>
      <c r="E79" s="5" t="n">
        <v>3</v>
      </c>
      <c r="F79" s="5" t="n">
        <v>78</v>
      </c>
      <c r="G79" s="5"/>
      <c r="H79" s="5"/>
      <c r="I79" s="5"/>
      <c r="J79" s="5"/>
      <c r="K79" s="5"/>
      <c r="L79" s="5" t="n">
        <v>0.6</v>
      </c>
      <c r="M79" s="5" t="n">
        <v>9</v>
      </c>
      <c r="N79" s="6" t="n">
        <v>64.175166</v>
      </c>
      <c r="O79" s="6" t="n">
        <f aca="false">H79+L79</f>
        <v>0.6</v>
      </c>
      <c r="P79" s="5" t="n">
        <f aca="false">I79+M79</f>
        <v>9</v>
      </c>
      <c r="Q79" s="6" t="n">
        <f aca="false">J79+N79</f>
        <v>64.175166</v>
      </c>
      <c r="R79" s="6" t="n">
        <v>0</v>
      </c>
      <c r="S79" s="6" t="n">
        <f aca="false">Q79*0.9</f>
        <v>57.7576494</v>
      </c>
      <c r="T79" s="6" t="n">
        <f aca="false">D79+O79</f>
        <v>1.69</v>
      </c>
      <c r="U79" s="7" t="n">
        <f aca="false">E79+P79</f>
        <v>12</v>
      </c>
      <c r="V79" s="6" t="n">
        <f aca="false">F79+S79</f>
        <v>135.7576494</v>
      </c>
      <c r="W79" s="6" t="n">
        <f aca="false">V79*0.9</f>
        <v>122.18188446</v>
      </c>
      <c r="X79" s="6" t="n">
        <f aca="false">R79*0.9</f>
        <v>0</v>
      </c>
      <c r="Y79" s="6" t="n">
        <f aca="false">X79*0.9</f>
        <v>0</v>
      </c>
      <c r="Z79" s="5" t="n">
        <v>0</v>
      </c>
      <c r="AA79" s="8" t="n">
        <f aca="false">Z79*0.9</f>
        <v>0</v>
      </c>
      <c r="AB79" s="5" t="n">
        <v>2</v>
      </c>
      <c r="AC79" s="5" t="n">
        <v>18</v>
      </c>
      <c r="AD79" s="6" t="n">
        <v>136.638</v>
      </c>
    </row>
    <row r="80" customFormat="false" ht="14.25" hidden="false" customHeight="false" outlineLevel="0" collapsed="false">
      <c r="A80" s="5" t="n">
        <v>75</v>
      </c>
      <c r="B80" s="4" t="s">
        <v>147</v>
      </c>
      <c r="C80" s="5"/>
      <c r="D80" s="5" t="n">
        <v>0.55</v>
      </c>
      <c r="E80" s="5" t="n">
        <v>2</v>
      </c>
      <c r="F80" s="5" t="n">
        <v>41</v>
      </c>
      <c r="G80" s="5"/>
      <c r="H80" s="5"/>
      <c r="I80" s="5" t="n">
        <v>1</v>
      </c>
      <c r="J80" s="5" t="n">
        <v>8</v>
      </c>
      <c r="K80" s="5"/>
      <c r="L80" s="5" t="n">
        <v>1.34</v>
      </c>
      <c r="M80" s="5" t="n">
        <v>9</v>
      </c>
      <c r="N80" s="6" t="n">
        <v>94.75182</v>
      </c>
      <c r="O80" s="6" t="n">
        <f aca="false">H80+L80</f>
        <v>1.34</v>
      </c>
      <c r="P80" s="5" t="n">
        <f aca="false">I80+M80</f>
        <v>10</v>
      </c>
      <c r="Q80" s="6" t="n">
        <f aca="false">J80+N80</f>
        <v>102.75182</v>
      </c>
      <c r="R80" s="6" t="n">
        <v>0</v>
      </c>
      <c r="S80" s="6" t="n">
        <f aca="false">Q80*0.9</f>
        <v>92.476638</v>
      </c>
      <c r="T80" s="6" t="n">
        <f aca="false">D80+O80</f>
        <v>1.89</v>
      </c>
      <c r="U80" s="7" t="n">
        <f aca="false">E80+P80</f>
        <v>12</v>
      </c>
      <c r="V80" s="6" t="n">
        <f aca="false">F80+S80</f>
        <v>133.476638</v>
      </c>
      <c r="W80" s="6" t="n">
        <f aca="false">V80*0.9</f>
        <v>120.1289742</v>
      </c>
      <c r="X80" s="6" t="n">
        <f aca="false">R80*0.9</f>
        <v>0</v>
      </c>
      <c r="Y80" s="6" t="n">
        <f aca="false">X80*0.9</f>
        <v>0</v>
      </c>
      <c r="Z80" s="5" t="n">
        <v>0</v>
      </c>
      <c r="AA80" s="8" t="n">
        <f aca="false">Z80*0.9</f>
        <v>0</v>
      </c>
      <c r="AB80" s="5" t="n">
        <v>0</v>
      </c>
      <c r="AC80" s="5" t="n">
        <v>0</v>
      </c>
      <c r="AD80" s="6" t="n">
        <v>0</v>
      </c>
    </row>
    <row r="81" customFormat="false" ht="14.25" hidden="false" customHeight="false" outlineLevel="0" collapsed="false">
      <c r="A81" s="5" t="n">
        <v>76</v>
      </c>
      <c r="B81" s="4" t="s">
        <v>148</v>
      </c>
      <c r="C81" s="5"/>
      <c r="D81" s="5" t="n">
        <v>0.55</v>
      </c>
      <c r="E81" s="5" t="n">
        <v>2</v>
      </c>
      <c r="F81" s="5" t="n">
        <v>41</v>
      </c>
      <c r="G81" s="5"/>
      <c r="H81" s="5"/>
      <c r="I81" s="5" t="n">
        <v>1</v>
      </c>
      <c r="J81" s="5" t="n">
        <v>8</v>
      </c>
      <c r="K81" s="5"/>
      <c r="L81" s="5" t="n">
        <v>1.34</v>
      </c>
      <c r="M81" s="5" t="n">
        <v>9</v>
      </c>
      <c r="N81" s="6" t="n">
        <v>94.75182</v>
      </c>
      <c r="O81" s="6" t="n">
        <f aca="false">H81+L81</f>
        <v>1.34</v>
      </c>
      <c r="P81" s="5" t="n">
        <f aca="false">I81+M81</f>
        <v>10</v>
      </c>
      <c r="Q81" s="6" t="n">
        <f aca="false">J81+N81</f>
        <v>102.75182</v>
      </c>
      <c r="R81" s="6" t="n">
        <v>0</v>
      </c>
      <c r="S81" s="6" t="n">
        <f aca="false">Q81*0.9</f>
        <v>92.476638</v>
      </c>
      <c r="T81" s="6" t="n">
        <f aca="false">D81+O81</f>
        <v>1.89</v>
      </c>
      <c r="U81" s="7" t="n">
        <f aca="false">E81+P81</f>
        <v>12</v>
      </c>
      <c r="V81" s="6" t="n">
        <f aca="false">F81+S81</f>
        <v>133.476638</v>
      </c>
      <c r="W81" s="6" t="n">
        <f aca="false">V81*0.9</f>
        <v>120.1289742</v>
      </c>
      <c r="X81" s="6" t="n">
        <f aca="false">R81*0.9</f>
        <v>0</v>
      </c>
      <c r="Y81" s="6" t="n">
        <f aca="false">X81*0.9</f>
        <v>0</v>
      </c>
      <c r="Z81" s="5" t="n">
        <v>0</v>
      </c>
      <c r="AA81" s="8" t="n">
        <f aca="false">Z81*0.9</f>
        <v>0</v>
      </c>
      <c r="AB81" s="5" t="n">
        <v>2</v>
      </c>
      <c r="AC81" s="5" t="n">
        <v>0</v>
      </c>
      <c r="AD81" s="6" t="n">
        <v>0</v>
      </c>
    </row>
    <row r="82" customFormat="false" ht="14.25" hidden="false" customHeight="false" outlineLevel="0" collapsed="false">
      <c r="A82" s="5" t="n">
        <v>77</v>
      </c>
      <c r="B82" s="4" t="s">
        <v>149</v>
      </c>
      <c r="C82" s="5"/>
      <c r="D82" s="5" t="n">
        <v>0.78</v>
      </c>
      <c r="E82" s="5" t="n">
        <v>5</v>
      </c>
      <c r="F82" s="5" t="n">
        <v>88</v>
      </c>
      <c r="G82" s="5"/>
      <c r="H82" s="5"/>
      <c r="I82" s="5"/>
      <c r="J82" s="5"/>
      <c r="K82" s="5"/>
      <c r="L82" s="5" t="n">
        <v>0</v>
      </c>
      <c r="M82" s="5" t="n">
        <v>4</v>
      </c>
      <c r="N82" s="6" t="n">
        <v>45.37539</v>
      </c>
      <c r="O82" s="6" t="n">
        <f aca="false">H82+L82</f>
        <v>0</v>
      </c>
      <c r="P82" s="5" t="n">
        <f aca="false">I82+M82</f>
        <v>4</v>
      </c>
      <c r="Q82" s="6" t="n">
        <f aca="false">J82+N82</f>
        <v>45.37539</v>
      </c>
      <c r="R82" s="6" t="n">
        <v>0</v>
      </c>
      <c r="S82" s="6" t="n">
        <f aca="false">Q82*0.9</f>
        <v>40.837851</v>
      </c>
      <c r="T82" s="6" t="n">
        <f aca="false">D82+O82</f>
        <v>0.78</v>
      </c>
      <c r="U82" s="7" t="n">
        <f aca="false">E82+P82</f>
        <v>9</v>
      </c>
      <c r="V82" s="6" t="n">
        <f aca="false">F82+S82</f>
        <v>128.837851</v>
      </c>
      <c r="W82" s="6" t="n">
        <f aca="false">V82*0.9</f>
        <v>115.9540659</v>
      </c>
      <c r="X82" s="6" t="n">
        <f aca="false">R82*0.9</f>
        <v>0</v>
      </c>
      <c r="Y82" s="6" t="n">
        <f aca="false">X82*0.9</f>
        <v>0</v>
      </c>
      <c r="Z82" s="5" t="n">
        <v>0</v>
      </c>
      <c r="AA82" s="8" t="n">
        <f aca="false">Z82*0.9</f>
        <v>0</v>
      </c>
      <c r="AB82" s="5" t="n">
        <v>1</v>
      </c>
      <c r="AC82" s="5" t="n">
        <v>0</v>
      </c>
      <c r="AD82" s="6" t="n">
        <v>0</v>
      </c>
    </row>
    <row r="83" customFormat="false" ht="14.25" hidden="false" customHeight="false" outlineLevel="0" collapsed="false">
      <c r="A83" s="5" t="n">
        <v>78</v>
      </c>
      <c r="B83" s="4" t="s">
        <v>150</v>
      </c>
      <c r="C83" s="5"/>
      <c r="D83" s="5"/>
      <c r="E83" s="5"/>
      <c r="F83" s="5"/>
      <c r="G83" s="5"/>
      <c r="H83" s="5"/>
      <c r="I83" s="5"/>
      <c r="J83" s="5"/>
      <c r="K83" s="5"/>
      <c r="L83" s="5" t="n">
        <v>0</v>
      </c>
      <c r="M83" s="5" t="n">
        <v>20</v>
      </c>
      <c r="N83" s="6" t="n">
        <v>139.662</v>
      </c>
      <c r="O83" s="6" t="n">
        <f aca="false">H83+L83</f>
        <v>0</v>
      </c>
      <c r="P83" s="5" t="n">
        <f aca="false">I83+M83</f>
        <v>20</v>
      </c>
      <c r="Q83" s="6" t="n">
        <f aca="false">J83+N83</f>
        <v>139.662</v>
      </c>
      <c r="R83" s="6" t="n">
        <v>0</v>
      </c>
      <c r="S83" s="6" t="n">
        <f aca="false">Q83*0.9</f>
        <v>125.6958</v>
      </c>
      <c r="T83" s="6" t="n">
        <f aca="false">D83+O83</f>
        <v>0</v>
      </c>
      <c r="U83" s="7" t="n">
        <f aca="false">E83+P83</f>
        <v>20</v>
      </c>
      <c r="V83" s="6" t="n">
        <f aca="false">F83+S83</f>
        <v>125.6958</v>
      </c>
      <c r="W83" s="6" t="n">
        <f aca="false">V83*0.9</f>
        <v>113.12622</v>
      </c>
      <c r="X83" s="6" t="n">
        <f aca="false">R83*0.9</f>
        <v>0</v>
      </c>
      <c r="Y83" s="6" t="n">
        <f aca="false">X83*0.9</f>
        <v>0</v>
      </c>
      <c r="Z83" s="5" t="n">
        <v>0</v>
      </c>
      <c r="AA83" s="8" t="n">
        <f aca="false">Z83*0.9</f>
        <v>0</v>
      </c>
      <c r="AB83" s="5" t="n">
        <v>3</v>
      </c>
      <c r="AC83" s="5" t="n">
        <v>25</v>
      </c>
      <c r="AD83" s="6" t="n">
        <v>198.747</v>
      </c>
    </row>
    <row r="84" customFormat="false" ht="14.25" hidden="false" customHeight="false" outlineLevel="0" collapsed="false">
      <c r="A84" s="5" t="n">
        <v>79</v>
      </c>
      <c r="B84" s="4" t="s">
        <v>151</v>
      </c>
      <c r="C84" s="5"/>
      <c r="D84" s="5" t="n">
        <v>1.75</v>
      </c>
      <c r="E84" s="5" t="n">
        <v>5</v>
      </c>
      <c r="F84" s="5" t="n">
        <v>96</v>
      </c>
      <c r="G84" s="5"/>
      <c r="H84" s="5"/>
      <c r="I84" s="5" t="n">
        <v>4</v>
      </c>
      <c r="J84" s="5" t="n">
        <v>32</v>
      </c>
      <c r="K84" s="5"/>
      <c r="L84" s="5"/>
      <c r="M84" s="5"/>
      <c r="N84" s="6"/>
      <c r="O84" s="6" t="n">
        <f aca="false">H84+L84</f>
        <v>0</v>
      </c>
      <c r="P84" s="5" t="n">
        <f aca="false">I84+M84</f>
        <v>4</v>
      </c>
      <c r="Q84" s="6" t="n">
        <f aca="false">J84+N84</f>
        <v>32</v>
      </c>
      <c r="R84" s="6" t="n">
        <v>0</v>
      </c>
      <c r="S84" s="6" t="n">
        <f aca="false">Q84*0.9</f>
        <v>28.8</v>
      </c>
      <c r="T84" s="6" t="n">
        <f aca="false">D84+O84</f>
        <v>1.75</v>
      </c>
      <c r="U84" s="7" t="n">
        <f aca="false">E84+P84</f>
        <v>9</v>
      </c>
      <c r="V84" s="6" t="n">
        <f aca="false">F84+S84</f>
        <v>124.8</v>
      </c>
      <c r="W84" s="6" t="n">
        <f aca="false">V84*0.9</f>
        <v>112.32</v>
      </c>
      <c r="X84" s="6" t="n">
        <f aca="false">R84*0.9</f>
        <v>0</v>
      </c>
      <c r="Y84" s="6" t="n">
        <f aca="false">X84*0.9</f>
        <v>0</v>
      </c>
      <c r="Z84" s="5" t="n">
        <v>0</v>
      </c>
      <c r="AA84" s="8" t="n">
        <f aca="false">Z84*0.9</f>
        <v>0</v>
      </c>
      <c r="AB84" s="5" t="n">
        <v>0</v>
      </c>
      <c r="AC84" s="5" t="n">
        <v>0</v>
      </c>
      <c r="AD84" s="6" t="n">
        <v>0</v>
      </c>
    </row>
    <row r="85" customFormat="false" ht="14.25" hidden="false" customHeight="false" outlineLevel="0" collapsed="false">
      <c r="A85" s="5" t="n">
        <v>80</v>
      </c>
      <c r="B85" s="4" t="s">
        <v>152</v>
      </c>
      <c r="C85" s="5"/>
      <c r="D85" s="5"/>
      <c r="E85" s="5"/>
      <c r="F85" s="5"/>
      <c r="G85" s="5"/>
      <c r="H85" s="5"/>
      <c r="I85" s="5" t="n">
        <v>1</v>
      </c>
      <c r="J85" s="5" t="n">
        <v>15</v>
      </c>
      <c r="K85" s="5"/>
      <c r="L85" s="5" t="n">
        <v>2.95</v>
      </c>
      <c r="M85" s="5" t="n">
        <v>7</v>
      </c>
      <c r="N85" s="6" t="n">
        <v>118.3752</v>
      </c>
      <c r="O85" s="6" t="n">
        <f aca="false">H85+L85</f>
        <v>2.95</v>
      </c>
      <c r="P85" s="5" t="n">
        <f aca="false">I85+M85</f>
        <v>8</v>
      </c>
      <c r="Q85" s="6" t="n">
        <f aca="false">J85+N85</f>
        <v>133.3752</v>
      </c>
      <c r="R85" s="6" t="n">
        <v>0</v>
      </c>
      <c r="S85" s="6" t="n">
        <f aca="false">Q85*0.9</f>
        <v>120.03768</v>
      </c>
      <c r="T85" s="6" t="n">
        <f aca="false">D85+O85</f>
        <v>2.95</v>
      </c>
      <c r="U85" s="7" t="n">
        <f aca="false">E85+P85</f>
        <v>8</v>
      </c>
      <c r="V85" s="6" t="n">
        <f aca="false">F85+S85</f>
        <v>120.03768</v>
      </c>
      <c r="W85" s="6" t="n">
        <f aca="false">V85*0.9</f>
        <v>108.033912</v>
      </c>
      <c r="X85" s="6" t="n">
        <f aca="false">R85*0.9</f>
        <v>0</v>
      </c>
      <c r="Y85" s="6" t="n">
        <f aca="false">X85*0.9</f>
        <v>0</v>
      </c>
      <c r="Z85" s="5" t="n">
        <v>0</v>
      </c>
      <c r="AA85" s="8" t="n">
        <f aca="false">Z85*0.9</f>
        <v>0</v>
      </c>
      <c r="AB85" s="5" t="n">
        <v>0</v>
      </c>
      <c r="AC85" s="5" t="n">
        <v>0</v>
      </c>
      <c r="AD85" s="6" t="n">
        <v>0</v>
      </c>
    </row>
    <row r="86" customFormat="false" ht="14.25" hidden="false" customHeight="false" outlineLevel="0" collapsed="false">
      <c r="A86" s="5" t="n">
        <v>81</v>
      </c>
      <c r="B86" s="4" t="s">
        <v>153</v>
      </c>
      <c r="C86" s="5"/>
      <c r="D86" s="5"/>
      <c r="E86" s="5" t="n">
        <v>7</v>
      </c>
      <c r="F86" s="5" t="n">
        <v>82</v>
      </c>
      <c r="G86" s="5"/>
      <c r="H86" s="5" t="n">
        <v>0.96</v>
      </c>
      <c r="I86" s="5" t="n">
        <v>2</v>
      </c>
      <c r="J86" s="5" t="n">
        <v>30</v>
      </c>
      <c r="K86" s="5"/>
      <c r="L86" s="5"/>
      <c r="M86" s="5"/>
      <c r="N86" s="6"/>
      <c r="O86" s="6" t="n">
        <f aca="false">H86+L86</f>
        <v>0.96</v>
      </c>
      <c r="P86" s="5" t="n">
        <f aca="false">I86+M86</f>
        <v>2</v>
      </c>
      <c r="Q86" s="6" t="n">
        <f aca="false">J86+N86</f>
        <v>30</v>
      </c>
      <c r="R86" s="6" t="n">
        <v>0</v>
      </c>
      <c r="S86" s="6" t="n">
        <f aca="false">Q86*0.9</f>
        <v>27</v>
      </c>
      <c r="T86" s="6" t="n">
        <f aca="false">D86+O86</f>
        <v>0.96</v>
      </c>
      <c r="U86" s="7" t="n">
        <f aca="false">E86+P86</f>
        <v>9</v>
      </c>
      <c r="V86" s="6" t="n">
        <f aca="false">F86+S86</f>
        <v>109</v>
      </c>
      <c r="W86" s="6" t="n">
        <f aca="false">V86*0.9</f>
        <v>98.1</v>
      </c>
      <c r="X86" s="6" t="n">
        <f aca="false">R86*0.9</f>
        <v>0</v>
      </c>
      <c r="Y86" s="6" t="n">
        <f aca="false">X86*0.9</f>
        <v>0</v>
      </c>
      <c r="Z86" s="5" t="n">
        <v>0</v>
      </c>
      <c r="AA86" s="8" t="n">
        <f aca="false">Z86*0.9</f>
        <v>0</v>
      </c>
      <c r="AB86" s="5" t="n">
        <v>1</v>
      </c>
      <c r="AC86" s="5" t="n">
        <v>0</v>
      </c>
      <c r="AD86" s="6" t="n">
        <v>0</v>
      </c>
    </row>
    <row r="87" customFormat="false" ht="14.25" hidden="false" customHeight="false" outlineLevel="0" collapsed="false">
      <c r="A87" s="5" t="n">
        <v>82</v>
      </c>
      <c r="B87" s="4" t="s">
        <v>154</v>
      </c>
      <c r="C87" s="5" t="s">
        <v>155</v>
      </c>
      <c r="D87" s="5"/>
      <c r="E87" s="5"/>
      <c r="F87" s="5"/>
      <c r="G87" s="5"/>
      <c r="H87" s="5"/>
      <c r="I87" s="5"/>
      <c r="J87" s="5"/>
      <c r="K87" s="5"/>
      <c r="L87" s="5" t="n">
        <v>0.42</v>
      </c>
      <c r="M87" s="5" t="n">
        <v>14</v>
      </c>
      <c r="N87" s="6" t="n">
        <v>120.08871</v>
      </c>
      <c r="O87" s="6" t="n">
        <f aca="false">H87+L87</f>
        <v>0.42</v>
      </c>
      <c r="P87" s="5" t="n">
        <f aca="false">I87+M87</f>
        <v>14</v>
      </c>
      <c r="Q87" s="6" t="n">
        <f aca="false">J87+N87</f>
        <v>120.08871</v>
      </c>
      <c r="R87" s="6" t="n">
        <v>0</v>
      </c>
      <c r="S87" s="6" t="n">
        <f aca="false">Q87*0.9</f>
        <v>108.079839</v>
      </c>
      <c r="T87" s="6" t="n">
        <f aca="false">D87+O87</f>
        <v>0.42</v>
      </c>
      <c r="U87" s="7" t="n">
        <f aca="false">E87+P87</f>
        <v>14</v>
      </c>
      <c r="V87" s="6" t="n">
        <f aca="false">F87+S87</f>
        <v>108.079839</v>
      </c>
      <c r="W87" s="6" t="n">
        <f aca="false">V87*0.9</f>
        <v>97.2718551</v>
      </c>
      <c r="X87" s="6" t="n">
        <f aca="false">R87*0.9</f>
        <v>0</v>
      </c>
      <c r="Y87" s="6" t="n">
        <f aca="false">X87*0.9</f>
        <v>0</v>
      </c>
      <c r="Z87" s="5" t="n">
        <v>0</v>
      </c>
      <c r="AA87" s="8" t="n">
        <f aca="false">Z87*0.9</f>
        <v>0</v>
      </c>
      <c r="AB87" s="5" t="n">
        <v>2</v>
      </c>
      <c r="AC87" s="5" t="n">
        <v>10</v>
      </c>
      <c r="AD87" s="6" t="n">
        <v>134.721</v>
      </c>
    </row>
    <row r="88" customFormat="false" ht="14.25" hidden="false" customHeight="false" outlineLevel="0" collapsed="false">
      <c r="A88" s="5" t="n">
        <v>83</v>
      </c>
      <c r="B88" s="4" t="s">
        <v>156</v>
      </c>
      <c r="C88" s="5"/>
      <c r="D88" s="5" t="n">
        <v>1.8</v>
      </c>
      <c r="E88" s="5" t="n">
        <v>3</v>
      </c>
      <c r="F88" s="5" t="n">
        <v>80</v>
      </c>
      <c r="G88" s="5"/>
      <c r="H88" s="5"/>
      <c r="I88" s="5"/>
      <c r="J88" s="5"/>
      <c r="K88" s="5"/>
      <c r="L88" s="5" t="n">
        <v>0.42</v>
      </c>
      <c r="M88" s="5" t="n">
        <v>3</v>
      </c>
      <c r="N88" s="6" t="n">
        <v>27.225</v>
      </c>
      <c r="O88" s="6" t="n">
        <f aca="false">H88+L88</f>
        <v>0.42</v>
      </c>
      <c r="P88" s="5" t="n">
        <f aca="false">I88+M88</f>
        <v>3</v>
      </c>
      <c r="Q88" s="6" t="n">
        <f aca="false">J88+N88</f>
        <v>27.225</v>
      </c>
      <c r="R88" s="6" t="n">
        <v>0</v>
      </c>
      <c r="S88" s="6" t="n">
        <f aca="false">Q88*0.9</f>
        <v>24.5025</v>
      </c>
      <c r="T88" s="6" t="n">
        <f aca="false">D88+O88</f>
        <v>2.22</v>
      </c>
      <c r="U88" s="7" t="n">
        <f aca="false">E88+P88</f>
        <v>6</v>
      </c>
      <c r="V88" s="6" t="n">
        <f aca="false">F88+S88</f>
        <v>104.5025</v>
      </c>
      <c r="W88" s="6" t="n">
        <f aca="false">V88*0.9</f>
        <v>94.05225</v>
      </c>
      <c r="X88" s="6" t="n">
        <f aca="false">R88*0.9</f>
        <v>0</v>
      </c>
      <c r="Y88" s="6" t="n">
        <f aca="false">X88*0.9</f>
        <v>0</v>
      </c>
      <c r="Z88" s="5" t="n">
        <v>0</v>
      </c>
      <c r="AA88" s="8" t="n">
        <f aca="false">Z88*0.9</f>
        <v>0</v>
      </c>
      <c r="AB88" s="5" t="n">
        <v>0</v>
      </c>
      <c r="AC88" s="5" t="n">
        <v>2</v>
      </c>
      <c r="AD88" s="6" t="n">
        <v>34.543665</v>
      </c>
    </row>
    <row r="89" customFormat="false" ht="14.25" hidden="false" customHeight="false" outlineLevel="0" collapsed="false">
      <c r="A89" s="5" t="n">
        <v>84</v>
      </c>
      <c r="B89" s="4" t="s">
        <v>157</v>
      </c>
      <c r="C89" s="5" t="s">
        <v>158</v>
      </c>
      <c r="D89" s="5"/>
      <c r="E89" s="5" t="n">
        <v>1</v>
      </c>
      <c r="F89" s="5" t="n">
        <v>13</v>
      </c>
      <c r="G89" s="5"/>
      <c r="H89" s="5"/>
      <c r="I89" s="5" t="n">
        <v>3</v>
      </c>
      <c r="J89" s="5" t="n">
        <v>42</v>
      </c>
      <c r="K89" s="5"/>
      <c r="L89" s="5" t="n">
        <v>0</v>
      </c>
      <c r="M89" s="5" t="n">
        <v>19</v>
      </c>
      <c r="N89" s="6" t="n">
        <v>59.2615764</v>
      </c>
      <c r="O89" s="6" t="n">
        <f aca="false">H89+L89</f>
        <v>0</v>
      </c>
      <c r="P89" s="5" t="n">
        <f aca="false">I89+M89</f>
        <v>22</v>
      </c>
      <c r="Q89" s="6" t="n">
        <f aca="false">J89+N89</f>
        <v>101.2615764</v>
      </c>
      <c r="R89" s="6" t="n">
        <v>0</v>
      </c>
      <c r="S89" s="6" t="n">
        <f aca="false">Q89*0.9</f>
        <v>91.13541876</v>
      </c>
      <c r="T89" s="6" t="n">
        <f aca="false">D89+O89</f>
        <v>0</v>
      </c>
      <c r="U89" s="7" t="n">
        <f aca="false">E89+P89</f>
        <v>23</v>
      </c>
      <c r="V89" s="6" t="n">
        <f aca="false">F89+S89</f>
        <v>104.13541876</v>
      </c>
      <c r="W89" s="6" t="n">
        <f aca="false">V89*0.9</f>
        <v>93.721876884</v>
      </c>
      <c r="X89" s="6" t="n">
        <f aca="false">R89*0.9</f>
        <v>0</v>
      </c>
      <c r="Y89" s="6" t="n">
        <f aca="false">X89*0.9</f>
        <v>0</v>
      </c>
      <c r="Z89" s="5" t="n">
        <v>0</v>
      </c>
      <c r="AA89" s="8" t="n">
        <f aca="false">Z89*0.9</f>
        <v>0</v>
      </c>
      <c r="AB89" s="5" t="n">
        <v>2</v>
      </c>
      <c r="AC89" s="5" t="n">
        <v>58</v>
      </c>
      <c r="AD89" s="6" t="n">
        <v>283.554</v>
      </c>
    </row>
    <row r="90" customFormat="false" ht="14.25" hidden="false" customHeight="false" outlineLevel="0" collapsed="false">
      <c r="A90" s="5" t="n">
        <v>85</v>
      </c>
      <c r="B90" s="4" t="s">
        <v>159</v>
      </c>
      <c r="C90" s="5"/>
      <c r="D90" s="5"/>
      <c r="E90" s="5" t="n">
        <v>2</v>
      </c>
      <c r="F90" s="5" t="n">
        <v>38</v>
      </c>
      <c r="G90" s="5"/>
      <c r="H90" s="5" t="n">
        <v>1.2</v>
      </c>
      <c r="I90" s="5" t="n">
        <v>2</v>
      </c>
      <c r="J90" s="5" t="n">
        <v>42</v>
      </c>
      <c r="K90" s="5"/>
      <c r="L90" s="5" t="n">
        <v>1.8</v>
      </c>
      <c r="M90" s="5" t="n">
        <v>3</v>
      </c>
      <c r="N90" s="6" t="n">
        <v>28.8041022</v>
      </c>
      <c r="O90" s="6" t="n">
        <f aca="false">H90+L90</f>
        <v>3</v>
      </c>
      <c r="P90" s="5" t="n">
        <f aca="false">I90+M90</f>
        <v>5</v>
      </c>
      <c r="Q90" s="6" t="n">
        <f aca="false">J90+N90</f>
        <v>70.8041022</v>
      </c>
      <c r="R90" s="6" t="n">
        <v>0</v>
      </c>
      <c r="S90" s="6" t="n">
        <f aca="false">Q90*0.9</f>
        <v>63.72369198</v>
      </c>
      <c r="T90" s="6" t="n">
        <f aca="false">D90+O90</f>
        <v>3</v>
      </c>
      <c r="U90" s="7" t="n">
        <f aca="false">E90+P90</f>
        <v>7</v>
      </c>
      <c r="V90" s="6" t="n">
        <f aca="false">F90+S90</f>
        <v>101.72369198</v>
      </c>
      <c r="W90" s="6" t="n">
        <f aca="false">V90*0.9</f>
        <v>91.551322782</v>
      </c>
      <c r="X90" s="6" t="n">
        <f aca="false">R90*0.9</f>
        <v>0</v>
      </c>
      <c r="Y90" s="6" t="n">
        <f aca="false">X90*0.9</f>
        <v>0</v>
      </c>
      <c r="Z90" s="5" t="n">
        <v>0</v>
      </c>
      <c r="AA90" s="8" t="n">
        <f aca="false">Z90*0.9</f>
        <v>0</v>
      </c>
      <c r="AB90" s="5" t="n">
        <v>0</v>
      </c>
      <c r="AC90" s="5" t="n">
        <v>12</v>
      </c>
      <c r="AD90" s="6" t="n">
        <v>46.37169</v>
      </c>
    </row>
    <row r="91" customFormat="false" ht="14.25" hidden="false" customHeight="false" outlineLevel="0" collapsed="false">
      <c r="A91" s="5" t="n">
        <v>86</v>
      </c>
      <c r="B91" s="4" t="s">
        <v>160</v>
      </c>
      <c r="C91" s="5"/>
      <c r="D91" s="5"/>
      <c r="E91" s="5" t="n">
        <v>1</v>
      </c>
      <c r="F91" s="5" t="n">
        <v>28</v>
      </c>
      <c r="G91" s="5"/>
      <c r="H91" s="5"/>
      <c r="I91" s="5"/>
      <c r="J91" s="5"/>
      <c r="K91" s="5"/>
      <c r="L91" s="5" t="n">
        <v>0</v>
      </c>
      <c r="M91" s="5" t="n">
        <v>12</v>
      </c>
      <c r="N91" s="6" t="n">
        <v>81.786375</v>
      </c>
      <c r="O91" s="6" t="n">
        <f aca="false">H91+L91</f>
        <v>0</v>
      </c>
      <c r="P91" s="5" t="n">
        <f aca="false">I91+M91</f>
        <v>12</v>
      </c>
      <c r="Q91" s="6" t="n">
        <f aca="false">J91+N91</f>
        <v>81.786375</v>
      </c>
      <c r="R91" s="6" t="n">
        <v>0</v>
      </c>
      <c r="S91" s="6" t="n">
        <f aca="false">Q91*0.9</f>
        <v>73.6077375</v>
      </c>
      <c r="T91" s="6" t="n">
        <f aca="false">D91+O91</f>
        <v>0</v>
      </c>
      <c r="U91" s="7" t="n">
        <f aca="false">E91+P91</f>
        <v>13</v>
      </c>
      <c r="V91" s="6" t="n">
        <f aca="false">F91+S91</f>
        <v>101.6077375</v>
      </c>
      <c r="W91" s="6" t="n">
        <f aca="false">V91*0.9</f>
        <v>91.44696375</v>
      </c>
      <c r="X91" s="6" t="n">
        <f aca="false">R91*0.9</f>
        <v>0</v>
      </c>
      <c r="Y91" s="6" t="n">
        <f aca="false">X91*0.9</f>
        <v>0</v>
      </c>
      <c r="Z91" s="5" t="n">
        <v>0</v>
      </c>
      <c r="AA91" s="8" t="n">
        <f aca="false">Z91*0.9</f>
        <v>0</v>
      </c>
      <c r="AB91" s="5" t="n">
        <v>0</v>
      </c>
      <c r="AC91" s="5" t="n">
        <v>15</v>
      </c>
      <c r="AD91" s="6" t="n">
        <v>106.614</v>
      </c>
    </row>
    <row r="92" customFormat="false" ht="14.25" hidden="false" customHeight="false" outlineLevel="0" collapsed="false">
      <c r="A92" s="5" t="n">
        <v>87</v>
      </c>
      <c r="B92" s="4" t="s">
        <v>161</v>
      </c>
      <c r="C92" s="5"/>
      <c r="D92" s="5"/>
      <c r="E92" s="5"/>
      <c r="F92" s="5"/>
      <c r="G92" s="5"/>
      <c r="H92" s="5"/>
      <c r="I92" s="5"/>
      <c r="J92" s="5"/>
      <c r="K92" s="5"/>
      <c r="L92" s="5" t="n">
        <v>2.79</v>
      </c>
      <c r="M92" s="5" t="n">
        <v>6</v>
      </c>
      <c r="N92" s="6" t="n">
        <v>111.78</v>
      </c>
      <c r="O92" s="6" t="n">
        <f aca="false">H92+L92</f>
        <v>2.79</v>
      </c>
      <c r="P92" s="5" t="n">
        <f aca="false">I92+M92</f>
        <v>6</v>
      </c>
      <c r="Q92" s="6" t="n">
        <f aca="false">J92+N92</f>
        <v>111.78</v>
      </c>
      <c r="R92" s="6" t="n">
        <v>0</v>
      </c>
      <c r="S92" s="6" t="n">
        <f aca="false">Q92*0.9</f>
        <v>100.602</v>
      </c>
      <c r="T92" s="6" t="n">
        <f aca="false">D92+O92</f>
        <v>2.79</v>
      </c>
      <c r="U92" s="7" t="n">
        <f aca="false">E92+P92</f>
        <v>6</v>
      </c>
      <c r="V92" s="6" t="n">
        <f aca="false">F92+S92</f>
        <v>100.602</v>
      </c>
      <c r="W92" s="6" t="n">
        <f aca="false">V92*0.9</f>
        <v>90.5418</v>
      </c>
      <c r="X92" s="6" t="n">
        <f aca="false">R92*0.9</f>
        <v>0</v>
      </c>
      <c r="Y92" s="6" t="n">
        <f aca="false">X92*0.9</f>
        <v>0</v>
      </c>
      <c r="Z92" s="5" t="n">
        <v>0</v>
      </c>
      <c r="AA92" s="8" t="n">
        <f aca="false">Z92*0.9</f>
        <v>0</v>
      </c>
      <c r="AB92" s="5" t="n">
        <v>2</v>
      </c>
      <c r="AC92" s="5" t="n">
        <v>0</v>
      </c>
      <c r="AD92" s="6" t="n">
        <v>0</v>
      </c>
    </row>
    <row r="93" customFormat="false" ht="14.25" hidden="false" customHeight="false" outlineLevel="0" collapsed="false">
      <c r="A93" s="5" t="n">
        <v>88</v>
      </c>
      <c r="B93" s="4" t="s">
        <v>162</v>
      </c>
      <c r="C93" s="5"/>
      <c r="D93" s="5"/>
      <c r="E93" s="5"/>
      <c r="F93" s="5"/>
      <c r="G93" s="5"/>
      <c r="H93" s="5"/>
      <c r="I93" s="5"/>
      <c r="J93" s="5"/>
      <c r="K93" s="5"/>
      <c r="L93" s="5" t="n">
        <v>1.82</v>
      </c>
      <c r="M93" s="5" t="n">
        <v>6</v>
      </c>
      <c r="N93" s="6" t="n">
        <v>111.69</v>
      </c>
      <c r="O93" s="6" t="n">
        <f aca="false">H93+L93</f>
        <v>1.82</v>
      </c>
      <c r="P93" s="5" t="n">
        <f aca="false">I93+M93</f>
        <v>6</v>
      </c>
      <c r="Q93" s="6" t="n">
        <f aca="false">J93+N93</f>
        <v>111.69</v>
      </c>
      <c r="R93" s="6" t="n">
        <v>0</v>
      </c>
      <c r="S93" s="6" t="n">
        <f aca="false">Q93*0.9</f>
        <v>100.521</v>
      </c>
      <c r="T93" s="6" t="n">
        <f aca="false">D93+O93</f>
        <v>1.82</v>
      </c>
      <c r="U93" s="7" t="n">
        <f aca="false">E93+P93</f>
        <v>6</v>
      </c>
      <c r="V93" s="6" t="n">
        <f aca="false">F93+S93</f>
        <v>100.521</v>
      </c>
      <c r="W93" s="6" t="n">
        <f aca="false">V93*0.9</f>
        <v>90.4689</v>
      </c>
      <c r="X93" s="6" t="n">
        <f aca="false">R93*0.9</f>
        <v>0</v>
      </c>
      <c r="Y93" s="6" t="n">
        <f aca="false">X93*0.9</f>
        <v>0</v>
      </c>
      <c r="Z93" s="5" t="n">
        <v>0</v>
      </c>
      <c r="AA93" s="8" t="n">
        <f aca="false">Z93*0.9</f>
        <v>0</v>
      </c>
      <c r="AB93" s="5" t="n">
        <v>0</v>
      </c>
      <c r="AC93" s="5" t="n">
        <v>0</v>
      </c>
      <c r="AD93" s="6" t="n">
        <v>0</v>
      </c>
    </row>
    <row r="94" customFormat="false" ht="14.25" hidden="false" customHeight="false" outlineLevel="0" collapsed="false">
      <c r="A94" s="5" t="n">
        <v>89</v>
      </c>
      <c r="B94" s="4" t="s">
        <v>163</v>
      </c>
      <c r="C94" s="5"/>
      <c r="D94" s="5" t="n">
        <v>1.86</v>
      </c>
      <c r="E94" s="5" t="n">
        <v>3</v>
      </c>
      <c r="F94" s="5" t="n">
        <v>75</v>
      </c>
      <c r="G94" s="5"/>
      <c r="H94" s="5"/>
      <c r="I94" s="5" t="n">
        <v>3</v>
      </c>
      <c r="J94" s="5" t="n">
        <v>23</v>
      </c>
      <c r="K94" s="5"/>
      <c r="L94" s="5"/>
      <c r="M94" s="5"/>
      <c r="N94" s="6"/>
      <c r="O94" s="6" t="n">
        <f aca="false">H94+L94</f>
        <v>0</v>
      </c>
      <c r="P94" s="5" t="n">
        <f aca="false">I94+M94</f>
        <v>3</v>
      </c>
      <c r="Q94" s="6" t="n">
        <f aca="false">J94+N94</f>
        <v>23</v>
      </c>
      <c r="R94" s="6" t="n">
        <v>0</v>
      </c>
      <c r="S94" s="6" t="n">
        <f aca="false">Q94*0.9</f>
        <v>20.7</v>
      </c>
      <c r="T94" s="6" t="n">
        <f aca="false">D94+O94</f>
        <v>1.86</v>
      </c>
      <c r="U94" s="7" t="n">
        <f aca="false">E94+P94</f>
        <v>6</v>
      </c>
      <c r="V94" s="6" t="n">
        <f aca="false">F94+S94</f>
        <v>95.7</v>
      </c>
      <c r="W94" s="6" t="n">
        <f aca="false">V94*0.9</f>
        <v>86.13</v>
      </c>
      <c r="X94" s="6" t="n">
        <f aca="false">R94*0.9</f>
        <v>0</v>
      </c>
      <c r="Y94" s="6" t="n">
        <f aca="false">X94*0.9</f>
        <v>0</v>
      </c>
      <c r="Z94" s="5" t="n">
        <v>0</v>
      </c>
      <c r="AA94" s="8" t="n">
        <f aca="false">Z94*0.9</f>
        <v>0</v>
      </c>
      <c r="AB94" s="5" t="n">
        <v>2</v>
      </c>
      <c r="AC94" s="5" t="n">
        <v>0</v>
      </c>
      <c r="AD94" s="6" t="n">
        <v>0</v>
      </c>
    </row>
    <row r="95" customFormat="false" ht="14.25" hidden="false" customHeight="false" outlineLevel="0" collapsed="false">
      <c r="A95" s="5" t="n">
        <v>90</v>
      </c>
      <c r="B95" s="4" t="s">
        <v>164</v>
      </c>
      <c r="C95" s="5"/>
      <c r="D95" s="5"/>
      <c r="E95" s="5" t="n">
        <v>1</v>
      </c>
      <c r="F95" s="5" t="n">
        <v>8</v>
      </c>
      <c r="G95" s="5"/>
      <c r="H95" s="5"/>
      <c r="I95" s="5"/>
      <c r="J95" s="5"/>
      <c r="K95" s="5"/>
      <c r="L95" s="5" t="n">
        <v>0</v>
      </c>
      <c r="M95" s="5" t="n">
        <v>11</v>
      </c>
      <c r="N95" s="6" t="n">
        <v>93.0123</v>
      </c>
      <c r="O95" s="6" t="n">
        <f aca="false">H95+L95</f>
        <v>0</v>
      </c>
      <c r="P95" s="5" t="n">
        <f aca="false">I95+M95</f>
        <v>11</v>
      </c>
      <c r="Q95" s="6" t="n">
        <f aca="false">J95+N95</f>
        <v>93.0123</v>
      </c>
      <c r="R95" s="6" t="n">
        <v>0</v>
      </c>
      <c r="S95" s="6" t="n">
        <f aca="false">Q95*0.9</f>
        <v>83.71107</v>
      </c>
      <c r="T95" s="6" t="n">
        <f aca="false">D95+O95</f>
        <v>0</v>
      </c>
      <c r="U95" s="7" t="n">
        <f aca="false">E95+P95</f>
        <v>12</v>
      </c>
      <c r="V95" s="6" t="n">
        <f aca="false">F95+S95</f>
        <v>91.71107</v>
      </c>
      <c r="W95" s="6" t="n">
        <f aca="false">V95*0.9</f>
        <v>82.539963</v>
      </c>
      <c r="X95" s="6" t="n">
        <f aca="false">R95*0.9</f>
        <v>0</v>
      </c>
      <c r="Y95" s="6" t="n">
        <f aca="false">X95*0.9</f>
        <v>0</v>
      </c>
      <c r="Z95" s="5" t="n">
        <v>0</v>
      </c>
      <c r="AA95" s="8" t="n">
        <f aca="false">Z95*0.9</f>
        <v>0</v>
      </c>
      <c r="AB95" s="5" t="n">
        <v>0</v>
      </c>
      <c r="AC95" s="5" t="n">
        <v>6</v>
      </c>
      <c r="AD95" s="6" t="n">
        <v>26.2683</v>
      </c>
    </row>
    <row r="96" customFormat="false" ht="14.25" hidden="false" customHeight="false" outlineLevel="0" collapsed="false">
      <c r="A96" s="5" t="n">
        <v>91</v>
      </c>
      <c r="B96" s="4" t="s">
        <v>165</v>
      </c>
      <c r="C96" s="5"/>
      <c r="D96" s="5"/>
      <c r="E96" s="5"/>
      <c r="F96" s="5"/>
      <c r="G96" s="5"/>
      <c r="H96" s="5"/>
      <c r="I96" s="5"/>
      <c r="J96" s="5"/>
      <c r="K96" s="5"/>
      <c r="L96" s="5" t="n">
        <v>1.67</v>
      </c>
      <c r="M96" s="5" t="n">
        <v>6</v>
      </c>
      <c r="N96" s="6" t="n">
        <v>98.82</v>
      </c>
      <c r="O96" s="6" t="n">
        <f aca="false">H96+L96</f>
        <v>1.67</v>
      </c>
      <c r="P96" s="5" t="n">
        <f aca="false">I96+M96</f>
        <v>6</v>
      </c>
      <c r="Q96" s="6" t="n">
        <f aca="false">J96+N96</f>
        <v>98.82</v>
      </c>
      <c r="R96" s="6" t="n">
        <v>0</v>
      </c>
      <c r="S96" s="6" t="n">
        <f aca="false">Q96*0.9</f>
        <v>88.938</v>
      </c>
      <c r="T96" s="6" t="n">
        <f aca="false">D96+O96</f>
        <v>1.67</v>
      </c>
      <c r="U96" s="7" t="n">
        <f aca="false">E96+P96</f>
        <v>6</v>
      </c>
      <c r="V96" s="6" t="n">
        <f aca="false">F96+S96</f>
        <v>88.938</v>
      </c>
      <c r="W96" s="6" t="n">
        <f aca="false">V96*0.9</f>
        <v>80.0442</v>
      </c>
      <c r="X96" s="6" t="n">
        <f aca="false">R96*0.9</f>
        <v>0</v>
      </c>
      <c r="Y96" s="6" t="n">
        <f aca="false">X96*0.9</f>
        <v>0</v>
      </c>
      <c r="Z96" s="5" t="n">
        <v>0</v>
      </c>
      <c r="AA96" s="8" t="n">
        <f aca="false">Z96*0.9</f>
        <v>0</v>
      </c>
      <c r="AB96" s="5" t="n">
        <v>0</v>
      </c>
      <c r="AC96" s="5" t="n">
        <v>0</v>
      </c>
      <c r="AD96" s="6" t="n">
        <v>0</v>
      </c>
    </row>
    <row r="97" customFormat="false" ht="14.25" hidden="false" customHeight="false" outlineLevel="0" collapsed="false">
      <c r="A97" s="5" t="n">
        <v>92</v>
      </c>
      <c r="B97" s="4" t="s">
        <v>166</v>
      </c>
      <c r="C97" s="5"/>
      <c r="D97" s="5"/>
      <c r="E97" s="5"/>
      <c r="F97" s="5"/>
      <c r="G97" s="5"/>
      <c r="H97" s="5"/>
      <c r="I97" s="5"/>
      <c r="J97" s="5"/>
      <c r="K97" s="5"/>
      <c r="L97" s="5" t="n">
        <v>1.67</v>
      </c>
      <c r="M97" s="5" t="n">
        <v>6</v>
      </c>
      <c r="N97" s="6" t="n">
        <v>98.82</v>
      </c>
      <c r="O97" s="6" t="n">
        <f aca="false">H97+L97</f>
        <v>1.67</v>
      </c>
      <c r="P97" s="5" t="n">
        <f aca="false">I97+M97</f>
        <v>6</v>
      </c>
      <c r="Q97" s="6" t="n">
        <f aca="false">J97+N97</f>
        <v>98.82</v>
      </c>
      <c r="R97" s="6" t="n">
        <v>0</v>
      </c>
      <c r="S97" s="6" t="n">
        <f aca="false">Q97*0.9</f>
        <v>88.938</v>
      </c>
      <c r="T97" s="6" t="n">
        <f aca="false">D97+O97</f>
        <v>1.67</v>
      </c>
      <c r="U97" s="7" t="n">
        <f aca="false">E97+P97</f>
        <v>6</v>
      </c>
      <c r="V97" s="6" t="n">
        <f aca="false">F97+S97</f>
        <v>88.938</v>
      </c>
      <c r="W97" s="6" t="n">
        <f aca="false">V97*0.9</f>
        <v>80.0442</v>
      </c>
      <c r="X97" s="6" t="n">
        <f aca="false">R97*0.9</f>
        <v>0</v>
      </c>
      <c r="Y97" s="6" t="n">
        <f aca="false">X97*0.9</f>
        <v>0</v>
      </c>
      <c r="Z97" s="5" t="n">
        <v>0</v>
      </c>
      <c r="AA97" s="8" t="n">
        <f aca="false">Z97*0.9</f>
        <v>0</v>
      </c>
      <c r="AB97" s="5" t="n">
        <v>0</v>
      </c>
      <c r="AC97" s="5" t="n">
        <v>0</v>
      </c>
      <c r="AD97" s="6" t="n">
        <v>0</v>
      </c>
    </row>
    <row r="98" customFormat="false" ht="14.25" hidden="false" customHeight="false" outlineLevel="0" collapsed="false">
      <c r="A98" s="5" t="n">
        <v>93</v>
      </c>
      <c r="B98" s="4" t="s">
        <v>167</v>
      </c>
      <c r="C98" s="5" t="s">
        <v>168</v>
      </c>
      <c r="D98" s="5"/>
      <c r="E98" s="5"/>
      <c r="F98" s="5"/>
      <c r="G98" s="5"/>
      <c r="H98" s="5"/>
      <c r="I98" s="5"/>
      <c r="J98" s="5"/>
      <c r="K98" s="5"/>
      <c r="L98" s="5" t="n">
        <v>3.24</v>
      </c>
      <c r="M98" s="5" t="n">
        <v>7</v>
      </c>
      <c r="N98" s="6" t="n">
        <v>94.78233</v>
      </c>
      <c r="O98" s="6" t="n">
        <f aca="false">H98+L98</f>
        <v>3.24</v>
      </c>
      <c r="P98" s="5" t="n">
        <f aca="false">I98+M98</f>
        <v>7</v>
      </c>
      <c r="Q98" s="6" t="n">
        <f aca="false">J98+N98</f>
        <v>94.78233</v>
      </c>
      <c r="R98" s="6" t="n">
        <v>0</v>
      </c>
      <c r="S98" s="6" t="n">
        <f aca="false">Q98*0.9</f>
        <v>85.304097</v>
      </c>
      <c r="T98" s="6" t="n">
        <f aca="false">D98+O98</f>
        <v>3.24</v>
      </c>
      <c r="U98" s="7" t="n">
        <f aca="false">E98+P98</f>
        <v>7</v>
      </c>
      <c r="V98" s="6" t="n">
        <f aca="false">F98+S98</f>
        <v>85.304097</v>
      </c>
      <c r="W98" s="6" t="n">
        <f aca="false">V98*0.9</f>
        <v>76.7736873</v>
      </c>
      <c r="X98" s="6" t="n">
        <f aca="false">R98*0.9</f>
        <v>0</v>
      </c>
      <c r="Y98" s="6" t="n">
        <f aca="false">X98*0.9</f>
        <v>0</v>
      </c>
      <c r="Z98" s="5" t="n">
        <v>0</v>
      </c>
      <c r="AA98" s="8" t="n">
        <f aca="false">Z98*0.9</f>
        <v>0</v>
      </c>
      <c r="AB98" s="5" t="n">
        <v>1</v>
      </c>
      <c r="AC98" s="5" t="n">
        <v>21</v>
      </c>
      <c r="AD98" s="6" t="n">
        <v>110.475</v>
      </c>
    </row>
    <row r="99" customFormat="false" ht="14.25" hidden="false" customHeight="false" outlineLevel="0" collapsed="false">
      <c r="A99" s="5" t="n">
        <v>94</v>
      </c>
      <c r="B99" s="4" t="s">
        <v>169</v>
      </c>
      <c r="C99" s="5"/>
      <c r="D99" s="5"/>
      <c r="E99" s="5" t="n">
        <v>1</v>
      </c>
      <c r="F99" s="5" t="n">
        <v>23</v>
      </c>
      <c r="G99" s="5"/>
      <c r="H99" s="5" t="n">
        <v>1.2</v>
      </c>
      <c r="I99" s="5" t="n">
        <v>2</v>
      </c>
      <c r="J99" s="5" t="n">
        <v>42</v>
      </c>
      <c r="K99" s="5"/>
      <c r="L99" s="5" t="n">
        <v>1.8</v>
      </c>
      <c r="M99" s="5" t="n">
        <v>2</v>
      </c>
      <c r="N99" s="6" t="n">
        <v>26.4126177</v>
      </c>
      <c r="O99" s="6" t="n">
        <f aca="false">H99+L99</f>
        <v>3</v>
      </c>
      <c r="P99" s="5" t="n">
        <f aca="false">I99+M99</f>
        <v>4</v>
      </c>
      <c r="Q99" s="6" t="n">
        <f aca="false">J99+N99</f>
        <v>68.4126177</v>
      </c>
      <c r="R99" s="6" t="n">
        <v>0</v>
      </c>
      <c r="S99" s="6" t="n">
        <f aca="false">Q99*0.9</f>
        <v>61.57135593</v>
      </c>
      <c r="T99" s="6" t="n">
        <f aca="false">D99+O99</f>
        <v>3</v>
      </c>
      <c r="U99" s="7" t="n">
        <f aca="false">E99+P99</f>
        <v>5</v>
      </c>
      <c r="V99" s="6" t="n">
        <f aca="false">F99+S99</f>
        <v>84.57135593</v>
      </c>
      <c r="W99" s="6" t="n">
        <f aca="false">V99*0.9</f>
        <v>76.114220337</v>
      </c>
      <c r="X99" s="6" t="n">
        <f aca="false">R99*0.9</f>
        <v>0</v>
      </c>
      <c r="Y99" s="6" t="n">
        <f aca="false">X99*0.9</f>
        <v>0</v>
      </c>
      <c r="Z99" s="5" t="n">
        <v>0</v>
      </c>
      <c r="AA99" s="8" t="n">
        <f aca="false">Z99*0.9</f>
        <v>0</v>
      </c>
      <c r="AB99" s="5" t="n">
        <v>2</v>
      </c>
      <c r="AC99" s="5" t="n">
        <v>3</v>
      </c>
      <c r="AD99" s="6" t="n">
        <v>19.296</v>
      </c>
    </row>
    <row r="100" customFormat="false" ht="14.25" hidden="false" customHeight="false" outlineLevel="0" collapsed="false">
      <c r="A100" s="5" t="n">
        <v>95</v>
      </c>
      <c r="B100" s="4" t="s">
        <v>170</v>
      </c>
      <c r="C100" s="5"/>
      <c r="D100" s="5"/>
      <c r="E100" s="5"/>
      <c r="F100" s="5"/>
      <c r="G100" s="5"/>
      <c r="H100" s="5"/>
      <c r="I100" s="5"/>
      <c r="J100" s="5"/>
      <c r="K100" s="5"/>
      <c r="L100" s="5" t="n">
        <v>1.02</v>
      </c>
      <c r="M100" s="5" t="n">
        <v>11</v>
      </c>
      <c r="N100" s="6" t="n">
        <v>93.70566</v>
      </c>
      <c r="O100" s="6" t="n">
        <f aca="false">H100+L100</f>
        <v>1.02</v>
      </c>
      <c r="P100" s="5" t="n">
        <f aca="false">I100+M100</f>
        <v>11</v>
      </c>
      <c r="Q100" s="6" t="n">
        <f aca="false">J100+N100</f>
        <v>93.70566</v>
      </c>
      <c r="R100" s="6" t="n">
        <v>0</v>
      </c>
      <c r="S100" s="6" t="n">
        <f aca="false">Q100*0.9</f>
        <v>84.335094</v>
      </c>
      <c r="T100" s="6" t="n">
        <f aca="false">D100+O100</f>
        <v>1.02</v>
      </c>
      <c r="U100" s="7" t="n">
        <f aca="false">E100+P100</f>
        <v>11</v>
      </c>
      <c r="V100" s="6" t="n">
        <f aca="false">F100+S100</f>
        <v>84.335094</v>
      </c>
      <c r="W100" s="6" t="n">
        <f aca="false">V100*0.9</f>
        <v>75.9015846</v>
      </c>
      <c r="X100" s="6" t="n">
        <f aca="false">R100*0.9</f>
        <v>0</v>
      </c>
      <c r="Y100" s="6" t="n">
        <f aca="false">X100*0.9</f>
        <v>0</v>
      </c>
      <c r="Z100" s="5" t="n">
        <v>0</v>
      </c>
      <c r="AA100" s="8" t="n">
        <f aca="false">Z100*0.9</f>
        <v>0</v>
      </c>
      <c r="AB100" s="5" t="n">
        <v>2</v>
      </c>
      <c r="AC100" s="5" t="n">
        <v>19</v>
      </c>
      <c r="AD100" s="6" t="n">
        <v>84.069</v>
      </c>
    </row>
    <row r="101" customFormat="false" ht="14.25" hidden="false" customHeight="false" outlineLevel="0" collapsed="false">
      <c r="A101" s="5" t="n">
        <v>96</v>
      </c>
      <c r="B101" s="4" t="s">
        <v>171</v>
      </c>
      <c r="C101" s="5"/>
      <c r="D101" s="5"/>
      <c r="E101" s="5"/>
      <c r="F101" s="5"/>
      <c r="G101" s="5"/>
      <c r="H101" s="5"/>
      <c r="I101" s="5"/>
      <c r="J101" s="5"/>
      <c r="K101" s="5"/>
      <c r="L101" s="5" t="n">
        <v>1.39</v>
      </c>
      <c r="M101" s="5" t="n">
        <v>6</v>
      </c>
      <c r="N101" s="6" t="n">
        <v>93.15</v>
      </c>
      <c r="O101" s="6" t="n">
        <f aca="false">H101+L101</f>
        <v>1.39</v>
      </c>
      <c r="P101" s="5" t="n">
        <f aca="false">I101+M101</f>
        <v>6</v>
      </c>
      <c r="Q101" s="6" t="n">
        <f aca="false">J101+N101</f>
        <v>93.15</v>
      </c>
      <c r="R101" s="6" t="n">
        <v>0</v>
      </c>
      <c r="S101" s="6" t="n">
        <f aca="false">Q101*0.9</f>
        <v>83.835</v>
      </c>
      <c r="T101" s="6" t="n">
        <f aca="false">D101+O101</f>
        <v>1.39</v>
      </c>
      <c r="U101" s="7" t="n">
        <f aca="false">E101+P101</f>
        <v>6</v>
      </c>
      <c r="V101" s="6" t="n">
        <f aca="false">F101+S101</f>
        <v>83.835</v>
      </c>
      <c r="W101" s="6" t="n">
        <f aca="false">V101*0.9</f>
        <v>75.4515</v>
      </c>
      <c r="X101" s="6" t="n">
        <f aca="false">R101*0.9</f>
        <v>0</v>
      </c>
      <c r="Y101" s="6" t="n">
        <f aca="false">X101*0.9</f>
        <v>0</v>
      </c>
      <c r="Z101" s="5" t="n">
        <v>0</v>
      </c>
      <c r="AA101" s="8" t="n">
        <f aca="false">Z101*0.9</f>
        <v>0</v>
      </c>
      <c r="AB101" s="5" t="n">
        <v>0</v>
      </c>
      <c r="AC101" s="5" t="n">
        <v>0</v>
      </c>
      <c r="AD101" s="6" t="n">
        <v>0</v>
      </c>
    </row>
    <row r="102" customFormat="false" ht="14.25" hidden="false" customHeight="false" outlineLevel="0" collapsed="false">
      <c r="A102" s="5" t="n">
        <v>97</v>
      </c>
      <c r="B102" s="4" t="s">
        <v>172</v>
      </c>
      <c r="C102" s="5"/>
      <c r="D102" s="5"/>
      <c r="E102" s="5" t="n">
        <v>2</v>
      </c>
      <c r="F102" s="5" t="n">
        <v>50</v>
      </c>
      <c r="G102" s="5"/>
      <c r="H102" s="5"/>
      <c r="I102" s="5" t="n">
        <v>2</v>
      </c>
      <c r="J102" s="5" t="n">
        <v>25</v>
      </c>
      <c r="K102" s="5"/>
      <c r="L102" s="5" t="n">
        <v>0</v>
      </c>
      <c r="M102" s="5" t="n">
        <v>1</v>
      </c>
      <c r="N102" s="6" t="n">
        <v>9</v>
      </c>
      <c r="O102" s="6" t="n">
        <f aca="false">H102+L102</f>
        <v>0</v>
      </c>
      <c r="P102" s="5" t="n">
        <f aca="false">I102+M102</f>
        <v>3</v>
      </c>
      <c r="Q102" s="6" t="n">
        <f aca="false">J102+N102</f>
        <v>34</v>
      </c>
      <c r="R102" s="6" t="n">
        <v>0</v>
      </c>
      <c r="S102" s="6" t="n">
        <f aca="false">Q102*0.9</f>
        <v>30.6</v>
      </c>
      <c r="T102" s="6" t="n">
        <f aca="false">D102+O102</f>
        <v>0</v>
      </c>
      <c r="U102" s="7" t="n">
        <f aca="false">E102+P102</f>
        <v>5</v>
      </c>
      <c r="V102" s="6" t="n">
        <f aca="false">F102+S102</f>
        <v>80.6</v>
      </c>
      <c r="W102" s="6" t="n">
        <f aca="false">V102*0.9</f>
        <v>72.54</v>
      </c>
      <c r="X102" s="6" t="n">
        <f aca="false">R102*0.9</f>
        <v>0</v>
      </c>
      <c r="Y102" s="6" t="n">
        <f aca="false">X102*0.9</f>
        <v>0</v>
      </c>
      <c r="Z102" s="5" t="n">
        <v>0</v>
      </c>
      <c r="AA102" s="8" t="n">
        <f aca="false">Z102*0.9</f>
        <v>0</v>
      </c>
      <c r="AB102" s="5" t="n">
        <v>0</v>
      </c>
      <c r="AC102" s="5" t="n">
        <v>0</v>
      </c>
      <c r="AD102" s="6" t="n">
        <v>0</v>
      </c>
    </row>
    <row r="103" customFormat="false" ht="14.25" hidden="false" customHeight="false" outlineLevel="0" collapsed="false">
      <c r="A103" s="5" t="n">
        <v>98</v>
      </c>
      <c r="B103" s="4" t="s">
        <v>173</v>
      </c>
      <c r="C103" s="5"/>
      <c r="D103" s="5" t="n">
        <v>1.56</v>
      </c>
      <c r="E103" s="5" t="n">
        <v>2</v>
      </c>
      <c r="F103" s="5" t="n">
        <v>44</v>
      </c>
      <c r="G103" s="5"/>
      <c r="H103" s="5"/>
      <c r="I103" s="5"/>
      <c r="J103" s="5"/>
      <c r="K103" s="5"/>
      <c r="L103" s="5" t="n">
        <v>0.3</v>
      </c>
      <c r="M103" s="5" t="n">
        <v>5</v>
      </c>
      <c r="N103" s="6" t="n">
        <v>37.968507</v>
      </c>
      <c r="O103" s="6" t="n">
        <f aca="false">H103+L103</f>
        <v>0.3</v>
      </c>
      <c r="P103" s="5" t="n">
        <f aca="false">I103+M103</f>
        <v>5</v>
      </c>
      <c r="Q103" s="6" t="n">
        <f aca="false">J103+N103</f>
        <v>37.968507</v>
      </c>
      <c r="R103" s="6" t="n">
        <v>0</v>
      </c>
      <c r="S103" s="6" t="n">
        <f aca="false">Q103*0.9</f>
        <v>34.1716563</v>
      </c>
      <c r="T103" s="6" t="n">
        <f aca="false">D103+O103</f>
        <v>1.86</v>
      </c>
      <c r="U103" s="7" t="n">
        <f aca="false">E103+P103</f>
        <v>7</v>
      </c>
      <c r="V103" s="6" t="n">
        <f aca="false">F103+S103</f>
        <v>78.1716563</v>
      </c>
      <c r="W103" s="6" t="n">
        <f aca="false">V103*0.9</f>
        <v>70.35449067</v>
      </c>
      <c r="X103" s="6" t="n">
        <f aca="false">R103*0.9</f>
        <v>0</v>
      </c>
      <c r="Y103" s="6" t="n">
        <f aca="false">X103*0.9</f>
        <v>0</v>
      </c>
      <c r="Z103" s="5" t="n">
        <v>0</v>
      </c>
      <c r="AA103" s="8" t="n">
        <f aca="false">Z103*0.9</f>
        <v>0</v>
      </c>
      <c r="AB103" s="5" t="n">
        <v>0</v>
      </c>
      <c r="AC103" s="5" t="n">
        <v>5</v>
      </c>
      <c r="AD103" s="6" t="n">
        <v>50.292</v>
      </c>
    </row>
    <row r="104" customFormat="false" ht="14.25" hidden="false" customHeight="false" outlineLevel="0" collapsed="false">
      <c r="A104" s="5" t="n">
        <v>99</v>
      </c>
      <c r="B104" s="4" t="s">
        <v>174</v>
      </c>
      <c r="C104" s="5"/>
      <c r="D104" s="5"/>
      <c r="E104" s="5" t="n">
        <v>2</v>
      </c>
      <c r="F104" s="5" t="n">
        <v>29</v>
      </c>
      <c r="G104" s="5"/>
      <c r="H104" s="5"/>
      <c r="I104" s="5" t="n">
        <v>1</v>
      </c>
      <c r="J104" s="5" t="n">
        <v>11</v>
      </c>
      <c r="K104" s="5"/>
      <c r="L104" s="5" t="n">
        <v>0</v>
      </c>
      <c r="M104" s="5" t="n">
        <v>7</v>
      </c>
      <c r="N104" s="6" t="n">
        <v>40.586346</v>
      </c>
      <c r="O104" s="6" t="n">
        <f aca="false">H104+L104</f>
        <v>0</v>
      </c>
      <c r="P104" s="5" t="n">
        <f aca="false">I104+M104</f>
        <v>8</v>
      </c>
      <c r="Q104" s="6" t="n">
        <f aca="false">J104+N104</f>
        <v>51.586346</v>
      </c>
      <c r="R104" s="6" t="n">
        <v>0</v>
      </c>
      <c r="S104" s="6" t="n">
        <f aca="false">Q104*0.9</f>
        <v>46.4277114</v>
      </c>
      <c r="T104" s="6" t="n">
        <f aca="false">D104+O104</f>
        <v>0</v>
      </c>
      <c r="U104" s="7" t="n">
        <f aca="false">E104+P104</f>
        <v>10</v>
      </c>
      <c r="V104" s="6" t="n">
        <f aca="false">F104+S104</f>
        <v>75.4277114</v>
      </c>
      <c r="W104" s="6" t="n">
        <f aca="false">V104*0.9</f>
        <v>67.88494026</v>
      </c>
      <c r="X104" s="6" t="n">
        <f aca="false">R104*0.9</f>
        <v>0</v>
      </c>
      <c r="Y104" s="6" t="n">
        <f aca="false">X104*0.9</f>
        <v>0</v>
      </c>
      <c r="Z104" s="5" t="n">
        <v>0</v>
      </c>
      <c r="AA104" s="8" t="n">
        <f aca="false">Z104*0.9</f>
        <v>0</v>
      </c>
      <c r="AB104" s="5" t="n">
        <v>1</v>
      </c>
      <c r="AC104" s="5" t="n">
        <v>27</v>
      </c>
      <c r="AD104" s="6" t="n">
        <v>146.142</v>
      </c>
    </row>
    <row r="105" customFormat="false" ht="14.25" hidden="false" customHeight="false" outlineLevel="0" collapsed="false">
      <c r="A105" s="5" t="n">
        <v>100</v>
      </c>
      <c r="B105" s="4" t="s">
        <v>175</v>
      </c>
      <c r="C105" s="5" t="s">
        <v>176</v>
      </c>
      <c r="D105" s="5"/>
      <c r="E105" s="5"/>
      <c r="F105" s="5"/>
      <c r="G105" s="5"/>
      <c r="H105" s="5"/>
      <c r="I105" s="5" t="n">
        <v>1</v>
      </c>
      <c r="J105" s="5" t="n">
        <v>16</v>
      </c>
      <c r="K105" s="5"/>
      <c r="L105" s="5" t="n">
        <v>0.54</v>
      </c>
      <c r="M105" s="5" t="n">
        <v>8</v>
      </c>
      <c r="N105" s="6" t="n">
        <v>66.238884</v>
      </c>
      <c r="O105" s="6" t="n">
        <f aca="false">H105+L105</f>
        <v>0.54</v>
      </c>
      <c r="P105" s="5" t="n">
        <f aca="false">I105+M105</f>
        <v>9</v>
      </c>
      <c r="Q105" s="6" t="n">
        <f aca="false">J105+N105</f>
        <v>82.238884</v>
      </c>
      <c r="R105" s="6" t="n">
        <v>0</v>
      </c>
      <c r="S105" s="6" t="n">
        <f aca="false">Q105*0.9</f>
        <v>74.0149956</v>
      </c>
      <c r="T105" s="6" t="n">
        <f aca="false">D105+O105</f>
        <v>0.54</v>
      </c>
      <c r="U105" s="7" t="n">
        <f aca="false">E105+P105</f>
        <v>9</v>
      </c>
      <c r="V105" s="6" t="n">
        <f aca="false">F105+S105</f>
        <v>74.0149956</v>
      </c>
      <c r="W105" s="6" t="n">
        <f aca="false">V105*0.9</f>
        <v>66.61349604</v>
      </c>
      <c r="X105" s="6" t="n">
        <f aca="false">R105*0.9</f>
        <v>0</v>
      </c>
      <c r="Y105" s="6" t="n">
        <f aca="false">X105*0.9</f>
        <v>0</v>
      </c>
      <c r="Z105" s="5" t="n">
        <v>0</v>
      </c>
      <c r="AA105" s="8" t="n">
        <f aca="false">Z105*0.9</f>
        <v>0</v>
      </c>
      <c r="AB105" s="5" t="n">
        <v>1</v>
      </c>
      <c r="AC105" s="5" t="n">
        <v>16</v>
      </c>
      <c r="AD105" s="6" t="n">
        <v>122.679</v>
      </c>
    </row>
    <row r="106" customFormat="false" ht="14.25" hidden="false" customHeight="false" outlineLevel="0" collapsed="false">
      <c r="A106" s="5" t="n">
        <v>101</v>
      </c>
      <c r="B106" s="4" t="s">
        <v>177</v>
      </c>
      <c r="C106" s="5"/>
      <c r="D106" s="5"/>
      <c r="E106" s="5"/>
      <c r="F106" s="5"/>
      <c r="G106" s="5"/>
      <c r="H106" s="5"/>
      <c r="I106" s="5"/>
      <c r="J106" s="5"/>
      <c r="K106" s="5"/>
      <c r="L106" s="5" t="n">
        <v>1.8</v>
      </c>
      <c r="M106" s="5" t="n">
        <v>8</v>
      </c>
      <c r="N106" s="6" t="n">
        <v>81.46485</v>
      </c>
      <c r="O106" s="6" t="n">
        <f aca="false">H106+L106</f>
        <v>1.8</v>
      </c>
      <c r="P106" s="5" t="n">
        <f aca="false">I106+M106</f>
        <v>8</v>
      </c>
      <c r="Q106" s="6" t="n">
        <f aca="false">J106+N106</f>
        <v>81.46485</v>
      </c>
      <c r="R106" s="6" t="n">
        <v>0</v>
      </c>
      <c r="S106" s="6" t="n">
        <f aca="false">Q106*0.9</f>
        <v>73.318365</v>
      </c>
      <c r="T106" s="6" t="n">
        <f aca="false">D106+O106</f>
        <v>1.8</v>
      </c>
      <c r="U106" s="7" t="n">
        <f aca="false">E106+P106</f>
        <v>8</v>
      </c>
      <c r="V106" s="6" t="n">
        <f aca="false">F106+S106</f>
        <v>73.318365</v>
      </c>
      <c r="W106" s="6" t="n">
        <f aca="false">V106*0.9</f>
        <v>65.9865285</v>
      </c>
      <c r="X106" s="6" t="n">
        <f aca="false">R106*0.9</f>
        <v>0</v>
      </c>
      <c r="Y106" s="6" t="n">
        <f aca="false">X106*0.9</f>
        <v>0</v>
      </c>
      <c r="Z106" s="5" t="n">
        <v>0</v>
      </c>
      <c r="AA106" s="8" t="n">
        <f aca="false">Z106*0.9</f>
        <v>0</v>
      </c>
      <c r="AB106" s="5" t="n">
        <v>0</v>
      </c>
      <c r="AC106" s="5" t="n">
        <v>3</v>
      </c>
      <c r="AD106" s="6" t="n">
        <v>63.531</v>
      </c>
    </row>
    <row r="107" customFormat="false" ht="14.25" hidden="false" customHeight="false" outlineLevel="0" collapsed="false">
      <c r="A107" s="5" t="n">
        <v>102</v>
      </c>
      <c r="B107" s="4" t="s">
        <v>178</v>
      </c>
      <c r="C107" s="5"/>
      <c r="D107" s="5"/>
      <c r="E107" s="5"/>
      <c r="F107" s="5"/>
      <c r="G107" s="5"/>
      <c r="H107" s="5"/>
      <c r="I107" s="5"/>
      <c r="J107" s="5"/>
      <c r="K107" s="5"/>
      <c r="L107" s="5" t="n">
        <v>0.76</v>
      </c>
      <c r="M107" s="5" t="n">
        <v>8</v>
      </c>
      <c r="N107" s="6" t="n">
        <v>73.78209</v>
      </c>
      <c r="O107" s="6" t="n">
        <f aca="false">H107+L107</f>
        <v>0.76</v>
      </c>
      <c r="P107" s="5" t="n">
        <f aca="false">I107+M107</f>
        <v>8</v>
      </c>
      <c r="Q107" s="6" t="n">
        <f aca="false">J107+N107</f>
        <v>73.78209</v>
      </c>
      <c r="R107" s="6" t="n">
        <v>0</v>
      </c>
      <c r="S107" s="6" t="n">
        <f aca="false">Q107*0.9</f>
        <v>66.403881</v>
      </c>
      <c r="T107" s="6" t="n">
        <f aca="false">D107+O107</f>
        <v>0.76</v>
      </c>
      <c r="U107" s="7" t="n">
        <f aca="false">E107+P107</f>
        <v>8</v>
      </c>
      <c r="V107" s="6" t="n">
        <f aca="false">F107+S107</f>
        <v>66.403881</v>
      </c>
      <c r="W107" s="6" t="n">
        <f aca="false">V107*0.9</f>
        <v>59.7634929</v>
      </c>
      <c r="X107" s="6" t="n">
        <f aca="false">R107*0.9</f>
        <v>0</v>
      </c>
      <c r="Y107" s="6" t="n">
        <f aca="false">X107*0.9</f>
        <v>0</v>
      </c>
      <c r="Z107" s="5" t="n">
        <v>0</v>
      </c>
      <c r="AA107" s="8" t="n">
        <f aca="false">Z107*0.9</f>
        <v>0</v>
      </c>
      <c r="AB107" s="5" t="n">
        <v>0</v>
      </c>
      <c r="AC107" s="5" t="n">
        <v>0</v>
      </c>
      <c r="AD107" s="6" t="n">
        <v>0</v>
      </c>
    </row>
    <row r="108" customFormat="false" ht="14.25" hidden="false" customHeight="false" outlineLevel="0" collapsed="false">
      <c r="A108" s="5" t="n">
        <v>103</v>
      </c>
      <c r="B108" s="4" t="s">
        <v>179</v>
      </c>
      <c r="C108" s="5"/>
      <c r="D108" s="5"/>
      <c r="E108" s="5"/>
      <c r="F108" s="5"/>
      <c r="G108" s="5"/>
      <c r="H108" s="5"/>
      <c r="I108" s="5"/>
      <c r="J108" s="5"/>
      <c r="K108" s="5"/>
      <c r="L108" s="5" t="n">
        <v>0</v>
      </c>
      <c r="M108" s="5" t="n">
        <v>9</v>
      </c>
      <c r="N108" s="6" t="n">
        <v>72.92025</v>
      </c>
      <c r="O108" s="6" t="n">
        <f aca="false">H108+L108</f>
        <v>0</v>
      </c>
      <c r="P108" s="5" t="n">
        <f aca="false">I108+M108</f>
        <v>9</v>
      </c>
      <c r="Q108" s="6" t="n">
        <f aca="false">J108+N108</f>
        <v>72.92025</v>
      </c>
      <c r="R108" s="6" t="n">
        <v>0</v>
      </c>
      <c r="S108" s="6" t="n">
        <f aca="false">Q108*0.9</f>
        <v>65.628225</v>
      </c>
      <c r="T108" s="6" t="n">
        <f aca="false">D108+O108</f>
        <v>0</v>
      </c>
      <c r="U108" s="7" t="n">
        <f aca="false">E108+P108</f>
        <v>9</v>
      </c>
      <c r="V108" s="6" t="n">
        <f aca="false">F108+S108</f>
        <v>65.628225</v>
      </c>
      <c r="W108" s="6" t="n">
        <f aca="false">V108*0.9</f>
        <v>59.0654025</v>
      </c>
      <c r="X108" s="6" t="n">
        <f aca="false">R108*0.9</f>
        <v>0</v>
      </c>
      <c r="Y108" s="6" t="n">
        <f aca="false">X108*0.9</f>
        <v>0</v>
      </c>
      <c r="Z108" s="5" t="n">
        <v>0</v>
      </c>
      <c r="AA108" s="8" t="n">
        <f aca="false">Z108*0.9</f>
        <v>0</v>
      </c>
      <c r="AB108" s="5" t="n">
        <v>1</v>
      </c>
      <c r="AC108" s="5" t="n">
        <v>0</v>
      </c>
      <c r="AD108" s="6" t="n">
        <v>0</v>
      </c>
    </row>
    <row r="109" customFormat="false" ht="14.25" hidden="false" customHeight="false" outlineLevel="0" collapsed="false">
      <c r="A109" s="5" t="n">
        <v>104</v>
      </c>
      <c r="B109" s="4" t="s">
        <v>180</v>
      </c>
      <c r="C109" s="5" t="s">
        <v>181</v>
      </c>
      <c r="D109" s="5"/>
      <c r="E109" s="5"/>
      <c r="F109" s="5"/>
      <c r="G109" s="5"/>
      <c r="H109" s="5"/>
      <c r="I109" s="5"/>
      <c r="J109" s="5"/>
      <c r="K109" s="5"/>
      <c r="L109" s="5" t="n">
        <v>0.34</v>
      </c>
      <c r="M109" s="5" t="n">
        <v>9</v>
      </c>
      <c r="N109" s="6" t="n">
        <v>72.79065</v>
      </c>
      <c r="O109" s="6" t="n">
        <f aca="false">H109+L109</f>
        <v>0.34</v>
      </c>
      <c r="P109" s="5" t="n">
        <f aca="false">I109+M109</f>
        <v>9</v>
      </c>
      <c r="Q109" s="6" t="n">
        <f aca="false">J109+N109</f>
        <v>72.79065</v>
      </c>
      <c r="R109" s="6" t="n">
        <v>0</v>
      </c>
      <c r="S109" s="6" t="n">
        <f aca="false">Q109*0.9</f>
        <v>65.511585</v>
      </c>
      <c r="T109" s="6" t="n">
        <f aca="false">D109+O109</f>
        <v>0.34</v>
      </c>
      <c r="U109" s="7" t="n">
        <f aca="false">E109+P109</f>
        <v>9</v>
      </c>
      <c r="V109" s="6" t="n">
        <f aca="false">F109+S109</f>
        <v>65.511585</v>
      </c>
      <c r="W109" s="6" t="n">
        <f aca="false">V109*0.9</f>
        <v>58.9604265</v>
      </c>
      <c r="X109" s="6" t="n">
        <f aca="false">R109*0.9</f>
        <v>0</v>
      </c>
      <c r="Y109" s="6" t="n">
        <f aca="false">X109*0.9</f>
        <v>0</v>
      </c>
      <c r="Z109" s="5" t="n">
        <v>0</v>
      </c>
      <c r="AA109" s="8" t="n">
        <f aca="false">Z109*0.9</f>
        <v>0</v>
      </c>
      <c r="AB109" s="5" t="n">
        <v>0</v>
      </c>
      <c r="AC109" s="5" t="n">
        <v>5</v>
      </c>
      <c r="AD109" s="6" t="n">
        <v>28.8846</v>
      </c>
    </row>
    <row r="110" customFormat="false" ht="14.25" hidden="false" customHeight="false" outlineLevel="0" collapsed="false">
      <c r="A110" s="5" t="n">
        <v>105</v>
      </c>
      <c r="B110" s="4" t="s">
        <v>182</v>
      </c>
      <c r="C110" s="5"/>
      <c r="D110" s="5" t="n">
        <v>1.56</v>
      </c>
      <c r="E110" s="5" t="n">
        <v>2</v>
      </c>
      <c r="F110" s="5" t="n">
        <v>44</v>
      </c>
      <c r="G110" s="5"/>
      <c r="H110" s="5"/>
      <c r="I110" s="5"/>
      <c r="J110" s="5"/>
      <c r="K110" s="5"/>
      <c r="L110" s="5" t="n">
        <v>0</v>
      </c>
      <c r="M110" s="5" t="n">
        <v>4</v>
      </c>
      <c r="N110" s="6" t="n">
        <v>21.7544535</v>
      </c>
      <c r="O110" s="6" t="n">
        <f aca="false">H110+L110</f>
        <v>0</v>
      </c>
      <c r="P110" s="5" t="n">
        <f aca="false">I110+M110</f>
        <v>4</v>
      </c>
      <c r="Q110" s="6" t="n">
        <f aca="false">J110+N110</f>
        <v>21.7544535</v>
      </c>
      <c r="R110" s="6" t="n">
        <v>0</v>
      </c>
      <c r="S110" s="6" t="n">
        <f aca="false">Q110*0.9</f>
        <v>19.57900815</v>
      </c>
      <c r="T110" s="6" t="n">
        <f aca="false">D110+O110</f>
        <v>1.56</v>
      </c>
      <c r="U110" s="7" t="n">
        <f aca="false">E110+P110</f>
        <v>6</v>
      </c>
      <c r="V110" s="6" t="n">
        <f aca="false">F110+S110</f>
        <v>63.57900815</v>
      </c>
      <c r="W110" s="6" t="n">
        <f aca="false">V110*0.9</f>
        <v>57.221107335</v>
      </c>
      <c r="X110" s="6" t="n">
        <f aca="false">R110*0.9</f>
        <v>0</v>
      </c>
      <c r="Y110" s="6" t="n">
        <f aca="false">X110*0.9</f>
        <v>0</v>
      </c>
      <c r="Z110" s="5" t="n">
        <v>0</v>
      </c>
      <c r="AA110" s="8" t="n">
        <f aca="false">Z110*0.9</f>
        <v>0</v>
      </c>
      <c r="AB110" s="5" t="n">
        <v>0</v>
      </c>
      <c r="AC110" s="5" t="n">
        <v>4</v>
      </c>
      <c r="AD110" s="6" t="n">
        <v>24.8589</v>
      </c>
    </row>
    <row r="111" customFormat="false" ht="14.25" hidden="false" customHeight="false" outlineLevel="0" collapsed="false">
      <c r="A111" s="5" t="n">
        <v>106</v>
      </c>
      <c r="B111" s="4" t="s">
        <v>183</v>
      </c>
      <c r="C111" s="5"/>
      <c r="D111" s="5" t="n">
        <v>0.92</v>
      </c>
      <c r="E111" s="5" t="n">
        <v>2</v>
      </c>
      <c r="F111" s="5" t="n">
        <v>39</v>
      </c>
      <c r="G111" s="5"/>
      <c r="H111" s="5"/>
      <c r="I111" s="5"/>
      <c r="J111" s="5"/>
      <c r="K111" s="5"/>
      <c r="L111" s="5" t="n">
        <v>0</v>
      </c>
      <c r="M111" s="5" t="n">
        <v>5</v>
      </c>
      <c r="N111" s="6" t="n">
        <v>26.6192892</v>
      </c>
      <c r="O111" s="6" t="n">
        <f aca="false">H111+L111</f>
        <v>0</v>
      </c>
      <c r="P111" s="5" t="n">
        <f aca="false">I111+M111</f>
        <v>5</v>
      </c>
      <c r="Q111" s="6" t="n">
        <f aca="false">J111+N111</f>
        <v>26.6192892</v>
      </c>
      <c r="R111" s="6" t="n">
        <v>0</v>
      </c>
      <c r="S111" s="6" t="n">
        <f aca="false">Q111*0.9</f>
        <v>23.95736028</v>
      </c>
      <c r="T111" s="6" t="n">
        <f aca="false">D111+O111</f>
        <v>0.92</v>
      </c>
      <c r="U111" s="7" t="n">
        <f aca="false">E111+P111</f>
        <v>7</v>
      </c>
      <c r="V111" s="6" t="n">
        <f aca="false">F111+S111</f>
        <v>62.95736028</v>
      </c>
      <c r="W111" s="6" t="n">
        <f aca="false">V111*0.9</f>
        <v>56.661624252</v>
      </c>
      <c r="X111" s="6" t="n">
        <f aca="false">R111*0.9</f>
        <v>0</v>
      </c>
      <c r="Y111" s="6" t="n">
        <f aca="false">X111*0.9</f>
        <v>0</v>
      </c>
      <c r="Z111" s="5" t="n">
        <v>0</v>
      </c>
      <c r="AA111" s="8" t="n">
        <f aca="false">Z111*0.9</f>
        <v>0</v>
      </c>
      <c r="AB111" s="5" t="n">
        <v>0</v>
      </c>
      <c r="AC111" s="5" t="n">
        <v>18</v>
      </c>
      <c r="AD111" s="6" t="n">
        <v>94.86</v>
      </c>
    </row>
    <row r="112" customFormat="false" ht="14.25" hidden="false" customHeight="false" outlineLevel="0" collapsed="false">
      <c r="A112" s="5" t="n">
        <v>107</v>
      </c>
      <c r="B112" s="4" t="s">
        <v>184</v>
      </c>
      <c r="C112" s="5"/>
      <c r="D112" s="5"/>
      <c r="E112" s="5" t="n">
        <v>4</v>
      </c>
      <c r="F112" s="5" t="n">
        <v>49</v>
      </c>
      <c r="G112" s="5"/>
      <c r="H112" s="5"/>
      <c r="I112" s="5" t="n">
        <v>1</v>
      </c>
      <c r="J112" s="5" t="n">
        <v>15</v>
      </c>
      <c r="K112" s="5"/>
      <c r="L112" s="5"/>
      <c r="M112" s="5"/>
      <c r="N112" s="6"/>
      <c r="O112" s="6" t="n">
        <f aca="false">H112+L112</f>
        <v>0</v>
      </c>
      <c r="P112" s="5" t="n">
        <f aca="false">I112+M112</f>
        <v>1</v>
      </c>
      <c r="Q112" s="6" t="n">
        <f aca="false">J112+N112</f>
        <v>15</v>
      </c>
      <c r="R112" s="6" t="n">
        <v>0</v>
      </c>
      <c r="S112" s="6" t="n">
        <f aca="false">Q112*0.9</f>
        <v>13.5</v>
      </c>
      <c r="T112" s="6" t="n">
        <f aca="false">D112+O112</f>
        <v>0</v>
      </c>
      <c r="U112" s="7" t="n">
        <f aca="false">E112+P112</f>
        <v>5</v>
      </c>
      <c r="V112" s="6" t="n">
        <f aca="false">F112+S112</f>
        <v>62.5</v>
      </c>
      <c r="W112" s="6" t="n">
        <f aca="false">V112*0.9</f>
        <v>56.25</v>
      </c>
      <c r="X112" s="6" t="n">
        <f aca="false">R112*0.9</f>
        <v>0</v>
      </c>
      <c r="Y112" s="6" t="n">
        <f aca="false">X112*0.9</f>
        <v>0</v>
      </c>
      <c r="Z112" s="5" t="n">
        <v>0</v>
      </c>
      <c r="AA112" s="8" t="n">
        <f aca="false">Z112*0.9</f>
        <v>0</v>
      </c>
      <c r="AB112" s="5" t="n">
        <v>0</v>
      </c>
      <c r="AC112" s="5" t="n">
        <v>0</v>
      </c>
      <c r="AD112" s="6" t="n">
        <v>0</v>
      </c>
    </row>
    <row r="113" customFormat="false" ht="14.25" hidden="false" customHeight="false" outlineLevel="0" collapsed="false">
      <c r="A113" s="5" t="n">
        <v>108</v>
      </c>
      <c r="B113" s="4" t="s">
        <v>185</v>
      </c>
      <c r="C113" s="5" t="s">
        <v>186</v>
      </c>
      <c r="D113" s="5"/>
      <c r="E113" s="5"/>
      <c r="F113" s="5"/>
      <c r="G113" s="5"/>
      <c r="H113" s="5"/>
      <c r="I113" s="5"/>
      <c r="J113" s="5"/>
      <c r="K113" s="5"/>
      <c r="L113" s="5" t="n">
        <v>0</v>
      </c>
      <c r="M113" s="5" t="n">
        <v>15</v>
      </c>
      <c r="N113" s="6" t="n">
        <v>68.84676</v>
      </c>
      <c r="O113" s="6" t="n">
        <f aca="false">H113+L113</f>
        <v>0</v>
      </c>
      <c r="P113" s="5" t="n">
        <f aca="false">I113+M113</f>
        <v>15</v>
      </c>
      <c r="Q113" s="6" t="n">
        <f aca="false">J113+N113</f>
        <v>68.84676</v>
      </c>
      <c r="R113" s="6" t="n">
        <v>0</v>
      </c>
      <c r="S113" s="6" t="n">
        <f aca="false">Q113*0.9</f>
        <v>61.962084</v>
      </c>
      <c r="T113" s="6" t="n">
        <f aca="false">D113+O113</f>
        <v>0</v>
      </c>
      <c r="U113" s="7" t="n">
        <f aca="false">E113+P113</f>
        <v>15</v>
      </c>
      <c r="V113" s="6" t="n">
        <f aca="false">F113+S113</f>
        <v>61.962084</v>
      </c>
      <c r="W113" s="6" t="n">
        <f aca="false">V113*0.9</f>
        <v>55.7658756</v>
      </c>
      <c r="X113" s="6" t="n">
        <f aca="false">R113*0.9</f>
        <v>0</v>
      </c>
      <c r="Y113" s="6" t="n">
        <f aca="false">X113*0.9</f>
        <v>0</v>
      </c>
      <c r="Z113" s="5" t="n">
        <v>0</v>
      </c>
      <c r="AA113" s="8" t="n">
        <f aca="false">Z113*0.9</f>
        <v>0</v>
      </c>
      <c r="AB113" s="5" t="n">
        <v>1</v>
      </c>
      <c r="AC113" s="5" t="n">
        <v>21</v>
      </c>
      <c r="AD113" s="6" t="n">
        <v>123.201</v>
      </c>
    </row>
    <row r="114" customFormat="false" ht="14.25" hidden="false" customHeight="false" outlineLevel="0" collapsed="false">
      <c r="A114" s="5" t="n">
        <v>109</v>
      </c>
      <c r="B114" s="4" t="s">
        <v>187</v>
      </c>
      <c r="C114" s="5"/>
      <c r="D114" s="5"/>
      <c r="E114" s="5"/>
      <c r="F114" s="5"/>
      <c r="G114" s="5"/>
      <c r="H114" s="5"/>
      <c r="I114" s="5"/>
      <c r="J114" s="5"/>
      <c r="K114" s="5"/>
      <c r="L114" s="5" t="n">
        <v>0.36</v>
      </c>
      <c r="M114" s="5" t="n">
        <v>6</v>
      </c>
      <c r="N114" s="6" t="n">
        <v>68.4</v>
      </c>
      <c r="O114" s="6" t="n">
        <f aca="false">H114+L114</f>
        <v>0.36</v>
      </c>
      <c r="P114" s="5" t="n">
        <f aca="false">I114+M114</f>
        <v>6</v>
      </c>
      <c r="Q114" s="6" t="n">
        <f aca="false">J114+N114</f>
        <v>68.4</v>
      </c>
      <c r="R114" s="6" t="n">
        <v>0</v>
      </c>
      <c r="S114" s="6" t="n">
        <f aca="false">Q114*0.9</f>
        <v>61.56</v>
      </c>
      <c r="T114" s="6" t="n">
        <f aca="false">D114+O114</f>
        <v>0.36</v>
      </c>
      <c r="U114" s="7" t="n">
        <f aca="false">E114+P114</f>
        <v>6</v>
      </c>
      <c r="V114" s="6" t="n">
        <f aca="false">F114+S114</f>
        <v>61.56</v>
      </c>
      <c r="W114" s="6" t="n">
        <f aca="false">V114*0.9</f>
        <v>55.404</v>
      </c>
      <c r="X114" s="6" t="n">
        <f aca="false">R114*0.9</f>
        <v>0</v>
      </c>
      <c r="Y114" s="6" t="n">
        <f aca="false">X114*0.9</f>
        <v>0</v>
      </c>
      <c r="Z114" s="5" t="n">
        <v>0</v>
      </c>
      <c r="AA114" s="8" t="n">
        <f aca="false">Z114*0.9</f>
        <v>0</v>
      </c>
      <c r="AB114" s="5" t="n">
        <v>0</v>
      </c>
      <c r="AC114" s="5" t="n">
        <v>6</v>
      </c>
      <c r="AD114" s="6" t="n">
        <v>28.449</v>
      </c>
    </row>
    <row r="115" customFormat="false" ht="14.25" hidden="false" customHeight="false" outlineLevel="0" collapsed="false">
      <c r="A115" s="5" t="n">
        <v>110</v>
      </c>
      <c r="B115" s="4" t="s">
        <v>188</v>
      </c>
      <c r="C115" s="5"/>
      <c r="D115" s="5"/>
      <c r="E115" s="5"/>
      <c r="F115" s="5"/>
      <c r="G115" s="5"/>
      <c r="H115" s="5"/>
      <c r="I115" s="5" t="n">
        <v>1</v>
      </c>
      <c r="J115" s="5" t="n">
        <v>15</v>
      </c>
      <c r="K115" s="5"/>
      <c r="L115" s="5" t="n">
        <v>0</v>
      </c>
      <c r="M115" s="5" t="n">
        <v>4</v>
      </c>
      <c r="N115" s="6" t="n">
        <v>51.5835</v>
      </c>
      <c r="O115" s="6" t="n">
        <f aca="false">H115+L115</f>
        <v>0</v>
      </c>
      <c r="P115" s="5" t="n">
        <f aca="false">I115+M115</f>
        <v>5</v>
      </c>
      <c r="Q115" s="6" t="n">
        <f aca="false">J115+N115</f>
        <v>66.5835</v>
      </c>
      <c r="R115" s="6" t="n">
        <v>0</v>
      </c>
      <c r="S115" s="6" t="n">
        <f aca="false">Q115*0.9</f>
        <v>59.92515</v>
      </c>
      <c r="T115" s="6" t="n">
        <f aca="false">D115+O115</f>
        <v>0</v>
      </c>
      <c r="U115" s="7" t="n">
        <f aca="false">E115+P115</f>
        <v>5</v>
      </c>
      <c r="V115" s="6" t="n">
        <f aca="false">F115+S115</f>
        <v>59.92515</v>
      </c>
      <c r="W115" s="6" t="n">
        <f aca="false">V115*0.9</f>
        <v>53.932635</v>
      </c>
      <c r="X115" s="6" t="n">
        <f aca="false">R115*0.9</f>
        <v>0</v>
      </c>
      <c r="Y115" s="6" t="n">
        <f aca="false">X115*0.9</f>
        <v>0</v>
      </c>
      <c r="Z115" s="5" t="n">
        <v>0</v>
      </c>
      <c r="AA115" s="8" t="n">
        <f aca="false">Z115*0.9</f>
        <v>0</v>
      </c>
      <c r="AB115" s="5" t="n">
        <v>0</v>
      </c>
      <c r="AC115" s="5" t="n">
        <v>1</v>
      </c>
      <c r="AD115" s="6" t="n">
        <v>8.85735</v>
      </c>
    </row>
    <row r="116" customFormat="false" ht="14.25" hidden="false" customHeight="false" outlineLevel="0" collapsed="false">
      <c r="A116" s="5" t="n">
        <v>111</v>
      </c>
      <c r="B116" s="4" t="s">
        <v>189</v>
      </c>
      <c r="C116" s="5"/>
      <c r="D116" s="5"/>
      <c r="E116" s="5"/>
      <c r="F116" s="5"/>
      <c r="G116" s="5"/>
      <c r="H116" s="5"/>
      <c r="I116" s="5"/>
      <c r="J116" s="5"/>
      <c r="K116" s="5"/>
      <c r="L116" s="5" t="n">
        <v>0</v>
      </c>
      <c r="M116" s="5" t="n">
        <v>8</v>
      </c>
      <c r="N116" s="6" t="n">
        <v>65.7396</v>
      </c>
      <c r="O116" s="6" t="n">
        <f aca="false">H116+L116</f>
        <v>0</v>
      </c>
      <c r="P116" s="5" t="n">
        <f aca="false">I116+M116</f>
        <v>8</v>
      </c>
      <c r="Q116" s="6" t="n">
        <f aca="false">J116+N116</f>
        <v>65.7396</v>
      </c>
      <c r="R116" s="6" t="n">
        <v>0</v>
      </c>
      <c r="S116" s="6" t="n">
        <f aca="false">Q116*0.9</f>
        <v>59.16564</v>
      </c>
      <c r="T116" s="6" t="n">
        <f aca="false">D116+O116</f>
        <v>0</v>
      </c>
      <c r="U116" s="7" t="n">
        <f aca="false">E116+P116</f>
        <v>8</v>
      </c>
      <c r="V116" s="6" t="n">
        <f aca="false">F116+S116</f>
        <v>59.16564</v>
      </c>
      <c r="W116" s="6" t="n">
        <f aca="false">V116*0.9</f>
        <v>53.249076</v>
      </c>
      <c r="X116" s="6" t="n">
        <f aca="false">R116*0.9</f>
        <v>0</v>
      </c>
      <c r="Y116" s="6" t="n">
        <f aca="false">X116*0.9</f>
        <v>0</v>
      </c>
      <c r="Z116" s="5" t="n">
        <v>0</v>
      </c>
      <c r="AA116" s="8" t="n">
        <f aca="false">Z116*0.9</f>
        <v>0</v>
      </c>
      <c r="AB116" s="5" t="n">
        <v>0</v>
      </c>
      <c r="AC116" s="5" t="n">
        <v>0</v>
      </c>
      <c r="AD116" s="6" t="n">
        <v>0</v>
      </c>
    </row>
    <row r="117" customFormat="false" ht="14.25" hidden="false" customHeight="false" outlineLevel="0" collapsed="false">
      <c r="A117" s="5" t="n">
        <v>112</v>
      </c>
      <c r="B117" s="9" t="s">
        <v>190</v>
      </c>
      <c r="C117" s="10"/>
      <c r="D117" s="10"/>
      <c r="E117" s="5" t="n">
        <v>5</v>
      </c>
      <c r="F117" s="5" t="n">
        <v>59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6" t="n">
        <f aca="false">D117+O117</f>
        <v>0</v>
      </c>
      <c r="U117" s="7" t="n">
        <f aca="false">E117+P117</f>
        <v>5</v>
      </c>
      <c r="V117" s="6" t="n">
        <f aca="false">F117+S117</f>
        <v>59</v>
      </c>
      <c r="W117" s="6" t="n">
        <f aca="false">V117*0.9</f>
        <v>53.1</v>
      </c>
      <c r="X117" s="6" t="n">
        <f aca="false">R117*0.9</f>
        <v>0</v>
      </c>
      <c r="Y117" s="6" t="n">
        <f aca="false">X117*0.9</f>
        <v>0</v>
      </c>
      <c r="Z117" s="5" t="n">
        <v>0</v>
      </c>
      <c r="AA117" s="8" t="n">
        <f aca="false">Z117*0.9</f>
        <v>0</v>
      </c>
      <c r="AB117" s="5" t="n">
        <v>0</v>
      </c>
      <c r="AC117" s="9" t="n">
        <v>0</v>
      </c>
      <c r="AD117" s="11" t="n">
        <v>0</v>
      </c>
    </row>
    <row r="118" customFormat="false" ht="14.25" hidden="false" customHeight="false" outlineLevel="0" collapsed="false">
      <c r="A118" s="5" t="n">
        <v>113</v>
      </c>
      <c r="B118" s="4" t="s">
        <v>191</v>
      </c>
      <c r="C118" s="5"/>
      <c r="D118" s="5"/>
      <c r="E118" s="5" t="n">
        <v>4</v>
      </c>
      <c r="F118" s="5" t="n">
        <v>45</v>
      </c>
      <c r="G118" s="5"/>
      <c r="H118" s="5"/>
      <c r="I118" s="5" t="n">
        <v>2</v>
      </c>
      <c r="J118" s="5" t="n">
        <v>14</v>
      </c>
      <c r="K118" s="5"/>
      <c r="L118" s="5"/>
      <c r="M118" s="5"/>
      <c r="N118" s="6"/>
      <c r="O118" s="6" t="n">
        <f aca="false">H118+L118</f>
        <v>0</v>
      </c>
      <c r="P118" s="5" t="n">
        <f aca="false">I118+M118</f>
        <v>2</v>
      </c>
      <c r="Q118" s="6" t="n">
        <f aca="false">J118+N118</f>
        <v>14</v>
      </c>
      <c r="R118" s="6" t="n">
        <v>0</v>
      </c>
      <c r="S118" s="6" t="n">
        <f aca="false">Q118*0.9</f>
        <v>12.6</v>
      </c>
      <c r="T118" s="6" t="n">
        <f aca="false">D118+O118</f>
        <v>0</v>
      </c>
      <c r="U118" s="7" t="n">
        <f aca="false">E118+P118</f>
        <v>6</v>
      </c>
      <c r="V118" s="6" t="n">
        <f aca="false">F118+S118</f>
        <v>57.6</v>
      </c>
      <c r="W118" s="6" t="n">
        <f aca="false">V118*0.9</f>
        <v>51.84</v>
      </c>
      <c r="X118" s="6" t="n">
        <f aca="false">R118*0.9</f>
        <v>0</v>
      </c>
      <c r="Y118" s="6" t="n">
        <f aca="false">X118*0.9</f>
        <v>0</v>
      </c>
      <c r="Z118" s="5" t="n">
        <v>0</v>
      </c>
      <c r="AA118" s="8" t="n">
        <f aca="false">Z118*0.9</f>
        <v>0</v>
      </c>
      <c r="AB118" s="5" t="n">
        <v>0</v>
      </c>
      <c r="AC118" s="5" t="n">
        <v>0</v>
      </c>
      <c r="AD118" s="6" t="n">
        <v>0</v>
      </c>
    </row>
    <row r="119" customFormat="false" ht="14.25" hidden="false" customHeight="false" outlineLevel="0" collapsed="false">
      <c r="A119" s="5" t="n">
        <v>114</v>
      </c>
      <c r="B119" s="4" t="s">
        <v>192</v>
      </c>
      <c r="C119" s="5"/>
      <c r="D119" s="5"/>
      <c r="E119" s="5" t="n">
        <v>3</v>
      </c>
      <c r="F119" s="5" t="n">
        <v>35</v>
      </c>
      <c r="G119" s="5"/>
      <c r="H119" s="5"/>
      <c r="I119" s="5" t="n">
        <v>2</v>
      </c>
      <c r="J119" s="5" t="n">
        <v>16</v>
      </c>
      <c r="K119" s="5"/>
      <c r="L119" s="5" t="n">
        <v>0</v>
      </c>
      <c r="M119" s="5" t="n">
        <v>1</v>
      </c>
      <c r="N119" s="6" t="n">
        <v>9</v>
      </c>
      <c r="O119" s="6" t="n">
        <f aca="false">H119+L119</f>
        <v>0</v>
      </c>
      <c r="P119" s="5" t="n">
        <f aca="false">I119+M119</f>
        <v>3</v>
      </c>
      <c r="Q119" s="6" t="n">
        <f aca="false">J119+N119</f>
        <v>25</v>
      </c>
      <c r="R119" s="6" t="n">
        <v>0</v>
      </c>
      <c r="S119" s="6" t="n">
        <f aca="false">Q119*0.9</f>
        <v>22.5</v>
      </c>
      <c r="T119" s="6" t="n">
        <f aca="false">D119+O119</f>
        <v>0</v>
      </c>
      <c r="U119" s="7" t="n">
        <f aca="false">E119+P119</f>
        <v>6</v>
      </c>
      <c r="V119" s="6" t="n">
        <f aca="false">F119+S119</f>
        <v>57.5</v>
      </c>
      <c r="W119" s="6" t="n">
        <f aca="false">V119*0.9</f>
        <v>51.75</v>
      </c>
      <c r="X119" s="6" t="n">
        <f aca="false">R119*0.9</f>
        <v>0</v>
      </c>
      <c r="Y119" s="6" t="n">
        <f aca="false">X119*0.9</f>
        <v>0</v>
      </c>
      <c r="Z119" s="5" t="n">
        <v>0</v>
      </c>
      <c r="AA119" s="8" t="n">
        <f aca="false">Z119*0.9</f>
        <v>0</v>
      </c>
      <c r="AB119" s="5" t="n">
        <v>1</v>
      </c>
      <c r="AC119" s="5" t="n">
        <v>3</v>
      </c>
      <c r="AD119" s="6" t="n">
        <v>10.998</v>
      </c>
    </row>
    <row r="120" customFormat="false" ht="14.25" hidden="false" customHeight="false" outlineLevel="0" collapsed="false">
      <c r="A120" s="5" t="n">
        <v>115</v>
      </c>
      <c r="B120" s="4" t="s">
        <v>193</v>
      </c>
      <c r="C120" s="5" t="s">
        <v>194</v>
      </c>
      <c r="D120" s="5"/>
      <c r="E120" s="5"/>
      <c r="F120" s="5"/>
      <c r="G120" s="5"/>
      <c r="H120" s="5"/>
      <c r="I120" s="5"/>
      <c r="J120" s="5"/>
      <c r="K120" s="5"/>
      <c r="L120" s="5" t="n">
        <v>0.3</v>
      </c>
      <c r="M120" s="5" t="n">
        <v>7</v>
      </c>
      <c r="N120" s="6" t="n">
        <v>62.268507</v>
      </c>
      <c r="O120" s="6" t="n">
        <f aca="false">H120+L120</f>
        <v>0.3</v>
      </c>
      <c r="P120" s="5" t="n">
        <f aca="false">I120+M120</f>
        <v>7</v>
      </c>
      <c r="Q120" s="6" t="n">
        <f aca="false">J120+N120</f>
        <v>62.268507</v>
      </c>
      <c r="R120" s="6" t="n">
        <v>0</v>
      </c>
      <c r="S120" s="6" t="n">
        <f aca="false">Q120*0.9</f>
        <v>56.0416563</v>
      </c>
      <c r="T120" s="6" t="n">
        <f aca="false">D120+O120</f>
        <v>0.3</v>
      </c>
      <c r="U120" s="7" t="n">
        <f aca="false">E120+P120</f>
        <v>7</v>
      </c>
      <c r="V120" s="6" t="n">
        <f aca="false">F120+S120</f>
        <v>56.0416563</v>
      </c>
      <c r="W120" s="6" t="n">
        <f aca="false">V120*0.9</f>
        <v>50.43749067</v>
      </c>
      <c r="X120" s="6" t="n">
        <f aca="false">R120*0.9</f>
        <v>0</v>
      </c>
      <c r="Y120" s="6" t="n">
        <f aca="false">X120*0.9</f>
        <v>0</v>
      </c>
      <c r="Z120" s="5" t="n">
        <v>0</v>
      </c>
      <c r="AA120" s="8" t="n">
        <f aca="false">Z120*0.9</f>
        <v>0</v>
      </c>
      <c r="AB120" s="5" t="n">
        <v>0</v>
      </c>
      <c r="AC120" s="5" t="n">
        <v>10</v>
      </c>
      <c r="AD120" s="6" t="n">
        <v>105.102</v>
      </c>
    </row>
    <row r="121" customFormat="false" ht="14.25" hidden="false" customHeight="false" outlineLevel="0" collapsed="false">
      <c r="A121" s="5" t="n">
        <v>116</v>
      </c>
      <c r="B121" s="4" t="s">
        <v>195</v>
      </c>
      <c r="C121" s="5"/>
      <c r="D121" s="5"/>
      <c r="E121" s="5" t="n">
        <v>1</v>
      </c>
      <c r="F121" s="5" t="n">
        <v>26</v>
      </c>
      <c r="G121" s="5"/>
      <c r="H121" s="5"/>
      <c r="I121" s="5"/>
      <c r="J121" s="5"/>
      <c r="K121" s="5"/>
      <c r="L121" s="5" t="n">
        <v>1.32</v>
      </c>
      <c r="M121" s="5" t="n">
        <v>2</v>
      </c>
      <c r="N121" s="6" t="n">
        <v>26.244</v>
      </c>
      <c r="O121" s="6" t="n">
        <f aca="false">H121+L121</f>
        <v>1.32</v>
      </c>
      <c r="P121" s="5" t="n">
        <f aca="false">I121+M121</f>
        <v>2</v>
      </c>
      <c r="Q121" s="6" t="n">
        <f aca="false">J121+N121</f>
        <v>26.244</v>
      </c>
      <c r="R121" s="6" t="n">
        <v>0</v>
      </c>
      <c r="S121" s="6" t="n">
        <f aca="false">Q121*0.9</f>
        <v>23.6196</v>
      </c>
      <c r="T121" s="6" t="n">
        <f aca="false">D121+O121</f>
        <v>1.32</v>
      </c>
      <c r="U121" s="7" t="n">
        <f aca="false">E121+P121</f>
        <v>3</v>
      </c>
      <c r="V121" s="6" t="n">
        <f aca="false">F121+S121</f>
        <v>49.6196</v>
      </c>
      <c r="W121" s="6" t="n">
        <f aca="false">V121*0.9</f>
        <v>44.65764</v>
      </c>
      <c r="X121" s="6" t="n">
        <f aca="false">R121*0.9</f>
        <v>0</v>
      </c>
      <c r="Y121" s="6" t="n">
        <f aca="false">X121*0.9</f>
        <v>0</v>
      </c>
      <c r="Z121" s="5" t="n">
        <v>0</v>
      </c>
      <c r="AA121" s="8" t="n">
        <f aca="false">Z121*0.9</f>
        <v>0</v>
      </c>
      <c r="AB121" s="5" t="n">
        <v>0</v>
      </c>
      <c r="AC121" s="5" t="n">
        <v>0</v>
      </c>
      <c r="AD121" s="6" t="n">
        <v>0</v>
      </c>
    </row>
    <row r="122" customFormat="false" ht="14.25" hidden="false" customHeight="false" outlineLevel="0" collapsed="false">
      <c r="A122" s="5" t="n">
        <v>117</v>
      </c>
      <c r="B122" s="4" t="s">
        <v>196</v>
      </c>
      <c r="C122" s="5" t="s">
        <v>197</v>
      </c>
      <c r="D122" s="5"/>
      <c r="E122" s="5" t="n">
        <v>4</v>
      </c>
      <c r="F122" s="5" t="n">
        <v>47</v>
      </c>
      <c r="G122" s="5"/>
      <c r="H122" s="5"/>
      <c r="I122" s="5"/>
      <c r="J122" s="5"/>
      <c r="K122" s="5"/>
      <c r="L122" s="5" t="n">
        <v>0</v>
      </c>
      <c r="M122" s="5" t="n">
        <v>1</v>
      </c>
      <c r="N122" s="6" t="n">
        <v>2.8697814</v>
      </c>
      <c r="O122" s="6" t="n">
        <f aca="false">H122+L122</f>
        <v>0</v>
      </c>
      <c r="P122" s="5" t="n">
        <f aca="false">I122+M122</f>
        <v>1</v>
      </c>
      <c r="Q122" s="6" t="n">
        <f aca="false">J122+N122</f>
        <v>2.8697814</v>
      </c>
      <c r="R122" s="6" t="n">
        <v>0</v>
      </c>
      <c r="S122" s="6" t="n">
        <f aca="false">Q122*0.9</f>
        <v>2.58280326</v>
      </c>
      <c r="T122" s="6" t="n">
        <f aca="false">D122+O122</f>
        <v>0</v>
      </c>
      <c r="U122" s="7" t="n">
        <f aca="false">E122+P122</f>
        <v>5</v>
      </c>
      <c r="V122" s="6" t="n">
        <f aca="false">F122+S122</f>
        <v>49.58280326</v>
      </c>
      <c r="W122" s="6" t="n">
        <f aca="false">V122*0.9</f>
        <v>44.624522934</v>
      </c>
      <c r="X122" s="6" t="n">
        <f aca="false">R122*0.9</f>
        <v>0</v>
      </c>
      <c r="Y122" s="6" t="n">
        <f aca="false">X122*0.9</f>
        <v>0</v>
      </c>
      <c r="Z122" s="5" t="n">
        <v>0</v>
      </c>
      <c r="AA122" s="8" t="n">
        <f aca="false">Z122*0.9</f>
        <v>0</v>
      </c>
      <c r="AB122" s="5" t="n">
        <v>0</v>
      </c>
      <c r="AC122" s="5" t="n">
        <v>7</v>
      </c>
      <c r="AD122" s="6" t="n">
        <v>47.655</v>
      </c>
    </row>
    <row r="123" customFormat="false" ht="14.25" hidden="false" customHeight="false" outlineLevel="0" collapsed="false">
      <c r="A123" s="5" t="n">
        <v>118</v>
      </c>
      <c r="B123" s="4" t="s">
        <v>198</v>
      </c>
      <c r="C123" s="5"/>
      <c r="D123" s="5"/>
      <c r="E123" s="5"/>
      <c r="F123" s="5"/>
      <c r="G123" s="5"/>
      <c r="H123" s="5"/>
      <c r="I123" s="5" t="n">
        <v>1</v>
      </c>
      <c r="J123" s="5" t="n">
        <v>11</v>
      </c>
      <c r="K123" s="5"/>
      <c r="L123" s="5" t="n">
        <v>0</v>
      </c>
      <c r="M123" s="5" t="n">
        <v>8</v>
      </c>
      <c r="N123" s="6" t="n">
        <v>43.980408</v>
      </c>
      <c r="O123" s="6" t="n">
        <f aca="false">H123+L123</f>
        <v>0</v>
      </c>
      <c r="P123" s="5" t="n">
        <f aca="false">I123+M123</f>
        <v>9</v>
      </c>
      <c r="Q123" s="6" t="n">
        <f aca="false">J123+N123</f>
        <v>54.980408</v>
      </c>
      <c r="R123" s="6" t="n">
        <v>0</v>
      </c>
      <c r="S123" s="6" t="n">
        <f aca="false">Q123*0.9</f>
        <v>49.4823672</v>
      </c>
      <c r="T123" s="6" t="n">
        <f aca="false">D123+O123</f>
        <v>0</v>
      </c>
      <c r="U123" s="7" t="n">
        <f aca="false">E123+P123</f>
        <v>9</v>
      </c>
      <c r="V123" s="6" t="n">
        <f aca="false">F123+S123</f>
        <v>49.4823672</v>
      </c>
      <c r="W123" s="6" t="n">
        <f aca="false">V123*0.9</f>
        <v>44.53413048</v>
      </c>
      <c r="X123" s="6" t="n">
        <f aca="false">R123*0.9</f>
        <v>0</v>
      </c>
      <c r="Y123" s="6" t="n">
        <f aca="false">X123*0.9</f>
        <v>0</v>
      </c>
      <c r="Z123" s="5" t="n">
        <v>0</v>
      </c>
      <c r="AA123" s="8" t="n">
        <f aca="false">Z123*0.9</f>
        <v>0</v>
      </c>
      <c r="AB123" s="5" t="n">
        <v>0</v>
      </c>
      <c r="AC123" s="5" t="n">
        <v>29</v>
      </c>
      <c r="AD123" s="6" t="n">
        <v>192.303</v>
      </c>
    </row>
    <row r="124" customFormat="false" ht="14.25" hidden="false" customHeight="false" outlineLevel="0" collapsed="false">
      <c r="A124" s="5" t="n">
        <v>119</v>
      </c>
      <c r="B124" s="9" t="s">
        <v>199</v>
      </c>
      <c r="C124" s="10"/>
      <c r="D124" s="10"/>
      <c r="E124" s="5" t="n">
        <v>3</v>
      </c>
      <c r="F124" s="5" t="n">
        <v>47</v>
      </c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6" t="n">
        <f aca="false">D124+O124</f>
        <v>0</v>
      </c>
      <c r="U124" s="7" t="n">
        <f aca="false">E124+P124</f>
        <v>3</v>
      </c>
      <c r="V124" s="6" t="n">
        <f aca="false">F124+S124</f>
        <v>47</v>
      </c>
      <c r="W124" s="6" t="n">
        <f aca="false">V124*0.9</f>
        <v>42.3</v>
      </c>
      <c r="X124" s="6" t="n">
        <f aca="false">R124*0.9</f>
        <v>0</v>
      </c>
      <c r="Y124" s="6" t="n">
        <f aca="false">X124*0.9</f>
        <v>0</v>
      </c>
      <c r="Z124" s="5" t="n">
        <v>0</v>
      </c>
      <c r="AA124" s="8" t="n">
        <f aca="false">Z124*0.9</f>
        <v>0</v>
      </c>
      <c r="AB124" s="5" t="n">
        <v>0</v>
      </c>
      <c r="AC124" s="9" t="n">
        <v>0</v>
      </c>
      <c r="AD124" s="11" t="n">
        <v>0</v>
      </c>
    </row>
    <row r="125" customFormat="false" ht="14.25" hidden="false" customHeight="false" outlineLevel="0" collapsed="false">
      <c r="A125" s="5" t="n">
        <v>120</v>
      </c>
      <c r="B125" s="4" t="s">
        <v>200</v>
      </c>
      <c r="C125" s="5"/>
      <c r="D125" s="5"/>
      <c r="E125" s="5"/>
      <c r="F125" s="5"/>
      <c r="G125" s="5"/>
      <c r="H125" s="5"/>
      <c r="I125" s="5"/>
      <c r="J125" s="5"/>
      <c r="K125" s="5"/>
      <c r="L125" s="5" t="n">
        <v>0</v>
      </c>
      <c r="M125" s="5" t="n">
        <v>7</v>
      </c>
      <c r="N125" s="6" t="n">
        <v>51.837084</v>
      </c>
      <c r="O125" s="6" t="n">
        <f aca="false">H125+L125</f>
        <v>0</v>
      </c>
      <c r="P125" s="5" t="n">
        <f aca="false">I125+M125</f>
        <v>7</v>
      </c>
      <c r="Q125" s="6" t="n">
        <f aca="false">J125+N125</f>
        <v>51.837084</v>
      </c>
      <c r="R125" s="6" t="n">
        <v>0</v>
      </c>
      <c r="S125" s="6" t="n">
        <f aca="false">Q125*0.9</f>
        <v>46.6533756</v>
      </c>
      <c r="T125" s="6" t="n">
        <f aca="false">D125+O125</f>
        <v>0</v>
      </c>
      <c r="U125" s="7" t="n">
        <f aca="false">E125+P125</f>
        <v>7</v>
      </c>
      <c r="V125" s="6" t="n">
        <f aca="false">F125+S125</f>
        <v>46.6533756</v>
      </c>
      <c r="W125" s="6" t="n">
        <f aca="false">V125*0.9</f>
        <v>41.98803804</v>
      </c>
      <c r="X125" s="6" t="n">
        <f aca="false">R125*0.9</f>
        <v>0</v>
      </c>
      <c r="Y125" s="6" t="n">
        <f aca="false">X125*0.9</f>
        <v>0</v>
      </c>
      <c r="Z125" s="5" t="n">
        <v>0</v>
      </c>
      <c r="AA125" s="8" t="n">
        <f aca="false">Z125*0.9</f>
        <v>0</v>
      </c>
      <c r="AB125" s="5" t="n">
        <v>0</v>
      </c>
      <c r="AC125" s="5" t="n">
        <v>15</v>
      </c>
      <c r="AD125" s="6" t="n">
        <v>95.148</v>
      </c>
    </row>
    <row r="126" customFormat="false" ht="14.25" hidden="false" customHeight="false" outlineLevel="0" collapsed="false">
      <c r="A126" s="5" t="n">
        <v>121</v>
      </c>
      <c r="B126" s="4" t="s">
        <v>201</v>
      </c>
      <c r="C126" s="5" t="s">
        <v>202</v>
      </c>
      <c r="D126" s="5"/>
      <c r="E126" s="5"/>
      <c r="F126" s="5"/>
      <c r="G126" s="5"/>
      <c r="H126" s="5"/>
      <c r="I126" s="5"/>
      <c r="J126" s="5"/>
      <c r="K126" s="5"/>
      <c r="L126" s="5" t="n">
        <v>0.9</v>
      </c>
      <c r="M126" s="5" t="n">
        <v>6</v>
      </c>
      <c r="N126" s="6" t="n">
        <v>51.733485</v>
      </c>
      <c r="O126" s="6" t="n">
        <f aca="false">H126+L126</f>
        <v>0.9</v>
      </c>
      <c r="P126" s="5" t="n">
        <f aca="false">I126+M126</f>
        <v>6</v>
      </c>
      <c r="Q126" s="6" t="n">
        <f aca="false">J126+N126</f>
        <v>51.733485</v>
      </c>
      <c r="R126" s="6" t="n">
        <v>0</v>
      </c>
      <c r="S126" s="6" t="n">
        <f aca="false">Q126*0.9</f>
        <v>46.5601365</v>
      </c>
      <c r="T126" s="6" t="n">
        <f aca="false">D126+O126</f>
        <v>0.9</v>
      </c>
      <c r="U126" s="7" t="n">
        <f aca="false">E126+P126</f>
        <v>6</v>
      </c>
      <c r="V126" s="6" t="n">
        <f aca="false">F126+S126</f>
        <v>46.5601365</v>
      </c>
      <c r="W126" s="6" t="n">
        <f aca="false">V126*0.9</f>
        <v>41.90412285</v>
      </c>
      <c r="X126" s="6" t="n">
        <f aca="false">R126*0.9</f>
        <v>0</v>
      </c>
      <c r="Y126" s="6" t="n">
        <f aca="false">X126*0.9</f>
        <v>0</v>
      </c>
      <c r="Z126" s="5" t="n">
        <v>0</v>
      </c>
      <c r="AA126" s="8" t="n">
        <f aca="false">Z126*0.9</f>
        <v>0</v>
      </c>
      <c r="AB126" s="5" t="n">
        <v>0</v>
      </c>
      <c r="AC126" s="5" t="n">
        <v>4</v>
      </c>
      <c r="AD126" s="6" t="n">
        <v>29.819745</v>
      </c>
    </row>
    <row r="127" customFormat="false" ht="14.25" hidden="false" customHeight="false" outlineLevel="0" collapsed="false">
      <c r="A127" s="5" t="n">
        <v>122</v>
      </c>
      <c r="B127" s="4" t="s">
        <v>203</v>
      </c>
      <c r="C127" s="5" t="s">
        <v>204</v>
      </c>
      <c r="D127" s="5"/>
      <c r="E127" s="5" t="n">
        <v>1</v>
      </c>
      <c r="F127" s="5" t="n">
        <v>15</v>
      </c>
      <c r="G127" s="5"/>
      <c r="H127" s="5"/>
      <c r="I127" s="5"/>
      <c r="J127" s="5"/>
      <c r="K127" s="5"/>
      <c r="L127" s="5" t="n">
        <v>0.54</v>
      </c>
      <c r="M127" s="5" t="n">
        <v>6</v>
      </c>
      <c r="N127" s="6" t="n">
        <v>33.4975095</v>
      </c>
      <c r="O127" s="6" t="n">
        <f aca="false">H127+L127</f>
        <v>0.54</v>
      </c>
      <c r="P127" s="5" t="n">
        <f aca="false">I127+M127</f>
        <v>6</v>
      </c>
      <c r="Q127" s="6" t="n">
        <f aca="false">J127+N127</f>
        <v>33.4975095</v>
      </c>
      <c r="R127" s="6" t="n">
        <v>0</v>
      </c>
      <c r="S127" s="6" t="n">
        <f aca="false">Q127*0.9</f>
        <v>30.14775855</v>
      </c>
      <c r="T127" s="6" t="n">
        <f aca="false">D127+O127</f>
        <v>0.54</v>
      </c>
      <c r="U127" s="7" t="n">
        <f aca="false">E127+P127</f>
        <v>7</v>
      </c>
      <c r="V127" s="6" t="n">
        <f aca="false">F127+S127</f>
        <v>45.14775855</v>
      </c>
      <c r="W127" s="6" t="n">
        <f aca="false">V127*0.9</f>
        <v>40.632982695</v>
      </c>
      <c r="X127" s="6" t="n">
        <f aca="false">R127*0.9</f>
        <v>0</v>
      </c>
      <c r="Y127" s="6" t="n">
        <f aca="false">X127*0.9</f>
        <v>0</v>
      </c>
      <c r="Z127" s="5" t="n">
        <v>0</v>
      </c>
      <c r="AA127" s="8" t="n">
        <f aca="false">Z127*0.9</f>
        <v>0</v>
      </c>
      <c r="AB127" s="5" t="n">
        <v>0</v>
      </c>
      <c r="AC127" s="5" t="n">
        <v>8</v>
      </c>
      <c r="AD127" s="6" t="n">
        <v>75.2166</v>
      </c>
    </row>
    <row r="128" customFormat="false" ht="14.25" hidden="false" customHeight="false" outlineLevel="0" collapsed="false">
      <c r="A128" s="5" t="n">
        <v>123</v>
      </c>
      <c r="B128" s="4" t="s">
        <v>205</v>
      </c>
      <c r="C128" s="5"/>
      <c r="D128" s="5"/>
      <c r="E128" s="5"/>
      <c r="F128" s="5"/>
      <c r="G128" s="5"/>
      <c r="H128" s="5"/>
      <c r="I128" s="5"/>
      <c r="J128" s="5"/>
      <c r="K128" s="5"/>
      <c r="L128" s="5" t="n">
        <v>0</v>
      </c>
      <c r="M128" s="5" t="n">
        <v>4</v>
      </c>
      <c r="N128" s="6" t="n">
        <v>49.0635</v>
      </c>
      <c r="O128" s="6" t="n">
        <f aca="false">H128+L128</f>
        <v>0</v>
      </c>
      <c r="P128" s="5" t="n">
        <f aca="false">I128+M128</f>
        <v>4</v>
      </c>
      <c r="Q128" s="6" t="n">
        <f aca="false">J128+N128</f>
        <v>49.0635</v>
      </c>
      <c r="R128" s="6" t="n">
        <v>0</v>
      </c>
      <c r="S128" s="6" t="n">
        <f aca="false">Q128*0.9</f>
        <v>44.15715</v>
      </c>
      <c r="T128" s="6" t="n">
        <f aca="false">D128+O128</f>
        <v>0</v>
      </c>
      <c r="U128" s="7" t="n">
        <f aca="false">E128+P128</f>
        <v>4</v>
      </c>
      <c r="V128" s="6" t="n">
        <f aca="false">F128+S128</f>
        <v>44.15715</v>
      </c>
      <c r="W128" s="6" t="n">
        <f aca="false">V128*0.9</f>
        <v>39.741435</v>
      </c>
      <c r="X128" s="6" t="n">
        <f aca="false">R128*0.9</f>
        <v>0</v>
      </c>
      <c r="Y128" s="6" t="n">
        <f aca="false">X128*0.9</f>
        <v>0</v>
      </c>
      <c r="Z128" s="5" t="n">
        <v>0</v>
      </c>
      <c r="AA128" s="8" t="n">
        <f aca="false">Z128*0.9</f>
        <v>0</v>
      </c>
      <c r="AB128" s="5" t="n">
        <v>1</v>
      </c>
      <c r="AC128" s="5" t="n">
        <v>0</v>
      </c>
      <c r="AD128" s="6" t="n">
        <v>0</v>
      </c>
    </row>
    <row r="129" customFormat="false" ht="14.25" hidden="false" customHeight="false" outlineLevel="0" collapsed="false">
      <c r="A129" s="5" t="n">
        <v>124</v>
      </c>
      <c r="B129" s="4" t="s">
        <v>206</v>
      </c>
      <c r="C129" s="5"/>
      <c r="D129" s="5" t="n">
        <v>0.47</v>
      </c>
      <c r="E129" s="5" t="n">
        <v>3</v>
      </c>
      <c r="F129" s="5" t="n">
        <v>44</v>
      </c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6"/>
      <c r="R129" s="6"/>
      <c r="S129" s="6"/>
      <c r="T129" s="6" t="n">
        <f aca="false">D129+O129</f>
        <v>0.47</v>
      </c>
      <c r="U129" s="7" t="n">
        <f aca="false">E129+P129</f>
        <v>3</v>
      </c>
      <c r="V129" s="6" t="n">
        <f aca="false">F129+S129</f>
        <v>44</v>
      </c>
      <c r="W129" s="6" t="n">
        <f aca="false">V129*0.9</f>
        <v>39.6</v>
      </c>
      <c r="X129" s="6" t="n">
        <v>0</v>
      </c>
      <c r="Y129" s="6" t="n">
        <f aca="false">X129*0.9</f>
        <v>0</v>
      </c>
      <c r="Z129" s="5" t="n">
        <v>0</v>
      </c>
      <c r="AA129" s="8" t="n">
        <f aca="false">Z129*0.9</f>
        <v>0</v>
      </c>
      <c r="AB129" s="5" t="n">
        <v>0</v>
      </c>
      <c r="AC129" s="5" t="n">
        <v>0</v>
      </c>
      <c r="AD129" s="6" t="n">
        <v>0</v>
      </c>
    </row>
    <row r="130" customFormat="false" ht="14.25" hidden="false" customHeight="false" outlineLevel="0" collapsed="false">
      <c r="A130" s="5" t="n">
        <v>125</v>
      </c>
      <c r="B130" s="4" t="s">
        <v>207</v>
      </c>
      <c r="C130" s="5"/>
      <c r="D130" s="5"/>
      <c r="E130" s="5"/>
      <c r="F130" s="5"/>
      <c r="G130" s="5"/>
      <c r="H130" s="5"/>
      <c r="I130" s="5"/>
      <c r="J130" s="5"/>
      <c r="K130" s="5"/>
      <c r="L130" s="5" t="n">
        <v>1.44</v>
      </c>
      <c r="M130" s="5" t="n">
        <v>4</v>
      </c>
      <c r="N130" s="6" t="n">
        <v>47.82969</v>
      </c>
      <c r="O130" s="6" t="n">
        <f aca="false">H130+L130</f>
        <v>1.44</v>
      </c>
      <c r="P130" s="5" t="n">
        <f aca="false">I130+M130</f>
        <v>4</v>
      </c>
      <c r="Q130" s="6" t="n">
        <f aca="false">J130+N130</f>
        <v>47.82969</v>
      </c>
      <c r="R130" s="6" t="n">
        <v>0</v>
      </c>
      <c r="S130" s="6" t="n">
        <f aca="false">Q130*0.9</f>
        <v>43.046721</v>
      </c>
      <c r="T130" s="6" t="n">
        <f aca="false">D130+O130</f>
        <v>1.44</v>
      </c>
      <c r="U130" s="7" t="n">
        <f aca="false">E130+P130</f>
        <v>4</v>
      </c>
      <c r="V130" s="6" t="n">
        <f aca="false">F130+S130</f>
        <v>43.046721</v>
      </c>
      <c r="W130" s="6" t="n">
        <f aca="false">V130*0.9</f>
        <v>38.7420489</v>
      </c>
      <c r="X130" s="6" t="n">
        <f aca="false">R130*0.9</f>
        <v>0</v>
      </c>
      <c r="Y130" s="6" t="n">
        <f aca="false">X130*0.9</f>
        <v>0</v>
      </c>
      <c r="Z130" s="5" t="n">
        <v>0</v>
      </c>
      <c r="AA130" s="8" t="n">
        <f aca="false">Z130*0.9</f>
        <v>0</v>
      </c>
      <c r="AB130" s="5" t="n">
        <v>0</v>
      </c>
      <c r="AC130" s="5" t="n">
        <v>0</v>
      </c>
      <c r="AD130" s="6" t="n">
        <v>0</v>
      </c>
    </row>
    <row r="131" customFormat="false" ht="14.25" hidden="false" customHeight="false" outlineLevel="0" collapsed="false">
      <c r="A131" s="5" t="n">
        <v>126</v>
      </c>
      <c r="B131" s="4" t="s">
        <v>208</v>
      </c>
      <c r="C131" s="5" t="s">
        <v>209</v>
      </c>
      <c r="D131" s="5"/>
      <c r="E131" s="5"/>
      <c r="F131" s="5"/>
      <c r="G131" s="5"/>
      <c r="H131" s="5"/>
      <c r="I131" s="5"/>
      <c r="J131" s="5"/>
      <c r="K131" s="5"/>
      <c r="L131" s="5" t="n">
        <v>1.91</v>
      </c>
      <c r="M131" s="5" t="n">
        <v>3</v>
      </c>
      <c r="N131" s="6" t="n">
        <v>47.7514845</v>
      </c>
      <c r="O131" s="6" t="n">
        <f aca="false">H131+L131</f>
        <v>1.91</v>
      </c>
      <c r="P131" s="5" t="n">
        <f aca="false">I131+M131</f>
        <v>3</v>
      </c>
      <c r="Q131" s="6" t="n">
        <f aca="false">J131+N131</f>
        <v>47.7514845</v>
      </c>
      <c r="R131" s="6" t="n">
        <v>0</v>
      </c>
      <c r="S131" s="6" t="n">
        <f aca="false">Q131*0.9</f>
        <v>42.97633605</v>
      </c>
      <c r="T131" s="6" t="n">
        <f aca="false">D131+O131</f>
        <v>1.91</v>
      </c>
      <c r="U131" s="7" t="n">
        <f aca="false">E131+P131</f>
        <v>3</v>
      </c>
      <c r="V131" s="6" t="n">
        <f aca="false">F131+S131</f>
        <v>42.97633605</v>
      </c>
      <c r="W131" s="6" t="n">
        <f aca="false">V131*0.9</f>
        <v>38.678702445</v>
      </c>
      <c r="X131" s="6" t="n">
        <f aca="false">R131*0.9</f>
        <v>0</v>
      </c>
      <c r="Y131" s="6" t="n">
        <f aca="false">X131*0.9</f>
        <v>0</v>
      </c>
      <c r="Z131" s="5" t="n">
        <v>0</v>
      </c>
      <c r="AA131" s="8" t="n">
        <f aca="false">Z131*0.9</f>
        <v>0</v>
      </c>
      <c r="AB131" s="5" t="n">
        <v>1</v>
      </c>
      <c r="AC131" s="5" t="n">
        <v>1</v>
      </c>
      <c r="AD131" s="6" t="n">
        <v>5.832</v>
      </c>
    </row>
    <row r="132" customFormat="false" ht="14.25" hidden="false" customHeight="false" outlineLevel="0" collapsed="false">
      <c r="A132" s="5" t="n">
        <v>127</v>
      </c>
      <c r="B132" s="4" t="s">
        <v>210</v>
      </c>
      <c r="C132" s="5"/>
      <c r="D132" s="5"/>
      <c r="E132" s="5"/>
      <c r="F132" s="5"/>
      <c r="G132" s="5"/>
      <c r="H132" s="5"/>
      <c r="I132" s="5"/>
      <c r="J132" s="5"/>
      <c r="K132" s="5"/>
      <c r="L132" s="5" t="n">
        <v>0</v>
      </c>
      <c r="M132" s="5" t="n">
        <v>4</v>
      </c>
      <c r="N132" s="6" t="n">
        <v>45.6615</v>
      </c>
      <c r="O132" s="6" t="n">
        <f aca="false">H132+L132</f>
        <v>0</v>
      </c>
      <c r="P132" s="5" t="n">
        <f aca="false">I132+M132</f>
        <v>4</v>
      </c>
      <c r="Q132" s="6" t="n">
        <f aca="false">J132+N132</f>
        <v>45.6615</v>
      </c>
      <c r="R132" s="6" t="n">
        <v>0</v>
      </c>
      <c r="S132" s="6" t="n">
        <f aca="false">Q132*0.9</f>
        <v>41.09535</v>
      </c>
      <c r="T132" s="6" t="n">
        <f aca="false">D132+O132</f>
        <v>0</v>
      </c>
      <c r="U132" s="7" t="n">
        <f aca="false">E132+P132</f>
        <v>4</v>
      </c>
      <c r="V132" s="6" t="n">
        <f aca="false">F132+S132</f>
        <v>41.09535</v>
      </c>
      <c r="W132" s="6" t="n">
        <f aca="false">V132*0.9</f>
        <v>36.985815</v>
      </c>
      <c r="X132" s="6" t="n">
        <f aca="false">R132*0.9</f>
        <v>0</v>
      </c>
      <c r="Y132" s="6" t="n">
        <f aca="false">X132*0.9</f>
        <v>0</v>
      </c>
      <c r="Z132" s="5" t="n">
        <v>0</v>
      </c>
      <c r="AA132" s="8" t="n">
        <f aca="false">Z132*0.9</f>
        <v>0</v>
      </c>
      <c r="AB132" s="5" t="n">
        <v>0</v>
      </c>
      <c r="AC132" s="5" t="n">
        <v>1</v>
      </c>
      <c r="AD132" s="6" t="n">
        <v>8.85735</v>
      </c>
    </row>
    <row r="133" customFormat="false" ht="14.25" hidden="false" customHeight="false" outlineLevel="0" collapsed="false">
      <c r="A133" s="5" t="n">
        <v>128</v>
      </c>
      <c r="B133" s="4" t="s">
        <v>211</v>
      </c>
      <c r="C133" s="5"/>
      <c r="D133" s="5"/>
      <c r="E133" s="5"/>
      <c r="F133" s="5"/>
      <c r="G133" s="5"/>
      <c r="H133" s="5"/>
      <c r="I133" s="5"/>
      <c r="J133" s="5"/>
      <c r="K133" s="5"/>
      <c r="L133" s="5" t="n">
        <v>0</v>
      </c>
      <c r="M133" s="5" t="n">
        <v>7</v>
      </c>
      <c r="N133" s="6" t="n">
        <v>45.036729</v>
      </c>
      <c r="O133" s="6" t="n">
        <f aca="false">H133+L133</f>
        <v>0</v>
      </c>
      <c r="P133" s="5" t="n">
        <f aca="false">I133+M133</f>
        <v>7</v>
      </c>
      <c r="Q133" s="6" t="n">
        <f aca="false">J133+N133</f>
        <v>45.036729</v>
      </c>
      <c r="R133" s="6" t="n">
        <v>0</v>
      </c>
      <c r="S133" s="6" t="n">
        <f aca="false">Q133*0.9</f>
        <v>40.5330561</v>
      </c>
      <c r="T133" s="6" t="n">
        <f aca="false">D133+O133</f>
        <v>0</v>
      </c>
      <c r="U133" s="7" t="n">
        <f aca="false">E133+P133</f>
        <v>7</v>
      </c>
      <c r="V133" s="6" t="n">
        <f aca="false">F133+S133</f>
        <v>40.5330561</v>
      </c>
      <c r="W133" s="6" t="n">
        <f aca="false">V133*0.9</f>
        <v>36.47975049</v>
      </c>
      <c r="X133" s="6" t="n">
        <f aca="false">R133*0.9</f>
        <v>0</v>
      </c>
      <c r="Y133" s="6" t="n">
        <f aca="false">X133*0.9</f>
        <v>0</v>
      </c>
      <c r="Z133" s="5" t="n">
        <v>0</v>
      </c>
      <c r="AA133" s="8" t="n">
        <f aca="false">Z133*0.9</f>
        <v>0</v>
      </c>
      <c r="AB133" s="5" t="n">
        <v>0</v>
      </c>
      <c r="AC133" s="5" t="n">
        <v>29</v>
      </c>
      <c r="AD133" s="6" t="n">
        <v>278.118</v>
      </c>
    </row>
    <row r="134" customFormat="false" ht="14.25" hidden="false" customHeight="false" outlineLevel="0" collapsed="false">
      <c r="A134" s="5" t="n">
        <v>129</v>
      </c>
      <c r="B134" s="4" t="s">
        <v>212</v>
      </c>
      <c r="C134" s="5"/>
      <c r="D134" s="5"/>
      <c r="E134" s="5" t="n">
        <v>1</v>
      </c>
      <c r="F134" s="5" t="n">
        <v>12</v>
      </c>
      <c r="G134" s="5"/>
      <c r="H134" s="5"/>
      <c r="I134" s="5" t="n">
        <v>4</v>
      </c>
      <c r="J134" s="5" t="n">
        <v>31</v>
      </c>
      <c r="K134" s="5"/>
      <c r="L134" s="5"/>
      <c r="M134" s="5"/>
      <c r="N134" s="6"/>
      <c r="O134" s="6" t="n">
        <f aca="false">H134+L134</f>
        <v>0</v>
      </c>
      <c r="P134" s="5" t="n">
        <f aca="false">I134+M134</f>
        <v>4</v>
      </c>
      <c r="Q134" s="6" t="n">
        <f aca="false">J134+N134</f>
        <v>31</v>
      </c>
      <c r="R134" s="6" t="n">
        <v>0</v>
      </c>
      <c r="S134" s="6" t="n">
        <f aca="false">Q134*0.9</f>
        <v>27.9</v>
      </c>
      <c r="T134" s="6" t="n">
        <f aca="false">D134+O134</f>
        <v>0</v>
      </c>
      <c r="U134" s="7" t="n">
        <f aca="false">E134+P134</f>
        <v>5</v>
      </c>
      <c r="V134" s="6" t="n">
        <f aca="false">F134+S134</f>
        <v>39.9</v>
      </c>
      <c r="W134" s="6" t="n">
        <f aca="false">V134*0.9</f>
        <v>35.91</v>
      </c>
      <c r="X134" s="6" t="n">
        <f aca="false">R134*0.9</f>
        <v>0</v>
      </c>
      <c r="Y134" s="6" t="n">
        <f aca="false">X134*0.9</f>
        <v>0</v>
      </c>
      <c r="Z134" s="5" t="n">
        <v>0</v>
      </c>
      <c r="AA134" s="8" t="n">
        <f aca="false">Z134*0.9</f>
        <v>0</v>
      </c>
      <c r="AB134" s="5" t="n">
        <v>0</v>
      </c>
      <c r="AC134" s="5" t="n">
        <v>0</v>
      </c>
      <c r="AD134" s="6" t="n">
        <v>0</v>
      </c>
    </row>
    <row r="135" customFormat="false" ht="14.25" hidden="false" customHeight="false" outlineLevel="0" collapsed="false">
      <c r="A135" s="5" t="n">
        <v>130</v>
      </c>
      <c r="B135" s="4" t="s">
        <v>213</v>
      </c>
      <c r="C135" s="5"/>
      <c r="D135" s="5"/>
      <c r="E135" s="5"/>
      <c r="F135" s="5"/>
      <c r="G135" s="5"/>
      <c r="H135" s="5"/>
      <c r="I135" s="5"/>
      <c r="J135" s="5"/>
      <c r="K135" s="5"/>
      <c r="L135" s="5" t="n">
        <v>0</v>
      </c>
      <c r="M135" s="5" t="n">
        <v>6</v>
      </c>
      <c r="N135" s="6" t="n">
        <v>43.63065</v>
      </c>
      <c r="O135" s="6" t="n">
        <f aca="false">H135+L135</f>
        <v>0</v>
      </c>
      <c r="P135" s="5" t="n">
        <f aca="false">I135+M135</f>
        <v>6</v>
      </c>
      <c r="Q135" s="6" t="n">
        <f aca="false">J135+N135</f>
        <v>43.63065</v>
      </c>
      <c r="R135" s="6" t="n">
        <v>0</v>
      </c>
      <c r="S135" s="6" t="n">
        <f aca="false">Q135*0.9</f>
        <v>39.267585</v>
      </c>
      <c r="T135" s="6" t="n">
        <f aca="false">D135+O135</f>
        <v>0</v>
      </c>
      <c r="U135" s="7" t="n">
        <f aca="false">E135+P135</f>
        <v>6</v>
      </c>
      <c r="V135" s="6" t="n">
        <f aca="false">F135+S135</f>
        <v>39.267585</v>
      </c>
      <c r="W135" s="6" t="n">
        <f aca="false">V135*0.9</f>
        <v>35.3408265</v>
      </c>
      <c r="X135" s="6" t="n">
        <f aca="false">R135*0.9</f>
        <v>0</v>
      </c>
      <c r="Y135" s="6" t="n">
        <f aca="false">X135*0.9</f>
        <v>0</v>
      </c>
      <c r="Z135" s="5" t="n">
        <v>0</v>
      </c>
      <c r="AA135" s="8" t="n">
        <f aca="false">Z135*0.9</f>
        <v>0</v>
      </c>
      <c r="AB135" s="5" t="n">
        <v>0</v>
      </c>
      <c r="AC135" s="5" t="n">
        <v>4</v>
      </c>
      <c r="AD135" s="6" t="n">
        <v>50.301</v>
      </c>
    </row>
    <row r="136" customFormat="false" ht="14.25" hidden="false" customHeight="false" outlineLevel="0" collapsed="false">
      <c r="A136" s="5" t="n">
        <v>131</v>
      </c>
      <c r="B136" s="4" t="s">
        <v>214</v>
      </c>
      <c r="C136" s="5"/>
      <c r="D136" s="5"/>
      <c r="E136" s="5"/>
      <c r="F136" s="5"/>
      <c r="G136" s="5"/>
      <c r="H136" s="5"/>
      <c r="I136" s="5"/>
      <c r="J136" s="5"/>
      <c r="K136" s="5"/>
      <c r="L136" s="5" t="n">
        <v>1.92</v>
      </c>
      <c r="M136" s="5" t="n">
        <v>4</v>
      </c>
      <c r="N136" s="6" t="n">
        <v>43.132014</v>
      </c>
      <c r="O136" s="6" t="n">
        <f aca="false">H136+L136</f>
        <v>1.92</v>
      </c>
      <c r="P136" s="5" t="n">
        <f aca="false">I136+M136</f>
        <v>4</v>
      </c>
      <c r="Q136" s="6" t="n">
        <f aca="false">J136+N136</f>
        <v>43.132014</v>
      </c>
      <c r="R136" s="6" t="n">
        <v>0</v>
      </c>
      <c r="S136" s="6" t="n">
        <f aca="false">Q136*0.9</f>
        <v>38.8188126</v>
      </c>
      <c r="T136" s="6" t="n">
        <f aca="false">D136+O136</f>
        <v>1.92</v>
      </c>
      <c r="U136" s="7" t="n">
        <f aca="false">E136+P136</f>
        <v>4</v>
      </c>
      <c r="V136" s="6" t="n">
        <f aca="false">F136+S136</f>
        <v>38.8188126</v>
      </c>
      <c r="W136" s="6" t="n">
        <f aca="false">V136*0.9</f>
        <v>34.93693134</v>
      </c>
      <c r="X136" s="6" t="n">
        <f aca="false">R136*0.9</f>
        <v>0</v>
      </c>
      <c r="Y136" s="6" t="n">
        <f aca="false">X136*0.9</f>
        <v>0</v>
      </c>
      <c r="Z136" s="5" t="n">
        <v>0</v>
      </c>
      <c r="AA136" s="8" t="n">
        <f aca="false">Z136*0.9</f>
        <v>0</v>
      </c>
      <c r="AB136" s="5" t="n">
        <v>0</v>
      </c>
      <c r="AC136" s="5" t="n">
        <v>2</v>
      </c>
      <c r="AD136" s="6" t="n">
        <v>15.795</v>
      </c>
    </row>
    <row r="137" customFormat="false" ht="14.25" hidden="false" customHeight="false" outlineLevel="0" collapsed="false">
      <c r="A137" s="5" t="n">
        <v>132</v>
      </c>
      <c r="B137" s="4" t="s">
        <v>215</v>
      </c>
      <c r="C137" s="5"/>
      <c r="D137" s="5"/>
      <c r="E137" s="5"/>
      <c r="F137" s="5"/>
      <c r="G137" s="5"/>
      <c r="H137" s="5" t="n">
        <v>0.54</v>
      </c>
      <c r="I137" s="5" t="n">
        <v>2</v>
      </c>
      <c r="J137" s="5" t="n">
        <v>43</v>
      </c>
      <c r="K137" s="5"/>
      <c r="L137" s="5"/>
      <c r="M137" s="5"/>
      <c r="N137" s="6"/>
      <c r="O137" s="6" t="n">
        <f aca="false">H137+L137</f>
        <v>0.54</v>
      </c>
      <c r="P137" s="5" t="n">
        <f aca="false">I137+M137</f>
        <v>2</v>
      </c>
      <c r="Q137" s="6" t="n">
        <f aca="false">J137+N137</f>
        <v>43</v>
      </c>
      <c r="R137" s="6" t="n">
        <v>1.594323</v>
      </c>
      <c r="S137" s="6" t="n">
        <f aca="false">Q137*0.9</f>
        <v>38.7</v>
      </c>
      <c r="T137" s="6" t="n">
        <f aca="false">D137+O137</f>
        <v>0.54</v>
      </c>
      <c r="U137" s="7" t="n">
        <f aca="false">E137+P137</f>
        <v>2</v>
      </c>
      <c r="V137" s="6" t="n">
        <f aca="false">F137+S137</f>
        <v>38.7</v>
      </c>
      <c r="W137" s="6" t="n">
        <f aca="false">V137*0.9</f>
        <v>34.83</v>
      </c>
      <c r="X137" s="6" t="n">
        <f aca="false">R137*0.9</f>
        <v>1.4348907</v>
      </c>
      <c r="Y137" s="6" t="n">
        <f aca="false">X137*0.9</f>
        <v>1.29140163</v>
      </c>
      <c r="Z137" s="5" t="n">
        <v>0</v>
      </c>
      <c r="AA137" s="8" t="n">
        <f aca="false">Z137*0.9</f>
        <v>0</v>
      </c>
      <c r="AB137" s="5" t="n">
        <v>0</v>
      </c>
      <c r="AC137" s="5" t="n">
        <v>1</v>
      </c>
      <c r="AD137" s="6" t="n">
        <v>0</v>
      </c>
    </row>
    <row r="138" customFormat="false" ht="14.25" hidden="false" customHeight="false" outlineLevel="0" collapsed="false">
      <c r="A138" s="5" t="n">
        <v>133</v>
      </c>
      <c r="B138" s="4" t="s">
        <v>216</v>
      </c>
      <c r="C138" s="5"/>
      <c r="D138" s="5"/>
      <c r="E138" s="5"/>
      <c r="F138" s="5"/>
      <c r="G138" s="5"/>
      <c r="H138" s="5"/>
      <c r="I138" s="5"/>
      <c r="J138" s="5"/>
      <c r="K138" s="5"/>
      <c r="L138" s="5" t="n">
        <v>0</v>
      </c>
      <c r="M138" s="5" t="n">
        <v>4</v>
      </c>
      <c r="N138" s="6" t="n">
        <v>42.259446</v>
      </c>
      <c r="O138" s="6" t="n">
        <f aca="false">H138+L138</f>
        <v>0</v>
      </c>
      <c r="P138" s="5" t="n">
        <f aca="false">I138+M138</f>
        <v>4</v>
      </c>
      <c r="Q138" s="6" t="n">
        <f aca="false">J138+N138</f>
        <v>42.259446</v>
      </c>
      <c r="R138" s="6" t="n">
        <v>0</v>
      </c>
      <c r="S138" s="6" t="n">
        <f aca="false">Q138*0.9</f>
        <v>38.0335014</v>
      </c>
      <c r="T138" s="6" t="n">
        <f aca="false">D138+O138</f>
        <v>0</v>
      </c>
      <c r="U138" s="7" t="n">
        <f aca="false">E138+P138</f>
        <v>4</v>
      </c>
      <c r="V138" s="6" t="n">
        <f aca="false">F138+S138</f>
        <v>38.0335014</v>
      </c>
      <c r="W138" s="6" t="n">
        <f aca="false">V138*0.9</f>
        <v>34.23015126</v>
      </c>
      <c r="X138" s="6" t="n">
        <f aca="false">R138*0.9</f>
        <v>0</v>
      </c>
      <c r="Y138" s="6" t="n">
        <f aca="false">X138*0.9</f>
        <v>0</v>
      </c>
      <c r="Z138" s="5" t="n">
        <v>0</v>
      </c>
      <c r="AA138" s="8" t="n">
        <f aca="false">Z138*0.9</f>
        <v>0</v>
      </c>
      <c r="AB138" s="5" t="n">
        <v>0</v>
      </c>
      <c r="AC138" s="5" t="n">
        <v>3</v>
      </c>
      <c r="AD138" s="6" t="n">
        <v>38.358</v>
      </c>
    </row>
    <row r="139" customFormat="false" ht="14.25" hidden="false" customHeight="false" outlineLevel="0" collapsed="false">
      <c r="A139" s="5" t="n">
        <v>134</v>
      </c>
      <c r="B139" s="4" t="s">
        <v>217</v>
      </c>
      <c r="C139" s="5"/>
      <c r="D139" s="5"/>
      <c r="E139" s="5" t="n">
        <v>3</v>
      </c>
      <c r="F139" s="5" t="n">
        <v>38</v>
      </c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6"/>
      <c r="R139" s="6"/>
      <c r="S139" s="6"/>
      <c r="T139" s="6" t="n">
        <f aca="false">D139+O139</f>
        <v>0</v>
      </c>
      <c r="U139" s="7" t="n">
        <f aca="false">E139+P139</f>
        <v>3</v>
      </c>
      <c r="V139" s="6" t="n">
        <f aca="false">F139+S139</f>
        <v>38</v>
      </c>
      <c r="W139" s="6" t="n">
        <f aca="false">V139*0.9</f>
        <v>34.2</v>
      </c>
      <c r="X139" s="6" t="n">
        <v>0</v>
      </c>
      <c r="Y139" s="6" t="n">
        <f aca="false">X139*0.9</f>
        <v>0</v>
      </c>
      <c r="Z139" s="5" t="n">
        <v>0</v>
      </c>
      <c r="AA139" s="8" t="n">
        <f aca="false">Z139*0.9</f>
        <v>0</v>
      </c>
      <c r="AB139" s="5" t="n">
        <v>0</v>
      </c>
      <c r="AC139" s="5" t="n">
        <v>0</v>
      </c>
      <c r="AD139" s="6" t="n">
        <v>0</v>
      </c>
    </row>
    <row r="140" customFormat="false" ht="14.25" hidden="false" customHeight="false" outlineLevel="0" collapsed="false">
      <c r="A140" s="5" t="n">
        <v>135</v>
      </c>
      <c r="B140" s="4" t="s">
        <v>218</v>
      </c>
      <c r="C140" s="5"/>
      <c r="D140" s="5"/>
      <c r="E140" s="5"/>
      <c r="F140" s="5"/>
      <c r="G140" s="5"/>
      <c r="H140" s="5" t="n">
        <v>0.76</v>
      </c>
      <c r="I140" s="5" t="n">
        <v>3</v>
      </c>
      <c r="J140" s="5" t="n">
        <v>42</v>
      </c>
      <c r="K140" s="5"/>
      <c r="L140" s="5"/>
      <c r="M140" s="5"/>
      <c r="N140" s="6"/>
      <c r="O140" s="6" t="n">
        <f aca="false">H140+L140</f>
        <v>0.76</v>
      </c>
      <c r="P140" s="5" t="n">
        <f aca="false">I140+M140</f>
        <v>3</v>
      </c>
      <c r="Q140" s="6" t="n">
        <f aca="false">J140+N140</f>
        <v>42</v>
      </c>
      <c r="R140" s="6" t="n">
        <v>0</v>
      </c>
      <c r="S140" s="6" t="n">
        <f aca="false">Q140*0.9</f>
        <v>37.8</v>
      </c>
      <c r="T140" s="6" t="n">
        <f aca="false">D140+O140</f>
        <v>0.76</v>
      </c>
      <c r="U140" s="7" t="n">
        <f aca="false">E140+P140</f>
        <v>3</v>
      </c>
      <c r="V140" s="6" t="n">
        <f aca="false">F140+S140</f>
        <v>37.8</v>
      </c>
      <c r="W140" s="6" t="n">
        <f aca="false">V140*0.9</f>
        <v>34.02</v>
      </c>
      <c r="X140" s="6" t="n">
        <f aca="false">R140*0.9</f>
        <v>0</v>
      </c>
      <c r="Y140" s="6" t="n">
        <f aca="false">X140*0.9</f>
        <v>0</v>
      </c>
      <c r="Z140" s="5" t="n">
        <v>0</v>
      </c>
      <c r="AA140" s="8" t="n">
        <f aca="false">Z140*0.9</f>
        <v>0</v>
      </c>
      <c r="AB140" s="5" t="n">
        <v>3</v>
      </c>
      <c r="AC140" s="5" t="n">
        <v>0</v>
      </c>
      <c r="AD140" s="6" t="n">
        <v>0</v>
      </c>
    </row>
    <row r="141" customFormat="false" ht="14.25" hidden="false" customHeight="false" outlineLevel="0" collapsed="false">
      <c r="A141" s="5" t="n">
        <v>136</v>
      </c>
      <c r="B141" s="4" t="s">
        <v>219</v>
      </c>
      <c r="C141" s="5" t="s">
        <v>220</v>
      </c>
      <c r="D141" s="5"/>
      <c r="E141" s="5" t="n">
        <v>1</v>
      </c>
      <c r="F141" s="5" t="n">
        <v>16</v>
      </c>
      <c r="G141" s="5"/>
      <c r="H141" s="5"/>
      <c r="I141" s="5"/>
      <c r="J141" s="5"/>
      <c r="K141" s="5"/>
      <c r="L141" s="5" t="n">
        <v>0.59</v>
      </c>
      <c r="M141" s="5" t="n">
        <v>5</v>
      </c>
      <c r="N141" s="6" t="n">
        <v>23.645844</v>
      </c>
      <c r="O141" s="6" t="n">
        <f aca="false">H141+L141</f>
        <v>0.59</v>
      </c>
      <c r="P141" s="5" t="n">
        <f aca="false">I141+M141</f>
        <v>5</v>
      </c>
      <c r="Q141" s="6" t="n">
        <f aca="false">J141+N141</f>
        <v>23.645844</v>
      </c>
      <c r="R141" s="6" t="n">
        <v>0</v>
      </c>
      <c r="S141" s="6" t="n">
        <f aca="false">Q141*0.9</f>
        <v>21.2812596</v>
      </c>
      <c r="T141" s="6" t="n">
        <f aca="false">D141+O141</f>
        <v>0.59</v>
      </c>
      <c r="U141" s="7" t="n">
        <f aca="false">E141+P141</f>
        <v>6</v>
      </c>
      <c r="V141" s="6" t="n">
        <f aca="false">F141+S141</f>
        <v>37.2812596</v>
      </c>
      <c r="W141" s="6" t="n">
        <f aca="false">V141*0.9</f>
        <v>33.55313364</v>
      </c>
      <c r="X141" s="6" t="n">
        <f aca="false">R141*0.9</f>
        <v>0</v>
      </c>
      <c r="Y141" s="6" t="n">
        <f aca="false">X141*0.9</f>
        <v>0</v>
      </c>
      <c r="Z141" s="5" t="n">
        <v>0</v>
      </c>
      <c r="AA141" s="8" t="n">
        <f aca="false">Z141*0.9</f>
        <v>0</v>
      </c>
      <c r="AB141" s="5" t="n">
        <v>0</v>
      </c>
      <c r="AC141" s="5" t="n">
        <v>16</v>
      </c>
      <c r="AD141" s="6" t="n">
        <v>74.682</v>
      </c>
    </row>
    <row r="142" customFormat="false" ht="14.25" hidden="false" customHeight="false" outlineLevel="0" collapsed="false">
      <c r="A142" s="5" t="n">
        <v>137</v>
      </c>
      <c r="B142" s="4" t="s">
        <v>221</v>
      </c>
      <c r="C142" s="5"/>
      <c r="D142" s="5"/>
      <c r="E142" s="5"/>
      <c r="F142" s="5"/>
      <c r="G142" s="5"/>
      <c r="H142" s="5"/>
      <c r="I142" s="5"/>
      <c r="J142" s="5"/>
      <c r="K142" s="5"/>
      <c r="L142" s="5" t="n">
        <v>0.36</v>
      </c>
      <c r="M142" s="5" t="n">
        <v>5</v>
      </c>
      <c r="N142" s="6" t="n">
        <v>41.2923132</v>
      </c>
      <c r="O142" s="6" t="n">
        <f aca="false">H142+L142</f>
        <v>0.36</v>
      </c>
      <c r="P142" s="5" t="n">
        <f aca="false">I142+M142</f>
        <v>5</v>
      </c>
      <c r="Q142" s="6" t="n">
        <f aca="false">J142+N142</f>
        <v>41.2923132</v>
      </c>
      <c r="R142" s="6" t="n">
        <v>0</v>
      </c>
      <c r="S142" s="6" t="n">
        <f aca="false">Q142*0.9</f>
        <v>37.16308188</v>
      </c>
      <c r="T142" s="6" t="n">
        <f aca="false">D142+O142</f>
        <v>0.36</v>
      </c>
      <c r="U142" s="7" t="n">
        <f aca="false">E142+P142</f>
        <v>5</v>
      </c>
      <c r="V142" s="6" t="n">
        <f aca="false">F142+S142</f>
        <v>37.16308188</v>
      </c>
      <c r="W142" s="6" t="n">
        <f aca="false">V142*0.9</f>
        <v>33.446773692</v>
      </c>
      <c r="X142" s="6" t="n">
        <f aca="false">R142*0.9</f>
        <v>0</v>
      </c>
      <c r="Y142" s="6" t="n">
        <f aca="false">X142*0.9</f>
        <v>0</v>
      </c>
      <c r="Z142" s="5" t="n">
        <v>0</v>
      </c>
      <c r="AA142" s="8" t="n">
        <f aca="false">Z142*0.9</f>
        <v>0</v>
      </c>
      <c r="AB142" s="5" t="n">
        <v>0</v>
      </c>
      <c r="AC142" s="5" t="n">
        <v>6</v>
      </c>
      <c r="AD142" s="6" t="n">
        <v>20.853</v>
      </c>
    </row>
    <row r="143" customFormat="false" ht="14.25" hidden="false" customHeight="false" outlineLevel="0" collapsed="false">
      <c r="A143" s="5" t="n">
        <v>138</v>
      </c>
      <c r="B143" s="4" t="s">
        <v>222</v>
      </c>
      <c r="C143" s="5"/>
      <c r="D143" s="5"/>
      <c r="E143" s="5"/>
      <c r="F143" s="5"/>
      <c r="G143" s="5"/>
      <c r="H143" s="5"/>
      <c r="I143" s="5"/>
      <c r="J143" s="5"/>
      <c r="K143" s="5"/>
      <c r="L143" s="5" t="n">
        <v>0</v>
      </c>
      <c r="M143" s="5" t="n">
        <v>4</v>
      </c>
      <c r="N143" s="6" t="n">
        <v>40.95</v>
      </c>
      <c r="O143" s="6" t="n">
        <f aca="false">H143+L143</f>
        <v>0</v>
      </c>
      <c r="P143" s="5" t="n">
        <f aca="false">I143+M143</f>
        <v>4</v>
      </c>
      <c r="Q143" s="6" t="n">
        <f aca="false">J143+N143</f>
        <v>40.95</v>
      </c>
      <c r="R143" s="6" t="n">
        <v>0</v>
      </c>
      <c r="S143" s="6" t="n">
        <f aca="false">Q143*0.9</f>
        <v>36.855</v>
      </c>
      <c r="T143" s="6" t="n">
        <f aca="false">D143+O143</f>
        <v>0</v>
      </c>
      <c r="U143" s="7" t="n">
        <f aca="false">E143+P143</f>
        <v>4</v>
      </c>
      <c r="V143" s="6" t="n">
        <f aca="false">F143+S143</f>
        <v>36.855</v>
      </c>
      <c r="W143" s="6" t="n">
        <f aca="false">V143*0.9</f>
        <v>33.1695</v>
      </c>
      <c r="X143" s="6" t="n">
        <f aca="false">R143*0.9</f>
        <v>0</v>
      </c>
      <c r="Y143" s="6" t="n">
        <f aca="false">X143*0.9</f>
        <v>0</v>
      </c>
      <c r="Z143" s="5" t="n">
        <v>0</v>
      </c>
      <c r="AA143" s="8" t="n">
        <f aca="false">Z143*0.9</f>
        <v>0</v>
      </c>
      <c r="AB143" s="5" t="n">
        <v>0</v>
      </c>
      <c r="AC143" s="5" t="n">
        <v>0</v>
      </c>
      <c r="AD143" s="6" t="n">
        <v>0</v>
      </c>
    </row>
    <row r="144" customFormat="false" ht="14.25" hidden="false" customHeight="false" outlineLevel="0" collapsed="false">
      <c r="A144" s="5" t="n">
        <v>139</v>
      </c>
      <c r="B144" s="4" t="s">
        <v>223</v>
      </c>
      <c r="C144" s="5"/>
      <c r="D144" s="5"/>
      <c r="E144" s="5" t="n">
        <v>1</v>
      </c>
      <c r="F144" s="5" t="n">
        <v>15</v>
      </c>
      <c r="G144" s="5"/>
      <c r="H144" s="5"/>
      <c r="I144" s="5"/>
      <c r="J144" s="5"/>
      <c r="K144" s="5"/>
      <c r="L144" s="5" t="n">
        <v>0</v>
      </c>
      <c r="M144" s="5" t="n">
        <v>3</v>
      </c>
      <c r="N144" s="6" t="n">
        <v>24.065748</v>
      </c>
      <c r="O144" s="6" t="n">
        <f aca="false">H144+L144</f>
        <v>0</v>
      </c>
      <c r="P144" s="5" t="n">
        <f aca="false">I144+M144</f>
        <v>3</v>
      </c>
      <c r="Q144" s="6" t="n">
        <f aca="false">J144+N144</f>
        <v>24.065748</v>
      </c>
      <c r="R144" s="6" t="n">
        <v>0</v>
      </c>
      <c r="S144" s="6" t="n">
        <f aca="false">Q144*0.9</f>
        <v>21.6591732</v>
      </c>
      <c r="T144" s="6" t="n">
        <f aca="false">D144+O144</f>
        <v>0</v>
      </c>
      <c r="U144" s="7" t="n">
        <f aca="false">E144+P144</f>
        <v>4</v>
      </c>
      <c r="V144" s="6" t="n">
        <f aca="false">F144+S144</f>
        <v>36.6591732</v>
      </c>
      <c r="W144" s="6" t="n">
        <f aca="false">V144*0.9</f>
        <v>32.99325588</v>
      </c>
      <c r="X144" s="6" t="n">
        <f aca="false">R144*0.9</f>
        <v>0</v>
      </c>
      <c r="Y144" s="6" t="n">
        <f aca="false">X144*0.9</f>
        <v>0</v>
      </c>
      <c r="Z144" s="5" t="n">
        <v>0</v>
      </c>
      <c r="AA144" s="8" t="n">
        <f aca="false">Z144*0.9</f>
        <v>0</v>
      </c>
      <c r="AB144" s="5" t="n">
        <v>0</v>
      </c>
      <c r="AC144" s="5" t="n">
        <v>0</v>
      </c>
      <c r="AD144" s="6" t="n">
        <v>0</v>
      </c>
    </row>
    <row r="145" customFormat="false" ht="14.25" hidden="false" customHeight="false" outlineLevel="0" collapsed="false">
      <c r="A145" s="5" t="n">
        <v>140</v>
      </c>
      <c r="B145" s="4" t="s">
        <v>224</v>
      </c>
      <c r="C145" s="5" t="s">
        <v>225</v>
      </c>
      <c r="D145" s="5"/>
      <c r="E145" s="5"/>
      <c r="F145" s="5"/>
      <c r="G145" s="5"/>
      <c r="H145" s="5"/>
      <c r="I145" s="5"/>
      <c r="J145" s="5"/>
      <c r="K145" s="5"/>
      <c r="L145" s="5" t="n">
        <v>0.67</v>
      </c>
      <c r="M145" s="5" t="n">
        <v>7</v>
      </c>
      <c r="N145" s="6" t="n">
        <v>40.5489483</v>
      </c>
      <c r="O145" s="6" t="n">
        <f aca="false">H145+L145</f>
        <v>0.67</v>
      </c>
      <c r="P145" s="5" t="n">
        <f aca="false">I145+M145</f>
        <v>7</v>
      </c>
      <c r="Q145" s="6" t="n">
        <f aca="false">J145+N145</f>
        <v>40.5489483</v>
      </c>
      <c r="R145" s="6" t="n">
        <v>0</v>
      </c>
      <c r="S145" s="6" t="n">
        <f aca="false">Q145*0.9</f>
        <v>36.49405347</v>
      </c>
      <c r="T145" s="6" t="n">
        <f aca="false">D145+O145</f>
        <v>0.67</v>
      </c>
      <c r="U145" s="7" t="n">
        <f aca="false">E145+P145</f>
        <v>7</v>
      </c>
      <c r="V145" s="6" t="n">
        <f aca="false">F145+S145</f>
        <v>36.49405347</v>
      </c>
      <c r="W145" s="6" t="n">
        <f aca="false">V145*0.9</f>
        <v>32.844648123</v>
      </c>
      <c r="X145" s="6" t="n">
        <f aca="false">R145*0.9</f>
        <v>0</v>
      </c>
      <c r="Y145" s="6" t="n">
        <f aca="false">X145*0.9</f>
        <v>0</v>
      </c>
      <c r="Z145" s="5" t="n">
        <v>0</v>
      </c>
      <c r="AA145" s="8" t="n">
        <f aca="false">Z145*0.9</f>
        <v>0</v>
      </c>
      <c r="AB145" s="5" t="n">
        <v>0</v>
      </c>
      <c r="AC145" s="5" t="n">
        <v>13</v>
      </c>
      <c r="AD145" s="6" t="n">
        <v>96.939</v>
      </c>
    </row>
    <row r="146" customFormat="false" ht="14.25" hidden="false" customHeight="false" outlineLevel="0" collapsed="false">
      <c r="A146" s="5" t="n">
        <v>141</v>
      </c>
      <c r="B146" s="4" t="s">
        <v>226</v>
      </c>
      <c r="C146" s="5"/>
      <c r="D146" s="5"/>
      <c r="E146" s="5"/>
      <c r="F146" s="5"/>
      <c r="G146" s="5"/>
      <c r="H146" s="5"/>
      <c r="I146" s="5"/>
      <c r="J146" s="5"/>
      <c r="K146" s="5"/>
      <c r="L146" s="5" t="n">
        <v>0.36</v>
      </c>
      <c r="M146" s="5" t="n">
        <v>5</v>
      </c>
      <c r="N146" s="6" t="n">
        <v>40.5</v>
      </c>
      <c r="O146" s="6" t="n">
        <f aca="false">H146+L146</f>
        <v>0.36</v>
      </c>
      <c r="P146" s="5" t="n">
        <f aca="false">I146+M146</f>
        <v>5</v>
      </c>
      <c r="Q146" s="6" t="n">
        <f aca="false">J146+N146</f>
        <v>40.5</v>
      </c>
      <c r="R146" s="6" t="n">
        <v>0</v>
      </c>
      <c r="S146" s="6" t="n">
        <f aca="false">Q146*0.9</f>
        <v>36.45</v>
      </c>
      <c r="T146" s="6" t="n">
        <f aca="false">D146+O146</f>
        <v>0.36</v>
      </c>
      <c r="U146" s="7" t="n">
        <f aca="false">E146+P146</f>
        <v>5</v>
      </c>
      <c r="V146" s="6" t="n">
        <f aca="false">F146+S146</f>
        <v>36.45</v>
      </c>
      <c r="W146" s="6" t="n">
        <f aca="false">V146*0.9</f>
        <v>32.805</v>
      </c>
      <c r="X146" s="6" t="n">
        <f aca="false">R146*0.9</f>
        <v>0</v>
      </c>
      <c r="Y146" s="6" t="n">
        <f aca="false">X146*0.9</f>
        <v>0</v>
      </c>
      <c r="Z146" s="5" t="n">
        <v>0</v>
      </c>
      <c r="AA146" s="8" t="n">
        <f aca="false">Z146*0.9</f>
        <v>0</v>
      </c>
      <c r="AB146" s="5" t="n">
        <v>0</v>
      </c>
      <c r="AC146" s="5" t="n">
        <v>2</v>
      </c>
      <c r="AD146" s="6" t="n">
        <v>8.1</v>
      </c>
    </row>
    <row r="147" customFormat="false" ht="14.25" hidden="false" customHeight="false" outlineLevel="0" collapsed="false">
      <c r="A147" s="5" t="n">
        <v>142</v>
      </c>
      <c r="B147" s="4" t="s">
        <v>227</v>
      </c>
      <c r="C147" s="5"/>
      <c r="D147" s="5"/>
      <c r="E147" s="5" t="n">
        <v>1</v>
      </c>
      <c r="F147" s="5" t="n">
        <v>26</v>
      </c>
      <c r="G147" s="5"/>
      <c r="H147" s="5"/>
      <c r="I147" s="5" t="n">
        <v>1</v>
      </c>
      <c r="J147" s="5" t="n">
        <v>11</v>
      </c>
      <c r="K147" s="5"/>
      <c r="L147" s="5"/>
      <c r="M147" s="5"/>
      <c r="N147" s="6"/>
      <c r="O147" s="6" t="n">
        <f aca="false">H147+L147</f>
        <v>0</v>
      </c>
      <c r="P147" s="5" t="n">
        <f aca="false">I147+M147</f>
        <v>1</v>
      </c>
      <c r="Q147" s="6" t="n">
        <f aca="false">J147+N147</f>
        <v>11</v>
      </c>
      <c r="R147" s="6" t="n">
        <v>0</v>
      </c>
      <c r="S147" s="6" t="n">
        <f aca="false">Q147*0.9</f>
        <v>9.9</v>
      </c>
      <c r="T147" s="6" t="n">
        <f aca="false">D147+O147</f>
        <v>0</v>
      </c>
      <c r="U147" s="7" t="n">
        <f aca="false">E147+P147</f>
        <v>2</v>
      </c>
      <c r="V147" s="6" t="n">
        <f aca="false">F147+S147</f>
        <v>35.9</v>
      </c>
      <c r="W147" s="6" t="n">
        <f aca="false">V147*0.9</f>
        <v>32.31</v>
      </c>
      <c r="X147" s="6" t="n">
        <f aca="false">R147*0.9</f>
        <v>0</v>
      </c>
      <c r="Y147" s="6" t="n">
        <f aca="false">X147*0.9</f>
        <v>0</v>
      </c>
      <c r="Z147" s="5" t="n">
        <v>0</v>
      </c>
      <c r="AA147" s="8" t="n">
        <f aca="false">Z147*0.9</f>
        <v>0</v>
      </c>
      <c r="AB147" s="5" t="n">
        <v>0</v>
      </c>
      <c r="AC147" s="5" t="n">
        <v>0</v>
      </c>
      <c r="AD147" s="6" t="n">
        <v>0</v>
      </c>
    </row>
    <row r="148" customFormat="false" ht="14.25" hidden="false" customHeight="false" outlineLevel="0" collapsed="false">
      <c r="A148" s="5" t="n">
        <v>143</v>
      </c>
      <c r="B148" s="4" t="s">
        <v>228</v>
      </c>
      <c r="C148" s="5"/>
      <c r="D148" s="5"/>
      <c r="E148" s="5"/>
      <c r="F148" s="5"/>
      <c r="G148" s="5"/>
      <c r="H148" s="5"/>
      <c r="I148" s="5"/>
      <c r="J148" s="5"/>
      <c r="K148" s="5"/>
      <c r="L148" s="5" t="n">
        <v>0</v>
      </c>
      <c r="M148" s="5" t="n">
        <v>5</v>
      </c>
      <c r="N148" s="6" t="n">
        <v>39.438171</v>
      </c>
      <c r="O148" s="6" t="n">
        <f aca="false">H148+L148</f>
        <v>0</v>
      </c>
      <c r="P148" s="5" t="n">
        <f aca="false">I148+M148</f>
        <v>5</v>
      </c>
      <c r="Q148" s="6" t="n">
        <f aca="false">J148+N148</f>
        <v>39.438171</v>
      </c>
      <c r="R148" s="6" t="n">
        <v>0</v>
      </c>
      <c r="S148" s="6" t="n">
        <f aca="false">Q148*0.9</f>
        <v>35.4943539</v>
      </c>
      <c r="T148" s="6" t="n">
        <f aca="false">D148+O148</f>
        <v>0</v>
      </c>
      <c r="U148" s="7" t="n">
        <f aca="false">E148+P148</f>
        <v>5</v>
      </c>
      <c r="V148" s="6" t="n">
        <f aca="false">F148+S148</f>
        <v>35.4943539</v>
      </c>
      <c r="W148" s="6" t="n">
        <f aca="false">V148*0.9</f>
        <v>31.94491851</v>
      </c>
      <c r="X148" s="6" t="n">
        <f aca="false">R148*0.9</f>
        <v>0</v>
      </c>
      <c r="Y148" s="6" t="n">
        <f aca="false">X148*0.9</f>
        <v>0</v>
      </c>
      <c r="Z148" s="5" t="n">
        <v>0</v>
      </c>
      <c r="AA148" s="8" t="n">
        <f aca="false">Z148*0.9</f>
        <v>0</v>
      </c>
      <c r="AB148" s="5" t="n">
        <v>0</v>
      </c>
      <c r="AC148" s="5" t="n">
        <v>13</v>
      </c>
      <c r="AD148" s="6" t="n">
        <v>110.088</v>
      </c>
    </row>
    <row r="149" customFormat="false" ht="14.25" hidden="false" customHeight="false" outlineLevel="0" collapsed="false">
      <c r="A149" s="5" t="n">
        <v>144</v>
      </c>
      <c r="B149" s="4" t="s">
        <v>229</v>
      </c>
      <c r="C149" s="5"/>
      <c r="D149" s="5"/>
      <c r="E149" s="5" t="n">
        <v>3</v>
      </c>
      <c r="F149" s="5" t="n">
        <v>26</v>
      </c>
      <c r="G149" s="5"/>
      <c r="H149" s="5"/>
      <c r="I149" s="5" t="n">
        <v>1</v>
      </c>
      <c r="J149" s="5" t="n">
        <v>10</v>
      </c>
      <c r="K149" s="5"/>
      <c r="L149" s="5"/>
      <c r="M149" s="5"/>
      <c r="N149" s="6"/>
      <c r="O149" s="6" t="n">
        <f aca="false">H149+L149</f>
        <v>0</v>
      </c>
      <c r="P149" s="5" t="n">
        <f aca="false">I149+M149</f>
        <v>1</v>
      </c>
      <c r="Q149" s="6" t="n">
        <f aca="false">J149+N149</f>
        <v>10</v>
      </c>
      <c r="R149" s="6" t="n">
        <v>0</v>
      </c>
      <c r="S149" s="6" t="n">
        <f aca="false">Q149*0.9</f>
        <v>9</v>
      </c>
      <c r="T149" s="6" t="n">
        <f aca="false">D149+O149</f>
        <v>0</v>
      </c>
      <c r="U149" s="7" t="n">
        <f aca="false">E149+P149</f>
        <v>4</v>
      </c>
      <c r="V149" s="6" t="n">
        <f aca="false">F149+S149</f>
        <v>35</v>
      </c>
      <c r="W149" s="6" t="n">
        <f aca="false">V149*0.9</f>
        <v>31.5</v>
      </c>
      <c r="X149" s="6" t="n">
        <f aca="false">R149*0.9</f>
        <v>0</v>
      </c>
      <c r="Y149" s="6" t="n">
        <f aca="false">X149*0.9</f>
        <v>0</v>
      </c>
      <c r="Z149" s="5" t="n">
        <v>0</v>
      </c>
      <c r="AA149" s="8" t="n">
        <f aca="false">Z149*0.9</f>
        <v>0</v>
      </c>
      <c r="AB149" s="5" t="n">
        <v>0</v>
      </c>
      <c r="AC149" s="5" t="n">
        <v>0</v>
      </c>
      <c r="AD149" s="6" t="n">
        <v>0</v>
      </c>
    </row>
    <row r="150" customFormat="false" ht="14.25" hidden="false" customHeight="false" outlineLevel="0" collapsed="false">
      <c r="A150" s="5" t="n">
        <v>145</v>
      </c>
      <c r="B150" s="4" t="s">
        <v>230</v>
      </c>
      <c r="C150" s="5"/>
      <c r="D150" s="5"/>
      <c r="E150" s="5"/>
      <c r="F150" s="5"/>
      <c r="G150" s="5"/>
      <c r="H150" s="5"/>
      <c r="I150" s="5"/>
      <c r="J150" s="5"/>
      <c r="K150" s="5"/>
      <c r="L150" s="5" t="n">
        <v>0</v>
      </c>
      <c r="M150" s="5" t="n">
        <v>3</v>
      </c>
      <c r="N150" s="6" t="n">
        <v>37.666746</v>
      </c>
      <c r="O150" s="6" t="n">
        <f aca="false">H150+L150</f>
        <v>0</v>
      </c>
      <c r="P150" s="5" t="n">
        <f aca="false">I150+M150</f>
        <v>3</v>
      </c>
      <c r="Q150" s="6" t="n">
        <f aca="false">J150+N150</f>
        <v>37.666746</v>
      </c>
      <c r="R150" s="6" t="n">
        <v>0</v>
      </c>
      <c r="S150" s="6" t="n">
        <f aca="false">Q150*0.9</f>
        <v>33.9000714</v>
      </c>
      <c r="T150" s="6" t="n">
        <f aca="false">D150+O150</f>
        <v>0</v>
      </c>
      <c r="U150" s="7" t="n">
        <f aca="false">E150+P150</f>
        <v>3</v>
      </c>
      <c r="V150" s="6" t="n">
        <f aca="false">F150+S150</f>
        <v>33.9000714</v>
      </c>
      <c r="W150" s="6" t="n">
        <f aca="false">V150*0.9</f>
        <v>30.51006426</v>
      </c>
      <c r="X150" s="6" t="n">
        <f aca="false">R150*0.9</f>
        <v>0</v>
      </c>
      <c r="Y150" s="6" t="n">
        <f aca="false">X150*0.9</f>
        <v>0</v>
      </c>
      <c r="Z150" s="5" t="n">
        <v>0</v>
      </c>
      <c r="AA150" s="8" t="n">
        <f aca="false">Z150*0.9</f>
        <v>0</v>
      </c>
      <c r="AB150" s="5" t="n">
        <v>0</v>
      </c>
      <c r="AC150" s="5" t="n">
        <v>3</v>
      </c>
      <c r="AD150" s="6" t="n">
        <v>38.835</v>
      </c>
    </row>
    <row r="151" customFormat="false" ht="14.25" hidden="false" customHeight="false" outlineLevel="0" collapsed="false">
      <c r="A151" s="5" t="n">
        <v>146</v>
      </c>
      <c r="B151" s="4" t="s">
        <v>231</v>
      </c>
      <c r="C151" s="5" t="s">
        <v>232</v>
      </c>
      <c r="D151" s="5"/>
      <c r="E151" s="5"/>
      <c r="F151" s="5"/>
      <c r="G151" s="5"/>
      <c r="H151" s="5"/>
      <c r="I151" s="5"/>
      <c r="J151" s="5"/>
      <c r="K151" s="5"/>
      <c r="L151" s="5" t="n">
        <v>0.38</v>
      </c>
      <c r="M151" s="5" t="n">
        <v>7</v>
      </c>
      <c r="N151" s="6" t="n">
        <v>37.35396</v>
      </c>
      <c r="O151" s="6" t="n">
        <f aca="false">H151+L151</f>
        <v>0.38</v>
      </c>
      <c r="P151" s="5" t="n">
        <f aca="false">I151+M151</f>
        <v>7</v>
      </c>
      <c r="Q151" s="6" t="n">
        <f aca="false">J151+N151</f>
        <v>37.35396</v>
      </c>
      <c r="R151" s="6" t="n">
        <v>0</v>
      </c>
      <c r="S151" s="6" t="n">
        <f aca="false">Q151*0.9</f>
        <v>33.618564</v>
      </c>
      <c r="T151" s="6" t="n">
        <f aca="false">D151+O151</f>
        <v>0.38</v>
      </c>
      <c r="U151" s="7" t="n">
        <f aca="false">E151+P151</f>
        <v>7</v>
      </c>
      <c r="V151" s="6" t="n">
        <f aca="false">F151+S151</f>
        <v>33.618564</v>
      </c>
      <c r="W151" s="6" t="n">
        <f aca="false">V151*0.9</f>
        <v>30.2567076</v>
      </c>
      <c r="X151" s="6" t="n">
        <f aca="false">R151*0.9</f>
        <v>0</v>
      </c>
      <c r="Y151" s="6" t="n">
        <f aca="false">X151*0.9</f>
        <v>0</v>
      </c>
      <c r="Z151" s="5" t="n">
        <v>0</v>
      </c>
      <c r="AA151" s="8" t="n">
        <f aca="false">Z151*0.9</f>
        <v>0</v>
      </c>
      <c r="AB151" s="5" t="n">
        <v>0</v>
      </c>
      <c r="AC151" s="5" t="n">
        <v>7</v>
      </c>
      <c r="AD151" s="6" t="n">
        <v>50.3739</v>
      </c>
    </row>
    <row r="152" customFormat="false" ht="14.25" hidden="false" customHeight="false" outlineLevel="0" collapsed="false">
      <c r="A152" s="5" t="n">
        <v>147</v>
      </c>
      <c r="B152" s="4" t="s">
        <v>233</v>
      </c>
      <c r="C152" s="5"/>
      <c r="D152" s="5"/>
      <c r="E152" s="5"/>
      <c r="F152" s="5"/>
      <c r="G152" s="5"/>
      <c r="H152" s="5"/>
      <c r="I152" s="5"/>
      <c r="J152" s="5"/>
      <c r="K152" s="5"/>
      <c r="L152" s="5" t="n">
        <v>0</v>
      </c>
      <c r="M152" s="5" t="n">
        <v>3</v>
      </c>
      <c r="N152" s="6" t="n">
        <v>37.26</v>
      </c>
      <c r="O152" s="6" t="n">
        <f aca="false">H152+L152</f>
        <v>0</v>
      </c>
      <c r="P152" s="5" t="n">
        <f aca="false">I152+M152</f>
        <v>3</v>
      </c>
      <c r="Q152" s="6" t="n">
        <f aca="false">J152+N152</f>
        <v>37.26</v>
      </c>
      <c r="R152" s="6" t="n">
        <v>0</v>
      </c>
      <c r="S152" s="6" t="n">
        <f aca="false">Q152*0.9</f>
        <v>33.534</v>
      </c>
      <c r="T152" s="6" t="n">
        <f aca="false">D152+O152</f>
        <v>0</v>
      </c>
      <c r="U152" s="7" t="n">
        <f aca="false">E152+P152</f>
        <v>3</v>
      </c>
      <c r="V152" s="6" t="n">
        <f aca="false">F152+S152</f>
        <v>33.534</v>
      </c>
      <c r="W152" s="6" t="n">
        <f aca="false">V152*0.9</f>
        <v>30.1806</v>
      </c>
      <c r="X152" s="6" t="n">
        <f aca="false">R152*0.9</f>
        <v>0</v>
      </c>
      <c r="Y152" s="6" t="n">
        <f aca="false">X152*0.9</f>
        <v>0</v>
      </c>
      <c r="Z152" s="5" t="n">
        <v>0</v>
      </c>
      <c r="AA152" s="8" t="n">
        <f aca="false">Z152*0.9</f>
        <v>0</v>
      </c>
      <c r="AB152" s="5" t="n">
        <v>0</v>
      </c>
      <c r="AC152" s="5" t="n">
        <v>0</v>
      </c>
      <c r="AD152" s="6" t="n">
        <v>0</v>
      </c>
    </row>
    <row r="153" customFormat="false" ht="14.25" hidden="false" customHeight="false" outlineLevel="0" collapsed="false">
      <c r="A153" s="5" t="n">
        <v>148</v>
      </c>
      <c r="B153" s="4" t="s">
        <v>234</v>
      </c>
      <c r="C153" s="5"/>
      <c r="D153" s="5"/>
      <c r="E153" s="5"/>
      <c r="F153" s="5"/>
      <c r="G153" s="5"/>
      <c r="H153" s="5"/>
      <c r="I153" s="5"/>
      <c r="J153" s="5"/>
      <c r="K153" s="5"/>
      <c r="L153" s="5" t="n">
        <v>0.48</v>
      </c>
      <c r="M153" s="5" t="n">
        <v>7</v>
      </c>
      <c r="N153" s="6" t="n">
        <v>35.4530196</v>
      </c>
      <c r="O153" s="6" t="n">
        <f aca="false">H153+L153</f>
        <v>0.48</v>
      </c>
      <c r="P153" s="5" t="n">
        <f aca="false">I153+M153</f>
        <v>7</v>
      </c>
      <c r="Q153" s="6" t="n">
        <f aca="false">J153+N153</f>
        <v>35.4530196</v>
      </c>
      <c r="R153" s="6" t="n">
        <v>0</v>
      </c>
      <c r="S153" s="6" t="n">
        <f aca="false">Q153*0.9</f>
        <v>31.90771764</v>
      </c>
      <c r="T153" s="6" t="n">
        <f aca="false">D153+O153</f>
        <v>0.48</v>
      </c>
      <c r="U153" s="7" t="n">
        <f aca="false">E153+P153</f>
        <v>7</v>
      </c>
      <c r="V153" s="6" t="n">
        <f aca="false">F153+S153</f>
        <v>31.90771764</v>
      </c>
      <c r="W153" s="6" t="n">
        <f aca="false">V153*0.9</f>
        <v>28.716945876</v>
      </c>
      <c r="X153" s="6" t="n">
        <f aca="false">R153*0.9</f>
        <v>0</v>
      </c>
      <c r="Y153" s="6" t="n">
        <f aca="false">X153*0.9</f>
        <v>0</v>
      </c>
      <c r="Z153" s="5" t="n">
        <v>0</v>
      </c>
      <c r="AA153" s="8" t="n">
        <f aca="false">Z153*0.9</f>
        <v>0</v>
      </c>
      <c r="AB153" s="5" t="n">
        <v>0</v>
      </c>
      <c r="AC153" s="5" t="n">
        <v>8</v>
      </c>
      <c r="AD153" s="6" t="n">
        <v>67.572</v>
      </c>
    </row>
    <row r="154" customFormat="false" ht="14.25" hidden="false" customHeight="false" outlineLevel="0" collapsed="false">
      <c r="A154" s="5" t="n">
        <v>149</v>
      </c>
      <c r="B154" s="4" t="s">
        <v>235</v>
      </c>
      <c r="C154" s="5"/>
      <c r="D154" s="5"/>
      <c r="E154" s="5"/>
      <c r="F154" s="5"/>
      <c r="G154" s="5"/>
      <c r="H154" s="5"/>
      <c r="I154" s="5"/>
      <c r="J154" s="5"/>
      <c r="K154" s="5"/>
      <c r="L154" s="5" t="n">
        <v>0</v>
      </c>
      <c r="M154" s="5" t="n">
        <v>4</v>
      </c>
      <c r="N154" s="6" t="n">
        <v>35.10135</v>
      </c>
      <c r="O154" s="6" t="n">
        <f aca="false">H154+L154</f>
        <v>0</v>
      </c>
      <c r="P154" s="5" t="n">
        <f aca="false">I154+M154</f>
        <v>4</v>
      </c>
      <c r="Q154" s="6" t="n">
        <f aca="false">J154+N154</f>
        <v>35.10135</v>
      </c>
      <c r="R154" s="6" t="n">
        <v>0</v>
      </c>
      <c r="S154" s="6" t="n">
        <f aca="false">Q154*0.9</f>
        <v>31.591215</v>
      </c>
      <c r="T154" s="6" t="n">
        <f aca="false">D154+O154</f>
        <v>0</v>
      </c>
      <c r="U154" s="7" t="n">
        <f aca="false">E154+P154</f>
        <v>4</v>
      </c>
      <c r="V154" s="6" t="n">
        <f aca="false">F154+S154</f>
        <v>31.591215</v>
      </c>
      <c r="W154" s="6" t="n">
        <f aca="false">V154*0.9</f>
        <v>28.4320935</v>
      </c>
      <c r="X154" s="6" t="n">
        <f aca="false">R154*0.9</f>
        <v>0</v>
      </c>
      <c r="Y154" s="6" t="n">
        <f aca="false">X154*0.9</f>
        <v>0</v>
      </c>
      <c r="Z154" s="5" t="n">
        <v>0</v>
      </c>
      <c r="AA154" s="8" t="n">
        <f aca="false">Z154*0.9</f>
        <v>0</v>
      </c>
      <c r="AB154" s="5" t="n">
        <v>0</v>
      </c>
      <c r="AC154" s="5" t="n">
        <v>2</v>
      </c>
      <c r="AD154" s="6" t="n">
        <v>27.702</v>
      </c>
    </row>
    <row r="155" customFormat="false" ht="14.25" hidden="false" customHeight="false" outlineLevel="0" collapsed="false">
      <c r="A155" s="5" t="n">
        <v>150</v>
      </c>
      <c r="B155" s="4" t="s">
        <v>236</v>
      </c>
      <c r="C155" s="5"/>
      <c r="D155" s="5"/>
      <c r="E155" s="5"/>
      <c r="F155" s="5"/>
      <c r="G155" s="5"/>
      <c r="H155" s="5"/>
      <c r="I155" s="5"/>
      <c r="J155" s="5"/>
      <c r="K155" s="5"/>
      <c r="L155" s="5" t="n">
        <v>0</v>
      </c>
      <c r="M155" s="5" t="n">
        <v>3</v>
      </c>
      <c r="N155" s="6" t="n">
        <v>34.83</v>
      </c>
      <c r="O155" s="6" t="n">
        <f aca="false">H155+L155</f>
        <v>0</v>
      </c>
      <c r="P155" s="5" t="n">
        <f aca="false">I155+M155</f>
        <v>3</v>
      </c>
      <c r="Q155" s="6" t="n">
        <f aca="false">J155+N155</f>
        <v>34.83</v>
      </c>
      <c r="R155" s="6" t="n">
        <v>0</v>
      </c>
      <c r="S155" s="6" t="n">
        <f aca="false">Q155*0.9</f>
        <v>31.347</v>
      </c>
      <c r="T155" s="6" t="n">
        <f aca="false">D155+O155</f>
        <v>0</v>
      </c>
      <c r="U155" s="7" t="n">
        <f aca="false">E155+P155</f>
        <v>3</v>
      </c>
      <c r="V155" s="6" t="n">
        <f aca="false">F155+S155</f>
        <v>31.347</v>
      </c>
      <c r="W155" s="6" t="n">
        <f aca="false">V155*0.9</f>
        <v>28.2123</v>
      </c>
      <c r="X155" s="6" t="n">
        <f aca="false">R155*0.9</f>
        <v>0</v>
      </c>
      <c r="Y155" s="6" t="n">
        <f aca="false">X155*0.9</f>
        <v>0</v>
      </c>
      <c r="Z155" s="5" t="n">
        <v>0</v>
      </c>
      <c r="AA155" s="8" t="n">
        <f aca="false">Z155*0.9</f>
        <v>0</v>
      </c>
      <c r="AB155" s="5" t="n">
        <v>0</v>
      </c>
      <c r="AC155" s="5" t="n">
        <v>0</v>
      </c>
      <c r="AD155" s="6" t="n">
        <v>0</v>
      </c>
    </row>
    <row r="156" customFormat="false" ht="14.25" hidden="false" customHeight="false" outlineLevel="0" collapsed="false">
      <c r="A156" s="5" t="n">
        <v>151</v>
      </c>
      <c r="B156" s="4" t="s">
        <v>237</v>
      </c>
      <c r="C156" s="5"/>
      <c r="D156" s="5"/>
      <c r="E156" s="5"/>
      <c r="F156" s="5"/>
      <c r="G156" s="5"/>
      <c r="H156" s="5"/>
      <c r="I156" s="5"/>
      <c r="J156" s="5"/>
      <c r="K156" s="5"/>
      <c r="L156" s="5" t="n">
        <v>0</v>
      </c>
      <c r="M156" s="5" t="n">
        <v>3</v>
      </c>
      <c r="N156" s="6" t="n">
        <v>34.83</v>
      </c>
      <c r="O156" s="6" t="n">
        <f aca="false">H156+L156</f>
        <v>0</v>
      </c>
      <c r="P156" s="5" t="n">
        <f aca="false">I156+M156</f>
        <v>3</v>
      </c>
      <c r="Q156" s="6" t="n">
        <f aca="false">J156+N156</f>
        <v>34.83</v>
      </c>
      <c r="R156" s="6" t="n">
        <v>0</v>
      </c>
      <c r="S156" s="6" t="n">
        <f aca="false">Q156*0.9</f>
        <v>31.347</v>
      </c>
      <c r="T156" s="6" t="n">
        <f aca="false">D156+O156</f>
        <v>0</v>
      </c>
      <c r="U156" s="7" t="n">
        <f aca="false">E156+P156</f>
        <v>3</v>
      </c>
      <c r="V156" s="6" t="n">
        <f aca="false">F156+S156</f>
        <v>31.347</v>
      </c>
      <c r="W156" s="6" t="n">
        <f aca="false">V156*0.9</f>
        <v>28.2123</v>
      </c>
      <c r="X156" s="6" t="n">
        <f aca="false">R156*0.9</f>
        <v>0</v>
      </c>
      <c r="Y156" s="6" t="n">
        <f aca="false">X156*0.9</f>
        <v>0</v>
      </c>
      <c r="Z156" s="5" t="n">
        <v>0</v>
      </c>
      <c r="AA156" s="8" t="n">
        <f aca="false">Z156*0.9</f>
        <v>0</v>
      </c>
      <c r="AB156" s="5" t="n">
        <v>0</v>
      </c>
      <c r="AC156" s="5" t="n">
        <v>0</v>
      </c>
      <c r="AD156" s="6" t="n">
        <v>0</v>
      </c>
    </row>
    <row r="157" customFormat="false" ht="14.25" hidden="false" customHeight="false" outlineLevel="0" collapsed="false">
      <c r="A157" s="5" t="n">
        <v>152</v>
      </c>
      <c r="B157" s="4" t="s">
        <v>238</v>
      </c>
      <c r="C157" s="5"/>
      <c r="D157" s="5"/>
      <c r="E157" s="5"/>
      <c r="F157" s="5"/>
      <c r="G157" s="5"/>
      <c r="H157" s="5"/>
      <c r="I157" s="5"/>
      <c r="J157" s="5"/>
      <c r="K157" s="5"/>
      <c r="L157" s="5" t="n">
        <v>1.08</v>
      </c>
      <c r="M157" s="5" t="n">
        <v>3</v>
      </c>
      <c r="N157" s="6" t="n">
        <v>34.136334</v>
      </c>
      <c r="O157" s="6" t="n">
        <f aca="false">H157+L157</f>
        <v>1.08</v>
      </c>
      <c r="P157" s="5" t="n">
        <f aca="false">I157+M157</f>
        <v>3</v>
      </c>
      <c r="Q157" s="6" t="n">
        <f aca="false">J157+N157</f>
        <v>34.136334</v>
      </c>
      <c r="R157" s="6" t="n">
        <v>0</v>
      </c>
      <c r="S157" s="6" t="n">
        <f aca="false">Q157*0.9</f>
        <v>30.7227006</v>
      </c>
      <c r="T157" s="6" t="n">
        <f aca="false">D157+O157</f>
        <v>1.08</v>
      </c>
      <c r="U157" s="7" t="n">
        <f aca="false">E157+P157</f>
        <v>3</v>
      </c>
      <c r="V157" s="6" t="n">
        <f aca="false">F157+S157</f>
        <v>30.7227006</v>
      </c>
      <c r="W157" s="6" t="n">
        <f aca="false">V157*0.9</f>
        <v>27.65043054</v>
      </c>
      <c r="X157" s="6" t="n">
        <f aca="false">R157*0.9</f>
        <v>0</v>
      </c>
      <c r="Y157" s="6" t="n">
        <f aca="false">X157*0.9</f>
        <v>0</v>
      </c>
      <c r="Z157" s="5" t="n">
        <v>0</v>
      </c>
      <c r="AA157" s="8" t="n">
        <f aca="false">Z157*0.9</f>
        <v>0</v>
      </c>
      <c r="AB157" s="5" t="n">
        <v>0</v>
      </c>
      <c r="AC157" s="5" t="n">
        <v>2</v>
      </c>
      <c r="AD157" s="6" t="n">
        <v>15.795</v>
      </c>
    </row>
    <row r="158" customFormat="false" ht="14.25" hidden="false" customHeight="false" outlineLevel="0" collapsed="false">
      <c r="A158" s="5" t="n">
        <v>153</v>
      </c>
      <c r="B158" s="4" t="s">
        <v>239</v>
      </c>
      <c r="C158" s="5" t="s">
        <v>240</v>
      </c>
      <c r="D158" s="5"/>
      <c r="E158" s="5"/>
      <c r="F158" s="5"/>
      <c r="G158" s="5"/>
      <c r="H158" s="5"/>
      <c r="I158" s="5"/>
      <c r="J158" s="5"/>
      <c r="K158" s="5"/>
      <c r="L158" s="5" t="n">
        <v>0</v>
      </c>
      <c r="M158" s="5" t="n">
        <v>3</v>
      </c>
      <c r="N158" s="6" t="n">
        <v>33.85476</v>
      </c>
      <c r="O158" s="6" t="n">
        <f aca="false">H158+L158</f>
        <v>0</v>
      </c>
      <c r="P158" s="5" t="n">
        <f aca="false">I158+M158</f>
        <v>3</v>
      </c>
      <c r="Q158" s="6" t="n">
        <f aca="false">J158+N158</f>
        <v>33.85476</v>
      </c>
      <c r="R158" s="6" t="n">
        <v>0</v>
      </c>
      <c r="S158" s="6" t="n">
        <f aca="false">Q158*0.9</f>
        <v>30.469284</v>
      </c>
      <c r="T158" s="6" t="n">
        <f aca="false">D158+O158</f>
        <v>0</v>
      </c>
      <c r="U158" s="7" t="n">
        <f aca="false">E158+P158</f>
        <v>3</v>
      </c>
      <c r="V158" s="6" t="n">
        <f aca="false">F158+S158</f>
        <v>30.469284</v>
      </c>
      <c r="W158" s="6" t="n">
        <f aca="false">V158*0.9</f>
        <v>27.4223556</v>
      </c>
      <c r="X158" s="6" t="n">
        <f aca="false">R158*0.9</f>
        <v>0</v>
      </c>
      <c r="Y158" s="6" t="n">
        <f aca="false">X158*0.9</f>
        <v>0</v>
      </c>
      <c r="Z158" s="5" t="n">
        <v>0</v>
      </c>
      <c r="AA158" s="8" t="n">
        <f aca="false">Z158*0.9</f>
        <v>0</v>
      </c>
      <c r="AB158" s="5" t="n">
        <v>0</v>
      </c>
      <c r="AC158" s="5" t="n">
        <v>2</v>
      </c>
      <c r="AD158" s="6" t="n">
        <v>15.116544</v>
      </c>
    </row>
    <row r="159" customFormat="false" ht="14.25" hidden="false" customHeight="false" outlineLevel="0" collapsed="false">
      <c r="A159" s="5" t="n">
        <v>154</v>
      </c>
      <c r="B159" s="4" t="s">
        <v>241</v>
      </c>
      <c r="C159" s="5"/>
      <c r="D159" s="5"/>
      <c r="E159" s="5"/>
      <c r="F159" s="5"/>
      <c r="G159" s="5"/>
      <c r="H159" s="5"/>
      <c r="I159" s="5"/>
      <c r="J159" s="5"/>
      <c r="K159" s="5"/>
      <c r="L159" s="5" t="n">
        <v>0</v>
      </c>
      <c r="M159" s="5" t="n">
        <v>3</v>
      </c>
      <c r="N159" s="6" t="n">
        <v>31.35186</v>
      </c>
      <c r="O159" s="6" t="n">
        <f aca="false">H159+L159</f>
        <v>0</v>
      </c>
      <c r="P159" s="5" t="n">
        <f aca="false">I159+M159</f>
        <v>3</v>
      </c>
      <c r="Q159" s="6" t="n">
        <f aca="false">J159+N159</f>
        <v>31.35186</v>
      </c>
      <c r="R159" s="6" t="n">
        <v>0</v>
      </c>
      <c r="S159" s="6" t="n">
        <f aca="false">Q159*0.9</f>
        <v>28.216674</v>
      </c>
      <c r="T159" s="6" t="n">
        <f aca="false">D159+O159</f>
        <v>0</v>
      </c>
      <c r="U159" s="7" t="n">
        <f aca="false">E159+P159</f>
        <v>3</v>
      </c>
      <c r="V159" s="6" t="n">
        <f aca="false">F159+S159</f>
        <v>28.216674</v>
      </c>
      <c r="W159" s="6" t="n">
        <f aca="false">V159*0.9</f>
        <v>25.3950066</v>
      </c>
      <c r="X159" s="6" t="n">
        <f aca="false">R159*0.9</f>
        <v>0</v>
      </c>
      <c r="Y159" s="6" t="n">
        <f aca="false">X159*0.9</f>
        <v>0</v>
      </c>
      <c r="Z159" s="5" t="n">
        <v>0</v>
      </c>
      <c r="AA159" s="8" t="n">
        <f aca="false">Z159*0.9</f>
        <v>0</v>
      </c>
      <c r="AB159" s="5" t="n">
        <v>1</v>
      </c>
      <c r="AC159" s="5" t="n">
        <v>7</v>
      </c>
      <c r="AD159" s="6" t="n">
        <v>22.8663</v>
      </c>
    </row>
    <row r="160" customFormat="false" ht="14.25" hidden="false" customHeight="false" outlineLevel="0" collapsed="false">
      <c r="A160" s="5" t="n">
        <v>155</v>
      </c>
      <c r="B160" s="4" t="s">
        <v>242</v>
      </c>
      <c r="C160" s="5"/>
      <c r="D160" s="5"/>
      <c r="E160" s="5"/>
      <c r="F160" s="5"/>
      <c r="G160" s="5"/>
      <c r="H160" s="5"/>
      <c r="I160" s="5"/>
      <c r="J160" s="5"/>
      <c r="K160" s="5"/>
      <c r="L160" s="5" t="n">
        <v>0.42</v>
      </c>
      <c r="M160" s="5" t="n">
        <v>4</v>
      </c>
      <c r="N160" s="6" t="n">
        <v>30.587382</v>
      </c>
      <c r="O160" s="6" t="n">
        <f aca="false">H160+L160</f>
        <v>0.42</v>
      </c>
      <c r="P160" s="5" t="n">
        <f aca="false">I160+M160</f>
        <v>4</v>
      </c>
      <c r="Q160" s="6" t="n">
        <f aca="false">J160+N160</f>
        <v>30.587382</v>
      </c>
      <c r="R160" s="6" t="n">
        <v>0</v>
      </c>
      <c r="S160" s="6" t="n">
        <f aca="false">Q160*0.9</f>
        <v>27.5286438</v>
      </c>
      <c r="T160" s="6" t="n">
        <f aca="false">D160+O160</f>
        <v>0.42</v>
      </c>
      <c r="U160" s="7" t="n">
        <f aca="false">E160+P160</f>
        <v>4</v>
      </c>
      <c r="V160" s="6" t="n">
        <f aca="false">F160+S160</f>
        <v>27.5286438</v>
      </c>
      <c r="W160" s="6" t="n">
        <f aca="false">V160*0.9</f>
        <v>24.77577942</v>
      </c>
      <c r="X160" s="6" t="n">
        <f aca="false">R160*0.9</f>
        <v>0</v>
      </c>
      <c r="Y160" s="6" t="n">
        <f aca="false">X160*0.9</f>
        <v>0</v>
      </c>
      <c r="Z160" s="5" t="n">
        <v>0</v>
      </c>
      <c r="AA160" s="8" t="n">
        <f aca="false">Z160*0.9</f>
        <v>0</v>
      </c>
      <c r="AB160" s="5" t="n">
        <v>0</v>
      </c>
      <c r="AC160" s="5" t="n">
        <v>0</v>
      </c>
      <c r="AD160" s="6" t="n">
        <v>0</v>
      </c>
    </row>
    <row r="161" customFormat="false" ht="14.25" hidden="false" customHeight="false" outlineLevel="0" collapsed="false">
      <c r="A161" s="5" t="n">
        <v>156</v>
      </c>
      <c r="B161" s="4" t="s">
        <v>243</v>
      </c>
      <c r="C161" s="5"/>
      <c r="D161" s="5"/>
      <c r="E161" s="5" t="n">
        <v>2</v>
      </c>
      <c r="F161" s="5" t="n">
        <v>18</v>
      </c>
      <c r="G161" s="5"/>
      <c r="H161" s="5"/>
      <c r="I161" s="5" t="n">
        <v>1</v>
      </c>
      <c r="J161" s="5" t="n">
        <v>10</v>
      </c>
      <c r="K161" s="5"/>
      <c r="L161" s="5"/>
      <c r="M161" s="5"/>
      <c r="N161" s="6"/>
      <c r="O161" s="6" t="n">
        <f aca="false">H161+L161</f>
        <v>0</v>
      </c>
      <c r="P161" s="5" t="n">
        <f aca="false">I161+M161</f>
        <v>1</v>
      </c>
      <c r="Q161" s="6" t="n">
        <f aca="false">J161+N161</f>
        <v>10</v>
      </c>
      <c r="R161" s="6" t="n">
        <v>0</v>
      </c>
      <c r="S161" s="6" t="n">
        <f aca="false">Q161*0.9</f>
        <v>9</v>
      </c>
      <c r="T161" s="6" t="n">
        <f aca="false">D161+O161</f>
        <v>0</v>
      </c>
      <c r="U161" s="7" t="n">
        <f aca="false">E161+P161</f>
        <v>3</v>
      </c>
      <c r="V161" s="6" t="n">
        <f aca="false">F161+S161</f>
        <v>27</v>
      </c>
      <c r="W161" s="6" t="n">
        <f aca="false">V161*0.9</f>
        <v>24.3</v>
      </c>
      <c r="X161" s="6" t="n">
        <f aca="false">R161*0.9</f>
        <v>0</v>
      </c>
      <c r="Y161" s="6" t="n">
        <f aca="false">X161*0.9</f>
        <v>0</v>
      </c>
      <c r="Z161" s="5" t="n">
        <v>0</v>
      </c>
      <c r="AA161" s="8" t="n">
        <f aca="false">Z161*0.9</f>
        <v>0</v>
      </c>
      <c r="AB161" s="5" t="n">
        <v>0</v>
      </c>
      <c r="AC161" s="5" t="n">
        <v>0</v>
      </c>
      <c r="AD161" s="6" t="n">
        <v>0</v>
      </c>
    </row>
    <row r="162" customFormat="false" ht="14.25" hidden="false" customHeight="false" outlineLevel="0" collapsed="false">
      <c r="A162" s="5" t="n">
        <v>157</v>
      </c>
      <c r="B162" s="4" t="s">
        <v>244</v>
      </c>
      <c r="C162" s="5"/>
      <c r="D162" s="5"/>
      <c r="E162" s="5"/>
      <c r="F162" s="5"/>
      <c r="G162" s="5"/>
      <c r="H162" s="5"/>
      <c r="I162" s="5"/>
      <c r="J162" s="5"/>
      <c r="K162" s="5"/>
      <c r="L162" s="5" t="n">
        <v>0.48</v>
      </c>
      <c r="M162" s="5" t="n">
        <v>6</v>
      </c>
      <c r="N162" s="6" t="n">
        <v>29.5481196</v>
      </c>
      <c r="O162" s="6" t="n">
        <f aca="false">H162+L162</f>
        <v>0.48</v>
      </c>
      <c r="P162" s="5" t="n">
        <f aca="false">I162+M162</f>
        <v>6</v>
      </c>
      <c r="Q162" s="6" t="n">
        <f aca="false">J162+N162</f>
        <v>29.5481196</v>
      </c>
      <c r="R162" s="6" t="n">
        <v>0</v>
      </c>
      <c r="S162" s="6" t="n">
        <f aca="false">Q162*0.9</f>
        <v>26.59330764</v>
      </c>
      <c r="T162" s="6" t="n">
        <f aca="false">D162+O162</f>
        <v>0.48</v>
      </c>
      <c r="U162" s="7" t="n">
        <f aca="false">E162+P162</f>
        <v>6</v>
      </c>
      <c r="V162" s="6" t="n">
        <f aca="false">F162+S162</f>
        <v>26.59330764</v>
      </c>
      <c r="W162" s="6" t="n">
        <f aca="false">V162*0.9</f>
        <v>23.933976876</v>
      </c>
      <c r="X162" s="6" t="n">
        <f aca="false">R162*0.9</f>
        <v>0</v>
      </c>
      <c r="Y162" s="6" t="n">
        <f aca="false">X162*0.9</f>
        <v>0</v>
      </c>
      <c r="Z162" s="5" t="n">
        <v>0</v>
      </c>
      <c r="AA162" s="8" t="n">
        <f aca="false">Z162*0.9</f>
        <v>0</v>
      </c>
      <c r="AB162" s="5" t="n">
        <v>0</v>
      </c>
      <c r="AC162" s="5" t="n">
        <v>4</v>
      </c>
      <c r="AD162" s="6" t="n">
        <v>33.75</v>
      </c>
    </row>
    <row r="163" customFormat="false" ht="14.25" hidden="false" customHeight="false" outlineLevel="0" collapsed="false">
      <c r="A163" s="5" t="n">
        <v>158</v>
      </c>
      <c r="B163" s="4" t="s">
        <v>245</v>
      </c>
      <c r="C163" s="5"/>
      <c r="D163" s="5"/>
      <c r="E163" s="5" t="n">
        <v>1</v>
      </c>
      <c r="F163" s="5" t="n">
        <v>26</v>
      </c>
      <c r="G163" s="5"/>
      <c r="H163" s="5"/>
      <c r="I163" s="5"/>
      <c r="J163" s="5"/>
      <c r="K163" s="5"/>
      <c r="L163" s="5"/>
      <c r="M163" s="5"/>
      <c r="N163" s="6"/>
      <c r="O163" s="6"/>
      <c r="P163" s="5"/>
      <c r="Q163" s="6"/>
      <c r="R163" s="6"/>
      <c r="S163" s="6"/>
      <c r="T163" s="6" t="n">
        <f aca="false">D163+O163</f>
        <v>0</v>
      </c>
      <c r="U163" s="7" t="n">
        <f aca="false">E163+P163</f>
        <v>1</v>
      </c>
      <c r="V163" s="6" t="n">
        <f aca="false">F163+S163</f>
        <v>26</v>
      </c>
      <c r="W163" s="6" t="n">
        <f aca="false">V163*0.9</f>
        <v>23.4</v>
      </c>
      <c r="X163" s="6" t="n">
        <f aca="false">R163*0.9</f>
        <v>0</v>
      </c>
      <c r="Y163" s="6" t="n">
        <f aca="false">X163*0.9</f>
        <v>0</v>
      </c>
      <c r="Z163" s="5" t="n">
        <v>0</v>
      </c>
      <c r="AA163" s="8" t="n">
        <f aca="false">Z163*0.9</f>
        <v>0</v>
      </c>
      <c r="AB163" s="5" t="n">
        <v>1</v>
      </c>
      <c r="AC163" s="5" t="n">
        <v>0</v>
      </c>
      <c r="AD163" s="6" t="n">
        <v>0</v>
      </c>
    </row>
    <row r="164" customFormat="false" ht="14.25" hidden="false" customHeight="false" outlineLevel="0" collapsed="false">
      <c r="A164" s="5" t="n">
        <v>159</v>
      </c>
      <c r="B164" s="4" t="s">
        <v>246</v>
      </c>
      <c r="C164" s="5"/>
      <c r="D164" s="5"/>
      <c r="E164" s="5"/>
      <c r="F164" s="5"/>
      <c r="G164" s="5"/>
      <c r="H164" s="5"/>
      <c r="I164" s="5"/>
      <c r="J164" s="5"/>
      <c r="K164" s="5"/>
      <c r="L164" s="5" t="n">
        <v>0.6</v>
      </c>
      <c r="M164" s="5" t="n">
        <v>2</v>
      </c>
      <c r="N164" s="6" t="n">
        <v>28.0493442</v>
      </c>
      <c r="O164" s="6" t="n">
        <f aca="false">H164+L164</f>
        <v>0.6</v>
      </c>
      <c r="P164" s="5" t="n">
        <f aca="false">I164+M164</f>
        <v>2</v>
      </c>
      <c r="Q164" s="6" t="n">
        <f aca="false">J164+N164</f>
        <v>28.0493442</v>
      </c>
      <c r="R164" s="6" t="n">
        <v>0</v>
      </c>
      <c r="S164" s="6" t="n">
        <f aca="false">Q164*0.9</f>
        <v>25.24440978</v>
      </c>
      <c r="T164" s="6" t="n">
        <f aca="false">D164+O164</f>
        <v>0.6</v>
      </c>
      <c r="U164" s="7" t="n">
        <f aca="false">E164+P164</f>
        <v>2</v>
      </c>
      <c r="V164" s="6" t="n">
        <f aca="false">F164+S164</f>
        <v>25.24440978</v>
      </c>
      <c r="W164" s="6" t="n">
        <f aca="false">V164*0.9</f>
        <v>22.719968802</v>
      </c>
      <c r="X164" s="6" t="n">
        <f aca="false">R164*0.9</f>
        <v>0</v>
      </c>
      <c r="Y164" s="6" t="n">
        <f aca="false">X164*0.9</f>
        <v>0</v>
      </c>
      <c r="Z164" s="5" t="n">
        <v>0</v>
      </c>
      <c r="AA164" s="8" t="n">
        <f aca="false">Z164*0.9</f>
        <v>0</v>
      </c>
      <c r="AB164" s="5" t="n">
        <v>1</v>
      </c>
      <c r="AC164" s="5" t="n">
        <v>9</v>
      </c>
      <c r="AD164" s="6" t="n">
        <v>58.329</v>
      </c>
    </row>
    <row r="165" customFormat="false" ht="14.25" hidden="false" customHeight="false" outlineLevel="0" collapsed="false">
      <c r="A165" s="5" t="n">
        <v>160</v>
      </c>
      <c r="B165" s="4" t="s">
        <v>247</v>
      </c>
      <c r="C165" s="5"/>
      <c r="D165" s="5"/>
      <c r="E165" s="5"/>
      <c r="F165" s="5"/>
      <c r="G165" s="5"/>
      <c r="H165" s="5"/>
      <c r="I165" s="5"/>
      <c r="J165" s="5"/>
      <c r="K165" s="5"/>
      <c r="L165" s="5" t="n">
        <v>0</v>
      </c>
      <c r="M165" s="5" t="n">
        <v>5</v>
      </c>
      <c r="N165" s="6" t="n">
        <v>27.897534</v>
      </c>
      <c r="O165" s="6" t="n">
        <f aca="false">H165+L165</f>
        <v>0</v>
      </c>
      <c r="P165" s="5" t="n">
        <f aca="false">I165+M165</f>
        <v>5</v>
      </c>
      <c r="Q165" s="6" t="n">
        <f aca="false">J165+N165</f>
        <v>27.897534</v>
      </c>
      <c r="R165" s="6" t="n">
        <v>0</v>
      </c>
      <c r="S165" s="6" t="n">
        <f aca="false">Q165*0.9</f>
        <v>25.1077806</v>
      </c>
      <c r="T165" s="6" t="n">
        <f aca="false">D165+O165</f>
        <v>0</v>
      </c>
      <c r="U165" s="7" t="n">
        <f aca="false">E165+P165</f>
        <v>5</v>
      </c>
      <c r="V165" s="6" t="n">
        <f aca="false">F165+S165</f>
        <v>25.1077806</v>
      </c>
      <c r="W165" s="6" t="n">
        <f aca="false">V165*0.9</f>
        <v>22.59700254</v>
      </c>
      <c r="X165" s="6" t="n">
        <f aca="false">R165*0.9</f>
        <v>0</v>
      </c>
      <c r="Y165" s="6" t="n">
        <f aca="false">X165*0.9</f>
        <v>0</v>
      </c>
      <c r="Z165" s="5" t="n">
        <v>0</v>
      </c>
      <c r="AA165" s="8" t="n">
        <f aca="false">Z165*0.9</f>
        <v>0</v>
      </c>
      <c r="AB165" s="5" t="n">
        <v>1</v>
      </c>
      <c r="AC165" s="5" t="n">
        <v>5</v>
      </c>
      <c r="AD165" s="6" t="n">
        <v>20.844</v>
      </c>
    </row>
    <row r="166" customFormat="false" ht="14.25" hidden="false" customHeight="false" outlineLevel="0" collapsed="false">
      <c r="A166" s="5" t="n">
        <v>161</v>
      </c>
      <c r="B166" s="4" t="s">
        <v>248</v>
      </c>
      <c r="C166" s="5"/>
      <c r="D166" s="5"/>
      <c r="E166" s="5" t="n">
        <v>1</v>
      </c>
      <c r="F166" s="5" t="n">
        <v>25</v>
      </c>
      <c r="G166" s="5"/>
      <c r="H166" s="5"/>
      <c r="I166" s="5"/>
      <c r="J166" s="5"/>
      <c r="K166" s="5"/>
      <c r="L166" s="5"/>
      <c r="M166" s="5"/>
      <c r="N166" s="6"/>
      <c r="O166" s="6"/>
      <c r="P166" s="5"/>
      <c r="Q166" s="6"/>
      <c r="R166" s="6"/>
      <c r="S166" s="6"/>
      <c r="T166" s="6" t="n">
        <f aca="false">D166+O166</f>
        <v>0</v>
      </c>
      <c r="U166" s="7" t="n">
        <f aca="false">E166+P166</f>
        <v>1</v>
      </c>
      <c r="V166" s="6" t="n">
        <f aca="false">F166+S166</f>
        <v>25</v>
      </c>
      <c r="W166" s="6" t="n">
        <f aca="false">V166*0.9</f>
        <v>22.5</v>
      </c>
      <c r="X166" s="6" t="n">
        <f aca="false">R166*0.9</f>
        <v>0</v>
      </c>
      <c r="Y166" s="6" t="n">
        <f aca="false">X166*0.9</f>
        <v>0</v>
      </c>
      <c r="Z166" s="5" t="n">
        <v>0</v>
      </c>
      <c r="AA166" s="8" t="n">
        <f aca="false">Z166*0.9</f>
        <v>0</v>
      </c>
      <c r="AB166" s="5" t="n">
        <v>0</v>
      </c>
      <c r="AC166" s="5" t="n">
        <v>0</v>
      </c>
      <c r="AD166" s="6" t="n">
        <v>0</v>
      </c>
    </row>
    <row r="167" customFormat="false" ht="14.25" hidden="false" customHeight="false" outlineLevel="0" collapsed="false">
      <c r="A167" s="5" t="n">
        <v>162</v>
      </c>
      <c r="B167" s="4" t="s">
        <v>249</v>
      </c>
      <c r="C167" s="5"/>
      <c r="D167" s="5"/>
      <c r="E167" s="5" t="n">
        <v>1</v>
      </c>
      <c r="F167" s="5" t="n">
        <v>25</v>
      </c>
      <c r="G167" s="5"/>
      <c r="H167" s="5"/>
      <c r="I167" s="5"/>
      <c r="J167" s="5"/>
      <c r="K167" s="5"/>
      <c r="L167" s="5"/>
      <c r="M167" s="5"/>
      <c r="N167" s="6"/>
      <c r="O167" s="6"/>
      <c r="P167" s="5"/>
      <c r="Q167" s="6"/>
      <c r="R167" s="6"/>
      <c r="S167" s="6"/>
      <c r="T167" s="6" t="n">
        <f aca="false">D167+O167</f>
        <v>0</v>
      </c>
      <c r="U167" s="7" t="n">
        <f aca="false">E167+P167</f>
        <v>1</v>
      </c>
      <c r="V167" s="6" t="n">
        <f aca="false">F167+S167</f>
        <v>25</v>
      </c>
      <c r="W167" s="6" t="n">
        <f aca="false">V167*0.9</f>
        <v>22.5</v>
      </c>
      <c r="X167" s="6" t="n">
        <f aca="false">R167*0.9</f>
        <v>0</v>
      </c>
      <c r="Y167" s="6" t="n">
        <f aca="false">X167*0.9</f>
        <v>0</v>
      </c>
      <c r="Z167" s="5" t="n">
        <v>0</v>
      </c>
      <c r="AA167" s="8" t="n">
        <f aca="false">Z167*0.9</f>
        <v>0</v>
      </c>
      <c r="AB167" s="5" t="n">
        <v>0</v>
      </c>
      <c r="AC167" s="5" t="n">
        <v>0</v>
      </c>
      <c r="AD167" s="6" t="n">
        <v>0</v>
      </c>
    </row>
    <row r="168" customFormat="false" ht="14.25" hidden="false" customHeight="false" outlineLevel="0" collapsed="false">
      <c r="A168" s="5" t="n">
        <v>163</v>
      </c>
      <c r="B168" s="4" t="s">
        <v>250</v>
      </c>
      <c r="C168" s="5"/>
      <c r="D168" s="5"/>
      <c r="E168" s="5"/>
      <c r="F168" s="5"/>
      <c r="G168" s="5"/>
      <c r="H168" s="5"/>
      <c r="I168" s="5"/>
      <c r="J168" s="5"/>
      <c r="K168" s="5"/>
      <c r="L168" s="5" t="n">
        <v>0</v>
      </c>
      <c r="M168" s="5" t="n">
        <v>3</v>
      </c>
      <c r="N168" s="6" t="n">
        <v>27.71658</v>
      </c>
      <c r="O168" s="6" t="n">
        <f aca="false">H168+L168</f>
        <v>0</v>
      </c>
      <c r="P168" s="5" t="n">
        <f aca="false">I168+M168</f>
        <v>3</v>
      </c>
      <c r="Q168" s="6" t="n">
        <f aca="false">J168+N168</f>
        <v>27.71658</v>
      </c>
      <c r="R168" s="6" t="n">
        <v>0</v>
      </c>
      <c r="S168" s="6" t="n">
        <f aca="false">Q168*0.9</f>
        <v>24.944922</v>
      </c>
      <c r="T168" s="6" t="n">
        <f aca="false">D168+O168</f>
        <v>0</v>
      </c>
      <c r="U168" s="7" t="n">
        <f aca="false">E168+P168</f>
        <v>3</v>
      </c>
      <c r="V168" s="6" t="n">
        <f aca="false">F168+S168</f>
        <v>24.944922</v>
      </c>
      <c r="W168" s="6" t="n">
        <f aca="false">V168*0.9</f>
        <v>22.4504298</v>
      </c>
      <c r="X168" s="6" t="n">
        <f aca="false">R168*0.9</f>
        <v>0</v>
      </c>
      <c r="Y168" s="6" t="n">
        <f aca="false">X168*0.9</f>
        <v>0</v>
      </c>
      <c r="Z168" s="5" t="n">
        <v>0</v>
      </c>
      <c r="AA168" s="8" t="n">
        <f aca="false">Z168*0.9</f>
        <v>0</v>
      </c>
      <c r="AB168" s="5" t="n">
        <v>0</v>
      </c>
      <c r="AC168" s="5" t="n">
        <v>0</v>
      </c>
      <c r="AD168" s="6" t="n">
        <v>0</v>
      </c>
    </row>
    <row r="169" customFormat="false" ht="14.25" hidden="false" customHeight="false" outlineLevel="0" collapsed="false">
      <c r="A169" s="5" t="n">
        <v>164</v>
      </c>
      <c r="B169" s="4" t="s">
        <v>251</v>
      </c>
      <c r="C169" s="5"/>
      <c r="D169" s="5"/>
      <c r="E169" s="5"/>
      <c r="F169" s="5"/>
      <c r="G169" s="5"/>
      <c r="H169" s="5"/>
      <c r="I169" s="5"/>
      <c r="J169" s="5"/>
      <c r="K169" s="5"/>
      <c r="L169" s="5" t="n">
        <v>0.38</v>
      </c>
      <c r="M169" s="5" t="n">
        <v>2</v>
      </c>
      <c r="N169" s="6" t="n">
        <v>27.702</v>
      </c>
      <c r="O169" s="6" t="n">
        <f aca="false">H169+L169</f>
        <v>0.38</v>
      </c>
      <c r="P169" s="5" t="n">
        <f aca="false">I169+M169</f>
        <v>2</v>
      </c>
      <c r="Q169" s="6" t="n">
        <f aca="false">J169+N169</f>
        <v>27.702</v>
      </c>
      <c r="R169" s="6" t="n">
        <v>0</v>
      </c>
      <c r="S169" s="6" t="n">
        <f aca="false">Q169*0.9</f>
        <v>24.9318</v>
      </c>
      <c r="T169" s="6" t="n">
        <f aca="false">D169+O169</f>
        <v>0.38</v>
      </c>
      <c r="U169" s="7" t="n">
        <f aca="false">E169+P169</f>
        <v>2</v>
      </c>
      <c r="V169" s="6" t="n">
        <f aca="false">F169+S169</f>
        <v>24.9318</v>
      </c>
      <c r="W169" s="6" t="n">
        <f aca="false">V169*0.9</f>
        <v>22.43862</v>
      </c>
      <c r="X169" s="6" t="n">
        <f aca="false">R169*0.9</f>
        <v>0</v>
      </c>
      <c r="Y169" s="6" t="n">
        <f aca="false">X169*0.9</f>
        <v>0</v>
      </c>
      <c r="Z169" s="5" t="n">
        <v>0</v>
      </c>
      <c r="AA169" s="8" t="n">
        <f aca="false">Z169*0.9</f>
        <v>0</v>
      </c>
      <c r="AB169" s="5" t="n">
        <v>0</v>
      </c>
      <c r="AC169" s="5" t="n">
        <v>0</v>
      </c>
      <c r="AD169" s="6" t="n">
        <v>0</v>
      </c>
    </row>
    <row r="170" customFormat="false" ht="14.25" hidden="false" customHeight="false" outlineLevel="0" collapsed="false">
      <c r="A170" s="5" t="n">
        <v>165</v>
      </c>
      <c r="B170" s="4" t="s">
        <v>252</v>
      </c>
      <c r="C170" s="5"/>
      <c r="D170" s="5"/>
      <c r="E170" s="5"/>
      <c r="F170" s="5"/>
      <c r="G170" s="5"/>
      <c r="H170" s="5"/>
      <c r="I170" s="5"/>
      <c r="J170" s="5"/>
      <c r="K170" s="5"/>
      <c r="L170" s="5" t="n">
        <v>0</v>
      </c>
      <c r="M170" s="5" t="n">
        <v>5</v>
      </c>
      <c r="N170" s="6" t="n">
        <v>26.6015745</v>
      </c>
      <c r="O170" s="6" t="n">
        <f aca="false">H170+L170</f>
        <v>0</v>
      </c>
      <c r="P170" s="5" t="n">
        <f aca="false">I170+M170</f>
        <v>5</v>
      </c>
      <c r="Q170" s="6" t="n">
        <f aca="false">J170+N170</f>
        <v>26.6015745</v>
      </c>
      <c r="R170" s="6" t="n">
        <v>0</v>
      </c>
      <c r="S170" s="6" t="n">
        <f aca="false">Q170*0.9</f>
        <v>23.94141705</v>
      </c>
      <c r="T170" s="6" t="n">
        <f aca="false">D170+O170</f>
        <v>0</v>
      </c>
      <c r="U170" s="7" t="n">
        <f aca="false">E170+P170</f>
        <v>5</v>
      </c>
      <c r="V170" s="6" t="n">
        <f aca="false">F170+S170</f>
        <v>23.94141705</v>
      </c>
      <c r="W170" s="6" t="n">
        <f aca="false">V170*0.9</f>
        <v>21.547275345</v>
      </c>
      <c r="X170" s="6" t="n">
        <f aca="false">R170*0.9</f>
        <v>0</v>
      </c>
      <c r="Y170" s="6" t="n">
        <f aca="false">X170*0.9</f>
        <v>0</v>
      </c>
      <c r="Z170" s="5" t="n">
        <v>0</v>
      </c>
      <c r="AA170" s="8" t="n">
        <f aca="false">Z170*0.9</f>
        <v>0</v>
      </c>
      <c r="AB170" s="5" t="n">
        <v>1</v>
      </c>
      <c r="AC170" s="5" t="n">
        <v>12</v>
      </c>
      <c r="AD170" s="6" t="n">
        <v>100.341</v>
      </c>
    </row>
    <row r="171" customFormat="false" ht="14.25" hidden="false" customHeight="false" outlineLevel="0" collapsed="false">
      <c r="A171" s="5" t="n">
        <v>166</v>
      </c>
      <c r="B171" s="4" t="s">
        <v>253</v>
      </c>
      <c r="C171" s="5"/>
      <c r="D171" s="5"/>
      <c r="E171" s="5"/>
      <c r="F171" s="5"/>
      <c r="G171" s="5"/>
      <c r="H171" s="5"/>
      <c r="I171" s="5"/>
      <c r="J171" s="5"/>
      <c r="K171" s="5"/>
      <c r="L171" s="5" t="n">
        <v>1.32</v>
      </c>
      <c r="M171" s="5" t="n">
        <v>2</v>
      </c>
      <c r="N171" s="6" t="n">
        <v>26.244</v>
      </c>
      <c r="O171" s="6" t="n">
        <f aca="false">H171+L171</f>
        <v>1.32</v>
      </c>
      <c r="P171" s="5" t="n">
        <f aca="false">I171+M171</f>
        <v>2</v>
      </c>
      <c r="Q171" s="6" t="n">
        <f aca="false">J171+N171</f>
        <v>26.244</v>
      </c>
      <c r="R171" s="6" t="n">
        <v>0</v>
      </c>
      <c r="S171" s="6" t="n">
        <f aca="false">Q171*0.9</f>
        <v>23.6196</v>
      </c>
      <c r="T171" s="6" t="n">
        <f aca="false">D171+O171</f>
        <v>1.32</v>
      </c>
      <c r="U171" s="7" t="n">
        <f aca="false">E171+P171</f>
        <v>2</v>
      </c>
      <c r="V171" s="6" t="n">
        <f aca="false">F171+S171</f>
        <v>23.6196</v>
      </c>
      <c r="W171" s="6" t="n">
        <f aca="false">V171*0.9</f>
        <v>21.25764</v>
      </c>
      <c r="X171" s="6" t="n">
        <f aca="false">R171*0.9</f>
        <v>0</v>
      </c>
      <c r="Y171" s="6" t="n">
        <f aca="false">X171*0.9</f>
        <v>0</v>
      </c>
      <c r="Z171" s="5" t="n">
        <v>0</v>
      </c>
      <c r="AA171" s="8" t="n">
        <f aca="false">Z171*0.9</f>
        <v>0</v>
      </c>
      <c r="AB171" s="5" t="n">
        <v>0</v>
      </c>
      <c r="AC171" s="5" t="n">
        <v>0</v>
      </c>
      <c r="AD171" s="6" t="n">
        <v>0</v>
      </c>
    </row>
    <row r="172" customFormat="false" ht="14.25" hidden="false" customHeight="false" outlineLevel="0" collapsed="false">
      <c r="A172" s="5" t="n">
        <v>167</v>
      </c>
      <c r="B172" s="4" t="s">
        <v>254</v>
      </c>
      <c r="C172" s="5"/>
      <c r="D172" s="5"/>
      <c r="E172" s="5"/>
      <c r="F172" s="5"/>
      <c r="G172" s="5"/>
      <c r="H172" s="5"/>
      <c r="I172" s="5"/>
      <c r="J172" s="5"/>
      <c r="K172" s="5"/>
      <c r="L172" s="5" t="n">
        <v>0.64</v>
      </c>
      <c r="M172" s="5" t="n">
        <v>3</v>
      </c>
      <c r="N172" s="6" t="n">
        <v>25.8280326</v>
      </c>
      <c r="O172" s="6" t="n">
        <f aca="false">H172+L172</f>
        <v>0.64</v>
      </c>
      <c r="P172" s="5" t="n">
        <f aca="false">I172+M172</f>
        <v>3</v>
      </c>
      <c r="Q172" s="6" t="n">
        <f aca="false">J172+N172</f>
        <v>25.8280326</v>
      </c>
      <c r="R172" s="6" t="n">
        <v>0</v>
      </c>
      <c r="S172" s="6" t="n">
        <f aca="false">Q172*0.9</f>
        <v>23.24522934</v>
      </c>
      <c r="T172" s="6" t="n">
        <f aca="false">D172+O172</f>
        <v>0.64</v>
      </c>
      <c r="U172" s="7" t="n">
        <f aca="false">E172+P172</f>
        <v>3</v>
      </c>
      <c r="V172" s="6" t="n">
        <f aca="false">F172+S172</f>
        <v>23.24522934</v>
      </c>
      <c r="W172" s="6" t="n">
        <f aca="false">V172*0.9</f>
        <v>20.920706406</v>
      </c>
      <c r="X172" s="6" t="n">
        <f aca="false">R172*0.9</f>
        <v>0</v>
      </c>
      <c r="Y172" s="6" t="n">
        <f aca="false">X172*0.9</f>
        <v>0</v>
      </c>
      <c r="Z172" s="5" t="n">
        <v>0</v>
      </c>
      <c r="AA172" s="8" t="n">
        <f aca="false">Z172*0.9</f>
        <v>0</v>
      </c>
      <c r="AB172" s="5" t="n">
        <v>0</v>
      </c>
      <c r="AC172" s="5" t="n">
        <v>26</v>
      </c>
      <c r="AD172" s="6" t="n">
        <v>271.242</v>
      </c>
    </row>
    <row r="173" customFormat="false" ht="14.25" hidden="false" customHeight="false" outlineLevel="0" collapsed="false">
      <c r="A173" s="5" t="n">
        <v>168</v>
      </c>
      <c r="B173" s="4" t="s">
        <v>255</v>
      </c>
      <c r="C173" s="5"/>
      <c r="D173" s="5"/>
      <c r="E173" s="5"/>
      <c r="F173" s="5"/>
      <c r="G173" s="5"/>
      <c r="H173" s="5"/>
      <c r="I173" s="5"/>
      <c r="J173" s="5"/>
      <c r="K173" s="5"/>
      <c r="L173" s="5" t="n">
        <v>0</v>
      </c>
      <c r="M173" s="5" t="n">
        <v>2</v>
      </c>
      <c r="N173" s="6" t="n">
        <v>25.5798</v>
      </c>
      <c r="O173" s="6" t="n">
        <f aca="false">H173+L173</f>
        <v>0</v>
      </c>
      <c r="P173" s="5" t="n">
        <f aca="false">I173+M173</f>
        <v>2</v>
      </c>
      <c r="Q173" s="6" t="n">
        <f aca="false">J173+N173</f>
        <v>25.5798</v>
      </c>
      <c r="R173" s="6" t="n">
        <v>0</v>
      </c>
      <c r="S173" s="6" t="n">
        <f aca="false">Q173*0.9</f>
        <v>23.02182</v>
      </c>
      <c r="T173" s="6" t="n">
        <f aca="false">D173+O173</f>
        <v>0</v>
      </c>
      <c r="U173" s="7" t="n">
        <f aca="false">E173+P173</f>
        <v>2</v>
      </c>
      <c r="V173" s="6" t="n">
        <f aca="false">F173+S173</f>
        <v>23.02182</v>
      </c>
      <c r="W173" s="6" t="n">
        <f aca="false">V173*0.9</f>
        <v>20.719638</v>
      </c>
      <c r="X173" s="6" t="n">
        <f aca="false">R173*0.9</f>
        <v>0</v>
      </c>
      <c r="Y173" s="6" t="n">
        <f aca="false">X173*0.9</f>
        <v>0</v>
      </c>
      <c r="Z173" s="5" t="n">
        <v>0</v>
      </c>
      <c r="AA173" s="8" t="n">
        <f aca="false">Z173*0.9</f>
        <v>0</v>
      </c>
      <c r="AB173" s="5" t="n">
        <v>0</v>
      </c>
      <c r="AC173" s="5" t="n">
        <v>4</v>
      </c>
      <c r="AD173" s="6" t="n">
        <v>11.842605</v>
      </c>
    </row>
    <row r="174" customFormat="false" ht="14.25" hidden="false" customHeight="false" outlineLevel="0" collapsed="false">
      <c r="A174" s="5" t="n">
        <v>169</v>
      </c>
      <c r="B174" s="4" t="s">
        <v>256</v>
      </c>
      <c r="C174" s="5"/>
      <c r="D174" s="5"/>
      <c r="E174" s="5" t="n">
        <v>1</v>
      </c>
      <c r="F174" s="5" t="n">
        <v>23</v>
      </c>
      <c r="G174" s="5"/>
      <c r="H174" s="5"/>
      <c r="I174" s="5"/>
      <c r="J174" s="5"/>
      <c r="K174" s="5"/>
      <c r="L174" s="5"/>
      <c r="M174" s="5"/>
      <c r="N174" s="6"/>
      <c r="O174" s="6"/>
      <c r="P174" s="5"/>
      <c r="Q174" s="6"/>
      <c r="R174" s="6"/>
      <c r="S174" s="6"/>
      <c r="T174" s="6" t="n">
        <f aca="false">D174+O174</f>
        <v>0</v>
      </c>
      <c r="U174" s="7" t="n">
        <f aca="false">E174+P174</f>
        <v>1</v>
      </c>
      <c r="V174" s="6" t="n">
        <f aca="false">F174+S174</f>
        <v>23</v>
      </c>
      <c r="W174" s="6" t="n">
        <f aca="false">V174*0.9</f>
        <v>20.7</v>
      </c>
      <c r="X174" s="6" t="n">
        <v>0</v>
      </c>
      <c r="Y174" s="6" t="n">
        <f aca="false">X174*0.9</f>
        <v>0</v>
      </c>
      <c r="Z174" s="5" t="n">
        <v>0</v>
      </c>
      <c r="AA174" s="8" t="n">
        <f aca="false">Z174*0.9</f>
        <v>0</v>
      </c>
      <c r="AB174" s="5" t="n">
        <v>0</v>
      </c>
      <c r="AC174" s="5" t="n">
        <v>0</v>
      </c>
      <c r="AD174" s="6" t="n">
        <v>0</v>
      </c>
    </row>
    <row r="175" customFormat="false" ht="14.25" hidden="false" customHeight="false" outlineLevel="0" collapsed="false">
      <c r="A175" s="5" t="n">
        <v>170</v>
      </c>
      <c r="B175" s="4" t="s">
        <v>257</v>
      </c>
      <c r="C175" s="5"/>
      <c r="D175" s="5"/>
      <c r="E175" s="5" t="n">
        <v>1</v>
      </c>
      <c r="F175" s="5" t="n">
        <v>23</v>
      </c>
      <c r="G175" s="5"/>
      <c r="H175" s="5"/>
      <c r="I175" s="5"/>
      <c r="J175" s="5"/>
      <c r="K175" s="5"/>
      <c r="L175" s="5"/>
      <c r="M175" s="5"/>
      <c r="N175" s="6"/>
      <c r="O175" s="6"/>
      <c r="P175" s="5"/>
      <c r="Q175" s="6"/>
      <c r="R175" s="6"/>
      <c r="S175" s="6"/>
      <c r="T175" s="6" t="n">
        <f aca="false">D175+O175</f>
        <v>0</v>
      </c>
      <c r="U175" s="7" t="n">
        <f aca="false">E175+P175</f>
        <v>1</v>
      </c>
      <c r="V175" s="6" t="n">
        <f aca="false">F175+S175</f>
        <v>23</v>
      </c>
      <c r="W175" s="6" t="n">
        <f aca="false">V175*0.9</f>
        <v>20.7</v>
      </c>
      <c r="X175" s="6" t="n">
        <v>0</v>
      </c>
      <c r="Y175" s="6" t="n">
        <f aca="false">X175*0.9</f>
        <v>0</v>
      </c>
      <c r="Z175" s="5" t="n">
        <v>0</v>
      </c>
      <c r="AA175" s="8" t="n">
        <f aca="false">Z175*0.9</f>
        <v>0</v>
      </c>
      <c r="AB175" s="5" t="n">
        <v>0</v>
      </c>
      <c r="AC175" s="5" t="n">
        <v>0</v>
      </c>
      <c r="AD175" s="6" t="n">
        <v>0</v>
      </c>
    </row>
    <row r="176" customFormat="false" ht="14.25" hidden="false" customHeight="false" outlineLevel="0" collapsed="false">
      <c r="A176" s="5" t="n">
        <v>171</v>
      </c>
      <c r="B176" s="4" t="s">
        <v>258</v>
      </c>
      <c r="C176" s="5"/>
      <c r="D176" s="5"/>
      <c r="E176" s="5"/>
      <c r="F176" s="5"/>
      <c r="G176" s="5"/>
      <c r="H176" s="5"/>
      <c r="I176" s="5"/>
      <c r="J176" s="5"/>
      <c r="K176" s="5"/>
      <c r="L176" s="5" t="n">
        <v>0</v>
      </c>
      <c r="M176" s="5" t="n">
        <v>2</v>
      </c>
      <c r="N176" s="6" t="n">
        <v>25.423875</v>
      </c>
      <c r="O176" s="6" t="n">
        <f aca="false">H176+L176</f>
        <v>0</v>
      </c>
      <c r="P176" s="5" t="n">
        <f aca="false">I176+M176</f>
        <v>2</v>
      </c>
      <c r="Q176" s="6" t="n">
        <f aca="false">J176+N176</f>
        <v>25.423875</v>
      </c>
      <c r="R176" s="6" t="n">
        <v>0</v>
      </c>
      <c r="S176" s="6" t="n">
        <f aca="false">Q176*0.9</f>
        <v>22.8814875</v>
      </c>
      <c r="T176" s="6" t="n">
        <f aca="false">D176+O176</f>
        <v>0</v>
      </c>
      <c r="U176" s="7" t="n">
        <f aca="false">E176+P176</f>
        <v>2</v>
      </c>
      <c r="V176" s="6" t="n">
        <f aca="false">F176+S176</f>
        <v>22.8814875</v>
      </c>
      <c r="W176" s="6" t="n">
        <f aca="false">V176*0.9</f>
        <v>20.59333875</v>
      </c>
      <c r="X176" s="6" t="n">
        <f aca="false">R176*0.9</f>
        <v>0</v>
      </c>
      <c r="Y176" s="6" t="n">
        <f aca="false">X176*0.9</f>
        <v>0</v>
      </c>
      <c r="Z176" s="5" t="n">
        <v>0</v>
      </c>
      <c r="AA176" s="8" t="n">
        <f aca="false">Z176*0.9</f>
        <v>0</v>
      </c>
      <c r="AB176" s="5" t="n">
        <v>0</v>
      </c>
      <c r="AC176" s="5" t="n">
        <v>4</v>
      </c>
      <c r="AD176" s="6" t="n">
        <v>70.11</v>
      </c>
    </row>
    <row r="177" customFormat="false" ht="14.25" hidden="false" customHeight="false" outlineLevel="0" collapsed="false">
      <c r="A177" s="5" t="n">
        <v>172</v>
      </c>
      <c r="B177" s="4" t="s">
        <v>259</v>
      </c>
      <c r="C177" s="5"/>
      <c r="D177" s="5"/>
      <c r="E177" s="5"/>
      <c r="F177" s="5"/>
      <c r="G177" s="5"/>
      <c r="H177" s="5"/>
      <c r="I177" s="5"/>
      <c r="J177" s="5"/>
      <c r="K177" s="5"/>
      <c r="L177" s="5" t="n">
        <v>0</v>
      </c>
      <c r="M177" s="5" t="n">
        <v>2</v>
      </c>
      <c r="N177" s="6" t="n">
        <v>25.423875</v>
      </c>
      <c r="O177" s="6" t="n">
        <f aca="false">H177+L177</f>
        <v>0</v>
      </c>
      <c r="P177" s="5" t="n">
        <f aca="false">I177+M177</f>
        <v>2</v>
      </c>
      <c r="Q177" s="6" t="n">
        <f aca="false">J177+N177</f>
        <v>25.423875</v>
      </c>
      <c r="R177" s="6" t="n">
        <v>0</v>
      </c>
      <c r="S177" s="6" t="n">
        <f aca="false">Q177*0.9</f>
        <v>22.8814875</v>
      </c>
      <c r="T177" s="6" t="n">
        <f aca="false">D177+O177</f>
        <v>0</v>
      </c>
      <c r="U177" s="7" t="n">
        <f aca="false">E177+P177</f>
        <v>2</v>
      </c>
      <c r="V177" s="6" t="n">
        <f aca="false">F177+S177</f>
        <v>22.8814875</v>
      </c>
      <c r="W177" s="6" t="n">
        <f aca="false">V177*0.9</f>
        <v>20.59333875</v>
      </c>
      <c r="X177" s="6" t="n">
        <f aca="false">R177*0.9</f>
        <v>0</v>
      </c>
      <c r="Y177" s="6" t="n">
        <f aca="false">X177*0.9</f>
        <v>0</v>
      </c>
      <c r="Z177" s="5" t="n">
        <v>0</v>
      </c>
      <c r="AA177" s="8" t="n">
        <f aca="false">Z177*0.9</f>
        <v>0</v>
      </c>
      <c r="AB177" s="5" t="n">
        <v>0</v>
      </c>
      <c r="AC177" s="5" t="n">
        <v>4</v>
      </c>
      <c r="AD177" s="6" t="n">
        <v>41.76</v>
      </c>
    </row>
    <row r="178" customFormat="false" ht="14.25" hidden="false" customHeight="false" outlineLevel="0" collapsed="false">
      <c r="A178" s="5" t="n">
        <v>173</v>
      </c>
      <c r="B178" s="4" t="s">
        <v>260</v>
      </c>
      <c r="C178" s="5"/>
      <c r="D178" s="5"/>
      <c r="E178" s="5"/>
      <c r="F178" s="5"/>
      <c r="G178" s="5"/>
      <c r="H178" s="5"/>
      <c r="I178" s="5"/>
      <c r="J178" s="5"/>
      <c r="K178" s="5"/>
      <c r="L178" s="5" t="n">
        <v>0</v>
      </c>
      <c r="M178" s="5" t="n">
        <v>2</v>
      </c>
      <c r="N178" s="6" t="n">
        <v>25.2</v>
      </c>
      <c r="O178" s="6" t="n">
        <f aca="false">H178+L178</f>
        <v>0</v>
      </c>
      <c r="P178" s="5" t="n">
        <f aca="false">I178+M178</f>
        <v>2</v>
      </c>
      <c r="Q178" s="6" t="n">
        <f aca="false">J178+N178</f>
        <v>25.2</v>
      </c>
      <c r="R178" s="6" t="n">
        <v>0</v>
      </c>
      <c r="S178" s="6" t="n">
        <f aca="false">Q178*0.9</f>
        <v>22.68</v>
      </c>
      <c r="T178" s="6" t="n">
        <f aca="false">D178+O178</f>
        <v>0</v>
      </c>
      <c r="U178" s="7" t="n">
        <f aca="false">E178+P178</f>
        <v>2</v>
      </c>
      <c r="V178" s="6" t="n">
        <f aca="false">F178+S178</f>
        <v>22.68</v>
      </c>
      <c r="W178" s="6" t="n">
        <f aca="false">V178*0.9</f>
        <v>20.412</v>
      </c>
      <c r="X178" s="6" t="n">
        <f aca="false">R178*0.9</f>
        <v>0</v>
      </c>
      <c r="Y178" s="6" t="n">
        <f aca="false">X178*0.9</f>
        <v>0</v>
      </c>
      <c r="Z178" s="5" t="n">
        <v>0</v>
      </c>
      <c r="AA178" s="8" t="n">
        <f aca="false">Z178*0.9</f>
        <v>0</v>
      </c>
      <c r="AB178" s="5" t="n">
        <v>0</v>
      </c>
      <c r="AC178" s="5" t="n">
        <v>2</v>
      </c>
      <c r="AD178" s="6" t="n">
        <v>12.518388</v>
      </c>
    </row>
    <row r="179" customFormat="false" ht="14.25" hidden="false" customHeight="false" outlineLevel="0" collapsed="false">
      <c r="A179" s="5" t="n">
        <v>174</v>
      </c>
      <c r="B179" s="4" t="s">
        <v>261</v>
      </c>
      <c r="C179" s="5"/>
      <c r="D179" s="5"/>
      <c r="E179" s="5"/>
      <c r="F179" s="5"/>
      <c r="G179" s="5"/>
      <c r="H179" s="5"/>
      <c r="I179" s="5"/>
      <c r="J179" s="5"/>
      <c r="K179" s="5"/>
      <c r="L179" s="5" t="n">
        <v>0</v>
      </c>
      <c r="M179" s="5" t="n">
        <v>2</v>
      </c>
      <c r="N179" s="6" t="n">
        <v>25.2</v>
      </c>
      <c r="O179" s="6" t="n">
        <f aca="false">H179+L179</f>
        <v>0</v>
      </c>
      <c r="P179" s="5" t="n">
        <f aca="false">I179+M179</f>
        <v>2</v>
      </c>
      <c r="Q179" s="6" t="n">
        <f aca="false">J179+N179</f>
        <v>25.2</v>
      </c>
      <c r="R179" s="6" t="n">
        <v>0</v>
      </c>
      <c r="S179" s="6" t="n">
        <f aca="false">Q179*0.9</f>
        <v>22.68</v>
      </c>
      <c r="T179" s="6" t="n">
        <f aca="false">D179+O179</f>
        <v>0</v>
      </c>
      <c r="U179" s="7" t="n">
        <f aca="false">E179+P179</f>
        <v>2</v>
      </c>
      <c r="V179" s="6" t="n">
        <f aca="false">F179+S179</f>
        <v>22.68</v>
      </c>
      <c r="W179" s="6" t="n">
        <f aca="false">V179*0.9</f>
        <v>20.412</v>
      </c>
      <c r="X179" s="6" t="n">
        <f aca="false">R179*0.9</f>
        <v>0</v>
      </c>
      <c r="Y179" s="6" t="n">
        <f aca="false">X179*0.9</f>
        <v>0</v>
      </c>
      <c r="Z179" s="5" t="n">
        <v>0</v>
      </c>
      <c r="AA179" s="8" t="n">
        <f aca="false">Z179*0.9</f>
        <v>0</v>
      </c>
      <c r="AB179" s="5" t="n">
        <v>1</v>
      </c>
      <c r="AC179" s="5" t="n">
        <v>1</v>
      </c>
      <c r="AD179" s="6" t="n">
        <v>8.503056</v>
      </c>
    </row>
    <row r="180" customFormat="false" ht="14.25" hidden="false" customHeight="false" outlineLevel="0" collapsed="false">
      <c r="A180" s="5" t="n">
        <v>175</v>
      </c>
      <c r="B180" s="4" t="s">
        <v>262</v>
      </c>
      <c r="C180" s="5"/>
      <c r="D180" s="5"/>
      <c r="E180" s="5"/>
      <c r="F180" s="5"/>
      <c r="G180" s="5"/>
      <c r="H180" s="5"/>
      <c r="I180" s="5" t="n">
        <v>2</v>
      </c>
      <c r="J180" s="5" t="n">
        <v>16</v>
      </c>
      <c r="K180" s="5"/>
      <c r="L180" s="5" t="n">
        <v>0</v>
      </c>
      <c r="M180" s="5" t="n">
        <v>1</v>
      </c>
      <c r="N180" s="6" t="n">
        <v>9</v>
      </c>
      <c r="O180" s="6" t="n">
        <f aca="false">H180+L180</f>
        <v>0</v>
      </c>
      <c r="P180" s="5" t="n">
        <f aca="false">I180+M180</f>
        <v>3</v>
      </c>
      <c r="Q180" s="6" t="n">
        <f aca="false">J180+N180</f>
        <v>25</v>
      </c>
      <c r="R180" s="6" t="n">
        <v>0</v>
      </c>
      <c r="S180" s="6" t="n">
        <f aca="false">Q180*0.9</f>
        <v>22.5</v>
      </c>
      <c r="T180" s="6" t="n">
        <f aca="false">D180+O180</f>
        <v>0</v>
      </c>
      <c r="U180" s="7" t="n">
        <f aca="false">E180+P180</f>
        <v>3</v>
      </c>
      <c r="V180" s="6" t="n">
        <f aca="false">F180+S180</f>
        <v>22.5</v>
      </c>
      <c r="W180" s="6" t="n">
        <f aca="false">V180*0.9</f>
        <v>20.25</v>
      </c>
      <c r="X180" s="6" t="n">
        <f aca="false">R180*0.9</f>
        <v>0</v>
      </c>
      <c r="Y180" s="6" t="n">
        <f aca="false">X180*0.9</f>
        <v>0</v>
      </c>
      <c r="Z180" s="5" t="n">
        <v>0</v>
      </c>
      <c r="AA180" s="8" t="n">
        <f aca="false">Z180*0.9</f>
        <v>0</v>
      </c>
      <c r="AB180" s="5" t="n">
        <v>0</v>
      </c>
      <c r="AC180" s="5" t="n">
        <v>2</v>
      </c>
      <c r="AD180" s="6" t="n">
        <v>5.9049</v>
      </c>
    </row>
    <row r="181" customFormat="false" ht="14.25" hidden="false" customHeight="false" outlineLevel="0" collapsed="false">
      <c r="A181" s="5" t="n">
        <v>176</v>
      </c>
      <c r="B181" s="4" t="s">
        <v>263</v>
      </c>
      <c r="C181" s="5"/>
      <c r="D181" s="5"/>
      <c r="E181" s="5" t="n">
        <v>1</v>
      </c>
      <c r="F181" s="5" t="n">
        <v>22</v>
      </c>
      <c r="G181" s="5"/>
      <c r="H181" s="5"/>
      <c r="I181" s="5"/>
      <c r="J181" s="5"/>
      <c r="K181" s="5"/>
      <c r="L181" s="5"/>
      <c r="M181" s="5"/>
      <c r="N181" s="6"/>
      <c r="O181" s="6"/>
      <c r="P181" s="5"/>
      <c r="Q181" s="6"/>
      <c r="R181" s="6"/>
      <c r="S181" s="6"/>
      <c r="T181" s="6" t="n">
        <f aca="false">D181+O181</f>
        <v>0</v>
      </c>
      <c r="U181" s="7" t="n">
        <f aca="false">E181+P181</f>
        <v>1</v>
      </c>
      <c r="V181" s="6" t="n">
        <f aca="false">F181+S181</f>
        <v>22</v>
      </c>
      <c r="W181" s="6" t="n">
        <f aca="false">V181*0.9</f>
        <v>19.8</v>
      </c>
      <c r="X181" s="6" t="n">
        <f aca="false">R181*0.9</f>
        <v>0</v>
      </c>
      <c r="Y181" s="6" t="n">
        <f aca="false">X181*0.9</f>
        <v>0</v>
      </c>
      <c r="Z181" s="5" t="n">
        <v>0</v>
      </c>
      <c r="AA181" s="8" t="n">
        <f aca="false">Z181*0.9</f>
        <v>0</v>
      </c>
      <c r="AB181" s="5" t="n">
        <v>0</v>
      </c>
      <c r="AC181" s="5" t="n">
        <v>0</v>
      </c>
      <c r="AD181" s="6" t="n">
        <v>0</v>
      </c>
    </row>
    <row r="182" customFormat="false" ht="14.25" hidden="false" customHeight="false" outlineLevel="0" collapsed="false">
      <c r="A182" s="5" t="n">
        <v>177</v>
      </c>
      <c r="B182" s="4" t="s">
        <v>264</v>
      </c>
      <c r="C182" s="5"/>
      <c r="D182" s="5"/>
      <c r="E182" s="5" t="n">
        <v>2</v>
      </c>
      <c r="F182" s="5" t="n">
        <v>22</v>
      </c>
      <c r="G182" s="5"/>
      <c r="H182" s="5"/>
      <c r="I182" s="5"/>
      <c r="J182" s="5"/>
      <c r="K182" s="5"/>
      <c r="L182" s="5"/>
      <c r="M182" s="5"/>
      <c r="N182" s="6"/>
      <c r="O182" s="6"/>
      <c r="P182" s="5"/>
      <c r="Q182" s="6"/>
      <c r="R182" s="6"/>
      <c r="S182" s="6"/>
      <c r="T182" s="6" t="n">
        <f aca="false">D182+O182</f>
        <v>0</v>
      </c>
      <c r="U182" s="7" t="n">
        <f aca="false">E182+P182</f>
        <v>2</v>
      </c>
      <c r="V182" s="6" t="n">
        <f aca="false">F182+S182</f>
        <v>22</v>
      </c>
      <c r="W182" s="6" t="n">
        <f aca="false">V182*0.9</f>
        <v>19.8</v>
      </c>
      <c r="X182" s="6" t="n">
        <v>0</v>
      </c>
      <c r="Y182" s="6" t="n">
        <f aca="false">X182*0.9</f>
        <v>0</v>
      </c>
      <c r="Z182" s="5" t="n">
        <v>0</v>
      </c>
      <c r="AA182" s="8" t="n">
        <f aca="false">Z182*0.9</f>
        <v>0</v>
      </c>
      <c r="AB182" s="5" t="n">
        <v>0</v>
      </c>
      <c r="AC182" s="5" t="n">
        <v>0</v>
      </c>
      <c r="AD182" s="6" t="n">
        <v>0</v>
      </c>
    </row>
    <row r="183" customFormat="false" ht="14.25" hidden="false" customHeight="false" outlineLevel="0" collapsed="false">
      <c r="A183" s="5" t="n">
        <v>178</v>
      </c>
      <c r="B183" s="4" t="s">
        <v>265</v>
      </c>
      <c r="C183" s="5" t="s">
        <v>266</v>
      </c>
      <c r="D183" s="5"/>
      <c r="E183" s="5"/>
      <c r="F183" s="5"/>
      <c r="G183" s="5"/>
      <c r="H183" s="5"/>
      <c r="I183" s="5"/>
      <c r="J183" s="5"/>
      <c r="K183" s="5"/>
      <c r="L183" s="5" t="n">
        <v>1.68</v>
      </c>
      <c r="M183" s="5" t="n">
        <v>4</v>
      </c>
      <c r="N183" s="6" t="n">
        <v>24.3931419</v>
      </c>
      <c r="O183" s="6" t="n">
        <f aca="false">H183+L183</f>
        <v>1.68</v>
      </c>
      <c r="P183" s="5" t="n">
        <f aca="false">I183+M183</f>
        <v>4</v>
      </c>
      <c r="Q183" s="6" t="n">
        <f aca="false">J183+N183</f>
        <v>24.3931419</v>
      </c>
      <c r="R183" s="6" t="n">
        <v>0</v>
      </c>
      <c r="S183" s="6" t="n">
        <f aca="false">Q183*0.9</f>
        <v>21.95382771</v>
      </c>
      <c r="T183" s="6" t="n">
        <f aca="false">D183+O183</f>
        <v>1.68</v>
      </c>
      <c r="U183" s="7" t="n">
        <f aca="false">E183+P183</f>
        <v>4</v>
      </c>
      <c r="V183" s="6" t="n">
        <f aca="false">F183+S183</f>
        <v>21.95382771</v>
      </c>
      <c r="W183" s="6" t="n">
        <f aca="false">V183*0.9</f>
        <v>19.758444939</v>
      </c>
      <c r="X183" s="6" t="n">
        <f aca="false">R183*0.9</f>
        <v>0</v>
      </c>
      <c r="Y183" s="6" t="n">
        <f aca="false">X183*0.9</f>
        <v>0</v>
      </c>
      <c r="Z183" s="5" t="n">
        <v>0</v>
      </c>
      <c r="AA183" s="8" t="n">
        <f aca="false">Z183*0.9</f>
        <v>0</v>
      </c>
      <c r="AB183" s="5" t="n">
        <v>0</v>
      </c>
      <c r="AC183" s="5" t="n">
        <v>4</v>
      </c>
      <c r="AD183" s="6" t="n">
        <v>48.065886</v>
      </c>
    </row>
    <row r="184" customFormat="false" ht="14.25" hidden="false" customHeight="false" outlineLevel="0" collapsed="false">
      <c r="A184" s="5" t="n">
        <v>179</v>
      </c>
      <c r="B184" s="4" t="s">
        <v>267</v>
      </c>
      <c r="C184" s="5"/>
      <c r="D184" s="5"/>
      <c r="E184" s="5"/>
      <c r="F184" s="5"/>
      <c r="G184" s="5"/>
      <c r="H184" s="5" t="n">
        <v>0.96</v>
      </c>
      <c r="I184" s="5" t="n">
        <v>1</v>
      </c>
      <c r="J184" s="5" t="n">
        <v>24</v>
      </c>
      <c r="K184" s="5"/>
      <c r="L184" s="5"/>
      <c r="M184" s="5"/>
      <c r="N184" s="6"/>
      <c r="O184" s="6" t="n">
        <f aca="false">H184+L184</f>
        <v>0.96</v>
      </c>
      <c r="P184" s="5" t="n">
        <f aca="false">I184+M184</f>
        <v>1</v>
      </c>
      <c r="Q184" s="6" t="n">
        <f aca="false">J184+N184</f>
        <v>24</v>
      </c>
      <c r="R184" s="6" t="n">
        <v>0</v>
      </c>
      <c r="S184" s="6" t="n">
        <f aca="false">Q184*0.9</f>
        <v>21.6</v>
      </c>
      <c r="T184" s="6" t="n">
        <f aca="false">D184+O184</f>
        <v>0.96</v>
      </c>
      <c r="U184" s="7" t="n">
        <f aca="false">E184+P184</f>
        <v>1</v>
      </c>
      <c r="V184" s="6" t="n">
        <f aca="false">F184+S184</f>
        <v>21.6</v>
      </c>
      <c r="W184" s="6" t="n">
        <f aca="false">V184*0.9</f>
        <v>19.44</v>
      </c>
      <c r="X184" s="6" t="n">
        <f aca="false">R184*0.9</f>
        <v>0</v>
      </c>
      <c r="Y184" s="6" t="n">
        <f aca="false">X184*0.9</f>
        <v>0</v>
      </c>
      <c r="Z184" s="5" t="n">
        <v>0</v>
      </c>
      <c r="AA184" s="8" t="n">
        <f aca="false">Z184*0.9</f>
        <v>0</v>
      </c>
      <c r="AB184" s="5" t="n">
        <v>0</v>
      </c>
      <c r="AC184" s="5" t="n">
        <v>0</v>
      </c>
      <c r="AD184" s="6" t="n">
        <v>0</v>
      </c>
    </row>
    <row r="185" customFormat="false" ht="14.25" hidden="false" customHeight="false" outlineLevel="0" collapsed="false">
      <c r="A185" s="5" t="n">
        <v>180</v>
      </c>
      <c r="B185" s="4" t="s">
        <v>268</v>
      </c>
      <c r="C185" s="5" t="s">
        <v>269</v>
      </c>
      <c r="D185" s="5"/>
      <c r="E185" s="5"/>
      <c r="F185" s="5"/>
      <c r="G185" s="5"/>
      <c r="H185" s="5"/>
      <c r="I185" s="5"/>
      <c r="J185" s="5"/>
      <c r="K185" s="5"/>
      <c r="L185" s="5" t="n">
        <v>0</v>
      </c>
      <c r="M185" s="5" t="n">
        <v>6</v>
      </c>
      <c r="N185" s="6" t="n">
        <v>23.7022686</v>
      </c>
      <c r="O185" s="6" t="n">
        <f aca="false">H185+L185</f>
        <v>0</v>
      </c>
      <c r="P185" s="5" t="n">
        <f aca="false">I185+M185</f>
        <v>6</v>
      </c>
      <c r="Q185" s="6" t="n">
        <f aca="false">J185+N185</f>
        <v>23.7022686</v>
      </c>
      <c r="R185" s="6" t="n">
        <v>0</v>
      </c>
      <c r="S185" s="6" t="n">
        <f aca="false">Q185*0.9</f>
        <v>21.33204174</v>
      </c>
      <c r="T185" s="6" t="n">
        <f aca="false">D185+O185</f>
        <v>0</v>
      </c>
      <c r="U185" s="7" t="n">
        <f aca="false">E185+P185</f>
        <v>6</v>
      </c>
      <c r="V185" s="6" t="n">
        <f aca="false">F185+S185</f>
        <v>21.33204174</v>
      </c>
      <c r="W185" s="6" t="n">
        <f aca="false">V185*0.9</f>
        <v>19.198837566</v>
      </c>
      <c r="X185" s="6" t="n">
        <f aca="false">R185*0.9</f>
        <v>0</v>
      </c>
      <c r="Y185" s="6" t="n">
        <f aca="false">X185*0.9</f>
        <v>0</v>
      </c>
      <c r="Z185" s="5" t="n">
        <v>0</v>
      </c>
      <c r="AA185" s="8" t="n">
        <f aca="false">Z185*0.9</f>
        <v>0</v>
      </c>
      <c r="AB185" s="5" t="n">
        <v>0</v>
      </c>
      <c r="AC185" s="5" t="n">
        <v>7</v>
      </c>
      <c r="AD185" s="6" t="n">
        <v>49.0779</v>
      </c>
    </row>
    <row r="186" customFormat="false" ht="14.25" hidden="false" customHeight="false" outlineLevel="0" collapsed="false">
      <c r="A186" s="5" t="n">
        <v>181</v>
      </c>
      <c r="B186" s="4" t="s">
        <v>270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0.5</v>
      </c>
      <c r="M186" s="5" t="n">
        <v>1</v>
      </c>
      <c r="N186" s="6" t="n">
        <v>23.4</v>
      </c>
      <c r="O186" s="6" t="n">
        <f aca="false">H186+L186</f>
        <v>0.5</v>
      </c>
      <c r="P186" s="5" t="n">
        <f aca="false">I186+M186</f>
        <v>1</v>
      </c>
      <c r="Q186" s="6" t="n">
        <f aca="false">J186+N186</f>
        <v>23.4</v>
      </c>
      <c r="R186" s="6" t="n">
        <v>0</v>
      </c>
      <c r="S186" s="6" t="n">
        <f aca="false">Q186*0.9</f>
        <v>21.06</v>
      </c>
      <c r="T186" s="6" t="n">
        <f aca="false">D186+O186</f>
        <v>0.5</v>
      </c>
      <c r="U186" s="7" t="n">
        <f aca="false">E186+P186</f>
        <v>1</v>
      </c>
      <c r="V186" s="6" t="n">
        <f aca="false">F186+S186</f>
        <v>21.06</v>
      </c>
      <c r="W186" s="6" t="n">
        <f aca="false">V186*0.9</f>
        <v>18.954</v>
      </c>
      <c r="X186" s="6" t="n">
        <f aca="false">R186*0.9</f>
        <v>0</v>
      </c>
      <c r="Y186" s="6" t="n">
        <f aca="false">X186*0.9</f>
        <v>0</v>
      </c>
      <c r="Z186" s="5" t="n">
        <v>0</v>
      </c>
      <c r="AA186" s="8" t="n">
        <f aca="false">Z186*0.9</f>
        <v>0</v>
      </c>
      <c r="AB186" s="5" t="n">
        <v>0</v>
      </c>
      <c r="AC186" s="5" t="n">
        <v>0</v>
      </c>
      <c r="AD186" s="6" t="n">
        <v>0</v>
      </c>
    </row>
    <row r="187" customFormat="false" ht="14.25" hidden="false" customHeight="false" outlineLevel="0" collapsed="false">
      <c r="A187" s="5" t="n">
        <v>182</v>
      </c>
      <c r="B187" s="4" t="s">
        <v>271</v>
      </c>
      <c r="C187" s="5"/>
      <c r="D187" s="5"/>
      <c r="E187" s="5" t="n">
        <v>1</v>
      </c>
      <c r="F187" s="5" t="n">
        <v>21</v>
      </c>
      <c r="G187" s="5"/>
      <c r="H187" s="5"/>
      <c r="I187" s="5"/>
      <c r="J187" s="5"/>
      <c r="K187" s="5"/>
      <c r="L187" s="5"/>
      <c r="M187" s="5"/>
      <c r="N187" s="6"/>
      <c r="O187" s="6"/>
      <c r="P187" s="5"/>
      <c r="Q187" s="6"/>
      <c r="R187" s="6"/>
      <c r="S187" s="6"/>
      <c r="T187" s="6" t="n">
        <f aca="false">D187+O187</f>
        <v>0</v>
      </c>
      <c r="U187" s="7" t="n">
        <f aca="false">E187+P187</f>
        <v>1</v>
      </c>
      <c r="V187" s="6" t="n">
        <f aca="false">F187+S187</f>
        <v>21</v>
      </c>
      <c r="W187" s="6" t="n">
        <f aca="false">V187*0.9</f>
        <v>18.9</v>
      </c>
      <c r="X187" s="6" t="n">
        <v>0</v>
      </c>
      <c r="Y187" s="6" t="n">
        <f aca="false">X187*0.9</f>
        <v>0</v>
      </c>
      <c r="Z187" s="5" t="n">
        <v>0</v>
      </c>
      <c r="AA187" s="8" t="n">
        <f aca="false">Z187*0.9</f>
        <v>0</v>
      </c>
      <c r="AB187" s="5" t="n">
        <v>1</v>
      </c>
      <c r="AC187" s="5" t="n">
        <v>0</v>
      </c>
      <c r="AD187" s="6" t="n">
        <v>0</v>
      </c>
    </row>
    <row r="188" customFormat="false" ht="14.25" hidden="false" customHeight="false" outlineLevel="0" collapsed="false">
      <c r="A188" s="5" t="n">
        <v>183</v>
      </c>
      <c r="B188" s="4" t="s">
        <v>272</v>
      </c>
      <c r="C188" s="5"/>
      <c r="D188" s="5"/>
      <c r="E188" s="5"/>
      <c r="F188" s="5"/>
      <c r="G188" s="5"/>
      <c r="H188" s="5"/>
      <c r="I188" s="5"/>
      <c r="J188" s="5"/>
      <c r="K188" s="5"/>
      <c r="L188" s="5" t="n">
        <v>0</v>
      </c>
      <c r="M188" s="5" t="n">
        <v>2</v>
      </c>
      <c r="N188" s="6" t="n">
        <v>23.1093</v>
      </c>
      <c r="O188" s="6" t="n">
        <f aca="false">H188+L188</f>
        <v>0</v>
      </c>
      <c r="P188" s="5" t="n">
        <f aca="false">I188+M188</f>
        <v>2</v>
      </c>
      <c r="Q188" s="6" t="n">
        <f aca="false">J188+N188</f>
        <v>23.1093</v>
      </c>
      <c r="R188" s="6" t="n">
        <v>0</v>
      </c>
      <c r="S188" s="6" t="n">
        <f aca="false">Q188*0.9</f>
        <v>20.79837</v>
      </c>
      <c r="T188" s="6" t="n">
        <f aca="false">D188+O188</f>
        <v>0</v>
      </c>
      <c r="U188" s="7" t="n">
        <f aca="false">E188+P188</f>
        <v>2</v>
      </c>
      <c r="V188" s="6" t="n">
        <f aca="false">F188+S188</f>
        <v>20.79837</v>
      </c>
      <c r="W188" s="6" t="n">
        <f aca="false">V188*0.9</f>
        <v>18.718533</v>
      </c>
      <c r="X188" s="6" t="n">
        <f aca="false">R188*0.9</f>
        <v>0</v>
      </c>
      <c r="Y188" s="6" t="n">
        <f aca="false">X188*0.9</f>
        <v>0</v>
      </c>
      <c r="Z188" s="5" t="n">
        <v>0</v>
      </c>
      <c r="AA188" s="8" t="n">
        <f aca="false">Z188*0.9</f>
        <v>0</v>
      </c>
      <c r="AB188" s="5" t="n">
        <v>0</v>
      </c>
      <c r="AC188" s="5" t="n">
        <v>0</v>
      </c>
      <c r="AD188" s="6" t="n">
        <v>0</v>
      </c>
    </row>
    <row r="189" customFormat="false" ht="14.25" hidden="false" customHeight="false" outlineLevel="0" collapsed="false">
      <c r="A189" s="5" t="n">
        <v>184</v>
      </c>
      <c r="B189" s="4" t="s">
        <v>273</v>
      </c>
      <c r="C189" s="5"/>
      <c r="D189" s="5"/>
      <c r="E189" s="5"/>
      <c r="F189" s="5"/>
      <c r="G189" s="5"/>
      <c r="H189" s="5"/>
      <c r="I189" s="5"/>
      <c r="J189" s="5"/>
      <c r="K189" s="5"/>
      <c r="L189" s="5" t="n">
        <v>0</v>
      </c>
      <c r="M189" s="5" t="n">
        <v>3</v>
      </c>
      <c r="N189" s="6" t="n">
        <v>22.678542</v>
      </c>
      <c r="O189" s="6" t="n">
        <f aca="false">H189+L189</f>
        <v>0</v>
      </c>
      <c r="P189" s="5" t="n">
        <f aca="false">I189+M189</f>
        <v>3</v>
      </c>
      <c r="Q189" s="6" t="n">
        <f aca="false">J189+N189</f>
        <v>22.678542</v>
      </c>
      <c r="R189" s="6" t="n">
        <v>0</v>
      </c>
      <c r="S189" s="6" t="n">
        <f aca="false">Q189*0.9</f>
        <v>20.4106878</v>
      </c>
      <c r="T189" s="6" t="n">
        <f aca="false">D189+O189</f>
        <v>0</v>
      </c>
      <c r="U189" s="7" t="n">
        <f aca="false">E189+P189</f>
        <v>3</v>
      </c>
      <c r="V189" s="6" t="n">
        <f aca="false">F189+S189</f>
        <v>20.4106878</v>
      </c>
      <c r="W189" s="6" t="n">
        <f aca="false">V189*0.9</f>
        <v>18.36961902</v>
      </c>
      <c r="X189" s="6" t="n">
        <f aca="false">R189*0.9</f>
        <v>0</v>
      </c>
      <c r="Y189" s="6" t="n">
        <f aca="false">X189*0.9</f>
        <v>0</v>
      </c>
      <c r="Z189" s="5" t="n">
        <v>0</v>
      </c>
      <c r="AA189" s="8" t="n">
        <f aca="false">Z189*0.9</f>
        <v>0</v>
      </c>
      <c r="AB189" s="5" t="n">
        <v>0</v>
      </c>
      <c r="AC189" s="5" t="n">
        <v>3</v>
      </c>
      <c r="AD189" s="6" t="n">
        <v>34.5546</v>
      </c>
    </row>
    <row r="190" customFormat="false" ht="14.25" hidden="false" customHeight="false" outlineLevel="0" collapsed="false">
      <c r="A190" s="5" t="n">
        <v>185</v>
      </c>
      <c r="B190" s="4" t="s">
        <v>274</v>
      </c>
      <c r="C190" s="5"/>
      <c r="D190" s="5"/>
      <c r="E190" s="5" t="n">
        <v>1</v>
      </c>
      <c r="F190" s="5" t="n">
        <v>20</v>
      </c>
      <c r="G190" s="5"/>
      <c r="H190" s="5"/>
      <c r="I190" s="5"/>
      <c r="J190" s="5"/>
      <c r="K190" s="5"/>
      <c r="L190" s="5"/>
      <c r="M190" s="5"/>
      <c r="N190" s="6"/>
      <c r="O190" s="6"/>
      <c r="P190" s="5"/>
      <c r="Q190" s="6"/>
      <c r="R190" s="6"/>
      <c r="S190" s="6"/>
      <c r="T190" s="6" t="n">
        <f aca="false">D190+O190</f>
        <v>0</v>
      </c>
      <c r="U190" s="7" t="n">
        <f aca="false">E190+P190</f>
        <v>1</v>
      </c>
      <c r="V190" s="6" t="n">
        <f aca="false">F190+S190</f>
        <v>20</v>
      </c>
      <c r="W190" s="6" t="n">
        <f aca="false">V190*0.9</f>
        <v>18</v>
      </c>
      <c r="X190" s="6" t="n">
        <v>0</v>
      </c>
      <c r="Y190" s="6" t="n">
        <f aca="false">X190*0.9</f>
        <v>0</v>
      </c>
      <c r="Z190" s="5" t="n">
        <v>0</v>
      </c>
      <c r="AA190" s="8" t="n">
        <f aca="false">Z190*0.9</f>
        <v>0</v>
      </c>
      <c r="AB190" s="5" t="n">
        <v>0</v>
      </c>
      <c r="AC190" s="5" t="n">
        <v>0</v>
      </c>
      <c r="AD190" s="6" t="n">
        <v>0</v>
      </c>
    </row>
    <row r="191" customFormat="false" ht="14.25" hidden="false" customHeight="false" outlineLevel="0" collapsed="false">
      <c r="A191" s="5" t="n">
        <v>186</v>
      </c>
      <c r="B191" s="4" t="s">
        <v>275</v>
      </c>
      <c r="C191" s="5"/>
      <c r="D191" s="5"/>
      <c r="E191" s="5" t="n">
        <v>1</v>
      </c>
      <c r="F191" s="5" t="n">
        <v>20</v>
      </c>
      <c r="G191" s="5"/>
      <c r="H191" s="5"/>
      <c r="I191" s="5"/>
      <c r="J191" s="5"/>
      <c r="K191" s="5"/>
      <c r="L191" s="5"/>
      <c r="M191" s="5"/>
      <c r="N191" s="6"/>
      <c r="O191" s="6"/>
      <c r="P191" s="5"/>
      <c r="Q191" s="6"/>
      <c r="R191" s="6"/>
      <c r="S191" s="6"/>
      <c r="T191" s="6" t="n">
        <f aca="false">D191+O191</f>
        <v>0</v>
      </c>
      <c r="U191" s="7" t="n">
        <f aca="false">E191+P191</f>
        <v>1</v>
      </c>
      <c r="V191" s="6" t="n">
        <f aca="false">F191+S191</f>
        <v>20</v>
      </c>
      <c r="W191" s="6" t="n">
        <f aca="false">V191*0.9</f>
        <v>18</v>
      </c>
      <c r="X191" s="6" t="n">
        <v>0</v>
      </c>
      <c r="Y191" s="6" t="n">
        <f aca="false">X191*0.9</f>
        <v>0</v>
      </c>
      <c r="Z191" s="5" t="n">
        <v>0</v>
      </c>
      <c r="AA191" s="8" t="n">
        <f aca="false">Z191*0.9</f>
        <v>0</v>
      </c>
      <c r="AB191" s="5" t="n">
        <v>0</v>
      </c>
      <c r="AC191" s="5" t="n">
        <v>0</v>
      </c>
      <c r="AD191" s="6" t="n">
        <v>0</v>
      </c>
    </row>
    <row r="192" customFormat="false" ht="14.25" hidden="false" customHeight="false" outlineLevel="0" collapsed="false">
      <c r="A192" s="5" t="n">
        <v>187</v>
      </c>
      <c r="B192" s="4" t="s">
        <v>276</v>
      </c>
      <c r="C192" s="5"/>
      <c r="D192" s="5"/>
      <c r="E192" s="5"/>
      <c r="F192" s="5"/>
      <c r="G192" s="5"/>
      <c r="H192" s="5"/>
      <c r="I192" s="5"/>
      <c r="J192" s="5"/>
      <c r="K192" s="5"/>
      <c r="L192" s="5" t="n">
        <v>0</v>
      </c>
      <c r="M192" s="5" t="n">
        <v>2</v>
      </c>
      <c r="N192" s="6" t="n">
        <v>21.2949</v>
      </c>
      <c r="O192" s="6" t="n">
        <f aca="false">H192+L192</f>
        <v>0</v>
      </c>
      <c r="P192" s="5" t="n">
        <f aca="false">I192+M192</f>
        <v>2</v>
      </c>
      <c r="Q192" s="6" t="n">
        <f aca="false">J192+N192</f>
        <v>21.2949</v>
      </c>
      <c r="R192" s="6" t="n">
        <v>0</v>
      </c>
      <c r="S192" s="6" t="n">
        <f aca="false">Q192*0.9</f>
        <v>19.16541</v>
      </c>
      <c r="T192" s="6" t="n">
        <f aca="false">D192+O192</f>
        <v>0</v>
      </c>
      <c r="U192" s="7" t="n">
        <f aca="false">E192+P192</f>
        <v>2</v>
      </c>
      <c r="V192" s="6" t="n">
        <f aca="false">F192+S192</f>
        <v>19.16541</v>
      </c>
      <c r="W192" s="6" t="n">
        <f aca="false">V192*0.9</f>
        <v>17.248869</v>
      </c>
      <c r="X192" s="6" t="n">
        <f aca="false">R192*0.9</f>
        <v>0</v>
      </c>
      <c r="Y192" s="6" t="n">
        <f aca="false">X192*0.9</f>
        <v>0</v>
      </c>
      <c r="Z192" s="5" t="n">
        <v>0</v>
      </c>
      <c r="AA192" s="8" t="n">
        <f aca="false">Z192*0.9</f>
        <v>0</v>
      </c>
      <c r="AB192" s="5" t="n">
        <v>0</v>
      </c>
      <c r="AC192" s="5" t="n">
        <v>0</v>
      </c>
      <c r="AD192" s="6" t="n">
        <v>0</v>
      </c>
    </row>
    <row r="193" customFormat="false" ht="14.25" hidden="false" customHeight="false" outlineLevel="0" collapsed="false">
      <c r="A193" s="5" t="n">
        <v>188</v>
      </c>
      <c r="B193" s="4" t="s">
        <v>277</v>
      </c>
      <c r="C193" s="5"/>
      <c r="D193" s="5"/>
      <c r="E193" s="5"/>
      <c r="F193" s="5"/>
      <c r="G193" s="5"/>
      <c r="H193" s="5"/>
      <c r="I193" s="5"/>
      <c r="J193" s="5"/>
      <c r="K193" s="5"/>
      <c r="L193" s="5" t="n">
        <v>0</v>
      </c>
      <c r="M193" s="5" t="n">
        <v>4</v>
      </c>
      <c r="N193" s="6" t="n">
        <v>21.02436</v>
      </c>
      <c r="O193" s="6" t="n">
        <f aca="false">H193+L193</f>
        <v>0</v>
      </c>
      <c r="P193" s="5" t="n">
        <f aca="false">I193+M193</f>
        <v>4</v>
      </c>
      <c r="Q193" s="6" t="n">
        <f aca="false">J193+N193</f>
        <v>21.02436</v>
      </c>
      <c r="R193" s="6" t="n">
        <v>0</v>
      </c>
      <c r="S193" s="6" t="n">
        <f aca="false">Q193*0.9</f>
        <v>18.921924</v>
      </c>
      <c r="T193" s="6" t="n">
        <f aca="false">D193+O193</f>
        <v>0</v>
      </c>
      <c r="U193" s="7" t="n">
        <f aca="false">E193+P193</f>
        <v>4</v>
      </c>
      <c r="V193" s="6" t="n">
        <f aca="false">F193+S193</f>
        <v>18.921924</v>
      </c>
      <c r="W193" s="6" t="n">
        <f aca="false">V193*0.9</f>
        <v>17.0297316</v>
      </c>
      <c r="X193" s="6" t="n">
        <f aca="false">R193*0.9</f>
        <v>0</v>
      </c>
      <c r="Y193" s="6" t="n">
        <f aca="false">X193*0.9</f>
        <v>0</v>
      </c>
      <c r="Z193" s="5" t="n">
        <v>0</v>
      </c>
      <c r="AA193" s="8" t="n">
        <f aca="false">Z193*0.9</f>
        <v>0</v>
      </c>
      <c r="AB193" s="5" t="n">
        <v>0</v>
      </c>
      <c r="AC193" s="5" t="n">
        <v>0</v>
      </c>
      <c r="AD193" s="6" t="n">
        <v>0</v>
      </c>
    </row>
    <row r="194" customFormat="false" ht="14.25" hidden="false" customHeight="false" outlineLevel="0" collapsed="false">
      <c r="A194" s="5" t="n">
        <v>189</v>
      </c>
      <c r="B194" s="4" t="s">
        <v>278</v>
      </c>
      <c r="C194" s="5"/>
      <c r="D194" s="5"/>
      <c r="E194" s="5"/>
      <c r="F194" s="5"/>
      <c r="G194" s="5"/>
      <c r="H194" s="5"/>
      <c r="I194" s="5"/>
      <c r="J194" s="5"/>
      <c r="K194" s="5"/>
      <c r="L194" s="5" t="n">
        <v>0</v>
      </c>
      <c r="M194" s="5" t="n">
        <v>3</v>
      </c>
      <c r="N194" s="6" t="n">
        <v>20.637</v>
      </c>
      <c r="O194" s="6" t="n">
        <f aca="false">H194+L194</f>
        <v>0</v>
      </c>
      <c r="P194" s="5" t="n">
        <f aca="false">I194+M194</f>
        <v>3</v>
      </c>
      <c r="Q194" s="6" t="n">
        <f aca="false">J194+N194</f>
        <v>20.637</v>
      </c>
      <c r="R194" s="6" t="n">
        <v>0</v>
      </c>
      <c r="S194" s="6" t="n">
        <f aca="false">Q194*0.9</f>
        <v>18.5733</v>
      </c>
      <c r="T194" s="6" t="n">
        <f aca="false">D194+O194</f>
        <v>0</v>
      </c>
      <c r="U194" s="7" t="n">
        <f aca="false">E194+P194</f>
        <v>3</v>
      </c>
      <c r="V194" s="6" t="n">
        <f aca="false">F194+S194</f>
        <v>18.5733</v>
      </c>
      <c r="W194" s="6" t="n">
        <f aca="false">V194*0.9</f>
        <v>16.71597</v>
      </c>
      <c r="X194" s="6" t="n">
        <f aca="false">R194*0.9</f>
        <v>0</v>
      </c>
      <c r="Y194" s="6" t="n">
        <f aca="false">X194*0.9</f>
        <v>0</v>
      </c>
      <c r="Z194" s="5" t="n">
        <v>0</v>
      </c>
      <c r="AA194" s="8" t="n">
        <f aca="false">Z194*0.9</f>
        <v>0</v>
      </c>
      <c r="AB194" s="5" t="n">
        <v>0</v>
      </c>
      <c r="AC194" s="5" t="n">
        <v>0</v>
      </c>
      <c r="AD194" s="6" t="n">
        <v>0</v>
      </c>
    </row>
    <row r="195" customFormat="false" ht="14.25" hidden="false" customHeight="false" outlineLevel="0" collapsed="false">
      <c r="A195" s="5" t="n">
        <v>190</v>
      </c>
      <c r="B195" s="4" t="s">
        <v>279</v>
      </c>
      <c r="C195" s="5"/>
      <c r="D195" s="5"/>
      <c r="E195" s="5"/>
      <c r="F195" s="5"/>
      <c r="G195" s="5"/>
      <c r="H195" s="5"/>
      <c r="I195" s="5"/>
      <c r="J195" s="5"/>
      <c r="K195" s="5"/>
      <c r="L195" s="5" t="n">
        <v>1.2</v>
      </c>
      <c r="M195" s="5" t="n">
        <v>1</v>
      </c>
      <c r="N195" s="6" t="n">
        <v>20.412</v>
      </c>
      <c r="O195" s="6" t="n">
        <f aca="false">H195+L195</f>
        <v>1.2</v>
      </c>
      <c r="P195" s="5" t="n">
        <f aca="false">I195+M195</f>
        <v>1</v>
      </c>
      <c r="Q195" s="6" t="n">
        <f aca="false">J195+N195</f>
        <v>20.412</v>
      </c>
      <c r="R195" s="6" t="n">
        <v>0</v>
      </c>
      <c r="S195" s="6" t="n">
        <f aca="false">Q195*0.9</f>
        <v>18.3708</v>
      </c>
      <c r="T195" s="6" t="n">
        <f aca="false">D195+O195</f>
        <v>1.2</v>
      </c>
      <c r="U195" s="7" t="n">
        <f aca="false">E195+P195</f>
        <v>1</v>
      </c>
      <c r="V195" s="6" t="n">
        <f aca="false">F195+S195</f>
        <v>18.3708</v>
      </c>
      <c r="W195" s="6" t="n">
        <f aca="false">V195*0.9</f>
        <v>16.53372</v>
      </c>
      <c r="X195" s="6" t="n">
        <f aca="false">R195*0.9</f>
        <v>0</v>
      </c>
      <c r="Y195" s="6" t="n">
        <f aca="false">X195*0.9</f>
        <v>0</v>
      </c>
      <c r="Z195" s="5" t="n">
        <v>0</v>
      </c>
      <c r="AA195" s="8" t="n">
        <f aca="false">Z195*0.9</f>
        <v>0</v>
      </c>
      <c r="AB195" s="5" t="n">
        <v>0</v>
      </c>
      <c r="AC195" s="5" t="n">
        <v>0</v>
      </c>
      <c r="AD195" s="6" t="n">
        <v>0</v>
      </c>
    </row>
    <row r="196" customFormat="false" ht="14.25" hidden="false" customHeight="false" outlineLevel="0" collapsed="false">
      <c r="A196" s="5" t="n">
        <v>191</v>
      </c>
      <c r="B196" s="4" t="s">
        <v>280</v>
      </c>
      <c r="C196" s="5"/>
      <c r="D196" s="5"/>
      <c r="E196" s="5"/>
      <c r="F196" s="5"/>
      <c r="G196" s="5"/>
      <c r="H196" s="5"/>
      <c r="I196" s="5"/>
      <c r="J196" s="5"/>
      <c r="K196" s="5"/>
      <c r="L196" s="5" t="n">
        <v>0</v>
      </c>
      <c r="M196" s="5" t="n">
        <v>2</v>
      </c>
      <c r="N196" s="6" t="n">
        <v>20.403</v>
      </c>
      <c r="O196" s="6" t="n">
        <f aca="false">H196+L196</f>
        <v>0</v>
      </c>
      <c r="P196" s="5" t="n">
        <f aca="false">I196+M196</f>
        <v>2</v>
      </c>
      <c r="Q196" s="6" t="n">
        <f aca="false">J196+N196</f>
        <v>20.403</v>
      </c>
      <c r="R196" s="6" t="n">
        <v>0</v>
      </c>
      <c r="S196" s="6" t="n">
        <f aca="false">Q196*0.9</f>
        <v>18.3627</v>
      </c>
      <c r="T196" s="6" t="n">
        <f aca="false">D196+O196</f>
        <v>0</v>
      </c>
      <c r="U196" s="7" t="n">
        <f aca="false">E196+P196</f>
        <v>2</v>
      </c>
      <c r="V196" s="6" t="n">
        <f aca="false">F196+S196</f>
        <v>18.3627</v>
      </c>
      <c r="W196" s="6" t="n">
        <f aca="false">V196*0.9</f>
        <v>16.52643</v>
      </c>
      <c r="X196" s="6" t="n">
        <f aca="false">R196*0.9</f>
        <v>0</v>
      </c>
      <c r="Y196" s="6" t="n">
        <f aca="false">X196*0.9</f>
        <v>0</v>
      </c>
      <c r="Z196" s="5" t="n">
        <v>0</v>
      </c>
      <c r="AA196" s="8" t="n">
        <f aca="false">Z196*0.9</f>
        <v>0</v>
      </c>
      <c r="AB196" s="5" t="n">
        <v>1</v>
      </c>
      <c r="AC196" s="5" t="n">
        <v>0</v>
      </c>
      <c r="AD196" s="6" t="n">
        <v>0</v>
      </c>
    </row>
    <row r="197" customFormat="false" ht="14.25" hidden="false" customHeight="false" outlineLevel="0" collapsed="false">
      <c r="A197" s="5" t="n">
        <v>192</v>
      </c>
      <c r="B197" s="4" t="s">
        <v>137</v>
      </c>
      <c r="C197" s="5"/>
      <c r="D197" s="5"/>
      <c r="E197" s="5"/>
      <c r="F197" s="5"/>
      <c r="G197" s="5"/>
      <c r="H197" s="5"/>
      <c r="I197" s="5"/>
      <c r="J197" s="5"/>
      <c r="K197" s="5"/>
      <c r="L197" s="5" t="n">
        <v>0</v>
      </c>
      <c r="M197" s="5" t="n">
        <v>5</v>
      </c>
      <c r="N197" s="6" t="n">
        <v>19.6101729</v>
      </c>
      <c r="O197" s="6" t="n">
        <f aca="false">H197+L197</f>
        <v>0</v>
      </c>
      <c r="P197" s="5" t="n">
        <f aca="false">I197+M197</f>
        <v>5</v>
      </c>
      <c r="Q197" s="6" t="n">
        <f aca="false">J197+N197</f>
        <v>19.6101729</v>
      </c>
      <c r="R197" s="6" t="n">
        <v>0</v>
      </c>
      <c r="S197" s="6" t="n">
        <f aca="false">Q197*0.9</f>
        <v>17.64915561</v>
      </c>
      <c r="T197" s="6" t="n">
        <f aca="false">D197+O197</f>
        <v>0</v>
      </c>
      <c r="U197" s="7" t="n">
        <f aca="false">E197+P197</f>
        <v>5</v>
      </c>
      <c r="V197" s="6" t="n">
        <f aca="false">F197+S197</f>
        <v>17.64915561</v>
      </c>
      <c r="W197" s="6" t="n">
        <f aca="false">V197*0.9</f>
        <v>15.884240049</v>
      </c>
      <c r="X197" s="6" t="n">
        <f aca="false">R197*0.9</f>
        <v>0</v>
      </c>
      <c r="Y197" s="6" t="n">
        <f aca="false">X197*0.9</f>
        <v>0</v>
      </c>
      <c r="Z197" s="5" t="n">
        <v>0</v>
      </c>
      <c r="AA197" s="8" t="n">
        <f aca="false">Z197*0.9</f>
        <v>0</v>
      </c>
      <c r="AB197" s="5" t="n">
        <v>0</v>
      </c>
      <c r="AC197" s="5" t="n">
        <v>7</v>
      </c>
      <c r="AD197" s="6" t="n">
        <v>79.47</v>
      </c>
    </row>
    <row r="198" customFormat="false" ht="14.25" hidden="false" customHeight="false" outlineLevel="0" collapsed="false">
      <c r="A198" s="5" t="n">
        <v>193</v>
      </c>
      <c r="B198" s="4" t="s">
        <v>281</v>
      </c>
      <c r="C198" s="5"/>
      <c r="D198" s="5"/>
      <c r="E198" s="5"/>
      <c r="F198" s="5"/>
      <c r="G198" s="5"/>
      <c r="H198" s="5"/>
      <c r="I198" s="5"/>
      <c r="J198" s="5"/>
      <c r="K198" s="5"/>
      <c r="L198" s="5" t="n">
        <v>0</v>
      </c>
      <c r="M198" s="5" t="n">
        <v>3</v>
      </c>
      <c r="N198" s="6" t="n">
        <v>19.059705</v>
      </c>
      <c r="O198" s="6" t="n">
        <f aca="false">H198+L198</f>
        <v>0</v>
      </c>
      <c r="P198" s="5" t="n">
        <f aca="false">I198+M198</f>
        <v>3</v>
      </c>
      <c r="Q198" s="6" t="n">
        <f aca="false">J198+N198</f>
        <v>19.059705</v>
      </c>
      <c r="R198" s="6" t="n">
        <v>0</v>
      </c>
      <c r="S198" s="6" t="n">
        <f aca="false">Q198*0.9</f>
        <v>17.1537345</v>
      </c>
      <c r="T198" s="6" t="n">
        <f aca="false">D198+O198</f>
        <v>0</v>
      </c>
      <c r="U198" s="7" t="n">
        <f aca="false">E198+P198</f>
        <v>3</v>
      </c>
      <c r="V198" s="6" t="n">
        <f aca="false">F198+S198</f>
        <v>17.1537345</v>
      </c>
      <c r="W198" s="6" t="n">
        <f aca="false">V198*0.9</f>
        <v>15.43836105</v>
      </c>
      <c r="X198" s="6" t="n">
        <f aca="false">R198*0.9</f>
        <v>0</v>
      </c>
      <c r="Y198" s="6" t="n">
        <f aca="false">X198*0.9</f>
        <v>0</v>
      </c>
      <c r="Z198" s="5" t="n">
        <v>0</v>
      </c>
      <c r="AA198" s="8" t="n">
        <f aca="false">Z198*0.9</f>
        <v>0</v>
      </c>
      <c r="AB198" s="5" t="n">
        <v>0</v>
      </c>
      <c r="AC198" s="5" t="n">
        <v>8</v>
      </c>
      <c r="AD198" s="6" t="n">
        <v>42.858</v>
      </c>
    </row>
    <row r="199" customFormat="false" ht="14.25" hidden="false" customHeight="false" outlineLevel="0" collapsed="false">
      <c r="A199" s="5" t="n">
        <v>194</v>
      </c>
      <c r="B199" s="4" t="s">
        <v>282</v>
      </c>
      <c r="C199" s="5"/>
      <c r="D199" s="5"/>
      <c r="E199" s="5"/>
      <c r="F199" s="5"/>
      <c r="G199" s="5"/>
      <c r="H199" s="5"/>
      <c r="I199" s="5"/>
      <c r="J199" s="5"/>
      <c r="K199" s="5"/>
      <c r="L199" s="5" t="n">
        <v>0.84</v>
      </c>
      <c r="M199" s="5" t="n">
        <v>1</v>
      </c>
      <c r="N199" s="6" t="n">
        <v>18.954</v>
      </c>
      <c r="O199" s="6" t="n">
        <f aca="false">H199+L199</f>
        <v>0.84</v>
      </c>
      <c r="P199" s="5" t="n">
        <f aca="false">I199+M199</f>
        <v>1</v>
      </c>
      <c r="Q199" s="6" t="n">
        <f aca="false">J199+N199</f>
        <v>18.954</v>
      </c>
      <c r="R199" s="6" t="n">
        <v>0</v>
      </c>
      <c r="S199" s="6" t="n">
        <f aca="false">Q199*0.9</f>
        <v>17.0586</v>
      </c>
      <c r="T199" s="6" t="n">
        <f aca="false">D199+O199</f>
        <v>0.84</v>
      </c>
      <c r="U199" s="7" t="n">
        <f aca="false">E199+P199</f>
        <v>1</v>
      </c>
      <c r="V199" s="6" t="n">
        <f aca="false">F199+S199</f>
        <v>17.0586</v>
      </c>
      <c r="W199" s="6" t="n">
        <f aca="false">V199*0.9</f>
        <v>15.35274</v>
      </c>
      <c r="X199" s="6" t="n">
        <f aca="false">R199*0.9</f>
        <v>0</v>
      </c>
      <c r="Y199" s="6" t="n">
        <f aca="false">X199*0.9</f>
        <v>0</v>
      </c>
      <c r="Z199" s="5" t="n">
        <v>0</v>
      </c>
      <c r="AA199" s="8" t="n">
        <f aca="false">Z199*0.9</f>
        <v>0</v>
      </c>
      <c r="AB199" s="5" t="n">
        <v>0</v>
      </c>
      <c r="AC199" s="5" t="n">
        <v>1</v>
      </c>
      <c r="AD199" s="6" t="n">
        <v>11.664</v>
      </c>
    </row>
    <row r="200" customFormat="false" ht="14.25" hidden="false" customHeight="false" outlineLevel="0" collapsed="false">
      <c r="A200" s="5" t="n">
        <v>195</v>
      </c>
      <c r="B200" s="4" t="s">
        <v>283</v>
      </c>
      <c r="C200" s="5"/>
      <c r="D200" s="5"/>
      <c r="E200" s="5"/>
      <c r="F200" s="5"/>
      <c r="G200" s="5"/>
      <c r="H200" s="5"/>
      <c r="I200" s="5"/>
      <c r="J200" s="5"/>
      <c r="K200" s="5"/>
      <c r="L200" s="5" t="n">
        <v>0</v>
      </c>
      <c r="M200" s="5" t="n">
        <v>1</v>
      </c>
      <c r="N200" s="6" t="n">
        <v>18.9</v>
      </c>
      <c r="O200" s="6" t="n">
        <f aca="false">H200+L200</f>
        <v>0</v>
      </c>
      <c r="P200" s="5" t="n">
        <f aca="false">I200+M200</f>
        <v>1</v>
      </c>
      <c r="Q200" s="6" t="n">
        <f aca="false">J200+N200</f>
        <v>18.9</v>
      </c>
      <c r="R200" s="6" t="n">
        <v>0</v>
      </c>
      <c r="S200" s="6" t="n">
        <f aca="false">Q200*0.9</f>
        <v>17.01</v>
      </c>
      <c r="T200" s="6" t="n">
        <f aca="false">D200+O200</f>
        <v>0</v>
      </c>
      <c r="U200" s="7" t="n">
        <f aca="false">E200+P200</f>
        <v>1</v>
      </c>
      <c r="V200" s="6" t="n">
        <f aca="false">F200+S200</f>
        <v>17.01</v>
      </c>
      <c r="W200" s="6" t="n">
        <f aca="false">V200*0.9</f>
        <v>15.309</v>
      </c>
      <c r="X200" s="6" t="n">
        <f aca="false">R200*0.9</f>
        <v>0</v>
      </c>
      <c r="Y200" s="6" t="n">
        <f aca="false">X200*0.9</f>
        <v>0</v>
      </c>
      <c r="Z200" s="5" t="n">
        <v>0</v>
      </c>
      <c r="AA200" s="8" t="n">
        <f aca="false">Z200*0.9</f>
        <v>0</v>
      </c>
      <c r="AB200" s="5" t="n">
        <v>0</v>
      </c>
      <c r="AC200" s="5" t="n">
        <v>0</v>
      </c>
      <c r="AD200" s="6" t="n">
        <v>0</v>
      </c>
    </row>
    <row r="201" customFormat="false" ht="14.25" hidden="false" customHeight="false" outlineLevel="0" collapsed="false">
      <c r="A201" s="5" t="n">
        <v>196</v>
      </c>
      <c r="B201" s="4" t="s">
        <v>284</v>
      </c>
      <c r="C201" s="5"/>
      <c r="D201" s="5"/>
      <c r="E201" s="5"/>
      <c r="F201" s="5"/>
      <c r="G201" s="5"/>
      <c r="H201" s="5"/>
      <c r="I201" s="5"/>
      <c r="J201" s="5"/>
      <c r="K201" s="5"/>
      <c r="L201" s="5" t="n">
        <v>0.84</v>
      </c>
      <c r="M201" s="5" t="n">
        <v>2</v>
      </c>
      <c r="N201" s="6" t="n">
        <v>18.89568</v>
      </c>
      <c r="O201" s="6" t="n">
        <f aca="false">H201+L201</f>
        <v>0.84</v>
      </c>
      <c r="P201" s="5" t="n">
        <f aca="false">I201+M201</f>
        <v>2</v>
      </c>
      <c r="Q201" s="6" t="n">
        <f aca="false">J201+N201</f>
        <v>18.89568</v>
      </c>
      <c r="R201" s="6" t="n">
        <v>0</v>
      </c>
      <c r="S201" s="6" t="n">
        <f aca="false">Q201*0.9</f>
        <v>17.006112</v>
      </c>
      <c r="T201" s="6" t="n">
        <f aca="false">D201+O201</f>
        <v>0.84</v>
      </c>
      <c r="U201" s="7" t="n">
        <f aca="false">E201+P201</f>
        <v>2</v>
      </c>
      <c r="V201" s="6" t="n">
        <f aca="false">F201+S201</f>
        <v>17.006112</v>
      </c>
      <c r="W201" s="6" t="n">
        <f aca="false">V201*0.9</f>
        <v>15.3055008</v>
      </c>
      <c r="X201" s="6" t="n">
        <f aca="false">R201*0.9</f>
        <v>0</v>
      </c>
      <c r="Y201" s="6" t="n">
        <f aca="false">X201*0.9</f>
        <v>0</v>
      </c>
      <c r="Z201" s="5" t="n">
        <v>0</v>
      </c>
      <c r="AA201" s="8" t="n">
        <f aca="false">Z201*0.9</f>
        <v>0</v>
      </c>
      <c r="AB201" s="5" t="n">
        <v>0</v>
      </c>
      <c r="AC201" s="5" t="n">
        <v>0</v>
      </c>
      <c r="AD201" s="6" t="n">
        <v>0</v>
      </c>
    </row>
    <row r="202" customFormat="false" ht="14.25" hidden="false" customHeight="false" outlineLevel="0" collapsed="false">
      <c r="A202" s="5" t="n">
        <v>197</v>
      </c>
      <c r="B202" s="4" t="s">
        <v>285</v>
      </c>
      <c r="C202" s="5"/>
      <c r="D202" s="5"/>
      <c r="E202" s="5"/>
      <c r="F202" s="5"/>
      <c r="G202" s="5"/>
      <c r="H202" s="5"/>
      <c r="I202" s="5"/>
      <c r="J202" s="5"/>
      <c r="K202" s="5"/>
      <c r="L202" s="5" t="n">
        <v>0.76</v>
      </c>
      <c r="M202" s="5" t="n">
        <v>4</v>
      </c>
      <c r="N202" s="6" t="n">
        <v>18.6535791</v>
      </c>
      <c r="O202" s="6" t="n">
        <f aca="false">H202+L202</f>
        <v>0.76</v>
      </c>
      <c r="P202" s="5" t="n">
        <f aca="false">I202+M202</f>
        <v>4</v>
      </c>
      <c r="Q202" s="6" t="n">
        <f aca="false">J202+N202</f>
        <v>18.6535791</v>
      </c>
      <c r="R202" s="6" t="n">
        <v>0</v>
      </c>
      <c r="S202" s="6" t="n">
        <f aca="false">Q202*0.9</f>
        <v>16.78822119</v>
      </c>
      <c r="T202" s="6" t="n">
        <f aca="false">D202+O202</f>
        <v>0.76</v>
      </c>
      <c r="U202" s="7" t="n">
        <f aca="false">E202+P202</f>
        <v>4</v>
      </c>
      <c r="V202" s="6" t="n">
        <f aca="false">F202+S202</f>
        <v>16.78822119</v>
      </c>
      <c r="W202" s="6" t="n">
        <f aca="false">V202*0.9</f>
        <v>15.109399071</v>
      </c>
      <c r="X202" s="6" t="n">
        <f aca="false">R202*0.9</f>
        <v>0</v>
      </c>
      <c r="Y202" s="6" t="n">
        <f aca="false">X202*0.9</f>
        <v>0</v>
      </c>
      <c r="Z202" s="5" t="n">
        <v>0</v>
      </c>
      <c r="AA202" s="8" t="n">
        <f aca="false">Z202*0.9</f>
        <v>0</v>
      </c>
      <c r="AB202" s="5" t="n">
        <v>0</v>
      </c>
      <c r="AC202" s="5" t="n">
        <v>9</v>
      </c>
      <c r="AD202" s="6" t="n">
        <v>79.551</v>
      </c>
    </row>
    <row r="203" customFormat="false" ht="14.25" hidden="false" customHeight="false" outlineLevel="0" collapsed="false">
      <c r="A203" s="5" t="n">
        <v>198</v>
      </c>
      <c r="B203" s="4" t="s">
        <v>286</v>
      </c>
      <c r="C203" s="5"/>
      <c r="D203" s="5"/>
      <c r="E203" s="5"/>
      <c r="F203" s="5"/>
      <c r="G203" s="5"/>
      <c r="H203" s="5"/>
      <c r="I203" s="5"/>
      <c r="J203" s="5"/>
      <c r="K203" s="5"/>
      <c r="L203" s="5" t="n">
        <v>0.9</v>
      </c>
      <c r="M203" s="5" t="n">
        <v>1</v>
      </c>
      <c r="N203" s="6" t="n">
        <v>18.068994</v>
      </c>
      <c r="O203" s="6" t="n">
        <f aca="false">H203+L203</f>
        <v>0.9</v>
      </c>
      <c r="P203" s="5" t="n">
        <f aca="false">I203+M203</f>
        <v>1</v>
      </c>
      <c r="Q203" s="6" t="n">
        <f aca="false">J203+N203</f>
        <v>18.068994</v>
      </c>
      <c r="R203" s="6" t="n">
        <v>0</v>
      </c>
      <c r="S203" s="6" t="n">
        <f aca="false">Q203*0.9</f>
        <v>16.2620946</v>
      </c>
      <c r="T203" s="6" t="n">
        <f aca="false">D203+O203</f>
        <v>0.9</v>
      </c>
      <c r="U203" s="7" t="n">
        <f aca="false">E203+P203</f>
        <v>1</v>
      </c>
      <c r="V203" s="6" t="n">
        <f aca="false">F203+S203</f>
        <v>16.2620946</v>
      </c>
      <c r="W203" s="6" t="n">
        <f aca="false">V203*0.9</f>
        <v>14.63588514</v>
      </c>
      <c r="X203" s="6" t="n">
        <f aca="false">R203*0.9</f>
        <v>0</v>
      </c>
      <c r="Y203" s="6" t="n">
        <f aca="false">X203*0.9</f>
        <v>0</v>
      </c>
      <c r="Z203" s="5" t="n">
        <v>0</v>
      </c>
      <c r="AA203" s="8" t="n">
        <f aca="false">Z203*0.9</f>
        <v>0</v>
      </c>
      <c r="AB203" s="5" t="n">
        <v>1</v>
      </c>
      <c r="AC203" s="5" t="n">
        <v>9</v>
      </c>
      <c r="AD203" s="6" t="n">
        <v>52.48071</v>
      </c>
    </row>
    <row r="204" customFormat="false" ht="14.25" hidden="false" customHeight="false" outlineLevel="0" collapsed="false">
      <c r="A204" s="5" t="n">
        <v>199</v>
      </c>
      <c r="B204" s="4" t="s">
        <v>287</v>
      </c>
      <c r="C204" s="5"/>
      <c r="D204" s="5"/>
      <c r="E204" s="5" t="n">
        <v>1</v>
      </c>
      <c r="F204" s="5" t="n">
        <v>16</v>
      </c>
      <c r="G204" s="5"/>
      <c r="H204" s="5"/>
      <c r="I204" s="5"/>
      <c r="J204" s="5"/>
      <c r="K204" s="5"/>
      <c r="L204" s="5"/>
      <c r="M204" s="5"/>
      <c r="N204" s="6"/>
      <c r="O204" s="6"/>
      <c r="P204" s="5"/>
      <c r="Q204" s="6"/>
      <c r="R204" s="6"/>
      <c r="S204" s="6"/>
      <c r="T204" s="6" t="n">
        <f aca="false">D204+O204</f>
        <v>0</v>
      </c>
      <c r="U204" s="7" t="n">
        <f aca="false">E204+P204</f>
        <v>1</v>
      </c>
      <c r="V204" s="6" t="n">
        <f aca="false">F204+S204</f>
        <v>16</v>
      </c>
      <c r="W204" s="6" t="n">
        <f aca="false">V204*0.9</f>
        <v>14.4</v>
      </c>
      <c r="X204" s="6" t="n">
        <f aca="false">R204*0.9</f>
        <v>0</v>
      </c>
      <c r="Y204" s="6" t="n">
        <f aca="false">X204*0.9</f>
        <v>0</v>
      </c>
      <c r="Z204" s="5" t="n">
        <v>0</v>
      </c>
      <c r="AA204" s="8" t="n">
        <f aca="false">Z204*0.9</f>
        <v>0</v>
      </c>
      <c r="AB204" s="5" t="n">
        <v>0</v>
      </c>
      <c r="AC204" s="5" t="n">
        <v>0</v>
      </c>
      <c r="AD204" s="6" t="n">
        <v>0</v>
      </c>
    </row>
    <row r="205" customFormat="false" ht="14.25" hidden="false" customHeight="false" outlineLevel="0" collapsed="false">
      <c r="A205" s="5" t="n">
        <v>200</v>
      </c>
      <c r="B205" s="4" t="s">
        <v>288</v>
      </c>
      <c r="C205" s="5"/>
      <c r="D205" s="5"/>
      <c r="E205" s="5" t="n">
        <v>1</v>
      </c>
      <c r="F205" s="5" t="n">
        <v>16</v>
      </c>
      <c r="G205" s="5"/>
      <c r="H205" s="5"/>
      <c r="I205" s="5"/>
      <c r="J205" s="5"/>
      <c r="K205" s="5"/>
      <c r="L205" s="5"/>
      <c r="M205" s="5"/>
      <c r="N205" s="6"/>
      <c r="O205" s="6"/>
      <c r="P205" s="5"/>
      <c r="Q205" s="6"/>
      <c r="R205" s="6"/>
      <c r="S205" s="6"/>
      <c r="T205" s="6" t="n">
        <f aca="false">D205+O205</f>
        <v>0</v>
      </c>
      <c r="U205" s="7" t="n">
        <f aca="false">E205+P205</f>
        <v>1</v>
      </c>
      <c r="V205" s="6" t="n">
        <f aca="false">F205+S205</f>
        <v>16</v>
      </c>
      <c r="W205" s="6" t="n">
        <f aca="false">V205*0.9</f>
        <v>14.4</v>
      </c>
      <c r="X205" s="6" t="n">
        <f aca="false">R205*0.9</f>
        <v>0</v>
      </c>
      <c r="Y205" s="6" t="n">
        <f aca="false">X205*0.9</f>
        <v>0</v>
      </c>
      <c r="Z205" s="5" t="n">
        <v>0</v>
      </c>
      <c r="AA205" s="8" t="n">
        <f aca="false">Z205*0.9</f>
        <v>0</v>
      </c>
      <c r="AB205" s="5" t="n">
        <v>0</v>
      </c>
      <c r="AC205" s="5" t="n">
        <v>0</v>
      </c>
      <c r="AD205" s="6" t="n">
        <v>0</v>
      </c>
    </row>
    <row r="206" customFormat="false" ht="14.25" hidden="false" customHeight="false" outlineLevel="0" collapsed="false">
      <c r="A206" s="5" t="n">
        <v>201</v>
      </c>
      <c r="B206" s="4" t="s">
        <v>289</v>
      </c>
      <c r="C206" s="5"/>
      <c r="D206" s="5"/>
      <c r="E206" s="5"/>
      <c r="F206" s="5"/>
      <c r="G206" s="5"/>
      <c r="H206" s="5"/>
      <c r="I206" s="5"/>
      <c r="J206" s="5"/>
      <c r="K206" s="5"/>
      <c r="L206" s="5" t="n">
        <v>0</v>
      </c>
      <c r="M206" s="5" t="n">
        <v>2</v>
      </c>
      <c r="N206" s="6" t="n">
        <v>17.6969853</v>
      </c>
      <c r="O206" s="6" t="n">
        <f aca="false">H206+L206</f>
        <v>0</v>
      </c>
      <c r="P206" s="5" t="n">
        <f aca="false">I206+M206</f>
        <v>2</v>
      </c>
      <c r="Q206" s="6" t="n">
        <f aca="false">J206+N206</f>
        <v>17.6969853</v>
      </c>
      <c r="R206" s="6" t="n">
        <v>0</v>
      </c>
      <c r="S206" s="6" t="n">
        <f aca="false">Q206*0.9</f>
        <v>15.92728677</v>
      </c>
      <c r="T206" s="6" t="n">
        <f aca="false">D206+O206</f>
        <v>0</v>
      </c>
      <c r="U206" s="7" t="n">
        <f aca="false">E206+P206</f>
        <v>2</v>
      </c>
      <c r="V206" s="6" t="n">
        <f aca="false">F206+S206</f>
        <v>15.92728677</v>
      </c>
      <c r="W206" s="6" t="n">
        <f aca="false">V206*0.9</f>
        <v>14.334558093</v>
      </c>
      <c r="X206" s="6" t="n">
        <f aca="false">R206*0.9</f>
        <v>0</v>
      </c>
      <c r="Y206" s="6" t="n">
        <f aca="false">X206*0.9</f>
        <v>0</v>
      </c>
      <c r="Z206" s="5" t="n">
        <v>0</v>
      </c>
      <c r="AA206" s="8" t="n">
        <f aca="false">Z206*0.9</f>
        <v>0</v>
      </c>
      <c r="AB206" s="5" t="n">
        <v>0</v>
      </c>
      <c r="AC206" s="5" t="n">
        <v>0</v>
      </c>
      <c r="AD206" s="6" t="n">
        <v>0</v>
      </c>
    </row>
    <row r="207" customFormat="false" ht="14.25" hidden="false" customHeight="false" outlineLevel="0" collapsed="false">
      <c r="A207" s="5" t="n">
        <v>202</v>
      </c>
      <c r="B207" s="4" t="s">
        <v>290</v>
      </c>
      <c r="C207" s="5"/>
      <c r="D207" s="5"/>
      <c r="E207" s="5"/>
      <c r="F207" s="5"/>
      <c r="G207" s="5"/>
      <c r="H207" s="5"/>
      <c r="I207" s="5"/>
      <c r="J207" s="5"/>
      <c r="K207" s="5"/>
      <c r="L207" s="5" t="n">
        <v>0</v>
      </c>
      <c r="M207" s="5" t="n">
        <v>2</v>
      </c>
      <c r="N207" s="6" t="n">
        <v>17.6969853</v>
      </c>
      <c r="O207" s="6" t="n">
        <f aca="false">H207+L207</f>
        <v>0</v>
      </c>
      <c r="P207" s="5" t="n">
        <f aca="false">I207+M207</f>
        <v>2</v>
      </c>
      <c r="Q207" s="6" t="n">
        <f aca="false">J207+N207</f>
        <v>17.6969853</v>
      </c>
      <c r="R207" s="6" t="n">
        <v>0</v>
      </c>
      <c r="S207" s="6" t="n">
        <f aca="false">Q207*0.9</f>
        <v>15.92728677</v>
      </c>
      <c r="T207" s="6" t="n">
        <f aca="false">D207+O207</f>
        <v>0</v>
      </c>
      <c r="U207" s="7" t="n">
        <f aca="false">E207+P207</f>
        <v>2</v>
      </c>
      <c r="V207" s="6" t="n">
        <f aca="false">F207+S207</f>
        <v>15.92728677</v>
      </c>
      <c r="W207" s="6" t="n">
        <f aca="false">V207*0.9</f>
        <v>14.334558093</v>
      </c>
      <c r="X207" s="6" t="n">
        <f aca="false">R207*0.9</f>
        <v>0</v>
      </c>
      <c r="Y207" s="6" t="n">
        <f aca="false">X207*0.9</f>
        <v>0</v>
      </c>
      <c r="Z207" s="5" t="n">
        <v>0</v>
      </c>
      <c r="AA207" s="8" t="n">
        <f aca="false">Z207*0.9</f>
        <v>0</v>
      </c>
      <c r="AB207" s="5" t="n">
        <v>0</v>
      </c>
      <c r="AC207" s="5" t="n">
        <v>0</v>
      </c>
      <c r="AD207" s="6" t="n">
        <v>0</v>
      </c>
    </row>
    <row r="208" customFormat="false" ht="14.25" hidden="false" customHeight="false" outlineLevel="0" collapsed="false">
      <c r="A208" s="5" t="n">
        <v>203</v>
      </c>
      <c r="B208" s="4" t="s">
        <v>291</v>
      </c>
      <c r="C208" s="5"/>
      <c r="D208" s="5"/>
      <c r="E208" s="5"/>
      <c r="F208" s="5"/>
      <c r="G208" s="5"/>
      <c r="H208" s="5"/>
      <c r="I208" s="5"/>
      <c r="J208" s="5"/>
      <c r="K208" s="5"/>
      <c r="L208" s="5" t="n">
        <v>0</v>
      </c>
      <c r="M208" s="5" t="n">
        <v>4</v>
      </c>
      <c r="N208" s="6" t="n">
        <v>17.2186884</v>
      </c>
      <c r="O208" s="6" t="n">
        <f aca="false">H208+L208</f>
        <v>0</v>
      </c>
      <c r="P208" s="5" t="n">
        <f aca="false">I208+M208</f>
        <v>4</v>
      </c>
      <c r="Q208" s="6" t="n">
        <f aca="false">J208+N208</f>
        <v>17.2186884</v>
      </c>
      <c r="R208" s="6" t="n">
        <v>0</v>
      </c>
      <c r="S208" s="6" t="n">
        <f aca="false">Q208*0.9</f>
        <v>15.49681956</v>
      </c>
      <c r="T208" s="6" t="n">
        <f aca="false">D208+O208</f>
        <v>0</v>
      </c>
      <c r="U208" s="7" t="n">
        <f aca="false">E208+P208</f>
        <v>4</v>
      </c>
      <c r="V208" s="6" t="n">
        <f aca="false">F208+S208</f>
        <v>15.49681956</v>
      </c>
      <c r="W208" s="6" t="n">
        <f aca="false">V208*0.9</f>
        <v>13.947137604</v>
      </c>
      <c r="X208" s="6" t="n">
        <f aca="false">R208*0.9</f>
        <v>0</v>
      </c>
      <c r="Y208" s="6" t="n">
        <f aca="false">X208*0.9</f>
        <v>0</v>
      </c>
      <c r="Z208" s="5" t="n">
        <v>0</v>
      </c>
      <c r="AA208" s="8" t="n">
        <f aca="false">Z208*0.9</f>
        <v>0</v>
      </c>
      <c r="AB208" s="5" t="n">
        <v>0</v>
      </c>
      <c r="AC208" s="5" t="n">
        <v>4</v>
      </c>
      <c r="AD208" s="6" t="n">
        <v>51.462</v>
      </c>
    </row>
    <row r="209" customFormat="false" ht="14.25" hidden="false" customHeight="false" outlineLevel="0" collapsed="false">
      <c r="A209" s="5" t="n">
        <v>204</v>
      </c>
      <c r="B209" s="4" t="s">
        <v>292</v>
      </c>
      <c r="C209" s="5" t="s">
        <v>293</v>
      </c>
      <c r="D209" s="5"/>
      <c r="E209" s="5"/>
      <c r="F209" s="5"/>
      <c r="G209" s="5"/>
      <c r="H209" s="5"/>
      <c r="I209" s="5" t="n">
        <v>1</v>
      </c>
      <c r="J209" s="5" t="n">
        <v>10</v>
      </c>
      <c r="K209" s="5"/>
      <c r="L209" s="5" t="n">
        <v>0</v>
      </c>
      <c r="M209" s="5" t="n">
        <v>3</v>
      </c>
      <c r="N209" s="6" t="n">
        <v>7.1744535</v>
      </c>
      <c r="O209" s="6" t="n">
        <f aca="false">H209+L209</f>
        <v>0</v>
      </c>
      <c r="P209" s="5" t="n">
        <f aca="false">I209+M209</f>
        <v>4</v>
      </c>
      <c r="Q209" s="6" t="n">
        <f aca="false">J209+N209</f>
        <v>17.1744535</v>
      </c>
      <c r="R209" s="6" t="n">
        <v>0</v>
      </c>
      <c r="S209" s="6" t="n">
        <f aca="false">Q209*0.9</f>
        <v>15.45700815</v>
      </c>
      <c r="T209" s="6" t="n">
        <f aca="false">D209+O209</f>
        <v>0</v>
      </c>
      <c r="U209" s="7" t="n">
        <f aca="false">E209+P209</f>
        <v>4</v>
      </c>
      <c r="V209" s="6" t="n">
        <f aca="false">F209+S209</f>
        <v>15.45700815</v>
      </c>
      <c r="W209" s="6" t="n">
        <f aca="false">V209*0.9</f>
        <v>13.911307335</v>
      </c>
      <c r="X209" s="6" t="n">
        <f aca="false">R209*0.9</f>
        <v>0</v>
      </c>
      <c r="Y209" s="6" t="n">
        <f aca="false">X209*0.9</f>
        <v>0</v>
      </c>
      <c r="Z209" s="5" t="n">
        <v>0</v>
      </c>
      <c r="AA209" s="8" t="n">
        <f aca="false">Z209*0.9</f>
        <v>0</v>
      </c>
      <c r="AB209" s="5" t="n">
        <v>1</v>
      </c>
      <c r="AC209" s="5" t="n">
        <v>33</v>
      </c>
      <c r="AD209" s="6" t="n">
        <v>198.324</v>
      </c>
    </row>
    <row r="210" customFormat="false" ht="14.25" hidden="false" customHeight="false" outlineLevel="0" collapsed="false">
      <c r="A210" s="5" t="n">
        <v>205</v>
      </c>
      <c r="B210" s="4" t="s">
        <v>294</v>
      </c>
      <c r="C210" s="5"/>
      <c r="D210" s="5"/>
      <c r="E210" s="5"/>
      <c r="F210" s="5"/>
      <c r="G210" s="5"/>
      <c r="H210" s="5"/>
      <c r="I210" s="5"/>
      <c r="J210" s="5"/>
      <c r="K210" s="5"/>
      <c r="L210" s="5" t="n">
        <v>0</v>
      </c>
      <c r="M210" s="5" t="n">
        <v>1</v>
      </c>
      <c r="N210" s="6" t="n">
        <v>17.1</v>
      </c>
      <c r="O210" s="6" t="n">
        <f aca="false">H210+L210</f>
        <v>0</v>
      </c>
      <c r="P210" s="5" t="n">
        <f aca="false">I210+M210</f>
        <v>1</v>
      </c>
      <c r="Q210" s="6" t="n">
        <f aca="false">J210+N210</f>
        <v>17.1</v>
      </c>
      <c r="R210" s="6" t="n">
        <v>0</v>
      </c>
      <c r="S210" s="6" t="n">
        <f aca="false">Q210*0.9</f>
        <v>15.39</v>
      </c>
      <c r="T210" s="6" t="n">
        <f aca="false">D210+O210</f>
        <v>0</v>
      </c>
      <c r="U210" s="7" t="n">
        <f aca="false">E210+P210</f>
        <v>1</v>
      </c>
      <c r="V210" s="6" t="n">
        <f aca="false">F210+S210</f>
        <v>15.39</v>
      </c>
      <c r="W210" s="6" t="n">
        <f aca="false">V210*0.9</f>
        <v>13.851</v>
      </c>
      <c r="X210" s="6" t="n">
        <f aca="false">R210*0.9</f>
        <v>0</v>
      </c>
      <c r="Y210" s="6" t="n">
        <f aca="false">X210*0.9</f>
        <v>0</v>
      </c>
      <c r="Z210" s="5" t="n">
        <v>0</v>
      </c>
      <c r="AA210" s="8" t="n">
        <f aca="false">Z210*0.9</f>
        <v>0</v>
      </c>
      <c r="AB210" s="5" t="n">
        <v>0</v>
      </c>
      <c r="AC210" s="5" t="n">
        <v>0</v>
      </c>
      <c r="AD210" s="6" t="n">
        <v>0</v>
      </c>
    </row>
    <row r="211" customFormat="false" ht="14.25" hidden="false" customHeight="false" outlineLevel="0" collapsed="false">
      <c r="A211" s="5" t="n">
        <v>206</v>
      </c>
      <c r="B211" s="4" t="s">
        <v>295</v>
      </c>
      <c r="C211" s="5"/>
      <c r="D211" s="5"/>
      <c r="E211" s="5" t="n">
        <v>1</v>
      </c>
      <c r="F211" s="5" t="n">
        <v>15</v>
      </c>
      <c r="G211" s="5"/>
      <c r="H211" s="5"/>
      <c r="I211" s="5"/>
      <c r="J211" s="5"/>
      <c r="K211" s="5"/>
      <c r="L211" s="5"/>
      <c r="M211" s="5"/>
      <c r="N211" s="6"/>
      <c r="O211" s="6"/>
      <c r="P211" s="5"/>
      <c r="Q211" s="6"/>
      <c r="R211" s="6"/>
      <c r="S211" s="6"/>
      <c r="T211" s="6" t="n">
        <f aca="false">D211+O211</f>
        <v>0</v>
      </c>
      <c r="U211" s="7" t="n">
        <f aca="false">E211+P211</f>
        <v>1</v>
      </c>
      <c r="V211" s="6" t="n">
        <f aca="false">F211+S211</f>
        <v>15</v>
      </c>
      <c r="W211" s="6" t="n">
        <f aca="false">V211*0.9</f>
        <v>13.5</v>
      </c>
      <c r="X211" s="6" t="n">
        <v>0</v>
      </c>
      <c r="Y211" s="6" t="n">
        <f aca="false">X211*0.9</f>
        <v>0</v>
      </c>
      <c r="Z211" s="5" t="n">
        <v>0</v>
      </c>
      <c r="AA211" s="8" t="n">
        <f aca="false">Z211*0.9</f>
        <v>0</v>
      </c>
      <c r="AB211" s="5" t="n">
        <v>1</v>
      </c>
      <c r="AC211" s="5" t="n">
        <v>0</v>
      </c>
      <c r="AD211" s="6" t="n">
        <v>0</v>
      </c>
    </row>
    <row r="212" customFormat="false" ht="14.25" hidden="false" customHeight="false" outlineLevel="0" collapsed="false">
      <c r="A212" s="5" t="n">
        <v>207</v>
      </c>
      <c r="B212" s="4" t="s">
        <v>296</v>
      </c>
      <c r="C212" s="5"/>
      <c r="D212" s="5"/>
      <c r="E212" s="5"/>
      <c r="F212" s="5"/>
      <c r="G212" s="5"/>
      <c r="H212" s="5"/>
      <c r="I212" s="5"/>
      <c r="J212" s="5"/>
      <c r="K212" s="5"/>
      <c r="L212" s="5" t="n">
        <v>0</v>
      </c>
      <c r="M212" s="5" t="n">
        <v>4</v>
      </c>
      <c r="N212" s="6" t="n">
        <v>16.0844535</v>
      </c>
      <c r="O212" s="6" t="n">
        <f aca="false">H212+L212</f>
        <v>0</v>
      </c>
      <c r="P212" s="5" t="n">
        <f aca="false">I212+M212</f>
        <v>4</v>
      </c>
      <c r="Q212" s="6" t="n">
        <f aca="false">J212+N212</f>
        <v>16.0844535</v>
      </c>
      <c r="R212" s="6" t="n">
        <v>0</v>
      </c>
      <c r="S212" s="6" t="n">
        <f aca="false">Q212*0.9</f>
        <v>14.47600815</v>
      </c>
      <c r="T212" s="6" t="n">
        <f aca="false">D212+O212</f>
        <v>0</v>
      </c>
      <c r="U212" s="7" t="n">
        <f aca="false">E212+P212</f>
        <v>4</v>
      </c>
      <c r="V212" s="6" t="n">
        <f aca="false">F212+S212</f>
        <v>14.47600815</v>
      </c>
      <c r="W212" s="6" t="n">
        <f aca="false">V212*0.9</f>
        <v>13.028407335</v>
      </c>
      <c r="X212" s="6" t="n">
        <f aca="false">R212*0.9</f>
        <v>0</v>
      </c>
      <c r="Y212" s="6" t="n">
        <f aca="false">X212*0.9</f>
        <v>0</v>
      </c>
      <c r="Z212" s="5" t="n">
        <v>0</v>
      </c>
      <c r="AA212" s="8" t="n">
        <f aca="false">Z212*0.9</f>
        <v>0</v>
      </c>
      <c r="AB212" s="5" t="n">
        <v>0</v>
      </c>
      <c r="AC212" s="5" t="n">
        <v>6</v>
      </c>
      <c r="AD212" s="6" t="n">
        <v>27.747</v>
      </c>
    </row>
    <row r="213" customFormat="false" ht="14.25" hidden="false" customHeight="false" outlineLevel="0" collapsed="false">
      <c r="A213" s="5" t="n">
        <v>208</v>
      </c>
      <c r="B213" s="4" t="s">
        <v>297</v>
      </c>
      <c r="C213" s="5"/>
      <c r="D213" s="5"/>
      <c r="E213" s="5"/>
      <c r="F213" s="5"/>
      <c r="G213" s="5"/>
      <c r="H213" s="5"/>
      <c r="I213" s="5"/>
      <c r="J213" s="5"/>
      <c r="K213" s="5"/>
      <c r="L213" s="5" t="n">
        <v>0</v>
      </c>
      <c r="M213" s="5" t="n">
        <v>2</v>
      </c>
      <c r="N213" s="6" t="n">
        <v>15.7837977</v>
      </c>
      <c r="O213" s="6" t="n">
        <f aca="false">H213+L213</f>
        <v>0</v>
      </c>
      <c r="P213" s="5" t="n">
        <f aca="false">I213+M213</f>
        <v>2</v>
      </c>
      <c r="Q213" s="6" t="n">
        <f aca="false">J213+N213</f>
        <v>15.7837977</v>
      </c>
      <c r="R213" s="6" t="n">
        <v>0</v>
      </c>
      <c r="S213" s="6" t="n">
        <f aca="false">Q213*0.9</f>
        <v>14.20541793</v>
      </c>
      <c r="T213" s="6" t="n">
        <f aca="false">D213+O213</f>
        <v>0</v>
      </c>
      <c r="U213" s="7" t="n">
        <f aca="false">E213+P213</f>
        <v>2</v>
      </c>
      <c r="V213" s="6" t="n">
        <f aca="false">F213+S213</f>
        <v>14.20541793</v>
      </c>
      <c r="W213" s="6" t="n">
        <f aca="false">V213*0.9</f>
        <v>12.784876137</v>
      </c>
      <c r="X213" s="6" t="n">
        <f aca="false">R213*0.9</f>
        <v>0</v>
      </c>
      <c r="Y213" s="6" t="n">
        <f aca="false">X213*0.9</f>
        <v>0</v>
      </c>
      <c r="Z213" s="5" t="n">
        <v>0</v>
      </c>
      <c r="AA213" s="8" t="n">
        <f aca="false">Z213*0.9</f>
        <v>0</v>
      </c>
      <c r="AB213" s="5" t="n">
        <v>0</v>
      </c>
      <c r="AC213" s="5" t="n">
        <v>0</v>
      </c>
      <c r="AD213" s="6" t="n">
        <v>0</v>
      </c>
    </row>
    <row r="214" customFormat="false" ht="14.25" hidden="false" customHeight="false" outlineLevel="0" collapsed="false">
      <c r="A214" s="5" t="n">
        <v>209</v>
      </c>
      <c r="B214" s="4" t="s">
        <v>298</v>
      </c>
      <c r="C214" s="5"/>
      <c r="D214" s="5"/>
      <c r="E214" s="5" t="n">
        <v>1</v>
      </c>
      <c r="F214" s="5" t="n">
        <v>14</v>
      </c>
      <c r="G214" s="5"/>
      <c r="H214" s="5"/>
      <c r="I214" s="5"/>
      <c r="J214" s="5"/>
      <c r="K214" s="5"/>
      <c r="L214" s="5"/>
      <c r="M214" s="5"/>
      <c r="N214" s="6"/>
      <c r="O214" s="6"/>
      <c r="P214" s="5"/>
      <c r="Q214" s="6"/>
      <c r="R214" s="6"/>
      <c r="S214" s="6"/>
      <c r="T214" s="6" t="n">
        <f aca="false">D214+O214</f>
        <v>0</v>
      </c>
      <c r="U214" s="7" t="n">
        <f aca="false">E214+P214</f>
        <v>1</v>
      </c>
      <c r="V214" s="6" t="n">
        <f aca="false">F214+S214</f>
        <v>14</v>
      </c>
      <c r="W214" s="6" t="n">
        <f aca="false">V214*0.9</f>
        <v>12.6</v>
      </c>
      <c r="X214" s="6" t="n">
        <f aca="false">R214*0.9</f>
        <v>0</v>
      </c>
      <c r="Y214" s="6" t="n">
        <f aca="false">X214*0.9</f>
        <v>0</v>
      </c>
      <c r="Z214" s="5" t="n">
        <v>0</v>
      </c>
      <c r="AA214" s="8" t="n">
        <f aca="false">Z214*0.9</f>
        <v>0</v>
      </c>
      <c r="AB214" s="5" t="n">
        <v>0</v>
      </c>
      <c r="AC214" s="5" t="n">
        <v>0</v>
      </c>
      <c r="AD214" s="6" t="n">
        <v>0</v>
      </c>
    </row>
    <row r="215" customFormat="false" ht="14.25" hidden="false" customHeight="false" outlineLevel="0" collapsed="false">
      <c r="A215" s="5" t="n">
        <v>210</v>
      </c>
      <c r="B215" s="4" t="s">
        <v>299</v>
      </c>
      <c r="C215" s="5"/>
      <c r="D215" s="5"/>
      <c r="E215" s="5"/>
      <c r="F215" s="5"/>
      <c r="G215" s="5"/>
      <c r="H215" s="5"/>
      <c r="I215" s="5"/>
      <c r="J215" s="5"/>
      <c r="K215" s="5"/>
      <c r="L215" s="5" t="n">
        <v>0</v>
      </c>
      <c r="M215" s="5" t="n">
        <v>1</v>
      </c>
      <c r="N215" s="6" t="n">
        <v>15.39</v>
      </c>
      <c r="O215" s="6" t="n">
        <f aca="false">H215+L215</f>
        <v>0</v>
      </c>
      <c r="P215" s="5" t="n">
        <f aca="false">I215+M215</f>
        <v>1</v>
      </c>
      <c r="Q215" s="6" t="n">
        <f aca="false">J215+N215</f>
        <v>15.39</v>
      </c>
      <c r="R215" s="6" t="n">
        <v>0</v>
      </c>
      <c r="S215" s="6" t="n">
        <f aca="false">Q215*0.9</f>
        <v>13.851</v>
      </c>
      <c r="T215" s="6" t="n">
        <f aca="false">D215+O215</f>
        <v>0</v>
      </c>
      <c r="U215" s="7" t="n">
        <f aca="false">E215+P215</f>
        <v>1</v>
      </c>
      <c r="V215" s="6" t="n">
        <f aca="false">F215+S215</f>
        <v>13.851</v>
      </c>
      <c r="W215" s="6" t="n">
        <f aca="false">V215*0.9</f>
        <v>12.4659</v>
      </c>
      <c r="X215" s="6" t="n">
        <f aca="false">R215*0.9</f>
        <v>0</v>
      </c>
      <c r="Y215" s="6" t="n">
        <f aca="false">X215*0.9</f>
        <v>0</v>
      </c>
      <c r="Z215" s="5" t="n">
        <v>0</v>
      </c>
      <c r="AA215" s="8" t="n">
        <f aca="false">Z215*0.9</f>
        <v>0</v>
      </c>
      <c r="AB215" s="5" t="n">
        <v>0</v>
      </c>
      <c r="AC215" s="5" t="n">
        <v>0</v>
      </c>
      <c r="AD215" s="6" t="n">
        <v>0</v>
      </c>
    </row>
    <row r="216" customFormat="false" ht="14.25" hidden="false" customHeight="false" outlineLevel="0" collapsed="false">
      <c r="A216" s="5" t="n">
        <v>211</v>
      </c>
      <c r="B216" s="4" t="s">
        <v>300</v>
      </c>
      <c r="C216" s="5"/>
      <c r="D216" s="5"/>
      <c r="E216" s="5"/>
      <c r="F216" s="5"/>
      <c r="G216" s="5"/>
      <c r="H216" s="5"/>
      <c r="I216" s="5"/>
      <c r="J216" s="5"/>
      <c r="K216" s="5"/>
      <c r="L216" s="5" t="n">
        <v>0</v>
      </c>
      <c r="M216" s="5" t="n">
        <v>4</v>
      </c>
      <c r="N216" s="6" t="n">
        <v>14.9866362</v>
      </c>
      <c r="O216" s="6" t="n">
        <f aca="false">H216+L216</f>
        <v>0</v>
      </c>
      <c r="P216" s="5" t="n">
        <f aca="false">I216+M216</f>
        <v>4</v>
      </c>
      <c r="Q216" s="6" t="n">
        <f aca="false">J216+N216</f>
        <v>14.9866362</v>
      </c>
      <c r="R216" s="6" t="n">
        <v>0</v>
      </c>
      <c r="S216" s="6" t="n">
        <f aca="false">Q216*0.9</f>
        <v>13.48797258</v>
      </c>
      <c r="T216" s="6" t="n">
        <f aca="false">D216+O216</f>
        <v>0</v>
      </c>
      <c r="U216" s="7" t="n">
        <f aca="false">E216+P216</f>
        <v>4</v>
      </c>
      <c r="V216" s="6" t="n">
        <f aca="false">F216+S216</f>
        <v>13.48797258</v>
      </c>
      <c r="W216" s="6" t="n">
        <f aca="false">V216*0.9</f>
        <v>12.139175322</v>
      </c>
      <c r="X216" s="6" t="n">
        <f aca="false">R216*0.9</f>
        <v>0</v>
      </c>
      <c r="Y216" s="6" t="n">
        <f aca="false">X216*0.9</f>
        <v>0</v>
      </c>
      <c r="Z216" s="5" t="n">
        <v>0</v>
      </c>
      <c r="AA216" s="8" t="n">
        <f aca="false">Z216*0.9</f>
        <v>0</v>
      </c>
      <c r="AB216" s="5" t="n">
        <v>0</v>
      </c>
      <c r="AC216" s="5" t="n">
        <v>3</v>
      </c>
      <c r="AD216" s="6" t="n">
        <v>21.6</v>
      </c>
    </row>
    <row r="217" customFormat="false" ht="14.25" hidden="false" customHeight="false" outlineLevel="0" collapsed="false">
      <c r="A217" s="5" t="n">
        <v>212</v>
      </c>
      <c r="B217" s="4" t="s">
        <v>301</v>
      </c>
      <c r="C217" s="5"/>
      <c r="D217" s="5"/>
      <c r="E217" s="5"/>
      <c r="F217" s="5"/>
      <c r="G217" s="5"/>
      <c r="H217" s="5"/>
      <c r="I217" s="5"/>
      <c r="J217" s="5"/>
      <c r="K217" s="5"/>
      <c r="L217" s="5" t="n">
        <v>0</v>
      </c>
      <c r="M217" s="5" t="n">
        <v>2</v>
      </c>
      <c r="N217" s="6" t="n">
        <v>14.807205</v>
      </c>
      <c r="O217" s="6" t="n">
        <f aca="false">H217+L217</f>
        <v>0</v>
      </c>
      <c r="P217" s="5" t="n">
        <f aca="false">I217+M217</f>
        <v>2</v>
      </c>
      <c r="Q217" s="6" t="n">
        <f aca="false">J217+N217</f>
        <v>14.807205</v>
      </c>
      <c r="R217" s="6" t="n">
        <v>0</v>
      </c>
      <c r="S217" s="6" t="n">
        <f aca="false">Q217*0.9</f>
        <v>13.3264845</v>
      </c>
      <c r="T217" s="6" t="n">
        <f aca="false">D217+O217</f>
        <v>0</v>
      </c>
      <c r="U217" s="7" t="n">
        <f aca="false">E217+P217</f>
        <v>2</v>
      </c>
      <c r="V217" s="6" t="n">
        <f aca="false">F217+S217</f>
        <v>13.3264845</v>
      </c>
      <c r="W217" s="6" t="n">
        <f aca="false">V217*0.9</f>
        <v>11.99383605</v>
      </c>
      <c r="X217" s="6" t="n">
        <f aca="false">R217*0.9</f>
        <v>0</v>
      </c>
      <c r="Y217" s="6" t="n">
        <f aca="false">X217*0.9</f>
        <v>0</v>
      </c>
      <c r="Z217" s="5" t="n">
        <v>0</v>
      </c>
      <c r="AA217" s="8" t="n">
        <f aca="false">Z217*0.9</f>
        <v>0</v>
      </c>
      <c r="AB217" s="5" t="n">
        <v>0</v>
      </c>
      <c r="AC217" s="5" t="n">
        <v>0</v>
      </c>
      <c r="AD217" s="6" t="n">
        <v>0</v>
      </c>
    </row>
    <row r="218" customFormat="false" ht="14.25" hidden="false" customHeight="false" outlineLevel="0" collapsed="false">
      <c r="A218" s="5" t="n">
        <v>213</v>
      </c>
      <c r="B218" s="4" t="s">
        <v>302</v>
      </c>
      <c r="C218" s="5"/>
      <c r="D218" s="5"/>
      <c r="E218" s="5"/>
      <c r="F218" s="5"/>
      <c r="G218" s="5"/>
      <c r="H218" s="5"/>
      <c r="I218" s="5"/>
      <c r="J218" s="5"/>
      <c r="K218" s="5"/>
      <c r="L218" s="5" t="n">
        <v>0</v>
      </c>
      <c r="M218" s="5" t="n">
        <v>2</v>
      </c>
      <c r="N218" s="6" t="n">
        <v>14.79141</v>
      </c>
      <c r="O218" s="6" t="n">
        <f aca="false">H218+L218</f>
        <v>0</v>
      </c>
      <c r="P218" s="5" t="n">
        <f aca="false">I218+M218</f>
        <v>2</v>
      </c>
      <c r="Q218" s="6" t="n">
        <f aca="false">J218+N218</f>
        <v>14.79141</v>
      </c>
      <c r="R218" s="6" t="n">
        <v>0</v>
      </c>
      <c r="S218" s="6" t="n">
        <f aca="false">Q218*0.9</f>
        <v>13.312269</v>
      </c>
      <c r="T218" s="6" t="n">
        <f aca="false">D218+O218</f>
        <v>0</v>
      </c>
      <c r="U218" s="7" t="n">
        <f aca="false">E218+P218</f>
        <v>2</v>
      </c>
      <c r="V218" s="6" t="n">
        <f aca="false">F218+S218</f>
        <v>13.312269</v>
      </c>
      <c r="W218" s="6" t="n">
        <f aca="false">V218*0.9</f>
        <v>11.9810421</v>
      </c>
      <c r="X218" s="6" t="n">
        <f aca="false">R218*0.9</f>
        <v>0</v>
      </c>
      <c r="Y218" s="6" t="n">
        <f aca="false">X218*0.9</f>
        <v>0</v>
      </c>
      <c r="Z218" s="5" t="n">
        <v>0</v>
      </c>
      <c r="AA218" s="8" t="n">
        <f aca="false">Z218*0.9</f>
        <v>0</v>
      </c>
      <c r="AB218" s="5" t="n">
        <v>0</v>
      </c>
      <c r="AC218" s="5" t="n">
        <v>0</v>
      </c>
      <c r="AD218" s="6" t="n">
        <v>0</v>
      </c>
    </row>
    <row r="219" customFormat="false" ht="14.25" hidden="false" customHeight="false" outlineLevel="0" collapsed="false">
      <c r="A219" s="5" t="n">
        <v>214</v>
      </c>
      <c r="B219" s="4" t="s">
        <v>303</v>
      </c>
      <c r="C219" s="5"/>
      <c r="D219" s="5"/>
      <c r="E219" s="5" t="n">
        <v>1</v>
      </c>
      <c r="F219" s="5" t="n">
        <v>13</v>
      </c>
      <c r="G219" s="5"/>
      <c r="H219" s="5"/>
      <c r="I219" s="5"/>
      <c r="J219" s="5"/>
      <c r="K219" s="5"/>
      <c r="L219" s="5"/>
      <c r="M219" s="5"/>
      <c r="N219" s="6"/>
      <c r="O219" s="6"/>
      <c r="P219" s="5"/>
      <c r="Q219" s="6"/>
      <c r="R219" s="6"/>
      <c r="S219" s="6"/>
      <c r="T219" s="6" t="n">
        <f aca="false">D219+O219</f>
        <v>0</v>
      </c>
      <c r="U219" s="7" t="n">
        <f aca="false">E219+P219</f>
        <v>1</v>
      </c>
      <c r="V219" s="6" t="n">
        <f aca="false">F219+S219</f>
        <v>13</v>
      </c>
      <c r="W219" s="6" t="n">
        <f aca="false">V219*0.9</f>
        <v>11.7</v>
      </c>
      <c r="X219" s="6" t="n">
        <v>0</v>
      </c>
      <c r="Y219" s="6" t="n">
        <f aca="false">X219*0.9</f>
        <v>0</v>
      </c>
      <c r="Z219" s="5" t="n">
        <v>0</v>
      </c>
      <c r="AA219" s="8" t="n">
        <f aca="false">Z219*0.9</f>
        <v>0</v>
      </c>
      <c r="AB219" s="5" t="n">
        <v>0</v>
      </c>
      <c r="AC219" s="5" t="n">
        <v>0</v>
      </c>
      <c r="AD219" s="6" t="n">
        <v>0</v>
      </c>
    </row>
    <row r="220" customFormat="false" ht="14.25" hidden="false" customHeight="false" outlineLevel="0" collapsed="false">
      <c r="A220" s="5" t="n">
        <v>215</v>
      </c>
      <c r="B220" s="4" t="s">
        <v>304</v>
      </c>
      <c r="C220" s="5" t="s">
        <v>305</v>
      </c>
      <c r="D220" s="5"/>
      <c r="E220" s="5"/>
      <c r="F220" s="5"/>
      <c r="G220" s="5"/>
      <c r="H220" s="5"/>
      <c r="I220" s="5"/>
      <c r="J220" s="5"/>
      <c r="K220" s="5"/>
      <c r="L220" s="5" t="n">
        <v>0</v>
      </c>
      <c r="M220" s="5" t="n">
        <v>2</v>
      </c>
      <c r="N220" s="6" t="n">
        <v>14.4342</v>
      </c>
      <c r="O220" s="6" t="n">
        <f aca="false">H220+L220</f>
        <v>0</v>
      </c>
      <c r="P220" s="5" t="n">
        <f aca="false">I220+M220</f>
        <v>2</v>
      </c>
      <c r="Q220" s="6" t="n">
        <f aca="false">J220+N220</f>
        <v>14.4342</v>
      </c>
      <c r="R220" s="6" t="n">
        <v>0</v>
      </c>
      <c r="S220" s="6" t="n">
        <f aca="false">Q220*0.9</f>
        <v>12.99078</v>
      </c>
      <c r="T220" s="6" t="n">
        <f aca="false">D220+O220</f>
        <v>0</v>
      </c>
      <c r="U220" s="7" t="n">
        <f aca="false">E220+P220</f>
        <v>2</v>
      </c>
      <c r="V220" s="6" t="n">
        <f aca="false">F220+S220</f>
        <v>12.99078</v>
      </c>
      <c r="W220" s="6" t="n">
        <f aca="false">V220*0.9</f>
        <v>11.691702</v>
      </c>
      <c r="X220" s="6" t="n">
        <f aca="false">R220*0.9</f>
        <v>0</v>
      </c>
      <c r="Y220" s="6" t="n">
        <f aca="false">X220*0.9</f>
        <v>0</v>
      </c>
      <c r="Z220" s="5" t="n">
        <v>0</v>
      </c>
      <c r="AA220" s="8" t="n">
        <f aca="false">Z220*0.9</f>
        <v>0</v>
      </c>
      <c r="AB220" s="5" t="n">
        <v>0</v>
      </c>
      <c r="AC220" s="5" t="n">
        <v>0</v>
      </c>
      <c r="AD220" s="6" t="n">
        <v>0</v>
      </c>
    </row>
    <row r="221" customFormat="false" ht="14.25" hidden="false" customHeight="false" outlineLevel="0" collapsed="false">
      <c r="A221" s="5" t="n">
        <v>216</v>
      </c>
      <c r="B221" s="4" t="s">
        <v>306</v>
      </c>
      <c r="C221" s="5"/>
      <c r="D221" s="5"/>
      <c r="E221" s="5"/>
      <c r="F221" s="5"/>
      <c r="G221" s="5"/>
      <c r="H221" s="5"/>
      <c r="I221" s="5"/>
      <c r="J221" s="5"/>
      <c r="K221" s="5"/>
      <c r="L221" s="5" t="n">
        <v>0</v>
      </c>
      <c r="M221" s="5" t="n">
        <v>1</v>
      </c>
      <c r="N221" s="6" t="n">
        <v>14.4</v>
      </c>
      <c r="O221" s="6" t="n">
        <f aca="false">H221+L221</f>
        <v>0</v>
      </c>
      <c r="P221" s="5" t="n">
        <f aca="false">I221+M221</f>
        <v>1</v>
      </c>
      <c r="Q221" s="6" t="n">
        <f aca="false">J221+N221</f>
        <v>14.4</v>
      </c>
      <c r="R221" s="6" t="n">
        <v>0</v>
      </c>
      <c r="S221" s="6" t="n">
        <f aca="false">Q221*0.9</f>
        <v>12.96</v>
      </c>
      <c r="T221" s="6" t="n">
        <f aca="false">D221+O221</f>
        <v>0</v>
      </c>
      <c r="U221" s="7" t="n">
        <f aca="false">E221+P221</f>
        <v>1</v>
      </c>
      <c r="V221" s="6" t="n">
        <f aca="false">F221+S221</f>
        <v>12.96</v>
      </c>
      <c r="W221" s="6" t="n">
        <f aca="false">V221*0.9</f>
        <v>11.664</v>
      </c>
      <c r="X221" s="6" t="n">
        <f aca="false">R221*0.9</f>
        <v>0</v>
      </c>
      <c r="Y221" s="6" t="n">
        <f aca="false">X221*0.9</f>
        <v>0</v>
      </c>
      <c r="Z221" s="5" t="n">
        <v>0</v>
      </c>
      <c r="AA221" s="8" t="n">
        <f aca="false">Z221*0.9</f>
        <v>0</v>
      </c>
      <c r="AB221" s="5" t="n">
        <v>0</v>
      </c>
      <c r="AC221" s="5" t="n">
        <v>1</v>
      </c>
      <c r="AD221" s="6" t="n">
        <v>2.95245</v>
      </c>
    </row>
    <row r="222" customFormat="false" ht="14.25" hidden="false" customHeight="false" outlineLevel="0" collapsed="false">
      <c r="A222" s="5" t="n">
        <v>217</v>
      </c>
      <c r="B222" s="4" t="s">
        <v>307</v>
      </c>
      <c r="C222" s="5"/>
      <c r="D222" s="5"/>
      <c r="E222" s="5"/>
      <c r="F222" s="5"/>
      <c r="G222" s="5"/>
      <c r="H222" s="5"/>
      <c r="I222" s="5"/>
      <c r="J222" s="5"/>
      <c r="K222" s="5"/>
      <c r="L222" s="5" t="n">
        <v>0.6</v>
      </c>
      <c r="M222" s="5" t="n">
        <v>1</v>
      </c>
      <c r="N222" s="6" t="n">
        <v>13.45005</v>
      </c>
      <c r="O222" s="6" t="n">
        <f aca="false">H222+L222</f>
        <v>0.6</v>
      </c>
      <c r="P222" s="5" t="n">
        <f aca="false">I222+M222</f>
        <v>1</v>
      </c>
      <c r="Q222" s="6" t="n">
        <f aca="false">J222+N222</f>
        <v>13.45005</v>
      </c>
      <c r="R222" s="6" t="n">
        <v>0</v>
      </c>
      <c r="S222" s="6" t="n">
        <f aca="false">Q222*0.9</f>
        <v>12.105045</v>
      </c>
      <c r="T222" s="6" t="n">
        <f aca="false">D222+O222</f>
        <v>0.6</v>
      </c>
      <c r="U222" s="7" t="n">
        <f aca="false">E222+P222</f>
        <v>1</v>
      </c>
      <c r="V222" s="6" t="n">
        <f aca="false">F222+S222</f>
        <v>12.105045</v>
      </c>
      <c r="W222" s="6" t="n">
        <f aca="false">V222*0.9</f>
        <v>10.8945405</v>
      </c>
      <c r="X222" s="6" t="n">
        <f aca="false">R222*0.9</f>
        <v>0</v>
      </c>
      <c r="Y222" s="6" t="n">
        <f aca="false">X222*0.9</f>
        <v>0</v>
      </c>
      <c r="Z222" s="5" t="n">
        <v>0</v>
      </c>
      <c r="AA222" s="8" t="n">
        <f aca="false">Z222*0.9</f>
        <v>0</v>
      </c>
      <c r="AB222" s="5" t="n">
        <v>0</v>
      </c>
      <c r="AC222" s="5" t="n">
        <v>3</v>
      </c>
      <c r="AD222" s="6" t="n">
        <v>24.165</v>
      </c>
    </row>
    <row r="223" customFormat="false" ht="14.25" hidden="false" customHeight="false" outlineLevel="0" collapsed="false">
      <c r="A223" s="5" t="n">
        <v>218</v>
      </c>
      <c r="B223" s="4" t="s">
        <v>308</v>
      </c>
      <c r="C223" s="5"/>
      <c r="D223" s="5"/>
      <c r="E223" s="5"/>
      <c r="F223" s="5"/>
      <c r="G223" s="5"/>
      <c r="H223" s="5"/>
      <c r="I223" s="5"/>
      <c r="J223" s="5"/>
      <c r="K223" s="5"/>
      <c r="L223" s="5" t="n">
        <v>0</v>
      </c>
      <c r="M223" s="5" t="n">
        <v>1</v>
      </c>
      <c r="N223" s="6" t="n">
        <v>13.122</v>
      </c>
      <c r="O223" s="6" t="n">
        <f aca="false">H223+L223</f>
        <v>0</v>
      </c>
      <c r="P223" s="5" t="n">
        <f aca="false">I223+M223</f>
        <v>1</v>
      </c>
      <c r="Q223" s="6" t="n">
        <f aca="false">J223+N223</f>
        <v>13.122</v>
      </c>
      <c r="R223" s="6" t="n">
        <v>0</v>
      </c>
      <c r="S223" s="6" t="n">
        <f aca="false">Q223*0.9</f>
        <v>11.8098</v>
      </c>
      <c r="T223" s="6" t="n">
        <f aca="false">D223+O223</f>
        <v>0</v>
      </c>
      <c r="U223" s="7" t="n">
        <f aca="false">E223+P223</f>
        <v>1</v>
      </c>
      <c r="V223" s="6" t="n">
        <f aca="false">F223+S223</f>
        <v>11.8098</v>
      </c>
      <c r="W223" s="6" t="n">
        <f aca="false">V223*0.9</f>
        <v>10.62882</v>
      </c>
      <c r="X223" s="6" t="n">
        <f aca="false">R223*0.9</f>
        <v>0</v>
      </c>
      <c r="Y223" s="6" t="n">
        <f aca="false">X223*0.9</f>
        <v>0</v>
      </c>
      <c r="Z223" s="5" t="n">
        <v>0</v>
      </c>
      <c r="AA223" s="8" t="n">
        <f aca="false">Z223*0.9</f>
        <v>0</v>
      </c>
      <c r="AB223" s="5" t="n">
        <v>0</v>
      </c>
      <c r="AC223" s="5" t="n">
        <v>1</v>
      </c>
      <c r="AD223" s="6" t="n">
        <v>2.95245</v>
      </c>
    </row>
    <row r="224" customFormat="false" ht="14.25" hidden="false" customHeight="false" outlineLevel="0" collapsed="false">
      <c r="A224" s="5" t="n">
        <v>219</v>
      </c>
      <c r="B224" s="4" t="s">
        <v>309</v>
      </c>
      <c r="C224" s="5"/>
      <c r="D224" s="5"/>
      <c r="E224" s="5"/>
      <c r="F224" s="5"/>
      <c r="G224" s="5"/>
      <c r="H224" s="5"/>
      <c r="I224" s="5"/>
      <c r="J224" s="5"/>
      <c r="K224" s="5"/>
      <c r="L224" s="5" t="n">
        <v>0</v>
      </c>
      <c r="M224" s="5" t="n">
        <v>1</v>
      </c>
      <c r="N224" s="6" t="n">
        <v>12.9140163</v>
      </c>
      <c r="O224" s="6" t="n">
        <f aca="false">H224+L224</f>
        <v>0</v>
      </c>
      <c r="P224" s="5" t="n">
        <f aca="false">I224+M224</f>
        <v>1</v>
      </c>
      <c r="Q224" s="6" t="n">
        <f aca="false">J224+N224</f>
        <v>12.9140163</v>
      </c>
      <c r="R224" s="6" t="n">
        <v>0</v>
      </c>
      <c r="S224" s="6" t="n">
        <f aca="false">Q224*0.9</f>
        <v>11.62261467</v>
      </c>
      <c r="T224" s="6" t="n">
        <f aca="false">D224+O224</f>
        <v>0</v>
      </c>
      <c r="U224" s="7" t="n">
        <f aca="false">E224+P224</f>
        <v>1</v>
      </c>
      <c r="V224" s="6" t="n">
        <f aca="false">F224+S224</f>
        <v>11.62261467</v>
      </c>
      <c r="W224" s="6" t="n">
        <f aca="false">V224*0.9</f>
        <v>10.460353203</v>
      </c>
      <c r="X224" s="6" t="n">
        <f aca="false">R224*0.9</f>
        <v>0</v>
      </c>
      <c r="Y224" s="6" t="n">
        <f aca="false">X224*0.9</f>
        <v>0</v>
      </c>
      <c r="Z224" s="5" t="n">
        <v>0</v>
      </c>
      <c r="AA224" s="8" t="n">
        <f aca="false">Z224*0.9</f>
        <v>0</v>
      </c>
      <c r="AB224" s="5" t="n">
        <v>0</v>
      </c>
      <c r="AC224" s="5" t="n">
        <v>0</v>
      </c>
      <c r="AD224" s="6" t="n">
        <v>0</v>
      </c>
    </row>
    <row r="225" customFormat="false" ht="14.25" hidden="false" customHeight="false" outlineLevel="0" collapsed="false">
      <c r="A225" s="5" t="n">
        <v>220</v>
      </c>
      <c r="B225" s="4" t="s">
        <v>310</v>
      </c>
      <c r="C225" s="5"/>
      <c r="D225" s="5"/>
      <c r="E225" s="5"/>
      <c r="F225" s="5"/>
      <c r="G225" s="5"/>
      <c r="H225" s="5"/>
      <c r="I225" s="5"/>
      <c r="J225" s="5"/>
      <c r="K225" s="5"/>
      <c r="L225" s="5" t="n">
        <v>0</v>
      </c>
      <c r="M225" s="5" t="n">
        <v>4</v>
      </c>
      <c r="N225" s="6" t="n">
        <v>12.9140163</v>
      </c>
      <c r="O225" s="6" t="n">
        <f aca="false">H225+L225</f>
        <v>0</v>
      </c>
      <c r="P225" s="5" t="n">
        <f aca="false">I225+M225</f>
        <v>4</v>
      </c>
      <c r="Q225" s="6" t="n">
        <f aca="false">J225+N225</f>
        <v>12.9140163</v>
      </c>
      <c r="R225" s="6" t="n">
        <v>0</v>
      </c>
      <c r="S225" s="6" t="n">
        <f aca="false">Q225*0.9</f>
        <v>11.62261467</v>
      </c>
      <c r="T225" s="6" t="n">
        <f aca="false">D225+O225</f>
        <v>0</v>
      </c>
      <c r="U225" s="7" t="n">
        <f aca="false">E225+P225</f>
        <v>4</v>
      </c>
      <c r="V225" s="6" t="n">
        <f aca="false">F225+S225</f>
        <v>11.62261467</v>
      </c>
      <c r="W225" s="6" t="n">
        <f aca="false">V225*0.9</f>
        <v>10.460353203</v>
      </c>
      <c r="X225" s="6" t="n">
        <f aca="false">R225*0.9</f>
        <v>0</v>
      </c>
      <c r="Y225" s="6" t="n">
        <f aca="false">X225*0.9</f>
        <v>0</v>
      </c>
      <c r="Z225" s="5" t="n">
        <v>0</v>
      </c>
      <c r="AA225" s="8" t="n">
        <f aca="false">Z225*0.9</f>
        <v>0</v>
      </c>
      <c r="AB225" s="5" t="n">
        <v>0</v>
      </c>
      <c r="AC225" s="5" t="n">
        <v>3</v>
      </c>
      <c r="AD225" s="6" t="n">
        <v>71.316</v>
      </c>
    </row>
    <row r="226" customFormat="false" ht="14.25" hidden="false" customHeight="false" outlineLevel="0" collapsed="false">
      <c r="A226" s="5" t="n">
        <v>221</v>
      </c>
      <c r="B226" s="4" t="s">
        <v>311</v>
      </c>
      <c r="C226" s="5"/>
      <c r="D226" s="5"/>
      <c r="E226" s="5"/>
      <c r="F226" s="5"/>
      <c r="G226" s="5"/>
      <c r="H226" s="5"/>
      <c r="I226" s="5"/>
      <c r="J226" s="5"/>
      <c r="K226" s="5"/>
      <c r="L226" s="5" t="n">
        <v>0</v>
      </c>
      <c r="M226" s="5" t="n">
        <v>1</v>
      </c>
      <c r="N226" s="6" t="n">
        <v>12.6</v>
      </c>
      <c r="O226" s="6" t="n">
        <f aca="false">H226+L226</f>
        <v>0</v>
      </c>
      <c r="P226" s="5" t="n">
        <f aca="false">I226+M226</f>
        <v>1</v>
      </c>
      <c r="Q226" s="6" t="n">
        <f aca="false">J226+N226</f>
        <v>12.6</v>
      </c>
      <c r="R226" s="6" t="n">
        <v>0</v>
      </c>
      <c r="S226" s="6" t="n">
        <f aca="false">Q226*0.9</f>
        <v>11.34</v>
      </c>
      <c r="T226" s="6" t="n">
        <f aca="false">D226+O226</f>
        <v>0</v>
      </c>
      <c r="U226" s="7" t="n">
        <f aca="false">E226+P226</f>
        <v>1</v>
      </c>
      <c r="V226" s="6" t="n">
        <f aca="false">F226+S226</f>
        <v>11.34</v>
      </c>
      <c r="W226" s="6" t="n">
        <f aca="false">V226*0.9</f>
        <v>10.206</v>
      </c>
      <c r="X226" s="6" t="n">
        <f aca="false">R226*0.9</f>
        <v>0</v>
      </c>
      <c r="Y226" s="6" t="n">
        <f aca="false">X226*0.9</f>
        <v>0</v>
      </c>
      <c r="Z226" s="5" t="n">
        <v>0</v>
      </c>
      <c r="AA226" s="8" t="n">
        <f aca="false">Z226*0.9</f>
        <v>0</v>
      </c>
      <c r="AB226" s="5" t="n">
        <v>0</v>
      </c>
      <c r="AC226" s="5" t="n">
        <v>1</v>
      </c>
      <c r="AD226" s="6" t="n">
        <v>2.95245</v>
      </c>
    </row>
    <row r="227" customFormat="false" ht="14.25" hidden="false" customHeight="false" outlineLevel="0" collapsed="false">
      <c r="A227" s="5" t="n">
        <v>222</v>
      </c>
      <c r="B227" s="4" t="s">
        <v>312</v>
      </c>
      <c r="C227" s="5"/>
      <c r="D227" s="5"/>
      <c r="E227" s="5"/>
      <c r="F227" s="5"/>
      <c r="G227" s="5"/>
      <c r="H227" s="5"/>
      <c r="I227" s="5"/>
      <c r="J227" s="5"/>
      <c r="K227" s="5"/>
      <c r="L227" s="5" t="n">
        <v>0</v>
      </c>
      <c r="M227" s="5" t="n">
        <v>3</v>
      </c>
      <c r="N227" s="6" t="n">
        <v>12.5744535</v>
      </c>
      <c r="O227" s="6" t="n">
        <f aca="false">H227+L227</f>
        <v>0</v>
      </c>
      <c r="P227" s="5" t="n">
        <f aca="false">I227+M227</f>
        <v>3</v>
      </c>
      <c r="Q227" s="6" t="n">
        <f aca="false">J227+N227</f>
        <v>12.5744535</v>
      </c>
      <c r="R227" s="6" t="n">
        <v>0</v>
      </c>
      <c r="S227" s="6" t="n">
        <f aca="false">Q227*0.9</f>
        <v>11.31700815</v>
      </c>
      <c r="T227" s="6" t="n">
        <f aca="false">D227+O227</f>
        <v>0</v>
      </c>
      <c r="U227" s="7" t="n">
        <f aca="false">E227+P227</f>
        <v>3</v>
      </c>
      <c r="V227" s="6" t="n">
        <f aca="false">F227+S227</f>
        <v>11.31700815</v>
      </c>
      <c r="W227" s="6" t="n">
        <f aca="false">V227*0.9</f>
        <v>10.185307335</v>
      </c>
      <c r="X227" s="6" t="n">
        <f aca="false">R227*0.9</f>
        <v>0</v>
      </c>
      <c r="Y227" s="6" t="n">
        <f aca="false">X227*0.9</f>
        <v>0</v>
      </c>
      <c r="Z227" s="5" t="n">
        <v>0</v>
      </c>
      <c r="AA227" s="8" t="n">
        <f aca="false">Z227*0.9</f>
        <v>0</v>
      </c>
      <c r="AB227" s="5" t="n">
        <v>0</v>
      </c>
      <c r="AC227" s="5" t="n">
        <v>4</v>
      </c>
      <c r="AD227" s="6" t="n">
        <v>18.6543</v>
      </c>
    </row>
    <row r="228" customFormat="false" ht="14.25" hidden="false" customHeight="false" outlineLevel="0" collapsed="false">
      <c r="A228" s="5" t="n">
        <v>223</v>
      </c>
      <c r="B228" s="4" t="s">
        <v>313</v>
      </c>
      <c r="C228" s="5"/>
      <c r="D228" s="5"/>
      <c r="E228" s="5"/>
      <c r="F228" s="5"/>
      <c r="G228" s="5"/>
      <c r="H228" s="5"/>
      <c r="I228" s="5"/>
      <c r="J228" s="5"/>
      <c r="K228" s="5"/>
      <c r="L228" s="5" t="n">
        <v>0</v>
      </c>
      <c r="M228" s="5" t="n">
        <v>3</v>
      </c>
      <c r="N228" s="6" t="n">
        <v>12.5744535</v>
      </c>
      <c r="O228" s="6" t="n">
        <f aca="false">H228+L228</f>
        <v>0</v>
      </c>
      <c r="P228" s="5" t="n">
        <f aca="false">I228+M228</f>
        <v>3</v>
      </c>
      <c r="Q228" s="6" t="n">
        <f aca="false">J228+N228</f>
        <v>12.5744535</v>
      </c>
      <c r="R228" s="6" t="n">
        <v>0</v>
      </c>
      <c r="S228" s="6" t="n">
        <f aca="false">Q228*0.9</f>
        <v>11.31700815</v>
      </c>
      <c r="T228" s="6" t="n">
        <f aca="false">D228+O228</f>
        <v>0</v>
      </c>
      <c r="U228" s="7" t="n">
        <f aca="false">E228+P228</f>
        <v>3</v>
      </c>
      <c r="V228" s="6" t="n">
        <f aca="false">F228+S228</f>
        <v>11.31700815</v>
      </c>
      <c r="W228" s="6" t="n">
        <f aca="false">V228*0.9</f>
        <v>10.185307335</v>
      </c>
      <c r="X228" s="6" t="n">
        <f aca="false">R228*0.9</f>
        <v>0</v>
      </c>
      <c r="Y228" s="6" t="n">
        <f aca="false">X228*0.9</f>
        <v>0</v>
      </c>
      <c r="Z228" s="5" t="n">
        <v>0</v>
      </c>
      <c r="AA228" s="8" t="n">
        <f aca="false">Z228*0.9</f>
        <v>0</v>
      </c>
      <c r="AB228" s="5" t="n">
        <v>0</v>
      </c>
      <c r="AC228" s="5" t="n">
        <v>4</v>
      </c>
      <c r="AD228" s="6" t="n">
        <v>18.6543</v>
      </c>
    </row>
    <row r="229" customFormat="false" ht="14.25" hidden="false" customHeight="false" outlineLevel="0" collapsed="false">
      <c r="A229" s="5" t="n">
        <v>224</v>
      </c>
      <c r="B229" s="4" t="s">
        <v>314</v>
      </c>
      <c r="C229" s="5"/>
      <c r="D229" s="5"/>
      <c r="E229" s="5"/>
      <c r="F229" s="5"/>
      <c r="G229" s="5"/>
      <c r="H229" s="5"/>
      <c r="I229" s="5"/>
      <c r="J229" s="5"/>
      <c r="K229" s="5"/>
      <c r="L229" s="5" t="n">
        <v>0</v>
      </c>
      <c r="M229" s="5" t="n">
        <v>1</v>
      </c>
      <c r="N229" s="6" t="n">
        <v>12.393</v>
      </c>
      <c r="O229" s="6" t="n">
        <f aca="false">H229+L229</f>
        <v>0</v>
      </c>
      <c r="P229" s="5" t="n">
        <f aca="false">I229+M229</f>
        <v>1</v>
      </c>
      <c r="Q229" s="6" t="n">
        <f aca="false">J229+N229</f>
        <v>12.393</v>
      </c>
      <c r="R229" s="6" t="n">
        <v>0</v>
      </c>
      <c r="S229" s="6" t="n">
        <f aca="false">Q229*0.9</f>
        <v>11.1537</v>
      </c>
      <c r="T229" s="6" t="n">
        <f aca="false">D229+O229</f>
        <v>0</v>
      </c>
      <c r="U229" s="7" t="n">
        <f aca="false">E229+P229</f>
        <v>1</v>
      </c>
      <c r="V229" s="6" t="n">
        <f aca="false">F229+S229</f>
        <v>11.1537</v>
      </c>
      <c r="W229" s="6" t="n">
        <f aca="false">V229*0.9</f>
        <v>10.03833</v>
      </c>
      <c r="X229" s="6" t="n">
        <f aca="false">R229*0.9</f>
        <v>0</v>
      </c>
      <c r="Y229" s="6" t="n">
        <f aca="false">X229*0.9</f>
        <v>0</v>
      </c>
      <c r="Z229" s="5" t="n">
        <v>0</v>
      </c>
      <c r="AA229" s="8" t="n">
        <f aca="false">Z229*0.9</f>
        <v>0</v>
      </c>
      <c r="AB229" s="5" t="n">
        <v>0</v>
      </c>
      <c r="AC229" s="5" t="n">
        <v>1</v>
      </c>
      <c r="AD229" s="6" t="n">
        <v>26.973</v>
      </c>
    </row>
    <row r="230" customFormat="false" ht="14.25" hidden="false" customHeight="false" outlineLevel="0" collapsed="false">
      <c r="A230" s="5" t="n">
        <v>225</v>
      </c>
      <c r="B230" s="4" t="s">
        <v>315</v>
      </c>
      <c r="C230" s="5"/>
      <c r="D230" s="5"/>
      <c r="E230" s="5"/>
      <c r="F230" s="5"/>
      <c r="G230" s="5"/>
      <c r="H230" s="5"/>
      <c r="I230" s="5"/>
      <c r="J230" s="5"/>
      <c r="K230" s="5"/>
      <c r="L230" s="5" t="n">
        <v>0</v>
      </c>
      <c r="M230" s="5" t="n">
        <v>2</v>
      </c>
      <c r="N230" s="6" t="n">
        <v>12.236265</v>
      </c>
      <c r="O230" s="6" t="n">
        <f aca="false">H230+L230</f>
        <v>0</v>
      </c>
      <c r="P230" s="5" t="n">
        <f aca="false">I230+M230</f>
        <v>2</v>
      </c>
      <c r="Q230" s="6" t="n">
        <f aca="false">J230+N230</f>
        <v>12.236265</v>
      </c>
      <c r="R230" s="6" t="n">
        <v>0</v>
      </c>
      <c r="S230" s="6" t="n">
        <f aca="false">Q230*0.9</f>
        <v>11.0126385</v>
      </c>
      <c r="T230" s="6" t="n">
        <f aca="false">D230+O230</f>
        <v>0</v>
      </c>
      <c r="U230" s="7" t="n">
        <f aca="false">E230+P230</f>
        <v>2</v>
      </c>
      <c r="V230" s="6" t="n">
        <f aca="false">F230+S230</f>
        <v>11.0126385</v>
      </c>
      <c r="W230" s="6" t="n">
        <f aca="false">V230*0.9</f>
        <v>9.91137465</v>
      </c>
      <c r="X230" s="6" t="n">
        <f aca="false">R230*0.9</f>
        <v>0</v>
      </c>
      <c r="Y230" s="6" t="n">
        <f aca="false">X230*0.9</f>
        <v>0</v>
      </c>
      <c r="Z230" s="5" t="n">
        <v>0</v>
      </c>
      <c r="AA230" s="8" t="n">
        <f aca="false">Z230*0.9</f>
        <v>0</v>
      </c>
      <c r="AB230" s="5" t="n">
        <v>1</v>
      </c>
      <c r="AC230" s="5" t="n">
        <v>0</v>
      </c>
      <c r="AD230" s="6" t="n">
        <v>0</v>
      </c>
    </row>
    <row r="231" customFormat="false" ht="14.25" hidden="false" customHeight="false" outlineLevel="0" collapsed="false">
      <c r="A231" s="5" t="n">
        <v>226</v>
      </c>
      <c r="B231" s="4" t="s">
        <v>316</v>
      </c>
      <c r="C231" s="5" t="s">
        <v>317</v>
      </c>
      <c r="D231" s="5"/>
      <c r="E231" s="5"/>
      <c r="F231" s="5"/>
      <c r="G231" s="5"/>
      <c r="H231" s="5"/>
      <c r="I231" s="5"/>
      <c r="J231" s="5"/>
      <c r="K231" s="5"/>
      <c r="L231" s="5" t="n">
        <v>0</v>
      </c>
      <c r="M231" s="5" t="n">
        <v>5</v>
      </c>
      <c r="N231" s="6" t="n">
        <v>12.223143</v>
      </c>
      <c r="O231" s="6" t="n">
        <f aca="false">H231+L231</f>
        <v>0</v>
      </c>
      <c r="P231" s="5" t="n">
        <f aca="false">I231+M231</f>
        <v>5</v>
      </c>
      <c r="Q231" s="6" t="n">
        <f aca="false">J231+N231</f>
        <v>12.223143</v>
      </c>
      <c r="R231" s="6" t="n">
        <v>0</v>
      </c>
      <c r="S231" s="6" t="n">
        <f aca="false">Q231*0.9</f>
        <v>11.0008287</v>
      </c>
      <c r="T231" s="6" t="n">
        <f aca="false">D231+O231</f>
        <v>0</v>
      </c>
      <c r="U231" s="7" t="n">
        <f aca="false">E231+P231</f>
        <v>5</v>
      </c>
      <c r="V231" s="6" t="n">
        <f aca="false">F231+S231</f>
        <v>11.0008287</v>
      </c>
      <c r="W231" s="6" t="n">
        <f aca="false">V231*0.9</f>
        <v>9.90074583</v>
      </c>
      <c r="X231" s="6" t="n">
        <f aca="false">R231*0.9</f>
        <v>0</v>
      </c>
      <c r="Y231" s="6" t="n">
        <f aca="false">X231*0.9</f>
        <v>0</v>
      </c>
      <c r="Z231" s="5" t="n">
        <v>0</v>
      </c>
      <c r="AA231" s="8" t="n">
        <f aca="false">Z231*0.9</f>
        <v>0</v>
      </c>
      <c r="AB231" s="5" t="n">
        <v>0</v>
      </c>
      <c r="AC231" s="5" t="n">
        <v>11</v>
      </c>
      <c r="AD231" s="6" t="n">
        <v>65.367</v>
      </c>
    </row>
    <row r="232" customFormat="false" ht="14.25" hidden="false" customHeight="false" outlineLevel="0" collapsed="false">
      <c r="A232" s="5" t="n">
        <v>227</v>
      </c>
      <c r="B232" s="4" t="s">
        <v>318</v>
      </c>
      <c r="C232" s="5"/>
      <c r="D232" s="5"/>
      <c r="E232" s="5"/>
      <c r="F232" s="5"/>
      <c r="G232" s="5"/>
      <c r="H232" s="5"/>
      <c r="I232" s="5"/>
      <c r="J232" s="5"/>
      <c r="K232" s="5"/>
      <c r="L232" s="5" t="n">
        <v>0</v>
      </c>
      <c r="M232" s="5" t="n">
        <v>4</v>
      </c>
      <c r="N232" s="6" t="n">
        <v>11.9574225</v>
      </c>
      <c r="O232" s="6" t="n">
        <f aca="false">H232+L232</f>
        <v>0</v>
      </c>
      <c r="P232" s="5" t="n">
        <f aca="false">I232+M232</f>
        <v>4</v>
      </c>
      <c r="Q232" s="6" t="n">
        <f aca="false">J232+N232</f>
        <v>11.9574225</v>
      </c>
      <c r="R232" s="6" t="n">
        <v>0</v>
      </c>
      <c r="S232" s="6" t="n">
        <f aca="false">Q232*0.9</f>
        <v>10.76168025</v>
      </c>
      <c r="T232" s="6" t="n">
        <f aca="false">D232+O232</f>
        <v>0</v>
      </c>
      <c r="U232" s="7" t="n">
        <f aca="false">E232+P232</f>
        <v>4</v>
      </c>
      <c r="V232" s="6" t="n">
        <f aca="false">F232+S232</f>
        <v>10.76168025</v>
      </c>
      <c r="W232" s="6" t="n">
        <f aca="false">V232*0.9</f>
        <v>9.685512225</v>
      </c>
      <c r="X232" s="6" t="n">
        <f aca="false">R232*0.9</f>
        <v>0</v>
      </c>
      <c r="Y232" s="6" t="n">
        <f aca="false">X232*0.9</f>
        <v>0</v>
      </c>
      <c r="Z232" s="5" t="n">
        <v>0</v>
      </c>
      <c r="AA232" s="8" t="n">
        <f aca="false">Z232*0.9</f>
        <v>0</v>
      </c>
      <c r="AB232" s="5" t="n">
        <v>0</v>
      </c>
      <c r="AC232" s="5" t="n">
        <v>2</v>
      </c>
      <c r="AD232" s="6" t="n">
        <v>21.78</v>
      </c>
    </row>
    <row r="233" customFormat="false" ht="14.25" hidden="false" customHeight="false" outlineLevel="0" collapsed="false">
      <c r="A233" s="5" t="n">
        <v>228</v>
      </c>
      <c r="B233" s="4" t="s">
        <v>319</v>
      </c>
      <c r="C233" s="5"/>
      <c r="D233" s="5"/>
      <c r="E233" s="5"/>
      <c r="F233" s="5"/>
      <c r="G233" s="5"/>
      <c r="H233" s="5"/>
      <c r="I233" s="5"/>
      <c r="J233" s="5"/>
      <c r="K233" s="5"/>
      <c r="L233" s="5" t="n">
        <v>0</v>
      </c>
      <c r="M233" s="5" t="n">
        <v>2</v>
      </c>
      <c r="N233" s="6" t="n">
        <v>11.87541</v>
      </c>
      <c r="O233" s="6" t="n">
        <f aca="false">H233+L233</f>
        <v>0</v>
      </c>
      <c r="P233" s="5" t="n">
        <f aca="false">I233+M233</f>
        <v>2</v>
      </c>
      <c r="Q233" s="6" t="n">
        <f aca="false">J233+N233</f>
        <v>11.87541</v>
      </c>
      <c r="R233" s="6" t="n">
        <v>0</v>
      </c>
      <c r="S233" s="6" t="n">
        <f aca="false">Q233*0.9</f>
        <v>10.687869</v>
      </c>
      <c r="T233" s="6" t="n">
        <f aca="false">D233+O233</f>
        <v>0</v>
      </c>
      <c r="U233" s="7" t="n">
        <f aca="false">E233+P233</f>
        <v>2</v>
      </c>
      <c r="V233" s="6" t="n">
        <f aca="false">F233+S233</f>
        <v>10.687869</v>
      </c>
      <c r="W233" s="6" t="n">
        <f aca="false">V233*0.9</f>
        <v>9.6190821</v>
      </c>
      <c r="X233" s="6" t="n">
        <f aca="false">R233*0.9</f>
        <v>0</v>
      </c>
      <c r="Y233" s="6" t="n">
        <f aca="false">X233*0.9</f>
        <v>0</v>
      </c>
      <c r="Z233" s="5" t="n">
        <v>0</v>
      </c>
      <c r="AA233" s="8" t="n">
        <f aca="false">Z233*0.9</f>
        <v>0</v>
      </c>
      <c r="AB233" s="5" t="n">
        <v>0</v>
      </c>
      <c r="AC233" s="5" t="n">
        <v>0</v>
      </c>
      <c r="AD233" s="6" t="n">
        <v>0</v>
      </c>
    </row>
    <row r="234" customFormat="false" ht="14.25" hidden="false" customHeight="false" outlineLevel="0" collapsed="false">
      <c r="A234" s="5" t="n">
        <v>229</v>
      </c>
      <c r="B234" s="4" t="s">
        <v>320</v>
      </c>
      <c r="C234" s="5"/>
      <c r="D234" s="5"/>
      <c r="E234" s="5"/>
      <c r="F234" s="5"/>
      <c r="G234" s="5"/>
      <c r="H234" s="5"/>
      <c r="I234" s="5"/>
      <c r="J234" s="5"/>
      <c r="K234" s="5"/>
      <c r="L234" s="5" t="n">
        <v>0</v>
      </c>
      <c r="M234" s="5" t="n">
        <v>2</v>
      </c>
      <c r="N234" s="6" t="n">
        <v>11.16</v>
      </c>
      <c r="O234" s="6" t="n">
        <f aca="false">H234+L234</f>
        <v>0</v>
      </c>
      <c r="P234" s="5" t="n">
        <f aca="false">I234+M234</f>
        <v>2</v>
      </c>
      <c r="Q234" s="6" t="n">
        <f aca="false">J234+N234</f>
        <v>11.16</v>
      </c>
      <c r="R234" s="6" t="n">
        <v>0</v>
      </c>
      <c r="S234" s="6" t="n">
        <f aca="false">Q234*0.9</f>
        <v>10.044</v>
      </c>
      <c r="T234" s="6" t="n">
        <f aca="false">D234+O234</f>
        <v>0</v>
      </c>
      <c r="U234" s="7" t="n">
        <f aca="false">E234+P234</f>
        <v>2</v>
      </c>
      <c r="V234" s="6" t="n">
        <f aca="false">F234+S234</f>
        <v>10.044</v>
      </c>
      <c r="W234" s="6" t="n">
        <f aca="false">V234*0.9</f>
        <v>9.0396</v>
      </c>
      <c r="X234" s="6" t="n">
        <f aca="false">R234*0.9</f>
        <v>0</v>
      </c>
      <c r="Y234" s="6" t="n">
        <f aca="false">X234*0.9</f>
        <v>0</v>
      </c>
      <c r="Z234" s="5" t="n">
        <v>0</v>
      </c>
      <c r="AA234" s="8" t="n">
        <f aca="false">Z234*0.9</f>
        <v>0</v>
      </c>
      <c r="AB234" s="5" t="n">
        <v>0</v>
      </c>
      <c r="AC234" s="5" t="n">
        <v>0</v>
      </c>
      <c r="AD234" s="6" t="n">
        <v>0</v>
      </c>
    </row>
    <row r="235" customFormat="false" ht="14.25" hidden="false" customHeight="false" outlineLevel="0" collapsed="false">
      <c r="A235" s="5" t="n">
        <v>230</v>
      </c>
      <c r="B235" s="4" t="s">
        <v>321</v>
      </c>
      <c r="C235" s="5"/>
      <c r="D235" s="5"/>
      <c r="E235" s="5"/>
      <c r="F235" s="5"/>
      <c r="G235" s="5"/>
      <c r="H235" s="5"/>
      <c r="I235" s="5" t="n">
        <v>1</v>
      </c>
      <c r="J235" s="5" t="n">
        <v>11</v>
      </c>
      <c r="K235" s="5"/>
      <c r="L235" s="5"/>
      <c r="M235" s="5"/>
      <c r="N235" s="6"/>
      <c r="O235" s="6" t="n">
        <f aca="false">H235+L235</f>
        <v>0</v>
      </c>
      <c r="P235" s="5" t="n">
        <f aca="false">I235+M235</f>
        <v>1</v>
      </c>
      <c r="Q235" s="6" t="n">
        <f aca="false">J235+N235</f>
        <v>11</v>
      </c>
      <c r="R235" s="6" t="n">
        <v>0</v>
      </c>
      <c r="S235" s="6" t="n">
        <f aca="false">Q235*0.9</f>
        <v>9.9</v>
      </c>
      <c r="T235" s="6" t="n">
        <f aca="false">D235+O235</f>
        <v>0</v>
      </c>
      <c r="U235" s="7" t="n">
        <f aca="false">E235+P235</f>
        <v>1</v>
      </c>
      <c r="V235" s="6" t="n">
        <f aca="false">F235+S235</f>
        <v>9.9</v>
      </c>
      <c r="W235" s="6" t="n">
        <f aca="false">V235*0.9</f>
        <v>8.91</v>
      </c>
      <c r="X235" s="6" t="n">
        <f aca="false">R235*0.9</f>
        <v>0</v>
      </c>
      <c r="Y235" s="6" t="n">
        <f aca="false">X235*0.9</f>
        <v>0</v>
      </c>
      <c r="Z235" s="5" t="n">
        <v>0</v>
      </c>
      <c r="AA235" s="8" t="n">
        <f aca="false">Z235*0.9</f>
        <v>0</v>
      </c>
      <c r="AB235" s="5" t="n">
        <v>1</v>
      </c>
      <c r="AC235" s="5" t="n">
        <v>0</v>
      </c>
      <c r="AD235" s="6" t="n">
        <v>0</v>
      </c>
    </row>
    <row r="236" customFormat="false" ht="14.25" hidden="false" customHeight="false" outlineLevel="0" collapsed="false">
      <c r="A236" s="5" t="n">
        <v>231</v>
      </c>
      <c r="B236" s="4" t="s">
        <v>322</v>
      </c>
      <c r="C236" s="5"/>
      <c r="D236" s="5"/>
      <c r="E236" s="5"/>
      <c r="F236" s="5"/>
      <c r="G236" s="5"/>
      <c r="H236" s="5"/>
      <c r="I236" s="5"/>
      <c r="J236" s="5"/>
      <c r="K236" s="5"/>
      <c r="L236" s="5" t="n">
        <v>0.67</v>
      </c>
      <c r="M236" s="5" t="n">
        <v>1</v>
      </c>
      <c r="N236" s="6" t="n">
        <v>10.5225318</v>
      </c>
      <c r="O236" s="6" t="n">
        <f aca="false">H236+L236</f>
        <v>0.67</v>
      </c>
      <c r="P236" s="5" t="n">
        <f aca="false">I236+M236</f>
        <v>1</v>
      </c>
      <c r="Q236" s="6" t="n">
        <f aca="false">J236+N236</f>
        <v>10.5225318</v>
      </c>
      <c r="R236" s="6" t="n">
        <v>0</v>
      </c>
      <c r="S236" s="6" t="n">
        <f aca="false">Q236*0.9</f>
        <v>9.47027862</v>
      </c>
      <c r="T236" s="6" t="n">
        <f aca="false">D236+O236</f>
        <v>0.67</v>
      </c>
      <c r="U236" s="7" t="n">
        <f aca="false">E236+P236</f>
        <v>1</v>
      </c>
      <c r="V236" s="6" t="n">
        <f aca="false">F236+S236</f>
        <v>9.47027862</v>
      </c>
      <c r="W236" s="6" t="n">
        <f aca="false">V236*0.9</f>
        <v>8.523250758</v>
      </c>
      <c r="X236" s="6" t="n">
        <f aca="false">R236*0.9</f>
        <v>0</v>
      </c>
      <c r="Y236" s="6" t="n">
        <f aca="false">X236*0.9</f>
        <v>0</v>
      </c>
      <c r="Z236" s="5" t="n">
        <v>0</v>
      </c>
      <c r="AA236" s="8" t="n">
        <f aca="false">Z236*0.9</f>
        <v>0</v>
      </c>
      <c r="AB236" s="5" t="n">
        <v>0</v>
      </c>
      <c r="AC236" s="5" t="n">
        <v>14</v>
      </c>
      <c r="AD236" s="6" t="n">
        <v>117.486</v>
      </c>
    </row>
    <row r="237" customFormat="false" ht="14.25" hidden="false" customHeight="false" outlineLevel="0" collapsed="false">
      <c r="A237" s="5" t="n">
        <v>232</v>
      </c>
      <c r="B237" s="4" t="s">
        <v>323</v>
      </c>
      <c r="C237" s="5" t="s">
        <v>324</v>
      </c>
      <c r="D237" s="5"/>
      <c r="E237" s="5"/>
      <c r="F237" s="5"/>
      <c r="G237" s="5"/>
      <c r="H237" s="5"/>
      <c r="I237" s="5"/>
      <c r="J237" s="5"/>
      <c r="K237" s="5"/>
      <c r="L237" s="5" t="n">
        <v>0</v>
      </c>
      <c r="M237" s="5" t="n">
        <v>1</v>
      </c>
      <c r="N237" s="6" t="n">
        <v>10.5225318</v>
      </c>
      <c r="O237" s="6" t="n">
        <f aca="false">H237+L237</f>
        <v>0</v>
      </c>
      <c r="P237" s="5" t="n">
        <f aca="false">I237+M237</f>
        <v>1</v>
      </c>
      <c r="Q237" s="6" t="n">
        <f aca="false">J237+N237</f>
        <v>10.5225318</v>
      </c>
      <c r="R237" s="6" t="n">
        <v>0</v>
      </c>
      <c r="S237" s="6" t="n">
        <f aca="false">Q237*0.9</f>
        <v>9.47027862</v>
      </c>
      <c r="T237" s="6" t="n">
        <f aca="false">D237+O237</f>
        <v>0</v>
      </c>
      <c r="U237" s="7" t="n">
        <f aca="false">E237+P237</f>
        <v>1</v>
      </c>
      <c r="V237" s="6" t="n">
        <f aca="false">F237+S237</f>
        <v>9.47027862</v>
      </c>
      <c r="W237" s="6" t="n">
        <f aca="false">V237*0.9</f>
        <v>8.523250758</v>
      </c>
      <c r="X237" s="6" t="n">
        <f aca="false">R237*0.9</f>
        <v>0</v>
      </c>
      <c r="Y237" s="6" t="n">
        <f aca="false">X237*0.9</f>
        <v>0</v>
      </c>
      <c r="Z237" s="5" t="n">
        <v>0</v>
      </c>
      <c r="AA237" s="8" t="n">
        <f aca="false">Z237*0.9</f>
        <v>0</v>
      </c>
      <c r="AB237" s="5" t="n">
        <v>0</v>
      </c>
      <c r="AC237" s="5" t="n">
        <v>6</v>
      </c>
      <c r="AD237" s="6" t="n">
        <v>52.8039</v>
      </c>
    </row>
    <row r="238" customFormat="false" ht="14.25" hidden="false" customHeight="false" outlineLevel="0" collapsed="false">
      <c r="A238" s="5" t="n">
        <v>233</v>
      </c>
      <c r="B238" s="4" t="s">
        <v>325</v>
      </c>
      <c r="C238" s="5"/>
      <c r="D238" s="5"/>
      <c r="E238" s="5"/>
      <c r="F238" s="5"/>
      <c r="G238" s="5"/>
      <c r="H238" s="5"/>
      <c r="I238" s="5"/>
      <c r="J238" s="5"/>
      <c r="K238" s="5"/>
      <c r="L238" s="5" t="n">
        <v>0</v>
      </c>
      <c r="M238" s="5" t="n">
        <v>1</v>
      </c>
      <c r="N238" s="6" t="n">
        <v>10.5225318</v>
      </c>
      <c r="O238" s="6" t="n">
        <f aca="false">H238+L238</f>
        <v>0</v>
      </c>
      <c r="P238" s="5" t="n">
        <f aca="false">I238+M238</f>
        <v>1</v>
      </c>
      <c r="Q238" s="6" t="n">
        <f aca="false">J238+N238</f>
        <v>10.5225318</v>
      </c>
      <c r="R238" s="6" t="n">
        <v>0</v>
      </c>
      <c r="S238" s="6" t="n">
        <f aca="false">Q238*0.9</f>
        <v>9.47027862</v>
      </c>
      <c r="T238" s="6" t="n">
        <f aca="false">D238+O238</f>
        <v>0</v>
      </c>
      <c r="U238" s="7" t="n">
        <f aca="false">E238+P238</f>
        <v>1</v>
      </c>
      <c r="V238" s="6" t="n">
        <f aca="false">F238+S238</f>
        <v>9.47027862</v>
      </c>
      <c r="W238" s="6" t="n">
        <f aca="false">V238*0.9</f>
        <v>8.523250758</v>
      </c>
      <c r="X238" s="6" t="n">
        <f aca="false">R238*0.9</f>
        <v>0</v>
      </c>
      <c r="Y238" s="6" t="n">
        <f aca="false">X238*0.9</f>
        <v>0</v>
      </c>
      <c r="Z238" s="5" t="n">
        <v>0</v>
      </c>
      <c r="AA238" s="8" t="n">
        <f aca="false">Z238*0.9</f>
        <v>0</v>
      </c>
      <c r="AB238" s="5" t="n">
        <v>0</v>
      </c>
      <c r="AC238" s="5" t="n">
        <v>0</v>
      </c>
      <c r="AD238" s="6" t="n">
        <v>0</v>
      </c>
    </row>
    <row r="239" customFormat="false" ht="14.25" hidden="false" customHeight="false" outlineLevel="0" collapsed="false">
      <c r="A239" s="5" t="n">
        <v>234</v>
      </c>
      <c r="B239" s="4" t="s">
        <v>326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0</v>
      </c>
      <c r="M239" s="5" t="n">
        <v>2</v>
      </c>
      <c r="N239" s="6" t="n">
        <v>10.2789</v>
      </c>
      <c r="O239" s="6" t="n">
        <f aca="false">H239+L239</f>
        <v>0</v>
      </c>
      <c r="P239" s="5" t="n">
        <f aca="false">I239+M239</f>
        <v>2</v>
      </c>
      <c r="Q239" s="6" t="n">
        <f aca="false">J239+N239</f>
        <v>10.2789</v>
      </c>
      <c r="R239" s="6" t="n">
        <v>0</v>
      </c>
      <c r="S239" s="6" t="n">
        <f aca="false">Q239*0.9</f>
        <v>9.25101</v>
      </c>
      <c r="T239" s="6" t="n">
        <f aca="false">D239+O239</f>
        <v>0</v>
      </c>
      <c r="U239" s="7" t="n">
        <f aca="false">E239+P239</f>
        <v>2</v>
      </c>
      <c r="V239" s="6" t="n">
        <f aca="false">F239+S239</f>
        <v>9.25101</v>
      </c>
      <c r="W239" s="6" t="n">
        <f aca="false">V239*0.9</f>
        <v>8.325909</v>
      </c>
      <c r="X239" s="6" t="n">
        <f aca="false">R239*0.9</f>
        <v>0</v>
      </c>
      <c r="Y239" s="6" t="n">
        <f aca="false">X239*0.9</f>
        <v>0</v>
      </c>
      <c r="Z239" s="5" t="n">
        <v>0</v>
      </c>
      <c r="AA239" s="8" t="n">
        <f aca="false">Z239*0.9</f>
        <v>0</v>
      </c>
      <c r="AB239" s="5" t="n">
        <v>0</v>
      </c>
      <c r="AC239" s="5" t="n">
        <v>0</v>
      </c>
      <c r="AD239" s="6" t="n">
        <v>0</v>
      </c>
    </row>
    <row r="240" customFormat="false" ht="14.25" hidden="false" customHeight="false" outlineLevel="0" collapsed="false">
      <c r="A240" s="5" t="n">
        <v>235</v>
      </c>
      <c r="B240" s="4" t="s">
        <v>327</v>
      </c>
      <c r="C240" s="5"/>
      <c r="D240" s="5"/>
      <c r="E240" s="5" t="n">
        <v>1</v>
      </c>
      <c r="F240" s="5" t="n">
        <v>9</v>
      </c>
      <c r="G240" s="5"/>
      <c r="H240" s="5"/>
      <c r="I240" s="5"/>
      <c r="J240" s="5"/>
      <c r="K240" s="5"/>
      <c r="L240" s="5"/>
      <c r="M240" s="5"/>
      <c r="N240" s="6"/>
      <c r="O240" s="6"/>
      <c r="P240" s="5"/>
      <c r="Q240" s="6"/>
      <c r="R240" s="6"/>
      <c r="S240" s="6"/>
      <c r="T240" s="6" t="n">
        <f aca="false">D240+O240</f>
        <v>0</v>
      </c>
      <c r="U240" s="7" t="n">
        <f aca="false">E240+P240</f>
        <v>1</v>
      </c>
      <c r="V240" s="6" t="n">
        <f aca="false">F240+S240</f>
        <v>9</v>
      </c>
      <c r="W240" s="6" t="n">
        <f aca="false">V240*0.9</f>
        <v>8.1</v>
      </c>
      <c r="X240" s="6" t="n">
        <v>0</v>
      </c>
      <c r="Y240" s="6" t="n">
        <f aca="false">X240*0.9</f>
        <v>0</v>
      </c>
      <c r="Z240" s="5" t="n">
        <v>0</v>
      </c>
      <c r="AA240" s="8" t="n">
        <f aca="false">Z240*0.9</f>
        <v>0</v>
      </c>
      <c r="AB240" s="5" t="n">
        <v>0</v>
      </c>
      <c r="AC240" s="5" t="n">
        <v>0</v>
      </c>
      <c r="AD240" s="6" t="n">
        <v>0</v>
      </c>
    </row>
    <row r="241" customFormat="false" ht="14.25" hidden="false" customHeight="false" outlineLevel="0" collapsed="false">
      <c r="A241" s="5" t="n">
        <v>236</v>
      </c>
      <c r="B241" s="4" t="s">
        <v>328</v>
      </c>
      <c r="C241" s="5"/>
      <c r="D241" s="5"/>
      <c r="E241" s="5" t="n">
        <v>1</v>
      </c>
      <c r="F241" s="5" t="n">
        <v>9</v>
      </c>
      <c r="G241" s="5"/>
      <c r="H241" s="5"/>
      <c r="I241" s="5"/>
      <c r="J241" s="5"/>
      <c r="K241" s="5"/>
      <c r="L241" s="5"/>
      <c r="M241" s="5"/>
      <c r="N241" s="6"/>
      <c r="O241" s="6"/>
      <c r="P241" s="5"/>
      <c r="Q241" s="6"/>
      <c r="R241" s="6"/>
      <c r="S241" s="6"/>
      <c r="T241" s="6" t="n">
        <f aca="false">D241+O241</f>
        <v>0</v>
      </c>
      <c r="U241" s="7" t="n">
        <f aca="false">E241+P241</f>
        <v>1</v>
      </c>
      <c r="V241" s="6" t="n">
        <f aca="false">F241+S241</f>
        <v>9</v>
      </c>
      <c r="W241" s="6" t="n">
        <f aca="false">V241*0.9</f>
        <v>8.1</v>
      </c>
      <c r="X241" s="6" t="n">
        <f aca="false">R241*0.9</f>
        <v>0</v>
      </c>
      <c r="Y241" s="6" t="n">
        <f aca="false">X241*0.9</f>
        <v>0</v>
      </c>
      <c r="Z241" s="5" t="n">
        <v>0</v>
      </c>
      <c r="AA241" s="8" t="n">
        <f aca="false">Z241*0.9</f>
        <v>0</v>
      </c>
      <c r="AB241" s="5" t="n">
        <v>0</v>
      </c>
      <c r="AC241" s="5" t="n">
        <v>0</v>
      </c>
      <c r="AD241" s="6" t="n">
        <v>0</v>
      </c>
    </row>
    <row r="242" customFormat="false" ht="14.25" hidden="false" customHeight="false" outlineLevel="0" collapsed="false">
      <c r="A242" s="5" t="n">
        <v>237</v>
      </c>
      <c r="B242" s="4" t="s">
        <v>329</v>
      </c>
      <c r="C242" s="5"/>
      <c r="D242" s="5"/>
      <c r="E242" s="5"/>
      <c r="F242" s="5"/>
      <c r="G242" s="5"/>
      <c r="H242" s="5"/>
      <c r="I242" s="5"/>
      <c r="J242" s="5"/>
      <c r="K242" s="5"/>
      <c r="L242" s="5" t="n">
        <v>0</v>
      </c>
      <c r="M242" s="5" t="n">
        <v>2</v>
      </c>
      <c r="N242" s="6" t="n">
        <v>9.90711</v>
      </c>
      <c r="O242" s="6" t="n">
        <f aca="false">H242+L242</f>
        <v>0</v>
      </c>
      <c r="P242" s="5" t="n">
        <f aca="false">I242+M242</f>
        <v>2</v>
      </c>
      <c r="Q242" s="6" t="n">
        <f aca="false">J242+N242</f>
        <v>9.90711</v>
      </c>
      <c r="R242" s="6" t="n">
        <v>0</v>
      </c>
      <c r="S242" s="6" t="n">
        <f aca="false">Q242*0.9</f>
        <v>8.916399</v>
      </c>
      <c r="T242" s="6" t="n">
        <f aca="false">D242+O242</f>
        <v>0</v>
      </c>
      <c r="U242" s="7" t="n">
        <f aca="false">E242+P242</f>
        <v>2</v>
      </c>
      <c r="V242" s="6" t="n">
        <f aca="false">F242+S242</f>
        <v>8.916399</v>
      </c>
      <c r="W242" s="6" t="n">
        <f aca="false">V242*0.9</f>
        <v>8.0247591</v>
      </c>
      <c r="X242" s="6" t="n">
        <f aca="false">R242*0.9</f>
        <v>0</v>
      </c>
      <c r="Y242" s="6" t="n">
        <f aca="false">X242*0.9</f>
        <v>0</v>
      </c>
      <c r="Z242" s="5" t="n">
        <v>0</v>
      </c>
      <c r="AA242" s="8" t="n">
        <f aca="false">Z242*0.9</f>
        <v>0</v>
      </c>
      <c r="AB242" s="5" t="n">
        <v>0</v>
      </c>
      <c r="AC242" s="5" t="n">
        <v>5</v>
      </c>
      <c r="AD242" s="6" t="n">
        <v>59.985</v>
      </c>
    </row>
    <row r="243" customFormat="false" ht="14.25" hidden="false" customHeight="false" outlineLevel="0" collapsed="false">
      <c r="A243" s="5" t="n">
        <v>238</v>
      </c>
      <c r="B243" s="4" t="s">
        <v>330</v>
      </c>
      <c r="C243" s="5"/>
      <c r="D243" s="5"/>
      <c r="E243" s="5"/>
      <c r="F243" s="5"/>
      <c r="G243" s="5"/>
      <c r="H243" s="5"/>
      <c r="I243" s="5"/>
      <c r="J243" s="5"/>
      <c r="K243" s="5"/>
      <c r="L243" s="5" t="n">
        <v>0</v>
      </c>
      <c r="M243" s="5" t="n">
        <v>2</v>
      </c>
      <c r="N243" s="6" t="n">
        <v>9.90711</v>
      </c>
      <c r="O243" s="6" t="n">
        <f aca="false">H243+L243</f>
        <v>0</v>
      </c>
      <c r="P243" s="5" t="n">
        <f aca="false">I243+M243</f>
        <v>2</v>
      </c>
      <c r="Q243" s="6" t="n">
        <f aca="false">J243+N243</f>
        <v>9.90711</v>
      </c>
      <c r="R243" s="6" t="n">
        <v>0</v>
      </c>
      <c r="S243" s="6" t="n">
        <f aca="false">Q243*0.9</f>
        <v>8.916399</v>
      </c>
      <c r="T243" s="6" t="n">
        <f aca="false">D243+O243</f>
        <v>0</v>
      </c>
      <c r="U243" s="7" t="n">
        <f aca="false">E243+P243</f>
        <v>2</v>
      </c>
      <c r="V243" s="6" t="n">
        <f aca="false">F243+S243</f>
        <v>8.916399</v>
      </c>
      <c r="W243" s="6" t="n">
        <f aca="false">V243*0.9</f>
        <v>8.0247591</v>
      </c>
      <c r="X243" s="6" t="n">
        <f aca="false">R243*0.9</f>
        <v>0</v>
      </c>
      <c r="Y243" s="6" t="n">
        <f aca="false">X243*0.9</f>
        <v>0</v>
      </c>
      <c r="Z243" s="5" t="n">
        <v>0</v>
      </c>
      <c r="AA243" s="8" t="n">
        <f aca="false">Z243*0.9</f>
        <v>0</v>
      </c>
      <c r="AB243" s="5" t="n">
        <v>0</v>
      </c>
      <c r="AC243" s="5" t="n">
        <v>2</v>
      </c>
      <c r="AD243" s="6" t="n">
        <v>16.51914</v>
      </c>
    </row>
    <row r="244" customFormat="false" ht="14.25" hidden="false" customHeight="false" outlineLevel="0" collapsed="false">
      <c r="A244" s="5" t="n">
        <v>239</v>
      </c>
      <c r="B244" s="4" t="s">
        <v>331</v>
      </c>
      <c r="C244" s="5"/>
      <c r="D244" s="5"/>
      <c r="E244" s="5"/>
      <c r="F244" s="5"/>
      <c r="G244" s="5"/>
      <c r="H244" s="5"/>
      <c r="I244" s="5"/>
      <c r="J244" s="5"/>
      <c r="K244" s="5"/>
      <c r="L244" s="5" t="n">
        <v>0</v>
      </c>
      <c r="M244" s="5" t="n">
        <v>2</v>
      </c>
      <c r="N244" s="6" t="n">
        <v>9.8415</v>
      </c>
      <c r="O244" s="6" t="n">
        <f aca="false">H244+L244</f>
        <v>0</v>
      </c>
      <c r="P244" s="5" t="n">
        <f aca="false">I244+M244</f>
        <v>2</v>
      </c>
      <c r="Q244" s="6" t="n">
        <f aca="false">J244+N244</f>
        <v>9.8415</v>
      </c>
      <c r="R244" s="6" t="n">
        <v>0</v>
      </c>
      <c r="S244" s="6" t="n">
        <f aca="false">Q244*0.9</f>
        <v>8.85735</v>
      </c>
      <c r="T244" s="6" t="n">
        <f aca="false">D244+O244</f>
        <v>0</v>
      </c>
      <c r="U244" s="7" t="n">
        <f aca="false">E244+P244</f>
        <v>2</v>
      </c>
      <c r="V244" s="6" t="n">
        <f aca="false">F244+S244</f>
        <v>8.85735</v>
      </c>
      <c r="W244" s="6" t="n">
        <f aca="false">V244*0.9</f>
        <v>7.971615</v>
      </c>
      <c r="X244" s="6" t="n">
        <f aca="false">R244*0.9</f>
        <v>0</v>
      </c>
      <c r="Y244" s="6" t="n">
        <f aca="false">X244*0.9</f>
        <v>0</v>
      </c>
      <c r="Z244" s="5" t="n">
        <v>0</v>
      </c>
      <c r="AA244" s="8" t="n">
        <f aca="false">Z244*0.9</f>
        <v>0</v>
      </c>
      <c r="AB244" s="5" t="n">
        <v>0</v>
      </c>
      <c r="AC244" s="5" t="n">
        <v>0</v>
      </c>
      <c r="AD244" s="6" t="n">
        <v>0</v>
      </c>
    </row>
    <row r="245" customFormat="false" ht="14.25" hidden="false" customHeight="false" outlineLevel="0" collapsed="false">
      <c r="A245" s="5" t="n">
        <v>240</v>
      </c>
      <c r="B245" s="4" t="s">
        <v>332</v>
      </c>
      <c r="C245" s="5"/>
      <c r="D245" s="5"/>
      <c r="E245" s="5"/>
      <c r="F245" s="5"/>
      <c r="G245" s="5"/>
      <c r="H245" s="5"/>
      <c r="I245" s="5"/>
      <c r="J245" s="5"/>
      <c r="K245" s="5"/>
      <c r="L245" s="5" t="n">
        <v>0</v>
      </c>
      <c r="M245" s="5" t="n">
        <v>1</v>
      </c>
      <c r="N245" s="6" t="n">
        <v>9.8415</v>
      </c>
      <c r="O245" s="6" t="n">
        <f aca="false">H245+L245</f>
        <v>0</v>
      </c>
      <c r="P245" s="5" t="n">
        <f aca="false">I245+M245</f>
        <v>1</v>
      </c>
      <c r="Q245" s="6" t="n">
        <f aca="false">J245+N245</f>
        <v>9.8415</v>
      </c>
      <c r="R245" s="6" t="n">
        <v>0</v>
      </c>
      <c r="S245" s="6" t="n">
        <f aca="false">Q245*0.9</f>
        <v>8.85735</v>
      </c>
      <c r="T245" s="6" t="n">
        <f aca="false">D245+O245</f>
        <v>0</v>
      </c>
      <c r="U245" s="7" t="n">
        <f aca="false">E245+P245</f>
        <v>1</v>
      </c>
      <c r="V245" s="6" t="n">
        <f aca="false">F245+S245</f>
        <v>8.85735</v>
      </c>
      <c r="W245" s="6" t="n">
        <f aca="false">V245*0.9</f>
        <v>7.971615</v>
      </c>
      <c r="X245" s="6" t="n">
        <f aca="false">R245*0.9</f>
        <v>0</v>
      </c>
      <c r="Y245" s="6" t="n">
        <f aca="false">X245*0.9</f>
        <v>0</v>
      </c>
      <c r="Z245" s="5" t="n">
        <v>0</v>
      </c>
      <c r="AA245" s="8" t="n">
        <f aca="false">Z245*0.9</f>
        <v>0</v>
      </c>
      <c r="AB245" s="5" t="n">
        <v>0</v>
      </c>
      <c r="AC245" s="5" t="n">
        <v>0</v>
      </c>
      <c r="AD245" s="6" t="n">
        <v>0</v>
      </c>
    </row>
    <row r="246" customFormat="false" ht="14.25" hidden="false" customHeight="false" outlineLevel="0" collapsed="false">
      <c r="A246" s="5" t="n">
        <v>241</v>
      </c>
      <c r="B246" s="4" t="s">
        <v>333</v>
      </c>
      <c r="C246" s="5"/>
      <c r="D246" s="5"/>
      <c r="E246" s="5"/>
      <c r="F246" s="5"/>
      <c r="G246" s="5"/>
      <c r="H246" s="5"/>
      <c r="I246" s="5"/>
      <c r="J246" s="5"/>
      <c r="K246" s="5"/>
      <c r="L246" s="5" t="n">
        <v>0</v>
      </c>
      <c r="M246" s="5" t="n">
        <v>1</v>
      </c>
      <c r="N246" s="6" t="n">
        <v>9.1854</v>
      </c>
      <c r="O246" s="6" t="n">
        <f aca="false">H246+L246</f>
        <v>0</v>
      </c>
      <c r="P246" s="5" t="n">
        <f aca="false">I246+M246</f>
        <v>1</v>
      </c>
      <c r="Q246" s="6" t="n">
        <f aca="false">J246+N246</f>
        <v>9.1854</v>
      </c>
      <c r="R246" s="6" t="n">
        <v>0</v>
      </c>
      <c r="S246" s="6" t="n">
        <f aca="false">Q246*0.9</f>
        <v>8.26686</v>
      </c>
      <c r="T246" s="6" t="n">
        <f aca="false">D246+O246</f>
        <v>0</v>
      </c>
      <c r="U246" s="7" t="n">
        <f aca="false">E246+P246</f>
        <v>1</v>
      </c>
      <c r="V246" s="6" t="n">
        <f aca="false">F246+S246</f>
        <v>8.26686</v>
      </c>
      <c r="W246" s="6" t="n">
        <f aca="false">V246*0.9</f>
        <v>7.440174</v>
      </c>
      <c r="X246" s="6" t="n">
        <f aca="false">R246*0.9</f>
        <v>0</v>
      </c>
      <c r="Y246" s="6" t="n">
        <f aca="false">X246*0.9</f>
        <v>0</v>
      </c>
      <c r="Z246" s="5" t="n">
        <v>0</v>
      </c>
      <c r="AA246" s="8" t="n">
        <f aca="false">Z246*0.9</f>
        <v>0</v>
      </c>
      <c r="AB246" s="5" t="n">
        <v>1</v>
      </c>
      <c r="AC246" s="5" t="n">
        <v>0</v>
      </c>
      <c r="AD246" s="6" t="n">
        <v>0</v>
      </c>
    </row>
    <row r="247" customFormat="false" ht="14.25" hidden="false" customHeight="false" outlineLevel="0" collapsed="false">
      <c r="A247" s="5" t="n">
        <v>242</v>
      </c>
      <c r="B247" s="4" t="s">
        <v>334</v>
      </c>
      <c r="C247" s="5"/>
      <c r="D247" s="5"/>
      <c r="E247" s="5"/>
      <c r="F247" s="5"/>
      <c r="G247" s="5"/>
      <c r="H247" s="5"/>
      <c r="I247" s="5"/>
      <c r="J247" s="5"/>
      <c r="K247" s="5"/>
      <c r="L247" s="5" t="n">
        <v>0</v>
      </c>
      <c r="M247" s="5" t="n">
        <v>2</v>
      </c>
      <c r="N247" s="6" t="n">
        <v>9.1854</v>
      </c>
      <c r="O247" s="6" t="n">
        <f aca="false">H247+L247</f>
        <v>0</v>
      </c>
      <c r="P247" s="5" t="n">
        <f aca="false">I247+M247</f>
        <v>2</v>
      </c>
      <c r="Q247" s="6" t="n">
        <f aca="false">J247+N247</f>
        <v>9.1854</v>
      </c>
      <c r="R247" s="6" t="n">
        <v>0</v>
      </c>
      <c r="S247" s="6" t="n">
        <f aca="false">Q247*0.9</f>
        <v>8.26686</v>
      </c>
      <c r="T247" s="6" t="n">
        <f aca="false">D247+O247</f>
        <v>0</v>
      </c>
      <c r="U247" s="7" t="n">
        <f aca="false">E247+P247</f>
        <v>2</v>
      </c>
      <c r="V247" s="6" t="n">
        <f aca="false">F247+S247</f>
        <v>8.26686</v>
      </c>
      <c r="W247" s="6" t="n">
        <f aca="false">V247*0.9</f>
        <v>7.440174</v>
      </c>
      <c r="X247" s="6" t="n">
        <f aca="false">R247*0.9</f>
        <v>0</v>
      </c>
      <c r="Y247" s="6" t="n">
        <f aca="false">X247*0.9</f>
        <v>0</v>
      </c>
      <c r="Z247" s="5" t="n">
        <v>0</v>
      </c>
      <c r="AA247" s="8" t="n">
        <f aca="false">Z247*0.9</f>
        <v>0</v>
      </c>
      <c r="AB247" s="5" t="n">
        <v>0</v>
      </c>
      <c r="AC247" s="5" t="n">
        <v>0</v>
      </c>
      <c r="AD247" s="6" t="n">
        <v>0</v>
      </c>
    </row>
    <row r="248" customFormat="false" ht="14.25" hidden="false" customHeight="false" outlineLevel="0" collapsed="false">
      <c r="A248" s="5" t="n">
        <v>243</v>
      </c>
      <c r="B248" s="4" t="s">
        <v>335</v>
      </c>
      <c r="C248" s="5"/>
      <c r="D248" s="5"/>
      <c r="E248" s="5"/>
      <c r="F248" s="5"/>
      <c r="G248" s="5"/>
      <c r="H248" s="5"/>
      <c r="I248" s="5"/>
      <c r="J248" s="5"/>
      <c r="K248" s="5"/>
      <c r="L248" s="5" t="n">
        <v>0</v>
      </c>
      <c r="M248" s="5" t="n">
        <v>1</v>
      </c>
      <c r="N248" s="6" t="n">
        <v>9.0876411</v>
      </c>
      <c r="O248" s="6" t="n">
        <f aca="false">H248+L248</f>
        <v>0</v>
      </c>
      <c r="P248" s="5" t="n">
        <f aca="false">I248+M248</f>
        <v>1</v>
      </c>
      <c r="Q248" s="6" t="n">
        <f aca="false">J248+N248</f>
        <v>9.0876411</v>
      </c>
      <c r="R248" s="6" t="n">
        <v>0</v>
      </c>
      <c r="S248" s="6" t="n">
        <f aca="false">Q248*0.9</f>
        <v>8.17887699</v>
      </c>
      <c r="T248" s="6" t="n">
        <f aca="false">D248+O248</f>
        <v>0</v>
      </c>
      <c r="U248" s="7" t="n">
        <f aca="false">E248+P248</f>
        <v>1</v>
      </c>
      <c r="V248" s="6" t="n">
        <f aca="false">F248+S248</f>
        <v>8.17887699</v>
      </c>
      <c r="W248" s="6" t="n">
        <f aca="false">V248*0.9</f>
        <v>7.360989291</v>
      </c>
      <c r="X248" s="6" t="n">
        <f aca="false">R248*0.9</f>
        <v>0</v>
      </c>
      <c r="Y248" s="6" t="n">
        <f aca="false">X248*0.9</f>
        <v>0</v>
      </c>
      <c r="Z248" s="5" t="n">
        <v>0</v>
      </c>
      <c r="AA248" s="8" t="n">
        <f aca="false">Z248*0.9</f>
        <v>0</v>
      </c>
      <c r="AB248" s="5" t="n">
        <v>0</v>
      </c>
      <c r="AC248" s="5" t="n">
        <v>3</v>
      </c>
      <c r="AD248" s="6" t="n">
        <v>40.5</v>
      </c>
    </row>
    <row r="249" customFormat="false" ht="14.25" hidden="false" customHeight="false" outlineLevel="0" collapsed="false">
      <c r="A249" s="5" t="n">
        <v>244</v>
      </c>
      <c r="B249" s="4" t="s">
        <v>336</v>
      </c>
      <c r="C249" s="5"/>
      <c r="D249" s="5"/>
      <c r="E249" s="5"/>
      <c r="F249" s="5"/>
      <c r="G249" s="5"/>
      <c r="H249" s="5"/>
      <c r="I249" s="5"/>
      <c r="J249" s="5"/>
      <c r="K249" s="5"/>
      <c r="L249" s="5" t="n">
        <v>0</v>
      </c>
      <c r="M249" s="5" t="n">
        <v>1</v>
      </c>
      <c r="N249" s="6" t="n">
        <v>9.0876411</v>
      </c>
      <c r="O249" s="6" t="n">
        <f aca="false">H249+L249</f>
        <v>0</v>
      </c>
      <c r="P249" s="5" t="n">
        <f aca="false">I249+M249</f>
        <v>1</v>
      </c>
      <c r="Q249" s="6" t="n">
        <f aca="false">J249+N249</f>
        <v>9.0876411</v>
      </c>
      <c r="R249" s="6" t="n">
        <v>0</v>
      </c>
      <c r="S249" s="6" t="n">
        <f aca="false">Q249*0.9</f>
        <v>8.17887699</v>
      </c>
      <c r="T249" s="6" t="n">
        <f aca="false">D249+O249</f>
        <v>0</v>
      </c>
      <c r="U249" s="7" t="n">
        <f aca="false">E249+P249</f>
        <v>1</v>
      </c>
      <c r="V249" s="6" t="n">
        <f aca="false">F249+S249</f>
        <v>8.17887699</v>
      </c>
      <c r="W249" s="6" t="n">
        <f aca="false">V249*0.9</f>
        <v>7.360989291</v>
      </c>
      <c r="X249" s="6" t="n">
        <f aca="false">R249*0.9</f>
        <v>0</v>
      </c>
      <c r="Y249" s="6" t="n">
        <f aca="false">X249*0.9</f>
        <v>0</v>
      </c>
      <c r="Z249" s="5" t="n">
        <v>0</v>
      </c>
      <c r="AA249" s="8" t="n">
        <f aca="false">Z249*0.9</f>
        <v>0</v>
      </c>
      <c r="AB249" s="5" t="n">
        <v>0</v>
      </c>
      <c r="AC249" s="5" t="n">
        <v>3</v>
      </c>
      <c r="AD249" s="6" t="n">
        <v>40.5</v>
      </c>
    </row>
    <row r="250" customFormat="false" ht="14.25" hidden="false" customHeight="false" outlineLevel="0" collapsed="false">
      <c r="A250" s="5" t="n">
        <v>245</v>
      </c>
      <c r="B250" s="4" t="s">
        <v>337</v>
      </c>
      <c r="C250" s="5"/>
      <c r="D250" s="5"/>
      <c r="E250" s="5"/>
      <c r="F250" s="5"/>
      <c r="G250" s="5"/>
      <c r="H250" s="5"/>
      <c r="I250" s="5"/>
      <c r="J250" s="5"/>
      <c r="K250" s="5"/>
      <c r="L250" s="5" t="n">
        <v>0</v>
      </c>
      <c r="M250" s="5" t="n">
        <v>1</v>
      </c>
      <c r="N250" s="6" t="n">
        <v>9</v>
      </c>
      <c r="O250" s="6" t="n">
        <f aca="false">H250+L250</f>
        <v>0</v>
      </c>
      <c r="P250" s="5" t="n">
        <f aca="false">I250+M250</f>
        <v>1</v>
      </c>
      <c r="Q250" s="6" t="n">
        <f aca="false">J250+N250</f>
        <v>9</v>
      </c>
      <c r="R250" s="6" t="n">
        <v>0</v>
      </c>
      <c r="S250" s="6" t="n">
        <f aca="false">Q250*0.9</f>
        <v>8.1</v>
      </c>
      <c r="T250" s="6" t="n">
        <f aca="false">D250+O250</f>
        <v>0</v>
      </c>
      <c r="U250" s="7" t="n">
        <f aca="false">E250+P250</f>
        <v>1</v>
      </c>
      <c r="V250" s="6" t="n">
        <f aca="false">F250+S250</f>
        <v>8.1</v>
      </c>
      <c r="W250" s="6" t="n">
        <f aca="false">V250*0.9</f>
        <v>7.29</v>
      </c>
      <c r="X250" s="6" t="n">
        <f aca="false">R250*0.9</f>
        <v>0</v>
      </c>
      <c r="Y250" s="6" t="n">
        <f aca="false">X250*0.9</f>
        <v>0</v>
      </c>
      <c r="Z250" s="5" t="n">
        <v>0</v>
      </c>
      <c r="AA250" s="8" t="n">
        <f aca="false">Z250*0.9</f>
        <v>0</v>
      </c>
      <c r="AB250" s="5" t="n">
        <v>0</v>
      </c>
      <c r="AC250" s="5" t="n">
        <v>0</v>
      </c>
      <c r="AD250" s="6" t="n">
        <v>0</v>
      </c>
    </row>
    <row r="251" customFormat="false" ht="14.25" hidden="false" customHeight="false" outlineLevel="0" collapsed="false">
      <c r="A251" s="5" t="n">
        <v>246</v>
      </c>
      <c r="B251" s="4" t="s">
        <v>338</v>
      </c>
      <c r="C251" s="5"/>
      <c r="D251" s="5"/>
      <c r="E251" s="5"/>
      <c r="F251" s="5"/>
      <c r="G251" s="5"/>
      <c r="H251" s="5"/>
      <c r="I251" s="5"/>
      <c r="J251" s="5"/>
      <c r="K251" s="5"/>
      <c r="L251" s="5" t="n">
        <v>0</v>
      </c>
      <c r="M251" s="5" t="n">
        <v>1</v>
      </c>
      <c r="N251" s="6" t="n">
        <v>8.91</v>
      </c>
      <c r="O251" s="6" t="n">
        <f aca="false">H251+L251</f>
        <v>0</v>
      </c>
      <c r="P251" s="5" t="n">
        <f aca="false">I251+M251</f>
        <v>1</v>
      </c>
      <c r="Q251" s="6" t="n">
        <f aca="false">J251+N251</f>
        <v>8.91</v>
      </c>
      <c r="R251" s="6" t="n">
        <v>0</v>
      </c>
      <c r="S251" s="6" t="n">
        <f aca="false">Q251*0.9</f>
        <v>8.019</v>
      </c>
      <c r="T251" s="6" t="n">
        <f aca="false">D251+O251</f>
        <v>0</v>
      </c>
      <c r="U251" s="7" t="n">
        <f aca="false">E251+P251</f>
        <v>1</v>
      </c>
      <c r="V251" s="6" t="n">
        <f aca="false">F251+S251</f>
        <v>8.019</v>
      </c>
      <c r="W251" s="6" t="n">
        <f aca="false">V251*0.9</f>
        <v>7.2171</v>
      </c>
      <c r="X251" s="6" t="n">
        <f aca="false">R251*0.9</f>
        <v>0</v>
      </c>
      <c r="Y251" s="6" t="n">
        <f aca="false">X251*0.9</f>
        <v>0</v>
      </c>
      <c r="Z251" s="5" t="n">
        <v>0</v>
      </c>
      <c r="AA251" s="8" t="n">
        <f aca="false">Z251*0.9</f>
        <v>0</v>
      </c>
      <c r="AB251" s="5" t="n">
        <v>0</v>
      </c>
      <c r="AC251" s="5" t="n">
        <v>0</v>
      </c>
      <c r="AD251" s="6" t="n">
        <v>0</v>
      </c>
    </row>
    <row r="252" customFormat="false" ht="14.25" hidden="false" customHeight="false" outlineLevel="0" collapsed="false">
      <c r="A252" s="5" t="n">
        <v>247</v>
      </c>
      <c r="B252" s="4" t="s">
        <v>339</v>
      </c>
      <c r="C252" s="5"/>
      <c r="D252" s="5"/>
      <c r="E252" s="5" t="n">
        <v>1</v>
      </c>
      <c r="F252" s="5" t="n">
        <v>8</v>
      </c>
      <c r="G252" s="5"/>
      <c r="H252" s="5"/>
      <c r="I252" s="5"/>
      <c r="J252" s="5"/>
      <c r="K252" s="5"/>
      <c r="L252" s="5"/>
      <c r="M252" s="5"/>
      <c r="N252" s="6"/>
      <c r="O252" s="6"/>
      <c r="P252" s="5"/>
      <c r="Q252" s="6"/>
      <c r="R252" s="6"/>
      <c r="S252" s="6"/>
      <c r="T252" s="6" t="n">
        <f aca="false">D252+O252</f>
        <v>0</v>
      </c>
      <c r="U252" s="7" t="n">
        <f aca="false">E252+P252</f>
        <v>1</v>
      </c>
      <c r="V252" s="6" t="n">
        <f aca="false">F252+S252</f>
        <v>8</v>
      </c>
      <c r="W252" s="6" t="n">
        <f aca="false">V252*0.9</f>
        <v>7.2</v>
      </c>
      <c r="X252" s="6" t="n">
        <f aca="false">R252*0.9</f>
        <v>0</v>
      </c>
      <c r="Y252" s="6" t="n">
        <f aca="false">X252*0.9</f>
        <v>0</v>
      </c>
      <c r="Z252" s="5" t="n">
        <v>0</v>
      </c>
      <c r="AA252" s="8" t="n">
        <f aca="false">Z252*0.9</f>
        <v>0</v>
      </c>
      <c r="AB252" s="5" t="n">
        <v>0</v>
      </c>
      <c r="AC252" s="5" t="n">
        <v>0</v>
      </c>
      <c r="AD252" s="6" t="n">
        <v>0</v>
      </c>
    </row>
    <row r="253" customFormat="false" ht="14.25" hidden="false" customHeight="false" outlineLevel="0" collapsed="false">
      <c r="A253" s="5" t="n">
        <v>248</v>
      </c>
      <c r="B253" s="9" t="s">
        <v>340</v>
      </c>
      <c r="C253" s="10"/>
      <c r="D253" s="10"/>
      <c r="E253" s="10" t="n">
        <v>1</v>
      </c>
      <c r="F253" s="10" t="n">
        <v>8</v>
      </c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6" t="n">
        <f aca="false">D253+O253</f>
        <v>0</v>
      </c>
      <c r="U253" s="7" t="n">
        <f aca="false">E253+P253</f>
        <v>1</v>
      </c>
      <c r="V253" s="6" t="n">
        <f aca="false">F253+S253</f>
        <v>8</v>
      </c>
      <c r="W253" s="6" t="n">
        <f aca="false">V253*0.9</f>
        <v>7.2</v>
      </c>
      <c r="X253" s="6" t="n">
        <f aca="false">R253*0.9</f>
        <v>0</v>
      </c>
      <c r="Y253" s="6" t="n">
        <f aca="false">X253*0.9</f>
        <v>0</v>
      </c>
      <c r="Z253" s="5" t="n">
        <v>0</v>
      </c>
      <c r="AA253" s="8" t="n">
        <f aca="false">Z253*0.9</f>
        <v>0</v>
      </c>
      <c r="AB253" s="5" t="n">
        <v>0</v>
      </c>
      <c r="AC253" s="9" t="n">
        <v>0</v>
      </c>
      <c r="AD253" s="11" t="n">
        <v>0</v>
      </c>
    </row>
    <row r="254" customFormat="false" ht="14.25" hidden="false" customHeight="false" outlineLevel="0" collapsed="false">
      <c r="A254" s="5" t="n">
        <v>249</v>
      </c>
      <c r="B254" s="9" t="s">
        <v>341</v>
      </c>
      <c r="C254" s="10"/>
      <c r="D254" s="10"/>
      <c r="E254" s="10" t="n">
        <v>1</v>
      </c>
      <c r="F254" s="10" t="n">
        <v>8</v>
      </c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6" t="n">
        <f aca="false">D254+O254</f>
        <v>0</v>
      </c>
      <c r="U254" s="7" t="n">
        <f aca="false">E254+P254</f>
        <v>1</v>
      </c>
      <c r="V254" s="6" t="n">
        <f aca="false">F254+S254</f>
        <v>8</v>
      </c>
      <c r="W254" s="6" t="n">
        <f aca="false">V254*0.9</f>
        <v>7.2</v>
      </c>
      <c r="X254" s="6" t="n">
        <f aca="false">R254*0.9</f>
        <v>0</v>
      </c>
      <c r="Y254" s="6" t="n">
        <f aca="false">X254*0.9</f>
        <v>0</v>
      </c>
      <c r="Z254" s="5" t="n">
        <v>0</v>
      </c>
      <c r="AA254" s="8" t="n">
        <f aca="false">Z254*0.9</f>
        <v>0</v>
      </c>
      <c r="AB254" s="5" t="n">
        <v>0</v>
      </c>
      <c r="AC254" s="9" t="n">
        <v>0</v>
      </c>
      <c r="AD254" s="11" t="n">
        <v>0</v>
      </c>
    </row>
    <row r="255" customFormat="false" ht="14.25" hidden="false" customHeight="false" outlineLevel="0" collapsed="false">
      <c r="A255" s="5" t="n">
        <v>250</v>
      </c>
      <c r="B255" s="4" t="s">
        <v>342</v>
      </c>
      <c r="C255" s="5" t="s">
        <v>343</v>
      </c>
      <c r="D255" s="5"/>
      <c r="E255" s="5"/>
      <c r="F255" s="5"/>
      <c r="G255" s="5"/>
      <c r="H255" s="5"/>
      <c r="I255" s="5"/>
      <c r="J255" s="5"/>
      <c r="K255" s="5"/>
      <c r="L255" s="5" t="n">
        <v>0</v>
      </c>
      <c r="M255" s="5" t="n">
        <v>1</v>
      </c>
      <c r="N255" s="6" t="n">
        <v>8.748</v>
      </c>
      <c r="O255" s="6" t="n">
        <f aca="false">H255+L255</f>
        <v>0</v>
      </c>
      <c r="P255" s="5" t="n">
        <f aca="false">I255+M255</f>
        <v>1</v>
      </c>
      <c r="Q255" s="6" t="n">
        <f aca="false">J255+N255</f>
        <v>8.748</v>
      </c>
      <c r="R255" s="6" t="n">
        <v>0</v>
      </c>
      <c r="S255" s="6" t="n">
        <f aca="false">Q255*0.9</f>
        <v>7.8732</v>
      </c>
      <c r="T255" s="6" t="n">
        <f aca="false">D255+O255</f>
        <v>0</v>
      </c>
      <c r="U255" s="7" t="n">
        <f aca="false">E255+P255</f>
        <v>1</v>
      </c>
      <c r="V255" s="6" t="n">
        <f aca="false">F255+S255</f>
        <v>7.8732</v>
      </c>
      <c r="W255" s="6" t="n">
        <f aca="false">V255*0.9</f>
        <v>7.08588</v>
      </c>
      <c r="X255" s="6" t="n">
        <f aca="false">R255*0.9</f>
        <v>0</v>
      </c>
      <c r="Y255" s="6" t="n">
        <f aca="false">X255*0.9</f>
        <v>0</v>
      </c>
      <c r="Z255" s="5" t="n">
        <v>0</v>
      </c>
      <c r="AA255" s="8" t="n">
        <f aca="false">Z255*0.9</f>
        <v>0</v>
      </c>
      <c r="AB255" s="5" t="n">
        <v>0</v>
      </c>
      <c r="AC255" s="5" t="n">
        <v>1</v>
      </c>
      <c r="AD255" s="6" t="n">
        <v>17.496</v>
      </c>
    </row>
    <row r="256" customFormat="false" ht="14.25" hidden="false" customHeight="false" outlineLevel="0" collapsed="false">
      <c r="A256" s="5" t="n">
        <v>251</v>
      </c>
      <c r="B256" s="4" t="s">
        <v>344</v>
      </c>
      <c r="C256" s="5"/>
      <c r="D256" s="5"/>
      <c r="E256" s="5"/>
      <c r="F256" s="5"/>
      <c r="G256" s="5"/>
      <c r="H256" s="5"/>
      <c r="I256" s="5"/>
      <c r="J256" s="5"/>
      <c r="K256" s="5"/>
      <c r="L256" s="5" t="n">
        <v>0</v>
      </c>
      <c r="M256" s="5" t="n">
        <v>2</v>
      </c>
      <c r="N256" s="6" t="n">
        <v>8.503056</v>
      </c>
      <c r="O256" s="6" t="n">
        <f aca="false">H256+L256</f>
        <v>0</v>
      </c>
      <c r="P256" s="5" t="n">
        <f aca="false">I256+M256</f>
        <v>2</v>
      </c>
      <c r="Q256" s="6" t="n">
        <f aca="false">J256+N256</f>
        <v>8.503056</v>
      </c>
      <c r="R256" s="6" t="n">
        <v>0</v>
      </c>
      <c r="S256" s="6" t="n">
        <f aca="false">Q256*0.9</f>
        <v>7.6527504</v>
      </c>
      <c r="T256" s="6" t="n">
        <f aca="false">D256+O256</f>
        <v>0</v>
      </c>
      <c r="U256" s="7" t="n">
        <f aca="false">E256+P256</f>
        <v>2</v>
      </c>
      <c r="V256" s="6" t="n">
        <f aca="false">F256+S256</f>
        <v>7.6527504</v>
      </c>
      <c r="W256" s="6" t="n">
        <f aca="false">V256*0.9</f>
        <v>6.88747536</v>
      </c>
      <c r="X256" s="6" t="n">
        <f aca="false">R256*0.9</f>
        <v>0</v>
      </c>
      <c r="Y256" s="6" t="n">
        <f aca="false">X256*0.9</f>
        <v>0</v>
      </c>
      <c r="Z256" s="5" t="n">
        <v>0</v>
      </c>
      <c r="AA256" s="8" t="n">
        <f aca="false">Z256*0.9</f>
        <v>0</v>
      </c>
      <c r="AB256" s="5" t="n">
        <v>0</v>
      </c>
      <c r="AC256" s="5" t="n">
        <v>0</v>
      </c>
      <c r="AD256" s="6" t="n">
        <v>0</v>
      </c>
    </row>
    <row r="257" customFormat="false" ht="14.25" hidden="false" customHeight="false" outlineLevel="0" collapsed="false">
      <c r="A257" s="5" t="n">
        <v>252</v>
      </c>
      <c r="B257" s="4" t="s">
        <v>345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0</v>
      </c>
      <c r="M257" s="5" t="n">
        <v>2</v>
      </c>
      <c r="N257" s="6" t="n">
        <v>8.444007</v>
      </c>
      <c r="O257" s="6" t="n">
        <f aca="false">H257+L257</f>
        <v>0</v>
      </c>
      <c r="P257" s="5" t="n">
        <f aca="false">I257+M257</f>
        <v>2</v>
      </c>
      <c r="Q257" s="6" t="n">
        <f aca="false">J257+N257</f>
        <v>8.444007</v>
      </c>
      <c r="R257" s="6" t="n">
        <v>0</v>
      </c>
      <c r="S257" s="6" t="n">
        <f aca="false">Q257*0.9</f>
        <v>7.5996063</v>
      </c>
      <c r="T257" s="6" t="n">
        <f aca="false">D257+O257</f>
        <v>0</v>
      </c>
      <c r="U257" s="7" t="n">
        <f aca="false">E257+P257</f>
        <v>2</v>
      </c>
      <c r="V257" s="6" t="n">
        <f aca="false">F257+S257</f>
        <v>7.5996063</v>
      </c>
      <c r="W257" s="6" t="n">
        <f aca="false">V257*0.9</f>
        <v>6.83964567</v>
      </c>
      <c r="X257" s="6" t="n">
        <f aca="false">R257*0.9</f>
        <v>0</v>
      </c>
      <c r="Y257" s="6" t="n">
        <f aca="false">X257*0.9</f>
        <v>0</v>
      </c>
      <c r="Z257" s="5" t="n">
        <v>0</v>
      </c>
      <c r="AA257" s="8" t="n">
        <f aca="false">Z257*0.9</f>
        <v>0</v>
      </c>
      <c r="AB257" s="5" t="n">
        <v>0</v>
      </c>
      <c r="AC257" s="5" t="n">
        <v>1</v>
      </c>
      <c r="AD257" s="6" t="n">
        <v>3.2805</v>
      </c>
    </row>
    <row r="258" customFormat="false" ht="14.25" hidden="false" customHeight="false" outlineLevel="0" collapsed="false">
      <c r="A258" s="5" t="n">
        <v>253</v>
      </c>
      <c r="B258" s="4" t="s">
        <v>346</v>
      </c>
      <c r="C258" s="5"/>
      <c r="D258" s="5"/>
      <c r="E258" s="5"/>
      <c r="F258" s="5"/>
      <c r="G258" s="5"/>
      <c r="H258" s="5"/>
      <c r="I258" s="5"/>
      <c r="J258" s="5"/>
      <c r="K258" s="5"/>
      <c r="L258" s="5" t="n">
        <v>0</v>
      </c>
      <c r="M258" s="5" t="n">
        <v>1</v>
      </c>
      <c r="N258" s="6" t="n">
        <v>8.20125</v>
      </c>
      <c r="O258" s="6" t="n">
        <f aca="false">H258+L258</f>
        <v>0</v>
      </c>
      <c r="P258" s="5" t="n">
        <f aca="false">I258+M258</f>
        <v>1</v>
      </c>
      <c r="Q258" s="6" t="n">
        <f aca="false">J258+N258</f>
        <v>8.20125</v>
      </c>
      <c r="R258" s="6" t="n">
        <v>0</v>
      </c>
      <c r="S258" s="6" t="n">
        <f aca="false">Q258*0.9</f>
        <v>7.381125</v>
      </c>
      <c r="T258" s="6" t="n">
        <f aca="false">D258+O258</f>
        <v>0</v>
      </c>
      <c r="U258" s="7" t="n">
        <f aca="false">E258+P258</f>
        <v>1</v>
      </c>
      <c r="V258" s="6" t="n">
        <f aca="false">F258+S258</f>
        <v>7.381125</v>
      </c>
      <c r="W258" s="6" t="n">
        <f aca="false">V258*0.9</f>
        <v>6.6430125</v>
      </c>
      <c r="X258" s="6" t="n">
        <f aca="false">R258*0.9</f>
        <v>0</v>
      </c>
      <c r="Y258" s="6" t="n">
        <f aca="false">X258*0.9</f>
        <v>0</v>
      </c>
      <c r="Z258" s="5" t="n">
        <v>0</v>
      </c>
      <c r="AA258" s="8" t="n">
        <f aca="false">Z258*0.9</f>
        <v>0</v>
      </c>
      <c r="AB258" s="5" t="n">
        <v>0</v>
      </c>
      <c r="AC258" s="5" t="n">
        <v>11</v>
      </c>
      <c r="AD258" s="6" t="n">
        <v>65.781</v>
      </c>
    </row>
    <row r="259" customFormat="false" ht="14.25" hidden="false" customHeight="false" outlineLevel="0" collapsed="false">
      <c r="A259" s="5" t="n">
        <v>254</v>
      </c>
      <c r="B259" s="4" t="s">
        <v>347</v>
      </c>
      <c r="C259" s="5"/>
      <c r="D259" s="5"/>
      <c r="E259" s="5"/>
      <c r="F259" s="5"/>
      <c r="G259" s="5"/>
      <c r="H259" s="5"/>
      <c r="I259" s="5"/>
      <c r="J259" s="5"/>
      <c r="K259" s="5"/>
      <c r="L259" s="5" t="n">
        <v>0</v>
      </c>
      <c r="M259" s="5" t="n">
        <v>1</v>
      </c>
      <c r="N259" s="6" t="n">
        <v>8.1310473</v>
      </c>
      <c r="O259" s="6" t="n">
        <f aca="false">H259+L259</f>
        <v>0</v>
      </c>
      <c r="P259" s="5" t="n">
        <f aca="false">I259+M259</f>
        <v>1</v>
      </c>
      <c r="Q259" s="6" t="n">
        <f aca="false">J259+N259</f>
        <v>8.1310473</v>
      </c>
      <c r="R259" s="6" t="n">
        <v>0</v>
      </c>
      <c r="S259" s="6" t="n">
        <f aca="false">Q259*0.9</f>
        <v>7.31794257</v>
      </c>
      <c r="T259" s="6" t="n">
        <f aca="false">D259+O259</f>
        <v>0</v>
      </c>
      <c r="U259" s="7" t="n">
        <f aca="false">E259+P259</f>
        <v>1</v>
      </c>
      <c r="V259" s="6" t="n">
        <f aca="false">F259+S259</f>
        <v>7.31794257</v>
      </c>
      <c r="W259" s="6" t="n">
        <f aca="false">V259*0.9</f>
        <v>6.586148313</v>
      </c>
      <c r="X259" s="6" t="n">
        <f aca="false">R259*0.9</f>
        <v>0</v>
      </c>
      <c r="Y259" s="6" t="n">
        <f aca="false">X259*0.9</f>
        <v>0</v>
      </c>
      <c r="Z259" s="5" t="n">
        <v>0</v>
      </c>
      <c r="AA259" s="8" t="n">
        <f aca="false">Z259*0.9</f>
        <v>0</v>
      </c>
      <c r="AB259" s="5" t="n">
        <v>0</v>
      </c>
      <c r="AC259" s="5" t="n">
        <v>2</v>
      </c>
      <c r="AD259" s="6" t="n">
        <v>9.9</v>
      </c>
    </row>
    <row r="260" customFormat="false" ht="14.25" hidden="false" customHeight="false" outlineLevel="0" collapsed="false">
      <c r="A260" s="5" t="n">
        <v>255</v>
      </c>
      <c r="B260" s="4" t="s">
        <v>348</v>
      </c>
      <c r="C260" s="5"/>
      <c r="D260" s="5"/>
      <c r="E260" s="5"/>
      <c r="F260" s="5"/>
      <c r="G260" s="5"/>
      <c r="H260" s="5"/>
      <c r="I260" s="5"/>
      <c r="J260" s="5"/>
      <c r="K260" s="5"/>
      <c r="L260" s="5" t="n">
        <v>0</v>
      </c>
      <c r="M260" s="5" t="n">
        <v>1</v>
      </c>
      <c r="N260" s="6" t="n">
        <v>8.1310473</v>
      </c>
      <c r="O260" s="6" t="n">
        <f aca="false">H260+L260</f>
        <v>0</v>
      </c>
      <c r="P260" s="5" t="n">
        <f aca="false">I260+M260</f>
        <v>1</v>
      </c>
      <c r="Q260" s="6" t="n">
        <f aca="false">J260+N260</f>
        <v>8.1310473</v>
      </c>
      <c r="R260" s="6" t="n">
        <v>0</v>
      </c>
      <c r="S260" s="6" t="n">
        <f aca="false">Q260*0.9</f>
        <v>7.31794257</v>
      </c>
      <c r="T260" s="6" t="n">
        <f aca="false">D260+O260</f>
        <v>0</v>
      </c>
      <c r="U260" s="7" t="n">
        <f aca="false">E260+P260</f>
        <v>1</v>
      </c>
      <c r="V260" s="6" t="n">
        <f aca="false">F260+S260</f>
        <v>7.31794257</v>
      </c>
      <c r="W260" s="6" t="n">
        <f aca="false">V260*0.9</f>
        <v>6.586148313</v>
      </c>
      <c r="X260" s="6" t="n">
        <f aca="false">R260*0.9</f>
        <v>0</v>
      </c>
      <c r="Y260" s="6" t="n">
        <f aca="false">X260*0.9</f>
        <v>0</v>
      </c>
      <c r="Z260" s="5" t="n">
        <v>0</v>
      </c>
      <c r="AA260" s="8" t="n">
        <f aca="false">Z260*0.9</f>
        <v>0</v>
      </c>
      <c r="AB260" s="5" t="n">
        <v>0</v>
      </c>
      <c r="AC260" s="5" t="n">
        <v>2</v>
      </c>
      <c r="AD260" s="6" t="n">
        <v>9.9</v>
      </c>
    </row>
    <row r="261" customFormat="false" ht="14.25" hidden="false" customHeight="false" outlineLevel="0" collapsed="false">
      <c r="A261" s="5" t="n">
        <v>256</v>
      </c>
      <c r="B261" s="4" t="s">
        <v>349</v>
      </c>
      <c r="C261" s="5"/>
      <c r="D261" s="5"/>
      <c r="E261" s="5" t="n">
        <v>1</v>
      </c>
      <c r="F261" s="5" t="n">
        <v>7</v>
      </c>
      <c r="G261" s="5"/>
      <c r="H261" s="5"/>
      <c r="I261" s="5"/>
      <c r="J261" s="5"/>
      <c r="K261" s="5"/>
      <c r="L261" s="5"/>
      <c r="M261" s="5"/>
      <c r="N261" s="6"/>
      <c r="O261" s="6"/>
      <c r="P261" s="5"/>
      <c r="Q261" s="6"/>
      <c r="R261" s="6"/>
      <c r="S261" s="6"/>
      <c r="T261" s="6" t="n">
        <f aca="false">D261+O261</f>
        <v>0</v>
      </c>
      <c r="U261" s="7" t="n">
        <f aca="false">E261+P261</f>
        <v>1</v>
      </c>
      <c r="V261" s="6" t="n">
        <f aca="false">F261+S261</f>
        <v>7</v>
      </c>
      <c r="W261" s="6" t="n">
        <f aca="false">V261*0.9</f>
        <v>6.3</v>
      </c>
      <c r="X261" s="6" t="n">
        <v>0</v>
      </c>
      <c r="Y261" s="6" t="n">
        <f aca="false">X261*0.9</f>
        <v>0</v>
      </c>
      <c r="Z261" s="5" t="n">
        <v>0</v>
      </c>
      <c r="AA261" s="8" t="n">
        <f aca="false">Z261*0.9</f>
        <v>0</v>
      </c>
      <c r="AB261" s="5" t="n">
        <v>0</v>
      </c>
      <c r="AC261" s="5" t="n">
        <v>0</v>
      </c>
      <c r="AD261" s="6" t="n">
        <v>0</v>
      </c>
    </row>
    <row r="262" customFormat="false" ht="14.25" hidden="false" customHeight="false" outlineLevel="0" collapsed="false">
      <c r="A262" s="5" t="n">
        <v>257</v>
      </c>
      <c r="B262" s="4" t="s">
        <v>350</v>
      </c>
      <c r="C262" s="5"/>
      <c r="D262" s="5"/>
      <c r="E262" s="5"/>
      <c r="F262" s="5"/>
      <c r="G262" s="5"/>
      <c r="H262" s="5"/>
      <c r="I262" s="5"/>
      <c r="J262" s="5"/>
      <c r="K262" s="5"/>
      <c r="L262" s="5" t="n">
        <v>0</v>
      </c>
      <c r="M262" s="5" t="n">
        <v>1</v>
      </c>
      <c r="N262" s="6" t="n">
        <v>7.6527504</v>
      </c>
      <c r="O262" s="6" t="n">
        <f aca="false">H262+L262</f>
        <v>0</v>
      </c>
      <c r="P262" s="5" t="n">
        <f aca="false">I262+M262</f>
        <v>1</v>
      </c>
      <c r="Q262" s="6" t="n">
        <f aca="false">J262+N262</f>
        <v>7.6527504</v>
      </c>
      <c r="R262" s="6" t="n">
        <v>0</v>
      </c>
      <c r="S262" s="6" t="n">
        <f aca="false">Q262*0.9</f>
        <v>6.88747536</v>
      </c>
      <c r="T262" s="6" t="n">
        <f aca="false">D262+O262</f>
        <v>0</v>
      </c>
      <c r="U262" s="7" t="n">
        <f aca="false">E262+P262</f>
        <v>1</v>
      </c>
      <c r="V262" s="6" t="n">
        <f aca="false">F262+S262</f>
        <v>6.88747536</v>
      </c>
      <c r="W262" s="6" t="n">
        <f aca="false">V262*0.9</f>
        <v>6.198727824</v>
      </c>
      <c r="X262" s="6" t="n">
        <f aca="false">R262*0.9</f>
        <v>0</v>
      </c>
      <c r="Y262" s="6" t="n">
        <f aca="false">X262*0.9</f>
        <v>0</v>
      </c>
      <c r="Z262" s="5" t="n">
        <v>0</v>
      </c>
      <c r="AA262" s="8" t="n">
        <f aca="false">Z262*0.9</f>
        <v>0</v>
      </c>
      <c r="AB262" s="5" t="n">
        <v>0</v>
      </c>
      <c r="AC262" s="5" t="n">
        <v>0</v>
      </c>
      <c r="AD262" s="6" t="n">
        <v>0</v>
      </c>
    </row>
    <row r="263" customFormat="false" ht="14.25" hidden="false" customHeight="false" outlineLevel="0" collapsed="false">
      <c r="A263" s="5" t="n">
        <v>258</v>
      </c>
      <c r="B263" s="4" t="s">
        <v>351</v>
      </c>
      <c r="C263" s="5"/>
      <c r="D263" s="5"/>
      <c r="E263" s="5"/>
      <c r="F263" s="5"/>
      <c r="G263" s="5"/>
      <c r="H263" s="5"/>
      <c r="I263" s="5"/>
      <c r="J263" s="5"/>
      <c r="K263" s="5"/>
      <c r="L263" s="5" t="n">
        <v>0</v>
      </c>
      <c r="M263" s="5" t="n">
        <v>1</v>
      </c>
      <c r="N263" s="6" t="n">
        <v>7.6527504</v>
      </c>
      <c r="O263" s="6" t="n">
        <f aca="false">H263+L263</f>
        <v>0</v>
      </c>
      <c r="P263" s="5" t="n">
        <f aca="false">I263+M263</f>
        <v>1</v>
      </c>
      <c r="Q263" s="6" t="n">
        <f aca="false">J263+N263</f>
        <v>7.6527504</v>
      </c>
      <c r="R263" s="6" t="n">
        <v>0</v>
      </c>
      <c r="S263" s="6" t="n">
        <f aca="false">Q263*0.9</f>
        <v>6.88747536</v>
      </c>
      <c r="T263" s="6" t="n">
        <f aca="false">D263+O263</f>
        <v>0</v>
      </c>
      <c r="U263" s="7" t="n">
        <f aca="false">E263+P263</f>
        <v>1</v>
      </c>
      <c r="V263" s="6" t="n">
        <f aca="false">F263+S263</f>
        <v>6.88747536</v>
      </c>
      <c r="W263" s="6" t="n">
        <f aca="false">V263*0.9</f>
        <v>6.198727824</v>
      </c>
      <c r="X263" s="6" t="n">
        <f aca="false">R263*0.9</f>
        <v>0</v>
      </c>
      <c r="Y263" s="6" t="n">
        <f aca="false">X263*0.9</f>
        <v>0</v>
      </c>
      <c r="Z263" s="5" t="n">
        <v>0</v>
      </c>
      <c r="AA263" s="8" t="n">
        <f aca="false">Z263*0.9</f>
        <v>0</v>
      </c>
      <c r="AB263" s="5" t="n">
        <v>0</v>
      </c>
      <c r="AC263" s="5" t="n">
        <v>0</v>
      </c>
      <c r="AD263" s="6" t="n">
        <v>0</v>
      </c>
    </row>
    <row r="264" customFormat="false" ht="14.25" hidden="false" customHeight="false" outlineLevel="0" collapsed="false">
      <c r="A264" s="5" t="n">
        <v>259</v>
      </c>
      <c r="B264" s="4" t="s">
        <v>299</v>
      </c>
      <c r="C264" s="5"/>
      <c r="D264" s="5"/>
      <c r="E264" s="5"/>
      <c r="F264" s="5"/>
      <c r="G264" s="5"/>
      <c r="H264" s="5"/>
      <c r="I264" s="5"/>
      <c r="J264" s="5"/>
      <c r="K264" s="5"/>
      <c r="L264" s="5" t="n">
        <v>0</v>
      </c>
      <c r="M264" s="5" t="n">
        <v>3</v>
      </c>
      <c r="N264" s="6" t="n">
        <v>7.1744535</v>
      </c>
      <c r="O264" s="6" t="n">
        <f aca="false">H264+L264</f>
        <v>0</v>
      </c>
      <c r="P264" s="5" t="n">
        <f aca="false">I264+M264</f>
        <v>3</v>
      </c>
      <c r="Q264" s="6" t="n">
        <f aca="false">J264+N264</f>
        <v>7.1744535</v>
      </c>
      <c r="R264" s="6" t="n">
        <v>0</v>
      </c>
      <c r="S264" s="6" t="n">
        <f aca="false">Q264*0.9</f>
        <v>6.45700815</v>
      </c>
      <c r="T264" s="6" t="n">
        <f aca="false">D264+O264</f>
        <v>0</v>
      </c>
      <c r="U264" s="7" t="n">
        <f aca="false">E264+P264</f>
        <v>3</v>
      </c>
      <c r="V264" s="6" t="n">
        <f aca="false">F264+S264</f>
        <v>6.45700815</v>
      </c>
      <c r="W264" s="6" t="n">
        <f aca="false">V264*0.9</f>
        <v>5.811307335</v>
      </c>
      <c r="X264" s="6" t="n">
        <f aca="false">R264*0.9</f>
        <v>0</v>
      </c>
      <c r="Y264" s="6" t="n">
        <f aca="false">X264*0.9</f>
        <v>0</v>
      </c>
      <c r="Z264" s="5" t="n">
        <v>0</v>
      </c>
      <c r="AA264" s="8" t="n">
        <f aca="false">Z264*0.9</f>
        <v>0</v>
      </c>
      <c r="AB264" s="5" t="n">
        <v>0</v>
      </c>
      <c r="AC264" s="5" t="n">
        <v>0</v>
      </c>
      <c r="AD264" s="6" t="n">
        <v>0</v>
      </c>
    </row>
    <row r="265" customFormat="false" ht="14.25" hidden="false" customHeight="false" outlineLevel="0" collapsed="false">
      <c r="A265" s="5" t="n">
        <v>260</v>
      </c>
      <c r="B265" s="4" t="s">
        <v>352</v>
      </c>
      <c r="C265" s="5"/>
      <c r="D265" s="5"/>
      <c r="E265" s="5"/>
      <c r="F265" s="5"/>
      <c r="G265" s="5"/>
      <c r="H265" s="5"/>
      <c r="I265" s="5"/>
      <c r="J265" s="5"/>
      <c r="K265" s="5"/>
      <c r="L265" s="5" t="n">
        <v>0</v>
      </c>
      <c r="M265" s="5" t="n">
        <v>3</v>
      </c>
      <c r="N265" s="6" t="n">
        <v>7.1744535</v>
      </c>
      <c r="O265" s="6" t="n">
        <f aca="false">H265+L265</f>
        <v>0</v>
      </c>
      <c r="P265" s="5" t="n">
        <f aca="false">I265+M265</f>
        <v>3</v>
      </c>
      <c r="Q265" s="6" t="n">
        <f aca="false">J265+N265</f>
        <v>7.1744535</v>
      </c>
      <c r="R265" s="6" t="n">
        <v>0</v>
      </c>
      <c r="S265" s="6" t="n">
        <f aca="false">Q265*0.9</f>
        <v>6.45700815</v>
      </c>
      <c r="T265" s="6" t="n">
        <f aca="false">D265+O265</f>
        <v>0</v>
      </c>
      <c r="U265" s="7" t="n">
        <f aca="false">E265+P265</f>
        <v>3</v>
      </c>
      <c r="V265" s="6" t="n">
        <f aca="false">F265+S265</f>
        <v>6.45700815</v>
      </c>
      <c r="W265" s="6" t="n">
        <f aca="false">V265*0.9</f>
        <v>5.811307335</v>
      </c>
      <c r="X265" s="6" t="n">
        <f aca="false">R265*0.9</f>
        <v>0</v>
      </c>
      <c r="Y265" s="6" t="n">
        <f aca="false">X265*0.9</f>
        <v>0</v>
      </c>
      <c r="Z265" s="5" t="n">
        <v>0</v>
      </c>
      <c r="AA265" s="8" t="n">
        <f aca="false">Z265*0.9</f>
        <v>0</v>
      </c>
      <c r="AB265" s="5" t="n">
        <v>0</v>
      </c>
      <c r="AC265" s="5" t="n">
        <v>0</v>
      </c>
      <c r="AD265" s="6" t="n">
        <v>0</v>
      </c>
    </row>
    <row r="266" customFormat="false" ht="14.25" hidden="false" customHeight="false" outlineLevel="0" collapsed="false">
      <c r="A266" s="5" t="n">
        <v>261</v>
      </c>
      <c r="B266" s="4" t="s">
        <v>353</v>
      </c>
      <c r="C266" s="5"/>
      <c r="D266" s="5"/>
      <c r="E266" s="5"/>
      <c r="F266" s="5"/>
      <c r="G266" s="5"/>
      <c r="H266" s="5"/>
      <c r="I266" s="5"/>
      <c r="J266" s="5"/>
      <c r="K266" s="5"/>
      <c r="L266" s="5" t="n">
        <v>0</v>
      </c>
      <c r="M266" s="5" t="n">
        <v>3</v>
      </c>
      <c r="N266" s="6" t="n">
        <v>7.1744535</v>
      </c>
      <c r="O266" s="6" t="n">
        <f aca="false">H266+L266</f>
        <v>0</v>
      </c>
      <c r="P266" s="5" t="n">
        <f aca="false">I266+M266</f>
        <v>3</v>
      </c>
      <c r="Q266" s="6" t="n">
        <f aca="false">J266+N266</f>
        <v>7.1744535</v>
      </c>
      <c r="R266" s="6" t="n">
        <v>0</v>
      </c>
      <c r="S266" s="6" t="n">
        <f aca="false">Q266*0.9</f>
        <v>6.45700815</v>
      </c>
      <c r="T266" s="6" t="n">
        <f aca="false">D266+O266</f>
        <v>0</v>
      </c>
      <c r="U266" s="7" t="n">
        <f aca="false">E266+P266</f>
        <v>3</v>
      </c>
      <c r="V266" s="6" t="n">
        <f aca="false">F266+S266</f>
        <v>6.45700815</v>
      </c>
      <c r="W266" s="6" t="n">
        <f aca="false">V266*0.9</f>
        <v>5.811307335</v>
      </c>
      <c r="X266" s="6" t="n">
        <f aca="false">R266*0.9</f>
        <v>0</v>
      </c>
      <c r="Y266" s="6" t="n">
        <f aca="false">X266*0.9</f>
        <v>0</v>
      </c>
      <c r="Z266" s="5" t="n">
        <v>0</v>
      </c>
      <c r="AA266" s="8" t="n">
        <f aca="false">Z266*0.9</f>
        <v>0</v>
      </c>
      <c r="AB266" s="5" t="n">
        <v>0</v>
      </c>
      <c r="AC266" s="5" t="n">
        <v>2</v>
      </c>
      <c r="AD266" s="6" t="n">
        <v>21.78</v>
      </c>
    </row>
    <row r="267" customFormat="false" ht="14.25" hidden="false" customHeight="false" outlineLevel="0" collapsed="false">
      <c r="A267" s="5" t="n">
        <v>262</v>
      </c>
      <c r="B267" s="4" t="s">
        <v>354</v>
      </c>
      <c r="C267" s="5"/>
      <c r="D267" s="5"/>
      <c r="E267" s="5"/>
      <c r="F267" s="5"/>
      <c r="G267" s="5"/>
      <c r="H267" s="5"/>
      <c r="I267" s="5"/>
      <c r="J267" s="5"/>
      <c r="K267" s="5"/>
      <c r="L267" s="5" t="n">
        <v>0</v>
      </c>
      <c r="M267" s="5" t="n">
        <v>3</v>
      </c>
      <c r="N267" s="6" t="n">
        <v>7.1744535</v>
      </c>
      <c r="O267" s="6" t="n">
        <f aca="false">H267+L267</f>
        <v>0</v>
      </c>
      <c r="P267" s="5" t="n">
        <f aca="false">I267+M267</f>
        <v>3</v>
      </c>
      <c r="Q267" s="6" t="n">
        <f aca="false">J267+N267</f>
        <v>7.1744535</v>
      </c>
      <c r="R267" s="6" t="n">
        <v>0</v>
      </c>
      <c r="S267" s="6" t="n">
        <f aca="false">Q267*0.9</f>
        <v>6.45700815</v>
      </c>
      <c r="T267" s="6" t="n">
        <f aca="false">D267+O267</f>
        <v>0</v>
      </c>
      <c r="U267" s="7" t="n">
        <f aca="false">E267+P267</f>
        <v>3</v>
      </c>
      <c r="V267" s="6" t="n">
        <f aca="false">F267+S267</f>
        <v>6.45700815</v>
      </c>
      <c r="W267" s="6" t="n">
        <f aca="false">V267*0.9</f>
        <v>5.811307335</v>
      </c>
      <c r="X267" s="6" t="n">
        <f aca="false">R267*0.9</f>
        <v>0</v>
      </c>
      <c r="Y267" s="6" t="n">
        <f aca="false">X267*0.9</f>
        <v>0</v>
      </c>
      <c r="Z267" s="5" t="n">
        <v>0</v>
      </c>
      <c r="AA267" s="8" t="n">
        <f aca="false">Z267*0.9</f>
        <v>0</v>
      </c>
      <c r="AB267" s="5" t="n">
        <v>0</v>
      </c>
      <c r="AC267" s="5" t="n">
        <v>0</v>
      </c>
      <c r="AD267" s="6" t="n">
        <v>0</v>
      </c>
    </row>
    <row r="268" customFormat="false" ht="14.25" hidden="false" customHeight="false" outlineLevel="0" collapsed="false">
      <c r="A268" s="5" t="n">
        <v>263</v>
      </c>
      <c r="B268" s="4" t="s">
        <v>355</v>
      </c>
      <c r="C268" s="5"/>
      <c r="D268" s="5"/>
      <c r="E268" s="5"/>
      <c r="F268" s="5"/>
      <c r="G268" s="5"/>
      <c r="H268" s="5"/>
      <c r="I268" s="5"/>
      <c r="J268" s="5"/>
      <c r="K268" s="5"/>
      <c r="L268" s="5" t="n">
        <v>0</v>
      </c>
      <c r="M268" s="5" t="n">
        <v>3</v>
      </c>
      <c r="N268" s="6" t="n">
        <v>7.1744535</v>
      </c>
      <c r="O268" s="6" t="n">
        <f aca="false">H268+L268</f>
        <v>0</v>
      </c>
      <c r="P268" s="5" t="n">
        <f aca="false">I268+M268</f>
        <v>3</v>
      </c>
      <c r="Q268" s="6" t="n">
        <f aca="false">J268+N268</f>
        <v>7.1744535</v>
      </c>
      <c r="R268" s="6" t="n">
        <v>0</v>
      </c>
      <c r="S268" s="6" t="n">
        <f aca="false">Q268*0.9</f>
        <v>6.45700815</v>
      </c>
      <c r="T268" s="6" t="n">
        <f aca="false">D268+O268</f>
        <v>0</v>
      </c>
      <c r="U268" s="7" t="n">
        <f aca="false">E268+P268</f>
        <v>3</v>
      </c>
      <c r="V268" s="6" t="n">
        <f aca="false">F268+S268</f>
        <v>6.45700815</v>
      </c>
      <c r="W268" s="6" t="n">
        <f aca="false">V268*0.9</f>
        <v>5.811307335</v>
      </c>
      <c r="X268" s="6" t="n">
        <f aca="false">R268*0.9</f>
        <v>0</v>
      </c>
      <c r="Y268" s="6" t="n">
        <f aca="false">X268*0.9</f>
        <v>0</v>
      </c>
      <c r="Z268" s="5" t="n">
        <v>0</v>
      </c>
      <c r="AA268" s="8" t="n">
        <f aca="false">Z268*0.9</f>
        <v>0</v>
      </c>
      <c r="AB268" s="5" t="n">
        <v>0</v>
      </c>
      <c r="AC268" s="5" t="n">
        <v>0</v>
      </c>
      <c r="AD268" s="6" t="n">
        <v>0</v>
      </c>
    </row>
    <row r="269" customFormat="false" ht="14.25" hidden="false" customHeight="false" outlineLevel="0" collapsed="false">
      <c r="A269" s="5" t="n">
        <v>264</v>
      </c>
      <c r="B269" s="4" t="s">
        <v>356</v>
      </c>
      <c r="C269" s="5"/>
      <c r="D269" s="5"/>
      <c r="E269" s="5"/>
      <c r="F269" s="5"/>
      <c r="G269" s="5"/>
      <c r="H269" s="5"/>
      <c r="I269" s="5"/>
      <c r="J269" s="5"/>
      <c r="K269" s="5"/>
      <c r="L269" s="5" t="n">
        <v>0</v>
      </c>
      <c r="M269" s="5" t="n">
        <v>3</v>
      </c>
      <c r="N269" s="6" t="n">
        <v>7.1744535</v>
      </c>
      <c r="O269" s="6" t="n">
        <f aca="false">H269+L269</f>
        <v>0</v>
      </c>
      <c r="P269" s="5" t="n">
        <f aca="false">I269+M269</f>
        <v>3</v>
      </c>
      <c r="Q269" s="6" t="n">
        <f aca="false">J269+N269</f>
        <v>7.1744535</v>
      </c>
      <c r="R269" s="6" t="n">
        <v>0</v>
      </c>
      <c r="S269" s="6" t="n">
        <f aca="false">Q269*0.9</f>
        <v>6.45700815</v>
      </c>
      <c r="T269" s="6" t="n">
        <f aca="false">D269+O269</f>
        <v>0</v>
      </c>
      <c r="U269" s="7" t="n">
        <f aca="false">E269+P269</f>
        <v>3</v>
      </c>
      <c r="V269" s="6" t="n">
        <f aca="false">F269+S269</f>
        <v>6.45700815</v>
      </c>
      <c r="W269" s="6" t="n">
        <f aca="false">V269*0.9</f>
        <v>5.811307335</v>
      </c>
      <c r="X269" s="6" t="n">
        <f aca="false">R269*0.9</f>
        <v>0</v>
      </c>
      <c r="Y269" s="6" t="n">
        <f aca="false">X269*0.9</f>
        <v>0</v>
      </c>
      <c r="Z269" s="5" t="n">
        <v>0</v>
      </c>
      <c r="AA269" s="8" t="n">
        <f aca="false">Z269*0.9</f>
        <v>0</v>
      </c>
      <c r="AB269" s="5" t="n">
        <v>0</v>
      </c>
      <c r="AC269" s="5" t="n">
        <v>3</v>
      </c>
      <c r="AD269" s="6" t="n">
        <v>8.85735</v>
      </c>
    </row>
    <row r="270" customFormat="false" ht="14.25" hidden="false" customHeight="false" outlineLevel="0" collapsed="false">
      <c r="A270" s="5" t="n">
        <v>265</v>
      </c>
      <c r="B270" s="4" t="s">
        <v>357</v>
      </c>
      <c r="C270" s="5"/>
      <c r="D270" s="5"/>
      <c r="E270" s="5"/>
      <c r="F270" s="5"/>
      <c r="G270" s="5"/>
      <c r="H270" s="5"/>
      <c r="I270" s="5"/>
      <c r="J270" s="5"/>
      <c r="K270" s="5"/>
      <c r="L270" s="5" t="n">
        <v>0</v>
      </c>
      <c r="M270" s="5" t="n">
        <v>3</v>
      </c>
      <c r="N270" s="6" t="n">
        <v>7.1744535</v>
      </c>
      <c r="O270" s="6" t="n">
        <f aca="false">H270+L270</f>
        <v>0</v>
      </c>
      <c r="P270" s="5" t="n">
        <f aca="false">I270+M270</f>
        <v>3</v>
      </c>
      <c r="Q270" s="6" t="n">
        <f aca="false">J270+N270</f>
        <v>7.1744535</v>
      </c>
      <c r="R270" s="6" t="n">
        <v>0</v>
      </c>
      <c r="S270" s="6" t="n">
        <f aca="false">Q270*0.9</f>
        <v>6.45700815</v>
      </c>
      <c r="T270" s="6" t="n">
        <f aca="false">D270+O270</f>
        <v>0</v>
      </c>
      <c r="U270" s="7" t="n">
        <f aca="false">E270+P270</f>
        <v>3</v>
      </c>
      <c r="V270" s="6" t="n">
        <f aca="false">F270+S270</f>
        <v>6.45700815</v>
      </c>
      <c r="W270" s="6" t="n">
        <f aca="false">V270*0.9</f>
        <v>5.811307335</v>
      </c>
      <c r="X270" s="6" t="n">
        <f aca="false">R270*0.9</f>
        <v>0</v>
      </c>
      <c r="Y270" s="6" t="n">
        <f aca="false">X270*0.9</f>
        <v>0</v>
      </c>
      <c r="Z270" s="5" t="n">
        <v>0</v>
      </c>
      <c r="AA270" s="8" t="n">
        <f aca="false">Z270*0.9</f>
        <v>0</v>
      </c>
      <c r="AB270" s="5" t="n">
        <v>0</v>
      </c>
      <c r="AC270" s="5" t="n">
        <v>0</v>
      </c>
      <c r="AD270" s="6" t="n">
        <v>0</v>
      </c>
    </row>
    <row r="271" customFormat="false" ht="14.25" hidden="false" customHeight="false" outlineLevel="0" collapsed="false">
      <c r="A271" s="5" t="n">
        <v>266</v>
      </c>
      <c r="B271" s="4" t="s">
        <v>358</v>
      </c>
      <c r="C271" s="5"/>
      <c r="D271" s="5"/>
      <c r="E271" s="5"/>
      <c r="F271" s="5"/>
      <c r="G271" s="5"/>
      <c r="H271" s="5"/>
      <c r="I271" s="5"/>
      <c r="J271" s="5"/>
      <c r="K271" s="5"/>
      <c r="L271" s="5" t="n">
        <v>0</v>
      </c>
      <c r="M271" s="5" t="n">
        <v>3</v>
      </c>
      <c r="N271" s="6" t="n">
        <v>7.1744535</v>
      </c>
      <c r="O271" s="6" t="n">
        <f aca="false">H271+L271</f>
        <v>0</v>
      </c>
      <c r="P271" s="5" t="n">
        <f aca="false">I271+M271</f>
        <v>3</v>
      </c>
      <c r="Q271" s="6" t="n">
        <f aca="false">J271+N271</f>
        <v>7.1744535</v>
      </c>
      <c r="R271" s="6" t="n">
        <v>0</v>
      </c>
      <c r="S271" s="6" t="n">
        <f aca="false">Q271*0.9</f>
        <v>6.45700815</v>
      </c>
      <c r="T271" s="6" t="n">
        <f aca="false">D271+O271</f>
        <v>0</v>
      </c>
      <c r="U271" s="7" t="n">
        <f aca="false">E271+P271</f>
        <v>3</v>
      </c>
      <c r="V271" s="6" t="n">
        <f aca="false">F271+S271</f>
        <v>6.45700815</v>
      </c>
      <c r="W271" s="6" t="n">
        <f aca="false">V271*0.9</f>
        <v>5.811307335</v>
      </c>
      <c r="X271" s="6" t="n">
        <f aca="false">R271*0.9</f>
        <v>0</v>
      </c>
      <c r="Y271" s="6" t="n">
        <f aca="false">X271*0.9</f>
        <v>0</v>
      </c>
      <c r="Z271" s="5" t="n">
        <v>0</v>
      </c>
      <c r="AA271" s="8" t="n">
        <f aca="false">Z271*0.9</f>
        <v>0</v>
      </c>
      <c r="AB271" s="5" t="n">
        <v>0</v>
      </c>
      <c r="AC271" s="5" t="n">
        <v>0</v>
      </c>
      <c r="AD271" s="6" t="n">
        <v>0</v>
      </c>
    </row>
    <row r="272" customFormat="false" ht="14.25" hidden="false" customHeight="false" outlineLevel="0" collapsed="false">
      <c r="A272" s="5" t="n">
        <v>267</v>
      </c>
      <c r="B272" s="4" t="s">
        <v>359</v>
      </c>
      <c r="C272" s="5"/>
      <c r="D272" s="5"/>
      <c r="E272" s="5"/>
      <c r="F272" s="5"/>
      <c r="G272" s="5"/>
      <c r="H272" s="5"/>
      <c r="I272" s="5"/>
      <c r="J272" s="5"/>
      <c r="K272" s="5"/>
      <c r="L272" s="5" t="n">
        <v>0</v>
      </c>
      <c r="M272" s="5" t="n">
        <v>3</v>
      </c>
      <c r="N272" s="6" t="n">
        <v>7.1744535</v>
      </c>
      <c r="O272" s="6" t="n">
        <f aca="false">H272+L272</f>
        <v>0</v>
      </c>
      <c r="P272" s="5" t="n">
        <f aca="false">I272+M272</f>
        <v>3</v>
      </c>
      <c r="Q272" s="6" t="n">
        <f aca="false">J272+N272</f>
        <v>7.1744535</v>
      </c>
      <c r="R272" s="6" t="n">
        <v>0</v>
      </c>
      <c r="S272" s="6" t="n">
        <f aca="false">Q272*0.9</f>
        <v>6.45700815</v>
      </c>
      <c r="T272" s="6" t="n">
        <f aca="false">D272+O272</f>
        <v>0</v>
      </c>
      <c r="U272" s="7" t="n">
        <f aca="false">E272+P272</f>
        <v>3</v>
      </c>
      <c r="V272" s="6" t="n">
        <f aca="false">F272+S272</f>
        <v>6.45700815</v>
      </c>
      <c r="W272" s="6" t="n">
        <f aca="false">V272*0.9</f>
        <v>5.811307335</v>
      </c>
      <c r="X272" s="6" t="n">
        <f aca="false">R272*0.9</f>
        <v>0</v>
      </c>
      <c r="Y272" s="6" t="n">
        <f aca="false">X272*0.9</f>
        <v>0</v>
      </c>
      <c r="Z272" s="5" t="n">
        <v>0</v>
      </c>
      <c r="AA272" s="8" t="n">
        <f aca="false">Z272*0.9</f>
        <v>0</v>
      </c>
      <c r="AB272" s="5" t="n">
        <v>0</v>
      </c>
      <c r="AC272" s="5" t="n">
        <v>4</v>
      </c>
      <c r="AD272" s="6" t="n">
        <v>42.3</v>
      </c>
    </row>
    <row r="273" customFormat="false" ht="14.25" hidden="false" customHeight="false" outlineLevel="0" collapsed="false">
      <c r="A273" s="5" t="n">
        <v>268</v>
      </c>
      <c r="B273" s="4" t="s">
        <v>360</v>
      </c>
      <c r="C273" s="5"/>
      <c r="D273" s="5"/>
      <c r="E273" s="5"/>
      <c r="F273" s="5"/>
      <c r="G273" s="5"/>
      <c r="H273" s="5"/>
      <c r="I273" s="5"/>
      <c r="J273" s="5"/>
      <c r="K273" s="5"/>
      <c r="L273" s="5" t="n">
        <v>0</v>
      </c>
      <c r="M273" s="5" t="n">
        <v>3</v>
      </c>
      <c r="N273" s="6" t="n">
        <v>7.1744535</v>
      </c>
      <c r="O273" s="6" t="n">
        <f aca="false">H273+L273</f>
        <v>0</v>
      </c>
      <c r="P273" s="5" t="n">
        <f aca="false">I273+M273</f>
        <v>3</v>
      </c>
      <c r="Q273" s="6" t="n">
        <f aca="false">J273+N273</f>
        <v>7.1744535</v>
      </c>
      <c r="R273" s="6" t="n">
        <v>0</v>
      </c>
      <c r="S273" s="6" t="n">
        <f aca="false">Q273*0.9</f>
        <v>6.45700815</v>
      </c>
      <c r="T273" s="6" t="n">
        <f aca="false">D273+O273</f>
        <v>0</v>
      </c>
      <c r="U273" s="7" t="n">
        <f aca="false">E273+P273</f>
        <v>3</v>
      </c>
      <c r="V273" s="6" t="n">
        <f aca="false">F273+S273</f>
        <v>6.45700815</v>
      </c>
      <c r="W273" s="6" t="n">
        <f aca="false">V273*0.9</f>
        <v>5.811307335</v>
      </c>
      <c r="X273" s="6" t="n">
        <f aca="false">R273*0.9</f>
        <v>0</v>
      </c>
      <c r="Y273" s="6" t="n">
        <f aca="false">X273*0.9</f>
        <v>0</v>
      </c>
      <c r="Z273" s="5" t="n">
        <v>0</v>
      </c>
      <c r="AA273" s="8" t="n">
        <f aca="false">Z273*0.9</f>
        <v>0</v>
      </c>
      <c r="AB273" s="5" t="n">
        <v>0</v>
      </c>
      <c r="AC273" s="5" t="n">
        <v>0</v>
      </c>
      <c r="AD273" s="6" t="n">
        <v>0</v>
      </c>
    </row>
    <row r="274" customFormat="false" ht="14.25" hidden="false" customHeight="false" outlineLevel="0" collapsed="false">
      <c r="A274" s="5" t="n">
        <v>269</v>
      </c>
      <c r="B274" s="4" t="s">
        <v>361</v>
      </c>
      <c r="C274" s="5"/>
      <c r="D274" s="5"/>
      <c r="E274" s="5"/>
      <c r="F274" s="5"/>
      <c r="G274" s="5"/>
      <c r="H274" s="5"/>
      <c r="I274" s="5"/>
      <c r="J274" s="5"/>
      <c r="K274" s="5"/>
      <c r="L274" s="5" t="n">
        <v>0</v>
      </c>
      <c r="M274" s="5" t="n">
        <v>3</v>
      </c>
      <c r="N274" s="6" t="n">
        <v>7.1744535</v>
      </c>
      <c r="O274" s="6" t="n">
        <f aca="false">H274+L274</f>
        <v>0</v>
      </c>
      <c r="P274" s="5" t="n">
        <f aca="false">I274+M274</f>
        <v>3</v>
      </c>
      <c r="Q274" s="6" t="n">
        <f aca="false">J274+N274</f>
        <v>7.1744535</v>
      </c>
      <c r="R274" s="6" t="n">
        <v>0</v>
      </c>
      <c r="S274" s="6" t="n">
        <f aca="false">Q274*0.9</f>
        <v>6.45700815</v>
      </c>
      <c r="T274" s="6" t="n">
        <f aca="false">D274+O274</f>
        <v>0</v>
      </c>
      <c r="U274" s="7" t="n">
        <f aca="false">E274+P274</f>
        <v>3</v>
      </c>
      <c r="V274" s="6" t="n">
        <f aca="false">F274+S274</f>
        <v>6.45700815</v>
      </c>
      <c r="W274" s="6" t="n">
        <f aca="false">V274*0.9</f>
        <v>5.811307335</v>
      </c>
      <c r="X274" s="6" t="n">
        <f aca="false">R274*0.9</f>
        <v>0</v>
      </c>
      <c r="Y274" s="6" t="n">
        <f aca="false">X274*0.9</f>
        <v>0</v>
      </c>
      <c r="Z274" s="5" t="n">
        <v>0</v>
      </c>
      <c r="AA274" s="8" t="n">
        <f aca="false">Z274*0.9</f>
        <v>0</v>
      </c>
      <c r="AB274" s="5" t="n">
        <v>0</v>
      </c>
      <c r="AC274" s="5" t="n">
        <v>0</v>
      </c>
      <c r="AD274" s="6" t="n">
        <v>0</v>
      </c>
    </row>
    <row r="275" customFormat="false" ht="14.25" hidden="false" customHeight="false" outlineLevel="0" collapsed="false">
      <c r="A275" s="5" t="n">
        <v>270</v>
      </c>
      <c r="B275" s="4" t="s">
        <v>362</v>
      </c>
      <c r="C275" s="5"/>
      <c r="D275" s="5"/>
      <c r="E275" s="5"/>
      <c r="F275" s="5"/>
      <c r="G275" s="5"/>
      <c r="H275" s="5"/>
      <c r="I275" s="5"/>
      <c r="J275" s="5"/>
      <c r="K275" s="5"/>
      <c r="L275" s="5" t="n">
        <v>0</v>
      </c>
      <c r="M275" s="5" t="n">
        <v>3</v>
      </c>
      <c r="N275" s="6" t="n">
        <v>7.1744535</v>
      </c>
      <c r="O275" s="6" t="n">
        <f aca="false">H275+L275</f>
        <v>0</v>
      </c>
      <c r="P275" s="5" t="n">
        <f aca="false">I275+M275</f>
        <v>3</v>
      </c>
      <c r="Q275" s="6" t="n">
        <f aca="false">J275+N275</f>
        <v>7.1744535</v>
      </c>
      <c r="R275" s="6" t="n">
        <v>0</v>
      </c>
      <c r="S275" s="6" t="n">
        <f aca="false">Q275*0.9</f>
        <v>6.45700815</v>
      </c>
      <c r="T275" s="6" t="n">
        <f aca="false">D275+O275</f>
        <v>0</v>
      </c>
      <c r="U275" s="7" t="n">
        <f aca="false">E275+P275</f>
        <v>3</v>
      </c>
      <c r="V275" s="6" t="n">
        <f aca="false">F275+S275</f>
        <v>6.45700815</v>
      </c>
      <c r="W275" s="6" t="n">
        <f aca="false">V275*0.9</f>
        <v>5.811307335</v>
      </c>
      <c r="X275" s="6" t="n">
        <f aca="false">R275*0.9</f>
        <v>0</v>
      </c>
      <c r="Y275" s="6" t="n">
        <f aca="false">X275*0.9</f>
        <v>0</v>
      </c>
      <c r="Z275" s="5" t="n">
        <v>0</v>
      </c>
      <c r="AA275" s="8" t="n">
        <f aca="false">Z275*0.9</f>
        <v>0</v>
      </c>
      <c r="AB275" s="5" t="n">
        <v>0</v>
      </c>
      <c r="AC275" s="5" t="n">
        <v>0</v>
      </c>
      <c r="AD275" s="6" t="n">
        <v>0</v>
      </c>
    </row>
    <row r="276" customFormat="false" ht="14.25" hidden="false" customHeight="false" outlineLevel="0" collapsed="false">
      <c r="A276" s="5" t="n">
        <v>271</v>
      </c>
      <c r="B276" s="4" t="s">
        <v>363</v>
      </c>
      <c r="C276" s="5" t="s">
        <v>364</v>
      </c>
      <c r="D276" s="5"/>
      <c r="E276" s="5"/>
      <c r="F276" s="5"/>
      <c r="G276" s="5"/>
      <c r="H276" s="5"/>
      <c r="I276" s="5"/>
      <c r="J276" s="5"/>
      <c r="K276" s="5"/>
      <c r="L276" s="5" t="n">
        <v>0</v>
      </c>
      <c r="M276" s="5" t="n">
        <v>3</v>
      </c>
      <c r="N276" s="6" t="n">
        <v>7.1744535</v>
      </c>
      <c r="O276" s="6" t="n">
        <f aca="false">H276+L276</f>
        <v>0</v>
      </c>
      <c r="P276" s="5" t="n">
        <f aca="false">I276+M276</f>
        <v>3</v>
      </c>
      <c r="Q276" s="6" t="n">
        <f aca="false">J276+N276</f>
        <v>7.1744535</v>
      </c>
      <c r="R276" s="6" t="n">
        <v>0</v>
      </c>
      <c r="S276" s="6" t="n">
        <f aca="false">Q276*0.9</f>
        <v>6.45700815</v>
      </c>
      <c r="T276" s="6" t="n">
        <f aca="false">D276+O276</f>
        <v>0</v>
      </c>
      <c r="U276" s="7" t="n">
        <f aca="false">E276+P276</f>
        <v>3</v>
      </c>
      <c r="V276" s="6" t="n">
        <f aca="false">F276+S276</f>
        <v>6.45700815</v>
      </c>
      <c r="W276" s="6" t="n">
        <f aca="false">V276*0.9</f>
        <v>5.811307335</v>
      </c>
      <c r="X276" s="6" t="n">
        <f aca="false">R276*0.9</f>
        <v>0</v>
      </c>
      <c r="Y276" s="6" t="n">
        <f aca="false">X276*0.9</f>
        <v>0</v>
      </c>
      <c r="Z276" s="5" t="n">
        <v>0</v>
      </c>
      <c r="AA276" s="8" t="n">
        <f aca="false">Z276*0.9</f>
        <v>0</v>
      </c>
      <c r="AB276" s="5" t="n">
        <v>0</v>
      </c>
      <c r="AC276" s="5" t="n">
        <v>4</v>
      </c>
      <c r="AD276" s="6" t="n">
        <v>21.384</v>
      </c>
    </row>
    <row r="277" customFormat="false" ht="14.25" hidden="false" customHeight="false" outlineLevel="0" collapsed="false">
      <c r="A277" s="5" t="n">
        <v>272</v>
      </c>
      <c r="B277" s="4" t="s">
        <v>365</v>
      </c>
      <c r="C277" s="5"/>
      <c r="D277" s="5"/>
      <c r="E277" s="5"/>
      <c r="F277" s="5"/>
      <c r="G277" s="5"/>
      <c r="H277" s="5"/>
      <c r="I277" s="5"/>
      <c r="J277" s="5"/>
      <c r="K277" s="5"/>
      <c r="L277" s="5" t="n">
        <v>0</v>
      </c>
      <c r="M277" s="5" t="n">
        <v>3</v>
      </c>
      <c r="N277" s="6" t="n">
        <v>7.1744535</v>
      </c>
      <c r="O277" s="6" t="n">
        <f aca="false">H277+L277</f>
        <v>0</v>
      </c>
      <c r="P277" s="5" t="n">
        <f aca="false">I277+M277</f>
        <v>3</v>
      </c>
      <c r="Q277" s="6" t="n">
        <f aca="false">J277+N277</f>
        <v>7.1744535</v>
      </c>
      <c r="R277" s="6" t="n">
        <v>0</v>
      </c>
      <c r="S277" s="6" t="n">
        <f aca="false">Q277*0.9</f>
        <v>6.45700815</v>
      </c>
      <c r="T277" s="6" t="n">
        <f aca="false">D277+O277</f>
        <v>0</v>
      </c>
      <c r="U277" s="7" t="n">
        <f aca="false">E277+P277</f>
        <v>3</v>
      </c>
      <c r="V277" s="6" t="n">
        <f aca="false">F277+S277</f>
        <v>6.45700815</v>
      </c>
      <c r="W277" s="6" t="n">
        <f aca="false">V277*0.9</f>
        <v>5.811307335</v>
      </c>
      <c r="X277" s="6" t="n">
        <f aca="false">R277*0.9</f>
        <v>0</v>
      </c>
      <c r="Y277" s="6" t="n">
        <f aca="false">X277*0.9</f>
        <v>0</v>
      </c>
      <c r="Z277" s="5" t="n">
        <v>0</v>
      </c>
      <c r="AA277" s="8" t="n">
        <f aca="false">Z277*0.9</f>
        <v>0</v>
      </c>
      <c r="AB277" s="5" t="n">
        <v>0</v>
      </c>
      <c r="AC277" s="5" t="n">
        <v>5</v>
      </c>
      <c r="AD277" s="6" t="n">
        <v>37.259919</v>
      </c>
    </row>
    <row r="278" customFormat="false" ht="14.25" hidden="false" customHeight="false" outlineLevel="0" collapsed="false">
      <c r="A278" s="5" t="n">
        <v>273</v>
      </c>
      <c r="B278" s="4" t="s">
        <v>366</v>
      </c>
      <c r="C278" s="5"/>
      <c r="D278" s="5"/>
      <c r="E278" s="5"/>
      <c r="F278" s="5"/>
      <c r="G278" s="5"/>
      <c r="H278" s="5"/>
      <c r="I278" s="5"/>
      <c r="J278" s="5"/>
      <c r="K278" s="5"/>
      <c r="L278" s="5" t="n">
        <v>0</v>
      </c>
      <c r="M278" s="5" t="n">
        <v>1</v>
      </c>
      <c r="N278" s="6" t="n">
        <v>7.1744535</v>
      </c>
      <c r="O278" s="6" t="n">
        <f aca="false">H278+L278</f>
        <v>0</v>
      </c>
      <c r="P278" s="5" t="n">
        <f aca="false">I278+M278</f>
        <v>1</v>
      </c>
      <c r="Q278" s="6" t="n">
        <f aca="false">J278+N278</f>
        <v>7.1744535</v>
      </c>
      <c r="R278" s="6" t="n">
        <v>0</v>
      </c>
      <c r="S278" s="6" t="n">
        <f aca="false">Q278*0.9</f>
        <v>6.45700815</v>
      </c>
      <c r="T278" s="6" t="n">
        <f aca="false">D278+O278</f>
        <v>0</v>
      </c>
      <c r="U278" s="7" t="n">
        <f aca="false">E278+P278</f>
        <v>1</v>
      </c>
      <c r="V278" s="6" t="n">
        <f aca="false">F278+S278</f>
        <v>6.45700815</v>
      </c>
      <c r="W278" s="6" t="n">
        <f aca="false">V278*0.9</f>
        <v>5.811307335</v>
      </c>
      <c r="X278" s="6" t="n">
        <f aca="false">R278*0.9</f>
        <v>0</v>
      </c>
      <c r="Y278" s="6" t="n">
        <f aca="false">X278*0.9</f>
        <v>0</v>
      </c>
      <c r="Z278" s="5" t="n">
        <v>0</v>
      </c>
      <c r="AA278" s="8" t="n">
        <f aca="false">Z278*0.9</f>
        <v>0</v>
      </c>
      <c r="AB278" s="5" t="n">
        <v>0</v>
      </c>
      <c r="AC278" s="5" t="n">
        <v>0</v>
      </c>
      <c r="AD278" s="6" t="n">
        <v>0</v>
      </c>
    </row>
    <row r="279" customFormat="false" ht="14.25" hidden="false" customHeight="false" outlineLevel="0" collapsed="false">
      <c r="A279" s="5" t="n">
        <v>274</v>
      </c>
      <c r="B279" s="4" t="s">
        <v>367</v>
      </c>
      <c r="C279" s="5"/>
      <c r="D279" s="5"/>
      <c r="E279" s="5"/>
      <c r="F279" s="5"/>
      <c r="G279" s="5"/>
      <c r="H279" s="5"/>
      <c r="I279" s="5"/>
      <c r="J279" s="5"/>
      <c r="K279" s="5"/>
      <c r="L279" s="5" t="n">
        <v>0</v>
      </c>
      <c r="M279" s="5" t="n">
        <v>3</v>
      </c>
      <c r="N279" s="6" t="n">
        <v>7.1744535</v>
      </c>
      <c r="O279" s="6" t="n">
        <f aca="false">H279+L279</f>
        <v>0</v>
      </c>
      <c r="P279" s="5" t="n">
        <f aca="false">I279+M279</f>
        <v>3</v>
      </c>
      <c r="Q279" s="6" t="n">
        <f aca="false">J279+N279</f>
        <v>7.1744535</v>
      </c>
      <c r="R279" s="6" t="n">
        <v>0</v>
      </c>
      <c r="S279" s="6" t="n">
        <f aca="false">Q279*0.9</f>
        <v>6.45700815</v>
      </c>
      <c r="T279" s="6" t="n">
        <f aca="false">D279+O279</f>
        <v>0</v>
      </c>
      <c r="U279" s="7" t="n">
        <f aca="false">E279+P279</f>
        <v>3</v>
      </c>
      <c r="V279" s="6" t="n">
        <f aca="false">F279+S279</f>
        <v>6.45700815</v>
      </c>
      <c r="W279" s="6" t="n">
        <f aca="false">V279*0.9</f>
        <v>5.811307335</v>
      </c>
      <c r="X279" s="6" t="n">
        <f aca="false">R279*0.9</f>
        <v>0</v>
      </c>
      <c r="Y279" s="6" t="n">
        <f aca="false">X279*0.9</f>
        <v>0</v>
      </c>
      <c r="Z279" s="5" t="n">
        <v>0</v>
      </c>
      <c r="AA279" s="8" t="n">
        <f aca="false">Z279*0.9</f>
        <v>0</v>
      </c>
      <c r="AB279" s="5" t="n">
        <v>0</v>
      </c>
      <c r="AC279" s="5" t="n">
        <v>0</v>
      </c>
      <c r="AD279" s="6" t="n">
        <v>0</v>
      </c>
    </row>
    <row r="280" customFormat="false" ht="14.25" hidden="false" customHeight="false" outlineLevel="0" collapsed="false">
      <c r="A280" s="5" t="n">
        <v>275</v>
      </c>
      <c r="B280" s="4" t="s">
        <v>368</v>
      </c>
      <c r="C280" s="5"/>
      <c r="D280" s="5"/>
      <c r="E280" s="5"/>
      <c r="F280" s="5"/>
      <c r="G280" s="5"/>
      <c r="H280" s="5"/>
      <c r="I280" s="5"/>
      <c r="J280" s="5"/>
      <c r="K280" s="5"/>
      <c r="L280" s="5" t="n">
        <v>0</v>
      </c>
      <c r="M280" s="5" t="n">
        <v>3</v>
      </c>
      <c r="N280" s="6" t="n">
        <v>7.1744535</v>
      </c>
      <c r="O280" s="6" t="n">
        <f aca="false">H280+L280</f>
        <v>0</v>
      </c>
      <c r="P280" s="5" t="n">
        <f aca="false">I280+M280</f>
        <v>3</v>
      </c>
      <c r="Q280" s="6" t="n">
        <f aca="false">J280+N280</f>
        <v>7.1744535</v>
      </c>
      <c r="R280" s="6" t="n">
        <v>0</v>
      </c>
      <c r="S280" s="6" t="n">
        <f aca="false">Q280*0.9</f>
        <v>6.45700815</v>
      </c>
      <c r="T280" s="6" t="n">
        <f aca="false">D280+O280</f>
        <v>0</v>
      </c>
      <c r="U280" s="7" t="n">
        <f aca="false">E280+P280</f>
        <v>3</v>
      </c>
      <c r="V280" s="6" t="n">
        <f aca="false">F280+S280</f>
        <v>6.45700815</v>
      </c>
      <c r="W280" s="6" t="n">
        <f aca="false">V280*0.9</f>
        <v>5.811307335</v>
      </c>
      <c r="X280" s="6" t="n">
        <f aca="false">R280*0.9</f>
        <v>0</v>
      </c>
      <c r="Y280" s="6" t="n">
        <f aca="false">X280*0.9</f>
        <v>0</v>
      </c>
      <c r="Z280" s="5" t="n">
        <v>0</v>
      </c>
      <c r="AA280" s="8" t="n">
        <f aca="false">Z280*0.9</f>
        <v>0</v>
      </c>
      <c r="AB280" s="5" t="n">
        <v>0</v>
      </c>
      <c r="AC280" s="5" t="n">
        <v>0</v>
      </c>
      <c r="AD280" s="6" t="n">
        <v>0</v>
      </c>
    </row>
    <row r="281" customFormat="false" ht="14.25" hidden="false" customHeight="false" outlineLevel="0" collapsed="false">
      <c r="A281" s="5" t="n">
        <v>276</v>
      </c>
      <c r="B281" s="4" t="s">
        <v>369</v>
      </c>
      <c r="C281" s="5"/>
      <c r="D281" s="5"/>
      <c r="E281" s="5"/>
      <c r="F281" s="5"/>
      <c r="G281" s="5"/>
      <c r="H281" s="5"/>
      <c r="I281" s="5"/>
      <c r="J281" s="5"/>
      <c r="K281" s="5"/>
      <c r="L281" s="5" t="n">
        <v>0</v>
      </c>
      <c r="M281" s="5" t="n">
        <v>3</v>
      </c>
      <c r="N281" s="6" t="n">
        <v>7.1744535</v>
      </c>
      <c r="O281" s="6" t="n">
        <f aca="false">H281+L281</f>
        <v>0</v>
      </c>
      <c r="P281" s="5" t="n">
        <f aca="false">I281+M281</f>
        <v>3</v>
      </c>
      <c r="Q281" s="6" t="n">
        <f aca="false">J281+N281</f>
        <v>7.1744535</v>
      </c>
      <c r="R281" s="6" t="n">
        <v>0</v>
      </c>
      <c r="S281" s="6" t="n">
        <f aca="false">Q281*0.9</f>
        <v>6.45700815</v>
      </c>
      <c r="T281" s="6" t="n">
        <f aca="false">D281+O281</f>
        <v>0</v>
      </c>
      <c r="U281" s="7" t="n">
        <f aca="false">E281+P281</f>
        <v>3</v>
      </c>
      <c r="V281" s="6" t="n">
        <f aca="false">F281+S281</f>
        <v>6.45700815</v>
      </c>
      <c r="W281" s="6" t="n">
        <f aca="false">V281*0.9</f>
        <v>5.811307335</v>
      </c>
      <c r="X281" s="6" t="n">
        <f aca="false">R281*0.9</f>
        <v>0</v>
      </c>
      <c r="Y281" s="6" t="n">
        <f aca="false">X281*0.9</f>
        <v>0</v>
      </c>
      <c r="Z281" s="5" t="n">
        <v>0</v>
      </c>
      <c r="AA281" s="8" t="n">
        <f aca="false">Z281*0.9</f>
        <v>0</v>
      </c>
      <c r="AB281" s="5" t="n">
        <v>0</v>
      </c>
      <c r="AC281" s="5" t="n">
        <v>6</v>
      </c>
      <c r="AD281" s="6" t="n">
        <v>69.867</v>
      </c>
    </row>
    <row r="282" customFormat="false" ht="14.25" hidden="false" customHeight="false" outlineLevel="0" collapsed="false">
      <c r="A282" s="5" t="n">
        <v>277</v>
      </c>
      <c r="B282" s="4" t="s">
        <v>370</v>
      </c>
      <c r="C282" s="5"/>
      <c r="D282" s="5"/>
      <c r="E282" s="5"/>
      <c r="F282" s="5"/>
      <c r="G282" s="5"/>
      <c r="H282" s="5"/>
      <c r="I282" s="5"/>
      <c r="J282" s="5"/>
      <c r="K282" s="5"/>
      <c r="L282" s="5" t="n">
        <v>0</v>
      </c>
      <c r="M282" s="5" t="n">
        <v>3</v>
      </c>
      <c r="N282" s="6" t="n">
        <v>7.1744535</v>
      </c>
      <c r="O282" s="6" t="n">
        <f aca="false">H282+L282</f>
        <v>0</v>
      </c>
      <c r="P282" s="5" t="n">
        <f aca="false">I282+M282</f>
        <v>3</v>
      </c>
      <c r="Q282" s="6" t="n">
        <f aca="false">J282+N282</f>
        <v>7.1744535</v>
      </c>
      <c r="R282" s="6" t="n">
        <v>0</v>
      </c>
      <c r="S282" s="6" t="n">
        <f aca="false">Q282*0.9</f>
        <v>6.45700815</v>
      </c>
      <c r="T282" s="6" t="n">
        <f aca="false">D282+O282</f>
        <v>0</v>
      </c>
      <c r="U282" s="7" t="n">
        <f aca="false">E282+P282</f>
        <v>3</v>
      </c>
      <c r="V282" s="6" t="n">
        <f aca="false">F282+S282</f>
        <v>6.45700815</v>
      </c>
      <c r="W282" s="6" t="n">
        <f aca="false">V282*0.9</f>
        <v>5.811307335</v>
      </c>
      <c r="X282" s="6" t="n">
        <f aca="false">R282*0.9</f>
        <v>0</v>
      </c>
      <c r="Y282" s="6" t="n">
        <f aca="false">X282*0.9</f>
        <v>0</v>
      </c>
      <c r="Z282" s="5" t="n">
        <v>0</v>
      </c>
      <c r="AA282" s="8" t="n">
        <f aca="false">Z282*0.9</f>
        <v>0</v>
      </c>
      <c r="AB282" s="5" t="n">
        <v>0</v>
      </c>
      <c r="AC282" s="5" t="n">
        <v>0</v>
      </c>
      <c r="AD282" s="6" t="n">
        <v>0</v>
      </c>
    </row>
    <row r="283" customFormat="false" ht="14.25" hidden="false" customHeight="false" outlineLevel="0" collapsed="false">
      <c r="A283" s="5" t="n">
        <v>278</v>
      </c>
      <c r="B283" s="4" t="s">
        <v>371</v>
      </c>
      <c r="C283" s="5"/>
      <c r="D283" s="5"/>
      <c r="E283" s="5"/>
      <c r="F283" s="5"/>
      <c r="G283" s="5"/>
      <c r="H283" s="5"/>
      <c r="I283" s="5"/>
      <c r="J283" s="5"/>
      <c r="K283" s="5"/>
      <c r="L283" s="5" t="n">
        <v>0</v>
      </c>
      <c r="M283" s="5" t="n">
        <v>3</v>
      </c>
      <c r="N283" s="6" t="n">
        <v>7.1744535</v>
      </c>
      <c r="O283" s="6" t="n">
        <f aca="false">H283+L283</f>
        <v>0</v>
      </c>
      <c r="P283" s="5" t="n">
        <f aca="false">I283+M283</f>
        <v>3</v>
      </c>
      <c r="Q283" s="6" t="n">
        <f aca="false">J283+N283</f>
        <v>7.1744535</v>
      </c>
      <c r="R283" s="6" t="n">
        <v>0</v>
      </c>
      <c r="S283" s="6" t="n">
        <f aca="false">Q283*0.9</f>
        <v>6.45700815</v>
      </c>
      <c r="T283" s="6" t="n">
        <f aca="false">D283+O283</f>
        <v>0</v>
      </c>
      <c r="U283" s="7" t="n">
        <f aca="false">E283+P283</f>
        <v>3</v>
      </c>
      <c r="V283" s="6" t="n">
        <f aca="false">F283+S283</f>
        <v>6.45700815</v>
      </c>
      <c r="W283" s="6" t="n">
        <f aca="false">V283*0.9</f>
        <v>5.811307335</v>
      </c>
      <c r="X283" s="6" t="n">
        <f aca="false">R283*0.9</f>
        <v>0</v>
      </c>
      <c r="Y283" s="6" t="n">
        <f aca="false">X283*0.9</f>
        <v>0</v>
      </c>
      <c r="Z283" s="5" t="n">
        <v>0</v>
      </c>
      <c r="AA283" s="8" t="n">
        <f aca="false">Z283*0.9</f>
        <v>0</v>
      </c>
      <c r="AB283" s="5" t="n">
        <v>0</v>
      </c>
      <c r="AC283" s="5" t="n">
        <v>0</v>
      </c>
      <c r="AD283" s="6" t="n">
        <v>0</v>
      </c>
    </row>
    <row r="284" customFormat="false" ht="14.25" hidden="false" customHeight="false" outlineLevel="0" collapsed="false">
      <c r="A284" s="5" t="n">
        <v>279</v>
      </c>
      <c r="B284" s="4" t="s">
        <v>372</v>
      </c>
      <c r="C284" s="5"/>
      <c r="D284" s="5"/>
      <c r="E284" s="5"/>
      <c r="F284" s="5"/>
      <c r="G284" s="5"/>
      <c r="H284" s="5"/>
      <c r="I284" s="5"/>
      <c r="J284" s="5"/>
      <c r="K284" s="5"/>
      <c r="L284" s="5" t="n">
        <v>0</v>
      </c>
      <c r="M284" s="5" t="n">
        <v>3</v>
      </c>
      <c r="N284" s="6" t="n">
        <v>7.1744535</v>
      </c>
      <c r="O284" s="6" t="n">
        <f aca="false">H284+L284</f>
        <v>0</v>
      </c>
      <c r="P284" s="5" t="n">
        <f aca="false">I284+M284</f>
        <v>3</v>
      </c>
      <c r="Q284" s="6" t="n">
        <f aca="false">J284+N284</f>
        <v>7.1744535</v>
      </c>
      <c r="R284" s="6" t="n">
        <v>0</v>
      </c>
      <c r="S284" s="6" t="n">
        <f aca="false">Q284*0.9</f>
        <v>6.45700815</v>
      </c>
      <c r="T284" s="6" t="n">
        <f aca="false">D284+O284</f>
        <v>0</v>
      </c>
      <c r="U284" s="7" t="n">
        <f aca="false">E284+P284</f>
        <v>3</v>
      </c>
      <c r="V284" s="6" t="n">
        <f aca="false">F284+S284</f>
        <v>6.45700815</v>
      </c>
      <c r="W284" s="6" t="n">
        <f aca="false">V284*0.9</f>
        <v>5.811307335</v>
      </c>
      <c r="X284" s="6" t="n">
        <f aca="false">R284*0.9</f>
        <v>0</v>
      </c>
      <c r="Y284" s="6" t="n">
        <f aca="false">X284*0.9</f>
        <v>0</v>
      </c>
      <c r="Z284" s="5" t="n">
        <v>0</v>
      </c>
      <c r="AA284" s="8" t="n">
        <f aca="false">Z284*0.9</f>
        <v>0</v>
      </c>
      <c r="AB284" s="5" t="n">
        <v>0</v>
      </c>
      <c r="AC284" s="5" t="n">
        <v>2</v>
      </c>
      <c r="AD284" s="6" t="n">
        <v>5.9049</v>
      </c>
    </row>
    <row r="285" customFormat="false" ht="14.25" hidden="false" customHeight="false" outlineLevel="0" collapsed="false">
      <c r="A285" s="5" t="n">
        <v>280</v>
      </c>
      <c r="B285" s="4" t="s">
        <v>373</v>
      </c>
      <c r="C285" s="5"/>
      <c r="D285" s="5"/>
      <c r="E285" s="5"/>
      <c r="F285" s="5"/>
      <c r="G285" s="5"/>
      <c r="H285" s="5"/>
      <c r="I285" s="5"/>
      <c r="J285" s="5"/>
      <c r="K285" s="5"/>
      <c r="L285" s="5" t="n">
        <v>0</v>
      </c>
      <c r="M285" s="5" t="n">
        <v>3</v>
      </c>
      <c r="N285" s="6" t="n">
        <v>7.1744535</v>
      </c>
      <c r="O285" s="6" t="n">
        <f aca="false">H285+L285</f>
        <v>0</v>
      </c>
      <c r="P285" s="5" t="n">
        <f aca="false">I285+M285</f>
        <v>3</v>
      </c>
      <c r="Q285" s="6" t="n">
        <f aca="false">J285+N285</f>
        <v>7.1744535</v>
      </c>
      <c r="R285" s="6" t="n">
        <v>0</v>
      </c>
      <c r="S285" s="6" t="n">
        <f aca="false">Q285*0.9</f>
        <v>6.45700815</v>
      </c>
      <c r="T285" s="6" t="n">
        <f aca="false">D285+O285</f>
        <v>0</v>
      </c>
      <c r="U285" s="7" t="n">
        <f aca="false">E285+P285</f>
        <v>3</v>
      </c>
      <c r="V285" s="6" t="n">
        <f aca="false">F285+S285</f>
        <v>6.45700815</v>
      </c>
      <c r="W285" s="6" t="n">
        <f aca="false">V285*0.9</f>
        <v>5.811307335</v>
      </c>
      <c r="X285" s="6" t="n">
        <f aca="false">R285*0.9</f>
        <v>0</v>
      </c>
      <c r="Y285" s="6" t="n">
        <f aca="false">X285*0.9</f>
        <v>0</v>
      </c>
      <c r="Z285" s="5" t="n">
        <v>0</v>
      </c>
      <c r="AA285" s="8" t="n">
        <f aca="false">Z285*0.9</f>
        <v>0</v>
      </c>
      <c r="AB285" s="5" t="n">
        <v>0</v>
      </c>
      <c r="AC285" s="5" t="n">
        <v>0</v>
      </c>
      <c r="AD285" s="6" t="n">
        <v>0</v>
      </c>
    </row>
    <row r="286" customFormat="false" ht="14.25" hidden="false" customHeight="false" outlineLevel="0" collapsed="false">
      <c r="A286" s="5" t="n">
        <v>281</v>
      </c>
      <c r="B286" s="4" t="s">
        <v>374</v>
      </c>
      <c r="C286" s="5"/>
      <c r="D286" s="5"/>
      <c r="E286" s="5"/>
      <c r="F286" s="5"/>
      <c r="G286" s="5"/>
      <c r="H286" s="5"/>
      <c r="I286" s="5"/>
      <c r="J286" s="5"/>
      <c r="K286" s="5"/>
      <c r="L286" s="5" t="n">
        <v>0</v>
      </c>
      <c r="M286" s="5" t="n">
        <v>3</v>
      </c>
      <c r="N286" s="6" t="n">
        <v>7.1744535</v>
      </c>
      <c r="O286" s="6" t="n">
        <f aca="false">H286+L286</f>
        <v>0</v>
      </c>
      <c r="P286" s="5" t="n">
        <f aca="false">I286+M286</f>
        <v>3</v>
      </c>
      <c r="Q286" s="6" t="n">
        <f aca="false">J286+N286</f>
        <v>7.1744535</v>
      </c>
      <c r="R286" s="6" t="n">
        <v>0</v>
      </c>
      <c r="S286" s="6" t="n">
        <f aca="false">Q286*0.9</f>
        <v>6.45700815</v>
      </c>
      <c r="T286" s="6" t="n">
        <f aca="false">D286+O286</f>
        <v>0</v>
      </c>
      <c r="U286" s="7" t="n">
        <f aca="false">E286+P286</f>
        <v>3</v>
      </c>
      <c r="V286" s="6" t="n">
        <f aca="false">F286+S286</f>
        <v>6.45700815</v>
      </c>
      <c r="W286" s="6" t="n">
        <f aca="false">V286*0.9</f>
        <v>5.811307335</v>
      </c>
      <c r="X286" s="6" t="n">
        <f aca="false">R286*0.9</f>
        <v>0</v>
      </c>
      <c r="Y286" s="6" t="n">
        <f aca="false">X286*0.9</f>
        <v>0</v>
      </c>
      <c r="Z286" s="5" t="n">
        <v>0</v>
      </c>
      <c r="AA286" s="8" t="n">
        <f aca="false">Z286*0.9</f>
        <v>0</v>
      </c>
      <c r="AB286" s="5" t="n">
        <v>0</v>
      </c>
      <c r="AC286" s="5" t="n">
        <v>0</v>
      </c>
      <c r="AD286" s="6" t="n">
        <v>0</v>
      </c>
    </row>
    <row r="287" customFormat="false" ht="14.25" hidden="false" customHeight="false" outlineLevel="0" collapsed="false">
      <c r="A287" s="5" t="n">
        <v>282</v>
      </c>
      <c r="B287" s="4" t="s">
        <v>375</v>
      </c>
      <c r="C287" s="5"/>
      <c r="D287" s="5"/>
      <c r="E287" s="5"/>
      <c r="F287" s="5"/>
      <c r="G287" s="5"/>
      <c r="H287" s="5"/>
      <c r="I287" s="5"/>
      <c r="J287" s="5"/>
      <c r="K287" s="5"/>
      <c r="L287" s="5" t="n">
        <v>0</v>
      </c>
      <c r="M287" s="5" t="n">
        <v>3</v>
      </c>
      <c r="N287" s="6" t="n">
        <v>7.1744535</v>
      </c>
      <c r="O287" s="6" t="n">
        <f aca="false">H287+L287</f>
        <v>0</v>
      </c>
      <c r="P287" s="5" t="n">
        <f aca="false">I287+M287</f>
        <v>3</v>
      </c>
      <c r="Q287" s="6" t="n">
        <f aca="false">J287+N287</f>
        <v>7.1744535</v>
      </c>
      <c r="R287" s="6" t="n">
        <v>0</v>
      </c>
      <c r="S287" s="6" t="n">
        <f aca="false">Q287*0.9</f>
        <v>6.45700815</v>
      </c>
      <c r="T287" s="6" t="n">
        <f aca="false">D287+O287</f>
        <v>0</v>
      </c>
      <c r="U287" s="7" t="n">
        <f aca="false">E287+P287</f>
        <v>3</v>
      </c>
      <c r="V287" s="6" t="n">
        <f aca="false">F287+S287</f>
        <v>6.45700815</v>
      </c>
      <c r="W287" s="6" t="n">
        <f aca="false">V287*0.9</f>
        <v>5.811307335</v>
      </c>
      <c r="X287" s="6" t="n">
        <f aca="false">R287*0.9</f>
        <v>0</v>
      </c>
      <c r="Y287" s="6" t="n">
        <f aca="false">X287*0.9</f>
        <v>0</v>
      </c>
      <c r="Z287" s="5" t="n">
        <v>0</v>
      </c>
      <c r="AA287" s="8" t="n">
        <f aca="false">Z287*0.9</f>
        <v>0</v>
      </c>
      <c r="AB287" s="5" t="n">
        <v>0</v>
      </c>
      <c r="AC287" s="5" t="n">
        <v>0</v>
      </c>
      <c r="AD287" s="6" t="n">
        <v>0</v>
      </c>
    </row>
    <row r="288" customFormat="false" ht="14.25" hidden="false" customHeight="false" outlineLevel="0" collapsed="false">
      <c r="A288" s="5" t="n">
        <v>283</v>
      </c>
      <c r="B288" s="4" t="s">
        <v>376</v>
      </c>
      <c r="C288" s="5"/>
      <c r="D288" s="5"/>
      <c r="E288" s="5"/>
      <c r="F288" s="5"/>
      <c r="G288" s="5"/>
      <c r="H288" s="5"/>
      <c r="I288" s="5"/>
      <c r="J288" s="5"/>
      <c r="K288" s="5"/>
      <c r="L288" s="5" t="n">
        <v>0</v>
      </c>
      <c r="M288" s="5" t="n">
        <v>3</v>
      </c>
      <c r="N288" s="6" t="n">
        <v>7.1744535</v>
      </c>
      <c r="O288" s="6" t="n">
        <f aca="false">H288+L288</f>
        <v>0</v>
      </c>
      <c r="P288" s="5" t="n">
        <f aca="false">I288+M288</f>
        <v>3</v>
      </c>
      <c r="Q288" s="6" t="n">
        <f aca="false">J288+N288</f>
        <v>7.1744535</v>
      </c>
      <c r="R288" s="6" t="n">
        <v>0</v>
      </c>
      <c r="S288" s="6" t="n">
        <f aca="false">Q288*0.9</f>
        <v>6.45700815</v>
      </c>
      <c r="T288" s="6" t="n">
        <f aca="false">D288+O288</f>
        <v>0</v>
      </c>
      <c r="U288" s="7" t="n">
        <f aca="false">E288+P288</f>
        <v>3</v>
      </c>
      <c r="V288" s="6" t="n">
        <f aca="false">F288+S288</f>
        <v>6.45700815</v>
      </c>
      <c r="W288" s="6" t="n">
        <f aca="false">V288*0.9</f>
        <v>5.811307335</v>
      </c>
      <c r="X288" s="6" t="n">
        <f aca="false">R288*0.9</f>
        <v>0</v>
      </c>
      <c r="Y288" s="6" t="n">
        <f aca="false">X288*0.9</f>
        <v>0</v>
      </c>
      <c r="Z288" s="5" t="n">
        <v>0</v>
      </c>
      <c r="AA288" s="8" t="n">
        <f aca="false">Z288*0.9</f>
        <v>0</v>
      </c>
      <c r="AB288" s="5" t="n">
        <v>0</v>
      </c>
      <c r="AC288" s="5" t="n">
        <v>3</v>
      </c>
      <c r="AD288" s="6" t="n">
        <v>11.1537</v>
      </c>
    </row>
    <row r="289" customFormat="false" ht="14.25" hidden="false" customHeight="false" outlineLevel="0" collapsed="false">
      <c r="A289" s="5" t="n">
        <v>284</v>
      </c>
      <c r="B289" s="4" t="s">
        <v>377</v>
      </c>
      <c r="C289" s="5"/>
      <c r="D289" s="5"/>
      <c r="E289" s="5"/>
      <c r="F289" s="5"/>
      <c r="G289" s="5"/>
      <c r="H289" s="5"/>
      <c r="I289" s="5"/>
      <c r="J289" s="5"/>
      <c r="K289" s="5"/>
      <c r="L289" s="5" t="n">
        <v>0</v>
      </c>
      <c r="M289" s="5" t="n">
        <v>3</v>
      </c>
      <c r="N289" s="6" t="n">
        <v>7.1744535</v>
      </c>
      <c r="O289" s="6" t="n">
        <f aca="false">H289+L289</f>
        <v>0</v>
      </c>
      <c r="P289" s="5" t="n">
        <f aca="false">I289+M289</f>
        <v>3</v>
      </c>
      <c r="Q289" s="6" t="n">
        <f aca="false">J289+N289</f>
        <v>7.1744535</v>
      </c>
      <c r="R289" s="6" t="n">
        <v>0</v>
      </c>
      <c r="S289" s="6" t="n">
        <f aca="false">Q289*0.9</f>
        <v>6.45700815</v>
      </c>
      <c r="T289" s="6" t="n">
        <f aca="false">D289+O289</f>
        <v>0</v>
      </c>
      <c r="U289" s="7" t="n">
        <f aca="false">E289+P289</f>
        <v>3</v>
      </c>
      <c r="V289" s="6" t="n">
        <f aca="false">F289+S289</f>
        <v>6.45700815</v>
      </c>
      <c r="W289" s="6" t="n">
        <f aca="false">V289*0.9</f>
        <v>5.811307335</v>
      </c>
      <c r="X289" s="6" t="n">
        <f aca="false">R289*0.9</f>
        <v>0</v>
      </c>
      <c r="Y289" s="6" t="n">
        <f aca="false">X289*0.9</f>
        <v>0</v>
      </c>
      <c r="Z289" s="5" t="n">
        <v>0</v>
      </c>
      <c r="AA289" s="8" t="n">
        <f aca="false">Z289*0.9</f>
        <v>0</v>
      </c>
      <c r="AB289" s="5" t="n">
        <v>0</v>
      </c>
      <c r="AC289" s="5" t="n">
        <v>0</v>
      </c>
      <c r="AD289" s="6" t="n">
        <v>0</v>
      </c>
    </row>
    <row r="290" customFormat="false" ht="14.25" hidden="false" customHeight="false" outlineLevel="0" collapsed="false">
      <c r="A290" s="5" t="n">
        <v>285</v>
      </c>
      <c r="B290" s="4" t="s">
        <v>378</v>
      </c>
      <c r="C290" s="5"/>
      <c r="D290" s="5"/>
      <c r="E290" s="5"/>
      <c r="F290" s="5"/>
      <c r="G290" s="5"/>
      <c r="H290" s="5"/>
      <c r="I290" s="5"/>
      <c r="J290" s="5"/>
      <c r="K290" s="5"/>
      <c r="L290" s="5" t="n">
        <v>0</v>
      </c>
      <c r="M290" s="5" t="n">
        <v>3</v>
      </c>
      <c r="N290" s="6" t="n">
        <v>7.1744535</v>
      </c>
      <c r="O290" s="6" t="n">
        <f aca="false">H290+L290</f>
        <v>0</v>
      </c>
      <c r="P290" s="5" t="n">
        <f aca="false">I290+M290</f>
        <v>3</v>
      </c>
      <c r="Q290" s="6" t="n">
        <f aca="false">J290+N290</f>
        <v>7.1744535</v>
      </c>
      <c r="R290" s="6" t="n">
        <v>0</v>
      </c>
      <c r="S290" s="6" t="n">
        <f aca="false">Q290*0.9</f>
        <v>6.45700815</v>
      </c>
      <c r="T290" s="6" t="n">
        <f aca="false">D290+O290</f>
        <v>0</v>
      </c>
      <c r="U290" s="7" t="n">
        <f aca="false">E290+P290</f>
        <v>3</v>
      </c>
      <c r="V290" s="6" t="n">
        <f aca="false">F290+S290</f>
        <v>6.45700815</v>
      </c>
      <c r="W290" s="6" t="n">
        <f aca="false">V290*0.9</f>
        <v>5.811307335</v>
      </c>
      <c r="X290" s="6" t="n">
        <f aca="false">R290*0.9</f>
        <v>0</v>
      </c>
      <c r="Y290" s="6" t="n">
        <f aca="false">X290*0.9</f>
        <v>0</v>
      </c>
      <c r="Z290" s="5" t="n">
        <v>0</v>
      </c>
      <c r="AA290" s="8" t="n">
        <f aca="false">Z290*0.9</f>
        <v>0</v>
      </c>
      <c r="AB290" s="5" t="n">
        <v>0</v>
      </c>
      <c r="AC290" s="5" t="n">
        <v>0</v>
      </c>
      <c r="AD290" s="6" t="n">
        <v>0</v>
      </c>
    </row>
    <row r="291" customFormat="false" ht="14.25" hidden="false" customHeight="false" outlineLevel="0" collapsed="false">
      <c r="A291" s="5" t="n">
        <v>286</v>
      </c>
      <c r="B291" s="4" t="s">
        <v>379</v>
      </c>
      <c r="C291" s="5"/>
      <c r="D291" s="5"/>
      <c r="E291" s="5"/>
      <c r="F291" s="5"/>
      <c r="G291" s="5"/>
      <c r="H291" s="5"/>
      <c r="I291" s="5"/>
      <c r="J291" s="5"/>
      <c r="K291" s="5"/>
      <c r="L291" s="5" t="n">
        <v>0</v>
      </c>
      <c r="M291" s="5" t="n">
        <v>3</v>
      </c>
      <c r="N291" s="6" t="n">
        <v>7.1744535</v>
      </c>
      <c r="O291" s="6" t="n">
        <f aca="false">H291+L291</f>
        <v>0</v>
      </c>
      <c r="P291" s="5" t="n">
        <f aca="false">I291+M291</f>
        <v>3</v>
      </c>
      <c r="Q291" s="6" t="n">
        <f aca="false">J291+N291</f>
        <v>7.1744535</v>
      </c>
      <c r="R291" s="6" t="n">
        <v>0</v>
      </c>
      <c r="S291" s="6" t="n">
        <f aca="false">Q291*0.9</f>
        <v>6.45700815</v>
      </c>
      <c r="T291" s="6" t="n">
        <f aca="false">D291+O291</f>
        <v>0</v>
      </c>
      <c r="U291" s="7" t="n">
        <f aca="false">E291+P291</f>
        <v>3</v>
      </c>
      <c r="V291" s="6" t="n">
        <f aca="false">F291+S291</f>
        <v>6.45700815</v>
      </c>
      <c r="W291" s="6" t="n">
        <f aca="false">V291*0.9</f>
        <v>5.811307335</v>
      </c>
      <c r="X291" s="6" t="n">
        <f aca="false">R291*0.9</f>
        <v>0</v>
      </c>
      <c r="Y291" s="6" t="n">
        <f aca="false">X291*0.9</f>
        <v>0</v>
      </c>
      <c r="Z291" s="5" t="n">
        <v>0</v>
      </c>
      <c r="AA291" s="8" t="n">
        <f aca="false">Z291*0.9</f>
        <v>0</v>
      </c>
      <c r="AB291" s="5" t="n">
        <v>0</v>
      </c>
      <c r="AC291" s="5" t="n">
        <v>0</v>
      </c>
      <c r="AD291" s="6" t="n">
        <v>0</v>
      </c>
    </row>
    <row r="292" customFormat="false" ht="14.25" hidden="false" customHeight="false" outlineLevel="0" collapsed="false">
      <c r="A292" s="5" t="n">
        <v>287</v>
      </c>
      <c r="B292" s="4" t="s">
        <v>380</v>
      </c>
      <c r="C292" s="5"/>
      <c r="D292" s="5"/>
      <c r="E292" s="5"/>
      <c r="F292" s="5"/>
      <c r="G292" s="5"/>
      <c r="H292" s="5"/>
      <c r="I292" s="5"/>
      <c r="J292" s="5"/>
      <c r="K292" s="5"/>
      <c r="L292" s="5" t="n">
        <v>0</v>
      </c>
      <c r="M292" s="5" t="n">
        <v>3</v>
      </c>
      <c r="N292" s="6" t="n">
        <v>7.1744535</v>
      </c>
      <c r="O292" s="6" t="n">
        <f aca="false">H292+L292</f>
        <v>0</v>
      </c>
      <c r="P292" s="5" t="n">
        <f aca="false">I292+M292</f>
        <v>3</v>
      </c>
      <c r="Q292" s="6" t="n">
        <f aca="false">J292+N292</f>
        <v>7.1744535</v>
      </c>
      <c r="R292" s="6" t="n">
        <v>0</v>
      </c>
      <c r="S292" s="6" t="n">
        <f aca="false">Q292*0.9</f>
        <v>6.45700815</v>
      </c>
      <c r="T292" s="6" t="n">
        <f aca="false">D292+O292</f>
        <v>0</v>
      </c>
      <c r="U292" s="7" t="n">
        <f aca="false">E292+P292</f>
        <v>3</v>
      </c>
      <c r="V292" s="6" t="n">
        <f aca="false">F292+S292</f>
        <v>6.45700815</v>
      </c>
      <c r="W292" s="6" t="n">
        <f aca="false">V292*0.9</f>
        <v>5.811307335</v>
      </c>
      <c r="X292" s="6" t="n">
        <f aca="false">R292*0.9</f>
        <v>0</v>
      </c>
      <c r="Y292" s="6" t="n">
        <f aca="false">X292*0.9</f>
        <v>0</v>
      </c>
      <c r="Z292" s="5" t="n">
        <v>0</v>
      </c>
      <c r="AA292" s="8" t="n">
        <f aca="false">Z292*0.9</f>
        <v>0</v>
      </c>
      <c r="AB292" s="5" t="n">
        <v>0</v>
      </c>
      <c r="AC292" s="5" t="n">
        <v>0</v>
      </c>
      <c r="AD292" s="6" t="n">
        <v>0</v>
      </c>
    </row>
    <row r="293" customFormat="false" ht="14.25" hidden="false" customHeight="false" outlineLevel="0" collapsed="false">
      <c r="A293" s="5" t="n">
        <v>288</v>
      </c>
      <c r="B293" s="4" t="s">
        <v>381</v>
      </c>
      <c r="C293" s="5"/>
      <c r="D293" s="5"/>
      <c r="E293" s="5"/>
      <c r="F293" s="5"/>
      <c r="G293" s="5"/>
      <c r="H293" s="5"/>
      <c r="I293" s="5"/>
      <c r="J293" s="5"/>
      <c r="K293" s="5"/>
      <c r="L293" s="5" t="n">
        <v>0</v>
      </c>
      <c r="M293" s="5" t="n">
        <v>3</v>
      </c>
      <c r="N293" s="6" t="n">
        <v>7.1744535</v>
      </c>
      <c r="O293" s="6" t="n">
        <f aca="false">H293+L293</f>
        <v>0</v>
      </c>
      <c r="P293" s="5" t="n">
        <f aca="false">I293+M293</f>
        <v>3</v>
      </c>
      <c r="Q293" s="6" t="n">
        <f aca="false">J293+N293</f>
        <v>7.1744535</v>
      </c>
      <c r="R293" s="6" t="n">
        <v>0</v>
      </c>
      <c r="S293" s="6" t="n">
        <f aca="false">Q293*0.9</f>
        <v>6.45700815</v>
      </c>
      <c r="T293" s="6" t="n">
        <f aca="false">D293+O293</f>
        <v>0</v>
      </c>
      <c r="U293" s="7" t="n">
        <f aca="false">E293+P293</f>
        <v>3</v>
      </c>
      <c r="V293" s="6" t="n">
        <f aca="false">F293+S293</f>
        <v>6.45700815</v>
      </c>
      <c r="W293" s="6" t="n">
        <f aca="false">V293*0.9</f>
        <v>5.811307335</v>
      </c>
      <c r="X293" s="6" t="n">
        <f aca="false">R293*0.9</f>
        <v>0</v>
      </c>
      <c r="Y293" s="6" t="n">
        <f aca="false">X293*0.9</f>
        <v>0</v>
      </c>
      <c r="Z293" s="5" t="n">
        <v>0</v>
      </c>
      <c r="AA293" s="8" t="n">
        <f aca="false">Z293*0.9</f>
        <v>0</v>
      </c>
      <c r="AB293" s="5" t="n">
        <v>0</v>
      </c>
      <c r="AC293" s="5" t="n">
        <v>4</v>
      </c>
      <c r="AD293" s="6" t="n">
        <v>14.0049</v>
      </c>
    </row>
    <row r="294" customFormat="false" ht="14.25" hidden="false" customHeight="false" outlineLevel="0" collapsed="false">
      <c r="A294" s="5" t="n">
        <v>289</v>
      </c>
      <c r="B294" s="4" t="s">
        <v>382</v>
      </c>
      <c r="C294" s="5"/>
      <c r="D294" s="5"/>
      <c r="E294" s="5"/>
      <c r="F294" s="5"/>
      <c r="G294" s="5"/>
      <c r="H294" s="5"/>
      <c r="I294" s="5"/>
      <c r="J294" s="5"/>
      <c r="K294" s="5"/>
      <c r="L294" s="5" t="n">
        <v>0</v>
      </c>
      <c r="M294" s="5" t="n">
        <v>3</v>
      </c>
      <c r="N294" s="6" t="n">
        <v>7.1744535</v>
      </c>
      <c r="O294" s="6" t="n">
        <f aca="false">H294+L294</f>
        <v>0</v>
      </c>
      <c r="P294" s="5" t="n">
        <f aca="false">I294+M294</f>
        <v>3</v>
      </c>
      <c r="Q294" s="6" t="n">
        <f aca="false">J294+N294</f>
        <v>7.1744535</v>
      </c>
      <c r="R294" s="6" t="n">
        <v>0</v>
      </c>
      <c r="S294" s="6" t="n">
        <f aca="false">Q294*0.9</f>
        <v>6.45700815</v>
      </c>
      <c r="T294" s="6" t="n">
        <f aca="false">D294+O294</f>
        <v>0</v>
      </c>
      <c r="U294" s="7" t="n">
        <f aca="false">E294+P294</f>
        <v>3</v>
      </c>
      <c r="V294" s="6" t="n">
        <f aca="false">F294+S294</f>
        <v>6.45700815</v>
      </c>
      <c r="W294" s="6" t="n">
        <f aca="false">V294*0.9</f>
        <v>5.811307335</v>
      </c>
      <c r="X294" s="6" t="n">
        <f aca="false">R294*0.9</f>
        <v>0</v>
      </c>
      <c r="Y294" s="6" t="n">
        <f aca="false">X294*0.9</f>
        <v>0</v>
      </c>
      <c r="Z294" s="5" t="n">
        <v>0</v>
      </c>
      <c r="AA294" s="8" t="n">
        <f aca="false">Z294*0.9</f>
        <v>0</v>
      </c>
      <c r="AB294" s="5" t="n">
        <v>0</v>
      </c>
      <c r="AC294" s="5" t="n">
        <v>0</v>
      </c>
      <c r="AD294" s="6" t="n">
        <v>0</v>
      </c>
    </row>
    <row r="295" customFormat="false" ht="14.25" hidden="false" customHeight="false" outlineLevel="0" collapsed="false">
      <c r="A295" s="5" t="n">
        <v>290</v>
      </c>
      <c r="B295" s="4" t="s">
        <v>383</v>
      </c>
      <c r="C295" s="5"/>
      <c r="D295" s="5"/>
      <c r="E295" s="5"/>
      <c r="F295" s="5"/>
      <c r="G295" s="5"/>
      <c r="H295" s="5"/>
      <c r="I295" s="5"/>
      <c r="J295" s="5"/>
      <c r="K295" s="5"/>
      <c r="L295" s="5" t="n">
        <v>0</v>
      </c>
      <c r="M295" s="5" t="n">
        <v>3</v>
      </c>
      <c r="N295" s="6" t="n">
        <v>7.1744535</v>
      </c>
      <c r="O295" s="6" t="n">
        <f aca="false">H295+L295</f>
        <v>0</v>
      </c>
      <c r="P295" s="5" t="n">
        <f aca="false">I295+M295</f>
        <v>3</v>
      </c>
      <c r="Q295" s="6" t="n">
        <f aca="false">J295+N295</f>
        <v>7.1744535</v>
      </c>
      <c r="R295" s="6" t="n">
        <v>0</v>
      </c>
      <c r="S295" s="6" t="n">
        <f aca="false">Q295*0.9</f>
        <v>6.45700815</v>
      </c>
      <c r="T295" s="6" t="n">
        <f aca="false">D295+O295</f>
        <v>0</v>
      </c>
      <c r="U295" s="7" t="n">
        <f aca="false">E295+P295</f>
        <v>3</v>
      </c>
      <c r="V295" s="6" t="n">
        <f aca="false">F295+S295</f>
        <v>6.45700815</v>
      </c>
      <c r="W295" s="6" t="n">
        <f aca="false">V295*0.9</f>
        <v>5.811307335</v>
      </c>
      <c r="X295" s="6" t="n">
        <f aca="false">R295*0.9</f>
        <v>0</v>
      </c>
      <c r="Y295" s="6" t="n">
        <f aca="false">X295*0.9</f>
        <v>0</v>
      </c>
      <c r="Z295" s="5" t="n">
        <v>0</v>
      </c>
      <c r="AA295" s="8" t="n">
        <f aca="false">Z295*0.9</f>
        <v>0</v>
      </c>
      <c r="AB295" s="5" t="n">
        <v>0</v>
      </c>
      <c r="AC295" s="5" t="n">
        <v>0</v>
      </c>
      <c r="AD295" s="6" t="n">
        <v>0</v>
      </c>
    </row>
    <row r="296" customFormat="false" ht="14.25" hidden="false" customHeight="false" outlineLevel="0" collapsed="false">
      <c r="A296" s="5" t="n">
        <v>291</v>
      </c>
      <c r="B296" s="4" t="s">
        <v>384</v>
      </c>
      <c r="C296" s="5"/>
      <c r="D296" s="5"/>
      <c r="E296" s="5"/>
      <c r="F296" s="5"/>
      <c r="G296" s="5"/>
      <c r="H296" s="5"/>
      <c r="I296" s="5"/>
      <c r="J296" s="5"/>
      <c r="K296" s="5"/>
      <c r="L296" s="5" t="n">
        <v>0</v>
      </c>
      <c r="M296" s="5" t="n">
        <v>3</v>
      </c>
      <c r="N296" s="6" t="n">
        <v>7.1744535</v>
      </c>
      <c r="O296" s="6" t="n">
        <f aca="false">H296+L296</f>
        <v>0</v>
      </c>
      <c r="P296" s="5" t="n">
        <f aca="false">I296+M296</f>
        <v>3</v>
      </c>
      <c r="Q296" s="6" t="n">
        <f aca="false">J296+N296</f>
        <v>7.1744535</v>
      </c>
      <c r="R296" s="6" t="n">
        <v>0</v>
      </c>
      <c r="S296" s="6" t="n">
        <f aca="false">Q296*0.9</f>
        <v>6.45700815</v>
      </c>
      <c r="T296" s="6" t="n">
        <f aca="false">D296+O296</f>
        <v>0</v>
      </c>
      <c r="U296" s="7" t="n">
        <f aca="false">E296+P296</f>
        <v>3</v>
      </c>
      <c r="V296" s="6" t="n">
        <f aca="false">F296+S296</f>
        <v>6.45700815</v>
      </c>
      <c r="W296" s="6" t="n">
        <f aca="false">V296*0.9</f>
        <v>5.811307335</v>
      </c>
      <c r="X296" s="6" t="n">
        <f aca="false">R296*0.9</f>
        <v>0</v>
      </c>
      <c r="Y296" s="6" t="n">
        <f aca="false">X296*0.9</f>
        <v>0</v>
      </c>
      <c r="Z296" s="5" t="n">
        <v>0</v>
      </c>
      <c r="AA296" s="8" t="n">
        <f aca="false">Z296*0.9</f>
        <v>0</v>
      </c>
      <c r="AB296" s="5" t="n">
        <v>0</v>
      </c>
      <c r="AC296" s="5" t="n">
        <v>0</v>
      </c>
      <c r="AD296" s="6" t="n">
        <v>0</v>
      </c>
    </row>
    <row r="297" customFormat="false" ht="14.25" hidden="false" customHeight="false" outlineLevel="0" collapsed="false">
      <c r="A297" s="5" t="n">
        <v>292</v>
      </c>
      <c r="B297" s="4" t="s">
        <v>385</v>
      </c>
      <c r="C297" s="5"/>
      <c r="D297" s="5"/>
      <c r="E297" s="5"/>
      <c r="F297" s="5"/>
      <c r="G297" s="5"/>
      <c r="H297" s="5"/>
      <c r="I297" s="5"/>
      <c r="J297" s="5"/>
      <c r="K297" s="5"/>
      <c r="L297" s="5" t="n">
        <v>0</v>
      </c>
      <c r="M297" s="5" t="n">
        <v>3</v>
      </c>
      <c r="N297" s="6" t="n">
        <v>7.1744535</v>
      </c>
      <c r="O297" s="6" t="n">
        <f aca="false">H297+L297</f>
        <v>0</v>
      </c>
      <c r="P297" s="5" t="n">
        <f aca="false">I297+M297</f>
        <v>3</v>
      </c>
      <c r="Q297" s="6" t="n">
        <f aca="false">J297+N297</f>
        <v>7.1744535</v>
      </c>
      <c r="R297" s="6" t="n">
        <v>0</v>
      </c>
      <c r="S297" s="6" t="n">
        <f aca="false">Q297*0.9</f>
        <v>6.45700815</v>
      </c>
      <c r="T297" s="6" t="n">
        <f aca="false">D297+O297</f>
        <v>0</v>
      </c>
      <c r="U297" s="7" t="n">
        <f aca="false">E297+P297</f>
        <v>3</v>
      </c>
      <c r="V297" s="6" t="n">
        <f aca="false">F297+S297</f>
        <v>6.45700815</v>
      </c>
      <c r="W297" s="6" t="n">
        <f aca="false">V297*0.9</f>
        <v>5.811307335</v>
      </c>
      <c r="X297" s="6" t="n">
        <f aca="false">R297*0.9</f>
        <v>0</v>
      </c>
      <c r="Y297" s="6" t="n">
        <f aca="false">X297*0.9</f>
        <v>0</v>
      </c>
      <c r="Z297" s="5" t="n">
        <v>0</v>
      </c>
      <c r="AA297" s="8" t="n">
        <f aca="false">Z297*0.9</f>
        <v>0</v>
      </c>
      <c r="AB297" s="5" t="n">
        <v>0</v>
      </c>
      <c r="AC297" s="5" t="n">
        <v>0</v>
      </c>
      <c r="AD297" s="6" t="n">
        <v>0</v>
      </c>
    </row>
    <row r="298" customFormat="false" ht="14.25" hidden="false" customHeight="false" outlineLevel="0" collapsed="false">
      <c r="A298" s="5" t="n">
        <v>293</v>
      </c>
      <c r="B298" s="4" t="s">
        <v>386</v>
      </c>
      <c r="C298" s="5"/>
      <c r="D298" s="5"/>
      <c r="E298" s="5"/>
      <c r="F298" s="5"/>
      <c r="G298" s="5"/>
      <c r="H298" s="5"/>
      <c r="I298" s="5"/>
      <c r="J298" s="5"/>
      <c r="K298" s="5"/>
      <c r="L298" s="5" t="n">
        <v>0</v>
      </c>
      <c r="M298" s="5" t="n">
        <v>3</v>
      </c>
      <c r="N298" s="6" t="n">
        <v>7.1744535</v>
      </c>
      <c r="O298" s="6" t="n">
        <f aca="false">H298+L298</f>
        <v>0</v>
      </c>
      <c r="P298" s="5" t="n">
        <f aca="false">I298+M298</f>
        <v>3</v>
      </c>
      <c r="Q298" s="6" t="n">
        <f aca="false">J298+N298</f>
        <v>7.1744535</v>
      </c>
      <c r="R298" s="6" t="n">
        <v>0</v>
      </c>
      <c r="S298" s="6" t="n">
        <f aca="false">Q298*0.9</f>
        <v>6.45700815</v>
      </c>
      <c r="T298" s="6" t="n">
        <f aca="false">D298+O298</f>
        <v>0</v>
      </c>
      <c r="U298" s="7" t="n">
        <f aca="false">E298+P298</f>
        <v>3</v>
      </c>
      <c r="V298" s="6" t="n">
        <f aca="false">F298+S298</f>
        <v>6.45700815</v>
      </c>
      <c r="W298" s="6" t="n">
        <f aca="false">V298*0.9</f>
        <v>5.811307335</v>
      </c>
      <c r="X298" s="6" t="n">
        <f aca="false">R298*0.9</f>
        <v>0</v>
      </c>
      <c r="Y298" s="6" t="n">
        <f aca="false">X298*0.9</f>
        <v>0</v>
      </c>
      <c r="Z298" s="5" t="n">
        <v>0</v>
      </c>
      <c r="AA298" s="8" t="n">
        <f aca="false">Z298*0.9</f>
        <v>0</v>
      </c>
      <c r="AB298" s="5" t="n">
        <v>0</v>
      </c>
      <c r="AC298" s="5" t="n">
        <v>2</v>
      </c>
      <c r="AD298" s="6" t="n">
        <v>5.9049</v>
      </c>
    </row>
    <row r="299" customFormat="false" ht="14.25" hidden="false" customHeight="false" outlineLevel="0" collapsed="false">
      <c r="A299" s="5" t="n">
        <v>294</v>
      </c>
      <c r="B299" s="4" t="s">
        <v>387</v>
      </c>
      <c r="C299" s="5"/>
      <c r="D299" s="5"/>
      <c r="E299" s="5"/>
      <c r="F299" s="5"/>
      <c r="G299" s="5"/>
      <c r="H299" s="5"/>
      <c r="I299" s="5" t="n">
        <v>1</v>
      </c>
      <c r="J299" s="5" t="n">
        <v>7</v>
      </c>
      <c r="K299" s="5"/>
      <c r="L299" s="5"/>
      <c r="M299" s="5"/>
      <c r="N299" s="6"/>
      <c r="O299" s="6" t="n">
        <f aca="false">H299+L299</f>
        <v>0</v>
      </c>
      <c r="P299" s="5" t="n">
        <f aca="false">I299+M299</f>
        <v>1</v>
      </c>
      <c r="Q299" s="6" t="n">
        <f aca="false">J299+N299</f>
        <v>7</v>
      </c>
      <c r="R299" s="6" t="n">
        <v>1.594323</v>
      </c>
      <c r="S299" s="6" t="n">
        <f aca="false">Q299*0.9</f>
        <v>6.3</v>
      </c>
      <c r="T299" s="6" t="n">
        <f aca="false">D299+O299</f>
        <v>0</v>
      </c>
      <c r="U299" s="7" t="n">
        <f aca="false">E299+P299</f>
        <v>1</v>
      </c>
      <c r="V299" s="6" t="n">
        <f aca="false">F299+S299</f>
        <v>6.3</v>
      </c>
      <c r="W299" s="6" t="n">
        <f aca="false">V299*0.9</f>
        <v>5.67</v>
      </c>
      <c r="X299" s="6" t="n">
        <f aca="false">R299*0.9</f>
        <v>1.4348907</v>
      </c>
      <c r="Y299" s="6" t="n">
        <f aca="false">X299*0.9</f>
        <v>1.29140163</v>
      </c>
      <c r="Z299" s="5" t="n">
        <v>0</v>
      </c>
      <c r="AA299" s="8" t="n">
        <f aca="false">Z299*0.9</f>
        <v>0</v>
      </c>
      <c r="AB299" s="5" t="n">
        <v>0</v>
      </c>
      <c r="AC299" s="5" t="n">
        <v>0</v>
      </c>
      <c r="AD299" s="6" t="n">
        <v>0</v>
      </c>
    </row>
    <row r="300" customFormat="false" ht="14.25" hidden="false" customHeight="false" outlineLevel="0" collapsed="false">
      <c r="A300" s="5" t="n">
        <v>295</v>
      </c>
      <c r="B300" s="5" t="s">
        <v>388</v>
      </c>
      <c r="C300" s="5"/>
      <c r="D300" s="5"/>
      <c r="E300" s="5"/>
      <c r="F300" s="5"/>
      <c r="G300" s="5"/>
      <c r="H300" s="5"/>
      <c r="I300" s="5"/>
      <c r="J300" s="5"/>
      <c r="K300" s="5"/>
      <c r="L300" s="5" t="n">
        <v>0</v>
      </c>
      <c r="M300" s="5" t="n">
        <v>1</v>
      </c>
      <c r="N300" s="6" t="n">
        <v>6.561</v>
      </c>
      <c r="O300" s="6" t="n">
        <f aca="false">H300+L300</f>
        <v>0</v>
      </c>
      <c r="P300" s="5" t="n">
        <f aca="false">I300+M300</f>
        <v>1</v>
      </c>
      <c r="Q300" s="6" t="n">
        <f aca="false">J300+N300</f>
        <v>6.561</v>
      </c>
      <c r="R300" s="6" t="n">
        <v>0</v>
      </c>
      <c r="S300" s="6" t="n">
        <f aca="false">Q300*0.9</f>
        <v>5.9049</v>
      </c>
      <c r="T300" s="6" t="n">
        <f aca="false">D300+O300</f>
        <v>0</v>
      </c>
      <c r="U300" s="7" t="n">
        <f aca="false">E300+P300</f>
        <v>1</v>
      </c>
      <c r="V300" s="6" t="n">
        <f aca="false">F300+S300</f>
        <v>5.9049</v>
      </c>
      <c r="W300" s="6" t="n">
        <f aca="false">V300*0.9</f>
        <v>5.31441</v>
      </c>
      <c r="X300" s="6" t="n">
        <f aca="false">R300*0.9</f>
        <v>0</v>
      </c>
      <c r="Y300" s="6" t="n">
        <f aca="false">X300*0.9</f>
        <v>0</v>
      </c>
      <c r="Z300" s="5" t="n">
        <v>0</v>
      </c>
      <c r="AA300" s="8" t="n">
        <f aca="false">Z300*0.9</f>
        <v>0</v>
      </c>
      <c r="AB300" s="5" t="n">
        <v>0</v>
      </c>
      <c r="AC300" s="5" t="n">
        <v>0</v>
      </c>
      <c r="AD300" s="6" t="n">
        <v>0</v>
      </c>
    </row>
    <row r="301" customFormat="false" ht="14.25" hidden="false" customHeight="false" outlineLevel="0" collapsed="false">
      <c r="A301" s="5" t="n">
        <v>296</v>
      </c>
      <c r="B301" s="4" t="s">
        <v>47</v>
      </c>
      <c r="C301" s="5"/>
      <c r="D301" s="5"/>
      <c r="E301" s="5"/>
      <c r="F301" s="5"/>
      <c r="G301" s="5"/>
      <c r="H301" s="5"/>
      <c r="I301" s="5"/>
      <c r="J301" s="5"/>
      <c r="K301" s="5"/>
      <c r="L301" s="5" t="n">
        <v>0</v>
      </c>
      <c r="M301" s="5" t="n">
        <v>1</v>
      </c>
      <c r="N301" s="6" t="n">
        <v>6.377292</v>
      </c>
      <c r="O301" s="6" t="n">
        <f aca="false">H301+L301</f>
        <v>0</v>
      </c>
      <c r="P301" s="5" t="n">
        <f aca="false">I301+M301</f>
        <v>1</v>
      </c>
      <c r="Q301" s="6" t="n">
        <f aca="false">J301+N301</f>
        <v>6.377292</v>
      </c>
      <c r="R301" s="6" t="n">
        <v>0</v>
      </c>
      <c r="S301" s="6" t="n">
        <f aca="false">Q301*0.9</f>
        <v>5.7395628</v>
      </c>
      <c r="T301" s="6" t="n">
        <f aca="false">D301+O301</f>
        <v>0</v>
      </c>
      <c r="U301" s="7" t="n">
        <f aca="false">E301+P301</f>
        <v>1</v>
      </c>
      <c r="V301" s="6" t="n">
        <f aca="false">F301+S301</f>
        <v>5.7395628</v>
      </c>
      <c r="W301" s="6" t="n">
        <f aca="false">V301*0.9</f>
        <v>5.16560652</v>
      </c>
      <c r="X301" s="6" t="n">
        <f aca="false">R301*0.9</f>
        <v>0</v>
      </c>
      <c r="Y301" s="6" t="n">
        <f aca="false">X301*0.9</f>
        <v>0</v>
      </c>
      <c r="Z301" s="5" t="n">
        <v>0</v>
      </c>
      <c r="AA301" s="8" t="n">
        <f aca="false">Z301*0.9</f>
        <v>0</v>
      </c>
      <c r="AB301" s="5" t="n">
        <v>0</v>
      </c>
      <c r="AC301" s="5" t="n">
        <v>7</v>
      </c>
      <c r="AD301" s="6" t="n">
        <v>36.855</v>
      </c>
    </row>
    <row r="302" customFormat="false" ht="14.25" hidden="false" customHeight="false" outlineLevel="0" collapsed="false">
      <c r="A302" s="5" t="n">
        <v>297</v>
      </c>
      <c r="B302" s="4" t="s">
        <v>389</v>
      </c>
      <c r="C302" s="5"/>
      <c r="D302" s="5"/>
      <c r="E302" s="5"/>
      <c r="F302" s="5"/>
      <c r="G302" s="5"/>
      <c r="H302" s="5"/>
      <c r="I302" s="5"/>
      <c r="J302" s="5"/>
      <c r="K302" s="5"/>
      <c r="L302" s="5" t="n">
        <v>0</v>
      </c>
      <c r="M302" s="5" t="n">
        <v>1</v>
      </c>
      <c r="N302" s="6" t="n">
        <v>6.2178597</v>
      </c>
      <c r="O302" s="6" t="n">
        <f aca="false">H302+L302</f>
        <v>0</v>
      </c>
      <c r="P302" s="5" t="n">
        <f aca="false">I302+M302</f>
        <v>1</v>
      </c>
      <c r="Q302" s="6" t="n">
        <f aca="false">J302+N302</f>
        <v>6.2178597</v>
      </c>
      <c r="R302" s="6" t="n">
        <v>0</v>
      </c>
      <c r="S302" s="6" t="n">
        <f aca="false">Q302*0.9</f>
        <v>5.59607373</v>
      </c>
      <c r="T302" s="6" t="n">
        <f aca="false">D302+O302</f>
        <v>0</v>
      </c>
      <c r="U302" s="7" t="n">
        <f aca="false">E302+P302</f>
        <v>1</v>
      </c>
      <c r="V302" s="6" t="n">
        <f aca="false">F302+S302</f>
        <v>5.59607373</v>
      </c>
      <c r="W302" s="6" t="n">
        <f aca="false">V302*0.9</f>
        <v>5.036466357</v>
      </c>
      <c r="X302" s="6" t="n">
        <f aca="false">R302*0.9</f>
        <v>0</v>
      </c>
      <c r="Y302" s="6" t="n">
        <f aca="false">X302*0.9</f>
        <v>0</v>
      </c>
      <c r="Z302" s="5" t="n">
        <v>0</v>
      </c>
      <c r="AA302" s="8" t="n">
        <f aca="false">Z302*0.9</f>
        <v>0</v>
      </c>
      <c r="AB302" s="5" t="n">
        <v>0</v>
      </c>
      <c r="AC302" s="5" t="n">
        <v>0</v>
      </c>
      <c r="AD302" s="6" t="n">
        <v>0</v>
      </c>
    </row>
    <row r="303" customFormat="false" ht="14.25" hidden="false" customHeight="false" outlineLevel="0" collapsed="false">
      <c r="A303" s="5" t="n">
        <v>298</v>
      </c>
      <c r="B303" s="4" t="s">
        <v>390</v>
      </c>
      <c r="C303" s="5"/>
      <c r="D303" s="5"/>
      <c r="E303" s="5"/>
      <c r="F303" s="5"/>
      <c r="G303" s="5"/>
      <c r="H303" s="5"/>
      <c r="I303" s="5"/>
      <c r="J303" s="5"/>
      <c r="K303" s="5"/>
      <c r="L303" s="5" t="n">
        <v>0</v>
      </c>
      <c r="M303" s="5" t="n">
        <v>1</v>
      </c>
      <c r="N303" s="6" t="n">
        <v>6.2178597</v>
      </c>
      <c r="O303" s="6" t="n">
        <f aca="false">H303+L303</f>
        <v>0</v>
      </c>
      <c r="P303" s="5" t="n">
        <f aca="false">I303+M303</f>
        <v>1</v>
      </c>
      <c r="Q303" s="6" t="n">
        <f aca="false">J303+N303</f>
        <v>6.2178597</v>
      </c>
      <c r="R303" s="6" t="n">
        <v>0</v>
      </c>
      <c r="S303" s="6" t="n">
        <f aca="false">Q303*0.9</f>
        <v>5.59607373</v>
      </c>
      <c r="T303" s="6" t="n">
        <f aca="false">D303+O303</f>
        <v>0</v>
      </c>
      <c r="U303" s="7" t="n">
        <f aca="false">E303+P303</f>
        <v>1</v>
      </c>
      <c r="V303" s="6" t="n">
        <f aca="false">F303+S303</f>
        <v>5.59607373</v>
      </c>
      <c r="W303" s="6" t="n">
        <f aca="false">V303*0.9</f>
        <v>5.036466357</v>
      </c>
      <c r="X303" s="6" t="n">
        <f aca="false">R303*0.9</f>
        <v>0</v>
      </c>
      <c r="Y303" s="6" t="n">
        <f aca="false">X303*0.9</f>
        <v>0</v>
      </c>
      <c r="Z303" s="5" t="n">
        <v>0</v>
      </c>
      <c r="AA303" s="8" t="n">
        <f aca="false">Z303*0.9</f>
        <v>0</v>
      </c>
      <c r="AB303" s="5" t="n">
        <v>0</v>
      </c>
      <c r="AC303" s="5" t="n">
        <v>0</v>
      </c>
      <c r="AD303" s="6" t="n">
        <v>0</v>
      </c>
    </row>
    <row r="304" customFormat="false" ht="14.25" hidden="false" customHeight="false" outlineLevel="0" collapsed="false">
      <c r="A304" s="5" t="n">
        <v>299</v>
      </c>
      <c r="B304" s="4" t="s">
        <v>391</v>
      </c>
      <c r="C304" s="5"/>
      <c r="D304" s="5"/>
      <c r="E304" s="5"/>
      <c r="F304" s="5"/>
      <c r="G304" s="5"/>
      <c r="H304" s="5"/>
      <c r="I304" s="5"/>
      <c r="J304" s="5"/>
      <c r="K304" s="5"/>
      <c r="L304" s="5" t="n">
        <v>0</v>
      </c>
      <c r="M304" s="5" t="n">
        <v>1</v>
      </c>
      <c r="N304" s="6" t="n">
        <v>6.2178597</v>
      </c>
      <c r="O304" s="6" t="n">
        <f aca="false">H304+L304</f>
        <v>0</v>
      </c>
      <c r="P304" s="5" t="n">
        <f aca="false">I304+M304</f>
        <v>1</v>
      </c>
      <c r="Q304" s="6" t="n">
        <f aca="false">J304+N304</f>
        <v>6.2178597</v>
      </c>
      <c r="R304" s="6" t="n">
        <v>0</v>
      </c>
      <c r="S304" s="6" t="n">
        <f aca="false">Q304*0.9</f>
        <v>5.59607373</v>
      </c>
      <c r="T304" s="6" t="n">
        <f aca="false">D304+O304</f>
        <v>0</v>
      </c>
      <c r="U304" s="7" t="n">
        <f aca="false">E304+P304</f>
        <v>1</v>
      </c>
      <c r="V304" s="6" t="n">
        <f aca="false">F304+S304</f>
        <v>5.59607373</v>
      </c>
      <c r="W304" s="6" t="n">
        <f aca="false">V304*0.9</f>
        <v>5.036466357</v>
      </c>
      <c r="X304" s="6" t="n">
        <f aca="false">R304*0.9</f>
        <v>0</v>
      </c>
      <c r="Y304" s="6" t="n">
        <f aca="false">X304*0.9</f>
        <v>0</v>
      </c>
      <c r="Z304" s="5" t="n">
        <v>0</v>
      </c>
      <c r="AA304" s="8" t="n">
        <f aca="false">Z304*0.9</f>
        <v>0</v>
      </c>
      <c r="AB304" s="5" t="n">
        <v>0</v>
      </c>
      <c r="AC304" s="5" t="n">
        <v>0</v>
      </c>
      <c r="AD304" s="6" t="n">
        <v>0</v>
      </c>
    </row>
    <row r="305" customFormat="false" ht="14.25" hidden="false" customHeight="false" outlineLevel="0" collapsed="false">
      <c r="A305" s="5" t="n">
        <v>300</v>
      </c>
      <c r="B305" s="4" t="s">
        <v>392</v>
      </c>
      <c r="C305" s="5"/>
      <c r="D305" s="5"/>
      <c r="E305" s="5"/>
      <c r="F305" s="5"/>
      <c r="G305" s="5"/>
      <c r="H305" s="5"/>
      <c r="I305" s="5"/>
      <c r="J305" s="5"/>
      <c r="K305" s="5"/>
      <c r="L305" s="5" t="n">
        <v>0</v>
      </c>
      <c r="M305" s="5" t="n">
        <v>1</v>
      </c>
      <c r="N305" s="6" t="n">
        <v>5.845851</v>
      </c>
      <c r="O305" s="6" t="n">
        <f aca="false">H305+L305</f>
        <v>0</v>
      </c>
      <c r="P305" s="5" t="n">
        <f aca="false">I305+M305</f>
        <v>1</v>
      </c>
      <c r="Q305" s="6" t="n">
        <f aca="false">J305+N305</f>
        <v>5.845851</v>
      </c>
      <c r="R305" s="6" t="n">
        <v>0</v>
      </c>
      <c r="S305" s="6" t="n">
        <f aca="false">Q305*0.9</f>
        <v>5.2612659</v>
      </c>
      <c r="T305" s="6" t="n">
        <f aca="false">D305+O305</f>
        <v>0</v>
      </c>
      <c r="U305" s="7" t="n">
        <f aca="false">E305+P305</f>
        <v>1</v>
      </c>
      <c r="V305" s="6" t="n">
        <f aca="false">F305+S305</f>
        <v>5.2612659</v>
      </c>
      <c r="W305" s="6" t="n">
        <f aca="false">V305*0.9</f>
        <v>4.73513931</v>
      </c>
      <c r="X305" s="6" t="n">
        <f aca="false">R305*0.9</f>
        <v>0</v>
      </c>
      <c r="Y305" s="6" t="n">
        <f aca="false">X305*0.9</f>
        <v>0</v>
      </c>
      <c r="Z305" s="5" t="n">
        <v>0</v>
      </c>
      <c r="AA305" s="8" t="n">
        <f aca="false">Z305*0.9</f>
        <v>0</v>
      </c>
      <c r="AB305" s="5" t="n">
        <v>0</v>
      </c>
      <c r="AC305" s="5" t="n">
        <v>1</v>
      </c>
      <c r="AD305" s="6" t="n">
        <v>5.845851</v>
      </c>
    </row>
    <row r="306" customFormat="false" ht="14.25" hidden="false" customHeight="false" outlineLevel="0" collapsed="false">
      <c r="A306" s="5" t="n">
        <v>301</v>
      </c>
      <c r="B306" s="4" t="s">
        <v>393</v>
      </c>
      <c r="C306" s="5"/>
      <c r="D306" s="5"/>
      <c r="E306" s="5"/>
      <c r="F306" s="5"/>
      <c r="G306" s="5"/>
      <c r="H306" s="5"/>
      <c r="I306" s="5"/>
      <c r="J306" s="5"/>
      <c r="K306" s="5"/>
      <c r="L306" s="5" t="n">
        <v>0</v>
      </c>
      <c r="M306" s="5" t="n">
        <v>1</v>
      </c>
      <c r="N306" s="6" t="n">
        <v>5.832</v>
      </c>
      <c r="O306" s="6" t="n">
        <f aca="false">H306+L306</f>
        <v>0</v>
      </c>
      <c r="P306" s="5" t="n">
        <f aca="false">I306+M306</f>
        <v>1</v>
      </c>
      <c r="Q306" s="6" t="n">
        <f aca="false">J306+N306</f>
        <v>5.832</v>
      </c>
      <c r="R306" s="6" t="n">
        <v>0</v>
      </c>
      <c r="S306" s="6" t="n">
        <f aca="false">Q306*0.9</f>
        <v>5.2488</v>
      </c>
      <c r="T306" s="6" t="n">
        <f aca="false">D306+O306</f>
        <v>0</v>
      </c>
      <c r="U306" s="7" t="n">
        <f aca="false">E306+P306</f>
        <v>1</v>
      </c>
      <c r="V306" s="6" t="n">
        <f aca="false">F306+S306</f>
        <v>5.2488</v>
      </c>
      <c r="W306" s="6" t="n">
        <f aca="false">V306*0.9</f>
        <v>4.72392</v>
      </c>
      <c r="X306" s="6" t="n">
        <f aca="false">R306*0.9</f>
        <v>0</v>
      </c>
      <c r="Y306" s="6" t="n">
        <f aca="false">X306*0.9</f>
        <v>0</v>
      </c>
      <c r="Z306" s="5" t="n">
        <v>0</v>
      </c>
      <c r="AA306" s="8" t="n">
        <f aca="false">Z306*0.9</f>
        <v>0</v>
      </c>
      <c r="AB306" s="5" t="n">
        <v>0</v>
      </c>
      <c r="AC306" s="5" t="n">
        <v>1</v>
      </c>
      <c r="AD306" s="6" t="n">
        <v>12.393</v>
      </c>
    </row>
    <row r="307" customFormat="false" ht="14.25" hidden="false" customHeight="false" outlineLevel="0" collapsed="false">
      <c r="A307" s="5" t="n">
        <v>302</v>
      </c>
      <c r="B307" s="4" t="s">
        <v>394</v>
      </c>
      <c r="C307" s="5"/>
      <c r="D307" s="5"/>
      <c r="E307" s="5"/>
      <c r="F307" s="5"/>
      <c r="G307" s="5"/>
      <c r="H307" s="5"/>
      <c r="I307" s="5"/>
      <c r="J307" s="5"/>
      <c r="K307" s="5"/>
      <c r="L307" s="5" t="n">
        <v>0</v>
      </c>
      <c r="M307" s="5" t="n">
        <v>1</v>
      </c>
      <c r="N307" s="6" t="n">
        <v>5.832</v>
      </c>
      <c r="O307" s="6" t="n">
        <f aca="false">H307+L307</f>
        <v>0</v>
      </c>
      <c r="P307" s="5" t="n">
        <f aca="false">I307+M307</f>
        <v>1</v>
      </c>
      <c r="Q307" s="6" t="n">
        <f aca="false">J307+N307</f>
        <v>5.832</v>
      </c>
      <c r="R307" s="6" t="n">
        <v>0</v>
      </c>
      <c r="S307" s="6" t="n">
        <f aca="false">Q307*0.9</f>
        <v>5.2488</v>
      </c>
      <c r="T307" s="6" t="n">
        <f aca="false">D307+O307</f>
        <v>0</v>
      </c>
      <c r="U307" s="7" t="n">
        <f aca="false">E307+P307</f>
        <v>1</v>
      </c>
      <c r="V307" s="6" t="n">
        <f aca="false">F307+S307</f>
        <v>5.2488</v>
      </c>
      <c r="W307" s="6" t="n">
        <f aca="false">V307*0.9</f>
        <v>4.72392</v>
      </c>
      <c r="X307" s="6" t="n">
        <f aca="false">R307*0.9</f>
        <v>0</v>
      </c>
      <c r="Y307" s="6" t="n">
        <f aca="false">X307*0.9</f>
        <v>0</v>
      </c>
      <c r="Z307" s="5" t="n">
        <v>0</v>
      </c>
      <c r="AA307" s="8" t="n">
        <f aca="false">Z307*0.9</f>
        <v>0</v>
      </c>
      <c r="AB307" s="5" t="n">
        <v>0</v>
      </c>
      <c r="AC307" s="5" t="n">
        <v>1</v>
      </c>
      <c r="AD307" s="6" t="n">
        <v>8.748</v>
      </c>
    </row>
    <row r="308" customFormat="false" ht="14.25" hidden="false" customHeight="false" outlineLevel="0" collapsed="false">
      <c r="A308" s="5" t="n">
        <v>303</v>
      </c>
      <c r="B308" s="4" t="s">
        <v>395</v>
      </c>
      <c r="C308" s="5"/>
      <c r="D308" s="5"/>
      <c r="E308" s="5"/>
      <c r="F308" s="5"/>
      <c r="G308" s="5"/>
      <c r="H308" s="5"/>
      <c r="I308" s="5"/>
      <c r="J308" s="5"/>
      <c r="K308" s="5"/>
      <c r="L308" s="5" t="n">
        <v>0</v>
      </c>
      <c r="M308" s="5" t="n">
        <v>1</v>
      </c>
      <c r="N308" s="6" t="n">
        <v>5.7395628</v>
      </c>
      <c r="O308" s="6" t="n">
        <f aca="false">H308+L308</f>
        <v>0</v>
      </c>
      <c r="P308" s="5" t="n">
        <f aca="false">I308+M308</f>
        <v>1</v>
      </c>
      <c r="Q308" s="6" t="n">
        <f aca="false">J308+N308</f>
        <v>5.7395628</v>
      </c>
      <c r="R308" s="6" t="n">
        <v>0</v>
      </c>
      <c r="S308" s="6" t="n">
        <f aca="false">Q308*0.9</f>
        <v>5.16560652</v>
      </c>
      <c r="T308" s="6" t="n">
        <f aca="false">D308+O308</f>
        <v>0</v>
      </c>
      <c r="U308" s="7" t="n">
        <f aca="false">E308+P308</f>
        <v>1</v>
      </c>
      <c r="V308" s="6" t="n">
        <f aca="false">F308+S308</f>
        <v>5.16560652</v>
      </c>
      <c r="W308" s="6" t="n">
        <f aca="false">V308*0.9</f>
        <v>4.649045868</v>
      </c>
      <c r="X308" s="6" t="n">
        <f aca="false">R308*0.9</f>
        <v>0</v>
      </c>
      <c r="Y308" s="6" t="n">
        <f aca="false">X308*0.9</f>
        <v>0</v>
      </c>
      <c r="Z308" s="5" t="n">
        <v>0</v>
      </c>
      <c r="AA308" s="8" t="n">
        <f aca="false">Z308*0.9</f>
        <v>0</v>
      </c>
      <c r="AB308" s="5" t="n">
        <v>0</v>
      </c>
      <c r="AC308" s="5" t="n">
        <v>2</v>
      </c>
      <c r="AD308" s="6" t="n">
        <v>27.103491</v>
      </c>
    </row>
    <row r="309" customFormat="false" ht="14.25" hidden="false" customHeight="false" outlineLevel="0" collapsed="false">
      <c r="A309" s="5" t="n">
        <v>304</v>
      </c>
      <c r="B309" s="4" t="s">
        <v>396</v>
      </c>
      <c r="C309" s="5"/>
      <c r="D309" s="5"/>
      <c r="E309" s="5"/>
      <c r="F309" s="5"/>
      <c r="G309" s="5"/>
      <c r="H309" s="5"/>
      <c r="I309" s="5"/>
      <c r="J309" s="5"/>
      <c r="K309" s="5"/>
      <c r="L309" s="5" t="n">
        <v>0</v>
      </c>
      <c r="M309" s="5" t="n">
        <v>1</v>
      </c>
      <c r="N309" s="6" t="n">
        <v>5.7395628</v>
      </c>
      <c r="O309" s="6" t="n">
        <f aca="false">H309+L309</f>
        <v>0</v>
      </c>
      <c r="P309" s="5" t="n">
        <f aca="false">I309+M309</f>
        <v>1</v>
      </c>
      <c r="Q309" s="6" t="n">
        <f aca="false">J309+N309</f>
        <v>5.7395628</v>
      </c>
      <c r="R309" s="6" t="n">
        <v>0</v>
      </c>
      <c r="S309" s="6" t="n">
        <f aca="false">Q309*0.9</f>
        <v>5.16560652</v>
      </c>
      <c r="T309" s="6" t="n">
        <f aca="false">D309+O309</f>
        <v>0</v>
      </c>
      <c r="U309" s="7" t="n">
        <f aca="false">E309+P309</f>
        <v>1</v>
      </c>
      <c r="V309" s="6" t="n">
        <f aca="false">F309+S309</f>
        <v>5.16560652</v>
      </c>
      <c r="W309" s="6" t="n">
        <f aca="false">V309*0.9</f>
        <v>4.649045868</v>
      </c>
      <c r="X309" s="6" t="n">
        <f aca="false">R309*0.9</f>
        <v>0</v>
      </c>
      <c r="Y309" s="6" t="n">
        <f aca="false">X309*0.9</f>
        <v>0</v>
      </c>
      <c r="Z309" s="5" t="n">
        <v>0</v>
      </c>
      <c r="AA309" s="8" t="n">
        <f aca="false">Z309*0.9</f>
        <v>0</v>
      </c>
      <c r="AB309" s="5" t="n">
        <v>0</v>
      </c>
      <c r="AC309" s="5" t="n">
        <v>0</v>
      </c>
      <c r="AD309" s="6" t="n">
        <v>0</v>
      </c>
    </row>
    <row r="310" customFormat="false" ht="14.25" hidden="false" customHeight="false" outlineLevel="0" collapsed="false">
      <c r="A310" s="5" t="n">
        <v>305</v>
      </c>
      <c r="B310" s="4" t="s">
        <v>397</v>
      </c>
      <c r="C310" s="5"/>
      <c r="D310" s="5"/>
      <c r="E310" s="5"/>
      <c r="F310" s="5"/>
      <c r="G310" s="5"/>
      <c r="H310" s="5"/>
      <c r="I310" s="5"/>
      <c r="J310" s="5"/>
      <c r="K310" s="5"/>
      <c r="L310" s="5" t="n">
        <v>0</v>
      </c>
      <c r="M310" s="5" t="n">
        <v>1</v>
      </c>
      <c r="N310" s="6" t="n">
        <v>5.57685</v>
      </c>
      <c r="O310" s="6" t="n">
        <f aca="false">H310+L310</f>
        <v>0</v>
      </c>
      <c r="P310" s="5" t="n">
        <f aca="false">I310+M310</f>
        <v>1</v>
      </c>
      <c r="Q310" s="6" t="n">
        <f aca="false">J310+N310</f>
        <v>5.57685</v>
      </c>
      <c r="R310" s="6" t="n">
        <v>0</v>
      </c>
      <c r="S310" s="6" t="n">
        <f aca="false">Q310*0.9</f>
        <v>5.019165</v>
      </c>
      <c r="T310" s="6" t="n">
        <f aca="false">D310+O310</f>
        <v>0</v>
      </c>
      <c r="U310" s="7" t="n">
        <f aca="false">E310+P310</f>
        <v>1</v>
      </c>
      <c r="V310" s="6" t="n">
        <f aca="false">F310+S310</f>
        <v>5.019165</v>
      </c>
      <c r="W310" s="6" t="n">
        <f aca="false">V310*0.9</f>
        <v>4.5172485</v>
      </c>
      <c r="X310" s="6" t="n">
        <f aca="false">R310*0.9</f>
        <v>0</v>
      </c>
      <c r="Y310" s="6" t="n">
        <f aca="false">X310*0.9</f>
        <v>0</v>
      </c>
      <c r="Z310" s="5" t="n">
        <v>0</v>
      </c>
      <c r="AA310" s="8" t="n">
        <f aca="false">Z310*0.9</f>
        <v>0</v>
      </c>
      <c r="AB310" s="5" t="n">
        <v>0</v>
      </c>
      <c r="AC310" s="5" t="n">
        <v>1</v>
      </c>
      <c r="AD310" s="6" t="n">
        <v>3.188646</v>
      </c>
    </row>
    <row r="311" customFormat="false" ht="14.25" hidden="false" customHeight="false" outlineLevel="0" collapsed="false">
      <c r="A311" s="5" t="n">
        <v>306</v>
      </c>
      <c r="B311" s="4" t="s">
        <v>398</v>
      </c>
      <c r="C311" s="5"/>
      <c r="D311" s="5"/>
      <c r="E311" s="5"/>
      <c r="F311" s="5"/>
      <c r="G311" s="5"/>
      <c r="H311" s="5"/>
      <c r="I311" s="5"/>
      <c r="J311" s="5"/>
      <c r="K311" s="5"/>
      <c r="L311" s="5" t="n">
        <v>0</v>
      </c>
      <c r="M311" s="5" t="n">
        <v>1</v>
      </c>
      <c r="N311" s="6" t="n">
        <v>5.31441</v>
      </c>
      <c r="O311" s="6" t="n">
        <f aca="false">H311+L311</f>
        <v>0</v>
      </c>
      <c r="P311" s="5" t="n">
        <f aca="false">I311+M311</f>
        <v>1</v>
      </c>
      <c r="Q311" s="6" t="n">
        <f aca="false">J311+N311</f>
        <v>5.31441</v>
      </c>
      <c r="R311" s="6" t="n">
        <v>0</v>
      </c>
      <c r="S311" s="6" t="n">
        <f aca="false">Q311*0.9</f>
        <v>4.782969</v>
      </c>
      <c r="T311" s="6" t="n">
        <f aca="false">D311+O311</f>
        <v>0</v>
      </c>
      <c r="U311" s="7" t="n">
        <f aca="false">E311+P311</f>
        <v>1</v>
      </c>
      <c r="V311" s="6" t="n">
        <f aca="false">F311+S311</f>
        <v>4.782969</v>
      </c>
      <c r="W311" s="6" t="n">
        <f aca="false">V311*0.9</f>
        <v>4.3046721</v>
      </c>
      <c r="X311" s="6" t="n">
        <f aca="false">R311*0.9</f>
        <v>0</v>
      </c>
      <c r="Y311" s="6" t="n">
        <f aca="false">X311*0.9</f>
        <v>0</v>
      </c>
      <c r="Z311" s="5" t="n">
        <v>0</v>
      </c>
      <c r="AA311" s="8" t="n">
        <f aca="false">Z311*0.9</f>
        <v>0</v>
      </c>
      <c r="AB311" s="5" t="n">
        <v>0</v>
      </c>
      <c r="AC311" s="5" t="n">
        <v>0</v>
      </c>
      <c r="AD311" s="6" t="n">
        <v>0</v>
      </c>
    </row>
    <row r="312" customFormat="false" ht="14.25" hidden="false" customHeight="false" outlineLevel="0" collapsed="false">
      <c r="A312" s="5" t="n">
        <v>307</v>
      </c>
      <c r="B312" s="4" t="s">
        <v>399</v>
      </c>
      <c r="C312" s="5"/>
      <c r="D312" s="5"/>
      <c r="E312" s="5"/>
      <c r="F312" s="5"/>
      <c r="G312" s="5"/>
      <c r="H312" s="5"/>
      <c r="I312" s="5"/>
      <c r="J312" s="5"/>
      <c r="K312" s="5"/>
      <c r="L312" s="5" t="n">
        <v>0</v>
      </c>
      <c r="M312" s="5" t="n">
        <v>1</v>
      </c>
      <c r="N312" s="6" t="n">
        <v>5.31441</v>
      </c>
      <c r="O312" s="6" t="n">
        <f aca="false">H312+L312</f>
        <v>0</v>
      </c>
      <c r="P312" s="5" t="n">
        <f aca="false">I312+M312</f>
        <v>1</v>
      </c>
      <c r="Q312" s="6" t="n">
        <f aca="false">J312+N312</f>
        <v>5.31441</v>
      </c>
      <c r="R312" s="6" t="n">
        <v>0</v>
      </c>
      <c r="S312" s="6" t="n">
        <f aca="false">Q312*0.9</f>
        <v>4.782969</v>
      </c>
      <c r="T312" s="6" t="n">
        <f aca="false">D312+O312</f>
        <v>0</v>
      </c>
      <c r="U312" s="7" t="n">
        <f aca="false">E312+P312</f>
        <v>1</v>
      </c>
      <c r="V312" s="6" t="n">
        <f aca="false">F312+S312</f>
        <v>4.782969</v>
      </c>
      <c r="W312" s="6" t="n">
        <f aca="false">V312*0.9</f>
        <v>4.3046721</v>
      </c>
      <c r="X312" s="6" t="n">
        <f aca="false">R312*0.9</f>
        <v>0</v>
      </c>
      <c r="Y312" s="6" t="n">
        <f aca="false">X312*0.9</f>
        <v>0</v>
      </c>
      <c r="Z312" s="5" t="n">
        <v>0</v>
      </c>
      <c r="AA312" s="8" t="n">
        <f aca="false">Z312*0.9</f>
        <v>0</v>
      </c>
      <c r="AB312" s="5" t="n">
        <v>0</v>
      </c>
      <c r="AC312" s="5" t="n">
        <v>1</v>
      </c>
      <c r="AD312" s="6" t="n">
        <v>4.05</v>
      </c>
    </row>
    <row r="313" customFormat="false" ht="14.25" hidden="false" customHeight="false" outlineLevel="0" collapsed="false">
      <c r="A313" s="5" t="n">
        <v>308</v>
      </c>
      <c r="B313" s="4" t="s">
        <v>400</v>
      </c>
      <c r="C313" s="5" t="s">
        <v>401</v>
      </c>
      <c r="D313" s="5"/>
      <c r="E313" s="5"/>
      <c r="F313" s="5"/>
      <c r="G313" s="5"/>
      <c r="H313" s="5"/>
      <c r="I313" s="5"/>
      <c r="J313" s="5"/>
      <c r="K313" s="5"/>
      <c r="L313" s="5" t="n">
        <v>0</v>
      </c>
      <c r="M313" s="5" t="n">
        <v>1</v>
      </c>
      <c r="N313" s="6" t="n">
        <v>5.2612659</v>
      </c>
      <c r="O313" s="6" t="n">
        <f aca="false">H313+L313</f>
        <v>0</v>
      </c>
      <c r="P313" s="5" t="n">
        <f aca="false">I313+M313</f>
        <v>1</v>
      </c>
      <c r="Q313" s="6" t="n">
        <f aca="false">J313+N313</f>
        <v>5.2612659</v>
      </c>
      <c r="R313" s="6" t="n">
        <v>0</v>
      </c>
      <c r="S313" s="6" t="n">
        <f aca="false">Q313*0.9</f>
        <v>4.73513931</v>
      </c>
      <c r="T313" s="6" t="n">
        <f aca="false">D313+O313</f>
        <v>0</v>
      </c>
      <c r="U313" s="7" t="n">
        <f aca="false">E313+P313</f>
        <v>1</v>
      </c>
      <c r="V313" s="6" t="n">
        <f aca="false">F313+S313</f>
        <v>4.73513931</v>
      </c>
      <c r="W313" s="6" t="n">
        <f aca="false">V313*0.9</f>
        <v>4.261625379</v>
      </c>
      <c r="X313" s="6" t="n">
        <f aca="false">R313*0.9</f>
        <v>0</v>
      </c>
      <c r="Y313" s="6" t="n">
        <f aca="false">X313*0.9</f>
        <v>0</v>
      </c>
      <c r="Z313" s="5" t="n">
        <v>0</v>
      </c>
      <c r="AA313" s="8" t="n">
        <f aca="false">Z313*0.9</f>
        <v>0</v>
      </c>
      <c r="AB313" s="5" t="n">
        <v>0</v>
      </c>
      <c r="AC313" s="5" t="n">
        <v>5</v>
      </c>
      <c r="AD313" s="6" t="n">
        <v>29.79</v>
      </c>
    </row>
    <row r="314" customFormat="false" ht="14.25" hidden="false" customHeight="false" outlineLevel="0" collapsed="false">
      <c r="A314" s="5" t="n">
        <v>309</v>
      </c>
      <c r="B314" s="4" t="s">
        <v>402</v>
      </c>
      <c r="C314" s="5"/>
      <c r="D314" s="5"/>
      <c r="E314" s="5"/>
      <c r="F314" s="5"/>
      <c r="G314" s="5"/>
      <c r="H314" s="5"/>
      <c r="I314" s="5"/>
      <c r="J314" s="5"/>
      <c r="K314" s="5"/>
      <c r="L314" s="5" t="n">
        <v>0</v>
      </c>
      <c r="M314" s="5" t="n">
        <v>1</v>
      </c>
      <c r="N314" s="6" t="n">
        <v>5.2488</v>
      </c>
      <c r="O314" s="6" t="n">
        <f aca="false">H314+L314</f>
        <v>0</v>
      </c>
      <c r="P314" s="5" t="n">
        <f aca="false">I314+M314</f>
        <v>1</v>
      </c>
      <c r="Q314" s="6" t="n">
        <f aca="false">J314+N314</f>
        <v>5.2488</v>
      </c>
      <c r="R314" s="6" t="n">
        <v>0</v>
      </c>
      <c r="S314" s="6" t="n">
        <f aca="false">Q314*0.9</f>
        <v>4.72392</v>
      </c>
      <c r="T314" s="6" t="n">
        <f aca="false">D314+O314</f>
        <v>0</v>
      </c>
      <c r="U314" s="7" t="n">
        <f aca="false">E314+P314</f>
        <v>1</v>
      </c>
      <c r="V314" s="6" t="n">
        <f aca="false">F314+S314</f>
        <v>4.72392</v>
      </c>
      <c r="W314" s="6" t="n">
        <f aca="false">V314*0.9</f>
        <v>4.251528</v>
      </c>
      <c r="X314" s="6" t="n">
        <f aca="false">R314*0.9</f>
        <v>0</v>
      </c>
      <c r="Y314" s="6" t="n">
        <f aca="false">X314*0.9</f>
        <v>0</v>
      </c>
      <c r="Z314" s="5" t="n">
        <v>0</v>
      </c>
      <c r="AA314" s="8" t="n">
        <f aca="false">Z314*0.9</f>
        <v>0</v>
      </c>
      <c r="AB314" s="5" t="n">
        <v>0</v>
      </c>
      <c r="AC314" s="5" t="n">
        <v>0</v>
      </c>
      <c r="AD314" s="6" t="n">
        <v>0</v>
      </c>
    </row>
    <row r="315" customFormat="false" ht="14.25" hidden="false" customHeight="false" outlineLevel="0" collapsed="false">
      <c r="A315" s="5" t="n">
        <v>310</v>
      </c>
      <c r="B315" s="4" t="s">
        <v>403</v>
      </c>
      <c r="C315" s="5"/>
      <c r="D315" s="5"/>
      <c r="E315" s="5"/>
      <c r="F315" s="5"/>
      <c r="G315" s="5"/>
      <c r="H315" s="5"/>
      <c r="I315" s="5"/>
      <c r="J315" s="5"/>
      <c r="K315" s="5"/>
      <c r="L315" s="5" t="n">
        <v>0</v>
      </c>
      <c r="M315" s="5" t="n">
        <v>1</v>
      </c>
      <c r="N315" s="6" t="n">
        <v>4.782969</v>
      </c>
      <c r="O315" s="6" t="n">
        <f aca="false">H315+L315</f>
        <v>0</v>
      </c>
      <c r="P315" s="5" t="n">
        <f aca="false">I315+M315</f>
        <v>1</v>
      </c>
      <c r="Q315" s="6" t="n">
        <f aca="false">J315+N315</f>
        <v>4.782969</v>
      </c>
      <c r="R315" s="6" t="n">
        <v>0</v>
      </c>
      <c r="S315" s="6" t="n">
        <f aca="false">Q315*0.9</f>
        <v>4.3046721</v>
      </c>
      <c r="T315" s="6" t="n">
        <f aca="false">D315+O315</f>
        <v>0</v>
      </c>
      <c r="U315" s="7" t="n">
        <f aca="false">E315+P315</f>
        <v>1</v>
      </c>
      <c r="V315" s="6" t="n">
        <f aca="false">F315+S315</f>
        <v>4.3046721</v>
      </c>
      <c r="W315" s="6" t="n">
        <f aca="false">V315*0.9</f>
        <v>3.87420489</v>
      </c>
      <c r="X315" s="6" t="n">
        <f aca="false">R315*0.9</f>
        <v>0</v>
      </c>
      <c r="Y315" s="6" t="n">
        <f aca="false">X315*0.9</f>
        <v>0</v>
      </c>
      <c r="Z315" s="5" t="n">
        <v>0</v>
      </c>
      <c r="AA315" s="8" t="n">
        <f aca="false">Z315*0.9</f>
        <v>0</v>
      </c>
      <c r="AB315" s="5" t="n">
        <v>0</v>
      </c>
      <c r="AC315" s="5" t="n">
        <v>1</v>
      </c>
      <c r="AD315" s="6" t="n">
        <v>4.5</v>
      </c>
    </row>
    <row r="316" customFormat="false" ht="14.25" hidden="false" customHeight="false" outlineLevel="0" collapsed="false">
      <c r="A316" s="5" t="n">
        <v>311</v>
      </c>
      <c r="B316" s="4" t="s">
        <v>404</v>
      </c>
      <c r="C316" s="5"/>
      <c r="D316" s="5"/>
      <c r="E316" s="5"/>
      <c r="F316" s="5"/>
      <c r="G316" s="5"/>
      <c r="H316" s="5"/>
      <c r="I316" s="5"/>
      <c r="J316" s="5"/>
      <c r="K316" s="5"/>
      <c r="L316" s="5" t="n">
        <v>0</v>
      </c>
      <c r="M316" s="5" t="n">
        <v>1</v>
      </c>
      <c r="N316" s="6" t="n">
        <v>4.5927</v>
      </c>
      <c r="O316" s="6" t="n">
        <f aca="false">H316+L316</f>
        <v>0</v>
      </c>
      <c r="P316" s="5" t="n">
        <f aca="false">I316+M316</f>
        <v>1</v>
      </c>
      <c r="Q316" s="6" t="n">
        <f aca="false">J316+N316</f>
        <v>4.5927</v>
      </c>
      <c r="R316" s="6" t="n">
        <v>0</v>
      </c>
      <c r="S316" s="6" t="n">
        <f aca="false">Q316*0.9</f>
        <v>4.13343</v>
      </c>
      <c r="T316" s="6" t="n">
        <f aca="false">D316+O316</f>
        <v>0</v>
      </c>
      <c r="U316" s="7" t="n">
        <f aca="false">E316+P316</f>
        <v>1</v>
      </c>
      <c r="V316" s="6" t="n">
        <f aca="false">F316+S316</f>
        <v>4.13343</v>
      </c>
      <c r="W316" s="6" t="n">
        <f aca="false">V316*0.9</f>
        <v>3.720087</v>
      </c>
      <c r="X316" s="6" t="n">
        <f aca="false">R316*0.9</f>
        <v>0</v>
      </c>
      <c r="Y316" s="6" t="n">
        <f aca="false">X316*0.9</f>
        <v>0</v>
      </c>
      <c r="Z316" s="5" t="n">
        <v>0</v>
      </c>
      <c r="AA316" s="8" t="n">
        <f aca="false">Z316*0.9</f>
        <v>0</v>
      </c>
      <c r="AB316" s="5" t="n">
        <v>0</v>
      </c>
      <c r="AC316" s="5" t="n">
        <v>0</v>
      </c>
      <c r="AD316" s="6" t="n">
        <v>0</v>
      </c>
    </row>
    <row r="317" customFormat="false" ht="14.25" hidden="false" customHeight="false" outlineLevel="0" collapsed="false">
      <c r="A317" s="5" t="n">
        <v>312</v>
      </c>
      <c r="B317" s="4" t="s">
        <v>405</v>
      </c>
      <c r="C317" s="5"/>
      <c r="D317" s="5"/>
      <c r="E317" s="5"/>
      <c r="F317" s="5"/>
      <c r="G317" s="5"/>
      <c r="H317" s="5"/>
      <c r="I317" s="5"/>
      <c r="J317" s="5"/>
      <c r="K317" s="5"/>
      <c r="L317" s="5" t="n">
        <v>0</v>
      </c>
      <c r="M317" s="5" t="n">
        <v>1</v>
      </c>
      <c r="N317" s="6" t="n">
        <v>4.374</v>
      </c>
      <c r="O317" s="6" t="n">
        <f aca="false">H317+L317</f>
        <v>0</v>
      </c>
      <c r="P317" s="5" t="n">
        <f aca="false">I317+M317</f>
        <v>1</v>
      </c>
      <c r="Q317" s="6" t="n">
        <f aca="false">J317+N317</f>
        <v>4.374</v>
      </c>
      <c r="R317" s="6" t="n">
        <v>0</v>
      </c>
      <c r="S317" s="6" t="n">
        <f aca="false">Q317*0.9</f>
        <v>3.9366</v>
      </c>
      <c r="T317" s="6" t="n">
        <f aca="false">D317+O317</f>
        <v>0</v>
      </c>
      <c r="U317" s="7" t="n">
        <f aca="false">E317+P317</f>
        <v>1</v>
      </c>
      <c r="V317" s="6" t="n">
        <f aca="false">F317+S317</f>
        <v>3.9366</v>
      </c>
      <c r="W317" s="6" t="n">
        <f aca="false">V317*0.9</f>
        <v>3.54294</v>
      </c>
      <c r="X317" s="6" t="n">
        <f aca="false">R317*0.9</f>
        <v>0</v>
      </c>
      <c r="Y317" s="6" t="n">
        <f aca="false">X317*0.9</f>
        <v>0</v>
      </c>
      <c r="Z317" s="5" t="n">
        <v>0</v>
      </c>
      <c r="AA317" s="8" t="n">
        <f aca="false">Z317*0.9</f>
        <v>0</v>
      </c>
      <c r="AB317" s="5" t="n">
        <v>0</v>
      </c>
      <c r="AC317" s="5" t="n">
        <v>0</v>
      </c>
      <c r="AD317" s="6" t="n">
        <v>0</v>
      </c>
    </row>
    <row r="318" customFormat="false" ht="14.25" hidden="false" customHeight="false" outlineLevel="0" collapsed="false">
      <c r="A318" s="5" t="n">
        <v>313</v>
      </c>
      <c r="B318" s="4" t="s">
        <v>406</v>
      </c>
      <c r="C318" s="5"/>
      <c r="D318" s="5"/>
      <c r="E318" s="5"/>
      <c r="F318" s="5"/>
      <c r="G318" s="5"/>
      <c r="H318" s="5"/>
      <c r="I318" s="5"/>
      <c r="J318" s="5"/>
      <c r="K318" s="5"/>
      <c r="L318" s="5" t="n">
        <v>0</v>
      </c>
      <c r="M318" s="5" t="n">
        <v>1</v>
      </c>
      <c r="N318" s="6" t="n">
        <v>4.3046721</v>
      </c>
      <c r="O318" s="6" t="n">
        <f aca="false">H318+L318</f>
        <v>0</v>
      </c>
      <c r="P318" s="5" t="n">
        <f aca="false">I318+M318</f>
        <v>1</v>
      </c>
      <c r="Q318" s="6" t="n">
        <f aca="false">J318+N318</f>
        <v>4.3046721</v>
      </c>
      <c r="R318" s="6" t="n">
        <v>0</v>
      </c>
      <c r="S318" s="6" t="n">
        <f aca="false">Q318*0.9</f>
        <v>3.87420489</v>
      </c>
      <c r="T318" s="6" t="n">
        <f aca="false">D318+O318</f>
        <v>0</v>
      </c>
      <c r="U318" s="7" t="n">
        <f aca="false">E318+P318</f>
        <v>1</v>
      </c>
      <c r="V318" s="6" t="n">
        <f aca="false">F318+S318</f>
        <v>3.87420489</v>
      </c>
      <c r="W318" s="6" t="n">
        <f aca="false">V318*0.9</f>
        <v>3.486784401</v>
      </c>
      <c r="X318" s="6" t="n">
        <f aca="false">R318*0.9</f>
        <v>0</v>
      </c>
      <c r="Y318" s="6" t="n">
        <f aca="false">X318*0.9</f>
        <v>0</v>
      </c>
      <c r="Z318" s="5" t="n">
        <v>0</v>
      </c>
      <c r="AA318" s="8" t="n">
        <f aca="false">Z318*0.9</f>
        <v>0</v>
      </c>
      <c r="AB318" s="5" t="n">
        <v>0</v>
      </c>
      <c r="AC318" s="5" t="n">
        <v>0</v>
      </c>
      <c r="AD318" s="6" t="n">
        <v>0</v>
      </c>
    </row>
    <row r="319" customFormat="false" ht="14.25" hidden="false" customHeight="false" outlineLevel="0" collapsed="false">
      <c r="A319" s="5" t="n">
        <v>314</v>
      </c>
      <c r="B319" s="4" t="s">
        <v>407</v>
      </c>
      <c r="C319" s="5"/>
      <c r="D319" s="5"/>
      <c r="E319" s="5"/>
      <c r="F319" s="5"/>
      <c r="G319" s="5"/>
      <c r="H319" s="5"/>
      <c r="I319" s="5"/>
      <c r="J319" s="5"/>
      <c r="K319" s="5"/>
      <c r="L319" s="5" t="n">
        <v>0</v>
      </c>
      <c r="M319" s="5" t="n">
        <v>1</v>
      </c>
      <c r="N319" s="6" t="n">
        <v>4.26465</v>
      </c>
      <c r="O319" s="6" t="n">
        <f aca="false">H319+L319</f>
        <v>0</v>
      </c>
      <c r="P319" s="5" t="n">
        <f aca="false">I319+M319</f>
        <v>1</v>
      </c>
      <c r="Q319" s="6" t="n">
        <f aca="false">J319+N319</f>
        <v>4.26465</v>
      </c>
      <c r="R319" s="6" t="n">
        <v>0</v>
      </c>
      <c r="S319" s="6" t="n">
        <f aca="false">Q319*0.9</f>
        <v>3.838185</v>
      </c>
      <c r="T319" s="6" t="n">
        <f aca="false">D319+O319</f>
        <v>0</v>
      </c>
      <c r="U319" s="7" t="n">
        <f aca="false">E319+P319</f>
        <v>1</v>
      </c>
      <c r="V319" s="6" t="n">
        <f aca="false">F319+S319</f>
        <v>3.838185</v>
      </c>
      <c r="W319" s="6" t="n">
        <f aca="false">V319*0.9</f>
        <v>3.4543665</v>
      </c>
      <c r="X319" s="6" t="n">
        <f aca="false">R319*0.9</f>
        <v>0</v>
      </c>
      <c r="Y319" s="6" t="n">
        <f aca="false">X319*0.9</f>
        <v>0</v>
      </c>
      <c r="Z319" s="5" t="n">
        <v>0</v>
      </c>
      <c r="AA319" s="8" t="n">
        <f aca="false">Z319*0.9</f>
        <v>0</v>
      </c>
      <c r="AB319" s="5" t="n">
        <v>0</v>
      </c>
      <c r="AC319" s="5" t="n">
        <v>0</v>
      </c>
      <c r="AD319" s="6" t="n">
        <v>0</v>
      </c>
    </row>
    <row r="320" customFormat="false" ht="14.25" hidden="false" customHeight="false" outlineLevel="0" collapsed="false">
      <c r="A320" s="5" t="n">
        <v>315</v>
      </c>
      <c r="B320" s="4" t="s">
        <v>408</v>
      </c>
      <c r="C320" s="5"/>
      <c r="D320" s="5"/>
      <c r="E320" s="5"/>
      <c r="F320" s="5"/>
      <c r="G320" s="5"/>
      <c r="H320" s="5"/>
      <c r="I320" s="5"/>
      <c r="J320" s="5"/>
      <c r="K320" s="5"/>
      <c r="L320" s="5" t="n">
        <v>0</v>
      </c>
      <c r="M320" s="5" t="n">
        <v>1</v>
      </c>
      <c r="N320" s="6" t="n">
        <v>4.251528</v>
      </c>
      <c r="O320" s="6" t="n">
        <f aca="false">H320+L320</f>
        <v>0</v>
      </c>
      <c r="P320" s="5" t="n">
        <f aca="false">I320+M320</f>
        <v>1</v>
      </c>
      <c r="Q320" s="6" t="n">
        <f aca="false">J320+N320</f>
        <v>4.251528</v>
      </c>
      <c r="R320" s="6" t="n">
        <v>0</v>
      </c>
      <c r="S320" s="6" t="n">
        <f aca="false">Q320*0.9</f>
        <v>3.8263752</v>
      </c>
      <c r="T320" s="6" t="n">
        <f aca="false">D320+O320</f>
        <v>0</v>
      </c>
      <c r="U320" s="7" t="n">
        <f aca="false">E320+P320</f>
        <v>1</v>
      </c>
      <c r="V320" s="6" t="n">
        <f aca="false">F320+S320</f>
        <v>3.8263752</v>
      </c>
      <c r="W320" s="6" t="n">
        <f aca="false">V320*0.9</f>
        <v>3.44373768</v>
      </c>
      <c r="X320" s="6" t="n">
        <f aca="false">R320*0.9</f>
        <v>0</v>
      </c>
      <c r="Y320" s="6" t="n">
        <f aca="false">X320*0.9</f>
        <v>0</v>
      </c>
      <c r="Z320" s="5" t="n">
        <v>0</v>
      </c>
      <c r="AA320" s="8" t="n">
        <f aca="false">Z320*0.9</f>
        <v>0</v>
      </c>
      <c r="AB320" s="5" t="n">
        <v>0</v>
      </c>
      <c r="AC320" s="5" t="n">
        <v>0</v>
      </c>
      <c r="AD320" s="6" t="n">
        <v>0</v>
      </c>
    </row>
    <row r="321" customFormat="false" ht="14.25" hidden="false" customHeight="false" outlineLevel="0" collapsed="false">
      <c r="A321" s="5" t="n">
        <v>316</v>
      </c>
      <c r="B321" s="4" t="s">
        <v>409</v>
      </c>
      <c r="C321" s="5"/>
      <c r="D321" s="5"/>
      <c r="E321" s="5"/>
      <c r="F321" s="5"/>
      <c r="G321" s="5"/>
      <c r="H321" s="5"/>
      <c r="I321" s="5"/>
      <c r="J321" s="5"/>
      <c r="K321" s="5"/>
      <c r="L321" s="5" t="n">
        <v>0</v>
      </c>
      <c r="M321" s="5" t="n">
        <v>1</v>
      </c>
      <c r="N321" s="6" t="n">
        <v>3.9366</v>
      </c>
      <c r="O321" s="6" t="n">
        <f aca="false">H321+L321</f>
        <v>0</v>
      </c>
      <c r="P321" s="5" t="n">
        <f aca="false">I321+M321</f>
        <v>1</v>
      </c>
      <c r="Q321" s="6" t="n">
        <f aca="false">J321+N321</f>
        <v>3.9366</v>
      </c>
      <c r="R321" s="6" t="n">
        <v>0</v>
      </c>
      <c r="S321" s="6" t="n">
        <f aca="false">Q321*0.9</f>
        <v>3.54294</v>
      </c>
      <c r="T321" s="6" t="n">
        <f aca="false">D321+O321</f>
        <v>0</v>
      </c>
      <c r="U321" s="7" t="n">
        <f aca="false">E321+P321</f>
        <v>1</v>
      </c>
      <c r="V321" s="6" t="n">
        <f aca="false">F321+S321</f>
        <v>3.54294</v>
      </c>
      <c r="W321" s="6" t="n">
        <f aca="false">V321*0.9</f>
        <v>3.188646</v>
      </c>
      <c r="X321" s="6" t="n">
        <f aca="false">R321*0.9</f>
        <v>0</v>
      </c>
      <c r="Y321" s="6" t="n">
        <f aca="false">X321*0.9</f>
        <v>0</v>
      </c>
      <c r="Z321" s="5" t="n">
        <v>0</v>
      </c>
      <c r="AA321" s="8" t="n">
        <f aca="false">Z321*0.9</f>
        <v>0</v>
      </c>
      <c r="AB321" s="5" t="n">
        <v>0</v>
      </c>
      <c r="AC321" s="5" t="n">
        <v>0</v>
      </c>
      <c r="AD321" s="6" t="n">
        <v>0</v>
      </c>
    </row>
    <row r="322" customFormat="false" ht="14.25" hidden="false" customHeight="false" outlineLevel="0" collapsed="false">
      <c r="A322" s="5" t="n">
        <v>317</v>
      </c>
      <c r="B322" s="4" t="s">
        <v>410</v>
      </c>
      <c r="C322" s="5"/>
      <c r="D322" s="5"/>
      <c r="E322" s="5"/>
      <c r="F322" s="5"/>
      <c r="G322" s="5"/>
      <c r="H322" s="5"/>
      <c r="I322" s="5"/>
      <c r="J322" s="5"/>
      <c r="K322" s="5"/>
      <c r="L322" s="5" t="n">
        <v>0</v>
      </c>
      <c r="M322" s="5" t="n">
        <v>1</v>
      </c>
      <c r="N322" s="6" t="n">
        <v>3.9366</v>
      </c>
      <c r="O322" s="6" t="n">
        <f aca="false">H322+L322</f>
        <v>0</v>
      </c>
      <c r="P322" s="5" t="n">
        <f aca="false">I322+M322</f>
        <v>1</v>
      </c>
      <c r="Q322" s="6" t="n">
        <f aca="false">J322+N322</f>
        <v>3.9366</v>
      </c>
      <c r="R322" s="6" t="n">
        <v>0</v>
      </c>
      <c r="S322" s="6" t="n">
        <f aca="false">Q322*0.9</f>
        <v>3.54294</v>
      </c>
      <c r="T322" s="6" t="n">
        <f aca="false">D322+O322</f>
        <v>0</v>
      </c>
      <c r="U322" s="7" t="n">
        <f aca="false">E322+P322</f>
        <v>1</v>
      </c>
      <c r="V322" s="6" t="n">
        <f aca="false">F322+S322</f>
        <v>3.54294</v>
      </c>
      <c r="W322" s="6" t="n">
        <f aca="false">V322*0.9</f>
        <v>3.188646</v>
      </c>
      <c r="X322" s="6" t="n">
        <f aca="false">R322*0.9</f>
        <v>0</v>
      </c>
      <c r="Y322" s="6" t="n">
        <f aca="false">X322*0.9</f>
        <v>0</v>
      </c>
      <c r="Z322" s="5" t="n">
        <v>0</v>
      </c>
      <c r="AA322" s="8" t="n">
        <f aca="false">Z322*0.9</f>
        <v>0</v>
      </c>
      <c r="AB322" s="5" t="n">
        <v>0</v>
      </c>
      <c r="AC322" s="5" t="n">
        <v>0</v>
      </c>
      <c r="AD322" s="6" t="n">
        <v>0</v>
      </c>
    </row>
    <row r="323" customFormat="false" ht="14.25" hidden="false" customHeight="false" outlineLevel="0" collapsed="false">
      <c r="A323" s="5" t="n">
        <v>318</v>
      </c>
      <c r="B323" s="4" t="s">
        <v>411</v>
      </c>
      <c r="C323" s="5"/>
      <c r="D323" s="5"/>
      <c r="E323" s="5"/>
      <c r="F323" s="5"/>
      <c r="G323" s="5"/>
      <c r="H323" s="5"/>
      <c r="I323" s="5"/>
      <c r="J323" s="5"/>
      <c r="K323" s="5"/>
      <c r="L323" s="5" t="n">
        <v>0</v>
      </c>
      <c r="M323" s="5" t="n">
        <v>1</v>
      </c>
      <c r="N323" s="6" t="n">
        <v>3.9366</v>
      </c>
      <c r="O323" s="6" t="n">
        <f aca="false">H323+L323</f>
        <v>0</v>
      </c>
      <c r="P323" s="5" t="n">
        <f aca="false">I323+M323</f>
        <v>1</v>
      </c>
      <c r="Q323" s="6" t="n">
        <f aca="false">J323+N323</f>
        <v>3.9366</v>
      </c>
      <c r="R323" s="6" t="n">
        <v>0</v>
      </c>
      <c r="S323" s="6" t="n">
        <f aca="false">Q323*0.9</f>
        <v>3.54294</v>
      </c>
      <c r="T323" s="6" t="n">
        <f aca="false">D323+O323</f>
        <v>0</v>
      </c>
      <c r="U323" s="7" t="n">
        <f aca="false">E323+P323</f>
        <v>1</v>
      </c>
      <c r="V323" s="6" t="n">
        <f aca="false">F323+S323</f>
        <v>3.54294</v>
      </c>
      <c r="W323" s="6" t="n">
        <f aca="false">V323*0.9</f>
        <v>3.188646</v>
      </c>
      <c r="X323" s="6" t="n">
        <f aca="false">R323*0.9</f>
        <v>0</v>
      </c>
      <c r="Y323" s="6" t="n">
        <f aca="false">X323*0.9</f>
        <v>0</v>
      </c>
      <c r="Z323" s="5" t="n">
        <v>0</v>
      </c>
      <c r="AA323" s="8" t="n">
        <f aca="false">Z323*0.9</f>
        <v>0</v>
      </c>
      <c r="AB323" s="5" t="n">
        <v>0</v>
      </c>
      <c r="AC323" s="5" t="n">
        <v>0</v>
      </c>
      <c r="AD323" s="6" t="n">
        <v>0</v>
      </c>
    </row>
    <row r="324" customFormat="false" ht="14.25" hidden="false" customHeight="false" outlineLevel="0" collapsed="false">
      <c r="A324" s="5" t="n">
        <v>319</v>
      </c>
      <c r="B324" s="4" t="s">
        <v>412</v>
      </c>
      <c r="C324" s="5"/>
      <c r="D324" s="5"/>
      <c r="E324" s="5"/>
      <c r="F324" s="5"/>
      <c r="G324" s="5"/>
      <c r="H324" s="5"/>
      <c r="I324" s="5"/>
      <c r="J324" s="5"/>
      <c r="K324" s="5"/>
      <c r="L324" s="5" t="n">
        <v>0</v>
      </c>
      <c r="M324" s="5" t="n">
        <v>1</v>
      </c>
      <c r="N324" s="6" t="n">
        <v>3.8263752</v>
      </c>
      <c r="O324" s="6" t="n">
        <f aca="false">H324+L324</f>
        <v>0</v>
      </c>
      <c r="P324" s="5" t="n">
        <f aca="false">I324+M324</f>
        <v>1</v>
      </c>
      <c r="Q324" s="6" t="n">
        <f aca="false">J324+N324</f>
        <v>3.8263752</v>
      </c>
      <c r="R324" s="6" t="n">
        <v>0</v>
      </c>
      <c r="S324" s="6" t="n">
        <f aca="false">Q324*0.9</f>
        <v>3.44373768</v>
      </c>
      <c r="T324" s="6" t="n">
        <f aca="false">D324+O324</f>
        <v>0</v>
      </c>
      <c r="U324" s="7" t="n">
        <f aca="false">E324+P324</f>
        <v>1</v>
      </c>
      <c r="V324" s="6" t="n">
        <f aca="false">F324+S324</f>
        <v>3.44373768</v>
      </c>
      <c r="W324" s="6" t="n">
        <f aca="false">V324*0.9</f>
        <v>3.099363912</v>
      </c>
      <c r="X324" s="6" t="n">
        <f aca="false">R324*0.9</f>
        <v>0</v>
      </c>
      <c r="Y324" s="6" t="n">
        <f aca="false">X324*0.9</f>
        <v>0</v>
      </c>
      <c r="Z324" s="5" t="n">
        <v>0</v>
      </c>
      <c r="AA324" s="8" t="n">
        <f aca="false">Z324*0.9</f>
        <v>0</v>
      </c>
      <c r="AB324" s="5" t="n">
        <v>0</v>
      </c>
      <c r="AC324" s="5" t="n">
        <v>3</v>
      </c>
      <c r="AD324" s="6" t="n">
        <v>24.795</v>
      </c>
    </row>
    <row r="325" customFormat="false" ht="14.25" hidden="false" customHeight="false" outlineLevel="0" collapsed="false">
      <c r="A325" s="5" t="n">
        <v>320</v>
      </c>
      <c r="B325" s="4" t="s">
        <v>413</v>
      </c>
      <c r="C325" s="5"/>
      <c r="D325" s="5"/>
      <c r="E325" s="5"/>
      <c r="F325" s="5"/>
      <c r="G325" s="5"/>
      <c r="H325" s="5"/>
      <c r="I325" s="5"/>
      <c r="J325" s="5"/>
      <c r="K325" s="5"/>
      <c r="L325" s="5" t="n">
        <v>0</v>
      </c>
      <c r="M325" s="5" t="n">
        <v>1</v>
      </c>
      <c r="N325" s="6" t="n">
        <v>3.8263752</v>
      </c>
      <c r="O325" s="6" t="n">
        <f aca="false">H325+L325</f>
        <v>0</v>
      </c>
      <c r="P325" s="5" t="n">
        <f aca="false">I325+M325</f>
        <v>1</v>
      </c>
      <c r="Q325" s="6" t="n">
        <f aca="false">J325+N325</f>
        <v>3.8263752</v>
      </c>
      <c r="R325" s="6" t="n">
        <v>0</v>
      </c>
      <c r="S325" s="6" t="n">
        <f aca="false">Q325*0.9</f>
        <v>3.44373768</v>
      </c>
      <c r="T325" s="6" t="n">
        <f aca="false">D325+O325</f>
        <v>0</v>
      </c>
      <c r="U325" s="7" t="n">
        <f aca="false">E325+P325</f>
        <v>1</v>
      </c>
      <c r="V325" s="6" t="n">
        <f aca="false">F325+S325</f>
        <v>3.44373768</v>
      </c>
      <c r="W325" s="6" t="n">
        <f aca="false">V325*0.9</f>
        <v>3.099363912</v>
      </c>
      <c r="X325" s="6" t="n">
        <f aca="false">R325*0.9</f>
        <v>0</v>
      </c>
      <c r="Y325" s="6" t="n">
        <f aca="false">X325*0.9</f>
        <v>0</v>
      </c>
      <c r="Z325" s="5" t="n">
        <v>0</v>
      </c>
      <c r="AA325" s="8" t="n">
        <f aca="false">Z325*0.9</f>
        <v>0</v>
      </c>
      <c r="AB325" s="5" t="n">
        <v>0</v>
      </c>
      <c r="AC325" s="5" t="n">
        <v>3</v>
      </c>
      <c r="AD325" s="6" t="n">
        <v>11.745</v>
      </c>
    </row>
    <row r="326" customFormat="false" ht="14.25" hidden="false" customHeight="false" outlineLevel="0" collapsed="false">
      <c r="A326" s="5" t="n">
        <v>321</v>
      </c>
      <c r="B326" s="4" t="s">
        <v>414</v>
      </c>
      <c r="C326" s="5"/>
      <c r="D326" s="5"/>
      <c r="E326" s="5"/>
      <c r="F326" s="5"/>
      <c r="G326" s="5"/>
      <c r="H326" s="5"/>
      <c r="I326" s="5"/>
      <c r="J326" s="5"/>
      <c r="K326" s="5"/>
      <c r="L326" s="5" t="n">
        <v>0</v>
      </c>
      <c r="M326" s="5" t="n">
        <v>1</v>
      </c>
      <c r="N326" s="6" t="n">
        <v>3.8263752</v>
      </c>
      <c r="O326" s="6" t="n">
        <f aca="false">H326+L326</f>
        <v>0</v>
      </c>
      <c r="P326" s="5" t="n">
        <f aca="false">I326+M326</f>
        <v>1</v>
      </c>
      <c r="Q326" s="6" t="n">
        <f aca="false">J326+N326</f>
        <v>3.8263752</v>
      </c>
      <c r="R326" s="6" t="n">
        <v>0</v>
      </c>
      <c r="S326" s="6" t="n">
        <f aca="false">Q326*0.9</f>
        <v>3.44373768</v>
      </c>
      <c r="T326" s="6" t="n">
        <f aca="false">D326+O326</f>
        <v>0</v>
      </c>
      <c r="U326" s="7" t="n">
        <f aca="false">E326+P326</f>
        <v>1</v>
      </c>
      <c r="V326" s="6" t="n">
        <f aca="false">F326+S326</f>
        <v>3.44373768</v>
      </c>
      <c r="W326" s="6" t="n">
        <f aca="false">V326*0.9</f>
        <v>3.099363912</v>
      </c>
      <c r="X326" s="6" t="n">
        <f aca="false">R326*0.9</f>
        <v>0</v>
      </c>
      <c r="Y326" s="6" t="n">
        <f aca="false">X326*0.9</f>
        <v>0</v>
      </c>
      <c r="Z326" s="5" t="n">
        <v>0</v>
      </c>
      <c r="AA326" s="8" t="n">
        <f aca="false">Z326*0.9</f>
        <v>0</v>
      </c>
      <c r="AB326" s="5" t="n">
        <v>0</v>
      </c>
      <c r="AC326" s="5" t="n">
        <v>0</v>
      </c>
      <c r="AD326" s="6" t="n">
        <v>0</v>
      </c>
    </row>
    <row r="327" customFormat="false" ht="14.25" hidden="false" customHeight="false" outlineLevel="0" collapsed="false">
      <c r="A327" s="5" t="n">
        <v>322</v>
      </c>
      <c r="B327" s="4" t="s">
        <v>415</v>
      </c>
      <c r="C327" s="5"/>
      <c r="D327" s="5"/>
      <c r="E327" s="5"/>
      <c r="F327" s="5"/>
      <c r="G327" s="5"/>
      <c r="H327" s="5"/>
      <c r="I327" s="5"/>
      <c r="J327" s="5"/>
      <c r="K327" s="5"/>
      <c r="L327" s="5" t="n">
        <v>0</v>
      </c>
      <c r="M327" s="5" t="n">
        <v>1</v>
      </c>
      <c r="N327" s="6" t="n">
        <v>3.54294</v>
      </c>
      <c r="O327" s="6" t="n">
        <f aca="false">H327+L327</f>
        <v>0</v>
      </c>
      <c r="P327" s="5" t="n">
        <f aca="false">I327+M327</f>
        <v>1</v>
      </c>
      <c r="Q327" s="6" t="n">
        <f aca="false">J327+N327</f>
        <v>3.54294</v>
      </c>
      <c r="R327" s="6" t="n">
        <v>0</v>
      </c>
      <c r="S327" s="6" t="n">
        <f aca="false">Q327*0.9</f>
        <v>3.188646</v>
      </c>
      <c r="T327" s="6" t="n">
        <f aca="false">D327+O327</f>
        <v>0</v>
      </c>
      <c r="U327" s="7" t="n">
        <f aca="false">E327+P327</f>
        <v>1</v>
      </c>
      <c r="V327" s="6" t="n">
        <f aca="false">F327+S327</f>
        <v>3.188646</v>
      </c>
      <c r="W327" s="6" t="n">
        <f aca="false">V327*0.9</f>
        <v>2.8697814</v>
      </c>
      <c r="X327" s="6" t="n">
        <f aca="false">R327*0.9</f>
        <v>0</v>
      </c>
      <c r="Y327" s="6" t="n">
        <f aca="false">X327*0.9</f>
        <v>0</v>
      </c>
      <c r="Z327" s="5" t="n">
        <v>0</v>
      </c>
      <c r="AA327" s="8" t="n">
        <f aca="false">Z327*0.9</f>
        <v>0</v>
      </c>
      <c r="AB327" s="5" t="n">
        <v>0</v>
      </c>
      <c r="AC327" s="5" t="n">
        <v>5</v>
      </c>
      <c r="AD327" s="6" t="n">
        <v>38.545875</v>
      </c>
    </row>
    <row r="328" customFormat="false" ht="14.25" hidden="false" customHeight="false" outlineLevel="0" collapsed="false">
      <c r="A328" s="5" t="n">
        <v>323</v>
      </c>
      <c r="B328" s="4" t="s">
        <v>416</v>
      </c>
      <c r="C328" s="5"/>
      <c r="D328" s="5"/>
      <c r="E328" s="5"/>
      <c r="F328" s="5"/>
      <c r="G328" s="5"/>
      <c r="H328" s="5"/>
      <c r="I328" s="5"/>
      <c r="J328" s="5"/>
      <c r="K328" s="5"/>
      <c r="L328" s="5" t="n">
        <v>0</v>
      </c>
      <c r="M328" s="5" t="n">
        <v>1</v>
      </c>
      <c r="N328" s="6" t="n">
        <v>2.8697814</v>
      </c>
      <c r="O328" s="6" t="n">
        <f aca="false">H328+L328</f>
        <v>0</v>
      </c>
      <c r="P328" s="5" t="n">
        <f aca="false">I328+M328</f>
        <v>1</v>
      </c>
      <c r="Q328" s="6" t="n">
        <f aca="false">J328+N328</f>
        <v>2.8697814</v>
      </c>
      <c r="R328" s="6" t="n">
        <v>0</v>
      </c>
      <c r="S328" s="6" t="n">
        <f aca="false">Q328*0.9</f>
        <v>2.58280326</v>
      </c>
      <c r="T328" s="6" t="n">
        <f aca="false">D328+O328</f>
        <v>0</v>
      </c>
      <c r="U328" s="7" t="n">
        <f aca="false">E328+P328</f>
        <v>1</v>
      </c>
      <c r="V328" s="6" t="n">
        <f aca="false">F328+S328</f>
        <v>2.58280326</v>
      </c>
      <c r="W328" s="6" t="n">
        <f aca="false">V328*0.9</f>
        <v>2.324522934</v>
      </c>
      <c r="X328" s="6" t="n">
        <f aca="false">R328*0.9</f>
        <v>0</v>
      </c>
      <c r="Y328" s="6" t="n">
        <f aca="false">X328*0.9</f>
        <v>0</v>
      </c>
      <c r="Z328" s="5" t="n">
        <v>0</v>
      </c>
      <c r="AA328" s="8" t="n">
        <f aca="false">Z328*0.9</f>
        <v>0</v>
      </c>
      <c r="AB328" s="5" t="n">
        <v>0</v>
      </c>
      <c r="AC328" s="5" t="n">
        <v>1</v>
      </c>
      <c r="AD328" s="6" t="n">
        <v>4.5</v>
      </c>
    </row>
    <row r="329" customFormat="false" ht="14.25" hidden="false" customHeight="false" outlineLevel="0" collapsed="false">
      <c r="A329" s="5" t="n">
        <v>324</v>
      </c>
      <c r="B329" s="4" t="s">
        <v>417</v>
      </c>
      <c r="C329" s="5"/>
      <c r="D329" s="5"/>
      <c r="E329" s="5"/>
      <c r="F329" s="5"/>
      <c r="G329" s="5"/>
      <c r="H329" s="5"/>
      <c r="I329" s="5"/>
      <c r="J329" s="5"/>
      <c r="K329" s="5"/>
      <c r="L329" s="5" t="n">
        <v>0</v>
      </c>
      <c r="M329" s="5" t="n">
        <v>1</v>
      </c>
      <c r="N329" s="6" t="n">
        <v>2.8697814</v>
      </c>
      <c r="O329" s="6" t="n">
        <f aca="false">H329+L329</f>
        <v>0</v>
      </c>
      <c r="P329" s="5" t="n">
        <f aca="false">I329+M329</f>
        <v>1</v>
      </c>
      <c r="Q329" s="6" t="n">
        <f aca="false">J329+N329</f>
        <v>2.8697814</v>
      </c>
      <c r="R329" s="6" t="n">
        <v>0</v>
      </c>
      <c r="S329" s="6" t="n">
        <f aca="false">Q329*0.9</f>
        <v>2.58280326</v>
      </c>
      <c r="T329" s="6" t="n">
        <f aca="false">D329+O329</f>
        <v>0</v>
      </c>
      <c r="U329" s="7" t="n">
        <f aca="false">E329+P329</f>
        <v>1</v>
      </c>
      <c r="V329" s="6" t="n">
        <f aca="false">F329+S329</f>
        <v>2.58280326</v>
      </c>
      <c r="W329" s="6" t="n">
        <f aca="false">V329*0.9</f>
        <v>2.324522934</v>
      </c>
      <c r="X329" s="6" t="n">
        <f aca="false">R329*0.9</f>
        <v>0</v>
      </c>
      <c r="Y329" s="6" t="n">
        <f aca="false">X329*0.9</f>
        <v>0</v>
      </c>
      <c r="Z329" s="5" t="n">
        <v>0</v>
      </c>
      <c r="AA329" s="8" t="n">
        <f aca="false">Z329*0.9</f>
        <v>0</v>
      </c>
      <c r="AB329" s="5" t="n">
        <v>0</v>
      </c>
      <c r="AC329" s="5" t="n">
        <v>0</v>
      </c>
      <c r="AD329" s="6" t="n">
        <v>0</v>
      </c>
    </row>
    <row r="330" customFormat="false" ht="14.25" hidden="false" customHeight="false" outlineLevel="0" collapsed="false">
      <c r="A330" s="5" t="n">
        <v>325</v>
      </c>
      <c r="B330" s="4" t="s">
        <v>418</v>
      </c>
      <c r="C330" s="5"/>
      <c r="D330" s="5"/>
      <c r="E330" s="5"/>
      <c r="F330" s="5"/>
      <c r="G330" s="5"/>
      <c r="H330" s="5"/>
      <c r="I330" s="5"/>
      <c r="J330" s="5"/>
      <c r="K330" s="5"/>
      <c r="L330" s="5" t="n">
        <v>0</v>
      </c>
      <c r="M330" s="5" t="n">
        <v>1</v>
      </c>
      <c r="N330" s="6" t="n">
        <v>2.657205</v>
      </c>
      <c r="O330" s="6" t="n">
        <f aca="false">H330+L330</f>
        <v>0</v>
      </c>
      <c r="P330" s="5" t="n">
        <f aca="false">I330+M330</f>
        <v>1</v>
      </c>
      <c r="Q330" s="6" t="n">
        <f aca="false">J330+N330</f>
        <v>2.657205</v>
      </c>
      <c r="R330" s="6" t="n">
        <v>0</v>
      </c>
      <c r="S330" s="6" t="n">
        <f aca="false">Q330*0.9</f>
        <v>2.3914845</v>
      </c>
      <c r="T330" s="6" t="n">
        <f aca="false">D330+O330</f>
        <v>0</v>
      </c>
      <c r="U330" s="7" t="n">
        <f aca="false">E330+P330</f>
        <v>1</v>
      </c>
      <c r="V330" s="6" t="n">
        <f aca="false">F330+S330</f>
        <v>2.3914845</v>
      </c>
      <c r="W330" s="6" t="n">
        <f aca="false">V330*0.9</f>
        <v>2.15233605</v>
      </c>
      <c r="X330" s="6" t="n">
        <f aca="false">R330*0.9</f>
        <v>0</v>
      </c>
      <c r="Y330" s="6" t="n">
        <f aca="false">X330*0.9</f>
        <v>0</v>
      </c>
      <c r="Z330" s="5" t="n">
        <v>0</v>
      </c>
      <c r="AA330" s="8" t="n">
        <f aca="false">Z330*0.9</f>
        <v>0</v>
      </c>
      <c r="AB330" s="5" t="n">
        <v>0</v>
      </c>
      <c r="AC330" s="5" t="n">
        <v>0</v>
      </c>
      <c r="AD330" s="6" t="n">
        <v>0</v>
      </c>
    </row>
    <row r="331" customFormat="false" ht="14.25" hidden="false" customHeight="false" outlineLevel="0" collapsed="false">
      <c r="A331" s="5" t="n">
        <v>326</v>
      </c>
      <c r="B331" s="4" t="s">
        <v>419</v>
      </c>
      <c r="C331" s="5"/>
      <c r="D331" s="5"/>
      <c r="E331" s="5"/>
      <c r="F331" s="5"/>
      <c r="G331" s="5"/>
      <c r="H331" s="5"/>
      <c r="I331" s="5"/>
      <c r="J331" s="5"/>
      <c r="K331" s="5"/>
      <c r="L331" s="5" t="n">
        <v>0</v>
      </c>
      <c r="M331" s="5" t="n">
        <v>1</v>
      </c>
      <c r="N331" s="6" t="n">
        <v>2.3914845</v>
      </c>
      <c r="O331" s="6" t="n">
        <f aca="false">H331+L331</f>
        <v>0</v>
      </c>
      <c r="P331" s="5" t="n">
        <f aca="false">I331+M331</f>
        <v>1</v>
      </c>
      <c r="Q331" s="6" t="n">
        <f aca="false">J331+N331</f>
        <v>2.3914845</v>
      </c>
      <c r="R331" s="6" t="n">
        <v>0</v>
      </c>
      <c r="S331" s="6" t="n">
        <f aca="false">Q331*0.9</f>
        <v>2.15233605</v>
      </c>
      <c r="T331" s="6" t="n">
        <f aca="false">D331+O331</f>
        <v>0</v>
      </c>
      <c r="U331" s="7" t="n">
        <f aca="false">E331+P331</f>
        <v>1</v>
      </c>
      <c r="V331" s="6" t="n">
        <f aca="false">F331+S331</f>
        <v>2.15233605</v>
      </c>
      <c r="W331" s="6" t="n">
        <f aca="false">V331*0.9</f>
        <v>1.937102445</v>
      </c>
      <c r="X331" s="6" t="n">
        <f aca="false">R331*0.9</f>
        <v>0</v>
      </c>
      <c r="Y331" s="6" t="n">
        <f aca="false">X331*0.9</f>
        <v>0</v>
      </c>
      <c r="Z331" s="5" t="n">
        <v>0</v>
      </c>
      <c r="AA331" s="8" t="n">
        <f aca="false">Z331*0.9</f>
        <v>0</v>
      </c>
      <c r="AB331" s="5" t="n">
        <v>0</v>
      </c>
      <c r="AC331" s="5" t="n">
        <v>1</v>
      </c>
      <c r="AD331" s="6" t="n">
        <v>15.411789</v>
      </c>
    </row>
    <row r="332" customFormat="false" ht="14.25" hidden="false" customHeight="false" outlineLevel="0" collapsed="false">
      <c r="A332" s="5" t="n">
        <v>327</v>
      </c>
      <c r="B332" s="4" t="s">
        <v>420</v>
      </c>
      <c r="C332" s="5"/>
      <c r="D332" s="5"/>
      <c r="E332" s="5"/>
      <c r="F332" s="5"/>
      <c r="G332" s="5"/>
      <c r="H332" s="5"/>
      <c r="I332" s="5"/>
      <c r="J332" s="5"/>
      <c r="K332" s="5"/>
      <c r="L332" s="5" t="n">
        <v>0</v>
      </c>
      <c r="M332" s="5" t="n">
        <v>1</v>
      </c>
      <c r="N332" s="6" t="n">
        <v>2.3914845</v>
      </c>
      <c r="O332" s="6" t="n">
        <f aca="false">H332+L332</f>
        <v>0</v>
      </c>
      <c r="P332" s="5" t="n">
        <f aca="false">I332+M332</f>
        <v>1</v>
      </c>
      <c r="Q332" s="6" t="n">
        <f aca="false">J332+N332</f>
        <v>2.3914845</v>
      </c>
      <c r="R332" s="6" t="n">
        <v>0</v>
      </c>
      <c r="S332" s="6" t="n">
        <f aca="false">Q332*0.9</f>
        <v>2.15233605</v>
      </c>
      <c r="T332" s="6" t="n">
        <f aca="false">D332+O332</f>
        <v>0</v>
      </c>
      <c r="U332" s="7" t="n">
        <f aca="false">E332+P332</f>
        <v>1</v>
      </c>
      <c r="V332" s="6" t="n">
        <f aca="false">F332+S332</f>
        <v>2.15233605</v>
      </c>
      <c r="W332" s="6" t="n">
        <f aca="false">V332*0.9</f>
        <v>1.937102445</v>
      </c>
      <c r="X332" s="6" t="n">
        <f aca="false">R332*0.9</f>
        <v>0</v>
      </c>
      <c r="Y332" s="6" t="n">
        <f aca="false">X332*0.9</f>
        <v>0</v>
      </c>
      <c r="Z332" s="5" t="n">
        <v>0</v>
      </c>
      <c r="AA332" s="8" t="n">
        <f aca="false">Z332*0.9</f>
        <v>0</v>
      </c>
      <c r="AB332" s="5" t="n">
        <v>0</v>
      </c>
      <c r="AC332" s="5" t="n">
        <v>0</v>
      </c>
      <c r="AD332" s="6" t="n">
        <v>0</v>
      </c>
    </row>
    <row r="333" customFormat="false" ht="14.25" hidden="false" customHeight="false" outlineLevel="0" collapsed="false">
      <c r="A333" s="5" t="n">
        <v>328</v>
      </c>
      <c r="B333" s="4" t="s">
        <v>421</v>
      </c>
      <c r="C333" s="5"/>
      <c r="D333" s="5"/>
      <c r="E333" s="5"/>
      <c r="F333" s="5"/>
      <c r="G333" s="5"/>
      <c r="H333" s="5"/>
      <c r="I333" s="5"/>
      <c r="J333" s="5"/>
      <c r="K333" s="5"/>
      <c r="L333" s="5" t="n">
        <v>0</v>
      </c>
      <c r="M333" s="5" t="n">
        <v>1</v>
      </c>
      <c r="N333" s="6" t="n">
        <v>2.3914845</v>
      </c>
      <c r="O333" s="6" t="n">
        <f aca="false">H333+L333</f>
        <v>0</v>
      </c>
      <c r="P333" s="5" t="n">
        <f aca="false">I333+M333</f>
        <v>1</v>
      </c>
      <c r="Q333" s="6" t="n">
        <f aca="false">J333+N333</f>
        <v>2.3914845</v>
      </c>
      <c r="R333" s="6" t="n">
        <v>0</v>
      </c>
      <c r="S333" s="6" t="n">
        <f aca="false">Q333*0.9</f>
        <v>2.15233605</v>
      </c>
      <c r="T333" s="6" t="n">
        <f aca="false">D333+O333</f>
        <v>0</v>
      </c>
      <c r="U333" s="7" t="n">
        <f aca="false">E333+P333</f>
        <v>1</v>
      </c>
      <c r="V333" s="6" t="n">
        <f aca="false">F333+S333</f>
        <v>2.15233605</v>
      </c>
      <c r="W333" s="6" t="n">
        <f aca="false">V333*0.9</f>
        <v>1.937102445</v>
      </c>
      <c r="X333" s="6" t="n">
        <f aca="false">R333*0.9</f>
        <v>0</v>
      </c>
      <c r="Y333" s="6" t="n">
        <f aca="false">X333*0.9</f>
        <v>0</v>
      </c>
      <c r="Z333" s="5" t="n">
        <v>0</v>
      </c>
      <c r="AA333" s="8" t="n">
        <f aca="false">Z333*0.9</f>
        <v>0</v>
      </c>
      <c r="AB333" s="5" t="n">
        <v>0</v>
      </c>
      <c r="AC333" s="5" t="n">
        <v>0</v>
      </c>
      <c r="AD333" s="6" t="n">
        <v>0</v>
      </c>
    </row>
    <row r="334" customFormat="false" ht="14.25" hidden="false" customHeight="false" outlineLevel="0" collapsed="false">
      <c r="A334" s="5" t="n">
        <v>329</v>
      </c>
      <c r="B334" s="4" t="s">
        <v>422</v>
      </c>
      <c r="C334" s="5"/>
      <c r="D334" s="5"/>
      <c r="E334" s="5"/>
      <c r="F334" s="5"/>
      <c r="G334" s="5"/>
      <c r="H334" s="5"/>
      <c r="I334" s="5"/>
      <c r="J334" s="5"/>
      <c r="K334" s="5"/>
      <c r="L334" s="5" t="n">
        <v>0</v>
      </c>
      <c r="M334" s="5" t="n">
        <v>1</v>
      </c>
      <c r="N334" s="6" t="n">
        <v>2.3914845</v>
      </c>
      <c r="O334" s="6" t="n">
        <f aca="false">H334+L334</f>
        <v>0</v>
      </c>
      <c r="P334" s="5" t="n">
        <f aca="false">I334+M334</f>
        <v>1</v>
      </c>
      <c r="Q334" s="6" t="n">
        <f aca="false">J334+N334</f>
        <v>2.3914845</v>
      </c>
      <c r="R334" s="6" t="n">
        <v>0</v>
      </c>
      <c r="S334" s="6" t="n">
        <f aca="false">Q334*0.9</f>
        <v>2.15233605</v>
      </c>
      <c r="T334" s="6" t="n">
        <f aca="false">D334+O334</f>
        <v>0</v>
      </c>
      <c r="U334" s="7" t="n">
        <f aca="false">E334+P334</f>
        <v>1</v>
      </c>
      <c r="V334" s="6" t="n">
        <f aca="false">F334+S334</f>
        <v>2.15233605</v>
      </c>
      <c r="W334" s="6" t="n">
        <f aca="false">V334*0.9</f>
        <v>1.937102445</v>
      </c>
      <c r="X334" s="6" t="n">
        <f aca="false">R334*0.9</f>
        <v>0</v>
      </c>
      <c r="Y334" s="6" t="n">
        <f aca="false">X334*0.9</f>
        <v>0</v>
      </c>
      <c r="Z334" s="5" t="n">
        <v>0</v>
      </c>
      <c r="AA334" s="8" t="n">
        <f aca="false">Z334*0.9</f>
        <v>0</v>
      </c>
      <c r="AB334" s="5" t="n">
        <v>0</v>
      </c>
      <c r="AC334" s="5" t="n">
        <v>0</v>
      </c>
      <c r="AD334" s="6" t="n">
        <v>0</v>
      </c>
    </row>
    <row r="335" customFormat="false" ht="14.25" hidden="false" customHeight="false" outlineLevel="0" collapsed="false">
      <c r="A335" s="5" t="n">
        <v>330</v>
      </c>
      <c r="B335" s="4" t="s">
        <v>423</v>
      </c>
      <c r="C335" s="5"/>
      <c r="D335" s="5"/>
      <c r="E335" s="5"/>
      <c r="F335" s="5"/>
      <c r="G335" s="5"/>
      <c r="H335" s="5"/>
      <c r="I335" s="5"/>
      <c r="J335" s="5"/>
      <c r="K335" s="5"/>
      <c r="L335" s="5" t="n">
        <v>0</v>
      </c>
      <c r="M335" s="5" t="n">
        <v>1</v>
      </c>
      <c r="N335" s="6" t="n">
        <v>2.3914845</v>
      </c>
      <c r="O335" s="6" t="n">
        <f aca="false">H335+L335</f>
        <v>0</v>
      </c>
      <c r="P335" s="5" t="n">
        <f aca="false">I335+M335</f>
        <v>1</v>
      </c>
      <c r="Q335" s="6" t="n">
        <f aca="false">J335+N335</f>
        <v>2.3914845</v>
      </c>
      <c r="R335" s="6" t="n">
        <v>0</v>
      </c>
      <c r="S335" s="6" t="n">
        <f aca="false">Q335*0.9</f>
        <v>2.15233605</v>
      </c>
      <c r="T335" s="6" t="n">
        <f aca="false">D335+O335</f>
        <v>0</v>
      </c>
      <c r="U335" s="7" t="n">
        <f aca="false">E335+P335</f>
        <v>1</v>
      </c>
      <c r="V335" s="6" t="n">
        <f aca="false">F335+S335</f>
        <v>2.15233605</v>
      </c>
      <c r="W335" s="6" t="n">
        <f aca="false">V335*0.9</f>
        <v>1.937102445</v>
      </c>
      <c r="X335" s="6" t="n">
        <f aca="false">R335*0.9</f>
        <v>0</v>
      </c>
      <c r="Y335" s="6" t="n">
        <f aca="false">X335*0.9</f>
        <v>0</v>
      </c>
      <c r="Z335" s="5" t="n">
        <v>0</v>
      </c>
      <c r="AA335" s="8" t="n">
        <f aca="false">Z335*0.9</f>
        <v>0</v>
      </c>
      <c r="AB335" s="5" t="n">
        <v>0</v>
      </c>
      <c r="AC335" s="5" t="n">
        <v>1</v>
      </c>
      <c r="AD335" s="6" t="n">
        <v>9.477</v>
      </c>
    </row>
    <row r="336" customFormat="false" ht="14.25" hidden="false" customHeight="false" outlineLevel="0" collapsed="false">
      <c r="A336" s="5" t="n">
        <v>331</v>
      </c>
      <c r="B336" s="4" t="s">
        <v>424</v>
      </c>
      <c r="C336" s="5"/>
      <c r="D336" s="5"/>
      <c r="E336" s="5"/>
      <c r="F336" s="5"/>
      <c r="G336" s="5"/>
      <c r="H336" s="5"/>
      <c r="I336" s="5"/>
      <c r="J336" s="5"/>
      <c r="K336" s="5"/>
      <c r="L336" s="5" t="n">
        <v>0</v>
      </c>
      <c r="M336" s="5" t="n">
        <v>1</v>
      </c>
      <c r="N336" s="6" t="n">
        <v>2.3914845</v>
      </c>
      <c r="O336" s="6" t="n">
        <f aca="false">H336+L336</f>
        <v>0</v>
      </c>
      <c r="P336" s="5" t="n">
        <f aca="false">I336+M336</f>
        <v>1</v>
      </c>
      <c r="Q336" s="6" t="n">
        <f aca="false">J336+N336</f>
        <v>2.3914845</v>
      </c>
      <c r="R336" s="6" t="n">
        <v>0</v>
      </c>
      <c r="S336" s="6" t="n">
        <f aca="false">Q336*0.9</f>
        <v>2.15233605</v>
      </c>
      <c r="T336" s="6" t="n">
        <f aca="false">D336+O336</f>
        <v>0</v>
      </c>
      <c r="U336" s="7" t="n">
        <f aca="false">E336+P336</f>
        <v>1</v>
      </c>
      <c r="V336" s="6" t="n">
        <f aca="false">F336+S336</f>
        <v>2.15233605</v>
      </c>
      <c r="W336" s="6" t="n">
        <f aca="false">V336*0.9</f>
        <v>1.937102445</v>
      </c>
      <c r="X336" s="6" t="n">
        <f aca="false">R336*0.9</f>
        <v>0</v>
      </c>
      <c r="Y336" s="6" t="n">
        <f aca="false">X336*0.9</f>
        <v>0</v>
      </c>
      <c r="Z336" s="5" t="n">
        <v>0</v>
      </c>
      <c r="AA336" s="8" t="n">
        <f aca="false">Z336*0.9</f>
        <v>0</v>
      </c>
      <c r="AB336" s="5" t="n">
        <v>0</v>
      </c>
      <c r="AC336" s="5" t="n">
        <v>0</v>
      </c>
      <c r="AD336" s="6" t="n">
        <v>0</v>
      </c>
    </row>
    <row r="337" customFormat="false" ht="14.25" hidden="false" customHeight="false" outlineLevel="0" collapsed="false">
      <c r="A337" s="5" t="n">
        <v>332</v>
      </c>
      <c r="B337" s="4" t="s">
        <v>425</v>
      </c>
      <c r="C337" s="5"/>
      <c r="D337" s="5"/>
      <c r="E337" s="5"/>
      <c r="F337" s="5"/>
      <c r="G337" s="5"/>
      <c r="H337" s="5"/>
      <c r="I337" s="5"/>
      <c r="J337" s="5"/>
      <c r="K337" s="5"/>
      <c r="L337" s="5" t="n">
        <v>0</v>
      </c>
      <c r="M337" s="5" t="n">
        <v>1</v>
      </c>
      <c r="N337" s="6" t="n">
        <v>2.3914845</v>
      </c>
      <c r="O337" s="6" t="n">
        <f aca="false">H337+L337</f>
        <v>0</v>
      </c>
      <c r="P337" s="5" t="n">
        <f aca="false">I337+M337</f>
        <v>1</v>
      </c>
      <c r="Q337" s="6" t="n">
        <f aca="false">J337+N337</f>
        <v>2.3914845</v>
      </c>
      <c r="R337" s="6" t="n">
        <v>0</v>
      </c>
      <c r="S337" s="6" t="n">
        <f aca="false">Q337*0.9</f>
        <v>2.15233605</v>
      </c>
      <c r="T337" s="6" t="n">
        <f aca="false">D337+O337</f>
        <v>0</v>
      </c>
      <c r="U337" s="7" t="n">
        <f aca="false">E337+P337</f>
        <v>1</v>
      </c>
      <c r="V337" s="6" t="n">
        <f aca="false">F337+S337</f>
        <v>2.15233605</v>
      </c>
      <c r="W337" s="6" t="n">
        <f aca="false">V337*0.9</f>
        <v>1.937102445</v>
      </c>
      <c r="X337" s="6" t="n">
        <f aca="false">R337*0.9</f>
        <v>0</v>
      </c>
      <c r="Y337" s="6" t="n">
        <f aca="false">X337*0.9</f>
        <v>0</v>
      </c>
      <c r="Z337" s="5" t="n">
        <v>0</v>
      </c>
      <c r="AA337" s="8" t="n">
        <f aca="false">Z337*0.9</f>
        <v>0</v>
      </c>
      <c r="AB337" s="5" t="n">
        <v>0</v>
      </c>
      <c r="AC337" s="5" t="n">
        <v>1</v>
      </c>
      <c r="AD337" s="6" t="n">
        <v>2.657205</v>
      </c>
    </row>
  </sheetData>
  <mergeCells count="11">
    <mergeCell ref="A1:AD1"/>
    <mergeCell ref="A2:AD2"/>
    <mergeCell ref="A3:AD3"/>
    <mergeCell ref="A4:A5"/>
    <mergeCell ref="B4:B5"/>
    <mergeCell ref="C4:C5"/>
    <mergeCell ref="D4:G4"/>
    <mergeCell ref="H4:K4"/>
    <mergeCell ref="L4:N4"/>
    <mergeCell ref="O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3:10Z</dcterms:created>
  <dc:creator>微软用户</dc:creator>
  <dc:description/>
  <dc:language>en-US</dc:language>
  <cp:lastModifiedBy>微软用户</cp:lastModifiedBy>
  <dcterms:modified xsi:type="dcterms:W3CDTF">2006-08-31T11:43:03Z</dcterms:modified>
  <cp:revision>0</cp:revision>
  <dc:subject/>
  <dc:title/>
</cp:coreProperties>
</file>