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49">
  <si>
    <r>
      <rPr>
        <sz val="22"/>
        <rFont val="Times New Roman"/>
        <family val="1"/>
      </rPr>
      <t xml:space="preserve">2006</t>
    </r>
    <r>
      <rPr>
        <sz val="22"/>
        <rFont val="Noto Sans"/>
        <family val="2"/>
      </rPr>
      <t xml:space="preserve">年度桥友双人赛积分榜</t>
    </r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从</t>
    </r>
    <r>
      <rPr>
        <sz val="18"/>
        <rFont val="Times New Roman"/>
        <family val="1"/>
      </rPr>
      <t xml:space="preserve">200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日起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本月</t>
  </si>
  <si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月</t>
    </r>
  </si>
  <si>
    <t xml:space="preserve">累计</t>
  </si>
  <si>
    <t xml:space="preserve">上年度</t>
  </si>
  <si>
    <t xml:space="preserve">大师分</t>
  </si>
  <si>
    <t xml:space="preserve">次数</t>
  </si>
  <si>
    <t xml:space="preserve">基本分</t>
  </si>
  <si>
    <t xml:space="preserve">月分</t>
  </si>
  <si>
    <t xml:space="preserve">月　分</t>
  </si>
  <si>
    <t xml:space="preserve">季　分</t>
  </si>
  <si>
    <t xml:space="preserve">幸运数</t>
  </si>
  <si>
    <t xml:space="preserve">次　数</t>
  </si>
  <si>
    <t xml:space="preserve">瞿　伟</t>
  </si>
  <si>
    <t xml:space="preserve">029538</t>
  </si>
  <si>
    <t xml:space="preserve">罗晨晖</t>
  </si>
  <si>
    <t xml:space="preserve">029532</t>
  </si>
  <si>
    <t xml:space="preserve">王百益</t>
  </si>
  <si>
    <t xml:space="preserve">029539</t>
  </si>
  <si>
    <t xml:space="preserve">钟红路</t>
  </si>
  <si>
    <t xml:space="preserve">029373</t>
  </si>
  <si>
    <t xml:space="preserve">3.02</t>
  </si>
  <si>
    <t xml:space="preserve">游　浩</t>
  </si>
  <si>
    <t xml:space="preserve">028840</t>
  </si>
  <si>
    <t xml:space="preserve">刘　雄</t>
  </si>
  <si>
    <t xml:space="preserve">029536</t>
  </si>
  <si>
    <t xml:space="preserve">刘　彤</t>
  </si>
  <si>
    <t xml:space="preserve">029517</t>
  </si>
  <si>
    <t xml:space="preserve">金　徐</t>
  </si>
  <si>
    <t xml:space="preserve">019766</t>
  </si>
  <si>
    <t xml:space="preserve">秦　宏</t>
  </si>
  <si>
    <t xml:space="preserve">029395</t>
  </si>
  <si>
    <t xml:space="preserve">张耀东</t>
  </si>
  <si>
    <t xml:space="preserve">016649</t>
  </si>
  <si>
    <t xml:space="preserve">沃鲁滨</t>
  </si>
  <si>
    <t xml:space="preserve">029555</t>
  </si>
  <si>
    <t xml:space="preserve">何国盛</t>
  </si>
  <si>
    <t xml:space="preserve">029514</t>
  </si>
  <si>
    <t xml:space="preserve">0.84</t>
  </si>
  <si>
    <t xml:space="preserve">杨克非</t>
  </si>
  <si>
    <t xml:space="preserve">029552</t>
  </si>
  <si>
    <t xml:space="preserve">1.50</t>
  </si>
  <si>
    <t xml:space="preserve">孟　鸣</t>
  </si>
  <si>
    <t xml:space="preserve">019751</t>
  </si>
  <si>
    <t xml:space="preserve">陈胜洪</t>
  </si>
  <si>
    <t xml:space="preserve">029526</t>
  </si>
  <si>
    <t xml:space="preserve">1.32</t>
  </si>
  <si>
    <t xml:space="preserve">周傥保</t>
  </si>
  <si>
    <t xml:space="preserve">029550</t>
  </si>
  <si>
    <t xml:space="preserve">吴中华</t>
  </si>
  <si>
    <t xml:space="preserve">016595</t>
  </si>
  <si>
    <t xml:space="preserve">1.08</t>
  </si>
  <si>
    <t xml:space="preserve">6</t>
  </si>
  <si>
    <t xml:space="preserve">123</t>
  </si>
  <si>
    <t xml:space="preserve">尹建玲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9758</t>
    </r>
  </si>
  <si>
    <t xml:space="preserve">王燕华</t>
  </si>
  <si>
    <t xml:space="preserve">梁乃斌</t>
  </si>
  <si>
    <t xml:space="preserve">029533</t>
  </si>
  <si>
    <t xml:space="preserve">常　济</t>
  </si>
  <si>
    <t xml:space="preserve">029554</t>
  </si>
  <si>
    <t xml:space="preserve">陆文亮</t>
  </si>
  <si>
    <t xml:space="preserve">029551</t>
  </si>
  <si>
    <t xml:space="preserve">0.92</t>
  </si>
  <si>
    <t xml:space="preserve">吴庆生</t>
  </si>
  <si>
    <t xml:space="preserve">019777</t>
  </si>
  <si>
    <t xml:space="preserve">5</t>
  </si>
  <si>
    <t xml:space="preserve">89</t>
  </si>
  <si>
    <t xml:space="preserve">过晓风</t>
  </si>
  <si>
    <t xml:space="preserve">017335</t>
  </si>
  <si>
    <t xml:space="preserve">钟辉红</t>
  </si>
  <si>
    <t xml:space="preserve">019761</t>
  </si>
  <si>
    <t xml:space="preserve">匡玉琴</t>
  </si>
  <si>
    <t xml:space="preserve">029534</t>
  </si>
  <si>
    <t xml:space="preserve">张邦祥</t>
  </si>
  <si>
    <t xml:space="preserve">029516</t>
  </si>
  <si>
    <t xml:space="preserve">沈佳祥</t>
  </si>
  <si>
    <t xml:space="preserve">010863</t>
  </si>
  <si>
    <t xml:space="preserve">2</t>
  </si>
  <si>
    <t xml:space="preserve">34</t>
  </si>
  <si>
    <t xml:space="preserve">戴中华</t>
  </si>
  <si>
    <t xml:space="preserve">029319</t>
  </si>
  <si>
    <t xml:space="preserve">1.39</t>
  </si>
  <si>
    <t xml:space="preserve">7</t>
  </si>
  <si>
    <t xml:space="preserve">126</t>
  </si>
  <si>
    <t xml:space="preserve">王云程</t>
  </si>
  <si>
    <t xml:space="preserve">025810</t>
  </si>
  <si>
    <t xml:space="preserve">梁艺艺</t>
  </si>
  <si>
    <t xml:space="preserve">011102</t>
  </si>
  <si>
    <t xml:space="preserve">0.66</t>
  </si>
  <si>
    <t xml:space="preserve">4</t>
  </si>
  <si>
    <t xml:space="preserve">82</t>
  </si>
  <si>
    <t xml:space="preserve">卢俊亮</t>
  </si>
  <si>
    <t xml:space="preserve">王　锐</t>
  </si>
  <si>
    <t xml:space="preserve">019800</t>
  </si>
  <si>
    <t xml:space="preserve">李　轶</t>
  </si>
  <si>
    <t xml:space="preserve">029322</t>
  </si>
  <si>
    <t xml:space="preserve">3</t>
  </si>
  <si>
    <t xml:space="preserve">37</t>
  </si>
  <si>
    <t xml:space="preserve">王雪珠</t>
  </si>
  <si>
    <t xml:space="preserve">朱　立</t>
  </si>
  <si>
    <t xml:space="preserve">029369</t>
  </si>
  <si>
    <t xml:space="preserve">29</t>
  </si>
  <si>
    <t xml:space="preserve">林亚夫</t>
  </si>
  <si>
    <t xml:space="preserve">010861</t>
  </si>
  <si>
    <t xml:space="preserve">2.37</t>
  </si>
  <si>
    <t xml:space="preserve">124</t>
  </si>
  <si>
    <t xml:space="preserve">郭大侠</t>
  </si>
  <si>
    <t xml:space="preserve">027174</t>
  </si>
  <si>
    <t xml:space="preserve">阎　茹</t>
  </si>
  <si>
    <t xml:space="preserve">002217</t>
  </si>
  <si>
    <t xml:space="preserve">杨正涛</t>
  </si>
  <si>
    <t xml:space="preserve">029521</t>
  </si>
  <si>
    <t xml:space="preserve">唐念中</t>
  </si>
  <si>
    <t xml:space="preserve">邱祥辉</t>
  </si>
  <si>
    <t xml:space="preserve">029393</t>
  </si>
  <si>
    <t xml:space="preserve">颜　欣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9370</t>
    </r>
  </si>
  <si>
    <t xml:space="preserve">1.55</t>
  </si>
  <si>
    <t xml:space="preserve">70</t>
  </si>
  <si>
    <t xml:space="preserve"> </t>
  </si>
  <si>
    <t xml:space="preserve">李　斌</t>
  </si>
  <si>
    <t xml:space="preserve">廖海淇</t>
  </si>
  <si>
    <t xml:space="preserve">029557</t>
  </si>
  <si>
    <t xml:space="preserve">45</t>
  </si>
  <si>
    <t xml:space="preserve">卢旭文</t>
  </si>
  <si>
    <t xml:space="preserve">029558</t>
  </si>
  <si>
    <t xml:space="preserve">徐　宏</t>
  </si>
  <si>
    <t xml:space="preserve">肖　冰</t>
  </si>
  <si>
    <t xml:space="preserve">019760</t>
  </si>
  <si>
    <t xml:space="preserve">刘维东</t>
  </si>
  <si>
    <t xml:space="preserve">010972</t>
  </si>
  <si>
    <t xml:space="preserve">0.47</t>
  </si>
  <si>
    <t xml:space="preserve">李　敢</t>
  </si>
  <si>
    <t xml:space="preserve">025916</t>
  </si>
  <si>
    <t xml:space="preserve">廖华勇</t>
  </si>
  <si>
    <t xml:space="preserve">029553</t>
  </si>
  <si>
    <t xml:space="preserve">王　兵</t>
  </si>
  <si>
    <t xml:space="preserve">李　坚</t>
  </si>
  <si>
    <t xml:space="preserve">029560</t>
  </si>
  <si>
    <t xml:space="preserve">黄　勇</t>
  </si>
  <si>
    <t xml:space="preserve">011103</t>
  </si>
  <si>
    <t xml:space="preserve">任伟军</t>
  </si>
  <si>
    <t xml:space="preserve">019763</t>
  </si>
  <si>
    <t xml:space="preserve">伍长春</t>
  </si>
  <si>
    <t xml:space="preserve">27</t>
  </si>
  <si>
    <t xml:space="preserve">赵国圣</t>
  </si>
  <si>
    <t xml:space="preserve">施　晓</t>
  </si>
  <si>
    <t xml:space="preserve">029547</t>
  </si>
  <si>
    <t xml:space="preserve">1</t>
  </si>
  <si>
    <t xml:space="preserve">9</t>
  </si>
  <si>
    <t xml:space="preserve">庄　军</t>
  </si>
  <si>
    <t xml:space="preserve">029542</t>
  </si>
  <si>
    <t xml:space="preserve">倪亚晨</t>
  </si>
  <si>
    <t xml:space="preserve">蔡　湘</t>
  </si>
  <si>
    <t xml:space="preserve">029559</t>
  </si>
  <si>
    <t xml:space="preserve">叶国瑜</t>
  </si>
  <si>
    <t xml:space="preserve">张武华</t>
  </si>
  <si>
    <t xml:space="preserve">019750</t>
  </si>
  <si>
    <t xml:space="preserve">许春生</t>
  </si>
  <si>
    <t xml:space="preserve">28</t>
  </si>
  <si>
    <t xml:space="preserve">但传明</t>
  </si>
  <si>
    <t xml:space="preserve">张　罡</t>
  </si>
  <si>
    <t xml:space="preserve">张　磊</t>
  </si>
  <si>
    <t xml:space="preserve">施少敏</t>
  </si>
  <si>
    <t xml:space="preserve">2.79</t>
  </si>
  <si>
    <t xml:space="preserve">138</t>
  </si>
  <si>
    <t xml:space="preserve">王平</t>
  </si>
  <si>
    <t xml:space="preserve">1.82</t>
  </si>
  <si>
    <t xml:space="preserve">郑钻培</t>
  </si>
  <si>
    <t xml:space="preserve">029524</t>
  </si>
  <si>
    <t xml:space="preserve">桂生悦</t>
  </si>
  <si>
    <t xml:space="preserve">029372</t>
  </si>
  <si>
    <t xml:space="preserve">39</t>
  </si>
  <si>
    <t xml:space="preserve">顾仁庆</t>
  </si>
  <si>
    <t xml:space="preserve">017241</t>
  </si>
  <si>
    <t xml:space="preserve">吕荣桓</t>
  </si>
  <si>
    <t xml:space="preserve">沈丽丽</t>
  </si>
  <si>
    <t xml:space="preserve">1.67</t>
  </si>
  <si>
    <t xml:space="preserve">122</t>
  </si>
  <si>
    <t xml:space="preserve">郭洁</t>
  </si>
  <si>
    <t xml:space="preserve">胡　甦</t>
  </si>
  <si>
    <t xml:space="preserve">027500</t>
  </si>
  <si>
    <t xml:space="preserve">1.44</t>
  </si>
  <si>
    <t xml:space="preserve">32</t>
  </si>
  <si>
    <t xml:space="preserve">王喜义</t>
  </si>
  <si>
    <t xml:space="preserve">蒋益民</t>
  </si>
  <si>
    <t xml:space="preserve">邱继杭</t>
  </si>
  <si>
    <t xml:space="preserve">029556</t>
  </si>
  <si>
    <t xml:space="preserve">朱申泰</t>
  </si>
  <si>
    <t xml:space="preserve">朱慧琳</t>
  </si>
  <si>
    <t xml:space="preserve">115</t>
  </si>
  <si>
    <t xml:space="preserve">曾庆彬</t>
  </si>
  <si>
    <t xml:space="preserve">卢震海</t>
  </si>
  <si>
    <t xml:space="preserve">于　华</t>
  </si>
  <si>
    <t xml:space="preserve">徐建中</t>
  </si>
  <si>
    <t xml:space="preserve">029512</t>
  </si>
  <si>
    <t xml:space="preserve">崔　军</t>
  </si>
  <si>
    <t xml:space="preserve">20</t>
  </si>
  <si>
    <t xml:space="preserve">潘为民</t>
  </si>
  <si>
    <t xml:space="preserve">11</t>
  </si>
  <si>
    <t xml:space="preserve">张德生</t>
  </si>
  <si>
    <t xml:space="preserve">朱松林</t>
  </si>
  <si>
    <t xml:space="preserve">16</t>
  </si>
  <si>
    <t xml:space="preserve">熊志煊</t>
  </si>
  <si>
    <t xml:space="preserve">029546</t>
  </si>
  <si>
    <t xml:space="preserve">邓东升</t>
  </si>
  <si>
    <t xml:space="preserve">029561</t>
  </si>
  <si>
    <t xml:space="preserve">朱柳强</t>
  </si>
  <si>
    <t xml:space="preserve">50</t>
  </si>
  <si>
    <t xml:space="preserve">沈仲良</t>
  </si>
  <si>
    <t xml:space="preserve">018061</t>
  </si>
  <si>
    <t xml:space="preserve">15</t>
  </si>
  <si>
    <t xml:space="preserve">吴仲良</t>
  </si>
  <si>
    <t xml:space="preserve">胡春兰</t>
  </si>
  <si>
    <t xml:space="preserve">016268</t>
  </si>
  <si>
    <t xml:space="preserve">刘琨亚</t>
  </si>
  <si>
    <t xml:space="preserve">029544</t>
  </si>
  <si>
    <t xml:space="preserve">30</t>
  </si>
  <si>
    <t xml:space="preserve">华　嵩</t>
  </si>
  <si>
    <t xml:space="preserve">029549</t>
  </si>
  <si>
    <t xml:space="preserve">王寒溪</t>
  </si>
  <si>
    <t xml:space="preserve">陶美琴</t>
  </si>
  <si>
    <t xml:space="preserve">漆保华</t>
  </si>
  <si>
    <t xml:space="preserve">017203</t>
  </si>
  <si>
    <t xml:space="preserve">刘顺生</t>
  </si>
  <si>
    <t xml:space="preserve">汪　猛</t>
  </si>
  <si>
    <t xml:space="preserve">聂爱梅</t>
  </si>
  <si>
    <t xml:space="preserve">何立强</t>
  </si>
  <si>
    <t xml:space="preserve">029513</t>
  </si>
  <si>
    <t xml:space="preserve">1.91</t>
  </si>
  <si>
    <t xml:space="preserve">56</t>
  </si>
  <si>
    <t xml:space="preserve">张安忠</t>
  </si>
  <si>
    <t xml:space="preserve">何国祥</t>
  </si>
  <si>
    <t xml:space="preserve">段立涛</t>
  </si>
  <si>
    <t xml:space="preserve">曹成鸿</t>
  </si>
  <si>
    <t xml:space="preserve">王乙清</t>
  </si>
  <si>
    <t xml:space="preserve">唐轶先</t>
  </si>
  <si>
    <t xml:space="preserve">高　锋</t>
  </si>
  <si>
    <t xml:space="preserve">陆惠忠</t>
  </si>
  <si>
    <t xml:space="preserve">张家祥</t>
  </si>
  <si>
    <t xml:space="preserve">陆文灏</t>
  </si>
  <si>
    <t xml:space="preserve">许文铭</t>
  </si>
  <si>
    <t xml:space="preserve">016307</t>
  </si>
  <si>
    <t xml:space="preserve">张志强</t>
  </si>
  <si>
    <t xml:space="preserve">占洪水</t>
  </si>
  <si>
    <t xml:space="preserve">陈　东</t>
  </si>
  <si>
    <t xml:space="preserve">甄小敏</t>
  </si>
  <si>
    <t xml:space="preserve">林瑞基</t>
  </si>
  <si>
    <t xml:space="preserve">019792</t>
  </si>
  <si>
    <t xml:space="preserve">袁于妙</t>
  </si>
  <si>
    <t xml:space="preserve">46</t>
  </si>
  <si>
    <t xml:space="preserve">石　懿</t>
  </si>
  <si>
    <t xml:space="preserve">杨海丽</t>
  </si>
  <si>
    <t xml:space="preserve">伍少红</t>
  </si>
  <si>
    <t xml:space="preserve">43</t>
  </si>
  <si>
    <t xml:space="preserve">冯磊</t>
  </si>
  <si>
    <t xml:space="preserve">舒庆祈</t>
  </si>
  <si>
    <t xml:space="preserve">郭　杰</t>
  </si>
  <si>
    <t xml:space="preserve">029522</t>
  </si>
  <si>
    <t xml:space="preserve">朱洪伟</t>
  </si>
  <si>
    <t xml:space="preserve">029394</t>
  </si>
  <si>
    <t xml:space="preserve">0.54</t>
  </si>
  <si>
    <t xml:space="preserve">22</t>
  </si>
  <si>
    <t xml:space="preserve">曹金生</t>
  </si>
  <si>
    <t xml:space="preserve">田丰年</t>
  </si>
  <si>
    <t xml:space="preserve">孙　忻</t>
  </si>
  <si>
    <t xml:space="preserve">童兼钊</t>
  </si>
  <si>
    <t xml:space="preserve">施纯森</t>
  </si>
  <si>
    <t xml:space="preserve">0.6</t>
  </si>
  <si>
    <t xml:space="preserve">24</t>
  </si>
  <si>
    <t xml:space="preserve">叶荣祥</t>
  </si>
  <si>
    <t xml:space="preserve">俞小平</t>
  </si>
  <si>
    <t xml:space="preserve">刘岩</t>
  </si>
  <si>
    <t xml:space="preserve">李　凡</t>
  </si>
  <si>
    <t xml:space="preserve">伍纳德</t>
  </si>
  <si>
    <t xml:space="preserve">陈俊华</t>
  </si>
  <si>
    <t xml:space="preserve">夏剑秋</t>
  </si>
  <si>
    <t xml:space="preserve">叶澄</t>
  </si>
  <si>
    <t xml:space="preserve">陈季华</t>
  </si>
  <si>
    <t xml:space="preserve">冯　平</t>
  </si>
  <si>
    <t xml:space="preserve">韦义良</t>
  </si>
  <si>
    <t xml:space="preserve">17</t>
  </si>
  <si>
    <t xml:space="preserve">邱省孝</t>
  </si>
  <si>
    <t xml:space="preserve">曹　敏</t>
  </si>
  <si>
    <t xml:space="preserve">冯蔚湘</t>
  </si>
  <si>
    <t xml:space="preserve">冯明华</t>
  </si>
  <si>
    <t xml:space="preserve">陈国华</t>
  </si>
  <si>
    <t xml:space="preserve">029548</t>
  </si>
  <si>
    <t xml:space="preserve">王    敏</t>
  </si>
  <si>
    <t xml:space="preserve">周飞跃 </t>
  </si>
  <si>
    <t xml:space="preserve">017279</t>
  </si>
  <si>
    <t xml:space="preserve">王　森</t>
  </si>
  <si>
    <t xml:space="preserve">018115</t>
  </si>
  <si>
    <t xml:space="preserve">颜笑竹</t>
  </si>
  <si>
    <t xml:space="preserve">徐焕荣</t>
  </si>
  <si>
    <t xml:space="preserve">祝秀娟</t>
  </si>
  <si>
    <t xml:space="preserve">杨　军</t>
  </si>
  <si>
    <t xml:space="preserve">18</t>
  </si>
  <si>
    <t xml:space="preserve">孙道敏</t>
  </si>
  <si>
    <t xml:space="preserve">19</t>
  </si>
  <si>
    <t xml:space="preserve">范志青</t>
  </si>
  <si>
    <t xml:space="preserve">纪强</t>
  </si>
  <si>
    <t xml:space="preserve">罗伯川</t>
  </si>
  <si>
    <t xml:space="preserve">刘金星</t>
  </si>
  <si>
    <t xml:space="preserve">陈　莹</t>
  </si>
  <si>
    <t xml:space="preserve">林　坚</t>
  </si>
  <si>
    <t xml:space="preserve">张进</t>
  </si>
  <si>
    <t xml:space="preserve">马遥之</t>
  </si>
  <si>
    <t xml:space="preserve">赵冬林</t>
  </si>
  <si>
    <t xml:space="preserve">高红卫</t>
  </si>
  <si>
    <t xml:space="preserve">蒋孔坚</t>
  </si>
  <si>
    <t xml:space="preserve">黄　郁</t>
  </si>
  <si>
    <t xml:space="preserve">徐海清</t>
  </si>
  <si>
    <t xml:space="preserve">欧阳居</t>
  </si>
  <si>
    <t xml:space="preserve">袁松康</t>
  </si>
  <si>
    <t xml:space="preserve">胡佳</t>
  </si>
  <si>
    <t xml:space="preserve">朱江</t>
  </si>
  <si>
    <t xml:space="preserve">赖桂宁</t>
  </si>
  <si>
    <t xml:space="preserve">赵金龙</t>
  </si>
  <si>
    <t xml:space="preserve">舒幼冬</t>
  </si>
  <si>
    <t xml:space="preserve">胡　明</t>
  </si>
  <si>
    <t xml:space="preserve">027372</t>
  </si>
  <si>
    <t xml:space="preserve">廖永生</t>
  </si>
  <si>
    <t xml:space="preserve">林　霞</t>
  </si>
  <si>
    <t xml:space="preserve">范广升</t>
  </si>
  <si>
    <t xml:space="preserve">魏　星</t>
  </si>
  <si>
    <t xml:space="preserve">邓乃齐</t>
  </si>
  <si>
    <t xml:space="preserve">黄少华</t>
  </si>
  <si>
    <t xml:space="preserve">林文铖</t>
  </si>
  <si>
    <t xml:space="preserve">李寨华</t>
  </si>
  <si>
    <t xml:space="preserve">徐光中</t>
  </si>
  <si>
    <t xml:space="preserve">张黎军</t>
  </si>
  <si>
    <t xml:space="preserve">何昕怡</t>
  </si>
  <si>
    <t xml:space="preserve">016612</t>
  </si>
  <si>
    <t xml:space="preserve">杨双响</t>
  </si>
  <si>
    <t xml:space="preserve">余    钢</t>
  </si>
  <si>
    <t xml:space="preserve">雷振宇</t>
  </si>
  <si>
    <t xml:space="preserve">储争流</t>
  </si>
  <si>
    <t xml:space="preserve">余树荣</t>
  </si>
  <si>
    <t xml:space="preserve">016564</t>
  </si>
  <si>
    <t xml:space="preserve">黎永传</t>
  </si>
  <si>
    <t xml:space="preserve">程红</t>
  </si>
  <si>
    <t xml:space="preserve">吴道斌</t>
  </si>
  <si>
    <t xml:space="preserve">高志良</t>
  </si>
  <si>
    <t xml:space="preserve">向超兵</t>
  </si>
  <si>
    <t xml:space="preserve">彭京华</t>
  </si>
  <si>
    <t xml:space="preserve">胡伟</t>
  </si>
  <si>
    <t xml:space="preserve">陈东金</t>
  </si>
  <si>
    <t xml:space="preserve">冯劲波</t>
  </si>
  <si>
    <t xml:space="preserve">戴建良</t>
  </si>
  <si>
    <t xml:space="preserve">蔡莹</t>
  </si>
  <si>
    <t xml:space="preserve">杨勇海</t>
  </si>
  <si>
    <t xml:space="preserve">李欲晓</t>
  </si>
  <si>
    <t xml:space="preserve">吕国敏</t>
  </si>
  <si>
    <t xml:space="preserve">黄仲晔</t>
  </si>
  <si>
    <t xml:space="preserve">于观深</t>
  </si>
  <si>
    <t xml:space="preserve">010865</t>
  </si>
  <si>
    <t xml:space="preserve">白占平</t>
  </si>
  <si>
    <t xml:space="preserve">汪照文</t>
  </si>
  <si>
    <t xml:space="preserve">李小文</t>
  </si>
  <si>
    <t xml:space="preserve">吴凝碧</t>
  </si>
  <si>
    <t xml:space="preserve">吕世磐</t>
  </si>
  <si>
    <t xml:space="preserve">石　淼</t>
  </si>
  <si>
    <t xml:space="preserve">靳剑生</t>
  </si>
  <si>
    <t xml:space="preserve">朱　江</t>
  </si>
  <si>
    <t xml:space="preserve">周国华</t>
  </si>
  <si>
    <t xml:space="preserve">钟志杨</t>
  </si>
  <si>
    <t xml:space="preserve">郑　凯</t>
  </si>
  <si>
    <t xml:space="preserve">赵　明</t>
  </si>
  <si>
    <t xml:space="preserve">张文全</t>
  </si>
  <si>
    <t xml:space="preserve">张广武</t>
  </si>
  <si>
    <t xml:space="preserve">易德林</t>
  </si>
  <si>
    <t xml:space="preserve">严　崎</t>
  </si>
  <si>
    <t xml:space="preserve">夏　路</t>
  </si>
  <si>
    <t xml:space="preserve">吴永健</t>
  </si>
  <si>
    <t xml:space="preserve">吴　原</t>
  </si>
  <si>
    <t xml:space="preserve">王进扬</t>
  </si>
  <si>
    <t xml:space="preserve">029540</t>
  </si>
  <si>
    <t xml:space="preserve">王　庆</t>
  </si>
  <si>
    <t xml:space="preserve">汪　杰</t>
  </si>
  <si>
    <t xml:space="preserve">塔怀勇</t>
  </si>
  <si>
    <t xml:space="preserve">孙作伟</t>
  </si>
  <si>
    <t xml:space="preserve">彭　勇</t>
  </si>
  <si>
    <t xml:space="preserve">欧阳峰</t>
  </si>
  <si>
    <t xml:space="preserve">欧雄文</t>
  </si>
  <si>
    <t xml:space="preserve">马　明</t>
  </si>
  <si>
    <t xml:space="preserve">龙湖川</t>
  </si>
  <si>
    <t xml:space="preserve">龙海元</t>
  </si>
  <si>
    <t xml:space="preserve">刘忠祥</t>
  </si>
  <si>
    <t xml:space="preserve">刘建邦</t>
  </si>
  <si>
    <t xml:space="preserve">林　杼</t>
  </si>
  <si>
    <t xml:space="preserve">梁君生</t>
  </si>
  <si>
    <t xml:space="preserve">李中坚</t>
  </si>
  <si>
    <t xml:space="preserve">李　涛</t>
  </si>
  <si>
    <t xml:space="preserve">胡兴波</t>
  </si>
  <si>
    <t xml:space="preserve">029518</t>
  </si>
  <si>
    <t xml:space="preserve">何丹俊</t>
  </si>
  <si>
    <t xml:space="preserve">郭　鹏</t>
  </si>
  <si>
    <t xml:space="preserve">戴湘岳</t>
  </si>
  <si>
    <t xml:space="preserve">岑献铭</t>
  </si>
  <si>
    <t xml:space="preserve">蔡崇泽</t>
  </si>
  <si>
    <t xml:space="preserve">卞　证</t>
  </si>
  <si>
    <t xml:space="preserve">阿　珍</t>
  </si>
  <si>
    <t xml:space="preserve">Bob</t>
  </si>
  <si>
    <t xml:space="preserve">王　干</t>
  </si>
  <si>
    <t xml:space="preserve">刘齐太</t>
  </si>
  <si>
    <t xml:space="preserve">洪舜康</t>
  </si>
  <si>
    <t xml:space="preserve">谷　力</t>
  </si>
  <si>
    <t xml:space="preserve">卢　荟</t>
  </si>
  <si>
    <t xml:space="preserve">何成江</t>
  </si>
  <si>
    <t xml:space="preserve">王　俊</t>
  </si>
  <si>
    <t xml:space="preserve">缪克难</t>
  </si>
  <si>
    <t xml:space="preserve">焦亚定</t>
  </si>
  <si>
    <t xml:space="preserve">王小屋</t>
  </si>
  <si>
    <t xml:space="preserve">陈海林</t>
  </si>
  <si>
    <t xml:space="preserve">王锦川</t>
  </si>
  <si>
    <t xml:space="preserve">029375</t>
  </si>
  <si>
    <t xml:space="preserve">毕哔</t>
  </si>
  <si>
    <t xml:space="preserve">杨钟铨</t>
  </si>
  <si>
    <t xml:space="preserve">张宏</t>
  </si>
  <si>
    <t xml:space="preserve">彭敢</t>
  </si>
  <si>
    <t xml:space="preserve">邹一辉</t>
  </si>
  <si>
    <t xml:space="preserve">吕卫红</t>
  </si>
  <si>
    <t xml:space="preserve">徐有福</t>
  </si>
  <si>
    <t xml:space="preserve">周海田</t>
  </si>
  <si>
    <t xml:space="preserve">郑长江</t>
  </si>
  <si>
    <t xml:space="preserve">李明印</t>
  </si>
  <si>
    <t xml:space="preserve">赵　阳</t>
  </si>
  <si>
    <t xml:space="preserve">任　军</t>
  </si>
  <si>
    <t xml:space="preserve">彭九桂</t>
  </si>
  <si>
    <t xml:space="preserve">宋　放</t>
  </si>
  <si>
    <t xml:space="preserve">王　强</t>
  </si>
  <si>
    <t xml:space="preserve">匡大卫</t>
  </si>
  <si>
    <t xml:space="preserve">027598</t>
  </si>
  <si>
    <t xml:space="preserve">赤建学</t>
  </si>
  <si>
    <t xml:space="preserve">陈    虹</t>
  </si>
  <si>
    <t xml:space="preserve">周　翔</t>
  </si>
  <si>
    <t xml:space="preserve">徐　军</t>
  </si>
  <si>
    <t xml:space="preserve">谢华</t>
  </si>
  <si>
    <t xml:space="preserve">肖　斌</t>
  </si>
  <si>
    <t xml:space="preserve">刘　涌</t>
  </si>
  <si>
    <t xml:space="preserve">何义刚</t>
  </si>
  <si>
    <t xml:space="preserve">范维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0_ "/>
    <numFmt numFmtId="168" formatCode="@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9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P309" activeCellId="0" sqref="AP3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4" min="3" style="0" width="6.99"/>
    <col collapsed="false" customWidth="true" hidden="false" outlineLevel="0" max="5" min="5" style="0" width="5.36"/>
    <col collapsed="false" customWidth="true" hidden="false" outlineLevel="0" max="6" min="6" style="0" width="6.99"/>
    <col collapsed="false" customWidth="true" hidden="false" outlineLevel="0" max="7" min="7" style="0" width="5.87"/>
    <col collapsed="false" customWidth="true" hidden="true" outlineLevel="0" max="8" min="8" style="0" width="6.99"/>
    <col collapsed="false" customWidth="true" hidden="true" outlineLevel="0" max="9" min="9" style="0" width="5.87"/>
    <col collapsed="false" customWidth="true" hidden="true" outlineLevel="0" max="10" min="10" style="0" width="6.5"/>
    <col collapsed="false" customWidth="true" hidden="true" outlineLevel="0" max="11" min="11" style="0" width="6.36"/>
    <col collapsed="false" customWidth="true" hidden="true" outlineLevel="0" max="27" min="12" style="0" width="8.24"/>
    <col collapsed="false" customWidth="true" hidden="true" outlineLevel="0" max="28" min="28" style="0" width="5.36"/>
    <col collapsed="false" customWidth="false" hidden="true" outlineLevel="0" max="29" min="29" style="0" width="8.9"/>
    <col collapsed="false" customWidth="true" hidden="true" outlineLevel="0" max="30" min="30" style="0" width="8.24"/>
    <col collapsed="false" customWidth="true" hidden="true" outlineLevel="0" max="32" min="31" style="0" width="6.62"/>
    <col collapsed="false" customWidth="true" hidden="true" outlineLevel="0" max="34" min="33" style="0" width="7.12"/>
    <col collapsed="false" customWidth="true" hidden="true" outlineLevel="0" max="35" min="35" style="0" width="6.75"/>
    <col collapsed="false" customWidth="true" hidden="false" outlineLevel="0" max="37" min="36" style="0" width="6.75"/>
    <col collapsed="false" customWidth="true" hidden="true" outlineLevel="0" max="38" min="38" style="0" width="7.62"/>
    <col collapsed="false" customWidth="true" hidden="false" outlineLevel="0" max="39" min="39" style="0" width="7.62"/>
    <col collapsed="false" customWidth="true" hidden="true" outlineLevel="0" max="40" min="40" style="1" width="6.75"/>
    <col collapsed="false" customWidth="true" hidden="false" outlineLevel="0" max="41" min="41" style="1" width="6.75"/>
    <col collapsed="false" customWidth="true" hidden="false" outlineLevel="0" max="43" min="42" style="0" width="6.75"/>
    <col collapsed="false" customWidth="true" hidden="false" outlineLevel="0" max="45" min="44" style="0" width="8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3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 t="s">
        <v>6</v>
      </c>
      <c r="I4" s="6"/>
      <c r="J4" s="6"/>
      <c r="K4" s="6"/>
      <c r="L4" s="7" t="s">
        <v>7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8</v>
      </c>
      <c r="AB4" s="8"/>
      <c r="AC4" s="8"/>
      <c r="AD4" s="8"/>
      <c r="AE4" s="8"/>
      <c r="AF4" s="8"/>
      <c r="AG4" s="8"/>
      <c r="AH4" s="8"/>
      <c r="AI4" s="8"/>
      <c r="AJ4" s="9" t="s">
        <v>8</v>
      </c>
      <c r="AK4" s="9"/>
      <c r="AL4" s="9"/>
      <c r="AM4" s="9"/>
      <c r="AN4" s="9"/>
      <c r="AO4" s="9"/>
      <c r="AP4" s="9"/>
      <c r="AQ4" s="9"/>
      <c r="AR4" s="10" t="s">
        <v>9</v>
      </c>
      <c r="AS4" s="10"/>
    </row>
    <row r="5" customFormat="false" ht="15" hidden="false" customHeight="false" outlineLevel="0" collapsed="false">
      <c r="A5" s="5"/>
      <c r="B5" s="5"/>
      <c r="C5" s="5"/>
      <c r="D5" s="5" t="s">
        <v>10</v>
      </c>
      <c r="E5" s="11" t="s">
        <v>11</v>
      </c>
      <c r="F5" s="12" t="s">
        <v>12</v>
      </c>
      <c r="G5" s="13" t="s">
        <v>13</v>
      </c>
      <c r="H5" s="5" t="s">
        <v>10</v>
      </c>
      <c r="I5" s="14" t="s">
        <v>11</v>
      </c>
      <c r="J5" s="12" t="s">
        <v>12</v>
      </c>
      <c r="K5" s="13" t="s">
        <v>14</v>
      </c>
      <c r="L5" s="15" t="s">
        <v>10</v>
      </c>
      <c r="M5" s="16" t="s">
        <v>11</v>
      </c>
      <c r="N5" s="17" t="s">
        <v>12</v>
      </c>
      <c r="O5" s="17" t="s">
        <v>14</v>
      </c>
      <c r="P5" s="17" t="s">
        <v>12</v>
      </c>
      <c r="Q5" s="17" t="s">
        <v>12</v>
      </c>
      <c r="R5" s="17" t="s">
        <v>14</v>
      </c>
      <c r="S5" s="18" t="s">
        <v>15</v>
      </c>
      <c r="T5" s="17" t="s">
        <v>12</v>
      </c>
      <c r="U5" s="17" t="s">
        <v>14</v>
      </c>
      <c r="V5" s="17" t="s">
        <v>12</v>
      </c>
      <c r="W5" s="17" t="s">
        <v>14</v>
      </c>
      <c r="X5" s="17" t="s">
        <v>12</v>
      </c>
      <c r="Y5" s="14" t="s">
        <v>14</v>
      </c>
      <c r="Z5" s="14" t="s">
        <v>13</v>
      </c>
      <c r="AA5" s="14" t="s">
        <v>10</v>
      </c>
      <c r="AB5" s="14" t="s">
        <v>11</v>
      </c>
      <c r="AD5" s="14" t="s">
        <v>12</v>
      </c>
      <c r="AF5" s="14" t="s">
        <v>14</v>
      </c>
      <c r="AG5" s="14" t="s">
        <v>15</v>
      </c>
      <c r="AH5" s="14" t="s">
        <v>15</v>
      </c>
      <c r="AI5" s="19" t="s">
        <v>16</v>
      </c>
      <c r="AJ5" s="14" t="s">
        <v>10</v>
      </c>
      <c r="AK5" s="14" t="s">
        <v>11</v>
      </c>
      <c r="AL5" s="14" t="s">
        <v>12</v>
      </c>
      <c r="AM5" s="14" t="s">
        <v>12</v>
      </c>
      <c r="AN5" s="20" t="s">
        <v>14</v>
      </c>
      <c r="AO5" s="20" t="s">
        <v>14</v>
      </c>
      <c r="AP5" s="14" t="s">
        <v>15</v>
      </c>
      <c r="AQ5" s="19" t="s">
        <v>16</v>
      </c>
      <c r="AR5" s="14" t="s">
        <v>17</v>
      </c>
      <c r="AS5" s="14" t="s">
        <v>12</v>
      </c>
    </row>
    <row r="6" customFormat="false" ht="16.5" hidden="false" customHeight="false" outlineLevel="0" collapsed="false">
      <c r="A6" s="19" t="n">
        <v>1</v>
      </c>
      <c r="B6" s="21" t="s">
        <v>18</v>
      </c>
      <c r="C6" s="22" t="s">
        <v>19</v>
      </c>
      <c r="D6" s="23" t="n">
        <v>2.41</v>
      </c>
      <c r="E6" s="24" t="n">
        <v>7</v>
      </c>
      <c r="F6" s="23" t="n">
        <v>147</v>
      </c>
      <c r="G6" s="23" t="n">
        <v>9</v>
      </c>
      <c r="H6" s="25" t="n">
        <v>4.96</v>
      </c>
      <c r="I6" s="25" t="n">
        <v>11</v>
      </c>
      <c r="J6" s="25" t="n">
        <v>235</v>
      </c>
      <c r="K6" s="25" t="n">
        <v>10</v>
      </c>
      <c r="L6" s="25" t="n">
        <v>7.85</v>
      </c>
      <c r="M6" s="21" t="n">
        <v>30</v>
      </c>
      <c r="N6" s="21" t="n">
        <v>113</v>
      </c>
      <c r="O6" s="26"/>
      <c r="P6" s="26" t="n">
        <v>206.2</v>
      </c>
      <c r="Q6" s="26" t="n">
        <v>219.58</v>
      </c>
      <c r="R6" s="26"/>
      <c r="S6" s="26" t="n">
        <v>7</v>
      </c>
      <c r="T6" s="26" t="n">
        <v>340.63</v>
      </c>
      <c r="U6" s="26" t="n">
        <v>4</v>
      </c>
      <c r="V6" s="26" t="n">
        <v>429.57</v>
      </c>
      <c r="W6" s="26" t="n">
        <f aca="false">U6*0.9</f>
        <v>3.6</v>
      </c>
      <c r="X6" s="26" t="n">
        <f aca="false">V6*0.9</f>
        <v>386.613</v>
      </c>
      <c r="Y6" s="26" t="n">
        <v>13.24</v>
      </c>
      <c r="Z6" s="26" t="n">
        <v>21.92</v>
      </c>
      <c r="AA6" s="26" t="n">
        <f aca="false">H6+L6</f>
        <v>12.81</v>
      </c>
      <c r="AB6" s="27" t="n">
        <f aca="false">I6+M6</f>
        <v>41</v>
      </c>
      <c r="AC6" s="26" t="n">
        <f aca="false">J6+X6</f>
        <v>621.613</v>
      </c>
      <c r="AD6" s="28" t="n">
        <f aca="false">AC6*0.9</f>
        <v>559.4517</v>
      </c>
      <c r="AE6" s="29" t="n">
        <f aca="false">Z6</f>
        <v>21.92</v>
      </c>
      <c r="AF6" s="29" t="n">
        <v>29.73</v>
      </c>
      <c r="AG6" s="26" t="n">
        <v>9</v>
      </c>
      <c r="AH6" s="26" t="n">
        <v>10</v>
      </c>
      <c r="AI6" s="27" t="n">
        <v>5</v>
      </c>
      <c r="AJ6" s="26" t="n">
        <f aca="false">D6+AA6</f>
        <v>15.22</v>
      </c>
      <c r="AK6" s="27" t="n">
        <f aca="false">E6+AB6</f>
        <v>48</v>
      </c>
      <c r="AL6" s="26" t="n">
        <f aca="false">F6+AD6</f>
        <v>706.4517</v>
      </c>
      <c r="AM6" s="26" t="n">
        <f aca="false">(F6+AD6)*0.9</f>
        <v>635.80653</v>
      </c>
      <c r="AN6" s="30" t="n">
        <v>38.73</v>
      </c>
      <c r="AO6" s="30" t="n">
        <f aca="false">AN6*0.9</f>
        <v>34.857</v>
      </c>
      <c r="AP6" s="26" t="n">
        <f aca="false">AH6</f>
        <v>10</v>
      </c>
      <c r="AQ6" s="27" t="n">
        <f aca="false">AI6</f>
        <v>5</v>
      </c>
      <c r="AR6" s="31" t="n">
        <v>43</v>
      </c>
      <c r="AS6" s="32" t="n">
        <v>530.064</v>
      </c>
    </row>
    <row r="7" customFormat="false" ht="16.5" hidden="false" customHeight="false" outlineLevel="0" collapsed="false">
      <c r="A7" s="19" t="n">
        <v>2</v>
      </c>
      <c r="B7" s="21" t="s">
        <v>20</v>
      </c>
      <c r="C7" s="22" t="s">
        <v>21</v>
      </c>
      <c r="D7" s="23" t="n">
        <v>1.85</v>
      </c>
      <c r="E7" s="24" t="n">
        <v>7</v>
      </c>
      <c r="F7" s="23" t="n">
        <v>138</v>
      </c>
      <c r="G7" s="23" t="n">
        <v>8</v>
      </c>
      <c r="H7" s="25" t="n">
        <v>3.95</v>
      </c>
      <c r="I7" s="25" t="n">
        <v>11</v>
      </c>
      <c r="J7" s="25" t="n">
        <v>212</v>
      </c>
      <c r="K7" s="25" t="n">
        <v>9</v>
      </c>
      <c r="L7" s="25" t="n">
        <v>3.93</v>
      </c>
      <c r="M7" s="21" t="n">
        <v>46</v>
      </c>
      <c r="N7" s="21" t="n">
        <v>178</v>
      </c>
      <c r="O7" s="26"/>
      <c r="P7" s="26" t="n">
        <v>273.2</v>
      </c>
      <c r="Q7" s="26" t="n">
        <v>298.88</v>
      </c>
      <c r="R7" s="26" t="n">
        <v>10</v>
      </c>
      <c r="S7" s="26" t="n">
        <v>10</v>
      </c>
      <c r="T7" s="26" t="n">
        <v>369.99</v>
      </c>
      <c r="U7" s="26" t="n">
        <v>11</v>
      </c>
      <c r="V7" s="26" t="n">
        <v>393.99</v>
      </c>
      <c r="W7" s="26" t="n">
        <v>12.9</v>
      </c>
      <c r="X7" s="26" t="n">
        <f aca="false">V7*0.9</f>
        <v>354.591</v>
      </c>
      <c r="Y7" s="26" t="n">
        <v>14.61</v>
      </c>
      <c r="Z7" s="26" t="n">
        <f aca="false">Y7*0.9</f>
        <v>13.149</v>
      </c>
      <c r="AA7" s="26" t="n">
        <f aca="false">H7+L7</f>
        <v>7.88</v>
      </c>
      <c r="AB7" s="27" t="n">
        <f aca="false">I7+M7</f>
        <v>57</v>
      </c>
      <c r="AC7" s="26" t="n">
        <f aca="false">J7+X7</f>
        <v>566.591</v>
      </c>
      <c r="AD7" s="28" t="n">
        <f aca="false">AC7*0.9</f>
        <v>509.9319</v>
      </c>
      <c r="AE7" s="29" t="n">
        <f aca="false">Z7</f>
        <v>13.149</v>
      </c>
      <c r="AF7" s="29" t="n">
        <v>20.83</v>
      </c>
      <c r="AG7" s="26" t="n">
        <v>5</v>
      </c>
      <c r="AH7" s="26" t="n">
        <v>14.2</v>
      </c>
      <c r="AI7" s="27" t="n">
        <v>6</v>
      </c>
      <c r="AJ7" s="26" t="n">
        <f aca="false">D7+AA7</f>
        <v>9.73</v>
      </c>
      <c r="AK7" s="27" t="n">
        <f aca="false">E7+AB7</f>
        <v>64</v>
      </c>
      <c r="AL7" s="26" t="n">
        <f aca="false">F7+AD7</f>
        <v>647.9319</v>
      </c>
      <c r="AM7" s="26" t="n">
        <f aca="false">(F7+AD7)*0.9</f>
        <v>583.13871</v>
      </c>
      <c r="AN7" s="30" t="n">
        <v>28.83</v>
      </c>
      <c r="AO7" s="30" t="n">
        <f aca="false">AN7*0.9</f>
        <v>25.947</v>
      </c>
      <c r="AP7" s="26" t="n">
        <f aca="false">AH7</f>
        <v>14.2</v>
      </c>
      <c r="AQ7" s="27" t="n">
        <v>7</v>
      </c>
      <c r="AR7" s="31" t="n">
        <v>117</v>
      </c>
      <c r="AS7" s="32" t="n">
        <v>740.313</v>
      </c>
    </row>
    <row r="8" customFormat="false" ht="16.5" hidden="false" customHeight="false" outlineLevel="0" collapsed="false">
      <c r="A8" s="19" t="n">
        <v>3</v>
      </c>
      <c r="B8" s="21" t="s">
        <v>22</v>
      </c>
      <c r="C8" s="22" t="s">
        <v>23</v>
      </c>
      <c r="D8" s="23" t="n">
        <v>0.92</v>
      </c>
      <c r="E8" s="24" t="n">
        <v>5</v>
      </c>
      <c r="F8" s="23" t="n">
        <v>101</v>
      </c>
      <c r="G8" s="23" t="n">
        <v>2</v>
      </c>
      <c r="H8" s="25" t="n">
        <v>1.34</v>
      </c>
      <c r="I8" s="25" t="n">
        <v>10</v>
      </c>
      <c r="J8" s="25" t="n">
        <v>178</v>
      </c>
      <c r="K8" s="25" t="n">
        <v>6</v>
      </c>
      <c r="L8" s="25" t="n">
        <v>6.45</v>
      </c>
      <c r="M8" s="21" t="n">
        <v>33</v>
      </c>
      <c r="N8" s="21" t="n">
        <v>101</v>
      </c>
      <c r="O8" s="26"/>
      <c r="P8" s="26" t="n">
        <v>230.4</v>
      </c>
      <c r="Q8" s="26" t="n">
        <v>279.36</v>
      </c>
      <c r="R8" s="26"/>
      <c r="S8" s="26" t="n">
        <v>9</v>
      </c>
      <c r="T8" s="26" t="n">
        <v>357.42</v>
      </c>
      <c r="U8" s="26" t="n">
        <v>10</v>
      </c>
      <c r="V8" s="26" t="n">
        <v>425.68</v>
      </c>
      <c r="W8" s="26" t="n">
        <v>18</v>
      </c>
      <c r="X8" s="26" t="n">
        <f aca="false">V8*0.9</f>
        <v>383.112</v>
      </c>
      <c r="Y8" s="26" t="n">
        <v>21.2</v>
      </c>
      <c r="Z8" s="26" t="n">
        <v>28.08</v>
      </c>
      <c r="AA8" s="26" t="n">
        <f aca="false">H8+L8</f>
        <v>7.79</v>
      </c>
      <c r="AB8" s="27" t="n">
        <f aca="false">I8+M8</f>
        <v>43</v>
      </c>
      <c r="AC8" s="26" t="n">
        <f aca="false">J8+X8</f>
        <v>561.112</v>
      </c>
      <c r="AD8" s="28" t="n">
        <f aca="false">AC8*0.9</f>
        <v>505.0008</v>
      </c>
      <c r="AE8" s="29" t="n">
        <f aca="false">Z8</f>
        <v>28.08</v>
      </c>
      <c r="AF8" s="29" t="n">
        <v>31.27</v>
      </c>
      <c r="AG8" s="26" t="n">
        <v>10</v>
      </c>
      <c r="AH8" s="26" t="n">
        <v>18</v>
      </c>
      <c r="AI8" s="27" t="n">
        <v>6</v>
      </c>
      <c r="AJ8" s="26" t="n">
        <f aca="false">D8+AA8</f>
        <v>8.71</v>
      </c>
      <c r="AK8" s="27" t="n">
        <f aca="false">E8+AB8</f>
        <v>48</v>
      </c>
      <c r="AL8" s="26" t="n">
        <f aca="false">F8+AD8</f>
        <v>606.0008</v>
      </c>
      <c r="AM8" s="26" t="n">
        <f aca="false">(F8+AD8)*0.9</f>
        <v>545.40072</v>
      </c>
      <c r="AN8" s="30" t="n">
        <v>33.27</v>
      </c>
      <c r="AO8" s="30" t="n">
        <f aca="false">AN8*0.9</f>
        <v>29.943</v>
      </c>
      <c r="AP8" s="26" t="n">
        <f aca="false">AH8</f>
        <v>18</v>
      </c>
      <c r="AQ8" s="27" t="n">
        <v>7</v>
      </c>
      <c r="AR8" s="31" t="n">
        <v>63</v>
      </c>
      <c r="AS8" s="32" t="n">
        <v>635.823</v>
      </c>
    </row>
    <row r="9" customFormat="false" ht="16.5" hidden="false" customHeight="false" outlineLevel="0" collapsed="false">
      <c r="A9" s="19" t="n">
        <v>4</v>
      </c>
      <c r="B9" s="21" t="s">
        <v>24</v>
      </c>
      <c r="C9" s="22" t="s">
        <v>25</v>
      </c>
      <c r="D9" s="23" t="n">
        <v>0.89</v>
      </c>
      <c r="E9" s="24" t="n">
        <v>4</v>
      </c>
      <c r="F9" s="23" t="n">
        <v>77</v>
      </c>
      <c r="G9" s="23"/>
      <c r="H9" s="25" t="s">
        <v>26</v>
      </c>
      <c r="I9" s="25" t="n">
        <v>9</v>
      </c>
      <c r="J9" s="25" t="n">
        <v>188</v>
      </c>
      <c r="K9" s="25" t="n">
        <v>7</v>
      </c>
      <c r="L9" s="25" t="n">
        <v>7.77</v>
      </c>
      <c r="M9" s="21" t="n">
        <v>25</v>
      </c>
      <c r="N9" s="21" t="n">
        <v>113</v>
      </c>
      <c r="O9" s="26"/>
      <c r="P9" s="26" t="n">
        <v>202.7</v>
      </c>
      <c r="Q9" s="26" t="n">
        <v>246.43</v>
      </c>
      <c r="R9" s="26"/>
      <c r="S9" s="26"/>
      <c r="T9" s="26" t="n">
        <v>328.79</v>
      </c>
      <c r="U9" s="26"/>
      <c r="V9" s="26" t="n">
        <v>350.91</v>
      </c>
      <c r="W9" s="26" t="n">
        <v>6</v>
      </c>
      <c r="X9" s="26" t="n">
        <f aca="false">V9*0.9</f>
        <v>315.819</v>
      </c>
      <c r="Y9" s="26" t="n">
        <v>11.4</v>
      </c>
      <c r="Z9" s="26" t="n">
        <f aca="false">Y9*0.9</f>
        <v>10.26</v>
      </c>
      <c r="AA9" s="26" t="n">
        <f aca="false">H9+L9</f>
        <v>10.79</v>
      </c>
      <c r="AB9" s="27" t="n">
        <f aca="false">I9+M9</f>
        <v>34</v>
      </c>
      <c r="AC9" s="26" t="n">
        <f aca="false">J9+X9</f>
        <v>503.819</v>
      </c>
      <c r="AD9" s="28" t="n">
        <f aca="false">AC9*0.9</f>
        <v>453.4371</v>
      </c>
      <c r="AE9" s="29" t="n">
        <f aca="false">Z9</f>
        <v>10.26</v>
      </c>
      <c r="AF9" s="29" t="n">
        <v>16.23</v>
      </c>
      <c r="AG9" s="26" t="n">
        <v>3</v>
      </c>
      <c r="AH9" s="26" t="n">
        <v>8</v>
      </c>
      <c r="AI9" s="27" t="n">
        <v>7</v>
      </c>
      <c r="AJ9" s="26" t="n">
        <f aca="false">D9+AA9</f>
        <v>11.68</v>
      </c>
      <c r="AK9" s="27" t="n">
        <f aca="false">E9+AB9</f>
        <v>38</v>
      </c>
      <c r="AL9" s="26" t="n">
        <f aca="false">F9+AD9</f>
        <v>530.4371</v>
      </c>
      <c r="AM9" s="26" t="n">
        <f aca="false">(F9+AD9)*0.9</f>
        <v>477.39339</v>
      </c>
      <c r="AN9" s="30" t="n">
        <f aca="false">AF9</f>
        <v>16.23</v>
      </c>
      <c r="AO9" s="30" t="n">
        <f aca="false">AN9*0.9</f>
        <v>14.607</v>
      </c>
      <c r="AP9" s="26" t="n">
        <f aca="false">AH9</f>
        <v>8</v>
      </c>
      <c r="AQ9" s="27" t="n">
        <v>8</v>
      </c>
      <c r="AR9" s="31" t="n">
        <v>52</v>
      </c>
      <c r="AS9" s="32" t="n">
        <v>478.071</v>
      </c>
    </row>
    <row r="10" customFormat="false" ht="16.5" hidden="false" customHeight="false" outlineLevel="0" collapsed="false">
      <c r="A10" s="19" t="n">
        <v>5</v>
      </c>
      <c r="B10" s="21" t="s">
        <v>27</v>
      </c>
      <c r="C10" s="22" t="s">
        <v>28</v>
      </c>
      <c r="D10" s="23" t="n">
        <v>0.9</v>
      </c>
      <c r="E10" s="24" t="n">
        <v>7</v>
      </c>
      <c r="F10" s="23" t="n">
        <v>106</v>
      </c>
      <c r="G10" s="23" t="n">
        <v>3</v>
      </c>
      <c r="H10" s="25" t="n">
        <v>1.74</v>
      </c>
      <c r="I10" s="25" t="n">
        <v>10</v>
      </c>
      <c r="J10" s="25" t="n">
        <v>206</v>
      </c>
      <c r="K10" s="25" t="n">
        <v>8</v>
      </c>
      <c r="L10" s="25" t="n">
        <v>1.84</v>
      </c>
      <c r="M10" s="21" t="n">
        <v>24</v>
      </c>
      <c r="N10" s="21" t="n">
        <v>80</v>
      </c>
      <c r="O10" s="26"/>
      <c r="P10" s="26" t="n">
        <v>174</v>
      </c>
      <c r="Q10" s="26" t="n">
        <v>198.6</v>
      </c>
      <c r="R10" s="26"/>
      <c r="S10" s="26" t="n">
        <v>2</v>
      </c>
      <c r="T10" s="26" t="n">
        <v>245.74</v>
      </c>
      <c r="U10" s="26" t="n">
        <v>1</v>
      </c>
      <c r="V10" s="26" t="n">
        <v>283.17</v>
      </c>
      <c r="W10" s="26" t="n">
        <f aca="false">U10*0.9</f>
        <v>0.9</v>
      </c>
      <c r="X10" s="26" t="n">
        <f aca="false">V10*0.9</f>
        <v>254.853</v>
      </c>
      <c r="Y10" s="26" t="n">
        <f aca="false">W10*0.9</f>
        <v>0.81</v>
      </c>
      <c r="Z10" s="26" t="n">
        <f aca="false">Y10*0.9</f>
        <v>0.729</v>
      </c>
      <c r="AA10" s="26" t="n">
        <f aca="false">H10+L10</f>
        <v>3.58</v>
      </c>
      <c r="AB10" s="27" t="n">
        <f aca="false">I10+M10</f>
        <v>34</v>
      </c>
      <c r="AC10" s="26" t="n">
        <f aca="false">J10+X10</f>
        <v>460.853</v>
      </c>
      <c r="AD10" s="28" t="n">
        <f aca="false">AC10*0.9</f>
        <v>414.7677</v>
      </c>
      <c r="AE10" s="29" t="n">
        <f aca="false">Z10</f>
        <v>0.729</v>
      </c>
      <c r="AF10" s="29" t="n">
        <v>8.66</v>
      </c>
      <c r="AG10" s="26"/>
      <c r="AH10" s="26" t="n">
        <v>6</v>
      </c>
      <c r="AI10" s="27" t="n">
        <v>10</v>
      </c>
      <c r="AJ10" s="26" t="n">
        <f aca="false">D10+AA10</f>
        <v>4.48</v>
      </c>
      <c r="AK10" s="27" t="n">
        <f aca="false">E10+AB10</f>
        <v>41</v>
      </c>
      <c r="AL10" s="26" t="n">
        <f aca="false">F10+AD10</f>
        <v>520.7677</v>
      </c>
      <c r="AM10" s="26" t="n">
        <f aca="false">(F10+AD10)*0.9</f>
        <v>468.69093</v>
      </c>
      <c r="AN10" s="30" t="n">
        <v>11.66</v>
      </c>
      <c r="AO10" s="30" t="n">
        <f aca="false">AN10*0.9</f>
        <v>10.494</v>
      </c>
      <c r="AP10" s="26" t="n">
        <f aca="false">AH10</f>
        <v>6</v>
      </c>
      <c r="AQ10" s="27" t="n">
        <v>11</v>
      </c>
      <c r="AR10" s="31" t="n">
        <v>55</v>
      </c>
      <c r="AS10" s="32" t="n">
        <v>468.522</v>
      </c>
    </row>
    <row r="11" customFormat="false" ht="16.5" hidden="false" customHeight="false" outlineLevel="0" collapsed="false">
      <c r="A11" s="19" t="n">
        <v>6</v>
      </c>
      <c r="B11" s="21" t="s">
        <v>29</v>
      </c>
      <c r="C11" s="22" t="s">
        <v>30</v>
      </c>
      <c r="D11" s="23"/>
      <c r="E11" s="24" t="n">
        <v>6</v>
      </c>
      <c r="F11" s="23" t="n">
        <v>79</v>
      </c>
      <c r="G11" s="23"/>
      <c r="H11" s="25" t="n">
        <v>1.09</v>
      </c>
      <c r="I11" s="25" t="n">
        <v>11</v>
      </c>
      <c r="J11" s="25" t="n">
        <v>156</v>
      </c>
      <c r="K11" s="25" t="n">
        <v>1</v>
      </c>
      <c r="L11" s="25" t="n">
        <v>4.14</v>
      </c>
      <c r="M11" s="21" t="n">
        <v>31</v>
      </c>
      <c r="N11" s="21" t="n">
        <v>79</v>
      </c>
      <c r="O11" s="26"/>
      <c r="P11" s="26" t="n">
        <v>148.1</v>
      </c>
      <c r="Q11" s="26" t="n">
        <v>184.29</v>
      </c>
      <c r="R11" s="26"/>
      <c r="S11" s="26"/>
      <c r="T11" s="26" t="n">
        <v>302.86</v>
      </c>
      <c r="U11" s="26"/>
      <c r="V11" s="26" t="n">
        <v>343.57</v>
      </c>
      <c r="W11" s="26" t="n">
        <v>2</v>
      </c>
      <c r="X11" s="26" t="n">
        <f aca="false">V11*0.9</f>
        <v>309.213</v>
      </c>
      <c r="Y11" s="26" t="n">
        <v>10.8</v>
      </c>
      <c r="Z11" s="26" t="n">
        <f aca="false">Y11*0.9</f>
        <v>9.72</v>
      </c>
      <c r="AA11" s="26" t="n">
        <f aca="false">H11+L11</f>
        <v>5.23</v>
      </c>
      <c r="AB11" s="27" t="n">
        <f aca="false">I11+M11</f>
        <v>42</v>
      </c>
      <c r="AC11" s="26" t="n">
        <f aca="false">J11+X11</f>
        <v>465.213</v>
      </c>
      <c r="AD11" s="28" t="n">
        <f aca="false">AC11*0.9</f>
        <v>418.6917</v>
      </c>
      <c r="AE11" s="29" t="n">
        <f aca="false">Z11</f>
        <v>9.72</v>
      </c>
      <c r="AF11" s="29" t="n">
        <v>9.75</v>
      </c>
      <c r="AG11" s="26" t="n">
        <v>2</v>
      </c>
      <c r="AH11" s="26" t="n">
        <v>5</v>
      </c>
      <c r="AI11" s="27" t="n">
        <v>3</v>
      </c>
      <c r="AJ11" s="26" t="n">
        <f aca="false">D11+AA11</f>
        <v>5.23</v>
      </c>
      <c r="AK11" s="27" t="n">
        <f aca="false">E11+AB11</f>
        <v>48</v>
      </c>
      <c r="AL11" s="26" t="n">
        <f aca="false">F11+AD11</f>
        <v>497.6917</v>
      </c>
      <c r="AM11" s="26" t="n">
        <f aca="false">(F11+AD11)*0.9</f>
        <v>447.92253</v>
      </c>
      <c r="AN11" s="30" t="n">
        <f aca="false">AF11</f>
        <v>9.75</v>
      </c>
      <c r="AO11" s="30" t="n">
        <f aca="false">AN11*0.9</f>
        <v>8.775</v>
      </c>
      <c r="AP11" s="26" t="n">
        <f aca="false">AH11</f>
        <v>5</v>
      </c>
      <c r="AQ11" s="27" t="n">
        <f aca="false">AI11</f>
        <v>3</v>
      </c>
      <c r="AR11" s="31" t="n">
        <v>41</v>
      </c>
      <c r="AS11" s="32" t="n">
        <v>414.153</v>
      </c>
    </row>
    <row r="12" customFormat="false" ht="16.5" hidden="false" customHeight="false" outlineLevel="0" collapsed="false">
      <c r="A12" s="19" t="n">
        <v>7</v>
      </c>
      <c r="B12" s="21" t="s">
        <v>31</v>
      </c>
      <c r="C12" s="22" t="s">
        <v>32</v>
      </c>
      <c r="D12" s="23" t="n">
        <v>3.12</v>
      </c>
      <c r="E12" s="24" t="n">
        <v>5</v>
      </c>
      <c r="F12" s="23" t="n">
        <v>124</v>
      </c>
      <c r="G12" s="23" t="n">
        <v>6</v>
      </c>
      <c r="H12" s="25" t="n">
        <v>0.76</v>
      </c>
      <c r="I12" s="25" t="n">
        <v>8</v>
      </c>
      <c r="J12" s="25" t="n">
        <v>125</v>
      </c>
      <c r="K12" s="25"/>
      <c r="L12" s="25" t="n">
        <v>3.44</v>
      </c>
      <c r="M12" s="21" t="n">
        <v>26</v>
      </c>
      <c r="N12" s="21" t="n">
        <v>56</v>
      </c>
      <c r="O12" s="26"/>
      <c r="P12" s="26" t="n">
        <v>154</v>
      </c>
      <c r="Q12" s="26" t="n">
        <v>204.6</v>
      </c>
      <c r="R12" s="26"/>
      <c r="S12" s="26"/>
      <c r="T12" s="26" t="n">
        <v>290.14</v>
      </c>
      <c r="U12" s="26" t="n">
        <v>3</v>
      </c>
      <c r="V12" s="26" t="n">
        <v>319.13</v>
      </c>
      <c r="W12" s="26" t="n">
        <v>9.7</v>
      </c>
      <c r="X12" s="26" t="n">
        <f aca="false">V12*0.9</f>
        <v>287.217</v>
      </c>
      <c r="Y12" s="26" t="n">
        <v>12.73</v>
      </c>
      <c r="Z12" s="26" t="n">
        <f aca="false">Y12*0.9</f>
        <v>11.457</v>
      </c>
      <c r="AA12" s="26" t="n">
        <f aca="false">H12+L12</f>
        <v>4.2</v>
      </c>
      <c r="AB12" s="27" t="n">
        <f aca="false">I12+M12</f>
        <v>34</v>
      </c>
      <c r="AC12" s="26" t="n">
        <f aca="false">J12+X12</f>
        <v>412.217</v>
      </c>
      <c r="AD12" s="28" t="n">
        <f aca="false">AC12*0.9</f>
        <v>370.9953</v>
      </c>
      <c r="AE12" s="29" t="n">
        <f aca="false">Z12</f>
        <v>11.457</v>
      </c>
      <c r="AF12" s="29" t="n">
        <f aca="false">AE12*0.9</f>
        <v>10.3113</v>
      </c>
      <c r="AG12" s="26" t="n">
        <v>4</v>
      </c>
      <c r="AH12" s="26" t="n">
        <v>6.3</v>
      </c>
      <c r="AI12" s="27" t="n">
        <v>5</v>
      </c>
      <c r="AJ12" s="26" t="n">
        <f aca="false">D12+AA12</f>
        <v>7.32</v>
      </c>
      <c r="AK12" s="27" t="n">
        <f aca="false">E12+AB12</f>
        <v>39</v>
      </c>
      <c r="AL12" s="26" t="n">
        <f aca="false">F12+AD12</f>
        <v>494.9953</v>
      </c>
      <c r="AM12" s="26" t="n">
        <f aca="false">(F12+AD12)*0.9</f>
        <v>445.49577</v>
      </c>
      <c r="AN12" s="30" t="n">
        <v>16.31</v>
      </c>
      <c r="AO12" s="30" t="n">
        <f aca="false">AN12*0.9</f>
        <v>14.679</v>
      </c>
      <c r="AP12" s="26" t="n">
        <f aca="false">AH12</f>
        <v>6.3</v>
      </c>
      <c r="AQ12" s="27" t="n">
        <f aca="false">AI12</f>
        <v>5</v>
      </c>
      <c r="AR12" s="31" t="n">
        <v>41</v>
      </c>
      <c r="AS12" s="32" t="n">
        <v>366.3</v>
      </c>
    </row>
    <row r="13" customFormat="false" ht="16.5" hidden="false" customHeight="false" outlineLevel="0" collapsed="false">
      <c r="A13" s="19" t="n">
        <v>8</v>
      </c>
      <c r="B13" s="21" t="s">
        <v>33</v>
      </c>
      <c r="C13" s="22" t="s">
        <v>34</v>
      </c>
      <c r="D13" s="23"/>
      <c r="E13" s="24" t="n">
        <v>6</v>
      </c>
      <c r="F13" s="23" t="n">
        <v>76</v>
      </c>
      <c r="G13" s="23"/>
      <c r="H13" s="25" t="n">
        <v>0.84</v>
      </c>
      <c r="I13" s="25" t="n">
        <v>5</v>
      </c>
      <c r="J13" s="25" t="n">
        <v>73</v>
      </c>
      <c r="K13" s="25"/>
      <c r="L13" s="25" t="n">
        <v>2.15</v>
      </c>
      <c r="M13" s="21" t="n">
        <v>43</v>
      </c>
      <c r="N13" s="21" t="n">
        <v>103</v>
      </c>
      <c r="O13" s="26"/>
      <c r="P13" s="26" t="n">
        <v>201.7</v>
      </c>
      <c r="Q13" s="26" t="n">
        <v>242.53</v>
      </c>
      <c r="R13" s="26"/>
      <c r="S13" s="26"/>
      <c r="T13" s="26" t="n">
        <v>332.28</v>
      </c>
      <c r="U13" s="26" t="n">
        <v>5</v>
      </c>
      <c r="V13" s="26" t="n">
        <v>365.05</v>
      </c>
      <c r="W13" s="26" t="n">
        <v>8.5</v>
      </c>
      <c r="X13" s="26" t="n">
        <f aca="false">V13*0.9</f>
        <v>328.545</v>
      </c>
      <c r="Y13" s="26" t="n">
        <v>14.65</v>
      </c>
      <c r="Z13" s="26" t="n">
        <v>16.19</v>
      </c>
      <c r="AA13" s="26" t="n">
        <f aca="false">H13+L13</f>
        <v>2.99</v>
      </c>
      <c r="AB13" s="27" t="n">
        <f aca="false">I13+M13</f>
        <v>48</v>
      </c>
      <c r="AC13" s="26" t="n">
        <f aca="false">J13+X13</f>
        <v>401.545</v>
      </c>
      <c r="AD13" s="28" t="n">
        <f aca="false">AC13*0.9</f>
        <v>361.3905</v>
      </c>
      <c r="AE13" s="29" t="n">
        <f aca="false">Z13</f>
        <v>16.19</v>
      </c>
      <c r="AF13" s="29" t="n">
        <f aca="false">AE13*0.9</f>
        <v>14.571</v>
      </c>
      <c r="AG13" s="26" t="n">
        <v>8</v>
      </c>
      <c r="AH13" s="26" t="n">
        <v>7.4</v>
      </c>
      <c r="AI13" s="27" t="n">
        <v>1</v>
      </c>
      <c r="AJ13" s="26" t="n">
        <f aca="false">D13+AA13</f>
        <v>2.99</v>
      </c>
      <c r="AK13" s="27" t="n">
        <f aca="false">E13+AB13</f>
        <v>54</v>
      </c>
      <c r="AL13" s="26" t="n">
        <f aca="false">F13+AD13</f>
        <v>437.3905</v>
      </c>
      <c r="AM13" s="26" t="n">
        <f aca="false">(F13+AD13)*0.9</f>
        <v>393.65145</v>
      </c>
      <c r="AN13" s="30" t="n">
        <f aca="false">AF13</f>
        <v>14.571</v>
      </c>
      <c r="AO13" s="30" t="n">
        <f aca="false">AN13*0.9</f>
        <v>13.1139</v>
      </c>
      <c r="AP13" s="26" t="n">
        <f aca="false">AH13</f>
        <v>7.4</v>
      </c>
      <c r="AQ13" s="27" t="n">
        <f aca="false">AI13</f>
        <v>1</v>
      </c>
      <c r="AR13" s="31" t="n">
        <v>49</v>
      </c>
      <c r="AS13" s="32" t="n">
        <v>290.16</v>
      </c>
    </row>
    <row r="14" customFormat="false" ht="16.5" hidden="false" customHeight="false" outlineLevel="0" collapsed="false">
      <c r="A14" s="19" t="n">
        <v>9</v>
      </c>
      <c r="B14" s="21" t="s">
        <v>35</v>
      </c>
      <c r="C14" s="22" t="s">
        <v>36</v>
      </c>
      <c r="D14" s="23"/>
      <c r="E14" s="24" t="n">
        <v>6</v>
      </c>
      <c r="F14" s="23" t="n">
        <v>114</v>
      </c>
      <c r="G14" s="23" t="n">
        <v>5</v>
      </c>
      <c r="H14" s="25" t="n">
        <v>3.02</v>
      </c>
      <c r="I14" s="25" t="n">
        <v>9</v>
      </c>
      <c r="J14" s="25" t="n">
        <v>166</v>
      </c>
      <c r="K14" s="25" t="n">
        <v>2</v>
      </c>
      <c r="L14" s="25" t="n">
        <v>2.7</v>
      </c>
      <c r="M14" s="21" t="n">
        <v>30</v>
      </c>
      <c r="N14" s="21" t="n">
        <v>109</v>
      </c>
      <c r="O14" s="26"/>
      <c r="P14" s="26" t="n">
        <v>129.1</v>
      </c>
      <c r="Q14" s="26" t="n">
        <v>142.19</v>
      </c>
      <c r="R14" s="26"/>
      <c r="S14" s="26"/>
      <c r="T14" s="26" t="n">
        <v>186.97</v>
      </c>
      <c r="U14" s="26"/>
      <c r="V14" s="26" t="n">
        <v>199.27</v>
      </c>
      <c r="W14" s="26" t="n">
        <f aca="false">U14*0.9</f>
        <v>0</v>
      </c>
      <c r="X14" s="26" t="n">
        <f aca="false">V14*0.9</f>
        <v>179.343</v>
      </c>
      <c r="Y14" s="26"/>
      <c r="Z14" s="26" t="n">
        <f aca="false">Y14*0.9</f>
        <v>0</v>
      </c>
      <c r="AA14" s="26" t="n">
        <f aca="false">H14+L14</f>
        <v>5.72</v>
      </c>
      <c r="AB14" s="27" t="n">
        <f aca="false">I14+M14</f>
        <v>39</v>
      </c>
      <c r="AC14" s="26" t="n">
        <f aca="false">J14+X14</f>
        <v>345.343</v>
      </c>
      <c r="AD14" s="28" t="n">
        <f aca="false">AC14*0.9</f>
        <v>310.8087</v>
      </c>
      <c r="AE14" s="29" t="n">
        <f aca="false">Z14</f>
        <v>0</v>
      </c>
      <c r="AF14" s="29" t="n">
        <v>2</v>
      </c>
      <c r="AG14" s="26"/>
      <c r="AH14" s="26"/>
      <c r="AI14" s="27" t="n">
        <v>3</v>
      </c>
      <c r="AJ14" s="26" t="n">
        <f aca="false">D14+AA14</f>
        <v>5.72</v>
      </c>
      <c r="AK14" s="27" t="n">
        <f aca="false">E14+AB14</f>
        <v>45</v>
      </c>
      <c r="AL14" s="26" t="n">
        <f aca="false">F14+AD14</f>
        <v>424.8087</v>
      </c>
      <c r="AM14" s="26" t="n">
        <f aca="false">(F14+AD14)*0.9</f>
        <v>382.32783</v>
      </c>
      <c r="AN14" s="30" t="n">
        <v>7</v>
      </c>
      <c r="AO14" s="30" t="n">
        <f aca="false">AN14*0.9</f>
        <v>6.3</v>
      </c>
      <c r="AP14" s="26" t="n">
        <f aca="false">AH14</f>
        <v>0</v>
      </c>
      <c r="AQ14" s="27" t="n">
        <v>4</v>
      </c>
      <c r="AR14" s="31" t="n">
        <v>24</v>
      </c>
      <c r="AS14" s="32" t="n">
        <v>247.068</v>
      </c>
    </row>
    <row r="15" customFormat="false" ht="16.5" hidden="false" customHeight="false" outlineLevel="0" collapsed="false">
      <c r="A15" s="19" t="n">
        <v>10</v>
      </c>
      <c r="B15" s="21" t="s">
        <v>37</v>
      </c>
      <c r="C15" s="22" t="s">
        <v>38</v>
      </c>
      <c r="D15" s="23"/>
      <c r="E15" s="24" t="n">
        <v>7</v>
      </c>
      <c r="F15" s="23" t="n">
        <v>87</v>
      </c>
      <c r="G15" s="23"/>
      <c r="H15" s="25" t="n">
        <v>1.4</v>
      </c>
      <c r="I15" s="25" t="n">
        <v>8</v>
      </c>
      <c r="J15" s="25" t="n">
        <v>126</v>
      </c>
      <c r="K15" s="25"/>
      <c r="L15" s="25" t="n">
        <v>1.31</v>
      </c>
      <c r="M15" s="21" t="n">
        <v>30</v>
      </c>
      <c r="N15" s="21" t="n">
        <v>44</v>
      </c>
      <c r="O15" s="26"/>
      <c r="P15" s="26" t="n">
        <v>126.5</v>
      </c>
      <c r="Q15" s="26" t="n">
        <v>182.85</v>
      </c>
      <c r="R15" s="26"/>
      <c r="S15" s="26"/>
      <c r="T15" s="26" t="n">
        <v>242.07</v>
      </c>
      <c r="U15" s="26"/>
      <c r="V15" s="26" t="n">
        <v>273.86</v>
      </c>
      <c r="W15" s="26" t="n">
        <v>8</v>
      </c>
      <c r="X15" s="26" t="n">
        <f aca="false">V15*0.9</f>
        <v>246.474</v>
      </c>
      <c r="Y15" s="26" t="n">
        <f aca="false">W15*0.9</f>
        <v>7.2</v>
      </c>
      <c r="Z15" s="26" t="n">
        <f aca="false">Y15*0.9</f>
        <v>6.48</v>
      </c>
      <c r="AA15" s="26" t="n">
        <f aca="false">H15+L15</f>
        <v>2.71</v>
      </c>
      <c r="AB15" s="27" t="n">
        <f aca="false">I15+M15</f>
        <v>38</v>
      </c>
      <c r="AC15" s="26" t="n">
        <f aca="false">J15+X15</f>
        <v>372.474</v>
      </c>
      <c r="AD15" s="28" t="n">
        <f aca="false">AC15*0.9</f>
        <v>335.2266</v>
      </c>
      <c r="AE15" s="29" t="n">
        <f aca="false">Z15</f>
        <v>6.48</v>
      </c>
      <c r="AF15" s="29" t="n">
        <f aca="false">AE15*0.9</f>
        <v>5.832</v>
      </c>
      <c r="AG15" s="26"/>
      <c r="AH15" s="26" t="n">
        <v>3.6</v>
      </c>
      <c r="AI15" s="27" t="n">
        <v>4</v>
      </c>
      <c r="AJ15" s="26" t="n">
        <f aca="false">D15+AA15</f>
        <v>2.71</v>
      </c>
      <c r="AK15" s="27" t="n">
        <f aca="false">E15+AB15</f>
        <v>45</v>
      </c>
      <c r="AL15" s="26" t="n">
        <f aca="false">F15+AD15</f>
        <v>422.2266</v>
      </c>
      <c r="AM15" s="26" t="n">
        <f aca="false">(F15+AD15)*0.9</f>
        <v>380.00394</v>
      </c>
      <c r="AN15" s="30" t="n">
        <f aca="false">AF15</f>
        <v>5.832</v>
      </c>
      <c r="AO15" s="30" t="n">
        <f aca="false">AN15*0.9</f>
        <v>5.2488</v>
      </c>
      <c r="AP15" s="26" t="n">
        <f aca="false">AH15</f>
        <v>3.6</v>
      </c>
      <c r="AQ15" s="27" t="n">
        <f aca="false">AI15</f>
        <v>4</v>
      </c>
      <c r="AR15" s="31" t="n">
        <v>48</v>
      </c>
      <c r="AS15" s="32" t="n">
        <v>251.055</v>
      </c>
    </row>
    <row r="16" customFormat="false" ht="16.5" hidden="false" customHeight="false" outlineLevel="0" collapsed="false">
      <c r="A16" s="19" t="n">
        <v>11</v>
      </c>
      <c r="B16" s="21" t="s">
        <v>39</v>
      </c>
      <c r="C16" s="22" t="s">
        <v>40</v>
      </c>
      <c r="D16" s="23" t="n">
        <v>0.64</v>
      </c>
      <c r="E16" s="24" t="n">
        <v>6</v>
      </c>
      <c r="F16" s="23" t="n">
        <v>84</v>
      </c>
      <c r="G16" s="23"/>
      <c r="H16" s="25"/>
      <c r="I16" s="25" t="n">
        <v>10</v>
      </c>
      <c r="J16" s="25" t="n">
        <v>107</v>
      </c>
      <c r="K16" s="25"/>
      <c r="L16" s="25" t="n">
        <v>2.26</v>
      </c>
      <c r="M16" s="21" t="n">
        <v>30</v>
      </c>
      <c r="N16" s="21" t="n">
        <v>111</v>
      </c>
      <c r="O16" s="26"/>
      <c r="P16" s="26" t="n">
        <v>199.9</v>
      </c>
      <c r="Q16" s="26" t="n">
        <f aca="false">P16*0.9</f>
        <v>179.91</v>
      </c>
      <c r="R16" s="26"/>
      <c r="S16" s="26" t="n">
        <v>4.5</v>
      </c>
      <c r="T16" s="26" t="n">
        <v>261.92</v>
      </c>
      <c r="U16" s="26"/>
      <c r="V16" s="26" t="n">
        <v>294.73</v>
      </c>
      <c r="W16" s="26" t="n">
        <f aca="false">U16*0.9</f>
        <v>0</v>
      </c>
      <c r="X16" s="26" t="n">
        <f aca="false">V16*0.9</f>
        <v>265.257</v>
      </c>
      <c r="Y16" s="26" t="n">
        <v>2</v>
      </c>
      <c r="Z16" s="26" t="n">
        <f aca="false">Y16*0.9</f>
        <v>1.8</v>
      </c>
      <c r="AA16" s="26" t="n">
        <f aca="false">H16+L16</f>
        <v>2.26</v>
      </c>
      <c r="AB16" s="27" t="n">
        <f aca="false">I16+M16</f>
        <v>40</v>
      </c>
      <c r="AC16" s="26" t="n">
        <f aca="false">J16+X16</f>
        <v>372.257</v>
      </c>
      <c r="AD16" s="28" t="n">
        <f aca="false">AC16*0.9</f>
        <v>335.0313</v>
      </c>
      <c r="AE16" s="29" t="n">
        <f aca="false">Z16</f>
        <v>1.8</v>
      </c>
      <c r="AF16" s="29" t="n">
        <f aca="false">AE16*0.9</f>
        <v>1.62</v>
      </c>
      <c r="AG16" s="26"/>
      <c r="AH16" s="26"/>
      <c r="AI16" s="27" t="n">
        <v>2</v>
      </c>
      <c r="AJ16" s="26" t="n">
        <f aca="false">D16+AA16</f>
        <v>2.9</v>
      </c>
      <c r="AK16" s="27" t="n">
        <f aca="false">E16+AB16</f>
        <v>46</v>
      </c>
      <c r="AL16" s="26" t="n">
        <f aca="false">F16+AD16</f>
        <v>419.0313</v>
      </c>
      <c r="AM16" s="26" t="n">
        <f aca="false">(F16+AD16)*0.9</f>
        <v>377.12817</v>
      </c>
      <c r="AN16" s="30" t="n">
        <f aca="false">AF16</f>
        <v>1.62</v>
      </c>
      <c r="AO16" s="30" t="n">
        <f aca="false">AN16*0.9</f>
        <v>1.458</v>
      </c>
      <c r="AP16" s="26" t="n">
        <f aca="false">AH16</f>
        <v>0</v>
      </c>
      <c r="AQ16" s="27" t="n">
        <f aca="false">AI16</f>
        <v>2</v>
      </c>
      <c r="AR16" s="31" t="n">
        <v>61</v>
      </c>
      <c r="AS16" s="32" t="n">
        <v>516.546</v>
      </c>
    </row>
    <row r="17" customFormat="false" ht="16.5" hidden="false" customHeight="false" outlineLevel="0" collapsed="false">
      <c r="A17" s="19" t="n">
        <v>12</v>
      </c>
      <c r="B17" s="21" t="s">
        <v>41</v>
      </c>
      <c r="C17" s="22" t="s">
        <v>42</v>
      </c>
      <c r="D17" s="23" t="n">
        <v>2.4</v>
      </c>
      <c r="E17" s="24" t="n">
        <v>7</v>
      </c>
      <c r="F17" s="23" t="n">
        <v>148</v>
      </c>
      <c r="G17" s="23" t="n">
        <v>10</v>
      </c>
      <c r="H17" s="25" t="s">
        <v>43</v>
      </c>
      <c r="I17" s="25" t="n">
        <v>10</v>
      </c>
      <c r="J17" s="25" t="n">
        <v>167</v>
      </c>
      <c r="K17" s="25" t="n">
        <v>3</v>
      </c>
      <c r="L17" s="25" t="n">
        <v>1.53</v>
      </c>
      <c r="M17" s="21" t="n">
        <v>14</v>
      </c>
      <c r="N17" s="21" t="n">
        <v>38</v>
      </c>
      <c r="O17" s="26"/>
      <c r="P17" s="26" t="n">
        <v>72.2</v>
      </c>
      <c r="Q17" s="26" t="n">
        <v>107.98</v>
      </c>
      <c r="R17" s="26"/>
      <c r="S17" s="26"/>
      <c r="T17" s="26" t="n">
        <v>119.68</v>
      </c>
      <c r="U17" s="26"/>
      <c r="V17" s="26" t="n">
        <v>145.71</v>
      </c>
      <c r="W17" s="26"/>
      <c r="X17" s="26" t="n">
        <f aca="false">V17*0.9</f>
        <v>131.139</v>
      </c>
      <c r="Y17" s="26"/>
      <c r="Z17" s="26" t="n">
        <f aca="false">Y17*0.9</f>
        <v>0</v>
      </c>
      <c r="AA17" s="26" t="n">
        <f aca="false">H17+L17</f>
        <v>2.37</v>
      </c>
      <c r="AB17" s="27" t="n">
        <f aca="false">I17+M17</f>
        <v>24</v>
      </c>
      <c r="AC17" s="26" t="n">
        <f aca="false">J17+X17</f>
        <v>298.139</v>
      </c>
      <c r="AD17" s="28" t="n">
        <f aca="false">AC17*0.9</f>
        <v>268.3251</v>
      </c>
      <c r="AE17" s="29" t="n">
        <f aca="false">Z17</f>
        <v>0</v>
      </c>
      <c r="AF17" s="29" t="n">
        <v>3</v>
      </c>
      <c r="AG17" s="26"/>
      <c r="AH17" s="26"/>
      <c r="AI17" s="27" t="n">
        <v>3</v>
      </c>
      <c r="AJ17" s="26" t="n">
        <f aca="false">D17+AA17</f>
        <v>4.77</v>
      </c>
      <c r="AK17" s="27" t="n">
        <f aca="false">E17+AB17</f>
        <v>31</v>
      </c>
      <c r="AL17" s="26" t="n">
        <f aca="false">F17+AD17</f>
        <v>416.3251</v>
      </c>
      <c r="AM17" s="26" t="n">
        <f aca="false">(F17+AD17)*0.9</f>
        <v>374.69259</v>
      </c>
      <c r="AN17" s="30" t="n">
        <v>13</v>
      </c>
      <c r="AO17" s="30" t="n">
        <f aca="false">AN17*0.9</f>
        <v>11.7</v>
      </c>
      <c r="AP17" s="26" t="n">
        <f aca="false">AH17</f>
        <v>0</v>
      </c>
      <c r="AQ17" s="27" t="n">
        <f aca="false">AI17</f>
        <v>3</v>
      </c>
      <c r="AR17" s="31" t="n">
        <v>44</v>
      </c>
      <c r="AS17" s="32" t="n">
        <v>416.664</v>
      </c>
    </row>
    <row r="18" customFormat="false" ht="16.5" hidden="false" customHeight="false" outlineLevel="0" collapsed="false">
      <c r="A18" s="19" t="n">
        <v>13</v>
      </c>
      <c r="B18" s="21" t="s">
        <v>44</v>
      </c>
      <c r="C18" s="22" t="s">
        <v>45</v>
      </c>
      <c r="D18" s="23"/>
      <c r="E18" s="24" t="n">
        <v>6</v>
      </c>
      <c r="F18" s="23" t="n">
        <v>99</v>
      </c>
      <c r="G18" s="23" t="n">
        <v>1</v>
      </c>
      <c r="H18" s="25" t="s">
        <v>46</v>
      </c>
      <c r="I18" s="25" t="n">
        <v>10</v>
      </c>
      <c r="J18" s="25" t="n">
        <v>173</v>
      </c>
      <c r="K18" s="25" t="n">
        <v>5</v>
      </c>
      <c r="L18" s="25" t="n">
        <v>1.99</v>
      </c>
      <c r="M18" s="21" t="n">
        <v>19</v>
      </c>
      <c r="N18" s="21" t="n">
        <v>101</v>
      </c>
      <c r="O18" s="26"/>
      <c r="P18" s="26" t="n">
        <v>189.9</v>
      </c>
      <c r="Q18" s="26" t="n">
        <v>192.91</v>
      </c>
      <c r="R18" s="26"/>
      <c r="S18" s="26"/>
      <c r="T18" s="26" t="n">
        <v>204.62</v>
      </c>
      <c r="U18" s="26"/>
      <c r="V18" s="26" t="n">
        <v>192.16</v>
      </c>
      <c r="W18" s="26" t="n">
        <f aca="false">U18*0.9</f>
        <v>0</v>
      </c>
      <c r="X18" s="26" t="n">
        <f aca="false">V18*0.9</f>
        <v>172.944</v>
      </c>
      <c r="Y18" s="26"/>
      <c r="Z18" s="26" t="n">
        <f aca="false">Y18*0.9</f>
        <v>0</v>
      </c>
      <c r="AA18" s="26" t="n">
        <f aca="false">H18+L18</f>
        <v>3.49</v>
      </c>
      <c r="AB18" s="27" t="n">
        <f aca="false">I18+M18</f>
        <v>29</v>
      </c>
      <c r="AC18" s="26" t="n">
        <f aca="false">J18+X18</f>
        <v>345.944</v>
      </c>
      <c r="AD18" s="28" t="n">
        <f aca="false">AC18*0.9</f>
        <v>311.3496</v>
      </c>
      <c r="AE18" s="29" t="n">
        <f aca="false">Z18</f>
        <v>0</v>
      </c>
      <c r="AF18" s="29" t="n">
        <v>5</v>
      </c>
      <c r="AG18" s="26"/>
      <c r="AH18" s="26"/>
      <c r="AI18" s="27" t="n">
        <v>5</v>
      </c>
      <c r="AJ18" s="26" t="n">
        <f aca="false">D18+AA18</f>
        <v>3.49</v>
      </c>
      <c r="AK18" s="27" t="n">
        <f aca="false">E18+AB18</f>
        <v>35</v>
      </c>
      <c r="AL18" s="26" t="n">
        <f aca="false">F18+AD18</f>
        <v>410.3496</v>
      </c>
      <c r="AM18" s="26" t="n">
        <f aca="false">(F18+AD18)*0.9</f>
        <v>369.31464</v>
      </c>
      <c r="AN18" s="30" t="n">
        <v>6</v>
      </c>
      <c r="AO18" s="30" t="n">
        <f aca="false">AN18*0.9</f>
        <v>5.4</v>
      </c>
      <c r="AP18" s="26" t="n">
        <f aca="false">AH18</f>
        <v>0</v>
      </c>
      <c r="AQ18" s="27" t="n">
        <v>8</v>
      </c>
      <c r="AR18" s="31" t="n">
        <v>50</v>
      </c>
      <c r="AS18" s="32" t="n">
        <v>424.494</v>
      </c>
    </row>
    <row r="19" customFormat="false" ht="16.5" hidden="false" customHeight="false" outlineLevel="0" collapsed="false">
      <c r="A19" s="19" t="n">
        <v>14</v>
      </c>
      <c r="B19" s="21" t="s">
        <v>47</v>
      </c>
      <c r="C19" s="22" t="s">
        <v>48</v>
      </c>
      <c r="D19" s="23" t="n">
        <v>0.6</v>
      </c>
      <c r="E19" s="24" t="n">
        <v>5</v>
      </c>
      <c r="F19" s="23" t="n">
        <v>78</v>
      </c>
      <c r="G19" s="23"/>
      <c r="H19" s="25" t="n">
        <v>1.12</v>
      </c>
      <c r="I19" s="25" t="n">
        <v>5</v>
      </c>
      <c r="J19" s="25" t="n">
        <v>100</v>
      </c>
      <c r="K19" s="25"/>
      <c r="L19" s="25" t="n">
        <v>3.02</v>
      </c>
      <c r="M19" s="21" t="n">
        <v>24</v>
      </c>
      <c r="N19" s="21" t="n">
        <v>109</v>
      </c>
      <c r="O19" s="26"/>
      <c r="P19" s="26" t="n">
        <v>123.1</v>
      </c>
      <c r="Q19" s="26" t="n">
        <v>137.79</v>
      </c>
      <c r="R19" s="26"/>
      <c r="S19" s="26"/>
      <c r="T19" s="26" t="n">
        <v>215.01</v>
      </c>
      <c r="U19" s="26"/>
      <c r="V19" s="26" t="n">
        <v>289.51</v>
      </c>
      <c r="W19" s="26" t="n">
        <f aca="false">U19*0.9</f>
        <v>0</v>
      </c>
      <c r="X19" s="26" t="n">
        <f aca="false">V19*0.9</f>
        <v>260.559</v>
      </c>
      <c r="Y19" s="26"/>
      <c r="Z19" s="26" t="n">
        <v>8</v>
      </c>
      <c r="AA19" s="26" t="n">
        <f aca="false">H19+L19</f>
        <v>4.14</v>
      </c>
      <c r="AB19" s="27" t="n">
        <f aca="false">I19+M19</f>
        <v>29</v>
      </c>
      <c r="AC19" s="26" t="n">
        <f aca="false">J19+X19</f>
        <v>360.559</v>
      </c>
      <c r="AD19" s="28" t="n">
        <f aca="false">AC19*0.9</f>
        <v>324.5031</v>
      </c>
      <c r="AE19" s="29" t="n">
        <f aca="false">Z19</f>
        <v>8</v>
      </c>
      <c r="AF19" s="29" t="n">
        <f aca="false">AE19*0.9</f>
        <v>7.2</v>
      </c>
      <c r="AG19" s="26"/>
      <c r="AH19" s="26" t="n">
        <v>4</v>
      </c>
      <c r="AI19" s="27" t="n">
        <v>2</v>
      </c>
      <c r="AJ19" s="26" t="n">
        <f aca="false">D19+AA19</f>
        <v>4.74</v>
      </c>
      <c r="AK19" s="27" t="n">
        <f aca="false">E19+AB19</f>
        <v>34</v>
      </c>
      <c r="AL19" s="26" t="n">
        <f aca="false">F19+AD19</f>
        <v>402.5031</v>
      </c>
      <c r="AM19" s="26" t="n">
        <f aca="false">(F19+AD19)*0.9</f>
        <v>362.25279</v>
      </c>
      <c r="AN19" s="30" t="n">
        <f aca="false">AF19</f>
        <v>7.2</v>
      </c>
      <c r="AO19" s="30" t="n">
        <f aca="false">AN19*0.9</f>
        <v>6.48</v>
      </c>
      <c r="AP19" s="26" t="n">
        <f aca="false">AH19</f>
        <v>4</v>
      </c>
      <c r="AQ19" s="27" t="n">
        <f aca="false">AI19</f>
        <v>2</v>
      </c>
      <c r="AR19" s="31" t="n">
        <v>16</v>
      </c>
      <c r="AS19" s="32" t="n">
        <v>192.933</v>
      </c>
    </row>
    <row r="20" customFormat="false" ht="16.5" hidden="false" customHeight="false" outlineLevel="0" collapsed="false">
      <c r="A20" s="19" t="n">
        <v>15</v>
      </c>
      <c r="B20" s="21" t="s">
        <v>49</v>
      </c>
      <c r="C20" s="22" t="s">
        <v>50</v>
      </c>
      <c r="D20" s="23"/>
      <c r="E20" s="24" t="n">
        <v>5</v>
      </c>
      <c r="F20" s="23" t="n">
        <v>77</v>
      </c>
      <c r="G20" s="23"/>
      <c r="H20" s="25" t="s">
        <v>51</v>
      </c>
      <c r="I20" s="25" t="n">
        <v>6</v>
      </c>
      <c r="J20" s="25" t="n">
        <v>108</v>
      </c>
      <c r="K20" s="25"/>
      <c r="L20" s="25" t="n">
        <v>5.88</v>
      </c>
      <c r="M20" s="21" t="n">
        <v>23</v>
      </c>
      <c r="N20" s="21" t="n">
        <v>90</v>
      </c>
      <c r="O20" s="26"/>
      <c r="P20" s="26" t="n">
        <v>162</v>
      </c>
      <c r="Q20" s="26" t="n">
        <v>165.8</v>
      </c>
      <c r="R20" s="26"/>
      <c r="S20" s="26"/>
      <c r="T20" s="26" t="n">
        <v>222.72</v>
      </c>
      <c r="U20" s="26"/>
      <c r="V20" s="26" t="n">
        <v>274.45</v>
      </c>
      <c r="W20" s="26" t="n">
        <f aca="false">U20*0.9</f>
        <v>0</v>
      </c>
      <c r="X20" s="26" t="n">
        <f aca="false">V20*0.9</f>
        <v>247.005</v>
      </c>
      <c r="Y20" s="26"/>
      <c r="Z20" s="26" t="n">
        <v>5</v>
      </c>
      <c r="AA20" s="26" t="n">
        <f aca="false">H20+L20</f>
        <v>7.2</v>
      </c>
      <c r="AB20" s="27" t="n">
        <f aca="false">I20+M20</f>
        <v>29</v>
      </c>
      <c r="AC20" s="26" t="n">
        <f aca="false">J20+X20</f>
        <v>355.005</v>
      </c>
      <c r="AD20" s="28" t="n">
        <f aca="false">AC20*0.9</f>
        <v>319.5045</v>
      </c>
      <c r="AE20" s="29" t="n">
        <f aca="false">Z20</f>
        <v>5</v>
      </c>
      <c r="AF20" s="29" t="n">
        <f aca="false">AE20*0.9</f>
        <v>4.5</v>
      </c>
      <c r="AG20" s="26"/>
      <c r="AH20" s="26"/>
      <c r="AI20" s="27" t="n">
        <v>2</v>
      </c>
      <c r="AJ20" s="26" t="n">
        <f aca="false">D20+AA20</f>
        <v>7.2</v>
      </c>
      <c r="AK20" s="27" t="n">
        <f aca="false">E20+AB20</f>
        <v>34</v>
      </c>
      <c r="AL20" s="26" t="n">
        <f aca="false">F20+AD20</f>
        <v>396.5045</v>
      </c>
      <c r="AM20" s="26" t="n">
        <f aca="false">(F20+AD20)*0.9</f>
        <v>356.85405</v>
      </c>
      <c r="AN20" s="30" t="n">
        <f aca="false">AF20</f>
        <v>4.5</v>
      </c>
      <c r="AO20" s="30" t="n">
        <f aca="false">AN20*0.9</f>
        <v>4.05</v>
      </c>
      <c r="AP20" s="26" t="n">
        <f aca="false">AH20</f>
        <v>0</v>
      </c>
      <c r="AQ20" s="27" t="n">
        <f aca="false">AI20</f>
        <v>2</v>
      </c>
      <c r="AR20" s="31" t="n">
        <v>27</v>
      </c>
      <c r="AS20" s="32" t="n">
        <v>239.211</v>
      </c>
    </row>
    <row r="21" customFormat="false" ht="16.5" hidden="false" customHeight="false" outlineLevel="0" collapsed="false">
      <c r="A21" s="19" t="n">
        <v>16</v>
      </c>
      <c r="B21" s="21" t="s">
        <v>52</v>
      </c>
      <c r="C21" s="22" t="s">
        <v>53</v>
      </c>
      <c r="D21" s="23" t="n">
        <v>1.2</v>
      </c>
      <c r="E21" s="24" t="n">
        <v>7</v>
      </c>
      <c r="F21" s="23" t="n">
        <v>89</v>
      </c>
      <c r="G21" s="23"/>
      <c r="H21" s="25" t="n">
        <v>0.96</v>
      </c>
      <c r="I21" s="25" t="n">
        <v>5</v>
      </c>
      <c r="J21" s="25" t="n">
        <v>58</v>
      </c>
      <c r="K21" s="25"/>
      <c r="L21" s="25" t="n">
        <v>1.8</v>
      </c>
      <c r="M21" s="21" t="n">
        <v>43</v>
      </c>
      <c r="N21" s="21" t="n">
        <v>120</v>
      </c>
      <c r="O21" s="26"/>
      <c r="P21" s="26" t="n">
        <v>184</v>
      </c>
      <c r="Q21" s="26" t="n">
        <v>226.6</v>
      </c>
      <c r="R21" s="26"/>
      <c r="S21" s="26"/>
      <c r="T21" s="26" t="n">
        <v>285.44</v>
      </c>
      <c r="U21" s="26"/>
      <c r="V21" s="26" t="n">
        <v>305.9</v>
      </c>
      <c r="W21" s="26" t="n">
        <v>5</v>
      </c>
      <c r="X21" s="26" t="n">
        <f aca="false">V21*0.9</f>
        <v>275.31</v>
      </c>
      <c r="Y21" s="26" t="n">
        <f aca="false">W21*0.9</f>
        <v>4.5</v>
      </c>
      <c r="Z21" s="26" t="n">
        <f aca="false">Y21*0.9</f>
        <v>4.05</v>
      </c>
      <c r="AA21" s="26" t="n">
        <f aca="false">H21+L21</f>
        <v>2.76</v>
      </c>
      <c r="AB21" s="27" t="n">
        <f aca="false">I21+M21</f>
        <v>48</v>
      </c>
      <c r="AC21" s="26" t="n">
        <f aca="false">J21+X21</f>
        <v>333.31</v>
      </c>
      <c r="AD21" s="28" t="n">
        <f aca="false">AC21*0.9</f>
        <v>299.979</v>
      </c>
      <c r="AE21" s="29" t="n">
        <f aca="false">Z21</f>
        <v>4.05</v>
      </c>
      <c r="AF21" s="29" t="n">
        <f aca="false">AE21*0.9</f>
        <v>3.645</v>
      </c>
      <c r="AG21" s="26"/>
      <c r="AH21" s="26"/>
      <c r="AI21" s="27" t="n">
        <v>2</v>
      </c>
      <c r="AJ21" s="26" t="n">
        <f aca="false">D21+AA21</f>
        <v>3.96</v>
      </c>
      <c r="AK21" s="27" t="n">
        <f aca="false">E21+AB21</f>
        <v>55</v>
      </c>
      <c r="AL21" s="26" t="n">
        <f aca="false">F21+AD21</f>
        <v>388.979</v>
      </c>
      <c r="AM21" s="26" t="n">
        <f aca="false">(F21+AD21)*0.9</f>
        <v>350.0811</v>
      </c>
      <c r="AN21" s="30" t="n">
        <f aca="false">AF21</f>
        <v>3.645</v>
      </c>
      <c r="AO21" s="30" t="n">
        <f aca="false">AN21*0.9</f>
        <v>3.2805</v>
      </c>
      <c r="AP21" s="26" t="n">
        <f aca="false">AH21</f>
        <v>0</v>
      </c>
      <c r="AQ21" s="27" t="n">
        <v>3</v>
      </c>
      <c r="AR21" s="31" t="n">
        <v>61</v>
      </c>
      <c r="AS21" s="32" t="n">
        <v>390.132</v>
      </c>
    </row>
    <row r="22" customFormat="false" ht="16.5" hidden="false" customHeight="false" outlineLevel="0" collapsed="false">
      <c r="A22" s="19" t="n">
        <v>17</v>
      </c>
      <c r="B22" s="21" t="s">
        <v>54</v>
      </c>
      <c r="C22" s="22" t="s">
        <v>55</v>
      </c>
      <c r="D22" s="23" t="n">
        <v>1.26</v>
      </c>
      <c r="E22" s="24" t="n">
        <v>3</v>
      </c>
      <c r="F22" s="23" t="n">
        <v>77</v>
      </c>
      <c r="G22" s="23"/>
      <c r="H22" s="25" t="s">
        <v>56</v>
      </c>
      <c r="I22" s="25" t="s">
        <v>57</v>
      </c>
      <c r="J22" s="25" t="s">
        <v>58</v>
      </c>
      <c r="K22" s="25"/>
      <c r="L22" s="25" t="n">
        <v>4.74</v>
      </c>
      <c r="M22" s="21" t="n">
        <v>22</v>
      </c>
      <c r="N22" s="21" t="n">
        <v>150</v>
      </c>
      <c r="O22" s="26"/>
      <c r="P22" s="26" t="n">
        <v>214</v>
      </c>
      <c r="Q22" s="26" t="n">
        <f aca="false">P22*0.9</f>
        <v>192.6</v>
      </c>
      <c r="R22" s="26" t="n">
        <v>7</v>
      </c>
      <c r="S22" s="26"/>
      <c r="T22" s="26" t="n">
        <v>198.34</v>
      </c>
      <c r="U22" s="26" t="n">
        <f aca="false">R22*0.9</f>
        <v>6.3</v>
      </c>
      <c r="V22" s="26" t="n">
        <v>247.51</v>
      </c>
      <c r="W22" s="26" t="n">
        <f aca="false">U22*0.9</f>
        <v>5.67</v>
      </c>
      <c r="X22" s="26" t="n">
        <f aca="false">V22*0.9</f>
        <v>222.759</v>
      </c>
      <c r="Y22" s="26" t="n">
        <f aca="false">W22*0.9</f>
        <v>5.103</v>
      </c>
      <c r="Z22" s="26" t="n">
        <v>8.59</v>
      </c>
      <c r="AA22" s="26" t="n">
        <f aca="false">H22+L22</f>
        <v>5.82</v>
      </c>
      <c r="AB22" s="27" t="n">
        <f aca="false">I22+M22</f>
        <v>28</v>
      </c>
      <c r="AC22" s="26" t="n">
        <f aca="false">J22+X22</f>
        <v>345.759</v>
      </c>
      <c r="AD22" s="28" t="n">
        <f aca="false">AC22*0.9</f>
        <v>311.1831</v>
      </c>
      <c r="AE22" s="29" t="n">
        <f aca="false">Z22</f>
        <v>8.59</v>
      </c>
      <c r="AF22" s="29" t="n">
        <f aca="false">AE22*0.9</f>
        <v>7.731</v>
      </c>
      <c r="AG22" s="26" t="n">
        <v>1</v>
      </c>
      <c r="AH22" s="26"/>
      <c r="AI22" s="27" t="n">
        <v>4</v>
      </c>
      <c r="AJ22" s="26" t="n">
        <f aca="false">D22+AA22</f>
        <v>7.08</v>
      </c>
      <c r="AK22" s="27" t="n">
        <f aca="false">E22+AB22</f>
        <v>31</v>
      </c>
      <c r="AL22" s="26" t="n">
        <f aca="false">F22+AD22</f>
        <v>388.1831</v>
      </c>
      <c r="AM22" s="26" t="n">
        <f aca="false">(F22+AD22)*0.9</f>
        <v>349.36479</v>
      </c>
      <c r="AN22" s="30" t="n">
        <f aca="false">AF22</f>
        <v>7.731</v>
      </c>
      <c r="AO22" s="30" t="n">
        <f aca="false">AN22*0.9</f>
        <v>6.9579</v>
      </c>
      <c r="AP22" s="26" t="n">
        <f aca="false">AH22</f>
        <v>0</v>
      </c>
      <c r="AQ22" s="27" t="n">
        <f aca="false">AI22</f>
        <v>4</v>
      </c>
      <c r="AR22" s="31" t="n">
        <v>37</v>
      </c>
      <c r="AS22" s="32" t="n">
        <v>335.43</v>
      </c>
    </row>
    <row r="23" customFormat="false" ht="16.5" hidden="false" customHeight="false" outlineLevel="0" collapsed="false">
      <c r="A23" s="19" t="n">
        <v>18</v>
      </c>
      <c r="B23" s="21" t="s">
        <v>59</v>
      </c>
      <c r="C23" s="22" t="s">
        <v>60</v>
      </c>
      <c r="D23" s="23" t="n">
        <v>4.22</v>
      </c>
      <c r="E23" s="24" t="n">
        <v>4</v>
      </c>
      <c r="F23" s="23" t="n">
        <v>112</v>
      </c>
      <c r="G23" s="23" t="n">
        <v>4</v>
      </c>
      <c r="H23" s="25"/>
      <c r="I23" s="25" t="n">
        <v>6</v>
      </c>
      <c r="J23" s="25" t="n">
        <v>97</v>
      </c>
      <c r="K23" s="25"/>
      <c r="L23" s="25" t="n">
        <v>3.93</v>
      </c>
      <c r="M23" s="21" t="n">
        <v>20</v>
      </c>
      <c r="N23" s="21" t="n">
        <v>76</v>
      </c>
      <c r="O23" s="26"/>
      <c r="P23" s="26" t="n">
        <v>122.4</v>
      </c>
      <c r="Q23" s="26" t="n">
        <v>144.16</v>
      </c>
      <c r="R23" s="26"/>
      <c r="S23" s="26" t="n">
        <v>8</v>
      </c>
      <c r="T23" s="26" t="n">
        <v>183.24</v>
      </c>
      <c r="U23" s="26"/>
      <c r="V23" s="26" t="n">
        <v>221.92</v>
      </c>
      <c r="W23" s="26" t="n">
        <f aca="false">U23*0.9</f>
        <v>0</v>
      </c>
      <c r="X23" s="26" t="n">
        <f aca="false">V23*0.9</f>
        <v>199.728</v>
      </c>
      <c r="Y23" s="26"/>
      <c r="Z23" s="26" t="n">
        <f aca="false">Y23*0.9</f>
        <v>0</v>
      </c>
      <c r="AA23" s="26" t="n">
        <f aca="false">H23+L23</f>
        <v>3.93</v>
      </c>
      <c r="AB23" s="27" t="n">
        <f aca="false">I23+M23</f>
        <v>26</v>
      </c>
      <c r="AC23" s="26" t="n">
        <f aca="false">J23+X23</f>
        <v>296.728</v>
      </c>
      <c r="AD23" s="28" t="n">
        <f aca="false">AC23*0.9</f>
        <v>267.0552</v>
      </c>
      <c r="AE23" s="29" t="n">
        <f aca="false">Z23</f>
        <v>0</v>
      </c>
      <c r="AF23" s="29" t="n">
        <f aca="false">AE23*0.9</f>
        <v>0</v>
      </c>
      <c r="AG23" s="26"/>
      <c r="AH23" s="26"/>
      <c r="AI23" s="27" t="n">
        <v>3</v>
      </c>
      <c r="AJ23" s="26" t="n">
        <f aca="false">D23+AA23</f>
        <v>8.15</v>
      </c>
      <c r="AK23" s="27" t="n">
        <f aca="false">E23+AB23</f>
        <v>30</v>
      </c>
      <c r="AL23" s="26" t="n">
        <f aca="false">F23+AD23</f>
        <v>379.0552</v>
      </c>
      <c r="AM23" s="26" t="n">
        <f aca="false">(F23+AD23)*0.9</f>
        <v>341.14968</v>
      </c>
      <c r="AN23" s="30" t="n">
        <v>4</v>
      </c>
      <c r="AO23" s="30" t="n">
        <f aca="false">AN23*0.9</f>
        <v>3.6</v>
      </c>
      <c r="AP23" s="26" t="n">
        <f aca="false">AH23</f>
        <v>0</v>
      </c>
      <c r="AQ23" s="27" t="n">
        <f aca="false">AI23</f>
        <v>3</v>
      </c>
      <c r="AR23" s="31" t="n">
        <v>54</v>
      </c>
      <c r="AS23" s="32" t="n">
        <v>524.547</v>
      </c>
    </row>
    <row r="24" customFormat="false" ht="16.5" hidden="false" customHeight="false" outlineLevel="0" collapsed="false">
      <c r="A24" s="19" t="n">
        <v>19</v>
      </c>
      <c r="B24" s="21" t="s">
        <v>61</v>
      </c>
      <c r="C24" s="22"/>
      <c r="D24" s="23"/>
      <c r="E24" s="24" t="n">
        <v>3</v>
      </c>
      <c r="F24" s="23" t="n">
        <v>50</v>
      </c>
      <c r="G24" s="23"/>
      <c r="H24" s="25"/>
      <c r="I24" s="25" t="n">
        <v>7</v>
      </c>
      <c r="J24" s="25" t="n">
        <v>93</v>
      </c>
      <c r="K24" s="25"/>
      <c r="L24" s="25" t="n">
        <v>5.34</v>
      </c>
      <c r="M24" s="21" t="n">
        <v>26</v>
      </c>
      <c r="N24" s="21" t="n">
        <v>87</v>
      </c>
      <c r="O24" s="26"/>
      <c r="P24" s="26" t="n">
        <v>196.3</v>
      </c>
      <c r="Q24" s="26" t="n">
        <v>277.67</v>
      </c>
      <c r="R24" s="26"/>
      <c r="S24" s="26"/>
      <c r="T24" s="26" t="n">
        <v>294.9</v>
      </c>
      <c r="U24" s="26" t="n">
        <v>8</v>
      </c>
      <c r="V24" s="26" t="n">
        <v>282.41</v>
      </c>
      <c r="W24" s="26" t="n">
        <v>17.2</v>
      </c>
      <c r="X24" s="26" t="n">
        <f aca="false">V24*0.9</f>
        <v>254.169</v>
      </c>
      <c r="Y24" s="26" t="n">
        <f aca="false">W24*0.9</f>
        <v>15.48</v>
      </c>
      <c r="Z24" s="26" t="n">
        <f aca="false">Y24*0.9</f>
        <v>13.932</v>
      </c>
      <c r="AA24" s="26" t="n">
        <f aca="false">H24+L24</f>
        <v>5.34</v>
      </c>
      <c r="AB24" s="27" t="n">
        <f aca="false">I24+M24</f>
        <v>33</v>
      </c>
      <c r="AC24" s="26" t="n">
        <f aca="false">J24+X24</f>
        <v>347.169</v>
      </c>
      <c r="AD24" s="28" t="n">
        <f aca="false">AC24*0.9</f>
        <v>312.4521</v>
      </c>
      <c r="AE24" s="29" t="n">
        <f aca="false">Z24</f>
        <v>13.932</v>
      </c>
      <c r="AF24" s="29" t="n">
        <f aca="false">AE24*0.9</f>
        <v>12.5388</v>
      </c>
      <c r="AG24" s="26" t="n">
        <v>7</v>
      </c>
      <c r="AH24" s="26" t="n">
        <v>8.1</v>
      </c>
      <c r="AI24" s="27" t="n">
        <v>7</v>
      </c>
      <c r="AJ24" s="26" t="n">
        <f aca="false">D24+AA24</f>
        <v>5.34</v>
      </c>
      <c r="AK24" s="27" t="n">
        <f aca="false">E24+AB24</f>
        <v>36</v>
      </c>
      <c r="AL24" s="26" t="n">
        <f aca="false">F24+AD24</f>
        <v>362.4521</v>
      </c>
      <c r="AM24" s="26" t="n">
        <f aca="false">(F24+AD24)*0.9</f>
        <v>326.20689</v>
      </c>
      <c r="AN24" s="30" t="n">
        <f aca="false">AF24</f>
        <v>12.5388</v>
      </c>
      <c r="AO24" s="30" t="n">
        <f aca="false">AN24*0.9</f>
        <v>11.28492</v>
      </c>
      <c r="AP24" s="26" t="n">
        <f aca="false">AH24</f>
        <v>8.1</v>
      </c>
      <c r="AQ24" s="27" t="n">
        <f aca="false">AI24</f>
        <v>7</v>
      </c>
      <c r="AR24" s="31" t="n">
        <v>4</v>
      </c>
      <c r="AS24" s="32" t="n">
        <v>43.479</v>
      </c>
    </row>
    <row r="25" customFormat="false" ht="16.5" hidden="false" customHeight="false" outlineLevel="0" collapsed="false">
      <c r="A25" s="19" t="n">
        <v>20</v>
      </c>
      <c r="B25" s="21" t="s">
        <v>62</v>
      </c>
      <c r="C25" s="22" t="s">
        <v>63</v>
      </c>
      <c r="D25" s="23"/>
      <c r="E25" s="24" t="n">
        <v>2</v>
      </c>
      <c r="F25" s="23" t="n">
        <v>26</v>
      </c>
      <c r="G25" s="23"/>
      <c r="H25" s="25" t="n">
        <v>1.99</v>
      </c>
      <c r="I25" s="25" t="n">
        <v>10</v>
      </c>
      <c r="J25" s="25" t="n">
        <v>170</v>
      </c>
      <c r="K25" s="25" t="n">
        <v>4</v>
      </c>
      <c r="L25" s="25" t="n">
        <v>2.28</v>
      </c>
      <c r="M25" s="21" t="n">
        <v>17</v>
      </c>
      <c r="N25" s="21" t="n">
        <v>32</v>
      </c>
      <c r="O25" s="26"/>
      <c r="P25" s="26" t="n">
        <v>97.8</v>
      </c>
      <c r="Q25" s="26" t="n">
        <v>94.02</v>
      </c>
      <c r="R25" s="26"/>
      <c r="S25" s="26"/>
      <c r="T25" s="26" t="n">
        <v>178.12</v>
      </c>
      <c r="U25" s="26"/>
      <c r="V25" s="26" t="n">
        <v>217.31</v>
      </c>
      <c r="W25" s="26"/>
      <c r="X25" s="26" t="n">
        <f aca="false">V25*0.9</f>
        <v>195.579</v>
      </c>
      <c r="Y25" s="26" t="n">
        <v>1</v>
      </c>
      <c r="Z25" s="26" t="n">
        <f aca="false">Y25*0.9</f>
        <v>0.9</v>
      </c>
      <c r="AA25" s="26" t="n">
        <f aca="false">H25+L25</f>
        <v>4.27</v>
      </c>
      <c r="AB25" s="27" t="n">
        <f aca="false">I25+M25</f>
        <v>27</v>
      </c>
      <c r="AC25" s="26" t="n">
        <f aca="false">J25+X25</f>
        <v>365.579</v>
      </c>
      <c r="AD25" s="28" t="n">
        <f aca="false">AC25*0.9</f>
        <v>329.0211</v>
      </c>
      <c r="AE25" s="29" t="n">
        <f aca="false">Z25</f>
        <v>0.9</v>
      </c>
      <c r="AF25" s="29" t="n">
        <v>4.81</v>
      </c>
      <c r="AG25" s="26"/>
      <c r="AH25" s="26"/>
      <c r="AI25" s="27" t="n">
        <v>2</v>
      </c>
      <c r="AJ25" s="26" t="n">
        <f aca="false">D25+AA25</f>
        <v>4.27</v>
      </c>
      <c r="AK25" s="27" t="n">
        <f aca="false">E25+AB25</f>
        <v>29</v>
      </c>
      <c r="AL25" s="26" t="n">
        <f aca="false">F25+AD25</f>
        <v>355.0211</v>
      </c>
      <c r="AM25" s="26" t="n">
        <f aca="false">(F25+AD25)*0.9</f>
        <v>319.51899</v>
      </c>
      <c r="AN25" s="30" t="n">
        <f aca="false">AF25</f>
        <v>4.81</v>
      </c>
      <c r="AO25" s="30" t="n">
        <f aca="false">AN25*0.9</f>
        <v>4.329</v>
      </c>
      <c r="AP25" s="26" t="n">
        <f aca="false">AH25</f>
        <v>0</v>
      </c>
      <c r="AQ25" s="27" t="n">
        <f aca="false">AI25</f>
        <v>2</v>
      </c>
      <c r="AR25" s="31" t="n">
        <v>22</v>
      </c>
      <c r="AS25" s="32" t="n">
        <v>203.805</v>
      </c>
    </row>
    <row r="26" customFormat="false" ht="16.5" hidden="false" customHeight="false" outlineLevel="0" collapsed="false">
      <c r="A26" s="19" t="n">
        <v>21</v>
      </c>
      <c r="B26" s="21" t="s">
        <v>64</v>
      </c>
      <c r="C26" s="22" t="s">
        <v>65</v>
      </c>
      <c r="D26" s="23" t="n">
        <v>0.64</v>
      </c>
      <c r="E26" s="24" t="n">
        <v>6</v>
      </c>
      <c r="F26" s="23" t="n">
        <v>84</v>
      </c>
      <c r="G26" s="23"/>
      <c r="H26" s="25"/>
      <c r="I26" s="25" t="n">
        <v>4</v>
      </c>
      <c r="J26" s="25" t="n">
        <v>38</v>
      </c>
      <c r="K26" s="25"/>
      <c r="L26" s="25" t="n">
        <v>2.86</v>
      </c>
      <c r="M26" s="21" t="n">
        <v>29</v>
      </c>
      <c r="N26" s="21" t="n">
        <v>111</v>
      </c>
      <c r="O26" s="26"/>
      <c r="P26" s="26" t="n">
        <v>199.9</v>
      </c>
      <c r="Q26" s="26" t="n">
        <f aca="false">P26*0.9</f>
        <v>179.91</v>
      </c>
      <c r="R26" s="26"/>
      <c r="S26" s="26" t="n">
        <v>4.5</v>
      </c>
      <c r="T26" s="26" t="n">
        <v>282.42</v>
      </c>
      <c r="U26" s="26"/>
      <c r="V26" s="26" t="n">
        <v>282.18</v>
      </c>
      <c r="W26" s="26" t="n">
        <f aca="false">U26*0.9</f>
        <v>0</v>
      </c>
      <c r="X26" s="26" t="n">
        <f aca="false">V26*0.9</f>
        <v>253.962</v>
      </c>
      <c r="Y26" s="26" t="n">
        <v>8</v>
      </c>
      <c r="Z26" s="26" t="n">
        <f aca="false">Y26*0.9</f>
        <v>7.2</v>
      </c>
      <c r="AA26" s="26" t="n">
        <f aca="false">H26+L26</f>
        <v>2.86</v>
      </c>
      <c r="AB26" s="27" t="n">
        <f aca="false">I26+M26</f>
        <v>33</v>
      </c>
      <c r="AC26" s="26" t="n">
        <f aca="false">J26+X26</f>
        <v>291.962</v>
      </c>
      <c r="AD26" s="28" t="n">
        <f aca="false">AC26*0.9</f>
        <v>262.7658</v>
      </c>
      <c r="AE26" s="29" t="n">
        <f aca="false">Z26</f>
        <v>7.2</v>
      </c>
      <c r="AF26" s="29" t="n">
        <f aca="false">AE26*0.9</f>
        <v>6.48</v>
      </c>
      <c r="AG26" s="26"/>
      <c r="AH26" s="26" t="n">
        <v>3</v>
      </c>
      <c r="AI26" s="27" t="n">
        <v>2</v>
      </c>
      <c r="AJ26" s="26" t="n">
        <f aca="false">D26+AA26</f>
        <v>3.5</v>
      </c>
      <c r="AK26" s="27" t="n">
        <f aca="false">E26+AB26</f>
        <v>39</v>
      </c>
      <c r="AL26" s="26" t="n">
        <f aca="false">F26+AD26</f>
        <v>346.7658</v>
      </c>
      <c r="AM26" s="26" t="n">
        <f aca="false">(F26+AD26)*0.9</f>
        <v>312.08922</v>
      </c>
      <c r="AN26" s="30" t="n">
        <f aca="false">AF26</f>
        <v>6.48</v>
      </c>
      <c r="AO26" s="30" t="n">
        <f aca="false">AN26*0.9</f>
        <v>5.832</v>
      </c>
      <c r="AP26" s="26" t="n">
        <f aca="false">AH26</f>
        <v>3</v>
      </c>
      <c r="AQ26" s="27" t="n">
        <f aca="false">AI26</f>
        <v>2</v>
      </c>
      <c r="AR26" s="31" t="n">
        <v>61</v>
      </c>
      <c r="AS26" s="32" t="n">
        <v>516.546</v>
      </c>
    </row>
    <row r="27" customFormat="false" ht="16.5" hidden="false" customHeight="false" outlineLevel="0" collapsed="false">
      <c r="A27" s="19" t="n">
        <v>22</v>
      </c>
      <c r="B27" s="21" t="s">
        <v>66</v>
      </c>
      <c r="C27" s="22" t="s">
        <v>67</v>
      </c>
      <c r="D27" s="23" t="n">
        <v>2.22</v>
      </c>
      <c r="E27" s="24" t="n">
        <v>6</v>
      </c>
      <c r="F27" s="23" t="n">
        <v>125</v>
      </c>
      <c r="G27" s="23" t="n">
        <v>7</v>
      </c>
      <c r="H27" s="25" t="s">
        <v>68</v>
      </c>
      <c r="I27" s="25" t="n">
        <v>7</v>
      </c>
      <c r="J27" s="25" t="n">
        <v>114</v>
      </c>
      <c r="K27" s="25"/>
      <c r="L27" s="25"/>
      <c r="M27" s="21" t="n">
        <v>22</v>
      </c>
      <c r="N27" s="21" t="n">
        <v>132</v>
      </c>
      <c r="O27" s="26"/>
      <c r="P27" s="26" t="n">
        <v>143.8</v>
      </c>
      <c r="Q27" s="26" t="n">
        <v>151.42</v>
      </c>
      <c r="R27" s="26" t="n">
        <v>4</v>
      </c>
      <c r="S27" s="26"/>
      <c r="T27" s="26" t="n">
        <v>157.28</v>
      </c>
      <c r="U27" s="26" t="n">
        <f aca="false">R27*0.9</f>
        <v>3.6</v>
      </c>
      <c r="V27" s="26" t="n">
        <f aca="false">T27*0.9</f>
        <v>141.552</v>
      </c>
      <c r="W27" s="26" t="n">
        <f aca="false">U27*0.9</f>
        <v>3.24</v>
      </c>
      <c r="X27" s="26" t="n">
        <f aca="false">V27*0.9</f>
        <v>127.3968</v>
      </c>
      <c r="Y27" s="26" t="n">
        <f aca="false">W27*0.9</f>
        <v>2.916</v>
      </c>
      <c r="Z27" s="26" t="n">
        <f aca="false">Y27*0.9</f>
        <v>2.6244</v>
      </c>
      <c r="AA27" s="26" t="n">
        <f aca="false">H27+L27</f>
        <v>0.92</v>
      </c>
      <c r="AB27" s="27" t="n">
        <f aca="false">I27+M27</f>
        <v>29</v>
      </c>
      <c r="AC27" s="26" t="n">
        <f aca="false">J27+X27</f>
        <v>241.3968</v>
      </c>
      <c r="AD27" s="28" t="n">
        <f aca="false">AC27*0.9</f>
        <v>217.25712</v>
      </c>
      <c r="AE27" s="29" t="n">
        <f aca="false">Z27</f>
        <v>2.6244</v>
      </c>
      <c r="AF27" s="29" t="n">
        <f aca="false">AE27*0.9</f>
        <v>2.36196</v>
      </c>
      <c r="AG27" s="26"/>
      <c r="AH27" s="26"/>
      <c r="AI27" s="27"/>
      <c r="AJ27" s="26" t="n">
        <f aca="false">D27+AA27</f>
        <v>3.14</v>
      </c>
      <c r="AK27" s="27" t="n">
        <f aca="false">E27+AB27</f>
        <v>35</v>
      </c>
      <c r="AL27" s="26" t="n">
        <f aca="false">F27+AD27</f>
        <v>342.25712</v>
      </c>
      <c r="AM27" s="26" t="n">
        <f aca="false">(F27+AD27)*0.9</f>
        <v>308.031408</v>
      </c>
      <c r="AN27" s="30" t="n">
        <v>9.36</v>
      </c>
      <c r="AO27" s="30" t="n">
        <f aca="false">AN27*0.9</f>
        <v>8.424</v>
      </c>
      <c r="AP27" s="26" t="n">
        <f aca="false">AH27</f>
        <v>0</v>
      </c>
      <c r="AQ27" s="27" t="n">
        <f aca="false">AI27</f>
        <v>0</v>
      </c>
      <c r="AR27" s="31" t="n">
        <v>47</v>
      </c>
      <c r="AS27" s="32" t="n">
        <v>327.636</v>
      </c>
    </row>
    <row r="28" customFormat="false" ht="16.5" hidden="false" customHeight="false" outlineLevel="0" collapsed="false">
      <c r="A28" s="19" t="n">
        <v>23</v>
      </c>
      <c r="B28" s="21" t="s">
        <v>69</v>
      </c>
      <c r="C28" s="22" t="s">
        <v>70</v>
      </c>
      <c r="D28" s="23"/>
      <c r="E28" s="24" t="n">
        <v>6</v>
      </c>
      <c r="F28" s="23" t="n">
        <v>88</v>
      </c>
      <c r="G28" s="23"/>
      <c r="H28" s="25"/>
      <c r="I28" s="25" t="s">
        <v>71</v>
      </c>
      <c r="J28" s="25" t="s">
        <v>72</v>
      </c>
      <c r="K28" s="25"/>
      <c r="L28" s="25" t="n">
        <v>1.7</v>
      </c>
      <c r="M28" s="21" t="n">
        <v>25</v>
      </c>
      <c r="N28" s="21" t="n">
        <v>130</v>
      </c>
      <c r="O28" s="26"/>
      <c r="P28" s="26" t="n">
        <v>182</v>
      </c>
      <c r="Q28" s="26" t="n">
        <v>190.8</v>
      </c>
      <c r="R28" s="26" t="n">
        <v>2</v>
      </c>
      <c r="S28" s="26"/>
      <c r="T28" s="26" t="n">
        <v>184.72</v>
      </c>
      <c r="U28" s="26" t="n">
        <f aca="false">R28*0.9</f>
        <v>1.8</v>
      </c>
      <c r="V28" s="26" t="n">
        <v>202.5</v>
      </c>
      <c r="W28" s="26" t="n">
        <f aca="false">U28*0.9</f>
        <v>1.62</v>
      </c>
      <c r="X28" s="26" t="n">
        <f aca="false">V28*0.9</f>
        <v>182.25</v>
      </c>
      <c r="Y28" s="26" t="n">
        <f aca="false">W28*0.9</f>
        <v>1.458</v>
      </c>
      <c r="Z28" s="26" t="n">
        <f aca="false">Y28*0.9</f>
        <v>1.3122</v>
      </c>
      <c r="AA28" s="26" t="n">
        <f aca="false">H28+L28</f>
        <v>1.7</v>
      </c>
      <c r="AB28" s="27" t="n">
        <f aca="false">I28+M28</f>
        <v>30</v>
      </c>
      <c r="AC28" s="26" t="n">
        <f aca="false">J28+X28</f>
        <v>271.25</v>
      </c>
      <c r="AD28" s="28" t="n">
        <f aca="false">AC28*0.9</f>
        <v>244.125</v>
      </c>
      <c r="AE28" s="29" t="n">
        <f aca="false">Z28</f>
        <v>1.3122</v>
      </c>
      <c r="AF28" s="29" t="n">
        <f aca="false">AE28*0.9</f>
        <v>1.18098</v>
      </c>
      <c r="AG28" s="26"/>
      <c r="AH28" s="26"/>
      <c r="AI28" s="27" t="n">
        <v>2</v>
      </c>
      <c r="AJ28" s="26" t="n">
        <f aca="false">D28+AA28</f>
        <v>1.7</v>
      </c>
      <c r="AK28" s="27" t="n">
        <f aca="false">E28+AB28</f>
        <v>36</v>
      </c>
      <c r="AL28" s="26" t="n">
        <f aca="false">F28+AD28</f>
        <v>332.125</v>
      </c>
      <c r="AM28" s="26" t="n">
        <f aca="false">(F28+AD28)*0.9</f>
        <v>298.9125</v>
      </c>
      <c r="AN28" s="30" t="n">
        <f aca="false">AF28</f>
        <v>1.18098</v>
      </c>
      <c r="AO28" s="30" t="n">
        <f aca="false">AN28*0.9</f>
        <v>1.062882</v>
      </c>
      <c r="AP28" s="26" t="n">
        <f aca="false">AH28</f>
        <v>0</v>
      </c>
      <c r="AQ28" s="27" t="n">
        <f aca="false">AI28</f>
        <v>2</v>
      </c>
      <c r="AR28" s="31" t="n">
        <v>59</v>
      </c>
      <c r="AS28" s="32" t="n">
        <v>372.537</v>
      </c>
    </row>
    <row r="29" customFormat="false" ht="16.5" hidden="false" customHeight="false" outlineLevel="0" collapsed="false">
      <c r="A29" s="19" t="n">
        <v>24</v>
      </c>
      <c r="B29" s="21" t="s">
        <v>73</v>
      </c>
      <c r="C29" s="22" t="s">
        <v>74</v>
      </c>
      <c r="D29" s="23"/>
      <c r="E29" s="24" t="n">
        <v>4</v>
      </c>
      <c r="F29" s="23" t="n">
        <v>77</v>
      </c>
      <c r="G29" s="23"/>
      <c r="H29" s="25" t="n">
        <v>1.92</v>
      </c>
      <c r="I29" s="25" t="n">
        <v>5</v>
      </c>
      <c r="J29" s="25" t="n">
        <v>98</v>
      </c>
      <c r="K29" s="25"/>
      <c r="L29" s="25" t="n">
        <v>4.25</v>
      </c>
      <c r="M29" s="21" t="n">
        <v>17</v>
      </c>
      <c r="N29" s="21" t="n">
        <v>109</v>
      </c>
      <c r="O29" s="26"/>
      <c r="P29" s="26" t="n">
        <v>196</v>
      </c>
      <c r="Q29" s="26" t="n">
        <f aca="false">P29*0.9</f>
        <v>176.4</v>
      </c>
      <c r="R29" s="26"/>
      <c r="S29" s="26"/>
      <c r="T29" s="26" t="n">
        <v>168.76</v>
      </c>
      <c r="U29" s="26"/>
      <c r="V29" s="26" t="n">
        <v>197.88</v>
      </c>
      <c r="W29" s="26" t="n">
        <f aca="false">U29*0.9</f>
        <v>0</v>
      </c>
      <c r="X29" s="26" t="n">
        <f aca="false">V29*0.9</f>
        <v>178.092</v>
      </c>
      <c r="Y29" s="26"/>
      <c r="Z29" s="26" t="n">
        <f aca="false">Y29*0.9</f>
        <v>0</v>
      </c>
      <c r="AA29" s="26" t="n">
        <f aca="false">H29+L29</f>
        <v>6.17</v>
      </c>
      <c r="AB29" s="27" t="n">
        <f aca="false">I29+M29</f>
        <v>22</v>
      </c>
      <c r="AC29" s="26" t="n">
        <f aca="false">J29+X29</f>
        <v>276.092</v>
      </c>
      <c r="AD29" s="28" t="n">
        <f aca="false">AC29*0.9</f>
        <v>248.4828</v>
      </c>
      <c r="AE29" s="29" t="n">
        <f aca="false">Z29</f>
        <v>0</v>
      </c>
      <c r="AF29" s="29" t="n">
        <f aca="false">AE29*0.9</f>
        <v>0</v>
      </c>
      <c r="AG29" s="26"/>
      <c r="AH29" s="26"/>
      <c r="AI29" s="27" t="n">
        <v>4</v>
      </c>
      <c r="AJ29" s="26" t="n">
        <f aca="false">D29+AA29</f>
        <v>6.17</v>
      </c>
      <c r="AK29" s="27" t="n">
        <f aca="false">E29+AB29</f>
        <v>26</v>
      </c>
      <c r="AL29" s="26" t="n">
        <f aca="false">F29+AD29</f>
        <v>325.4828</v>
      </c>
      <c r="AM29" s="26" t="n">
        <f aca="false">(F29+AD29)*0.9</f>
        <v>292.93452</v>
      </c>
      <c r="AN29" s="30" t="n">
        <f aca="false">AF29</f>
        <v>0</v>
      </c>
      <c r="AO29" s="30" t="n">
        <f aca="false">AN29*0.9</f>
        <v>0</v>
      </c>
      <c r="AP29" s="26" t="n">
        <f aca="false">AH29</f>
        <v>0</v>
      </c>
      <c r="AQ29" s="27" t="n">
        <v>8</v>
      </c>
      <c r="AR29" s="31" t="n">
        <v>23</v>
      </c>
      <c r="AS29" s="32" t="n">
        <v>176.31</v>
      </c>
    </row>
    <row r="30" customFormat="false" ht="16.5" hidden="false" customHeight="false" outlineLevel="0" collapsed="false">
      <c r="A30" s="19" t="n">
        <v>25</v>
      </c>
      <c r="B30" s="21" t="s">
        <v>75</v>
      </c>
      <c r="C30" s="22" t="s">
        <v>76</v>
      </c>
      <c r="D30" s="23"/>
      <c r="E30" s="24" t="n">
        <v>3</v>
      </c>
      <c r="F30" s="23" t="n">
        <v>54</v>
      </c>
      <c r="G30" s="23"/>
      <c r="H30" s="25" t="n">
        <v>2.3</v>
      </c>
      <c r="I30" s="25" t="n">
        <v>4</v>
      </c>
      <c r="J30" s="25" t="n">
        <v>94</v>
      </c>
      <c r="K30" s="25"/>
      <c r="L30" s="25" t="n">
        <v>3.98</v>
      </c>
      <c r="M30" s="21" t="n">
        <v>21</v>
      </c>
      <c r="N30" s="21" t="n">
        <v>143</v>
      </c>
      <c r="O30" s="26"/>
      <c r="P30" s="26" t="n">
        <v>222</v>
      </c>
      <c r="Q30" s="26" t="n">
        <v>221.08</v>
      </c>
      <c r="R30" s="26" t="n">
        <v>6</v>
      </c>
      <c r="S30" s="26"/>
      <c r="T30" s="26" t="n">
        <v>240.97</v>
      </c>
      <c r="U30" s="26" t="n">
        <f aca="false">R30*0.9</f>
        <v>5.4</v>
      </c>
      <c r="V30" s="26" t="n">
        <v>228.87</v>
      </c>
      <c r="W30" s="26" t="n">
        <f aca="false">U30*0.9</f>
        <v>4.86</v>
      </c>
      <c r="X30" s="26" t="n">
        <f aca="false">V30*0.9</f>
        <v>205.983</v>
      </c>
      <c r="Y30" s="26" t="n">
        <f aca="false">W30*0.9</f>
        <v>4.374</v>
      </c>
      <c r="Z30" s="26" t="n">
        <f aca="false">Y30*0.9</f>
        <v>3.9366</v>
      </c>
      <c r="AA30" s="26" t="n">
        <f aca="false">H30+L30</f>
        <v>6.28</v>
      </c>
      <c r="AB30" s="27" t="n">
        <f aca="false">I30+M30</f>
        <v>25</v>
      </c>
      <c r="AC30" s="26" t="n">
        <f aca="false">J30+X30</f>
        <v>299.983</v>
      </c>
      <c r="AD30" s="28" t="n">
        <f aca="false">AC30*0.9</f>
        <v>269.9847</v>
      </c>
      <c r="AE30" s="29" t="n">
        <f aca="false">Z30</f>
        <v>3.9366</v>
      </c>
      <c r="AF30" s="29" t="n">
        <f aca="false">AE30*0.9</f>
        <v>3.54294</v>
      </c>
      <c r="AG30" s="26"/>
      <c r="AH30" s="26"/>
      <c r="AI30" s="27" t="n">
        <v>4</v>
      </c>
      <c r="AJ30" s="26" t="n">
        <f aca="false">D30+AA30</f>
        <v>6.28</v>
      </c>
      <c r="AK30" s="27" t="n">
        <f aca="false">E30+AB30</f>
        <v>28</v>
      </c>
      <c r="AL30" s="26" t="n">
        <f aca="false">F30+AD30</f>
        <v>323.9847</v>
      </c>
      <c r="AM30" s="26" t="n">
        <f aca="false">(F30+AD30)*0.9</f>
        <v>291.58623</v>
      </c>
      <c r="AN30" s="30" t="n">
        <f aca="false">AF30</f>
        <v>3.54294</v>
      </c>
      <c r="AO30" s="30" t="n">
        <f aca="false">AN30*0.9</f>
        <v>3.188646</v>
      </c>
      <c r="AP30" s="26" t="n">
        <f aca="false">AH30</f>
        <v>0</v>
      </c>
      <c r="AQ30" s="27" t="n">
        <f aca="false">AI30</f>
        <v>4</v>
      </c>
      <c r="AR30" s="31" t="n">
        <v>27</v>
      </c>
      <c r="AS30" s="32" t="n">
        <v>264.339</v>
      </c>
    </row>
    <row r="31" customFormat="false" ht="16.5" hidden="false" customHeight="false" outlineLevel="0" collapsed="false">
      <c r="A31" s="19" t="n">
        <v>26</v>
      </c>
      <c r="B31" s="21" t="s">
        <v>77</v>
      </c>
      <c r="C31" s="22" t="s">
        <v>78</v>
      </c>
      <c r="D31" s="23"/>
      <c r="E31" s="24" t="n">
        <v>3</v>
      </c>
      <c r="F31" s="23" t="n">
        <v>24</v>
      </c>
      <c r="G31" s="23"/>
      <c r="H31" s="25"/>
      <c r="I31" s="25" t="n">
        <v>9</v>
      </c>
      <c r="J31" s="25" t="n">
        <v>139</v>
      </c>
      <c r="K31" s="25"/>
      <c r="L31" s="25"/>
      <c r="M31" s="21" t="n">
        <v>24</v>
      </c>
      <c r="N31" s="21" t="n">
        <v>94</v>
      </c>
      <c r="O31" s="26"/>
      <c r="P31" s="26" t="n">
        <v>110.6</v>
      </c>
      <c r="Q31" s="26" t="n">
        <f aca="false">P31*0.9</f>
        <v>99.54</v>
      </c>
      <c r="R31" s="26"/>
      <c r="S31" s="26"/>
      <c r="T31" s="26" t="n">
        <v>175.09</v>
      </c>
      <c r="U31" s="26"/>
      <c r="V31" s="26" t="n">
        <v>215.58</v>
      </c>
      <c r="W31" s="26" t="n">
        <f aca="false">U31*0.9</f>
        <v>0</v>
      </c>
      <c r="X31" s="26" t="n">
        <f aca="false">V31*0.9</f>
        <v>194.022</v>
      </c>
      <c r="Y31" s="26"/>
      <c r="Z31" s="26" t="n">
        <f aca="false">Y31*0.9</f>
        <v>0</v>
      </c>
      <c r="AA31" s="26" t="n">
        <f aca="false">H31+L31</f>
        <v>0</v>
      </c>
      <c r="AB31" s="27" t="n">
        <f aca="false">I31+M31</f>
        <v>33</v>
      </c>
      <c r="AC31" s="26" t="n">
        <f aca="false">J31+X31</f>
        <v>333.022</v>
      </c>
      <c r="AD31" s="28" t="n">
        <f aca="false">AC31*0.9</f>
        <v>299.7198</v>
      </c>
      <c r="AE31" s="29" t="n">
        <f aca="false">Z31</f>
        <v>0</v>
      </c>
      <c r="AF31" s="29" t="n">
        <f aca="false">AE31*0.9</f>
        <v>0</v>
      </c>
      <c r="AG31" s="26"/>
      <c r="AH31" s="26"/>
      <c r="AI31" s="27" t="n">
        <v>1</v>
      </c>
      <c r="AJ31" s="26" t="n">
        <f aca="false">D31+AA31</f>
        <v>0</v>
      </c>
      <c r="AK31" s="27" t="n">
        <f aca="false">E31+AB31</f>
        <v>36</v>
      </c>
      <c r="AL31" s="26" t="n">
        <f aca="false">F31+AD31</f>
        <v>323.7198</v>
      </c>
      <c r="AM31" s="26" t="n">
        <f aca="false">(F31+AD31)*0.9</f>
        <v>291.34782</v>
      </c>
      <c r="AN31" s="30" t="n">
        <f aca="false">AF31</f>
        <v>0</v>
      </c>
      <c r="AO31" s="30" t="n">
        <f aca="false">AN31*0.9</f>
        <v>0</v>
      </c>
      <c r="AP31" s="26" t="n">
        <f aca="false">AH31</f>
        <v>0</v>
      </c>
      <c r="AQ31" s="27" t="n">
        <f aca="false">AI31</f>
        <v>1</v>
      </c>
      <c r="AR31" s="31" t="n">
        <v>70</v>
      </c>
      <c r="AS31" s="32" t="n">
        <v>365.4</v>
      </c>
    </row>
    <row r="32" customFormat="false" ht="16.5" hidden="false" customHeight="false" outlineLevel="0" collapsed="false">
      <c r="A32" s="19" t="n">
        <v>27</v>
      </c>
      <c r="B32" s="21" t="s">
        <v>79</v>
      </c>
      <c r="C32" s="22" t="s">
        <v>80</v>
      </c>
      <c r="D32" s="23" t="n">
        <v>1.2</v>
      </c>
      <c r="E32" s="24" t="n">
        <v>4</v>
      </c>
      <c r="F32" s="23" t="n">
        <v>81</v>
      </c>
      <c r="G32" s="23"/>
      <c r="H32" s="25" t="n">
        <v>1.08</v>
      </c>
      <c r="I32" s="25" t="n">
        <v>1</v>
      </c>
      <c r="J32" s="25" t="n">
        <v>26</v>
      </c>
      <c r="K32" s="25"/>
      <c r="L32" s="25" t="n">
        <v>5.11</v>
      </c>
      <c r="M32" s="21" t="n">
        <v>23</v>
      </c>
      <c r="N32" s="21" t="n">
        <v>102</v>
      </c>
      <c r="O32" s="26"/>
      <c r="P32" s="26" t="n">
        <v>135.8</v>
      </c>
      <c r="Q32" s="26" t="n">
        <v>153.22</v>
      </c>
      <c r="R32" s="26"/>
      <c r="S32" s="26"/>
      <c r="T32" s="26" t="n">
        <v>207.9</v>
      </c>
      <c r="U32" s="26"/>
      <c r="V32" s="26" t="n">
        <v>262.11</v>
      </c>
      <c r="W32" s="26" t="n">
        <f aca="false">U32*0.9</f>
        <v>0</v>
      </c>
      <c r="X32" s="26" t="n">
        <f aca="false">V32*0.9</f>
        <v>235.899</v>
      </c>
      <c r="Y32" s="26"/>
      <c r="Z32" s="26" t="n">
        <v>6</v>
      </c>
      <c r="AA32" s="26" t="n">
        <f aca="false">H32+L32</f>
        <v>6.19</v>
      </c>
      <c r="AB32" s="27" t="n">
        <f aca="false">I32+M32</f>
        <v>24</v>
      </c>
      <c r="AC32" s="26" t="n">
        <f aca="false">J32+X32</f>
        <v>261.899</v>
      </c>
      <c r="AD32" s="28" t="n">
        <f aca="false">AC32*0.9</f>
        <v>235.7091</v>
      </c>
      <c r="AE32" s="29" t="n">
        <f aca="false">Z32</f>
        <v>6</v>
      </c>
      <c r="AF32" s="29" t="n">
        <f aca="false">AE32*0.9</f>
        <v>5.4</v>
      </c>
      <c r="AG32" s="26"/>
      <c r="AH32" s="26" t="n">
        <v>1</v>
      </c>
      <c r="AI32" s="27" t="n">
        <v>2</v>
      </c>
      <c r="AJ32" s="26" t="n">
        <f aca="false">D32+AA32</f>
        <v>7.39</v>
      </c>
      <c r="AK32" s="27" t="n">
        <f aca="false">E32+AB32</f>
        <v>28</v>
      </c>
      <c r="AL32" s="26" t="n">
        <f aca="false">F32+AD32</f>
        <v>316.7091</v>
      </c>
      <c r="AM32" s="26" t="n">
        <f aca="false">(F32+AD32)*0.9</f>
        <v>285.03819</v>
      </c>
      <c r="AN32" s="30" t="n">
        <f aca="false">AF32</f>
        <v>5.4</v>
      </c>
      <c r="AO32" s="30" t="n">
        <f aca="false">AN32*0.9</f>
        <v>4.86</v>
      </c>
      <c r="AP32" s="26" t="n">
        <f aca="false">AH32</f>
        <v>1</v>
      </c>
      <c r="AQ32" s="27" t="n">
        <v>3</v>
      </c>
      <c r="AR32" s="31" t="n">
        <v>36</v>
      </c>
      <c r="AS32" s="32" t="n">
        <v>267.696</v>
      </c>
    </row>
    <row r="33" customFormat="false" ht="16.5" hidden="false" customHeight="false" outlineLevel="0" collapsed="false">
      <c r="A33" s="19" t="n">
        <v>28</v>
      </c>
      <c r="B33" s="21" t="s">
        <v>81</v>
      </c>
      <c r="C33" s="22" t="s">
        <v>82</v>
      </c>
      <c r="D33" s="23" t="n">
        <v>1.2</v>
      </c>
      <c r="E33" s="24" t="n">
        <v>1</v>
      </c>
      <c r="F33" s="23" t="n">
        <v>28</v>
      </c>
      <c r="G33" s="23"/>
      <c r="H33" s="25"/>
      <c r="I33" s="25" t="s">
        <v>83</v>
      </c>
      <c r="J33" s="25" t="s">
        <v>84</v>
      </c>
      <c r="K33" s="25"/>
      <c r="L33" s="25" t="n">
        <v>4.19</v>
      </c>
      <c r="M33" s="21" t="n">
        <v>26</v>
      </c>
      <c r="N33" s="21" t="n">
        <v>95</v>
      </c>
      <c r="O33" s="26"/>
      <c r="P33" s="26" t="n">
        <v>214.5</v>
      </c>
      <c r="Q33" s="26" t="n">
        <v>211.05</v>
      </c>
      <c r="R33" s="26"/>
      <c r="S33" s="26"/>
      <c r="T33" s="26" t="n">
        <v>248.95</v>
      </c>
      <c r="U33" s="26" t="n">
        <v>9</v>
      </c>
      <c r="V33" s="26" t="n">
        <v>312.05</v>
      </c>
      <c r="W33" s="26" t="n">
        <f aca="false">U33*0.9</f>
        <v>8.1</v>
      </c>
      <c r="X33" s="26" t="n">
        <f aca="false">V33*0.9</f>
        <v>280.845</v>
      </c>
      <c r="Y33" s="26" t="n">
        <f aca="false">W33*0.9</f>
        <v>7.29</v>
      </c>
      <c r="Z33" s="26" t="n">
        <v>13.56</v>
      </c>
      <c r="AA33" s="26" t="n">
        <f aca="false">H33+L33</f>
        <v>4.19</v>
      </c>
      <c r="AB33" s="27" t="n">
        <f aca="false">I33+M33</f>
        <v>28</v>
      </c>
      <c r="AC33" s="26" t="n">
        <f aca="false">J33+X33</f>
        <v>314.845</v>
      </c>
      <c r="AD33" s="28" t="n">
        <f aca="false">AC33*0.9</f>
        <v>283.3605</v>
      </c>
      <c r="AE33" s="29" t="n">
        <f aca="false">Z33</f>
        <v>13.56</v>
      </c>
      <c r="AF33" s="29" t="n">
        <f aca="false">AE33*0.9</f>
        <v>12.204</v>
      </c>
      <c r="AG33" s="26" t="n">
        <v>6</v>
      </c>
      <c r="AH33" s="26" t="n">
        <v>4.5</v>
      </c>
      <c r="AI33" s="27" t="n">
        <v>6</v>
      </c>
      <c r="AJ33" s="26" t="n">
        <f aca="false">D33+AA33</f>
        <v>5.39</v>
      </c>
      <c r="AK33" s="27" t="n">
        <f aca="false">E33+AB33</f>
        <v>29</v>
      </c>
      <c r="AL33" s="26" t="n">
        <f aca="false">F33+AD33</f>
        <v>311.3605</v>
      </c>
      <c r="AM33" s="26" t="n">
        <f aca="false">(F33+AD33)*0.9</f>
        <v>280.22445</v>
      </c>
      <c r="AN33" s="30" t="n">
        <f aca="false">AF33</f>
        <v>12.204</v>
      </c>
      <c r="AO33" s="30" t="n">
        <f aca="false">AN33*0.9</f>
        <v>10.9836</v>
      </c>
      <c r="AP33" s="26" t="n">
        <f aca="false">AH33</f>
        <v>4.5</v>
      </c>
      <c r="AQ33" s="27" t="n">
        <v>7</v>
      </c>
      <c r="AR33" s="31" t="n">
        <v>66</v>
      </c>
      <c r="AS33" s="32" t="n">
        <v>393.138</v>
      </c>
    </row>
    <row r="34" customFormat="false" ht="16.5" hidden="false" customHeight="false" outlineLevel="0" collapsed="false">
      <c r="A34" s="19" t="n">
        <v>29</v>
      </c>
      <c r="B34" s="21" t="s">
        <v>85</v>
      </c>
      <c r="C34" s="22" t="s">
        <v>86</v>
      </c>
      <c r="D34" s="23"/>
      <c r="E34" s="24" t="n">
        <v>2</v>
      </c>
      <c r="F34" s="23" t="n">
        <v>19</v>
      </c>
      <c r="G34" s="23"/>
      <c r="H34" s="25" t="s">
        <v>87</v>
      </c>
      <c r="I34" s="25" t="s">
        <v>88</v>
      </c>
      <c r="J34" s="25" t="s">
        <v>89</v>
      </c>
      <c r="K34" s="25"/>
      <c r="L34" s="25" t="n">
        <v>3.49</v>
      </c>
      <c r="M34" s="21" t="n">
        <v>20</v>
      </c>
      <c r="N34" s="21" t="n">
        <v>151</v>
      </c>
      <c r="O34" s="26"/>
      <c r="P34" s="26" t="n">
        <v>166.9</v>
      </c>
      <c r="Q34" s="26" t="n">
        <v>166.9</v>
      </c>
      <c r="R34" s="26" t="n">
        <v>8</v>
      </c>
      <c r="S34" s="26"/>
      <c r="T34" s="26" t="n">
        <v>185.21</v>
      </c>
      <c r="U34" s="26" t="n">
        <f aca="false">R34*0.9</f>
        <v>7.2</v>
      </c>
      <c r="V34" s="26" t="n">
        <v>220.69</v>
      </c>
      <c r="W34" s="26" t="n">
        <f aca="false">U34*0.9</f>
        <v>6.48</v>
      </c>
      <c r="X34" s="26" t="n">
        <f aca="false">V34*0.9</f>
        <v>198.621</v>
      </c>
      <c r="Y34" s="26" t="n">
        <f aca="false">W34*0.9</f>
        <v>5.832</v>
      </c>
      <c r="Z34" s="26" t="n">
        <f aca="false">Y34*0.9</f>
        <v>5.2488</v>
      </c>
      <c r="AA34" s="26" t="n">
        <f aca="false">H34+L34</f>
        <v>4.88</v>
      </c>
      <c r="AB34" s="27" t="n">
        <f aca="false">I34+M34</f>
        <v>27</v>
      </c>
      <c r="AC34" s="26" t="n">
        <f aca="false">J34+X34</f>
        <v>324.621</v>
      </c>
      <c r="AD34" s="28" t="n">
        <f aca="false">AC34*0.9</f>
        <v>292.1589</v>
      </c>
      <c r="AE34" s="29" t="n">
        <f aca="false">Z34</f>
        <v>5.2488</v>
      </c>
      <c r="AF34" s="29" t="n">
        <f aca="false">AE34*0.9</f>
        <v>4.72392</v>
      </c>
      <c r="AG34" s="26"/>
      <c r="AH34" s="26" t="n">
        <v>1.8</v>
      </c>
      <c r="AI34" s="27" t="n">
        <v>3</v>
      </c>
      <c r="AJ34" s="26" t="n">
        <f aca="false">D34+AA34</f>
        <v>4.88</v>
      </c>
      <c r="AK34" s="27" t="n">
        <f aca="false">E34+AB34</f>
        <v>29</v>
      </c>
      <c r="AL34" s="26" t="n">
        <f aca="false">F34+AD34</f>
        <v>311.1589</v>
      </c>
      <c r="AM34" s="26" t="n">
        <f aca="false">(F34+AD34)*0.9</f>
        <v>280.04301</v>
      </c>
      <c r="AN34" s="30" t="n">
        <f aca="false">AF34</f>
        <v>4.72392</v>
      </c>
      <c r="AO34" s="30" t="n">
        <f aca="false">AN34*0.9</f>
        <v>4.251528</v>
      </c>
      <c r="AP34" s="26" t="n">
        <f aca="false">AH34</f>
        <v>1.8</v>
      </c>
      <c r="AQ34" s="27" t="n">
        <f aca="false">AI34</f>
        <v>3</v>
      </c>
      <c r="AR34" s="31" t="n">
        <v>16</v>
      </c>
      <c r="AS34" s="32" t="n">
        <v>128.781</v>
      </c>
    </row>
    <row r="35" customFormat="false" ht="16.5" hidden="false" customHeight="false" outlineLevel="0" collapsed="false">
      <c r="A35" s="19" t="n">
        <v>30</v>
      </c>
      <c r="B35" s="21" t="s">
        <v>90</v>
      </c>
      <c r="C35" s="22" t="s">
        <v>91</v>
      </c>
      <c r="D35" s="23" t="n">
        <v>1.67</v>
      </c>
      <c r="E35" s="24" t="n">
        <v>4</v>
      </c>
      <c r="F35" s="23" t="n">
        <v>77</v>
      </c>
      <c r="G35" s="23"/>
      <c r="H35" s="25"/>
      <c r="I35" s="25" t="n">
        <v>8</v>
      </c>
      <c r="J35" s="25" t="n">
        <v>70</v>
      </c>
      <c r="K35" s="25"/>
      <c r="L35" s="25"/>
      <c r="M35" s="21" t="n">
        <v>23</v>
      </c>
      <c r="N35" s="21" t="n">
        <v>78</v>
      </c>
      <c r="O35" s="26"/>
      <c r="P35" s="26" t="n">
        <v>128.2</v>
      </c>
      <c r="Q35" s="26" t="n">
        <f aca="false">P35*0.9</f>
        <v>115.38</v>
      </c>
      <c r="R35" s="26"/>
      <c r="S35" s="26"/>
      <c r="T35" s="26" t="n">
        <v>163.34</v>
      </c>
      <c r="U35" s="26"/>
      <c r="V35" s="26" t="n">
        <v>207.01</v>
      </c>
      <c r="W35" s="26" t="n">
        <f aca="false">U35*0.9</f>
        <v>0</v>
      </c>
      <c r="X35" s="26" t="n">
        <f aca="false">V35*0.9</f>
        <v>186.309</v>
      </c>
      <c r="Y35" s="26"/>
      <c r="Z35" s="26" t="n">
        <f aca="false">Y35*0.9</f>
        <v>0</v>
      </c>
      <c r="AA35" s="26" t="n">
        <f aca="false">H35+L35</f>
        <v>0</v>
      </c>
      <c r="AB35" s="27" t="n">
        <f aca="false">I35+M35</f>
        <v>31</v>
      </c>
      <c r="AC35" s="26" t="n">
        <f aca="false">J35+X35</f>
        <v>256.309</v>
      </c>
      <c r="AD35" s="28" t="n">
        <f aca="false">AC35*0.9</f>
        <v>230.6781</v>
      </c>
      <c r="AE35" s="29" t="n">
        <f aca="false">Z35</f>
        <v>0</v>
      </c>
      <c r="AF35" s="29" t="n">
        <f aca="false">AE35*0.9</f>
        <v>0</v>
      </c>
      <c r="AG35" s="26"/>
      <c r="AH35" s="26"/>
      <c r="AI35" s="27" t="n">
        <v>2</v>
      </c>
      <c r="AJ35" s="26" t="n">
        <f aca="false">D35+AA35</f>
        <v>1.67</v>
      </c>
      <c r="AK35" s="27" t="n">
        <f aca="false">E35+AB35</f>
        <v>35</v>
      </c>
      <c r="AL35" s="26" t="n">
        <f aca="false">F35+AD35</f>
        <v>307.6781</v>
      </c>
      <c r="AM35" s="26" t="n">
        <f aca="false">(F35+AD35)*0.9</f>
        <v>276.91029</v>
      </c>
      <c r="AN35" s="30" t="n">
        <f aca="false">AF35</f>
        <v>0</v>
      </c>
      <c r="AO35" s="30" t="n">
        <f aca="false">AN35*0.9</f>
        <v>0</v>
      </c>
      <c r="AP35" s="26" t="n">
        <f aca="false">AH35</f>
        <v>0</v>
      </c>
      <c r="AQ35" s="27" t="n">
        <f aca="false">AI35</f>
        <v>2</v>
      </c>
      <c r="AR35" s="31" t="n">
        <v>41</v>
      </c>
      <c r="AS35" s="32" t="n">
        <v>280.818</v>
      </c>
    </row>
    <row r="36" customFormat="false" ht="16.5" hidden="false" customHeight="false" outlineLevel="0" collapsed="false">
      <c r="A36" s="19" t="n">
        <v>31</v>
      </c>
      <c r="B36" s="21" t="s">
        <v>92</v>
      </c>
      <c r="C36" s="22" t="s">
        <v>93</v>
      </c>
      <c r="D36" s="23"/>
      <c r="E36" s="24" t="n">
        <v>2</v>
      </c>
      <c r="F36" s="23" t="n">
        <v>43</v>
      </c>
      <c r="G36" s="23"/>
      <c r="H36" s="25" t="s">
        <v>94</v>
      </c>
      <c r="I36" s="25" t="s">
        <v>95</v>
      </c>
      <c r="J36" s="25" t="s">
        <v>96</v>
      </c>
      <c r="K36" s="25"/>
      <c r="L36" s="25" t="n">
        <v>3.6</v>
      </c>
      <c r="M36" s="21" t="n">
        <v>17</v>
      </c>
      <c r="N36" s="21" t="n">
        <v>129</v>
      </c>
      <c r="O36" s="26"/>
      <c r="P36" s="26" t="n">
        <v>161.1</v>
      </c>
      <c r="Q36" s="26" t="n">
        <f aca="false">P36*0.9</f>
        <v>144.99</v>
      </c>
      <c r="R36" s="26"/>
      <c r="S36" s="26"/>
      <c r="T36" s="26" t="n">
        <v>178.49</v>
      </c>
      <c r="U36" s="26"/>
      <c r="V36" s="26" t="n">
        <v>224.64</v>
      </c>
      <c r="W36" s="26" t="n">
        <f aca="false">U36*0.9</f>
        <v>0</v>
      </c>
      <c r="X36" s="26" t="n">
        <f aca="false">V36*0.9</f>
        <v>202.176</v>
      </c>
      <c r="Y36" s="26"/>
      <c r="Z36" s="26" t="n">
        <v>1</v>
      </c>
      <c r="AA36" s="26" t="n">
        <f aca="false">H36+L36</f>
        <v>4.26</v>
      </c>
      <c r="AB36" s="27" t="n">
        <f aca="false">I36+M36</f>
        <v>21</v>
      </c>
      <c r="AC36" s="26" t="n">
        <f aca="false">J36+X36</f>
        <v>284.176</v>
      </c>
      <c r="AD36" s="28" t="n">
        <f aca="false">AC36*0.9</f>
        <v>255.7584</v>
      </c>
      <c r="AE36" s="29" t="n">
        <f aca="false">Z36</f>
        <v>1</v>
      </c>
      <c r="AF36" s="29" t="n">
        <f aca="false">AE36*0.9</f>
        <v>0.9</v>
      </c>
      <c r="AG36" s="26"/>
      <c r="AH36" s="26"/>
      <c r="AI36" s="27" t="n">
        <v>1</v>
      </c>
      <c r="AJ36" s="26" t="n">
        <f aca="false">D36+AA36</f>
        <v>4.26</v>
      </c>
      <c r="AK36" s="27" t="n">
        <f aca="false">E36+AB36</f>
        <v>23</v>
      </c>
      <c r="AL36" s="26" t="n">
        <f aca="false">F36+AD36</f>
        <v>298.7584</v>
      </c>
      <c r="AM36" s="26" t="n">
        <f aca="false">(F36+AD36)*0.9</f>
        <v>268.88256</v>
      </c>
      <c r="AN36" s="30" t="n">
        <f aca="false">AF36</f>
        <v>0.9</v>
      </c>
      <c r="AO36" s="30" t="n">
        <f aca="false">AN36*0.9</f>
        <v>0.81</v>
      </c>
      <c r="AP36" s="26" t="n">
        <f aca="false">AH36</f>
        <v>0</v>
      </c>
      <c r="AQ36" s="27" t="n">
        <f aca="false">AI36</f>
        <v>1</v>
      </c>
      <c r="AR36" s="31" t="n">
        <v>15</v>
      </c>
      <c r="AS36" s="32" t="n">
        <v>108.855</v>
      </c>
    </row>
    <row r="37" customFormat="false" ht="16.5" hidden="false" customHeight="false" outlineLevel="0" collapsed="false">
      <c r="A37" s="19" t="n">
        <v>32</v>
      </c>
      <c r="B37" s="21" t="s">
        <v>97</v>
      </c>
      <c r="C37" s="22"/>
      <c r="D37" s="23" t="n">
        <v>0.42</v>
      </c>
      <c r="E37" s="24" t="n">
        <v>4</v>
      </c>
      <c r="F37" s="23" t="n">
        <v>67</v>
      </c>
      <c r="G37" s="23"/>
      <c r="H37" s="25" t="n">
        <v>0.38</v>
      </c>
      <c r="I37" s="25" t="n">
        <v>7</v>
      </c>
      <c r="J37" s="25" t="n">
        <v>111</v>
      </c>
      <c r="K37" s="25"/>
      <c r="L37" s="25" t="n">
        <v>1.51</v>
      </c>
      <c r="M37" s="21" t="n">
        <v>14</v>
      </c>
      <c r="N37" s="21" t="n">
        <v>105</v>
      </c>
      <c r="O37" s="26"/>
      <c r="P37" s="26" t="n">
        <v>135.5</v>
      </c>
      <c r="Q37" s="26" t="n">
        <f aca="false">P37*0.9</f>
        <v>121.95</v>
      </c>
      <c r="R37" s="26"/>
      <c r="S37" s="26"/>
      <c r="T37" s="26" t="n">
        <v>155.76</v>
      </c>
      <c r="U37" s="26"/>
      <c r="V37" s="26" t="n">
        <v>162.18</v>
      </c>
      <c r="W37" s="26" t="n">
        <f aca="false">U37*0.9</f>
        <v>0</v>
      </c>
      <c r="X37" s="26" t="n">
        <f aca="false">V37*0.9</f>
        <v>145.962</v>
      </c>
      <c r="Y37" s="26"/>
      <c r="Z37" s="26" t="n">
        <f aca="false">Y37*0.9</f>
        <v>0</v>
      </c>
      <c r="AA37" s="26" t="n">
        <f aca="false">H37+L37</f>
        <v>1.89</v>
      </c>
      <c r="AB37" s="27" t="n">
        <f aca="false">I37+M37</f>
        <v>21</v>
      </c>
      <c r="AC37" s="26" t="n">
        <f aca="false">J37+X37</f>
        <v>256.962</v>
      </c>
      <c r="AD37" s="28" t="n">
        <f aca="false">AC37*0.9</f>
        <v>231.2658</v>
      </c>
      <c r="AE37" s="29" t="n">
        <f aca="false">Z37</f>
        <v>0</v>
      </c>
      <c r="AF37" s="29" t="n">
        <f aca="false">AE37*0.9</f>
        <v>0</v>
      </c>
      <c r="AG37" s="26"/>
      <c r="AH37" s="26"/>
      <c r="AI37" s="27" t="n">
        <v>1</v>
      </c>
      <c r="AJ37" s="26" t="n">
        <f aca="false">D37+AA37</f>
        <v>2.31</v>
      </c>
      <c r="AK37" s="27" t="n">
        <f aca="false">E37+AB37</f>
        <v>25</v>
      </c>
      <c r="AL37" s="26" t="n">
        <f aca="false">F37+AD37</f>
        <v>298.2658</v>
      </c>
      <c r="AM37" s="26" t="n">
        <f aca="false">(F37+AD37)*0.9</f>
        <v>268.43922</v>
      </c>
      <c r="AN37" s="30" t="n">
        <f aca="false">AF37</f>
        <v>0</v>
      </c>
      <c r="AO37" s="30" t="n">
        <f aca="false">AN37*0.9</f>
        <v>0</v>
      </c>
      <c r="AP37" s="26" t="n">
        <f aca="false">AH37</f>
        <v>0</v>
      </c>
      <c r="AQ37" s="27" t="n">
        <f aca="false">AI37</f>
        <v>1</v>
      </c>
      <c r="AR37" s="31" t="n">
        <v>14</v>
      </c>
      <c r="AS37" s="32" t="n">
        <v>179.667</v>
      </c>
    </row>
    <row r="38" customFormat="false" ht="16.5" hidden="false" customHeight="false" outlineLevel="0" collapsed="false">
      <c r="A38" s="19" t="n">
        <v>33</v>
      </c>
      <c r="B38" s="21" t="s">
        <v>98</v>
      </c>
      <c r="C38" s="22" t="s">
        <v>99</v>
      </c>
      <c r="D38" s="23" t="n">
        <v>1.01</v>
      </c>
      <c r="E38" s="24" t="n">
        <v>4</v>
      </c>
      <c r="F38" s="23" t="n">
        <v>68</v>
      </c>
      <c r="G38" s="23"/>
      <c r="H38" s="25" t="n">
        <v>2.82</v>
      </c>
      <c r="I38" s="25" t="n">
        <v>7</v>
      </c>
      <c r="J38" s="25" t="n">
        <v>137</v>
      </c>
      <c r="K38" s="25"/>
      <c r="L38" s="25" t="n">
        <v>0.9</v>
      </c>
      <c r="M38" s="21" t="n">
        <v>23</v>
      </c>
      <c r="N38" s="21" t="n">
        <v>122</v>
      </c>
      <c r="O38" s="26"/>
      <c r="P38" s="26" t="n">
        <v>114.8</v>
      </c>
      <c r="Q38" s="26" t="n">
        <f aca="false">P38*0.9</f>
        <v>103.32</v>
      </c>
      <c r="R38" s="26"/>
      <c r="S38" s="26" t="n">
        <v>3</v>
      </c>
      <c r="T38" s="26" t="n">
        <v>110.99</v>
      </c>
      <c r="U38" s="26"/>
      <c r="V38" s="26" t="n">
        <v>131.89</v>
      </c>
      <c r="W38" s="26" t="n">
        <f aca="false">U38*0.9</f>
        <v>0</v>
      </c>
      <c r="X38" s="26" t="n">
        <f aca="false">V38*0.9</f>
        <v>118.701</v>
      </c>
      <c r="Y38" s="26"/>
      <c r="Z38" s="26" t="n">
        <f aca="false">Y38*0.9</f>
        <v>0</v>
      </c>
      <c r="AA38" s="26" t="n">
        <f aca="false">H38+L38</f>
        <v>3.72</v>
      </c>
      <c r="AB38" s="27" t="n">
        <f aca="false">I38+M38</f>
        <v>30</v>
      </c>
      <c r="AC38" s="26" t="n">
        <f aca="false">J38+X38</f>
        <v>255.701</v>
      </c>
      <c r="AD38" s="28" t="n">
        <f aca="false">AC38*0.9</f>
        <v>230.1309</v>
      </c>
      <c r="AE38" s="29" t="n">
        <f aca="false">Z38</f>
        <v>0</v>
      </c>
      <c r="AF38" s="29" t="n">
        <f aca="false">AE38*0.9</f>
        <v>0</v>
      </c>
      <c r="AG38" s="26"/>
      <c r="AH38" s="26"/>
      <c r="AI38" s="27" t="n">
        <v>2</v>
      </c>
      <c r="AJ38" s="26" t="n">
        <f aca="false">D38+AA38</f>
        <v>4.73</v>
      </c>
      <c r="AK38" s="27" t="n">
        <f aca="false">E38+AB38</f>
        <v>34</v>
      </c>
      <c r="AL38" s="26" t="n">
        <f aca="false">F38+AD38</f>
        <v>298.1309</v>
      </c>
      <c r="AM38" s="26" t="n">
        <f aca="false">(F38+AD38)*0.9</f>
        <v>268.31781</v>
      </c>
      <c r="AN38" s="30" t="n">
        <f aca="false">AF38</f>
        <v>0</v>
      </c>
      <c r="AO38" s="30" t="n">
        <f aca="false">AN38*0.9</f>
        <v>0</v>
      </c>
      <c r="AP38" s="26" t="n">
        <f aca="false">AH38</f>
        <v>0</v>
      </c>
      <c r="AQ38" s="27" t="n">
        <f aca="false">AI38</f>
        <v>2</v>
      </c>
      <c r="AR38" s="31" t="n">
        <v>89</v>
      </c>
      <c r="AS38" s="32" t="n">
        <v>497.034</v>
      </c>
    </row>
    <row r="39" customFormat="false" ht="16.5" hidden="false" customHeight="false" outlineLevel="0" collapsed="false">
      <c r="A39" s="19" t="n">
        <v>34</v>
      </c>
      <c r="B39" s="21" t="s">
        <v>100</v>
      </c>
      <c r="C39" s="22" t="s">
        <v>101</v>
      </c>
      <c r="D39" s="23"/>
      <c r="E39" s="24" t="n">
        <v>4</v>
      </c>
      <c r="F39" s="23" t="n">
        <v>73</v>
      </c>
      <c r="G39" s="23"/>
      <c r="H39" s="25"/>
      <c r="I39" s="25" t="s">
        <v>102</v>
      </c>
      <c r="J39" s="25" t="s">
        <v>103</v>
      </c>
      <c r="K39" s="25"/>
      <c r="L39" s="25" t="n">
        <v>2.52</v>
      </c>
      <c r="M39" s="21" t="n">
        <v>23</v>
      </c>
      <c r="N39" s="21" t="n">
        <v>120</v>
      </c>
      <c r="O39" s="26"/>
      <c r="P39" s="26" t="n">
        <v>197</v>
      </c>
      <c r="Q39" s="26" t="n">
        <v>188.3</v>
      </c>
      <c r="R39" s="26"/>
      <c r="S39" s="26"/>
      <c r="T39" s="26" t="n">
        <v>209.97</v>
      </c>
      <c r="U39" s="26"/>
      <c r="V39" s="26" t="n">
        <v>228.97</v>
      </c>
      <c r="W39" s="26" t="n">
        <f aca="false">U39*0.9</f>
        <v>0</v>
      </c>
      <c r="X39" s="26" t="n">
        <f aca="false">V39*0.9</f>
        <v>206.073</v>
      </c>
      <c r="Y39" s="26"/>
      <c r="Z39" s="26" t="n">
        <f aca="false">Y39*0.9</f>
        <v>0</v>
      </c>
      <c r="AA39" s="26" t="n">
        <f aca="false">H39+L39</f>
        <v>2.52</v>
      </c>
      <c r="AB39" s="27" t="n">
        <f aca="false">I39+M39</f>
        <v>26</v>
      </c>
      <c r="AC39" s="26" t="n">
        <f aca="false">J39+X39</f>
        <v>243.073</v>
      </c>
      <c r="AD39" s="28" t="n">
        <f aca="false">AC39*0.9</f>
        <v>218.7657</v>
      </c>
      <c r="AE39" s="29" t="n">
        <f aca="false">Z39</f>
        <v>0</v>
      </c>
      <c r="AF39" s="29" t="n">
        <f aca="false">AE39*0.9</f>
        <v>0</v>
      </c>
      <c r="AG39" s="26"/>
      <c r="AH39" s="26"/>
      <c r="AI39" s="27" t="n">
        <v>3</v>
      </c>
      <c r="AJ39" s="26" t="n">
        <f aca="false">D39+AA39</f>
        <v>2.52</v>
      </c>
      <c r="AK39" s="27" t="n">
        <f aca="false">E39+AB39</f>
        <v>30</v>
      </c>
      <c r="AL39" s="26" t="n">
        <f aca="false">F39+AD39</f>
        <v>291.7657</v>
      </c>
      <c r="AM39" s="26" t="n">
        <f aca="false">(F39+AD39)*0.9</f>
        <v>262.58913</v>
      </c>
      <c r="AN39" s="30" t="n">
        <f aca="false">AF39</f>
        <v>0</v>
      </c>
      <c r="AO39" s="30" t="n">
        <f aca="false">AN39*0.9</f>
        <v>0</v>
      </c>
      <c r="AP39" s="26" t="n">
        <f aca="false">AH39</f>
        <v>0</v>
      </c>
      <c r="AQ39" s="27" t="n">
        <f aca="false">AI39</f>
        <v>3</v>
      </c>
      <c r="AR39" s="31" t="n">
        <v>39</v>
      </c>
      <c r="AS39" s="32" t="n">
        <v>264.339</v>
      </c>
    </row>
    <row r="40" customFormat="false" ht="16.5" hidden="false" customHeight="false" outlineLevel="0" collapsed="false">
      <c r="A40" s="19" t="n">
        <v>35</v>
      </c>
      <c r="B40" s="21" t="s">
        <v>104</v>
      </c>
      <c r="C40" s="22"/>
      <c r="D40" s="23" t="n">
        <v>1.44</v>
      </c>
      <c r="E40" s="24" t="n">
        <v>4</v>
      </c>
      <c r="F40" s="23" t="n">
        <v>73</v>
      </c>
      <c r="G40" s="23"/>
      <c r="H40" s="25"/>
      <c r="I40" s="25" t="n">
        <v>5</v>
      </c>
      <c r="J40" s="25" t="n">
        <v>78</v>
      </c>
      <c r="K40" s="25"/>
      <c r="L40" s="25" t="n">
        <v>1.2</v>
      </c>
      <c r="M40" s="21" t="n">
        <v>19</v>
      </c>
      <c r="N40" s="21" t="n">
        <v>50.5</v>
      </c>
      <c r="O40" s="26"/>
      <c r="P40" s="26" t="n">
        <v>88.45</v>
      </c>
      <c r="Q40" s="26" t="n">
        <v>91.61</v>
      </c>
      <c r="R40" s="26"/>
      <c r="S40" s="26"/>
      <c r="T40" s="26" t="n">
        <v>171.45</v>
      </c>
      <c r="U40" s="26"/>
      <c r="V40" s="26" t="n">
        <v>182.31</v>
      </c>
      <c r="W40" s="26"/>
      <c r="X40" s="26" t="n">
        <f aca="false">V40*0.9</f>
        <v>164.079</v>
      </c>
      <c r="Y40" s="26"/>
      <c r="Z40" s="26" t="n">
        <f aca="false">Y40*0.9</f>
        <v>0</v>
      </c>
      <c r="AA40" s="26" t="n">
        <f aca="false">H40+L40</f>
        <v>1.2</v>
      </c>
      <c r="AB40" s="27" t="n">
        <f aca="false">I40+M40</f>
        <v>24</v>
      </c>
      <c r="AC40" s="26" t="n">
        <f aca="false">J40+X40</f>
        <v>242.079</v>
      </c>
      <c r="AD40" s="28" t="n">
        <f aca="false">AC40*0.9</f>
        <v>217.8711</v>
      </c>
      <c r="AE40" s="29" t="n">
        <f aca="false">Z40</f>
        <v>0</v>
      </c>
      <c r="AF40" s="29" t="n">
        <f aca="false">AE40*0.9</f>
        <v>0</v>
      </c>
      <c r="AG40" s="26"/>
      <c r="AH40" s="26"/>
      <c r="AI40" s="27" t="n">
        <v>2</v>
      </c>
      <c r="AJ40" s="26" t="n">
        <f aca="false">D40+AA40</f>
        <v>2.64</v>
      </c>
      <c r="AK40" s="27" t="n">
        <f aca="false">E40+AB40</f>
        <v>28</v>
      </c>
      <c r="AL40" s="26" t="n">
        <f aca="false">F40+AD40</f>
        <v>290.8711</v>
      </c>
      <c r="AM40" s="26" t="n">
        <f aca="false">(F40+AD40)*0.9</f>
        <v>261.78399</v>
      </c>
      <c r="AN40" s="30" t="n">
        <f aca="false">AF40</f>
        <v>0</v>
      </c>
      <c r="AO40" s="30" t="n">
        <f aca="false">AN40*0.9</f>
        <v>0</v>
      </c>
      <c r="AP40" s="26" t="n">
        <f aca="false">AH40</f>
        <v>0</v>
      </c>
      <c r="AQ40" s="27" t="n">
        <v>3</v>
      </c>
      <c r="AR40" s="31" t="n">
        <v>24</v>
      </c>
      <c r="AS40" s="32" t="n">
        <v>262.296</v>
      </c>
    </row>
    <row r="41" customFormat="false" ht="16.5" hidden="false" customHeight="false" outlineLevel="0" collapsed="false">
      <c r="A41" s="19" t="n">
        <v>36</v>
      </c>
      <c r="B41" s="21" t="s">
        <v>105</v>
      </c>
      <c r="C41" s="22" t="s">
        <v>106</v>
      </c>
      <c r="D41" s="23" t="n">
        <v>1.91</v>
      </c>
      <c r="E41" s="24" t="n">
        <v>3</v>
      </c>
      <c r="F41" s="23" t="n">
        <v>87</v>
      </c>
      <c r="G41" s="23"/>
      <c r="H41" s="25"/>
      <c r="I41" s="25" t="s">
        <v>83</v>
      </c>
      <c r="J41" s="25" t="s">
        <v>107</v>
      </c>
      <c r="K41" s="25"/>
      <c r="L41" s="25" t="n">
        <v>3</v>
      </c>
      <c r="M41" s="21" t="n">
        <v>27</v>
      </c>
      <c r="N41" s="21" t="n">
        <v>128</v>
      </c>
      <c r="O41" s="26"/>
      <c r="P41" s="26" t="n">
        <v>199.2</v>
      </c>
      <c r="Q41" s="26" t="n">
        <v>221.28</v>
      </c>
      <c r="R41" s="26"/>
      <c r="S41" s="26"/>
      <c r="T41" s="26" t="n">
        <v>225.15</v>
      </c>
      <c r="U41" s="26"/>
      <c r="V41" s="26" t="n">
        <v>213.64</v>
      </c>
      <c r="W41" s="26" t="n">
        <f aca="false">U41*0.9</f>
        <v>0</v>
      </c>
      <c r="X41" s="26" t="n">
        <f aca="false">V41*0.9</f>
        <v>192.276</v>
      </c>
      <c r="Y41" s="26"/>
      <c r="Z41" s="26" t="n">
        <f aca="false">Y41*0.9</f>
        <v>0</v>
      </c>
      <c r="AA41" s="26" t="n">
        <f aca="false">H41+L41</f>
        <v>3</v>
      </c>
      <c r="AB41" s="27" t="n">
        <f aca="false">I41+M41</f>
        <v>29</v>
      </c>
      <c r="AC41" s="26" t="n">
        <f aca="false">J41+X41</f>
        <v>221.276</v>
      </c>
      <c r="AD41" s="28" t="n">
        <f aca="false">AC41*0.9</f>
        <v>199.1484</v>
      </c>
      <c r="AE41" s="29" t="n">
        <f aca="false">Z41</f>
        <v>0</v>
      </c>
      <c r="AF41" s="29" t="n">
        <f aca="false">AE41*0.9</f>
        <v>0</v>
      </c>
      <c r="AG41" s="26"/>
      <c r="AH41" s="26"/>
      <c r="AI41" s="27" t="n">
        <v>5</v>
      </c>
      <c r="AJ41" s="26" t="n">
        <f aca="false">D41+AA41</f>
        <v>4.91</v>
      </c>
      <c r="AK41" s="27" t="n">
        <f aca="false">E41+AB41</f>
        <v>32</v>
      </c>
      <c r="AL41" s="26" t="n">
        <f aca="false">F41+AD41</f>
        <v>286.1484</v>
      </c>
      <c r="AM41" s="26" t="n">
        <f aca="false">(F41+AD41)*0.9</f>
        <v>257.53356</v>
      </c>
      <c r="AN41" s="30" t="n">
        <f aca="false">AF41</f>
        <v>0</v>
      </c>
      <c r="AO41" s="30" t="n">
        <f aca="false">AN41*0.9</f>
        <v>0</v>
      </c>
      <c r="AP41" s="26" t="n">
        <f aca="false">AH41</f>
        <v>0</v>
      </c>
      <c r="AQ41" s="27" t="n">
        <f aca="false">AI41</f>
        <v>5</v>
      </c>
      <c r="AR41" s="31" t="n">
        <v>36</v>
      </c>
      <c r="AS41" s="32" t="n">
        <v>263.799</v>
      </c>
    </row>
    <row r="42" customFormat="false" ht="16.5" hidden="false" customHeight="false" outlineLevel="0" collapsed="false">
      <c r="A42" s="19" t="n">
        <v>37</v>
      </c>
      <c r="B42" s="21" t="s">
        <v>108</v>
      </c>
      <c r="C42" s="22" t="s">
        <v>109</v>
      </c>
      <c r="D42" s="23"/>
      <c r="E42" s="24" t="n">
        <v>1</v>
      </c>
      <c r="F42" s="23" t="n">
        <v>24</v>
      </c>
      <c r="G42" s="23"/>
      <c r="H42" s="25" t="s">
        <v>110</v>
      </c>
      <c r="I42" s="25" t="s">
        <v>57</v>
      </c>
      <c r="J42" s="25" t="s">
        <v>111</v>
      </c>
      <c r="K42" s="25"/>
      <c r="L42" s="25" t="n">
        <v>1.8</v>
      </c>
      <c r="M42" s="21" t="n">
        <v>17</v>
      </c>
      <c r="N42" s="21" t="n">
        <v>85</v>
      </c>
      <c r="O42" s="26"/>
      <c r="P42" s="26" t="n">
        <v>140.5</v>
      </c>
      <c r="Q42" s="26" t="n">
        <v>152.45</v>
      </c>
      <c r="R42" s="26"/>
      <c r="S42" s="26"/>
      <c r="T42" s="26" t="n">
        <v>175.21</v>
      </c>
      <c r="U42" s="26"/>
      <c r="V42" s="26" t="n">
        <v>185.69</v>
      </c>
      <c r="W42" s="26" t="n">
        <f aca="false">U42*0.9</f>
        <v>0</v>
      </c>
      <c r="X42" s="26" t="n">
        <f aca="false">V42*0.9</f>
        <v>167.121</v>
      </c>
      <c r="Y42" s="26"/>
      <c r="Z42" s="26" t="n">
        <f aca="false">Y42*0.9</f>
        <v>0</v>
      </c>
      <c r="AA42" s="26" t="n">
        <f aca="false">H42+L42</f>
        <v>4.17</v>
      </c>
      <c r="AB42" s="27" t="n">
        <f aca="false">I42+M42</f>
        <v>23</v>
      </c>
      <c r="AC42" s="26" t="n">
        <f aca="false">J42+X42</f>
        <v>291.121</v>
      </c>
      <c r="AD42" s="28" t="n">
        <f aca="false">AC42*0.9</f>
        <v>262.0089</v>
      </c>
      <c r="AE42" s="29" t="n">
        <f aca="false">Z42</f>
        <v>0</v>
      </c>
      <c r="AF42" s="29" t="n">
        <f aca="false">AE42*0.9</f>
        <v>0</v>
      </c>
      <c r="AG42" s="26"/>
      <c r="AH42" s="26"/>
      <c r="AI42" s="27" t="n">
        <v>1</v>
      </c>
      <c r="AJ42" s="26" t="n">
        <f aca="false">D42+AA42</f>
        <v>4.17</v>
      </c>
      <c r="AK42" s="27" t="n">
        <f aca="false">E42+AB42</f>
        <v>24</v>
      </c>
      <c r="AL42" s="26" t="n">
        <f aca="false">F42+AD42</f>
        <v>286.0089</v>
      </c>
      <c r="AM42" s="26" t="n">
        <f aca="false">(F42+AD42)*0.9</f>
        <v>257.40801</v>
      </c>
      <c r="AN42" s="30" t="n">
        <f aca="false">AF42</f>
        <v>0</v>
      </c>
      <c r="AO42" s="30" t="n">
        <f aca="false">AN42*0.9</f>
        <v>0</v>
      </c>
      <c r="AP42" s="26" t="n">
        <f aca="false">AH42</f>
        <v>0</v>
      </c>
      <c r="AQ42" s="27" t="n">
        <f aca="false">AI42</f>
        <v>1</v>
      </c>
      <c r="AR42" s="31" t="n">
        <v>33</v>
      </c>
      <c r="AS42" s="32" t="n">
        <v>224.955</v>
      </c>
    </row>
    <row r="43" customFormat="false" ht="16.5" hidden="false" customHeight="false" outlineLevel="0" collapsed="false">
      <c r="A43" s="19" t="n">
        <v>38</v>
      </c>
      <c r="B43" s="21" t="s">
        <v>112</v>
      </c>
      <c r="C43" s="22" t="s">
        <v>113</v>
      </c>
      <c r="D43" s="23"/>
      <c r="E43" s="24" t="n">
        <v>2</v>
      </c>
      <c r="F43" s="23" t="n">
        <v>35</v>
      </c>
      <c r="G43" s="23"/>
      <c r="H43" s="25" t="n">
        <v>0.38</v>
      </c>
      <c r="I43" s="25" t="n">
        <v>4</v>
      </c>
      <c r="J43" s="25" t="n">
        <v>67</v>
      </c>
      <c r="K43" s="25"/>
      <c r="L43" s="25" t="n">
        <v>3.44</v>
      </c>
      <c r="M43" s="21" t="n">
        <v>23</v>
      </c>
      <c r="N43" s="21" t="n">
        <v>75</v>
      </c>
      <c r="O43" s="26"/>
      <c r="P43" s="26" t="n">
        <v>111.5</v>
      </c>
      <c r="Q43" s="26" t="n">
        <v>146.35</v>
      </c>
      <c r="R43" s="26"/>
      <c r="S43" s="26"/>
      <c r="T43" s="26" t="n">
        <v>215.72</v>
      </c>
      <c r="U43" s="26"/>
      <c r="V43" s="26" t="n">
        <v>228.15</v>
      </c>
      <c r="W43" s="26" t="n">
        <v>1</v>
      </c>
      <c r="X43" s="26" t="n">
        <f aca="false">V43*0.9</f>
        <v>205.335</v>
      </c>
      <c r="Y43" s="26" t="n">
        <f aca="false">W43*0.9</f>
        <v>0.9</v>
      </c>
      <c r="Z43" s="26" t="n">
        <f aca="false">Y43*0.9</f>
        <v>0.81</v>
      </c>
      <c r="AA43" s="26" t="n">
        <f aca="false">H43+L43</f>
        <v>3.82</v>
      </c>
      <c r="AB43" s="27" t="n">
        <f aca="false">I43+M43</f>
        <v>27</v>
      </c>
      <c r="AC43" s="26" t="n">
        <f aca="false">J43+X43</f>
        <v>272.335</v>
      </c>
      <c r="AD43" s="28" t="n">
        <f aca="false">AC43*0.9</f>
        <v>245.1015</v>
      </c>
      <c r="AE43" s="29" t="n">
        <f aca="false">Z43</f>
        <v>0.81</v>
      </c>
      <c r="AF43" s="29" t="n">
        <f aca="false">AE43*0.9</f>
        <v>0.729</v>
      </c>
      <c r="AG43" s="26"/>
      <c r="AH43" s="26"/>
      <c r="AI43" s="27" t="n">
        <v>3</v>
      </c>
      <c r="AJ43" s="26" t="n">
        <f aca="false">D43+AA43</f>
        <v>3.82</v>
      </c>
      <c r="AK43" s="27" t="n">
        <f aca="false">E43+AB43</f>
        <v>29</v>
      </c>
      <c r="AL43" s="26" t="n">
        <f aca="false">F43+AD43</f>
        <v>280.1015</v>
      </c>
      <c r="AM43" s="26" t="n">
        <f aca="false">(F43+AD43)*0.9</f>
        <v>252.09135</v>
      </c>
      <c r="AN43" s="30" t="n">
        <f aca="false">AF43</f>
        <v>0.729</v>
      </c>
      <c r="AO43" s="30" t="n">
        <f aca="false">AN43*0.9</f>
        <v>0.6561</v>
      </c>
      <c r="AP43" s="26" t="n">
        <f aca="false">AH43</f>
        <v>0</v>
      </c>
      <c r="AQ43" s="27" t="n">
        <f aca="false">AI43</f>
        <v>3</v>
      </c>
      <c r="AR43" s="31" t="n">
        <v>73</v>
      </c>
      <c r="AS43" s="32" t="n">
        <v>377.514</v>
      </c>
    </row>
    <row r="44" customFormat="false" ht="16.5" hidden="false" customHeight="false" outlineLevel="0" collapsed="false">
      <c r="A44" s="19" t="n">
        <v>39</v>
      </c>
      <c r="B44" s="21" t="s">
        <v>114</v>
      </c>
      <c r="C44" s="22" t="s">
        <v>115</v>
      </c>
      <c r="D44" s="23"/>
      <c r="E44" s="24" t="n">
        <v>4</v>
      </c>
      <c r="F44" s="23" t="n">
        <v>88</v>
      </c>
      <c r="G44" s="23"/>
      <c r="H44" s="25"/>
      <c r="I44" s="25"/>
      <c r="J44" s="25"/>
      <c r="K44" s="25"/>
      <c r="L44" s="25" t="n">
        <v>4.85</v>
      </c>
      <c r="M44" s="21" t="n">
        <v>18</v>
      </c>
      <c r="N44" s="21" t="n">
        <v>114</v>
      </c>
      <c r="O44" s="26"/>
      <c r="P44" s="26" t="n">
        <v>203.6</v>
      </c>
      <c r="Q44" s="26" t="n">
        <f aca="false">P44*0.9</f>
        <v>183.24</v>
      </c>
      <c r="R44" s="26"/>
      <c r="S44" s="26"/>
      <c r="T44" s="26" t="n">
        <v>215.42</v>
      </c>
      <c r="U44" s="26" t="n">
        <v>6</v>
      </c>
      <c r="V44" s="26" t="n">
        <v>231.88</v>
      </c>
      <c r="W44" s="26" t="n">
        <f aca="false">U44*0.9</f>
        <v>5.4</v>
      </c>
      <c r="X44" s="26" t="n">
        <f aca="false">V44*0.9</f>
        <v>208.692</v>
      </c>
      <c r="Y44" s="26" t="n">
        <f aca="false">W44*0.9</f>
        <v>4.86</v>
      </c>
      <c r="Z44" s="26" t="n">
        <f aca="false">Y44*0.9</f>
        <v>4.374</v>
      </c>
      <c r="AA44" s="26" t="n">
        <f aca="false">H44+L44</f>
        <v>4.85</v>
      </c>
      <c r="AB44" s="27" t="n">
        <f aca="false">I44+M44</f>
        <v>18</v>
      </c>
      <c r="AC44" s="26" t="n">
        <f aca="false">J44+X44</f>
        <v>208.692</v>
      </c>
      <c r="AD44" s="28" t="n">
        <f aca="false">AC44*0.9</f>
        <v>187.8228</v>
      </c>
      <c r="AE44" s="29" t="n">
        <f aca="false">Z44</f>
        <v>4.374</v>
      </c>
      <c r="AF44" s="29" t="n">
        <f aca="false">AE44*0.9</f>
        <v>3.9366</v>
      </c>
      <c r="AG44" s="26"/>
      <c r="AH44" s="26"/>
      <c r="AI44" s="27" t="n">
        <v>2</v>
      </c>
      <c r="AJ44" s="26" t="n">
        <f aca="false">D44+AA44</f>
        <v>4.85</v>
      </c>
      <c r="AK44" s="27" t="n">
        <f aca="false">E44+AB44</f>
        <v>22</v>
      </c>
      <c r="AL44" s="26" t="n">
        <f aca="false">F44+AD44</f>
        <v>275.8228</v>
      </c>
      <c r="AM44" s="26" t="n">
        <f aca="false">(F44+AD44)*0.9</f>
        <v>248.24052</v>
      </c>
      <c r="AN44" s="30" t="n">
        <f aca="false">AF44</f>
        <v>3.9366</v>
      </c>
      <c r="AO44" s="30" t="n">
        <f aca="false">AN44*0.9</f>
        <v>3.54294</v>
      </c>
      <c r="AP44" s="26" t="n">
        <f aca="false">AH44</f>
        <v>0</v>
      </c>
      <c r="AQ44" s="27" t="n">
        <f aca="false">AI44</f>
        <v>2</v>
      </c>
      <c r="AR44" s="31" t="n">
        <v>3</v>
      </c>
      <c r="AS44" s="32" t="n">
        <v>10.404</v>
      </c>
    </row>
    <row r="45" customFormat="false" ht="16.5" hidden="false" customHeight="false" outlineLevel="0" collapsed="false">
      <c r="A45" s="19" t="n">
        <v>40</v>
      </c>
      <c r="B45" s="21" t="s">
        <v>116</v>
      </c>
      <c r="C45" s="22" t="s">
        <v>117</v>
      </c>
      <c r="D45" s="23" t="n">
        <v>1.01</v>
      </c>
      <c r="E45" s="24" t="n">
        <v>2</v>
      </c>
      <c r="F45" s="23" t="n">
        <v>50</v>
      </c>
      <c r="G45" s="23"/>
      <c r="H45" s="25" t="n">
        <v>0.54</v>
      </c>
      <c r="I45" s="25" t="n">
        <v>3</v>
      </c>
      <c r="J45" s="25" t="n">
        <v>58</v>
      </c>
      <c r="K45" s="25"/>
      <c r="L45" s="25" t="n">
        <v>2.85</v>
      </c>
      <c r="M45" s="21" t="n">
        <v>17</v>
      </c>
      <c r="N45" s="21" t="n">
        <v>117</v>
      </c>
      <c r="O45" s="26"/>
      <c r="P45" s="26" t="n">
        <v>217.3</v>
      </c>
      <c r="Q45" s="26" t="n">
        <f aca="false">P45*0.9</f>
        <v>195.57</v>
      </c>
      <c r="R45" s="26"/>
      <c r="S45" s="26"/>
      <c r="T45" s="26" t="n">
        <v>192.01</v>
      </c>
      <c r="U45" s="26" t="n">
        <v>7</v>
      </c>
      <c r="V45" s="26" t="n">
        <v>196.81</v>
      </c>
      <c r="W45" s="26" t="n">
        <f aca="false">U45*0.9</f>
        <v>6.3</v>
      </c>
      <c r="X45" s="26" t="n">
        <f aca="false">V45*0.9</f>
        <v>177.129</v>
      </c>
      <c r="Y45" s="26" t="n">
        <f aca="false">W45*0.9</f>
        <v>5.67</v>
      </c>
      <c r="Z45" s="26" t="n">
        <f aca="false">Y45*0.9</f>
        <v>5.103</v>
      </c>
      <c r="AA45" s="26" t="n">
        <f aca="false">H45+L45</f>
        <v>3.39</v>
      </c>
      <c r="AB45" s="27" t="n">
        <f aca="false">I45+M45</f>
        <v>20</v>
      </c>
      <c r="AC45" s="26" t="n">
        <f aca="false">J45+X45</f>
        <v>235.129</v>
      </c>
      <c r="AD45" s="28" t="n">
        <f aca="false">AC45*0.9</f>
        <v>211.6161</v>
      </c>
      <c r="AE45" s="29" t="n">
        <f aca="false">Z45</f>
        <v>5.103</v>
      </c>
      <c r="AF45" s="29" t="n">
        <f aca="false">AE45*0.9</f>
        <v>4.5927</v>
      </c>
      <c r="AG45" s="26"/>
      <c r="AH45" s="26" t="n">
        <v>0.9</v>
      </c>
      <c r="AI45" s="27" t="n">
        <v>4</v>
      </c>
      <c r="AJ45" s="26" t="n">
        <f aca="false">D45+AA45</f>
        <v>4.4</v>
      </c>
      <c r="AK45" s="27" t="n">
        <f aca="false">E45+AB45</f>
        <v>22</v>
      </c>
      <c r="AL45" s="26" t="n">
        <f aca="false">F45+AD45</f>
        <v>261.6161</v>
      </c>
      <c r="AM45" s="26" t="n">
        <f aca="false">(F45+AD45)*0.9</f>
        <v>235.45449</v>
      </c>
      <c r="AN45" s="30" t="n">
        <f aca="false">AF45</f>
        <v>4.5927</v>
      </c>
      <c r="AO45" s="30" t="n">
        <f aca="false">AN45*0.9</f>
        <v>4.13343</v>
      </c>
      <c r="AP45" s="26" t="n">
        <f aca="false">AH45</f>
        <v>0.9</v>
      </c>
      <c r="AQ45" s="27" t="n">
        <f aca="false">AI45</f>
        <v>4</v>
      </c>
      <c r="AR45" s="31" t="n">
        <v>49</v>
      </c>
      <c r="AS45" s="32" t="n">
        <v>447.246</v>
      </c>
    </row>
    <row r="46" customFormat="false" ht="16.5" hidden="false" customHeight="false" outlineLevel="0" collapsed="false">
      <c r="A46" s="19" t="n">
        <v>41</v>
      </c>
      <c r="B46" s="21" t="s">
        <v>118</v>
      </c>
      <c r="C46" s="22"/>
      <c r="D46" s="23" t="n">
        <v>1.44</v>
      </c>
      <c r="E46" s="24" t="n">
        <v>4</v>
      </c>
      <c r="F46" s="23" t="n">
        <v>86</v>
      </c>
      <c r="G46" s="23"/>
      <c r="H46" s="25" t="n">
        <v>0.67</v>
      </c>
      <c r="I46" s="25" t="n">
        <v>4</v>
      </c>
      <c r="J46" s="25" t="n">
        <v>53</v>
      </c>
      <c r="K46" s="25"/>
      <c r="L46" s="25" t="n">
        <v>1.43</v>
      </c>
      <c r="M46" s="21" t="n">
        <v>12</v>
      </c>
      <c r="N46" s="21" t="n">
        <v>22</v>
      </c>
      <c r="O46" s="26"/>
      <c r="P46" s="26" t="n">
        <v>64.8</v>
      </c>
      <c r="Q46" s="26" t="n">
        <v>85.32</v>
      </c>
      <c r="R46" s="26"/>
      <c r="S46" s="26"/>
      <c r="T46" s="26" t="n">
        <v>136.79</v>
      </c>
      <c r="U46" s="26"/>
      <c r="V46" s="26" t="n">
        <v>155.11</v>
      </c>
      <c r="W46" s="26"/>
      <c r="X46" s="26" t="n">
        <f aca="false">V46*0.9</f>
        <v>139.599</v>
      </c>
      <c r="Y46" s="26"/>
      <c r="Z46" s="26" t="n">
        <f aca="false">Y46*0.9</f>
        <v>0</v>
      </c>
      <c r="AA46" s="26" t="n">
        <f aca="false">H46+L46</f>
        <v>2.1</v>
      </c>
      <c r="AB46" s="27" t="n">
        <f aca="false">I46+M46</f>
        <v>16</v>
      </c>
      <c r="AC46" s="26" t="n">
        <f aca="false">J46+X46</f>
        <v>192.599</v>
      </c>
      <c r="AD46" s="28" t="n">
        <f aca="false">AC46*0.9</f>
        <v>173.3391</v>
      </c>
      <c r="AE46" s="29" t="n">
        <f aca="false">Z46</f>
        <v>0</v>
      </c>
      <c r="AF46" s="29" t="n">
        <f aca="false">AE46*0.9</f>
        <v>0</v>
      </c>
      <c r="AG46" s="26"/>
      <c r="AH46" s="26"/>
      <c r="AI46" s="27" t="n">
        <v>1</v>
      </c>
      <c r="AJ46" s="26" t="n">
        <f aca="false">D46+AA46</f>
        <v>3.54</v>
      </c>
      <c r="AK46" s="27" t="n">
        <f aca="false">E46+AB46</f>
        <v>20</v>
      </c>
      <c r="AL46" s="26" t="n">
        <f aca="false">F46+AD46</f>
        <v>259.3391</v>
      </c>
      <c r="AM46" s="26" t="n">
        <f aca="false">(F46+AD46)*0.9</f>
        <v>233.40519</v>
      </c>
      <c r="AN46" s="30" t="n">
        <f aca="false">AF46</f>
        <v>0</v>
      </c>
      <c r="AO46" s="30" t="n">
        <f aca="false">AN46*0.9</f>
        <v>0</v>
      </c>
      <c r="AP46" s="26" t="n">
        <f aca="false">AH46</f>
        <v>0</v>
      </c>
      <c r="AQ46" s="27" t="n">
        <f aca="false">AI46</f>
        <v>1</v>
      </c>
      <c r="AR46" s="31" t="n">
        <v>14</v>
      </c>
      <c r="AS46" s="32" t="n">
        <v>170.37</v>
      </c>
    </row>
    <row r="47" customFormat="false" ht="16.5" hidden="false" customHeight="false" outlineLevel="0" collapsed="false">
      <c r="A47" s="19" t="n">
        <v>42</v>
      </c>
      <c r="B47" s="21" t="s">
        <v>119</v>
      </c>
      <c r="C47" s="22" t="s">
        <v>120</v>
      </c>
      <c r="D47" s="23"/>
      <c r="E47" s="24" t="n">
        <v>4</v>
      </c>
      <c r="F47" s="23" t="n">
        <v>56</v>
      </c>
      <c r="G47" s="23"/>
      <c r="H47" s="25" t="n">
        <v>1.74</v>
      </c>
      <c r="I47" s="25" t="n">
        <v>4</v>
      </c>
      <c r="J47" s="25" t="n">
        <v>76</v>
      </c>
      <c r="K47" s="25"/>
      <c r="L47" s="25" t="n">
        <v>1.22</v>
      </c>
      <c r="M47" s="21" t="n">
        <v>14</v>
      </c>
      <c r="N47" s="21" t="n">
        <v>53</v>
      </c>
      <c r="O47" s="26"/>
      <c r="P47" s="26" t="n">
        <v>85.7</v>
      </c>
      <c r="Q47" s="26" t="n">
        <v>113.13</v>
      </c>
      <c r="R47" s="26"/>
      <c r="S47" s="26"/>
      <c r="T47" s="26" t="n">
        <v>107.82</v>
      </c>
      <c r="U47" s="26"/>
      <c r="V47" s="26" t="n">
        <v>151.04</v>
      </c>
      <c r="W47" s="26" t="n">
        <f aca="false">U47*0.9</f>
        <v>0</v>
      </c>
      <c r="X47" s="26" t="n">
        <f aca="false">V47*0.9</f>
        <v>135.936</v>
      </c>
      <c r="Y47" s="26"/>
      <c r="Z47" s="26" t="n">
        <f aca="false">Y47*0.9</f>
        <v>0</v>
      </c>
      <c r="AA47" s="26" t="n">
        <f aca="false">H47+L47</f>
        <v>2.96</v>
      </c>
      <c r="AB47" s="27" t="n">
        <f aca="false">I47+M47</f>
        <v>18</v>
      </c>
      <c r="AC47" s="26" t="n">
        <f aca="false">J47+X47</f>
        <v>211.936</v>
      </c>
      <c r="AD47" s="28" t="n">
        <f aca="false">AC47*0.9</f>
        <v>190.7424</v>
      </c>
      <c r="AE47" s="29" t="n">
        <f aca="false">Z47</f>
        <v>0</v>
      </c>
      <c r="AF47" s="29" t="n">
        <f aca="false">AE47*0.9</f>
        <v>0</v>
      </c>
      <c r="AG47" s="26"/>
      <c r="AH47" s="26"/>
      <c r="AI47" s="27" t="n">
        <v>3</v>
      </c>
      <c r="AJ47" s="26" t="n">
        <f aca="false">D47+AA47</f>
        <v>2.96</v>
      </c>
      <c r="AK47" s="27" t="n">
        <f aca="false">E47+AB47</f>
        <v>22</v>
      </c>
      <c r="AL47" s="26" t="n">
        <f aca="false">F47+AD47</f>
        <v>246.7424</v>
      </c>
      <c r="AM47" s="26" t="n">
        <f aca="false">(F47+AD47)*0.9</f>
        <v>222.06816</v>
      </c>
      <c r="AN47" s="30" t="n">
        <f aca="false">AF47</f>
        <v>0</v>
      </c>
      <c r="AO47" s="30" t="n">
        <f aca="false">AN47*0.9</f>
        <v>0</v>
      </c>
      <c r="AP47" s="26" t="n">
        <f aca="false">AH47</f>
        <v>0</v>
      </c>
      <c r="AQ47" s="27" t="n">
        <f aca="false">AI47</f>
        <v>3</v>
      </c>
      <c r="AR47" s="31" t="n">
        <v>28</v>
      </c>
      <c r="AS47" s="32" t="n">
        <v>299.979</v>
      </c>
    </row>
    <row r="48" customFormat="false" ht="16.5" hidden="false" customHeight="false" outlineLevel="0" collapsed="false">
      <c r="A48" s="19" t="n">
        <v>43</v>
      </c>
      <c r="B48" s="21" t="s">
        <v>121</v>
      </c>
      <c r="C48" s="22" t="s">
        <v>122</v>
      </c>
      <c r="D48" s="23"/>
      <c r="E48" s="24" t="n">
        <v>1</v>
      </c>
      <c r="F48" s="23" t="n">
        <v>10</v>
      </c>
      <c r="G48" s="23"/>
      <c r="H48" s="25" t="s">
        <v>123</v>
      </c>
      <c r="I48" s="25" t="s">
        <v>102</v>
      </c>
      <c r="J48" s="25" t="s">
        <v>124</v>
      </c>
      <c r="K48" s="25"/>
      <c r="L48" s="25" t="n">
        <v>2.56</v>
      </c>
      <c r="M48" s="21" t="n">
        <v>24</v>
      </c>
      <c r="N48" s="21" t="n">
        <v>124</v>
      </c>
      <c r="O48" s="26"/>
      <c r="P48" s="26" t="n">
        <v>142.6</v>
      </c>
      <c r="Q48" s="26" t="n">
        <v>144.34</v>
      </c>
      <c r="R48" s="26"/>
      <c r="S48" s="33" t="s">
        <v>125</v>
      </c>
      <c r="T48" s="26" t="n">
        <v>210.41</v>
      </c>
      <c r="U48" s="33"/>
      <c r="V48" s="26" t="n">
        <v>205.37</v>
      </c>
      <c r="W48" s="26" t="n">
        <f aca="false">U48*0.9</f>
        <v>0</v>
      </c>
      <c r="X48" s="26" t="n">
        <f aca="false">V48*0.9</f>
        <v>184.833</v>
      </c>
      <c r="Y48" s="26"/>
      <c r="Z48" s="26" t="n">
        <f aca="false">Y48*0.9</f>
        <v>0</v>
      </c>
      <c r="AA48" s="26" t="n">
        <f aca="false">H48+L48</f>
        <v>4.11</v>
      </c>
      <c r="AB48" s="27" t="n">
        <f aca="false">I48+M48</f>
        <v>27</v>
      </c>
      <c r="AC48" s="26" t="n">
        <f aca="false">J48+X48</f>
        <v>254.833</v>
      </c>
      <c r="AD48" s="28" t="n">
        <f aca="false">AC48*0.9</f>
        <v>229.3497</v>
      </c>
      <c r="AE48" s="29" t="n">
        <f aca="false">Z48</f>
        <v>0</v>
      </c>
      <c r="AF48" s="29" t="n">
        <f aca="false">AE48*0.9</f>
        <v>0</v>
      </c>
      <c r="AG48" s="26"/>
      <c r="AH48" s="26"/>
      <c r="AI48" s="34" t="n">
        <v>2</v>
      </c>
      <c r="AJ48" s="26" t="n">
        <f aca="false">D48+AA48</f>
        <v>4.11</v>
      </c>
      <c r="AK48" s="27" t="n">
        <f aca="false">E48+AB48</f>
        <v>28</v>
      </c>
      <c r="AL48" s="26" t="n">
        <f aca="false">F48+AD48</f>
        <v>239.3497</v>
      </c>
      <c r="AM48" s="26" t="n">
        <f aca="false">(F48+AD48)*0.9</f>
        <v>215.41473</v>
      </c>
      <c r="AN48" s="30" t="n">
        <f aca="false">AF48</f>
        <v>0</v>
      </c>
      <c r="AO48" s="30" t="n">
        <f aca="false">AN48*0.9</f>
        <v>0</v>
      </c>
      <c r="AP48" s="26" t="n">
        <f aca="false">AH48</f>
        <v>0</v>
      </c>
      <c r="AQ48" s="27" t="n">
        <f aca="false">AI48</f>
        <v>2</v>
      </c>
      <c r="AR48" s="31" t="n">
        <v>71</v>
      </c>
      <c r="AS48" s="32" t="n">
        <v>507.771</v>
      </c>
    </row>
    <row r="49" customFormat="false" ht="16.5" hidden="false" customHeight="false" outlineLevel="0" collapsed="false">
      <c r="A49" s="19" t="n">
        <v>44</v>
      </c>
      <c r="B49" s="21" t="s">
        <v>126</v>
      </c>
      <c r="C49" s="22"/>
      <c r="D49" s="23"/>
      <c r="E49" s="24" t="n">
        <v>5</v>
      </c>
      <c r="F49" s="23" t="n">
        <v>64</v>
      </c>
      <c r="G49" s="23"/>
      <c r="H49" s="25"/>
      <c r="I49" s="25" t="n">
        <v>6</v>
      </c>
      <c r="J49" s="25" t="n">
        <v>65</v>
      </c>
      <c r="K49" s="25"/>
      <c r="L49" s="25" t="n">
        <v>1.31</v>
      </c>
      <c r="M49" s="21" t="n">
        <v>19</v>
      </c>
      <c r="N49" s="21" t="n">
        <v>55</v>
      </c>
      <c r="O49" s="26"/>
      <c r="P49" s="26" t="n">
        <v>113.5</v>
      </c>
      <c r="Q49" s="26" t="n">
        <v>132.15</v>
      </c>
      <c r="R49" s="26"/>
      <c r="S49" s="26"/>
      <c r="T49" s="26" t="n">
        <f aca="false">Q49*0.9</f>
        <v>118.935</v>
      </c>
      <c r="U49" s="26"/>
      <c r="V49" s="26" t="n">
        <v>144.04</v>
      </c>
      <c r="W49" s="26" t="n">
        <f aca="false">U49*0.9</f>
        <v>0</v>
      </c>
      <c r="X49" s="26" t="n">
        <f aca="false">V49*0.9</f>
        <v>129.636</v>
      </c>
      <c r="Y49" s="26"/>
      <c r="Z49" s="26" t="n">
        <f aca="false">Y49*0.9</f>
        <v>0</v>
      </c>
      <c r="AA49" s="26" t="n">
        <f aca="false">H49+L49</f>
        <v>1.31</v>
      </c>
      <c r="AB49" s="27" t="n">
        <f aca="false">I49+M49</f>
        <v>25</v>
      </c>
      <c r="AC49" s="26" t="n">
        <f aca="false">J49+X49</f>
        <v>194.636</v>
      </c>
      <c r="AD49" s="28" t="n">
        <f aca="false">AC49*0.9</f>
        <v>175.1724</v>
      </c>
      <c r="AE49" s="29" t="n">
        <f aca="false">Z49</f>
        <v>0</v>
      </c>
      <c r="AF49" s="29" t="n">
        <f aca="false">AE49*0.9</f>
        <v>0</v>
      </c>
      <c r="AG49" s="26"/>
      <c r="AH49" s="26"/>
      <c r="AI49" s="27" t="n">
        <v>3</v>
      </c>
      <c r="AJ49" s="26" t="n">
        <f aca="false">D49+AA49</f>
        <v>1.31</v>
      </c>
      <c r="AK49" s="27" t="n">
        <f aca="false">E49+AB49</f>
        <v>30</v>
      </c>
      <c r="AL49" s="26" t="n">
        <f aca="false">F49+AD49</f>
        <v>239.1724</v>
      </c>
      <c r="AM49" s="26" t="n">
        <f aca="false">(F49+AD49)*0.9</f>
        <v>215.25516</v>
      </c>
      <c r="AN49" s="30" t="n">
        <f aca="false">AF49</f>
        <v>0</v>
      </c>
      <c r="AO49" s="30" t="n">
        <f aca="false">AN49*0.9</f>
        <v>0</v>
      </c>
      <c r="AP49" s="26" t="n">
        <f aca="false">AH49</f>
        <v>0</v>
      </c>
      <c r="AQ49" s="27" t="n">
        <f aca="false">AI49</f>
        <v>3</v>
      </c>
      <c r="AR49" s="31" t="n">
        <v>44</v>
      </c>
      <c r="AS49" s="32" t="n">
        <v>169.365654</v>
      </c>
    </row>
    <row r="50" customFormat="false" ht="16.5" hidden="false" customHeight="false" outlineLevel="0" collapsed="false">
      <c r="A50" s="19" t="n">
        <v>45</v>
      </c>
      <c r="B50" s="21" t="s">
        <v>127</v>
      </c>
      <c r="C50" s="22" t="s">
        <v>128</v>
      </c>
      <c r="D50" s="23"/>
      <c r="E50" s="24" t="n">
        <v>1</v>
      </c>
      <c r="F50" s="23" t="n">
        <v>8</v>
      </c>
      <c r="G50" s="23"/>
      <c r="H50" s="25"/>
      <c r="I50" s="25" t="s">
        <v>95</v>
      </c>
      <c r="J50" s="25" t="s">
        <v>129</v>
      </c>
      <c r="K50" s="25"/>
      <c r="L50" s="25" t="n">
        <v>1.31</v>
      </c>
      <c r="M50" s="21" t="n">
        <v>24</v>
      </c>
      <c r="N50" s="21" t="n">
        <v>72</v>
      </c>
      <c r="O50" s="26"/>
      <c r="P50" s="26" t="n">
        <v>98.8</v>
      </c>
      <c r="Q50" s="26" t="n">
        <v>126.92</v>
      </c>
      <c r="R50" s="26"/>
      <c r="S50" s="26"/>
      <c r="T50" s="26" t="n">
        <v>195.23</v>
      </c>
      <c r="U50" s="26"/>
      <c r="V50" s="26" t="n">
        <v>232.71</v>
      </c>
      <c r="W50" s="26" t="n">
        <f aca="false">U50*0.9</f>
        <v>0</v>
      </c>
      <c r="X50" s="26" t="n">
        <f aca="false">V50*0.9</f>
        <v>209.439</v>
      </c>
      <c r="Y50" s="26"/>
      <c r="Z50" s="26" t="n">
        <f aca="false">Y50*0.9</f>
        <v>0</v>
      </c>
      <c r="AA50" s="26" t="n">
        <f aca="false">H50+L50</f>
        <v>1.31</v>
      </c>
      <c r="AB50" s="27" t="n">
        <f aca="false">I50+M50</f>
        <v>28</v>
      </c>
      <c r="AC50" s="26" t="n">
        <f aca="false">J50+X50</f>
        <v>254.439</v>
      </c>
      <c r="AD50" s="28" t="n">
        <f aca="false">AC50*0.9</f>
        <v>228.9951</v>
      </c>
      <c r="AE50" s="29" t="n">
        <f aca="false">Z50</f>
        <v>0</v>
      </c>
      <c r="AF50" s="29" t="n">
        <f aca="false">AE50*0.9</f>
        <v>0</v>
      </c>
      <c r="AG50" s="26"/>
      <c r="AH50" s="26"/>
      <c r="AI50" s="27" t="n">
        <v>2</v>
      </c>
      <c r="AJ50" s="26" t="n">
        <f aca="false">D50+AA50</f>
        <v>1.31</v>
      </c>
      <c r="AK50" s="27" t="n">
        <f aca="false">E50+AB50</f>
        <v>29</v>
      </c>
      <c r="AL50" s="26" t="n">
        <f aca="false">F50+AD50</f>
        <v>236.9951</v>
      </c>
      <c r="AM50" s="26" t="n">
        <f aca="false">(F50+AD50)*0.9</f>
        <v>213.29559</v>
      </c>
      <c r="AN50" s="30" t="n">
        <f aca="false">AF50</f>
        <v>0</v>
      </c>
      <c r="AO50" s="30" t="n">
        <f aca="false">AN50*0.9</f>
        <v>0</v>
      </c>
      <c r="AP50" s="26" t="n">
        <f aca="false">AH50</f>
        <v>0</v>
      </c>
      <c r="AQ50" s="27" t="n">
        <f aca="false">AI50</f>
        <v>2</v>
      </c>
      <c r="AR50" s="31" t="n">
        <v>50</v>
      </c>
      <c r="AS50" s="32" t="n">
        <v>320.175</v>
      </c>
    </row>
    <row r="51" customFormat="false" ht="16.5" hidden="false" customHeight="false" outlineLevel="0" collapsed="false">
      <c r="A51" s="19" t="n">
        <v>46</v>
      </c>
      <c r="B51" s="21" t="s">
        <v>130</v>
      </c>
      <c r="C51" s="22" t="s">
        <v>131</v>
      </c>
      <c r="D51" s="23"/>
      <c r="E51" s="24" t="n">
        <v>1</v>
      </c>
      <c r="F51" s="23" t="n">
        <v>19</v>
      </c>
      <c r="G51" s="23"/>
      <c r="H51" s="25"/>
      <c r="I51" s="25" t="n">
        <v>6</v>
      </c>
      <c r="J51" s="25" t="n">
        <v>61</v>
      </c>
      <c r="K51" s="25"/>
      <c r="L51" s="25" t="n">
        <v>1.82</v>
      </c>
      <c r="M51" s="21" t="n">
        <v>18</v>
      </c>
      <c r="N51" s="21" t="n">
        <v>129</v>
      </c>
      <c r="O51" s="26"/>
      <c r="P51" s="26" t="n">
        <v>190.1</v>
      </c>
      <c r="Q51" s="26" t="n">
        <f aca="false">P51*0.9</f>
        <v>171.09</v>
      </c>
      <c r="R51" s="26" t="n">
        <v>1</v>
      </c>
      <c r="S51" s="26"/>
      <c r="T51" s="26" t="n">
        <v>173.98</v>
      </c>
      <c r="U51" s="26" t="n">
        <f aca="false">R51*0.9</f>
        <v>0.9</v>
      </c>
      <c r="V51" s="26" t="n">
        <v>193.58</v>
      </c>
      <c r="W51" s="26" t="n">
        <f aca="false">U51*0.9</f>
        <v>0.81</v>
      </c>
      <c r="X51" s="26" t="n">
        <f aca="false">V51*0.9</f>
        <v>174.222</v>
      </c>
      <c r="Y51" s="26" t="n">
        <f aca="false">W51*0.9</f>
        <v>0.729</v>
      </c>
      <c r="Z51" s="26" t="n">
        <f aca="false">Y51*0.9</f>
        <v>0.6561</v>
      </c>
      <c r="AA51" s="26" t="n">
        <f aca="false">H51+L51</f>
        <v>1.82</v>
      </c>
      <c r="AB51" s="27" t="n">
        <f aca="false">I51+M51</f>
        <v>24</v>
      </c>
      <c r="AC51" s="26" t="n">
        <f aca="false">J51+X51</f>
        <v>235.222</v>
      </c>
      <c r="AD51" s="28" t="n">
        <f aca="false">AC51*0.9</f>
        <v>211.6998</v>
      </c>
      <c r="AE51" s="29" t="n">
        <f aca="false">Z51</f>
        <v>0.6561</v>
      </c>
      <c r="AF51" s="29" t="n">
        <f aca="false">AE51*0.9</f>
        <v>0.59049</v>
      </c>
      <c r="AG51" s="26"/>
      <c r="AH51" s="26"/>
      <c r="AI51" s="27"/>
      <c r="AJ51" s="26" t="n">
        <f aca="false">D51+AA51</f>
        <v>1.82</v>
      </c>
      <c r="AK51" s="27" t="n">
        <f aca="false">E51+AB51</f>
        <v>25</v>
      </c>
      <c r="AL51" s="26" t="n">
        <f aca="false">F51+AD51</f>
        <v>230.6998</v>
      </c>
      <c r="AM51" s="26" t="n">
        <f aca="false">(F51+AD51)*0.9</f>
        <v>207.62982</v>
      </c>
      <c r="AN51" s="30" t="n">
        <f aca="false">AF51</f>
        <v>0.59049</v>
      </c>
      <c r="AO51" s="30" t="n">
        <f aca="false">AN51*0.9</f>
        <v>0.531441</v>
      </c>
      <c r="AP51" s="26" t="n">
        <f aca="false">AH51</f>
        <v>0</v>
      </c>
      <c r="AQ51" s="27" t="n">
        <f aca="false">AI51</f>
        <v>0</v>
      </c>
      <c r="AR51" s="31" t="n">
        <v>22</v>
      </c>
      <c r="AS51" s="32" t="n">
        <v>152.982</v>
      </c>
    </row>
    <row r="52" customFormat="false" ht="16.5" hidden="false" customHeight="false" outlineLevel="0" collapsed="false">
      <c r="A52" s="19" t="n">
        <v>47</v>
      </c>
      <c r="B52" s="21" t="s">
        <v>132</v>
      </c>
      <c r="C52" s="22"/>
      <c r="D52" s="23"/>
      <c r="E52" s="24" t="n">
        <v>4</v>
      </c>
      <c r="F52" s="23" t="n">
        <v>58</v>
      </c>
      <c r="G52" s="23"/>
      <c r="H52" s="25" t="s">
        <v>94</v>
      </c>
      <c r="I52" s="25" t="n">
        <v>3</v>
      </c>
      <c r="J52" s="25" t="n">
        <v>40</v>
      </c>
      <c r="K52" s="25"/>
      <c r="L52" s="25" t="n">
        <v>1.31</v>
      </c>
      <c r="M52" s="21" t="n">
        <v>15</v>
      </c>
      <c r="N52" s="21" t="n">
        <v>33.5</v>
      </c>
      <c r="O52" s="26"/>
      <c r="P52" s="26" t="n">
        <v>36.15</v>
      </c>
      <c r="Q52" s="26" t="n">
        <v>57.54</v>
      </c>
      <c r="R52" s="26"/>
      <c r="S52" s="26"/>
      <c r="T52" s="26" t="n">
        <v>137.79</v>
      </c>
      <c r="U52" s="26"/>
      <c r="V52" s="26" t="n">
        <v>167.01</v>
      </c>
      <c r="W52" s="26"/>
      <c r="X52" s="26" t="n">
        <f aca="false">V52*0.9</f>
        <v>150.309</v>
      </c>
      <c r="Y52" s="26"/>
      <c r="Z52" s="26" t="n">
        <f aca="false">Y52*0.9</f>
        <v>0</v>
      </c>
      <c r="AA52" s="26" t="n">
        <f aca="false">H52+L52</f>
        <v>1.97</v>
      </c>
      <c r="AB52" s="27" t="n">
        <f aca="false">I52+M52</f>
        <v>18</v>
      </c>
      <c r="AC52" s="26" t="n">
        <f aca="false">J52+X52</f>
        <v>190.309</v>
      </c>
      <c r="AD52" s="28" t="n">
        <f aca="false">AC52*0.9</f>
        <v>171.2781</v>
      </c>
      <c r="AE52" s="29" t="n">
        <f aca="false">Z52</f>
        <v>0</v>
      </c>
      <c r="AF52" s="29" t="n">
        <f aca="false">AE52*0.9</f>
        <v>0</v>
      </c>
      <c r="AG52" s="26"/>
      <c r="AH52" s="26"/>
      <c r="AI52" s="27" t="n">
        <v>2</v>
      </c>
      <c r="AJ52" s="26" t="n">
        <f aca="false">D52+AA52</f>
        <v>1.97</v>
      </c>
      <c r="AK52" s="27" t="n">
        <f aca="false">E52+AB52</f>
        <v>22</v>
      </c>
      <c r="AL52" s="26" t="n">
        <f aca="false">F52+AD52</f>
        <v>229.2781</v>
      </c>
      <c r="AM52" s="26" t="n">
        <f aca="false">(F52+AD52)*0.9</f>
        <v>206.35029</v>
      </c>
      <c r="AN52" s="30" t="n">
        <f aca="false">AF52</f>
        <v>0</v>
      </c>
      <c r="AO52" s="30" t="n">
        <f aca="false">AN52*0.9</f>
        <v>0</v>
      </c>
      <c r="AP52" s="26" t="n">
        <f aca="false">AH52</f>
        <v>0</v>
      </c>
      <c r="AQ52" s="27" t="n">
        <f aca="false">AI52</f>
        <v>2</v>
      </c>
      <c r="AR52" s="31" t="n">
        <v>29</v>
      </c>
      <c r="AS52" s="32" t="n">
        <v>268.983</v>
      </c>
    </row>
    <row r="53" customFormat="false" ht="16.5" hidden="false" customHeight="false" outlineLevel="0" collapsed="false">
      <c r="A53" s="19" t="n">
        <v>48</v>
      </c>
      <c r="B53" s="21" t="s">
        <v>133</v>
      </c>
      <c r="C53" s="22" t="s">
        <v>134</v>
      </c>
      <c r="D53" s="23" t="n">
        <v>0.42</v>
      </c>
      <c r="E53" s="24" t="n">
        <v>3</v>
      </c>
      <c r="F53" s="23" t="n">
        <v>61</v>
      </c>
      <c r="G53" s="23"/>
      <c r="H53" s="25"/>
      <c r="I53" s="25" t="n">
        <v>3</v>
      </c>
      <c r="J53" s="25" t="n">
        <v>38</v>
      </c>
      <c r="K53" s="25"/>
      <c r="L53" s="25" t="n">
        <v>0.68</v>
      </c>
      <c r="M53" s="21" t="n">
        <v>16</v>
      </c>
      <c r="N53" s="21" t="n">
        <v>47</v>
      </c>
      <c r="O53" s="26"/>
      <c r="P53" s="26" t="n">
        <v>123.3</v>
      </c>
      <c r="Q53" s="26" t="n">
        <v>132.97</v>
      </c>
      <c r="R53" s="26"/>
      <c r="S53" s="26"/>
      <c r="T53" s="26" t="n">
        <v>169.17</v>
      </c>
      <c r="U53" s="26"/>
      <c r="V53" s="26" t="n">
        <v>165.25</v>
      </c>
      <c r="W53" s="26" t="n">
        <f aca="false">U53*0.9</f>
        <v>0</v>
      </c>
      <c r="X53" s="26" t="n">
        <f aca="false">V53*0.9</f>
        <v>148.725</v>
      </c>
      <c r="Y53" s="26"/>
      <c r="Z53" s="26" t="n">
        <f aca="false">Y53*0.9</f>
        <v>0</v>
      </c>
      <c r="AA53" s="26" t="n">
        <f aca="false">H53+L53</f>
        <v>0.68</v>
      </c>
      <c r="AB53" s="27" t="n">
        <f aca="false">I53+M53</f>
        <v>19</v>
      </c>
      <c r="AC53" s="26" t="n">
        <f aca="false">J53+X53</f>
        <v>186.725</v>
      </c>
      <c r="AD53" s="28" t="n">
        <f aca="false">AC53*0.9</f>
        <v>168.0525</v>
      </c>
      <c r="AE53" s="29" t="n">
        <f aca="false">Z53</f>
        <v>0</v>
      </c>
      <c r="AF53" s="29" t="n">
        <f aca="false">AE53*0.9</f>
        <v>0</v>
      </c>
      <c r="AG53" s="26"/>
      <c r="AH53" s="26"/>
      <c r="AI53" s="27" t="n">
        <v>1</v>
      </c>
      <c r="AJ53" s="26" t="n">
        <f aca="false">D53+AA53</f>
        <v>1.1</v>
      </c>
      <c r="AK53" s="27" t="n">
        <f aca="false">E53+AB53</f>
        <v>22</v>
      </c>
      <c r="AL53" s="26" t="n">
        <f aca="false">F53+AD53</f>
        <v>229.0525</v>
      </c>
      <c r="AM53" s="26" t="n">
        <f aca="false">(F53+AD53)*0.9</f>
        <v>206.14725</v>
      </c>
      <c r="AN53" s="30" t="n">
        <f aca="false">AF53</f>
        <v>0</v>
      </c>
      <c r="AO53" s="30" t="n">
        <f aca="false">AN53*0.9</f>
        <v>0</v>
      </c>
      <c r="AP53" s="26" t="n">
        <f aca="false">AH53</f>
        <v>0</v>
      </c>
      <c r="AQ53" s="27" t="n">
        <f aca="false">AI53</f>
        <v>1</v>
      </c>
      <c r="AR53" s="31" t="n">
        <v>25</v>
      </c>
      <c r="AS53" s="32" t="n">
        <v>121.482</v>
      </c>
    </row>
    <row r="54" customFormat="false" ht="16.5" hidden="false" customHeight="false" outlineLevel="0" collapsed="false">
      <c r="A54" s="19" t="n">
        <v>49</v>
      </c>
      <c r="B54" s="21" t="s">
        <v>135</v>
      </c>
      <c r="C54" s="22" t="s">
        <v>136</v>
      </c>
      <c r="D54" s="23"/>
      <c r="E54" s="24" t="n">
        <v>1</v>
      </c>
      <c r="F54" s="23" t="n">
        <v>11</v>
      </c>
      <c r="G54" s="23"/>
      <c r="H54" s="25" t="s">
        <v>137</v>
      </c>
      <c r="I54" s="25" t="n">
        <v>4</v>
      </c>
      <c r="J54" s="25" t="n">
        <v>72</v>
      </c>
      <c r="K54" s="25"/>
      <c r="L54" s="25" t="n">
        <v>3.65</v>
      </c>
      <c r="M54" s="21" t="n">
        <v>7</v>
      </c>
      <c r="N54" s="21" t="n">
        <v>127</v>
      </c>
      <c r="O54" s="26"/>
      <c r="P54" s="26" t="n">
        <v>125.3</v>
      </c>
      <c r="Q54" s="26" t="n">
        <f aca="false">P54*0.9</f>
        <v>112.77</v>
      </c>
      <c r="R54" s="26"/>
      <c r="S54" s="26"/>
      <c r="T54" s="26" t="n">
        <v>180.49</v>
      </c>
      <c r="U54" s="26"/>
      <c r="V54" s="26" t="n">
        <v>184.44</v>
      </c>
      <c r="W54" s="26" t="n">
        <f aca="false">U54*0.9</f>
        <v>0</v>
      </c>
      <c r="X54" s="26" t="n">
        <f aca="false">V54*0.9</f>
        <v>165.996</v>
      </c>
      <c r="Y54" s="26"/>
      <c r="Z54" s="26" t="n">
        <f aca="false">Y54*0.9</f>
        <v>0</v>
      </c>
      <c r="AA54" s="26" t="n">
        <f aca="false">H54+L54</f>
        <v>4.12</v>
      </c>
      <c r="AB54" s="27" t="n">
        <f aca="false">I54+M54</f>
        <v>11</v>
      </c>
      <c r="AC54" s="26" t="n">
        <f aca="false">J54+X54</f>
        <v>237.996</v>
      </c>
      <c r="AD54" s="28" t="n">
        <f aca="false">AC54*0.9</f>
        <v>214.1964</v>
      </c>
      <c r="AE54" s="29" t="n">
        <f aca="false">Z54</f>
        <v>0</v>
      </c>
      <c r="AF54" s="29" t="n">
        <f aca="false">AE54*0.9</f>
        <v>0</v>
      </c>
      <c r="AG54" s="26"/>
      <c r="AH54" s="26"/>
      <c r="AI54" s="27" t="n">
        <v>1</v>
      </c>
      <c r="AJ54" s="26" t="n">
        <f aca="false">D54+AA54</f>
        <v>4.12</v>
      </c>
      <c r="AK54" s="27" t="n">
        <f aca="false">E54+AB54</f>
        <v>12</v>
      </c>
      <c r="AL54" s="26" t="n">
        <f aca="false">F54+AD54</f>
        <v>225.1964</v>
      </c>
      <c r="AM54" s="26" t="n">
        <f aca="false">(F54+AD54)*0.9</f>
        <v>202.67676</v>
      </c>
      <c r="AN54" s="30" t="n">
        <f aca="false">AF54</f>
        <v>0</v>
      </c>
      <c r="AO54" s="30" t="n">
        <f aca="false">AN54*0.9</f>
        <v>0</v>
      </c>
      <c r="AP54" s="26" t="n">
        <f aca="false">AH54</f>
        <v>0</v>
      </c>
      <c r="AQ54" s="27" t="n">
        <f aca="false">AI54</f>
        <v>1</v>
      </c>
      <c r="AR54" s="31" t="n">
        <v>39</v>
      </c>
      <c r="AS54" s="32" t="n">
        <v>204.156</v>
      </c>
    </row>
    <row r="55" customFormat="false" ht="16.5" hidden="false" customHeight="false" outlineLevel="0" collapsed="false">
      <c r="A55" s="19" t="n">
        <v>50</v>
      </c>
      <c r="B55" s="21" t="s">
        <v>138</v>
      </c>
      <c r="C55" s="22" t="s">
        <v>139</v>
      </c>
      <c r="D55" s="23" t="n">
        <v>1.43</v>
      </c>
      <c r="E55" s="24" t="n">
        <v>3</v>
      </c>
      <c r="F55" s="23" t="n">
        <v>74</v>
      </c>
      <c r="G55" s="23"/>
      <c r="H55" s="25" t="s">
        <v>68</v>
      </c>
      <c r="I55" s="25" t="n">
        <v>3</v>
      </c>
      <c r="J55" s="25" t="n">
        <v>56</v>
      </c>
      <c r="K55" s="25"/>
      <c r="L55" s="25" t="n">
        <v>0.6</v>
      </c>
      <c r="M55" s="21" t="n">
        <v>13</v>
      </c>
      <c r="N55" s="32" t="n">
        <v>16</v>
      </c>
      <c r="O55" s="26"/>
      <c r="P55" s="26" t="n">
        <v>41.4</v>
      </c>
      <c r="Q55" s="26" t="n">
        <v>70.26</v>
      </c>
      <c r="R55" s="26"/>
      <c r="S55" s="26"/>
      <c r="T55" s="26" t="n">
        <v>91.23</v>
      </c>
      <c r="U55" s="26"/>
      <c r="V55" s="26" t="n">
        <v>107.11</v>
      </c>
      <c r="W55" s="26"/>
      <c r="X55" s="26" t="n">
        <f aca="false">V55*0.9</f>
        <v>96.399</v>
      </c>
      <c r="Y55" s="26"/>
      <c r="Z55" s="26"/>
      <c r="AA55" s="26" t="n">
        <f aca="false">H55+L55</f>
        <v>1.52</v>
      </c>
      <c r="AB55" s="27" t="n">
        <f aca="false">I55+M55</f>
        <v>16</v>
      </c>
      <c r="AC55" s="26" t="n">
        <f aca="false">J55+X55</f>
        <v>152.399</v>
      </c>
      <c r="AD55" s="28" t="n">
        <f aca="false">AC55*0.9</f>
        <v>137.1591</v>
      </c>
      <c r="AE55" s="29" t="n">
        <f aca="false">Z55</f>
        <v>0</v>
      </c>
      <c r="AF55" s="29" t="n">
        <f aca="false">AE55*0.9</f>
        <v>0</v>
      </c>
      <c r="AG55" s="26"/>
      <c r="AH55" s="26"/>
      <c r="AI55" s="27" t="n">
        <v>1</v>
      </c>
      <c r="AJ55" s="26" t="n">
        <f aca="false">D55+AA55</f>
        <v>2.95</v>
      </c>
      <c r="AK55" s="27" t="n">
        <f aca="false">E55+AB55</f>
        <v>19</v>
      </c>
      <c r="AL55" s="26" t="n">
        <f aca="false">F55+AD55</f>
        <v>211.1591</v>
      </c>
      <c r="AM55" s="26" t="n">
        <f aca="false">(F55+AD55)*0.9</f>
        <v>190.04319</v>
      </c>
      <c r="AN55" s="30" t="n">
        <f aca="false">AF55</f>
        <v>0</v>
      </c>
      <c r="AO55" s="30" t="n">
        <f aca="false">AN55*0.9</f>
        <v>0</v>
      </c>
      <c r="AP55" s="26" t="n">
        <f aca="false">AH55</f>
        <v>0</v>
      </c>
      <c r="AQ55" s="27" t="n">
        <v>3</v>
      </c>
      <c r="AR55" s="31" t="n">
        <v>20</v>
      </c>
      <c r="AS55" s="32" t="n">
        <v>155.088</v>
      </c>
    </row>
    <row r="56" customFormat="false" ht="16.5" hidden="false" customHeight="false" outlineLevel="0" collapsed="false">
      <c r="A56" s="19" t="n">
        <v>51</v>
      </c>
      <c r="B56" s="21" t="s">
        <v>140</v>
      </c>
      <c r="C56" s="22" t="s">
        <v>141</v>
      </c>
      <c r="D56" s="23" t="n">
        <v>0.72</v>
      </c>
      <c r="E56" s="24" t="n">
        <v>3</v>
      </c>
      <c r="F56" s="23" t="n">
        <v>54</v>
      </c>
      <c r="G56" s="23"/>
      <c r="H56" s="25" t="n">
        <v>1.08</v>
      </c>
      <c r="I56" s="25" t="n">
        <v>3</v>
      </c>
      <c r="J56" s="25" t="n">
        <v>60</v>
      </c>
      <c r="K56" s="25"/>
      <c r="L56" s="25"/>
      <c r="M56" s="21" t="n">
        <v>12</v>
      </c>
      <c r="N56" s="21" t="n">
        <v>49</v>
      </c>
      <c r="O56" s="26"/>
      <c r="P56" s="26" t="n">
        <v>67.1</v>
      </c>
      <c r="Q56" s="26" t="n">
        <f aca="false">P56*0.9</f>
        <v>60.39</v>
      </c>
      <c r="R56" s="26"/>
      <c r="S56" s="26"/>
      <c r="T56" s="26" t="n">
        <v>94.35</v>
      </c>
      <c r="U56" s="26"/>
      <c r="V56" s="26" t="n">
        <v>123.92</v>
      </c>
      <c r="W56" s="26"/>
      <c r="X56" s="26" t="n">
        <f aca="false">V56*0.9</f>
        <v>111.528</v>
      </c>
      <c r="Y56" s="26"/>
      <c r="Z56" s="26" t="n">
        <f aca="false">Y56*0.9</f>
        <v>0</v>
      </c>
      <c r="AA56" s="26" t="n">
        <f aca="false">H56+L56</f>
        <v>1.08</v>
      </c>
      <c r="AB56" s="27" t="n">
        <f aca="false">I56+M56</f>
        <v>15</v>
      </c>
      <c r="AC56" s="26" t="n">
        <f aca="false">J56+X56</f>
        <v>171.528</v>
      </c>
      <c r="AD56" s="28" t="n">
        <f aca="false">AC56*0.9</f>
        <v>154.3752</v>
      </c>
      <c r="AE56" s="29" t="n">
        <f aca="false">Z56</f>
        <v>0</v>
      </c>
      <c r="AF56" s="29" t="n">
        <f aca="false">AE56*0.9</f>
        <v>0</v>
      </c>
      <c r="AG56" s="26"/>
      <c r="AH56" s="26"/>
      <c r="AI56" s="27" t="n">
        <v>1</v>
      </c>
      <c r="AJ56" s="26" t="n">
        <f aca="false">D56+AA56</f>
        <v>1.8</v>
      </c>
      <c r="AK56" s="27" t="n">
        <f aca="false">E56+AB56</f>
        <v>18</v>
      </c>
      <c r="AL56" s="26" t="n">
        <f aca="false">F56+AD56</f>
        <v>208.3752</v>
      </c>
      <c r="AM56" s="26" t="n">
        <f aca="false">(F56+AD56)*0.9</f>
        <v>187.53768</v>
      </c>
      <c r="AN56" s="30" t="n">
        <f aca="false">AF56</f>
        <v>0</v>
      </c>
      <c r="AO56" s="30" t="n">
        <f aca="false">AN56*0.9</f>
        <v>0</v>
      </c>
      <c r="AP56" s="26" t="n">
        <f aca="false">AH56</f>
        <v>0</v>
      </c>
      <c r="AQ56" s="27" t="n">
        <f aca="false">AI56</f>
        <v>1</v>
      </c>
      <c r="AR56" s="31" t="n">
        <v>18</v>
      </c>
      <c r="AS56" s="32" t="n">
        <v>185.175</v>
      </c>
    </row>
    <row r="57" customFormat="false" ht="16.5" hidden="false" customHeight="false" outlineLevel="0" collapsed="false">
      <c r="A57" s="19" t="n">
        <v>52</v>
      </c>
      <c r="B57" s="21" t="s">
        <v>142</v>
      </c>
      <c r="C57" s="22"/>
      <c r="D57" s="23"/>
      <c r="E57" s="24" t="n">
        <v>3</v>
      </c>
      <c r="F57" s="23" t="n">
        <v>47</v>
      </c>
      <c r="G57" s="23"/>
      <c r="H57" s="25"/>
      <c r="I57" s="25" t="n">
        <v>8</v>
      </c>
      <c r="J57" s="25" t="n">
        <v>54</v>
      </c>
      <c r="K57" s="25"/>
      <c r="L57" s="25" t="n">
        <v>1.5</v>
      </c>
      <c r="M57" s="21" t="n">
        <v>12</v>
      </c>
      <c r="N57" s="21" t="n">
        <v>25</v>
      </c>
      <c r="O57" s="26"/>
      <c r="P57" s="26" t="n">
        <v>54.5</v>
      </c>
      <c r="Q57" s="26" t="n">
        <v>67.05</v>
      </c>
      <c r="R57" s="26"/>
      <c r="S57" s="26"/>
      <c r="T57" s="26" t="n">
        <v>106.85</v>
      </c>
      <c r="U57" s="26"/>
      <c r="V57" s="26" t="n">
        <v>131.17</v>
      </c>
      <c r="W57" s="26"/>
      <c r="X57" s="26" t="n">
        <f aca="false">V57*0.9</f>
        <v>118.053</v>
      </c>
      <c r="Y57" s="26"/>
      <c r="Z57" s="26" t="n">
        <f aca="false">Y57*0.9</f>
        <v>0</v>
      </c>
      <c r="AA57" s="26" t="n">
        <f aca="false">H57+L57</f>
        <v>1.5</v>
      </c>
      <c r="AB57" s="27" t="n">
        <f aca="false">I57+M57</f>
        <v>20</v>
      </c>
      <c r="AC57" s="26" t="n">
        <f aca="false">J57+X57</f>
        <v>172.053</v>
      </c>
      <c r="AD57" s="28" t="n">
        <f aca="false">AC57*0.9</f>
        <v>154.8477</v>
      </c>
      <c r="AE57" s="29" t="n">
        <f aca="false">Z57</f>
        <v>0</v>
      </c>
      <c r="AF57" s="29" t="n">
        <f aca="false">AE57*0.9</f>
        <v>0</v>
      </c>
      <c r="AG57" s="26"/>
      <c r="AH57" s="26"/>
      <c r="AI57" s="27"/>
      <c r="AJ57" s="26" t="n">
        <f aca="false">D57+AA57</f>
        <v>1.5</v>
      </c>
      <c r="AK57" s="27" t="n">
        <f aca="false">E57+AB57</f>
        <v>23</v>
      </c>
      <c r="AL57" s="26" t="n">
        <f aca="false">F57+AD57</f>
        <v>201.8477</v>
      </c>
      <c r="AM57" s="26" t="n">
        <f aca="false">(F57+AD57)*0.9</f>
        <v>181.66293</v>
      </c>
      <c r="AN57" s="30" t="n">
        <f aca="false">AF57</f>
        <v>0</v>
      </c>
      <c r="AO57" s="30" t="n">
        <f aca="false">AN57*0.9</f>
        <v>0</v>
      </c>
      <c r="AP57" s="26" t="n">
        <f aca="false">AH57</f>
        <v>0</v>
      </c>
      <c r="AQ57" s="27" t="n">
        <f aca="false">AI57</f>
        <v>0</v>
      </c>
      <c r="AR57" s="31" t="n">
        <v>30</v>
      </c>
      <c r="AS57" s="32" t="n">
        <v>212.202</v>
      </c>
    </row>
    <row r="58" customFormat="false" ht="16.5" hidden="false" customHeight="false" outlineLevel="0" collapsed="false">
      <c r="A58" s="19" t="n">
        <v>53</v>
      </c>
      <c r="B58" s="21" t="s">
        <v>143</v>
      </c>
      <c r="C58" s="22" t="s">
        <v>144</v>
      </c>
      <c r="D58" s="23" t="n">
        <v>0.72</v>
      </c>
      <c r="E58" s="24" t="n">
        <v>2</v>
      </c>
      <c r="F58" s="23" t="n">
        <v>36</v>
      </c>
      <c r="G58" s="23"/>
      <c r="H58" s="25"/>
      <c r="I58" s="25" t="n">
        <v>2</v>
      </c>
      <c r="J58" s="25" t="n">
        <v>31</v>
      </c>
      <c r="K58" s="25"/>
      <c r="L58" s="25" t="n">
        <v>2.3</v>
      </c>
      <c r="M58" s="21" t="n">
        <v>13</v>
      </c>
      <c r="N58" s="21" t="n">
        <v>63</v>
      </c>
      <c r="O58" s="26"/>
      <c r="P58" s="26" t="n">
        <v>104.7</v>
      </c>
      <c r="Q58" s="26" t="n">
        <f aca="false">P58*0.9</f>
        <v>94.23</v>
      </c>
      <c r="R58" s="26"/>
      <c r="S58" s="26"/>
      <c r="T58" s="26" t="n">
        <v>146.31</v>
      </c>
      <c r="U58" s="26"/>
      <c r="V58" s="26" t="n">
        <v>157.68</v>
      </c>
      <c r="W58" s="26" t="n">
        <f aca="false">U58*0.9</f>
        <v>0</v>
      </c>
      <c r="X58" s="26" t="n">
        <f aca="false">V58*0.9</f>
        <v>141.912</v>
      </c>
      <c r="Y58" s="26"/>
      <c r="Z58" s="26" t="n">
        <f aca="false">Y58*0.9</f>
        <v>0</v>
      </c>
      <c r="AA58" s="26" t="n">
        <f aca="false">H58+L58</f>
        <v>2.3</v>
      </c>
      <c r="AB58" s="27" t="n">
        <f aca="false">I58+M58</f>
        <v>15</v>
      </c>
      <c r="AC58" s="26" t="n">
        <f aca="false">J58+X58</f>
        <v>172.912</v>
      </c>
      <c r="AD58" s="28" t="n">
        <f aca="false">AC58*0.9</f>
        <v>155.6208</v>
      </c>
      <c r="AE58" s="29" t="n">
        <f aca="false">Z58</f>
        <v>0</v>
      </c>
      <c r="AF58" s="29" t="n">
        <f aca="false">AE58*0.9</f>
        <v>0</v>
      </c>
      <c r="AG58" s="26"/>
      <c r="AH58" s="26"/>
      <c r="AI58" s="27" t="n">
        <v>1</v>
      </c>
      <c r="AJ58" s="26" t="n">
        <f aca="false">D58+AA58</f>
        <v>3.02</v>
      </c>
      <c r="AK58" s="27" t="n">
        <f aca="false">E58+AB58</f>
        <v>17</v>
      </c>
      <c r="AL58" s="26" t="n">
        <f aca="false">F58+AD58</f>
        <v>191.6208</v>
      </c>
      <c r="AM58" s="26" t="n">
        <f aca="false">(F58+AD58)*0.9</f>
        <v>172.45872</v>
      </c>
      <c r="AN58" s="30" t="n">
        <f aca="false">AF58</f>
        <v>0</v>
      </c>
      <c r="AO58" s="30" t="n">
        <f aca="false">AN58*0.9</f>
        <v>0</v>
      </c>
      <c r="AP58" s="26" t="n">
        <f aca="false">AH58</f>
        <v>0</v>
      </c>
      <c r="AQ58" s="27" t="n">
        <f aca="false">AI58</f>
        <v>1</v>
      </c>
      <c r="AR58" s="31" t="n">
        <v>16</v>
      </c>
      <c r="AS58" s="32" t="n">
        <v>184.068</v>
      </c>
    </row>
    <row r="59" customFormat="false" ht="16.5" hidden="false" customHeight="false" outlineLevel="0" collapsed="false">
      <c r="A59" s="19" t="n">
        <v>54</v>
      </c>
      <c r="B59" s="21" t="s">
        <v>145</v>
      </c>
      <c r="C59" s="22" t="s">
        <v>146</v>
      </c>
      <c r="D59" s="23"/>
      <c r="E59" s="24" t="n">
        <v>1</v>
      </c>
      <c r="F59" s="23" t="n">
        <v>23</v>
      </c>
      <c r="G59" s="23"/>
      <c r="H59" s="25"/>
      <c r="I59" s="25" t="n">
        <v>1</v>
      </c>
      <c r="J59" s="25" t="n">
        <v>15</v>
      </c>
      <c r="K59" s="25"/>
      <c r="L59" s="25" t="n">
        <v>2.07</v>
      </c>
      <c r="M59" s="21" t="n">
        <v>13</v>
      </c>
      <c r="N59" s="21" t="n">
        <v>66</v>
      </c>
      <c r="O59" s="26"/>
      <c r="P59" s="26" t="n">
        <v>75.4</v>
      </c>
      <c r="Q59" s="26" t="n">
        <f aca="false">P59*0.9</f>
        <v>67.86</v>
      </c>
      <c r="R59" s="26"/>
      <c r="S59" s="26"/>
      <c r="T59" s="26" t="n">
        <v>153.57</v>
      </c>
      <c r="U59" s="26"/>
      <c r="V59" s="26" t="n">
        <v>166.21</v>
      </c>
      <c r="W59" s="26"/>
      <c r="X59" s="26" t="n">
        <f aca="false">V59*0.9</f>
        <v>149.589</v>
      </c>
      <c r="Y59" s="26"/>
      <c r="Z59" s="26" t="n">
        <f aca="false">Y59*0.9</f>
        <v>0</v>
      </c>
      <c r="AA59" s="26" t="n">
        <f aca="false">H59+L59</f>
        <v>2.07</v>
      </c>
      <c r="AB59" s="27" t="n">
        <f aca="false">I59+M59</f>
        <v>14</v>
      </c>
      <c r="AC59" s="26" t="n">
        <f aca="false">J59+X59</f>
        <v>164.589</v>
      </c>
      <c r="AD59" s="28" t="n">
        <f aca="false">AC59*0.9</f>
        <v>148.1301</v>
      </c>
      <c r="AE59" s="29" t="n">
        <f aca="false">Z59</f>
        <v>0</v>
      </c>
      <c r="AF59" s="29" t="n">
        <f aca="false">AE59*0.9</f>
        <v>0</v>
      </c>
      <c r="AG59" s="26"/>
      <c r="AH59" s="26"/>
      <c r="AI59" s="27" t="n">
        <v>1</v>
      </c>
      <c r="AJ59" s="26" t="n">
        <f aca="false">D59+AA59</f>
        <v>2.07</v>
      </c>
      <c r="AK59" s="27" t="n">
        <f aca="false">E59+AB59</f>
        <v>15</v>
      </c>
      <c r="AL59" s="26" t="n">
        <f aca="false">F59+AD59</f>
        <v>171.1301</v>
      </c>
      <c r="AM59" s="26" t="n">
        <f aca="false">(F59+AD59)*0.9</f>
        <v>154.01709</v>
      </c>
      <c r="AN59" s="30" t="n">
        <f aca="false">AF59</f>
        <v>0</v>
      </c>
      <c r="AO59" s="30" t="n">
        <f aca="false">AN59*0.9</f>
        <v>0</v>
      </c>
      <c r="AP59" s="26" t="n">
        <f aca="false">AH59</f>
        <v>0</v>
      </c>
      <c r="AQ59" s="27" t="n">
        <f aca="false">AI59</f>
        <v>1</v>
      </c>
      <c r="AR59" s="31" t="n">
        <v>28</v>
      </c>
      <c r="AS59" s="32" t="n">
        <v>159.894</v>
      </c>
    </row>
    <row r="60" customFormat="false" ht="16.5" hidden="false" customHeight="false" outlineLevel="0" collapsed="false">
      <c r="A60" s="19" t="n">
        <v>55</v>
      </c>
      <c r="B60" s="21" t="s">
        <v>147</v>
      </c>
      <c r="C60" s="22" t="s">
        <v>148</v>
      </c>
      <c r="D60" s="23"/>
      <c r="E60" s="24" t="n">
        <v>1</v>
      </c>
      <c r="F60" s="23" t="n">
        <v>22</v>
      </c>
      <c r="G60" s="23"/>
      <c r="H60" s="25"/>
      <c r="I60" s="25" t="n">
        <v>2</v>
      </c>
      <c r="J60" s="25" t="n">
        <v>35</v>
      </c>
      <c r="K60" s="25"/>
      <c r="L60" s="25" t="n">
        <v>4.05</v>
      </c>
      <c r="M60" s="21" t="n">
        <v>11</v>
      </c>
      <c r="N60" s="21" t="n">
        <v>87</v>
      </c>
      <c r="O60" s="26"/>
      <c r="P60" s="26" t="n">
        <v>104.3</v>
      </c>
      <c r="Q60" s="26" t="n">
        <f aca="false">P60*0.9</f>
        <v>93.87</v>
      </c>
      <c r="R60" s="26"/>
      <c r="S60" s="26"/>
      <c r="T60" s="26" t="n">
        <v>118.98</v>
      </c>
      <c r="U60" s="26"/>
      <c r="V60" s="26" t="n">
        <v>142.08</v>
      </c>
      <c r="W60" s="26"/>
      <c r="X60" s="26" t="n">
        <f aca="false">V60*0.9</f>
        <v>127.872</v>
      </c>
      <c r="Y60" s="26"/>
      <c r="Z60" s="26" t="n">
        <f aca="false">Y60*0.9</f>
        <v>0</v>
      </c>
      <c r="AA60" s="26" t="n">
        <f aca="false">H60+L60</f>
        <v>4.05</v>
      </c>
      <c r="AB60" s="27" t="n">
        <f aca="false">I60+M60</f>
        <v>13</v>
      </c>
      <c r="AC60" s="26" t="n">
        <f aca="false">J60+X60</f>
        <v>162.872</v>
      </c>
      <c r="AD60" s="28" t="n">
        <f aca="false">AC60*0.9</f>
        <v>146.5848</v>
      </c>
      <c r="AE60" s="29" t="n">
        <f aca="false">Z60</f>
        <v>0</v>
      </c>
      <c r="AF60" s="29" t="n">
        <f aca="false">AE60*0.9</f>
        <v>0</v>
      </c>
      <c r="AG60" s="26"/>
      <c r="AH60" s="26"/>
      <c r="AI60" s="27"/>
      <c r="AJ60" s="26" t="n">
        <f aca="false">D60+AA60</f>
        <v>4.05</v>
      </c>
      <c r="AK60" s="27" t="n">
        <f aca="false">E60+AB60</f>
        <v>14</v>
      </c>
      <c r="AL60" s="26" t="n">
        <f aca="false">F60+AD60</f>
        <v>168.5848</v>
      </c>
      <c r="AM60" s="26" t="n">
        <f aca="false">(F60+AD60)*0.9</f>
        <v>151.72632</v>
      </c>
      <c r="AN60" s="30" t="n">
        <f aca="false">AF60</f>
        <v>0</v>
      </c>
      <c r="AO60" s="30" t="n">
        <f aca="false">AN60*0.9</f>
        <v>0</v>
      </c>
      <c r="AP60" s="26" t="n">
        <f aca="false">AH60</f>
        <v>0</v>
      </c>
      <c r="AQ60" s="27" t="n">
        <f aca="false">AI60</f>
        <v>0</v>
      </c>
      <c r="AR60" s="31" t="n">
        <v>17</v>
      </c>
      <c r="AS60" s="32" t="n">
        <v>140.004</v>
      </c>
    </row>
    <row r="61" customFormat="false" ht="16.5" hidden="false" customHeight="false" outlineLevel="0" collapsed="false">
      <c r="A61" s="19" t="n">
        <v>56</v>
      </c>
      <c r="B61" s="21" t="s">
        <v>149</v>
      </c>
      <c r="C61" s="21"/>
      <c r="D61" s="35"/>
      <c r="E61" s="24" t="n">
        <v>1</v>
      </c>
      <c r="F61" s="35" t="n">
        <v>11</v>
      </c>
      <c r="G61" s="35"/>
      <c r="H61" s="25"/>
      <c r="I61" s="25" t="s">
        <v>83</v>
      </c>
      <c r="J61" s="25" t="s">
        <v>150</v>
      </c>
      <c r="K61" s="25"/>
      <c r="L61" s="25"/>
      <c r="M61" s="21" t="n">
        <v>17</v>
      </c>
      <c r="N61" s="21" t="n">
        <v>35.5</v>
      </c>
      <c r="O61" s="26"/>
      <c r="P61" s="26" t="n">
        <v>101.95</v>
      </c>
      <c r="Q61" s="26" t="n">
        <v>109.76</v>
      </c>
      <c r="R61" s="26"/>
      <c r="S61" s="26"/>
      <c r="T61" s="26" t="n">
        <v>137.78</v>
      </c>
      <c r="U61" s="26"/>
      <c r="V61" s="26" t="n">
        <v>148</v>
      </c>
      <c r="W61" s="26" t="n">
        <f aca="false">U61*0.9</f>
        <v>0</v>
      </c>
      <c r="X61" s="26" t="n">
        <f aca="false">V61*0.9</f>
        <v>133.2</v>
      </c>
      <c r="Y61" s="26"/>
      <c r="Z61" s="26" t="n">
        <f aca="false">Y61*0.9</f>
        <v>0</v>
      </c>
      <c r="AA61" s="26" t="n">
        <f aca="false">H61+L61</f>
        <v>0</v>
      </c>
      <c r="AB61" s="27" t="n">
        <f aca="false">I61+M61</f>
        <v>19</v>
      </c>
      <c r="AC61" s="26" t="n">
        <f aca="false">J61+X61</f>
        <v>160.2</v>
      </c>
      <c r="AD61" s="28" t="n">
        <f aca="false">AC61*0.9</f>
        <v>144.18</v>
      </c>
      <c r="AE61" s="29" t="n">
        <f aca="false">Z61</f>
        <v>0</v>
      </c>
      <c r="AF61" s="29" t="n">
        <f aca="false">AE61*0.9</f>
        <v>0</v>
      </c>
      <c r="AG61" s="26"/>
      <c r="AH61" s="26"/>
      <c r="AI61" s="27" t="n">
        <v>3</v>
      </c>
      <c r="AJ61" s="26" t="n">
        <f aca="false">D61+AA61</f>
        <v>0</v>
      </c>
      <c r="AK61" s="27" t="n">
        <f aca="false">E61+AB61</f>
        <v>20</v>
      </c>
      <c r="AL61" s="26" t="n">
        <f aca="false">F61+AD61</f>
        <v>155.18</v>
      </c>
      <c r="AM61" s="26" t="n">
        <f aca="false">(F61+AD61)*0.9</f>
        <v>139.662</v>
      </c>
      <c r="AN61" s="30" t="n">
        <f aca="false">AF61</f>
        <v>0</v>
      </c>
      <c r="AO61" s="30" t="n">
        <f aca="false">AN61*0.9</f>
        <v>0</v>
      </c>
      <c r="AP61" s="26" t="n">
        <f aca="false">AH61</f>
        <v>0</v>
      </c>
      <c r="AQ61" s="27" t="n">
        <f aca="false">AI61</f>
        <v>3</v>
      </c>
      <c r="AR61" s="31" t="n">
        <v>25</v>
      </c>
      <c r="AS61" s="32" t="n">
        <v>198.747</v>
      </c>
    </row>
    <row r="62" customFormat="false" ht="16.5" hidden="false" customHeight="false" outlineLevel="0" collapsed="false">
      <c r="A62" s="19" t="n">
        <v>57</v>
      </c>
      <c r="B62" s="21" t="s">
        <v>151</v>
      </c>
      <c r="C62" s="22"/>
      <c r="D62" s="23" t="n">
        <v>1.1</v>
      </c>
      <c r="E62" s="24" t="n">
        <v>4</v>
      </c>
      <c r="F62" s="23" t="n">
        <v>67</v>
      </c>
      <c r="G62" s="23"/>
      <c r="H62" s="25"/>
      <c r="I62" s="25" t="n">
        <v>3</v>
      </c>
      <c r="J62" s="25" t="n">
        <v>35</v>
      </c>
      <c r="K62" s="25"/>
      <c r="L62" s="25" t="n">
        <v>0.66</v>
      </c>
      <c r="M62" s="21" t="n">
        <v>4</v>
      </c>
      <c r="N62" s="21"/>
      <c r="O62" s="26"/>
      <c r="P62" s="26"/>
      <c r="Q62" s="26"/>
      <c r="R62" s="26"/>
      <c r="S62" s="26"/>
      <c r="T62" s="26"/>
      <c r="U62" s="26"/>
      <c r="V62" s="26" t="n">
        <v>65</v>
      </c>
      <c r="W62" s="26"/>
      <c r="X62" s="26" t="n">
        <f aca="false">V62*0.9</f>
        <v>58.5</v>
      </c>
      <c r="Y62" s="26"/>
      <c r="Z62" s="26" t="n">
        <v>2</v>
      </c>
      <c r="AA62" s="26" t="n">
        <f aca="false">H62+L62</f>
        <v>0.66</v>
      </c>
      <c r="AB62" s="27" t="n">
        <f aca="false">I62+M62</f>
        <v>7</v>
      </c>
      <c r="AC62" s="26" t="n">
        <f aca="false">J62+X62</f>
        <v>93.5</v>
      </c>
      <c r="AD62" s="28" t="n">
        <f aca="false">AC62*0.9</f>
        <v>84.15</v>
      </c>
      <c r="AE62" s="29" t="n">
        <f aca="false">Z62</f>
        <v>2</v>
      </c>
      <c r="AF62" s="29" t="n">
        <f aca="false">AE62*0.9</f>
        <v>1.8</v>
      </c>
      <c r="AG62" s="26"/>
      <c r="AH62" s="26"/>
      <c r="AI62" s="27"/>
      <c r="AJ62" s="26" t="n">
        <f aca="false">D62+AA62</f>
        <v>1.76</v>
      </c>
      <c r="AK62" s="27" t="n">
        <f aca="false">E62+AB62</f>
        <v>11</v>
      </c>
      <c r="AL62" s="26" t="n">
        <f aca="false">F62+AD62</f>
        <v>151.15</v>
      </c>
      <c r="AM62" s="26" t="n">
        <f aca="false">(F62+AD62)*0.9</f>
        <v>136.035</v>
      </c>
      <c r="AN62" s="30" t="n">
        <f aca="false">AF62</f>
        <v>1.8</v>
      </c>
      <c r="AO62" s="30" t="n">
        <f aca="false">AN62*0.9</f>
        <v>1.62</v>
      </c>
      <c r="AP62" s="26" t="n">
        <f aca="false">AH62</f>
        <v>0</v>
      </c>
      <c r="AQ62" s="27" t="n">
        <v>1</v>
      </c>
      <c r="AR62" s="31" t="n">
        <v>0</v>
      </c>
      <c r="AS62" s="32" t="n">
        <v>0</v>
      </c>
    </row>
    <row r="63" customFormat="false" ht="16.5" hidden="false" customHeight="false" outlineLevel="0" collapsed="false">
      <c r="A63" s="19" t="n">
        <v>58</v>
      </c>
      <c r="B63" s="21" t="s">
        <v>152</v>
      </c>
      <c r="C63" s="22" t="s">
        <v>153</v>
      </c>
      <c r="D63" s="23"/>
      <c r="E63" s="24" t="n">
        <v>1</v>
      </c>
      <c r="F63" s="23" t="n">
        <v>11</v>
      </c>
      <c r="G63" s="23"/>
      <c r="H63" s="25"/>
      <c r="I63" s="25" t="s">
        <v>154</v>
      </c>
      <c r="J63" s="25" t="s">
        <v>155</v>
      </c>
      <c r="K63" s="25"/>
      <c r="L63" s="25" t="n">
        <v>3.86</v>
      </c>
      <c r="M63" s="21" t="n">
        <v>13</v>
      </c>
      <c r="N63" s="21" t="n">
        <v>131</v>
      </c>
      <c r="O63" s="26"/>
      <c r="P63" s="26" t="n">
        <f aca="false">SUM(N63*0.9)</f>
        <v>117.9</v>
      </c>
      <c r="Q63" s="26" t="n">
        <v>124.11</v>
      </c>
      <c r="R63" s="26" t="n">
        <v>3</v>
      </c>
      <c r="S63" s="26"/>
      <c r="T63" s="26" t="n">
        <v>153.7</v>
      </c>
      <c r="U63" s="26" t="n">
        <f aca="false">R63*0.9</f>
        <v>2.7</v>
      </c>
      <c r="V63" s="26" t="n">
        <v>159.33</v>
      </c>
      <c r="W63" s="26" t="n">
        <f aca="false">U63*0.9</f>
        <v>2.43</v>
      </c>
      <c r="X63" s="26" t="n">
        <f aca="false">V63*0.9</f>
        <v>143.397</v>
      </c>
      <c r="Y63" s="26" t="n">
        <f aca="false">W63*0.9</f>
        <v>2.187</v>
      </c>
      <c r="Z63" s="26" t="n">
        <f aca="false">Y63*0.9</f>
        <v>1.9683</v>
      </c>
      <c r="AA63" s="26" t="n">
        <f aca="false">H63+L63</f>
        <v>3.86</v>
      </c>
      <c r="AB63" s="27" t="n">
        <f aca="false">I63+M63</f>
        <v>14</v>
      </c>
      <c r="AC63" s="26" t="n">
        <f aca="false">J63+X63</f>
        <v>152.397</v>
      </c>
      <c r="AD63" s="28" t="n">
        <f aca="false">AC63*0.9</f>
        <v>137.1573</v>
      </c>
      <c r="AE63" s="29" t="n">
        <f aca="false">Z63</f>
        <v>1.9683</v>
      </c>
      <c r="AF63" s="29" t="n">
        <f aca="false">AE63*0.9</f>
        <v>1.77147</v>
      </c>
      <c r="AG63" s="26"/>
      <c r="AH63" s="26"/>
      <c r="AI63" s="27"/>
      <c r="AJ63" s="26" t="n">
        <f aca="false">D63+AA63</f>
        <v>3.86</v>
      </c>
      <c r="AK63" s="27" t="n">
        <f aca="false">E63+AB63</f>
        <v>15</v>
      </c>
      <c r="AL63" s="26" t="n">
        <f aca="false">F63+AD63</f>
        <v>148.1573</v>
      </c>
      <c r="AM63" s="26" t="n">
        <f aca="false">(F63+AD63)*0.9</f>
        <v>133.34157</v>
      </c>
      <c r="AN63" s="30" t="n">
        <f aca="false">AF63</f>
        <v>1.77147</v>
      </c>
      <c r="AO63" s="30" t="n">
        <f aca="false">AN63*0.9</f>
        <v>1.594323</v>
      </c>
      <c r="AP63" s="26" t="n">
        <f aca="false">AH63</f>
        <v>0</v>
      </c>
      <c r="AQ63" s="27" t="n">
        <f aca="false">AI63</f>
        <v>0</v>
      </c>
      <c r="AR63" s="31" t="n">
        <v>32</v>
      </c>
      <c r="AS63" s="32" t="n">
        <v>258.21</v>
      </c>
    </row>
    <row r="64" customFormat="false" ht="16.5" hidden="false" customHeight="false" outlineLevel="0" collapsed="false">
      <c r="A64" s="19" t="n">
        <v>59</v>
      </c>
      <c r="B64" s="21" t="s">
        <v>156</v>
      </c>
      <c r="C64" s="22" t="s">
        <v>157</v>
      </c>
      <c r="D64" s="23" t="n">
        <v>1.68</v>
      </c>
      <c r="E64" s="24" t="n">
        <v>3</v>
      </c>
      <c r="F64" s="23" t="n">
        <v>65</v>
      </c>
      <c r="G64" s="23"/>
      <c r="H64" s="25" t="n">
        <v>0.6</v>
      </c>
      <c r="I64" s="25" t="n">
        <v>3</v>
      </c>
      <c r="J64" s="25" t="n">
        <v>50</v>
      </c>
      <c r="K64" s="25"/>
      <c r="L64" s="25"/>
      <c r="M64" s="21" t="n">
        <v>5</v>
      </c>
      <c r="N64" s="21" t="n">
        <v>5</v>
      </c>
      <c r="O64" s="26"/>
      <c r="P64" s="26" t="n">
        <v>9.5</v>
      </c>
      <c r="Q64" s="26" t="n">
        <v>21.55</v>
      </c>
      <c r="R64" s="26"/>
      <c r="S64" s="26" t="n">
        <v>1</v>
      </c>
      <c r="T64" s="26" t="n">
        <v>47.4</v>
      </c>
      <c r="U64" s="26"/>
      <c r="V64" s="26" t="n">
        <f aca="false">T64*0.9</f>
        <v>42.66</v>
      </c>
      <c r="W64" s="26"/>
      <c r="X64" s="26" t="n">
        <f aca="false">V64*0.9</f>
        <v>38.394</v>
      </c>
      <c r="Y64" s="26"/>
      <c r="Z64" s="26"/>
      <c r="AA64" s="26" t="n">
        <f aca="false">H64+L64</f>
        <v>0.6</v>
      </c>
      <c r="AB64" s="27" t="n">
        <f aca="false">I64+M64</f>
        <v>8</v>
      </c>
      <c r="AC64" s="26" t="n">
        <f aca="false">J64+X64</f>
        <v>88.394</v>
      </c>
      <c r="AD64" s="28" t="n">
        <f aca="false">AC64*0.9</f>
        <v>79.5546</v>
      </c>
      <c r="AE64" s="29" t="n">
        <f aca="false">Z64</f>
        <v>0</v>
      </c>
      <c r="AF64" s="29" t="n">
        <f aca="false">AE64*0.9</f>
        <v>0</v>
      </c>
      <c r="AG64" s="26"/>
      <c r="AH64" s="26"/>
      <c r="AI64" s="27"/>
      <c r="AJ64" s="26" t="n">
        <f aca="false">D64+AA64</f>
        <v>2.28</v>
      </c>
      <c r="AK64" s="27" t="n">
        <f aca="false">E64+AB64</f>
        <v>11</v>
      </c>
      <c r="AL64" s="26" t="n">
        <f aca="false">F64+AD64</f>
        <v>144.5546</v>
      </c>
      <c r="AM64" s="26" t="n">
        <f aca="false">(F64+AD64)*0.9</f>
        <v>130.09914</v>
      </c>
      <c r="AN64" s="30" t="n">
        <f aca="false">AF64</f>
        <v>0</v>
      </c>
      <c r="AO64" s="30" t="n">
        <f aca="false">AN64*0.9</f>
        <v>0</v>
      </c>
      <c r="AP64" s="26" t="n">
        <f aca="false">AH64</f>
        <v>0</v>
      </c>
      <c r="AQ64" s="27" t="n">
        <v>1</v>
      </c>
      <c r="AR64" s="31" t="n">
        <v>62</v>
      </c>
      <c r="AS64" s="32" t="n">
        <v>284.931</v>
      </c>
    </row>
    <row r="65" customFormat="false" ht="16.5" hidden="false" customHeight="false" outlineLevel="0" collapsed="false">
      <c r="A65" s="19" t="n">
        <v>60</v>
      </c>
      <c r="B65" s="21" t="s">
        <v>158</v>
      </c>
      <c r="C65" s="22"/>
      <c r="D65" s="23"/>
      <c r="E65" s="24" t="n">
        <v>2</v>
      </c>
      <c r="F65" s="23" t="n">
        <v>35</v>
      </c>
      <c r="G65" s="23"/>
      <c r="H65" s="25"/>
      <c r="I65" s="25"/>
      <c r="J65" s="25"/>
      <c r="K65" s="25"/>
      <c r="L65" s="25" t="n">
        <v>1.5</v>
      </c>
      <c r="M65" s="21" t="n">
        <v>12</v>
      </c>
      <c r="N65" s="21" t="n">
        <v>25</v>
      </c>
      <c r="O65" s="26"/>
      <c r="P65" s="26" t="n">
        <v>54.5</v>
      </c>
      <c r="Q65" s="26" t="n">
        <v>67.05</v>
      </c>
      <c r="R65" s="26"/>
      <c r="S65" s="26"/>
      <c r="T65" s="26" t="n">
        <v>106.85</v>
      </c>
      <c r="U65" s="26"/>
      <c r="V65" s="26" t="n">
        <v>131.17</v>
      </c>
      <c r="W65" s="26"/>
      <c r="X65" s="26" t="n">
        <f aca="false">V65*0.9</f>
        <v>118.053</v>
      </c>
      <c r="Y65" s="26"/>
      <c r="Z65" s="26" t="n">
        <f aca="false">Y65*0.9</f>
        <v>0</v>
      </c>
      <c r="AA65" s="26" t="n">
        <f aca="false">H65+L65</f>
        <v>1.5</v>
      </c>
      <c r="AB65" s="27" t="n">
        <f aca="false">I65+M65</f>
        <v>12</v>
      </c>
      <c r="AC65" s="26" t="n">
        <f aca="false">J65+X65</f>
        <v>118.053</v>
      </c>
      <c r="AD65" s="28" t="n">
        <f aca="false">AC65*0.9</f>
        <v>106.2477</v>
      </c>
      <c r="AE65" s="29" t="n">
        <f aca="false">Z65</f>
        <v>0</v>
      </c>
      <c r="AF65" s="29" t="n">
        <f aca="false">AE65*0.9</f>
        <v>0</v>
      </c>
      <c r="AG65" s="26"/>
      <c r="AH65" s="26"/>
      <c r="AI65" s="27"/>
      <c r="AJ65" s="26" t="n">
        <f aca="false">D65+AA65</f>
        <v>1.5</v>
      </c>
      <c r="AK65" s="27" t="n">
        <f aca="false">E65+AB65</f>
        <v>14</v>
      </c>
      <c r="AL65" s="26" t="n">
        <f aca="false">F65+AD65</f>
        <v>141.2477</v>
      </c>
      <c r="AM65" s="26" t="n">
        <f aca="false">(F65+AD65)*0.9</f>
        <v>127.12293</v>
      </c>
      <c r="AN65" s="30" t="n">
        <f aca="false">AF65</f>
        <v>0</v>
      </c>
      <c r="AO65" s="30" t="n">
        <f aca="false">AN65*0.9</f>
        <v>0</v>
      </c>
      <c r="AP65" s="26" t="n">
        <f aca="false">AH65</f>
        <v>0</v>
      </c>
      <c r="AQ65" s="27" t="n">
        <f aca="false">AI65</f>
        <v>0</v>
      </c>
      <c r="AR65" s="31" t="n">
        <v>26</v>
      </c>
      <c r="AS65" s="32" t="n">
        <v>192.402</v>
      </c>
    </row>
    <row r="66" customFormat="false" ht="16.5" hidden="false" customHeight="false" outlineLevel="0" collapsed="false">
      <c r="A66" s="19" t="n">
        <v>61</v>
      </c>
      <c r="B66" s="21" t="s">
        <v>159</v>
      </c>
      <c r="C66" s="22" t="s">
        <v>160</v>
      </c>
      <c r="D66" s="23" t="n">
        <v>1.44</v>
      </c>
      <c r="E66" s="24" t="n">
        <v>6</v>
      </c>
      <c r="F66" s="23" t="n">
        <v>95</v>
      </c>
      <c r="G66" s="23"/>
      <c r="H66" s="25"/>
      <c r="I66" s="25" t="n">
        <v>2</v>
      </c>
      <c r="J66" s="25" t="n">
        <v>22</v>
      </c>
      <c r="K66" s="25"/>
      <c r="L66" s="25"/>
      <c r="M66" s="21" t="n">
        <v>4</v>
      </c>
      <c r="N66" s="21" t="n">
        <v>47</v>
      </c>
      <c r="O66" s="26"/>
      <c r="P66" s="26" t="n">
        <f aca="false">SUM(N66*0.9)</f>
        <v>42.3</v>
      </c>
      <c r="Q66" s="26" t="n">
        <f aca="false">P66*0.9</f>
        <v>38.07</v>
      </c>
      <c r="R66" s="26"/>
      <c r="S66" s="26"/>
      <c r="T66" s="26" t="n">
        <f aca="false">Q66*0.9</f>
        <v>34.263</v>
      </c>
      <c r="U66" s="26"/>
      <c r="V66" s="26" t="n">
        <f aca="false">T66*0.9</f>
        <v>30.8367</v>
      </c>
      <c r="W66" s="26"/>
      <c r="X66" s="26" t="n">
        <f aca="false">V66*0.9</f>
        <v>27.75303</v>
      </c>
      <c r="Y66" s="26"/>
      <c r="Z66" s="26"/>
      <c r="AA66" s="26" t="n">
        <f aca="false">H66+L66</f>
        <v>0</v>
      </c>
      <c r="AB66" s="27" t="n">
        <f aca="false">I66+M66</f>
        <v>6</v>
      </c>
      <c r="AC66" s="26" t="n">
        <f aca="false">J66+X66</f>
        <v>49.75303</v>
      </c>
      <c r="AD66" s="28" t="n">
        <f aca="false">AC66*0.9</f>
        <v>44.777727</v>
      </c>
      <c r="AE66" s="29" t="n">
        <f aca="false">Z66</f>
        <v>0</v>
      </c>
      <c r="AF66" s="29" t="n">
        <f aca="false">AE66*0.9</f>
        <v>0</v>
      </c>
      <c r="AG66" s="26"/>
      <c r="AH66" s="26"/>
      <c r="AI66" s="27"/>
      <c r="AJ66" s="26" t="n">
        <f aca="false">D66+AA66</f>
        <v>1.44</v>
      </c>
      <c r="AK66" s="27" t="n">
        <f aca="false">E66+AB66</f>
        <v>12</v>
      </c>
      <c r="AL66" s="26" t="n">
        <f aca="false">F66+AD66</f>
        <v>139.777727</v>
      </c>
      <c r="AM66" s="26" t="n">
        <f aca="false">(F66+AD66)*0.9</f>
        <v>125.7999543</v>
      </c>
      <c r="AN66" s="30" t="n">
        <f aca="false">AF66</f>
        <v>0</v>
      </c>
      <c r="AO66" s="30" t="n">
        <f aca="false">AN66*0.9</f>
        <v>0</v>
      </c>
      <c r="AP66" s="26" t="n">
        <f aca="false">AH66</f>
        <v>0</v>
      </c>
      <c r="AQ66" s="27" t="n">
        <f aca="false">AI66</f>
        <v>0</v>
      </c>
      <c r="AR66" s="31" t="n">
        <v>41</v>
      </c>
      <c r="AS66" s="32" t="n">
        <v>371.925</v>
      </c>
    </row>
    <row r="67" customFormat="false" ht="16.5" hidden="false" customHeight="false" outlineLevel="0" collapsed="false">
      <c r="A67" s="19" t="n">
        <v>62</v>
      </c>
      <c r="B67" s="21" t="s">
        <v>161</v>
      </c>
      <c r="C67" s="21"/>
      <c r="D67" s="35"/>
      <c r="E67" s="24" t="n">
        <v>1</v>
      </c>
      <c r="F67" s="35" t="n">
        <v>26</v>
      </c>
      <c r="G67" s="35"/>
      <c r="H67" s="25"/>
      <c r="I67" s="25"/>
      <c r="J67" s="25"/>
      <c r="K67" s="25"/>
      <c r="L67" s="25" t="n">
        <v>3</v>
      </c>
      <c r="M67" s="21" t="n">
        <v>12</v>
      </c>
      <c r="N67" s="21" t="n">
        <v>76</v>
      </c>
      <c r="O67" s="26"/>
      <c r="P67" s="26" t="n">
        <v>73.4</v>
      </c>
      <c r="Q67" s="26" t="n">
        <v>90.06</v>
      </c>
      <c r="R67" s="26"/>
      <c r="S67" s="26"/>
      <c r="T67" s="26" t="n">
        <v>148.55</v>
      </c>
      <c r="U67" s="26"/>
      <c r="V67" s="26" t="n">
        <f aca="false">T67*0.9</f>
        <v>133.695</v>
      </c>
      <c r="W67" s="26"/>
      <c r="X67" s="26" t="n">
        <f aca="false">V67*0.9</f>
        <v>120.3255</v>
      </c>
      <c r="Y67" s="26"/>
      <c r="Z67" s="26" t="n">
        <f aca="false">Y67*0.9</f>
        <v>0</v>
      </c>
      <c r="AA67" s="26" t="n">
        <f aca="false">H67+L67</f>
        <v>3</v>
      </c>
      <c r="AB67" s="27" t="n">
        <f aca="false">I67+M67</f>
        <v>12</v>
      </c>
      <c r="AC67" s="26" t="n">
        <f aca="false">J67+X67</f>
        <v>120.3255</v>
      </c>
      <c r="AD67" s="28" t="n">
        <f aca="false">AC67*0.9</f>
        <v>108.29295</v>
      </c>
      <c r="AE67" s="29" t="n">
        <f aca="false">Z67</f>
        <v>0</v>
      </c>
      <c r="AF67" s="29" t="n">
        <f aca="false">AE67*0.9</f>
        <v>0</v>
      </c>
      <c r="AG67" s="26"/>
      <c r="AH67" s="26"/>
      <c r="AI67" s="27" t="n">
        <v>1</v>
      </c>
      <c r="AJ67" s="26" t="n">
        <v>3</v>
      </c>
      <c r="AK67" s="27" t="n">
        <f aca="false">E67+AB67</f>
        <v>13</v>
      </c>
      <c r="AL67" s="26" t="n">
        <f aca="false">F67+AD67</f>
        <v>134.29295</v>
      </c>
      <c r="AM67" s="26" t="n">
        <f aca="false">(F67+AD67)*0.9</f>
        <v>120.863655</v>
      </c>
      <c r="AN67" s="30" t="n">
        <f aca="false">AF67</f>
        <v>0</v>
      </c>
      <c r="AO67" s="30" t="n">
        <f aca="false">AN67*0.9</f>
        <v>0</v>
      </c>
      <c r="AP67" s="26" t="n">
        <f aca="false">AH67</f>
        <v>0</v>
      </c>
      <c r="AQ67" s="27" t="n">
        <v>2</v>
      </c>
      <c r="AR67" s="31" t="n">
        <v>2</v>
      </c>
      <c r="AS67" s="32" t="n">
        <v>11.061</v>
      </c>
    </row>
    <row r="68" customFormat="false" ht="16.5" hidden="false" customHeight="false" outlineLevel="0" collapsed="false">
      <c r="A68" s="19" t="n">
        <v>63</v>
      </c>
      <c r="B68" s="21" t="s">
        <v>162</v>
      </c>
      <c r="C68" s="22" t="s">
        <v>163</v>
      </c>
      <c r="D68" s="23"/>
      <c r="E68" s="24" t="n">
        <v>1</v>
      </c>
      <c r="F68" s="23" t="n">
        <v>33</v>
      </c>
      <c r="G68" s="23"/>
      <c r="H68" s="25"/>
      <c r="I68" s="25"/>
      <c r="J68" s="25"/>
      <c r="K68" s="25"/>
      <c r="L68" s="25" t="n">
        <v>0.42</v>
      </c>
      <c r="M68" s="21" t="n">
        <v>13</v>
      </c>
      <c r="N68" s="21" t="n">
        <v>66</v>
      </c>
      <c r="O68" s="26"/>
      <c r="P68" s="26" t="n">
        <f aca="false">SUM(N68*0.9)</f>
        <v>59.4</v>
      </c>
      <c r="Q68" s="26" t="n">
        <v>62.46</v>
      </c>
      <c r="R68" s="26"/>
      <c r="S68" s="26"/>
      <c r="T68" s="26" t="n">
        <v>102.21</v>
      </c>
      <c r="U68" s="26"/>
      <c r="V68" s="26" t="n">
        <v>123.99</v>
      </c>
      <c r="W68" s="26"/>
      <c r="X68" s="26" t="n">
        <f aca="false">V68*0.9</f>
        <v>111.591</v>
      </c>
      <c r="Y68" s="26"/>
      <c r="Z68" s="26" t="n">
        <f aca="false">Y68*0.9</f>
        <v>0</v>
      </c>
      <c r="AA68" s="26" t="n">
        <f aca="false">H68+L68</f>
        <v>0.42</v>
      </c>
      <c r="AB68" s="27" t="n">
        <f aca="false">I68+M68</f>
        <v>13</v>
      </c>
      <c r="AC68" s="26" t="n">
        <f aca="false">J68+X68</f>
        <v>111.591</v>
      </c>
      <c r="AD68" s="28" t="n">
        <f aca="false">AC68*0.9</f>
        <v>100.4319</v>
      </c>
      <c r="AE68" s="29" t="n">
        <f aca="false">Z68</f>
        <v>0</v>
      </c>
      <c r="AF68" s="29" t="n">
        <f aca="false">AE68*0.9</f>
        <v>0</v>
      </c>
      <c r="AG68" s="26"/>
      <c r="AH68" s="26"/>
      <c r="AI68" s="27" t="n">
        <v>1</v>
      </c>
      <c r="AJ68" s="26" t="n">
        <f aca="false">D68+AA68</f>
        <v>0.42</v>
      </c>
      <c r="AK68" s="27" t="n">
        <f aca="false">E68+AB68</f>
        <v>14</v>
      </c>
      <c r="AL68" s="26" t="n">
        <f aca="false">F68+AD68</f>
        <v>133.4319</v>
      </c>
      <c r="AM68" s="26" t="n">
        <f aca="false">(F68+AD68)*0.9</f>
        <v>120.08871</v>
      </c>
      <c r="AN68" s="30" t="n">
        <f aca="false">AF68</f>
        <v>0</v>
      </c>
      <c r="AO68" s="30" t="n">
        <f aca="false">AN68*0.9</f>
        <v>0</v>
      </c>
      <c r="AP68" s="26" t="n">
        <f aca="false">AH68</f>
        <v>0</v>
      </c>
      <c r="AQ68" s="27" t="n">
        <v>2</v>
      </c>
      <c r="AR68" s="31" t="n">
        <v>10</v>
      </c>
      <c r="AS68" s="32" t="n">
        <v>134.721</v>
      </c>
    </row>
    <row r="69" customFormat="false" ht="16.5" hidden="false" customHeight="false" outlineLevel="0" collapsed="false">
      <c r="A69" s="19" t="n">
        <v>64</v>
      </c>
      <c r="B69" s="21" t="s">
        <v>164</v>
      </c>
      <c r="C69" s="22"/>
      <c r="D69" s="23" t="n">
        <v>1.43</v>
      </c>
      <c r="E69" s="24" t="n">
        <v>4</v>
      </c>
      <c r="F69" s="23" t="n">
        <v>83</v>
      </c>
      <c r="G69" s="23"/>
      <c r="H69" s="25" t="s">
        <v>68</v>
      </c>
      <c r="I69" s="25" t="s">
        <v>154</v>
      </c>
      <c r="J69" s="25" t="s">
        <v>165</v>
      </c>
      <c r="K69" s="25"/>
      <c r="L69" s="25" t="n">
        <v>0.6</v>
      </c>
      <c r="M69" s="21" t="n">
        <v>2</v>
      </c>
      <c r="N69" s="32"/>
      <c r="O69" s="26"/>
      <c r="P69" s="26"/>
      <c r="Q69" s="26"/>
      <c r="R69" s="26"/>
      <c r="S69" s="26"/>
      <c r="T69" s="26" t="n">
        <v>12</v>
      </c>
      <c r="U69" s="26"/>
      <c r="V69" s="26" t="n">
        <v>28.8</v>
      </c>
      <c r="W69" s="26"/>
      <c r="X69" s="26" t="n">
        <f aca="false">V69*0.9</f>
        <v>25.92</v>
      </c>
      <c r="Y69" s="26"/>
      <c r="Z69" s="26"/>
      <c r="AA69" s="26" t="n">
        <f aca="false">H69+L69</f>
        <v>1.52</v>
      </c>
      <c r="AB69" s="27" t="n">
        <f aca="false">I69+M69</f>
        <v>3</v>
      </c>
      <c r="AC69" s="26" t="n">
        <f aca="false">J69+X69</f>
        <v>53.92</v>
      </c>
      <c r="AD69" s="28" t="n">
        <f aca="false">AC69*0.9</f>
        <v>48.528</v>
      </c>
      <c r="AE69" s="29" t="n">
        <f aca="false">Z69</f>
        <v>0</v>
      </c>
      <c r="AF69" s="29" t="n">
        <f aca="false">AE69*0.9</f>
        <v>0</v>
      </c>
      <c r="AG69" s="26"/>
      <c r="AH69" s="26"/>
      <c r="AI69" s="27"/>
      <c r="AJ69" s="26" t="n">
        <f aca="false">D69+AA69</f>
        <v>2.95</v>
      </c>
      <c r="AK69" s="27" t="n">
        <f aca="false">E69+AB69</f>
        <v>7</v>
      </c>
      <c r="AL69" s="26" t="n">
        <f aca="false">F69+AD69</f>
        <v>131.528</v>
      </c>
      <c r="AM69" s="26" t="n">
        <f aca="false">(F69+AD69)*0.9</f>
        <v>118.3752</v>
      </c>
      <c r="AN69" s="30" t="n">
        <f aca="false">AF69</f>
        <v>0</v>
      </c>
      <c r="AO69" s="30" t="n">
        <f aca="false">AN69*0.9</f>
        <v>0</v>
      </c>
      <c r="AP69" s="26" t="n">
        <f aca="false">AH69</f>
        <v>0</v>
      </c>
      <c r="AQ69" s="27" t="n">
        <f aca="false">AI69</f>
        <v>0</v>
      </c>
      <c r="AR69" s="31" t="n">
        <v>0</v>
      </c>
      <c r="AS69" s="32" t="n">
        <v>0</v>
      </c>
    </row>
    <row r="70" customFormat="false" ht="16.5" hidden="false" customHeight="false" outlineLevel="0" collapsed="false">
      <c r="A70" s="19" t="n">
        <v>65</v>
      </c>
      <c r="B70" s="21" t="s">
        <v>166</v>
      </c>
      <c r="C70" s="22"/>
      <c r="D70" s="23"/>
      <c r="E70" s="24"/>
      <c r="F70" s="23"/>
      <c r="G70" s="23"/>
      <c r="H70" s="25"/>
      <c r="I70" s="25"/>
      <c r="J70" s="25"/>
      <c r="K70" s="25"/>
      <c r="L70" s="25" t="n">
        <v>1.56</v>
      </c>
      <c r="M70" s="21" t="n">
        <v>15</v>
      </c>
      <c r="N70" s="21" t="n">
        <v>139</v>
      </c>
      <c r="O70" s="26"/>
      <c r="P70" s="26" t="n">
        <f aca="false">SUM(N70*0.9)</f>
        <v>125.1</v>
      </c>
      <c r="Q70" s="26" t="n">
        <f aca="false">P70*0.9</f>
        <v>112.59</v>
      </c>
      <c r="R70" s="26" t="n">
        <v>5</v>
      </c>
      <c r="S70" s="26"/>
      <c r="T70" s="26" t="n">
        <v>143.33</v>
      </c>
      <c r="U70" s="26" t="n">
        <f aca="false">R70*0.9</f>
        <v>4.5</v>
      </c>
      <c r="V70" s="26" t="n">
        <v>162</v>
      </c>
      <c r="W70" s="26" t="n">
        <f aca="false">U70*0.9</f>
        <v>4.05</v>
      </c>
      <c r="X70" s="26" t="n">
        <f aca="false">V70*0.9</f>
        <v>145.8</v>
      </c>
      <c r="Y70" s="26" t="n">
        <f aca="false">W70*0.9</f>
        <v>3.645</v>
      </c>
      <c r="Z70" s="26" t="n">
        <f aca="false">Y70*0.9</f>
        <v>3.2805</v>
      </c>
      <c r="AA70" s="26" t="n">
        <f aca="false">H70+L70</f>
        <v>1.56</v>
      </c>
      <c r="AB70" s="27" t="n">
        <f aca="false">I70+M70</f>
        <v>15</v>
      </c>
      <c r="AC70" s="26" t="n">
        <f aca="false">J70+X70</f>
        <v>145.8</v>
      </c>
      <c r="AD70" s="28" t="n">
        <f aca="false">AC70*0.9</f>
        <v>131.22</v>
      </c>
      <c r="AE70" s="29" t="n">
        <f aca="false">Z70</f>
        <v>3.2805</v>
      </c>
      <c r="AF70" s="29" t="n">
        <f aca="false">AE70*0.9</f>
        <v>2.95245</v>
      </c>
      <c r="AG70" s="26"/>
      <c r="AH70" s="26"/>
      <c r="AI70" s="27" t="n">
        <v>1</v>
      </c>
      <c r="AJ70" s="26" t="n">
        <f aca="false">D70+AA70</f>
        <v>1.56</v>
      </c>
      <c r="AK70" s="27" t="n">
        <f aca="false">E70+AB70</f>
        <v>15</v>
      </c>
      <c r="AL70" s="26" t="n">
        <f aca="false">F70+AD70</f>
        <v>131.22</v>
      </c>
      <c r="AM70" s="26" t="n">
        <f aca="false">(F70+AD70)*0.9</f>
        <v>118.098</v>
      </c>
      <c r="AN70" s="30" t="n">
        <f aca="false">AF70</f>
        <v>2.95245</v>
      </c>
      <c r="AO70" s="30" t="n">
        <f aca="false">AN70*0.9</f>
        <v>2.657205</v>
      </c>
      <c r="AP70" s="26" t="n">
        <f aca="false">AH70</f>
        <v>0</v>
      </c>
      <c r="AQ70" s="27" t="n">
        <f aca="false">AI70</f>
        <v>1</v>
      </c>
      <c r="AR70" s="31" t="n">
        <v>14</v>
      </c>
      <c r="AS70" s="32" t="n">
        <v>108.198</v>
      </c>
    </row>
    <row r="71" customFormat="false" ht="16.5" hidden="false" customHeight="false" outlineLevel="0" collapsed="false">
      <c r="A71" s="19" t="n">
        <v>66</v>
      </c>
      <c r="B71" s="21" t="s">
        <v>167</v>
      </c>
      <c r="C71" s="21"/>
      <c r="D71" s="35"/>
      <c r="E71" s="24"/>
      <c r="F71" s="35"/>
      <c r="G71" s="35"/>
      <c r="H71" s="25"/>
      <c r="I71" s="25" t="n">
        <v>4</v>
      </c>
      <c r="J71" s="25" t="n">
        <v>76</v>
      </c>
      <c r="K71" s="25"/>
      <c r="L71" s="25" t="n">
        <v>1.8</v>
      </c>
      <c r="M71" s="21" t="n">
        <v>7</v>
      </c>
      <c r="N71" s="21" t="n">
        <v>43</v>
      </c>
      <c r="O71" s="26"/>
      <c r="P71" s="26" t="n">
        <f aca="false">SUM(N71*0.9)</f>
        <v>38.7</v>
      </c>
      <c r="Q71" s="26" t="n">
        <f aca="false">P71*0.9</f>
        <v>34.83</v>
      </c>
      <c r="R71" s="26"/>
      <c r="S71" s="26"/>
      <c r="T71" s="26" t="n">
        <f aca="false">Q71*0.9</f>
        <v>31.347</v>
      </c>
      <c r="U71" s="26"/>
      <c r="V71" s="26" t="n">
        <v>77.21</v>
      </c>
      <c r="W71" s="26"/>
      <c r="X71" s="26" t="n">
        <f aca="false">V71*0.9</f>
        <v>69.489</v>
      </c>
      <c r="Y71" s="26"/>
      <c r="Z71" s="26"/>
      <c r="AA71" s="26" t="n">
        <f aca="false">H71+L71</f>
        <v>1.8</v>
      </c>
      <c r="AB71" s="27" t="n">
        <f aca="false">I71+M71</f>
        <v>11</v>
      </c>
      <c r="AC71" s="26" t="n">
        <f aca="false">J71+X71</f>
        <v>145.489</v>
      </c>
      <c r="AD71" s="28" t="n">
        <f aca="false">AC71*0.9</f>
        <v>130.9401</v>
      </c>
      <c r="AE71" s="29" t="n">
        <f aca="false">Z71</f>
        <v>0</v>
      </c>
      <c r="AF71" s="29" t="n">
        <f aca="false">AE71*0.9</f>
        <v>0</v>
      </c>
      <c r="AG71" s="26"/>
      <c r="AH71" s="26"/>
      <c r="AI71" s="27"/>
      <c r="AJ71" s="26" t="n">
        <f aca="false">D71+AA71</f>
        <v>1.8</v>
      </c>
      <c r="AK71" s="27" t="n">
        <f aca="false">E71+AB71</f>
        <v>11</v>
      </c>
      <c r="AL71" s="26" t="n">
        <f aca="false">F71+AD71</f>
        <v>130.9401</v>
      </c>
      <c r="AM71" s="26" t="n">
        <f aca="false">(F71+AD71)*0.9</f>
        <v>117.84609</v>
      </c>
      <c r="AN71" s="30" t="n">
        <f aca="false">AF71</f>
        <v>0</v>
      </c>
      <c r="AO71" s="30" t="n">
        <f aca="false">AN71*0.9</f>
        <v>0</v>
      </c>
      <c r="AP71" s="26" t="n">
        <f aca="false">AH71</f>
        <v>0</v>
      </c>
      <c r="AQ71" s="27" t="n">
        <f aca="false">AI71</f>
        <v>0</v>
      </c>
      <c r="AR71" s="31" t="n">
        <v>12</v>
      </c>
      <c r="AS71" s="32" t="n">
        <v>73.2483</v>
      </c>
    </row>
    <row r="72" customFormat="false" ht="16.5" hidden="false" customHeight="false" outlineLevel="0" collapsed="false">
      <c r="A72" s="19" t="n">
        <v>67</v>
      </c>
      <c r="B72" s="21" t="s">
        <v>168</v>
      </c>
      <c r="C72" s="22"/>
      <c r="D72" s="23" t="n">
        <v>0.89</v>
      </c>
      <c r="E72" s="24" t="n">
        <v>5</v>
      </c>
      <c r="F72" s="23" t="n">
        <v>66</v>
      </c>
      <c r="G72" s="23"/>
      <c r="H72" s="25"/>
      <c r="I72" s="25" t="n">
        <v>2</v>
      </c>
      <c r="J72" s="25" t="n">
        <v>13</v>
      </c>
      <c r="K72" s="25"/>
      <c r="L72" s="25"/>
      <c r="M72" s="32" t="n">
        <v>5</v>
      </c>
      <c r="N72" s="32"/>
      <c r="O72" s="26"/>
      <c r="P72" s="26" t="n">
        <f aca="false">SUM(N72*0.9)</f>
        <v>0</v>
      </c>
      <c r="Q72" s="26"/>
      <c r="R72" s="26"/>
      <c r="S72" s="26"/>
      <c r="T72" s="26" t="n">
        <v>28</v>
      </c>
      <c r="U72" s="26"/>
      <c r="V72" s="26" t="n">
        <v>62.2</v>
      </c>
      <c r="W72" s="26"/>
      <c r="X72" s="26" t="n">
        <f aca="false">V72*0.9</f>
        <v>55.98</v>
      </c>
      <c r="Y72" s="26"/>
      <c r="Z72" s="26"/>
      <c r="AA72" s="26" t="n">
        <f aca="false">H72+L72</f>
        <v>0</v>
      </c>
      <c r="AB72" s="27" t="n">
        <f aca="false">I72+M72</f>
        <v>7</v>
      </c>
      <c r="AC72" s="26" t="n">
        <f aca="false">J72+X72</f>
        <v>68.98</v>
      </c>
      <c r="AD72" s="28" t="n">
        <f aca="false">AC72*0.9</f>
        <v>62.082</v>
      </c>
      <c r="AE72" s="29" t="n">
        <f aca="false">Z72</f>
        <v>0</v>
      </c>
      <c r="AF72" s="29" t="n">
        <f aca="false">AE72*0.9</f>
        <v>0</v>
      </c>
      <c r="AG72" s="26"/>
      <c r="AH72" s="26"/>
      <c r="AI72" s="27"/>
      <c r="AJ72" s="26" t="n">
        <f aca="false">D72+AA72</f>
        <v>0.89</v>
      </c>
      <c r="AK72" s="27" t="n">
        <f aca="false">E72+AB72</f>
        <v>12</v>
      </c>
      <c r="AL72" s="26" t="n">
        <f aca="false">F72+AD72</f>
        <v>128.082</v>
      </c>
      <c r="AM72" s="26" t="n">
        <f aca="false">(F72+AD72)*0.9</f>
        <v>115.2738</v>
      </c>
      <c r="AN72" s="30" t="n">
        <f aca="false">AF72</f>
        <v>0</v>
      </c>
      <c r="AO72" s="30" t="n">
        <f aca="false">AN72*0.9</f>
        <v>0</v>
      </c>
      <c r="AP72" s="26" t="n">
        <f aca="false">AH72</f>
        <v>0</v>
      </c>
      <c r="AQ72" s="27" t="n">
        <f aca="false">AI72</f>
        <v>0</v>
      </c>
      <c r="AR72" s="31" t="n">
        <v>4</v>
      </c>
      <c r="AS72" s="32" t="n">
        <v>36.8145</v>
      </c>
    </row>
    <row r="73" customFormat="false" ht="16.5" hidden="false" customHeight="false" outlineLevel="0" collapsed="false">
      <c r="A73" s="19" t="n">
        <v>68</v>
      </c>
      <c r="B73" s="21" t="s">
        <v>169</v>
      </c>
      <c r="C73" s="22"/>
      <c r="D73" s="23"/>
      <c r="E73" s="24"/>
      <c r="F73" s="23"/>
      <c r="G73" s="23"/>
      <c r="H73" s="25" t="s">
        <v>170</v>
      </c>
      <c r="I73" s="25" t="s">
        <v>57</v>
      </c>
      <c r="J73" s="25" t="s">
        <v>171</v>
      </c>
      <c r="K73" s="25"/>
      <c r="L73" s="25"/>
      <c r="M73" s="21"/>
      <c r="N73" s="21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 t="n">
        <f aca="false">H73+L73</f>
        <v>2.79</v>
      </c>
      <c r="AB73" s="27" t="n">
        <f aca="false">I73+M73</f>
        <v>6</v>
      </c>
      <c r="AC73" s="26" t="n">
        <f aca="false">J73+X73</f>
        <v>138</v>
      </c>
      <c r="AD73" s="28" t="n">
        <f aca="false">AC73*0.9</f>
        <v>124.2</v>
      </c>
      <c r="AE73" s="29" t="n">
        <f aca="false">Z73</f>
        <v>0</v>
      </c>
      <c r="AF73" s="29" t="n">
        <f aca="false">AE73*0.9</f>
        <v>0</v>
      </c>
      <c r="AG73" s="26"/>
      <c r="AH73" s="26"/>
      <c r="AI73" s="27" t="n">
        <v>2</v>
      </c>
      <c r="AJ73" s="26" t="n">
        <f aca="false">D73+AA73</f>
        <v>2.79</v>
      </c>
      <c r="AK73" s="27" t="n">
        <f aca="false">E73+AB73</f>
        <v>6</v>
      </c>
      <c r="AL73" s="26" t="n">
        <f aca="false">F73+AD73</f>
        <v>124.2</v>
      </c>
      <c r="AM73" s="26" t="n">
        <f aca="false">(F73+AD73)*0.9</f>
        <v>111.78</v>
      </c>
      <c r="AN73" s="30" t="n">
        <f aca="false">AF73</f>
        <v>0</v>
      </c>
      <c r="AO73" s="30" t="n">
        <f aca="false">AN73*0.9</f>
        <v>0</v>
      </c>
      <c r="AP73" s="26" t="n">
        <f aca="false">AH73</f>
        <v>0</v>
      </c>
      <c r="AQ73" s="27" t="n">
        <f aca="false">AI73</f>
        <v>2</v>
      </c>
      <c r="AR73" s="31" t="n">
        <v>0</v>
      </c>
      <c r="AS73" s="32" t="n">
        <v>0</v>
      </c>
    </row>
    <row r="74" customFormat="false" ht="16.5" hidden="false" customHeight="false" outlineLevel="0" collapsed="false">
      <c r="A74" s="19" t="n">
        <v>69</v>
      </c>
      <c r="B74" s="21" t="s">
        <v>172</v>
      </c>
      <c r="C74" s="22"/>
      <c r="D74" s="23"/>
      <c r="E74" s="24" t="n">
        <v>2</v>
      </c>
      <c r="F74" s="23" t="n">
        <v>44</v>
      </c>
      <c r="G74" s="23"/>
      <c r="H74" s="25" t="s">
        <v>173</v>
      </c>
      <c r="I74" s="25" t="s">
        <v>95</v>
      </c>
      <c r="J74" s="25" t="s">
        <v>72</v>
      </c>
      <c r="K74" s="25"/>
      <c r="L74" s="25"/>
      <c r="M74" s="21"/>
      <c r="N74" s="2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 t="n">
        <f aca="false">H74+L74</f>
        <v>1.82</v>
      </c>
      <c r="AB74" s="27" t="n">
        <f aca="false">I74+M74</f>
        <v>4</v>
      </c>
      <c r="AC74" s="26" t="n">
        <f aca="false">J74+X74</f>
        <v>89</v>
      </c>
      <c r="AD74" s="28" t="n">
        <f aca="false">AC74*0.9</f>
        <v>80.1</v>
      </c>
      <c r="AE74" s="29" t="n">
        <f aca="false">Z74</f>
        <v>0</v>
      </c>
      <c r="AF74" s="29" t="n">
        <f aca="false">AE74*0.9</f>
        <v>0</v>
      </c>
      <c r="AG74" s="26"/>
      <c r="AH74" s="26"/>
      <c r="AI74" s="27"/>
      <c r="AJ74" s="26" t="n">
        <f aca="false">D74+AA74</f>
        <v>1.82</v>
      </c>
      <c r="AK74" s="27" t="n">
        <f aca="false">E74+AB74</f>
        <v>6</v>
      </c>
      <c r="AL74" s="26" t="n">
        <f aca="false">F74+AD74</f>
        <v>124.1</v>
      </c>
      <c r="AM74" s="26" t="n">
        <f aca="false">(F74+AD74)*0.9</f>
        <v>111.69</v>
      </c>
      <c r="AN74" s="30" t="n">
        <f aca="false">AF74</f>
        <v>0</v>
      </c>
      <c r="AO74" s="30" t="n">
        <f aca="false">AN74*0.9</f>
        <v>0</v>
      </c>
      <c r="AP74" s="26" t="n">
        <f aca="false">AH74</f>
        <v>0</v>
      </c>
      <c r="AQ74" s="27" t="n">
        <f aca="false">AI74</f>
        <v>0</v>
      </c>
      <c r="AR74" s="31" t="n">
        <v>0</v>
      </c>
      <c r="AS74" s="32" t="n">
        <v>0</v>
      </c>
    </row>
    <row r="75" customFormat="false" ht="16.5" hidden="false" customHeight="false" outlineLevel="0" collapsed="false">
      <c r="A75" s="19" t="n">
        <v>70</v>
      </c>
      <c r="B75" s="21" t="s">
        <v>174</v>
      </c>
      <c r="C75" s="22" t="s">
        <v>175</v>
      </c>
      <c r="D75" s="23" t="n">
        <v>1.26</v>
      </c>
      <c r="E75" s="24" t="n">
        <v>3</v>
      </c>
      <c r="F75" s="23" t="n">
        <v>77</v>
      </c>
      <c r="G75" s="23"/>
      <c r="H75" s="25"/>
      <c r="I75" s="25"/>
      <c r="J75" s="25"/>
      <c r="K75" s="25"/>
      <c r="L75" s="25"/>
      <c r="M75" s="21" t="n">
        <v>9</v>
      </c>
      <c r="N75" s="21" t="n">
        <v>36</v>
      </c>
      <c r="O75" s="26"/>
      <c r="P75" s="26" t="n">
        <v>42.4</v>
      </c>
      <c r="Q75" s="26" t="n">
        <f aca="false">P75*0.9</f>
        <v>38.16</v>
      </c>
      <c r="R75" s="26"/>
      <c r="S75" s="26"/>
      <c r="T75" s="26" t="n">
        <v>50.34</v>
      </c>
      <c r="U75" s="26"/>
      <c r="V75" s="26" t="n">
        <v>55.31</v>
      </c>
      <c r="W75" s="26"/>
      <c r="X75" s="26" t="n">
        <f aca="false">V75*0.9</f>
        <v>49.779</v>
      </c>
      <c r="Y75" s="26"/>
      <c r="Z75" s="26"/>
      <c r="AA75" s="26" t="n">
        <f aca="false">H75+L75</f>
        <v>0</v>
      </c>
      <c r="AB75" s="27" t="n">
        <f aca="false">I75+M75</f>
        <v>9</v>
      </c>
      <c r="AC75" s="26" t="n">
        <f aca="false">J75+X75</f>
        <v>49.779</v>
      </c>
      <c r="AD75" s="28" t="n">
        <f aca="false">AC75*0.9</f>
        <v>44.8011</v>
      </c>
      <c r="AE75" s="29" t="n">
        <f aca="false">Z75</f>
        <v>0</v>
      </c>
      <c r="AF75" s="29" t="n">
        <f aca="false">AE75*0.9</f>
        <v>0</v>
      </c>
      <c r="AG75" s="26"/>
      <c r="AH75" s="26"/>
      <c r="AI75" s="27"/>
      <c r="AJ75" s="26" t="n">
        <f aca="false">D75+AA75</f>
        <v>1.26</v>
      </c>
      <c r="AK75" s="27" t="n">
        <f aca="false">E75+AB75</f>
        <v>12</v>
      </c>
      <c r="AL75" s="26" t="n">
        <f aca="false">F75+AD75</f>
        <v>121.8011</v>
      </c>
      <c r="AM75" s="26" t="n">
        <f aca="false">(F75+AD75)*0.9</f>
        <v>109.62099</v>
      </c>
      <c r="AN75" s="30" t="n">
        <f aca="false">AF75</f>
        <v>0</v>
      </c>
      <c r="AO75" s="30" t="n">
        <f aca="false">AN75*0.9</f>
        <v>0</v>
      </c>
      <c r="AP75" s="26" t="n">
        <f aca="false">AH75</f>
        <v>0</v>
      </c>
      <c r="AQ75" s="27" t="n">
        <v>1</v>
      </c>
      <c r="AR75" s="31" t="n">
        <v>15</v>
      </c>
      <c r="AS75" s="32" t="n">
        <v>149.193</v>
      </c>
    </row>
    <row r="76" customFormat="false" ht="16.5" hidden="false" customHeight="false" outlineLevel="0" collapsed="false">
      <c r="A76" s="19" t="n">
        <v>71</v>
      </c>
      <c r="B76" s="21" t="s">
        <v>176</v>
      </c>
      <c r="C76" s="22" t="s">
        <v>177</v>
      </c>
      <c r="D76" s="23"/>
      <c r="E76" s="24" t="n">
        <v>1</v>
      </c>
      <c r="F76" s="23" t="n">
        <v>11</v>
      </c>
      <c r="G76" s="23"/>
      <c r="H76" s="25" t="s">
        <v>137</v>
      </c>
      <c r="I76" s="25" t="s">
        <v>83</v>
      </c>
      <c r="J76" s="25" t="s">
        <v>178</v>
      </c>
      <c r="K76" s="25"/>
      <c r="L76" s="25" t="n">
        <v>2.1</v>
      </c>
      <c r="M76" s="21" t="n">
        <v>6</v>
      </c>
      <c r="N76" s="21" t="n">
        <v>47</v>
      </c>
      <c r="O76" s="26"/>
      <c r="P76" s="26" t="n">
        <f aca="false">SUM(N76*0.9)</f>
        <v>42.3</v>
      </c>
      <c r="Q76" s="26" t="n">
        <f aca="false">P76*0.9</f>
        <v>38.07</v>
      </c>
      <c r="R76" s="26"/>
      <c r="S76" s="26"/>
      <c r="T76" s="26" t="n">
        <v>76.26</v>
      </c>
      <c r="U76" s="26"/>
      <c r="V76" s="26" t="n">
        <v>89.63</v>
      </c>
      <c r="W76" s="26"/>
      <c r="X76" s="26" t="n">
        <f aca="false">V76*0.9</f>
        <v>80.667</v>
      </c>
      <c r="Y76" s="26"/>
      <c r="Z76" s="26"/>
      <c r="AA76" s="26" t="n">
        <f aca="false">H76+L76</f>
        <v>2.57</v>
      </c>
      <c r="AB76" s="27" t="n">
        <f aca="false">I76+M76</f>
        <v>8</v>
      </c>
      <c r="AC76" s="26" t="n">
        <f aca="false">J76+X76</f>
        <v>119.667</v>
      </c>
      <c r="AD76" s="28" t="n">
        <f aca="false">AC76*0.9</f>
        <v>107.7003</v>
      </c>
      <c r="AE76" s="29" t="n">
        <f aca="false">Z76</f>
        <v>0</v>
      </c>
      <c r="AF76" s="29" t="n">
        <f aca="false">AE76*0.9</f>
        <v>0</v>
      </c>
      <c r="AG76" s="26"/>
      <c r="AH76" s="26"/>
      <c r="AI76" s="27" t="n">
        <v>1</v>
      </c>
      <c r="AJ76" s="26" t="n">
        <f aca="false">D76+AA76</f>
        <v>2.57</v>
      </c>
      <c r="AK76" s="27" t="n">
        <f aca="false">E76+AB76</f>
        <v>9</v>
      </c>
      <c r="AL76" s="26" t="n">
        <f aca="false">F76+AD76</f>
        <v>118.7003</v>
      </c>
      <c r="AM76" s="26" t="n">
        <f aca="false">(F76+AD76)*0.9</f>
        <v>106.83027</v>
      </c>
      <c r="AN76" s="30" t="n">
        <f aca="false">AF76</f>
        <v>0</v>
      </c>
      <c r="AO76" s="30" t="n">
        <f aca="false">AN76*0.9</f>
        <v>0</v>
      </c>
      <c r="AP76" s="26" t="n">
        <f aca="false">AH76</f>
        <v>0</v>
      </c>
      <c r="AQ76" s="27" t="n">
        <f aca="false">AI76</f>
        <v>1</v>
      </c>
      <c r="AR76" s="31" t="n">
        <v>15</v>
      </c>
      <c r="AS76" s="32" t="n">
        <v>142.794</v>
      </c>
    </row>
    <row r="77" customFormat="false" ht="16.5" hidden="false" customHeight="false" outlineLevel="0" collapsed="false">
      <c r="A77" s="19" t="n">
        <v>72</v>
      </c>
      <c r="B77" s="21" t="s">
        <v>179</v>
      </c>
      <c r="C77" s="22" t="s">
        <v>180</v>
      </c>
      <c r="D77" s="23" t="n">
        <v>0.5</v>
      </c>
      <c r="E77" s="24" t="n">
        <v>2</v>
      </c>
      <c r="F77" s="23" t="n">
        <v>33</v>
      </c>
      <c r="G77" s="23"/>
      <c r="H77" s="25"/>
      <c r="I77" s="25"/>
      <c r="J77" s="25"/>
      <c r="K77" s="25"/>
      <c r="L77" s="25" t="n">
        <v>1.43</v>
      </c>
      <c r="M77" s="21" t="n">
        <v>8</v>
      </c>
      <c r="N77" s="21" t="n">
        <v>5</v>
      </c>
      <c r="O77" s="26"/>
      <c r="P77" s="26" t="n">
        <v>18.5</v>
      </c>
      <c r="Q77" s="26" t="n">
        <v>46.65</v>
      </c>
      <c r="R77" s="26"/>
      <c r="S77" s="26"/>
      <c r="T77" s="26" t="n">
        <v>50.99</v>
      </c>
      <c r="U77" s="26"/>
      <c r="V77" s="26" t="n">
        <v>102.89</v>
      </c>
      <c r="W77" s="26"/>
      <c r="X77" s="26" t="n">
        <f aca="false">V77*0.9</f>
        <v>92.601</v>
      </c>
      <c r="Y77" s="26"/>
      <c r="Z77" s="26"/>
      <c r="AA77" s="26" t="n">
        <f aca="false">H77+L77</f>
        <v>1.43</v>
      </c>
      <c r="AB77" s="27" t="n">
        <f aca="false">I77+M77</f>
        <v>8</v>
      </c>
      <c r="AC77" s="26" t="n">
        <f aca="false">J77+X77</f>
        <v>92.601</v>
      </c>
      <c r="AD77" s="28" t="n">
        <f aca="false">AC77*0.9</f>
        <v>83.3409</v>
      </c>
      <c r="AE77" s="29" t="n">
        <f aca="false">Z77</f>
        <v>0</v>
      </c>
      <c r="AF77" s="29" t="n">
        <f aca="false">AE77*0.9</f>
        <v>0</v>
      </c>
      <c r="AG77" s="26"/>
      <c r="AH77" s="26"/>
      <c r="AI77" s="27" t="n">
        <v>2</v>
      </c>
      <c r="AJ77" s="26" t="n">
        <f aca="false">D77+AA77</f>
        <v>1.93</v>
      </c>
      <c r="AK77" s="27" t="n">
        <f aca="false">E77+AB77</f>
        <v>10</v>
      </c>
      <c r="AL77" s="26" t="n">
        <f aca="false">F77+AD77</f>
        <v>116.3409</v>
      </c>
      <c r="AM77" s="26" t="n">
        <f aca="false">(F77+AD77)*0.9</f>
        <v>104.70681</v>
      </c>
      <c r="AN77" s="30" t="n">
        <f aca="false">AF77</f>
        <v>0</v>
      </c>
      <c r="AO77" s="30" t="n">
        <f aca="false">AN77*0.9</f>
        <v>0</v>
      </c>
      <c r="AP77" s="26" t="n">
        <f aca="false">AH77</f>
        <v>0</v>
      </c>
      <c r="AQ77" s="27" t="n">
        <f aca="false">AI77</f>
        <v>2</v>
      </c>
      <c r="AR77" s="31" t="n">
        <v>11</v>
      </c>
      <c r="AS77" s="32" t="n">
        <v>93.375</v>
      </c>
    </row>
    <row r="78" customFormat="false" ht="16.5" hidden="false" customHeight="false" outlineLevel="0" collapsed="false">
      <c r="A78" s="19" t="n">
        <v>73</v>
      </c>
      <c r="B78" s="21" t="s">
        <v>181</v>
      </c>
      <c r="C78" s="21"/>
      <c r="D78" s="35"/>
      <c r="E78" s="24" t="n">
        <v>3</v>
      </c>
      <c r="F78" s="35" t="n">
        <v>42</v>
      </c>
      <c r="G78" s="35"/>
      <c r="H78" s="25" t="n">
        <v>0.38</v>
      </c>
      <c r="I78" s="25" t="n">
        <v>1</v>
      </c>
      <c r="J78" s="25" t="n">
        <v>20</v>
      </c>
      <c r="K78" s="25"/>
      <c r="L78" s="25"/>
      <c r="M78" s="21" t="n">
        <v>7</v>
      </c>
      <c r="N78" s="21" t="n">
        <v>20</v>
      </c>
      <c r="O78" s="26"/>
      <c r="P78" s="26" t="n">
        <v>54</v>
      </c>
      <c r="Q78" s="26" t="n">
        <f aca="false">P78*0.9</f>
        <v>48.6</v>
      </c>
      <c r="R78" s="26"/>
      <c r="S78" s="26"/>
      <c r="T78" s="26" t="n">
        <v>68.74</v>
      </c>
      <c r="U78" s="26"/>
      <c r="V78" s="26" t="n">
        <f aca="false">T78*0.9</f>
        <v>61.866</v>
      </c>
      <c r="W78" s="26"/>
      <c r="X78" s="26" t="n">
        <f aca="false">V78*0.9</f>
        <v>55.6794</v>
      </c>
      <c r="Y78" s="26"/>
      <c r="Z78" s="26"/>
      <c r="AA78" s="26" t="n">
        <f aca="false">H78+L78</f>
        <v>0.38</v>
      </c>
      <c r="AB78" s="27" t="n">
        <f aca="false">I78+M78</f>
        <v>8</v>
      </c>
      <c r="AC78" s="26" t="n">
        <f aca="false">J78+X78</f>
        <v>75.6794</v>
      </c>
      <c r="AD78" s="28" t="n">
        <f aca="false">AC78*0.9</f>
        <v>68.11146</v>
      </c>
      <c r="AE78" s="29" t="n">
        <f aca="false">Z78</f>
        <v>0</v>
      </c>
      <c r="AF78" s="29" t="n">
        <f aca="false">AE78*0.9</f>
        <v>0</v>
      </c>
      <c r="AG78" s="26"/>
      <c r="AH78" s="26"/>
      <c r="AI78" s="27"/>
      <c r="AJ78" s="26" t="n">
        <f aca="false">D78+AA78</f>
        <v>0.38</v>
      </c>
      <c r="AK78" s="27" t="n">
        <f aca="false">E78+AB78</f>
        <v>11</v>
      </c>
      <c r="AL78" s="26" t="n">
        <f aca="false">F78+AD78</f>
        <v>110.11146</v>
      </c>
      <c r="AM78" s="26" t="n">
        <f aca="false">(F78+AD78)*0.9</f>
        <v>99.100314</v>
      </c>
      <c r="AN78" s="30" t="n">
        <f aca="false">AF78</f>
        <v>0</v>
      </c>
      <c r="AO78" s="30" t="n">
        <f aca="false">AN78*0.9</f>
        <v>0</v>
      </c>
      <c r="AP78" s="26" t="n">
        <f aca="false">AH78</f>
        <v>0</v>
      </c>
      <c r="AQ78" s="27" t="n">
        <f aca="false">AI78</f>
        <v>0</v>
      </c>
      <c r="AR78" s="31" t="n">
        <v>23</v>
      </c>
      <c r="AS78" s="32" t="n">
        <v>105.381</v>
      </c>
    </row>
    <row r="79" customFormat="false" ht="16.5" hidden="false" customHeight="false" outlineLevel="0" collapsed="false">
      <c r="A79" s="19" t="n">
        <v>74</v>
      </c>
      <c r="B79" s="21" t="s">
        <v>182</v>
      </c>
      <c r="C79" s="22"/>
      <c r="D79" s="23"/>
      <c r="E79" s="24"/>
      <c r="F79" s="23"/>
      <c r="G79" s="23"/>
      <c r="H79" s="25" t="s">
        <v>183</v>
      </c>
      <c r="I79" s="25" t="s">
        <v>57</v>
      </c>
      <c r="J79" s="25" t="s">
        <v>184</v>
      </c>
      <c r="K79" s="25"/>
      <c r="L79" s="25"/>
      <c r="M79" s="21"/>
      <c r="N79" s="21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 t="n">
        <f aca="false">H79+L79</f>
        <v>1.67</v>
      </c>
      <c r="AB79" s="27" t="n">
        <f aca="false">I79+M79</f>
        <v>6</v>
      </c>
      <c r="AC79" s="26" t="n">
        <f aca="false">J79+X79</f>
        <v>122</v>
      </c>
      <c r="AD79" s="28" t="n">
        <f aca="false">AC79*0.9</f>
        <v>109.8</v>
      </c>
      <c r="AE79" s="29" t="n">
        <f aca="false">Z79</f>
        <v>0</v>
      </c>
      <c r="AF79" s="29" t="n">
        <f aca="false">AE79*0.9</f>
        <v>0</v>
      </c>
      <c r="AG79" s="26"/>
      <c r="AH79" s="26"/>
      <c r="AI79" s="27"/>
      <c r="AJ79" s="26" t="n">
        <f aca="false">D79+AA79</f>
        <v>1.67</v>
      </c>
      <c r="AK79" s="27" t="n">
        <f aca="false">E79+AB79</f>
        <v>6</v>
      </c>
      <c r="AL79" s="26" t="n">
        <f aca="false">F79+AD79</f>
        <v>109.8</v>
      </c>
      <c r="AM79" s="26" t="n">
        <f aca="false">(F79+AD79)*0.9</f>
        <v>98.82</v>
      </c>
      <c r="AN79" s="30" t="n">
        <f aca="false">AF79</f>
        <v>0</v>
      </c>
      <c r="AO79" s="30" t="n">
        <f aca="false">AN79*0.9</f>
        <v>0</v>
      </c>
      <c r="AP79" s="26" t="n">
        <f aca="false">AH79</f>
        <v>0</v>
      </c>
      <c r="AQ79" s="27" t="n">
        <f aca="false">AI79</f>
        <v>0</v>
      </c>
      <c r="AR79" s="31" t="n">
        <v>0</v>
      </c>
      <c r="AS79" s="32" t="n">
        <v>0</v>
      </c>
    </row>
    <row r="80" customFormat="false" ht="16.5" hidden="false" customHeight="false" outlineLevel="0" collapsed="false">
      <c r="A80" s="19" t="n">
        <v>75</v>
      </c>
      <c r="B80" s="21" t="s">
        <v>185</v>
      </c>
      <c r="C80" s="22"/>
      <c r="D80" s="23"/>
      <c r="E80" s="24"/>
      <c r="F80" s="23"/>
      <c r="G80" s="23"/>
      <c r="H80" s="25" t="s">
        <v>183</v>
      </c>
      <c r="I80" s="25" t="s">
        <v>57</v>
      </c>
      <c r="J80" s="25" t="s">
        <v>184</v>
      </c>
      <c r="K80" s="25"/>
      <c r="L80" s="25"/>
      <c r="M80" s="21"/>
      <c r="N80" s="21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 t="n">
        <f aca="false">H80+L80</f>
        <v>1.67</v>
      </c>
      <c r="AB80" s="27" t="n">
        <f aca="false">I80+M80</f>
        <v>6</v>
      </c>
      <c r="AC80" s="26" t="n">
        <f aca="false">J80+X80</f>
        <v>122</v>
      </c>
      <c r="AD80" s="28" t="n">
        <f aca="false">AC80*0.9</f>
        <v>109.8</v>
      </c>
      <c r="AE80" s="29" t="n">
        <f aca="false">Z80</f>
        <v>0</v>
      </c>
      <c r="AF80" s="29" t="n">
        <f aca="false">AE80*0.9</f>
        <v>0</v>
      </c>
      <c r="AG80" s="26"/>
      <c r="AH80" s="26"/>
      <c r="AI80" s="27"/>
      <c r="AJ80" s="26" t="n">
        <f aca="false">D80+AA80</f>
        <v>1.67</v>
      </c>
      <c r="AK80" s="27" t="n">
        <f aca="false">E80+AB80</f>
        <v>6</v>
      </c>
      <c r="AL80" s="26" t="n">
        <f aca="false">F80+AD80</f>
        <v>109.8</v>
      </c>
      <c r="AM80" s="26" t="n">
        <f aca="false">(F80+AD80)*0.9</f>
        <v>98.82</v>
      </c>
      <c r="AN80" s="30" t="n">
        <f aca="false">AF80</f>
        <v>0</v>
      </c>
      <c r="AO80" s="30" t="n">
        <f aca="false">AN80*0.9</f>
        <v>0</v>
      </c>
      <c r="AP80" s="26" t="n">
        <f aca="false">AH80</f>
        <v>0</v>
      </c>
      <c r="AQ80" s="27" t="n">
        <f aca="false">AI80</f>
        <v>0</v>
      </c>
      <c r="AR80" s="31" t="n">
        <v>0</v>
      </c>
      <c r="AS80" s="32" t="n">
        <v>0</v>
      </c>
    </row>
    <row r="81" customFormat="false" ht="16.5" hidden="false" customHeight="false" outlineLevel="0" collapsed="false">
      <c r="A81" s="19" t="n">
        <v>76</v>
      </c>
      <c r="B81" s="21" t="s">
        <v>186</v>
      </c>
      <c r="C81" s="22" t="s">
        <v>187</v>
      </c>
      <c r="D81" s="23"/>
      <c r="E81" s="24" t="n">
        <v>1</v>
      </c>
      <c r="F81" s="23" t="n">
        <v>20</v>
      </c>
      <c r="G81" s="23"/>
      <c r="H81" s="25" t="s">
        <v>188</v>
      </c>
      <c r="I81" s="25" t="s">
        <v>154</v>
      </c>
      <c r="J81" s="25" t="s">
        <v>189</v>
      </c>
      <c r="K81" s="25"/>
      <c r="L81" s="25" t="n">
        <v>1.8</v>
      </c>
      <c r="M81" s="21" t="n">
        <v>5</v>
      </c>
      <c r="N81" s="21" t="n">
        <v>53</v>
      </c>
      <c r="O81" s="26"/>
      <c r="P81" s="26" t="n">
        <f aca="false">SUM(N81*0.9)</f>
        <v>47.7</v>
      </c>
      <c r="Q81" s="26" t="n">
        <f aca="false">P81*0.9</f>
        <v>42.93</v>
      </c>
      <c r="R81" s="26"/>
      <c r="S81" s="26"/>
      <c r="T81" s="26" t="n">
        <f aca="false">Q81*0.9</f>
        <v>38.637</v>
      </c>
      <c r="U81" s="26"/>
      <c r="V81" s="26" t="n">
        <v>69.77</v>
      </c>
      <c r="W81" s="26"/>
      <c r="X81" s="26" t="n">
        <f aca="false">V81*0.9</f>
        <v>62.793</v>
      </c>
      <c r="Y81" s="26"/>
      <c r="Z81" s="26"/>
      <c r="AA81" s="26" t="n">
        <f aca="false">H81+L81</f>
        <v>3.24</v>
      </c>
      <c r="AB81" s="27" t="n">
        <f aca="false">I81+M81</f>
        <v>6</v>
      </c>
      <c r="AC81" s="26" t="n">
        <f aca="false">J81+X81</f>
        <v>94.793</v>
      </c>
      <c r="AD81" s="28" t="n">
        <f aca="false">AC81*0.9</f>
        <v>85.3137</v>
      </c>
      <c r="AE81" s="29" t="n">
        <f aca="false">Z81</f>
        <v>0</v>
      </c>
      <c r="AF81" s="29" t="n">
        <f aca="false">AE81*0.9</f>
        <v>0</v>
      </c>
      <c r="AG81" s="26"/>
      <c r="AH81" s="26"/>
      <c r="AI81" s="27" t="n">
        <v>1</v>
      </c>
      <c r="AJ81" s="26" t="n">
        <f aca="false">D81+AA81</f>
        <v>3.24</v>
      </c>
      <c r="AK81" s="27" t="n">
        <f aca="false">E81+AB81</f>
        <v>7</v>
      </c>
      <c r="AL81" s="26" t="n">
        <f aca="false">F81+AD81</f>
        <v>105.3137</v>
      </c>
      <c r="AM81" s="26" t="n">
        <f aca="false">(F81+AD81)*0.9</f>
        <v>94.78233</v>
      </c>
      <c r="AN81" s="30" t="n">
        <f aca="false">AF81</f>
        <v>0</v>
      </c>
      <c r="AO81" s="30" t="n">
        <f aca="false">AN81*0.9</f>
        <v>0</v>
      </c>
      <c r="AP81" s="26" t="n">
        <f aca="false">AH81</f>
        <v>0</v>
      </c>
      <c r="AQ81" s="27" t="n">
        <f aca="false">AI81</f>
        <v>1</v>
      </c>
      <c r="AR81" s="31" t="n">
        <v>21</v>
      </c>
      <c r="AS81" s="32" t="n">
        <v>110.475</v>
      </c>
    </row>
    <row r="82" customFormat="false" ht="16.5" hidden="false" customHeight="false" outlineLevel="0" collapsed="false">
      <c r="A82" s="19" t="n">
        <v>77</v>
      </c>
      <c r="B82" s="21" t="s">
        <v>190</v>
      </c>
      <c r="C82" s="21"/>
      <c r="D82" s="35"/>
      <c r="E82" s="24" t="n">
        <v>2</v>
      </c>
      <c r="F82" s="35" t="n">
        <v>23</v>
      </c>
      <c r="G82" s="35"/>
      <c r="H82" s="25"/>
      <c r="I82" s="25" t="n">
        <v>2</v>
      </c>
      <c r="J82" s="25" t="n">
        <v>27</v>
      </c>
      <c r="K82" s="25"/>
      <c r="L82" s="25" t="n">
        <v>1.34</v>
      </c>
      <c r="M82" s="32" t="n">
        <v>5</v>
      </c>
      <c r="N82" s="32"/>
      <c r="O82" s="26"/>
      <c r="P82" s="26" t="n">
        <v>20</v>
      </c>
      <c r="Q82" s="26" t="n">
        <f aca="false">P82*0.9</f>
        <v>18</v>
      </c>
      <c r="R82" s="26"/>
      <c r="S82" s="26"/>
      <c r="T82" s="26" t="n">
        <v>46.2</v>
      </c>
      <c r="U82" s="26"/>
      <c r="V82" s="26" t="n">
        <v>71.58</v>
      </c>
      <c r="W82" s="26"/>
      <c r="X82" s="26" t="n">
        <f aca="false">V82*0.9</f>
        <v>64.422</v>
      </c>
      <c r="Y82" s="26"/>
      <c r="Z82" s="26"/>
      <c r="AA82" s="26" t="n">
        <f aca="false">H82+L82</f>
        <v>1.34</v>
      </c>
      <c r="AB82" s="27" t="n">
        <f aca="false">I82+M82</f>
        <v>7</v>
      </c>
      <c r="AC82" s="26" t="n">
        <f aca="false">J82+X82</f>
        <v>91.422</v>
      </c>
      <c r="AD82" s="28" t="n">
        <f aca="false">AC82*0.9</f>
        <v>82.2798</v>
      </c>
      <c r="AE82" s="29" t="n">
        <f aca="false">Z82</f>
        <v>0</v>
      </c>
      <c r="AF82" s="29" t="n">
        <f aca="false">AE82*0.9</f>
        <v>0</v>
      </c>
      <c r="AG82" s="26"/>
      <c r="AH82" s="26"/>
      <c r="AI82" s="27"/>
      <c r="AJ82" s="26" t="n">
        <f aca="false">D82+AA82</f>
        <v>1.34</v>
      </c>
      <c r="AK82" s="27" t="n">
        <f aca="false">E82+AB82</f>
        <v>9</v>
      </c>
      <c r="AL82" s="26" t="n">
        <f aca="false">F82+AD82</f>
        <v>105.2798</v>
      </c>
      <c r="AM82" s="26" t="n">
        <f aca="false">(F82+AD82)*0.9</f>
        <v>94.75182</v>
      </c>
      <c r="AN82" s="30" t="n">
        <f aca="false">AF82</f>
        <v>0</v>
      </c>
      <c r="AO82" s="30" t="n">
        <f aca="false">AN82*0.9</f>
        <v>0</v>
      </c>
      <c r="AP82" s="26" t="n">
        <f aca="false">AH82</f>
        <v>0</v>
      </c>
      <c r="AQ82" s="27" t="n">
        <f aca="false">AI82</f>
        <v>0</v>
      </c>
      <c r="AR82" s="31" t="n">
        <v>0</v>
      </c>
      <c r="AS82" s="32" t="n">
        <v>0</v>
      </c>
    </row>
    <row r="83" customFormat="false" ht="16.5" hidden="false" customHeight="false" outlineLevel="0" collapsed="false">
      <c r="A83" s="19" t="n">
        <v>78</v>
      </c>
      <c r="B83" s="21" t="s">
        <v>191</v>
      </c>
      <c r="C83" s="21"/>
      <c r="D83" s="35"/>
      <c r="E83" s="24" t="n">
        <v>2</v>
      </c>
      <c r="F83" s="35" t="n">
        <v>23</v>
      </c>
      <c r="G83" s="35"/>
      <c r="H83" s="25"/>
      <c r="I83" s="25" t="n">
        <v>2</v>
      </c>
      <c r="J83" s="25" t="n">
        <v>27</v>
      </c>
      <c r="K83" s="25"/>
      <c r="L83" s="25" t="n">
        <v>1.34</v>
      </c>
      <c r="M83" s="32" t="n">
        <v>5</v>
      </c>
      <c r="N83" s="32"/>
      <c r="O83" s="26"/>
      <c r="P83" s="26" t="n">
        <v>20</v>
      </c>
      <c r="Q83" s="26" t="n">
        <f aca="false">P83*0.9</f>
        <v>18</v>
      </c>
      <c r="R83" s="26"/>
      <c r="S83" s="26"/>
      <c r="T83" s="26" t="n">
        <v>46.2</v>
      </c>
      <c r="U83" s="26"/>
      <c r="V83" s="26" t="n">
        <v>71.58</v>
      </c>
      <c r="W83" s="26"/>
      <c r="X83" s="26" t="n">
        <f aca="false">V83*0.9</f>
        <v>64.422</v>
      </c>
      <c r="Y83" s="26"/>
      <c r="Z83" s="26"/>
      <c r="AA83" s="26" t="n">
        <f aca="false">H83+L83</f>
        <v>1.34</v>
      </c>
      <c r="AB83" s="27" t="n">
        <f aca="false">I83+M83</f>
        <v>7</v>
      </c>
      <c r="AC83" s="26" t="n">
        <f aca="false">J83+X83</f>
        <v>91.422</v>
      </c>
      <c r="AD83" s="28" t="n">
        <f aca="false">AC83*0.9</f>
        <v>82.2798</v>
      </c>
      <c r="AE83" s="29" t="n">
        <f aca="false">Z83</f>
        <v>0</v>
      </c>
      <c r="AF83" s="29" t="n">
        <f aca="false">AE83*0.9</f>
        <v>0</v>
      </c>
      <c r="AG83" s="26"/>
      <c r="AH83" s="26"/>
      <c r="AI83" s="27" t="n">
        <v>1</v>
      </c>
      <c r="AJ83" s="26" t="n">
        <f aca="false">D83+AA83</f>
        <v>1.34</v>
      </c>
      <c r="AK83" s="27" t="n">
        <f aca="false">E83+AB83</f>
        <v>9</v>
      </c>
      <c r="AL83" s="26" t="n">
        <f aca="false">F83+AD83</f>
        <v>105.2798</v>
      </c>
      <c r="AM83" s="26" t="n">
        <f aca="false">(F83+AD83)*0.9</f>
        <v>94.75182</v>
      </c>
      <c r="AN83" s="30" t="n">
        <f aca="false">AF83</f>
        <v>0</v>
      </c>
      <c r="AO83" s="30" t="n">
        <f aca="false">AN83*0.9</f>
        <v>0</v>
      </c>
      <c r="AP83" s="26" t="n">
        <f aca="false">AH83</f>
        <v>0</v>
      </c>
      <c r="AQ83" s="27" t="n">
        <f aca="false">AI83</f>
        <v>1</v>
      </c>
      <c r="AR83" s="31" t="n">
        <v>0</v>
      </c>
      <c r="AS83" s="32" t="n">
        <v>0</v>
      </c>
    </row>
    <row r="84" customFormat="false" ht="16.5" hidden="false" customHeight="false" outlineLevel="0" collapsed="false">
      <c r="A84" s="19" t="n">
        <v>79</v>
      </c>
      <c r="B84" s="21" t="s">
        <v>192</v>
      </c>
      <c r="C84" s="22" t="s">
        <v>193</v>
      </c>
      <c r="D84" s="23"/>
      <c r="E84" s="24"/>
      <c r="F84" s="23"/>
      <c r="G84" s="23"/>
      <c r="H84" s="25"/>
      <c r="I84" s="25" t="s">
        <v>102</v>
      </c>
      <c r="J84" s="25" t="s">
        <v>103</v>
      </c>
      <c r="K84" s="25"/>
      <c r="L84" s="25" t="n">
        <v>2.91</v>
      </c>
      <c r="M84" s="21" t="n">
        <v>7</v>
      </c>
      <c r="N84" s="21" t="n">
        <v>47.5</v>
      </c>
      <c r="O84" s="26"/>
      <c r="P84" s="26" t="n">
        <v>62.75</v>
      </c>
      <c r="Q84" s="26" t="n">
        <f aca="false">P84*0.9</f>
        <v>56.475</v>
      </c>
      <c r="R84" s="26"/>
      <c r="S84" s="26"/>
      <c r="T84" s="26" t="n">
        <v>86.83</v>
      </c>
      <c r="U84" s="26"/>
      <c r="V84" s="26" t="n">
        <v>88.15</v>
      </c>
      <c r="W84" s="26"/>
      <c r="X84" s="26" t="n">
        <f aca="false">V84*0.9</f>
        <v>79.335</v>
      </c>
      <c r="Y84" s="26"/>
      <c r="Z84" s="26"/>
      <c r="AA84" s="26" t="n">
        <f aca="false">H84+L84</f>
        <v>2.91</v>
      </c>
      <c r="AB84" s="27" t="n">
        <f aca="false">I84+M84</f>
        <v>10</v>
      </c>
      <c r="AC84" s="26" t="n">
        <f aca="false">J84+X84</f>
        <v>116.335</v>
      </c>
      <c r="AD84" s="28" t="n">
        <f aca="false">AC84*0.9</f>
        <v>104.7015</v>
      </c>
      <c r="AE84" s="29" t="n">
        <f aca="false">Z84</f>
        <v>0</v>
      </c>
      <c r="AF84" s="29" t="n">
        <f aca="false">AE84*0.9</f>
        <v>0</v>
      </c>
      <c r="AG84" s="26"/>
      <c r="AH84" s="26"/>
      <c r="AI84" s="27"/>
      <c r="AJ84" s="26" t="n">
        <f aca="false">D84+AA84</f>
        <v>2.91</v>
      </c>
      <c r="AK84" s="27" t="n">
        <f aca="false">E84+AB84</f>
        <v>10</v>
      </c>
      <c r="AL84" s="26" t="n">
        <f aca="false">F84+AD84</f>
        <v>104.7015</v>
      </c>
      <c r="AM84" s="26" t="n">
        <f aca="false">(F84+AD84)*0.9</f>
        <v>94.23135</v>
      </c>
      <c r="AN84" s="30" t="n">
        <f aca="false">AF84</f>
        <v>0</v>
      </c>
      <c r="AO84" s="30" t="n">
        <f aca="false">AN84*0.9</f>
        <v>0</v>
      </c>
      <c r="AP84" s="26" t="n">
        <f aca="false">AH84</f>
        <v>0</v>
      </c>
      <c r="AQ84" s="27" t="n">
        <f aca="false">AI84</f>
        <v>0</v>
      </c>
      <c r="AR84" s="31" t="n">
        <v>31</v>
      </c>
      <c r="AS84" s="32" t="n">
        <v>184.05</v>
      </c>
    </row>
    <row r="85" customFormat="false" ht="16.5" hidden="false" customHeight="false" outlineLevel="0" collapsed="false">
      <c r="A85" s="19" t="n">
        <v>80</v>
      </c>
      <c r="B85" s="21" t="s">
        <v>194</v>
      </c>
      <c r="C85" s="21"/>
      <c r="D85" s="35"/>
      <c r="E85" s="24"/>
      <c r="F85" s="35"/>
      <c r="G85" s="35"/>
      <c r="H85" s="25"/>
      <c r="I85" s="25"/>
      <c r="J85" s="25"/>
      <c r="K85" s="25"/>
      <c r="L85" s="25" t="n">
        <v>1.02</v>
      </c>
      <c r="M85" s="21" t="n">
        <v>11</v>
      </c>
      <c r="N85" s="32"/>
      <c r="O85" s="26"/>
      <c r="P85" s="26" t="n">
        <v>32</v>
      </c>
      <c r="Q85" s="26" t="n">
        <v>64.8</v>
      </c>
      <c r="R85" s="26"/>
      <c r="S85" s="26"/>
      <c r="T85" s="26" t="n">
        <v>112.82</v>
      </c>
      <c r="U85" s="26"/>
      <c r="V85" s="26" t="n">
        <v>128.54</v>
      </c>
      <c r="W85" s="26"/>
      <c r="X85" s="26" t="n">
        <f aca="false">V85*0.9</f>
        <v>115.686</v>
      </c>
      <c r="Y85" s="26"/>
      <c r="Z85" s="26" t="n">
        <f aca="false">Y85*0.9</f>
        <v>0</v>
      </c>
      <c r="AA85" s="26" t="n">
        <f aca="false">H85+L85</f>
        <v>1.02</v>
      </c>
      <c r="AB85" s="27" t="n">
        <f aca="false">I85+M85</f>
        <v>11</v>
      </c>
      <c r="AC85" s="26" t="n">
        <f aca="false">J85+X85</f>
        <v>115.686</v>
      </c>
      <c r="AD85" s="28" t="n">
        <f aca="false">AC85*0.9</f>
        <v>104.1174</v>
      </c>
      <c r="AE85" s="29" t="n">
        <f aca="false">Z85</f>
        <v>0</v>
      </c>
      <c r="AF85" s="29" t="n">
        <f aca="false">AE85*0.9</f>
        <v>0</v>
      </c>
      <c r="AG85" s="26"/>
      <c r="AH85" s="26"/>
      <c r="AI85" s="27" t="n">
        <v>2</v>
      </c>
      <c r="AJ85" s="26" t="n">
        <f aca="false">D85+AA85</f>
        <v>1.02</v>
      </c>
      <c r="AK85" s="27" t="n">
        <f aca="false">E85+AB85</f>
        <v>11</v>
      </c>
      <c r="AL85" s="26" t="n">
        <f aca="false">F85+AD85</f>
        <v>104.1174</v>
      </c>
      <c r="AM85" s="26" t="n">
        <f aca="false">(F85+AD85)*0.9</f>
        <v>93.70566</v>
      </c>
      <c r="AN85" s="30" t="n">
        <f aca="false">AF85</f>
        <v>0</v>
      </c>
      <c r="AO85" s="30" t="n">
        <f aca="false">AN85*0.9</f>
        <v>0</v>
      </c>
      <c r="AP85" s="26" t="n">
        <f aca="false">AH85</f>
        <v>0</v>
      </c>
      <c r="AQ85" s="27" t="n">
        <f aca="false">AI85</f>
        <v>2</v>
      </c>
      <c r="AR85" s="31" t="n">
        <v>19</v>
      </c>
      <c r="AS85" s="32" t="n">
        <v>84.069</v>
      </c>
    </row>
    <row r="86" customFormat="false" ht="16.5" hidden="false" customHeight="false" outlineLevel="0" collapsed="false">
      <c r="A86" s="19" t="n">
        <v>81</v>
      </c>
      <c r="B86" s="21" t="s">
        <v>195</v>
      </c>
      <c r="C86" s="22"/>
      <c r="D86" s="23"/>
      <c r="E86" s="24"/>
      <c r="F86" s="23"/>
      <c r="G86" s="23"/>
      <c r="H86" s="25" t="s">
        <v>87</v>
      </c>
      <c r="I86" s="25" t="s">
        <v>57</v>
      </c>
      <c r="J86" s="25" t="s">
        <v>196</v>
      </c>
      <c r="K86" s="25"/>
      <c r="L86" s="25"/>
      <c r="M86" s="21"/>
      <c r="N86" s="21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 t="n">
        <f aca="false">H86+L86</f>
        <v>1.39</v>
      </c>
      <c r="AB86" s="27" t="n">
        <f aca="false">I86+M86</f>
        <v>6</v>
      </c>
      <c r="AC86" s="26" t="n">
        <f aca="false">J86+X86</f>
        <v>115</v>
      </c>
      <c r="AD86" s="28" t="n">
        <f aca="false">AC86*0.9</f>
        <v>103.5</v>
      </c>
      <c r="AE86" s="29" t="n">
        <f aca="false">Z86</f>
        <v>0</v>
      </c>
      <c r="AF86" s="29" t="n">
        <f aca="false">AE86*0.9</f>
        <v>0</v>
      </c>
      <c r="AG86" s="26"/>
      <c r="AH86" s="26"/>
      <c r="AI86" s="27"/>
      <c r="AJ86" s="26" t="n">
        <f aca="false">D86+AA86</f>
        <v>1.39</v>
      </c>
      <c r="AK86" s="27" t="n">
        <f aca="false">E86+AB86</f>
        <v>6</v>
      </c>
      <c r="AL86" s="26" t="n">
        <f aca="false">F86+AD86</f>
        <v>103.5</v>
      </c>
      <c r="AM86" s="26" t="n">
        <f aca="false">(F86+AD86)*0.9</f>
        <v>93.15</v>
      </c>
      <c r="AN86" s="30" t="n">
        <f aca="false">AF86</f>
        <v>0</v>
      </c>
      <c r="AO86" s="30" t="n">
        <f aca="false">AN86*0.9</f>
        <v>0</v>
      </c>
      <c r="AP86" s="26" t="n">
        <f aca="false">AH86</f>
        <v>0</v>
      </c>
      <c r="AQ86" s="27" t="n">
        <f aca="false">AI86</f>
        <v>0</v>
      </c>
      <c r="AR86" s="31" t="n">
        <v>0</v>
      </c>
      <c r="AS86" s="32" t="n">
        <v>0</v>
      </c>
    </row>
    <row r="87" customFormat="false" ht="16.5" hidden="false" customHeight="false" outlineLevel="0" collapsed="false">
      <c r="A87" s="19" t="n">
        <v>82</v>
      </c>
      <c r="B87" s="21" t="s">
        <v>197</v>
      </c>
      <c r="C87" s="21"/>
      <c r="D87" s="35"/>
      <c r="E87" s="24" t="n">
        <v>3</v>
      </c>
      <c r="F87" s="35" t="n">
        <v>45</v>
      </c>
      <c r="G87" s="35"/>
      <c r="H87" s="25"/>
      <c r="I87" s="25" t="n">
        <v>2</v>
      </c>
      <c r="J87" s="25" t="n">
        <v>21</v>
      </c>
      <c r="K87" s="25"/>
      <c r="L87" s="25"/>
      <c r="M87" s="32" t="n">
        <v>6</v>
      </c>
      <c r="N87" s="32"/>
      <c r="O87" s="26"/>
      <c r="P87" s="26" t="n">
        <f aca="false">SUM(N87*0.9)</f>
        <v>0</v>
      </c>
      <c r="Q87" s="26"/>
      <c r="R87" s="26"/>
      <c r="S87" s="26"/>
      <c r="T87" s="26" t="n">
        <v>23</v>
      </c>
      <c r="U87" s="26"/>
      <c r="V87" s="26" t="n">
        <v>48.7</v>
      </c>
      <c r="W87" s="26"/>
      <c r="X87" s="26" t="n">
        <f aca="false">V87*0.9</f>
        <v>43.83</v>
      </c>
      <c r="Y87" s="26"/>
      <c r="Z87" s="26"/>
      <c r="AA87" s="26" t="n">
        <f aca="false">H87+L87</f>
        <v>0</v>
      </c>
      <c r="AB87" s="27" t="n">
        <f aca="false">I87+M87</f>
        <v>8</v>
      </c>
      <c r="AC87" s="26" t="n">
        <f aca="false">J87+X87</f>
        <v>64.83</v>
      </c>
      <c r="AD87" s="28" t="n">
        <f aca="false">AC87*0.9</f>
        <v>58.347</v>
      </c>
      <c r="AE87" s="29" t="n">
        <f aca="false">Z87</f>
        <v>0</v>
      </c>
      <c r="AF87" s="29" t="n">
        <f aca="false">AE87*0.9</f>
        <v>0</v>
      </c>
      <c r="AG87" s="26"/>
      <c r="AH87" s="26"/>
      <c r="AI87" s="27"/>
      <c r="AJ87" s="26" t="n">
        <f aca="false">D87+AA87</f>
        <v>0</v>
      </c>
      <c r="AK87" s="27" t="n">
        <f aca="false">E87+AB87</f>
        <v>11</v>
      </c>
      <c r="AL87" s="26" t="n">
        <f aca="false">F87+AD87</f>
        <v>103.347</v>
      </c>
      <c r="AM87" s="26" t="n">
        <f aca="false">(F87+AD87)*0.9</f>
        <v>93.0123</v>
      </c>
      <c r="AN87" s="30" t="n">
        <f aca="false">AF87</f>
        <v>0</v>
      </c>
      <c r="AO87" s="30" t="n">
        <f aca="false">AN87*0.9</f>
        <v>0</v>
      </c>
      <c r="AP87" s="26" t="n">
        <f aca="false">AH87</f>
        <v>0</v>
      </c>
      <c r="AQ87" s="27" t="n">
        <f aca="false">AI87</f>
        <v>0</v>
      </c>
      <c r="AR87" s="31" t="n">
        <v>6</v>
      </c>
      <c r="AS87" s="32" t="n">
        <v>26.2683</v>
      </c>
    </row>
    <row r="88" customFormat="false" ht="16.5" hidden="false" customHeight="false" outlineLevel="0" collapsed="false">
      <c r="A88" s="19" t="n">
        <v>83</v>
      </c>
      <c r="B88" s="21" t="s">
        <v>198</v>
      </c>
      <c r="C88" s="22"/>
      <c r="D88" s="23"/>
      <c r="E88" s="24" t="n">
        <v>2</v>
      </c>
      <c r="F88" s="23" t="n">
        <v>39</v>
      </c>
      <c r="G88" s="23"/>
      <c r="H88" s="25"/>
      <c r="I88" s="25" t="n">
        <v>1</v>
      </c>
      <c r="J88" s="25" t="n">
        <v>6</v>
      </c>
      <c r="K88" s="25"/>
      <c r="L88" s="25"/>
      <c r="M88" s="21" t="n">
        <v>9</v>
      </c>
      <c r="N88" s="21" t="n">
        <v>20</v>
      </c>
      <c r="O88" s="26"/>
      <c r="P88" s="26" t="n">
        <v>54.5</v>
      </c>
      <c r="Q88" s="26" t="n">
        <v>63.05</v>
      </c>
      <c r="R88" s="26"/>
      <c r="S88" s="26"/>
      <c r="T88" s="26" t="n">
        <v>63.75</v>
      </c>
      <c r="U88" s="26"/>
      <c r="V88" s="26" t="n">
        <f aca="false">T88*0.9</f>
        <v>57.375</v>
      </c>
      <c r="W88" s="26"/>
      <c r="X88" s="26" t="n">
        <f aca="false">V88*0.9</f>
        <v>51.6375</v>
      </c>
      <c r="Y88" s="26"/>
      <c r="Z88" s="26"/>
      <c r="AA88" s="26" t="n">
        <f aca="false">H88+L88</f>
        <v>0</v>
      </c>
      <c r="AB88" s="27" t="n">
        <f aca="false">I88+M88</f>
        <v>10</v>
      </c>
      <c r="AC88" s="26" t="n">
        <f aca="false">J88+X88</f>
        <v>57.6375</v>
      </c>
      <c r="AD88" s="28" t="n">
        <f aca="false">AC88*0.9</f>
        <v>51.87375</v>
      </c>
      <c r="AE88" s="29" t="n">
        <f aca="false">Z88</f>
        <v>0</v>
      </c>
      <c r="AF88" s="29" t="n">
        <f aca="false">AE88*0.9</f>
        <v>0</v>
      </c>
      <c r="AG88" s="26"/>
      <c r="AH88" s="26"/>
      <c r="AI88" s="27"/>
      <c r="AJ88" s="26" t="n">
        <f aca="false">D88+AA88</f>
        <v>0</v>
      </c>
      <c r="AK88" s="27" t="n">
        <f aca="false">E88+AB88</f>
        <v>12</v>
      </c>
      <c r="AL88" s="26" t="n">
        <f aca="false">F88+AD88</f>
        <v>90.87375</v>
      </c>
      <c r="AM88" s="26" t="n">
        <f aca="false">(F88+AD88)*0.9</f>
        <v>81.786375</v>
      </c>
      <c r="AN88" s="30" t="n">
        <f aca="false">AF88</f>
        <v>0</v>
      </c>
      <c r="AO88" s="30" t="n">
        <f aca="false">AN88*0.9</f>
        <v>0</v>
      </c>
      <c r="AP88" s="26" t="n">
        <f aca="false">AH88</f>
        <v>0</v>
      </c>
      <c r="AQ88" s="27" t="n">
        <f aca="false">AI88</f>
        <v>0</v>
      </c>
      <c r="AR88" s="31" t="n">
        <v>15</v>
      </c>
      <c r="AS88" s="32" t="n">
        <v>106.614</v>
      </c>
    </row>
    <row r="89" customFormat="false" ht="16.5" hidden="false" customHeight="false" outlineLevel="0" collapsed="false">
      <c r="A89" s="19" t="n">
        <v>84</v>
      </c>
      <c r="B89" s="21" t="s">
        <v>199</v>
      </c>
      <c r="C89" s="21"/>
      <c r="D89" s="35"/>
      <c r="E89" s="24" t="n">
        <v>1</v>
      </c>
      <c r="F89" s="35" t="n">
        <v>26</v>
      </c>
      <c r="G89" s="35"/>
      <c r="H89" s="25"/>
      <c r="I89" s="25"/>
      <c r="J89" s="25"/>
      <c r="K89" s="25"/>
      <c r="L89" s="25" t="n">
        <v>1.8</v>
      </c>
      <c r="M89" s="21" t="n">
        <v>7</v>
      </c>
      <c r="N89" s="21" t="n">
        <v>27</v>
      </c>
      <c r="O89" s="26"/>
      <c r="P89" s="26" t="n">
        <f aca="false">SUM(N89*0.9)</f>
        <v>24.3</v>
      </c>
      <c r="Q89" s="26" t="n">
        <v>35.87</v>
      </c>
      <c r="R89" s="26"/>
      <c r="S89" s="26"/>
      <c r="T89" s="26" t="n">
        <v>76.28</v>
      </c>
      <c r="U89" s="26"/>
      <c r="V89" s="26" t="n">
        <v>79.65</v>
      </c>
      <c r="W89" s="26"/>
      <c r="X89" s="26" t="n">
        <f aca="false">V89*0.9</f>
        <v>71.685</v>
      </c>
      <c r="Y89" s="26"/>
      <c r="Z89" s="26"/>
      <c r="AA89" s="26" t="n">
        <f aca="false">H89+L89</f>
        <v>1.8</v>
      </c>
      <c r="AB89" s="27" t="n">
        <f aca="false">I89+M89</f>
        <v>7</v>
      </c>
      <c r="AC89" s="26" t="n">
        <f aca="false">J89+X89</f>
        <v>71.685</v>
      </c>
      <c r="AD89" s="28" t="n">
        <f aca="false">AC89*0.9</f>
        <v>64.5165</v>
      </c>
      <c r="AE89" s="29" t="n">
        <f aca="false">Z89</f>
        <v>0</v>
      </c>
      <c r="AF89" s="29" t="n">
        <f aca="false">AE89*0.9</f>
        <v>0</v>
      </c>
      <c r="AG89" s="26"/>
      <c r="AH89" s="26"/>
      <c r="AI89" s="27"/>
      <c r="AJ89" s="26" t="n">
        <f aca="false">D89+AA89</f>
        <v>1.8</v>
      </c>
      <c r="AK89" s="27" t="n">
        <f aca="false">E89+AB89</f>
        <v>8</v>
      </c>
      <c r="AL89" s="26" t="n">
        <f aca="false">F89+AD89</f>
        <v>90.5165</v>
      </c>
      <c r="AM89" s="26" t="n">
        <f aca="false">(F89+AD89)*0.9</f>
        <v>81.46485</v>
      </c>
      <c r="AN89" s="30" t="n">
        <f aca="false">AF89</f>
        <v>0</v>
      </c>
      <c r="AO89" s="30" t="n">
        <f aca="false">AN89*0.9</f>
        <v>0</v>
      </c>
      <c r="AP89" s="26" t="n">
        <f aca="false">AH89</f>
        <v>0</v>
      </c>
      <c r="AQ89" s="27" t="n">
        <f aca="false">AI89</f>
        <v>0</v>
      </c>
      <c r="AR89" s="31" t="n">
        <v>3</v>
      </c>
      <c r="AS89" s="32" t="n">
        <v>63.531</v>
      </c>
    </row>
    <row r="90" customFormat="false" ht="16.5" hidden="false" customHeight="false" outlineLevel="0" collapsed="false">
      <c r="A90" s="19" t="n">
        <v>85</v>
      </c>
      <c r="B90" s="21" t="s">
        <v>200</v>
      </c>
      <c r="C90" s="22" t="s">
        <v>201</v>
      </c>
      <c r="D90" s="23"/>
      <c r="E90" s="24"/>
      <c r="F90" s="23"/>
      <c r="G90" s="23"/>
      <c r="H90" s="25"/>
      <c r="I90" s="25"/>
      <c r="J90" s="25"/>
      <c r="K90" s="25"/>
      <c r="L90" s="25" t="n">
        <v>0.67</v>
      </c>
      <c r="M90" s="21" t="n">
        <v>18</v>
      </c>
      <c r="N90" s="21" t="n">
        <v>160</v>
      </c>
      <c r="O90" s="26"/>
      <c r="P90" s="26" t="n">
        <v>149</v>
      </c>
      <c r="Q90" s="26" t="n">
        <f aca="false">P90*0.9</f>
        <v>134.1</v>
      </c>
      <c r="R90" s="26" t="n">
        <v>9</v>
      </c>
      <c r="S90" s="26"/>
      <c r="T90" s="26" t="n">
        <f aca="false">Q90*0.9</f>
        <v>120.69</v>
      </c>
      <c r="U90" s="26" t="n">
        <f aca="false">R90*0.9</f>
        <v>8.1</v>
      </c>
      <c r="V90" s="26" t="n">
        <f aca="false">T90*0.9</f>
        <v>108.621</v>
      </c>
      <c r="W90" s="26" t="n">
        <f aca="false">U90*0.9</f>
        <v>7.29</v>
      </c>
      <c r="X90" s="26" t="n">
        <f aca="false">V90*0.9</f>
        <v>97.7589</v>
      </c>
      <c r="Y90" s="26" t="n">
        <f aca="false">W90*0.9</f>
        <v>6.561</v>
      </c>
      <c r="Z90" s="26" t="n">
        <f aca="false">Y90*0.9</f>
        <v>5.9049</v>
      </c>
      <c r="AA90" s="26" t="n">
        <f aca="false">H90+L90</f>
        <v>0.67</v>
      </c>
      <c r="AB90" s="27" t="n">
        <f aca="false">I90+M90</f>
        <v>18</v>
      </c>
      <c r="AC90" s="26" t="n">
        <f aca="false">J90+X90</f>
        <v>97.7589</v>
      </c>
      <c r="AD90" s="28" t="n">
        <f aca="false">AC90*0.9</f>
        <v>87.98301</v>
      </c>
      <c r="AE90" s="29" t="n">
        <f aca="false">Z90</f>
        <v>5.9049</v>
      </c>
      <c r="AF90" s="29" t="n">
        <f aca="false">AE90*0.9</f>
        <v>5.31441</v>
      </c>
      <c r="AG90" s="26"/>
      <c r="AH90" s="26" t="n">
        <v>2.7</v>
      </c>
      <c r="AI90" s="27"/>
      <c r="AJ90" s="26" t="n">
        <f aca="false">D90+AA90</f>
        <v>0.67</v>
      </c>
      <c r="AK90" s="27" t="n">
        <f aca="false">E90+AB90</f>
        <v>18</v>
      </c>
      <c r="AL90" s="26" t="n">
        <f aca="false">F90+AD90</f>
        <v>87.98301</v>
      </c>
      <c r="AM90" s="26" t="n">
        <f aca="false">(F90+AD90)*0.9</f>
        <v>79.184709</v>
      </c>
      <c r="AN90" s="30" t="n">
        <f aca="false">AF90</f>
        <v>5.31441</v>
      </c>
      <c r="AO90" s="30" t="n">
        <f aca="false">AN90*0.9</f>
        <v>4.782969</v>
      </c>
      <c r="AP90" s="26" t="n">
        <f aca="false">AH90</f>
        <v>2.7</v>
      </c>
      <c r="AQ90" s="27" t="n">
        <f aca="false">AI90</f>
        <v>0</v>
      </c>
      <c r="AR90" s="31" t="n">
        <v>41</v>
      </c>
      <c r="AS90" s="32" t="n">
        <v>330.372</v>
      </c>
    </row>
    <row r="91" customFormat="false" ht="16.5" hidden="false" customHeight="false" outlineLevel="0" collapsed="false">
      <c r="A91" s="19" t="n">
        <v>86</v>
      </c>
      <c r="B91" s="21" t="s">
        <v>202</v>
      </c>
      <c r="C91" s="21"/>
      <c r="D91" s="35"/>
      <c r="E91" s="24" t="n">
        <v>1</v>
      </c>
      <c r="F91" s="35" t="n">
        <v>13</v>
      </c>
      <c r="G91" s="35"/>
      <c r="H91" s="25"/>
      <c r="I91" s="25" t="s">
        <v>83</v>
      </c>
      <c r="J91" s="25" t="s">
        <v>203</v>
      </c>
      <c r="K91" s="25"/>
      <c r="L91" s="25"/>
      <c r="M91" s="21" t="n">
        <v>9</v>
      </c>
      <c r="N91" s="21" t="n">
        <v>74</v>
      </c>
      <c r="O91" s="26"/>
      <c r="P91" s="26" t="n">
        <v>83.6</v>
      </c>
      <c r="Q91" s="26" t="n">
        <v>83.24</v>
      </c>
      <c r="R91" s="26"/>
      <c r="S91" s="26"/>
      <c r="T91" s="26" t="n">
        <f aca="false">Q91*0.9</f>
        <v>74.916</v>
      </c>
      <c r="U91" s="26"/>
      <c r="V91" s="26" t="n">
        <f aca="false">T91*0.9</f>
        <v>67.4244</v>
      </c>
      <c r="W91" s="26"/>
      <c r="X91" s="26" t="n">
        <f aca="false">V91*0.9</f>
        <v>60.68196</v>
      </c>
      <c r="Y91" s="26"/>
      <c r="Z91" s="26"/>
      <c r="AA91" s="26" t="n">
        <f aca="false">H91+L91</f>
        <v>0</v>
      </c>
      <c r="AB91" s="27" t="n">
        <f aca="false">I91+M91</f>
        <v>11</v>
      </c>
      <c r="AC91" s="26" t="n">
        <f aca="false">J91+X91</f>
        <v>80.68196</v>
      </c>
      <c r="AD91" s="28" t="n">
        <f aca="false">AC91*0.9</f>
        <v>72.613764</v>
      </c>
      <c r="AE91" s="29" t="n">
        <f aca="false">Z91</f>
        <v>0</v>
      </c>
      <c r="AF91" s="29" t="n">
        <f aca="false">AE91*0.9</f>
        <v>0</v>
      </c>
      <c r="AG91" s="26"/>
      <c r="AH91" s="26"/>
      <c r="AI91" s="27"/>
      <c r="AJ91" s="26" t="n">
        <f aca="false">D91+AA91</f>
        <v>0</v>
      </c>
      <c r="AK91" s="27" t="n">
        <f aca="false">E91+AB91</f>
        <v>12</v>
      </c>
      <c r="AL91" s="26" t="n">
        <f aca="false">F91+AD91</f>
        <v>85.613764</v>
      </c>
      <c r="AM91" s="26" t="n">
        <f aca="false">(F91+AD91)*0.9</f>
        <v>77.0523876</v>
      </c>
      <c r="AN91" s="30" t="n">
        <f aca="false">AF91</f>
        <v>0</v>
      </c>
      <c r="AO91" s="30" t="n">
        <f aca="false">AN91*0.9</f>
        <v>0</v>
      </c>
      <c r="AP91" s="26" t="n">
        <f aca="false">AH91</f>
        <v>0</v>
      </c>
      <c r="AQ91" s="27" t="n">
        <f aca="false">AI91</f>
        <v>0</v>
      </c>
      <c r="AR91" s="31" t="n">
        <v>26</v>
      </c>
      <c r="AS91" s="32" t="n">
        <v>286.2</v>
      </c>
    </row>
    <row r="92" customFormat="false" ht="16.5" hidden="false" customHeight="false" outlineLevel="0" collapsed="false">
      <c r="A92" s="19" t="n">
        <v>87</v>
      </c>
      <c r="B92" s="21" t="s">
        <v>204</v>
      </c>
      <c r="C92" s="21"/>
      <c r="D92" s="35"/>
      <c r="E92" s="24"/>
      <c r="F92" s="35"/>
      <c r="G92" s="35"/>
      <c r="H92" s="25"/>
      <c r="I92" s="25" t="s">
        <v>154</v>
      </c>
      <c r="J92" s="25" t="s">
        <v>205</v>
      </c>
      <c r="K92" s="25"/>
      <c r="L92" s="25" t="n">
        <v>0.9</v>
      </c>
      <c r="M92" s="21" t="n">
        <v>7</v>
      </c>
      <c r="N92" s="21" t="n">
        <v>11</v>
      </c>
      <c r="O92" s="26"/>
      <c r="P92" s="26" t="n">
        <v>50.9</v>
      </c>
      <c r="Q92" s="26" t="n">
        <v>57.81</v>
      </c>
      <c r="R92" s="26"/>
      <c r="S92" s="26"/>
      <c r="T92" s="26" t="n">
        <v>91.03</v>
      </c>
      <c r="U92" s="26"/>
      <c r="V92" s="26" t="n">
        <v>92.93</v>
      </c>
      <c r="W92" s="26"/>
      <c r="X92" s="26" t="n">
        <f aca="false">V92*0.9</f>
        <v>83.637</v>
      </c>
      <c r="Y92" s="26"/>
      <c r="Z92" s="26"/>
      <c r="AA92" s="26" t="n">
        <f aca="false">H92+L92</f>
        <v>0.9</v>
      </c>
      <c r="AB92" s="27" t="n">
        <f aca="false">I92+M92</f>
        <v>8</v>
      </c>
      <c r="AC92" s="26" t="n">
        <f aca="false">J92+X92</f>
        <v>94.637</v>
      </c>
      <c r="AD92" s="28" t="n">
        <f aca="false">AC92*0.9</f>
        <v>85.1733</v>
      </c>
      <c r="AE92" s="29" t="n">
        <f aca="false">Z92</f>
        <v>0</v>
      </c>
      <c r="AF92" s="29" t="n">
        <f aca="false">AE92*0.9</f>
        <v>0</v>
      </c>
      <c r="AG92" s="26"/>
      <c r="AH92" s="26"/>
      <c r="AI92" s="27" t="n">
        <v>1</v>
      </c>
      <c r="AJ92" s="26" t="n">
        <f aca="false">D92+AA92</f>
        <v>0.9</v>
      </c>
      <c r="AK92" s="27" t="n">
        <f aca="false">E92+AB92</f>
        <v>8</v>
      </c>
      <c r="AL92" s="26" t="n">
        <f aca="false">F92+AD92</f>
        <v>85.1733</v>
      </c>
      <c r="AM92" s="26" t="n">
        <f aca="false">(F92+AD92)*0.9</f>
        <v>76.65597</v>
      </c>
      <c r="AN92" s="30" t="n">
        <f aca="false">AF92</f>
        <v>0</v>
      </c>
      <c r="AO92" s="30" t="n">
        <f aca="false">AN92*0.9</f>
        <v>0</v>
      </c>
      <c r="AP92" s="26" t="n">
        <f aca="false">AH92</f>
        <v>0</v>
      </c>
      <c r="AQ92" s="27" t="n">
        <f aca="false">AI92</f>
        <v>1</v>
      </c>
      <c r="AR92" s="31" t="n">
        <v>16</v>
      </c>
      <c r="AS92" s="32" t="n">
        <v>133.50177</v>
      </c>
    </row>
    <row r="93" customFormat="false" ht="16.5" hidden="false" customHeight="false" outlineLevel="0" collapsed="false">
      <c r="A93" s="19" t="n">
        <v>88</v>
      </c>
      <c r="B93" s="21" t="s">
        <v>206</v>
      </c>
      <c r="C93" s="22"/>
      <c r="D93" s="23"/>
      <c r="E93" s="24"/>
      <c r="F93" s="23"/>
      <c r="G93" s="23"/>
      <c r="H93" s="25"/>
      <c r="I93" s="25"/>
      <c r="J93" s="25"/>
      <c r="K93" s="25"/>
      <c r="L93" s="25" t="n">
        <v>0.76</v>
      </c>
      <c r="M93" s="21" t="n">
        <v>8</v>
      </c>
      <c r="N93" s="21" t="n">
        <v>75</v>
      </c>
      <c r="O93" s="26"/>
      <c r="P93" s="26" t="n">
        <f aca="false">SUM(N93*0.9)</f>
        <v>67.5</v>
      </c>
      <c r="Q93" s="26" t="n">
        <f aca="false">P93*0.9</f>
        <v>60.75</v>
      </c>
      <c r="R93" s="26"/>
      <c r="S93" s="26"/>
      <c r="T93" s="26" t="n">
        <f aca="false">Q93*0.9</f>
        <v>54.675</v>
      </c>
      <c r="U93" s="26"/>
      <c r="V93" s="26" t="n">
        <v>101.21</v>
      </c>
      <c r="W93" s="26"/>
      <c r="X93" s="26" t="n">
        <f aca="false">V93*0.9</f>
        <v>91.089</v>
      </c>
      <c r="Y93" s="26"/>
      <c r="Z93" s="26"/>
      <c r="AA93" s="26" t="n">
        <f aca="false">H93+L93</f>
        <v>0.76</v>
      </c>
      <c r="AB93" s="27" t="n">
        <f aca="false">I93+M93</f>
        <v>8</v>
      </c>
      <c r="AC93" s="26" t="n">
        <f aca="false">J93+X93</f>
        <v>91.089</v>
      </c>
      <c r="AD93" s="28" t="n">
        <f aca="false">AC93*0.9</f>
        <v>81.9801</v>
      </c>
      <c r="AE93" s="29" t="n">
        <f aca="false">Z93</f>
        <v>0</v>
      </c>
      <c r="AF93" s="29" t="n">
        <f aca="false">AE93*0.9</f>
        <v>0</v>
      </c>
      <c r="AG93" s="26"/>
      <c r="AH93" s="26"/>
      <c r="AI93" s="27"/>
      <c r="AJ93" s="26" t="n">
        <f aca="false">D93+AA93</f>
        <v>0.76</v>
      </c>
      <c r="AK93" s="27" t="n">
        <f aca="false">E93+AB93</f>
        <v>8</v>
      </c>
      <c r="AL93" s="26" t="n">
        <f aca="false">F93+AD93</f>
        <v>81.9801</v>
      </c>
      <c r="AM93" s="26" t="n">
        <f aca="false">(F93+AD93)*0.9</f>
        <v>73.78209</v>
      </c>
      <c r="AN93" s="30" t="n">
        <f aca="false">AF93</f>
        <v>0</v>
      </c>
      <c r="AO93" s="30" t="n">
        <f aca="false">AN93*0.9</f>
        <v>0</v>
      </c>
      <c r="AP93" s="26" t="n">
        <f aca="false">AH93</f>
        <v>0</v>
      </c>
      <c r="AQ93" s="27" t="n">
        <f aca="false">AI93</f>
        <v>0</v>
      </c>
      <c r="AR93" s="31" t="n">
        <v>0</v>
      </c>
      <c r="AS93" s="32" t="n">
        <v>0</v>
      </c>
    </row>
    <row r="94" customFormat="false" ht="16.5" hidden="false" customHeight="false" outlineLevel="0" collapsed="false">
      <c r="A94" s="19" t="n">
        <v>89</v>
      </c>
      <c r="B94" s="21" t="s">
        <v>207</v>
      </c>
      <c r="C94" s="21"/>
      <c r="D94" s="35"/>
      <c r="E94" s="24"/>
      <c r="F94" s="35"/>
      <c r="G94" s="35"/>
      <c r="H94" s="25"/>
      <c r="I94" s="25" t="s">
        <v>83</v>
      </c>
      <c r="J94" s="25" t="s">
        <v>208</v>
      </c>
      <c r="K94" s="25"/>
      <c r="L94" s="25"/>
      <c r="M94" s="32" t="n">
        <v>7</v>
      </c>
      <c r="N94" s="32"/>
      <c r="O94" s="26"/>
      <c r="P94" s="26"/>
      <c r="Q94" s="26"/>
      <c r="R94" s="26"/>
      <c r="S94" s="26"/>
      <c r="T94" s="26" t="n">
        <v>62.5</v>
      </c>
      <c r="U94" s="26"/>
      <c r="V94" s="26" t="n">
        <v>82.25</v>
      </c>
      <c r="W94" s="26"/>
      <c r="X94" s="26" t="n">
        <f aca="false">V94*0.9</f>
        <v>74.025</v>
      </c>
      <c r="Y94" s="26"/>
      <c r="Z94" s="26"/>
      <c r="AA94" s="26" t="n">
        <f aca="false">H94+L94</f>
        <v>0</v>
      </c>
      <c r="AB94" s="27" t="n">
        <f aca="false">I94+M94</f>
        <v>9</v>
      </c>
      <c r="AC94" s="26" t="n">
        <f aca="false">J94+X94</f>
        <v>90.025</v>
      </c>
      <c r="AD94" s="28" t="n">
        <f aca="false">AC94*0.9</f>
        <v>81.0225</v>
      </c>
      <c r="AE94" s="29" t="n">
        <f aca="false">Z94</f>
        <v>0</v>
      </c>
      <c r="AF94" s="29" t="n">
        <f aca="false">AE94*0.9</f>
        <v>0</v>
      </c>
      <c r="AG94" s="26"/>
      <c r="AH94" s="26"/>
      <c r="AI94" s="27" t="n">
        <v>1</v>
      </c>
      <c r="AJ94" s="26" t="n">
        <f aca="false">D94+AA94</f>
        <v>0</v>
      </c>
      <c r="AK94" s="27" t="n">
        <f aca="false">E94+AB94</f>
        <v>9</v>
      </c>
      <c r="AL94" s="26" t="n">
        <f aca="false">F94+AD94</f>
        <v>81.0225</v>
      </c>
      <c r="AM94" s="26" t="n">
        <f aca="false">(F94+AD94)*0.9</f>
        <v>72.92025</v>
      </c>
      <c r="AN94" s="30" t="n">
        <f aca="false">AF94</f>
        <v>0</v>
      </c>
      <c r="AO94" s="30" t="n">
        <f aca="false">AN94*0.9</f>
        <v>0</v>
      </c>
      <c r="AP94" s="26" t="n">
        <f aca="false">AH94</f>
        <v>0</v>
      </c>
      <c r="AQ94" s="27" t="n">
        <f aca="false">AI94</f>
        <v>1</v>
      </c>
      <c r="AR94" s="31" t="n">
        <v>0</v>
      </c>
      <c r="AS94" s="32" t="n">
        <v>0</v>
      </c>
    </row>
    <row r="95" customFormat="false" ht="16.5" hidden="false" customHeight="false" outlineLevel="0" collapsed="false">
      <c r="A95" s="19" t="n">
        <v>90</v>
      </c>
      <c r="B95" s="21" t="s">
        <v>209</v>
      </c>
      <c r="C95" s="22" t="s">
        <v>210</v>
      </c>
      <c r="D95" s="23"/>
      <c r="E95" s="24"/>
      <c r="F95" s="23"/>
      <c r="G95" s="23"/>
      <c r="H95" s="25"/>
      <c r="I95" s="25"/>
      <c r="J95" s="25"/>
      <c r="K95" s="25"/>
      <c r="L95" s="25" t="n">
        <v>0.34</v>
      </c>
      <c r="M95" s="21" t="n">
        <v>9</v>
      </c>
      <c r="N95" s="21" t="n">
        <v>111</v>
      </c>
      <c r="O95" s="26"/>
      <c r="P95" s="26" t="n">
        <v>110.9</v>
      </c>
      <c r="Q95" s="26" t="n">
        <f aca="false">P95*0.9</f>
        <v>99.81</v>
      </c>
      <c r="R95" s="26"/>
      <c r="S95" s="26"/>
      <c r="T95" s="26" t="n">
        <f aca="false">Q95*0.9</f>
        <v>89.829</v>
      </c>
      <c r="U95" s="26"/>
      <c r="V95" s="26" t="n">
        <v>99.85</v>
      </c>
      <c r="W95" s="26" t="n">
        <f aca="false">U95*0.9</f>
        <v>0</v>
      </c>
      <c r="X95" s="26" t="n">
        <f aca="false">V95*0.9</f>
        <v>89.865</v>
      </c>
      <c r="Y95" s="26"/>
      <c r="Z95" s="26"/>
      <c r="AA95" s="26" t="n">
        <f aca="false">H95+L95</f>
        <v>0.34</v>
      </c>
      <c r="AB95" s="27" t="n">
        <f aca="false">I95+M95</f>
        <v>9</v>
      </c>
      <c r="AC95" s="26" t="n">
        <f aca="false">J95+X95</f>
        <v>89.865</v>
      </c>
      <c r="AD95" s="28" t="n">
        <f aca="false">AC95*0.9</f>
        <v>80.8785</v>
      </c>
      <c r="AE95" s="29" t="n">
        <f aca="false">Z95</f>
        <v>0</v>
      </c>
      <c r="AF95" s="29" t="n">
        <f aca="false">AE95*0.9</f>
        <v>0</v>
      </c>
      <c r="AG95" s="26"/>
      <c r="AH95" s="26"/>
      <c r="AI95" s="27"/>
      <c r="AJ95" s="26" t="n">
        <f aca="false">D95+AA95</f>
        <v>0.34</v>
      </c>
      <c r="AK95" s="27" t="n">
        <f aca="false">E95+AB95</f>
        <v>9</v>
      </c>
      <c r="AL95" s="26" t="n">
        <f aca="false">F95+AD95</f>
        <v>80.8785</v>
      </c>
      <c r="AM95" s="26" t="n">
        <f aca="false">(F95+AD95)*0.9</f>
        <v>72.79065</v>
      </c>
      <c r="AN95" s="30" t="n">
        <f aca="false">AF95</f>
        <v>0</v>
      </c>
      <c r="AO95" s="30" t="n">
        <f aca="false">AN95*0.9</f>
        <v>0</v>
      </c>
      <c r="AP95" s="26" t="n">
        <f aca="false">AH95</f>
        <v>0</v>
      </c>
      <c r="AQ95" s="27" t="n">
        <f aca="false">AI95</f>
        <v>0</v>
      </c>
      <c r="AR95" s="31" t="n">
        <v>5</v>
      </c>
      <c r="AS95" s="32" t="n">
        <v>28.8846</v>
      </c>
    </row>
    <row r="96" customFormat="false" ht="16.5" hidden="false" customHeight="false" outlineLevel="0" collapsed="false">
      <c r="A96" s="19" t="n">
        <v>91</v>
      </c>
      <c r="B96" s="21" t="s">
        <v>211</v>
      </c>
      <c r="C96" s="22" t="s">
        <v>212</v>
      </c>
      <c r="D96" s="23"/>
      <c r="E96" s="24"/>
      <c r="F96" s="23"/>
      <c r="G96" s="23"/>
      <c r="H96" s="25"/>
      <c r="I96" s="25"/>
      <c r="J96" s="25"/>
      <c r="K96" s="25"/>
      <c r="L96" s="25"/>
      <c r="M96" s="21" t="n">
        <v>15</v>
      </c>
      <c r="N96" s="21" t="n">
        <v>75</v>
      </c>
      <c r="O96" s="26"/>
      <c r="P96" s="26" t="n">
        <v>92.5</v>
      </c>
      <c r="Q96" s="26" t="n">
        <v>104.25</v>
      </c>
      <c r="R96" s="26"/>
      <c r="S96" s="26"/>
      <c r="T96" s="26" t="n">
        <f aca="false">Q96*0.9</f>
        <v>93.825</v>
      </c>
      <c r="U96" s="26"/>
      <c r="V96" s="26" t="n">
        <v>94.44</v>
      </c>
      <c r="W96" s="26" t="n">
        <f aca="false">U96*0.9</f>
        <v>0</v>
      </c>
      <c r="X96" s="26" t="n">
        <f aca="false">V96*0.9</f>
        <v>84.996</v>
      </c>
      <c r="Y96" s="26"/>
      <c r="Z96" s="26"/>
      <c r="AA96" s="26" t="n">
        <f aca="false">H96+L96</f>
        <v>0</v>
      </c>
      <c r="AB96" s="27" t="n">
        <f aca="false">I96+M96</f>
        <v>15</v>
      </c>
      <c r="AC96" s="26" t="n">
        <f aca="false">J96+X96</f>
        <v>84.996</v>
      </c>
      <c r="AD96" s="28" t="n">
        <f aca="false">AC96*0.9</f>
        <v>76.4964</v>
      </c>
      <c r="AE96" s="29" t="n">
        <f aca="false">Z96</f>
        <v>0</v>
      </c>
      <c r="AF96" s="29" t="n">
        <f aca="false">AE96*0.9</f>
        <v>0</v>
      </c>
      <c r="AG96" s="26"/>
      <c r="AH96" s="26"/>
      <c r="AI96" s="27" t="n">
        <v>1</v>
      </c>
      <c r="AJ96" s="26" t="n">
        <f aca="false">D96+AA96</f>
        <v>0</v>
      </c>
      <c r="AK96" s="27" t="n">
        <f aca="false">E96+AB96</f>
        <v>15</v>
      </c>
      <c r="AL96" s="26" t="n">
        <f aca="false">F96+AD96</f>
        <v>76.4964</v>
      </c>
      <c r="AM96" s="26" t="n">
        <f aca="false">(F96+AD96)*0.9</f>
        <v>68.84676</v>
      </c>
      <c r="AN96" s="30" t="n">
        <f aca="false">AF96</f>
        <v>0</v>
      </c>
      <c r="AO96" s="30" t="n">
        <f aca="false">AN96*0.9</f>
        <v>0</v>
      </c>
      <c r="AP96" s="26" t="n">
        <f aca="false">AH96</f>
        <v>0</v>
      </c>
      <c r="AQ96" s="27" t="n">
        <f aca="false">AI96</f>
        <v>1</v>
      </c>
      <c r="AR96" s="31" t="n">
        <v>21</v>
      </c>
      <c r="AS96" s="32" t="n">
        <v>123.201</v>
      </c>
    </row>
    <row r="97" customFormat="false" ht="16.5" hidden="false" customHeight="false" outlineLevel="0" collapsed="false">
      <c r="A97" s="19" t="n">
        <v>92</v>
      </c>
      <c r="B97" s="21" t="s">
        <v>213</v>
      </c>
      <c r="C97" s="21"/>
      <c r="D97" s="35" t="n">
        <v>0.36</v>
      </c>
      <c r="E97" s="24" t="n">
        <v>1</v>
      </c>
      <c r="F97" s="35" t="n">
        <v>31</v>
      </c>
      <c r="G97" s="35"/>
      <c r="H97" s="25"/>
      <c r="I97" s="25" t="s">
        <v>71</v>
      </c>
      <c r="J97" s="25" t="s">
        <v>214</v>
      </c>
      <c r="K97" s="25"/>
      <c r="L97" s="25"/>
      <c r="M97" s="32"/>
      <c r="N97" s="32"/>
      <c r="O97" s="26"/>
      <c r="P97" s="26" t="n">
        <f aca="false">SUM(N97*0.9)</f>
        <v>0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 t="n">
        <f aca="false">H97+L97</f>
        <v>0</v>
      </c>
      <c r="AB97" s="27" t="n">
        <f aca="false">I97+M97</f>
        <v>5</v>
      </c>
      <c r="AC97" s="26" t="n">
        <f aca="false">J97+X97</f>
        <v>50</v>
      </c>
      <c r="AD97" s="28" t="n">
        <f aca="false">AC97*0.9</f>
        <v>45</v>
      </c>
      <c r="AE97" s="29" t="n">
        <f aca="false">Z97</f>
        <v>0</v>
      </c>
      <c r="AF97" s="29" t="n">
        <f aca="false">AE97*0.9</f>
        <v>0</v>
      </c>
      <c r="AG97" s="26"/>
      <c r="AH97" s="26"/>
      <c r="AI97" s="27"/>
      <c r="AJ97" s="26" t="n">
        <f aca="false">D97+AA97</f>
        <v>0.36</v>
      </c>
      <c r="AK97" s="27" t="n">
        <f aca="false">E97+AB97</f>
        <v>6</v>
      </c>
      <c r="AL97" s="26" t="n">
        <f aca="false">F97+AD97</f>
        <v>76</v>
      </c>
      <c r="AM97" s="26" t="n">
        <f aca="false">(F97+AD97)*0.9</f>
        <v>68.4</v>
      </c>
      <c r="AN97" s="30" t="n">
        <f aca="false">AF97</f>
        <v>0</v>
      </c>
      <c r="AO97" s="30" t="n">
        <f aca="false">AN97*0.9</f>
        <v>0</v>
      </c>
      <c r="AP97" s="26" t="n">
        <f aca="false">AH97</f>
        <v>0</v>
      </c>
      <c r="AQ97" s="27" t="n">
        <f aca="false">AI97</f>
        <v>0</v>
      </c>
      <c r="AR97" s="31" t="n">
        <v>6</v>
      </c>
      <c r="AS97" s="32" t="n">
        <v>28.449</v>
      </c>
    </row>
    <row r="98" customFormat="false" ht="16.5" hidden="false" customHeight="false" outlineLevel="0" collapsed="false">
      <c r="A98" s="19" t="n">
        <v>93</v>
      </c>
      <c r="B98" s="21" t="s">
        <v>215</v>
      </c>
      <c r="C98" s="22" t="s">
        <v>216</v>
      </c>
      <c r="D98" s="23"/>
      <c r="E98" s="24"/>
      <c r="F98" s="23"/>
      <c r="G98" s="23"/>
      <c r="H98" s="25"/>
      <c r="I98" s="25" t="s">
        <v>154</v>
      </c>
      <c r="J98" s="25" t="s">
        <v>217</v>
      </c>
      <c r="K98" s="25"/>
      <c r="L98" s="25" t="n">
        <v>0.54</v>
      </c>
      <c r="M98" s="21" t="n">
        <v>7</v>
      </c>
      <c r="N98" s="21" t="n">
        <v>43</v>
      </c>
      <c r="O98" s="26"/>
      <c r="P98" s="26" t="n">
        <v>77.7</v>
      </c>
      <c r="Q98" s="26" t="n">
        <f aca="false">P98*0.9</f>
        <v>69.93</v>
      </c>
      <c r="R98" s="26"/>
      <c r="S98" s="26"/>
      <c r="T98" s="26" t="n">
        <v>82.44</v>
      </c>
      <c r="U98" s="26"/>
      <c r="V98" s="26" t="n">
        <f aca="false">T98*0.9</f>
        <v>74.196</v>
      </c>
      <c r="W98" s="26"/>
      <c r="X98" s="26" t="n">
        <f aca="false">V98*0.9</f>
        <v>66.7764</v>
      </c>
      <c r="Y98" s="26"/>
      <c r="Z98" s="26"/>
      <c r="AA98" s="26" t="n">
        <f aca="false">H98+L98</f>
        <v>0.54</v>
      </c>
      <c r="AB98" s="27" t="n">
        <f aca="false">I98+M98</f>
        <v>8</v>
      </c>
      <c r="AC98" s="26" t="n">
        <f aca="false">J98+X98</f>
        <v>81.7764</v>
      </c>
      <c r="AD98" s="28" t="n">
        <f aca="false">AC98*0.9</f>
        <v>73.59876</v>
      </c>
      <c r="AE98" s="29" t="n">
        <f aca="false">Z98</f>
        <v>0</v>
      </c>
      <c r="AF98" s="29" t="n">
        <f aca="false">AE98*0.9</f>
        <v>0</v>
      </c>
      <c r="AG98" s="26"/>
      <c r="AH98" s="26"/>
      <c r="AI98" s="27" t="n">
        <v>1</v>
      </c>
      <c r="AJ98" s="26" t="n">
        <f aca="false">D98+AA98</f>
        <v>0.54</v>
      </c>
      <c r="AK98" s="27" t="n">
        <f aca="false">E98+AB98</f>
        <v>8</v>
      </c>
      <c r="AL98" s="26" t="n">
        <f aca="false">F98+AD98</f>
        <v>73.59876</v>
      </c>
      <c r="AM98" s="26" t="n">
        <f aca="false">(F98+AD98)*0.9</f>
        <v>66.238884</v>
      </c>
      <c r="AN98" s="30" t="n">
        <f aca="false">AF98</f>
        <v>0</v>
      </c>
      <c r="AO98" s="30" t="n">
        <f aca="false">AN98*0.9</f>
        <v>0</v>
      </c>
      <c r="AP98" s="26" t="n">
        <f aca="false">AH98</f>
        <v>0</v>
      </c>
      <c r="AQ98" s="27" t="n">
        <f aca="false">AI98</f>
        <v>1</v>
      </c>
      <c r="AR98" s="31" t="n">
        <v>16</v>
      </c>
      <c r="AS98" s="32" t="n">
        <v>122.679</v>
      </c>
    </row>
    <row r="99" customFormat="false" ht="16.5" hidden="false" customHeight="false" outlineLevel="0" collapsed="false">
      <c r="A99" s="19" t="n">
        <v>94</v>
      </c>
      <c r="B99" s="21" t="s">
        <v>218</v>
      </c>
      <c r="C99" s="21"/>
      <c r="D99" s="35"/>
      <c r="E99" s="24"/>
      <c r="F99" s="35"/>
      <c r="G99" s="35"/>
      <c r="H99" s="25"/>
      <c r="I99" s="25" t="s">
        <v>83</v>
      </c>
      <c r="J99" s="25" t="s">
        <v>208</v>
      </c>
      <c r="K99" s="25"/>
      <c r="L99" s="25"/>
      <c r="M99" s="32" t="n">
        <v>6</v>
      </c>
      <c r="N99" s="32"/>
      <c r="O99" s="26"/>
      <c r="P99" s="26"/>
      <c r="Q99" s="26"/>
      <c r="R99" s="26"/>
      <c r="S99" s="26"/>
      <c r="T99" s="26" t="n">
        <v>56</v>
      </c>
      <c r="U99" s="26"/>
      <c r="V99" s="26" t="n">
        <v>72.4</v>
      </c>
      <c r="W99" s="26"/>
      <c r="X99" s="26" t="n">
        <f aca="false">V99*0.9</f>
        <v>65.16</v>
      </c>
      <c r="Y99" s="26"/>
      <c r="Z99" s="26"/>
      <c r="AA99" s="26" t="n">
        <f aca="false">H99+L99</f>
        <v>0</v>
      </c>
      <c r="AB99" s="27" t="n">
        <f aca="false">I99+M99</f>
        <v>8</v>
      </c>
      <c r="AC99" s="26" t="n">
        <f aca="false">J99+X99</f>
        <v>81.16</v>
      </c>
      <c r="AD99" s="28" t="n">
        <f aca="false">AC99*0.9</f>
        <v>73.044</v>
      </c>
      <c r="AE99" s="29" t="n">
        <f aca="false">Z99</f>
        <v>0</v>
      </c>
      <c r="AF99" s="29" t="n">
        <f aca="false">AE99*0.9</f>
        <v>0</v>
      </c>
      <c r="AG99" s="26"/>
      <c r="AH99" s="26"/>
      <c r="AI99" s="27"/>
      <c r="AJ99" s="26" t="n">
        <f aca="false">D99+AA99</f>
        <v>0</v>
      </c>
      <c r="AK99" s="27" t="n">
        <f aca="false">E99+AB99</f>
        <v>8</v>
      </c>
      <c r="AL99" s="26" t="n">
        <f aca="false">F99+AD99</f>
        <v>73.044</v>
      </c>
      <c r="AM99" s="26" t="n">
        <f aca="false">(F99+AD99)*0.9</f>
        <v>65.7396</v>
      </c>
      <c r="AN99" s="30" t="n">
        <f aca="false">AF99</f>
        <v>0</v>
      </c>
      <c r="AO99" s="30" t="n">
        <f aca="false">AN99*0.9</f>
        <v>0</v>
      </c>
      <c r="AP99" s="26" t="n">
        <f aca="false">AH99</f>
        <v>0</v>
      </c>
      <c r="AQ99" s="27" t="n">
        <f aca="false">AI99</f>
        <v>0</v>
      </c>
      <c r="AR99" s="31" t="n">
        <v>0</v>
      </c>
      <c r="AS99" s="32" t="n">
        <v>0</v>
      </c>
    </row>
    <row r="100" customFormat="false" ht="16.5" hidden="false" customHeight="false" outlineLevel="0" collapsed="false">
      <c r="A100" s="19" t="n">
        <v>95</v>
      </c>
      <c r="B100" s="21" t="s">
        <v>219</v>
      </c>
      <c r="C100" s="22" t="s">
        <v>220</v>
      </c>
      <c r="D100" s="23"/>
      <c r="E100" s="24"/>
      <c r="F100" s="23"/>
      <c r="G100" s="23"/>
      <c r="H100" s="25"/>
      <c r="I100" s="25" t="s">
        <v>154</v>
      </c>
      <c r="J100" s="25" t="s">
        <v>208</v>
      </c>
      <c r="K100" s="25"/>
      <c r="L100" s="25" t="n">
        <v>0.6</v>
      </c>
      <c r="M100" s="21" t="n">
        <v>8</v>
      </c>
      <c r="N100" s="21" t="n">
        <v>20</v>
      </c>
      <c r="O100" s="26"/>
      <c r="P100" s="26" t="n">
        <v>76</v>
      </c>
      <c r="Q100" s="26" t="n">
        <f aca="false">P100*0.9</f>
        <v>68.4</v>
      </c>
      <c r="R100" s="26"/>
      <c r="S100" s="26"/>
      <c r="T100" s="26" t="n">
        <v>78.06</v>
      </c>
      <c r="U100" s="26"/>
      <c r="V100" s="26" t="n">
        <f aca="false">T100*0.9</f>
        <v>70.254</v>
      </c>
      <c r="W100" s="26"/>
      <c r="X100" s="26" t="n">
        <f aca="false">V100*0.9</f>
        <v>63.2286</v>
      </c>
      <c r="Y100" s="26"/>
      <c r="Z100" s="26"/>
      <c r="AA100" s="26" t="n">
        <f aca="false">H100+L100</f>
        <v>0.6</v>
      </c>
      <c r="AB100" s="27" t="n">
        <f aca="false">I100+M100</f>
        <v>9</v>
      </c>
      <c r="AC100" s="26" t="n">
        <f aca="false">J100+X100</f>
        <v>79.2286</v>
      </c>
      <c r="AD100" s="28" t="n">
        <f aca="false">AC100*0.9</f>
        <v>71.30574</v>
      </c>
      <c r="AE100" s="29" t="n">
        <f aca="false">Z100</f>
        <v>0</v>
      </c>
      <c r="AF100" s="29" t="n">
        <f aca="false">AE100*0.9</f>
        <v>0</v>
      </c>
      <c r="AG100" s="26"/>
      <c r="AH100" s="26"/>
      <c r="AI100" s="27" t="n">
        <v>2</v>
      </c>
      <c r="AJ100" s="26" t="n">
        <f aca="false">D100+AA100</f>
        <v>0.6</v>
      </c>
      <c r="AK100" s="27" t="n">
        <f aca="false">E100+AB100</f>
        <v>9</v>
      </c>
      <c r="AL100" s="26" t="n">
        <f aca="false">F100+AD100</f>
        <v>71.30574</v>
      </c>
      <c r="AM100" s="26" t="n">
        <f aca="false">(F100+AD100)*0.9</f>
        <v>64.175166</v>
      </c>
      <c r="AN100" s="30" t="n">
        <f aca="false">AF100</f>
        <v>0</v>
      </c>
      <c r="AO100" s="30" t="n">
        <f aca="false">AN100*0.9</f>
        <v>0</v>
      </c>
      <c r="AP100" s="26" t="n">
        <f aca="false">AH100</f>
        <v>0</v>
      </c>
      <c r="AQ100" s="27" t="n">
        <f aca="false">AI100</f>
        <v>2</v>
      </c>
      <c r="AR100" s="31" t="n">
        <v>18</v>
      </c>
      <c r="AS100" s="32" t="n">
        <v>136.638</v>
      </c>
    </row>
    <row r="101" customFormat="false" ht="16.5" hidden="false" customHeight="false" outlineLevel="0" collapsed="false">
      <c r="A101" s="19" t="n">
        <v>96</v>
      </c>
      <c r="B101" s="21" t="s">
        <v>221</v>
      </c>
      <c r="C101" s="22" t="s">
        <v>222</v>
      </c>
      <c r="D101" s="23"/>
      <c r="E101" s="24"/>
      <c r="F101" s="23"/>
      <c r="G101" s="23"/>
      <c r="H101" s="25"/>
      <c r="I101" s="25" t="s">
        <v>83</v>
      </c>
      <c r="J101" s="25" t="s">
        <v>223</v>
      </c>
      <c r="K101" s="25"/>
      <c r="L101" s="25" t="n">
        <v>0.3</v>
      </c>
      <c r="M101" s="21" t="n">
        <v>5</v>
      </c>
      <c r="N101" s="21" t="n">
        <v>30</v>
      </c>
      <c r="O101" s="26"/>
      <c r="P101" s="26" t="n">
        <f aca="false">SUM(N101*0.9)</f>
        <v>27</v>
      </c>
      <c r="Q101" s="26" t="n">
        <f aca="false">P101*0.9</f>
        <v>24.3</v>
      </c>
      <c r="R101" s="26"/>
      <c r="S101" s="26"/>
      <c r="T101" s="26" t="n">
        <v>57.87</v>
      </c>
      <c r="U101" s="26"/>
      <c r="V101" s="26" t="n">
        <f aca="false">T101*0.9</f>
        <v>52.083</v>
      </c>
      <c r="W101" s="26"/>
      <c r="X101" s="26" t="n">
        <f aca="false">V101*0.9</f>
        <v>46.8747</v>
      </c>
      <c r="Y101" s="26"/>
      <c r="Z101" s="26"/>
      <c r="AA101" s="26" t="n">
        <f aca="false">H101+L101</f>
        <v>0.3</v>
      </c>
      <c r="AB101" s="27" t="n">
        <f aca="false">I101+M101</f>
        <v>7</v>
      </c>
      <c r="AC101" s="26" t="n">
        <f aca="false">J101+X101</f>
        <v>76.8747</v>
      </c>
      <c r="AD101" s="28" t="n">
        <f aca="false">AC101*0.9</f>
        <v>69.18723</v>
      </c>
      <c r="AE101" s="29" t="n">
        <f aca="false">Z101</f>
        <v>0</v>
      </c>
      <c r="AF101" s="29" t="n">
        <f aca="false">AE101*0.9</f>
        <v>0</v>
      </c>
      <c r="AG101" s="26"/>
      <c r="AH101" s="26"/>
      <c r="AI101" s="27"/>
      <c r="AJ101" s="26" t="n">
        <f aca="false">D101+AA101</f>
        <v>0.3</v>
      </c>
      <c r="AK101" s="27" t="n">
        <f aca="false">E101+AB101</f>
        <v>7</v>
      </c>
      <c r="AL101" s="26" t="n">
        <f aca="false">F101+AD101</f>
        <v>69.18723</v>
      </c>
      <c r="AM101" s="26" t="n">
        <f aca="false">(F101+AD101)*0.9</f>
        <v>62.268507</v>
      </c>
      <c r="AN101" s="30" t="n">
        <f aca="false">AF101</f>
        <v>0</v>
      </c>
      <c r="AO101" s="30" t="n">
        <f aca="false">AN101*0.9</f>
        <v>0</v>
      </c>
      <c r="AP101" s="26" t="n">
        <f aca="false">AH101</f>
        <v>0</v>
      </c>
      <c r="AQ101" s="27" t="n">
        <f aca="false">AI101</f>
        <v>0</v>
      </c>
      <c r="AR101" s="31" t="n">
        <v>10</v>
      </c>
      <c r="AS101" s="32" t="n">
        <v>105.102</v>
      </c>
    </row>
    <row r="102" customFormat="false" ht="16.5" hidden="false" customHeight="false" outlineLevel="0" collapsed="false">
      <c r="A102" s="19" t="n">
        <v>97</v>
      </c>
      <c r="B102" s="21" t="s">
        <v>224</v>
      </c>
      <c r="C102" s="22" t="s">
        <v>225</v>
      </c>
      <c r="D102" s="23"/>
      <c r="E102" s="24"/>
      <c r="F102" s="23"/>
      <c r="G102" s="23"/>
      <c r="H102" s="25"/>
      <c r="I102" s="25"/>
      <c r="J102" s="25"/>
      <c r="K102" s="25"/>
      <c r="L102" s="25"/>
      <c r="M102" s="21" t="n">
        <v>19</v>
      </c>
      <c r="N102" s="21" t="n">
        <v>66</v>
      </c>
      <c r="O102" s="26"/>
      <c r="P102" s="26" t="n">
        <v>100.4</v>
      </c>
      <c r="Q102" s="26" t="n">
        <v>100.36</v>
      </c>
      <c r="R102" s="26"/>
      <c r="S102" s="26"/>
      <c r="T102" s="26" t="n">
        <f aca="false">Q102*0.9</f>
        <v>90.324</v>
      </c>
      <c r="U102" s="26"/>
      <c r="V102" s="26" t="n">
        <f aca="false">T102*0.9</f>
        <v>81.2916</v>
      </c>
      <c r="W102" s="26"/>
      <c r="X102" s="26" t="n">
        <f aca="false">V102*0.9</f>
        <v>73.16244</v>
      </c>
      <c r="Y102" s="26"/>
      <c r="Z102" s="26"/>
      <c r="AA102" s="26" t="n">
        <f aca="false">H102+L102</f>
        <v>0</v>
      </c>
      <c r="AB102" s="27" t="n">
        <f aca="false">I102+M102</f>
        <v>19</v>
      </c>
      <c r="AC102" s="26" t="n">
        <f aca="false">J102+X102</f>
        <v>73.16244</v>
      </c>
      <c r="AD102" s="28" t="n">
        <f aca="false">AC102*0.9</f>
        <v>65.846196</v>
      </c>
      <c r="AE102" s="29" t="n">
        <f aca="false">Z102</f>
        <v>0</v>
      </c>
      <c r="AF102" s="29" t="n">
        <f aca="false">AE102*0.9</f>
        <v>0</v>
      </c>
      <c r="AG102" s="26"/>
      <c r="AH102" s="26"/>
      <c r="AI102" s="27" t="n">
        <v>2</v>
      </c>
      <c r="AJ102" s="26" t="n">
        <f aca="false">D102+AA102</f>
        <v>0</v>
      </c>
      <c r="AK102" s="27" t="n">
        <f aca="false">E102+AB102</f>
        <v>19</v>
      </c>
      <c r="AL102" s="26" t="n">
        <f aca="false">F102+AD102</f>
        <v>65.846196</v>
      </c>
      <c r="AM102" s="26" t="n">
        <f aca="false">(F102+AD102)*0.9</f>
        <v>59.2615764</v>
      </c>
      <c r="AN102" s="30" t="n">
        <f aca="false">AF102</f>
        <v>0</v>
      </c>
      <c r="AO102" s="30" t="n">
        <f aca="false">AN102*0.9</f>
        <v>0</v>
      </c>
      <c r="AP102" s="26" t="n">
        <f aca="false">AH102</f>
        <v>0</v>
      </c>
      <c r="AQ102" s="27" t="n">
        <f aca="false">AI102</f>
        <v>2</v>
      </c>
      <c r="AR102" s="31" t="n">
        <v>58</v>
      </c>
      <c r="AS102" s="32" t="n">
        <v>283.554</v>
      </c>
    </row>
    <row r="103" customFormat="false" ht="16.5" hidden="false" customHeight="false" outlineLevel="0" collapsed="false">
      <c r="A103" s="19" t="n">
        <v>98</v>
      </c>
      <c r="B103" s="21" t="s">
        <v>226</v>
      </c>
      <c r="C103" s="22"/>
      <c r="D103" s="23"/>
      <c r="E103" s="24" t="n">
        <v>1</v>
      </c>
      <c r="F103" s="23" t="n">
        <v>12</v>
      </c>
      <c r="G103" s="23"/>
      <c r="H103" s="25"/>
      <c r="I103" s="25" t="n">
        <v>8</v>
      </c>
      <c r="J103" s="25" t="n">
        <v>54</v>
      </c>
      <c r="K103" s="25"/>
      <c r="L103" s="25"/>
      <c r="M103" s="21" t="n">
        <v>1</v>
      </c>
      <c r="N103" s="21" t="n">
        <v>6</v>
      </c>
      <c r="O103" s="26"/>
      <c r="P103" s="26" t="n">
        <f aca="false">SUM(N103*0.9)</f>
        <v>5.4</v>
      </c>
      <c r="Q103" s="26" t="n">
        <f aca="false">P103*0.9</f>
        <v>4.86</v>
      </c>
      <c r="R103" s="26"/>
      <c r="S103" s="26"/>
      <c r="T103" s="26" t="n">
        <f aca="false">Q103*0.9</f>
        <v>4.374</v>
      </c>
      <c r="U103" s="26"/>
      <c r="V103" s="26" t="n">
        <f aca="false">T103*0.9</f>
        <v>3.9366</v>
      </c>
      <c r="W103" s="26"/>
      <c r="X103" s="26" t="n">
        <f aca="false">V103*0.9</f>
        <v>3.54294</v>
      </c>
      <c r="Y103" s="26"/>
      <c r="Z103" s="26"/>
      <c r="AA103" s="26" t="n">
        <f aca="false">H103+L103</f>
        <v>0</v>
      </c>
      <c r="AB103" s="27" t="n">
        <f aca="false">I103+M103</f>
        <v>9</v>
      </c>
      <c r="AC103" s="26" t="n">
        <f aca="false">J103+X103</f>
        <v>57.54294</v>
      </c>
      <c r="AD103" s="28" t="n">
        <f aca="false">AC103*0.9</f>
        <v>51.788646</v>
      </c>
      <c r="AE103" s="29" t="n">
        <f aca="false">Z103</f>
        <v>0</v>
      </c>
      <c r="AF103" s="29" t="n">
        <f aca="false">AE103*0.9</f>
        <v>0</v>
      </c>
      <c r="AG103" s="26"/>
      <c r="AH103" s="26"/>
      <c r="AI103" s="27"/>
      <c r="AJ103" s="26" t="n">
        <f aca="false">D103+AA103</f>
        <v>0</v>
      </c>
      <c r="AK103" s="27" t="n">
        <f aca="false">E103+AB103</f>
        <v>10</v>
      </c>
      <c r="AL103" s="26" t="n">
        <f aca="false">F103+AD103</f>
        <v>63.788646</v>
      </c>
      <c r="AM103" s="26" t="n">
        <f aca="false">(F103+AD103)*0.9</f>
        <v>57.4097814</v>
      </c>
      <c r="AN103" s="30" t="n">
        <f aca="false">AF103</f>
        <v>0</v>
      </c>
      <c r="AO103" s="30" t="n">
        <f aca="false">AN103*0.9</f>
        <v>0</v>
      </c>
      <c r="AP103" s="26" t="n">
        <f aca="false">AH103</f>
        <v>0</v>
      </c>
      <c r="AQ103" s="27" t="n">
        <f aca="false">AI103</f>
        <v>0</v>
      </c>
      <c r="AR103" s="31" t="n">
        <v>4</v>
      </c>
      <c r="AS103" s="32" t="n">
        <v>29.7</v>
      </c>
    </row>
    <row r="104" customFormat="false" ht="16.5" hidden="false" customHeight="false" outlineLevel="0" collapsed="false">
      <c r="A104" s="19" t="n">
        <v>99</v>
      </c>
      <c r="B104" s="21" t="s">
        <v>227</v>
      </c>
      <c r="C104" s="22"/>
      <c r="D104" s="23"/>
      <c r="E104" s="24"/>
      <c r="F104" s="23"/>
      <c r="G104" s="23"/>
      <c r="H104" s="25"/>
      <c r="I104" s="25" t="s">
        <v>83</v>
      </c>
      <c r="J104" s="25" t="s">
        <v>165</v>
      </c>
      <c r="K104" s="25"/>
      <c r="L104" s="25"/>
      <c r="M104" s="21" t="n">
        <v>5</v>
      </c>
      <c r="N104" s="21" t="n">
        <v>15</v>
      </c>
      <c r="O104" s="26"/>
      <c r="P104" s="26" t="n">
        <f aca="false">SUM(N104*0.9)</f>
        <v>13.5</v>
      </c>
      <c r="Q104" s="26" t="n">
        <f aca="false">P104*0.9</f>
        <v>12.15</v>
      </c>
      <c r="R104" s="26"/>
      <c r="S104" s="26"/>
      <c r="T104" s="26" t="n">
        <v>44.44</v>
      </c>
      <c r="U104" s="26"/>
      <c r="V104" s="26" t="n">
        <f aca="false">T104*0.9</f>
        <v>39.996</v>
      </c>
      <c r="W104" s="26"/>
      <c r="X104" s="26" t="n">
        <f aca="false">V104*0.9</f>
        <v>35.9964</v>
      </c>
      <c r="Y104" s="26"/>
      <c r="Z104" s="26"/>
      <c r="AA104" s="26" t="n">
        <f aca="false">H104+L104</f>
        <v>0</v>
      </c>
      <c r="AB104" s="27" t="n">
        <f aca="false">I104+M104</f>
        <v>7</v>
      </c>
      <c r="AC104" s="26" t="n">
        <f aca="false">J104+X104</f>
        <v>63.9964</v>
      </c>
      <c r="AD104" s="28" t="n">
        <f aca="false">AC104*0.9</f>
        <v>57.59676</v>
      </c>
      <c r="AE104" s="29" t="n">
        <f aca="false">Z104</f>
        <v>0</v>
      </c>
      <c r="AF104" s="29" t="n">
        <f aca="false">AE104*0.9</f>
        <v>0</v>
      </c>
      <c r="AG104" s="26"/>
      <c r="AH104" s="26"/>
      <c r="AI104" s="27"/>
      <c r="AJ104" s="26" t="n">
        <f aca="false">D104+AA104</f>
        <v>0</v>
      </c>
      <c r="AK104" s="27" t="n">
        <f aca="false">E104+AB104</f>
        <v>7</v>
      </c>
      <c r="AL104" s="26" t="n">
        <f aca="false">F104+AD104</f>
        <v>57.59676</v>
      </c>
      <c r="AM104" s="26" t="n">
        <f aca="false">(F104+AD104)*0.9</f>
        <v>51.837084</v>
      </c>
      <c r="AN104" s="30" t="n">
        <f aca="false">AF104</f>
        <v>0</v>
      </c>
      <c r="AO104" s="30" t="n">
        <f aca="false">AN104*0.9</f>
        <v>0</v>
      </c>
      <c r="AP104" s="26" t="n">
        <f aca="false">AH104</f>
        <v>0</v>
      </c>
      <c r="AQ104" s="27" t="n">
        <f aca="false">AI104</f>
        <v>0</v>
      </c>
      <c r="AR104" s="31" t="n">
        <v>15</v>
      </c>
      <c r="AS104" s="32" t="n">
        <v>95.148</v>
      </c>
    </row>
    <row r="105" customFormat="false" ht="16.5" hidden="false" customHeight="false" outlineLevel="0" collapsed="false">
      <c r="A105" s="19" t="n">
        <v>100</v>
      </c>
      <c r="B105" s="21" t="s">
        <v>228</v>
      </c>
      <c r="C105" s="22" t="s">
        <v>229</v>
      </c>
      <c r="D105" s="23"/>
      <c r="E105" s="24"/>
      <c r="F105" s="23"/>
      <c r="G105" s="23"/>
      <c r="H105" s="25"/>
      <c r="I105" s="25"/>
      <c r="J105" s="25"/>
      <c r="K105" s="25"/>
      <c r="L105" s="25" t="n">
        <v>0.9</v>
      </c>
      <c r="M105" s="21" t="n">
        <v>6</v>
      </c>
      <c r="N105" s="21" t="n">
        <v>15</v>
      </c>
      <c r="O105" s="26"/>
      <c r="P105" s="26" t="n">
        <v>24.5</v>
      </c>
      <c r="Q105" s="26" t="n">
        <f aca="false">P105*0.9</f>
        <v>22.05</v>
      </c>
      <c r="R105" s="26"/>
      <c r="S105" s="26"/>
      <c r="T105" s="26" t="n">
        <v>78.85</v>
      </c>
      <c r="U105" s="26"/>
      <c r="V105" s="26" t="n">
        <f aca="false">T105*0.9</f>
        <v>70.965</v>
      </c>
      <c r="W105" s="26"/>
      <c r="X105" s="26" t="n">
        <f aca="false">V105*0.9</f>
        <v>63.8685</v>
      </c>
      <c r="Y105" s="26"/>
      <c r="Z105" s="26"/>
      <c r="AA105" s="26" t="n">
        <f aca="false">H105+L105</f>
        <v>0.9</v>
      </c>
      <c r="AB105" s="27" t="n">
        <f aca="false">I105+M105</f>
        <v>6</v>
      </c>
      <c r="AC105" s="26" t="n">
        <f aca="false">J105+X105</f>
        <v>63.8685</v>
      </c>
      <c r="AD105" s="28" t="n">
        <f aca="false">AC105*0.9</f>
        <v>57.48165</v>
      </c>
      <c r="AE105" s="29" t="n">
        <f aca="false">Z105</f>
        <v>0</v>
      </c>
      <c r="AF105" s="29" t="n">
        <f aca="false">AE105*0.9</f>
        <v>0</v>
      </c>
      <c r="AG105" s="26"/>
      <c r="AH105" s="26"/>
      <c r="AI105" s="27"/>
      <c r="AJ105" s="26" t="n">
        <f aca="false">D105+AA105</f>
        <v>0.9</v>
      </c>
      <c r="AK105" s="27" t="n">
        <f aca="false">E105+AB105</f>
        <v>6</v>
      </c>
      <c r="AL105" s="26" t="n">
        <f aca="false">F105+AD105</f>
        <v>57.48165</v>
      </c>
      <c r="AM105" s="26" t="n">
        <f aca="false">(F105+AD105)*0.9</f>
        <v>51.733485</v>
      </c>
      <c r="AN105" s="30" t="n">
        <f aca="false">AF105</f>
        <v>0</v>
      </c>
      <c r="AO105" s="30" t="n">
        <f aca="false">AN105*0.9</f>
        <v>0</v>
      </c>
      <c r="AP105" s="26" t="n">
        <f aca="false">AH105</f>
        <v>0</v>
      </c>
      <c r="AQ105" s="27" t="n">
        <f aca="false">AI105</f>
        <v>0</v>
      </c>
      <c r="AR105" s="31" t="n">
        <v>4</v>
      </c>
      <c r="AS105" s="32" t="n">
        <v>29.819745</v>
      </c>
    </row>
    <row r="106" customFormat="false" ht="16.5" hidden="false" customHeight="false" outlineLevel="0" collapsed="false">
      <c r="A106" s="19" t="n">
        <v>101</v>
      </c>
      <c r="B106" s="21" t="s">
        <v>230</v>
      </c>
      <c r="C106" s="21"/>
      <c r="D106" s="35"/>
      <c r="E106" s="24" t="n">
        <v>1</v>
      </c>
      <c r="F106" s="35" t="n">
        <v>21</v>
      </c>
      <c r="G106" s="35"/>
      <c r="H106" s="25"/>
      <c r="I106" s="25" t="n">
        <v>1</v>
      </c>
      <c r="J106" s="25" t="n">
        <v>12</v>
      </c>
      <c r="K106" s="25"/>
      <c r="L106" s="25"/>
      <c r="M106" s="21" t="n">
        <v>2</v>
      </c>
      <c r="N106" s="32"/>
      <c r="O106" s="26"/>
      <c r="P106" s="26" t="n">
        <f aca="false">SUM(N106*0.9)</f>
        <v>0</v>
      </c>
      <c r="Q106" s="26"/>
      <c r="R106" s="26"/>
      <c r="S106" s="26"/>
      <c r="T106" s="26" t="n">
        <v>35</v>
      </c>
      <c r="U106" s="26"/>
      <c r="V106" s="26" t="n">
        <f aca="false">T106*0.9</f>
        <v>31.5</v>
      </c>
      <c r="W106" s="26"/>
      <c r="X106" s="26" t="n">
        <f aca="false">V106*0.9</f>
        <v>28.35</v>
      </c>
      <c r="Y106" s="26"/>
      <c r="Z106" s="26"/>
      <c r="AA106" s="26" t="n">
        <f aca="false">H106+L106</f>
        <v>0</v>
      </c>
      <c r="AB106" s="27" t="n">
        <f aca="false">I106+M106</f>
        <v>3</v>
      </c>
      <c r="AC106" s="26" t="n">
        <f aca="false">J106+X106</f>
        <v>40.35</v>
      </c>
      <c r="AD106" s="28" t="n">
        <f aca="false">AC106*0.9</f>
        <v>36.315</v>
      </c>
      <c r="AE106" s="29" t="n">
        <f aca="false">Z106</f>
        <v>0</v>
      </c>
      <c r="AF106" s="29" t="n">
        <f aca="false">AE106*0.9</f>
        <v>0</v>
      </c>
      <c r="AG106" s="26"/>
      <c r="AH106" s="26"/>
      <c r="AI106" s="27"/>
      <c r="AJ106" s="26" t="n">
        <f aca="false">D106+AA106</f>
        <v>0</v>
      </c>
      <c r="AK106" s="27" t="n">
        <f aca="false">E106+AB106</f>
        <v>4</v>
      </c>
      <c r="AL106" s="26" t="n">
        <f aca="false">F106+AD106</f>
        <v>57.315</v>
      </c>
      <c r="AM106" s="26" t="n">
        <f aca="false">(F106+AD106)*0.9</f>
        <v>51.5835</v>
      </c>
      <c r="AN106" s="30" t="n">
        <f aca="false">AF106</f>
        <v>0</v>
      </c>
      <c r="AO106" s="30" t="n">
        <f aca="false">AN106*0.9</f>
        <v>0</v>
      </c>
      <c r="AP106" s="26" t="n">
        <f aca="false">AH106</f>
        <v>0</v>
      </c>
      <c r="AQ106" s="27" t="n">
        <f aca="false">AI106</f>
        <v>0</v>
      </c>
      <c r="AR106" s="31" t="n">
        <v>1</v>
      </c>
      <c r="AS106" s="32" t="n">
        <v>8.85735</v>
      </c>
    </row>
    <row r="107" customFormat="false" ht="16.5" hidden="false" customHeight="false" outlineLevel="0" collapsed="false">
      <c r="A107" s="19" t="n">
        <v>102</v>
      </c>
      <c r="B107" s="21" t="s">
        <v>231</v>
      </c>
      <c r="C107" s="21"/>
      <c r="D107" s="35"/>
      <c r="E107" s="24" t="n">
        <v>2</v>
      </c>
      <c r="F107" s="35" t="n">
        <v>29</v>
      </c>
      <c r="G107" s="35"/>
      <c r="H107" s="25"/>
      <c r="I107" s="25"/>
      <c r="J107" s="25"/>
      <c r="K107" s="25"/>
      <c r="L107" s="25"/>
      <c r="M107" s="21" t="n">
        <v>2</v>
      </c>
      <c r="N107" s="21"/>
      <c r="O107" s="26"/>
      <c r="P107" s="26"/>
      <c r="Q107" s="26"/>
      <c r="R107" s="26"/>
      <c r="S107" s="26"/>
      <c r="T107" s="26" t="n">
        <v>35</v>
      </c>
      <c r="U107" s="26"/>
      <c r="V107" s="26" t="n">
        <f aca="false">T107*0.9</f>
        <v>31.5</v>
      </c>
      <c r="W107" s="26"/>
      <c r="X107" s="26" t="n">
        <f aca="false">V107*0.9</f>
        <v>28.35</v>
      </c>
      <c r="Y107" s="26"/>
      <c r="Z107" s="26"/>
      <c r="AA107" s="26" t="n">
        <f aca="false">H107+L107</f>
        <v>0</v>
      </c>
      <c r="AB107" s="27" t="n">
        <f aca="false">I107+M107</f>
        <v>2</v>
      </c>
      <c r="AC107" s="26" t="n">
        <f aca="false">J107+X107</f>
        <v>28.35</v>
      </c>
      <c r="AD107" s="28" t="n">
        <f aca="false">AC107*0.9</f>
        <v>25.515</v>
      </c>
      <c r="AE107" s="29" t="n">
        <f aca="false">Z107</f>
        <v>0</v>
      </c>
      <c r="AF107" s="29" t="n">
        <f aca="false">AE107*0.9</f>
        <v>0</v>
      </c>
      <c r="AG107" s="26"/>
      <c r="AH107" s="26"/>
      <c r="AI107" s="27" t="n">
        <v>1</v>
      </c>
      <c r="AJ107" s="26" t="n">
        <f aca="false">D107+AA107</f>
        <v>0</v>
      </c>
      <c r="AK107" s="27" t="n">
        <f aca="false">E107+AB107</f>
        <v>4</v>
      </c>
      <c r="AL107" s="26" t="n">
        <f aca="false">F107+AD107</f>
        <v>54.515</v>
      </c>
      <c r="AM107" s="26" t="n">
        <f aca="false">(F107+AD107)*0.9</f>
        <v>49.0635</v>
      </c>
      <c r="AN107" s="30" t="n">
        <f aca="false">AF107</f>
        <v>0</v>
      </c>
      <c r="AO107" s="30" t="n">
        <f aca="false">AN107*0.9</f>
        <v>0</v>
      </c>
      <c r="AP107" s="26" t="n">
        <f aca="false">AH107</f>
        <v>0</v>
      </c>
      <c r="AQ107" s="27" t="n">
        <f aca="false">AI107</f>
        <v>1</v>
      </c>
      <c r="AR107" s="31" t="n">
        <v>0</v>
      </c>
      <c r="AS107" s="32" t="n">
        <v>0</v>
      </c>
    </row>
    <row r="108" customFormat="false" ht="16.5" hidden="false" customHeight="false" outlineLevel="0" collapsed="false">
      <c r="A108" s="19" t="n">
        <v>103</v>
      </c>
      <c r="B108" s="21" t="s">
        <v>232</v>
      </c>
      <c r="C108" s="22"/>
      <c r="D108" s="23"/>
      <c r="E108" s="24"/>
      <c r="F108" s="23"/>
      <c r="G108" s="23"/>
      <c r="H108" s="25"/>
      <c r="I108" s="25"/>
      <c r="J108" s="25"/>
      <c r="K108" s="25"/>
      <c r="L108" s="25" t="n">
        <v>1.44</v>
      </c>
      <c r="M108" s="21" t="n">
        <v>4</v>
      </c>
      <c r="N108" s="21" t="n">
        <v>100</v>
      </c>
      <c r="O108" s="26"/>
      <c r="P108" s="26" t="n">
        <f aca="false">SUM(N108*0.9)</f>
        <v>90</v>
      </c>
      <c r="Q108" s="26" t="n">
        <f aca="false">P108*0.9</f>
        <v>81</v>
      </c>
      <c r="R108" s="26"/>
      <c r="S108" s="26"/>
      <c r="T108" s="26" t="n">
        <f aca="false">Q108*0.9</f>
        <v>72.9</v>
      </c>
      <c r="U108" s="26"/>
      <c r="V108" s="26" t="n">
        <f aca="false">T108*0.9</f>
        <v>65.61</v>
      </c>
      <c r="W108" s="26"/>
      <c r="X108" s="26" t="n">
        <f aca="false">V108*0.9</f>
        <v>59.049</v>
      </c>
      <c r="Y108" s="26"/>
      <c r="Z108" s="26"/>
      <c r="AA108" s="26" t="n">
        <f aca="false">H108+L108</f>
        <v>1.44</v>
      </c>
      <c r="AB108" s="27" t="n">
        <f aca="false">I108+M108</f>
        <v>4</v>
      </c>
      <c r="AC108" s="26" t="n">
        <f aca="false">J108+X108</f>
        <v>59.049</v>
      </c>
      <c r="AD108" s="28" t="n">
        <f aca="false">AC108*0.9</f>
        <v>53.1441</v>
      </c>
      <c r="AE108" s="29" t="n">
        <f aca="false">Z108</f>
        <v>0</v>
      </c>
      <c r="AF108" s="29" t="n">
        <f aca="false">AE108*0.9</f>
        <v>0</v>
      </c>
      <c r="AG108" s="26"/>
      <c r="AH108" s="26"/>
      <c r="AI108" s="27"/>
      <c r="AJ108" s="26" t="n">
        <f aca="false">D108+AA108</f>
        <v>1.44</v>
      </c>
      <c r="AK108" s="27" t="n">
        <f aca="false">E108+AB108</f>
        <v>4</v>
      </c>
      <c r="AL108" s="26" t="n">
        <f aca="false">F108+AD108</f>
        <v>53.1441</v>
      </c>
      <c r="AM108" s="26" t="n">
        <f aca="false">(F108+AD108)*0.9</f>
        <v>47.82969</v>
      </c>
      <c r="AN108" s="30" t="n">
        <f aca="false">AF108</f>
        <v>0</v>
      </c>
      <c r="AO108" s="30" t="n">
        <f aca="false">AN108*0.9</f>
        <v>0</v>
      </c>
      <c r="AP108" s="26" t="n">
        <f aca="false">AH108</f>
        <v>0</v>
      </c>
      <c r="AQ108" s="27" t="n">
        <f aca="false">AI108</f>
        <v>0</v>
      </c>
      <c r="AR108" s="31" t="n">
        <v>0</v>
      </c>
      <c r="AS108" s="32" t="n">
        <v>0</v>
      </c>
    </row>
    <row r="109" customFormat="false" ht="16.5" hidden="false" customHeight="false" outlineLevel="0" collapsed="false">
      <c r="A109" s="19" t="n">
        <v>104</v>
      </c>
      <c r="B109" s="21" t="s">
        <v>233</v>
      </c>
      <c r="C109" s="22" t="s">
        <v>234</v>
      </c>
      <c r="D109" s="23"/>
      <c r="E109" s="24"/>
      <c r="F109" s="23"/>
      <c r="G109" s="23"/>
      <c r="H109" s="25" t="s">
        <v>235</v>
      </c>
      <c r="I109" s="25" t="s">
        <v>83</v>
      </c>
      <c r="J109" s="25" t="s">
        <v>236</v>
      </c>
      <c r="K109" s="25"/>
      <c r="L109" s="25"/>
      <c r="M109" s="21" t="n">
        <v>1</v>
      </c>
      <c r="N109" s="21" t="n">
        <v>5</v>
      </c>
      <c r="O109" s="26"/>
      <c r="P109" s="26" t="n">
        <f aca="false">SUM(N109*0.9)</f>
        <v>4.5</v>
      </c>
      <c r="Q109" s="26" t="n">
        <f aca="false">P109*0.9</f>
        <v>4.05</v>
      </c>
      <c r="R109" s="26"/>
      <c r="S109" s="26"/>
      <c r="T109" s="26" t="n">
        <f aca="false">Q109*0.9</f>
        <v>3.645</v>
      </c>
      <c r="U109" s="26"/>
      <c r="V109" s="26" t="n">
        <f aca="false">T109*0.9</f>
        <v>3.2805</v>
      </c>
      <c r="W109" s="26"/>
      <c r="X109" s="26" t="n">
        <f aca="false">V109*0.9</f>
        <v>2.95245</v>
      </c>
      <c r="Y109" s="26"/>
      <c r="Z109" s="26"/>
      <c r="AA109" s="26" t="n">
        <f aca="false">H109+L109</f>
        <v>1.91</v>
      </c>
      <c r="AB109" s="27" t="n">
        <f aca="false">I109+M109</f>
        <v>3</v>
      </c>
      <c r="AC109" s="26" t="n">
        <f aca="false">J109+X109</f>
        <v>58.95245</v>
      </c>
      <c r="AD109" s="28" t="n">
        <f aca="false">AC109*0.9</f>
        <v>53.057205</v>
      </c>
      <c r="AE109" s="29" t="n">
        <f aca="false">Z109</f>
        <v>0</v>
      </c>
      <c r="AF109" s="29" t="n">
        <f aca="false">AE109*0.9</f>
        <v>0</v>
      </c>
      <c r="AG109" s="26"/>
      <c r="AH109" s="26"/>
      <c r="AI109" s="27" t="n">
        <v>1</v>
      </c>
      <c r="AJ109" s="26" t="n">
        <f aca="false">D109+AA109</f>
        <v>1.91</v>
      </c>
      <c r="AK109" s="27" t="n">
        <f aca="false">E109+AB109</f>
        <v>3</v>
      </c>
      <c r="AL109" s="26" t="n">
        <f aca="false">F109+AD109</f>
        <v>53.057205</v>
      </c>
      <c r="AM109" s="26" t="n">
        <f aca="false">(F109+AD109)*0.9</f>
        <v>47.7514845</v>
      </c>
      <c r="AN109" s="30" t="n">
        <f aca="false">AF109</f>
        <v>0</v>
      </c>
      <c r="AO109" s="30" t="n">
        <f aca="false">AN109*0.9</f>
        <v>0</v>
      </c>
      <c r="AP109" s="26" t="n">
        <f aca="false">AH109</f>
        <v>0</v>
      </c>
      <c r="AQ109" s="27" t="n">
        <f aca="false">AI109</f>
        <v>1</v>
      </c>
      <c r="AR109" s="31" t="n">
        <v>1</v>
      </c>
      <c r="AS109" s="32" t="n">
        <v>5.832</v>
      </c>
    </row>
    <row r="110" customFormat="false" ht="16.5" hidden="false" customHeight="false" outlineLevel="0" collapsed="false">
      <c r="A110" s="19" t="n">
        <v>105</v>
      </c>
      <c r="B110" s="21" t="s">
        <v>237</v>
      </c>
      <c r="C110" s="22"/>
      <c r="D110" s="23"/>
      <c r="E110" s="24" t="n">
        <v>2</v>
      </c>
      <c r="F110" s="23" t="n">
        <v>29</v>
      </c>
      <c r="G110" s="23"/>
      <c r="H110" s="25"/>
      <c r="I110" s="25" t="n">
        <v>1</v>
      </c>
      <c r="J110" s="25" t="n">
        <v>12</v>
      </c>
      <c r="K110" s="25"/>
      <c r="L110" s="25"/>
      <c r="M110" s="32" t="n">
        <v>1</v>
      </c>
      <c r="N110" s="32"/>
      <c r="O110" s="26"/>
      <c r="P110" s="26" t="n">
        <f aca="false">SUM(N110*0.9)</f>
        <v>0</v>
      </c>
      <c r="Q110" s="26"/>
      <c r="R110" s="26"/>
      <c r="S110" s="26"/>
      <c r="T110" s="26" t="n">
        <v>15</v>
      </c>
      <c r="U110" s="26"/>
      <c r="V110" s="26" t="n">
        <f aca="false">T110*0.9</f>
        <v>13.5</v>
      </c>
      <c r="W110" s="26"/>
      <c r="X110" s="26" t="n">
        <f aca="false">V110*0.9</f>
        <v>12.15</v>
      </c>
      <c r="Y110" s="26"/>
      <c r="Z110" s="26"/>
      <c r="AA110" s="26" t="n">
        <f aca="false">H110+L110</f>
        <v>0</v>
      </c>
      <c r="AB110" s="27" t="n">
        <f aca="false">I110+M110</f>
        <v>2</v>
      </c>
      <c r="AC110" s="26" t="n">
        <f aca="false">J110+X110</f>
        <v>24.15</v>
      </c>
      <c r="AD110" s="28" t="n">
        <f aca="false">AC110*0.9</f>
        <v>21.735</v>
      </c>
      <c r="AE110" s="29" t="n">
        <f aca="false">Z110</f>
        <v>0</v>
      </c>
      <c r="AF110" s="29" t="n">
        <f aca="false">AE110*0.9</f>
        <v>0</v>
      </c>
      <c r="AG110" s="26"/>
      <c r="AH110" s="26"/>
      <c r="AI110" s="27"/>
      <c r="AJ110" s="26" t="n">
        <f aca="false">D110+AA110</f>
        <v>0</v>
      </c>
      <c r="AK110" s="27" t="n">
        <f aca="false">E110+AB110</f>
        <v>4</v>
      </c>
      <c r="AL110" s="26" t="n">
        <f aca="false">F110+AD110</f>
        <v>50.735</v>
      </c>
      <c r="AM110" s="26" t="n">
        <f aca="false">(F110+AD110)*0.9</f>
        <v>45.6615</v>
      </c>
      <c r="AN110" s="30" t="n">
        <f aca="false">AF110</f>
        <v>0</v>
      </c>
      <c r="AO110" s="30" t="n">
        <f aca="false">AN110*0.9</f>
        <v>0</v>
      </c>
      <c r="AP110" s="26" t="n">
        <f aca="false">AH110</f>
        <v>0</v>
      </c>
      <c r="AQ110" s="27" t="n">
        <f aca="false">AI110</f>
        <v>0</v>
      </c>
      <c r="AR110" s="31" t="n">
        <v>1</v>
      </c>
      <c r="AS110" s="32" t="n">
        <v>8.85735</v>
      </c>
    </row>
    <row r="111" customFormat="false" ht="16.5" hidden="false" customHeight="false" outlineLevel="0" collapsed="false">
      <c r="A111" s="19" t="n">
        <v>106</v>
      </c>
      <c r="B111" s="21" t="s">
        <v>238</v>
      </c>
      <c r="C111" s="22"/>
      <c r="D111" s="23"/>
      <c r="E111" s="24"/>
      <c r="F111" s="23"/>
      <c r="G111" s="23"/>
      <c r="H111" s="25"/>
      <c r="I111" s="25" t="n">
        <v>3</v>
      </c>
      <c r="J111" s="25" t="n">
        <v>48</v>
      </c>
      <c r="K111" s="25"/>
      <c r="L111" s="25"/>
      <c r="M111" s="21" t="n">
        <v>1</v>
      </c>
      <c r="N111" s="21"/>
      <c r="O111" s="26"/>
      <c r="P111" s="26"/>
      <c r="Q111" s="26" t="n">
        <v>11</v>
      </c>
      <c r="R111" s="26"/>
      <c r="S111" s="26"/>
      <c r="T111" s="26" t="n">
        <f aca="false">Q111*0.9</f>
        <v>9.9</v>
      </c>
      <c r="U111" s="26"/>
      <c r="V111" s="26" t="n">
        <f aca="false">T111*0.9</f>
        <v>8.91</v>
      </c>
      <c r="W111" s="26" t="n">
        <f aca="false">U111*0.9</f>
        <v>0</v>
      </c>
      <c r="X111" s="26" t="n">
        <f aca="false">V111*0.9</f>
        <v>8.019</v>
      </c>
      <c r="Y111" s="26"/>
      <c r="Z111" s="26"/>
      <c r="AA111" s="26" t="n">
        <f aca="false">H111+L111</f>
        <v>0</v>
      </c>
      <c r="AB111" s="27" t="n">
        <f aca="false">I111+M111</f>
        <v>4</v>
      </c>
      <c r="AC111" s="26" t="n">
        <f aca="false">J111+X111</f>
        <v>56.019</v>
      </c>
      <c r="AD111" s="28" t="n">
        <f aca="false">AC111*0.9</f>
        <v>50.4171</v>
      </c>
      <c r="AE111" s="29" t="n">
        <f aca="false">Z111</f>
        <v>0</v>
      </c>
      <c r="AF111" s="29" t="n">
        <f aca="false">AE111*0.9</f>
        <v>0</v>
      </c>
      <c r="AG111" s="26"/>
      <c r="AH111" s="26"/>
      <c r="AI111" s="27" t="n">
        <v>1</v>
      </c>
      <c r="AJ111" s="26" t="n">
        <f aca="false">D111+AA111</f>
        <v>0</v>
      </c>
      <c r="AK111" s="27" t="n">
        <f aca="false">E111+AB111</f>
        <v>4</v>
      </c>
      <c r="AL111" s="26" t="n">
        <f aca="false">F111+AD111</f>
        <v>50.4171</v>
      </c>
      <c r="AM111" s="26" t="n">
        <f aca="false">(F111+AD111)*0.9</f>
        <v>45.37539</v>
      </c>
      <c r="AN111" s="30" t="n">
        <f aca="false">AF111</f>
        <v>0</v>
      </c>
      <c r="AO111" s="30" t="n">
        <f aca="false">AN111*0.9</f>
        <v>0</v>
      </c>
      <c r="AP111" s="26" t="n">
        <f aca="false">AH111</f>
        <v>0</v>
      </c>
      <c r="AQ111" s="27" t="n">
        <f aca="false">AI111</f>
        <v>1</v>
      </c>
      <c r="AR111" s="31" t="n">
        <v>0</v>
      </c>
      <c r="AS111" s="32" t="n">
        <v>0</v>
      </c>
    </row>
    <row r="112" customFormat="false" ht="16.5" hidden="false" customHeight="false" outlineLevel="0" collapsed="false">
      <c r="A112" s="19" t="n">
        <v>107</v>
      </c>
      <c r="B112" s="21" t="s">
        <v>239</v>
      </c>
      <c r="C112" s="22"/>
      <c r="D112" s="23"/>
      <c r="E112" s="24"/>
      <c r="F112" s="23"/>
      <c r="G112" s="23"/>
      <c r="H112" s="25"/>
      <c r="I112" s="25" t="n">
        <v>1</v>
      </c>
      <c r="J112" s="25" t="n">
        <v>16</v>
      </c>
      <c r="K112" s="25"/>
      <c r="L112" s="25"/>
      <c r="M112" s="21" t="n">
        <v>6</v>
      </c>
      <c r="N112" s="21" t="n">
        <v>41</v>
      </c>
      <c r="O112" s="26"/>
      <c r="P112" s="26" t="n">
        <f aca="false">SUM(N112*0.9)</f>
        <v>36.9</v>
      </c>
      <c r="Q112" s="26" t="n">
        <f aca="false">P112*0.9</f>
        <v>33.21</v>
      </c>
      <c r="R112" s="26"/>
      <c r="S112" s="26"/>
      <c r="T112" s="26" t="n">
        <v>48.89</v>
      </c>
      <c r="U112" s="26"/>
      <c r="V112" s="26" t="n">
        <f aca="false">T112*0.9</f>
        <v>44.001</v>
      </c>
      <c r="W112" s="26"/>
      <c r="X112" s="26" t="n">
        <f aca="false">V112*0.9</f>
        <v>39.6009</v>
      </c>
      <c r="Y112" s="26"/>
      <c r="Z112" s="26"/>
      <c r="AA112" s="26" t="n">
        <f aca="false">H112+L112</f>
        <v>0</v>
      </c>
      <c r="AB112" s="27" t="n">
        <f aca="false">I112+M112</f>
        <v>7</v>
      </c>
      <c r="AC112" s="26" t="n">
        <f aca="false">J112+X112</f>
        <v>55.6009</v>
      </c>
      <c r="AD112" s="28" t="n">
        <f aca="false">AC112*0.9</f>
        <v>50.04081</v>
      </c>
      <c r="AE112" s="29" t="n">
        <f aca="false">Z112</f>
        <v>0</v>
      </c>
      <c r="AF112" s="29" t="n">
        <f aca="false">AE112*0.9</f>
        <v>0</v>
      </c>
      <c r="AG112" s="26"/>
      <c r="AH112" s="26"/>
      <c r="AI112" s="27"/>
      <c r="AJ112" s="26" t="n">
        <f aca="false">D112+AA112</f>
        <v>0</v>
      </c>
      <c r="AK112" s="27" t="n">
        <f aca="false">E112+AB112</f>
        <v>7</v>
      </c>
      <c r="AL112" s="26" t="n">
        <f aca="false">F112+AD112</f>
        <v>50.04081</v>
      </c>
      <c r="AM112" s="26" t="n">
        <f aca="false">(F112+AD112)*0.9</f>
        <v>45.036729</v>
      </c>
      <c r="AN112" s="30" t="n">
        <f aca="false">AF112</f>
        <v>0</v>
      </c>
      <c r="AO112" s="30" t="n">
        <f aca="false">AN112*0.9</f>
        <v>0</v>
      </c>
      <c r="AP112" s="26" t="n">
        <f aca="false">AH112</f>
        <v>0</v>
      </c>
      <c r="AQ112" s="27" t="n">
        <f aca="false">AI112</f>
        <v>0</v>
      </c>
      <c r="AR112" s="31" t="n">
        <v>29</v>
      </c>
      <c r="AS112" s="32" t="n">
        <v>278.118</v>
      </c>
    </row>
    <row r="113" customFormat="false" ht="16.5" hidden="false" customHeight="false" outlineLevel="0" collapsed="false">
      <c r="A113" s="19" t="n">
        <v>108</v>
      </c>
      <c r="B113" s="21" t="s">
        <v>240</v>
      </c>
      <c r="C113" s="21"/>
      <c r="D113" s="35"/>
      <c r="E113" s="24"/>
      <c r="F113" s="35"/>
      <c r="G113" s="35"/>
      <c r="H113" s="25"/>
      <c r="I113" s="25" t="s">
        <v>83</v>
      </c>
      <c r="J113" s="25" t="s">
        <v>208</v>
      </c>
      <c r="K113" s="25"/>
      <c r="L113" s="25"/>
      <c r="M113" s="32" t="n">
        <v>6</v>
      </c>
      <c r="N113" s="32"/>
      <c r="O113" s="26"/>
      <c r="P113" s="26" t="n">
        <v>8</v>
      </c>
      <c r="Q113" s="26" t="n">
        <v>29.2</v>
      </c>
      <c r="R113" s="26"/>
      <c r="S113" s="26"/>
      <c r="T113" s="26" t="n">
        <v>47.28</v>
      </c>
      <c r="U113" s="26"/>
      <c r="V113" s="26" t="n">
        <f aca="false">T113*0.9</f>
        <v>42.552</v>
      </c>
      <c r="W113" s="26"/>
      <c r="X113" s="26" t="n">
        <f aca="false">V113*0.9</f>
        <v>38.2968</v>
      </c>
      <c r="Y113" s="26"/>
      <c r="Z113" s="26"/>
      <c r="AA113" s="26" t="n">
        <f aca="false">H113+L113</f>
        <v>0</v>
      </c>
      <c r="AB113" s="27" t="n">
        <f aca="false">I113+M113</f>
        <v>8</v>
      </c>
      <c r="AC113" s="26" t="n">
        <f aca="false">J113+X113</f>
        <v>54.2968</v>
      </c>
      <c r="AD113" s="28" t="n">
        <f aca="false">AC113*0.9</f>
        <v>48.86712</v>
      </c>
      <c r="AE113" s="29" t="n">
        <f aca="false">Z113</f>
        <v>0</v>
      </c>
      <c r="AF113" s="29" t="n">
        <f aca="false">AE113*0.9</f>
        <v>0</v>
      </c>
      <c r="AG113" s="26"/>
      <c r="AH113" s="26"/>
      <c r="AI113" s="27"/>
      <c r="AJ113" s="26" t="n">
        <f aca="false">D113+AA113</f>
        <v>0</v>
      </c>
      <c r="AK113" s="27" t="n">
        <f aca="false">E113+AB113</f>
        <v>8</v>
      </c>
      <c r="AL113" s="26" t="n">
        <f aca="false">F113+AD113</f>
        <v>48.86712</v>
      </c>
      <c r="AM113" s="26" t="n">
        <f aca="false">(F113+AD113)*0.9</f>
        <v>43.980408</v>
      </c>
      <c r="AN113" s="30" t="n">
        <f aca="false">AF113</f>
        <v>0</v>
      </c>
      <c r="AO113" s="30" t="n">
        <f aca="false">AN113*0.9</f>
        <v>0</v>
      </c>
      <c r="AP113" s="26" t="n">
        <f aca="false">AH113</f>
        <v>0</v>
      </c>
      <c r="AQ113" s="27" t="n">
        <f aca="false">AI113</f>
        <v>0</v>
      </c>
      <c r="AR113" s="31" t="n">
        <v>29</v>
      </c>
      <c r="AS113" s="32" t="n">
        <v>192.303</v>
      </c>
    </row>
    <row r="114" customFormat="false" ht="16.5" hidden="false" customHeight="false" outlineLevel="0" collapsed="false">
      <c r="A114" s="19" t="n">
        <v>109</v>
      </c>
      <c r="B114" s="21" t="s">
        <v>241</v>
      </c>
      <c r="C114" s="21"/>
      <c r="D114" s="35"/>
      <c r="E114" s="24"/>
      <c r="F114" s="35"/>
      <c r="G114" s="35"/>
      <c r="H114" s="25"/>
      <c r="I114" s="25"/>
      <c r="J114" s="25"/>
      <c r="K114" s="25"/>
      <c r="L114" s="25"/>
      <c r="M114" s="32" t="n">
        <v>6</v>
      </c>
      <c r="N114" s="32"/>
      <c r="O114" s="26"/>
      <c r="P114" s="26" t="n">
        <f aca="false">SUM(N114*0.9)</f>
        <v>0</v>
      </c>
      <c r="Q114" s="26" t="n">
        <v>20</v>
      </c>
      <c r="R114" s="26"/>
      <c r="S114" s="26"/>
      <c r="T114" s="26" t="n">
        <v>66.5</v>
      </c>
      <c r="U114" s="26"/>
      <c r="V114" s="26" t="n">
        <f aca="false">T114*0.9</f>
        <v>59.85</v>
      </c>
      <c r="W114" s="26"/>
      <c r="X114" s="26" t="n">
        <f aca="false">V114*0.9</f>
        <v>53.865</v>
      </c>
      <c r="Y114" s="26"/>
      <c r="Z114" s="26"/>
      <c r="AA114" s="26" t="n">
        <f aca="false">H114+L114</f>
        <v>0</v>
      </c>
      <c r="AB114" s="27" t="n">
        <f aca="false">I114+M114</f>
        <v>6</v>
      </c>
      <c r="AC114" s="26" t="n">
        <f aca="false">J114+X114</f>
        <v>53.865</v>
      </c>
      <c r="AD114" s="28" t="n">
        <f aca="false">AC114*0.9</f>
        <v>48.4785</v>
      </c>
      <c r="AE114" s="29" t="n">
        <f aca="false">Z114</f>
        <v>0</v>
      </c>
      <c r="AF114" s="29" t="n">
        <f aca="false">AE114*0.9</f>
        <v>0</v>
      </c>
      <c r="AG114" s="26"/>
      <c r="AH114" s="26"/>
      <c r="AI114" s="27"/>
      <c r="AJ114" s="26" t="n">
        <f aca="false">D114+AA114</f>
        <v>0</v>
      </c>
      <c r="AK114" s="27" t="n">
        <f aca="false">E114+AB114</f>
        <v>6</v>
      </c>
      <c r="AL114" s="26" t="n">
        <f aca="false">F114+AD114</f>
        <v>48.4785</v>
      </c>
      <c r="AM114" s="26" t="n">
        <f aca="false">(F114+AD114)*0.9</f>
        <v>43.63065</v>
      </c>
      <c r="AN114" s="30" t="n">
        <f aca="false">AF114</f>
        <v>0</v>
      </c>
      <c r="AO114" s="30" t="n">
        <f aca="false">AN114*0.9</f>
        <v>0</v>
      </c>
      <c r="AP114" s="26" t="n">
        <f aca="false">AH114</f>
        <v>0</v>
      </c>
      <c r="AQ114" s="27" t="n">
        <f aca="false">AI114</f>
        <v>0</v>
      </c>
      <c r="AR114" s="31" t="n">
        <v>4</v>
      </c>
      <c r="AS114" s="32" t="n">
        <v>50.301</v>
      </c>
    </row>
    <row r="115" customFormat="false" ht="16.5" hidden="false" customHeight="false" outlineLevel="0" collapsed="false">
      <c r="A115" s="19" t="n">
        <v>110</v>
      </c>
      <c r="B115" s="21" t="s">
        <v>242</v>
      </c>
      <c r="C115" s="22"/>
      <c r="D115" s="23"/>
      <c r="E115" s="24"/>
      <c r="F115" s="23"/>
      <c r="G115" s="23"/>
      <c r="H115" s="25"/>
      <c r="I115" s="25"/>
      <c r="J115" s="25"/>
      <c r="K115" s="25"/>
      <c r="L115" s="25" t="n">
        <v>1.92</v>
      </c>
      <c r="M115" s="21" t="n">
        <v>4</v>
      </c>
      <c r="N115" s="21" t="n">
        <v>15</v>
      </c>
      <c r="O115" s="26"/>
      <c r="P115" s="26" t="n">
        <f aca="false">SUM(N115*0.9)</f>
        <v>13.5</v>
      </c>
      <c r="Q115" s="26" t="n">
        <v>34.15</v>
      </c>
      <c r="R115" s="26"/>
      <c r="S115" s="26"/>
      <c r="T115" s="26" t="n">
        <v>65.74</v>
      </c>
      <c r="U115" s="26"/>
      <c r="V115" s="26" t="n">
        <f aca="false">T115*0.9</f>
        <v>59.166</v>
      </c>
      <c r="W115" s="26"/>
      <c r="X115" s="26" t="n">
        <f aca="false">V115*0.9</f>
        <v>53.2494</v>
      </c>
      <c r="Y115" s="26"/>
      <c r="Z115" s="26"/>
      <c r="AA115" s="26" t="n">
        <f aca="false">H115+L115</f>
        <v>1.92</v>
      </c>
      <c r="AB115" s="27" t="n">
        <f aca="false">I115+M115</f>
        <v>4</v>
      </c>
      <c r="AC115" s="26" t="n">
        <f aca="false">J115+X115</f>
        <v>53.2494</v>
      </c>
      <c r="AD115" s="28" t="n">
        <f aca="false">AC115*0.9</f>
        <v>47.92446</v>
      </c>
      <c r="AE115" s="29" t="n">
        <f aca="false">Z115</f>
        <v>0</v>
      </c>
      <c r="AF115" s="29" t="n">
        <f aca="false">AE115*0.9</f>
        <v>0</v>
      </c>
      <c r="AG115" s="26"/>
      <c r="AH115" s="26"/>
      <c r="AI115" s="27"/>
      <c r="AJ115" s="26" t="n">
        <f aca="false">D115+AA115</f>
        <v>1.92</v>
      </c>
      <c r="AK115" s="27" t="n">
        <f aca="false">E115+AB115</f>
        <v>4</v>
      </c>
      <c r="AL115" s="26" t="n">
        <f aca="false">F115+AD115</f>
        <v>47.92446</v>
      </c>
      <c r="AM115" s="26" t="n">
        <f aca="false">(F115+AD115)*0.9</f>
        <v>43.132014</v>
      </c>
      <c r="AN115" s="30" t="n">
        <f aca="false">AF115</f>
        <v>0</v>
      </c>
      <c r="AO115" s="30" t="n">
        <f aca="false">AN115*0.9</f>
        <v>0</v>
      </c>
      <c r="AP115" s="26" t="n">
        <f aca="false">AH115</f>
        <v>0</v>
      </c>
      <c r="AQ115" s="27" t="n">
        <f aca="false">AI115</f>
        <v>0</v>
      </c>
      <c r="AR115" s="31" t="n">
        <v>2</v>
      </c>
      <c r="AS115" s="32" t="n">
        <v>15.795</v>
      </c>
    </row>
    <row r="116" customFormat="false" ht="16.5" hidden="false" customHeight="false" outlineLevel="0" collapsed="false">
      <c r="A116" s="19" t="n">
        <v>111</v>
      </c>
      <c r="B116" s="21" t="s">
        <v>243</v>
      </c>
      <c r="C116" s="22"/>
      <c r="D116" s="23"/>
      <c r="E116" s="24" t="n">
        <v>1</v>
      </c>
      <c r="F116" s="23" t="n">
        <v>23</v>
      </c>
      <c r="G116" s="23"/>
      <c r="H116" s="25"/>
      <c r="I116" s="25"/>
      <c r="J116" s="25"/>
      <c r="K116" s="25"/>
      <c r="L116" s="25"/>
      <c r="M116" s="32" t="n">
        <v>3</v>
      </c>
      <c r="N116" s="32"/>
      <c r="O116" s="26"/>
      <c r="P116" s="26" t="n">
        <v>6</v>
      </c>
      <c r="Q116" s="26" t="n">
        <f aca="false">P116*0.9</f>
        <v>5.4</v>
      </c>
      <c r="R116" s="26"/>
      <c r="S116" s="26"/>
      <c r="T116" s="26" t="n">
        <v>32.86</v>
      </c>
      <c r="U116" s="26"/>
      <c r="V116" s="26" t="n">
        <f aca="false">T116*0.9</f>
        <v>29.574</v>
      </c>
      <c r="W116" s="26"/>
      <c r="X116" s="26" t="n">
        <f aca="false">V116*0.9</f>
        <v>26.6166</v>
      </c>
      <c r="Y116" s="26"/>
      <c r="Z116" s="26"/>
      <c r="AA116" s="26" t="n">
        <f aca="false">H116+L116</f>
        <v>0</v>
      </c>
      <c r="AB116" s="27" t="n">
        <f aca="false">I116+M116</f>
        <v>3</v>
      </c>
      <c r="AC116" s="26" t="n">
        <f aca="false">J116+X116</f>
        <v>26.6166</v>
      </c>
      <c r="AD116" s="28" t="n">
        <f aca="false">AC116*0.9</f>
        <v>23.95494</v>
      </c>
      <c r="AE116" s="29" t="n">
        <f aca="false">Z116</f>
        <v>0</v>
      </c>
      <c r="AF116" s="29" t="n">
        <f aca="false">AE116*0.9</f>
        <v>0</v>
      </c>
      <c r="AG116" s="26"/>
      <c r="AH116" s="26"/>
      <c r="AI116" s="27"/>
      <c r="AJ116" s="26" t="n">
        <f aca="false">D116+AA116</f>
        <v>0</v>
      </c>
      <c r="AK116" s="27" t="n">
        <f aca="false">E116+AB116</f>
        <v>4</v>
      </c>
      <c r="AL116" s="26" t="n">
        <f aca="false">F116+AD116</f>
        <v>46.95494</v>
      </c>
      <c r="AM116" s="26" t="n">
        <f aca="false">(F116+AD116)*0.9</f>
        <v>42.259446</v>
      </c>
      <c r="AN116" s="30" t="n">
        <f aca="false">AF116</f>
        <v>0</v>
      </c>
      <c r="AO116" s="30" t="n">
        <f aca="false">AN116*0.9</f>
        <v>0</v>
      </c>
      <c r="AP116" s="26" t="n">
        <f aca="false">AH116</f>
        <v>0</v>
      </c>
      <c r="AQ116" s="27" t="n">
        <f aca="false">AI116</f>
        <v>0</v>
      </c>
      <c r="AR116" s="31" t="n">
        <v>3</v>
      </c>
      <c r="AS116" s="32" t="n">
        <v>38.358</v>
      </c>
    </row>
    <row r="117" customFormat="false" ht="16.5" hidden="false" customHeight="false" outlineLevel="0" collapsed="false">
      <c r="A117" s="19" t="n">
        <v>112</v>
      </c>
      <c r="B117" s="21" t="s">
        <v>244</v>
      </c>
      <c r="C117" s="21"/>
      <c r="D117" s="35" t="n">
        <v>0.36</v>
      </c>
      <c r="E117" s="24" t="n">
        <v>1</v>
      </c>
      <c r="F117" s="35" t="n">
        <v>31</v>
      </c>
      <c r="G117" s="35"/>
      <c r="H117" s="25"/>
      <c r="I117" s="25"/>
      <c r="J117" s="25"/>
      <c r="K117" s="25"/>
      <c r="L117" s="25"/>
      <c r="M117" s="21" t="n">
        <v>4</v>
      </c>
      <c r="N117" s="21" t="n">
        <v>28</v>
      </c>
      <c r="O117" s="26"/>
      <c r="P117" s="26" t="n">
        <f aca="false">SUM(N117*0.9)</f>
        <v>25.2</v>
      </c>
      <c r="Q117" s="26" t="n">
        <f aca="false">P117*0.9</f>
        <v>22.68</v>
      </c>
      <c r="R117" s="26"/>
      <c r="S117" s="26"/>
      <c r="T117" s="26" t="n">
        <f aca="false">Q117*0.9</f>
        <v>20.412</v>
      </c>
      <c r="U117" s="26"/>
      <c r="V117" s="26" t="n">
        <f aca="false">T117*0.9</f>
        <v>18.3708</v>
      </c>
      <c r="W117" s="26"/>
      <c r="X117" s="26" t="n">
        <f aca="false">V117*0.9</f>
        <v>16.53372</v>
      </c>
      <c r="Y117" s="26"/>
      <c r="Z117" s="26"/>
      <c r="AA117" s="26" t="n">
        <f aca="false">H117+L117</f>
        <v>0</v>
      </c>
      <c r="AB117" s="27" t="n">
        <f aca="false">I117+M117</f>
        <v>4</v>
      </c>
      <c r="AC117" s="26" t="n">
        <f aca="false">J117+X117</f>
        <v>16.53372</v>
      </c>
      <c r="AD117" s="28" t="n">
        <f aca="false">AC117*0.9</f>
        <v>14.880348</v>
      </c>
      <c r="AE117" s="29" t="n">
        <f aca="false">Z117</f>
        <v>0</v>
      </c>
      <c r="AF117" s="29" t="n">
        <f aca="false">AE117*0.9</f>
        <v>0</v>
      </c>
      <c r="AG117" s="26"/>
      <c r="AH117" s="26"/>
      <c r="AI117" s="27"/>
      <c r="AJ117" s="26" t="n">
        <f aca="false">D117+AA117</f>
        <v>0.36</v>
      </c>
      <c r="AK117" s="27" t="n">
        <f aca="false">E117+AB117</f>
        <v>5</v>
      </c>
      <c r="AL117" s="26" t="n">
        <f aca="false">F117+AD117</f>
        <v>45.880348</v>
      </c>
      <c r="AM117" s="26" t="n">
        <f aca="false">(F117+AD117)*0.9</f>
        <v>41.2923132</v>
      </c>
      <c r="AN117" s="30" t="n">
        <f aca="false">AF117</f>
        <v>0</v>
      </c>
      <c r="AO117" s="30" t="n">
        <f aca="false">AN117*0.9</f>
        <v>0</v>
      </c>
      <c r="AP117" s="26" t="n">
        <f aca="false">AH117</f>
        <v>0</v>
      </c>
      <c r="AQ117" s="27" t="n">
        <f aca="false">AI117</f>
        <v>0</v>
      </c>
      <c r="AR117" s="31" t="n">
        <v>6</v>
      </c>
      <c r="AS117" s="32" t="n">
        <v>20.853</v>
      </c>
    </row>
    <row r="118" customFormat="false" ht="16.5" hidden="false" customHeight="false" outlineLevel="0" collapsed="false">
      <c r="A118" s="19" t="n">
        <v>113</v>
      </c>
      <c r="B118" s="21" t="s">
        <v>245</v>
      </c>
      <c r="C118" s="21"/>
      <c r="D118" s="35"/>
      <c r="E118" s="24" t="n">
        <v>2</v>
      </c>
      <c r="F118" s="35" t="n">
        <v>32</v>
      </c>
      <c r="G118" s="35"/>
      <c r="H118" s="25"/>
      <c r="I118" s="25" t="n">
        <v>2</v>
      </c>
      <c r="J118" s="25" t="n">
        <v>15</v>
      </c>
      <c r="K118" s="25"/>
      <c r="L118" s="25"/>
      <c r="M118" s="32"/>
      <c r="N118" s="32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 t="n">
        <f aca="false">H118+L118</f>
        <v>0</v>
      </c>
      <c r="AB118" s="27" t="n">
        <f aca="false">I118+M118</f>
        <v>2</v>
      </c>
      <c r="AC118" s="26" t="n">
        <f aca="false">J118+X118</f>
        <v>15</v>
      </c>
      <c r="AD118" s="28" t="n">
        <f aca="false">AC118*0.9</f>
        <v>13.5</v>
      </c>
      <c r="AE118" s="29" t="n">
        <f aca="false">Z118</f>
        <v>0</v>
      </c>
      <c r="AF118" s="29" t="n">
        <f aca="false">AE118*0.9</f>
        <v>0</v>
      </c>
      <c r="AG118" s="26"/>
      <c r="AH118" s="26"/>
      <c r="AI118" s="27"/>
      <c r="AJ118" s="26" t="n">
        <f aca="false">D118+AA118</f>
        <v>0</v>
      </c>
      <c r="AK118" s="27" t="n">
        <f aca="false">E118+AB118</f>
        <v>4</v>
      </c>
      <c r="AL118" s="26" t="n">
        <f aca="false">F118+AD118</f>
        <v>45.5</v>
      </c>
      <c r="AM118" s="26" t="n">
        <f aca="false">(F118+AD118)*0.9</f>
        <v>40.95</v>
      </c>
      <c r="AN118" s="30" t="n">
        <f aca="false">AF118</f>
        <v>0</v>
      </c>
      <c r="AO118" s="30" t="n">
        <f aca="false">AN118*0.9</f>
        <v>0</v>
      </c>
      <c r="AP118" s="26" t="n">
        <f aca="false">AH118</f>
        <v>0</v>
      </c>
      <c r="AQ118" s="27" t="n">
        <f aca="false">AI118</f>
        <v>0</v>
      </c>
      <c r="AR118" s="31" t="n">
        <v>0</v>
      </c>
      <c r="AS118" s="32" t="n">
        <v>0</v>
      </c>
    </row>
    <row r="119" customFormat="false" ht="16.5" hidden="false" customHeight="false" outlineLevel="0" collapsed="false">
      <c r="A119" s="19" t="n">
        <v>114</v>
      </c>
      <c r="B119" s="21" t="s">
        <v>246</v>
      </c>
      <c r="C119" s="21"/>
      <c r="D119" s="35"/>
      <c r="E119" s="24"/>
      <c r="F119" s="35"/>
      <c r="G119" s="35"/>
      <c r="H119" s="25"/>
      <c r="I119" s="25"/>
      <c r="J119" s="25"/>
      <c r="K119" s="25"/>
      <c r="L119" s="25"/>
      <c r="M119" s="21" t="n">
        <v>7</v>
      </c>
      <c r="N119" s="32"/>
      <c r="O119" s="26"/>
      <c r="P119" s="26" t="n">
        <v>26</v>
      </c>
      <c r="Q119" s="26" t="n">
        <v>45.4</v>
      </c>
      <c r="R119" s="26"/>
      <c r="S119" s="26"/>
      <c r="T119" s="26" t="n">
        <v>61.86</v>
      </c>
      <c r="U119" s="26"/>
      <c r="V119" s="26" t="n">
        <f aca="false">T119*0.9</f>
        <v>55.674</v>
      </c>
      <c r="W119" s="26"/>
      <c r="X119" s="26" t="n">
        <f aca="false">V119*0.9</f>
        <v>50.1066</v>
      </c>
      <c r="Y119" s="26"/>
      <c r="Z119" s="26"/>
      <c r="AA119" s="26" t="n">
        <f aca="false">H119+L119</f>
        <v>0</v>
      </c>
      <c r="AB119" s="27" t="n">
        <f aca="false">I119+M119</f>
        <v>7</v>
      </c>
      <c r="AC119" s="26" t="n">
        <f aca="false">J119+X119</f>
        <v>50.1066</v>
      </c>
      <c r="AD119" s="28" t="n">
        <f aca="false">AC119*0.9</f>
        <v>45.09594</v>
      </c>
      <c r="AE119" s="29" t="n">
        <f aca="false">Z119</f>
        <v>0</v>
      </c>
      <c r="AF119" s="29" t="n">
        <f aca="false">AE119*0.9</f>
        <v>0</v>
      </c>
      <c r="AG119" s="26"/>
      <c r="AH119" s="26"/>
      <c r="AI119" s="27"/>
      <c r="AJ119" s="26" t="n">
        <f aca="false">D119+AA119</f>
        <v>0</v>
      </c>
      <c r="AK119" s="27" t="n">
        <f aca="false">E119+AB119</f>
        <v>7</v>
      </c>
      <c r="AL119" s="26" t="n">
        <f aca="false">F119+AD119</f>
        <v>45.09594</v>
      </c>
      <c r="AM119" s="26" t="n">
        <f aca="false">(F119+AD119)*0.9</f>
        <v>40.586346</v>
      </c>
      <c r="AN119" s="30" t="n">
        <f aca="false">AF119</f>
        <v>0</v>
      </c>
      <c r="AO119" s="30" t="n">
        <f aca="false">AN119*0.9</f>
        <v>0</v>
      </c>
      <c r="AP119" s="26" t="n">
        <f aca="false">AH119</f>
        <v>0</v>
      </c>
      <c r="AQ119" s="27" t="n">
        <f aca="false">AI119</f>
        <v>0</v>
      </c>
      <c r="AR119" s="31" t="n">
        <v>27</v>
      </c>
      <c r="AS119" s="32" t="n">
        <v>146.142</v>
      </c>
    </row>
    <row r="120" customFormat="false" ht="16.5" hidden="false" customHeight="false" outlineLevel="0" collapsed="false">
      <c r="A120" s="19" t="n">
        <v>115</v>
      </c>
      <c r="B120" s="21" t="s">
        <v>247</v>
      </c>
      <c r="C120" s="22" t="s">
        <v>248</v>
      </c>
      <c r="D120" s="23"/>
      <c r="E120" s="24"/>
      <c r="F120" s="23"/>
      <c r="G120" s="23"/>
      <c r="H120" s="25"/>
      <c r="I120" s="25"/>
      <c r="J120" s="25"/>
      <c r="K120" s="25"/>
      <c r="L120" s="25" t="n">
        <v>0.67</v>
      </c>
      <c r="M120" s="21" t="n">
        <v>7</v>
      </c>
      <c r="N120" s="21" t="n">
        <v>37</v>
      </c>
      <c r="O120" s="26"/>
      <c r="P120" s="26" t="n">
        <v>76.3</v>
      </c>
      <c r="Q120" s="26" t="n">
        <f aca="false">P120*0.9</f>
        <v>68.67</v>
      </c>
      <c r="R120" s="26"/>
      <c r="S120" s="26"/>
      <c r="T120" s="26" t="n">
        <f aca="false">Q120*0.9</f>
        <v>61.803</v>
      </c>
      <c r="U120" s="26"/>
      <c r="V120" s="26" t="n">
        <f aca="false">T120*0.9</f>
        <v>55.6227</v>
      </c>
      <c r="W120" s="26"/>
      <c r="X120" s="26" t="n">
        <f aca="false">V120*0.9</f>
        <v>50.06043</v>
      </c>
      <c r="Y120" s="26"/>
      <c r="Z120" s="26"/>
      <c r="AA120" s="26" t="n">
        <f aca="false">H120+L120</f>
        <v>0.67</v>
      </c>
      <c r="AB120" s="27" t="n">
        <f aca="false">I120+M120</f>
        <v>7</v>
      </c>
      <c r="AC120" s="26" t="n">
        <f aca="false">J120+X120</f>
        <v>50.06043</v>
      </c>
      <c r="AD120" s="28" t="n">
        <f aca="false">AC120*0.9</f>
        <v>45.054387</v>
      </c>
      <c r="AE120" s="29" t="n">
        <f aca="false">Z120</f>
        <v>0</v>
      </c>
      <c r="AF120" s="29" t="n">
        <f aca="false">AE120*0.9</f>
        <v>0</v>
      </c>
      <c r="AG120" s="26"/>
      <c r="AH120" s="26"/>
      <c r="AI120" s="27"/>
      <c r="AJ120" s="26" t="n">
        <f aca="false">D120+AA120</f>
        <v>0.67</v>
      </c>
      <c r="AK120" s="27" t="n">
        <f aca="false">E120+AB120</f>
        <v>7</v>
      </c>
      <c r="AL120" s="26" t="n">
        <f aca="false">F120+AD120</f>
        <v>45.054387</v>
      </c>
      <c r="AM120" s="26" t="n">
        <f aca="false">(F120+AD120)*0.9</f>
        <v>40.5489483</v>
      </c>
      <c r="AN120" s="30" t="n">
        <f aca="false">AF120</f>
        <v>0</v>
      </c>
      <c r="AO120" s="30" t="n">
        <f aca="false">AN120*0.9</f>
        <v>0</v>
      </c>
      <c r="AP120" s="26" t="n">
        <f aca="false">AH120</f>
        <v>0</v>
      </c>
      <c r="AQ120" s="27" t="n">
        <f aca="false">AI120</f>
        <v>0</v>
      </c>
      <c r="AR120" s="31" t="n">
        <v>13</v>
      </c>
      <c r="AS120" s="32" t="n">
        <v>96.939</v>
      </c>
    </row>
    <row r="121" customFormat="false" ht="16.5" hidden="false" customHeight="false" outlineLevel="0" collapsed="false">
      <c r="A121" s="19" t="n">
        <v>116</v>
      </c>
      <c r="B121" s="21" t="s">
        <v>249</v>
      </c>
      <c r="C121" s="22"/>
      <c r="D121" s="23"/>
      <c r="E121" s="24"/>
      <c r="F121" s="23"/>
      <c r="G121" s="23"/>
      <c r="H121" s="25" t="n">
        <v>0.36</v>
      </c>
      <c r="I121" s="25" t="s">
        <v>71</v>
      </c>
      <c r="J121" s="25" t="s">
        <v>214</v>
      </c>
      <c r="K121" s="25"/>
      <c r="L121" s="25"/>
      <c r="M121" s="32"/>
      <c r="N121" s="32"/>
      <c r="O121" s="26"/>
      <c r="P121" s="26" t="n">
        <f aca="false">SUM(N121*0.9)</f>
        <v>0</v>
      </c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 t="n">
        <f aca="false">H121+L121</f>
        <v>0.36</v>
      </c>
      <c r="AB121" s="27" t="n">
        <f aca="false">I121+M121</f>
        <v>5</v>
      </c>
      <c r="AC121" s="26" t="n">
        <f aca="false">J121+X121</f>
        <v>50</v>
      </c>
      <c r="AD121" s="28" t="n">
        <f aca="false">AC121*0.9</f>
        <v>45</v>
      </c>
      <c r="AE121" s="29" t="n">
        <f aca="false">Z121</f>
        <v>0</v>
      </c>
      <c r="AF121" s="29" t="n">
        <f aca="false">AE121*0.9</f>
        <v>0</v>
      </c>
      <c r="AG121" s="26"/>
      <c r="AH121" s="26"/>
      <c r="AI121" s="27"/>
      <c r="AJ121" s="26" t="n">
        <f aca="false">D121+AA121</f>
        <v>0.36</v>
      </c>
      <c r="AK121" s="27" t="n">
        <f aca="false">E121+AB121</f>
        <v>5</v>
      </c>
      <c r="AL121" s="26" t="n">
        <f aca="false">F121+AD121</f>
        <v>45</v>
      </c>
      <c r="AM121" s="26" t="n">
        <f aca="false">(F121+AD121)*0.9</f>
        <v>40.5</v>
      </c>
      <c r="AN121" s="30" t="n">
        <f aca="false">AF121</f>
        <v>0</v>
      </c>
      <c r="AO121" s="30" t="n">
        <f aca="false">AN121*0.9</f>
        <v>0</v>
      </c>
      <c r="AP121" s="26" t="n">
        <f aca="false">AH121</f>
        <v>0</v>
      </c>
      <c r="AQ121" s="27" t="n">
        <f aca="false">AI121</f>
        <v>0</v>
      </c>
      <c r="AR121" s="31" t="n">
        <v>2</v>
      </c>
      <c r="AS121" s="32" t="n">
        <v>8.1</v>
      </c>
    </row>
    <row r="122" customFormat="false" ht="16.5" hidden="false" customHeight="false" outlineLevel="0" collapsed="false">
      <c r="A122" s="19" t="n">
        <v>117</v>
      </c>
      <c r="B122" s="21" t="s">
        <v>250</v>
      </c>
      <c r="C122" s="22"/>
      <c r="D122" s="23"/>
      <c r="E122" s="24"/>
      <c r="F122" s="23"/>
      <c r="G122" s="23"/>
      <c r="H122" s="25"/>
      <c r="I122" s="25"/>
      <c r="J122" s="25"/>
      <c r="K122" s="25"/>
      <c r="L122" s="25"/>
      <c r="M122" s="21" t="n">
        <v>5</v>
      </c>
      <c r="N122" s="21" t="n">
        <v>34</v>
      </c>
      <c r="O122" s="26"/>
      <c r="P122" s="26" t="n">
        <v>52.6</v>
      </c>
      <c r="Q122" s="26" t="n">
        <f aca="false">P122*0.9</f>
        <v>47.34</v>
      </c>
      <c r="R122" s="26"/>
      <c r="S122" s="26"/>
      <c r="T122" s="26" t="n">
        <v>60.11</v>
      </c>
      <c r="U122" s="26"/>
      <c r="V122" s="26" t="n">
        <f aca="false">T122*0.9</f>
        <v>54.099</v>
      </c>
      <c r="W122" s="26"/>
      <c r="X122" s="26" t="n">
        <f aca="false">V122*0.9</f>
        <v>48.6891</v>
      </c>
      <c r="Y122" s="26"/>
      <c r="Z122" s="26"/>
      <c r="AA122" s="26" t="n">
        <f aca="false">H122+L122</f>
        <v>0</v>
      </c>
      <c r="AB122" s="27" t="n">
        <f aca="false">I122+M122</f>
        <v>5</v>
      </c>
      <c r="AC122" s="26" t="n">
        <f aca="false">J122+X122</f>
        <v>48.6891</v>
      </c>
      <c r="AD122" s="28" t="n">
        <f aca="false">AC122*0.9</f>
        <v>43.82019</v>
      </c>
      <c r="AE122" s="29" t="n">
        <f aca="false">Z122</f>
        <v>0</v>
      </c>
      <c r="AF122" s="29" t="n">
        <f aca="false">AE122*0.9</f>
        <v>0</v>
      </c>
      <c r="AG122" s="26"/>
      <c r="AH122" s="26"/>
      <c r="AI122" s="27"/>
      <c r="AJ122" s="26" t="n">
        <f aca="false">D122+AA122</f>
        <v>0</v>
      </c>
      <c r="AK122" s="27" t="n">
        <f aca="false">E122+AB122</f>
        <v>5</v>
      </c>
      <c r="AL122" s="26" t="n">
        <f aca="false">F122+AD122</f>
        <v>43.82019</v>
      </c>
      <c r="AM122" s="26" t="n">
        <f aca="false">(F122+AD122)*0.9</f>
        <v>39.438171</v>
      </c>
      <c r="AN122" s="30" t="n">
        <f aca="false">AF122</f>
        <v>0</v>
      </c>
      <c r="AO122" s="30" t="n">
        <f aca="false">AN122*0.9</f>
        <v>0</v>
      </c>
      <c r="AP122" s="26" t="n">
        <f aca="false">AH122</f>
        <v>0</v>
      </c>
      <c r="AQ122" s="27" t="n">
        <f aca="false">AI122</f>
        <v>0</v>
      </c>
      <c r="AR122" s="31" t="n">
        <v>13</v>
      </c>
      <c r="AS122" s="32" t="n">
        <v>110.088</v>
      </c>
    </row>
    <row r="123" customFormat="false" ht="16.5" hidden="false" customHeight="false" outlineLevel="0" collapsed="false">
      <c r="A123" s="19" t="n">
        <v>118</v>
      </c>
      <c r="B123" s="21" t="s">
        <v>251</v>
      </c>
      <c r="C123" s="21"/>
      <c r="D123" s="35"/>
      <c r="E123" s="24"/>
      <c r="F123" s="35"/>
      <c r="G123" s="35"/>
      <c r="H123" s="25"/>
      <c r="I123" s="25"/>
      <c r="J123" s="25"/>
      <c r="K123" s="25"/>
      <c r="L123" s="25" t="n">
        <v>0.3</v>
      </c>
      <c r="M123" s="21" t="n">
        <v>5</v>
      </c>
      <c r="N123" s="21" t="n">
        <v>30</v>
      </c>
      <c r="O123" s="26"/>
      <c r="P123" s="26" t="n">
        <f aca="false">SUM(N123*0.9)</f>
        <v>27</v>
      </c>
      <c r="Q123" s="26" t="n">
        <f aca="false">P123*0.9</f>
        <v>24.3</v>
      </c>
      <c r="R123" s="26"/>
      <c r="S123" s="26"/>
      <c r="T123" s="26" t="n">
        <v>57.87</v>
      </c>
      <c r="U123" s="26"/>
      <c r="V123" s="26" t="n">
        <f aca="false">T123*0.9</f>
        <v>52.083</v>
      </c>
      <c r="W123" s="26"/>
      <c r="X123" s="26" t="n">
        <f aca="false">V123*0.9</f>
        <v>46.8747</v>
      </c>
      <c r="Y123" s="26"/>
      <c r="Z123" s="26"/>
      <c r="AA123" s="26" t="n">
        <f aca="false">H123+L123</f>
        <v>0.3</v>
      </c>
      <c r="AB123" s="27" t="n">
        <f aca="false">I123+M123</f>
        <v>5</v>
      </c>
      <c r="AC123" s="26" t="n">
        <f aca="false">J123+X123</f>
        <v>46.8747</v>
      </c>
      <c r="AD123" s="28" t="n">
        <f aca="false">AC123*0.9</f>
        <v>42.18723</v>
      </c>
      <c r="AE123" s="29" t="n">
        <f aca="false">Z123</f>
        <v>0</v>
      </c>
      <c r="AF123" s="29" t="n">
        <f aca="false">AE123*0.9</f>
        <v>0</v>
      </c>
      <c r="AG123" s="26"/>
      <c r="AH123" s="26"/>
      <c r="AI123" s="27"/>
      <c r="AJ123" s="26" t="n">
        <f aca="false">D123+AA123</f>
        <v>0.3</v>
      </c>
      <c r="AK123" s="27" t="n">
        <f aca="false">E123+AB123</f>
        <v>5</v>
      </c>
      <c r="AL123" s="26" t="n">
        <f aca="false">F123+AD123</f>
        <v>42.18723</v>
      </c>
      <c r="AM123" s="26" t="n">
        <f aca="false">(F123+AD123)*0.9</f>
        <v>37.968507</v>
      </c>
      <c r="AN123" s="30" t="n">
        <f aca="false">AF123</f>
        <v>0</v>
      </c>
      <c r="AO123" s="30" t="n">
        <f aca="false">AN123*0.9</f>
        <v>0</v>
      </c>
      <c r="AP123" s="26" t="n">
        <f aca="false">AH123</f>
        <v>0</v>
      </c>
      <c r="AQ123" s="27" t="n">
        <f aca="false">AI123</f>
        <v>0</v>
      </c>
      <c r="AR123" s="31" t="n">
        <v>5</v>
      </c>
      <c r="AS123" s="32" t="n">
        <v>50.292</v>
      </c>
    </row>
    <row r="124" customFormat="false" ht="16.5" hidden="false" customHeight="false" outlineLevel="0" collapsed="false">
      <c r="A124" s="19" t="n">
        <v>119</v>
      </c>
      <c r="B124" s="21" t="s">
        <v>252</v>
      </c>
      <c r="C124" s="22"/>
      <c r="D124" s="23"/>
      <c r="E124" s="24" t="n">
        <v>1</v>
      </c>
      <c r="F124" s="23" t="n">
        <v>23</v>
      </c>
      <c r="G124" s="23"/>
      <c r="H124" s="25"/>
      <c r="I124" s="25"/>
      <c r="J124" s="25"/>
      <c r="K124" s="25"/>
      <c r="L124" s="25"/>
      <c r="M124" s="32" t="n">
        <v>2</v>
      </c>
      <c r="N124" s="32"/>
      <c r="O124" s="26"/>
      <c r="P124" s="26" t="n">
        <v>6</v>
      </c>
      <c r="Q124" s="26" t="n">
        <f aca="false">P124*0.9</f>
        <v>5.4</v>
      </c>
      <c r="R124" s="26"/>
      <c r="S124" s="26"/>
      <c r="T124" s="26" t="n">
        <v>25.86</v>
      </c>
      <c r="U124" s="26"/>
      <c r="V124" s="26" t="n">
        <f aca="false">T124*0.9</f>
        <v>23.274</v>
      </c>
      <c r="W124" s="26"/>
      <c r="X124" s="26" t="n">
        <f aca="false">V124*0.9</f>
        <v>20.9466</v>
      </c>
      <c r="Y124" s="26"/>
      <c r="Z124" s="26"/>
      <c r="AA124" s="26" t="n">
        <f aca="false">H124+L124</f>
        <v>0</v>
      </c>
      <c r="AB124" s="27" t="n">
        <f aca="false">I124+M124</f>
        <v>2</v>
      </c>
      <c r="AC124" s="26" t="n">
        <f aca="false">J124+X124</f>
        <v>20.9466</v>
      </c>
      <c r="AD124" s="28" t="n">
        <f aca="false">AC124*0.9</f>
        <v>18.85194</v>
      </c>
      <c r="AE124" s="29" t="n">
        <f aca="false">Z124</f>
        <v>0</v>
      </c>
      <c r="AF124" s="29" t="n">
        <f aca="false">AE124*0.9</f>
        <v>0</v>
      </c>
      <c r="AG124" s="26"/>
      <c r="AH124" s="26"/>
      <c r="AI124" s="27"/>
      <c r="AJ124" s="26" t="n">
        <f aca="false">D124+AA124</f>
        <v>0</v>
      </c>
      <c r="AK124" s="27" t="n">
        <f aca="false">E124+AB124</f>
        <v>3</v>
      </c>
      <c r="AL124" s="26" t="n">
        <f aca="false">F124+AD124</f>
        <v>41.85194</v>
      </c>
      <c r="AM124" s="26" t="n">
        <f aca="false">(F124+AD124)*0.9</f>
        <v>37.666746</v>
      </c>
      <c r="AN124" s="30" t="n">
        <f aca="false">AF124</f>
        <v>0</v>
      </c>
      <c r="AO124" s="30" t="n">
        <f aca="false">AN124*0.9</f>
        <v>0</v>
      </c>
      <c r="AP124" s="26" t="n">
        <f aca="false">AH124</f>
        <v>0</v>
      </c>
      <c r="AQ124" s="27" t="n">
        <f aca="false">AI124</f>
        <v>0</v>
      </c>
      <c r="AR124" s="31" t="n">
        <v>3</v>
      </c>
      <c r="AS124" s="32" t="n">
        <v>38.835</v>
      </c>
    </row>
    <row r="125" customFormat="false" ht="16.5" hidden="false" customHeight="false" outlineLevel="0" collapsed="false">
      <c r="A125" s="19" t="n">
        <v>120</v>
      </c>
      <c r="B125" s="21" t="s">
        <v>253</v>
      </c>
      <c r="C125" s="22" t="s">
        <v>254</v>
      </c>
      <c r="D125" s="23"/>
      <c r="E125" s="24"/>
      <c r="F125" s="23"/>
      <c r="G125" s="23"/>
      <c r="H125" s="25"/>
      <c r="I125" s="25"/>
      <c r="J125" s="25"/>
      <c r="K125" s="25"/>
      <c r="L125" s="25" t="n">
        <v>0.38</v>
      </c>
      <c r="M125" s="21" t="n">
        <v>7</v>
      </c>
      <c r="N125" s="21" t="n">
        <v>40</v>
      </c>
      <c r="O125" s="26"/>
      <c r="P125" s="26" t="n">
        <f aca="false">SUM(N125*0.9)</f>
        <v>36</v>
      </c>
      <c r="Q125" s="26" t="n">
        <f aca="false">P125*0.9</f>
        <v>32.4</v>
      </c>
      <c r="R125" s="26"/>
      <c r="S125" s="26"/>
      <c r="T125" s="26" t="n">
        <v>49.16</v>
      </c>
      <c r="U125" s="26"/>
      <c r="V125" s="26" t="n">
        <v>51.24</v>
      </c>
      <c r="W125" s="26"/>
      <c r="X125" s="26" t="n">
        <f aca="false">V125*0.9</f>
        <v>46.116</v>
      </c>
      <c r="Y125" s="26"/>
      <c r="Z125" s="26"/>
      <c r="AA125" s="26" t="n">
        <f aca="false">H125+L125</f>
        <v>0.38</v>
      </c>
      <c r="AB125" s="27" t="n">
        <f aca="false">I125+M125</f>
        <v>7</v>
      </c>
      <c r="AC125" s="26" t="n">
        <f aca="false">J125+X125</f>
        <v>46.116</v>
      </c>
      <c r="AD125" s="28" t="n">
        <f aca="false">AC125*0.9</f>
        <v>41.5044</v>
      </c>
      <c r="AE125" s="29" t="n">
        <f aca="false">Z125</f>
        <v>0</v>
      </c>
      <c r="AF125" s="29" t="n">
        <f aca="false">AE125*0.9</f>
        <v>0</v>
      </c>
      <c r="AG125" s="26"/>
      <c r="AH125" s="26"/>
      <c r="AI125" s="27"/>
      <c r="AJ125" s="26" t="n">
        <f aca="false">D125+AA125</f>
        <v>0.38</v>
      </c>
      <c r="AK125" s="27" t="n">
        <f aca="false">E125+AB125</f>
        <v>7</v>
      </c>
      <c r="AL125" s="26" t="n">
        <f aca="false">F125+AD125</f>
        <v>41.5044</v>
      </c>
      <c r="AM125" s="26" t="n">
        <f aca="false">(F125+AD125)*0.9</f>
        <v>37.35396</v>
      </c>
      <c r="AN125" s="30" t="n">
        <f aca="false">AF125</f>
        <v>0</v>
      </c>
      <c r="AO125" s="30" t="n">
        <f aca="false">AN125*0.9</f>
        <v>0</v>
      </c>
      <c r="AP125" s="26" t="n">
        <f aca="false">AH125</f>
        <v>0</v>
      </c>
      <c r="AQ125" s="27" t="n">
        <f aca="false">AI125</f>
        <v>0</v>
      </c>
      <c r="AR125" s="31" t="n">
        <v>7</v>
      </c>
      <c r="AS125" s="32" t="n">
        <v>50.3739</v>
      </c>
    </row>
    <row r="126" customFormat="false" ht="16.5" hidden="false" customHeight="false" outlineLevel="0" collapsed="false">
      <c r="A126" s="19" t="n">
        <v>121</v>
      </c>
      <c r="B126" s="21" t="s">
        <v>255</v>
      </c>
      <c r="C126" s="21"/>
      <c r="D126" s="35"/>
      <c r="E126" s="24"/>
      <c r="F126" s="35"/>
      <c r="G126" s="35"/>
      <c r="H126" s="25"/>
      <c r="I126" s="25" t="s">
        <v>102</v>
      </c>
      <c r="J126" s="25" t="s">
        <v>256</v>
      </c>
      <c r="K126" s="25"/>
      <c r="L126" s="25"/>
      <c r="M126" s="21"/>
      <c r="N126" s="21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 t="n">
        <f aca="false">H126+L126</f>
        <v>0</v>
      </c>
      <c r="AB126" s="27" t="n">
        <f aca="false">I126+M126</f>
        <v>3</v>
      </c>
      <c r="AC126" s="26" t="n">
        <f aca="false">J126+X126</f>
        <v>46</v>
      </c>
      <c r="AD126" s="28" t="n">
        <f aca="false">AC126*0.9</f>
        <v>41.4</v>
      </c>
      <c r="AE126" s="29" t="n">
        <f aca="false">Z126</f>
        <v>0</v>
      </c>
      <c r="AF126" s="29" t="n">
        <f aca="false">AE126*0.9</f>
        <v>0</v>
      </c>
      <c r="AG126" s="26"/>
      <c r="AH126" s="26"/>
      <c r="AI126" s="27"/>
      <c r="AJ126" s="26" t="n">
        <f aca="false">D126+AA126</f>
        <v>0</v>
      </c>
      <c r="AK126" s="27" t="n">
        <f aca="false">E126+AB126</f>
        <v>3</v>
      </c>
      <c r="AL126" s="26" t="n">
        <f aca="false">F126+AD126</f>
        <v>41.4</v>
      </c>
      <c r="AM126" s="26" t="n">
        <f aca="false">(F126+AD126)*0.9</f>
        <v>37.26</v>
      </c>
      <c r="AN126" s="30" t="n">
        <f aca="false">AF126</f>
        <v>0</v>
      </c>
      <c r="AO126" s="30" t="n">
        <f aca="false">AN126*0.9</f>
        <v>0</v>
      </c>
      <c r="AP126" s="26" t="n">
        <f aca="false">AH126</f>
        <v>0</v>
      </c>
      <c r="AQ126" s="27" t="n">
        <f aca="false">AI126</f>
        <v>0</v>
      </c>
      <c r="AR126" s="31" t="n">
        <v>0</v>
      </c>
      <c r="AS126" s="32" t="n">
        <v>0</v>
      </c>
    </row>
    <row r="127" customFormat="false" ht="16.5" hidden="false" customHeight="false" outlineLevel="0" collapsed="false">
      <c r="A127" s="19" t="n">
        <v>122</v>
      </c>
      <c r="B127" s="21" t="s">
        <v>257</v>
      </c>
      <c r="C127" s="22"/>
      <c r="D127" s="23"/>
      <c r="E127" s="24"/>
      <c r="F127" s="23"/>
      <c r="G127" s="23"/>
      <c r="H127" s="25"/>
      <c r="I127" s="25"/>
      <c r="J127" s="25"/>
      <c r="K127" s="25"/>
      <c r="L127" s="25" t="n">
        <v>0.48</v>
      </c>
      <c r="M127" s="21" t="n">
        <v>7</v>
      </c>
      <c r="N127" s="21" t="n">
        <v>44</v>
      </c>
      <c r="O127" s="26"/>
      <c r="P127" s="26" t="n">
        <v>45.6</v>
      </c>
      <c r="Q127" s="26" t="n">
        <v>60.04</v>
      </c>
      <c r="R127" s="26"/>
      <c r="S127" s="26"/>
      <c r="T127" s="26" t="n">
        <f aca="false">Q127*0.9</f>
        <v>54.036</v>
      </c>
      <c r="U127" s="26"/>
      <c r="V127" s="26" t="n">
        <f aca="false">T127*0.9</f>
        <v>48.6324</v>
      </c>
      <c r="W127" s="26"/>
      <c r="X127" s="26" t="n">
        <f aca="false">V127*0.9</f>
        <v>43.76916</v>
      </c>
      <c r="Y127" s="26"/>
      <c r="Z127" s="26"/>
      <c r="AA127" s="26" t="n">
        <f aca="false">H127+L127</f>
        <v>0.48</v>
      </c>
      <c r="AB127" s="27" t="n">
        <f aca="false">I127+M127</f>
        <v>7</v>
      </c>
      <c r="AC127" s="26" t="n">
        <f aca="false">J127+X127</f>
        <v>43.76916</v>
      </c>
      <c r="AD127" s="28" t="n">
        <f aca="false">AC127*0.9</f>
        <v>39.392244</v>
      </c>
      <c r="AE127" s="29" t="n">
        <f aca="false">Z127</f>
        <v>0</v>
      </c>
      <c r="AF127" s="29" t="n">
        <f aca="false">AE127*0.9</f>
        <v>0</v>
      </c>
      <c r="AG127" s="26"/>
      <c r="AH127" s="26"/>
      <c r="AI127" s="27"/>
      <c r="AJ127" s="26" t="n">
        <f aca="false">D127+AA127</f>
        <v>0.48</v>
      </c>
      <c r="AK127" s="27" t="n">
        <f aca="false">E127+AB127</f>
        <v>7</v>
      </c>
      <c r="AL127" s="26" t="n">
        <f aca="false">F127+AD127</f>
        <v>39.392244</v>
      </c>
      <c r="AM127" s="26" t="n">
        <f aca="false">(F127+AD127)*0.9</f>
        <v>35.4530196</v>
      </c>
      <c r="AN127" s="30" t="n">
        <f aca="false">AF127</f>
        <v>0</v>
      </c>
      <c r="AO127" s="30" t="n">
        <f aca="false">AN127*0.9</f>
        <v>0</v>
      </c>
      <c r="AP127" s="26" t="n">
        <f aca="false">AH127</f>
        <v>0</v>
      </c>
      <c r="AQ127" s="27" t="n">
        <f aca="false">AI127</f>
        <v>0</v>
      </c>
      <c r="AR127" s="31" t="n">
        <v>8</v>
      </c>
      <c r="AS127" s="32" t="n">
        <v>67.572</v>
      </c>
    </row>
    <row r="128" customFormat="false" ht="16.5" hidden="false" customHeight="false" outlineLevel="0" collapsed="false">
      <c r="A128" s="19" t="n">
        <v>123</v>
      </c>
      <c r="B128" s="21" t="s">
        <v>258</v>
      </c>
      <c r="C128" s="21"/>
      <c r="D128" s="35"/>
      <c r="E128" s="24"/>
      <c r="F128" s="35"/>
      <c r="G128" s="35"/>
      <c r="H128" s="25"/>
      <c r="I128" s="25"/>
      <c r="J128" s="25"/>
      <c r="K128" s="25"/>
      <c r="L128" s="25"/>
      <c r="M128" s="32" t="n">
        <v>4</v>
      </c>
      <c r="N128" s="32"/>
      <c r="O128" s="26"/>
      <c r="P128" s="26" t="n">
        <f aca="false">SUM(N128*0.9)</f>
        <v>0</v>
      </c>
      <c r="Q128" s="26" t="n">
        <v>11</v>
      </c>
      <c r="R128" s="26"/>
      <c r="S128" s="26"/>
      <c r="T128" s="26" t="n">
        <v>53.5</v>
      </c>
      <c r="U128" s="26"/>
      <c r="V128" s="26" t="n">
        <f aca="false">T128*0.9</f>
        <v>48.15</v>
      </c>
      <c r="W128" s="26"/>
      <c r="X128" s="26" t="n">
        <f aca="false">V128*0.9</f>
        <v>43.335</v>
      </c>
      <c r="Y128" s="26"/>
      <c r="Z128" s="26"/>
      <c r="AA128" s="26" t="n">
        <f aca="false">H128+L128</f>
        <v>0</v>
      </c>
      <c r="AB128" s="27" t="n">
        <f aca="false">I128+M128</f>
        <v>4</v>
      </c>
      <c r="AC128" s="26" t="n">
        <f aca="false">J128+X128</f>
        <v>43.335</v>
      </c>
      <c r="AD128" s="28" t="n">
        <f aca="false">AC128*0.9</f>
        <v>39.0015</v>
      </c>
      <c r="AE128" s="29" t="n">
        <f aca="false">Z128</f>
        <v>0</v>
      </c>
      <c r="AF128" s="29" t="n">
        <f aca="false">AE128*0.9</f>
        <v>0</v>
      </c>
      <c r="AG128" s="26"/>
      <c r="AH128" s="26"/>
      <c r="AI128" s="27"/>
      <c r="AJ128" s="26" t="n">
        <f aca="false">D128+AA128</f>
        <v>0</v>
      </c>
      <c r="AK128" s="27" t="n">
        <f aca="false">E128+AB128</f>
        <v>4</v>
      </c>
      <c r="AL128" s="26" t="n">
        <f aca="false">F128+AD128</f>
        <v>39.0015</v>
      </c>
      <c r="AM128" s="26" t="n">
        <f aca="false">(F128+AD128)*0.9</f>
        <v>35.10135</v>
      </c>
      <c r="AN128" s="30" t="n">
        <f aca="false">AF128</f>
        <v>0</v>
      </c>
      <c r="AO128" s="30" t="n">
        <f aca="false">AN128*0.9</f>
        <v>0</v>
      </c>
      <c r="AP128" s="26" t="n">
        <f aca="false">AH128</f>
        <v>0</v>
      </c>
      <c r="AQ128" s="27" t="n">
        <f aca="false">AI128</f>
        <v>0</v>
      </c>
      <c r="AR128" s="31" t="n">
        <v>2</v>
      </c>
      <c r="AS128" s="32" t="n">
        <v>27.702</v>
      </c>
    </row>
    <row r="129" customFormat="false" ht="16.5" hidden="false" customHeight="false" outlineLevel="0" collapsed="false">
      <c r="A129" s="19" t="n">
        <v>124</v>
      </c>
      <c r="B129" s="21" t="s">
        <v>259</v>
      </c>
      <c r="C129" s="21"/>
      <c r="D129" s="35"/>
      <c r="E129" s="24"/>
      <c r="F129" s="35"/>
      <c r="G129" s="35"/>
      <c r="H129" s="25"/>
      <c r="I129" s="25" t="s">
        <v>102</v>
      </c>
      <c r="J129" s="25" t="s">
        <v>260</v>
      </c>
      <c r="K129" s="25"/>
      <c r="L129" s="25"/>
      <c r="M129" s="21"/>
      <c r="N129" s="21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 t="n">
        <f aca="false">H129+L129</f>
        <v>0</v>
      </c>
      <c r="AB129" s="27" t="n">
        <f aca="false">I129+M129</f>
        <v>3</v>
      </c>
      <c r="AC129" s="26" t="n">
        <f aca="false">J129+X129</f>
        <v>43</v>
      </c>
      <c r="AD129" s="28" t="n">
        <f aca="false">AC129*0.9</f>
        <v>38.7</v>
      </c>
      <c r="AE129" s="29" t="n">
        <f aca="false">Z129</f>
        <v>0</v>
      </c>
      <c r="AF129" s="29" t="n">
        <f aca="false">AE129*0.9</f>
        <v>0</v>
      </c>
      <c r="AG129" s="26"/>
      <c r="AH129" s="26"/>
      <c r="AI129" s="27"/>
      <c r="AJ129" s="26" t="n">
        <f aca="false">D129+AA129</f>
        <v>0</v>
      </c>
      <c r="AK129" s="27" t="n">
        <f aca="false">E129+AB129</f>
        <v>3</v>
      </c>
      <c r="AL129" s="26" t="n">
        <f aca="false">F129+AD129</f>
        <v>38.7</v>
      </c>
      <c r="AM129" s="26" t="n">
        <f aca="false">(F129+AD129)*0.9</f>
        <v>34.83</v>
      </c>
      <c r="AN129" s="30" t="n">
        <f aca="false">AF129</f>
        <v>0</v>
      </c>
      <c r="AO129" s="30" t="n">
        <f aca="false">AN129*0.9</f>
        <v>0</v>
      </c>
      <c r="AP129" s="26" t="n">
        <f aca="false">AH129</f>
        <v>0</v>
      </c>
      <c r="AQ129" s="27" t="n">
        <f aca="false">AI129</f>
        <v>0</v>
      </c>
      <c r="AR129" s="31" t="n">
        <v>0</v>
      </c>
      <c r="AS129" s="32" t="n">
        <v>0</v>
      </c>
    </row>
    <row r="130" customFormat="false" ht="16.5" hidden="false" customHeight="false" outlineLevel="0" collapsed="false">
      <c r="A130" s="19" t="n">
        <v>125</v>
      </c>
      <c r="B130" s="21" t="s">
        <v>261</v>
      </c>
      <c r="C130" s="21"/>
      <c r="D130" s="35"/>
      <c r="E130" s="24"/>
      <c r="F130" s="35"/>
      <c r="G130" s="35"/>
      <c r="H130" s="25"/>
      <c r="I130" s="25" t="s">
        <v>102</v>
      </c>
      <c r="J130" s="25" t="s">
        <v>260</v>
      </c>
      <c r="K130" s="25"/>
      <c r="L130" s="25"/>
      <c r="M130" s="21"/>
      <c r="N130" s="21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 t="n">
        <f aca="false">H130+L130</f>
        <v>0</v>
      </c>
      <c r="AB130" s="27" t="n">
        <f aca="false">I130+M130</f>
        <v>3</v>
      </c>
      <c r="AC130" s="26" t="n">
        <f aca="false">J130+X130</f>
        <v>43</v>
      </c>
      <c r="AD130" s="28" t="n">
        <f aca="false">AC130*0.9</f>
        <v>38.7</v>
      </c>
      <c r="AE130" s="29" t="n">
        <f aca="false">Z130</f>
        <v>0</v>
      </c>
      <c r="AF130" s="29" t="n">
        <f aca="false">AE130*0.9</f>
        <v>0</v>
      </c>
      <c r="AG130" s="26"/>
      <c r="AH130" s="26"/>
      <c r="AI130" s="27"/>
      <c r="AJ130" s="26" t="n">
        <f aca="false">D130+AA130</f>
        <v>0</v>
      </c>
      <c r="AK130" s="27" t="n">
        <f aca="false">E130+AB130</f>
        <v>3</v>
      </c>
      <c r="AL130" s="26" t="n">
        <f aca="false">F130+AD130</f>
        <v>38.7</v>
      </c>
      <c r="AM130" s="26" t="n">
        <f aca="false">(F130+AD130)*0.9</f>
        <v>34.83</v>
      </c>
      <c r="AN130" s="30" t="n">
        <f aca="false">AF130</f>
        <v>0</v>
      </c>
      <c r="AO130" s="30" t="n">
        <f aca="false">AN130*0.9</f>
        <v>0</v>
      </c>
      <c r="AP130" s="26" t="n">
        <f aca="false">AH130</f>
        <v>0</v>
      </c>
      <c r="AQ130" s="27" t="n">
        <f aca="false">AI130</f>
        <v>0</v>
      </c>
      <c r="AR130" s="31" t="n">
        <v>0</v>
      </c>
      <c r="AS130" s="32" t="n">
        <v>0</v>
      </c>
    </row>
    <row r="131" customFormat="false" ht="16.5" hidden="false" customHeight="false" outlineLevel="0" collapsed="false">
      <c r="A131" s="19" t="n">
        <v>126</v>
      </c>
      <c r="B131" s="21" t="s">
        <v>262</v>
      </c>
      <c r="C131" s="22"/>
      <c r="D131" s="23"/>
      <c r="E131" s="24" t="n">
        <v>1</v>
      </c>
      <c r="F131" s="23" t="n">
        <v>11</v>
      </c>
      <c r="G131" s="23"/>
      <c r="H131" s="25"/>
      <c r="I131" s="25"/>
      <c r="J131" s="25"/>
      <c r="K131" s="25"/>
      <c r="L131" s="25" t="n">
        <v>1.08</v>
      </c>
      <c r="M131" s="21" t="n">
        <v>2</v>
      </c>
      <c r="N131" s="21" t="n">
        <v>15</v>
      </c>
      <c r="O131" s="26"/>
      <c r="P131" s="26" t="n">
        <f aca="false">SUM(N131*0.9)</f>
        <v>13.5</v>
      </c>
      <c r="Q131" s="26" t="n">
        <f aca="false">P131*0.9</f>
        <v>12.15</v>
      </c>
      <c r="R131" s="26"/>
      <c r="S131" s="26"/>
      <c r="T131" s="26" t="n">
        <v>36.94</v>
      </c>
      <c r="U131" s="26"/>
      <c r="V131" s="26" t="n">
        <f aca="false">T131*0.9</f>
        <v>33.246</v>
      </c>
      <c r="W131" s="26"/>
      <c r="X131" s="26" t="n">
        <f aca="false">V131*0.9</f>
        <v>29.9214</v>
      </c>
      <c r="Y131" s="26"/>
      <c r="Z131" s="26"/>
      <c r="AA131" s="26" t="n">
        <f aca="false">H131+L131</f>
        <v>1.08</v>
      </c>
      <c r="AB131" s="27" t="n">
        <f aca="false">I131+M131</f>
        <v>2</v>
      </c>
      <c r="AC131" s="26" t="n">
        <f aca="false">J131+X131</f>
        <v>29.9214</v>
      </c>
      <c r="AD131" s="28" t="n">
        <f aca="false">AC131*0.9</f>
        <v>26.92926</v>
      </c>
      <c r="AE131" s="29" t="n">
        <f aca="false">Z131</f>
        <v>0</v>
      </c>
      <c r="AF131" s="29" t="n">
        <f aca="false">AE131*0.9</f>
        <v>0</v>
      </c>
      <c r="AG131" s="26"/>
      <c r="AH131" s="26"/>
      <c r="AI131" s="27"/>
      <c r="AJ131" s="26" t="n">
        <f aca="false">D131+AA131</f>
        <v>1.08</v>
      </c>
      <c r="AK131" s="27" t="n">
        <f aca="false">E131+AB131</f>
        <v>3</v>
      </c>
      <c r="AL131" s="26" t="n">
        <f aca="false">F131+AD131</f>
        <v>37.92926</v>
      </c>
      <c r="AM131" s="26" t="n">
        <f aca="false">(F131+AD131)*0.9</f>
        <v>34.136334</v>
      </c>
      <c r="AN131" s="30" t="n">
        <f aca="false">AF131</f>
        <v>0</v>
      </c>
      <c r="AO131" s="30" t="n">
        <f aca="false">AN131*0.9</f>
        <v>0</v>
      </c>
      <c r="AP131" s="26" t="n">
        <f aca="false">AH131</f>
        <v>0</v>
      </c>
      <c r="AQ131" s="27" t="n">
        <f aca="false">AI131</f>
        <v>0</v>
      </c>
      <c r="AR131" s="31" t="n">
        <v>2</v>
      </c>
      <c r="AS131" s="32" t="n">
        <v>15.795</v>
      </c>
    </row>
    <row r="132" customFormat="false" ht="16.5" hidden="false" customHeight="false" outlineLevel="0" collapsed="false">
      <c r="A132" s="19" t="n">
        <v>127</v>
      </c>
      <c r="B132" s="21" t="s">
        <v>263</v>
      </c>
      <c r="C132" s="22" t="s">
        <v>264</v>
      </c>
      <c r="D132" s="23"/>
      <c r="E132" s="24"/>
      <c r="F132" s="23"/>
      <c r="G132" s="23"/>
      <c r="H132" s="25"/>
      <c r="I132" s="25"/>
      <c r="J132" s="25"/>
      <c r="K132" s="25"/>
      <c r="L132" s="25"/>
      <c r="M132" s="32" t="n">
        <v>3</v>
      </c>
      <c r="N132" s="32"/>
      <c r="O132" s="26"/>
      <c r="P132" s="26" t="n">
        <f aca="false">SUM(N132*0.9)</f>
        <v>0</v>
      </c>
      <c r="Q132" s="26" t="n">
        <v>9</v>
      </c>
      <c r="R132" s="26"/>
      <c r="S132" s="26"/>
      <c r="T132" s="26" t="n">
        <v>51.6</v>
      </c>
      <c r="U132" s="26"/>
      <c r="V132" s="26" t="n">
        <f aca="false">T132*0.9</f>
        <v>46.44</v>
      </c>
      <c r="W132" s="26"/>
      <c r="X132" s="26" t="n">
        <f aca="false">V132*0.9</f>
        <v>41.796</v>
      </c>
      <c r="Y132" s="26"/>
      <c r="Z132" s="26"/>
      <c r="AA132" s="26" t="n">
        <f aca="false">H132+L132</f>
        <v>0</v>
      </c>
      <c r="AB132" s="27" t="n">
        <f aca="false">I132+M132</f>
        <v>3</v>
      </c>
      <c r="AC132" s="26" t="n">
        <f aca="false">J132+X132</f>
        <v>41.796</v>
      </c>
      <c r="AD132" s="28" t="n">
        <f aca="false">AC132*0.9</f>
        <v>37.6164</v>
      </c>
      <c r="AE132" s="29" t="n">
        <f aca="false">Z132</f>
        <v>0</v>
      </c>
      <c r="AF132" s="29" t="n">
        <f aca="false">AE132*0.9</f>
        <v>0</v>
      </c>
      <c r="AG132" s="26"/>
      <c r="AH132" s="26"/>
      <c r="AI132" s="27"/>
      <c r="AJ132" s="26" t="n">
        <f aca="false">D132+AA132</f>
        <v>0</v>
      </c>
      <c r="AK132" s="27" t="n">
        <f aca="false">E132+AB132</f>
        <v>3</v>
      </c>
      <c r="AL132" s="26" t="n">
        <f aca="false">F132+AD132</f>
        <v>37.6164</v>
      </c>
      <c r="AM132" s="26" t="n">
        <f aca="false">(F132+AD132)*0.9</f>
        <v>33.85476</v>
      </c>
      <c r="AN132" s="30" t="n">
        <f aca="false">AF132</f>
        <v>0</v>
      </c>
      <c r="AO132" s="30" t="n">
        <f aca="false">AN132*0.9</f>
        <v>0</v>
      </c>
      <c r="AP132" s="26" t="n">
        <f aca="false">AH132</f>
        <v>0</v>
      </c>
      <c r="AQ132" s="27" t="n">
        <f aca="false">AI132</f>
        <v>0</v>
      </c>
      <c r="AR132" s="31" t="n">
        <v>2</v>
      </c>
      <c r="AS132" s="32" t="n">
        <v>15.116544</v>
      </c>
    </row>
    <row r="133" customFormat="false" ht="16.5" hidden="false" customHeight="false" outlineLevel="0" collapsed="false">
      <c r="A133" s="19" t="n">
        <v>128</v>
      </c>
      <c r="B133" s="21" t="s">
        <v>265</v>
      </c>
      <c r="C133" s="22" t="s">
        <v>266</v>
      </c>
      <c r="D133" s="23"/>
      <c r="E133" s="24"/>
      <c r="F133" s="23"/>
      <c r="G133" s="23"/>
      <c r="H133" s="25" t="s">
        <v>267</v>
      </c>
      <c r="I133" s="25" t="s">
        <v>154</v>
      </c>
      <c r="J133" s="25" t="s">
        <v>268</v>
      </c>
      <c r="K133" s="25"/>
      <c r="L133" s="25"/>
      <c r="M133" s="21" t="n">
        <v>5</v>
      </c>
      <c r="N133" s="21" t="n">
        <v>15</v>
      </c>
      <c r="O133" s="26"/>
      <c r="P133" s="26" t="n">
        <v>29.5</v>
      </c>
      <c r="Q133" s="26" t="n">
        <f aca="false">P133*0.9</f>
        <v>26.55</v>
      </c>
      <c r="R133" s="26"/>
      <c r="S133" s="26"/>
      <c r="T133" s="26" t="n">
        <f aca="false">Q133*0.9</f>
        <v>23.895</v>
      </c>
      <c r="U133" s="26"/>
      <c r="V133" s="26" t="n">
        <f aca="false">T133*0.9</f>
        <v>21.5055</v>
      </c>
      <c r="W133" s="26"/>
      <c r="X133" s="26" t="n">
        <f aca="false">V133*0.9</f>
        <v>19.35495</v>
      </c>
      <c r="Y133" s="26"/>
      <c r="Z133" s="26"/>
      <c r="AA133" s="26" t="n">
        <f aca="false">H133+L133</f>
        <v>0.54</v>
      </c>
      <c r="AB133" s="27" t="n">
        <f aca="false">I133+M133</f>
        <v>6</v>
      </c>
      <c r="AC133" s="26" t="n">
        <f aca="false">J133+X133</f>
        <v>41.35495</v>
      </c>
      <c r="AD133" s="28" t="n">
        <f aca="false">AC133*0.9</f>
        <v>37.219455</v>
      </c>
      <c r="AE133" s="29" t="n">
        <f aca="false">Z133</f>
        <v>0</v>
      </c>
      <c r="AF133" s="29" t="n">
        <f aca="false">AE133*0.9</f>
        <v>0</v>
      </c>
      <c r="AG133" s="26"/>
      <c r="AH133" s="26"/>
      <c r="AI133" s="27"/>
      <c r="AJ133" s="26" t="n">
        <f aca="false">D133+AA133</f>
        <v>0.54</v>
      </c>
      <c r="AK133" s="27" t="n">
        <f aca="false">E133+AB133</f>
        <v>6</v>
      </c>
      <c r="AL133" s="26" t="n">
        <f aca="false">F133+AD133</f>
        <v>37.219455</v>
      </c>
      <c r="AM133" s="26" t="n">
        <f aca="false">(F133+AD133)*0.9</f>
        <v>33.4975095</v>
      </c>
      <c r="AN133" s="30" t="n">
        <f aca="false">AF133</f>
        <v>0</v>
      </c>
      <c r="AO133" s="30" t="n">
        <f aca="false">AN133*0.9</f>
        <v>0</v>
      </c>
      <c r="AP133" s="26" t="n">
        <f aca="false">AH133</f>
        <v>0</v>
      </c>
      <c r="AQ133" s="27" t="n">
        <f aca="false">AI133</f>
        <v>0</v>
      </c>
      <c r="AR133" s="31" t="n">
        <v>8</v>
      </c>
      <c r="AS133" s="32" t="n">
        <v>75.2166</v>
      </c>
    </row>
    <row r="134" customFormat="false" ht="16.5" hidden="false" customHeight="false" outlineLevel="0" collapsed="false">
      <c r="A134" s="19" t="n">
        <v>129</v>
      </c>
      <c r="B134" s="21" t="s">
        <v>269</v>
      </c>
      <c r="C134" s="21"/>
      <c r="D134" s="35"/>
      <c r="E134" s="24"/>
      <c r="F134" s="35"/>
      <c r="G134" s="35"/>
      <c r="H134" s="25"/>
      <c r="I134" s="25" t="n">
        <v>1</v>
      </c>
      <c r="J134" s="25" t="n">
        <v>15</v>
      </c>
      <c r="K134" s="25"/>
      <c r="L134" s="25"/>
      <c r="M134" s="32" t="n">
        <v>2</v>
      </c>
      <c r="N134" s="32"/>
      <c r="O134" s="26"/>
      <c r="P134" s="26" t="n">
        <f aca="false">SUM(N134*0.9)</f>
        <v>0</v>
      </c>
      <c r="Q134" s="26" t="n">
        <v>14</v>
      </c>
      <c r="R134" s="26"/>
      <c r="S134" s="26"/>
      <c r="T134" s="26" t="n">
        <f aca="false">Q134*0.9</f>
        <v>12.6</v>
      </c>
      <c r="U134" s="26"/>
      <c r="V134" s="26" t="n">
        <v>26.34</v>
      </c>
      <c r="W134" s="26"/>
      <c r="X134" s="26" t="n">
        <f aca="false">V134*0.9</f>
        <v>23.706</v>
      </c>
      <c r="Y134" s="26"/>
      <c r="Z134" s="26"/>
      <c r="AA134" s="26" t="n">
        <f aca="false">H134+L134</f>
        <v>0</v>
      </c>
      <c r="AB134" s="27" t="n">
        <f aca="false">I134+M134</f>
        <v>3</v>
      </c>
      <c r="AC134" s="26" t="n">
        <f aca="false">J134+X134</f>
        <v>38.706</v>
      </c>
      <c r="AD134" s="28" t="n">
        <f aca="false">AC134*0.9</f>
        <v>34.8354</v>
      </c>
      <c r="AE134" s="29" t="n">
        <f aca="false">Z134</f>
        <v>0</v>
      </c>
      <c r="AF134" s="29" t="n">
        <f aca="false">AE134*0.9</f>
        <v>0</v>
      </c>
      <c r="AG134" s="26"/>
      <c r="AH134" s="26"/>
      <c r="AI134" s="27" t="n">
        <v>1</v>
      </c>
      <c r="AJ134" s="26" t="n">
        <f aca="false">D134+AA134</f>
        <v>0</v>
      </c>
      <c r="AK134" s="27" t="n">
        <f aca="false">E134+AB134</f>
        <v>3</v>
      </c>
      <c r="AL134" s="26" t="n">
        <f aca="false">F134+AD134</f>
        <v>34.8354</v>
      </c>
      <c r="AM134" s="26" t="n">
        <f aca="false">(F134+AD134)*0.9</f>
        <v>31.35186</v>
      </c>
      <c r="AN134" s="30" t="n">
        <f aca="false">AF134</f>
        <v>0</v>
      </c>
      <c r="AO134" s="30" t="n">
        <f aca="false">AN134*0.9</f>
        <v>0</v>
      </c>
      <c r="AP134" s="26" t="n">
        <f aca="false">AH134</f>
        <v>0</v>
      </c>
      <c r="AQ134" s="27" t="n">
        <f aca="false">AI134</f>
        <v>1</v>
      </c>
      <c r="AR134" s="31" t="n">
        <v>7</v>
      </c>
      <c r="AS134" s="32" t="n">
        <v>22.8663</v>
      </c>
    </row>
    <row r="135" customFormat="false" ht="16.5" hidden="false" customHeight="false" outlineLevel="0" collapsed="false">
      <c r="A135" s="19" t="n">
        <v>130</v>
      </c>
      <c r="B135" s="21" t="s">
        <v>270</v>
      </c>
      <c r="C135" s="21"/>
      <c r="D135" s="35"/>
      <c r="E135" s="24"/>
      <c r="F135" s="35"/>
      <c r="G135" s="35"/>
      <c r="H135" s="25"/>
      <c r="I135" s="25"/>
      <c r="J135" s="25"/>
      <c r="K135" s="25"/>
      <c r="L135" s="25" t="n">
        <v>0.42</v>
      </c>
      <c r="M135" s="21" t="n">
        <v>4</v>
      </c>
      <c r="N135" s="32"/>
      <c r="O135" s="26"/>
      <c r="P135" s="26" t="n">
        <v>32</v>
      </c>
      <c r="Q135" s="26" t="n">
        <v>51.8</v>
      </c>
      <c r="R135" s="26"/>
      <c r="S135" s="26"/>
      <c r="T135" s="26" t="n">
        <f aca="false">Q135*0.9</f>
        <v>46.62</v>
      </c>
      <c r="U135" s="26"/>
      <c r="V135" s="26" t="n">
        <f aca="false">T135*0.9</f>
        <v>41.958</v>
      </c>
      <c r="W135" s="26"/>
      <c r="X135" s="26" t="n">
        <f aca="false">V135*0.9</f>
        <v>37.7622</v>
      </c>
      <c r="Y135" s="26"/>
      <c r="Z135" s="26"/>
      <c r="AA135" s="26" t="n">
        <f aca="false">H135+L135</f>
        <v>0.42</v>
      </c>
      <c r="AB135" s="27" t="n">
        <f aca="false">I135+M135</f>
        <v>4</v>
      </c>
      <c r="AC135" s="26" t="n">
        <f aca="false">J135+X135</f>
        <v>37.7622</v>
      </c>
      <c r="AD135" s="28" t="n">
        <f aca="false">AC135*0.9</f>
        <v>33.98598</v>
      </c>
      <c r="AE135" s="29" t="n">
        <f aca="false">Z135</f>
        <v>0</v>
      </c>
      <c r="AF135" s="29" t="n">
        <f aca="false">AE135*0.9</f>
        <v>0</v>
      </c>
      <c r="AG135" s="26"/>
      <c r="AH135" s="26"/>
      <c r="AI135" s="27"/>
      <c r="AJ135" s="26" t="n">
        <f aca="false">D135+AA135</f>
        <v>0.42</v>
      </c>
      <c r="AK135" s="27" t="n">
        <f aca="false">E135+AB135</f>
        <v>4</v>
      </c>
      <c r="AL135" s="26" t="n">
        <f aca="false">F135+AD135</f>
        <v>33.98598</v>
      </c>
      <c r="AM135" s="26" t="n">
        <f aca="false">(F135+AD135)*0.9</f>
        <v>30.587382</v>
      </c>
      <c r="AN135" s="30" t="n">
        <f aca="false">AF135</f>
        <v>0</v>
      </c>
      <c r="AO135" s="30" t="n">
        <f aca="false">AN135*0.9</f>
        <v>0</v>
      </c>
      <c r="AP135" s="26" t="n">
        <f aca="false">AH135</f>
        <v>0</v>
      </c>
      <c r="AQ135" s="27" t="n">
        <f aca="false">AI135</f>
        <v>0</v>
      </c>
      <c r="AR135" s="31" t="n">
        <v>0</v>
      </c>
      <c r="AS135" s="32" t="n">
        <v>0</v>
      </c>
    </row>
    <row r="136" customFormat="false" ht="16.5" hidden="false" customHeight="false" outlineLevel="0" collapsed="false">
      <c r="A136" s="19" t="n">
        <v>131</v>
      </c>
      <c r="B136" s="21" t="s">
        <v>271</v>
      </c>
      <c r="C136" s="22"/>
      <c r="D136" s="23"/>
      <c r="E136" s="24"/>
      <c r="F136" s="23"/>
      <c r="G136" s="23"/>
      <c r="H136" s="25"/>
      <c r="I136" s="25"/>
      <c r="J136" s="25"/>
      <c r="K136" s="25"/>
      <c r="L136" s="25" t="n">
        <v>0.48</v>
      </c>
      <c r="M136" s="21" t="n">
        <v>6</v>
      </c>
      <c r="N136" s="21" t="n">
        <v>44</v>
      </c>
      <c r="O136" s="26"/>
      <c r="P136" s="26" t="n">
        <v>45.6</v>
      </c>
      <c r="Q136" s="26" t="n">
        <v>50.04</v>
      </c>
      <c r="R136" s="26"/>
      <c r="S136" s="26"/>
      <c r="T136" s="26" t="n">
        <f aca="false">Q136*0.9</f>
        <v>45.036</v>
      </c>
      <c r="U136" s="26"/>
      <c r="V136" s="26" t="n">
        <f aca="false">T136*0.9</f>
        <v>40.5324</v>
      </c>
      <c r="W136" s="26"/>
      <c r="X136" s="26" t="n">
        <f aca="false">V136*0.9</f>
        <v>36.47916</v>
      </c>
      <c r="Y136" s="26"/>
      <c r="Z136" s="26"/>
      <c r="AA136" s="26" t="n">
        <f aca="false">H136+L136</f>
        <v>0.48</v>
      </c>
      <c r="AB136" s="27" t="n">
        <f aca="false">I136+M136</f>
        <v>6</v>
      </c>
      <c r="AC136" s="26" t="n">
        <f aca="false">J136+X136</f>
        <v>36.47916</v>
      </c>
      <c r="AD136" s="28" t="n">
        <f aca="false">AC136*0.9</f>
        <v>32.831244</v>
      </c>
      <c r="AE136" s="29" t="n">
        <f aca="false">Z136</f>
        <v>0</v>
      </c>
      <c r="AF136" s="29" t="n">
        <f aca="false">AE136*0.9</f>
        <v>0</v>
      </c>
      <c r="AG136" s="26"/>
      <c r="AH136" s="26"/>
      <c r="AI136" s="27"/>
      <c r="AJ136" s="26" t="n">
        <f aca="false">D136+AA136</f>
        <v>0.48</v>
      </c>
      <c r="AK136" s="27" t="n">
        <f aca="false">E136+AB136</f>
        <v>6</v>
      </c>
      <c r="AL136" s="26" t="n">
        <f aca="false">F136+AD136</f>
        <v>32.831244</v>
      </c>
      <c r="AM136" s="26" t="n">
        <f aca="false">(F136+AD136)*0.9</f>
        <v>29.5481196</v>
      </c>
      <c r="AN136" s="30" t="n">
        <f aca="false">AF136</f>
        <v>0</v>
      </c>
      <c r="AO136" s="30" t="n">
        <f aca="false">AN136*0.9</f>
        <v>0</v>
      </c>
      <c r="AP136" s="26" t="n">
        <f aca="false">AH136</f>
        <v>0</v>
      </c>
      <c r="AQ136" s="27" t="n">
        <f aca="false">AI136</f>
        <v>0</v>
      </c>
      <c r="AR136" s="31" t="n">
        <v>4</v>
      </c>
      <c r="AS136" s="32" t="n">
        <v>33.75</v>
      </c>
    </row>
    <row r="137" customFormat="false" ht="16.5" hidden="false" customHeight="false" outlineLevel="0" collapsed="false">
      <c r="A137" s="19" t="n">
        <v>132</v>
      </c>
      <c r="B137" s="21" t="s">
        <v>272</v>
      </c>
      <c r="C137" s="21"/>
      <c r="D137" s="35"/>
      <c r="E137" s="24"/>
      <c r="F137" s="35"/>
      <c r="G137" s="35"/>
      <c r="H137" s="25"/>
      <c r="I137" s="25"/>
      <c r="J137" s="25"/>
      <c r="K137" s="25"/>
      <c r="L137" s="25" t="n">
        <v>1.8</v>
      </c>
      <c r="M137" s="21" t="n">
        <v>3</v>
      </c>
      <c r="N137" s="21" t="n">
        <v>18</v>
      </c>
      <c r="O137" s="26"/>
      <c r="P137" s="26" t="n">
        <v>54.2</v>
      </c>
      <c r="Q137" s="26" t="n">
        <f aca="false">P137*0.9</f>
        <v>48.78</v>
      </c>
      <c r="R137" s="26"/>
      <c r="S137" s="26"/>
      <c r="T137" s="26" t="n">
        <f aca="false">Q137*0.9</f>
        <v>43.902</v>
      </c>
      <c r="U137" s="26"/>
      <c r="V137" s="26" t="n">
        <f aca="false">T137*0.9</f>
        <v>39.5118</v>
      </c>
      <c r="W137" s="26"/>
      <c r="X137" s="26" t="n">
        <f aca="false">V137*0.9</f>
        <v>35.56062</v>
      </c>
      <c r="Y137" s="26"/>
      <c r="Z137" s="26"/>
      <c r="AA137" s="26" t="n">
        <f aca="false">H137+L137</f>
        <v>1.8</v>
      </c>
      <c r="AB137" s="27" t="n">
        <f aca="false">I137+M137</f>
        <v>3</v>
      </c>
      <c r="AC137" s="26" t="n">
        <f aca="false">J137+X137</f>
        <v>35.56062</v>
      </c>
      <c r="AD137" s="28" t="n">
        <f aca="false">AC137*0.9</f>
        <v>32.004558</v>
      </c>
      <c r="AE137" s="29" t="n">
        <f aca="false">Z137</f>
        <v>0</v>
      </c>
      <c r="AF137" s="29" t="n">
        <f aca="false">AE137*0.9</f>
        <v>0</v>
      </c>
      <c r="AG137" s="26"/>
      <c r="AH137" s="26"/>
      <c r="AI137" s="27"/>
      <c r="AJ137" s="26" t="n">
        <f aca="false">D137+AA137</f>
        <v>1.8</v>
      </c>
      <c r="AK137" s="27" t="n">
        <f aca="false">E137+AB137</f>
        <v>3</v>
      </c>
      <c r="AL137" s="26" t="n">
        <f aca="false">F137+AD137</f>
        <v>32.004558</v>
      </c>
      <c r="AM137" s="26" t="n">
        <f aca="false">(F137+AD137)*0.9</f>
        <v>28.8041022</v>
      </c>
      <c r="AN137" s="30" t="n">
        <f aca="false">AF137</f>
        <v>0</v>
      </c>
      <c r="AO137" s="30" t="n">
        <f aca="false">AN137*0.9</f>
        <v>0</v>
      </c>
      <c r="AP137" s="26" t="n">
        <f aca="false">AH137</f>
        <v>0</v>
      </c>
      <c r="AQ137" s="27" t="n">
        <f aca="false">AI137</f>
        <v>0</v>
      </c>
      <c r="AR137" s="31" t="n">
        <v>12</v>
      </c>
      <c r="AS137" s="32" t="n">
        <v>46.37169</v>
      </c>
    </row>
    <row r="138" customFormat="false" ht="16.5" hidden="false" customHeight="false" outlineLevel="0" collapsed="false">
      <c r="A138" s="19" t="n">
        <v>133</v>
      </c>
      <c r="B138" s="21" t="s">
        <v>273</v>
      </c>
      <c r="C138" s="22"/>
      <c r="D138" s="23"/>
      <c r="E138" s="24"/>
      <c r="F138" s="23"/>
      <c r="G138" s="23"/>
      <c r="H138" s="25" t="s">
        <v>274</v>
      </c>
      <c r="I138" s="25" t="s">
        <v>154</v>
      </c>
      <c r="J138" s="25" t="s">
        <v>275</v>
      </c>
      <c r="K138" s="25"/>
      <c r="L138" s="25"/>
      <c r="M138" s="21" t="n">
        <v>1</v>
      </c>
      <c r="N138" s="21" t="n">
        <v>18</v>
      </c>
      <c r="O138" s="26"/>
      <c r="P138" s="26" t="n">
        <f aca="false">SUM(N138*0.9)</f>
        <v>16.2</v>
      </c>
      <c r="Q138" s="26" t="n">
        <f aca="false">P138*0.9</f>
        <v>14.58</v>
      </c>
      <c r="R138" s="26"/>
      <c r="S138" s="26"/>
      <c r="T138" s="26" t="n">
        <f aca="false">Q138*0.9</f>
        <v>13.122</v>
      </c>
      <c r="U138" s="26"/>
      <c r="V138" s="26" t="n">
        <f aca="false">T138*0.9</f>
        <v>11.8098</v>
      </c>
      <c r="W138" s="26"/>
      <c r="X138" s="26" t="n">
        <f aca="false">V138*0.9</f>
        <v>10.62882</v>
      </c>
      <c r="Y138" s="26"/>
      <c r="Z138" s="26"/>
      <c r="AA138" s="26" t="n">
        <f aca="false">H138+L138</f>
        <v>0.6</v>
      </c>
      <c r="AB138" s="27" t="n">
        <f aca="false">I138+M138</f>
        <v>2</v>
      </c>
      <c r="AC138" s="26" t="n">
        <f aca="false">J138+X138</f>
        <v>34.62882</v>
      </c>
      <c r="AD138" s="28" t="n">
        <f aca="false">AC138*0.9</f>
        <v>31.165938</v>
      </c>
      <c r="AE138" s="29" t="n">
        <f aca="false">Z138</f>
        <v>0</v>
      </c>
      <c r="AF138" s="29" t="n">
        <f aca="false">AE138*0.9</f>
        <v>0</v>
      </c>
      <c r="AG138" s="26"/>
      <c r="AH138" s="26"/>
      <c r="AI138" s="27" t="n">
        <v>1</v>
      </c>
      <c r="AJ138" s="26" t="n">
        <f aca="false">D138+AA138</f>
        <v>0.6</v>
      </c>
      <c r="AK138" s="27" t="n">
        <f aca="false">E138+AB138</f>
        <v>2</v>
      </c>
      <c r="AL138" s="26" t="n">
        <f aca="false">F138+AD138</f>
        <v>31.165938</v>
      </c>
      <c r="AM138" s="26" t="n">
        <f aca="false">(F138+AD138)*0.9</f>
        <v>28.0493442</v>
      </c>
      <c r="AN138" s="30" t="n">
        <f aca="false">AF138</f>
        <v>0</v>
      </c>
      <c r="AO138" s="30" t="n">
        <f aca="false">AN138*0.9</f>
        <v>0</v>
      </c>
      <c r="AP138" s="26" t="n">
        <f aca="false">AH138</f>
        <v>0</v>
      </c>
      <c r="AQ138" s="27" t="n">
        <f aca="false">AI138</f>
        <v>1</v>
      </c>
      <c r="AR138" s="31" t="n">
        <v>9</v>
      </c>
      <c r="AS138" s="32" t="n">
        <v>58.329</v>
      </c>
    </row>
    <row r="139" customFormat="false" ht="16.5" hidden="false" customHeight="false" outlineLevel="0" collapsed="false">
      <c r="A139" s="19" t="n">
        <v>134</v>
      </c>
      <c r="B139" s="21" t="s">
        <v>276</v>
      </c>
      <c r="C139" s="21"/>
      <c r="D139" s="35"/>
      <c r="E139" s="24"/>
      <c r="F139" s="35"/>
      <c r="G139" s="35"/>
      <c r="H139" s="25"/>
      <c r="I139" s="25" t="s">
        <v>154</v>
      </c>
      <c r="J139" s="25" t="s">
        <v>205</v>
      </c>
      <c r="K139" s="25"/>
      <c r="L139" s="25"/>
      <c r="M139" s="21" t="n">
        <v>4</v>
      </c>
      <c r="N139" s="21" t="n">
        <v>15</v>
      </c>
      <c r="O139" s="26"/>
      <c r="P139" s="26" t="n">
        <f aca="false">SUM(N139*0.9)</f>
        <v>13.5</v>
      </c>
      <c r="Q139" s="26" t="n">
        <f aca="false">P139*0.9</f>
        <v>12.15</v>
      </c>
      <c r="R139" s="26"/>
      <c r="S139" s="26"/>
      <c r="T139" s="26" t="n">
        <v>28.94</v>
      </c>
      <c r="U139" s="26"/>
      <c r="V139" s="26" t="n">
        <f aca="false">T139*0.9</f>
        <v>26.046</v>
      </c>
      <c r="W139" s="26"/>
      <c r="X139" s="26" t="n">
        <f aca="false">V139*0.9</f>
        <v>23.4414</v>
      </c>
      <c r="Y139" s="26"/>
      <c r="Z139" s="26"/>
      <c r="AA139" s="26" t="n">
        <f aca="false">H139+L139</f>
        <v>0</v>
      </c>
      <c r="AB139" s="27" t="n">
        <f aca="false">I139+M139</f>
        <v>5</v>
      </c>
      <c r="AC139" s="26" t="n">
        <f aca="false">J139+X139</f>
        <v>34.4414</v>
      </c>
      <c r="AD139" s="28" t="n">
        <f aca="false">AC139*0.9</f>
        <v>30.99726</v>
      </c>
      <c r="AE139" s="29" t="n">
        <f aca="false">Z139</f>
        <v>0</v>
      </c>
      <c r="AF139" s="29" t="n">
        <f aca="false">AE139*0.9</f>
        <v>0</v>
      </c>
      <c r="AG139" s="26"/>
      <c r="AH139" s="26"/>
      <c r="AI139" s="27" t="n">
        <v>1</v>
      </c>
      <c r="AJ139" s="26" t="n">
        <f aca="false">D139+AA139</f>
        <v>0</v>
      </c>
      <c r="AK139" s="27" t="n">
        <f aca="false">E139+AB139</f>
        <v>5</v>
      </c>
      <c r="AL139" s="26" t="n">
        <f aca="false">F139+AD139</f>
        <v>30.99726</v>
      </c>
      <c r="AM139" s="26" t="n">
        <f aca="false">(F139+AD139)*0.9</f>
        <v>27.897534</v>
      </c>
      <c r="AN139" s="30" t="n">
        <f aca="false">AF139</f>
        <v>0</v>
      </c>
      <c r="AO139" s="30" t="n">
        <f aca="false">AN139*0.9</f>
        <v>0</v>
      </c>
      <c r="AP139" s="26" t="n">
        <f aca="false">AH139</f>
        <v>0</v>
      </c>
      <c r="AQ139" s="27" t="n">
        <f aca="false">AI139</f>
        <v>1</v>
      </c>
      <c r="AR139" s="31" t="n">
        <v>5</v>
      </c>
      <c r="AS139" s="32" t="n">
        <v>20.844</v>
      </c>
    </row>
    <row r="140" customFormat="false" ht="16.5" hidden="false" customHeight="false" outlineLevel="0" collapsed="false">
      <c r="A140" s="19" t="n">
        <v>135</v>
      </c>
      <c r="B140" s="21" t="s">
        <v>277</v>
      </c>
      <c r="C140" s="22"/>
      <c r="D140" s="23"/>
      <c r="E140" s="24"/>
      <c r="F140" s="23"/>
      <c r="G140" s="23"/>
      <c r="H140" s="25"/>
      <c r="I140" s="25"/>
      <c r="J140" s="25"/>
      <c r="K140" s="25"/>
      <c r="L140" s="25"/>
      <c r="M140" s="21" t="n">
        <v>3</v>
      </c>
      <c r="N140" s="21" t="n">
        <v>8</v>
      </c>
      <c r="O140" s="26"/>
      <c r="P140" s="26" t="n">
        <v>30.2</v>
      </c>
      <c r="Q140" s="26" t="n">
        <f aca="false">P140*0.9</f>
        <v>27.18</v>
      </c>
      <c r="R140" s="26"/>
      <c r="S140" s="26"/>
      <c r="T140" s="26" t="n">
        <f aca="false">Q140*0.9</f>
        <v>24.462</v>
      </c>
      <c r="U140" s="26"/>
      <c r="V140" s="26" t="n">
        <v>38.02</v>
      </c>
      <c r="W140" s="26"/>
      <c r="X140" s="26" t="n">
        <f aca="false">V140*0.9</f>
        <v>34.218</v>
      </c>
      <c r="Y140" s="26"/>
      <c r="Z140" s="26"/>
      <c r="AA140" s="26" t="n">
        <f aca="false">H140+L140</f>
        <v>0</v>
      </c>
      <c r="AB140" s="27" t="n">
        <f aca="false">I140+M140</f>
        <v>3</v>
      </c>
      <c r="AC140" s="26" t="n">
        <f aca="false">J140+X140</f>
        <v>34.218</v>
      </c>
      <c r="AD140" s="28" t="n">
        <f aca="false">AC140*0.9</f>
        <v>30.7962</v>
      </c>
      <c r="AE140" s="29" t="n">
        <f aca="false">Z140</f>
        <v>0</v>
      </c>
      <c r="AF140" s="29" t="n">
        <f aca="false">AE140*0.9</f>
        <v>0</v>
      </c>
      <c r="AG140" s="26"/>
      <c r="AH140" s="26"/>
      <c r="AI140" s="27"/>
      <c r="AJ140" s="26" t="n">
        <f aca="false">D140+AA140</f>
        <v>0</v>
      </c>
      <c r="AK140" s="27" t="n">
        <f aca="false">E140+AB140</f>
        <v>3</v>
      </c>
      <c r="AL140" s="26" t="n">
        <f aca="false">F140+AD140</f>
        <v>30.7962</v>
      </c>
      <c r="AM140" s="26" t="n">
        <f aca="false">(F140+AD140)*0.9</f>
        <v>27.71658</v>
      </c>
      <c r="AN140" s="30" t="n">
        <f aca="false">AF140</f>
        <v>0</v>
      </c>
      <c r="AO140" s="30" t="n">
        <f aca="false">AN140*0.9</f>
        <v>0</v>
      </c>
      <c r="AP140" s="26" t="n">
        <f aca="false">AH140</f>
        <v>0</v>
      </c>
      <c r="AQ140" s="27" t="n">
        <f aca="false">AI140</f>
        <v>0</v>
      </c>
      <c r="AR140" s="31" t="n">
        <v>0</v>
      </c>
      <c r="AS140" s="32" t="n">
        <v>0</v>
      </c>
    </row>
    <row r="141" customFormat="false" ht="16.5" hidden="false" customHeight="false" outlineLevel="0" collapsed="false">
      <c r="A141" s="19" t="n">
        <v>136</v>
      </c>
      <c r="B141" s="21" t="s">
        <v>278</v>
      </c>
      <c r="C141" s="22"/>
      <c r="D141" s="23"/>
      <c r="E141" s="24"/>
      <c r="F141" s="23"/>
      <c r="G141" s="23"/>
      <c r="H141" s="25"/>
      <c r="I141" s="25"/>
      <c r="J141" s="25"/>
      <c r="K141" s="25"/>
      <c r="L141" s="25" t="n">
        <v>0.38</v>
      </c>
      <c r="M141" s="21" t="n">
        <v>2</v>
      </c>
      <c r="N141" s="21"/>
      <c r="O141" s="26"/>
      <c r="P141" s="26"/>
      <c r="Q141" s="26"/>
      <c r="R141" s="26"/>
      <c r="S141" s="26"/>
      <c r="T141" s="26"/>
      <c r="U141" s="26"/>
      <c r="V141" s="26" t="n">
        <v>38</v>
      </c>
      <c r="W141" s="26"/>
      <c r="X141" s="26" t="n">
        <f aca="false">V141*0.9</f>
        <v>34.2</v>
      </c>
      <c r="Y141" s="26"/>
      <c r="Z141" s="26"/>
      <c r="AA141" s="26" t="n">
        <f aca="false">H141+L141</f>
        <v>0.38</v>
      </c>
      <c r="AB141" s="27" t="n">
        <f aca="false">I141+M141</f>
        <v>2</v>
      </c>
      <c r="AC141" s="26" t="n">
        <f aca="false">J141+X141</f>
        <v>34.2</v>
      </c>
      <c r="AD141" s="28" t="n">
        <f aca="false">AC141*0.9</f>
        <v>30.78</v>
      </c>
      <c r="AE141" s="29" t="n">
        <f aca="false">Z141</f>
        <v>0</v>
      </c>
      <c r="AF141" s="29" t="n">
        <f aca="false">AE141*0.9</f>
        <v>0</v>
      </c>
      <c r="AG141" s="26"/>
      <c r="AH141" s="26"/>
      <c r="AI141" s="27"/>
      <c r="AJ141" s="26" t="n">
        <f aca="false">D141+AA141</f>
        <v>0.38</v>
      </c>
      <c r="AK141" s="27" t="n">
        <f aca="false">E141+AB141</f>
        <v>2</v>
      </c>
      <c r="AL141" s="26" t="n">
        <f aca="false">F141+AD141</f>
        <v>30.78</v>
      </c>
      <c r="AM141" s="26" t="n">
        <f aca="false">(F141+AD141)*0.9</f>
        <v>27.702</v>
      </c>
      <c r="AN141" s="30" t="n">
        <f aca="false">AF141</f>
        <v>0</v>
      </c>
      <c r="AO141" s="30" t="n">
        <f aca="false">AN141*0.9</f>
        <v>0</v>
      </c>
      <c r="AP141" s="26" t="n">
        <f aca="false">AH141</f>
        <v>0</v>
      </c>
      <c r="AQ141" s="27" t="n">
        <f aca="false">AI141</f>
        <v>0</v>
      </c>
      <c r="AR141" s="31" t="n">
        <v>0</v>
      </c>
      <c r="AS141" s="32" t="n">
        <v>0</v>
      </c>
    </row>
    <row r="142" customFormat="false" ht="16.5" hidden="false" customHeight="false" outlineLevel="0" collapsed="false">
      <c r="A142" s="19" t="n">
        <v>137</v>
      </c>
      <c r="B142" s="21" t="s">
        <v>279</v>
      </c>
      <c r="C142" s="21"/>
      <c r="D142" s="35"/>
      <c r="E142" s="24" t="n">
        <v>1</v>
      </c>
      <c r="F142" s="35" t="n">
        <v>10</v>
      </c>
      <c r="G142" s="35"/>
      <c r="H142" s="25"/>
      <c r="I142" s="25"/>
      <c r="J142" s="25"/>
      <c r="K142" s="25"/>
      <c r="L142" s="25" t="n">
        <v>0.42</v>
      </c>
      <c r="M142" s="32" t="n">
        <v>2</v>
      </c>
      <c r="N142" s="32"/>
      <c r="O142" s="26"/>
      <c r="P142" s="26" t="n">
        <f aca="false">SUM(N142*0.9)</f>
        <v>0</v>
      </c>
      <c r="Q142" s="26"/>
      <c r="R142" s="26"/>
      <c r="S142" s="26"/>
      <c r="T142" s="26" t="n">
        <v>10</v>
      </c>
      <c r="U142" s="26"/>
      <c r="V142" s="26" t="n">
        <v>25</v>
      </c>
      <c r="W142" s="26"/>
      <c r="X142" s="26" t="n">
        <f aca="false">V142*0.9</f>
        <v>22.5</v>
      </c>
      <c r="Y142" s="26"/>
      <c r="Z142" s="26"/>
      <c r="AA142" s="26" t="n">
        <f aca="false">H142+L142</f>
        <v>0.42</v>
      </c>
      <c r="AB142" s="27" t="n">
        <f aca="false">I142+M142</f>
        <v>2</v>
      </c>
      <c r="AC142" s="26" t="n">
        <f aca="false">J142+X142</f>
        <v>22.5</v>
      </c>
      <c r="AD142" s="28" t="n">
        <f aca="false">AC142*0.9</f>
        <v>20.25</v>
      </c>
      <c r="AE142" s="29" t="n">
        <f aca="false">Z142</f>
        <v>0</v>
      </c>
      <c r="AF142" s="29" t="n">
        <f aca="false">AE142*0.9</f>
        <v>0</v>
      </c>
      <c r="AG142" s="26"/>
      <c r="AH142" s="26"/>
      <c r="AI142" s="27"/>
      <c r="AJ142" s="26" t="n">
        <f aca="false">D142+AA142</f>
        <v>0.42</v>
      </c>
      <c r="AK142" s="27" t="n">
        <f aca="false">E142+AB142</f>
        <v>3</v>
      </c>
      <c r="AL142" s="26" t="n">
        <f aca="false">F142+AD142</f>
        <v>30.25</v>
      </c>
      <c r="AM142" s="26" t="n">
        <f aca="false">(F142+AD142)*0.9</f>
        <v>27.225</v>
      </c>
      <c r="AN142" s="30" t="n">
        <f aca="false">AF142</f>
        <v>0</v>
      </c>
      <c r="AO142" s="30" t="n">
        <f aca="false">AN142*0.9</f>
        <v>0</v>
      </c>
      <c r="AP142" s="26" t="n">
        <f aca="false">AH142</f>
        <v>0</v>
      </c>
      <c r="AQ142" s="27" t="n">
        <f aca="false">AI142</f>
        <v>0</v>
      </c>
      <c r="AR142" s="31" t="n">
        <v>2</v>
      </c>
      <c r="AS142" s="32" t="n">
        <v>34.543665</v>
      </c>
    </row>
    <row r="143" customFormat="false" ht="16.5" hidden="false" customHeight="false" outlineLevel="0" collapsed="false">
      <c r="A143" s="19" t="n">
        <v>138</v>
      </c>
      <c r="B143" s="21" t="s">
        <v>280</v>
      </c>
      <c r="C143" s="22"/>
      <c r="D143" s="23"/>
      <c r="E143" s="24"/>
      <c r="F143" s="23"/>
      <c r="G143" s="23"/>
      <c r="H143" s="25"/>
      <c r="I143" s="25"/>
      <c r="J143" s="25"/>
      <c r="K143" s="25"/>
      <c r="L143" s="25"/>
      <c r="M143" s="21" t="n">
        <v>5</v>
      </c>
      <c r="N143" s="21" t="n">
        <v>18</v>
      </c>
      <c r="O143" s="26"/>
      <c r="P143" s="26" t="n">
        <v>21.2</v>
      </c>
      <c r="Q143" s="26" t="n">
        <v>45.08</v>
      </c>
      <c r="R143" s="26"/>
      <c r="S143" s="26"/>
      <c r="T143" s="26" t="n">
        <f aca="false">Q143*0.9</f>
        <v>40.572</v>
      </c>
      <c r="U143" s="26"/>
      <c r="V143" s="26" t="n">
        <f aca="false">T143*0.9</f>
        <v>36.5148</v>
      </c>
      <c r="W143" s="26"/>
      <c r="X143" s="26" t="n">
        <f aca="false">V143*0.9</f>
        <v>32.86332</v>
      </c>
      <c r="Y143" s="26"/>
      <c r="Z143" s="26"/>
      <c r="AA143" s="26" t="n">
        <f aca="false">H143+L143</f>
        <v>0</v>
      </c>
      <c r="AB143" s="27" t="n">
        <f aca="false">I143+M143</f>
        <v>5</v>
      </c>
      <c r="AC143" s="26" t="n">
        <f aca="false">J143+X143</f>
        <v>32.86332</v>
      </c>
      <c r="AD143" s="28" t="n">
        <f aca="false">AC143*0.9</f>
        <v>29.576988</v>
      </c>
      <c r="AE143" s="29" t="n">
        <f aca="false">Z143</f>
        <v>0</v>
      </c>
      <c r="AF143" s="29" t="n">
        <f aca="false">AE143*0.9</f>
        <v>0</v>
      </c>
      <c r="AG143" s="26"/>
      <c r="AH143" s="26"/>
      <c r="AI143" s="27"/>
      <c r="AJ143" s="26" t="n">
        <f aca="false">D143+AA143</f>
        <v>0</v>
      </c>
      <c r="AK143" s="27" t="n">
        <f aca="false">E143+AB143</f>
        <v>5</v>
      </c>
      <c r="AL143" s="26" t="n">
        <f aca="false">F143+AD143</f>
        <v>29.576988</v>
      </c>
      <c r="AM143" s="26" t="n">
        <f aca="false">(F143+AD143)*0.9</f>
        <v>26.6192892</v>
      </c>
      <c r="AN143" s="30" t="n">
        <f aca="false">AF143</f>
        <v>0</v>
      </c>
      <c r="AO143" s="30" t="n">
        <f aca="false">AN143*0.9</f>
        <v>0</v>
      </c>
      <c r="AP143" s="26" t="n">
        <f aca="false">AH143</f>
        <v>0</v>
      </c>
      <c r="AQ143" s="27" t="n">
        <f aca="false">AI143</f>
        <v>0</v>
      </c>
      <c r="AR143" s="31" t="n">
        <v>18</v>
      </c>
      <c r="AS143" s="32" t="n">
        <v>94.86</v>
      </c>
    </row>
    <row r="144" customFormat="false" ht="16.5" hidden="false" customHeight="false" outlineLevel="0" collapsed="false">
      <c r="A144" s="19" t="n">
        <v>139</v>
      </c>
      <c r="B144" s="21" t="s">
        <v>281</v>
      </c>
      <c r="C144" s="22"/>
      <c r="D144" s="23"/>
      <c r="E144" s="24"/>
      <c r="F144" s="23"/>
      <c r="G144" s="23"/>
      <c r="H144" s="25"/>
      <c r="I144" s="25"/>
      <c r="J144" s="25"/>
      <c r="K144" s="25"/>
      <c r="L144" s="25"/>
      <c r="M144" s="21" t="n">
        <v>5</v>
      </c>
      <c r="N144" s="21" t="n">
        <v>15</v>
      </c>
      <c r="O144" s="26"/>
      <c r="P144" s="26" t="n">
        <v>34.5</v>
      </c>
      <c r="Q144" s="26" t="n">
        <v>45.05</v>
      </c>
      <c r="R144" s="26"/>
      <c r="S144" s="26"/>
      <c r="T144" s="26" t="n">
        <f aca="false">Q144*0.9</f>
        <v>40.545</v>
      </c>
      <c r="U144" s="26"/>
      <c r="V144" s="26" t="n">
        <f aca="false">T144*0.9</f>
        <v>36.4905</v>
      </c>
      <c r="W144" s="26"/>
      <c r="X144" s="26" t="n">
        <f aca="false">V144*0.9</f>
        <v>32.84145</v>
      </c>
      <c r="Y144" s="26"/>
      <c r="Z144" s="26"/>
      <c r="AA144" s="26" t="n">
        <f aca="false">H144+L144</f>
        <v>0</v>
      </c>
      <c r="AB144" s="27" t="n">
        <f aca="false">I144+M144</f>
        <v>5</v>
      </c>
      <c r="AC144" s="26" t="n">
        <f aca="false">J144+X144</f>
        <v>32.84145</v>
      </c>
      <c r="AD144" s="28" t="n">
        <f aca="false">AC144*0.9</f>
        <v>29.557305</v>
      </c>
      <c r="AE144" s="29" t="n">
        <f aca="false">Z144</f>
        <v>0</v>
      </c>
      <c r="AF144" s="29" t="n">
        <f aca="false">AE144*0.9</f>
        <v>0</v>
      </c>
      <c r="AG144" s="26"/>
      <c r="AH144" s="26"/>
      <c r="AI144" s="27" t="n">
        <v>1</v>
      </c>
      <c r="AJ144" s="26" t="n">
        <f aca="false">D144+AA144</f>
        <v>0</v>
      </c>
      <c r="AK144" s="27" t="n">
        <f aca="false">E144+AB144</f>
        <v>5</v>
      </c>
      <c r="AL144" s="26" t="n">
        <f aca="false">F144+AD144</f>
        <v>29.557305</v>
      </c>
      <c r="AM144" s="26" t="n">
        <f aca="false">(F144+AD144)*0.9</f>
        <v>26.6015745</v>
      </c>
      <c r="AN144" s="30" t="n">
        <f aca="false">AF144</f>
        <v>0</v>
      </c>
      <c r="AO144" s="30" t="n">
        <f aca="false">AN144*0.9</f>
        <v>0</v>
      </c>
      <c r="AP144" s="26" t="n">
        <f aca="false">AH144</f>
        <v>0</v>
      </c>
      <c r="AQ144" s="27" t="n">
        <f aca="false">AI144</f>
        <v>1</v>
      </c>
      <c r="AR144" s="31" t="n">
        <v>12</v>
      </c>
      <c r="AS144" s="32" t="n">
        <v>100.341</v>
      </c>
    </row>
    <row r="145" customFormat="false" ht="16.5" hidden="false" customHeight="false" outlineLevel="0" collapsed="false">
      <c r="A145" s="19" t="n">
        <v>140</v>
      </c>
      <c r="B145" s="21" t="s">
        <v>282</v>
      </c>
      <c r="C145" s="22"/>
      <c r="D145" s="23"/>
      <c r="E145" s="24"/>
      <c r="F145" s="23"/>
      <c r="G145" s="23"/>
      <c r="H145" s="25"/>
      <c r="I145" s="25"/>
      <c r="J145" s="25"/>
      <c r="K145" s="25"/>
      <c r="L145" s="25" t="n">
        <v>1.8</v>
      </c>
      <c r="M145" s="21" t="n">
        <v>2</v>
      </c>
      <c r="N145" s="21" t="n">
        <v>13</v>
      </c>
      <c r="O145" s="26"/>
      <c r="P145" s="26" t="n">
        <v>49.7</v>
      </c>
      <c r="Q145" s="26" t="n">
        <f aca="false">P145*0.9</f>
        <v>44.73</v>
      </c>
      <c r="R145" s="26"/>
      <c r="S145" s="26"/>
      <c r="T145" s="26" t="n">
        <f aca="false">Q145*0.9</f>
        <v>40.257</v>
      </c>
      <c r="U145" s="26"/>
      <c r="V145" s="26" t="n">
        <f aca="false">T145*0.9</f>
        <v>36.2313</v>
      </c>
      <c r="W145" s="26"/>
      <c r="X145" s="26" t="n">
        <f aca="false">V145*0.9</f>
        <v>32.60817</v>
      </c>
      <c r="Y145" s="26"/>
      <c r="Z145" s="26"/>
      <c r="AA145" s="26" t="n">
        <f aca="false">H145+L145</f>
        <v>1.8</v>
      </c>
      <c r="AB145" s="27" t="n">
        <f aca="false">I145+M145</f>
        <v>2</v>
      </c>
      <c r="AC145" s="26" t="n">
        <f aca="false">J145+X145</f>
        <v>32.60817</v>
      </c>
      <c r="AD145" s="28" t="n">
        <f aca="false">AC145*0.9</f>
        <v>29.347353</v>
      </c>
      <c r="AE145" s="29" t="n">
        <f aca="false">Z145</f>
        <v>0</v>
      </c>
      <c r="AF145" s="29" t="n">
        <f aca="false">AE145*0.9</f>
        <v>0</v>
      </c>
      <c r="AG145" s="26"/>
      <c r="AH145" s="26"/>
      <c r="AI145" s="27"/>
      <c r="AJ145" s="26" t="n">
        <f aca="false">D145+AA145</f>
        <v>1.8</v>
      </c>
      <c r="AK145" s="27" t="n">
        <f aca="false">E145+AB145</f>
        <v>2</v>
      </c>
      <c r="AL145" s="26" t="n">
        <f aca="false">F145+AD145</f>
        <v>29.347353</v>
      </c>
      <c r="AM145" s="26" t="n">
        <f aca="false">(F145+AD145)*0.9</f>
        <v>26.4126177</v>
      </c>
      <c r="AN145" s="30" t="n">
        <f aca="false">AF145</f>
        <v>0</v>
      </c>
      <c r="AO145" s="30" t="n">
        <f aca="false">AN145*0.9</f>
        <v>0</v>
      </c>
      <c r="AP145" s="26" t="n">
        <f aca="false">AH145</f>
        <v>0</v>
      </c>
      <c r="AQ145" s="27" t="n">
        <f aca="false">AI145</f>
        <v>0</v>
      </c>
      <c r="AR145" s="31" t="n">
        <v>3</v>
      </c>
      <c r="AS145" s="32" t="n">
        <v>19.296</v>
      </c>
    </row>
    <row r="146" customFormat="false" ht="16.5" hidden="false" customHeight="false" outlineLevel="0" collapsed="false">
      <c r="A146" s="19" t="n">
        <v>141</v>
      </c>
      <c r="B146" s="21" t="s">
        <v>283</v>
      </c>
      <c r="C146" s="22"/>
      <c r="D146" s="23"/>
      <c r="E146" s="24"/>
      <c r="F146" s="23"/>
      <c r="G146" s="23"/>
      <c r="H146" s="25"/>
      <c r="I146" s="25"/>
      <c r="J146" s="25"/>
      <c r="K146" s="25"/>
      <c r="L146" s="25" t="n">
        <v>1.32</v>
      </c>
      <c r="M146" s="21" t="n">
        <v>2</v>
      </c>
      <c r="N146" s="21"/>
      <c r="O146" s="26"/>
      <c r="P146" s="26"/>
      <c r="Q146" s="26"/>
      <c r="R146" s="26"/>
      <c r="S146" s="26"/>
      <c r="T146" s="26"/>
      <c r="U146" s="26"/>
      <c r="V146" s="26" t="n">
        <v>36</v>
      </c>
      <c r="W146" s="26"/>
      <c r="X146" s="26" t="n">
        <f aca="false">V146*0.9</f>
        <v>32.4</v>
      </c>
      <c r="Y146" s="26"/>
      <c r="Z146" s="26"/>
      <c r="AA146" s="26" t="n">
        <f aca="false">H146+L146</f>
        <v>1.32</v>
      </c>
      <c r="AB146" s="27" t="n">
        <f aca="false">I146+M146</f>
        <v>2</v>
      </c>
      <c r="AC146" s="26" t="n">
        <f aca="false">J146+X146</f>
        <v>32.4</v>
      </c>
      <c r="AD146" s="28" t="n">
        <f aca="false">AC146*0.9</f>
        <v>29.16</v>
      </c>
      <c r="AE146" s="29" t="n">
        <f aca="false">Z146</f>
        <v>0</v>
      </c>
      <c r="AF146" s="29" t="n">
        <f aca="false">AE146*0.9</f>
        <v>0</v>
      </c>
      <c r="AG146" s="26"/>
      <c r="AH146" s="26"/>
      <c r="AI146" s="27"/>
      <c r="AJ146" s="26" t="n">
        <f aca="false">D146+AA146</f>
        <v>1.32</v>
      </c>
      <c r="AK146" s="27" t="n">
        <f aca="false">E146+AB146</f>
        <v>2</v>
      </c>
      <c r="AL146" s="26" t="n">
        <f aca="false">F146+AD146</f>
        <v>29.16</v>
      </c>
      <c r="AM146" s="26" t="n">
        <f aca="false">(F146+AD146)*0.9</f>
        <v>26.244</v>
      </c>
      <c r="AN146" s="30" t="n">
        <f aca="false">AF146</f>
        <v>0</v>
      </c>
      <c r="AO146" s="30" t="n">
        <f aca="false">AN146*0.9</f>
        <v>0</v>
      </c>
      <c r="AP146" s="26" t="n">
        <f aca="false">AH146</f>
        <v>0</v>
      </c>
      <c r="AQ146" s="27" t="n">
        <f aca="false">AI146</f>
        <v>0</v>
      </c>
      <c r="AR146" s="31" t="n">
        <v>0</v>
      </c>
      <c r="AS146" s="32" t="n">
        <v>0</v>
      </c>
    </row>
    <row r="147" customFormat="false" ht="16.5" hidden="false" customHeight="false" outlineLevel="0" collapsed="false">
      <c r="A147" s="19" t="n">
        <v>142</v>
      </c>
      <c r="B147" s="21" t="s">
        <v>284</v>
      </c>
      <c r="C147" s="22"/>
      <c r="D147" s="23"/>
      <c r="E147" s="24"/>
      <c r="F147" s="23"/>
      <c r="G147" s="23"/>
      <c r="H147" s="25"/>
      <c r="I147" s="25"/>
      <c r="J147" s="25"/>
      <c r="K147" s="25"/>
      <c r="L147" s="25" t="n">
        <v>1.32</v>
      </c>
      <c r="M147" s="21" t="n">
        <v>2</v>
      </c>
      <c r="N147" s="21"/>
      <c r="O147" s="26"/>
      <c r="P147" s="26"/>
      <c r="Q147" s="26"/>
      <c r="R147" s="26"/>
      <c r="S147" s="26"/>
      <c r="T147" s="26"/>
      <c r="U147" s="26"/>
      <c r="V147" s="26" t="n">
        <v>36</v>
      </c>
      <c r="W147" s="26"/>
      <c r="X147" s="26" t="n">
        <f aca="false">V147*0.9</f>
        <v>32.4</v>
      </c>
      <c r="Y147" s="26"/>
      <c r="Z147" s="26"/>
      <c r="AA147" s="26" t="n">
        <f aca="false">H147+L147</f>
        <v>1.32</v>
      </c>
      <c r="AB147" s="27" t="n">
        <f aca="false">I147+M147</f>
        <v>2</v>
      </c>
      <c r="AC147" s="26" t="n">
        <f aca="false">J147+X147</f>
        <v>32.4</v>
      </c>
      <c r="AD147" s="28" t="n">
        <f aca="false">AC147*0.9</f>
        <v>29.16</v>
      </c>
      <c r="AE147" s="29" t="n">
        <f aca="false">Z147</f>
        <v>0</v>
      </c>
      <c r="AF147" s="29" t="n">
        <f aca="false">AE147*0.9</f>
        <v>0</v>
      </c>
      <c r="AG147" s="26"/>
      <c r="AH147" s="26"/>
      <c r="AI147" s="27"/>
      <c r="AJ147" s="26" t="n">
        <f aca="false">D147+AA147</f>
        <v>1.32</v>
      </c>
      <c r="AK147" s="27" t="n">
        <f aca="false">E147+AB147</f>
        <v>2</v>
      </c>
      <c r="AL147" s="26" t="n">
        <f aca="false">F147+AD147</f>
        <v>29.16</v>
      </c>
      <c r="AM147" s="26" t="n">
        <f aca="false">(F147+AD147)*0.9</f>
        <v>26.244</v>
      </c>
      <c r="AN147" s="30" t="n">
        <f aca="false">AF147</f>
        <v>0</v>
      </c>
      <c r="AO147" s="30" t="n">
        <f aca="false">AN147*0.9</f>
        <v>0</v>
      </c>
      <c r="AP147" s="26" t="n">
        <f aca="false">AH147</f>
        <v>0</v>
      </c>
      <c r="AQ147" s="27" t="n">
        <f aca="false">AI147</f>
        <v>0</v>
      </c>
      <c r="AR147" s="31" t="n">
        <v>0</v>
      </c>
      <c r="AS147" s="32" t="n">
        <v>0</v>
      </c>
    </row>
    <row r="148" customFormat="false" ht="16.5" hidden="false" customHeight="false" outlineLevel="0" collapsed="false">
      <c r="A148" s="19" t="n">
        <v>143</v>
      </c>
      <c r="B148" s="21" t="s">
        <v>285</v>
      </c>
      <c r="C148" s="21"/>
      <c r="D148" s="35"/>
      <c r="E148" s="24"/>
      <c r="F148" s="35"/>
      <c r="G148" s="35"/>
      <c r="H148" s="25"/>
      <c r="I148" s="25"/>
      <c r="J148" s="25"/>
      <c r="K148" s="25"/>
      <c r="L148" s="25" t="n">
        <v>0.64</v>
      </c>
      <c r="M148" s="21" t="n">
        <v>3</v>
      </c>
      <c r="N148" s="21" t="n">
        <v>54</v>
      </c>
      <c r="O148" s="26"/>
      <c r="P148" s="26" t="n">
        <f aca="false">SUM(N148*0.9)</f>
        <v>48.6</v>
      </c>
      <c r="Q148" s="26" t="n">
        <f aca="false">P148*0.9</f>
        <v>43.74</v>
      </c>
      <c r="R148" s="26"/>
      <c r="S148" s="26"/>
      <c r="T148" s="26" t="n">
        <f aca="false">Q148*0.9</f>
        <v>39.366</v>
      </c>
      <c r="U148" s="26"/>
      <c r="V148" s="26" t="n">
        <f aca="false">T148*0.9</f>
        <v>35.4294</v>
      </c>
      <c r="W148" s="26"/>
      <c r="X148" s="26" t="n">
        <f aca="false">V148*0.9</f>
        <v>31.88646</v>
      </c>
      <c r="Y148" s="26"/>
      <c r="Z148" s="26"/>
      <c r="AA148" s="26" t="n">
        <f aca="false">H148+L148</f>
        <v>0.64</v>
      </c>
      <c r="AB148" s="27" t="n">
        <f aca="false">I148+M148</f>
        <v>3</v>
      </c>
      <c r="AC148" s="26" t="n">
        <f aca="false">J148+X148</f>
        <v>31.88646</v>
      </c>
      <c r="AD148" s="28" t="n">
        <f aca="false">AC148*0.9</f>
        <v>28.697814</v>
      </c>
      <c r="AE148" s="29" t="n">
        <f aca="false">Z148</f>
        <v>0</v>
      </c>
      <c r="AF148" s="29" t="n">
        <f aca="false">AE148*0.9</f>
        <v>0</v>
      </c>
      <c r="AG148" s="26"/>
      <c r="AH148" s="26"/>
      <c r="AI148" s="27"/>
      <c r="AJ148" s="26" t="n">
        <f aca="false">D148+AA148</f>
        <v>0.64</v>
      </c>
      <c r="AK148" s="27" t="n">
        <f aca="false">E148+AB148</f>
        <v>3</v>
      </c>
      <c r="AL148" s="26" t="n">
        <f aca="false">F148+AD148</f>
        <v>28.697814</v>
      </c>
      <c r="AM148" s="26" t="n">
        <f aca="false">(F148+AD148)*0.9</f>
        <v>25.8280326</v>
      </c>
      <c r="AN148" s="30" t="n">
        <f aca="false">AF148</f>
        <v>0</v>
      </c>
      <c r="AO148" s="30" t="n">
        <f aca="false">AN148*0.9</f>
        <v>0</v>
      </c>
      <c r="AP148" s="26" t="n">
        <f aca="false">AH148</f>
        <v>0</v>
      </c>
      <c r="AQ148" s="27" t="n">
        <f aca="false">AI148</f>
        <v>0</v>
      </c>
      <c r="AR148" s="31" t="n">
        <v>26</v>
      </c>
      <c r="AS148" s="32" t="n">
        <v>271.242</v>
      </c>
    </row>
    <row r="149" customFormat="false" ht="15.75" hidden="false" customHeight="true" outlineLevel="0" collapsed="false">
      <c r="A149" s="19" t="n">
        <v>144</v>
      </c>
      <c r="B149" s="21" t="s">
        <v>286</v>
      </c>
      <c r="C149" s="21"/>
      <c r="D149" s="35"/>
      <c r="E149" s="24"/>
      <c r="F149" s="35"/>
      <c r="G149" s="35"/>
      <c r="H149" s="25"/>
      <c r="I149" s="25" t="s">
        <v>154</v>
      </c>
      <c r="J149" s="25" t="s">
        <v>287</v>
      </c>
      <c r="K149" s="25"/>
      <c r="L149" s="25"/>
      <c r="M149" s="32" t="n">
        <v>1</v>
      </c>
      <c r="N149" s="32"/>
      <c r="O149" s="26"/>
      <c r="P149" s="26" t="n">
        <f aca="false">SUM(N149*0.9)</f>
        <v>0</v>
      </c>
      <c r="Q149" s="26"/>
      <c r="R149" s="26"/>
      <c r="S149" s="26"/>
      <c r="T149" s="26" t="n">
        <v>18</v>
      </c>
      <c r="U149" s="26"/>
      <c r="V149" s="26" t="n">
        <f aca="false">T149*0.9</f>
        <v>16.2</v>
      </c>
      <c r="W149" s="26"/>
      <c r="X149" s="26" t="n">
        <f aca="false">V149*0.9</f>
        <v>14.58</v>
      </c>
      <c r="Y149" s="26"/>
      <c r="Z149" s="26"/>
      <c r="AA149" s="26" t="n">
        <f aca="false">H149+L149</f>
        <v>0</v>
      </c>
      <c r="AB149" s="27" t="n">
        <f aca="false">I149+M149</f>
        <v>2</v>
      </c>
      <c r="AC149" s="26" t="n">
        <f aca="false">J149+X149</f>
        <v>31.58</v>
      </c>
      <c r="AD149" s="28" t="n">
        <f aca="false">AC149*0.9</f>
        <v>28.422</v>
      </c>
      <c r="AE149" s="29" t="n">
        <f aca="false">Z149</f>
        <v>0</v>
      </c>
      <c r="AF149" s="29" t="n">
        <f aca="false">AE149*0.9</f>
        <v>0</v>
      </c>
      <c r="AG149" s="26"/>
      <c r="AH149" s="26"/>
      <c r="AI149" s="27"/>
      <c r="AJ149" s="26" t="n">
        <f aca="false">D149+AA149</f>
        <v>0</v>
      </c>
      <c r="AK149" s="27" t="n">
        <f aca="false">E149+AB149</f>
        <v>2</v>
      </c>
      <c r="AL149" s="26" t="n">
        <f aca="false">F149+AD149</f>
        <v>28.422</v>
      </c>
      <c r="AM149" s="26" t="n">
        <f aca="false">(F149+AD149)*0.9</f>
        <v>25.5798</v>
      </c>
      <c r="AN149" s="30" t="n">
        <f aca="false">AF149</f>
        <v>0</v>
      </c>
      <c r="AO149" s="30" t="n">
        <f aca="false">AN149*0.9</f>
        <v>0</v>
      </c>
      <c r="AP149" s="26" t="n">
        <f aca="false">AH149</f>
        <v>0</v>
      </c>
      <c r="AQ149" s="27" t="n">
        <f aca="false">AI149</f>
        <v>0</v>
      </c>
      <c r="AR149" s="31" t="n">
        <v>4</v>
      </c>
      <c r="AS149" s="32" t="n">
        <v>11.842605</v>
      </c>
    </row>
    <row r="150" customFormat="false" ht="15.75" hidden="false" customHeight="true" outlineLevel="0" collapsed="false">
      <c r="A150" s="19" t="n">
        <v>145</v>
      </c>
      <c r="B150" s="21" t="s">
        <v>288</v>
      </c>
      <c r="C150" s="22"/>
      <c r="D150" s="23"/>
      <c r="E150" s="24"/>
      <c r="F150" s="23"/>
      <c r="G150" s="23"/>
      <c r="H150" s="25"/>
      <c r="I150" s="25"/>
      <c r="J150" s="25"/>
      <c r="K150" s="25"/>
      <c r="L150" s="25"/>
      <c r="M150" s="21" t="n">
        <v>2</v>
      </c>
      <c r="N150" s="21" t="n">
        <v>12</v>
      </c>
      <c r="O150" s="26"/>
      <c r="P150" s="26" t="n">
        <f aca="false">SUM(N150*0.9)</f>
        <v>10.8</v>
      </c>
      <c r="Q150" s="26" t="n">
        <f aca="false">P150*0.9</f>
        <v>9.72</v>
      </c>
      <c r="R150" s="26"/>
      <c r="S150" s="26"/>
      <c r="T150" s="26" t="n">
        <v>38.75</v>
      </c>
      <c r="U150" s="26"/>
      <c r="V150" s="26" t="n">
        <f aca="false">T150*0.9</f>
        <v>34.875</v>
      </c>
      <c r="W150" s="26"/>
      <c r="X150" s="26" t="n">
        <f aca="false">V150*0.9</f>
        <v>31.3875</v>
      </c>
      <c r="Y150" s="26"/>
      <c r="Z150" s="26"/>
      <c r="AA150" s="26" t="n">
        <f aca="false">H150+L150</f>
        <v>0</v>
      </c>
      <c r="AB150" s="27" t="n">
        <f aca="false">I150+M150</f>
        <v>2</v>
      </c>
      <c r="AC150" s="26" t="n">
        <f aca="false">J150+X150</f>
        <v>31.3875</v>
      </c>
      <c r="AD150" s="28" t="n">
        <f aca="false">AC150*0.9</f>
        <v>28.24875</v>
      </c>
      <c r="AE150" s="29" t="n">
        <f aca="false">Z150</f>
        <v>0</v>
      </c>
      <c r="AF150" s="29" t="n">
        <f aca="false">AE150*0.9</f>
        <v>0</v>
      </c>
      <c r="AG150" s="26"/>
      <c r="AH150" s="26"/>
      <c r="AI150" s="27"/>
      <c r="AJ150" s="26" t="n">
        <f aca="false">D150+AA150</f>
        <v>0</v>
      </c>
      <c r="AK150" s="27" t="n">
        <f aca="false">E150+AB150</f>
        <v>2</v>
      </c>
      <c r="AL150" s="26" t="n">
        <f aca="false">F150+AD150</f>
        <v>28.24875</v>
      </c>
      <c r="AM150" s="26" t="n">
        <f aca="false">(F150+AD150)*0.9</f>
        <v>25.423875</v>
      </c>
      <c r="AN150" s="30" t="n">
        <f aca="false">AF150</f>
        <v>0</v>
      </c>
      <c r="AO150" s="30" t="n">
        <f aca="false">AN150*0.9</f>
        <v>0</v>
      </c>
      <c r="AP150" s="26" t="n">
        <f aca="false">AH150</f>
        <v>0</v>
      </c>
      <c r="AQ150" s="27" t="n">
        <f aca="false">AI150</f>
        <v>0</v>
      </c>
      <c r="AR150" s="31" t="n">
        <v>4</v>
      </c>
      <c r="AS150" s="32" t="n">
        <v>70.11</v>
      </c>
    </row>
    <row r="151" customFormat="false" ht="16.5" hidden="false" customHeight="false" outlineLevel="0" collapsed="false">
      <c r="A151" s="19" t="n">
        <v>146</v>
      </c>
      <c r="B151" s="21" t="s">
        <v>289</v>
      </c>
      <c r="C151" s="22"/>
      <c r="D151" s="23"/>
      <c r="E151" s="24"/>
      <c r="F151" s="23"/>
      <c r="G151" s="23"/>
      <c r="H151" s="25"/>
      <c r="I151" s="25"/>
      <c r="J151" s="25"/>
      <c r="K151" s="25"/>
      <c r="L151" s="25"/>
      <c r="M151" s="21" t="n">
        <v>2</v>
      </c>
      <c r="N151" s="21" t="n">
        <v>12</v>
      </c>
      <c r="O151" s="26"/>
      <c r="P151" s="26" t="n">
        <f aca="false">SUM(N151*0.9)</f>
        <v>10.8</v>
      </c>
      <c r="Q151" s="26" t="n">
        <f aca="false">P151*0.9</f>
        <v>9.72</v>
      </c>
      <c r="R151" s="26"/>
      <c r="S151" s="26"/>
      <c r="T151" s="26" t="n">
        <v>38.75</v>
      </c>
      <c r="U151" s="26"/>
      <c r="V151" s="26" t="n">
        <f aca="false">T151*0.9</f>
        <v>34.875</v>
      </c>
      <c r="W151" s="26"/>
      <c r="X151" s="26" t="n">
        <f aca="false">V151*0.9</f>
        <v>31.3875</v>
      </c>
      <c r="Y151" s="26"/>
      <c r="Z151" s="26"/>
      <c r="AA151" s="26" t="n">
        <f aca="false">H151+L151</f>
        <v>0</v>
      </c>
      <c r="AB151" s="27" t="n">
        <f aca="false">I151+M151</f>
        <v>2</v>
      </c>
      <c r="AC151" s="26" t="n">
        <f aca="false">J151+X151</f>
        <v>31.3875</v>
      </c>
      <c r="AD151" s="28" t="n">
        <f aca="false">AC151*0.9</f>
        <v>28.24875</v>
      </c>
      <c r="AE151" s="29" t="n">
        <f aca="false">Z151</f>
        <v>0</v>
      </c>
      <c r="AF151" s="29" t="n">
        <f aca="false">AE151*0.9</f>
        <v>0</v>
      </c>
      <c r="AG151" s="26"/>
      <c r="AH151" s="26"/>
      <c r="AI151" s="27"/>
      <c r="AJ151" s="26" t="n">
        <f aca="false">D151+AA151</f>
        <v>0</v>
      </c>
      <c r="AK151" s="27" t="n">
        <f aca="false">E151+AB151</f>
        <v>2</v>
      </c>
      <c r="AL151" s="26" t="n">
        <f aca="false">F151+AD151</f>
        <v>28.24875</v>
      </c>
      <c r="AM151" s="26" t="n">
        <f aca="false">(F151+AD151)*0.9</f>
        <v>25.423875</v>
      </c>
      <c r="AN151" s="30" t="n">
        <f aca="false">AF151</f>
        <v>0</v>
      </c>
      <c r="AO151" s="30" t="n">
        <f aca="false">AN151*0.9</f>
        <v>0</v>
      </c>
      <c r="AP151" s="26" t="n">
        <f aca="false">AH151</f>
        <v>0</v>
      </c>
      <c r="AQ151" s="27" t="n">
        <f aca="false">AI151</f>
        <v>0</v>
      </c>
      <c r="AR151" s="31" t="n">
        <v>4</v>
      </c>
      <c r="AS151" s="32" t="n">
        <v>41.76</v>
      </c>
    </row>
    <row r="152" customFormat="false" ht="16.5" hidden="false" customHeight="false" outlineLevel="0" collapsed="false">
      <c r="A152" s="19" t="n">
        <v>147</v>
      </c>
      <c r="B152" s="21" t="s">
        <v>290</v>
      </c>
      <c r="C152" s="22"/>
      <c r="D152" s="23"/>
      <c r="E152" s="24" t="n">
        <v>2</v>
      </c>
      <c r="F152" s="23" t="n">
        <v>28</v>
      </c>
      <c r="G152" s="23"/>
      <c r="H152" s="25"/>
      <c r="I152" s="25"/>
      <c r="J152" s="25"/>
      <c r="K152" s="25"/>
      <c r="L152" s="25"/>
      <c r="M152" s="32"/>
      <c r="N152" s="32"/>
      <c r="O152" s="26"/>
      <c r="P152" s="26" t="n">
        <f aca="false">SUM(N152*0.9)</f>
        <v>0</v>
      </c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 t="n">
        <f aca="false">H152+L152</f>
        <v>0</v>
      </c>
      <c r="AB152" s="27" t="n">
        <f aca="false">I152+M152</f>
        <v>0</v>
      </c>
      <c r="AC152" s="26" t="n">
        <f aca="false">J152+X152</f>
        <v>0</v>
      </c>
      <c r="AD152" s="28" t="n">
        <f aca="false">AC152*0.9</f>
        <v>0</v>
      </c>
      <c r="AE152" s="29" t="n">
        <f aca="false">Z152</f>
        <v>0</v>
      </c>
      <c r="AF152" s="29" t="n">
        <f aca="false">AE152*0.9</f>
        <v>0</v>
      </c>
      <c r="AG152" s="26"/>
      <c r="AH152" s="26"/>
      <c r="AI152" s="27"/>
      <c r="AJ152" s="26" t="n">
        <f aca="false">D152+AA152</f>
        <v>0</v>
      </c>
      <c r="AK152" s="27" t="n">
        <f aca="false">E152+AB152</f>
        <v>2</v>
      </c>
      <c r="AL152" s="26" t="n">
        <f aca="false">F152+AD152</f>
        <v>28</v>
      </c>
      <c r="AM152" s="26" t="n">
        <f aca="false">(F152+AD152)*0.9</f>
        <v>25.2</v>
      </c>
      <c r="AN152" s="30" t="n">
        <f aca="false">AF152</f>
        <v>0</v>
      </c>
      <c r="AO152" s="30" t="n">
        <f aca="false">AN152*0.9</f>
        <v>0</v>
      </c>
      <c r="AP152" s="26" t="n">
        <f aca="false">AH152</f>
        <v>0</v>
      </c>
      <c r="AQ152" s="27" t="n">
        <f aca="false">AI152</f>
        <v>0</v>
      </c>
      <c r="AR152" s="31" t="n">
        <v>2</v>
      </c>
      <c r="AS152" s="32" t="n">
        <v>12.518388</v>
      </c>
    </row>
    <row r="153" customFormat="false" ht="16.5" hidden="false" customHeight="false" outlineLevel="0" collapsed="false">
      <c r="A153" s="19" t="n">
        <v>148</v>
      </c>
      <c r="B153" s="21" t="s">
        <v>291</v>
      </c>
      <c r="C153" s="22"/>
      <c r="D153" s="23"/>
      <c r="E153" s="24" t="n">
        <v>2</v>
      </c>
      <c r="F153" s="23" t="n">
        <v>28</v>
      </c>
      <c r="G153" s="23"/>
      <c r="H153" s="25"/>
      <c r="I153" s="25"/>
      <c r="J153" s="25"/>
      <c r="K153" s="25"/>
      <c r="L153" s="25"/>
      <c r="M153" s="32"/>
      <c r="N153" s="32"/>
      <c r="O153" s="26"/>
      <c r="P153" s="26" t="n">
        <f aca="false">SUM(N153*0.9)</f>
        <v>0</v>
      </c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 t="n">
        <f aca="false">H153+L153</f>
        <v>0</v>
      </c>
      <c r="AB153" s="27" t="n">
        <f aca="false">I153+M153</f>
        <v>0</v>
      </c>
      <c r="AC153" s="26" t="n">
        <f aca="false">J153+X153</f>
        <v>0</v>
      </c>
      <c r="AD153" s="28" t="n">
        <f aca="false">AC153*0.9</f>
        <v>0</v>
      </c>
      <c r="AE153" s="29" t="n">
        <f aca="false">Z153</f>
        <v>0</v>
      </c>
      <c r="AF153" s="29" t="n">
        <f aca="false">AE153*0.9</f>
        <v>0</v>
      </c>
      <c r="AG153" s="26"/>
      <c r="AH153" s="26"/>
      <c r="AI153" s="27"/>
      <c r="AJ153" s="26" t="n">
        <f aca="false">D153+AA153</f>
        <v>0</v>
      </c>
      <c r="AK153" s="27" t="n">
        <f aca="false">E153+AB153</f>
        <v>2</v>
      </c>
      <c r="AL153" s="26" t="n">
        <f aca="false">F153+AD153</f>
        <v>28</v>
      </c>
      <c r="AM153" s="26" t="n">
        <f aca="false">(F153+AD153)*0.9</f>
        <v>25.2</v>
      </c>
      <c r="AN153" s="30" t="n">
        <f aca="false">AF153</f>
        <v>0</v>
      </c>
      <c r="AO153" s="30" t="n">
        <f aca="false">AN153*0.9</f>
        <v>0</v>
      </c>
      <c r="AP153" s="26" t="n">
        <f aca="false">AH153</f>
        <v>0</v>
      </c>
      <c r="AQ153" s="27" t="n">
        <v>1</v>
      </c>
      <c r="AR153" s="31" t="n">
        <v>1</v>
      </c>
      <c r="AS153" s="32" t="n">
        <v>8.503056</v>
      </c>
    </row>
    <row r="154" customFormat="false" ht="16.5" hidden="false" customHeight="false" outlineLevel="0" collapsed="false">
      <c r="A154" s="19" t="n">
        <v>149</v>
      </c>
      <c r="B154" s="21" t="s">
        <v>292</v>
      </c>
      <c r="C154" s="22" t="s">
        <v>293</v>
      </c>
      <c r="D154" s="23"/>
      <c r="E154" s="24"/>
      <c r="F154" s="23"/>
      <c r="G154" s="23"/>
      <c r="H154" s="25"/>
      <c r="I154" s="25"/>
      <c r="J154" s="25"/>
      <c r="K154" s="25"/>
      <c r="L154" s="25" t="n">
        <v>1.68</v>
      </c>
      <c r="M154" s="21" t="n">
        <v>4</v>
      </c>
      <c r="N154" s="21" t="n">
        <v>51</v>
      </c>
      <c r="O154" s="26"/>
      <c r="P154" s="26" t="n">
        <f aca="false">SUM(N154*0.9)</f>
        <v>45.9</v>
      </c>
      <c r="Q154" s="26" t="n">
        <f aca="false">P154*0.9</f>
        <v>41.31</v>
      </c>
      <c r="R154" s="26"/>
      <c r="S154" s="26"/>
      <c r="T154" s="26" t="n">
        <f aca="false">Q154*0.9</f>
        <v>37.179</v>
      </c>
      <c r="U154" s="26"/>
      <c r="V154" s="26" t="n">
        <f aca="false">T154*0.9</f>
        <v>33.4611</v>
      </c>
      <c r="W154" s="26"/>
      <c r="X154" s="26" t="n">
        <f aca="false">V154*0.9</f>
        <v>30.11499</v>
      </c>
      <c r="Y154" s="26"/>
      <c r="Z154" s="26"/>
      <c r="AA154" s="26" t="n">
        <f aca="false">H154+L154</f>
        <v>1.68</v>
      </c>
      <c r="AB154" s="27" t="n">
        <f aca="false">I154+M154</f>
        <v>4</v>
      </c>
      <c r="AC154" s="26" t="n">
        <f aca="false">J154+X154</f>
        <v>30.11499</v>
      </c>
      <c r="AD154" s="28" t="n">
        <f aca="false">AC154*0.9</f>
        <v>27.103491</v>
      </c>
      <c r="AE154" s="29" t="n">
        <f aca="false">Z154</f>
        <v>0</v>
      </c>
      <c r="AF154" s="29" t="n">
        <f aca="false">AE154*0.9</f>
        <v>0</v>
      </c>
      <c r="AG154" s="26"/>
      <c r="AH154" s="26"/>
      <c r="AI154" s="27"/>
      <c r="AJ154" s="26" t="n">
        <f aca="false">D154+AA154</f>
        <v>1.68</v>
      </c>
      <c r="AK154" s="27" t="n">
        <f aca="false">E154+AB154</f>
        <v>4</v>
      </c>
      <c r="AL154" s="26" t="n">
        <f aca="false">F154+AD154</f>
        <v>27.103491</v>
      </c>
      <c r="AM154" s="26" t="n">
        <f aca="false">(F154+AD154)*0.9</f>
        <v>24.3931419</v>
      </c>
      <c r="AN154" s="30" t="n">
        <f aca="false">AF154</f>
        <v>0</v>
      </c>
      <c r="AO154" s="30" t="n">
        <f aca="false">AN154*0.9</f>
        <v>0</v>
      </c>
      <c r="AP154" s="26" t="n">
        <f aca="false">AH154</f>
        <v>0</v>
      </c>
      <c r="AQ154" s="27" t="n">
        <f aca="false">AI154</f>
        <v>0</v>
      </c>
      <c r="AR154" s="31" t="n">
        <v>4</v>
      </c>
      <c r="AS154" s="32" t="n">
        <v>48.065886</v>
      </c>
    </row>
    <row r="155" customFormat="false" ht="16.5" hidden="false" customHeight="false" outlineLevel="0" collapsed="false">
      <c r="A155" s="19" t="n">
        <v>150</v>
      </c>
      <c r="B155" s="21" t="s">
        <v>294</v>
      </c>
      <c r="C155" s="21"/>
      <c r="D155" s="35"/>
      <c r="E155" s="24"/>
      <c r="F155" s="35"/>
      <c r="G155" s="35"/>
      <c r="H155" s="25"/>
      <c r="I155" s="25"/>
      <c r="J155" s="25"/>
      <c r="K155" s="25"/>
      <c r="L155" s="25"/>
      <c r="M155" s="32" t="n">
        <v>3</v>
      </c>
      <c r="N155" s="32"/>
      <c r="O155" s="26"/>
      <c r="P155" s="26" t="n">
        <v>28</v>
      </c>
      <c r="Q155" s="26" t="n">
        <f aca="false">P155*0.9</f>
        <v>25.2</v>
      </c>
      <c r="R155" s="26"/>
      <c r="S155" s="26"/>
      <c r="T155" s="26" t="n">
        <v>36.68</v>
      </c>
      <c r="U155" s="26"/>
      <c r="V155" s="26" t="n">
        <f aca="false">T155*0.9</f>
        <v>33.012</v>
      </c>
      <c r="W155" s="26"/>
      <c r="X155" s="26" t="n">
        <f aca="false">V155*0.9</f>
        <v>29.7108</v>
      </c>
      <c r="Y155" s="26"/>
      <c r="Z155" s="26"/>
      <c r="AA155" s="26" t="n">
        <f aca="false">H155+L155</f>
        <v>0</v>
      </c>
      <c r="AB155" s="27" t="n">
        <f aca="false">I155+M155</f>
        <v>3</v>
      </c>
      <c r="AC155" s="26" t="n">
        <f aca="false">J155+X155</f>
        <v>29.7108</v>
      </c>
      <c r="AD155" s="28" t="n">
        <f aca="false">AC155*0.9</f>
        <v>26.73972</v>
      </c>
      <c r="AE155" s="29" t="n">
        <f aca="false">Z155</f>
        <v>0</v>
      </c>
      <c r="AF155" s="29" t="n">
        <f aca="false">AE155*0.9</f>
        <v>0</v>
      </c>
      <c r="AG155" s="26"/>
      <c r="AH155" s="26"/>
      <c r="AI155" s="27"/>
      <c r="AJ155" s="26" t="n">
        <f aca="false">D155+AA155</f>
        <v>0</v>
      </c>
      <c r="AK155" s="27" t="n">
        <f aca="false">E155+AB155</f>
        <v>3</v>
      </c>
      <c r="AL155" s="26" t="n">
        <f aca="false">F155+AD155</f>
        <v>26.73972</v>
      </c>
      <c r="AM155" s="26" t="n">
        <f aca="false">(F155+AD155)*0.9</f>
        <v>24.065748</v>
      </c>
      <c r="AN155" s="30" t="n">
        <f aca="false">AF155</f>
        <v>0</v>
      </c>
      <c r="AO155" s="30" t="n">
        <f aca="false">AN155*0.9</f>
        <v>0</v>
      </c>
      <c r="AP155" s="26" t="n">
        <f aca="false">AH155</f>
        <v>0</v>
      </c>
      <c r="AQ155" s="27" t="n">
        <f aca="false">AI155</f>
        <v>0</v>
      </c>
      <c r="AR155" s="31" t="n">
        <v>0</v>
      </c>
      <c r="AS155" s="32" t="n">
        <v>0</v>
      </c>
    </row>
    <row r="156" customFormat="false" ht="16.5" hidden="false" customHeight="false" outlineLevel="0" collapsed="false">
      <c r="A156" s="19" t="n">
        <v>151</v>
      </c>
      <c r="B156" s="21" t="s">
        <v>295</v>
      </c>
      <c r="C156" s="22" t="s">
        <v>296</v>
      </c>
      <c r="D156" s="23"/>
      <c r="E156" s="24"/>
      <c r="F156" s="23"/>
      <c r="G156" s="23"/>
      <c r="H156" s="25"/>
      <c r="I156" s="25"/>
      <c r="J156" s="25"/>
      <c r="K156" s="25"/>
      <c r="L156" s="25"/>
      <c r="M156" s="21" t="n">
        <v>6</v>
      </c>
      <c r="N156" s="21" t="n">
        <v>44</v>
      </c>
      <c r="O156" s="26"/>
      <c r="P156" s="26" t="n">
        <v>44.6</v>
      </c>
      <c r="Q156" s="26" t="n">
        <f aca="false">P156*0.9</f>
        <v>40.14</v>
      </c>
      <c r="R156" s="26"/>
      <c r="S156" s="26"/>
      <c r="T156" s="26" t="n">
        <f aca="false">Q156*0.9</f>
        <v>36.126</v>
      </c>
      <c r="U156" s="26"/>
      <c r="V156" s="26" t="n">
        <f aca="false">T156*0.9</f>
        <v>32.5134</v>
      </c>
      <c r="W156" s="26"/>
      <c r="X156" s="26" t="n">
        <f aca="false">V156*0.9</f>
        <v>29.26206</v>
      </c>
      <c r="Y156" s="26"/>
      <c r="Z156" s="26"/>
      <c r="AA156" s="26" t="n">
        <f aca="false">H156+L156</f>
        <v>0</v>
      </c>
      <c r="AB156" s="27" t="n">
        <f aca="false">I156+M156</f>
        <v>6</v>
      </c>
      <c r="AC156" s="26" t="n">
        <f aca="false">J156+X156</f>
        <v>29.26206</v>
      </c>
      <c r="AD156" s="28" t="n">
        <f aca="false">AC156*0.9</f>
        <v>26.335854</v>
      </c>
      <c r="AE156" s="29" t="n">
        <f aca="false">Z156</f>
        <v>0</v>
      </c>
      <c r="AF156" s="29" t="n">
        <f aca="false">AE156*0.9</f>
        <v>0</v>
      </c>
      <c r="AG156" s="26"/>
      <c r="AH156" s="26"/>
      <c r="AI156" s="27"/>
      <c r="AJ156" s="26" t="n">
        <f aca="false">D156+AA156</f>
        <v>0</v>
      </c>
      <c r="AK156" s="27" t="n">
        <f aca="false">E156+AB156</f>
        <v>6</v>
      </c>
      <c r="AL156" s="26" t="n">
        <f aca="false">F156+AD156</f>
        <v>26.335854</v>
      </c>
      <c r="AM156" s="26" t="n">
        <f aca="false">(F156+AD156)*0.9</f>
        <v>23.7022686</v>
      </c>
      <c r="AN156" s="30" t="n">
        <f aca="false">AF156</f>
        <v>0</v>
      </c>
      <c r="AO156" s="30" t="n">
        <f aca="false">AN156*0.9</f>
        <v>0</v>
      </c>
      <c r="AP156" s="26" t="n">
        <f aca="false">AH156</f>
        <v>0</v>
      </c>
      <c r="AQ156" s="27" t="n">
        <f aca="false">AI156</f>
        <v>0</v>
      </c>
      <c r="AR156" s="31" t="n">
        <v>7</v>
      </c>
      <c r="AS156" s="32" t="n">
        <v>49.0779</v>
      </c>
    </row>
    <row r="157" customFormat="false" ht="16.5" hidden="false" customHeight="false" outlineLevel="0" collapsed="false">
      <c r="A157" s="19" t="n">
        <v>152</v>
      </c>
      <c r="B157" s="21" t="s">
        <v>297</v>
      </c>
      <c r="C157" s="22" t="s">
        <v>298</v>
      </c>
      <c r="D157" s="23"/>
      <c r="E157" s="24"/>
      <c r="F157" s="23"/>
      <c r="G157" s="23"/>
      <c r="H157" s="25"/>
      <c r="I157" s="25"/>
      <c r="J157" s="25"/>
      <c r="K157" s="25"/>
      <c r="L157" s="25" t="n">
        <v>0.59</v>
      </c>
      <c r="M157" s="21" t="n">
        <v>5</v>
      </c>
      <c r="N157" s="21" t="n">
        <v>22</v>
      </c>
      <c r="O157" s="26"/>
      <c r="P157" s="26" t="n">
        <f aca="false">SUM(N157*0.9)</f>
        <v>19.8</v>
      </c>
      <c r="Q157" s="26" t="n">
        <f aca="false">P157*0.9</f>
        <v>17.82</v>
      </c>
      <c r="R157" s="26"/>
      <c r="S157" s="26"/>
      <c r="T157" s="26" t="n">
        <v>36.04</v>
      </c>
      <c r="U157" s="26"/>
      <c r="V157" s="26" t="n">
        <f aca="false">T157*0.9</f>
        <v>32.436</v>
      </c>
      <c r="W157" s="26"/>
      <c r="X157" s="26" t="n">
        <f aca="false">V157*0.9</f>
        <v>29.1924</v>
      </c>
      <c r="Y157" s="26"/>
      <c r="Z157" s="26"/>
      <c r="AA157" s="26" t="n">
        <f aca="false">H157+L157</f>
        <v>0.59</v>
      </c>
      <c r="AB157" s="27" t="n">
        <f aca="false">I157+M157</f>
        <v>5</v>
      </c>
      <c r="AC157" s="26" t="n">
        <f aca="false">J157+X157</f>
        <v>29.1924</v>
      </c>
      <c r="AD157" s="28" t="n">
        <f aca="false">AC157*0.9</f>
        <v>26.27316</v>
      </c>
      <c r="AE157" s="29" t="n">
        <f aca="false">Z157</f>
        <v>0</v>
      </c>
      <c r="AF157" s="29" t="n">
        <f aca="false">AE157*0.9</f>
        <v>0</v>
      </c>
      <c r="AG157" s="26"/>
      <c r="AH157" s="26"/>
      <c r="AI157" s="27"/>
      <c r="AJ157" s="26" t="n">
        <f aca="false">D157+AA157</f>
        <v>0.59</v>
      </c>
      <c r="AK157" s="27" t="n">
        <f aca="false">E157+AB157</f>
        <v>5</v>
      </c>
      <c r="AL157" s="26" t="n">
        <f aca="false">F157+AD157</f>
        <v>26.27316</v>
      </c>
      <c r="AM157" s="26" t="n">
        <f aca="false">(F157+AD157)*0.9</f>
        <v>23.645844</v>
      </c>
      <c r="AN157" s="30" t="n">
        <f aca="false">AF157</f>
        <v>0</v>
      </c>
      <c r="AO157" s="30" t="n">
        <f aca="false">AN157*0.9</f>
        <v>0</v>
      </c>
      <c r="AP157" s="26" t="n">
        <f aca="false">AH157</f>
        <v>0</v>
      </c>
      <c r="AQ157" s="27" t="n">
        <f aca="false">AI157</f>
        <v>0</v>
      </c>
      <c r="AR157" s="31" t="n">
        <v>16</v>
      </c>
      <c r="AS157" s="32" t="n">
        <v>74.682</v>
      </c>
    </row>
    <row r="158" customFormat="false" ht="16.5" hidden="false" customHeight="false" outlineLevel="0" collapsed="false">
      <c r="A158" s="19" t="n">
        <v>153</v>
      </c>
      <c r="B158" s="21" t="s">
        <v>299</v>
      </c>
      <c r="C158" s="22"/>
      <c r="D158" s="23" t="n">
        <v>0.5</v>
      </c>
      <c r="E158" s="24" t="n">
        <v>1</v>
      </c>
      <c r="F158" s="23" t="n">
        <v>26</v>
      </c>
      <c r="G158" s="23"/>
      <c r="H158" s="25"/>
      <c r="I158" s="25"/>
      <c r="J158" s="25"/>
      <c r="K158" s="25"/>
      <c r="L158" s="25"/>
      <c r="M158" s="21"/>
      <c r="N158" s="21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7"/>
      <c r="AC158" s="26"/>
      <c r="AD158" s="28"/>
      <c r="AE158" s="29"/>
      <c r="AF158" s="29"/>
      <c r="AG158" s="26"/>
      <c r="AH158" s="26"/>
      <c r="AI158" s="27"/>
      <c r="AJ158" s="26" t="n">
        <f aca="false">D158+AA158</f>
        <v>0.5</v>
      </c>
      <c r="AK158" s="27" t="n">
        <f aca="false">E158+AB158</f>
        <v>1</v>
      </c>
      <c r="AL158" s="26" t="n">
        <f aca="false">F158+AD158</f>
        <v>26</v>
      </c>
      <c r="AM158" s="26" t="n">
        <f aca="false">(F158+AD158)*0.9</f>
        <v>23.4</v>
      </c>
      <c r="AN158" s="30" t="n">
        <f aca="false">AF158</f>
        <v>0</v>
      </c>
      <c r="AO158" s="30" t="n">
        <f aca="false">AN158*0.9</f>
        <v>0</v>
      </c>
      <c r="AP158" s="26" t="n">
        <f aca="false">AH158</f>
        <v>0</v>
      </c>
      <c r="AQ158" s="27" t="n">
        <f aca="false">AI158</f>
        <v>0</v>
      </c>
      <c r="AR158" s="31" t="n">
        <v>0</v>
      </c>
      <c r="AS158" s="32" t="n">
        <v>0</v>
      </c>
    </row>
    <row r="159" customFormat="false" ht="16.5" hidden="false" customHeight="false" outlineLevel="0" collapsed="false">
      <c r="A159" s="19" t="n">
        <v>154</v>
      </c>
      <c r="B159" s="21" t="s">
        <v>300</v>
      </c>
      <c r="C159" s="22"/>
      <c r="D159" s="23"/>
      <c r="E159" s="24"/>
      <c r="F159" s="23"/>
      <c r="G159" s="23"/>
      <c r="H159" s="25"/>
      <c r="I159" s="25"/>
      <c r="J159" s="25"/>
      <c r="K159" s="25"/>
      <c r="L159" s="25"/>
      <c r="M159" s="21" t="n">
        <v>2</v>
      </c>
      <c r="N159" s="21"/>
      <c r="O159" s="26"/>
      <c r="P159" s="26"/>
      <c r="Q159" s="26"/>
      <c r="R159" s="26"/>
      <c r="S159" s="26"/>
      <c r="T159" s="26" t="n">
        <v>13</v>
      </c>
      <c r="U159" s="26"/>
      <c r="V159" s="26" t="n">
        <v>31.7</v>
      </c>
      <c r="W159" s="26"/>
      <c r="X159" s="26" t="n">
        <f aca="false">V159*0.9</f>
        <v>28.53</v>
      </c>
      <c r="Y159" s="26"/>
      <c r="Z159" s="26"/>
      <c r="AA159" s="26" t="n">
        <f aca="false">H159+L159</f>
        <v>0</v>
      </c>
      <c r="AB159" s="27" t="n">
        <f aca="false">I159+M159</f>
        <v>2</v>
      </c>
      <c r="AC159" s="26" t="n">
        <f aca="false">J159+X159</f>
        <v>28.53</v>
      </c>
      <c r="AD159" s="28" t="n">
        <f aca="false">AC159*0.9</f>
        <v>25.677</v>
      </c>
      <c r="AE159" s="29" t="n">
        <f aca="false">Z159</f>
        <v>0</v>
      </c>
      <c r="AF159" s="29" t="n">
        <f aca="false">AE159*0.9</f>
        <v>0</v>
      </c>
      <c r="AG159" s="26"/>
      <c r="AH159" s="26"/>
      <c r="AI159" s="27"/>
      <c r="AJ159" s="26" t="n">
        <f aca="false">D159+AA159</f>
        <v>0</v>
      </c>
      <c r="AK159" s="27" t="n">
        <f aca="false">E159+AB159</f>
        <v>2</v>
      </c>
      <c r="AL159" s="26" t="n">
        <f aca="false">F159+AD159</f>
        <v>25.677</v>
      </c>
      <c r="AM159" s="26" t="n">
        <f aca="false">(F159+AD159)*0.9</f>
        <v>23.1093</v>
      </c>
      <c r="AN159" s="30" t="n">
        <f aca="false">AF159</f>
        <v>0</v>
      </c>
      <c r="AO159" s="30" t="n">
        <f aca="false">AN159*0.9</f>
        <v>0</v>
      </c>
      <c r="AP159" s="26" t="n">
        <f aca="false">AH159</f>
        <v>0</v>
      </c>
      <c r="AQ159" s="27" t="n">
        <f aca="false">AI159</f>
        <v>0</v>
      </c>
      <c r="AR159" s="31" t="n">
        <v>0</v>
      </c>
      <c r="AS159" s="32" t="n">
        <v>0</v>
      </c>
    </row>
    <row r="160" customFormat="false" ht="16.5" hidden="false" customHeight="false" outlineLevel="0" collapsed="false">
      <c r="A160" s="19" t="n">
        <v>155</v>
      </c>
      <c r="B160" s="21" t="s">
        <v>301</v>
      </c>
      <c r="C160" s="21"/>
      <c r="D160" s="35"/>
      <c r="E160" s="24" t="n">
        <v>1</v>
      </c>
      <c r="F160" s="35" t="n">
        <v>9</v>
      </c>
      <c r="G160" s="35"/>
      <c r="H160" s="25"/>
      <c r="I160" s="25"/>
      <c r="J160" s="25"/>
      <c r="K160" s="25"/>
      <c r="L160" s="25"/>
      <c r="M160" s="32" t="n">
        <v>2</v>
      </c>
      <c r="N160" s="32"/>
      <c r="O160" s="26"/>
      <c r="P160" s="26" t="n">
        <v>12</v>
      </c>
      <c r="Q160" s="26" t="n">
        <f aca="false">P160*0.9</f>
        <v>10.8</v>
      </c>
      <c r="R160" s="26"/>
      <c r="S160" s="26"/>
      <c r="T160" s="26" t="n">
        <v>22.22</v>
      </c>
      <c r="U160" s="26"/>
      <c r="V160" s="26" t="n">
        <f aca="false">T160*0.9</f>
        <v>19.998</v>
      </c>
      <c r="W160" s="26"/>
      <c r="X160" s="26" t="n">
        <f aca="false">V160*0.9</f>
        <v>17.9982</v>
      </c>
      <c r="Y160" s="26"/>
      <c r="Z160" s="26"/>
      <c r="AA160" s="26" t="n">
        <f aca="false">H160+L160</f>
        <v>0</v>
      </c>
      <c r="AB160" s="27" t="n">
        <f aca="false">I160+M160</f>
        <v>2</v>
      </c>
      <c r="AC160" s="26" t="n">
        <f aca="false">J160+X160</f>
        <v>17.9982</v>
      </c>
      <c r="AD160" s="28" t="n">
        <f aca="false">AC160*0.9</f>
        <v>16.19838</v>
      </c>
      <c r="AE160" s="29" t="n">
        <f aca="false">Z160</f>
        <v>0</v>
      </c>
      <c r="AF160" s="29" t="n">
        <f aca="false">AE160*0.9</f>
        <v>0</v>
      </c>
      <c r="AG160" s="26"/>
      <c r="AH160" s="26"/>
      <c r="AI160" s="27"/>
      <c r="AJ160" s="26" t="n">
        <f aca="false">D160+AA160</f>
        <v>0</v>
      </c>
      <c r="AK160" s="27" t="n">
        <f aca="false">E160+AB160</f>
        <v>3</v>
      </c>
      <c r="AL160" s="26" t="n">
        <f aca="false">F160+AD160</f>
        <v>25.19838</v>
      </c>
      <c r="AM160" s="26" t="n">
        <f aca="false">(F160+AD160)*0.9</f>
        <v>22.678542</v>
      </c>
      <c r="AN160" s="30" t="n">
        <f aca="false">AF160</f>
        <v>0</v>
      </c>
      <c r="AO160" s="30" t="n">
        <f aca="false">AN160*0.9</f>
        <v>0</v>
      </c>
      <c r="AP160" s="26" t="n">
        <f aca="false">AH160</f>
        <v>0</v>
      </c>
      <c r="AQ160" s="27" t="n">
        <f aca="false">AI160</f>
        <v>0</v>
      </c>
      <c r="AR160" s="31" t="n">
        <v>3</v>
      </c>
      <c r="AS160" s="32" t="n">
        <v>34.5546</v>
      </c>
    </row>
    <row r="161" customFormat="false" ht="16.5" hidden="false" customHeight="false" outlineLevel="0" collapsed="false">
      <c r="A161" s="19" t="n">
        <v>156</v>
      </c>
      <c r="B161" s="21" t="s">
        <v>302</v>
      </c>
      <c r="C161" s="21"/>
      <c r="D161" s="35"/>
      <c r="E161" s="24"/>
      <c r="F161" s="35"/>
      <c r="G161" s="35"/>
      <c r="H161" s="25"/>
      <c r="I161" s="25" t="s">
        <v>154</v>
      </c>
      <c r="J161" s="25" t="s">
        <v>303</v>
      </c>
      <c r="K161" s="25"/>
      <c r="L161" s="25"/>
      <c r="M161" s="21" t="n">
        <v>3</v>
      </c>
      <c r="N161" s="21" t="n">
        <v>15</v>
      </c>
      <c r="O161" s="26"/>
      <c r="P161" s="26" t="n">
        <f aca="false">SUM(N161*0.9)</f>
        <v>13.5</v>
      </c>
      <c r="Q161" s="26" t="n">
        <f aca="false">P161*0.9</f>
        <v>12.15</v>
      </c>
      <c r="R161" s="26"/>
      <c r="S161" s="26"/>
      <c r="T161" s="26" t="n">
        <f aca="false">Q161*0.9</f>
        <v>10.935</v>
      </c>
      <c r="U161" s="26"/>
      <c r="V161" s="26" t="n">
        <f aca="false">T161*0.9</f>
        <v>9.8415</v>
      </c>
      <c r="W161" s="26"/>
      <c r="X161" s="26" t="n">
        <f aca="false">V161*0.9</f>
        <v>8.85735</v>
      </c>
      <c r="Y161" s="26"/>
      <c r="Z161" s="26"/>
      <c r="AA161" s="26" t="n">
        <f aca="false">H161+L161</f>
        <v>0</v>
      </c>
      <c r="AB161" s="27" t="n">
        <f aca="false">I161+M161</f>
        <v>4</v>
      </c>
      <c r="AC161" s="26" t="n">
        <f aca="false">J161+X161</f>
        <v>26.85735</v>
      </c>
      <c r="AD161" s="28" t="n">
        <f aca="false">AC161*0.9</f>
        <v>24.171615</v>
      </c>
      <c r="AE161" s="29" t="n">
        <f aca="false">Z161</f>
        <v>0</v>
      </c>
      <c r="AF161" s="29" t="n">
        <f aca="false">AE161*0.9</f>
        <v>0</v>
      </c>
      <c r="AG161" s="26"/>
      <c r="AH161" s="26"/>
      <c r="AI161" s="27"/>
      <c r="AJ161" s="26" t="n">
        <f aca="false">D161+AA161</f>
        <v>0</v>
      </c>
      <c r="AK161" s="27" t="n">
        <f aca="false">E161+AB161</f>
        <v>4</v>
      </c>
      <c r="AL161" s="26" t="n">
        <f aca="false">F161+AD161</f>
        <v>24.171615</v>
      </c>
      <c r="AM161" s="26" t="n">
        <f aca="false">(F161+AD161)*0.9</f>
        <v>21.7544535</v>
      </c>
      <c r="AN161" s="30" t="n">
        <f aca="false">AF161</f>
        <v>0</v>
      </c>
      <c r="AO161" s="30" t="n">
        <f aca="false">AN161*0.9</f>
        <v>0</v>
      </c>
      <c r="AP161" s="26" t="n">
        <f aca="false">AH161</f>
        <v>0</v>
      </c>
      <c r="AQ161" s="27" t="n">
        <f aca="false">AI161</f>
        <v>0</v>
      </c>
      <c r="AR161" s="31" t="n">
        <v>4</v>
      </c>
      <c r="AS161" s="32" t="n">
        <v>24.8589</v>
      </c>
    </row>
    <row r="162" customFormat="false" ht="16.5" hidden="false" customHeight="false" outlineLevel="0" collapsed="false">
      <c r="A162" s="19" t="n">
        <v>157</v>
      </c>
      <c r="B162" s="21" t="s">
        <v>304</v>
      </c>
      <c r="C162" s="22"/>
      <c r="D162" s="23"/>
      <c r="E162" s="24"/>
      <c r="F162" s="23"/>
      <c r="G162" s="23"/>
      <c r="H162" s="25"/>
      <c r="I162" s="25" t="s">
        <v>154</v>
      </c>
      <c r="J162" s="25" t="s">
        <v>305</v>
      </c>
      <c r="K162" s="25"/>
      <c r="L162" s="25"/>
      <c r="M162" s="21" t="n">
        <v>1</v>
      </c>
      <c r="N162" s="21"/>
      <c r="O162" s="26"/>
      <c r="P162" s="26"/>
      <c r="Q162" s="26" t="n">
        <v>10</v>
      </c>
      <c r="R162" s="26"/>
      <c r="S162" s="26"/>
      <c r="T162" s="26" t="n">
        <f aca="false">Q162*0.9</f>
        <v>9</v>
      </c>
      <c r="U162" s="26"/>
      <c r="V162" s="26" t="n">
        <f aca="false">T162*0.9</f>
        <v>8.1</v>
      </c>
      <c r="W162" s="26"/>
      <c r="X162" s="26" t="n">
        <f aca="false">V162*0.9</f>
        <v>7.29</v>
      </c>
      <c r="Y162" s="26"/>
      <c r="Z162" s="26"/>
      <c r="AA162" s="26" t="n">
        <f aca="false">H162+L162</f>
        <v>0</v>
      </c>
      <c r="AB162" s="27" t="n">
        <f aca="false">I162+M162</f>
        <v>2</v>
      </c>
      <c r="AC162" s="26" t="n">
        <f aca="false">J162+X162</f>
        <v>26.29</v>
      </c>
      <c r="AD162" s="28" t="n">
        <f aca="false">AC162*0.9</f>
        <v>23.661</v>
      </c>
      <c r="AE162" s="29" t="n">
        <f aca="false">Z162</f>
        <v>0</v>
      </c>
      <c r="AF162" s="29" t="n">
        <f aca="false">AE162*0.9</f>
        <v>0</v>
      </c>
      <c r="AG162" s="26"/>
      <c r="AH162" s="26"/>
      <c r="AI162" s="27"/>
      <c r="AJ162" s="26" t="n">
        <f aca="false">D162+AA162</f>
        <v>0</v>
      </c>
      <c r="AK162" s="27" t="n">
        <f aca="false">E162+AB162</f>
        <v>2</v>
      </c>
      <c r="AL162" s="26" t="n">
        <f aca="false">F162+AD162</f>
        <v>23.661</v>
      </c>
      <c r="AM162" s="26" t="n">
        <f aca="false">(F162+AD162)*0.9</f>
        <v>21.2949</v>
      </c>
      <c r="AN162" s="30" t="n">
        <f aca="false">AF162</f>
        <v>0</v>
      </c>
      <c r="AO162" s="30" t="n">
        <f aca="false">AN162*0.9</f>
        <v>0</v>
      </c>
      <c r="AP162" s="26" t="n">
        <f aca="false">AH162</f>
        <v>0</v>
      </c>
      <c r="AQ162" s="27" t="n">
        <f aca="false">AI162</f>
        <v>0</v>
      </c>
      <c r="AR162" s="36" t="n">
        <v>0</v>
      </c>
      <c r="AS162" s="32" t="n">
        <v>0</v>
      </c>
    </row>
    <row r="163" customFormat="false" ht="16.5" hidden="false" customHeight="false" outlineLevel="0" collapsed="false">
      <c r="A163" s="19" t="n">
        <v>158</v>
      </c>
      <c r="B163" s="21" t="s">
        <v>306</v>
      </c>
      <c r="C163" s="22"/>
      <c r="D163" s="23"/>
      <c r="E163" s="24"/>
      <c r="F163" s="23"/>
      <c r="G163" s="23"/>
      <c r="H163" s="25"/>
      <c r="I163" s="25"/>
      <c r="J163" s="25"/>
      <c r="K163" s="25"/>
      <c r="L163" s="25"/>
      <c r="M163" s="21" t="n">
        <v>4</v>
      </c>
      <c r="N163" s="21" t="n">
        <v>15</v>
      </c>
      <c r="O163" s="26"/>
      <c r="P163" s="26" t="n">
        <f aca="false">SUM(N163*0.9)</f>
        <v>13.5</v>
      </c>
      <c r="Q163" s="26" t="n">
        <f aca="false">P163*0.9</f>
        <v>12.15</v>
      </c>
      <c r="R163" s="26"/>
      <c r="S163" s="26"/>
      <c r="T163" s="26" t="n">
        <f aca="false">Q163*0.9</f>
        <v>10.935</v>
      </c>
      <c r="U163" s="26"/>
      <c r="V163" s="26" t="n">
        <v>28.84</v>
      </c>
      <c r="W163" s="26"/>
      <c r="X163" s="26" t="n">
        <f aca="false">V163*0.9</f>
        <v>25.956</v>
      </c>
      <c r="Y163" s="26"/>
      <c r="Z163" s="26"/>
      <c r="AA163" s="26" t="n">
        <f aca="false">H163+L163</f>
        <v>0</v>
      </c>
      <c r="AB163" s="27" t="n">
        <f aca="false">I163+M163</f>
        <v>4</v>
      </c>
      <c r="AC163" s="26" t="n">
        <f aca="false">J163+X163</f>
        <v>25.956</v>
      </c>
      <c r="AD163" s="28" t="n">
        <f aca="false">AC163*0.9</f>
        <v>23.3604</v>
      </c>
      <c r="AE163" s="29" t="n">
        <f aca="false">Z163</f>
        <v>0</v>
      </c>
      <c r="AF163" s="29" t="n">
        <f aca="false">AE163*0.9</f>
        <v>0</v>
      </c>
      <c r="AG163" s="26"/>
      <c r="AH163" s="26"/>
      <c r="AI163" s="27"/>
      <c r="AJ163" s="26" t="n">
        <f aca="false">D163+AA163</f>
        <v>0</v>
      </c>
      <c r="AK163" s="27" t="n">
        <f aca="false">E163+AB163</f>
        <v>4</v>
      </c>
      <c r="AL163" s="26" t="n">
        <f aca="false">F163+AD163</f>
        <v>23.3604</v>
      </c>
      <c r="AM163" s="26" t="n">
        <f aca="false">(F163+AD163)*0.9</f>
        <v>21.02436</v>
      </c>
      <c r="AN163" s="30" t="n">
        <f aca="false">AF163</f>
        <v>0</v>
      </c>
      <c r="AO163" s="30" t="n">
        <f aca="false">AN163*0.9</f>
        <v>0</v>
      </c>
      <c r="AP163" s="26" t="n">
        <f aca="false">AH163</f>
        <v>0</v>
      </c>
      <c r="AQ163" s="27" t="n">
        <f aca="false">AI163</f>
        <v>0</v>
      </c>
      <c r="AR163" s="31" t="n">
        <v>0</v>
      </c>
      <c r="AS163" s="32" t="n">
        <v>0</v>
      </c>
    </row>
    <row r="164" customFormat="false" ht="16.5" hidden="false" customHeight="false" outlineLevel="0" collapsed="false">
      <c r="A164" s="19" t="n">
        <v>159</v>
      </c>
      <c r="B164" s="21" t="s">
        <v>307</v>
      </c>
      <c r="C164" s="22"/>
      <c r="D164" s="23"/>
      <c r="E164" s="24" t="n">
        <v>1</v>
      </c>
      <c r="F164" s="23" t="n">
        <v>7</v>
      </c>
      <c r="G164" s="23"/>
      <c r="H164" s="25"/>
      <c r="I164" s="25" t="n">
        <v>1</v>
      </c>
      <c r="J164" s="25" t="n">
        <v>6</v>
      </c>
      <c r="K164" s="25"/>
      <c r="L164" s="25"/>
      <c r="M164" s="21" t="n">
        <v>1</v>
      </c>
      <c r="N164" s="21"/>
      <c r="O164" s="26"/>
      <c r="P164" s="26"/>
      <c r="Q164" s="26"/>
      <c r="R164" s="26"/>
      <c r="S164" s="26"/>
      <c r="T164" s="26"/>
      <c r="U164" s="26"/>
      <c r="V164" s="26" t="n">
        <v>13</v>
      </c>
      <c r="W164" s="26"/>
      <c r="X164" s="26" t="n">
        <f aca="false">V164*0.9</f>
        <v>11.7</v>
      </c>
      <c r="Y164" s="26"/>
      <c r="Z164" s="26"/>
      <c r="AA164" s="26" t="n">
        <f aca="false">H164+L164</f>
        <v>0</v>
      </c>
      <c r="AB164" s="27" t="n">
        <f aca="false">I164+M164</f>
        <v>2</v>
      </c>
      <c r="AC164" s="26" t="n">
        <f aca="false">J164+X164</f>
        <v>17.7</v>
      </c>
      <c r="AD164" s="28" t="n">
        <f aca="false">AC164*0.9</f>
        <v>15.93</v>
      </c>
      <c r="AE164" s="29" t="n">
        <f aca="false">Z164</f>
        <v>0</v>
      </c>
      <c r="AF164" s="29" t="n">
        <f aca="false">AE164*0.9</f>
        <v>0</v>
      </c>
      <c r="AG164" s="26"/>
      <c r="AH164" s="26"/>
      <c r="AI164" s="27"/>
      <c r="AJ164" s="26" t="n">
        <f aca="false">D164+AA164</f>
        <v>0</v>
      </c>
      <c r="AK164" s="27" t="n">
        <f aca="false">E164+AB164</f>
        <v>3</v>
      </c>
      <c r="AL164" s="26" t="n">
        <f aca="false">F164+AD164</f>
        <v>22.93</v>
      </c>
      <c r="AM164" s="26" t="n">
        <f aca="false">(F164+AD164)*0.9</f>
        <v>20.637</v>
      </c>
      <c r="AN164" s="30" t="n">
        <f aca="false">AF164</f>
        <v>0</v>
      </c>
      <c r="AO164" s="30" t="n">
        <f aca="false">AN164*0.9</f>
        <v>0</v>
      </c>
      <c r="AP164" s="26" t="n">
        <f aca="false">AH164</f>
        <v>0</v>
      </c>
      <c r="AQ164" s="27" t="n">
        <f aca="false">AI164</f>
        <v>0</v>
      </c>
      <c r="AR164" s="31" t="n">
        <v>0</v>
      </c>
      <c r="AS164" s="32" t="n">
        <v>0</v>
      </c>
    </row>
    <row r="165" customFormat="false" ht="16.5" hidden="false" customHeight="false" outlineLevel="0" collapsed="false">
      <c r="A165" s="19" t="n">
        <v>160</v>
      </c>
      <c r="B165" s="21" t="s">
        <v>308</v>
      </c>
      <c r="C165" s="22"/>
      <c r="D165" s="23"/>
      <c r="E165" s="24"/>
      <c r="F165" s="23"/>
      <c r="G165" s="23"/>
      <c r="H165" s="25"/>
      <c r="I165" s="25"/>
      <c r="J165" s="25"/>
      <c r="K165" s="25"/>
      <c r="L165" s="25" t="n">
        <v>1.2</v>
      </c>
      <c r="M165" s="21" t="n">
        <v>1</v>
      </c>
      <c r="N165" s="21"/>
      <c r="O165" s="26"/>
      <c r="P165" s="26"/>
      <c r="Q165" s="26"/>
      <c r="R165" s="26"/>
      <c r="S165" s="26"/>
      <c r="T165" s="26"/>
      <c r="U165" s="26"/>
      <c r="V165" s="26" t="n">
        <v>28</v>
      </c>
      <c r="W165" s="26"/>
      <c r="X165" s="26" t="n">
        <f aca="false">V165*0.9</f>
        <v>25.2</v>
      </c>
      <c r="Y165" s="26"/>
      <c r="Z165" s="26"/>
      <c r="AA165" s="26" t="n">
        <f aca="false">H165+L165</f>
        <v>1.2</v>
      </c>
      <c r="AB165" s="27" t="n">
        <f aca="false">I165+M165</f>
        <v>1</v>
      </c>
      <c r="AC165" s="26" t="n">
        <f aca="false">J165+X165</f>
        <v>25.2</v>
      </c>
      <c r="AD165" s="28" t="n">
        <f aca="false">AC165*0.9</f>
        <v>22.68</v>
      </c>
      <c r="AE165" s="29" t="n">
        <f aca="false">Z165</f>
        <v>0</v>
      </c>
      <c r="AF165" s="29" t="n">
        <f aca="false">AE165*0.9</f>
        <v>0</v>
      </c>
      <c r="AG165" s="26"/>
      <c r="AH165" s="26"/>
      <c r="AI165" s="27"/>
      <c r="AJ165" s="26" t="n">
        <f aca="false">D165+AA165</f>
        <v>1.2</v>
      </c>
      <c r="AK165" s="27" t="n">
        <f aca="false">E165+AB165</f>
        <v>1</v>
      </c>
      <c r="AL165" s="26" t="n">
        <f aca="false">F165+AD165</f>
        <v>22.68</v>
      </c>
      <c r="AM165" s="26" t="n">
        <f aca="false">(F165+AD165)*0.9</f>
        <v>20.412</v>
      </c>
      <c r="AN165" s="30" t="n">
        <f aca="false">AF165</f>
        <v>0</v>
      </c>
      <c r="AO165" s="30" t="n">
        <f aca="false">AN165*0.9</f>
        <v>0</v>
      </c>
      <c r="AP165" s="26" t="n">
        <f aca="false">AH165</f>
        <v>0</v>
      </c>
      <c r="AQ165" s="27" t="n">
        <f aca="false">AI165</f>
        <v>0</v>
      </c>
      <c r="AR165" s="31" t="n">
        <v>0</v>
      </c>
      <c r="AS165" s="32" t="n">
        <v>0</v>
      </c>
    </row>
    <row r="166" customFormat="false" ht="16.5" hidden="false" customHeight="false" outlineLevel="0" collapsed="false">
      <c r="A166" s="19" t="n">
        <v>161</v>
      </c>
      <c r="B166" s="21" t="s">
        <v>309</v>
      </c>
      <c r="C166" s="21"/>
      <c r="D166" s="35"/>
      <c r="E166" s="24" t="n">
        <v>1</v>
      </c>
      <c r="F166" s="35" t="n">
        <v>17</v>
      </c>
      <c r="G166" s="35"/>
      <c r="H166" s="25"/>
      <c r="I166" s="25"/>
      <c r="J166" s="25"/>
      <c r="K166" s="25"/>
      <c r="L166" s="25"/>
      <c r="M166" s="21" t="n">
        <v>1</v>
      </c>
      <c r="N166" s="21"/>
      <c r="O166" s="26"/>
      <c r="P166" s="26"/>
      <c r="Q166" s="26"/>
      <c r="R166" s="26"/>
      <c r="S166" s="26"/>
      <c r="T166" s="26"/>
      <c r="U166" s="26"/>
      <c r="V166" s="26" t="n">
        <v>7</v>
      </c>
      <c r="W166" s="26"/>
      <c r="X166" s="26" t="n">
        <f aca="false">V166*0.9</f>
        <v>6.3</v>
      </c>
      <c r="Y166" s="26"/>
      <c r="Z166" s="26"/>
      <c r="AA166" s="26" t="n">
        <f aca="false">H166+L166</f>
        <v>0</v>
      </c>
      <c r="AB166" s="27" t="n">
        <f aca="false">I166+M166</f>
        <v>1</v>
      </c>
      <c r="AC166" s="26" t="n">
        <f aca="false">J166+X166</f>
        <v>6.3</v>
      </c>
      <c r="AD166" s="28" t="n">
        <f aca="false">AC166*0.9</f>
        <v>5.67</v>
      </c>
      <c r="AE166" s="29" t="n">
        <f aca="false">Z166</f>
        <v>0</v>
      </c>
      <c r="AF166" s="29" t="n">
        <f aca="false">AE166*0.9</f>
        <v>0</v>
      </c>
      <c r="AG166" s="26"/>
      <c r="AH166" s="26"/>
      <c r="AI166" s="27"/>
      <c r="AJ166" s="26" t="n">
        <f aca="false">D166+AA166</f>
        <v>0</v>
      </c>
      <c r="AK166" s="27" t="n">
        <f aca="false">E166+AB166</f>
        <v>2</v>
      </c>
      <c r="AL166" s="26" t="n">
        <f aca="false">F166+AD166</f>
        <v>22.67</v>
      </c>
      <c r="AM166" s="26" t="n">
        <f aca="false">(F166+AD166)*0.9</f>
        <v>20.403</v>
      </c>
      <c r="AN166" s="30" t="n">
        <f aca="false">AF166</f>
        <v>0</v>
      </c>
      <c r="AO166" s="30" t="n">
        <f aca="false">AN166*0.9</f>
        <v>0</v>
      </c>
      <c r="AP166" s="26" t="n">
        <f aca="false">AH166</f>
        <v>0</v>
      </c>
      <c r="AQ166" s="27" t="n">
        <v>1</v>
      </c>
      <c r="AR166" s="31" t="n">
        <v>0</v>
      </c>
      <c r="AS166" s="32" t="n">
        <v>0</v>
      </c>
    </row>
    <row r="167" customFormat="false" ht="16.5" hidden="false" customHeight="false" outlineLevel="0" collapsed="false">
      <c r="A167" s="19" t="n">
        <v>162</v>
      </c>
      <c r="B167" s="21" t="s">
        <v>143</v>
      </c>
      <c r="C167" s="21"/>
      <c r="D167" s="35"/>
      <c r="E167" s="24"/>
      <c r="F167" s="35"/>
      <c r="G167" s="35"/>
      <c r="H167" s="25"/>
      <c r="I167" s="25"/>
      <c r="J167" s="25"/>
      <c r="K167" s="25"/>
      <c r="L167" s="25"/>
      <c r="M167" s="21" t="n">
        <v>5</v>
      </c>
      <c r="N167" s="21" t="n">
        <v>41</v>
      </c>
      <c r="O167" s="26"/>
      <c r="P167" s="26" t="n">
        <f aca="false">SUM(N167*0.9)</f>
        <v>36.9</v>
      </c>
      <c r="Q167" s="26" t="n">
        <f aca="false">P167*0.9</f>
        <v>33.21</v>
      </c>
      <c r="R167" s="26"/>
      <c r="S167" s="26"/>
      <c r="T167" s="26" t="n">
        <f aca="false">Q167*0.9</f>
        <v>29.889</v>
      </c>
      <c r="U167" s="26"/>
      <c r="V167" s="26" t="n">
        <f aca="false">T167*0.9</f>
        <v>26.9001</v>
      </c>
      <c r="W167" s="26"/>
      <c r="X167" s="26" t="n">
        <f aca="false">V167*0.9</f>
        <v>24.21009</v>
      </c>
      <c r="Y167" s="26"/>
      <c r="Z167" s="26"/>
      <c r="AA167" s="26" t="n">
        <f aca="false">H167+L167</f>
        <v>0</v>
      </c>
      <c r="AB167" s="27" t="n">
        <f aca="false">I167+M167</f>
        <v>5</v>
      </c>
      <c r="AC167" s="26" t="n">
        <f aca="false">J167+X167</f>
        <v>24.21009</v>
      </c>
      <c r="AD167" s="28" t="n">
        <f aca="false">AC167*0.9</f>
        <v>21.789081</v>
      </c>
      <c r="AE167" s="29" t="n">
        <f aca="false">Z167</f>
        <v>0</v>
      </c>
      <c r="AF167" s="29" t="n">
        <f aca="false">AE167*0.9</f>
        <v>0</v>
      </c>
      <c r="AG167" s="26"/>
      <c r="AH167" s="26"/>
      <c r="AI167" s="27"/>
      <c r="AJ167" s="26" t="n">
        <f aca="false">D167+AA167</f>
        <v>0</v>
      </c>
      <c r="AK167" s="27" t="n">
        <f aca="false">E167+AB167</f>
        <v>5</v>
      </c>
      <c r="AL167" s="26" t="n">
        <f aca="false">F167+AD167</f>
        <v>21.789081</v>
      </c>
      <c r="AM167" s="26" t="n">
        <f aca="false">(F167+AD167)*0.9</f>
        <v>19.6101729</v>
      </c>
      <c r="AN167" s="30" t="n">
        <f aca="false">AF167</f>
        <v>0</v>
      </c>
      <c r="AO167" s="30" t="n">
        <f aca="false">AN167*0.9</f>
        <v>0</v>
      </c>
      <c r="AP167" s="26" t="n">
        <f aca="false">AH167</f>
        <v>0</v>
      </c>
      <c r="AQ167" s="27" t="n">
        <f aca="false">AI167</f>
        <v>0</v>
      </c>
      <c r="AR167" s="31" t="n">
        <v>7</v>
      </c>
      <c r="AS167" s="32" t="n">
        <v>79.47</v>
      </c>
    </row>
    <row r="168" customFormat="false" ht="16.5" hidden="false" customHeight="false" outlineLevel="0" collapsed="false">
      <c r="A168" s="19" t="n">
        <v>163</v>
      </c>
      <c r="B168" s="21" t="s">
        <v>310</v>
      </c>
      <c r="C168" s="22"/>
      <c r="D168" s="23"/>
      <c r="E168" s="24"/>
      <c r="F168" s="23"/>
      <c r="G168" s="23"/>
      <c r="H168" s="25"/>
      <c r="I168" s="25"/>
      <c r="J168" s="25"/>
      <c r="K168" s="25"/>
      <c r="L168" s="25"/>
      <c r="M168" s="32" t="n">
        <v>3</v>
      </c>
      <c r="N168" s="32"/>
      <c r="O168" s="26"/>
      <c r="P168" s="26" t="n">
        <v>5</v>
      </c>
      <c r="Q168" s="26" t="n">
        <f aca="false">P168*0.9</f>
        <v>4.5</v>
      </c>
      <c r="R168" s="26"/>
      <c r="S168" s="26"/>
      <c r="T168" s="26" t="n">
        <v>29.05</v>
      </c>
      <c r="U168" s="26"/>
      <c r="V168" s="26" t="n">
        <f aca="false">T168*0.9</f>
        <v>26.145</v>
      </c>
      <c r="W168" s="26"/>
      <c r="X168" s="26" t="n">
        <f aca="false">V168*0.9</f>
        <v>23.5305</v>
      </c>
      <c r="Y168" s="26"/>
      <c r="Z168" s="26"/>
      <c r="AA168" s="26" t="n">
        <f aca="false">H168+L168</f>
        <v>0</v>
      </c>
      <c r="AB168" s="27" t="n">
        <f aca="false">I168+M168</f>
        <v>3</v>
      </c>
      <c r="AC168" s="26" t="n">
        <f aca="false">J168+X168</f>
        <v>23.5305</v>
      </c>
      <c r="AD168" s="28" t="n">
        <f aca="false">AC168*0.9</f>
        <v>21.17745</v>
      </c>
      <c r="AE168" s="29" t="n">
        <f aca="false">Z168</f>
        <v>0</v>
      </c>
      <c r="AF168" s="29" t="n">
        <f aca="false">AE168*0.9</f>
        <v>0</v>
      </c>
      <c r="AG168" s="26"/>
      <c r="AH168" s="26"/>
      <c r="AI168" s="27"/>
      <c r="AJ168" s="26" t="n">
        <f aca="false">D168+AA168</f>
        <v>0</v>
      </c>
      <c r="AK168" s="27" t="n">
        <f aca="false">E168+AB168</f>
        <v>3</v>
      </c>
      <c r="AL168" s="26" t="n">
        <f aca="false">F168+AD168</f>
        <v>21.17745</v>
      </c>
      <c r="AM168" s="26" t="n">
        <f aca="false">(F168+AD168)*0.9</f>
        <v>19.059705</v>
      </c>
      <c r="AN168" s="30" t="n">
        <f aca="false">AF168</f>
        <v>0</v>
      </c>
      <c r="AO168" s="30" t="n">
        <f aca="false">AN168*0.9</f>
        <v>0</v>
      </c>
      <c r="AP168" s="26" t="n">
        <f aca="false">AH168</f>
        <v>0</v>
      </c>
      <c r="AQ168" s="27" t="n">
        <f aca="false">AI168</f>
        <v>0</v>
      </c>
      <c r="AR168" s="31" t="n">
        <v>8</v>
      </c>
      <c r="AS168" s="32" t="n">
        <v>42.858</v>
      </c>
    </row>
    <row r="169" customFormat="false" ht="16.5" hidden="false" customHeight="false" outlineLevel="0" collapsed="false">
      <c r="A169" s="19" t="n">
        <v>164</v>
      </c>
      <c r="B169" s="21" t="s">
        <v>311</v>
      </c>
      <c r="C169" s="22"/>
      <c r="D169" s="23"/>
      <c r="E169" s="24"/>
      <c r="F169" s="23"/>
      <c r="G169" s="23"/>
      <c r="H169" s="25"/>
      <c r="I169" s="25"/>
      <c r="J169" s="25"/>
      <c r="K169" s="25"/>
      <c r="L169" s="25" t="n">
        <v>0.84</v>
      </c>
      <c r="M169" s="32" t="n">
        <v>1</v>
      </c>
      <c r="N169" s="32"/>
      <c r="O169" s="26"/>
      <c r="P169" s="26" t="n">
        <f aca="false">SUM(N169*0.9)</f>
        <v>0</v>
      </c>
      <c r="Q169" s="26"/>
      <c r="R169" s="26"/>
      <c r="S169" s="26"/>
      <c r="T169" s="26"/>
      <c r="U169" s="26"/>
      <c r="V169" s="26" t="n">
        <v>26</v>
      </c>
      <c r="W169" s="26"/>
      <c r="X169" s="26" t="n">
        <f aca="false">V169*0.9</f>
        <v>23.4</v>
      </c>
      <c r="Y169" s="26"/>
      <c r="Z169" s="26"/>
      <c r="AA169" s="26" t="n">
        <f aca="false">H169+L169</f>
        <v>0.84</v>
      </c>
      <c r="AB169" s="27" t="n">
        <f aca="false">I169+M169</f>
        <v>1</v>
      </c>
      <c r="AC169" s="26" t="n">
        <f aca="false">J169+X169</f>
        <v>23.4</v>
      </c>
      <c r="AD169" s="28" t="n">
        <f aca="false">AC169*0.9</f>
        <v>21.06</v>
      </c>
      <c r="AE169" s="29" t="n">
        <f aca="false">Z169</f>
        <v>0</v>
      </c>
      <c r="AF169" s="29" t="n">
        <f aca="false">AE169*0.9</f>
        <v>0</v>
      </c>
      <c r="AG169" s="26"/>
      <c r="AH169" s="26"/>
      <c r="AI169" s="27"/>
      <c r="AJ169" s="26" t="n">
        <f aca="false">D169+AA169</f>
        <v>0.84</v>
      </c>
      <c r="AK169" s="27" t="n">
        <f aca="false">E169+AB169</f>
        <v>1</v>
      </c>
      <c r="AL169" s="26" t="n">
        <f aca="false">F169+AD169</f>
        <v>21.06</v>
      </c>
      <c r="AM169" s="26" t="n">
        <f aca="false">(F169+AD169)*0.9</f>
        <v>18.954</v>
      </c>
      <c r="AN169" s="30" t="n">
        <f aca="false">AF169</f>
        <v>0</v>
      </c>
      <c r="AO169" s="30" t="n">
        <f aca="false">AN169*0.9</f>
        <v>0</v>
      </c>
      <c r="AP169" s="26" t="n">
        <f aca="false">AH169</f>
        <v>0</v>
      </c>
      <c r="AQ169" s="27" t="n">
        <f aca="false">AI169</f>
        <v>0</v>
      </c>
      <c r="AR169" s="31" t="n">
        <v>1</v>
      </c>
      <c r="AS169" s="32" t="n">
        <v>11.664</v>
      </c>
    </row>
    <row r="170" customFormat="false" ht="16.5" hidden="false" customHeight="false" outlineLevel="0" collapsed="false">
      <c r="A170" s="19" t="n">
        <v>165</v>
      </c>
      <c r="B170" s="21" t="s">
        <v>312</v>
      </c>
      <c r="C170" s="21"/>
      <c r="D170" s="35"/>
      <c r="E170" s="24" t="n">
        <v>1</v>
      </c>
      <c r="F170" s="35" t="n">
        <v>21</v>
      </c>
      <c r="G170" s="35"/>
      <c r="H170" s="25"/>
      <c r="I170" s="25"/>
      <c r="J170" s="25"/>
      <c r="K170" s="25"/>
      <c r="L170" s="25"/>
      <c r="M170" s="21"/>
      <c r="N170" s="21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7"/>
      <c r="AC170" s="26"/>
      <c r="AD170" s="28"/>
      <c r="AE170" s="29"/>
      <c r="AF170" s="29"/>
      <c r="AG170" s="26"/>
      <c r="AH170" s="26"/>
      <c r="AI170" s="27"/>
      <c r="AJ170" s="26" t="n">
        <f aca="false">D170+AA170</f>
        <v>0</v>
      </c>
      <c r="AK170" s="27" t="n">
        <f aca="false">E170+AB170</f>
        <v>1</v>
      </c>
      <c r="AL170" s="26" t="n">
        <f aca="false">F170+AD170</f>
        <v>21</v>
      </c>
      <c r="AM170" s="26" t="n">
        <f aca="false">(F170+AD170)*0.9</f>
        <v>18.9</v>
      </c>
      <c r="AN170" s="30" t="n">
        <f aca="false">AF170</f>
        <v>0</v>
      </c>
      <c r="AO170" s="30" t="n">
        <f aca="false">AN170*0.9</f>
        <v>0</v>
      </c>
      <c r="AP170" s="26" t="n">
        <f aca="false">AH170</f>
        <v>0</v>
      </c>
      <c r="AQ170" s="27" t="n">
        <f aca="false">AI170</f>
        <v>0</v>
      </c>
      <c r="AR170" s="31" t="n">
        <v>0</v>
      </c>
      <c r="AS170" s="32" t="n">
        <v>0</v>
      </c>
    </row>
    <row r="171" customFormat="false" ht="16.5" hidden="false" customHeight="false" outlineLevel="0" collapsed="false">
      <c r="A171" s="19" t="n">
        <v>166</v>
      </c>
      <c r="B171" s="21" t="s">
        <v>313</v>
      </c>
      <c r="C171" s="22"/>
      <c r="D171" s="23"/>
      <c r="E171" s="24"/>
      <c r="F171" s="23"/>
      <c r="G171" s="23"/>
      <c r="H171" s="25"/>
      <c r="I171" s="25"/>
      <c r="J171" s="25"/>
      <c r="K171" s="25"/>
      <c r="L171" s="25" t="n">
        <v>0.84</v>
      </c>
      <c r="M171" s="21" t="n">
        <v>2</v>
      </c>
      <c r="N171" s="21"/>
      <c r="O171" s="26"/>
      <c r="P171" s="26"/>
      <c r="Q171" s="26" t="n">
        <v>22</v>
      </c>
      <c r="R171" s="26"/>
      <c r="S171" s="26"/>
      <c r="T171" s="26" t="n">
        <v>28.8</v>
      </c>
      <c r="U171" s="26"/>
      <c r="V171" s="26" t="n">
        <f aca="false">T171*0.9</f>
        <v>25.92</v>
      </c>
      <c r="W171" s="26"/>
      <c r="X171" s="26" t="n">
        <f aca="false">V171*0.9</f>
        <v>23.328</v>
      </c>
      <c r="Y171" s="26"/>
      <c r="Z171" s="26"/>
      <c r="AA171" s="26" t="n">
        <f aca="false">H171+L171</f>
        <v>0.84</v>
      </c>
      <c r="AB171" s="27" t="n">
        <f aca="false">I171+M171</f>
        <v>2</v>
      </c>
      <c r="AC171" s="26" t="n">
        <f aca="false">J171+X171</f>
        <v>23.328</v>
      </c>
      <c r="AD171" s="28" t="n">
        <f aca="false">AC171*0.9</f>
        <v>20.9952</v>
      </c>
      <c r="AE171" s="29" t="n">
        <f aca="false">Z171</f>
        <v>0</v>
      </c>
      <c r="AF171" s="29" t="n">
        <f aca="false">AE171*0.9</f>
        <v>0</v>
      </c>
      <c r="AG171" s="26"/>
      <c r="AH171" s="26"/>
      <c r="AI171" s="27"/>
      <c r="AJ171" s="26" t="n">
        <f aca="false">D171+AA171</f>
        <v>0.84</v>
      </c>
      <c r="AK171" s="27" t="n">
        <f aca="false">E171+AB171</f>
        <v>2</v>
      </c>
      <c r="AL171" s="26" t="n">
        <f aca="false">F171+AD171</f>
        <v>20.9952</v>
      </c>
      <c r="AM171" s="26" t="n">
        <f aca="false">(F171+AD171)*0.9</f>
        <v>18.89568</v>
      </c>
      <c r="AN171" s="30" t="n">
        <f aca="false">AF171</f>
        <v>0</v>
      </c>
      <c r="AO171" s="30" t="n">
        <f aca="false">AN171*0.9</f>
        <v>0</v>
      </c>
      <c r="AP171" s="26" t="n">
        <f aca="false">AH171</f>
        <v>0</v>
      </c>
      <c r="AQ171" s="27" t="n">
        <f aca="false">AI171</f>
        <v>0</v>
      </c>
      <c r="AR171" s="31" t="n">
        <v>0</v>
      </c>
      <c r="AS171" s="32" t="n">
        <v>0</v>
      </c>
    </row>
    <row r="172" customFormat="false" ht="16.5" hidden="false" customHeight="false" outlineLevel="0" collapsed="false">
      <c r="A172" s="19" t="n">
        <v>167</v>
      </c>
      <c r="B172" s="21" t="s">
        <v>314</v>
      </c>
      <c r="C172" s="22"/>
      <c r="D172" s="23"/>
      <c r="E172" s="24"/>
      <c r="F172" s="23"/>
      <c r="G172" s="23"/>
      <c r="H172" s="25"/>
      <c r="I172" s="25"/>
      <c r="J172" s="25"/>
      <c r="K172" s="25"/>
      <c r="L172" s="25" t="n">
        <v>0.76</v>
      </c>
      <c r="M172" s="21" t="n">
        <v>4</v>
      </c>
      <c r="N172" s="21" t="n">
        <v>39</v>
      </c>
      <c r="O172" s="26"/>
      <c r="P172" s="26" t="n">
        <f aca="false">SUM(N172*0.9)</f>
        <v>35.1</v>
      </c>
      <c r="Q172" s="26" t="n">
        <f aca="false">P172*0.9</f>
        <v>31.59</v>
      </c>
      <c r="R172" s="26"/>
      <c r="S172" s="26"/>
      <c r="T172" s="26" t="n">
        <f aca="false">Q172*0.9</f>
        <v>28.431</v>
      </c>
      <c r="U172" s="26"/>
      <c r="V172" s="26" t="n">
        <f aca="false">T172*0.9</f>
        <v>25.5879</v>
      </c>
      <c r="W172" s="26"/>
      <c r="X172" s="26" t="n">
        <f aca="false">V172*0.9</f>
        <v>23.02911</v>
      </c>
      <c r="Y172" s="26"/>
      <c r="Z172" s="26"/>
      <c r="AA172" s="26" t="n">
        <f aca="false">H172+L172</f>
        <v>0.76</v>
      </c>
      <c r="AB172" s="27" t="n">
        <f aca="false">I172+M172</f>
        <v>4</v>
      </c>
      <c r="AC172" s="26" t="n">
        <f aca="false">J172+X172</f>
        <v>23.02911</v>
      </c>
      <c r="AD172" s="28" t="n">
        <f aca="false">AC172*0.9</f>
        <v>20.726199</v>
      </c>
      <c r="AE172" s="29" t="n">
        <f aca="false">Z172</f>
        <v>0</v>
      </c>
      <c r="AF172" s="29" t="n">
        <f aca="false">AE172*0.9</f>
        <v>0</v>
      </c>
      <c r="AG172" s="26"/>
      <c r="AH172" s="26"/>
      <c r="AI172" s="27"/>
      <c r="AJ172" s="26" t="n">
        <f aca="false">D172+AA172</f>
        <v>0.76</v>
      </c>
      <c r="AK172" s="27" t="n">
        <f aca="false">E172+AB172</f>
        <v>4</v>
      </c>
      <c r="AL172" s="26" t="n">
        <f aca="false">F172+AD172</f>
        <v>20.726199</v>
      </c>
      <c r="AM172" s="26" t="n">
        <f aca="false">(F172+AD172)*0.9</f>
        <v>18.6535791</v>
      </c>
      <c r="AN172" s="30" t="n">
        <f aca="false">AF172</f>
        <v>0</v>
      </c>
      <c r="AO172" s="30" t="n">
        <f aca="false">AN172*0.9</f>
        <v>0</v>
      </c>
      <c r="AP172" s="26" t="n">
        <f aca="false">AH172</f>
        <v>0</v>
      </c>
      <c r="AQ172" s="27" t="n">
        <f aca="false">AI172</f>
        <v>0</v>
      </c>
      <c r="AR172" s="31" t="n">
        <v>9</v>
      </c>
      <c r="AS172" s="32" t="n">
        <v>79.551</v>
      </c>
    </row>
    <row r="173" customFormat="false" ht="16.5" hidden="false" customHeight="false" outlineLevel="0" collapsed="false">
      <c r="A173" s="19" t="n">
        <v>168</v>
      </c>
      <c r="B173" s="21" t="s">
        <v>315</v>
      </c>
      <c r="C173" s="22"/>
      <c r="D173" s="23"/>
      <c r="E173" s="24"/>
      <c r="F173" s="23"/>
      <c r="G173" s="23"/>
      <c r="H173" s="25"/>
      <c r="I173" s="25"/>
      <c r="J173" s="25"/>
      <c r="K173" s="25"/>
      <c r="L173" s="25" t="n">
        <v>0.9</v>
      </c>
      <c r="M173" s="32" t="n">
        <v>1</v>
      </c>
      <c r="N173" s="32"/>
      <c r="O173" s="26"/>
      <c r="P173" s="26" t="n">
        <v>34</v>
      </c>
      <c r="Q173" s="26" t="n">
        <f aca="false">P173*0.9</f>
        <v>30.6</v>
      </c>
      <c r="R173" s="26"/>
      <c r="S173" s="26"/>
      <c r="T173" s="26" t="n">
        <f aca="false">Q173*0.9</f>
        <v>27.54</v>
      </c>
      <c r="U173" s="26"/>
      <c r="V173" s="26" t="n">
        <f aca="false">T173*0.9</f>
        <v>24.786</v>
      </c>
      <c r="W173" s="26"/>
      <c r="X173" s="26" t="n">
        <f aca="false">V173*0.9</f>
        <v>22.3074</v>
      </c>
      <c r="Y173" s="26"/>
      <c r="Z173" s="26"/>
      <c r="AA173" s="26" t="n">
        <f aca="false">H173+L173</f>
        <v>0.9</v>
      </c>
      <c r="AB173" s="27" t="n">
        <f aca="false">I173+M173</f>
        <v>1</v>
      </c>
      <c r="AC173" s="26" t="n">
        <f aca="false">J173+X173</f>
        <v>22.3074</v>
      </c>
      <c r="AD173" s="28" t="n">
        <f aca="false">AC173*0.9</f>
        <v>20.07666</v>
      </c>
      <c r="AE173" s="29" t="n">
        <f aca="false">Z173</f>
        <v>0</v>
      </c>
      <c r="AF173" s="29" t="n">
        <f aca="false">AE173*0.9</f>
        <v>0</v>
      </c>
      <c r="AG173" s="26"/>
      <c r="AH173" s="26"/>
      <c r="AI173" s="27" t="n">
        <v>1</v>
      </c>
      <c r="AJ173" s="26" t="n">
        <f aca="false">D173+AA173</f>
        <v>0.9</v>
      </c>
      <c r="AK173" s="27" t="n">
        <f aca="false">E173+AB173</f>
        <v>1</v>
      </c>
      <c r="AL173" s="26" t="n">
        <f aca="false">F173+AD173</f>
        <v>20.07666</v>
      </c>
      <c r="AM173" s="26" t="n">
        <f aca="false">(F173+AD173)*0.9</f>
        <v>18.068994</v>
      </c>
      <c r="AN173" s="30" t="n">
        <f aca="false">AF173</f>
        <v>0</v>
      </c>
      <c r="AO173" s="30" t="n">
        <f aca="false">AN173*0.9</f>
        <v>0</v>
      </c>
      <c r="AP173" s="26" t="n">
        <f aca="false">AH173</f>
        <v>0</v>
      </c>
      <c r="AQ173" s="27" t="n">
        <f aca="false">AI173</f>
        <v>1</v>
      </c>
      <c r="AR173" s="31" t="n">
        <v>9</v>
      </c>
      <c r="AS173" s="32" t="n">
        <v>52.48071</v>
      </c>
    </row>
    <row r="174" customFormat="false" ht="16.5" hidden="false" customHeight="false" outlineLevel="0" collapsed="false">
      <c r="A174" s="19" t="n">
        <v>169</v>
      </c>
      <c r="B174" s="21" t="s">
        <v>316</v>
      </c>
      <c r="C174" s="22"/>
      <c r="D174" s="23"/>
      <c r="E174" s="24"/>
      <c r="F174" s="23"/>
      <c r="G174" s="23"/>
      <c r="H174" s="25"/>
      <c r="I174" s="25"/>
      <c r="J174" s="25"/>
      <c r="K174" s="25"/>
      <c r="L174" s="25"/>
      <c r="M174" s="21" t="n">
        <v>2</v>
      </c>
      <c r="N174" s="21" t="n">
        <v>37</v>
      </c>
      <c r="O174" s="26"/>
      <c r="P174" s="26" t="n">
        <f aca="false">SUM(N174*0.9)</f>
        <v>33.3</v>
      </c>
      <c r="Q174" s="26" t="n">
        <f aca="false">P174*0.9</f>
        <v>29.97</v>
      </c>
      <c r="R174" s="26"/>
      <c r="S174" s="26"/>
      <c r="T174" s="26" t="n">
        <f aca="false">Q174*0.9</f>
        <v>26.973</v>
      </c>
      <c r="U174" s="26"/>
      <c r="V174" s="26" t="n">
        <f aca="false">T174*0.9</f>
        <v>24.2757</v>
      </c>
      <c r="W174" s="26"/>
      <c r="X174" s="26" t="n">
        <f aca="false">V174*0.9</f>
        <v>21.84813</v>
      </c>
      <c r="Y174" s="26"/>
      <c r="Z174" s="26"/>
      <c r="AA174" s="26" t="n">
        <f aca="false">H174+L174</f>
        <v>0</v>
      </c>
      <c r="AB174" s="27" t="n">
        <f aca="false">I174+M174</f>
        <v>2</v>
      </c>
      <c r="AC174" s="26" t="n">
        <f aca="false">J174+X174</f>
        <v>21.84813</v>
      </c>
      <c r="AD174" s="28" t="n">
        <f aca="false">AC174*0.9</f>
        <v>19.663317</v>
      </c>
      <c r="AE174" s="29" t="n">
        <f aca="false">Z174</f>
        <v>0</v>
      </c>
      <c r="AF174" s="29" t="n">
        <f aca="false">AE174*0.9</f>
        <v>0</v>
      </c>
      <c r="AG174" s="26"/>
      <c r="AH174" s="26"/>
      <c r="AI174" s="27"/>
      <c r="AJ174" s="26" t="n">
        <f aca="false">D174+AA174</f>
        <v>0</v>
      </c>
      <c r="AK174" s="27" t="n">
        <f aca="false">E174+AB174</f>
        <v>2</v>
      </c>
      <c r="AL174" s="26" t="n">
        <f aca="false">F174+AD174</f>
        <v>19.663317</v>
      </c>
      <c r="AM174" s="26" t="n">
        <f aca="false">(F174+AD174)*0.9</f>
        <v>17.6969853</v>
      </c>
      <c r="AN174" s="30" t="n">
        <f aca="false">AF174</f>
        <v>0</v>
      </c>
      <c r="AO174" s="30" t="n">
        <f aca="false">AN174*0.9</f>
        <v>0</v>
      </c>
      <c r="AP174" s="26" t="n">
        <f aca="false">AH174</f>
        <v>0</v>
      </c>
      <c r="AQ174" s="27" t="n">
        <f aca="false">AI174</f>
        <v>0</v>
      </c>
      <c r="AR174" s="31" t="n">
        <v>0</v>
      </c>
      <c r="AS174" s="32" t="n">
        <v>0</v>
      </c>
    </row>
    <row r="175" customFormat="false" ht="16.5" hidden="false" customHeight="false" outlineLevel="0" collapsed="false">
      <c r="A175" s="19" t="n">
        <v>170</v>
      </c>
      <c r="B175" s="21" t="s">
        <v>317</v>
      </c>
      <c r="C175" s="22"/>
      <c r="D175" s="23"/>
      <c r="E175" s="24"/>
      <c r="F175" s="23"/>
      <c r="G175" s="23"/>
      <c r="H175" s="25"/>
      <c r="I175" s="25"/>
      <c r="J175" s="25"/>
      <c r="K175" s="25"/>
      <c r="L175" s="25"/>
      <c r="M175" s="21" t="n">
        <v>2</v>
      </c>
      <c r="N175" s="21" t="n">
        <v>37</v>
      </c>
      <c r="O175" s="26"/>
      <c r="P175" s="26" t="n">
        <f aca="false">SUM(N175*0.9)</f>
        <v>33.3</v>
      </c>
      <c r="Q175" s="26" t="n">
        <f aca="false">P175*0.9</f>
        <v>29.97</v>
      </c>
      <c r="R175" s="26"/>
      <c r="S175" s="26"/>
      <c r="T175" s="26" t="n">
        <f aca="false">Q175*0.9</f>
        <v>26.973</v>
      </c>
      <c r="U175" s="26"/>
      <c r="V175" s="26" t="n">
        <f aca="false">T175*0.9</f>
        <v>24.2757</v>
      </c>
      <c r="W175" s="26"/>
      <c r="X175" s="26" t="n">
        <f aca="false">V175*0.9</f>
        <v>21.84813</v>
      </c>
      <c r="Y175" s="26"/>
      <c r="Z175" s="26"/>
      <c r="AA175" s="26" t="n">
        <f aca="false">H175+L175</f>
        <v>0</v>
      </c>
      <c r="AB175" s="27" t="n">
        <f aca="false">I175+M175</f>
        <v>2</v>
      </c>
      <c r="AC175" s="26" t="n">
        <f aca="false">J175+X175</f>
        <v>21.84813</v>
      </c>
      <c r="AD175" s="28" t="n">
        <f aca="false">AC175*0.9</f>
        <v>19.663317</v>
      </c>
      <c r="AE175" s="29" t="n">
        <f aca="false">Z175</f>
        <v>0</v>
      </c>
      <c r="AF175" s="29" t="n">
        <f aca="false">AE175*0.9</f>
        <v>0</v>
      </c>
      <c r="AG175" s="26"/>
      <c r="AH175" s="26"/>
      <c r="AI175" s="27"/>
      <c r="AJ175" s="26" t="n">
        <f aca="false">D175+AA175</f>
        <v>0</v>
      </c>
      <c r="AK175" s="27" t="n">
        <f aca="false">E175+AB175</f>
        <v>2</v>
      </c>
      <c r="AL175" s="26" t="n">
        <f aca="false">F175+AD175</f>
        <v>19.663317</v>
      </c>
      <c r="AM175" s="26" t="n">
        <f aca="false">(F175+AD175)*0.9</f>
        <v>17.6969853</v>
      </c>
      <c r="AN175" s="30" t="n">
        <f aca="false">AF175</f>
        <v>0</v>
      </c>
      <c r="AO175" s="30" t="n">
        <f aca="false">AN175*0.9</f>
        <v>0</v>
      </c>
      <c r="AP175" s="26" t="n">
        <f aca="false">AH175</f>
        <v>0</v>
      </c>
      <c r="AQ175" s="27" t="n">
        <f aca="false">AI175</f>
        <v>0</v>
      </c>
      <c r="AR175" s="31" t="n">
        <v>0</v>
      </c>
      <c r="AS175" s="32" t="n">
        <v>0</v>
      </c>
    </row>
    <row r="176" customFormat="false" ht="16.5" hidden="false" customHeight="false" outlineLevel="0" collapsed="false">
      <c r="A176" s="19" t="n">
        <v>171</v>
      </c>
      <c r="B176" s="21" t="s">
        <v>318</v>
      </c>
      <c r="C176" s="22"/>
      <c r="D176" s="23"/>
      <c r="E176" s="24"/>
      <c r="F176" s="23"/>
      <c r="G176" s="23"/>
      <c r="H176" s="25"/>
      <c r="I176" s="25"/>
      <c r="J176" s="25"/>
      <c r="K176" s="25"/>
      <c r="L176" s="25"/>
      <c r="M176" s="21" t="n">
        <v>4</v>
      </c>
      <c r="N176" s="21" t="n">
        <v>36</v>
      </c>
      <c r="O176" s="26"/>
      <c r="P176" s="26" t="n">
        <f aca="false">SUM(N176*0.9)</f>
        <v>32.4</v>
      </c>
      <c r="Q176" s="26" t="n">
        <f aca="false">P176*0.9</f>
        <v>29.16</v>
      </c>
      <c r="R176" s="26"/>
      <c r="S176" s="26"/>
      <c r="T176" s="26" t="n">
        <f aca="false">Q176*0.9</f>
        <v>26.244</v>
      </c>
      <c r="U176" s="26"/>
      <c r="V176" s="26" t="n">
        <f aca="false">T176*0.9</f>
        <v>23.6196</v>
      </c>
      <c r="W176" s="26"/>
      <c r="X176" s="26" t="n">
        <f aca="false">V176*0.9</f>
        <v>21.25764</v>
      </c>
      <c r="Y176" s="26"/>
      <c r="Z176" s="26"/>
      <c r="AA176" s="26" t="n">
        <f aca="false">H176+L176</f>
        <v>0</v>
      </c>
      <c r="AB176" s="27" t="n">
        <f aca="false">I176+M176</f>
        <v>4</v>
      </c>
      <c r="AC176" s="26" t="n">
        <f aca="false">J176+X176</f>
        <v>21.25764</v>
      </c>
      <c r="AD176" s="28" t="n">
        <f aca="false">AC176*0.9</f>
        <v>19.131876</v>
      </c>
      <c r="AE176" s="29" t="n">
        <f aca="false">Z176</f>
        <v>0</v>
      </c>
      <c r="AF176" s="29" t="n">
        <f aca="false">AE176*0.9</f>
        <v>0</v>
      </c>
      <c r="AG176" s="26"/>
      <c r="AH176" s="26"/>
      <c r="AI176" s="27"/>
      <c r="AJ176" s="26" t="n">
        <f aca="false">D176+AA176</f>
        <v>0</v>
      </c>
      <c r="AK176" s="27" t="n">
        <f aca="false">E176+AB176</f>
        <v>4</v>
      </c>
      <c r="AL176" s="26" t="n">
        <f aca="false">F176+AD176</f>
        <v>19.131876</v>
      </c>
      <c r="AM176" s="26" t="n">
        <f aca="false">(F176+AD176)*0.9</f>
        <v>17.2186884</v>
      </c>
      <c r="AN176" s="30" t="n">
        <f aca="false">AF176</f>
        <v>0</v>
      </c>
      <c r="AO176" s="30" t="n">
        <f aca="false">AN176*0.9</f>
        <v>0</v>
      </c>
      <c r="AP176" s="26" t="n">
        <f aca="false">AH176</f>
        <v>0</v>
      </c>
      <c r="AQ176" s="27" t="n">
        <f aca="false">AI176</f>
        <v>0</v>
      </c>
      <c r="AR176" s="31" t="n">
        <v>4</v>
      </c>
      <c r="AS176" s="32" t="n">
        <v>51.462</v>
      </c>
    </row>
    <row r="177" customFormat="false" ht="16.5" hidden="false" customHeight="false" outlineLevel="0" collapsed="false">
      <c r="A177" s="19" t="n">
        <v>172</v>
      </c>
      <c r="B177" s="21" t="s">
        <v>319</v>
      </c>
      <c r="C177" s="22"/>
      <c r="D177" s="23"/>
      <c r="E177" s="24" t="n">
        <v>1</v>
      </c>
      <c r="F177" s="23" t="n">
        <v>19</v>
      </c>
      <c r="G177" s="23"/>
      <c r="H177" s="25"/>
      <c r="I177" s="25"/>
      <c r="J177" s="25"/>
      <c r="K177" s="25"/>
      <c r="L177" s="25"/>
      <c r="M177" s="21"/>
      <c r="N177" s="21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7"/>
      <c r="AC177" s="26"/>
      <c r="AD177" s="28"/>
      <c r="AE177" s="29"/>
      <c r="AF177" s="29"/>
      <c r="AG177" s="26"/>
      <c r="AH177" s="26"/>
      <c r="AI177" s="27"/>
      <c r="AJ177" s="26" t="n">
        <f aca="false">D177+AA177</f>
        <v>0</v>
      </c>
      <c r="AK177" s="27" t="n">
        <f aca="false">E177+AB177</f>
        <v>1</v>
      </c>
      <c r="AL177" s="26" t="n">
        <f aca="false">F177+AD177</f>
        <v>19</v>
      </c>
      <c r="AM177" s="26" t="n">
        <f aca="false">(F177+AD177)*0.9</f>
        <v>17.1</v>
      </c>
      <c r="AN177" s="30" t="n">
        <f aca="false">AF177</f>
        <v>0</v>
      </c>
      <c r="AO177" s="30" t="n">
        <f aca="false">AN177*0.9</f>
        <v>0</v>
      </c>
      <c r="AP177" s="26" t="n">
        <f aca="false">AH177</f>
        <v>0</v>
      </c>
      <c r="AQ177" s="27" t="n">
        <f aca="false">AI177</f>
        <v>0</v>
      </c>
      <c r="AR177" s="31" t="n">
        <v>0</v>
      </c>
      <c r="AS177" s="32" t="n">
        <v>0</v>
      </c>
    </row>
    <row r="178" customFormat="false" ht="16.5" hidden="false" customHeight="false" outlineLevel="0" collapsed="false">
      <c r="A178" s="19" t="n">
        <v>173</v>
      </c>
      <c r="B178" s="21" t="s">
        <v>320</v>
      </c>
      <c r="C178" s="21"/>
      <c r="D178" s="35"/>
      <c r="E178" s="24"/>
      <c r="F178" s="35"/>
      <c r="G178" s="35"/>
      <c r="H178" s="25"/>
      <c r="I178" s="25" t="s">
        <v>154</v>
      </c>
      <c r="J178" s="25" t="s">
        <v>205</v>
      </c>
      <c r="K178" s="25"/>
      <c r="L178" s="25"/>
      <c r="M178" s="21" t="n">
        <v>3</v>
      </c>
      <c r="N178" s="21" t="n">
        <v>15</v>
      </c>
      <c r="O178" s="26"/>
      <c r="P178" s="26" t="n">
        <f aca="false">SUM(N178*0.9)</f>
        <v>13.5</v>
      </c>
      <c r="Q178" s="26" t="n">
        <f aca="false">P178*0.9</f>
        <v>12.15</v>
      </c>
      <c r="R178" s="26"/>
      <c r="S178" s="26"/>
      <c r="T178" s="26" t="n">
        <f aca="false">Q178*0.9</f>
        <v>10.935</v>
      </c>
      <c r="U178" s="26"/>
      <c r="V178" s="26" t="n">
        <f aca="false">T178*0.9</f>
        <v>9.8415</v>
      </c>
      <c r="W178" s="26"/>
      <c r="X178" s="26" t="n">
        <f aca="false">V178*0.9</f>
        <v>8.85735</v>
      </c>
      <c r="Y178" s="26"/>
      <c r="Z178" s="26"/>
      <c r="AA178" s="26" t="n">
        <f aca="false">H178+L178</f>
        <v>0</v>
      </c>
      <c r="AB178" s="27" t="n">
        <f aca="false">I178+M178</f>
        <v>4</v>
      </c>
      <c r="AC178" s="26" t="n">
        <f aca="false">J178+X178</f>
        <v>19.85735</v>
      </c>
      <c r="AD178" s="28" t="n">
        <f aca="false">AC178*0.9</f>
        <v>17.871615</v>
      </c>
      <c r="AE178" s="29" t="n">
        <f aca="false">Z178</f>
        <v>0</v>
      </c>
      <c r="AF178" s="29" t="n">
        <f aca="false">AE178*0.9</f>
        <v>0</v>
      </c>
      <c r="AG178" s="26"/>
      <c r="AH178" s="26"/>
      <c r="AI178" s="27"/>
      <c r="AJ178" s="26" t="n">
        <f aca="false">D178+AA178</f>
        <v>0</v>
      </c>
      <c r="AK178" s="27" t="n">
        <f aca="false">E178+AB178</f>
        <v>4</v>
      </c>
      <c r="AL178" s="26" t="n">
        <f aca="false">F178+AD178</f>
        <v>17.871615</v>
      </c>
      <c r="AM178" s="26" t="n">
        <f aca="false">(F178+AD178)*0.9</f>
        <v>16.0844535</v>
      </c>
      <c r="AN178" s="30" t="n">
        <f aca="false">AF178</f>
        <v>0</v>
      </c>
      <c r="AO178" s="30" t="n">
        <f aca="false">AN178*0.9</f>
        <v>0</v>
      </c>
      <c r="AP178" s="26" t="n">
        <f aca="false">AH178</f>
        <v>0</v>
      </c>
      <c r="AQ178" s="27" t="n">
        <f aca="false">AI178</f>
        <v>0</v>
      </c>
      <c r="AR178" s="31" t="n">
        <v>6</v>
      </c>
      <c r="AS178" s="32" t="n">
        <v>27.747</v>
      </c>
    </row>
    <row r="179" customFormat="false" ht="16.5" hidden="false" customHeight="false" outlineLevel="0" collapsed="false">
      <c r="A179" s="19" t="n">
        <v>174</v>
      </c>
      <c r="B179" s="21" t="s">
        <v>321</v>
      </c>
      <c r="C179" s="22"/>
      <c r="D179" s="23"/>
      <c r="E179" s="24"/>
      <c r="F179" s="23"/>
      <c r="G179" s="23"/>
      <c r="H179" s="25"/>
      <c r="I179" s="25"/>
      <c r="J179" s="25"/>
      <c r="K179" s="25"/>
      <c r="L179" s="25"/>
      <c r="M179" s="21" t="n">
        <v>2</v>
      </c>
      <c r="N179" s="21" t="n">
        <v>33</v>
      </c>
      <c r="O179" s="26"/>
      <c r="P179" s="26" t="n">
        <f aca="false">SUM(N179*0.9)</f>
        <v>29.7</v>
      </c>
      <c r="Q179" s="26" t="n">
        <f aca="false">P179*0.9</f>
        <v>26.73</v>
      </c>
      <c r="R179" s="26"/>
      <c r="S179" s="26"/>
      <c r="T179" s="26" t="n">
        <f aca="false">Q179*0.9</f>
        <v>24.057</v>
      </c>
      <c r="U179" s="26"/>
      <c r="V179" s="26" t="n">
        <f aca="false">T179*0.9</f>
        <v>21.6513</v>
      </c>
      <c r="W179" s="26"/>
      <c r="X179" s="26" t="n">
        <f aca="false">V179*0.9</f>
        <v>19.48617</v>
      </c>
      <c r="Y179" s="26"/>
      <c r="Z179" s="26"/>
      <c r="AA179" s="26" t="n">
        <f aca="false">H179+L179</f>
        <v>0</v>
      </c>
      <c r="AB179" s="27" t="n">
        <f aca="false">I179+M179</f>
        <v>2</v>
      </c>
      <c r="AC179" s="26" t="n">
        <f aca="false">J179+X179</f>
        <v>19.48617</v>
      </c>
      <c r="AD179" s="28" t="n">
        <f aca="false">AC179*0.9</f>
        <v>17.537553</v>
      </c>
      <c r="AE179" s="29" t="n">
        <f aca="false">Z179</f>
        <v>0</v>
      </c>
      <c r="AF179" s="29" t="n">
        <f aca="false">AE179*0.9</f>
        <v>0</v>
      </c>
      <c r="AG179" s="26"/>
      <c r="AH179" s="26"/>
      <c r="AI179" s="27"/>
      <c r="AJ179" s="26" t="n">
        <f aca="false">D179+AA179</f>
        <v>0</v>
      </c>
      <c r="AK179" s="27" t="n">
        <f aca="false">E179+AB179</f>
        <v>2</v>
      </c>
      <c r="AL179" s="26" t="n">
        <f aca="false">F179+AD179</f>
        <v>17.537553</v>
      </c>
      <c r="AM179" s="26" t="n">
        <f aca="false">(F179+AD179)*0.9</f>
        <v>15.7837977</v>
      </c>
      <c r="AN179" s="30" t="n">
        <f aca="false">AF179</f>
        <v>0</v>
      </c>
      <c r="AO179" s="30" t="n">
        <f aca="false">AN179*0.9</f>
        <v>0</v>
      </c>
      <c r="AP179" s="26" t="n">
        <f aca="false">AH179</f>
        <v>0</v>
      </c>
      <c r="AQ179" s="27" t="n">
        <f aca="false">AI179</f>
        <v>0</v>
      </c>
      <c r="AR179" s="31" t="n">
        <v>0</v>
      </c>
      <c r="AS179" s="32" t="n">
        <v>0</v>
      </c>
    </row>
    <row r="180" customFormat="false" ht="16.5" hidden="false" customHeight="false" outlineLevel="0" collapsed="false">
      <c r="A180" s="19" t="n">
        <v>175</v>
      </c>
      <c r="B180" s="21" t="s">
        <v>322</v>
      </c>
      <c r="C180" s="22"/>
      <c r="D180" s="23"/>
      <c r="E180" s="24"/>
      <c r="F180" s="23"/>
      <c r="G180" s="23"/>
      <c r="H180" s="25"/>
      <c r="I180" s="25" t="s">
        <v>154</v>
      </c>
      <c r="J180" s="25" t="s">
        <v>305</v>
      </c>
      <c r="K180" s="25"/>
      <c r="L180" s="25"/>
      <c r="M180" s="21"/>
      <c r="N180" s="21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 t="n">
        <f aca="false">H180+L180</f>
        <v>0</v>
      </c>
      <c r="AB180" s="27" t="n">
        <f aca="false">I180+M180</f>
        <v>1</v>
      </c>
      <c r="AC180" s="26" t="n">
        <f aca="false">J180+X180</f>
        <v>19</v>
      </c>
      <c r="AD180" s="28" t="n">
        <f aca="false">AC180*0.9</f>
        <v>17.1</v>
      </c>
      <c r="AE180" s="29" t="n">
        <f aca="false">Z180</f>
        <v>0</v>
      </c>
      <c r="AF180" s="29" t="n">
        <f aca="false">AE180*0.9</f>
        <v>0</v>
      </c>
      <c r="AG180" s="26"/>
      <c r="AH180" s="26"/>
      <c r="AI180" s="27"/>
      <c r="AJ180" s="26" t="n">
        <f aca="false">D180+AA180</f>
        <v>0</v>
      </c>
      <c r="AK180" s="27" t="n">
        <f aca="false">E180+AB180</f>
        <v>1</v>
      </c>
      <c r="AL180" s="26" t="n">
        <f aca="false">F180+AD180</f>
        <v>17.1</v>
      </c>
      <c r="AM180" s="26" t="n">
        <f aca="false">(F180+AD180)*0.9</f>
        <v>15.39</v>
      </c>
      <c r="AN180" s="30" t="n">
        <f aca="false">AF180</f>
        <v>0</v>
      </c>
      <c r="AO180" s="30" t="n">
        <f aca="false">AN180*0.9</f>
        <v>0</v>
      </c>
      <c r="AP180" s="26" t="n">
        <f aca="false">AH180</f>
        <v>0</v>
      </c>
      <c r="AQ180" s="27" t="n">
        <f aca="false">AI180</f>
        <v>0</v>
      </c>
      <c r="AR180" s="31" t="n">
        <v>0</v>
      </c>
      <c r="AS180" s="32" t="n">
        <v>0</v>
      </c>
    </row>
    <row r="181" customFormat="false" ht="16.5" hidden="false" customHeight="false" outlineLevel="0" collapsed="false">
      <c r="A181" s="19" t="n">
        <v>176</v>
      </c>
      <c r="B181" s="21" t="s">
        <v>323</v>
      </c>
      <c r="C181" s="21"/>
      <c r="D181" s="35"/>
      <c r="E181" s="24"/>
      <c r="F181" s="35"/>
      <c r="G181" s="35"/>
      <c r="H181" s="25"/>
      <c r="I181" s="25"/>
      <c r="J181" s="25"/>
      <c r="K181" s="25"/>
      <c r="L181" s="25"/>
      <c r="M181" s="21" t="n">
        <v>4</v>
      </c>
      <c r="N181" s="21" t="n">
        <v>18</v>
      </c>
      <c r="O181" s="26"/>
      <c r="P181" s="26" t="n">
        <v>28.2</v>
      </c>
      <c r="Q181" s="26" t="n">
        <f aca="false">P181*0.9</f>
        <v>25.38</v>
      </c>
      <c r="R181" s="26"/>
      <c r="S181" s="26"/>
      <c r="T181" s="26" t="n">
        <f aca="false">Q181*0.9</f>
        <v>22.842</v>
      </c>
      <c r="U181" s="26"/>
      <c r="V181" s="26" t="n">
        <f aca="false">T181*0.9</f>
        <v>20.5578</v>
      </c>
      <c r="W181" s="26"/>
      <c r="X181" s="26" t="n">
        <f aca="false">V181*0.9</f>
        <v>18.50202</v>
      </c>
      <c r="Y181" s="26"/>
      <c r="Z181" s="26"/>
      <c r="AA181" s="26" t="n">
        <f aca="false">H181+L181</f>
        <v>0</v>
      </c>
      <c r="AB181" s="27" t="n">
        <f aca="false">I181+M181</f>
        <v>4</v>
      </c>
      <c r="AC181" s="26" t="n">
        <f aca="false">J181+X181</f>
        <v>18.50202</v>
      </c>
      <c r="AD181" s="28" t="n">
        <f aca="false">AC181*0.9</f>
        <v>16.651818</v>
      </c>
      <c r="AE181" s="29" t="n">
        <f aca="false">Z181</f>
        <v>0</v>
      </c>
      <c r="AF181" s="29" t="n">
        <f aca="false">AE181*0.9</f>
        <v>0</v>
      </c>
      <c r="AG181" s="26"/>
      <c r="AH181" s="26"/>
      <c r="AI181" s="27"/>
      <c r="AJ181" s="26" t="n">
        <f aca="false">D181+AA181</f>
        <v>0</v>
      </c>
      <c r="AK181" s="27" t="n">
        <f aca="false">E181+AB181</f>
        <v>4</v>
      </c>
      <c r="AL181" s="26" t="n">
        <f aca="false">F181+AD181</f>
        <v>16.651818</v>
      </c>
      <c r="AM181" s="26" t="n">
        <f aca="false">(F181+AD181)*0.9</f>
        <v>14.9866362</v>
      </c>
      <c r="AN181" s="30" t="n">
        <f aca="false">AF181</f>
        <v>0</v>
      </c>
      <c r="AO181" s="30" t="n">
        <f aca="false">AN181*0.9</f>
        <v>0</v>
      </c>
      <c r="AP181" s="26" t="n">
        <f aca="false">AH181</f>
        <v>0</v>
      </c>
      <c r="AQ181" s="27" t="n">
        <f aca="false">AI181</f>
        <v>0</v>
      </c>
      <c r="AR181" s="31" t="n">
        <v>3</v>
      </c>
      <c r="AS181" s="32" t="n">
        <v>21.6</v>
      </c>
    </row>
    <row r="182" customFormat="false" ht="16.5" hidden="false" customHeight="false" outlineLevel="0" collapsed="false">
      <c r="A182" s="19" t="n">
        <v>177</v>
      </c>
      <c r="B182" s="21" t="s">
        <v>324</v>
      </c>
      <c r="C182" s="21"/>
      <c r="D182" s="35"/>
      <c r="E182" s="24"/>
      <c r="F182" s="35"/>
      <c r="G182" s="35"/>
      <c r="H182" s="25"/>
      <c r="I182" s="25" t="s">
        <v>154</v>
      </c>
      <c r="J182" s="25" t="s">
        <v>217</v>
      </c>
      <c r="K182" s="25"/>
      <c r="L182" s="25"/>
      <c r="M182" s="32" t="n">
        <v>1</v>
      </c>
      <c r="N182" s="32"/>
      <c r="O182" s="26"/>
      <c r="P182" s="26" t="n">
        <v>5</v>
      </c>
      <c r="Q182" s="26" t="n">
        <f aca="false">P182*0.9</f>
        <v>4.5</v>
      </c>
      <c r="R182" s="26"/>
      <c r="S182" s="26"/>
      <c r="T182" s="26" t="n">
        <f aca="false">Q182*0.9</f>
        <v>4.05</v>
      </c>
      <c r="U182" s="26"/>
      <c r="V182" s="26" t="n">
        <f aca="false">T182*0.9</f>
        <v>3.645</v>
      </c>
      <c r="W182" s="26"/>
      <c r="X182" s="26" t="n">
        <f aca="false">V182*0.9</f>
        <v>3.2805</v>
      </c>
      <c r="Y182" s="26"/>
      <c r="Z182" s="26"/>
      <c r="AA182" s="26" t="n">
        <f aca="false">H182+L182</f>
        <v>0</v>
      </c>
      <c r="AB182" s="27" t="n">
        <f aca="false">I182+M182</f>
        <v>2</v>
      </c>
      <c r="AC182" s="26" t="n">
        <f aca="false">J182+X182</f>
        <v>18.2805</v>
      </c>
      <c r="AD182" s="28" t="n">
        <f aca="false">AC182*0.9</f>
        <v>16.45245</v>
      </c>
      <c r="AE182" s="29" t="n">
        <f aca="false">Z182</f>
        <v>0</v>
      </c>
      <c r="AF182" s="29" t="n">
        <f aca="false">AE182*0.9</f>
        <v>0</v>
      </c>
      <c r="AG182" s="26"/>
      <c r="AH182" s="26"/>
      <c r="AI182" s="27"/>
      <c r="AJ182" s="26" t="n">
        <f aca="false">D182+AA182</f>
        <v>0</v>
      </c>
      <c r="AK182" s="27" t="n">
        <f aca="false">E182+AB182</f>
        <v>2</v>
      </c>
      <c r="AL182" s="26" t="n">
        <f aca="false">F182+AD182</f>
        <v>16.45245</v>
      </c>
      <c r="AM182" s="26" t="n">
        <f aca="false">(F182+AD182)*0.9</f>
        <v>14.807205</v>
      </c>
      <c r="AN182" s="30" t="n">
        <f aca="false">AF182</f>
        <v>0</v>
      </c>
      <c r="AO182" s="30" t="n">
        <f aca="false">AN182*0.9</f>
        <v>0</v>
      </c>
      <c r="AP182" s="26" t="n">
        <f aca="false">AH182</f>
        <v>0</v>
      </c>
      <c r="AQ182" s="27" t="n">
        <f aca="false">AI182</f>
        <v>0</v>
      </c>
      <c r="AR182" s="31" t="n">
        <v>0</v>
      </c>
      <c r="AS182" s="32" t="n">
        <v>0</v>
      </c>
    </row>
    <row r="183" customFormat="false" ht="16.5" hidden="false" customHeight="false" outlineLevel="0" collapsed="false">
      <c r="A183" s="19" t="n">
        <v>178</v>
      </c>
      <c r="B183" s="21" t="s">
        <v>325</v>
      </c>
      <c r="C183" s="21"/>
      <c r="D183" s="35"/>
      <c r="E183" s="24"/>
      <c r="F183" s="35"/>
      <c r="G183" s="35"/>
      <c r="H183" s="25"/>
      <c r="I183" s="25"/>
      <c r="J183" s="25"/>
      <c r="K183" s="25"/>
      <c r="L183" s="25"/>
      <c r="M183" s="32" t="n">
        <v>2</v>
      </c>
      <c r="N183" s="32"/>
      <c r="O183" s="26"/>
      <c r="P183" s="26" t="n">
        <v>10</v>
      </c>
      <c r="Q183" s="26" t="n">
        <f aca="false">P183*0.9</f>
        <v>9</v>
      </c>
      <c r="R183" s="26"/>
      <c r="S183" s="26"/>
      <c r="T183" s="26" t="n">
        <f aca="false">Q183*0.9</f>
        <v>8.1</v>
      </c>
      <c r="U183" s="26"/>
      <c r="V183" s="26" t="n">
        <v>20.29</v>
      </c>
      <c r="W183" s="26"/>
      <c r="X183" s="26" t="n">
        <f aca="false">V183*0.9</f>
        <v>18.261</v>
      </c>
      <c r="Y183" s="26"/>
      <c r="Z183" s="26"/>
      <c r="AA183" s="26" t="n">
        <f aca="false">H183+L183</f>
        <v>0</v>
      </c>
      <c r="AB183" s="27" t="n">
        <f aca="false">I183+M183</f>
        <v>2</v>
      </c>
      <c r="AC183" s="26" t="n">
        <f aca="false">J183+X183</f>
        <v>18.261</v>
      </c>
      <c r="AD183" s="28" t="n">
        <f aca="false">AC183*0.9</f>
        <v>16.4349</v>
      </c>
      <c r="AE183" s="29" t="n">
        <f aca="false">Z183</f>
        <v>0</v>
      </c>
      <c r="AF183" s="29" t="n">
        <f aca="false">AE183*0.9</f>
        <v>0</v>
      </c>
      <c r="AG183" s="26"/>
      <c r="AH183" s="26"/>
      <c r="AI183" s="27"/>
      <c r="AJ183" s="26" t="n">
        <f aca="false">D183+AA183</f>
        <v>0</v>
      </c>
      <c r="AK183" s="27" t="n">
        <f aca="false">E183+AB183</f>
        <v>2</v>
      </c>
      <c r="AL183" s="26" t="n">
        <f aca="false">F183+AD183</f>
        <v>16.4349</v>
      </c>
      <c r="AM183" s="26" t="n">
        <f aca="false">(F183+AD183)*0.9</f>
        <v>14.79141</v>
      </c>
      <c r="AN183" s="30" t="n">
        <f aca="false">AF183</f>
        <v>0</v>
      </c>
      <c r="AO183" s="30" t="n">
        <f aca="false">AN183*0.9</f>
        <v>0</v>
      </c>
      <c r="AP183" s="26" t="n">
        <f aca="false">AH183</f>
        <v>0</v>
      </c>
      <c r="AQ183" s="27" t="n">
        <f aca="false">AI183</f>
        <v>0</v>
      </c>
      <c r="AR183" s="31" t="n">
        <v>0</v>
      </c>
      <c r="AS183" s="32" t="n">
        <v>0</v>
      </c>
    </row>
    <row r="184" customFormat="false" ht="16.5" hidden="false" customHeight="false" outlineLevel="0" collapsed="false">
      <c r="A184" s="19" t="n">
        <v>179</v>
      </c>
      <c r="B184" s="21" t="s">
        <v>326</v>
      </c>
      <c r="C184" s="22" t="s">
        <v>327</v>
      </c>
      <c r="D184" s="23"/>
      <c r="E184" s="24"/>
      <c r="F184" s="23"/>
      <c r="G184" s="23"/>
      <c r="H184" s="25"/>
      <c r="I184" s="25"/>
      <c r="J184" s="25"/>
      <c r="K184" s="25"/>
      <c r="L184" s="25"/>
      <c r="M184" s="21" t="n">
        <v>2</v>
      </c>
      <c r="N184" s="21"/>
      <c r="O184" s="26"/>
      <c r="P184" s="26"/>
      <c r="Q184" s="26"/>
      <c r="R184" s="26"/>
      <c r="S184" s="26"/>
      <c r="T184" s="26" t="n">
        <v>22</v>
      </c>
      <c r="U184" s="26"/>
      <c r="V184" s="26" t="n">
        <f aca="false">T184*0.9</f>
        <v>19.8</v>
      </c>
      <c r="W184" s="26"/>
      <c r="X184" s="26" t="n">
        <f aca="false">V184*0.9</f>
        <v>17.82</v>
      </c>
      <c r="Y184" s="26"/>
      <c r="Z184" s="26"/>
      <c r="AA184" s="26" t="n">
        <f aca="false">H184+L184</f>
        <v>0</v>
      </c>
      <c r="AB184" s="27" t="n">
        <f aca="false">I184+M184</f>
        <v>2</v>
      </c>
      <c r="AC184" s="26" t="n">
        <f aca="false">J184+X184</f>
        <v>17.82</v>
      </c>
      <c r="AD184" s="28" t="n">
        <f aca="false">AC184*0.9</f>
        <v>16.038</v>
      </c>
      <c r="AE184" s="29" t="n">
        <f aca="false">Z184</f>
        <v>0</v>
      </c>
      <c r="AF184" s="29" t="n">
        <f aca="false">AE184*0.9</f>
        <v>0</v>
      </c>
      <c r="AG184" s="26"/>
      <c r="AH184" s="26"/>
      <c r="AI184" s="27"/>
      <c r="AJ184" s="26" t="n">
        <f aca="false">D184+AA184</f>
        <v>0</v>
      </c>
      <c r="AK184" s="27" t="n">
        <f aca="false">E184+AB184</f>
        <v>2</v>
      </c>
      <c r="AL184" s="26" t="n">
        <f aca="false">F184+AD184</f>
        <v>16.038</v>
      </c>
      <c r="AM184" s="26" t="n">
        <f aca="false">(F184+AD184)*0.9</f>
        <v>14.4342</v>
      </c>
      <c r="AN184" s="30" t="n">
        <f aca="false">AF184</f>
        <v>0</v>
      </c>
      <c r="AO184" s="30" t="n">
        <f aca="false">AN184*0.9</f>
        <v>0</v>
      </c>
      <c r="AP184" s="26" t="n">
        <f aca="false">AH184</f>
        <v>0</v>
      </c>
      <c r="AQ184" s="27" t="n">
        <f aca="false">AI184</f>
        <v>0</v>
      </c>
      <c r="AR184" s="31" t="n">
        <v>0</v>
      </c>
      <c r="AS184" s="32" t="n">
        <v>0</v>
      </c>
    </row>
    <row r="185" customFormat="false" ht="16.5" hidden="false" customHeight="false" outlineLevel="0" collapsed="false">
      <c r="A185" s="19" t="n">
        <v>180</v>
      </c>
      <c r="B185" s="21" t="s">
        <v>328</v>
      </c>
      <c r="C185" s="22"/>
      <c r="D185" s="23"/>
      <c r="E185" s="24" t="n">
        <v>1</v>
      </c>
      <c r="F185" s="23" t="n">
        <v>16</v>
      </c>
      <c r="G185" s="23"/>
      <c r="H185" s="25"/>
      <c r="I185" s="25"/>
      <c r="J185" s="25"/>
      <c r="K185" s="25"/>
      <c r="L185" s="25"/>
      <c r="M185" s="32"/>
      <c r="N185" s="32"/>
      <c r="O185" s="26"/>
      <c r="P185" s="26" t="n">
        <f aca="false">SUM(N185*0.9)</f>
        <v>0</v>
      </c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 t="n">
        <f aca="false">H185+L185</f>
        <v>0</v>
      </c>
      <c r="AB185" s="27" t="n">
        <f aca="false">I185+M185</f>
        <v>0</v>
      </c>
      <c r="AC185" s="26" t="n">
        <f aca="false">J185+X185</f>
        <v>0</v>
      </c>
      <c r="AD185" s="28" t="n">
        <f aca="false">AC185*0.9</f>
        <v>0</v>
      </c>
      <c r="AE185" s="29" t="n">
        <f aca="false">Z185</f>
        <v>0</v>
      </c>
      <c r="AF185" s="29" t="n">
        <f aca="false">AE185*0.9</f>
        <v>0</v>
      </c>
      <c r="AG185" s="26"/>
      <c r="AH185" s="26"/>
      <c r="AI185" s="27"/>
      <c r="AJ185" s="26" t="n">
        <f aca="false">D185+AA185</f>
        <v>0</v>
      </c>
      <c r="AK185" s="27" t="n">
        <f aca="false">E185+AB185</f>
        <v>1</v>
      </c>
      <c r="AL185" s="26" t="n">
        <f aca="false">F185+AD185</f>
        <v>16</v>
      </c>
      <c r="AM185" s="26" t="n">
        <f aca="false">(F185+AD185)*0.9</f>
        <v>14.4</v>
      </c>
      <c r="AN185" s="30" t="n">
        <f aca="false">AF185</f>
        <v>0</v>
      </c>
      <c r="AO185" s="30" t="n">
        <f aca="false">AN185*0.9</f>
        <v>0</v>
      </c>
      <c r="AP185" s="26" t="n">
        <f aca="false">AH185</f>
        <v>0</v>
      </c>
      <c r="AQ185" s="27" t="n">
        <f aca="false">AI185</f>
        <v>0</v>
      </c>
      <c r="AR185" s="31" t="n">
        <v>1</v>
      </c>
      <c r="AS185" s="32" t="n">
        <v>2.95245</v>
      </c>
    </row>
    <row r="186" customFormat="false" ht="16.5" hidden="false" customHeight="false" outlineLevel="0" collapsed="false">
      <c r="A186" s="19" t="n">
        <v>181</v>
      </c>
      <c r="B186" s="21" t="s">
        <v>329</v>
      </c>
      <c r="C186" s="22"/>
      <c r="D186" s="23"/>
      <c r="E186" s="24"/>
      <c r="F186" s="23"/>
      <c r="G186" s="23"/>
      <c r="H186" s="25"/>
      <c r="I186" s="25"/>
      <c r="J186" s="25"/>
      <c r="K186" s="25"/>
      <c r="L186" s="25" t="n">
        <v>0.6</v>
      </c>
      <c r="M186" s="32" t="n">
        <v>1</v>
      </c>
      <c r="N186" s="32"/>
      <c r="O186" s="26"/>
      <c r="P186" s="26" t="n">
        <f aca="false">SUM(N186*0.9)</f>
        <v>0</v>
      </c>
      <c r="Q186" s="26"/>
      <c r="R186" s="26"/>
      <c r="S186" s="26"/>
      <c r="T186" s="26" t="n">
        <v>20.5</v>
      </c>
      <c r="U186" s="26"/>
      <c r="V186" s="26" t="n">
        <f aca="false">T186*0.9</f>
        <v>18.45</v>
      </c>
      <c r="W186" s="26"/>
      <c r="X186" s="26" t="n">
        <f aca="false">V186*0.9</f>
        <v>16.605</v>
      </c>
      <c r="Y186" s="26"/>
      <c r="Z186" s="26"/>
      <c r="AA186" s="26" t="n">
        <f aca="false">H186+L186</f>
        <v>0.6</v>
      </c>
      <c r="AB186" s="27" t="n">
        <f aca="false">I186+M186</f>
        <v>1</v>
      </c>
      <c r="AC186" s="26" t="n">
        <f aca="false">J186+X186</f>
        <v>16.605</v>
      </c>
      <c r="AD186" s="28" t="n">
        <f aca="false">AC186*0.9</f>
        <v>14.9445</v>
      </c>
      <c r="AE186" s="29" t="n">
        <f aca="false">Z186</f>
        <v>0</v>
      </c>
      <c r="AF186" s="29" t="n">
        <f aca="false">AE186*0.9</f>
        <v>0</v>
      </c>
      <c r="AG186" s="26"/>
      <c r="AH186" s="26"/>
      <c r="AI186" s="27"/>
      <c r="AJ186" s="26" t="n">
        <f aca="false">D186+AA186</f>
        <v>0.6</v>
      </c>
      <c r="AK186" s="27" t="n">
        <f aca="false">E186+AB186</f>
        <v>1</v>
      </c>
      <c r="AL186" s="26" t="n">
        <f aca="false">F186+AD186</f>
        <v>14.9445</v>
      </c>
      <c r="AM186" s="26" t="n">
        <f aca="false">(F186+AD186)*0.9</f>
        <v>13.45005</v>
      </c>
      <c r="AN186" s="30" t="n">
        <f aca="false">AF186</f>
        <v>0</v>
      </c>
      <c r="AO186" s="30" t="n">
        <f aca="false">AN186*0.9</f>
        <v>0</v>
      </c>
      <c r="AP186" s="26" t="n">
        <f aca="false">AH186</f>
        <v>0</v>
      </c>
      <c r="AQ186" s="27" t="n">
        <f aca="false">AI186</f>
        <v>0</v>
      </c>
      <c r="AR186" s="31" t="n">
        <v>3</v>
      </c>
      <c r="AS186" s="32" t="n">
        <v>24.165</v>
      </c>
    </row>
    <row r="187" customFormat="false" ht="16.5" hidden="false" customHeight="false" outlineLevel="0" collapsed="false">
      <c r="A187" s="19" t="n">
        <v>182</v>
      </c>
      <c r="B187" s="21" t="s">
        <v>330</v>
      </c>
      <c r="C187" s="22"/>
      <c r="D187" s="23"/>
      <c r="E187" s="24"/>
      <c r="F187" s="23"/>
      <c r="G187" s="23"/>
      <c r="H187" s="25"/>
      <c r="I187" s="25"/>
      <c r="J187" s="25"/>
      <c r="K187" s="25"/>
      <c r="L187" s="25"/>
      <c r="M187" s="32" t="n">
        <v>1</v>
      </c>
      <c r="N187" s="32"/>
      <c r="O187" s="26"/>
      <c r="P187" s="26" t="n">
        <f aca="false">SUM(N187*0.9)</f>
        <v>0</v>
      </c>
      <c r="Q187" s="26"/>
      <c r="R187" s="26"/>
      <c r="S187" s="26"/>
      <c r="T187" s="26"/>
      <c r="U187" s="26"/>
      <c r="V187" s="26" t="n">
        <v>18</v>
      </c>
      <c r="W187" s="26"/>
      <c r="X187" s="26" t="n">
        <f aca="false">V187*0.9</f>
        <v>16.2</v>
      </c>
      <c r="Y187" s="26"/>
      <c r="Z187" s="26"/>
      <c r="AA187" s="26" t="n">
        <f aca="false">H187+L187</f>
        <v>0</v>
      </c>
      <c r="AB187" s="27" t="n">
        <f aca="false">I187+M187</f>
        <v>1</v>
      </c>
      <c r="AC187" s="26" t="n">
        <f aca="false">J187+X187</f>
        <v>16.2</v>
      </c>
      <c r="AD187" s="28" t="n">
        <f aca="false">AC187*0.9</f>
        <v>14.58</v>
      </c>
      <c r="AE187" s="29" t="n">
        <f aca="false">Z187</f>
        <v>0</v>
      </c>
      <c r="AF187" s="29" t="n">
        <f aca="false">AE187*0.9</f>
        <v>0</v>
      </c>
      <c r="AG187" s="26"/>
      <c r="AH187" s="26"/>
      <c r="AI187" s="27"/>
      <c r="AJ187" s="26" t="n">
        <f aca="false">D187+AA187</f>
        <v>0</v>
      </c>
      <c r="AK187" s="27" t="n">
        <f aca="false">E187+AB187</f>
        <v>1</v>
      </c>
      <c r="AL187" s="26" t="n">
        <f aca="false">F187+AD187</f>
        <v>14.58</v>
      </c>
      <c r="AM187" s="26" t="n">
        <f aca="false">(F187+AD187)*0.9</f>
        <v>13.122</v>
      </c>
      <c r="AN187" s="30" t="n">
        <f aca="false">AF187</f>
        <v>0</v>
      </c>
      <c r="AO187" s="30" t="n">
        <f aca="false">AN187*0.9</f>
        <v>0</v>
      </c>
      <c r="AP187" s="26" t="n">
        <f aca="false">AH187</f>
        <v>0</v>
      </c>
      <c r="AQ187" s="27" t="n">
        <f aca="false">AI187</f>
        <v>0</v>
      </c>
      <c r="AR187" s="31" t="n">
        <v>1</v>
      </c>
      <c r="AS187" s="32" t="n">
        <v>2.95245</v>
      </c>
    </row>
    <row r="188" customFormat="false" ht="16.5" hidden="false" customHeight="false" outlineLevel="0" collapsed="false">
      <c r="A188" s="19" t="n">
        <v>183</v>
      </c>
      <c r="B188" s="21" t="s">
        <v>331</v>
      </c>
      <c r="C188" s="22"/>
      <c r="D188" s="23"/>
      <c r="E188" s="24"/>
      <c r="F188" s="23"/>
      <c r="G188" s="23"/>
      <c r="H188" s="25"/>
      <c r="I188" s="25"/>
      <c r="J188" s="25"/>
      <c r="K188" s="25"/>
      <c r="L188" s="25"/>
      <c r="M188" s="21" t="n">
        <v>1</v>
      </c>
      <c r="N188" s="21" t="n">
        <v>27</v>
      </c>
      <c r="O188" s="26"/>
      <c r="P188" s="26" t="n">
        <f aca="false">SUM(N188*0.9)</f>
        <v>24.3</v>
      </c>
      <c r="Q188" s="26" t="n">
        <f aca="false">P188*0.9</f>
        <v>21.87</v>
      </c>
      <c r="R188" s="26"/>
      <c r="S188" s="26"/>
      <c r="T188" s="26" t="n">
        <f aca="false">Q188*0.9</f>
        <v>19.683</v>
      </c>
      <c r="U188" s="26"/>
      <c r="V188" s="26" t="n">
        <f aca="false">T188*0.9</f>
        <v>17.7147</v>
      </c>
      <c r="W188" s="26"/>
      <c r="X188" s="26" t="n">
        <f aca="false">V188*0.9</f>
        <v>15.94323</v>
      </c>
      <c r="Y188" s="26"/>
      <c r="Z188" s="26"/>
      <c r="AA188" s="26" t="n">
        <f aca="false">H188+L188</f>
        <v>0</v>
      </c>
      <c r="AB188" s="27" t="n">
        <f aca="false">I188+M188</f>
        <v>1</v>
      </c>
      <c r="AC188" s="26" t="n">
        <f aca="false">J188+X188</f>
        <v>15.94323</v>
      </c>
      <c r="AD188" s="28" t="n">
        <f aca="false">AC188*0.9</f>
        <v>14.348907</v>
      </c>
      <c r="AE188" s="29" t="n">
        <f aca="false">Z188</f>
        <v>0</v>
      </c>
      <c r="AF188" s="29" t="n">
        <f aca="false">AE188*0.9</f>
        <v>0</v>
      </c>
      <c r="AG188" s="26"/>
      <c r="AH188" s="26"/>
      <c r="AI188" s="27"/>
      <c r="AJ188" s="26" t="n">
        <f aca="false">D188+AA188</f>
        <v>0</v>
      </c>
      <c r="AK188" s="27" t="n">
        <f aca="false">E188+AB188</f>
        <v>1</v>
      </c>
      <c r="AL188" s="26" t="n">
        <f aca="false">F188+AD188</f>
        <v>14.348907</v>
      </c>
      <c r="AM188" s="26" t="n">
        <f aca="false">(F188+AD188)*0.9</f>
        <v>12.9140163</v>
      </c>
      <c r="AN188" s="30" t="n">
        <f aca="false">AF188</f>
        <v>0</v>
      </c>
      <c r="AO188" s="30" t="n">
        <f aca="false">AN188*0.9</f>
        <v>0</v>
      </c>
      <c r="AP188" s="26" t="n">
        <f aca="false">AH188</f>
        <v>0</v>
      </c>
      <c r="AQ188" s="27" t="n">
        <f aca="false">AI188</f>
        <v>0</v>
      </c>
      <c r="AR188" s="31" t="n">
        <v>0</v>
      </c>
      <c r="AS188" s="32" t="n">
        <v>0</v>
      </c>
    </row>
    <row r="189" customFormat="false" ht="16.5" hidden="false" customHeight="false" outlineLevel="0" collapsed="false">
      <c r="A189" s="19" t="n">
        <v>184</v>
      </c>
      <c r="B189" s="21" t="s">
        <v>332</v>
      </c>
      <c r="C189" s="22"/>
      <c r="D189" s="23"/>
      <c r="E189" s="24"/>
      <c r="F189" s="23"/>
      <c r="G189" s="23"/>
      <c r="H189" s="25"/>
      <c r="I189" s="25"/>
      <c r="J189" s="25"/>
      <c r="K189" s="25"/>
      <c r="L189" s="25"/>
      <c r="M189" s="21" t="n">
        <v>4</v>
      </c>
      <c r="N189" s="21" t="n">
        <v>27</v>
      </c>
      <c r="O189" s="26"/>
      <c r="P189" s="26" t="n">
        <f aca="false">SUM(N189*0.9)</f>
        <v>24.3</v>
      </c>
      <c r="Q189" s="26" t="n">
        <f aca="false">P189*0.9</f>
        <v>21.87</v>
      </c>
      <c r="R189" s="26"/>
      <c r="S189" s="26"/>
      <c r="T189" s="26" t="n">
        <f aca="false">Q189*0.9</f>
        <v>19.683</v>
      </c>
      <c r="U189" s="26"/>
      <c r="V189" s="26" t="n">
        <f aca="false">T189*0.9</f>
        <v>17.7147</v>
      </c>
      <c r="W189" s="26"/>
      <c r="X189" s="26" t="n">
        <f aca="false">V189*0.9</f>
        <v>15.94323</v>
      </c>
      <c r="Y189" s="26"/>
      <c r="Z189" s="26"/>
      <c r="AA189" s="26" t="n">
        <f aca="false">H189+L189</f>
        <v>0</v>
      </c>
      <c r="AB189" s="27" t="n">
        <f aca="false">I189+M189</f>
        <v>4</v>
      </c>
      <c r="AC189" s="26" t="n">
        <f aca="false">J189+X189</f>
        <v>15.94323</v>
      </c>
      <c r="AD189" s="28" t="n">
        <f aca="false">AC189*0.9</f>
        <v>14.348907</v>
      </c>
      <c r="AE189" s="29" t="n">
        <f aca="false">Z189</f>
        <v>0</v>
      </c>
      <c r="AF189" s="29" t="n">
        <f aca="false">AE189*0.9</f>
        <v>0</v>
      </c>
      <c r="AG189" s="26"/>
      <c r="AH189" s="26"/>
      <c r="AI189" s="27"/>
      <c r="AJ189" s="26" t="n">
        <f aca="false">D189+AA189</f>
        <v>0</v>
      </c>
      <c r="AK189" s="27" t="n">
        <f aca="false">E189+AB189</f>
        <v>4</v>
      </c>
      <c r="AL189" s="26" t="n">
        <f aca="false">F189+AD189</f>
        <v>14.348907</v>
      </c>
      <c r="AM189" s="26" t="n">
        <f aca="false">(F189+AD189)*0.9</f>
        <v>12.9140163</v>
      </c>
      <c r="AN189" s="30" t="n">
        <f aca="false">AF189</f>
        <v>0</v>
      </c>
      <c r="AO189" s="30" t="n">
        <f aca="false">AN189*0.9</f>
        <v>0</v>
      </c>
      <c r="AP189" s="26" t="n">
        <f aca="false">AH189</f>
        <v>0</v>
      </c>
      <c r="AQ189" s="27" t="n">
        <f aca="false">AI189</f>
        <v>0</v>
      </c>
      <c r="AR189" s="31" t="n">
        <v>3</v>
      </c>
      <c r="AS189" s="32" t="n">
        <v>71.316</v>
      </c>
    </row>
    <row r="190" customFormat="false" ht="16.5" hidden="false" customHeight="false" outlineLevel="0" collapsed="false">
      <c r="A190" s="19" t="n">
        <v>185</v>
      </c>
      <c r="B190" s="21" t="s">
        <v>333</v>
      </c>
      <c r="C190" s="21"/>
      <c r="D190" s="35"/>
      <c r="E190" s="24" t="n">
        <v>1</v>
      </c>
      <c r="F190" s="35" t="n">
        <v>14</v>
      </c>
      <c r="G190" s="35"/>
      <c r="H190" s="25"/>
      <c r="I190" s="25"/>
      <c r="J190" s="25"/>
      <c r="K190" s="25"/>
      <c r="L190" s="25"/>
      <c r="M190" s="32"/>
      <c r="N190" s="32"/>
      <c r="O190" s="26"/>
      <c r="P190" s="26" t="n">
        <f aca="false">SUM(N190*0.9)</f>
        <v>0</v>
      </c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 t="n">
        <f aca="false">H190+L190</f>
        <v>0</v>
      </c>
      <c r="AB190" s="27" t="n">
        <f aca="false">I190+M190</f>
        <v>0</v>
      </c>
      <c r="AC190" s="26" t="n">
        <f aca="false">J190+X190</f>
        <v>0</v>
      </c>
      <c r="AD190" s="28" t="n">
        <f aca="false">AC190*0.9</f>
        <v>0</v>
      </c>
      <c r="AE190" s="29" t="n">
        <f aca="false">Z190</f>
        <v>0</v>
      </c>
      <c r="AF190" s="29" t="n">
        <f aca="false">AE190*0.9</f>
        <v>0</v>
      </c>
      <c r="AG190" s="26"/>
      <c r="AH190" s="26"/>
      <c r="AI190" s="27"/>
      <c r="AJ190" s="26" t="n">
        <f aca="false">D190+AA190</f>
        <v>0</v>
      </c>
      <c r="AK190" s="27" t="n">
        <f aca="false">E190+AB190</f>
        <v>1</v>
      </c>
      <c r="AL190" s="26" t="n">
        <f aca="false">F190+AD190</f>
        <v>14</v>
      </c>
      <c r="AM190" s="26" t="n">
        <f aca="false">(F190+AD190)*0.9</f>
        <v>12.6</v>
      </c>
      <c r="AN190" s="30" t="n">
        <f aca="false">AF190</f>
        <v>0</v>
      </c>
      <c r="AO190" s="30" t="n">
        <f aca="false">AN190*0.9</f>
        <v>0</v>
      </c>
      <c r="AP190" s="26" t="n">
        <f aca="false">AH190</f>
        <v>0</v>
      </c>
      <c r="AQ190" s="27" t="n">
        <f aca="false">AI190</f>
        <v>0</v>
      </c>
      <c r="AR190" s="31" t="n">
        <v>1</v>
      </c>
      <c r="AS190" s="32" t="n">
        <v>2.95245</v>
      </c>
    </row>
    <row r="191" customFormat="false" ht="16.5" hidden="false" customHeight="false" outlineLevel="0" collapsed="false">
      <c r="A191" s="19" t="n">
        <v>186</v>
      </c>
      <c r="B191" s="21" t="s">
        <v>334</v>
      </c>
      <c r="C191" s="22"/>
      <c r="D191" s="23"/>
      <c r="E191" s="24" t="n">
        <v>1</v>
      </c>
      <c r="F191" s="23" t="n">
        <v>6</v>
      </c>
      <c r="G191" s="23"/>
      <c r="H191" s="25"/>
      <c r="I191" s="25"/>
      <c r="J191" s="25"/>
      <c r="K191" s="25"/>
      <c r="L191" s="25"/>
      <c r="M191" s="21" t="n">
        <v>2</v>
      </c>
      <c r="N191" s="21" t="n">
        <v>15</v>
      </c>
      <c r="O191" s="26"/>
      <c r="P191" s="26" t="n">
        <f aca="false">SUM(N191*0.9)</f>
        <v>13.5</v>
      </c>
      <c r="Q191" s="26" t="n">
        <f aca="false">P191*0.9</f>
        <v>12.15</v>
      </c>
      <c r="R191" s="26"/>
      <c r="S191" s="26"/>
      <c r="T191" s="26" t="n">
        <f aca="false">Q191*0.9</f>
        <v>10.935</v>
      </c>
      <c r="U191" s="26"/>
      <c r="V191" s="26" t="n">
        <f aca="false">T191*0.9</f>
        <v>9.8415</v>
      </c>
      <c r="W191" s="26"/>
      <c r="X191" s="26" t="n">
        <f aca="false">V191*0.9</f>
        <v>8.85735</v>
      </c>
      <c r="Y191" s="26"/>
      <c r="Z191" s="26"/>
      <c r="AA191" s="26" t="n">
        <f aca="false">H191+L191</f>
        <v>0</v>
      </c>
      <c r="AB191" s="27" t="n">
        <f aca="false">I191+M191</f>
        <v>2</v>
      </c>
      <c r="AC191" s="26" t="n">
        <f aca="false">J191+X191</f>
        <v>8.85735</v>
      </c>
      <c r="AD191" s="28" t="n">
        <f aca="false">AC191*0.9</f>
        <v>7.971615</v>
      </c>
      <c r="AE191" s="29" t="n">
        <f aca="false">Z191</f>
        <v>0</v>
      </c>
      <c r="AF191" s="29" t="n">
        <f aca="false">AE191*0.9</f>
        <v>0</v>
      </c>
      <c r="AG191" s="26"/>
      <c r="AH191" s="26"/>
      <c r="AI191" s="27"/>
      <c r="AJ191" s="26" t="n">
        <f aca="false">D191+AA191</f>
        <v>0</v>
      </c>
      <c r="AK191" s="27" t="n">
        <f aca="false">E191+AB191</f>
        <v>3</v>
      </c>
      <c r="AL191" s="26" t="n">
        <f aca="false">F191+AD191</f>
        <v>13.971615</v>
      </c>
      <c r="AM191" s="26" t="n">
        <f aca="false">(F191+AD191)*0.9</f>
        <v>12.5744535</v>
      </c>
      <c r="AN191" s="30" t="n">
        <f aca="false">AF191</f>
        <v>0</v>
      </c>
      <c r="AO191" s="30" t="n">
        <f aca="false">AN191*0.9</f>
        <v>0</v>
      </c>
      <c r="AP191" s="26" t="n">
        <f aca="false">AH191</f>
        <v>0</v>
      </c>
      <c r="AQ191" s="27" t="n">
        <f aca="false">AI191</f>
        <v>0</v>
      </c>
      <c r="AR191" s="31" t="n">
        <v>4</v>
      </c>
      <c r="AS191" s="32" t="n">
        <v>18.6543</v>
      </c>
    </row>
    <row r="192" customFormat="false" ht="16.5" hidden="false" customHeight="false" outlineLevel="0" collapsed="false">
      <c r="A192" s="19" t="n">
        <v>187</v>
      </c>
      <c r="B192" s="21" t="s">
        <v>335</v>
      </c>
      <c r="C192" s="22"/>
      <c r="D192" s="23"/>
      <c r="E192" s="24" t="n">
        <v>1</v>
      </c>
      <c r="F192" s="23" t="n">
        <v>6</v>
      </c>
      <c r="G192" s="23"/>
      <c r="H192" s="25"/>
      <c r="I192" s="25"/>
      <c r="J192" s="25"/>
      <c r="K192" s="25"/>
      <c r="L192" s="25"/>
      <c r="M192" s="21" t="n">
        <v>2</v>
      </c>
      <c r="N192" s="21" t="n">
        <v>15</v>
      </c>
      <c r="O192" s="26"/>
      <c r="P192" s="26" t="n">
        <f aca="false">SUM(N192*0.9)</f>
        <v>13.5</v>
      </c>
      <c r="Q192" s="26" t="n">
        <f aca="false">P192*0.9</f>
        <v>12.15</v>
      </c>
      <c r="R192" s="26"/>
      <c r="S192" s="26"/>
      <c r="T192" s="26" t="n">
        <f aca="false">Q192*0.9</f>
        <v>10.935</v>
      </c>
      <c r="U192" s="26"/>
      <c r="V192" s="26" t="n">
        <f aca="false">T192*0.9</f>
        <v>9.8415</v>
      </c>
      <c r="W192" s="26"/>
      <c r="X192" s="26" t="n">
        <f aca="false">V192*0.9</f>
        <v>8.85735</v>
      </c>
      <c r="Y192" s="26"/>
      <c r="Z192" s="26"/>
      <c r="AA192" s="26" t="n">
        <f aca="false">H192+L192</f>
        <v>0</v>
      </c>
      <c r="AB192" s="27" t="n">
        <f aca="false">I192+M192</f>
        <v>2</v>
      </c>
      <c r="AC192" s="26" t="n">
        <f aca="false">J192+X192</f>
        <v>8.85735</v>
      </c>
      <c r="AD192" s="28" t="n">
        <f aca="false">AC192*0.9</f>
        <v>7.971615</v>
      </c>
      <c r="AE192" s="29" t="n">
        <f aca="false">Z192</f>
        <v>0</v>
      </c>
      <c r="AF192" s="29" t="n">
        <f aca="false">AE192*0.9</f>
        <v>0</v>
      </c>
      <c r="AG192" s="26"/>
      <c r="AH192" s="26"/>
      <c r="AI192" s="27"/>
      <c r="AJ192" s="26" t="n">
        <f aca="false">D192+AA192</f>
        <v>0</v>
      </c>
      <c r="AK192" s="27" t="n">
        <f aca="false">E192+AB192</f>
        <v>3</v>
      </c>
      <c r="AL192" s="26" t="n">
        <f aca="false">F192+AD192</f>
        <v>13.971615</v>
      </c>
      <c r="AM192" s="26" t="n">
        <f aca="false">(F192+AD192)*0.9</f>
        <v>12.5744535</v>
      </c>
      <c r="AN192" s="30" t="n">
        <f aca="false">AF192</f>
        <v>0</v>
      </c>
      <c r="AO192" s="30" t="n">
        <f aca="false">AN192*0.9</f>
        <v>0</v>
      </c>
      <c r="AP192" s="26" t="n">
        <f aca="false">AH192</f>
        <v>0</v>
      </c>
      <c r="AQ192" s="27" t="n">
        <f aca="false">AI192</f>
        <v>0</v>
      </c>
      <c r="AR192" s="31" t="n">
        <v>4</v>
      </c>
      <c r="AS192" s="32" t="n">
        <v>18.6543</v>
      </c>
    </row>
    <row r="193" customFormat="false" ht="16.5" hidden="false" customHeight="false" outlineLevel="0" collapsed="false">
      <c r="A193" s="19" t="n">
        <v>188</v>
      </c>
      <c r="B193" s="21" t="s">
        <v>336</v>
      </c>
      <c r="C193" s="21"/>
      <c r="D193" s="35"/>
      <c r="E193" s="24"/>
      <c r="F193" s="35"/>
      <c r="G193" s="35"/>
      <c r="H193" s="25"/>
      <c r="I193" s="25"/>
      <c r="J193" s="25"/>
      <c r="K193" s="25"/>
      <c r="L193" s="25"/>
      <c r="M193" s="32" t="n">
        <v>1</v>
      </c>
      <c r="N193" s="32"/>
      <c r="O193" s="26"/>
      <c r="P193" s="26" t="n">
        <f aca="false">SUM(N193*0.9)</f>
        <v>0</v>
      </c>
      <c r="Q193" s="26"/>
      <c r="R193" s="26"/>
      <c r="S193" s="26"/>
      <c r="T193" s="26"/>
      <c r="U193" s="26"/>
      <c r="V193" s="26" t="n">
        <v>17</v>
      </c>
      <c r="W193" s="26"/>
      <c r="X193" s="26" t="n">
        <f aca="false">V193*0.9</f>
        <v>15.3</v>
      </c>
      <c r="Y193" s="26"/>
      <c r="Z193" s="26"/>
      <c r="AA193" s="26" t="n">
        <f aca="false">H193+L193</f>
        <v>0</v>
      </c>
      <c r="AB193" s="27" t="n">
        <f aca="false">I193+M193</f>
        <v>1</v>
      </c>
      <c r="AC193" s="26" t="n">
        <f aca="false">J193+X193</f>
        <v>15.3</v>
      </c>
      <c r="AD193" s="28" t="n">
        <f aca="false">AC193*0.9</f>
        <v>13.77</v>
      </c>
      <c r="AE193" s="29" t="n">
        <f aca="false">Z193</f>
        <v>0</v>
      </c>
      <c r="AF193" s="29" t="n">
        <f aca="false">AE193*0.9</f>
        <v>0</v>
      </c>
      <c r="AG193" s="26"/>
      <c r="AH193" s="26"/>
      <c r="AI193" s="27"/>
      <c r="AJ193" s="26" t="n">
        <f aca="false">D193+AA193</f>
        <v>0</v>
      </c>
      <c r="AK193" s="27" t="n">
        <f aca="false">E193+AB193</f>
        <v>1</v>
      </c>
      <c r="AL193" s="26" t="n">
        <f aca="false">F193+AD193</f>
        <v>13.77</v>
      </c>
      <c r="AM193" s="26" t="n">
        <f aca="false">(F193+AD193)*0.9</f>
        <v>12.393</v>
      </c>
      <c r="AN193" s="30" t="n">
        <f aca="false">AF193</f>
        <v>0</v>
      </c>
      <c r="AO193" s="30" t="n">
        <f aca="false">AN193*0.9</f>
        <v>0</v>
      </c>
      <c r="AP193" s="26" t="n">
        <f aca="false">AH193</f>
        <v>0</v>
      </c>
      <c r="AQ193" s="27" t="n">
        <f aca="false">AI193</f>
        <v>0</v>
      </c>
      <c r="AR193" s="31" t="n">
        <v>1</v>
      </c>
      <c r="AS193" s="32" t="n">
        <v>26.973</v>
      </c>
    </row>
    <row r="194" customFormat="false" ht="16.5" hidden="false" customHeight="false" outlineLevel="0" collapsed="false">
      <c r="A194" s="19" t="n">
        <v>189</v>
      </c>
      <c r="B194" s="21" t="s">
        <v>337</v>
      </c>
      <c r="C194" s="21"/>
      <c r="D194" s="35"/>
      <c r="E194" s="24"/>
      <c r="F194" s="35"/>
      <c r="G194" s="35"/>
      <c r="H194" s="25"/>
      <c r="I194" s="25"/>
      <c r="J194" s="25"/>
      <c r="K194" s="25"/>
      <c r="L194" s="25"/>
      <c r="M194" s="21" t="n">
        <v>2</v>
      </c>
      <c r="N194" s="21" t="n">
        <v>5</v>
      </c>
      <c r="O194" s="26"/>
      <c r="P194" s="26" t="n">
        <f aca="false">SUM(N194*0.9)</f>
        <v>4.5</v>
      </c>
      <c r="Q194" s="26" t="n">
        <f aca="false">P194*0.9</f>
        <v>4.05</v>
      </c>
      <c r="R194" s="26"/>
      <c r="S194" s="26"/>
      <c r="T194" s="26" t="n">
        <v>18.65</v>
      </c>
      <c r="U194" s="26"/>
      <c r="V194" s="26" t="n">
        <f aca="false">T194*0.9</f>
        <v>16.785</v>
      </c>
      <c r="W194" s="26"/>
      <c r="X194" s="26" t="n">
        <f aca="false">V194*0.9</f>
        <v>15.1065</v>
      </c>
      <c r="Y194" s="26"/>
      <c r="Z194" s="26"/>
      <c r="AA194" s="26" t="n">
        <f aca="false">H194+L194</f>
        <v>0</v>
      </c>
      <c r="AB194" s="27" t="n">
        <f aca="false">I194+M194</f>
        <v>2</v>
      </c>
      <c r="AC194" s="26" t="n">
        <f aca="false">J194+X194</f>
        <v>15.1065</v>
      </c>
      <c r="AD194" s="28" t="n">
        <f aca="false">AC194*0.9</f>
        <v>13.59585</v>
      </c>
      <c r="AE194" s="29" t="n">
        <f aca="false">Z194</f>
        <v>0</v>
      </c>
      <c r="AF194" s="29" t="n">
        <f aca="false">AE194*0.9</f>
        <v>0</v>
      </c>
      <c r="AG194" s="26"/>
      <c r="AH194" s="26"/>
      <c r="AI194" s="27" t="n">
        <v>1</v>
      </c>
      <c r="AJ194" s="26" t="n">
        <f aca="false">D194+AA194</f>
        <v>0</v>
      </c>
      <c r="AK194" s="27" t="n">
        <f aca="false">E194+AB194</f>
        <v>2</v>
      </c>
      <c r="AL194" s="26" t="n">
        <f aca="false">F194+AD194</f>
        <v>13.59585</v>
      </c>
      <c r="AM194" s="26" t="n">
        <f aca="false">(F194+AD194)*0.9</f>
        <v>12.236265</v>
      </c>
      <c r="AN194" s="30" t="n">
        <f aca="false">AF194</f>
        <v>0</v>
      </c>
      <c r="AO194" s="30" t="n">
        <f aca="false">AN194*0.9</f>
        <v>0</v>
      </c>
      <c r="AP194" s="26" t="n">
        <f aca="false">AH194</f>
        <v>0</v>
      </c>
      <c r="AQ194" s="27" t="n">
        <f aca="false">AI194</f>
        <v>1</v>
      </c>
      <c r="AR194" s="31" t="n">
        <v>0</v>
      </c>
      <c r="AS194" s="32" t="n">
        <v>0</v>
      </c>
    </row>
    <row r="195" customFormat="false" ht="16.5" hidden="false" customHeight="false" outlineLevel="0" collapsed="false">
      <c r="A195" s="19" t="n">
        <v>190</v>
      </c>
      <c r="B195" s="21" t="s">
        <v>338</v>
      </c>
      <c r="C195" s="22" t="s">
        <v>339</v>
      </c>
      <c r="D195" s="23"/>
      <c r="E195" s="24"/>
      <c r="F195" s="23"/>
      <c r="G195" s="23"/>
      <c r="H195" s="25"/>
      <c r="I195" s="25"/>
      <c r="J195" s="25"/>
      <c r="K195" s="25"/>
      <c r="L195" s="25"/>
      <c r="M195" s="21" t="n">
        <v>5</v>
      </c>
      <c r="N195" s="21" t="n">
        <v>20</v>
      </c>
      <c r="O195" s="26"/>
      <c r="P195" s="26" t="n">
        <v>23</v>
      </c>
      <c r="Q195" s="26" t="n">
        <f aca="false">P195*0.9</f>
        <v>20.7</v>
      </c>
      <c r="R195" s="26"/>
      <c r="S195" s="26"/>
      <c r="T195" s="26" t="n">
        <f aca="false">Q195*0.9</f>
        <v>18.63</v>
      </c>
      <c r="U195" s="26"/>
      <c r="V195" s="26" t="n">
        <f aca="false">T195*0.9</f>
        <v>16.767</v>
      </c>
      <c r="W195" s="26"/>
      <c r="X195" s="26" t="n">
        <f aca="false">V195*0.9</f>
        <v>15.0903</v>
      </c>
      <c r="Y195" s="26"/>
      <c r="Z195" s="26"/>
      <c r="AA195" s="26" t="n">
        <f aca="false">H195+L195</f>
        <v>0</v>
      </c>
      <c r="AB195" s="27" t="n">
        <f aca="false">I195+M195</f>
        <v>5</v>
      </c>
      <c r="AC195" s="26" t="n">
        <f aca="false">J195+X195</f>
        <v>15.0903</v>
      </c>
      <c r="AD195" s="28" t="n">
        <f aca="false">AC195*0.9</f>
        <v>13.58127</v>
      </c>
      <c r="AE195" s="29" t="n">
        <f aca="false">Z195</f>
        <v>0</v>
      </c>
      <c r="AF195" s="29" t="n">
        <f aca="false">AE195*0.9</f>
        <v>0</v>
      </c>
      <c r="AG195" s="26"/>
      <c r="AH195" s="26"/>
      <c r="AI195" s="27"/>
      <c r="AJ195" s="26" t="n">
        <f aca="false">D195+AA195</f>
        <v>0</v>
      </c>
      <c r="AK195" s="27" t="n">
        <f aca="false">E195+AB195</f>
        <v>5</v>
      </c>
      <c r="AL195" s="26" t="n">
        <f aca="false">F195+AD195</f>
        <v>13.58127</v>
      </c>
      <c r="AM195" s="26" t="n">
        <f aca="false">(F195+AD195)*0.9</f>
        <v>12.223143</v>
      </c>
      <c r="AN195" s="30" t="n">
        <f aca="false">AF195</f>
        <v>0</v>
      </c>
      <c r="AO195" s="30" t="n">
        <f aca="false">AN195*0.9</f>
        <v>0</v>
      </c>
      <c r="AP195" s="26" t="n">
        <f aca="false">AH195</f>
        <v>0</v>
      </c>
      <c r="AQ195" s="27" t="n">
        <f aca="false">AI195</f>
        <v>0</v>
      </c>
      <c r="AR195" s="31" t="n">
        <v>11</v>
      </c>
      <c r="AS195" s="32" t="n">
        <v>65.367</v>
      </c>
    </row>
    <row r="196" customFormat="false" ht="16.5" hidden="false" customHeight="false" outlineLevel="0" collapsed="false">
      <c r="A196" s="19" t="n">
        <v>191</v>
      </c>
      <c r="B196" s="21" t="s">
        <v>340</v>
      </c>
      <c r="C196" s="22"/>
      <c r="D196" s="23"/>
      <c r="E196" s="24"/>
      <c r="F196" s="23"/>
      <c r="G196" s="23"/>
      <c r="H196" s="25"/>
      <c r="I196" s="25"/>
      <c r="J196" s="25"/>
      <c r="K196" s="25"/>
      <c r="L196" s="25"/>
      <c r="M196" s="21" t="n">
        <v>4</v>
      </c>
      <c r="N196" s="21" t="n">
        <v>25</v>
      </c>
      <c r="O196" s="26"/>
      <c r="P196" s="26" t="n">
        <f aca="false">SUM(N196*0.9)</f>
        <v>22.5</v>
      </c>
      <c r="Q196" s="26" t="n">
        <f aca="false">P196*0.9</f>
        <v>20.25</v>
      </c>
      <c r="R196" s="26"/>
      <c r="S196" s="26"/>
      <c r="T196" s="26" t="n">
        <f aca="false">Q196*0.9</f>
        <v>18.225</v>
      </c>
      <c r="U196" s="26"/>
      <c r="V196" s="26" t="n">
        <f aca="false">T196*0.9</f>
        <v>16.4025</v>
      </c>
      <c r="W196" s="26"/>
      <c r="X196" s="26" t="n">
        <f aca="false">V196*0.9</f>
        <v>14.76225</v>
      </c>
      <c r="Y196" s="26"/>
      <c r="Z196" s="26"/>
      <c r="AA196" s="26" t="n">
        <f aca="false">H196+L196</f>
        <v>0</v>
      </c>
      <c r="AB196" s="27" t="n">
        <f aca="false">I196+M196</f>
        <v>4</v>
      </c>
      <c r="AC196" s="26" t="n">
        <f aca="false">J196+X196</f>
        <v>14.76225</v>
      </c>
      <c r="AD196" s="28" t="n">
        <f aca="false">AC196*0.9</f>
        <v>13.286025</v>
      </c>
      <c r="AE196" s="29" t="n">
        <f aca="false">Z196</f>
        <v>0</v>
      </c>
      <c r="AF196" s="29" t="n">
        <f aca="false">AE196*0.9</f>
        <v>0</v>
      </c>
      <c r="AG196" s="26"/>
      <c r="AH196" s="26"/>
      <c r="AI196" s="27"/>
      <c r="AJ196" s="26" t="n">
        <f aca="false">D196+AA196</f>
        <v>0</v>
      </c>
      <c r="AK196" s="27" t="n">
        <f aca="false">E196+AB196</f>
        <v>4</v>
      </c>
      <c r="AL196" s="26" t="n">
        <f aca="false">F196+AD196</f>
        <v>13.286025</v>
      </c>
      <c r="AM196" s="26" t="n">
        <f aca="false">(F196+AD196)*0.9</f>
        <v>11.9574225</v>
      </c>
      <c r="AN196" s="30" t="n">
        <f aca="false">AF196</f>
        <v>0</v>
      </c>
      <c r="AO196" s="30" t="n">
        <f aca="false">AN196*0.9</f>
        <v>0</v>
      </c>
      <c r="AP196" s="26" t="n">
        <f aca="false">AH196</f>
        <v>0</v>
      </c>
      <c r="AQ196" s="27" t="n">
        <f aca="false">AI196</f>
        <v>0</v>
      </c>
      <c r="AR196" s="31" t="n">
        <v>2</v>
      </c>
      <c r="AS196" s="32" t="n">
        <v>21.78</v>
      </c>
    </row>
    <row r="197" customFormat="false" ht="16.5" hidden="false" customHeight="false" outlineLevel="0" collapsed="false">
      <c r="A197" s="19" t="n">
        <v>192</v>
      </c>
      <c r="B197" s="21" t="s">
        <v>341</v>
      </c>
      <c r="C197" s="21"/>
      <c r="D197" s="35"/>
      <c r="E197" s="24"/>
      <c r="F197" s="35"/>
      <c r="G197" s="35"/>
      <c r="H197" s="25"/>
      <c r="I197" s="25"/>
      <c r="J197" s="25"/>
      <c r="K197" s="25"/>
      <c r="L197" s="25"/>
      <c r="M197" s="32" t="n">
        <v>2</v>
      </c>
      <c r="N197" s="32"/>
      <c r="O197" s="26"/>
      <c r="P197" s="26" t="n">
        <v>10</v>
      </c>
      <c r="Q197" s="26" t="n">
        <f aca="false">P197*0.9</f>
        <v>9</v>
      </c>
      <c r="R197" s="26"/>
      <c r="S197" s="26"/>
      <c r="T197" s="26" t="n">
        <f aca="false">Q197*0.9</f>
        <v>8.1</v>
      </c>
      <c r="U197" s="26"/>
      <c r="V197" s="26" t="n">
        <v>16.29</v>
      </c>
      <c r="W197" s="26"/>
      <c r="X197" s="26" t="n">
        <f aca="false">V197*0.9</f>
        <v>14.661</v>
      </c>
      <c r="Y197" s="26"/>
      <c r="Z197" s="26"/>
      <c r="AA197" s="26" t="n">
        <f aca="false">H197+L197</f>
        <v>0</v>
      </c>
      <c r="AB197" s="27" t="n">
        <f aca="false">I197+M197</f>
        <v>2</v>
      </c>
      <c r="AC197" s="26" t="n">
        <f aca="false">J197+X197</f>
        <v>14.661</v>
      </c>
      <c r="AD197" s="28" t="n">
        <f aca="false">AC197*0.9</f>
        <v>13.1949</v>
      </c>
      <c r="AE197" s="29" t="n">
        <f aca="false">Z197</f>
        <v>0</v>
      </c>
      <c r="AF197" s="29" t="n">
        <f aca="false">AE197*0.9</f>
        <v>0</v>
      </c>
      <c r="AG197" s="26"/>
      <c r="AH197" s="26"/>
      <c r="AI197" s="27"/>
      <c r="AJ197" s="26" t="n">
        <f aca="false">D197+AA197</f>
        <v>0</v>
      </c>
      <c r="AK197" s="27" t="n">
        <f aca="false">E197+AB197</f>
        <v>2</v>
      </c>
      <c r="AL197" s="26" t="n">
        <f aca="false">F197+AD197</f>
        <v>13.1949</v>
      </c>
      <c r="AM197" s="26" t="n">
        <f aca="false">(F197+AD197)*0.9</f>
        <v>11.87541</v>
      </c>
      <c r="AN197" s="30" t="n">
        <f aca="false">AF197</f>
        <v>0</v>
      </c>
      <c r="AO197" s="30" t="n">
        <f aca="false">AN197*0.9</f>
        <v>0</v>
      </c>
      <c r="AP197" s="26" t="n">
        <f aca="false">AH197</f>
        <v>0</v>
      </c>
      <c r="AQ197" s="27" t="n">
        <f aca="false">AI197</f>
        <v>0</v>
      </c>
      <c r="AR197" s="31" t="n">
        <v>0</v>
      </c>
      <c r="AS197" s="32" t="n">
        <v>0</v>
      </c>
    </row>
    <row r="198" customFormat="false" ht="16.5" hidden="false" customHeight="false" outlineLevel="0" collapsed="false">
      <c r="A198" s="19" t="n">
        <v>193</v>
      </c>
      <c r="B198" s="21" t="s">
        <v>342</v>
      </c>
      <c r="C198" s="22"/>
      <c r="D198" s="23"/>
      <c r="E198" s="24" t="n">
        <v>1</v>
      </c>
      <c r="F198" s="23" t="n">
        <v>7</v>
      </c>
      <c r="G198" s="23"/>
      <c r="H198" s="25"/>
      <c r="I198" s="25" t="n">
        <v>1</v>
      </c>
      <c r="J198" s="25" t="n">
        <v>6</v>
      </c>
      <c r="K198" s="25"/>
      <c r="L198" s="25"/>
      <c r="M198" s="21"/>
      <c r="N198" s="21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 t="n">
        <f aca="false">H198+L198</f>
        <v>0</v>
      </c>
      <c r="AB198" s="27" t="n">
        <f aca="false">I198+M198</f>
        <v>1</v>
      </c>
      <c r="AC198" s="26" t="n">
        <f aca="false">J198+X198</f>
        <v>6</v>
      </c>
      <c r="AD198" s="28" t="n">
        <f aca="false">AC198*0.9</f>
        <v>5.4</v>
      </c>
      <c r="AE198" s="29" t="n">
        <f aca="false">Z198</f>
        <v>0</v>
      </c>
      <c r="AF198" s="29" t="n">
        <f aca="false">AE198*0.9</f>
        <v>0</v>
      </c>
      <c r="AG198" s="26"/>
      <c r="AH198" s="26"/>
      <c r="AI198" s="27"/>
      <c r="AJ198" s="26" t="n">
        <f aca="false">D198+AA198</f>
        <v>0</v>
      </c>
      <c r="AK198" s="27" t="n">
        <f aca="false">E198+AB198</f>
        <v>2</v>
      </c>
      <c r="AL198" s="26" t="n">
        <f aca="false">F198+AD198</f>
        <v>12.4</v>
      </c>
      <c r="AM198" s="26" t="n">
        <f aca="false">(F198+AD198)*0.9</f>
        <v>11.16</v>
      </c>
      <c r="AN198" s="30" t="n">
        <f aca="false">AF198</f>
        <v>0</v>
      </c>
      <c r="AO198" s="30" t="n">
        <f aca="false">AN198*0.9</f>
        <v>0</v>
      </c>
      <c r="AP198" s="26" t="n">
        <f aca="false">AH198</f>
        <v>0</v>
      </c>
      <c r="AQ198" s="27" t="n">
        <f aca="false">AI198</f>
        <v>0</v>
      </c>
      <c r="AR198" s="31" t="n">
        <v>0</v>
      </c>
      <c r="AS198" s="32" t="n">
        <v>0</v>
      </c>
    </row>
    <row r="199" customFormat="false" ht="16.5" hidden="false" customHeight="false" outlineLevel="0" collapsed="false">
      <c r="A199" s="19" t="n">
        <v>194</v>
      </c>
      <c r="B199" s="21" t="s">
        <v>343</v>
      </c>
      <c r="C199" s="21"/>
      <c r="D199" s="35"/>
      <c r="E199" s="24"/>
      <c r="F199" s="35"/>
      <c r="G199" s="35"/>
      <c r="H199" s="25"/>
      <c r="I199" s="25"/>
      <c r="J199" s="25"/>
      <c r="K199" s="25"/>
      <c r="L199" s="25" t="n">
        <v>0.67</v>
      </c>
      <c r="M199" s="21" t="n">
        <v>1</v>
      </c>
      <c r="N199" s="21" t="n">
        <v>22</v>
      </c>
      <c r="O199" s="26"/>
      <c r="P199" s="26" t="n">
        <f aca="false">SUM(N199*0.9)</f>
        <v>19.8</v>
      </c>
      <c r="Q199" s="26" t="n">
        <f aca="false">P199*0.9</f>
        <v>17.82</v>
      </c>
      <c r="R199" s="26"/>
      <c r="S199" s="26"/>
      <c r="T199" s="26" t="n">
        <f aca="false">Q199*0.9</f>
        <v>16.038</v>
      </c>
      <c r="U199" s="26"/>
      <c r="V199" s="26" t="n">
        <f aca="false">T199*0.9</f>
        <v>14.4342</v>
      </c>
      <c r="W199" s="26"/>
      <c r="X199" s="26" t="n">
        <f aca="false">V199*0.9</f>
        <v>12.99078</v>
      </c>
      <c r="Y199" s="26"/>
      <c r="Z199" s="26"/>
      <c r="AA199" s="26" t="n">
        <f aca="false">H199+L199</f>
        <v>0.67</v>
      </c>
      <c r="AB199" s="27" t="n">
        <f aca="false">I199+M199</f>
        <v>1</v>
      </c>
      <c r="AC199" s="26" t="n">
        <f aca="false">J199+X199</f>
        <v>12.99078</v>
      </c>
      <c r="AD199" s="28" t="n">
        <f aca="false">AC199*0.9</f>
        <v>11.691702</v>
      </c>
      <c r="AE199" s="29" t="n">
        <f aca="false">Z199</f>
        <v>0</v>
      </c>
      <c r="AF199" s="29" t="n">
        <f aca="false">AE199*0.9</f>
        <v>0</v>
      </c>
      <c r="AG199" s="26"/>
      <c r="AH199" s="26"/>
      <c r="AI199" s="27"/>
      <c r="AJ199" s="26" t="n">
        <f aca="false">D199+AA199</f>
        <v>0.67</v>
      </c>
      <c r="AK199" s="27" t="n">
        <f aca="false">E199+AB199</f>
        <v>1</v>
      </c>
      <c r="AL199" s="26" t="n">
        <f aca="false">F199+AD199</f>
        <v>11.691702</v>
      </c>
      <c r="AM199" s="26" t="n">
        <f aca="false">(F199+AD199)*0.9</f>
        <v>10.5225318</v>
      </c>
      <c r="AN199" s="30" t="n">
        <f aca="false">AF199</f>
        <v>0</v>
      </c>
      <c r="AO199" s="30" t="n">
        <f aca="false">AN199*0.9</f>
        <v>0</v>
      </c>
      <c r="AP199" s="26" t="n">
        <f aca="false">AH199</f>
        <v>0</v>
      </c>
      <c r="AQ199" s="27" t="n">
        <f aca="false">AI199</f>
        <v>0</v>
      </c>
      <c r="AR199" s="31" t="n">
        <v>14</v>
      </c>
      <c r="AS199" s="32" t="n">
        <v>117.486</v>
      </c>
    </row>
    <row r="200" customFormat="false" ht="16.5" hidden="false" customHeight="false" outlineLevel="0" collapsed="false">
      <c r="A200" s="19" t="n">
        <v>195</v>
      </c>
      <c r="B200" s="21" t="s">
        <v>344</v>
      </c>
      <c r="C200" s="22" t="s">
        <v>345</v>
      </c>
      <c r="D200" s="23"/>
      <c r="E200" s="24"/>
      <c r="F200" s="23"/>
      <c r="G200" s="23"/>
      <c r="H200" s="25"/>
      <c r="I200" s="25"/>
      <c r="J200" s="25"/>
      <c r="K200" s="25"/>
      <c r="L200" s="25"/>
      <c r="M200" s="21" t="n">
        <v>1</v>
      </c>
      <c r="N200" s="21" t="n">
        <v>22</v>
      </c>
      <c r="O200" s="26"/>
      <c r="P200" s="26" t="n">
        <f aca="false">SUM(N200*0.9)</f>
        <v>19.8</v>
      </c>
      <c r="Q200" s="26" t="n">
        <f aca="false">P200*0.9</f>
        <v>17.82</v>
      </c>
      <c r="R200" s="26"/>
      <c r="S200" s="26"/>
      <c r="T200" s="26" t="n">
        <f aca="false">Q200*0.9</f>
        <v>16.038</v>
      </c>
      <c r="U200" s="26"/>
      <c r="V200" s="26" t="n">
        <f aca="false">T200*0.9</f>
        <v>14.4342</v>
      </c>
      <c r="W200" s="26"/>
      <c r="X200" s="26" t="n">
        <f aca="false">V200*0.9</f>
        <v>12.99078</v>
      </c>
      <c r="Y200" s="26"/>
      <c r="Z200" s="26"/>
      <c r="AA200" s="26" t="n">
        <f aca="false">H200+L200</f>
        <v>0</v>
      </c>
      <c r="AB200" s="27" t="n">
        <f aca="false">I200+M200</f>
        <v>1</v>
      </c>
      <c r="AC200" s="26" t="n">
        <f aca="false">J200+X200</f>
        <v>12.99078</v>
      </c>
      <c r="AD200" s="28" t="n">
        <f aca="false">AC200*0.9</f>
        <v>11.691702</v>
      </c>
      <c r="AE200" s="29" t="n">
        <f aca="false">Z200</f>
        <v>0</v>
      </c>
      <c r="AF200" s="29" t="n">
        <f aca="false">AE200*0.9</f>
        <v>0</v>
      </c>
      <c r="AG200" s="26"/>
      <c r="AH200" s="26"/>
      <c r="AI200" s="27"/>
      <c r="AJ200" s="26" t="n">
        <f aca="false">D200+AA200</f>
        <v>0</v>
      </c>
      <c r="AK200" s="27" t="n">
        <f aca="false">E200+AB200</f>
        <v>1</v>
      </c>
      <c r="AL200" s="26" t="n">
        <f aca="false">F200+AD200</f>
        <v>11.691702</v>
      </c>
      <c r="AM200" s="26" t="n">
        <f aca="false">(F200+AD200)*0.9</f>
        <v>10.5225318</v>
      </c>
      <c r="AN200" s="30" t="n">
        <f aca="false">AF200</f>
        <v>0</v>
      </c>
      <c r="AO200" s="30" t="n">
        <f aca="false">AN200*0.9</f>
        <v>0</v>
      </c>
      <c r="AP200" s="26" t="n">
        <f aca="false">AH200</f>
        <v>0</v>
      </c>
      <c r="AQ200" s="27" t="n">
        <f aca="false">AI200</f>
        <v>0</v>
      </c>
      <c r="AR200" s="31" t="n">
        <v>6</v>
      </c>
      <c r="AS200" s="32" t="n">
        <v>52.8039</v>
      </c>
    </row>
    <row r="201" customFormat="false" ht="16.5" hidden="false" customHeight="false" outlineLevel="0" collapsed="false">
      <c r="A201" s="19" t="n">
        <v>196</v>
      </c>
      <c r="B201" s="21" t="s">
        <v>346</v>
      </c>
      <c r="C201" s="22"/>
      <c r="D201" s="23"/>
      <c r="E201" s="24"/>
      <c r="F201" s="23"/>
      <c r="G201" s="23"/>
      <c r="H201" s="25"/>
      <c r="I201" s="25"/>
      <c r="J201" s="25"/>
      <c r="K201" s="25"/>
      <c r="L201" s="25"/>
      <c r="M201" s="21" t="n">
        <v>1</v>
      </c>
      <c r="N201" s="21" t="n">
        <v>22</v>
      </c>
      <c r="O201" s="26"/>
      <c r="P201" s="26" t="n">
        <f aca="false">SUM(N201*0.9)</f>
        <v>19.8</v>
      </c>
      <c r="Q201" s="26" t="n">
        <f aca="false">P201*0.9</f>
        <v>17.82</v>
      </c>
      <c r="R201" s="26"/>
      <c r="S201" s="26"/>
      <c r="T201" s="26" t="n">
        <f aca="false">Q201*0.9</f>
        <v>16.038</v>
      </c>
      <c r="U201" s="26"/>
      <c r="V201" s="26" t="n">
        <f aca="false">T201*0.9</f>
        <v>14.4342</v>
      </c>
      <c r="W201" s="26"/>
      <c r="X201" s="26" t="n">
        <f aca="false">V201*0.9</f>
        <v>12.99078</v>
      </c>
      <c r="Y201" s="26"/>
      <c r="Z201" s="26"/>
      <c r="AA201" s="26" t="n">
        <f aca="false">H201+L201</f>
        <v>0</v>
      </c>
      <c r="AB201" s="27" t="n">
        <f aca="false">I201+M201</f>
        <v>1</v>
      </c>
      <c r="AC201" s="26" t="n">
        <f aca="false">J201+X201</f>
        <v>12.99078</v>
      </c>
      <c r="AD201" s="28" t="n">
        <f aca="false">AC201*0.9</f>
        <v>11.691702</v>
      </c>
      <c r="AE201" s="29" t="n">
        <f aca="false">Z201</f>
        <v>0</v>
      </c>
      <c r="AF201" s="29" t="n">
        <f aca="false">AE201*0.9</f>
        <v>0</v>
      </c>
      <c r="AG201" s="26"/>
      <c r="AH201" s="26"/>
      <c r="AI201" s="27"/>
      <c r="AJ201" s="26" t="n">
        <f aca="false">D201+AA201</f>
        <v>0</v>
      </c>
      <c r="AK201" s="27" t="n">
        <f aca="false">E201+AB201</f>
        <v>1</v>
      </c>
      <c r="AL201" s="26" t="n">
        <f aca="false">F201+AD201</f>
        <v>11.691702</v>
      </c>
      <c r="AM201" s="26" t="n">
        <f aca="false">(F201+AD201)*0.9</f>
        <v>10.5225318</v>
      </c>
      <c r="AN201" s="30" t="n">
        <f aca="false">AF201</f>
        <v>0</v>
      </c>
      <c r="AO201" s="30" t="n">
        <f aca="false">AN201*0.9</f>
        <v>0</v>
      </c>
      <c r="AP201" s="26" t="n">
        <f aca="false">AH201</f>
        <v>0</v>
      </c>
      <c r="AQ201" s="27" t="n">
        <f aca="false">AI201</f>
        <v>0</v>
      </c>
      <c r="AR201" s="31" t="n">
        <v>0</v>
      </c>
      <c r="AS201" s="32" t="n">
        <v>0</v>
      </c>
    </row>
    <row r="202" customFormat="false" ht="16.5" hidden="false" customHeight="false" outlineLevel="0" collapsed="false">
      <c r="A202" s="19" t="n">
        <v>197</v>
      </c>
      <c r="B202" s="21" t="s">
        <v>347</v>
      </c>
      <c r="C202" s="22"/>
      <c r="D202" s="23"/>
      <c r="E202" s="24"/>
      <c r="F202" s="23"/>
      <c r="G202" s="23"/>
      <c r="H202" s="25"/>
      <c r="I202" s="25"/>
      <c r="J202" s="25"/>
      <c r="K202" s="25"/>
      <c r="L202" s="25"/>
      <c r="M202" s="21" t="n">
        <v>2</v>
      </c>
      <c r="N202" s="21"/>
      <c r="O202" s="26"/>
      <c r="P202" s="26"/>
      <c r="Q202" s="26"/>
      <c r="R202" s="26"/>
      <c r="S202" s="26"/>
      <c r="T202" s="26" t="n">
        <v>9</v>
      </c>
      <c r="U202" s="26"/>
      <c r="V202" s="26" t="n">
        <v>14.1</v>
      </c>
      <c r="W202" s="26"/>
      <c r="X202" s="26" t="n">
        <f aca="false">V202*0.9</f>
        <v>12.69</v>
      </c>
      <c r="Y202" s="26"/>
      <c r="Z202" s="26"/>
      <c r="AA202" s="26" t="n">
        <f aca="false">H202+L202</f>
        <v>0</v>
      </c>
      <c r="AB202" s="27" t="n">
        <f aca="false">I202+M202</f>
        <v>2</v>
      </c>
      <c r="AC202" s="26" t="n">
        <f aca="false">J202+X202</f>
        <v>12.69</v>
      </c>
      <c r="AD202" s="28" t="n">
        <f aca="false">AC202*0.9</f>
        <v>11.421</v>
      </c>
      <c r="AE202" s="29" t="n">
        <f aca="false">Z202</f>
        <v>0</v>
      </c>
      <c r="AF202" s="29" t="n">
        <f aca="false">AE202*0.9</f>
        <v>0</v>
      </c>
      <c r="AG202" s="26"/>
      <c r="AH202" s="26"/>
      <c r="AI202" s="27"/>
      <c r="AJ202" s="26" t="n">
        <f aca="false">D202+AA202</f>
        <v>0</v>
      </c>
      <c r="AK202" s="27" t="n">
        <f aca="false">E202+AB202</f>
        <v>2</v>
      </c>
      <c r="AL202" s="26" t="n">
        <f aca="false">F202+AD202</f>
        <v>11.421</v>
      </c>
      <c r="AM202" s="26" t="n">
        <f aca="false">(F202+AD202)*0.9</f>
        <v>10.2789</v>
      </c>
      <c r="AN202" s="30" t="n">
        <f aca="false">AF202</f>
        <v>0</v>
      </c>
      <c r="AO202" s="30" t="n">
        <f aca="false">AN202*0.9</f>
        <v>0</v>
      </c>
      <c r="AP202" s="26" t="n">
        <f aca="false">AH202</f>
        <v>0</v>
      </c>
      <c r="AQ202" s="27" t="n">
        <f aca="false">AI202</f>
        <v>0</v>
      </c>
      <c r="AR202" s="36" t="n">
        <v>0</v>
      </c>
      <c r="AS202" s="32" t="n">
        <v>0</v>
      </c>
    </row>
    <row r="203" customFormat="false" ht="16.5" hidden="false" customHeight="false" outlineLevel="0" collapsed="false">
      <c r="A203" s="19" t="n">
        <v>198</v>
      </c>
      <c r="B203" s="21" t="s">
        <v>348</v>
      </c>
      <c r="C203" s="22"/>
      <c r="D203" s="23"/>
      <c r="E203" s="24"/>
      <c r="F203" s="23"/>
      <c r="G203" s="23"/>
      <c r="H203" s="25"/>
      <c r="I203" s="25"/>
      <c r="J203" s="25"/>
      <c r="K203" s="25"/>
      <c r="L203" s="25"/>
      <c r="M203" s="21" t="n">
        <v>2</v>
      </c>
      <c r="N203" s="21" t="n">
        <v>7</v>
      </c>
      <c r="O203" s="26"/>
      <c r="P203" s="26" t="n">
        <f aca="false">SUM(N203*0.9)</f>
        <v>6.3</v>
      </c>
      <c r="Q203" s="26" t="n">
        <f aca="false">P203*0.9</f>
        <v>5.67</v>
      </c>
      <c r="R203" s="26"/>
      <c r="S203" s="26"/>
      <c r="T203" s="26" t="n">
        <v>15.1</v>
      </c>
      <c r="U203" s="26"/>
      <c r="V203" s="26" t="n">
        <f aca="false">T203*0.9</f>
        <v>13.59</v>
      </c>
      <c r="W203" s="26"/>
      <c r="X203" s="26" t="n">
        <f aca="false">V203*0.9</f>
        <v>12.231</v>
      </c>
      <c r="Y203" s="26"/>
      <c r="Z203" s="26"/>
      <c r="AA203" s="26" t="n">
        <f aca="false">H203+L203</f>
        <v>0</v>
      </c>
      <c r="AB203" s="27" t="n">
        <f aca="false">I203+M203</f>
        <v>2</v>
      </c>
      <c r="AC203" s="26" t="n">
        <f aca="false">J203+X203</f>
        <v>12.231</v>
      </c>
      <c r="AD203" s="28" t="n">
        <f aca="false">AC203*0.9</f>
        <v>11.0079</v>
      </c>
      <c r="AE203" s="29" t="n">
        <f aca="false">Z203</f>
        <v>0</v>
      </c>
      <c r="AF203" s="29" t="n">
        <f aca="false">AE203*0.9</f>
        <v>0</v>
      </c>
      <c r="AG203" s="26"/>
      <c r="AH203" s="26"/>
      <c r="AI203" s="27"/>
      <c r="AJ203" s="26" t="n">
        <f aca="false">D203+AA203</f>
        <v>0</v>
      </c>
      <c r="AK203" s="27" t="n">
        <f aca="false">E203+AB203</f>
        <v>2</v>
      </c>
      <c r="AL203" s="26" t="n">
        <f aca="false">F203+AD203</f>
        <v>11.0079</v>
      </c>
      <c r="AM203" s="26" t="n">
        <f aca="false">(F203+AD203)*0.9</f>
        <v>9.90711</v>
      </c>
      <c r="AN203" s="30" t="n">
        <f aca="false">AF203</f>
        <v>0</v>
      </c>
      <c r="AO203" s="30" t="n">
        <f aca="false">AN203*0.9</f>
        <v>0</v>
      </c>
      <c r="AP203" s="26" t="n">
        <f aca="false">AH203</f>
        <v>0</v>
      </c>
      <c r="AQ203" s="27" t="n">
        <f aca="false">AI203</f>
        <v>0</v>
      </c>
      <c r="AR203" s="31" t="n">
        <v>5</v>
      </c>
      <c r="AS203" s="32" t="n">
        <v>59.985</v>
      </c>
    </row>
    <row r="204" customFormat="false" ht="16.5" hidden="false" customHeight="false" outlineLevel="0" collapsed="false">
      <c r="A204" s="19" t="n">
        <v>199</v>
      </c>
      <c r="B204" s="21" t="s">
        <v>349</v>
      </c>
      <c r="C204" s="22"/>
      <c r="D204" s="23"/>
      <c r="E204" s="24"/>
      <c r="F204" s="23"/>
      <c r="G204" s="23"/>
      <c r="H204" s="25"/>
      <c r="I204" s="25"/>
      <c r="J204" s="25"/>
      <c r="K204" s="25"/>
      <c r="L204" s="25"/>
      <c r="M204" s="32" t="n">
        <v>2</v>
      </c>
      <c r="N204" s="32"/>
      <c r="O204" s="26"/>
      <c r="P204" s="26" t="n">
        <v>10</v>
      </c>
      <c r="Q204" s="26" t="n">
        <f aca="false">P204*0.9</f>
        <v>9</v>
      </c>
      <c r="R204" s="26"/>
      <c r="S204" s="26"/>
      <c r="T204" s="26" t="n">
        <v>15.1</v>
      </c>
      <c r="U204" s="26"/>
      <c r="V204" s="26" t="n">
        <f aca="false">T204*0.9</f>
        <v>13.59</v>
      </c>
      <c r="W204" s="26"/>
      <c r="X204" s="26" t="n">
        <f aca="false">V204*0.9</f>
        <v>12.231</v>
      </c>
      <c r="Y204" s="26"/>
      <c r="Z204" s="26"/>
      <c r="AA204" s="26" t="n">
        <f aca="false">H204+L204</f>
        <v>0</v>
      </c>
      <c r="AB204" s="27" t="n">
        <f aca="false">I204+M204</f>
        <v>2</v>
      </c>
      <c r="AC204" s="26" t="n">
        <f aca="false">J204+X204</f>
        <v>12.231</v>
      </c>
      <c r="AD204" s="28" t="n">
        <f aca="false">AC204*0.9</f>
        <v>11.0079</v>
      </c>
      <c r="AE204" s="29" t="n">
        <f aca="false">Z204</f>
        <v>0</v>
      </c>
      <c r="AF204" s="29" t="n">
        <f aca="false">AE204*0.9</f>
        <v>0</v>
      </c>
      <c r="AG204" s="26"/>
      <c r="AH204" s="26"/>
      <c r="AI204" s="27"/>
      <c r="AJ204" s="26" t="n">
        <f aca="false">D204+AA204</f>
        <v>0</v>
      </c>
      <c r="AK204" s="27" t="n">
        <f aca="false">E204+AB204</f>
        <v>2</v>
      </c>
      <c r="AL204" s="26" t="n">
        <f aca="false">F204+AD204</f>
        <v>11.0079</v>
      </c>
      <c r="AM204" s="26" t="n">
        <f aca="false">(F204+AD204)*0.9</f>
        <v>9.90711</v>
      </c>
      <c r="AN204" s="30" t="n">
        <f aca="false">AF204</f>
        <v>0</v>
      </c>
      <c r="AO204" s="30" t="n">
        <f aca="false">AN204*0.9</f>
        <v>0</v>
      </c>
      <c r="AP204" s="26" t="n">
        <f aca="false">AH204</f>
        <v>0</v>
      </c>
      <c r="AQ204" s="27" t="n">
        <f aca="false">AI204</f>
        <v>0</v>
      </c>
      <c r="AR204" s="31" t="n">
        <v>2</v>
      </c>
      <c r="AS204" s="32" t="n">
        <v>16.51914</v>
      </c>
    </row>
    <row r="205" customFormat="false" ht="16.5" hidden="false" customHeight="false" outlineLevel="0" collapsed="false">
      <c r="A205" s="19" t="n">
        <v>200</v>
      </c>
      <c r="B205" s="21" t="s">
        <v>350</v>
      </c>
      <c r="C205" s="22"/>
      <c r="D205" s="23"/>
      <c r="E205" s="24"/>
      <c r="F205" s="23"/>
      <c r="G205" s="23"/>
      <c r="H205" s="25"/>
      <c r="I205" s="25"/>
      <c r="J205" s="25"/>
      <c r="K205" s="25"/>
      <c r="L205" s="25"/>
      <c r="M205" s="21" t="n">
        <v>2</v>
      </c>
      <c r="N205" s="21"/>
      <c r="O205" s="26"/>
      <c r="P205" s="26"/>
      <c r="Q205" s="26"/>
      <c r="R205" s="26"/>
      <c r="S205" s="26"/>
      <c r="T205" s="26" t="n">
        <v>15</v>
      </c>
      <c r="U205" s="26"/>
      <c r="V205" s="26" t="n">
        <f aca="false">T205*0.9</f>
        <v>13.5</v>
      </c>
      <c r="W205" s="26"/>
      <c r="X205" s="26" t="n">
        <f aca="false">V205*0.9</f>
        <v>12.15</v>
      </c>
      <c r="Y205" s="26"/>
      <c r="Z205" s="26"/>
      <c r="AA205" s="26" t="n">
        <f aca="false">H205+L205</f>
        <v>0</v>
      </c>
      <c r="AB205" s="27" t="n">
        <f aca="false">I205+M205</f>
        <v>2</v>
      </c>
      <c r="AC205" s="26" t="n">
        <f aca="false">J205+X205</f>
        <v>12.15</v>
      </c>
      <c r="AD205" s="28" t="n">
        <f aca="false">AC205*0.9</f>
        <v>10.935</v>
      </c>
      <c r="AE205" s="29" t="n">
        <f aca="false">Z205</f>
        <v>0</v>
      </c>
      <c r="AF205" s="29" t="n">
        <f aca="false">AE205*0.9</f>
        <v>0</v>
      </c>
      <c r="AG205" s="26"/>
      <c r="AH205" s="26"/>
      <c r="AI205" s="27"/>
      <c r="AJ205" s="26" t="n">
        <f aca="false">D205+AA205</f>
        <v>0</v>
      </c>
      <c r="AK205" s="27" t="n">
        <f aca="false">E205+AB205</f>
        <v>2</v>
      </c>
      <c r="AL205" s="26" t="n">
        <f aca="false">F205+AD205</f>
        <v>10.935</v>
      </c>
      <c r="AM205" s="26" t="n">
        <f aca="false">(F205+AD205)*0.9</f>
        <v>9.8415</v>
      </c>
      <c r="AN205" s="30" t="n">
        <f aca="false">AF205</f>
        <v>0</v>
      </c>
      <c r="AO205" s="30" t="n">
        <f aca="false">AN205*0.9</f>
        <v>0</v>
      </c>
      <c r="AP205" s="26" t="n">
        <f aca="false">AH205</f>
        <v>0</v>
      </c>
      <c r="AQ205" s="27" t="n">
        <f aca="false">AI205</f>
        <v>0</v>
      </c>
      <c r="AR205" s="31" t="n">
        <v>0</v>
      </c>
      <c r="AS205" s="32" t="n">
        <v>0</v>
      </c>
    </row>
    <row r="206" customFormat="false" ht="16.5" hidden="false" customHeight="false" outlineLevel="0" collapsed="false">
      <c r="A206" s="19" t="n">
        <v>201</v>
      </c>
      <c r="B206" s="21" t="s">
        <v>351</v>
      </c>
      <c r="C206" s="22"/>
      <c r="D206" s="23"/>
      <c r="E206" s="24"/>
      <c r="F206" s="23"/>
      <c r="G206" s="23"/>
      <c r="H206" s="25"/>
      <c r="I206" s="25"/>
      <c r="J206" s="25"/>
      <c r="K206" s="25"/>
      <c r="L206" s="25"/>
      <c r="M206" s="21" t="n">
        <v>1</v>
      </c>
      <c r="N206" s="21"/>
      <c r="O206" s="26"/>
      <c r="P206" s="26"/>
      <c r="Q206" s="26"/>
      <c r="R206" s="26"/>
      <c r="S206" s="26"/>
      <c r="T206" s="26" t="n">
        <v>15</v>
      </c>
      <c r="U206" s="26"/>
      <c r="V206" s="26" t="n">
        <f aca="false">T206*0.9</f>
        <v>13.5</v>
      </c>
      <c r="W206" s="26"/>
      <c r="X206" s="26" t="n">
        <f aca="false">V206*0.9</f>
        <v>12.15</v>
      </c>
      <c r="Y206" s="26"/>
      <c r="Z206" s="26"/>
      <c r="AA206" s="26" t="n">
        <f aca="false">H206+L206</f>
        <v>0</v>
      </c>
      <c r="AB206" s="27" t="n">
        <f aca="false">I206+M206</f>
        <v>1</v>
      </c>
      <c r="AC206" s="26" t="n">
        <f aca="false">J206+X206</f>
        <v>12.15</v>
      </c>
      <c r="AD206" s="28" t="n">
        <f aca="false">AC206*0.9</f>
        <v>10.935</v>
      </c>
      <c r="AE206" s="29" t="n">
        <f aca="false">Z206</f>
        <v>0</v>
      </c>
      <c r="AF206" s="29" t="n">
        <f aca="false">AE206*0.9</f>
        <v>0</v>
      </c>
      <c r="AG206" s="26"/>
      <c r="AH206" s="26"/>
      <c r="AI206" s="27"/>
      <c r="AJ206" s="26" t="n">
        <f aca="false">D206+AA206</f>
        <v>0</v>
      </c>
      <c r="AK206" s="27" t="n">
        <f aca="false">E206+AB206</f>
        <v>1</v>
      </c>
      <c r="AL206" s="26" t="n">
        <f aca="false">F206+AD206</f>
        <v>10.935</v>
      </c>
      <c r="AM206" s="26" t="n">
        <f aca="false">(F206+AD206)*0.9</f>
        <v>9.8415</v>
      </c>
      <c r="AN206" s="30" t="n">
        <f aca="false">AF206</f>
        <v>0</v>
      </c>
      <c r="AO206" s="30" t="n">
        <f aca="false">AN206*0.9</f>
        <v>0</v>
      </c>
      <c r="AP206" s="26" t="n">
        <f aca="false">AH206</f>
        <v>0</v>
      </c>
      <c r="AQ206" s="27" t="n">
        <f aca="false">AI206</f>
        <v>0</v>
      </c>
      <c r="AR206" s="31" t="n">
        <v>0</v>
      </c>
      <c r="AS206" s="32" t="n">
        <v>0</v>
      </c>
    </row>
    <row r="207" customFormat="false" ht="16.5" hidden="false" customHeight="false" outlineLevel="0" collapsed="false">
      <c r="A207" s="19" t="n">
        <v>202</v>
      </c>
      <c r="B207" s="21" t="s">
        <v>352</v>
      </c>
      <c r="C207" s="22"/>
      <c r="D207" s="23"/>
      <c r="E207" s="24"/>
      <c r="F207" s="23"/>
      <c r="G207" s="23"/>
      <c r="H207" s="25"/>
      <c r="I207" s="25"/>
      <c r="J207" s="25"/>
      <c r="K207" s="25"/>
      <c r="L207" s="25"/>
      <c r="M207" s="21" t="n">
        <v>1</v>
      </c>
      <c r="N207" s="21"/>
      <c r="O207" s="26"/>
      <c r="P207" s="26"/>
      <c r="Q207" s="26"/>
      <c r="R207" s="26"/>
      <c r="S207" s="26"/>
      <c r="T207" s="26" t="n">
        <v>14</v>
      </c>
      <c r="U207" s="26"/>
      <c r="V207" s="26" t="n">
        <f aca="false">T207*0.9</f>
        <v>12.6</v>
      </c>
      <c r="W207" s="26"/>
      <c r="X207" s="26" t="n">
        <f aca="false">V207*0.9</f>
        <v>11.34</v>
      </c>
      <c r="Y207" s="26"/>
      <c r="Z207" s="26"/>
      <c r="AA207" s="26" t="n">
        <f aca="false">H207+L207</f>
        <v>0</v>
      </c>
      <c r="AB207" s="27" t="n">
        <f aca="false">I207+M207</f>
        <v>1</v>
      </c>
      <c r="AC207" s="26" t="n">
        <f aca="false">J207+X207</f>
        <v>11.34</v>
      </c>
      <c r="AD207" s="28" t="n">
        <f aca="false">AC207*0.9</f>
        <v>10.206</v>
      </c>
      <c r="AE207" s="29" t="n">
        <f aca="false">Z207</f>
        <v>0</v>
      </c>
      <c r="AF207" s="29" t="n">
        <f aca="false">AE207*0.9</f>
        <v>0</v>
      </c>
      <c r="AG207" s="26"/>
      <c r="AH207" s="26"/>
      <c r="AI207" s="27" t="n">
        <v>1</v>
      </c>
      <c r="AJ207" s="26" t="n">
        <f aca="false">D207+AA207</f>
        <v>0</v>
      </c>
      <c r="AK207" s="27" t="n">
        <f aca="false">E207+AB207</f>
        <v>1</v>
      </c>
      <c r="AL207" s="26" t="n">
        <f aca="false">F207+AD207</f>
        <v>10.206</v>
      </c>
      <c r="AM207" s="26" t="n">
        <f aca="false">(F207+AD207)*0.9</f>
        <v>9.1854</v>
      </c>
      <c r="AN207" s="30" t="n">
        <f aca="false">AF207</f>
        <v>0</v>
      </c>
      <c r="AO207" s="30" t="n">
        <f aca="false">AN207*0.9</f>
        <v>0</v>
      </c>
      <c r="AP207" s="26" t="n">
        <f aca="false">AH207</f>
        <v>0</v>
      </c>
      <c r="AQ207" s="27" t="n">
        <f aca="false">AI207</f>
        <v>1</v>
      </c>
      <c r="AR207" s="31" t="n">
        <v>0</v>
      </c>
      <c r="AS207" s="32" t="n">
        <v>0</v>
      </c>
    </row>
    <row r="208" customFormat="false" ht="16.5" hidden="false" customHeight="false" outlineLevel="0" collapsed="false">
      <c r="A208" s="19" t="n">
        <v>203</v>
      </c>
      <c r="B208" s="21" t="s">
        <v>353</v>
      </c>
      <c r="C208" s="22"/>
      <c r="D208" s="23"/>
      <c r="E208" s="24"/>
      <c r="F208" s="23"/>
      <c r="G208" s="23"/>
      <c r="H208" s="25"/>
      <c r="I208" s="25"/>
      <c r="J208" s="25"/>
      <c r="K208" s="25"/>
      <c r="L208" s="25"/>
      <c r="M208" s="21" t="n">
        <v>2</v>
      </c>
      <c r="N208" s="21"/>
      <c r="O208" s="26"/>
      <c r="P208" s="26"/>
      <c r="Q208" s="26"/>
      <c r="R208" s="26"/>
      <c r="S208" s="26"/>
      <c r="T208" s="26" t="n">
        <v>14</v>
      </c>
      <c r="U208" s="26"/>
      <c r="V208" s="26" t="n">
        <f aca="false">T208*0.9</f>
        <v>12.6</v>
      </c>
      <c r="W208" s="26"/>
      <c r="X208" s="26" t="n">
        <f aca="false">V208*0.9</f>
        <v>11.34</v>
      </c>
      <c r="Y208" s="26"/>
      <c r="Z208" s="26"/>
      <c r="AA208" s="26" t="n">
        <f aca="false">H208+L208</f>
        <v>0</v>
      </c>
      <c r="AB208" s="27" t="n">
        <f aca="false">I208+M208</f>
        <v>2</v>
      </c>
      <c r="AC208" s="26" t="n">
        <f aca="false">J208+X208</f>
        <v>11.34</v>
      </c>
      <c r="AD208" s="28" t="n">
        <f aca="false">AC208*0.9</f>
        <v>10.206</v>
      </c>
      <c r="AE208" s="29" t="n">
        <f aca="false">Z208</f>
        <v>0</v>
      </c>
      <c r="AF208" s="29" t="n">
        <f aca="false">AE208*0.9</f>
        <v>0</v>
      </c>
      <c r="AG208" s="26"/>
      <c r="AH208" s="26"/>
      <c r="AI208" s="27"/>
      <c r="AJ208" s="26" t="n">
        <f aca="false">D208+AA208</f>
        <v>0</v>
      </c>
      <c r="AK208" s="27" t="n">
        <f aca="false">E208+AB208</f>
        <v>2</v>
      </c>
      <c r="AL208" s="26" t="n">
        <f aca="false">F208+AD208</f>
        <v>10.206</v>
      </c>
      <c r="AM208" s="26" t="n">
        <f aca="false">(F208+AD208)*0.9</f>
        <v>9.1854</v>
      </c>
      <c r="AN208" s="30" t="n">
        <f aca="false">AF208</f>
        <v>0</v>
      </c>
      <c r="AO208" s="30" t="n">
        <f aca="false">AN208*0.9</f>
        <v>0</v>
      </c>
      <c r="AP208" s="26" t="n">
        <f aca="false">AH208</f>
        <v>0</v>
      </c>
      <c r="AQ208" s="27" t="n">
        <f aca="false">AI208</f>
        <v>0</v>
      </c>
      <c r="AR208" s="31" t="n">
        <v>0</v>
      </c>
      <c r="AS208" s="32" t="n">
        <v>0</v>
      </c>
    </row>
    <row r="209" customFormat="false" ht="16.5" hidden="false" customHeight="false" outlineLevel="0" collapsed="false">
      <c r="A209" s="19" t="n">
        <v>204</v>
      </c>
      <c r="B209" s="21" t="s">
        <v>354</v>
      </c>
      <c r="C209" s="22"/>
      <c r="D209" s="23"/>
      <c r="E209" s="24"/>
      <c r="F209" s="23"/>
      <c r="G209" s="23"/>
      <c r="H209" s="25"/>
      <c r="I209" s="25"/>
      <c r="J209" s="25"/>
      <c r="K209" s="25"/>
      <c r="L209" s="25"/>
      <c r="M209" s="21" t="n">
        <v>1</v>
      </c>
      <c r="N209" s="21" t="n">
        <v>19</v>
      </c>
      <c r="O209" s="26"/>
      <c r="P209" s="26" t="n">
        <f aca="false">SUM(N209*0.9)</f>
        <v>17.1</v>
      </c>
      <c r="Q209" s="26" t="n">
        <f aca="false">P209*0.9</f>
        <v>15.39</v>
      </c>
      <c r="R209" s="26"/>
      <c r="S209" s="26"/>
      <c r="T209" s="26" t="n">
        <f aca="false">Q209*0.9</f>
        <v>13.851</v>
      </c>
      <c r="U209" s="26"/>
      <c r="V209" s="26" t="n">
        <f aca="false">T209*0.9</f>
        <v>12.4659</v>
      </c>
      <c r="W209" s="26"/>
      <c r="X209" s="26" t="n">
        <f aca="false">V209*0.9</f>
        <v>11.21931</v>
      </c>
      <c r="Y209" s="26"/>
      <c r="Z209" s="26"/>
      <c r="AA209" s="26" t="n">
        <f aca="false">H209+L209</f>
        <v>0</v>
      </c>
      <c r="AB209" s="27" t="n">
        <f aca="false">I209+M209</f>
        <v>1</v>
      </c>
      <c r="AC209" s="26" t="n">
        <f aca="false">J209+X209</f>
        <v>11.21931</v>
      </c>
      <c r="AD209" s="28" t="n">
        <f aca="false">AC209*0.9</f>
        <v>10.097379</v>
      </c>
      <c r="AE209" s="29" t="n">
        <f aca="false">Z209</f>
        <v>0</v>
      </c>
      <c r="AF209" s="29" t="n">
        <f aca="false">AE209*0.9</f>
        <v>0</v>
      </c>
      <c r="AG209" s="26"/>
      <c r="AH209" s="26"/>
      <c r="AI209" s="27"/>
      <c r="AJ209" s="26" t="n">
        <f aca="false">D209+AA209</f>
        <v>0</v>
      </c>
      <c r="AK209" s="27" t="n">
        <f aca="false">E209+AB209</f>
        <v>1</v>
      </c>
      <c r="AL209" s="26" t="n">
        <f aca="false">F209+AD209</f>
        <v>10.097379</v>
      </c>
      <c r="AM209" s="26" t="n">
        <f aca="false">(F209+AD209)*0.9</f>
        <v>9.0876411</v>
      </c>
      <c r="AN209" s="30" t="n">
        <f aca="false">AF209</f>
        <v>0</v>
      </c>
      <c r="AO209" s="30" t="n">
        <f aca="false">AN209*0.9</f>
        <v>0</v>
      </c>
      <c r="AP209" s="26" t="n">
        <f aca="false">AH209</f>
        <v>0</v>
      </c>
      <c r="AQ209" s="27" t="n">
        <f aca="false">AI209</f>
        <v>0</v>
      </c>
      <c r="AR209" s="31" t="n">
        <v>3</v>
      </c>
      <c r="AS209" s="32" t="n">
        <v>40.5</v>
      </c>
    </row>
    <row r="210" customFormat="false" ht="16.5" hidden="false" customHeight="false" outlineLevel="0" collapsed="false">
      <c r="A210" s="19" t="n">
        <v>205</v>
      </c>
      <c r="B210" s="21" t="s">
        <v>355</v>
      </c>
      <c r="C210" s="22"/>
      <c r="D210" s="23"/>
      <c r="E210" s="24"/>
      <c r="F210" s="23"/>
      <c r="G210" s="23"/>
      <c r="H210" s="25"/>
      <c r="I210" s="25"/>
      <c r="J210" s="25"/>
      <c r="K210" s="25"/>
      <c r="L210" s="25"/>
      <c r="M210" s="21" t="n">
        <v>1</v>
      </c>
      <c r="N210" s="21" t="n">
        <v>19</v>
      </c>
      <c r="O210" s="26"/>
      <c r="P210" s="26" t="n">
        <f aca="false">SUM(N210*0.9)</f>
        <v>17.1</v>
      </c>
      <c r="Q210" s="26" t="n">
        <f aca="false">P210*0.9</f>
        <v>15.39</v>
      </c>
      <c r="R210" s="26"/>
      <c r="S210" s="26"/>
      <c r="T210" s="26" t="n">
        <f aca="false">Q210*0.9</f>
        <v>13.851</v>
      </c>
      <c r="U210" s="26"/>
      <c r="V210" s="26" t="n">
        <f aca="false">T210*0.9</f>
        <v>12.4659</v>
      </c>
      <c r="W210" s="26"/>
      <c r="X210" s="26" t="n">
        <f aca="false">V210*0.9</f>
        <v>11.21931</v>
      </c>
      <c r="Y210" s="26"/>
      <c r="Z210" s="26"/>
      <c r="AA210" s="26" t="n">
        <f aca="false">H210+L210</f>
        <v>0</v>
      </c>
      <c r="AB210" s="27" t="n">
        <f aca="false">I210+M210</f>
        <v>1</v>
      </c>
      <c r="AC210" s="26" t="n">
        <f aca="false">J210+X210</f>
        <v>11.21931</v>
      </c>
      <c r="AD210" s="28" t="n">
        <f aca="false">AC210*0.9</f>
        <v>10.097379</v>
      </c>
      <c r="AE210" s="29" t="n">
        <f aca="false">Z210</f>
        <v>0</v>
      </c>
      <c r="AF210" s="29" t="n">
        <f aca="false">AE210*0.9</f>
        <v>0</v>
      </c>
      <c r="AG210" s="26"/>
      <c r="AH210" s="26"/>
      <c r="AI210" s="27"/>
      <c r="AJ210" s="26" t="n">
        <f aca="false">D210+AA210</f>
        <v>0</v>
      </c>
      <c r="AK210" s="27" t="n">
        <f aca="false">E210+AB210</f>
        <v>1</v>
      </c>
      <c r="AL210" s="26" t="n">
        <f aca="false">F210+AD210</f>
        <v>10.097379</v>
      </c>
      <c r="AM210" s="26" t="n">
        <f aca="false">(F210+AD210)*0.9</f>
        <v>9.0876411</v>
      </c>
      <c r="AN210" s="30" t="n">
        <f aca="false">AF210</f>
        <v>0</v>
      </c>
      <c r="AO210" s="30" t="n">
        <f aca="false">AN210*0.9</f>
        <v>0</v>
      </c>
      <c r="AP210" s="26" t="n">
        <f aca="false">AH210</f>
        <v>0</v>
      </c>
      <c r="AQ210" s="27" t="n">
        <f aca="false">AI210</f>
        <v>0</v>
      </c>
      <c r="AR210" s="31" t="n">
        <v>3</v>
      </c>
      <c r="AS210" s="32" t="n">
        <v>40.5</v>
      </c>
    </row>
    <row r="211" customFormat="false" ht="16.5" hidden="false" customHeight="false" outlineLevel="0" collapsed="false">
      <c r="A211" s="19" t="n">
        <v>206</v>
      </c>
      <c r="B211" s="21" t="s">
        <v>356</v>
      </c>
      <c r="C211" s="21"/>
      <c r="D211" s="35"/>
      <c r="E211" s="24" t="n">
        <v>1</v>
      </c>
      <c r="F211" s="35" t="n">
        <v>10</v>
      </c>
      <c r="G211" s="35"/>
      <c r="H211" s="25"/>
      <c r="I211" s="25"/>
      <c r="J211" s="25"/>
      <c r="K211" s="25"/>
      <c r="L211" s="25"/>
      <c r="M211" s="21"/>
      <c r="N211" s="21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7"/>
      <c r="AC211" s="26"/>
      <c r="AD211" s="28"/>
      <c r="AE211" s="29"/>
      <c r="AF211" s="29"/>
      <c r="AG211" s="26"/>
      <c r="AH211" s="26"/>
      <c r="AI211" s="27"/>
      <c r="AJ211" s="26" t="n">
        <f aca="false">D211+AA211</f>
        <v>0</v>
      </c>
      <c r="AK211" s="27" t="n">
        <f aca="false">E211+AB211</f>
        <v>1</v>
      </c>
      <c r="AL211" s="26" t="n">
        <f aca="false">F211+AD211</f>
        <v>10</v>
      </c>
      <c r="AM211" s="26" t="n">
        <f aca="false">(F211+AD211)*0.9</f>
        <v>9</v>
      </c>
      <c r="AN211" s="30" t="n">
        <f aca="false">AF211</f>
        <v>0</v>
      </c>
      <c r="AO211" s="30" t="n">
        <f aca="false">AN211*0.9</f>
        <v>0</v>
      </c>
      <c r="AP211" s="26" t="n">
        <f aca="false">AH211</f>
        <v>0</v>
      </c>
      <c r="AQ211" s="27" t="n">
        <f aca="false">AI211</f>
        <v>0</v>
      </c>
      <c r="AR211" s="31" t="n">
        <v>0</v>
      </c>
      <c r="AS211" s="32" t="n">
        <v>0</v>
      </c>
    </row>
    <row r="212" customFormat="false" ht="16.5" hidden="false" customHeight="false" outlineLevel="0" collapsed="false">
      <c r="A212" s="19" t="n">
        <v>207</v>
      </c>
      <c r="B212" s="21" t="s">
        <v>357</v>
      </c>
      <c r="C212" s="22"/>
      <c r="D212" s="23"/>
      <c r="E212" s="24" t="n">
        <v>1</v>
      </c>
      <c r="F212" s="23" t="n">
        <v>10</v>
      </c>
      <c r="G212" s="23"/>
      <c r="H212" s="25"/>
      <c r="I212" s="25"/>
      <c r="J212" s="25"/>
      <c r="K212" s="25"/>
      <c r="L212" s="25"/>
      <c r="M212" s="32"/>
      <c r="N212" s="32"/>
      <c r="O212" s="26"/>
      <c r="P212" s="26" t="n">
        <f aca="false">SUM(N212*0.9)</f>
        <v>0</v>
      </c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 t="n">
        <f aca="false">H212+L212</f>
        <v>0</v>
      </c>
      <c r="AB212" s="27" t="n">
        <f aca="false">I212+M212</f>
        <v>0</v>
      </c>
      <c r="AC212" s="26" t="n">
        <f aca="false">J212+X212</f>
        <v>0</v>
      </c>
      <c r="AD212" s="28" t="n">
        <f aca="false">AC212*0.9</f>
        <v>0</v>
      </c>
      <c r="AE212" s="29" t="n">
        <f aca="false">Z212</f>
        <v>0</v>
      </c>
      <c r="AF212" s="29" t="n">
        <f aca="false">AE212*0.9</f>
        <v>0</v>
      </c>
      <c r="AG212" s="26"/>
      <c r="AH212" s="26"/>
      <c r="AI212" s="27"/>
      <c r="AJ212" s="26" t="n">
        <f aca="false">D212+AA212</f>
        <v>0</v>
      </c>
      <c r="AK212" s="27" t="n">
        <f aca="false">E212+AB212</f>
        <v>1</v>
      </c>
      <c r="AL212" s="26" t="n">
        <f aca="false">F212+AD212</f>
        <v>10</v>
      </c>
      <c r="AM212" s="26" t="n">
        <f aca="false">(F212+AD212)*0.9</f>
        <v>9</v>
      </c>
      <c r="AN212" s="30" t="n">
        <f aca="false">AF212</f>
        <v>0</v>
      </c>
      <c r="AO212" s="30" t="n">
        <f aca="false">AN212*0.9</f>
        <v>0</v>
      </c>
      <c r="AP212" s="26" t="n">
        <f aca="false">AH212</f>
        <v>0</v>
      </c>
      <c r="AQ212" s="27" t="n">
        <f aca="false">AI212</f>
        <v>0</v>
      </c>
      <c r="AR212" s="31" t="n">
        <v>3</v>
      </c>
      <c r="AS212" s="32" t="n">
        <v>10.998</v>
      </c>
    </row>
    <row r="213" customFormat="false" ht="16.5" hidden="false" customHeight="false" outlineLevel="0" collapsed="false">
      <c r="A213" s="19" t="n">
        <v>208</v>
      </c>
      <c r="B213" s="21" t="s">
        <v>358</v>
      </c>
      <c r="C213" s="22"/>
      <c r="D213" s="23"/>
      <c r="E213" s="24" t="n">
        <v>1</v>
      </c>
      <c r="F213" s="23" t="n">
        <v>10</v>
      </c>
      <c r="G213" s="23"/>
      <c r="H213" s="25"/>
      <c r="I213" s="25"/>
      <c r="J213" s="25"/>
      <c r="K213" s="25"/>
      <c r="L213" s="25"/>
      <c r="M213" s="32"/>
      <c r="N213" s="32"/>
      <c r="O213" s="26"/>
      <c r="P213" s="26" t="n">
        <f aca="false">SUM(N213*0.9)</f>
        <v>0</v>
      </c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 t="n">
        <f aca="false">H213+L213</f>
        <v>0</v>
      </c>
      <c r="AB213" s="27" t="n">
        <f aca="false">I213+M213</f>
        <v>0</v>
      </c>
      <c r="AC213" s="26" t="n">
        <f aca="false">J213+X213</f>
        <v>0</v>
      </c>
      <c r="AD213" s="28" t="n">
        <f aca="false">AC213*0.9</f>
        <v>0</v>
      </c>
      <c r="AE213" s="29" t="n">
        <f aca="false">Z213</f>
        <v>0</v>
      </c>
      <c r="AF213" s="29" t="n">
        <f aca="false">AE213*0.9</f>
        <v>0</v>
      </c>
      <c r="AG213" s="26"/>
      <c r="AH213" s="26"/>
      <c r="AI213" s="27"/>
      <c r="AJ213" s="26" t="n">
        <f aca="false">D213+AA213</f>
        <v>0</v>
      </c>
      <c r="AK213" s="27" t="n">
        <f aca="false">E213+AB213</f>
        <v>1</v>
      </c>
      <c r="AL213" s="26" t="n">
        <f aca="false">F213+AD213</f>
        <v>10</v>
      </c>
      <c r="AM213" s="26" t="n">
        <f aca="false">(F213+AD213)*0.9</f>
        <v>9</v>
      </c>
      <c r="AN213" s="30" t="n">
        <f aca="false">AF213</f>
        <v>0</v>
      </c>
      <c r="AO213" s="30" t="n">
        <f aca="false">AN213*0.9</f>
        <v>0</v>
      </c>
      <c r="AP213" s="26" t="n">
        <f aca="false">AH213</f>
        <v>0</v>
      </c>
      <c r="AQ213" s="27" t="n">
        <f aca="false">AI213</f>
        <v>0</v>
      </c>
      <c r="AR213" s="31" t="n">
        <v>2</v>
      </c>
      <c r="AS213" s="32" t="n">
        <v>5.9049</v>
      </c>
    </row>
    <row r="214" customFormat="false" ht="16.5" hidden="false" customHeight="false" outlineLevel="0" collapsed="false">
      <c r="A214" s="19" t="n">
        <v>209</v>
      </c>
      <c r="B214" s="21" t="s">
        <v>359</v>
      </c>
      <c r="C214" s="22"/>
      <c r="D214" s="23"/>
      <c r="E214" s="24" t="n">
        <v>1</v>
      </c>
      <c r="F214" s="23" t="n">
        <v>10</v>
      </c>
      <c r="G214" s="23"/>
      <c r="H214" s="25"/>
      <c r="I214" s="25"/>
      <c r="J214" s="25"/>
      <c r="K214" s="25"/>
      <c r="L214" s="25"/>
      <c r="M214" s="21"/>
      <c r="N214" s="21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7"/>
      <c r="AC214" s="26"/>
      <c r="AD214" s="28"/>
      <c r="AE214" s="29"/>
      <c r="AF214" s="29"/>
      <c r="AG214" s="26"/>
      <c r="AH214" s="26"/>
      <c r="AI214" s="27"/>
      <c r="AJ214" s="26" t="n">
        <f aca="false">D214+AA214</f>
        <v>0</v>
      </c>
      <c r="AK214" s="27" t="n">
        <f aca="false">E214+AB214</f>
        <v>1</v>
      </c>
      <c r="AL214" s="26" t="n">
        <f aca="false">F214+AD214</f>
        <v>10</v>
      </c>
      <c r="AM214" s="26" t="n">
        <f aca="false">(F214+AD214)*0.9</f>
        <v>9</v>
      </c>
      <c r="AN214" s="30" t="n">
        <f aca="false">AF214</f>
        <v>0</v>
      </c>
      <c r="AO214" s="30" t="n">
        <f aca="false">AN214*0.9</f>
        <v>0</v>
      </c>
      <c r="AP214" s="26" t="n">
        <f aca="false">AH214</f>
        <v>0</v>
      </c>
      <c r="AQ214" s="27" t="n">
        <f aca="false">AI214</f>
        <v>0</v>
      </c>
      <c r="AR214" s="31" t="n">
        <v>0</v>
      </c>
      <c r="AS214" s="32" t="n">
        <v>0</v>
      </c>
    </row>
    <row r="215" customFormat="false" ht="16.5" hidden="false" customHeight="false" outlineLevel="0" collapsed="false">
      <c r="A215" s="19" t="n">
        <v>210</v>
      </c>
      <c r="B215" s="21" t="s">
        <v>360</v>
      </c>
      <c r="C215" s="22"/>
      <c r="D215" s="23"/>
      <c r="E215" s="24"/>
      <c r="F215" s="23"/>
      <c r="G215" s="23"/>
      <c r="H215" s="25"/>
      <c r="I215" s="25" t="s">
        <v>154</v>
      </c>
      <c r="J215" s="25" t="s">
        <v>205</v>
      </c>
      <c r="K215" s="25"/>
      <c r="L215" s="25"/>
      <c r="M215" s="21"/>
      <c r="N215" s="21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 t="n">
        <f aca="false">H215+L215</f>
        <v>0</v>
      </c>
      <c r="AB215" s="27" t="n">
        <f aca="false">I215+M215</f>
        <v>1</v>
      </c>
      <c r="AC215" s="26" t="n">
        <f aca="false">J215+X215</f>
        <v>11</v>
      </c>
      <c r="AD215" s="28" t="n">
        <f aca="false">AC215*0.9</f>
        <v>9.9</v>
      </c>
      <c r="AE215" s="29" t="n">
        <f aca="false">Z215</f>
        <v>0</v>
      </c>
      <c r="AF215" s="29" t="n">
        <f aca="false">AE215*0.9</f>
        <v>0</v>
      </c>
      <c r="AG215" s="26"/>
      <c r="AH215" s="26"/>
      <c r="AI215" s="27"/>
      <c r="AJ215" s="26" t="n">
        <f aca="false">D215+AA215</f>
        <v>0</v>
      </c>
      <c r="AK215" s="27" t="n">
        <f aca="false">E215+AB215</f>
        <v>1</v>
      </c>
      <c r="AL215" s="26" t="n">
        <f aca="false">F215+AD215</f>
        <v>9.9</v>
      </c>
      <c r="AM215" s="26" t="n">
        <f aca="false">(F215+AD215)*0.9</f>
        <v>8.91</v>
      </c>
      <c r="AN215" s="30" t="n">
        <f aca="false">AF215</f>
        <v>0</v>
      </c>
      <c r="AO215" s="30" t="n">
        <f aca="false">AN215*0.9</f>
        <v>0</v>
      </c>
      <c r="AP215" s="26" t="n">
        <f aca="false">AH215</f>
        <v>0</v>
      </c>
      <c r="AQ215" s="27" t="n">
        <f aca="false">AI215</f>
        <v>0</v>
      </c>
      <c r="AR215" s="31" t="n">
        <v>0</v>
      </c>
      <c r="AS215" s="32" t="n">
        <v>0</v>
      </c>
    </row>
    <row r="216" customFormat="false" ht="16.5" hidden="false" customHeight="false" outlineLevel="0" collapsed="false">
      <c r="A216" s="19" t="n">
        <v>211</v>
      </c>
      <c r="B216" s="21" t="s">
        <v>361</v>
      </c>
      <c r="C216" s="22" t="s">
        <v>362</v>
      </c>
      <c r="D216" s="23"/>
      <c r="E216" s="24"/>
      <c r="F216" s="23"/>
      <c r="G216" s="23"/>
      <c r="H216" s="25"/>
      <c r="I216" s="25"/>
      <c r="J216" s="25"/>
      <c r="K216" s="25"/>
      <c r="L216" s="25"/>
      <c r="M216" s="32" t="n">
        <v>1</v>
      </c>
      <c r="N216" s="32"/>
      <c r="O216" s="26"/>
      <c r="P216" s="26" t="n">
        <f aca="false">SUM(N216*0.9)</f>
        <v>0</v>
      </c>
      <c r="Q216" s="26"/>
      <c r="R216" s="26"/>
      <c r="S216" s="26"/>
      <c r="T216" s="26"/>
      <c r="U216" s="26"/>
      <c r="V216" s="26" t="n">
        <v>12</v>
      </c>
      <c r="W216" s="26"/>
      <c r="X216" s="26" t="n">
        <f aca="false">V216*0.9</f>
        <v>10.8</v>
      </c>
      <c r="Y216" s="26"/>
      <c r="Z216" s="26"/>
      <c r="AA216" s="26" t="n">
        <f aca="false">H216+L216</f>
        <v>0</v>
      </c>
      <c r="AB216" s="27" t="n">
        <f aca="false">I216+M216</f>
        <v>1</v>
      </c>
      <c r="AC216" s="26" t="n">
        <f aca="false">J216+X216</f>
        <v>10.8</v>
      </c>
      <c r="AD216" s="28" t="n">
        <f aca="false">AC216*0.9</f>
        <v>9.72</v>
      </c>
      <c r="AE216" s="29" t="n">
        <f aca="false">Z216</f>
        <v>0</v>
      </c>
      <c r="AF216" s="29" t="n">
        <f aca="false">AE216*0.9</f>
        <v>0</v>
      </c>
      <c r="AG216" s="26"/>
      <c r="AH216" s="26"/>
      <c r="AI216" s="27"/>
      <c r="AJ216" s="26" t="n">
        <f aca="false">D216+AA216</f>
        <v>0</v>
      </c>
      <c r="AK216" s="27" t="n">
        <f aca="false">E216+AB216</f>
        <v>1</v>
      </c>
      <c r="AL216" s="26" t="n">
        <f aca="false">F216+AD216</f>
        <v>9.72</v>
      </c>
      <c r="AM216" s="26" t="n">
        <f aca="false">(F216+AD216)*0.9</f>
        <v>8.748</v>
      </c>
      <c r="AN216" s="30" t="n">
        <f aca="false">AF216</f>
        <v>0</v>
      </c>
      <c r="AO216" s="30" t="n">
        <f aca="false">AN216*0.9</f>
        <v>0</v>
      </c>
      <c r="AP216" s="26" t="n">
        <f aca="false">AH216</f>
        <v>0</v>
      </c>
      <c r="AQ216" s="27" t="n">
        <f aca="false">AI216</f>
        <v>0</v>
      </c>
      <c r="AR216" s="31" t="n">
        <v>1</v>
      </c>
      <c r="AS216" s="32" t="n">
        <v>17.496</v>
      </c>
    </row>
    <row r="217" customFormat="false" ht="16.5" hidden="false" customHeight="false" outlineLevel="0" collapsed="false">
      <c r="A217" s="19" t="n">
        <v>212</v>
      </c>
      <c r="B217" s="21" t="s">
        <v>363</v>
      </c>
      <c r="C217" s="21"/>
      <c r="D217" s="35"/>
      <c r="E217" s="24"/>
      <c r="F217" s="35"/>
      <c r="G217" s="35"/>
      <c r="H217" s="25"/>
      <c r="I217" s="25"/>
      <c r="J217" s="25"/>
      <c r="K217" s="25"/>
      <c r="L217" s="25"/>
      <c r="M217" s="32" t="n">
        <v>2</v>
      </c>
      <c r="N217" s="32"/>
      <c r="O217" s="26"/>
      <c r="P217" s="26" t="n">
        <v>16</v>
      </c>
      <c r="Q217" s="26" t="n">
        <f aca="false">P217*0.9</f>
        <v>14.4</v>
      </c>
      <c r="R217" s="26"/>
      <c r="S217" s="26"/>
      <c r="T217" s="26" t="n">
        <f aca="false">Q217*0.9</f>
        <v>12.96</v>
      </c>
      <c r="U217" s="26"/>
      <c r="V217" s="26" t="n">
        <f aca="false">T217*0.9</f>
        <v>11.664</v>
      </c>
      <c r="W217" s="26"/>
      <c r="X217" s="26" t="n">
        <f aca="false">V217*0.9</f>
        <v>10.4976</v>
      </c>
      <c r="Y217" s="26"/>
      <c r="Z217" s="26"/>
      <c r="AA217" s="26" t="n">
        <f aca="false">H217+L217</f>
        <v>0</v>
      </c>
      <c r="AB217" s="27" t="n">
        <f aca="false">I217+M217</f>
        <v>2</v>
      </c>
      <c r="AC217" s="26" t="n">
        <f aca="false">J217+X217</f>
        <v>10.4976</v>
      </c>
      <c r="AD217" s="28" t="n">
        <f aca="false">AC217*0.9</f>
        <v>9.44784</v>
      </c>
      <c r="AE217" s="29" t="n">
        <f aca="false">Z217</f>
        <v>0</v>
      </c>
      <c r="AF217" s="29" t="n">
        <f aca="false">AE217*0.9</f>
        <v>0</v>
      </c>
      <c r="AG217" s="26"/>
      <c r="AH217" s="26"/>
      <c r="AI217" s="27"/>
      <c r="AJ217" s="26" t="n">
        <f aca="false">D217+AA217</f>
        <v>0</v>
      </c>
      <c r="AK217" s="27" t="n">
        <f aca="false">E217+AB217</f>
        <v>2</v>
      </c>
      <c r="AL217" s="26" t="n">
        <f aca="false">F217+AD217</f>
        <v>9.44784</v>
      </c>
      <c r="AM217" s="26" t="n">
        <f aca="false">(F217+AD217)*0.9</f>
        <v>8.503056</v>
      </c>
      <c r="AN217" s="30" t="n">
        <f aca="false">AF217</f>
        <v>0</v>
      </c>
      <c r="AO217" s="30" t="n">
        <f aca="false">AN217*0.9</f>
        <v>0</v>
      </c>
      <c r="AP217" s="26" t="n">
        <f aca="false">AH217</f>
        <v>0</v>
      </c>
      <c r="AQ217" s="27" t="n">
        <f aca="false">AI217</f>
        <v>0</v>
      </c>
      <c r="AR217" s="31" t="n">
        <v>0</v>
      </c>
      <c r="AS217" s="32" t="n">
        <v>0</v>
      </c>
    </row>
    <row r="218" customFormat="false" ht="16.5" hidden="false" customHeight="false" outlineLevel="0" collapsed="false">
      <c r="A218" s="19" t="n">
        <v>213</v>
      </c>
      <c r="B218" s="21" t="s">
        <v>364</v>
      </c>
      <c r="C218" s="21"/>
      <c r="D218" s="35"/>
      <c r="E218" s="24"/>
      <c r="F218" s="35"/>
      <c r="G218" s="35"/>
      <c r="H218" s="25"/>
      <c r="I218" s="25"/>
      <c r="J218" s="25"/>
      <c r="K218" s="25"/>
      <c r="L218" s="25"/>
      <c r="M218" s="21" t="n">
        <v>2</v>
      </c>
      <c r="N218" s="21" t="n">
        <v>6</v>
      </c>
      <c r="O218" s="26"/>
      <c r="P218" s="26" t="n">
        <f aca="false">SUM(N218*0.9)</f>
        <v>5.4</v>
      </c>
      <c r="Q218" s="26" t="n">
        <f aca="false">P218*0.9</f>
        <v>4.86</v>
      </c>
      <c r="R218" s="26"/>
      <c r="S218" s="26"/>
      <c r="T218" s="26" t="n">
        <v>12.87</v>
      </c>
      <c r="U218" s="26"/>
      <c r="V218" s="26" t="n">
        <f aca="false">T218*0.9</f>
        <v>11.583</v>
      </c>
      <c r="W218" s="26"/>
      <c r="X218" s="26" t="n">
        <f aca="false">V218*0.9</f>
        <v>10.4247</v>
      </c>
      <c r="Y218" s="26"/>
      <c r="Z218" s="26"/>
      <c r="AA218" s="26" t="n">
        <f aca="false">H218+L218</f>
        <v>0</v>
      </c>
      <c r="AB218" s="27" t="n">
        <f aca="false">I218+M218</f>
        <v>2</v>
      </c>
      <c r="AC218" s="26" t="n">
        <f aca="false">J218+X218</f>
        <v>10.4247</v>
      </c>
      <c r="AD218" s="28" t="n">
        <f aca="false">AC218*0.9</f>
        <v>9.38223</v>
      </c>
      <c r="AE218" s="29" t="n">
        <f aca="false">Z218</f>
        <v>0</v>
      </c>
      <c r="AF218" s="29" t="n">
        <f aca="false">AE218*0.9</f>
        <v>0</v>
      </c>
      <c r="AG218" s="26"/>
      <c r="AH218" s="26"/>
      <c r="AI218" s="27"/>
      <c r="AJ218" s="26" t="n">
        <f aca="false">D218+AA218</f>
        <v>0</v>
      </c>
      <c r="AK218" s="27" t="n">
        <f aca="false">E218+AB218</f>
        <v>2</v>
      </c>
      <c r="AL218" s="26" t="n">
        <f aca="false">F218+AD218</f>
        <v>9.38223</v>
      </c>
      <c r="AM218" s="26" t="n">
        <f aca="false">(F218+AD218)*0.9</f>
        <v>8.444007</v>
      </c>
      <c r="AN218" s="30" t="n">
        <f aca="false">AF218</f>
        <v>0</v>
      </c>
      <c r="AO218" s="30" t="n">
        <f aca="false">AN218*0.9</f>
        <v>0</v>
      </c>
      <c r="AP218" s="26" t="n">
        <f aca="false">AH218</f>
        <v>0</v>
      </c>
      <c r="AQ218" s="27" t="n">
        <f aca="false">AI218</f>
        <v>0</v>
      </c>
      <c r="AR218" s="31" t="n">
        <v>1</v>
      </c>
      <c r="AS218" s="32" t="n">
        <v>3.2805</v>
      </c>
    </row>
    <row r="219" customFormat="false" ht="16.5" hidden="false" customHeight="false" outlineLevel="0" collapsed="false">
      <c r="A219" s="19" t="n">
        <v>214</v>
      </c>
      <c r="B219" s="21" t="s">
        <v>365</v>
      </c>
      <c r="C219" s="21"/>
      <c r="D219" s="35"/>
      <c r="E219" s="24"/>
      <c r="F219" s="35"/>
      <c r="G219" s="35"/>
      <c r="H219" s="25"/>
      <c r="I219" s="25"/>
      <c r="J219" s="25"/>
      <c r="K219" s="25"/>
      <c r="L219" s="25"/>
      <c r="M219" s="32" t="n">
        <v>1</v>
      </c>
      <c r="N219" s="32"/>
      <c r="O219" s="26"/>
      <c r="P219" s="26" t="n">
        <f aca="false">SUM(N219*0.9)</f>
        <v>0</v>
      </c>
      <c r="Q219" s="26"/>
      <c r="R219" s="26"/>
      <c r="S219" s="26"/>
      <c r="T219" s="26" t="n">
        <v>12.5</v>
      </c>
      <c r="U219" s="26"/>
      <c r="V219" s="26" t="n">
        <f aca="false">T219*0.9</f>
        <v>11.25</v>
      </c>
      <c r="W219" s="26"/>
      <c r="X219" s="26" t="n">
        <f aca="false">V219*0.9</f>
        <v>10.125</v>
      </c>
      <c r="Y219" s="26"/>
      <c r="Z219" s="26"/>
      <c r="AA219" s="26" t="n">
        <f aca="false">H219+L219</f>
        <v>0</v>
      </c>
      <c r="AB219" s="27" t="n">
        <f aca="false">I219+M219</f>
        <v>1</v>
      </c>
      <c r="AC219" s="26" t="n">
        <f aca="false">J219+X219</f>
        <v>10.125</v>
      </c>
      <c r="AD219" s="28" t="n">
        <f aca="false">AC219*0.9</f>
        <v>9.1125</v>
      </c>
      <c r="AE219" s="29" t="n">
        <f aca="false">Z219</f>
        <v>0</v>
      </c>
      <c r="AF219" s="29" t="n">
        <f aca="false">AE219*0.9</f>
        <v>0</v>
      </c>
      <c r="AG219" s="26"/>
      <c r="AH219" s="26"/>
      <c r="AI219" s="27"/>
      <c r="AJ219" s="26" t="n">
        <f aca="false">D219+AA219</f>
        <v>0</v>
      </c>
      <c r="AK219" s="27" t="n">
        <f aca="false">E219+AB219</f>
        <v>1</v>
      </c>
      <c r="AL219" s="26" t="n">
        <f aca="false">F219+AD219</f>
        <v>9.1125</v>
      </c>
      <c r="AM219" s="26" t="n">
        <f aca="false">(F219+AD219)*0.9</f>
        <v>8.20125</v>
      </c>
      <c r="AN219" s="30" t="n">
        <f aca="false">AF219</f>
        <v>0</v>
      </c>
      <c r="AO219" s="30" t="n">
        <f aca="false">AN219*0.9</f>
        <v>0</v>
      </c>
      <c r="AP219" s="26" t="n">
        <f aca="false">AH219</f>
        <v>0</v>
      </c>
      <c r="AQ219" s="27" t="n">
        <f aca="false">AI219</f>
        <v>0</v>
      </c>
      <c r="AR219" s="31" t="n">
        <v>11</v>
      </c>
      <c r="AS219" s="32" t="n">
        <v>65.781</v>
      </c>
    </row>
    <row r="220" customFormat="false" ht="16.5" hidden="false" customHeight="false" outlineLevel="0" collapsed="false">
      <c r="A220" s="19" t="n">
        <v>215</v>
      </c>
      <c r="B220" s="21" t="s">
        <v>366</v>
      </c>
      <c r="C220" s="22"/>
      <c r="D220" s="23"/>
      <c r="E220" s="24"/>
      <c r="F220" s="23"/>
      <c r="G220" s="23"/>
      <c r="H220" s="25"/>
      <c r="I220" s="25"/>
      <c r="J220" s="25"/>
      <c r="K220" s="25"/>
      <c r="L220" s="25"/>
      <c r="M220" s="21" t="n">
        <v>1</v>
      </c>
      <c r="N220" s="21" t="n">
        <v>17</v>
      </c>
      <c r="O220" s="26"/>
      <c r="P220" s="26" t="n">
        <f aca="false">SUM(N220*0.9)</f>
        <v>15.3</v>
      </c>
      <c r="Q220" s="26" t="n">
        <f aca="false">P220*0.9</f>
        <v>13.77</v>
      </c>
      <c r="R220" s="26"/>
      <c r="S220" s="26"/>
      <c r="T220" s="26" t="n">
        <f aca="false">Q220*0.9</f>
        <v>12.393</v>
      </c>
      <c r="U220" s="26"/>
      <c r="V220" s="26" t="n">
        <f aca="false">T220*0.9</f>
        <v>11.1537</v>
      </c>
      <c r="W220" s="26"/>
      <c r="X220" s="26" t="n">
        <f aca="false">V220*0.9</f>
        <v>10.03833</v>
      </c>
      <c r="Y220" s="26"/>
      <c r="Z220" s="26"/>
      <c r="AA220" s="26" t="n">
        <f aca="false">H220+L220</f>
        <v>0</v>
      </c>
      <c r="AB220" s="27" t="n">
        <f aca="false">I220+M220</f>
        <v>1</v>
      </c>
      <c r="AC220" s="26" t="n">
        <f aca="false">J220+X220</f>
        <v>10.03833</v>
      </c>
      <c r="AD220" s="28" t="n">
        <f aca="false">AC220*0.9</f>
        <v>9.034497</v>
      </c>
      <c r="AE220" s="29" t="n">
        <f aca="false">Z220</f>
        <v>0</v>
      </c>
      <c r="AF220" s="29" t="n">
        <f aca="false">AE220*0.9</f>
        <v>0</v>
      </c>
      <c r="AG220" s="26"/>
      <c r="AH220" s="26"/>
      <c r="AI220" s="27"/>
      <c r="AJ220" s="26" t="n">
        <f aca="false">D220+AA220</f>
        <v>0</v>
      </c>
      <c r="AK220" s="27" t="n">
        <f aca="false">E220+AB220</f>
        <v>1</v>
      </c>
      <c r="AL220" s="26" t="n">
        <f aca="false">F220+AD220</f>
        <v>9.034497</v>
      </c>
      <c r="AM220" s="26" t="n">
        <f aca="false">(F220+AD220)*0.9</f>
        <v>8.1310473</v>
      </c>
      <c r="AN220" s="30" t="n">
        <f aca="false">AF220</f>
        <v>0</v>
      </c>
      <c r="AO220" s="30" t="n">
        <f aca="false">AN220*0.9</f>
        <v>0</v>
      </c>
      <c r="AP220" s="26" t="n">
        <f aca="false">AH220</f>
        <v>0</v>
      </c>
      <c r="AQ220" s="27" t="n">
        <f aca="false">AI220</f>
        <v>0</v>
      </c>
      <c r="AR220" s="31" t="n">
        <v>2</v>
      </c>
      <c r="AS220" s="32" t="n">
        <v>9.9</v>
      </c>
    </row>
    <row r="221" customFormat="false" ht="16.5" hidden="false" customHeight="false" outlineLevel="0" collapsed="false">
      <c r="A221" s="19" t="n">
        <v>216</v>
      </c>
      <c r="B221" s="21" t="s">
        <v>367</v>
      </c>
      <c r="C221" s="22"/>
      <c r="D221" s="23"/>
      <c r="E221" s="24"/>
      <c r="F221" s="23"/>
      <c r="G221" s="23"/>
      <c r="H221" s="25"/>
      <c r="I221" s="25"/>
      <c r="J221" s="25"/>
      <c r="K221" s="25"/>
      <c r="L221" s="25"/>
      <c r="M221" s="21" t="n">
        <v>1</v>
      </c>
      <c r="N221" s="21" t="n">
        <v>17</v>
      </c>
      <c r="O221" s="26"/>
      <c r="P221" s="26" t="n">
        <f aca="false">SUM(N221*0.9)</f>
        <v>15.3</v>
      </c>
      <c r="Q221" s="26" t="n">
        <f aca="false">P221*0.9</f>
        <v>13.77</v>
      </c>
      <c r="R221" s="26"/>
      <c r="S221" s="26"/>
      <c r="T221" s="26" t="n">
        <f aca="false">Q221*0.9</f>
        <v>12.393</v>
      </c>
      <c r="U221" s="26"/>
      <c r="V221" s="26" t="n">
        <f aca="false">T221*0.9</f>
        <v>11.1537</v>
      </c>
      <c r="W221" s="26"/>
      <c r="X221" s="26" t="n">
        <f aca="false">V221*0.9</f>
        <v>10.03833</v>
      </c>
      <c r="Y221" s="26"/>
      <c r="Z221" s="26"/>
      <c r="AA221" s="26" t="n">
        <f aca="false">H221+L221</f>
        <v>0</v>
      </c>
      <c r="AB221" s="27" t="n">
        <f aca="false">I221+M221</f>
        <v>1</v>
      </c>
      <c r="AC221" s="26" t="n">
        <f aca="false">J221+X221</f>
        <v>10.03833</v>
      </c>
      <c r="AD221" s="28" t="n">
        <f aca="false">AC221*0.9</f>
        <v>9.034497</v>
      </c>
      <c r="AE221" s="29" t="n">
        <f aca="false">Z221</f>
        <v>0</v>
      </c>
      <c r="AF221" s="29" t="n">
        <f aca="false">AE221*0.9</f>
        <v>0</v>
      </c>
      <c r="AG221" s="26"/>
      <c r="AH221" s="26"/>
      <c r="AI221" s="27"/>
      <c r="AJ221" s="26" t="n">
        <f aca="false">D221+AA221</f>
        <v>0</v>
      </c>
      <c r="AK221" s="27" t="n">
        <f aca="false">E221+AB221</f>
        <v>1</v>
      </c>
      <c r="AL221" s="26" t="n">
        <f aca="false">F221+AD221</f>
        <v>9.034497</v>
      </c>
      <c r="AM221" s="26" t="n">
        <f aca="false">(F221+AD221)*0.9</f>
        <v>8.1310473</v>
      </c>
      <c r="AN221" s="30" t="n">
        <f aca="false">AF221</f>
        <v>0</v>
      </c>
      <c r="AO221" s="30" t="n">
        <f aca="false">AN221*0.9</f>
        <v>0</v>
      </c>
      <c r="AP221" s="26" t="n">
        <f aca="false">AH221</f>
        <v>0</v>
      </c>
      <c r="AQ221" s="27" t="n">
        <f aca="false">AI221</f>
        <v>0</v>
      </c>
      <c r="AR221" s="31" t="n">
        <v>2</v>
      </c>
      <c r="AS221" s="32" t="n">
        <v>9.9</v>
      </c>
    </row>
    <row r="222" customFormat="false" ht="16.5" hidden="false" customHeight="false" outlineLevel="0" collapsed="false">
      <c r="A222" s="19" t="n">
        <v>217</v>
      </c>
      <c r="B222" s="21" t="s">
        <v>368</v>
      </c>
      <c r="C222" s="22"/>
      <c r="D222" s="23"/>
      <c r="E222" s="24"/>
      <c r="F222" s="23"/>
      <c r="G222" s="23"/>
      <c r="H222" s="25"/>
      <c r="I222" s="25"/>
      <c r="J222" s="25"/>
      <c r="K222" s="25"/>
      <c r="L222" s="25"/>
      <c r="M222" s="21" t="n">
        <v>1</v>
      </c>
      <c r="N222" s="21" t="n">
        <v>16</v>
      </c>
      <c r="O222" s="26"/>
      <c r="P222" s="26" t="n">
        <f aca="false">SUM(N222*0.9)</f>
        <v>14.4</v>
      </c>
      <c r="Q222" s="26" t="n">
        <f aca="false">P222*0.9</f>
        <v>12.96</v>
      </c>
      <c r="R222" s="26"/>
      <c r="S222" s="26"/>
      <c r="T222" s="26" t="n">
        <f aca="false">Q222*0.9</f>
        <v>11.664</v>
      </c>
      <c r="U222" s="26"/>
      <c r="V222" s="26" t="n">
        <f aca="false">T222*0.9</f>
        <v>10.4976</v>
      </c>
      <c r="W222" s="26"/>
      <c r="X222" s="26" t="n">
        <f aca="false">V222*0.9</f>
        <v>9.44784</v>
      </c>
      <c r="Y222" s="26"/>
      <c r="Z222" s="26"/>
      <c r="AA222" s="26" t="n">
        <f aca="false">H222+L222</f>
        <v>0</v>
      </c>
      <c r="AB222" s="27" t="n">
        <f aca="false">I222+M222</f>
        <v>1</v>
      </c>
      <c r="AC222" s="26" t="n">
        <f aca="false">J222+X222</f>
        <v>9.44784</v>
      </c>
      <c r="AD222" s="28" t="n">
        <f aca="false">AC222*0.9</f>
        <v>8.503056</v>
      </c>
      <c r="AE222" s="29" t="n">
        <f aca="false">Z222</f>
        <v>0</v>
      </c>
      <c r="AF222" s="29" t="n">
        <f aca="false">AE222*0.9</f>
        <v>0</v>
      </c>
      <c r="AG222" s="26"/>
      <c r="AH222" s="26"/>
      <c r="AI222" s="27"/>
      <c r="AJ222" s="26" t="n">
        <f aca="false">D222+AA222</f>
        <v>0</v>
      </c>
      <c r="AK222" s="27" t="n">
        <f aca="false">E222+AB222</f>
        <v>1</v>
      </c>
      <c r="AL222" s="26" t="n">
        <f aca="false">F222+AD222</f>
        <v>8.503056</v>
      </c>
      <c r="AM222" s="26" t="n">
        <f aca="false">(F222+AD222)*0.9</f>
        <v>7.6527504</v>
      </c>
      <c r="AN222" s="30" t="n">
        <f aca="false">AF222</f>
        <v>0</v>
      </c>
      <c r="AO222" s="30" t="n">
        <f aca="false">AN222*0.9</f>
        <v>0</v>
      </c>
      <c r="AP222" s="26" t="n">
        <f aca="false">AH222</f>
        <v>0</v>
      </c>
      <c r="AQ222" s="27" t="n">
        <f aca="false">AI222</f>
        <v>0</v>
      </c>
      <c r="AR222" s="31" t="n">
        <v>0</v>
      </c>
      <c r="AS222" s="32" t="n">
        <v>0</v>
      </c>
    </row>
    <row r="223" customFormat="false" ht="16.5" hidden="false" customHeight="false" outlineLevel="0" collapsed="false">
      <c r="A223" s="19" t="n">
        <v>218</v>
      </c>
      <c r="B223" s="21" t="s">
        <v>369</v>
      </c>
      <c r="C223" s="22"/>
      <c r="D223" s="23"/>
      <c r="E223" s="24"/>
      <c r="F223" s="23"/>
      <c r="G223" s="23"/>
      <c r="H223" s="25"/>
      <c r="I223" s="25"/>
      <c r="J223" s="25"/>
      <c r="K223" s="25"/>
      <c r="L223" s="25"/>
      <c r="M223" s="21" t="n">
        <v>1</v>
      </c>
      <c r="N223" s="21" t="n">
        <v>16</v>
      </c>
      <c r="O223" s="26"/>
      <c r="P223" s="26" t="n">
        <f aca="false">SUM(N223*0.9)</f>
        <v>14.4</v>
      </c>
      <c r="Q223" s="26" t="n">
        <f aca="false">P223*0.9</f>
        <v>12.96</v>
      </c>
      <c r="R223" s="26"/>
      <c r="S223" s="26"/>
      <c r="T223" s="26" t="n">
        <f aca="false">Q223*0.9</f>
        <v>11.664</v>
      </c>
      <c r="U223" s="26"/>
      <c r="V223" s="26" t="n">
        <f aca="false">T223*0.9</f>
        <v>10.4976</v>
      </c>
      <c r="W223" s="26"/>
      <c r="X223" s="26" t="n">
        <f aca="false">V223*0.9</f>
        <v>9.44784</v>
      </c>
      <c r="Y223" s="26"/>
      <c r="Z223" s="26"/>
      <c r="AA223" s="26" t="n">
        <f aca="false">H223+L223</f>
        <v>0</v>
      </c>
      <c r="AB223" s="27" t="n">
        <f aca="false">I223+M223</f>
        <v>1</v>
      </c>
      <c r="AC223" s="26" t="n">
        <f aca="false">J223+X223</f>
        <v>9.44784</v>
      </c>
      <c r="AD223" s="28" t="n">
        <f aca="false">AC223*0.9</f>
        <v>8.503056</v>
      </c>
      <c r="AE223" s="29" t="n">
        <f aca="false">Z223</f>
        <v>0</v>
      </c>
      <c r="AF223" s="29" t="n">
        <f aca="false">AE223*0.9</f>
        <v>0</v>
      </c>
      <c r="AG223" s="26"/>
      <c r="AH223" s="26"/>
      <c r="AI223" s="27"/>
      <c r="AJ223" s="26" t="n">
        <f aca="false">D223+AA223</f>
        <v>0</v>
      </c>
      <c r="AK223" s="27" t="n">
        <f aca="false">E223+AB223</f>
        <v>1</v>
      </c>
      <c r="AL223" s="26" t="n">
        <f aca="false">F223+AD223</f>
        <v>8.503056</v>
      </c>
      <c r="AM223" s="26" t="n">
        <f aca="false">(F223+AD223)*0.9</f>
        <v>7.6527504</v>
      </c>
      <c r="AN223" s="30" t="n">
        <f aca="false">AF223</f>
        <v>0</v>
      </c>
      <c r="AO223" s="30" t="n">
        <f aca="false">AN223*0.9</f>
        <v>0</v>
      </c>
      <c r="AP223" s="26" t="n">
        <f aca="false">AH223</f>
        <v>0</v>
      </c>
      <c r="AQ223" s="27" t="n">
        <f aca="false">AI223</f>
        <v>0</v>
      </c>
      <c r="AR223" s="31" t="n">
        <v>0</v>
      </c>
      <c r="AS223" s="32" t="n">
        <v>0</v>
      </c>
    </row>
    <row r="224" customFormat="false" ht="16.5" hidden="false" customHeight="false" outlineLevel="0" collapsed="false">
      <c r="A224" s="19" t="n">
        <v>219</v>
      </c>
      <c r="B224" s="21" t="s">
        <v>370</v>
      </c>
      <c r="C224" s="22"/>
      <c r="D224" s="23"/>
      <c r="E224" s="24"/>
      <c r="F224" s="23"/>
      <c r="G224" s="23"/>
      <c r="H224" s="25"/>
      <c r="I224" s="25"/>
      <c r="J224" s="25"/>
      <c r="K224" s="25"/>
      <c r="L224" s="25"/>
      <c r="M224" s="21" t="n">
        <v>3</v>
      </c>
      <c r="N224" s="21" t="n">
        <v>15</v>
      </c>
      <c r="O224" s="26"/>
      <c r="P224" s="26" t="n">
        <f aca="false">SUM(N224*0.9)</f>
        <v>13.5</v>
      </c>
      <c r="Q224" s="26" t="n">
        <f aca="false">P224*0.9</f>
        <v>12.15</v>
      </c>
      <c r="R224" s="26"/>
      <c r="S224" s="26"/>
      <c r="T224" s="26" t="n">
        <f aca="false">Q224*0.9</f>
        <v>10.935</v>
      </c>
      <c r="U224" s="26"/>
      <c r="V224" s="26" t="n">
        <f aca="false">T224*0.9</f>
        <v>9.8415</v>
      </c>
      <c r="W224" s="26"/>
      <c r="X224" s="26" t="n">
        <f aca="false">V224*0.9</f>
        <v>8.85735</v>
      </c>
      <c r="Y224" s="26"/>
      <c r="Z224" s="26"/>
      <c r="AA224" s="26" t="n">
        <f aca="false">H224+L224</f>
        <v>0</v>
      </c>
      <c r="AB224" s="27" t="n">
        <f aca="false">I224+M224</f>
        <v>3</v>
      </c>
      <c r="AC224" s="26" t="n">
        <f aca="false">J224+X224</f>
        <v>8.85735</v>
      </c>
      <c r="AD224" s="28" t="n">
        <f aca="false">AC224*0.9</f>
        <v>7.971615</v>
      </c>
      <c r="AE224" s="29" t="n">
        <f aca="false">Z224</f>
        <v>0</v>
      </c>
      <c r="AF224" s="29" t="n">
        <f aca="false">AE224*0.9</f>
        <v>0</v>
      </c>
      <c r="AG224" s="26"/>
      <c r="AH224" s="26"/>
      <c r="AI224" s="27"/>
      <c r="AJ224" s="26" t="n">
        <f aca="false">D224+AA224</f>
        <v>0</v>
      </c>
      <c r="AK224" s="27" t="n">
        <f aca="false">E224+AB224</f>
        <v>3</v>
      </c>
      <c r="AL224" s="26" t="n">
        <f aca="false">F224+AD224</f>
        <v>7.971615</v>
      </c>
      <c r="AM224" s="26" t="n">
        <f aca="false">(F224+AD224)*0.9</f>
        <v>7.1744535</v>
      </c>
      <c r="AN224" s="30" t="n">
        <f aca="false">AF224</f>
        <v>0</v>
      </c>
      <c r="AO224" s="30" t="n">
        <f aca="false">AN224*0.9</f>
        <v>0</v>
      </c>
      <c r="AP224" s="26" t="n">
        <f aca="false">AH224</f>
        <v>0</v>
      </c>
      <c r="AQ224" s="27" t="n">
        <f aca="false">AI224</f>
        <v>0</v>
      </c>
      <c r="AR224" s="31" t="n">
        <v>0</v>
      </c>
      <c r="AS224" s="32" t="n">
        <v>0</v>
      </c>
    </row>
    <row r="225" customFormat="false" ht="16.5" hidden="false" customHeight="false" outlineLevel="0" collapsed="false">
      <c r="A225" s="19" t="n">
        <v>220</v>
      </c>
      <c r="B225" s="21" t="s">
        <v>371</v>
      </c>
      <c r="C225" s="21"/>
      <c r="D225" s="35"/>
      <c r="E225" s="24"/>
      <c r="F225" s="35"/>
      <c r="G225" s="35"/>
      <c r="H225" s="25"/>
      <c r="I225" s="25"/>
      <c r="J225" s="25"/>
      <c r="K225" s="25"/>
      <c r="L225" s="25"/>
      <c r="M225" s="21" t="n">
        <v>3</v>
      </c>
      <c r="N225" s="21" t="n">
        <v>15</v>
      </c>
      <c r="O225" s="26"/>
      <c r="P225" s="26" t="n">
        <f aca="false">SUM(N225*0.9)</f>
        <v>13.5</v>
      </c>
      <c r="Q225" s="26" t="n">
        <f aca="false">P225*0.9</f>
        <v>12.15</v>
      </c>
      <c r="R225" s="26"/>
      <c r="S225" s="26"/>
      <c r="T225" s="26" t="n">
        <f aca="false">Q225*0.9</f>
        <v>10.935</v>
      </c>
      <c r="U225" s="26"/>
      <c r="V225" s="26" t="n">
        <f aca="false">T225*0.9</f>
        <v>9.8415</v>
      </c>
      <c r="W225" s="26"/>
      <c r="X225" s="26" t="n">
        <f aca="false">V225*0.9</f>
        <v>8.85735</v>
      </c>
      <c r="Y225" s="26"/>
      <c r="Z225" s="26"/>
      <c r="AA225" s="26" t="n">
        <f aca="false">H225+L225</f>
        <v>0</v>
      </c>
      <c r="AB225" s="27" t="n">
        <f aca="false">I225+M225</f>
        <v>3</v>
      </c>
      <c r="AC225" s="26" t="n">
        <f aca="false">J225+X225</f>
        <v>8.85735</v>
      </c>
      <c r="AD225" s="28" t="n">
        <f aca="false">AC225*0.9</f>
        <v>7.971615</v>
      </c>
      <c r="AE225" s="29" t="n">
        <f aca="false">Z225</f>
        <v>0</v>
      </c>
      <c r="AF225" s="29" t="n">
        <f aca="false">AE225*0.9</f>
        <v>0</v>
      </c>
      <c r="AG225" s="26"/>
      <c r="AH225" s="26"/>
      <c r="AI225" s="27"/>
      <c r="AJ225" s="26" t="n">
        <f aca="false">D225+AA225</f>
        <v>0</v>
      </c>
      <c r="AK225" s="27" t="n">
        <f aca="false">E225+AB225</f>
        <v>3</v>
      </c>
      <c r="AL225" s="26" t="n">
        <f aca="false">F225+AD225</f>
        <v>7.971615</v>
      </c>
      <c r="AM225" s="26" t="n">
        <f aca="false">(F225+AD225)*0.9</f>
        <v>7.1744535</v>
      </c>
      <c r="AN225" s="30" t="n">
        <f aca="false">AF225</f>
        <v>0</v>
      </c>
      <c r="AO225" s="30" t="n">
        <f aca="false">AN225*0.9</f>
        <v>0</v>
      </c>
      <c r="AP225" s="26" t="n">
        <f aca="false">AH225</f>
        <v>0</v>
      </c>
      <c r="AQ225" s="27" t="n">
        <f aca="false">AI225</f>
        <v>0</v>
      </c>
      <c r="AR225" s="31" t="n">
        <v>0</v>
      </c>
      <c r="AS225" s="32" t="n">
        <v>0</v>
      </c>
    </row>
    <row r="226" customFormat="false" ht="16.5" hidden="false" customHeight="false" outlineLevel="0" collapsed="false">
      <c r="A226" s="19" t="n">
        <v>221</v>
      </c>
      <c r="B226" s="21" t="s">
        <v>372</v>
      </c>
      <c r="C226" s="22"/>
      <c r="D226" s="23"/>
      <c r="E226" s="24"/>
      <c r="F226" s="23"/>
      <c r="G226" s="23"/>
      <c r="H226" s="25"/>
      <c r="I226" s="25"/>
      <c r="J226" s="25"/>
      <c r="K226" s="25"/>
      <c r="L226" s="25"/>
      <c r="M226" s="21" t="n">
        <v>3</v>
      </c>
      <c r="N226" s="21" t="n">
        <v>15</v>
      </c>
      <c r="O226" s="26"/>
      <c r="P226" s="26" t="n">
        <f aca="false">SUM(N226*0.9)</f>
        <v>13.5</v>
      </c>
      <c r="Q226" s="26" t="n">
        <f aca="false">P226*0.9</f>
        <v>12.15</v>
      </c>
      <c r="R226" s="26"/>
      <c r="S226" s="26"/>
      <c r="T226" s="26" t="n">
        <f aca="false">Q226*0.9</f>
        <v>10.935</v>
      </c>
      <c r="U226" s="26"/>
      <c r="V226" s="26" t="n">
        <f aca="false">T226*0.9</f>
        <v>9.8415</v>
      </c>
      <c r="W226" s="26"/>
      <c r="X226" s="26" t="n">
        <f aca="false">V226*0.9</f>
        <v>8.85735</v>
      </c>
      <c r="Y226" s="26"/>
      <c r="Z226" s="26"/>
      <c r="AA226" s="26" t="n">
        <f aca="false">H226+L226</f>
        <v>0</v>
      </c>
      <c r="AB226" s="27" t="n">
        <f aca="false">I226+M226</f>
        <v>3</v>
      </c>
      <c r="AC226" s="26" t="n">
        <f aca="false">J226+X226</f>
        <v>8.85735</v>
      </c>
      <c r="AD226" s="28" t="n">
        <f aca="false">AC226*0.9</f>
        <v>7.971615</v>
      </c>
      <c r="AE226" s="29" t="n">
        <f aca="false">Z226</f>
        <v>0</v>
      </c>
      <c r="AF226" s="29" t="n">
        <f aca="false">AE226*0.9</f>
        <v>0</v>
      </c>
      <c r="AG226" s="26"/>
      <c r="AH226" s="26"/>
      <c r="AI226" s="27"/>
      <c r="AJ226" s="26" t="n">
        <f aca="false">D226+AA226</f>
        <v>0</v>
      </c>
      <c r="AK226" s="27" t="n">
        <f aca="false">E226+AB226</f>
        <v>3</v>
      </c>
      <c r="AL226" s="26" t="n">
        <f aca="false">F226+AD226</f>
        <v>7.971615</v>
      </c>
      <c r="AM226" s="26" t="n">
        <f aca="false">(F226+AD226)*0.9</f>
        <v>7.1744535</v>
      </c>
      <c r="AN226" s="30" t="n">
        <f aca="false">AF226</f>
        <v>0</v>
      </c>
      <c r="AO226" s="30" t="n">
        <f aca="false">AN226*0.9</f>
        <v>0</v>
      </c>
      <c r="AP226" s="26" t="n">
        <f aca="false">AH226</f>
        <v>0</v>
      </c>
      <c r="AQ226" s="27" t="n">
        <f aca="false">AI226</f>
        <v>0</v>
      </c>
      <c r="AR226" s="31" t="n">
        <v>2</v>
      </c>
      <c r="AS226" s="32" t="n">
        <v>21.78</v>
      </c>
    </row>
    <row r="227" customFormat="false" ht="16.5" hidden="false" customHeight="false" outlineLevel="0" collapsed="false">
      <c r="A227" s="19" t="n">
        <v>222</v>
      </c>
      <c r="B227" s="21" t="s">
        <v>373</v>
      </c>
      <c r="C227" s="22"/>
      <c r="D227" s="23"/>
      <c r="E227" s="24"/>
      <c r="F227" s="23"/>
      <c r="G227" s="23"/>
      <c r="H227" s="25"/>
      <c r="I227" s="25"/>
      <c r="J227" s="25"/>
      <c r="K227" s="25"/>
      <c r="L227" s="25"/>
      <c r="M227" s="21" t="n">
        <v>3</v>
      </c>
      <c r="N227" s="21" t="n">
        <v>15</v>
      </c>
      <c r="O227" s="26"/>
      <c r="P227" s="26" t="n">
        <f aca="false">SUM(N227*0.9)</f>
        <v>13.5</v>
      </c>
      <c r="Q227" s="26" t="n">
        <f aca="false">P227*0.9</f>
        <v>12.15</v>
      </c>
      <c r="R227" s="26"/>
      <c r="S227" s="26"/>
      <c r="T227" s="26" t="n">
        <f aca="false">Q227*0.9</f>
        <v>10.935</v>
      </c>
      <c r="U227" s="26"/>
      <c r="V227" s="26" t="n">
        <f aca="false">T227*0.9</f>
        <v>9.8415</v>
      </c>
      <c r="W227" s="26"/>
      <c r="X227" s="26" t="n">
        <f aca="false">V227*0.9</f>
        <v>8.85735</v>
      </c>
      <c r="Y227" s="26"/>
      <c r="Z227" s="26"/>
      <c r="AA227" s="26" t="n">
        <f aca="false">H227+L227</f>
        <v>0</v>
      </c>
      <c r="AB227" s="27" t="n">
        <f aca="false">I227+M227</f>
        <v>3</v>
      </c>
      <c r="AC227" s="26" t="n">
        <f aca="false">J227+X227</f>
        <v>8.85735</v>
      </c>
      <c r="AD227" s="28" t="n">
        <f aca="false">AC227*0.9</f>
        <v>7.971615</v>
      </c>
      <c r="AE227" s="29" t="n">
        <f aca="false">Z227</f>
        <v>0</v>
      </c>
      <c r="AF227" s="29" t="n">
        <f aca="false">AE227*0.9</f>
        <v>0</v>
      </c>
      <c r="AG227" s="26"/>
      <c r="AH227" s="26"/>
      <c r="AI227" s="27"/>
      <c r="AJ227" s="26" t="n">
        <f aca="false">D227+AA227</f>
        <v>0</v>
      </c>
      <c r="AK227" s="27" t="n">
        <f aca="false">E227+AB227</f>
        <v>3</v>
      </c>
      <c r="AL227" s="26" t="n">
        <f aca="false">F227+AD227</f>
        <v>7.971615</v>
      </c>
      <c r="AM227" s="26" t="n">
        <f aca="false">(F227+AD227)*0.9</f>
        <v>7.1744535</v>
      </c>
      <c r="AN227" s="30" t="n">
        <f aca="false">AF227</f>
        <v>0</v>
      </c>
      <c r="AO227" s="30" t="n">
        <f aca="false">AN227*0.9</f>
        <v>0</v>
      </c>
      <c r="AP227" s="26" t="n">
        <f aca="false">AH227</f>
        <v>0</v>
      </c>
      <c r="AQ227" s="27" t="n">
        <f aca="false">AI227</f>
        <v>0</v>
      </c>
      <c r="AR227" s="31" t="n">
        <v>0</v>
      </c>
      <c r="AS227" s="32" t="n">
        <v>0</v>
      </c>
    </row>
    <row r="228" customFormat="false" ht="16.5" hidden="false" customHeight="false" outlineLevel="0" collapsed="false">
      <c r="A228" s="19" t="n">
        <v>223</v>
      </c>
      <c r="B228" s="21" t="s">
        <v>374</v>
      </c>
      <c r="C228" s="22"/>
      <c r="D228" s="23"/>
      <c r="E228" s="24"/>
      <c r="F228" s="23"/>
      <c r="G228" s="23"/>
      <c r="H228" s="25"/>
      <c r="I228" s="25"/>
      <c r="J228" s="25"/>
      <c r="K228" s="25"/>
      <c r="L228" s="25"/>
      <c r="M228" s="21" t="n">
        <v>3</v>
      </c>
      <c r="N228" s="21" t="n">
        <v>15</v>
      </c>
      <c r="O228" s="26"/>
      <c r="P228" s="26" t="n">
        <f aca="false">SUM(N228*0.9)</f>
        <v>13.5</v>
      </c>
      <c r="Q228" s="26" t="n">
        <f aca="false">P228*0.9</f>
        <v>12.15</v>
      </c>
      <c r="R228" s="26"/>
      <c r="S228" s="26"/>
      <c r="T228" s="26" t="n">
        <f aca="false">Q228*0.9</f>
        <v>10.935</v>
      </c>
      <c r="U228" s="26"/>
      <c r="V228" s="26" t="n">
        <f aca="false">T228*0.9</f>
        <v>9.8415</v>
      </c>
      <c r="W228" s="26"/>
      <c r="X228" s="26" t="n">
        <f aca="false">V228*0.9</f>
        <v>8.85735</v>
      </c>
      <c r="Y228" s="26"/>
      <c r="Z228" s="26"/>
      <c r="AA228" s="26" t="n">
        <f aca="false">H228+L228</f>
        <v>0</v>
      </c>
      <c r="AB228" s="27" t="n">
        <f aca="false">I228+M228</f>
        <v>3</v>
      </c>
      <c r="AC228" s="26" t="n">
        <f aca="false">J228+X228</f>
        <v>8.85735</v>
      </c>
      <c r="AD228" s="28" t="n">
        <f aca="false">AC228*0.9</f>
        <v>7.971615</v>
      </c>
      <c r="AE228" s="29" t="n">
        <f aca="false">Z228</f>
        <v>0</v>
      </c>
      <c r="AF228" s="29" t="n">
        <f aca="false">AE228*0.9</f>
        <v>0</v>
      </c>
      <c r="AG228" s="26"/>
      <c r="AH228" s="26"/>
      <c r="AI228" s="27"/>
      <c r="AJ228" s="26" t="n">
        <f aca="false">D228+AA228</f>
        <v>0</v>
      </c>
      <c r="AK228" s="27" t="n">
        <f aca="false">E228+AB228</f>
        <v>3</v>
      </c>
      <c r="AL228" s="26" t="n">
        <f aca="false">F228+AD228</f>
        <v>7.971615</v>
      </c>
      <c r="AM228" s="26" t="n">
        <f aca="false">(F228+AD228)*0.9</f>
        <v>7.1744535</v>
      </c>
      <c r="AN228" s="30" t="n">
        <f aca="false">AF228</f>
        <v>0</v>
      </c>
      <c r="AO228" s="30" t="n">
        <f aca="false">AN228*0.9</f>
        <v>0</v>
      </c>
      <c r="AP228" s="26" t="n">
        <f aca="false">AH228</f>
        <v>0</v>
      </c>
      <c r="AQ228" s="27" t="n">
        <f aca="false">AI228</f>
        <v>0</v>
      </c>
      <c r="AR228" s="31" t="n">
        <v>0</v>
      </c>
      <c r="AS228" s="32" t="n">
        <v>0</v>
      </c>
    </row>
    <row r="229" customFormat="false" ht="16.5" hidden="false" customHeight="false" outlineLevel="0" collapsed="false">
      <c r="A229" s="19" t="n">
        <v>224</v>
      </c>
      <c r="B229" s="21" t="s">
        <v>375</v>
      </c>
      <c r="C229" s="21"/>
      <c r="D229" s="35"/>
      <c r="E229" s="24"/>
      <c r="F229" s="35"/>
      <c r="G229" s="35"/>
      <c r="H229" s="25"/>
      <c r="I229" s="25"/>
      <c r="J229" s="25"/>
      <c r="K229" s="25"/>
      <c r="L229" s="25"/>
      <c r="M229" s="21" t="n">
        <v>3</v>
      </c>
      <c r="N229" s="21" t="n">
        <v>15</v>
      </c>
      <c r="O229" s="26"/>
      <c r="P229" s="26" t="n">
        <f aca="false">SUM(N229*0.9)</f>
        <v>13.5</v>
      </c>
      <c r="Q229" s="26" t="n">
        <f aca="false">P229*0.9</f>
        <v>12.15</v>
      </c>
      <c r="R229" s="26"/>
      <c r="S229" s="26"/>
      <c r="T229" s="26" t="n">
        <f aca="false">Q229*0.9</f>
        <v>10.935</v>
      </c>
      <c r="U229" s="26"/>
      <c r="V229" s="26" t="n">
        <f aca="false">T229*0.9</f>
        <v>9.8415</v>
      </c>
      <c r="W229" s="26"/>
      <c r="X229" s="26" t="n">
        <f aca="false">V229*0.9</f>
        <v>8.85735</v>
      </c>
      <c r="Y229" s="26"/>
      <c r="Z229" s="26"/>
      <c r="AA229" s="26" t="n">
        <f aca="false">H229+L229</f>
        <v>0</v>
      </c>
      <c r="AB229" s="27" t="n">
        <f aca="false">I229+M229</f>
        <v>3</v>
      </c>
      <c r="AC229" s="26" t="n">
        <f aca="false">J229+X229</f>
        <v>8.85735</v>
      </c>
      <c r="AD229" s="28" t="n">
        <f aca="false">AC229*0.9</f>
        <v>7.971615</v>
      </c>
      <c r="AE229" s="29" t="n">
        <f aca="false">Z229</f>
        <v>0</v>
      </c>
      <c r="AF229" s="29" t="n">
        <f aca="false">AE229*0.9</f>
        <v>0</v>
      </c>
      <c r="AG229" s="26"/>
      <c r="AH229" s="26"/>
      <c r="AI229" s="27"/>
      <c r="AJ229" s="26" t="n">
        <f aca="false">D229+AA229</f>
        <v>0</v>
      </c>
      <c r="AK229" s="27" t="n">
        <f aca="false">E229+AB229</f>
        <v>3</v>
      </c>
      <c r="AL229" s="26" t="n">
        <f aca="false">F229+AD229</f>
        <v>7.971615</v>
      </c>
      <c r="AM229" s="26" t="n">
        <f aca="false">(F229+AD229)*0.9</f>
        <v>7.1744535</v>
      </c>
      <c r="AN229" s="30" t="n">
        <f aca="false">AF229</f>
        <v>0</v>
      </c>
      <c r="AO229" s="30" t="n">
        <f aca="false">AN229*0.9</f>
        <v>0</v>
      </c>
      <c r="AP229" s="26" t="n">
        <f aca="false">AH229</f>
        <v>0</v>
      </c>
      <c r="AQ229" s="27" t="n">
        <f aca="false">AI229</f>
        <v>0</v>
      </c>
      <c r="AR229" s="31" t="n">
        <v>3</v>
      </c>
      <c r="AS229" s="32" t="n">
        <v>8.85735</v>
      </c>
    </row>
    <row r="230" customFormat="false" ht="16.5" hidden="false" customHeight="false" outlineLevel="0" collapsed="false">
      <c r="A230" s="19" t="n">
        <v>225</v>
      </c>
      <c r="B230" s="21" t="s">
        <v>376</v>
      </c>
      <c r="C230" s="22"/>
      <c r="D230" s="23"/>
      <c r="E230" s="24"/>
      <c r="F230" s="23"/>
      <c r="G230" s="23"/>
      <c r="H230" s="25"/>
      <c r="I230" s="25"/>
      <c r="J230" s="25"/>
      <c r="K230" s="25"/>
      <c r="L230" s="25"/>
      <c r="M230" s="21" t="n">
        <v>3</v>
      </c>
      <c r="N230" s="21" t="n">
        <v>15</v>
      </c>
      <c r="O230" s="26"/>
      <c r="P230" s="26" t="n">
        <f aca="false">SUM(N230*0.9)</f>
        <v>13.5</v>
      </c>
      <c r="Q230" s="26" t="n">
        <f aca="false">P230*0.9</f>
        <v>12.15</v>
      </c>
      <c r="R230" s="26"/>
      <c r="S230" s="26"/>
      <c r="T230" s="26" t="n">
        <f aca="false">Q230*0.9</f>
        <v>10.935</v>
      </c>
      <c r="U230" s="26"/>
      <c r="V230" s="26" t="n">
        <f aca="false">T230*0.9</f>
        <v>9.8415</v>
      </c>
      <c r="W230" s="26"/>
      <c r="X230" s="26" t="n">
        <f aca="false">V230*0.9</f>
        <v>8.85735</v>
      </c>
      <c r="Y230" s="26"/>
      <c r="Z230" s="26"/>
      <c r="AA230" s="26" t="n">
        <f aca="false">H230+L230</f>
        <v>0</v>
      </c>
      <c r="AB230" s="27" t="n">
        <f aca="false">I230+M230</f>
        <v>3</v>
      </c>
      <c r="AC230" s="26" t="n">
        <f aca="false">J230+X230</f>
        <v>8.85735</v>
      </c>
      <c r="AD230" s="28" t="n">
        <f aca="false">AC230*0.9</f>
        <v>7.971615</v>
      </c>
      <c r="AE230" s="29" t="n">
        <f aca="false">Z230</f>
        <v>0</v>
      </c>
      <c r="AF230" s="29" t="n">
        <f aca="false">AE230*0.9</f>
        <v>0</v>
      </c>
      <c r="AG230" s="26"/>
      <c r="AH230" s="26"/>
      <c r="AI230" s="27"/>
      <c r="AJ230" s="26" t="n">
        <f aca="false">D230+AA230</f>
        <v>0</v>
      </c>
      <c r="AK230" s="27" t="n">
        <f aca="false">E230+AB230</f>
        <v>3</v>
      </c>
      <c r="AL230" s="26" t="n">
        <f aca="false">F230+AD230</f>
        <v>7.971615</v>
      </c>
      <c r="AM230" s="26" t="n">
        <f aca="false">(F230+AD230)*0.9</f>
        <v>7.1744535</v>
      </c>
      <c r="AN230" s="30" t="n">
        <f aca="false">AF230</f>
        <v>0</v>
      </c>
      <c r="AO230" s="30" t="n">
        <f aca="false">AN230*0.9</f>
        <v>0</v>
      </c>
      <c r="AP230" s="26" t="n">
        <f aca="false">AH230</f>
        <v>0</v>
      </c>
      <c r="AQ230" s="27" t="n">
        <f aca="false">AI230</f>
        <v>0</v>
      </c>
      <c r="AR230" s="31" t="n">
        <v>0</v>
      </c>
      <c r="AS230" s="32" t="n">
        <v>0</v>
      </c>
    </row>
    <row r="231" customFormat="false" ht="16.5" hidden="false" customHeight="false" outlineLevel="0" collapsed="false">
      <c r="A231" s="19" t="n">
        <v>226</v>
      </c>
      <c r="B231" s="21" t="s">
        <v>377</v>
      </c>
      <c r="C231" s="21"/>
      <c r="D231" s="35"/>
      <c r="E231" s="24"/>
      <c r="F231" s="35"/>
      <c r="G231" s="35"/>
      <c r="H231" s="25"/>
      <c r="I231" s="25"/>
      <c r="J231" s="25"/>
      <c r="K231" s="25"/>
      <c r="L231" s="25"/>
      <c r="M231" s="21" t="n">
        <v>3</v>
      </c>
      <c r="N231" s="21" t="n">
        <v>15</v>
      </c>
      <c r="O231" s="26"/>
      <c r="P231" s="26" t="n">
        <f aca="false">SUM(N231*0.9)</f>
        <v>13.5</v>
      </c>
      <c r="Q231" s="26" t="n">
        <f aca="false">P231*0.9</f>
        <v>12.15</v>
      </c>
      <c r="R231" s="26"/>
      <c r="S231" s="26"/>
      <c r="T231" s="26" t="n">
        <f aca="false">Q231*0.9</f>
        <v>10.935</v>
      </c>
      <c r="U231" s="26"/>
      <c r="V231" s="26" t="n">
        <f aca="false">T231*0.9</f>
        <v>9.8415</v>
      </c>
      <c r="W231" s="26"/>
      <c r="X231" s="26" t="n">
        <f aca="false">V231*0.9</f>
        <v>8.85735</v>
      </c>
      <c r="Y231" s="26"/>
      <c r="Z231" s="26"/>
      <c r="AA231" s="26" t="n">
        <f aca="false">H231+L231</f>
        <v>0</v>
      </c>
      <c r="AB231" s="27" t="n">
        <f aca="false">I231+M231</f>
        <v>3</v>
      </c>
      <c r="AC231" s="26" t="n">
        <f aca="false">J231+X231</f>
        <v>8.85735</v>
      </c>
      <c r="AD231" s="28" t="n">
        <f aca="false">AC231*0.9</f>
        <v>7.971615</v>
      </c>
      <c r="AE231" s="29" t="n">
        <f aca="false">Z231</f>
        <v>0</v>
      </c>
      <c r="AF231" s="29" t="n">
        <f aca="false">AE231*0.9</f>
        <v>0</v>
      </c>
      <c r="AG231" s="26"/>
      <c r="AH231" s="26"/>
      <c r="AI231" s="27"/>
      <c r="AJ231" s="26" t="n">
        <f aca="false">D231+AA231</f>
        <v>0</v>
      </c>
      <c r="AK231" s="27" t="n">
        <f aca="false">E231+AB231</f>
        <v>3</v>
      </c>
      <c r="AL231" s="26" t="n">
        <f aca="false">F231+AD231</f>
        <v>7.971615</v>
      </c>
      <c r="AM231" s="26" t="n">
        <f aca="false">(F231+AD231)*0.9</f>
        <v>7.1744535</v>
      </c>
      <c r="AN231" s="30" t="n">
        <f aca="false">AF231</f>
        <v>0</v>
      </c>
      <c r="AO231" s="30" t="n">
        <f aca="false">AN231*0.9</f>
        <v>0</v>
      </c>
      <c r="AP231" s="26" t="n">
        <f aca="false">AH231</f>
        <v>0</v>
      </c>
      <c r="AQ231" s="27" t="n">
        <f aca="false">AI231</f>
        <v>0</v>
      </c>
      <c r="AR231" s="31" t="n">
        <v>0</v>
      </c>
      <c r="AS231" s="32" t="n">
        <v>0</v>
      </c>
    </row>
    <row r="232" customFormat="false" ht="16.5" hidden="false" customHeight="false" outlineLevel="0" collapsed="false">
      <c r="A232" s="19" t="n">
        <v>227</v>
      </c>
      <c r="B232" s="21" t="s">
        <v>378</v>
      </c>
      <c r="C232" s="22"/>
      <c r="D232" s="23"/>
      <c r="E232" s="24"/>
      <c r="F232" s="23"/>
      <c r="G232" s="23"/>
      <c r="H232" s="25"/>
      <c r="I232" s="25"/>
      <c r="J232" s="25"/>
      <c r="K232" s="25"/>
      <c r="L232" s="25"/>
      <c r="M232" s="21" t="n">
        <v>3</v>
      </c>
      <c r="N232" s="21" t="n">
        <v>15</v>
      </c>
      <c r="O232" s="26"/>
      <c r="P232" s="26" t="n">
        <f aca="false">SUM(N232*0.9)</f>
        <v>13.5</v>
      </c>
      <c r="Q232" s="26" t="n">
        <f aca="false">P232*0.9</f>
        <v>12.15</v>
      </c>
      <c r="R232" s="26"/>
      <c r="S232" s="26"/>
      <c r="T232" s="26" t="n">
        <f aca="false">Q232*0.9</f>
        <v>10.935</v>
      </c>
      <c r="U232" s="26"/>
      <c r="V232" s="26" t="n">
        <f aca="false">T232*0.9</f>
        <v>9.8415</v>
      </c>
      <c r="W232" s="26"/>
      <c r="X232" s="26" t="n">
        <f aca="false">V232*0.9</f>
        <v>8.85735</v>
      </c>
      <c r="Y232" s="26"/>
      <c r="Z232" s="26"/>
      <c r="AA232" s="26" t="n">
        <f aca="false">H232+L232</f>
        <v>0</v>
      </c>
      <c r="AB232" s="27" t="n">
        <f aca="false">I232+M232</f>
        <v>3</v>
      </c>
      <c r="AC232" s="26" t="n">
        <f aca="false">J232+X232</f>
        <v>8.85735</v>
      </c>
      <c r="AD232" s="28" t="n">
        <f aca="false">AC232*0.9</f>
        <v>7.971615</v>
      </c>
      <c r="AE232" s="29" t="n">
        <f aca="false">Z232</f>
        <v>0</v>
      </c>
      <c r="AF232" s="29" t="n">
        <f aca="false">AE232*0.9</f>
        <v>0</v>
      </c>
      <c r="AG232" s="26"/>
      <c r="AH232" s="26"/>
      <c r="AI232" s="27"/>
      <c r="AJ232" s="26" t="n">
        <f aca="false">D232+AA232</f>
        <v>0</v>
      </c>
      <c r="AK232" s="27" t="n">
        <f aca="false">E232+AB232</f>
        <v>3</v>
      </c>
      <c r="AL232" s="26" t="n">
        <f aca="false">F232+AD232</f>
        <v>7.971615</v>
      </c>
      <c r="AM232" s="26" t="n">
        <f aca="false">(F232+AD232)*0.9</f>
        <v>7.1744535</v>
      </c>
      <c r="AN232" s="30" t="n">
        <f aca="false">AF232</f>
        <v>0</v>
      </c>
      <c r="AO232" s="30" t="n">
        <f aca="false">AN232*0.9</f>
        <v>0</v>
      </c>
      <c r="AP232" s="26" t="n">
        <f aca="false">AH232</f>
        <v>0</v>
      </c>
      <c r="AQ232" s="27" t="n">
        <f aca="false">AI232</f>
        <v>0</v>
      </c>
      <c r="AR232" s="31" t="n">
        <v>4</v>
      </c>
      <c r="AS232" s="32" t="n">
        <v>42.3</v>
      </c>
    </row>
    <row r="233" customFormat="false" ht="16.5" hidden="false" customHeight="false" outlineLevel="0" collapsed="false">
      <c r="A233" s="19" t="n">
        <v>228</v>
      </c>
      <c r="B233" s="21" t="s">
        <v>379</v>
      </c>
      <c r="C233" s="22"/>
      <c r="D233" s="23"/>
      <c r="E233" s="24"/>
      <c r="F233" s="23"/>
      <c r="G233" s="23"/>
      <c r="H233" s="25"/>
      <c r="I233" s="25"/>
      <c r="J233" s="25"/>
      <c r="K233" s="25"/>
      <c r="L233" s="25"/>
      <c r="M233" s="21" t="n">
        <v>3</v>
      </c>
      <c r="N233" s="21" t="n">
        <v>15</v>
      </c>
      <c r="O233" s="26"/>
      <c r="P233" s="26" t="n">
        <f aca="false">SUM(N233*0.9)</f>
        <v>13.5</v>
      </c>
      <c r="Q233" s="26" t="n">
        <f aca="false">P233*0.9</f>
        <v>12.15</v>
      </c>
      <c r="R233" s="26"/>
      <c r="S233" s="26"/>
      <c r="T233" s="26" t="n">
        <f aca="false">Q233*0.9</f>
        <v>10.935</v>
      </c>
      <c r="U233" s="26"/>
      <c r="V233" s="26" t="n">
        <f aca="false">T233*0.9</f>
        <v>9.8415</v>
      </c>
      <c r="W233" s="26"/>
      <c r="X233" s="26" t="n">
        <f aca="false">V233*0.9</f>
        <v>8.85735</v>
      </c>
      <c r="Y233" s="26"/>
      <c r="Z233" s="26"/>
      <c r="AA233" s="26" t="n">
        <f aca="false">H233+L233</f>
        <v>0</v>
      </c>
      <c r="AB233" s="27" t="n">
        <f aca="false">I233+M233</f>
        <v>3</v>
      </c>
      <c r="AC233" s="26" t="n">
        <f aca="false">J233+X233</f>
        <v>8.85735</v>
      </c>
      <c r="AD233" s="28" t="n">
        <f aca="false">AC233*0.9</f>
        <v>7.971615</v>
      </c>
      <c r="AE233" s="29" t="n">
        <f aca="false">Z233</f>
        <v>0</v>
      </c>
      <c r="AF233" s="29" t="n">
        <f aca="false">AE233*0.9</f>
        <v>0</v>
      </c>
      <c r="AG233" s="26"/>
      <c r="AH233" s="26"/>
      <c r="AI233" s="27"/>
      <c r="AJ233" s="26" t="n">
        <f aca="false">D233+AA233</f>
        <v>0</v>
      </c>
      <c r="AK233" s="27" t="n">
        <f aca="false">E233+AB233</f>
        <v>3</v>
      </c>
      <c r="AL233" s="26" t="n">
        <f aca="false">F233+AD233</f>
        <v>7.971615</v>
      </c>
      <c r="AM233" s="26" t="n">
        <f aca="false">(F233+AD233)*0.9</f>
        <v>7.1744535</v>
      </c>
      <c r="AN233" s="30" t="n">
        <f aca="false">AF233</f>
        <v>0</v>
      </c>
      <c r="AO233" s="30" t="n">
        <f aca="false">AN233*0.9</f>
        <v>0</v>
      </c>
      <c r="AP233" s="26" t="n">
        <f aca="false">AH233</f>
        <v>0</v>
      </c>
      <c r="AQ233" s="27" t="n">
        <f aca="false">AI233</f>
        <v>0</v>
      </c>
      <c r="AR233" s="31" t="n">
        <v>0</v>
      </c>
      <c r="AS233" s="32" t="n">
        <v>0</v>
      </c>
    </row>
    <row r="234" customFormat="false" ht="16.5" hidden="false" customHeight="false" outlineLevel="0" collapsed="false">
      <c r="A234" s="19" t="n">
        <v>229</v>
      </c>
      <c r="B234" s="21" t="s">
        <v>380</v>
      </c>
      <c r="C234" s="22"/>
      <c r="D234" s="23"/>
      <c r="E234" s="24"/>
      <c r="F234" s="23"/>
      <c r="G234" s="23"/>
      <c r="H234" s="25"/>
      <c r="I234" s="25"/>
      <c r="J234" s="25"/>
      <c r="K234" s="25"/>
      <c r="L234" s="25"/>
      <c r="M234" s="21" t="n">
        <v>3</v>
      </c>
      <c r="N234" s="21" t="n">
        <v>15</v>
      </c>
      <c r="O234" s="26"/>
      <c r="P234" s="26" t="n">
        <f aca="false">SUM(N234*0.9)</f>
        <v>13.5</v>
      </c>
      <c r="Q234" s="26" t="n">
        <f aca="false">P234*0.9</f>
        <v>12.15</v>
      </c>
      <c r="R234" s="26"/>
      <c r="S234" s="26"/>
      <c r="T234" s="26" t="n">
        <f aca="false">Q234*0.9</f>
        <v>10.935</v>
      </c>
      <c r="U234" s="26"/>
      <c r="V234" s="26" t="n">
        <f aca="false">T234*0.9</f>
        <v>9.8415</v>
      </c>
      <c r="W234" s="26"/>
      <c r="X234" s="26" t="n">
        <f aca="false">V234*0.9</f>
        <v>8.85735</v>
      </c>
      <c r="Y234" s="26"/>
      <c r="Z234" s="26"/>
      <c r="AA234" s="26" t="n">
        <f aca="false">H234+L234</f>
        <v>0</v>
      </c>
      <c r="AB234" s="27" t="n">
        <f aca="false">I234+M234</f>
        <v>3</v>
      </c>
      <c r="AC234" s="26" t="n">
        <f aca="false">J234+X234</f>
        <v>8.85735</v>
      </c>
      <c r="AD234" s="28" t="n">
        <f aca="false">AC234*0.9</f>
        <v>7.971615</v>
      </c>
      <c r="AE234" s="29" t="n">
        <f aca="false">Z234</f>
        <v>0</v>
      </c>
      <c r="AF234" s="29" t="n">
        <f aca="false">AE234*0.9</f>
        <v>0</v>
      </c>
      <c r="AG234" s="26"/>
      <c r="AH234" s="26"/>
      <c r="AI234" s="27"/>
      <c r="AJ234" s="26" t="n">
        <f aca="false">D234+AA234</f>
        <v>0</v>
      </c>
      <c r="AK234" s="27" t="n">
        <f aca="false">E234+AB234</f>
        <v>3</v>
      </c>
      <c r="AL234" s="26" t="n">
        <f aca="false">F234+AD234</f>
        <v>7.971615</v>
      </c>
      <c r="AM234" s="26" t="n">
        <f aca="false">(F234+AD234)*0.9</f>
        <v>7.1744535</v>
      </c>
      <c r="AN234" s="30" t="n">
        <f aca="false">AF234</f>
        <v>0</v>
      </c>
      <c r="AO234" s="30" t="n">
        <f aca="false">AN234*0.9</f>
        <v>0</v>
      </c>
      <c r="AP234" s="26" t="n">
        <f aca="false">AH234</f>
        <v>0</v>
      </c>
      <c r="AQ234" s="27" t="n">
        <f aca="false">AI234</f>
        <v>0</v>
      </c>
      <c r="AR234" s="31" t="n">
        <v>0</v>
      </c>
      <c r="AS234" s="32" t="n">
        <v>0</v>
      </c>
    </row>
    <row r="235" customFormat="false" ht="16.5" hidden="false" customHeight="false" outlineLevel="0" collapsed="false">
      <c r="A235" s="19" t="n">
        <v>230</v>
      </c>
      <c r="B235" s="21" t="s">
        <v>381</v>
      </c>
      <c r="C235" s="21"/>
      <c r="D235" s="35"/>
      <c r="E235" s="24"/>
      <c r="F235" s="35"/>
      <c r="G235" s="35"/>
      <c r="H235" s="25"/>
      <c r="I235" s="25"/>
      <c r="J235" s="25"/>
      <c r="K235" s="25"/>
      <c r="L235" s="25"/>
      <c r="M235" s="21" t="n">
        <v>3</v>
      </c>
      <c r="N235" s="21" t="n">
        <v>15</v>
      </c>
      <c r="O235" s="26"/>
      <c r="P235" s="26" t="n">
        <f aca="false">SUM(N235*0.9)</f>
        <v>13.5</v>
      </c>
      <c r="Q235" s="26" t="n">
        <f aca="false">P235*0.9</f>
        <v>12.15</v>
      </c>
      <c r="R235" s="26"/>
      <c r="S235" s="26"/>
      <c r="T235" s="26" t="n">
        <f aca="false">Q235*0.9</f>
        <v>10.935</v>
      </c>
      <c r="U235" s="26"/>
      <c r="V235" s="26" t="n">
        <f aca="false">T235*0.9</f>
        <v>9.8415</v>
      </c>
      <c r="W235" s="26"/>
      <c r="X235" s="26" t="n">
        <f aca="false">V235*0.9</f>
        <v>8.85735</v>
      </c>
      <c r="Y235" s="26"/>
      <c r="Z235" s="26"/>
      <c r="AA235" s="26" t="n">
        <f aca="false">H235+L235</f>
        <v>0</v>
      </c>
      <c r="AB235" s="27" t="n">
        <f aca="false">I235+M235</f>
        <v>3</v>
      </c>
      <c r="AC235" s="26" t="n">
        <f aca="false">J235+X235</f>
        <v>8.85735</v>
      </c>
      <c r="AD235" s="28" t="n">
        <f aca="false">AC235*0.9</f>
        <v>7.971615</v>
      </c>
      <c r="AE235" s="29" t="n">
        <f aca="false">Z235</f>
        <v>0</v>
      </c>
      <c r="AF235" s="29" t="n">
        <f aca="false">AE235*0.9</f>
        <v>0</v>
      </c>
      <c r="AG235" s="26"/>
      <c r="AH235" s="26"/>
      <c r="AI235" s="27"/>
      <c r="AJ235" s="26" t="n">
        <f aca="false">D235+AA235</f>
        <v>0</v>
      </c>
      <c r="AK235" s="27" t="n">
        <f aca="false">E235+AB235</f>
        <v>3</v>
      </c>
      <c r="AL235" s="26" t="n">
        <f aca="false">F235+AD235</f>
        <v>7.971615</v>
      </c>
      <c r="AM235" s="26" t="n">
        <f aca="false">(F235+AD235)*0.9</f>
        <v>7.1744535</v>
      </c>
      <c r="AN235" s="30" t="n">
        <f aca="false">AF235</f>
        <v>0</v>
      </c>
      <c r="AO235" s="30" t="n">
        <f aca="false">AN235*0.9</f>
        <v>0</v>
      </c>
      <c r="AP235" s="26" t="n">
        <f aca="false">AH235</f>
        <v>0</v>
      </c>
      <c r="AQ235" s="27" t="n">
        <f aca="false">AI235</f>
        <v>0</v>
      </c>
      <c r="AR235" s="31" t="n">
        <v>0</v>
      </c>
      <c r="AS235" s="32" t="n">
        <v>0</v>
      </c>
    </row>
    <row r="236" customFormat="false" ht="16.5" hidden="false" customHeight="false" outlineLevel="0" collapsed="false">
      <c r="A236" s="19" t="n">
        <v>231</v>
      </c>
      <c r="B236" s="21" t="s">
        <v>382</v>
      </c>
      <c r="C236" s="22" t="s">
        <v>383</v>
      </c>
      <c r="D236" s="23"/>
      <c r="E236" s="24"/>
      <c r="F236" s="23"/>
      <c r="G236" s="23"/>
      <c r="H236" s="25"/>
      <c r="I236" s="25"/>
      <c r="J236" s="25"/>
      <c r="K236" s="25"/>
      <c r="L236" s="25"/>
      <c r="M236" s="21" t="n">
        <v>3</v>
      </c>
      <c r="N236" s="21" t="n">
        <v>15</v>
      </c>
      <c r="O236" s="26"/>
      <c r="P236" s="26" t="n">
        <f aca="false">SUM(N236*0.9)</f>
        <v>13.5</v>
      </c>
      <c r="Q236" s="26" t="n">
        <f aca="false">P236*0.9</f>
        <v>12.15</v>
      </c>
      <c r="R236" s="26"/>
      <c r="S236" s="26"/>
      <c r="T236" s="26" t="n">
        <f aca="false">Q236*0.9</f>
        <v>10.935</v>
      </c>
      <c r="U236" s="26"/>
      <c r="V236" s="26" t="n">
        <f aca="false">T236*0.9</f>
        <v>9.8415</v>
      </c>
      <c r="W236" s="26"/>
      <c r="X236" s="26" t="n">
        <f aca="false">V236*0.9</f>
        <v>8.85735</v>
      </c>
      <c r="Y236" s="26"/>
      <c r="Z236" s="26"/>
      <c r="AA236" s="26" t="n">
        <f aca="false">H236+L236</f>
        <v>0</v>
      </c>
      <c r="AB236" s="27" t="n">
        <f aca="false">I236+M236</f>
        <v>3</v>
      </c>
      <c r="AC236" s="26" t="n">
        <f aca="false">J236+X236</f>
        <v>8.85735</v>
      </c>
      <c r="AD236" s="28" t="n">
        <f aca="false">AC236*0.9</f>
        <v>7.971615</v>
      </c>
      <c r="AE236" s="29" t="n">
        <f aca="false">Z236</f>
        <v>0</v>
      </c>
      <c r="AF236" s="29" t="n">
        <f aca="false">AE236*0.9</f>
        <v>0</v>
      </c>
      <c r="AG236" s="26"/>
      <c r="AH236" s="26"/>
      <c r="AI236" s="27"/>
      <c r="AJ236" s="26" t="n">
        <f aca="false">D236+AA236</f>
        <v>0</v>
      </c>
      <c r="AK236" s="27" t="n">
        <f aca="false">E236+AB236</f>
        <v>3</v>
      </c>
      <c r="AL236" s="26" t="n">
        <f aca="false">F236+AD236</f>
        <v>7.971615</v>
      </c>
      <c r="AM236" s="26" t="n">
        <f aca="false">(F236+AD236)*0.9</f>
        <v>7.1744535</v>
      </c>
      <c r="AN236" s="30" t="n">
        <f aca="false">AF236</f>
        <v>0</v>
      </c>
      <c r="AO236" s="30" t="n">
        <f aca="false">AN236*0.9</f>
        <v>0</v>
      </c>
      <c r="AP236" s="26" t="n">
        <f aca="false">AH236</f>
        <v>0</v>
      </c>
      <c r="AQ236" s="27" t="n">
        <f aca="false">AI236</f>
        <v>0</v>
      </c>
      <c r="AR236" s="31" t="n">
        <v>4</v>
      </c>
      <c r="AS236" s="32" t="n">
        <v>21.384</v>
      </c>
    </row>
    <row r="237" customFormat="false" ht="16.5" hidden="false" customHeight="false" outlineLevel="0" collapsed="false">
      <c r="A237" s="19" t="n">
        <v>232</v>
      </c>
      <c r="B237" s="21" t="s">
        <v>384</v>
      </c>
      <c r="C237" s="21"/>
      <c r="D237" s="35"/>
      <c r="E237" s="24"/>
      <c r="F237" s="35"/>
      <c r="G237" s="35"/>
      <c r="H237" s="25"/>
      <c r="I237" s="25"/>
      <c r="J237" s="25"/>
      <c r="K237" s="25"/>
      <c r="L237" s="25"/>
      <c r="M237" s="21" t="n">
        <v>3</v>
      </c>
      <c r="N237" s="21" t="n">
        <v>15</v>
      </c>
      <c r="O237" s="26"/>
      <c r="P237" s="26" t="n">
        <f aca="false">SUM(N237*0.9)</f>
        <v>13.5</v>
      </c>
      <c r="Q237" s="26" t="n">
        <f aca="false">P237*0.9</f>
        <v>12.15</v>
      </c>
      <c r="R237" s="26"/>
      <c r="S237" s="26"/>
      <c r="T237" s="26" t="n">
        <f aca="false">Q237*0.9</f>
        <v>10.935</v>
      </c>
      <c r="U237" s="26"/>
      <c r="V237" s="26" t="n">
        <f aca="false">T237*0.9</f>
        <v>9.8415</v>
      </c>
      <c r="W237" s="26"/>
      <c r="X237" s="26" t="n">
        <f aca="false">V237*0.9</f>
        <v>8.85735</v>
      </c>
      <c r="Y237" s="26"/>
      <c r="Z237" s="26"/>
      <c r="AA237" s="26" t="n">
        <f aca="false">H237+L237</f>
        <v>0</v>
      </c>
      <c r="AB237" s="27" t="n">
        <f aca="false">I237+M237</f>
        <v>3</v>
      </c>
      <c r="AC237" s="26" t="n">
        <f aca="false">J237+X237</f>
        <v>8.85735</v>
      </c>
      <c r="AD237" s="28" t="n">
        <f aca="false">AC237*0.9</f>
        <v>7.971615</v>
      </c>
      <c r="AE237" s="29" t="n">
        <f aca="false">Z237</f>
        <v>0</v>
      </c>
      <c r="AF237" s="29" t="n">
        <f aca="false">AE237*0.9</f>
        <v>0</v>
      </c>
      <c r="AG237" s="26"/>
      <c r="AH237" s="26"/>
      <c r="AI237" s="27"/>
      <c r="AJ237" s="26" t="n">
        <f aca="false">D237+AA237</f>
        <v>0</v>
      </c>
      <c r="AK237" s="27" t="n">
        <f aca="false">E237+AB237</f>
        <v>3</v>
      </c>
      <c r="AL237" s="26" t="n">
        <f aca="false">F237+AD237</f>
        <v>7.971615</v>
      </c>
      <c r="AM237" s="26" t="n">
        <f aca="false">(F237+AD237)*0.9</f>
        <v>7.1744535</v>
      </c>
      <c r="AN237" s="30" t="n">
        <f aca="false">AF237</f>
        <v>0</v>
      </c>
      <c r="AO237" s="30" t="n">
        <f aca="false">AN237*0.9</f>
        <v>0</v>
      </c>
      <c r="AP237" s="26" t="n">
        <f aca="false">AH237</f>
        <v>0</v>
      </c>
      <c r="AQ237" s="27" t="n">
        <f aca="false">AI237</f>
        <v>0</v>
      </c>
      <c r="AR237" s="31" t="n">
        <v>5</v>
      </c>
      <c r="AS237" s="32" t="n">
        <v>37.259919</v>
      </c>
    </row>
    <row r="238" customFormat="false" ht="16.5" hidden="false" customHeight="false" outlineLevel="0" collapsed="false">
      <c r="A238" s="19" t="n">
        <v>233</v>
      </c>
      <c r="B238" s="21" t="s">
        <v>385</v>
      </c>
      <c r="C238" s="21"/>
      <c r="D238" s="35"/>
      <c r="E238" s="24"/>
      <c r="F238" s="35"/>
      <c r="G238" s="35"/>
      <c r="H238" s="25"/>
      <c r="I238" s="25"/>
      <c r="J238" s="25"/>
      <c r="K238" s="25"/>
      <c r="L238" s="25"/>
      <c r="M238" s="21" t="n">
        <v>1</v>
      </c>
      <c r="N238" s="21" t="n">
        <v>15</v>
      </c>
      <c r="O238" s="26"/>
      <c r="P238" s="26" t="n">
        <f aca="false">SUM(N238*0.9)</f>
        <v>13.5</v>
      </c>
      <c r="Q238" s="26" t="n">
        <f aca="false">P238*0.9</f>
        <v>12.15</v>
      </c>
      <c r="R238" s="26"/>
      <c r="S238" s="26"/>
      <c r="T238" s="26" t="n">
        <f aca="false">Q238*0.9</f>
        <v>10.935</v>
      </c>
      <c r="U238" s="26"/>
      <c r="V238" s="26" t="n">
        <f aca="false">T238*0.9</f>
        <v>9.8415</v>
      </c>
      <c r="W238" s="26"/>
      <c r="X238" s="26" t="n">
        <f aca="false">V238*0.9</f>
        <v>8.85735</v>
      </c>
      <c r="Y238" s="26"/>
      <c r="Z238" s="26"/>
      <c r="AA238" s="26" t="n">
        <f aca="false">H238+L238</f>
        <v>0</v>
      </c>
      <c r="AB238" s="27" t="n">
        <f aca="false">I238+M238</f>
        <v>1</v>
      </c>
      <c r="AC238" s="26" t="n">
        <f aca="false">J238+X238</f>
        <v>8.85735</v>
      </c>
      <c r="AD238" s="28" t="n">
        <f aca="false">AC238*0.9</f>
        <v>7.971615</v>
      </c>
      <c r="AE238" s="29" t="n">
        <f aca="false">Z238</f>
        <v>0</v>
      </c>
      <c r="AF238" s="29" t="n">
        <f aca="false">AE238*0.9</f>
        <v>0</v>
      </c>
      <c r="AG238" s="26"/>
      <c r="AH238" s="26"/>
      <c r="AI238" s="27"/>
      <c r="AJ238" s="26" t="n">
        <f aca="false">D238+AA238</f>
        <v>0</v>
      </c>
      <c r="AK238" s="27" t="n">
        <f aca="false">E238+AB238</f>
        <v>1</v>
      </c>
      <c r="AL238" s="26" t="n">
        <f aca="false">F238+AD238</f>
        <v>7.971615</v>
      </c>
      <c r="AM238" s="26" t="n">
        <f aca="false">(F238+AD238)*0.9</f>
        <v>7.1744535</v>
      </c>
      <c r="AN238" s="30" t="n">
        <f aca="false">AF238</f>
        <v>0</v>
      </c>
      <c r="AO238" s="30" t="n">
        <f aca="false">AN238*0.9</f>
        <v>0</v>
      </c>
      <c r="AP238" s="26" t="n">
        <f aca="false">AH238</f>
        <v>0</v>
      </c>
      <c r="AQ238" s="27" t="n">
        <f aca="false">AI238</f>
        <v>0</v>
      </c>
      <c r="AR238" s="31" t="n">
        <v>0</v>
      </c>
      <c r="AS238" s="32" t="n">
        <v>0</v>
      </c>
    </row>
    <row r="239" customFormat="false" ht="16.5" hidden="false" customHeight="false" outlineLevel="0" collapsed="false">
      <c r="A239" s="19" t="n">
        <v>234</v>
      </c>
      <c r="B239" s="21" t="s">
        <v>386</v>
      </c>
      <c r="C239" s="22"/>
      <c r="D239" s="23"/>
      <c r="E239" s="24"/>
      <c r="F239" s="23"/>
      <c r="G239" s="23"/>
      <c r="H239" s="25"/>
      <c r="I239" s="25"/>
      <c r="J239" s="25"/>
      <c r="K239" s="25"/>
      <c r="L239" s="25"/>
      <c r="M239" s="21" t="n">
        <v>3</v>
      </c>
      <c r="N239" s="21" t="n">
        <v>15</v>
      </c>
      <c r="O239" s="26"/>
      <c r="P239" s="26" t="n">
        <f aca="false">SUM(N239*0.9)</f>
        <v>13.5</v>
      </c>
      <c r="Q239" s="26" t="n">
        <f aca="false">P239*0.9</f>
        <v>12.15</v>
      </c>
      <c r="R239" s="26"/>
      <c r="S239" s="26"/>
      <c r="T239" s="26" t="n">
        <f aca="false">Q239*0.9</f>
        <v>10.935</v>
      </c>
      <c r="U239" s="26"/>
      <c r="V239" s="26" t="n">
        <f aca="false">T239*0.9</f>
        <v>9.8415</v>
      </c>
      <c r="W239" s="26"/>
      <c r="X239" s="26" t="n">
        <f aca="false">V239*0.9</f>
        <v>8.85735</v>
      </c>
      <c r="Y239" s="26"/>
      <c r="Z239" s="26"/>
      <c r="AA239" s="26" t="n">
        <f aca="false">H239+L239</f>
        <v>0</v>
      </c>
      <c r="AB239" s="27" t="n">
        <f aca="false">I239+M239</f>
        <v>3</v>
      </c>
      <c r="AC239" s="26" t="n">
        <f aca="false">J239+X239</f>
        <v>8.85735</v>
      </c>
      <c r="AD239" s="28" t="n">
        <f aca="false">AC239*0.9</f>
        <v>7.971615</v>
      </c>
      <c r="AE239" s="29" t="n">
        <f aca="false">Z239</f>
        <v>0</v>
      </c>
      <c r="AF239" s="29" t="n">
        <f aca="false">AE239*0.9</f>
        <v>0</v>
      </c>
      <c r="AG239" s="26"/>
      <c r="AH239" s="26"/>
      <c r="AI239" s="27"/>
      <c r="AJ239" s="26" t="n">
        <f aca="false">D239+AA239</f>
        <v>0</v>
      </c>
      <c r="AK239" s="27" t="n">
        <f aca="false">E239+AB239</f>
        <v>3</v>
      </c>
      <c r="AL239" s="26" t="n">
        <f aca="false">F239+AD239</f>
        <v>7.971615</v>
      </c>
      <c r="AM239" s="26" t="n">
        <f aca="false">(F239+AD239)*0.9</f>
        <v>7.1744535</v>
      </c>
      <c r="AN239" s="30" t="n">
        <f aca="false">AF239</f>
        <v>0</v>
      </c>
      <c r="AO239" s="30" t="n">
        <f aca="false">AN239*0.9</f>
        <v>0</v>
      </c>
      <c r="AP239" s="26" t="n">
        <f aca="false">AH239</f>
        <v>0</v>
      </c>
      <c r="AQ239" s="27" t="n">
        <f aca="false">AI239</f>
        <v>0</v>
      </c>
      <c r="AR239" s="31" t="n">
        <v>0</v>
      </c>
      <c r="AS239" s="32" t="n">
        <v>0</v>
      </c>
    </row>
    <row r="240" customFormat="false" ht="16.5" hidden="false" customHeight="false" outlineLevel="0" collapsed="false">
      <c r="A240" s="19" t="n">
        <v>235</v>
      </c>
      <c r="B240" s="21" t="s">
        <v>387</v>
      </c>
      <c r="C240" s="21"/>
      <c r="D240" s="35"/>
      <c r="E240" s="24"/>
      <c r="F240" s="35"/>
      <c r="G240" s="35"/>
      <c r="H240" s="25"/>
      <c r="I240" s="25"/>
      <c r="J240" s="25"/>
      <c r="K240" s="25"/>
      <c r="L240" s="25"/>
      <c r="M240" s="21" t="n">
        <v>3</v>
      </c>
      <c r="N240" s="21" t="n">
        <v>15</v>
      </c>
      <c r="O240" s="26"/>
      <c r="P240" s="26" t="n">
        <f aca="false">SUM(N240*0.9)</f>
        <v>13.5</v>
      </c>
      <c r="Q240" s="26" t="n">
        <f aca="false">P240*0.9</f>
        <v>12.15</v>
      </c>
      <c r="R240" s="26"/>
      <c r="S240" s="26"/>
      <c r="T240" s="26" t="n">
        <f aca="false">Q240*0.9</f>
        <v>10.935</v>
      </c>
      <c r="U240" s="26"/>
      <c r="V240" s="26" t="n">
        <f aca="false">T240*0.9</f>
        <v>9.8415</v>
      </c>
      <c r="W240" s="26"/>
      <c r="X240" s="26" t="n">
        <f aca="false">V240*0.9</f>
        <v>8.85735</v>
      </c>
      <c r="Y240" s="26"/>
      <c r="Z240" s="26"/>
      <c r="AA240" s="26" t="n">
        <f aca="false">H240+L240</f>
        <v>0</v>
      </c>
      <c r="AB240" s="27" t="n">
        <f aca="false">I240+M240</f>
        <v>3</v>
      </c>
      <c r="AC240" s="26" t="n">
        <f aca="false">J240+X240</f>
        <v>8.85735</v>
      </c>
      <c r="AD240" s="28" t="n">
        <f aca="false">AC240*0.9</f>
        <v>7.971615</v>
      </c>
      <c r="AE240" s="29" t="n">
        <f aca="false">Z240</f>
        <v>0</v>
      </c>
      <c r="AF240" s="29" t="n">
        <f aca="false">AE240*0.9</f>
        <v>0</v>
      </c>
      <c r="AG240" s="26"/>
      <c r="AH240" s="26"/>
      <c r="AI240" s="27"/>
      <c r="AJ240" s="26" t="n">
        <f aca="false">D240+AA240</f>
        <v>0</v>
      </c>
      <c r="AK240" s="27" t="n">
        <f aca="false">E240+AB240</f>
        <v>3</v>
      </c>
      <c r="AL240" s="26" t="n">
        <f aca="false">F240+AD240</f>
        <v>7.971615</v>
      </c>
      <c r="AM240" s="26" t="n">
        <f aca="false">(F240+AD240)*0.9</f>
        <v>7.1744535</v>
      </c>
      <c r="AN240" s="30" t="n">
        <f aca="false">AF240</f>
        <v>0</v>
      </c>
      <c r="AO240" s="30" t="n">
        <f aca="false">AN240*0.9</f>
        <v>0</v>
      </c>
      <c r="AP240" s="26" t="n">
        <f aca="false">AH240</f>
        <v>0</v>
      </c>
      <c r="AQ240" s="27" t="n">
        <f aca="false">AI240</f>
        <v>0</v>
      </c>
      <c r="AR240" s="31" t="n">
        <v>0</v>
      </c>
      <c r="AS240" s="32" t="n">
        <v>0</v>
      </c>
    </row>
    <row r="241" customFormat="false" ht="16.5" hidden="false" customHeight="false" outlineLevel="0" collapsed="false">
      <c r="A241" s="19" t="n">
        <v>236</v>
      </c>
      <c r="B241" s="21" t="s">
        <v>388</v>
      </c>
      <c r="C241" s="22"/>
      <c r="D241" s="23"/>
      <c r="E241" s="24"/>
      <c r="F241" s="23"/>
      <c r="G241" s="23"/>
      <c r="H241" s="25"/>
      <c r="I241" s="25"/>
      <c r="J241" s="25"/>
      <c r="K241" s="25"/>
      <c r="L241" s="25"/>
      <c r="M241" s="21" t="n">
        <v>3</v>
      </c>
      <c r="N241" s="21" t="n">
        <v>15</v>
      </c>
      <c r="O241" s="26"/>
      <c r="P241" s="26" t="n">
        <f aca="false">SUM(N241*0.9)</f>
        <v>13.5</v>
      </c>
      <c r="Q241" s="26" t="n">
        <f aca="false">P241*0.9</f>
        <v>12.15</v>
      </c>
      <c r="R241" s="26"/>
      <c r="S241" s="26"/>
      <c r="T241" s="26" t="n">
        <f aca="false">Q241*0.9</f>
        <v>10.935</v>
      </c>
      <c r="U241" s="26"/>
      <c r="V241" s="26" t="n">
        <f aca="false">T241*0.9</f>
        <v>9.8415</v>
      </c>
      <c r="W241" s="26"/>
      <c r="X241" s="26" t="n">
        <f aca="false">V241*0.9</f>
        <v>8.85735</v>
      </c>
      <c r="Y241" s="26"/>
      <c r="Z241" s="26"/>
      <c r="AA241" s="26" t="n">
        <f aca="false">H241+L241</f>
        <v>0</v>
      </c>
      <c r="AB241" s="27" t="n">
        <f aca="false">I241+M241</f>
        <v>3</v>
      </c>
      <c r="AC241" s="26" t="n">
        <f aca="false">J241+X241</f>
        <v>8.85735</v>
      </c>
      <c r="AD241" s="28" t="n">
        <f aca="false">AC241*0.9</f>
        <v>7.971615</v>
      </c>
      <c r="AE241" s="29" t="n">
        <f aca="false">Z241</f>
        <v>0</v>
      </c>
      <c r="AF241" s="29" t="n">
        <f aca="false">AE241*0.9</f>
        <v>0</v>
      </c>
      <c r="AG241" s="26"/>
      <c r="AH241" s="26"/>
      <c r="AI241" s="27"/>
      <c r="AJ241" s="26" t="n">
        <f aca="false">D241+AA241</f>
        <v>0</v>
      </c>
      <c r="AK241" s="27" t="n">
        <f aca="false">E241+AB241</f>
        <v>3</v>
      </c>
      <c r="AL241" s="26" t="n">
        <f aca="false">F241+AD241</f>
        <v>7.971615</v>
      </c>
      <c r="AM241" s="26" t="n">
        <f aca="false">(F241+AD241)*0.9</f>
        <v>7.1744535</v>
      </c>
      <c r="AN241" s="30" t="n">
        <f aca="false">AF241</f>
        <v>0</v>
      </c>
      <c r="AO241" s="30" t="n">
        <f aca="false">AN241*0.9</f>
        <v>0</v>
      </c>
      <c r="AP241" s="26" t="n">
        <f aca="false">AH241</f>
        <v>0</v>
      </c>
      <c r="AQ241" s="27" t="n">
        <f aca="false">AI241</f>
        <v>0</v>
      </c>
      <c r="AR241" s="31" t="n">
        <v>6</v>
      </c>
      <c r="AS241" s="32" t="n">
        <v>69.867</v>
      </c>
    </row>
    <row r="242" customFormat="false" ht="16.5" hidden="false" customHeight="false" outlineLevel="0" collapsed="false">
      <c r="A242" s="19" t="n">
        <v>237</v>
      </c>
      <c r="B242" s="21" t="s">
        <v>389</v>
      </c>
      <c r="C242" s="22"/>
      <c r="D242" s="23"/>
      <c r="E242" s="24"/>
      <c r="F242" s="23"/>
      <c r="G242" s="23"/>
      <c r="H242" s="25"/>
      <c r="I242" s="25"/>
      <c r="J242" s="25"/>
      <c r="K242" s="25"/>
      <c r="L242" s="25"/>
      <c r="M242" s="21" t="n">
        <v>3</v>
      </c>
      <c r="N242" s="21" t="n">
        <v>15</v>
      </c>
      <c r="O242" s="26"/>
      <c r="P242" s="26" t="n">
        <f aca="false">SUM(N242*0.9)</f>
        <v>13.5</v>
      </c>
      <c r="Q242" s="26" t="n">
        <f aca="false">P242*0.9</f>
        <v>12.15</v>
      </c>
      <c r="R242" s="26"/>
      <c r="S242" s="26"/>
      <c r="T242" s="26" t="n">
        <f aca="false">Q242*0.9</f>
        <v>10.935</v>
      </c>
      <c r="U242" s="26"/>
      <c r="V242" s="26" t="n">
        <f aca="false">T242*0.9</f>
        <v>9.8415</v>
      </c>
      <c r="W242" s="26"/>
      <c r="X242" s="26" t="n">
        <f aca="false">V242*0.9</f>
        <v>8.85735</v>
      </c>
      <c r="Y242" s="26"/>
      <c r="Z242" s="26"/>
      <c r="AA242" s="26" t="n">
        <f aca="false">H242+L242</f>
        <v>0</v>
      </c>
      <c r="AB242" s="27" t="n">
        <f aca="false">I242+M242</f>
        <v>3</v>
      </c>
      <c r="AC242" s="26" t="n">
        <f aca="false">J242+X242</f>
        <v>8.85735</v>
      </c>
      <c r="AD242" s="28" t="n">
        <f aca="false">AC242*0.9</f>
        <v>7.971615</v>
      </c>
      <c r="AE242" s="29" t="n">
        <f aca="false">Z242</f>
        <v>0</v>
      </c>
      <c r="AF242" s="29" t="n">
        <f aca="false">AE242*0.9</f>
        <v>0</v>
      </c>
      <c r="AG242" s="26"/>
      <c r="AH242" s="26"/>
      <c r="AI242" s="27"/>
      <c r="AJ242" s="26" t="n">
        <f aca="false">D242+AA242</f>
        <v>0</v>
      </c>
      <c r="AK242" s="27" t="n">
        <f aca="false">E242+AB242</f>
        <v>3</v>
      </c>
      <c r="AL242" s="26" t="n">
        <f aca="false">F242+AD242</f>
        <v>7.971615</v>
      </c>
      <c r="AM242" s="26" t="n">
        <f aca="false">(F242+AD242)*0.9</f>
        <v>7.1744535</v>
      </c>
      <c r="AN242" s="30" t="n">
        <f aca="false">AF242</f>
        <v>0</v>
      </c>
      <c r="AO242" s="30" t="n">
        <f aca="false">AN242*0.9</f>
        <v>0</v>
      </c>
      <c r="AP242" s="26" t="n">
        <f aca="false">AH242</f>
        <v>0</v>
      </c>
      <c r="AQ242" s="27" t="n">
        <f aca="false">AI242</f>
        <v>0</v>
      </c>
      <c r="AR242" s="31" t="n">
        <v>0</v>
      </c>
      <c r="AS242" s="32" t="n">
        <v>0</v>
      </c>
    </row>
    <row r="243" customFormat="false" ht="16.5" hidden="false" customHeight="false" outlineLevel="0" collapsed="false">
      <c r="A243" s="19" t="n">
        <v>238</v>
      </c>
      <c r="B243" s="21" t="s">
        <v>390</v>
      </c>
      <c r="C243" s="21"/>
      <c r="D243" s="35"/>
      <c r="E243" s="24"/>
      <c r="F243" s="35"/>
      <c r="G243" s="35"/>
      <c r="H243" s="25"/>
      <c r="I243" s="25"/>
      <c r="J243" s="25"/>
      <c r="K243" s="25"/>
      <c r="L243" s="25"/>
      <c r="M243" s="21" t="n">
        <v>3</v>
      </c>
      <c r="N243" s="21" t="n">
        <v>15</v>
      </c>
      <c r="O243" s="26"/>
      <c r="P243" s="26" t="n">
        <f aca="false">SUM(N243*0.9)</f>
        <v>13.5</v>
      </c>
      <c r="Q243" s="26" t="n">
        <f aca="false">P243*0.9</f>
        <v>12.15</v>
      </c>
      <c r="R243" s="26"/>
      <c r="S243" s="26"/>
      <c r="T243" s="26" t="n">
        <f aca="false">Q243*0.9</f>
        <v>10.935</v>
      </c>
      <c r="U243" s="26"/>
      <c r="V243" s="26" t="n">
        <f aca="false">T243*0.9</f>
        <v>9.8415</v>
      </c>
      <c r="W243" s="26"/>
      <c r="X243" s="26" t="n">
        <f aca="false">V243*0.9</f>
        <v>8.85735</v>
      </c>
      <c r="Y243" s="26"/>
      <c r="Z243" s="26"/>
      <c r="AA243" s="26" t="n">
        <f aca="false">H243+L243</f>
        <v>0</v>
      </c>
      <c r="AB243" s="27" t="n">
        <f aca="false">I243+M243</f>
        <v>3</v>
      </c>
      <c r="AC243" s="26" t="n">
        <f aca="false">J243+X243</f>
        <v>8.85735</v>
      </c>
      <c r="AD243" s="28" t="n">
        <f aca="false">AC243*0.9</f>
        <v>7.971615</v>
      </c>
      <c r="AE243" s="29" t="n">
        <f aca="false">Z243</f>
        <v>0</v>
      </c>
      <c r="AF243" s="29" t="n">
        <f aca="false">AE243*0.9</f>
        <v>0</v>
      </c>
      <c r="AG243" s="26"/>
      <c r="AH243" s="26"/>
      <c r="AI243" s="27"/>
      <c r="AJ243" s="26" t="n">
        <f aca="false">D243+AA243</f>
        <v>0</v>
      </c>
      <c r="AK243" s="27" t="n">
        <f aca="false">E243+AB243</f>
        <v>3</v>
      </c>
      <c r="AL243" s="26" t="n">
        <f aca="false">F243+AD243</f>
        <v>7.971615</v>
      </c>
      <c r="AM243" s="26" t="n">
        <f aca="false">(F243+AD243)*0.9</f>
        <v>7.1744535</v>
      </c>
      <c r="AN243" s="30" t="n">
        <f aca="false">AF243</f>
        <v>0</v>
      </c>
      <c r="AO243" s="30" t="n">
        <f aca="false">AN243*0.9</f>
        <v>0</v>
      </c>
      <c r="AP243" s="26" t="n">
        <f aca="false">AH243</f>
        <v>0</v>
      </c>
      <c r="AQ243" s="27" t="n">
        <f aca="false">AI243</f>
        <v>0</v>
      </c>
      <c r="AR243" s="37" t="n">
        <v>0</v>
      </c>
      <c r="AS243" s="32" t="n">
        <v>0</v>
      </c>
    </row>
    <row r="244" customFormat="false" ht="16.5" hidden="false" customHeight="false" outlineLevel="0" collapsed="false">
      <c r="A244" s="19" t="n">
        <v>239</v>
      </c>
      <c r="B244" s="21" t="s">
        <v>391</v>
      </c>
      <c r="C244" s="22"/>
      <c r="D244" s="23"/>
      <c r="E244" s="24"/>
      <c r="F244" s="23"/>
      <c r="G244" s="23"/>
      <c r="H244" s="25"/>
      <c r="I244" s="25"/>
      <c r="J244" s="25"/>
      <c r="K244" s="25"/>
      <c r="L244" s="25"/>
      <c r="M244" s="21" t="n">
        <v>3</v>
      </c>
      <c r="N244" s="21" t="n">
        <v>15</v>
      </c>
      <c r="O244" s="26"/>
      <c r="P244" s="26" t="n">
        <f aca="false">SUM(N244*0.9)</f>
        <v>13.5</v>
      </c>
      <c r="Q244" s="26" t="n">
        <f aca="false">P244*0.9</f>
        <v>12.15</v>
      </c>
      <c r="R244" s="26"/>
      <c r="S244" s="26"/>
      <c r="T244" s="26" t="n">
        <f aca="false">Q244*0.9</f>
        <v>10.935</v>
      </c>
      <c r="U244" s="26"/>
      <c r="V244" s="26" t="n">
        <f aca="false">T244*0.9</f>
        <v>9.8415</v>
      </c>
      <c r="W244" s="26"/>
      <c r="X244" s="26" t="n">
        <f aca="false">V244*0.9</f>
        <v>8.85735</v>
      </c>
      <c r="Y244" s="26"/>
      <c r="Z244" s="26"/>
      <c r="AA244" s="26" t="n">
        <f aca="false">H244+L244</f>
        <v>0</v>
      </c>
      <c r="AB244" s="27" t="n">
        <f aca="false">I244+M244</f>
        <v>3</v>
      </c>
      <c r="AC244" s="26" t="n">
        <f aca="false">J244+X244</f>
        <v>8.85735</v>
      </c>
      <c r="AD244" s="28" t="n">
        <f aca="false">AC244*0.9</f>
        <v>7.971615</v>
      </c>
      <c r="AE244" s="29" t="n">
        <f aca="false">Z244</f>
        <v>0</v>
      </c>
      <c r="AF244" s="29" t="n">
        <f aca="false">AE244*0.9</f>
        <v>0</v>
      </c>
      <c r="AG244" s="26"/>
      <c r="AH244" s="26"/>
      <c r="AI244" s="27"/>
      <c r="AJ244" s="26" t="n">
        <f aca="false">D244+AA244</f>
        <v>0</v>
      </c>
      <c r="AK244" s="27" t="n">
        <f aca="false">E244+AB244</f>
        <v>3</v>
      </c>
      <c r="AL244" s="26" t="n">
        <f aca="false">F244+AD244</f>
        <v>7.971615</v>
      </c>
      <c r="AM244" s="26" t="n">
        <f aca="false">(F244+AD244)*0.9</f>
        <v>7.1744535</v>
      </c>
      <c r="AN244" s="30" t="n">
        <f aca="false">AF244</f>
        <v>0</v>
      </c>
      <c r="AO244" s="30" t="n">
        <f aca="false">AN244*0.9</f>
        <v>0</v>
      </c>
      <c r="AP244" s="26" t="n">
        <f aca="false">AH244</f>
        <v>0</v>
      </c>
      <c r="AQ244" s="27" t="n">
        <f aca="false">AI244</f>
        <v>0</v>
      </c>
      <c r="AR244" s="37" t="n">
        <v>2</v>
      </c>
      <c r="AS244" s="32" t="n">
        <v>5.9049</v>
      </c>
    </row>
    <row r="245" customFormat="false" ht="16.5" hidden="false" customHeight="false" outlineLevel="0" collapsed="false">
      <c r="A245" s="19" t="n">
        <v>240</v>
      </c>
      <c r="B245" s="21" t="s">
        <v>392</v>
      </c>
      <c r="C245" s="22"/>
      <c r="D245" s="23"/>
      <c r="E245" s="24"/>
      <c r="F245" s="23"/>
      <c r="G245" s="23"/>
      <c r="H245" s="25"/>
      <c r="I245" s="25"/>
      <c r="J245" s="25"/>
      <c r="K245" s="25"/>
      <c r="L245" s="25"/>
      <c r="M245" s="21" t="n">
        <v>3</v>
      </c>
      <c r="N245" s="21" t="n">
        <v>15</v>
      </c>
      <c r="O245" s="26"/>
      <c r="P245" s="26" t="n">
        <f aca="false">SUM(N245*0.9)</f>
        <v>13.5</v>
      </c>
      <c r="Q245" s="26" t="n">
        <f aca="false">P245*0.9</f>
        <v>12.15</v>
      </c>
      <c r="R245" s="26"/>
      <c r="S245" s="26"/>
      <c r="T245" s="26" t="n">
        <f aca="false">Q245*0.9</f>
        <v>10.935</v>
      </c>
      <c r="U245" s="26"/>
      <c r="V245" s="26" t="n">
        <f aca="false">T245*0.9</f>
        <v>9.8415</v>
      </c>
      <c r="W245" s="26"/>
      <c r="X245" s="26" t="n">
        <f aca="false">V245*0.9</f>
        <v>8.85735</v>
      </c>
      <c r="Y245" s="26"/>
      <c r="Z245" s="26"/>
      <c r="AA245" s="26" t="n">
        <f aca="false">H245+L245</f>
        <v>0</v>
      </c>
      <c r="AB245" s="27" t="n">
        <f aca="false">I245+M245</f>
        <v>3</v>
      </c>
      <c r="AC245" s="26" t="n">
        <f aca="false">J245+X245</f>
        <v>8.85735</v>
      </c>
      <c r="AD245" s="28" t="n">
        <f aca="false">AC245*0.9</f>
        <v>7.971615</v>
      </c>
      <c r="AE245" s="29" t="n">
        <f aca="false">Z245</f>
        <v>0</v>
      </c>
      <c r="AF245" s="29" t="n">
        <f aca="false">AE245*0.9</f>
        <v>0</v>
      </c>
      <c r="AG245" s="26"/>
      <c r="AH245" s="26"/>
      <c r="AI245" s="27"/>
      <c r="AJ245" s="26" t="n">
        <f aca="false">D245+AA245</f>
        <v>0</v>
      </c>
      <c r="AK245" s="27" t="n">
        <f aca="false">E245+AB245</f>
        <v>3</v>
      </c>
      <c r="AL245" s="26" t="n">
        <f aca="false">F245+AD245</f>
        <v>7.971615</v>
      </c>
      <c r="AM245" s="26" t="n">
        <f aca="false">(F245+AD245)*0.9</f>
        <v>7.1744535</v>
      </c>
      <c r="AN245" s="30" t="n">
        <f aca="false">AF245</f>
        <v>0</v>
      </c>
      <c r="AO245" s="30" t="n">
        <f aca="false">AN245*0.9</f>
        <v>0</v>
      </c>
      <c r="AP245" s="26" t="n">
        <f aca="false">AH245</f>
        <v>0</v>
      </c>
      <c r="AQ245" s="27" t="n">
        <f aca="false">AI245</f>
        <v>0</v>
      </c>
      <c r="AR245" s="31" t="n">
        <v>0</v>
      </c>
      <c r="AS245" s="32" t="n">
        <v>0</v>
      </c>
    </row>
    <row r="246" customFormat="false" ht="16.5" hidden="false" customHeight="false" outlineLevel="0" collapsed="false">
      <c r="A246" s="19" t="n">
        <v>241</v>
      </c>
      <c r="B246" s="21" t="s">
        <v>393</v>
      </c>
      <c r="C246" s="21"/>
      <c r="D246" s="35"/>
      <c r="E246" s="24"/>
      <c r="F246" s="35"/>
      <c r="G246" s="35"/>
      <c r="H246" s="25"/>
      <c r="I246" s="25"/>
      <c r="J246" s="25"/>
      <c r="K246" s="25"/>
      <c r="L246" s="25"/>
      <c r="M246" s="21" t="n">
        <v>3</v>
      </c>
      <c r="N246" s="21" t="n">
        <v>15</v>
      </c>
      <c r="O246" s="26"/>
      <c r="P246" s="26" t="n">
        <f aca="false">SUM(N246*0.9)</f>
        <v>13.5</v>
      </c>
      <c r="Q246" s="26" t="n">
        <f aca="false">P246*0.9</f>
        <v>12.15</v>
      </c>
      <c r="R246" s="26"/>
      <c r="S246" s="26"/>
      <c r="T246" s="26" t="n">
        <f aca="false">Q246*0.9</f>
        <v>10.935</v>
      </c>
      <c r="U246" s="26"/>
      <c r="V246" s="26" t="n">
        <f aca="false">T246*0.9</f>
        <v>9.8415</v>
      </c>
      <c r="W246" s="26"/>
      <c r="X246" s="26" t="n">
        <f aca="false">V246*0.9</f>
        <v>8.85735</v>
      </c>
      <c r="Y246" s="26"/>
      <c r="Z246" s="26"/>
      <c r="AA246" s="26" t="n">
        <f aca="false">H246+L246</f>
        <v>0</v>
      </c>
      <c r="AB246" s="27" t="n">
        <f aca="false">I246+M246</f>
        <v>3</v>
      </c>
      <c r="AC246" s="26" t="n">
        <f aca="false">J246+X246</f>
        <v>8.85735</v>
      </c>
      <c r="AD246" s="28" t="n">
        <f aca="false">AC246*0.9</f>
        <v>7.971615</v>
      </c>
      <c r="AE246" s="29" t="n">
        <f aca="false">Z246</f>
        <v>0</v>
      </c>
      <c r="AF246" s="29" t="n">
        <f aca="false">AE246*0.9</f>
        <v>0</v>
      </c>
      <c r="AG246" s="26"/>
      <c r="AH246" s="26"/>
      <c r="AI246" s="27"/>
      <c r="AJ246" s="26" t="n">
        <f aca="false">D246+AA246</f>
        <v>0</v>
      </c>
      <c r="AK246" s="27" t="n">
        <f aca="false">E246+AB246</f>
        <v>3</v>
      </c>
      <c r="AL246" s="26" t="n">
        <f aca="false">F246+AD246</f>
        <v>7.971615</v>
      </c>
      <c r="AM246" s="26" t="n">
        <f aca="false">(F246+AD246)*0.9</f>
        <v>7.1744535</v>
      </c>
      <c r="AN246" s="30" t="n">
        <f aca="false">AF246</f>
        <v>0</v>
      </c>
      <c r="AO246" s="30" t="n">
        <f aca="false">AN246*0.9</f>
        <v>0</v>
      </c>
      <c r="AP246" s="26" t="n">
        <f aca="false">AH246</f>
        <v>0</v>
      </c>
      <c r="AQ246" s="27" t="n">
        <f aca="false">AI246</f>
        <v>0</v>
      </c>
      <c r="AR246" s="31" t="n">
        <v>0</v>
      </c>
      <c r="AS246" s="32" t="n">
        <v>0</v>
      </c>
    </row>
    <row r="247" customFormat="false" ht="16.5" hidden="false" customHeight="false" outlineLevel="0" collapsed="false">
      <c r="A247" s="19" t="n">
        <v>242</v>
      </c>
      <c r="B247" s="21" t="s">
        <v>394</v>
      </c>
      <c r="C247" s="22"/>
      <c r="D247" s="23"/>
      <c r="E247" s="24"/>
      <c r="F247" s="23"/>
      <c r="G247" s="23"/>
      <c r="H247" s="25"/>
      <c r="I247" s="25"/>
      <c r="J247" s="25"/>
      <c r="K247" s="25"/>
      <c r="L247" s="25"/>
      <c r="M247" s="21" t="n">
        <v>3</v>
      </c>
      <c r="N247" s="21" t="n">
        <v>15</v>
      </c>
      <c r="O247" s="26"/>
      <c r="P247" s="26" t="n">
        <f aca="false">SUM(N247*0.9)</f>
        <v>13.5</v>
      </c>
      <c r="Q247" s="26" t="n">
        <f aca="false">P247*0.9</f>
        <v>12.15</v>
      </c>
      <c r="R247" s="26"/>
      <c r="S247" s="26"/>
      <c r="T247" s="26" t="n">
        <f aca="false">Q247*0.9</f>
        <v>10.935</v>
      </c>
      <c r="U247" s="26"/>
      <c r="V247" s="26" t="n">
        <f aca="false">T247*0.9</f>
        <v>9.8415</v>
      </c>
      <c r="W247" s="26"/>
      <c r="X247" s="26" t="n">
        <f aca="false">V247*0.9</f>
        <v>8.85735</v>
      </c>
      <c r="Y247" s="26"/>
      <c r="Z247" s="26"/>
      <c r="AA247" s="26" t="n">
        <f aca="false">H247+L247</f>
        <v>0</v>
      </c>
      <c r="AB247" s="27" t="n">
        <f aca="false">I247+M247</f>
        <v>3</v>
      </c>
      <c r="AC247" s="26" t="n">
        <f aca="false">J247+X247</f>
        <v>8.85735</v>
      </c>
      <c r="AD247" s="28" t="n">
        <f aca="false">AC247*0.9</f>
        <v>7.971615</v>
      </c>
      <c r="AE247" s="29" t="n">
        <f aca="false">Z247</f>
        <v>0</v>
      </c>
      <c r="AF247" s="29" t="n">
        <f aca="false">AE247*0.9</f>
        <v>0</v>
      </c>
      <c r="AG247" s="26"/>
      <c r="AH247" s="26"/>
      <c r="AI247" s="27"/>
      <c r="AJ247" s="26" t="n">
        <f aca="false">D247+AA247</f>
        <v>0</v>
      </c>
      <c r="AK247" s="27" t="n">
        <f aca="false">E247+AB247</f>
        <v>3</v>
      </c>
      <c r="AL247" s="26" t="n">
        <f aca="false">F247+AD247</f>
        <v>7.971615</v>
      </c>
      <c r="AM247" s="26" t="n">
        <f aca="false">(F247+AD247)*0.9</f>
        <v>7.1744535</v>
      </c>
      <c r="AN247" s="30" t="n">
        <f aca="false">AF247</f>
        <v>0</v>
      </c>
      <c r="AO247" s="30" t="n">
        <f aca="false">AN247*0.9</f>
        <v>0</v>
      </c>
      <c r="AP247" s="26" t="n">
        <f aca="false">AH247</f>
        <v>0</v>
      </c>
      <c r="AQ247" s="27" t="n">
        <f aca="false">AI247</f>
        <v>0</v>
      </c>
      <c r="AR247" s="31" t="n">
        <v>0</v>
      </c>
      <c r="AS247" s="32" t="n">
        <v>0</v>
      </c>
    </row>
    <row r="248" customFormat="false" ht="16.5" hidden="false" customHeight="false" outlineLevel="0" collapsed="false">
      <c r="A248" s="19" t="n">
        <v>243</v>
      </c>
      <c r="B248" s="21" t="s">
        <v>395</v>
      </c>
      <c r="C248" s="21"/>
      <c r="D248" s="35"/>
      <c r="E248" s="24"/>
      <c r="F248" s="35"/>
      <c r="G248" s="35"/>
      <c r="H248" s="25"/>
      <c r="I248" s="25"/>
      <c r="J248" s="25"/>
      <c r="K248" s="25"/>
      <c r="L248" s="25"/>
      <c r="M248" s="21" t="n">
        <v>3</v>
      </c>
      <c r="N248" s="21" t="n">
        <v>15</v>
      </c>
      <c r="O248" s="26"/>
      <c r="P248" s="26" t="n">
        <f aca="false">SUM(N248*0.9)</f>
        <v>13.5</v>
      </c>
      <c r="Q248" s="26" t="n">
        <f aca="false">P248*0.9</f>
        <v>12.15</v>
      </c>
      <c r="R248" s="26"/>
      <c r="S248" s="26"/>
      <c r="T248" s="26" t="n">
        <f aca="false">Q248*0.9</f>
        <v>10.935</v>
      </c>
      <c r="U248" s="26"/>
      <c r="V248" s="26" t="n">
        <f aca="false">T248*0.9</f>
        <v>9.8415</v>
      </c>
      <c r="W248" s="26"/>
      <c r="X248" s="26" t="n">
        <f aca="false">V248*0.9</f>
        <v>8.85735</v>
      </c>
      <c r="Y248" s="26"/>
      <c r="Z248" s="26"/>
      <c r="AA248" s="26" t="n">
        <f aca="false">H248+L248</f>
        <v>0</v>
      </c>
      <c r="AB248" s="27" t="n">
        <f aca="false">I248+M248</f>
        <v>3</v>
      </c>
      <c r="AC248" s="26" t="n">
        <f aca="false">J248+X248</f>
        <v>8.85735</v>
      </c>
      <c r="AD248" s="28" t="n">
        <f aca="false">AC248*0.9</f>
        <v>7.971615</v>
      </c>
      <c r="AE248" s="29" t="n">
        <f aca="false">Z248</f>
        <v>0</v>
      </c>
      <c r="AF248" s="29" t="n">
        <f aca="false">AE248*0.9</f>
        <v>0</v>
      </c>
      <c r="AG248" s="26"/>
      <c r="AH248" s="26"/>
      <c r="AI248" s="27"/>
      <c r="AJ248" s="26" t="n">
        <f aca="false">D248+AA248</f>
        <v>0</v>
      </c>
      <c r="AK248" s="27" t="n">
        <f aca="false">E248+AB248</f>
        <v>3</v>
      </c>
      <c r="AL248" s="26" t="n">
        <f aca="false">F248+AD248</f>
        <v>7.971615</v>
      </c>
      <c r="AM248" s="26" t="n">
        <f aca="false">(F248+AD248)*0.9</f>
        <v>7.1744535</v>
      </c>
      <c r="AN248" s="30" t="n">
        <f aca="false">AF248</f>
        <v>0</v>
      </c>
      <c r="AO248" s="30" t="n">
        <f aca="false">AN248*0.9</f>
        <v>0</v>
      </c>
      <c r="AP248" s="26" t="n">
        <f aca="false">AH248</f>
        <v>0</v>
      </c>
      <c r="AQ248" s="27" t="n">
        <f aca="false">AI248</f>
        <v>0</v>
      </c>
      <c r="AR248" s="31" t="n">
        <v>3</v>
      </c>
      <c r="AS248" s="32" t="n">
        <v>11.1537</v>
      </c>
    </row>
    <row r="249" customFormat="false" ht="16.5" hidden="false" customHeight="false" outlineLevel="0" collapsed="false">
      <c r="A249" s="19" t="n">
        <v>244</v>
      </c>
      <c r="B249" s="21" t="s">
        <v>396</v>
      </c>
      <c r="C249" s="21"/>
      <c r="D249" s="35"/>
      <c r="E249" s="24"/>
      <c r="F249" s="35"/>
      <c r="G249" s="35"/>
      <c r="H249" s="25"/>
      <c r="I249" s="25"/>
      <c r="J249" s="25"/>
      <c r="K249" s="25"/>
      <c r="L249" s="25"/>
      <c r="M249" s="21" t="n">
        <v>3</v>
      </c>
      <c r="N249" s="21" t="n">
        <v>15</v>
      </c>
      <c r="O249" s="26"/>
      <c r="P249" s="26" t="n">
        <f aca="false">SUM(N249*0.9)</f>
        <v>13.5</v>
      </c>
      <c r="Q249" s="26" t="n">
        <f aca="false">P249*0.9</f>
        <v>12.15</v>
      </c>
      <c r="R249" s="26"/>
      <c r="S249" s="26"/>
      <c r="T249" s="26" t="n">
        <f aca="false">Q249*0.9</f>
        <v>10.935</v>
      </c>
      <c r="U249" s="26"/>
      <c r="V249" s="26" t="n">
        <f aca="false">T249*0.9</f>
        <v>9.8415</v>
      </c>
      <c r="W249" s="26"/>
      <c r="X249" s="26" t="n">
        <f aca="false">V249*0.9</f>
        <v>8.85735</v>
      </c>
      <c r="Y249" s="26"/>
      <c r="Z249" s="26"/>
      <c r="AA249" s="26" t="n">
        <f aca="false">H249+L249</f>
        <v>0</v>
      </c>
      <c r="AB249" s="27" t="n">
        <f aca="false">I249+M249</f>
        <v>3</v>
      </c>
      <c r="AC249" s="26" t="n">
        <f aca="false">J249+X249</f>
        <v>8.85735</v>
      </c>
      <c r="AD249" s="28" t="n">
        <f aca="false">AC249*0.9</f>
        <v>7.971615</v>
      </c>
      <c r="AE249" s="29" t="n">
        <f aca="false">Z249</f>
        <v>0</v>
      </c>
      <c r="AF249" s="29" t="n">
        <f aca="false">AE249*0.9</f>
        <v>0</v>
      </c>
      <c r="AG249" s="26"/>
      <c r="AH249" s="26"/>
      <c r="AI249" s="27"/>
      <c r="AJ249" s="26" t="n">
        <f aca="false">D249+AA249</f>
        <v>0</v>
      </c>
      <c r="AK249" s="27" t="n">
        <f aca="false">E249+AB249</f>
        <v>3</v>
      </c>
      <c r="AL249" s="26" t="n">
        <f aca="false">F249+AD249</f>
        <v>7.971615</v>
      </c>
      <c r="AM249" s="26" t="n">
        <f aca="false">(F249+AD249)*0.9</f>
        <v>7.1744535</v>
      </c>
      <c r="AN249" s="30" t="n">
        <f aca="false">AF249</f>
        <v>0</v>
      </c>
      <c r="AO249" s="30" t="n">
        <f aca="false">AN249*0.9</f>
        <v>0</v>
      </c>
      <c r="AP249" s="26" t="n">
        <f aca="false">AH249</f>
        <v>0</v>
      </c>
      <c r="AQ249" s="27" t="n">
        <f aca="false">AI249</f>
        <v>0</v>
      </c>
      <c r="AR249" s="31" t="n">
        <v>0</v>
      </c>
      <c r="AS249" s="32" t="n">
        <v>0</v>
      </c>
    </row>
    <row r="250" customFormat="false" ht="16.5" hidden="false" customHeight="false" outlineLevel="0" collapsed="false">
      <c r="A250" s="19" t="n">
        <v>245</v>
      </c>
      <c r="B250" s="21" t="s">
        <v>397</v>
      </c>
      <c r="C250" s="21"/>
      <c r="D250" s="35"/>
      <c r="E250" s="24"/>
      <c r="F250" s="35"/>
      <c r="G250" s="35"/>
      <c r="H250" s="25"/>
      <c r="I250" s="25"/>
      <c r="J250" s="25"/>
      <c r="K250" s="25"/>
      <c r="L250" s="25"/>
      <c r="M250" s="21" t="n">
        <v>3</v>
      </c>
      <c r="N250" s="21" t="n">
        <v>15</v>
      </c>
      <c r="O250" s="26"/>
      <c r="P250" s="26" t="n">
        <f aca="false">SUM(N250*0.9)</f>
        <v>13.5</v>
      </c>
      <c r="Q250" s="26" t="n">
        <f aca="false">P250*0.9</f>
        <v>12.15</v>
      </c>
      <c r="R250" s="26"/>
      <c r="S250" s="26"/>
      <c r="T250" s="26" t="n">
        <f aca="false">Q250*0.9</f>
        <v>10.935</v>
      </c>
      <c r="U250" s="26"/>
      <c r="V250" s="26" t="n">
        <f aca="false">T250*0.9</f>
        <v>9.8415</v>
      </c>
      <c r="W250" s="26"/>
      <c r="X250" s="26" t="n">
        <f aca="false">V250*0.9</f>
        <v>8.85735</v>
      </c>
      <c r="Y250" s="26"/>
      <c r="Z250" s="26"/>
      <c r="AA250" s="26" t="n">
        <f aca="false">H250+L250</f>
        <v>0</v>
      </c>
      <c r="AB250" s="27" t="n">
        <f aca="false">I250+M250</f>
        <v>3</v>
      </c>
      <c r="AC250" s="26" t="n">
        <f aca="false">J250+X250</f>
        <v>8.85735</v>
      </c>
      <c r="AD250" s="28" t="n">
        <f aca="false">AC250*0.9</f>
        <v>7.971615</v>
      </c>
      <c r="AE250" s="29" t="n">
        <f aca="false">Z250</f>
        <v>0</v>
      </c>
      <c r="AF250" s="29" t="n">
        <f aca="false">AE250*0.9</f>
        <v>0</v>
      </c>
      <c r="AG250" s="26"/>
      <c r="AH250" s="26"/>
      <c r="AI250" s="27"/>
      <c r="AJ250" s="26" t="n">
        <f aca="false">D250+AA250</f>
        <v>0</v>
      </c>
      <c r="AK250" s="27" t="n">
        <f aca="false">E250+AB250</f>
        <v>3</v>
      </c>
      <c r="AL250" s="26" t="n">
        <f aca="false">F250+AD250</f>
        <v>7.971615</v>
      </c>
      <c r="AM250" s="26" t="n">
        <f aca="false">(F250+AD250)*0.9</f>
        <v>7.1744535</v>
      </c>
      <c r="AN250" s="30" t="n">
        <f aca="false">AF250</f>
        <v>0</v>
      </c>
      <c r="AO250" s="30" t="n">
        <f aca="false">AN250*0.9</f>
        <v>0</v>
      </c>
      <c r="AP250" s="26" t="n">
        <f aca="false">AH250</f>
        <v>0</v>
      </c>
      <c r="AQ250" s="27" t="n">
        <f aca="false">AI250</f>
        <v>0</v>
      </c>
      <c r="AR250" s="31" t="n">
        <v>0</v>
      </c>
      <c r="AS250" s="32" t="n">
        <v>0</v>
      </c>
    </row>
    <row r="251" customFormat="false" ht="16.5" hidden="false" customHeight="false" outlineLevel="0" collapsed="false">
      <c r="A251" s="19" t="n">
        <v>246</v>
      </c>
      <c r="B251" s="21" t="s">
        <v>398</v>
      </c>
      <c r="C251" s="21"/>
      <c r="D251" s="35"/>
      <c r="E251" s="24"/>
      <c r="F251" s="35"/>
      <c r="G251" s="35"/>
      <c r="H251" s="25"/>
      <c r="I251" s="25"/>
      <c r="J251" s="25"/>
      <c r="K251" s="25"/>
      <c r="L251" s="25"/>
      <c r="M251" s="21" t="n">
        <v>3</v>
      </c>
      <c r="N251" s="21" t="n">
        <v>15</v>
      </c>
      <c r="O251" s="26"/>
      <c r="P251" s="26" t="n">
        <f aca="false">SUM(N251*0.9)</f>
        <v>13.5</v>
      </c>
      <c r="Q251" s="26" t="n">
        <f aca="false">P251*0.9</f>
        <v>12.15</v>
      </c>
      <c r="R251" s="26"/>
      <c r="S251" s="26"/>
      <c r="T251" s="26" t="n">
        <f aca="false">Q251*0.9</f>
        <v>10.935</v>
      </c>
      <c r="U251" s="26"/>
      <c r="V251" s="26" t="n">
        <f aca="false">T251*0.9</f>
        <v>9.8415</v>
      </c>
      <c r="W251" s="26"/>
      <c r="X251" s="26" t="n">
        <f aca="false">V251*0.9</f>
        <v>8.85735</v>
      </c>
      <c r="Y251" s="26"/>
      <c r="Z251" s="26"/>
      <c r="AA251" s="26" t="n">
        <f aca="false">H251+L251</f>
        <v>0</v>
      </c>
      <c r="AB251" s="27" t="n">
        <f aca="false">I251+M251</f>
        <v>3</v>
      </c>
      <c r="AC251" s="26" t="n">
        <f aca="false">J251+X251</f>
        <v>8.85735</v>
      </c>
      <c r="AD251" s="28" t="n">
        <f aca="false">AC251*0.9</f>
        <v>7.971615</v>
      </c>
      <c r="AE251" s="29" t="n">
        <f aca="false">Z251</f>
        <v>0</v>
      </c>
      <c r="AF251" s="29" t="n">
        <f aca="false">AE251*0.9</f>
        <v>0</v>
      </c>
      <c r="AG251" s="26"/>
      <c r="AH251" s="26"/>
      <c r="AI251" s="27"/>
      <c r="AJ251" s="26" t="n">
        <f aca="false">D251+AA251</f>
        <v>0</v>
      </c>
      <c r="AK251" s="27" t="n">
        <f aca="false">E251+AB251</f>
        <v>3</v>
      </c>
      <c r="AL251" s="26" t="n">
        <f aca="false">F251+AD251</f>
        <v>7.971615</v>
      </c>
      <c r="AM251" s="26" t="n">
        <f aca="false">(F251+AD251)*0.9</f>
        <v>7.1744535</v>
      </c>
      <c r="AN251" s="30" t="n">
        <f aca="false">AF251</f>
        <v>0</v>
      </c>
      <c r="AO251" s="30" t="n">
        <f aca="false">AN251*0.9</f>
        <v>0</v>
      </c>
      <c r="AP251" s="26" t="n">
        <f aca="false">AH251</f>
        <v>0</v>
      </c>
      <c r="AQ251" s="27" t="n">
        <f aca="false">AI251</f>
        <v>0</v>
      </c>
      <c r="AR251" s="31" t="n">
        <v>0</v>
      </c>
      <c r="AS251" s="32" t="n">
        <v>0</v>
      </c>
    </row>
    <row r="252" customFormat="false" ht="16.5" hidden="false" customHeight="false" outlineLevel="0" collapsed="false">
      <c r="A252" s="19" t="n">
        <v>247</v>
      </c>
      <c r="B252" s="21" t="s">
        <v>399</v>
      </c>
      <c r="C252" s="21"/>
      <c r="D252" s="35"/>
      <c r="E252" s="24"/>
      <c r="F252" s="35"/>
      <c r="G252" s="35"/>
      <c r="H252" s="25"/>
      <c r="I252" s="25"/>
      <c r="J252" s="25"/>
      <c r="K252" s="25"/>
      <c r="L252" s="25"/>
      <c r="M252" s="21" t="n">
        <v>3</v>
      </c>
      <c r="N252" s="21" t="n">
        <v>15</v>
      </c>
      <c r="O252" s="26"/>
      <c r="P252" s="26" t="n">
        <f aca="false">SUM(N252*0.9)</f>
        <v>13.5</v>
      </c>
      <c r="Q252" s="26" t="n">
        <f aca="false">P252*0.9</f>
        <v>12.15</v>
      </c>
      <c r="R252" s="26"/>
      <c r="S252" s="26"/>
      <c r="T252" s="26" t="n">
        <f aca="false">Q252*0.9</f>
        <v>10.935</v>
      </c>
      <c r="U252" s="26"/>
      <c r="V252" s="26" t="n">
        <f aca="false">T252*0.9</f>
        <v>9.8415</v>
      </c>
      <c r="W252" s="26"/>
      <c r="X252" s="26" t="n">
        <f aca="false">V252*0.9</f>
        <v>8.85735</v>
      </c>
      <c r="Y252" s="26"/>
      <c r="Z252" s="26"/>
      <c r="AA252" s="26" t="n">
        <f aca="false">H252+L252</f>
        <v>0</v>
      </c>
      <c r="AB252" s="27" t="n">
        <f aca="false">I252+M252</f>
        <v>3</v>
      </c>
      <c r="AC252" s="26" t="n">
        <f aca="false">J252+X252</f>
        <v>8.85735</v>
      </c>
      <c r="AD252" s="28" t="n">
        <f aca="false">AC252*0.9</f>
        <v>7.971615</v>
      </c>
      <c r="AE252" s="29" t="n">
        <f aca="false">Z252</f>
        <v>0</v>
      </c>
      <c r="AF252" s="29" t="n">
        <f aca="false">AE252*0.9</f>
        <v>0</v>
      </c>
      <c r="AG252" s="26"/>
      <c r="AH252" s="26"/>
      <c r="AI252" s="27"/>
      <c r="AJ252" s="26" t="n">
        <f aca="false">D252+AA252</f>
        <v>0</v>
      </c>
      <c r="AK252" s="27" t="n">
        <f aca="false">E252+AB252</f>
        <v>3</v>
      </c>
      <c r="AL252" s="26" t="n">
        <f aca="false">F252+AD252</f>
        <v>7.971615</v>
      </c>
      <c r="AM252" s="26" t="n">
        <f aca="false">(F252+AD252)*0.9</f>
        <v>7.1744535</v>
      </c>
      <c r="AN252" s="30" t="n">
        <f aca="false">AF252</f>
        <v>0</v>
      </c>
      <c r="AO252" s="30" t="n">
        <f aca="false">AN252*0.9</f>
        <v>0</v>
      </c>
      <c r="AP252" s="26" t="n">
        <f aca="false">AH252</f>
        <v>0</v>
      </c>
      <c r="AQ252" s="27" t="n">
        <f aca="false">AI252</f>
        <v>0</v>
      </c>
      <c r="AR252" s="31" t="n">
        <v>0</v>
      </c>
      <c r="AS252" s="32" t="n">
        <v>0</v>
      </c>
    </row>
    <row r="253" customFormat="false" ht="16.5" hidden="false" customHeight="false" outlineLevel="0" collapsed="false">
      <c r="A253" s="19" t="n">
        <v>248</v>
      </c>
      <c r="B253" s="21" t="s">
        <v>400</v>
      </c>
      <c r="C253" s="22" t="s">
        <v>401</v>
      </c>
      <c r="D253" s="23"/>
      <c r="E253" s="24"/>
      <c r="F253" s="23"/>
      <c r="G253" s="23"/>
      <c r="H253" s="25"/>
      <c r="I253" s="25"/>
      <c r="J253" s="25"/>
      <c r="K253" s="25"/>
      <c r="L253" s="25"/>
      <c r="M253" s="21" t="n">
        <v>3</v>
      </c>
      <c r="N253" s="21" t="n">
        <v>15</v>
      </c>
      <c r="O253" s="26"/>
      <c r="P253" s="26" t="n">
        <f aca="false">SUM(N253*0.9)</f>
        <v>13.5</v>
      </c>
      <c r="Q253" s="26" t="n">
        <f aca="false">P253*0.9</f>
        <v>12.15</v>
      </c>
      <c r="R253" s="26"/>
      <c r="S253" s="26"/>
      <c r="T253" s="26" t="n">
        <f aca="false">Q253*0.9</f>
        <v>10.935</v>
      </c>
      <c r="U253" s="26"/>
      <c r="V253" s="26" t="n">
        <f aca="false">T253*0.9</f>
        <v>9.8415</v>
      </c>
      <c r="W253" s="26"/>
      <c r="X253" s="26" t="n">
        <f aca="false">V253*0.9</f>
        <v>8.85735</v>
      </c>
      <c r="Y253" s="26"/>
      <c r="Z253" s="26"/>
      <c r="AA253" s="26" t="n">
        <f aca="false">H253+L253</f>
        <v>0</v>
      </c>
      <c r="AB253" s="27" t="n">
        <f aca="false">I253+M253</f>
        <v>3</v>
      </c>
      <c r="AC253" s="26" t="n">
        <f aca="false">J253+X253</f>
        <v>8.85735</v>
      </c>
      <c r="AD253" s="28" t="n">
        <f aca="false">AC253*0.9</f>
        <v>7.971615</v>
      </c>
      <c r="AE253" s="29" t="n">
        <f aca="false">Z253</f>
        <v>0</v>
      </c>
      <c r="AF253" s="29" t="n">
        <f aca="false">AE253*0.9</f>
        <v>0</v>
      </c>
      <c r="AG253" s="26"/>
      <c r="AH253" s="26"/>
      <c r="AI253" s="27"/>
      <c r="AJ253" s="26" t="n">
        <f aca="false">D253+AA253</f>
        <v>0</v>
      </c>
      <c r="AK253" s="27" t="n">
        <f aca="false">E253+AB253</f>
        <v>3</v>
      </c>
      <c r="AL253" s="26" t="n">
        <f aca="false">F253+AD253</f>
        <v>7.971615</v>
      </c>
      <c r="AM253" s="26" t="n">
        <f aca="false">(F253+AD253)*0.9</f>
        <v>7.1744535</v>
      </c>
      <c r="AN253" s="30" t="n">
        <f aca="false">AF253</f>
        <v>0</v>
      </c>
      <c r="AO253" s="30" t="n">
        <f aca="false">AN253*0.9</f>
        <v>0</v>
      </c>
      <c r="AP253" s="26" t="n">
        <f aca="false">AH253</f>
        <v>0</v>
      </c>
      <c r="AQ253" s="27" t="n">
        <f aca="false">AI253</f>
        <v>0</v>
      </c>
      <c r="AR253" s="31" t="n">
        <v>33</v>
      </c>
      <c r="AS253" s="32" t="n">
        <v>198.324</v>
      </c>
    </row>
    <row r="254" customFormat="false" ht="16.5" hidden="false" customHeight="false" outlineLevel="0" collapsed="false">
      <c r="A254" s="19" t="n">
        <v>249</v>
      </c>
      <c r="B254" s="21" t="s">
        <v>402</v>
      </c>
      <c r="C254" s="22"/>
      <c r="D254" s="23"/>
      <c r="E254" s="24"/>
      <c r="F254" s="23"/>
      <c r="G254" s="23"/>
      <c r="H254" s="25"/>
      <c r="I254" s="25"/>
      <c r="J254" s="25"/>
      <c r="K254" s="25"/>
      <c r="L254" s="25"/>
      <c r="M254" s="21" t="n">
        <v>3</v>
      </c>
      <c r="N254" s="21" t="n">
        <v>15</v>
      </c>
      <c r="O254" s="26"/>
      <c r="P254" s="26" t="n">
        <f aca="false">SUM(N254*0.9)</f>
        <v>13.5</v>
      </c>
      <c r="Q254" s="26" t="n">
        <f aca="false">P254*0.9</f>
        <v>12.15</v>
      </c>
      <c r="R254" s="26"/>
      <c r="S254" s="26"/>
      <c r="T254" s="26" t="n">
        <f aca="false">Q254*0.9</f>
        <v>10.935</v>
      </c>
      <c r="U254" s="26"/>
      <c r="V254" s="26" t="n">
        <f aca="false">T254*0.9</f>
        <v>9.8415</v>
      </c>
      <c r="W254" s="26"/>
      <c r="X254" s="26" t="n">
        <f aca="false">V254*0.9</f>
        <v>8.85735</v>
      </c>
      <c r="Y254" s="26"/>
      <c r="Z254" s="26"/>
      <c r="AA254" s="26" t="n">
        <f aca="false">H254+L254</f>
        <v>0</v>
      </c>
      <c r="AB254" s="27" t="n">
        <f aca="false">I254+M254</f>
        <v>3</v>
      </c>
      <c r="AC254" s="26" t="n">
        <f aca="false">J254+X254</f>
        <v>8.85735</v>
      </c>
      <c r="AD254" s="28" t="n">
        <f aca="false">AC254*0.9</f>
        <v>7.971615</v>
      </c>
      <c r="AE254" s="29" t="n">
        <f aca="false">Z254</f>
        <v>0</v>
      </c>
      <c r="AF254" s="29" t="n">
        <f aca="false">AE254*0.9</f>
        <v>0</v>
      </c>
      <c r="AG254" s="26"/>
      <c r="AH254" s="26"/>
      <c r="AI254" s="27"/>
      <c r="AJ254" s="26" t="n">
        <f aca="false">D254+AA254</f>
        <v>0</v>
      </c>
      <c r="AK254" s="27" t="n">
        <f aca="false">E254+AB254</f>
        <v>3</v>
      </c>
      <c r="AL254" s="26" t="n">
        <f aca="false">F254+AD254</f>
        <v>7.971615</v>
      </c>
      <c r="AM254" s="26" t="n">
        <f aca="false">(F254+AD254)*0.9</f>
        <v>7.1744535</v>
      </c>
      <c r="AN254" s="30" t="n">
        <f aca="false">AF254</f>
        <v>0</v>
      </c>
      <c r="AO254" s="30" t="n">
        <f aca="false">AN254*0.9</f>
        <v>0</v>
      </c>
      <c r="AP254" s="26" t="n">
        <f aca="false">AH254</f>
        <v>0</v>
      </c>
      <c r="AQ254" s="27" t="n">
        <f aca="false">AI254</f>
        <v>0</v>
      </c>
      <c r="AR254" s="31" t="n">
        <v>4</v>
      </c>
      <c r="AS254" s="32" t="n">
        <v>14.0049</v>
      </c>
    </row>
    <row r="255" customFormat="false" ht="16.5" hidden="false" customHeight="false" outlineLevel="0" collapsed="false">
      <c r="A255" s="19" t="n">
        <v>250</v>
      </c>
      <c r="B255" s="21" t="s">
        <v>403</v>
      </c>
      <c r="C255" s="22"/>
      <c r="D255" s="23"/>
      <c r="E255" s="24"/>
      <c r="F255" s="23"/>
      <c r="G255" s="23"/>
      <c r="H255" s="25"/>
      <c r="I255" s="25"/>
      <c r="J255" s="25"/>
      <c r="K255" s="25"/>
      <c r="L255" s="25"/>
      <c r="M255" s="21" t="n">
        <v>3</v>
      </c>
      <c r="N255" s="21" t="n">
        <v>15</v>
      </c>
      <c r="O255" s="26"/>
      <c r="P255" s="26" t="n">
        <f aca="false">SUM(N255*0.9)</f>
        <v>13.5</v>
      </c>
      <c r="Q255" s="26" t="n">
        <f aca="false">P255*0.9</f>
        <v>12.15</v>
      </c>
      <c r="R255" s="26"/>
      <c r="S255" s="26"/>
      <c r="T255" s="26" t="n">
        <f aca="false">Q255*0.9</f>
        <v>10.935</v>
      </c>
      <c r="U255" s="26"/>
      <c r="V255" s="26" t="n">
        <f aca="false">T255*0.9</f>
        <v>9.8415</v>
      </c>
      <c r="W255" s="26"/>
      <c r="X255" s="26" t="n">
        <f aca="false">V255*0.9</f>
        <v>8.85735</v>
      </c>
      <c r="Y255" s="26"/>
      <c r="Z255" s="26"/>
      <c r="AA255" s="26" t="n">
        <f aca="false">H255+L255</f>
        <v>0</v>
      </c>
      <c r="AB255" s="27" t="n">
        <f aca="false">I255+M255</f>
        <v>3</v>
      </c>
      <c r="AC255" s="26" t="n">
        <f aca="false">J255+X255</f>
        <v>8.85735</v>
      </c>
      <c r="AD255" s="28" t="n">
        <f aca="false">AC255*0.9</f>
        <v>7.971615</v>
      </c>
      <c r="AE255" s="29" t="n">
        <f aca="false">Z255</f>
        <v>0</v>
      </c>
      <c r="AF255" s="29" t="n">
        <f aca="false">AE255*0.9</f>
        <v>0</v>
      </c>
      <c r="AG255" s="26"/>
      <c r="AH255" s="26"/>
      <c r="AI255" s="27"/>
      <c r="AJ255" s="26" t="n">
        <f aca="false">D255+AA255</f>
        <v>0</v>
      </c>
      <c r="AK255" s="27" t="n">
        <f aca="false">E255+AB255</f>
        <v>3</v>
      </c>
      <c r="AL255" s="26" t="n">
        <f aca="false">F255+AD255</f>
        <v>7.971615</v>
      </c>
      <c r="AM255" s="26" t="n">
        <f aca="false">(F255+AD255)*0.9</f>
        <v>7.1744535</v>
      </c>
      <c r="AN255" s="30" t="n">
        <f aca="false">AF255</f>
        <v>0</v>
      </c>
      <c r="AO255" s="30" t="n">
        <f aca="false">AN255*0.9</f>
        <v>0</v>
      </c>
      <c r="AP255" s="26" t="n">
        <f aca="false">AH255</f>
        <v>0</v>
      </c>
      <c r="AQ255" s="27" t="n">
        <f aca="false">AI255</f>
        <v>0</v>
      </c>
      <c r="AR255" s="31" t="n">
        <v>0</v>
      </c>
      <c r="AS255" s="32" t="n">
        <v>0</v>
      </c>
    </row>
    <row r="256" customFormat="false" ht="16.5" hidden="false" customHeight="false" outlineLevel="0" collapsed="false">
      <c r="A256" s="19" t="n">
        <v>251</v>
      </c>
      <c r="B256" s="21" t="s">
        <v>404</v>
      </c>
      <c r="C256" s="21"/>
      <c r="D256" s="35"/>
      <c r="E256" s="24"/>
      <c r="F256" s="35"/>
      <c r="G256" s="35"/>
      <c r="H256" s="25"/>
      <c r="I256" s="25"/>
      <c r="J256" s="25"/>
      <c r="K256" s="25"/>
      <c r="L256" s="25"/>
      <c r="M256" s="21" t="n">
        <v>3</v>
      </c>
      <c r="N256" s="21" t="n">
        <v>15</v>
      </c>
      <c r="O256" s="26"/>
      <c r="P256" s="26" t="n">
        <f aca="false">SUM(N256*0.9)</f>
        <v>13.5</v>
      </c>
      <c r="Q256" s="26" t="n">
        <f aca="false">P256*0.9</f>
        <v>12.15</v>
      </c>
      <c r="R256" s="26"/>
      <c r="S256" s="26"/>
      <c r="T256" s="26" t="n">
        <f aca="false">Q256*0.9</f>
        <v>10.935</v>
      </c>
      <c r="U256" s="26"/>
      <c r="V256" s="26" t="n">
        <f aca="false">T256*0.9</f>
        <v>9.8415</v>
      </c>
      <c r="W256" s="26"/>
      <c r="X256" s="26" t="n">
        <f aca="false">V256*0.9</f>
        <v>8.85735</v>
      </c>
      <c r="Y256" s="26"/>
      <c r="Z256" s="26"/>
      <c r="AA256" s="26" t="n">
        <f aca="false">H256+L256</f>
        <v>0</v>
      </c>
      <c r="AB256" s="27" t="n">
        <f aca="false">I256+M256</f>
        <v>3</v>
      </c>
      <c r="AC256" s="26" t="n">
        <f aca="false">J256+X256</f>
        <v>8.85735</v>
      </c>
      <c r="AD256" s="28" t="n">
        <f aca="false">AC256*0.9</f>
        <v>7.971615</v>
      </c>
      <c r="AE256" s="29" t="n">
        <f aca="false">Z256</f>
        <v>0</v>
      </c>
      <c r="AF256" s="29" t="n">
        <f aca="false">AE256*0.9</f>
        <v>0</v>
      </c>
      <c r="AG256" s="26"/>
      <c r="AH256" s="26"/>
      <c r="AI256" s="27"/>
      <c r="AJ256" s="26" t="n">
        <f aca="false">D256+AA256</f>
        <v>0</v>
      </c>
      <c r="AK256" s="27" t="n">
        <f aca="false">E256+AB256</f>
        <v>3</v>
      </c>
      <c r="AL256" s="26" t="n">
        <f aca="false">F256+AD256</f>
        <v>7.971615</v>
      </c>
      <c r="AM256" s="26" t="n">
        <f aca="false">(F256+AD256)*0.9</f>
        <v>7.1744535</v>
      </c>
      <c r="AN256" s="30" t="n">
        <f aca="false">AF256</f>
        <v>0</v>
      </c>
      <c r="AO256" s="30" t="n">
        <f aca="false">AN256*0.9</f>
        <v>0</v>
      </c>
      <c r="AP256" s="26" t="n">
        <f aca="false">AH256</f>
        <v>0</v>
      </c>
      <c r="AQ256" s="27" t="n">
        <f aca="false">AI256</f>
        <v>0</v>
      </c>
      <c r="AR256" s="31" t="n">
        <v>0</v>
      </c>
      <c r="AS256" s="32" t="n">
        <v>0</v>
      </c>
    </row>
    <row r="257" customFormat="false" ht="16.5" hidden="false" customHeight="false" outlineLevel="0" collapsed="false">
      <c r="A257" s="19" t="n">
        <v>252</v>
      </c>
      <c r="B257" s="21" t="s">
        <v>405</v>
      </c>
      <c r="C257" s="22"/>
      <c r="D257" s="23"/>
      <c r="E257" s="24"/>
      <c r="F257" s="23"/>
      <c r="G257" s="23"/>
      <c r="H257" s="25"/>
      <c r="I257" s="25"/>
      <c r="J257" s="25"/>
      <c r="K257" s="25"/>
      <c r="L257" s="25"/>
      <c r="M257" s="21" t="n">
        <v>3</v>
      </c>
      <c r="N257" s="21" t="n">
        <v>15</v>
      </c>
      <c r="O257" s="26"/>
      <c r="P257" s="26" t="n">
        <f aca="false">SUM(N257*0.9)</f>
        <v>13.5</v>
      </c>
      <c r="Q257" s="26" t="n">
        <f aca="false">P257*0.9</f>
        <v>12.15</v>
      </c>
      <c r="R257" s="26"/>
      <c r="S257" s="26"/>
      <c r="T257" s="26" t="n">
        <f aca="false">Q257*0.9</f>
        <v>10.935</v>
      </c>
      <c r="U257" s="26"/>
      <c r="V257" s="26" t="n">
        <f aca="false">T257*0.9</f>
        <v>9.8415</v>
      </c>
      <c r="W257" s="26"/>
      <c r="X257" s="26" t="n">
        <f aca="false">V257*0.9</f>
        <v>8.85735</v>
      </c>
      <c r="Y257" s="26"/>
      <c r="Z257" s="26"/>
      <c r="AA257" s="26" t="n">
        <f aca="false">H257+L257</f>
        <v>0</v>
      </c>
      <c r="AB257" s="27" t="n">
        <f aca="false">I257+M257</f>
        <v>3</v>
      </c>
      <c r="AC257" s="26" t="n">
        <f aca="false">J257+X257</f>
        <v>8.85735</v>
      </c>
      <c r="AD257" s="28" t="n">
        <f aca="false">AC257*0.9</f>
        <v>7.971615</v>
      </c>
      <c r="AE257" s="29" t="n">
        <f aca="false">Z257</f>
        <v>0</v>
      </c>
      <c r="AF257" s="29" t="n">
        <f aca="false">AE257*0.9</f>
        <v>0</v>
      </c>
      <c r="AG257" s="26"/>
      <c r="AH257" s="26"/>
      <c r="AI257" s="27"/>
      <c r="AJ257" s="26" t="n">
        <f aca="false">D257+AA257</f>
        <v>0</v>
      </c>
      <c r="AK257" s="27" t="n">
        <f aca="false">E257+AB257</f>
        <v>3</v>
      </c>
      <c r="AL257" s="26" t="n">
        <f aca="false">F257+AD257</f>
        <v>7.971615</v>
      </c>
      <c r="AM257" s="26" t="n">
        <f aca="false">(F257+AD257)*0.9</f>
        <v>7.1744535</v>
      </c>
      <c r="AN257" s="30" t="n">
        <f aca="false">AF257</f>
        <v>0</v>
      </c>
      <c r="AO257" s="30" t="n">
        <f aca="false">AN257*0.9</f>
        <v>0</v>
      </c>
      <c r="AP257" s="26" t="n">
        <f aca="false">AH257</f>
        <v>0</v>
      </c>
      <c r="AQ257" s="27" t="n">
        <f aca="false">AI257</f>
        <v>0</v>
      </c>
      <c r="AR257" s="31" t="n">
        <v>0</v>
      </c>
      <c r="AS257" s="32" t="n">
        <v>0</v>
      </c>
    </row>
    <row r="258" customFormat="false" ht="16.5" hidden="false" customHeight="false" outlineLevel="0" collapsed="false">
      <c r="A258" s="19" t="n">
        <v>253</v>
      </c>
      <c r="B258" s="21" t="s">
        <v>406</v>
      </c>
      <c r="C258" s="22"/>
      <c r="D258" s="23"/>
      <c r="E258" s="24"/>
      <c r="F258" s="23"/>
      <c r="G258" s="23"/>
      <c r="H258" s="25"/>
      <c r="I258" s="25"/>
      <c r="J258" s="25"/>
      <c r="K258" s="25"/>
      <c r="L258" s="25"/>
      <c r="M258" s="21" t="n">
        <v>3</v>
      </c>
      <c r="N258" s="21" t="n">
        <v>15</v>
      </c>
      <c r="O258" s="26"/>
      <c r="P258" s="26" t="n">
        <f aca="false">SUM(N258*0.9)</f>
        <v>13.5</v>
      </c>
      <c r="Q258" s="26" t="n">
        <f aca="false">P258*0.9</f>
        <v>12.15</v>
      </c>
      <c r="R258" s="26"/>
      <c r="S258" s="26"/>
      <c r="T258" s="26" t="n">
        <f aca="false">Q258*0.9</f>
        <v>10.935</v>
      </c>
      <c r="U258" s="26"/>
      <c r="V258" s="26" t="n">
        <f aca="false">T258*0.9</f>
        <v>9.8415</v>
      </c>
      <c r="W258" s="26"/>
      <c r="X258" s="26" t="n">
        <f aca="false">V258*0.9</f>
        <v>8.85735</v>
      </c>
      <c r="Y258" s="26"/>
      <c r="Z258" s="26"/>
      <c r="AA258" s="26" t="n">
        <f aca="false">H258+L258</f>
        <v>0</v>
      </c>
      <c r="AB258" s="27" t="n">
        <f aca="false">I258+M258</f>
        <v>3</v>
      </c>
      <c r="AC258" s="26" t="n">
        <f aca="false">J258+X258</f>
        <v>8.85735</v>
      </c>
      <c r="AD258" s="28" t="n">
        <f aca="false">AC258*0.9</f>
        <v>7.971615</v>
      </c>
      <c r="AE258" s="29" t="n">
        <f aca="false">Z258</f>
        <v>0</v>
      </c>
      <c r="AF258" s="29" t="n">
        <f aca="false">AE258*0.9</f>
        <v>0</v>
      </c>
      <c r="AG258" s="26"/>
      <c r="AH258" s="26"/>
      <c r="AI258" s="27"/>
      <c r="AJ258" s="26" t="n">
        <f aca="false">D258+AA258</f>
        <v>0</v>
      </c>
      <c r="AK258" s="27" t="n">
        <f aca="false">E258+AB258</f>
        <v>3</v>
      </c>
      <c r="AL258" s="26" t="n">
        <f aca="false">F258+AD258</f>
        <v>7.971615</v>
      </c>
      <c r="AM258" s="26" t="n">
        <f aca="false">(F258+AD258)*0.9</f>
        <v>7.1744535</v>
      </c>
      <c r="AN258" s="30" t="n">
        <f aca="false">AF258</f>
        <v>0</v>
      </c>
      <c r="AO258" s="30" t="n">
        <f aca="false">AN258*0.9</f>
        <v>0</v>
      </c>
      <c r="AP258" s="26" t="n">
        <f aca="false">AH258</f>
        <v>0</v>
      </c>
      <c r="AQ258" s="27" t="n">
        <f aca="false">AI258</f>
        <v>0</v>
      </c>
      <c r="AR258" s="31" t="n">
        <v>0</v>
      </c>
      <c r="AS258" s="32" t="n">
        <v>0</v>
      </c>
    </row>
    <row r="259" customFormat="false" ht="16.5" hidden="false" customHeight="false" outlineLevel="0" collapsed="false">
      <c r="A259" s="19" t="n">
        <v>254</v>
      </c>
      <c r="B259" s="21" t="s">
        <v>407</v>
      </c>
      <c r="C259" s="22"/>
      <c r="D259" s="23"/>
      <c r="E259" s="24"/>
      <c r="F259" s="23"/>
      <c r="G259" s="23"/>
      <c r="H259" s="25"/>
      <c r="I259" s="25"/>
      <c r="J259" s="25"/>
      <c r="K259" s="25"/>
      <c r="L259" s="25"/>
      <c r="M259" s="21" t="n">
        <v>3</v>
      </c>
      <c r="N259" s="21" t="n">
        <v>15</v>
      </c>
      <c r="O259" s="26"/>
      <c r="P259" s="26" t="n">
        <f aca="false">SUM(N259*0.9)</f>
        <v>13.5</v>
      </c>
      <c r="Q259" s="26" t="n">
        <f aca="false">P259*0.9</f>
        <v>12.15</v>
      </c>
      <c r="R259" s="26"/>
      <c r="S259" s="26"/>
      <c r="T259" s="26" t="n">
        <f aca="false">Q259*0.9</f>
        <v>10.935</v>
      </c>
      <c r="U259" s="26"/>
      <c r="V259" s="26" t="n">
        <f aca="false">T259*0.9</f>
        <v>9.8415</v>
      </c>
      <c r="W259" s="26"/>
      <c r="X259" s="26" t="n">
        <f aca="false">V259*0.9</f>
        <v>8.85735</v>
      </c>
      <c r="Y259" s="26"/>
      <c r="Z259" s="26"/>
      <c r="AA259" s="26" t="n">
        <f aca="false">H259+L259</f>
        <v>0</v>
      </c>
      <c r="AB259" s="27" t="n">
        <f aca="false">I259+M259</f>
        <v>3</v>
      </c>
      <c r="AC259" s="26" t="n">
        <f aca="false">J259+X259</f>
        <v>8.85735</v>
      </c>
      <c r="AD259" s="28" t="n">
        <f aca="false">AC259*0.9</f>
        <v>7.971615</v>
      </c>
      <c r="AE259" s="29" t="n">
        <f aca="false">Z259</f>
        <v>0</v>
      </c>
      <c r="AF259" s="29" t="n">
        <f aca="false">AE259*0.9</f>
        <v>0</v>
      </c>
      <c r="AG259" s="26"/>
      <c r="AH259" s="26"/>
      <c r="AI259" s="27"/>
      <c r="AJ259" s="26" t="n">
        <f aca="false">D259+AA259</f>
        <v>0</v>
      </c>
      <c r="AK259" s="27" t="n">
        <f aca="false">E259+AB259</f>
        <v>3</v>
      </c>
      <c r="AL259" s="26" t="n">
        <f aca="false">F259+AD259</f>
        <v>7.971615</v>
      </c>
      <c r="AM259" s="26" t="n">
        <f aca="false">(F259+AD259)*0.9</f>
        <v>7.1744535</v>
      </c>
      <c r="AN259" s="30" t="n">
        <f aca="false">AF259</f>
        <v>0</v>
      </c>
      <c r="AO259" s="30" t="n">
        <f aca="false">AN259*0.9</f>
        <v>0</v>
      </c>
      <c r="AP259" s="26" t="n">
        <f aca="false">AH259</f>
        <v>0</v>
      </c>
      <c r="AQ259" s="27" t="n">
        <f aca="false">AI259</f>
        <v>0</v>
      </c>
      <c r="AR259" s="31" t="n">
        <v>2</v>
      </c>
      <c r="AS259" s="32" t="n">
        <v>5.9049</v>
      </c>
    </row>
    <row r="260" customFormat="false" ht="16.5" hidden="false" customHeight="false" outlineLevel="0" collapsed="false">
      <c r="A260" s="19" t="n">
        <v>255</v>
      </c>
      <c r="B260" s="21" t="s">
        <v>408</v>
      </c>
      <c r="C260" s="22"/>
      <c r="D260" s="23"/>
      <c r="E260" s="24"/>
      <c r="F260" s="23"/>
      <c r="G260" s="23"/>
      <c r="H260" s="25"/>
      <c r="I260" s="25"/>
      <c r="J260" s="25"/>
      <c r="K260" s="25"/>
      <c r="L260" s="25"/>
      <c r="M260" s="21" t="n">
        <v>1</v>
      </c>
      <c r="N260" s="21"/>
      <c r="O260" s="26"/>
      <c r="P260" s="26"/>
      <c r="Q260" s="26" t="n">
        <v>12</v>
      </c>
      <c r="R260" s="26"/>
      <c r="S260" s="26"/>
      <c r="T260" s="26" t="n">
        <f aca="false">Q260*0.9</f>
        <v>10.8</v>
      </c>
      <c r="U260" s="26"/>
      <c r="V260" s="26" t="n">
        <f aca="false">T260*0.9</f>
        <v>9.72</v>
      </c>
      <c r="W260" s="26"/>
      <c r="X260" s="26" t="n">
        <f aca="false">V260*0.9</f>
        <v>8.748</v>
      </c>
      <c r="Y260" s="26"/>
      <c r="Z260" s="26"/>
      <c r="AA260" s="26" t="n">
        <f aca="false">H260+L260</f>
        <v>0</v>
      </c>
      <c r="AB260" s="27" t="n">
        <f aca="false">I260+M260</f>
        <v>1</v>
      </c>
      <c r="AC260" s="26" t="n">
        <f aca="false">J260+X260</f>
        <v>8.748</v>
      </c>
      <c r="AD260" s="28" t="n">
        <f aca="false">AC260*0.9</f>
        <v>7.8732</v>
      </c>
      <c r="AE260" s="29" t="n">
        <f aca="false">Z260</f>
        <v>0</v>
      </c>
      <c r="AF260" s="29" t="n">
        <f aca="false">AE260*0.9</f>
        <v>0</v>
      </c>
      <c r="AG260" s="26"/>
      <c r="AH260" s="26"/>
      <c r="AI260" s="27"/>
      <c r="AJ260" s="26" t="n">
        <f aca="false">D260+AA260</f>
        <v>0</v>
      </c>
      <c r="AK260" s="27" t="n">
        <f aca="false">E260+AB260</f>
        <v>1</v>
      </c>
      <c r="AL260" s="26" t="n">
        <f aca="false">F260+AD260</f>
        <v>7.8732</v>
      </c>
      <c r="AM260" s="26" t="n">
        <f aca="false">(F260+AD260)*0.9</f>
        <v>7.08588</v>
      </c>
      <c r="AN260" s="30" t="n">
        <f aca="false">AF260</f>
        <v>0</v>
      </c>
      <c r="AO260" s="30" t="n">
        <f aca="false">AN260*0.9</f>
        <v>0</v>
      </c>
      <c r="AP260" s="26" t="n">
        <f aca="false">AH260</f>
        <v>0</v>
      </c>
      <c r="AQ260" s="27" t="n">
        <f aca="false">AI260</f>
        <v>0</v>
      </c>
      <c r="AR260" s="31" t="n">
        <v>0</v>
      </c>
      <c r="AS260" s="32" t="n">
        <v>0</v>
      </c>
    </row>
    <row r="261" customFormat="false" ht="16.5" hidden="false" customHeight="false" outlineLevel="0" collapsed="false">
      <c r="A261" s="19" t="n">
        <v>256</v>
      </c>
      <c r="B261" s="38" t="s">
        <v>409</v>
      </c>
      <c r="C261" s="22"/>
      <c r="D261" s="23"/>
      <c r="E261" s="24"/>
      <c r="F261" s="23"/>
      <c r="G261" s="23"/>
      <c r="H261" s="25"/>
      <c r="I261" s="25"/>
      <c r="J261" s="25"/>
      <c r="K261" s="25"/>
      <c r="L261" s="25"/>
      <c r="M261" s="38" t="n">
        <v>1</v>
      </c>
      <c r="N261" s="38"/>
      <c r="O261" s="26"/>
      <c r="P261" s="26"/>
      <c r="Q261" s="26"/>
      <c r="R261" s="26"/>
      <c r="S261" s="26"/>
      <c r="T261" s="26"/>
      <c r="U261" s="26"/>
      <c r="V261" s="26" t="n">
        <v>9</v>
      </c>
      <c r="W261" s="26"/>
      <c r="X261" s="26" t="n">
        <f aca="false">V261*0.9</f>
        <v>8.1</v>
      </c>
      <c r="Y261" s="26"/>
      <c r="Z261" s="26"/>
      <c r="AA261" s="26" t="n">
        <f aca="false">H261+L261</f>
        <v>0</v>
      </c>
      <c r="AB261" s="27" t="n">
        <f aca="false">I261+M261</f>
        <v>1</v>
      </c>
      <c r="AC261" s="26" t="n">
        <f aca="false">J261+X261</f>
        <v>8.1</v>
      </c>
      <c r="AD261" s="28" t="n">
        <f aca="false">AC261*0.9</f>
        <v>7.29</v>
      </c>
      <c r="AE261" s="29" t="n">
        <f aca="false">Z261</f>
        <v>0</v>
      </c>
      <c r="AF261" s="29" t="n">
        <f aca="false">AE261*0.9</f>
        <v>0</v>
      </c>
      <c r="AG261" s="26"/>
      <c r="AH261" s="26"/>
      <c r="AI261" s="27"/>
      <c r="AJ261" s="26" t="n">
        <f aca="false">D261+AA261</f>
        <v>0</v>
      </c>
      <c r="AK261" s="27" t="n">
        <f aca="false">E261+AB261</f>
        <v>1</v>
      </c>
      <c r="AL261" s="26" t="n">
        <f aca="false">F261+AD261</f>
        <v>7.29</v>
      </c>
      <c r="AM261" s="26" t="n">
        <f aca="false">(F261+AD261)*0.9</f>
        <v>6.561</v>
      </c>
      <c r="AN261" s="30" t="n">
        <f aca="false">AF261</f>
        <v>0</v>
      </c>
      <c r="AO261" s="30" t="n">
        <f aca="false">AN261*0.9</f>
        <v>0</v>
      </c>
      <c r="AP261" s="26" t="n">
        <f aca="false">AH261</f>
        <v>0</v>
      </c>
      <c r="AQ261" s="27" t="n">
        <f aca="false">AI261</f>
        <v>0</v>
      </c>
      <c r="AR261" s="31" t="n">
        <v>0</v>
      </c>
      <c r="AS261" s="32" t="n">
        <v>0</v>
      </c>
    </row>
    <row r="262" customFormat="false" ht="16.5" hidden="false" customHeight="false" outlineLevel="0" collapsed="false">
      <c r="A262" s="19" t="n">
        <v>257</v>
      </c>
      <c r="B262" s="21" t="s">
        <v>35</v>
      </c>
      <c r="C262" s="22"/>
      <c r="D262" s="23"/>
      <c r="E262" s="24"/>
      <c r="F262" s="23"/>
      <c r="G262" s="23"/>
      <c r="H262" s="25"/>
      <c r="I262" s="25"/>
      <c r="J262" s="25"/>
      <c r="K262" s="25"/>
      <c r="L262" s="25"/>
      <c r="M262" s="32" t="n">
        <v>1</v>
      </c>
      <c r="N262" s="32"/>
      <c r="O262" s="26"/>
      <c r="P262" s="26" t="n">
        <v>12</v>
      </c>
      <c r="Q262" s="26" t="n">
        <f aca="false">P262*0.9</f>
        <v>10.8</v>
      </c>
      <c r="R262" s="26"/>
      <c r="S262" s="26"/>
      <c r="T262" s="26" t="n">
        <f aca="false">Q262*0.9</f>
        <v>9.72</v>
      </c>
      <c r="U262" s="26"/>
      <c r="V262" s="26" t="n">
        <f aca="false">T262*0.9</f>
        <v>8.748</v>
      </c>
      <c r="W262" s="26"/>
      <c r="X262" s="26" t="n">
        <f aca="false">V262*0.9</f>
        <v>7.8732</v>
      </c>
      <c r="Y262" s="26"/>
      <c r="Z262" s="26"/>
      <c r="AA262" s="26" t="n">
        <f aca="false">H262+L262</f>
        <v>0</v>
      </c>
      <c r="AB262" s="27" t="n">
        <f aca="false">I262+M262</f>
        <v>1</v>
      </c>
      <c r="AC262" s="26" t="n">
        <f aca="false">J262+X262</f>
        <v>7.8732</v>
      </c>
      <c r="AD262" s="28" t="n">
        <f aca="false">AC262*0.9</f>
        <v>7.08588</v>
      </c>
      <c r="AE262" s="29" t="n">
        <f aca="false">Z262</f>
        <v>0</v>
      </c>
      <c r="AF262" s="29" t="n">
        <f aca="false">AE262*0.9</f>
        <v>0</v>
      </c>
      <c r="AG262" s="26"/>
      <c r="AH262" s="26"/>
      <c r="AI262" s="27"/>
      <c r="AJ262" s="26" t="n">
        <f aca="false">D262+AA262</f>
        <v>0</v>
      </c>
      <c r="AK262" s="27" t="n">
        <f aca="false">E262+AB262</f>
        <v>1</v>
      </c>
      <c r="AL262" s="26" t="n">
        <f aca="false">F262+AD262</f>
        <v>7.08588</v>
      </c>
      <c r="AM262" s="26" t="n">
        <f aca="false">(F262+AD262)*0.9</f>
        <v>6.377292</v>
      </c>
      <c r="AN262" s="30" t="n">
        <f aca="false">AF262</f>
        <v>0</v>
      </c>
      <c r="AO262" s="30" t="n">
        <f aca="false">AN262*0.9</f>
        <v>0</v>
      </c>
      <c r="AP262" s="26" t="n">
        <f aca="false">AH262</f>
        <v>0</v>
      </c>
      <c r="AQ262" s="27" t="n">
        <f aca="false">AI262</f>
        <v>0</v>
      </c>
      <c r="AR262" s="31" t="n">
        <v>7</v>
      </c>
      <c r="AS262" s="32" t="n">
        <v>36.855</v>
      </c>
    </row>
    <row r="263" customFormat="false" ht="16.5" hidden="false" customHeight="false" outlineLevel="0" collapsed="false">
      <c r="A263" s="19" t="n">
        <v>258</v>
      </c>
      <c r="B263" s="21" t="s">
        <v>410</v>
      </c>
      <c r="C263" s="22"/>
      <c r="D263" s="23"/>
      <c r="E263" s="24"/>
      <c r="F263" s="23"/>
      <c r="G263" s="23"/>
      <c r="H263" s="25"/>
      <c r="I263" s="25"/>
      <c r="J263" s="25"/>
      <c r="K263" s="25"/>
      <c r="L263" s="25"/>
      <c r="M263" s="38" t="n">
        <v>1</v>
      </c>
      <c r="N263" s="38" t="n">
        <v>13</v>
      </c>
      <c r="O263" s="26"/>
      <c r="P263" s="26" t="n">
        <f aca="false">SUM(N263*0.9)</f>
        <v>11.7</v>
      </c>
      <c r="Q263" s="26" t="n">
        <f aca="false">P263*0.9</f>
        <v>10.53</v>
      </c>
      <c r="R263" s="26"/>
      <c r="S263" s="26"/>
      <c r="T263" s="26" t="n">
        <f aca="false">Q263*0.9</f>
        <v>9.477</v>
      </c>
      <c r="U263" s="26"/>
      <c r="V263" s="26" t="n">
        <f aca="false">T263*0.9</f>
        <v>8.5293</v>
      </c>
      <c r="W263" s="26"/>
      <c r="X263" s="26" t="n">
        <f aca="false">V263*0.9</f>
        <v>7.67637</v>
      </c>
      <c r="Y263" s="26"/>
      <c r="Z263" s="26"/>
      <c r="AA263" s="26" t="n">
        <f aca="false">H263+L263</f>
        <v>0</v>
      </c>
      <c r="AB263" s="27" t="n">
        <f aca="false">I263+M263</f>
        <v>1</v>
      </c>
      <c r="AC263" s="26" t="n">
        <f aca="false">J263+X263</f>
        <v>7.67637</v>
      </c>
      <c r="AD263" s="28" t="n">
        <f aca="false">AC263*0.9</f>
        <v>6.908733</v>
      </c>
      <c r="AE263" s="29" t="n">
        <f aca="false">Z263</f>
        <v>0</v>
      </c>
      <c r="AF263" s="29" t="n">
        <f aca="false">AE263*0.9</f>
        <v>0</v>
      </c>
      <c r="AG263" s="26"/>
      <c r="AH263" s="26"/>
      <c r="AI263" s="27"/>
      <c r="AJ263" s="26" t="n">
        <f aca="false">D263+AA263</f>
        <v>0</v>
      </c>
      <c r="AK263" s="27" t="n">
        <f aca="false">E263+AB263</f>
        <v>1</v>
      </c>
      <c r="AL263" s="26" t="n">
        <f aca="false">F263+AD263</f>
        <v>6.908733</v>
      </c>
      <c r="AM263" s="26" t="n">
        <f aca="false">(F263+AD263)*0.9</f>
        <v>6.2178597</v>
      </c>
      <c r="AN263" s="30" t="n">
        <f aca="false">AF263</f>
        <v>0</v>
      </c>
      <c r="AO263" s="30" t="n">
        <f aca="false">AN263*0.9</f>
        <v>0</v>
      </c>
      <c r="AP263" s="26" t="n">
        <f aca="false">AH263</f>
        <v>0</v>
      </c>
      <c r="AQ263" s="27" t="n">
        <f aca="false">AI263</f>
        <v>0</v>
      </c>
      <c r="AR263" s="31" t="n">
        <v>0</v>
      </c>
      <c r="AS263" s="32" t="n">
        <v>0</v>
      </c>
    </row>
    <row r="264" customFormat="false" ht="16.5" hidden="false" customHeight="false" outlineLevel="0" collapsed="false">
      <c r="A264" s="19" t="n">
        <v>259</v>
      </c>
      <c r="B264" s="21" t="s">
        <v>411</v>
      </c>
      <c r="C264" s="22"/>
      <c r="D264" s="23"/>
      <c r="E264" s="24"/>
      <c r="F264" s="23"/>
      <c r="G264" s="23"/>
      <c r="H264" s="25"/>
      <c r="I264" s="25"/>
      <c r="J264" s="25"/>
      <c r="K264" s="25"/>
      <c r="L264" s="25"/>
      <c r="M264" s="38" t="n">
        <v>1</v>
      </c>
      <c r="N264" s="38" t="n">
        <v>13</v>
      </c>
      <c r="O264" s="26"/>
      <c r="P264" s="26" t="n">
        <f aca="false">SUM(N264*0.9)</f>
        <v>11.7</v>
      </c>
      <c r="Q264" s="26" t="n">
        <f aca="false">P264*0.9</f>
        <v>10.53</v>
      </c>
      <c r="R264" s="26"/>
      <c r="S264" s="26"/>
      <c r="T264" s="26" t="n">
        <f aca="false">Q264*0.9</f>
        <v>9.477</v>
      </c>
      <c r="U264" s="26"/>
      <c r="V264" s="26" t="n">
        <f aca="false">T264*0.9</f>
        <v>8.5293</v>
      </c>
      <c r="W264" s="26"/>
      <c r="X264" s="26" t="n">
        <f aca="false">V264*0.9</f>
        <v>7.67637</v>
      </c>
      <c r="Y264" s="26"/>
      <c r="Z264" s="26"/>
      <c r="AA264" s="26" t="n">
        <f aca="false">H264+L264</f>
        <v>0</v>
      </c>
      <c r="AB264" s="27" t="n">
        <f aca="false">I264+M264</f>
        <v>1</v>
      </c>
      <c r="AC264" s="26" t="n">
        <f aca="false">J264+X264</f>
        <v>7.67637</v>
      </c>
      <c r="AD264" s="28" t="n">
        <f aca="false">AC264*0.9</f>
        <v>6.908733</v>
      </c>
      <c r="AE264" s="29" t="n">
        <f aca="false">Z264</f>
        <v>0</v>
      </c>
      <c r="AF264" s="29" t="n">
        <f aca="false">AE264*0.9</f>
        <v>0</v>
      </c>
      <c r="AG264" s="26"/>
      <c r="AH264" s="26"/>
      <c r="AI264" s="27"/>
      <c r="AJ264" s="26" t="n">
        <f aca="false">D264+AA264</f>
        <v>0</v>
      </c>
      <c r="AK264" s="27" t="n">
        <f aca="false">E264+AB264</f>
        <v>1</v>
      </c>
      <c r="AL264" s="26" t="n">
        <f aca="false">F264+AD264</f>
        <v>6.908733</v>
      </c>
      <c r="AM264" s="26" t="n">
        <f aca="false">(F264+AD264)*0.9</f>
        <v>6.2178597</v>
      </c>
      <c r="AN264" s="30" t="n">
        <f aca="false">AF264</f>
        <v>0</v>
      </c>
      <c r="AO264" s="30" t="n">
        <f aca="false">AN264*0.9</f>
        <v>0</v>
      </c>
      <c r="AP264" s="26" t="n">
        <f aca="false">AH264</f>
        <v>0</v>
      </c>
      <c r="AQ264" s="27" t="n">
        <f aca="false">AI264</f>
        <v>0</v>
      </c>
      <c r="AR264" s="31" t="n">
        <v>0</v>
      </c>
      <c r="AS264" s="32" t="n">
        <v>0</v>
      </c>
    </row>
    <row r="265" customFormat="false" ht="16.5" hidden="false" customHeight="false" outlineLevel="0" collapsed="false">
      <c r="A265" s="19" t="n">
        <v>260</v>
      </c>
      <c r="B265" s="21" t="s">
        <v>412</v>
      </c>
      <c r="C265" s="22"/>
      <c r="D265" s="23"/>
      <c r="E265" s="24"/>
      <c r="F265" s="23"/>
      <c r="G265" s="23"/>
      <c r="H265" s="25"/>
      <c r="I265" s="25"/>
      <c r="J265" s="25"/>
      <c r="K265" s="25"/>
      <c r="L265" s="25"/>
      <c r="M265" s="38" t="n">
        <v>1</v>
      </c>
      <c r="N265" s="38" t="n">
        <v>13</v>
      </c>
      <c r="O265" s="26"/>
      <c r="P265" s="26" t="n">
        <f aca="false">SUM(N265*0.9)</f>
        <v>11.7</v>
      </c>
      <c r="Q265" s="26" t="n">
        <f aca="false">P265*0.9</f>
        <v>10.53</v>
      </c>
      <c r="R265" s="26"/>
      <c r="S265" s="26"/>
      <c r="T265" s="26" t="n">
        <f aca="false">Q265*0.9</f>
        <v>9.477</v>
      </c>
      <c r="U265" s="26"/>
      <c r="V265" s="26" t="n">
        <f aca="false">T265*0.9</f>
        <v>8.5293</v>
      </c>
      <c r="W265" s="26"/>
      <c r="X265" s="26" t="n">
        <f aca="false">V265*0.9</f>
        <v>7.67637</v>
      </c>
      <c r="Y265" s="26"/>
      <c r="Z265" s="26"/>
      <c r="AA265" s="26" t="n">
        <f aca="false">H265+L265</f>
        <v>0</v>
      </c>
      <c r="AB265" s="27" t="n">
        <f aca="false">I265+M265</f>
        <v>1</v>
      </c>
      <c r="AC265" s="26" t="n">
        <f aca="false">J265+X265</f>
        <v>7.67637</v>
      </c>
      <c r="AD265" s="28" t="n">
        <f aca="false">AC265*0.9</f>
        <v>6.908733</v>
      </c>
      <c r="AE265" s="29" t="n">
        <f aca="false">Z265</f>
        <v>0</v>
      </c>
      <c r="AF265" s="29" t="n">
        <f aca="false">AE265*0.9</f>
        <v>0</v>
      </c>
      <c r="AG265" s="26"/>
      <c r="AH265" s="26"/>
      <c r="AI265" s="27"/>
      <c r="AJ265" s="26" t="n">
        <f aca="false">D265+AA265</f>
        <v>0</v>
      </c>
      <c r="AK265" s="27" t="n">
        <f aca="false">E265+AB265</f>
        <v>1</v>
      </c>
      <c r="AL265" s="26" t="n">
        <f aca="false">F265+AD265</f>
        <v>6.908733</v>
      </c>
      <c r="AM265" s="26" t="n">
        <f aca="false">(F265+AD265)*0.9</f>
        <v>6.2178597</v>
      </c>
      <c r="AN265" s="30" t="n">
        <f aca="false">AF265</f>
        <v>0</v>
      </c>
      <c r="AO265" s="30" t="n">
        <f aca="false">AN265*0.9</f>
        <v>0</v>
      </c>
      <c r="AP265" s="26" t="n">
        <f aca="false">AH265</f>
        <v>0</v>
      </c>
      <c r="AQ265" s="27" t="n">
        <f aca="false">AI265</f>
        <v>0</v>
      </c>
      <c r="AR265" s="31" t="n">
        <v>0</v>
      </c>
      <c r="AS265" s="32" t="n">
        <v>0</v>
      </c>
    </row>
    <row r="266" customFormat="false" ht="16.5" hidden="false" customHeight="false" outlineLevel="0" collapsed="false">
      <c r="A266" s="19" t="n">
        <v>261</v>
      </c>
      <c r="B266" s="21" t="s">
        <v>413</v>
      </c>
      <c r="C266" s="38"/>
      <c r="D266" s="35"/>
      <c r="E266" s="24"/>
      <c r="F266" s="35"/>
      <c r="G266" s="35"/>
      <c r="H266" s="25"/>
      <c r="I266" s="25"/>
      <c r="J266" s="25"/>
      <c r="K266" s="25"/>
      <c r="L266" s="25"/>
      <c r="M266" s="32" t="n">
        <v>1</v>
      </c>
      <c r="N266" s="32"/>
      <c r="O266" s="26"/>
      <c r="P266" s="26" t="n">
        <v>11</v>
      </c>
      <c r="Q266" s="26" t="n">
        <f aca="false">P266*0.9</f>
        <v>9.9</v>
      </c>
      <c r="R266" s="26"/>
      <c r="S266" s="26"/>
      <c r="T266" s="26" t="n">
        <f aca="false">Q266*0.9</f>
        <v>8.91</v>
      </c>
      <c r="U266" s="26"/>
      <c r="V266" s="26" t="n">
        <f aca="false">T266*0.9</f>
        <v>8.019</v>
      </c>
      <c r="W266" s="26"/>
      <c r="X266" s="26" t="n">
        <f aca="false">V266*0.9</f>
        <v>7.2171</v>
      </c>
      <c r="Y266" s="26"/>
      <c r="Z266" s="26"/>
      <c r="AA266" s="26" t="n">
        <f aca="false">H266+L266</f>
        <v>0</v>
      </c>
      <c r="AB266" s="27" t="n">
        <f aca="false">I266+M266</f>
        <v>1</v>
      </c>
      <c r="AC266" s="26" t="n">
        <f aca="false">J266+X266</f>
        <v>7.2171</v>
      </c>
      <c r="AD266" s="28" t="n">
        <f aca="false">AC266*0.9</f>
        <v>6.49539</v>
      </c>
      <c r="AE266" s="29" t="n">
        <f aca="false">Z266</f>
        <v>0</v>
      </c>
      <c r="AF266" s="29" t="n">
        <f aca="false">AE266*0.9</f>
        <v>0</v>
      </c>
      <c r="AG266" s="26"/>
      <c r="AH266" s="26"/>
      <c r="AI266" s="27"/>
      <c r="AJ266" s="26" t="n">
        <f aca="false">D266+AA266</f>
        <v>0</v>
      </c>
      <c r="AK266" s="27" t="n">
        <f aca="false">E266+AB266</f>
        <v>1</v>
      </c>
      <c r="AL266" s="26" t="n">
        <f aca="false">F266+AD266</f>
        <v>6.49539</v>
      </c>
      <c r="AM266" s="26" t="n">
        <f aca="false">(F266+AD266)*0.9</f>
        <v>5.845851</v>
      </c>
      <c r="AN266" s="30" t="n">
        <f aca="false">AF266</f>
        <v>0</v>
      </c>
      <c r="AO266" s="30" t="n">
        <f aca="false">AN266*0.9</f>
        <v>0</v>
      </c>
      <c r="AP266" s="26" t="n">
        <f aca="false">AH266</f>
        <v>0</v>
      </c>
      <c r="AQ266" s="27" t="n">
        <f aca="false">AI266</f>
        <v>0</v>
      </c>
      <c r="AR266" s="31" t="n">
        <v>1</v>
      </c>
      <c r="AS266" s="32" t="n">
        <v>5.845851</v>
      </c>
    </row>
    <row r="267" customFormat="false" ht="16.5" hidden="false" customHeight="false" outlineLevel="0" collapsed="false">
      <c r="A267" s="19" t="n">
        <v>262</v>
      </c>
      <c r="B267" s="21" t="s">
        <v>414</v>
      </c>
      <c r="C267" s="22"/>
      <c r="D267" s="23"/>
      <c r="E267" s="24"/>
      <c r="F267" s="23"/>
      <c r="G267" s="23"/>
      <c r="H267" s="25"/>
      <c r="I267" s="25"/>
      <c r="J267" s="25"/>
      <c r="K267" s="25"/>
      <c r="L267" s="25"/>
      <c r="M267" s="32" t="n">
        <v>1</v>
      </c>
      <c r="N267" s="32"/>
      <c r="O267" s="26"/>
      <c r="P267" s="26" t="n">
        <f aca="false">SUM(N267*0.9)</f>
        <v>0</v>
      </c>
      <c r="Q267" s="26"/>
      <c r="R267" s="26"/>
      <c r="S267" s="26"/>
      <c r="T267" s="26"/>
      <c r="U267" s="26"/>
      <c r="V267" s="26" t="n">
        <v>8</v>
      </c>
      <c r="W267" s="26"/>
      <c r="X267" s="26" t="n">
        <f aca="false">V267*0.9</f>
        <v>7.2</v>
      </c>
      <c r="Y267" s="26"/>
      <c r="Z267" s="26"/>
      <c r="AA267" s="26" t="n">
        <f aca="false">H267+L267</f>
        <v>0</v>
      </c>
      <c r="AB267" s="27" t="n">
        <f aca="false">I267+M267</f>
        <v>1</v>
      </c>
      <c r="AC267" s="26" t="n">
        <f aca="false">J267+X267</f>
        <v>7.2</v>
      </c>
      <c r="AD267" s="28" t="n">
        <f aca="false">AC267*0.9</f>
        <v>6.48</v>
      </c>
      <c r="AE267" s="29" t="n">
        <f aca="false">Z267</f>
        <v>0</v>
      </c>
      <c r="AF267" s="29" t="n">
        <f aca="false">AE267*0.9</f>
        <v>0</v>
      </c>
      <c r="AG267" s="26"/>
      <c r="AH267" s="26"/>
      <c r="AI267" s="27"/>
      <c r="AJ267" s="26" t="n">
        <f aca="false">D267+AA267</f>
        <v>0</v>
      </c>
      <c r="AK267" s="27" t="n">
        <f aca="false">E267+AB267</f>
        <v>1</v>
      </c>
      <c r="AL267" s="26" t="n">
        <f aca="false">F267+AD267</f>
        <v>6.48</v>
      </c>
      <c r="AM267" s="26" t="n">
        <f aca="false">(F267+AD267)*0.9</f>
        <v>5.832</v>
      </c>
      <c r="AN267" s="30" t="n">
        <f aca="false">AF267</f>
        <v>0</v>
      </c>
      <c r="AO267" s="30" t="n">
        <f aca="false">AN267*0.9</f>
        <v>0</v>
      </c>
      <c r="AP267" s="26" t="n">
        <f aca="false">AH267</f>
        <v>0</v>
      </c>
      <c r="AQ267" s="27" t="n">
        <f aca="false">AI267</f>
        <v>0</v>
      </c>
      <c r="AR267" s="31" t="n">
        <v>1</v>
      </c>
      <c r="AS267" s="32" t="n">
        <v>12.393</v>
      </c>
    </row>
    <row r="268" customFormat="false" ht="16.5" hidden="false" customHeight="false" outlineLevel="0" collapsed="false">
      <c r="A268" s="19" t="n">
        <v>263</v>
      </c>
      <c r="B268" s="21" t="s">
        <v>415</v>
      </c>
      <c r="C268" s="22"/>
      <c r="D268" s="23"/>
      <c r="E268" s="24"/>
      <c r="F268" s="23"/>
      <c r="G268" s="23"/>
      <c r="H268" s="25"/>
      <c r="I268" s="25"/>
      <c r="J268" s="25"/>
      <c r="K268" s="25"/>
      <c r="L268" s="25"/>
      <c r="M268" s="32" t="n">
        <v>1</v>
      </c>
      <c r="N268" s="32"/>
      <c r="O268" s="26"/>
      <c r="P268" s="26" t="n">
        <f aca="false">SUM(N268*0.9)</f>
        <v>0</v>
      </c>
      <c r="Q268" s="26"/>
      <c r="R268" s="26"/>
      <c r="S268" s="26"/>
      <c r="T268" s="26"/>
      <c r="U268" s="26"/>
      <c r="V268" s="26" t="n">
        <v>8</v>
      </c>
      <c r="W268" s="26"/>
      <c r="X268" s="26" t="n">
        <f aca="false">V268*0.9</f>
        <v>7.2</v>
      </c>
      <c r="Y268" s="26"/>
      <c r="Z268" s="26"/>
      <c r="AA268" s="26" t="n">
        <f aca="false">H268+L268</f>
        <v>0</v>
      </c>
      <c r="AB268" s="27" t="n">
        <f aca="false">I268+M268</f>
        <v>1</v>
      </c>
      <c r="AC268" s="26" t="n">
        <f aca="false">J268+X268</f>
        <v>7.2</v>
      </c>
      <c r="AD268" s="28" t="n">
        <f aca="false">AC268*0.9</f>
        <v>6.48</v>
      </c>
      <c r="AE268" s="29" t="n">
        <f aca="false">Z268</f>
        <v>0</v>
      </c>
      <c r="AF268" s="29" t="n">
        <f aca="false">AE268*0.9</f>
        <v>0</v>
      </c>
      <c r="AG268" s="26"/>
      <c r="AH268" s="26"/>
      <c r="AI268" s="27"/>
      <c r="AJ268" s="26" t="n">
        <f aca="false">D268+AA268</f>
        <v>0</v>
      </c>
      <c r="AK268" s="27" t="n">
        <f aca="false">E268+AB268</f>
        <v>1</v>
      </c>
      <c r="AL268" s="26" t="n">
        <f aca="false">F268+AD268</f>
        <v>6.48</v>
      </c>
      <c r="AM268" s="26" t="n">
        <f aca="false">(F268+AD268)*0.9</f>
        <v>5.832</v>
      </c>
      <c r="AN268" s="30" t="n">
        <f aca="false">AF268</f>
        <v>0</v>
      </c>
      <c r="AO268" s="30" t="n">
        <f aca="false">AN268*0.9</f>
        <v>0</v>
      </c>
      <c r="AP268" s="26" t="n">
        <f aca="false">AH268</f>
        <v>0</v>
      </c>
      <c r="AQ268" s="27" t="n">
        <f aca="false">AI268</f>
        <v>0</v>
      </c>
      <c r="AR268" s="31" t="n">
        <v>1</v>
      </c>
      <c r="AS268" s="32" t="n">
        <v>8.748</v>
      </c>
    </row>
    <row r="269" customFormat="false" ht="16.5" hidden="false" customHeight="false" outlineLevel="0" collapsed="false">
      <c r="A269" s="19" t="n">
        <v>264</v>
      </c>
      <c r="B269" s="21" t="s">
        <v>416</v>
      </c>
      <c r="C269" s="38"/>
      <c r="D269" s="35"/>
      <c r="E269" s="24"/>
      <c r="F269" s="35"/>
      <c r="G269" s="35"/>
      <c r="H269" s="25"/>
      <c r="I269" s="25"/>
      <c r="J269" s="25"/>
      <c r="K269" s="25"/>
      <c r="L269" s="25"/>
      <c r="M269" s="38" t="n">
        <v>1</v>
      </c>
      <c r="N269" s="38" t="n">
        <v>12</v>
      </c>
      <c r="O269" s="26"/>
      <c r="P269" s="26" t="n">
        <f aca="false">SUM(N269*0.9)</f>
        <v>10.8</v>
      </c>
      <c r="Q269" s="26" t="n">
        <f aca="false">P269*0.9</f>
        <v>9.72</v>
      </c>
      <c r="R269" s="26"/>
      <c r="S269" s="26"/>
      <c r="T269" s="26" t="n">
        <f aca="false">Q269*0.9</f>
        <v>8.748</v>
      </c>
      <c r="U269" s="26"/>
      <c r="V269" s="26" t="n">
        <f aca="false">T269*0.9</f>
        <v>7.8732</v>
      </c>
      <c r="W269" s="26"/>
      <c r="X269" s="26" t="n">
        <f aca="false">V269*0.9</f>
        <v>7.08588</v>
      </c>
      <c r="Y269" s="26"/>
      <c r="Z269" s="26"/>
      <c r="AA269" s="26" t="n">
        <f aca="false">H269+L269</f>
        <v>0</v>
      </c>
      <c r="AB269" s="27" t="n">
        <f aca="false">I269+M269</f>
        <v>1</v>
      </c>
      <c r="AC269" s="26" t="n">
        <f aca="false">J269+X269</f>
        <v>7.08588</v>
      </c>
      <c r="AD269" s="28" t="n">
        <f aca="false">AC269*0.9</f>
        <v>6.377292</v>
      </c>
      <c r="AE269" s="29" t="n">
        <f aca="false">Z269</f>
        <v>0</v>
      </c>
      <c r="AF269" s="29" t="n">
        <f aca="false">AE269*0.9</f>
        <v>0</v>
      </c>
      <c r="AG269" s="26"/>
      <c r="AH269" s="26"/>
      <c r="AI269" s="27"/>
      <c r="AJ269" s="26" t="n">
        <f aca="false">D269+AA269</f>
        <v>0</v>
      </c>
      <c r="AK269" s="27" t="n">
        <f aca="false">E269+AB269</f>
        <v>1</v>
      </c>
      <c r="AL269" s="26" t="n">
        <f aca="false">F269+AD269</f>
        <v>6.377292</v>
      </c>
      <c r="AM269" s="26" t="n">
        <f aca="false">(F269+AD269)*0.9</f>
        <v>5.7395628</v>
      </c>
      <c r="AN269" s="30" t="n">
        <f aca="false">AF269</f>
        <v>0</v>
      </c>
      <c r="AO269" s="30" t="n">
        <f aca="false">AN269*0.9</f>
        <v>0</v>
      </c>
      <c r="AP269" s="26" t="n">
        <f aca="false">AH269</f>
        <v>0</v>
      </c>
      <c r="AQ269" s="27" t="n">
        <f aca="false">AI269</f>
        <v>0</v>
      </c>
      <c r="AR269" s="31" t="n">
        <v>2</v>
      </c>
      <c r="AS269" s="32" t="n">
        <v>27.103491</v>
      </c>
    </row>
    <row r="270" customFormat="false" ht="16.5" hidden="false" customHeight="false" outlineLevel="0" collapsed="false">
      <c r="A270" s="19" t="n">
        <v>265</v>
      </c>
      <c r="B270" s="21" t="s">
        <v>417</v>
      </c>
      <c r="C270" s="38"/>
      <c r="D270" s="35"/>
      <c r="E270" s="24"/>
      <c r="F270" s="35"/>
      <c r="G270" s="35"/>
      <c r="H270" s="25"/>
      <c r="I270" s="25"/>
      <c r="J270" s="25"/>
      <c r="K270" s="25"/>
      <c r="L270" s="25"/>
      <c r="M270" s="38" t="n">
        <v>1</v>
      </c>
      <c r="N270" s="38" t="n">
        <v>12</v>
      </c>
      <c r="O270" s="26"/>
      <c r="P270" s="26" t="n">
        <f aca="false">SUM(N270*0.9)</f>
        <v>10.8</v>
      </c>
      <c r="Q270" s="26" t="n">
        <f aca="false">P270*0.9</f>
        <v>9.72</v>
      </c>
      <c r="R270" s="26"/>
      <c r="S270" s="26"/>
      <c r="T270" s="26" t="n">
        <f aca="false">Q270*0.9</f>
        <v>8.748</v>
      </c>
      <c r="U270" s="26"/>
      <c r="V270" s="26" t="n">
        <f aca="false">T270*0.9</f>
        <v>7.8732</v>
      </c>
      <c r="W270" s="26"/>
      <c r="X270" s="26" t="n">
        <f aca="false">V270*0.9</f>
        <v>7.08588</v>
      </c>
      <c r="Y270" s="26"/>
      <c r="Z270" s="26"/>
      <c r="AA270" s="26" t="n">
        <f aca="false">H270+L270</f>
        <v>0</v>
      </c>
      <c r="AB270" s="27" t="n">
        <f aca="false">I270+M270</f>
        <v>1</v>
      </c>
      <c r="AC270" s="26" t="n">
        <f aca="false">J270+X270</f>
        <v>7.08588</v>
      </c>
      <c r="AD270" s="28" t="n">
        <f aca="false">AC270*0.9</f>
        <v>6.377292</v>
      </c>
      <c r="AE270" s="29" t="n">
        <f aca="false">Z270</f>
        <v>0</v>
      </c>
      <c r="AF270" s="29" t="n">
        <f aca="false">AE270*0.9</f>
        <v>0</v>
      </c>
      <c r="AG270" s="26"/>
      <c r="AH270" s="26"/>
      <c r="AI270" s="27"/>
      <c r="AJ270" s="26" t="n">
        <f aca="false">D270+AA270</f>
        <v>0</v>
      </c>
      <c r="AK270" s="27" t="n">
        <f aca="false">E270+AB270</f>
        <v>1</v>
      </c>
      <c r="AL270" s="26" t="n">
        <f aca="false">F270+AD270</f>
        <v>6.377292</v>
      </c>
      <c r="AM270" s="26" t="n">
        <f aca="false">(F270+AD270)*0.9</f>
        <v>5.7395628</v>
      </c>
      <c r="AN270" s="30" t="n">
        <f aca="false">AF270</f>
        <v>0</v>
      </c>
      <c r="AO270" s="30" t="n">
        <f aca="false">AN270*0.9</f>
        <v>0</v>
      </c>
      <c r="AP270" s="26" t="n">
        <f aca="false">AH270</f>
        <v>0</v>
      </c>
      <c r="AQ270" s="27" t="n">
        <f aca="false">AI270</f>
        <v>0</v>
      </c>
      <c r="AR270" s="31" t="n">
        <v>0</v>
      </c>
      <c r="AS270" s="32" t="n">
        <v>0</v>
      </c>
    </row>
    <row r="271" customFormat="false" ht="16.5" hidden="false" customHeight="false" outlineLevel="0" collapsed="false">
      <c r="A271" s="19" t="n">
        <v>266</v>
      </c>
      <c r="B271" s="21" t="s">
        <v>418</v>
      </c>
      <c r="C271" s="38"/>
      <c r="D271" s="35"/>
      <c r="E271" s="24"/>
      <c r="F271" s="35"/>
      <c r="G271" s="35"/>
      <c r="H271" s="25"/>
      <c r="I271" s="25"/>
      <c r="J271" s="25"/>
      <c r="K271" s="25"/>
      <c r="L271" s="25"/>
      <c r="M271" s="32" t="n">
        <v>1</v>
      </c>
      <c r="N271" s="32"/>
      <c r="O271" s="26"/>
      <c r="P271" s="26" t="n">
        <f aca="false">SUM(N271*0.9)</f>
        <v>0</v>
      </c>
      <c r="Q271" s="26"/>
      <c r="R271" s="26"/>
      <c r="S271" s="26"/>
      <c r="T271" s="26" t="n">
        <v>8.5</v>
      </c>
      <c r="U271" s="26"/>
      <c r="V271" s="26" t="n">
        <f aca="false">T271*0.9</f>
        <v>7.65</v>
      </c>
      <c r="W271" s="26"/>
      <c r="X271" s="26" t="n">
        <f aca="false">V271*0.9</f>
        <v>6.885</v>
      </c>
      <c r="Y271" s="26"/>
      <c r="Z271" s="26"/>
      <c r="AA271" s="26" t="n">
        <f aca="false">H271+L271</f>
        <v>0</v>
      </c>
      <c r="AB271" s="27" t="n">
        <f aca="false">I271+M271</f>
        <v>1</v>
      </c>
      <c r="AC271" s="26" t="n">
        <f aca="false">J271+X271</f>
        <v>6.885</v>
      </c>
      <c r="AD271" s="28" t="n">
        <f aca="false">AC271*0.9</f>
        <v>6.1965</v>
      </c>
      <c r="AE271" s="29" t="n">
        <f aca="false">Z271</f>
        <v>0</v>
      </c>
      <c r="AF271" s="29" t="n">
        <f aca="false">AE271*0.9</f>
        <v>0</v>
      </c>
      <c r="AG271" s="26"/>
      <c r="AH271" s="26"/>
      <c r="AI271" s="27"/>
      <c r="AJ271" s="26" t="n">
        <f aca="false">D271+AA271</f>
        <v>0</v>
      </c>
      <c r="AK271" s="27" t="n">
        <f aca="false">E271+AB271</f>
        <v>1</v>
      </c>
      <c r="AL271" s="26" t="n">
        <f aca="false">F271+AD271</f>
        <v>6.1965</v>
      </c>
      <c r="AM271" s="26" t="n">
        <f aca="false">(F271+AD271)*0.9</f>
        <v>5.57685</v>
      </c>
      <c r="AN271" s="30" t="n">
        <f aca="false">AF271</f>
        <v>0</v>
      </c>
      <c r="AO271" s="30" t="n">
        <f aca="false">AN271*0.9</f>
        <v>0</v>
      </c>
      <c r="AP271" s="26" t="n">
        <f aca="false">AH271</f>
        <v>0</v>
      </c>
      <c r="AQ271" s="27" t="n">
        <f aca="false">AI271</f>
        <v>0</v>
      </c>
      <c r="AR271" s="31" t="n">
        <v>1</v>
      </c>
      <c r="AS271" s="32" t="n">
        <v>3.188646</v>
      </c>
    </row>
    <row r="272" customFormat="false" ht="16.5" hidden="false" customHeight="false" outlineLevel="0" collapsed="false">
      <c r="A272" s="19" t="n">
        <v>267</v>
      </c>
      <c r="B272" s="21" t="s">
        <v>419</v>
      </c>
      <c r="C272" s="22"/>
      <c r="D272" s="23"/>
      <c r="E272" s="24"/>
      <c r="F272" s="23"/>
      <c r="G272" s="23"/>
      <c r="H272" s="25"/>
      <c r="I272" s="25"/>
      <c r="J272" s="25"/>
      <c r="K272" s="25"/>
      <c r="L272" s="25"/>
      <c r="M272" s="38" t="n">
        <v>1</v>
      </c>
      <c r="N272" s="38"/>
      <c r="O272" s="26"/>
      <c r="P272" s="26"/>
      <c r="Q272" s="26" t="n">
        <v>9</v>
      </c>
      <c r="R272" s="26"/>
      <c r="S272" s="26"/>
      <c r="T272" s="26" t="n">
        <f aca="false">Q272*0.9</f>
        <v>8.1</v>
      </c>
      <c r="U272" s="26"/>
      <c r="V272" s="26" t="n">
        <f aca="false">T272*0.9</f>
        <v>7.29</v>
      </c>
      <c r="W272" s="26"/>
      <c r="X272" s="26" t="n">
        <f aca="false">V272*0.9</f>
        <v>6.561</v>
      </c>
      <c r="Y272" s="26"/>
      <c r="Z272" s="26"/>
      <c r="AA272" s="26" t="n">
        <f aca="false">H272+L272</f>
        <v>0</v>
      </c>
      <c r="AB272" s="27" t="n">
        <f aca="false">I272+M272</f>
        <v>1</v>
      </c>
      <c r="AC272" s="26" t="n">
        <f aca="false">J272+X272</f>
        <v>6.561</v>
      </c>
      <c r="AD272" s="28" t="n">
        <f aca="false">AC272*0.9</f>
        <v>5.9049</v>
      </c>
      <c r="AE272" s="29" t="n">
        <f aca="false">Z272</f>
        <v>0</v>
      </c>
      <c r="AF272" s="29" t="n">
        <f aca="false">AE272*0.9</f>
        <v>0</v>
      </c>
      <c r="AG272" s="26"/>
      <c r="AH272" s="26"/>
      <c r="AI272" s="27"/>
      <c r="AJ272" s="26" t="n">
        <f aca="false">D272+AA272</f>
        <v>0</v>
      </c>
      <c r="AK272" s="27" t="n">
        <f aca="false">E272+AB272</f>
        <v>1</v>
      </c>
      <c r="AL272" s="26" t="n">
        <f aca="false">F272+AD272</f>
        <v>5.9049</v>
      </c>
      <c r="AM272" s="26" t="n">
        <f aca="false">(F272+AD272)*0.9</f>
        <v>5.31441</v>
      </c>
      <c r="AN272" s="30" t="n">
        <f aca="false">AF272</f>
        <v>0</v>
      </c>
      <c r="AO272" s="30" t="n">
        <f aca="false">AN272*0.9</f>
        <v>0</v>
      </c>
      <c r="AP272" s="26" t="n">
        <f aca="false">AH272</f>
        <v>0</v>
      </c>
      <c r="AQ272" s="27" t="n">
        <f aca="false">AI272</f>
        <v>0</v>
      </c>
      <c r="AR272" s="31" t="n">
        <v>0</v>
      </c>
      <c r="AS272" s="32" t="n">
        <v>0</v>
      </c>
    </row>
    <row r="273" customFormat="false" ht="16.5" hidden="false" customHeight="false" outlineLevel="0" collapsed="false">
      <c r="A273" s="19" t="n">
        <v>268</v>
      </c>
      <c r="B273" s="21" t="s">
        <v>420</v>
      </c>
      <c r="C273" s="22"/>
      <c r="D273" s="23"/>
      <c r="E273" s="24"/>
      <c r="F273" s="23"/>
      <c r="G273" s="23"/>
      <c r="H273" s="25"/>
      <c r="I273" s="25"/>
      <c r="J273" s="25"/>
      <c r="K273" s="25"/>
      <c r="L273" s="25"/>
      <c r="M273" s="32" t="n">
        <v>1</v>
      </c>
      <c r="N273" s="32"/>
      <c r="O273" s="26"/>
      <c r="P273" s="26" t="n">
        <v>9</v>
      </c>
      <c r="Q273" s="26"/>
      <c r="R273" s="26"/>
      <c r="S273" s="26"/>
      <c r="T273" s="26" t="n">
        <v>8.1</v>
      </c>
      <c r="U273" s="26"/>
      <c r="V273" s="26" t="n">
        <f aca="false">T273*0.9</f>
        <v>7.29</v>
      </c>
      <c r="W273" s="26"/>
      <c r="X273" s="26" t="n">
        <f aca="false">V273*0.9</f>
        <v>6.561</v>
      </c>
      <c r="Y273" s="26"/>
      <c r="Z273" s="26"/>
      <c r="AA273" s="26" t="n">
        <f aca="false">H273+L273</f>
        <v>0</v>
      </c>
      <c r="AB273" s="27" t="n">
        <f aca="false">I273+M273</f>
        <v>1</v>
      </c>
      <c r="AC273" s="26" t="n">
        <f aca="false">J273+X273</f>
        <v>6.561</v>
      </c>
      <c r="AD273" s="28" t="n">
        <f aca="false">AC273*0.9</f>
        <v>5.9049</v>
      </c>
      <c r="AE273" s="29" t="n">
        <f aca="false">Z273</f>
        <v>0</v>
      </c>
      <c r="AF273" s="29" t="n">
        <f aca="false">AE273*0.9</f>
        <v>0</v>
      </c>
      <c r="AG273" s="26"/>
      <c r="AH273" s="26"/>
      <c r="AI273" s="27"/>
      <c r="AJ273" s="26" t="n">
        <f aca="false">D273+AA273</f>
        <v>0</v>
      </c>
      <c r="AK273" s="27" t="n">
        <f aca="false">E273+AB273</f>
        <v>1</v>
      </c>
      <c r="AL273" s="26" t="n">
        <f aca="false">F273+AD273</f>
        <v>5.9049</v>
      </c>
      <c r="AM273" s="26" t="n">
        <f aca="false">(F273+AD273)*0.9</f>
        <v>5.31441</v>
      </c>
      <c r="AN273" s="30" t="n">
        <f aca="false">AF273</f>
        <v>0</v>
      </c>
      <c r="AO273" s="30" t="n">
        <f aca="false">AN273*0.9</f>
        <v>0</v>
      </c>
      <c r="AP273" s="26" t="n">
        <f aca="false">AH273</f>
        <v>0</v>
      </c>
      <c r="AQ273" s="27" t="n">
        <f aca="false">AI273</f>
        <v>0</v>
      </c>
      <c r="AR273" s="31" t="n">
        <v>1</v>
      </c>
      <c r="AS273" s="32" t="n">
        <v>4.05</v>
      </c>
    </row>
    <row r="274" customFormat="false" ht="16.5" hidden="false" customHeight="false" outlineLevel="0" collapsed="false">
      <c r="A274" s="19" t="n">
        <v>269</v>
      </c>
      <c r="B274" s="21" t="s">
        <v>421</v>
      </c>
      <c r="C274" s="22" t="s">
        <v>422</v>
      </c>
      <c r="D274" s="23"/>
      <c r="E274" s="24"/>
      <c r="F274" s="23"/>
      <c r="G274" s="23"/>
      <c r="H274" s="25"/>
      <c r="I274" s="25"/>
      <c r="J274" s="25"/>
      <c r="K274" s="25"/>
      <c r="L274" s="25"/>
      <c r="M274" s="38" t="n">
        <v>1</v>
      </c>
      <c r="N274" s="38" t="n">
        <v>11</v>
      </c>
      <c r="O274" s="26"/>
      <c r="P274" s="26" t="n">
        <f aca="false">SUM(N274*0.9)</f>
        <v>9.9</v>
      </c>
      <c r="Q274" s="26" t="n">
        <f aca="false">P274*0.9</f>
        <v>8.91</v>
      </c>
      <c r="R274" s="26"/>
      <c r="S274" s="26"/>
      <c r="T274" s="26" t="n">
        <f aca="false">Q274*0.9</f>
        <v>8.019</v>
      </c>
      <c r="U274" s="26"/>
      <c r="V274" s="26" t="n">
        <f aca="false">T274*0.9</f>
        <v>7.2171</v>
      </c>
      <c r="W274" s="26"/>
      <c r="X274" s="26" t="n">
        <f aca="false">V274*0.9</f>
        <v>6.49539</v>
      </c>
      <c r="Y274" s="26"/>
      <c r="Z274" s="26"/>
      <c r="AA274" s="26" t="n">
        <f aca="false">H274+L274</f>
        <v>0</v>
      </c>
      <c r="AB274" s="27" t="n">
        <f aca="false">I274+M274</f>
        <v>1</v>
      </c>
      <c r="AC274" s="26" t="n">
        <f aca="false">J274+X274</f>
        <v>6.49539</v>
      </c>
      <c r="AD274" s="28" t="n">
        <f aca="false">AC274*0.9</f>
        <v>5.845851</v>
      </c>
      <c r="AE274" s="29" t="n">
        <f aca="false">Z274</f>
        <v>0</v>
      </c>
      <c r="AF274" s="29" t="n">
        <f aca="false">AE274*0.9</f>
        <v>0</v>
      </c>
      <c r="AG274" s="26"/>
      <c r="AH274" s="26"/>
      <c r="AI274" s="27"/>
      <c r="AJ274" s="26" t="n">
        <f aca="false">D274+AA274</f>
        <v>0</v>
      </c>
      <c r="AK274" s="27" t="n">
        <f aca="false">E274+AB274</f>
        <v>1</v>
      </c>
      <c r="AL274" s="26" t="n">
        <f aca="false">F274+AD274</f>
        <v>5.845851</v>
      </c>
      <c r="AM274" s="26" t="n">
        <f aca="false">(F274+AD274)*0.9</f>
        <v>5.2612659</v>
      </c>
      <c r="AN274" s="30" t="n">
        <f aca="false">AF274</f>
        <v>0</v>
      </c>
      <c r="AO274" s="30" t="n">
        <f aca="false">AN274*0.9</f>
        <v>0</v>
      </c>
      <c r="AP274" s="26" t="n">
        <f aca="false">AH274</f>
        <v>0</v>
      </c>
      <c r="AQ274" s="27" t="n">
        <f aca="false">AI274</f>
        <v>0</v>
      </c>
      <c r="AR274" s="31" t="n">
        <v>5</v>
      </c>
      <c r="AS274" s="32" t="n">
        <v>29.79</v>
      </c>
    </row>
    <row r="275" customFormat="false" ht="16.5" hidden="false" customHeight="false" outlineLevel="0" collapsed="false">
      <c r="A275" s="19" t="n">
        <v>270</v>
      </c>
      <c r="B275" s="21" t="s">
        <v>423</v>
      </c>
      <c r="C275" s="22"/>
      <c r="D275" s="23"/>
      <c r="E275" s="24"/>
      <c r="F275" s="23"/>
      <c r="G275" s="23"/>
      <c r="H275" s="25"/>
      <c r="I275" s="25"/>
      <c r="J275" s="25"/>
      <c r="K275" s="25"/>
      <c r="L275" s="25"/>
      <c r="M275" s="38" t="n">
        <v>1</v>
      </c>
      <c r="N275" s="38"/>
      <c r="O275" s="26"/>
      <c r="P275" s="26"/>
      <c r="Q275" s="26"/>
      <c r="R275" s="26"/>
      <c r="S275" s="26"/>
      <c r="T275" s="26" t="n">
        <v>8</v>
      </c>
      <c r="U275" s="26"/>
      <c r="V275" s="26" t="n">
        <f aca="false">T275*0.9</f>
        <v>7.2</v>
      </c>
      <c r="W275" s="26"/>
      <c r="X275" s="26" t="n">
        <f aca="false">V275*0.9</f>
        <v>6.48</v>
      </c>
      <c r="Y275" s="26"/>
      <c r="Z275" s="26"/>
      <c r="AA275" s="26" t="n">
        <f aca="false">H275+L275</f>
        <v>0</v>
      </c>
      <c r="AB275" s="27" t="n">
        <f aca="false">I275+M275</f>
        <v>1</v>
      </c>
      <c r="AC275" s="26" t="n">
        <f aca="false">J275+X275</f>
        <v>6.48</v>
      </c>
      <c r="AD275" s="28" t="n">
        <f aca="false">AC275*0.9</f>
        <v>5.832</v>
      </c>
      <c r="AE275" s="29" t="n">
        <f aca="false">Z275</f>
        <v>0</v>
      </c>
      <c r="AF275" s="29" t="n">
        <f aca="false">AE275*0.9</f>
        <v>0</v>
      </c>
      <c r="AG275" s="26"/>
      <c r="AH275" s="26"/>
      <c r="AI275" s="27"/>
      <c r="AJ275" s="26" t="n">
        <f aca="false">D275+AA275</f>
        <v>0</v>
      </c>
      <c r="AK275" s="27" t="n">
        <f aca="false">E275+AB275</f>
        <v>1</v>
      </c>
      <c r="AL275" s="26" t="n">
        <f aca="false">F275+AD275</f>
        <v>5.832</v>
      </c>
      <c r="AM275" s="26" t="n">
        <f aca="false">(F275+AD275)*0.9</f>
        <v>5.2488</v>
      </c>
      <c r="AN275" s="30" t="n">
        <f aca="false">AF275</f>
        <v>0</v>
      </c>
      <c r="AO275" s="30" t="n">
        <f aca="false">AN275*0.9</f>
        <v>0</v>
      </c>
      <c r="AP275" s="26" t="n">
        <f aca="false">AH275</f>
        <v>0</v>
      </c>
      <c r="AQ275" s="27" t="n">
        <f aca="false">AI275</f>
        <v>0</v>
      </c>
      <c r="AR275" s="31" t="n">
        <v>0</v>
      </c>
      <c r="AS275" s="32" t="n">
        <v>0</v>
      </c>
    </row>
    <row r="276" customFormat="false" ht="16.5" hidden="false" customHeight="false" outlineLevel="0" collapsed="false">
      <c r="A276" s="19" t="n">
        <v>271</v>
      </c>
      <c r="B276" s="21" t="s">
        <v>424</v>
      </c>
      <c r="C276" s="38"/>
      <c r="D276" s="35"/>
      <c r="E276" s="24"/>
      <c r="F276" s="35"/>
      <c r="G276" s="35"/>
      <c r="H276" s="25"/>
      <c r="I276" s="25"/>
      <c r="J276" s="25"/>
      <c r="K276" s="25"/>
      <c r="L276" s="25"/>
      <c r="M276" s="38" t="n">
        <v>1</v>
      </c>
      <c r="N276" s="38" t="n">
        <v>10</v>
      </c>
      <c r="O276" s="26"/>
      <c r="P276" s="26" t="n">
        <f aca="false">SUM(N276*0.9)</f>
        <v>9</v>
      </c>
      <c r="Q276" s="26" t="n">
        <f aca="false">P276*0.9</f>
        <v>8.1</v>
      </c>
      <c r="R276" s="26"/>
      <c r="S276" s="26"/>
      <c r="T276" s="26" t="n">
        <f aca="false">Q276*0.9</f>
        <v>7.29</v>
      </c>
      <c r="U276" s="26"/>
      <c r="V276" s="26" t="n">
        <f aca="false">T276*0.9</f>
        <v>6.561</v>
      </c>
      <c r="W276" s="26"/>
      <c r="X276" s="26" t="n">
        <f aca="false">V276*0.9</f>
        <v>5.9049</v>
      </c>
      <c r="Y276" s="26"/>
      <c r="Z276" s="26"/>
      <c r="AA276" s="26" t="n">
        <f aca="false">H276+L276</f>
        <v>0</v>
      </c>
      <c r="AB276" s="27" t="n">
        <f aca="false">I276+M276</f>
        <v>1</v>
      </c>
      <c r="AC276" s="26" t="n">
        <f aca="false">J276+X276</f>
        <v>5.9049</v>
      </c>
      <c r="AD276" s="28" t="n">
        <f aca="false">AC276*0.9</f>
        <v>5.31441</v>
      </c>
      <c r="AE276" s="29" t="n">
        <f aca="false">Z276</f>
        <v>0</v>
      </c>
      <c r="AF276" s="29" t="n">
        <f aca="false">AE276*0.9</f>
        <v>0</v>
      </c>
      <c r="AG276" s="26"/>
      <c r="AH276" s="26"/>
      <c r="AI276" s="27"/>
      <c r="AJ276" s="26" t="n">
        <f aca="false">D276+AA276</f>
        <v>0</v>
      </c>
      <c r="AK276" s="27" t="n">
        <f aca="false">E276+AB276</f>
        <v>1</v>
      </c>
      <c r="AL276" s="26" t="n">
        <f aca="false">F276+AD276</f>
        <v>5.31441</v>
      </c>
      <c r="AM276" s="26" t="n">
        <f aca="false">(F276+AD276)*0.9</f>
        <v>4.782969</v>
      </c>
      <c r="AN276" s="30" t="n">
        <f aca="false">AF276</f>
        <v>0</v>
      </c>
      <c r="AO276" s="30" t="n">
        <f aca="false">AN276*0.9</f>
        <v>0</v>
      </c>
      <c r="AP276" s="26" t="n">
        <f aca="false">AH276</f>
        <v>0</v>
      </c>
      <c r="AQ276" s="27" t="n">
        <f aca="false">AI276</f>
        <v>0</v>
      </c>
      <c r="AR276" s="31" t="n">
        <v>1</v>
      </c>
      <c r="AS276" s="32" t="n">
        <v>4.5</v>
      </c>
    </row>
    <row r="277" customFormat="false" ht="16.5" hidden="false" customHeight="false" outlineLevel="0" collapsed="false">
      <c r="A277" s="19" t="n">
        <v>272</v>
      </c>
      <c r="B277" s="21" t="s">
        <v>425</v>
      </c>
      <c r="C277" s="22"/>
      <c r="D277" s="23"/>
      <c r="E277" s="24"/>
      <c r="F277" s="23"/>
      <c r="G277" s="23"/>
      <c r="H277" s="25"/>
      <c r="I277" s="25"/>
      <c r="J277" s="25"/>
      <c r="K277" s="25"/>
      <c r="L277" s="25"/>
      <c r="M277" s="32" t="n">
        <v>1</v>
      </c>
      <c r="N277" s="32"/>
      <c r="O277" s="26"/>
      <c r="P277" s="26"/>
      <c r="Q277" s="26"/>
      <c r="R277" s="26"/>
      <c r="S277" s="26"/>
      <c r="T277" s="26" t="n">
        <v>7</v>
      </c>
      <c r="U277" s="26"/>
      <c r="V277" s="26" t="n">
        <f aca="false">T277*0.9</f>
        <v>6.3</v>
      </c>
      <c r="W277" s="26"/>
      <c r="X277" s="26" t="n">
        <f aca="false">V277*0.9</f>
        <v>5.67</v>
      </c>
      <c r="Y277" s="26"/>
      <c r="Z277" s="26"/>
      <c r="AA277" s="26" t="n">
        <f aca="false">H277+L277</f>
        <v>0</v>
      </c>
      <c r="AB277" s="27" t="n">
        <f aca="false">I277+M277</f>
        <v>1</v>
      </c>
      <c r="AC277" s="26" t="n">
        <f aca="false">J277+X277</f>
        <v>5.67</v>
      </c>
      <c r="AD277" s="28" t="n">
        <f aca="false">AC277*0.9</f>
        <v>5.103</v>
      </c>
      <c r="AE277" s="29" t="n">
        <f aca="false">Z277</f>
        <v>0</v>
      </c>
      <c r="AF277" s="29" t="n">
        <f aca="false">AE277*0.9</f>
        <v>0</v>
      </c>
      <c r="AG277" s="26"/>
      <c r="AH277" s="26"/>
      <c r="AI277" s="27"/>
      <c r="AJ277" s="26" t="n">
        <f aca="false">D277+AA277</f>
        <v>0</v>
      </c>
      <c r="AK277" s="27" t="n">
        <f aca="false">E277+AB277</f>
        <v>1</v>
      </c>
      <c r="AL277" s="26" t="n">
        <f aca="false">F277+AD277</f>
        <v>5.103</v>
      </c>
      <c r="AM277" s="26" t="n">
        <f aca="false">(F277+AD277)*0.9</f>
        <v>4.5927</v>
      </c>
      <c r="AN277" s="30" t="n">
        <f aca="false">AF277</f>
        <v>0</v>
      </c>
      <c r="AO277" s="30" t="n">
        <f aca="false">AN277*0.9</f>
        <v>0</v>
      </c>
      <c r="AP277" s="26" t="n">
        <f aca="false">AH277</f>
        <v>0</v>
      </c>
      <c r="AQ277" s="27" t="n">
        <f aca="false">AI277</f>
        <v>0</v>
      </c>
      <c r="AR277" s="31" t="n">
        <v>0</v>
      </c>
      <c r="AS277" s="32" t="n">
        <v>0</v>
      </c>
    </row>
    <row r="278" customFormat="false" ht="16.5" hidden="false" customHeight="false" outlineLevel="0" collapsed="false">
      <c r="A278" s="19" t="n">
        <v>273</v>
      </c>
      <c r="B278" s="21" t="s">
        <v>426</v>
      </c>
      <c r="C278" s="22"/>
      <c r="D278" s="23"/>
      <c r="E278" s="24"/>
      <c r="F278" s="23"/>
      <c r="G278" s="23"/>
      <c r="H278" s="25"/>
      <c r="I278" s="25"/>
      <c r="J278" s="25"/>
      <c r="K278" s="25"/>
      <c r="L278" s="25"/>
      <c r="M278" s="38" t="n">
        <v>1</v>
      </c>
      <c r="N278" s="38"/>
      <c r="O278" s="26"/>
      <c r="P278" s="26"/>
      <c r="Q278" s="26"/>
      <c r="R278" s="26"/>
      <c r="S278" s="26"/>
      <c r="T278" s="26"/>
      <c r="U278" s="26"/>
      <c r="V278" s="26" t="n">
        <v>6</v>
      </c>
      <c r="W278" s="26"/>
      <c r="X278" s="26" t="n">
        <f aca="false">V278*0.9</f>
        <v>5.4</v>
      </c>
      <c r="Y278" s="26"/>
      <c r="Z278" s="26"/>
      <c r="AA278" s="26" t="n">
        <f aca="false">H278+L278</f>
        <v>0</v>
      </c>
      <c r="AB278" s="27" t="n">
        <f aca="false">I278+M278</f>
        <v>1</v>
      </c>
      <c r="AC278" s="26" t="n">
        <f aca="false">J278+X278</f>
        <v>5.4</v>
      </c>
      <c r="AD278" s="28" t="n">
        <f aca="false">AC278*0.9</f>
        <v>4.86</v>
      </c>
      <c r="AE278" s="29" t="n">
        <f aca="false">Z278</f>
        <v>0</v>
      </c>
      <c r="AF278" s="29" t="n">
        <f aca="false">AE278*0.9</f>
        <v>0</v>
      </c>
      <c r="AG278" s="26"/>
      <c r="AH278" s="26"/>
      <c r="AI278" s="27"/>
      <c r="AJ278" s="26" t="n">
        <f aca="false">D278+AA278</f>
        <v>0</v>
      </c>
      <c r="AK278" s="27" t="n">
        <f aca="false">E278+AB278</f>
        <v>1</v>
      </c>
      <c r="AL278" s="26" t="n">
        <f aca="false">F278+AD278</f>
        <v>4.86</v>
      </c>
      <c r="AM278" s="26" t="n">
        <f aca="false">(F278+AD278)*0.9</f>
        <v>4.374</v>
      </c>
      <c r="AN278" s="30" t="n">
        <f aca="false">AF278</f>
        <v>0</v>
      </c>
      <c r="AO278" s="30" t="n">
        <f aca="false">AN278*0.9</f>
        <v>0</v>
      </c>
      <c r="AP278" s="26" t="n">
        <f aca="false">AH278</f>
        <v>0</v>
      </c>
      <c r="AQ278" s="27" t="n">
        <f aca="false">AI278</f>
        <v>0</v>
      </c>
      <c r="AR278" s="31" t="n">
        <v>0</v>
      </c>
      <c r="AS278" s="32" t="n">
        <v>0</v>
      </c>
    </row>
    <row r="279" customFormat="false" ht="16.5" hidden="false" customHeight="false" outlineLevel="0" collapsed="false">
      <c r="A279" s="19" t="n">
        <v>274</v>
      </c>
      <c r="B279" s="21" t="s">
        <v>427</v>
      </c>
      <c r="C279" s="22"/>
      <c r="D279" s="23"/>
      <c r="E279" s="24"/>
      <c r="F279" s="23"/>
      <c r="G279" s="23"/>
      <c r="H279" s="25"/>
      <c r="I279" s="25"/>
      <c r="J279" s="25"/>
      <c r="K279" s="25"/>
      <c r="L279" s="25"/>
      <c r="M279" s="38" t="n">
        <v>1</v>
      </c>
      <c r="N279" s="38" t="n">
        <v>9</v>
      </c>
      <c r="O279" s="26"/>
      <c r="P279" s="26" t="n">
        <f aca="false">SUM(N279*0.9)</f>
        <v>8.1</v>
      </c>
      <c r="Q279" s="26" t="n">
        <f aca="false">P279*0.9</f>
        <v>7.29</v>
      </c>
      <c r="R279" s="26"/>
      <c r="S279" s="26"/>
      <c r="T279" s="26" t="n">
        <f aca="false">Q279*0.9</f>
        <v>6.561</v>
      </c>
      <c r="U279" s="26"/>
      <c r="V279" s="26" t="n">
        <f aca="false">T279*0.9</f>
        <v>5.9049</v>
      </c>
      <c r="W279" s="26"/>
      <c r="X279" s="26" t="n">
        <f aca="false">V279*0.9</f>
        <v>5.31441</v>
      </c>
      <c r="Y279" s="26"/>
      <c r="Z279" s="26"/>
      <c r="AA279" s="26" t="n">
        <f aca="false">H279+L279</f>
        <v>0</v>
      </c>
      <c r="AB279" s="27" t="n">
        <f aca="false">I279+M279</f>
        <v>1</v>
      </c>
      <c r="AC279" s="26" t="n">
        <f aca="false">J279+X279</f>
        <v>5.31441</v>
      </c>
      <c r="AD279" s="28" t="n">
        <f aca="false">AC279*0.9</f>
        <v>4.782969</v>
      </c>
      <c r="AE279" s="29" t="n">
        <f aca="false">Z279</f>
        <v>0</v>
      </c>
      <c r="AF279" s="29" t="n">
        <f aca="false">AE279*0.9</f>
        <v>0</v>
      </c>
      <c r="AG279" s="26"/>
      <c r="AH279" s="26"/>
      <c r="AI279" s="27"/>
      <c r="AJ279" s="26" t="n">
        <f aca="false">D279+AA279</f>
        <v>0</v>
      </c>
      <c r="AK279" s="27" t="n">
        <f aca="false">E279+AB279</f>
        <v>1</v>
      </c>
      <c r="AL279" s="26" t="n">
        <f aca="false">F279+AD279</f>
        <v>4.782969</v>
      </c>
      <c r="AM279" s="26" t="n">
        <f aca="false">(F279+AD279)*0.9</f>
        <v>4.3046721</v>
      </c>
      <c r="AN279" s="30" t="n">
        <f aca="false">AF279</f>
        <v>0</v>
      </c>
      <c r="AO279" s="30" t="n">
        <f aca="false">AN279*0.9</f>
        <v>0</v>
      </c>
      <c r="AP279" s="26" t="n">
        <f aca="false">AH279</f>
        <v>0</v>
      </c>
      <c r="AQ279" s="27" t="n">
        <f aca="false">AI279</f>
        <v>0</v>
      </c>
      <c r="AR279" s="31" t="n">
        <v>0</v>
      </c>
      <c r="AS279" s="32" t="n">
        <v>0</v>
      </c>
    </row>
    <row r="280" customFormat="false" ht="16.5" hidden="false" customHeight="false" outlineLevel="0" collapsed="false">
      <c r="A280" s="19" t="n">
        <v>275</v>
      </c>
      <c r="B280" s="21" t="s">
        <v>428</v>
      </c>
      <c r="C280" s="38"/>
      <c r="D280" s="35"/>
      <c r="E280" s="24"/>
      <c r="F280" s="35"/>
      <c r="G280" s="35"/>
      <c r="H280" s="25"/>
      <c r="I280" s="25"/>
      <c r="J280" s="25"/>
      <c r="K280" s="25"/>
      <c r="L280" s="25"/>
      <c r="M280" s="32" t="n">
        <v>1</v>
      </c>
      <c r="N280" s="32"/>
      <c r="O280" s="26"/>
      <c r="P280" s="26"/>
      <c r="Q280" s="26"/>
      <c r="R280" s="26"/>
      <c r="S280" s="26"/>
      <c r="T280" s="26" t="n">
        <v>6.5</v>
      </c>
      <c r="U280" s="26"/>
      <c r="V280" s="26" t="n">
        <f aca="false">T280*0.9</f>
        <v>5.85</v>
      </c>
      <c r="W280" s="26"/>
      <c r="X280" s="26" t="n">
        <f aca="false">V280*0.9</f>
        <v>5.265</v>
      </c>
      <c r="Y280" s="26"/>
      <c r="Z280" s="26"/>
      <c r="AA280" s="26" t="n">
        <f aca="false">H280+L280</f>
        <v>0</v>
      </c>
      <c r="AB280" s="27" t="n">
        <f aca="false">I280+M280</f>
        <v>1</v>
      </c>
      <c r="AC280" s="26" t="n">
        <f aca="false">J280+X280</f>
        <v>5.265</v>
      </c>
      <c r="AD280" s="28" t="n">
        <f aca="false">AC280*0.9</f>
        <v>4.7385</v>
      </c>
      <c r="AE280" s="29" t="n">
        <f aca="false">Z280</f>
        <v>0</v>
      </c>
      <c r="AF280" s="29" t="n">
        <f aca="false">AE280*0.9</f>
        <v>0</v>
      </c>
      <c r="AG280" s="26"/>
      <c r="AH280" s="26"/>
      <c r="AI280" s="27"/>
      <c r="AJ280" s="26" t="n">
        <f aca="false">D280+AA280</f>
        <v>0</v>
      </c>
      <c r="AK280" s="27" t="n">
        <f aca="false">E280+AB280</f>
        <v>1</v>
      </c>
      <c r="AL280" s="26" t="n">
        <f aca="false">F280+AD280</f>
        <v>4.7385</v>
      </c>
      <c r="AM280" s="26" t="n">
        <f aca="false">(F280+AD280)*0.9</f>
        <v>4.26465</v>
      </c>
      <c r="AN280" s="30" t="n">
        <f aca="false">AF280</f>
        <v>0</v>
      </c>
      <c r="AO280" s="30" t="n">
        <f aca="false">AN280*0.9</f>
        <v>0</v>
      </c>
      <c r="AP280" s="26" t="n">
        <f aca="false">AH280</f>
        <v>0</v>
      </c>
      <c r="AQ280" s="27" t="n">
        <f aca="false">AI280</f>
        <v>0</v>
      </c>
      <c r="AR280" s="31" t="n">
        <v>0</v>
      </c>
      <c r="AS280" s="32" t="n">
        <v>0</v>
      </c>
    </row>
    <row r="281" customFormat="false" ht="16.5" hidden="false" customHeight="false" outlineLevel="0" collapsed="false">
      <c r="A281" s="19" t="n">
        <v>276</v>
      </c>
      <c r="B281" s="21" t="s">
        <v>429</v>
      </c>
      <c r="C281" s="38"/>
      <c r="D281" s="35"/>
      <c r="E281" s="24"/>
      <c r="F281" s="35"/>
      <c r="G281" s="35"/>
      <c r="H281" s="25"/>
      <c r="I281" s="25"/>
      <c r="J281" s="25"/>
      <c r="K281" s="25"/>
      <c r="L281" s="25"/>
      <c r="M281" s="32" t="n">
        <v>1</v>
      </c>
      <c r="N281" s="32"/>
      <c r="O281" s="26"/>
      <c r="P281" s="26" t="n">
        <v>8</v>
      </c>
      <c r="Q281" s="26" t="n">
        <f aca="false">P281*0.9</f>
        <v>7.2</v>
      </c>
      <c r="R281" s="26"/>
      <c r="S281" s="26"/>
      <c r="T281" s="26" t="n">
        <f aca="false">Q281*0.9</f>
        <v>6.48</v>
      </c>
      <c r="U281" s="26"/>
      <c r="V281" s="26" t="n">
        <f aca="false">T281*0.9</f>
        <v>5.832</v>
      </c>
      <c r="W281" s="26"/>
      <c r="X281" s="26" t="n">
        <f aca="false">V281*0.9</f>
        <v>5.2488</v>
      </c>
      <c r="Y281" s="26"/>
      <c r="Z281" s="26"/>
      <c r="AA281" s="26" t="n">
        <f aca="false">H281+L281</f>
        <v>0</v>
      </c>
      <c r="AB281" s="27" t="n">
        <f aca="false">I281+M281</f>
        <v>1</v>
      </c>
      <c r="AC281" s="26" t="n">
        <f aca="false">J281+X281</f>
        <v>5.2488</v>
      </c>
      <c r="AD281" s="28" t="n">
        <f aca="false">AC281*0.9</f>
        <v>4.72392</v>
      </c>
      <c r="AE281" s="29" t="n">
        <f aca="false">Z281</f>
        <v>0</v>
      </c>
      <c r="AF281" s="29" t="n">
        <f aca="false">AE281*0.9</f>
        <v>0</v>
      </c>
      <c r="AG281" s="26"/>
      <c r="AH281" s="26"/>
      <c r="AI281" s="27"/>
      <c r="AJ281" s="26" t="n">
        <f aca="false">D281+AA281</f>
        <v>0</v>
      </c>
      <c r="AK281" s="27" t="n">
        <f aca="false">E281+AB281</f>
        <v>1</v>
      </c>
      <c r="AL281" s="26" t="n">
        <f aca="false">F281+AD281</f>
        <v>4.72392</v>
      </c>
      <c r="AM281" s="26" t="n">
        <f aca="false">(F281+AD281)*0.9</f>
        <v>4.251528</v>
      </c>
      <c r="AN281" s="30" t="n">
        <f aca="false">AF281</f>
        <v>0</v>
      </c>
      <c r="AO281" s="30" t="n">
        <f aca="false">AN281*0.9</f>
        <v>0</v>
      </c>
      <c r="AP281" s="26" t="n">
        <f aca="false">AH281</f>
        <v>0</v>
      </c>
      <c r="AQ281" s="27" t="n">
        <f aca="false">AI281</f>
        <v>0</v>
      </c>
      <c r="AR281" s="31" t="n">
        <v>0</v>
      </c>
      <c r="AS281" s="32" t="n">
        <v>0</v>
      </c>
    </row>
    <row r="282" customFormat="false" ht="16.5" hidden="false" customHeight="false" outlineLevel="0" collapsed="false">
      <c r="A282" s="19" t="n">
        <v>277</v>
      </c>
      <c r="B282" s="21" t="s">
        <v>430</v>
      </c>
      <c r="C282" s="22"/>
      <c r="D282" s="23"/>
      <c r="E282" s="24"/>
      <c r="F282" s="23"/>
      <c r="G282" s="23"/>
      <c r="H282" s="25"/>
      <c r="I282" s="25"/>
      <c r="J282" s="25"/>
      <c r="K282" s="25"/>
      <c r="L282" s="25"/>
      <c r="M282" s="38" t="n">
        <v>1</v>
      </c>
      <c r="N282" s="38"/>
      <c r="O282" s="26"/>
      <c r="P282" s="26"/>
      <c r="Q282" s="26"/>
      <c r="R282" s="26"/>
      <c r="S282" s="26"/>
      <c r="T282" s="26" t="n">
        <v>6</v>
      </c>
      <c r="U282" s="26"/>
      <c r="V282" s="26" t="n">
        <f aca="false">T282*0.9</f>
        <v>5.4</v>
      </c>
      <c r="W282" s="26"/>
      <c r="X282" s="26" t="n">
        <f aca="false">V282*0.9</f>
        <v>4.86</v>
      </c>
      <c r="Y282" s="26"/>
      <c r="Z282" s="26"/>
      <c r="AA282" s="26" t="n">
        <f aca="false">H282+L282</f>
        <v>0</v>
      </c>
      <c r="AB282" s="27" t="n">
        <f aca="false">I282+M282</f>
        <v>1</v>
      </c>
      <c r="AC282" s="26" t="n">
        <f aca="false">J282+X282</f>
        <v>4.86</v>
      </c>
      <c r="AD282" s="28" t="n">
        <f aca="false">AC282*0.9</f>
        <v>4.374</v>
      </c>
      <c r="AE282" s="29" t="n">
        <f aca="false">Z282</f>
        <v>0</v>
      </c>
      <c r="AF282" s="29" t="n">
        <f aca="false">AE282*0.9</f>
        <v>0</v>
      </c>
      <c r="AG282" s="26"/>
      <c r="AH282" s="26"/>
      <c r="AI282" s="27"/>
      <c r="AJ282" s="26" t="n">
        <f aca="false">D282+AA282</f>
        <v>0</v>
      </c>
      <c r="AK282" s="27" t="n">
        <f aca="false">E282+AB282</f>
        <v>1</v>
      </c>
      <c r="AL282" s="26" t="n">
        <f aca="false">F282+AD282</f>
        <v>4.374</v>
      </c>
      <c r="AM282" s="26" t="n">
        <f aca="false">(F282+AD282)*0.9</f>
        <v>3.9366</v>
      </c>
      <c r="AN282" s="30" t="n">
        <f aca="false">AF282</f>
        <v>0</v>
      </c>
      <c r="AO282" s="30" t="n">
        <f aca="false">AN282*0.9</f>
        <v>0</v>
      </c>
      <c r="AP282" s="26" t="n">
        <f aca="false">AH282</f>
        <v>0</v>
      </c>
      <c r="AQ282" s="27" t="n">
        <f aca="false">AI282</f>
        <v>0</v>
      </c>
      <c r="AR282" s="31" t="n">
        <v>0</v>
      </c>
      <c r="AS282" s="32" t="n">
        <v>0</v>
      </c>
    </row>
    <row r="283" customFormat="false" ht="16.5" hidden="false" customHeight="false" outlineLevel="0" collapsed="false">
      <c r="A283" s="19" t="n">
        <v>278</v>
      </c>
      <c r="B283" s="21" t="s">
        <v>431</v>
      </c>
      <c r="C283" s="22"/>
      <c r="D283" s="23"/>
      <c r="E283" s="24"/>
      <c r="F283" s="23"/>
      <c r="G283" s="23"/>
      <c r="H283" s="25"/>
      <c r="I283" s="25"/>
      <c r="J283" s="25"/>
      <c r="K283" s="25"/>
      <c r="L283" s="25"/>
      <c r="M283" s="32" t="n">
        <v>1</v>
      </c>
      <c r="N283" s="32"/>
      <c r="O283" s="26"/>
      <c r="P283" s="26"/>
      <c r="Q283" s="26"/>
      <c r="R283" s="26"/>
      <c r="S283" s="26"/>
      <c r="T283" s="26" t="n">
        <v>6</v>
      </c>
      <c r="U283" s="26"/>
      <c r="V283" s="26" t="n">
        <f aca="false">T283*0.9</f>
        <v>5.4</v>
      </c>
      <c r="W283" s="26"/>
      <c r="X283" s="26" t="n">
        <f aca="false">V283*0.9</f>
        <v>4.86</v>
      </c>
      <c r="Y283" s="26"/>
      <c r="Z283" s="26"/>
      <c r="AA283" s="26" t="n">
        <f aca="false">H283+L283</f>
        <v>0</v>
      </c>
      <c r="AB283" s="27" t="n">
        <f aca="false">I283+M283</f>
        <v>1</v>
      </c>
      <c r="AC283" s="26" t="n">
        <f aca="false">J283+X283</f>
        <v>4.86</v>
      </c>
      <c r="AD283" s="28" t="n">
        <f aca="false">AC283*0.9</f>
        <v>4.374</v>
      </c>
      <c r="AE283" s="29" t="n">
        <f aca="false">Z283</f>
        <v>0</v>
      </c>
      <c r="AF283" s="29" t="n">
        <f aca="false">AE283*0.9</f>
        <v>0</v>
      </c>
      <c r="AG283" s="26"/>
      <c r="AH283" s="26"/>
      <c r="AI283" s="27"/>
      <c r="AJ283" s="26" t="n">
        <f aca="false">D283+AA283</f>
        <v>0</v>
      </c>
      <c r="AK283" s="27" t="n">
        <f aca="false">E283+AB283</f>
        <v>1</v>
      </c>
      <c r="AL283" s="26" t="n">
        <f aca="false">F283+AD283</f>
        <v>4.374</v>
      </c>
      <c r="AM283" s="26" t="n">
        <f aca="false">(F283+AD283)*0.9</f>
        <v>3.9366</v>
      </c>
      <c r="AN283" s="30" t="n">
        <f aca="false">AF283</f>
        <v>0</v>
      </c>
      <c r="AO283" s="30" t="n">
        <f aca="false">AN283*0.9</f>
        <v>0</v>
      </c>
      <c r="AP283" s="26" t="n">
        <f aca="false">AH283</f>
        <v>0</v>
      </c>
      <c r="AQ283" s="27" t="n">
        <f aca="false">AI283</f>
        <v>0</v>
      </c>
      <c r="AR283" s="31" t="n">
        <v>0</v>
      </c>
      <c r="AS283" s="32" t="n">
        <v>0</v>
      </c>
    </row>
    <row r="284" customFormat="false" ht="16.5" hidden="false" customHeight="false" outlineLevel="0" collapsed="false">
      <c r="A284" s="19" t="n">
        <v>279</v>
      </c>
      <c r="B284" s="21" t="s">
        <v>432</v>
      </c>
      <c r="C284" s="22"/>
      <c r="D284" s="23"/>
      <c r="E284" s="24"/>
      <c r="F284" s="23"/>
      <c r="G284" s="23"/>
      <c r="H284" s="25"/>
      <c r="I284" s="25"/>
      <c r="J284" s="25"/>
      <c r="K284" s="25"/>
      <c r="L284" s="25"/>
      <c r="M284" s="38" t="n">
        <v>1</v>
      </c>
      <c r="N284" s="38"/>
      <c r="O284" s="26"/>
      <c r="P284" s="26"/>
      <c r="Q284" s="26"/>
      <c r="R284" s="26"/>
      <c r="S284" s="26"/>
      <c r="T284" s="26" t="n">
        <v>6</v>
      </c>
      <c r="U284" s="26"/>
      <c r="V284" s="26" t="n">
        <f aca="false">T284*0.9</f>
        <v>5.4</v>
      </c>
      <c r="W284" s="26"/>
      <c r="X284" s="26" t="n">
        <f aca="false">V284*0.9</f>
        <v>4.86</v>
      </c>
      <c r="Y284" s="26"/>
      <c r="Z284" s="26"/>
      <c r="AA284" s="26" t="n">
        <f aca="false">H284+L284</f>
        <v>0</v>
      </c>
      <c r="AB284" s="27" t="n">
        <f aca="false">I284+M284</f>
        <v>1</v>
      </c>
      <c r="AC284" s="26" t="n">
        <f aca="false">J284+X284</f>
        <v>4.86</v>
      </c>
      <c r="AD284" s="28" t="n">
        <f aca="false">AC284*0.9</f>
        <v>4.374</v>
      </c>
      <c r="AE284" s="29" t="n">
        <f aca="false">Z284</f>
        <v>0</v>
      </c>
      <c r="AF284" s="29" t="n">
        <f aca="false">AE284*0.9</f>
        <v>0</v>
      </c>
      <c r="AG284" s="26"/>
      <c r="AH284" s="26"/>
      <c r="AI284" s="27"/>
      <c r="AJ284" s="26" t="n">
        <f aca="false">D284+AA284</f>
        <v>0</v>
      </c>
      <c r="AK284" s="27" t="n">
        <f aca="false">E284+AB284</f>
        <v>1</v>
      </c>
      <c r="AL284" s="26" t="n">
        <f aca="false">F284+AD284</f>
        <v>4.374</v>
      </c>
      <c r="AM284" s="26" t="n">
        <f aca="false">(F284+AD284)*0.9</f>
        <v>3.9366</v>
      </c>
      <c r="AN284" s="30" t="n">
        <f aca="false">AF284</f>
        <v>0</v>
      </c>
      <c r="AO284" s="30" t="n">
        <f aca="false">AN284*0.9</f>
        <v>0</v>
      </c>
      <c r="AP284" s="26" t="n">
        <f aca="false">AH284</f>
        <v>0</v>
      </c>
      <c r="AQ284" s="27" t="n">
        <f aca="false">AI284</f>
        <v>0</v>
      </c>
      <c r="AR284" s="31" t="n">
        <v>0</v>
      </c>
      <c r="AS284" s="32" t="n">
        <v>0</v>
      </c>
    </row>
    <row r="285" customFormat="false" ht="16.5" hidden="false" customHeight="false" outlineLevel="0" collapsed="false">
      <c r="A285" s="19" t="n">
        <v>280</v>
      </c>
      <c r="B285" s="21" t="s">
        <v>433</v>
      </c>
      <c r="C285" s="22"/>
      <c r="D285" s="23"/>
      <c r="E285" s="24"/>
      <c r="F285" s="23"/>
      <c r="G285" s="23"/>
      <c r="H285" s="25"/>
      <c r="I285" s="25"/>
      <c r="J285" s="25"/>
      <c r="K285" s="25"/>
      <c r="L285" s="25"/>
      <c r="M285" s="38" t="n">
        <v>1</v>
      </c>
      <c r="N285" s="38" t="n">
        <v>8</v>
      </c>
      <c r="O285" s="26"/>
      <c r="P285" s="26" t="n">
        <f aca="false">SUM(N285*0.9)</f>
        <v>7.2</v>
      </c>
      <c r="Q285" s="26" t="n">
        <f aca="false">P285*0.9</f>
        <v>6.48</v>
      </c>
      <c r="R285" s="26"/>
      <c r="S285" s="26"/>
      <c r="T285" s="26" t="n">
        <f aca="false">Q285*0.9</f>
        <v>5.832</v>
      </c>
      <c r="U285" s="26"/>
      <c r="V285" s="26" t="n">
        <f aca="false">T285*0.9</f>
        <v>5.2488</v>
      </c>
      <c r="W285" s="26"/>
      <c r="X285" s="26" t="n">
        <f aca="false">V285*0.9</f>
        <v>4.72392</v>
      </c>
      <c r="Y285" s="26"/>
      <c r="Z285" s="26"/>
      <c r="AA285" s="26" t="n">
        <f aca="false">H285+L285</f>
        <v>0</v>
      </c>
      <c r="AB285" s="27" t="n">
        <f aca="false">I285+M285</f>
        <v>1</v>
      </c>
      <c r="AC285" s="26" t="n">
        <f aca="false">J285+X285</f>
        <v>4.72392</v>
      </c>
      <c r="AD285" s="28" t="n">
        <f aca="false">AC285*0.9</f>
        <v>4.251528</v>
      </c>
      <c r="AE285" s="29" t="n">
        <f aca="false">Z285</f>
        <v>0</v>
      </c>
      <c r="AF285" s="29" t="n">
        <f aca="false">AE285*0.9</f>
        <v>0</v>
      </c>
      <c r="AG285" s="26"/>
      <c r="AH285" s="26"/>
      <c r="AI285" s="27"/>
      <c r="AJ285" s="26" t="n">
        <f aca="false">D285+AA285</f>
        <v>0</v>
      </c>
      <c r="AK285" s="27" t="n">
        <f aca="false">E285+AB285</f>
        <v>1</v>
      </c>
      <c r="AL285" s="26" t="n">
        <f aca="false">F285+AD285</f>
        <v>4.251528</v>
      </c>
      <c r="AM285" s="26" t="n">
        <f aca="false">(F285+AD285)*0.9</f>
        <v>3.8263752</v>
      </c>
      <c r="AN285" s="30" t="n">
        <f aca="false">AF285</f>
        <v>0</v>
      </c>
      <c r="AO285" s="30" t="n">
        <f aca="false">AN285*0.9</f>
        <v>0</v>
      </c>
      <c r="AP285" s="26" t="n">
        <f aca="false">AH285</f>
        <v>0</v>
      </c>
      <c r="AQ285" s="27" t="n">
        <f aca="false">AI285</f>
        <v>0</v>
      </c>
      <c r="AR285" s="31" t="n">
        <v>3</v>
      </c>
      <c r="AS285" s="32" t="n">
        <v>24.795</v>
      </c>
    </row>
    <row r="286" customFormat="false" ht="16.5" hidden="false" customHeight="false" outlineLevel="0" collapsed="false">
      <c r="A286" s="19" t="n">
        <v>281</v>
      </c>
      <c r="B286" s="21" t="s">
        <v>434</v>
      </c>
      <c r="C286" s="22"/>
      <c r="D286" s="23"/>
      <c r="E286" s="24"/>
      <c r="F286" s="23"/>
      <c r="G286" s="23"/>
      <c r="H286" s="25"/>
      <c r="I286" s="25"/>
      <c r="J286" s="25"/>
      <c r="K286" s="25"/>
      <c r="L286" s="25"/>
      <c r="M286" s="38" t="n">
        <v>1</v>
      </c>
      <c r="N286" s="38" t="n">
        <v>8</v>
      </c>
      <c r="O286" s="26"/>
      <c r="P286" s="26" t="n">
        <f aca="false">SUM(N286*0.9)</f>
        <v>7.2</v>
      </c>
      <c r="Q286" s="26" t="n">
        <f aca="false">P286*0.9</f>
        <v>6.48</v>
      </c>
      <c r="R286" s="26"/>
      <c r="S286" s="26"/>
      <c r="T286" s="26" t="n">
        <f aca="false">Q286*0.9</f>
        <v>5.832</v>
      </c>
      <c r="U286" s="26"/>
      <c r="V286" s="26" t="n">
        <f aca="false">T286*0.9</f>
        <v>5.2488</v>
      </c>
      <c r="W286" s="26"/>
      <c r="X286" s="26" t="n">
        <f aca="false">V286*0.9</f>
        <v>4.72392</v>
      </c>
      <c r="Y286" s="26"/>
      <c r="Z286" s="26"/>
      <c r="AA286" s="26" t="n">
        <f aca="false">H286+L286</f>
        <v>0</v>
      </c>
      <c r="AB286" s="27" t="n">
        <f aca="false">I286+M286</f>
        <v>1</v>
      </c>
      <c r="AC286" s="26" t="n">
        <f aca="false">J286+X286</f>
        <v>4.72392</v>
      </c>
      <c r="AD286" s="28" t="n">
        <f aca="false">AC286*0.9</f>
        <v>4.251528</v>
      </c>
      <c r="AE286" s="29" t="n">
        <f aca="false">Z286</f>
        <v>0</v>
      </c>
      <c r="AF286" s="29" t="n">
        <f aca="false">AE286*0.9</f>
        <v>0</v>
      </c>
      <c r="AG286" s="26"/>
      <c r="AH286" s="26"/>
      <c r="AI286" s="27"/>
      <c r="AJ286" s="26" t="n">
        <f aca="false">D286+AA286</f>
        <v>0</v>
      </c>
      <c r="AK286" s="27" t="n">
        <f aca="false">E286+AB286</f>
        <v>1</v>
      </c>
      <c r="AL286" s="26" t="n">
        <f aca="false">F286+AD286</f>
        <v>4.251528</v>
      </c>
      <c r="AM286" s="26" t="n">
        <f aca="false">(F286+AD286)*0.9</f>
        <v>3.8263752</v>
      </c>
      <c r="AN286" s="30" t="n">
        <f aca="false">AF286</f>
        <v>0</v>
      </c>
      <c r="AO286" s="30" t="n">
        <f aca="false">AN286*0.9</f>
        <v>0</v>
      </c>
      <c r="AP286" s="26" t="n">
        <f aca="false">AH286</f>
        <v>0</v>
      </c>
      <c r="AQ286" s="27" t="n">
        <f aca="false">AI286</f>
        <v>0</v>
      </c>
      <c r="AR286" s="31" t="n">
        <v>3</v>
      </c>
      <c r="AS286" s="32" t="n">
        <v>11.745</v>
      </c>
    </row>
    <row r="287" customFormat="false" ht="16.5" hidden="false" customHeight="false" outlineLevel="0" collapsed="false">
      <c r="A287" s="19" t="n">
        <v>282</v>
      </c>
      <c r="B287" s="21" t="s">
        <v>435</v>
      </c>
      <c r="C287" s="22"/>
      <c r="D287" s="23"/>
      <c r="E287" s="24"/>
      <c r="F287" s="23"/>
      <c r="G287" s="23"/>
      <c r="H287" s="25"/>
      <c r="I287" s="25"/>
      <c r="J287" s="25"/>
      <c r="K287" s="25"/>
      <c r="L287" s="25"/>
      <c r="M287" s="38" t="n">
        <v>1</v>
      </c>
      <c r="N287" s="38" t="n">
        <v>8</v>
      </c>
      <c r="O287" s="26"/>
      <c r="P287" s="26" t="n">
        <f aca="false">SUM(N287*0.9)</f>
        <v>7.2</v>
      </c>
      <c r="Q287" s="26" t="n">
        <f aca="false">P287*0.9</f>
        <v>6.48</v>
      </c>
      <c r="R287" s="26"/>
      <c r="S287" s="26"/>
      <c r="T287" s="26" t="n">
        <f aca="false">Q287*0.9</f>
        <v>5.832</v>
      </c>
      <c r="U287" s="26"/>
      <c r="V287" s="26" t="n">
        <f aca="false">T287*0.9</f>
        <v>5.2488</v>
      </c>
      <c r="W287" s="26"/>
      <c r="X287" s="26" t="n">
        <f aca="false">V287*0.9</f>
        <v>4.72392</v>
      </c>
      <c r="Y287" s="26"/>
      <c r="Z287" s="26"/>
      <c r="AA287" s="26" t="n">
        <f aca="false">H287+L287</f>
        <v>0</v>
      </c>
      <c r="AB287" s="27" t="n">
        <f aca="false">I287+M287</f>
        <v>1</v>
      </c>
      <c r="AC287" s="26" t="n">
        <f aca="false">J287+X287</f>
        <v>4.72392</v>
      </c>
      <c r="AD287" s="28" t="n">
        <f aca="false">AC287*0.9</f>
        <v>4.251528</v>
      </c>
      <c r="AE287" s="29" t="n">
        <f aca="false">Z287</f>
        <v>0</v>
      </c>
      <c r="AF287" s="29" t="n">
        <f aca="false">AE287*0.9</f>
        <v>0</v>
      </c>
      <c r="AG287" s="26"/>
      <c r="AH287" s="26"/>
      <c r="AI287" s="27"/>
      <c r="AJ287" s="26" t="n">
        <f aca="false">D287+AA287</f>
        <v>0</v>
      </c>
      <c r="AK287" s="27" t="n">
        <f aca="false">E287+AB287</f>
        <v>1</v>
      </c>
      <c r="AL287" s="26" t="n">
        <f aca="false">F287+AD287</f>
        <v>4.251528</v>
      </c>
      <c r="AM287" s="26" t="n">
        <f aca="false">(F287+AD287)*0.9</f>
        <v>3.8263752</v>
      </c>
      <c r="AN287" s="30" t="n">
        <f aca="false">AF287</f>
        <v>0</v>
      </c>
      <c r="AO287" s="30" t="n">
        <f aca="false">AN287*0.9</f>
        <v>0</v>
      </c>
      <c r="AP287" s="26" t="n">
        <f aca="false">AH287</f>
        <v>0</v>
      </c>
      <c r="AQ287" s="27" t="n">
        <f aca="false">AI287</f>
        <v>0</v>
      </c>
      <c r="AR287" s="31" t="n">
        <v>0</v>
      </c>
      <c r="AS287" s="32" t="n">
        <v>0</v>
      </c>
    </row>
    <row r="288" customFormat="false" ht="16.5" hidden="false" customHeight="false" outlineLevel="0" collapsed="false">
      <c r="A288" s="19" t="n">
        <v>283</v>
      </c>
      <c r="B288" s="21" t="s">
        <v>436</v>
      </c>
      <c r="C288" s="38"/>
      <c r="D288" s="35"/>
      <c r="E288" s="24"/>
      <c r="F288" s="35"/>
      <c r="G288" s="35"/>
      <c r="H288" s="25"/>
      <c r="I288" s="25"/>
      <c r="J288" s="25"/>
      <c r="K288" s="25"/>
      <c r="L288" s="25"/>
      <c r="M288" s="32" t="n">
        <v>1</v>
      </c>
      <c r="N288" s="32"/>
      <c r="O288" s="26"/>
      <c r="P288" s="26" t="n">
        <f aca="false">SUM(N288*0.9)</f>
        <v>0</v>
      </c>
      <c r="Q288" s="26" t="n">
        <v>6</v>
      </c>
      <c r="R288" s="26"/>
      <c r="S288" s="26"/>
      <c r="T288" s="26" t="n">
        <f aca="false">Q288*0.9</f>
        <v>5.4</v>
      </c>
      <c r="U288" s="26"/>
      <c r="V288" s="26" t="n">
        <f aca="false">T288*0.9</f>
        <v>4.86</v>
      </c>
      <c r="W288" s="26"/>
      <c r="X288" s="26" t="n">
        <f aca="false">V288*0.9</f>
        <v>4.374</v>
      </c>
      <c r="Y288" s="26"/>
      <c r="Z288" s="26"/>
      <c r="AA288" s="26" t="n">
        <f aca="false">H288+L288</f>
        <v>0</v>
      </c>
      <c r="AB288" s="27" t="n">
        <f aca="false">I288+M288</f>
        <v>1</v>
      </c>
      <c r="AC288" s="26" t="n">
        <f aca="false">J288+X288</f>
        <v>4.374</v>
      </c>
      <c r="AD288" s="28" t="n">
        <f aca="false">AC288*0.9</f>
        <v>3.9366</v>
      </c>
      <c r="AE288" s="29" t="n">
        <f aca="false">Z288</f>
        <v>0</v>
      </c>
      <c r="AF288" s="29" t="n">
        <f aca="false">AE288*0.9</f>
        <v>0</v>
      </c>
      <c r="AG288" s="26"/>
      <c r="AH288" s="26"/>
      <c r="AI288" s="27"/>
      <c r="AJ288" s="26" t="n">
        <f aca="false">D288+AA288</f>
        <v>0</v>
      </c>
      <c r="AK288" s="27" t="n">
        <f aca="false">E288+AB288</f>
        <v>1</v>
      </c>
      <c r="AL288" s="26" t="n">
        <f aca="false">F288+AD288</f>
        <v>3.9366</v>
      </c>
      <c r="AM288" s="26" t="n">
        <f aca="false">(F288+AD288)*0.9</f>
        <v>3.54294</v>
      </c>
      <c r="AN288" s="30" t="n">
        <f aca="false">AF288</f>
        <v>0</v>
      </c>
      <c r="AO288" s="30" t="n">
        <f aca="false">AN288*0.9</f>
        <v>0</v>
      </c>
      <c r="AP288" s="26" t="n">
        <f aca="false">AH288</f>
        <v>0</v>
      </c>
      <c r="AQ288" s="27" t="n">
        <f aca="false">AI288</f>
        <v>0</v>
      </c>
      <c r="AR288" s="31" t="n">
        <v>5</v>
      </c>
      <c r="AS288" s="32" t="n">
        <v>38.545875</v>
      </c>
    </row>
    <row r="289" customFormat="false" ht="16.5" hidden="false" customHeight="false" outlineLevel="0" collapsed="false">
      <c r="A289" s="19" t="n">
        <v>284</v>
      </c>
      <c r="B289" s="21" t="s">
        <v>437</v>
      </c>
      <c r="C289" s="38"/>
      <c r="D289" s="35"/>
      <c r="E289" s="24"/>
      <c r="F289" s="35"/>
      <c r="G289" s="35"/>
      <c r="H289" s="25"/>
      <c r="I289" s="25"/>
      <c r="J289" s="25"/>
      <c r="K289" s="25"/>
      <c r="L289" s="25"/>
      <c r="M289" s="38" t="n">
        <v>1</v>
      </c>
      <c r="N289" s="38" t="n">
        <v>6</v>
      </c>
      <c r="O289" s="26"/>
      <c r="P289" s="26" t="n">
        <f aca="false">SUM(N289*0.9)</f>
        <v>5.4</v>
      </c>
      <c r="Q289" s="26" t="n">
        <f aca="false">P289*0.9</f>
        <v>4.86</v>
      </c>
      <c r="R289" s="26"/>
      <c r="S289" s="26"/>
      <c r="T289" s="26" t="n">
        <f aca="false">Q289*0.9</f>
        <v>4.374</v>
      </c>
      <c r="U289" s="26"/>
      <c r="V289" s="26" t="n">
        <f aca="false">T289*0.9</f>
        <v>3.9366</v>
      </c>
      <c r="W289" s="26"/>
      <c r="X289" s="26" t="n">
        <f aca="false">V289*0.9</f>
        <v>3.54294</v>
      </c>
      <c r="Y289" s="26"/>
      <c r="Z289" s="26"/>
      <c r="AA289" s="26" t="n">
        <f aca="false">H289+L289</f>
        <v>0</v>
      </c>
      <c r="AB289" s="27" t="n">
        <f aca="false">I289+M289</f>
        <v>1</v>
      </c>
      <c r="AC289" s="26" t="n">
        <f aca="false">J289+X289</f>
        <v>3.54294</v>
      </c>
      <c r="AD289" s="28" t="n">
        <f aca="false">AC289*0.9</f>
        <v>3.188646</v>
      </c>
      <c r="AE289" s="29" t="n">
        <f aca="false">Z289</f>
        <v>0</v>
      </c>
      <c r="AF289" s="29" t="n">
        <f aca="false">AE289*0.9</f>
        <v>0</v>
      </c>
      <c r="AG289" s="26"/>
      <c r="AH289" s="26"/>
      <c r="AI289" s="27"/>
      <c r="AJ289" s="26" t="n">
        <f aca="false">D289+AA289</f>
        <v>0</v>
      </c>
      <c r="AK289" s="27" t="n">
        <f aca="false">E289+AB289</f>
        <v>1</v>
      </c>
      <c r="AL289" s="26" t="n">
        <f aca="false">F289+AD289</f>
        <v>3.188646</v>
      </c>
      <c r="AM289" s="26" t="n">
        <f aca="false">(F289+AD289)*0.9</f>
        <v>2.8697814</v>
      </c>
      <c r="AN289" s="30" t="n">
        <f aca="false">AF289</f>
        <v>0</v>
      </c>
      <c r="AO289" s="30" t="n">
        <f aca="false">AN289*0.9</f>
        <v>0</v>
      </c>
      <c r="AP289" s="26" t="n">
        <f aca="false">AH289</f>
        <v>0</v>
      </c>
      <c r="AQ289" s="27" t="n">
        <f aca="false">AI289</f>
        <v>0</v>
      </c>
      <c r="AR289" s="31" t="n">
        <v>1</v>
      </c>
      <c r="AS289" s="32" t="n">
        <v>4.5</v>
      </c>
    </row>
    <row r="290" customFormat="false" ht="16.5" hidden="false" customHeight="false" outlineLevel="0" collapsed="false">
      <c r="A290" s="19" t="n">
        <v>285</v>
      </c>
      <c r="B290" s="21" t="s">
        <v>438</v>
      </c>
      <c r="C290" s="22" t="s">
        <v>439</v>
      </c>
      <c r="D290" s="23"/>
      <c r="E290" s="24"/>
      <c r="F290" s="23"/>
      <c r="G290" s="23"/>
      <c r="H290" s="25"/>
      <c r="I290" s="25"/>
      <c r="J290" s="25"/>
      <c r="K290" s="25"/>
      <c r="L290" s="25"/>
      <c r="M290" s="38" t="n">
        <v>1</v>
      </c>
      <c r="N290" s="38" t="n">
        <v>6</v>
      </c>
      <c r="O290" s="26"/>
      <c r="P290" s="26" t="n">
        <f aca="false">SUM(N290*0.9)</f>
        <v>5.4</v>
      </c>
      <c r="Q290" s="26" t="n">
        <f aca="false">P290*0.9</f>
        <v>4.86</v>
      </c>
      <c r="R290" s="26"/>
      <c r="S290" s="26"/>
      <c r="T290" s="26" t="n">
        <f aca="false">Q290*0.9</f>
        <v>4.374</v>
      </c>
      <c r="U290" s="26"/>
      <c r="V290" s="26" t="n">
        <f aca="false">T290*0.9</f>
        <v>3.9366</v>
      </c>
      <c r="W290" s="26"/>
      <c r="X290" s="26" t="n">
        <f aca="false">V290*0.9</f>
        <v>3.54294</v>
      </c>
      <c r="Y290" s="26"/>
      <c r="Z290" s="26"/>
      <c r="AA290" s="26" t="n">
        <f aca="false">H290+L290</f>
        <v>0</v>
      </c>
      <c r="AB290" s="27" t="n">
        <f aca="false">I290+M290</f>
        <v>1</v>
      </c>
      <c r="AC290" s="26" t="n">
        <f aca="false">J290+X290</f>
        <v>3.54294</v>
      </c>
      <c r="AD290" s="28" t="n">
        <f aca="false">AC290*0.9</f>
        <v>3.188646</v>
      </c>
      <c r="AE290" s="29" t="n">
        <f aca="false">Z290</f>
        <v>0</v>
      </c>
      <c r="AF290" s="29" t="n">
        <f aca="false">AE290*0.9</f>
        <v>0</v>
      </c>
      <c r="AG290" s="26"/>
      <c r="AH290" s="26"/>
      <c r="AI290" s="27"/>
      <c r="AJ290" s="26" t="n">
        <f aca="false">D290+AA290</f>
        <v>0</v>
      </c>
      <c r="AK290" s="27" t="n">
        <f aca="false">E290+AB290</f>
        <v>1</v>
      </c>
      <c r="AL290" s="26" t="n">
        <f aca="false">F290+AD290</f>
        <v>3.188646</v>
      </c>
      <c r="AM290" s="26" t="n">
        <f aca="false">(F290+AD290)*0.9</f>
        <v>2.8697814</v>
      </c>
      <c r="AN290" s="30" t="n">
        <f aca="false">AF290</f>
        <v>0</v>
      </c>
      <c r="AO290" s="30" t="n">
        <f aca="false">AN290*0.9</f>
        <v>0</v>
      </c>
      <c r="AP290" s="26" t="n">
        <f aca="false">AH290</f>
        <v>0</v>
      </c>
      <c r="AQ290" s="27" t="n">
        <f aca="false">AI290</f>
        <v>0</v>
      </c>
      <c r="AR290" s="31" t="n">
        <v>7</v>
      </c>
      <c r="AS290" s="32" t="n">
        <v>47.655</v>
      </c>
    </row>
    <row r="291" customFormat="false" ht="16.5" hidden="false" customHeight="false" outlineLevel="0" collapsed="false">
      <c r="A291" s="19" t="n">
        <v>286</v>
      </c>
      <c r="B291" s="21" t="s">
        <v>440</v>
      </c>
      <c r="C291" s="22"/>
      <c r="D291" s="23"/>
      <c r="E291" s="24"/>
      <c r="F291" s="23"/>
      <c r="G291" s="23"/>
      <c r="H291" s="25"/>
      <c r="I291" s="25"/>
      <c r="J291" s="25"/>
      <c r="K291" s="25"/>
      <c r="L291" s="25"/>
      <c r="M291" s="38" t="n">
        <v>1</v>
      </c>
      <c r="N291" s="38" t="n">
        <v>6</v>
      </c>
      <c r="O291" s="26"/>
      <c r="P291" s="26" t="n">
        <f aca="false">SUM(N291*0.9)</f>
        <v>5.4</v>
      </c>
      <c r="Q291" s="26" t="n">
        <f aca="false">P291*0.9</f>
        <v>4.86</v>
      </c>
      <c r="R291" s="26"/>
      <c r="S291" s="26"/>
      <c r="T291" s="26" t="n">
        <f aca="false">Q291*0.9</f>
        <v>4.374</v>
      </c>
      <c r="U291" s="26"/>
      <c r="V291" s="26" t="n">
        <f aca="false">T291*0.9</f>
        <v>3.9366</v>
      </c>
      <c r="W291" s="26"/>
      <c r="X291" s="26" t="n">
        <f aca="false">V291*0.9</f>
        <v>3.54294</v>
      </c>
      <c r="Y291" s="26"/>
      <c r="Z291" s="26"/>
      <c r="AA291" s="26" t="n">
        <f aca="false">H291+L291</f>
        <v>0</v>
      </c>
      <c r="AB291" s="27" t="n">
        <f aca="false">I291+M291</f>
        <v>1</v>
      </c>
      <c r="AC291" s="26" t="n">
        <f aca="false">J291+X291</f>
        <v>3.54294</v>
      </c>
      <c r="AD291" s="28" t="n">
        <f aca="false">AC291*0.9</f>
        <v>3.188646</v>
      </c>
      <c r="AE291" s="29" t="n">
        <f aca="false">Z291</f>
        <v>0</v>
      </c>
      <c r="AF291" s="29" t="n">
        <f aca="false">AE291*0.9</f>
        <v>0</v>
      </c>
      <c r="AG291" s="26"/>
      <c r="AH291" s="26"/>
      <c r="AI291" s="27"/>
      <c r="AJ291" s="26" t="n">
        <f aca="false">D291+AA291</f>
        <v>0</v>
      </c>
      <c r="AK291" s="27" t="n">
        <f aca="false">E291+AB291</f>
        <v>1</v>
      </c>
      <c r="AL291" s="26" t="n">
        <f aca="false">F291+AD291</f>
        <v>3.188646</v>
      </c>
      <c r="AM291" s="26" t="n">
        <f aca="false">(F291+AD291)*0.9</f>
        <v>2.8697814</v>
      </c>
      <c r="AN291" s="30" t="n">
        <f aca="false">AF291</f>
        <v>0</v>
      </c>
      <c r="AO291" s="30" t="n">
        <f aca="false">AN291*0.9</f>
        <v>0</v>
      </c>
      <c r="AP291" s="26" t="n">
        <f aca="false">AH291</f>
        <v>0</v>
      </c>
      <c r="AQ291" s="27" t="n">
        <f aca="false">AI291</f>
        <v>0</v>
      </c>
      <c r="AR291" s="31" t="n">
        <v>0</v>
      </c>
      <c r="AS291" s="32" t="n">
        <v>0</v>
      </c>
    </row>
    <row r="292" customFormat="false" ht="16.5" hidden="false" customHeight="false" outlineLevel="0" collapsed="false">
      <c r="A292" s="19" t="n">
        <v>287</v>
      </c>
      <c r="B292" s="21" t="s">
        <v>441</v>
      </c>
      <c r="C292" s="38"/>
      <c r="D292" s="35"/>
      <c r="E292" s="24"/>
      <c r="F292" s="35"/>
      <c r="G292" s="35"/>
      <c r="H292" s="25"/>
      <c r="I292" s="25"/>
      <c r="J292" s="25"/>
      <c r="K292" s="25"/>
      <c r="L292" s="25"/>
      <c r="M292" s="32" t="n">
        <v>1</v>
      </c>
      <c r="N292" s="32"/>
      <c r="O292" s="26"/>
      <c r="P292" s="26" t="n">
        <v>5</v>
      </c>
      <c r="Q292" s="26" t="n">
        <f aca="false">P292*0.9</f>
        <v>4.5</v>
      </c>
      <c r="R292" s="26"/>
      <c r="S292" s="26"/>
      <c r="T292" s="26" t="n">
        <f aca="false">Q292*0.9</f>
        <v>4.05</v>
      </c>
      <c r="U292" s="26"/>
      <c r="V292" s="26" t="n">
        <f aca="false">T292*0.9</f>
        <v>3.645</v>
      </c>
      <c r="W292" s="26"/>
      <c r="X292" s="26" t="n">
        <f aca="false">V292*0.9</f>
        <v>3.2805</v>
      </c>
      <c r="Y292" s="26"/>
      <c r="Z292" s="26"/>
      <c r="AA292" s="26" t="n">
        <f aca="false">H292+L292</f>
        <v>0</v>
      </c>
      <c r="AB292" s="27" t="n">
        <f aca="false">I292+M292</f>
        <v>1</v>
      </c>
      <c r="AC292" s="26" t="n">
        <f aca="false">J292+X292</f>
        <v>3.2805</v>
      </c>
      <c r="AD292" s="28" t="n">
        <f aca="false">AC292*0.9</f>
        <v>2.95245</v>
      </c>
      <c r="AE292" s="29" t="n">
        <f aca="false">Z292</f>
        <v>0</v>
      </c>
      <c r="AF292" s="29" t="n">
        <f aca="false">AE292*0.9</f>
        <v>0</v>
      </c>
      <c r="AG292" s="26"/>
      <c r="AH292" s="26"/>
      <c r="AI292" s="27"/>
      <c r="AJ292" s="26" t="n">
        <f aca="false">D292+AA292</f>
        <v>0</v>
      </c>
      <c r="AK292" s="27" t="n">
        <f aca="false">E292+AB292</f>
        <v>1</v>
      </c>
      <c r="AL292" s="26" t="n">
        <f aca="false">F292+AD292</f>
        <v>2.95245</v>
      </c>
      <c r="AM292" s="26" t="n">
        <f aca="false">(F292+AD292)*0.9</f>
        <v>2.657205</v>
      </c>
      <c r="AN292" s="30" t="n">
        <f aca="false">AF292</f>
        <v>0</v>
      </c>
      <c r="AO292" s="30" t="n">
        <f aca="false">AN292*0.9</f>
        <v>0</v>
      </c>
      <c r="AP292" s="26" t="n">
        <f aca="false">AH292</f>
        <v>0</v>
      </c>
      <c r="AQ292" s="27" t="n">
        <f aca="false">AI292</f>
        <v>0</v>
      </c>
      <c r="AR292" s="31" t="n">
        <v>0</v>
      </c>
      <c r="AS292" s="32" t="n">
        <v>0</v>
      </c>
    </row>
    <row r="293" customFormat="false" ht="16.5" hidden="false" customHeight="false" outlineLevel="0" collapsed="false">
      <c r="A293" s="19" t="n">
        <v>288</v>
      </c>
      <c r="B293" s="21" t="s">
        <v>442</v>
      </c>
      <c r="C293" s="22"/>
      <c r="D293" s="23"/>
      <c r="E293" s="24"/>
      <c r="F293" s="23"/>
      <c r="G293" s="23"/>
      <c r="H293" s="25"/>
      <c r="I293" s="25"/>
      <c r="J293" s="25"/>
      <c r="K293" s="25"/>
      <c r="L293" s="25"/>
      <c r="M293" s="38" t="n">
        <v>1</v>
      </c>
      <c r="N293" s="38" t="n">
        <v>5</v>
      </c>
      <c r="O293" s="26"/>
      <c r="P293" s="26" t="n">
        <f aca="false">SUM(N293*0.9)</f>
        <v>4.5</v>
      </c>
      <c r="Q293" s="26" t="n">
        <f aca="false">P293*0.9</f>
        <v>4.05</v>
      </c>
      <c r="R293" s="26"/>
      <c r="S293" s="26"/>
      <c r="T293" s="26" t="n">
        <f aca="false">Q293*0.9</f>
        <v>3.645</v>
      </c>
      <c r="U293" s="26"/>
      <c r="V293" s="26" t="n">
        <f aca="false">T293*0.9</f>
        <v>3.2805</v>
      </c>
      <c r="W293" s="26"/>
      <c r="X293" s="26" t="n">
        <f aca="false">V293*0.9</f>
        <v>2.95245</v>
      </c>
      <c r="Y293" s="26"/>
      <c r="Z293" s="26"/>
      <c r="AA293" s="26" t="n">
        <f aca="false">H293+L293</f>
        <v>0</v>
      </c>
      <c r="AB293" s="27" t="n">
        <f aca="false">I293+M293</f>
        <v>1</v>
      </c>
      <c r="AC293" s="26" t="n">
        <f aca="false">J293+X293</f>
        <v>2.95245</v>
      </c>
      <c r="AD293" s="28" t="n">
        <f aca="false">AC293*0.9</f>
        <v>2.657205</v>
      </c>
      <c r="AE293" s="29" t="n">
        <f aca="false">Z293</f>
        <v>0</v>
      </c>
      <c r="AF293" s="29" t="n">
        <f aca="false">AE293*0.9</f>
        <v>0</v>
      </c>
      <c r="AG293" s="26"/>
      <c r="AH293" s="26"/>
      <c r="AI293" s="27"/>
      <c r="AJ293" s="26" t="n">
        <f aca="false">D293+AA293</f>
        <v>0</v>
      </c>
      <c r="AK293" s="27" t="n">
        <f aca="false">E293+AB293</f>
        <v>1</v>
      </c>
      <c r="AL293" s="26" t="n">
        <f aca="false">F293+AD293</f>
        <v>2.657205</v>
      </c>
      <c r="AM293" s="26" t="n">
        <f aca="false">(F293+AD293)*0.9</f>
        <v>2.3914845</v>
      </c>
      <c r="AN293" s="30" t="n">
        <f aca="false">AF293</f>
        <v>0</v>
      </c>
      <c r="AO293" s="30" t="n">
        <f aca="false">AN293*0.9</f>
        <v>0</v>
      </c>
      <c r="AP293" s="26" t="n">
        <f aca="false">AH293</f>
        <v>0</v>
      </c>
      <c r="AQ293" s="27" t="n">
        <f aca="false">AI293</f>
        <v>0</v>
      </c>
      <c r="AR293" s="31" t="n">
        <v>1</v>
      </c>
      <c r="AS293" s="32" t="n">
        <v>15.411789</v>
      </c>
    </row>
    <row r="294" customFormat="false" ht="16.5" hidden="false" customHeight="false" outlineLevel="0" collapsed="false">
      <c r="A294" s="19" t="n">
        <v>289</v>
      </c>
      <c r="B294" s="21" t="s">
        <v>443</v>
      </c>
      <c r="C294" s="38"/>
      <c r="D294" s="35"/>
      <c r="E294" s="24"/>
      <c r="F294" s="35"/>
      <c r="G294" s="35"/>
      <c r="H294" s="25"/>
      <c r="I294" s="25"/>
      <c r="J294" s="25"/>
      <c r="K294" s="25"/>
      <c r="L294" s="25"/>
      <c r="M294" s="38" t="n">
        <v>1</v>
      </c>
      <c r="N294" s="38" t="n">
        <v>5</v>
      </c>
      <c r="O294" s="26"/>
      <c r="P294" s="26" t="n">
        <f aca="false">SUM(N294*0.9)</f>
        <v>4.5</v>
      </c>
      <c r="Q294" s="26" t="n">
        <f aca="false">P294*0.9</f>
        <v>4.05</v>
      </c>
      <c r="R294" s="26"/>
      <c r="S294" s="26"/>
      <c r="T294" s="26" t="n">
        <f aca="false">Q294*0.9</f>
        <v>3.645</v>
      </c>
      <c r="U294" s="26"/>
      <c r="V294" s="26" t="n">
        <f aca="false">T294*0.9</f>
        <v>3.2805</v>
      </c>
      <c r="W294" s="26"/>
      <c r="X294" s="26" t="n">
        <f aca="false">V294*0.9</f>
        <v>2.95245</v>
      </c>
      <c r="Y294" s="26"/>
      <c r="Z294" s="26"/>
      <c r="AA294" s="26" t="n">
        <f aca="false">H294+L294</f>
        <v>0</v>
      </c>
      <c r="AB294" s="27" t="n">
        <f aca="false">I294+M294</f>
        <v>1</v>
      </c>
      <c r="AC294" s="26" t="n">
        <f aca="false">J294+X294</f>
        <v>2.95245</v>
      </c>
      <c r="AD294" s="28" t="n">
        <f aca="false">AC294*0.9</f>
        <v>2.657205</v>
      </c>
      <c r="AE294" s="29" t="n">
        <f aca="false">Z294</f>
        <v>0</v>
      </c>
      <c r="AF294" s="29" t="n">
        <f aca="false">AE294*0.9</f>
        <v>0</v>
      </c>
      <c r="AG294" s="26"/>
      <c r="AH294" s="26"/>
      <c r="AI294" s="27"/>
      <c r="AJ294" s="26" t="n">
        <f aca="false">D294+AA294</f>
        <v>0</v>
      </c>
      <c r="AK294" s="27" t="n">
        <f aca="false">E294+AB294</f>
        <v>1</v>
      </c>
      <c r="AL294" s="26" t="n">
        <f aca="false">F294+AD294</f>
        <v>2.657205</v>
      </c>
      <c r="AM294" s="26" t="n">
        <f aca="false">(F294+AD294)*0.9</f>
        <v>2.3914845</v>
      </c>
      <c r="AN294" s="30" t="n">
        <f aca="false">AF294</f>
        <v>0</v>
      </c>
      <c r="AO294" s="30" t="n">
        <f aca="false">AN294*0.9</f>
        <v>0</v>
      </c>
      <c r="AP294" s="26" t="n">
        <f aca="false">AH294</f>
        <v>0</v>
      </c>
      <c r="AQ294" s="27" t="n">
        <f aca="false">AI294</f>
        <v>0</v>
      </c>
      <c r="AR294" s="31" t="n">
        <v>0</v>
      </c>
      <c r="AS294" s="32" t="n">
        <v>0</v>
      </c>
    </row>
    <row r="295" customFormat="false" ht="16.5" hidden="false" customHeight="false" outlineLevel="0" collapsed="false">
      <c r="A295" s="19" t="n">
        <v>290</v>
      </c>
      <c r="B295" s="21" t="s">
        <v>444</v>
      </c>
      <c r="C295" s="38"/>
      <c r="D295" s="35"/>
      <c r="E295" s="24"/>
      <c r="F295" s="35"/>
      <c r="G295" s="35"/>
      <c r="H295" s="25"/>
      <c r="I295" s="25"/>
      <c r="J295" s="25"/>
      <c r="K295" s="25"/>
      <c r="L295" s="25"/>
      <c r="M295" s="38" t="n">
        <v>1</v>
      </c>
      <c r="N295" s="38" t="n">
        <v>5</v>
      </c>
      <c r="O295" s="26"/>
      <c r="P295" s="26" t="n">
        <f aca="false">SUM(N295*0.9)</f>
        <v>4.5</v>
      </c>
      <c r="Q295" s="26" t="n">
        <f aca="false">P295*0.9</f>
        <v>4.05</v>
      </c>
      <c r="R295" s="26"/>
      <c r="S295" s="26"/>
      <c r="T295" s="26" t="n">
        <f aca="false">Q295*0.9</f>
        <v>3.645</v>
      </c>
      <c r="U295" s="26"/>
      <c r="V295" s="26" t="n">
        <f aca="false">T295*0.9</f>
        <v>3.2805</v>
      </c>
      <c r="W295" s="26"/>
      <c r="X295" s="26" t="n">
        <f aca="false">V295*0.9</f>
        <v>2.95245</v>
      </c>
      <c r="Y295" s="26"/>
      <c r="Z295" s="26"/>
      <c r="AA295" s="26" t="n">
        <f aca="false">H295+L295</f>
        <v>0</v>
      </c>
      <c r="AB295" s="27" t="n">
        <f aca="false">I295+M295</f>
        <v>1</v>
      </c>
      <c r="AC295" s="26" t="n">
        <f aca="false">J295+X295</f>
        <v>2.95245</v>
      </c>
      <c r="AD295" s="28" t="n">
        <f aca="false">AC295*0.9</f>
        <v>2.657205</v>
      </c>
      <c r="AE295" s="29" t="n">
        <f aca="false">Z295</f>
        <v>0</v>
      </c>
      <c r="AF295" s="29" t="n">
        <f aca="false">AE295*0.9</f>
        <v>0</v>
      </c>
      <c r="AG295" s="26"/>
      <c r="AH295" s="26"/>
      <c r="AI295" s="27"/>
      <c r="AJ295" s="26" t="n">
        <f aca="false">D295+AA295</f>
        <v>0</v>
      </c>
      <c r="AK295" s="27" t="n">
        <f aca="false">E295+AB295</f>
        <v>1</v>
      </c>
      <c r="AL295" s="26" t="n">
        <f aca="false">F295+AD295</f>
        <v>2.657205</v>
      </c>
      <c r="AM295" s="26" t="n">
        <f aca="false">(F295+AD295)*0.9</f>
        <v>2.3914845</v>
      </c>
      <c r="AN295" s="30" t="n">
        <f aca="false">AF295</f>
        <v>0</v>
      </c>
      <c r="AO295" s="30" t="n">
        <f aca="false">AN295*0.9</f>
        <v>0</v>
      </c>
      <c r="AP295" s="26" t="n">
        <f aca="false">AH295</f>
        <v>0</v>
      </c>
      <c r="AQ295" s="27" t="n">
        <f aca="false">AI295</f>
        <v>0</v>
      </c>
      <c r="AR295" s="31" t="n">
        <v>0</v>
      </c>
      <c r="AS295" s="32" t="n">
        <v>0</v>
      </c>
    </row>
    <row r="296" customFormat="false" ht="16.5" hidden="false" customHeight="false" outlineLevel="0" collapsed="false">
      <c r="A296" s="19" t="n">
        <v>291</v>
      </c>
      <c r="B296" s="21" t="s">
        <v>445</v>
      </c>
      <c r="C296" s="22"/>
      <c r="D296" s="23"/>
      <c r="E296" s="24"/>
      <c r="F296" s="23"/>
      <c r="G296" s="23"/>
      <c r="H296" s="25"/>
      <c r="I296" s="25"/>
      <c r="J296" s="25"/>
      <c r="K296" s="25"/>
      <c r="L296" s="25"/>
      <c r="M296" s="38" t="n">
        <v>1</v>
      </c>
      <c r="N296" s="38" t="n">
        <v>5</v>
      </c>
      <c r="O296" s="26"/>
      <c r="P296" s="26" t="n">
        <f aca="false">SUM(N296*0.9)</f>
        <v>4.5</v>
      </c>
      <c r="Q296" s="26" t="n">
        <f aca="false">P296*0.9</f>
        <v>4.05</v>
      </c>
      <c r="R296" s="26"/>
      <c r="S296" s="26"/>
      <c r="T296" s="26" t="n">
        <f aca="false">Q296*0.9</f>
        <v>3.645</v>
      </c>
      <c r="U296" s="26"/>
      <c r="V296" s="26" t="n">
        <f aca="false">T296*0.9</f>
        <v>3.2805</v>
      </c>
      <c r="W296" s="26"/>
      <c r="X296" s="26" t="n">
        <f aca="false">V296*0.9</f>
        <v>2.95245</v>
      </c>
      <c r="Y296" s="26"/>
      <c r="Z296" s="26"/>
      <c r="AA296" s="26" t="n">
        <f aca="false">H296+L296</f>
        <v>0</v>
      </c>
      <c r="AB296" s="27" t="n">
        <f aca="false">I296+M296</f>
        <v>1</v>
      </c>
      <c r="AC296" s="26" t="n">
        <f aca="false">J296+X296</f>
        <v>2.95245</v>
      </c>
      <c r="AD296" s="28" t="n">
        <f aca="false">AC296*0.9</f>
        <v>2.657205</v>
      </c>
      <c r="AE296" s="29" t="n">
        <f aca="false">Z296</f>
        <v>0</v>
      </c>
      <c r="AF296" s="29" t="n">
        <f aca="false">AE296*0.9</f>
        <v>0</v>
      </c>
      <c r="AG296" s="26"/>
      <c r="AH296" s="26"/>
      <c r="AI296" s="27"/>
      <c r="AJ296" s="26" t="n">
        <f aca="false">D296+AA296</f>
        <v>0</v>
      </c>
      <c r="AK296" s="27" t="n">
        <f aca="false">E296+AB296</f>
        <v>1</v>
      </c>
      <c r="AL296" s="26" t="n">
        <f aca="false">F296+AD296</f>
        <v>2.657205</v>
      </c>
      <c r="AM296" s="26" t="n">
        <f aca="false">(F296+AD296)*0.9</f>
        <v>2.3914845</v>
      </c>
      <c r="AN296" s="30" t="n">
        <f aca="false">AF296</f>
        <v>0</v>
      </c>
      <c r="AO296" s="30" t="n">
        <f aca="false">AN296*0.9</f>
        <v>0</v>
      </c>
      <c r="AP296" s="26" t="n">
        <f aca="false">AH296</f>
        <v>0</v>
      </c>
      <c r="AQ296" s="27" t="n">
        <f aca="false">AI296</f>
        <v>0</v>
      </c>
      <c r="AR296" s="31" t="n">
        <v>0</v>
      </c>
      <c r="AS296" s="32" t="n">
        <v>0</v>
      </c>
    </row>
    <row r="297" customFormat="false" ht="16.5" hidden="false" customHeight="false" outlineLevel="0" collapsed="false">
      <c r="A297" s="19" t="n">
        <v>292</v>
      </c>
      <c r="B297" s="21" t="s">
        <v>446</v>
      </c>
      <c r="C297" s="22"/>
      <c r="D297" s="23"/>
      <c r="E297" s="24"/>
      <c r="F297" s="23"/>
      <c r="G297" s="23"/>
      <c r="H297" s="25"/>
      <c r="I297" s="25"/>
      <c r="J297" s="25"/>
      <c r="K297" s="25"/>
      <c r="L297" s="25"/>
      <c r="M297" s="38" t="n">
        <v>1</v>
      </c>
      <c r="N297" s="38" t="n">
        <v>5</v>
      </c>
      <c r="O297" s="26"/>
      <c r="P297" s="26" t="n">
        <f aca="false">SUM(N297*0.9)</f>
        <v>4.5</v>
      </c>
      <c r="Q297" s="26" t="n">
        <f aca="false">P297*0.9</f>
        <v>4.05</v>
      </c>
      <c r="R297" s="26"/>
      <c r="S297" s="26"/>
      <c r="T297" s="26" t="n">
        <f aca="false">Q297*0.9</f>
        <v>3.645</v>
      </c>
      <c r="U297" s="26"/>
      <c r="V297" s="26" t="n">
        <f aca="false">T297*0.9</f>
        <v>3.2805</v>
      </c>
      <c r="W297" s="26"/>
      <c r="X297" s="26" t="n">
        <f aca="false">V297*0.9</f>
        <v>2.95245</v>
      </c>
      <c r="Y297" s="26"/>
      <c r="Z297" s="26"/>
      <c r="AA297" s="26" t="n">
        <f aca="false">H297+L297</f>
        <v>0</v>
      </c>
      <c r="AB297" s="27" t="n">
        <f aca="false">I297+M297</f>
        <v>1</v>
      </c>
      <c r="AC297" s="26" t="n">
        <f aca="false">J297+X297</f>
        <v>2.95245</v>
      </c>
      <c r="AD297" s="28" t="n">
        <f aca="false">AC297*0.9</f>
        <v>2.657205</v>
      </c>
      <c r="AE297" s="29" t="n">
        <f aca="false">Z297</f>
        <v>0</v>
      </c>
      <c r="AF297" s="29" t="n">
        <f aca="false">AE297*0.9</f>
        <v>0</v>
      </c>
      <c r="AG297" s="26"/>
      <c r="AH297" s="26"/>
      <c r="AI297" s="27"/>
      <c r="AJ297" s="26" t="n">
        <f aca="false">D297+AA297</f>
        <v>0</v>
      </c>
      <c r="AK297" s="27" t="n">
        <f aca="false">E297+AB297</f>
        <v>1</v>
      </c>
      <c r="AL297" s="26" t="n">
        <f aca="false">F297+AD297</f>
        <v>2.657205</v>
      </c>
      <c r="AM297" s="26" t="n">
        <f aca="false">(F297+AD297)*0.9</f>
        <v>2.3914845</v>
      </c>
      <c r="AN297" s="30" t="n">
        <f aca="false">AF297</f>
        <v>0</v>
      </c>
      <c r="AO297" s="30" t="n">
        <f aca="false">AN297*0.9</f>
        <v>0</v>
      </c>
      <c r="AP297" s="26" t="n">
        <f aca="false">AH297</f>
        <v>0</v>
      </c>
      <c r="AQ297" s="27" t="n">
        <f aca="false">AI297</f>
        <v>0</v>
      </c>
      <c r="AR297" s="31" t="n">
        <v>1</v>
      </c>
      <c r="AS297" s="32" t="n">
        <v>9.477</v>
      </c>
    </row>
    <row r="298" customFormat="false" ht="16.5" hidden="false" customHeight="false" outlineLevel="0" collapsed="false">
      <c r="A298" s="19" t="n">
        <v>293</v>
      </c>
      <c r="B298" s="21" t="s">
        <v>447</v>
      </c>
      <c r="C298" s="38"/>
      <c r="D298" s="35"/>
      <c r="E298" s="24"/>
      <c r="F298" s="35"/>
      <c r="G298" s="35"/>
      <c r="H298" s="25"/>
      <c r="I298" s="25"/>
      <c r="J298" s="25"/>
      <c r="K298" s="25"/>
      <c r="L298" s="25"/>
      <c r="M298" s="38" t="n">
        <v>1</v>
      </c>
      <c r="N298" s="38" t="n">
        <v>5</v>
      </c>
      <c r="O298" s="26"/>
      <c r="P298" s="26" t="n">
        <f aca="false">SUM(N298*0.9)</f>
        <v>4.5</v>
      </c>
      <c r="Q298" s="26" t="n">
        <f aca="false">P298*0.9</f>
        <v>4.05</v>
      </c>
      <c r="R298" s="26"/>
      <c r="S298" s="26"/>
      <c r="T298" s="26" t="n">
        <f aca="false">Q298*0.9</f>
        <v>3.645</v>
      </c>
      <c r="U298" s="26"/>
      <c r="V298" s="26" t="n">
        <f aca="false">T298*0.9</f>
        <v>3.2805</v>
      </c>
      <c r="W298" s="26"/>
      <c r="X298" s="26" t="n">
        <f aca="false">V298*0.9</f>
        <v>2.95245</v>
      </c>
      <c r="Y298" s="26"/>
      <c r="Z298" s="26"/>
      <c r="AA298" s="26" t="n">
        <f aca="false">H298+L298</f>
        <v>0</v>
      </c>
      <c r="AB298" s="27" t="n">
        <f aca="false">I298+M298</f>
        <v>1</v>
      </c>
      <c r="AC298" s="26" t="n">
        <f aca="false">J298+X298</f>
        <v>2.95245</v>
      </c>
      <c r="AD298" s="28" t="n">
        <f aca="false">AC298*0.9</f>
        <v>2.657205</v>
      </c>
      <c r="AE298" s="29" t="n">
        <f aca="false">Z298</f>
        <v>0</v>
      </c>
      <c r="AF298" s="29" t="n">
        <f aca="false">AE298*0.9</f>
        <v>0</v>
      </c>
      <c r="AG298" s="26"/>
      <c r="AH298" s="26"/>
      <c r="AI298" s="27"/>
      <c r="AJ298" s="26" t="n">
        <f aca="false">D298+AA298</f>
        <v>0</v>
      </c>
      <c r="AK298" s="27" t="n">
        <f aca="false">E298+AB298</f>
        <v>1</v>
      </c>
      <c r="AL298" s="26" t="n">
        <f aca="false">F298+AD298</f>
        <v>2.657205</v>
      </c>
      <c r="AM298" s="26" t="n">
        <f aca="false">(F298+AD298)*0.9</f>
        <v>2.3914845</v>
      </c>
      <c r="AN298" s="30" t="n">
        <f aca="false">AF298</f>
        <v>0</v>
      </c>
      <c r="AO298" s="30" t="n">
        <f aca="false">AN298*0.9</f>
        <v>0</v>
      </c>
      <c r="AP298" s="26" t="n">
        <f aca="false">AH298</f>
        <v>0</v>
      </c>
      <c r="AQ298" s="27" t="n">
        <f aca="false">AI298</f>
        <v>0</v>
      </c>
      <c r="AR298" s="31" t="n">
        <v>0</v>
      </c>
      <c r="AS298" s="32" t="n">
        <v>0</v>
      </c>
    </row>
    <row r="299" customFormat="false" ht="16.5" hidden="false" customHeight="false" outlineLevel="0" collapsed="false">
      <c r="A299" s="19" t="n">
        <v>294</v>
      </c>
      <c r="B299" s="21" t="s">
        <v>448</v>
      </c>
      <c r="C299" s="22"/>
      <c r="D299" s="23"/>
      <c r="E299" s="24"/>
      <c r="F299" s="23"/>
      <c r="G299" s="23"/>
      <c r="H299" s="25"/>
      <c r="I299" s="25"/>
      <c r="J299" s="25"/>
      <c r="K299" s="25"/>
      <c r="L299" s="25"/>
      <c r="M299" s="38" t="n">
        <v>1</v>
      </c>
      <c r="N299" s="38" t="n">
        <v>5</v>
      </c>
      <c r="O299" s="26"/>
      <c r="P299" s="26" t="n">
        <f aca="false">SUM(N299*0.9)</f>
        <v>4.5</v>
      </c>
      <c r="Q299" s="26" t="n">
        <f aca="false">P299*0.9</f>
        <v>4.05</v>
      </c>
      <c r="R299" s="26"/>
      <c r="S299" s="26"/>
      <c r="T299" s="26" t="n">
        <f aca="false">Q299*0.9</f>
        <v>3.645</v>
      </c>
      <c r="U299" s="26"/>
      <c r="V299" s="26" t="n">
        <f aca="false">T299*0.9</f>
        <v>3.2805</v>
      </c>
      <c r="W299" s="26"/>
      <c r="X299" s="26" t="n">
        <f aca="false">V299*0.9</f>
        <v>2.95245</v>
      </c>
      <c r="Y299" s="26"/>
      <c r="Z299" s="26"/>
      <c r="AA299" s="26" t="n">
        <f aca="false">H299+L299</f>
        <v>0</v>
      </c>
      <c r="AB299" s="27" t="n">
        <f aca="false">I299+M299</f>
        <v>1</v>
      </c>
      <c r="AC299" s="26" t="n">
        <f aca="false">J299+X299</f>
        <v>2.95245</v>
      </c>
      <c r="AD299" s="28" t="n">
        <f aca="false">AC299*0.9</f>
        <v>2.657205</v>
      </c>
      <c r="AE299" s="29" t="n">
        <f aca="false">Z299</f>
        <v>0</v>
      </c>
      <c r="AF299" s="29" t="n">
        <f aca="false">AE299*0.9</f>
        <v>0</v>
      </c>
      <c r="AG299" s="26"/>
      <c r="AH299" s="26"/>
      <c r="AI299" s="27"/>
      <c r="AJ299" s="26" t="n">
        <f aca="false">D299+AA299</f>
        <v>0</v>
      </c>
      <c r="AK299" s="27" t="n">
        <f aca="false">E299+AB299</f>
        <v>1</v>
      </c>
      <c r="AL299" s="26" t="n">
        <f aca="false">F299+AD299</f>
        <v>2.657205</v>
      </c>
      <c r="AM299" s="26" t="n">
        <f aca="false">(F299+AD299)*0.9</f>
        <v>2.3914845</v>
      </c>
      <c r="AN299" s="30" t="n">
        <f aca="false">AF299</f>
        <v>0</v>
      </c>
      <c r="AO299" s="30" t="n">
        <f aca="false">AN299*0.9</f>
        <v>0</v>
      </c>
      <c r="AP299" s="26" t="n">
        <f aca="false">AH299</f>
        <v>0</v>
      </c>
      <c r="AQ299" s="27" t="n">
        <f aca="false">AI299</f>
        <v>0</v>
      </c>
      <c r="AR299" s="31" t="n">
        <v>1</v>
      </c>
      <c r="AS299" s="32" t="n">
        <v>2.657205</v>
      </c>
    </row>
  </sheetData>
  <mergeCells count="12">
    <mergeCell ref="A1:AS1"/>
    <mergeCell ref="A2:AS2"/>
    <mergeCell ref="A3:AS3"/>
    <mergeCell ref="A4:A5"/>
    <mergeCell ref="B4:B5"/>
    <mergeCell ref="C4:C5"/>
    <mergeCell ref="D4:G4"/>
    <mergeCell ref="H4:K4"/>
    <mergeCell ref="L4:Z4"/>
    <mergeCell ref="AA4:AI4"/>
    <mergeCell ref="AJ4:AQ4"/>
    <mergeCell ref="AR4:AS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6-06-02T11:25:19Z</cp:lastPrinted>
  <dcterms:modified xsi:type="dcterms:W3CDTF">2006-07-05T11:29:56Z</dcterms:modified>
  <cp:revision>0</cp:revision>
  <dc:subject/>
  <dc:title/>
</cp:coreProperties>
</file>