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633">
  <si>
    <r>
      <rPr>
        <sz val="22"/>
        <rFont val="Times New Roman"/>
        <family val="1"/>
      </rPr>
      <t xml:space="preserve">2006</t>
    </r>
    <r>
      <rPr>
        <sz val="22"/>
        <rFont val="Noto Sans"/>
        <family val="2"/>
      </rPr>
      <t xml:space="preserve">年度桥友双人赛积分榜</t>
    </r>
  </si>
  <si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从</t>
    </r>
    <r>
      <rPr>
        <sz val="18"/>
        <rFont val="Times New Roman"/>
        <family val="1"/>
      </rPr>
      <t xml:space="preserve">2005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日起</t>
    </r>
    <r>
      <rPr>
        <sz val="18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（截止到</t>
    </r>
    <r>
      <rPr>
        <sz val="14"/>
        <rFont val="Times New Roman"/>
        <family val="1"/>
      </rPr>
      <t xml:space="preserve">200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日）</t>
    </r>
  </si>
  <si>
    <t xml:space="preserve">排名</t>
  </si>
  <si>
    <t xml:space="preserve">姓名</t>
  </si>
  <si>
    <t xml:space="preserve">会员号</t>
  </si>
  <si>
    <t xml:space="preserve">本月</t>
  </si>
  <si>
    <r>
      <rPr>
        <sz val="16"/>
        <rFont val="宋体"/>
        <family val="0"/>
        <charset val="134"/>
      </rPr>
      <t xml:space="preserve">1-4</t>
    </r>
    <r>
      <rPr>
        <sz val="16"/>
        <rFont val="Noto Sans"/>
        <family val="2"/>
      </rPr>
      <t xml:space="preserve">月</t>
    </r>
  </si>
  <si>
    <t xml:space="preserve">累计</t>
  </si>
  <si>
    <t xml:space="preserve">上年度</t>
  </si>
  <si>
    <t xml:space="preserve">大师分</t>
  </si>
  <si>
    <t xml:space="preserve">次数</t>
  </si>
  <si>
    <t xml:space="preserve">基本分</t>
  </si>
  <si>
    <t xml:space="preserve">月　分</t>
  </si>
  <si>
    <t xml:space="preserve">季　分</t>
  </si>
  <si>
    <t xml:space="preserve">月分</t>
  </si>
  <si>
    <t xml:space="preserve">幸运数</t>
  </si>
  <si>
    <t xml:space="preserve">次　数</t>
  </si>
  <si>
    <t xml:space="preserve">瞿　伟</t>
  </si>
  <si>
    <t xml:space="preserve">029538</t>
  </si>
  <si>
    <t xml:space="preserve">罗晨晖</t>
  </si>
  <si>
    <t xml:space="preserve">029532</t>
  </si>
  <si>
    <t xml:space="preserve">王百益</t>
  </si>
  <si>
    <t xml:space="preserve">029539</t>
  </si>
  <si>
    <t xml:space="preserve">钟红路</t>
  </si>
  <si>
    <t xml:space="preserve">029373</t>
  </si>
  <si>
    <t xml:space="preserve">3.02</t>
  </si>
  <si>
    <t xml:space="preserve">刘　雄</t>
  </si>
  <si>
    <t xml:space="preserve">029536</t>
  </si>
  <si>
    <t xml:space="preserve">游　浩</t>
  </si>
  <si>
    <t xml:space="preserve">028840</t>
  </si>
  <si>
    <t xml:space="preserve">刘　彤</t>
  </si>
  <si>
    <t xml:space="preserve">029517</t>
  </si>
  <si>
    <t xml:space="preserve">金　徐</t>
  </si>
  <si>
    <t xml:space="preserve">019766</t>
  </si>
  <si>
    <t xml:space="preserve">张耀东</t>
  </si>
  <si>
    <t xml:space="preserve">016649</t>
  </si>
  <si>
    <t xml:space="preserve">沃鲁滨</t>
  </si>
  <si>
    <t xml:space="preserve">029555</t>
  </si>
  <si>
    <t xml:space="preserve">梁乃斌</t>
  </si>
  <si>
    <t xml:space="preserve">029533</t>
  </si>
  <si>
    <t xml:space="preserve">孟　鸣</t>
  </si>
  <si>
    <t xml:space="preserve">019751</t>
  </si>
  <si>
    <t xml:space="preserve">陈胜洪</t>
  </si>
  <si>
    <t xml:space="preserve">029526</t>
  </si>
  <si>
    <t xml:space="preserve">1.32</t>
  </si>
  <si>
    <t xml:space="preserve">王燕华</t>
  </si>
  <si>
    <t xml:space="preserve">杨克非</t>
  </si>
  <si>
    <t xml:space="preserve">029552</t>
  </si>
  <si>
    <t xml:space="preserve">1.50</t>
  </si>
  <si>
    <t xml:space="preserve">吴中华</t>
  </si>
  <si>
    <t xml:space="preserve">016595</t>
  </si>
  <si>
    <t xml:space="preserve">1.08</t>
  </si>
  <si>
    <t xml:space="preserve">6</t>
  </si>
  <si>
    <t xml:space="preserve">123</t>
  </si>
  <si>
    <t xml:space="preserve">秦　宏</t>
  </si>
  <si>
    <t xml:space="preserve">029395</t>
  </si>
  <si>
    <t xml:space="preserve">周傥保</t>
  </si>
  <si>
    <t xml:space="preserve">029550</t>
  </si>
  <si>
    <t xml:space="preserve">匡玉琴</t>
  </si>
  <si>
    <t xml:space="preserve">029534</t>
  </si>
  <si>
    <t xml:space="preserve">戴中华</t>
  </si>
  <si>
    <t xml:space="preserve">029319</t>
  </si>
  <si>
    <t xml:space="preserve">1.39</t>
  </si>
  <si>
    <t xml:space="preserve">7</t>
  </si>
  <si>
    <t xml:space="preserve">126</t>
  </si>
  <si>
    <t xml:space="preserve">沈佳祥</t>
  </si>
  <si>
    <t xml:space="preserve">010863</t>
  </si>
  <si>
    <t xml:space="preserve">2</t>
  </si>
  <si>
    <t xml:space="preserve">34</t>
  </si>
  <si>
    <t xml:space="preserve">钟辉红</t>
  </si>
  <si>
    <t xml:space="preserve">019761</t>
  </si>
  <si>
    <t xml:space="preserve">何国盛</t>
  </si>
  <si>
    <t xml:space="preserve">029514</t>
  </si>
  <si>
    <t xml:space="preserve">0.84</t>
  </si>
  <si>
    <t xml:space="preserve">尹建玲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9758</t>
    </r>
  </si>
  <si>
    <t xml:space="preserve">常　济</t>
  </si>
  <si>
    <t xml:space="preserve">029554</t>
  </si>
  <si>
    <t xml:space="preserve">林亚夫</t>
  </si>
  <si>
    <t xml:space="preserve">010861</t>
  </si>
  <si>
    <t xml:space="preserve">2.37</t>
  </si>
  <si>
    <t xml:space="preserve">124</t>
  </si>
  <si>
    <t xml:space="preserve">梁艺艺</t>
  </si>
  <si>
    <t xml:space="preserve">011102</t>
  </si>
  <si>
    <t xml:space="preserve">0.66</t>
  </si>
  <si>
    <t xml:space="preserve">4</t>
  </si>
  <si>
    <t xml:space="preserve">82</t>
  </si>
  <si>
    <t xml:space="preserve">过晓风</t>
  </si>
  <si>
    <t xml:space="preserve">017335</t>
  </si>
  <si>
    <t xml:space="preserve">郭大侠</t>
  </si>
  <si>
    <t xml:space="preserve">027174</t>
  </si>
  <si>
    <t xml:space="preserve">吴庆生</t>
  </si>
  <si>
    <t xml:space="preserve">019777</t>
  </si>
  <si>
    <t xml:space="preserve">5</t>
  </si>
  <si>
    <t xml:space="preserve">89</t>
  </si>
  <si>
    <t xml:space="preserve">张邦祥</t>
  </si>
  <si>
    <t xml:space="preserve">029516</t>
  </si>
  <si>
    <t xml:space="preserve">卢俊亮</t>
  </si>
  <si>
    <t xml:space="preserve">王云程</t>
  </si>
  <si>
    <t xml:space="preserve">025810</t>
  </si>
  <si>
    <t xml:space="preserve">王　锐</t>
  </si>
  <si>
    <t xml:space="preserve">019800</t>
  </si>
  <si>
    <t xml:space="preserve">颜　欣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9370</t>
    </r>
  </si>
  <si>
    <t xml:space="preserve">1.55</t>
  </si>
  <si>
    <t xml:space="preserve">3</t>
  </si>
  <si>
    <t xml:space="preserve">70</t>
  </si>
  <si>
    <t xml:space="preserve"> </t>
  </si>
  <si>
    <t xml:space="preserve">廖海淇</t>
  </si>
  <si>
    <t xml:space="preserve">029557</t>
  </si>
  <si>
    <t xml:space="preserve">45</t>
  </si>
  <si>
    <t xml:space="preserve">李　轶</t>
  </si>
  <si>
    <t xml:space="preserve">029322</t>
  </si>
  <si>
    <t xml:space="preserve">37</t>
  </si>
  <si>
    <t xml:space="preserve">王雪珠</t>
  </si>
  <si>
    <t xml:space="preserve">陆文亮</t>
  </si>
  <si>
    <t xml:space="preserve">029551</t>
  </si>
  <si>
    <t xml:space="preserve">0.92</t>
  </si>
  <si>
    <t xml:space="preserve">刘维东</t>
  </si>
  <si>
    <t xml:space="preserve">010972</t>
  </si>
  <si>
    <t xml:space="preserve">0.47</t>
  </si>
  <si>
    <t xml:space="preserve">卢旭文</t>
  </si>
  <si>
    <t xml:space="preserve">029558</t>
  </si>
  <si>
    <t xml:space="preserve">杨正涛</t>
  </si>
  <si>
    <t xml:space="preserve">029521</t>
  </si>
  <si>
    <t xml:space="preserve">朱　立</t>
  </si>
  <si>
    <t xml:space="preserve">029369</t>
  </si>
  <si>
    <t xml:space="preserve">29</t>
  </si>
  <si>
    <t xml:space="preserve">邱祥辉</t>
  </si>
  <si>
    <t xml:space="preserve">029393</t>
  </si>
  <si>
    <t xml:space="preserve">阎　茹</t>
  </si>
  <si>
    <t xml:space="preserve">002217</t>
  </si>
  <si>
    <t xml:space="preserve">李　斌</t>
  </si>
  <si>
    <t xml:space="preserve">唐念中</t>
  </si>
  <si>
    <t xml:space="preserve">徐　宏</t>
  </si>
  <si>
    <t xml:space="preserve">肖　冰</t>
  </si>
  <si>
    <t xml:space="preserve">019760</t>
  </si>
  <si>
    <t xml:space="preserve">李　坚</t>
  </si>
  <si>
    <t xml:space="preserve">029560</t>
  </si>
  <si>
    <t xml:space="preserve">王　兵</t>
  </si>
  <si>
    <t xml:space="preserve">廖华勇</t>
  </si>
  <si>
    <t xml:space="preserve">029553</t>
  </si>
  <si>
    <t xml:space="preserve">黄　勇</t>
  </si>
  <si>
    <t xml:space="preserve">011103</t>
  </si>
  <si>
    <t xml:space="preserve">任伟军</t>
  </si>
  <si>
    <t xml:space="preserve">019763</t>
  </si>
  <si>
    <t xml:space="preserve">伍长春</t>
  </si>
  <si>
    <t xml:space="preserve">27</t>
  </si>
  <si>
    <t xml:space="preserve">李　敢</t>
  </si>
  <si>
    <t xml:space="preserve">025916</t>
  </si>
  <si>
    <t xml:space="preserve">施　晓</t>
  </si>
  <si>
    <t xml:space="preserve">029547</t>
  </si>
  <si>
    <t xml:space="preserve">1</t>
  </si>
  <si>
    <t xml:space="preserve">9</t>
  </si>
  <si>
    <t xml:space="preserve">但传明</t>
  </si>
  <si>
    <t xml:space="preserve">张　罡</t>
  </si>
  <si>
    <t xml:space="preserve">施少敏</t>
  </si>
  <si>
    <t xml:space="preserve">2.79</t>
  </si>
  <si>
    <t xml:space="preserve">138</t>
  </si>
  <si>
    <t xml:space="preserve">沈丽丽</t>
  </si>
  <si>
    <t xml:space="preserve">1.67</t>
  </si>
  <si>
    <t xml:space="preserve">122</t>
  </si>
  <si>
    <t xml:space="preserve">郭洁</t>
  </si>
  <si>
    <t xml:space="preserve">叶国瑜</t>
  </si>
  <si>
    <t xml:space="preserve">桂生悦</t>
  </si>
  <si>
    <t xml:space="preserve">029372</t>
  </si>
  <si>
    <t xml:space="preserve">39</t>
  </si>
  <si>
    <t xml:space="preserve">倪亚晨</t>
  </si>
  <si>
    <t xml:space="preserve">邱继杭</t>
  </si>
  <si>
    <t xml:space="preserve">029556</t>
  </si>
  <si>
    <t xml:space="preserve">朱申泰</t>
  </si>
  <si>
    <t xml:space="preserve">朱慧琳</t>
  </si>
  <si>
    <t xml:space="preserve">115</t>
  </si>
  <si>
    <t xml:space="preserve">张武华</t>
  </si>
  <si>
    <t xml:space="preserve">019750</t>
  </si>
  <si>
    <t xml:space="preserve">徐建中</t>
  </si>
  <si>
    <t xml:space="preserve">029512</t>
  </si>
  <si>
    <t xml:space="preserve">胡　甦</t>
  </si>
  <si>
    <t xml:space="preserve">027500</t>
  </si>
  <si>
    <t xml:space="preserve">1.44</t>
  </si>
  <si>
    <t xml:space="preserve">32</t>
  </si>
  <si>
    <t xml:space="preserve">潘为民</t>
  </si>
  <si>
    <t xml:space="preserve">11</t>
  </si>
  <si>
    <t xml:space="preserve">赵国圣</t>
  </si>
  <si>
    <t xml:space="preserve">顾仁庆</t>
  </si>
  <si>
    <t xml:space="preserve">017241</t>
  </si>
  <si>
    <t xml:space="preserve">王喜义</t>
  </si>
  <si>
    <t xml:space="preserve">蒋益民</t>
  </si>
  <si>
    <t xml:space="preserve">张德生</t>
  </si>
  <si>
    <t xml:space="preserve">朱松林</t>
  </si>
  <si>
    <t xml:space="preserve">16</t>
  </si>
  <si>
    <t xml:space="preserve">熊志煊</t>
  </si>
  <si>
    <t xml:space="preserve">029546</t>
  </si>
  <si>
    <t xml:space="preserve">王平</t>
  </si>
  <si>
    <t xml:space="preserve">1.82</t>
  </si>
  <si>
    <t xml:space="preserve">庄　军</t>
  </si>
  <si>
    <t xml:space="preserve">029542</t>
  </si>
  <si>
    <t xml:space="preserve">邓东升</t>
  </si>
  <si>
    <t xml:space="preserve">029561</t>
  </si>
  <si>
    <t xml:space="preserve">沈仲良</t>
  </si>
  <si>
    <t xml:space="preserve">018061</t>
  </si>
  <si>
    <t xml:space="preserve">15</t>
  </si>
  <si>
    <t xml:space="preserve">吴仲良</t>
  </si>
  <si>
    <t xml:space="preserve">崔　军</t>
  </si>
  <si>
    <t xml:space="preserve">20</t>
  </si>
  <si>
    <t xml:space="preserve">胡春兰</t>
  </si>
  <si>
    <t xml:space="preserve">016268</t>
  </si>
  <si>
    <t xml:space="preserve">刘琨亚</t>
  </si>
  <si>
    <t xml:space="preserve">029544</t>
  </si>
  <si>
    <t xml:space="preserve">30</t>
  </si>
  <si>
    <t xml:space="preserve">吕荣桓</t>
  </si>
  <si>
    <t xml:space="preserve">华　嵩</t>
  </si>
  <si>
    <t xml:space="preserve">029549</t>
  </si>
  <si>
    <t xml:space="preserve">于　华</t>
  </si>
  <si>
    <t xml:space="preserve">张　磊</t>
  </si>
  <si>
    <t xml:space="preserve">曾庆彬</t>
  </si>
  <si>
    <t xml:space="preserve">陶美琴</t>
  </si>
  <si>
    <t xml:space="preserve">28</t>
  </si>
  <si>
    <t xml:space="preserve">漆保华</t>
  </si>
  <si>
    <t xml:space="preserve">017203</t>
  </si>
  <si>
    <t xml:space="preserve">聂爱梅</t>
  </si>
  <si>
    <t xml:space="preserve">何立强</t>
  </si>
  <si>
    <t xml:space="preserve">029513</t>
  </si>
  <si>
    <t xml:space="preserve">1.91</t>
  </si>
  <si>
    <t xml:space="preserve">56</t>
  </si>
  <si>
    <t xml:space="preserve">卢震海</t>
  </si>
  <si>
    <t xml:space="preserve">王寒溪</t>
  </si>
  <si>
    <t xml:space="preserve">何国祥</t>
  </si>
  <si>
    <t xml:space="preserve">段立涛</t>
  </si>
  <si>
    <t xml:space="preserve">曹成鸿</t>
  </si>
  <si>
    <t xml:space="preserve">许春生</t>
  </si>
  <si>
    <t xml:space="preserve">王乙清</t>
  </si>
  <si>
    <t xml:space="preserve">唐轶先</t>
  </si>
  <si>
    <t xml:space="preserve">陆文灏</t>
  </si>
  <si>
    <t xml:space="preserve">许文铭</t>
  </si>
  <si>
    <t xml:space="preserve">016307</t>
  </si>
  <si>
    <t xml:space="preserve">朱柳强</t>
  </si>
  <si>
    <t xml:space="preserve">50</t>
  </si>
  <si>
    <t xml:space="preserve">张志强</t>
  </si>
  <si>
    <t xml:space="preserve">郑钻培</t>
  </si>
  <si>
    <t xml:space="preserve">029524</t>
  </si>
  <si>
    <t xml:space="preserve">蔡　湘</t>
  </si>
  <si>
    <t xml:space="preserve">029559</t>
  </si>
  <si>
    <t xml:space="preserve">占洪水</t>
  </si>
  <si>
    <t xml:space="preserve">陈　东</t>
  </si>
  <si>
    <t xml:space="preserve">林瑞基</t>
  </si>
  <si>
    <t xml:space="preserve">019792</t>
  </si>
  <si>
    <t xml:space="preserve">袁于妙</t>
  </si>
  <si>
    <t xml:space="preserve">46</t>
  </si>
  <si>
    <t xml:space="preserve">石　懿</t>
  </si>
  <si>
    <t xml:space="preserve">杨海丽</t>
  </si>
  <si>
    <t xml:space="preserve">伍少红</t>
  </si>
  <si>
    <t xml:space="preserve">43</t>
  </si>
  <si>
    <t xml:space="preserve">冯磊</t>
  </si>
  <si>
    <t xml:space="preserve">郭　杰</t>
  </si>
  <si>
    <t xml:space="preserve">029522</t>
  </si>
  <si>
    <t xml:space="preserve">朱洪伟</t>
  </si>
  <si>
    <t xml:space="preserve">029394</t>
  </si>
  <si>
    <t xml:space="preserve">0.54</t>
  </si>
  <si>
    <t xml:space="preserve">22</t>
  </si>
  <si>
    <t xml:space="preserve">刘顺生</t>
  </si>
  <si>
    <t xml:space="preserve">曹金生</t>
  </si>
  <si>
    <t xml:space="preserve">田丰年</t>
  </si>
  <si>
    <t xml:space="preserve">孙　忻</t>
  </si>
  <si>
    <t xml:space="preserve">童兼钊</t>
  </si>
  <si>
    <t xml:space="preserve">施纯森</t>
  </si>
  <si>
    <t xml:space="preserve">0.6</t>
  </si>
  <si>
    <t xml:space="preserve">24</t>
  </si>
  <si>
    <t xml:space="preserve">叶荣祥</t>
  </si>
  <si>
    <t xml:space="preserve">俞小平</t>
  </si>
  <si>
    <t xml:space="preserve">刘岩</t>
  </si>
  <si>
    <t xml:space="preserve">伍纳德</t>
  </si>
  <si>
    <t xml:space="preserve">陈俊华</t>
  </si>
  <si>
    <t xml:space="preserve">夏剑秋</t>
  </si>
  <si>
    <t xml:space="preserve">叶澄</t>
  </si>
  <si>
    <t xml:space="preserve">陈季华</t>
  </si>
  <si>
    <t xml:space="preserve">冯　平</t>
  </si>
  <si>
    <t xml:space="preserve">韦义良</t>
  </si>
  <si>
    <t xml:space="preserve">17</t>
  </si>
  <si>
    <t xml:space="preserve">邱省孝</t>
  </si>
  <si>
    <t xml:space="preserve">曹　敏</t>
  </si>
  <si>
    <t xml:space="preserve">陈国华</t>
  </si>
  <si>
    <t xml:space="preserve">029548</t>
  </si>
  <si>
    <t xml:space="preserve">舒庆祈</t>
  </si>
  <si>
    <t xml:space="preserve">王    敏</t>
  </si>
  <si>
    <t xml:space="preserve">周飞跃 </t>
  </si>
  <si>
    <t xml:space="preserve">017279</t>
  </si>
  <si>
    <t xml:space="preserve">王　森</t>
  </si>
  <si>
    <t xml:space="preserve">018115</t>
  </si>
  <si>
    <t xml:space="preserve">徐焕荣</t>
  </si>
  <si>
    <t xml:space="preserve">汪　猛</t>
  </si>
  <si>
    <t xml:space="preserve">杨　军</t>
  </si>
  <si>
    <t xml:space="preserve">18</t>
  </si>
  <si>
    <t xml:space="preserve">高　锋</t>
  </si>
  <si>
    <t xml:space="preserve">孙道敏</t>
  </si>
  <si>
    <t xml:space="preserve">19</t>
  </si>
  <si>
    <t xml:space="preserve">范志青</t>
  </si>
  <si>
    <t xml:space="preserve">罗伯川</t>
  </si>
  <si>
    <t xml:space="preserve">张安忠</t>
  </si>
  <si>
    <t xml:space="preserve">陈　莹</t>
  </si>
  <si>
    <t xml:space="preserve">林　坚</t>
  </si>
  <si>
    <t xml:space="preserve">马遥之</t>
  </si>
  <si>
    <t xml:space="preserve">赵冬林</t>
  </si>
  <si>
    <t xml:space="preserve">李　凡</t>
  </si>
  <si>
    <t xml:space="preserve">高红卫</t>
  </si>
  <si>
    <t xml:space="preserve">蒋孔坚</t>
  </si>
  <si>
    <t xml:space="preserve">黄　郁</t>
  </si>
  <si>
    <t xml:space="preserve">徐海清</t>
  </si>
  <si>
    <t xml:space="preserve">甄小敏</t>
  </si>
  <si>
    <t xml:space="preserve">袁松康</t>
  </si>
  <si>
    <t xml:space="preserve">胡佳</t>
  </si>
  <si>
    <t xml:space="preserve">朱江</t>
  </si>
  <si>
    <t xml:space="preserve">赖桂宁</t>
  </si>
  <si>
    <t xml:space="preserve">赵金龙</t>
  </si>
  <si>
    <t xml:space="preserve">舒幼冬</t>
  </si>
  <si>
    <t xml:space="preserve">祝秀娟</t>
  </si>
  <si>
    <t xml:space="preserve">胡　明</t>
  </si>
  <si>
    <t xml:space="preserve">027372</t>
  </si>
  <si>
    <t xml:space="preserve">纪强</t>
  </si>
  <si>
    <t xml:space="preserve">林　霞</t>
  </si>
  <si>
    <t xml:space="preserve">陆惠忠</t>
  </si>
  <si>
    <t xml:space="preserve">范广升</t>
  </si>
  <si>
    <t xml:space="preserve">魏　星</t>
  </si>
  <si>
    <t xml:space="preserve">邓乃齐</t>
  </si>
  <si>
    <t xml:space="preserve">徐光中</t>
  </si>
  <si>
    <t xml:space="preserve">张黎军</t>
  </si>
  <si>
    <t xml:space="preserve">何昕怡</t>
  </si>
  <si>
    <t xml:space="preserve">016612</t>
  </si>
  <si>
    <t xml:space="preserve">张家祥</t>
  </si>
  <si>
    <t xml:space="preserve">杨双响</t>
  </si>
  <si>
    <t xml:space="preserve">余    钢</t>
  </si>
  <si>
    <t xml:space="preserve">储争流</t>
  </si>
  <si>
    <t xml:space="preserve">余树荣</t>
  </si>
  <si>
    <t xml:space="preserve">016564</t>
  </si>
  <si>
    <t xml:space="preserve">黎永传</t>
  </si>
  <si>
    <t xml:space="preserve">程红</t>
  </si>
  <si>
    <t xml:space="preserve">吴道斌</t>
  </si>
  <si>
    <t xml:space="preserve">高志良</t>
  </si>
  <si>
    <t xml:space="preserve">向超兵</t>
  </si>
  <si>
    <t xml:space="preserve">彭京华</t>
  </si>
  <si>
    <t xml:space="preserve">胡伟</t>
  </si>
  <si>
    <t xml:space="preserve">陈东金</t>
  </si>
  <si>
    <t xml:space="preserve">冯劲波</t>
  </si>
  <si>
    <t xml:space="preserve">戴建良</t>
  </si>
  <si>
    <t xml:space="preserve">黄仲晔</t>
  </si>
  <si>
    <t xml:space="preserve">于观深</t>
  </si>
  <si>
    <t xml:space="preserve">010865</t>
  </si>
  <si>
    <t xml:space="preserve">白占平</t>
  </si>
  <si>
    <t xml:space="preserve">汪照文</t>
  </si>
  <si>
    <t xml:space="preserve">李小文</t>
  </si>
  <si>
    <t xml:space="preserve">吴凝碧</t>
  </si>
  <si>
    <t xml:space="preserve">吕世磐</t>
  </si>
  <si>
    <t xml:space="preserve">石　淼</t>
  </si>
  <si>
    <t xml:space="preserve">靳剑生</t>
  </si>
  <si>
    <t xml:space="preserve">朱　江</t>
  </si>
  <si>
    <t xml:space="preserve">周国华</t>
  </si>
  <si>
    <t xml:space="preserve">钟志杨</t>
  </si>
  <si>
    <t xml:space="preserve">郑　凯</t>
  </si>
  <si>
    <t xml:space="preserve">赵　明</t>
  </si>
  <si>
    <t xml:space="preserve">张文全</t>
  </si>
  <si>
    <t xml:space="preserve">张广武</t>
  </si>
  <si>
    <t xml:space="preserve">易德林</t>
  </si>
  <si>
    <t xml:space="preserve">严　崎</t>
  </si>
  <si>
    <t xml:space="preserve">夏　路</t>
  </si>
  <si>
    <t xml:space="preserve">吴永健</t>
  </si>
  <si>
    <t xml:space="preserve">吴　原</t>
  </si>
  <si>
    <t xml:space="preserve">王进扬</t>
  </si>
  <si>
    <t xml:space="preserve">029540</t>
  </si>
  <si>
    <t xml:space="preserve">王　庆</t>
  </si>
  <si>
    <t xml:space="preserve">汪　杰</t>
  </si>
  <si>
    <t xml:space="preserve">塔怀勇</t>
  </si>
  <si>
    <t xml:space="preserve">孙作伟</t>
  </si>
  <si>
    <t xml:space="preserve">彭　勇</t>
  </si>
  <si>
    <t xml:space="preserve">欧阳峰</t>
  </si>
  <si>
    <t xml:space="preserve">欧雄文</t>
  </si>
  <si>
    <t xml:space="preserve">马　明</t>
  </si>
  <si>
    <t xml:space="preserve">龙湖川</t>
  </si>
  <si>
    <t xml:space="preserve">龙海元</t>
  </si>
  <si>
    <t xml:space="preserve">刘忠祥</t>
  </si>
  <si>
    <t xml:space="preserve">刘建邦</t>
  </si>
  <si>
    <t xml:space="preserve">林文铖</t>
  </si>
  <si>
    <t xml:space="preserve">林　杼</t>
  </si>
  <si>
    <t xml:space="preserve">梁君生</t>
  </si>
  <si>
    <t xml:space="preserve">李中坚</t>
  </si>
  <si>
    <t xml:space="preserve">李寨华</t>
  </si>
  <si>
    <t xml:space="preserve">李　涛</t>
  </si>
  <si>
    <t xml:space="preserve">胡兴波</t>
  </si>
  <si>
    <t xml:space="preserve">029518</t>
  </si>
  <si>
    <t xml:space="preserve">何丹俊</t>
  </si>
  <si>
    <t xml:space="preserve">郭　鹏</t>
  </si>
  <si>
    <t xml:space="preserve">戴湘岳</t>
  </si>
  <si>
    <t xml:space="preserve">岑献铭</t>
  </si>
  <si>
    <t xml:space="preserve">蔡崇泽</t>
  </si>
  <si>
    <t xml:space="preserve">卞　证</t>
  </si>
  <si>
    <t xml:space="preserve">阿　珍</t>
  </si>
  <si>
    <t xml:space="preserve">Bob</t>
  </si>
  <si>
    <t xml:space="preserve">王　干</t>
  </si>
  <si>
    <t xml:space="preserve">刘齐太</t>
  </si>
  <si>
    <t xml:space="preserve">洪舜康</t>
  </si>
  <si>
    <t xml:space="preserve">谷　力</t>
  </si>
  <si>
    <t xml:space="preserve">卢　荟</t>
  </si>
  <si>
    <t xml:space="preserve">何成江</t>
  </si>
  <si>
    <t xml:space="preserve">王　俊</t>
  </si>
  <si>
    <t xml:space="preserve">缪克难</t>
  </si>
  <si>
    <t xml:space="preserve">焦亚定</t>
  </si>
  <si>
    <t xml:space="preserve">王小屋</t>
  </si>
  <si>
    <t xml:space="preserve">陈海林</t>
  </si>
  <si>
    <t xml:space="preserve">王锦川</t>
  </si>
  <si>
    <t xml:space="preserve">029375</t>
  </si>
  <si>
    <t xml:space="preserve">毕哔</t>
  </si>
  <si>
    <t xml:space="preserve">刘金星</t>
  </si>
  <si>
    <t xml:space="preserve">雷振宇</t>
  </si>
  <si>
    <t xml:space="preserve">杨钟铨</t>
  </si>
  <si>
    <t xml:space="preserve">张宏</t>
  </si>
  <si>
    <t xml:space="preserve">彭敢</t>
  </si>
  <si>
    <t xml:space="preserve">邹一辉</t>
  </si>
  <si>
    <t xml:space="preserve">吕卫红</t>
  </si>
  <si>
    <t xml:space="preserve">徐有福</t>
  </si>
  <si>
    <t xml:space="preserve">周海田</t>
  </si>
  <si>
    <t xml:space="preserve">郑长江</t>
  </si>
  <si>
    <t xml:space="preserve">李明印</t>
  </si>
  <si>
    <t xml:space="preserve">赵　阳</t>
  </si>
  <si>
    <t xml:space="preserve">任　军</t>
  </si>
  <si>
    <t xml:space="preserve">彭九桂</t>
  </si>
  <si>
    <t xml:space="preserve">宋　放</t>
  </si>
  <si>
    <t xml:space="preserve">王　强</t>
  </si>
  <si>
    <t xml:space="preserve">匡大卫</t>
  </si>
  <si>
    <t xml:space="preserve">027598</t>
  </si>
  <si>
    <t xml:space="preserve">赤建学</t>
  </si>
  <si>
    <t xml:space="preserve">陈    虹</t>
  </si>
  <si>
    <t xml:space="preserve">周　翔</t>
  </si>
  <si>
    <t xml:space="preserve">徐　军</t>
  </si>
  <si>
    <t xml:space="preserve">谢华</t>
  </si>
  <si>
    <t xml:space="preserve">肖　斌</t>
  </si>
  <si>
    <t xml:space="preserve">刘　涌</t>
  </si>
  <si>
    <t xml:space="preserve">何义刚</t>
  </si>
  <si>
    <t xml:space="preserve">范维洋</t>
  </si>
  <si>
    <t xml:space="preserve">左　健</t>
  </si>
  <si>
    <t xml:space="preserve">邹红斌</t>
  </si>
  <si>
    <t xml:space="preserve">卓　伟</t>
  </si>
  <si>
    <t xml:space="preserve">朱振峰</t>
  </si>
  <si>
    <t xml:space="preserve">朱孝臣</t>
  </si>
  <si>
    <t xml:space="preserve">029392</t>
  </si>
  <si>
    <t xml:space="preserve">朱　珠</t>
  </si>
  <si>
    <t xml:space="preserve">朱　鹏</t>
  </si>
  <si>
    <t xml:space="preserve">朱　弘</t>
  </si>
  <si>
    <t xml:space="preserve">周小明</t>
  </si>
  <si>
    <t xml:space="preserve">周红兵</t>
  </si>
  <si>
    <t xml:space="preserve">钟光荣</t>
  </si>
  <si>
    <t xml:space="preserve">郑丽雅</t>
  </si>
  <si>
    <t xml:space="preserve">赵　霞</t>
  </si>
  <si>
    <t xml:space="preserve">章　壮</t>
  </si>
  <si>
    <t xml:space="preserve">张玉明</t>
  </si>
  <si>
    <t xml:space="preserve">张坤强</t>
  </si>
  <si>
    <t xml:space="preserve">张家洪</t>
  </si>
  <si>
    <t xml:space="preserve">张广军</t>
  </si>
  <si>
    <t xml:space="preserve">张　屹</t>
  </si>
  <si>
    <t xml:space="preserve">张　同</t>
  </si>
  <si>
    <t xml:space="preserve">张　琴</t>
  </si>
  <si>
    <t xml:space="preserve">张　可</t>
  </si>
  <si>
    <t xml:space="preserve">张　健</t>
  </si>
  <si>
    <t xml:space="preserve">曾新宪</t>
  </si>
  <si>
    <t xml:space="preserve">曾　恭</t>
  </si>
  <si>
    <t xml:space="preserve">袁少文</t>
  </si>
  <si>
    <t xml:space="preserve">尹忠东</t>
  </si>
  <si>
    <t xml:space="preserve">尹志强</t>
  </si>
  <si>
    <t xml:space="preserve">殷光明</t>
  </si>
  <si>
    <t xml:space="preserve">殷　刚</t>
  </si>
  <si>
    <t xml:space="preserve">叶宇翔</t>
  </si>
  <si>
    <t xml:space="preserve">叶　宁</t>
  </si>
  <si>
    <t xml:space="preserve">姚　涛</t>
  </si>
  <si>
    <t xml:space="preserve">013891</t>
  </si>
  <si>
    <t xml:space="preserve">杨远忠</t>
  </si>
  <si>
    <t xml:space="preserve">杨勇海</t>
  </si>
  <si>
    <t xml:space="preserve">杨往超</t>
  </si>
  <si>
    <t xml:space="preserve">杨立杰</t>
  </si>
  <si>
    <t xml:space="preserve">杨长民</t>
  </si>
  <si>
    <t xml:space="preserve">029535</t>
  </si>
  <si>
    <t xml:space="preserve">杨　薇</t>
  </si>
  <si>
    <t xml:space="preserve">杨　健</t>
  </si>
  <si>
    <t xml:space="preserve">谢振华</t>
  </si>
  <si>
    <t xml:space="preserve">谢声伟</t>
  </si>
  <si>
    <t xml:space="preserve">肖　瑛</t>
  </si>
  <si>
    <t xml:space="preserve">项　煜</t>
  </si>
  <si>
    <t xml:space="preserve">相文兵</t>
  </si>
  <si>
    <t xml:space="preserve">夏伟林</t>
  </si>
  <si>
    <t xml:space="preserve">伍将超</t>
  </si>
  <si>
    <t xml:space="preserve">吴志军</t>
  </si>
  <si>
    <t xml:space="preserve">吴　明</t>
  </si>
  <si>
    <t xml:space="preserve">吴　迪</t>
  </si>
  <si>
    <t xml:space="preserve">魏建文</t>
  </si>
  <si>
    <t xml:space="preserve">王志强</t>
  </si>
  <si>
    <t xml:space="preserve">王景栓</t>
  </si>
  <si>
    <t xml:space="preserve">王建波</t>
  </si>
  <si>
    <t xml:space="preserve">025821</t>
  </si>
  <si>
    <t xml:space="preserve">王东方</t>
  </si>
  <si>
    <t xml:space="preserve">王　可</t>
  </si>
  <si>
    <t xml:space="preserve">王　丰</t>
  </si>
  <si>
    <t xml:space="preserve">029323</t>
  </si>
  <si>
    <t xml:space="preserve">万俊雄</t>
  </si>
  <si>
    <t xml:space="preserve">汤向阳</t>
  </si>
  <si>
    <t xml:space="preserve">谭志忠</t>
  </si>
  <si>
    <t xml:space="preserve">孙乐群</t>
  </si>
  <si>
    <t xml:space="preserve">孙　龙</t>
  </si>
  <si>
    <t xml:space="preserve">苏章阳</t>
  </si>
  <si>
    <t xml:space="preserve">宋　召</t>
  </si>
  <si>
    <t xml:space="preserve">盛惠良</t>
  </si>
  <si>
    <t xml:space="preserve">沈　丽</t>
  </si>
  <si>
    <t xml:space="preserve">尚国庆</t>
  </si>
  <si>
    <t xml:space="preserve">任汇川</t>
  </si>
  <si>
    <t xml:space="preserve">秦　巍</t>
  </si>
  <si>
    <t xml:space="preserve">齐宏亮</t>
  </si>
  <si>
    <t xml:space="preserve">029531</t>
  </si>
  <si>
    <t xml:space="preserve">彭岸松</t>
  </si>
  <si>
    <t xml:space="preserve">聂卫平</t>
  </si>
  <si>
    <t xml:space="preserve">毛怡琛</t>
  </si>
  <si>
    <t xml:space="preserve">麦锦红</t>
  </si>
  <si>
    <t xml:space="preserve">马晋康</t>
  </si>
  <si>
    <t xml:space="preserve">马成猛</t>
  </si>
  <si>
    <t xml:space="preserve">罗江林</t>
  </si>
  <si>
    <t xml:space="preserve">罗坚定</t>
  </si>
  <si>
    <t xml:space="preserve">伦玉宏</t>
  </si>
  <si>
    <t xml:space="preserve">011706</t>
  </si>
  <si>
    <t xml:space="preserve">吕镇江</t>
  </si>
  <si>
    <t xml:space="preserve">吕绵基</t>
  </si>
  <si>
    <t xml:space="preserve">吕乐人</t>
  </si>
  <si>
    <t xml:space="preserve">吕景波</t>
  </si>
  <si>
    <t xml:space="preserve">陆忠华</t>
  </si>
  <si>
    <t xml:space="preserve">陆　一</t>
  </si>
  <si>
    <t xml:space="preserve">卢颖豪</t>
  </si>
  <si>
    <t xml:space="preserve">楼兴成</t>
  </si>
  <si>
    <t xml:space="preserve">刘忠山</t>
  </si>
  <si>
    <t xml:space="preserve">刘振汉</t>
  </si>
  <si>
    <t xml:space="preserve">刘元社</t>
  </si>
  <si>
    <t xml:space="preserve">029519</t>
  </si>
  <si>
    <t xml:space="preserve">刘小强</t>
  </si>
  <si>
    <t xml:space="preserve">刘天亮</t>
  </si>
  <si>
    <t xml:space="preserve">刘全星</t>
  </si>
  <si>
    <t xml:space="preserve">刘庆新</t>
  </si>
  <si>
    <t xml:space="preserve">刘光成</t>
  </si>
  <si>
    <t xml:space="preserve">刘方军</t>
  </si>
  <si>
    <t xml:space="preserve">刘大凡</t>
  </si>
  <si>
    <t xml:space="preserve">刘　鸣</t>
  </si>
  <si>
    <t xml:space="preserve">刘　来</t>
  </si>
  <si>
    <t xml:space="preserve">林万理</t>
  </si>
  <si>
    <t xml:space="preserve">林嘉宁</t>
  </si>
  <si>
    <t xml:space="preserve">林鸿慈</t>
  </si>
  <si>
    <t xml:space="preserve">002246</t>
  </si>
  <si>
    <t xml:space="preserve">林德杰</t>
  </si>
  <si>
    <t xml:space="preserve">廖永生</t>
  </si>
  <si>
    <t xml:space="preserve">梁志坚</t>
  </si>
  <si>
    <t xml:space="preserve">029320</t>
  </si>
  <si>
    <t xml:space="preserve">梁彦尉</t>
  </si>
  <si>
    <t xml:space="preserve">李振声</t>
  </si>
  <si>
    <t xml:space="preserve">李欲晓</t>
  </si>
  <si>
    <t xml:space="preserve">李秀明</t>
  </si>
  <si>
    <t xml:space="preserve">李效峰</t>
  </si>
  <si>
    <t xml:space="preserve">李晓东</t>
  </si>
  <si>
    <t xml:space="preserve">李卫国</t>
  </si>
  <si>
    <t xml:space="preserve">029530</t>
  </si>
  <si>
    <t xml:space="preserve">李家谦</t>
  </si>
  <si>
    <t xml:space="preserve">李国正</t>
  </si>
  <si>
    <t xml:space="preserve">李方义</t>
  </si>
  <si>
    <t xml:space="preserve">李存拔</t>
  </si>
  <si>
    <t xml:space="preserve">李彻玉</t>
  </si>
  <si>
    <t xml:space="preserve">李　杰</t>
  </si>
  <si>
    <t xml:space="preserve">李　辉</t>
  </si>
  <si>
    <t xml:space="preserve">李　华</t>
  </si>
  <si>
    <t xml:space="preserve">黎晓飞</t>
  </si>
  <si>
    <t xml:space="preserve">赖纪军</t>
  </si>
  <si>
    <t xml:space="preserve">姜国辉</t>
  </si>
  <si>
    <t xml:space="preserve">姜　波</t>
  </si>
  <si>
    <t xml:space="preserve">江国辉</t>
  </si>
  <si>
    <t xml:space="preserve">贾志广</t>
  </si>
  <si>
    <t xml:space="preserve">贾　镇</t>
  </si>
  <si>
    <t xml:space="preserve">戢浩东</t>
  </si>
  <si>
    <t xml:space="preserve">黄玉英</t>
  </si>
  <si>
    <t xml:space="preserve">黄晓军</t>
  </si>
  <si>
    <t xml:space="preserve">黄小军</t>
  </si>
  <si>
    <t xml:space="preserve">黄水怒</t>
  </si>
  <si>
    <t xml:space="preserve">黄少华</t>
  </si>
  <si>
    <t xml:space="preserve">黄启平</t>
  </si>
  <si>
    <t xml:space="preserve">黄常跃</t>
  </si>
  <si>
    <t xml:space="preserve">黄　颖</t>
  </si>
  <si>
    <t xml:space="preserve">华建青</t>
  </si>
  <si>
    <t xml:space="preserve">华 　夏</t>
  </si>
  <si>
    <t xml:space="preserve">胡松筠</t>
  </si>
  <si>
    <t xml:space="preserve">胡　晓</t>
  </si>
  <si>
    <t xml:space="preserve">候丛林</t>
  </si>
  <si>
    <t xml:space="preserve">029527</t>
  </si>
  <si>
    <t xml:space="preserve">何毅刚</t>
  </si>
  <si>
    <t xml:space="preserve">何建勤</t>
  </si>
  <si>
    <t xml:space="preserve">何宝谓</t>
  </si>
  <si>
    <t xml:space="preserve">何　森</t>
  </si>
  <si>
    <t xml:space="preserve">029321</t>
  </si>
  <si>
    <t xml:space="preserve">何　勉</t>
  </si>
  <si>
    <t xml:space="preserve">郝天靖</t>
  </si>
  <si>
    <t xml:space="preserve">郝　军</t>
  </si>
  <si>
    <t xml:space="preserve">韩冬波</t>
  </si>
  <si>
    <t xml:space="preserve">郭立伟</t>
  </si>
  <si>
    <t xml:space="preserve">郭　华</t>
  </si>
  <si>
    <t xml:space="preserve">郭　波</t>
  </si>
  <si>
    <t xml:space="preserve">桂　青</t>
  </si>
  <si>
    <t xml:space="preserve">顾　进</t>
  </si>
  <si>
    <t xml:space="preserve">龚　庆</t>
  </si>
  <si>
    <t xml:space="preserve">龚　敏</t>
  </si>
  <si>
    <t xml:space="preserve">高士祥</t>
  </si>
  <si>
    <t xml:space="preserve">冯蔚湘</t>
  </si>
  <si>
    <t xml:space="preserve">冯明华</t>
  </si>
  <si>
    <t xml:space="preserve">冯　博</t>
  </si>
  <si>
    <t xml:space="preserve">杜庄丰</t>
  </si>
  <si>
    <t xml:space="preserve">马拥军</t>
  </si>
  <si>
    <t xml:space="preserve">董　明</t>
  </si>
  <si>
    <t xml:space="preserve">029545</t>
  </si>
  <si>
    <t xml:space="preserve">程　健</t>
  </si>
  <si>
    <t xml:space="preserve">012095</t>
  </si>
  <si>
    <t xml:space="preserve">程　辉</t>
  </si>
  <si>
    <t xml:space="preserve">陈正中</t>
  </si>
  <si>
    <t xml:space="preserve">陈文军</t>
  </si>
  <si>
    <t xml:space="preserve">陈　耀</t>
  </si>
  <si>
    <t xml:space="preserve">陈　维</t>
  </si>
  <si>
    <t xml:space="preserve">陈　劲</t>
  </si>
  <si>
    <t xml:space="preserve">陈　丹</t>
  </si>
  <si>
    <t xml:space="preserve">曹旭东</t>
  </si>
  <si>
    <t xml:space="preserve">曹修洪</t>
  </si>
  <si>
    <t xml:space="preserve">蔡秀娴</t>
  </si>
  <si>
    <t xml:space="preserve">别子华</t>
  </si>
  <si>
    <t xml:space="preserve">029525</t>
  </si>
  <si>
    <t xml:space="preserve">柏　明</t>
  </si>
  <si>
    <t xml:space="preserve">柏　玲</t>
  </si>
  <si>
    <t xml:space="preserve">白晓羽</t>
  </si>
  <si>
    <t xml:space="preserve">白　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_ "/>
    <numFmt numFmtId="168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FF0000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/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9" activeCellId="0" sqref="A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99"/>
    <col collapsed="false" customWidth="true" hidden="false" outlineLevel="0" max="4" min="3" style="0" width="6.99"/>
    <col collapsed="false" customWidth="true" hidden="false" outlineLevel="0" max="5" min="5" style="0" width="5.87"/>
    <col collapsed="false" customWidth="true" hidden="false" outlineLevel="0" max="6" min="6" style="0" width="6.5"/>
    <col collapsed="false" customWidth="true" hidden="false" outlineLevel="0" max="7" min="7" style="0" width="6.36"/>
    <col collapsed="false" customWidth="true" hidden="true" outlineLevel="0" max="22" min="8" style="0" width="8.24"/>
    <col collapsed="false" customWidth="true" hidden="false" outlineLevel="0" max="23" min="23" style="0" width="8.24"/>
    <col collapsed="false" customWidth="true" hidden="false" outlineLevel="0" max="24" min="24" style="0" width="6.87"/>
    <col collapsed="false" customWidth="false" hidden="true" outlineLevel="0" max="25" min="25" style="0" width="8.9"/>
    <col collapsed="false" customWidth="true" hidden="false" outlineLevel="0" max="26" min="26" style="0" width="9.5"/>
    <col collapsed="false" customWidth="true" hidden="true" outlineLevel="0" max="27" min="27" style="0" width="6.62"/>
    <col collapsed="false" customWidth="true" hidden="false" outlineLevel="0" max="28" min="28" style="0" width="6.62"/>
    <col collapsed="false" customWidth="true" hidden="true" outlineLevel="0" max="29" min="29" style="0" width="7.12"/>
    <col collapsed="false" customWidth="true" hidden="false" outlineLevel="0" max="30" min="30" style="0" width="7.12"/>
    <col collapsed="false" customWidth="true" hidden="false" outlineLevel="0" max="31" min="31" style="0" width="6.75"/>
    <col collapsed="false" customWidth="true" hidden="false" outlineLevel="0" max="33" min="32" style="0" width="8.24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23.25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/>
      <c r="G4" s="5"/>
      <c r="H4" s="6" t="s">
        <v>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 t="s">
        <v>8</v>
      </c>
      <c r="X4" s="7"/>
      <c r="Y4" s="7"/>
      <c r="Z4" s="7"/>
      <c r="AA4" s="7"/>
      <c r="AB4" s="7"/>
      <c r="AC4" s="7"/>
      <c r="AD4" s="7"/>
      <c r="AE4" s="7"/>
      <c r="AF4" s="8" t="s">
        <v>9</v>
      </c>
      <c r="AG4" s="8"/>
    </row>
    <row r="5" customFormat="false" ht="15" hidden="false" customHeight="false" outlineLevel="0" collapsed="false">
      <c r="A5" s="4"/>
      <c r="B5" s="4"/>
      <c r="C5" s="4"/>
      <c r="D5" s="4" t="s">
        <v>10</v>
      </c>
      <c r="E5" s="9" t="s">
        <v>11</v>
      </c>
      <c r="F5" s="10" t="s">
        <v>12</v>
      </c>
      <c r="G5" s="11" t="s">
        <v>13</v>
      </c>
      <c r="H5" s="12" t="s">
        <v>10</v>
      </c>
      <c r="I5" s="13" t="s">
        <v>11</v>
      </c>
      <c r="J5" s="14" t="s">
        <v>12</v>
      </c>
      <c r="K5" s="14" t="s">
        <v>13</v>
      </c>
      <c r="L5" s="14" t="s">
        <v>12</v>
      </c>
      <c r="M5" s="14" t="s">
        <v>12</v>
      </c>
      <c r="N5" s="14" t="s">
        <v>13</v>
      </c>
      <c r="O5" s="15" t="s">
        <v>14</v>
      </c>
      <c r="P5" s="14" t="s">
        <v>12</v>
      </c>
      <c r="Q5" s="14" t="s">
        <v>13</v>
      </c>
      <c r="R5" s="14" t="s">
        <v>12</v>
      </c>
      <c r="S5" s="14" t="s">
        <v>13</v>
      </c>
      <c r="T5" s="14" t="s">
        <v>12</v>
      </c>
      <c r="U5" s="9" t="s">
        <v>13</v>
      </c>
      <c r="V5" s="9" t="s">
        <v>15</v>
      </c>
      <c r="W5" s="9" t="s">
        <v>10</v>
      </c>
      <c r="X5" s="9" t="s">
        <v>11</v>
      </c>
      <c r="Z5" s="9" t="s">
        <v>12</v>
      </c>
      <c r="AB5" s="9" t="s">
        <v>13</v>
      </c>
      <c r="AC5" s="9" t="s">
        <v>14</v>
      </c>
      <c r="AD5" s="9" t="s">
        <v>14</v>
      </c>
      <c r="AE5" s="16" t="s">
        <v>16</v>
      </c>
      <c r="AF5" s="9" t="s">
        <v>17</v>
      </c>
      <c r="AG5" s="9" t="s">
        <v>12</v>
      </c>
    </row>
    <row r="6" customFormat="false" ht="16.5" hidden="false" customHeight="false" outlineLevel="0" collapsed="false">
      <c r="A6" s="16" t="n">
        <v>1</v>
      </c>
      <c r="B6" s="17" t="s">
        <v>18</v>
      </c>
      <c r="C6" s="18" t="s">
        <v>19</v>
      </c>
      <c r="D6" s="19" t="n">
        <v>4.96</v>
      </c>
      <c r="E6" s="19" t="n">
        <v>11</v>
      </c>
      <c r="F6" s="19" t="n">
        <v>235</v>
      </c>
      <c r="G6" s="19" t="n">
        <v>10</v>
      </c>
      <c r="H6" s="19" t="n">
        <v>7.85</v>
      </c>
      <c r="I6" s="17" t="n">
        <v>30</v>
      </c>
      <c r="J6" s="17" t="n">
        <v>113</v>
      </c>
      <c r="K6" s="20"/>
      <c r="L6" s="20" t="n">
        <v>206.2</v>
      </c>
      <c r="M6" s="20" t="n">
        <v>219.58</v>
      </c>
      <c r="N6" s="20"/>
      <c r="O6" s="20" t="n">
        <v>7</v>
      </c>
      <c r="P6" s="20" t="n">
        <v>340.63</v>
      </c>
      <c r="Q6" s="20" t="n">
        <v>4</v>
      </c>
      <c r="R6" s="20" t="n">
        <v>429.57</v>
      </c>
      <c r="S6" s="20" t="n">
        <f aca="false">Q6*0.9</f>
        <v>3.6</v>
      </c>
      <c r="T6" s="20" t="n">
        <f aca="false">R6*0.9</f>
        <v>386.613</v>
      </c>
      <c r="U6" s="20" t="n">
        <v>13.24</v>
      </c>
      <c r="V6" s="20" t="n">
        <v>21.92</v>
      </c>
      <c r="W6" s="20" t="n">
        <f aca="false">D6+H6</f>
        <v>12.81</v>
      </c>
      <c r="X6" s="21" t="n">
        <f aca="false">E6+I6</f>
        <v>41</v>
      </c>
      <c r="Y6" s="20" t="n">
        <f aca="false">F6+T6</f>
        <v>621.613</v>
      </c>
      <c r="Z6" s="22" t="n">
        <f aca="false">Y6*0.9</f>
        <v>559.4517</v>
      </c>
      <c r="AA6" s="23" t="n">
        <f aca="false">V6</f>
        <v>21.92</v>
      </c>
      <c r="AB6" s="23" t="n">
        <v>29.73</v>
      </c>
      <c r="AC6" s="20" t="n">
        <v>9</v>
      </c>
      <c r="AD6" s="20" t="n">
        <v>10</v>
      </c>
      <c r="AE6" s="21" t="n">
        <v>5</v>
      </c>
      <c r="AF6" s="24" t="n">
        <v>43</v>
      </c>
      <c r="AG6" s="25" t="n">
        <v>530.064</v>
      </c>
    </row>
    <row r="7" customFormat="false" ht="16.5" hidden="false" customHeight="false" outlineLevel="0" collapsed="false">
      <c r="A7" s="16" t="n">
        <v>2</v>
      </c>
      <c r="B7" s="17" t="s">
        <v>20</v>
      </c>
      <c r="C7" s="18" t="s">
        <v>21</v>
      </c>
      <c r="D7" s="19" t="n">
        <v>3.95</v>
      </c>
      <c r="E7" s="19" t="n">
        <v>11</v>
      </c>
      <c r="F7" s="19" t="n">
        <v>212</v>
      </c>
      <c r="G7" s="19" t="n">
        <v>9</v>
      </c>
      <c r="H7" s="19" t="n">
        <v>3.93</v>
      </c>
      <c r="I7" s="17" t="n">
        <v>46</v>
      </c>
      <c r="J7" s="17" t="n">
        <v>178</v>
      </c>
      <c r="K7" s="20"/>
      <c r="L7" s="20" t="n">
        <v>273.2</v>
      </c>
      <c r="M7" s="20" t="n">
        <v>298.88</v>
      </c>
      <c r="N7" s="20" t="n">
        <v>10</v>
      </c>
      <c r="O7" s="20" t="n">
        <v>10</v>
      </c>
      <c r="P7" s="20" t="n">
        <v>369.99</v>
      </c>
      <c r="Q7" s="20" t="n">
        <v>11</v>
      </c>
      <c r="R7" s="20" t="n">
        <v>393.99</v>
      </c>
      <c r="S7" s="20" t="n">
        <v>12.9</v>
      </c>
      <c r="T7" s="20" t="n">
        <f aca="false">R7*0.9</f>
        <v>354.591</v>
      </c>
      <c r="U7" s="20" t="n">
        <v>14.61</v>
      </c>
      <c r="V7" s="20" t="n">
        <f aca="false">U7*0.9</f>
        <v>13.149</v>
      </c>
      <c r="W7" s="20" t="n">
        <f aca="false">D7+H7</f>
        <v>7.88</v>
      </c>
      <c r="X7" s="21" t="n">
        <f aca="false">E7+I7</f>
        <v>57</v>
      </c>
      <c r="Y7" s="20" t="n">
        <f aca="false">F7+T7</f>
        <v>566.591</v>
      </c>
      <c r="Z7" s="22" t="n">
        <f aca="false">Y7*0.9</f>
        <v>509.9319</v>
      </c>
      <c r="AA7" s="23" t="n">
        <f aca="false">V7</f>
        <v>13.149</v>
      </c>
      <c r="AB7" s="23" t="n">
        <v>20.83</v>
      </c>
      <c r="AC7" s="20" t="n">
        <v>5</v>
      </c>
      <c r="AD7" s="20" t="n">
        <v>14.2</v>
      </c>
      <c r="AE7" s="21" t="n">
        <v>6</v>
      </c>
      <c r="AF7" s="24" t="n">
        <v>117</v>
      </c>
      <c r="AG7" s="25" t="n">
        <v>740.313</v>
      </c>
    </row>
    <row r="8" customFormat="false" ht="16.5" hidden="false" customHeight="false" outlineLevel="0" collapsed="false">
      <c r="A8" s="16" t="n">
        <v>3</v>
      </c>
      <c r="B8" s="17" t="s">
        <v>22</v>
      </c>
      <c r="C8" s="18" t="s">
        <v>23</v>
      </c>
      <c r="D8" s="19" t="n">
        <v>1.34</v>
      </c>
      <c r="E8" s="19" t="n">
        <v>10</v>
      </c>
      <c r="F8" s="19" t="n">
        <v>178</v>
      </c>
      <c r="G8" s="19" t="n">
        <v>6</v>
      </c>
      <c r="H8" s="19" t="n">
        <v>6.45</v>
      </c>
      <c r="I8" s="17" t="n">
        <v>33</v>
      </c>
      <c r="J8" s="17" t="n">
        <v>101</v>
      </c>
      <c r="K8" s="20"/>
      <c r="L8" s="20" t="n">
        <v>230.4</v>
      </c>
      <c r="M8" s="20" t="n">
        <v>279.36</v>
      </c>
      <c r="N8" s="20"/>
      <c r="O8" s="20" t="n">
        <v>9</v>
      </c>
      <c r="P8" s="20" t="n">
        <v>357.42</v>
      </c>
      <c r="Q8" s="20" t="n">
        <v>10</v>
      </c>
      <c r="R8" s="20" t="n">
        <v>425.68</v>
      </c>
      <c r="S8" s="20" t="n">
        <v>18</v>
      </c>
      <c r="T8" s="20" t="n">
        <f aca="false">R8*0.9</f>
        <v>383.112</v>
      </c>
      <c r="U8" s="20" t="n">
        <v>21.2</v>
      </c>
      <c r="V8" s="20" t="n">
        <v>28.08</v>
      </c>
      <c r="W8" s="20" t="n">
        <f aca="false">D8+H8</f>
        <v>7.79</v>
      </c>
      <c r="X8" s="21" t="n">
        <f aca="false">E8+I8</f>
        <v>43</v>
      </c>
      <c r="Y8" s="20" t="n">
        <f aca="false">F8+T8</f>
        <v>561.112</v>
      </c>
      <c r="Z8" s="22" t="n">
        <f aca="false">Y8*0.9</f>
        <v>505.0008</v>
      </c>
      <c r="AA8" s="23" t="n">
        <f aca="false">V8</f>
        <v>28.08</v>
      </c>
      <c r="AB8" s="23" t="n">
        <v>31.27</v>
      </c>
      <c r="AC8" s="20" t="n">
        <v>10</v>
      </c>
      <c r="AD8" s="20" t="n">
        <v>18</v>
      </c>
      <c r="AE8" s="21" t="n">
        <v>6</v>
      </c>
      <c r="AF8" s="24" t="n">
        <v>63</v>
      </c>
      <c r="AG8" s="25" t="n">
        <v>635.823</v>
      </c>
    </row>
    <row r="9" customFormat="false" ht="16.5" hidden="false" customHeight="false" outlineLevel="0" collapsed="false">
      <c r="A9" s="16" t="n">
        <v>4</v>
      </c>
      <c r="B9" s="17" t="s">
        <v>24</v>
      </c>
      <c r="C9" s="18" t="s">
        <v>25</v>
      </c>
      <c r="D9" s="19" t="s">
        <v>26</v>
      </c>
      <c r="E9" s="19" t="n">
        <v>9</v>
      </c>
      <c r="F9" s="19" t="n">
        <v>188</v>
      </c>
      <c r="G9" s="19" t="n">
        <v>7</v>
      </c>
      <c r="H9" s="19" t="n">
        <v>7.77</v>
      </c>
      <c r="I9" s="17" t="n">
        <v>25</v>
      </c>
      <c r="J9" s="17" t="n">
        <v>113</v>
      </c>
      <c r="K9" s="20"/>
      <c r="L9" s="20" t="n">
        <v>202.7</v>
      </c>
      <c r="M9" s="20" t="n">
        <v>246.43</v>
      </c>
      <c r="N9" s="20"/>
      <c r="O9" s="20"/>
      <c r="P9" s="20" t="n">
        <v>328.79</v>
      </c>
      <c r="Q9" s="20"/>
      <c r="R9" s="20" t="n">
        <v>350.91</v>
      </c>
      <c r="S9" s="20" t="n">
        <v>6</v>
      </c>
      <c r="T9" s="20" t="n">
        <f aca="false">R9*0.9</f>
        <v>315.819</v>
      </c>
      <c r="U9" s="20" t="n">
        <v>11.4</v>
      </c>
      <c r="V9" s="20" t="n">
        <f aca="false">U9*0.9</f>
        <v>10.26</v>
      </c>
      <c r="W9" s="20" t="n">
        <f aca="false">D9+H9</f>
        <v>10.79</v>
      </c>
      <c r="X9" s="21" t="n">
        <f aca="false">E9+I9</f>
        <v>34</v>
      </c>
      <c r="Y9" s="20" t="n">
        <f aca="false">F9+T9</f>
        <v>503.819</v>
      </c>
      <c r="Z9" s="22" t="n">
        <f aca="false">Y9*0.9</f>
        <v>453.4371</v>
      </c>
      <c r="AA9" s="23" t="n">
        <f aca="false">V9</f>
        <v>10.26</v>
      </c>
      <c r="AB9" s="23" t="n">
        <v>16.23</v>
      </c>
      <c r="AC9" s="20" t="n">
        <v>3</v>
      </c>
      <c r="AD9" s="20" t="n">
        <v>8</v>
      </c>
      <c r="AE9" s="21" t="n">
        <v>7</v>
      </c>
      <c r="AF9" s="24" t="n">
        <v>52</v>
      </c>
      <c r="AG9" s="25" t="n">
        <v>478.071</v>
      </c>
    </row>
    <row r="10" customFormat="false" ht="16.5" hidden="false" customHeight="false" outlineLevel="0" collapsed="false">
      <c r="A10" s="16" t="n">
        <v>5</v>
      </c>
      <c r="B10" s="17" t="s">
        <v>27</v>
      </c>
      <c r="C10" s="18" t="s">
        <v>28</v>
      </c>
      <c r="D10" s="19" t="n">
        <v>1.09</v>
      </c>
      <c r="E10" s="19" t="n">
        <v>11</v>
      </c>
      <c r="F10" s="19" t="n">
        <v>156</v>
      </c>
      <c r="G10" s="19" t="n">
        <v>1</v>
      </c>
      <c r="H10" s="19" t="n">
        <v>4.14</v>
      </c>
      <c r="I10" s="17" t="n">
        <v>31</v>
      </c>
      <c r="J10" s="17" t="n">
        <v>79</v>
      </c>
      <c r="K10" s="20"/>
      <c r="L10" s="20" t="n">
        <v>148.1</v>
      </c>
      <c r="M10" s="20" t="n">
        <v>184.29</v>
      </c>
      <c r="N10" s="20"/>
      <c r="O10" s="20"/>
      <c r="P10" s="20" t="n">
        <v>302.86</v>
      </c>
      <c r="Q10" s="20"/>
      <c r="R10" s="20" t="n">
        <v>343.57</v>
      </c>
      <c r="S10" s="20" t="n">
        <v>2</v>
      </c>
      <c r="T10" s="20" t="n">
        <f aca="false">R10*0.9</f>
        <v>309.213</v>
      </c>
      <c r="U10" s="20" t="n">
        <v>10.8</v>
      </c>
      <c r="V10" s="20" t="n">
        <f aca="false">U10*0.9</f>
        <v>9.72</v>
      </c>
      <c r="W10" s="20" t="n">
        <f aca="false">D10+H10</f>
        <v>5.23</v>
      </c>
      <c r="X10" s="21" t="n">
        <f aca="false">E10+I10</f>
        <v>42</v>
      </c>
      <c r="Y10" s="20" t="n">
        <f aca="false">F10+T10</f>
        <v>465.213</v>
      </c>
      <c r="Z10" s="22" t="n">
        <f aca="false">Y10*0.9</f>
        <v>418.6917</v>
      </c>
      <c r="AA10" s="23" t="n">
        <f aca="false">V10</f>
        <v>9.72</v>
      </c>
      <c r="AB10" s="23" t="n">
        <v>9.75</v>
      </c>
      <c r="AC10" s="20" t="n">
        <v>2</v>
      </c>
      <c r="AD10" s="20" t="n">
        <v>5</v>
      </c>
      <c r="AE10" s="21" t="n">
        <v>3</v>
      </c>
      <c r="AF10" s="24" t="n">
        <v>41</v>
      </c>
      <c r="AG10" s="25" t="n">
        <v>414.153</v>
      </c>
    </row>
    <row r="11" customFormat="false" ht="16.5" hidden="false" customHeight="false" outlineLevel="0" collapsed="false">
      <c r="A11" s="16" t="n">
        <v>6</v>
      </c>
      <c r="B11" s="17" t="s">
        <v>29</v>
      </c>
      <c r="C11" s="18" t="s">
        <v>30</v>
      </c>
      <c r="D11" s="19" t="n">
        <v>1.74</v>
      </c>
      <c r="E11" s="19" t="n">
        <v>10</v>
      </c>
      <c r="F11" s="19" t="n">
        <v>206</v>
      </c>
      <c r="G11" s="19" t="n">
        <v>8</v>
      </c>
      <c r="H11" s="19" t="n">
        <v>1.84</v>
      </c>
      <c r="I11" s="17" t="n">
        <v>24</v>
      </c>
      <c r="J11" s="17" t="n">
        <v>80</v>
      </c>
      <c r="K11" s="20"/>
      <c r="L11" s="20" t="n">
        <v>174</v>
      </c>
      <c r="M11" s="20" t="n">
        <v>198.6</v>
      </c>
      <c r="N11" s="20"/>
      <c r="O11" s="20" t="n">
        <v>2</v>
      </c>
      <c r="P11" s="20" t="n">
        <v>245.74</v>
      </c>
      <c r="Q11" s="20" t="n">
        <v>1</v>
      </c>
      <c r="R11" s="20" t="n">
        <v>283.17</v>
      </c>
      <c r="S11" s="20" t="n">
        <f aca="false">Q11*0.9</f>
        <v>0.9</v>
      </c>
      <c r="T11" s="20" t="n">
        <f aca="false">R11*0.9</f>
        <v>254.853</v>
      </c>
      <c r="U11" s="20" t="n">
        <f aca="false">S11*0.9</f>
        <v>0.81</v>
      </c>
      <c r="V11" s="20" t="n">
        <f aca="false">U11*0.9</f>
        <v>0.729</v>
      </c>
      <c r="W11" s="20" t="n">
        <f aca="false">D11+H11</f>
        <v>3.58</v>
      </c>
      <c r="X11" s="21" t="n">
        <f aca="false">E11+I11</f>
        <v>34</v>
      </c>
      <c r="Y11" s="20" t="n">
        <f aca="false">F11+T11</f>
        <v>460.853</v>
      </c>
      <c r="Z11" s="22" t="n">
        <f aca="false">Y11*0.9</f>
        <v>414.7677</v>
      </c>
      <c r="AA11" s="23" t="n">
        <f aca="false">V11</f>
        <v>0.729</v>
      </c>
      <c r="AB11" s="23" t="n">
        <v>8.66</v>
      </c>
      <c r="AC11" s="20"/>
      <c r="AD11" s="20" t="n">
        <v>6</v>
      </c>
      <c r="AE11" s="21" t="n">
        <v>10</v>
      </c>
      <c r="AF11" s="24" t="n">
        <v>55</v>
      </c>
      <c r="AG11" s="25" t="n">
        <v>468.522</v>
      </c>
    </row>
    <row r="12" customFormat="false" ht="16.5" hidden="false" customHeight="false" outlineLevel="0" collapsed="false">
      <c r="A12" s="16" t="n">
        <v>7</v>
      </c>
      <c r="B12" s="17" t="s">
        <v>31</v>
      </c>
      <c r="C12" s="18" t="s">
        <v>32</v>
      </c>
      <c r="D12" s="19" t="n">
        <v>0.76</v>
      </c>
      <c r="E12" s="19" t="n">
        <v>8</v>
      </c>
      <c r="F12" s="19" t="n">
        <v>125</v>
      </c>
      <c r="G12" s="19"/>
      <c r="H12" s="19" t="n">
        <v>3.44</v>
      </c>
      <c r="I12" s="17" t="n">
        <v>26</v>
      </c>
      <c r="J12" s="17" t="n">
        <v>56</v>
      </c>
      <c r="K12" s="20"/>
      <c r="L12" s="20" t="n">
        <v>154</v>
      </c>
      <c r="M12" s="20" t="n">
        <v>204.6</v>
      </c>
      <c r="N12" s="20"/>
      <c r="O12" s="20"/>
      <c r="P12" s="20" t="n">
        <v>290.14</v>
      </c>
      <c r="Q12" s="20" t="n">
        <v>3</v>
      </c>
      <c r="R12" s="20" t="n">
        <v>319.13</v>
      </c>
      <c r="S12" s="20" t="n">
        <v>9.7</v>
      </c>
      <c r="T12" s="20" t="n">
        <f aca="false">R12*0.9</f>
        <v>287.217</v>
      </c>
      <c r="U12" s="20" t="n">
        <v>12.73</v>
      </c>
      <c r="V12" s="20" t="n">
        <f aca="false">U12*0.9</f>
        <v>11.457</v>
      </c>
      <c r="W12" s="20" t="n">
        <f aca="false">D12+H12</f>
        <v>4.2</v>
      </c>
      <c r="X12" s="21" t="n">
        <f aca="false">E12+I12</f>
        <v>34</v>
      </c>
      <c r="Y12" s="20" t="n">
        <f aca="false">F12+T12</f>
        <v>412.217</v>
      </c>
      <c r="Z12" s="22" t="n">
        <f aca="false">Y12*0.9</f>
        <v>370.9953</v>
      </c>
      <c r="AA12" s="23" t="n">
        <f aca="false">V12</f>
        <v>11.457</v>
      </c>
      <c r="AB12" s="23" t="n">
        <f aca="false">AA12*0.9</f>
        <v>10.3113</v>
      </c>
      <c r="AC12" s="20" t="n">
        <v>4</v>
      </c>
      <c r="AD12" s="20" t="n">
        <v>6.3</v>
      </c>
      <c r="AE12" s="21" t="n">
        <v>5</v>
      </c>
      <c r="AF12" s="24" t="n">
        <v>41</v>
      </c>
      <c r="AG12" s="25" t="n">
        <v>366.3</v>
      </c>
    </row>
    <row r="13" customFormat="false" ht="16.5" hidden="false" customHeight="false" outlineLevel="0" collapsed="false">
      <c r="A13" s="16" t="n">
        <v>8</v>
      </c>
      <c r="B13" s="17" t="s">
        <v>33</v>
      </c>
      <c r="C13" s="18" t="s">
        <v>34</v>
      </c>
      <c r="D13" s="19" t="n">
        <v>0.84</v>
      </c>
      <c r="E13" s="19" t="n">
        <v>5</v>
      </c>
      <c r="F13" s="19" t="n">
        <v>73</v>
      </c>
      <c r="G13" s="19"/>
      <c r="H13" s="19" t="n">
        <v>2.15</v>
      </c>
      <c r="I13" s="17" t="n">
        <v>43</v>
      </c>
      <c r="J13" s="17" t="n">
        <v>103</v>
      </c>
      <c r="K13" s="20"/>
      <c r="L13" s="20" t="n">
        <v>201.7</v>
      </c>
      <c r="M13" s="20" t="n">
        <v>242.53</v>
      </c>
      <c r="N13" s="20"/>
      <c r="O13" s="20"/>
      <c r="P13" s="20" t="n">
        <v>332.28</v>
      </c>
      <c r="Q13" s="20" t="n">
        <v>5</v>
      </c>
      <c r="R13" s="20" t="n">
        <v>365.05</v>
      </c>
      <c r="S13" s="20" t="n">
        <v>8.5</v>
      </c>
      <c r="T13" s="20" t="n">
        <f aca="false">R13*0.9</f>
        <v>328.545</v>
      </c>
      <c r="U13" s="20" t="n">
        <v>14.65</v>
      </c>
      <c r="V13" s="20" t="n">
        <v>16.19</v>
      </c>
      <c r="W13" s="20" t="n">
        <f aca="false">D13+H13</f>
        <v>2.99</v>
      </c>
      <c r="X13" s="21" t="n">
        <f aca="false">E13+I13</f>
        <v>48</v>
      </c>
      <c r="Y13" s="20" t="n">
        <f aca="false">F13+T13</f>
        <v>401.545</v>
      </c>
      <c r="Z13" s="22" t="n">
        <f aca="false">Y13*0.9</f>
        <v>361.3905</v>
      </c>
      <c r="AA13" s="23" t="n">
        <f aca="false">V13</f>
        <v>16.19</v>
      </c>
      <c r="AB13" s="23" t="n">
        <f aca="false">AA13*0.9</f>
        <v>14.571</v>
      </c>
      <c r="AC13" s="20" t="n">
        <v>8</v>
      </c>
      <c r="AD13" s="20" t="n">
        <v>7.4</v>
      </c>
      <c r="AE13" s="21" t="n">
        <v>1</v>
      </c>
      <c r="AF13" s="24" t="n">
        <v>49</v>
      </c>
      <c r="AG13" s="25" t="n">
        <v>290.16</v>
      </c>
    </row>
    <row r="14" customFormat="false" ht="16.5" hidden="false" customHeight="false" outlineLevel="0" collapsed="false">
      <c r="A14" s="16" t="n">
        <v>9</v>
      </c>
      <c r="B14" s="17" t="s">
        <v>35</v>
      </c>
      <c r="C14" s="18" t="s">
        <v>36</v>
      </c>
      <c r="D14" s="19" t="n">
        <v>1.4</v>
      </c>
      <c r="E14" s="19" t="n">
        <v>8</v>
      </c>
      <c r="F14" s="19" t="n">
        <v>126</v>
      </c>
      <c r="G14" s="19"/>
      <c r="H14" s="19" t="n">
        <v>1.31</v>
      </c>
      <c r="I14" s="17" t="n">
        <v>30</v>
      </c>
      <c r="J14" s="17" t="n">
        <v>44</v>
      </c>
      <c r="K14" s="20"/>
      <c r="L14" s="20" t="n">
        <v>126.5</v>
      </c>
      <c r="M14" s="20" t="n">
        <v>182.85</v>
      </c>
      <c r="N14" s="20"/>
      <c r="O14" s="20"/>
      <c r="P14" s="20" t="n">
        <v>242.07</v>
      </c>
      <c r="Q14" s="20"/>
      <c r="R14" s="20" t="n">
        <v>273.86</v>
      </c>
      <c r="S14" s="20" t="n">
        <v>8</v>
      </c>
      <c r="T14" s="20" t="n">
        <f aca="false">R14*0.9</f>
        <v>246.474</v>
      </c>
      <c r="U14" s="20" t="n">
        <f aca="false">S14*0.9</f>
        <v>7.2</v>
      </c>
      <c r="V14" s="20" t="n">
        <f aca="false">U14*0.9</f>
        <v>6.48</v>
      </c>
      <c r="W14" s="20" t="n">
        <f aca="false">D14+H14</f>
        <v>2.71</v>
      </c>
      <c r="X14" s="21" t="n">
        <f aca="false">E14+I14</f>
        <v>38</v>
      </c>
      <c r="Y14" s="20" t="n">
        <f aca="false">F14+T14</f>
        <v>372.474</v>
      </c>
      <c r="Z14" s="22" t="n">
        <f aca="false">Y14*0.9</f>
        <v>335.2266</v>
      </c>
      <c r="AA14" s="23" t="n">
        <f aca="false">V14</f>
        <v>6.48</v>
      </c>
      <c r="AB14" s="23" t="n">
        <f aca="false">AA14*0.9</f>
        <v>5.832</v>
      </c>
      <c r="AC14" s="20"/>
      <c r="AD14" s="20" t="n">
        <v>3.6</v>
      </c>
      <c r="AE14" s="21" t="n">
        <v>4</v>
      </c>
      <c r="AF14" s="24" t="n">
        <v>48</v>
      </c>
      <c r="AG14" s="25" t="n">
        <v>251.055</v>
      </c>
    </row>
    <row r="15" customFormat="false" ht="16.5" hidden="false" customHeight="false" outlineLevel="0" collapsed="false">
      <c r="A15" s="16" t="n">
        <v>10</v>
      </c>
      <c r="B15" s="17" t="s">
        <v>37</v>
      </c>
      <c r="C15" s="18" t="s">
        <v>38</v>
      </c>
      <c r="D15" s="19"/>
      <c r="E15" s="19" t="n">
        <v>10</v>
      </c>
      <c r="F15" s="19" t="n">
        <v>107</v>
      </c>
      <c r="G15" s="19"/>
      <c r="H15" s="19" t="n">
        <v>2.26</v>
      </c>
      <c r="I15" s="17" t="n">
        <v>30</v>
      </c>
      <c r="J15" s="17" t="n">
        <v>111</v>
      </c>
      <c r="K15" s="20"/>
      <c r="L15" s="20" t="n">
        <v>199.9</v>
      </c>
      <c r="M15" s="20" t="n">
        <f aca="false">L15*0.9</f>
        <v>179.91</v>
      </c>
      <c r="N15" s="20"/>
      <c r="O15" s="20" t="n">
        <v>4.5</v>
      </c>
      <c r="P15" s="20" t="n">
        <v>261.92</v>
      </c>
      <c r="Q15" s="20"/>
      <c r="R15" s="20" t="n">
        <v>294.73</v>
      </c>
      <c r="S15" s="20" t="n">
        <f aca="false">Q15*0.9</f>
        <v>0</v>
      </c>
      <c r="T15" s="20" t="n">
        <f aca="false">R15*0.9</f>
        <v>265.257</v>
      </c>
      <c r="U15" s="20" t="n">
        <v>2</v>
      </c>
      <c r="V15" s="20" t="n">
        <f aca="false">U15*0.9</f>
        <v>1.8</v>
      </c>
      <c r="W15" s="20" t="n">
        <f aca="false">D15+H15</f>
        <v>2.26</v>
      </c>
      <c r="X15" s="21" t="n">
        <f aca="false">E15+I15</f>
        <v>40</v>
      </c>
      <c r="Y15" s="20" t="n">
        <f aca="false">F15+T15</f>
        <v>372.257</v>
      </c>
      <c r="Z15" s="22" t="n">
        <f aca="false">Y15*0.9</f>
        <v>335.0313</v>
      </c>
      <c r="AA15" s="23" t="n">
        <f aca="false">V15</f>
        <v>1.8</v>
      </c>
      <c r="AB15" s="23" t="n">
        <f aca="false">AA15*0.9</f>
        <v>1.62</v>
      </c>
      <c r="AC15" s="20"/>
      <c r="AD15" s="20"/>
      <c r="AE15" s="21" t="n">
        <v>2</v>
      </c>
      <c r="AF15" s="24" t="n">
        <v>61</v>
      </c>
      <c r="AG15" s="25" t="n">
        <v>516.546</v>
      </c>
    </row>
    <row r="16" customFormat="false" ht="16.5" hidden="false" customHeight="false" outlineLevel="0" collapsed="false">
      <c r="A16" s="16" t="n">
        <v>11</v>
      </c>
      <c r="B16" s="17" t="s">
        <v>39</v>
      </c>
      <c r="C16" s="18" t="s">
        <v>40</v>
      </c>
      <c r="D16" s="19" t="n">
        <v>1.99</v>
      </c>
      <c r="E16" s="19" t="n">
        <v>10</v>
      </c>
      <c r="F16" s="19" t="n">
        <v>170</v>
      </c>
      <c r="G16" s="19" t="n">
        <v>4</v>
      </c>
      <c r="H16" s="19" t="n">
        <v>2.28</v>
      </c>
      <c r="I16" s="17" t="n">
        <v>17</v>
      </c>
      <c r="J16" s="17" t="n">
        <v>32</v>
      </c>
      <c r="K16" s="20"/>
      <c r="L16" s="20" t="n">
        <v>97.8</v>
      </c>
      <c r="M16" s="20" t="n">
        <v>94.02</v>
      </c>
      <c r="N16" s="20"/>
      <c r="O16" s="20"/>
      <c r="P16" s="20" t="n">
        <v>178.12</v>
      </c>
      <c r="Q16" s="20"/>
      <c r="R16" s="20" t="n">
        <v>217.31</v>
      </c>
      <c r="S16" s="20"/>
      <c r="T16" s="20" t="n">
        <f aca="false">R16*0.9</f>
        <v>195.579</v>
      </c>
      <c r="U16" s="20" t="n">
        <v>1</v>
      </c>
      <c r="V16" s="20" t="n">
        <f aca="false">U16*0.9</f>
        <v>0.9</v>
      </c>
      <c r="W16" s="20" t="n">
        <f aca="false">D16+H16</f>
        <v>4.27</v>
      </c>
      <c r="X16" s="21" t="n">
        <f aca="false">E16+I16</f>
        <v>27</v>
      </c>
      <c r="Y16" s="20" t="n">
        <f aca="false">F16+T16</f>
        <v>365.579</v>
      </c>
      <c r="Z16" s="22" t="n">
        <f aca="false">Y16*0.9</f>
        <v>329.0211</v>
      </c>
      <c r="AA16" s="23" t="n">
        <f aca="false">V16</f>
        <v>0.9</v>
      </c>
      <c r="AB16" s="23" t="n">
        <v>4.81</v>
      </c>
      <c r="AC16" s="20"/>
      <c r="AD16" s="20"/>
      <c r="AE16" s="21" t="n">
        <v>2</v>
      </c>
      <c r="AF16" s="24" t="n">
        <v>22</v>
      </c>
      <c r="AG16" s="25" t="n">
        <v>203.805</v>
      </c>
    </row>
    <row r="17" customFormat="false" ht="16.5" hidden="false" customHeight="false" outlineLevel="0" collapsed="false">
      <c r="A17" s="16" t="n">
        <v>12</v>
      </c>
      <c r="B17" s="17" t="s">
        <v>41</v>
      </c>
      <c r="C17" s="18" t="s">
        <v>42</v>
      </c>
      <c r="D17" s="19" t="n">
        <v>1.12</v>
      </c>
      <c r="E17" s="19" t="n">
        <v>5</v>
      </c>
      <c r="F17" s="19" t="n">
        <v>100</v>
      </c>
      <c r="G17" s="19"/>
      <c r="H17" s="19" t="n">
        <v>3.02</v>
      </c>
      <c r="I17" s="17" t="n">
        <v>24</v>
      </c>
      <c r="J17" s="17" t="n">
        <v>109</v>
      </c>
      <c r="K17" s="20"/>
      <c r="L17" s="20" t="n">
        <v>123.1</v>
      </c>
      <c r="M17" s="20" t="n">
        <v>137.79</v>
      </c>
      <c r="N17" s="20"/>
      <c r="O17" s="20"/>
      <c r="P17" s="20" t="n">
        <v>215.01</v>
      </c>
      <c r="Q17" s="20"/>
      <c r="R17" s="20" t="n">
        <v>289.51</v>
      </c>
      <c r="S17" s="20" t="n">
        <f aca="false">Q17*0.9</f>
        <v>0</v>
      </c>
      <c r="T17" s="20" t="n">
        <f aca="false">R17*0.9</f>
        <v>260.559</v>
      </c>
      <c r="U17" s="20"/>
      <c r="V17" s="20" t="n">
        <v>8</v>
      </c>
      <c r="W17" s="20" t="n">
        <f aca="false">D17+H17</f>
        <v>4.14</v>
      </c>
      <c r="X17" s="21" t="n">
        <f aca="false">E17+I17</f>
        <v>29</v>
      </c>
      <c r="Y17" s="20" t="n">
        <f aca="false">F17+T17</f>
        <v>360.559</v>
      </c>
      <c r="Z17" s="22" t="n">
        <f aca="false">Y17*0.9</f>
        <v>324.5031</v>
      </c>
      <c r="AA17" s="23" t="n">
        <f aca="false">V17</f>
        <v>8</v>
      </c>
      <c r="AB17" s="23" t="n">
        <f aca="false">AA17*0.9</f>
        <v>7.2</v>
      </c>
      <c r="AC17" s="20"/>
      <c r="AD17" s="20" t="n">
        <v>4</v>
      </c>
      <c r="AE17" s="21" t="n">
        <v>2</v>
      </c>
      <c r="AF17" s="24" t="n">
        <v>16</v>
      </c>
      <c r="AG17" s="25" t="n">
        <v>192.933</v>
      </c>
    </row>
    <row r="18" customFormat="false" ht="16.5" hidden="false" customHeight="false" outlineLevel="0" collapsed="false">
      <c r="A18" s="16" t="n">
        <v>13</v>
      </c>
      <c r="B18" s="17" t="s">
        <v>43</v>
      </c>
      <c r="C18" s="18" t="s">
        <v>44</v>
      </c>
      <c r="D18" s="19" t="s">
        <v>45</v>
      </c>
      <c r="E18" s="19" t="n">
        <v>6</v>
      </c>
      <c r="F18" s="19" t="n">
        <v>108</v>
      </c>
      <c r="G18" s="19"/>
      <c r="H18" s="19" t="n">
        <v>5.88</v>
      </c>
      <c r="I18" s="17" t="n">
        <v>23</v>
      </c>
      <c r="J18" s="17" t="n">
        <v>90</v>
      </c>
      <c r="K18" s="20"/>
      <c r="L18" s="20" t="n">
        <v>162</v>
      </c>
      <c r="M18" s="20" t="n">
        <v>165.8</v>
      </c>
      <c r="N18" s="20"/>
      <c r="O18" s="20"/>
      <c r="P18" s="20" t="n">
        <v>222.72</v>
      </c>
      <c r="Q18" s="20"/>
      <c r="R18" s="20" t="n">
        <v>274.45</v>
      </c>
      <c r="S18" s="20" t="n">
        <f aca="false">Q18*0.9</f>
        <v>0</v>
      </c>
      <c r="T18" s="20" t="n">
        <f aca="false">R18*0.9</f>
        <v>247.005</v>
      </c>
      <c r="U18" s="20"/>
      <c r="V18" s="20" t="n">
        <v>5</v>
      </c>
      <c r="W18" s="20" t="n">
        <f aca="false">D18+H18</f>
        <v>7.2</v>
      </c>
      <c r="X18" s="21" t="n">
        <f aca="false">E18+I18</f>
        <v>29</v>
      </c>
      <c r="Y18" s="20" t="n">
        <f aca="false">F18+T18</f>
        <v>355.005</v>
      </c>
      <c r="Z18" s="22" t="n">
        <f aca="false">Y18*0.9</f>
        <v>319.5045</v>
      </c>
      <c r="AA18" s="23" t="n">
        <f aca="false">V18</f>
        <v>5</v>
      </c>
      <c r="AB18" s="23" t="n">
        <f aca="false">AA18*0.9</f>
        <v>4.5</v>
      </c>
      <c r="AC18" s="20"/>
      <c r="AD18" s="20"/>
      <c r="AE18" s="21" t="n">
        <v>2</v>
      </c>
      <c r="AF18" s="24" t="n">
        <v>27</v>
      </c>
      <c r="AG18" s="25" t="n">
        <v>239.211</v>
      </c>
    </row>
    <row r="19" customFormat="false" ht="16.5" hidden="false" customHeight="false" outlineLevel="0" collapsed="false">
      <c r="A19" s="16" t="n">
        <v>14</v>
      </c>
      <c r="B19" s="17" t="s">
        <v>46</v>
      </c>
      <c r="C19" s="18"/>
      <c r="D19" s="19"/>
      <c r="E19" s="19" t="n">
        <v>7</v>
      </c>
      <c r="F19" s="19" t="n">
        <v>93</v>
      </c>
      <c r="G19" s="19"/>
      <c r="H19" s="19" t="n">
        <v>5.34</v>
      </c>
      <c r="I19" s="17" t="n">
        <v>26</v>
      </c>
      <c r="J19" s="17" t="n">
        <v>87</v>
      </c>
      <c r="K19" s="20"/>
      <c r="L19" s="20" t="n">
        <v>196.3</v>
      </c>
      <c r="M19" s="20" t="n">
        <v>277.67</v>
      </c>
      <c r="N19" s="20"/>
      <c r="O19" s="20"/>
      <c r="P19" s="20" t="n">
        <v>294.9</v>
      </c>
      <c r="Q19" s="20" t="n">
        <v>8</v>
      </c>
      <c r="R19" s="20" t="n">
        <v>282.41</v>
      </c>
      <c r="S19" s="20" t="n">
        <v>17.2</v>
      </c>
      <c r="T19" s="20" t="n">
        <f aca="false">R19*0.9</f>
        <v>254.169</v>
      </c>
      <c r="U19" s="20" t="n">
        <f aca="false">S19*0.9</f>
        <v>15.48</v>
      </c>
      <c r="V19" s="20" t="n">
        <f aca="false">U19*0.9</f>
        <v>13.932</v>
      </c>
      <c r="W19" s="20" t="n">
        <f aca="false">D19+H19</f>
        <v>5.34</v>
      </c>
      <c r="X19" s="21" t="n">
        <f aca="false">E19+I19</f>
        <v>33</v>
      </c>
      <c r="Y19" s="20" t="n">
        <f aca="false">F19+T19</f>
        <v>347.169</v>
      </c>
      <c r="Z19" s="22" t="n">
        <f aca="false">Y19*0.9</f>
        <v>312.4521</v>
      </c>
      <c r="AA19" s="23" t="n">
        <f aca="false">V19</f>
        <v>13.932</v>
      </c>
      <c r="AB19" s="23" t="n">
        <f aca="false">AA19*0.9</f>
        <v>12.5388</v>
      </c>
      <c r="AC19" s="20" t="n">
        <v>7</v>
      </c>
      <c r="AD19" s="20" t="n">
        <v>8.1</v>
      </c>
      <c r="AE19" s="21" t="n">
        <v>7</v>
      </c>
      <c r="AF19" s="24" t="n">
        <v>4</v>
      </c>
      <c r="AG19" s="25" t="n">
        <v>43.479</v>
      </c>
    </row>
    <row r="20" customFormat="false" ht="16.5" hidden="false" customHeight="false" outlineLevel="0" collapsed="false">
      <c r="A20" s="16" t="n">
        <v>15</v>
      </c>
      <c r="B20" s="17" t="s">
        <v>47</v>
      </c>
      <c r="C20" s="18" t="s">
        <v>48</v>
      </c>
      <c r="D20" s="19" t="s">
        <v>49</v>
      </c>
      <c r="E20" s="19" t="n">
        <v>10</v>
      </c>
      <c r="F20" s="19" t="n">
        <v>173</v>
      </c>
      <c r="G20" s="19" t="n">
        <v>5</v>
      </c>
      <c r="H20" s="19" t="n">
        <v>1.99</v>
      </c>
      <c r="I20" s="17" t="n">
        <v>19</v>
      </c>
      <c r="J20" s="17" t="n">
        <v>101</v>
      </c>
      <c r="K20" s="20"/>
      <c r="L20" s="20" t="n">
        <v>189.9</v>
      </c>
      <c r="M20" s="20" t="n">
        <v>192.91</v>
      </c>
      <c r="N20" s="20"/>
      <c r="O20" s="20"/>
      <c r="P20" s="20" t="n">
        <v>204.62</v>
      </c>
      <c r="Q20" s="20"/>
      <c r="R20" s="20" t="n">
        <v>192.16</v>
      </c>
      <c r="S20" s="20" t="n">
        <f aca="false">Q20*0.9</f>
        <v>0</v>
      </c>
      <c r="T20" s="20" t="n">
        <f aca="false">R20*0.9</f>
        <v>172.944</v>
      </c>
      <c r="U20" s="20"/>
      <c r="V20" s="20" t="n">
        <f aca="false">U20*0.9</f>
        <v>0</v>
      </c>
      <c r="W20" s="20" t="n">
        <f aca="false">D20+H20</f>
        <v>3.49</v>
      </c>
      <c r="X20" s="21" t="n">
        <f aca="false">E20+I20</f>
        <v>29</v>
      </c>
      <c r="Y20" s="20" t="n">
        <f aca="false">F20+T20</f>
        <v>345.944</v>
      </c>
      <c r="Z20" s="22" t="n">
        <f aca="false">Y20*0.9</f>
        <v>311.3496</v>
      </c>
      <c r="AA20" s="23" t="n">
        <f aca="false">V20</f>
        <v>0</v>
      </c>
      <c r="AB20" s="23" t="n">
        <v>5</v>
      </c>
      <c r="AC20" s="20"/>
      <c r="AD20" s="20"/>
      <c r="AE20" s="21" t="n">
        <v>5</v>
      </c>
      <c r="AF20" s="24" t="n">
        <v>50</v>
      </c>
      <c r="AG20" s="25" t="n">
        <v>424.494</v>
      </c>
    </row>
    <row r="21" customFormat="false" ht="16.5" hidden="false" customHeight="false" outlineLevel="0" collapsed="false">
      <c r="A21" s="16" t="n">
        <v>16</v>
      </c>
      <c r="B21" s="17" t="s">
        <v>50</v>
      </c>
      <c r="C21" s="18" t="s">
        <v>51</v>
      </c>
      <c r="D21" s="19" t="s">
        <v>52</v>
      </c>
      <c r="E21" s="19" t="s">
        <v>53</v>
      </c>
      <c r="F21" s="19" t="s">
        <v>54</v>
      </c>
      <c r="G21" s="19"/>
      <c r="H21" s="19" t="n">
        <v>4.74</v>
      </c>
      <c r="I21" s="17" t="n">
        <v>22</v>
      </c>
      <c r="J21" s="17" t="n">
        <v>150</v>
      </c>
      <c r="K21" s="20"/>
      <c r="L21" s="20" t="n">
        <v>214</v>
      </c>
      <c r="M21" s="20" t="n">
        <f aca="false">L21*0.9</f>
        <v>192.6</v>
      </c>
      <c r="N21" s="20" t="n">
        <v>7</v>
      </c>
      <c r="O21" s="20"/>
      <c r="P21" s="20" t="n">
        <v>198.34</v>
      </c>
      <c r="Q21" s="20" t="n">
        <f aca="false">N21*0.9</f>
        <v>6.3</v>
      </c>
      <c r="R21" s="20" t="n">
        <v>247.51</v>
      </c>
      <c r="S21" s="20" t="n">
        <f aca="false">Q21*0.9</f>
        <v>5.67</v>
      </c>
      <c r="T21" s="20" t="n">
        <f aca="false">R21*0.9</f>
        <v>222.759</v>
      </c>
      <c r="U21" s="20" t="n">
        <f aca="false">S21*0.9</f>
        <v>5.103</v>
      </c>
      <c r="V21" s="20" t="n">
        <v>8.59</v>
      </c>
      <c r="W21" s="20" t="n">
        <f aca="false">D21+H21</f>
        <v>5.82</v>
      </c>
      <c r="X21" s="21" t="n">
        <f aca="false">E21+I21</f>
        <v>28</v>
      </c>
      <c r="Y21" s="20" t="n">
        <f aca="false">F21+T21</f>
        <v>345.759</v>
      </c>
      <c r="Z21" s="22" t="n">
        <f aca="false">Y21*0.9</f>
        <v>311.1831</v>
      </c>
      <c r="AA21" s="23" t="n">
        <f aca="false">V21</f>
        <v>8.59</v>
      </c>
      <c r="AB21" s="23" t="n">
        <f aca="false">AA21*0.9</f>
        <v>7.731</v>
      </c>
      <c r="AC21" s="20" t="n">
        <v>1</v>
      </c>
      <c r="AD21" s="20"/>
      <c r="AE21" s="21" t="n">
        <v>4</v>
      </c>
      <c r="AF21" s="24" t="n">
        <v>37</v>
      </c>
      <c r="AG21" s="25" t="n">
        <v>335.43</v>
      </c>
    </row>
    <row r="22" customFormat="false" ht="16.5" hidden="false" customHeight="false" outlineLevel="0" collapsed="false">
      <c r="A22" s="16" t="n">
        <v>17</v>
      </c>
      <c r="B22" s="17" t="s">
        <v>55</v>
      </c>
      <c r="C22" s="18" t="s">
        <v>56</v>
      </c>
      <c r="D22" s="19" t="n">
        <v>3.02</v>
      </c>
      <c r="E22" s="19" t="n">
        <v>9</v>
      </c>
      <c r="F22" s="19" t="n">
        <v>166</v>
      </c>
      <c r="G22" s="19" t="n">
        <v>2</v>
      </c>
      <c r="H22" s="19" t="n">
        <v>2.7</v>
      </c>
      <c r="I22" s="17" t="n">
        <v>30</v>
      </c>
      <c r="J22" s="17" t="n">
        <v>109</v>
      </c>
      <c r="K22" s="20"/>
      <c r="L22" s="20" t="n">
        <v>129.1</v>
      </c>
      <c r="M22" s="20" t="n">
        <v>142.19</v>
      </c>
      <c r="N22" s="20"/>
      <c r="O22" s="20"/>
      <c r="P22" s="20" t="n">
        <v>186.97</v>
      </c>
      <c r="Q22" s="20"/>
      <c r="R22" s="20" t="n">
        <v>199.27</v>
      </c>
      <c r="S22" s="20" t="n">
        <f aca="false">Q22*0.9</f>
        <v>0</v>
      </c>
      <c r="T22" s="20" t="n">
        <f aca="false">R22*0.9</f>
        <v>179.343</v>
      </c>
      <c r="U22" s="20"/>
      <c r="V22" s="20" t="n">
        <f aca="false">U22*0.9</f>
        <v>0</v>
      </c>
      <c r="W22" s="20" t="n">
        <f aca="false">D22+H22</f>
        <v>5.72</v>
      </c>
      <c r="X22" s="21" t="n">
        <f aca="false">E22+I22</f>
        <v>39</v>
      </c>
      <c r="Y22" s="20" t="n">
        <f aca="false">F22+T22</f>
        <v>345.343</v>
      </c>
      <c r="Z22" s="22" t="n">
        <f aca="false">Y22*0.9</f>
        <v>310.8087</v>
      </c>
      <c r="AA22" s="23" t="n">
        <f aca="false">V22</f>
        <v>0</v>
      </c>
      <c r="AB22" s="23" t="n">
        <v>2</v>
      </c>
      <c r="AC22" s="20"/>
      <c r="AD22" s="20"/>
      <c r="AE22" s="21" t="n">
        <v>3</v>
      </c>
      <c r="AF22" s="24" t="n">
        <v>24</v>
      </c>
      <c r="AG22" s="25" t="n">
        <v>247.068</v>
      </c>
    </row>
    <row r="23" customFormat="false" ht="16.5" hidden="false" customHeight="false" outlineLevel="0" collapsed="false">
      <c r="A23" s="16" t="n">
        <v>18</v>
      </c>
      <c r="B23" s="17" t="s">
        <v>57</v>
      </c>
      <c r="C23" s="18" t="s">
        <v>58</v>
      </c>
      <c r="D23" s="19" t="n">
        <v>0.96</v>
      </c>
      <c r="E23" s="19" t="n">
        <v>5</v>
      </c>
      <c r="F23" s="19" t="n">
        <v>58</v>
      </c>
      <c r="G23" s="19"/>
      <c r="H23" s="19" t="n">
        <v>1.8</v>
      </c>
      <c r="I23" s="17" t="n">
        <v>43</v>
      </c>
      <c r="J23" s="17" t="n">
        <v>120</v>
      </c>
      <c r="K23" s="20"/>
      <c r="L23" s="20" t="n">
        <v>184</v>
      </c>
      <c r="M23" s="20" t="n">
        <v>226.6</v>
      </c>
      <c r="N23" s="20"/>
      <c r="O23" s="20"/>
      <c r="P23" s="20" t="n">
        <v>285.44</v>
      </c>
      <c r="Q23" s="20"/>
      <c r="R23" s="20" t="n">
        <v>305.9</v>
      </c>
      <c r="S23" s="20" t="n">
        <v>5</v>
      </c>
      <c r="T23" s="20" t="n">
        <f aca="false">R23*0.9</f>
        <v>275.31</v>
      </c>
      <c r="U23" s="20" t="n">
        <f aca="false">S23*0.9</f>
        <v>4.5</v>
      </c>
      <c r="V23" s="20" t="n">
        <f aca="false">U23*0.9</f>
        <v>4.05</v>
      </c>
      <c r="W23" s="20" t="n">
        <f aca="false">D23+H23</f>
        <v>2.76</v>
      </c>
      <c r="X23" s="21" t="n">
        <f aca="false">E23+I23</f>
        <v>48</v>
      </c>
      <c r="Y23" s="20" t="n">
        <f aca="false">F23+T23</f>
        <v>333.31</v>
      </c>
      <c r="Z23" s="22" t="n">
        <f aca="false">Y23*0.9</f>
        <v>299.979</v>
      </c>
      <c r="AA23" s="23" t="n">
        <f aca="false">V23</f>
        <v>4.05</v>
      </c>
      <c r="AB23" s="23" t="n">
        <f aca="false">AA23*0.9</f>
        <v>3.645</v>
      </c>
      <c r="AC23" s="20"/>
      <c r="AD23" s="20"/>
      <c r="AE23" s="21" t="n">
        <v>2</v>
      </c>
      <c r="AF23" s="24" t="n">
        <v>61</v>
      </c>
      <c r="AG23" s="25" t="n">
        <v>390.132</v>
      </c>
    </row>
    <row r="24" customFormat="false" ht="16.5" hidden="false" customHeight="false" outlineLevel="0" collapsed="false">
      <c r="A24" s="16" t="n">
        <v>19</v>
      </c>
      <c r="B24" s="17" t="s">
        <v>59</v>
      </c>
      <c r="C24" s="18" t="s">
        <v>60</v>
      </c>
      <c r="D24" s="19"/>
      <c r="E24" s="19" t="n">
        <v>9</v>
      </c>
      <c r="F24" s="19" t="n">
        <v>139</v>
      </c>
      <c r="G24" s="19"/>
      <c r="H24" s="19"/>
      <c r="I24" s="17" t="n">
        <v>24</v>
      </c>
      <c r="J24" s="17" t="n">
        <v>94</v>
      </c>
      <c r="K24" s="20"/>
      <c r="L24" s="20" t="n">
        <v>110.6</v>
      </c>
      <c r="M24" s="20" t="n">
        <f aca="false">L24*0.9</f>
        <v>99.54</v>
      </c>
      <c r="N24" s="20"/>
      <c r="O24" s="20"/>
      <c r="P24" s="20" t="n">
        <v>175.09</v>
      </c>
      <c r="Q24" s="20"/>
      <c r="R24" s="20" t="n">
        <v>215.58</v>
      </c>
      <c r="S24" s="20" t="n">
        <f aca="false">Q24*0.9</f>
        <v>0</v>
      </c>
      <c r="T24" s="20" t="n">
        <f aca="false">R24*0.9</f>
        <v>194.022</v>
      </c>
      <c r="U24" s="20"/>
      <c r="V24" s="20" t="n">
        <f aca="false">U24*0.9</f>
        <v>0</v>
      </c>
      <c r="W24" s="20" t="n">
        <f aca="false">D24+H24</f>
        <v>0</v>
      </c>
      <c r="X24" s="21" t="n">
        <f aca="false">E24+I24</f>
        <v>33</v>
      </c>
      <c r="Y24" s="20" t="n">
        <f aca="false">F24+T24</f>
        <v>333.022</v>
      </c>
      <c r="Z24" s="22" t="n">
        <f aca="false">Y24*0.9</f>
        <v>299.7198</v>
      </c>
      <c r="AA24" s="23" t="n">
        <f aca="false">V24</f>
        <v>0</v>
      </c>
      <c r="AB24" s="23" t="n">
        <f aca="false">AA24*0.9</f>
        <v>0</v>
      </c>
      <c r="AC24" s="20"/>
      <c r="AD24" s="20"/>
      <c r="AE24" s="21" t="n">
        <v>1</v>
      </c>
      <c r="AF24" s="24" t="n">
        <v>70</v>
      </c>
      <c r="AG24" s="25" t="n">
        <v>365.4</v>
      </c>
    </row>
    <row r="25" customFormat="false" ht="16.5" hidden="false" customHeight="false" outlineLevel="0" collapsed="false">
      <c r="A25" s="16" t="n">
        <v>20</v>
      </c>
      <c r="B25" s="17" t="s">
        <v>61</v>
      </c>
      <c r="C25" s="18" t="s">
        <v>62</v>
      </c>
      <c r="D25" s="19" t="s">
        <v>63</v>
      </c>
      <c r="E25" s="19" t="s">
        <v>64</v>
      </c>
      <c r="F25" s="19" t="s">
        <v>65</v>
      </c>
      <c r="G25" s="19"/>
      <c r="H25" s="19" t="n">
        <v>3.49</v>
      </c>
      <c r="I25" s="17" t="n">
        <v>20</v>
      </c>
      <c r="J25" s="17" t="n">
        <v>151</v>
      </c>
      <c r="K25" s="20"/>
      <c r="L25" s="20" t="n">
        <v>166.9</v>
      </c>
      <c r="M25" s="20" t="n">
        <v>166.9</v>
      </c>
      <c r="N25" s="20" t="n">
        <v>8</v>
      </c>
      <c r="O25" s="20"/>
      <c r="P25" s="20" t="n">
        <v>185.21</v>
      </c>
      <c r="Q25" s="20" t="n">
        <f aca="false">N25*0.9</f>
        <v>7.2</v>
      </c>
      <c r="R25" s="20" t="n">
        <v>220.69</v>
      </c>
      <c r="S25" s="20" t="n">
        <f aca="false">Q25*0.9</f>
        <v>6.48</v>
      </c>
      <c r="T25" s="20" t="n">
        <f aca="false">R25*0.9</f>
        <v>198.621</v>
      </c>
      <c r="U25" s="20" t="n">
        <f aca="false">S25*0.9</f>
        <v>5.832</v>
      </c>
      <c r="V25" s="20" t="n">
        <f aca="false">U25*0.9</f>
        <v>5.2488</v>
      </c>
      <c r="W25" s="20" t="n">
        <f aca="false">D25+H25</f>
        <v>4.88</v>
      </c>
      <c r="X25" s="21" t="n">
        <f aca="false">E25+I25</f>
        <v>27</v>
      </c>
      <c r="Y25" s="20" t="n">
        <f aca="false">F25+T25</f>
        <v>324.621</v>
      </c>
      <c r="Z25" s="22" t="n">
        <f aca="false">Y25*0.9</f>
        <v>292.1589</v>
      </c>
      <c r="AA25" s="23" t="n">
        <f aca="false">V25</f>
        <v>5.2488</v>
      </c>
      <c r="AB25" s="23" t="n">
        <f aca="false">AA25*0.9</f>
        <v>4.72392</v>
      </c>
      <c r="AC25" s="20"/>
      <c r="AD25" s="20" t="n">
        <v>1.8</v>
      </c>
      <c r="AE25" s="21" t="n">
        <v>3</v>
      </c>
      <c r="AF25" s="24" t="n">
        <v>16</v>
      </c>
      <c r="AG25" s="25" t="n">
        <v>128.781</v>
      </c>
    </row>
    <row r="26" customFormat="false" ht="16.5" hidden="false" customHeight="false" outlineLevel="0" collapsed="false">
      <c r="A26" s="16" t="n">
        <v>21</v>
      </c>
      <c r="B26" s="17" t="s">
        <v>66</v>
      </c>
      <c r="C26" s="18" t="s">
        <v>67</v>
      </c>
      <c r="D26" s="19"/>
      <c r="E26" s="19" t="s">
        <v>68</v>
      </c>
      <c r="F26" s="19" t="s">
        <v>69</v>
      </c>
      <c r="G26" s="19"/>
      <c r="H26" s="19" t="n">
        <v>4.19</v>
      </c>
      <c r="I26" s="17" t="n">
        <v>26</v>
      </c>
      <c r="J26" s="17" t="n">
        <v>95</v>
      </c>
      <c r="K26" s="20"/>
      <c r="L26" s="20" t="n">
        <v>214.5</v>
      </c>
      <c r="M26" s="20" t="n">
        <v>211.05</v>
      </c>
      <c r="N26" s="20"/>
      <c r="O26" s="20"/>
      <c r="P26" s="20" t="n">
        <v>248.95</v>
      </c>
      <c r="Q26" s="20" t="n">
        <v>9</v>
      </c>
      <c r="R26" s="20" t="n">
        <v>312.05</v>
      </c>
      <c r="S26" s="20" t="n">
        <f aca="false">Q26*0.9</f>
        <v>8.1</v>
      </c>
      <c r="T26" s="20" t="n">
        <f aca="false">R26*0.9</f>
        <v>280.845</v>
      </c>
      <c r="U26" s="20" t="n">
        <f aca="false">S26*0.9</f>
        <v>7.29</v>
      </c>
      <c r="V26" s="20" t="n">
        <v>13.56</v>
      </c>
      <c r="W26" s="20" t="n">
        <f aca="false">D26+H26</f>
        <v>4.19</v>
      </c>
      <c r="X26" s="21" t="n">
        <f aca="false">E26+I26</f>
        <v>28</v>
      </c>
      <c r="Y26" s="20" t="n">
        <f aca="false">F26+T26</f>
        <v>314.845</v>
      </c>
      <c r="Z26" s="22" t="n">
        <f aca="false">Y26*0.9</f>
        <v>283.3605</v>
      </c>
      <c r="AA26" s="23" t="n">
        <f aca="false">V26</f>
        <v>13.56</v>
      </c>
      <c r="AB26" s="23" t="n">
        <f aca="false">AA26*0.9</f>
        <v>12.204</v>
      </c>
      <c r="AC26" s="20" t="n">
        <v>6</v>
      </c>
      <c r="AD26" s="20" t="n">
        <v>4.5</v>
      </c>
      <c r="AE26" s="21" t="n">
        <v>6</v>
      </c>
      <c r="AF26" s="24" t="n">
        <v>66</v>
      </c>
      <c r="AG26" s="25" t="n">
        <v>393.138</v>
      </c>
    </row>
    <row r="27" customFormat="false" ht="16.5" hidden="false" customHeight="false" outlineLevel="0" collapsed="false">
      <c r="A27" s="16" t="n">
        <v>22</v>
      </c>
      <c r="B27" s="17" t="s">
        <v>70</v>
      </c>
      <c r="C27" s="18" t="s">
        <v>71</v>
      </c>
      <c r="D27" s="19" t="n">
        <v>2.3</v>
      </c>
      <c r="E27" s="19" t="n">
        <v>4</v>
      </c>
      <c r="F27" s="19" t="n">
        <v>94</v>
      </c>
      <c r="G27" s="19"/>
      <c r="H27" s="19" t="n">
        <v>3.98</v>
      </c>
      <c r="I27" s="17" t="n">
        <v>21</v>
      </c>
      <c r="J27" s="17" t="n">
        <v>143</v>
      </c>
      <c r="K27" s="20"/>
      <c r="L27" s="20" t="n">
        <v>222</v>
      </c>
      <c r="M27" s="20" t="n">
        <v>221.08</v>
      </c>
      <c r="N27" s="20" t="n">
        <v>6</v>
      </c>
      <c r="O27" s="20"/>
      <c r="P27" s="20" t="n">
        <v>240.97</v>
      </c>
      <c r="Q27" s="20" t="n">
        <f aca="false">N27*0.9</f>
        <v>5.4</v>
      </c>
      <c r="R27" s="20" t="n">
        <v>228.87</v>
      </c>
      <c r="S27" s="20" t="n">
        <f aca="false">Q27*0.9</f>
        <v>4.86</v>
      </c>
      <c r="T27" s="20" t="n">
        <f aca="false">R27*0.9</f>
        <v>205.983</v>
      </c>
      <c r="U27" s="20" t="n">
        <f aca="false">S27*0.9</f>
        <v>4.374</v>
      </c>
      <c r="V27" s="20" t="n">
        <f aca="false">U27*0.9</f>
        <v>3.9366</v>
      </c>
      <c r="W27" s="20" t="n">
        <f aca="false">D27+H27</f>
        <v>6.28</v>
      </c>
      <c r="X27" s="21" t="n">
        <f aca="false">E27+I27</f>
        <v>25</v>
      </c>
      <c r="Y27" s="20" t="n">
        <f aca="false">F27+T27</f>
        <v>299.983</v>
      </c>
      <c r="Z27" s="22" t="n">
        <f aca="false">Y27*0.9</f>
        <v>269.9847</v>
      </c>
      <c r="AA27" s="23" t="n">
        <f aca="false">V27</f>
        <v>3.9366</v>
      </c>
      <c r="AB27" s="23" t="n">
        <f aca="false">AA27*0.9</f>
        <v>3.54294</v>
      </c>
      <c r="AC27" s="20"/>
      <c r="AD27" s="20"/>
      <c r="AE27" s="21" t="n">
        <v>4</v>
      </c>
      <c r="AF27" s="24" t="n">
        <v>27</v>
      </c>
      <c r="AG27" s="25" t="n">
        <v>264.339</v>
      </c>
    </row>
    <row r="28" customFormat="false" ht="16.5" hidden="false" customHeight="false" outlineLevel="0" collapsed="false">
      <c r="A28" s="16" t="n">
        <v>23</v>
      </c>
      <c r="B28" s="17" t="s">
        <v>72</v>
      </c>
      <c r="C28" s="18" t="s">
        <v>73</v>
      </c>
      <c r="D28" s="19" t="s">
        <v>74</v>
      </c>
      <c r="E28" s="19" t="n">
        <v>10</v>
      </c>
      <c r="F28" s="19" t="n">
        <v>167</v>
      </c>
      <c r="G28" s="19" t="n">
        <v>3</v>
      </c>
      <c r="H28" s="19" t="n">
        <v>1.53</v>
      </c>
      <c r="I28" s="17" t="n">
        <v>14</v>
      </c>
      <c r="J28" s="17" t="n">
        <v>38</v>
      </c>
      <c r="K28" s="20"/>
      <c r="L28" s="20" t="n">
        <v>72.2</v>
      </c>
      <c r="M28" s="20" t="n">
        <v>107.98</v>
      </c>
      <c r="N28" s="20"/>
      <c r="O28" s="20"/>
      <c r="P28" s="20" t="n">
        <v>119.68</v>
      </c>
      <c r="Q28" s="20"/>
      <c r="R28" s="20" t="n">
        <v>145.71</v>
      </c>
      <c r="S28" s="20"/>
      <c r="T28" s="20" t="n">
        <f aca="false">R28*0.9</f>
        <v>131.139</v>
      </c>
      <c r="U28" s="20"/>
      <c r="V28" s="20" t="n">
        <f aca="false">U28*0.9</f>
        <v>0</v>
      </c>
      <c r="W28" s="20" t="n">
        <f aca="false">D28+H28</f>
        <v>2.37</v>
      </c>
      <c r="X28" s="21" t="n">
        <f aca="false">E28+I28</f>
        <v>24</v>
      </c>
      <c r="Y28" s="20" t="n">
        <f aca="false">F28+T28</f>
        <v>298.139</v>
      </c>
      <c r="Z28" s="22" t="n">
        <f aca="false">Y28*0.9</f>
        <v>268.3251</v>
      </c>
      <c r="AA28" s="23" t="n">
        <f aca="false">V28</f>
        <v>0</v>
      </c>
      <c r="AB28" s="23" t="n">
        <v>3</v>
      </c>
      <c r="AC28" s="20"/>
      <c r="AD28" s="20"/>
      <c r="AE28" s="21" t="n">
        <v>3</v>
      </c>
      <c r="AF28" s="24" t="n">
        <v>44</v>
      </c>
      <c r="AG28" s="25" t="n">
        <v>416.664</v>
      </c>
    </row>
    <row r="29" customFormat="false" ht="16.5" hidden="false" customHeight="false" outlineLevel="0" collapsed="false">
      <c r="A29" s="16" t="n">
        <v>24</v>
      </c>
      <c r="B29" s="17" t="s">
        <v>75</v>
      </c>
      <c r="C29" s="18" t="s">
        <v>76</v>
      </c>
      <c r="D29" s="19"/>
      <c r="E29" s="19" t="n">
        <v>6</v>
      </c>
      <c r="F29" s="19" t="n">
        <v>97</v>
      </c>
      <c r="G29" s="19"/>
      <c r="H29" s="19" t="n">
        <v>3.93</v>
      </c>
      <c r="I29" s="17" t="n">
        <v>20</v>
      </c>
      <c r="J29" s="17" t="n">
        <v>76</v>
      </c>
      <c r="K29" s="20"/>
      <c r="L29" s="20" t="n">
        <v>122.4</v>
      </c>
      <c r="M29" s="20" t="n">
        <v>144.16</v>
      </c>
      <c r="N29" s="20"/>
      <c r="O29" s="20" t="n">
        <v>8</v>
      </c>
      <c r="P29" s="20" t="n">
        <v>183.24</v>
      </c>
      <c r="Q29" s="20"/>
      <c r="R29" s="20" t="n">
        <v>221.92</v>
      </c>
      <c r="S29" s="20" t="n">
        <f aca="false">Q29*0.9</f>
        <v>0</v>
      </c>
      <c r="T29" s="20" t="n">
        <f aca="false">R29*0.9</f>
        <v>199.728</v>
      </c>
      <c r="U29" s="20"/>
      <c r="V29" s="20" t="n">
        <f aca="false">U29*0.9</f>
        <v>0</v>
      </c>
      <c r="W29" s="20" t="n">
        <f aca="false">D29+H29</f>
        <v>3.93</v>
      </c>
      <c r="X29" s="21" t="n">
        <f aca="false">E29+I29</f>
        <v>26</v>
      </c>
      <c r="Y29" s="20" t="n">
        <f aca="false">F29+T29</f>
        <v>296.728</v>
      </c>
      <c r="Z29" s="22" t="n">
        <f aca="false">Y29*0.9</f>
        <v>267.0552</v>
      </c>
      <c r="AA29" s="23" t="n">
        <f aca="false">V29</f>
        <v>0</v>
      </c>
      <c r="AB29" s="23" t="n">
        <f aca="false">AA29*0.9</f>
        <v>0</v>
      </c>
      <c r="AC29" s="20"/>
      <c r="AD29" s="20"/>
      <c r="AE29" s="21" t="n">
        <v>3</v>
      </c>
      <c r="AF29" s="24" t="n">
        <v>54</v>
      </c>
      <c r="AG29" s="25" t="n">
        <v>524.547</v>
      </c>
    </row>
    <row r="30" customFormat="false" ht="16.5" hidden="false" customHeight="false" outlineLevel="0" collapsed="false">
      <c r="A30" s="16" t="n">
        <v>25</v>
      </c>
      <c r="B30" s="17" t="s">
        <v>77</v>
      </c>
      <c r="C30" s="18" t="s">
        <v>78</v>
      </c>
      <c r="D30" s="19"/>
      <c r="E30" s="19" t="n">
        <v>4</v>
      </c>
      <c r="F30" s="19" t="n">
        <v>38</v>
      </c>
      <c r="G30" s="19"/>
      <c r="H30" s="19" t="n">
        <v>2.86</v>
      </c>
      <c r="I30" s="17" t="n">
        <v>29</v>
      </c>
      <c r="J30" s="17" t="n">
        <v>111</v>
      </c>
      <c r="K30" s="20"/>
      <c r="L30" s="20" t="n">
        <v>199.9</v>
      </c>
      <c r="M30" s="20" t="n">
        <f aca="false">L30*0.9</f>
        <v>179.91</v>
      </c>
      <c r="N30" s="20"/>
      <c r="O30" s="20" t="n">
        <v>4.5</v>
      </c>
      <c r="P30" s="20" t="n">
        <v>282.42</v>
      </c>
      <c r="Q30" s="20"/>
      <c r="R30" s="20" t="n">
        <v>282.18</v>
      </c>
      <c r="S30" s="20" t="n">
        <f aca="false">Q30*0.9</f>
        <v>0</v>
      </c>
      <c r="T30" s="20" t="n">
        <f aca="false">R30*0.9</f>
        <v>253.962</v>
      </c>
      <c r="U30" s="20" t="n">
        <v>8</v>
      </c>
      <c r="V30" s="20" t="n">
        <f aca="false">U30*0.9</f>
        <v>7.2</v>
      </c>
      <c r="W30" s="20" t="n">
        <f aca="false">D30+H30</f>
        <v>2.86</v>
      </c>
      <c r="X30" s="21" t="n">
        <f aca="false">E30+I30</f>
        <v>33</v>
      </c>
      <c r="Y30" s="20" t="n">
        <f aca="false">F30+T30</f>
        <v>291.962</v>
      </c>
      <c r="Z30" s="22" t="n">
        <f aca="false">Y30*0.9</f>
        <v>262.7658</v>
      </c>
      <c r="AA30" s="23" t="n">
        <f aca="false">V30</f>
        <v>7.2</v>
      </c>
      <c r="AB30" s="23" t="n">
        <f aca="false">AA30*0.9</f>
        <v>6.48</v>
      </c>
      <c r="AC30" s="20"/>
      <c r="AD30" s="20" t="n">
        <v>3</v>
      </c>
      <c r="AE30" s="21" t="n">
        <v>2</v>
      </c>
      <c r="AF30" s="24" t="n">
        <v>61</v>
      </c>
      <c r="AG30" s="25" t="n">
        <v>516.546</v>
      </c>
    </row>
    <row r="31" customFormat="false" ht="16.5" hidden="false" customHeight="false" outlineLevel="0" collapsed="false">
      <c r="A31" s="16" t="n">
        <v>26</v>
      </c>
      <c r="B31" s="17" t="s">
        <v>79</v>
      </c>
      <c r="C31" s="18" t="s">
        <v>80</v>
      </c>
      <c r="D31" s="19" t="s">
        <v>81</v>
      </c>
      <c r="E31" s="19" t="s">
        <v>53</v>
      </c>
      <c r="F31" s="19" t="s">
        <v>82</v>
      </c>
      <c r="G31" s="19"/>
      <c r="H31" s="19" t="n">
        <v>1.8</v>
      </c>
      <c r="I31" s="17" t="n">
        <v>17</v>
      </c>
      <c r="J31" s="17" t="n">
        <v>85</v>
      </c>
      <c r="K31" s="20"/>
      <c r="L31" s="20" t="n">
        <v>140.5</v>
      </c>
      <c r="M31" s="20" t="n">
        <v>152.45</v>
      </c>
      <c r="N31" s="20"/>
      <c r="O31" s="20"/>
      <c r="P31" s="20" t="n">
        <v>175.21</v>
      </c>
      <c r="Q31" s="20"/>
      <c r="R31" s="20" t="n">
        <v>185.69</v>
      </c>
      <c r="S31" s="20" t="n">
        <f aca="false">Q31*0.9</f>
        <v>0</v>
      </c>
      <c r="T31" s="20" t="n">
        <f aca="false">R31*0.9</f>
        <v>167.121</v>
      </c>
      <c r="U31" s="20"/>
      <c r="V31" s="20" t="n">
        <f aca="false">U31*0.9</f>
        <v>0</v>
      </c>
      <c r="W31" s="20" t="n">
        <f aca="false">D31+H31</f>
        <v>4.17</v>
      </c>
      <c r="X31" s="21" t="n">
        <f aca="false">E31+I31</f>
        <v>23</v>
      </c>
      <c r="Y31" s="20" t="n">
        <f aca="false">F31+T31</f>
        <v>291.121</v>
      </c>
      <c r="Z31" s="22" t="n">
        <f aca="false">Y31*0.9</f>
        <v>262.0089</v>
      </c>
      <c r="AA31" s="23" t="n">
        <f aca="false">V31</f>
        <v>0</v>
      </c>
      <c r="AB31" s="23" t="n">
        <f aca="false">AA31*0.9</f>
        <v>0</v>
      </c>
      <c r="AC31" s="20"/>
      <c r="AD31" s="20"/>
      <c r="AE31" s="21" t="n">
        <v>1</v>
      </c>
      <c r="AF31" s="24" t="n">
        <v>33</v>
      </c>
      <c r="AG31" s="25" t="n">
        <v>224.955</v>
      </c>
    </row>
    <row r="32" customFormat="false" ht="16.5" hidden="false" customHeight="false" outlineLevel="0" collapsed="false">
      <c r="A32" s="16" t="n">
        <v>27</v>
      </c>
      <c r="B32" s="17" t="s">
        <v>83</v>
      </c>
      <c r="C32" s="18" t="s">
        <v>84</v>
      </c>
      <c r="D32" s="19" t="s">
        <v>85</v>
      </c>
      <c r="E32" s="19" t="s">
        <v>86</v>
      </c>
      <c r="F32" s="19" t="s">
        <v>87</v>
      </c>
      <c r="G32" s="19"/>
      <c r="H32" s="19" t="n">
        <v>3.6</v>
      </c>
      <c r="I32" s="17" t="n">
        <v>17</v>
      </c>
      <c r="J32" s="17" t="n">
        <v>129</v>
      </c>
      <c r="K32" s="20"/>
      <c r="L32" s="20" t="n">
        <v>161.1</v>
      </c>
      <c r="M32" s="20" t="n">
        <f aca="false">L32*0.9</f>
        <v>144.99</v>
      </c>
      <c r="N32" s="20"/>
      <c r="O32" s="20"/>
      <c r="P32" s="20" t="n">
        <v>178.49</v>
      </c>
      <c r="Q32" s="20"/>
      <c r="R32" s="20" t="n">
        <v>224.64</v>
      </c>
      <c r="S32" s="20" t="n">
        <f aca="false">Q32*0.9</f>
        <v>0</v>
      </c>
      <c r="T32" s="20" t="n">
        <f aca="false">R32*0.9</f>
        <v>202.176</v>
      </c>
      <c r="U32" s="20"/>
      <c r="V32" s="20" t="n">
        <v>1</v>
      </c>
      <c r="W32" s="20" t="n">
        <f aca="false">D32+H32</f>
        <v>4.26</v>
      </c>
      <c r="X32" s="21" t="n">
        <f aca="false">E32+I32</f>
        <v>21</v>
      </c>
      <c r="Y32" s="20" t="n">
        <f aca="false">F32+T32</f>
        <v>284.176</v>
      </c>
      <c r="Z32" s="22" t="n">
        <f aca="false">Y32*0.9</f>
        <v>255.7584</v>
      </c>
      <c r="AA32" s="23" t="n">
        <f aca="false">V32</f>
        <v>1</v>
      </c>
      <c r="AB32" s="23" t="n">
        <f aca="false">AA32*0.9</f>
        <v>0.9</v>
      </c>
      <c r="AC32" s="20"/>
      <c r="AD32" s="20"/>
      <c r="AE32" s="21" t="n">
        <v>1</v>
      </c>
      <c r="AF32" s="24" t="n">
        <v>15</v>
      </c>
      <c r="AG32" s="25" t="n">
        <v>108.855</v>
      </c>
    </row>
    <row r="33" customFormat="false" ht="16.5" hidden="false" customHeight="false" outlineLevel="0" collapsed="false">
      <c r="A33" s="16" t="n">
        <v>28</v>
      </c>
      <c r="B33" s="17" t="s">
        <v>88</v>
      </c>
      <c r="C33" s="18" t="s">
        <v>89</v>
      </c>
      <c r="D33" s="19" t="n">
        <v>1.92</v>
      </c>
      <c r="E33" s="19" t="n">
        <v>5</v>
      </c>
      <c r="F33" s="19" t="n">
        <v>98</v>
      </c>
      <c r="G33" s="19"/>
      <c r="H33" s="19" t="n">
        <v>4.25</v>
      </c>
      <c r="I33" s="17" t="n">
        <v>17</v>
      </c>
      <c r="J33" s="17" t="n">
        <v>109</v>
      </c>
      <c r="K33" s="20"/>
      <c r="L33" s="20" t="n">
        <v>196</v>
      </c>
      <c r="M33" s="20" t="n">
        <f aca="false">L33*0.9</f>
        <v>176.4</v>
      </c>
      <c r="N33" s="20"/>
      <c r="O33" s="20"/>
      <c r="P33" s="20" t="n">
        <v>168.76</v>
      </c>
      <c r="Q33" s="20"/>
      <c r="R33" s="20" t="n">
        <v>197.88</v>
      </c>
      <c r="S33" s="20" t="n">
        <f aca="false">Q33*0.9</f>
        <v>0</v>
      </c>
      <c r="T33" s="20" t="n">
        <f aca="false">R33*0.9</f>
        <v>178.092</v>
      </c>
      <c r="U33" s="20"/>
      <c r="V33" s="20" t="n">
        <f aca="false">U33*0.9</f>
        <v>0</v>
      </c>
      <c r="W33" s="20" t="n">
        <f aca="false">D33+H33</f>
        <v>6.17</v>
      </c>
      <c r="X33" s="21" t="n">
        <f aca="false">E33+I33</f>
        <v>22</v>
      </c>
      <c r="Y33" s="20" t="n">
        <f aca="false">F33+T33</f>
        <v>276.092</v>
      </c>
      <c r="Z33" s="22" t="n">
        <f aca="false">Y33*0.9</f>
        <v>248.4828</v>
      </c>
      <c r="AA33" s="23" t="n">
        <f aca="false">V33</f>
        <v>0</v>
      </c>
      <c r="AB33" s="23" t="n">
        <f aca="false">AA33*0.9</f>
        <v>0</v>
      </c>
      <c r="AC33" s="20"/>
      <c r="AD33" s="20"/>
      <c r="AE33" s="21" t="n">
        <v>4</v>
      </c>
      <c r="AF33" s="24" t="n">
        <v>23</v>
      </c>
      <c r="AG33" s="25" t="n">
        <v>176.31</v>
      </c>
    </row>
    <row r="34" customFormat="false" ht="16.5" hidden="false" customHeight="false" outlineLevel="0" collapsed="false">
      <c r="A34" s="16" t="n">
        <v>29</v>
      </c>
      <c r="B34" s="17" t="s">
        <v>90</v>
      </c>
      <c r="C34" s="18" t="s">
        <v>91</v>
      </c>
      <c r="D34" s="19" t="n">
        <v>0.38</v>
      </c>
      <c r="E34" s="19" t="n">
        <v>4</v>
      </c>
      <c r="F34" s="19" t="n">
        <v>67</v>
      </c>
      <c r="G34" s="19"/>
      <c r="H34" s="19" t="n">
        <v>3.44</v>
      </c>
      <c r="I34" s="17" t="n">
        <v>23</v>
      </c>
      <c r="J34" s="17" t="n">
        <v>75</v>
      </c>
      <c r="K34" s="20"/>
      <c r="L34" s="20" t="n">
        <v>111.5</v>
      </c>
      <c r="M34" s="20" t="n">
        <v>146.35</v>
      </c>
      <c r="N34" s="20"/>
      <c r="O34" s="20"/>
      <c r="P34" s="20" t="n">
        <v>215.72</v>
      </c>
      <c r="Q34" s="20"/>
      <c r="R34" s="20" t="n">
        <v>228.15</v>
      </c>
      <c r="S34" s="20" t="n">
        <v>1</v>
      </c>
      <c r="T34" s="20" t="n">
        <f aca="false">R34*0.9</f>
        <v>205.335</v>
      </c>
      <c r="U34" s="20" t="n">
        <f aca="false">S34*0.9</f>
        <v>0.9</v>
      </c>
      <c r="V34" s="20" t="n">
        <f aca="false">U34*0.9</f>
        <v>0.81</v>
      </c>
      <c r="W34" s="20" t="n">
        <f aca="false">D34+H34</f>
        <v>3.82</v>
      </c>
      <c r="X34" s="21" t="n">
        <f aca="false">E34+I34</f>
        <v>27</v>
      </c>
      <c r="Y34" s="20" t="n">
        <f aca="false">F34+T34</f>
        <v>272.335</v>
      </c>
      <c r="Z34" s="22" t="n">
        <f aca="false">Y34*0.9</f>
        <v>245.1015</v>
      </c>
      <c r="AA34" s="23" t="n">
        <f aca="false">V34</f>
        <v>0.81</v>
      </c>
      <c r="AB34" s="23" t="n">
        <f aca="false">AA34*0.9</f>
        <v>0.729</v>
      </c>
      <c r="AC34" s="20"/>
      <c r="AD34" s="20"/>
      <c r="AE34" s="21" t="n">
        <v>3</v>
      </c>
      <c r="AF34" s="24" t="n">
        <v>73</v>
      </c>
      <c r="AG34" s="25" t="n">
        <v>377.514</v>
      </c>
    </row>
    <row r="35" customFormat="false" ht="16.5" hidden="false" customHeight="false" outlineLevel="0" collapsed="false">
      <c r="A35" s="16" t="n">
        <v>30</v>
      </c>
      <c r="B35" s="17" t="s">
        <v>92</v>
      </c>
      <c r="C35" s="18" t="s">
        <v>93</v>
      </c>
      <c r="D35" s="19"/>
      <c r="E35" s="19" t="s">
        <v>94</v>
      </c>
      <c r="F35" s="19" t="s">
        <v>95</v>
      </c>
      <c r="G35" s="19"/>
      <c r="H35" s="19" t="n">
        <v>1.7</v>
      </c>
      <c r="I35" s="17" t="n">
        <v>25</v>
      </c>
      <c r="J35" s="17" t="n">
        <v>130</v>
      </c>
      <c r="K35" s="20"/>
      <c r="L35" s="20" t="n">
        <v>182</v>
      </c>
      <c r="M35" s="20" t="n">
        <v>190.8</v>
      </c>
      <c r="N35" s="20" t="n">
        <v>2</v>
      </c>
      <c r="O35" s="20"/>
      <c r="P35" s="20" t="n">
        <v>184.72</v>
      </c>
      <c r="Q35" s="20" t="n">
        <f aca="false">N35*0.9</f>
        <v>1.8</v>
      </c>
      <c r="R35" s="20" t="n">
        <v>202.5</v>
      </c>
      <c r="S35" s="20" t="n">
        <f aca="false">Q35*0.9</f>
        <v>1.62</v>
      </c>
      <c r="T35" s="20" t="n">
        <f aca="false">R35*0.9</f>
        <v>182.25</v>
      </c>
      <c r="U35" s="20" t="n">
        <f aca="false">S35*0.9</f>
        <v>1.458</v>
      </c>
      <c r="V35" s="20" t="n">
        <f aca="false">U35*0.9</f>
        <v>1.3122</v>
      </c>
      <c r="W35" s="20" t="n">
        <f aca="false">D35+H35</f>
        <v>1.7</v>
      </c>
      <c r="X35" s="21" t="n">
        <f aca="false">E35+I35</f>
        <v>30</v>
      </c>
      <c r="Y35" s="20" t="n">
        <f aca="false">F35+T35</f>
        <v>271.25</v>
      </c>
      <c r="Z35" s="22" t="n">
        <f aca="false">Y35*0.9</f>
        <v>244.125</v>
      </c>
      <c r="AA35" s="23" t="n">
        <f aca="false">V35</f>
        <v>1.3122</v>
      </c>
      <c r="AB35" s="23" t="n">
        <f aca="false">AA35*0.9</f>
        <v>1.18098</v>
      </c>
      <c r="AC35" s="20"/>
      <c r="AD35" s="20"/>
      <c r="AE35" s="21" t="n">
        <v>2</v>
      </c>
      <c r="AF35" s="24" t="n">
        <v>59</v>
      </c>
      <c r="AG35" s="25" t="n">
        <v>372.537</v>
      </c>
    </row>
    <row r="36" customFormat="false" ht="16.5" hidden="false" customHeight="false" outlineLevel="0" collapsed="false">
      <c r="A36" s="16" t="n">
        <v>31</v>
      </c>
      <c r="B36" s="17" t="s">
        <v>96</v>
      </c>
      <c r="C36" s="18" t="s">
        <v>97</v>
      </c>
      <c r="D36" s="19" t="n">
        <v>1.08</v>
      </c>
      <c r="E36" s="19" t="n">
        <v>1</v>
      </c>
      <c r="F36" s="19" t="n">
        <v>26</v>
      </c>
      <c r="G36" s="19"/>
      <c r="H36" s="19" t="n">
        <v>5.11</v>
      </c>
      <c r="I36" s="17" t="n">
        <v>23</v>
      </c>
      <c r="J36" s="17" t="n">
        <v>102</v>
      </c>
      <c r="K36" s="20"/>
      <c r="L36" s="20" t="n">
        <v>135.8</v>
      </c>
      <c r="M36" s="20" t="n">
        <v>153.22</v>
      </c>
      <c r="N36" s="20"/>
      <c r="O36" s="20"/>
      <c r="P36" s="20" t="n">
        <v>207.9</v>
      </c>
      <c r="Q36" s="20"/>
      <c r="R36" s="20" t="n">
        <v>262.11</v>
      </c>
      <c r="S36" s="20" t="n">
        <f aca="false">Q36*0.9</f>
        <v>0</v>
      </c>
      <c r="T36" s="20" t="n">
        <f aca="false">R36*0.9</f>
        <v>235.899</v>
      </c>
      <c r="U36" s="20"/>
      <c r="V36" s="20" t="n">
        <v>6</v>
      </c>
      <c r="W36" s="20" t="n">
        <f aca="false">D36+H36</f>
        <v>6.19</v>
      </c>
      <c r="X36" s="21" t="n">
        <f aca="false">E36+I36</f>
        <v>24</v>
      </c>
      <c r="Y36" s="20" t="n">
        <f aca="false">F36+T36</f>
        <v>261.899</v>
      </c>
      <c r="Z36" s="22" t="n">
        <f aca="false">Y36*0.9</f>
        <v>235.7091</v>
      </c>
      <c r="AA36" s="23" t="n">
        <f aca="false">V36</f>
        <v>6</v>
      </c>
      <c r="AB36" s="23" t="n">
        <f aca="false">AA36*0.9</f>
        <v>5.4</v>
      </c>
      <c r="AC36" s="20"/>
      <c r="AD36" s="20" t="n">
        <v>1</v>
      </c>
      <c r="AE36" s="21" t="n">
        <v>2</v>
      </c>
      <c r="AF36" s="24" t="n">
        <v>36</v>
      </c>
      <c r="AG36" s="25" t="n">
        <v>267.696</v>
      </c>
    </row>
    <row r="37" customFormat="false" ht="16.5" hidden="false" customHeight="false" outlineLevel="0" collapsed="false">
      <c r="A37" s="16" t="n">
        <v>32</v>
      </c>
      <c r="B37" s="17" t="s">
        <v>98</v>
      </c>
      <c r="C37" s="18"/>
      <c r="D37" s="19" t="n">
        <v>0.38</v>
      </c>
      <c r="E37" s="19" t="n">
        <v>7</v>
      </c>
      <c r="F37" s="19" t="n">
        <v>111</v>
      </c>
      <c r="G37" s="19"/>
      <c r="H37" s="19" t="n">
        <v>1.51</v>
      </c>
      <c r="I37" s="17" t="n">
        <v>14</v>
      </c>
      <c r="J37" s="17" t="n">
        <v>105</v>
      </c>
      <c r="K37" s="20"/>
      <c r="L37" s="20" t="n">
        <v>135.5</v>
      </c>
      <c r="M37" s="20" t="n">
        <f aca="false">L37*0.9</f>
        <v>121.95</v>
      </c>
      <c r="N37" s="20"/>
      <c r="O37" s="20"/>
      <c r="P37" s="20" t="n">
        <v>155.76</v>
      </c>
      <c r="Q37" s="20"/>
      <c r="R37" s="20" t="n">
        <v>162.18</v>
      </c>
      <c r="S37" s="20" t="n">
        <f aca="false">Q37*0.9</f>
        <v>0</v>
      </c>
      <c r="T37" s="20" t="n">
        <f aca="false">R37*0.9</f>
        <v>145.962</v>
      </c>
      <c r="U37" s="20"/>
      <c r="V37" s="20" t="n">
        <f aca="false">U37*0.9</f>
        <v>0</v>
      </c>
      <c r="W37" s="20" t="n">
        <f aca="false">D37+H37</f>
        <v>1.89</v>
      </c>
      <c r="X37" s="21" t="n">
        <f aca="false">E37+I37</f>
        <v>21</v>
      </c>
      <c r="Y37" s="20" t="n">
        <f aca="false">F37+T37</f>
        <v>256.962</v>
      </c>
      <c r="Z37" s="22" t="n">
        <f aca="false">Y37*0.9</f>
        <v>231.2658</v>
      </c>
      <c r="AA37" s="23" t="n">
        <f aca="false">V37</f>
        <v>0</v>
      </c>
      <c r="AB37" s="23" t="n">
        <f aca="false">AA37*0.9</f>
        <v>0</v>
      </c>
      <c r="AC37" s="20"/>
      <c r="AD37" s="20"/>
      <c r="AE37" s="21" t="n">
        <v>1</v>
      </c>
      <c r="AF37" s="24" t="n">
        <v>14</v>
      </c>
      <c r="AG37" s="25" t="n">
        <v>179.667</v>
      </c>
    </row>
    <row r="38" customFormat="false" ht="16.5" hidden="false" customHeight="false" outlineLevel="0" collapsed="false">
      <c r="A38" s="16" t="n">
        <v>33</v>
      </c>
      <c r="B38" s="17" t="s">
        <v>99</v>
      </c>
      <c r="C38" s="18" t="s">
        <v>100</v>
      </c>
      <c r="D38" s="19"/>
      <c r="E38" s="19" t="n">
        <v>8</v>
      </c>
      <c r="F38" s="19" t="n">
        <v>70</v>
      </c>
      <c r="G38" s="19"/>
      <c r="H38" s="19"/>
      <c r="I38" s="17" t="n">
        <v>23</v>
      </c>
      <c r="J38" s="17" t="n">
        <v>78</v>
      </c>
      <c r="K38" s="20"/>
      <c r="L38" s="20" t="n">
        <v>128.2</v>
      </c>
      <c r="M38" s="20" t="n">
        <f aca="false">L38*0.9</f>
        <v>115.38</v>
      </c>
      <c r="N38" s="20"/>
      <c r="O38" s="20"/>
      <c r="P38" s="20" t="n">
        <v>163.34</v>
      </c>
      <c r="Q38" s="20"/>
      <c r="R38" s="20" t="n">
        <v>207.01</v>
      </c>
      <c r="S38" s="20" t="n">
        <f aca="false">Q38*0.9</f>
        <v>0</v>
      </c>
      <c r="T38" s="20" t="n">
        <f aca="false">R38*0.9</f>
        <v>186.309</v>
      </c>
      <c r="U38" s="20"/>
      <c r="V38" s="20" t="n">
        <f aca="false">U38*0.9</f>
        <v>0</v>
      </c>
      <c r="W38" s="20" t="n">
        <f aca="false">D38+H38</f>
        <v>0</v>
      </c>
      <c r="X38" s="21" t="n">
        <f aca="false">E38+I38</f>
        <v>31</v>
      </c>
      <c r="Y38" s="20" t="n">
        <f aca="false">F38+T38</f>
        <v>256.309</v>
      </c>
      <c r="Z38" s="22" t="n">
        <f aca="false">Y38*0.9</f>
        <v>230.6781</v>
      </c>
      <c r="AA38" s="23" t="n">
        <f aca="false">V38</f>
        <v>0</v>
      </c>
      <c r="AB38" s="23" t="n">
        <f aca="false">AA38*0.9</f>
        <v>0</v>
      </c>
      <c r="AC38" s="20"/>
      <c r="AD38" s="20"/>
      <c r="AE38" s="21" t="n">
        <v>2</v>
      </c>
      <c r="AF38" s="24" t="n">
        <v>41</v>
      </c>
      <c r="AG38" s="25" t="n">
        <v>280.818</v>
      </c>
    </row>
    <row r="39" customFormat="false" ht="16.5" hidden="false" customHeight="false" outlineLevel="0" collapsed="false">
      <c r="A39" s="16" t="n">
        <v>34</v>
      </c>
      <c r="B39" s="17" t="s">
        <v>101</v>
      </c>
      <c r="C39" s="18" t="s">
        <v>102</v>
      </c>
      <c r="D39" s="19" t="n">
        <v>2.82</v>
      </c>
      <c r="E39" s="19" t="n">
        <v>7</v>
      </c>
      <c r="F39" s="19" t="n">
        <v>137</v>
      </c>
      <c r="G39" s="19"/>
      <c r="H39" s="19" t="n">
        <v>0.9</v>
      </c>
      <c r="I39" s="17" t="n">
        <v>23</v>
      </c>
      <c r="J39" s="17" t="n">
        <v>122</v>
      </c>
      <c r="K39" s="20"/>
      <c r="L39" s="20" t="n">
        <v>114.8</v>
      </c>
      <c r="M39" s="20" t="n">
        <f aca="false">L39*0.9</f>
        <v>103.32</v>
      </c>
      <c r="N39" s="20"/>
      <c r="O39" s="20" t="n">
        <v>3</v>
      </c>
      <c r="P39" s="20" t="n">
        <v>110.99</v>
      </c>
      <c r="Q39" s="20"/>
      <c r="R39" s="20" t="n">
        <v>131.89</v>
      </c>
      <c r="S39" s="20" t="n">
        <f aca="false">Q39*0.9</f>
        <v>0</v>
      </c>
      <c r="T39" s="20" t="n">
        <f aca="false">R39*0.9</f>
        <v>118.701</v>
      </c>
      <c r="U39" s="20"/>
      <c r="V39" s="20" t="n">
        <f aca="false">U39*0.9</f>
        <v>0</v>
      </c>
      <c r="W39" s="20" t="n">
        <f aca="false">D39+H39</f>
        <v>3.72</v>
      </c>
      <c r="X39" s="21" t="n">
        <f aca="false">E39+I39</f>
        <v>30</v>
      </c>
      <c r="Y39" s="20" t="n">
        <f aca="false">F39+T39</f>
        <v>255.701</v>
      </c>
      <c r="Z39" s="22" t="n">
        <f aca="false">Y39*0.9</f>
        <v>230.1309</v>
      </c>
      <c r="AA39" s="23" t="n">
        <f aca="false">V39</f>
        <v>0</v>
      </c>
      <c r="AB39" s="23" t="n">
        <f aca="false">AA39*0.9</f>
        <v>0</v>
      </c>
      <c r="AC39" s="20"/>
      <c r="AD39" s="20"/>
      <c r="AE39" s="21" t="n">
        <v>2</v>
      </c>
      <c r="AF39" s="24" t="n">
        <v>89</v>
      </c>
      <c r="AG39" s="25" t="n">
        <v>497.034</v>
      </c>
    </row>
    <row r="40" customFormat="false" ht="16.5" hidden="false" customHeight="false" outlineLevel="0" collapsed="false">
      <c r="A40" s="16" t="n">
        <v>35</v>
      </c>
      <c r="B40" s="17" t="s">
        <v>103</v>
      </c>
      <c r="C40" s="18" t="s">
        <v>104</v>
      </c>
      <c r="D40" s="19" t="s">
        <v>105</v>
      </c>
      <c r="E40" s="19" t="s">
        <v>106</v>
      </c>
      <c r="F40" s="19" t="s">
        <v>107</v>
      </c>
      <c r="G40" s="19"/>
      <c r="H40" s="19" t="n">
        <v>2.56</v>
      </c>
      <c r="I40" s="17" t="n">
        <v>24</v>
      </c>
      <c r="J40" s="17" t="n">
        <v>124</v>
      </c>
      <c r="K40" s="20"/>
      <c r="L40" s="20" t="n">
        <v>142.6</v>
      </c>
      <c r="M40" s="20" t="n">
        <v>144.34</v>
      </c>
      <c r="N40" s="20"/>
      <c r="O40" s="26" t="s">
        <v>108</v>
      </c>
      <c r="P40" s="20" t="n">
        <v>210.41</v>
      </c>
      <c r="Q40" s="26"/>
      <c r="R40" s="20" t="n">
        <v>205.37</v>
      </c>
      <c r="S40" s="20" t="n">
        <f aca="false">Q40*0.9</f>
        <v>0</v>
      </c>
      <c r="T40" s="20" t="n">
        <f aca="false">R40*0.9</f>
        <v>184.833</v>
      </c>
      <c r="U40" s="20"/>
      <c r="V40" s="20" t="n">
        <f aca="false">U40*0.9</f>
        <v>0</v>
      </c>
      <c r="W40" s="20" t="n">
        <f aca="false">D40+H40</f>
        <v>4.11</v>
      </c>
      <c r="X40" s="21" t="n">
        <f aca="false">E40+I40</f>
        <v>27</v>
      </c>
      <c r="Y40" s="20" t="n">
        <f aca="false">F40+T40</f>
        <v>254.833</v>
      </c>
      <c r="Z40" s="22" t="n">
        <f aca="false">Y40*0.9</f>
        <v>229.3497</v>
      </c>
      <c r="AA40" s="23" t="n">
        <f aca="false">V40</f>
        <v>0</v>
      </c>
      <c r="AB40" s="23" t="n">
        <f aca="false">AA40*0.9</f>
        <v>0</v>
      </c>
      <c r="AC40" s="20"/>
      <c r="AD40" s="20"/>
      <c r="AE40" s="27" t="n">
        <v>2</v>
      </c>
      <c r="AF40" s="24" t="n">
        <v>71</v>
      </c>
      <c r="AG40" s="25" t="n">
        <v>507.771</v>
      </c>
    </row>
    <row r="41" customFormat="false" ht="16.5" hidden="false" customHeight="false" outlineLevel="0" collapsed="false">
      <c r="A41" s="16" t="n">
        <v>36</v>
      </c>
      <c r="B41" s="17" t="s">
        <v>109</v>
      </c>
      <c r="C41" s="18" t="s">
        <v>110</v>
      </c>
      <c r="D41" s="19"/>
      <c r="E41" s="19" t="s">
        <v>86</v>
      </c>
      <c r="F41" s="19" t="s">
        <v>111</v>
      </c>
      <c r="G41" s="19"/>
      <c r="H41" s="19" t="n">
        <v>1.31</v>
      </c>
      <c r="I41" s="17" t="n">
        <v>24</v>
      </c>
      <c r="J41" s="17" t="n">
        <v>72</v>
      </c>
      <c r="K41" s="20"/>
      <c r="L41" s="20" t="n">
        <v>98.8</v>
      </c>
      <c r="M41" s="20" t="n">
        <v>126.92</v>
      </c>
      <c r="N41" s="20"/>
      <c r="O41" s="20"/>
      <c r="P41" s="20" t="n">
        <v>195.23</v>
      </c>
      <c r="Q41" s="20"/>
      <c r="R41" s="20" t="n">
        <v>232.71</v>
      </c>
      <c r="S41" s="20" t="n">
        <f aca="false">Q41*0.9</f>
        <v>0</v>
      </c>
      <c r="T41" s="20" t="n">
        <f aca="false">R41*0.9</f>
        <v>209.439</v>
      </c>
      <c r="U41" s="20"/>
      <c r="V41" s="20" t="n">
        <f aca="false">U41*0.9</f>
        <v>0</v>
      </c>
      <c r="W41" s="20" t="n">
        <f aca="false">D41+H41</f>
        <v>1.31</v>
      </c>
      <c r="X41" s="21" t="n">
        <f aca="false">E41+I41</f>
        <v>28</v>
      </c>
      <c r="Y41" s="20" t="n">
        <f aca="false">F41+T41</f>
        <v>254.439</v>
      </c>
      <c r="Z41" s="22" t="n">
        <f aca="false">Y41*0.9</f>
        <v>228.9951</v>
      </c>
      <c r="AA41" s="23" t="n">
        <f aca="false">V41</f>
        <v>0</v>
      </c>
      <c r="AB41" s="23" t="n">
        <f aca="false">AA41*0.9</f>
        <v>0</v>
      </c>
      <c r="AC41" s="20"/>
      <c r="AD41" s="20"/>
      <c r="AE41" s="21" t="n">
        <v>2</v>
      </c>
      <c r="AF41" s="24" t="n">
        <v>50</v>
      </c>
      <c r="AG41" s="25" t="n">
        <v>320.175</v>
      </c>
    </row>
    <row r="42" customFormat="false" ht="16.5" hidden="false" customHeight="false" outlineLevel="0" collapsed="false">
      <c r="A42" s="16" t="n">
        <v>37</v>
      </c>
      <c r="B42" s="17" t="s">
        <v>112</v>
      </c>
      <c r="C42" s="18" t="s">
        <v>113</v>
      </c>
      <c r="D42" s="19"/>
      <c r="E42" s="19" t="s">
        <v>106</v>
      </c>
      <c r="F42" s="19" t="s">
        <v>114</v>
      </c>
      <c r="G42" s="19"/>
      <c r="H42" s="19" t="n">
        <v>2.52</v>
      </c>
      <c r="I42" s="17" t="n">
        <v>23</v>
      </c>
      <c r="J42" s="17" t="n">
        <v>120</v>
      </c>
      <c r="K42" s="20"/>
      <c r="L42" s="20" t="n">
        <v>197</v>
      </c>
      <c r="M42" s="20" t="n">
        <v>188.3</v>
      </c>
      <c r="N42" s="20"/>
      <c r="O42" s="20"/>
      <c r="P42" s="20" t="n">
        <v>209.97</v>
      </c>
      <c r="Q42" s="20"/>
      <c r="R42" s="20" t="n">
        <v>228.97</v>
      </c>
      <c r="S42" s="20" t="n">
        <f aca="false">Q42*0.9</f>
        <v>0</v>
      </c>
      <c r="T42" s="20" t="n">
        <f aca="false">R42*0.9</f>
        <v>206.073</v>
      </c>
      <c r="U42" s="20"/>
      <c r="V42" s="20" t="n">
        <f aca="false">U42*0.9</f>
        <v>0</v>
      </c>
      <c r="W42" s="20" t="n">
        <f aca="false">D42+H42</f>
        <v>2.52</v>
      </c>
      <c r="X42" s="21" t="n">
        <f aca="false">E42+I42</f>
        <v>26</v>
      </c>
      <c r="Y42" s="20" t="n">
        <f aca="false">F42+T42</f>
        <v>243.073</v>
      </c>
      <c r="Z42" s="22" t="n">
        <f aca="false">Y42*0.9</f>
        <v>218.7657</v>
      </c>
      <c r="AA42" s="23" t="n">
        <f aca="false">V42</f>
        <v>0</v>
      </c>
      <c r="AB42" s="23" t="n">
        <f aca="false">AA42*0.9</f>
        <v>0</v>
      </c>
      <c r="AC42" s="20"/>
      <c r="AD42" s="20"/>
      <c r="AE42" s="21" t="n">
        <v>3</v>
      </c>
      <c r="AF42" s="24" t="n">
        <v>39</v>
      </c>
      <c r="AG42" s="25" t="n">
        <v>264.339</v>
      </c>
    </row>
    <row r="43" customFormat="false" ht="16.5" hidden="false" customHeight="false" outlineLevel="0" collapsed="false">
      <c r="A43" s="16" t="n">
        <v>38</v>
      </c>
      <c r="B43" s="17" t="s">
        <v>115</v>
      </c>
      <c r="C43" s="18"/>
      <c r="D43" s="19"/>
      <c r="E43" s="19" t="n">
        <v>5</v>
      </c>
      <c r="F43" s="19" t="n">
        <v>78</v>
      </c>
      <c r="G43" s="19"/>
      <c r="H43" s="19" t="n">
        <v>1.2</v>
      </c>
      <c r="I43" s="17" t="n">
        <v>19</v>
      </c>
      <c r="J43" s="17" t="n">
        <v>50.5</v>
      </c>
      <c r="K43" s="20"/>
      <c r="L43" s="20" t="n">
        <v>88.45</v>
      </c>
      <c r="M43" s="20" t="n">
        <v>91.61</v>
      </c>
      <c r="N43" s="20"/>
      <c r="O43" s="20"/>
      <c r="P43" s="20" t="n">
        <v>171.45</v>
      </c>
      <c r="Q43" s="20"/>
      <c r="R43" s="20" t="n">
        <v>182.31</v>
      </c>
      <c r="S43" s="20"/>
      <c r="T43" s="20" t="n">
        <f aca="false">R43*0.9</f>
        <v>164.079</v>
      </c>
      <c r="U43" s="20"/>
      <c r="V43" s="20" t="n">
        <f aca="false">U43*0.9</f>
        <v>0</v>
      </c>
      <c r="W43" s="20" t="n">
        <f aca="false">D43+H43</f>
        <v>1.2</v>
      </c>
      <c r="X43" s="21" t="n">
        <f aca="false">E43+I43</f>
        <v>24</v>
      </c>
      <c r="Y43" s="20" t="n">
        <f aca="false">F43+T43</f>
        <v>242.079</v>
      </c>
      <c r="Z43" s="22" t="n">
        <f aca="false">Y43*0.9</f>
        <v>217.8711</v>
      </c>
      <c r="AA43" s="23" t="n">
        <f aca="false">V43</f>
        <v>0</v>
      </c>
      <c r="AB43" s="23" t="n">
        <f aca="false">AA43*0.9</f>
        <v>0</v>
      </c>
      <c r="AC43" s="20"/>
      <c r="AD43" s="20"/>
      <c r="AE43" s="21" t="n">
        <v>2</v>
      </c>
      <c r="AF43" s="24" t="n">
        <v>24</v>
      </c>
      <c r="AG43" s="25" t="n">
        <v>262.296</v>
      </c>
    </row>
    <row r="44" customFormat="false" ht="16.5" hidden="false" customHeight="false" outlineLevel="0" collapsed="false">
      <c r="A44" s="16" t="n">
        <v>39</v>
      </c>
      <c r="B44" s="17" t="s">
        <v>116</v>
      </c>
      <c r="C44" s="18" t="s">
        <v>117</v>
      </c>
      <c r="D44" s="19" t="s">
        <v>118</v>
      </c>
      <c r="E44" s="19" t="n">
        <v>7</v>
      </c>
      <c r="F44" s="19" t="n">
        <v>114</v>
      </c>
      <c r="G44" s="19"/>
      <c r="H44" s="19"/>
      <c r="I44" s="17" t="n">
        <v>22</v>
      </c>
      <c r="J44" s="17" t="n">
        <v>132</v>
      </c>
      <c r="K44" s="20"/>
      <c r="L44" s="20" t="n">
        <v>143.8</v>
      </c>
      <c r="M44" s="20" t="n">
        <v>151.42</v>
      </c>
      <c r="N44" s="20" t="n">
        <v>4</v>
      </c>
      <c r="O44" s="20"/>
      <c r="P44" s="20" t="n">
        <v>157.28</v>
      </c>
      <c r="Q44" s="20" t="n">
        <f aca="false">N44*0.9</f>
        <v>3.6</v>
      </c>
      <c r="R44" s="20" t="n">
        <f aca="false">P44*0.9</f>
        <v>141.552</v>
      </c>
      <c r="S44" s="20" t="n">
        <f aca="false">Q44*0.9</f>
        <v>3.24</v>
      </c>
      <c r="T44" s="20" t="n">
        <f aca="false">R44*0.9</f>
        <v>127.3968</v>
      </c>
      <c r="U44" s="20" t="n">
        <f aca="false">S44*0.9</f>
        <v>2.916</v>
      </c>
      <c r="V44" s="20" t="n">
        <f aca="false">U44*0.9</f>
        <v>2.6244</v>
      </c>
      <c r="W44" s="20" t="n">
        <f aca="false">D44+H44</f>
        <v>0.92</v>
      </c>
      <c r="X44" s="21" t="n">
        <f aca="false">E44+I44</f>
        <v>29</v>
      </c>
      <c r="Y44" s="20" t="n">
        <f aca="false">F44+T44</f>
        <v>241.3968</v>
      </c>
      <c r="Z44" s="22" t="n">
        <f aca="false">Y44*0.9</f>
        <v>217.25712</v>
      </c>
      <c r="AA44" s="23" t="n">
        <f aca="false">V44</f>
        <v>2.6244</v>
      </c>
      <c r="AB44" s="23" t="n">
        <f aca="false">AA44*0.9</f>
        <v>2.36196</v>
      </c>
      <c r="AC44" s="20"/>
      <c r="AD44" s="20"/>
      <c r="AE44" s="21"/>
      <c r="AF44" s="24" t="n">
        <v>47</v>
      </c>
      <c r="AG44" s="25" t="n">
        <v>327.636</v>
      </c>
    </row>
    <row r="45" customFormat="false" ht="16.5" hidden="false" customHeight="false" outlineLevel="0" collapsed="false">
      <c r="A45" s="16" t="n">
        <v>40</v>
      </c>
      <c r="B45" s="17" t="s">
        <v>119</v>
      </c>
      <c r="C45" s="18" t="s">
        <v>120</v>
      </c>
      <c r="D45" s="19" t="s">
        <v>121</v>
      </c>
      <c r="E45" s="19" t="n">
        <v>4</v>
      </c>
      <c r="F45" s="19" t="n">
        <v>72</v>
      </c>
      <c r="G45" s="19"/>
      <c r="H45" s="19" t="n">
        <v>3.65</v>
      </c>
      <c r="I45" s="17" t="n">
        <v>7</v>
      </c>
      <c r="J45" s="17" t="n">
        <v>127</v>
      </c>
      <c r="K45" s="20"/>
      <c r="L45" s="20" t="n">
        <v>125.3</v>
      </c>
      <c r="M45" s="20" t="n">
        <f aca="false">L45*0.9</f>
        <v>112.77</v>
      </c>
      <c r="N45" s="20"/>
      <c r="O45" s="20"/>
      <c r="P45" s="20" t="n">
        <v>180.49</v>
      </c>
      <c r="Q45" s="20"/>
      <c r="R45" s="20" t="n">
        <v>184.44</v>
      </c>
      <c r="S45" s="20" t="n">
        <f aca="false">Q45*0.9</f>
        <v>0</v>
      </c>
      <c r="T45" s="20" t="n">
        <f aca="false">R45*0.9</f>
        <v>165.996</v>
      </c>
      <c r="U45" s="20"/>
      <c r="V45" s="20" t="n">
        <f aca="false">U45*0.9</f>
        <v>0</v>
      </c>
      <c r="W45" s="20" t="n">
        <f aca="false">D45+H45</f>
        <v>4.12</v>
      </c>
      <c r="X45" s="21" t="n">
        <f aca="false">E45+I45</f>
        <v>11</v>
      </c>
      <c r="Y45" s="20" t="n">
        <f aca="false">F45+T45</f>
        <v>237.996</v>
      </c>
      <c r="Z45" s="22" t="n">
        <f aca="false">Y45*0.9</f>
        <v>214.1964</v>
      </c>
      <c r="AA45" s="23" t="n">
        <f aca="false">V45</f>
        <v>0</v>
      </c>
      <c r="AB45" s="23" t="n">
        <f aca="false">AA45*0.9</f>
        <v>0</v>
      </c>
      <c r="AC45" s="20"/>
      <c r="AD45" s="20"/>
      <c r="AE45" s="21" t="n">
        <v>1</v>
      </c>
      <c r="AF45" s="24" t="n">
        <v>39</v>
      </c>
      <c r="AG45" s="25" t="n">
        <v>204.156</v>
      </c>
    </row>
    <row r="46" customFormat="false" ht="16.5" hidden="false" customHeight="false" outlineLevel="0" collapsed="false">
      <c r="A46" s="16" t="n">
        <v>41</v>
      </c>
      <c r="B46" s="17" t="s">
        <v>122</v>
      </c>
      <c r="C46" s="18" t="s">
        <v>123</v>
      </c>
      <c r="D46" s="19"/>
      <c r="E46" s="19" t="n">
        <v>6</v>
      </c>
      <c r="F46" s="19" t="n">
        <v>61</v>
      </c>
      <c r="G46" s="19"/>
      <c r="H46" s="19" t="n">
        <v>1.82</v>
      </c>
      <c r="I46" s="17" t="n">
        <v>18</v>
      </c>
      <c r="J46" s="17" t="n">
        <v>129</v>
      </c>
      <c r="K46" s="20"/>
      <c r="L46" s="20" t="n">
        <v>190.1</v>
      </c>
      <c r="M46" s="20" t="n">
        <f aca="false">L46*0.9</f>
        <v>171.09</v>
      </c>
      <c r="N46" s="20" t="n">
        <v>1</v>
      </c>
      <c r="O46" s="20"/>
      <c r="P46" s="20" t="n">
        <v>173.98</v>
      </c>
      <c r="Q46" s="20" t="n">
        <f aca="false">N46*0.9</f>
        <v>0.9</v>
      </c>
      <c r="R46" s="20" t="n">
        <v>193.58</v>
      </c>
      <c r="S46" s="20" t="n">
        <f aca="false">Q46*0.9</f>
        <v>0.81</v>
      </c>
      <c r="T46" s="20" t="n">
        <f aca="false">R46*0.9</f>
        <v>174.222</v>
      </c>
      <c r="U46" s="20" t="n">
        <f aca="false">S46*0.9</f>
        <v>0.729</v>
      </c>
      <c r="V46" s="20" t="n">
        <f aca="false">U46*0.9</f>
        <v>0.6561</v>
      </c>
      <c r="W46" s="20" t="n">
        <f aca="false">D46+H46</f>
        <v>1.82</v>
      </c>
      <c r="X46" s="21" t="n">
        <f aca="false">E46+I46</f>
        <v>24</v>
      </c>
      <c r="Y46" s="20" t="n">
        <f aca="false">F46+T46</f>
        <v>235.222</v>
      </c>
      <c r="Z46" s="22" t="n">
        <f aca="false">Y46*0.9</f>
        <v>211.6998</v>
      </c>
      <c r="AA46" s="23" t="n">
        <f aca="false">V46</f>
        <v>0.6561</v>
      </c>
      <c r="AB46" s="23" t="n">
        <f aca="false">AA46*0.9</f>
        <v>0.59049</v>
      </c>
      <c r="AC46" s="20"/>
      <c r="AD46" s="20"/>
      <c r="AE46" s="21"/>
      <c r="AF46" s="24" t="n">
        <v>22</v>
      </c>
      <c r="AG46" s="25" t="n">
        <v>152.982</v>
      </c>
    </row>
    <row r="47" customFormat="false" ht="16.5" hidden="false" customHeight="false" outlineLevel="0" collapsed="false">
      <c r="A47" s="16" t="n">
        <v>42</v>
      </c>
      <c r="B47" s="17" t="s">
        <v>124</v>
      </c>
      <c r="C47" s="18" t="s">
        <v>125</v>
      </c>
      <c r="D47" s="19" t="n">
        <v>0.54</v>
      </c>
      <c r="E47" s="19" t="n">
        <v>3</v>
      </c>
      <c r="F47" s="19" t="n">
        <v>58</v>
      </c>
      <c r="G47" s="19"/>
      <c r="H47" s="19" t="n">
        <v>2.85</v>
      </c>
      <c r="I47" s="17" t="n">
        <v>17</v>
      </c>
      <c r="J47" s="17" t="n">
        <v>117</v>
      </c>
      <c r="K47" s="20"/>
      <c r="L47" s="20" t="n">
        <v>217.3</v>
      </c>
      <c r="M47" s="20" t="n">
        <f aca="false">L47*0.9</f>
        <v>195.57</v>
      </c>
      <c r="N47" s="20"/>
      <c r="O47" s="20"/>
      <c r="P47" s="20" t="n">
        <v>192.01</v>
      </c>
      <c r="Q47" s="20" t="n">
        <v>7</v>
      </c>
      <c r="R47" s="20" t="n">
        <v>196.81</v>
      </c>
      <c r="S47" s="20" t="n">
        <f aca="false">Q47*0.9</f>
        <v>6.3</v>
      </c>
      <c r="T47" s="20" t="n">
        <f aca="false">R47*0.9</f>
        <v>177.129</v>
      </c>
      <c r="U47" s="20" t="n">
        <f aca="false">S47*0.9</f>
        <v>5.67</v>
      </c>
      <c r="V47" s="20" t="n">
        <f aca="false">U47*0.9</f>
        <v>5.103</v>
      </c>
      <c r="W47" s="20" t="n">
        <f aca="false">D47+H47</f>
        <v>3.39</v>
      </c>
      <c r="X47" s="21" t="n">
        <f aca="false">E47+I47</f>
        <v>20</v>
      </c>
      <c r="Y47" s="20" t="n">
        <f aca="false">F47+T47</f>
        <v>235.129</v>
      </c>
      <c r="Z47" s="22" t="n">
        <f aca="false">Y47*0.9</f>
        <v>211.6161</v>
      </c>
      <c r="AA47" s="23" t="n">
        <f aca="false">V47</f>
        <v>5.103</v>
      </c>
      <c r="AB47" s="23" t="n">
        <f aca="false">AA47*0.9</f>
        <v>4.5927</v>
      </c>
      <c r="AC47" s="20"/>
      <c r="AD47" s="20" t="n">
        <v>0.9</v>
      </c>
      <c r="AE47" s="21" t="n">
        <v>4</v>
      </c>
      <c r="AF47" s="24" t="n">
        <v>49</v>
      </c>
      <c r="AG47" s="25" t="n">
        <v>447.246</v>
      </c>
    </row>
    <row r="48" customFormat="false" ht="16.5" hidden="false" customHeight="false" outlineLevel="0" collapsed="false">
      <c r="A48" s="16" t="n">
        <v>43</v>
      </c>
      <c r="B48" s="17" t="s">
        <v>126</v>
      </c>
      <c r="C48" s="18" t="s">
        <v>127</v>
      </c>
      <c r="D48" s="19"/>
      <c r="E48" s="19" t="s">
        <v>68</v>
      </c>
      <c r="F48" s="19" t="s">
        <v>128</v>
      </c>
      <c r="G48" s="19"/>
      <c r="H48" s="19" t="n">
        <v>3</v>
      </c>
      <c r="I48" s="17" t="n">
        <v>27</v>
      </c>
      <c r="J48" s="17" t="n">
        <v>128</v>
      </c>
      <c r="K48" s="20"/>
      <c r="L48" s="20" t="n">
        <v>199.2</v>
      </c>
      <c r="M48" s="20" t="n">
        <v>221.28</v>
      </c>
      <c r="N48" s="20"/>
      <c r="O48" s="20"/>
      <c r="P48" s="20" t="n">
        <v>225.15</v>
      </c>
      <c r="Q48" s="20"/>
      <c r="R48" s="20" t="n">
        <v>213.64</v>
      </c>
      <c r="S48" s="20" t="n">
        <f aca="false">Q48*0.9</f>
        <v>0</v>
      </c>
      <c r="T48" s="20" t="n">
        <f aca="false">R48*0.9</f>
        <v>192.276</v>
      </c>
      <c r="U48" s="20"/>
      <c r="V48" s="20" t="n">
        <f aca="false">U48*0.9</f>
        <v>0</v>
      </c>
      <c r="W48" s="20" t="n">
        <f aca="false">D48+H48</f>
        <v>3</v>
      </c>
      <c r="X48" s="21" t="n">
        <f aca="false">E48+I48</f>
        <v>29</v>
      </c>
      <c r="Y48" s="20" t="n">
        <f aca="false">F48+T48</f>
        <v>221.276</v>
      </c>
      <c r="Z48" s="22" t="n">
        <f aca="false">Y48*0.9</f>
        <v>199.1484</v>
      </c>
      <c r="AA48" s="23" t="n">
        <f aca="false">V48</f>
        <v>0</v>
      </c>
      <c r="AB48" s="23" t="n">
        <f aca="false">AA48*0.9</f>
        <v>0</v>
      </c>
      <c r="AC48" s="20"/>
      <c r="AD48" s="20"/>
      <c r="AE48" s="21" t="n">
        <v>5</v>
      </c>
      <c r="AF48" s="24" t="n">
        <v>36</v>
      </c>
      <c r="AG48" s="25" t="n">
        <v>263.799</v>
      </c>
    </row>
    <row r="49" customFormat="false" ht="16.5" hidden="false" customHeight="false" outlineLevel="0" collapsed="false">
      <c r="A49" s="16" t="n">
        <v>44</v>
      </c>
      <c r="B49" s="17" t="s">
        <v>129</v>
      </c>
      <c r="C49" s="18" t="s">
        <v>130</v>
      </c>
      <c r="D49" s="19" t="n">
        <v>1.74</v>
      </c>
      <c r="E49" s="19" t="n">
        <v>4</v>
      </c>
      <c r="F49" s="19" t="n">
        <v>76</v>
      </c>
      <c r="G49" s="19"/>
      <c r="H49" s="19" t="n">
        <v>1.22</v>
      </c>
      <c r="I49" s="17" t="n">
        <v>14</v>
      </c>
      <c r="J49" s="17" t="n">
        <v>53</v>
      </c>
      <c r="K49" s="20"/>
      <c r="L49" s="20" t="n">
        <v>85.7</v>
      </c>
      <c r="M49" s="20" t="n">
        <v>113.13</v>
      </c>
      <c r="N49" s="20"/>
      <c r="O49" s="20"/>
      <c r="P49" s="20" t="n">
        <v>107.82</v>
      </c>
      <c r="Q49" s="20"/>
      <c r="R49" s="20" t="n">
        <v>151.04</v>
      </c>
      <c r="S49" s="20" t="n">
        <f aca="false">Q49*0.9</f>
        <v>0</v>
      </c>
      <c r="T49" s="20" t="n">
        <f aca="false">R49*0.9</f>
        <v>135.936</v>
      </c>
      <c r="U49" s="20"/>
      <c r="V49" s="20" t="n">
        <f aca="false">U49*0.9</f>
        <v>0</v>
      </c>
      <c r="W49" s="20" t="n">
        <f aca="false">D49+H49</f>
        <v>2.96</v>
      </c>
      <c r="X49" s="21" t="n">
        <f aca="false">E49+I49</f>
        <v>18</v>
      </c>
      <c r="Y49" s="20" t="n">
        <f aca="false">F49+T49</f>
        <v>211.936</v>
      </c>
      <c r="Z49" s="22" t="n">
        <f aca="false">Y49*0.9</f>
        <v>190.7424</v>
      </c>
      <c r="AA49" s="23" t="n">
        <f aca="false">V49</f>
        <v>0</v>
      </c>
      <c r="AB49" s="23" t="n">
        <f aca="false">AA49*0.9</f>
        <v>0</v>
      </c>
      <c r="AC49" s="20"/>
      <c r="AD49" s="20"/>
      <c r="AE49" s="21" t="n">
        <v>3</v>
      </c>
      <c r="AF49" s="24" t="n">
        <v>28</v>
      </c>
      <c r="AG49" s="25" t="n">
        <v>299.979</v>
      </c>
    </row>
    <row r="50" customFormat="false" ht="16.5" hidden="false" customHeight="false" outlineLevel="0" collapsed="false">
      <c r="A50" s="16" t="n">
        <v>45</v>
      </c>
      <c r="B50" s="17" t="s">
        <v>131</v>
      </c>
      <c r="C50" s="18" t="s">
        <v>132</v>
      </c>
      <c r="D50" s="19"/>
      <c r="E50" s="19"/>
      <c r="F50" s="19"/>
      <c r="G50" s="19"/>
      <c r="H50" s="19" t="n">
        <v>4.85</v>
      </c>
      <c r="I50" s="17" t="n">
        <v>18</v>
      </c>
      <c r="J50" s="17" t="n">
        <v>114</v>
      </c>
      <c r="K50" s="20"/>
      <c r="L50" s="20" t="n">
        <v>203.6</v>
      </c>
      <c r="M50" s="20" t="n">
        <f aca="false">L50*0.9</f>
        <v>183.24</v>
      </c>
      <c r="N50" s="20"/>
      <c r="O50" s="20"/>
      <c r="P50" s="20" t="n">
        <v>215.42</v>
      </c>
      <c r="Q50" s="20" t="n">
        <v>6</v>
      </c>
      <c r="R50" s="20" t="n">
        <v>231.88</v>
      </c>
      <c r="S50" s="20" t="n">
        <f aca="false">Q50*0.9</f>
        <v>5.4</v>
      </c>
      <c r="T50" s="20" t="n">
        <f aca="false">R50*0.9</f>
        <v>208.692</v>
      </c>
      <c r="U50" s="20" t="n">
        <f aca="false">S50*0.9</f>
        <v>4.86</v>
      </c>
      <c r="V50" s="20" t="n">
        <f aca="false">U50*0.9</f>
        <v>4.374</v>
      </c>
      <c r="W50" s="20" t="n">
        <f aca="false">D50+H50</f>
        <v>4.85</v>
      </c>
      <c r="X50" s="21" t="n">
        <f aca="false">E50+I50</f>
        <v>18</v>
      </c>
      <c r="Y50" s="20" t="n">
        <f aca="false">F50+T50</f>
        <v>208.692</v>
      </c>
      <c r="Z50" s="22" t="n">
        <f aca="false">Y50*0.9</f>
        <v>187.8228</v>
      </c>
      <c r="AA50" s="23" t="n">
        <f aca="false">V50</f>
        <v>4.374</v>
      </c>
      <c r="AB50" s="23" t="n">
        <f aca="false">AA50*0.9</f>
        <v>3.9366</v>
      </c>
      <c r="AC50" s="20"/>
      <c r="AD50" s="20"/>
      <c r="AE50" s="21" t="n">
        <v>2</v>
      </c>
      <c r="AF50" s="24" t="n">
        <v>3</v>
      </c>
      <c r="AG50" s="25" t="n">
        <v>10.404</v>
      </c>
    </row>
    <row r="51" customFormat="false" ht="16.5" hidden="false" customHeight="false" outlineLevel="0" collapsed="false">
      <c r="A51" s="16" t="n">
        <v>46</v>
      </c>
      <c r="B51" s="17" t="s">
        <v>133</v>
      </c>
      <c r="C51" s="18"/>
      <c r="D51" s="19"/>
      <c r="E51" s="19" t="n">
        <v>6</v>
      </c>
      <c r="F51" s="19" t="n">
        <v>65</v>
      </c>
      <c r="G51" s="19"/>
      <c r="H51" s="19" t="n">
        <v>1.31</v>
      </c>
      <c r="I51" s="17" t="n">
        <v>19</v>
      </c>
      <c r="J51" s="17" t="n">
        <v>55</v>
      </c>
      <c r="K51" s="20"/>
      <c r="L51" s="20" t="n">
        <v>113.5</v>
      </c>
      <c r="M51" s="20" t="n">
        <v>132.15</v>
      </c>
      <c r="N51" s="20"/>
      <c r="O51" s="20"/>
      <c r="P51" s="20" t="n">
        <f aca="false">M51*0.9</f>
        <v>118.935</v>
      </c>
      <c r="Q51" s="20"/>
      <c r="R51" s="20" t="n">
        <v>144.04</v>
      </c>
      <c r="S51" s="20" t="n">
        <f aca="false">Q51*0.9</f>
        <v>0</v>
      </c>
      <c r="T51" s="20" t="n">
        <f aca="false">R51*0.9</f>
        <v>129.636</v>
      </c>
      <c r="U51" s="20"/>
      <c r="V51" s="20" t="n">
        <f aca="false">U51*0.9</f>
        <v>0</v>
      </c>
      <c r="W51" s="20" t="n">
        <f aca="false">D51+H51</f>
        <v>1.31</v>
      </c>
      <c r="X51" s="21" t="n">
        <f aca="false">E51+I51</f>
        <v>25</v>
      </c>
      <c r="Y51" s="20" t="n">
        <f aca="false">F51+T51</f>
        <v>194.636</v>
      </c>
      <c r="Z51" s="22" t="n">
        <f aca="false">Y51*0.9</f>
        <v>175.1724</v>
      </c>
      <c r="AA51" s="23" t="n">
        <f aca="false">V51</f>
        <v>0</v>
      </c>
      <c r="AB51" s="23" t="n">
        <f aca="false">AA51*0.9</f>
        <v>0</v>
      </c>
      <c r="AC51" s="20"/>
      <c r="AD51" s="20"/>
      <c r="AE51" s="21" t="n">
        <v>3</v>
      </c>
      <c r="AF51" s="24" t="n">
        <v>44</v>
      </c>
      <c r="AG51" s="25" t="n">
        <v>169.365654</v>
      </c>
    </row>
    <row r="52" customFormat="false" ht="16.5" hidden="false" customHeight="false" outlineLevel="0" collapsed="false">
      <c r="A52" s="16" t="n">
        <v>47</v>
      </c>
      <c r="B52" s="17" t="s">
        <v>134</v>
      </c>
      <c r="C52" s="18"/>
      <c r="D52" s="19" t="n">
        <v>0.67</v>
      </c>
      <c r="E52" s="19" t="n">
        <v>4</v>
      </c>
      <c r="F52" s="19" t="n">
        <v>53</v>
      </c>
      <c r="G52" s="19"/>
      <c r="H52" s="19" t="n">
        <v>1.43</v>
      </c>
      <c r="I52" s="17" t="n">
        <v>12</v>
      </c>
      <c r="J52" s="17" t="n">
        <v>22</v>
      </c>
      <c r="K52" s="20"/>
      <c r="L52" s="20" t="n">
        <v>64.8</v>
      </c>
      <c r="M52" s="20" t="n">
        <v>85.32</v>
      </c>
      <c r="N52" s="20"/>
      <c r="O52" s="20"/>
      <c r="P52" s="20" t="n">
        <v>136.79</v>
      </c>
      <c r="Q52" s="20"/>
      <c r="R52" s="20" t="n">
        <v>155.11</v>
      </c>
      <c r="S52" s="20"/>
      <c r="T52" s="20" t="n">
        <f aca="false">R52*0.9</f>
        <v>139.599</v>
      </c>
      <c r="U52" s="20"/>
      <c r="V52" s="20" t="n">
        <f aca="false">U52*0.9</f>
        <v>0</v>
      </c>
      <c r="W52" s="20" t="n">
        <f aca="false">D52+H52</f>
        <v>2.1</v>
      </c>
      <c r="X52" s="21" t="n">
        <f aca="false">E52+I52</f>
        <v>16</v>
      </c>
      <c r="Y52" s="20" t="n">
        <f aca="false">F52+T52</f>
        <v>192.599</v>
      </c>
      <c r="Z52" s="22" t="n">
        <f aca="false">Y52*0.9</f>
        <v>173.3391</v>
      </c>
      <c r="AA52" s="23" t="n">
        <f aca="false">V52</f>
        <v>0</v>
      </c>
      <c r="AB52" s="23" t="n">
        <f aca="false">AA52*0.9</f>
        <v>0</v>
      </c>
      <c r="AC52" s="20"/>
      <c r="AD52" s="20"/>
      <c r="AE52" s="21" t="n">
        <v>1</v>
      </c>
      <c r="AF52" s="24" t="n">
        <v>14</v>
      </c>
      <c r="AG52" s="25" t="n">
        <v>170.37</v>
      </c>
    </row>
    <row r="53" customFormat="false" ht="16.5" hidden="false" customHeight="false" outlineLevel="0" collapsed="false">
      <c r="A53" s="16" t="n">
        <v>48</v>
      </c>
      <c r="B53" s="17" t="s">
        <v>135</v>
      </c>
      <c r="C53" s="18"/>
      <c r="D53" s="19" t="s">
        <v>85</v>
      </c>
      <c r="E53" s="19" t="n">
        <v>3</v>
      </c>
      <c r="F53" s="19" t="n">
        <v>40</v>
      </c>
      <c r="G53" s="19"/>
      <c r="H53" s="19" t="n">
        <v>1.31</v>
      </c>
      <c r="I53" s="17" t="n">
        <v>15</v>
      </c>
      <c r="J53" s="17" t="n">
        <v>33.5</v>
      </c>
      <c r="K53" s="20"/>
      <c r="L53" s="20" t="n">
        <v>36.15</v>
      </c>
      <c r="M53" s="20" t="n">
        <v>57.54</v>
      </c>
      <c r="N53" s="20"/>
      <c r="O53" s="20"/>
      <c r="P53" s="20" t="n">
        <v>137.79</v>
      </c>
      <c r="Q53" s="20"/>
      <c r="R53" s="20" t="n">
        <v>167.01</v>
      </c>
      <c r="S53" s="20"/>
      <c r="T53" s="20" t="n">
        <f aca="false">R53*0.9</f>
        <v>150.309</v>
      </c>
      <c r="U53" s="20"/>
      <c r="V53" s="20" t="n">
        <f aca="false">U53*0.9</f>
        <v>0</v>
      </c>
      <c r="W53" s="20" t="n">
        <f aca="false">D53+H53</f>
        <v>1.97</v>
      </c>
      <c r="X53" s="21" t="n">
        <f aca="false">E53+I53</f>
        <v>18</v>
      </c>
      <c r="Y53" s="20" t="n">
        <f aca="false">F53+T53</f>
        <v>190.309</v>
      </c>
      <c r="Z53" s="22" t="n">
        <f aca="false">Y53*0.9</f>
        <v>171.2781</v>
      </c>
      <c r="AA53" s="23" t="n">
        <f aca="false">V53</f>
        <v>0</v>
      </c>
      <c r="AB53" s="23" t="n">
        <f aca="false">AA53*0.9</f>
        <v>0</v>
      </c>
      <c r="AC53" s="20"/>
      <c r="AD53" s="20"/>
      <c r="AE53" s="21" t="n">
        <v>2</v>
      </c>
      <c r="AF53" s="24" t="n">
        <v>29</v>
      </c>
      <c r="AG53" s="25" t="n">
        <v>268.983</v>
      </c>
    </row>
    <row r="54" customFormat="false" ht="16.5" hidden="false" customHeight="false" outlineLevel="0" collapsed="false">
      <c r="A54" s="16" t="n">
        <v>49</v>
      </c>
      <c r="B54" s="17" t="s">
        <v>136</v>
      </c>
      <c r="C54" s="18" t="s">
        <v>137</v>
      </c>
      <c r="D54" s="19"/>
      <c r="E54" s="19" t="n">
        <v>3</v>
      </c>
      <c r="F54" s="19" t="n">
        <v>38</v>
      </c>
      <c r="G54" s="19"/>
      <c r="H54" s="19" t="n">
        <v>0.68</v>
      </c>
      <c r="I54" s="17" t="n">
        <v>16</v>
      </c>
      <c r="J54" s="17" t="n">
        <v>47</v>
      </c>
      <c r="K54" s="20"/>
      <c r="L54" s="20" t="n">
        <v>123.3</v>
      </c>
      <c r="M54" s="20" t="n">
        <v>132.97</v>
      </c>
      <c r="N54" s="20"/>
      <c r="O54" s="20"/>
      <c r="P54" s="20" t="n">
        <v>169.17</v>
      </c>
      <c r="Q54" s="20"/>
      <c r="R54" s="20" t="n">
        <v>165.25</v>
      </c>
      <c r="S54" s="20" t="n">
        <f aca="false">Q54*0.9</f>
        <v>0</v>
      </c>
      <c r="T54" s="20" t="n">
        <f aca="false">R54*0.9</f>
        <v>148.725</v>
      </c>
      <c r="U54" s="20"/>
      <c r="V54" s="20" t="n">
        <f aca="false">U54*0.9</f>
        <v>0</v>
      </c>
      <c r="W54" s="20" t="n">
        <f aca="false">D54+H54</f>
        <v>0.68</v>
      </c>
      <c r="X54" s="21" t="n">
        <f aca="false">E54+I54</f>
        <v>19</v>
      </c>
      <c r="Y54" s="20" t="n">
        <f aca="false">F54+T54</f>
        <v>186.725</v>
      </c>
      <c r="Z54" s="22" t="n">
        <f aca="false">Y54*0.9</f>
        <v>168.0525</v>
      </c>
      <c r="AA54" s="23" t="n">
        <f aca="false">V54</f>
        <v>0</v>
      </c>
      <c r="AB54" s="23" t="n">
        <f aca="false">AA54*0.9</f>
        <v>0</v>
      </c>
      <c r="AC54" s="20"/>
      <c r="AD54" s="20"/>
      <c r="AE54" s="21" t="n">
        <v>1</v>
      </c>
      <c r="AF54" s="24" t="n">
        <v>25</v>
      </c>
      <c r="AG54" s="25" t="n">
        <v>121.482</v>
      </c>
    </row>
    <row r="55" customFormat="false" ht="16.5" hidden="false" customHeight="false" outlineLevel="0" collapsed="false">
      <c r="A55" s="16" t="n">
        <v>50</v>
      </c>
      <c r="B55" s="17" t="s">
        <v>138</v>
      </c>
      <c r="C55" s="18" t="s">
        <v>139</v>
      </c>
      <c r="D55" s="19"/>
      <c r="E55" s="19" t="n">
        <v>2</v>
      </c>
      <c r="F55" s="19" t="n">
        <v>31</v>
      </c>
      <c r="G55" s="19"/>
      <c r="H55" s="19" t="n">
        <v>2.3</v>
      </c>
      <c r="I55" s="17" t="n">
        <v>13</v>
      </c>
      <c r="J55" s="17" t="n">
        <v>63</v>
      </c>
      <c r="K55" s="20"/>
      <c r="L55" s="20" t="n">
        <v>104.7</v>
      </c>
      <c r="M55" s="20" t="n">
        <f aca="false">L55*0.9</f>
        <v>94.23</v>
      </c>
      <c r="N55" s="20"/>
      <c r="O55" s="20"/>
      <c r="P55" s="20" t="n">
        <v>146.31</v>
      </c>
      <c r="Q55" s="20"/>
      <c r="R55" s="20" t="n">
        <v>157.68</v>
      </c>
      <c r="S55" s="20" t="n">
        <f aca="false">Q55*0.9</f>
        <v>0</v>
      </c>
      <c r="T55" s="20" t="n">
        <f aca="false">R55*0.9</f>
        <v>141.912</v>
      </c>
      <c r="U55" s="20"/>
      <c r="V55" s="20" t="n">
        <f aca="false">U55*0.9</f>
        <v>0</v>
      </c>
      <c r="W55" s="20" t="n">
        <f aca="false">D55+H55</f>
        <v>2.3</v>
      </c>
      <c r="X55" s="21" t="n">
        <f aca="false">E55+I55</f>
        <v>15</v>
      </c>
      <c r="Y55" s="20" t="n">
        <f aca="false">F55+T55</f>
        <v>172.912</v>
      </c>
      <c r="Z55" s="22" t="n">
        <f aca="false">Y55*0.9</f>
        <v>155.6208</v>
      </c>
      <c r="AA55" s="23" t="n">
        <f aca="false">V55</f>
        <v>0</v>
      </c>
      <c r="AB55" s="23" t="n">
        <f aca="false">AA55*0.9</f>
        <v>0</v>
      </c>
      <c r="AC55" s="20"/>
      <c r="AD55" s="20"/>
      <c r="AE55" s="21" t="n">
        <v>1</v>
      </c>
      <c r="AF55" s="24" t="n">
        <v>16</v>
      </c>
      <c r="AG55" s="25" t="n">
        <v>184.068</v>
      </c>
    </row>
    <row r="56" customFormat="false" ht="16.5" hidden="false" customHeight="false" outlineLevel="0" collapsed="false">
      <c r="A56" s="16" t="n">
        <v>51</v>
      </c>
      <c r="B56" s="17" t="s">
        <v>140</v>
      </c>
      <c r="C56" s="18"/>
      <c r="D56" s="19"/>
      <c r="E56" s="19" t="n">
        <v>8</v>
      </c>
      <c r="F56" s="19" t="n">
        <v>54</v>
      </c>
      <c r="G56" s="19"/>
      <c r="H56" s="19" t="n">
        <v>1.5</v>
      </c>
      <c r="I56" s="17" t="n">
        <v>12</v>
      </c>
      <c r="J56" s="17" t="n">
        <v>25</v>
      </c>
      <c r="K56" s="20"/>
      <c r="L56" s="20" t="n">
        <v>54.5</v>
      </c>
      <c r="M56" s="20" t="n">
        <v>67.05</v>
      </c>
      <c r="N56" s="20"/>
      <c r="O56" s="20"/>
      <c r="P56" s="20" t="n">
        <v>106.85</v>
      </c>
      <c r="Q56" s="20"/>
      <c r="R56" s="20" t="n">
        <v>131.17</v>
      </c>
      <c r="S56" s="20"/>
      <c r="T56" s="20" t="n">
        <f aca="false">R56*0.9</f>
        <v>118.053</v>
      </c>
      <c r="U56" s="20"/>
      <c r="V56" s="20" t="n">
        <f aca="false">U56*0.9</f>
        <v>0</v>
      </c>
      <c r="W56" s="20" t="n">
        <f aca="false">D56+H56</f>
        <v>1.5</v>
      </c>
      <c r="X56" s="21" t="n">
        <f aca="false">E56+I56</f>
        <v>20</v>
      </c>
      <c r="Y56" s="20" t="n">
        <f aca="false">F56+T56</f>
        <v>172.053</v>
      </c>
      <c r="Z56" s="22" t="n">
        <f aca="false">Y56*0.9</f>
        <v>154.8477</v>
      </c>
      <c r="AA56" s="23" t="n">
        <f aca="false">V56</f>
        <v>0</v>
      </c>
      <c r="AB56" s="23" t="n">
        <f aca="false">AA56*0.9</f>
        <v>0</v>
      </c>
      <c r="AC56" s="20"/>
      <c r="AD56" s="20"/>
      <c r="AE56" s="21"/>
      <c r="AF56" s="24" t="n">
        <v>30</v>
      </c>
      <c r="AG56" s="25" t="n">
        <v>212.202</v>
      </c>
    </row>
    <row r="57" customFormat="false" ht="16.5" hidden="false" customHeight="false" outlineLevel="0" collapsed="false">
      <c r="A57" s="16" t="n">
        <v>52</v>
      </c>
      <c r="B57" s="17" t="s">
        <v>141</v>
      </c>
      <c r="C57" s="18" t="s">
        <v>142</v>
      </c>
      <c r="D57" s="19" t="n">
        <v>1.08</v>
      </c>
      <c r="E57" s="19" t="n">
        <v>3</v>
      </c>
      <c r="F57" s="19" t="n">
        <v>60</v>
      </c>
      <c r="G57" s="19"/>
      <c r="H57" s="19"/>
      <c r="I57" s="17" t="n">
        <v>12</v>
      </c>
      <c r="J57" s="17" t="n">
        <v>49</v>
      </c>
      <c r="K57" s="20"/>
      <c r="L57" s="20" t="n">
        <v>67.1</v>
      </c>
      <c r="M57" s="20" t="n">
        <f aca="false">L57*0.9</f>
        <v>60.39</v>
      </c>
      <c r="N57" s="20"/>
      <c r="O57" s="20"/>
      <c r="P57" s="20" t="n">
        <v>94.35</v>
      </c>
      <c r="Q57" s="20"/>
      <c r="R57" s="20" t="n">
        <v>123.92</v>
      </c>
      <c r="S57" s="20"/>
      <c r="T57" s="20" t="n">
        <f aca="false">R57*0.9</f>
        <v>111.528</v>
      </c>
      <c r="U57" s="20"/>
      <c r="V57" s="20" t="n">
        <f aca="false">U57*0.9</f>
        <v>0</v>
      </c>
      <c r="W57" s="20" t="n">
        <f aca="false">D57+H57</f>
        <v>1.08</v>
      </c>
      <c r="X57" s="21" t="n">
        <f aca="false">E57+I57</f>
        <v>15</v>
      </c>
      <c r="Y57" s="20" t="n">
        <f aca="false">F57+T57</f>
        <v>171.528</v>
      </c>
      <c r="Z57" s="22" t="n">
        <f aca="false">Y57*0.9</f>
        <v>154.3752</v>
      </c>
      <c r="AA57" s="23" t="n">
        <f aca="false">V57</f>
        <v>0</v>
      </c>
      <c r="AB57" s="23" t="n">
        <f aca="false">AA57*0.9</f>
        <v>0</v>
      </c>
      <c r="AC57" s="20"/>
      <c r="AD57" s="20"/>
      <c r="AE57" s="21" t="n">
        <v>1</v>
      </c>
      <c r="AF57" s="24" t="n">
        <v>18</v>
      </c>
      <c r="AG57" s="25" t="n">
        <v>185.175</v>
      </c>
    </row>
    <row r="58" customFormat="false" ht="16.5" hidden="false" customHeight="false" outlineLevel="0" collapsed="false">
      <c r="A58" s="16" t="n">
        <v>53</v>
      </c>
      <c r="B58" s="17" t="s">
        <v>143</v>
      </c>
      <c r="C58" s="18" t="s">
        <v>144</v>
      </c>
      <c r="D58" s="19"/>
      <c r="E58" s="19" t="n">
        <v>1</v>
      </c>
      <c r="F58" s="19" t="n">
        <v>15</v>
      </c>
      <c r="G58" s="19"/>
      <c r="H58" s="19" t="n">
        <v>2.07</v>
      </c>
      <c r="I58" s="17" t="n">
        <v>13</v>
      </c>
      <c r="J58" s="17" t="n">
        <v>66</v>
      </c>
      <c r="K58" s="20"/>
      <c r="L58" s="20" t="n">
        <v>75.4</v>
      </c>
      <c r="M58" s="20" t="n">
        <f aca="false">L58*0.9</f>
        <v>67.86</v>
      </c>
      <c r="N58" s="20"/>
      <c r="O58" s="20"/>
      <c r="P58" s="20" t="n">
        <v>153.57</v>
      </c>
      <c r="Q58" s="20"/>
      <c r="R58" s="20" t="n">
        <v>166.21</v>
      </c>
      <c r="S58" s="20"/>
      <c r="T58" s="20" t="n">
        <f aca="false">R58*0.9</f>
        <v>149.589</v>
      </c>
      <c r="U58" s="20"/>
      <c r="V58" s="20" t="n">
        <f aca="false">U58*0.9</f>
        <v>0</v>
      </c>
      <c r="W58" s="20" t="n">
        <f aca="false">D58+H58</f>
        <v>2.07</v>
      </c>
      <c r="X58" s="21" t="n">
        <f aca="false">E58+I58</f>
        <v>14</v>
      </c>
      <c r="Y58" s="20" t="n">
        <f aca="false">F58+T58</f>
        <v>164.589</v>
      </c>
      <c r="Z58" s="22" t="n">
        <f aca="false">Y58*0.9</f>
        <v>148.1301</v>
      </c>
      <c r="AA58" s="23" t="n">
        <f aca="false">V58</f>
        <v>0</v>
      </c>
      <c r="AB58" s="23" t="n">
        <f aca="false">AA58*0.9</f>
        <v>0</v>
      </c>
      <c r="AC58" s="20"/>
      <c r="AD58" s="20"/>
      <c r="AE58" s="21" t="n">
        <v>1</v>
      </c>
      <c r="AF58" s="24" t="n">
        <v>28</v>
      </c>
      <c r="AG58" s="25" t="n">
        <v>159.894</v>
      </c>
    </row>
    <row r="59" customFormat="false" ht="16.5" hidden="false" customHeight="false" outlineLevel="0" collapsed="false">
      <c r="A59" s="16" t="n">
        <v>54</v>
      </c>
      <c r="B59" s="17" t="s">
        <v>145</v>
      </c>
      <c r="C59" s="18" t="s">
        <v>146</v>
      </c>
      <c r="D59" s="19"/>
      <c r="E59" s="19" t="n">
        <v>2</v>
      </c>
      <c r="F59" s="19" t="n">
        <v>35</v>
      </c>
      <c r="G59" s="19"/>
      <c r="H59" s="19" t="n">
        <v>4.05</v>
      </c>
      <c r="I59" s="17" t="n">
        <v>11</v>
      </c>
      <c r="J59" s="17" t="n">
        <v>87</v>
      </c>
      <c r="K59" s="20"/>
      <c r="L59" s="20" t="n">
        <v>104.3</v>
      </c>
      <c r="M59" s="20" t="n">
        <f aca="false">L59*0.9</f>
        <v>93.87</v>
      </c>
      <c r="N59" s="20"/>
      <c r="O59" s="20"/>
      <c r="P59" s="20" t="n">
        <v>118.98</v>
      </c>
      <c r="Q59" s="20"/>
      <c r="R59" s="20" t="n">
        <v>142.08</v>
      </c>
      <c r="S59" s="20"/>
      <c r="T59" s="20" t="n">
        <f aca="false">R59*0.9</f>
        <v>127.872</v>
      </c>
      <c r="U59" s="20"/>
      <c r="V59" s="20" t="n">
        <f aca="false">U59*0.9</f>
        <v>0</v>
      </c>
      <c r="W59" s="20" t="n">
        <f aca="false">D59+H59</f>
        <v>4.05</v>
      </c>
      <c r="X59" s="21" t="n">
        <f aca="false">E59+I59</f>
        <v>13</v>
      </c>
      <c r="Y59" s="20" t="n">
        <f aca="false">F59+T59</f>
        <v>162.872</v>
      </c>
      <c r="Z59" s="22" t="n">
        <f aca="false">Y59*0.9</f>
        <v>146.5848</v>
      </c>
      <c r="AA59" s="23" t="n">
        <f aca="false">V59</f>
        <v>0</v>
      </c>
      <c r="AB59" s="23" t="n">
        <f aca="false">AA59*0.9</f>
        <v>0</v>
      </c>
      <c r="AC59" s="20"/>
      <c r="AD59" s="20"/>
      <c r="AE59" s="21"/>
      <c r="AF59" s="24" t="n">
        <v>17</v>
      </c>
      <c r="AG59" s="25" t="n">
        <v>140.004</v>
      </c>
    </row>
    <row r="60" customFormat="false" ht="16.5" hidden="false" customHeight="false" outlineLevel="0" collapsed="false">
      <c r="A60" s="16" t="n">
        <v>55</v>
      </c>
      <c r="B60" s="17" t="s">
        <v>147</v>
      </c>
      <c r="C60" s="17"/>
      <c r="D60" s="19"/>
      <c r="E60" s="19" t="s">
        <v>68</v>
      </c>
      <c r="F60" s="19" t="s">
        <v>148</v>
      </c>
      <c r="G60" s="19"/>
      <c r="H60" s="19"/>
      <c r="I60" s="17" t="n">
        <v>17</v>
      </c>
      <c r="J60" s="17" t="n">
        <v>35.5</v>
      </c>
      <c r="K60" s="20"/>
      <c r="L60" s="20" t="n">
        <v>101.95</v>
      </c>
      <c r="M60" s="20" t="n">
        <v>109.76</v>
      </c>
      <c r="N60" s="20"/>
      <c r="O60" s="20"/>
      <c r="P60" s="20" t="n">
        <v>137.78</v>
      </c>
      <c r="Q60" s="20"/>
      <c r="R60" s="20" t="n">
        <v>148</v>
      </c>
      <c r="S60" s="20" t="n">
        <f aca="false">Q60*0.9</f>
        <v>0</v>
      </c>
      <c r="T60" s="20" t="n">
        <f aca="false">R60*0.9</f>
        <v>133.2</v>
      </c>
      <c r="U60" s="20"/>
      <c r="V60" s="20" t="n">
        <f aca="false">U60*0.9</f>
        <v>0</v>
      </c>
      <c r="W60" s="20" t="n">
        <f aca="false">D60+H60</f>
        <v>0</v>
      </c>
      <c r="X60" s="21" t="n">
        <f aca="false">E60+I60</f>
        <v>19</v>
      </c>
      <c r="Y60" s="20" t="n">
        <f aca="false">F60+T60</f>
        <v>160.2</v>
      </c>
      <c r="Z60" s="22" t="n">
        <f aca="false">Y60*0.9</f>
        <v>144.18</v>
      </c>
      <c r="AA60" s="23" t="n">
        <f aca="false">V60</f>
        <v>0</v>
      </c>
      <c r="AB60" s="23" t="n">
        <f aca="false">AA60*0.9</f>
        <v>0</v>
      </c>
      <c r="AC60" s="20"/>
      <c r="AD60" s="20"/>
      <c r="AE60" s="21" t="n">
        <v>3</v>
      </c>
      <c r="AF60" s="24" t="n">
        <v>25</v>
      </c>
      <c r="AG60" s="25" t="n">
        <v>198.747</v>
      </c>
    </row>
    <row r="61" customFormat="false" ht="16.5" hidden="false" customHeight="false" outlineLevel="0" collapsed="false">
      <c r="A61" s="16" t="n">
        <v>56</v>
      </c>
      <c r="B61" s="17" t="s">
        <v>149</v>
      </c>
      <c r="C61" s="18" t="s">
        <v>150</v>
      </c>
      <c r="D61" s="19" t="s">
        <v>118</v>
      </c>
      <c r="E61" s="19" t="n">
        <v>3</v>
      </c>
      <c r="F61" s="19" t="n">
        <v>56</v>
      </c>
      <c r="G61" s="19"/>
      <c r="H61" s="19" t="n">
        <v>0.6</v>
      </c>
      <c r="I61" s="17" t="n">
        <v>13</v>
      </c>
      <c r="J61" s="25" t="n">
        <v>16</v>
      </c>
      <c r="K61" s="20"/>
      <c r="L61" s="20" t="n">
        <v>41.4</v>
      </c>
      <c r="M61" s="20" t="n">
        <v>70.26</v>
      </c>
      <c r="N61" s="20"/>
      <c r="O61" s="20"/>
      <c r="P61" s="20" t="n">
        <v>91.23</v>
      </c>
      <c r="Q61" s="20"/>
      <c r="R61" s="20" t="n">
        <v>107.11</v>
      </c>
      <c r="S61" s="20"/>
      <c r="T61" s="20" t="n">
        <f aca="false">R61*0.9</f>
        <v>96.399</v>
      </c>
      <c r="U61" s="20"/>
      <c r="V61" s="20"/>
      <c r="W61" s="20" t="n">
        <f aca="false">D61+H61</f>
        <v>1.52</v>
      </c>
      <c r="X61" s="21" t="n">
        <f aca="false">E61+I61</f>
        <v>16</v>
      </c>
      <c r="Y61" s="20" t="n">
        <f aca="false">F61+T61</f>
        <v>152.399</v>
      </c>
      <c r="Z61" s="22" t="n">
        <f aca="false">Y61*0.9</f>
        <v>137.1591</v>
      </c>
      <c r="AA61" s="23" t="n">
        <f aca="false">V61</f>
        <v>0</v>
      </c>
      <c r="AB61" s="23" t="n">
        <f aca="false">AA61*0.9</f>
        <v>0</v>
      </c>
      <c r="AC61" s="20"/>
      <c r="AD61" s="20"/>
      <c r="AE61" s="21" t="n">
        <v>1</v>
      </c>
      <c r="AF61" s="24" t="n">
        <v>20</v>
      </c>
      <c r="AG61" s="25" t="n">
        <v>155.088</v>
      </c>
    </row>
    <row r="62" customFormat="false" ht="16.5" hidden="false" customHeight="false" outlineLevel="0" collapsed="false">
      <c r="A62" s="16" t="n">
        <v>57</v>
      </c>
      <c r="B62" s="17" t="s">
        <v>151</v>
      </c>
      <c r="C62" s="18" t="s">
        <v>152</v>
      </c>
      <c r="D62" s="19"/>
      <c r="E62" s="19" t="s">
        <v>153</v>
      </c>
      <c r="F62" s="19" t="s">
        <v>154</v>
      </c>
      <c r="G62" s="19"/>
      <c r="H62" s="19" t="n">
        <v>3.86</v>
      </c>
      <c r="I62" s="17" t="n">
        <v>13</v>
      </c>
      <c r="J62" s="17" t="n">
        <v>131</v>
      </c>
      <c r="K62" s="20"/>
      <c r="L62" s="20" t="n">
        <f aca="false">SUM(J62*0.9)</f>
        <v>117.9</v>
      </c>
      <c r="M62" s="20" t="n">
        <v>124.11</v>
      </c>
      <c r="N62" s="20" t="n">
        <v>3</v>
      </c>
      <c r="O62" s="20"/>
      <c r="P62" s="20" t="n">
        <v>153.7</v>
      </c>
      <c r="Q62" s="20" t="n">
        <f aca="false">N62*0.9</f>
        <v>2.7</v>
      </c>
      <c r="R62" s="20" t="n">
        <v>159.33</v>
      </c>
      <c r="S62" s="20" t="n">
        <f aca="false">Q62*0.9</f>
        <v>2.43</v>
      </c>
      <c r="T62" s="20" t="n">
        <f aca="false">R62*0.9</f>
        <v>143.397</v>
      </c>
      <c r="U62" s="20" t="n">
        <f aca="false">S62*0.9</f>
        <v>2.187</v>
      </c>
      <c r="V62" s="20" t="n">
        <f aca="false">U62*0.9</f>
        <v>1.9683</v>
      </c>
      <c r="W62" s="20" t="n">
        <f aca="false">D62+H62</f>
        <v>3.86</v>
      </c>
      <c r="X62" s="21" t="n">
        <f aca="false">E62+I62</f>
        <v>14</v>
      </c>
      <c r="Y62" s="20" t="n">
        <f aca="false">F62+T62</f>
        <v>152.397</v>
      </c>
      <c r="Z62" s="22" t="n">
        <f aca="false">Y62*0.9</f>
        <v>137.1573</v>
      </c>
      <c r="AA62" s="23" t="n">
        <f aca="false">V62</f>
        <v>1.9683</v>
      </c>
      <c r="AB62" s="23" t="n">
        <f aca="false">AA62*0.9</f>
        <v>1.77147</v>
      </c>
      <c r="AC62" s="20"/>
      <c r="AD62" s="20"/>
      <c r="AE62" s="21"/>
      <c r="AF62" s="24" t="n">
        <v>32</v>
      </c>
      <c r="AG62" s="25" t="n">
        <v>258.21</v>
      </c>
    </row>
    <row r="63" customFormat="false" ht="16.5" hidden="false" customHeight="false" outlineLevel="0" collapsed="false">
      <c r="A63" s="16" t="n">
        <v>58</v>
      </c>
      <c r="B63" s="17" t="s">
        <v>155</v>
      </c>
      <c r="C63" s="18"/>
      <c r="D63" s="19"/>
      <c r="E63" s="19"/>
      <c r="F63" s="19"/>
      <c r="G63" s="19"/>
      <c r="H63" s="19" t="n">
        <v>1.56</v>
      </c>
      <c r="I63" s="17" t="n">
        <v>15</v>
      </c>
      <c r="J63" s="17" t="n">
        <v>139</v>
      </c>
      <c r="K63" s="20"/>
      <c r="L63" s="20" t="n">
        <f aca="false">SUM(J63*0.9)</f>
        <v>125.1</v>
      </c>
      <c r="M63" s="20" t="n">
        <f aca="false">L63*0.9</f>
        <v>112.59</v>
      </c>
      <c r="N63" s="20" t="n">
        <v>5</v>
      </c>
      <c r="O63" s="20"/>
      <c r="P63" s="20" t="n">
        <v>143.33</v>
      </c>
      <c r="Q63" s="20" t="n">
        <f aca="false">N63*0.9</f>
        <v>4.5</v>
      </c>
      <c r="R63" s="20" t="n">
        <v>162</v>
      </c>
      <c r="S63" s="20" t="n">
        <f aca="false">Q63*0.9</f>
        <v>4.05</v>
      </c>
      <c r="T63" s="20" t="n">
        <f aca="false">R63*0.9</f>
        <v>145.8</v>
      </c>
      <c r="U63" s="20" t="n">
        <f aca="false">S63*0.9</f>
        <v>3.645</v>
      </c>
      <c r="V63" s="20" t="n">
        <f aca="false">U63*0.9</f>
        <v>3.2805</v>
      </c>
      <c r="W63" s="20" t="n">
        <f aca="false">D63+H63</f>
        <v>1.56</v>
      </c>
      <c r="X63" s="21" t="n">
        <f aca="false">E63+I63</f>
        <v>15</v>
      </c>
      <c r="Y63" s="20" t="n">
        <f aca="false">F63+T63</f>
        <v>145.8</v>
      </c>
      <c r="Z63" s="22" t="n">
        <f aca="false">Y63*0.9</f>
        <v>131.22</v>
      </c>
      <c r="AA63" s="23" t="n">
        <f aca="false">V63</f>
        <v>3.2805</v>
      </c>
      <c r="AB63" s="23" t="n">
        <f aca="false">AA63*0.9</f>
        <v>2.95245</v>
      </c>
      <c r="AC63" s="20"/>
      <c r="AD63" s="20"/>
      <c r="AE63" s="21" t="n">
        <v>1</v>
      </c>
      <c r="AF63" s="24" t="n">
        <v>14</v>
      </c>
      <c r="AG63" s="25" t="n">
        <v>108.198</v>
      </c>
    </row>
    <row r="64" customFormat="false" ht="16.5" hidden="false" customHeight="false" outlineLevel="0" collapsed="false">
      <c r="A64" s="16" t="n">
        <v>59</v>
      </c>
      <c r="B64" s="17" t="s">
        <v>156</v>
      </c>
      <c r="C64" s="17"/>
      <c r="D64" s="19"/>
      <c r="E64" s="19" t="n">
        <v>4</v>
      </c>
      <c r="F64" s="19" t="n">
        <v>76</v>
      </c>
      <c r="G64" s="19"/>
      <c r="H64" s="19" t="n">
        <v>1.8</v>
      </c>
      <c r="I64" s="17" t="n">
        <v>7</v>
      </c>
      <c r="J64" s="17" t="n">
        <v>43</v>
      </c>
      <c r="K64" s="20"/>
      <c r="L64" s="20" t="n">
        <f aca="false">SUM(J64*0.9)</f>
        <v>38.7</v>
      </c>
      <c r="M64" s="20" t="n">
        <f aca="false">L64*0.9</f>
        <v>34.83</v>
      </c>
      <c r="N64" s="20"/>
      <c r="O64" s="20"/>
      <c r="P64" s="20" t="n">
        <f aca="false">M64*0.9</f>
        <v>31.347</v>
      </c>
      <c r="Q64" s="20"/>
      <c r="R64" s="20" t="n">
        <v>77.21</v>
      </c>
      <c r="S64" s="20"/>
      <c r="T64" s="20" t="n">
        <f aca="false">R64*0.9</f>
        <v>69.489</v>
      </c>
      <c r="U64" s="20"/>
      <c r="V64" s="20"/>
      <c r="W64" s="20" t="n">
        <f aca="false">D64+H64</f>
        <v>1.8</v>
      </c>
      <c r="X64" s="21" t="n">
        <f aca="false">E64+I64</f>
        <v>11</v>
      </c>
      <c r="Y64" s="20" t="n">
        <f aca="false">F64+T64</f>
        <v>145.489</v>
      </c>
      <c r="Z64" s="22" t="n">
        <f aca="false">Y64*0.9</f>
        <v>130.9401</v>
      </c>
      <c r="AA64" s="23" t="n">
        <f aca="false">V64</f>
        <v>0</v>
      </c>
      <c r="AB64" s="23" t="n">
        <f aca="false">AA64*0.9</f>
        <v>0</v>
      </c>
      <c r="AC64" s="20"/>
      <c r="AD64" s="20"/>
      <c r="AE64" s="21"/>
      <c r="AF64" s="24" t="n">
        <v>12</v>
      </c>
      <c r="AG64" s="25" t="n">
        <v>73.2483</v>
      </c>
    </row>
    <row r="65" customFormat="false" ht="16.5" hidden="false" customHeight="false" outlineLevel="0" collapsed="false">
      <c r="A65" s="16" t="n">
        <v>60</v>
      </c>
      <c r="B65" s="17" t="s">
        <v>157</v>
      </c>
      <c r="C65" s="18"/>
      <c r="D65" s="19" t="s">
        <v>158</v>
      </c>
      <c r="E65" s="19" t="s">
        <v>53</v>
      </c>
      <c r="F65" s="19" t="s">
        <v>159</v>
      </c>
      <c r="G65" s="19"/>
      <c r="H65" s="19"/>
      <c r="I65" s="17"/>
      <c r="J65" s="17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 t="n">
        <f aca="false">D65+H65</f>
        <v>2.79</v>
      </c>
      <c r="X65" s="21" t="n">
        <f aca="false">E65+I65</f>
        <v>6</v>
      </c>
      <c r="Y65" s="20" t="n">
        <f aca="false">F65+T65</f>
        <v>138</v>
      </c>
      <c r="Z65" s="22" t="n">
        <f aca="false">Y65*0.9</f>
        <v>124.2</v>
      </c>
      <c r="AA65" s="23" t="n">
        <f aca="false">V65</f>
        <v>0</v>
      </c>
      <c r="AB65" s="23" t="n">
        <f aca="false">AA65*0.9</f>
        <v>0</v>
      </c>
      <c r="AC65" s="20"/>
      <c r="AD65" s="20"/>
      <c r="AE65" s="21" t="n">
        <v>2</v>
      </c>
      <c r="AF65" s="24" t="n">
        <v>0</v>
      </c>
      <c r="AG65" s="25" t="n">
        <v>0</v>
      </c>
    </row>
    <row r="66" customFormat="false" ht="16.5" hidden="false" customHeight="false" outlineLevel="0" collapsed="false">
      <c r="A66" s="16" t="n">
        <v>61</v>
      </c>
      <c r="B66" s="17" t="s">
        <v>160</v>
      </c>
      <c r="C66" s="18"/>
      <c r="D66" s="19" t="s">
        <v>161</v>
      </c>
      <c r="E66" s="19" t="s">
        <v>53</v>
      </c>
      <c r="F66" s="19" t="s">
        <v>162</v>
      </c>
      <c r="G66" s="19"/>
      <c r="H66" s="19"/>
      <c r="I66" s="17"/>
      <c r="J66" s="17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 t="n">
        <f aca="false">D66+H66</f>
        <v>1.67</v>
      </c>
      <c r="X66" s="21" t="n">
        <f aca="false">E66+I66</f>
        <v>6</v>
      </c>
      <c r="Y66" s="20" t="n">
        <f aca="false">F66+T66</f>
        <v>122</v>
      </c>
      <c r="Z66" s="22" t="n">
        <f aca="false">Y66*0.9</f>
        <v>109.8</v>
      </c>
      <c r="AA66" s="23" t="n">
        <f aca="false">V66</f>
        <v>0</v>
      </c>
      <c r="AB66" s="23" t="n">
        <f aca="false">AA66*0.9</f>
        <v>0</v>
      </c>
      <c r="AC66" s="20"/>
      <c r="AD66" s="20"/>
      <c r="AE66" s="21"/>
      <c r="AF66" s="24" t="n">
        <v>0</v>
      </c>
      <c r="AG66" s="25" t="n">
        <v>0</v>
      </c>
    </row>
    <row r="67" customFormat="false" ht="16.5" hidden="false" customHeight="false" outlineLevel="0" collapsed="false">
      <c r="A67" s="16" t="n">
        <v>62</v>
      </c>
      <c r="B67" s="17" t="s">
        <v>163</v>
      </c>
      <c r="C67" s="18"/>
      <c r="D67" s="19" t="s">
        <v>161</v>
      </c>
      <c r="E67" s="19" t="s">
        <v>53</v>
      </c>
      <c r="F67" s="19" t="s">
        <v>162</v>
      </c>
      <c r="G67" s="19"/>
      <c r="H67" s="19"/>
      <c r="I67" s="17"/>
      <c r="J67" s="17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 t="n">
        <f aca="false">D67+H67</f>
        <v>1.67</v>
      </c>
      <c r="X67" s="21" t="n">
        <f aca="false">E67+I67</f>
        <v>6</v>
      </c>
      <c r="Y67" s="20" t="n">
        <f aca="false">F67+T67</f>
        <v>122</v>
      </c>
      <c r="Z67" s="22" t="n">
        <f aca="false">Y67*0.9</f>
        <v>109.8</v>
      </c>
      <c r="AA67" s="23" t="n">
        <f aca="false">V67</f>
        <v>0</v>
      </c>
      <c r="AB67" s="23" t="n">
        <f aca="false">AA67*0.9</f>
        <v>0</v>
      </c>
      <c r="AC67" s="20"/>
      <c r="AD67" s="20"/>
      <c r="AE67" s="21"/>
      <c r="AF67" s="24" t="n">
        <v>0</v>
      </c>
      <c r="AG67" s="25" t="n">
        <v>0</v>
      </c>
    </row>
    <row r="68" customFormat="false" ht="16.5" hidden="false" customHeight="false" outlineLevel="0" collapsed="false">
      <c r="A68" s="16" t="n">
        <v>63</v>
      </c>
      <c r="B68" s="17" t="s">
        <v>164</v>
      </c>
      <c r="C68" s="17"/>
      <c r="D68" s="19"/>
      <c r="E68" s="19"/>
      <c r="F68" s="19"/>
      <c r="G68" s="19"/>
      <c r="H68" s="19" t="n">
        <v>3</v>
      </c>
      <c r="I68" s="17" t="n">
        <v>12</v>
      </c>
      <c r="J68" s="17" t="n">
        <v>76</v>
      </c>
      <c r="K68" s="20"/>
      <c r="L68" s="20" t="n">
        <v>73.4</v>
      </c>
      <c r="M68" s="20" t="n">
        <v>90.06</v>
      </c>
      <c r="N68" s="20"/>
      <c r="O68" s="20"/>
      <c r="P68" s="20" t="n">
        <v>148.55</v>
      </c>
      <c r="Q68" s="20"/>
      <c r="R68" s="20" t="n">
        <f aca="false">P68*0.9</f>
        <v>133.695</v>
      </c>
      <c r="S68" s="20"/>
      <c r="T68" s="20" t="n">
        <f aca="false">R68*0.9</f>
        <v>120.3255</v>
      </c>
      <c r="U68" s="20"/>
      <c r="V68" s="20" t="n">
        <f aca="false">U68*0.9</f>
        <v>0</v>
      </c>
      <c r="W68" s="20" t="n">
        <f aca="false">D68+H68</f>
        <v>3</v>
      </c>
      <c r="X68" s="21" t="n">
        <f aca="false">E68+I68</f>
        <v>12</v>
      </c>
      <c r="Y68" s="20" t="n">
        <f aca="false">F68+T68</f>
        <v>120.3255</v>
      </c>
      <c r="Z68" s="22" t="n">
        <f aca="false">Y68*0.9</f>
        <v>108.29295</v>
      </c>
      <c r="AA68" s="23" t="n">
        <f aca="false">V68</f>
        <v>0</v>
      </c>
      <c r="AB68" s="23" t="n">
        <f aca="false">AA68*0.9</f>
        <v>0</v>
      </c>
      <c r="AC68" s="20"/>
      <c r="AD68" s="20"/>
      <c r="AE68" s="21" t="n">
        <v>1</v>
      </c>
      <c r="AF68" s="24" t="n">
        <v>2</v>
      </c>
      <c r="AG68" s="25" t="n">
        <v>11.061</v>
      </c>
    </row>
    <row r="69" customFormat="false" ht="16.5" hidden="false" customHeight="false" outlineLevel="0" collapsed="false">
      <c r="A69" s="16" t="n">
        <v>64</v>
      </c>
      <c r="B69" s="17" t="s">
        <v>165</v>
      </c>
      <c r="C69" s="18" t="s">
        <v>166</v>
      </c>
      <c r="D69" s="19" t="s">
        <v>121</v>
      </c>
      <c r="E69" s="19" t="s">
        <v>68</v>
      </c>
      <c r="F69" s="19" t="s">
        <v>167</v>
      </c>
      <c r="G69" s="19"/>
      <c r="H69" s="19" t="n">
        <v>2.1</v>
      </c>
      <c r="I69" s="17" t="n">
        <v>6</v>
      </c>
      <c r="J69" s="17" t="n">
        <v>47</v>
      </c>
      <c r="K69" s="20"/>
      <c r="L69" s="20" t="n">
        <f aca="false">SUM(J69*0.9)</f>
        <v>42.3</v>
      </c>
      <c r="M69" s="20" t="n">
        <f aca="false">L69*0.9</f>
        <v>38.07</v>
      </c>
      <c r="N69" s="20"/>
      <c r="O69" s="20"/>
      <c r="P69" s="20" t="n">
        <v>76.26</v>
      </c>
      <c r="Q69" s="20"/>
      <c r="R69" s="20" t="n">
        <v>89.63</v>
      </c>
      <c r="S69" s="20"/>
      <c r="T69" s="20" t="n">
        <f aca="false">R69*0.9</f>
        <v>80.667</v>
      </c>
      <c r="U69" s="20"/>
      <c r="V69" s="20"/>
      <c r="W69" s="20" t="n">
        <f aca="false">D69+H69</f>
        <v>2.57</v>
      </c>
      <c r="X69" s="21" t="n">
        <f aca="false">E69+I69</f>
        <v>8</v>
      </c>
      <c r="Y69" s="20" t="n">
        <f aca="false">F69+T69</f>
        <v>119.667</v>
      </c>
      <c r="Z69" s="22" t="n">
        <f aca="false">Y69*0.9</f>
        <v>107.7003</v>
      </c>
      <c r="AA69" s="23" t="n">
        <f aca="false">V69</f>
        <v>0</v>
      </c>
      <c r="AB69" s="23" t="n">
        <f aca="false">AA69*0.9</f>
        <v>0</v>
      </c>
      <c r="AC69" s="20"/>
      <c r="AD69" s="20"/>
      <c r="AE69" s="21" t="n">
        <v>1</v>
      </c>
      <c r="AF69" s="24" t="n">
        <v>15</v>
      </c>
      <c r="AG69" s="25" t="n">
        <v>142.794</v>
      </c>
    </row>
    <row r="70" customFormat="false" ht="16.5" hidden="false" customHeight="false" outlineLevel="0" collapsed="false">
      <c r="A70" s="16" t="n">
        <v>65</v>
      </c>
      <c r="B70" s="17" t="s">
        <v>168</v>
      </c>
      <c r="C70" s="18"/>
      <c r="D70" s="19"/>
      <c r="E70" s="19"/>
      <c r="F70" s="19"/>
      <c r="G70" s="19"/>
      <c r="H70" s="19" t="n">
        <v>1.5</v>
      </c>
      <c r="I70" s="17" t="n">
        <v>12</v>
      </c>
      <c r="J70" s="17" t="n">
        <v>25</v>
      </c>
      <c r="K70" s="20"/>
      <c r="L70" s="20" t="n">
        <v>54.5</v>
      </c>
      <c r="M70" s="20" t="n">
        <v>67.05</v>
      </c>
      <c r="N70" s="20"/>
      <c r="O70" s="20"/>
      <c r="P70" s="20" t="n">
        <v>106.85</v>
      </c>
      <c r="Q70" s="20"/>
      <c r="R70" s="20" t="n">
        <v>131.17</v>
      </c>
      <c r="S70" s="20"/>
      <c r="T70" s="20" t="n">
        <f aca="false">R70*0.9</f>
        <v>118.053</v>
      </c>
      <c r="U70" s="20"/>
      <c r="V70" s="20" t="n">
        <f aca="false">U70*0.9</f>
        <v>0</v>
      </c>
      <c r="W70" s="20" t="n">
        <f aca="false">D70+H70</f>
        <v>1.5</v>
      </c>
      <c r="X70" s="21" t="n">
        <f aca="false">E70+I70</f>
        <v>12</v>
      </c>
      <c r="Y70" s="20" t="n">
        <f aca="false">F70+T70</f>
        <v>118.053</v>
      </c>
      <c r="Z70" s="22" t="n">
        <f aca="false">Y70*0.9</f>
        <v>106.2477</v>
      </c>
      <c r="AA70" s="23" t="n">
        <f aca="false">V70</f>
        <v>0</v>
      </c>
      <c r="AB70" s="23" t="n">
        <f aca="false">AA70*0.9</f>
        <v>0</v>
      </c>
      <c r="AC70" s="20"/>
      <c r="AD70" s="20"/>
      <c r="AE70" s="21"/>
      <c r="AF70" s="24" t="n">
        <v>26</v>
      </c>
      <c r="AG70" s="25" t="n">
        <v>192.402</v>
      </c>
    </row>
    <row r="71" customFormat="false" ht="16.5" hidden="false" customHeight="false" outlineLevel="0" collapsed="false">
      <c r="A71" s="16" t="n">
        <v>66</v>
      </c>
      <c r="B71" s="17" t="s">
        <v>169</v>
      </c>
      <c r="C71" s="18" t="s">
        <v>170</v>
      </c>
      <c r="D71" s="19"/>
      <c r="E71" s="19" t="s">
        <v>106</v>
      </c>
      <c r="F71" s="19" t="s">
        <v>114</v>
      </c>
      <c r="G71" s="19"/>
      <c r="H71" s="19" t="n">
        <v>2.91</v>
      </c>
      <c r="I71" s="17" t="n">
        <v>7</v>
      </c>
      <c r="J71" s="17" t="n">
        <v>47.5</v>
      </c>
      <c r="K71" s="20"/>
      <c r="L71" s="20" t="n">
        <v>62.75</v>
      </c>
      <c r="M71" s="20" t="n">
        <f aca="false">L71*0.9</f>
        <v>56.475</v>
      </c>
      <c r="N71" s="20"/>
      <c r="O71" s="20"/>
      <c r="P71" s="20" t="n">
        <v>86.83</v>
      </c>
      <c r="Q71" s="20"/>
      <c r="R71" s="20" t="n">
        <v>88.15</v>
      </c>
      <c r="S71" s="20"/>
      <c r="T71" s="20" t="n">
        <f aca="false">R71*0.9</f>
        <v>79.335</v>
      </c>
      <c r="U71" s="20"/>
      <c r="V71" s="20"/>
      <c r="W71" s="20" t="n">
        <f aca="false">D71+H71</f>
        <v>2.91</v>
      </c>
      <c r="X71" s="21" t="n">
        <f aca="false">E71+I71</f>
        <v>10</v>
      </c>
      <c r="Y71" s="20" t="n">
        <f aca="false">F71+T71</f>
        <v>116.335</v>
      </c>
      <c r="Z71" s="22" t="n">
        <f aca="false">Y71*0.9</f>
        <v>104.7015</v>
      </c>
      <c r="AA71" s="23" t="n">
        <f aca="false">V71</f>
        <v>0</v>
      </c>
      <c r="AB71" s="23" t="n">
        <f aca="false">AA71*0.9</f>
        <v>0</v>
      </c>
      <c r="AC71" s="20"/>
      <c r="AD71" s="20"/>
      <c r="AE71" s="21"/>
      <c r="AF71" s="24" t="n">
        <v>31</v>
      </c>
      <c r="AG71" s="25" t="n">
        <v>184.05</v>
      </c>
    </row>
    <row r="72" customFormat="false" ht="16.5" hidden="false" customHeight="false" outlineLevel="0" collapsed="false">
      <c r="A72" s="16" t="n">
        <v>67</v>
      </c>
      <c r="B72" s="17" t="s">
        <v>171</v>
      </c>
      <c r="C72" s="17"/>
      <c r="D72" s="19"/>
      <c r="E72" s="19"/>
      <c r="F72" s="19"/>
      <c r="G72" s="19"/>
      <c r="H72" s="19" t="n">
        <v>1.02</v>
      </c>
      <c r="I72" s="17" t="n">
        <v>11</v>
      </c>
      <c r="J72" s="25"/>
      <c r="K72" s="20"/>
      <c r="L72" s="20" t="n">
        <v>32</v>
      </c>
      <c r="M72" s="20" t="n">
        <v>64.8</v>
      </c>
      <c r="N72" s="20"/>
      <c r="O72" s="20"/>
      <c r="P72" s="20" t="n">
        <v>112.82</v>
      </c>
      <c r="Q72" s="20"/>
      <c r="R72" s="20" t="n">
        <v>128.54</v>
      </c>
      <c r="S72" s="20"/>
      <c r="T72" s="20" t="n">
        <f aca="false">R72*0.9</f>
        <v>115.686</v>
      </c>
      <c r="U72" s="20"/>
      <c r="V72" s="20" t="n">
        <f aca="false">U72*0.9</f>
        <v>0</v>
      </c>
      <c r="W72" s="20" t="n">
        <f aca="false">D72+H72</f>
        <v>1.02</v>
      </c>
      <c r="X72" s="21" t="n">
        <f aca="false">E72+I72</f>
        <v>11</v>
      </c>
      <c r="Y72" s="20" t="n">
        <f aca="false">F72+T72</f>
        <v>115.686</v>
      </c>
      <c r="Z72" s="22" t="n">
        <f aca="false">Y72*0.9</f>
        <v>104.1174</v>
      </c>
      <c r="AA72" s="23" t="n">
        <f aca="false">V72</f>
        <v>0</v>
      </c>
      <c r="AB72" s="23" t="n">
        <f aca="false">AA72*0.9</f>
        <v>0</v>
      </c>
      <c r="AC72" s="20"/>
      <c r="AD72" s="20"/>
      <c r="AE72" s="21" t="n">
        <v>2</v>
      </c>
      <c r="AF72" s="24" t="n">
        <v>19</v>
      </c>
      <c r="AG72" s="25" t="n">
        <v>84.069</v>
      </c>
    </row>
    <row r="73" customFormat="false" ht="16.5" hidden="false" customHeight="false" outlineLevel="0" collapsed="false">
      <c r="A73" s="16" t="n">
        <v>68</v>
      </c>
      <c r="B73" s="17" t="s">
        <v>172</v>
      </c>
      <c r="C73" s="18"/>
      <c r="D73" s="19" t="s">
        <v>63</v>
      </c>
      <c r="E73" s="19" t="s">
        <v>53</v>
      </c>
      <c r="F73" s="19" t="s">
        <v>173</v>
      </c>
      <c r="G73" s="19"/>
      <c r="H73" s="19"/>
      <c r="I73" s="17"/>
      <c r="J73" s="17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 t="n">
        <f aca="false">D73+H73</f>
        <v>1.39</v>
      </c>
      <c r="X73" s="21" t="n">
        <f aca="false">E73+I73</f>
        <v>6</v>
      </c>
      <c r="Y73" s="20" t="n">
        <f aca="false">F73+T73</f>
        <v>115</v>
      </c>
      <c r="Z73" s="22" t="n">
        <f aca="false">Y73*0.9</f>
        <v>103.5</v>
      </c>
      <c r="AA73" s="23" t="n">
        <f aca="false">V73</f>
        <v>0</v>
      </c>
      <c r="AB73" s="23" t="n">
        <f aca="false">AA73*0.9</f>
        <v>0</v>
      </c>
      <c r="AC73" s="20"/>
      <c r="AD73" s="20"/>
      <c r="AE73" s="21"/>
      <c r="AF73" s="24" t="n">
        <v>0</v>
      </c>
      <c r="AG73" s="25" t="n">
        <v>0</v>
      </c>
    </row>
    <row r="74" customFormat="false" ht="16.5" hidden="false" customHeight="false" outlineLevel="0" collapsed="false">
      <c r="A74" s="16" t="n">
        <v>69</v>
      </c>
      <c r="B74" s="17" t="s">
        <v>174</v>
      </c>
      <c r="C74" s="18" t="s">
        <v>175</v>
      </c>
      <c r="D74" s="19"/>
      <c r="E74" s="19"/>
      <c r="F74" s="19"/>
      <c r="G74" s="19"/>
      <c r="H74" s="19" t="n">
        <v>0.42</v>
      </c>
      <c r="I74" s="17" t="n">
        <v>13</v>
      </c>
      <c r="J74" s="17" t="n">
        <v>66</v>
      </c>
      <c r="K74" s="20"/>
      <c r="L74" s="20" t="n">
        <f aca="false">SUM(J74*0.9)</f>
        <v>59.4</v>
      </c>
      <c r="M74" s="20" t="n">
        <v>62.46</v>
      </c>
      <c r="N74" s="20"/>
      <c r="O74" s="20"/>
      <c r="P74" s="20" t="n">
        <v>102.21</v>
      </c>
      <c r="Q74" s="20"/>
      <c r="R74" s="20" t="n">
        <v>123.99</v>
      </c>
      <c r="S74" s="20"/>
      <c r="T74" s="20" t="n">
        <f aca="false">R74*0.9</f>
        <v>111.591</v>
      </c>
      <c r="U74" s="20"/>
      <c r="V74" s="20" t="n">
        <f aca="false">U74*0.9</f>
        <v>0</v>
      </c>
      <c r="W74" s="20" t="n">
        <f aca="false">D74+H74</f>
        <v>0.42</v>
      </c>
      <c r="X74" s="21" t="n">
        <f aca="false">E74+I74</f>
        <v>13</v>
      </c>
      <c r="Y74" s="20" t="n">
        <f aca="false">F74+T74</f>
        <v>111.591</v>
      </c>
      <c r="Z74" s="22" t="n">
        <f aca="false">Y74*0.9</f>
        <v>100.4319</v>
      </c>
      <c r="AA74" s="23" t="n">
        <f aca="false">V74</f>
        <v>0</v>
      </c>
      <c r="AB74" s="23" t="n">
        <f aca="false">AA74*0.9</f>
        <v>0</v>
      </c>
      <c r="AC74" s="20"/>
      <c r="AD74" s="20"/>
      <c r="AE74" s="21" t="n">
        <v>1</v>
      </c>
      <c r="AF74" s="24" t="n">
        <v>10</v>
      </c>
      <c r="AG74" s="25" t="n">
        <v>134.721</v>
      </c>
    </row>
    <row r="75" customFormat="false" ht="16.5" hidden="false" customHeight="false" outlineLevel="0" collapsed="false">
      <c r="A75" s="16" t="n">
        <v>70</v>
      </c>
      <c r="B75" s="17" t="s">
        <v>176</v>
      </c>
      <c r="C75" s="18" t="s">
        <v>177</v>
      </c>
      <c r="D75" s="19"/>
      <c r="E75" s="19"/>
      <c r="F75" s="19"/>
      <c r="G75" s="19"/>
      <c r="H75" s="19" t="n">
        <v>0.67</v>
      </c>
      <c r="I75" s="17" t="n">
        <v>18</v>
      </c>
      <c r="J75" s="17" t="n">
        <v>160</v>
      </c>
      <c r="K75" s="20"/>
      <c r="L75" s="20" t="n">
        <v>149</v>
      </c>
      <c r="M75" s="20" t="n">
        <f aca="false">L75*0.9</f>
        <v>134.1</v>
      </c>
      <c r="N75" s="20" t="n">
        <v>9</v>
      </c>
      <c r="O75" s="20"/>
      <c r="P75" s="20" t="n">
        <f aca="false">M75*0.9</f>
        <v>120.69</v>
      </c>
      <c r="Q75" s="20" t="n">
        <f aca="false">N75*0.9</f>
        <v>8.1</v>
      </c>
      <c r="R75" s="20" t="n">
        <f aca="false">P75*0.9</f>
        <v>108.621</v>
      </c>
      <c r="S75" s="20" t="n">
        <f aca="false">Q75*0.9</f>
        <v>7.29</v>
      </c>
      <c r="T75" s="20" t="n">
        <f aca="false">R75*0.9</f>
        <v>97.7589</v>
      </c>
      <c r="U75" s="20" t="n">
        <f aca="false">S75*0.9</f>
        <v>6.561</v>
      </c>
      <c r="V75" s="20" t="n">
        <f aca="false">U75*0.9</f>
        <v>5.9049</v>
      </c>
      <c r="W75" s="20" t="n">
        <f aca="false">D75+H75</f>
        <v>0.67</v>
      </c>
      <c r="X75" s="21" t="n">
        <f aca="false">E75+I75</f>
        <v>18</v>
      </c>
      <c r="Y75" s="20" t="n">
        <f aca="false">F75+T75</f>
        <v>97.7589</v>
      </c>
      <c r="Z75" s="22" t="n">
        <f aca="false">Y75*0.9</f>
        <v>87.98301</v>
      </c>
      <c r="AA75" s="23" t="n">
        <f aca="false">V75</f>
        <v>5.9049</v>
      </c>
      <c r="AB75" s="23" t="n">
        <f aca="false">AA75*0.9</f>
        <v>5.31441</v>
      </c>
      <c r="AC75" s="20"/>
      <c r="AD75" s="20" t="n">
        <v>2.7</v>
      </c>
      <c r="AE75" s="21"/>
      <c r="AF75" s="24" t="n">
        <v>41</v>
      </c>
      <c r="AG75" s="25" t="n">
        <v>330.372</v>
      </c>
    </row>
    <row r="76" customFormat="false" ht="16.5" hidden="false" customHeight="false" outlineLevel="0" collapsed="false">
      <c r="A76" s="16" t="n">
        <v>71</v>
      </c>
      <c r="B76" s="17" t="s">
        <v>178</v>
      </c>
      <c r="C76" s="18" t="s">
        <v>179</v>
      </c>
      <c r="D76" s="19" t="s">
        <v>180</v>
      </c>
      <c r="E76" s="19" t="s">
        <v>153</v>
      </c>
      <c r="F76" s="19" t="s">
        <v>181</v>
      </c>
      <c r="G76" s="19"/>
      <c r="H76" s="19" t="n">
        <v>1.8</v>
      </c>
      <c r="I76" s="17" t="n">
        <v>5</v>
      </c>
      <c r="J76" s="17" t="n">
        <v>53</v>
      </c>
      <c r="K76" s="20"/>
      <c r="L76" s="20" t="n">
        <f aca="false">SUM(J76*0.9)</f>
        <v>47.7</v>
      </c>
      <c r="M76" s="20" t="n">
        <f aca="false">L76*0.9</f>
        <v>42.93</v>
      </c>
      <c r="N76" s="20"/>
      <c r="O76" s="20"/>
      <c r="P76" s="20" t="n">
        <f aca="false">M76*0.9</f>
        <v>38.637</v>
      </c>
      <c r="Q76" s="20"/>
      <c r="R76" s="20" t="n">
        <v>69.77</v>
      </c>
      <c r="S76" s="20"/>
      <c r="T76" s="20" t="n">
        <f aca="false">R76*0.9</f>
        <v>62.793</v>
      </c>
      <c r="U76" s="20"/>
      <c r="V76" s="20"/>
      <c r="W76" s="20" t="n">
        <f aca="false">D76+H76</f>
        <v>3.24</v>
      </c>
      <c r="X76" s="21" t="n">
        <f aca="false">E76+I76</f>
        <v>6</v>
      </c>
      <c r="Y76" s="20" t="n">
        <f aca="false">F76+T76</f>
        <v>94.793</v>
      </c>
      <c r="Z76" s="22" t="n">
        <f aca="false">Y76*0.9</f>
        <v>85.3137</v>
      </c>
      <c r="AA76" s="23" t="n">
        <f aca="false">V76</f>
        <v>0</v>
      </c>
      <c r="AB76" s="23" t="n">
        <f aca="false">AA76*0.9</f>
        <v>0</v>
      </c>
      <c r="AC76" s="20"/>
      <c r="AD76" s="20"/>
      <c r="AE76" s="21" t="n">
        <v>1</v>
      </c>
      <c r="AF76" s="24" t="n">
        <v>21</v>
      </c>
      <c r="AG76" s="25" t="n">
        <v>110.475</v>
      </c>
    </row>
    <row r="77" customFormat="false" ht="16.5" hidden="false" customHeight="false" outlineLevel="0" collapsed="false">
      <c r="A77" s="16" t="n">
        <v>72</v>
      </c>
      <c r="B77" s="17" t="s">
        <v>182</v>
      </c>
      <c r="C77" s="17"/>
      <c r="D77" s="19"/>
      <c r="E77" s="19" t="s">
        <v>153</v>
      </c>
      <c r="F77" s="19" t="s">
        <v>183</v>
      </c>
      <c r="G77" s="19"/>
      <c r="H77" s="19" t="n">
        <v>0.9</v>
      </c>
      <c r="I77" s="17" t="n">
        <v>7</v>
      </c>
      <c r="J77" s="17" t="n">
        <v>11</v>
      </c>
      <c r="K77" s="20"/>
      <c r="L77" s="20" t="n">
        <v>50.9</v>
      </c>
      <c r="M77" s="20" t="n">
        <v>57.81</v>
      </c>
      <c r="N77" s="20"/>
      <c r="O77" s="20"/>
      <c r="P77" s="20" t="n">
        <v>91.03</v>
      </c>
      <c r="Q77" s="20"/>
      <c r="R77" s="20" t="n">
        <v>92.93</v>
      </c>
      <c r="S77" s="20"/>
      <c r="T77" s="20" t="n">
        <f aca="false">R77*0.9</f>
        <v>83.637</v>
      </c>
      <c r="U77" s="20"/>
      <c r="V77" s="20"/>
      <c r="W77" s="20" t="n">
        <f aca="false">D77+H77</f>
        <v>0.9</v>
      </c>
      <c r="X77" s="21" t="n">
        <f aca="false">E77+I77</f>
        <v>8</v>
      </c>
      <c r="Y77" s="20" t="n">
        <f aca="false">F77+T77</f>
        <v>94.637</v>
      </c>
      <c r="Z77" s="22" t="n">
        <f aca="false">Y77*0.9</f>
        <v>85.1733</v>
      </c>
      <c r="AA77" s="23" t="n">
        <f aca="false">V77</f>
        <v>0</v>
      </c>
      <c r="AB77" s="23" t="n">
        <f aca="false">AA77*0.9</f>
        <v>0</v>
      </c>
      <c r="AC77" s="20"/>
      <c r="AD77" s="20"/>
      <c r="AE77" s="21" t="n">
        <v>1</v>
      </c>
      <c r="AF77" s="24" t="n">
        <v>16</v>
      </c>
      <c r="AG77" s="25" t="n">
        <v>133.50177</v>
      </c>
    </row>
    <row r="78" customFormat="false" ht="16.5" hidden="false" customHeight="false" outlineLevel="0" collapsed="false">
      <c r="A78" s="16" t="n">
        <v>73</v>
      </c>
      <c r="B78" s="17" t="s">
        <v>184</v>
      </c>
      <c r="C78" s="18"/>
      <c r="D78" s="19"/>
      <c r="E78" s="19" t="n">
        <v>3</v>
      </c>
      <c r="F78" s="19" t="n">
        <v>35</v>
      </c>
      <c r="G78" s="19"/>
      <c r="H78" s="19" t="n">
        <v>0.66</v>
      </c>
      <c r="I78" s="17" t="n">
        <v>4</v>
      </c>
      <c r="J78" s="17"/>
      <c r="K78" s="20"/>
      <c r="L78" s="20"/>
      <c r="M78" s="20"/>
      <c r="N78" s="20"/>
      <c r="O78" s="20"/>
      <c r="P78" s="20"/>
      <c r="Q78" s="20"/>
      <c r="R78" s="20" t="n">
        <v>65</v>
      </c>
      <c r="S78" s="20"/>
      <c r="T78" s="20" t="n">
        <f aca="false">R78*0.9</f>
        <v>58.5</v>
      </c>
      <c r="U78" s="20"/>
      <c r="V78" s="20" t="n">
        <v>2</v>
      </c>
      <c r="W78" s="20" t="n">
        <f aca="false">D78+H78</f>
        <v>0.66</v>
      </c>
      <c r="X78" s="21" t="n">
        <f aca="false">E78+I78</f>
        <v>7</v>
      </c>
      <c r="Y78" s="20" t="n">
        <f aca="false">F78+T78</f>
        <v>93.5</v>
      </c>
      <c r="Z78" s="22" t="n">
        <f aca="false">Y78*0.9</f>
        <v>84.15</v>
      </c>
      <c r="AA78" s="23" t="n">
        <f aca="false">V78</f>
        <v>2</v>
      </c>
      <c r="AB78" s="23" t="n">
        <f aca="false">AA78*0.9</f>
        <v>1.8</v>
      </c>
      <c r="AC78" s="20"/>
      <c r="AD78" s="20"/>
      <c r="AE78" s="21"/>
      <c r="AF78" s="24" t="n">
        <v>0</v>
      </c>
      <c r="AG78" s="25" t="n">
        <v>0</v>
      </c>
    </row>
    <row r="79" customFormat="false" ht="16.5" hidden="false" customHeight="false" outlineLevel="0" collapsed="false">
      <c r="A79" s="16" t="n">
        <v>74</v>
      </c>
      <c r="B79" s="17" t="s">
        <v>185</v>
      </c>
      <c r="C79" s="18" t="s">
        <v>186</v>
      </c>
      <c r="D79" s="19"/>
      <c r="E79" s="19"/>
      <c r="F79" s="19"/>
      <c r="G79" s="19"/>
      <c r="H79" s="19" t="n">
        <v>1.43</v>
      </c>
      <c r="I79" s="17" t="n">
        <v>8</v>
      </c>
      <c r="J79" s="17" t="n">
        <v>5</v>
      </c>
      <c r="K79" s="20"/>
      <c r="L79" s="20" t="n">
        <v>18.5</v>
      </c>
      <c r="M79" s="20" t="n">
        <v>46.65</v>
      </c>
      <c r="N79" s="20"/>
      <c r="O79" s="20"/>
      <c r="P79" s="20" t="n">
        <v>50.99</v>
      </c>
      <c r="Q79" s="20"/>
      <c r="R79" s="20" t="n">
        <v>102.89</v>
      </c>
      <c r="S79" s="20"/>
      <c r="T79" s="20" t="n">
        <f aca="false">R79*0.9</f>
        <v>92.601</v>
      </c>
      <c r="U79" s="20"/>
      <c r="V79" s="20"/>
      <c r="W79" s="20" t="n">
        <f aca="false">D79+H79</f>
        <v>1.43</v>
      </c>
      <c r="X79" s="21" t="n">
        <f aca="false">E79+I79</f>
        <v>8</v>
      </c>
      <c r="Y79" s="20" t="n">
        <f aca="false">F79+T79</f>
        <v>92.601</v>
      </c>
      <c r="Z79" s="22" t="n">
        <f aca="false">Y79*0.9</f>
        <v>83.3409</v>
      </c>
      <c r="AA79" s="23" t="n">
        <f aca="false">V79</f>
        <v>0</v>
      </c>
      <c r="AB79" s="23" t="n">
        <f aca="false">AA79*0.9</f>
        <v>0</v>
      </c>
      <c r="AC79" s="20"/>
      <c r="AD79" s="20"/>
      <c r="AE79" s="21" t="n">
        <v>2</v>
      </c>
      <c r="AF79" s="24" t="n">
        <v>11</v>
      </c>
      <c r="AG79" s="25" t="n">
        <v>93.375</v>
      </c>
    </row>
    <row r="80" customFormat="false" ht="16.5" hidden="false" customHeight="false" outlineLevel="0" collapsed="false">
      <c r="A80" s="16" t="n">
        <v>75</v>
      </c>
      <c r="B80" s="17" t="s">
        <v>187</v>
      </c>
      <c r="C80" s="17"/>
      <c r="D80" s="19"/>
      <c r="E80" s="19" t="n">
        <v>2</v>
      </c>
      <c r="F80" s="19" t="n">
        <v>27</v>
      </c>
      <c r="G80" s="19"/>
      <c r="H80" s="19" t="n">
        <v>1.34</v>
      </c>
      <c r="I80" s="25" t="n">
        <v>5</v>
      </c>
      <c r="J80" s="25"/>
      <c r="K80" s="20"/>
      <c r="L80" s="20" t="n">
        <v>20</v>
      </c>
      <c r="M80" s="20" t="n">
        <f aca="false">L80*0.9</f>
        <v>18</v>
      </c>
      <c r="N80" s="20"/>
      <c r="O80" s="20"/>
      <c r="P80" s="20" t="n">
        <v>46.2</v>
      </c>
      <c r="Q80" s="20"/>
      <c r="R80" s="20" t="n">
        <v>71.58</v>
      </c>
      <c r="S80" s="20"/>
      <c r="T80" s="20" t="n">
        <f aca="false">R80*0.9</f>
        <v>64.422</v>
      </c>
      <c r="U80" s="20"/>
      <c r="V80" s="20"/>
      <c r="W80" s="20" t="n">
        <f aca="false">D80+H80</f>
        <v>1.34</v>
      </c>
      <c r="X80" s="21" t="n">
        <f aca="false">E80+I80</f>
        <v>7</v>
      </c>
      <c r="Y80" s="20" t="n">
        <f aca="false">F80+T80</f>
        <v>91.422</v>
      </c>
      <c r="Z80" s="22" t="n">
        <f aca="false">Y80*0.9</f>
        <v>82.2798</v>
      </c>
      <c r="AA80" s="23" t="n">
        <f aca="false">V80</f>
        <v>0</v>
      </c>
      <c r="AB80" s="23" t="n">
        <f aca="false">AA80*0.9</f>
        <v>0</v>
      </c>
      <c r="AC80" s="20"/>
      <c r="AD80" s="20"/>
      <c r="AE80" s="21"/>
      <c r="AF80" s="24" t="n">
        <v>0</v>
      </c>
      <c r="AG80" s="25" t="n">
        <v>0</v>
      </c>
    </row>
    <row r="81" customFormat="false" ht="16.5" hidden="false" customHeight="false" outlineLevel="0" collapsed="false">
      <c r="A81" s="16" t="n">
        <v>76</v>
      </c>
      <c r="B81" s="17" t="s">
        <v>188</v>
      </c>
      <c r="C81" s="17"/>
      <c r="D81" s="19"/>
      <c r="E81" s="19" t="n">
        <v>2</v>
      </c>
      <c r="F81" s="19" t="n">
        <v>27</v>
      </c>
      <c r="G81" s="19"/>
      <c r="H81" s="19" t="n">
        <v>1.34</v>
      </c>
      <c r="I81" s="25" t="n">
        <v>5</v>
      </c>
      <c r="J81" s="25"/>
      <c r="K81" s="20"/>
      <c r="L81" s="20" t="n">
        <v>20</v>
      </c>
      <c r="M81" s="20" t="n">
        <f aca="false">L81*0.9</f>
        <v>18</v>
      </c>
      <c r="N81" s="20"/>
      <c r="O81" s="20"/>
      <c r="P81" s="20" t="n">
        <v>46.2</v>
      </c>
      <c r="Q81" s="20"/>
      <c r="R81" s="20" t="n">
        <v>71.58</v>
      </c>
      <c r="S81" s="20"/>
      <c r="T81" s="20" t="n">
        <f aca="false">R81*0.9</f>
        <v>64.422</v>
      </c>
      <c r="U81" s="20"/>
      <c r="V81" s="20"/>
      <c r="W81" s="20" t="n">
        <f aca="false">D81+H81</f>
        <v>1.34</v>
      </c>
      <c r="X81" s="21" t="n">
        <f aca="false">E81+I81</f>
        <v>7</v>
      </c>
      <c r="Y81" s="20" t="n">
        <f aca="false">F81+T81</f>
        <v>91.422</v>
      </c>
      <c r="Z81" s="22" t="n">
        <f aca="false">Y81*0.9</f>
        <v>82.2798</v>
      </c>
      <c r="AA81" s="23" t="n">
        <f aca="false">V81</f>
        <v>0</v>
      </c>
      <c r="AB81" s="23" t="n">
        <f aca="false">AA81*0.9</f>
        <v>0</v>
      </c>
      <c r="AC81" s="20"/>
      <c r="AD81" s="20"/>
      <c r="AE81" s="21" t="n">
        <v>1</v>
      </c>
      <c r="AF81" s="24" t="n">
        <v>0</v>
      </c>
      <c r="AG81" s="25" t="n">
        <v>0</v>
      </c>
    </row>
    <row r="82" customFormat="false" ht="16.5" hidden="false" customHeight="false" outlineLevel="0" collapsed="false">
      <c r="A82" s="16" t="n">
        <v>77</v>
      </c>
      <c r="B82" s="17" t="s">
        <v>189</v>
      </c>
      <c r="C82" s="18"/>
      <c r="D82" s="19"/>
      <c r="E82" s="19"/>
      <c r="F82" s="19"/>
      <c r="G82" s="19"/>
      <c r="H82" s="19" t="n">
        <v>0.76</v>
      </c>
      <c r="I82" s="17" t="n">
        <v>8</v>
      </c>
      <c r="J82" s="17" t="n">
        <v>75</v>
      </c>
      <c r="K82" s="20"/>
      <c r="L82" s="20" t="n">
        <f aca="false">SUM(J82*0.9)</f>
        <v>67.5</v>
      </c>
      <c r="M82" s="20" t="n">
        <f aca="false">L82*0.9</f>
        <v>60.75</v>
      </c>
      <c r="N82" s="20"/>
      <c r="O82" s="20"/>
      <c r="P82" s="20" t="n">
        <f aca="false">M82*0.9</f>
        <v>54.675</v>
      </c>
      <c r="Q82" s="20"/>
      <c r="R82" s="20" t="n">
        <v>101.21</v>
      </c>
      <c r="S82" s="20"/>
      <c r="T82" s="20" t="n">
        <f aca="false">R82*0.9</f>
        <v>91.089</v>
      </c>
      <c r="U82" s="20"/>
      <c r="V82" s="20"/>
      <c r="W82" s="20" t="n">
        <f aca="false">D82+H82</f>
        <v>0.76</v>
      </c>
      <c r="X82" s="21" t="n">
        <f aca="false">E82+I82</f>
        <v>8</v>
      </c>
      <c r="Y82" s="20" t="n">
        <f aca="false">F82+T82</f>
        <v>91.089</v>
      </c>
      <c r="Z82" s="22" t="n">
        <f aca="false">Y82*0.9</f>
        <v>81.9801</v>
      </c>
      <c r="AA82" s="23" t="n">
        <f aca="false">V82</f>
        <v>0</v>
      </c>
      <c r="AB82" s="23" t="n">
        <f aca="false">AA82*0.9</f>
        <v>0</v>
      </c>
      <c r="AC82" s="20"/>
      <c r="AD82" s="20"/>
      <c r="AE82" s="21"/>
      <c r="AF82" s="24" t="n">
        <v>0</v>
      </c>
      <c r="AG82" s="25" t="n">
        <v>0</v>
      </c>
    </row>
    <row r="83" customFormat="false" ht="16.5" hidden="false" customHeight="false" outlineLevel="0" collapsed="false">
      <c r="A83" s="16" t="n">
        <v>78</v>
      </c>
      <c r="B83" s="17" t="s">
        <v>190</v>
      </c>
      <c r="C83" s="17"/>
      <c r="D83" s="19"/>
      <c r="E83" s="19" t="s">
        <v>68</v>
      </c>
      <c r="F83" s="19" t="s">
        <v>191</v>
      </c>
      <c r="G83" s="19"/>
      <c r="H83" s="19"/>
      <c r="I83" s="25" t="n">
        <v>7</v>
      </c>
      <c r="J83" s="25"/>
      <c r="K83" s="20"/>
      <c r="L83" s="20"/>
      <c r="M83" s="20"/>
      <c r="N83" s="20"/>
      <c r="O83" s="20"/>
      <c r="P83" s="20" t="n">
        <v>62.5</v>
      </c>
      <c r="Q83" s="20"/>
      <c r="R83" s="20" t="n">
        <v>82.25</v>
      </c>
      <c r="S83" s="20"/>
      <c r="T83" s="20" t="n">
        <f aca="false">R83*0.9</f>
        <v>74.025</v>
      </c>
      <c r="U83" s="20"/>
      <c r="V83" s="20"/>
      <c r="W83" s="20" t="n">
        <f aca="false">D83+H83</f>
        <v>0</v>
      </c>
      <c r="X83" s="21" t="n">
        <f aca="false">E83+I83</f>
        <v>9</v>
      </c>
      <c r="Y83" s="20" t="n">
        <f aca="false">F83+T83</f>
        <v>90.025</v>
      </c>
      <c r="Z83" s="22" t="n">
        <f aca="false">Y83*0.9</f>
        <v>81.0225</v>
      </c>
      <c r="AA83" s="23" t="n">
        <f aca="false">V83</f>
        <v>0</v>
      </c>
      <c r="AB83" s="23" t="n">
        <f aca="false">AA83*0.9</f>
        <v>0</v>
      </c>
      <c r="AC83" s="20"/>
      <c r="AD83" s="20"/>
      <c r="AE83" s="21" t="n">
        <v>1</v>
      </c>
      <c r="AF83" s="24" t="n">
        <v>0</v>
      </c>
      <c r="AG83" s="25" t="n">
        <v>0</v>
      </c>
    </row>
    <row r="84" customFormat="false" ht="16.5" hidden="false" customHeight="false" outlineLevel="0" collapsed="false">
      <c r="A84" s="16" t="n">
        <v>79</v>
      </c>
      <c r="B84" s="17" t="s">
        <v>192</v>
      </c>
      <c r="C84" s="18" t="s">
        <v>193</v>
      </c>
      <c r="D84" s="19"/>
      <c r="E84" s="19"/>
      <c r="F84" s="19"/>
      <c r="G84" s="19"/>
      <c r="H84" s="19" t="n">
        <v>0.34</v>
      </c>
      <c r="I84" s="17" t="n">
        <v>9</v>
      </c>
      <c r="J84" s="17" t="n">
        <v>111</v>
      </c>
      <c r="K84" s="20"/>
      <c r="L84" s="20" t="n">
        <v>110.9</v>
      </c>
      <c r="M84" s="20" t="n">
        <f aca="false">L84*0.9</f>
        <v>99.81</v>
      </c>
      <c r="N84" s="20"/>
      <c r="O84" s="20"/>
      <c r="P84" s="20" t="n">
        <f aca="false">M84*0.9</f>
        <v>89.829</v>
      </c>
      <c r="Q84" s="20"/>
      <c r="R84" s="20" t="n">
        <v>99.85</v>
      </c>
      <c r="S84" s="20" t="n">
        <f aca="false">Q84*0.9</f>
        <v>0</v>
      </c>
      <c r="T84" s="20" t="n">
        <f aca="false">R84*0.9</f>
        <v>89.865</v>
      </c>
      <c r="U84" s="20"/>
      <c r="V84" s="20"/>
      <c r="W84" s="20" t="n">
        <f aca="false">D84+H84</f>
        <v>0.34</v>
      </c>
      <c r="X84" s="21" t="n">
        <f aca="false">E84+I84</f>
        <v>9</v>
      </c>
      <c r="Y84" s="20" t="n">
        <f aca="false">F84+T84</f>
        <v>89.865</v>
      </c>
      <c r="Z84" s="22" t="n">
        <f aca="false">Y84*0.9</f>
        <v>80.8785</v>
      </c>
      <c r="AA84" s="23" t="n">
        <f aca="false">V84</f>
        <v>0</v>
      </c>
      <c r="AB84" s="23" t="n">
        <f aca="false">AA84*0.9</f>
        <v>0</v>
      </c>
      <c r="AC84" s="20"/>
      <c r="AD84" s="20"/>
      <c r="AE84" s="21"/>
      <c r="AF84" s="24" t="n">
        <v>5</v>
      </c>
      <c r="AG84" s="25" t="n">
        <v>28.8846</v>
      </c>
    </row>
    <row r="85" customFormat="false" ht="16.5" hidden="false" customHeight="false" outlineLevel="0" collapsed="false">
      <c r="A85" s="16" t="n">
        <v>80</v>
      </c>
      <c r="B85" s="17" t="s">
        <v>194</v>
      </c>
      <c r="C85" s="18"/>
      <c r="D85" s="19" t="s">
        <v>195</v>
      </c>
      <c r="E85" s="19" t="s">
        <v>86</v>
      </c>
      <c r="F85" s="19" t="s">
        <v>95</v>
      </c>
      <c r="G85" s="19"/>
      <c r="H85" s="19"/>
      <c r="I85" s="17"/>
      <c r="J85" s="17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 t="n">
        <f aca="false">D85+H85</f>
        <v>1.82</v>
      </c>
      <c r="X85" s="21" t="n">
        <f aca="false">E85+I85</f>
        <v>4</v>
      </c>
      <c r="Y85" s="20" t="n">
        <f aca="false">F85+T85</f>
        <v>89</v>
      </c>
      <c r="Z85" s="22" t="n">
        <f aca="false">Y85*0.9</f>
        <v>80.1</v>
      </c>
      <c r="AA85" s="23" t="n">
        <f aca="false">V85</f>
        <v>0</v>
      </c>
      <c r="AB85" s="23" t="n">
        <f aca="false">AA85*0.9</f>
        <v>0</v>
      </c>
      <c r="AC85" s="20"/>
      <c r="AD85" s="20"/>
      <c r="AE85" s="21"/>
      <c r="AF85" s="24" t="n">
        <v>0</v>
      </c>
      <c r="AG85" s="25" t="n">
        <v>0</v>
      </c>
    </row>
    <row r="86" customFormat="false" ht="16.5" hidden="false" customHeight="false" outlineLevel="0" collapsed="false">
      <c r="A86" s="16" t="n">
        <v>81</v>
      </c>
      <c r="B86" s="17" t="s">
        <v>196</v>
      </c>
      <c r="C86" s="18" t="s">
        <v>197</v>
      </c>
      <c r="D86" s="19" t="n">
        <v>0.6</v>
      </c>
      <c r="E86" s="19" t="n">
        <v>3</v>
      </c>
      <c r="F86" s="19" t="n">
        <v>50</v>
      </c>
      <c r="G86" s="19"/>
      <c r="H86" s="19"/>
      <c r="I86" s="17" t="n">
        <v>5</v>
      </c>
      <c r="J86" s="17" t="n">
        <v>5</v>
      </c>
      <c r="K86" s="20"/>
      <c r="L86" s="20" t="n">
        <v>9.5</v>
      </c>
      <c r="M86" s="20" t="n">
        <v>21.55</v>
      </c>
      <c r="N86" s="20"/>
      <c r="O86" s="20" t="n">
        <v>1</v>
      </c>
      <c r="P86" s="20" t="n">
        <v>47.4</v>
      </c>
      <c r="Q86" s="20"/>
      <c r="R86" s="20" t="n">
        <f aca="false">P86*0.9</f>
        <v>42.66</v>
      </c>
      <c r="S86" s="20"/>
      <c r="T86" s="20" t="n">
        <f aca="false">R86*0.9</f>
        <v>38.394</v>
      </c>
      <c r="U86" s="20"/>
      <c r="V86" s="20"/>
      <c r="W86" s="20" t="n">
        <f aca="false">D86+H86</f>
        <v>0.6</v>
      </c>
      <c r="X86" s="21" t="n">
        <f aca="false">E86+I86</f>
        <v>8</v>
      </c>
      <c r="Y86" s="20" t="n">
        <f aca="false">F86+T86</f>
        <v>88.394</v>
      </c>
      <c r="Z86" s="22" t="n">
        <f aca="false">Y86*0.9</f>
        <v>79.5546</v>
      </c>
      <c r="AA86" s="23" t="n">
        <f aca="false">V86</f>
        <v>0</v>
      </c>
      <c r="AB86" s="23" t="n">
        <f aca="false">AA86*0.9</f>
        <v>0</v>
      </c>
      <c r="AC86" s="20"/>
      <c r="AD86" s="20"/>
      <c r="AE86" s="21"/>
      <c r="AF86" s="24" t="n">
        <v>62</v>
      </c>
      <c r="AG86" s="25" t="n">
        <v>284.931</v>
      </c>
    </row>
    <row r="87" customFormat="false" ht="16.5" hidden="false" customHeight="false" outlineLevel="0" collapsed="false">
      <c r="A87" s="16" t="n">
        <v>82</v>
      </c>
      <c r="B87" s="17" t="s">
        <v>198</v>
      </c>
      <c r="C87" s="18" t="s">
        <v>199</v>
      </c>
      <c r="D87" s="19"/>
      <c r="E87" s="19"/>
      <c r="F87" s="19"/>
      <c r="G87" s="19"/>
      <c r="H87" s="19"/>
      <c r="I87" s="17" t="n">
        <v>15</v>
      </c>
      <c r="J87" s="17" t="n">
        <v>75</v>
      </c>
      <c r="K87" s="20"/>
      <c r="L87" s="20" t="n">
        <v>92.5</v>
      </c>
      <c r="M87" s="20" t="n">
        <v>104.25</v>
      </c>
      <c r="N87" s="20"/>
      <c r="O87" s="20"/>
      <c r="P87" s="20" t="n">
        <f aca="false">M87*0.9</f>
        <v>93.825</v>
      </c>
      <c r="Q87" s="20"/>
      <c r="R87" s="20" t="n">
        <v>94.44</v>
      </c>
      <c r="S87" s="20" t="n">
        <f aca="false">Q87*0.9</f>
        <v>0</v>
      </c>
      <c r="T87" s="20" t="n">
        <f aca="false">R87*0.9</f>
        <v>84.996</v>
      </c>
      <c r="U87" s="20"/>
      <c r="V87" s="20"/>
      <c r="W87" s="20" t="n">
        <f aca="false">D87+H87</f>
        <v>0</v>
      </c>
      <c r="X87" s="21" t="n">
        <f aca="false">E87+I87</f>
        <v>15</v>
      </c>
      <c r="Y87" s="20" t="n">
        <f aca="false">F87+T87</f>
        <v>84.996</v>
      </c>
      <c r="Z87" s="22" t="n">
        <f aca="false">Y87*0.9</f>
        <v>76.4964</v>
      </c>
      <c r="AA87" s="23" t="n">
        <f aca="false">V87</f>
        <v>0</v>
      </c>
      <c r="AB87" s="23" t="n">
        <f aca="false">AA87*0.9</f>
        <v>0</v>
      </c>
      <c r="AC87" s="20"/>
      <c r="AD87" s="20"/>
      <c r="AE87" s="21" t="n">
        <v>1</v>
      </c>
      <c r="AF87" s="24" t="n">
        <v>21</v>
      </c>
      <c r="AG87" s="25" t="n">
        <v>123.201</v>
      </c>
    </row>
    <row r="88" customFormat="false" ht="16.5" hidden="false" customHeight="false" outlineLevel="0" collapsed="false">
      <c r="A88" s="16" t="n">
        <v>83</v>
      </c>
      <c r="B88" s="17" t="s">
        <v>200</v>
      </c>
      <c r="C88" s="18" t="s">
        <v>201</v>
      </c>
      <c r="D88" s="19"/>
      <c r="E88" s="19" t="s">
        <v>153</v>
      </c>
      <c r="F88" s="19" t="s">
        <v>202</v>
      </c>
      <c r="G88" s="19"/>
      <c r="H88" s="19" t="n">
        <v>0.54</v>
      </c>
      <c r="I88" s="17" t="n">
        <v>7</v>
      </c>
      <c r="J88" s="17" t="n">
        <v>43</v>
      </c>
      <c r="K88" s="20"/>
      <c r="L88" s="20" t="n">
        <v>77.7</v>
      </c>
      <c r="M88" s="20" t="n">
        <f aca="false">L88*0.9</f>
        <v>69.93</v>
      </c>
      <c r="N88" s="20"/>
      <c r="O88" s="20"/>
      <c r="P88" s="20" t="n">
        <v>82.44</v>
      </c>
      <c r="Q88" s="20"/>
      <c r="R88" s="20" t="n">
        <f aca="false">P88*0.9</f>
        <v>74.196</v>
      </c>
      <c r="S88" s="20"/>
      <c r="T88" s="20" t="n">
        <f aca="false">R88*0.9</f>
        <v>66.7764</v>
      </c>
      <c r="U88" s="20"/>
      <c r="V88" s="20"/>
      <c r="W88" s="20" t="n">
        <f aca="false">D88+H88</f>
        <v>0.54</v>
      </c>
      <c r="X88" s="21" t="n">
        <f aca="false">E88+I88</f>
        <v>8</v>
      </c>
      <c r="Y88" s="20" t="n">
        <f aca="false">F88+T88</f>
        <v>81.7764</v>
      </c>
      <c r="Z88" s="22" t="n">
        <f aca="false">Y88*0.9</f>
        <v>73.59876</v>
      </c>
      <c r="AA88" s="23" t="n">
        <f aca="false">V88</f>
        <v>0</v>
      </c>
      <c r="AB88" s="23" t="n">
        <f aca="false">AA88*0.9</f>
        <v>0</v>
      </c>
      <c r="AC88" s="20"/>
      <c r="AD88" s="20"/>
      <c r="AE88" s="21" t="n">
        <v>1</v>
      </c>
      <c r="AF88" s="24" t="n">
        <v>16</v>
      </c>
      <c r="AG88" s="25" t="n">
        <v>122.679</v>
      </c>
    </row>
    <row r="89" customFormat="false" ht="16.5" hidden="false" customHeight="false" outlineLevel="0" collapsed="false">
      <c r="A89" s="16" t="n">
        <v>84</v>
      </c>
      <c r="B89" s="17" t="s">
        <v>203</v>
      </c>
      <c r="C89" s="17"/>
      <c r="D89" s="19"/>
      <c r="E89" s="19" t="s">
        <v>68</v>
      </c>
      <c r="F89" s="19" t="s">
        <v>191</v>
      </c>
      <c r="G89" s="19"/>
      <c r="H89" s="19"/>
      <c r="I89" s="25" t="n">
        <v>6</v>
      </c>
      <c r="J89" s="25"/>
      <c r="K89" s="20"/>
      <c r="L89" s="20"/>
      <c r="M89" s="20"/>
      <c r="N89" s="20"/>
      <c r="O89" s="20"/>
      <c r="P89" s="20" t="n">
        <v>56</v>
      </c>
      <c r="Q89" s="20"/>
      <c r="R89" s="20" t="n">
        <v>72.4</v>
      </c>
      <c r="S89" s="20"/>
      <c r="T89" s="20" t="n">
        <f aca="false">R89*0.9</f>
        <v>65.16</v>
      </c>
      <c r="U89" s="20"/>
      <c r="V89" s="20"/>
      <c r="W89" s="20" t="n">
        <f aca="false">D89+H89</f>
        <v>0</v>
      </c>
      <c r="X89" s="21" t="n">
        <f aca="false">E89+I89</f>
        <v>8</v>
      </c>
      <c r="Y89" s="20" t="n">
        <f aca="false">F89+T89</f>
        <v>81.16</v>
      </c>
      <c r="Z89" s="22" t="n">
        <f aca="false">Y89*0.9</f>
        <v>73.044</v>
      </c>
      <c r="AA89" s="23" t="n">
        <f aca="false">V89</f>
        <v>0</v>
      </c>
      <c r="AB89" s="23" t="n">
        <f aca="false">AA89*0.9</f>
        <v>0</v>
      </c>
      <c r="AC89" s="20"/>
      <c r="AD89" s="20"/>
      <c r="AE89" s="21"/>
      <c r="AF89" s="24" t="n">
        <v>0</v>
      </c>
      <c r="AG89" s="25" t="n">
        <v>0</v>
      </c>
    </row>
    <row r="90" customFormat="false" ht="16.5" hidden="false" customHeight="false" outlineLevel="0" collapsed="false">
      <c r="A90" s="16" t="n">
        <v>85</v>
      </c>
      <c r="B90" s="17" t="s">
        <v>204</v>
      </c>
      <c r="C90" s="17"/>
      <c r="D90" s="19"/>
      <c r="E90" s="19" t="s">
        <v>68</v>
      </c>
      <c r="F90" s="19" t="s">
        <v>205</v>
      </c>
      <c r="G90" s="19"/>
      <c r="H90" s="19"/>
      <c r="I90" s="17" t="n">
        <v>9</v>
      </c>
      <c r="J90" s="17" t="n">
        <v>74</v>
      </c>
      <c r="K90" s="20"/>
      <c r="L90" s="20" t="n">
        <v>83.6</v>
      </c>
      <c r="M90" s="20" t="n">
        <v>83.24</v>
      </c>
      <c r="N90" s="20"/>
      <c r="O90" s="20"/>
      <c r="P90" s="20" t="n">
        <f aca="false">M90*0.9</f>
        <v>74.916</v>
      </c>
      <c r="Q90" s="20"/>
      <c r="R90" s="20" t="n">
        <f aca="false">P90*0.9</f>
        <v>67.4244</v>
      </c>
      <c r="S90" s="20"/>
      <c r="T90" s="20" t="n">
        <f aca="false">R90*0.9</f>
        <v>60.68196</v>
      </c>
      <c r="U90" s="20"/>
      <c r="V90" s="20"/>
      <c r="W90" s="20" t="n">
        <f aca="false">D90+H90</f>
        <v>0</v>
      </c>
      <c r="X90" s="21" t="n">
        <f aca="false">E90+I90</f>
        <v>11</v>
      </c>
      <c r="Y90" s="20" t="n">
        <f aca="false">F90+T90</f>
        <v>80.68196</v>
      </c>
      <c r="Z90" s="22" t="n">
        <f aca="false">Y90*0.9</f>
        <v>72.613764</v>
      </c>
      <c r="AA90" s="23" t="n">
        <f aca="false">V90</f>
        <v>0</v>
      </c>
      <c r="AB90" s="23" t="n">
        <f aca="false">AA90*0.9</f>
        <v>0</v>
      </c>
      <c r="AC90" s="20"/>
      <c r="AD90" s="20"/>
      <c r="AE90" s="21"/>
      <c r="AF90" s="24" t="n">
        <v>26</v>
      </c>
      <c r="AG90" s="25" t="n">
        <v>286.2</v>
      </c>
    </row>
    <row r="91" customFormat="false" ht="16.5" hidden="false" customHeight="false" outlineLevel="0" collapsed="false">
      <c r="A91" s="16" t="n">
        <v>86</v>
      </c>
      <c r="B91" s="17" t="s">
        <v>206</v>
      </c>
      <c r="C91" s="18" t="s">
        <v>207</v>
      </c>
      <c r="D91" s="19"/>
      <c r="E91" s="19" t="s">
        <v>153</v>
      </c>
      <c r="F91" s="19" t="s">
        <v>191</v>
      </c>
      <c r="G91" s="19"/>
      <c r="H91" s="19" t="n">
        <v>0.6</v>
      </c>
      <c r="I91" s="17" t="n">
        <v>8</v>
      </c>
      <c r="J91" s="17" t="n">
        <v>20</v>
      </c>
      <c r="K91" s="20"/>
      <c r="L91" s="20" t="n">
        <v>76</v>
      </c>
      <c r="M91" s="20" t="n">
        <f aca="false">L91*0.9</f>
        <v>68.4</v>
      </c>
      <c r="N91" s="20"/>
      <c r="O91" s="20"/>
      <c r="P91" s="20" t="n">
        <v>78.06</v>
      </c>
      <c r="Q91" s="20"/>
      <c r="R91" s="20" t="n">
        <f aca="false">P91*0.9</f>
        <v>70.254</v>
      </c>
      <c r="S91" s="20"/>
      <c r="T91" s="20" t="n">
        <f aca="false">R91*0.9</f>
        <v>63.2286</v>
      </c>
      <c r="U91" s="20"/>
      <c r="V91" s="20"/>
      <c r="W91" s="20" t="n">
        <f aca="false">D91+H91</f>
        <v>0.6</v>
      </c>
      <c r="X91" s="21" t="n">
        <f aca="false">E91+I91</f>
        <v>9</v>
      </c>
      <c r="Y91" s="20" t="n">
        <f aca="false">F91+T91</f>
        <v>79.2286</v>
      </c>
      <c r="Z91" s="22" t="n">
        <f aca="false">Y91*0.9</f>
        <v>71.30574</v>
      </c>
      <c r="AA91" s="23" t="n">
        <f aca="false">V91</f>
        <v>0</v>
      </c>
      <c r="AB91" s="23" t="n">
        <f aca="false">AA91*0.9</f>
        <v>0</v>
      </c>
      <c r="AC91" s="20"/>
      <c r="AD91" s="20"/>
      <c r="AE91" s="21" t="n">
        <v>2</v>
      </c>
      <c r="AF91" s="24" t="n">
        <v>18</v>
      </c>
      <c r="AG91" s="25" t="n">
        <v>136.638</v>
      </c>
    </row>
    <row r="92" customFormat="false" ht="16.5" hidden="false" customHeight="false" outlineLevel="0" collapsed="false">
      <c r="A92" s="16" t="n">
        <v>87</v>
      </c>
      <c r="B92" s="17" t="s">
        <v>208</v>
      </c>
      <c r="C92" s="18" t="s">
        <v>209</v>
      </c>
      <c r="D92" s="19"/>
      <c r="E92" s="19" t="s">
        <v>68</v>
      </c>
      <c r="F92" s="19" t="s">
        <v>210</v>
      </c>
      <c r="G92" s="19"/>
      <c r="H92" s="19" t="n">
        <v>0.3</v>
      </c>
      <c r="I92" s="17" t="n">
        <v>5</v>
      </c>
      <c r="J92" s="17" t="n">
        <v>30</v>
      </c>
      <c r="K92" s="20"/>
      <c r="L92" s="20" t="n">
        <f aca="false">SUM(J92*0.9)</f>
        <v>27</v>
      </c>
      <c r="M92" s="20" t="n">
        <f aca="false">L92*0.9</f>
        <v>24.3</v>
      </c>
      <c r="N92" s="20"/>
      <c r="O92" s="20"/>
      <c r="P92" s="20" t="n">
        <v>57.87</v>
      </c>
      <c r="Q92" s="20"/>
      <c r="R92" s="20" t="n">
        <f aca="false">P92*0.9</f>
        <v>52.083</v>
      </c>
      <c r="S92" s="20"/>
      <c r="T92" s="20" t="n">
        <f aca="false">R92*0.9</f>
        <v>46.8747</v>
      </c>
      <c r="U92" s="20"/>
      <c r="V92" s="20"/>
      <c r="W92" s="20" t="n">
        <f aca="false">D92+H92</f>
        <v>0.3</v>
      </c>
      <c r="X92" s="21" t="n">
        <f aca="false">E92+I92</f>
        <v>7</v>
      </c>
      <c r="Y92" s="20" t="n">
        <f aca="false">F92+T92</f>
        <v>76.8747</v>
      </c>
      <c r="Z92" s="22" t="n">
        <f aca="false">Y92*0.9</f>
        <v>69.18723</v>
      </c>
      <c r="AA92" s="23" t="n">
        <f aca="false">V92</f>
        <v>0</v>
      </c>
      <c r="AB92" s="23" t="n">
        <f aca="false">AA92*0.9</f>
        <v>0</v>
      </c>
      <c r="AC92" s="20"/>
      <c r="AD92" s="20"/>
      <c r="AE92" s="21"/>
      <c r="AF92" s="24" t="n">
        <v>10</v>
      </c>
      <c r="AG92" s="25" t="n">
        <v>105.102</v>
      </c>
    </row>
    <row r="93" customFormat="false" ht="16.5" hidden="false" customHeight="false" outlineLevel="0" collapsed="false">
      <c r="A93" s="16" t="n">
        <v>88</v>
      </c>
      <c r="B93" s="17" t="s">
        <v>211</v>
      </c>
      <c r="C93" s="17"/>
      <c r="D93" s="19" t="n">
        <v>0.38</v>
      </c>
      <c r="E93" s="19" t="n">
        <v>1</v>
      </c>
      <c r="F93" s="19" t="n">
        <v>20</v>
      </c>
      <c r="G93" s="19"/>
      <c r="H93" s="19"/>
      <c r="I93" s="17" t="n">
        <v>7</v>
      </c>
      <c r="J93" s="17" t="n">
        <v>20</v>
      </c>
      <c r="K93" s="20"/>
      <c r="L93" s="20" t="n">
        <v>54</v>
      </c>
      <c r="M93" s="20" t="n">
        <f aca="false">L93*0.9</f>
        <v>48.6</v>
      </c>
      <c r="N93" s="20"/>
      <c r="O93" s="20"/>
      <c r="P93" s="20" t="n">
        <v>68.74</v>
      </c>
      <c r="Q93" s="20"/>
      <c r="R93" s="20" t="n">
        <f aca="false">P93*0.9</f>
        <v>61.866</v>
      </c>
      <c r="S93" s="20"/>
      <c r="T93" s="20" t="n">
        <f aca="false">R93*0.9</f>
        <v>55.6794</v>
      </c>
      <c r="U93" s="20"/>
      <c r="V93" s="20"/>
      <c r="W93" s="20" t="n">
        <f aca="false">D93+H93</f>
        <v>0.38</v>
      </c>
      <c r="X93" s="21" t="n">
        <f aca="false">E93+I93</f>
        <v>8</v>
      </c>
      <c r="Y93" s="20" t="n">
        <f aca="false">F93+T93</f>
        <v>75.6794</v>
      </c>
      <c r="Z93" s="22" t="n">
        <f aca="false">Y93*0.9</f>
        <v>68.11146</v>
      </c>
      <c r="AA93" s="23" t="n">
        <f aca="false">V93</f>
        <v>0</v>
      </c>
      <c r="AB93" s="23" t="n">
        <f aca="false">AA93*0.9</f>
        <v>0</v>
      </c>
      <c r="AC93" s="20"/>
      <c r="AD93" s="20"/>
      <c r="AE93" s="21"/>
      <c r="AF93" s="24" t="n">
        <v>23</v>
      </c>
      <c r="AG93" s="25" t="n">
        <v>105.381</v>
      </c>
    </row>
    <row r="94" customFormat="false" ht="16.5" hidden="false" customHeight="false" outlineLevel="0" collapsed="false">
      <c r="A94" s="16" t="n">
        <v>89</v>
      </c>
      <c r="B94" s="17" t="s">
        <v>212</v>
      </c>
      <c r="C94" s="18" t="s">
        <v>213</v>
      </c>
      <c r="D94" s="19"/>
      <c r="E94" s="19"/>
      <c r="F94" s="19"/>
      <c r="G94" s="19"/>
      <c r="H94" s="19"/>
      <c r="I94" s="17" t="n">
        <v>19</v>
      </c>
      <c r="J94" s="17" t="n">
        <v>66</v>
      </c>
      <c r="K94" s="20"/>
      <c r="L94" s="20" t="n">
        <v>100.4</v>
      </c>
      <c r="M94" s="20" t="n">
        <v>100.36</v>
      </c>
      <c r="N94" s="20"/>
      <c r="O94" s="20"/>
      <c r="P94" s="20" t="n">
        <f aca="false">M94*0.9</f>
        <v>90.324</v>
      </c>
      <c r="Q94" s="20"/>
      <c r="R94" s="20" t="n">
        <f aca="false">P94*0.9</f>
        <v>81.2916</v>
      </c>
      <c r="S94" s="20"/>
      <c r="T94" s="20" t="n">
        <f aca="false">R94*0.9</f>
        <v>73.16244</v>
      </c>
      <c r="U94" s="20"/>
      <c r="V94" s="20"/>
      <c r="W94" s="20" t="n">
        <f aca="false">D94+H94</f>
        <v>0</v>
      </c>
      <c r="X94" s="21" t="n">
        <f aca="false">E94+I94</f>
        <v>19</v>
      </c>
      <c r="Y94" s="20" t="n">
        <f aca="false">F94+T94</f>
        <v>73.16244</v>
      </c>
      <c r="Z94" s="22" t="n">
        <f aca="false">Y94*0.9</f>
        <v>65.846196</v>
      </c>
      <c r="AA94" s="23" t="n">
        <f aca="false">V94</f>
        <v>0</v>
      </c>
      <c r="AB94" s="23" t="n">
        <f aca="false">AA94*0.9</f>
        <v>0</v>
      </c>
      <c r="AC94" s="20"/>
      <c r="AD94" s="20"/>
      <c r="AE94" s="21" t="n">
        <v>2</v>
      </c>
      <c r="AF94" s="24" t="n">
        <v>58</v>
      </c>
      <c r="AG94" s="25" t="n">
        <v>283.554</v>
      </c>
    </row>
    <row r="95" customFormat="false" ht="16.5" hidden="false" customHeight="false" outlineLevel="0" collapsed="false">
      <c r="A95" s="16" t="n">
        <v>90</v>
      </c>
      <c r="B95" s="17" t="s">
        <v>214</v>
      </c>
      <c r="C95" s="17"/>
      <c r="D95" s="19"/>
      <c r="E95" s="19"/>
      <c r="F95" s="19"/>
      <c r="G95" s="19"/>
      <c r="H95" s="19" t="n">
        <v>1.8</v>
      </c>
      <c r="I95" s="17" t="n">
        <v>7</v>
      </c>
      <c r="J95" s="17" t="n">
        <v>27</v>
      </c>
      <c r="K95" s="20"/>
      <c r="L95" s="20" t="n">
        <f aca="false">SUM(J95*0.9)</f>
        <v>24.3</v>
      </c>
      <c r="M95" s="20" t="n">
        <v>35.87</v>
      </c>
      <c r="N95" s="20"/>
      <c r="O95" s="20"/>
      <c r="P95" s="20" t="n">
        <v>76.28</v>
      </c>
      <c r="Q95" s="20"/>
      <c r="R95" s="20" t="n">
        <v>79.65</v>
      </c>
      <c r="S95" s="20"/>
      <c r="T95" s="20" t="n">
        <f aca="false">R95*0.9</f>
        <v>71.685</v>
      </c>
      <c r="U95" s="20"/>
      <c r="V95" s="20"/>
      <c r="W95" s="20" t="n">
        <f aca="false">D95+H95</f>
        <v>1.8</v>
      </c>
      <c r="X95" s="21" t="n">
        <f aca="false">E95+I95</f>
        <v>7</v>
      </c>
      <c r="Y95" s="20" t="n">
        <f aca="false">F95+T95</f>
        <v>71.685</v>
      </c>
      <c r="Z95" s="22" t="n">
        <f aca="false">Y95*0.9</f>
        <v>64.5165</v>
      </c>
      <c r="AA95" s="23" t="n">
        <f aca="false">V95</f>
        <v>0</v>
      </c>
      <c r="AB95" s="23" t="n">
        <f aca="false">AA95*0.9</f>
        <v>0</v>
      </c>
      <c r="AC95" s="20"/>
      <c r="AD95" s="20"/>
      <c r="AE95" s="21"/>
      <c r="AF95" s="24" t="n">
        <v>3</v>
      </c>
      <c r="AG95" s="25" t="n">
        <v>63.531</v>
      </c>
    </row>
    <row r="96" customFormat="false" ht="16.5" hidden="false" customHeight="false" outlineLevel="0" collapsed="false">
      <c r="A96" s="16" t="n">
        <v>91</v>
      </c>
      <c r="B96" s="17" t="s">
        <v>215</v>
      </c>
      <c r="C96" s="18"/>
      <c r="D96" s="19"/>
      <c r="E96" s="19" t="n">
        <v>2</v>
      </c>
      <c r="F96" s="19" t="n">
        <v>13</v>
      </c>
      <c r="G96" s="19"/>
      <c r="H96" s="19"/>
      <c r="I96" s="25" t="n">
        <v>5</v>
      </c>
      <c r="J96" s="25"/>
      <c r="K96" s="20"/>
      <c r="L96" s="20" t="n">
        <f aca="false">SUM(J96*0.9)</f>
        <v>0</v>
      </c>
      <c r="M96" s="20"/>
      <c r="N96" s="20"/>
      <c r="O96" s="20"/>
      <c r="P96" s="20" t="n">
        <v>28</v>
      </c>
      <c r="Q96" s="20"/>
      <c r="R96" s="20" t="n">
        <v>62.2</v>
      </c>
      <c r="S96" s="20"/>
      <c r="T96" s="20" t="n">
        <f aca="false">R96*0.9</f>
        <v>55.98</v>
      </c>
      <c r="U96" s="20"/>
      <c r="V96" s="20"/>
      <c r="W96" s="20" t="n">
        <f aca="false">D96+H96</f>
        <v>0</v>
      </c>
      <c r="X96" s="21" t="n">
        <f aca="false">E96+I96</f>
        <v>7</v>
      </c>
      <c r="Y96" s="20" t="n">
        <f aca="false">F96+T96</f>
        <v>68.98</v>
      </c>
      <c r="Z96" s="22" t="n">
        <f aca="false">Y96*0.9</f>
        <v>62.082</v>
      </c>
      <c r="AA96" s="23" t="n">
        <f aca="false">V96</f>
        <v>0</v>
      </c>
      <c r="AB96" s="23" t="n">
        <f aca="false">AA96*0.9</f>
        <v>0</v>
      </c>
      <c r="AC96" s="20"/>
      <c r="AD96" s="20"/>
      <c r="AE96" s="21"/>
      <c r="AF96" s="24" t="n">
        <v>4</v>
      </c>
      <c r="AG96" s="25" t="n">
        <v>36.8145</v>
      </c>
    </row>
    <row r="97" customFormat="false" ht="16.5" hidden="false" customHeight="false" outlineLevel="0" collapsed="false">
      <c r="A97" s="16" t="n">
        <v>92</v>
      </c>
      <c r="B97" s="17" t="s">
        <v>216</v>
      </c>
      <c r="C97" s="17"/>
      <c r="D97" s="19"/>
      <c r="E97" s="19" t="n">
        <v>2</v>
      </c>
      <c r="F97" s="19" t="n">
        <v>21</v>
      </c>
      <c r="G97" s="19"/>
      <c r="H97" s="19"/>
      <c r="I97" s="25" t="n">
        <v>6</v>
      </c>
      <c r="J97" s="25"/>
      <c r="K97" s="20"/>
      <c r="L97" s="20" t="n">
        <f aca="false">SUM(J97*0.9)</f>
        <v>0</v>
      </c>
      <c r="M97" s="20"/>
      <c r="N97" s="20"/>
      <c r="O97" s="20"/>
      <c r="P97" s="20" t="n">
        <v>23</v>
      </c>
      <c r="Q97" s="20"/>
      <c r="R97" s="20" t="n">
        <v>48.7</v>
      </c>
      <c r="S97" s="20"/>
      <c r="T97" s="20" t="n">
        <f aca="false">R97*0.9</f>
        <v>43.83</v>
      </c>
      <c r="U97" s="20"/>
      <c r="V97" s="20"/>
      <c r="W97" s="20" t="n">
        <f aca="false">D97+H97</f>
        <v>0</v>
      </c>
      <c r="X97" s="21" t="n">
        <f aca="false">E97+I97</f>
        <v>8</v>
      </c>
      <c r="Y97" s="20" t="n">
        <f aca="false">F97+T97</f>
        <v>64.83</v>
      </c>
      <c r="Z97" s="22" t="n">
        <f aca="false">Y97*0.9</f>
        <v>58.347</v>
      </c>
      <c r="AA97" s="23" t="n">
        <f aca="false">V97</f>
        <v>0</v>
      </c>
      <c r="AB97" s="23" t="n">
        <f aca="false">AA97*0.9</f>
        <v>0</v>
      </c>
      <c r="AC97" s="20"/>
      <c r="AD97" s="20"/>
      <c r="AE97" s="21"/>
      <c r="AF97" s="24" t="n">
        <v>6</v>
      </c>
      <c r="AG97" s="25" t="n">
        <v>26.2683</v>
      </c>
    </row>
    <row r="98" customFormat="false" ht="16.5" hidden="false" customHeight="false" outlineLevel="0" collapsed="false">
      <c r="A98" s="16" t="n">
        <v>93</v>
      </c>
      <c r="B98" s="17" t="s">
        <v>217</v>
      </c>
      <c r="C98" s="18"/>
      <c r="D98" s="19"/>
      <c r="E98" s="19" t="s">
        <v>68</v>
      </c>
      <c r="F98" s="19" t="s">
        <v>218</v>
      </c>
      <c r="G98" s="19"/>
      <c r="H98" s="19"/>
      <c r="I98" s="17" t="n">
        <v>5</v>
      </c>
      <c r="J98" s="17" t="n">
        <v>15</v>
      </c>
      <c r="K98" s="20"/>
      <c r="L98" s="20" t="n">
        <f aca="false">SUM(J98*0.9)</f>
        <v>13.5</v>
      </c>
      <c r="M98" s="20" t="n">
        <f aca="false">L98*0.9</f>
        <v>12.15</v>
      </c>
      <c r="N98" s="20"/>
      <c r="O98" s="20"/>
      <c r="P98" s="20" t="n">
        <v>44.44</v>
      </c>
      <c r="Q98" s="20"/>
      <c r="R98" s="20" t="n">
        <f aca="false">P98*0.9</f>
        <v>39.996</v>
      </c>
      <c r="S98" s="20"/>
      <c r="T98" s="20" t="n">
        <f aca="false">R98*0.9</f>
        <v>35.9964</v>
      </c>
      <c r="U98" s="20"/>
      <c r="V98" s="20"/>
      <c r="W98" s="20" t="n">
        <f aca="false">D98+H98</f>
        <v>0</v>
      </c>
      <c r="X98" s="21" t="n">
        <f aca="false">E98+I98</f>
        <v>7</v>
      </c>
      <c r="Y98" s="20" t="n">
        <f aca="false">F98+T98</f>
        <v>63.9964</v>
      </c>
      <c r="Z98" s="22" t="n">
        <f aca="false">Y98*0.9</f>
        <v>57.59676</v>
      </c>
      <c r="AA98" s="23" t="n">
        <f aca="false">V98</f>
        <v>0</v>
      </c>
      <c r="AB98" s="23" t="n">
        <f aca="false">AA98*0.9</f>
        <v>0</v>
      </c>
      <c r="AC98" s="20"/>
      <c r="AD98" s="20"/>
      <c r="AE98" s="21"/>
      <c r="AF98" s="24" t="n">
        <v>15</v>
      </c>
      <c r="AG98" s="25" t="n">
        <v>95.148</v>
      </c>
    </row>
    <row r="99" customFormat="false" ht="16.5" hidden="false" customHeight="false" outlineLevel="0" collapsed="false">
      <c r="A99" s="16" t="n">
        <v>94</v>
      </c>
      <c r="B99" s="17" t="s">
        <v>219</v>
      </c>
      <c r="C99" s="18" t="s">
        <v>220</v>
      </c>
      <c r="D99" s="19"/>
      <c r="E99" s="19"/>
      <c r="F99" s="19"/>
      <c r="G99" s="19"/>
      <c r="H99" s="19" t="n">
        <v>0.9</v>
      </c>
      <c r="I99" s="17" t="n">
        <v>6</v>
      </c>
      <c r="J99" s="17" t="n">
        <v>15</v>
      </c>
      <c r="K99" s="20"/>
      <c r="L99" s="20" t="n">
        <v>24.5</v>
      </c>
      <c r="M99" s="20" t="n">
        <f aca="false">L99*0.9</f>
        <v>22.05</v>
      </c>
      <c r="N99" s="20"/>
      <c r="O99" s="20"/>
      <c r="P99" s="20" t="n">
        <v>78.85</v>
      </c>
      <c r="Q99" s="20"/>
      <c r="R99" s="20" t="n">
        <f aca="false">P99*0.9</f>
        <v>70.965</v>
      </c>
      <c r="S99" s="20"/>
      <c r="T99" s="20" t="n">
        <f aca="false">R99*0.9</f>
        <v>63.8685</v>
      </c>
      <c r="U99" s="20"/>
      <c r="V99" s="20"/>
      <c r="W99" s="20" t="n">
        <f aca="false">D99+H99</f>
        <v>0.9</v>
      </c>
      <c r="X99" s="21" t="n">
        <f aca="false">E99+I99</f>
        <v>6</v>
      </c>
      <c r="Y99" s="20" t="n">
        <f aca="false">F99+T99</f>
        <v>63.8685</v>
      </c>
      <c r="Z99" s="22" t="n">
        <f aca="false">Y99*0.9</f>
        <v>57.48165</v>
      </c>
      <c r="AA99" s="23" t="n">
        <f aca="false">V99</f>
        <v>0</v>
      </c>
      <c r="AB99" s="23" t="n">
        <f aca="false">AA99*0.9</f>
        <v>0</v>
      </c>
      <c r="AC99" s="20"/>
      <c r="AD99" s="20"/>
      <c r="AE99" s="21"/>
      <c r="AF99" s="24" t="n">
        <v>4</v>
      </c>
      <c r="AG99" s="25" t="n">
        <v>29.819745</v>
      </c>
    </row>
    <row r="100" customFormat="false" ht="16.5" hidden="false" customHeight="false" outlineLevel="0" collapsed="false">
      <c r="A100" s="16" t="n">
        <v>95</v>
      </c>
      <c r="B100" s="17" t="s">
        <v>221</v>
      </c>
      <c r="C100" s="18"/>
      <c r="D100" s="19"/>
      <c r="E100" s="19"/>
      <c r="F100" s="19"/>
      <c r="G100" s="19"/>
      <c r="H100" s="19" t="n">
        <v>1.44</v>
      </c>
      <c r="I100" s="17" t="n">
        <v>4</v>
      </c>
      <c r="J100" s="17" t="n">
        <v>100</v>
      </c>
      <c r="K100" s="20"/>
      <c r="L100" s="20" t="n">
        <f aca="false">SUM(J100*0.9)</f>
        <v>90</v>
      </c>
      <c r="M100" s="20" t="n">
        <f aca="false">L100*0.9</f>
        <v>81</v>
      </c>
      <c r="N100" s="20"/>
      <c r="O100" s="20"/>
      <c r="P100" s="20" t="n">
        <f aca="false">M100*0.9</f>
        <v>72.9</v>
      </c>
      <c r="Q100" s="20"/>
      <c r="R100" s="20" t="n">
        <f aca="false">P100*0.9</f>
        <v>65.61</v>
      </c>
      <c r="S100" s="20"/>
      <c r="T100" s="20" t="n">
        <f aca="false">R100*0.9</f>
        <v>59.049</v>
      </c>
      <c r="U100" s="20"/>
      <c r="V100" s="20"/>
      <c r="W100" s="20" t="n">
        <f aca="false">D100+H100</f>
        <v>1.44</v>
      </c>
      <c r="X100" s="21" t="n">
        <f aca="false">E100+I100</f>
        <v>4</v>
      </c>
      <c r="Y100" s="20" t="n">
        <f aca="false">F100+T100</f>
        <v>59.049</v>
      </c>
      <c r="Z100" s="22" t="n">
        <f aca="false">Y100*0.9</f>
        <v>53.1441</v>
      </c>
      <c r="AA100" s="23" t="n">
        <f aca="false">V100</f>
        <v>0</v>
      </c>
      <c r="AB100" s="23" t="n">
        <f aca="false">AA100*0.9</f>
        <v>0</v>
      </c>
      <c r="AC100" s="20"/>
      <c r="AD100" s="20"/>
      <c r="AE100" s="21"/>
      <c r="AF100" s="24" t="n">
        <v>0</v>
      </c>
      <c r="AG100" s="25" t="n">
        <v>0</v>
      </c>
    </row>
    <row r="101" customFormat="false" ht="16.5" hidden="false" customHeight="false" outlineLevel="0" collapsed="false">
      <c r="A101" s="16" t="n">
        <v>96</v>
      </c>
      <c r="B101" s="17" t="s">
        <v>222</v>
      </c>
      <c r="C101" s="18" t="s">
        <v>223</v>
      </c>
      <c r="D101" s="19" t="s">
        <v>224</v>
      </c>
      <c r="E101" s="19" t="s">
        <v>68</v>
      </c>
      <c r="F101" s="19" t="s">
        <v>225</v>
      </c>
      <c r="G101" s="19"/>
      <c r="H101" s="19"/>
      <c r="I101" s="17" t="n">
        <v>1</v>
      </c>
      <c r="J101" s="17" t="n">
        <v>5</v>
      </c>
      <c r="K101" s="20"/>
      <c r="L101" s="20" t="n">
        <f aca="false">SUM(J101*0.9)</f>
        <v>4.5</v>
      </c>
      <c r="M101" s="20" t="n">
        <f aca="false">L101*0.9</f>
        <v>4.05</v>
      </c>
      <c r="N101" s="20"/>
      <c r="O101" s="20"/>
      <c r="P101" s="20" t="n">
        <f aca="false">M101*0.9</f>
        <v>3.645</v>
      </c>
      <c r="Q101" s="20"/>
      <c r="R101" s="20" t="n">
        <f aca="false">P101*0.9</f>
        <v>3.2805</v>
      </c>
      <c r="S101" s="20"/>
      <c r="T101" s="20" t="n">
        <f aca="false">R101*0.9</f>
        <v>2.95245</v>
      </c>
      <c r="U101" s="20"/>
      <c r="V101" s="20"/>
      <c r="W101" s="20" t="n">
        <f aca="false">D101+H101</f>
        <v>1.91</v>
      </c>
      <c r="X101" s="21" t="n">
        <f aca="false">E101+I101</f>
        <v>3</v>
      </c>
      <c r="Y101" s="20" t="n">
        <f aca="false">F101+T101</f>
        <v>58.95245</v>
      </c>
      <c r="Z101" s="22" t="n">
        <f aca="false">Y101*0.9</f>
        <v>53.057205</v>
      </c>
      <c r="AA101" s="23" t="n">
        <f aca="false">V101</f>
        <v>0</v>
      </c>
      <c r="AB101" s="23" t="n">
        <f aca="false">AA101*0.9</f>
        <v>0</v>
      </c>
      <c r="AC101" s="20"/>
      <c r="AD101" s="20"/>
      <c r="AE101" s="21" t="n">
        <v>1</v>
      </c>
      <c r="AF101" s="24" t="n">
        <v>1</v>
      </c>
      <c r="AG101" s="25" t="n">
        <v>5.832</v>
      </c>
    </row>
    <row r="102" customFormat="false" ht="16.5" hidden="false" customHeight="false" outlineLevel="0" collapsed="false">
      <c r="A102" s="16" t="n">
        <v>97</v>
      </c>
      <c r="B102" s="17" t="s">
        <v>226</v>
      </c>
      <c r="C102" s="18"/>
      <c r="D102" s="19"/>
      <c r="E102" s="19" t="n">
        <v>1</v>
      </c>
      <c r="F102" s="19" t="n">
        <v>6</v>
      </c>
      <c r="G102" s="19"/>
      <c r="H102" s="19"/>
      <c r="I102" s="17" t="n">
        <v>9</v>
      </c>
      <c r="J102" s="17" t="n">
        <v>20</v>
      </c>
      <c r="K102" s="20"/>
      <c r="L102" s="20" t="n">
        <v>54.5</v>
      </c>
      <c r="M102" s="20" t="n">
        <v>63.05</v>
      </c>
      <c r="N102" s="20"/>
      <c r="O102" s="20"/>
      <c r="P102" s="20" t="n">
        <v>63.75</v>
      </c>
      <c r="Q102" s="20"/>
      <c r="R102" s="20" t="n">
        <f aca="false">P102*0.9</f>
        <v>57.375</v>
      </c>
      <c r="S102" s="20"/>
      <c r="T102" s="20" t="n">
        <f aca="false">R102*0.9</f>
        <v>51.6375</v>
      </c>
      <c r="U102" s="20"/>
      <c r="V102" s="20"/>
      <c r="W102" s="20" t="n">
        <f aca="false">D102+H102</f>
        <v>0</v>
      </c>
      <c r="X102" s="21" t="n">
        <f aca="false">E102+I102</f>
        <v>10</v>
      </c>
      <c r="Y102" s="20" t="n">
        <f aca="false">F102+T102</f>
        <v>57.6375</v>
      </c>
      <c r="Z102" s="22" t="n">
        <f aca="false">Y102*0.9</f>
        <v>51.87375</v>
      </c>
      <c r="AA102" s="23" t="n">
        <f aca="false">V102</f>
        <v>0</v>
      </c>
      <c r="AB102" s="23" t="n">
        <f aca="false">AA102*0.9</f>
        <v>0</v>
      </c>
      <c r="AC102" s="20"/>
      <c r="AD102" s="20"/>
      <c r="AE102" s="21"/>
      <c r="AF102" s="24" t="n">
        <v>15</v>
      </c>
      <c r="AG102" s="25" t="n">
        <v>106.614</v>
      </c>
    </row>
    <row r="103" customFormat="false" ht="16.5" hidden="false" customHeight="false" outlineLevel="0" collapsed="false">
      <c r="A103" s="16" t="n">
        <v>98</v>
      </c>
      <c r="B103" s="17" t="s">
        <v>227</v>
      </c>
      <c r="C103" s="18"/>
      <c r="D103" s="19"/>
      <c r="E103" s="19" t="n">
        <v>8</v>
      </c>
      <c r="F103" s="19" t="n">
        <v>54</v>
      </c>
      <c r="G103" s="19"/>
      <c r="H103" s="19"/>
      <c r="I103" s="17" t="n">
        <v>1</v>
      </c>
      <c r="J103" s="17" t="n">
        <v>6</v>
      </c>
      <c r="K103" s="20"/>
      <c r="L103" s="20" t="n">
        <f aca="false">SUM(J103*0.9)</f>
        <v>5.4</v>
      </c>
      <c r="M103" s="20" t="n">
        <f aca="false">L103*0.9</f>
        <v>4.86</v>
      </c>
      <c r="N103" s="20"/>
      <c r="O103" s="20"/>
      <c r="P103" s="20" t="n">
        <f aca="false">M103*0.9</f>
        <v>4.374</v>
      </c>
      <c r="Q103" s="20"/>
      <c r="R103" s="20" t="n">
        <f aca="false">P103*0.9</f>
        <v>3.9366</v>
      </c>
      <c r="S103" s="20"/>
      <c r="T103" s="20" t="n">
        <f aca="false">R103*0.9</f>
        <v>3.54294</v>
      </c>
      <c r="U103" s="20"/>
      <c r="V103" s="20"/>
      <c r="W103" s="20" t="n">
        <f aca="false">D103+H103</f>
        <v>0</v>
      </c>
      <c r="X103" s="21" t="n">
        <f aca="false">E103+I103</f>
        <v>9</v>
      </c>
      <c r="Y103" s="20" t="n">
        <f aca="false">F103+T103</f>
        <v>57.54294</v>
      </c>
      <c r="Z103" s="22" t="n">
        <f aca="false">Y103*0.9</f>
        <v>51.788646</v>
      </c>
      <c r="AA103" s="23" t="n">
        <f aca="false">V103</f>
        <v>0</v>
      </c>
      <c r="AB103" s="23" t="n">
        <f aca="false">AA103*0.9</f>
        <v>0</v>
      </c>
      <c r="AC103" s="20"/>
      <c r="AD103" s="20"/>
      <c r="AE103" s="21"/>
      <c r="AF103" s="24" t="n">
        <v>4</v>
      </c>
      <c r="AG103" s="25" t="n">
        <v>29.7</v>
      </c>
    </row>
    <row r="104" customFormat="false" ht="16.5" hidden="false" customHeight="false" outlineLevel="0" collapsed="false">
      <c r="A104" s="16" t="n">
        <v>99</v>
      </c>
      <c r="B104" s="17" t="s">
        <v>228</v>
      </c>
      <c r="C104" s="18"/>
      <c r="D104" s="19"/>
      <c r="E104" s="19" t="n">
        <v>3</v>
      </c>
      <c r="F104" s="19" t="n">
        <v>48</v>
      </c>
      <c r="G104" s="19"/>
      <c r="H104" s="19"/>
      <c r="I104" s="17" t="n">
        <v>1</v>
      </c>
      <c r="J104" s="17"/>
      <c r="K104" s="20"/>
      <c r="L104" s="20"/>
      <c r="M104" s="20" t="n">
        <v>11</v>
      </c>
      <c r="N104" s="20"/>
      <c r="O104" s="20"/>
      <c r="P104" s="20" t="n">
        <f aca="false">M104*0.9</f>
        <v>9.9</v>
      </c>
      <c r="Q104" s="20"/>
      <c r="R104" s="20" t="n">
        <f aca="false">P104*0.9</f>
        <v>8.91</v>
      </c>
      <c r="S104" s="20" t="n">
        <f aca="false">Q104*0.9</f>
        <v>0</v>
      </c>
      <c r="T104" s="20" t="n">
        <f aca="false">R104*0.9</f>
        <v>8.019</v>
      </c>
      <c r="U104" s="20"/>
      <c r="V104" s="20"/>
      <c r="W104" s="20" t="n">
        <f aca="false">D104+H104</f>
        <v>0</v>
      </c>
      <c r="X104" s="21" t="n">
        <f aca="false">E104+I104</f>
        <v>4</v>
      </c>
      <c r="Y104" s="20" t="n">
        <f aca="false">F104+T104</f>
        <v>56.019</v>
      </c>
      <c r="Z104" s="22" t="n">
        <f aca="false">Y104*0.9</f>
        <v>50.4171</v>
      </c>
      <c r="AA104" s="23" t="n">
        <f aca="false">V104</f>
        <v>0</v>
      </c>
      <c r="AB104" s="23" t="n">
        <f aca="false">AA104*0.9</f>
        <v>0</v>
      </c>
      <c r="AC104" s="20"/>
      <c r="AD104" s="20"/>
      <c r="AE104" s="21" t="n">
        <v>1</v>
      </c>
      <c r="AF104" s="24" t="n">
        <v>0</v>
      </c>
      <c r="AG104" s="25" t="n">
        <v>0</v>
      </c>
    </row>
    <row r="105" customFormat="false" ht="16.5" hidden="false" customHeight="false" outlineLevel="0" collapsed="false">
      <c r="A105" s="16" t="n">
        <v>100</v>
      </c>
      <c r="B105" s="17" t="s">
        <v>229</v>
      </c>
      <c r="C105" s="18"/>
      <c r="D105" s="19"/>
      <c r="E105" s="19" t="n">
        <v>1</v>
      </c>
      <c r="F105" s="19" t="n">
        <v>16</v>
      </c>
      <c r="G105" s="19"/>
      <c r="H105" s="19"/>
      <c r="I105" s="17" t="n">
        <v>6</v>
      </c>
      <c r="J105" s="17" t="n">
        <v>41</v>
      </c>
      <c r="K105" s="20"/>
      <c r="L105" s="20" t="n">
        <f aca="false">SUM(J105*0.9)</f>
        <v>36.9</v>
      </c>
      <c r="M105" s="20" t="n">
        <f aca="false">L105*0.9</f>
        <v>33.21</v>
      </c>
      <c r="N105" s="20"/>
      <c r="O105" s="20"/>
      <c r="P105" s="20" t="n">
        <v>48.89</v>
      </c>
      <c r="Q105" s="20"/>
      <c r="R105" s="20" t="n">
        <f aca="false">P105*0.9</f>
        <v>44.001</v>
      </c>
      <c r="S105" s="20"/>
      <c r="T105" s="20" t="n">
        <f aca="false">R105*0.9</f>
        <v>39.6009</v>
      </c>
      <c r="U105" s="20"/>
      <c r="V105" s="20"/>
      <c r="W105" s="20" t="n">
        <f aca="false">D105+H105</f>
        <v>0</v>
      </c>
      <c r="X105" s="21" t="n">
        <f aca="false">E105+I105</f>
        <v>7</v>
      </c>
      <c r="Y105" s="20" t="n">
        <f aca="false">F105+T105</f>
        <v>55.6009</v>
      </c>
      <c r="Z105" s="22" t="n">
        <f aca="false">Y105*0.9</f>
        <v>50.04081</v>
      </c>
      <c r="AA105" s="23" t="n">
        <f aca="false">V105</f>
        <v>0</v>
      </c>
      <c r="AB105" s="23" t="n">
        <f aca="false">AA105*0.9</f>
        <v>0</v>
      </c>
      <c r="AC105" s="20"/>
      <c r="AD105" s="20"/>
      <c r="AE105" s="21"/>
      <c r="AF105" s="24" t="n">
        <v>29</v>
      </c>
      <c r="AG105" s="25" t="n">
        <v>278.118</v>
      </c>
    </row>
    <row r="106" customFormat="false" ht="16.5" hidden="false" customHeight="false" outlineLevel="0" collapsed="false">
      <c r="A106" s="16" t="n">
        <v>101</v>
      </c>
      <c r="B106" s="17" t="s">
        <v>230</v>
      </c>
      <c r="C106" s="17"/>
      <c r="D106" s="19"/>
      <c r="E106" s="19" t="s">
        <v>68</v>
      </c>
      <c r="F106" s="19" t="s">
        <v>191</v>
      </c>
      <c r="G106" s="19"/>
      <c r="H106" s="19"/>
      <c r="I106" s="25" t="n">
        <v>6</v>
      </c>
      <c r="J106" s="25"/>
      <c r="K106" s="20"/>
      <c r="L106" s="20" t="n">
        <v>8</v>
      </c>
      <c r="M106" s="20" t="n">
        <v>29.2</v>
      </c>
      <c r="N106" s="20"/>
      <c r="O106" s="20"/>
      <c r="P106" s="20" t="n">
        <v>47.28</v>
      </c>
      <c r="Q106" s="20"/>
      <c r="R106" s="20" t="n">
        <f aca="false">P106*0.9</f>
        <v>42.552</v>
      </c>
      <c r="S106" s="20"/>
      <c r="T106" s="20" t="n">
        <f aca="false">R106*0.9</f>
        <v>38.2968</v>
      </c>
      <c r="U106" s="20"/>
      <c r="V106" s="20"/>
      <c r="W106" s="20" t="n">
        <f aca="false">D106+H106</f>
        <v>0</v>
      </c>
      <c r="X106" s="21" t="n">
        <f aca="false">E106+I106</f>
        <v>8</v>
      </c>
      <c r="Y106" s="20" t="n">
        <f aca="false">F106+T106</f>
        <v>54.2968</v>
      </c>
      <c r="Z106" s="22" t="n">
        <f aca="false">Y106*0.9</f>
        <v>48.86712</v>
      </c>
      <c r="AA106" s="23" t="n">
        <f aca="false">V106</f>
        <v>0</v>
      </c>
      <c r="AB106" s="23" t="n">
        <f aca="false">AA106*0.9</f>
        <v>0</v>
      </c>
      <c r="AC106" s="20"/>
      <c r="AD106" s="20"/>
      <c r="AE106" s="21"/>
      <c r="AF106" s="24" t="n">
        <v>29</v>
      </c>
      <c r="AG106" s="25" t="n">
        <v>192.303</v>
      </c>
    </row>
    <row r="107" customFormat="false" ht="16.5" hidden="false" customHeight="false" outlineLevel="0" collapsed="false">
      <c r="A107" s="16" t="n">
        <v>102</v>
      </c>
      <c r="B107" s="17" t="s">
        <v>231</v>
      </c>
      <c r="C107" s="18"/>
      <c r="D107" s="19" t="s">
        <v>118</v>
      </c>
      <c r="E107" s="19" t="s">
        <v>153</v>
      </c>
      <c r="F107" s="19" t="s">
        <v>218</v>
      </c>
      <c r="G107" s="19"/>
      <c r="H107" s="19" t="n">
        <v>0.6</v>
      </c>
      <c r="I107" s="17" t="n">
        <v>2</v>
      </c>
      <c r="J107" s="25"/>
      <c r="K107" s="20"/>
      <c r="L107" s="20"/>
      <c r="M107" s="20"/>
      <c r="N107" s="20"/>
      <c r="O107" s="20"/>
      <c r="P107" s="20" t="n">
        <v>12</v>
      </c>
      <c r="Q107" s="20"/>
      <c r="R107" s="20" t="n">
        <v>28.8</v>
      </c>
      <c r="S107" s="20"/>
      <c r="T107" s="20" t="n">
        <f aca="false">R107*0.9</f>
        <v>25.92</v>
      </c>
      <c r="U107" s="20"/>
      <c r="V107" s="20"/>
      <c r="W107" s="20" t="n">
        <f aca="false">D107+H107</f>
        <v>1.52</v>
      </c>
      <c r="X107" s="21" t="n">
        <f aca="false">E107+I107</f>
        <v>3</v>
      </c>
      <c r="Y107" s="20" t="n">
        <f aca="false">F107+T107</f>
        <v>53.92</v>
      </c>
      <c r="Z107" s="22" t="n">
        <f aca="false">Y107*0.9</f>
        <v>48.528</v>
      </c>
      <c r="AA107" s="23" t="n">
        <f aca="false">V107</f>
        <v>0</v>
      </c>
      <c r="AB107" s="23" t="n">
        <f aca="false">AA107*0.9</f>
        <v>0</v>
      </c>
      <c r="AC107" s="20"/>
      <c r="AD107" s="20"/>
      <c r="AE107" s="21"/>
      <c r="AF107" s="24" t="n">
        <v>0</v>
      </c>
      <c r="AG107" s="25" t="n">
        <v>0</v>
      </c>
    </row>
    <row r="108" customFormat="false" ht="16.5" hidden="false" customHeight="false" outlineLevel="0" collapsed="false">
      <c r="A108" s="16" t="n">
        <v>103</v>
      </c>
      <c r="B108" s="17" t="s">
        <v>232</v>
      </c>
      <c r="C108" s="17"/>
      <c r="D108" s="19"/>
      <c r="E108" s="19"/>
      <c r="F108" s="19"/>
      <c r="G108" s="19"/>
      <c r="H108" s="19"/>
      <c r="I108" s="25" t="n">
        <v>6</v>
      </c>
      <c r="J108" s="25"/>
      <c r="K108" s="20"/>
      <c r="L108" s="20" t="n">
        <f aca="false">SUM(J108*0.9)</f>
        <v>0</v>
      </c>
      <c r="M108" s="20" t="n">
        <v>20</v>
      </c>
      <c r="N108" s="20"/>
      <c r="O108" s="20"/>
      <c r="P108" s="20" t="n">
        <v>66.5</v>
      </c>
      <c r="Q108" s="20"/>
      <c r="R108" s="20" t="n">
        <f aca="false">P108*0.9</f>
        <v>59.85</v>
      </c>
      <c r="S108" s="20"/>
      <c r="T108" s="20" t="n">
        <f aca="false">R108*0.9</f>
        <v>53.865</v>
      </c>
      <c r="U108" s="20"/>
      <c r="V108" s="20"/>
      <c r="W108" s="20" t="n">
        <f aca="false">D108+H108</f>
        <v>0</v>
      </c>
      <c r="X108" s="21" t="n">
        <f aca="false">E108+I108</f>
        <v>6</v>
      </c>
      <c r="Y108" s="20" t="n">
        <f aca="false">F108+T108</f>
        <v>53.865</v>
      </c>
      <c r="Z108" s="22" t="n">
        <f aca="false">Y108*0.9</f>
        <v>48.4785</v>
      </c>
      <c r="AA108" s="23" t="n">
        <f aca="false">V108</f>
        <v>0</v>
      </c>
      <c r="AB108" s="23" t="n">
        <f aca="false">AA108*0.9</f>
        <v>0</v>
      </c>
      <c r="AC108" s="20"/>
      <c r="AD108" s="20"/>
      <c r="AE108" s="21"/>
      <c r="AF108" s="24" t="n">
        <v>4</v>
      </c>
      <c r="AG108" s="25" t="n">
        <v>50.301</v>
      </c>
    </row>
    <row r="109" customFormat="false" ht="16.5" hidden="false" customHeight="false" outlineLevel="0" collapsed="false">
      <c r="A109" s="16" t="n">
        <v>104</v>
      </c>
      <c r="B109" s="17" t="s">
        <v>233</v>
      </c>
      <c r="C109" s="18"/>
      <c r="D109" s="19"/>
      <c r="E109" s="19"/>
      <c r="F109" s="19"/>
      <c r="G109" s="19"/>
      <c r="H109" s="19" t="n">
        <v>1.92</v>
      </c>
      <c r="I109" s="17" t="n">
        <v>4</v>
      </c>
      <c r="J109" s="17" t="n">
        <v>15</v>
      </c>
      <c r="K109" s="20"/>
      <c r="L109" s="20" t="n">
        <f aca="false">SUM(J109*0.9)</f>
        <v>13.5</v>
      </c>
      <c r="M109" s="20" t="n">
        <v>34.15</v>
      </c>
      <c r="N109" s="20"/>
      <c r="O109" s="20"/>
      <c r="P109" s="20" t="n">
        <v>65.74</v>
      </c>
      <c r="Q109" s="20"/>
      <c r="R109" s="20" t="n">
        <f aca="false">P109*0.9</f>
        <v>59.166</v>
      </c>
      <c r="S109" s="20"/>
      <c r="T109" s="20" t="n">
        <f aca="false">R109*0.9</f>
        <v>53.2494</v>
      </c>
      <c r="U109" s="20"/>
      <c r="V109" s="20"/>
      <c r="W109" s="20" t="n">
        <f aca="false">D109+H109</f>
        <v>1.92</v>
      </c>
      <c r="X109" s="21" t="n">
        <f aca="false">E109+I109</f>
        <v>4</v>
      </c>
      <c r="Y109" s="20" t="n">
        <f aca="false">F109+T109</f>
        <v>53.2494</v>
      </c>
      <c r="Z109" s="22" t="n">
        <f aca="false">Y109*0.9</f>
        <v>47.92446</v>
      </c>
      <c r="AA109" s="23" t="n">
        <f aca="false">V109</f>
        <v>0</v>
      </c>
      <c r="AB109" s="23" t="n">
        <f aca="false">AA109*0.9</f>
        <v>0</v>
      </c>
      <c r="AC109" s="20"/>
      <c r="AD109" s="20"/>
      <c r="AE109" s="21"/>
      <c r="AF109" s="24" t="n">
        <v>2</v>
      </c>
      <c r="AG109" s="25" t="n">
        <v>15.795</v>
      </c>
    </row>
    <row r="110" customFormat="false" ht="16.5" hidden="false" customHeight="false" outlineLevel="0" collapsed="false">
      <c r="A110" s="16" t="n">
        <v>105</v>
      </c>
      <c r="B110" s="17" t="s">
        <v>234</v>
      </c>
      <c r="C110" s="17"/>
      <c r="D110" s="19"/>
      <c r="E110" s="19"/>
      <c r="F110" s="19"/>
      <c r="G110" s="19"/>
      <c r="H110" s="19"/>
      <c r="I110" s="17" t="n">
        <v>7</v>
      </c>
      <c r="J110" s="25"/>
      <c r="K110" s="20"/>
      <c r="L110" s="20" t="n">
        <v>26</v>
      </c>
      <c r="M110" s="20" t="n">
        <v>45.4</v>
      </c>
      <c r="N110" s="20"/>
      <c r="O110" s="20"/>
      <c r="P110" s="20" t="n">
        <v>61.86</v>
      </c>
      <c r="Q110" s="20"/>
      <c r="R110" s="20" t="n">
        <f aca="false">P110*0.9</f>
        <v>55.674</v>
      </c>
      <c r="S110" s="20"/>
      <c r="T110" s="20" t="n">
        <f aca="false">R110*0.9</f>
        <v>50.1066</v>
      </c>
      <c r="U110" s="20"/>
      <c r="V110" s="20"/>
      <c r="W110" s="20" t="n">
        <f aca="false">D110+H110</f>
        <v>0</v>
      </c>
      <c r="X110" s="21" t="n">
        <f aca="false">E110+I110</f>
        <v>7</v>
      </c>
      <c r="Y110" s="20" t="n">
        <f aca="false">F110+T110</f>
        <v>50.1066</v>
      </c>
      <c r="Z110" s="22" t="n">
        <f aca="false">Y110*0.9</f>
        <v>45.09594</v>
      </c>
      <c r="AA110" s="23" t="n">
        <f aca="false">V110</f>
        <v>0</v>
      </c>
      <c r="AB110" s="23" t="n">
        <f aca="false">AA110*0.9</f>
        <v>0</v>
      </c>
      <c r="AC110" s="20"/>
      <c r="AD110" s="20"/>
      <c r="AE110" s="21"/>
      <c r="AF110" s="24" t="n">
        <v>27</v>
      </c>
      <c r="AG110" s="25" t="n">
        <v>146.142</v>
      </c>
    </row>
    <row r="111" customFormat="false" ht="16.5" hidden="false" customHeight="false" outlineLevel="0" collapsed="false">
      <c r="A111" s="16" t="n">
        <v>106</v>
      </c>
      <c r="B111" s="17" t="s">
        <v>235</v>
      </c>
      <c r="C111" s="18" t="s">
        <v>236</v>
      </c>
      <c r="D111" s="19"/>
      <c r="E111" s="19"/>
      <c r="F111" s="19"/>
      <c r="G111" s="19"/>
      <c r="H111" s="19" t="n">
        <v>0.67</v>
      </c>
      <c r="I111" s="17" t="n">
        <v>7</v>
      </c>
      <c r="J111" s="17" t="n">
        <v>37</v>
      </c>
      <c r="K111" s="20"/>
      <c r="L111" s="20" t="n">
        <v>76.3</v>
      </c>
      <c r="M111" s="20" t="n">
        <f aca="false">L111*0.9</f>
        <v>68.67</v>
      </c>
      <c r="N111" s="20"/>
      <c r="O111" s="20"/>
      <c r="P111" s="20" t="n">
        <f aca="false">M111*0.9</f>
        <v>61.803</v>
      </c>
      <c r="Q111" s="20"/>
      <c r="R111" s="20" t="n">
        <f aca="false">P111*0.9</f>
        <v>55.6227</v>
      </c>
      <c r="S111" s="20"/>
      <c r="T111" s="20" t="n">
        <f aca="false">R111*0.9</f>
        <v>50.06043</v>
      </c>
      <c r="U111" s="20"/>
      <c r="V111" s="20"/>
      <c r="W111" s="20" t="n">
        <f aca="false">D111+H111</f>
        <v>0.67</v>
      </c>
      <c r="X111" s="21" t="n">
        <f aca="false">E111+I111</f>
        <v>7</v>
      </c>
      <c r="Y111" s="20" t="n">
        <f aca="false">F111+T111</f>
        <v>50.06043</v>
      </c>
      <c r="Z111" s="22" t="n">
        <f aca="false">Y111*0.9</f>
        <v>45.054387</v>
      </c>
      <c r="AA111" s="23" t="n">
        <f aca="false">V111</f>
        <v>0</v>
      </c>
      <c r="AB111" s="23" t="n">
        <f aca="false">AA111*0.9</f>
        <v>0</v>
      </c>
      <c r="AC111" s="20"/>
      <c r="AD111" s="20"/>
      <c r="AE111" s="21"/>
      <c r="AF111" s="24" t="n">
        <v>13</v>
      </c>
      <c r="AG111" s="25" t="n">
        <v>96.939</v>
      </c>
    </row>
    <row r="112" customFormat="false" ht="16.5" hidden="false" customHeight="false" outlineLevel="0" collapsed="false">
      <c r="A112" s="16" t="n">
        <v>107</v>
      </c>
      <c r="B112" s="17" t="s">
        <v>237</v>
      </c>
      <c r="C112" s="17"/>
      <c r="D112" s="19"/>
      <c r="E112" s="19" t="s">
        <v>94</v>
      </c>
      <c r="F112" s="19" t="s">
        <v>238</v>
      </c>
      <c r="G112" s="19"/>
      <c r="H112" s="19"/>
      <c r="I112" s="25"/>
      <c r="J112" s="25"/>
      <c r="K112" s="20"/>
      <c r="L112" s="20" t="n">
        <f aca="false">SUM(J112*0.9)</f>
        <v>0</v>
      </c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 t="n">
        <f aca="false">D112+H112</f>
        <v>0</v>
      </c>
      <c r="X112" s="21" t="n">
        <f aca="false">E112+I112</f>
        <v>5</v>
      </c>
      <c r="Y112" s="20" t="n">
        <f aca="false">F112+T112</f>
        <v>50</v>
      </c>
      <c r="Z112" s="22" t="n">
        <f aca="false">Y112*0.9</f>
        <v>45</v>
      </c>
      <c r="AA112" s="23" t="n">
        <f aca="false">V112</f>
        <v>0</v>
      </c>
      <c r="AB112" s="23" t="n">
        <f aca="false">AA112*0.9</f>
        <v>0</v>
      </c>
      <c r="AC112" s="20"/>
      <c r="AD112" s="20"/>
      <c r="AE112" s="21"/>
      <c r="AF112" s="24" t="n">
        <v>6</v>
      </c>
      <c r="AG112" s="25" t="n">
        <v>28.449</v>
      </c>
    </row>
    <row r="113" customFormat="false" ht="16.5" hidden="false" customHeight="false" outlineLevel="0" collapsed="false">
      <c r="A113" s="16" t="n">
        <v>108</v>
      </c>
      <c r="B113" s="17" t="s">
        <v>239</v>
      </c>
      <c r="C113" s="18"/>
      <c r="D113" s="19" t="n">
        <v>0.36</v>
      </c>
      <c r="E113" s="19" t="s">
        <v>94</v>
      </c>
      <c r="F113" s="19" t="s">
        <v>238</v>
      </c>
      <c r="G113" s="19"/>
      <c r="H113" s="19"/>
      <c r="I113" s="25"/>
      <c r="J113" s="25"/>
      <c r="K113" s="20"/>
      <c r="L113" s="20" t="n">
        <f aca="false">SUM(J113*0.9)</f>
        <v>0</v>
      </c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 t="n">
        <f aca="false">D113+H113</f>
        <v>0.36</v>
      </c>
      <c r="X113" s="21" t="n">
        <f aca="false">E113+I113</f>
        <v>5</v>
      </c>
      <c r="Y113" s="20" t="n">
        <f aca="false">F113+T113</f>
        <v>50</v>
      </c>
      <c r="Z113" s="22" t="n">
        <f aca="false">Y113*0.9</f>
        <v>45</v>
      </c>
      <c r="AA113" s="23" t="n">
        <f aca="false">V113</f>
        <v>0</v>
      </c>
      <c r="AB113" s="23" t="n">
        <f aca="false">AA113*0.9</f>
        <v>0</v>
      </c>
      <c r="AC113" s="20"/>
      <c r="AD113" s="20"/>
      <c r="AE113" s="21"/>
      <c r="AF113" s="24" t="n">
        <v>2</v>
      </c>
      <c r="AG113" s="25" t="n">
        <v>8.1</v>
      </c>
    </row>
    <row r="114" customFormat="false" ht="16.5" hidden="false" customHeight="false" outlineLevel="0" collapsed="false">
      <c r="A114" s="16" t="n">
        <v>109</v>
      </c>
      <c r="B114" s="17" t="s">
        <v>240</v>
      </c>
      <c r="C114" s="18" t="s">
        <v>241</v>
      </c>
      <c r="D114" s="19"/>
      <c r="E114" s="19"/>
      <c r="F114" s="19"/>
      <c r="G114" s="19"/>
      <c r="H114" s="19"/>
      <c r="I114" s="17" t="n">
        <v>9</v>
      </c>
      <c r="J114" s="17" t="n">
        <v>36</v>
      </c>
      <c r="K114" s="20"/>
      <c r="L114" s="20" t="n">
        <v>42.4</v>
      </c>
      <c r="M114" s="20" t="n">
        <f aca="false">L114*0.9</f>
        <v>38.16</v>
      </c>
      <c r="N114" s="20"/>
      <c r="O114" s="20"/>
      <c r="P114" s="20" t="n">
        <v>50.34</v>
      </c>
      <c r="Q114" s="20"/>
      <c r="R114" s="20" t="n">
        <v>55.31</v>
      </c>
      <c r="S114" s="20"/>
      <c r="T114" s="20" t="n">
        <f aca="false">R114*0.9</f>
        <v>49.779</v>
      </c>
      <c r="U114" s="20"/>
      <c r="V114" s="20"/>
      <c r="W114" s="20" t="n">
        <f aca="false">D114+H114</f>
        <v>0</v>
      </c>
      <c r="X114" s="21" t="n">
        <f aca="false">E114+I114</f>
        <v>9</v>
      </c>
      <c r="Y114" s="20" t="n">
        <f aca="false">F114+T114</f>
        <v>49.779</v>
      </c>
      <c r="Z114" s="22" t="n">
        <f aca="false">Y114*0.9</f>
        <v>44.8011</v>
      </c>
      <c r="AA114" s="23" t="n">
        <f aca="false">V114</f>
        <v>0</v>
      </c>
      <c r="AB114" s="23" t="n">
        <f aca="false">AA114*0.9</f>
        <v>0</v>
      </c>
      <c r="AC114" s="20"/>
      <c r="AD114" s="20"/>
      <c r="AE114" s="21"/>
      <c r="AF114" s="24" t="n">
        <v>15</v>
      </c>
      <c r="AG114" s="25" t="n">
        <v>149.193</v>
      </c>
    </row>
    <row r="115" customFormat="false" ht="16.5" hidden="false" customHeight="false" outlineLevel="0" collapsed="false">
      <c r="A115" s="16" t="n">
        <v>110</v>
      </c>
      <c r="B115" s="17" t="s">
        <v>242</v>
      </c>
      <c r="C115" s="18" t="s">
        <v>243</v>
      </c>
      <c r="D115" s="19"/>
      <c r="E115" s="19" t="n">
        <v>2</v>
      </c>
      <c r="F115" s="19" t="n">
        <v>22</v>
      </c>
      <c r="G115" s="19"/>
      <c r="H115" s="19"/>
      <c r="I115" s="17" t="n">
        <v>4</v>
      </c>
      <c r="J115" s="17" t="n">
        <v>47</v>
      </c>
      <c r="K115" s="20"/>
      <c r="L115" s="20" t="n">
        <f aca="false">SUM(J115*0.9)</f>
        <v>42.3</v>
      </c>
      <c r="M115" s="20" t="n">
        <f aca="false">L115*0.9</f>
        <v>38.07</v>
      </c>
      <c r="N115" s="20"/>
      <c r="O115" s="20"/>
      <c r="P115" s="20" t="n">
        <f aca="false">M115*0.9</f>
        <v>34.263</v>
      </c>
      <c r="Q115" s="20"/>
      <c r="R115" s="20" t="n">
        <f aca="false">P115*0.9</f>
        <v>30.8367</v>
      </c>
      <c r="S115" s="20"/>
      <c r="T115" s="20" t="n">
        <f aca="false">R115*0.9</f>
        <v>27.75303</v>
      </c>
      <c r="U115" s="20"/>
      <c r="V115" s="20"/>
      <c r="W115" s="20" t="n">
        <f aca="false">D115+H115</f>
        <v>0</v>
      </c>
      <c r="X115" s="21" t="n">
        <f aca="false">E115+I115</f>
        <v>6</v>
      </c>
      <c r="Y115" s="20" t="n">
        <f aca="false">F115+T115</f>
        <v>49.75303</v>
      </c>
      <c r="Z115" s="22" t="n">
        <f aca="false">Y115*0.9</f>
        <v>44.777727</v>
      </c>
      <c r="AA115" s="23" t="n">
        <f aca="false">V115</f>
        <v>0</v>
      </c>
      <c r="AB115" s="23" t="n">
        <f aca="false">AA115*0.9</f>
        <v>0</v>
      </c>
      <c r="AC115" s="20"/>
      <c r="AD115" s="20"/>
      <c r="AE115" s="21"/>
      <c r="AF115" s="24" t="n">
        <v>41</v>
      </c>
      <c r="AG115" s="25" t="n">
        <v>371.925</v>
      </c>
    </row>
    <row r="116" customFormat="false" ht="16.5" hidden="false" customHeight="false" outlineLevel="0" collapsed="false">
      <c r="A116" s="16" t="n">
        <v>111</v>
      </c>
      <c r="B116" s="17" t="s">
        <v>244</v>
      </c>
      <c r="C116" s="18"/>
      <c r="D116" s="19"/>
      <c r="E116" s="19"/>
      <c r="F116" s="19"/>
      <c r="G116" s="19"/>
      <c r="H116" s="19"/>
      <c r="I116" s="17" t="n">
        <v>5</v>
      </c>
      <c r="J116" s="17" t="n">
        <v>34</v>
      </c>
      <c r="K116" s="20"/>
      <c r="L116" s="20" t="n">
        <v>52.6</v>
      </c>
      <c r="M116" s="20" t="n">
        <f aca="false">L116*0.9</f>
        <v>47.34</v>
      </c>
      <c r="N116" s="20"/>
      <c r="O116" s="20"/>
      <c r="P116" s="20" t="n">
        <v>60.11</v>
      </c>
      <c r="Q116" s="20"/>
      <c r="R116" s="20" t="n">
        <f aca="false">P116*0.9</f>
        <v>54.099</v>
      </c>
      <c r="S116" s="20"/>
      <c r="T116" s="20" t="n">
        <f aca="false">R116*0.9</f>
        <v>48.6891</v>
      </c>
      <c r="U116" s="20"/>
      <c r="V116" s="20"/>
      <c r="W116" s="20" t="n">
        <f aca="false">D116+H116</f>
        <v>0</v>
      </c>
      <c r="X116" s="21" t="n">
        <f aca="false">E116+I116</f>
        <v>5</v>
      </c>
      <c r="Y116" s="20" t="n">
        <f aca="false">F116+T116</f>
        <v>48.6891</v>
      </c>
      <c r="Z116" s="22" t="n">
        <f aca="false">Y116*0.9</f>
        <v>43.82019</v>
      </c>
      <c r="AA116" s="23" t="n">
        <f aca="false">V116</f>
        <v>0</v>
      </c>
      <c r="AB116" s="23" t="n">
        <f aca="false">AA116*0.9</f>
        <v>0</v>
      </c>
      <c r="AC116" s="20"/>
      <c r="AD116" s="20"/>
      <c r="AE116" s="21"/>
      <c r="AF116" s="24" t="n">
        <v>13</v>
      </c>
      <c r="AG116" s="25" t="n">
        <v>110.088</v>
      </c>
    </row>
    <row r="117" customFormat="false" ht="16.5" hidden="false" customHeight="false" outlineLevel="0" collapsed="false">
      <c r="A117" s="16" t="n">
        <v>112</v>
      </c>
      <c r="B117" s="17" t="s">
        <v>245</v>
      </c>
      <c r="C117" s="17"/>
      <c r="D117" s="19"/>
      <c r="E117" s="19"/>
      <c r="F117" s="19"/>
      <c r="G117" s="19"/>
      <c r="H117" s="19" t="n">
        <v>0.3</v>
      </c>
      <c r="I117" s="17" t="n">
        <v>5</v>
      </c>
      <c r="J117" s="17" t="n">
        <v>30</v>
      </c>
      <c r="K117" s="20"/>
      <c r="L117" s="20" t="n">
        <f aca="false">SUM(J117*0.9)</f>
        <v>27</v>
      </c>
      <c r="M117" s="20" t="n">
        <f aca="false">L117*0.9</f>
        <v>24.3</v>
      </c>
      <c r="N117" s="20"/>
      <c r="O117" s="20"/>
      <c r="P117" s="20" t="n">
        <v>57.87</v>
      </c>
      <c r="Q117" s="20"/>
      <c r="R117" s="20" t="n">
        <f aca="false">P117*0.9</f>
        <v>52.083</v>
      </c>
      <c r="S117" s="20"/>
      <c r="T117" s="20" t="n">
        <f aca="false">R117*0.9</f>
        <v>46.8747</v>
      </c>
      <c r="U117" s="20"/>
      <c r="V117" s="20"/>
      <c r="W117" s="20" t="n">
        <f aca="false">D117+H117</f>
        <v>0.3</v>
      </c>
      <c r="X117" s="21" t="n">
        <f aca="false">E117+I117</f>
        <v>5</v>
      </c>
      <c r="Y117" s="20" t="n">
        <f aca="false">F117+T117</f>
        <v>46.8747</v>
      </c>
      <c r="Z117" s="22" t="n">
        <f aca="false">Y117*0.9</f>
        <v>42.18723</v>
      </c>
      <c r="AA117" s="23" t="n">
        <f aca="false">V117</f>
        <v>0</v>
      </c>
      <c r="AB117" s="23" t="n">
        <f aca="false">AA117*0.9</f>
        <v>0</v>
      </c>
      <c r="AC117" s="20"/>
      <c r="AD117" s="20"/>
      <c r="AE117" s="21"/>
      <c r="AF117" s="24" t="n">
        <v>5</v>
      </c>
      <c r="AG117" s="25" t="n">
        <v>50.292</v>
      </c>
    </row>
    <row r="118" customFormat="false" ht="16.5" hidden="false" customHeight="false" outlineLevel="0" collapsed="false">
      <c r="A118" s="16" t="n">
        <v>113</v>
      </c>
      <c r="B118" s="17" t="s">
        <v>246</v>
      </c>
      <c r="C118" s="18" t="s">
        <v>247</v>
      </c>
      <c r="D118" s="19"/>
      <c r="E118" s="19"/>
      <c r="F118" s="19"/>
      <c r="G118" s="19"/>
      <c r="H118" s="19" t="n">
        <v>0.38</v>
      </c>
      <c r="I118" s="17" t="n">
        <v>7</v>
      </c>
      <c r="J118" s="17" t="n">
        <v>40</v>
      </c>
      <c r="K118" s="20"/>
      <c r="L118" s="20" t="n">
        <f aca="false">SUM(J118*0.9)</f>
        <v>36</v>
      </c>
      <c r="M118" s="20" t="n">
        <f aca="false">L118*0.9</f>
        <v>32.4</v>
      </c>
      <c r="N118" s="20"/>
      <c r="O118" s="20"/>
      <c r="P118" s="20" t="n">
        <v>49.16</v>
      </c>
      <c r="Q118" s="20"/>
      <c r="R118" s="20" t="n">
        <v>51.24</v>
      </c>
      <c r="S118" s="20"/>
      <c r="T118" s="20" t="n">
        <f aca="false">R118*0.9</f>
        <v>46.116</v>
      </c>
      <c r="U118" s="20"/>
      <c r="V118" s="20"/>
      <c r="W118" s="20" t="n">
        <f aca="false">D118+H118</f>
        <v>0.38</v>
      </c>
      <c r="X118" s="21" t="n">
        <f aca="false">E118+I118</f>
        <v>7</v>
      </c>
      <c r="Y118" s="20" t="n">
        <f aca="false">F118+T118</f>
        <v>46.116</v>
      </c>
      <c r="Z118" s="22" t="n">
        <f aca="false">Y118*0.9</f>
        <v>41.5044</v>
      </c>
      <c r="AA118" s="23" t="n">
        <f aca="false">V118</f>
        <v>0</v>
      </c>
      <c r="AB118" s="23" t="n">
        <f aca="false">AA118*0.9</f>
        <v>0</v>
      </c>
      <c r="AC118" s="20"/>
      <c r="AD118" s="20"/>
      <c r="AE118" s="21"/>
      <c r="AF118" s="24" t="n">
        <v>7</v>
      </c>
      <c r="AG118" s="25" t="n">
        <v>50.3739</v>
      </c>
    </row>
    <row r="119" customFormat="false" ht="16.5" hidden="false" customHeight="false" outlineLevel="0" collapsed="false">
      <c r="A119" s="16" t="n">
        <v>114</v>
      </c>
      <c r="B119" s="17" t="s">
        <v>248</v>
      </c>
      <c r="C119" s="17"/>
      <c r="D119" s="19"/>
      <c r="E119" s="19" t="s">
        <v>106</v>
      </c>
      <c r="F119" s="19" t="s">
        <v>249</v>
      </c>
      <c r="G119" s="19"/>
      <c r="H119" s="19"/>
      <c r="I119" s="17"/>
      <c r="J119" s="17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 t="n">
        <f aca="false">D119+H119</f>
        <v>0</v>
      </c>
      <c r="X119" s="21" t="n">
        <f aca="false">E119+I119</f>
        <v>3</v>
      </c>
      <c r="Y119" s="20" t="n">
        <f aca="false">F119+T119</f>
        <v>46</v>
      </c>
      <c r="Z119" s="22" t="n">
        <f aca="false">Y119*0.9</f>
        <v>41.4</v>
      </c>
      <c r="AA119" s="23" t="n">
        <f aca="false">V119</f>
        <v>0</v>
      </c>
      <c r="AB119" s="23" t="n">
        <f aca="false">AA119*0.9</f>
        <v>0</v>
      </c>
      <c r="AC119" s="20"/>
      <c r="AD119" s="20"/>
      <c r="AE119" s="21"/>
      <c r="AF119" s="24" t="n">
        <v>0</v>
      </c>
      <c r="AG119" s="25" t="n">
        <v>0</v>
      </c>
    </row>
    <row r="120" customFormat="false" ht="16.5" hidden="false" customHeight="false" outlineLevel="0" collapsed="false">
      <c r="A120" s="16" t="n">
        <v>115</v>
      </c>
      <c r="B120" s="17" t="s">
        <v>250</v>
      </c>
      <c r="C120" s="18"/>
      <c r="D120" s="19"/>
      <c r="E120" s="19"/>
      <c r="F120" s="19"/>
      <c r="G120" s="19"/>
      <c r="H120" s="19" t="n">
        <v>0.48</v>
      </c>
      <c r="I120" s="17" t="n">
        <v>7</v>
      </c>
      <c r="J120" s="17" t="n">
        <v>44</v>
      </c>
      <c r="K120" s="20"/>
      <c r="L120" s="20" t="n">
        <v>45.6</v>
      </c>
      <c r="M120" s="20" t="n">
        <v>60.04</v>
      </c>
      <c r="N120" s="20"/>
      <c r="O120" s="20"/>
      <c r="P120" s="20" t="n">
        <f aca="false">M120*0.9</f>
        <v>54.036</v>
      </c>
      <c r="Q120" s="20"/>
      <c r="R120" s="20" t="n">
        <f aca="false">P120*0.9</f>
        <v>48.6324</v>
      </c>
      <c r="S120" s="20"/>
      <c r="T120" s="20" t="n">
        <f aca="false">R120*0.9</f>
        <v>43.76916</v>
      </c>
      <c r="U120" s="20"/>
      <c r="V120" s="20"/>
      <c r="W120" s="20" t="n">
        <f aca="false">D120+H120</f>
        <v>0.48</v>
      </c>
      <c r="X120" s="21" t="n">
        <f aca="false">E120+I120</f>
        <v>7</v>
      </c>
      <c r="Y120" s="20" t="n">
        <f aca="false">F120+T120</f>
        <v>43.76916</v>
      </c>
      <c r="Z120" s="22" t="n">
        <f aca="false">Y120*0.9</f>
        <v>39.392244</v>
      </c>
      <c r="AA120" s="23" t="n">
        <f aca="false">V120</f>
        <v>0</v>
      </c>
      <c r="AB120" s="23" t="n">
        <f aca="false">AA120*0.9</f>
        <v>0</v>
      </c>
      <c r="AC120" s="20"/>
      <c r="AD120" s="20"/>
      <c r="AE120" s="21"/>
      <c r="AF120" s="24" t="n">
        <v>8</v>
      </c>
      <c r="AG120" s="25" t="n">
        <v>67.572</v>
      </c>
    </row>
    <row r="121" customFormat="false" ht="16.5" hidden="false" customHeight="false" outlineLevel="0" collapsed="false">
      <c r="A121" s="16" t="n">
        <v>116</v>
      </c>
      <c r="B121" s="17" t="s">
        <v>251</v>
      </c>
      <c r="C121" s="17"/>
      <c r="D121" s="19"/>
      <c r="E121" s="19"/>
      <c r="F121" s="19"/>
      <c r="G121" s="19"/>
      <c r="H121" s="19"/>
      <c r="I121" s="25" t="n">
        <v>4</v>
      </c>
      <c r="J121" s="25"/>
      <c r="K121" s="20"/>
      <c r="L121" s="20" t="n">
        <f aca="false">SUM(J121*0.9)</f>
        <v>0</v>
      </c>
      <c r="M121" s="20" t="n">
        <v>11</v>
      </c>
      <c r="N121" s="20"/>
      <c r="O121" s="20"/>
      <c r="P121" s="20" t="n">
        <v>53.5</v>
      </c>
      <c r="Q121" s="20"/>
      <c r="R121" s="20" t="n">
        <f aca="false">P121*0.9</f>
        <v>48.15</v>
      </c>
      <c r="S121" s="20"/>
      <c r="T121" s="20" t="n">
        <f aca="false">R121*0.9</f>
        <v>43.335</v>
      </c>
      <c r="U121" s="20"/>
      <c r="V121" s="20"/>
      <c r="W121" s="20" t="n">
        <f aca="false">D121+H121</f>
        <v>0</v>
      </c>
      <c r="X121" s="21" t="n">
        <f aca="false">E121+I121</f>
        <v>4</v>
      </c>
      <c r="Y121" s="20" t="n">
        <f aca="false">F121+T121</f>
        <v>43.335</v>
      </c>
      <c r="Z121" s="22" t="n">
        <f aca="false">Y121*0.9</f>
        <v>39.0015</v>
      </c>
      <c r="AA121" s="23" t="n">
        <f aca="false">V121</f>
        <v>0</v>
      </c>
      <c r="AB121" s="23" t="n">
        <f aca="false">AA121*0.9</f>
        <v>0</v>
      </c>
      <c r="AC121" s="20"/>
      <c r="AD121" s="20"/>
      <c r="AE121" s="21"/>
      <c r="AF121" s="24" t="n">
        <v>2</v>
      </c>
      <c r="AG121" s="25" t="n">
        <v>27.702</v>
      </c>
    </row>
    <row r="122" customFormat="false" ht="16.5" hidden="false" customHeight="false" outlineLevel="0" collapsed="false">
      <c r="A122" s="16" t="n">
        <v>117</v>
      </c>
      <c r="B122" s="17" t="s">
        <v>252</v>
      </c>
      <c r="C122" s="17"/>
      <c r="D122" s="19"/>
      <c r="E122" s="19" t="s">
        <v>106</v>
      </c>
      <c r="F122" s="19" t="s">
        <v>253</v>
      </c>
      <c r="G122" s="19"/>
      <c r="H122" s="19"/>
      <c r="I122" s="17"/>
      <c r="J122" s="17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 t="n">
        <f aca="false">D122+H122</f>
        <v>0</v>
      </c>
      <c r="X122" s="21" t="n">
        <f aca="false">E122+I122</f>
        <v>3</v>
      </c>
      <c r="Y122" s="20" t="n">
        <f aca="false">F122+T122</f>
        <v>43</v>
      </c>
      <c r="Z122" s="22" t="n">
        <f aca="false">Y122*0.9</f>
        <v>38.7</v>
      </c>
      <c r="AA122" s="23" t="n">
        <f aca="false">V122</f>
        <v>0</v>
      </c>
      <c r="AB122" s="23" t="n">
        <f aca="false">AA122*0.9</f>
        <v>0</v>
      </c>
      <c r="AC122" s="20"/>
      <c r="AD122" s="20"/>
      <c r="AE122" s="21"/>
      <c r="AF122" s="24" t="n">
        <v>0</v>
      </c>
      <c r="AG122" s="25" t="n">
        <v>0</v>
      </c>
    </row>
    <row r="123" customFormat="false" ht="16.5" hidden="false" customHeight="false" outlineLevel="0" collapsed="false">
      <c r="A123" s="16" t="n">
        <v>118</v>
      </c>
      <c r="B123" s="17" t="s">
        <v>254</v>
      </c>
      <c r="C123" s="17"/>
      <c r="D123" s="19"/>
      <c r="E123" s="19" t="s">
        <v>106</v>
      </c>
      <c r="F123" s="19" t="s">
        <v>253</v>
      </c>
      <c r="G123" s="19"/>
      <c r="H123" s="19"/>
      <c r="I123" s="17"/>
      <c r="J123" s="17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 t="n">
        <f aca="false">D123+H123</f>
        <v>0</v>
      </c>
      <c r="X123" s="21" t="n">
        <f aca="false">E123+I123</f>
        <v>3</v>
      </c>
      <c r="Y123" s="20" t="n">
        <f aca="false">F123+T123</f>
        <v>43</v>
      </c>
      <c r="Z123" s="22" t="n">
        <f aca="false">Y123*0.9</f>
        <v>38.7</v>
      </c>
      <c r="AA123" s="23" t="n">
        <f aca="false">V123</f>
        <v>0</v>
      </c>
      <c r="AB123" s="23" t="n">
        <f aca="false">AA123*0.9</f>
        <v>0</v>
      </c>
      <c r="AC123" s="20"/>
      <c r="AD123" s="20"/>
      <c r="AE123" s="21"/>
      <c r="AF123" s="24" t="n">
        <v>0</v>
      </c>
      <c r="AG123" s="25" t="n">
        <v>0</v>
      </c>
    </row>
    <row r="124" customFormat="false" ht="16.5" hidden="false" customHeight="false" outlineLevel="0" collapsed="false">
      <c r="A124" s="16" t="n">
        <v>119</v>
      </c>
      <c r="B124" s="17" t="s">
        <v>255</v>
      </c>
      <c r="C124" s="18" t="s">
        <v>256</v>
      </c>
      <c r="D124" s="19"/>
      <c r="E124" s="19"/>
      <c r="F124" s="19"/>
      <c r="G124" s="19"/>
      <c r="H124" s="19"/>
      <c r="I124" s="25" t="n">
        <v>3</v>
      </c>
      <c r="J124" s="25"/>
      <c r="K124" s="20"/>
      <c r="L124" s="20" t="n">
        <f aca="false">SUM(J124*0.9)</f>
        <v>0</v>
      </c>
      <c r="M124" s="20" t="n">
        <v>9</v>
      </c>
      <c r="N124" s="20"/>
      <c r="O124" s="20"/>
      <c r="P124" s="20" t="n">
        <v>51.6</v>
      </c>
      <c r="Q124" s="20"/>
      <c r="R124" s="20" t="n">
        <f aca="false">P124*0.9</f>
        <v>46.44</v>
      </c>
      <c r="S124" s="20"/>
      <c r="T124" s="20" t="n">
        <f aca="false">R124*0.9</f>
        <v>41.796</v>
      </c>
      <c r="U124" s="20"/>
      <c r="V124" s="20"/>
      <c r="W124" s="20" t="n">
        <f aca="false">D124+H124</f>
        <v>0</v>
      </c>
      <c r="X124" s="21" t="n">
        <f aca="false">E124+I124</f>
        <v>3</v>
      </c>
      <c r="Y124" s="20" t="n">
        <f aca="false">F124+T124</f>
        <v>41.796</v>
      </c>
      <c r="Z124" s="22" t="n">
        <f aca="false">Y124*0.9</f>
        <v>37.6164</v>
      </c>
      <c r="AA124" s="23" t="n">
        <f aca="false">V124</f>
        <v>0</v>
      </c>
      <c r="AB124" s="23" t="n">
        <f aca="false">AA124*0.9</f>
        <v>0</v>
      </c>
      <c r="AC124" s="20"/>
      <c r="AD124" s="20"/>
      <c r="AE124" s="21"/>
      <c r="AF124" s="24" t="n">
        <v>2</v>
      </c>
      <c r="AG124" s="25" t="n">
        <v>15.116544</v>
      </c>
    </row>
    <row r="125" customFormat="false" ht="16.5" hidden="false" customHeight="false" outlineLevel="0" collapsed="false">
      <c r="A125" s="16" t="n">
        <v>120</v>
      </c>
      <c r="B125" s="17" t="s">
        <v>257</v>
      </c>
      <c r="C125" s="18" t="s">
        <v>258</v>
      </c>
      <c r="D125" s="19" t="s">
        <v>259</v>
      </c>
      <c r="E125" s="19" t="s">
        <v>153</v>
      </c>
      <c r="F125" s="19" t="s">
        <v>260</v>
      </c>
      <c r="G125" s="19"/>
      <c r="H125" s="19"/>
      <c r="I125" s="17" t="n">
        <v>5</v>
      </c>
      <c r="J125" s="17" t="n">
        <v>15</v>
      </c>
      <c r="K125" s="20"/>
      <c r="L125" s="20" t="n">
        <v>29.5</v>
      </c>
      <c r="M125" s="20" t="n">
        <f aca="false">L125*0.9</f>
        <v>26.55</v>
      </c>
      <c r="N125" s="20"/>
      <c r="O125" s="20"/>
      <c r="P125" s="20" t="n">
        <f aca="false">M125*0.9</f>
        <v>23.895</v>
      </c>
      <c r="Q125" s="20"/>
      <c r="R125" s="20" t="n">
        <f aca="false">P125*0.9</f>
        <v>21.5055</v>
      </c>
      <c r="S125" s="20"/>
      <c r="T125" s="20" t="n">
        <f aca="false">R125*0.9</f>
        <v>19.35495</v>
      </c>
      <c r="U125" s="20"/>
      <c r="V125" s="20"/>
      <c r="W125" s="20" t="n">
        <f aca="false">D125+H125</f>
        <v>0.54</v>
      </c>
      <c r="X125" s="21" t="n">
        <f aca="false">E125+I125</f>
        <v>6</v>
      </c>
      <c r="Y125" s="20" t="n">
        <f aca="false">F125+T125</f>
        <v>41.35495</v>
      </c>
      <c r="Z125" s="22" t="n">
        <f aca="false">Y125*0.9</f>
        <v>37.219455</v>
      </c>
      <c r="AA125" s="23" t="n">
        <f aca="false">V125</f>
        <v>0</v>
      </c>
      <c r="AB125" s="23" t="n">
        <f aca="false">AA125*0.9</f>
        <v>0</v>
      </c>
      <c r="AC125" s="20"/>
      <c r="AD125" s="20"/>
      <c r="AE125" s="21"/>
      <c r="AF125" s="24" t="n">
        <v>8</v>
      </c>
      <c r="AG125" s="25" t="n">
        <v>75.2166</v>
      </c>
    </row>
    <row r="126" customFormat="false" ht="16.5" hidden="false" customHeight="false" outlineLevel="0" collapsed="false">
      <c r="A126" s="16" t="n">
        <v>121</v>
      </c>
      <c r="B126" s="17" t="s">
        <v>261</v>
      </c>
      <c r="C126" s="17"/>
      <c r="D126" s="19"/>
      <c r="E126" s="19" t="n">
        <v>1</v>
      </c>
      <c r="F126" s="19" t="n">
        <v>12</v>
      </c>
      <c r="G126" s="19"/>
      <c r="H126" s="19"/>
      <c r="I126" s="17" t="n">
        <v>2</v>
      </c>
      <c r="J126" s="25"/>
      <c r="K126" s="20"/>
      <c r="L126" s="20" t="n">
        <f aca="false">SUM(J126*0.9)</f>
        <v>0</v>
      </c>
      <c r="M126" s="20"/>
      <c r="N126" s="20"/>
      <c r="O126" s="20"/>
      <c r="P126" s="20" t="n">
        <v>35</v>
      </c>
      <c r="Q126" s="20"/>
      <c r="R126" s="20" t="n">
        <f aca="false">P126*0.9</f>
        <v>31.5</v>
      </c>
      <c r="S126" s="20"/>
      <c r="T126" s="20" t="n">
        <f aca="false">R126*0.9</f>
        <v>28.35</v>
      </c>
      <c r="U126" s="20"/>
      <c r="V126" s="20"/>
      <c r="W126" s="20" t="n">
        <f aca="false">D126+H126</f>
        <v>0</v>
      </c>
      <c r="X126" s="21" t="n">
        <f aca="false">E126+I126</f>
        <v>3</v>
      </c>
      <c r="Y126" s="20" t="n">
        <f aca="false">F126+T126</f>
        <v>40.35</v>
      </c>
      <c r="Z126" s="22" t="n">
        <f aca="false">Y126*0.9</f>
        <v>36.315</v>
      </c>
      <c r="AA126" s="23" t="n">
        <f aca="false">V126</f>
        <v>0</v>
      </c>
      <c r="AB126" s="23" t="n">
        <f aca="false">AA126*0.9</f>
        <v>0</v>
      </c>
      <c r="AC126" s="20"/>
      <c r="AD126" s="20"/>
      <c r="AE126" s="21"/>
      <c r="AF126" s="24" t="n">
        <v>1</v>
      </c>
      <c r="AG126" s="25" t="n">
        <v>8.85735</v>
      </c>
    </row>
    <row r="127" customFormat="false" ht="16.5" hidden="false" customHeight="false" outlineLevel="0" collapsed="false">
      <c r="A127" s="16" t="n">
        <v>122</v>
      </c>
      <c r="B127" s="17" t="s">
        <v>262</v>
      </c>
      <c r="C127" s="17"/>
      <c r="D127" s="19"/>
      <c r="E127" s="19" t="n">
        <v>1</v>
      </c>
      <c r="F127" s="19" t="n">
        <v>15</v>
      </c>
      <c r="G127" s="19"/>
      <c r="H127" s="19"/>
      <c r="I127" s="25" t="n">
        <v>2</v>
      </c>
      <c r="J127" s="25"/>
      <c r="K127" s="20"/>
      <c r="L127" s="20" t="n">
        <f aca="false">SUM(J127*0.9)</f>
        <v>0</v>
      </c>
      <c r="M127" s="20" t="n">
        <v>14</v>
      </c>
      <c r="N127" s="20"/>
      <c r="O127" s="20"/>
      <c r="P127" s="20" t="n">
        <f aca="false">M127*0.9</f>
        <v>12.6</v>
      </c>
      <c r="Q127" s="20"/>
      <c r="R127" s="20" t="n">
        <v>26.34</v>
      </c>
      <c r="S127" s="20"/>
      <c r="T127" s="20" t="n">
        <f aca="false">R127*0.9</f>
        <v>23.706</v>
      </c>
      <c r="U127" s="20"/>
      <c r="V127" s="20"/>
      <c r="W127" s="20" t="n">
        <f aca="false">D127+H127</f>
        <v>0</v>
      </c>
      <c r="X127" s="21" t="n">
        <f aca="false">E127+I127</f>
        <v>3</v>
      </c>
      <c r="Y127" s="20" t="n">
        <f aca="false">F127+T127</f>
        <v>38.706</v>
      </c>
      <c r="Z127" s="22" t="n">
        <f aca="false">Y127*0.9</f>
        <v>34.8354</v>
      </c>
      <c r="AA127" s="23" t="n">
        <f aca="false">V127</f>
        <v>0</v>
      </c>
      <c r="AB127" s="23" t="n">
        <f aca="false">AA127*0.9</f>
        <v>0</v>
      </c>
      <c r="AC127" s="20"/>
      <c r="AD127" s="20"/>
      <c r="AE127" s="21" t="n">
        <v>1</v>
      </c>
      <c r="AF127" s="24" t="n">
        <v>7</v>
      </c>
      <c r="AG127" s="25" t="n">
        <v>22.8663</v>
      </c>
    </row>
    <row r="128" customFormat="false" ht="16.5" hidden="false" customHeight="false" outlineLevel="0" collapsed="false">
      <c r="A128" s="16" t="n">
        <v>123</v>
      </c>
      <c r="B128" s="17" t="s">
        <v>263</v>
      </c>
      <c r="C128" s="17"/>
      <c r="D128" s="19"/>
      <c r="E128" s="19"/>
      <c r="F128" s="19"/>
      <c r="G128" s="19"/>
      <c r="H128" s="19" t="n">
        <v>0.42</v>
      </c>
      <c r="I128" s="17" t="n">
        <v>4</v>
      </c>
      <c r="J128" s="25"/>
      <c r="K128" s="20"/>
      <c r="L128" s="20" t="n">
        <v>32</v>
      </c>
      <c r="M128" s="20" t="n">
        <v>51.8</v>
      </c>
      <c r="N128" s="20"/>
      <c r="O128" s="20"/>
      <c r="P128" s="20" t="n">
        <f aca="false">M128*0.9</f>
        <v>46.62</v>
      </c>
      <c r="Q128" s="20"/>
      <c r="R128" s="20" t="n">
        <f aca="false">P128*0.9</f>
        <v>41.958</v>
      </c>
      <c r="S128" s="20"/>
      <c r="T128" s="20" t="n">
        <f aca="false">R128*0.9</f>
        <v>37.7622</v>
      </c>
      <c r="U128" s="20"/>
      <c r="V128" s="20"/>
      <c r="W128" s="20" t="n">
        <f aca="false">D128+H128</f>
        <v>0.42</v>
      </c>
      <c r="X128" s="21" t="n">
        <f aca="false">E128+I128</f>
        <v>4</v>
      </c>
      <c r="Y128" s="20" t="n">
        <f aca="false">F128+T128</f>
        <v>37.7622</v>
      </c>
      <c r="Z128" s="22" t="n">
        <f aca="false">Y128*0.9</f>
        <v>33.98598</v>
      </c>
      <c r="AA128" s="23" t="n">
        <f aca="false">V128</f>
        <v>0</v>
      </c>
      <c r="AB128" s="23" t="n">
        <f aca="false">AA128*0.9</f>
        <v>0</v>
      </c>
      <c r="AC128" s="20"/>
      <c r="AD128" s="20"/>
      <c r="AE128" s="21"/>
      <c r="AF128" s="24" t="n">
        <v>0</v>
      </c>
      <c r="AG128" s="25" t="n">
        <v>0</v>
      </c>
    </row>
    <row r="129" customFormat="false" ht="16.5" hidden="false" customHeight="false" outlineLevel="0" collapsed="false">
      <c r="A129" s="16" t="n">
        <v>124</v>
      </c>
      <c r="B129" s="17" t="s">
        <v>264</v>
      </c>
      <c r="C129" s="18"/>
      <c r="D129" s="19"/>
      <c r="E129" s="19"/>
      <c r="F129" s="19"/>
      <c r="G129" s="19"/>
      <c r="H129" s="19" t="n">
        <v>0.48</v>
      </c>
      <c r="I129" s="17" t="n">
        <v>6</v>
      </c>
      <c r="J129" s="17" t="n">
        <v>44</v>
      </c>
      <c r="K129" s="20"/>
      <c r="L129" s="20" t="n">
        <v>45.6</v>
      </c>
      <c r="M129" s="20" t="n">
        <v>50.04</v>
      </c>
      <c r="N129" s="20"/>
      <c r="O129" s="20"/>
      <c r="P129" s="20" t="n">
        <f aca="false">M129*0.9</f>
        <v>45.036</v>
      </c>
      <c r="Q129" s="20"/>
      <c r="R129" s="20" t="n">
        <f aca="false">P129*0.9</f>
        <v>40.5324</v>
      </c>
      <c r="S129" s="20"/>
      <c r="T129" s="20" t="n">
        <f aca="false">R129*0.9</f>
        <v>36.47916</v>
      </c>
      <c r="U129" s="20"/>
      <c r="V129" s="20"/>
      <c r="W129" s="20" t="n">
        <f aca="false">D129+H129</f>
        <v>0.48</v>
      </c>
      <c r="X129" s="21" t="n">
        <f aca="false">E129+I129</f>
        <v>6</v>
      </c>
      <c r="Y129" s="20" t="n">
        <f aca="false">F129+T129</f>
        <v>36.47916</v>
      </c>
      <c r="Z129" s="22" t="n">
        <f aca="false">Y129*0.9</f>
        <v>32.831244</v>
      </c>
      <c r="AA129" s="23" t="n">
        <f aca="false">V129</f>
        <v>0</v>
      </c>
      <c r="AB129" s="23" t="n">
        <f aca="false">AA129*0.9</f>
        <v>0</v>
      </c>
      <c r="AC129" s="20"/>
      <c r="AD129" s="20"/>
      <c r="AE129" s="21"/>
      <c r="AF129" s="24" t="n">
        <v>4</v>
      </c>
      <c r="AG129" s="25" t="n">
        <v>33.75</v>
      </c>
    </row>
    <row r="130" customFormat="false" ht="16.5" hidden="false" customHeight="false" outlineLevel="0" collapsed="false">
      <c r="A130" s="16" t="n">
        <v>125</v>
      </c>
      <c r="B130" s="17" t="s">
        <v>265</v>
      </c>
      <c r="C130" s="17"/>
      <c r="D130" s="19"/>
      <c r="E130" s="19"/>
      <c r="F130" s="19"/>
      <c r="G130" s="19"/>
      <c r="H130" s="19" t="n">
        <v>1.8</v>
      </c>
      <c r="I130" s="17" t="n">
        <v>3</v>
      </c>
      <c r="J130" s="17" t="n">
        <v>18</v>
      </c>
      <c r="K130" s="20"/>
      <c r="L130" s="20" t="n">
        <v>54.2</v>
      </c>
      <c r="M130" s="20" t="n">
        <f aca="false">L130*0.9</f>
        <v>48.78</v>
      </c>
      <c r="N130" s="20"/>
      <c r="O130" s="20"/>
      <c r="P130" s="20" t="n">
        <f aca="false">M130*0.9</f>
        <v>43.902</v>
      </c>
      <c r="Q130" s="20"/>
      <c r="R130" s="20" t="n">
        <f aca="false">P130*0.9</f>
        <v>39.5118</v>
      </c>
      <c r="S130" s="20"/>
      <c r="T130" s="20" t="n">
        <f aca="false">R130*0.9</f>
        <v>35.56062</v>
      </c>
      <c r="U130" s="20"/>
      <c r="V130" s="20"/>
      <c r="W130" s="20" t="n">
        <f aca="false">D130+H130</f>
        <v>1.8</v>
      </c>
      <c r="X130" s="21" t="n">
        <f aca="false">E130+I130</f>
        <v>3</v>
      </c>
      <c r="Y130" s="20" t="n">
        <f aca="false">F130+T130</f>
        <v>35.56062</v>
      </c>
      <c r="Z130" s="22" t="n">
        <f aca="false">Y130*0.9</f>
        <v>32.004558</v>
      </c>
      <c r="AA130" s="23" t="n">
        <f aca="false">V130</f>
        <v>0</v>
      </c>
      <c r="AB130" s="23" t="n">
        <f aca="false">AA130*0.9</f>
        <v>0</v>
      </c>
      <c r="AC130" s="20"/>
      <c r="AD130" s="20"/>
      <c r="AE130" s="21"/>
      <c r="AF130" s="24" t="n">
        <v>12</v>
      </c>
      <c r="AG130" s="25" t="n">
        <v>46.37169</v>
      </c>
    </row>
    <row r="131" customFormat="false" ht="16.5" hidden="false" customHeight="false" outlineLevel="0" collapsed="false">
      <c r="A131" s="16" t="n">
        <v>126</v>
      </c>
      <c r="B131" s="17" t="s">
        <v>266</v>
      </c>
      <c r="C131" s="18"/>
      <c r="D131" s="19" t="s">
        <v>267</v>
      </c>
      <c r="E131" s="19" t="s">
        <v>153</v>
      </c>
      <c r="F131" s="19" t="s">
        <v>268</v>
      </c>
      <c r="G131" s="19"/>
      <c r="H131" s="19"/>
      <c r="I131" s="17" t="n">
        <v>1</v>
      </c>
      <c r="J131" s="17" t="n">
        <v>18</v>
      </c>
      <c r="K131" s="20"/>
      <c r="L131" s="20" t="n">
        <f aca="false">SUM(J131*0.9)</f>
        <v>16.2</v>
      </c>
      <c r="M131" s="20" t="n">
        <f aca="false">L131*0.9</f>
        <v>14.58</v>
      </c>
      <c r="N131" s="20"/>
      <c r="O131" s="20"/>
      <c r="P131" s="20" t="n">
        <f aca="false">M131*0.9</f>
        <v>13.122</v>
      </c>
      <c r="Q131" s="20"/>
      <c r="R131" s="20" t="n">
        <f aca="false">P131*0.9</f>
        <v>11.8098</v>
      </c>
      <c r="S131" s="20"/>
      <c r="T131" s="20" t="n">
        <f aca="false">R131*0.9</f>
        <v>10.62882</v>
      </c>
      <c r="U131" s="20"/>
      <c r="V131" s="20"/>
      <c r="W131" s="20" t="n">
        <f aca="false">D131+H131</f>
        <v>0.6</v>
      </c>
      <c r="X131" s="21" t="n">
        <f aca="false">E131+I131</f>
        <v>2</v>
      </c>
      <c r="Y131" s="20" t="n">
        <f aca="false">F131+T131</f>
        <v>34.62882</v>
      </c>
      <c r="Z131" s="22" t="n">
        <f aca="false">Y131*0.9</f>
        <v>31.165938</v>
      </c>
      <c r="AA131" s="23" t="n">
        <f aca="false">V131</f>
        <v>0</v>
      </c>
      <c r="AB131" s="23" t="n">
        <f aca="false">AA131*0.9</f>
        <v>0</v>
      </c>
      <c r="AC131" s="20"/>
      <c r="AD131" s="20"/>
      <c r="AE131" s="21" t="n">
        <v>1</v>
      </c>
      <c r="AF131" s="24" t="n">
        <v>9</v>
      </c>
      <c r="AG131" s="25" t="n">
        <v>58.329</v>
      </c>
    </row>
    <row r="132" customFormat="false" ht="16.5" hidden="false" customHeight="false" outlineLevel="0" collapsed="false">
      <c r="A132" s="16" t="n">
        <v>127</v>
      </c>
      <c r="B132" s="17" t="s">
        <v>269</v>
      </c>
      <c r="C132" s="17"/>
      <c r="D132" s="19"/>
      <c r="E132" s="19" t="s">
        <v>153</v>
      </c>
      <c r="F132" s="19" t="s">
        <v>183</v>
      </c>
      <c r="G132" s="19"/>
      <c r="H132" s="19"/>
      <c r="I132" s="17" t="n">
        <v>4</v>
      </c>
      <c r="J132" s="17" t="n">
        <v>15</v>
      </c>
      <c r="K132" s="20"/>
      <c r="L132" s="20" t="n">
        <f aca="false">SUM(J132*0.9)</f>
        <v>13.5</v>
      </c>
      <c r="M132" s="20" t="n">
        <f aca="false">L132*0.9</f>
        <v>12.15</v>
      </c>
      <c r="N132" s="20"/>
      <c r="O132" s="20"/>
      <c r="P132" s="20" t="n">
        <v>28.94</v>
      </c>
      <c r="Q132" s="20"/>
      <c r="R132" s="20" t="n">
        <f aca="false">P132*0.9</f>
        <v>26.046</v>
      </c>
      <c r="S132" s="20"/>
      <c r="T132" s="20" t="n">
        <f aca="false">R132*0.9</f>
        <v>23.4414</v>
      </c>
      <c r="U132" s="20"/>
      <c r="V132" s="20"/>
      <c r="W132" s="20" t="n">
        <f aca="false">D132+H132</f>
        <v>0</v>
      </c>
      <c r="X132" s="21" t="n">
        <f aca="false">E132+I132</f>
        <v>5</v>
      </c>
      <c r="Y132" s="20" t="n">
        <f aca="false">F132+T132</f>
        <v>34.4414</v>
      </c>
      <c r="Z132" s="22" t="n">
        <f aca="false">Y132*0.9</f>
        <v>30.99726</v>
      </c>
      <c r="AA132" s="23" t="n">
        <f aca="false">V132</f>
        <v>0</v>
      </c>
      <c r="AB132" s="23" t="n">
        <f aca="false">AA132*0.9</f>
        <v>0</v>
      </c>
      <c r="AC132" s="20"/>
      <c r="AD132" s="20"/>
      <c r="AE132" s="21" t="n">
        <v>1</v>
      </c>
      <c r="AF132" s="24" t="n">
        <v>5</v>
      </c>
      <c r="AG132" s="25" t="n">
        <v>20.844</v>
      </c>
    </row>
    <row r="133" customFormat="false" ht="16.5" hidden="false" customHeight="false" outlineLevel="0" collapsed="false">
      <c r="A133" s="16" t="n">
        <v>128</v>
      </c>
      <c r="B133" s="17" t="s">
        <v>270</v>
      </c>
      <c r="C133" s="18"/>
      <c r="D133" s="19"/>
      <c r="E133" s="19"/>
      <c r="F133" s="19"/>
      <c r="G133" s="19"/>
      <c r="H133" s="19"/>
      <c r="I133" s="17" t="n">
        <v>3</v>
      </c>
      <c r="J133" s="17" t="n">
        <v>8</v>
      </c>
      <c r="K133" s="20"/>
      <c r="L133" s="20" t="n">
        <v>30.2</v>
      </c>
      <c r="M133" s="20" t="n">
        <f aca="false">L133*0.9</f>
        <v>27.18</v>
      </c>
      <c r="N133" s="20"/>
      <c r="O133" s="20"/>
      <c r="P133" s="20" t="n">
        <f aca="false">M133*0.9</f>
        <v>24.462</v>
      </c>
      <c r="Q133" s="20"/>
      <c r="R133" s="20" t="n">
        <v>38.02</v>
      </c>
      <c r="S133" s="20"/>
      <c r="T133" s="20" t="n">
        <f aca="false">R133*0.9</f>
        <v>34.218</v>
      </c>
      <c r="U133" s="20"/>
      <c r="V133" s="20"/>
      <c r="W133" s="20" t="n">
        <f aca="false">D133+H133</f>
        <v>0</v>
      </c>
      <c r="X133" s="21" t="n">
        <f aca="false">E133+I133</f>
        <v>3</v>
      </c>
      <c r="Y133" s="20" t="n">
        <f aca="false">F133+T133</f>
        <v>34.218</v>
      </c>
      <c r="Z133" s="22" t="n">
        <f aca="false">Y133*0.9</f>
        <v>30.7962</v>
      </c>
      <c r="AA133" s="23" t="n">
        <f aca="false">V133</f>
        <v>0</v>
      </c>
      <c r="AB133" s="23" t="n">
        <f aca="false">AA133*0.9</f>
        <v>0</v>
      </c>
      <c r="AC133" s="20"/>
      <c r="AD133" s="20"/>
      <c r="AE133" s="21"/>
      <c r="AF133" s="24" t="n">
        <v>0</v>
      </c>
      <c r="AG133" s="25" t="n">
        <v>0</v>
      </c>
    </row>
    <row r="134" customFormat="false" ht="16.5" hidden="false" customHeight="false" outlineLevel="0" collapsed="false">
      <c r="A134" s="16" t="n">
        <v>129</v>
      </c>
      <c r="B134" s="17" t="s">
        <v>271</v>
      </c>
      <c r="C134" s="18"/>
      <c r="D134" s="19"/>
      <c r="E134" s="19"/>
      <c r="F134" s="19"/>
      <c r="G134" s="19"/>
      <c r="H134" s="19" t="n">
        <v>0.38</v>
      </c>
      <c r="I134" s="17" t="n">
        <v>2</v>
      </c>
      <c r="J134" s="17"/>
      <c r="K134" s="20"/>
      <c r="L134" s="20"/>
      <c r="M134" s="20"/>
      <c r="N134" s="20"/>
      <c r="O134" s="20"/>
      <c r="P134" s="20"/>
      <c r="Q134" s="20"/>
      <c r="R134" s="20" t="n">
        <v>38</v>
      </c>
      <c r="S134" s="20"/>
      <c r="T134" s="20" t="n">
        <f aca="false">R134*0.9</f>
        <v>34.2</v>
      </c>
      <c r="U134" s="20"/>
      <c r="V134" s="20"/>
      <c r="W134" s="20" t="n">
        <f aca="false">D134+H134</f>
        <v>0.38</v>
      </c>
      <c r="X134" s="21" t="n">
        <f aca="false">E134+I134</f>
        <v>2</v>
      </c>
      <c r="Y134" s="20" t="n">
        <f aca="false">F134+T134</f>
        <v>34.2</v>
      </c>
      <c r="Z134" s="22" t="n">
        <f aca="false">Y134*0.9</f>
        <v>30.78</v>
      </c>
      <c r="AA134" s="23" t="n">
        <f aca="false">V134</f>
        <v>0</v>
      </c>
      <c r="AB134" s="23" t="n">
        <f aca="false">AA134*0.9</f>
        <v>0</v>
      </c>
      <c r="AC134" s="20"/>
      <c r="AD134" s="20"/>
      <c r="AE134" s="21"/>
      <c r="AF134" s="24" t="n">
        <v>0</v>
      </c>
      <c r="AG134" s="25" t="n">
        <v>0</v>
      </c>
    </row>
    <row r="135" customFormat="false" ht="16.5" hidden="false" customHeight="false" outlineLevel="0" collapsed="false">
      <c r="A135" s="16" t="n">
        <v>130</v>
      </c>
      <c r="B135" s="17" t="s">
        <v>272</v>
      </c>
      <c r="C135" s="18"/>
      <c r="D135" s="19"/>
      <c r="E135" s="19"/>
      <c r="F135" s="19"/>
      <c r="G135" s="19"/>
      <c r="H135" s="19"/>
      <c r="I135" s="17" t="n">
        <v>5</v>
      </c>
      <c r="J135" s="17" t="n">
        <v>18</v>
      </c>
      <c r="K135" s="20"/>
      <c r="L135" s="20" t="n">
        <v>21.2</v>
      </c>
      <c r="M135" s="20" t="n">
        <v>45.08</v>
      </c>
      <c r="N135" s="20"/>
      <c r="O135" s="20"/>
      <c r="P135" s="20" t="n">
        <f aca="false">M135*0.9</f>
        <v>40.572</v>
      </c>
      <c r="Q135" s="20"/>
      <c r="R135" s="20" t="n">
        <f aca="false">P135*0.9</f>
        <v>36.5148</v>
      </c>
      <c r="S135" s="20"/>
      <c r="T135" s="20" t="n">
        <f aca="false">R135*0.9</f>
        <v>32.86332</v>
      </c>
      <c r="U135" s="20"/>
      <c r="V135" s="20"/>
      <c r="W135" s="20" t="n">
        <f aca="false">D135+H135</f>
        <v>0</v>
      </c>
      <c r="X135" s="21" t="n">
        <f aca="false">E135+I135</f>
        <v>5</v>
      </c>
      <c r="Y135" s="20" t="n">
        <f aca="false">F135+T135</f>
        <v>32.86332</v>
      </c>
      <c r="Z135" s="22" t="n">
        <f aca="false">Y135*0.9</f>
        <v>29.576988</v>
      </c>
      <c r="AA135" s="23" t="n">
        <f aca="false">V135</f>
        <v>0</v>
      </c>
      <c r="AB135" s="23" t="n">
        <f aca="false">AA135*0.9</f>
        <v>0</v>
      </c>
      <c r="AC135" s="20"/>
      <c r="AD135" s="20"/>
      <c r="AE135" s="21"/>
      <c r="AF135" s="24" t="n">
        <v>18</v>
      </c>
      <c r="AG135" s="25" t="n">
        <v>94.86</v>
      </c>
    </row>
    <row r="136" customFormat="false" ht="16.5" hidden="false" customHeight="false" outlineLevel="0" collapsed="false">
      <c r="A136" s="16" t="n">
        <v>131</v>
      </c>
      <c r="B136" s="17" t="s">
        <v>273</v>
      </c>
      <c r="C136" s="18"/>
      <c r="D136" s="19"/>
      <c r="E136" s="19"/>
      <c r="F136" s="19"/>
      <c r="G136" s="19"/>
      <c r="H136" s="19"/>
      <c r="I136" s="17" t="n">
        <v>5</v>
      </c>
      <c r="J136" s="17" t="n">
        <v>15</v>
      </c>
      <c r="K136" s="20"/>
      <c r="L136" s="20" t="n">
        <v>34.5</v>
      </c>
      <c r="M136" s="20" t="n">
        <v>45.05</v>
      </c>
      <c r="N136" s="20"/>
      <c r="O136" s="20"/>
      <c r="P136" s="20" t="n">
        <f aca="false">M136*0.9</f>
        <v>40.545</v>
      </c>
      <c r="Q136" s="20"/>
      <c r="R136" s="20" t="n">
        <f aca="false">P136*0.9</f>
        <v>36.4905</v>
      </c>
      <c r="S136" s="20"/>
      <c r="T136" s="20" t="n">
        <f aca="false">R136*0.9</f>
        <v>32.84145</v>
      </c>
      <c r="U136" s="20"/>
      <c r="V136" s="20"/>
      <c r="W136" s="20" t="n">
        <f aca="false">D136+H136</f>
        <v>0</v>
      </c>
      <c r="X136" s="21" t="n">
        <f aca="false">E136+I136</f>
        <v>5</v>
      </c>
      <c r="Y136" s="20" t="n">
        <f aca="false">F136+T136</f>
        <v>32.84145</v>
      </c>
      <c r="Z136" s="22" t="n">
        <f aca="false">Y136*0.9</f>
        <v>29.557305</v>
      </c>
      <c r="AA136" s="23" t="n">
        <f aca="false">V136</f>
        <v>0</v>
      </c>
      <c r="AB136" s="23" t="n">
        <f aca="false">AA136*0.9</f>
        <v>0</v>
      </c>
      <c r="AC136" s="20"/>
      <c r="AD136" s="20"/>
      <c r="AE136" s="21" t="n">
        <v>1</v>
      </c>
      <c r="AF136" s="24" t="n">
        <v>12</v>
      </c>
      <c r="AG136" s="25" t="n">
        <v>100.341</v>
      </c>
    </row>
    <row r="137" customFormat="false" ht="16.5" hidden="false" customHeight="false" outlineLevel="0" collapsed="false">
      <c r="A137" s="16" t="n">
        <v>132</v>
      </c>
      <c r="B137" s="17" t="s">
        <v>274</v>
      </c>
      <c r="C137" s="18"/>
      <c r="D137" s="19"/>
      <c r="E137" s="19"/>
      <c r="F137" s="19"/>
      <c r="G137" s="19"/>
      <c r="H137" s="19" t="n">
        <v>1.8</v>
      </c>
      <c r="I137" s="17" t="n">
        <v>2</v>
      </c>
      <c r="J137" s="17" t="n">
        <v>13</v>
      </c>
      <c r="K137" s="20"/>
      <c r="L137" s="20" t="n">
        <v>49.7</v>
      </c>
      <c r="M137" s="20" t="n">
        <f aca="false">L137*0.9</f>
        <v>44.73</v>
      </c>
      <c r="N137" s="20"/>
      <c r="O137" s="20"/>
      <c r="P137" s="20" t="n">
        <f aca="false">M137*0.9</f>
        <v>40.257</v>
      </c>
      <c r="Q137" s="20"/>
      <c r="R137" s="20" t="n">
        <f aca="false">P137*0.9</f>
        <v>36.2313</v>
      </c>
      <c r="S137" s="20"/>
      <c r="T137" s="20" t="n">
        <f aca="false">R137*0.9</f>
        <v>32.60817</v>
      </c>
      <c r="U137" s="20"/>
      <c r="V137" s="20"/>
      <c r="W137" s="20" t="n">
        <f aca="false">D137+H137</f>
        <v>1.8</v>
      </c>
      <c r="X137" s="21" t="n">
        <f aca="false">E137+I137</f>
        <v>2</v>
      </c>
      <c r="Y137" s="20" t="n">
        <f aca="false">F137+T137</f>
        <v>32.60817</v>
      </c>
      <c r="Z137" s="22" t="n">
        <f aca="false">Y137*0.9</f>
        <v>29.347353</v>
      </c>
      <c r="AA137" s="23" t="n">
        <f aca="false">V137</f>
        <v>0</v>
      </c>
      <c r="AB137" s="23" t="n">
        <f aca="false">AA137*0.9</f>
        <v>0</v>
      </c>
      <c r="AC137" s="20"/>
      <c r="AD137" s="20"/>
      <c r="AE137" s="21"/>
      <c r="AF137" s="24" t="n">
        <v>3</v>
      </c>
      <c r="AG137" s="25" t="n">
        <v>19.296</v>
      </c>
    </row>
    <row r="138" customFormat="false" ht="16.5" hidden="false" customHeight="false" outlineLevel="0" collapsed="false">
      <c r="A138" s="16" t="n">
        <v>133</v>
      </c>
      <c r="B138" s="17" t="s">
        <v>275</v>
      </c>
      <c r="C138" s="18"/>
      <c r="D138" s="19"/>
      <c r="E138" s="19"/>
      <c r="F138" s="19"/>
      <c r="G138" s="19"/>
      <c r="H138" s="19" t="n">
        <v>1.32</v>
      </c>
      <c r="I138" s="17" t="n">
        <v>2</v>
      </c>
      <c r="J138" s="17"/>
      <c r="K138" s="20"/>
      <c r="L138" s="20"/>
      <c r="M138" s="20"/>
      <c r="N138" s="20"/>
      <c r="O138" s="20"/>
      <c r="P138" s="20"/>
      <c r="Q138" s="20"/>
      <c r="R138" s="20" t="n">
        <v>36</v>
      </c>
      <c r="S138" s="20"/>
      <c r="T138" s="20" t="n">
        <f aca="false">R138*0.9</f>
        <v>32.4</v>
      </c>
      <c r="U138" s="20"/>
      <c r="V138" s="20"/>
      <c r="W138" s="20" t="n">
        <f aca="false">D138+H138</f>
        <v>1.32</v>
      </c>
      <c r="X138" s="21" t="n">
        <f aca="false">E138+I138</f>
        <v>2</v>
      </c>
      <c r="Y138" s="20" t="n">
        <f aca="false">F138+T138</f>
        <v>32.4</v>
      </c>
      <c r="Z138" s="22" t="n">
        <f aca="false">Y138*0.9</f>
        <v>29.16</v>
      </c>
      <c r="AA138" s="23" t="n">
        <f aca="false">V138</f>
        <v>0</v>
      </c>
      <c r="AB138" s="23" t="n">
        <f aca="false">AA138*0.9</f>
        <v>0</v>
      </c>
      <c r="AC138" s="20"/>
      <c r="AD138" s="20"/>
      <c r="AE138" s="21"/>
      <c r="AF138" s="24" t="n">
        <v>0</v>
      </c>
      <c r="AG138" s="25" t="n">
        <v>0</v>
      </c>
    </row>
    <row r="139" customFormat="false" ht="16.5" hidden="false" customHeight="false" outlineLevel="0" collapsed="false">
      <c r="A139" s="16" t="n">
        <v>134</v>
      </c>
      <c r="B139" s="17" t="s">
        <v>276</v>
      </c>
      <c r="C139" s="18"/>
      <c r="D139" s="19"/>
      <c r="E139" s="19"/>
      <c r="F139" s="19"/>
      <c r="G139" s="19"/>
      <c r="H139" s="19" t="n">
        <v>1.32</v>
      </c>
      <c r="I139" s="17" t="n">
        <v>2</v>
      </c>
      <c r="J139" s="17"/>
      <c r="K139" s="20"/>
      <c r="L139" s="20"/>
      <c r="M139" s="20"/>
      <c r="N139" s="20"/>
      <c r="O139" s="20"/>
      <c r="P139" s="20"/>
      <c r="Q139" s="20"/>
      <c r="R139" s="20" t="n">
        <v>36</v>
      </c>
      <c r="S139" s="20"/>
      <c r="T139" s="20" t="n">
        <f aca="false">R139*0.9</f>
        <v>32.4</v>
      </c>
      <c r="U139" s="20"/>
      <c r="V139" s="20"/>
      <c r="W139" s="20" t="n">
        <f aca="false">D139+H139</f>
        <v>1.32</v>
      </c>
      <c r="X139" s="21" t="n">
        <f aca="false">E139+I139</f>
        <v>2</v>
      </c>
      <c r="Y139" s="20" t="n">
        <f aca="false">F139+T139</f>
        <v>32.4</v>
      </c>
      <c r="Z139" s="22" t="n">
        <f aca="false">Y139*0.9</f>
        <v>29.16</v>
      </c>
      <c r="AA139" s="23" t="n">
        <f aca="false">V139</f>
        <v>0</v>
      </c>
      <c r="AB139" s="23" t="n">
        <f aca="false">AA139*0.9</f>
        <v>0</v>
      </c>
      <c r="AC139" s="20"/>
      <c r="AD139" s="20"/>
      <c r="AE139" s="21"/>
      <c r="AF139" s="24" t="n">
        <v>0</v>
      </c>
      <c r="AG139" s="25" t="n">
        <v>0</v>
      </c>
    </row>
    <row r="140" customFormat="false" ht="16.5" hidden="false" customHeight="false" outlineLevel="0" collapsed="false">
      <c r="A140" s="16" t="n">
        <v>135</v>
      </c>
      <c r="B140" s="17" t="s">
        <v>277</v>
      </c>
      <c r="C140" s="17"/>
      <c r="D140" s="19"/>
      <c r="E140" s="19"/>
      <c r="F140" s="19"/>
      <c r="G140" s="19"/>
      <c r="H140" s="19" t="n">
        <v>0.64</v>
      </c>
      <c r="I140" s="17" t="n">
        <v>3</v>
      </c>
      <c r="J140" s="17" t="n">
        <v>54</v>
      </c>
      <c r="K140" s="20"/>
      <c r="L140" s="20" t="n">
        <f aca="false">SUM(J140*0.9)</f>
        <v>48.6</v>
      </c>
      <c r="M140" s="20" t="n">
        <f aca="false">L140*0.9</f>
        <v>43.74</v>
      </c>
      <c r="N140" s="20"/>
      <c r="O140" s="20"/>
      <c r="P140" s="20" t="n">
        <f aca="false">M140*0.9</f>
        <v>39.366</v>
      </c>
      <c r="Q140" s="20"/>
      <c r="R140" s="20" t="n">
        <f aca="false">P140*0.9</f>
        <v>35.4294</v>
      </c>
      <c r="S140" s="20"/>
      <c r="T140" s="20" t="n">
        <f aca="false">R140*0.9</f>
        <v>31.88646</v>
      </c>
      <c r="U140" s="20"/>
      <c r="V140" s="20"/>
      <c r="W140" s="20" t="n">
        <f aca="false">D140+H140</f>
        <v>0.64</v>
      </c>
      <c r="X140" s="21" t="n">
        <f aca="false">E140+I140</f>
        <v>3</v>
      </c>
      <c r="Y140" s="20" t="n">
        <f aca="false">F140+T140</f>
        <v>31.88646</v>
      </c>
      <c r="Z140" s="22" t="n">
        <f aca="false">Y140*0.9</f>
        <v>28.697814</v>
      </c>
      <c r="AA140" s="23" t="n">
        <f aca="false">V140</f>
        <v>0</v>
      </c>
      <c r="AB140" s="23" t="n">
        <f aca="false">AA140*0.9</f>
        <v>0</v>
      </c>
      <c r="AC140" s="20"/>
      <c r="AD140" s="20"/>
      <c r="AE140" s="21"/>
      <c r="AF140" s="24" t="n">
        <v>26</v>
      </c>
      <c r="AG140" s="25" t="n">
        <v>271.242</v>
      </c>
    </row>
    <row r="141" customFormat="false" ht="16.5" hidden="false" customHeight="false" outlineLevel="0" collapsed="false">
      <c r="A141" s="16" t="n">
        <v>136</v>
      </c>
      <c r="B141" s="17" t="s">
        <v>278</v>
      </c>
      <c r="C141" s="17"/>
      <c r="D141" s="19"/>
      <c r="E141" s="19" t="s">
        <v>153</v>
      </c>
      <c r="F141" s="19" t="s">
        <v>279</v>
      </c>
      <c r="G141" s="19"/>
      <c r="H141" s="19"/>
      <c r="I141" s="25" t="n">
        <v>1</v>
      </c>
      <c r="J141" s="25"/>
      <c r="K141" s="20"/>
      <c r="L141" s="20" t="n">
        <f aca="false">SUM(J141*0.9)</f>
        <v>0</v>
      </c>
      <c r="M141" s="20"/>
      <c r="N141" s="20"/>
      <c r="O141" s="20"/>
      <c r="P141" s="20" t="n">
        <v>18</v>
      </c>
      <c r="Q141" s="20"/>
      <c r="R141" s="20" t="n">
        <f aca="false">P141*0.9</f>
        <v>16.2</v>
      </c>
      <c r="S141" s="20"/>
      <c r="T141" s="20" t="n">
        <f aca="false">R141*0.9</f>
        <v>14.58</v>
      </c>
      <c r="U141" s="20"/>
      <c r="V141" s="20"/>
      <c r="W141" s="20" t="n">
        <f aca="false">D141+H141</f>
        <v>0</v>
      </c>
      <c r="X141" s="21" t="n">
        <f aca="false">E141+I141</f>
        <v>2</v>
      </c>
      <c r="Y141" s="20" t="n">
        <f aca="false">F141+T141</f>
        <v>31.58</v>
      </c>
      <c r="Z141" s="22" t="n">
        <f aca="false">Y141*0.9</f>
        <v>28.422</v>
      </c>
      <c r="AA141" s="23" t="n">
        <f aca="false">V141</f>
        <v>0</v>
      </c>
      <c r="AB141" s="23" t="n">
        <f aca="false">AA141*0.9</f>
        <v>0</v>
      </c>
      <c r="AC141" s="20"/>
      <c r="AD141" s="20"/>
      <c r="AE141" s="21"/>
      <c r="AF141" s="24" t="n">
        <v>4</v>
      </c>
      <c r="AG141" s="25" t="n">
        <v>11.842605</v>
      </c>
    </row>
    <row r="142" customFormat="false" ht="16.5" hidden="false" customHeight="false" outlineLevel="0" collapsed="false">
      <c r="A142" s="16" t="n">
        <v>137</v>
      </c>
      <c r="B142" s="17" t="s">
        <v>280</v>
      </c>
      <c r="C142" s="18"/>
      <c r="D142" s="19"/>
      <c r="E142" s="19"/>
      <c r="F142" s="19"/>
      <c r="G142" s="19"/>
      <c r="H142" s="19"/>
      <c r="I142" s="17" t="n">
        <v>2</v>
      </c>
      <c r="J142" s="17" t="n">
        <v>12</v>
      </c>
      <c r="K142" s="20"/>
      <c r="L142" s="20" t="n">
        <f aca="false">SUM(J142*0.9)</f>
        <v>10.8</v>
      </c>
      <c r="M142" s="20" t="n">
        <f aca="false">L142*0.9</f>
        <v>9.72</v>
      </c>
      <c r="N142" s="20"/>
      <c r="O142" s="20"/>
      <c r="P142" s="20" t="n">
        <v>38.75</v>
      </c>
      <c r="Q142" s="20"/>
      <c r="R142" s="20" t="n">
        <f aca="false">P142*0.9</f>
        <v>34.875</v>
      </c>
      <c r="S142" s="20"/>
      <c r="T142" s="20" t="n">
        <f aca="false">R142*0.9</f>
        <v>31.3875</v>
      </c>
      <c r="U142" s="20"/>
      <c r="V142" s="20"/>
      <c r="W142" s="20" t="n">
        <f aca="false">D142+H142</f>
        <v>0</v>
      </c>
      <c r="X142" s="21" t="n">
        <f aca="false">E142+I142</f>
        <v>2</v>
      </c>
      <c r="Y142" s="20" t="n">
        <f aca="false">F142+T142</f>
        <v>31.3875</v>
      </c>
      <c r="Z142" s="22" t="n">
        <f aca="false">Y142*0.9</f>
        <v>28.24875</v>
      </c>
      <c r="AA142" s="23" t="n">
        <f aca="false">V142</f>
        <v>0</v>
      </c>
      <c r="AB142" s="23" t="n">
        <f aca="false">AA142*0.9</f>
        <v>0</v>
      </c>
      <c r="AC142" s="20"/>
      <c r="AD142" s="20"/>
      <c r="AE142" s="21"/>
      <c r="AF142" s="24" t="n">
        <v>4</v>
      </c>
      <c r="AG142" s="25" t="n">
        <v>70.11</v>
      </c>
    </row>
    <row r="143" customFormat="false" ht="16.5" hidden="false" customHeight="false" outlineLevel="0" collapsed="false">
      <c r="A143" s="16" t="n">
        <v>138</v>
      </c>
      <c r="B143" s="17" t="s">
        <v>281</v>
      </c>
      <c r="C143" s="18"/>
      <c r="D143" s="19"/>
      <c r="E143" s="19"/>
      <c r="F143" s="19"/>
      <c r="G143" s="19"/>
      <c r="H143" s="19"/>
      <c r="I143" s="17" t="n">
        <v>2</v>
      </c>
      <c r="J143" s="17" t="n">
        <v>12</v>
      </c>
      <c r="K143" s="20"/>
      <c r="L143" s="20" t="n">
        <f aca="false">SUM(J143*0.9)</f>
        <v>10.8</v>
      </c>
      <c r="M143" s="20" t="n">
        <f aca="false">L143*0.9</f>
        <v>9.72</v>
      </c>
      <c r="N143" s="20"/>
      <c r="O143" s="20"/>
      <c r="P143" s="20" t="n">
        <v>38.75</v>
      </c>
      <c r="Q143" s="20"/>
      <c r="R143" s="20" t="n">
        <f aca="false">P143*0.9</f>
        <v>34.875</v>
      </c>
      <c r="S143" s="20"/>
      <c r="T143" s="20" t="n">
        <f aca="false">R143*0.9</f>
        <v>31.3875</v>
      </c>
      <c r="U143" s="20"/>
      <c r="V143" s="20"/>
      <c r="W143" s="20" t="n">
        <f aca="false">D143+H143</f>
        <v>0</v>
      </c>
      <c r="X143" s="21" t="n">
        <f aca="false">E143+I143</f>
        <v>2</v>
      </c>
      <c r="Y143" s="20" t="n">
        <f aca="false">F143+T143</f>
        <v>31.3875</v>
      </c>
      <c r="Z143" s="22" t="n">
        <f aca="false">Y143*0.9</f>
        <v>28.24875</v>
      </c>
      <c r="AA143" s="23" t="n">
        <f aca="false">V143</f>
        <v>0</v>
      </c>
      <c r="AB143" s="23" t="n">
        <f aca="false">AA143*0.9</f>
        <v>0</v>
      </c>
      <c r="AC143" s="20"/>
      <c r="AD143" s="20"/>
      <c r="AE143" s="21"/>
      <c r="AF143" s="24" t="n">
        <v>4</v>
      </c>
      <c r="AG143" s="25" t="n">
        <v>41.76</v>
      </c>
    </row>
    <row r="144" customFormat="false" ht="16.5" hidden="false" customHeight="false" outlineLevel="0" collapsed="false">
      <c r="A144" s="16" t="n">
        <v>139</v>
      </c>
      <c r="B144" s="17" t="s">
        <v>282</v>
      </c>
      <c r="C144" s="18" t="s">
        <v>283</v>
      </c>
      <c r="D144" s="19"/>
      <c r="E144" s="19"/>
      <c r="F144" s="19"/>
      <c r="G144" s="19"/>
      <c r="H144" s="19" t="n">
        <v>1.68</v>
      </c>
      <c r="I144" s="17" t="n">
        <v>4</v>
      </c>
      <c r="J144" s="17" t="n">
        <v>51</v>
      </c>
      <c r="K144" s="20"/>
      <c r="L144" s="20" t="n">
        <f aca="false">SUM(J144*0.9)</f>
        <v>45.9</v>
      </c>
      <c r="M144" s="20" t="n">
        <f aca="false">L144*0.9</f>
        <v>41.31</v>
      </c>
      <c r="N144" s="20"/>
      <c r="O144" s="20"/>
      <c r="P144" s="20" t="n">
        <f aca="false">M144*0.9</f>
        <v>37.179</v>
      </c>
      <c r="Q144" s="20"/>
      <c r="R144" s="20" t="n">
        <f aca="false">P144*0.9</f>
        <v>33.4611</v>
      </c>
      <c r="S144" s="20"/>
      <c r="T144" s="20" t="n">
        <f aca="false">R144*0.9</f>
        <v>30.11499</v>
      </c>
      <c r="U144" s="20"/>
      <c r="V144" s="20"/>
      <c r="W144" s="20" t="n">
        <f aca="false">D144+H144</f>
        <v>1.68</v>
      </c>
      <c r="X144" s="21" t="n">
        <f aca="false">E144+I144</f>
        <v>4</v>
      </c>
      <c r="Y144" s="20" t="n">
        <f aca="false">F144+T144</f>
        <v>30.11499</v>
      </c>
      <c r="Z144" s="22" t="n">
        <f aca="false">Y144*0.9</f>
        <v>27.103491</v>
      </c>
      <c r="AA144" s="23" t="n">
        <f aca="false">V144</f>
        <v>0</v>
      </c>
      <c r="AB144" s="23" t="n">
        <f aca="false">AA144*0.9</f>
        <v>0</v>
      </c>
      <c r="AC144" s="20"/>
      <c r="AD144" s="20"/>
      <c r="AE144" s="21"/>
      <c r="AF144" s="24" t="n">
        <v>4</v>
      </c>
      <c r="AG144" s="25" t="n">
        <v>48.065886</v>
      </c>
    </row>
    <row r="145" customFormat="false" ht="16.5" hidden="false" customHeight="false" outlineLevel="0" collapsed="false">
      <c r="A145" s="16" t="n">
        <v>140</v>
      </c>
      <c r="B145" s="17" t="s">
        <v>284</v>
      </c>
      <c r="C145" s="18"/>
      <c r="D145" s="19"/>
      <c r="E145" s="19"/>
      <c r="F145" s="19"/>
      <c r="G145" s="19"/>
      <c r="H145" s="19" t="n">
        <v>1.08</v>
      </c>
      <c r="I145" s="17" t="n">
        <v>2</v>
      </c>
      <c r="J145" s="17" t="n">
        <v>15</v>
      </c>
      <c r="K145" s="20"/>
      <c r="L145" s="20" t="n">
        <f aca="false">SUM(J145*0.9)</f>
        <v>13.5</v>
      </c>
      <c r="M145" s="20" t="n">
        <f aca="false">L145*0.9</f>
        <v>12.15</v>
      </c>
      <c r="N145" s="20"/>
      <c r="O145" s="20"/>
      <c r="P145" s="20" t="n">
        <v>36.94</v>
      </c>
      <c r="Q145" s="20"/>
      <c r="R145" s="20" t="n">
        <f aca="false">P145*0.9</f>
        <v>33.246</v>
      </c>
      <c r="S145" s="20"/>
      <c r="T145" s="20" t="n">
        <f aca="false">R145*0.9</f>
        <v>29.9214</v>
      </c>
      <c r="U145" s="20"/>
      <c r="V145" s="20"/>
      <c r="W145" s="20" t="n">
        <f aca="false">D145+H145</f>
        <v>1.08</v>
      </c>
      <c r="X145" s="21" t="n">
        <f aca="false">E145+I145</f>
        <v>2</v>
      </c>
      <c r="Y145" s="20" t="n">
        <f aca="false">F145+T145</f>
        <v>29.9214</v>
      </c>
      <c r="Z145" s="22" t="n">
        <f aca="false">Y145*0.9</f>
        <v>26.92926</v>
      </c>
      <c r="AA145" s="23" t="n">
        <f aca="false">V145</f>
        <v>0</v>
      </c>
      <c r="AB145" s="23" t="n">
        <f aca="false">AA145*0.9</f>
        <v>0</v>
      </c>
      <c r="AC145" s="20"/>
      <c r="AD145" s="20"/>
      <c r="AE145" s="21"/>
      <c r="AF145" s="24" t="n">
        <v>2</v>
      </c>
      <c r="AG145" s="25" t="n">
        <v>15.795</v>
      </c>
    </row>
    <row r="146" customFormat="false" ht="15.75" hidden="false" customHeight="true" outlineLevel="0" collapsed="false">
      <c r="A146" s="16" t="n">
        <v>141</v>
      </c>
      <c r="B146" s="17" t="s">
        <v>285</v>
      </c>
      <c r="C146" s="17"/>
      <c r="D146" s="19"/>
      <c r="E146" s="19"/>
      <c r="F146" s="19"/>
      <c r="G146" s="19"/>
      <c r="H146" s="19"/>
      <c r="I146" s="25" t="n">
        <v>3</v>
      </c>
      <c r="J146" s="25"/>
      <c r="K146" s="20"/>
      <c r="L146" s="20" t="n">
        <v>28</v>
      </c>
      <c r="M146" s="20" t="n">
        <f aca="false">L146*0.9</f>
        <v>25.2</v>
      </c>
      <c r="N146" s="20"/>
      <c r="O146" s="20"/>
      <c r="P146" s="20" t="n">
        <v>36.68</v>
      </c>
      <c r="Q146" s="20"/>
      <c r="R146" s="20" t="n">
        <f aca="false">P146*0.9</f>
        <v>33.012</v>
      </c>
      <c r="S146" s="20"/>
      <c r="T146" s="20" t="n">
        <f aca="false">R146*0.9</f>
        <v>29.7108</v>
      </c>
      <c r="U146" s="20"/>
      <c r="V146" s="20"/>
      <c r="W146" s="20" t="n">
        <f aca="false">D146+H146</f>
        <v>0</v>
      </c>
      <c r="X146" s="21" t="n">
        <f aca="false">E146+I146</f>
        <v>3</v>
      </c>
      <c r="Y146" s="20" t="n">
        <f aca="false">F146+T146</f>
        <v>29.7108</v>
      </c>
      <c r="Z146" s="22" t="n">
        <f aca="false">Y146*0.9</f>
        <v>26.73972</v>
      </c>
      <c r="AA146" s="23" t="n">
        <f aca="false">V146</f>
        <v>0</v>
      </c>
      <c r="AB146" s="23" t="n">
        <f aca="false">AA146*0.9</f>
        <v>0</v>
      </c>
      <c r="AC146" s="20"/>
      <c r="AD146" s="20"/>
      <c r="AE146" s="21"/>
      <c r="AF146" s="24" t="n">
        <v>0</v>
      </c>
      <c r="AG146" s="25" t="n">
        <v>0</v>
      </c>
    </row>
    <row r="147" customFormat="false" ht="15.75" hidden="false" customHeight="true" outlineLevel="0" collapsed="false">
      <c r="A147" s="16" t="n">
        <v>142</v>
      </c>
      <c r="B147" s="17" t="s">
        <v>286</v>
      </c>
      <c r="C147" s="18" t="s">
        <v>287</v>
      </c>
      <c r="D147" s="19"/>
      <c r="E147" s="19"/>
      <c r="F147" s="19"/>
      <c r="G147" s="19"/>
      <c r="H147" s="19"/>
      <c r="I147" s="17" t="n">
        <v>6</v>
      </c>
      <c r="J147" s="17" t="n">
        <v>44</v>
      </c>
      <c r="K147" s="20"/>
      <c r="L147" s="20" t="n">
        <v>44.6</v>
      </c>
      <c r="M147" s="20" t="n">
        <f aca="false">L147*0.9</f>
        <v>40.14</v>
      </c>
      <c r="N147" s="20"/>
      <c r="O147" s="20"/>
      <c r="P147" s="20" t="n">
        <f aca="false">M147*0.9</f>
        <v>36.126</v>
      </c>
      <c r="Q147" s="20"/>
      <c r="R147" s="20" t="n">
        <f aca="false">P147*0.9</f>
        <v>32.5134</v>
      </c>
      <c r="S147" s="20"/>
      <c r="T147" s="20" t="n">
        <f aca="false">R147*0.9</f>
        <v>29.26206</v>
      </c>
      <c r="U147" s="20"/>
      <c r="V147" s="20"/>
      <c r="W147" s="20" t="n">
        <f aca="false">D147+H147</f>
        <v>0</v>
      </c>
      <c r="X147" s="21" t="n">
        <f aca="false">E147+I147</f>
        <v>6</v>
      </c>
      <c r="Y147" s="20" t="n">
        <f aca="false">F147+T147</f>
        <v>29.26206</v>
      </c>
      <c r="Z147" s="22" t="n">
        <f aca="false">Y147*0.9</f>
        <v>26.335854</v>
      </c>
      <c r="AA147" s="23" t="n">
        <f aca="false">V147</f>
        <v>0</v>
      </c>
      <c r="AB147" s="23" t="n">
        <f aca="false">AA147*0.9</f>
        <v>0</v>
      </c>
      <c r="AC147" s="20"/>
      <c r="AD147" s="20"/>
      <c r="AE147" s="21"/>
      <c r="AF147" s="24" t="n">
        <v>7</v>
      </c>
      <c r="AG147" s="25" t="n">
        <v>49.0779</v>
      </c>
    </row>
    <row r="148" customFormat="false" ht="16.5" hidden="false" customHeight="false" outlineLevel="0" collapsed="false">
      <c r="A148" s="16" t="n">
        <v>143</v>
      </c>
      <c r="B148" s="17" t="s">
        <v>288</v>
      </c>
      <c r="C148" s="18" t="s">
        <v>289</v>
      </c>
      <c r="D148" s="19"/>
      <c r="E148" s="19"/>
      <c r="F148" s="19"/>
      <c r="G148" s="19"/>
      <c r="H148" s="19" t="n">
        <v>0.59</v>
      </c>
      <c r="I148" s="17" t="n">
        <v>5</v>
      </c>
      <c r="J148" s="17" t="n">
        <v>22</v>
      </c>
      <c r="K148" s="20"/>
      <c r="L148" s="20" t="n">
        <f aca="false">SUM(J148*0.9)</f>
        <v>19.8</v>
      </c>
      <c r="M148" s="20" t="n">
        <f aca="false">L148*0.9</f>
        <v>17.82</v>
      </c>
      <c r="N148" s="20"/>
      <c r="O148" s="20"/>
      <c r="P148" s="20" t="n">
        <v>36.04</v>
      </c>
      <c r="Q148" s="20"/>
      <c r="R148" s="20" t="n">
        <f aca="false">P148*0.9</f>
        <v>32.436</v>
      </c>
      <c r="S148" s="20"/>
      <c r="T148" s="20" t="n">
        <f aca="false">R148*0.9</f>
        <v>29.1924</v>
      </c>
      <c r="U148" s="20"/>
      <c r="V148" s="20"/>
      <c r="W148" s="20" t="n">
        <f aca="false">D148+H148</f>
        <v>0.59</v>
      </c>
      <c r="X148" s="21" t="n">
        <f aca="false">E148+I148</f>
        <v>5</v>
      </c>
      <c r="Y148" s="20" t="n">
        <f aca="false">F148+T148</f>
        <v>29.1924</v>
      </c>
      <c r="Z148" s="22" t="n">
        <f aca="false">Y148*0.9</f>
        <v>26.27316</v>
      </c>
      <c r="AA148" s="23" t="n">
        <f aca="false">V148</f>
        <v>0</v>
      </c>
      <c r="AB148" s="23" t="n">
        <f aca="false">AA148*0.9</f>
        <v>0</v>
      </c>
      <c r="AC148" s="20"/>
      <c r="AD148" s="20"/>
      <c r="AE148" s="21"/>
      <c r="AF148" s="24" t="n">
        <v>16</v>
      </c>
      <c r="AG148" s="25" t="n">
        <v>74.682</v>
      </c>
    </row>
    <row r="149" customFormat="false" ht="16.5" hidden="false" customHeight="false" outlineLevel="0" collapsed="false">
      <c r="A149" s="16" t="n">
        <v>144</v>
      </c>
      <c r="B149" s="17" t="s">
        <v>290</v>
      </c>
      <c r="C149" s="18"/>
      <c r="D149" s="19"/>
      <c r="E149" s="19"/>
      <c r="F149" s="19"/>
      <c r="G149" s="19"/>
      <c r="H149" s="19"/>
      <c r="I149" s="17" t="n">
        <v>2</v>
      </c>
      <c r="J149" s="17"/>
      <c r="K149" s="20"/>
      <c r="L149" s="20"/>
      <c r="M149" s="20"/>
      <c r="N149" s="20"/>
      <c r="O149" s="20"/>
      <c r="P149" s="20" t="n">
        <v>13</v>
      </c>
      <c r="Q149" s="20"/>
      <c r="R149" s="20" t="n">
        <v>31.7</v>
      </c>
      <c r="S149" s="20"/>
      <c r="T149" s="20" t="n">
        <f aca="false">R149*0.9</f>
        <v>28.53</v>
      </c>
      <c r="U149" s="20"/>
      <c r="V149" s="20"/>
      <c r="W149" s="20" t="n">
        <f aca="false">D149+H149</f>
        <v>0</v>
      </c>
      <c r="X149" s="21" t="n">
        <f aca="false">E149+I149</f>
        <v>2</v>
      </c>
      <c r="Y149" s="20" t="n">
        <f aca="false">F149+T149</f>
        <v>28.53</v>
      </c>
      <c r="Z149" s="22" t="n">
        <f aca="false">Y149*0.9</f>
        <v>25.677</v>
      </c>
      <c r="AA149" s="23" t="n">
        <f aca="false">V149</f>
        <v>0</v>
      </c>
      <c r="AB149" s="23" t="n">
        <f aca="false">AA149*0.9</f>
        <v>0</v>
      </c>
      <c r="AC149" s="20"/>
      <c r="AD149" s="20"/>
      <c r="AE149" s="21"/>
      <c r="AF149" s="24" t="n">
        <v>0</v>
      </c>
      <c r="AG149" s="25" t="n">
        <v>0</v>
      </c>
    </row>
    <row r="150" customFormat="false" ht="16.5" hidden="false" customHeight="false" outlineLevel="0" collapsed="false">
      <c r="A150" s="16" t="n">
        <v>145</v>
      </c>
      <c r="B150" s="17" t="s">
        <v>291</v>
      </c>
      <c r="C150" s="17"/>
      <c r="D150" s="19"/>
      <c r="E150" s="19"/>
      <c r="F150" s="19"/>
      <c r="G150" s="19"/>
      <c r="H150" s="19"/>
      <c r="I150" s="17" t="n">
        <v>2</v>
      </c>
      <c r="J150" s="17"/>
      <c r="K150" s="20"/>
      <c r="L150" s="20"/>
      <c r="M150" s="20"/>
      <c r="N150" s="20"/>
      <c r="O150" s="20"/>
      <c r="P150" s="20" t="n">
        <v>35</v>
      </c>
      <c r="Q150" s="20"/>
      <c r="R150" s="20" t="n">
        <f aca="false">P150*0.9</f>
        <v>31.5</v>
      </c>
      <c r="S150" s="20"/>
      <c r="T150" s="20" t="n">
        <f aca="false">R150*0.9</f>
        <v>28.35</v>
      </c>
      <c r="U150" s="20"/>
      <c r="V150" s="20"/>
      <c r="W150" s="20" t="n">
        <f aca="false">D150+H150</f>
        <v>0</v>
      </c>
      <c r="X150" s="21" t="n">
        <f aca="false">E150+I150</f>
        <v>2</v>
      </c>
      <c r="Y150" s="20" t="n">
        <f aca="false">F150+T150</f>
        <v>28.35</v>
      </c>
      <c r="Z150" s="22" t="n">
        <f aca="false">Y150*0.9</f>
        <v>25.515</v>
      </c>
      <c r="AA150" s="23" t="n">
        <f aca="false">V150</f>
        <v>0</v>
      </c>
      <c r="AB150" s="23" t="n">
        <f aca="false">AA150*0.9</f>
        <v>0</v>
      </c>
      <c r="AC150" s="20"/>
      <c r="AD150" s="20"/>
      <c r="AE150" s="21" t="n">
        <v>1</v>
      </c>
      <c r="AF150" s="24" t="n">
        <v>0</v>
      </c>
      <c r="AG150" s="25" t="n">
        <v>0</v>
      </c>
    </row>
    <row r="151" customFormat="false" ht="16.5" hidden="false" customHeight="false" outlineLevel="0" collapsed="false">
      <c r="A151" s="16" t="n">
        <v>146</v>
      </c>
      <c r="B151" s="17" t="s">
        <v>292</v>
      </c>
      <c r="C151" s="17"/>
      <c r="D151" s="19"/>
      <c r="E151" s="19" t="s">
        <v>153</v>
      </c>
      <c r="F151" s="19" t="s">
        <v>293</v>
      </c>
      <c r="G151" s="19"/>
      <c r="H151" s="19"/>
      <c r="I151" s="17" t="n">
        <v>3</v>
      </c>
      <c r="J151" s="17" t="n">
        <v>15</v>
      </c>
      <c r="K151" s="20"/>
      <c r="L151" s="20" t="n">
        <f aca="false">SUM(J151*0.9)</f>
        <v>13.5</v>
      </c>
      <c r="M151" s="20" t="n">
        <f aca="false">L151*0.9</f>
        <v>12.15</v>
      </c>
      <c r="N151" s="20"/>
      <c r="O151" s="20"/>
      <c r="P151" s="20" t="n">
        <f aca="false">M151*0.9</f>
        <v>10.935</v>
      </c>
      <c r="Q151" s="20"/>
      <c r="R151" s="20" t="n">
        <f aca="false">P151*0.9</f>
        <v>9.8415</v>
      </c>
      <c r="S151" s="20"/>
      <c r="T151" s="20" t="n">
        <f aca="false">R151*0.9</f>
        <v>8.85735</v>
      </c>
      <c r="U151" s="20"/>
      <c r="V151" s="20"/>
      <c r="W151" s="20" t="n">
        <f aca="false">D151+H151</f>
        <v>0</v>
      </c>
      <c r="X151" s="21" t="n">
        <f aca="false">E151+I151</f>
        <v>4</v>
      </c>
      <c r="Y151" s="20" t="n">
        <f aca="false">F151+T151</f>
        <v>26.85735</v>
      </c>
      <c r="Z151" s="22" t="n">
        <f aca="false">Y151*0.9</f>
        <v>24.171615</v>
      </c>
      <c r="AA151" s="23" t="n">
        <f aca="false">V151</f>
        <v>0</v>
      </c>
      <c r="AB151" s="23" t="n">
        <f aca="false">AA151*0.9</f>
        <v>0</v>
      </c>
      <c r="AC151" s="20"/>
      <c r="AD151" s="20"/>
      <c r="AE151" s="21"/>
      <c r="AF151" s="24" t="n">
        <v>4</v>
      </c>
      <c r="AG151" s="25" t="n">
        <v>24.8589</v>
      </c>
    </row>
    <row r="152" customFormat="false" ht="16.5" hidden="false" customHeight="false" outlineLevel="0" collapsed="false">
      <c r="A152" s="16" t="n">
        <v>147</v>
      </c>
      <c r="B152" s="17" t="s">
        <v>294</v>
      </c>
      <c r="C152" s="18"/>
      <c r="D152" s="19"/>
      <c r="E152" s="19"/>
      <c r="F152" s="19"/>
      <c r="G152" s="19"/>
      <c r="H152" s="19"/>
      <c r="I152" s="25" t="n">
        <v>3</v>
      </c>
      <c r="J152" s="25"/>
      <c r="K152" s="20"/>
      <c r="L152" s="20" t="n">
        <v>6</v>
      </c>
      <c r="M152" s="20" t="n">
        <f aca="false">L152*0.9</f>
        <v>5.4</v>
      </c>
      <c r="N152" s="20"/>
      <c r="O152" s="20"/>
      <c r="P152" s="20" t="n">
        <v>32.86</v>
      </c>
      <c r="Q152" s="20"/>
      <c r="R152" s="20" t="n">
        <f aca="false">P152*0.9</f>
        <v>29.574</v>
      </c>
      <c r="S152" s="20"/>
      <c r="T152" s="20" t="n">
        <f aca="false">R152*0.9</f>
        <v>26.6166</v>
      </c>
      <c r="U152" s="20"/>
      <c r="V152" s="20"/>
      <c r="W152" s="20" t="n">
        <f aca="false">D152+H152</f>
        <v>0</v>
      </c>
      <c r="X152" s="21" t="n">
        <f aca="false">E152+I152</f>
        <v>3</v>
      </c>
      <c r="Y152" s="20" t="n">
        <f aca="false">F152+T152</f>
        <v>26.6166</v>
      </c>
      <c r="Z152" s="22" t="n">
        <f aca="false">Y152*0.9</f>
        <v>23.95494</v>
      </c>
      <c r="AA152" s="23" t="n">
        <f aca="false">V152</f>
        <v>0</v>
      </c>
      <c r="AB152" s="23" t="n">
        <f aca="false">AA152*0.9</f>
        <v>0</v>
      </c>
      <c r="AC152" s="20"/>
      <c r="AD152" s="20"/>
      <c r="AE152" s="21"/>
      <c r="AF152" s="24" t="n">
        <v>3</v>
      </c>
      <c r="AG152" s="25" t="n">
        <v>38.358</v>
      </c>
    </row>
    <row r="153" customFormat="false" ht="16.5" hidden="false" customHeight="false" outlineLevel="0" collapsed="false">
      <c r="A153" s="16" t="n">
        <v>148</v>
      </c>
      <c r="B153" s="17" t="s">
        <v>295</v>
      </c>
      <c r="C153" s="18"/>
      <c r="D153" s="19"/>
      <c r="E153" s="19" t="s">
        <v>153</v>
      </c>
      <c r="F153" s="19" t="s">
        <v>296</v>
      </c>
      <c r="G153" s="19"/>
      <c r="H153" s="19"/>
      <c r="I153" s="17" t="n">
        <v>1</v>
      </c>
      <c r="J153" s="17"/>
      <c r="K153" s="20"/>
      <c r="L153" s="20"/>
      <c r="M153" s="20" t="n">
        <v>10</v>
      </c>
      <c r="N153" s="20"/>
      <c r="O153" s="20"/>
      <c r="P153" s="20" t="n">
        <f aca="false">M153*0.9</f>
        <v>9</v>
      </c>
      <c r="Q153" s="20"/>
      <c r="R153" s="20" t="n">
        <f aca="false">P153*0.9</f>
        <v>8.1</v>
      </c>
      <c r="S153" s="20"/>
      <c r="T153" s="20" t="n">
        <f aca="false">R153*0.9</f>
        <v>7.29</v>
      </c>
      <c r="U153" s="20"/>
      <c r="V153" s="20"/>
      <c r="W153" s="20" t="n">
        <f aca="false">D153+H153</f>
        <v>0</v>
      </c>
      <c r="X153" s="21" t="n">
        <f aca="false">E153+I153</f>
        <v>2</v>
      </c>
      <c r="Y153" s="20" t="n">
        <f aca="false">F153+T153</f>
        <v>26.29</v>
      </c>
      <c r="Z153" s="22" t="n">
        <f aca="false">Y153*0.9</f>
        <v>23.661</v>
      </c>
      <c r="AA153" s="23" t="n">
        <f aca="false">V153</f>
        <v>0</v>
      </c>
      <c r="AB153" s="23" t="n">
        <f aca="false">AA153*0.9</f>
        <v>0</v>
      </c>
      <c r="AC153" s="20"/>
      <c r="AD153" s="20"/>
      <c r="AE153" s="21"/>
      <c r="AF153" s="28" t="n">
        <v>0</v>
      </c>
      <c r="AG153" s="25" t="n">
        <v>0</v>
      </c>
    </row>
    <row r="154" customFormat="false" ht="16.5" hidden="false" customHeight="false" outlineLevel="0" collapsed="false">
      <c r="A154" s="16" t="n">
        <v>149</v>
      </c>
      <c r="B154" s="17" t="s">
        <v>297</v>
      </c>
      <c r="C154" s="18"/>
      <c r="D154" s="19"/>
      <c r="E154" s="19"/>
      <c r="F154" s="19"/>
      <c r="G154" s="19"/>
      <c r="H154" s="19"/>
      <c r="I154" s="17" t="n">
        <v>4</v>
      </c>
      <c r="J154" s="17" t="n">
        <v>15</v>
      </c>
      <c r="K154" s="20"/>
      <c r="L154" s="20" t="n">
        <f aca="false">SUM(J154*0.9)</f>
        <v>13.5</v>
      </c>
      <c r="M154" s="20" t="n">
        <f aca="false">L154*0.9</f>
        <v>12.15</v>
      </c>
      <c r="N154" s="20"/>
      <c r="O154" s="20"/>
      <c r="P154" s="20" t="n">
        <f aca="false">M154*0.9</f>
        <v>10.935</v>
      </c>
      <c r="Q154" s="20"/>
      <c r="R154" s="20" t="n">
        <v>28.84</v>
      </c>
      <c r="S154" s="20"/>
      <c r="T154" s="20" t="n">
        <f aca="false">R154*0.9</f>
        <v>25.956</v>
      </c>
      <c r="U154" s="20"/>
      <c r="V154" s="20"/>
      <c r="W154" s="20" t="n">
        <f aca="false">D154+H154</f>
        <v>0</v>
      </c>
      <c r="X154" s="21" t="n">
        <f aca="false">E154+I154</f>
        <v>4</v>
      </c>
      <c r="Y154" s="20" t="n">
        <f aca="false">F154+T154</f>
        <v>25.956</v>
      </c>
      <c r="Z154" s="22" t="n">
        <f aca="false">Y154*0.9</f>
        <v>23.3604</v>
      </c>
      <c r="AA154" s="23" t="n">
        <f aca="false">V154</f>
        <v>0</v>
      </c>
      <c r="AB154" s="23" t="n">
        <f aca="false">AA154*0.9</f>
        <v>0</v>
      </c>
      <c r="AC154" s="20"/>
      <c r="AD154" s="20"/>
      <c r="AE154" s="21"/>
      <c r="AF154" s="24" t="n">
        <v>0</v>
      </c>
      <c r="AG154" s="25" t="n">
        <v>0</v>
      </c>
    </row>
    <row r="155" customFormat="false" ht="16.5" hidden="false" customHeight="false" outlineLevel="0" collapsed="false">
      <c r="A155" s="16" t="n">
        <v>150</v>
      </c>
      <c r="B155" s="17" t="s">
        <v>298</v>
      </c>
      <c r="C155" s="18"/>
      <c r="D155" s="19"/>
      <c r="E155" s="19"/>
      <c r="F155" s="19"/>
      <c r="G155" s="19"/>
      <c r="H155" s="19" t="n">
        <v>1.2</v>
      </c>
      <c r="I155" s="17" t="n">
        <v>1</v>
      </c>
      <c r="J155" s="17"/>
      <c r="K155" s="20"/>
      <c r="L155" s="20"/>
      <c r="M155" s="20"/>
      <c r="N155" s="20"/>
      <c r="O155" s="20"/>
      <c r="P155" s="20"/>
      <c r="Q155" s="20"/>
      <c r="R155" s="20" t="n">
        <v>28</v>
      </c>
      <c r="S155" s="20"/>
      <c r="T155" s="20" t="n">
        <f aca="false">R155*0.9</f>
        <v>25.2</v>
      </c>
      <c r="U155" s="20"/>
      <c r="V155" s="20"/>
      <c r="W155" s="20" t="n">
        <f aca="false">D155+H155</f>
        <v>1.2</v>
      </c>
      <c r="X155" s="21" t="n">
        <f aca="false">E155+I155</f>
        <v>1</v>
      </c>
      <c r="Y155" s="20" t="n">
        <f aca="false">F155+T155</f>
        <v>25.2</v>
      </c>
      <c r="Z155" s="22" t="n">
        <f aca="false">Y155*0.9</f>
        <v>22.68</v>
      </c>
      <c r="AA155" s="23" t="n">
        <f aca="false">V155</f>
        <v>0</v>
      </c>
      <c r="AB155" s="23" t="n">
        <f aca="false">AA155*0.9</f>
        <v>0</v>
      </c>
      <c r="AC155" s="20"/>
      <c r="AD155" s="20"/>
      <c r="AE155" s="21"/>
      <c r="AF155" s="24" t="n">
        <v>0</v>
      </c>
      <c r="AG155" s="25" t="n">
        <v>0</v>
      </c>
    </row>
    <row r="156" customFormat="false" ht="16.5" hidden="false" customHeight="false" outlineLevel="0" collapsed="false">
      <c r="A156" s="16" t="n">
        <v>151</v>
      </c>
      <c r="B156" s="17" t="s">
        <v>138</v>
      </c>
      <c r="C156" s="17"/>
      <c r="D156" s="19"/>
      <c r="E156" s="19"/>
      <c r="F156" s="19"/>
      <c r="G156" s="19"/>
      <c r="H156" s="19"/>
      <c r="I156" s="17" t="n">
        <v>5</v>
      </c>
      <c r="J156" s="17" t="n">
        <v>41</v>
      </c>
      <c r="K156" s="20"/>
      <c r="L156" s="20" t="n">
        <f aca="false">SUM(J156*0.9)</f>
        <v>36.9</v>
      </c>
      <c r="M156" s="20" t="n">
        <f aca="false">L156*0.9</f>
        <v>33.21</v>
      </c>
      <c r="N156" s="20"/>
      <c r="O156" s="20"/>
      <c r="P156" s="20" t="n">
        <f aca="false">M156*0.9</f>
        <v>29.889</v>
      </c>
      <c r="Q156" s="20"/>
      <c r="R156" s="20" t="n">
        <f aca="false">P156*0.9</f>
        <v>26.9001</v>
      </c>
      <c r="S156" s="20"/>
      <c r="T156" s="20" t="n">
        <f aca="false">R156*0.9</f>
        <v>24.21009</v>
      </c>
      <c r="U156" s="20"/>
      <c r="V156" s="20"/>
      <c r="W156" s="20" t="n">
        <f aca="false">D156+H156</f>
        <v>0</v>
      </c>
      <c r="X156" s="21" t="n">
        <f aca="false">E156+I156</f>
        <v>5</v>
      </c>
      <c r="Y156" s="20" t="n">
        <f aca="false">F156+T156</f>
        <v>24.21009</v>
      </c>
      <c r="Z156" s="22" t="n">
        <f aca="false">Y156*0.9</f>
        <v>21.789081</v>
      </c>
      <c r="AA156" s="23" t="n">
        <f aca="false">V156</f>
        <v>0</v>
      </c>
      <c r="AB156" s="23" t="n">
        <f aca="false">AA156*0.9</f>
        <v>0</v>
      </c>
      <c r="AC156" s="20"/>
      <c r="AD156" s="20"/>
      <c r="AE156" s="21"/>
      <c r="AF156" s="24" t="n">
        <v>7</v>
      </c>
      <c r="AG156" s="25" t="n">
        <v>79.47</v>
      </c>
    </row>
    <row r="157" customFormat="false" ht="16.5" hidden="false" customHeight="false" outlineLevel="0" collapsed="false">
      <c r="A157" s="16" t="n">
        <v>152</v>
      </c>
      <c r="B157" s="17" t="s">
        <v>299</v>
      </c>
      <c r="C157" s="18"/>
      <c r="D157" s="19"/>
      <c r="E157" s="19" t="n">
        <v>1</v>
      </c>
      <c r="F157" s="19" t="n">
        <v>12</v>
      </c>
      <c r="G157" s="19"/>
      <c r="H157" s="19"/>
      <c r="I157" s="25" t="n">
        <v>1</v>
      </c>
      <c r="J157" s="25"/>
      <c r="K157" s="20"/>
      <c r="L157" s="20" t="n">
        <f aca="false">SUM(J157*0.9)</f>
        <v>0</v>
      </c>
      <c r="M157" s="20"/>
      <c r="N157" s="20"/>
      <c r="O157" s="20"/>
      <c r="P157" s="20" t="n">
        <v>15</v>
      </c>
      <c r="Q157" s="20"/>
      <c r="R157" s="20" t="n">
        <f aca="false">P157*0.9</f>
        <v>13.5</v>
      </c>
      <c r="S157" s="20"/>
      <c r="T157" s="20" t="n">
        <f aca="false">R157*0.9</f>
        <v>12.15</v>
      </c>
      <c r="U157" s="20"/>
      <c r="V157" s="20"/>
      <c r="W157" s="20" t="n">
        <f aca="false">D157+H157</f>
        <v>0</v>
      </c>
      <c r="X157" s="21" t="n">
        <f aca="false">E157+I157</f>
        <v>2</v>
      </c>
      <c r="Y157" s="20" t="n">
        <f aca="false">F157+T157</f>
        <v>24.15</v>
      </c>
      <c r="Z157" s="22" t="n">
        <f aca="false">Y157*0.9</f>
        <v>21.735</v>
      </c>
      <c r="AA157" s="23" t="n">
        <f aca="false">V157</f>
        <v>0</v>
      </c>
      <c r="AB157" s="23" t="n">
        <f aca="false">AA157*0.9</f>
        <v>0</v>
      </c>
      <c r="AC157" s="20"/>
      <c r="AD157" s="20"/>
      <c r="AE157" s="21"/>
      <c r="AF157" s="24" t="n">
        <v>1</v>
      </c>
      <c r="AG157" s="25" t="n">
        <v>8.85735</v>
      </c>
    </row>
    <row r="158" customFormat="false" ht="16.5" hidden="false" customHeight="false" outlineLevel="0" collapsed="false">
      <c r="A158" s="16" t="n">
        <v>153</v>
      </c>
      <c r="B158" s="17" t="s">
        <v>300</v>
      </c>
      <c r="C158" s="18"/>
      <c r="D158" s="19"/>
      <c r="E158" s="19"/>
      <c r="F158" s="19"/>
      <c r="G158" s="19"/>
      <c r="H158" s="19"/>
      <c r="I158" s="25" t="n">
        <v>3</v>
      </c>
      <c r="J158" s="25"/>
      <c r="K158" s="20"/>
      <c r="L158" s="20" t="n">
        <v>5</v>
      </c>
      <c r="M158" s="20" t="n">
        <f aca="false">L158*0.9</f>
        <v>4.5</v>
      </c>
      <c r="N158" s="20"/>
      <c r="O158" s="20"/>
      <c r="P158" s="20" t="n">
        <v>29.05</v>
      </c>
      <c r="Q158" s="20"/>
      <c r="R158" s="20" t="n">
        <f aca="false">P158*0.9</f>
        <v>26.145</v>
      </c>
      <c r="S158" s="20"/>
      <c r="T158" s="20" t="n">
        <f aca="false">R158*0.9</f>
        <v>23.5305</v>
      </c>
      <c r="U158" s="20"/>
      <c r="V158" s="20"/>
      <c r="W158" s="20" t="n">
        <f aca="false">D158+H158</f>
        <v>0</v>
      </c>
      <c r="X158" s="21" t="n">
        <f aca="false">E158+I158</f>
        <v>3</v>
      </c>
      <c r="Y158" s="20" t="n">
        <f aca="false">F158+T158</f>
        <v>23.5305</v>
      </c>
      <c r="Z158" s="22" t="n">
        <f aca="false">Y158*0.9</f>
        <v>21.17745</v>
      </c>
      <c r="AA158" s="23" t="n">
        <f aca="false">V158</f>
        <v>0</v>
      </c>
      <c r="AB158" s="23" t="n">
        <f aca="false">AA158*0.9</f>
        <v>0</v>
      </c>
      <c r="AC158" s="20"/>
      <c r="AD158" s="20"/>
      <c r="AE158" s="21"/>
      <c r="AF158" s="24" t="n">
        <v>8</v>
      </c>
      <c r="AG158" s="25" t="n">
        <v>42.858</v>
      </c>
    </row>
    <row r="159" customFormat="false" ht="16.5" hidden="false" customHeight="false" outlineLevel="0" collapsed="false">
      <c r="A159" s="16" t="n">
        <v>154</v>
      </c>
      <c r="B159" s="17" t="s">
        <v>301</v>
      </c>
      <c r="C159" s="18"/>
      <c r="D159" s="19"/>
      <c r="E159" s="19"/>
      <c r="F159" s="19"/>
      <c r="G159" s="19"/>
      <c r="H159" s="19" t="n">
        <v>0.84</v>
      </c>
      <c r="I159" s="25" t="n">
        <v>1</v>
      </c>
      <c r="J159" s="25"/>
      <c r="K159" s="20"/>
      <c r="L159" s="20" t="n">
        <f aca="false">SUM(J159*0.9)</f>
        <v>0</v>
      </c>
      <c r="M159" s="20"/>
      <c r="N159" s="20"/>
      <c r="O159" s="20"/>
      <c r="P159" s="20"/>
      <c r="Q159" s="20"/>
      <c r="R159" s="20" t="n">
        <v>26</v>
      </c>
      <c r="S159" s="20"/>
      <c r="T159" s="20" t="n">
        <f aca="false">R159*0.9</f>
        <v>23.4</v>
      </c>
      <c r="U159" s="20"/>
      <c r="V159" s="20"/>
      <c r="W159" s="20" t="n">
        <f aca="false">D159+H159</f>
        <v>0.84</v>
      </c>
      <c r="X159" s="21" t="n">
        <f aca="false">E159+I159</f>
        <v>1</v>
      </c>
      <c r="Y159" s="20" t="n">
        <f aca="false">F159+T159</f>
        <v>23.4</v>
      </c>
      <c r="Z159" s="22" t="n">
        <f aca="false">Y159*0.9</f>
        <v>21.06</v>
      </c>
      <c r="AA159" s="23" t="n">
        <f aca="false">V159</f>
        <v>0</v>
      </c>
      <c r="AB159" s="23" t="n">
        <f aca="false">AA159*0.9</f>
        <v>0</v>
      </c>
      <c r="AC159" s="20"/>
      <c r="AD159" s="20"/>
      <c r="AE159" s="21"/>
      <c r="AF159" s="24" t="n">
        <v>1</v>
      </c>
      <c r="AG159" s="25" t="n">
        <v>11.664</v>
      </c>
    </row>
    <row r="160" customFormat="false" ht="16.5" hidden="false" customHeight="false" outlineLevel="0" collapsed="false">
      <c r="A160" s="16" t="n">
        <v>155</v>
      </c>
      <c r="B160" s="17" t="s">
        <v>302</v>
      </c>
      <c r="C160" s="18"/>
      <c r="D160" s="19"/>
      <c r="E160" s="19"/>
      <c r="F160" s="19"/>
      <c r="G160" s="19"/>
      <c r="H160" s="19" t="n">
        <v>0.84</v>
      </c>
      <c r="I160" s="17" t="n">
        <v>2</v>
      </c>
      <c r="J160" s="17"/>
      <c r="K160" s="20"/>
      <c r="L160" s="20"/>
      <c r="M160" s="20" t="n">
        <v>22</v>
      </c>
      <c r="N160" s="20"/>
      <c r="O160" s="20"/>
      <c r="P160" s="20" t="n">
        <v>28.8</v>
      </c>
      <c r="Q160" s="20"/>
      <c r="R160" s="20" t="n">
        <f aca="false">P160*0.9</f>
        <v>25.92</v>
      </c>
      <c r="S160" s="20"/>
      <c r="T160" s="20" t="n">
        <f aca="false">R160*0.9</f>
        <v>23.328</v>
      </c>
      <c r="U160" s="20"/>
      <c r="V160" s="20"/>
      <c r="W160" s="20" t="n">
        <f aca="false">D160+H160</f>
        <v>0.84</v>
      </c>
      <c r="X160" s="21" t="n">
        <f aca="false">E160+I160</f>
        <v>2</v>
      </c>
      <c r="Y160" s="20" t="n">
        <f aca="false">F160+T160</f>
        <v>23.328</v>
      </c>
      <c r="Z160" s="22" t="n">
        <f aca="false">Y160*0.9</f>
        <v>20.9952</v>
      </c>
      <c r="AA160" s="23" t="n">
        <f aca="false">V160</f>
        <v>0</v>
      </c>
      <c r="AB160" s="23" t="n">
        <f aca="false">AA160*0.9</f>
        <v>0</v>
      </c>
      <c r="AC160" s="20"/>
      <c r="AD160" s="20"/>
      <c r="AE160" s="21"/>
      <c r="AF160" s="24" t="n">
        <v>0</v>
      </c>
      <c r="AG160" s="25" t="n">
        <v>0</v>
      </c>
    </row>
    <row r="161" customFormat="false" ht="16.5" hidden="false" customHeight="false" outlineLevel="0" collapsed="false">
      <c r="A161" s="16" t="n">
        <v>156</v>
      </c>
      <c r="B161" s="17" t="s">
        <v>303</v>
      </c>
      <c r="C161" s="18"/>
      <c r="D161" s="19"/>
      <c r="E161" s="19"/>
      <c r="F161" s="19"/>
      <c r="G161" s="19"/>
      <c r="H161" s="19" t="n">
        <v>0.76</v>
      </c>
      <c r="I161" s="17" t="n">
        <v>4</v>
      </c>
      <c r="J161" s="17" t="n">
        <v>39</v>
      </c>
      <c r="K161" s="20"/>
      <c r="L161" s="20" t="n">
        <f aca="false">SUM(J161*0.9)</f>
        <v>35.1</v>
      </c>
      <c r="M161" s="20" t="n">
        <f aca="false">L161*0.9</f>
        <v>31.59</v>
      </c>
      <c r="N161" s="20"/>
      <c r="O161" s="20"/>
      <c r="P161" s="20" t="n">
        <f aca="false">M161*0.9</f>
        <v>28.431</v>
      </c>
      <c r="Q161" s="20"/>
      <c r="R161" s="20" t="n">
        <f aca="false">P161*0.9</f>
        <v>25.5879</v>
      </c>
      <c r="S161" s="20"/>
      <c r="T161" s="20" t="n">
        <f aca="false">R161*0.9</f>
        <v>23.02911</v>
      </c>
      <c r="U161" s="20"/>
      <c r="V161" s="20"/>
      <c r="W161" s="20" t="n">
        <f aca="false">D161+H161</f>
        <v>0.76</v>
      </c>
      <c r="X161" s="21" t="n">
        <f aca="false">E161+I161</f>
        <v>4</v>
      </c>
      <c r="Y161" s="20" t="n">
        <f aca="false">F161+T161</f>
        <v>23.02911</v>
      </c>
      <c r="Z161" s="22" t="n">
        <f aca="false">Y161*0.9</f>
        <v>20.726199</v>
      </c>
      <c r="AA161" s="23" t="n">
        <f aca="false">V161</f>
        <v>0</v>
      </c>
      <c r="AB161" s="23" t="n">
        <f aca="false">AA161*0.9</f>
        <v>0</v>
      </c>
      <c r="AC161" s="20"/>
      <c r="AD161" s="20"/>
      <c r="AE161" s="21"/>
      <c r="AF161" s="24" t="n">
        <v>9</v>
      </c>
      <c r="AG161" s="25" t="n">
        <v>79.551</v>
      </c>
    </row>
    <row r="162" customFormat="false" ht="16.5" hidden="false" customHeight="false" outlineLevel="0" collapsed="false">
      <c r="A162" s="16" t="n">
        <v>157</v>
      </c>
      <c r="B162" s="17" t="s">
        <v>304</v>
      </c>
      <c r="C162" s="17"/>
      <c r="D162" s="19"/>
      <c r="E162" s="19"/>
      <c r="F162" s="19"/>
      <c r="G162" s="19"/>
      <c r="H162" s="19" t="n">
        <v>0.42</v>
      </c>
      <c r="I162" s="25" t="n">
        <v>2</v>
      </c>
      <c r="J162" s="25"/>
      <c r="K162" s="20"/>
      <c r="L162" s="20" t="n">
        <f aca="false">SUM(J162*0.9)</f>
        <v>0</v>
      </c>
      <c r="M162" s="20"/>
      <c r="N162" s="20"/>
      <c r="O162" s="20"/>
      <c r="P162" s="20" t="n">
        <v>10</v>
      </c>
      <c r="Q162" s="20"/>
      <c r="R162" s="20" t="n">
        <v>25</v>
      </c>
      <c r="S162" s="20"/>
      <c r="T162" s="20" t="n">
        <f aca="false">R162*0.9</f>
        <v>22.5</v>
      </c>
      <c r="U162" s="20"/>
      <c r="V162" s="20"/>
      <c r="W162" s="20" t="n">
        <f aca="false">D162+H162</f>
        <v>0.42</v>
      </c>
      <c r="X162" s="21" t="n">
        <f aca="false">E162+I162</f>
        <v>2</v>
      </c>
      <c r="Y162" s="20" t="n">
        <f aca="false">F162+T162</f>
        <v>22.5</v>
      </c>
      <c r="Z162" s="22" t="n">
        <f aca="false">Y162*0.9</f>
        <v>20.25</v>
      </c>
      <c r="AA162" s="23" t="n">
        <f aca="false">V162</f>
        <v>0</v>
      </c>
      <c r="AB162" s="23" t="n">
        <f aca="false">AA162*0.9</f>
        <v>0</v>
      </c>
      <c r="AC162" s="20"/>
      <c r="AD162" s="20"/>
      <c r="AE162" s="21"/>
      <c r="AF162" s="24" t="n">
        <v>2</v>
      </c>
      <c r="AG162" s="25" t="n">
        <v>34.543665</v>
      </c>
    </row>
    <row r="163" customFormat="false" ht="16.5" hidden="false" customHeight="false" outlineLevel="0" collapsed="false">
      <c r="A163" s="16" t="n">
        <v>158</v>
      </c>
      <c r="B163" s="17" t="s">
        <v>305</v>
      </c>
      <c r="C163" s="18"/>
      <c r="D163" s="19"/>
      <c r="E163" s="19"/>
      <c r="F163" s="19"/>
      <c r="G163" s="19"/>
      <c r="H163" s="19" t="n">
        <v>0.9</v>
      </c>
      <c r="I163" s="25" t="n">
        <v>1</v>
      </c>
      <c r="J163" s="25"/>
      <c r="K163" s="20"/>
      <c r="L163" s="20" t="n">
        <v>34</v>
      </c>
      <c r="M163" s="20" t="n">
        <f aca="false">L163*0.9</f>
        <v>30.6</v>
      </c>
      <c r="N163" s="20"/>
      <c r="O163" s="20"/>
      <c r="P163" s="20" t="n">
        <f aca="false">M163*0.9</f>
        <v>27.54</v>
      </c>
      <c r="Q163" s="20"/>
      <c r="R163" s="20" t="n">
        <f aca="false">P163*0.9</f>
        <v>24.786</v>
      </c>
      <c r="S163" s="20"/>
      <c r="T163" s="20" t="n">
        <f aca="false">R163*0.9</f>
        <v>22.3074</v>
      </c>
      <c r="U163" s="20"/>
      <c r="V163" s="20"/>
      <c r="W163" s="20" t="n">
        <f aca="false">D163+H163</f>
        <v>0.9</v>
      </c>
      <c r="X163" s="21" t="n">
        <f aca="false">E163+I163</f>
        <v>1</v>
      </c>
      <c r="Y163" s="20" t="n">
        <f aca="false">F163+T163</f>
        <v>22.3074</v>
      </c>
      <c r="Z163" s="22" t="n">
        <f aca="false">Y163*0.9</f>
        <v>20.07666</v>
      </c>
      <c r="AA163" s="23" t="n">
        <f aca="false">V163</f>
        <v>0</v>
      </c>
      <c r="AB163" s="23" t="n">
        <f aca="false">AA163*0.9</f>
        <v>0</v>
      </c>
      <c r="AC163" s="20"/>
      <c r="AD163" s="20"/>
      <c r="AE163" s="21" t="n">
        <v>1</v>
      </c>
      <c r="AF163" s="24" t="n">
        <v>9</v>
      </c>
      <c r="AG163" s="25" t="n">
        <v>52.48071</v>
      </c>
    </row>
    <row r="164" customFormat="false" ht="16.5" hidden="false" customHeight="false" outlineLevel="0" collapsed="false">
      <c r="A164" s="16" t="n">
        <v>159</v>
      </c>
      <c r="B164" s="17" t="s">
        <v>306</v>
      </c>
      <c r="C164" s="18"/>
      <c r="D164" s="19"/>
      <c r="E164" s="19"/>
      <c r="F164" s="19"/>
      <c r="G164" s="19"/>
      <c r="H164" s="19"/>
      <c r="I164" s="17" t="n">
        <v>2</v>
      </c>
      <c r="J164" s="17" t="n">
        <v>37</v>
      </c>
      <c r="K164" s="20"/>
      <c r="L164" s="20" t="n">
        <f aca="false">SUM(J164*0.9)</f>
        <v>33.3</v>
      </c>
      <c r="M164" s="20" t="n">
        <f aca="false">L164*0.9</f>
        <v>29.97</v>
      </c>
      <c r="N164" s="20"/>
      <c r="O164" s="20"/>
      <c r="P164" s="20" t="n">
        <f aca="false">M164*0.9</f>
        <v>26.973</v>
      </c>
      <c r="Q164" s="20"/>
      <c r="R164" s="20" t="n">
        <f aca="false">P164*0.9</f>
        <v>24.2757</v>
      </c>
      <c r="S164" s="20"/>
      <c r="T164" s="20" t="n">
        <f aca="false">R164*0.9</f>
        <v>21.84813</v>
      </c>
      <c r="U164" s="20"/>
      <c r="V164" s="20"/>
      <c r="W164" s="20" t="n">
        <f aca="false">D164+H164</f>
        <v>0</v>
      </c>
      <c r="X164" s="21" t="n">
        <f aca="false">E164+I164</f>
        <v>2</v>
      </c>
      <c r="Y164" s="20" t="n">
        <f aca="false">F164+T164</f>
        <v>21.84813</v>
      </c>
      <c r="Z164" s="22" t="n">
        <f aca="false">Y164*0.9</f>
        <v>19.663317</v>
      </c>
      <c r="AA164" s="23" t="n">
        <f aca="false">V164</f>
        <v>0</v>
      </c>
      <c r="AB164" s="23" t="n">
        <f aca="false">AA164*0.9</f>
        <v>0</v>
      </c>
      <c r="AC164" s="20"/>
      <c r="AD164" s="20"/>
      <c r="AE164" s="21"/>
      <c r="AF164" s="24" t="n">
        <v>0</v>
      </c>
      <c r="AG164" s="25" t="n">
        <v>0</v>
      </c>
    </row>
    <row r="165" customFormat="false" ht="16.5" hidden="false" customHeight="false" outlineLevel="0" collapsed="false">
      <c r="A165" s="16" t="n">
        <v>160</v>
      </c>
      <c r="B165" s="17" t="s">
        <v>307</v>
      </c>
      <c r="C165" s="18"/>
      <c r="D165" s="19"/>
      <c r="E165" s="19"/>
      <c r="F165" s="19"/>
      <c r="G165" s="19"/>
      <c r="H165" s="19"/>
      <c r="I165" s="17" t="n">
        <v>2</v>
      </c>
      <c r="J165" s="17" t="n">
        <v>37</v>
      </c>
      <c r="K165" s="20"/>
      <c r="L165" s="20" t="n">
        <f aca="false">SUM(J165*0.9)</f>
        <v>33.3</v>
      </c>
      <c r="M165" s="20" t="n">
        <f aca="false">L165*0.9</f>
        <v>29.97</v>
      </c>
      <c r="N165" s="20"/>
      <c r="O165" s="20"/>
      <c r="P165" s="20" t="n">
        <f aca="false">M165*0.9</f>
        <v>26.973</v>
      </c>
      <c r="Q165" s="20"/>
      <c r="R165" s="20" t="n">
        <f aca="false">P165*0.9</f>
        <v>24.2757</v>
      </c>
      <c r="S165" s="20"/>
      <c r="T165" s="20" t="n">
        <f aca="false">R165*0.9</f>
        <v>21.84813</v>
      </c>
      <c r="U165" s="20"/>
      <c r="V165" s="20"/>
      <c r="W165" s="20" t="n">
        <f aca="false">D165+H165</f>
        <v>0</v>
      </c>
      <c r="X165" s="21" t="n">
        <f aca="false">E165+I165</f>
        <v>2</v>
      </c>
      <c r="Y165" s="20" t="n">
        <f aca="false">F165+T165</f>
        <v>21.84813</v>
      </c>
      <c r="Z165" s="22" t="n">
        <f aca="false">Y165*0.9</f>
        <v>19.663317</v>
      </c>
      <c r="AA165" s="23" t="n">
        <f aca="false">V165</f>
        <v>0</v>
      </c>
      <c r="AB165" s="23" t="n">
        <f aca="false">AA165*0.9</f>
        <v>0</v>
      </c>
      <c r="AC165" s="20"/>
      <c r="AD165" s="20"/>
      <c r="AE165" s="21"/>
      <c r="AF165" s="24" t="n">
        <v>0</v>
      </c>
      <c r="AG165" s="25" t="n">
        <v>0</v>
      </c>
    </row>
    <row r="166" customFormat="false" ht="16.5" hidden="false" customHeight="false" outlineLevel="0" collapsed="false">
      <c r="A166" s="16" t="n">
        <v>161</v>
      </c>
      <c r="B166" s="17" t="s">
        <v>308</v>
      </c>
      <c r="C166" s="18"/>
      <c r="D166" s="19"/>
      <c r="E166" s="19"/>
      <c r="F166" s="19"/>
      <c r="G166" s="19"/>
      <c r="H166" s="19"/>
      <c r="I166" s="17" t="n">
        <v>4</v>
      </c>
      <c r="J166" s="17" t="n">
        <v>36</v>
      </c>
      <c r="K166" s="20"/>
      <c r="L166" s="20" t="n">
        <f aca="false">SUM(J166*0.9)</f>
        <v>32.4</v>
      </c>
      <c r="M166" s="20" t="n">
        <f aca="false">L166*0.9</f>
        <v>29.16</v>
      </c>
      <c r="N166" s="20"/>
      <c r="O166" s="20"/>
      <c r="P166" s="20" t="n">
        <f aca="false">M166*0.9</f>
        <v>26.244</v>
      </c>
      <c r="Q166" s="20"/>
      <c r="R166" s="20" t="n">
        <f aca="false">P166*0.9</f>
        <v>23.6196</v>
      </c>
      <c r="S166" s="20"/>
      <c r="T166" s="20" t="n">
        <f aca="false">R166*0.9</f>
        <v>21.25764</v>
      </c>
      <c r="U166" s="20"/>
      <c r="V166" s="20"/>
      <c r="W166" s="20" t="n">
        <f aca="false">D166+H166</f>
        <v>0</v>
      </c>
      <c r="X166" s="21" t="n">
        <f aca="false">E166+I166</f>
        <v>4</v>
      </c>
      <c r="Y166" s="20" t="n">
        <f aca="false">F166+T166</f>
        <v>21.25764</v>
      </c>
      <c r="Z166" s="22" t="n">
        <f aca="false">Y166*0.9</f>
        <v>19.131876</v>
      </c>
      <c r="AA166" s="23" t="n">
        <f aca="false">V166</f>
        <v>0</v>
      </c>
      <c r="AB166" s="23" t="n">
        <f aca="false">AA166*0.9</f>
        <v>0</v>
      </c>
      <c r="AC166" s="20"/>
      <c r="AD166" s="20"/>
      <c r="AE166" s="21"/>
      <c r="AF166" s="24" t="n">
        <v>4</v>
      </c>
      <c r="AG166" s="25" t="n">
        <v>51.462</v>
      </c>
    </row>
    <row r="167" customFormat="false" ht="16.5" hidden="false" customHeight="false" outlineLevel="0" collapsed="false">
      <c r="A167" s="16" t="n">
        <v>162</v>
      </c>
      <c r="B167" s="17" t="s">
        <v>309</v>
      </c>
      <c r="C167" s="18"/>
      <c r="D167" s="19"/>
      <c r="E167" s="19"/>
      <c r="F167" s="19"/>
      <c r="G167" s="19"/>
      <c r="H167" s="19"/>
      <c r="I167" s="25" t="n">
        <v>2</v>
      </c>
      <c r="J167" s="25"/>
      <c r="K167" s="20"/>
      <c r="L167" s="20" t="n">
        <v>6</v>
      </c>
      <c r="M167" s="20" t="n">
        <f aca="false">L167*0.9</f>
        <v>5.4</v>
      </c>
      <c r="N167" s="20"/>
      <c r="O167" s="20"/>
      <c r="P167" s="20" t="n">
        <v>25.86</v>
      </c>
      <c r="Q167" s="20"/>
      <c r="R167" s="20" t="n">
        <f aca="false">P167*0.9</f>
        <v>23.274</v>
      </c>
      <c r="S167" s="20"/>
      <c r="T167" s="20" t="n">
        <f aca="false">R167*0.9</f>
        <v>20.9466</v>
      </c>
      <c r="U167" s="20"/>
      <c r="V167" s="20"/>
      <c r="W167" s="20" t="n">
        <f aca="false">D167+H167</f>
        <v>0</v>
      </c>
      <c r="X167" s="21" t="n">
        <f aca="false">E167+I167</f>
        <v>2</v>
      </c>
      <c r="Y167" s="20" t="n">
        <f aca="false">F167+T167</f>
        <v>20.9466</v>
      </c>
      <c r="Z167" s="22" t="n">
        <f aca="false">Y167*0.9</f>
        <v>18.85194</v>
      </c>
      <c r="AA167" s="23" t="n">
        <f aca="false">V167</f>
        <v>0</v>
      </c>
      <c r="AB167" s="23" t="n">
        <f aca="false">AA167*0.9</f>
        <v>0</v>
      </c>
      <c r="AC167" s="20"/>
      <c r="AD167" s="20"/>
      <c r="AE167" s="21"/>
      <c r="AF167" s="24" t="n">
        <v>3</v>
      </c>
      <c r="AG167" s="25" t="n">
        <v>38.835</v>
      </c>
    </row>
    <row r="168" customFormat="false" ht="16.5" hidden="false" customHeight="false" outlineLevel="0" collapsed="false">
      <c r="A168" s="16" t="n">
        <v>163</v>
      </c>
      <c r="B168" s="17" t="s">
        <v>310</v>
      </c>
      <c r="C168" s="17"/>
      <c r="D168" s="19"/>
      <c r="E168" s="19" t="s">
        <v>153</v>
      </c>
      <c r="F168" s="19" t="s">
        <v>183</v>
      </c>
      <c r="G168" s="19"/>
      <c r="H168" s="19"/>
      <c r="I168" s="17" t="n">
        <v>3</v>
      </c>
      <c r="J168" s="17" t="n">
        <v>15</v>
      </c>
      <c r="K168" s="20"/>
      <c r="L168" s="20" t="n">
        <f aca="false">SUM(J168*0.9)</f>
        <v>13.5</v>
      </c>
      <c r="M168" s="20" t="n">
        <f aca="false">L168*0.9</f>
        <v>12.15</v>
      </c>
      <c r="N168" s="20"/>
      <c r="O168" s="20"/>
      <c r="P168" s="20" t="n">
        <f aca="false">M168*0.9</f>
        <v>10.935</v>
      </c>
      <c r="Q168" s="20"/>
      <c r="R168" s="20" t="n">
        <f aca="false">P168*0.9</f>
        <v>9.8415</v>
      </c>
      <c r="S168" s="20"/>
      <c r="T168" s="20" t="n">
        <f aca="false">R168*0.9</f>
        <v>8.85735</v>
      </c>
      <c r="U168" s="20"/>
      <c r="V168" s="20"/>
      <c r="W168" s="20" t="n">
        <f aca="false">D168+H168</f>
        <v>0</v>
      </c>
      <c r="X168" s="21" t="n">
        <f aca="false">E168+I168</f>
        <v>4</v>
      </c>
      <c r="Y168" s="20" t="n">
        <f aca="false">F168+T168</f>
        <v>19.85735</v>
      </c>
      <c r="Z168" s="22" t="n">
        <f aca="false">Y168*0.9</f>
        <v>17.871615</v>
      </c>
      <c r="AA168" s="23" t="n">
        <f aca="false">V168</f>
        <v>0</v>
      </c>
      <c r="AB168" s="23" t="n">
        <f aca="false">AA168*0.9</f>
        <v>0</v>
      </c>
      <c r="AC168" s="20"/>
      <c r="AD168" s="20"/>
      <c r="AE168" s="21"/>
      <c r="AF168" s="24" t="n">
        <v>6</v>
      </c>
      <c r="AG168" s="25" t="n">
        <v>27.747</v>
      </c>
    </row>
    <row r="169" customFormat="false" ht="16.5" hidden="false" customHeight="false" outlineLevel="0" collapsed="false">
      <c r="A169" s="16" t="n">
        <v>164</v>
      </c>
      <c r="B169" s="17" t="s">
        <v>311</v>
      </c>
      <c r="C169" s="18"/>
      <c r="D169" s="19"/>
      <c r="E169" s="19"/>
      <c r="F169" s="19"/>
      <c r="G169" s="19"/>
      <c r="H169" s="19"/>
      <c r="I169" s="17" t="n">
        <v>2</v>
      </c>
      <c r="J169" s="17" t="n">
        <v>33</v>
      </c>
      <c r="K169" s="20"/>
      <c r="L169" s="20" t="n">
        <f aca="false">SUM(J169*0.9)</f>
        <v>29.7</v>
      </c>
      <c r="M169" s="20" t="n">
        <f aca="false">L169*0.9</f>
        <v>26.73</v>
      </c>
      <c r="N169" s="20"/>
      <c r="O169" s="20"/>
      <c r="P169" s="20" t="n">
        <f aca="false">M169*0.9</f>
        <v>24.057</v>
      </c>
      <c r="Q169" s="20"/>
      <c r="R169" s="20" t="n">
        <f aca="false">P169*0.9</f>
        <v>21.6513</v>
      </c>
      <c r="S169" s="20"/>
      <c r="T169" s="20" t="n">
        <f aca="false">R169*0.9</f>
        <v>19.48617</v>
      </c>
      <c r="U169" s="20"/>
      <c r="V169" s="20"/>
      <c r="W169" s="20" t="n">
        <f aca="false">D169+H169</f>
        <v>0</v>
      </c>
      <c r="X169" s="21" t="n">
        <f aca="false">E169+I169</f>
        <v>2</v>
      </c>
      <c r="Y169" s="20" t="n">
        <f aca="false">F169+T169</f>
        <v>19.48617</v>
      </c>
      <c r="Z169" s="22" t="n">
        <f aca="false">Y169*0.9</f>
        <v>17.537553</v>
      </c>
      <c r="AA169" s="23" t="n">
        <f aca="false">V169</f>
        <v>0</v>
      </c>
      <c r="AB169" s="23" t="n">
        <f aca="false">AA169*0.9</f>
        <v>0</v>
      </c>
      <c r="AC169" s="20"/>
      <c r="AD169" s="20"/>
      <c r="AE169" s="21"/>
      <c r="AF169" s="24" t="n">
        <v>0</v>
      </c>
      <c r="AG169" s="25" t="n">
        <v>0</v>
      </c>
    </row>
    <row r="170" customFormat="false" ht="16.5" hidden="false" customHeight="false" outlineLevel="0" collapsed="false">
      <c r="A170" s="16" t="n">
        <v>165</v>
      </c>
      <c r="B170" s="17" t="s">
        <v>312</v>
      </c>
      <c r="C170" s="18"/>
      <c r="D170" s="19"/>
      <c r="E170" s="19" t="s">
        <v>153</v>
      </c>
      <c r="F170" s="19" t="s">
        <v>296</v>
      </c>
      <c r="G170" s="19"/>
      <c r="H170" s="19"/>
      <c r="I170" s="17"/>
      <c r="J170" s="17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 t="n">
        <f aca="false">D170+H170</f>
        <v>0</v>
      </c>
      <c r="X170" s="21" t="n">
        <f aca="false">E170+I170</f>
        <v>1</v>
      </c>
      <c r="Y170" s="20" t="n">
        <f aca="false">F170+T170</f>
        <v>19</v>
      </c>
      <c r="Z170" s="22" t="n">
        <f aca="false">Y170*0.9</f>
        <v>17.1</v>
      </c>
      <c r="AA170" s="23" t="n">
        <f aca="false">V170</f>
        <v>0</v>
      </c>
      <c r="AB170" s="23" t="n">
        <f aca="false">AA170*0.9</f>
        <v>0</v>
      </c>
      <c r="AC170" s="20"/>
      <c r="AD170" s="20"/>
      <c r="AE170" s="21"/>
      <c r="AF170" s="24" t="n">
        <v>0</v>
      </c>
      <c r="AG170" s="25" t="n">
        <v>0</v>
      </c>
    </row>
    <row r="171" customFormat="false" ht="16.5" hidden="false" customHeight="false" outlineLevel="0" collapsed="false">
      <c r="A171" s="16" t="n">
        <v>166</v>
      </c>
      <c r="B171" s="17" t="s">
        <v>313</v>
      </c>
      <c r="C171" s="17"/>
      <c r="D171" s="19"/>
      <c r="E171" s="19"/>
      <c r="F171" s="19"/>
      <c r="G171" s="19"/>
      <c r="H171" s="19"/>
      <c r="I171" s="17" t="n">
        <v>4</v>
      </c>
      <c r="J171" s="17" t="n">
        <v>18</v>
      </c>
      <c r="K171" s="20"/>
      <c r="L171" s="20" t="n">
        <v>28.2</v>
      </c>
      <c r="M171" s="20" t="n">
        <f aca="false">L171*0.9</f>
        <v>25.38</v>
      </c>
      <c r="N171" s="20"/>
      <c r="O171" s="20"/>
      <c r="P171" s="20" t="n">
        <f aca="false">M171*0.9</f>
        <v>22.842</v>
      </c>
      <c r="Q171" s="20"/>
      <c r="R171" s="20" t="n">
        <f aca="false">P171*0.9</f>
        <v>20.5578</v>
      </c>
      <c r="S171" s="20"/>
      <c r="T171" s="20" t="n">
        <f aca="false">R171*0.9</f>
        <v>18.50202</v>
      </c>
      <c r="U171" s="20"/>
      <c r="V171" s="20"/>
      <c r="W171" s="20" t="n">
        <f aca="false">D171+H171</f>
        <v>0</v>
      </c>
      <c r="X171" s="21" t="n">
        <f aca="false">E171+I171</f>
        <v>4</v>
      </c>
      <c r="Y171" s="20" t="n">
        <f aca="false">F171+T171</f>
        <v>18.50202</v>
      </c>
      <c r="Z171" s="22" t="n">
        <f aca="false">Y171*0.9</f>
        <v>16.651818</v>
      </c>
      <c r="AA171" s="23" t="n">
        <f aca="false">V171</f>
        <v>0</v>
      </c>
      <c r="AB171" s="23" t="n">
        <f aca="false">AA171*0.9</f>
        <v>0</v>
      </c>
      <c r="AC171" s="20"/>
      <c r="AD171" s="20"/>
      <c r="AE171" s="21"/>
      <c r="AF171" s="24" t="n">
        <v>3</v>
      </c>
      <c r="AG171" s="25" t="n">
        <v>21.6</v>
      </c>
    </row>
    <row r="172" customFormat="false" ht="16.5" hidden="false" customHeight="false" outlineLevel="0" collapsed="false">
      <c r="A172" s="16" t="n">
        <v>167</v>
      </c>
      <c r="B172" s="17" t="s">
        <v>314</v>
      </c>
      <c r="C172" s="17"/>
      <c r="D172" s="19"/>
      <c r="E172" s="19" t="s">
        <v>153</v>
      </c>
      <c r="F172" s="19" t="s">
        <v>202</v>
      </c>
      <c r="G172" s="19"/>
      <c r="H172" s="19"/>
      <c r="I172" s="25" t="n">
        <v>1</v>
      </c>
      <c r="J172" s="25"/>
      <c r="K172" s="20"/>
      <c r="L172" s="20" t="n">
        <v>5</v>
      </c>
      <c r="M172" s="20" t="n">
        <f aca="false">L172*0.9</f>
        <v>4.5</v>
      </c>
      <c r="N172" s="20"/>
      <c r="O172" s="20"/>
      <c r="P172" s="20" t="n">
        <f aca="false">M172*0.9</f>
        <v>4.05</v>
      </c>
      <c r="Q172" s="20"/>
      <c r="R172" s="20" t="n">
        <f aca="false">P172*0.9</f>
        <v>3.645</v>
      </c>
      <c r="S172" s="20"/>
      <c r="T172" s="20" t="n">
        <f aca="false">R172*0.9</f>
        <v>3.2805</v>
      </c>
      <c r="U172" s="20"/>
      <c r="V172" s="20"/>
      <c r="W172" s="20" t="n">
        <f aca="false">D172+H172</f>
        <v>0</v>
      </c>
      <c r="X172" s="21" t="n">
        <f aca="false">E172+I172</f>
        <v>2</v>
      </c>
      <c r="Y172" s="20" t="n">
        <f aca="false">F172+T172</f>
        <v>18.2805</v>
      </c>
      <c r="Z172" s="22" t="n">
        <f aca="false">Y172*0.9</f>
        <v>16.45245</v>
      </c>
      <c r="AA172" s="23" t="n">
        <f aca="false">V172</f>
        <v>0</v>
      </c>
      <c r="AB172" s="23" t="n">
        <f aca="false">AA172*0.9</f>
        <v>0</v>
      </c>
      <c r="AC172" s="20"/>
      <c r="AD172" s="20"/>
      <c r="AE172" s="21"/>
      <c r="AF172" s="24" t="n">
        <v>0</v>
      </c>
      <c r="AG172" s="25" t="n">
        <v>0</v>
      </c>
    </row>
    <row r="173" customFormat="false" ht="16.5" hidden="false" customHeight="false" outlineLevel="0" collapsed="false">
      <c r="A173" s="16" t="n">
        <v>168</v>
      </c>
      <c r="B173" s="17" t="s">
        <v>315</v>
      </c>
      <c r="C173" s="17"/>
      <c r="D173" s="19"/>
      <c r="E173" s="19"/>
      <c r="F173" s="19"/>
      <c r="G173" s="19"/>
      <c r="H173" s="19"/>
      <c r="I173" s="25" t="n">
        <v>2</v>
      </c>
      <c r="J173" s="25"/>
      <c r="K173" s="20"/>
      <c r="L173" s="20" t="n">
        <v>10</v>
      </c>
      <c r="M173" s="20" t="n">
        <f aca="false">L173*0.9</f>
        <v>9</v>
      </c>
      <c r="N173" s="20"/>
      <c r="O173" s="20"/>
      <c r="P173" s="20" t="n">
        <f aca="false">M173*0.9</f>
        <v>8.1</v>
      </c>
      <c r="Q173" s="20"/>
      <c r="R173" s="20" t="n">
        <v>20.29</v>
      </c>
      <c r="S173" s="20"/>
      <c r="T173" s="20" t="n">
        <f aca="false">R173*0.9</f>
        <v>18.261</v>
      </c>
      <c r="U173" s="20"/>
      <c r="V173" s="20"/>
      <c r="W173" s="20" t="n">
        <f aca="false">D173+H173</f>
        <v>0</v>
      </c>
      <c r="X173" s="21" t="n">
        <f aca="false">E173+I173</f>
        <v>2</v>
      </c>
      <c r="Y173" s="20" t="n">
        <f aca="false">F173+T173</f>
        <v>18.261</v>
      </c>
      <c r="Z173" s="22" t="n">
        <f aca="false">Y173*0.9</f>
        <v>16.4349</v>
      </c>
      <c r="AA173" s="23" t="n">
        <f aca="false">V173</f>
        <v>0</v>
      </c>
      <c r="AB173" s="23" t="n">
        <f aca="false">AA173*0.9</f>
        <v>0</v>
      </c>
      <c r="AC173" s="20"/>
      <c r="AD173" s="20"/>
      <c r="AE173" s="21"/>
      <c r="AF173" s="24" t="n">
        <v>0</v>
      </c>
      <c r="AG173" s="25" t="n">
        <v>0</v>
      </c>
    </row>
    <row r="174" customFormat="false" ht="16.5" hidden="false" customHeight="false" outlineLevel="0" collapsed="false">
      <c r="A174" s="16" t="n">
        <v>169</v>
      </c>
      <c r="B174" s="17" t="s">
        <v>316</v>
      </c>
      <c r="C174" s="17"/>
      <c r="D174" s="19"/>
      <c r="E174" s="19"/>
      <c r="F174" s="19"/>
      <c r="G174" s="19"/>
      <c r="H174" s="19"/>
      <c r="I174" s="25" t="n">
        <v>2</v>
      </c>
      <c r="J174" s="25"/>
      <c r="K174" s="20"/>
      <c r="L174" s="20" t="n">
        <v>12</v>
      </c>
      <c r="M174" s="20" t="n">
        <f aca="false">L174*0.9</f>
        <v>10.8</v>
      </c>
      <c r="N174" s="20"/>
      <c r="O174" s="20"/>
      <c r="P174" s="20" t="n">
        <v>22.22</v>
      </c>
      <c r="Q174" s="20"/>
      <c r="R174" s="20" t="n">
        <f aca="false">P174*0.9</f>
        <v>19.998</v>
      </c>
      <c r="S174" s="20"/>
      <c r="T174" s="20" t="n">
        <f aca="false">R174*0.9</f>
        <v>17.9982</v>
      </c>
      <c r="U174" s="20"/>
      <c r="V174" s="20"/>
      <c r="W174" s="20" t="n">
        <f aca="false">D174+H174</f>
        <v>0</v>
      </c>
      <c r="X174" s="21" t="n">
        <f aca="false">E174+I174</f>
        <v>2</v>
      </c>
      <c r="Y174" s="20" t="n">
        <f aca="false">F174+T174</f>
        <v>17.9982</v>
      </c>
      <c r="Z174" s="22" t="n">
        <f aca="false">Y174*0.9</f>
        <v>16.19838</v>
      </c>
      <c r="AA174" s="23" t="n">
        <f aca="false">V174</f>
        <v>0</v>
      </c>
      <c r="AB174" s="23" t="n">
        <f aca="false">AA174*0.9</f>
        <v>0</v>
      </c>
      <c r="AC174" s="20"/>
      <c r="AD174" s="20"/>
      <c r="AE174" s="21"/>
      <c r="AF174" s="24" t="n">
        <v>3</v>
      </c>
      <c r="AG174" s="25" t="n">
        <v>34.5546</v>
      </c>
    </row>
    <row r="175" customFormat="false" ht="16.5" hidden="false" customHeight="false" outlineLevel="0" collapsed="false">
      <c r="A175" s="16" t="n">
        <v>170</v>
      </c>
      <c r="B175" s="17" t="s">
        <v>317</v>
      </c>
      <c r="C175" s="18" t="s">
        <v>318</v>
      </c>
      <c r="D175" s="19"/>
      <c r="E175" s="19"/>
      <c r="F175" s="19"/>
      <c r="G175" s="19"/>
      <c r="H175" s="19"/>
      <c r="I175" s="17" t="n">
        <v>2</v>
      </c>
      <c r="J175" s="17"/>
      <c r="K175" s="20"/>
      <c r="L175" s="20"/>
      <c r="M175" s="20"/>
      <c r="N175" s="20"/>
      <c r="O175" s="20"/>
      <c r="P175" s="20" t="n">
        <v>22</v>
      </c>
      <c r="Q175" s="20"/>
      <c r="R175" s="20" t="n">
        <f aca="false">P175*0.9</f>
        <v>19.8</v>
      </c>
      <c r="S175" s="20"/>
      <c r="T175" s="20" t="n">
        <f aca="false">R175*0.9</f>
        <v>17.82</v>
      </c>
      <c r="U175" s="20"/>
      <c r="V175" s="20"/>
      <c r="W175" s="20" t="n">
        <f aca="false">D175+H175</f>
        <v>0</v>
      </c>
      <c r="X175" s="21" t="n">
        <f aca="false">E175+I175</f>
        <v>2</v>
      </c>
      <c r="Y175" s="20" t="n">
        <f aca="false">F175+T175</f>
        <v>17.82</v>
      </c>
      <c r="Z175" s="22" t="n">
        <f aca="false">Y175*0.9</f>
        <v>16.038</v>
      </c>
      <c r="AA175" s="23" t="n">
        <f aca="false">V175</f>
        <v>0</v>
      </c>
      <c r="AB175" s="23" t="n">
        <f aca="false">AA175*0.9</f>
        <v>0</v>
      </c>
      <c r="AC175" s="20"/>
      <c r="AD175" s="20"/>
      <c r="AE175" s="21"/>
      <c r="AF175" s="24" t="n">
        <v>0</v>
      </c>
      <c r="AG175" s="25" t="n">
        <v>0</v>
      </c>
    </row>
    <row r="176" customFormat="false" ht="16.5" hidden="false" customHeight="false" outlineLevel="0" collapsed="false">
      <c r="A176" s="16" t="n">
        <v>171</v>
      </c>
      <c r="B176" s="17" t="s">
        <v>319</v>
      </c>
      <c r="C176" s="18"/>
      <c r="D176" s="19"/>
      <c r="E176" s="19" t="n">
        <v>1</v>
      </c>
      <c r="F176" s="19" t="n">
        <v>6</v>
      </c>
      <c r="G176" s="19"/>
      <c r="H176" s="19"/>
      <c r="I176" s="17" t="n">
        <v>1</v>
      </c>
      <c r="J176" s="17"/>
      <c r="K176" s="20"/>
      <c r="L176" s="20"/>
      <c r="M176" s="20"/>
      <c r="N176" s="20"/>
      <c r="O176" s="20"/>
      <c r="P176" s="20"/>
      <c r="Q176" s="20"/>
      <c r="R176" s="20" t="n">
        <v>13</v>
      </c>
      <c r="S176" s="20"/>
      <c r="T176" s="20" t="n">
        <f aca="false">R176*0.9</f>
        <v>11.7</v>
      </c>
      <c r="U176" s="20"/>
      <c r="V176" s="20"/>
      <c r="W176" s="20" t="n">
        <f aca="false">D176+H176</f>
        <v>0</v>
      </c>
      <c r="X176" s="21" t="n">
        <f aca="false">E176+I176</f>
        <v>2</v>
      </c>
      <c r="Y176" s="20" t="n">
        <f aca="false">F176+T176</f>
        <v>17.7</v>
      </c>
      <c r="Z176" s="22" t="n">
        <f aca="false">Y176*0.9</f>
        <v>15.93</v>
      </c>
      <c r="AA176" s="23" t="n">
        <f aca="false">V176</f>
        <v>0</v>
      </c>
      <c r="AB176" s="23" t="n">
        <f aca="false">AA176*0.9</f>
        <v>0</v>
      </c>
      <c r="AC176" s="20"/>
      <c r="AD176" s="20"/>
      <c r="AE176" s="21"/>
      <c r="AF176" s="24" t="n">
        <v>0</v>
      </c>
      <c r="AG176" s="25" t="n">
        <v>0</v>
      </c>
    </row>
    <row r="177" customFormat="false" ht="16.5" hidden="false" customHeight="false" outlineLevel="0" collapsed="false">
      <c r="A177" s="16" t="n">
        <v>172</v>
      </c>
      <c r="B177" s="17" t="s">
        <v>320</v>
      </c>
      <c r="C177" s="18"/>
      <c r="D177" s="19"/>
      <c r="E177" s="19"/>
      <c r="F177" s="19"/>
      <c r="G177" s="19"/>
      <c r="H177" s="19" t="n">
        <v>0.6</v>
      </c>
      <c r="I177" s="25" t="n">
        <v>1</v>
      </c>
      <c r="J177" s="25"/>
      <c r="K177" s="20"/>
      <c r="L177" s="20" t="n">
        <f aca="false">SUM(J177*0.9)</f>
        <v>0</v>
      </c>
      <c r="M177" s="20"/>
      <c r="N177" s="20"/>
      <c r="O177" s="20"/>
      <c r="P177" s="20" t="n">
        <v>20.5</v>
      </c>
      <c r="Q177" s="20"/>
      <c r="R177" s="20" t="n">
        <f aca="false">P177*0.9</f>
        <v>18.45</v>
      </c>
      <c r="S177" s="20"/>
      <c r="T177" s="20" t="n">
        <f aca="false">R177*0.9</f>
        <v>16.605</v>
      </c>
      <c r="U177" s="20"/>
      <c r="V177" s="20"/>
      <c r="W177" s="20" t="n">
        <f aca="false">D177+H177</f>
        <v>0.6</v>
      </c>
      <c r="X177" s="21" t="n">
        <f aca="false">E177+I177</f>
        <v>1</v>
      </c>
      <c r="Y177" s="20" t="n">
        <f aca="false">F177+T177</f>
        <v>16.605</v>
      </c>
      <c r="Z177" s="22" t="n">
        <f aca="false">Y177*0.9</f>
        <v>14.9445</v>
      </c>
      <c r="AA177" s="23" t="n">
        <f aca="false">V177</f>
        <v>0</v>
      </c>
      <c r="AB177" s="23" t="n">
        <f aca="false">AA177*0.9</f>
        <v>0</v>
      </c>
      <c r="AC177" s="20"/>
      <c r="AD177" s="20"/>
      <c r="AE177" s="21"/>
      <c r="AF177" s="24" t="n">
        <v>3</v>
      </c>
      <c r="AG177" s="25" t="n">
        <v>24.165</v>
      </c>
    </row>
    <row r="178" customFormat="false" ht="16.5" hidden="false" customHeight="false" outlineLevel="0" collapsed="false">
      <c r="A178" s="16" t="n">
        <v>173</v>
      </c>
      <c r="B178" s="17" t="s">
        <v>321</v>
      </c>
      <c r="C178" s="17"/>
      <c r="D178" s="19"/>
      <c r="E178" s="19"/>
      <c r="F178" s="19"/>
      <c r="G178" s="19"/>
      <c r="H178" s="19"/>
      <c r="I178" s="17" t="n">
        <v>4</v>
      </c>
      <c r="J178" s="17" t="n">
        <v>28</v>
      </c>
      <c r="K178" s="20"/>
      <c r="L178" s="20" t="n">
        <f aca="false">SUM(J178*0.9)</f>
        <v>25.2</v>
      </c>
      <c r="M178" s="20" t="n">
        <f aca="false">L178*0.9</f>
        <v>22.68</v>
      </c>
      <c r="N178" s="20"/>
      <c r="O178" s="20"/>
      <c r="P178" s="20" t="n">
        <f aca="false">M178*0.9</f>
        <v>20.412</v>
      </c>
      <c r="Q178" s="20"/>
      <c r="R178" s="20" t="n">
        <f aca="false">P178*0.9</f>
        <v>18.3708</v>
      </c>
      <c r="S178" s="20"/>
      <c r="T178" s="20" t="n">
        <f aca="false">R178*0.9</f>
        <v>16.53372</v>
      </c>
      <c r="U178" s="20"/>
      <c r="V178" s="20"/>
      <c r="W178" s="20" t="n">
        <f aca="false">D178+H178</f>
        <v>0</v>
      </c>
      <c r="X178" s="21" t="n">
        <f aca="false">E178+I178</f>
        <v>4</v>
      </c>
      <c r="Y178" s="20" t="n">
        <f aca="false">F178+T178</f>
        <v>16.53372</v>
      </c>
      <c r="Z178" s="22" t="n">
        <f aca="false">Y178*0.9</f>
        <v>14.880348</v>
      </c>
      <c r="AA178" s="23" t="n">
        <f aca="false">V178</f>
        <v>0</v>
      </c>
      <c r="AB178" s="23" t="n">
        <f aca="false">AA178*0.9</f>
        <v>0</v>
      </c>
      <c r="AC178" s="20"/>
      <c r="AD178" s="20"/>
      <c r="AE178" s="21"/>
      <c r="AF178" s="24" t="n">
        <v>6</v>
      </c>
      <c r="AG178" s="25" t="n">
        <v>20.853</v>
      </c>
    </row>
    <row r="179" customFormat="false" ht="16.5" hidden="false" customHeight="false" outlineLevel="0" collapsed="false">
      <c r="A179" s="16" t="n">
        <v>174</v>
      </c>
      <c r="B179" s="17" t="s">
        <v>322</v>
      </c>
      <c r="C179" s="18"/>
      <c r="D179" s="19"/>
      <c r="E179" s="19"/>
      <c r="F179" s="19"/>
      <c r="G179" s="19"/>
      <c r="H179" s="19"/>
      <c r="I179" s="25" t="n">
        <v>1</v>
      </c>
      <c r="J179" s="25"/>
      <c r="K179" s="20"/>
      <c r="L179" s="20" t="n">
        <f aca="false">SUM(J179*0.9)</f>
        <v>0</v>
      </c>
      <c r="M179" s="20"/>
      <c r="N179" s="20"/>
      <c r="O179" s="20"/>
      <c r="P179" s="20"/>
      <c r="Q179" s="20"/>
      <c r="R179" s="20" t="n">
        <v>18</v>
      </c>
      <c r="S179" s="20"/>
      <c r="T179" s="20" t="n">
        <f aca="false">R179*0.9</f>
        <v>16.2</v>
      </c>
      <c r="U179" s="20"/>
      <c r="V179" s="20"/>
      <c r="W179" s="20" t="n">
        <f aca="false">D179+H179</f>
        <v>0</v>
      </c>
      <c r="X179" s="21" t="n">
        <f aca="false">E179+I179</f>
        <v>1</v>
      </c>
      <c r="Y179" s="20" t="n">
        <f aca="false">F179+T179</f>
        <v>16.2</v>
      </c>
      <c r="Z179" s="22" t="n">
        <f aca="false">Y179*0.9</f>
        <v>14.58</v>
      </c>
      <c r="AA179" s="23" t="n">
        <f aca="false">V179</f>
        <v>0</v>
      </c>
      <c r="AB179" s="23" t="n">
        <f aca="false">AA179*0.9</f>
        <v>0</v>
      </c>
      <c r="AC179" s="20"/>
      <c r="AD179" s="20"/>
      <c r="AE179" s="21"/>
      <c r="AF179" s="24" t="n">
        <v>1</v>
      </c>
      <c r="AG179" s="25" t="n">
        <v>2.95245</v>
      </c>
    </row>
    <row r="180" customFormat="false" ht="16.5" hidden="false" customHeight="false" outlineLevel="0" collapsed="false">
      <c r="A180" s="16" t="n">
        <v>175</v>
      </c>
      <c r="B180" s="17" t="s">
        <v>323</v>
      </c>
      <c r="C180" s="18"/>
      <c r="D180" s="19"/>
      <c r="E180" s="19"/>
      <c r="F180" s="19"/>
      <c r="G180" s="19"/>
      <c r="H180" s="19"/>
      <c r="I180" s="17" t="n">
        <v>1</v>
      </c>
      <c r="J180" s="17" t="n">
        <v>27</v>
      </c>
      <c r="K180" s="20"/>
      <c r="L180" s="20" t="n">
        <f aca="false">SUM(J180*0.9)</f>
        <v>24.3</v>
      </c>
      <c r="M180" s="20" t="n">
        <f aca="false">L180*0.9</f>
        <v>21.87</v>
      </c>
      <c r="N180" s="20"/>
      <c r="O180" s="20"/>
      <c r="P180" s="20" t="n">
        <f aca="false">M180*0.9</f>
        <v>19.683</v>
      </c>
      <c r="Q180" s="20"/>
      <c r="R180" s="20" t="n">
        <f aca="false">P180*0.9</f>
        <v>17.7147</v>
      </c>
      <c r="S180" s="20"/>
      <c r="T180" s="20" t="n">
        <f aca="false">R180*0.9</f>
        <v>15.94323</v>
      </c>
      <c r="U180" s="20"/>
      <c r="V180" s="20"/>
      <c r="W180" s="20" t="n">
        <f aca="false">D180+H180</f>
        <v>0</v>
      </c>
      <c r="X180" s="21" t="n">
        <f aca="false">E180+I180</f>
        <v>1</v>
      </c>
      <c r="Y180" s="20" t="n">
        <f aca="false">F180+T180</f>
        <v>15.94323</v>
      </c>
      <c r="Z180" s="22" t="n">
        <f aca="false">Y180*0.9</f>
        <v>14.348907</v>
      </c>
      <c r="AA180" s="23" t="n">
        <f aca="false">V180</f>
        <v>0</v>
      </c>
      <c r="AB180" s="23" t="n">
        <f aca="false">AA180*0.9</f>
        <v>0</v>
      </c>
      <c r="AC180" s="20"/>
      <c r="AD180" s="20"/>
      <c r="AE180" s="21"/>
      <c r="AF180" s="24" t="n">
        <v>0</v>
      </c>
      <c r="AG180" s="25" t="n">
        <v>0</v>
      </c>
    </row>
    <row r="181" customFormat="false" ht="16.5" hidden="false" customHeight="false" outlineLevel="0" collapsed="false">
      <c r="A181" s="16" t="n">
        <v>176</v>
      </c>
      <c r="B181" s="17" t="s">
        <v>324</v>
      </c>
      <c r="C181" s="18"/>
      <c r="D181" s="19"/>
      <c r="E181" s="19"/>
      <c r="F181" s="19"/>
      <c r="G181" s="19"/>
      <c r="H181" s="19"/>
      <c r="I181" s="17" t="n">
        <v>4</v>
      </c>
      <c r="J181" s="17" t="n">
        <v>27</v>
      </c>
      <c r="K181" s="20"/>
      <c r="L181" s="20" t="n">
        <f aca="false">SUM(J181*0.9)</f>
        <v>24.3</v>
      </c>
      <c r="M181" s="20" t="n">
        <f aca="false">L181*0.9</f>
        <v>21.87</v>
      </c>
      <c r="N181" s="20"/>
      <c r="O181" s="20"/>
      <c r="P181" s="20" t="n">
        <f aca="false">M181*0.9</f>
        <v>19.683</v>
      </c>
      <c r="Q181" s="20"/>
      <c r="R181" s="20" t="n">
        <f aca="false">P181*0.9</f>
        <v>17.7147</v>
      </c>
      <c r="S181" s="20"/>
      <c r="T181" s="20" t="n">
        <f aca="false">R181*0.9</f>
        <v>15.94323</v>
      </c>
      <c r="U181" s="20"/>
      <c r="V181" s="20"/>
      <c r="W181" s="20" t="n">
        <f aca="false">D181+H181</f>
        <v>0</v>
      </c>
      <c r="X181" s="21" t="n">
        <f aca="false">E181+I181</f>
        <v>4</v>
      </c>
      <c r="Y181" s="20" t="n">
        <f aca="false">F181+T181</f>
        <v>15.94323</v>
      </c>
      <c r="Z181" s="22" t="n">
        <f aca="false">Y181*0.9</f>
        <v>14.348907</v>
      </c>
      <c r="AA181" s="23" t="n">
        <f aca="false">V181</f>
        <v>0</v>
      </c>
      <c r="AB181" s="23" t="n">
        <f aca="false">AA181*0.9</f>
        <v>0</v>
      </c>
      <c r="AC181" s="20"/>
      <c r="AD181" s="20"/>
      <c r="AE181" s="21"/>
      <c r="AF181" s="24" t="n">
        <v>3</v>
      </c>
      <c r="AG181" s="25" t="n">
        <v>71.316</v>
      </c>
    </row>
    <row r="182" customFormat="false" ht="16.5" hidden="false" customHeight="false" outlineLevel="0" collapsed="false">
      <c r="A182" s="16" t="n">
        <v>177</v>
      </c>
      <c r="B182" s="17" t="s">
        <v>325</v>
      </c>
      <c r="C182" s="17"/>
      <c r="D182" s="19"/>
      <c r="E182" s="19"/>
      <c r="F182" s="19"/>
      <c r="G182" s="19"/>
      <c r="H182" s="19"/>
      <c r="I182" s="25" t="n">
        <v>1</v>
      </c>
      <c r="J182" s="25"/>
      <c r="K182" s="20"/>
      <c r="L182" s="20" t="n">
        <f aca="false">SUM(J182*0.9)</f>
        <v>0</v>
      </c>
      <c r="M182" s="20"/>
      <c r="N182" s="20"/>
      <c r="O182" s="20"/>
      <c r="P182" s="20"/>
      <c r="Q182" s="20"/>
      <c r="R182" s="20" t="n">
        <v>17</v>
      </c>
      <c r="S182" s="20"/>
      <c r="T182" s="20" t="n">
        <f aca="false">R182*0.9</f>
        <v>15.3</v>
      </c>
      <c r="U182" s="20"/>
      <c r="V182" s="20"/>
      <c r="W182" s="20" t="n">
        <f aca="false">D182+H182</f>
        <v>0</v>
      </c>
      <c r="X182" s="21" t="n">
        <f aca="false">E182+I182</f>
        <v>1</v>
      </c>
      <c r="Y182" s="20" t="n">
        <f aca="false">F182+T182</f>
        <v>15.3</v>
      </c>
      <c r="Z182" s="22" t="n">
        <f aca="false">Y182*0.9</f>
        <v>13.77</v>
      </c>
      <c r="AA182" s="23" t="n">
        <f aca="false">V182</f>
        <v>0</v>
      </c>
      <c r="AB182" s="23" t="n">
        <f aca="false">AA182*0.9</f>
        <v>0</v>
      </c>
      <c r="AC182" s="20"/>
      <c r="AD182" s="20"/>
      <c r="AE182" s="21"/>
      <c r="AF182" s="24" t="n">
        <v>1</v>
      </c>
      <c r="AG182" s="25" t="n">
        <v>26.973</v>
      </c>
    </row>
    <row r="183" customFormat="false" ht="16.5" hidden="false" customHeight="false" outlineLevel="0" collapsed="false">
      <c r="A183" s="16" t="n">
        <v>178</v>
      </c>
      <c r="B183" s="17" t="s">
        <v>326</v>
      </c>
      <c r="C183" s="17"/>
      <c r="D183" s="19"/>
      <c r="E183" s="19"/>
      <c r="F183" s="19"/>
      <c r="G183" s="19"/>
      <c r="H183" s="19"/>
      <c r="I183" s="17" t="n">
        <v>2</v>
      </c>
      <c r="J183" s="17" t="n">
        <v>5</v>
      </c>
      <c r="K183" s="20"/>
      <c r="L183" s="20" t="n">
        <f aca="false">SUM(J183*0.9)</f>
        <v>4.5</v>
      </c>
      <c r="M183" s="20" t="n">
        <f aca="false">L183*0.9</f>
        <v>4.05</v>
      </c>
      <c r="N183" s="20"/>
      <c r="O183" s="20"/>
      <c r="P183" s="20" t="n">
        <v>18.65</v>
      </c>
      <c r="Q183" s="20"/>
      <c r="R183" s="20" t="n">
        <f aca="false">P183*0.9</f>
        <v>16.785</v>
      </c>
      <c r="S183" s="20"/>
      <c r="T183" s="20" t="n">
        <f aca="false">R183*0.9</f>
        <v>15.1065</v>
      </c>
      <c r="U183" s="20"/>
      <c r="V183" s="20"/>
      <c r="W183" s="20" t="n">
        <f aca="false">D183+H183</f>
        <v>0</v>
      </c>
      <c r="X183" s="21" t="n">
        <f aca="false">E183+I183</f>
        <v>2</v>
      </c>
      <c r="Y183" s="20" t="n">
        <f aca="false">F183+T183</f>
        <v>15.1065</v>
      </c>
      <c r="Z183" s="22" t="n">
        <f aca="false">Y183*0.9</f>
        <v>13.59585</v>
      </c>
      <c r="AA183" s="23" t="n">
        <f aca="false">V183</f>
        <v>0</v>
      </c>
      <c r="AB183" s="23" t="n">
        <f aca="false">AA183*0.9</f>
        <v>0</v>
      </c>
      <c r="AC183" s="20"/>
      <c r="AD183" s="20"/>
      <c r="AE183" s="21" t="n">
        <v>1</v>
      </c>
      <c r="AF183" s="24" t="n">
        <v>0</v>
      </c>
      <c r="AG183" s="25" t="n">
        <v>0</v>
      </c>
    </row>
    <row r="184" customFormat="false" ht="16.5" hidden="false" customHeight="false" outlineLevel="0" collapsed="false">
      <c r="A184" s="16" t="n">
        <v>179</v>
      </c>
      <c r="B184" s="17" t="s">
        <v>327</v>
      </c>
      <c r="C184" s="18" t="s">
        <v>328</v>
      </c>
      <c r="D184" s="19"/>
      <c r="E184" s="19"/>
      <c r="F184" s="19"/>
      <c r="G184" s="19"/>
      <c r="H184" s="19"/>
      <c r="I184" s="17" t="n">
        <v>5</v>
      </c>
      <c r="J184" s="17" t="n">
        <v>20</v>
      </c>
      <c r="K184" s="20"/>
      <c r="L184" s="20" t="n">
        <v>23</v>
      </c>
      <c r="M184" s="20" t="n">
        <f aca="false">L184*0.9</f>
        <v>20.7</v>
      </c>
      <c r="N184" s="20"/>
      <c r="O184" s="20"/>
      <c r="P184" s="20" t="n">
        <f aca="false">M184*0.9</f>
        <v>18.63</v>
      </c>
      <c r="Q184" s="20"/>
      <c r="R184" s="20" t="n">
        <f aca="false">P184*0.9</f>
        <v>16.767</v>
      </c>
      <c r="S184" s="20"/>
      <c r="T184" s="20" t="n">
        <f aca="false">R184*0.9</f>
        <v>15.0903</v>
      </c>
      <c r="U184" s="20"/>
      <c r="V184" s="20"/>
      <c r="W184" s="20" t="n">
        <f aca="false">D184+H184</f>
        <v>0</v>
      </c>
      <c r="X184" s="21" t="n">
        <f aca="false">E184+I184</f>
        <v>5</v>
      </c>
      <c r="Y184" s="20" t="n">
        <f aca="false">F184+T184</f>
        <v>15.0903</v>
      </c>
      <c r="Z184" s="22" t="n">
        <f aca="false">Y184*0.9</f>
        <v>13.58127</v>
      </c>
      <c r="AA184" s="23" t="n">
        <f aca="false">V184</f>
        <v>0</v>
      </c>
      <c r="AB184" s="23" t="n">
        <f aca="false">AA184*0.9</f>
        <v>0</v>
      </c>
      <c r="AC184" s="20"/>
      <c r="AD184" s="20"/>
      <c r="AE184" s="21"/>
      <c r="AF184" s="24" t="n">
        <v>11</v>
      </c>
      <c r="AG184" s="25" t="n">
        <v>65.367</v>
      </c>
    </row>
    <row r="185" customFormat="false" ht="16.5" hidden="false" customHeight="false" outlineLevel="0" collapsed="false">
      <c r="A185" s="16" t="n">
        <v>180</v>
      </c>
      <c r="B185" s="17" t="s">
        <v>329</v>
      </c>
      <c r="C185" s="17"/>
      <c r="D185" s="19"/>
      <c r="E185" s="19" t="n">
        <v>2</v>
      </c>
      <c r="F185" s="19" t="n">
        <v>15</v>
      </c>
      <c r="G185" s="19"/>
      <c r="H185" s="19"/>
      <c r="I185" s="25"/>
      <c r="J185" s="25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 t="n">
        <f aca="false">D185+H185</f>
        <v>0</v>
      </c>
      <c r="X185" s="21" t="n">
        <f aca="false">E185+I185</f>
        <v>2</v>
      </c>
      <c r="Y185" s="20" t="n">
        <f aca="false">F185+T185</f>
        <v>15</v>
      </c>
      <c r="Z185" s="22" t="n">
        <f aca="false">Y185*0.9</f>
        <v>13.5</v>
      </c>
      <c r="AA185" s="23" t="n">
        <f aca="false">V185</f>
        <v>0</v>
      </c>
      <c r="AB185" s="23" t="n">
        <f aca="false">AA185*0.9</f>
        <v>0</v>
      </c>
      <c r="AC185" s="20"/>
      <c r="AD185" s="20"/>
      <c r="AE185" s="21"/>
      <c r="AF185" s="24" t="n">
        <v>0</v>
      </c>
      <c r="AG185" s="25" t="n">
        <v>0</v>
      </c>
    </row>
    <row r="186" customFormat="false" ht="16.5" hidden="false" customHeight="false" outlineLevel="0" collapsed="false">
      <c r="A186" s="16" t="n">
        <v>181</v>
      </c>
      <c r="B186" s="17" t="s">
        <v>330</v>
      </c>
      <c r="C186" s="18"/>
      <c r="D186" s="19"/>
      <c r="E186" s="19"/>
      <c r="F186" s="19"/>
      <c r="G186" s="19"/>
      <c r="H186" s="19"/>
      <c r="I186" s="17" t="n">
        <v>4</v>
      </c>
      <c r="J186" s="17" t="n">
        <v>25</v>
      </c>
      <c r="K186" s="20"/>
      <c r="L186" s="20" t="n">
        <f aca="false">SUM(J186*0.9)</f>
        <v>22.5</v>
      </c>
      <c r="M186" s="20" t="n">
        <f aca="false">L186*0.9</f>
        <v>20.25</v>
      </c>
      <c r="N186" s="20"/>
      <c r="O186" s="20"/>
      <c r="P186" s="20" t="n">
        <f aca="false">M186*0.9</f>
        <v>18.225</v>
      </c>
      <c r="Q186" s="20"/>
      <c r="R186" s="20" t="n">
        <f aca="false">P186*0.9</f>
        <v>16.4025</v>
      </c>
      <c r="S186" s="20"/>
      <c r="T186" s="20" t="n">
        <f aca="false">R186*0.9</f>
        <v>14.76225</v>
      </c>
      <c r="U186" s="20"/>
      <c r="V186" s="20"/>
      <c r="W186" s="20" t="n">
        <f aca="false">D186+H186</f>
        <v>0</v>
      </c>
      <c r="X186" s="21" t="n">
        <f aca="false">E186+I186</f>
        <v>4</v>
      </c>
      <c r="Y186" s="20" t="n">
        <f aca="false">F186+T186</f>
        <v>14.76225</v>
      </c>
      <c r="Z186" s="22" t="n">
        <f aca="false">Y186*0.9</f>
        <v>13.286025</v>
      </c>
      <c r="AA186" s="23" t="n">
        <f aca="false">V186</f>
        <v>0</v>
      </c>
      <c r="AB186" s="23" t="n">
        <f aca="false">AA186*0.9</f>
        <v>0</v>
      </c>
      <c r="AC186" s="20"/>
      <c r="AD186" s="20"/>
      <c r="AE186" s="21"/>
      <c r="AF186" s="24" t="n">
        <v>2</v>
      </c>
      <c r="AG186" s="25" t="n">
        <v>21.78</v>
      </c>
    </row>
    <row r="187" customFormat="false" ht="16.5" hidden="false" customHeight="false" outlineLevel="0" collapsed="false">
      <c r="A187" s="16" t="n">
        <v>182</v>
      </c>
      <c r="B187" s="17" t="s">
        <v>331</v>
      </c>
      <c r="C187" s="17"/>
      <c r="D187" s="19"/>
      <c r="E187" s="19"/>
      <c r="F187" s="19"/>
      <c r="G187" s="19"/>
      <c r="H187" s="19"/>
      <c r="I187" s="25" t="n">
        <v>2</v>
      </c>
      <c r="J187" s="25"/>
      <c r="K187" s="20"/>
      <c r="L187" s="20" t="n">
        <v>10</v>
      </c>
      <c r="M187" s="20" t="n">
        <f aca="false">L187*0.9</f>
        <v>9</v>
      </c>
      <c r="N187" s="20"/>
      <c r="O187" s="20"/>
      <c r="P187" s="20" t="n">
        <f aca="false">M187*0.9</f>
        <v>8.1</v>
      </c>
      <c r="Q187" s="20"/>
      <c r="R187" s="20" t="n">
        <v>16.29</v>
      </c>
      <c r="S187" s="20"/>
      <c r="T187" s="20" t="n">
        <f aca="false">R187*0.9</f>
        <v>14.661</v>
      </c>
      <c r="U187" s="20"/>
      <c r="V187" s="20"/>
      <c r="W187" s="20" t="n">
        <f aca="false">D187+H187</f>
        <v>0</v>
      </c>
      <c r="X187" s="21" t="n">
        <f aca="false">E187+I187</f>
        <v>2</v>
      </c>
      <c r="Y187" s="20" t="n">
        <f aca="false">F187+T187</f>
        <v>14.661</v>
      </c>
      <c r="Z187" s="22" t="n">
        <f aca="false">Y187*0.9</f>
        <v>13.1949</v>
      </c>
      <c r="AA187" s="23" t="n">
        <f aca="false">V187</f>
        <v>0</v>
      </c>
      <c r="AB187" s="23" t="n">
        <f aca="false">AA187*0.9</f>
        <v>0</v>
      </c>
      <c r="AC187" s="20"/>
      <c r="AD187" s="20"/>
      <c r="AE187" s="21"/>
      <c r="AF187" s="24" t="n">
        <v>0</v>
      </c>
      <c r="AG187" s="25" t="n">
        <v>0</v>
      </c>
    </row>
    <row r="188" customFormat="false" ht="16.5" hidden="false" customHeight="false" outlineLevel="0" collapsed="false">
      <c r="A188" s="16" t="n">
        <v>183</v>
      </c>
      <c r="B188" s="17" t="s">
        <v>332</v>
      </c>
      <c r="C188" s="17"/>
      <c r="D188" s="19"/>
      <c r="E188" s="19"/>
      <c r="F188" s="19"/>
      <c r="G188" s="19"/>
      <c r="H188" s="19" t="n">
        <v>0.67</v>
      </c>
      <c r="I188" s="17" t="n">
        <v>1</v>
      </c>
      <c r="J188" s="17" t="n">
        <v>22</v>
      </c>
      <c r="K188" s="20"/>
      <c r="L188" s="20" t="n">
        <f aca="false">SUM(J188*0.9)</f>
        <v>19.8</v>
      </c>
      <c r="M188" s="20" t="n">
        <f aca="false">L188*0.9</f>
        <v>17.82</v>
      </c>
      <c r="N188" s="20"/>
      <c r="O188" s="20"/>
      <c r="P188" s="20" t="n">
        <f aca="false">M188*0.9</f>
        <v>16.038</v>
      </c>
      <c r="Q188" s="20"/>
      <c r="R188" s="20" t="n">
        <f aca="false">P188*0.9</f>
        <v>14.4342</v>
      </c>
      <c r="S188" s="20"/>
      <c r="T188" s="20" t="n">
        <f aca="false">R188*0.9</f>
        <v>12.99078</v>
      </c>
      <c r="U188" s="20"/>
      <c r="V188" s="20"/>
      <c r="W188" s="20" t="n">
        <f aca="false">D188+H188</f>
        <v>0.67</v>
      </c>
      <c r="X188" s="21" t="n">
        <f aca="false">E188+I188</f>
        <v>1</v>
      </c>
      <c r="Y188" s="20" t="n">
        <f aca="false">F188+T188</f>
        <v>12.99078</v>
      </c>
      <c r="Z188" s="22" t="n">
        <f aca="false">Y188*0.9</f>
        <v>11.691702</v>
      </c>
      <c r="AA188" s="23" t="n">
        <f aca="false">V188</f>
        <v>0</v>
      </c>
      <c r="AB188" s="23" t="n">
        <f aca="false">AA188*0.9</f>
        <v>0</v>
      </c>
      <c r="AC188" s="20"/>
      <c r="AD188" s="20"/>
      <c r="AE188" s="21"/>
      <c r="AF188" s="24" t="n">
        <v>14</v>
      </c>
      <c r="AG188" s="25" t="n">
        <v>117.486</v>
      </c>
    </row>
    <row r="189" customFormat="false" ht="16.5" hidden="false" customHeight="false" outlineLevel="0" collapsed="false">
      <c r="A189" s="16" t="n">
        <v>184</v>
      </c>
      <c r="B189" s="17" t="s">
        <v>333</v>
      </c>
      <c r="C189" s="18" t="s">
        <v>334</v>
      </c>
      <c r="D189" s="19"/>
      <c r="E189" s="19"/>
      <c r="F189" s="19"/>
      <c r="G189" s="19"/>
      <c r="H189" s="19"/>
      <c r="I189" s="17" t="n">
        <v>1</v>
      </c>
      <c r="J189" s="17" t="n">
        <v>22</v>
      </c>
      <c r="K189" s="20"/>
      <c r="L189" s="20" t="n">
        <f aca="false">SUM(J189*0.9)</f>
        <v>19.8</v>
      </c>
      <c r="M189" s="20" t="n">
        <f aca="false">L189*0.9</f>
        <v>17.82</v>
      </c>
      <c r="N189" s="20"/>
      <c r="O189" s="20"/>
      <c r="P189" s="20" t="n">
        <f aca="false">M189*0.9</f>
        <v>16.038</v>
      </c>
      <c r="Q189" s="20"/>
      <c r="R189" s="20" t="n">
        <f aca="false">P189*0.9</f>
        <v>14.4342</v>
      </c>
      <c r="S189" s="20"/>
      <c r="T189" s="20" t="n">
        <f aca="false">R189*0.9</f>
        <v>12.99078</v>
      </c>
      <c r="U189" s="20"/>
      <c r="V189" s="20"/>
      <c r="W189" s="20" t="n">
        <f aca="false">D189+H189</f>
        <v>0</v>
      </c>
      <c r="X189" s="21" t="n">
        <f aca="false">E189+I189</f>
        <v>1</v>
      </c>
      <c r="Y189" s="20" t="n">
        <f aca="false">F189+T189</f>
        <v>12.99078</v>
      </c>
      <c r="Z189" s="22" t="n">
        <f aca="false">Y189*0.9</f>
        <v>11.691702</v>
      </c>
      <c r="AA189" s="23" t="n">
        <f aca="false">V189</f>
        <v>0</v>
      </c>
      <c r="AB189" s="23" t="n">
        <f aca="false">AA189*0.9</f>
        <v>0</v>
      </c>
      <c r="AC189" s="20"/>
      <c r="AD189" s="20"/>
      <c r="AE189" s="21"/>
      <c r="AF189" s="24" t="n">
        <v>6</v>
      </c>
      <c r="AG189" s="25" t="n">
        <v>52.8039</v>
      </c>
    </row>
    <row r="190" customFormat="false" ht="16.5" hidden="false" customHeight="false" outlineLevel="0" collapsed="false">
      <c r="A190" s="16" t="n">
        <v>185</v>
      </c>
      <c r="B190" s="17" t="s">
        <v>335</v>
      </c>
      <c r="C190" s="18"/>
      <c r="D190" s="19"/>
      <c r="E190" s="19"/>
      <c r="F190" s="19"/>
      <c r="G190" s="19"/>
      <c r="H190" s="19"/>
      <c r="I190" s="17" t="n">
        <v>1</v>
      </c>
      <c r="J190" s="17" t="n">
        <v>22</v>
      </c>
      <c r="K190" s="20"/>
      <c r="L190" s="20" t="n">
        <f aca="false">SUM(J190*0.9)</f>
        <v>19.8</v>
      </c>
      <c r="M190" s="20" t="n">
        <f aca="false">L190*0.9</f>
        <v>17.82</v>
      </c>
      <c r="N190" s="20"/>
      <c r="O190" s="20"/>
      <c r="P190" s="20" t="n">
        <f aca="false">M190*0.9</f>
        <v>16.038</v>
      </c>
      <c r="Q190" s="20"/>
      <c r="R190" s="20" t="n">
        <f aca="false">P190*0.9</f>
        <v>14.4342</v>
      </c>
      <c r="S190" s="20"/>
      <c r="T190" s="20" t="n">
        <f aca="false">R190*0.9</f>
        <v>12.99078</v>
      </c>
      <c r="U190" s="20"/>
      <c r="V190" s="20"/>
      <c r="W190" s="20" t="n">
        <f aca="false">D190+H190</f>
        <v>0</v>
      </c>
      <c r="X190" s="21" t="n">
        <f aca="false">E190+I190</f>
        <v>1</v>
      </c>
      <c r="Y190" s="20" t="n">
        <f aca="false">F190+T190</f>
        <v>12.99078</v>
      </c>
      <c r="Z190" s="22" t="n">
        <f aca="false">Y190*0.9</f>
        <v>11.691702</v>
      </c>
      <c r="AA190" s="23" t="n">
        <f aca="false">V190</f>
        <v>0</v>
      </c>
      <c r="AB190" s="23" t="n">
        <f aca="false">AA190*0.9</f>
        <v>0</v>
      </c>
      <c r="AC190" s="20"/>
      <c r="AD190" s="20"/>
      <c r="AE190" s="21"/>
      <c r="AF190" s="24" t="n">
        <v>0</v>
      </c>
      <c r="AG190" s="25" t="n">
        <v>0</v>
      </c>
    </row>
    <row r="191" customFormat="false" ht="16.5" hidden="false" customHeight="false" outlineLevel="0" collapsed="false">
      <c r="A191" s="16" t="n">
        <v>186</v>
      </c>
      <c r="B191" s="17" t="s">
        <v>336</v>
      </c>
      <c r="C191" s="18"/>
      <c r="D191" s="19"/>
      <c r="E191" s="19"/>
      <c r="F191" s="19"/>
      <c r="G191" s="19"/>
      <c r="H191" s="19"/>
      <c r="I191" s="17" t="n">
        <v>2</v>
      </c>
      <c r="J191" s="17"/>
      <c r="K191" s="20"/>
      <c r="L191" s="20"/>
      <c r="M191" s="20"/>
      <c r="N191" s="20"/>
      <c r="O191" s="20"/>
      <c r="P191" s="20" t="n">
        <v>9</v>
      </c>
      <c r="Q191" s="20"/>
      <c r="R191" s="20" t="n">
        <v>14.1</v>
      </c>
      <c r="S191" s="20"/>
      <c r="T191" s="20" t="n">
        <f aca="false">R191*0.9</f>
        <v>12.69</v>
      </c>
      <c r="U191" s="20"/>
      <c r="V191" s="20"/>
      <c r="W191" s="20" t="n">
        <f aca="false">D191+H191</f>
        <v>0</v>
      </c>
      <c r="X191" s="21" t="n">
        <f aca="false">E191+I191</f>
        <v>2</v>
      </c>
      <c r="Y191" s="20" t="n">
        <f aca="false">F191+T191</f>
        <v>12.69</v>
      </c>
      <c r="Z191" s="22" t="n">
        <f aca="false">Y191*0.9</f>
        <v>11.421</v>
      </c>
      <c r="AA191" s="23" t="n">
        <f aca="false">V191</f>
        <v>0</v>
      </c>
      <c r="AB191" s="23" t="n">
        <f aca="false">AA191*0.9</f>
        <v>0</v>
      </c>
      <c r="AC191" s="20"/>
      <c r="AD191" s="20"/>
      <c r="AE191" s="21"/>
      <c r="AF191" s="28" t="n">
        <v>0</v>
      </c>
      <c r="AG191" s="25" t="n">
        <v>0</v>
      </c>
    </row>
    <row r="192" customFormat="false" ht="16.5" hidden="false" customHeight="false" outlineLevel="0" collapsed="false">
      <c r="A192" s="16" t="n">
        <v>187</v>
      </c>
      <c r="B192" s="17" t="s">
        <v>337</v>
      </c>
      <c r="C192" s="18"/>
      <c r="D192" s="19"/>
      <c r="E192" s="19"/>
      <c r="F192" s="19"/>
      <c r="G192" s="19"/>
      <c r="H192" s="19"/>
      <c r="I192" s="17" t="n">
        <v>2</v>
      </c>
      <c r="J192" s="17" t="n">
        <v>7</v>
      </c>
      <c r="K192" s="20"/>
      <c r="L192" s="20" t="n">
        <f aca="false">SUM(J192*0.9)</f>
        <v>6.3</v>
      </c>
      <c r="M192" s="20" t="n">
        <f aca="false">L192*0.9</f>
        <v>5.67</v>
      </c>
      <c r="N192" s="20"/>
      <c r="O192" s="20"/>
      <c r="P192" s="20" t="n">
        <v>15.1</v>
      </c>
      <c r="Q192" s="20"/>
      <c r="R192" s="20" t="n">
        <f aca="false">P192*0.9</f>
        <v>13.59</v>
      </c>
      <c r="S192" s="20"/>
      <c r="T192" s="20" t="n">
        <f aca="false">R192*0.9</f>
        <v>12.231</v>
      </c>
      <c r="U192" s="20"/>
      <c r="V192" s="20"/>
      <c r="W192" s="20" t="n">
        <f aca="false">D192+H192</f>
        <v>0</v>
      </c>
      <c r="X192" s="21" t="n">
        <f aca="false">E192+I192</f>
        <v>2</v>
      </c>
      <c r="Y192" s="20" t="n">
        <f aca="false">F192+T192</f>
        <v>12.231</v>
      </c>
      <c r="Z192" s="22" t="n">
        <f aca="false">Y192*0.9</f>
        <v>11.0079</v>
      </c>
      <c r="AA192" s="23" t="n">
        <f aca="false">V192</f>
        <v>0</v>
      </c>
      <c r="AB192" s="23" t="n">
        <f aca="false">AA192*0.9</f>
        <v>0</v>
      </c>
      <c r="AC192" s="20"/>
      <c r="AD192" s="20"/>
      <c r="AE192" s="21"/>
      <c r="AF192" s="24" t="n">
        <v>5</v>
      </c>
      <c r="AG192" s="25" t="n">
        <v>59.985</v>
      </c>
    </row>
    <row r="193" customFormat="false" ht="16.5" hidden="false" customHeight="false" outlineLevel="0" collapsed="false">
      <c r="A193" s="16" t="n">
        <v>188</v>
      </c>
      <c r="B193" s="17" t="s">
        <v>338</v>
      </c>
      <c r="C193" s="18"/>
      <c r="D193" s="19"/>
      <c r="E193" s="19"/>
      <c r="F193" s="19"/>
      <c r="G193" s="19"/>
      <c r="H193" s="19"/>
      <c r="I193" s="25" t="n">
        <v>2</v>
      </c>
      <c r="J193" s="25"/>
      <c r="K193" s="20"/>
      <c r="L193" s="20" t="n">
        <v>10</v>
      </c>
      <c r="M193" s="20" t="n">
        <f aca="false">L193*0.9</f>
        <v>9</v>
      </c>
      <c r="N193" s="20"/>
      <c r="O193" s="20"/>
      <c r="P193" s="20" t="n">
        <v>15.1</v>
      </c>
      <c r="Q193" s="20"/>
      <c r="R193" s="20" t="n">
        <f aca="false">P193*0.9</f>
        <v>13.59</v>
      </c>
      <c r="S193" s="20"/>
      <c r="T193" s="20" t="n">
        <f aca="false">R193*0.9</f>
        <v>12.231</v>
      </c>
      <c r="U193" s="20"/>
      <c r="V193" s="20"/>
      <c r="W193" s="20" t="n">
        <f aca="false">D193+H193</f>
        <v>0</v>
      </c>
      <c r="X193" s="21" t="n">
        <f aca="false">E193+I193</f>
        <v>2</v>
      </c>
      <c r="Y193" s="20" t="n">
        <f aca="false">F193+T193</f>
        <v>12.231</v>
      </c>
      <c r="Z193" s="22" t="n">
        <f aca="false">Y193*0.9</f>
        <v>11.0079</v>
      </c>
      <c r="AA193" s="23" t="n">
        <f aca="false">V193</f>
        <v>0</v>
      </c>
      <c r="AB193" s="23" t="n">
        <f aca="false">AA193*0.9</f>
        <v>0</v>
      </c>
      <c r="AC193" s="20"/>
      <c r="AD193" s="20"/>
      <c r="AE193" s="21"/>
      <c r="AF193" s="24" t="n">
        <v>2</v>
      </c>
      <c r="AG193" s="25" t="n">
        <v>16.51914</v>
      </c>
    </row>
    <row r="194" customFormat="false" ht="16.5" hidden="false" customHeight="false" outlineLevel="0" collapsed="false">
      <c r="A194" s="16" t="n">
        <v>189</v>
      </c>
      <c r="B194" s="17" t="s">
        <v>339</v>
      </c>
      <c r="C194" s="18"/>
      <c r="D194" s="19"/>
      <c r="E194" s="19"/>
      <c r="F194" s="19"/>
      <c r="G194" s="19"/>
      <c r="H194" s="19"/>
      <c r="I194" s="17" t="n">
        <v>2</v>
      </c>
      <c r="J194" s="17"/>
      <c r="K194" s="20"/>
      <c r="L194" s="20"/>
      <c r="M194" s="20"/>
      <c r="N194" s="20"/>
      <c r="O194" s="20"/>
      <c r="P194" s="20" t="n">
        <v>15</v>
      </c>
      <c r="Q194" s="20"/>
      <c r="R194" s="20" t="n">
        <f aca="false">P194*0.9</f>
        <v>13.5</v>
      </c>
      <c r="S194" s="20"/>
      <c r="T194" s="20" t="n">
        <f aca="false">R194*0.9</f>
        <v>12.15</v>
      </c>
      <c r="U194" s="20"/>
      <c r="V194" s="20"/>
      <c r="W194" s="20" t="n">
        <f aca="false">D194+H194</f>
        <v>0</v>
      </c>
      <c r="X194" s="21" t="n">
        <f aca="false">E194+I194</f>
        <v>2</v>
      </c>
      <c r="Y194" s="20" t="n">
        <f aca="false">F194+T194</f>
        <v>12.15</v>
      </c>
      <c r="Z194" s="22" t="n">
        <f aca="false">Y194*0.9</f>
        <v>10.935</v>
      </c>
      <c r="AA194" s="23" t="n">
        <f aca="false">V194</f>
        <v>0</v>
      </c>
      <c r="AB194" s="23" t="n">
        <f aca="false">AA194*0.9</f>
        <v>0</v>
      </c>
      <c r="AC194" s="20"/>
      <c r="AD194" s="20"/>
      <c r="AE194" s="21"/>
      <c r="AF194" s="24" t="n">
        <v>0</v>
      </c>
      <c r="AG194" s="25" t="n">
        <v>0</v>
      </c>
    </row>
    <row r="195" customFormat="false" ht="16.5" hidden="false" customHeight="false" outlineLevel="0" collapsed="false">
      <c r="A195" s="16" t="n">
        <v>190</v>
      </c>
      <c r="B195" s="17" t="s">
        <v>340</v>
      </c>
      <c r="C195" s="18"/>
      <c r="D195" s="19"/>
      <c r="E195" s="19"/>
      <c r="F195" s="19"/>
      <c r="G195" s="19"/>
      <c r="H195" s="19"/>
      <c r="I195" s="17" t="n">
        <v>1</v>
      </c>
      <c r="J195" s="17"/>
      <c r="K195" s="20"/>
      <c r="L195" s="20"/>
      <c r="M195" s="20"/>
      <c r="N195" s="20"/>
      <c r="O195" s="20"/>
      <c r="P195" s="20" t="n">
        <v>15</v>
      </c>
      <c r="Q195" s="20"/>
      <c r="R195" s="20" t="n">
        <f aca="false">P195*0.9</f>
        <v>13.5</v>
      </c>
      <c r="S195" s="20"/>
      <c r="T195" s="20" t="n">
        <f aca="false">R195*0.9</f>
        <v>12.15</v>
      </c>
      <c r="U195" s="20"/>
      <c r="V195" s="20"/>
      <c r="W195" s="20" t="n">
        <f aca="false">D195+H195</f>
        <v>0</v>
      </c>
      <c r="X195" s="21" t="n">
        <f aca="false">E195+I195</f>
        <v>1</v>
      </c>
      <c r="Y195" s="20" t="n">
        <f aca="false">F195+T195</f>
        <v>12.15</v>
      </c>
      <c r="Z195" s="22" t="n">
        <f aca="false">Y195*0.9</f>
        <v>10.935</v>
      </c>
      <c r="AA195" s="23" t="n">
        <f aca="false">V195</f>
        <v>0</v>
      </c>
      <c r="AB195" s="23" t="n">
        <f aca="false">AA195*0.9</f>
        <v>0</v>
      </c>
      <c r="AC195" s="20"/>
      <c r="AD195" s="20"/>
      <c r="AE195" s="21"/>
      <c r="AF195" s="24" t="n">
        <v>0</v>
      </c>
      <c r="AG195" s="25" t="n">
        <v>0</v>
      </c>
    </row>
    <row r="196" customFormat="false" ht="16.5" hidden="false" customHeight="false" outlineLevel="0" collapsed="false">
      <c r="A196" s="16" t="n">
        <v>191</v>
      </c>
      <c r="B196" s="17" t="s">
        <v>341</v>
      </c>
      <c r="C196" s="18"/>
      <c r="D196" s="19"/>
      <c r="E196" s="19"/>
      <c r="F196" s="19"/>
      <c r="G196" s="19"/>
      <c r="H196" s="19"/>
      <c r="I196" s="17" t="n">
        <v>1</v>
      </c>
      <c r="J196" s="17"/>
      <c r="K196" s="20"/>
      <c r="L196" s="20"/>
      <c r="M196" s="20"/>
      <c r="N196" s="20"/>
      <c r="O196" s="20"/>
      <c r="P196" s="20" t="n">
        <v>14</v>
      </c>
      <c r="Q196" s="20"/>
      <c r="R196" s="20" t="n">
        <f aca="false">P196*0.9</f>
        <v>12.6</v>
      </c>
      <c r="S196" s="20"/>
      <c r="T196" s="20" t="n">
        <f aca="false">R196*0.9</f>
        <v>11.34</v>
      </c>
      <c r="U196" s="20"/>
      <c r="V196" s="20"/>
      <c r="W196" s="20" t="n">
        <f aca="false">D196+H196</f>
        <v>0</v>
      </c>
      <c r="X196" s="21" t="n">
        <f aca="false">E196+I196</f>
        <v>1</v>
      </c>
      <c r="Y196" s="20" t="n">
        <f aca="false">F196+T196</f>
        <v>11.34</v>
      </c>
      <c r="Z196" s="22" t="n">
        <f aca="false">Y196*0.9</f>
        <v>10.206</v>
      </c>
      <c r="AA196" s="23" t="n">
        <f aca="false">V196</f>
        <v>0</v>
      </c>
      <c r="AB196" s="23" t="n">
        <f aca="false">AA196*0.9</f>
        <v>0</v>
      </c>
      <c r="AC196" s="20"/>
      <c r="AD196" s="20"/>
      <c r="AE196" s="21" t="n">
        <v>1</v>
      </c>
      <c r="AF196" s="24" t="n">
        <v>0</v>
      </c>
      <c r="AG196" s="25" t="n">
        <v>0</v>
      </c>
    </row>
    <row r="197" customFormat="false" ht="16.5" hidden="false" customHeight="false" outlineLevel="0" collapsed="false">
      <c r="A197" s="16" t="n">
        <v>192</v>
      </c>
      <c r="B197" s="17" t="s">
        <v>342</v>
      </c>
      <c r="C197" s="18"/>
      <c r="D197" s="19"/>
      <c r="E197" s="19"/>
      <c r="F197" s="19"/>
      <c r="G197" s="19"/>
      <c r="H197" s="19"/>
      <c r="I197" s="17" t="n">
        <v>2</v>
      </c>
      <c r="J197" s="17"/>
      <c r="K197" s="20"/>
      <c r="L197" s="20"/>
      <c r="M197" s="20"/>
      <c r="N197" s="20"/>
      <c r="O197" s="20"/>
      <c r="P197" s="20" t="n">
        <v>14</v>
      </c>
      <c r="Q197" s="20"/>
      <c r="R197" s="20" t="n">
        <f aca="false">P197*0.9</f>
        <v>12.6</v>
      </c>
      <c r="S197" s="20"/>
      <c r="T197" s="20" t="n">
        <f aca="false">R197*0.9</f>
        <v>11.34</v>
      </c>
      <c r="U197" s="20"/>
      <c r="V197" s="20"/>
      <c r="W197" s="20" t="n">
        <f aca="false">D197+H197</f>
        <v>0</v>
      </c>
      <c r="X197" s="21" t="n">
        <f aca="false">E197+I197</f>
        <v>2</v>
      </c>
      <c r="Y197" s="20" t="n">
        <f aca="false">F197+T197</f>
        <v>11.34</v>
      </c>
      <c r="Z197" s="22" t="n">
        <f aca="false">Y197*0.9</f>
        <v>10.206</v>
      </c>
      <c r="AA197" s="23" t="n">
        <f aca="false">V197</f>
        <v>0</v>
      </c>
      <c r="AB197" s="23" t="n">
        <f aca="false">AA197*0.9</f>
        <v>0</v>
      </c>
      <c r="AC197" s="20"/>
      <c r="AD197" s="20"/>
      <c r="AE197" s="21"/>
      <c r="AF197" s="24" t="n">
        <v>0</v>
      </c>
      <c r="AG197" s="25" t="n">
        <v>0</v>
      </c>
    </row>
    <row r="198" customFormat="false" ht="16.5" hidden="false" customHeight="false" outlineLevel="0" collapsed="false">
      <c r="A198" s="16" t="n">
        <v>193</v>
      </c>
      <c r="B198" s="17" t="s">
        <v>343</v>
      </c>
      <c r="C198" s="18"/>
      <c r="D198" s="19"/>
      <c r="E198" s="19"/>
      <c r="F198" s="19"/>
      <c r="G198" s="19"/>
      <c r="H198" s="19"/>
      <c r="I198" s="17" t="n">
        <v>1</v>
      </c>
      <c r="J198" s="17" t="n">
        <v>19</v>
      </c>
      <c r="K198" s="20"/>
      <c r="L198" s="20" t="n">
        <f aca="false">SUM(J198*0.9)</f>
        <v>17.1</v>
      </c>
      <c r="M198" s="20" t="n">
        <f aca="false">L198*0.9</f>
        <v>15.39</v>
      </c>
      <c r="N198" s="20"/>
      <c r="O198" s="20"/>
      <c r="P198" s="20" t="n">
        <f aca="false">M198*0.9</f>
        <v>13.851</v>
      </c>
      <c r="Q198" s="20"/>
      <c r="R198" s="20" t="n">
        <f aca="false">P198*0.9</f>
        <v>12.4659</v>
      </c>
      <c r="S198" s="20"/>
      <c r="T198" s="20" t="n">
        <f aca="false">R198*0.9</f>
        <v>11.21931</v>
      </c>
      <c r="U198" s="20"/>
      <c r="V198" s="20"/>
      <c r="W198" s="20" t="n">
        <f aca="false">D198+H198</f>
        <v>0</v>
      </c>
      <c r="X198" s="21" t="n">
        <f aca="false">E198+I198</f>
        <v>1</v>
      </c>
      <c r="Y198" s="20" t="n">
        <f aca="false">F198+T198</f>
        <v>11.21931</v>
      </c>
      <c r="Z198" s="22" t="n">
        <f aca="false">Y198*0.9</f>
        <v>10.097379</v>
      </c>
      <c r="AA198" s="23" t="n">
        <f aca="false">V198</f>
        <v>0</v>
      </c>
      <c r="AB198" s="23" t="n">
        <f aca="false">AA198*0.9</f>
        <v>0</v>
      </c>
      <c r="AC198" s="20"/>
      <c r="AD198" s="20"/>
      <c r="AE198" s="21"/>
      <c r="AF198" s="24" t="n">
        <v>3</v>
      </c>
      <c r="AG198" s="25" t="n">
        <v>40.5</v>
      </c>
    </row>
    <row r="199" customFormat="false" ht="16.5" hidden="false" customHeight="false" outlineLevel="0" collapsed="false">
      <c r="A199" s="16" t="n">
        <v>194</v>
      </c>
      <c r="B199" s="17" t="s">
        <v>344</v>
      </c>
      <c r="C199" s="18"/>
      <c r="D199" s="19"/>
      <c r="E199" s="19"/>
      <c r="F199" s="19"/>
      <c r="G199" s="19"/>
      <c r="H199" s="19"/>
      <c r="I199" s="17" t="n">
        <v>1</v>
      </c>
      <c r="J199" s="17" t="n">
        <v>19</v>
      </c>
      <c r="K199" s="20"/>
      <c r="L199" s="20" t="n">
        <f aca="false">SUM(J199*0.9)</f>
        <v>17.1</v>
      </c>
      <c r="M199" s="20" t="n">
        <f aca="false">L199*0.9</f>
        <v>15.39</v>
      </c>
      <c r="N199" s="20"/>
      <c r="O199" s="20"/>
      <c r="P199" s="20" t="n">
        <f aca="false">M199*0.9</f>
        <v>13.851</v>
      </c>
      <c r="Q199" s="20"/>
      <c r="R199" s="20" t="n">
        <f aca="false">P199*0.9</f>
        <v>12.4659</v>
      </c>
      <c r="S199" s="20"/>
      <c r="T199" s="20" t="n">
        <f aca="false">R199*0.9</f>
        <v>11.21931</v>
      </c>
      <c r="U199" s="20"/>
      <c r="V199" s="20"/>
      <c r="W199" s="20" t="n">
        <f aca="false">D199+H199</f>
        <v>0</v>
      </c>
      <c r="X199" s="21" t="n">
        <f aca="false">E199+I199</f>
        <v>1</v>
      </c>
      <c r="Y199" s="20" t="n">
        <f aca="false">F199+T199</f>
        <v>11.21931</v>
      </c>
      <c r="Z199" s="22" t="n">
        <f aca="false">Y199*0.9</f>
        <v>10.097379</v>
      </c>
      <c r="AA199" s="23" t="n">
        <f aca="false">V199</f>
        <v>0</v>
      </c>
      <c r="AB199" s="23" t="n">
        <f aca="false">AA199*0.9</f>
        <v>0</v>
      </c>
      <c r="AC199" s="20"/>
      <c r="AD199" s="20"/>
      <c r="AE199" s="21"/>
      <c r="AF199" s="24" t="n">
        <v>3</v>
      </c>
      <c r="AG199" s="25" t="n">
        <v>40.5</v>
      </c>
    </row>
    <row r="200" customFormat="false" ht="16.5" hidden="false" customHeight="false" outlineLevel="0" collapsed="false">
      <c r="A200" s="16" t="n">
        <v>195</v>
      </c>
      <c r="B200" s="17" t="s">
        <v>345</v>
      </c>
      <c r="C200" s="18"/>
      <c r="D200" s="19"/>
      <c r="E200" s="19" t="s">
        <v>153</v>
      </c>
      <c r="F200" s="19" t="s">
        <v>183</v>
      </c>
      <c r="G200" s="19"/>
      <c r="H200" s="19"/>
      <c r="I200" s="17"/>
      <c r="J200" s="17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 t="n">
        <f aca="false">D200+H200</f>
        <v>0</v>
      </c>
      <c r="X200" s="21" t="n">
        <f aca="false">E200+I200</f>
        <v>1</v>
      </c>
      <c r="Y200" s="20" t="n">
        <f aca="false">F200+T200</f>
        <v>11</v>
      </c>
      <c r="Z200" s="22" t="n">
        <f aca="false">Y200*0.9</f>
        <v>9.9</v>
      </c>
      <c r="AA200" s="23" t="n">
        <f aca="false">V200</f>
        <v>0</v>
      </c>
      <c r="AB200" s="23" t="n">
        <f aca="false">AA200*0.9</f>
        <v>0</v>
      </c>
      <c r="AC200" s="20"/>
      <c r="AD200" s="20"/>
      <c r="AE200" s="21"/>
      <c r="AF200" s="24" t="n">
        <v>0</v>
      </c>
      <c r="AG200" s="25" t="n">
        <v>0</v>
      </c>
    </row>
    <row r="201" customFormat="false" ht="16.5" hidden="false" customHeight="false" outlineLevel="0" collapsed="false">
      <c r="A201" s="16" t="n">
        <v>196</v>
      </c>
      <c r="B201" s="17" t="s">
        <v>346</v>
      </c>
      <c r="C201" s="18" t="s">
        <v>347</v>
      </c>
      <c r="D201" s="19"/>
      <c r="E201" s="19"/>
      <c r="F201" s="19"/>
      <c r="G201" s="19"/>
      <c r="H201" s="19"/>
      <c r="I201" s="25" t="n">
        <v>1</v>
      </c>
      <c r="J201" s="25"/>
      <c r="K201" s="20"/>
      <c r="L201" s="20" t="n">
        <f aca="false">SUM(J201*0.9)</f>
        <v>0</v>
      </c>
      <c r="M201" s="20"/>
      <c r="N201" s="20"/>
      <c r="O201" s="20"/>
      <c r="P201" s="20"/>
      <c r="Q201" s="20"/>
      <c r="R201" s="20" t="n">
        <v>12</v>
      </c>
      <c r="S201" s="20"/>
      <c r="T201" s="20" t="n">
        <f aca="false">R201*0.9</f>
        <v>10.8</v>
      </c>
      <c r="U201" s="20"/>
      <c r="V201" s="20"/>
      <c r="W201" s="20" t="n">
        <f aca="false">D201+H201</f>
        <v>0</v>
      </c>
      <c r="X201" s="21" t="n">
        <f aca="false">E201+I201</f>
        <v>1</v>
      </c>
      <c r="Y201" s="20" t="n">
        <f aca="false">F201+T201</f>
        <v>10.8</v>
      </c>
      <c r="Z201" s="22" t="n">
        <f aca="false">Y201*0.9</f>
        <v>9.72</v>
      </c>
      <c r="AA201" s="23" t="n">
        <f aca="false">V201</f>
        <v>0</v>
      </c>
      <c r="AB201" s="23" t="n">
        <f aca="false">AA201*0.9</f>
        <v>0</v>
      </c>
      <c r="AC201" s="20"/>
      <c r="AD201" s="20"/>
      <c r="AE201" s="21"/>
      <c r="AF201" s="24" t="n">
        <v>1</v>
      </c>
      <c r="AG201" s="25" t="n">
        <v>17.496</v>
      </c>
    </row>
    <row r="202" customFormat="false" ht="16.5" hidden="false" customHeight="false" outlineLevel="0" collapsed="false">
      <c r="A202" s="16" t="n">
        <v>197</v>
      </c>
      <c r="B202" s="17" t="s">
        <v>348</v>
      </c>
      <c r="C202" s="17"/>
      <c r="D202" s="19"/>
      <c r="E202" s="19"/>
      <c r="F202" s="19"/>
      <c r="G202" s="19"/>
      <c r="H202" s="19"/>
      <c r="I202" s="25" t="n">
        <v>2</v>
      </c>
      <c r="J202" s="25"/>
      <c r="K202" s="20"/>
      <c r="L202" s="20" t="n">
        <v>16</v>
      </c>
      <c r="M202" s="20" t="n">
        <f aca="false">L202*0.9</f>
        <v>14.4</v>
      </c>
      <c r="N202" s="20"/>
      <c r="O202" s="20"/>
      <c r="P202" s="20" t="n">
        <f aca="false">M202*0.9</f>
        <v>12.96</v>
      </c>
      <c r="Q202" s="20"/>
      <c r="R202" s="20" t="n">
        <f aca="false">P202*0.9</f>
        <v>11.664</v>
      </c>
      <c r="S202" s="20"/>
      <c r="T202" s="20" t="n">
        <f aca="false">R202*0.9</f>
        <v>10.4976</v>
      </c>
      <c r="U202" s="20"/>
      <c r="V202" s="20"/>
      <c r="W202" s="20" t="n">
        <f aca="false">D202+H202</f>
        <v>0</v>
      </c>
      <c r="X202" s="21" t="n">
        <f aca="false">E202+I202</f>
        <v>2</v>
      </c>
      <c r="Y202" s="20" t="n">
        <f aca="false">F202+T202</f>
        <v>10.4976</v>
      </c>
      <c r="Z202" s="22" t="n">
        <f aca="false">Y202*0.9</f>
        <v>9.44784</v>
      </c>
      <c r="AA202" s="23" t="n">
        <f aca="false">V202</f>
        <v>0</v>
      </c>
      <c r="AB202" s="23" t="n">
        <f aca="false">AA202*0.9</f>
        <v>0</v>
      </c>
      <c r="AC202" s="20"/>
      <c r="AD202" s="20"/>
      <c r="AE202" s="21"/>
      <c r="AF202" s="24" t="n">
        <v>0</v>
      </c>
      <c r="AG202" s="25" t="n">
        <v>0</v>
      </c>
    </row>
    <row r="203" customFormat="false" ht="16.5" hidden="false" customHeight="false" outlineLevel="0" collapsed="false">
      <c r="A203" s="16" t="n">
        <v>198</v>
      </c>
      <c r="B203" s="17" t="s">
        <v>349</v>
      </c>
      <c r="C203" s="17"/>
      <c r="D203" s="19"/>
      <c r="E203" s="19"/>
      <c r="F203" s="19"/>
      <c r="G203" s="19"/>
      <c r="H203" s="19"/>
      <c r="I203" s="17" t="n">
        <v>2</v>
      </c>
      <c r="J203" s="17" t="n">
        <v>6</v>
      </c>
      <c r="K203" s="20"/>
      <c r="L203" s="20" t="n">
        <f aca="false">SUM(J203*0.9)</f>
        <v>5.4</v>
      </c>
      <c r="M203" s="20" t="n">
        <f aca="false">L203*0.9</f>
        <v>4.86</v>
      </c>
      <c r="N203" s="20"/>
      <c r="O203" s="20"/>
      <c r="P203" s="20" t="n">
        <v>12.87</v>
      </c>
      <c r="Q203" s="20"/>
      <c r="R203" s="20" t="n">
        <f aca="false">P203*0.9</f>
        <v>11.583</v>
      </c>
      <c r="S203" s="20"/>
      <c r="T203" s="20" t="n">
        <f aca="false">R203*0.9</f>
        <v>10.4247</v>
      </c>
      <c r="U203" s="20"/>
      <c r="V203" s="20"/>
      <c r="W203" s="20" t="n">
        <f aca="false">D203+H203</f>
        <v>0</v>
      </c>
      <c r="X203" s="21" t="n">
        <f aca="false">E203+I203</f>
        <v>2</v>
      </c>
      <c r="Y203" s="20" t="n">
        <f aca="false">F203+T203</f>
        <v>10.4247</v>
      </c>
      <c r="Z203" s="22" t="n">
        <f aca="false">Y203*0.9</f>
        <v>9.38223</v>
      </c>
      <c r="AA203" s="23" t="n">
        <f aca="false">V203</f>
        <v>0</v>
      </c>
      <c r="AB203" s="23" t="n">
        <f aca="false">AA203*0.9</f>
        <v>0</v>
      </c>
      <c r="AC203" s="20"/>
      <c r="AD203" s="20"/>
      <c r="AE203" s="21"/>
      <c r="AF203" s="24" t="n">
        <v>1</v>
      </c>
      <c r="AG203" s="25" t="n">
        <v>3.2805</v>
      </c>
    </row>
    <row r="204" customFormat="false" ht="16.5" hidden="false" customHeight="false" outlineLevel="0" collapsed="false">
      <c r="A204" s="16" t="n">
        <v>199</v>
      </c>
      <c r="B204" s="17" t="s">
        <v>350</v>
      </c>
      <c r="C204" s="17"/>
      <c r="D204" s="19"/>
      <c r="E204" s="19"/>
      <c r="F204" s="19"/>
      <c r="G204" s="19"/>
      <c r="H204" s="19"/>
      <c r="I204" s="25" t="n">
        <v>1</v>
      </c>
      <c r="J204" s="25"/>
      <c r="K204" s="20"/>
      <c r="L204" s="20" t="n">
        <f aca="false">SUM(J204*0.9)</f>
        <v>0</v>
      </c>
      <c r="M204" s="20"/>
      <c r="N204" s="20"/>
      <c r="O204" s="20"/>
      <c r="P204" s="20" t="n">
        <v>12.5</v>
      </c>
      <c r="Q204" s="20"/>
      <c r="R204" s="20" t="n">
        <f aca="false">P204*0.9</f>
        <v>11.25</v>
      </c>
      <c r="S204" s="20"/>
      <c r="T204" s="20" t="n">
        <f aca="false">R204*0.9</f>
        <v>10.125</v>
      </c>
      <c r="U204" s="20"/>
      <c r="V204" s="20"/>
      <c r="W204" s="20" t="n">
        <f aca="false">D204+H204</f>
        <v>0</v>
      </c>
      <c r="X204" s="21" t="n">
        <f aca="false">E204+I204</f>
        <v>1</v>
      </c>
      <c r="Y204" s="20" t="n">
        <f aca="false">F204+T204</f>
        <v>10.125</v>
      </c>
      <c r="Z204" s="22" t="n">
        <f aca="false">Y204*0.9</f>
        <v>9.1125</v>
      </c>
      <c r="AA204" s="23" t="n">
        <f aca="false">V204</f>
        <v>0</v>
      </c>
      <c r="AB204" s="23" t="n">
        <f aca="false">AA204*0.9</f>
        <v>0</v>
      </c>
      <c r="AC204" s="20"/>
      <c r="AD204" s="20"/>
      <c r="AE204" s="21"/>
      <c r="AF204" s="24" t="n">
        <v>11</v>
      </c>
      <c r="AG204" s="25" t="n">
        <v>65.781</v>
      </c>
    </row>
    <row r="205" customFormat="false" ht="16.5" hidden="false" customHeight="false" outlineLevel="0" collapsed="false">
      <c r="A205" s="16" t="n">
        <v>200</v>
      </c>
      <c r="B205" s="17" t="s">
        <v>351</v>
      </c>
      <c r="C205" s="18"/>
      <c r="D205" s="19"/>
      <c r="E205" s="19"/>
      <c r="F205" s="19"/>
      <c r="G205" s="19"/>
      <c r="H205" s="19"/>
      <c r="I205" s="17" t="n">
        <v>1</v>
      </c>
      <c r="J205" s="17" t="n">
        <v>17</v>
      </c>
      <c r="K205" s="20"/>
      <c r="L205" s="20" t="n">
        <f aca="false">SUM(J205*0.9)</f>
        <v>15.3</v>
      </c>
      <c r="M205" s="20" t="n">
        <f aca="false">L205*0.9</f>
        <v>13.77</v>
      </c>
      <c r="N205" s="20"/>
      <c r="O205" s="20"/>
      <c r="P205" s="20" t="n">
        <f aca="false">M205*0.9</f>
        <v>12.393</v>
      </c>
      <c r="Q205" s="20"/>
      <c r="R205" s="20" t="n">
        <f aca="false">P205*0.9</f>
        <v>11.1537</v>
      </c>
      <c r="S205" s="20"/>
      <c r="T205" s="20" t="n">
        <f aca="false">R205*0.9</f>
        <v>10.03833</v>
      </c>
      <c r="U205" s="20"/>
      <c r="V205" s="20"/>
      <c r="W205" s="20" t="n">
        <f aca="false">D205+H205</f>
        <v>0</v>
      </c>
      <c r="X205" s="21" t="n">
        <f aca="false">E205+I205</f>
        <v>1</v>
      </c>
      <c r="Y205" s="20" t="n">
        <f aca="false">F205+T205</f>
        <v>10.03833</v>
      </c>
      <c r="Z205" s="22" t="n">
        <f aca="false">Y205*0.9</f>
        <v>9.034497</v>
      </c>
      <c r="AA205" s="23" t="n">
        <f aca="false">V205</f>
        <v>0</v>
      </c>
      <c r="AB205" s="23" t="n">
        <f aca="false">AA205*0.9</f>
        <v>0</v>
      </c>
      <c r="AC205" s="20"/>
      <c r="AD205" s="20"/>
      <c r="AE205" s="21"/>
      <c r="AF205" s="24" t="n">
        <v>2</v>
      </c>
      <c r="AG205" s="25" t="n">
        <v>9.9</v>
      </c>
    </row>
    <row r="206" customFormat="false" ht="16.5" hidden="false" customHeight="false" outlineLevel="0" collapsed="false">
      <c r="A206" s="16" t="n">
        <v>201</v>
      </c>
      <c r="B206" s="17" t="s">
        <v>352</v>
      </c>
      <c r="C206" s="18"/>
      <c r="D206" s="19"/>
      <c r="E206" s="19"/>
      <c r="F206" s="19"/>
      <c r="G206" s="19"/>
      <c r="H206" s="19"/>
      <c r="I206" s="17" t="n">
        <v>1</v>
      </c>
      <c r="J206" s="17" t="n">
        <v>17</v>
      </c>
      <c r="K206" s="20"/>
      <c r="L206" s="20" t="n">
        <f aca="false">SUM(J206*0.9)</f>
        <v>15.3</v>
      </c>
      <c r="M206" s="20" t="n">
        <f aca="false">L206*0.9</f>
        <v>13.77</v>
      </c>
      <c r="N206" s="20"/>
      <c r="O206" s="20"/>
      <c r="P206" s="20" t="n">
        <f aca="false">M206*0.9</f>
        <v>12.393</v>
      </c>
      <c r="Q206" s="20"/>
      <c r="R206" s="20" t="n">
        <f aca="false">P206*0.9</f>
        <v>11.1537</v>
      </c>
      <c r="S206" s="20"/>
      <c r="T206" s="20" t="n">
        <f aca="false">R206*0.9</f>
        <v>10.03833</v>
      </c>
      <c r="U206" s="20"/>
      <c r="V206" s="20"/>
      <c r="W206" s="20" t="n">
        <f aca="false">D206+H206</f>
        <v>0</v>
      </c>
      <c r="X206" s="21" t="n">
        <f aca="false">E206+I206</f>
        <v>1</v>
      </c>
      <c r="Y206" s="20" t="n">
        <f aca="false">F206+T206</f>
        <v>10.03833</v>
      </c>
      <c r="Z206" s="22" t="n">
        <f aca="false">Y206*0.9</f>
        <v>9.034497</v>
      </c>
      <c r="AA206" s="23" t="n">
        <f aca="false">V206</f>
        <v>0</v>
      </c>
      <c r="AB206" s="23" t="n">
        <f aca="false">AA206*0.9</f>
        <v>0</v>
      </c>
      <c r="AC206" s="20"/>
      <c r="AD206" s="20"/>
      <c r="AE206" s="21"/>
      <c r="AF206" s="24" t="n">
        <v>2</v>
      </c>
      <c r="AG206" s="25" t="n">
        <v>9.9</v>
      </c>
    </row>
    <row r="207" customFormat="false" ht="16.5" hidden="false" customHeight="false" outlineLevel="0" collapsed="false">
      <c r="A207" s="16" t="n">
        <v>202</v>
      </c>
      <c r="B207" s="17" t="s">
        <v>353</v>
      </c>
      <c r="C207" s="18"/>
      <c r="D207" s="19"/>
      <c r="E207" s="19"/>
      <c r="F207" s="19"/>
      <c r="G207" s="19"/>
      <c r="H207" s="19"/>
      <c r="I207" s="17" t="n">
        <v>1</v>
      </c>
      <c r="J207" s="17" t="n">
        <v>16</v>
      </c>
      <c r="K207" s="20"/>
      <c r="L207" s="20" t="n">
        <f aca="false">SUM(J207*0.9)</f>
        <v>14.4</v>
      </c>
      <c r="M207" s="20" t="n">
        <f aca="false">L207*0.9</f>
        <v>12.96</v>
      </c>
      <c r="N207" s="20"/>
      <c r="O207" s="20"/>
      <c r="P207" s="20" t="n">
        <f aca="false">M207*0.9</f>
        <v>11.664</v>
      </c>
      <c r="Q207" s="20"/>
      <c r="R207" s="20" t="n">
        <f aca="false">P207*0.9</f>
        <v>10.4976</v>
      </c>
      <c r="S207" s="20"/>
      <c r="T207" s="20" t="n">
        <f aca="false">R207*0.9</f>
        <v>9.44784</v>
      </c>
      <c r="U207" s="20"/>
      <c r="V207" s="20"/>
      <c r="W207" s="20" t="n">
        <f aca="false">D207+H207</f>
        <v>0</v>
      </c>
      <c r="X207" s="21" t="n">
        <f aca="false">E207+I207</f>
        <v>1</v>
      </c>
      <c r="Y207" s="20" t="n">
        <f aca="false">F207+T207</f>
        <v>9.44784</v>
      </c>
      <c r="Z207" s="22" t="n">
        <f aca="false">Y207*0.9</f>
        <v>8.503056</v>
      </c>
      <c r="AA207" s="23" t="n">
        <f aca="false">V207</f>
        <v>0</v>
      </c>
      <c r="AB207" s="23" t="n">
        <f aca="false">AA207*0.9</f>
        <v>0</v>
      </c>
      <c r="AC207" s="20"/>
      <c r="AD207" s="20"/>
      <c r="AE207" s="21"/>
      <c r="AF207" s="24" t="n">
        <v>0</v>
      </c>
      <c r="AG207" s="25" t="n">
        <v>0</v>
      </c>
    </row>
    <row r="208" customFormat="false" ht="16.5" hidden="false" customHeight="false" outlineLevel="0" collapsed="false">
      <c r="A208" s="16" t="n">
        <v>203</v>
      </c>
      <c r="B208" s="17" t="s">
        <v>354</v>
      </c>
      <c r="C208" s="18"/>
      <c r="D208" s="19"/>
      <c r="E208" s="19"/>
      <c r="F208" s="19"/>
      <c r="G208" s="19"/>
      <c r="H208" s="19"/>
      <c r="I208" s="17" t="n">
        <v>1</v>
      </c>
      <c r="J208" s="17" t="n">
        <v>16</v>
      </c>
      <c r="K208" s="20"/>
      <c r="L208" s="20" t="n">
        <f aca="false">SUM(J208*0.9)</f>
        <v>14.4</v>
      </c>
      <c r="M208" s="20" t="n">
        <f aca="false">L208*0.9</f>
        <v>12.96</v>
      </c>
      <c r="N208" s="20"/>
      <c r="O208" s="20"/>
      <c r="P208" s="20" t="n">
        <f aca="false">M208*0.9</f>
        <v>11.664</v>
      </c>
      <c r="Q208" s="20"/>
      <c r="R208" s="20" t="n">
        <f aca="false">P208*0.9</f>
        <v>10.4976</v>
      </c>
      <c r="S208" s="20"/>
      <c r="T208" s="20" t="n">
        <f aca="false">R208*0.9</f>
        <v>9.44784</v>
      </c>
      <c r="U208" s="20"/>
      <c r="V208" s="20"/>
      <c r="W208" s="20" t="n">
        <f aca="false">D208+H208</f>
        <v>0</v>
      </c>
      <c r="X208" s="21" t="n">
        <f aca="false">E208+I208</f>
        <v>1</v>
      </c>
      <c r="Y208" s="20" t="n">
        <f aca="false">F208+T208</f>
        <v>9.44784</v>
      </c>
      <c r="Z208" s="22" t="n">
        <f aca="false">Y208*0.9</f>
        <v>8.503056</v>
      </c>
      <c r="AA208" s="23" t="n">
        <f aca="false">V208</f>
        <v>0</v>
      </c>
      <c r="AB208" s="23" t="n">
        <f aca="false">AA208*0.9</f>
        <v>0</v>
      </c>
      <c r="AC208" s="20"/>
      <c r="AD208" s="20"/>
      <c r="AE208" s="21"/>
      <c r="AF208" s="24" t="n">
        <v>0</v>
      </c>
      <c r="AG208" s="25" t="n">
        <v>0</v>
      </c>
    </row>
    <row r="209" customFormat="false" ht="16.5" hidden="false" customHeight="false" outlineLevel="0" collapsed="false">
      <c r="A209" s="16" t="n">
        <v>204</v>
      </c>
      <c r="B209" s="17" t="s">
        <v>355</v>
      </c>
      <c r="C209" s="18"/>
      <c r="D209" s="19"/>
      <c r="E209" s="19"/>
      <c r="F209" s="19"/>
      <c r="G209" s="19"/>
      <c r="H209" s="19"/>
      <c r="I209" s="17" t="n">
        <v>3</v>
      </c>
      <c r="J209" s="17" t="n">
        <v>15</v>
      </c>
      <c r="K209" s="20"/>
      <c r="L209" s="20" t="n">
        <f aca="false">SUM(J209*0.9)</f>
        <v>13.5</v>
      </c>
      <c r="M209" s="20" t="n">
        <f aca="false">L209*0.9</f>
        <v>12.15</v>
      </c>
      <c r="N209" s="20"/>
      <c r="O209" s="20"/>
      <c r="P209" s="20" t="n">
        <f aca="false">M209*0.9</f>
        <v>10.935</v>
      </c>
      <c r="Q209" s="20"/>
      <c r="R209" s="20" t="n">
        <f aca="false">P209*0.9</f>
        <v>9.8415</v>
      </c>
      <c r="S209" s="20"/>
      <c r="T209" s="20" t="n">
        <f aca="false">R209*0.9</f>
        <v>8.85735</v>
      </c>
      <c r="U209" s="20"/>
      <c r="V209" s="20"/>
      <c r="W209" s="20" t="n">
        <f aca="false">D209+H209</f>
        <v>0</v>
      </c>
      <c r="X209" s="21" t="n">
        <f aca="false">E209+I209</f>
        <v>3</v>
      </c>
      <c r="Y209" s="20" t="n">
        <f aca="false">F209+T209</f>
        <v>8.85735</v>
      </c>
      <c r="Z209" s="22" t="n">
        <f aca="false">Y209*0.9</f>
        <v>7.971615</v>
      </c>
      <c r="AA209" s="23" t="n">
        <f aca="false">V209</f>
        <v>0</v>
      </c>
      <c r="AB209" s="23" t="n">
        <f aca="false">AA209*0.9</f>
        <v>0</v>
      </c>
      <c r="AC209" s="20"/>
      <c r="AD209" s="20"/>
      <c r="AE209" s="21"/>
      <c r="AF209" s="24" t="n">
        <v>0</v>
      </c>
      <c r="AG209" s="25" t="n">
        <v>0</v>
      </c>
    </row>
    <row r="210" customFormat="false" ht="16.5" hidden="false" customHeight="false" outlineLevel="0" collapsed="false">
      <c r="A210" s="16" t="n">
        <v>205</v>
      </c>
      <c r="B210" s="17" t="s">
        <v>356</v>
      </c>
      <c r="C210" s="17"/>
      <c r="D210" s="19"/>
      <c r="E210" s="19"/>
      <c r="F210" s="19"/>
      <c r="G210" s="19"/>
      <c r="H210" s="19"/>
      <c r="I210" s="17" t="n">
        <v>3</v>
      </c>
      <c r="J210" s="17" t="n">
        <v>15</v>
      </c>
      <c r="K210" s="20"/>
      <c r="L210" s="20" t="n">
        <f aca="false">SUM(J210*0.9)</f>
        <v>13.5</v>
      </c>
      <c r="M210" s="20" t="n">
        <f aca="false">L210*0.9</f>
        <v>12.15</v>
      </c>
      <c r="N210" s="20"/>
      <c r="O210" s="20"/>
      <c r="P210" s="20" t="n">
        <f aca="false">M210*0.9</f>
        <v>10.935</v>
      </c>
      <c r="Q210" s="20"/>
      <c r="R210" s="20" t="n">
        <f aca="false">P210*0.9</f>
        <v>9.8415</v>
      </c>
      <c r="S210" s="20"/>
      <c r="T210" s="20" t="n">
        <f aca="false">R210*0.9</f>
        <v>8.85735</v>
      </c>
      <c r="U210" s="20"/>
      <c r="V210" s="20"/>
      <c r="W210" s="20" t="n">
        <f aca="false">D210+H210</f>
        <v>0</v>
      </c>
      <c r="X210" s="21" t="n">
        <f aca="false">E210+I210</f>
        <v>3</v>
      </c>
      <c r="Y210" s="20" t="n">
        <f aca="false">F210+T210</f>
        <v>8.85735</v>
      </c>
      <c r="Z210" s="22" t="n">
        <f aca="false">Y210*0.9</f>
        <v>7.971615</v>
      </c>
      <c r="AA210" s="23" t="n">
        <f aca="false">V210</f>
        <v>0</v>
      </c>
      <c r="AB210" s="23" t="n">
        <f aca="false">AA210*0.9</f>
        <v>0</v>
      </c>
      <c r="AC210" s="20"/>
      <c r="AD210" s="20"/>
      <c r="AE210" s="21"/>
      <c r="AF210" s="24" t="n">
        <v>0</v>
      </c>
      <c r="AG210" s="25" t="n">
        <v>0</v>
      </c>
    </row>
    <row r="211" customFormat="false" ht="16.5" hidden="false" customHeight="false" outlineLevel="0" collapsed="false">
      <c r="A211" s="16" t="n">
        <v>206</v>
      </c>
      <c r="B211" s="17" t="s">
        <v>357</v>
      </c>
      <c r="C211" s="18"/>
      <c r="D211" s="19"/>
      <c r="E211" s="19"/>
      <c r="F211" s="19"/>
      <c r="G211" s="19"/>
      <c r="H211" s="19"/>
      <c r="I211" s="17" t="n">
        <v>3</v>
      </c>
      <c r="J211" s="17" t="n">
        <v>15</v>
      </c>
      <c r="K211" s="20"/>
      <c r="L211" s="20" t="n">
        <f aca="false">SUM(J211*0.9)</f>
        <v>13.5</v>
      </c>
      <c r="M211" s="20" t="n">
        <f aca="false">L211*0.9</f>
        <v>12.15</v>
      </c>
      <c r="N211" s="20"/>
      <c r="O211" s="20"/>
      <c r="P211" s="20" t="n">
        <f aca="false">M211*0.9</f>
        <v>10.935</v>
      </c>
      <c r="Q211" s="20"/>
      <c r="R211" s="20" t="n">
        <f aca="false">P211*0.9</f>
        <v>9.8415</v>
      </c>
      <c r="S211" s="20"/>
      <c r="T211" s="20" t="n">
        <f aca="false">R211*0.9</f>
        <v>8.85735</v>
      </c>
      <c r="U211" s="20"/>
      <c r="V211" s="20"/>
      <c r="W211" s="20" t="n">
        <f aca="false">D211+H211</f>
        <v>0</v>
      </c>
      <c r="X211" s="21" t="n">
        <f aca="false">E211+I211</f>
        <v>3</v>
      </c>
      <c r="Y211" s="20" t="n">
        <f aca="false">F211+T211</f>
        <v>8.85735</v>
      </c>
      <c r="Z211" s="22" t="n">
        <f aca="false">Y211*0.9</f>
        <v>7.971615</v>
      </c>
      <c r="AA211" s="23" t="n">
        <f aca="false">V211</f>
        <v>0</v>
      </c>
      <c r="AB211" s="23" t="n">
        <f aca="false">AA211*0.9</f>
        <v>0</v>
      </c>
      <c r="AC211" s="20"/>
      <c r="AD211" s="20"/>
      <c r="AE211" s="21"/>
      <c r="AF211" s="24" t="n">
        <v>2</v>
      </c>
      <c r="AG211" s="25" t="n">
        <v>21.78</v>
      </c>
    </row>
    <row r="212" customFormat="false" ht="16.5" hidden="false" customHeight="false" outlineLevel="0" collapsed="false">
      <c r="A212" s="16" t="n">
        <v>207</v>
      </c>
      <c r="B212" s="17" t="s">
        <v>358</v>
      </c>
      <c r="C212" s="18"/>
      <c r="D212" s="19"/>
      <c r="E212" s="19"/>
      <c r="F212" s="19"/>
      <c r="G212" s="19"/>
      <c r="H212" s="19"/>
      <c r="I212" s="17" t="n">
        <v>3</v>
      </c>
      <c r="J212" s="17" t="n">
        <v>15</v>
      </c>
      <c r="K212" s="20"/>
      <c r="L212" s="20" t="n">
        <f aca="false">SUM(J212*0.9)</f>
        <v>13.5</v>
      </c>
      <c r="M212" s="20" t="n">
        <f aca="false">L212*0.9</f>
        <v>12.15</v>
      </c>
      <c r="N212" s="20"/>
      <c r="O212" s="20"/>
      <c r="P212" s="20" t="n">
        <f aca="false">M212*0.9</f>
        <v>10.935</v>
      </c>
      <c r="Q212" s="20"/>
      <c r="R212" s="20" t="n">
        <f aca="false">P212*0.9</f>
        <v>9.8415</v>
      </c>
      <c r="S212" s="20"/>
      <c r="T212" s="20" t="n">
        <f aca="false">R212*0.9</f>
        <v>8.85735</v>
      </c>
      <c r="U212" s="20"/>
      <c r="V212" s="20"/>
      <c r="W212" s="20" t="n">
        <f aca="false">D212+H212</f>
        <v>0</v>
      </c>
      <c r="X212" s="21" t="n">
        <f aca="false">E212+I212</f>
        <v>3</v>
      </c>
      <c r="Y212" s="20" t="n">
        <f aca="false">F212+T212</f>
        <v>8.85735</v>
      </c>
      <c r="Z212" s="22" t="n">
        <f aca="false">Y212*0.9</f>
        <v>7.971615</v>
      </c>
      <c r="AA212" s="23" t="n">
        <f aca="false">V212</f>
        <v>0</v>
      </c>
      <c r="AB212" s="23" t="n">
        <f aca="false">AA212*0.9</f>
        <v>0</v>
      </c>
      <c r="AC212" s="20"/>
      <c r="AD212" s="20"/>
      <c r="AE212" s="21"/>
      <c r="AF212" s="24" t="n">
        <v>0</v>
      </c>
      <c r="AG212" s="25" t="n">
        <v>0</v>
      </c>
    </row>
    <row r="213" customFormat="false" ht="16.5" hidden="false" customHeight="false" outlineLevel="0" collapsed="false">
      <c r="A213" s="16" t="n">
        <v>208</v>
      </c>
      <c r="B213" s="17" t="s">
        <v>359</v>
      </c>
      <c r="C213" s="18"/>
      <c r="D213" s="19"/>
      <c r="E213" s="19"/>
      <c r="F213" s="19"/>
      <c r="G213" s="19"/>
      <c r="H213" s="19"/>
      <c r="I213" s="17" t="n">
        <v>3</v>
      </c>
      <c r="J213" s="17" t="n">
        <v>15</v>
      </c>
      <c r="K213" s="20"/>
      <c r="L213" s="20" t="n">
        <f aca="false">SUM(J213*0.9)</f>
        <v>13.5</v>
      </c>
      <c r="M213" s="20" t="n">
        <f aca="false">L213*0.9</f>
        <v>12.15</v>
      </c>
      <c r="N213" s="20"/>
      <c r="O213" s="20"/>
      <c r="P213" s="20" t="n">
        <f aca="false">M213*0.9</f>
        <v>10.935</v>
      </c>
      <c r="Q213" s="20"/>
      <c r="R213" s="20" t="n">
        <f aca="false">P213*0.9</f>
        <v>9.8415</v>
      </c>
      <c r="S213" s="20"/>
      <c r="T213" s="20" t="n">
        <f aca="false">R213*0.9</f>
        <v>8.85735</v>
      </c>
      <c r="U213" s="20"/>
      <c r="V213" s="20"/>
      <c r="W213" s="20" t="n">
        <f aca="false">D213+H213</f>
        <v>0</v>
      </c>
      <c r="X213" s="21" t="n">
        <f aca="false">E213+I213</f>
        <v>3</v>
      </c>
      <c r="Y213" s="20" t="n">
        <f aca="false">F213+T213</f>
        <v>8.85735</v>
      </c>
      <c r="Z213" s="22" t="n">
        <f aca="false">Y213*0.9</f>
        <v>7.971615</v>
      </c>
      <c r="AA213" s="23" t="n">
        <f aca="false">V213</f>
        <v>0</v>
      </c>
      <c r="AB213" s="23" t="n">
        <f aca="false">AA213*0.9</f>
        <v>0</v>
      </c>
      <c r="AC213" s="20"/>
      <c r="AD213" s="20"/>
      <c r="AE213" s="21"/>
      <c r="AF213" s="24" t="n">
        <v>0</v>
      </c>
      <c r="AG213" s="25" t="n">
        <v>0</v>
      </c>
    </row>
    <row r="214" customFormat="false" ht="16.5" hidden="false" customHeight="false" outlineLevel="0" collapsed="false">
      <c r="A214" s="16" t="n">
        <v>209</v>
      </c>
      <c r="B214" s="17" t="s">
        <v>360</v>
      </c>
      <c r="C214" s="17"/>
      <c r="D214" s="19"/>
      <c r="E214" s="19"/>
      <c r="F214" s="19"/>
      <c r="G214" s="19"/>
      <c r="H214" s="19"/>
      <c r="I214" s="17" t="n">
        <v>3</v>
      </c>
      <c r="J214" s="17" t="n">
        <v>15</v>
      </c>
      <c r="K214" s="20"/>
      <c r="L214" s="20" t="n">
        <f aca="false">SUM(J214*0.9)</f>
        <v>13.5</v>
      </c>
      <c r="M214" s="20" t="n">
        <f aca="false">L214*0.9</f>
        <v>12.15</v>
      </c>
      <c r="N214" s="20"/>
      <c r="O214" s="20"/>
      <c r="P214" s="20" t="n">
        <f aca="false">M214*0.9</f>
        <v>10.935</v>
      </c>
      <c r="Q214" s="20"/>
      <c r="R214" s="20" t="n">
        <f aca="false">P214*0.9</f>
        <v>9.8415</v>
      </c>
      <c r="S214" s="20"/>
      <c r="T214" s="20" t="n">
        <f aca="false">R214*0.9</f>
        <v>8.85735</v>
      </c>
      <c r="U214" s="20"/>
      <c r="V214" s="20"/>
      <c r="W214" s="20" t="n">
        <f aca="false">D214+H214</f>
        <v>0</v>
      </c>
      <c r="X214" s="21" t="n">
        <f aca="false">E214+I214</f>
        <v>3</v>
      </c>
      <c r="Y214" s="20" t="n">
        <f aca="false">F214+T214</f>
        <v>8.85735</v>
      </c>
      <c r="Z214" s="22" t="n">
        <f aca="false">Y214*0.9</f>
        <v>7.971615</v>
      </c>
      <c r="AA214" s="23" t="n">
        <f aca="false">V214</f>
        <v>0</v>
      </c>
      <c r="AB214" s="23" t="n">
        <f aca="false">AA214*0.9</f>
        <v>0</v>
      </c>
      <c r="AC214" s="20"/>
      <c r="AD214" s="20"/>
      <c r="AE214" s="21"/>
      <c r="AF214" s="24" t="n">
        <v>3</v>
      </c>
      <c r="AG214" s="25" t="n">
        <v>8.85735</v>
      </c>
    </row>
    <row r="215" customFormat="false" ht="16.5" hidden="false" customHeight="false" outlineLevel="0" collapsed="false">
      <c r="A215" s="16" t="n">
        <v>210</v>
      </c>
      <c r="B215" s="17" t="s">
        <v>361</v>
      </c>
      <c r="C215" s="18"/>
      <c r="D215" s="19"/>
      <c r="E215" s="19"/>
      <c r="F215" s="19"/>
      <c r="G215" s="19"/>
      <c r="H215" s="19"/>
      <c r="I215" s="17" t="n">
        <v>3</v>
      </c>
      <c r="J215" s="17" t="n">
        <v>15</v>
      </c>
      <c r="K215" s="20"/>
      <c r="L215" s="20" t="n">
        <f aca="false">SUM(J215*0.9)</f>
        <v>13.5</v>
      </c>
      <c r="M215" s="20" t="n">
        <f aca="false">L215*0.9</f>
        <v>12.15</v>
      </c>
      <c r="N215" s="20"/>
      <c r="O215" s="20"/>
      <c r="P215" s="20" t="n">
        <f aca="false">M215*0.9</f>
        <v>10.935</v>
      </c>
      <c r="Q215" s="20"/>
      <c r="R215" s="20" t="n">
        <f aca="false">P215*0.9</f>
        <v>9.8415</v>
      </c>
      <c r="S215" s="20"/>
      <c r="T215" s="20" t="n">
        <f aca="false">R215*0.9</f>
        <v>8.85735</v>
      </c>
      <c r="U215" s="20"/>
      <c r="V215" s="20"/>
      <c r="W215" s="20" t="n">
        <f aca="false">D215+H215</f>
        <v>0</v>
      </c>
      <c r="X215" s="21" t="n">
        <f aca="false">E215+I215</f>
        <v>3</v>
      </c>
      <c r="Y215" s="20" t="n">
        <f aca="false">F215+T215</f>
        <v>8.85735</v>
      </c>
      <c r="Z215" s="22" t="n">
        <f aca="false">Y215*0.9</f>
        <v>7.971615</v>
      </c>
      <c r="AA215" s="23" t="n">
        <f aca="false">V215</f>
        <v>0</v>
      </c>
      <c r="AB215" s="23" t="n">
        <f aca="false">AA215*0.9</f>
        <v>0</v>
      </c>
      <c r="AC215" s="20"/>
      <c r="AD215" s="20"/>
      <c r="AE215" s="21"/>
      <c r="AF215" s="24" t="n">
        <v>0</v>
      </c>
      <c r="AG215" s="25" t="n">
        <v>0</v>
      </c>
    </row>
    <row r="216" customFormat="false" ht="16.5" hidden="false" customHeight="false" outlineLevel="0" collapsed="false">
      <c r="A216" s="16" t="n">
        <v>211</v>
      </c>
      <c r="B216" s="17" t="s">
        <v>362</v>
      </c>
      <c r="C216" s="17"/>
      <c r="D216" s="19"/>
      <c r="E216" s="19"/>
      <c r="F216" s="19"/>
      <c r="G216" s="19"/>
      <c r="H216" s="19"/>
      <c r="I216" s="17" t="n">
        <v>3</v>
      </c>
      <c r="J216" s="17" t="n">
        <v>15</v>
      </c>
      <c r="K216" s="20"/>
      <c r="L216" s="20" t="n">
        <f aca="false">SUM(J216*0.9)</f>
        <v>13.5</v>
      </c>
      <c r="M216" s="20" t="n">
        <f aca="false">L216*0.9</f>
        <v>12.15</v>
      </c>
      <c r="N216" s="20"/>
      <c r="O216" s="20"/>
      <c r="P216" s="20" t="n">
        <f aca="false">M216*0.9</f>
        <v>10.935</v>
      </c>
      <c r="Q216" s="20"/>
      <c r="R216" s="20" t="n">
        <f aca="false">P216*0.9</f>
        <v>9.8415</v>
      </c>
      <c r="S216" s="20"/>
      <c r="T216" s="20" t="n">
        <f aca="false">R216*0.9</f>
        <v>8.85735</v>
      </c>
      <c r="U216" s="20"/>
      <c r="V216" s="20"/>
      <c r="W216" s="20" t="n">
        <f aca="false">D216+H216</f>
        <v>0</v>
      </c>
      <c r="X216" s="21" t="n">
        <f aca="false">E216+I216</f>
        <v>3</v>
      </c>
      <c r="Y216" s="20" t="n">
        <f aca="false">F216+T216</f>
        <v>8.85735</v>
      </c>
      <c r="Z216" s="22" t="n">
        <f aca="false">Y216*0.9</f>
        <v>7.971615</v>
      </c>
      <c r="AA216" s="23" t="n">
        <f aca="false">V216</f>
        <v>0</v>
      </c>
      <c r="AB216" s="23" t="n">
        <f aca="false">AA216*0.9</f>
        <v>0</v>
      </c>
      <c r="AC216" s="20"/>
      <c r="AD216" s="20"/>
      <c r="AE216" s="21"/>
      <c r="AF216" s="24" t="n">
        <v>0</v>
      </c>
      <c r="AG216" s="25" t="n">
        <v>0</v>
      </c>
    </row>
    <row r="217" customFormat="false" ht="16.5" hidden="false" customHeight="false" outlineLevel="0" collapsed="false">
      <c r="A217" s="16" t="n">
        <v>212</v>
      </c>
      <c r="B217" s="17" t="s">
        <v>363</v>
      </c>
      <c r="C217" s="18"/>
      <c r="D217" s="19"/>
      <c r="E217" s="19"/>
      <c r="F217" s="19"/>
      <c r="G217" s="19"/>
      <c r="H217" s="19"/>
      <c r="I217" s="17" t="n">
        <v>3</v>
      </c>
      <c r="J217" s="17" t="n">
        <v>15</v>
      </c>
      <c r="K217" s="20"/>
      <c r="L217" s="20" t="n">
        <f aca="false">SUM(J217*0.9)</f>
        <v>13.5</v>
      </c>
      <c r="M217" s="20" t="n">
        <f aca="false">L217*0.9</f>
        <v>12.15</v>
      </c>
      <c r="N217" s="20"/>
      <c r="O217" s="20"/>
      <c r="P217" s="20" t="n">
        <f aca="false">M217*0.9</f>
        <v>10.935</v>
      </c>
      <c r="Q217" s="20"/>
      <c r="R217" s="20" t="n">
        <f aca="false">P217*0.9</f>
        <v>9.8415</v>
      </c>
      <c r="S217" s="20"/>
      <c r="T217" s="20" t="n">
        <f aca="false">R217*0.9</f>
        <v>8.85735</v>
      </c>
      <c r="U217" s="20"/>
      <c r="V217" s="20"/>
      <c r="W217" s="20" t="n">
        <f aca="false">D217+H217</f>
        <v>0</v>
      </c>
      <c r="X217" s="21" t="n">
        <f aca="false">E217+I217</f>
        <v>3</v>
      </c>
      <c r="Y217" s="20" t="n">
        <f aca="false">F217+T217</f>
        <v>8.85735</v>
      </c>
      <c r="Z217" s="22" t="n">
        <f aca="false">Y217*0.9</f>
        <v>7.971615</v>
      </c>
      <c r="AA217" s="23" t="n">
        <f aca="false">V217</f>
        <v>0</v>
      </c>
      <c r="AB217" s="23" t="n">
        <f aca="false">AA217*0.9</f>
        <v>0</v>
      </c>
      <c r="AC217" s="20"/>
      <c r="AD217" s="20"/>
      <c r="AE217" s="21"/>
      <c r="AF217" s="24" t="n">
        <v>4</v>
      </c>
      <c r="AG217" s="25" t="n">
        <v>42.3</v>
      </c>
    </row>
    <row r="218" customFormat="false" ht="16.5" hidden="false" customHeight="false" outlineLevel="0" collapsed="false">
      <c r="A218" s="16" t="n">
        <v>213</v>
      </c>
      <c r="B218" s="17" t="s">
        <v>364</v>
      </c>
      <c r="C218" s="18"/>
      <c r="D218" s="19"/>
      <c r="E218" s="19"/>
      <c r="F218" s="19"/>
      <c r="G218" s="19"/>
      <c r="H218" s="19"/>
      <c r="I218" s="17" t="n">
        <v>3</v>
      </c>
      <c r="J218" s="17" t="n">
        <v>15</v>
      </c>
      <c r="K218" s="20"/>
      <c r="L218" s="20" t="n">
        <f aca="false">SUM(J218*0.9)</f>
        <v>13.5</v>
      </c>
      <c r="M218" s="20" t="n">
        <f aca="false">L218*0.9</f>
        <v>12.15</v>
      </c>
      <c r="N218" s="20"/>
      <c r="O218" s="20"/>
      <c r="P218" s="20" t="n">
        <f aca="false">M218*0.9</f>
        <v>10.935</v>
      </c>
      <c r="Q218" s="20"/>
      <c r="R218" s="20" t="n">
        <f aca="false">P218*0.9</f>
        <v>9.8415</v>
      </c>
      <c r="S218" s="20"/>
      <c r="T218" s="20" t="n">
        <f aca="false">R218*0.9</f>
        <v>8.85735</v>
      </c>
      <c r="U218" s="20"/>
      <c r="V218" s="20"/>
      <c r="W218" s="20" t="n">
        <f aca="false">D218+H218</f>
        <v>0</v>
      </c>
      <c r="X218" s="21" t="n">
        <f aca="false">E218+I218</f>
        <v>3</v>
      </c>
      <c r="Y218" s="20" t="n">
        <f aca="false">F218+T218</f>
        <v>8.85735</v>
      </c>
      <c r="Z218" s="22" t="n">
        <f aca="false">Y218*0.9</f>
        <v>7.971615</v>
      </c>
      <c r="AA218" s="23" t="n">
        <f aca="false">V218</f>
        <v>0</v>
      </c>
      <c r="AB218" s="23" t="n">
        <f aca="false">AA218*0.9</f>
        <v>0</v>
      </c>
      <c r="AC218" s="20"/>
      <c r="AD218" s="20"/>
      <c r="AE218" s="21"/>
      <c r="AF218" s="24" t="n">
        <v>0</v>
      </c>
      <c r="AG218" s="25" t="n">
        <v>0</v>
      </c>
    </row>
    <row r="219" customFormat="false" ht="16.5" hidden="false" customHeight="false" outlineLevel="0" collapsed="false">
      <c r="A219" s="16" t="n">
        <v>214</v>
      </c>
      <c r="B219" s="17" t="s">
        <v>365</v>
      </c>
      <c r="C219" s="18"/>
      <c r="D219" s="19"/>
      <c r="E219" s="19"/>
      <c r="F219" s="19"/>
      <c r="G219" s="19"/>
      <c r="H219" s="19"/>
      <c r="I219" s="17" t="n">
        <v>3</v>
      </c>
      <c r="J219" s="17" t="n">
        <v>15</v>
      </c>
      <c r="K219" s="20"/>
      <c r="L219" s="20" t="n">
        <f aca="false">SUM(J219*0.9)</f>
        <v>13.5</v>
      </c>
      <c r="M219" s="20" t="n">
        <f aca="false">L219*0.9</f>
        <v>12.15</v>
      </c>
      <c r="N219" s="20"/>
      <c r="O219" s="20"/>
      <c r="P219" s="20" t="n">
        <f aca="false">M219*0.9</f>
        <v>10.935</v>
      </c>
      <c r="Q219" s="20"/>
      <c r="R219" s="20" t="n">
        <f aca="false">P219*0.9</f>
        <v>9.8415</v>
      </c>
      <c r="S219" s="20"/>
      <c r="T219" s="20" t="n">
        <f aca="false">R219*0.9</f>
        <v>8.85735</v>
      </c>
      <c r="U219" s="20"/>
      <c r="V219" s="20"/>
      <c r="W219" s="20" t="n">
        <f aca="false">D219+H219</f>
        <v>0</v>
      </c>
      <c r="X219" s="21" t="n">
        <f aca="false">E219+I219</f>
        <v>3</v>
      </c>
      <c r="Y219" s="20" t="n">
        <f aca="false">F219+T219</f>
        <v>8.85735</v>
      </c>
      <c r="Z219" s="22" t="n">
        <f aca="false">Y219*0.9</f>
        <v>7.971615</v>
      </c>
      <c r="AA219" s="23" t="n">
        <f aca="false">V219</f>
        <v>0</v>
      </c>
      <c r="AB219" s="23" t="n">
        <f aca="false">AA219*0.9</f>
        <v>0</v>
      </c>
      <c r="AC219" s="20"/>
      <c r="AD219" s="20"/>
      <c r="AE219" s="21"/>
      <c r="AF219" s="24" t="n">
        <v>0</v>
      </c>
      <c r="AG219" s="25" t="n">
        <v>0</v>
      </c>
    </row>
    <row r="220" customFormat="false" ht="16.5" hidden="false" customHeight="false" outlineLevel="0" collapsed="false">
      <c r="A220" s="16" t="n">
        <v>215</v>
      </c>
      <c r="B220" s="17" t="s">
        <v>366</v>
      </c>
      <c r="C220" s="17"/>
      <c r="D220" s="19"/>
      <c r="E220" s="19"/>
      <c r="F220" s="19"/>
      <c r="G220" s="19"/>
      <c r="H220" s="19"/>
      <c r="I220" s="17" t="n">
        <v>3</v>
      </c>
      <c r="J220" s="17" t="n">
        <v>15</v>
      </c>
      <c r="K220" s="20"/>
      <c r="L220" s="20" t="n">
        <f aca="false">SUM(J220*0.9)</f>
        <v>13.5</v>
      </c>
      <c r="M220" s="20" t="n">
        <f aca="false">L220*0.9</f>
        <v>12.15</v>
      </c>
      <c r="N220" s="20"/>
      <c r="O220" s="20"/>
      <c r="P220" s="20" t="n">
        <f aca="false">M220*0.9</f>
        <v>10.935</v>
      </c>
      <c r="Q220" s="20"/>
      <c r="R220" s="20" t="n">
        <f aca="false">P220*0.9</f>
        <v>9.8415</v>
      </c>
      <c r="S220" s="20"/>
      <c r="T220" s="20" t="n">
        <f aca="false">R220*0.9</f>
        <v>8.85735</v>
      </c>
      <c r="U220" s="20"/>
      <c r="V220" s="20"/>
      <c r="W220" s="20" t="n">
        <f aca="false">D220+H220</f>
        <v>0</v>
      </c>
      <c r="X220" s="21" t="n">
        <f aca="false">E220+I220</f>
        <v>3</v>
      </c>
      <c r="Y220" s="20" t="n">
        <f aca="false">F220+T220</f>
        <v>8.85735</v>
      </c>
      <c r="Z220" s="22" t="n">
        <f aca="false">Y220*0.9</f>
        <v>7.971615</v>
      </c>
      <c r="AA220" s="23" t="n">
        <f aca="false">V220</f>
        <v>0</v>
      </c>
      <c r="AB220" s="23" t="n">
        <f aca="false">AA220*0.9</f>
        <v>0</v>
      </c>
      <c r="AC220" s="20"/>
      <c r="AD220" s="20"/>
      <c r="AE220" s="21"/>
      <c r="AF220" s="24" t="n">
        <v>0</v>
      </c>
      <c r="AG220" s="25" t="n">
        <v>0</v>
      </c>
    </row>
    <row r="221" customFormat="false" ht="16.5" hidden="false" customHeight="false" outlineLevel="0" collapsed="false">
      <c r="A221" s="16" t="n">
        <v>216</v>
      </c>
      <c r="B221" s="17" t="s">
        <v>367</v>
      </c>
      <c r="C221" s="18" t="s">
        <v>368</v>
      </c>
      <c r="D221" s="19"/>
      <c r="E221" s="19"/>
      <c r="F221" s="19"/>
      <c r="G221" s="19"/>
      <c r="H221" s="19"/>
      <c r="I221" s="17" t="n">
        <v>3</v>
      </c>
      <c r="J221" s="17" t="n">
        <v>15</v>
      </c>
      <c r="K221" s="20"/>
      <c r="L221" s="20" t="n">
        <f aca="false">SUM(J221*0.9)</f>
        <v>13.5</v>
      </c>
      <c r="M221" s="20" t="n">
        <f aca="false">L221*0.9</f>
        <v>12.15</v>
      </c>
      <c r="N221" s="20"/>
      <c r="O221" s="20"/>
      <c r="P221" s="20" t="n">
        <f aca="false">M221*0.9</f>
        <v>10.935</v>
      </c>
      <c r="Q221" s="20"/>
      <c r="R221" s="20" t="n">
        <f aca="false">P221*0.9</f>
        <v>9.8415</v>
      </c>
      <c r="S221" s="20"/>
      <c r="T221" s="20" t="n">
        <f aca="false">R221*0.9</f>
        <v>8.85735</v>
      </c>
      <c r="U221" s="20"/>
      <c r="V221" s="20"/>
      <c r="W221" s="20" t="n">
        <f aca="false">D221+H221</f>
        <v>0</v>
      </c>
      <c r="X221" s="21" t="n">
        <f aca="false">E221+I221</f>
        <v>3</v>
      </c>
      <c r="Y221" s="20" t="n">
        <f aca="false">F221+T221</f>
        <v>8.85735</v>
      </c>
      <c r="Z221" s="22" t="n">
        <f aca="false">Y221*0.9</f>
        <v>7.971615</v>
      </c>
      <c r="AA221" s="23" t="n">
        <f aca="false">V221</f>
        <v>0</v>
      </c>
      <c r="AB221" s="23" t="n">
        <f aca="false">AA221*0.9</f>
        <v>0</v>
      </c>
      <c r="AC221" s="20"/>
      <c r="AD221" s="20"/>
      <c r="AE221" s="21"/>
      <c r="AF221" s="24" t="n">
        <v>4</v>
      </c>
      <c r="AG221" s="25" t="n">
        <v>21.384</v>
      </c>
    </row>
    <row r="222" customFormat="false" ht="16.5" hidden="false" customHeight="false" outlineLevel="0" collapsed="false">
      <c r="A222" s="16" t="n">
        <v>217</v>
      </c>
      <c r="B222" s="17" t="s">
        <v>369</v>
      </c>
      <c r="C222" s="17"/>
      <c r="D222" s="19"/>
      <c r="E222" s="19"/>
      <c r="F222" s="19"/>
      <c r="G222" s="19"/>
      <c r="H222" s="19"/>
      <c r="I222" s="17" t="n">
        <v>3</v>
      </c>
      <c r="J222" s="17" t="n">
        <v>15</v>
      </c>
      <c r="K222" s="20"/>
      <c r="L222" s="20" t="n">
        <f aca="false">SUM(J222*0.9)</f>
        <v>13.5</v>
      </c>
      <c r="M222" s="20" t="n">
        <f aca="false">L222*0.9</f>
        <v>12.15</v>
      </c>
      <c r="N222" s="20"/>
      <c r="O222" s="20"/>
      <c r="P222" s="20" t="n">
        <f aca="false">M222*0.9</f>
        <v>10.935</v>
      </c>
      <c r="Q222" s="20"/>
      <c r="R222" s="20" t="n">
        <f aca="false">P222*0.9</f>
        <v>9.8415</v>
      </c>
      <c r="S222" s="20"/>
      <c r="T222" s="20" t="n">
        <f aca="false">R222*0.9</f>
        <v>8.85735</v>
      </c>
      <c r="U222" s="20"/>
      <c r="V222" s="20"/>
      <c r="W222" s="20" t="n">
        <f aca="false">D222+H222</f>
        <v>0</v>
      </c>
      <c r="X222" s="21" t="n">
        <f aca="false">E222+I222</f>
        <v>3</v>
      </c>
      <c r="Y222" s="20" t="n">
        <f aca="false">F222+T222</f>
        <v>8.85735</v>
      </c>
      <c r="Z222" s="22" t="n">
        <f aca="false">Y222*0.9</f>
        <v>7.971615</v>
      </c>
      <c r="AA222" s="23" t="n">
        <f aca="false">V222</f>
        <v>0</v>
      </c>
      <c r="AB222" s="23" t="n">
        <f aca="false">AA222*0.9</f>
        <v>0</v>
      </c>
      <c r="AC222" s="20"/>
      <c r="AD222" s="20"/>
      <c r="AE222" s="21"/>
      <c r="AF222" s="24" t="n">
        <v>5</v>
      </c>
      <c r="AG222" s="25" t="n">
        <v>37.259919</v>
      </c>
    </row>
    <row r="223" customFormat="false" ht="16.5" hidden="false" customHeight="false" outlineLevel="0" collapsed="false">
      <c r="A223" s="16" t="n">
        <v>218</v>
      </c>
      <c r="B223" s="17" t="s">
        <v>370</v>
      </c>
      <c r="C223" s="17"/>
      <c r="D223" s="19"/>
      <c r="E223" s="19"/>
      <c r="F223" s="19"/>
      <c r="G223" s="19"/>
      <c r="H223" s="19"/>
      <c r="I223" s="17" t="n">
        <v>1</v>
      </c>
      <c r="J223" s="17" t="n">
        <v>15</v>
      </c>
      <c r="K223" s="20"/>
      <c r="L223" s="20" t="n">
        <f aca="false">SUM(J223*0.9)</f>
        <v>13.5</v>
      </c>
      <c r="M223" s="20" t="n">
        <f aca="false">L223*0.9</f>
        <v>12.15</v>
      </c>
      <c r="N223" s="20"/>
      <c r="O223" s="20"/>
      <c r="P223" s="20" t="n">
        <f aca="false">M223*0.9</f>
        <v>10.935</v>
      </c>
      <c r="Q223" s="20"/>
      <c r="R223" s="20" t="n">
        <f aca="false">P223*0.9</f>
        <v>9.8415</v>
      </c>
      <c r="S223" s="20"/>
      <c r="T223" s="20" t="n">
        <f aca="false">R223*0.9</f>
        <v>8.85735</v>
      </c>
      <c r="U223" s="20"/>
      <c r="V223" s="20"/>
      <c r="W223" s="20" t="n">
        <f aca="false">D223+H223</f>
        <v>0</v>
      </c>
      <c r="X223" s="21" t="n">
        <f aca="false">E223+I223</f>
        <v>1</v>
      </c>
      <c r="Y223" s="20" t="n">
        <f aca="false">F223+T223</f>
        <v>8.85735</v>
      </c>
      <c r="Z223" s="22" t="n">
        <f aca="false">Y223*0.9</f>
        <v>7.971615</v>
      </c>
      <c r="AA223" s="23" t="n">
        <f aca="false">V223</f>
        <v>0</v>
      </c>
      <c r="AB223" s="23" t="n">
        <f aca="false">AA223*0.9</f>
        <v>0</v>
      </c>
      <c r="AC223" s="20"/>
      <c r="AD223" s="20"/>
      <c r="AE223" s="21"/>
      <c r="AF223" s="24" t="n">
        <v>0</v>
      </c>
      <c r="AG223" s="25" t="n">
        <v>0</v>
      </c>
    </row>
    <row r="224" customFormat="false" ht="16.5" hidden="false" customHeight="false" outlineLevel="0" collapsed="false">
      <c r="A224" s="16" t="n">
        <v>219</v>
      </c>
      <c r="B224" s="17" t="s">
        <v>371</v>
      </c>
      <c r="C224" s="18"/>
      <c r="D224" s="19"/>
      <c r="E224" s="19"/>
      <c r="F224" s="19"/>
      <c r="G224" s="19"/>
      <c r="H224" s="19"/>
      <c r="I224" s="17" t="n">
        <v>3</v>
      </c>
      <c r="J224" s="17" t="n">
        <v>15</v>
      </c>
      <c r="K224" s="20"/>
      <c r="L224" s="20" t="n">
        <f aca="false">SUM(J224*0.9)</f>
        <v>13.5</v>
      </c>
      <c r="M224" s="20" t="n">
        <f aca="false">L224*0.9</f>
        <v>12.15</v>
      </c>
      <c r="N224" s="20"/>
      <c r="O224" s="20"/>
      <c r="P224" s="20" t="n">
        <f aca="false">M224*0.9</f>
        <v>10.935</v>
      </c>
      <c r="Q224" s="20"/>
      <c r="R224" s="20" t="n">
        <f aca="false">P224*0.9</f>
        <v>9.8415</v>
      </c>
      <c r="S224" s="20"/>
      <c r="T224" s="20" t="n">
        <f aca="false">R224*0.9</f>
        <v>8.85735</v>
      </c>
      <c r="U224" s="20"/>
      <c r="V224" s="20"/>
      <c r="W224" s="20" t="n">
        <f aca="false">D224+H224</f>
        <v>0</v>
      </c>
      <c r="X224" s="21" t="n">
        <f aca="false">E224+I224</f>
        <v>3</v>
      </c>
      <c r="Y224" s="20" t="n">
        <f aca="false">F224+T224</f>
        <v>8.85735</v>
      </c>
      <c r="Z224" s="22" t="n">
        <f aca="false">Y224*0.9</f>
        <v>7.971615</v>
      </c>
      <c r="AA224" s="23" t="n">
        <f aca="false">V224</f>
        <v>0</v>
      </c>
      <c r="AB224" s="23" t="n">
        <f aca="false">AA224*0.9</f>
        <v>0</v>
      </c>
      <c r="AC224" s="20"/>
      <c r="AD224" s="20"/>
      <c r="AE224" s="21"/>
      <c r="AF224" s="24" t="n">
        <v>0</v>
      </c>
      <c r="AG224" s="25" t="n">
        <v>0</v>
      </c>
    </row>
    <row r="225" customFormat="false" ht="16.5" hidden="false" customHeight="false" outlineLevel="0" collapsed="false">
      <c r="A225" s="16" t="n">
        <v>220</v>
      </c>
      <c r="B225" s="17" t="s">
        <v>372</v>
      </c>
      <c r="C225" s="17"/>
      <c r="D225" s="19"/>
      <c r="E225" s="19"/>
      <c r="F225" s="19"/>
      <c r="G225" s="19"/>
      <c r="H225" s="19"/>
      <c r="I225" s="17" t="n">
        <v>3</v>
      </c>
      <c r="J225" s="17" t="n">
        <v>15</v>
      </c>
      <c r="K225" s="20"/>
      <c r="L225" s="20" t="n">
        <f aca="false">SUM(J225*0.9)</f>
        <v>13.5</v>
      </c>
      <c r="M225" s="20" t="n">
        <f aca="false">L225*0.9</f>
        <v>12.15</v>
      </c>
      <c r="N225" s="20"/>
      <c r="O225" s="20"/>
      <c r="P225" s="20" t="n">
        <f aca="false">M225*0.9</f>
        <v>10.935</v>
      </c>
      <c r="Q225" s="20"/>
      <c r="R225" s="20" t="n">
        <f aca="false">P225*0.9</f>
        <v>9.8415</v>
      </c>
      <c r="S225" s="20"/>
      <c r="T225" s="20" t="n">
        <f aca="false">R225*0.9</f>
        <v>8.85735</v>
      </c>
      <c r="U225" s="20"/>
      <c r="V225" s="20"/>
      <c r="W225" s="20" t="n">
        <f aca="false">D225+H225</f>
        <v>0</v>
      </c>
      <c r="X225" s="21" t="n">
        <f aca="false">E225+I225</f>
        <v>3</v>
      </c>
      <c r="Y225" s="20" t="n">
        <f aca="false">F225+T225</f>
        <v>8.85735</v>
      </c>
      <c r="Z225" s="22" t="n">
        <f aca="false">Y225*0.9</f>
        <v>7.971615</v>
      </c>
      <c r="AA225" s="23" t="n">
        <f aca="false">V225</f>
        <v>0</v>
      </c>
      <c r="AB225" s="23" t="n">
        <f aca="false">AA225*0.9</f>
        <v>0</v>
      </c>
      <c r="AC225" s="20"/>
      <c r="AD225" s="20"/>
      <c r="AE225" s="21"/>
      <c r="AF225" s="24" t="n">
        <v>0</v>
      </c>
      <c r="AG225" s="25" t="n">
        <v>0</v>
      </c>
    </row>
    <row r="226" customFormat="false" ht="16.5" hidden="false" customHeight="false" outlineLevel="0" collapsed="false">
      <c r="A226" s="16" t="n">
        <v>221</v>
      </c>
      <c r="B226" s="17" t="s">
        <v>373</v>
      </c>
      <c r="C226" s="18"/>
      <c r="D226" s="19"/>
      <c r="E226" s="19"/>
      <c r="F226" s="19"/>
      <c r="G226" s="19"/>
      <c r="H226" s="19"/>
      <c r="I226" s="17" t="n">
        <v>3</v>
      </c>
      <c r="J226" s="17" t="n">
        <v>15</v>
      </c>
      <c r="K226" s="20"/>
      <c r="L226" s="20" t="n">
        <f aca="false">SUM(J226*0.9)</f>
        <v>13.5</v>
      </c>
      <c r="M226" s="20" t="n">
        <f aca="false">L226*0.9</f>
        <v>12.15</v>
      </c>
      <c r="N226" s="20"/>
      <c r="O226" s="20"/>
      <c r="P226" s="20" t="n">
        <f aca="false">M226*0.9</f>
        <v>10.935</v>
      </c>
      <c r="Q226" s="20"/>
      <c r="R226" s="20" t="n">
        <f aca="false">P226*0.9</f>
        <v>9.8415</v>
      </c>
      <c r="S226" s="20"/>
      <c r="T226" s="20" t="n">
        <f aca="false">R226*0.9</f>
        <v>8.85735</v>
      </c>
      <c r="U226" s="20"/>
      <c r="V226" s="20"/>
      <c r="W226" s="20" t="n">
        <f aca="false">D226+H226</f>
        <v>0</v>
      </c>
      <c r="X226" s="21" t="n">
        <f aca="false">E226+I226</f>
        <v>3</v>
      </c>
      <c r="Y226" s="20" t="n">
        <f aca="false">F226+T226</f>
        <v>8.85735</v>
      </c>
      <c r="Z226" s="22" t="n">
        <f aca="false">Y226*0.9</f>
        <v>7.971615</v>
      </c>
      <c r="AA226" s="23" t="n">
        <f aca="false">V226</f>
        <v>0</v>
      </c>
      <c r="AB226" s="23" t="n">
        <f aca="false">AA226*0.9</f>
        <v>0</v>
      </c>
      <c r="AC226" s="20"/>
      <c r="AD226" s="20"/>
      <c r="AE226" s="21"/>
      <c r="AF226" s="24" t="n">
        <v>6</v>
      </c>
      <c r="AG226" s="25" t="n">
        <v>69.867</v>
      </c>
    </row>
    <row r="227" customFormat="false" ht="16.5" hidden="false" customHeight="false" outlineLevel="0" collapsed="false">
      <c r="A227" s="16" t="n">
        <v>222</v>
      </c>
      <c r="B227" s="17" t="s">
        <v>374</v>
      </c>
      <c r="C227" s="18"/>
      <c r="D227" s="19"/>
      <c r="E227" s="19"/>
      <c r="F227" s="19"/>
      <c r="G227" s="19"/>
      <c r="H227" s="19"/>
      <c r="I227" s="17" t="n">
        <v>3</v>
      </c>
      <c r="J227" s="17" t="n">
        <v>15</v>
      </c>
      <c r="K227" s="20"/>
      <c r="L227" s="20" t="n">
        <f aca="false">SUM(J227*0.9)</f>
        <v>13.5</v>
      </c>
      <c r="M227" s="20" t="n">
        <f aca="false">L227*0.9</f>
        <v>12.15</v>
      </c>
      <c r="N227" s="20"/>
      <c r="O227" s="20"/>
      <c r="P227" s="20" t="n">
        <f aca="false">M227*0.9</f>
        <v>10.935</v>
      </c>
      <c r="Q227" s="20"/>
      <c r="R227" s="20" t="n">
        <f aca="false">P227*0.9</f>
        <v>9.8415</v>
      </c>
      <c r="S227" s="20"/>
      <c r="T227" s="20" t="n">
        <f aca="false">R227*0.9</f>
        <v>8.85735</v>
      </c>
      <c r="U227" s="20"/>
      <c r="V227" s="20"/>
      <c r="W227" s="20" t="n">
        <f aca="false">D227+H227</f>
        <v>0</v>
      </c>
      <c r="X227" s="21" t="n">
        <f aca="false">E227+I227</f>
        <v>3</v>
      </c>
      <c r="Y227" s="20" t="n">
        <f aca="false">F227+T227</f>
        <v>8.85735</v>
      </c>
      <c r="Z227" s="22" t="n">
        <f aca="false">Y227*0.9</f>
        <v>7.971615</v>
      </c>
      <c r="AA227" s="23" t="n">
        <f aca="false">V227</f>
        <v>0</v>
      </c>
      <c r="AB227" s="23" t="n">
        <f aca="false">AA227*0.9</f>
        <v>0</v>
      </c>
      <c r="AC227" s="20"/>
      <c r="AD227" s="20"/>
      <c r="AE227" s="21"/>
      <c r="AF227" s="24" t="n">
        <v>0</v>
      </c>
      <c r="AG227" s="25" t="n">
        <v>0</v>
      </c>
    </row>
    <row r="228" customFormat="false" ht="16.5" hidden="false" customHeight="false" outlineLevel="0" collapsed="false">
      <c r="A228" s="16" t="n">
        <v>223</v>
      </c>
      <c r="B228" s="17" t="s">
        <v>375</v>
      </c>
      <c r="C228" s="17"/>
      <c r="D228" s="19"/>
      <c r="E228" s="19"/>
      <c r="F228" s="19"/>
      <c r="G228" s="19"/>
      <c r="H228" s="19"/>
      <c r="I228" s="17" t="n">
        <v>3</v>
      </c>
      <c r="J228" s="17" t="n">
        <v>15</v>
      </c>
      <c r="K228" s="20"/>
      <c r="L228" s="20" t="n">
        <f aca="false">SUM(J228*0.9)</f>
        <v>13.5</v>
      </c>
      <c r="M228" s="20" t="n">
        <f aca="false">L228*0.9</f>
        <v>12.15</v>
      </c>
      <c r="N228" s="20"/>
      <c r="O228" s="20"/>
      <c r="P228" s="20" t="n">
        <f aca="false">M228*0.9</f>
        <v>10.935</v>
      </c>
      <c r="Q228" s="20"/>
      <c r="R228" s="20" t="n">
        <f aca="false">P228*0.9</f>
        <v>9.8415</v>
      </c>
      <c r="S228" s="20"/>
      <c r="T228" s="20" t="n">
        <f aca="false">R228*0.9</f>
        <v>8.85735</v>
      </c>
      <c r="U228" s="20"/>
      <c r="V228" s="20"/>
      <c r="W228" s="20" t="n">
        <f aca="false">D228+H228</f>
        <v>0</v>
      </c>
      <c r="X228" s="21" t="n">
        <f aca="false">E228+I228</f>
        <v>3</v>
      </c>
      <c r="Y228" s="20" t="n">
        <f aca="false">F228+T228</f>
        <v>8.85735</v>
      </c>
      <c r="Z228" s="22" t="n">
        <f aca="false">Y228*0.9</f>
        <v>7.971615</v>
      </c>
      <c r="AA228" s="23" t="n">
        <f aca="false">V228</f>
        <v>0</v>
      </c>
      <c r="AB228" s="23" t="n">
        <f aca="false">AA228*0.9</f>
        <v>0</v>
      </c>
      <c r="AC228" s="20"/>
      <c r="AD228" s="20"/>
      <c r="AE228" s="21"/>
      <c r="AF228" s="24" t="n">
        <v>0</v>
      </c>
      <c r="AG228" s="25" t="n">
        <v>0</v>
      </c>
    </row>
    <row r="229" customFormat="false" ht="16.5" hidden="false" customHeight="false" outlineLevel="0" collapsed="false">
      <c r="A229" s="16" t="n">
        <v>224</v>
      </c>
      <c r="B229" s="17" t="s">
        <v>376</v>
      </c>
      <c r="C229" s="18"/>
      <c r="D229" s="19"/>
      <c r="E229" s="19"/>
      <c r="F229" s="19"/>
      <c r="G229" s="19"/>
      <c r="H229" s="19"/>
      <c r="I229" s="17" t="n">
        <v>3</v>
      </c>
      <c r="J229" s="17" t="n">
        <v>15</v>
      </c>
      <c r="K229" s="20"/>
      <c r="L229" s="20" t="n">
        <f aca="false">SUM(J229*0.9)</f>
        <v>13.5</v>
      </c>
      <c r="M229" s="20" t="n">
        <f aca="false">L229*0.9</f>
        <v>12.15</v>
      </c>
      <c r="N229" s="20"/>
      <c r="O229" s="20"/>
      <c r="P229" s="20" t="n">
        <f aca="false">M229*0.9</f>
        <v>10.935</v>
      </c>
      <c r="Q229" s="20"/>
      <c r="R229" s="20" t="n">
        <f aca="false">P229*0.9</f>
        <v>9.8415</v>
      </c>
      <c r="S229" s="20"/>
      <c r="T229" s="20" t="n">
        <f aca="false">R229*0.9</f>
        <v>8.85735</v>
      </c>
      <c r="U229" s="20"/>
      <c r="V229" s="20"/>
      <c r="W229" s="20" t="n">
        <f aca="false">D229+H229</f>
        <v>0</v>
      </c>
      <c r="X229" s="21" t="n">
        <f aca="false">E229+I229</f>
        <v>3</v>
      </c>
      <c r="Y229" s="20" t="n">
        <f aca="false">F229+T229</f>
        <v>8.85735</v>
      </c>
      <c r="Z229" s="22" t="n">
        <f aca="false">Y229*0.9</f>
        <v>7.971615</v>
      </c>
      <c r="AA229" s="23" t="n">
        <f aca="false">V229</f>
        <v>0</v>
      </c>
      <c r="AB229" s="23" t="n">
        <f aca="false">AA229*0.9</f>
        <v>0</v>
      </c>
      <c r="AC229" s="20"/>
      <c r="AD229" s="20"/>
      <c r="AE229" s="21"/>
      <c r="AF229" s="24" t="n">
        <v>2</v>
      </c>
      <c r="AG229" s="25" t="n">
        <v>5.9049</v>
      </c>
    </row>
    <row r="230" customFormat="false" ht="16.5" hidden="false" customHeight="false" outlineLevel="0" collapsed="false">
      <c r="A230" s="16" t="n">
        <v>225</v>
      </c>
      <c r="B230" s="17" t="s">
        <v>377</v>
      </c>
      <c r="C230" s="18"/>
      <c r="D230" s="19"/>
      <c r="E230" s="19"/>
      <c r="F230" s="19"/>
      <c r="G230" s="19"/>
      <c r="H230" s="19"/>
      <c r="I230" s="17" t="n">
        <v>3</v>
      </c>
      <c r="J230" s="17" t="n">
        <v>15</v>
      </c>
      <c r="K230" s="20"/>
      <c r="L230" s="20" t="n">
        <f aca="false">SUM(J230*0.9)</f>
        <v>13.5</v>
      </c>
      <c r="M230" s="20" t="n">
        <f aca="false">L230*0.9</f>
        <v>12.15</v>
      </c>
      <c r="N230" s="20"/>
      <c r="O230" s="20"/>
      <c r="P230" s="20" t="n">
        <f aca="false">M230*0.9</f>
        <v>10.935</v>
      </c>
      <c r="Q230" s="20"/>
      <c r="R230" s="20" t="n">
        <f aca="false">P230*0.9</f>
        <v>9.8415</v>
      </c>
      <c r="S230" s="20"/>
      <c r="T230" s="20" t="n">
        <f aca="false">R230*0.9</f>
        <v>8.85735</v>
      </c>
      <c r="U230" s="20"/>
      <c r="V230" s="20"/>
      <c r="W230" s="20" t="n">
        <f aca="false">D230+H230</f>
        <v>0</v>
      </c>
      <c r="X230" s="21" t="n">
        <f aca="false">E230+I230</f>
        <v>3</v>
      </c>
      <c r="Y230" s="20" t="n">
        <f aca="false">F230+T230</f>
        <v>8.85735</v>
      </c>
      <c r="Z230" s="22" t="n">
        <f aca="false">Y230*0.9</f>
        <v>7.971615</v>
      </c>
      <c r="AA230" s="23" t="n">
        <f aca="false">V230</f>
        <v>0</v>
      </c>
      <c r="AB230" s="23" t="n">
        <f aca="false">AA230*0.9</f>
        <v>0</v>
      </c>
      <c r="AC230" s="20"/>
      <c r="AD230" s="20"/>
      <c r="AE230" s="21"/>
      <c r="AF230" s="24" t="n">
        <v>0</v>
      </c>
      <c r="AG230" s="25" t="n">
        <v>0</v>
      </c>
    </row>
    <row r="231" customFormat="false" ht="16.5" hidden="false" customHeight="false" outlineLevel="0" collapsed="false">
      <c r="A231" s="16" t="n">
        <v>226</v>
      </c>
      <c r="B231" s="17" t="s">
        <v>378</v>
      </c>
      <c r="C231" s="17"/>
      <c r="D231" s="19"/>
      <c r="E231" s="19"/>
      <c r="F231" s="19"/>
      <c r="G231" s="19"/>
      <c r="H231" s="19"/>
      <c r="I231" s="17" t="n">
        <v>3</v>
      </c>
      <c r="J231" s="17" t="n">
        <v>15</v>
      </c>
      <c r="K231" s="20"/>
      <c r="L231" s="20" t="n">
        <f aca="false">SUM(J231*0.9)</f>
        <v>13.5</v>
      </c>
      <c r="M231" s="20" t="n">
        <f aca="false">L231*0.9</f>
        <v>12.15</v>
      </c>
      <c r="N231" s="20"/>
      <c r="O231" s="20"/>
      <c r="P231" s="20" t="n">
        <f aca="false">M231*0.9</f>
        <v>10.935</v>
      </c>
      <c r="Q231" s="20"/>
      <c r="R231" s="20" t="n">
        <f aca="false">P231*0.9</f>
        <v>9.8415</v>
      </c>
      <c r="S231" s="20"/>
      <c r="T231" s="20" t="n">
        <f aca="false">R231*0.9</f>
        <v>8.85735</v>
      </c>
      <c r="U231" s="20"/>
      <c r="V231" s="20"/>
      <c r="W231" s="20" t="n">
        <f aca="false">D231+H231</f>
        <v>0</v>
      </c>
      <c r="X231" s="21" t="n">
        <f aca="false">E231+I231</f>
        <v>3</v>
      </c>
      <c r="Y231" s="20" t="n">
        <f aca="false">F231+T231</f>
        <v>8.85735</v>
      </c>
      <c r="Z231" s="22" t="n">
        <f aca="false">Y231*0.9</f>
        <v>7.971615</v>
      </c>
      <c r="AA231" s="23" t="n">
        <f aca="false">V231</f>
        <v>0</v>
      </c>
      <c r="AB231" s="23" t="n">
        <f aca="false">AA231*0.9</f>
        <v>0</v>
      </c>
      <c r="AC231" s="20"/>
      <c r="AD231" s="20"/>
      <c r="AE231" s="21"/>
      <c r="AF231" s="24" t="n">
        <v>0</v>
      </c>
      <c r="AG231" s="25" t="n">
        <v>0</v>
      </c>
    </row>
    <row r="232" customFormat="false" ht="16.5" hidden="false" customHeight="false" outlineLevel="0" collapsed="false">
      <c r="A232" s="16" t="n">
        <v>227</v>
      </c>
      <c r="B232" s="17" t="s">
        <v>379</v>
      </c>
      <c r="C232" s="18"/>
      <c r="D232" s="19"/>
      <c r="E232" s="19"/>
      <c r="F232" s="19"/>
      <c r="G232" s="19"/>
      <c r="H232" s="19"/>
      <c r="I232" s="17" t="n">
        <v>3</v>
      </c>
      <c r="J232" s="17" t="n">
        <v>15</v>
      </c>
      <c r="K232" s="20"/>
      <c r="L232" s="20" t="n">
        <f aca="false">SUM(J232*0.9)</f>
        <v>13.5</v>
      </c>
      <c r="M232" s="20" t="n">
        <f aca="false">L232*0.9</f>
        <v>12.15</v>
      </c>
      <c r="N232" s="20"/>
      <c r="O232" s="20"/>
      <c r="P232" s="20" t="n">
        <f aca="false">M232*0.9</f>
        <v>10.935</v>
      </c>
      <c r="Q232" s="20"/>
      <c r="R232" s="20" t="n">
        <f aca="false">P232*0.9</f>
        <v>9.8415</v>
      </c>
      <c r="S232" s="20"/>
      <c r="T232" s="20" t="n">
        <f aca="false">R232*0.9</f>
        <v>8.85735</v>
      </c>
      <c r="U232" s="20"/>
      <c r="V232" s="20"/>
      <c r="W232" s="20" t="n">
        <f aca="false">D232+H232</f>
        <v>0</v>
      </c>
      <c r="X232" s="21" t="n">
        <f aca="false">E232+I232</f>
        <v>3</v>
      </c>
      <c r="Y232" s="20" t="n">
        <f aca="false">F232+T232</f>
        <v>8.85735</v>
      </c>
      <c r="Z232" s="22" t="n">
        <f aca="false">Y232*0.9</f>
        <v>7.971615</v>
      </c>
      <c r="AA232" s="23" t="n">
        <f aca="false">V232</f>
        <v>0</v>
      </c>
      <c r="AB232" s="23" t="n">
        <f aca="false">AA232*0.9</f>
        <v>0</v>
      </c>
      <c r="AC232" s="20"/>
      <c r="AD232" s="20"/>
      <c r="AE232" s="21"/>
      <c r="AF232" s="24" t="n">
        <v>0</v>
      </c>
      <c r="AG232" s="25" t="n">
        <v>0</v>
      </c>
    </row>
    <row r="233" customFormat="false" ht="16.5" hidden="false" customHeight="false" outlineLevel="0" collapsed="false">
      <c r="A233" s="16" t="n">
        <v>228</v>
      </c>
      <c r="B233" s="17" t="s">
        <v>380</v>
      </c>
      <c r="C233" s="17"/>
      <c r="D233" s="19"/>
      <c r="E233" s="19"/>
      <c r="F233" s="19"/>
      <c r="G233" s="19"/>
      <c r="H233" s="19"/>
      <c r="I233" s="17" t="n">
        <v>3</v>
      </c>
      <c r="J233" s="17" t="n">
        <v>15</v>
      </c>
      <c r="K233" s="20"/>
      <c r="L233" s="20" t="n">
        <f aca="false">SUM(J233*0.9)</f>
        <v>13.5</v>
      </c>
      <c r="M233" s="20" t="n">
        <f aca="false">L233*0.9</f>
        <v>12.15</v>
      </c>
      <c r="N233" s="20"/>
      <c r="O233" s="20"/>
      <c r="P233" s="20" t="n">
        <f aca="false">M233*0.9</f>
        <v>10.935</v>
      </c>
      <c r="Q233" s="20"/>
      <c r="R233" s="20" t="n">
        <f aca="false">P233*0.9</f>
        <v>9.8415</v>
      </c>
      <c r="S233" s="20"/>
      <c r="T233" s="20" t="n">
        <f aca="false">R233*0.9</f>
        <v>8.85735</v>
      </c>
      <c r="U233" s="20"/>
      <c r="V233" s="20"/>
      <c r="W233" s="20" t="n">
        <f aca="false">D233+H233</f>
        <v>0</v>
      </c>
      <c r="X233" s="21" t="n">
        <f aca="false">E233+I233</f>
        <v>3</v>
      </c>
      <c r="Y233" s="20" t="n">
        <f aca="false">F233+T233</f>
        <v>8.85735</v>
      </c>
      <c r="Z233" s="22" t="n">
        <f aca="false">Y233*0.9</f>
        <v>7.971615</v>
      </c>
      <c r="AA233" s="23" t="n">
        <f aca="false">V233</f>
        <v>0</v>
      </c>
      <c r="AB233" s="23" t="n">
        <f aca="false">AA233*0.9</f>
        <v>0</v>
      </c>
      <c r="AC233" s="20"/>
      <c r="AD233" s="20"/>
      <c r="AE233" s="21"/>
      <c r="AF233" s="24" t="n">
        <v>3</v>
      </c>
      <c r="AG233" s="25" t="n">
        <v>11.1537</v>
      </c>
    </row>
    <row r="234" customFormat="false" ht="16.5" hidden="false" customHeight="false" outlineLevel="0" collapsed="false">
      <c r="A234" s="16" t="n">
        <v>229</v>
      </c>
      <c r="B234" s="17" t="s">
        <v>381</v>
      </c>
      <c r="C234" s="18"/>
      <c r="D234" s="19"/>
      <c r="E234" s="19"/>
      <c r="F234" s="19"/>
      <c r="G234" s="19"/>
      <c r="H234" s="19"/>
      <c r="I234" s="17" t="n">
        <v>2</v>
      </c>
      <c r="J234" s="17" t="n">
        <v>15</v>
      </c>
      <c r="K234" s="20"/>
      <c r="L234" s="20" t="n">
        <f aca="false">SUM(J234*0.9)</f>
        <v>13.5</v>
      </c>
      <c r="M234" s="20" t="n">
        <f aca="false">L234*0.9</f>
        <v>12.15</v>
      </c>
      <c r="N234" s="20"/>
      <c r="O234" s="20"/>
      <c r="P234" s="20" t="n">
        <f aca="false">M234*0.9</f>
        <v>10.935</v>
      </c>
      <c r="Q234" s="20"/>
      <c r="R234" s="20" t="n">
        <f aca="false">P234*0.9</f>
        <v>9.8415</v>
      </c>
      <c r="S234" s="20"/>
      <c r="T234" s="20" t="n">
        <f aca="false">R234*0.9</f>
        <v>8.85735</v>
      </c>
      <c r="U234" s="20"/>
      <c r="V234" s="20"/>
      <c r="W234" s="20" t="n">
        <f aca="false">D234+H234</f>
        <v>0</v>
      </c>
      <c r="X234" s="21" t="n">
        <f aca="false">E234+I234</f>
        <v>2</v>
      </c>
      <c r="Y234" s="20" t="n">
        <f aca="false">F234+T234</f>
        <v>8.85735</v>
      </c>
      <c r="Z234" s="22" t="n">
        <f aca="false">Y234*0.9</f>
        <v>7.971615</v>
      </c>
      <c r="AA234" s="23" t="n">
        <f aca="false">V234</f>
        <v>0</v>
      </c>
      <c r="AB234" s="23" t="n">
        <f aca="false">AA234*0.9</f>
        <v>0</v>
      </c>
      <c r="AC234" s="20"/>
      <c r="AD234" s="20"/>
      <c r="AE234" s="21"/>
      <c r="AF234" s="24" t="n">
        <v>4</v>
      </c>
      <c r="AG234" s="25" t="n">
        <v>18.6543</v>
      </c>
    </row>
    <row r="235" customFormat="false" ht="16.5" hidden="false" customHeight="false" outlineLevel="0" collapsed="false">
      <c r="A235" s="16" t="n">
        <v>230</v>
      </c>
      <c r="B235" s="17" t="s">
        <v>382</v>
      </c>
      <c r="C235" s="17"/>
      <c r="D235" s="19"/>
      <c r="E235" s="19"/>
      <c r="F235" s="19"/>
      <c r="G235" s="19"/>
      <c r="H235" s="19"/>
      <c r="I235" s="17" t="n">
        <v>3</v>
      </c>
      <c r="J235" s="17" t="n">
        <v>15</v>
      </c>
      <c r="K235" s="20"/>
      <c r="L235" s="20" t="n">
        <f aca="false">SUM(J235*0.9)</f>
        <v>13.5</v>
      </c>
      <c r="M235" s="20" t="n">
        <f aca="false">L235*0.9</f>
        <v>12.15</v>
      </c>
      <c r="N235" s="20"/>
      <c r="O235" s="20"/>
      <c r="P235" s="20" t="n">
        <f aca="false">M235*0.9</f>
        <v>10.935</v>
      </c>
      <c r="Q235" s="20"/>
      <c r="R235" s="20" t="n">
        <f aca="false">P235*0.9</f>
        <v>9.8415</v>
      </c>
      <c r="S235" s="20"/>
      <c r="T235" s="20" t="n">
        <f aca="false">R235*0.9</f>
        <v>8.85735</v>
      </c>
      <c r="U235" s="20"/>
      <c r="V235" s="20"/>
      <c r="W235" s="20" t="n">
        <f aca="false">D235+H235</f>
        <v>0</v>
      </c>
      <c r="X235" s="21" t="n">
        <f aca="false">E235+I235</f>
        <v>3</v>
      </c>
      <c r="Y235" s="20" t="n">
        <f aca="false">F235+T235</f>
        <v>8.85735</v>
      </c>
      <c r="Z235" s="22" t="n">
        <f aca="false">Y235*0.9</f>
        <v>7.971615</v>
      </c>
      <c r="AA235" s="23" t="n">
        <f aca="false">V235</f>
        <v>0</v>
      </c>
      <c r="AB235" s="23" t="n">
        <f aca="false">AA235*0.9</f>
        <v>0</v>
      </c>
      <c r="AC235" s="20"/>
      <c r="AD235" s="20"/>
      <c r="AE235" s="21"/>
      <c r="AF235" s="24" t="n">
        <v>0</v>
      </c>
      <c r="AG235" s="25" t="n">
        <v>0</v>
      </c>
    </row>
    <row r="236" customFormat="false" ht="16.5" hidden="false" customHeight="false" outlineLevel="0" collapsed="false">
      <c r="A236" s="16" t="n">
        <v>231</v>
      </c>
      <c r="B236" s="17" t="s">
        <v>383</v>
      </c>
      <c r="C236" s="17"/>
      <c r="D236" s="19"/>
      <c r="E236" s="19"/>
      <c r="F236" s="19"/>
      <c r="G236" s="19"/>
      <c r="H236" s="19"/>
      <c r="I236" s="17" t="n">
        <v>3</v>
      </c>
      <c r="J236" s="17" t="n">
        <v>15</v>
      </c>
      <c r="K236" s="20"/>
      <c r="L236" s="20" t="n">
        <f aca="false">SUM(J236*0.9)</f>
        <v>13.5</v>
      </c>
      <c r="M236" s="20" t="n">
        <f aca="false">L236*0.9</f>
        <v>12.15</v>
      </c>
      <c r="N236" s="20"/>
      <c r="O236" s="20"/>
      <c r="P236" s="20" t="n">
        <f aca="false">M236*0.9</f>
        <v>10.935</v>
      </c>
      <c r="Q236" s="20"/>
      <c r="R236" s="20" t="n">
        <f aca="false">P236*0.9</f>
        <v>9.8415</v>
      </c>
      <c r="S236" s="20"/>
      <c r="T236" s="20" t="n">
        <f aca="false">R236*0.9</f>
        <v>8.85735</v>
      </c>
      <c r="U236" s="20"/>
      <c r="V236" s="20"/>
      <c r="W236" s="20" t="n">
        <f aca="false">D236+H236</f>
        <v>0</v>
      </c>
      <c r="X236" s="21" t="n">
        <f aca="false">E236+I236</f>
        <v>3</v>
      </c>
      <c r="Y236" s="20" t="n">
        <f aca="false">F236+T236</f>
        <v>8.85735</v>
      </c>
      <c r="Z236" s="22" t="n">
        <f aca="false">Y236*0.9</f>
        <v>7.971615</v>
      </c>
      <c r="AA236" s="23" t="n">
        <f aca="false">V236</f>
        <v>0</v>
      </c>
      <c r="AB236" s="23" t="n">
        <f aca="false">AA236*0.9</f>
        <v>0</v>
      </c>
      <c r="AC236" s="20"/>
      <c r="AD236" s="20"/>
      <c r="AE236" s="21"/>
      <c r="AF236" s="24" t="n">
        <v>0</v>
      </c>
      <c r="AG236" s="25" t="n">
        <v>0</v>
      </c>
    </row>
    <row r="237" customFormat="false" ht="16.5" hidden="false" customHeight="false" outlineLevel="0" collapsed="false">
      <c r="A237" s="16" t="n">
        <v>232</v>
      </c>
      <c r="B237" s="17" t="s">
        <v>384</v>
      </c>
      <c r="C237" s="17"/>
      <c r="D237" s="19"/>
      <c r="E237" s="19"/>
      <c r="F237" s="19"/>
      <c r="G237" s="19"/>
      <c r="H237" s="19"/>
      <c r="I237" s="17" t="n">
        <v>3</v>
      </c>
      <c r="J237" s="17" t="n">
        <v>15</v>
      </c>
      <c r="K237" s="20"/>
      <c r="L237" s="20" t="n">
        <f aca="false">SUM(J237*0.9)</f>
        <v>13.5</v>
      </c>
      <c r="M237" s="20" t="n">
        <f aca="false">L237*0.9</f>
        <v>12.15</v>
      </c>
      <c r="N237" s="20"/>
      <c r="O237" s="20"/>
      <c r="P237" s="20" t="n">
        <f aca="false">M237*0.9</f>
        <v>10.935</v>
      </c>
      <c r="Q237" s="20"/>
      <c r="R237" s="20" t="n">
        <f aca="false">P237*0.9</f>
        <v>9.8415</v>
      </c>
      <c r="S237" s="20"/>
      <c r="T237" s="20" t="n">
        <f aca="false">R237*0.9</f>
        <v>8.85735</v>
      </c>
      <c r="U237" s="20"/>
      <c r="V237" s="20"/>
      <c r="W237" s="20" t="n">
        <f aca="false">D237+H237</f>
        <v>0</v>
      </c>
      <c r="X237" s="21" t="n">
        <f aca="false">E237+I237</f>
        <v>3</v>
      </c>
      <c r="Y237" s="20" t="n">
        <f aca="false">F237+T237</f>
        <v>8.85735</v>
      </c>
      <c r="Z237" s="22" t="n">
        <f aca="false">Y237*0.9</f>
        <v>7.971615</v>
      </c>
      <c r="AA237" s="23" t="n">
        <f aca="false">V237</f>
        <v>0</v>
      </c>
      <c r="AB237" s="23" t="n">
        <f aca="false">AA237*0.9</f>
        <v>0</v>
      </c>
      <c r="AC237" s="20"/>
      <c r="AD237" s="20"/>
      <c r="AE237" s="21"/>
      <c r="AF237" s="24" t="n">
        <v>0</v>
      </c>
      <c r="AG237" s="25" t="n">
        <v>0</v>
      </c>
    </row>
    <row r="238" customFormat="false" ht="16.5" hidden="false" customHeight="false" outlineLevel="0" collapsed="false">
      <c r="A238" s="16" t="n">
        <v>233</v>
      </c>
      <c r="B238" s="17" t="s">
        <v>385</v>
      </c>
      <c r="C238" s="18"/>
      <c r="D238" s="19"/>
      <c r="E238" s="19"/>
      <c r="F238" s="19"/>
      <c r="G238" s="19"/>
      <c r="H238" s="19"/>
      <c r="I238" s="17" t="n">
        <v>2</v>
      </c>
      <c r="J238" s="17" t="n">
        <v>15</v>
      </c>
      <c r="K238" s="20"/>
      <c r="L238" s="20" t="n">
        <f aca="false">SUM(J238*0.9)</f>
        <v>13.5</v>
      </c>
      <c r="M238" s="20" t="n">
        <f aca="false">L238*0.9</f>
        <v>12.15</v>
      </c>
      <c r="N238" s="20"/>
      <c r="O238" s="20"/>
      <c r="P238" s="20" t="n">
        <f aca="false">M238*0.9</f>
        <v>10.935</v>
      </c>
      <c r="Q238" s="20"/>
      <c r="R238" s="20" t="n">
        <f aca="false">P238*0.9</f>
        <v>9.8415</v>
      </c>
      <c r="S238" s="20"/>
      <c r="T238" s="20" t="n">
        <f aca="false">R238*0.9</f>
        <v>8.85735</v>
      </c>
      <c r="U238" s="20"/>
      <c r="V238" s="20"/>
      <c r="W238" s="20" t="n">
        <f aca="false">D238+H238</f>
        <v>0</v>
      </c>
      <c r="X238" s="21" t="n">
        <f aca="false">E238+I238</f>
        <v>2</v>
      </c>
      <c r="Y238" s="20" t="n">
        <f aca="false">F238+T238</f>
        <v>8.85735</v>
      </c>
      <c r="Z238" s="22" t="n">
        <f aca="false">Y238*0.9</f>
        <v>7.971615</v>
      </c>
      <c r="AA238" s="23" t="n">
        <f aca="false">V238</f>
        <v>0</v>
      </c>
      <c r="AB238" s="23" t="n">
        <f aca="false">AA238*0.9</f>
        <v>0</v>
      </c>
      <c r="AC238" s="20"/>
      <c r="AD238" s="20"/>
      <c r="AE238" s="21"/>
      <c r="AF238" s="29" t="n">
        <v>4</v>
      </c>
      <c r="AG238" s="25" t="n">
        <v>18.6543</v>
      </c>
    </row>
    <row r="239" customFormat="false" ht="16.5" hidden="false" customHeight="false" outlineLevel="0" collapsed="false">
      <c r="A239" s="16" t="n">
        <v>234</v>
      </c>
      <c r="B239" s="17" t="s">
        <v>386</v>
      </c>
      <c r="C239" s="17"/>
      <c r="D239" s="19"/>
      <c r="E239" s="19"/>
      <c r="F239" s="19"/>
      <c r="G239" s="19"/>
      <c r="H239" s="19"/>
      <c r="I239" s="17" t="n">
        <v>3</v>
      </c>
      <c r="J239" s="17" t="n">
        <v>15</v>
      </c>
      <c r="K239" s="20"/>
      <c r="L239" s="20" t="n">
        <f aca="false">SUM(J239*0.9)</f>
        <v>13.5</v>
      </c>
      <c r="M239" s="20" t="n">
        <f aca="false">L239*0.9</f>
        <v>12.15</v>
      </c>
      <c r="N239" s="20"/>
      <c r="O239" s="20"/>
      <c r="P239" s="20" t="n">
        <f aca="false">M239*0.9</f>
        <v>10.935</v>
      </c>
      <c r="Q239" s="20"/>
      <c r="R239" s="20" t="n">
        <f aca="false">P239*0.9</f>
        <v>9.8415</v>
      </c>
      <c r="S239" s="20"/>
      <c r="T239" s="20" t="n">
        <f aca="false">R239*0.9</f>
        <v>8.85735</v>
      </c>
      <c r="U239" s="20"/>
      <c r="V239" s="20"/>
      <c r="W239" s="20" t="n">
        <f aca="false">D239+H239</f>
        <v>0</v>
      </c>
      <c r="X239" s="21" t="n">
        <f aca="false">E239+I239</f>
        <v>3</v>
      </c>
      <c r="Y239" s="20" t="n">
        <f aca="false">F239+T239</f>
        <v>8.85735</v>
      </c>
      <c r="Z239" s="22" t="n">
        <f aca="false">Y239*0.9</f>
        <v>7.971615</v>
      </c>
      <c r="AA239" s="23" t="n">
        <f aca="false">V239</f>
        <v>0</v>
      </c>
      <c r="AB239" s="23" t="n">
        <f aca="false">AA239*0.9</f>
        <v>0</v>
      </c>
      <c r="AC239" s="20"/>
      <c r="AD239" s="20"/>
      <c r="AE239" s="21"/>
      <c r="AF239" s="29" t="n">
        <v>0</v>
      </c>
      <c r="AG239" s="25" t="n">
        <v>0</v>
      </c>
    </row>
    <row r="240" customFormat="false" ht="16.5" hidden="false" customHeight="false" outlineLevel="0" collapsed="false">
      <c r="A240" s="16" t="n">
        <v>235</v>
      </c>
      <c r="B240" s="17" t="s">
        <v>387</v>
      </c>
      <c r="C240" s="18" t="s">
        <v>388</v>
      </c>
      <c r="D240" s="19"/>
      <c r="E240" s="19"/>
      <c r="F240" s="19"/>
      <c r="G240" s="19"/>
      <c r="H240" s="19"/>
      <c r="I240" s="17" t="n">
        <v>3</v>
      </c>
      <c r="J240" s="17" t="n">
        <v>15</v>
      </c>
      <c r="K240" s="20"/>
      <c r="L240" s="20" t="n">
        <f aca="false">SUM(J240*0.9)</f>
        <v>13.5</v>
      </c>
      <c r="M240" s="20" t="n">
        <f aca="false">L240*0.9</f>
        <v>12.15</v>
      </c>
      <c r="N240" s="20"/>
      <c r="O240" s="20"/>
      <c r="P240" s="20" t="n">
        <f aca="false">M240*0.9</f>
        <v>10.935</v>
      </c>
      <c r="Q240" s="20"/>
      <c r="R240" s="20" t="n">
        <f aca="false">P240*0.9</f>
        <v>9.8415</v>
      </c>
      <c r="S240" s="20"/>
      <c r="T240" s="20" t="n">
        <f aca="false">R240*0.9</f>
        <v>8.85735</v>
      </c>
      <c r="U240" s="20"/>
      <c r="V240" s="20"/>
      <c r="W240" s="20" t="n">
        <f aca="false">D240+H240</f>
        <v>0</v>
      </c>
      <c r="X240" s="21" t="n">
        <f aca="false">E240+I240</f>
        <v>3</v>
      </c>
      <c r="Y240" s="20" t="n">
        <f aca="false">F240+T240</f>
        <v>8.85735</v>
      </c>
      <c r="Z240" s="22" t="n">
        <f aca="false">Y240*0.9</f>
        <v>7.971615</v>
      </c>
      <c r="AA240" s="23" t="n">
        <f aca="false">V240</f>
        <v>0</v>
      </c>
      <c r="AB240" s="23" t="n">
        <f aca="false">AA240*0.9</f>
        <v>0</v>
      </c>
      <c r="AC240" s="20"/>
      <c r="AD240" s="20"/>
      <c r="AE240" s="21"/>
      <c r="AF240" s="24" t="n">
        <v>33</v>
      </c>
      <c r="AG240" s="25" t="n">
        <v>198.324</v>
      </c>
    </row>
    <row r="241" customFormat="false" ht="16.5" hidden="false" customHeight="false" outlineLevel="0" collapsed="false">
      <c r="A241" s="16" t="n">
        <v>236</v>
      </c>
      <c r="B241" s="17" t="s">
        <v>389</v>
      </c>
      <c r="C241" s="18"/>
      <c r="D241" s="19"/>
      <c r="E241" s="19"/>
      <c r="F241" s="19"/>
      <c r="G241" s="19"/>
      <c r="H241" s="19"/>
      <c r="I241" s="17" t="n">
        <v>3</v>
      </c>
      <c r="J241" s="17" t="n">
        <v>15</v>
      </c>
      <c r="K241" s="20"/>
      <c r="L241" s="20" t="n">
        <f aca="false">SUM(J241*0.9)</f>
        <v>13.5</v>
      </c>
      <c r="M241" s="20" t="n">
        <f aca="false">L241*0.9</f>
        <v>12.15</v>
      </c>
      <c r="N241" s="20"/>
      <c r="O241" s="20"/>
      <c r="P241" s="20" t="n">
        <f aca="false">M241*0.9</f>
        <v>10.935</v>
      </c>
      <c r="Q241" s="20"/>
      <c r="R241" s="20" t="n">
        <f aca="false">P241*0.9</f>
        <v>9.8415</v>
      </c>
      <c r="S241" s="20"/>
      <c r="T241" s="20" t="n">
        <f aca="false">R241*0.9</f>
        <v>8.85735</v>
      </c>
      <c r="U241" s="20"/>
      <c r="V241" s="20"/>
      <c r="W241" s="20" t="n">
        <f aca="false">D241+H241</f>
        <v>0</v>
      </c>
      <c r="X241" s="21" t="n">
        <f aca="false">E241+I241</f>
        <v>3</v>
      </c>
      <c r="Y241" s="20" t="n">
        <f aca="false">F241+T241</f>
        <v>8.85735</v>
      </c>
      <c r="Z241" s="22" t="n">
        <f aca="false">Y241*0.9</f>
        <v>7.971615</v>
      </c>
      <c r="AA241" s="23" t="n">
        <f aca="false">V241</f>
        <v>0</v>
      </c>
      <c r="AB241" s="23" t="n">
        <f aca="false">AA241*0.9</f>
        <v>0</v>
      </c>
      <c r="AC241" s="20"/>
      <c r="AD241" s="20"/>
      <c r="AE241" s="21"/>
      <c r="AF241" s="24" t="n">
        <v>4</v>
      </c>
      <c r="AG241" s="25" t="n">
        <v>14.0049</v>
      </c>
    </row>
    <row r="242" customFormat="false" ht="16.5" hidden="false" customHeight="false" outlineLevel="0" collapsed="false">
      <c r="A242" s="16" t="n">
        <v>237</v>
      </c>
      <c r="B242" s="17" t="s">
        <v>390</v>
      </c>
      <c r="C242" s="18"/>
      <c r="D242" s="19"/>
      <c r="E242" s="19"/>
      <c r="F242" s="19"/>
      <c r="G242" s="19"/>
      <c r="H242" s="19"/>
      <c r="I242" s="17" t="n">
        <v>3</v>
      </c>
      <c r="J242" s="17" t="n">
        <v>15</v>
      </c>
      <c r="K242" s="20"/>
      <c r="L242" s="20" t="n">
        <f aca="false">SUM(J242*0.9)</f>
        <v>13.5</v>
      </c>
      <c r="M242" s="20" t="n">
        <f aca="false">L242*0.9</f>
        <v>12.15</v>
      </c>
      <c r="N242" s="20"/>
      <c r="O242" s="20"/>
      <c r="P242" s="20" t="n">
        <f aca="false">M242*0.9</f>
        <v>10.935</v>
      </c>
      <c r="Q242" s="20"/>
      <c r="R242" s="20" t="n">
        <f aca="false">P242*0.9</f>
        <v>9.8415</v>
      </c>
      <c r="S242" s="20"/>
      <c r="T242" s="20" t="n">
        <f aca="false">R242*0.9</f>
        <v>8.85735</v>
      </c>
      <c r="U242" s="20"/>
      <c r="V242" s="20"/>
      <c r="W242" s="20" t="n">
        <f aca="false">D242+H242</f>
        <v>0</v>
      </c>
      <c r="X242" s="21" t="n">
        <f aca="false">E242+I242</f>
        <v>3</v>
      </c>
      <c r="Y242" s="20" t="n">
        <f aca="false">F242+T242</f>
        <v>8.85735</v>
      </c>
      <c r="Z242" s="22" t="n">
        <f aca="false">Y242*0.9</f>
        <v>7.971615</v>
      </c>
      <c r="AA242" s="23" t="n">
        <f aca="false">V242</f>
        <v>0</v>
      </c>
      <c r="AB242" s="23" t="n">
        <f aca="false">AA242*0.9</f>
        <v>0</v>
      </c>
      <c r="AC242" s="20"/>
      <c r="AD242" s="20"/>
      <c r="AE242" s="21"/>
      <c r="AF242" s="24" t="n">
        <v>0</v>
      </c>
      <c r="AG242" s="25" t="n">
        <v>0</v>
      </c>
    </row>
    <row r="243" customFormat="false" ht="16.5" hidden="false" customHeight="false" outlineLevel="0" collapsed="false">
      <c r="A243" s="16" t="n">
        <v>238</v>
      </c>
      <c r="B243" s="17" t="s">
        <v>391</v>
      </c>
      <c r="C243" s="17"/>
      <c r="D243" s="19"/>
      <c r="E243" s="19"/>
      <c r="F243" s="19"/>
      <c r="G243" s="19"/>
      <c r="H243" s="19"/>
      <c r="I243" s="17" t="n">
        <v>3</v>
      </c>
      <c r="J243" s="17" t="n">
        <v>15</v>
      </c>
      <c r="K243" s="20"/>
      <c r="L243" s="20" t="n">
        <f aca="false">SUM(J243*0.9)</f>
        <v>13.5</v>
      </c>
      <c r="M243" s="20" t="n">
        <f aca="false">L243*0.9</f>
        <v>12.15</v>
      </c>
      <c r="N243" s="20"/>
      <c r="O243" s="20"/>
      <c r="P243" s="20" t="n">
        <f aca="false">M243*0.9</f>
        <v>10.935</v>
      </c>
      <c r="Q243" s="20"/>
      <c r="R243" s="20" t="n">
        <f aca="false">P243*0.9</f>
        <v>9.8415</v>
      </c>
      <c r="S243" s="20"/>
      <c r="T243" s="20" t="n">
        <f aca="false">R243*0.9</f>
        <v>8.85735</v>
      </c>
      <c r="U243" s="20"/>
      <c r="V243" s="20"/>
      <c r="W243" s="20" t="n">
        <f aca="false">D243+H243</f>
        <v>0</v>
      </c>
      <c r="X243" s="21" t="n">
        <f aca="false">E243+I243</f>
        <v>3</v>
      </c>
      <c r="Y243" s="20" t="n">
        <f aca="false">F243+T243</f>
        <v>8.85735</v>
      </c>
      <c r="Z243" s="22" t="n">
        <f aca="false">Y243*0.9</f>
        <v>7.971615</v>
      </c>
      <c r="AA243" s="23" t="n">
        <f aca="false">V243</f>
        <v>0</v>
      </c>
      <c r="AB243" s="23" t="n">
        <f aca="false">AA243*0.9</f>
        <v>0</v>
      </c>
      <c r="AC243" s="20"/>
      <c r="AD243" s="20"/>
      <c r="AE243" s="21"/>
      <c r="AF243" s="24" t="n">
        <v>0</v>
      </c>
      <c r="AG243" s="25" t="n">
        <v>0</v>
      </c>
    </row>
    <row r="244" customFormat="false" ht="16.5" hidden="false" customHeight="false" outlineLevel="0" collapsed="false">
      <c r="A244" s="16" t="n">
        <v>239</v>
      </c>
      <c r="B244" s="17" t="s">
        <v>392</v>
      </c>
      <c r="C244" s="18"/>
      <c r="D244" s="19"/>
      <c r="E244" s="19"/>
      <c r="F244" s="19"/>
      <c r="G244" s="19"/>
      <c r="H244" s="19"/>
      <c r="I244" s="17" t="n">
        <v>3</v>
      </c>
      <c r="J244" s="17" t="n">
        <v>15</v>
      </c>
      <c r="K244" s="20"/>
      <c r="L244" s="20" t="n">
        <f aca="false">SUM(J244*0.9)</f>
        <v>13.5</v>
      </c>
      <c r="M244" s="20" t="n">
        <f aca="false">L244*0.9</f>
        <v>12.15</v>
      </c>
      <c r="N244" s="20"/>
      <c r="O244" s="20"/>
      <c r="P244" s="20" t="n">
        <f aca="false">M244*0.9</f>
        <v>10.935</v>
      </c>
      <c r="Q244" s="20"/>
      <c r="R244" s="20" t="n">
        <f aca="false">P244*0.9</f>
        <v>9.8415</v>
      </c>
      <c r="S244" s="20"/>
      <c r="T244" s="20" t="n">
        <f aca="false">R244*0.9</f>
        <v>8.85735</v>
      </c>
      <c r="U244" s="20"/>
      <c r="V244" s="20"/>
      <c r="W244" s="20" t="n">
        <f aca="false">D244+H244</f>
        <v>0</v>
      </c>
      <c r="X244" s="21" t="n">
        <f aca="false">E244+I244</f>
        <v>3</v>
      </c>
      <c r="Y244" s="20" t="n">
        <f aca="false">F244+T244</f>
        <v>8.85735</v>
      </c>
      <c r="Z244" s="22" t="n">
        <f aca="false">Y244*0.9</f>
        <v>7.971615</v>
      </c>
      <c r="AA244" s="23" t="n">
        <f aca="false">V244</f>
        <v>0</v>
      </c>
      <c r="AB244" s="23" t="n">
        <f aca="false">AA244*0.9</f>
        <v>0</v>
      </c>
      <c r="AC244" s="20"/>
      <c r="AD244" s="20"/>
      <c r="AE244" s="21"/>
      <c r="AF244" s="24" t="n">
        <v>0</v>
      </c>
      <c r="AG244" s="25" t="n">
        <v>0</v>
      </c>
    </row>
    <row r="245" customFormat="false" ht="16.5" hidden="false" customHeight="false" outlineLevel="0" collapsed="false">
      <c r="A245" s="16" t="n">
        <v>240</v>
      </c>
      <c r="B245" s="17" t="s">
        <v>393</v>
      </c>
      <c r="C245" s="18"/>
      <c r="D245" s="19"/>
      <c r="E245" s="19"/>
      <c r="F245" s="19"/>
      <c r="G245" s="19"/>
      <c r="H245" s="19"/>
      <c r="I245" s="17" t="n">
        <v>3</v>
      </c>
      <c r="J245" s="17" t="n">
        <v>15</v>
      </c>
      <c r="K245" s="20"/>
      <c r="L245" s="20" t="n">
        <f aca="false">SUM(J245*0.9)</f>
        <v>13.5</v>
      </c>
      <c r="M245" s="20" t="n">
        <f aca="false">L245*0.9</f>
        <v>12.15</v>
      </c>
      <c r="N245" s="20"/>
      <c r="O245" s="20"/>
      <c r="P245" s="20" t="n">
        <f aca="false">M245*0.9</f>
        <v>10.935</v>
      </c>
      <c r="Q245" s="20"/>
      <c r="R245" s="20" t="n">
        <f aca="false">P245*0.9</f>
        <v>9.8415</v>
      </c>
      <c r="S245" s="20"/>
      <c r="T245" s="20" t="n">
        <f aca="false">R245*0.9</f>
        <v>8.85735</v>
      </c>
      <c r="U245" s="20"/>
      <c r="V245" s="20"/>
      <c r="W245" s="20" t="n">
        <f aca="false">D245+H245</f>
        <v>0</v>
      </c>
      <c r="X245" s="21" t="n">
        <f aca="false">E245+I245</f>
        <v>3</v>
      </c>
      <c r="Y245" s="20" t="n">
        <f aca="false">F245+T245</f>
        <v>8.85735</v>
      </c>
      <c r="Z245" s="22" t="n">
        <f aca="false">Y245*0.9</f>
        <v>7.971615</v>
      </c>
      <c r="AA245" s="23" t="n">
        <f aca="false">V245</f>
        <v>0</v>
      </c>
      <c r="AB245" s="23" t="n">
        <f aca="false">AA245*0.9</f>
        <v>0</v>
      </c>
      <c r="AC245" s="20"/>
      <c r="AD245" s="20"/>
      <c r="AE245" s="21"/>
      <c r="AF245" s="24" t="n">
        <v>0</v>
      </c>
      <c r="AG245" s="25" t="n">
        <v>0</v>
      </c>
    </row>
    <row r="246" customFormat="false" ht="16.5" hidden="false" customHeight="false" outlineLevel="0" collapsed="false">
      <c r="A246" s="16" t="n">
        <v>241</v>
      </c>
      <c r="B246" s="17" t="s">
        <v>394</v>
      </c>
      <c r="C246" s="18"/>
      <c r="D246" s="19"/>
      <c r="E246" s="19"/>
      <c r="F246" s="19"/>
      <c r="G246" s="19"/>
      <c r="H246" s="19"/>
      <c r="I246" s="17" t="n">
        <v>3</v>
      </c>
      <c r="J246" s="17" t="n">
        <v>15</v>
      </c>
      <c r="K246" s="20"/>
      <c r="L246" s="20" t="n">
        <f aca="false">SUM(J246*0.9)</f>
        <v>13.5</v>
      </c>
      <c r="M246" s="20" t="n">
        <f aca="false">L246*0.9</f>
        <v>12.15</v>
      </c>
      <c r="N246" s="20"/>
      <c r="O246" s="20"/>
      <c r="P246" s="20" t="n">
        <f aca="false">M246*0.9</f>
        <v>10.935</v>
      </c>
      <c r="Q246" s="20"/>
      <c r="R246" s="20" t="n">
        <f aca="false">P246*0.9</f>
        <v>9.8415</v>
      </c>
      <c r="S246" s="20"/>
      <c r="T246" s="20" t="n">
        <f aca="false">R246*0.9</f>
        <v>8.85735</v>
      </c>
      <c r="U246" s="20"/>
      <c r="V246" s="20"/>
      <c r="W246" s="20" t="n">
        <f aca="false">D246+H246</f>
        <v>0</v>
      </c>
      <c r="X246" s="21" t="n">
        <f aca="false">E246+I246</f>
        <v>3</v>
      </c>
      <c r="Y246" s="20" t="n">
        <f aca="false">F246+T246</f>
        <v>8.85735</v>
      </c>
      <c r="Z246" s="22" t="n">
        <f aca="false">Y246*0.9</f>
        <v>7.971615</v>
      </c>
      <c r="AA246" s="23" t="n">
        <f aca="false">V246</f>
        <v>0</v>
      </c>
      <c r="AB246" s="23" t="n">
        <f aca="false">AA246*0.9</f>
        <v>0</v>
      </c>
      <c r="AC246" s="20"/>
      <c r="AD246" s="20"/>
      <c r="AE246" s="21"/>
      <c r="AF246" s="24" t="n">
        <v>2</v>
      </c>
      <c r="AG246" s="25" t="n">
        <v>5.9049</v>
      </c>
    </row>
    <row r="247" customFormat="false" ht="16.5" hidden="false" customHeight="false" outlineLevel="0" collapsed="false">
      <c r="A247" s="16" t="n">
        <v>242</v>
      </c>
      <c r="B247" s="17" t="s">
        <v>395</v>
      </c>
      <c r="C247" s="18"/>
      <c r="D247" s="19"/>
      <c r="E247" s="19"/>
      <c r="F247" s="19"/>
      <c r="G247" s="19"/>
      <c r="H247" s="19"/>
      <c r="I247" s="17" t="n">
        <v>1</v>
      </c>
      <c r="J247" s="17"/>
      <c r="K247" s="20"/>
      <c r="L247" s="20"/>
      <c r="M247" s="20" t="n">
        <v>12</v>
      </c>
      <c r="N247" s="20"/>
      <c r="O247" s="20"/>
      <c r="P247" s="20" t="n">
        <f aca="false">M247*0.9</f>
        <v>10.8</v>
      </c>
      <c r="Q247" s="20"/>
      <c r="R247" s="20" t="n">
        <f aca="false">P247*0.9</f>
        <v>9.72</v>
      </c>
      <c r="S247" s="20"/>
      <c r="T247" s="20" t="n">
        <f aca="false">R247*0.9</f>
        <v>8.748</v>
      </c>
      <c r="U247" s="20"/>
      <c r="V247" s="20"/>
      <c r="W247" s="20" t="n">
        <f aca="false">D247+H247</f>
        <v>0</v>
      </c>
      <c r="X247" s="21" t="n">
        <f aca="false">E247+I247</f>
        <v>1</v>
      </c>
      <c r="Y247" s="20" t="n">
        <f aca="false">F247+T247</f>
        <v>8.748</v>
      </c>
      <c r="Z247" s="22" t="n">
        <f aca="false">Y247*0.9</f>
        <v>7.8732</v>
      </c>
      <c r="AA247" s="23" t="n">
        <f aca="false">V247</f>
        <v>0</v>
      </c>
      <c r="AB247" s="23" t="n">
        <f aca="false">AA247*0.9</f>
        <v>0</v>
      </c>
      <c r="AC247" s="20"/>
      <c r="AD247" s="20"/>
      <c r="AE247" s="21"/>
      <c r="AF247" s="24" t="n">
        <v>0</v>
      </c>
      <c r="AG247" s="25" t="n">
        <v>0</v>
      </c>
    </row>
    <row r="248" customFormat="false" ht="16.5" hidden="false" customHeight="false" outlineLevel="0" collapsed="false">
      <c r="A248" s="16" t="n">
        <v>243</v>
      </c>
      <c r="B248" s="30" t="s">
        <v>396</v>
      </c>
      <c r="C248" s="18"/>
      <c r="D248" s="19"/>
      <c r="E248" s="19"/>
      <c r="F248" s="19"/>
      <c r="G248" s="19"/>
      <c r="H248" s="19"/>
      <c r="I248" s="30" t="n">
        <v>1</v>
      </c>
      <c r="J248" s="30"/>
      <c r="K248" s="20"/>
      <c r="L248" s="20"/>
      <c r="M248" s="20"/>
      <c r="N248" s="20"/>
      <c r="O248" s="20"/>
      <c r="P248" s="20"/>
      <c r="Q248" s="20"/>
      <c r="R248" s="20" t="n">
        <v>9</v>
      </c>
      <c r="S248" s="20"/>
      <c r="T248" s="20" t="n">
        <f aca="false">R248*0.9</f>
        <v>8.1</v>
      </c>
      <c r="U248" s="20"/>
      <c r="V248" s="20"/>
      <c r="W248" s="20" t="n">
        <f aca="false">D248+H248</f>
        <v>0</v>
      </c>
      <c r="X248" s="21" t="n">
        <f aca="false">E248+I248</f>
        <v>1</v>
      </c>
      <c r="Y248" s="20" t="n">
        <f aca="false">F248+T248</f>
        <v>8.1</v>
      </c>
      <c r="Z248" s="22" t="n">
        <f aca="false">Y248*0.9</f>
        <v>7.29</v>
      </c>
      <c r="AA248" s="23" t="n">
        <f aca="false">V248</f>
        <v>0</v>
      </c>
      <c r="AB248" s="23" t="n">
        <f aca="false">AA248*0.9</f>
        <v>0</v>
      </c>
      <c r="AC248" s="20"/>
      <c r="AD248" s="20"/>
      <c r="AE248" s="21"/>
      <c r="AF248" s="24" t="n">
        <v>0</v>
      </c>
      <c r="AG248" s="25" t="n">
        <v>0</v>
      </c>
    </row>
    <row r="249" customFormat="false" ht="16.5" hidden="false" customHeight="false" outlineLevel="0" collapsed="false">
      <c r="A249" s="16" t="n">
        <v>244</v>
      </c>
      <c r="B249" s="17" t="s">
        <v>55</v>
      </c>
      <c r="C249" s="18"/>
      <c r="D249" s="19"/>
      <c r="E249" s="19"/>
      <c r="F249" s="19"/>
      <c r="G249" s="19"/>
      <c r="H249" s="19"/>
      <c r="I249" s="25" t="n">
        <v>1</v>
      </c>
      <c r="J249" s="25"/>
      <c r="K249" s="20"/>
      <c r="L249" s="20" t="n">
        <v>12</v>
      </c>
      <c r="M249" s="20" t="n">
        <f aca="false">L249*0.9</f>
        <v>10.8</v>
      </c>
      <c r="N249" s="20"/>
      <c r="O249" s="20"/>
      <c r="P249" s="20" t="n">
        <f aca="false">M249*0.9</f>
        <v>9.72</v>
      </c>
      <c r="Q249" s="20"/>
      <c r="R249" s="20" t="n">
        <f aca="false">P249*0.9</f>
        <v>8.748</v>
      </c>
      <c r="S249" s="20"/>
      <c r="T249" s="20" t="n">
        <f aca="false">R249*0.9</f>
        <v>7.8732</v>
      </c>
      <c r="U249" s="20"/>
      <c r="V249" s="20"/>
      <c r="W249" s="20" t="n">
        <f aca="false">D249+H249</f>
        <v>0</v>
      </c>
      <c r="X249" s="21" t="n">
        <f aca="false">E249+I249</f>
        <v>1</v>
      </c>
      <c r="Y249" s="20" t="n">
        <f aca="false">F249+T249</f>
        <v>7.8732</v>
      </c>
      <c r="Z249" s="22" t="n">
        <f aca="false">Y249*0.9</f>
        <v>7.08588</v>
      </c>
      <c r="AA249" s="23" t="n">
        <f aca="false">V249</f>
        <v>0</v>
      </c>
      <c r="AB249" s="23" t="n">
        <f aca="false">AA249*0.9</f>
        <v>0</v>
      </c>
      <c r="AC249" s="20"/>
      <c r="AD249" s="20"/>
      <c r="AE249" s="21"/>
      <c r="AF249" s="24" t="n">
        <v>7</v>
      </c>
      <c r="AG249" s="25" t="n">
        <v>36.855</v>
      </c>
    </row>
    <row r="250" customFormat="false" ht="16.5" hidden="false" customHeight="false" outlineLevel="0" collapsed="false">
      <c r="A250" s="16" t="n">
        <v>245</v>
      </c>
      <c r="B250" s="17" t="s">
        <v>397</v>
      </c>
      <c r="C250" s="18"/>
      <c r="D250" s="19"/>
      <c r="E250" s="19"/>
      <c r="F250" s="19"/>
      <c r="G250" s="19"/>
      <c r="H250" s="19"/>
      <c r="I250" s="30" t="n">
        <v>1</v>
      </c>
      <c r="J250" s="30" t="n">
        <v>13</v>
      </c>
      <c r="K250" s="20"/>
      <c r="L250" s="20" t="n">
        <f aca="false">SUM(J250*0.9)</f>
        <v>11.7</v>
      </c>
      <c r="M250" s="20" t="n">
        <f aca="false">L250*0.9</f>
        <v>10.53</v>
      </c>
      <c r="N250" s="20"/>
      <c r="O250" s="20"/>
      <c r="P250" s="20" t="n">
        <f aca="false">M250*0.9</f>
        <v>9.477</v>
      </c>
      <c r="Q250" s="20"/>
      <c r="R250" s="20" t="n">
        <f aca="false">P250*0.9</f>
        <v>8.5293</v>
      </c>
      <c r="S250" s="20"/>
      <c r="T250" s="20" t="n">
        <f aca="false">R250*0.9</f>
        <v>7.67637</v>
      </c>
      <c r="U250" s="20"/>
      <c r="V250" s="20"/>
      <c r="W250" s="20" t="n">
        <f aca="false">D250+H250</f>
        <v>0</v>
      </c>
      <c r="X250" s="21" t="n">
        <f aca="false">E250+I250</f>
        <v>1</v>
      </c>
      <c r="Y250" s="20" t="n">
        <f aca="false">F250+T250</f>
        <v>7.67637</v>
      </c>
      <c r="Z250" s="22" t="n">
        <f aca="false">Y250*0.9</f>
        <v>6.908733</v>
      </c>
      <c r="AA250" s="23" t="n">
        <f aca="false">V250</f>
        <v>0</v>
      </c>
      <c r="AB250" s="23" t="n">
        <f aca="false">AA250*0.9</f>
        <v>0</v>
      </c>
      <c r="AC250" s="20"/>
      <c r="AD250" s="20"/>
      <c r="AE250" s="21"/>
      <c r="AF250" s="24" t="n">
        <v>0</v>
      </c>
      <c r="AG250" s="25" t="n">
        <v>0</v>
      </c>
    </row>
    <row r="251" customFormat="false" ht="16.5" hidden="false" customHeight="false" outlineLevel="0" collapsed="false">
      <c r="A251" s="16" t="n">
        <v>246</v>
      </c>
      <c r="B251" s="17" t="s">
        <v>398</v>
      </c>
      <c r="C251" s="18"/>
      <c r="D251" s="19"/>
      <c r="E251" s="19"/>
      <c r="F251" s="19"/>
      <c r="G251" s="19"/>
      <c r="H251" s="19"/>
      <c r="I251" s="30" t="n">
        <v>1</v>
      </c>
      <c r="J251" s="30" t="n">
        <v>13</v>
      </c>
      <c r="K251" s="20"/>
      <c r="L251" s="20" t="n">
        <f aca="false">SUM(J251*0.9)</f>
        <v>11.7</v>
      </c>
      <c r="M251" s="20" t="n">
        <f aca="false">L251*0.9</f>
        <v>10.53</v>
      </c>
      <c r="N251" s="20"/>
      <c r="O251" s="20"/>
      <c r="P251" s="20" t="n">
        <f aca="false">M251*0.9</f>
        <v>9.477</v>
      </c>
      <c r="Q251" s="20"/>
      <c r="R251" s="20" t="n">
        <f aca="false">P251*0.9</f>
        <v>8.5293</v>
      </c>
      <c r="S251" s="20"/>
      <c r="T251" s="20" t="n">
        <f aca="false">R251*0.9</f>
        <v>7.67637</v>
      </c>
      <c r="U251" s="20"/>
      <c r="V251" s="20"/>
      <c r="W251" s="20" t="n">
        <f aca="false">D251+H251</f>
        <v>0</v>
      </c>
      <c r="X251" s="21" t="n">
        <f aca="false">E251+I251</f>
        <v>1</v>
      </c>
      <c r="Y251" s="20" t="n">
        <f aca="false">F251+T251</f>
        <v>7.67637</v>
      </c>
      <c r="Z251" s="22" t="n">
        <f aca="false">Y251*0.9</f>
        <v>6.908733</v>
      </c>
      <c r="AA251" s="23" t="n">
        <f aca="false">V251</f>
        <v>0</v>
      </c>
      <c r="AB251" s="23" t="n">
        <f aca="false">AA251*0.9</f>
        <v>0</v>
      </c>
      <c r="AC251" s="20"/>
      <c r="AD251" s="20"/>
      <c r="AE251" s="21"/>
      <c r="AF251" s="24" t="n">
        <v>0</v>
      </c>
      <c r="AG251" s="25" t="n">
        <v>0</v>
      </c>
    </row>
    <row r="252" customFormat="false" ht="16.5" hidden="false" customHeight="false" outlineLevel="0" collapsed="false">
      <c r="A252" s="16" t="n">
        <v>247</v>
      </c>
      <c r="B252" s="17" t="s">
        <v>399</v>
      </c>
      <c r="C252" s="18"/>
      <c r="D252" s="19"/>
      <c r="E252" s="19"/>
      <c r="F252" s="19"/>
      <c r="G252" s="19"/>
      <c r="H252" s="19"/>
      <c r="I252" s="30" t="n">
        <v>1</v>
      </c>
      <c r="J252" s="30" t="n">
        <v>13</v>
      </c>
      <c r="K252" s="20"/>
      <c r="L252" s="20" t="n">
        <f aca="false">SUM(J252*0.9)</f>
        <v>11.7</v>
      </c>
      <c r="M252" s="20" t="n">
        <f aca="false">L252*0.9</f>
        <v>10.53</v>
      </c>
      <c r="N252" s="20"/>
      <c r="O252" s="20"/>
      <c r="P252" s="20" t="n">
        <f aca="false">M252*0.9</f>
        <v>9.477</v>
      </c>
      <c r="Q252" s="20"/>
      <c r="R252" s="20" t="n">
        <f aca="false">P252*0.9</f>
        <v>8.5293</v>
      </c>
      <c r="S252" s="20"/>
      <c r="T252" s="20" t="n">
        <f aca="false">R252*0.9</f>
        <v>7.67637</v>
      </c>
      <c r="U252" s="20"/>
      <c r="V252" s="20"/>
      <c r="W252" s="20" t="n">
        <f aca="false">D252+H252</f>
        <v>0</v>
      </c>
      <c r="X252" s="21" t="n">
        <f aca="false">E252+I252</f>
        <v>1</v>
      </c>
      <c r="Y252" s="20" t="n">
        <f aca="false">F252+T252</f>
        <v>7.67637</v>
      </c>
      <c r="Z252" s="22" t="n">
        <f aca="false">Y252*0.9</f>
        <v>6.908733</v>
      </c>
      <c r="AA252" s="23" t="n">
        <f aca="false">V252</f>
        <v>0</v>
      </c>
      <c r="AB252" s="23" t="n">
        <f aca="false">AA252*0.9</f>
        <v>0</v>
      </c>
      <c r="AC252" s="20"/>
      <c r="AD252" s="20"/>
      <c r="AE252" s="21"/>
      <c r="AF252" s="24" t="n">
        <v>0</v>
      </c>
      <c r="AG252" s="25" t="n">
        <v>0</v>
      </c>
    </row>
    <row r="253" customFormat="false" ht="16.5" hidden="false" customHeight="false" outlineLevel="0" collapsed="false">
      <c r="A253" s="16" t="n">
        <v>248</v>
      </c>
      <c r="B253" s="17" t="s">
        <v>400</v>
      </c>
      <c r="C253" s="30"/>
      <c r="D253" s="19"/>
      <c r="E253" s="19"/>
      <c r="F253" s="19"/>
      <c r="G253" s="19"/>
      <c r="H253" s="19"/>
      <c r="I253" s="25" t="n">
        <v>1</v>
      </c>
      <c r="J253" s="25"/>
      <c r="K253" s="20"/>
      <c r="L253" s="20" t="n">
        <v>11</v>
      </c>
      <c r="M253" s="20" t="n">
        <f aca="false">L253*0.9</f>
        <v>9.9</v>
      </c>
      <c r="N253" s="20"/>
      <c r="O253" s="20"/>
      <c r="P253" s="20" t="n">
        <f aca="false">M253*0.9</f>
        <v>8.91</v>
      </c>
      <c r="Q253" s="20"/>
      <c r="R253" s="20" t="n">
        <f aca="false">P253*0.9</f>
        <v>8.019</v>
      </c>
      <c r="S253" s="20"/>
      <c r="T253" s="20" t="n">
        <f aca="false">R253*0.9</f>
        <v>7.2171</v>
      </c>
      <c r="U253" s="20"/>
      <c r="V253" s="20"/>
      <c r="W253" s="20" t="n">
        <f aca="false">D253+H253</f>
        <v>0</v>
      </c>
      <c r="X253" s="21" t="n">
        <f aca="false">E253+I253</f>
        <v>1</v>
      </c>
      <c r="Y253" s="20" t="n">
        <f aca="false">F253+T253</f>
        <v>7.2171</v>
      </c>
      <c r="Z253" s="22" t="n">
        <f aca="false">Y253*0.9</f>
        <v>6.49539</v>
      </c>
      <c r="AA253" s="23" t="n">
        <f aca="false">V253</f>
        <v>0</v>
      </c>
      <c r="AB253" s="23" t="n">
        <f aca="false">AA253*0.9</f>
        <v>0</v>
      </c>
      <c r="AC253" s="20"/>
      <c r="AD253" s="20"/>
      <c r="AE253" s="21"/>
      <c r="AF253" s="24" t="n">
        <v>1</v>
      </c>
      <c r="AG253" s="25" t="n">
        <v>5.845851</v>
      </c>
    </row>
    <row r="254" customFormat="false" ht="16.5" hidden="false" customHeight="false" outlineLevel="0" collapsed="false">
      <c r="A254" s="16" t="n">
        <v>249</v>
      </c>
      <c r="B254" s="17" t="s">
        <v>401</v>
      </c>
      <c r="C254" s="18"/>
      <c r="D254" s="19"/>
      <c r="E254" s="19"/>
      <c r="F254" s="19"/>
      <c r="G254" s="19"/>
      <c r="H254" s="19"/>
      <c r="I254" s="25" t="n">
        <v>1</v>
      </c>
      <c r="J254" s="25"/>
      <c r="K254" s="20"/>
      <c r="L254" s="20" t="n">
        <f aca="false">SUM(J254*0.9)</f>
        <v>0</v>
      </c>
      <c r="M254" s="20"/>
      <c r="N254" s="20"/>
      <c r="O254" s="20"/>
      <c r="P254" s="20"/>
      <c r="Q254" s="20"/>
      <c r="R254" s="20" t="n">
        <v>8</v>
      </c>
      <c r="S254" s="20"/>
      <c r="T254" s="20" t="n">
        <f aca="false">R254*0.9</f>
        <v>7.2</v>
      </c>
      <c r="U254" s="20"/>
      <c r="V254" s="20"/>
      <c r="W254" s="20" t="n">
        <f aca="false">D254+H254</f>
        <v>0</v>
      </c>
      <c r="X254" s="21" t="n">
        <f aca="false">E254+I254</f>
        <v>1</v>
      </c>
      <c r="Y254" s="20" t="n">
        <f aca="false">F254+T254</f>
        <v>7.2</v>
      </c>
      <c r="Z254" s="22" t="n">
        <f aca="false">Y254*0.9</f>
        <v>6.48</v>
      </c>
      <c r="AA254" s="23" t="n">
        <f aca="false">V254</f>
        <v>0</v>
      </c>
      <c r="AB254" s="23" t="n">
        <f aca="false">AA254*0.9</f>
        <v>0</v>
      </c>
      <c r="AC254" s="20"/>
      <c r="AD254" s="20"/>
      <c r="AE254" s="21"/>
      <c r="AF254" s="24" t="n">
        <v>1</v>
      </c>
      <c r="AG254" s="25" t="n">
        <v>12.393</v>
      </c>
    </row>
    <row r="255" customFormat="false" ht="16.5" hidden="false" customHeight="false" outlineLevel="0" collapsed="false">
      <c r="A255" s="16" t="n">
        <v>250</v>
      </c>
      <c r="B255" s="17" t="s">
        <v>402</v>
      </c>
      <c r="C255" s="18"/>
      <c r="D255" s="19"/>
      <c r="E255" s="19"/>
      <c r="F255" s="19"/>
      <c r="G255" s="19"/>
      <c r="H255" s="19"/>
      <c r="I255" s="25" t="n">
        <v>1</v>
      </c>
      <c r="J255" s="25"/>
      <c r="K255" s="20"/>
      <c r="L255" s="20" t="n">
        <f aca="false">SUM(J255*0.9)</f>
        <v>0</v>
      </c>
      <c r="M255" s="20"/>
      <c r="N255" s="20"/>
      <c r="O255" s="20"/>
      <c r="P255" s="20"/>
      <c r="Q255" s="20"/>
      <c r="R255" s="20" t="n">
        <v>8</v>
      </c>
      <c r="S255" s="20"/>
      <c r="T255" s="20" t="n">
        <f aca="false">R255*0.9</f>
        <v>7.2</v>
      </c>
      <c r="U255" s="20"/>
      <c r="V255" s="20"/>
      <c r="W255" s="20" t="n">
        <f aca="false">D255+H255</f>
        <v>0</v>
      </c>
      <c r="X255" s="21" t="n">
        <f aca="false">E255+I255</f>
        <v>1</v>
      </c>
      <c r="Y255" s="20" t="n">
        <f aca="false">F255+T255</f>
        <v>7.2</v>
      </c>
      <c r="Z255" s="22" t="n">
        <f aca="false">Y255*0.9</f>
        <v>6.48</v>
      </c>
      <c r="AA255" s="23" t="n">
        <f aca="false">V255</f>
        <v>0</v>
      </c>
      <c r="AB255" s="23" t="n">
        <f aca="false">AA255*0.9</f>
        <v>0</v>
      </c>
      <c r="AC255" s="20"/>
      <c r="AD255" s="20"/>
      <c r="AE255" s="21"/>
      <c r="AF255" s="24" t="n">
        <v>1</v>
      </c>
      <c r="AG255" s="25" t="n">
        <v>8.748</v>
      </c>
    </row>
    <row r="256" customFormat="false" ht="16.5" hidden="false" customHeight="false" outlineLevel="0" collapsed="false">
      <c r="A256" s="16" t="n">
        <v>251</v>
      </c>
      <c r="B256" s="17" t="s">
        <v>403</v>
      </c>
      <c r="C256" s="30"/>
      <c r="D256" s="19"/>
      <c r="E256" s="19"/>
      <c r="F256" s="19"/>
      <c r="G256" s="19"/>
      <c r="H256" s="19"/>
      <c r="I256" s="30" t="n">
        <v>1</v>
      </c>
      <c r="J256" s="30" t="n">
        <v>12</v>
      </c>
      <c r="K256" s="20"/>
      <c r="L256" s="20" t="n">
        <f aca="false">SUM(J256*0.9)</f>
        <v>10.8</v>
      </c>
      <c r="M256" s="20" t="n">
        <f aca="false">L256*0.9</f>
        <v>9.72</v>
      </c>
      <c r="N256" s="20"/>
      <c r="O256" s="20"/>
      <c r="P256" s="20" t="n">
        <f aca="false">M256*0.9</f>
        <v>8.748</v>
      </c>
      <c r="Q256" s="20"/>
      <c r="R256" s="20" t="n">
        <f aca="false">P256*0.9</f>
        <v>7.8732</v>
      </c>
      <c r="S256" s="20"/>
      <c r="T256" s="20" t="n">
        <f aca="false">R256*0.9</f>
        <v>7.08588</v>
      </c>
      <c r="U256" s="20"/>
      <c r="V256" s="20"/>
      <c r="W256" s="20" t="n">
        <f aca="false">D256+H256</f>
        <v>0</v>
      </c>
      <c r="X256" s="21" t="n">
        <f aca="false">E256+I256</f>
        <v>1</v>
      </c>
      <c r="Y256" s="20" t="n">
        <f aca="false">F256+T256</f>
        <v>7.08588</v>
      </c>
      <c r="Z256" s="22" t="n">
        <f aca="false">Y256*0.9</f>
        <v>6.377292</v>
      </c>
      <c r="AA256" s="23" t="n">
        <f aca="false">V256</f>
        <v>0</v>
      </c>
      <c r="AB256" s="23" t="n">
        <f aca="false">AA256*0.9</f>
        <v>0</v>
      </c>
      <c r="AC256" s="20"/>
      <c r="AD256" s="20"/>
      <c r="AE256" s="21"/>
      <c r="AF256" s="24" t="n">
        <v>2</v>
      </c>
      <c r="AG256" s="25" t="n">
        <v>27.103491</v>
      </c>
    </row>
    <row r="257" customFormat="false" ht="16.5" hidden="false" customHeight="false" outlineLevel="0" collapsed="false">
      <c r="A257" s="16" t="n">
        <v>252</v>
      </c>
      <c r="B257" s="17" t="s">
        <v>404</v>
      </c>
      <c r="C257" s="30"/>
      <c r="D257" s="19"/>
      <c r="E257" s="19"/>
      <c r="F257" s="19"/>
      <c r="G257" s="19"/>
      <c r="H257" s="19"/>
      <c r="I257" s="30" t="n">
        <v>1</v>
      </c>
      <c r="J257" s="30" t="n">
        <v>12</v>
      </c>
      <c r="K257" s="20"/>
      <c r="L257" s="20" t="n">
        <f aca="false">SUM(J257*0.9)</f>
        <v>10.8</v>
      </c>
      <c r="M257" s="20" t="n">
        <f aca="false">L257*0.9</f>
        <v>9.72</v>
      </c>
      <c r="N257" s="20"/>
      <c r="O257" s="20"/>
      <c r="P257" s="20" t="n">
        <f aca="false">M257*0.9</f>
        <v>8.748</v>
      </c>
      <c r="Q257" s="20"/>
      <c r="R257" s="20" t="n">
        <f aca="false">P257*0.9</f>
        <v>7.8732</v>
      </c>
      <c r="S257" s="20"/>
      <c r="T257" s="20" t="n">
        <f aca="false">R257*0.9</f>
        <v>7.08588</v>
      </c>
      <c r="U257" s="20"/>
      <c r="V257" s="20"/>
      <c r="W257" s="20" t="n">
        <f aca="false">D257+H257</f>
        <v>0</v>
      </c>
      <c r="X257" s="21" t="n">
        <f aca="false">E257+I257</f>
        <v>1</v>
      </c>
      <c r="Y257" s="20" t="n">
        <f aca="false">F257+T257</f>
        <v>7.08588</v>
      </c>
      <c r="Z257" s="22" t="n">
        <f aca="false">Y257*0.9</f>
        <v>6.377292</v>
      </c>
      <c r="AA257" s="23" t="n">
        <f aca="false">V257</f>
        <v>0</v>
      </c>
      <c r="AB257" s="23" t="n">
        <f aca="false">AA257*0.9</f>
        <v>0</v>
      </c>
      <c r="AC257" s="20"/>
      <c r="AD257" s="20"/>
      <c r="AE257" s="21"/>
      <c r="AF257" s="24" t="n">
        <v>0</v>
      </c>
      <c r="AG257" s="25" t="n">
        <v>0</v>
      </c>
    </row>
    <row r="258" customFormat="false" ht="16.5" hidden="false" customHeight="false" outlineLevel="0" collapsed="false">
      <c r="A258" s="16" t="n">
        <v>253</v>
      </c>
      <c r="B258" s="17" t="s">
        <v>405</v>
      </c>
      <c r="C258" s="30"/>
      <c r="D258" s="19"/>
      <c r="E258" s="19"/>
      <c r="F258" s="19"/>
      <c r="G258" s="19"/>
      <c r="H258" s="19"/>
      <c r="I258" s="25" t="n">
        <v>1</v>
      </c>
      <c r="J258" s="25"/>
      <c r="K258" s="20"/>
      <c r="L258" s="20" t="n">
        <f aca="false">SUM(J258*0.9)</f>
        <v>0</v>
      </c>
      <c r="M258" s="20"/>
      <c r="N258" s="20"/>
      <c r="O258" s="20"/>
      <c r="P258" s="20" t="n">
        <v>8.5</v>
      </c>
      <c r="Q258" s="20"/>
      <c r="R258" s="20" t="n">
        <f aca="false">P258*0.9</f>
        <v>7.65</v>
      </c>
      <c r="S258" s="20"/>
      <c r="T258" s="20" t="n">
        <f aca="false">R258*0.9</f>
        <v>6.885</v>
      </c>
      <c r="U258" s="20"/>
      <c r="V258" s="20"/>
      <c r="W258" s="20" t="n">
        <f aca="false">D258+H258</f>
        <v>0</v>
      </c>
      <c r="X258" s="21" t="n">
        <f aca="false">E258+I258</f>
        <v>1</v>
      </c>
      <c r="Y258" s="20" t="n">
        <f aca="false">F258+T258</f>
        <v>6.885</v>
      </c>
      <c r="Z258" s="22" t="n">
        <f aca="false">Y258*0.9</f>
        <v>6.1965</v>
      </c>
      <c r="AA258" s="23" t="n">
        <f aca="false">V258</f>
        <v>0</v>
      </c>
      <c r="AB258" s="23" t="n">
        <f aca="false">AA258*0.9</f>
        <v>0</v>
      </c>
      <c r="AC258" s="20"/>
      <c r="AD258" s="20"/>
      <c r="AE258" s="21"/>
      <c r="AF258" s="24" t="n">
        <v>1</v>
      </c>
      <c r="AG258" s="25" t="n">
        <v>3.188646</v>
      </c>
    </row>
    <row r="259" customFormat="false" ht="16.5" hidden="false" customHeight="false" outlineLevel="0" collapsed="false">
      <c r="A259" s="16" t="n">
        <v>254</v>
      </c>
      <c r="B259" s="17" t="s">
        <v>406</v>
      </c>
      <c r="C259" s="18"/>
      <c r="D259" s="19"/>
      <c r="E259" s="19"/>
      <c r="F259" s="19"/>
      <c r="G259" s="19"/>
      <c r="H259" s="19"/>
      <c r="I259" s="30" t="n">
        <v>1</v>
      </c>
      <c r="J259" s="30"/>
      <c r="K259" s="20"/>
      <c r="L259" s="20"/>
      <c r="M259" s="20" t="n">
        <v>9</v>
      </c>
      <c r="N259" s="20"/>
      <c r="O259" s="20"/>
      <c r="P259" s="20" t="n">
        <f aca="false">M259*0.9</f>
        <v>8.1</v>
      </c>
      <c r="Q259" s="20"/>
      <c r="R259" s="20" t="n">
        <f aca="false">P259*0.9</f>
        <v>7.29</v>
      </c>
      <c r="S259" s="20"/>
      <c r="T259" s="20" t="n">
        <f aca="false">R259*0.9</f>
        <v>6.561</v>
      </c>
      <c r="U259" s="20"/>
      <c r="V259" s="20"/>
      <c r="W259" s="20" t="n">
        <f aca="false">D259+H259</f>
        <v>0</v>
      </c>
      <c r="X259" s="21" t="n">
        <f aca="false">E259+I259</f>
        <v>1</v>
      </c>
      <c r="Y259" s="20" t="n">
        <f aca="false">F259+T259</f>
        <v>6.561</v>
      </c>
      <c r="Z259" s="22" t="n">
        <f aca="false">Y259*0.9</f>
        <v>5.9049</v>
      </c>
      <c r="AA259" s="23" t="n">
        <f aca="false">V259</f>
        <v>0</v>
      </c>
      <c r="AB259" s="23" t="n">
        <f aca="false">AA259*0.9</f>
        <v>0</v>
      </c>
      <c r="AC259" s="20"/>
      <c r="AD259" s="20"/>
      <c r="AE259" s="21"/>
      <c r="AF259" s="24" t="n">
        <v>0</v>
      </c>
      <c r="AG259" s="25" t="n">
        <v>0</v>
      </c>
    </row>
    <row r="260" customFormat="false" ht="16.5" hidden="false" customHeight="false" outlineLevel="0" collapsed="false">
      <c r="A260" s="16" t="n">
        <v>255</v>
      </c>
      <c r="B260" s="17" t="s">
        <v>407</v>
      </c>
      <c r="C260" s="18"/>
      <c r="D260" s="19"/>
      <c r="E260" s="19"/>
      <c r="F260" s="19"/>
      <c r="G260" s="19"/>
      <c r="H260" s="19"/>
      <c r="I260" s="25" t="n">
        <v>1</v>
      </c>
      <c r="J260" s="25"/>
      <c r="K260" s="20"/>
      <c r="L260" s="20" t="n">
        <v>9</v>
      </c>
      <c r="M260" s="20"/>
      <c r="N260" s="20"/>
      <c r="O260" s="20"/>
      <c r="P260" s="20" t="n">
        <v>8.1</v>
      </c>
      <c r="Q260" s="20"/>
      <c r="R260" s="20" t="n">
        <f aca="false">P260*0.9</f>
        <v>7.29</v>
      </c>
      <c r="S260" s="20"/>
      <c r="T260" s="20" t="n">
        <f aca="false">R260*0.9</f>
        <v>6.561</v>
      </c>
      <c r="U260" s="20"/>
      <c r="V260" s="20"/>
      <c r="W260" s="20" t="n">
        <f aca="false">D260+H260</f>
        <v>0</v>
      </c>
      <c r="X260" s="21" t="n">
        <f aca="false">E260+I260</f>
        <v>1</v>
      </c>
      <c r="Y260" s="20" t="n">
        <f aca="false">F260+T260</f>
        <v>6.561</v>
      </c>
      <c r="Z260" s="22" t="n">
        <f aca="false">Y260*0.9</f>
        <v>5.9049</v>
      </c>
      <c r="AA260" s="23" t="n">
        <f aca="false">V260</f>
        <v>0</v>
      </c>
      <c r="AB260" s="23" t="n">
        <f aca="false">AA260*0.9</f>
        <v>0</v>
      </c>
      <c r="AC260" s="20"/>
      <c r="AD260" s="20"/>
      <c r="AE260" s="21"/>
      <c r="AF260" s="24" t="n">
        <v>1</v>
      </c>
      <c r="AG260" s="25" t="n">
        <v>4.05</v>
      </c>
    </row>
    <row r="261" customFormat="false" ht="16.5" hidden="false" customHeight="false" outlineLevel="0" collapsed="false">
      <c r="A261" s="16" t="n">
        <v>256</v>
      </c>
      <c r="B261" s="17" t="s">
        <v>408</v>
      </c>
      <c r="C261" s="18" t="s">
        <v>409</v>
      </c>
      <c r="D261" s="19"/>
      <c r="E261" s="19"/>
      <c r="F261" s="19"/>
      <c r="G261" s="19"/>
      <c r="H261" s="19"/>
      <c r="I261" s="30" t="n">
        <v>1</v>
      </c>
      <c r="J261" s="30" t="n">
        <v>11</v>
      </c>
      <c r="K261" s="20"/>
      <c r="L261" s="20" t="n">
        <f aca="false">SUM(J261*0.9)</f>
        <v>9.9</v>
      </c>
      <c r="M261" s="20" t="n">
        <f aca="false">L261*0.9</f>
        <v>8.91</v>
      </c>
      <c r="N261" s="20"/>
      <c r="O261" s="20"/>
      <c r="P261" s="20" t="n">
        <f aca="false">M261*0.9</f>
        <v>8.019</v>
      </c>
      <c r="Q261" s="20"/>
      <c r="R261" s="20" t="n">
        <f aca="false">P261*0.9</f>
        <v>7.2171</v>
      </c>
      <c r="S261" s="20"/>
      <c r="T261" s="20" t="n">
        <f aca="false">R261*0.9</f>
        <v>6.49539</v>
      </c>
      <c r="U261" s="20"/>
      <c r="V261" s="20"/>
      <c r="W261" s="20" t="n">
        <f aca="false">D261+H261</f>
        <v>0</v>
      </c>
      <c r="X261" s="21" t="n">
        <f aca="false">E261+I261</f>
        <v>1</v>
      </c>
      <c r="Y261" s="20" t="n">
        <f aca="false">F261+T261</f>
        <v>6.49539</v>
      </c>
      <c r="Z261" s="22" t="n">
        <f aca="false">Y261*0.9</f>
        <v>5.845851</v>
      </c>
      <c r="AA261" s="23" t="n">
        <f aca="false">V261</f>
        <v>0</v>
      </c>
      <c r="AB261" s="23" t="n">
        <f aca="false">AA261*0.9</f>
        <v>0</v>
      </c>
      <c r="AC261" s="20"/>
      <c r="AD261" s="20"/>
      <c r="AE261" s="21"/>
      <c r="AF261" s="24" t="n">
        <v>5</v>
      </c>
      <c r="AG261" s="25" t="n">
        <v>29.79</v>
      </c>
    </row>
    <row r="262" customFormat="false" ht="16.5" hidden="false" customHeight="false" outlineLevel="0" collapsed="false">
      <c r="A262" s="16" t="n">
        <v>257</v>
      </c>
      <c r="B262" s="17" t="s">
        <v>410</v>
      </c>
      <c r="C262" s="18"/>
      <c r="D262" s="19"/>
      <c r="E262" s="19"/>
      <c r="F262" s="19"/>
      <c r="G262" s="19"/>
      <c r="H262" s="19"/>
      <c r="I262" s="30" t="n">
        <v>1</v>
      </c>
      <c r="J262" s="30"/>
      <c r="K262" s="20"/>
      <c r="L262" s="20"/>
      <c r="M262" s="20"/>
      <c r="N262" s="20"/>
      <c r="O262" s="20"/>
      <c r="P262" s="20" t="n">
        <v>8</v>
      </c>
      <c r="Q262" s="20"/>
      <c r="R262" s="20" t="n">
        <f aca="false">P262*0.9</f>
        <v>7.2</v>
      </c>
      <c r="S262" s="20"/>
      <c r="T262" s="20" t="n">
        <f aca="false">R262*0.9</f>
        <v>6.48</v>
      </c>
      <c r="U262" s="20"/>
      <c r="V262" s="20"/>
      <c r="W262" s="20" t="n">
        <f aca="false">D262+H262</f>
        <v>0</v>
      </c>
      <c r="X262" s="21" t="n">
        <f aca="false">E262+I262</f>
        <v>1</v>
      </c>
      <c r="Y262" s="20" t="n">
        <f aca="false">F262+T262</f>
        <v>6.48</v>
      </c>
      <c r="Z262" s="22" t="n">
        <f aca="false">Y262*0.9</f>
        <v>5.832</v>
      </c>
      <c r="AA262" s="23" t="n">
        <f aca="false">V262</f>
        <v>0</v>
      </c>
      <c r="AB262" s="23" t="n">
        <f aca="false">AA262*0.9</f>
        <v>0</v>
      </c>
      <c r="AC262" s="20"/>
      <c r="AD262" s="20"/>
      <c r="AE262" s="21"/>
      <c r="AF262" s="24" t="n">
        <v>0</v>
      </c>
      <c r="AG262" s="25" t="n">
        <v>0</v>
      </c>
    </row>
    <row r="263" customFormat="false" ht="16.5" hidden="false" customHeight="false" outlineLevel="0" collapsed="false">
      <c r="A263" s="16" t="n">
        <v>258</v>
      </c>
      <c r="B263" s="17" t="s">
        <v>411</v>
      </c>
      <c r="C263" s="30"/>
      <c r="D263" s="19"/>
      <c r="E263" s="19"/>
      <c r="F263" s="19"/>
      <c r="G263" s="19"/>
      <c r="H263" s="19"/>
      <c r="I263" s="30" t="n">
        <v>1</v>
      </c>
      <c r="J263" s="30"/>
      <c r="K263" s="20"/>
      <c r="L263" s="20"/>
      <c r="M263" s="20"/>
      <c r="N263" s="20"/>
      <c r="O263" s="20"/>
      <c r="P263" s="20"/>
      <c r="Q263" s="20"/>
      <c r="R263" s="20" t="n">
        <v>7</v>
      </c>
      <c r="S263" s="20"/>
      <c r="T263" s="20" t="n">
        <f aca="false">R263*0.9</f>
        <v>6.3</v>
      </c>
      <c r="U263" s="20"/>
      <c r="V263" s="20"/>
      <c r="W263" s="20" t="n">
        <f aca="false">D263+H263</f>
        <v>0</v>
      </c>
      <c r="X263" s="21" t="n">
        <f aca="false">E263+I263</f>
        <v>1</v>
      </c>
      <c r="Y263" s="20" t="n">
        <f aca="false">F263+T263</f>
        <v>6.3</v>
      </c>
      <c r="Z263" s="22" t="n">
        <f aca="false">Y263*0.9</f>
        <v>5.67</v>
      </c>
      <c r="AA263" s="23" t="n">
        <f aca="false">V263</f>
        <v>0</v>
      </c>
      <c r="AB263" s="23" t="n">
        <f aca="false">AA263*0.9</f>
        <v>0</v>
      </c>
      <c r="AC263" s="20"/>
      <c r="AD263" s="20"/>
      <c r="AE263" s="21"/>
      <c r="AF263" s="24" t="n">
        <v>0</v>
      </c>
      <c r="AG263" s="25" t="n">
        <v>0</v>
      </c>
    </row>
    <row r="264" customFormat="false" ht="16.5" hidden="false" customHeight="false" outlineLevel="0" collapsed="false">
      <c r="A264" s="16" t="n">
        <v>259</v>
      </c>
      <c r="B264" s="17" t="s">
        <v>412</v>
      </c>
      <c r="C264" s="18"/>
      <c r="D264" s="19"/>
      <c r="E264" s="19" t="n">
        <v>1</v>
      </c>
      <c r="F264" s="19" t="n">
        <v>6</v>
      </c>
      <c r="G264" s="19"/>
      <c r="H264" s="19"/>
      <c r="I264" s="30"/>
      <c r="J264" s="3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 t="n">
        <f aca="false">D264+H264</f>
        <v>0</v>
      </c>
      <c r="X264" s="21" t="n">
        <f aca="false">E264+I264</f>
        <v>1</v>
      </c>
      <c r="Y264" s="20" t="n">
        <f aca="false">F264+T264</f>
        <v>6</v>
      </c>
      <c r="Z264" s="22" t="n">
        <f aca="false">Y264*0.9</f>
        <v>5.4</v>
      </c>
      <c r="AA264" s="23" t="n">
        <f aca="false">V264</f>
        <v>0</v>
      </c>
      <c r="AB264" s="23" t="n">
        <f aca="false">AA264*0.9</f>
        <v>0</v>
      </c>
      <c r="AC264" s="20"/>
      <c r="AD264" s="20"/>
      <c r="AE264" s="21"/>
      <c r="AF264" s="24" t="n">
        <v>0</v>
      </c>
      <c r="AG264" s="25" t="n">
        <v>0</v>
      </c>
    </row>
    <row r="265" customFormat="false" ht="16.5" hidden="false" customHeight="false" outlineLevel="0" collapsed="false">
      <c r="A265" s="16" t="n">
        <v>260</v>
      </c>
      <c r="B265" s="17" t="s">
        <v>413</v>
      </c>
      <c r="C265" s="30"/>
      <c r="D265" s="19"/>
      <c r="E265" s="19"/>
      <c r="F265" s="19"/>
      <c r="G265" s="19"/>
      <c r="H265" s="19"/>
      <c r="I265" s="30" t="n">
        <v>1</v>
      </c>
      <c r="J265" s="30" t="n">
        <v>10</v>
      </c>
      <c r="K265" s="20"/>
      <c r="L265" s="20" t="n">
        <f aca="false">SUM(J265*0.9)</f>
        <v>9</v>
      </c>
      <c r="M265" s="20" t="n">
        <f aca="false">L265*0.9</f>
        <v>8.1</v>
      </c>
      <c r="N265" s="20"/>
      <c r="O265" s="20"/>
      <c r="P265" s="20" t="n">
        <f aca="false">M265*0.9</f>
        <v>7.29</v>
      </c>
      <c r="Q265" s="20"/>
      <c r="R265" s="20" t="n">
        <f aca="false">P265*0.9</f>
        <v>6.561</v>
      </c>
      <c r="S265" s="20"/>
      <c r="T265" s="20" t="n">
        <f aca="false">R265*0.9</f>
        <v>5.9049</v>
      </c>
      <c r="U265" s="20"/>
      <c r="V265" s="20"/>
      <c r="W265" s="20" t="n">
        <f aca="false">D265+H265</f>
        <v>0</v>
      </c>
      <c r="X265" s="21" t="n">
        <f aca="false">E265+I265</f>
        <v>1</v>
      </c>
      <c r="Y265" s="20" t="n">
        <f aca="false">F265+T265</f>
        <v>5.9049</v>
      </c>
      <c r="Z265" s="22" t="n">
        <f aca="false">Y265*0.9</f>
        <v>5.31441</v>
      </c>
      <c r="AA265" s="23" t="n">
        <f aca="false">V265</f>
        <v>0</v>
      </c>
      <c r="AB265" s="23" t="n">
        <f aca="false">AA265*0.9</f>
        <v>0</v>
      </c>
      <c r="AC265" s="20"/>
      <c r="AD265" s="20"/>
      <c r="AE265" s="21"/>
      <c r="AF265" s="24" t="n">
        <v>1</v>
      </c>
      <c r="AG265" s="25" t="n">
        <v>4.5</v>
      </c>
    </row>
    <row r="266" customFormat="false" ht="16.5" hidden="false" customHeight="false" outlineLevel="0" collapsed="false">
      <c r="A266" s="16" t="n">
        <v>261</v>
      </c>
      <c r="B266" s="17" t="s">
        <v>414</v>
      </c>
      <c r="C266" s="18"/>
      <c r="D266" s="19"/>
      <c r="E266" s="19"/>
      <c r="F266" s="19"/>
      <c r="G266" s="19"/>
      <c r="H266" s="19"/>
      <c r="I266" s="25" t="n">
        <v>1</v>
      </c>
      <c r="J266" s="25"/>
      <c r="K266" s="20"/>
      <c r="L266" s="20"/>
      <c r="M266" s="20"/>
      <c r="N266" s="20"/>
      <c r="O266" s="20"/>
      <c r="P266" s="20" t="n">
        <v>7</v>
      </c>
      <c r="Q266" s="20"/>
      <c r="R266" s="20" t="n">
        <f aca="false">P266*0.9</f>
        <v>6.3</v>
      </c>
      <c r="S266" s="20"/>
      <c r="T266" s="20" t="n">
        <f aca="false">R266*0.9</f>
        <v>5.67</v>
      </c>
      <c r="U266" s="20"/>
      <c r="V266" s="20"/>
      <c r="W266" s="20" t="n">
        <f aca="false">D266+H266</f>
        <v>0</v>
      </c>
      <c r="X266" s="21" t="n">
        <f aca="false">E266+I266</f>
        <v>1</v>
      </c>
      <c r="Y266" s="20" t="n">
        <f aca="false">F266+T266</f>
        <v>5.67</v>
      </c>
      <c r="Z266" s="22" t="n">
        <f aca="false">Y266*0.9</f>
        <v>5.103</v>
      </c>
      <c r="AA266" s="23" t="n">
        <f aca="false">V266</f>
        <v>0</v>
      </c>
      <c r="AB266" s="23" t="n">
        <f aca="false">AA266*0.9</f>
        <v>0</v>
      </c>
      <c r="AC266" s="20"/>
      <c r="AD266" s="20"/>
      <c r="AE266" s="21"/>
      <c r="AF266" s="24" t="n">
        <v>0</v>
      </c>
      <c r="AG266" s="25" t="n">
        <v>0</v>
      </c>
    </row>
    <row r="267" customFormat="false" ht="16.5" hidden="false" customHeight="false" outlineLevel="0" collapsed="false">
      <c r="A267" s="16" t="n">
        <v>262</v>
      </c>
      <c r="B267" s="17" t="s">
        <v>415</v>
      </c>
      <c r="C267" s="18"/>
      <c r="D267" s="19"/>
      <c r="E267" s="19"/>
      <c r="F267" s="19"/>
      <c r="G267" s="19"/>
      <c r="H267" s="19"/>
      <c r="I267" s="30" t="n">
        <v>1</v>
      </c>
      <c r="J267" s="30"/>
      <c r="K267" s="20"/>
      <c r="L267" s="20"/>
      <c r="M267" s="20"/>
      <c r="N267" s="20"/>
      <c r="O267" s="20"/>
      <c r="P267" s="20"/>
      <c r="Q267" s="20"/>
      <c r="R267" s="20" t="n">
        <v>6</v>
      </c>
      <c r="S267" s="20"/>
      <c r="T267" s="20" t="n">
        <f aca="false">R267*0.9</f>
        <v>5.4</v>
      </c>
      <c r="U267" s="20"/>
      <c r="V267" s="20"/>
      <c r="W267" s="20" t="n">
        <f aca="false">D267+H267</f>
        <v>0</v>
      </c>
      <c r="X267" s="21" t="n">
        <f aca="false">E267+I267</f>
        <v>1</v>
      </c>
      <c r="Y267" s="20" t="n">
        <f aca="false">F267+T267</f>
        <v>5.4</v>
      </c>
      <c r="Z267" s="22" t="n">
        <f aca="false">Y267*0.9</f>
        <v>4.86</v>
      </c>
      <c r="AA267" s="23" t="n">
        <f aca="false">V267</f>
        <v>0</v>
      </c>
      <c r="AB267" s="23" t="n">
        <f aca="false">AA267*0.9</f>
        <v>0</v>
      </c>
      <c r="AC267" s="20"/>
      <c r="AD267" s="20"/>
      <c r="AE267" s="21"/>
      <c r="AF267" s="24" t="n">
        <v>0</v>
      </c>
      <c r="AG267" s="25" t="n">
        <v>0</v>
      </c>
    </row>
    <row r="268" customFormat="false" ht="16.5" hidden="false" customHeight="false" outlineLevel="0" collapsed="false">
      <c r="A268" s="16" t="n">
        <v>263</v>
      </c>
      <c r="B268" s="17" t="s">
        <v>416</v>
      </c>
      <c r="C268" s="18"/>
      <c r="D268" s="19"/>
      <c r="E268" s="19"/>
      <c r="F268" s="19"/>
      <c r="G268" s="19"/>
      <c r="H268" s="19"/>
      <c r="I268" s="30" t="n">
        <v>1</v>
      </c>
      <c r="J268" s="30" t="n">
        <v>9</v>
      </c>
      <c r="K268" s="20"/>
      <c r="L268" s="20" t="n">
        <f aca="false">SUM(J268*0.9)</f>
        <v>8.1</v>
      </c>
      <c r="M268" s="20" t="n">
        <f aca="false">L268*0.9</f>
        <v>7.29</v>
      </c>
      <c r="N268" s="20"/>
      <c r="O268" s="20"/>
      <c r="P268" s="20" t="n">
        <f aca="false">M268*0.9</f>
        <v>6.561</v>
      </c>
      <c r="Q268" s="20"/>
      <c r="R268" s="20" t="n">
        <f aca="false">P268*0.9</f>
        <v>5.9049</v>
      </c>
      <c r="S268" s="20"/>
      <c r="T268" s="20" t="n">
        <f aca="false">R268*0.9</f>
        <v>5.31441</v>
      </c>
      <c r="U268" s="20"/>
      <c r="V268" s="20"/>
      <c r="W268" s="20" t="n">
        <f aca="false">D268+H268</f>
        <v>0</v>
      </c>
      <c r="X268" s="21" t="n">
        <f aca="false">E268+I268</f>
        <v>1</v>
      </c>
      <c r="Y268" s="20" t="n">
        <f aca="false">F268+T268</f>
        <v>5.31441</v>
      </c>
      <c r="Z268" s="22" t="n">
        <f aca="false">Y268*0.9</f>
        <v>4.782969</v>
      </c>
      <c r="AA268" s="23" t="n">
        <f aca="false">V268</f>
        <v>0</v>
      </c>
      <c r="AB268" s="23" t="n">
        <f aca="false">AA268*0.9</f>
        <v>0</v>
      </c>
      <c r="AC268" s="20"/>
      <c r="AD268" s="20"/>
      <c r="AE268" s="21"/>
      <c r="AF268" s="24" t="n">
        <v>0</v>
      </c>
      <c r="AG268" s="25" t="n">
        <v>0</v>
      </c>
    </row>
    <row r="269" customFormat="false" ht="16.5" hidden="false" customHeight="false" outlineLevel="0" collapsed="false">
      <c r="A269" s="16" t="n">
        <v>264</v>
      </c>
      <c r="B269" s="17" t="s">
        <v>417</v>
      </c>
      <c r="C269" s="30"/>
      <c r="D269" s="19"/>
      <c r="E269" s="19"/>
      <c r="F269" s="19"/>
      <c r="G269" s="19"/>
      <c r="H269" s="19"/>
      <c r="I269" s="25" t="n">
        <v>1</v>
      </c>
      <c r="J269" s="25"/>
      <c r="K269" s="20"/>
      <c r="L269" s="20"/>
      <c r="M269" s="20"/>
      <c r="N269" s="20"/>
      <c r="O269" s="20"/>
      <c r="P269" s="20" t="n">
        <v>6.5</v>
      </c>
      <c r="Q269" s="20"/>
      <c r="R269" s="20" t="n">
        <f aca="false">P269*0.9</f>
        <v>5.85</v>
      </c>
      <c r="S269" s="20"/>
      <c r="T269" s="20" t="n">
        <f aca="false">R269*0.9</f>
        <v>5.265</v>
      </c>
      <c r="U269" s="20"/>
      <c r="V269" s="20"/>
      <c r="W269" s="20" t="n">
        <f aca="false">D269+H269</f>
        <v>0</v>
      </c>
      <c r="X269" s="21" t="n">
        <f aca="false">E269+I269</f>
        <v>1</v>
      </c>
      <c r="Y269" s="20" t="n">
        <f aca="false">F269+T269</f>
        <v>5.265</v>
      </c>
      <c r="Z269" s="22" t="n">
        <f aca="false">Y269*0.9</f>
        <v>4.7385</v>
      </c>
      <c r="AA269" s="23" t="n">
        <f aca="false">V269</f>
        <v>0</v>
      </c>
      <c r="AB269" s="23" t="n">
        <f aca="false">AA269*0.9</f>
        <v>0</v>
      </c>
      <c r="AC269" s="20"/>
      <c r="AD269" s="20"/>
      <c r="AE269" s="21"/>
      <c r="AF269" s="24" t="n">
        <v>0</v>
      </c>
      <c r="AG269" s="25" t="n">
        <v>0</v>
      </c>
    </row>
    <row r="270" customFormat="false" ht="16.5" hidden="false" customHeight="false" outlineLevel="0" collapsed="false">
      <c r="A270" s="16" t="n">
        <v>265</v>
      </c>
      <c r="B270" s="17" t="s">
        <v>418</v>
      </c>
      <c r="C270" s="30"/>
      <c r="D270" s="19"/>
      <c r="E270" s="19"/>
      <c r="F270" s="19"/>
      <c r="G270" s="19"/>
      <c r="H270" s="19"/>
      <c r="I270" s="25" t="n">
        <v>1</v>
      </c>
      <c r="J270" s="25"/>
      <c r="K270" s="20"/>
      <c r="L270" s="20" t="n">
        <v>8</v>
      </c>
      <c r="M270" s="20" t="n">
        <f aca="false">L270*0.9</f>
        <v>7.2</v>
      </c>
      <c r="N270" s="20"/>
      <c r="O270" s="20"/>
      <c r="P270" s="20" t="n">
        <f aca="false">M270*0.9</f>
        <v>6.48</v>
      </c>
      <c r="Q270" s="20"/>
      <c r="R270" s="20" t="n">
        <f aca="false">P270*0.9</f>
        <v>5.832</v>
      </c>
      <c r="S270" s="20"/>
      <c r="T270" s="20" t="n">
        <f aca="false">R270*0.9</f>
        <v>5.2488</v>
      </c>
      <c r="U270" s="20"/>
      <c r="V270" s="20"/>
      <c r="W270" s="20" t="n">
        <f aca="false">D270+H270</f>
        <v>0</v>
      </c>
      <c r="X270" s="21" t="n">
        <f aca="false">E270+I270</f>
        <v>1</v>
      </c>
      <c r="Y270" s="20" t="n">
        <f aca="false">F270+T270</f>
        <v>5.2488</v>
      </c>
      <c r="Z270" s="22" t="n">
        <f aca="false">Y270*0.9</f>
        <v>4.72392</v>
      </c>
      <c r="AA270" s="23" t="n">
        <f aca="false">V270</f>
        <v>0</v>
      </c>
      <c r="AB270" s="23" t="n">
        <f aca="false">AA270*0.9</f>
        <v>0</v>
      </c>
      <c r="AC270" s="20"/>
      <c r="AD270" s="20"/>
      <c r="AE270" s="21"/>
      <c r="AF270" s="24" t="n">
        <v>0</v>
      </c>
      <c r="AG270" s="25" t="n">
        <v>0</v>
      </c>
    </row>
    <row r="271" customFormat="false" ht="16.5" hidden="false" customHeight="false" outlineLevel="0" collapsed="false">
      <c r="A271" s="16" t="n">
        <v>266</v>
      </c>
      <c r="B271" s="17" t="s">
        <v>419</v>
      </c>
      <c r="C271" s="18"/>
      <c r="D271" s="19"/>
      <c r="E271" s="19"/>
      <c r="F271" s="19"/>
      <c r="G271" s="19"/>
      <c r="H271" s="19"/>
      <c r="I271" s="30" t="n">
        <v>1</v>
      </c>
      <c r="J271" s="30"/>
      <c r="K271" s="20"/>
      <c r="L271" s="20"/>
      <c r="M271" s="20"/>
      <c r="N271" s="20"/>
      <c r="O271" s="20"/>
      <c r="P271" s="20" t="n">
        <v>6</v>
      </c>
      <c r="Q271" s="20"/>
      <c r="R271" s="20" t="n">
        <f aca="false">P271*0.9</f>
        <v>5.4</v>
      </c>
      <c r="S271" s="20"/>
      <c r="T271" s="20" t="n">
        <f aca="false">R271*0.9</f>
        <v>4.86</v>
      </c>
      <c r="U271" s="20"/>
      <c r="V271" s="20"/>
      <c r="W271" s="20" t="n">
        <f aca="false">D271+H271</f>
        <v>0</v>
      </c>
      <c r="X271" s="21" t="n">
        <f aca="false">E271+I271</f>
        <v>1</v>
      </c>
      <c r="Y271" s="20" t="n">
        <f aca="false">F271+T271</f>
        <v>4.86</v>
      </c>
      <c r="Z271" s="22" t="n">
        <f aca="false">Y271*0.9</f>
        <v>4.374</v>
      </c>
      <c r="AA271" s="23" t="n">
        <f aca="false">V271</f>
        <v>0</v>
      </c>
      <c r="AB271" s="23" t="n">
        <f aca="false">AA271*0.9</f>
        <v>0</v>
      </c>
      <c r="AC271" s="20"/>
      <c r="AD271" s="20"/>
      <c r="AE271" s="21"/>
      <c r="AF271" s="24" t="n">
        <v>0</v>
      </c>
      <c r="AG271" s="25" t="n">
        <v>0</v>
      </c>
    </row>
    <row r="272" customFormat="false" ht="16.5" hidden="false" customHeight="false" outlineLevel="0" collapsed="false">
      <c r="A272" s="16" t="n">
        <v>267</v>
      </c>
      <c r="B272" s="17" t="s">
        <v>420</v>
      </c>
      <c r="C272" s="18"/>
      <c r="D272" s="19"/>
      <c r="E272" s="19"/>
      <c r="F272" s="19"/>
      <c r="G272" s="19"/>
      <c r="H272" s="19"/>
      <c r="I272" s="25" t="n">
        <v>1</v>
      </c>
      <c r="J272" s="25"/>
      <c r="K272" s="20"/>
      <c r="L272" s="20"/>
      <c r="M272" s="20"/>
      <c r="N272" s="20"/>
      <c r="O272" s="20"/>
      <c r="P272" s="20" t="n">
        <v>6</v>
      </c>
      <c r="Q272" s="20"/>
      <c r="R272" s="20" t="n">
        <f aca="false">P272*0.9</f>
        <v>5.4</v>
      </c>
      <c r="S272" s="20"/>
      <c r="T272" s="20" t="n">
        <f aca="false">R272*0.9</f>
        <v>4.86</v>
      </c>
      <c r="U272" s="20"/>
      <c r="V272" s="20"/>
      <c r="W272" s="20" t="n">
        <f aca="false">D272+H272</f>
        <v>0</v>
      </c>
      <c r="X272" s="21" t="n">
        <f aca="false">E272+I272</f>
        <v>1</v>
      </c>
      <c r="Y272" s="20" t="n">
        <f aca="false">F272+T272</f>
        <v>4.86</v>
      </c>
      <c r="Z272" s="22" t="n">
        <f aca="false">Y272*0.9</f>
        <v>4.374</v>
      </c>
      <c r="AA272" s="23" t="n">
        <f aca="false">V272</f>
        <v>0</v>
      </c>
      <c r="AB272" s="23" t="n">
        <f aca="false">AA272*0.9</f>
        <v>0</v>
      </c>
      <c r="AC272" s="20"/>
      <c r="AD272" s="20"/>
      <c r="AE272" s="21"/>
      <c r="AF272" s="24" t="n">
        <v>0</v>
      </c>
      <c r="AG272" s="25" t="n">
        <v>0</v>
      </c>
    </row>
    <row r="273" customFormat="false" ht="16.5" hidden="false" customHeight="false" outlineLevel="0" collapsed="false">
      <c r="A273" s="16" t="n">
        <v>268</v>
      </c>
      <c r="B273" s="17" t="s">
        <v>421</v>
      </c>
      <c r="C273" s="18"/>
      <c r="D273" s="19"/>
      <c r="E273" s="19"/>
      <c r="F273" s="19"/>
      <c r="G273" s="19"/>
      <c r="H273" s="19"/>
      <c r="I273" s="30" t="n">
        <v>1</v>
      </c>
      <c r="J273" s="30"/>
      <c r="K273" s="20"/>
      <c r="L273" s="20"/>
      <c r="M273" s="20"/>
      <c r="N273" s="20"/>
      <c r="O273" s="20"/>
      <c r="P273" s="20" t="n">
        <v>6</v>
      </c>
      <c r="Q273" s="20"/>
      <c r="R273" s="20" t="n">
        <f aca="false">P273*0.9</f>
        <v>5.4</v>
      </c>
      <c r="S273" s="20"/>
      <c r="T273" s="20" t="n">
        <f aca="false">R273*0.9</f>
        <v>4.86</v>
      </c>
      <c r="U273" s="20"/>
      <c r="V273" s="20"/>
      <c r="W273" s="20" t="n">
        <f aca="false">D273+H273</f>
        <v>0</v>
      </c>
      <c r="X273" s="21" t="n">
        <f aca="false">E273+I273</f>
        <v>1</v>
      </c>
      <c r="Y273" s="20" t="n">
        <f aca="false">F273+T273</f>
        <v>4.86</v>
      </c>
      <c r="Z273" s="22" t="n">
        <f aca="false">Y273*0.9</f>
        <v>4.374</v>
      </c>
      <c r="AA273" s="23" t="n">
        <f aca="false">V273</f>
        <v>0</v>
      </c>
      <c r="AB273" s="23" t="n">
        <f aca="false">AA273*0.9</f>
        <v>0</v>
      </c>
      <c r="AC273" s="20"/>
      <c r="AD273" s="20"/>
      <c r="AE273" s="21"/>
      <c r="AF273" s="24" t="n">
        <v>0</v>
      </c>
      <c r="AG273" s="25" t="n">
        <v>0</v>
      </c>
    </row>
    <row r="274" customFormat="false" ht="16.5" hidden="false" customHeight="false" outlineLevel="0" collapsed="false">
      <c r="A274" s="16" t="n">
        <v>269</v>
      </c>
      <c r="B274" s="17" t="s">
        <v>422</v>
      </c>
      <c r="C274" s="18"/>
      <c r="D274" s="19"/>
      <c r="E274" s="19"/>
      <c r="F274" s="19"/>
      <c r="G274" s="19"/>
      <c r="H274" s="19"/>
      <c r="I274" s="30" t="n">
        <v>1</v>
      </c>
      <c r="J274" s="30" t="n">
        <v>8</v>
      </c>
      <c r="K274" s="20"/>
      <c r="L274" s="20" t="n">
        <f aca="false">SUM(J274*0.9)</f>
        <v>7.2</v>
      </c>
      <c r="M274" s="20" t="n">
        <f aca="false">L274*0.9</f>
        <v>6.48</v>
      </c>
      <c r="N274" s="20"/>
      <c r="O274" s="20"/>
      <c r="P274" s="20" t="n">
        <f aca="false">M274*0.9</f>
        <v>5.832</v>
      </c>
      <c r="Q274" s="20"/>
      <c r="R274" s="20" t="n">
        <f aca="false">P274*0.9</f>
        <v>5.2488</v>
      </c>
      <c r="S274" s="20"/>
      <c r="T274" s="20" t="n">
        <f aca="false">R274*0.9</f>
        <v>4.72392</v>
      </c>
      <c r="U274" s="20"/>
      <c r="V274" s="20"/>
      <c r="W274" s="20" t="n">
        <f aca="false">D274+H274</f>
        <v>0</v>
      </c>
      <c r="X274" s="21" t="n">
        <f aca="false">E274+I274</f>
        <v>1</v>
      </c>
      <c r="Y274" s="20" t="n">
        <f aca="false">F274+T274</f>
        <v>4.72392</v>
      </c>
      <c r="Z274" s="22" t="n">
        <f aca="false">Y274*0.9</f>
        <v>4.251528</v>
      </c>
      <c r="AA274" s="23" t="n">
        <f aca="false">V274</f>
        <v>0</v>
      </c>
      <c r="AB274" s="23" t="n">
        <f aca="false">AA274*0.9</f>
        <v>0</v>
      </c>
      <c r="AC274" s="20"/>
      <c r="AD274" s="20"/>
      <c r="AE274" s="21"/>
      <c r="AF274" s="24" t="n">
        <v>3</v>
      </c>
      <c r="AG274" s="25" t="n">
        <v>24.795</v>
      </c>
    </row>
    <row r="275" customFormat="false" ht="16.5" hidden="false" customHeight="false" outlineLevel="0" collapsed="false">
      <c r="A275" s="16" t="n">
        <v>270</v>
      </c>
      <c r="B275" s="17" t="s">
        <v>423</v>
      </c>
      <c r="C275" s="18"/>
      <c r="D275" s="19"/>
      <c r="E275" s="19"/>
      <c r="F275" s="19"/>
      <c r="G275" s="19"/>
      <c r="H275" s="19"/>
      <c r="I275" s="30" t="n">
        <v>1</v>
      </c>
      <c r="J275" s="30" t="n">
        <v>8</v>
      </c>
      <c r="K275" s="20"/>
      <c r="L275" s="20" t="n">
        <f aca="false">SUM(J275*0.9)</f>
        <v>7.2</v>
      </c>
      <c r="M275" s="20" t="n">
        <f aca="false">L275*0.9</f>
        <v>6.48</v>
      </c>
      <c r="N275" s="20"/>
      <c r="O275" s="20"/>
      <c r="P275" s="20" t="n">
        <f aca="false">M275*0.9</f>
        <v>5.832</v>
      </c>
      <c r="Q275" s="20"/>
      <c r="R275" s="20" t="n">
        <f aca="false">P275*0.9</f>
        <v>5.2488</v>
      </c>
      <c r="S275" s="20"/>
      <c r="T275" s="20" t="n">
        <f aca="false">R275*0.9</f>
        <v>4.72392</v>
      </c>
      <c r="U275" s="20"/>
      <c r="V275" s="20"/>
      <c r="W275" s="20" t="n">
        <f aca="false">D275+H275</f>
        <v>0</v>
      </c>
      <c r="X275" s="21" t="n">
        <f aca="false">E275+I275</f>
        <v>1</v>
      </c>
      <c r="Y275" s="20" t="n">
        <f aca="false">F275+T275</f>
        <v>4.72392</v>
      </c>
      <c r="Z275" s="22" t="n">
        <f aca="false">Y275*0.9</f>
        <v>4.251528</v>
      </c>
      <c r="AA275" s="23" t="n">
        <f aca="false">V275</f>
        <v>0</v>
      </c>
      <c r="AB275" s="23" t="n">
        <f aca="false">AA275*0.9</f>
        <v>0</v>
      </c>
      <c r="AC275" s="20"/>
      <c r="AD275" s="20"/>
      <c r="AE275" s="21"/>
      <c r="AF275" s="24" t="n">
        <v>3</v>
      </c>
      <c r="AG275" s="25" t="n">
        <v>11.745</v>
      </c>
    </row>
    <row r="276" customFormat="false" ht="16.5" hidden="false" customHeight="false" outlineLevel="0" collapsed="false">
      <c r="A276" s="16" t="n">
        <v>271</v>
      </c>
      <c r="B276" s="17" t="s">
        <v>424</v>
      </c>
      <c r="C276" s="18"/>
      <c r="D276" s="19"/>
      <c r="E276" s="19"/>
      <c r="F276" s="19"/>
      <c r="G276" s="19"/>
      <c r="H276" s="19"/>
      <c r="I276" s="30" t="n">
        <v>1</v>
      </c>
      <c r="J276" s="30" t="n">
        <v>8</v>
      </c>
      <c r="K276" s="20"/>
      <c r="L276" s="20" t="n">
        <f aca="false">SUM(J276*0.9)</f>
        <v>7.2</v>
      </c>
      <c r="M276" s="20" t="n">
        <f aca="false">L276*0.9</f>
        <v>6.48</v>
      </c>
      <c r="N276" s="20"/>
      <c r="O276" s="20"/>
      <c r="P276" s="20" t="n">
        <f aca="false">M276*0.9</f>
        <v>5.832</v>
      </c>
      <c r="Q276" s="20"/>
      <c r="R276" s="20" t="n">
        <f aca="false">P276*0.9</f>
        <v>5.2488</v>
      </c>
      <c r="S276" s="20"/>
      <c r="T276" s="20" t="n">
        <f aca="false">R276*0.9</f>
        <v>4.72392</v>
      </c>
      <c r="U276" s="20"/>
      <c r="V276" s="20"/>
      <c r="W276" s="20" t="n">
        <f aca="false">D276+H276</f>
        <v>0</v>
      </c>
      <c r="X276" s="21" t="n">
        <f aca="false">E276+I276</f>
        <v>1</v>
      </c>
      <c r="Y276" s="20" t="n">
        <f aca="false">F276+T276</f>
        <v>4.72392</v>
      </c>
      <c r="Z276" s="22" t="n">
        <f aca="false">Y276*0.9</f>
        <v>4.251528</v>
      </c>
      <c r="AA276" s="23" t="n">
        <f aca="false">V276</f>
        <v>0</v>
      </c>
      <c r="AB276" s="23" t="n">
        <f aca="false">AA276*0.9</f>
        <v>0</v>
      </c>
      <c r="AC276" s="20"/>
      <c r="AD276" s="20"/>
      <c r="AE276" s="21"/>
      <c r="AF276" s="24" t="n">
        <v>0</v>
      </c>
      <c r="AG276" s="25" t="n">
        <v>0</v>
      </c>
    </row>
    <row r="277" customFormat="false" ht="16.5" hidden="false" customHeight="false" outlineLevel="0" collapsed="false">
      <c r="A277" s="16" t="n">
        <v>272</v>
      </c>
      <c r="B277" s="17" t="s">
        <v>425</v>
      </c>
      <c r="C277" s="30"/>
      <c r="D277" s="19"/>
      <c r="E277" s="19"/>
      <c r="F277" s="19"/>
      <c r="G277" s="19"/>
      <c r="H277" s="19"/>
      <c r="I277" s="25" t="n">
        <v>1</v>
      </c>
      <c r="J277" s="25"/>
      <c r="K277" s="20"/>
      <c r="L277" s="20" t="n">
        <f aca="false">SUM(J277*0.9)</f>
        <v>0</v>
      </c>
      <c r="M277" s="20" t="n">
        <v>6</v>
      </c>
      <c r="N277" s="20"/>
      <c r="O277" s="20"/>
      <c r="P277" s="20" t="n">
        <f aca="false">M277*0.9</f>
        <v>5.4</v>
      </c>
      <c r="Q277" s="20"/>
      <c r="R277" s="20" t="n">
        <f aca="false">P277*0.9</f>
        <v>4.86</v>
      </c>
      <c r="S277" s="20"/>
      <c r="T277" s="20" t="n">
        <f aca="false">R277*0.9</f>
        <v>4.374</v>
      </c>
      <c r="U277" s="20"/>
      <c r="V277" s="20"/>
      <c r="W277" s="20" t="n">
        <f aca="false">D277+H277</f>
        <v>0</v>
      </c>
      <c r="X277" s="21" t="n">
        <f aca="false">E277+I277</f>
        <v>1</v>
      </c>
      <c r="Y277" s="20" t="n">
        <f aca="false">F277+T277</f>
        <v>4.374</v>
      </c>
      <c r="Z277" s="22" t="n">
        <f aca="false">Y277*0.9</f>
        <v>3.9366</v>
      </c>
      <c r="AA277" s="23" t="n">
        <f aca="false">V277</f>
        <v>0</v>
      </c>
      <c r="AB277" s="23" t="n">
        <f aca="false">AA277*0.9</f>
        <v>0</v>
      </c>
      <c r="AC277" s="20"/>
      <c r="AD277" s="20"/>
      <c r="AE277" s="21"/>
      <c r="AF277" s="24" t="n">
        <v>5</v>
      </c>
      <c r="AG277" s="25" t="n">
        <v>38.545875</v>
      </c>
    </row>
    <row r="278" customFormat="false" ht="16.5" hidden="false" customHeight="false" outlineLevel="0" collapsed="false">
      <c r="A278" s="16" t="n">
        <v>273</v>
      </c>
      <c r="B278" s="17" t="s">
        <v>426</v>
      </c>
      <c r="C278" s="30"/>
      <c r="D278" s="19"/>
      <c r="E278" s="19"/>
      <c r="F278" s="19"/>
      <c r="G278" s="19"/>
      <c r="H278" s="19"/>
      <c r="I278" s="30" t="n">
        <v>1</v>
      </c>
      <c r="J278" s="30" t="n">
        <v>6</v>
      </c>
      <c r="K278" s="20"/>
      <c r="L278" s="20" t="n">
        <f aca="false">SUM(J278*0.9)</f>
        <v>5.4</v>
      </c>
      <c r="M278" s="20" t="n">
        <f aca="false">L278*0.9</f>
        <v>4.86</v>
      </c>
      <c r="N278" s="20"/>
      <c r="O278" s="20"/>
      <c r="P278" s="20" t="n">
        <f aca="false">M278*0.9</f>
        <v>4.374</v>
      </c>
      <c r="Q278" s="20"/>
      <c r="R278" s="20" t="n">
        <f aca="false">P278*0.9</f>
        <v>3.9366</v>
      </c>
      <c r="S278" s="20"/>
      <c r="T278" s="20" t="n">
        <f aca="false">R278*0.9</f>
        <v>3.54294</v>
      </c>
      <c r="U278" s="20"/>
      <c r="V278" s="20"/>
      <c r="W278" s="20" t="n">
        <f aca="false">D278+H278</f>
        <v>0</v>
      </c>
      <c r="X278" s="21" t="n">
        <f aca="false">E278+I278</f>
        <v>1</v>
      </c>
      <c r="Y278" s="20" t="n">
        <f aca="false">F278+T278</f>
        <v>3.54294</v>
      </c>
      <c r="Z278" s="22" t="n">
        <f aca="false">Y278*0.9</f>
        <v>3.188646</v>
      </c>
      <c r="AA278" s="23" t="n">
        <f aca="false">V278</f>
        <v>0</v>
      </c>
      <c r="AB278" s="23" t="n">
        <f aca="false">AA278*0.9</f>
        <v>0</v>
      </c>
      <c r="AC278" s="20"/>
      <c r="AD278" s="20"/>
      <c r="AE278" s="21"/>
      <c r="AF278" s="24" t="n">
        <v>1</v>
      </c>
      <c r="AG278" s="25" t="n">
        <v>4.5</v>
      </c>
    </row>
    <row r="279" customFormat="false" ht="16.5" hidden="false" customHeight="false" outlineLevel="0" collapsed="false">
      <c r="A279" s="16" t="n">
        <v>274</v>
      </c>
      <c r="B279" s="17" t="s">
        <v>427</v>
      </c>
      <c r="C279" s="18" t="s">
        <v>428</v>
      </c>
      <c r="D279" s="19"/>
      <c r="E279" s="19"/>
      <c r="F279" s="19"/>
      <c r="G279" s="19"/>
      <c r="H279" s="19"/>
      <c r="I279" s="30" t="n">
        <v>1</v>
      </c>
      <c r="J279" s="30" t="n">
        <v>6</v>
      </c>
      <c r="K279" s="20"/>
      <c r="L279" s="20" t="n">
        <f aca="false">SUM(J279*0.9)</f>
        <v>5.4</v>
      </c>
      <c r="M279" s="20" t="n">
        <f aca="false">L279*0.9</f>
        <v>4.86</v>
      </c>
      <c r="N279" s="20"/>
      <c r="O279" s="20"/>
      <c r="P279" s="20" t="n">
        <f aca="false">M279*0.9</f>
        <v>4.374</v>
      </c>
      <c r="Q279" s="20"/>
      <c r="R279" s="20" t="n">
        <f aca="false">P279*0.9</f>
        <v>3.9366</v>
      </c>
      <c r="S279" s="20"/>
      <c r="T279" s="20" t="n">
        <f aca="false">R279*0.9</f>
        <v>3.54294</v>
      </c>
      <c r="U279" s="20"/>
      <c r="V279" s="20"/>
      <c r="W279" s="20" t="n">
        <f aca="false">D279+H279</f>
        <v>0</v>
      </c>
      <c r="X279" s="21" t="n">
        <f aca="false">E279+I279</f>
        <v>1</v>
      </c>
      <c r="Y279" s="20" t="n">
        <f aca="false">F279+T279</f>
        <v>3.54294</v>
      </c>
      <c r="Z279" s="22" t="n">
        <f aca="false">Y279*0.9</f>
        <v>3.188646</v>
      </c>
      <c r="AA279" s="23" t="n">
        <f aca="false">V279</f>
        <v>0</v>
      </c>
      <c r="AB279" s="23" t="n">
        <f aca="false">AA279*0.9</f>
        <v>0</v>
      </c>
      <c r="AC279" s="20"/>
      <c r="AD279" s="20"/>
      <c r="AE279" s="21"/>
      <c r="AF279" s="24" t="n">
        <v>7</v>
      </c>
      <c r="AG279" s="25" t="n">
        <v>47.655</v>
      </c>
    </row>
    <row r="280" customFormat="false" ht="16.5" hidden="false" customHeight="false" outlineLevel="0" collapsed="false">
      <c r="A280" s="16" t="n">
        <v>275</v>
      </c>
      <c r="B280" s="17" t="s">
        <v>429</v>
      </c>
      <c r="C280" s="18"/>
      <c r="D280" s="19"/>
      <c r="E280" s="19"/>
      <c r="F280" s="19"/>
      <c r="G280" s="19"/>
      <c r="H280" s="19"/>
      <c r="I280" s="30" t="n">
        <v>1</v>
      </c>
      <c r="J280" s="30" t="n">
        <v>6</v>
      </c>
      <c r="K280" s="20"/>
      <c r="L280" s="20" t="n">
        <f aca="false">SUM(J280*0.9)</f>
        <v>5.4</v>
      </c>
      <c r="M280" s="20" t="n">
        <f aca="false">L280*0.9</f>
        <v>4.86</v>
      </c>
      <c r="N280" s="20"/>
      <c r="O280" s="20"/>
      <c r="P280" s="20" t="n">
        <f aca="false">M280*0.9</f>
        <v>4.374</v>
      </c>
      <c r="Q280" s="20"/>
      <c r="R280" s="20" t="n">
        <f aca="false">P280*0.9</f>
        <v>3.9366</v>
      </c>
      <c r="S280" s="20"/>
      <c r="T280" s="20" t="n">
        <f aca="false">R280*0.9</f>
        <v>3.54294</v>
      </c>
      <c r="U280" s="20"/>
      <c r="V280" s="20"/>
      <c r="W280" s="20" t="n">
        <f aca="false">D280+H280</f>
        <v>0</v>
      </c>
      <c r="X280" s="21" t="n">
        <f aca="false">E280+I280</f>
        <v>1</v>
      </c>
      <c r="Y280" s="20" t="n">
        <f aca="false">F280+T280</f>
        <v>3.54294</v>
      </c>
      <c r="Z280" s="22" t="n">
        <f aca="false">Y280*0.9</f>
        <v>3.188646</v>
      </c>
      <c r="AA280" s="23" t="n">
        <f aca="false">V280</f>
        <v>0</v>
      </c>
      <c r="AB280" s="23" t="n">
        <f aca="false">AA280*0.9</f>
        <v>0</v>
      </c>
      <c r="AC280" s="20"/>
      <c r="AD280" s="20"/>
      <c r="AE280" s="21"/>
      <c r="AF280" s="24" t="n">
        <v>0</v>
      </c>
      <c r="AG280" s="25" t="n">
        <v>0</v>
      </c>
    </row>
    <row r="281" customFormat="false" ht="16.5" hidden="false" customHeight="false" outlineLevel="0" collapsed="false">
      <c r="A281" s="16" t="n">
        <v>276</v>
      </c>
      <c r="B281" s="17" t="s">
        <v>430</v>
      </c>
      <c r="C281" s="30"/>
      <c r="D281" s="19"/>
      <c r="E281" s="19"/>
      <c r="F281" s="19"/>
      <c r="G281" s="19"/>
      <c r="H281" s="19"/>
      <c r="I281" s="25" t="n">
        <v>1</v>
      </c>
      <c r="J281" s="25"/>
      <c r="K281" s="20"/>
      <c r="L281" s="20" t="n">
        <v>5</v>
      </c>
      <c r="M281" s="20" t="n">
        <f aca="false">L281*0.9</f>
        <v>4.5</v>
      </c>
      <c r="N281" s="20"/>
      <c r="O281" s="20"/>
      <c r="P281" s="20" t="n">
        <f aca="false">M281*0.9</f>
        <v>4.05</v>
      </c>
      <c r="Q281" s="20"/>
      <c r="R281" s="20" t="n">
        <f aca="false">P281*0.9</f>
        <v>3.645</v>
      </c>
      <c r="S281" s="20"/>
      <c r="T281" s="20" t="n">
        <f aca="false">R281*0.9</f>
        <v>3.2805</v>
      </c>
      <c r="U281" s="20"/>
      <c r="V281" s="20"/>
      <c r="W281" s="20" t="n">
        <f aca="false">D281+H281</f>
        <v>0</v>
      </c>
      <c r="X281" s="21" t="n">
        <f aca="false">E281+I281</f>
        <v>1</v>
      </c>
      <c r="Y281" s="20" t="n">
        <f aca="false">F281+T281</f>
        <v>3.2805</v>
      </c>
      <c r="Z281" s="22" t="n">
        <f aca="false">Y281*0.9</f>
        <v>2.95245</v>
      </c>
      <c r="AA281" s="23" t="n">
        <f aca="false">V281</f>
        <v>0</v>
      </c>
      <c r="AB281" s="23" t="n">
        <f aca="false">AA281*0.9</f>
        <v>0</v>
      </c>
      <c r="AC281" s="20"/>
      <c r="AD281" s="20"/>
      <c r="AE281" s="21"/>
      <c r="AF281" s="24" t="n">
        <v>0</v>
      </c>
      <c r="AG281" s="25" t="n">
        <v>0</v>
      </c>
    </row>
    <row r="282" customFormat="false" ht="16.5" hidden="false" customHeight="false" outlineLevel="0" collapsed="false">
      <c r="A282" s="16" t="n">
        <v>277</v>
      </c>
      <c r="B282" s="17" t="s">
        <v>431</v>
      </c>
      <c r="C282" s="18"/>
      <c r="D282" s="19"/>
      <c r="E282" s="19"/>
      <c r="F282" s="19"/>
      <c r="G282" s="19"/>
      <c r="H282" s="19"/>
      <c r="I282" s="30" t="n">
        <v>1</v>
      </c>
      <c r="J282" s="30" t="n">
        <v>5</v>
      </c>
      <c r="K282" s="20"/>
      <c r="L282" s="20" t="n">
        <f aca="false">SUM(J282*0.9)</f>
        <v>4.5</v>
      </c>
      <c r="M282" s="20" t="n">
        <f aca="false">L282*0.9</f>
        <v>4.05</v>
      </c>
      <c r="N282" s="20"/>
      <c r="O282" s="20"/>
      <c r="P282" s="20" t="n">
        <f aca="false">M282*0.9</f>
        <v>3.645</v>
      </c>
      <c r="Q282" s="20"/>
      <c r="R282" s="20" t="n">
        <f aca="false">P282*0.9</f>
        <v>3.2805</v>
      </c>
      <c r="S282" s="20"/>
      <c r="T282" s="20" t="n">
        <f aca="false">R282*0.9</f>
        <v>2.95245</v>
      </c>
      <c r="U282" s="20"/>
      <c r="V282" s="20"/>
      <c r="W282" s="20" t="n">
        <f aca="false">D282+H282</f>
        <v>0</v>
      </c>
      <c r="X282" s="21" t="n">
        <f aca="false">E282+I282</f>
        <v>1</v>
      </c>
      <c r="Y282" s="20" t="n">
        <f aca="false">F282+T282</f>
        <v>2.95245</v>
      </c>
      <c r="Z282" s="22" t="n">
        <f aca="false">Y282*0.9</f>
        <v>2.657205</v>
      </c>
      <c r="AA282" s="23" t="n">
        <f aca="false">V282</f>
        <v>0</v>
      </c>
      <c r="AB282" s="23" t="n">
        <f aca="false">AA282*0.9</f>
        <v>0</v>
      </c>
      <c r="AC282" s="20"/>
      <c r="AD282" s="20"/>
      <c r="AE282" s="21"/>
      <c r="AF282" s="24" t="n">
        <v>1</v>
      </c>
      <c r="AG282" s="25" t="n">
        <v>15.411789</v>
      </c>
    </row>
    <row r="283" customFormat="false" ht="16.5" hidden="false" customHeight="false" outlineLevel="0" collapsed="false">
      <c r="A283" s="16" t="n">
        <v>278</v>
      </c>
      <c r="B283" s="17" t="s">
        <v>432</v>
      </c>
      <c r="C283" s="30"/>
      <c r="D283" s="19"/>
      <c r="E283" s="19"/>
      <c r="F283" s="19"/>
      <c r="G283" s="19"/>
      <c r="H283" s="19"/>
      <c r="I283" s="30" t="n">
        <v>1</v>
      </c>
      <c r="J283" s="30" t="n">
        <v>5</v>
      </c>
      <c r="K283" s="20"/>
      <c r="L283" s="20" t="n">
        <f aca="false">SUM(J283*0.9)</f>
        <v>4.5</v>
      </c>
      <c r="M283" s="20" t="n">
        <f aca="false">L283*0.9</f>
        <v>4.05</v>
      </c>
      <c r="N283" s="20"/>
      <c r="O283" s="20"/>
      <c r="P283" s="20" t="n">
        <f aca="false">M283*0.9</f>
        <v>3.645</v>
      </c>
      <c r="Q283" s="20"/>
      <c r="R283" s="20" t="n">
        <f aca="false">P283*0.9</f>
        <v>3.2805</v>
      </c>
      <c r="S283" s="20"/>
      <c r="T283" s="20" t="n">
        <f aca="false">R283*0.9</f>
        <v>2.95245</v>
      </c>
      <c r="U283" s="20"/>
      <c r="V283" s="20"/>
      <c r="W283" s="20" t="n">
        <f aca="false">D283+H283</f>
        <v>0</v>
      </c>
      <c r="X283" s="21" t="n">
        <f aca="false">E283+I283</f>
        <v>1</v>
      </c>
      <c r="Y283" s="20" t="n">
        <f aca="false">F283+T283</f>
        <v>2.95245</v>
      </c>
      <c r="Z283" s="22" t="n">
        <f aca="false">Y283*0.9</f>
        <v>2.657205</v>
      </c>
      <c r="AA283" s="23" t="n">
        <f aca="false">V283</f>
        <v>0</v>
      </c>
      <c r="AB283" s="23" t="n">
        <f aca="false">AA283*0.9</f>
        <v>0</v>
      </c>
      <c r="AC283" s="20"/>
      <c r="AD283" s="20"/>
      <c r="AE283" s="21"/>
      <c r="AF283" s="24" t="n">
        <v>0</v>
      </c>
      <c r="AG283" s="25" t="n">
        <v>0</v>
      </c>
    </row>
    <row r="284" customFormat="false" ht="16.5" hidden="false" customHeight="false" outlineLevel="0" collapsed="false">
      <c r="A284" s="16" t="n">
        <v>279</v>
      </c>
      <c r="B284" s="17" t="s">
        <v>433</v>
      </c>
      <c r="C284" s="30"/>
      <c r="D284" s="19"/>
      <c r="E284" s="19"/>
      <c r="F284" s="19"/>
      <c r="G284" s="19"/>
      <c r="H284" s="19"/>
      <c r="I284" s="30" t="n">
        <v>1</v>
      </c>
      <c r="J284" s="30" t="n">
        <v>5</v>
      </c>
      <c r="K284" s="20"/>
      <c r="L284" s="20" t="n">
        <f aca="false">SUM(J284*0.9)</f>
        <v>4.5</v>
      </c>
      <c r="M284" s="20" t="n">
        <f aca="false">L284*0.9</f>
        <v>4.05</v>
      </c>
      <c r="N284" s="20"/>
      <c r="O284" s="20"/>
      <c r="P284" s="20" t="n">
        <f aca="false">M284*0.9</f>
        <v>3.645</v>
      </c>
      <c r="Q284" s="20"/>
      <c r="R284" s="20" t="n">
        <f aca="false">P284*0.9</f>
        <v>3.2805</v>
      </c>
      <c r="S284" s="20"/>
      <c r="T284" s="20" t="n">
        <f aca="false">R284*0.9</f>
        <v>2.95245</v>
      </c>
      <c r="U284" s="20"/>
      <c r="V284" s="20"/>
      <c r="W284" s="20" t="n">
        <f aca="false">D284+H284</f>
        <v>0</v>
      </c>
      <c r="X284" s="21" t="n">
        <f aca="false">E284+I284</f>
        <v>1</v>
      </c>
      <c r="Y284" s="20" t="n">
        <f aca="false">F284+T284</f>
        <v>2.95245</v>
      </c>
      <c r="Z284" s="22" t="n">
        <f aca="false">Y284*0.9</f>
        <v>2.657205</v>
      </c>
      <c r="AA284" s="23" t="n">
        <f aca="false">V284</f>
        <v>0</v>
      </c>
      <c r="AB284" s="23" t="n">
        <f aca="false">AA284*0.9</f>
        <v>0</v>
      </c>
      <c r="AC284" s="20"/>
      <c r="AD284" s="20"/>
      <c r="AE284" s="21"/>
      <c r="AF284" s="24" t="n">
        <v>0</v>
      </c>
      <c r="AG284" s="25" t="n">
        <v>0</v>
      </c>
    </row>
    <row r="285" customFormat="false" ht="16.5" hidden="false" customHeight="false" outlineLevel="0" collapsed="false">
      <c r="A285" s="16" t="n">
        <v>280</v>
      </c>
      <c r="B285" s="17" t="s">
        <v>434</v>
      </c>
      <c r="C285" s="18"/>
      <c r="D285" s="19"/>
      <c r="E285" s="19"/>
      <c r="F285" s="19"/>
      <c r="G285" s="19"/>
      <c r="H285" s="19"/>
      <c r="I285" s="30" t="n">
        <v>1</v>
      </c>
      <c r="J285" s="30" t="n">
        <v>5</v>
      </c>
      <c r="K285" s="20"/>
      <c r="L285" s="20" t="n">
        <f aca="false">SUM(J285*0.9)</f>
        <v>4.5</v>
      </c>
      <c r="M285" s="20" t="n">
        <f aca="false">L285*0.9</f>
        <v>4.05</v>
      </c>
      <c r="N285" s="20"/>
      <c r="O285" s="20"/>
      <c r="P285" s="20" t="n">
        <f aca="false">M285*0.9</f>
        <v>3.645</v>
      </c>
      <c r="Q285" s="20"/>
      <c r="R285" s="20" t="n">
        <f aca="false">P285*0.9</f>
        <v>3.2805</v>
      </c>
      <c r="S285" s="20"/>
      <c r="T285" s="20" t="n">
        <f aca="false">R285*0.9</f>
        <v>2.95245</v>
      </c>
      <c r="U285" s="20"/>
      <c r="V285" s="20"/>
      <c r="W285" s="20" t="n">
        <f aca="false">D285+H285</f>
        <v>0</v>
      </c>
      <c r="X285" s="21" t="n">
        <f aca="false">E285+I285</f>
        <v>1</v>
      </c>
      <c r="Y285" s="20" t="n">
        <f aca="false">F285+T285</f>
        <v>2.95245</v>
      </c>
      <c r="Z285" s="22" t="n">
        <f aca="false">Y285*0.9</f>
        <v>2.657205</v>
      </c>
      <c r="AA285" s="23" t="n">
        <f aca="false">V285</f>
        <v>0</v>
      </c>
      <c r="AB285" s="23" t="n">
        <f aca="false">AA285*0.9</f>
        <v>0</v>
      </c>
      <c r="AC285" s="20"/>
      <c r="AD285" s="20"/>
      <c r="AE285" s="21"/>
      <c r="AF285" s="24" t="n">
        <v>0</v>
      </c>
      <c r="AG285" s="25" t="n">
        <v>0</v>
      </c>
    </row>
    <row r="286" customFormat="false" ht="16.5" hidden="false" customHeight="false" outlineLevel="0" collapsed="false">
      <c r="A286" s="16" t="n">
        <v>281</v>
      </c>
      <c r="B286" s="17" t="s">
        <v>435</v>
      </c>
      <c r="C286" s="18"/>
      <c r="D286" s="19"/>
      <c r="E286" s="19"/>
      <c r="F286" s="19"/>
      <c r="G286" s="19"/>
      <c r="H286" s="19"/>
      <c r="I286" s="30" t="n">
        <v>1</v>
      </c>
      <c r="J286" s="30" t="n">
        <v>5</v>
      </c>
      <c r="K286" s="20"/>
      <c r="L286" s="20" t="n">
        <f aca="false">SUM(J286*0.9)</f>
        <v>4.5</v>
      </c>
      <c r="M286" s="20" t="n">
        <f aca="false">L286*0.9</f>
        <v>4.05</v>
      </c>
      <c r="N286" s="20"/>
      <c r="O286" s="20"/>
      <c r="P286" s="20" t="n">
        <f aca="false">M286*0.9</f>
        <v>3.645</v>
      </c>
      <c r="Q286" s="20"/>
      <c r="R286" s="20" t="n">
        <f aca="false">P286*0.9</f>
        <v>3.2805</v>
      </c>
      <c r="S286" s="20"/>
      <c r="T286" s="20" t="n">
        <f aca="false">R286*0.9</f>
        <v>2.95245</v>
      </c>
      <c r="U286" s="20"/>
      <c r="V286" s="20"/>
      <c r="W286" s="20" t="n">
        <f aca="false">D286+H286</f>
        <v>0</v>
      </c>
      <c r="X286" s="21" t="n">
        <f aca="false">E286+I286</f>
        <v>1</v>
      </c>
      <c r="Y286" s="20" t="n">
        <f aca="false">F286+T286</f>
        <v>2.95245</v>
      </c>
      <c r="Z286" s="22" t="n">
        <f aca="false">Y286*0.9</f>
        <v>2.657205</v>
      </c>
      <c r="AA286" s="23" t="n">
        <f aca="false">V286</f>
        <v>0</v>
      </c>
      <c r="AB286" s="23" t="n">
        <f aca="false">AA286*0.9</f>
        <v>0</v>
      </c>
      <c r="AC286" s="20"/>
      <c r="AD286" s="20"/>
      <c r="AE286" s="21"/>
      <c r="AF286" s="24" t="n">
        <v>1</v>
      </c>
      <c r="AG286" s="25" t="n">
        <v>9.477</v>
      </c>
    </row>
    <row r="287" customFormat="false" ht="16.5" hidden="false" customHeight="false" outlineLevel="0" collapsed="false">
      <c r="A287" s="16" t="n">
        <v>282</v>
      </c>
      <c r="B287" s="17" t="s">
        <v>436</v>
      </c>
      <c r="C287" s="30"/>
      <c r="D287" s="19"/>
      <c r="E287" s="19"/>
      <c r="F287" s="19"/>
      <c r="G287" s="19"/>
      <c r="H287" s="19"/>
      <c r="I287" s="30" t="n">
        <v>1</v>
      </c>
      <c r="J287" s="30" t="n">
        <v>5</v>
      </c>
      <c r="K287" s="20"/>
      <c r="L287" s="20" t="n">
        <f aca="false">SUM(J287*0.9)</f>
        <v>4.5</v>
      </c>
      <c r="M287" s="20" t="n">
        <f aca="false">L287*0.9</f>
        <v>4.05</v>
      </c>
      <c r="N287" s="20"/>
      <c r="O287" s="20"/>
      <c r="P287" s="20" t="n">
        <f aca="false">M287*0.9</f>
        <v>3.645</v>
      </c>
      <c r="Q287" s="20"/>
      <c r="R287" s="20" t="n">
        <f aca="false">P287*0.9</f>
        <v>3.2805</v>
      </c>
      <c r="S287" s="20"/>
      <c r="T287" s="20" t="n">
        <f aca="false">R287*0.9</f>
        <v>2.95245</v>
      </c>
      <c r="U287" s="20"/>
      <c r="V287" s="20"/>
      <c r="W287" s="20" t="n">
        <f aca="false">D287+H287</f>
        <v>0</v>
      </c>
      <c r="X287" s="21" t="n">
        <f aca="false">E287+I287</f>
        <v>1</v>
      </c>
      <c r="Y287" s="20" t="n">
        <f aca="false">F287+T287</f>
        <v>2.95245</v>
      </c>
      <c r="Z287" s="22" t="n">
        <f aca="false">Y287*0.9</f>
        <v>2.657205</v>
      </c>
      <c r="AA287" s="23" t="n">
        <f aca="false">V287</f>
        <v>0</v>
      </c>
      <c r="AB287" s="23" t="n">
        <f aca="false">AA287*0.9</f>
        <v>0</v>
      </c>
      <c r="AC287" s="20"/>
      <c r="AD287" s="20"/>
      <c r="AE287" s="21"/>
      <c r="AF287" s="24" t="n">
        <v>0</v>
      </c>
      <c r="AG287" s="25" t="n">
        <v>0</v>
      </c>
    </row>
    <row r="288" customFormat="false" ht="16.5" hidden="false" customHeight="false" outlineLevel="0" collapsed="false">
      <c r="A288" s="16" t="n">
        <v>283</v>
      </c>
      <c r="B288" s="17" t="s">
        <v>437</v>
      </c>
      <c r="C288" s="18"/>
      <c r="D288" s="19"/>
      <c r="E288" s="19"/>
      <c r="F288" s="19"/>
      <c r="G288" s="19"/>
      <c r="H288" s="19"/>
      <c r="I288" s="30" t="n">
        <v>1</v>
      </c>
      <c r="J288" s="30" t="n">
        <v>5</v>
      </c>
      <c r="K288" s="20"/>
      <c r="L288" s="20" t="n">
        <f aca="false">SUM(J288*0.9)</f>
        <v>4.5</v>
      </c>
      <c r="M288" s="20" t="n">
        <f aca="false">L288*0.9</f>
        <v>4.05</v>
      </c>
      <c r="N288" s="20"/>
      <c r="O288" s="20"/>
      <c r="P288" s="20" t="n">
        <f aca="false">M288*0.9</f>
        <v>3.645</v>
      </c>
      <c r="Q288" s="20"/>
      <c r="R288" s="20" t="n">
        <f aca="false">P288*0.9</f>
        <v>3.2805</v>
      </c>
      <c r="S288" s="20"/>
      <c r="T288" s="20" t="n">
        <f aca="false">R288*0.9</f>
        <v>2.95245</v>
      </c>
      <c r="U288" s="20"/>
      <c r="V288" s="20"/>
      <c r="W288" s="20" t="n">
        <f aca="false">D288+H288</f>
        <v>0</v>
      </c>
      <c r="X288" s="21" t="n">
        <f aca="false">E288+I288</f>
        <v>1</v>
      </c>
      <c r="Y288" s="20" t="n">
        <f aca="false">F288+T288</f>
        <v>2.95245</v>
      </c>
      <c r="Z288" s="22" t="n">
        <f aca="false">Y288*0.9</f>
        <v>2.657205</v>
      </c>
      <c r="AA288" s="23" t="n">
        <f aca="false">V288</f>
        <v>0</v>
      </c>
      <c r="AB288" s="23" t="n">
        <f aca="false">AA288*0.9</f>
        <v>0</v>
      </c>
      <c r="AC288" s="20"/>
      <c r="AD288" s="20"/>
      <c r="AE288" s="21"/>
      <c r="AF288" s="24" t="n">
        <v>1</v>
      </c>
      <c r="AG288" s="25" t="n">
        <v>2.657205</v>
      </c>
    </row>
    <row r="289" customFormat="false" ht="16.5" hidden="false" customHeight="false" outlineLevel="0" collapsed="false">
      <c r="A289" s="16" t="n">
        <v>284</v>
      </c>
      <c r="B289" s="17" t="s">
        <v>438</v>
      </c>
      <c r="C289" s="18"/>
      <c r="D289" s="19"/>
      <c r="E289" s="19"/>
      <c r="F289" s="19"/>
      <c r="G289" s="19"/>
      <c r="H289" s="19"/>
      <c r="I289" s="25"/>
      <c r="J289" s="25"/>
      <c r="K289" s="20"/>
      <c r="L289" s="20" t="n">
        <f aca="false">SUM(J289*0.9)</f>
        <v>0</v>
      </c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 t="n">
        <f aca="false">D289+H289</f>
        <v>0</v>
      </c>
      <c r="X289" s="21" t="n">
        <f aca="false">E289+I289</f>
        <v>0</v>
      </c>
      <c r="Y289" s="20" t="n">
        <f aca="false">F289+T289</f>
        <v>0</v>
      </c>
      <c r="Z289" s="22" t="n">
        <f aca="false">Y289*0.9</f>
        <v>0</v>
      </c>
      <c r="AA289" s="23" t="n">
        <f aca="false">V289</f>
        <v>0</v>
      </c>
      <c r="AB289" s="23" t="n">
        <f aca="false">AA289*0.9</f>
        <v>0</v>
      </c>
      <c r="AC289" s="20"/>
      <c r="AD289" s="20"/>
      <c r="AE289" s="21"/>
      <c r="AF289" s="24" t="n">
        <v>2</v>
      </c>
      <c r="AG289" s="25" t="n">
        <v>22.851963</v>
      </c>
    </row>
    <row r="290" customFormat="false" ht="16.5" hidden="false" customHeight="false" outlineLevel="0" collapsed="false">
      <c r="A290" s="16" t="n">
        <v>285</v>
      </c>
      <c r="B290" s="17" t="s">
        <v>439</v>
      </c>
      <c r="C290" s="30"/>
      <c r="D290" s="19"/>
      <c r="E290" s="19"/>
      <c r="F290" s="19"/>
      <c r="G290" s="19"/>
      <c r="H290" s="19"/>
      <c r="I290" s="25"/>
      <c r="J290" s="25"/>
      <c r="K290" s="20"/>
      <c r="L290" s="20" t="n">
        <f aca="false">SUM(J290*0.9)</f>
        <v>0</v>
      </c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 t="n">
        <f aca="false">D290+H290</f>
        <v>0</v>
      </c>
      <c r="X290" s="21" t="n">
        <f aca="false">E290+I290</f>
        <v>0</v>
      </c>
      <c r="Y290" s="20" t="n">
        <f aca="false">F290+T290</f>
        <v>0</v>
      </c>
      <c r="Z290" s="22" t="n">
        <f aca="false">Y290*0.9</f>
        <v>0</v>
      </c>
      <c r="AA290" s="23" t="n">
        <f aca="false">V290</f>
        <v>0</v>
      </c>
      <c r="AB290" s="23" t="n">
        <f aca="false">AA290*0.9</f>
        <v>0</v>
      </c>
      <c r="AC290" s="20"/>
      <c r="AD290" s="20"/>
      <c r="AE290" s="21"/>
      <c r="AF290" s="24" t="n">
        <v>1</v>
      </c>
      <c r="AG290" s="25" t="n">
        <v>33.3</v>
      </c>
    </row>
    <row r="291" customFormat="false" ht="16.5" hidden="false" customHeight="false" outlineLevel="0" collapsed="false">
      <c r="A291" s="16" t="n">
        <v>286</v>
      </c>
      <c r="B291" s="17" t="s">
        <v>440</v>
      </c>
      <c r="C291" s="18"/>
      <c r="D291" s="19"/>
      <c r="E291" s="19"/>
      <c r="F291" s="19"/>
      <c r="G291" s="19"/>
      <c r="H291" s="19"/>
      <c r="I291" s="25"/>
      <c r="J291" s="25"/>
      <c r="K291" s="20"/>
      <c r="L291" s="20" t="n">
        <f aca="false">SUM(J291*0.9)</f>
        <v>0</v>
      </c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 t="n">
        <f aca="false">D291+H291</f>
        <v>0</v>
      </c>
      <c r="X291" s="21" t="n">
        <f aca="false">E291+I291</f>
        <v>0</v>
      </c>
      <c r="Y291" s="20" t="n">
        <f aca="false">F291+T291</f>
        <v>0</v>
      </c>
      <c r="Z291" s="22" t="n">
        <f aca="false">Y291*0.9</f>
        <v>0</v>
      </c>
      <c r="AA291" s="23" t="n">
        <f aca="false">V291</f>
        <v>0</v>
      </c>
      <c r="AB291" s="23" t="n">
        <f aca="false">AA291*0.9</f>
        <v>0</v>
      </c>
      <c r="AC291" s="20"/>
      <c r="AD291" s="20"/>
      <c r="AE291" s="21"/>
      <c r="AF291" s="24" t="n">
        <v>3</v>
      </c>
      <c r="AG291" s="25" t="n">
        <v>20.4525</v>
      </c>
    </row>
    <row r="292" customFormat="false" ht="16.5" hidden="false" customHeight="false" outlineLevel="0" collapsed="false">
      <c r="A292" s="16" t="n">
        <v>287</v>
      </c>
      <c r="B292" s="17" t="s">
        <v>441</v>
      </c>
      <c r="C292" s="18"/>
      <c r="D292" s="19"/>
      <c r="E292" s="19"/>
      <c r="F292" s="19"/>
      <c r="G292" s="19"/>
      <c r="H292" s="19"/>
      <c r="I292" s="25"/>
      <c r="J292" s="25"/>
      <c r="K292" s="20"/>
      <c r="L292" s="20" t="n">
        <f aca="false">SUM(J292*0.9)</f>
        <v>0</v>
      </c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 t="n">
        <f aca="false">D292+H292</f>
        <v>0</v>
      </c>
      <c r="X292" s="21" t="n">
        <f aca="false">E292+I292</f>
        <v>0</v>
      </c>
      <c r="Y292" s="20" t="n">
        <f aca="false">F292+T292</f>
        <v>0</v>
      </c>
      <c r="Z292" s="22" t="n">
        <f aca="false">Y292*0.9</f>
        <v>0</v>
      </c>
      <c r="AA292" s="23" t="n">
        <f aca="false">V292</f>
        <v>0</v>
      </c>
      <c r="AB292" s="23" t="n">
        <f aca="false">AA292*0.9</f>
        <v>0</v>
      </c>
      <c r="AC292" s="20"/>
      <c r="AD292" s="20"/>
      <c r="AE292" s="21"/>
      <c r="AF292" s="24" t="n">
        <v>2</v>
      </c>
      <c r="AG292" s="25" t="n">
        <v>8.1</v>
      </c>
    </row>
    <row r="293" customFormat="false" ht="16.5" hidden="false" customHeight="false" outlineLevel="0" collapsed="false">
      <c r="A293" s="16" t="n">
        <v>288</v>
      </c>
      <c r="B293" s="17" t="s">
        <v>442</v>
      </c>
      <c r="C293" s="18" t="s">
        <v>443</v>
      </c>
      <c r="D293" s="19"/>
      <c r="E293" s="19"/>
      <c r="F293" s="19"/>
      <c r="G293" s="19"/>
      <c r="H293" s="19"/>
      <c r="I293" s="25"/>
      <c r="J293" s="25"/>
      <c r="K293" s="20"/>
      <c r="L293" s="20" t="n">
        <f aca="false">SUM(J293*0.9)</f>
        <v>0</v>
      </c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 t="n">
        <f aca="false">D293+H293</f>
        <v>0</v>
      </c>
      <c r="X293" s="21" t="n">
        <f aca="false">E293+I293</f>
        <v>0</v>
      </c>
      <c r="Y293" s="20" t="n">
        <f aca="false">F293+T293</f>
        <v>0</v>
      </c>
      <c r="Z293" s="22" t="n">
        <f aca="false">Y293*0.9</f>
        <v>0</v>
      </c>
      <c r="AA293" s="23" t="n">
        <f aca="false">V293</f>
        <v>0</v>
      </c>
      <c r="AB293" s="23" t="n">
        <f aca="false">AA293*0.9</f>
        <v>0</v>
      </c>
      <c r="AC293" s="20"/>
      <c r="AD293" s="20"/>
      <c r="AE293" s="21"/>
      <c r="AF293" s="24" t="n">
        <v>3</v>
      </c>
      <c r="AG293" s="25" t="n">
        <v>16.002279</v>
      </c>
    </row>
    <row r="294" customFormat="false" ht="16.5" hidden="false" customHeight="false" outlineLevel="0" collapsed="false">
      <c r="A294" s="16" t="n">
        <v>289</v>
      </c>
      <c r="B294" s="17" t="s">
        <v>444</v>
      </c>
      <c r="C294" s="18"/>
      <c r="D294" s="19"/>
      <c r="E294" s="19"/>
      <c r="F294" s="19"/>
      <c r="G294" s="19"/>
      <c r="H294" s="19"/>
      <c r="I294" s="25"/>
      <c r="J294" s="25"/>
      <c r="K294" s="20"/>
      <c r="L294" s="20" t="n">
        <f aca="false">SUM(J294*0.9)</f>
        <v>0</v>
      </c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 t="n">
        <f aca="false">D294+H294</f>
        <v>0</v>
      </c>
      <c r="X294" s="21" t="n">
        <f aca="false">E294+I294</f>
        <v>0</v>
      </c>
      <c r="Y294" s="20" t="n">
        <f aca="false">F294+T294</f>
        <v>0</v>
      </c>
      <c r="Z294" s="22" t="n">
        <f aca="false">Y294*0.9</f>
        <v>0</v>
      </c>
      <c r="AA294" s="23" t="n">
        <f aca="false">V294</f>
        <v>0</v>
      </c>
      <c r="AB294" s="23" t="n">
        <f aca="false">AA294*0.9</f>
        <v>0</v>
      </c>
      <c r="AC294" s="20"/>
      <c r="AD294" s="20"/>
      <c r="AE294" s="21"/>
      <c r="AF294" s="24" t="n">
        <v>6</v>
      </c>
      <c r="AG294" s="25" t="n">
        <v>29.691</v>
      </c>
    </row>
    <row r="295" customFormat="false" ht="16.5" hidden="false" customHeight="false" outlineLevel="0" collapsed="false">
      <c r="A295" s="16" t="n">
        <v>290</v>
      </c>
      <c r="B295" s="17" t="s">
        <v>445</v>
      </c>
      <c r="C295" s="30"/>
      <c r="D295" s="19"/>
      <c r="E295" s="19"/>
      <c r="F295" s="19"/>
      <c r="G295" s="19"/>
      <c r="H295" s="19"/>
      <c r="I295" s="25"/>
      <c r="J295" s="25"/>
      <c r="K295" s="20"/>
      <c r="L295" s="20" t="n">
        <f aca="false">SUM(J295*0.9)</f>
        <v>0</v>
      </c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 t="n">
        <f aca="false">D295+H295</f>
        <v>0</v>
      </c>
      <c r="X295" s="21" t="n">
        <f aca="false">E295+I295</f>
        <v>0</v>
      </c>
      <c r="Y295" s="20" t="n">
        <f aca="false">F295+T295</f>
        <v>0</v>
      </c>
      <c r="Z295" s="22" t="n">
        <f aca="false">Y295*0.9</f>
        <v>0</v>
      </c>
      <c r="AA295" s="23" t="n">
        <f aca="false">V295</f>
        <v>0</v>
      </c>
      <c r="AB295" s="23" t="n">
        <f aca="false">AA295*0.9</f>
        <v>0</v>
      </c>
      <c r="AC295" s="20"/>
      <c r="AD295" s="20"/>
      <c r="AE295" s="21"/>
      <c r="AF295" s="24" t="n">
        <v>2</v>
      </c>
      <c r="AG295" s="25" t="n">
        <v>17.8605</v>
      </c>
    </row>
    <row r="296" customFormat="false" ht="16.5" hidden="false" customHeight="false" outlineLevel="0" collapsed="false">
      <c r="A296" s="16" t="n">
        <v>291</v>
      </c>
      <c r="B296" s="17" t="s">
        <v>446</v>
      </c>
      <c r="C296" s="30"/>
      <c r="D296" s="19"/>
      <c r="E296" s="19"/>
      <c r="F296" s="19"/>
      <c r="G296" s="19"/>
      <c r="H296" s="19"/>
      <c r="I296" s="25"/>
      <c r="J296" s="25"/>
      <c r="K296" s="20"/>
      <c r="L296" s="20" t="n">
        <f aca="false">SUM(J296*0.9)</f>
        <v>0</v>
      </c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 t="n">
        <f aca="false">D296+H296</f>
        <v>0</v>
      </c>
      <c r="X296" s="21" t="n">
        <f aca="false">E296+I296</f>
        <v>0</v>
      </c>
      <c r="Y296" s="20" t="n">
        <f aca="false">F296+T296</f>
        <v>0</v>
      </c>
      <c r="Z296" s="22" t="n">
        <f aca="false">Y296*0.9</f>
        <v>0</v>
      </c>
      <c r="AA296" s="23" t="n">
        <f aca="false">V296</f>
        <v>0</v>
      </c>
      <c r="AB296" s="23" t="n">
        <f aca="false">AA296*0.9</f>
        <v>0</v>
      </c>
      <c r="AC296" s="20"/>
      <c r="AD296" s="20"/>
      <c r="AE296" s="21"/>
      <c r="AF296" s="24" t="n">
        <v>1</v>
      </c>
      <c r="AG296" s="25" t="n">
        <v>3.188646</v>
      </c>
    </row>
    <row r="297" customFormat="false" ht="16.5" hidden="false" customHeight="false" outlineLevel="0" collapsed="false">
      <c r="A297" s="16" t="n">
        <v>292</v>
      </c>
      <c r="B297" s="17" t="s">
        <v>447</v>
      </c>
      <c r="C297" s="30"/>
      <c r="D297" s="19"/>
      <c r="E297" s="19"/>
      <c r="F297" s="19"/>
      <c r="G297" s="19"/>
      <c r="H297" s="19"/>
      <c r="I297" s="25"/>
      <c r="J297" s="25"/>
      <c r="K297" s="20"/>
      <c r="L297" s="20" t="n">
        <f aca="false">SUM(J297*0.9)</f>
        <v>0</v>
      </c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 t="n">
        <f aca="false">D297+H297</f>
        <v>0</v>
      </c>
      <c r="X297" s="21" t="n">
        <f aca="false">E297+I297</f>
        <v>0</v>
      </c>
      <c r="Y297" s="20" t="n">
        <f aca="false">F297+T297</f>
        <v>0</v>
      </c>
      <c r="Z297" s="22" t="n">
        <f aca="false">Y297*0.9</f>
        <v>0</v>
      </c>
      <c r="AA297" s="23" t="n">
        <f aca="false">V297</f>
        <v>0</v>
      </c>
      <c r="AB297" s="23" t="n">
        <f aca="false">AA297*0.9</f>
        <v>0</v>
      </c>
      <c r="AC297" s="20"/>
      <c r="AD297" s="20"/>
      <c r="AE297" s="21"/>
      <c r="AF297" s="24" t="n">
        <v>1</v>
      </c>
      <c r="AG297" s="25" t="n">
        <v>18.9</v>
      </c>
    </row>
    <row r="298" customFormat="false" ht="16.5" hidden="false" customHeight="false" outlineLevel="0" collapsed="false">
      <c r="A298" s="16" t="n">
        <v>293</v>
      </c>
      <c r="B298" s="17" t="s">
        <v>448</v>
      </c>
      <c r="C298" s="18"/>
      <c r="D298" s="19"/>
      <c r="E298" s="19"/>
      <c r="F298" s="19"/>
      <c r="G298" s="19"/>
      <c r="H298" s="19"/>
      <c r="I298" s="25"/>
      <c r="J298" s="25"/>
      <c r="K298" s="20"/>
      <c r="L298" s="20" t="n">
        <f aca="false">SUM(J298*0.9)</f>
        <v>0</v>
      </c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 t="n">
        <f aca="false">D298+H298</f>
        <v>0</v>
      </c>
      <c r="X298" s="21" t="n">
        <f aca="false">E298+I298</f>
        <v>0</v>
      </c>
      <c r="Y298" s="20" t="n">
        <f aca="false">F298+T298</f>
        <v>0</v>
      </c>
      <c r="Z298" s="22" t="n">
        <f aca="false">Y298*0.9</f>
        <v>0</v>
      </c>
      <c r="AA298" s="23" t="n">
        <f aca="false">V298</f>
        <v>0</v>
      </c>
      <c r="AB298" s="23" t="n">
        <f aca="false">AA298*0.9</f>
        <v>0</v>
      </c>
      <c r="AC298" s="20"/>
      <c r="AD298" s="20"/>
      <c r="AE298" s="21"/>
      <c r="AF298" s="24" t="n">
        <v>1</v>
      </c>
      <c r="AG298" s="25" t="n">
        <v>14.4342</v>
      </c>
    </row>
    <row r="299" customFormat="false" ht="16.5" hidden="false" customHeight="false" outlineLevel="0" collapsed="false">
      <c r="A299" s="16" t="n">
        <v>294</v>
      </c>
      <c r="B299" s="17" t="s">
        <v>449</v>
      </c>
      <c r="C299" s="18"/>
      <c r="D299" s="19"/>
      <c r="E299" s="19"/>
      <c r="F299" s="19"/>
      <c r="G299" s="19"/>
      <c r="H299" s="19"/>
      <c r="I299" s="25"/>
      <c r="J299" s="25"/>
      <c r="K299" s="20"/>
      <c r="L299" s="20" t="n">
        <f aca="false">SUM(J299*0.9)</f>
        <v>0</v>
      </c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 t="n">
        <f aca="false">D299+H299</f>
        <v>0</v>
      </c>
      <c r="X299" s="21" t="n">
        <f aca="false">E299+I299</f>
        <v>0</v>
      </c>
      <c r="Y299" s="20" t="n">
        <f aca="false">F299+T299</f>
        <v>0</v>
      </c>
      <c r="Z299" s="22" t="n">
        <f aca="false">Y299*0.9</f>
        <v>0</v>
      </c>
      <c r="AA299" s="23" t="n">
        <f aca="false">V299</f>
        <v>0</v>
      </c>
      <c r="AB299" s="23" t="n">
        <f aca="false">AA299*0.9</f>
        <v>0</v>
      </c>
      <c r="AC299" s="20"/>
      <c r="AD299" s="20"/>
      <c r="AE299" s="21"/>
      <c r="AF299" s="24" t="n">
        <v>1</v>
      </c>
      <c r="AG299" s="25" t="n">
        <v>3.2805</v>
      </c>
    </row>
    <row r="300" customFormat="false" ht="16.5" hidden="false" customHeight="false" outlineLevel="0" collapsed="false">
      <c r="A300" s="16" t="n">
        <v>295</v>
      </c>
      <c r="B300" s="17" t="s">
        <v>450</v>
      </c>
      <c r="C300" s="18"/>
      <c r="D300" s="19"/>
      <c r="E300" s="19"/>
      <c r="F300" s="19"/>
      <c r="G300" s="19"/>
      <c r="H300" s="19"/>
      <c r="I300" s="25"/>
      <c r="J300" s="25"/>
      <c r="K300" s="20"/>
      <c r="L300" s="20" t="n">
        <f aca="false">SUM(J300*0.9)</f>
        <v>0</v>
      </c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 t="n">
        <f aca="false">D300+H300</f>
        <v>0</v>
      </c>
      <c r="X300" s="21" t="n">
        <f aca="false">E300+I300</f>
        <v>0</v>
      </c>
      <c r="Y300" s="20" t="n">
        <f aca="false">F300+T300</f>
        <v>0</v>
      </c>
      <c r="Z300" s="22" t="n">
        <f aca="false">Y300*0.9</f>
        <v>0</v>
      </c>
      <c r="AA300" s="23" t="n">
        <f aca="false">V300</f>
        <v>0</v>
      </c>
      <c r="AB300" s="23" t="n">
        <f aca="false">AA300*0.9</f>
        <v>0</v>
      </c>
      <c r="AC300" s="20"/>
      <c r="AD300" s="20"/>
      <c r="AE300" s="21"/>
      <c r="AF300" s="24" t="n">
        <v>1</v>
      </c>
      <c r="AG300" s="25" t="n">
        <v>9.565938</v>
      </c>
    </row>
    <row r="301" customFormat="false" ht="16.5" hidden="false" customHeight="false" outlineLevel="0" collapsed="false">
      <c r="A301" s="16" t="n">
        <v>296</v>
      </c>
      <c r="B301" s="17" t="s">
        <v>451</v>
      </c>
      <c r="C301" s="18"/>
      <c r="D301" s="19"/>
      <c r="E301" s="19"/>
      <c r="F301" s="19"/>
      <c r="G301" s="19"/>
      <c r="H301" s="19"/>
      <c r="I301" s="25"/>
      <c r="J301" s="25"/>
      <c r="K301" s="20"/>
      <c r="L301" s="20" t="n">
        <f aca="false">SUM(J301*0.9)</f>
        <v>0</v>
      </c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 t="n">
        <f aca="false">D301+H301</f>
        <v>0</v>
      </c>
      <c r="X301" s="21" t="n">
        <f aca="false">E301+I301</f>
        <v>0</v>
      </c>
      <c r="Y301" s="20" t="n">
        <f aca="false">F301+T301</f>
        <v>0</v>
      </c>
      <c r="Z301" s="22" t="n">
        <f aca="false">Y301*0.9</f>
        <v>0</v>
      </c>
      <c r="AA301" s="23" t="n">
        <f aca="false">V301</f>
        <v>0</v>
      </c>
      <c r="AB301" s="23" t="n">
        <f aca="false">AA301*0.9</f>
        <v>0</v>
      </c>
      <c r="AC301" s="20"/>
      <c r="AD301" s="20"/>
      <c r="AE301" s="21"/>
      <c r="AF301" s="24" t="n">
        <v>2</v>
      </c>
      <c r="AG301" s="25" t="n">
        <v>14.256</v>
      </c>
    </row>
    <row r="302" customFormat="false" ht="16.5" hidden="false" customHeight="false" outlineLevel="0" collapsed="false">
      <c r="A302" s="16" t="n">
        <v>297</v>
      </c>
      <c r="B302" s="17" t="s">
        <v>452</v>
      </c>
      <c r="C302" s="18"/>
      <c r="D302" s="19"/>
      <c r="E302" s="19"/>
      <c r="F302" s="19"/>
      <c r="G302" s="19"/>
      <c r="H302" s="19"/>
      <c r="I302" s="30"/>
      <c r="J302" s="25"/>
      <c r="K302" s="20"/>
      <c r="L302" s="20" t="n">
        <f aca="false">SUM(J302*0.9)</f>
        <v>0</v>
      </c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 t="n">
        <f aca="false">D302+H302</f>
        <v>0</v>
      </c>
      <c r="X302" s="21" t="n">
        <f aca="false">E302+I302</f>
        <v>0</v>
      </c>
      <c r="Y302" s="20" t="n">
        <f aca="false">F302+T302</f>
        <v>0</v>
      </c>
      <c r="Z302" s="22" t="n">
        <f aca="false">Y302*0.9</f>
        <v>0</v>
      </c>
      <c r="AA302" s="23" t="n">
        <f aca="false">V302</f>
        <v>0</v>
      </c>
      <c r="AB302" s="23" t="n">
        <f aca="false">AA302*0.9</f>
        <v>0</v>
      </c>
      <c r="AC302" s="20"/>
      <c r="AD302" s="20"/>
      <c r="AE302" s="21"/>
      <c r="AF302" s="24" t="n">
        <v>12</v>
      </c>
      <c r="AG302" s="25" t="n">
        <v>88.6383</v>
      </c>
    </row>
    <row r="303" customFormat="false" ht="16.5" hidden="false" customHeight="false" outlineLevel="0" collapsed="false">
      <c r="A303" s="16" t="n">
        <v>298</v>
      </c>
      <c r="B303" s="17" t="s">
        <v>453</v>
      </c>
      <c r="C303" s="30"/>
      <c r="D303" s="19"/>
      <c r="E303" s="19"/>
      <c r="F303" s="19"/>
      <c r="G303" s="19"/>
      <c r="H303" s="19"/>
      <c r="I303" s="25"/>
      <c r="J303" s="25"/>
      <c r="K303" s="20"/>
      <c r="L303" s="20" t="n">
        <f aca="false">SUM(J303*0.9)</f>
        <v>0</v>
      </c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 t="n">
        <f aca="false">D303+H303</f>
        <v>0</v>
      </c>
      <c r="X303" s="21" t="n">
        <f aca="false">E303+I303</f>
        <v>0</v>
      </c>
      <c r="Y303" s="20" t="n">
        <f aca="false">F303+T303</f>
        <v>0</v>
      </c>
      <c r="Z303" s="22" t="n">
        <f aca="false">Y303*0.9</f>
        <v>0</v>
      </c>
      <c r="AA303" s="23" t="n">
        <f aca="false">V303</f>
        <v>0</v>
      </c>
      <c r="AB303" s="23" t="n">
        <f aca="false">AA303*0.9</f>
        <v>0</v>
      </c>
      <c r="AC303" s="20"/>
      <c r="AD303" s="20"/>
      <c r="AE303" s="21"/>
      <c r="AF303" s="24" t="n">
        <v>2</v>
      </c>
      <c r="AG303" s="25" t="n">
        <v>5.9049</v>
      </c>
    </row>
    <row r="304" customFormat="false" ht="16.5" hidden="false" customHeight="false" outlineLevel="0" collapsed="false">
      <c r="A304" s="16" t="n">
        <v>299</v>
      </c>
      <c r="B304" s="17" t="s">
        <v>454</v>
      </c>
      <c r="C304" s="30"/>
      <c r="D304" s="19"/>
      <c r="E304" s="19"/>
      <c r="F304" s="19"/>
      <c r="G304" s="19"/>
      <c r="H304" s="19"/>
      <c r="I304" s="25"/>
      <c r="J304" s="25"/>
      <c r="K304" s="20"/>
      <c r="L304" s="20" t="n">
        <f aca="false">SUM(J304*0.9)</f>
        <v>0</v>
      </c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 t="n">
        <f aca="false">D304+H304</f>
        <v>0</v>
      </c>
      <c r="X304" s="21" t="n">
        <f aca="false">E304+I304</f>
        <v>0</v>
      </c>
      <c r="Y304" s="20" t="n">
        <f aca="false">F304+T304</f>
        <v>0</v>
      </c>
      <c r="Z304" s="22" t="n">
        <f aca="false">Y304*0.9</f>
        <v>0</v>
      </c>
      <c r="AA304" s="23" t="n">
        <f aca="false">V304</f>
        <v>0</v>
      </c>
      <c r="AB304" s="23" t="n">
        <f aca="false">AA304*0.9</f>
        <v>0</v>
      </c>
      <c r="AC304" s="20"/>
      <c r="AD304" s="20"/>
      <c r="AE304" s="21"/>
      <c r="AF304" s="24" t="n">
        <v>1</v>
      </c>
      <c r="AG304" s="25" t="n">
        <v>11.160261</v>
      </c>
    </row>
    <row r="305" customFormat="false" ht="16.5" hidden="false" customHeight="false" outlineLevel="0" collapsed="false">
      <c r="A305" s="16" t="n">
        <v>300</v>
      </c>
      <c r="B305" s="17" t="s">
        <v>455</v>
      </c>
      <c r="C305" s="30"/>
      <c r="D305" s="19"/>
      <c r="E305" s="19"/>
      <c r="F305" s="19"/>
      <c r="G305" s="19"/>
      <c r="H305" s="19"/>
      <c r="I305" s="25"/>
      <c r="J305" s="25"/>
      <c r="K305" s="20"/>
      <c r="L305" s="20" t="n">
        <f aca="false">SUM(J305*0.9)</f>
        <v>0</v>
      </c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 t="n">
        <f aca="false">D305+H305</f>
        <v>0</v>
      </c>
      <c r="X305" s="21" t="n">
        <f aca="false">E305+I305</f>
        <v>0</v>
      </c>
      <c r="Y305" s="20" t="n">
        <f aca="false">F305+T305</f>
        <v>0</v>
      </c>
      <c r="Z305" s="22" t="n">
        <f aca="false">Y305*0.9</f>
        <v>0</v>
      </c>
      <c r="AA305" s="23" t="n">
        <f aca="false">V305</f>
        <v>0</v>
      </c>
      <c r="AB305" s="23" t="n">
        <f aca="false">AA305*0.9</f>
        <v>0</v>
      </c>
      <c r="AC305" s="20"/>
      <c r="AD305" s="20"/>
      <c r="AE305" s="21"/>
      <c r="AF305" s="24" t="n">
        <v>1</v>
      </c>
      <c r="AG305" s="25" t="n">
        <v>6.377292</v>
      </c>
    </row>
    <row r="306" customFormat="false" ht="16.5" hidden="false" customHeight="false" outlineLevel="0" collapsed="false">
      <c r="A306" s="16" t="n">
        <v>301</v>
      </c>
      <c r="B306" s="17" t="s">
        <v>456</v>
      </c>
      <c r="C306" s="18"/>
      <c r="D306" s="19"/>
      <c r="E306" s="19"/>
      <c r="F306" s="19"/>
      <c r="G306" s="19"/>
      <c r="H306" s="19"/>
      <c r="I306" s="25"/>
      <c r="J306" s="25"/>
      <c r="K306" s="20"/>
      <c r="L306" s="20" t="n">
        <f aca="false">SUM(J306*0.9)</f>
        <v>0</v>
      </c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 t="n">
        <f aca="false">D306+H306</f>
        <v>0</v>
      </c>
      <c r="X306" s="21" t="n">
        <f aca="false">E306+I306</f>
        <v>0</v>
      </c>
      <c r="Y306" s="20" t="n">
        <f aca="false">F306+T306</f>
        <v>0</v>
      </c>
      <c r="Z306" s="22" t="n">
        <f aca="false">Y306*0.9</f>
        <v>0</v>
      </c>
      <c r="AA306" s="23" t="n">
        <f aca="false">V306</f>
        <v>0</v>
      </c>
      <c r="AB306" s="23" t="n">
        <f aca="false">AA306*0.9</f>
        <v>0</v>
      </c>
      <c r="AC306" s="20"/>
      <c r="AD306" s="20"/>
      <c r="AE306" s="21"/>
      <c r="AF306" s="24" t="n">
        <v>1</v>
      </c>
      <c r="AG306" s="25" t="n">
        <v>6.3</v>
      </c>
    </row>
    <row r="307" customFormat="false" ht="16.5" hidden="false" customHeight="false" outlineLevel="0" collapsed="false">
      <c r="A307" s="16" t="n">
        <v>302</v>
      </c>
      <c r="B307" s="17" t="s">
        <v>457</v>
      </c>
      <c r="C307" s="18"/>
      <c r="D307" s="19"/>
      <c r="E307" s="19"/>
      <c r="F307" s="19"/>
      <c r="G307" s="19"/>
      <c r="H307" s="19"/>
      <c r="I307" s="25"/>
      <c r="J307" s="25"/>
      <c r="K307" s="20"/>
      <c r="L307" s="20" t="n">
        <f aca="false">SUM(J307*0.9)</f>
        <v>0</v>
      </c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 t="n">
        <f aca="false">D307+H307</f>
        <v>0</v>
      </c>
      <c r="X307" s="21" t="n">
        <f aca="false">E307+I307</f>
        <v>0</v>
      </c>
      <c r="Y307" s="20" t="n">
        <f aca="false">F307+T307</f>
        <v>0</v>
      </c>
      <c r="Z307" s="22" t="n">
        <f aca="false">Y307*0.9</f>
        <v>0</v>
      </c>
      <c r="AA307" s="23" t="n">
        <f aca="false">V307</f>
        <v>0</v>
      </c>
      <c r="AB307" s="23" t="n">
        <f aca="false">AA307*0.9</f>
        <v>0</v>
      </c>
      <c r="AC307" s="20"/>
      <c r="AD307" s="20"/>
      <c r="AE307" s="21"/>
      <c r="AF307" s="24" t="n">
        <v>1</v>
      </c>
      <c r="AG307" s="25" t="n">
        <v>4.05</v>
      </c>
    </row>
    <row r="308" customFormat="false" ht="16.5" hidden="false" customHeight="false" outlineLevel="0" collapsed="false">
      <c r="A308" s="16" t="n">
        <v>303</v>
      </c>
      <c r="B308" s="17" t="s">
        <v>458</v>
      </c>
      <c r="C308" s="30"/>
      <c r="D308" s="19"/>
      <c r="E308" s="19"/>
      <c r="F308" s="19"/>
      <c r="G308" s="19"/>
      <c r="H308" s="19"/>
      <c r="I308" s="25"/>
      <c r="J308" s="25"/>
      <c r="K308" s="20"/>
      <c r="L308" s="20" t="n">
        <f aca="false">SUM(J308*0.9)</f>
        <v>0</v>
      </c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 t="n">
        <f aca="false">D308+H308</f>
        <v>0</v>
      </c>
      <c r="X308" s="21" t="n">
        <f aca="false">E308+I308</f>
        <v>0</v>
      </c>
      <c r="Y308" s="20" t="n">
        <f aca="false">F308+T308</f>
        <v>0</v>
      </c>
      <c r="Z308" s="22" t="n">
        <f aca="false">Y308*0.9</f>
        <v>0</v>
      </c>
      <c r="AA308" s="23" t="n">
        <f aca="false">V308</f>
        <v>0</v>
      </c>
      <c r="AB308" s="23" t="n">
        <f aca="false">AA308*0.9</f>
        <v>0</v>
      </c>
      <c r="AC308" s="20"/>
      <c r="AD308" s="20"/>
      <c r="AE308" s="21"/>
      <c r="AF308" s="24" t="n">
        <v>1</v>
      </c>
      <c r="AG308" s="25" t="n">
        <v>4.251528</v>
      </c>
    </row>
    <row r="309" customFormat="false" ht="16.5" hidden="false" customHeight="false" outlineLevel="0" collapsed="false">
      <c r="A309" s="16" t="n">
        <v>304</v>
      </c>
      <c r="B309" s="17" t="s">
        <v>459</v>
      </c>
      <c r="C309" s="18"/>
      <c r="D309" s="19"/>
      <c r="E309" s="19"/>
      <c r="F309" s="19"/>
      <c r="G309" s="19"/>
      <c r="H309" s="19"/>
      <c r="I309" s="25"/>
      <c r="J309" s="25"/>
      <c r="K309" s="20"/>
      <c r="L309" s="20" t="n">
        <f aca="false">SUM(J309*0.9)</f>
        <v>0</v>
      </c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 t="n">
        <f aca="false">D309+H309</f>
        <v>0</v>
      </c>
      <c r="X309" s="21" t="n">
        <f aca="false">E309+I309</f>
        <v>0</v>
      </c>
      <c r="Y309" s="20" t="n">
        <f aca="false">F309+T309</f>
        <v>0</v>
      </c>
      <c r="Z309" s="22" t="n">
        <f aca="false">Y309*0.9</f>
        <v>0</v>
      </c>
      <c r="AA309" s="23" t="n">
        <f aca="false">V309</f>
        <v>0</v>
      </c>
      <c r="AB309" s="23" t="n">
        <f aca="false">AA309*0.9</f>
        <v>0</v>
      </c>
      <c r="AC309" s="20"/>
      <c r="AD309" s="20"/>
      <c r="AE309" s="21"/>
      <c r="AF309" s="24" t="n">
        <v>11</v>
      </c>
      <c r="AG309" s="25" t="n">
        <v>40.4595</v>
      </c>
    </row>
    <row r="310" customFormat="false" ht="16.5" hidden="false" customHeight="false" outlineLevel="0" collapsed="false">
      <c r="A310" s="16" t="n">
        <v>305</v>
      </c>
      <c r="B310" s="17" t="s">
        <v>460</v>
      </c>
      <c r="C310" s="30"/>
      <c r="D310" s="19"/>
      <c r="E310" s="19"/>
      <c r="F310" s="19"/>
      <c r="G310" s="19"/>
      <c r="H310" s="19"/>
      <c r="I310" s="25"/>
      <c r="J310" s="25"/>
      <c r="K310" s="20"/>
      <c r="L310" s="20" t="n">
        <f aca="false">SUM(J310*0.9)</f>
        <v>0</v>
      </c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 t="n">
        <f aca="false">D310+H310</f>
        <v>0</v>
      </c>
      <c r="X310" s="21" t="n">
        <f aca="false">E310+I310</f>
        <v>0</v>
      </c>
      <c r="Y310" s="20" t="n">
        <f aca="false">F310+T310</f>
        <v>0</v>
      </c>
      <c r="Z310" s="22" t="n">
        <f aca="false">Y310*0.9</f>
        <v>0</v>
      </c>
      <c r="AA310" s="23" t="n">
        <f aca="false">V310</f>
        <v>0</v>
      </c>
      <c r="AB310" s="23" t="n">
        <f aca="false">AA310*0.9</f>
        <v>0</v>
      </c>
      <c r="AC310" s="20"/>
      <c r="AD310" s="20"/>
      <c r="AE310" s="21"/>
      <c r="AF310" s="24" t="n">
        <v>2</v>
      </c>
      <c r="AG310" s="25" t="n">
        <v>8.1</v>
      </c>
    </row>
    <row r="311" customFormat="false" ht="16.5" hidden="false" customHeight="false" outlineLevel="0" collapsed="false">
      <c r="A311" s="16" t="n">
        <v>306</v>
      </c>
      <c r="B311" s="17" t="s">
        <v>461</v>
      </c>
      <c r="C311" s="18"/>
      <c r="D311" s="19"/>
      <c r="E311" s="19"/>
      <c r="F311" s="19"/>
      <c r="G311" s="19"/>
      <c r="H311" s="19"/>
      <c r="I311" s="25"/>
      <c r="J311" s="25"/>
      <c r="K311" s="20"/>
      <c r="L311" s="20" t="n">
        <f aca="false">SUM(J311*0.9)</f>
        <v>0</v>
      </c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 t="n">
        <f aca="false">D311+H311</f>
        <v>0</v>
      </c>
      <c r="X311" s="21" t="n">
        <f aca="false">E311+I311</f>
        <v>0</v>
      </c>
      <c r="Y311" s="20" t="n">
        <f aca="false">F311+T311</f>
        <v>0</v>
      </c>
      <c r="Z311" s="22" t="n">
        <f aca="false">Y311*0.9</f>
        <v>0</v>
      </c>
      <c r="AA311" s="23" t="n">
        <f aca="false">V311</f>
        <v>0</v>
      </c>
      <c r="AB311" s="23" t="n">
        <f aca="false">AA311*0.9</f>
        <v>0</v>
      </c>
      <c r="AC311" s="20"/>
      <c r="AD311" s="20"/>
      <c r="AE311" s="21"/>
      <c r="AF311" s="24" t="n">
        <v>2</v>
      </c>
      <c r="AG311" s="25" t="n">
        <v>24.786</v>
      </c>
    </row>
    <row r="312" customFormat="false" ht="16.5" hidden="false" customHeight="false" outlineLevel="0" collapsed="false">
      <c r="A312" s="16" t="n">
        <v>307</v>
      </c>
      <c r="B312" s="17" t="s">
        <v>462</v>
      </c>
      <c r="C312" s="30"/>
      <c r="D312" s="19"/>
      <c r="E312" s="19"/>
      <c r="F312" s="19"/>
      <c r="G312" s="19"/>
      <c r="H312" s="19"/>
      <c r="I312" s="25"/>
      <c r="J312" s="25"/>
      <c r="K312" s="20"/>
      <c r="L312" s="20" t="n">
        <f aca="false">SUM(J312*0.9)</f>
        <v>0</v>
      </c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 t="n">
        <f aca="false">D312+H312</f>
        <v>0</v>
      </c>
      <c r="X312" s="21" t="n">
        <f aca="false">E312+I312</f>
        <v>0</v>
      </c>
      <c r="Y312" s="20" t="n">
        <f aca="false">F312+T312</f>
        <v>0</v>
      </c>
      <c r="Z312" s="22" t="n">
        <f aca="false">Y312*0.9</f>
        <v>0</v>
      </c>
      <c r="AA312" s="23" t="n">
        <f aca="false">V312</f>
        <v>0</v>
      </c>
      <c r="AB312" s="23" t="n">
        <f aca="false">AA312*0.9</f>
        <v>0</v>
      </c>
      <c r="AC312" s="20"/>
      <c r="AD312" s="20"/>
      <c r="AE312" s="21"/>
      <c r="AF312" s="24" t="n">
        <v>7</v>
      </c>
      <c r="AG312" s="25" t="n">
        <v>22.8663</v>
      </c>
    </row>
    <row r="313" customFormat="false" ht="16.5" hidden="false" customHeight="false" outlineLevel="0" collapsed="false">
      <c r="A313" s="16" t="n">
        <v>308</v>
      </c>
      <c r="B313" s="17" t="s">
        <v>463</v>
      </c>
      <c r="C313" s="30"/>
      <c r="D313" s="19"/>
      <c r="E313" s="19"/>
      <c r="F313" s="19"/>
      <c r="G313" s="19"/>
      <c r="H313" s="19"/>
      <c r="I313" s="25"/>
      <c r="J313" s="25"/>
      <c r="K313" s="20"/>
      <c r="L313" s="20" t="n">
        <f aca="false">SUM(J313*0.9)</f>
        <v>0</v>
      </c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 t="n">
        <f aca="false">D313+H313</f>
        <v>0</v>
      </c>
      <c r="X313" s="21" t="n">
        <f aca="false">E313+I313</f>
        <v>0</v>
      </c>
      <c r="Y313" s="20" t="n">
        <f aca="false">F313+T313</f>
        <v>0</v>
      </c>
      <c r="Z313" s="22" t="n">
        <f aca="false">Y313*0.9</f>
        <v>0</v>
      </c>
      <c r="AA313" s="23" t="n">
        <f aca="false">V313</f>
        <v>0</v>
      </c>
      <c r="AB313" s="23" t="n">
        <f aca="false">AA313*0.9</f>
        <v>0</v>
      </c>
      <c r="AC313" s="20"/>
      <c r="AD313" s="20"/>
      <c r="AE313" s="21"/>
      <c r="AF313" s="24" t="n">
        <v>1</v>
      </c>
      <c r="AG313" s="25" t="n">
        <v>6.377292</v>
      </c>
    </row>
    <row r="314" customFormat="false" ht="16.5" hidden="false" customHeight="false" outlineLevel="0" collapsed="false">
      <c r="A314" s="16" t="n">
        <v>309</v>
      </c>
      <c r="B314" s="17" t="s">
        <v>464</v>
      </c>
      <c r="C314" s="18"/>
      <c r="D314" s="19"/>
      <c r="E314" s="19"/>
      <c r="F314" s="19"/>
      <c r="G314" s="19"/>
      <c r="H314" s="19"/>
      <c r="I314" s="25"/>
      <c r="J314" s="25"/>
      <c r="K314" s="20"/>
      <c r="L314" s="20" t="n">
        <f aca="false">SUM(J314*0.9)</f>
        <v>0</v>
      </c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 t="n">
        <f aca="false">D314+H314</f>
        <v>0</v>
      </c>
      <c r="X314" s="21" t="n">
        <f aca="false">E314+I314</f>
        <v>0</v>
      </c>
      <c r="Y314" s="20" t="n">
        <f aca="false">F314+T314</f>
        <v>0</v>
      </c>
      <c r="Z314" s="22" t="n">
        <f aca="false">Y314*0.9</f>
        <v>0</v>
      </c>
      <c r="AA314" s="23" t="n">
        <f aca="false">V314</f>
        <v>0</v>
      </c>
      <c r="AB314" s="23" t="n">
        <f aca="false">AA314*0.9</f>
        <v>0</v>
      </c>
      <c r="AC314" s="20"/>
      <c r="AD314" s="20"/>
      <c r="AE314" s="21"/>
      <c r="AF314" s="24" t="n">
        <v>4</v>
      </c>
      <c r="AG314" s="25" t="n">
        <v>60.75</v>
      </c>
    </row>
    <row r="315" customFormat="false" ht="16.5" hidden="false" customHeight="false" outlineLevel="0" collapsed="false">
      <c r="A315" s="16" t="n">
        <v>310</v>
      </c>
      <c r="B315" s="17" t="s">
        <v>465</v>
      </c>
      <c r="C315" s="30"/>
      <c r="D315" s="19"/>
      <c r="E315" s="19"/>
      <c r="F315" s="19"/>
      <c r="G315" s="19"/>
      <c r="H315" s="19"/>
      <c r="I315" s="25"/>
      <c r="J315" s="25"/>
      <c r="K315" s="20"/>
      <c r="L315" s="20" t="n">
        <f aca="false">SUM(J315*0.9)</f>
        <v>0</v>
      </c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 t="n">
        <f aca="false">D315+H315</f>
        <v>0</v>
      </c>
      <c r="X315" s="21" t="n">
        <f aca="false">E315+I315</f>
        <v>0</v>
      </c>
      <c r="Y315" s="20" t="n">
        <f aca="false">F315+T315</f>
        <v>0</v>
      </c>
      <c r="Z315" s="22" t="n">
        <f aca="false">Y315*0.9</f>
        <v>0</v>
      </c>
      <c r="AA315" s="23" t="n">
        <f aca="false">V315</f>
        <v>0</v>
      </c>
      <c r="AB315" s="23" t="n">
        <f aca="false">AA315*0.9</f>
        <v>0</v>
      </c>
      <c r="AC315" s="20"/>
      <c r="AD315" s="20"/>
      <c r="AE315" s="21"/>
      <c r="AF315" s="24" t="n">
        <v>3</v>
      </c>
      <c r="AG315" s="25" t="n">
        <v>28.697814</v>
      </c>
    </row>
    <row r="316" customFormat="false" ht="17.25" hidden="false" customHeight="true" outlineLevel="0" collapsed="false">
      <c r="A316" s="16" t="n">
        <v>311</v>
      </c>
      <c r="B316" s="17" t="s">
        <v>466</v>
      </c>
      <c r="C316" s="18"/>
      <c r="D316" s="19"/>
      <c r="E316" s="19"/>
      <c r="F316" s="19"/>
      <c r="G316" s="19"/>
      <c r="H316" s="19"/>
      <c r="I316" s="25"/>
      <c r="J316" s="25"/>
      <c r="K316" s="20"/>
      <c r="L316" s="20" t="n">
        <f aca="false">SUM(J316*0.9)</f>
        <v>0</v>
      </c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 t="n">
        <f aca="false">D316+H316</f>
        <v>0</v>
      </c>
      <c r="X316" s="21" t="n">
        <f aca="false">E316+I316</f>
        <v>0</v>
      </c>
      <c r="Y316" s="20" t="n">
        <f aca="false">F316+T316</f>
        <v>0</v>
      </c>
      <c r="Z316" s="22" t="n">
        <f aca="false">Y316*0.9</f>
        <v>0</v>
      </c>
      <c r="AA316" s="23" t="n">
        <f aca="false">V316</f>
        <v>0</v>
      </c>
      <c r="AB316" s="23" t="n">
        <f aca="false">AA316*0.9</f>
        <v>0</v>
      </c>
      <c r="AC316" s="20"/>
      <c r="AD316" s="20"/>
      <c r="AE316" s="21"/>
      <c r="AF316" s="24" t="n">
        <v>1</v>
      </c>
      <c r="AG316" s="25" t="n">
        <v>4.05</v>
      </c>
    </row>
    <row r="317" customFormat="false" ht="17.25" hidden="false" customHeight="true" outlineLevel="0" collapsed="false">
      <c r="A317" s="16" t="n">
        <v>312</v>
      </c>
      <c r="B317" s="17" t="s">
        <v>467</v>
      </c>
      <c r="C317" s="18"/>
      <c r="D317" s="19"/>
      <c r="E317" s="19"/>
      <c r="F317" s="19"/>
      <c r="G317" s="19"/>
      <c r="H317" s="19"/>
      <c r="I317" s="25"/>
      <c r="J317" s="25"/>
      <c r="K317" s="20"/>
      <c r="L317" s="20" t="n">
        <f aca="false">SUM(J317*0.9)</f>
        <v>0</v>
      </c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 t="n">
        <f aca="false">D317+H317</f>
        <v>0</v>
      </c>
      <c r="X317" s="21" t="n">
        <f aca="false">E317+I317</f>
        <v>0</v>
      </c>
      <c r="Y317" s="20" t="n">
        <f aca="false">F317+T317</f>
        <v>0</v>
      </c>
      <c r="Z317" s="22" t="n">
        <f aca="false">Y317*0.9</f>
        <v>0</v>
      </c>
      <c r="AA317" s="23" t="n">
        <f aca="false">V317</f>
        <v>0</v>
      </c>
      <c r="AB317" s="23" t="n">
        <f aca="false">AA317*0.9</f>
        <v>0</v>
      </c>
      <c r="AC317" s="20"/>
      <c r="AD317" s="20"/>
      <c r="AE317" s="21"/>
      <c r="AF317" s="24" t="n">
        <v>2</v>
      </c>
      <c r="AG317" s="25" t="n">
        <v>12.223143</v>
      </c>
    </row>
    <row r="318" customFormat="false" ht="17.25" hidden="false" customHeight="true" outlineLevel="0" collapsed="false">
      <c r="A318" s="16" t="n">
        <v>313</v>
      </c>
      <c r="B318" s="17" t="s">
        <v>468</v>
      </c>
      <c r="C318" s="18"/>
      <c r="D318" s="19"/>
      <c r="E318" s="19"/>
      <c r="F318" s="19"/>
      <c r="G318" s="19"/>
      <c r="H318" s="19"/>
      <c r="I318" s="25"/>
      <c r="J318" s="25"/>
      <c r="K318" s="20"/>
      <c r="L318" s="20" t="n">
        <f aca="false">SUM(J318*0.9)</f>
        <v>0</v>
      </c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 t="n">
        <f aca="false">D318+H318</f>
        <v>0</v>
      </c>
      <c r="X318" s="21" t="n">
        <f aca="false">E318+I318</f>
        <v>0</v>
      </c>
      <c r="Y318" s="20" t="n">
        <f aca="false">F318+T318</f>
        <v>0</v>
      </c>
      <c r="Z318" s="22" t="n">
        <f aca="false">Y318*0.9</f>
        <v>0</v>
      </c>
      <c r="AA318" s="23" t="n">
        <f aca="false">V318</f>
        <v>0</v>
      </c>
      <c r="AB318" s="23" t="n">
        <f aca="false">AA318*0.9</f>
        <v>0</v>
      </c>
      <c r="AC318" s="20"/>
      <c r="AD318" s="20"/>
      <c r="AE318" s="21"/>
      <c r="AF318" s="24" t="n">
        <v>2</v>
      </c>
      <c r="AG318" s="25" t="n">
        <v>12.223143</v>
      </c>
    </row>
    <row r="319" customFormat="false" ht="16.5" hidden="false" customHeight="false" outlineLevel="0" collapsed="false">
      <c r="A319" s="16" t="n">
        <v>314</v>
      </c>
      <c r="B319" s="17" t="s">
        <v>469</v>
      </c>
      <c r="C319" s="30"/>
      <c r="D319" s="19"/>
      <c r="E319" s="19"/>
      <c r="F319" s="19"/>
      <c r="G319" s="19"/>
      <c r="H319" s="19"/>
      <c r="I319" s="25"/>
      <c r="J319" s="25"/>
      <c r="K319" s="20"/>
      <c r="L319" s="20" t="n">
        <f aca="false">SUM(J319*0.9)</f>
        <v>0</v>
      </c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 t="n">
        <f aca="false">D319+H319</f>
        <v>0</v>
      </c>
      <c r="X319" s="21" t="n">
        <f aca="false">E319+I319</f>
        <v>0</v>
      </c>
      <c r="Y319" s="20" t="n">
        <f aca="false">F319+T319</f>
        <v>0</v>
      </c>
      <c r="Z319" s="22" t="n">
        <f aca="false">Y319*0.9</f>
        <v>0</v>
      </c>
      <c r="AA319" s="23" t="n">
        <f aca="false">V319</f>
        <v>0</v>
      </c>
      <c r="AB319" s="23" t="n">
        <f aca="false">AA319*0.9</f>
        <v>0</v>
      </c>
      <c r="AC319" s="20"/>
      <c r="AD319" s="20"/>
      <c r="AE319" s="21"/>
      <c r="AF319" s="24" t="n">
        <v>4</v>
      </c>
      <c r="AG319" s="25" t="n">
        <v>14.0049</v>
      </c>
    </row>
    <row r="320" customFormat="false" ht="16.5" hidden="false" customHeight="false" outlineLevel="0" collapsed="false">
      <c r="A320" s="16" t="n">
        <v>315</v>
      </c>
      <c r="B320" s="17" t="s">
        <v>470</v>
      </c>
      <c r="C320" s="30"/>
      <c r="D320" s="19"/>
      <c r="E320" s="19"/>
      <c r="F320" s="19"/>
      <c r="G320" s="19"/>
      <c r="H320" s="19"/>
      <c r="I320" s="25"/>
      <c r="J320" s="25"/>
      <c r="K320" s="20"/>
      <c r="L320" s="20" t="n">
        <f aca="false">SUM(J320*0.9)</f>
        <v>0</v>
      </c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 t="n">
        <f aca="false">D320+H320</f>
        <v>0</v>
      </c>
      <c r="X320" s="21" t="n">
        <f aca="false">E320+I320</f>
        <v>0</v>
      </c>
      <c r="Y320" s="20" t="n">
        <f aca="false">F320+T320</f>
        <v>0</v>
      </c>
      <c r="Z320" s="22" t="n">
        <f aca="false">Y320*0.9</f>
        <v>0</v>
      </c>
      <c r="AA320" s="23" t="n">
        <f aca="false">V320</f>
        <v>0</v>
      </c>
      <c r="AB320" s="23" t="n">
        <f aca="false">AA320*0.9</f>
        <v>0</v>
      </c>
      <c r="AC320" s="20"/>
      <c r="AD320" s="20"/>
      <c r="AE320" s="21"/>
      <c r="AF320" s="24" t="n">
        <v>2</v>
      </c>
      <c r="AG320" s="25" t="n">
        <v>34.2</v>
      </c>
    </row>
    <row r="321" customFormat="false" ht="16.5" hidden="false" customHeight="false" outlineLevel="0" collapsed="false">
      <c r="A321" s="16" t="n">
        <v>316</v>
      </c>
      <c r="B321" s="17" t="s">
        <v>471</v>
      </c>
      <c r="C321" s="18" t="s">
        <v>472</v>
      </c>
      <c r="D321" s="19"/>
      <c r="E321" s="19"/>
      <c r="F321" s="19"/>
      <c r="G321" s="19"/>
      <c r="H321" s="19"/>
      <c r="I321" s="25"/>
      <c r="J321" s="25"/>
      <c r="K321" s="20"/>
      <c r="L321" s="20" t="n">
        <f aca="false">SUM(J321*0.9)</f>
        <v>0</v>
      </c>
      <c r="M321" s="20"/>
      <c r="N321" s="20"/>
      <c r="O321" s="20" t="n">
        <v>6</v>
      </c>
      <c r="P321" s="20"/>
      <c r="Q321" s="20"/>
      <c r="R321" s="20"/>
      <c r="S321" s="20"/>
      <c r="T321" s="20"/>
      <c r="U321" s="20"/>
      <c r="V321" s="20"/>
      <c r="W321" s="20" t="n">
        <f aca="false">D321+H321</f>
        <v>0</v>
      </c>
      <c r="X321" s="21" t="n">
        <f aca="false">E321+I321</f>
        <v>0</v>
      </c>
      <c r="Y321" s="20" t="n">
        <f aca="false">F321+T321</f>
        <v>0</v>
      </c>
      <c r="Z321" s="22" t="n">
        <f aca="false">Y321*0.9</f>
        <v>0</v>
      </c>
      <c r="AA321" s="23" t="n">
        <f aca="false">V321</f>
        <v>0</v>
      </c>
      <c r="AB321" s="23" t="n">
        <f aca="false">AA321*0.9</f>
        <v>0</v>
      </c>
      <c r="AC321" s="20"/>
      <c r="AD321" s="20"/>
      <c r="AE321" s="21"/>
      <c r="AF321" s="24" t="n">
        <v>36</v>
      </c>
      <c r="AG321" s="25" t="n">
        <v>213.8319</v>
      </c>
    </row>
    <row r="322" customFormat="false" ht="16.5" hidden="false" customHeight="false" outlineLevel="0" collapsed="false">
      <c r="A322" s="16" t="n">
        <v>317</v>
      </c>
      <c r="B322" s="17" t="s">
        <v>473</v>
      </c>
      <c r="C322" s="18"/>
      <c r="D322" s="19"/>
      <c r="E322" s="19"/>
      <c r="F322" s="19"/>
      <c r="G322" s="19"/>
      <c r="H322" s="19"/>
      <c r="I322" s="25"/>
      <c r="J322" s="25"/>
      <c r="K322" s="20"/>
      <c r="L322" s="20" t="n">
        <f aca="false">SUM(J322*0.9)</f>
        <v>0</v>
      </c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 t="n">
        <f aca="false">D322+H322</f>
        <v>0</v>
      </c>
      <c r="X322" s="21" t="n">
        <f aca="false">E322+I322</f>
        <v>0</v>
      </c>
      <c r="Y322" s="20" t="n">
        <f aca="false">F322+T322</f>
        <v>0</v>
      </c>
      <c r="Z322" s="22" t="n">
        <f aca="false">Y322*0.9</f>
        <v>0</v>
      </c>
      <c r="AA322" s="23" t="n">
        <f aca="false">V322</f>
        <v>0</v>
      </c>
      <c r="AB322" s="23" t="n">
        <f aca="false">AA322*0.9</f>
        <v>0</v>
      </c>
      <c r="AC322" s="20"/>
      <c r="AD322" s="20"/>
      <c r="AE322" s="21"/>
      <c r="AF322" s="24" t="n">
        <v>1</v>
      </c>
      <c r="AG322" s="25" t="n">
        <v>8.748</v>
      </c>
    </row>
    <row r="323" customFormat="false" ht="16.5" hidden="false" customHeight="false" outlineLevel="0" collapsed="false">
      <c r="A323" s="16" t="n">
        <v>318</v>
      </c>
      <c r="B323" s="17" t="s">
        <v>474</v>
      </c>
      <c r="C323" s="18"/>
      <c r="D323" s="19"/>
      <c r="E323" s="19"/>
      <c r="F323" s="19"/>
      <c r="G323" s="19"/>
      <c r="H323" s="19"/>
      <c r="I323" s="25"/>
      <c r="J323" s="25"/>
      <c r="K323" s="20"/>
      <c r="L323" s="20" t="n">
        <f aca="false">SUM(J323*0.9)</f>
        <v>0</v>
      </c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 t="n">
        <f aca="false">D323+H323</f>
        <v>0</v>
      </c>
      <c r="X323" s="21" t="n">
        <f aca="false">E323+I323</f>
        <v>0</v>
      </c>
      <c r="Y323" s="20" t="n">
        <f aca="false">F323+T323</f>
        <v>0</v>
      </c>
      <c r="Z323" s="22" t="n">
        <f aca="false">Y323*0.9</f>
        <v>0</v>
      </c>
      <c r="AA323" s="23" t="n">
        <f aca="false">V323</f>
        <v>0</v>
      </c>
      <c r="AB323" s="23" t="n">
        <f aca="false">AA323*0.9</f>
        <v>0</v>
      </c>
      <c r="AC323" s="20"/>
      <c r="AD323" s="20"/>
      <c r="AE323" s="21"/>
      <c r="AF323" s="24" t="n">
        <v>3</v>
      </c>
      <c r="AG323" s="25" t="n">
        <v>10.998</v>
      </c>
    </row>
    <row r="324" customFormat="false" ht="16.5" hidden="false" customHeight="false" outlineLevel="0" collapsed="false">
      <c r="A324" s="16" t="n">
        <v>319</v>
      </c>
      <c r="B324" s="17" t="s">
        <v>475</v>
      </c>
      <c r="C324" s="30"/>
      <c r="D324" s="19"/>
      <c r="E324" s="19"/>
      <c r="F324" s="19"/>
      <c r="G324" s="19"/>
      <c r="H324" s="19"/>
      <c r="I324" s="25"/>
      <c r="J324" s="25"/>
      <c r="K324" s="20"/>
      <c r="L324" s="20" t="n">
        <f aca="false">SUM(J324*0.9)</f>
        <v>0</v>
      </c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 t="n">
        <f aca="false">D324+H324</f>
        <v>0</v>
      </c>
      <c r="X324" s="21" t="n">
        <f aca="false">E324+I324</f>
        <v>0</v>
      </c>
      <c r="Y324" s="20" t="n">
        <f aca="false">F324+T324</f>
        <v>0</v>
      </c>
      <c r="Z324" s="22" t="n">
        <f aca="false">Y324*0.9</f>
        <v>0</v>
      </c>
      <c r="AA324" s="23" t="n">
        <f aca="false">V324</f>
        <v>0</v>
      </c>
      <c r="AB324" s="23" t="n">
        <f aca="false">AA324*0.9</f>
        <v>0</v>
      </c>
      <c r="AC324" s="20"/>
      <c r="AD324" s="20"/>
      <c r="AE324" s="21"/>
      <c r="AF324" s="24" t="n">
        <v>1</v>
      </c>
      <c r="AG324" s="25" t="n">
        <v>3.188646</v>
      </c>
    </row>
    <row r="325" customFormat="false" ht="16.5" hidden="false" customHeight="false" outlineLevel="0" collapsed="false">
      <c r="A325" s="16" t="n">
        <v>320</v>
      </c>
      <c r="B325" s="17" t="s">
        <v>476</v>
      </c>
      <c r="C325" s="18"/>
      <c r="D325" s="19"/>
      <c r="E325" s="19"/>
      <c r="F325" s="19"/>
      <c r="G325" s="19"/>
      <c r="H325" s="19"/>
      <c r="I325" s="25"/>
      <c r="J325" s="25"/>
      <c r="K325" s="20"/>
      <c r="L325" s="20" t="n">
        <f aca="false">SUM(J325*0.9)</f>
        <v>0</v>
      </c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 t="n">
        <f aca="false">D325+H325</f>
        <v>0</v>
      </c>
      <c r="X325" s="21" t="n">
        <f aca="false">E325+I325</f>
        <v>0</v>
      </c>
      <c r="Y325" s="20" t="n">
        <f aca="false">F325+T325</f>
        <v>0</v>
      </c>
      <c r="Z325" s="22" t="n">
        <f aca="false">Y325*0.9</f>
        <v>0</v>
      </c>
      <c r="AA325" s="23" t="n">
        <f aca="false">V325</f>
        <v>0</v>
      </c>
      <c r="AB325" s="23" t="n">
        <f aca="false">AA325*0.9</f>
        <v>0</v>
      </c>
      <c r="AC325" s="20"/>
      <c r="AD325" s="20"/>
      <c r="AE325" s="21"/>
      <c r="AF325" s="24" t="n">
        <v>1</v>
      </c>
      <c r="AG325" s="25" t="n">
        <v>12.393</v>
      </c>
    </row>
    <row r="326" customFormat="false" ht="16.5" hidden="false" customHeight="false" outlineLevel="0" collapsed="false">
      <c r="A326" s="16" t="n">
        <v>321</v>
      </c>
      <c r="B326" s="17" t="s">
        <v>477</v>
      </c>
      <c r="C326" s="18" t="s">
        <v>478</v>
      </c>
      <c r="D326" s="19"/>
      <c r="E326" s="19"/>
      <c r="F326" s="19"/>
      <c r="G326" s="19"/>
      <c r="H326" s="19"/>
      <c r="I326" s="25"/>
      <c r="J326" s="25"/>
      <c r="K326" s="20"/>
      <c r="L326" s="20" t="n">
        <f aca="false">SUM(J326*0.9)</f>
        <v>0</v>
      </c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 t="n">
        <f aca="false">D326+H326</f>
        <v>0</v>
      </c>
      <c r="X326" s="21" t="n">
        <f aca="false">E326+I326</f>
        <v>0</v>
      </c>
      <c r="Y326" s="20" t="n">
        <f aca="false">F326+T326</f>
        <v>0</v>
      </c>
      <c r="Z326" s="22" t="n">
        <f aca="false">Y326*0.9</f>
        <v>0</v>
      </c>
      <c r="AA326" s="23" t="n">
        <f aca="false">V326</f>
        <v>0</v>
      </c>
      <c r="AB326" s="23" t="n">
        <f aca="false">AA326*0.9</f>
        <v>0</v>
      </c>
      <c r="AC326" s="20"/>
      <c r="AD326" s="20"/>
      <c r="AE326" s="21"/>
      <c r="AF326" s="24" t="n">
        <v>3</v>
      </c>
      <c r="AG326" s="25" t="n">
        <v>22.379571</v>
      </c>
    </row>
    <row r="327" customFormat="false" ht="16.5" hidden="false" customHeight="false" outlineLevel="0" collapsed="false">
      <c r="A327" s="16" t="n">
        <v>322</v>
      </c>
      <c r="B327" s="17" t="s">
        <v>479</v>
      </c>
      <c r="C327" s="18"/>
      <c r="D327" s="19"/>
      <c r="E327" s="19"/>
      <c r="F327" s="19"/>
      <c r="G327" s="19"/>
      <c r="H327" s="19"/>
      <c r="I327" s="25"/>
      <c r="J327" s="25"/>
      <c r="K327" s="20"/>
      <c r="L327" s="20" t="n">
        <f aca="false">SUM(J327*0.9)</f>
        <v>0</v>
      </c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 t="n">
        <f aca="false">D327+H327</f>
        <v>0</v>
      </c>
      <c r="X327" s="21" t="n">
        <f aca="false">E327+I327</f>
        <v>0</v>
      </c>
      <c r="Y327" s="20" t="n">
        <f aca="false">F327+T327</f>
        <v>0</v>
      </c>
      <c r="Z327" s="22" t="n">
        <f aca="false">Y327*0.9</f>
        <v>0</v>
      </c>
      <c r="AA327" s="23" t="n">
        <f aca="false">V327</f>
        <v>0</v>
      </c>
      <c r="AB327" s="23" t="n">
        <f aca="false">AA327*0.9</f>
        <v>0</v>
      </c>
      <c r="AC327" s="20"/>
      <c r="AD327" s="20"/>
      <c r="AE327" s="21"/>
      <c r="AF327" s="24" t="n">
        <v>1</v>
      </c>
      <c r="AG327" s="25" t="n">
        <v>3.2805</v>
      </c>
    </row>
    <row r="328" customFormat="false" ht="16.5" hidden="false" customHeight="false" outlineLevel="0" collapsed="false">
      <c r="A328" s="16" t="n">
        <v>323</v>
      </c>
      <c r="B328" s="17" t="s">
        <v>480</v>
      </c>
      <c r="C328" s="18"/>
      <c r="D328" s="19"/>
      <c r="E328" s="19"/>
      <c r="F328" s="19"/>
      <c r="G328" s="19"/>
      <c r="H328" s="19"/>
      <c r="I328" s="25"/>
      <c r="J328" s="25"/>
      <c r="K328" s="20"/>
      <c r="L328" s="20" t="n">
        <f aca="false">SUM(J328*0.9)</f>
        <v>0</v>
      </c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 t="n">
        <f aca="false">D328+H328</f>
        <v>0</v>
      </c>
      <c r="X328" s="21" t="n">
        <f aca="false">E328+I328</f>
        <v>0</v>
      </c>
      <c r="Y328" s="20" t="n">
        <f aca="false">F328+T328</f>
        <v>0</v>
      </c>
      <c r="Z328" s="22" t="n">
        <f aca="false">Y328*0.9</f>
        <v>0</v>
      </c>
      <c r="AA328" s="23" t="n">
        <f aca="false">V328</f>
        <v>0</v>
      </c>
      <c r="AB328" s="23" t="n">
        <f aca="false">AA328*0.9</f>
        <v>0</v>
      </c>
      <c r="AC328" s="20"/>
      <c r="AD328" s="20"/>
      <c r="AE328" s="21"/>
      <c r="AF328" s="24" t="n">
        <v>1</v>
      </c>
      <c r="AG328" s="25" t="n">
        <v>3.2805</v>
      </c>
    </row>
    <row r="329" customFormat="false" ht="16.5" hidden="false" customHeight="false" outlineLevel="0" collapsed="false">
      <c r="A329" s="16" t="n">
        <v>324</v>
      </c>
      <c r="B329" s="17" t="s">
        <v>481</v>
      </c>
      <c r="C329" s="30"/>
      <c r="D329" s="19"/>
      <c r="E329" s="19"/>
      <c r="F329" s="19"/>
      <c r="G329" s="19"/>
      <c r="H329" s="19"/>
      <c r="I329" s="25"/>
      <c r="J329" s="25"/>
      <c r="K329" s="20"/>
      <c r="L329" s="20" t="n">
        <f aca="false">SUM(J329*0.9)</f>
        <v>0</v>
      </c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 t="n">
        <f aca="false">D329+H329</f>
        <v>0</v>
      </c>
      <c r="X329" s="21" t="n">
        <f aca="false">E329+I329</f>
        <v>0</v>
      </c>
      <c r="Y329" s="20" t="n">
        <f aca="false">F329+T329</f>
        <v>0</v>
      </c>
      <c r="Z329" s="22" t="n">
        <f aca="false">Y329*0.9</f>
        <v>0</v>
      </c>
      <c r="AA329" s="23" t="n">
        <f aca="false">V329</f>
        <v>0</v>
      </c>
      <c r="AB329" s="23" t="n">
        <f aca="false">AA329*0.9</f>
        <v>0</v>
      </c>
      <c r="AC329" s="20"/>
      <c r="AD329" s="20"/>
      <c r="AE329" s="21"/>
      <c r="AF329" s="24" t="n">
        <v>5</v>
      </c>
      <c r="AG329" s="25" t="n">
        <v>16.9614</v>
      </c>
    </row>
    <row r="330" customFormat="false" ht="16.5" hidden="false" customHeight="false" outlineLevel="0" collapsed="false">
      <c r="A330" s="16" t="n">
        <v>325</v>
      </c>
      <c r="B330" s="17" t="s">
        <v>482</v>
      </c>
      <c r="C330" s="30"/>
      <c r="D330" s="19"/>
      <c r="E330" s="19"/>
      <c r="F330" s="19"/>
      <c r="G330" s="19"/>
      <c r="H330" s="19"/>
      <c r="I330" s="25"/>
      <c r="J330" s="25"/>
      <c r="K330" s="20"/>
      <c r="L330" s="20" t="n">
        <f aca="false">SUM(J330*0.9)</f>
        <v>0</v>
      </c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 t="n">
        <f aca="false">D330+H330</f>
        <v>0</v>
      </c>
      <c r="X330" s="21" t="n">
        <f aca="false">E330+I330</f>
        <v>0</v>
      </c>
      <c r="Y330" s="20" t="n">
        <f aca="false">F330+T330</f>
        <v>0</v>
      </c>
      <c r="Z330" s="22" t="n">
        <f aca="false">Y330*0.9</f>
        <v>0</v>
      </c>
      <c r="AA330" s="23" t="n">
        <f aca="false">V330</f>
        <v>0</v>
      </c>
      <c r="AB330" s="23" t="n">
        <f aca="false">AA330*0.9</f>
        <v>0</v>
      </c>
      <c r="AC330" s="20"/>
      <c r="AD330" s="20"/>
      <c r="AE330" s="21"/>
      <c r="AF330" s="24" t="n">
        <v>2</v>
      </c>
      <c r="AG330" s="25" t="n">
        <v>7.785</v>
      </c>
    </row>
    <row r="331" customFormat="false" ht="16.5" hidden="false" customHeight="false" outlineLevel="0" collapsed="false">
      <c r="A331" s="16" t="n">
        <v>326</v>
      </c>
      <c r="B331" s="17" t="s">
        <v>483</v>
      </c>
      <c r="C331" s="18"/>
      <c r="D331" s="19"/>
      <c r="E331" s="19"/>
      <c r="F331" s="19"/>
      <c r="G331" s="19"/>
      <c r="H331" s="19"/>
      <c r="I331" s="25"/>
      <c r="J331" s="25"/>
      <c r="K331" s="20"/>
      <c r="L331" s="20" t="n">
        <f aca="false">SUM(J331*0.9)</f>
        <v>0</v>
      </c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 t="n">
        <f aca="false">D331+H331</f>
        <v>0</v>
      </c>
      <c r="X331" s="21" t="n">
        <f aca="false">E331+I331</f>
        <v>0</v>
      </c>
      <c r="Y331" s="20" t="n">
        <f aca="false">F331+T331</f>
        <v>0</v>
      </c>
      <c r="Z331" s="22" t="n">
        <f aca="false">Y331*0.9</f>
        <v>0</v>
      </c>
      <c r="AA331" s="23" t="n">
        <f aca="false">V331</f>
        <v>0</v>
      </c>
      <c r="AB331" s="23" t="n">
        <f aca="false">AA331*0.9</f>
        <v>0</v>
      </c>
      <c r="AC331" s="20"/>
      <c r="AD331" s="20"/>
      <c r="AE331" s="21"/>
      <c r="AF331" s="24" t="n">
        <v>6</v>
      </c>
      <c r="AG331" s="25" t="n">
        <v>46.035</v>
      </c>
    </row>
    <row r="332" customFormat="false" ht="16.5" hidden="false" customHeight="false" outlineLevel="0" collapsed="false">
      <c r="A332" s="16" t="n">
        <v>327</v>
      </c>
      <c r="B332" s="17" t="s">
        <v>484</v>
      </c>
      <c r="C332" s="18"/>
      <c r="D332" s="19"/>
      <c r="E332" s="19"/>
      <c r="F332" s="19"/>
      <c r="G332" s="19"/>
      <c r="H332" s="19"/>
      <c r="I332" s="25"/>
      <c r="J332" s="25"/>
      <c r="K332" s="20"/>
      <c r="L332" s="20" t="n">
        <f aca="false">SUM(J332*0.9)</f>
        <v>0</v>
      </c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 t="n">
        <f aca="false">D332+H332</f>
        <v>0</v>
      </c>
      <c r="X332" s="21" t="n">
        <f aca="false">E332+I332</f>
        <v>0</v>
      </c>
      <c r="Y332" s="20" t="n">
        <f aca="false">F332+T332</f>
        <v>0</v>
      </c>
      <c r="Z332" s="22" t="n">
        <f aca="false">Y332*0.9</f>
        <v>0</v>
      </c>
      <c r="AA332" s="23" t="n">
        <f aca="false">V332</f>
        <v>0</v>
      </c>
      <c r="AB332" s="23" t="n">
        <f aca="false">AA332*0.9</f>
        <v>0</v>
      </c>
      <c r="AC332" s="20"/>
      <c r="AD332" s="20"/>
      <c r="AE332" s="21"/>
      <c r="AF332" s="24" t="n">
        <v>2</v>
      </c>
      <c r="AG332" s="25" t="n">
        <v>12.5793</v>
      </c>
    </row>
    <row r="333" customFormat="false" ht="16.5" hidden="false" customHeight="false" outlineLevel="0" collapsed="false">
      <c r="A333" s="16" t="n">
        <v>328</v>
      </c>
      <c r="B333" s="17" t="s">
        <v>485</v>
      </c>
      <c r="C333" s="18"/>
      <c r="D333" s="19"/>
      <c r="E333" s="19"/>
      <c r="F333" s="19"/>
      <c r="G333" s="19"/>
      <c r="H333" s="19"/>
      <c r="I333" s="25"/>
      <c r="J333" s="25"/>
      <c r="K333" s="20"/>
      <c r="L333" s="20" t="n">
        <f aca="false">SUM(J333*0.9)</f>
        <v>0</v>
      </c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 t="n">
        <f aca="false">D333+H333</f>
        <v>0</v>
      </c>
      <c r="X333" s="21" t="n">
        <f aca="false">E333+I333</f>
        <v>0</v>
      </c>
      <c r="Y333" s="20" t="n">
        <f aca="false">F333+T333</f>
        <v>0</v>
      </c>
      <c r="Z333" s="22" t="n">
        <f aca="false">Y333*0.9</f>
        <v>0</v>
      </c>
      <c r="AA333" s="23" t="n">
        <f aca="false">V333</f>
        <v>0</v>
      </c>
      <c r="AB333" s="23" t="n">
        <f aca="false">AA333*0.9</f>
        <v>0</v>
      </c>
      <c r="AC333" s="20"/>
      <c r="AD333" s="20"/>
      <c r="AE333" s="21"/>
      <c r="AF333" s="24" t="n">
        <v>4</v>
      </c>
      <c r="AG333" s="25" t="n">
        <v>35.64</v>
      </c>
    </row>
    <row r="334" customFormat="false" ht="16.5" hidden="false" customHeight="false" outlineLevel="0" collapsed="false">
      <c r="A334" s="16" t="n">
        <v>329</v>
      </c>
      <c r="B334" s="17" t="s">
        <v>486</v>
      </c>
      <c r="C334" s="18"/>
      <c r="D334" s="19"/>
      <c r="E334" s="19"/>
      <c r="F334" s="19"/>
      <c r="G334" s="19"/>
      <c r="H334" s="19"/>
      <c r="I334" s="25"/>
      <c r="J334" s="25"/>
      <c r="K334" s="20"/>
      <c r="L334" s="20" t="n">
        <f aca="false">SUM(J334*0.9)</f>
        <v>0</v>
      </c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 t="n">
        <f aca="false">D334+H334</f>
        <v>0</v>
      </c>
      <c r="X334" s="21" t="n">
        <f aca="false">E334+I334</f>
        <v>0</v>
      </c>
      <c r="Y334" s="20" t="n">
        <f aca="false">F334+T334</f>
        <v>0</v>
      </c>
      <c r="Z334" s="22" t="n">
        <f aca="false">Y334*0.9</f>
        <v>0</v>
      </c>
      <c r="AA334" s="23" t="n">
        <f aca="false">V334</f>
        <v>0</v>
      </c>
      <c r="AB334" s="23" t="n">
        <f aca="false">AA334*0.9</f>
        <v>0</v>
      </c>
      <c r="AC334" s="20"/>
      <c r="AD334" s="20"/>
      <c r="AE334" s="21"/>
      <c r="AF334" s="24" t="n">
        <v>3</v>
      </c>
      <c r="AG334" s="25" t="n">
        <v>11.21931</v>
      </c>
    </row>
    <row r="335" customFormat="false" ht="16.5" hidden="false" customHeight="false" outlineLevel="0" collapsed="false">
      <c r="A335" s="16" t="n">
        <v>330</v>
      </c>
      <c r="B335" s="17" t="s">
        <v>487</v>
      </c>
      <c r="C335" s="18"/>
      <c r="D335" s="19"/>
      <c r="E335" s="19"/>
      <c r="F335" s="19"/>
      <c r="G335" s="19"/>
      <c r="H335" s="19"/>
      <c r="I335" s="25"/>
      <c r="J335" s="25"/>
      <c r="K335" s="20"/>
      <c r="L335" s="20" t="n">
        <f aca="false">SUM(J335*0.9)</f>
        <v>0</v>
      </c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 t="n">
        <f aca="false">D335+H335</f>
        <v>0</v>
      </c>
      <c r="X335" s="21" t="n">
        <f aca="false">E335+I335</f>
        <v>0</v>
      </c>
      <c r="Y335" s="20" t="n">
        <f aca="false">F335+T335</f>
        <v>0</v>
      </c>
      <c r="Z335" s="22" t="n">
        <f aca="false">Y335*0.9</f>
        <v>0</v>
      </c>
      <c r="AA335" s="23" t="n">
        <f aca="false">V335</f>
        <v>0</v>
      </c>
      <c r="AB335" s="23" t="n">
        <f aca="false">AA335*0.9</f>
        <v>0</v>
      </c>
      <c r="AC335" s="20"/>
      <c r="AD335" s="20"/>
      <c r="AE335" s="21"/>
      <c r="AF335" s="24" t="n">
        <v>2</v>
      </c>
      <c r="AG335" s="25" t="n">
        <v>8.1</v>
      </c>
    </row>
    <row r="336" customFormat="false" ht="16.5" hidden="false" customHeight="false" outlineLevel="0" collapsed="false">
      <c r="A336" s="16" t="n">
        <v>331</v>
      </c>
      <c r="B336" s="17" t="s">
        <v>488</v>
      </c>
      <c r="C336" s="30"/>
      <c r="D336" s="19"/>
      <c r="E336" s="19"/>
      <c r="F336" s="19"/>
      <c r="G336" s="19"/>
      <c r="H336" s="19"/>
      <c r="I336" s="25"/>
      <c r="J336" s="25"/>
      <c r="K336" s="20"/>
      <c r="L336" s="20" t="n">
        <f aca="false">SUM(J336*0.9)</f>
        <v>0</v>
      </c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 t="n">
        <f aca="false">D336+H336</f>
        <v>0</v>
      </c>
      <c r="X336" s="21" t="n">
        <f aca="false">E336+I336</f>
        <v>0</v>
      </c>
      <c r="Y336" s="20" t="n">
        <f aca="false">F336+T336</f>
        <v>0</v>
      </c>
      <c r="Z336" s="22" t="n">
        <f aca="false">Y336*0.9</f>
        <v>0</v>
      </c>
      <c r="AA336" s="23" t="n">
        <f aca="false">V336</f>
        <v>0</v>
      </c>
      <c r="AB336" s="23" t="n">
        <f aca="false">AA336*0.9</f>
        <v>0</v>
      </c>
      <c r="AC336" s="20"/>
      <c r="AD336" s="20"/>
      <c r="AE336" s="21"/>
      <c r="AF336" s="24" t="n">
        <v>2</v>
      </c>
      <c r="AG336" s="25" t="n">
        <v>5.9049</v>
      </c>
    </row>
    <row r="337" customFormat="false" ht="16.5" hidden="false" customHeight="false" outlineLevel="0" collapsed="false">
      <c r="A337" s="16" t="n">
        <v>332</v>
      </c>
      <c r="B337" s="17" t="s">
        <v>489</v>
      </c>
      <c r="C337" s="30"/>
      <c r="D337" s="19"/>
      <c r="E337" s="19"/>
      <c r="F337" s="19"/>
      <c r="G337" s="19"/>
      <c r="H337" s="19"/>
      <c r="I337" s="25"/>
      <c r="J337" s="25"/>
      <c r="K337" s="20"/>
      <c r="L337" s="20" t="n">
        <f aca="false">SUM(J337*0.9)</f>
        <v>0</v>
      </c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 t="n">
        <f aca="false">D337+H337</f>
        <v>0</v>
      </c>
      <c r="X337" s="21" t="n">
        <f aca="false">E337+I337</f>
        <v>0</v>
      </c>
      <c r="Y337" s="20" t="n">
        <f aca="false">F337+T337</f>
        <v>0</v>
      </c>
      <c r="Z337" s="22" t="n">
        <f aca="false">Y337*0.9</f>
        <v>0</v>
      </c>
      <c r="AA337" s="23" t="n">
        <f aca="false">V337</f>
        <v>0</v>
      </c>
      <c r="AB337" s="23" t="n">
        <f aca="false">AA337*0.9</f>
        <v>0</v>
      </c>
      <c r="AC337" s="20"/>
      <c r="AD337" s="20"/>
      <c r="AE337" s="21"/>
      <c r="AF337" s="24" t="n">
        <v>5</v>
      </c>
      <c r="AG337" s="25" t="n">
        <v>21.3597</v>
      </c>
    </row>
    <row r="338" customFormat="false" ht="16.5" hidden="false" customHeight="false" outlineLevel="0" collapsed="false">
      <c r="A338" s="16" t="n">
        <v>333</v>
      </c>
      <c r="B338" s="17" t="s">
        <v>490</v>
      </c>
      <c r="C338" s="18"/>
      <c r="D338" s="19"/>
      <c r="E338" s="19"/>
      <c r="F338" s="19"/>
      <c r="G338" s="19"/>
      <c r="H338" s="19"/>
      <c r="I338" s="25"/>
      <c r="J338" s="25"/>
      <c r="K338" s="20"/>
      <c r="L338" s="20" t="n">
        <f aca="false">SUM(J338*0.9)</f>
        <v>0</v>
      </c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 t="n">
        <f aca="false">D338+H338</f>
        <v>0</v>
      </c>
      <c r="X338" s="21" t="n">
        <f aca="false">E338+I338</f>
        <v>0</v>
      </c>
      <c r="Y338" s="20" t="n">
        <f aca="false">F338+T338</f>
        <v>0</v>
      </c>
      <c r="Z338" s="22" t="n">
        <f aca="false">Y338*0.9</f>
        <v>0</v>
      </c>
      <c r="AA338" s="23" t="n">
        <f aca="false">V338</f>
        <v>0</v>
      </c>
      <c r="AB338" s="23" t="n">
        <f aca="false">AA338*0.9</f>
        <v>0</v>
      </c>
      <c r="AC338" s="20"/>
      <c r="AD338" s="20"/>
      <c r="AE338" s="21"/>
      <c r="AF338" s="24" t="n">
        <v>1</v>
      </c>
      <c r="AG338" s="25" t="n">
        <v>5.845851</v>
      </c>
    </row>
    <row r="339" customFormat="false" ht="16.5" hidden="false" customHeight="false" outlineLevel="0" collapsed="false">
      <c r="A339" s="16" t="n">
        <v>334</v>
      </c>
      <c r="B339" s="17" t="s">
        <v>491</v>
      </c>
      <c r="C339" s="18"/>
      <c r="D339" s="19"/>
      <c r="E339" s="19"/>
      <c r="F339" s="19"/>
      <c r="G339" s="19"/>
      <c r="H339" s="19"/>
      <c r="I339" s="25"/>
      <c r="J339" s="25"/>
      <c r="K339" s="20"/>
      <c r="L339" s="20" t="n">
        <f aca="false">SUM(J339*0.9)</f>
        <v>0</v>
      </c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 t="n">
        <f aca="false">D339+H339</f>
        <v>0</v>
      </c>
      <c r="X339" s="21" t="n">
        <f aca="false">E339+I339</f>
        <v>0</v>
      </c>
      <c r="Y339" s="20" t="n">
        <f aca="false">F339+T339</f>
        <v>0</v>
      </c>
      <c r="Z339" s="22" t="n">
        <f aca="false">Y339*0.9</f>
        <v>0</v>
      </c>
      <c r="AA339" s="23" t="n">
        <f aca="false">V339</f>
        <v>0</v>
      </c>
      <c r="AB339" s="23" t="n">
        <f aca="false">AA339*0.9</f>
        <v>0</v>
      </c>
      <c r="AC339" s="20"/>
      <c r="AD339" s="20"/>
      <c r="AE339" s="21"/>
      <c r="AF339" s="24" t="n">
        <v>1</v>
      </c>
      <c r="AG339" s="25" t="n">
        <v>4.05</v>
      </c>
    </row>
    <row r="340" customFormat="false" ht="16.5" hidden="false" customHeight="false" outlineLevel="0" collapsed="false">
      <c r="A340" s="16" t="n">
        <v>335</v>
      </c>
      <c r="B340" s="17" t="s">
        <v>492</v>
      </c>
      <c r="C340" s="30"/>
      <c r="D340" s="19"/>
      <c r="E340" s="19"/>
      <c r="F340" s="19"/>
      <c r="G340" s="19"/>
      <c r="H340" s="19"/>
      <c r="I340" s="25"/>
      <c r="J340" s="25"/>
      <c r="K340" s="20"/>
      <c r="L340" s="20" t="n">
        <f aca="false">SUM(J340*0.9)</f>
        <v>0</v>
      </c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 t="n">
        <f aca="false">D340+H340</f>
        <v>0</v>
      </c>
      <c r="X340" s="21" t="n">
        <f aca="false">E340+I340</f>
        <v>0</v>
      </c>
      <c r="Y340" s="20" t="n">
        <f aca="false">F340+T340</f>
        <v>0</v>
      </c>
      <c r="Z340" s="22" t="n">
        <f aca="false">Y340*0.9</f>
        <v>0</v>
      </c>
      <c r="AA340" s="23" t="n">
        <f aca="false">V340</f>
        <v>0</v>
      </c>
      <c r="AB340" s="23" t="n">
        <f aca="false">AA340*0.9</f>
        <v>0</v>
      </c>
      <c r="AC340" s="20"/>
      <c r="AD340" s="20"/>
      <c r="AE340" s="21"/>
      <c r="AF340" s="24" t="n">
        <v>2</v>
      </c>
      <c r="AG340" s="25" t="n">
        <v>8.1</v>
      </c>
    </row>
    <row r="341" customFormat="false" ht="16.5" hidden="false" customHeight="false" outlineLevel="0" collapsed="false">
      <c r="A341" s="16" t="n">
        <v>336</v>
      </c>
      <c r="B341" s="17" t="s">
        <v>493</v>
      </c>
      <c r="C341" s="18"/>
      <c r="D341" s="19"/>
      <c r="E341" s="19"/>
      <c r="F341" s="19"/>
      <c r="G341" s="19"/>
      <c r="H341" s="19"/>
      <c r="I341" s="25"/>
      <c r="J341" s="25"/>
      <c r="K341" s="20"/>
      <c r="L341" s="20" t="n">
        <f aca="false">SUM(J341*0.9)</f>
        <v>0</v>
      </c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 t="n">
        <f aca="false">D341+H341</f>
        <v>0</v>
      </c>
      <c r="X341" s="21" t="n">
        <f aca="false">E341+I341</f>
        <v>0</v>
      </c>
      <c r="Y341" s="20" t="n">
        <f aca="false">F341+T341</f>
        <v>0</v>
      </c>
      <c r="Z341" s="22" t="n">
        <f aca="false">Y341*0.9</f>
        <v>0</v>
      </c>
      <c r="AA341" s="23" t="n">
        <f aca="false">V341</f>
        <v>0</v>
      </c>
      <c r="AB341" s="23" t="n">
        <f aca="false">AA341*0.9</f>
        <v>0</v>
      </c>
      <c r="AC341" s="20"/>
      <c r="AD341" s="20"/>
      <c r="AE341" s="21"/>
      <c r="AF341" s="24" t="n">
        <v>1</v>
      </c>
      <c r="AG341" s="25" t="n">
        <v>4.86</v>
      </c>
    </row>
    <row r="342" customFormat="false" ht="16.5" hidden="false" customHeight="false" outlineLevel="0" collapsed="false">
      <c r="A342" s="16" t="n">
        <v>337</v>
      </c>
      <c r="B342" s="17" t="s">
        <v>494</v>
      </c>
      <c r="C342" s="18" t="s">
        <v>495</v>
      </c>
      <c r="D342" s="19"/>
      <c r="E342" s="19"/>
      <c r="F342" s="19"/>
      <c r="G342" s="19"/>
      <c r="H342" s="19"/>
      <c r="I342" s="30"/>
      <c r="J342" s="25"/>
      <c r="K342" s="20"/>
      <c r="L342" s="20" t="n">
        <f aca="false">SUM(J342*0.9)</f>
        <v>0</v>
      </c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 t="n">
        <f aca="false">D342+H342</f>
        <v>0</v>
      </c>
      <c r="X342" s="21" t="n">
        <f aca="false">E342+I342</f>
        <v>0</v>
      </c>
      <c r="Y342" s="20" t="n">
        <f aca="false">F342+T342</f>
        <v>0</v>
      </c>
      <c r="Z342" s="22" t="n">
        <f aca="false">Y342*0.9</f>
        <v>0</v>
      </c>
      <c r="AA342" s="23" t="n">
        <f aca="false">V342</f>
        <v>0</v>
      </c>
      <c r="AB342" s="23" t="n">
        <f aca="false">AA342*0.9</f>
        <v>0</v>
      </c>
      <c r="AC342" s="20"/>
      <c r="AD342" s="20"/>
      <c r="AE342" s="21"/>
      <c r="AF342" s="24" t="n">
        <v>9</v>
      </c>
      <c r="AG342" s="25" t="n">
        <v>72.8838</v>
      </c>
    </row>
    <row r="343" customFormat="false" ht="16.5" hidden="false" customHeight="false" outlineLevel="0" collapsed="false">
      <c r="A343" s="16" t="n">
        <v>338</v>
      </c>
      <c r="B343" s="17" t="s">
        <v>496</v>
      </c>
      <c r="C343" s="18"/>
      <c r="D343" s="19"/>
      <c r="E343" s="19"/>
      <c r="F343" s="19"/>
      <c r="G343" s="19"/>
      <c r="H343" s="19"/>
      <c r="I343" s="25"/>
      <c r="J343" s="25"/>
      <c r="K343" s="20"/>
      <c r="L343" s="20" t="n">
        <f aca="false">SUM(J343*0.9)</f>
        <v>0</v>
      </c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 t="n">
        <f aca="false">D343+H343</f>
        <v>0</v>
      </c>
      <c r="X343" s="21" t="n">
        <f aca="false">E343+I343</f>
        <v>0</v>
      </c>
      <c r="Y343" s="20" t="n">
        <f aca="false">F343+T343</f>
        <v>0</v>
      </c>
      <c r="Z343" s="22" t="n">
        <f aca="false">Y343*0.9</f>
        <v>0</v>
      </c>
      <c r="AA343" s="23" t="n">
        <f aca="false">V343</f>
        <v>0</v>
      </c>
      <c r="AB343" s="23" t="n">
        <f aca="false">AA343*0.9</f>
        <v>0</v>
      </c>
      <c r="AC343" s="20"/>
      <c r="AD343" s="20"/>
      <c r="AE343" s="21"/>
      <c r="AF343" s="24" t="n">
        <v>4</v>
      </c>
      <c r="AG343" s="25" t="n">
        <v>17.0586</v>
      </c>
    </row>
    <row r="344" customFormat="false" ht="16.5" hidden="false" customHeight="false" outlineLevel="0" collapsed="false">
      <c r="A344" s="16" t="n">
        <v>339</v>
      </c>
      <c r="B344" s="17" t="s">
        <v>497</v>
      </c>
      <c r="C344" s="30"/>
      <c r="D344" s="19"/>
      <c r="E344" s="19"/>
      <c r="F344" s="19"/>
      <c r="G344" s="19"/>
      <c r="H344" s="19"/>
      <c r="I344" s="25"/>
      <c r="J344" s="25"/>
      <c r="K344" s="20"/>
      <c r="L344" s="20" t="n">
        <f aca="false">SUM(J344*0.9)</f>
        <v>0</v>
      </c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 t="n">
        <f aca="false">D344+H344</f>
        <v>0</v>
      </c>
      <c r="X344" s="21" t="n">
        <f aca="false">E344+I344</f>
        <v>0</v>
      </c>
      <c r="Y344" s="20" t="n">
        <f aca="false">F344+T344</f>
        <v>0</v>
      </c>
      <c r="Z344" s="22" t="n">
        <f aca="false">Y344*0.9</f>
        <v>0</v>
      </c>
      <c r="AA344" s="23" t="n">
        <f aca="false">V344</f>
        <v>0</v>
      </c>
      <c r="AB344" s="23" t="n">
        <f aca="false">AA344*0.9</f>
        <v>0</v>
      </c>
      <c r="AC344" s="20"/>
      <c r="AD344" s="20"/>
      <c r="AE344" s="21"/>
      <c r="AF344" s="24" t="n">
        <v>4</v>
      </c>
      <c r="AG344" s="25" t="n">
        <v>26.1711</v>
      </c>
    </row>
    <row r="345" customFormat="false" ht="16.5" hidden="false" customHeight="false" outlineLevel="0" collapsed="false">
      <c r="A345" s="16" t="n">
        <v>340</v>
      </c>
      <c r="B345" s="17" t="s">
        <v>498</v>
      </c>
      <c r="C345" s="18" t="s">
        <v>499</v>
      </c>
      <c r="D345" s="19"/>
      <c r="E345" s="19"/>
      <c r="F345" s="19"/>
      <c r="G345" s="19"/>
      <c r="H345" s="19"/>
      <c r="I345" s="25"/>
      <c r="J345" s="25"/>
      <c r="K345" s="20"/>
      <c r="L345" s="20" t="n">
        <f aca="false">SUM(J345*0.9)</f>
        <v>0</v>
      </c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 t="n">
        <f aca="false">D345+H345</f>
        <v>0</v>
      </c>
      <c r="X345" s="21" t="n">
        <f aca="false">E345+I345</f>
        <v>0</v>
      </c>
      <c r="Y345" s="20" t="n">
        <f aca="false">F345+T345</f>
        <v>0</v>
      </c>
      <c r="Z345" s="22" t="n">
        <f aca="false">Y345*0.9</f>
        <v>0</v>
      </c>
      <c r="AA345" s="23" t="n">
        <f aca="false">V345</f>
        <v>0</v>
      </c>
      <c r="AB345" s="23" t="n">
        <f aca="false">AA345*0.9</f>
        <v>0</v>
      </c>
      <c r="AC345" s="20"/>
      <c r="AD345" s="20"/>
      <c r="AE345" s="21"/>
      <c r="AF345" s="24" t="n">
        <v>6</v>
      </c>
      <c r="AG345" s="25" t="n">
        <v>27.720225</v>
      </c>
    </row>
    <row r="346" customFormat="false" ht="16.5" hidden="false" customHeight="false" outlineLevel="0" collapsed="false">
      <c r="A346" s="16" t="n">
        <v>341</v>
      </c>
      <c r="B346" s="17" t="s">
        <v>500</v>
      </c>
      <c r="C346" s="18"/>
      <c r="D346" s="19"/>
      <c r="E346" s="19"/>
      <c r="F346" s="19"/>
      <c r="G346" s="19"/>
      <c r="H346" s="19"/>
      <c r="I346" s="25"/>
      <c r="J346" s="25"/>
      <c r="K346" s="20"/>
      <c r="L346" s="20" t="n">
        <f aca="false">SUM(J346*0.9)</f>
        <v>0</v>
      </c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 t="n">
        <f aca="false">D346+H346</f>
        <v>0</v>
      </c>
      <c r="X346" s="21" t="n">
        <f aca="false">E346+I346</f>
        <v>0</v>
      </c>
      <c r="Y346" s="20" t="n">
        <f aca="false">F346+T346</f>
        <v>0</v>
      </c>
      <c r="Z346" s="22" t="n">
        <f aca="false">Y346*0.9</f>
        <v>0</v>
      </c>
      <c r="AA346" s="23" t="n">
        <f aca="false">V346</f>
        <v>0</v>
      </c>
      <c r="AB346" s="23" t="n">
        <f aca="false">AA346*0.9</f>
        <v>0</v>
      </c>
      <c r="AC346" s="20"/>
      <c r="AD346" s="20"/>
      <c r="AE346" s="21"/>
      <c r="AF346" s="24" t="n">
        <v>1</v>
      </c>
      <c r="AG346" s="25" t="n">
        <v>9.477</v>
      </c>
    </row>
    <row r="347" customFormat="false" ht="16.5" hidden="false" customHeight="false" outlineLevel="0" collapsed="false">
      <c r="A347" s="16" t="n">
        <v>342</v>
      </c>
      <c r="B347" s="17" t="s">
        <v>501</v>
      </c>
      <c r="C347" s="18"/>
      <c r="D347" s="19"/>
      <c r="E347" s="19"/>
      <c r="F347" s="19"/>
      <c r="G347" s="19"/>
      <c r="H347" s="19"/>
      <c r="I347" s="25"/>
      <c r="J347" s="25"/>
      <c r="K347" s="20"/>
      <c r="L347" s="20" t="n">
        <f aca="false">SUM(J347*0.9)</f>
        <v>0</v>
      </c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 t="n">
        <f aca="false">D347+H347</f>
        <v>0</v>
      </c>
      <c r="X347" s="21" t="n">
        <f aca="false">E347+I347</f>
        <v>0</v>
      </c>
      <c r="Y347" s="20" t="n">
        <f aca="false">F347+T347</f>
        <v>0</v>
      </c>
      <c r="Z347" s="22" t="n">
        <f aca="false">Y347*0.9</f>
        <v>0</v>
      </c>
      <c r="AA347" s="23" t="n">
        <f aca="false">V347</f>
        <v>0</v>
      </c>
      <c r="AB347" s="23" t="n">
        <f aca="false">AA347*0.9</f>
        <v>0</v>
      </c>
      <c r="AC347" s="20"/>
      <c r="AD347" s="20"/>
      <c r="AE347" s="21"/>
      <c r="AF347" s="24" t="n">
        <v>1</v>
      </c>
      <c r="AG347" s="25" t="n">
        <v>5.31441</v>
      </c>
    </row>
    <row r="348" customFormat="false" ht="16.5" hidden="false" customHeight="false" outlineLevel="0" collapsed="false">
      <c r="A348" s="16" t="n">
        <v>343</v>
      </c>
      <c r="B348" s="17" t="s">
        <v>502</v>
      </c>
      <c r="C348" s="18"/>
      <c r="D348" s="19"/>
      <c r="E348" s="19"/>
      <c r="F348" s="19"/>
      <c r="G348" s="19"/>
      <c r="H348" s="19"/>
      <c r="I348" s="25"/>
      <c r="J348" s="25"/>
      <c r="K348" s="20"/>
      <c r="L348" s="20" t="n">
        <f aca="false">SUM(J348*0.9)</f>
        <v>0</v>
      </c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 t="n">
        <f aca="false">D348+H348</f>
        <v>0</v>
      </c>
      <c r="X348" s="21" t="n">
        <f aca="false">E348+I348</f>
        <v>0</v>
      </c>
      <c r="Y348" s="20" t="n">
        <f aca="false">F348+T348</f>
        <v>0</v>
      </c>
      <c r="Z348" s="22" t="n">
        <f aca="false">Y348*0.9</f>
        <v>0</v>
      </c>
      <c r="AA348" s="23" t="n">
        <f aca="false">V348</f>
        <v>0</v>
      </c>
      <c r="AB348" s="23" t="n">
        <f aca="false">AA348*0.9</f>
        <v>0</v>
      </c>
      <c r="AC348" s="20"/>
      <c r="AD348" s="20"/>
      <c r="AE348" s="21"/>
      <c r="AF348" s="24" t="n">
        <v>1</v>
      </c>
      <c r="AG348" s="25" t="n">
        <v>5.103</v>
      </c>
    </row>
    <row r="349" customFormat="false" ht="16.5" hidden="false" customHeight="false" outlineLevel="0" collapsed="false">
      <c r="A349" s="16" t="n">
        <v>344</v>
      </c>
      <c r="B349" s="17" t="s">
        <v>503</v>
      </c>
      <c r="C349" s="18"/>
      <c r="D349" s="19"/>
      <c r="E349" s="19"/>
      <c r="F349" s="19"/>
      <c r="G349" s="19"/>
      <c r="H349" s="19"/>
      <c r="I349" s="25"/>
      <c r="J349" s="25"/>
      <c r="K349" s="20"/>
      <c r="L349" s="20" t="n">
        <f aca="false">SUM(J349*0.9)</f>
        <v>0</v>
      </c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 t="n">
        <f aca="false">D349+H349</f>
        <v>0</v>
      </c>
      <c r="X349" s="21" t="n">
        <f aca="false">E349+I349</f>
        <v>0</v>
      </c>
      <c r="Y349" s="20" t="n">
        <f aca="false">F349+T349</f>
        <v>0</v>
      </c>
      <c r="Z349" s="22" t="n">
        <f aca="false">Y349*0.9</f>
        <v>0</v>
      </c>
      <c r="AA349" s="23" t="n">
        <f aca="false">V349</f>
        <v>0</v>
      </c>
      <c r="AB349" s="23" t="n">
        <f aca="false">AA349*0.9</f>
        <v>0</v>
      </c>
      <c r="AC349" s="20"/>
      <c r="AD349" s="20"/>
      <c r="AE349" s="21"/>
      <c r="AF349" s="24" t="n">
        <v>1</v>
      </c>
      <c r="AG349" s="25" t="n">
        <v>5.103</v>
      </c>
    </row>
    <row r="350" customFormat="false" ht="16.5" hidden="false" customHeight="false" outlineLevel="0" collapsed="false">
      <c r="A350" s="16" t="n">
        <v>345</v>
      </c>
      <c r="B350" s="17" t="s">
        <v>295</v>
      </c>
      <c r="C350" s="18"/>
      <c r="D350" s="19"/>
      <c r="E350" s="19"/>
      <c r="F350" s="19"/>
      <c r="G350" s="19"/>
      <c r="H350" s="19"/>
      <c r="I350" s="25"/>
      <c r="J350" s="25"/>
      <c r="K350" s="20"/>
      <c r="L350" s="20" t="n">
        <f aca="false">SUM(J350*0.9)</f>
        <v>0</v>
      </c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 t="n">
        <f aca="false">D350+H350</f>
        <v>0</v>
      </c>
      <c r="X350" s="21" t="n">
        <f aca="false">E350+I350</f>
        <v>0</v>
      </c>
      <c r="Y350" s="20" t="n">
        <f aca="false">F350+T350</f>
        <v>0</v>
      </c>
      <c r="Z350" s="22" t="n">
        <f aca="false">Y350*0.9</f>
        <v>0</v>
      </c>
      <c r="AA350" s="23" t="n">
        <f aca="false">V350</f>
        <v>0</v>
      </c>
      <c r="AB350" s="23" t="n">
        <f aca="false">AA350*0.9</f>
        <v>0</v>
      </c>
      <c r="AC350" s="20"/>
      <c r="AD350" s="20"/>
      <c r="AE350" s="21"/>
      <c r="AF350" s="24" t="n">
        <v>1</v>
      </c>
      <c r="AG350" s="25" t="n">
        <v>4.05</v>
      </c>
    </row>
    <row r="351" customFormat="false" ht="16.5" hidden="false" customHeight="false" outlineLevel="0" collapsed="false">
      <c r="A351" s="16" t="n">
        <v>346</v>
      </c>
      <c r="B351" s="17" t="s">
        <v>504</v>
      </c>
      <c r="C351" s="18"/>
      <c r="D351" s="19"/>
      <c r="E351" s="19"/>
      <c r="F351" s="19"/>
      <c r="G351" s="19"/>
      <c r="H351" s="19"/>
      <c r="I351" s="25"/>
      <c r="J351" s="25"/>
      <c r="K351" s="20"/>
      <c r="L351" s="20" t="n">
        <f aca="false">SUM(J351*0.9)</f>
        <v>0</v>
      </c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 t="n">
        <f aca="false">D351+H351</f>
        <v>0</v>
      </c>
      <c r="X351" s="21" t="n">
        <f aca="false">E351+I351</f>
        <v>0</v>
      </c>
      <c r="Y351" s="20" t="n">
        <f aca="false">F351+T351</f>
        <v>0</v>
      </c>
      <c r="Z351" s="22" t="n">
        <f aca="false">Y351*0.9</f>
        <v>0</v>
      </c>
      <c r="AA351" s="23" t="n">
        <f aca="false">V351</f>
        <v>0</v>
      </c>
      <c r="AB351" s="23" t="n">
        <f aca="false">AA351*0.9</f>
        <v>0</v>
      </c>
      <c r="AC351" s="20"/>
      <c r="AD351" s="20"/>
      <c r="AE351" s="21"/>
      <c r="AF351" s="24" t="n">
        <v>3</v>
      </c>
      <c r="AG351" s="25" t="n">
        <v>10.998</v>
      </c>
    </row>
    <row r="352" customFormat="false" ht="16.5" hidden="false" customHeight="false" outlineLevel="0" collapsed="false">
      <c r="A352" s="16" t="n">
        <v>347</v>
      </c>
      <c r="B352" s="17" t="s">
        <v>505</v>
      </c>
      <c r="C352" s="18"/>
      <c r="D352" s="19"/>
      <c r="E352" s="19"/>
      <c r="F352" s="19"/>
      <c r="G352" s="19"/>
      <c r="H352" s="19"/>
      <c r="I352" s="25"/>
      <c r="J352" s="25"/>
      <c r="K352" s="20"/>
      <c r="L352" s="20" t="n">
        <f aca="false">SUM(J352*0.9)</f>
        <v>0</v>
      </c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 t="n">
        <f aca="false">D352+H352</f>
        <v>0</v>
      </c>
      <c r="X352" s="21" t="n">
        <f aca="false">E352+I352</f>
        <v>0</v>
      </c>
      <c r="Y352" s="20" t="n">
        <f aca="false">F352+T352</f>
        <v>0</v>
      </c>
      <c r="Z352" s="22" t="n">
        <f aca="false">Y352*0.9</f>
        <v>0</v>
      </c>
      <c r="AA352" s="23" t="n">
        <f aca="false">V352</f>
        <v>0</v>
      </c>
      <c r="AB352" s="23" t="n">
        <f aca="false">AA352*0.9</f>
        <v>0</v>
      </c>
      <c r="AC352" s="20"/>
      <c r="AD352" s="20"/>
      <c r="AE352" s="21"/>
      <c r="AF352" s="24" t="n">
        <v>1</v>
      </c>
      <c r="AG352" s="25" t="n">
        <v>5.2488</v>
      </c>
    </row>
    <row r="353" customFormat="false" ht="16.5" hidden="false" customHeight="false" outlineLevel="0" collapsed="false">
      <c r="A353" s="16" t="n">
        <v>348</v>
      </c>
      <c r="B353" s="17" t="s">
        <v>506</v>
      </c>
      <c r="C353" s="18"/>
      <c r="D353" s="19"/>
      <c r="E353" s="19"/>
      <c r="F353" s="19"/>
      <c r="G353" s="19"/>
      <c r="H353" s="19"/>
      <c r="I353" s="25"/>
      <c r="J353" s="25"/>
      <c r="K353" s="20"/>
      <c r="L353" s="20" t="n">
        <f aca="false">SUM(J353*0.9)</f>
        <v>0</v>
      </c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 t="n">
        <f aca="false">D353+H353</f>
        <v>0</v>
      </c>
      <c r="X353" s="21" t="n">
        <f aca="false">E353+I353</f>
        <v>0</v>
      </c>
      <c r="Y353" s="20" t="n">
        <f aca="false">F353+T353</f>
        <v>0</v>
      </c>
      <c r="Z353" s="22" t="n">
        <f aca="false">Y353*0.9</f>
        <v>0</v>
      </c>
      <c r="AA353" s="23" t="n">
        <f aca="false">V353</f>
        <v>0</v>
      </c>
      <c r="AB353" s="23" t="n">
        <f aca="false">AA353*0.9</f>
        <v>0</v>
      </c>
      <c r="AC353" s="20"/>
      <c r="AD353" s="20"/>
      <c r="AE353" s="21"/>
      <c r="AF353" s="24" t="n">
        <v>1</v>
      </c>
      <c r="AG353" s="25" t="n">
        <v>8.5293</v>
      </c>
    </row>
    <row r="354" customFormat="false" ht="16.5" hidden="false" customHeight="false" outlineLevel="0" collapsed="false">
      <c r="A354" s="16" t="n">
        <v>349</v>
      </c>
      <c r="B354" s="17" t="s">
        <v>507</v>
      </c>
      <c r="C354" s="18"/>
      <c r="D354" s="19"/>
      <c r="E354" s="19"/>
      <c r="F354" s="19"/>
      <c r="G354" s="19"/>
      <c r="H354" s="19"/>
      <c r="I354" s="25"/>
      <c r="J354" s="25"/>
      <c r="K354" s="20"/>
      <c r="L354" s="20" t="n">
        <f aca="false">SUM(J354*0.9)</f>
        <v>0</v>
      </c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 t="n">
        <f aca="false">D354+H354</f>
        <v>0</v>
      </c>
      <c r="X354" s="21" t="n">
        <f aca="false">E354+I354</f>
        <v>0</v>
      </c>
      <c r="Y354" s="20" t="n">
        <f aca="false">F354+T354</f>
        <v>0</v>
      </c>
      <c r="Z354" s="22" t="n">
        <f aca="false">Y354*0.9</f>
        <v>0</v>
      </c>
      <c r="AA354" s="23" t="n">
        <f aca="false">V354</f>
        <v>0</v>
      </c>
      <c r="AB354" s="23" t="n">
        <f aca="false">AA354*0.9</f>
        <v>0</v>
      </c>
      <c r="AC354" s="20"/>
      <c r="AD354" s="20"/>
      <c r="AE354" s="21"/>
      <c r="AF354" s="24" t="n">
        <v>4</v>
      </c>
      <c r="AG354" s="25" t="n">
        <v>45.117</v>
      </c>
    </row>
    <row r="355" customFormat="false" ht="16.5" hidden="false" customHeight="false" outlineLevel="0" collapsed="false">
      <c r="A355" s="16" t="n">
        <v>350</v>
      </c>
      <c r="B355" s="17" t="s">
        <v>508</v>
      </c>
      <c r="C355" s="18"/>
      <c r="D355" s="19"/>
      <c r="E355" s="19"/>
      <c r="F355" s="19"/>
      <c r="G355" s="19"/>
      <c r="H355" s="19"/>
      <c r="I355" s="25"/>
      <c r="J355" s="25"/>
      <c r="K355" s="20"/>
      <c r="L355" s="20" t="n">
        <f aca="false">SUM(J355*0.9)</f>
        <v>0</v>
      </c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 t="n">
        <f aca="false">D355+H355</f>
        <v>0</v>
      </c>
      <c r="X355" s="21" t="n">
        <f aca="false">E355+I355</f>
        <v>0</v>
      </c>
      <c r="Y355" s="20" t="n">
        <f aca="false">F355+T355</f>
        <v>0</v>
      </c>
      <c r="Z355" s="22" t="n">
        <f aca="false">Y355*0.9</f>
        <v>0</v>
      </c>
      <c r="AA355" s="23" t="n">
        <f aca="false">V355</f>
        <v>0</v>
      </c>
      <c r="AB355" s="23" t="n">
        <f aca="false">AA355*0.9</f>
        <v>0</v>
      </c>
      <c r="AC355" s="20"/>
      <c r="AD355" s="20"/>
      <c r="AE355" s="21"/>
      <c r="AF355" s="24" t="n">
        <v>11</v>
      </c>
      <c r="AG355" s="25" t="n">
        <v>57.4452</v>
      </c>
    </row>
    <row r="356" customFormat="false" ht="16.5" hidden="false" customHeight="false" outlineLevel="0" collapsed="false">
      <c r="A356" s="16" t="n">
        <v>351</v>
      </c>
      <c r="B356" s="17" t="s">
        <v>509</v>
      </c>
      <c r="C356" s="30"/>
      <c r="D356" s="19"/>
      <c r="E356" s="19"/>
      <c r="F356" s="19"/>
      <c r="G356" s="19"/>
      <c r="H356" s="19"/>
      <c r="I356" s="25"/>
      <c r="J356" s="25"/>
      <c r="K356" s="20"/>
      <c r="L356" s="20" t="n">
        <f aca="false">SUM(J356*0.9)</f>
        <v>0</v>
      </c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 t="n">
        <f aca="false">D356+H356</f>
        <v>0</v>
      </c>
      <c r="X356" s="21" t="n">
        <f aca="false">E356+I356</f>
        <v>0</v>
      </c>
      <c r="Y356" s="20" t="n">
        <f aca="false">F356+T356</f>
        <v>0</v>
      </c>
      <c r="Z356" s="22" t="n">
        <f aca="false">Y356*0.9</f>
        <v>0</v>
      </c>
      <c r="AA356" s="23" t="n">
        <f aca="false">V356</f>
        <v>0</v>
      </c>
      <c r="AB356" s="23" t="n">
        <f aca="false">AA356*0.9</f>
        <v>0</v>
      </c>
      <c r="AC356" s="20"/>
      <c r="AD356" s="20"/>
      <c r="AE356" s="21"/>
      <c r="AF356" s="24" t="n">
        <v>1</v>
      </c>
      <c r="AG356" s="25" t="n">
        <v>4.251528</v>
      </c>
    </row>
    <row r="357" customFormat="false" ht="16.5" hidden="false" customHeight="false" outlineLevel="0" collapsed="false">
      <c r="A357" s="16" t="n">
        <v>352</v>
      </c>
      <c r="B357" s="17" t="s">
        <v>510</v>
      </c>
      <c r="C357" s="18"/>
      <c r="D357" s="19"/>
      <c r="E357" s="19"/>
      <c r="F357" s="19"/>
      <c r="G357" s="19"/>
      <c r="H357" s="19"/>
      <c r="I357" s="25"/>
      <c r="J357" s="25"/>
      <c r="K357" s="20"/>
      <c r="L357" s="20" t="n">
        <f aca="false">SUM(J357*0.9)</f>
        <v>0</v>
      </c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 t="n">
        <f aca="false">D357+H357</f>
        <v>0</v>
      </c>
      <c r="X357" s="21" t="n">
        <f aca="false">E357+I357</f>
        <v>0</v>
      </c>
      <c r="Y357" s="20" t="n">
        <f aca="false">F357+T357</f>
        <v>0</v>
      </c>
      <c r="Z357" s="22" t="n">
        <f aca="false">Y357*0.9</f>
        <v>0</v>
      </c>
      <c r="AA357" s="23" t="n">
        <f aca="false">V357</f>
        <v>0</v>
      </c>
      <c r="AB357" s="23" t="n">
        <f aca="false">AA357*0.9</f>
        <v>0</v>
      </c>
      <c r="AC357" s="20"/>
      <c r="AD357" s="20"/>
      <c r="AE357" s="21"/>
      <c r="AF357" s="24" t="n">
        <v>1</v>
      </c>
      <c r="AG357" s="25" t="n">
        <v>17.496</v>
      </c>
    </row>
    <row r="358" customFormat="false" ht="16.5" hidden="false" customHeight="false" outlineLevel="0" collapsed="false">
      <c r="A358" s="16" t="n">
        <v>353</v>
      </c>
      <c r="B358" s="17" t="s">
        <v>511</v>
      </c>
      <c r="C358" s="18"/>
      <c r="D358" s="19"/>
      <c r="E358" s="19"/>
      <c r="F358" s="19"/>
      <c r="G358" s="19"/>
      <c r="H358" s="19"/>
      <c r="I358" s="25"/>
      <c r="J358" s="25"/>
      <c r="K358" s="20"/>
      <c r="L358" s="20" t="n">
        <f aca="false">SUM(J358*0.9)</f>
        <v>0</v>
      </c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 t="n">
        <f aca="false">D358+H358</f>
        <v>0</v>
      </c>
      <c r="X358" s="21" t="n">
        <f aca="false">E358+I358</f>
        <v>0</v>
      </c>
      <c r="Y358" s="20" t="n">
        <f aca="false">F358+T358</f>
        <v>0</v>
      </c>
      <c r="Z358" s="22" t="n">
        <f aca="false">Y358*0.9</f>
        <v>0</v>
      </c>
      <c r="AA358" s="23" t="n">
        <f aca="false">V358</f>
        <v>0</v>
      </c>
      <c r="AB358" s="23" t="n">
        <f aca="false">AA358*0.9</f>
        <v>0</v>
      </c>
      <c r="AC358" s="20"/>
      <c r="AD358" s="20"/>
      <c r="AE358" s="21"/>
      <c r="AF358" s="24" t="n">
        <v>1</v>
      </c>
      <c r="AG358" s="25" t="n">
        <v>10.935</v>
      </c>
    </row>
    <row r="359" customFormat="false" ht="16.5" hidden="false" customHeight="false" outlineLevel="0" collapsed="false">
      <c r="A359" s="16" t="n">
        <v>354</v>
      </c>
      <c r="B359" s="17" t="s">
        <v>512</v>
      </c>
      <c r="C359" s="18" t="s">
        <v>513</v>
      </c>
      <c r="D359" s="19"/>
      <c r="E359" s="19"/>
      <c r="F359" s="19"/>
      <c r="G359" s="19"/>
      <c r="H359" s="19"/>
      <c r="I359" s="25"/>
      <c r="J359" s="25"/>
      <c r="K359" s="20"/>
      <c r="L359" s="20" t="n">
        <f aca="false">SUM(J359*0.9)</f>
        <v>0</v>
      </c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 t="n">
        <f aca="false">D359+H359</f>
        <v>0</v>
      </c>
      <c r="X359" s="21" t="n">
        <f aca="false">E359+I359</f>
        <v>0</v>
      </c>
      <c r="Y359" s="20" t="n">
        <f aca="false">F359+T359</f>
        <v>0</v>
      </c>
      <c r="Z359" s="22" t="n">
        <f aca="false">Y359*0.9</f>
        <v>0</v>
      </c>
      <c r="AA359" s="23" t="n">
        <f aca="false">V359</f>
        <v>0</v>
      </c>
      <c r="AB359" s="23" t="n">
        <f aca="false">AA359*0.9</f>
        <v>0</v>
      </c>
      <c r="AC359" s="20"/>
      <c r="AD359" s="20"/>
      <c r="AE359" s="21"/>
      <c r="AF359" s="24" t="n">
        <v>2</v>
      </c>
      <c r="AG359" s="25" t="n">
        <v>7.29</v>
      </c>
    </row>
    <row r="360" customFormat="false" ht="16.5" hidden="false" customHeight="false" outlineLevel="0" collapsed="false">
      <c r="A360" s="16" t="n">
        <v>355</v>
      </c>
      <c r="B360" s="17" t="s">
        <v>514</v>
      </c>
      <c r="C360" s="18"/>
      <c r="D360" s="19"/>
      <c r="E360" s="19"/>
      <c r="F360" s="19"/>
      <c r="G360" s="19"/>
      <c r="H360" s="19"/>
      <c r="I360" s="25"/>
      <c r="J360" s="25"/>
      <c r="K360" s="20"/>
      <c r="L360" s="20" t="n">
        <f aca="false">SUM(J360*0.9)</f>
        <v>0</v>
      </c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 t="n">
        <f aca="false">D360+H360</f>
        <v>0</v>
      </c>
      <c r="X360" s="21" t="n">
        <f aca="false">E360+I360</f>
        <v>0</v>
      </c>
      <c r="Y360" s="20" t="n">
        <f aca="false">F360+T360</f>
        <v>0</v>
      </c>
      <c r="Z360" s="22" t="n">
        <f aca="false">Y360*0.9</f>
        <v>0</v>
      </c>
      <c r="AA360" s="23" t="n">
        <f aca="false">V360</f>
        <v>0</v>
      </c>
      <c r="AB360" s="23" t="n">
        <f aca="false">AA360*0.9</f>
        <v>0</v>
      </c>
      <c r="AC360" s="20"/>
      <c r="AD360" s="20"/>
      <c r="AE360" s="21"/>
      <c r="AF360" s="24" t="n">
        <v>2</v>
      </c>
      <c r="AG360" s="25" t="n">
        <v>5.9049</v>
      </c>
    </row>
    <row r="361" customFormat="false" ht="16.5" hidden="false" customHeight="false" outlineLevel="0" collapsed="false">
      <c r="A361" s="16" t="n">
        <v>356</v>
      </c>
      <c r="B361" s="17" t="s">
        <v>515</v>
      </c>
      <c r="C361" s="18"/>
      <c r="D361" s="19"/>
      <c r="E361" s="19"/>
      <c r="F361" s="19"/>
      <c r="G361" s="19"/>
      <c r="H361" s="19"/>
      <c r="I361" s="25"/>
      <c r="J361" s="25"/>
      <c r="K361" s="20"/>
      <c r="L361" s="20" t="n">
        <f aca="false">SUM(J361*0.9)</f>
        <v>0</v>
      </c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 t="n">
        <f aca="false">D361+H361</f>
        <v>0</v>
      </c>
      <c r="X361" s="21" t="n">
        <f aca="false">E361+I361</f>
        <v>0</v>
      </c>
      <c r="Y361" s="20" t="n">
        <f aca="false">F361+T361</f>
        <v>0</v>
      </c>
      <c r="Z361" s="22" t="n">
        <f aca="false">Y361*0.9</f>
        <v>0</v>
      </c>
      <c r="AA361" s="23" t="n">
        <f aca="false">V361</f>
        <v>0</v>
      </c>
      <c r="AB361" s="23" t="n">
        <f aca="false">AA361*0.9</f>
        <v>0</v>
      </c>
      <c r="AC361" s="20"/>
      <c r="AD361" s="20"/>
      <c r="AE361" s="21"/>
      <c r="AF361" s="24" t="n">
        <v>1</v>
      </c>
      <c r="AG361" s="25" t="n">
        <v>2.95245</v>
      </c>
    </row>
    <row r="362" customFormat="false" ht="16.5" hidden="false" customHeight="false" outlineLevel="0" collapsed="false">
      <c r="A362" s="16" t="n">
        <v>357</v>
      </c>
      <c r="B362" s="17" t="s">
        <v>516</v>
      </c>
      <c r="C362" s="18"/>
      <c r="D362" s="19"/>
      <c r="E362" s="19"/>
      <c r="F362" s="19"/>
      <c r="G362" s="19"/>
      <c r="H362" s="19"/>
      <c r="I362" s="25"/>
      <c r="J362" s="25"/>
      <c r="K362" s="20"/>
      <c r="L362" s="20" t="n">
        <f aca="false">SUM(J362*0.9)</f>
        <v>0</v>
      </c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 t="n">
        <f aca="false">D362+H362</f>
        <v>0</v>
      </c>
      <c r="X362" s="21" t="n">
        <f aca="false">E362+I362</f>
        <v>0</v>
      </c>
      <c r="Y362" s="20" t="n">
        <f aca="false">F362+T362</f>
        <v>0</v>
      </c>
      <c r="Z362" s="22" t="n">
        <f aca="false">Y362*0.9</f>
        <v>0</v>
      </c>
      <c r="AA362" s="23" t="n">
        <f aca="false">V362</f>
        <v>0</v>
      </c>
      <c r="AB362" s="23" t="n">
        <f aca="false">AA362*0.9</f>
        <v>0</v>
      </c>
      <c r="AC362" s="20"/>
      <c r="AD362" s="20"/>
      <c r="AE362" s="21"/>
      <c r="AF362" s="24" t="n">
        <v>2</v>
      </c>
      <c r="AG362" s="25" t="n">
        <v>8.1</v>
      </c>
    </row>
    <row r="363" customFormat="false" ht="16.5" hidden="false" customHeight="false" outlineLevel="0" collapsed="false">
      <c r="A363" s="16" t="n">
        <v>358</v>
      </c>
      <c r="B363" s="17" t="s">
        <v>517</v>
      </c>
      <c r="C363" s="30"/>
      <c r="D363" s="19"/>
      <c r="E363" s="19"/>
      <c r="F363" s="19"/>
      <c r="G363" s="19"/>
      <c r="H363" s="19"/>
      <c r="I363" s="25"/>
      <c r="J363" s="25"/>
      <c r="K363" s="20"/>
      <c r="L363" s="20" t="n">
        <f aca="false">SUM(J363*0.9)</f>
        <v>0</v>
      </c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 t="n">
        <f aca="false">D363+H363</f>
        <v>0</v>
      </c>
      <c r="X363" s="21" t="n">
        <f aca="false">E363+I363</f>
        <v>0</v>
      </c>
      <c r="Y363" s="20" t="n">
        <f aca="false">F363+T363</f>
        <v>0</v>
      </c>
      <c r="Z363" s="22" t="n">
        <f aca="false">Y363*0.9</f>
        <v>0</v>
      </c>
      <c r="AA363" s="23" t="n">
        <f aca="false">V363</f>
        <v>0</v>
      </c>
      <c r="AB363" s="23" t="n">
        <f aca="false">AA363*0.9</f>
        <v>0</v>
      </c>
      <c r="AC363" s="20"/>
      <c r="AD363" s="20"/>
      <c r="AE363" s="21"/>
      <c r="AF363" s="24" t="n">
        <v>4</v>
      </c>
      <c r="AG363" s="25" t="n">
        <v>14.0049</v>
      </c>
    </row>
    <row r="364" customFormat="false" ht="16.5" hidden="false" customHeight="false" outlineLevel="0" collapsed="false">
      <c r="A364" s="16" t="n">
        <v>359</v>
      </c>
      <c r="B364" s="17" t="s">
        <v>518</v>
      </c>
      <c r="C364" s="18"/>
      <c r="D364" s="19"/>
      <c r="E364" s="19"/>
      <c r="F364" s="19"/>
      <c r="G364" s="19"/>
      <c r="H364" s="19"/>
      <c r="I364" s="25"/>
      <c r="J364" s="25"/>
      <c r="K364" s="20"/>
      <c r="L364" s="20" t="n">
        <f aca="false">SUM(J364*0.9)</f>
        <v>0</v>
      </c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 t="n">
        <f aca="false">D364+H364</f>
        <v>0</v>
      </c>
      <c r="X364" s="21" t="n">
        <f aca="false">E364+I364</f>
        <v>0</v>
      </c>
      <c r="Y364" s="20" t="n">
        <f aca="false">F364+T364</f>
        <v>0</v>
      </c>
      <c r="Z364" s="22" t="n">
        <f aca="false">Y364*0.9</f>
        <v>0</v>
      </c>
      <c r="AA364" s="23" t="n">
        <f aca="false">V364</f>
        <v>0</v>
      </c>
      <c r="AB364" s="23" t="n">
        <f aca="false">AA364*0.9</f>
        <v>0</v>
      </c>
      <c r="AC364" s="20"/>
      <c r="AD364" s="20"/>
      <c r="AE364" s="21"/>
      <c r="AF364" s="24" t="n">
        <v>3</v>
      </c>
      <c r="AG364" s="25" t="n">
        <v>11.3805</v>
      </c>
    </row>
    <row r="365" customFormat="false" ht="16.5" hidden="false" customHeight="false" outlineLevel="0" collapsed="false">
      <c r="A365" s="16" t="n">
        <v>360</v>
      </c>
      <c r="B365" s="17" t="s">
        <v>519</v>
      </c>
      <c r="C365" s="18"/>
      <c r="D365" s="19"/>
      <c r="E365" s="19"/>
      <c r="F365" s="19"/>
      <c r="G365" s="19"/>
      <c r="H365" s="19"/>
      <c r="I365" s="25"/>
      <c r="J365" s="25"/>
      <c r="K365" s="20"/>
      <c r="L365" s="20" t="n">
        <f aca="false">SUM(J365*0.9)</f>
        <v>0</v>
      </c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 t="n">
        <f aca="false">D365+H365</f>
        <v>0</v>
      </c>
      <c r="X365" s="21" t="n">
        <f aca="false">E365+I365</f>
        <v>0</v>
      </c>
      <c r="Y365" s="20" t="n">
        <f aca="false">F365+T365</f>
        <v>0</v>
      </c>
      <c r="Z365" s="22" t="n">
        <f aca="false">Y365*0.9</f>
        <v>0</v>
      </c>
      <c r="AA365" s="23" t="n">
        <f aca="false">V365</f>
        <v>0</v>
      </c>
      <c r="AB365" s="23" t="n">
        <f aca="false">AA365*0.9</f>
        <v>0</v>
      </c>
      <c r="AC365" s="20"/>
      <c r="AD365" s="20"/>
      <c r="AE365" s="21"/>
      <c r="AF365" s="24" t="n">
        <v>2</v>
      </c>
      <c r="AG365" s="25" t="n">
        <v>8.1</v>
      </c>
    </row>
    <row r="366" customFormat="false" ht="16.5" hidden="false" customHeight="false" outlineLevel="0" collapsed="false">
      <c r="A366" s="16" t="n">
        <v>361</v>
      </c>
      <c r="B366" s="17" t="s">
        <v>520</v>
      </c>
      <c r="C366" s="18"/>
      <c r="D366" s="19"/>
      <c r="E366" s="19"/>
      <c r="F366" s="19"/>
      <c r="G366" s="19"/>
      <c r="H366" s="19"/>
      <c r="I366" s="25"/>
      <c r="J366" s="25"/>
      <c r="K366" s="20"/>
      <c r="L366" s="20" t="n">
        <f aca="false">SUM(J366*0.9)</f>
        <v>0</v>
      </c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 t="n">
        <f aca="false">D366+H366</f>
        <v>0</v>
      </c>
      <c r="X366" s="21" t="n">
        <f aca="false">E366+I366</f>
        <v>0</v>
      </c>
      <c r="Y366" s="20" t="n">
        <f aca="false">F366+T366</f>
        <v>0</v>
      </c>
      <c r="Z366" s="22" t="n">
        <f aca="false">Y366*0.9</f>
        <v>0</v>
      </c>
      <c r="AA366" s="23" t="n">
        <f aca="false">V366</f>
        <v>0</v>
      </c>
      <c r="AB366" s="23" t="n">
        <f aca="false">AA366*0.9</f>
        <v>0</v>
      </c>
      <c r="AC366" s="20"/>
      <c r="AD366" s="20"/>
      <c r="AE366" s="21"/>
      <c r="AF366" s="24" t="n">
        <v>1</v>
      </c>
      <c r="AG366" s="25" t="n">
        <v>13.77</v>
      </c>
    </row>
    <row r="367" customFormat="false" ht="16.5" hidden="false" customHeight="false" outlineLevel="0" collapsed="false">
      <c r="A367" s="16" t="n">
        <v>362</v>
      </c>
      <c r="B367" s="17" t="s">
        <v>521</v>
      </c>
      <c r="C367" s="18"/>
      <c r="D367" s="19"/>
      <c r="E367" s="19"/>
      <c r="F367" s="19"/>
      <c r="G367" s="19"/>
      <c r="H367" s="19"/>
      <c r="I367" s="25"/>
      <c r="J367" s="25"/>
      <c r="K367" s="20"/>
      <c r="L367" s="20" t="n">
        <f aca="false">SUM(J367*0.9)</f>
        <v>0</v>
      </c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 t="n">
        <f aca="false">D367+H367</f>
        <v>0</v>
      </c>
      <c r="X367" s="21" t="n">
        <f aca="false">E367+I367</f>
        <v>0</v>
      </c>
      <c r="Y367" s="20" t="n">
        <f aca="false">F367+T367</f>
        <v>0</v>
      </c>
      <c r="Z367" s="22" t="n">
        <f aca="false">Y367*0.9</f>
        <v>0</v>
      </c>
      <c r="AA367" s="23" t="n">
        <f aca="false">V367</f>
        <v>0</v>
      </c>
      <c r="AB367" s="23" t="n">
        <f aca="false">AA367*0.9</f>
        <v>0</v>
      </c>
      <c r="AC367" s="20"/>
      <c r="AD367" s="20"/>
      <c r="AE367" s="21"/>
      <c r="AF367" s="24" t="n">
        <v>2</v>
      </c>
      <c r="AG367" s="25" t="n">
        <v>6.59745</v>
      </c>
    </row>
    <row r="368" customFormat="false" ht="16.5" hidden="false" customHeight="false" outlineLevel="0" collapsed="false">
      <c r="A368" s="16" t="n">
        <v>363</v>
      </c>
      <c r="B368" s="17" t="s">
        <v>522</v>
      </c>
      <c r="C368" s="18" t="s">
        <v>523</v>
      </c>
      <c r="D368" s="19"/>
      <c r="E368" s="19"/>
      <c r="F368" s="19"/>
      <c r="G368" s="19"/>
      <c r="H368" s="19"/>
      <c r="I368" s="25"/>
      <c r="J368" s="25"/>
      <c r="K368" s="20"/>
      <c r="L368" s="20" t="n">
        <f aca="false">SUM(J368*0.9)</f>
        <v>0</v>
      </c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 t="n">
        <f aca="false">D368+H368</f>
        <v>0</v>
      </c>
      <c r="X368" s="21" t="n">
        <f aca="false">E368+I368</f>
        <v>0</v>
      </c>
      <c r="Y368" s="20" t="n">
        <f aca="false">F368+T368</f>
        <v>0</v>
      </c>
      <c r="Z368" s="22" t="n">
        <f aca="false">Y368*0.9</f>
        <v>0</v>
      </c>
      <c r="AA368" s="23" t="n">
        <f aca="false">V368</f>
        <v>0</v>
      </c>
      <c r="AB368" s="23" t="n">
        <f aca="false">AA368*0.9</f>
        <v>0</v>
      </c>
      <c r="AC368" s="20"/>
      <c r="AD368" s="20"/>
      <c r="AE368" s="21"/>
      <c r="AF368" s="24" t="n">
        <v>4</v>
      </c>
      <c r="AG368" s="25" t="n">
        <v>60.75</v>
      </c>
    </row>
    <row r="369" customFormat="false" ht="16.5" hidden="false" customHeight="false" outlineLevel="0" collapsed="false">
      <c r="A369" s="16" t="n">
        <v>364</v>
      </c>
      <c r="B369" s="17" t="s">
        <v>524</v>
      </c>
      <c r="C369" s="18"/>
      <c r="D369" s="19"/>
      <c r="E369" s="19"/>
      <c r="F369" s="19"/>
      <c r="G369" s="19"/>
      <c r="H369" s="19"/>
      <c r="I369" s="25"/>
      <c r="J369" s="25"/>
      <c r="K369" s="20"/>
      <c r="L369" s="20" t="n">
        <f aca="false">SUM(J369*0.9)</f>
        <v>0</v>
      </c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 t="n">
        <f aca="false">D369+H369</f>
        <v>0</v>
      </c>
      <c r="X369" s="21" t="n">
        <f aca="false">E369+I369</f>
        <v>0</v>
      </c>
      <c r="Y369" s="20" t="n">
        <f aca="false">F369+T369</f>
        <v>0</v>
      </c>
      <c r="Z369" s="22" t="n">
        <f aca="false">Y369*0.9</f>
        <v>0</v>
      </c>
      <c r="AA369" s="23" t="n">
        <f aca="false">V369</f>
        <v>0</v>
      </c>
      <c r="AB369" s="23" t="n">
        <f aca="false">AA369*0.9</f>
        <v>0</v>
      </c>
      <c r="AC369" s="20"/>
      <c r="AD369" s="20"/>
      <c r="AE369" s="21"/>
      <c r="AF369" s="24" t="n">
        <v>2</v>
      </c>
      <c r="AG369" s="25" t="n">
        <v>8.1</v>
      </c>
    </row>
    <row r="370" customFormat="false" ht="16.5" hidden="false" customHeight="false" outlineLevel="0" collapsed="false">
      <c r="A370" s="16" t="n">
        <v>365</v>
      </c>
      <c r="B370" s="17" t="s">
        <v>525</v>
      </c>
      <c r="C370" s="18"/>
      <c r="D370" s="19"/>
      <c r="E370" s="19"/>
      <c r="F370" s="19"/>
      <c r="G370" s="19"/>
      <c r="H370" s="19"/>
      <c r="I370" s="25"/>
      <c r="J370" s="25"/>
      <c r="K370" s="20"/>
      <c r="L370" s="20" t="n">
        <f aca="false">SUM(J370*0.9)</f>
        <v>0</v>
      </c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 t="n">
        <f aca="false">D370+H370</f>
        <v>0</v>
      </c>
      <c r="X370" s="21" t="n">
        <f aca="false">E370+I370</f>
        <v>0</v>
      </c>
      <c r="Y370" s="20" t="n">
        <f aca="false">F370+T370</f>
        <v>0</v>
      </c>
      <c r="Z370" s="22" t="n">
        <f aca="false">Y370*0.9</f>
        <v>0</v>
      </c>
      <c r="AA370" s="23" t="n">
        <f aca="false">V370</f>
        <v>0</v>
      </c>
      <c r="AB370" s="23" t="n">
        <f aca="false">AA370*0.9</f>
        <v>0</v>
      </c>
      <c r="AC370" s="20"/>
      <c r="AD370" s="20"/>
      <c r="AE370" s="21"/>
      <c r="AF370" s="24" t="n">
        <v>1</v>
      </c>
      <c r="AG370" s="25" t="n">
        <v>5.103</v>
      </c>
    </row>
    <row r="371" customFormat="false" ht="16.5" hidden="false" customHeight="false" outlineLevel="0" collapsed="false">
      <c r="A371" s="16" t="n">
        <v>366</v>
      </c>
      <c r="B371" s="17" t="s">
        <v>526</v>
      </c>
      <c r="C371" s="30"/>
      <c r="D371" s="19"/>
      <c r="E371" s="19"/>
      <c r="F371" s="19"/>
      <c r="G371" s="19"/>
      <c r="H371" s="19"/>
      <c r="I371" s="25"/>
      <c r="J371" s="25"/>
      <c r="K371" s="20"/>
      <c r="L371" s="20" t="n">
        <f aca="false">SUM(J371*0.9)</f>
        <v>0</v>
      </c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 t="n">
        <f aca="false">D371+H371</f>
        <v>0</v>
      </c>
      <c r="X371" s="21" t="n">
        <f aca="false">E371+I371</f>
        <v>0</v>
      </c>
      <c r="Y371" s="20" t="n">
        <f aca="false">F371+T371</f>
        <v>0</v>
      </c>
      <c r="Z371" s="22" t="n">
        <f aca="false">Y371*0.9</f>
        <v>0</v>
      </c>
      <c r="AA371" s="23" t="n">
        <f aca="false">V371</f>
        <v>0</v>
      </c>
      <c r="AB371" s="23" t="n">
        <f aca="false">AA371*0.9</f>
        <v>0</v>
      </c>
      <c r="AC371" s="20"/>
      <c r="AD371" s="20"/>
      <c r="AE371" s="21"/>
      <c r="AF371" s="24" t="n">
        <v>1</v>
      </c>
      <c r="AG371" s="25" t="n">
        <v>11.160261</v>
      </c>
    </row>
    <row r="372" customFormat="false" ht="16.5" hidden="false" customHeight="false" outlineLevel="0" collapsed="false">
      <c r="A372" s="16" t="n">
        <v>367</v>
      </c>
      <c r="B372" s="17" t="s">
        <v>527</v>
      </c>
      <c r="C372" s="30"/>
      <c r="D372" s="19"/>
      <c r="E372" s="19"/>
      <c r="F372" s="19"/>
      <c r="G372" s="19"/>
      <c r="H372" s="19"/>
      <c r="I372" s="25"/>
      <c r="J372" s="25"/>
      <c r="K372" s="20"/>
      <c r="L372" s="20" t="n">
        <f aca="false">SUM(J372*0.9)</f>
        <v>0</v>
      </c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 t="n">
        <f aca="false">D372+H372</f>
        <v>0</v>
      </c>
      <c r="X372" s="21" t="n">
        <f aca="false">E372+I372</f>
        <v>0</v>
      </c>
      <c r="Y372" s="20" t="n">
        <f aca="false">F372+T372</f>
        <v>0</v>
      </c>
      <c r="Z372" s="22" t="n">
        <f aca="false">Y372*0.9</f>
        <v>0</v>
      </c>
      <c r="AA372" s="23" t="n">
        <f aca="false">V372</f>
        <v>0</v>
      </c>
      <c r="AB372" s="23" t="n">
        <f aca="false">AA372*0.9</f>
        <v>0</v>
      </c>
      <c r="AC372" s="20"/>
      <c r="AD372" s="20"/>
      <c r="AE372" s="21"/>
      <c r="AF372" s="24" t="n">
        <v>2</v>
      </c>
      <c r="AG372" s="25" t="n">
        <v>8.1</v>
      </c>
    </row>
    <row r="373" customFormat="false" ht="16.5" hidden="false" customHeight="false" outlineLevel="0" collapsed="false">
      <c r="A373" s="16" t="n">
        <v>368</v>
      </c>
      <c r="B373" s="17" t="s">
        <v>528</v>
      </c>
      <c r="C373" s="18"/>
      <c r="D373" s="19"/>
      <c r="E373" s="19"/>
      <c r="F373" s="19"/>
      <c r="G373" s="19"/>
      <c r="H373" s="19"/>
      <c r="I373" s="25"/>
      <c r="J373" s="25"/>
      <c r="K373" s="20"/>
      <c r="L373" s="20" t="n">
        <f aca="false">SUM(J373*0.9)</f>
        <v>0</v>
      </c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 t="n">
        <f aca="false">D373+H373</f>
        <v>0</v>
      </c>
      <c r="X373" s="21" t="n">
        <f aca="false">E373+I373</f>
        <v>0</v>
      </c>
      <c r="Y373" s="20" t="n">
        <f aca="false">F373+T373</f>
        <v>0</v>
      </c>
      <c r="Z373" s="22" t="n">
        <f aca="false">Y373*0.9</f>
        <v>0</v>
      </c>
      <c r="AA373" s="23" t="n">
        <f aca="false">V373</f>
        <v>0</v>
      </c>
      <c r="AB373" s="23" t="n">
        <f aca="false">AA373*0.9</f>
        <v>0</v>
      </c>
      <c r="AC373" s="20"/>
      <c r="AD373" s="20"/>
      <c r="AE373" s="21"/>
      <c r="AF373" s="24" t="n">
        <v>1</v>
      </c>
      <c r="AG373" s="25" t="n">
        <v>13.122</v>
      </c>
    </row>
    <row r="374" customFormat="false" ht="16.5" hidden="false" customHeight="false" outlineLevel="0" collapsed="false">
      <c r="A374" s="16" t="n">
        <v>369</v>
      </c>
      <c r="B374" s="17" t="s">
        <v>529</v>
      </c>
      <c r="C374" s="18"/>
      <c r="D374" s="19"/>
      <c r="E374" s="19"/>
      <c r="F374" s="19"/>
      <c r="G374" s="19"/>
      <c r="H374" s="19"/>
      <c r="I374" s="25"/>
      <c r="J374" s="25"/>
      <c r="K374" s="20"/>
      <c r="L374" s="20" t="n">
        <f aca="false">SUM(J374*0.9)</f>
        <v>0</v>
      </c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 t="n">
        <f aca="false">D374+H374</f>
        <v>0</v>
      </c>
      <c r="X374" s="21" t="n">
        <f aca="false">E374+I374</f>
        <v>0</v>
      </c>
      <c r="Y374" s="20" t="n">
        <f aca="false">F374+T374</f>
        <v>0</v>
      </c>
      <c r="Z374" s="22" t="n">
        <f aca="false">Y374*0.9</f>
        <v>0</v>
      </c>
      <c r="AA374" s="23" t="n">
        <f aca="false">V374</f>
        <v>0</v>
      </c>
      <c r="AB374" s="23" t="n">
        <f aca="false">AA374*0.9</f>
        <v>0</v>
      </c>
      <c r="AC374" s="20"/>
      <c r="AD374" s="20"/>
      <c r="AE374" s="21"/>
      <c r="AF374" s="24" t="n">
        <v>1</v>
      </c>
      <c r="AG374" s="25" t="n">
        <v>4.5</v>
      </c>
    </row>
    <row r="375" customFormat="false" ht="16.5" hidden="false" customHeight="false" outlineLevel="0" collapsed="false">
      <c r="A375" s="16" t="n">
        <v>370</v>
      </c>
      <c r="B375" s="17" t="s">
        <v>530</v>
      </c>
      <c r="C375" s="30"/>
      <c r="D375" s="19"/>
      <c r="E375" s="19"/>
      <c r="F375" s="19"/>
      <c r="G375" s="19"/>
      <c r="H375" s="19"/>
      <c r="I375" s="25"/>
      <c r="J375" s="25"/>
      <c r="K375" s="20"/>
      <c r="L375" s="20" t="n">
        <f aca="false">SUM(J375*0.9)</f>
        <v>0</v>
      </c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 t="n">
        <f aca="false">D375+H375</f>
        <v>0</v>
      </c>
      <c r="X375" s="21" t="n">
        <f aca="false">E375+I375</f>
        <v>0</v>
      </c>
      <c r="Y375" s="20" t="n">
        <f aca="false">F375+T375</f>
        <v>0</v>
      </c>
      <c r="Z375" s="22" t="n">
        <f aca="false">Y375*0.9</f>
        <v>0</v>
      </c>
      <c r="AA375" s="23" t="n">
        <f aca="false">V375</f>
        <v>0</v>
      </c>
      <c r="AB375" s="23" t="n">
        <f aca="false">AA375*0.9</f>
        <v>0</v>
      </c>
      <c r="AC375" s="20"/>
      <c r="AD375" s="20"/>
      <c r="AE375" s="21"/>
      <c r="AF375" s="24" t="n">
        <v>2</v>
      </c>
      <c r="AG375" s="25" t="n">
        <v>8.1</v>
      </c>
    </row>
    <row r="376" customFormat="false" ht="16.5" hidden="false" customHeight="false" outlineLevel="0" collapsed="false">
      <c r="A376" s="16" t="n">
        <v>371</v>
      </c>
      <c r="B376" s="17" t="s">
        <v>531</v>
      </c>
      <c r="C376" s="18"/>
      <c r="D376" s="19"/>
      <c r="E376" s="19"/>
      <c r="F376" s="19"/>
      <c r="G376" s="19"/>
      <c r="H376" s="19"/>
      <c r="I376" s="25"/>
      <c r="J376" s="25"/>
      <c r="K376" s="20"/>
      <c r="L376" s="20" t="n">
        <f aca="false">SUM(J376*0.9)</f>
        <v>0</v>
      </c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 t="n">
        <f aca="false">D376+H376</f>
        <v>0</v>
      </c>
      <c r="X376" s="21" t="n">
        <f aca="false">E376+I376</f>
        <v>0</v>
      </c>
      <c r="Y376" s="20" t="n">
        <f aca="false">F376+T376</f>
        <v>0</v>
      </c>
      <c r="Z376" s="22" t="n">
        <f aca="false">Y376*0.9</f>
        <v>0</v>
      </c>
      <c r="AA376" s="23" t="n">
        <f aca="false">V376</f>
        <v>0</v>
      </c>
      <c r="AB376" s="23" t="n">
        <f aca="false">AA376*0.9</f>
        <v>0</v>
      </c>
      <c r="AC376" s="20"/>
      <c r="AD376" s="20"/>
      <c r="AE376" s="21"/>
      <c r="AF376" s="24" t="n">
        <v>4</v>
      </c>
      <c r="AG376" s="25" t="n">
        <v>19.7883</v>
      </c>
    </row>
    <row r="377" customFormat="false" ht="16.5" hidden="false" customHeight="false" outlineLevel="0" collapsed="false">
      <c r="A377" s="16" t="n">
        <v>372</v>
      </c>
      <c r="B377" s="17" t="s">
        <v>532</v>
      </c>
      <c r="C377" s="18"/>
      <c r="D377" s="19"/>
      <c r="E377" s="19"/>
      <c r="F377" s="19"/>
      <c r="G377" s="19"/>
      <c r="H377" s="19"/>
      <c r="I377" s="25"/>
      <c r="J377" s="25"/>
      <c r="K377" s="20"/>
      <c r="L377" s="20" t="n">
        <f aca="false">SUM(J377*0.9)</f>
        <v>0</v>
      </c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 t="n">
        <f aca="false">D377+H377</f>
        <v>0</v>
      </c>
      <c r="X377" s="21" t="n">
        <f aca="false">E377+I377</f>
        <v>0</v>
      </c>
      <c r="Y377" s="20" t="n">
        <f aca="false">F377+T377</f>
        <v>0</v>
      </c>
      <c r="Z377" s="22" t="n">
        <f aca="false">Y377*0.9</f>
        <v>0</v>
      </c>
      <c r="AA377" s="23" t="n">
        <f aca="false">V377</f>
        <v>0</v>
      </c>
      <c r="AB377" s="23" t="n">
        <f aca="false">AA377*0.9</f>
        <v>0</v>
      </c>
      <c r="AC377" s="20"/>
      <c r="AD377" s="20"/>
      <c r="AE377" s="21"/>
      <c r="AF377" s="24" t="n">
        <v>1</v>
      </c>
      <c r="AG377" s="25" t="n">
        <v>8.503056</v>
      </c>
    </row>
    <row r="378" customFormat="false" ht="16.5" hidden="false" customHeight="false" outlineLevel="0" collapsed="false">
      <c r="A378" s="16" t="n">
        <v>373</v>
      </c>
      <c r="B378" s="17" t="s">
        <v>533</v>
      </c>
      <c r="C378" s="30"/>
      <c r="D378" s="19"/>
      <c r="E378" s="19"/>
      <c r="F378" s="19"/>
      <c r="G378" s="19"/>
      <c r="H378" s="19"/>
      <c r="I378" s="25"/>
      <c r="J378" s="25"/>
      <c r="K378" s="20"/>
      <c r="L378" s="20" t="n">
        <f aca="false">SUM(J378*0.9)</f>
        <v>0</v>
      </c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 t="n">
        <f aca="false">D378+H378</f>
        <v>0</v>
      </c>
      <c r="X378" s="21" t="n">
        <f aca="false">E378+I378</f>
        <v>0</v>
      </c>
      <c r="Y378" s="20" t="n">
        <f aca="false">F378+T378</f>
        <v>0</v>
      </c>
      <c r="Z378" s="22" t="n">
        <f aca="false">Y378*0.9</f>
        <v>0</v>
      </c>
      <c r="AA378" s="23" t="n">
        <f aca="false">V378</f>
        <v>0</v>
      </c>
      <c r="AB378" s="23" t="n">
        <f aca="false">AA378*0.9</f>
        <v>0</v>
      </c>
      <c r="AC378" s="20"/>
      <c r="AD378" s="20"/>
      <c r="AE378" s="21"/>
      <c r="AF378" s="24" t="n">
        <v>1</v>
      </c>
      <c r="AG378" s="25" t="n">
        <v>3.188646</v>
      </c>
    </row>
    <row r="379" customFormat="false" ht="16.5" hidden="false" customHeight="false" outlineLevel="0" collapsed="false">
      <c r="A379" s="16" t="n">
        <v>374</v>
      </c>
      <c r="B379" s="17" t="s">
        <v>534</v>
      </c>
      <c r="C379" s="18" t="s">
        <v>535</v>
      </c>
      <c r="D379" s="19"/>
      <c r="E379" s="19"/>
      <c r="F379" s="19"/>
      <c r="G379" s="19"/>
      <c r="H379" s="19"/>
      <c r="I379" s="30"/>
      <c r="J379" s="25"/>
      <c r="K379" s="20"/>
      <c r="L379" s="20" t="n">
        <f aca="false">SUM(J379*0.9)</f>
        <v>0</v>
      </c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 t="n">
        <f aca="false">D379+H379</f>
        <v>0</v>
      </c>
      <c r="X379" s="21" t="n">
        <f aca="false">E379+I379</f>
        <v>0</v>
      </c>
      <c r="Y379" s="20" t="n">
        <f aca="false">F379+T379</f>
        <v>0</v>
      </c>
      <c r="Z379" s="22" t="n">
        <f aca="false">Y379*0.9</f>
        <v>0</v>
      </c>
      <c r="AA379" s="23" t="n">
        <f aca="false">V379</f>
        <v>0</v>
      </c>
      <c r="AB379" s="23" t="n">
        <f aca="false">AA379*0.9</f>
        <v>0</v>
      </c>
      <c r="AC379" s="20"/>
      <c r="AD379" s="20"/>
      <c r="AE379" s="21"/>
      <c r="AF379" s="24" t="n">
        <v>9</v>
      </c>
      <c r="AG379" s="25" t="n">
        <v>80.325</v>
      </c>
    </row>
    <row r="380" customFormat="false" ht="16.5" hidden="false" customHeight="false" outlineLevel="0" collapsed="false">
      <c r="A380" s="16" t="n">
        <v>375</v>
      </c>
      <c r="B380" s="17" t="s">
        <v>536</v>
      </c>
      <c r="C380" s="18"/>
      <c r="D380" s="19"/>
      <c r="E380" s="19"/>
      <c r="F380" s="19"/>
      <c r="G380" s="19"/>
      <c r="H380" s="19"/>
      <c r="I380" s="25"/>
      <c r="J380" s="25"/>
      <c r="K380" s="20"/>
      <c r="L380" s="20" t="n">
        <f aca="false">SUM(J380*0.9)</f>
        <v>0</v>
      </c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 t="n">
        <f aca="false">D380+H380</f>
        <v>0</v>
      </c>
      <c r="X380" s="21" t="n">
        <f aca="false">E380+I380</f>
        <v>0</v>
      </c>
      <c r="Y380" s="20" t="n">
        <f aca="false">F380+T380</f>
        <v>0</v>
      </c>
      <c r="Z380" s="22" t="n">
        <f aca="false">Y380*0.9</f>
        <v>0</v>
      </c>
      <c r="AA380" s="23" t="n">
        <f aca="false">V380</f>
        <v>0</v>
      </c>
      <c r="AB380" s="23" t="n">
        <f aca="false">AA380*0.9</f>
        <v>0</v>
      </c>
      <c r="AC380" s="20"/>
      <c r="AD380" s="20"/>
      <c r="AE380" s="21"/>
      <c r="AF380" s="24" t="n">
        <v>3</v>
      </c>
      <c r="AG380" s="25" t="n">
        <v>26.1711</v>
      </c>
    </row>
    <row r="381" customFormat="false" ht="16.5" hidden="false" customHeight="false" outlineLevel="0" collapsed="false">
      <c r="A381" s="16" t="n">
        <v>376</v>
      </c>
      <c r="B381" s="17" t="s">
        <v>537</v>
      </c>
      <c r="C381" s="30"/>
      <c r="D381" s="19"/>
      <c r="E381" s="19"/>
      <c r="F381" s="19"/>
      <c r="G381" s="19"/>
      <c r="H381" s="19"/>
      <c r="I381" s="25"/>
      <c r="J381" s="25"/>
      <c r="K381" s="20"/>
      <c r="L381" s="20" t="n">
        <f aca="false">SUM(J381*0.9)</f>
        <v>0</v>
      </c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 t="n">
        <f aca="false">D381+H381</f>
        <v>0</v>
      </c>
      <c r="X381" s="21" t="n">
        <f aca="false">E381+I381</f>
        <v>0</v>
      </c>
      <c r="Y381" s="20" t="n">
        <f aca="false">F381+T381</f>
        <v>0</v>
      </c>
      <c r="Z381" s="22" t="n">
        <f aca="false">Y381*0.9</f>
        <v>0</v>
      </c>
      <c r="AA381" s="23" t="n">
        <f aca="false">V381</f>
        <v>0</v>
      </c>
      <c r="AB381" s="23" t="n">
        <f aca="false">AA381*0.9</f>
        <v>0</v>
      </c>
      <c r="AC381" s="20"/>
      <c r="AD381" s="20"/>
      <c r="AE381" s="21"/>
      <c r="AF381" s="24" t="n">
        <v>4</v>
      </c>
      <c r="AG381" s="25" t="n">
        <v>12.21075</v>
      </c>
    </row>
    <row r="382" customFormat="false" ht="16.5" hidden="false" customHeight="false" outlineLevel="0" collapsed="false">
      <c r="A382" s="16" t="n">
        <v>377</v>
      </c>
      <c r="B382" s="17" t="s">
        <v>538</v>
      </c>
      <c r="C382" s="18"/>
      <c r="D382" s="19"/>
      <c r="E382" s="19"/>
      <c r="F382" s="19"/>
      <c r="G382" s="19"/>
      <c r="H382" s="19"/>
      <c r="I382" s="25"/>
      <c r="J382" s="25"/>
      <c r="K382" s="20"/>
      <c r="L382" s="20" t="n">
        <f aca="false">SUM(J382*0.9)</f>
        <v>0</v>
      </c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 t="n">
        <f aca="false">D382+H382</f>
        <v>0</v>
      </c>
      <c r="X382" s="21" t="n">
        <f aca="false">E382+I382</f>
        <v>0</v>
      </c>
      <c r="Y382" s="20" t="n">
        <f aca="false">F382+T382</f>
        <v>0</v>
      </c>
      <c r="Z382" s="22" t="n">
        <f aca="false">Y382*0.9</f>
        <v>0</v>
      </c>
      <c r="AA382" s="23" t="n">
        <f aca="false">V382</f>
        <v>0</v>
      </c>
      <c r="AB382" s="23" t="n">
        <f aca="false">AA382*0.9</f>
        <v>0</v>
      </c>
      <c r="AC382" s="20"/>
      <c r="AD382" s="20"/>
      <c r="AE382" s="21"/>
      <c r="AF382" s="24" t="n">
        <v>1</v>
      </c>
      <c r="AG382" s="25" t="n">
        <v>2.95245</v>
      </c>
    </row>
    <row r="383" customFormat="false" ht="16.5" hidden="false" customHeight="false" outlineLevel="0" collapsed="false">
      <c r="A383" s="16" t="n">
        <v>378</v>
      </c>
      <c r="B383" s="17" t="s">
        <v>539</v>
      </c>
      <c r="C383" s="30"/>
      <c r="D383" s="19"/>
      <c r="E383" s="19"/>
      <c r="F383" s="19"/>
      <c r="G383" s="19"/>
      <c r="H383" s="19"/>
      <c r="I383" s="25"/>
      <c r="J383" s="25"/>
      <c r="K383" s="20"/>
      <c r="L383" s="20" t="n">
        <f aca="false">SUM(J383*0.9)</f>
        <v>0</v>
      </c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 t="n">
        <f aca="false">D383+H383</f>
        <v>0</v>
      </c>
      <c r="X383" s="21" t="n">
        <f aca="false">E383+I383</f>
        <v>0</v>
      </c>
      <c r="Y383" s="20" t="n">
        <f aca="false">F383+T383</f>
        <v>0</v>
      </c>
      <c r="Z383" s="22" t="n">
        <f aca="false">Y383*0.9</f>
        <v>0</v>
      </c>
      <c r="AA383" s="23" t="n">
        <f aca="false">V383</f>
        <v>0</v>
      </c>
      <c r="AB383" s="23" t="n">
        <f aca="false">AA383*0.9</f>
        <v>0</v>
      </c>
      <c r="AC383" s="20"/>
      <c r="AD383" s="20"/>
      <c r="AE383" s="21"/>
      <c r="AF383" s="24" t="n">
        <v>1</v>
      </c>
      <c r="AG383" s="25" t="n">
        <v>4.5</v>
      </c>
    </row>
    <row r="384" customFormat="false" ht="16.5" hidden="false" customHeight="false" outlineLevel="0" collapsed="false">
      <c r="A384" s="16" t="n">
        <v>379</v>
      </c>
      <c r="B384" s="17" t="s">
        <v>540</v>
      </c>
      <c r="C384" s="18"/>
      <c r="D384" s="19"/>
      <c r="E384" s="19"/>
      <c r="F384" s="19"/>
      <c r="G384" s="19"/>
      <c r="H384" s="19"/>
      <c r="I384" s="25"/>
      <c r="J384" s="25"/>
      <c r="K384" s="20"/>
      <c r="L384" s="20" t="n">
        <f aca="false">SUM(J384*0.9)</f>
        <v>0</v>
      </c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 t="n">
        <f aca="false">D384+H384</f>
        <v>0</v>
      </c>
      <c r="X384" s="21" t="n">
        <f aca="false">E384+I384</f>
        <v>0</v>
      </c>
      <c r="Y384" s="20" t="n">
        <f aca="false">F384+T384</f>
        <v>0</v>
      </c>
      <c r="Z384" s="22" t="n">
        <f aca="false">Y384*0.9</f>
        <v>0</v>
      </c>
      <c r="AA384" s="23" t="n">
        <f aca="false">V384</f>
        <v>0</v>
      </c>
      <c r="AB384" s="23" t="n">
        <f aca="false">AA384*0.9</f>
        <v>0</v>
      </c>
      <c r="AC384" s="20"/>
      <c r="AD384" s="20"/>
      <c r="AE384" s="21"/>
      <c r="AF384" s="24" t="n">
        <v>2</v>
      </c>
      <c r="AG384" s="25" t="n">
        <v>8.1</v>
      </c>
    </row>
    <row r="385" customFormat="false" ht="16.5" hidden="false" customHeight="false" outlineLevel="0" collapsed="false">
      <c r="A385" s="16" t="n">
        <v>380</v>
      </c>
      <c r="B385" s="17" t="s">
        <v>541</v>
      </c>
      <c r="C385" s="18"/>
      <c r="D385" s="19"/>
      <c r="E385" s="19"/>
      <c r="F385" s="19"/>
      <c r="G385" s="19"/>
      <c r="H385" s="19"/>
      <c r="I385" s="25"/>
      <c r="J385" s="25"/>
      <c r="K385" s="20"/>
      <c r="L385" s="20" t="n">
        <f aca="false">SUM(J385*0.9)</f>
        <v>0</v>
      </c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 t="n">
        <f aca="false">D385+H385</f>
        <v>0</v>
      </c>
      <c r="X385" s="21" t="n">
        <f aca="false">E385+I385</f>
        <v>0</v>
      </c>
      <c r="Y385" s="20" t="n">
        <f aca="false">F385+T385</f>
        <v>0</v>
      </c>
      <c r="Z385" s="22" t="n">
        <f aca="false">Y385*0.9</f>
        <v>0</v>
      </c>
      <c r="AA385" s="23" t="n">
        <f aca="false">V385</f>
        <v>0</v>
      </c>
      <c r="AB385" s="23" t="n">
        <f aca="false">AA385*0.9</f>
        <v>0</v>
      </c>
      <c r="AC385" s="20"/>
      <c r="AD385" s="20"/>
      <c r="AE385" s="21"/>
      <c r="AF385" s="24" t="n">
        <v>1</v>
      </c>
      <c r="AG385" s="25" t="n">
        <v>14.4342</v>
      </c>
    </row>
    <row r="386" customFormat="false" ht="16.5" hidden="false" customHeight="false" outlineLevel="0" collapsed="false">
      <c r="A386" s="16" t="n">
        <v>381</v>
      </c>
      <c r="B386" s="17" t="s">
        <v>542</v>
      </c>
      <c r="C386" s="18"/>
      <c r="D386" s="19"/>
      <c r="E386" s="19"/>
      <c r="F386" s="19"/>
      <c r="G386" s="19"/>
      <c r="H386" s="19"/>
      <c r="I386" s="25"/>
      <c r="J386" s="25"/>
      <c r="K386" s="20"/>
      <c r="L386" s="20" t="n">
        <f aca="false">SUM(J386*0.9)</f>
        <v>0</v>
      </c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 t="n">
        <f aca="false">D386+H386</f>
        <v>0</v>
      </c>
      <c r="X386" s="21" t="n">
        <f aca="false">E386+I386</f>
        <v>0</v>
      </c>
      <c r="Y386" s="20" t="n">
        <f aca="false">F386+T386</f>
        <v>0</v>
      </c>
      <c r="Z386" s="22" t="n">
        <f aca="false">Y386*0.9</f>
        <v>0</v>
      </c>
      <c r="AA386" s="23" t="n">
        <f aca="false">V386</f>
        <v>0</v>
      </c>
      <c r="AB386" s="23" t="n">
        <f aca="false">AA386*0.9</f>
        <v>0</v>
      </c>
      <c r="AC386" s="20"/>
      <c r="AD386" s="20"/>
      <c r="AE386" s="21"/>
      <c r="AF386" s="24" t="n">
        <v>1</v>
      </c>
      <c r="AG386" s="25" t="n">
        <v>2.95245</v>
      </c>
    </row>
    <row r="387" customFormat="false" ht="16.5" hidden="false" customHeight="false" outlineLevel="0" collapsed="false">
      <c r="A387" s="16" t="n">
        <v>382</v>
      </c>
      <c r="B387" s="17" t="s">
        <v>543</v>
      </c>
      <c r="C387" s="30"/>
      <c r="D387" s="19"/>
      <c r="E387" s="19"/>
      <c r="F387" s="19"/>
      <c r="G387" s="19"/>
      <c r="H387" s="19"/>
      <c r="I387" s="30"/>
      <c r="J387" s="25"/>
      <c r="K387" s="20"/>
      <c r="L387" s="20" t="n">
        <f aca="false">SUM(J387*0.9)</f>
        <v>0</v>
      </c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 t="n">
        <f aca="false">D387+H387</f>
        <v>0</v>
      </c>
      <c r="X387" s="21" t="n">
        <f aca="false">E387+I387</f>
        <v>0</v>
      </c>
      <c r="Y387" s="20" t="n">
        <f aca="false">F387+T387</f>
        <v>0</v>
      </c>
      <c r="Z387" s="22" t="n">
        <f aca="false">Y387*0.9</f>
        <v>0</v>
      </c>
      <c r="AA387" s="23" t="n">
        <f aca="false">V387</f>
        <v>0</v>
      </c>
      <c r="AB387" s="23" t="n">
        <f aca="false">AA387*0.9</f>
        <v>0</v>
      </c>
      <c r="AC387" s="20"/>
      <c r="AD387" s="20"/>
      <c r="AE387" s="21"/>
      <c r="AF387" s="24" t="n">
        <v>10</v>
      </c>
      <c r="AG387" s="25" t="n">
        <v>69.759</v>
      </c>
    </row>
    <row r="388" customFormat="false" ht="16.5" hidden="false" customHeight="false" outlineLevel="0" collapsed="false">
      <c r="A388" s="16" t="n">
        <v>383</v>
      </c>
      <c r="B388" s="17" t="s">
        <v>544</v>
      </c>
      <c r="C388" s="30"/>
      <c r="D388" s="19"/>
      <c r="E388" s="19"/>
      <c r="F388" s="19"/>
      <c r="G388" s="19"/>
      <c r="H388" s="19"/>
      <c r="I388" s="25"/>
      <c r="J388" s="25"/>
      <c r="K388" s="20"/>
      <c r="L388" s="20" t="n">
        <f aca="false">SUM(J388*0.9)</f>
        <v>0</v>
      </c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 t="n">
        <f aca="false">D388+H388</f>
        <v>0</v>
      </c>
      <c r="X388" s="21" t="n">
        <f aca="false">E388+I388</f>
        <v>0</v>
      </c>
      <c r="Y388" s="20" t="n">
        <f aca="false">F388+T388</f>
        <v>0</v>
      </c>
      <c r="Z388" s="22" t="n">
        <f aca="false">Y388*0.9</f>
        <v>0</v>
      </c>
      <c r="AA388" s="23" t="n">
        <f aca="false">V388</f>
        <v>0</v>
      </c>
      <c r="AB388" s="23" t="n">
        <f aca="false">AA388*0.9</f>
        <v>0</v>
      </c>
      <c r="AC388" s="20"/>
      <c r="AD388" s="20"/>
      <c r="AE388" s="21"/>
      <c r="AF388" s="24" t="n">
        <v>1</v>
      </c>
      <c r="AG388" s="25" t="n">
        <v>7.8732</v>
      </c>
    </row>
    <row r="389" customFormat="false" ht="16.5" hidden="false" customHeight="false" outlineLevel="0" collapsed="false">
      <c r="A389" s="16" t="n">
        <v>384</v>
      </c>
      <c r="B389" s="17" t="s">
        <v>545</v>
      </c>
      <c r="C389" s="18"/>
      <c r="D389" s="19"/>
      <c r="E389" s="19"/>
      <c r="F389" s="19"/>
      <c r="G389" s="19"/>
      <c r="H389" s="19"/>
      <c r="I389" s="25"/>
      <c r="J389" s="25"/>
      <c r="K389" s="20"/>
      <c r="L389" s="20" t="n">
        <f aca="false">SUM(J389*0.9)</f>
        <v>0</v>
      </c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 t="n">
        <f aca="false">D389+H389</f>
        <v>0</v>
      </c>
      <c r="X389" s="21" t="n">
        <f aca="false">E389+I389</f>
        <v>0</v>
      </c>
      <c r="Y389" s="20" t="n">
        <f aca="false">F389+T389</f>
        <v>0</v>
      </c>
      <c r="Z389" s="22" t="n">
        <f aca="false">Y389*0.9</f>
        <v>0</v>
      </c>
      <c r="AA389" s="23" t="n">
        <f aca="false">V389</f>
        <v>0</v>
      </c>
      <c r="AB389" s="23" t="n">
        <f aca="false">AA389*0.9</f>
        <v>0</v>
      </c>
      <c r="AC389" s="20"/>
      <c r="AD389" s="20"/>
      <c r="AE389" s="21"/>
      <c r="AF389" s="24" t="n">
        <v>1</v>
      </c>
      <c r="AG389" s="25" t="n">
        <v>3.2805</v>
      </c>
    </row>
    <row r="390" customFormat="false" ht="16.5" hidden="false" customHeight="false" outlineLevel="0" collapsed="false">
      <c r="A390" s="16" t="n">
        <v>385</v>
      </c>
      <c r="B390" s="17" t="s">
        <v>546</v>
      </c>
      <c r="C390" s="18"/>
      <c r="D390" s="19"/>
      <c r="E390" s="19"/>
      <c r="F390" s="19"/>
      <c r="G390" s="19"/>
      <c r="H390" s="19"/>
      <c r="I390" s="25"/>
      <c r="J390" s="25"/>
      <c r="K390" s="20"/>
      <c r="L390" s="20" t="n">
        <f aca="false">SUM(J390*0.9)</f>
        <v>0</v>
      </c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 t="n">
        <f aca="false">D390+H390</f>
        <v>0</v>
      </c>
      <c r="X390" s="21" t="n">
        <f aca="false">E390+I390</f>
        <v>0</v>
      </c>
      <c r="Y390" s="20" t="n">
        <f aca="false">F390+T390</f>
        <v>0</v>
      </c>
      <c r="Z390" s="22" t="n">
        <f aca="false">Y390*0.9</f>
        <v>0</v>
      </c>
      <c r="AA390" s="23" t="n">
        <f aca="false">V390</f>
        <v>0</v>
      </c>
      <c r="AB390" s="23" t="n">
        <f aca="false">AA390*0.9</f>
        <v>0</v>
      </c>
      <c r="AC390" s="20"/>
      <c r="AD390" s="20"/>
      <c r="AE390" s="21"/>
      <c r="AF390" s="24" t="n">
        <v>2</v>
      </c>
      <c r="AG390" s="25" t="n">
        <v>8.1</v>
      </c>
    </row>
    <row r="391" customFormat="false" ht="16.5" hidden="false" customHeight="false" outlineLevel="0" collapsed="false">
      <c r="A391" s="16" t="n">
        <v>386</v>
      </c>
      <c r="B391" s="17" t="s">
        <v>547</v>
      </c>
      <c r="C391" s="18" t="s">
        <v>548</v>
      </c>
      <c r="D391" s="19"/>
      <c r="E391" s="19"/>
      <c r="F391" s="19"/>
      <c r="G391" s="19"/>
      <c r="H391" s="19"/>
      <c r="I391" s="25"/>
      <c r="J391" s="25"/>
      <c r="K391" s="20"/>
      <c r="L391" s="20" t="n">
        <f aca="false">SUM(J391*0.9)</f>
        <v>0</v>
      </c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 t="n">
        <f aca="false">D391+H391</f>
        <v>0</v>
      </c>
      <c r="X391" s="21" t="n">
        <f aca="false">E391+I391</f>
        <v>0</v>
      </c>
      <c r="Y391" s="20" t="n">
        <f aca="false">F391+T391</f>
        <v>0</v>
      </c>
      <c r="Z391" s="22" t="n">
        <f aca="false">Y391*0.9</f>
        <v>0</v>
      </c>
      <c r="AA391" s="23" t="n">
        <f aca="false">V391</f>
        <v>0</v>
      </c>
      <c r="AB391" s="23" t="n">
        <f aca="false">AA391*0.9</f>
        <v>0</v>
      </c>
      <c r="AC391" s="20"/>
      <c r="AD391" s="20"/>
      <c r="AE391" s="21"/>
      <c r="AF391" s="24" t="n">
        <v>34</v>
      </c>
      <c r="AG391" s="25" t="n">
        <v>265.455</v>
      </c>
    </row>
    <row r="392" customFormat="false" ht="16.5" hidden="false" customHeight="false" outlineLevel="0" collapsed="false">
      <c r="A392" s="16" t="n">
        <v>387</v>
      </c>
      <c r="B392" s="17" t="s">
        <v>549</v>
      </c>
      <c r="C392" s="18"/>
      <c r="D392" s="19"/>
      <c r="E392" s="19"/>
      <c r="F392" s="19"/>
      <c r="G392" s="19"/>
      <c r="H392" s="19"/>
      <c r="I392" s="25"/>
      <c r="J392" s="25"/>
      <c r="K392" s="20"/>
      <c r="L392" s="20" t="n">
        <f aca="false">SUM(J392*0.9)</f>
        <v>0</v>
      </c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 t="n">
        <f aca="false">D392+H392</f>
        <v>0</v>
      </c>
      <c r="X392" s="21" t="n">
        <f aca="false">E392+I392</f>
        <v>0</v>
      </c>
      <c r="Y392" s="20" t="n">
        <f aca="false">F392+T392</f>
        <v>0</v>
      </c>
      <c r="Z392" s="22" t="n">
        <f aca="false">Y392*0.9</f>
        <v>0</v>
      </c>
      <c r="AA392" s="23" t="n">
        <f aca="false">V392</f>
        <v>0</v>
      </c>
      <c r="AB392" s="23" t="n">
        <f aca="false">AA392*0.9</f>
        <v>0</v>
      </c>
      <c r="AC392" s="20"/>
      <c r="AD392" s="20"/>
      <c r="AE392" s="21"/>
      <c r="AF392" s="24" t="n">
        <v>5</v>
      </c>
      <c r="AG392" s="25" t="n">
        <v>61.362</v>
      </c>
    </row>
    <row r="393" customFormat="false" ht="16.5" hidden="false" customHeight="false" outlineLevel="0" collapsed="false">
      <c r="A393" s="16" t="n">
        <v>388</v>
      </c>
      <c r="B393" s="17" t="s">
        <v>550</v>
      </c>
      <c r="C393" s="18"/>
      <c r="D393" s="19"/>
      <c r="E393" s="19"/>
      <c r="F393" s="19"/>
      <c r="G393" s="19"/>
      <c r="H393" s="19"/>
      <c r="I393" s="25"/>
      <c r="J393" s="25"/>
      <c r="K393" s="20"/>
      <c r="L393" s="20" t="n">
        <f aca="false">SUM(J393*0.9)</f>
        <v>0</v>
      </c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 t="n">
        <f aca="false">D393+H393</f>
        <v>0</v>
      </c>
      <c r="X393" s="21" t="n">
        <f aca="false">E393+I393</f>
        <v>0</v>
      </c>
      <c r="Y393" s="20" t="n">
        <f aca="false">F393+T393</f>
        <v>0</v>
      </c>
      <c r="Z393" s="22" t="n">
        <f aca="false">Y393*0.9</f>
        <v>0</v>
      </c>
      <c r="AA393" s="23" t="n">
        <f aca="false">V393</f>
        <v>0</v>
      </c>
      <c r="AB393" s="23" t="n">
        <f aca="false">AA393*0.9</f>
        <v>0</v>
      </c>
      <c r="AC393" s="20"/>
      <c r="AD393" s="20"/>
      <c r="AE393" s="21"/>
      <c r="AF393" s="24" t="n">
        <v>1</v>
      </c>
      <c r="AG393" s="25" t="n">
        <v>2.95245</v>
      </c>
    </row>
    <row r="394" customFormat="false" ht="16.5" hidden="false" customHeight="false" outlineLevel="0" collapsed="false">
      <c r="A394" s="16" t="n">
        <v>389</v>
      </c>
      <c r="B394" s="17" t="s">
        <v>551</v>
      </c>
      <c r="C394" s="18" t="s">
        <v>552</v>
      </c>
      <c r="D394" s="19"/>
      <c r="E394" s="19"/>
      <c r="F394" s="19"/>
      <c r="G394" s="19"/>
      <c r="H394" s="19"/>
      <c r="I394" s="25"/>
      <c r="J394" s="25"/>
      <c r="K394" s="20"/>
      <c r="L394" s="20" t="n">
        <f aca="false">SUM(J394*0.9)</f>
        <v>0</v>
      </c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 t="n">
        <f aca="false">D394+H394</f>
        <v>0</v>
      </c>
      <c r="X394" s="21" t="n">
        <f aca="false">E394+I394</f>
        <v>0</v>
      </c>
      <c r="Y394" s="20" t="n">
        <f aca="false">F394+T394</f>
        <v>0</v>
      </c>
      <c r="Z394" s="22" t="n">
        <f aca="false">Y394*0.9</f>
        <v>0</v>
      </c>
      <c r="AA394" s="23" t="n">
        <f aca="false">V394</f>
        <v>0</v>
      </c>
      <c r="AB394" s="23" t="n">
        <f aca="false">AA394*0.9</f>
        <v>0</v>
      </c>
      <c r="AC394" s="20"/>
      <c r="AD394" s="20"/>
      <c r="AE394" s="21"/>
      <c r="AF394" s="24" t="n">
        <v>6</v>
      </c>
      <c r="AG394" s="25" t="n">
        <v>22.3479</v>
      </c>
    </row>
    <row r="395" customFormat="false" ht="16.5" hidden="false" customHeight="false" outlineLevel="0" collapsed="false">
      <c r="A395" s="16" t="n">
        <v>390</v>
      </c>
      <c r="B395" s="17" t="s">
        <v>553</v>
      </c>
      <c r="C395" s="30"/>
      <c r="D395" s="19"/>
      <c r="E395" s="19"/>
      <c r="F395" s="19"/>
      <c r="G395" s="19"/>
      <c r="H395" s="19"/>
      <c r="I395" s="25"/>
      <c r="J395" s="25"/>
      <c r="K395" s="20"/>
      <c r="L395" s="20" t="n">
        <f aca="false">SUM(J395*0.9)</f>
        <v>0</v>
      </c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 t="n">
        <f aca="false">D395+H395</f>
        <v>0</v>
      </c>
      <c r="X395" s="21" t="n">
        <f aca="false">E395+I395</f>
        <v>0</v>
      </c>
      <c r="Y395" s="20" t="n">
        <f aca="false">F395+T395</f>
        <v>0</v>
      </c>
      <c r="Z395" s="22" t="n">
        <f aca="false">Y395*0.9</f>
        <v>0</v>
      </c>
      <c r="AA395" s="23" t="n">
        <f aca="false">V395</f>
        <v>0</v>
      </c>
      <c r="AB395" s="23" t="n">
        <f aca="false">AA395*0.9</f>
        <v>0</v>
      </c>
      <c r="AC395" s="20"/>
      <c r="AD395" s="20"/>
      <c r="AE395" s="21"/>
      <c r="AF395" s="24" t="n">
        <v>2</v>
      </c>
      <c r="AG395" s="25" t="n">
        <v>8.1</v>
      </c>
    </row>
    <row r="396" customFormat="false" ht="16.5" hidden="false" customHeight="false" outlineLevel="0" collapsed="false">
      <c r="A396" s="16" t="n">
        <v>391</v>
      </c>
      <c r="B396" s="17" t="s">
        <v>554</v>
      </c>
      <c r="C396" s="30"/>
      <c r="D396" s="19"/>
      <c r="E396" s="19"/>
      <c r="F396" s="19"/>
      <c r="G396" s="19"/>
      <c r="H396" s="19"/>
      <c r="I396" s="25"/>
      <c r="J396" s="25"/>
      <c r="K396" s="20"/>
      <c r="L396" s="20" t="n">
        <f aca="false">SUM(J396*0.9)</f>
        <v>0</v>
      </c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 t="n">
        <f aca="false">D396+H396</f>
        <v>0</v>
      </c>
      <c r="X396" s="21" t="n">
        <f aca="false">E396+I396</f>
        <v>0</v>
      </c>
      <c r="Y396" s="20" t="n">
        <f aca="false">F396+T396</f>
        <v>0</v>
      </c>
      <c r="Z396" s="22" t="n">
        <f aca="false">Y396*0.9</f>
        <v>0</v>
      </c>
      <c r="AA396" s="23" t="n">
        <f aca="false">V396</f>
        <v>0</v>
      </c>
      <c r="AB396" s="23" t="n">
        <f aca="false">AA396*0.9</f>
        <v>0</v>
      </c>
      <c r="AC396" s="20"/>
      <c r="AD396" s="20"/>
      <c r="AE396" s="21"/>
      <c r="AF396" s="24" t="n">
        <v>4</v>
      </c>
      <c r="AG396" s="25" t="n">
        <v>14.0049</v>
      </c>
    </row>
    <row r="397" customFormat="false" ht="13.5" hidden="false" customHeight="true" outlineLevel="0" collapsed="false">
      <c r="A397" s="16" t="n">
        <v>392</v>
      </c>
      <c r="B397" s="17" t="s">
        <v>555</v>
      </c>
      <c r="C397" s="18"/>
      <c r="D397" s="19"/>
      <c r="E397" s="19"/>
      <c r="F397" s="19"/>
      <c r="G397" s="19"/>
      <c r="H397" s="19"/>
      <c r="I397" s="25"/>
      <c r="J397" s="25"/>
      <c r="K397" s="20"/>
      <c r="L397" s="20" t="n">
        <f aca="false">SUM(J397*0.9)</f>
        <v>0</v>
      </c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 t="n">
        <f aca="false">D397+H397</f>
        <v>0</v>
      </c>
      <c r="X397" s="21" t="n">
        <f aca="false">E397+I397</f>
        <v>0</v>
      </c>
      <c r="Y397" s="20" t="n">
        <f aca="false">F397+T397</f>
        <v>0</v>
      </c>
      <c r="Z397" s="22" t="n">
        <f aca="false">Y397*0.9</f>
        <v>0</v>
      </c>
      <c r="AA397" s="23" t="n">
        <f aca="false">V397</f>
        <v>0</v>
      </c>
      <c r="AB397" s="23" t="n">
        <f aca="false">AA397*0.9</f>
        <v>0</v>
      </c>
      <c r="AC397" s="20"/>
      <c r="AD397" s="20"/>
      <c r="AE397" s="21"/>
      <c r="AF397" s="24" t="n">
        <v>2</v>
      </c>
      <c r="AG397" s="25" t="n">
        <v>5.9049</v>
      </c>
    </row>
    <row r="398" customFormat="false" ht="16.5" hidden="false" customHeight="false" outlineLevel="0" collapsed="false">
      <c r="A398" s="16" t="n">
        <v>393</v>
      </c>
      <c r="B398" s="17" t="s">
        <v>556</v>
      </c>
      <c r="C398" s="30"/>
      <c r="D398" s="19"/>
      <c r="E398" s="19"/>
      <c r="F398" s="19"/>
      <c r="G398" s="19"/>
      <c r="H398" s="19"/>
      <c r="I398" s="25"/>
      <c r="J398" s="25"/>
      <c r="K398" s="20"/>
      <c r="L398" s="20" t="n">
        <f aca="false">SUM(J398*0.9)</f>
        <v>0</v>
      </c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 t="n">
        <f aca="false">D398+H398</f>
        <v>0</v>
      </c>
      <c r="X398" s="21" t="n">
        <f aca="false">E398+I398</f>
        <v>0</v>
      </c>
      <c r="Y398" s="20" t="n">
        <f aca="false">F398+T398</f>
        <v>0</v>
      </c>
      <c r="Z398" s="22" t="n">
        <f aca="false">Y398*0.9</f>
        <v>0</v>
      </c>
      <c r="AA398" s="23" t="n">
        <f aca="false">V398</f>
        <v>0</v>
      </c>
      <c r="AB398" s="23" t="n">
        <f aca="false">AA398*0.9</f>
        <v>0</v>
      </c>
      <c r="AC398" s="20"/>
      <c r="AD398" s="20"/>
      <c r="AE398" s="21"/>
      <c r="AF398" s="24" t="n">
        <v>1</v>
      </c>
      <c r="AG398" s="25" t="n">
        <v>3.645</v>
      </c>
    </row>
    <row r="399" customFormat="false" ht="16.5" hidden="false" customHeight="false" outlineLevel="0" collapsed="false">
      <c r="A399" s="16" t="n">
        <v>394</v>
      </c>
      <c r="B399" s="17" t="s">
        <v>557</v>
      </c>
      <c r="C399" s="18"/>
      <c r="D399" s="19"/>
      <c r="E399" s="19"/>
      <c r="F399" s="19"/>
      <c r="G399" s="19"/>
      <c r="H399" s="19"/>
      <c r="I399" s="25"/>
      <c r="J399" s="25"/>
      <c r="K399" s="20"/>
      <c r="L399" s="20" t="n">
        <f aca="false">SUM(J399*0.9)</f>
        <v>0</v>
      </c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 t="n">
        <f aca="false">D399+H399</f>
        <v>0</v>
      </c>
      <c r="X399" s="21" t="n">
        <f aca="false">E399+I399</f>
        <v>0</v>
      </c>
      <c r="Y399" s="20" t="n">
        <f aca="false">F399+T399</f>
        <v>0</v>
      </c>
      <c r="Z399" s="22" t="n">
        <f aca="false">Y399*0.9</f>
        <v>0</v>
      </c>
      <c r="AA399" s="23" t="n">
        <f aca="false">V399</f>
        <v>0</v>
      </c>
      <c r="AB399" s="23" t="n">
        <f aca="false">AA399*0.9</f>
        <v>0</v>
      </c>
      <c r="AC399" s="20"/>
      <c r="AD399" s="20"/>
      <c r="AE399" s="21"/>
      <c r="AF399" s="24" t="n">
        <v>2</v>
      </c>
      <c r="AG399" s="25" t="n">
        <v>8.1</v>
      </c>
    </row>
    <row r="400" customFormat="false" ht="16.5" hidden="false" customHeight="false" outlineLevel="0" collapsed="false">
      <c r="A400" s="16" t="n">
        <v>395</v>
      </c>
      <c r="B400" s="17" t="s">
        <v>558</v>
      </c>
      <c r="C400" s="18"/>
      <c r="D400" s="19"/>
      <c r="E400" s="19"/>
      <c r="F400" s="19"/>
      <c r="G400" s="19"/>
      <c r="H400" s="19"/>
      <c r="I400" s="25"/>
      <c r="J400" s="25"/>
      <c r="K400" s="20"/>
      <c r="L400" s="20" t="n">
        <f aca="false">SUM(J400*0.9)</f>
        <v>0</v>
      </c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 t="n">
        <f aca="false">D400+H400</f>
        <v>0</v>
      </c>
      <c r="X400" s="21" t="n">
        <f aca="false">E400+I400</f>
        <v>0</v>
      </c>
      <c r="Y400" s="20" t="n">
        <f aca="false">F400+T400</f>
        <v>0</v>
      </c>
      <c r="Z400" s="22" t="n">
        <f aca="false">Y400*0.9</f>
        <v>0</v>
      </c>
      <c r="AA400" s="23" t="n">
        <f aca="false">V400</f>
        <v>0</v>
      </c>
      <c r="AB400" s="23" t="n">
        <f aca="false">AA400*0.9</f>
        <v>0</v>
      </c>
      <c r="AC400" s="20"/>
      <c r="AD400" s="20"/>
      <c r="AE400" s="21"/>
      <c r="AF400" s="24" t="n">
        <v>1</v>
      </c>
      <c r="AG400" s="25" t="n">
        <v>6.3</v>
      </c>
    </row>
    <row r="401" customFormat="false" ht="16.5" hidden="false" customHeight="false" outlineLevel="0" collapsed="false">
      <c r="A401" s="16" t="n">
        <v>396</v>
      </c>
      <c r="B401" s="17" t="s">
        <v>559</v>
      </c>
      <c r="C401" s="18" t="s">
        <v>560</v>
      </c>
      <c r="D401" s="19"/>
      <c r="E401" s="19"/>
      <c r="F401" s="19"/>
      <c r="G401" s="19"/>
      <c r="H401" s="19"/>
      <c r="I401" s="25"/>
      <c r="J401" s="25"/>
      <c r="K401" s="20"/>
      <c r="L401" s="20" t="n">
        <f aca="false">SUM(J401*0.9)</f>
        <v>0</v>
      </c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 t="n">
        <f aca="false">D401+H401</f>
        <v>0</v>
      </c>
      <c r="X401" s="21" t="n">
        <f aca="false">E401+I401</f>
        <v>0</v>
      </c>
      <c r="Y401" s="20" t="n">
        <f aca="false">F401+T401</f>
        <v>0</v>
      </c>
      <c r="Z401" s="22" t="n">
        <f aca="false">Y401*0.9</f>
        <v>0</v>
      </c>
      <c r="AA401" s="23" t="n">
        <f aca="false">V401</f>
        <v>0</v>
      </c>
      <c r="AB401" s="23" t="n">
        <f aca="false">AA401*0.9</f>
        <v>0</v>
      </c>
      <c r="AC401" s="20"/>
      <c r="AD401" s="20"/>
      <c r="AE401" s="21"/>
      <c r="AF401" s="24" t="n">
        <v>1</v>
      </c>
      <c r="AG401" s="25" t="n">
        <v>3.2805</v>
      </c>
    </row>
    <row r="402" customFormat="false" ht="16.5" hidden="false" customHeight="false" outlineLevel="0" collapsed="false">
      <c r="A402" s="16" t="n">
        <v>397</v>
      </c>
      <c r="B402" s="17" t="s">
        <v>561</v>
      </c>
      <c r="C402" s="18"/>
      <c r="D402" s="19"/>
      <c r="E402" s="19"/>
      <c r="F402" s="19"/>
      <c r="G402" s="19"/>
      <c r="H402" s="19"/>
      <c r="I402" s="25"/>
      <c r="J402" s="25"/>
      <c r="K402" s="20"/>
      <c r="L402" s="20" t="n">
        <f aca="false">SUM(J402*0.9)</f>
        <v>0</v>
      </c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 t="n">
        <f aca="false">D402+H402</f>
        <v>0</v>
      </c>
      <c r="X402" s="21" t="n">
        <f aca="false">E402+I402</f>
        <v>0</v>
      </c>
      <c r="Y402" s="20" t="n">
        <f aca="false">F402+T402</f>
        <v>0</v>
      </c>
      <c r="Z402" s="22" t="n">
        <f aca="false">Y402*0.9</f>
        <v>0</v>
      </c>
      <c r="AA402" s="23" t="n">
        <f aca="false">V402</f>
        <v>0</v>
      </c>
      <c r="AB402" s="23" t="n">
        <f aca="false">AA402*0.9</f>
        <v>0</v>
      </c>
      <c r="AC402" s="20"/>
      <c r="AD402" s="20"/>
      <c r="AE402" s="21"/>
      <c r="AF402" s="24" t="n">
        <v>2</v>
      </c>
      <c r="AG402" s="25" t="n">
        <v>8.1</v>
      </c>
    </row>
    <row r="403" customFormat="false" ht="16.5" hidden="false" customHeight="false" outlineLevel="0" collapsed="false">
      <c r="A403" s="16" t="n">
        <v>398</v>
      </c>
      <c r="B403" s="17" t="s">
        <v>562</v>
      </c>
      <c r="C403" s="30"/>
      <c r="D403" s="19"/>
      <c r="E403" s="19"/>
      <c r="F403" s="19"/>
      <c r="G403" s="19"/>
      <c r="H403" s="19"/>
      <c r="I403" s="25"/>
      <c r="J403" s="25"/>
      <c r="K403" s="20"/>
      <c r="L403" s="20" t="n">
        <f aca="false">SUM(J403*0.9)</f>
        <v>0</v>
      </c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 t="n">
        <f aca="false">D403+H403</f>
        <v>0</v>
      </c>
      <c r="X403" s="21" t="n">
        <f aca="false">E403+I403</f>
        <v>0</v>
      </c>
      <c r="Y403" s="20" t="n">
        <f aca="false">F403+T403</f>
        <v>0</v>
      </c>
      <c r="Z403" s="22" t="n">
        <f aca="false">Y403*0.9</f>
        <v>0</v>
      </c>
      <c r="AA403" s="23" t="n">
        <f aca="false">V403</f>
        <v>0</v>
      </c>
      <c r="AB403" s="23" t="n">
        <f aca="false">AA403*0.9</f>
        <v>0</v>
      </c>
      <c r="AC403" s="20"/>
      <c r="AD403" s="20"/>
      <c r="AE403" s="21"/>
      <c r="AF403" s="24" t="n">
        <v>2</v>
      </c>
      <c r="AG403" s="25" t="n">
        <v>8.1</v>
      </c>
    </row>
    <row r="404" customFormat="false" ht="16.5" hidden="false" customHeight="false" outlineLevel="0" collapsed="false">
      <c r="A404" s="16" t="n">
        <v>399</v>
      </c>
      <c r="B404" s="17" t="s">
        <v>563</v>
      </c>
      <c r="C404" s="18"/>
      <c r="D404" s="19"/>
      <c r="E404" s="19"/>
      <c r="F404" s="19"/>
      <c r="G404" s="19"/>
      <c r="H404" s="19"/>
      <c r="I404" s="25"/>
      <c r="J404" s="25"/>
      <c r="K404" s="20"/>
      <c r="L404" s="20" t="n">
        <f aca="false">SUM(J404*0.9)</f>
        <v>0</v>
      </c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 t="n">
        <f aca="false">D404+H404</f>
        <v>0</v>
      </c>
      <c r="X404" s="21" t="n">
        <f aca="false">E404+I404</f>
        <v>0</v>
      </c>
      <c r="Y404" s="20" t="n">
        <f aca="false">F404+T404</f>
        <v>0</v>
      </c>
      <c r="Z404" s="22" t="n">
        <f aca="false">Y404*0.9</f>
        <v>0</v>
      </c>
      <c r="AA404" s="23" t="n">
        <f aca="false">V404</f>
        <v>0</v>
      </c>
      <c r="AB404" s="23" t="n">
        <f aca="false">AA404*0.9</f>
        <v>0</v>
      </c>
      <c r="AC404" s="20"/>
      <c r="AD404" s="20"/>
      <c r="AE404" s="21"/>
      <c r="AF404" s="24" t="n">
        <v>5</v>
      </c>
      <c r="AG404" s="25" t="n">
        <v>38.88</v>
      </c>
    </row>
    <row r="405" customFormat="false" ht="16.5" hidden="false" customHeight="false" outlineLevel="0" collapsed="false">
      <c r="A405" s="16" t="n">
        <v>400</v>
      </c>
      <c r="B405" s="17" t="s">
        <v>564</v>
      </c>
      <c r="C405" s="30"/>
      <c r="D405" s="19"/>
      <c r="E405" s="19"/>
      <c r="F405" s="19"/>
      <c r="G405" s="19"/>
      <c r="H405" s="19"/>
      <c r="I405" s="25"/>
      <c r="J405" s="25"/>
      <c r="K405" s="20"/>
      <c r="L405" s="20" t="n">
        <f aca="false">SUM(J405*0.9)</f>
        <v>0</v>
      </c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 t="n">
        <f aca="false">D405+H405</f>
        <v>0</v>
      </c>
      <c r="X405" s="21" t="n">
        <f aca="false">E405+I405</f>
        <v>0</v>
      </c>
      <c r="Y405" s="20" t="n">
        <f aca="false">F405+T405</f>
        <v>0</v>
      </c>
      <c r="Z405" s="22" t="n">
        <f aca="false">Y405*0.9</f>
        <v>0</v>
      </c>
      <c r="AA405" s="23" t="n">
        <f aca="false">V405</f>
        <v>0</v>
      </c>
      <c r="AB405" s="23" t="n">
        <f aca="false">AA405*0.9</f>
        <v>0</v>
      </c>
      <c r="AC405" s="20"/>
      <c r="AD405" s="20"/>
      <c r="AE405" s="21"/>
      <c r="AF405" s="24" t="n">
        <v>1</v>
      </c>
      <c r="AG405" s="25" t="n">
        <v>6.377292</v>
      </c>
    </row>
    <row r="406" customFormat="false" ht="16.5" hidden="false" customHeight="false" outlineLevel="0" collapsed="false">
      <c r="A406" s="16" t="n">
        <v>401</v>
      </c>
      <c r="B406" s="17" t="s">
        <v>565</v>
      </c>
      <c r="C406" s="30"/>
      <c r="D406" s="19"/>
      <c r="E406" s="19"/>
      <c r="F406" s="19"/>
      <c r="G406" s="19"/>
      <c r="H406" s="19"/>
      <c r="I406" s="25"/>
      <c r="J406" s="25"/>
      <c r="K406" s="20"/>
      <c r="L406" s="20" t="n">
        <f aca="false">SUM(J406*0.9)</f>
        <v>0</v>
      </c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 t="n">
        <f aca="false">D406+H406</f>
        <v>0</v>
      </c>
      <c r="X406" s="21" t="n">
        <f aca="false">E406+I406</f>
        <v>0</v>
      </c>
      <c r="Y406" s="20" t="n">
        <f aca="false">F406+T406</f>
        <v>0</v>
      </c>
      <c r="Z406" s="22" t="n">
        <f aca="false">Y406*0.9</f>
        <v>0</v>
      </c>
      <c r="AA406" s="23" t="n">
        <f aca="false">V406</f>
        <v>0</v>
      </c>
      <c r="AB406" s="23" t="n">
        <f aca="false">AA406*0.9</f>
        <v>0</v>
      </c>
      <c r="AC406" s="20"/>
      <c r="AD406" s="20"/>
      <c r="AE406" s="21"/>
      <c r="AF406" s="24" t="n">
        <v>1</v>
      </c>
      <c r="AG406" s="25" t="n">
        <v>4.251528</v>
      </c>
    </row>
    <row r="407" customFormat="false" ht="16.5" hidden="false" customHeight="false" outlineLevel="0" collapsed="false">
      <c r="A407" s="16" t="n">
        <v>402</v>
      </c>
      <c r="B407" s="17" t="s">
        <v>566</v>
      </c>
      <c r="C407" s="18"/>
      <c r="D407" s="19"/>
      <c r="E407" s="19"/>
      <c r="F407" s="19"/>
      <c r="G407" s="19"/>
      <c r="H407" s="19"/>
      <c r="I407" s="25"/>
      <c r="J407" s="25"/>
      <c r="K407" s="20"/>
      <c r="L407" s="20" t="n">
        <f aca="false">SUM(J407*0.9)</f>
        <v>0</v>
      </c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 t="n">
        <f aca="false">D407+H407</f>
        <v>0</v>
      </c>
      <c r="X407" s="21" t="n">
        <f aca="false">E407+I407</f>
        <v>0</v>
      </c>
      <c r="Y407" s="20" t="n">
        <f aca="false">F407+T407</f>
        <v>0</v>
      </c>
      <c r="Z407" s="22" t="n">
        <f aca="false">Y407*0.9</f>
        <v>0</v>
      </c>
      <c r="AA407" s="23" t="n">
        <f aca="false">V407</f>
        <v>0</v>
      </c>
      <c r="AB407" s="23" t="n">
        <f aca="false">AA407*0.9</f>
        <v>0</v>
      </c>
      <c r="AC407" s="20"/>
      <c r="AD407" s="20"/>
      <c r="AE407" s="21"/>
      <c r="AF407" s="24" t="n">
        <v>1</v>
      </c>
      <c r="AG407" s="25" t="n">
        <v>16.2</v>
      </c>
    </row>
    <row r="408" customFormat="false" ht="16.5" hidden="false" customHeight="false" outlineLevel="0" collapsed="false">
      <c r="A408" s="16" t="n">
        <v>403</v>
      </c>
      <c r="B408" s="17" t="s">
        <v>567</v>
      </c>
      <c r="C408" s="18"/>
      <c r="D408" s="19"/>
      <c r="E408" s="19"/>
      <c r="F408" s="19"/>
      <c r="G408" s="19"/>
      <c r="H408" s="19"/>
      <c r="I408" s="25"/>
      <c r="J408" s="25"/>
      <c r="K408" s="20"/>
      <c r="L408" s="20" t="n">
        <f aca="false">SUM(J408*0.9)</f>
        <v>0</v>
      </c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 t="n">
        <f aca="false">D408+H408</f>
        <v>0</v>
      </c>
      <c r="X408" s="21" t="n">
        <f aca="false">E408+I408</f>
        <v>0</v>
      </c>
      <c r="Y408" s="20" t="n">
        <f aca="false">F408+T408</f>
        <v>0</v>
      </c>
      <c r="Z408" s="22" t="n">
        <f aca="false">Y408*0.9</f>
        <v>0</v>
      </c>
      <c r="AA408" s="23" t="n">
        <f aca="false">V408</f>
        <v>0</v>
      </c>
      <c r="AB408" s="23" t="n">
        <f aca="false">AA408*0.9</f>
        <v>0</v>
      </c>
      <c r="AC408" s="20"/>
      <c r="AD408" s="20"/>
      <c r="AE408" s="21"/>
      <c r="AF408" s="24" t="n">
        <v>1</v>
      </c>
      <c r="AG408" s="25" t="n">
        <v>4.5</v>
      </c>
    </row>
    <row r="409" customFormat="false" ht="16.5" hidden="false" customHeight="false" outlineLevel="0" collapsed="false">
      <c r="A409" s="16" t="n">
        <v>404</v>
      </c>
      <c r="B409" s="17" t="s">
        <v>568</v>
      </c>
      <c r="C409" s="18"/>
      <c r="D409" s="19"/>
      <c r="E409" s="19"/>
      <c r="F409" s="19"/>
      <c r="G409" s="19"/>
      <c r="H409" s="19"/>
      <c r="I409" s="25"/>
      <c r="J409" s="25"/>
      <c r="K409" s="20"/>
      <c r="L409" s="20" t="n">
        <f aca="false">SUM(J409*0.9)</f>
        <v>0</v>
      </c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 t="n">
        <f aca="false">D409+H409</f>
        <v>0</v>
      </c>
      <c r="X409" s="21" t="n">
        <f aca="false">E409+I409</f>
        <v>0</v>
      </c>
      <c r="Y409" s="20" t="n">
        <f aca="false">F409+T409</f>
        <v>0</v>
      </c>
      <c r="Z409" s="22" t="n">
        <f aca="false">Y409*0.9</f>
        <v>0</v>
      </c>
      <c r="AA409" s="23" t="n">
        <f aca="false">V409</f>
        <v>0</v>
      </c>
      <c r="AB409" s="23" t="n">
        <f aca="false">AA409*0.9</f>
        <v>0</v>
      </c>
      <c r="AC409" s="20"/>
      <c r="AD409" s="20"/>
      <c r="AE409" s="21"/>
      <c r="AF409" s="24" t="n">
        <v>1</v>
      </c>
      <c r="AG409" s="25" t="n">
        <v>3.720087</v>
      </c>
    </row>
    <row r="410" customFormat="false" ht="16.5" hidden="false" customHeight="false" outlineLevel="0" collapsed="false">
      <c r="A410" s="16" t="n">
        <v>405</v>
      </c>
      <c r="B410" s="17" t="s">
        <v>569</v>
      </c>
      <c r="C410" s="18"/>
      <c r="D410" s="19"/>
      <c r="E410" s="19"/>
      <c r="F410" s="19"/>
      <c r="G410" s="19"/>
      <c r="H410" s="19"/>
      <c r="I410" s="25"/>
      <c r="J410" s="25"/>
      <c r="K410" s="20"/>
      <c r="L410" s="20" t="n">
        <f aca="false">SUM(J410*0.9)</f>
        <v>0</v>
      </c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 t="n">
        <f aca="false">D410+H410</f>
        <v>0</v>
      </c>
      <c r="X410" s="21" t="n">
        <f aca="false">E410+I410</f>
        <v>0</v>
      </c>
      <c r="Y410" s="20" t="n">
        <f aca="false">F410+T410</f>
        <v>0</v>
      </c>
      <c r="Z410" s="22" t="n">
        <f aca="false">Y410*0.9</f>
        <v>0</v>
      </c>
      <c r="AA410" s="23" t="n">
        <f aca="false">V410</f>
        <v>0</v>
      </c>
      <c r="AB410" s="23" t="n">
        <f aca="false">AA410*0.9</f>
        <v>0</v>
      </c>
      <c r="AC410" s="20"/>
      <c r="AD410" s="20"/>
      <c r="AE410" s="21"/>
      <c r="AF410" s="24" t="n">
        <v>4</v>
      </c>
      <c r="AG410" s="25" t="n">
        <v>14.0049</v>
      </c>
    </row>
    <row r="411" customFormat="false" ht="16.5" hidden="false" customHeight="false" outlineLevel="0" collapsed="false">
      <c r="A411" s="16" t="n">
        <v>406</v>
      </c>
      <c r="B411" s="17" t="s">
        <v>570</v>
      </c>
      <c r="C411" s="30"/>
      <c r="D411" s="19"/>
      <c r="E411" s="19"/>
      <c r="F411" s="19"/>
      <c r="G411" s="19"/>
      <c r="H411" s="19"/>
      <c r="I411" s="25"/>
      <c r="J411" s="25"/>
      <c r="K411" s="20"/>
      <c r="L411" s="20" t="n">
        <f aca="false">SUM(J411*0.9)</f>
        <v>0</v>
      </c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 t="n">
        <f aca="false">D411+H411</f>
        <v>0</v>
      </c>
      <c r="X411" s="21" t="n">
        <f aca="false">E411+I411</f>
        <v>0</v>
      </c>
      <c r="Y411" s="20" t="n">
        <f aca="false">F411+T411</f>
        <v>0</v>
      </c>
      <c r="Z411" s="22" t="n">
        <f aca="false">Y411*0.9</f>
        <v>0</v>
      </c>
      <c r="AA411" s="23" t="n">
        <f aca="false">V411</f>
        <v>0</v>
      </c>
      <c r="AB411" s="23" t="n">
        <f aca="false">AA411*0.9</f>
        <v>0</v>
      </c>
      <c r="AC411" s="20"/>
      <c r="AD411" s="20"/>
      <c r="AE411" s="21"/>
      <c r="AF411" s="24" t="n">
        <v>4</v>
      </c>
      <c r="AG411" s="25" t="n">
        <v>17.64909</v>
      </c>
    </row>
    <row r="412" customFormat="false" ht="16.5" hidden="false" customHeight="false" outlineLevel="0" collapsed="false">
      <c r="A412" s="16" t="n">
        <v>407</v>
      </c>
      <c r="B412" s="17" t="s">
        <v>571</v>
      </c>
      <c r="C412" s="30"/>
      <c r="D412" s="19"/>
      <c r="E412" s="19"/>
      <c r="F412" s="19"/>
      <c r="G412" s="19"/>
      <c r="H412" s="19"/>
      <c r="I412" s="25"/>
      <c r="J412" s="25"/>
      <c r="K412" s="20"/>
      <c r="L412" s="20" t="n">
        <f aca="false">SUM(J412*0.9)</f>
        <v>0</v>
      </c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 t="n">
        <f aca="false">D412+H412</f>
        <v>0</v>
      </c>
      <c r="X412" s="21" t="n">
        <f aca="false">E412+I412</f>
        <v>0</v>
      </c>
      <c r="Y412" s="20" t="n">
        <f aca="false">F412+T412</f>
        <v>0</v>
      </c>
      <c r="Z412" s="22" t="n">
        <f aca="false">Y412*0.9</f>
        <v>0</v>
      </c>
      <c r="AA412" s="23" t="n">
        <f aca="false">V412</f>
        <v>0</v>
      </c>
      <c r="AB412" s="23" t="n">
        <f aca="false">AA412*0.9</f>
        <v>0</v>
      </c>
      <c r="AC412" s="20"/>
      <c r="AD412" s="20"/>
      <c r="AE412" s="21"/>
      <c r="AF412" s="24" t="n">
        <v>3</v>
      </c>
      <c r="AG412" s="25" t="n">
        <v>8.85735</v>
      </c>
    </row>
    <row r="413" customFormat="false" ht="16.5" hidden="false" customHeight="false" outlineLevel="0" collapsed="false">
      <c r="A413" s="16" t="n">
        <v>408</v>
      </c>
      <c r="B413" s="17" t="s">
        <v>572</v>
      </c>
      <c r="C413" s="18"/>
      <c r="D413" s="19"/>
      <c r="E413" s="19"/>
      <c r="F413" s="19"/>
      <c r="G413" s="19"/>
      <c r="H413" s="19"/>
      <c r="I413" s="25"/>
      <c r="J413" s="25"/>
      <c r="K413" s="20"/>
      <c r="L413" s="20" t="n">
        <f aca="false">SUM(J413*0.9)</f>
        <v>0</v>
      </c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 t="n">
        <f aca="false">D413+H413</f>
        <v>0</v>
      </c>
      <c r="X413" s="21" t="n">
        <f aca="false">E413+I413</f>
        <v>0</v>
      </c>
      <c r="Y413" s="20" t="n">
        <f aca="false">F413+T413</f>
        <v>0</v>
      </c>
      <c r="Z413" s="22" t="n">
        <f aca="false">Y413*0.9</f>
        <v>0</v>
      </c>
      <c r="AA413" s="23" t="n">
        <f aca="false">V413</f>
        <v>0</v>
      </c>
      <c r="AB413" s="23" t="n">
        <f aca="false">AA413*0.9</f>
        <v>0</v>
      </c>
      <c r="AC413" s="20"/>
      <c r="AD413" s="20"/>
      <c r="AE413" s="21"/>
      <c r="AF413" s="24" t="n">
        <v>1</v>
      </c>
      <c r="AG413" s="25" t="n">
        <v>33.3</v>
      </c>
    </row>
    <row r="414" customFormat="false" ht="16.5" hidden="false" customHeight="false" outlineLevel="0" collapsed="false">
      <c r="A414" s="16" t="n">
        <v>409</v>
      </c>
      <c r="B414" s="17" t="s">
        <v>573</v>
      </c>
      <c r="C414" s="18"/>
      <c r="D414" s="19"/>
      <c r="E414" s="19"/>
      <c r="F414" s="19"/>
      <c r="G414" s="19"/>
      <c r="H414" s="19"/>
      <c r="I414" s="25"/>
      <c r="J414" s="25"/>
      <c r="K414" s="20"/>
      <c r="L414" s="20" t="n">
        <f aca="false">SUM(J414*0.9)</f>
        <v>0</v>
      </c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 t="n">
        <f aca="false">D414+H414</f>
        <v>0</v>
      </c>
      <c r="X414" s="21" t="n">
        <f aca="false">E414+I414</f>
        <v>0</v>
      </c>
      <c r="Y414" s="20" t="n">
        <f aca="false">F414+T414</f>
        <v>0</v>
      </c>
      <c r="Z414" s="22" t="n">
        <f aca="false">Y414*0.9</f>
        <v>0</v>
      </c>
      <c r="AA414" s="23" t="n">
        <f aca="false">V414</f>
        <v>0</v>
      </c>
      <c r="AB414" s="23" t="n">
        <f aca="false">AA414*0.9</f>
        <v>0</v>
      </c>
      <c r="AC414" s="20"/>
      <c r="AD414" s="20"/>
      <c r="AE414" s="21"/>
      <c r="AF414" s="24" t="n">
        <v>2</v>
      </c>
      <c r="AG414" s="25" t="n">
        <v>8.1</v>
      </c>
    </row>
    <row r="415" customFormat="false" ht="16.5" hidden="false" customHeight="false" outlineLevel="0" collapsed="false">
      <c r="A415" s="16" t="n">
        <v>410</v>
      </c>
      <c r="B415" s="17" t="s">
        <v>574</v>
      </c>
      <c r="C415" s="18"/>
      <c r="D415" s="19"/>
      <c r="E415" s="19"/>
      <c r="F415" s="19"/>
      <c r="G415" s="19"/>
      <c r="H415" s="19"/>
      <c r="I415" s="25"/>
      <c r="J415" s="25"/>
      <c r="K415" s="20"/>
      <c r="L415" s="20" t="n">
        <f aca="false">SUM(J415*0.9)</f>
        <v>0</v>
      </c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 t="n">
        <f aca="false">D415+H415</f>
        <v>0</v>
      </c>
      <c r="X415" s="21" t="n">
        <f aca="false">E415+I415</f>
        <v>0</v>
      </c>
      <c r="Y415" s="20" t="n">
        <f aca="false">F415+T415</f>
        <v>0</v>
      </c>
      <c r="Z415" s="22" t="n">
        <f aca="false">Y415*0.9</f>
        <v>0</v>
      </c>
      <c r="AA415" s="23" t="n">
        <f aca="false">V415</f>
        <v>0</v>
      </c>
      <c r="AB415" s="23" t="n">
        <f aca="false">AA415*0.9</f>
        <v>0</v>
      </c>
      <c r="AC415" s="20"/>
      <c r="AD415" s="20"/>
      <c r="AE415" s="21"/>
      <c r="AF415" s="24" t="n">
        <v>1</v>
      </c>
      <c r="AG415" s="25" t="n">
        <v>7.29</v>
      </c>
    </row>
    <row r="416" customFormat="false" ht="16.5" hidden="false" customHeight="false" outlineLevel="0" collapsed="false">
      <c r="A416" s="16" t="n">
        <v>411</v>
      </c>
      <c r="B416" s="17" t="s">
        <v>575</v>
      </c>
      <c r="C416" s="18"/>
      <c r="D416" s="19"/>
      <c r="E416" s="19"/>
      <c r="F416" s="19"/>
      <c r="G416" s="19"/>
      <c r="H416" s="19"/>
      <c r="I416" s="25"/>
      <c r="J416" s="25"/>
      <c r="K416" s="20"/>
      <c r="L416" s="20" t="n">
        <f aca="false">SUM(J416*0.9)</f>
        <v>0</v>
      </c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 t="n">
        <f aca="false">D416+H416</f>
        <v>0</v>
      </c>
      <c r="X416" s="21" t="n">
        <f aca="false">E416+I416</f>
        <v>0</v>
      </c>
      <c r="Y416" s="20" t="n">
        <f aca="false">F416+T416</f>
        <v>0</v>
      </c>
      <c r="Z416" s="22" t="n">
        <f aca="false">Y416*0.9</f>
        <v>0</v>
      </c>
      <c r="AA416" s="23" t="n">
        <f aca="false">V416</f>
        <v>0</v>
      </c>
      <c r="AB416" s="23" t="n">
        <f aca="false">AA416*0.9</f>
        <v>0</v>
      </c>
      <c r="AC416" s="20"/>
      <c r="AD416" s="20"/>
      <c r="AE416" s="21"/>
      <c r="AF416" s="24" t="n">
        <v>3</v>
      </c>
      <c r="AG416" s="25" t="n">
        <v>30.2535</v>
      </c>
    </row>
    <row r="417" customFormat="false" ht="16.5" hidden="false" customHeight="false" outlineLevel="0" collapsed="false">
      <c r="A417" s="16" t="n">
        <v>412</v>
      </c>
      <c r="B417" s="17" t="s">
        <v>576</v>
      </c>
      <c r="C417" s="18"/>
      <c r="D417" s="19"/>
      <c r="E417" s="19"/>
      <c r="F417" s="19"/>
      <c r="G417" s="19"/>
      <c r="H417" s="19"/>
      <c r="I417" s="25"/>
      <c r="J417" s="25"/>
      <c r="K417" s="20"/>
      <c r="L417" s="20" t="n">
        <f aca="false">SUM(J417*0.9)</f>
        <v>0</v>
      </c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 t="n">
        <f aca="false">D417+H417</f>
        <v>0</v>
      </c>
      <c r="X417" s="21" t="n">
        <f aca="false">E417+I417</f>
        <v>0</v>
      </c>
      <c r="Y417" s="20" t="n">
        <f aca="false">F417+T417</f>
        <v>0</v>
      </c>
      <c r="Z417" s="22" t="n">
        <f aca="false">Y417*0.9</f>
        <v>0</v>
      </c>
      <c r="AA417" s="23" t="n">
        <f aca="false">V417</f>
        <v>0</v>
      </c>
      <c r="AB417" s="23" t="n">
        <f aca="false">AA417*0.9</f>
        <v>0</v>
      </c>
      <c r="AC417" s="20"/>
      <c r="AD417" s="20"/>
      <c r="AE417" s="21"/>
      <c r="AF417" s="24" t="n">
        <v>2</v>
      </c>
      <c r="AG417" s="25" t="n">
        <v>28.166373</v>
      </c>
    </row>
    <row r="418" customFormat="false" ht="16.5" hidden="false" customHeight="false" outlineLevel="0" collapsed="false">
      <c r="A418" s="16" t="n">
        <v>413</v>
      </c>
      <c r="B418" s="17" t="s">
        <v>577</v>
      </c>
      <c r="C418" s="30"/>
      <c r="D418" s="19"/>
      <c r="E418" s="19"/>
      <c r="F418" s="19"/>
      <c r="G418" s="19"/>
      <c r="H418" s="19"/>
      <c r="I418" s="25"/>
      <c r="J418" s="25"/>
      <c r="K418" s="20"/>
      <c r="L418" s="20" t="n">
        <f aca="false">SUM(J418*0.9)</f>
        <v>0</v>
      </c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 t="n">
        <f aca="false">D418+H418</f>
        <v>0</v>
      </c>
      <c r="X418" s="21" t="n">
        <f aca="false">E418+I418</f>
        <v>0</v>
      </c>
      <c r="Y418" s="20" t="n">
        <f aca="false">F418+T418</f>
        <v>0</v>
      </c>
      <c r="Z418" s="22" t="n">
        <f aca="false">Y418*0.9</f>
        <v>0</v>
      </c>
      <c r="AA418" s="23" t="n">
        <f aca="false">V418</f>
        <v>0</v>
      </c>
      <c r="AB418" s="23" t="n">
        <f aca="false">AA418*0.9</f>
        <v>0</v>
      </c>
      <c r="AC418" s="20"/>
      <c r="AD418" s="20"/>
      <c r="AE418" s="21"/>
      <c r="AF418" s="24" t="n">
        <v>1</v>
      </c>
      <c r="AG418" s="25" t="n">
        <v>4.251528</v>
      </c>
    </row>
    <row r="419" customFormat="false" ht="16.5" hidden="false" customHeight="false" outlineLevel="0" collapsed="false">
      <c r="A419" s="16" t="n">
        <v>414</v>
      </c>
      <c r="B419" s="17" t="s">
        <v>578</v>
      </c>
      <c r="C419" s="18"/>
      <c r="D419" s="19"/>
      <c r="E419" s="19"/>
      <c r="F419" s="19"/>
      <c r="G419" s="19"/>
      <c r="H419" s="19"/>
      <c r="I419" s="25"/>
      <c r="J419" s="25"/>
      <c r="K419" s="20"/>
      <c r="L419" s="20" t="n">
        <f aca="false">SUM(J419*0.9)</f>
        <v>0</v>
      </c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 t="n">
        <f aca="false">D419+H419</f>
        <v>0</v>
      </c>
      <c r="X419" s="21" t="n">
        <f aca="false">E419+I419</f>
        <v>0</v>
      </c>
      <c r="Y419" s="20" t="n">
        <f aca="false">F419+T419</f>
        <v>0</v>
      </c>
      <c r="Z419" s="22" t="n">
        <f aca="false">Y419*0.9</f>
        <v>0</v>
      </c>
      <c r="AA419" s="23" t="n">
        <f aca="false">V419</f>
        <v>0</v>
      </c>
      <c r="AB419" s="23" t="n">
        <f aca="false">AA419*0.9</f>
        <v>0</v>
      </c>
      <c r="AC419" s="20"/>
      <c r="AD419" s="20"/>
      <c r="AE419" s="21"/>
      <c r="AF419" s="24" t="n">
        <v>1</v>
      </c>
      <c r="AG419" s="25" t="n">
        <v>4.251528</v>
      </c>
    </row>
    <row r="420" customFormat="false" ht="16.5" hidden="false" customHeight="false" outlineLevel="0" collapsed="false">
      <c r="A420" s="16" t="n">
        <v>415</v>
      </c>
      <c r="B420" s="17" t="s">
        <v>579</v>
      </c>
      <c r="C420" s="18"/>
      <c r="D420" s="19"/>
      <c r="E420" s="19"/>
      <c r="F420" s="19"/>
      <c r="G420" s="19"/>
      <c r="H420" s="19"/>
      <c r="I420" s="25"/>
      <c r="J420" s="25"/>
      <c r="K420" s="20"/>
      <c r="L420" s="20" t="n">
        <f aca="false">SUM(J420*0.9)</f>
        <v>0</v>
      </c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 t="n">
        <f aca="false">D420+H420</f>
        <v>0</v>
      </c>
      <c r="X420" s="21" t="n">
        <f aca="false">E420+I420</f>
        <v>0</v>
      </c>
      <c r="Y420" s="20" t="n">
        <f aca="false">F420+T420</f>
        <v>0</v>
      </c>
      <c r="Z420" s="22" t="n">
        <f aca="false">Y420*0.9</f>
        <v>0</v>
      </c>
      <c r="AA420" s="23" t="n">
        <f aca="false">V420</f>
        <v>0</v>
      </c>
      <c r="AB420" s="23" t="n">
        <f aca="false">AA420*0.9</f>
        <v>0</v>
      </c>
      <c r="AC420" s="20"/>
      <c r="AD420" s="20"/>
      <c r="AE420" s="21"/>
      <c r="AF420" s="24" t="n">
        <v>2</v>
      </c>
      <c r="AG420" s="25" t="n">
        <v>8.1</v>
      </c>
    </row>
    <row r="421" customFormat="false" ht="16.5" hidden="false" customHeight="false" outlineLevel="0" collapsed="false">
      <c r="A421" s="16" t="n">
        <v>416</v>
      </c>
      <c r="B421" s="17" t="s">
        <v>580</v>
      </c>
      <c r="C421" s="30"/>
      <c r="D421" s="19"/>
      <c r="E421" s="19"/>
      <c r="F421" s="19"/>
      <c r="G421" s="19"/>
      <c r="H421" s="19"/>
      <c r="I421" s="25"/>
      <c r="J421" s="25"/>
      <c r="K421" s="20"/>
      <c r="L421" s="20" t="n">
        <f aca="false">SUM(J421*0.9)</f>
        <v>0</v>
      </c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 t="n">
        <f aca="false">D421+H421</f>
        <v>0</v>
      </c>
      <c r="X421" s="21" t="n">
        <f aca="false">E421+I421</f>
        <v>0</v>
      </c>
      <c r="Y421" s="20" t="n">
        <f aca="false">F421+T421</f>
        <v>0</v>
      </c>
      <c r="Z421" s="22" t="n">
        <f aca="false">Y421*0.9</f>
        <v>0</v>
      </c>
      <c r="AA421" s="23" t="n">
        <f aca="false">V421</f>
        <v>0</v>
      </c>
      <c r="AB421" s="23" t="n">
        <f aca="false">AA421*0.9</f>
        <v>0</v>
      </c>
      <c r="AC421" s="20"/>
      <c r="AD421" s="20"/>
      <c r="AE421" s="21"/>
      <c r="AF421" s="24" t="n">
        <v>2</v>
      </c>
      <c r="AG421" s="25" t="n">
        <v>8.1</v>
      </c>
    </row>
    <row r="422" customFormat="false" ht="16.5" hidden="false" customHeight="false" outlineLevel="0" collapsed="false">
      <c r="A422" s="16" t="n">
        <v>417</v>
      </c>
      <c r="B422" s="17" t="s">
        <v>581</v>
      </c>
      <c r="C422" s="30"/>
      <c r="D422" s="19"/>
      <c r="E422" s="19"/>
      <c r="F422" s="19"/>
      <c r="G422" s="19"/>
      <c r="H422" s="19"/>
      <c r="I422" s="25"/>
      <c r="J422" s="25"/>
      <c r="K422" s="20"/>
      <c r="L422" s="20" t="n">
        <f aca="false">SUM(J422*0.9)</f>
        <v>0</v>
      </c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 t="n">
        <f aca="false">D422+H422</f>
        <v>0</v>
      </c>
      <c r="X422" s="21" t="n">
        <f aca="false">E422+I422</f>
        <v>0</v>
      </c>
      <c r="Y422" s="20" t="n">
        <f aca="false">F422+T422</f>
        <v>0</v>
      </c>
      <c r="Z422" s="22" t="n">
        <f aca="false">Y422*0.9</f>
        <v>0</v>
      </c>
      <c r="AA422" s="23" t="n">
        <f aca="false">V422</f>
        <v>0</v>
      </c>
      <c r="AB422" s="23" t="n">
        <f aca="false">AA422*0.9</f>
        <v>0</v>
      </c>
      <c r="AC422" s="20"/>
      <c r="AD422" s="20"/>
      <c r="AE422" s="21"/>
      <c r="AF422" s="24" t="n">
        <v>1</v>
      </c>
      <c r="AG422" s="25" t="n">
        <v>2.95245</v>
      </c>
    </row>
    <row r="423" customFormat="false" ht="16.5" hidden="false" customHeight="false" outlineLevel="0" collapsed="false">
      <c r="A423" s="16" t="n">
        <v>418</v>
      </c>
      <c r="B423" s="17" t="s">
        <v>582</v>
      </c>
      <c r="C423" s="18"/>
      <c r="D423" s="19"/>
      <c r="E423" s="19"/>
      <c r="F423" s="19"/>
      <c r="G423" s="19"/>
      <c r="H423" s="19"/>
      <c r="I423" s="25"/>
      <c r="J423" s="25"/>
      <c r="K423" s="20"/>
      <c r="L423" s="20" t="n">
        <f aca="false">SUM(J423*0.9)</f>
        <v>0</v>
      </c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 t="n">
        <f aca="false">D423+H423</f>
        <v>0</v>
      </c>
      <c r="X423" s="21" t="n">
        <f aca="false">E423+I423</f>
        <v>0</v>
      </c>
      <c r="Y423" s="20" t="n">
        <f aca="false">F423+T423</f>
        <v>0</v>
      </c>
      <c r="Z423" s="22" t="n">
        <f aca="false">Y423*0.9</f>
        <v>0</v>
      </c>
      <c r="AA423" s="23" t="n">
        <f aca="false">V423</f>
        <v>0</v>
      </c>
      <c r="AB423" s="23" t="n">
        <f aca="false">AA423*0.9</f>
        <v>0</v>
      </c>
      <c r="AC423" s="20"/>
      <c r="AD423" s="20"/>
      <c r="AE423" s="21"/>
      <c r="AF423" s="24" t="n">
        <v>1</v>
      </c>
      <c r="AG423" s="25" t="n">
        <v>13.122</v>
      </c>
    </row>
    <row r="424" customFormat="false" ht="16.5" hidden="false" customHeight="false" outlineLevel="0" collapsed="false">
      <c r="A424" s="16" t="n">
        <v>419</v>
      </c>
      <c r="B424" s="17" t="s">
        <v>583</v>
      </c>
      <c r="C424" s="30"/>
      <c r="D424" s="19"/>
      <c r="E424" s="19"/>
      <c r="F424" s="19"/>
      <c r="G424" s="19"/>
      <c r="H424" s="19"/>
      <c r="I424" s="25"/>
      <c r="J424" s="25"/>
      <c r="K424" s="20"/>
      <c r="L424" s="20" t="n">
        <f aca="false">SUM(J424*0.9)</f>
        <v>0</v>
      </c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 t="n">
        <f aca="false">D424+H424</f>
        <v>0</v>
      </c>
      <c r="X424" s="21" t="n">
        <f aca="false">E424+I424</f>
        <v>0</v>
      </c>
      <c r="Y424" s="20" t="n">
        <f aca="false">F424+T424</f>
        <v>0</v>
      </c>
      <c r="Z424" s="22" t="n">
        <f aca="false">Y424*0.9</f>
        <v>0</v>
      </c>
      <c r="AA424" s="23" t="n">
        <f aca="false">V424</f>
        <v>0</v>
      </c>
      <c r="AB424" s="23" t="n">
        <f aca="false">AA424*0.9</f>
        <v>0</v>
      </c>
      <c r="AC424" s="20"/>
      <c r="AD424" s="20"/>
      <c r="AE424" s="21"/>
      <c r="AF424" s="24" t="n">
        <v>2</v>
      </c>
      <c r="AG424" s="25" t="n">
        <v>6.30585</v>
      </c>
    </row>
    <row r="425" customFormat="false" ht="16.5" hidden="false" customHeight="false" outlineLevel="0" collapsed="false">
      <c r="A425" s="16" t="n">
        <v>420</v>
      </c>
      <c r="B425" s="17" t="s">
        <v>584</v>
      </c>
      <c r="C425" s="30"/>
      <c r="D425" s="19"/>
      <c r="E425" s="19"/>
      <c r="F425" s="19"/>
      <c r="G425" s="19"/>
      <c r="H425" s="19"/>
      <c r="I425" s="25"/>
      <c r="J425" s="25"/>
      <c r="K425" s="20"/>
      <c r="L425" s="20" t="n">
        <f aca="false">SUM(J425*0.9)</f>
        <v>0</v>
      </c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 t="n">
        <f aca="false">D425+H425</f>
        <v>0</v>
      </c>
      <c r="X425" s="21" t="n">
        <f aca="false">E425+I425</f>
        <v>0</v>
      </c>
      <c r="Y425" s="20" t="n">
        <f aca="false">F425+T425</f>
        <v>0</v>
      </c>
      <c r="Z425" s="22" t="n">
        <f aca="false">Y425*0.9</f>
        <v>0</v>
      </c>
      <c r="AA425" s="23" t="n">
        <f aca="false">V425</f>
        <v>0</v>
      </c>
      <c r="AB425" s="23" t="n">
        <f aca="false">AA425*0.9</f>
        <v>0</v>
      </c>
      <c r="AC425" s="20"/>
      <c r="AD425" s="20"/>
      <c r="AE425" s="21"/>
      <c r="AF425" s="24" t="n">
        <v>3</v>
      </c>
      <c r="AG425" s="25" t="n">
        <v>7.971615</v>
      </c>
    </row>
    <row r="426" customFormat="false" ht="16.5" hidden="false" customHeight="false" outlineLevel="0" collapsed="false">
      <c r="A426" s="16" t="n">
        <v>421</v>
      </c>
      <c r="B426" s="17" t="s">
        <v>585</v>
      </c>
      <c r="C426" s="18"/>
      <c r="D426" s="19"/>
      <c r="E426" s="19"/>
      <c r="F426" s="19"/>
      <c r="G426" s="19"/>
      <c r="H426" s="19"/>
      <c r="I426" s="25"/>
      <c r="J426" s="25"/>
      <c r="K426" s="20"/>
      <c r="L426" s="20" t="n">
        <f aca="false">SUM(J426*0.9)</f>
        <v>0</v>
      </c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 t="n">
        <f aca="false">D426+H426</f>
        <v>0</v>
      </c>
      <c r="X426" s="21" t="n">
        <f aca="false">E426+I426</f>
        <v>0</v>
      </c>
      <c r="Y426" s="20" t="n">
        <f aca="false">F426+T426</f>
        <v>0</v>
      </c>
      <c r="Z426" s="22" t="n">
        <f aca="false">Y426*0.9</f>
        <v>0</v>
      </c>
      <c r="AA426" s="23" t="n">
        <f aca="false">V426</f>
        <v>0</v>
      </c>
      <c r="AB426" s="23" t="n">
        <f aca="false">AA426*0.9</f>
        <v>0</v>
      </c>
      <c r="AC426" s="20"/>
      <c r="AD426" s="20"/>
      <c r="AE426" s="21"/>
      <c r="AF426" s="24" t="n">
        <v>2</v>
      </c>
      <c r="AG426" s="25" t="n">
        <v>23.22</v>
      </c>
    </row>
    <row r="427" customFormat="false" ht="16.5" hidden="false" customHeight="false" outlineLevel="0" collapsed="false">
      <c r="A427" s="16" t="n">
        <v>422</v>
      </c>
      <c r="B427" s="17" t="s">
        <v>586</v>
      </c>
      <c r="C427" s="30"/>
      <c r="D427" s="19"/>
      <c r="E427" s="19"/>
      <c r="F427" s="19"/>
      <c r="G427" s="19"/>
      <c r="H427" s="19"/>
      <c r="I427" s="25"/>
      <c r="J427" s="25"/>
      <c r="K427" s="20"/>
      <c r="L427" s="20" t="n">
        <f aca="false">SUM(J427*0.9)</f>
        <v>0</v>
      </c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 t="n">
        <f aca="false">D427+H427</f>
        <v>0</v>
      </c>
      <c r="X427" s="21" t="n">
        <f aca="false">E427+I427</f>
        <v>0</v>
      </c>
      <c r="Y427" s="20" t="n">
        <f aca="false">F427+T427</f>
        <v>0</v>
      </c>
      <c r="Z427" s="22" t="n">
        <f aca="false">Y427*0.9</f>
        <v>0</v>
      </c>
      <c r="AA427" s="23" t="n">
        <f aca="false">V427</f>
        <v>0</v>
      </c>
      <c r="AB427" s="23" t="n">
        <f aca="false">AA427*0.9</f>
        <v>0</v>
      </c>
      <c r="AC427" s="20"/>
      <c r="AD427" s="20"/>
      <c r="AE427" s="21"/>
      <c r="AF427" s="24" t="n">
        <v>2</v>
      </c>
      <c r="AG427" s="25" t="n">
        <v>5.9049</v>
      </c>
    </row>
    <row r="428" customFormat="false" ht="16.5" hidden="false" customHeight="false" outlineLevel="0" collapsed="false">
      <c r="A428" s="16" t="n">
        <v>423</v>
      </c>
      <c r="B428" s="17" t="s">
        <v>587</v>
      </c>
      <c r="C428" s="30"/>
      <c r="D428" s="19"/>
      <c r="E428" s="19"/>
      <c r="F428" s="19"/>
      <c r="G428" s="19"/>
      <c r="H428" s="19"/>
      <c r="I428" s="25"/>
      <c r="J428" s="25"/>
      <c r="K428" s="20"/>
      <c r="L428" s="20" t="n">
        <f aca="false">SUM(J428*0.9)</f>
        <v>0</v>
      </c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 t="n">
        <f aca="false">D428+H428</f>
        <v>0</v>
      </c>
      <c r="X428" s="21" t="n">
        <f aca="false">E428+I428</f>
        <v>0</v>
      </c>
      <c r="Y428" s="20" t="n">
        <f aca="false">F428+T428</f>
        <v>0</v>
      </c>
      <c r="Z428" s="22" t="n">
        <f aca="false">Y428*0.9</f>
        <v>0</v>
      </c>
      <c r="AA428" s="23" t="n">
        <f aca="false">V428</f>
        <v>0</v>
      </c>
      <c r="AB428" s="23" t="n">
        <f aca="false">AA428*0.9</f>
        <v>0</v>
      </c>
      <c r="AC428" s="20"/>
      <c r="AD428" s="20"/>
      <c r="AE428" s="21"/>
      <c r="AF428" s="24" t="n">
        <v>1</v>
      </c>
      <c r="AG428" s="25" t="n">
        <v>3.188646</v>
      </c>
    </row>
    <row r="429" customFormat="false" ht="16.5" hidden="false" customHeight="false" outlineLevel="0" collapsed="false">
      <c r="A429" s="16" t="n">
        <v>424</v>
      </c>
      <c r="B429" s="17" t="s">
        <v>588</v>
      </c>
      <c r="C429" s="18"/>
      <c r="D429" s="19"/>
      <c r="E429" s="19"/>
      <c r="F429" s="19"/>
      <c r="G429" s="19"/>
      <c r="H429" s="19"/>
      <c r="I429" s="25"/>
      <c r="J429" s="25"/>
      <c r="K429" s="20"/>
      <c r="L429" s="20" t="n">
        <f aca="false">SUM(J429*0.9)</f>
        <v>0</v>
      </c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 t="n">
        <f aca="false">D429+H429</f>
        <v>0</v>
      </c>
      <c r="X429" s="21" t="n">
        <f aca="false">E429+I429</f>
        <v>0</v>
      </c>
      <c r="Y429" s="20" t="n">
        <f aca="false">F429+T429</f>
        <v>0</v>
      </c>
      <c r="Z429" s="22" t="n">
        <f aca="false">Y429*0.9</f>
        <v>0</v>
      </c>
      <c r="AA429" s="23" t="n">
        <f aca="false">V429</f>
        <v>0</v>
      </c>
      <c r="AB429" s="23" t="n">
        <f aca="false">AA429*0.9</f>
        <v>0</v>
      </c>
      <c r="AC429" s="20"/>
      <c r="AD429" s="20"/>
      <c r="AE429" s="21"/>
      <c r="AF429" s="24" t="n">
        <v>2</v>
      </c>
      <c r="AG429" s="25" t="n">
        <v>10.935</v>
      </c>
    </row>
    <row r="430" customFormat="false" ht="16.5" hidden="false" customHeight="false" outlineLevel="0" collapsed="false">
      <c r="A430" s="16" t="n">
        <v>425</v>
      </c>
      <c r="B430" s="17" t="s">
        <v>317</v>
      </c>
      <c r="C430" s="30"/>
      <c r="D430" s="19"/>
      <c r="E430" s="19"/>
      <c r="F430" s="19"/>
      <c r="G430" s="19"/>
      <c r="H430" s="19"/>
      <c r="I430" s="25"/>
      <c r="J430" s="25"/>
      <c r="K430" s="20"/>
      <c r="L430" s="20" t="n">
        <f aca="false">SUM(J430*0.9)</f>
        <v>0</v>
      </c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 t="n">
        <f aca="false">D430+H430</f>
        <v>0</v>
      </c>
      <c r="X430" s="21" t="n">
        <f aca="false">E430+I430</f>
        <v>0</v>
      </c>
      <c r="Y430" s="20" t="n">
        <f aca="false">F430+T430</f>
        <v>0</v>
      </c>
      <c r="Z430" s="22" t="n">
        <f aca="false">Y430*0.9</f>
        <v>0</v>
      </c>
      <c r="AA430" s="23" t="n">
        <f aca="false">V430</f>
        <v>0</v>
      </c>
      <c r="AB430" s="23" t="n">
        <f aca="false">AA430*0.9</f>
        <v>0</v>
      </c>
      <c r="AC430" s="20"/>
      <c r="AD430" s="20"/>
      <c r="AE430" s="21"/>
      <c r="AF430" s="24" t="n">
        <v>2</v>
      </c>
      <c r="AG430" s="25" t="n">
        <v>8.1</v>
      </c>
    </row>
    <row r="431" customFormat="false" ht="16.5" hidden="false" customHeight="false" outlineLevel="0" collapsed="false">
      <c r="A431" s="16" t="n">
        <v>426</v>
      </c>
      <c r="B431" s="17" t="s">
        <v>589</v>
      </c>
      <c r="C431" s="18" t="s">
        <v>590</v>
      </c>
      <c r="D431" s="19"/>
      <c r="E431" s="19"/>
      <c r="F431" s="19"/>
      <c r="G431" s="19"/>
      <c r="H431" s="19"/>
      <c r="I431" s="25"/>
      <c r="J431" s="25"/>
      <c r="K431" s="20"/>
      <c r="L431" s="20" t="n">
        <f aca="false">SUM(J431*0.9)</f>
        <v>0</v>
      </c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 t="n">
        <f aca="false">D431+H431</f>
        <v>0</v>
      </c>
      <c r="X431" s="21" t="n">
        <f aca="false">E431+I431</f>
        <v>0</v>
      </c>
      <c r="Y431" s="20" t="n">
        <f aca="false">F431+T431</f>
        <v>0</v>
      </c>
      <c r="Z431" s="22" t="n">
        <f aca="false">Y431*0.9</f>
        <v>0</v>
      </c>
      <c r="AA431" s="23" t="n">
        <f aca="false">V431</f>
        <v>0</v>
      </c>
      <c r="AB431" s="23" t="n">
        <f aca="false">AA431*0.9</f>
        <v>0</v>
      </c>
      <c r="AC431" s="20"/>
      <c r="AD431" s="20"/>
      <c r="AE431" s="21"/>
      <c r="AF431" s="24" t="n">
        <v>1</v>
      </c>
      <c r="AG431" s="25" t="n">
        <v>4.05</v>
      </c>
    </row>
    <row r="432" customFormat="false" ht="16.5" hidden="false" customHeight="false" outlineLevel="0" collapsed="false">
      <c r="A432" s="16" t="n">
        <v>427</v>
      </c>
      <c r="B432" s="17" t="s">
        <v>591</v>
      </c>
      <c r="C432" s="30"/>
      <c r="D432" s="19"/>
      <c r="E432" s="19"/>
      <c r="F432" s="19"/>
      <c r="G432" s="19"/>
      <c r="H432" s="19"/>
      <c r="I432" s="25"/>
      <c r="J432" s="25"/>
      <c r="K432" s="20"/>
      <c r="L432" s="20" t="n">
        <f aca="false">SUM(J432*0.9)</f>
        <v>0</v>
      </c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 t="n">
        <f aca="false">D432+H432</f>
        <v>0</v>
      </c>
      <c r="X432" s="21" t="n">
        <f aca="false">E432+I432</f>
        <v>0</v>
      </c>
      <c r="Y432" s="20" t="n">
        <f aca="false">F432+T432</f>
        <v>0</v>
      </c>
      <c r="Z432" s="22" t="n">
        <f aca="false">Y432*0.9</f>
        <v>0</v>
      </c>
      <c r="AA432" s="23" t="n">
        <f aca="false">V432</f>
        <v>0</v>
      </c>
      <c r="AB432" s="23" t="n">
        <f aca="false">AA432*0.9</f>
        <v>0</v>
      </c>
      <c r="AC432" s="20"/>
      <c r="AD432" s="20"/>
      <c r="AE432" s="21"/>
      <c r="AF432" s="24" t="n">
        <v>1</v>
      </c>
      <c r="AG432" s="25" t="n">
        <v>4.5</v>
      </c>
    </row>
    <row r="433" customFormat="false" ht="16.5" hidden="false" customHeight="false" outlineLevel="0" collapsed="false">
      <c r="A433" s="16" t="n">
        <v>428</v>
      </c>
      <c r="B433" s="17" t="s">
        <v>592</v>
      </c>
      <c r="C433" s="18"/>
      <c r="D433" s="19"/>
      <c r="E433" s="19"/>
      <c r="F433" s="19"/>
      <c r="G433" s="19"/>
      <c r="H433" s="19"/>
      <c r="I433" s="25"/>
      <c r="J433" s="25"/>
      <c r="K433" s="20"/>
      <c r="L433" s="20" t="n">
        <f aca="false">SUM(J433*0.9)</f>
        <v>0</v>
      </c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 t="n">
        <f aca="false">D433+H433</f>
        <v>0</v>
      </c>
      <c r="X433" s="21" t="n">
        <f aca="false">E433+I433</f>
        <v>0</v>
      </c>
      <c r="Y433" s="20" t="n">
        <f aca="false">F433+T433</f>
        <v>0</v>
      </c>
      <c r="Z433" s="22" t="n">
        <f aca="false">Y433*0.9</f>
        <v>0</v>
      </c>
      <c r="AA433" s="23" t="n">
        <f aca="false">V433</f>
        <v>0</v>
      </c>
      <c r="AB433" s="23" t="n">
        <f aca="false">AA433*0.9</f>
        <v>0</v>
      </c>
      <c r="AC433" s="20"/>
      <c r="AD433" s="20"/>
      <c r="AE433" s="21"/>
      <c r="AF433" s="24" t="n">
        <v>6</v>
      </c>
      <c r="AG433" s="25" t="n">
        <v>52.8039</v>
      </c>
    </row>
    <row r="434" customFormat="false" ht="16.5" hidden="false" customHeight="false" outlineLevel="0" collapsed="false">
      <c r="A434" s="16" t="n">
        <v>429</v>
      </c>
      <c r="B434" s="17" t="s">
        <v>593</v>
      </c>
      <c r="C434" s="18"/>
      <c r="D434" s="19"/>
      <c r="E434" s="19"/>
      <c r="F434" s="19"/>
      <c r="G434" s="19"/>
      <c r="H434" s="19"/>
      <c r="I434" s="25"/>
      <c r="J434" s="25"/>
      <c r="K434" s="20"/>
      <c r="L434" s="20" t="n">
        <f aca="false">SUM(J434*0.9)</f>
        <v>0</v>
      </c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 t="n">
        <f aca="false">D434+H434</f>
        <v>0</v>
      </c>
      <c r="X434" s="21" t="n">
        <f aca="false">E434+I434</f>
        <v>0</v>
      </c>
      <c r="Y434" s="20" t="n">
        <f aca="false">F434+T434</f>
        <v>0</v>
      </c>
      <c r="Z434" s="22" t="n">
        <f aca="false">Y434*0.9</f>
        <v>0</v>
      </c>
      <c r="AA434" s="23" t="n">
        <f aca="false">V434</f>
        <v>0</v>
      </c>
      <c r="AB434" s="23" t="n">
        <f aca="false">AA434*0.9</f>
        <v>0</v>
      </c>
      <c r="AC434" s="20"/>
      <c r="AD434" s="20"/>
      <c r="AE434" s="21"/>
      <c r="AF434" s="24" t="n">
        <v>1</v>
      </c>
      <c r="AG434" s="25" t="n">
        <v>3.2805</v>
      </c>
    </row>
    <row r="435" customFormat="false" ht="16.5" hidden="false" customHeight="false" outlineLevel="0" collapsed="false">
      <c r="A435" s="16" t="n">
        <v>430</v>
      </c>
      <c r="B435" s="17" t="s">
        <v>594</v>
      </c>
      <c r="C435" s="18" t="s">
        <v>595</v>
      </c>
      <c r="D435" s="19"/>
      <c r="E435" s="19"/>
      <c r="F435" s="19"/>
      <c r="G435" s="19"/>
      <c r="H435" s="19"/>
      <c r="I435" s="25"/>
      <c r="J435" s="25"/>
      <c r="K435" s="20"/>
      <c r="L435" s="20" t="n">
        <f aca="false">SUM(J435*0.9)</f>
        <v>0</v>
      </c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 t="n">
        <f aca="false">D435+H435</f>
        <v>0</v>
      </c>
      <c r="X435" s="21" t="n">
        <f aca="false">E435+I435</f>
        <v>0</v>
      </c>
      <c r="Y435" s="20" t="n">
        <f aca="false">F435+T435</f>
        <v>0</v>
      </c>
      <c r="Z435" s="22" t="n">
        <f aca="false">Y435*0.9</f>
        <v>0</v>
      </c>
      <c r="AA435" s="23" t="n">
        <f aca="false">V435</f>
        <v>0</v>
      </c>
      <c r="AB435" s="23" t="n">
        <f aca="false">AA435*0.9</f>
        <v>0</v>
      </c>
      <c r="AC435" s="20"/>
      <c r="AD435" s="20"/>
      <c r="AE435" s="21"/>
      <c r="AF435" s="24" t="n">
        <v>1</v>
      </c>
      <c r="AG435" s="25" t="n">
        <v>3.2805</v>
      </c>
    </row>
    <row r="436" customFormat="false" ht="16.5" hidden="false" customHeight="false" outlineLevel="0" collapsed="false">
      <c r="A436" s="16" t="n">
        <v>431</v>
      </c>
      <c r="B436" s="17" t="s">
        <v>596</v>
      </c>
      <c r="C436" s="18"/>
      <c r="D436" s="19"/>
      <c r="E436" s="19"/>
      <c r="F436" s="19"/>
      <c r="G436" s="19"/>
      <c r="H436" s="19"/>
      <c r="I436" s="25"/>
      <c r="J436" s="25"/>
      <c r="K436" s="20"/>
      <c r="L436" s="20" t="n">
        <f aca="false">SUM(J436*0.9)</f>
        <v>0</v>
      </c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 t="n">
        <f aca="false">D436+H436</f>
        <v>0</v>
      </c>
      <c r="X436" s="21" t="n">
        <f aca="false">E436+I436</f>
        <v>0</v>
      </c>
      <c r="Y436" s="20" t="n">
        <f aca="false">F436+T436</f>
        <v>0</v>
      </c>
      <c r="Z436" s="22" t="n">
        <f aca="false">Y436*0.9</f>
        <v>0</v>
      </c>
      <c r="AA436" s="23" t="n">
        <f aca="false">V436</f>
        <v>0</v>
      </c>
      <c r="AB436" s="23" t="n">
        <f aca="false">AA436*0.9</f>
        <v>0</v>
      </c>
      <c r="AC436" s="20"/>
      <c r="AD436" s="20"/>
      <c r="AE436" s="21"/>
      <c r="AF436" s="24" t="n">
        <v>10</v>
      </c>
      <c r="AG436" s="25" t="n">
        <v>36.5229</v>
      </c>
    </row>
    <row r="437" customFormat="false" ht="16.5" hidden="false" customHeight="false" outlineLevel="0" collapsed="false">
      <c r="A437" s="16" t="n">
        <v>432</v>
      </c>
      <c r="B437" s="17" t="s">
        <v>597</v>
      </c>
      <c r="C437" s="18"/>
      <c r="D437" s="19"/>
      <c r="E437" s="19"/>
      <c r="F437" s="19"/>
      <c r="G437" s="19"/>
      <c r="H437" s="19"/>
      <c r="I437" s="25"/>
      <c r="J437" s="25"/>
      <c r="K437" s="20"/>
      <c r="L437" s="20" t="n">
        <f aca="false">SUM(J437*0.9)</f>
        <v>0</v>
      </c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 t="n">
        <f aca="false">D437+H437</f>
        <v>0</v>
      </c>
      <c r="X437" s="21" t="n">
        <f aca="false">E437+I437</f>
        <v>0</v>
      </c>
      <c r="Y437" s="20" t="n">
        <f aca="false">F437+T437</f>
        <v>0</v>
      </c>
      <c r="Z437" s="22" t="n">
        <f aca="false">Y437*0.9</f>
        <v>0</v>
      </c>
      <c r="AA437" s="23" t="n">
        <f aca="false">V437</f>
        <v>0</v>
      </c>
      <c r="AB437" s="23" t="n">
        <f aca="false">AA437*0.9</f>
        <v>0</v>
      </c>
      <c r="AC437" s="20"/>
      <c r="AD437" s="20"/>
      <c r="AE437" s="21"/>
      <c r="AF437" s="24" t="n">
        <v>1</v>
      </c>
      <c r="AG437" s="25" t="n">
        <v>9.1854</v>
      </c>
    </row>
    <row r="438" customFormat="false" ht="16.5" hidden="false" customHeight="false" outlineLevel="0" collapsed="false">
      <c r="A438" s="16" t="n">
        <v>433</v>
      </c>
      <c r="B438" s="17" t="s">
        <v>598</v>
      </c>
      <c r="C438" s="30"/>
      <c r="D438" s="19"/>
      <c r="E438" s="19"/>
      <c r="F438" s="19"/>
      <c r="G438" s="19"/>
      <c r="H438" s="19"/>
      <c r="I438" s="25"/>
      <c r="J438" s="25"/>
      <c r="K438" s="20"/>
      <c r="L438" s="20" t="n">
        <f aca="false">SUM(J438*0.9)</f>
        <v>0</v>
      </c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 t="n">
        <f aca="false">D438+H438</f>
        <v>0</v>
      </c>
      <c r="X438" s="21" t="n">
        <f aca="false">E438+I438</f>
        <v>0</v>
      </c>
      <c r="Y438" s="20" t="n">
        <f aca="false">F438+T438</f>
        <v>0</v>
      </c>
      <c r="Z438" s="22" t="n">
        <f aca="false">Y438*0.9</f>
        <v>0</v>
      </c>
      <c r="AA438" s="23" t="n">
        <f aca="false">V438</f>
        <v>0</v>
      </c>
      <c r="AB438" s="23" t="n">
        <f aca="false">AA438*0.9</f>
        <v>0</v>
      </c>
      <c r="AC438" s="20"/>
      <c r="AD438" s="20"/>
      <c r="AE438" s="21"/>
      <c r="AF438" s="24" t="n">
        <v>7</v>
      </c>
      <c r="AG438" s="25" t="n">
        <v>22.8663</v>
      </c>
    </row>
    <row r="439" customFormat="false" ht="16.5" hidden="false" customHeight="false" outlineLevel="0" collapsed="false">
      <c r="A439" s="16" t="n">
        <v>434</v>
      </c>
      <c r="B439" s="17" t="s">
        <v>599</v>
      </c>
      <c r="C439" s="18"/>
      <c r="D439" s="19"/>
      <c r="E439" s="19"/>
      <c r="F439" s="19"/>
      <c r="G439" s="19"/>
      <c r="H439" s="19"/>
      <c r="I439" s="25"/>
      <c r="J439" s="25"/>
      <c r="K439" s="20"/>
      <c r="L439" s="20" t="n">
        <f aca="false">SUM(J439*0.9)</f>
        <v>0</v>
      </c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 t="n">
        <f aca="false">D439+H439</f>
        <v>0</v>
      </c>
      <c r="X439" s="21" t="n">
        <f aca="false">E439+I439</f>
        <v>0</v>
      </c>
      <c r="Y439" s="20" t="n">
        <f aca="false">F439+T439</f>
        <v>0</v>
      </c>
      <c r="Z439" s="22" t="n">
        <f aca="false">Y439*0.9</f>
        <v>0</v>
      </c>
      <c r="AA439" s="23" t="n">
        <f aca="false">V439</f>
        <v>0</v>
      </c>
      <c r="AB439" s="23" t="n">
        <f aca="false">AA439*0.9</f>
        <v>0</v>
      </c>
      <c r="AC439" s="20"/>
      <c r="AD439" s="20"/>
      <c r="AE439" s="21"/>
      <c r="AF439" s="24" t="n">
        <v>1</v>
      </c>
      <c r="AG439" s="25" t="n">
        <v>13.122</v>
      </c>
    </row>
    <row r="440" customFormat="false" ht="16.5" hidden="false" customHeight="false" outlineLevel="0" collapsed="false">
      <c r="A440" s="16" t="n">
        <v>435</v>
      </c>
      <c r="B440" s="17" t="s">
        <v>600</v>
      </c>
      <c r="C440" s="30"/>
      <c r="D440" s="19"/>
      <c r="E440" s="19"/>
      <c r="F440" s="19"/>
      <c r="G440" s="19"/>
      <c r="H440" s="19"/>
      <c r="I440" s="25"/>
      <c r="J440" s="25"/>
      <c r="K440" s="20"/>
      <c r="L440" s="20" t="n">
        <f aca="false">SUM(J440*0.9)</f>
        <v>0</v>
      </c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 t="n">
        <f aca="false">D440+H440</f>
        <v>0</v>
      </c>
      <c r="X440" s="21" t="n">
        <f aca="false">E440+I440</f>
        <v>0</v>
      </c>
      <c r="Y440" s="20" t="n">
        <f aca="false">F440+T440</f>
        <v>0</v>
      </c>
      <c r="Z440" s="22" t="n">
        <f aca="false">Y440*0.9</f>
        <v>0</v>
      </c>
      <c r="AA440" s="23" t="n">
        <f aca="false">V440</f>
        <v>0</v>
      </c>
      <c r="AB440" s="23" t="n">
        <f aca="false">AA440*0.9</f>
        <v>0</v>
      </c>
      <c r="AC440" s="20"/>
      <c r="AD440" s="20"/>
      <c r="AE440" s="21"/>
      <c r="AF440" s="24" t="n">
        <v>1</v>
      </c>
      <c r="AG440" s="25" t="n">
        <v>3.2805</v>
      </c>
    </row>
    <row r="441" customFormat="false" ht="16.5" hidden="false" customHeight="false" outlineLevel="0" collapsed="false">
      <c r="A441" s="16" t="n">
        <v>436</v>
      </c>
      <c r="B441" s="17" t="s">
        <v>601</v>
      </c>
      <c r="C441" s="18"/>
      <c r="D441" s="19"/>
      <c r="E441" s="19"/>
      <c r="F441" s="19"/>
      <c r="G441" s="19"/>
      <c r="H441" s="19"/>
      <c r="I441" s="25"/>
      <c r="J441" s="25"/>
      <c r="K441" s="20"/>
      <c r="L441" s="20" t="n">
        <f aca="false">SUM(J441*0.9)</f>
        <v>0</v>
      </c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 t="n">
        <f aca="false">D441+H441</f>
        <v>0</v>
      </c>
      <c r="X441" s="21" t="n">
        <f aca="false">E441+I441</f>
        <v>0</v>
      </c>
      <c r="Y441" s="20" t="n">
        <f aca="false">F441+T441</f>
        <v>0</v>
      </c>
      <c r="Z441" s="22" t="n">
        <f aca="false">Y441*0.9</f>
        <v>0</v>
      </c>
      <c r="AA441" s="23" t="n">
        <f aca="false">V441</f>
        <v>0</v>
      </c>
      <c r="AB441" s="23" t="n">
        <f aca="false">AA441*0.9</f>
        <v>0</v>
      </c>
      <c r="AC441" s="20"/>
      <c r="AD441" s="20"/>
      <c r="AE441" s="21"/>
      <c r="AF441" s="24" t="n">
        <v>1</v>
      </c>
      <c r="AG441" s="25" t="n">
        <v>16.2</v>
      </c>
    </row>
    <row r="442" customFormat="false" ht="16.5" hidden="false" customHeight="false" outlineLevel="0" collapsed="false">
      <c r="A442" s="16" t="n">
        <v>437</v>
      </c>
      <c r="B442" s="17" t="s">
        <v>602</v>
      </c>
      <c r="C442" s="18"/>
      <c r="D442" s="19"/>
      <c r="E442" s="19"/>
      <c r="F442" s="19"/>
      <c r="G442" s="19"/>
      <c r="H442" s="19"/>
      <c r="I442" s="25"/>
      <c r="J442" s="25"/>
      <c r="K442" s="20"/>
      <c r="L442" s="20" t="n">
        <f aca="false">SUM(J442*0.9)</f>
        <v>0</v>
      </c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 t="n">
        <f aca="false">D442+H442</f>
        <v>0</v>
      </c>
      <c r="X442" s="21" t="n">
        <f aca="false">E442+I442</f>
        <v>0</v>
      </c>
      <c r="Y442" s="20" t="n">
        <f aca="false">F442+T442</f>
        <v>0</v>
      </c>
      <c r="Z442" s="22" t="n">
        <f aca="false">Y442*0.9</f>
        <v>0</v>
      </c>
      <c r="AA442" s="23" t="n">
        <f aca="false">V442</f>
        <v>0</v>
      </c>
      <c r="AB442" s="23" t="n">
        <f aca="false">AA442*0.9</f>
        <v>0</v>
      </c>
      <c r="AC442" s="20"/>
      <c r="AD442" s="20"/>
      <c r="AE442" s="21"/>
      <c r="AF442" s="24" t="n">
        <v>1</v>
      </c>
      <c r="AG442" s="25" t="n">
        <v>6.561</v>
      </c>
    </row>
    <row r="443" customFormat="false" ht="16.5" hidden="false" customHeight="false" outlineLevel="0" collapsed="false">
      <c r="A443" s="16" t="n">
        <v>438</v>
      </c>
      <c r="B443" s="17" t="s">
        <v>603</v>
      </c>
      <c r="C443" s="30"/>
      <c r="D443" s="19"/>
      <c r="E443" s="19"/>
      <c r="F443" s="19"/>
      <c r="G443" s="19"/>
      <c r="H443" s="19"/>
      <c r="I443" s="25"/>
      <c r="J443" s="25"/>
      <c r="K443" s="20"/>
      <c r="L443" s="20" t="n">
        <f aca="false">SUM(J443*0.9)</f>
        <v>0</v>
      </c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 t="n">
        <f aca="false">D443+H443</f>
        <v>0</v>
      </c>
      <c r="X443" s="21" t="n">
        <f aca="false">E443+I443</f>
        <v>0</v>
      </c>
      <c r="Y443" s="20" t="n">
        <f aca="false">F443+T443</f>
        <v>0</v>
      </c>
      <c r="Z443" s="22" t="n">
        <f aca="false">Y443*0.9</f>
        <v>0</v>
      </c>
      <c r="AA443" s="23" t="n">
        <f aca="false">V443</f>
        <v>0</v>
      </c>
      <c r="AB443" s="23" t="n">
        <f aca="false">AA443*0.9</f>
        <v>0</v>
      </c>
      <c r="AC443" s="20"/>
      <c r="AD443" s="20"/>
      <c r="AE443" s="21"/>
      <c r="AF443" s="24" t="n">
        <v>3</v>
      </c>
      <c r="AG443" s="25" t="n">
        <v>27.09</v>
      </c>
    </row>
    <row r="444" customFormat="false" ht="16.5" hidden="false" customHeight="false" outlineLevel="0" collapsed="false">
      <c r="A444" s="16" t="n">
        <v>439</v>
      </c>
      <c r="B444" s="17" t="s">
        <v>604</v>
      </c>
      <c r="C444" s="18"/>
      <c r="D444" s="19"/>
      <c r="E444" s="19"/>
      <c r="F444" s="19"/>
      <c r="G444" s="19"/>
      <c r="H444" s="19"/>
      <c r="I444" s="25"/>
      <c r="J444" s="25"/>
      <c r="K444" s="20"/>
      <c r="L444" s="20" t="n">
        <f aca="false">SUM(J444*0.9)</f>
        <v>0</v>
      </c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 t="n">
        <f aca="false">D444+H444</f>
        <v>0</v>
      </c>
      <c r="X444" s="21" t="n">
        <f aca="false">E444+I444</f>
        <v>0</v>
      </c>
      <c r="Y444" s="20" t="n">
        <f aca="false">F444+T444</f>
        <v>0</v>
      </c>
      <c r="Z444" s="22" t="n">
        <f aca="false">Y444*0.9</f>
        <v>0</v>
      </c>
      <c r="AA444" s="23" t="n">
        <f aca="false">V444</f>
        <v>0</v>
      </c>
      <c r="AB444" s="23" t="n">
        <f aca="false">AA444*0.9</f>
        <v>0</v>
      </c>
      <c r="AC444" s="20"/>
      <c r="AD444" s="20"/>
      <c r="AE444" s="21"/>
      <c r="AF444" s="24" t="n">
        <v>4</v>
      </c>
      <c r="AG444" s="25" t="n">
        <v>38.795193</v>
      </c>
    </row>
    <row r="445" customFormat="false" ht="16.5" hidden="false" customHeight="false" outlineLevel="0" collapsed="false">
      <c r="A445" s="16" t="n">
        <v>440</v>
      </c>
      <c r="B445" s="17" t="s">
        <v>605</v>
      </c>
      <c r="C445" s="18"/>
      <c r="D445" s="19"/>
      <c r="E445" s="19"/>
      <c r="F445" s="19"/>
      <c r="G445" s="19"/>
      <c r="H445" s="19"/>
      <c r="I445" s="25"/>
      <c r="J445" s="25"/>
      <c r="K445" s="20"/>
      <c r="L445" s="20" t="n">
        <f aca="false">SUM(J445*0.9)</f>
        <v>0</v>
      </c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 t="n">
        <f aca="false">D445+H445</f>
        <v>0</v>
      </c>
      <c r="X445" s="21" t="n">
        <f aca="false">E445+I445</f>
        <v>0</v>
      </c>
      <c r="Y445" s="20" t="n">
        <f aca="false">F445+T445</f>
        <v>0</v>
      </c>
      <c r="Z445" s="22" t="n">
        <f aca="false">Y445*0.9</f>
        <v>0</v>
      </c>
      <c r="AA445" s="23" t="n">
        <f aca="false">V445</f>
        <v>0</v>
      </c>
      <c r="AB445" s="23" t="n">
        <f aca="false">AA445*0.9</f>
        <v>0</v>
      </c>
      <c r="AC445" s="20"/>
      <c r="AD445" s="20"/>
      <c r="AE445" s="21"/>
      <c r="AF445" s="24" t="n">
        <v>2</v>
      </c>
      <c r="AG445" s="25" t="n">
        <v>14.880348</v>
      </c>
    </row>
    <row r="446" customFormat="false" ht="16.5" hidden="false" customHeight="false" outlineLevel="0" collapsed="false">
      <c r="A446" s="16" t="n">
        <v>441</v>
      </c>
      <c r="B446" s="17" t="s">
        <v>606</v>
      </c>
      <c r="C446" s="18"/>
      <c r="D446" s="19"/>
      <c r="E446" s="19"/>
      <c r="F446" s="19"/>
      <c r="G446" s="19"/>
      <c r="H446" s="19"/>
      <c r="I446" s="25"/>
      <c r="J446" s="25"/>
      <c r="K446" s="20"/>
      <c r="L446" s="20" t="n">
        <f aca="false">SUM(J446*0.9)</f>
        <v>0</v>
      </c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 t="n">
        <f aca="false">D446+H446</f>
        <v>0</v>
      </c>
      <c r="X446" s="21" t="n">
        <f aca="false">E446+I446</f>
        <v>0</v>
      </c>
      <c r="Y446" s="20" t="n">
        <f aca="false">F446+T446</f>
        <v>0</v>
      </c>
      <c r="Z446" s="22" t="n">
        <f aca="false">Y446*0.9</f>
        <v>0</v>
      </c>
      <c r="AA446" s="23" t="n">
        <f aca="false">V446</f>
        <v>0</v>
      </c>
      <c r="AB446" s="23" t="n">
        <f aca="false">AA446*0.9</f>
        <v>0</v>
      </c>
      <c r="AC446" s="20"/>
      <c r="AD446" s="20"/>
      <c r="AE446" s="21"/>
      <c r="AF446" s="24" t="n">
        <v>1</v>
      </c>
      <c r="AG446" s="25" t="n">
        <v>6.3</v>
      </c>
    </row>
    <row r="447" customFormat="false" ht="16.5" hidden="false" customHeight="false" outlineLevel="0" collapsed="false">
      <c r="A447" s="16" t="n">
        <v>442</v>
      </c>
      <c r="B447" s="17" t="s">
        <v>607</v>
      </c>
      <c r="C447" s="30"/>
      <c r="D447" s="19"/>
      <c r="E447" s="19"/>
      <c r="F447" s="19"/>
      <c r="G447" s="19"/>
      <c r="H447" s="19"/>
      <c r="I447" s="25"/>
      <c r="J447" s="25"/>
      <c r="K447" s="20"/>
      <c r="L447" s="20" t="n">
        <f aca="false">SUM(J447*0.9)</f>
        <v>0</v>
      </c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 t="n">
        <f aca="false">D447+H447</f>
        <v>0</v>
      </c>
      <c r="X447" s="21" t="n">
        <f aca="false">E447+I447</f>
        <v>0</v>
      </c>
      <c r="Y447" s="20" t="n">
        <f aca="false">F447+T447</f>
        <v>0</v>
      </c>
      <c r="Z447" s="22" t="n">
        <f aca="false">Y447*0.9</f>
        <v>0</v>
      </c>
      <c r="AA447" s="23" t="n">
        <f aca="false">V447</f>
        <v>0</v>
      </c>
      <c r="AB447" s="23" t="n">
        <f aca="false">AA447*0.9</f>
        <v>0</v>
      </c>
      <c r="AC447" s="20"/>
      <c r="AD447" s="20"/>
      <c r="AE447" s="21"/>
      <c r="AF447" s="24" t="n">
        <v>1</v>
      </c>
      <c r="AG447" s="25" t="n">
        <v>4.251528</v>
      </c>
    </row>
    <row r="448" customFormat="false" ht="16.5" hidden="false" customHeight="false" outlineLevel="0" collapsed="false">
      <c r="A448" s="16" t="n">
        <v>443</v>
      </c>
      <c r="B448" s="17" t="s">
        <v>608</v>
      </c>
      <c r="C448" s="18"/>
      <c r="D448" s="19"/>
      <c r="E448" s="19"/>
      <c r="F448" s="19"/>
      <c r="G448" s="19"/>
      <c r="H448" s="19"/>
      <c r="I448" s="25"/>
      <c r="J448" s="25"/>
      <c r="K448" s="20"/>
      <c r="L448" s="20" t="n">
        <f aca="false">SUM(J448*0.9)</f>
        <v>0</v>
      </c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 t="n">
        <f aca="false">D448+H448</f>
        <v>0</v>
      </c>
      <c r="X448" s="21" t="n">
        <f aca="false">E448+I448</f>
        <v>0</v>
      </c>
      <c r="Y448" s="20" t="n">
        <f aca="false">F448+T448</f>
        <v>0</v>
      </c>
      <c r="Z448" s="22" t="n">
        <f aca="false">Y448*0.9</f>
        <v>0</v>
      </c>
      <c r="AA448" s="23" t="n">
        <f aca="false">V448</f>
        <v>0</v>
      </c>
      <c r="AB448" s="23" t="n">
        <f aca="false">AA448*0.9</f>
        <v>0</v>
      </c>
      <c r="AC448" s="20"/>
      <c r="AD448" s="20"/>
      <c r="AE448" s="21"/>
      <c r="AF448" s="24" t="n">
        <v>2</v>
      </c>
      <c r="AG448" s="25" t="n">
        <v>12.518388</v>
      </c>
    </row>
    <row r="449" customFormat="false" ht="16.5" hidden="false" customHeight="false" outlineLevel="0" collapsed="false">
      <c r="A449" s="16" t="n">
        <v>444</v>
      </c>
      <c r="B449" s="17" t="s">
        <v>609</v>
      </c>
      <c r="C449" s="18"/>
      <c r="D449" s="19"/>
      <c r="E449" s="19"/>
      <c r="F449" s="19"/>
      <c r="G449" s="19"/>
      <c r="H449" s="19"/>
      <c r="I449" s="25"/>
      <c r="J449" s="25"/>
      <c r="K449" s="20"/>
      <c r="L449" s="20" t="n">
        <f aca="false">SUM(J449*0.9)</f>
        <v>0</v>
      </c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 t="n">
        <f aca="false">D449+H449</f>
        <v>0</v>
      </c>
      <c r="X449" s="21" t="n">
        <f aca="false">E449+I449</f>
        <v>0</v>
      </c>
      <c r="Y449" s="20" t="n">
        <f aca="false">F449+T449</f>
        <v>0</v>
      </c>
      <c r="Z449" s="22" t="n">
        <f aca="false">Y449*0.9</f>
        <v>0</v>
      </c>
      <c r="AA449" s="23" t="n">
        <f aca="false">V449</f>
        <v>0</v>
      </c>
      <c r="AB449" s="23" t="n">
        <f aca="false">AA449*0.9</f>
        <v>0</v>
      </c>
      <c r="AC449" s="20"/>
      <c r="AD449" s="20"/>
      <c r="AE449" s="21"/>
      <c r="AF449" s="24" t="n">
        <v>1</v>
      </c>
      <c r="AG449" s="25" t="n">
        <v>8.503056</v>
      </c>
    </row>
    <row r="450" customFormat="false" ht="16.5" hidden="false" customHeight="false" outlineLevel="0" collapsed="false">
      <c r="A450" s="16" t="n">
        <v>445</v>
      </c>
      <c r="B450" s="17" t="s">
        <v>610</v>
      </c>
      <c r="C450" s="18"/>
      <c r="D450" s="19"/>
      <c r="E450" s="19"/>
      <c r="F450" s="19"/>
      <c r="G450" s="19"/>
      <c r="H450" s="19"/>
      <c r="I450" s="25"/>
      <c r="J450" s="25"/>
      <c r="K450" s="20"/>
      <c r="L450" s="20" t="n">
        <f aca="false">SUM(J450*0.9)</f>
        <v>0</v>
      </c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 t="n">
        <f aca="false">D450+H450</f>
        <v>0</v>
      </c>
      <c r="X450" s="21" t="n">
        <f aca="false">E450+I450</f>
        <v>0</v>
      </c>
      <c r="Y450" s="20" t="n">
        <f aca="false">F450+T450</f>
        <v>0</v>
      </c>
      <c r="Z450" s="22" t="n">
        <f aca="false">Y450*0.9</f>
        <v>0</v>
      </c>
      <c r="AA450" s="23" t="n">
        <f aca="false">V450</f>
        <v>0</v>
      </c>
      <c r="AB450" s="23" t="n">
        <f aca="false">AA450*0.9</f>
        <v>0</v>
      </c>
      <c r="AC450" s="20"/>
      <c r="AD450" s="20"/>
      <c r="AE450" s="21"/>
      <c r="AF450" s="24" t="n">
        <v>1</v>
      </c>
      <c r="AG450" s="25" t="n">
        <v>4.5</v>
      </c>
    </row>
    <row r="451" customFormat="false" ht="16.5" hidden="false" customHeight="false" outlineLevel="0" collapsed="false">
      <c r="A451" s="16" t="n">
        <v>446</v>
      </c>
      <c r="B451" s="17" t="s">
        <v>611</v>
      </c>
      <c r="C451" s="18"/>
      <c r="D451" s="19"/>
      <c r="E451" s="19"/>
      <c r="F451" s="19"/>
      <c r="G451" s="19"/>
      <c r="H451" s="19"/>
      <c r="I451" s="25"/>
      <c r="J451" s="25"/>
      <c r="K451" s="20"/>
      <c r="L451" s="20" t="n">
        <f aca="false">SUM(J451*0.9)</f>
        <v>0</v>
      </c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 t="n">
        <f aca="false">D451+H451</f>
        <v>0</v>
      </c>
      <c r="X451" s="21" t="n">
        <f aca="false">E451+I451</f>
        <v>0</v>
      </c>
      <c r="Y451" s="20" t="n">
        <f aca="false">F451+T451</f>
        <v>0</v>
      </c>
      <c r="Z451" s="22" t="n">
        <f aca="false">Y451*0.9</f>
        <v>0</v>
      </c>
      <c r="AA451" s="23" t="n">
        <f aca="false">V451</f>
        <v>0</v>
      </c>
      <c r="AB451" s="23" t="n">
        <f aca="false">AA451*0.9</f>
        <v>0</v>
      </c>
      <c r="AC451" s="20"/>
      <c r="AD451" s="20"/>
      <c r="AE451" s="21"/>
      <c r="AF451" s="24" t="n">
        <v>1</v>
      </c>
      <c r="AG451" s="25" t="n">
        <v>3.2805</v>
      </c>
    </row>
    <row r="452" customFormat="false" ht="16.5" hidden="true" customHeight="false" outlineLevel="0" collapsed="false">
      <c r="A452" s="16" t="n">
        <v>447</v>
      </c>
      <c r="B452" s="17" t="s">
        <v>612</v>
      </c>
      <c r="C452" s="18"/>
      <c r="D452" s="19"/>
      <c r="E452" s="19"/>
      <c r="F452" s="19"/>
      <c r="G452" s="19"/>
      <c r="H452" s="19"/>
      <c r="I452" s="25"/>
      <c r="J452" s="25"/>
      <c r="K452" s="20"/>
      <c r="L452" s="20" t="n">
        <f aca="false">SUM(J452*0.9)</f>
        <v>0</v>
      </c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 t="n">
        <f aca="false">D452+H452</f>
        <v>0</v>
      </c>
      <c r="X452" s="21" t="n">
        <f aca="false">E452+I452</f>
        <v>0</v>
      </c>
      <c r="Y452" s="20" t="n">
        <f aca="false">F452+T452</f>
        <v>0</v>
      </c>
      <c r="Z452" s="22" t="n">
        <f aca="false">Y452*0.9</f>
        <v>0</v>
      </c>
      <c r="AA452" s="23" t="n">
        <f aca="false">V452</f>
        <v>0</v>
      </c>
      <c r="AB452" s="23" t="n">
        <f aca="false">AA452*0.9</f>
        <v>0</v>
      </c>
      <c r="AC452" s="20"/>
      <c r="AD452" s="20"/>
      <c r="AE452" s="21"/>
      <c r="AF452" s="24" t="n">
        <v>1</v>
      </c>
      <c r="AG452" s="25" t="n">
        <v>2.657205</v>
      </c>
    </row>
    <row r="453" customFormat="false" ht="16.5" hidden="false" customHeight="false" outlineLevel="0" collapsed="false">
      <c r="A453" s="16" t="n">
        <v>448</v>
      </c>
      <c r="B453" s="17" t="s">
        <v>613</v>
      </c>
      <c r="C453" s="18" t="s">
        <v>614</v>
      </c>
      <c r="D453" s="19"/>
      <c r="E453" s="19"/>
      <c r="F453" s="19"/>
      <c r="G453" s="19"/>
      <c r="H453" s="19"/>
      <c r="I453" s="25"/>
      <c r="J453" s="25"/>
      <c r="K453" s="20"/>
      <c r="L453" s="20" t="n">
        <f aca="false">SUM(J453*0.9)</f>
        <v>0</v>
      </c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 t="n">
        <f aca="false">D453+H453</f>
        <v>0</v>
      </c>
      <c r="X453" s="21" t="n">
        <f aca="false">E453+I453</f>
        <v>0</v>
      </c>
      <c r="Y453" s="20" t="n">
        <f aca="false">F453+T453</f>
        <v>0</v>
      </c>
      <c r="Z453" s="22" t="n">
        <f aca="false">Y453*0.9</f>
        <v>0</v>
      </c>
      <c r="AA453" s="23" t="n">
        <f aca="false">V453</f>
        <v>0</v>
      </c>
      <c r="AB453" s="23" t="n">
        <f aca="false">AA453*0.9</f>
        <v>0</v>
      </c>
      <c r="AC453" s="20"/>
      <c r="AD453" s="20"/>
      <c r="AE453" s="21"/>
      <c r="AF453" s="24" t="n">
        <v>6</v>
      </c>
      <c r="AG453" s="25" t="n">
        <v>16.474671</v>
      </c>
    </row>
    <row r="454" customFormat="false" ht="16.5" hidden="false" customHeight="false" outlineLevel="0" collapsed="false">
      <c r="A454" s="16" t="n">
        <v>449</v>
      </c>
      <c r="B454" s="17" t="s">
        <v>615</v>
      </c>
      <c r="C454" s="18" t="s">
        <v>616</v>
      </c>
      <c r="D454" s="19"/>
      <c r="E454" s="19"/>
      <c r="F454" s="19"/>
      <c r="G454" s="19"/>
      <c r="H454" s="19"/>
      <c r="I454" s="25"/>
      <c r="J454" s="25"/>
      <c r="K454" s="20"/>
      <c r="L454" s="20" t="n">
        <f aca="false">SUM(J454*0.9)</f>
        <v>0</v>
      </c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 t="n">
        <f aca="false">D454+H454</f>
        <v>0</v>
      </c>
      <c r="X454" s="21" t="n">
        <f aca="false">E454+I454</f>
        <v>0</v>
      </c>
      <c r="Y454" s="20" t="n">
        <f aca="false">F454+T454</f>
        <v>0</v>
      </c>
      <c r="Z454" s="22" t="n">
        <f aca="false">Y454*0.9</f>
        <v>0</v>
      </c>
      <c r="AA454" s="23" t="n">
        <f aca="false">V454</f>
        <v>0</v>
      </c>
      <c r="AB454" s="23" t="n">
        <f aca="false">AA454*0.9</f>
        <v>0</v>
      </c>
      <c r="AC454" s="20"/>
      <c r="AD454" s="20"/>
      <c r="AE454" s="21"/>
      <c r="AF454" s="24" t="n">
        <v>5</v>
      </c>
      <c r="AG454" s="25" t="n">
        <v>32.076</v>
      </c>
    </row>
    <row r="455" customFormat="false" ht="16.5" hidden="false" customHeight="false" outlineLevel="0" collapsed="false">
      <c r="A455" s="16" t="n">
        <v>450</v>
      </c>
      <c r="B455" s="17" t="s">
        <v>617</v>
      </c>
      <c r="C455" s="18"/>
      <c r="D455" s="19"/>
      <c r="E455" s="19"/>
      <c r="F455" s="19"/>
      <c r="G455" s="19"/>
      <c r="H455" s="19"/>
      <c r="I455" s="25"/>
      <c r="J455" s="25"/>
      <c r="K455" s="20"/>
      <c r="L455" s="20" t="n">
        <f aca="false">SUM(J455*0.9)</f>
        <v>0</v>
      </c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 t="n">
        <f aca="false">D455+H455</f>
        <v>0</v>
      </c>
      <c r="X455" s="21" t="n">
        <f aca="false">E455+I455</f>
        <v>0</v>
      </c>
      <c r="Y455" s="20" t="n">
        <f aca="false">F455+T455</f>
        <v>0</v>
      </c>
      <c r="Z455" s="22" t="n">
        <f aca="false">Y455*0.9</f>
        <v>0</v>
      </c>
      <c r="AA455" s="23" t="n">
        <f aca="false">V455</f>
        <v>0</v>
      </c>
      <c r="AB455" s="23" t="n">
        <f aca="false">AA455*0.9</f>
        <v>0</v>
      </c>
      <c r="AC455" s="20"/>
      <c r="AD455" s="20"/>
      <c r="AE455" s="21"/>
      <c r="AF455" s="24" t="n">
        <v>1</v>
      </c>
      <c r="AG455" s="25" t="n">
        <v>10.53</v>
      </c>
    </row>
    <row r="456" customFormat="false" ht="16.5" hidden="false" customHeight="false" outlineLevel="0" collapsed="false">
      <c r="A456" s="16" t="n">
        <v>451</v>
      </c>
      <c r="B456" s="17" t="s">
        <v>617</v>
      </c>
      <c r="C456" s="18"/>
      <c r="D456" s="19"/>
      <c r="E456" s="19"/>
      <c r="F456" s="19"/>
      <c r="G456" s="19"/>
      <c r="H456" s="19"/>
      <c r="I456" s="25"/>
      <c r="J456" s="25"/>
      <c r="K456" s="20"/>
      <c r="L456" s="20" t="n">
        <f aca="false">SUM(J456*0.9)</f>
        <v>0</v>
      </c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 t="n">
        <f aca="false">D456+H456</f>
        <v>0</v>
      </c>
      <c r="X456" s="21" t="n">
        <f aca="false">E456+I456</f>
        <v>0</v>
      </c>
      <c r="Y456" s="20" t="n">
        <f aca="false">F456+T456</f>
        <v>0</v>
      </c>
      <c r="Z456" s="22" t="n">
        <f aca="false">Y456*0.9</f>
        <v>0</v>
      </c>
      <c r="AA456" s="23" t="n">
        <f aca="false">V456</f>
        <v>0</v>
      </c>
      <c r="AB456" s="23" t="n">
        <f aca="false">AA456*0.9</f>
        <v>0</v>
      </c>
      <c r="AC456" s="20"/>
      <c r="AD456" s="20"/>
      <c r="AE456" s="21"/>
      <c r="AF456" s="24" t="n">
        <v>1</v>
      </c>
      <c r="AG456" s="25" t="n">
        <v>7.29</v>
      </c>
    </row>
    <row r="457" customFormat="false" ht="16.5" hidden="false" customHeight="false" outlineLevel="0" collapsed="false">
      <c r="A457" s="16" t="n">
        <v>452</v>
      </c>
      <c r="B457" s="17" t="s">
        <v>618</v>
      </c>
      <c r="C457" s="30"/>
      <c r="D457" s="19"/>
      <c r="E457" s="19"/>
      <c r="F457" s="19"/>
      <c r="G457" s="19"/>
      <c r="H457" s="19"/>
      <c r="I457" s="25"/>
      <c r="J457" s="25"/>
      <c r="K457" s="20"/>
      <c r="L457" s="20" t="n">
        <f aca="false">SUM(J457*0.9)</f>
        <v>0</v>
      </c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 t="n">
        <f aca="false">D457+H457</f>
        <v>0</v>
      </c>
      <c r="X457" s="21" t="n">
        <f aca="false">E457+I457</f>
        <v>0</v>
      </c>
      <c r="Y457" s="20" t="n">
        <f aca="false">F457+T457</f>
        <v>0</v>
      </c>
      <c r="Z457" s="22" t="n">
        <f aca="false">Y457*0.9</f>
        <v>0</v>
      </c>
      <c r="AA457" s="23" t="n">
        <f aca="false">V457</f>
        <v>0</v>
      </c>
      <c r="AB457" s="23" t="n">
        <f aca="false">AA457*0.9</f>
        <v>0</v>
      </c>
      <c r="AC457" s="20"/>
      <c r="AD457" s="20"/>
      <c r="AE457" s="21"/>
      <c r="AF457" s="24" t="n">
        <v>6</v>
      </c>
      <c r="AG457" s="25" t="n">
        <v>19.9098</v>
      </c>
    </row>
    <row r="458" customFormat="false" ht="16.5" hidden="false" customHeight="false" outlineLevel="0" collapsed="false">
      <c r="A458" s="16" t="n">
        <v>453</v>
      </c>
      <c r="B458" s="17" t="s">
        <v>619</v>
      </c>
      <c r="C458" s="18"/>
      <c r="D458" s="19"/>
      <c r="E458" s="19"/>
      <c r="F458" s="19"/>
      <c r="G458" s="19"/>
      <c r="H458" s="19"/>
      <c r="I458" s="25"/>
      <c r="J458" s="25"/>
      <c r="K458" s="20"/>
      <c r="L458" s="20" t="n">
        <f aca="false">SUM(J458*0.9)</f>
        <v>0</v>
      </c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 t="n">
        <f aca="false">D458+H458</f>
        <v>0</v>
      </c>
      <c r="X458" s="21" t="n">
        <f aca="false">E458+I458</f>
        <v>0</v>
      </c>
      <c r="Y458" s="20" t="n">
        <f aca="false">F458+T458</f>
        <v>0</v>
      </c>
      <c r="Z458" s="22" t="n">
        <f aca="false">Y458*0.9</f>
        <v>0</v>
      </c>
      <c r="AA458" s="23" t="n">
        <f aca="false">V458</f>
        <v>0</v>
      </c>
      <c r="AB458" s="23" t="n">
        <f aca="false">AA458*0.9</f>
        <v>0</v>
      </c>
      <c r="AC458" s="20"/>
      <c r="AD458" s="20"/>
      <c r="AE458" s="21"/>
      <c r="AF458" s="24" t="n">
        <v>1</v>
      </c>
      <c r="AG458" s="25" t="n">
        <v>2.95245</v>
      </c>
    </row>
    <row r="459" customFormat="false" ht="16.5" hidden="false" customHeight="false" outlineLevel="0" collapsed="false">
      <c r="A459" s="16" t="n">
        <v>454</v>
      </c>
      <c r="B459" s="17" t="s">
        <v>620</v>
      </c>
      <c r="C459" s="18"/>
      <c r="D459" s="19"/>
      <c r="E459" s="19"/>
      <c r="F459" s="19"/>
      <c r="G459" s="19"/>
      <c r="H459" s="19"/>
      <c r="I459" s="25"/>
      <c r="J459" s="25"/>
      <c r="K459" s="20"/>
      <c r="L459" s="20" t="n">
        <f aca="false">SUM(J459*0.9)</f>
        <v>0</v>
      </c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 t="n">
        <f aca="false">D459+H459</f>
        <v>0</v>
      </c>
      <c r="X459" s="21" t="n">
        <f aca="false">E459+I459</f>
        <v>0</v>
      </c>
      <c r="Y459" s="20" t="n">
        <f aca="false">F459+T459</f>
        <v>0</v>
      </c>
      <c r="Z459" s="22" t="n">
        <f aca="false">Y459*0.9</f>
        <v>0</v>
      </c>
      <c r="AA459" s="23" t="n">
        <f aca="false">V459</f>
        <v>0</v>
      </c>
      <c r="AB459" s="23" t="n">
        <f aca="false">AA459*0.9</f>
        <v>0</v>
      </c>
      <c r="AC459" s="20"/>
      <c r="AD459" s="20"/>
      <c r="AE459" s="21"/>
      <c r="AF459" s="24" t="n">
        <v>2</v>
      </c>
      <c r="AG459" s="25" t="n">
        <v>8.1</v>
      </c>
    </row>
    <row r="460" customFormat="false" ht="16.5" hidden="false" customHeight="false" outlineLevel="0" collapsed="false">
      <c r="A460" s="16" t="n">
        <v>455</v>
      </c>
      <c r="B460" s="17" t="s">
        <v>621</v>
      </c>
      <c r="C460" s="18"/>
      <c r="D460" s="19"/>
      <c r="E460" s="19"/>
      <c r="F460" s="19"/>
      <c r="G460" s="19"/>
      <c r="H460" s="19"/>
      <c r="I460" s="25"/>
      <c r="J460" s="25"/>
      <c r="K460" s="20"/>
      <c r="L460" s="20" t="n">
        <f aca="false">SUM(J460*0.9)</f>
        <v>0</v>
      </c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 t="n">
        <f aca="false">D460+H460</f>
        <v>0</v>
      </c>
      <c r="X460" s="21" t="n">
        <f aca="false">E460+I460</f>
        <v>0</v>
      </c>
      <c r="Y460" s="20" t="n">
        <f aca="false">F460+T460</f>
        <v>0</v>
      </c>
      <c r="Z460" s="22" t="n">
        <f aca="false">Y460*0.9</f>
        <v>0</v>
      </c>
      <c r="AA460" s="23" t="n">
        <f aca="false">V460</f>
        <v>0</v>
      </c>
      <c r="AB460" s="23" t="n">
        <f aca="false">AA460*0.9</f>
        <v>0</v>
      </c>
      <c r="AC460" s="20"/>
      <c r="AD460" s="20"/>
      <c r="AE460" s="21"/>
      <c r="AF460" s="24" t="n">
        <v>1</v>
      </c>
      <c r="AG460" s="25" t="n">
        <v>3.2805</v>
      </c>
    </row>
    <row r="461" customFormat="false" ht="16.5" hidden="false" customHeight="false" outlineLevel="0" collapsed="false">
      <c r="A461" s="16" t="n">
        <v>456</v>
      </c>
      <c r="B461" s="17" t="s">
        <v>622</v>
      </c>
      <c r="C461" s="18"/>
      <c r="D461" s="19"/>
      <c r="E461" s="19"/>
      <c r="F461" s="19"/>
      <c r="G461" s="19"/>
      <c r="H461" s="19"/>
      <c r="I461" s="25"/>
      <c r="J461" s="25"/>
      <c r="K461" s="20"/>
      <c r="L461" s="20" t="n">
        <f aca="false">SUM(J461*0.9)</f>
        <v>0</v>
      </c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 t="n">
        <f aca="false">D461+H461</f>
        <v>0</v>
      </c>
      <c r="X461" s="21" t="n">
        <f aca="false">E461+I461</f>
        <v>0</v>
      </c>
      <c r="Y461" s="20" t="n">
        <f aca="false">F461+T461</f>
        <v>0</v>
      </c>
      <c r="Z461" s="22" t="n">
        <f aca="false">Y461*0.9</f>
        <v>0</v>
      </c>
      <c r="AA461" s="23" t="n">
        <f aca="false">V461</f>
        <v>0</v>
      </c>
      <c r="AB461" s="23" t="n">
        <f aca="false">AA461*0.9</f>
        <v>0</v>
      </c>
      <c r="AC461" s="20"/>
      <c r="AD461" s="20"/>
      <c r="AE461" s="21"/>
      <c r="AF461" s="24" t="n">
        <v>4</v>
      </c>
      <c r="AG461" s="25" t="n">
        <v>14.0049</v>
      </c>
    </row>
    <row r="462" customFormat="false" ht="16.5" hidden="false" customHeight="false" outlineLevel="0" collapsed="false">
      <c r="A462" s="16" t="n">
        <v>457</v>
      </c>
      <c r="B462" s="17" t="s">
        <v>623</v>
      </c>
      <c r="C462" s="30"/>
      <c r="D462" s="19"/>
      <c r="E462" s="19"/>
      <c r="F462" s="19"/>
      <c r="G462" s="19"/>
      <c r="H462" s="19"/>
      <c r="I462" s="25"/>
      <c r="J462" s="25"/>
      <c r="K462" s="20"/>
      <c r="L462" s="20" t="n">
        <f aca="false">SUM(J462*0.9)</f>
        <v>0</v>
      </c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 t="n">
        <f aca="false">D462+H462</f>
        <v>0</v>
      </c>
      <c r="X462" s="21" t="n">
        <f aca="false">E462+I462</f>
        <v>0</v>
      </c>
      <c r="Y462" s="20" t="n">
        <f aca="false">F462+T462</f>
        <v>0</v>
      </c>
      <c r="Z462" s="22" t="n">
        <f aca="false">Y462*0.9</f>
        <v>0</v>
      </c>
      <c r="AA462" s="23" t="n">
        <f aca="false">V462</f>
        <v>0</v>
      </c>
      <c r="AB462" s="23" t="n">
        <f aca="false">AA462*0.9</f>
        <v>0</v>
      </c>
      <c r="AC462" s="20"/>
      <c r="AD462" s="20"/>
      <c r="AE462" s="21"/>
      <c r="AF462" s="24" t="n">
        <v>1</v>
      </c>
      <c r="AG462" s="25" t="n">
        <v>6.377292</v>
      </c>
    </row>
    <row r="463" customFormat="false" ht="16.5" hidden="false" customHeight="false" outlineLevel="0" collapsed="false">
      <c r="A463" s="16" t="n">
        <v>458</v>
      </c>
      <c r="B463" s="17" t="s">
        <v>624</v>
      </c>
      <c r="C463" s="30"/>
      <c r="D463" s="19"/>
      <c r="E463" s="19"/>
      <c r="F463" s="19"/>
      <c r="G463" s="19"/>
      <c r="H463" s="19"/>
      <c r="I463" s="25"/>
      <c r="J463" s="25"/>
      <c r="K463" s="20"/>
      <c r="L463" s="20" t="n">
        <f aca="false">SUM(J463*0.9)</f>
        <v>0</v>
      </c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 t="n">
        <f aca="false">D463+H463</f>
        <v>0</v>
      </c>
      <c r="X463" s="21" t="n">
        <f aca="false">E463+I463</f>
        <v>0</v>
      </c>
      <c r="Y463" s="20" t="n">
        <f aca="false">F463+T463</f>
        <v>0</v>
      </c>
      <c r="Z463" s="22" t="n">
        <f aca="false">Y463*0.9</f>
        <v>0</v>
      </c>
      <c r="AA463" s="23" t="n">
        <f aca="false">V463</f>
        <v>0</v>
      </c>
      <c r="AB463" s="23" t="n">
        <f aca="false">AA463*0.9</f>
        <v>0</v>
      </c>
      <c r="AC463" s="20"/>
      <c r="AD463" s="20"/>
      <c r="AE463" s="21"/>
      <c r="AF463" s="24" t="n">
        <v>2</v>
      </c>
      <c r="AG463" s="25" t="n">
        <v>8.1</v>
      </c>
    </row>
    <row r="464" customFormat="false" ht="16.5" hidden="false" customHeight="false" outlineLevel="0" collapsed="false">
      <c r="A464" s="16" t="n">
        <v>459</v>
      </c>
      <c r="B464" s="17" t="s">
        <v>625</v>
      </c>
      <c r="C464" s="30"/>
      <c r="D464" s="19"/>
      <c r="E464" s="19"/>
      <c r="F464" s="19"/>
      <c r="G464" s="19"/>
      <c r="H464" s="19"/>
      <c r="I464" s="25"/>
      <c r="J464" s="25"/>
      <c r="K464" s="20"/>
      <c r="L464" s="20" t="n">
        <f aca="false">SUM(J464*0.9)</f>
        <v>0</v>
      </c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 t="n">
        <f aca="false">D464+H464</f>
        <v>0</v>
      </c>
      <c r="X464" s="21" t="n">
        <f aca="false">E464+I464</f>
        <v>0</v>
      </c>
      <c r="Y464" s="20" t="n">
        <f aca="false">F464+T464</f>
        <v>0</v>
      </c>
      <c r="Z464" s="22" t="n">
        <f aca="false">Y464*0.9</f>
        <v>0</v>
      </c>
      <c r="AA464" s="23" t="n">
        <f aca="false">V464</f>
        <v>0</v>
      </c>
      <c r="AB464" s="23" t="n">
        <f aca="false">AA464*0.9</f>
        <v>0</v>
      </c>
      <c r="AC464" s="20"/>
      <c r="AD464" s="20"/>
      <c r="AE464" s="21"/>
      <c r="AF464" s="24" t="n">
        <v>1</v>
      </c>
      <c r="AG464" s="25" t="n">
        <v>2.95245</v>
      </c>
    </row>
    <row r="465" customFormat="false" ht="16.5" hidden="false" customHeight="false" outlineLevel="0" collapsed="false">
      <c r="A465" s="16" t="n">
        <v>460</v>
      </c>
      <c r="B465" s="17" t="s">
        <v>626</v>
      </c>
      <c r="C465" s="18"/>
      <c r="D465" s="19"/>
      <c r="E465" s="19"/>
      <c r="F465" s="19"/>
      <c r="G465" s="19"/>
      <c r="H465" s="19"/>
      <c r="I465" s="25"/>
      <c r="J465" s="25"/>
      <c r="K465" s="20"/>
      <c r="L465" s="20" t="n">
        <f aca="false">SUM(J465*0.9)</f>
        <v>0</v>
      </c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 t="n">
        <f aca="false">D465+H465</f>
        <v>0</v>
      </c>
      <c r="X465" s="21" t="n">
        <f aca="false">E465+I465</f>
        <v>0</v>
      </c>
      <c r="Y465" s="20" t="n">
        <f aca="false">F465+T465</f>
        <v>0</v>
      </c>
      <c r="Z465" s="22" t="n">
        <f aca="false">Y465*0.9</f>
        <v>0</v>
      </c>
      <c r="AA465" s="23" t="n">
        <f aca="false">V465</f>
        <v>0</v>
      </c>
      <c r="AB465" s="23" t="n">
        <f aca="false">AA465*0.9</f>
        <v>0</v>
      </c>
      <c r="AC465" s="20"/>
      <c r="AD465" s="20"/>
      <c r="AE465" s="21"/>
      <c r="AF465" s="24" t="n">
        <v>1</v>
      </c>
      <c r="AG465" s="25" t="n">
        <v>3.2805</v>
      </c>
    </row>
    <row r="466" customFormat="false" ht="16.5" hidden="false" customHeight="false" outlineLevel="0" collapsed="false">
      <c r="A466" s="16" t="n">
        <v>461</v>
      </c>
      <c r="B466" s="17" t="s">
        <v>627</v>
      </c>
      <c r="C466" s="18" t="s">
        <v>628</v>
      </c>
      <c r="D466" s="19"/>
      <c r="E466" s="19"/>
      <c r="F466" s="19"/>
      <c r="G466" s="19"/>
      <c r="H466" s="19"/>
      <c r="I466" s="25"/>
      <c r="J466" s="25"/>
      <c r="K466" s="20"/>
      <c r="L466" s="20" t="n">
        <f aca="false">SUM(J466*0.9)</f>
        <v>0</v>
      </c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 t="n">
        <f aca="false">D466+H466</f>
        <v>0</v>
      </c>
      <c r="X466" s="21" t="n">
        <f aca="false">E466+I466</f>
        <v>0</v>
      </c>
      <c r="Y466" s="20" t="n">
        <f aca="false">F466+T466</f>
        <v>0</v>
      </c>
      <c r="Z466" s="22" t="n">
        <f aca="false">Y466*0.9</f>
        <v>0</v>
      </c>
      <c r="AA466" s="23" t="n">
        <f aca="false">V466</f>
        <v>0</v>
      </c>
      <c r="AB466" s="23" t="n">
        <f aca="false">AA466*0.9</f>
        <v>0</v>
      </c>
      <c r="AC466" s="20"/>
      <c r="AD466" s="20"/>
      <c r="AE466" s="21"/>
      <c r="AF466" s="24" t="n">
        <v>3</v>
      </c>
      <c r="AG466" s="25" t="n">
        <v>20.3229</v>
      </c>
    </row>
    <row r="467" customFormat="false" ht="16.5" hidden="false" customHeight="false" outlineLevel="0" collapsed="false">
      <c r="A467" s="16" t="n">
        <v>462</v>
      </c>
      <c r="B467" s="17" t="s">
        <v>629</v>
      </c>
      <c r="C467" s="30"/>
      <c r="D467" s="19"/>
      <c r="E467" s="19"/>
      <c r="F467" s="19"/>
      <c r="G467" s="19"/>
      <c r="H467" s="19"/>
      <c r="I467" s="25"/>
      <c r="J467" s="25"/>
      <c r="K467" s="20"/>
      <c r="L467" s="20" t="n">
        <f aca="false">SUM(J467*0.9)</f>
        <v>0</v>
      </c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 t="n">
        <f aca="false">D467+H467</f>
        <v>0</v>
      </c>
      <c r="X467" s="21" t="n">
        <f aca="false">E467+I467</f>
        <v>0</v>
      </c>
      <c r="Y467" s="20" t="n">
        <f aca="false">F467+T467</f>
        <v>0</v>
      </c>
      <c r="Z467" s="22" t="n">
        <f aca="false">Y467*0.9</f>
        <v>0</v>
      </c>
      <c r="AA467" s="23" t="n">
        <f aca="false">V467</f>
        <v>0</v>
      </c>
      <c r="AB467" s="23" t="n">
        <f aca="false">AA467*0.9</f>
        <v>0</v>
      </c>
      <c r="AC467" s="20"/>
      <c r="AD467" s="20"/>
      <c r="AE467" s="21"/>
      <c r="AF467" s="24" t="n">
        <v>1</v>
      </c>
      <c r="AG467" s="25" t="n">
        <v>2.657205</v>
      </c>
    </row>
    <row r="468" customFormat="false" ht="16.5" hidden="false" customHeight="false" outlineLevel="0" collapsed="false">
      <c r="A468" s="16" t="n">
        <v>463</v>
      </c>
      <c r="B468" s="17" t="s">
        <v>630</v>
      </c>
      <c r="C468" s="18"/>
      <c r="D468" s="19"/>
      <c r="E468" s="19"/>
      <c r="F468" s="19"/>
      <c r="G468" s="19"/>
      <c r="H468" s="19"/>
      <c r="I468" s="25"/>
      <c r="J468" s="25"/>
      <c r="K468" s="20"/>
      <c r="L468" s="20" t="n">
        <f aca="false">SUM(J468*0.9)</f>
        <v>0</v>
      </c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 t="n">
        <f aca="false">D468+H468</f>
        <v>0</v>
      </c>
      <c r="X468" s="21" t="n">
        <f aca="false">E468+I468</f>
        <v>0</v>
      </c>
      <c r="Y468" s="20" t="n">
        <f aca="false">F468+T468</f>
        <v>0</v>
      </c>
      <c r="Z468" s="22" t="n">
        <f aca="false">Y468*0.9</f>
        <v>0</v>
      </c>
      <c r="AA468" s="23" t="n">
        <f aca="false">V468</f>
        <v>0</v>
      </c>
      <c r="AB468" s="23" t="n">
        <f aca="false">AA468*0.9</f>
        <v>0</v>
      </c>
      <c r="AC468" s="20"/>
      <c r="AD468" s="20"/>
      <c r="AE468" s="21"/>
      <c r="AF468" s="24" t="n">
        <v>9</v>
      </c>
      <c r="AG468" s="25" t="n">
        <v>44.3961</v>
      </c>
    </row>
    <row r="469" customFormat="false" ht="16.5" hidden="false" customHeight="false" outlineLevel="0" collapsed="false">
      <c r="A469" s="16" t="n">
        <v>464</v>
      </c>
      <c r="B469" s="17" t="s">
        <v>631</v>
      </c>
      <c r="C469" s="18"/>
      <c r="D469" s="19"/>
      <c r="E469" s="19"/>
      <c r="F469" s="19"/>
      <c r="G469" s="19"/>
      <c r="H469" s="19"/>
      <c r="I469" s="25"/>
      <c r="J469" s="25"/>
      <c r="K469" s="20"/>
      <c r="L469" s="20" t="n">
        <f aca="false">SUM(J469*0.9)</f>
        <v>0</v>
      </c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 t="n">
        <f aca="false">D469+H469</f>
        <v>0</v>
      </c>
      <c r="X469" s="21" t="n">
        <f aca="false">E469+I469</f>
        <v>0</v>
      </c>
      <c r="Y469" s="20" t="n">
        <f aca="false">F469+T469</f>
        <v>0</v>
      </c>
      <c r="Z469" s="22" t="n">
        <f aca="false">Y469*0.9</f>
        <v>0</v>
      </c>
      <c r="AA469" s="23" t="n">
        <f aca="false">V469</f>
        <v>0</v>
      </c>
      <c r="AB469" s="23" t="n">
        <f aca="false">AA469*0.9</f>
        <v>0</v>
      </c>
      <c r="AC469" s="20"/>
      <c r="AD469" s="20"/>
      <c r="AE469" s="21"/>
      <c r="AF469" s="24" t="n">
        <v>1</v>
      </c>
      <c r="AG469" s="25" t="n">
        <v>5.9049</v>
      </c>
    </row>
    <row r="470" customFormat="false" ht="16.5" hidden="false" customHeight="false" outlineLevel="0" collapsed="false">
      <c r="A470" s="16" t="n">
        <v>465</v>
      </c>
      <c r="B470" s="17" t="s">
        <v>632</v>
      </c>
      <c r="C470" s="18"/>
      <c r="D470" s="19"/>
      <c r="E470" s="19"/>
      <c r="F470" s="19"/>
      <c r="G470" s="19"/>
      <c r="H470" s="30"/>
      <c r="I470" s="25"/>
      <c r="J470" s="25"/>
      <c r="K470" s="20"/>
      <c r="L470" s="20" t="n">
        <f aca="false">SUM(J470*0.9)</f>
        <v>0</v>
      </c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 t="n">
        <f aca="false">D470+H470</f>
        <v>0</v>
      </c>
      <c r="X470" s="21" t="n">
        <f aca="false">E470+I470</f>
        <v>0</v>
      </c>
      <c r="Y470" s="20" t="n">
        <f aca="false">F470+T470</f>
        <v>0</v>
      </c>
      <c r="Z470" s="22" t="n">
        <f aca="false">Y470*0.9</f>
        <v>0</v>
      </c>
      <c r="AA470" s="23" t="n">
        <f aca="false">V470</f>
        <v>0</v>
      </c>
      <c r="AB470" s="23" t="n">
        <f aca="false">AA470*0.9</f>
        <v>0</v>
      </c>
      <c r="AC470" s="20"/>
      <c r="AD470" s="20"/>
      <c r="AE470" s="21"/>
      <c r="AF470" s="24" t="n">
        <v>3</v>
      </c>
      <c r="AG470" s="25" t="n">
        <v>13.74165</v>
      </c>
    </row>
  </sheetData>
  <mergeCells count="10">
    <mergeCell ref="A1:AG1"/>
    <mergeCell ref="A2:AG2"/>
    <mergeCell ref="A3:AG3"/>
    <mergeCell ref="A4:A5"/>
    <mergeCell ref="B4:B5"/>
    <mergeCell ref="C4:C5"/>
    <mergeCell ref="D4:G4"/>
    <mergeCell ref="H4:V4"/>
    <mergeCell ref="W4:AE4"/>
    <mergeCell ref="AF4:AG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微软用户</cp:lastModifiedBy>
  <cp:lastPrinted>2006-06-02T11:25:19Z</cp:lastPrinted>
  <dcterms:modified xsi:type="dcterms:W3CDTF">2006-06-02T11:50:52Z</dcterms:modified>
  <cp:revision>0</cp:revision>
  <dc:subject/>
  <dc:title/>
</cp:coreProperties>
</file>