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24"/>
        <rFont val="Noto Sans"/>
        <family val="2"/>
      </rPr>
      <t xml:space="preserve">“五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最好四场平均百分比</t>
  </si>
  <si>
    <t xml:space="preserve">胡　苏</t>
  </si>
  <si>
    <t xml:space="preserve">罗晨晖</t>
  </si>
  <si>
    <t xml:space="preserve">瞿　伟</t>
  </si>
  <si>
    <t xml:space="preserve">何立强</t>
  </si>
  <si>
    <t xml:space="preserve">钟红路</t>
  </si>
  <si>
    <t xml:space="preserve">　游　浩　</t>
  </si>
  <si>
    <t xml:space="preserve">朱洪伟</t>
  </si>
  <si>
    <t xml:space="preserve">邱祥辉</t>
  </si>
  <si>
    <t xml:space="preserve">颜　欣</t>
  </si>
  <si>
    <t xml:space="preserve">施少敏</t>
  </si>
  <si>
    <t xml:space="preserve">林亚夫</t>
  </si>
  <si>
    <t xml:space="preserve">朱慧琳</t>
  </si>
  <si>
    <t xml:space="preserve">施纯森</t>
  </si>
  <si>
    <t xml:space="preserve">王百益</t>
  </si>
  <si>
    <t xml:space="preserve">沈丽丽</t>
  </si>
  <si>
    <t xml:space="preserve">郭　洁</t>
  </si>
  <si>
    <t xml:space="preserve">陆文亮</t>
  </si>
  <si>
    <t xml:space="preserve">梁乃斌</t>
  </si>
  <si>
    <t xml:space="preserve">戴中华</t>
  </si>
  <si>
    <t xml:space="preserve">孟鸣</t>
  </si>
  <si>
    <t xml:space="preserve">王　平</t>
  </si>
  <si>
    <t xml:space="preserve">秦　宏</t>
  </si>
  <si>
    <t xml:space="preserve">钟辉红</t>
  </si>
  <si>
    <t xml:space="preserve">杨克非</t>
  </si>
  <si>
    <t xml:space="preserve">吴中华</t>
  </si>
  <si>
    <t xml:space="preserve">何国盛</t>
  </si>
  <si>
    <t xml:space="preserve">桂生悦</t>
  </si>
  <si>
    <t xml:space="preserve">卢俊亮</t>
  </si>
  <si>
    <t xml:space="preserve">朱　江</t>
  </si>
  <si>
    <t xml:space="preserve">刘维东</t>
  </si>
  <si>
    <t xml:space="preserve">张　罡</t>
  </si>
  <si>
    <t xml:space="preserve">王　锐</t>
  </si>
  <si>
    <t xml:space="preserve">梁艺艺</t>
  </si>
  <si>
    <t xml:space="preserve">吴庆生</t>
  </si>
  <si>
    <t xml:space="preserve">匡玉琴</t>
  </si>
  <si>
    <t xml:space="preserve">陶美琴</t>
  </si>
  <si>
    <t xml:space="preserve">赵金龙</t>
  </si>
  <si>
    <t xml:space="preserve">沈仲良</t>
  </si>
  <si>
    <t xml:space="preserve">张耀东</t>
  </si>
  <si>
    <t xml:space="preserve">胡春兰</t>
  </si>
  <si>
    <t xml:space="preserve">陈胜洪</t>
  </si>
  <si>
    <t xml:space="preserve">尹建玲</t>
  </si>
  <si>
    <t xml:space="preserve">袁于妙</t>
  </si>
  <si>
    <t xml:space="preserve">杨　军</t>
  </si>
  <si>
    <t xml:space="preserve">李敢</t>
  </si>
  <si>
    <t xml:space="preserve">刘　雄</t>
  </si>
  <si>
    <t xml:space="preserve">杨正涛</t>
  </si>
  <si>
    <t xml:space="preserve">王燕华</t>
  </si>
  <si>
    <t xml:space="preserve">王雪珠</t>
  </si>
  <si>
    <t xml:space="preserve">伍少红</t>
  </si>
  <si>
    <t xml:space="preserve">冯　磊</t>
  </si>
  <si>
    <t xml:space="preserve">刘琨亚</t>
  </si>
  <si>
    <t xml:space="preserve">郭大侠</t>
  </si>
  <si>
    <t xml:space="preserve">刘　彤</t>
  </si>
  <si>
    <t xml:space="preserve">伍长春</t>
  </si>
  <si>
    <t xml:space="preserve">过晓风</t>
  </si>
  <si>
    <t xml:space="preserve">邱继杭</t>
  </si>
  <si>
    <t xml:space="preserve">潘为民</t>
  </si>
  <si>
    <t xml:space="preserve">沈佳祥</t>
  </si>
  <si>
    <t xml:space="preserve">沃鲁滨</t>
  </si>
  <si>
    <t xml:space="preserve">李　轶</t>
  </si>
  <si>
    <t xml:space="preserve">卢旭文</t>
  </si>
  <si>
    <t xml:space="preserve">廖海淇</t>
  </si>
  <si>
    <t xml:space="preserve">周傥保</t>
  </si>
  <si>
    <t xml:space="preserve">崔　军</t>
  </si>
  <si>
    <t xml:space="preserve">李　斌</t>
  </si>
  <si>
    <t xml:space="preserve">施　晓</t>
  </si>
  <si>
    <t xml:space="preserve">朱柳强</t>
  </si>
  <si>
    <t xml:space="preserve">张志强</t>
  </si>
  <si>
    <t xml:space="preserve">徐　宏</t>
  </si>
  <si>
    <t xml:space="preserve">朱　立</t>
  </si>
  <si>
    <t xml:space="preserve">黄仲晔</t>
  </si>
  <si>
    <t xml:space="preserve">王云程</t>
  </si>
  <si>
    <t xml:space="preserve">朱松林</t>
  </si>
  <si>
    <t xml:space="preserve">吴仲良</t>
  </si>
  <si>
    <t xml:space="preserve">唐念中</t>
  </si>
  <si>
    <t xml:space="preserve">曹成鸿</t>
  </si>
  <si>
    <t xml:space="preserve">庄　军</t>
  </si>
  <si>
    <t xml:space="preserve">王寒溪</t>
  </si>
  <si>
    <t xml:space="preserve">王　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5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7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/>
      <c r="D3" s="7"/>
      <c r="E3" s="8"/>
      <c r="F3" s="7" t="n">
        <v>61.21</v>
      </c>
      <c r="G3" s="7"/>
      <c r="H3" s="7"/>
      <c r="I3" s="7"/>
      <c r="J3" s="7" t="n">
        <f aca="false">COUNT(C3:I3)</f>
        <v>1</v>
      </c>
      <c r="K3" s="9" t="n">
        <f aca="false">AVERAGE(C3:I3)</f>
        <v>61.21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10" t="n">
        <v>48.64</v>
      </c>
      <c r="D4" s="7" t="n">
        <v>57.58</v>
      </c>
      <c r="E4" s="8" t="n">
        <v>55</v>
      </c>
      <c r="F4" s="10" t="n">
        <v>38.94</v>
      </c>
      <c r="G4" s="7" t="n">
        <v>62.27</v>
      </c>
      <c r="H4" s="7" t="n">
        <v>65.74</v>
      </c>
      <c r="I4" s="7"/>
      <c r="J4" s="7" t="n">
        <f aca="false">COUNT(C4:I4)</f>
        <v>6</v>
      </c>
      <c r="K4" s="9" t="n">
        <f aca="false">AVERAGE(LARGE(C4:I4,1),LARGE(C4:I4,2),LARGE(C4:I4,3),LARGE(C4:I4,4))</f>
        <v>60.1475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10" t="n">
        <v>52.12</v>
      </c>
      <c r="D5" s="7" t="n">
        <v>57.58</v>
      </c>
      <c r="E5" s="7" t="n">
        <v>65.76</v>
      </c>
      <c r="F5" s="7" t="n">
        <v>57.73</v>
      </c>
      <c r="G5" s="7" t="n">
        <v>57.41</v>
      </c>
      <c r="H5" s="10" t="n">
        <v>54.17</v>
      </c>
      <c r="I5" s="7"/>
      <c r="J5" s="7" t="n">
        <f aca="false">COUNT(C5:I5)</f>
        <v>6</v>
      </c>
      <c r="K5" s="9" t="n">
        <f aca="false">AVERAGE(LARGE(C5:I5,1),LARGE(C5:I5,2),LARGE(C5:I5,3),LARGE(C5:I5,4))</f>
        <v>59.62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/>
      <c r="D6" s="7" t="n">
        <v>57.42</v>
      </c>
      <c r="E6" s="7"/>
      <c r="F6" s="7" t="n">
        <v>61.21</v>
      </c>
      <c r="G6" s="7"/>
      <c r="H6" s="7"/>
      <c r="I6" s="7"/>
      <c r="J6" s="7" t="n">
        <f aca="false">COUNT(C6:I6)</f>
        <v>2</v>
      </c>
      <c r="K6" s="9" t="n">
        <f aca="false">AVERAGE(C6:I6)</f>
        <v>59.315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/>
      <c r="D7" s="10" t="n">
        <v>45.15</v>
      </c>
      <c r="E7" s="7" t="n">
        <v>65.76</v>
      </c>
      <c r="F7" s="7" t="n">
        <v>57.73</v>
      </c>
      <c r="G7" s="7" t="n">
        <v>57.41</v>
      </c>
      <c r="H7" s="7" t="n">
        <v>55.79</v>
      </c>
      <c r="I7" s="7"/>
      <c r="J7" s="7" t="n">
        <f aca="false">COUNT(C7:I7)</f>
        <v>5</v>
      </c>
      <c r="K7" s="9" t="n">
        <f aca="false">AVERAGE(LARGE(C7:I7,1),LARGE(C7:I7,2),LARGE(C7:I7,3),LARGE(C7:I7,4))</f>
        <v>59.1725</v>
      </c>
    </row>
    <row r="8" customFormat="false" ht="14.25" hidden="false" customHeight="false" outlineLevel="0" collapsed="false">
      <c r="A8" s="6" t="n">
        <v>6</v>
      </c>
      <c r="B8" s="7" t="s">
        <v>17</v>
      </c>
      <c r="C8" s="10" t="n">
        <v>48.64</v>
      </c>
      <c r="D8" s="8" t="n">
        <v>54.7</v>
      </c>
      <c r="E8" s="8" t="n">
        <v>55</v>
      </c>
      <c r="F8" s="10" t="n">
        <v>54.39</v>
      </c>
      <c r="G8" s="7" t="n">
        <v>56.71</v>
      </c>
      <c r="H8" s="7" t="n">
        <v>65.74</v>
      </c>
      <c r="I8" s="7"/>
      <c r="J8" s="7" t="n">
        <f aca="false">COUNT(C8:I8)</f>
        <v>6</v>
      </c>
      <c r="K8" s="9" t="n">
        <f aca="false">AVERAGE(LARGE(C8:I8,1),LARGE(C8:I8,2),LARGE(C8:I8,3),LARGE(C8:I8,4))</f>
        <v>58.0375</v>
      </c>
    </row>
    <row r="9" customFormat="false" ht="14.25" hidden="false" customHeight="false" outlineLevel="0" collapsed="false">
      <c r="A9" s="6" t="n">
        <v>7</v>
      </c>
      <c r="B9" s="7" t="s">
        <v>18</v>
      </c>
      <c r="C9" s="7"/>
      <c r="D9" s="7"/>
      <c r="E9" s="7"/>
      <c r="F9" s="7"/>
      <c r="G9" s="7" t="n">
        <v>57.64</v>
      </c>
      <c r="H9" s="7"/>
      <c r="I9" s="7"/>
      <c r="J9" s="7" t="n">
        <f aca="false">COUNT(C9:I9)</f>
        <v>1</v>
      </c>
      <c r="K9" s="9" t="n">
        <f aca="false">AVERAGE(C9:I9)</f>
        <v>57.64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7"/>
      <c r="D10" s="7"/>
      <c r="E10" s="7"/>
      <c r="F10" s="7"/>
      <c r="G10" s="7" t="n">
        <v>57.64</v>
      </c>
      <c r="H10" s="7"/>
      <c r="I10" s="7"/>
      <c r="J10" s="7" t="n">
        <f aca="false">COUNT(C10:I10)</f>
        <v>1</v>
      </c>
      <c r="K10" s="9" t="n">
        <f aca="false">AVERAGE(C10:I10)</f>
        <v>57.64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 t="n">
        <v>52.42</v>
      </c>
      <c r="D11" s="7"/>
      <c r="E11" s="7"/>
      <c r="F11" s="7"/>
      <c r="G11" s="7" t="n">
        <v>62.27</v>
      </c>
      <c r="H11" s="7"/>
      <c r="I11" s="7"/>
      <c r="J11" s="7" t="n">
        <f aca="false">COUNT(C11:I11)</f>
        <v>2</v>
      </c>
      <c r="K11" s="9" t="n">
        <f aca="false">AVERAGE(C11:I11)</f>
        <v>57.345</v>
      </c>
    </row>
    <row r="12" customFormat="false" ht="14.25" hidden="false" customHeight="false" outlineLevel="0" collapsed="false">
      <c r="A12" s="6" t="n">
        <v>10</v>
      </c>
      <c r="B12" s="7" t="s">
        <v>21</v>
      </c>
      <c r="C12" s="7" t="n">
        <v>58.64</v>
      </c>
      <c r="D12" s="10" t="n">
        <v>53.48</v>
      </c>
      <c r="E12" s="10" t="n">
        <v>49.39</v>
      </c>
      <c r="F12" s="7" t="n">
        <v>56.52</v>
      </c>
      <c r="G12" s="7" t="n">
        <v>59.26</v>
      </c>
      <c r="H12" s="7" t="n">
        <v>54.86</v>
      </c>
      <c r="I12" s="7"/>
      <c r="J12" s="7" t="n">
        <f aca="false">COUNT(C12:I12)</f>
        <v>6</v>
      </c>
      <c r="K12" s="9" t="n">
        <f aca="false">AVERAGE(LARGE(C12:I12,1),LARGE(C12:I12,2),LARGE(C12:I12,3),LARGE(C12:I12,4))</f>
        <v>57.32</v>
      </c>
    </row>
    <row r="13" customFormat="false" ht="14.25" hidden="false" customHeight="false" outlineLevel="0" collapsed="false">
      <c r="A13" s="6" t="n">
        <v>11</v>
      </c>
      <c r="B13" s="7" t="s">
        <v>22</v>
      </c>
      <c r="C13" s="7" t="n">
        <v>58.64</v>
      </c>
      <c r="D13" s="7" t="n">
        <v>53.48</v>
      </c>
      <c r="E13" s="10" t="n">
        <v>49.39</v>
      </c>
      <c r="F13" s="7" t="n">
        <v>56.52</v>
      </c>
      <c r="G13" s="7" t="n">
        <v>59.26</v>
      </c>
      <c r="H13" s="7"/>
      <c r="I13" s="7"/>
      <c r="J13" s="7" t="n">
        <f aca="false">COUNT(C13:I13)</f>
        <v>5</v>
      </c>
      <c r="K13" s="9" t="n">
        <f aca="false">AVERAGE(LARGE(C13:I13,1),LARGE(C13:I13,2),LARGE(C13:I13,3),LARGE(C13:I13,4))</f>
        <v>56.975</v>
      </c>
    </row>
    <row r="14" customFormat="false" ht="14.25" hidden="false" customHeight="false" outlineLevel="0" collapsed="false">
      <c r="A14" s="6" t="n">
        <v>12</v>
      </c>
      <c r="B14" s="7" t="s">
        <v>23</v>
      </c>
      <c r="C14" s="7" t="n">
        <v>51.06</v>
      </c>
      <c r="D14" s="7" t="n">
        <v>57.42</v>
      </c>
      <c r="E14" s="7" t="n">
        <v>62.73</v>
      </c>
      <c r="F14" s="10" t="n">
        <v>48.79</v>
      </c>
      <c r="G14" s="7" t="n">
        <v>53.47</v>
      </c>
      <c r="H14" s="10" t="n">
        <v>49.31</v>
      </c>
      <c r="I14" s="7"/>
      <c r="J14" s="7" t="n">
        <f aca="false">COUNT(C14:I14)</f>
        <v>6</v>
      </c>
      <c r="K14" s="9" t="n">
        <f aca="false">AVERAGE(LARGE(C14:I14,1),LARGE(C14:I14,2),LARGE(C14:I14,3),LARGE(C14:I14,4))</f>
        <v>56.17</v>
      </c>
    </row>
    <row r="15" customFormat="false" ht="14.25" hidden="false" customHeight="false" outlineLevel="0" collapsed="false">
      <c r="A15" s="6" t="n">
        <v>13</v>
      </c>
      <c r="B15" s="7" t="s">
        <v>24</v>
      </c>
      <c r="C15" s="7"/>
      <c r="D15" s="7"/>
      <c r="E15" s="7"/>
      <c r="F15" s="7"/>
      <c r="G15" s="7"/>
      <c r="H15" s="7" t="n">
        <v>55.79</v>
      </c>
      <c r="I15" s="7"/>
      <c r="J15" s="7" t="n">
        <f aca="false">COUNT(C15:I15)</f>
        <v>1</v>
      </c>
      <c r="K15" s="9" t="n">
        <f aca="false">AVERAGE(C15:I15)</f>
        <v>55.79</v>
      </c>
    </row>
    <row r="16" customFormat="false" ht="14.25" hidden="false" customHeight="false" outlineLevel="0" collapsed="false">
      <c r="A16" s="6" t="n">
        <v>14</v>
      </c>
      <c r="B16" s="7" t="s">
        <v>25</v>
      </c>
      <c r="C16" s="7" t="n">
        <v>52.12</v>
      </c>
      <c r="D16" s="7" t="n">
        <v>52.27</v>
      </c>
      <c r="E16" s="7" t="n">
        <v>62.73</v>
      </c>
      <c r="F16" s="7" t="n">
        <v>54.39</v>
      </c>
      <c r="G16" s="10" t="n">
        <v>45.37</v>
      </c>
      <c r="H16" s="10" t="n">
        <v>46.76</v>
      </c>
      <c r="I16" s="7"/>
      <c r="J16" s="7" t="n">
        <f aca="false">COUNT(C16:I16)</f>
        <v>6</v>
      </c>
      <c r="K16" s="9" t="n">
        <f aca="false">AVERAGE(LARGE(C16:I16,1),LARGE(C16:I16,2),LARGE(C16:I16,3),LARGE(C16:I16,4))</f>
        <v>55.3775</v>
      </c>
    </row>
    <row r="17" customFormat="false" ht="14.25" hidden="false" customHeight="false" outlineLevel="0" collapsed="false">
      <c r="A17" s="6" t="n">
        <v>15</v>
      </c>
      <c r="B17" s="7" t="s">
        <v>26</v>
      </c>
      <c r="C17" s="11" t="n">
        <v>50</v>
      </c>
      <c r="D17" s="7" t="n">
        <v>52.58</v>
      </c>
      <c r="E17" s="7" t="n">
        <v>57.27</v>
      </c>
      <c r="F17" s="7" t="n">
        <v>57.88</v>
      </c>
      <c r="G17" s="10" t="n">
        <v>48.38</v>
      </c>
      <c r="H17" s="7" t="n">
        <v>52.31</v>
      </c>
      <c r="I17" s="7"/>
      <c r="J17" s="7" t="n">
        <f aca="false">COUNT(C17:I17)</f>
        <v>6</v>
      </c>
      <c r="K17" s="9" t="n">
        <f aca="false">AVERAGE(LARGE(C17:I17,1),LARGE(C17:I17,2),LARGE(C17:I17,3),LARGE(C17:I17,4))</f>
        <v>55.01</v>
      </c>
    </row>
    <row r="18" customFormat="false" ht="14.25" hidden="false" customHeight="false" outlineLevel="0" collapsed="false">
      <c r="A18" s="6" t="n">
        <v>16</v>
      </c>
      <c r="B18" s="7" t="s">
        <v>27</v>
      </c>
      <c r="C18" s="11" t="n">
        <v>50</v>
      </c>
      <c r="D18" s="7" t="n">
        <v>52.58</v>
      </c>
      <c r="E18" s="7" t="n">
        <v>57.27</v>
      </c>
      <c r="F18" s="7" t="n">
        <v>57.88</v>
      </c>
      <c r="G18" s="10" t="n">
        <v>48.38</v>
      </c>
      <c r="H18" s="7" t="n">
        <v>52.31</v>
      </c>
      <c r="I18" s="7"/>
      <c r="J18" s="7" t="n">
        <f aca="false">COUNT(C18:I18)</f>
        <v>6</v>
      </c>
      <c r="K18" s="9" t="n">
        <f aca="false">AVERAGE(LARGE(C18:I18,1),LARGE(C18:I18,2),LARGE(C18:I18,3),LARGE(C18:I18,4))</f>
        <v>55.01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10" t="n">
        <v>45.15</v>
      </c>
      <c r="D19" s="7" t="n">
        <v>59.24</v>
      </c>
      <c r="E19" s="10" t="n">
        <v>49.09</v>
      </c>
      <c r="F19" s="7" t="n">
        <v>54.24</v>
      </c>
      <c r="G19" s="7" t="n">
        <v>56.25</v>
      </c>
      <c r="H19" s="8" t="n">
        <v>50</v>
      </c>
      <c r="I19" s="7"/>
      <c r="J19" s="7" t="n">
        <f aca="false">COUNT(C19:I19)</f>
        <v>6</v>
      </c>
      <c r="K19" s="9" t="n">
        <f aca="false">AVERAGE(LARGE(C19:I19,1),LARGE(C19:I19,2),LARGE(C19:I19,3),LARGE(C19:I19,4))</f>
        <v>54.9325</v>
      </c>
    </row>
    <row r="20" customFormat="false" ht="14.25" hidden="false" customHeight="false" outlineLevel="0" collapsed="false">
      <c r="A20" s="6" t="n">
        <v>18</v>
      </c>
      <c r="B20" s="7" t="s">
        <v>29</v>
      </c>
      <c r="C20" s="7" t="n">
        <v>56.67</v>
      </c>
      <c r="D20" s="10" t="n">
        <v>38.03</v>
      </c>
      <c r="E20" s="8" t="n">
        <v>55.3</v>
      </c>
      <c r="F20" s="7" t="n">
        <v>50.76</v>
      </c>
      <c r="G20" s="7" t="n">
        <v>56.71</v>
      </c>
      <c r="H20" s="10" t="n">
        <v>46.76</v>
      </c>
      <c r="I20" s="7"/>
      <c r="J20" s="7" t="n">
        <f aca="false">COUNT(C20:I20)</f>
        <v>6</v>
      </c>
      <c r="K20" s="9" t="n">
        <f aca="false">AVERAGE(LARGE(C20:I20,1),LARGE(C20:I20,2),LARGE(C20:I20,3),LARGE(C20:I20,4))</f>
        <v>54.86</v>
      </c>
    </row>
    <row r="21" customFormat="false" ht="14.25" hidden="false" customHeight="false" outlineLevel="0" collapsed="false">
      <c r="A21" s="6" t="n">
        <v>19</v>
      </c>
      <c r="B21" s="7" t="s">
        <v>30</v>
      </c>
      <c r="C21" s="7" t="n">
        <v>56.67</v>
      </c>
      <c r="D21" s="10" t="n">
        <v>45.15</v>
      </c>
      <c r="E21" s="8" t="n">
        <v>55.3</v>
      </c>
      <c r="F21" s="10" t="n">
        <v>46.52</v>
      </c>
      <c r="G21" s="7" t="n">
        <v>53.01</v>
      </c>
      <c r="H21" s="7" t="n">
        <v>54.17</v>
      </c>
      <c r="I21" s="7"/>
      <c r="J21" s="7" t="n">
        <f aca="false">COUNT(C21:I21)</f>
        <v>6</v>
      </c>
      <c r="K21" s="9" t="n">
        <f aca="false">AVERAGE(LARGE(C21:I21,1),LARGE(C21:I21,2),LARGE(C21:I21,3),LARGE(C21:I21,4))</f>
        <v>54.7875</v>
      </c>
    </row>
    <row r="22" customFormat="false" ht="14.25" hidden="false" customHeight="false" outlineLevel="0" collapsed="false">
      <c r="A22" s="6" t="n">
        <v>20</v>
      </c>
      <c r="B22" s="7" t="s">
        <v>31</v>
      </c>
      <c r="C22" s="7"/>
      <c r="D22" s="7"/>
      <c r="E22" s="7"/>
      <c r="F22" s="7"/>
      <c r="G22" s="7"/>
      <c r="H22" s="7" t="n">
        <v>54.17</v>
      </c>
      <c r="I22" s="7"/>
      <c r="J22" s="7" t="n">
        <f aca="false">COUNT(C22:I22)</f>
        <v>1</v>
      </c>
      <c r="K22" s="9" t="n">
        <f aca="false">AVERAGE(C22:I22)</f>
        <v>54.17</v>
      </c>
    </row>
    <row r="23" customFormat="false" ht="14.25" hidden="false" customHeight="false" outlineLevel="0" collapsed="false">
      <c r="A23" s="6" t="n">
        <v>21</v>
      </c>
      <c r="B23" s="7" t="s">
        <v>32</v>
      </c>
      <c r="C23" s="7"/>
      <c r="D23" s="7" t="n">
        <v>60.45</v>
      </c>
      <c r="E23" s="7" t="n">
        <v>51.97</v>
      </c>
      <c r="F23" s="7" t="n">
        <v>57.27</v>
      </c>
      <c r="G23" s="8" t="n">
        <v>46.3</v>
      </c>
      <c r="H23" s="7"/>
      <c r="I23" s="7"/>
      <c r="J23" s="7" t="n">
        <f aca="false">COUNT(C23:I23)</f>
        <v>4</v>
      </c>
      <c r="K23" s="9" t="n">
        <f aca="false">AVERAGE(LARGE(C23:I23,1),LARGE(C23:I23,2),LARGE(C23:I23,3),LARGE(C23:I23,4))</f>
        <v>53.9975</v>
      </c>
    </row>
    <row r="24" customFormat="false" ht="14.25" hidden="false" customHeight="false" outlineLevel="0" collapsed="false">
      <c r="A24" s="6" t="n">
        <v>22</v>
      </c>
      <c r="B24" s="7" t="s">
        <v>33</v>
      </c>
      <c r="C24" s="7"/>
      <c r="D24" s="7" t="n">
        <v>60.45</v>
      </c>
      <c r="E24" s="7" t="n">
        <v>51.97</v>
      </c>
      <c r="F24" s="7" t="n">
        <v>57.27</v>
      </c>
      <c r="G24" s="8" t="n">
        <v>46.3</v>
      </c>
      <c r="H24" s="7"/>
      <c r="I24" s="7"/>
      <c r="J24" s="7" t="n">
        <f aca="false">COUNT(C24:I24)</f>
        <v>4</v>
      </c>
      <c r="K24" s="9" t="n">
        <f aca="false">AVERAGE(LARGE(C24:I24,1),LARGE(C24:I24,2),LARGE(C24:I24,3),LARGE(C24:I24,4))</f>
        <v>53.9975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7" t="n">
        <v>53.94</v>
      </c>
      <c r="D25" s="7"/>
      <c r="E25" s="7"/>
      <c r="F25" s="7"/>
      <c r="G25" s="7"/>
      <c r="H25" s="7"/>
      <c r="I25" s="7"/>
      <c r="J25" s="7" t="n">
        <f aca="false">COUNT(C25:I25)</f>
        <v>1</v>
      </c>
      <c r="K25" s="9" t="n">
        <f aca="false">AVERAGE(C25:I25)</f>
        <v>53.94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7" t="n">
        <v>52.88</v>
      </c>
      <c r="D26" s="10" t="n">
        <v>44.39</v>
      </c>
      <c r="E26" s="7" t="n">
        <v>48.64</v>
      </c>
      <c r="F26" s="7" t="n">
        <v>54.24</v>
      </c>
      <c r="G26" s="7"/>
      <c r="H26" s="7" t="n">
        <v>57.18</v>
      </c>
      <c r="I26" s="7"/>
      <c r="J26" s="7" t="n">
        <f aca="false">COUNT(C26:I26)</f>
        <v>5</v>
      </c>
      <c r="K26" s="9" t="n">
        <f aca="false">AVERAGE(LARGE(C26:I26,1),LARGE(C26:I26,2),LARGE(C26:I26,3),LARGE(C26:I26,4))</f>
        <v>53.235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7" t="n">
        <v>55.61</v>
      </c>
      <c r="D27" s="10" t="n">
        <v>47.58</v>
      </c>
      <c r="E27" s="7" t="n">
        <v>50.91</v>
      </c>
      <c r="F27" s="7" t="n">
        <v>51.52</v>
      </c>
      <c r="G27" s="7"/>
      <c r="H27" s="7" t="n">
        <v>54.86</v>
      </c>
      <c r="I27" s="7"/>
      <c r="J27" s="7" t="n">
        <f aca="false">COUNT(C27:I27)</f>
        <v>5</v>
      </c>
      <c r="K27" s="9" t="n">
        <f aca="false">AVERAGE(LARGE(C27:I27,1),LARGE(C27:I27,2),LARGE(C27:I27,3),LARGE(C27:I27,4))</f>
        <v>53.225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7" t="n">
        <v>51.52</v>
      </c>
      <c r="D28" s="7" t="n">
        <v>48.33</v>
      </c>
      <c r="E28" s="10" t="n">
        <v>48.03</v>
      </c>
      <c r="F28" s="7" t="n">
        <v>54.39</v>
      </c>
      <c r="G28" s="7"/>
      <c r="H28" s="7" t="n">
        <v>57.18</v>
      </c>
      <c r="I28" s="7"/>
      <c r="J28" s="7" t="n">
        <f aca="false">COUNT(C28:I28)</f>
        <v>5</v>
      </c>
      <c r="K28" s="9" t="n">
        <f aca="false">AVERAGE(LARGE(C28:I28,1),LARGE(C28:I28,2),LARGE(C28:I28,3),LARGE(C28:I28,4))</f>
        <v>52.855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7" t="n">
        <v>54.39</v>
      </c>
      <c r="D29" s="7" t="n">
        <v>50.76</v>
      </c>
      <c r="E29" s="7"/>
      <c r="F29" s="7"/>
      <c r="G29" s="7"/>
      <c r="H29" s="7"/>
      <c r="I29" s="7"/>
      <c r="J29" s="7" t="n">
        <f aca="false">COUNT(C29:I29)</f>
        <v>2</v>
      </c>
      <c r="K29" s="9" t="n">
        <f aca="false">AVERAGE(C29:I29)</f>
        <v>52.575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7"/>
      <c r="D30" s="7"/>
      <c r="E30" s="8"/>
      <c r="F30" s="7" t="n">
        <v>50.76</v>
      </c>
      <c r="G30" s="7"/>
      <c r="H30" s="7" t="n">
        <v>54.17</v>
      </c>
      <c r="I30" s="7"/>
      <c r="J30" s="7" t="n">
        <f aca="false">COUNT(C30:I30)</f>
        <v>2</v>
      </c>
      <c r="K30" s="9" t="n">
        <f aca="false">AVERAGE(C30:I30)</f>
        <v>52.465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7"/>
      <c r="D31" s="7" t="n">
        <v>52.27</v>
      </c>
      <c r="E31" s="7"/>
      <c r="F31" s="7"/>
      <c r="G31" s="7"/>
      <c r="H31" s="7"/>
      <c r="I31" s="7"/>
      <c r="J31" s="7" t="n">
        <f aca="false">COUNT(C31:I31)</f>
        <v>1</v>
      </c>
      <c r="K31" s="9" t="n">
        <f aca="false">AVERAGE(C31:I31)</f>
        <v>52.27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7" t="n">
        <v>54.39</v>
      </c>
      <c r="D32" s="7" t="n">
        <v>50.76</v>
      </c>
      <c r="E32" s="7"/>
      <c r="F32" s="7" t="n">
        <v>51.52</v>
      </c>
      <c r="G32" s="7"/>
      <c r="H32" s="7"/>
      <c r="I32" s="7"/>
      <c r="J32" s="7" t="n">
        <f aca="false">COUNT(C32:I32)</f>
        <v>3</v>
      </c>
      <c r="K32" s="9" t="n">
        <f aca="false">AVERAGE(C32:I32)</f>
        <v>52.2233333333333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7"/>
      <c r="D33" s="8" t="n">
        <v>54.7</v>
      </c>
      <c r="E33" s="7"/>
      <c r="F33" s="7" t="n">
        <v>54.39</v>
      </c>
      <c r="G33" s="7"/>
      <c r="H33" s="7" t="n">
        <v>46.76</v>
      </c>
      <c r="I33" s="7"/>
      <c r="J33" s="7" t="n">
        <f aca="false">COUNT(C33:I33)</f>
        <v>3</v>
      </c>
      <c r="K33" s="9" t="n">
        <f aca="false">AVERAGE(C33:I33)</f>
        <v>51.95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7" t="n">
        <v>51.06</v>
      </c>
      <c r="D34" s="7" t="n">
        <v>50.91</v>
      </c>
      <c r="E34" s="7" t="n">
        <v>48.33</v>
      </c>
      <c r="F34" s="7" t="n">
        <v>56.21</v>
      </c>
      <c r="G34" s="7"/>
      <c r="H34" s="7"/>
      <c r="I34" s="7"/>
      <c r="J34" s="7" t="n">
        <f aca="false">COUNT(C34:I34)</f>
        <v>4</v>
      </c>
      <c r="K34" s="9" t="n">
        <f aca="false">AVERAGE(LARGE(C34:I34,1),LARGE(C34:I34,2),LARGE(C34:I34,3),LARGE(C34:I34,4))</f>
        <v>51.6275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7" t="n">
        <v>55.61</v>
      </c>
      <c r="D35" s="7" t="n">
        <v>47.58</v>
      </c>
      <c r="E35" s="7" t="n">
        <v>50.91</v>
      </c>
      <c r="F35" s="7"/>
      <c r="G35" s="7"/>
      <c r="H35" s="7"/>
      <c r="I35" s="7"/>
      <c r="J35" s="7" t="n">
        <f aca="false">COUNT(C35:I35)</f>
        <v>3</v>
      </c>
      <c r="K35" s="9" t="n">
        <f aca="false">AVERAGE(C35:I35)</f>
        <v>51.3666666666667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7" t="n">
        <v>54.24</v>
      </c>
      <c r="D36" s="7" t="n">
        <v>55.45</v>
      </c>
      <c r="E36" s="7" t="n">
        <v>49.85</v>
      </c>
      <c r="F36" s="8" t="n">
        <v>45</v>
      </c>
      <c r="G36" s="7"/>
      <c r="H36" s="7"/>
      <c r="I36" s="7"/>
      <c r="J36" s="7" t="n">
        <f aca="false">COUNT(C36:I36)</f>
        <v>4</v>
      </c>
      <c r="K36" s="9" t="n">
        <f aca="false">AVERAGE(LARGE(C36:I36,1),LARGE(C36:I36,2),LARGE(C36:I36,3),LARGE(C36:I36,4))</f>
        <v>51.135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7" t="n">
        <v>54.24</v>
      </c>
      <c r="D37" s="7" t="n">
        <v>55.45</v>
      </c>
      <c r="E37" s="7" t="n">
        <v>49.85</v>
      </c>
      <c r="F37" s="8" t="n">
        <v>45</v>
      </c>
      <c r="G37" s="7"/>
      <c r="H37" s="7"/>
      <c r="I37" s="7"/>
      <c r="J37" s="7" t="n">
        <f aca="false">COUNT(C37:I37)</f>
        <v>4</v>
      </c>
      <c r="K37" s="9" t="n">
        <f aca="false">AVERAGE(LARGE(C37:I37,1),LARGE(C37:I37,2),LARGE(C37:I37,3),LARGE(C37:I37,4))</f>
        <v>51.135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7"/>
      <c r="D38" s="7"/>
      <c r="E38" s="7" t="n">
        <v>51.06</v>
      </c>
      <c r="F38" s="7"/>
      <c r="G38" s="7"/>
      <c r="H38" s="7"/>
      <c r="I38" s="7"/>
      <c r="J38" s="7" t="n">
        <f aca="false">COUNT(C38:I38)</f>
        <v>1</v>
      </c>
      <c r="K38" s="9" t="n">
        <f aca="false">AVERAGE(C38:I38)</f>
        <v>51.06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7"/>
      <c r="D39" s="7"/>
      <c r="E39" s="7"/>
      <c r="F39" s="7"/>
      <c r="G39" s="7" t="n">
        <v>50.93</v>
      </c>
      <c r="H39" s="7"/>
      <c r="I39" s="7"/>
      <c r="J39" s="7" t="n">
        <f aca="false">COUNT(C39:I39)</f>
        <v>1</v>
      </c>
      <c r="K39" s="9" t="n">
        <f aca="false">AVERAGE(C39:I39)</f>
        <v>50.93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7"/>
      <c r="D40" s="7"/>
      <c r="E40" s="7"/>
      <c r="F40" s="7"/>
      <c r="G40" s="7" t="n">
        <v>50.93</v>
      </c>
      <c r="H40" s="7"/>
      <c r="I40" s="7"/>
      <c r="J40" s="7" t="n">
        <f aca="false">COUNT(C40:I40)</f>
        <v>1</v>
      </c>
      <c r="K40" s="9" t="n">
        <f aca="false">AVERAGE(C40:I40)</f>
        <v>50.93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7" t="n">
        <v>45.61</v>
      </c>
      <c r="D41" s="7" t="n">
        <v>59.24</v>
      </c>
      <c r="E41" s="7" t="n">
        <v>49.09</v>
      </c>
      <c r="F41" s="7" t="n">
        <v>49.58</v>
      </c>
      <c r="G41" s="7"/>
      <c r="H41" s="7"/>
      <c r="I41" s="7"/>
      <c r="J41" s="7" t="n">
        <f aca="false">COUNT(C41:I41)</f>
        <v>4</v>
      </c>
      <c r="K41" s="9" t="n">
        <f aca="false">AVERAGE(LARGE(C41:I41,1),LARGE(C41:I41,2),LARGE(C41:I41,3),LARGE(C41:I41,4))</f>
        <v>50.88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7"/>
      <c r="D42" s="7" t="n">
        <v>50.76</v>
      </c>
      <c r="E42" s="7"/>
      <c r="F42" s="7"/>
      <c r="G42" s="7"/>
      <c r="H42" s="7"/>
      <c r="I42" s="7"/>
      <c r="J42" s="7" t="n">
        <f aca="false">COUNT(C42:I42)</f>
        <v>1</v>
      </c>
      <c r="K42" s="9" t="n">
        <f aca="false">AVERAGE(C42:I42)</f>
        <v>50.76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7" t="n">
        <v>47.42</v>
      </c>
      <c r="D43" s="7" t="n">
        <v>50.91</v>
      </c>
      <c r="E43" s="7" t="n">
        <v>48.33</v>
      </c>
      <c r="F43" s="7" t="n">
        <v>56.21</v>
      </c>
      <c r="G43" s="7"/>
      <c r="H43" s="7"/>
      <c r="I43" s="7"/>
      <c r="J43" s="7" t="n">
        <f aca="false">COUNT(C43:I43)</f>
        <v>4</v>
      </c>
      <c r="K43" s="9" t="n">
        <f aca="false">AVERAGE(LARGE(C43:I43,1),LARGE(C43:I43,2),LARGE(C43:I43,3),LARGE(C43:I43,4))</f>
        <v>50.7175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7" t="n">
        <v>51.52</v>
      </c>
      <c r="D44" s="7" t="n">
        <v>48.33</v>
      </c>
      <c r="E44" s="7" t="n">
        <v>48.03</v>
      </c>
      <c r="F44" s="7" t="n">
        <v>54.24</v>
      </c>
      <c r="G44" s="7"/>
      <c r="H44" s="7"/>
      <c r="I44" s="7"/>
      <c r="J44" s="7" t="n">
        <f aca="false">COUNT(C44:I44)</f>
        <v>4</v>
      </c>
      <c r="K44" s="9" t="n">
        <f aca="false">AVERAGE(LARGE(C44:I44,1),LARGE(C44:I44,2),LARGE(C44:I44,3),LARGE(C44:I44,4))</f>
        <v>50.53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7"/>
      <c r="D45" s="7"/>
      <c r="E45" s="8"/>
      <c r="F45" s="7" t="n">
        <v>48.79</v>
      </c>
      <c r="G45" s="7" t="n">
        <v>53.47</v>
      </c>
      <c r="H45" s="7" t="n">
        <v>49.31</v>
      </c>
      <c r="I45" s="7"/>
      <c r="J45" s="7" t="n">
        <f aca="false">COUNT(C45:I45)</f>
        <v>3</v>
      </c>
      <c r="K45" s="9" t="n">
        <f aca="false">AVERAGE(C45:I45)</f>
        <v>50.5233333333333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7"/>
      <c r="D46" s="7"/>
      <c r="E46" s="7" t="n">
        <v>50.45</v>
      </c>
      <c r="F46" s="7"/>
      <c r="G46" s="7"/>
      <c r="H46" s="7"/>
      <c r="I46" s="7"/>
      <c r="J46" s="7" t="n">
        <f aca="false">COUNT(C46:I46)</f>
        <v>1</v>
      </c>
      <c r="K46" s="9" t="n">
        <f aca="false">AVERAGE(C46:I46)</f>
        <v>50.45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7"/>
      <c r="D47" s="7"/>
      <c r="E47" s="8"/>
      <c r="F47" s="7"/>
      <c r="G47" s="7"/>
      <c r="H47" s="7" t="n">
        <v>50</v>
      </c>
      <c r="I47" s="7"/>
      <c r="J47" s="7" t="n">
        <f aca="false">COUNT(C47:I47)</f>
        <v>1</v>
      </c>
      <c r="K47" s="9" t="n">
        <f aca="false">AVERAGE(C47:I47)</f>
        <v>50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10" t="n">
        <v>43.48</v>
      </c>
      <c r="D48" s="7" t="n">
        <v>51.52</v>
      </c>
      <c r="E48" s="7" t="n">
        <v>50.91</v>
      </c>
      <c r="F48" s="10" t="n">
        <v>42.58</v>
      </c>
      <c r="G48" s="7" t="n">
        <v>50.46</v>
      </c>
      <c r="H48" s="7" t="n">
        <v>45.83</v>
      </c>
      <c r="I48" s="7"/>
      <c r="J48" s="7" t="n">
        <f aca="false">COUNT(C48:I48)</f>
        <v>6</v>
      </c>
      <c r="K48" s="9" t="n">
        <f aca="false">AVERAGE(LARGE(C48:I48,1),LARGE(C48:I48,2),LARGE(C48:I48,3),LARGE(C48:I48,4))</f>
        <v>49.68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7"/>
      <c r="D49" s="7"/>
      <c r="E49" s="8"/>
      <c r="F49" s="7" t="n">
        <v>49.09</v>
      </c>
      <c r="G49" s="7"/>
      <c r="H49" s="7"/>
      <c r="I49" s="7"/>
      <c r="J49" s="7" t="n">
        <f aca="false">COUNT(C49:I49)</f>
        <v>1</v>
      </c>
      <c r="K49" s="9" t="n">
        <f aca="false">AVERAGE(C49:I49)</f>
        <v>49.09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10" t="n">
        <v>45.61</v>
      </c>
      <c r="D50" s="7" t="n">
        <v>45.61</v>
      </c>
      <c r="E50" s="11" t="n">
        <v>45.3</v>
      </c>
      <c r="F50" s="7" t="n">
        <v>54.24</v>
      </c>
      <c r="G50" s="7" t="n">
        <v>50.46</v>
      </c>
      <c r="H50" s="7" t="n">
        <v>45.83</v>
      </c>
      <c r="I50" s="7"/>
      <c r="J50" s="7" t="n">
        <f aca="false">COUNT(C50:I50)</f>
        <v>6</v>
      </c>
      <c r="K50" s="9" t="n">
        <f aca="false">AVERAGE(LARGE(C50:I50,1),LARGE(C50:I50,2),LARGE(C50:I50,3),LARGE(C50:I50,4))</f>
        <v>49.035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7" t="n">
        <v>52.88</v>
      </c>
      <c r="D51" s="7" t="n">
        <v>44.39</v>
      </c>
      <c r="E51" s="7"/>
      <c r="F51" s="7"/>
      <c r="G51" s="7"/>
      <c r="H51" s="7" t="n">
        <v>49.54</v>
      </c>
      <c r="I51" s="7"/>
      <c r="J51" s="7" t="n">
        <f aca="false">COUNT(C51:I51)</f>
        <v>3</v>
      </c>
      <c r="K51" s="9" t="n">
        <f aca="false">AVERAGE(C51:I51)</f>
        <v>48.9366666666667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7"/>
      <c r="D52" s="7"/>
      <c r="E52" s="8"/>
      <c r="F52" s="7" t="n">
        <v>41.82</v>
      </c>
      <c r="G52" s="8" t="n">
        <v>50</v>
      </c>
      <c r="H52" s="7" t="n">
        <v>54.86</v>
      </c>
      <c r="I52" s="7"/>
      <c r="J52" s="7" t="n">
        <f aca="false">COUNT(C52:I52)</f>
        <v>3</v>
      </c>
      <c r="K52" s="9" t="n">
        <f aca="false">AVERAGE(C52:I52)</f>
        <v>48.8933333333333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7"/>
      <c r="D53" s="7"/>
      <c r="E53" s="8"/>
      <c r="F53" s="7" t="n">
        <v>41.82</v>
      </c>
      <c r="G53" s="8" t="n">
        <v>50</v>
      </c>
      <c r="H53" s="7" t="n">
        <v>54.86</v>
      </c>
      <c r="I53" s="7"/>
      <c r="J53" s="7" t="n">
        <f aca="false">COUNT(C53:I53)</f>
        <v>3</v>
      </c>
      <c r="K53" s="9" t="n">
        <f aca="false">AVERAGE(C53:I53)</f>
        <v>48.8933333333333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7"/>
      <c r="D54" s="7" t="n">
        <v>47.27</v>
      </c>
      <c r="E54" s="7" t="n">
        <v>50.45</v>
      </c>
      <c r="F54" s="7"/>
      <c r="G54" s="7"/>
      <c r="H54" s="7"/>
      <c r="I54" s="7"/>
      <c r="J54" s="7" t="n">
        <f aca="false">COUNT(C54:I54)</f>
        <v>2</v>
      </c>
      <c r="K54" s="9" t="n">
        <f aca="false">AVERAGE(C54:I54)</f>
        <v>48.86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7"/>
      <c r="D55" s="7" t="n">
        <v>50.76</v>
      </c>
      <c r="E55" s="7"/>
      <c r="F55" s="7"/>
      <c r="G55" s="7"/>
      <c r="H55" s="7" t="n">
        <v>46.76</v>
      </c>
      <c r="I55" s="7"/>
      <c r="J55" s="7" t="n">
        <f aca="false">COUNT(C55:I55)</f>
        <v>2</v>
      </c>
      <c r="K55" s="9" t="n">
        <f aca="false">AVERAGE(C55:I55)</f>
        <v>48.76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7" t="n">
        <v>52.42</v>
      </c>
      <c r="D56" s="7" t="n">
        <v>38.03</v>
      </c>
      <c r="E56" s="7" t="n">
        <v>47.73</v>
      </c>
      <c r="F56" s="7"/>
      <c r="G56" s="7" t="n">
        <v>56.25</v>
      </c>
      <c r="H56" s="7"/>
      <c r="I56" s="7"/>
      <c r="J56" s="7" t="n">
        <f aca="false">COUNT(C56:I56)</f>
        <v>4</v>
      </c>
      <c r="K56" s="9" t="n">
        <f aca="false">AVERAGE(LARGE(C56:I56,1),LARGE(C56:I56,2),LARGE(C56:I56,3),LARGE(C56:I56,4))</f>
        <v>48.6075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7" t="n">
        <v>48.48</v>
      </c>
      <c r="D57" s="7"/>
      <c r="E57" s="7" t="n">
        <v>48.64</v>
      </c>
      <c r="F57" s="7"/>
      <c r="G57" s="7"/>
      <c r="H57" s="7"/>
      <c r="I57" s="7"/>
      <c r="J57" s="7" t="n">
        <f aca="false">COUNT(C57:I57)</f>
        <v>2</v>
      </c>
      <c r="K57" s="9" t="n">
        <f aca="false">AVERAGE(C57:I57)</f>
        <v>48.56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7" t="n">
        <v>53.94</v>
      </c>
      <c r="D58" s="7"/>
      <c r="E58" s="7"/>
      <c r="F58" s="7" t="n">
        <v>49.09</v>
      </c>
      <c r="G58" s="7"/>
      <c r="H58" s="7" t="n">
        <v>42.13</v>
      </c>
      <c r="I58" s="7"/>
      <c r="J58" s="7" t="n">
        <f aca="false">COUNT(C58:I58)</f>
        <v>3</v>
      </c>
      <c r="K58" s="9" t="n">
        <f aca="false">AVERAGE(C58:I58)</f>
        <v>48.3866666666667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7"/>
      <c r="D59" s="7"/>
      <c r="E59" s="7" t="n">
        <v>51.06</v>
      </c>
      <c r="F59" s="7"/>
      <c r="G59" s="7" t="n">
        <v>45.37</v>
      </c>
      <c r="H59" s="7"/>
      <c r="I59" s="7"/>
      <c r="J59" s="7" t="n">
        <f aca="false">COUNT(C59:I59)</f>
        <v>2</v>
      </c>
      <c r="K59" s="9" t="n">
        <f aca="false">AVERAGE(C59:I59)</f>
        <v>48.215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7"/>
      <c r="D60" s="7"/>
      <c r="E60" s="7" t="n">
        <v>47.73</v>
      </c>
      <c r="F60" s="7"/>
      <c r="G60" s="7"/>
      <c r="H60" s="7"/>
      <c r="I60" s="7"/>
      <c r="J60" s="7" t="n">
        <f aca="false">COUNT(C60:I60)</f>
        <v>1</v>
      </c>
      <c r="K60" s="9" t="n">
        <f aca="false">AVERAGE(C60:I60)</f>
        <v>47.73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7" t="n">
        <v>47.42</v>
      </c>
      <c r="D61" s="7"/>
      <c r="E61" s="7"/>
      <c r="F61" s="7"/>
      <c r="G61" s="7"/>
      <c r="H61" s="7"/>
      <c r="I61" s="7"/>
      <c r="J61" s="7" t="n">
        <f aca="false">COUNT(C61:I61)</f>
        <v>1</v>
      </c>
      <c r="K61" s="9" t="n">
        <f aca="false">AVERAGE(C61:I61)</f>
        <v>47.42</v>
      </c>
    </row>
    <row r="62" customFormat="false" ht="14.25" hidden="false" customHeight="false" outlineLevel="0" collapsed="false">
      <c r="A62" s="6" t="n">
        <v>60</v>
      </c>
      <c r="B62" s="7" t="s">
        <v>71</v>
      </c>
      <c r="C62" s="7" t="n">
        <v>43.48</v>
      </c>
      <c r="D62" s="7" t="n">
        <v>51.52</v>
      </c>
      <c r="E62" s="7" t="n">
        <v>50.91</v>
      </c>
      <c r="F62" s="10" t="n">
        <v>42.58</v>
      </c>
      <c r="G62" s="7"/>
      <c r="H62" s="7" t="n">
        <v>43.29</v>
      </c>
      <c r="I62" s="7"/>
      <c r="J62" s="7" t="n">
        <f aca="false">COUNT(C62:I62)</f>
        <v>5</v>
      </c>
      <c r="K62" s="9" t="n">
        <f aca="false">AVERAGE(LARGE(C62:I62,1),LARGE(C62:I62,2),LARGE(C62:I62,3),LARGE(C62:I62,4))</f>
        <v>47.3</v>
      </c>
    </row>
    <row r="63" customFormat="false" ht="14.25" hidden="false" customHeight="false" outlineLevel="0" collapsed="false">
      <c r="A63" s="6" t="n">
        <v>61</v>
      </c>
      <c r="B63" s="7" t="s">
        <v>72</v>
      </c>
      <c r="C63" s="7"/>
      <c r="D63" s="7"/>
      <c r="E63" s="8"/>
      <c r="F63" s="7" t="n">
        <v>46.52</v>
      </c>
      <c r="G63" s="7" t="n">
        <v>53.01</v>
      </c>
      <c r="H63" s="7" t="n">
        <v>42.13</v>
      </c>
      <c r="I63" s="7"/>
      <c r="J63" s="7" t="n">
        <f aca="false">COUNT(C63:I63)</f>
        <v>3</v>
      </c>
      <c r="K63" s="9" t="n">
        <f aca="false">AVERAGE(C63:I63)</f>
        <v>47.22</v>
      </c>
    </row>
    <row r="64" customFormat="false" ht="14.25" hidden="false" customHeight="false" outlineLevel="0" collapsed="false">
      <c r="A64" s="6" t="n">
        <v>62</v>
      </c>
      <c r="B64" s="7" t="s">
        <v>73</v>
      </c>
      <c r="C64" s="7"/>
      <c r="D64" s="7" t="n">
        <v>45.61</v>
      </c>
      <c r="E64" s="8" t="n">
        <v>45.3</v>
      </c>
      <c r="F64" s="7" t="n">
        <v>49.58</v>
      </c>
      <c r="G64" s="7"/>
      <c r="H64" s="7"/>
      <c r="I64" s="7"/>
      <c r="J64" s="7" t="n">
        <f aca="false">COUNT(C64:I64)</f>
        <v>3</v>
      </c>
      <c r="K64" s="9" t="n">
        <f aca="false">AVERAGE(C64:I64)</f>
        <v>46.83</v>
      </c>
    </row>
    <row r="65" customFormat="false" ht="14.25" hidden="false" customHeight="false" outlineLevel="0" collapsed="false">
      <c r="A65" s="6" t="n">
        <v>63</v>
      </c>
      <c r="B65" s="7" t="s">
        <v>74</v>
      </c>
      <c r="C65" s="7" t="n">
        <v>44.09</v>
      </c>
      <c r="D65" s="7"/>
      <c r="E65" s="7"/>
      <c r="F65" s="7" t="n">
        <v>48.48</v>
      </c>
      <c r="G65" s="7" t="n">
        <v>43.52</v>
      </c>
      <c r="H65" s="7" t="n">
        <v>49.54</v>
      </c>
      <c r="I65" s="7"/>
      <c r="J65" s="7" t="n">
        <f aca="false">COUNT(C65:I65)</f>
        <v>4</v>
      </c>
      <c r="K65" s="9" t="n">
        <f aca="false">AVERAGE(C65:I65)</f>
        <v>46.4075</v>
      </c>
    </row>
    <row r="66" customFormat="false" ht="14.25" hidden="false" customHeight="false" outlineLevel="0" collapsed="false">
      <c r="A66" s="6" t="n">
        <v>64</v>
      </c>
      <c r="B66" s="7" t="s">
        <v>75</v>
      </c>
      <c r="C66" s="7"/>
      <c r="D66" s="7"/>
      <c r="E66" s="7"/>
      <c r="F66" s="7"/>
      <c r="G66" s="7" t="n">
        <v>45.83</v>
      </c>
      <c r="H66" s="7"/>
      <c r="I66" s="7"/>
      <c r="J66" s="7" t="n">
        <f aca="false">COUNT(C66:I66)</f>
        <v>1</v>
      </c>
      <c r="K66" s="9" t="n">
        <f aca="false">AVERAGE(C66:I66)</f>
        <v>45.83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7"/>
      <c r="D67" s="7" t="n">
        <v>47.27</v>
      </c>
      <c r="E67" s="7"/>
      <c r="F67" s="7"/>
      <c r="G67" s="7" t="n">
        <v>43.52</v>
      </c>
      <c r="H67" s="7"/>
      <c r="I67" s="7"/>
      <c r="J67" s="7" t="n">
        <f aca="false">COUNT(C67:I67)</f>
        <v>2</v>
      </c>
      <c r="K67" s="9" t="n">
        <f aca="false">AVERAGE(C67:I67)</f>
        <v>45.395</v>
      </c>
    </row>
    <row r="68" customFormat="false" ht="14.25" hidden="false" customHeight="false" outlineLevel="0" collapsed="false">
      <c r="A68" s="6" t="n">
        <v>66</v>
      </c>
      <c r="B68" s="7" t="s">
        <v>77</v>
      </c>
      <c r="C68" s="7"/>
      <c r="D68" s="7"/>
      <c r="E68" s="8"/>
      <c r="F68" s="7" t="n">
        <v>48.48</v>
      </c>
      <c r="G68" s="7" t="n">
        <v>45.83</v>
      </c>
      <c r="H68" s="7" t="n">
        <v>41.44</v>
      </c>
      <c r="I68" s="7"/>
      <c r="J68" s="7" t="n">
        <f aca="false">COUNT(C68:I68)</f>
        <v>3</v>
      </c>
      <c r="K68" s="9" t="n">
        <f aca="false">AVERAGE(C68:I68)</f>
        <v>45.25</v>
      </c>
    </row>
    <row r="69" customFormat="false" ht="14.25" hidden="false" customHeight="false" outlineLevel="0" collapsed="false">
      <c r="A69" s="6" t="n">
        <v>67</v>
      </c>
      <c r="B69" s="7" t="s">
        <v>78</v>
      </c>
      <c r="C69" s="7" t="n">
        <v>45.15</v>
      </c>
      <c r="D69" s="7"/>
      <c r="E69" s="7"/>
      <c r="F69" s="7"/>
      <c r="G69" s="7"/>
      <c r="H69" s="7"/>
      <c r="I69" s="7"/>
      <c r="J69" s="7" t="n">
        <f aca="false">COUNT(C69:I69)</f>
        <v>1</v>
      </c>
      <c r="K69" s="9" t="n">
        <f aca="false">AVERAGE(C69:I69)</f>
        <v>45.15</v>
      </c>
    </row>
    <row r="70" customFormat="false" ht="14.25" hidden="false" customHeight="false" outlineLevel="0" collapsed="false">
      <c r="A70" s="6" t="n">
        <v>68</v>
      </c>
      <c r="B70" s="7" t="s">
        <v>79</v>
      </c>
      <c r="C70" s="7" t="n">
        <v>46.67</v>
      </c>
      <c r="D70" s="7"/>
      <c r="E70" s="7" t="n">
        <v>42.88</v>
      </c>
      <c r="F70" s="7" t="n">
        <v>37.88</v>
      </c>
      <c r="G70" s="7"/>
      <c r="H70" s="7" t="n">
        <v>49.07</v>
      </c>
      <c r="I70" s="7"/>
      <c r="J70" s="7" t="n">
        <f aca="false">COUNT(C70:I70)</f>
        <v>4</v>
      </c>
      <c r="K70" s="9" t="n">
        <f aca="false">AVERAGE(C70:I70)</f>
        <v>44.125</v>
      </c>
    </row>
    <row r="71" customFormat="false" ht="14.25" hidden="false" customHeight="false" outlineLevel="0" collapsed="false">
      <c r="A71" s="6" t="n">
        <v>69</v>
      </c>
      <c r="B71" s="7" t="s">
        <v>80</v>
      </c>
      <c r="C71" s="7" t="n">
        <v>46.67</v>
      </c>
      <c r="D71" s="7"/>
      <c r="E71" s="7" t="n">
        <v>42.88</v>
      </c>
      <c r="F71" s="7" t="n">
        <v>37.88</v>
      </c>
      <c r="G71" s="7"/>
      <c r="H71" s="7" t="n">
        <v>49.07</v>
      </c>
      <c r="I71" s="7"/>
      <c r="J71" s="7" t="n">
        <f aca="false">COUNT(C71:I71)</f>
        <v>4</v>
      </c>
      <c r="K71" s="9" t="n">
        <f aca="false">AVERAGE(C71:I71)</f>
        <v>44.125</v>
      </c>
    </row>
    <row r="72" customFormat="false" ht="14.25" hidden="false" customHeight="false" outlineLevel="0" collapsed="false">
      <c r="A72" s="6" t="n">
        <v>70</v>
      </c>
      <c r="B72" s="7" t="s">
        <v>81</v>
      </c>
      <c r="C72" s="7" t="n">
        <v>44.09</v>
      </c>
      <c r="D72" s="7"/>
      <c r="E72" s="7"/>
      <c r="F72" s="7"/>
      <c r="G72" s="7"/>
      <c r="H72" s="7"/>
      <c r="I72" s="7"/>
      <c r="J72" s="7" t="n">
        <f aca="false">COUNT(C72:I72)</f>
        <v>1</v>
      </c>
      <c r="K72" s="9" t="n">
        <f aca="false">AVERAGE(C72:I72)</f>
        <v>44.09</v>
      </c>
    </row>
    <row r="73" customFormat="false" ht="14.25" hidden="false" customHeight="false" outlineLevel="0" collapsed="false">
      <c r="A73" s="6" t="n">
        <v>71</v>
      </c>
      <c r="B73" s="7" t="s">
        <v>82</v>
      </c>
      <c r="C73" s="7"/>
      <c r="D73" s="7"/>
      <c r="E73" s="8"/>
      <c r="F73" s="7" t="n">
        <v>43.18</v>
      </c>
      <c r="G73" s="7"/>
      <c r="H73" s="7"/>
      <c r="I73" s="7"/>
      <c r="J73" s="7" t="n">
        <f aca="false">COUNT(C73:I73)</f>
        <v>1</v>
      </c>
      <c r="K73" s="9" t="n">
        <f aca="false">AVERAGE(C73:I73)</f>
        <v>43.18</v>
      </c>
    </row>
    <row r="74" customFormat="false" ht="14.25" hidden="false" customHeight="false" outlineLevel="0" collapsed="false">
      <c r="A74" s="6" t="n">
        <v>72</v>
      </c>
      <c r="B74" s="7" t="s">
        <v>83</v>
      </c>
      <c r="C74" s="7"/>
      <c r="D74" s="7"/>
      <c r="E74" s="8"/>
      <c r="F74" s="7" t="n">
        <v>43.18</v>
      </c>
      <c r="G74" s="7"/>
      <c r="H74" s="7"/>
      <c r="I74" s="7"/>
      <c r="J74" s="7" t="n">
        <f aca="false">COUNT(C74:I74)</f>
        <v>1</v>
      </c>
      <c r="K74" s="9" t="n">
        <f aca="false">AVERAGE(C74:I74)</f>
        <v>43.18</v>
      </c>
    </row>
    <row r="75" customFormat="false" ht="14.25" hidden="false" customHeight="false" outlineLevel="0" collapsed="false">
      <c r="A75" s="6" t="n">
        <v>73</v>
      </c>
      <c r="B75" s="7" t="s">
        <v>84</v>
      </c>
      <c r="C75" s="7" t="n">
        <v>48.48</v>
      </c>
      <c r="D75" s="7"/>
      <c r="E75" s="7" t="n">
        <v>44.39</v>
      </c>
      <c r="F75" s="7"/>
      <c r="G75" s="7" t="n">
        <v>34.03</v>
      </c>
      <c r="H75" s="7" t="n">
        <v>43.29</v>
      </c>
      <c r="I75" s="7"/>
      <c r="J75" s="7" t="n">
        <f aca="false">COUNT(C75:I75)</f>
        <v>4</v>
      </c>
      <c r="K75" s="9" t="n">
        <f aca="false">AVERAGE(C75:I75)</f>
        <v>42.5475</v>
      </c>
    </row>
    <row r="76" customFormat="false" ht="14.25" hidden="false" customHeight="false" outlineLevel="0" collapsed="false">
      <c r="A76" s="6" t="n">
        <v>74</v>
      </c>
      <c r="B76" s="7" t="s">
        <v>85</v>
      </c>
      <c r="C76" s="7"/>
      <c r="D76" s="7" t="n">
        <v>40.15</v>
      </c>
      <c r="E76" s="7" t="n">
        <v>43.64</v>
      </c>
      <c r="F76" s="7"/>
      <c r="G76" s="7"/>
      <c r="H76" s="7"/>
      <c r="I76" s="7"/>
      <c r="J76" s="7" t="n">
        <f aca="false">COUNT(C76:I76)</f>
        <v>2</v>
      </c>
      <c r="K76" s="9" t="n">
        <f aca="false">AVERAGE(C76:I76)</f>
        <v>41.895</v>
      </c>
    </row>
    <row r="77" customFormat="false" ht="14.25" hidden="false" customHeight="false" outlineLevel="0" collapsed="false">
      <c r="A77" s="6" t="n">
        <v>75</v>
      </c>
      <c r="B77" s="7" t="s">
        <v>86</v>
      </c>
      <c r="C77" s="7"/>
      <c r="D77" s="7" t="n">
        <v>40.15</v>
      </c>
      <c r="E77" s="7" t="n">
        <v>43.64</v>
      </c>
      <c r="F77" s="7"/>
      <c r="G77" s="7"/>
      <c r="H77" s="7"/>
      <c r="I77" s="7"/>
      <c r="J77" s="7" t="n">
        <f aca="false">COUNT(C77:I77)</f>
        <v>2</v>
      </c>
      <c r="K77" s="9" t="n">
        <f aca="false">AVERAGE(C77:I77)</f>
        <v>41.895</v>
      </c>
    </row>
    <row r="78" customFormat="false" ht="14.25" hidden="false" customHeight="false" outlineLevel="0" collapsed="false">
      <c r="A78" s="6" t="n">
        <v>76</v>
      </c>
      <c r="B78" s="7" t="s">
        <v>87</v>
      </c>
      <c r="C78" s="7"/>
      <c r="D78" s="7"/>
      <c r="E78" s="8"/>
      <c r="F78" s="7"/>
      <c r="G78" s="7"/>
      <c r="H78" s="7" t="n">
        <v>41.44</v>
      </c>
      <c r="I78" s="7"/>
      <c r="J78" s="7" t="n">
        <f aca="false">COUNT(C78:I78)</f>
        <v>1</v>
      </c>
      <c r="K78" s="9" t="n">
        <f aca="false">AVERAGE(C78:I78)</f>
        <v>41.44</v>
      </c>
    </row>
    <row r="79" customFormat="false" ht="14.25" hidden="false" customHeight="false" outlineLevel="0" collapsed="false">
      <c r="A79" s="6" t="n">
        <v>77</v>
      </c>
      <c r="B79" s="7" t="s">
        <v>88</v>
      </c>
      <c r="C79" s="7"/>
      <c r="D79" s="7"/>
      <c r="E79" s="7" t="n">
        <v>44.39</v>
      </c>
      <c r="F79" s="7"/>
      <c r="G79" s="7" t="n">
        <v>34.03</v>
      </c>
      <c r="H79" s="7"/>
      <c r="I79" s="7"/>
      <c r="J79" s="7" t="n">
        <f aca="false">COUNT(C79:I79)</f>
        <v>2</v>
      </c>
      <c r="K79" s="9" t="n">
        <f aca="false">AVERAGE(C79:I79)</f>
        <v>39.21</v>
      </c>
    </row>
    <row r="80" customFormat="false" ht="14.25" hidden="false" customHeight="false" outlineLevel="0" collapsed="false">
      <c r="A80" s="6" t="n">
        <v>78</v>
      </c>
      <c r="B80" s="7" t="s">
        <v>89</v>
      </c>
      <c r="C80" s="7"/>
      <c r="D80" s="7"/>
      <c r="E80" s="8"/>
      <c r="F80" s="7" t="n">
        <v>38.94</v>
      </c>
      <c r="G80" s="7"/>
      <c r="H80" s="7"/>
      <c r="I80" s="7"/>
      <c r="J80" s="7" t="n">
        <f aca="false">COUNT(C80:I80)</f>
        <v>1</v>
      </c>
      <c r="K80" s="9" t="n">
        <f aca="false">AVERAGE(C80:I80)</f>
        <v>38.94</v>
      </c>
    </row>
    <row r="81" customFormat="false" ht="14.25" hidden="false" customHeight="false" outlineLevel="0" collapsed="false">
      <c r="A81" s="6" t="n">
        <v>79</v>
      </c>
      <c r="B81" s="7" t="s">
        <v>90</v>
      </c>
      <c r="C81" s="7" t="n">
        <v>36.97</v>
      </c>
      <c r="D81" s="7" t="n">
        <v>36.36</v>
      </c>
      <c r="E81" s="10" t="n">
        <v>31.36</v>
      </c>
      <c r="F81" s="7" t="n">
        <v>41.52</v>
      </c>
      <c r="G81" s="10" t="n">
        <v>29.17</v>
      </c>
      <c r="H81" s="7" t="n">
        <v>36.81</v>
      </c>
      <c r="I81" s="7"/>
      <c r="J81" s="7" t="n">
        <f aca="false">COUNT(C81:I81)</f>
        <v>6</v>
      </c>
      <c r="K81" s="9" t="n">
        <f aca="false">AVERAGE(LARGE(C81:I81,1),LARGE(C81:I81,2),LARGE(C81:I81,3),LARGE(C81:I81,4))</f>
        <v>37.915</v>
      </c>
    </row>
    <row r="82" customFormat="false" ht="15" hidden="false" customHeight="false" outlineLevel="0" collapsed="false">
      <c r="A82" s="6" t="n">
        <v>80</v>
      </c>
      <c r="B82" s="12" t="s">
        <v>91</v>
      </c>
      <c r="C82" s="12" t="n">
        <v>36.97</v>
      </c>
      <c r="D82" s="12" t="n">
        <v>36.36</v>
      </c>
      <c r="E82" s="13" t="n">
        <v>31.36</v>
      </c>
      <c r="F82" s="12" t="n">
        <v>41.52</v>
      </c>
      <c r="G82" s="13" t="n">
        <v>29.17</v>
      </c>
      <c r="H82" s="7" t="n">
        <v>36.81</v>
      </c>
      <c r="I82" s="12"/>
      <c r="J82" s="12" t="n">
        <f aca="false">COUNT(C82:I82)</f>
        <v>6</v>
      </c>
      <c r="K82" s="14" t="n">
        <f aca="false">AVERAGE(LARGE(C82:I82,1),LARGE(C82:I82,2),LARGE(C82:I82,3),LARGE(C82:I82,4))</f>
        <v>37.915</v>
      </c>
    </row>
    <row r="83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05-06T11:01:44Z</cp:lastPrinted>
  <dcterms:modified xsi:type="dcterms:W3CDTF">2006-05-06T11:57:11Z</dcterms:modified>
  <cp:revision>0</cp:revision>
  <dc:subject/>
  <dc:title/>
</cp:coreProperties>
</file>