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24"/>
        <rFont val="Noto Sans"/>
        <family val="2"/>
      </rPr>
      <t xml:space="preserve">“五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平均百分比</t>
  </si>
  <si>
    <t xml:space="preserve">胡　苏</t>
  </si>
  <si>
    <t xml:space="preserve">何立强</t>
  </si>
  <si>
    <t xml:space="preserve">瞿　伟</t>
  </si>
  <si>
    <t xml:space="preserve">钟红路</t>
  </si>
  <si>
    <t xml:space="preserve">王　平</t>
  </si>
  <si>
    <t xml:space="preserve">秦　宏</t>
  </si>
  <si>
    <t xml:space="preserve">王百益</t>
  </si>
  <si>
    <t xml:space="preserve">朱慧琳</t>
  </si>
  <si>
    <t xml:space="preserve">张　罡</t>
  </si>
  <si>
    <t xml:space="preserve">施少敏</t>
  </si>
  <si>
    <t xml:space="preserve">林亚夫</t>
  </si>
  <si>
    <t xml:space="preserve">沈丽丽</t>
  </si>
  <si>
    <t xml:space="preserve">郭　洁</t>
  </si>
  <si>
    <t xml:space="preserve">钟辉红</t>
  </si>
  <si>
    <t xml:space="preserve">　游　浩　</t>
  </si>
  <si>
    <t xml:space="preserve">桂生悦</t>
  </si>
  <si>
    <t xml:space="preserve">颜　欣</t>
  </si>
  <si>
    <t xml:space="preserve">朱　江</t>
  </si>
  <si>
    <t xml:space="preserve">刘维东</t>
  </si>
  <si>
    <t xml:space="preserve">陆文亮</t>
  </si>
  <si>
    <t xml:space="preserve">王　锐</t>
  </si>
  <si>
    <t xml:space="preserve">过晓风</t>
  </si>
  <si>
    <t xml:space="preserve">吴中华</t>
  </si>
  <si>
    <t xml:space="preserve">梁艺艺</t>
  </si>
  <si>
    <t xml:space="preserve">吴庆生</t>
  </si>
  <si>
    <t xml:space="preserve">匡玉琴</t>
  </si>
  <si>
    <t xml:space="preserve">陶美琴</t>
  </si>
  <si>
    <t xml:space="preserve">邱继杭</t>
  </si>
  <si>
    <t xml:space="preserve">戴中华</t>
  </si>
  <si>
    <t xml:space="preserve">张耀东</t>
  </si>
  <si>
    <t xml:space="preserve">卢俊亮</t>
  </si>
  <si>
    <t xml:space="preserve">胡春兰</t>
  </si>
  <si>
    <t xml:space="preserve">郭大侠</t>
  </si>
  <si>
    <t xml:space="preserve">陈胜洪</t>
  </si>
  <si>
    <t xml:space="preserve">何国盛</t>
  </si>
  <si>
    <t xml:space="preserve">尹建玲</t>
  </si>
  <si>
    <t xml:space="preserve">杨　军</t>
  </si>
  <si>
    <t xml:space="preserve">梁乃斌</t>
  </si>
  <si>
    <t xml:space="preserve">罗晨晖</t>
  </si>
  <si>
    <t xml:space="preserve">杨克非</t>
  </si>
  <si>
    <t xml:space="preserve">杨正涛</t>
  </si>
  <si>
    <t xml:space="preserve">刘琨亚</t>
  </si>
  <si>
    <t xml:space="preserve">袁于妙</t>
  </si>
  <si>
    <t xml:space="preserve">王雪珠</t>
  </si>
  <si>
    <t xml:space="preserve">伍长春</t>
  </si>
  <si>
    <t xml:space="preserve">李　斌</t>
  </si>
  <si>
    <t xml:space="preserve">潘为民</t>
  </si>
  <si>
    <t xml:space="preserve">王燕华</t>
  </si>
  <si>
    <t xml:space="preserve">沈佳祥</t>
  </si>
  <si>
    <t xml:space="preserve">崔　军</t>
  </si>
  <si>
    <t xml:space="preserve">沃鲁滨</t>
  </si>
  <si>
    <t xml:space="preserve">刘　雄</t>
  </si>
  <si>
    <t xml:space="preserve">卢旭文</t>
  </si>
  <si>
    <t xml:space="preserve">李　轶</t>
  </si>
  <si>
    <t xml:space="preserve">王云程</t>
  </si>
  <si>
    <t xml:space="preserve">廖海淇</t>
  </si>
  <si>
    <t xml:space="preserve">刘　彤</t>
  </si>
  <si>
    <t xml:space="preserve">施　晓</t>
  </si>
  <si>
    <t xml:space="preserve">曹成鸿</t>
  </si>
  <si>
    <t xml:space="preserve">徐　宏</t>
  </si>
  <si>
    <t xml:space="preserve">朱　立</t>
  </si>
  <si>
    <t xml:space="preserve">黄仲晔</t>
  </si>
  <si>
    <t xml:space="preserve">朱柳强</t>
  </si>
  <si>
    <t xml:space="preserve">张志强</t>
  </si>
  <si>
    <t xml:space="preserve">朱松林</t>
  </si>
  <si>
    <t xml:space="preserve">吴仲良</t>
  </si>
  <si>
    <t xml:space="preserve">伍少红</t>
  </si>
  <si>
    <t xml:space="preserve">冯　磊</t>
  </si>
  <si>
    <t xml:space="preserve">庄　军</t>
  </si>
  <si>
    <t xml:space="preserve">王寒溪</t>
  </si>
  <si>
    <t xml:space="preserve">王　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12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4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7"/>
      <c r="D3" s="7"/>
      <c r="E3" s="8"/>
      <c r="F3" s="7" t="n">
        <v>61.21</v>
      </c>
      <c r="G3" s="7"/>
      <c r="H3" s="7"/>
      <c r="I3" s="7"/>
      <c r="J3" s="7" t="n">
        <v>1</v>
      </c>
      <c r="K3" s="9" t="n">
        <f aca="false">SUM(C3:I3)/J3</f>
        <v>61.21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/>
      <c r="D4" s="7" t="n">
        <v>57.42</v>
      </c>
      <c r="E4" s="7"/>
      <c r="F4" s="7" t="n">
        <v>61.21</v>
      </c>
      <c r="G4" s="7"/>
      <c r="H4" s="7"/>
      <c r="I4" s="7"/>
      <c r="J4" s="7" t="n">
        <v>2</v>
      </c>
      <c r="K4" s="9" t="n">
        <f aca="false">SUM(C4:I4)/J4</f>
        <v>59.315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52.12</v>
      </c>
      <c r="D5" s="7" t="n">
        <v>57.58</v>
      </c>
      <c r="E5" s="7" t="n">
        <v>65.76</v>
      </c>
      <c r="F5" s="7" t="n">
        <v>57.73</v>
      </c>
      <c r="G5" s="7"/>
      <c r="H5" s="7"/>
      <c r="I5" s="7"/>
      <c r="J5" s="7" t="n">
        <v>4</v>
      </c>
      <c r="K5" s="9" t="n">
        <f aca="false">SUM(C5:I5)/J5</f>
        <v>58.2975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7"/>
      <c r="D6" s="7" t="n">
        <v>45.15</v>
      </c>
      <c r="E6" s="7" t="n">
        <v>65.76</v>
      </c>
      <c r="F6" s="7" t="n">
        <v>57.73</v>
      </c>
      <c r="G6" s="7"/>
      <c r="H6" s="7"/>
      <c r="I6" s="7"/>
      <c r="J6" s="7" t="n">
        <v>3</v>
      </c>
      <c r="K6" s="9" t="n">
        <f aca="false">SUM(C6:I6)/J6</f>
        <v>56.2133333333333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/>
      <c r="D7" s="7" t="n">
        <v>60.45</v>
      </c>
      <c r="E7" s="7" t="n">
        <v>51.97</v>
      </c>
      <c r="F7" s="7" t="n">
        <v>57.27</v>
      </c>
      <c r="G7" s="7"/>
      <c r="H7" s="7"/>
      <c r="I7" s="7"/>
      <c r="J7" s="7" t="n">
        <v>3</v>
      </c>
      <c r="K7" s="9" t="n">
        <f aca="false">SUM(C7:I7)/J7</f>
        <v>56.5633333333333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7"/>
      <c r="D8" s="7" t="n">
        <v>60.45</v>
      </c>
      <c r="E8" s="7" t="n">
        <v>51.97</v>
      </c>
      <c r="F8" s="7" t="n">
        <v>57.27</v>
      </c>
      <c r="G8" s="7"/>
      <c r="H8" s="7"/>
      <c r="I8" s="7"/>
      <c r="J8" s="7" t="n">
        <v>3</v>
      </c>
      <c r="K8" s="9" t="n">
        <f aca="false">SUM(C8:I8)/J8</f>
        <v>56.5633333333333</v>
      </c>
    </row>
    <row r="9" customFormat="false" ht="14.25" hidden="false" customHeight="false" outlineLevel="0" collapsed="false">
      <c r="A9" s="6" t="n">
        <v>7</v>
      </c>
      <c r="B9" s="7" t="s">
        <v>18</v>
      </c>
      <c r="C9" s="7" t="n">
        <v>52.12</v>
      </c>
      <c r="D9" s="7" t="n">
        <v>52.27</v>
      </c>
      <c r="E9" s="7" t="n">
        <v>62.73</v>
      </c>
      <c r="F9" s="7" t="n">
        <v>54.39</v>
      </c>
      <c r="G9" s="7"/>
      <c r="H9" s="7"/>
      <c r="I9" s="7"/>
      <c r="J9" s="7" t="n">
        <v>4</v>
      </c>
      <c r="K9" s="9" t="n">
        <f aca="false">SUM(C9:I9)/J9</f>
        <v>55.3775</v>
      </c>
    </row>
    <row r="10" customFormat="false" ht="14.25" hidden="false" customHeight="false" outlineLevel="0" collapsed="false">
      <c r="A10" s="6" t="n">
        <v>8</v>
      </c>
      <c r="B10" s="7" t="s">
        <v>19</v>
      </c>
      <c r="C10" s="7" t="n">
        <v>51.06</v>
      </c>
      <c r="D10" s="7" t="n">
        <v>57.42</v>
      </c>
      <c r="E10" s="7" t="n">
        <v>62.73</v>
      </c>
      <c r="F10" s="7" t="n">
        <v>48.79</v>
      </c>
      <c r="G10" s="7"/>
      <c r="H10" s="7"/>
      <c r="I10" s="7"/>
      <c r="J10" s="7" t="n">
        <v>4</v>
      </c>
      <c r="K10" s="9" t="n">
        <f aca="false">SUM(C10:I10)/J10</f>
        <v>55</v>
      </c>
    </row>
    <row r="11" customFormat="false" ht="14.25" hidden="false" customHeight="false" outlineLevel="0" collapsed="false">
      <c r="A11" s="6" t="n">
        <v>9</v>
      </c>
      <c r="B11" s="7" t="s">
        <v>20</v>
      </c>
      <c r="C11" s="7"/>
      <c r="D11" s="8" t="n">
        <v>54.7</v>
      </c>
      <c r="E11" s="7"/>
      <c r="F11" s="7" t="n">
        <v>54.39</v>
      </c>
      <c r="G11" s="7"/>
      <c r="H11" s="7"/>
      <c r="I11" s="7"/>
      <c r="J11" s="7" t="n">
        <v>2</v>
      </c>
      <c r="K11" s="9" t="n">
        <f aca="false">SUM(C11:I11)/J11</f>
        <v>54.545</v>
      </c>
    </row>
    <row r="12" customFormat="false" ht="14.25" hidden="false" customHeight="false" outlineLevel="0" collapsed="false">
      <c r="A12" s="6" t="n">
        <v>10</v>
      </c>
      <c r="B12" s="7" t="s">
        <v>21</v>
      </c>
      <c r="C12" s="7" t="n">
        <v>58.64</v>
      </c>
      <c r="D12" s="7" t="n">
        <v>53.48</v>
      </c>
      <c r="E12" s="7" t="n">
        <v>49.39</v>
      </c>
      <c r="F12" s="7" t="n">
        <v>56.52</v>
      </c>
      <c r="G12" s="7"/>
      <c r="H12" s="7"/>
      <c r="I12" s="7"/>
      <c r="J12" s="7" t="n">
        <v>4</v>
      </c>
      <c r="K12" s="9" t="n">
        <f aca="false">SUM(C12:I12)/J12</f>
        <v>54.5075</v>
      </c>
    </row>
    <row r="13" customFormat="false" ht="14.25" hidden="false" customHeight="false" outlineLevel="0" collapsed="false">
      <c r="A13" s="6" t="n">
        <v>11</v>
      </c>
      <c r="B13" s="7" t="s">
        <v>22</v>
      </c>
      <c r="C13" s="7" t="n">
        <v>58.64</v>
      </c>
      <c r="D13" s="7" t="n">
        <v>53.48</v>
      </c>
      <c r="E13" s="7" t="n">
        <v>49.39</v>
      </c>
      <c r="F13" s="7" t="n">
        <v>56.52</v>
      </c>
      <c r="G13" s="7"/>
      <c r="H13" s="7"/>
      <c r="I13" s="7"/>
      <c r="J13" s="7" t="n">
        <v>4</v>
      </c>
      <c r="K13" s="9" t="n">
        <f aca="false">SUM(C13:I13)/J13</f>
        <v>54.5075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8" t="n">
        <v>50</v>
      </c>
      <c r="D14" s="7" t="n">
        <v>52.58</v>
      </c>
      <c r="E14" s="7" t="n">
        <v>57.27</v>
      </c>
      <c r="F14" s="7" t="n">
        <v>57.88</v>
      </c>
      <c r="G14" s="7"/>
      <c r="H14" s="7"/>
      <c r="I14" s="7"/>
      <c r="J14" s="7" t="n">
        <v>4</v>
      </c>
      <c r="K14" s="9" t="n">
        <f aca="false">SUM(C14:I14)/J14</f>
        <v>54.4325</v>
      </c>
    </row>
    <row r="15" customFormat="false" ht="14.25" hidden="false" customHeight="false" outlineLevel="0" collapsed="false">
      <c r="A15" s="6" t="n">
        <v>13</v>
      </c>
      <c r="B15" s="7" t="s">
        <v>24</v>
      </c>
      <c r="C15" s="8" t="n">
        <v>50</v>
      </c>
      <c r="D15" s="7" t="n">
        <v>52.58</v>
      </c>
      <c r="E15" s="7" t="n">
        <v>57.27</v>
      </c>
      <c r="F15" s="7" t="n">
        <v>57.88</v>
      </c>
      <c r="G15" s="7"/>
      <c r="H15" s="7"/>
      <c r="I15" s="7"/>
      <c r="J15" s="7" t="n">
        <v>4</v>
      </c>
      <c r="K15" s="9" t="n">
        <f aca="false">SUM(C15:I15)/J15</f>
        <v>54.4325</v>
      </c>
    </row>
    <row r="16" customFormat="false" ht="14.25" hidden="false" customHeight="false" outlineLevel="0" collapsed="false">
      <c r="A16" s="6" t="n">
        <v>14</v>
      </c>
      <c r="B16" s="7" t="s">
        <v>25</v>
      </c>
      <c r="C16" s="7" t="n">
        <v>53.94</v>
      </c>
      <c r="D16" s="7"/>
      <c r="E16" s="7"/>
      <c r="F16" s="7"/>
      <c r="G16" s="7"/>
      <c r="H16" s="7"/>
      <c r="I16" s="7"/>
      <c r="J16" s="7" t="n">
        <v>1</v>
      </c>
      <c r="K16" s="9" t="n">
        <f aca="false">SUM(C16:I16)/J16</f>
        <v>53.94</v>
      </c>
    </row>
    <row r="17" customFormat="false" ht="14.25" hidden="false" customHeight="false" outlineLevel="0" collapsed="false">
      <c r="A17" s="6" t="n">
        <v>15</v>
      </c>
      <c r="B17" s="7" t="s">
        <v>26</v>
      </c>
      <c r="C17" s="7" t="n">
        <v>48.64</v>
      </c>
      <c r="D17" s="8" t="n">
        <v>54.7</v>
      </c>
      <c r="E17" s="8" t="n">
        <v>55</v>
      </c>
      <c r="F17" s="7" t="n">
        <v>54.39</v>
      </c>
      <c r="G17" s="7"/>
      <c r="H17" s="7"/>
      <c r="I17" s="7"/>
      <c r="J17" s="7" t="n">
        <v>4</v>
      </c>
      <c r="K17" s="9" t="n">
        <f aca="false">SUM(C17:I17)/J17</f>
        <v>53.1825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7" t="n">
        <v>54.39</v>
      </c>
      <c r="D18" s="7" t="n">
        <v>50.76</v>
      </c>
      <c r="E18" s="7"/>
      <c r="F18" s="7"/>
      <c r="G18" s="7"/>
      <c r="H18" s="7"/>
      <c r="I18" s="7"/>
      <c r="J18" s="7" t="n">
        <v>2</v>
      </c>
      <c r="K18" s="9" t="n">
        <f aca="false">SUM(C18:I18)/J18</f>
        <v>52.575</v>
      </c>
    </row>
    <row r="19" customFormat="false" ht="14.25" hidden="false" customHeight="false" outlineLevel="0" collapsed="false">
      <c r="A19" s="6" t="n">
        <v>17</v>
      </c>
      <c r="B19" s="7" t="s">
        <v>28</v>
      </c>
      <c r="C19" s="7" t="n">
        <v>52.42</v>
      </c>
      <c r="D19" s="7"/>
      <c r="E19" s="7"/>
      <c r="F19" s="7"/>
      <c r="G19" s="7"/>
      <c r="H19" s="7"/>
      <c r="I19" s="7"/>
      <c r="J19" s="7" t="n">
        <v>1</v>
      </c>
      <c r="K19" s="9" t="n">
        <f aca="false">SUM(C19:I19)/J19</f>
        <v>52.42</v>
      </c>
    </row>
    <row r="20" customFormat="false" ht="14.25" hidden="false" customHeight="false" outlineLevel="0" collapsed="false">
      <c r="A20" s="6" t="n">
        <v>18</v>
      </c>
      <c r="B20" s="7" t="s">
        <v>29</v>
      </c>
      <c r="C20" s="7"/>
      <c r="D20" s="7" t="n">
        <v>52.27</v>
      </c>
      <c r="E20" s="7"/>
      <c r="F20" s="7"/>
      <c r="G20" s="7"/>
      <c r="H20" s="7"/>
      <c r="I20" s="7"/>
      <c r="J20" s="7" t="n">
        <v>1</v>
      </c>
      <c r="K20" s="9" t="n">
        <f aca="false">SUM(C20:I20)/J20</f>
        <v>52.27</v>
      </c>
    </row>
    <row r="21" customFormat="false" ht="14.25" hidden="false" customHeight="false" outlineLevel="0" collapsed="false">
      <c r="A21" s="6" t="n">
        <v>19</v>
      </c>
      <c r="B21" s="7" t="s">
        <v>30</v>
      </c>
      <c r="C21" s="7" t="n">
        <v>54.39</v>
      </c>
      <c r="D21" s="7" t="n">
        <v>50.76</v>
      </c>
      <c r="E21" s="7"/>
      <c r="F21" s="7" t="n">
        <v>51.52</v>
      </c>
      <c r="G21" s="7"/>
      <c r="H21" s="7"/>
      <c r="I21" s="7"/>
      <c r="J21" s="7" t="n">
        <v>3</v>
      </c>
      <c r="K21" s="9" t="n">
        <f aca="false">SUM(C21:I21)/J21</f>
        <v>52.2233333333333</v>
      </c>
    </row>
    <row r="22" customFormat="false" ht="14.25" hidden="false" customHeight="false" outlineLevel="0" collapsed="false">
      <c r="A22" s="6" t="n">
        <v>20</v>
      </c>
      <c r="B22" s="7" t="s">
        <v>31</v>
      </c>
      <c r="C22" s="7" t="n">
        <v>45.15</v>
      </c>
      <c r="D22" s="7" t="n">
        <v>59.24</v>
      </c>
      <c r="E22" s="7" t="n">
        <v>49.09</v>
      </c>
      <c r="F22" s="7" t="n">
        <v>54.24</v>
      </c>
      <c r="G22" s="7"/>
      <c r="H22" s="7"/>
      <c r="I22" s="7"/>
      <c r="J22" s="7" t="n">
        <v>4</v>
      </c>
      <c r="K22" s="9" t="n">
        <f aca="false">SUM(C22:I22)/J22</f>
        <v>51.93</v>
      </c>
    </row>
    <row r="23" customFormat="false" ht="14.25" hidden="false" customHeight="false" outlineLevel="0" collapsed="false">
      <c r="A23" s="6" t="n">
        <v>21</v>
      </c>
      <c r="B23" s="7" t="s">
        <v>32</v>
      </c>
      <c r="C23" s="7" t="n">
        <v>51.06</v>
      </c>
      <c r="D23" s="7" t="n">
        <v>50.91</v>
      </c>
      <c r="E23" s="7" t="n">
        <v>48.33</v>
      </c>
      <c r="F23" s="7" t="n">
        <v>56.21</v>
      </c>
      <c r="G23" s="7"/>
      <c r="H23" s="7"/>
      <c r="I23" s="7"/>
      <c r="J23" s="7" t="n">
        <v>4</v>
      </c>
      <c r="K23" s="9" t="n">
        <f aca="false">SUM(C23:I23)/J23</f>
        <v>51.6275</v>
      </c>
    </row>
    <row r="24" customFormat="false" ht="14.25" hidden="false" customHeight="false" outlineLevel="0" collapsed="false">
      <c r="A24" s="6" t="n">
        <v>22</v>
      </c>
      <c r="B24" s="7" t="s">
        <v>33</v>
      </c>
      <c r="C24" s="7" t="n">
        <v>53.94</v>
      </c>
      <c r="D24" s="7"/>
      <c r="E24" s="7"/>
      <c r="F24" s="7" t="n">
        <v>49.09</v>
      </c>
      <c r="G24" s="7"/>
      <c r="H24" s="7"/>
      <c r="I24" s="7"/>
      <c r="J24" s="7" t="n">
        <v>2</v>
      </c>
      <c r="K24" s="9" t="n">
        <f aca="false">SUM(C24:I24)/J24</f>
        <v>51.515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7" t="n">
        <v>55.61</v>
      </c>
      <c r="D25" s="7" t="n">
        <v>47.58</v>
      </c>
      <c r="E25" s="7" t="n">
        <v>50.91</v>
      </c>
      <c r="F25" s="7" t="n">
        <v>51.52</v>
      </c>
      <c r="G25" s="7"/>
      <c r="H25" s="7"/>
      <c r="I25" s="7"/>
      <c r="J25" s="7" t="n">
        <v>4</v>
      </c>
      <c r="K25" s="9" t="n">
        <f aca="false">SUM(C25:I25)/J25</f>
        <v>51.40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7" t="n">
        <v>55.61</v>
      </c>
      <c r="D26" s="7" t="n">
        <v>47.58</v>
      </c>
      <c r="E26" s="7" t="n">
        <v>50.91</v>
      </c>
      <c r="F26" s="7"/>
      <c r="G26" s="7"/>
      <c r="H26" s="7"/>
      <c r="I26" s="7"/>
      <c r="J26" s="7" t="n">
        <v>3</v>
      </c>
      <c r="K26" s="9" t="n">
        <f aca="false">SUM(C26:I26)/J26</f>
        <v>51.3666666666667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7" t="n">
        <v>54.24</v>
      </c>
      <c r="D27" s="7" t="n">
        <v>55.45</v>
      </c>
      <c r="E27" s="7" t="n">
        <v>49.85</v>
      </c>
      <c r="F27" s="8" t="n">
        <v>45</v>
      </c>
      <c r="G27" s="7"/>
      <c r="H27" s="7"/>
      <c r="I27" s="7"/>
      <c r="J27" s="7" t="n">
        <v>4</v>
      </c>
      <c r="K27" s="9" t="n">
        <f aca="false">SUM(C27:I27)/J27</f>
        <v>51.135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7" t="n">
        <v>54.24</v>
      </c>
      <c r="D28" s="7" t="n">
        <v>55.45</v>
      </c>
      <c r="E28" s="7" t="n">
        <v>49.85</v>
      </c>
      <c r="F28" s="8" t="n">
        <v>45</v>
      </c>
      <c r="G28" s="7"/>
      <c r="H28" s="7"/>
      <c r="I28" s="7"/>
      <c r="J28" s="7" t="n">
        <v>4</v>
      </c>
      <c r="K28" s="9" t="n">
        <f aca="false">SUM(C28:I28)/J28</f>
        <v>51.135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7"/>
      <c r="D29" s="7"/>
      <c r="E29" s="7" t="n">
        <v>51.06</v>
      </c>
      <c r="F29" s="7"/>
      <c r="G29" s="7"/>
      <c r="H29" s="7"/>
      <c r="I29" s="7"/>
      <c r="J29" s="7" t="n">
        <v>1</v>
      </c>
      <c r="K29" s="9" t="n">
        <f aca="false">SUM(C29:I29)/J29</f>
        <v>51.06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7"/>
      <c r="D30" s="7"/>
      <c r="E30" s="7" t="n">
        <v>51.06</v>
      </c>
      <c r="F30" s="7"/>
      <c r="G30" s="7"/>
      <c r="H30" s="7"/>
      <c r="I30" s="7"/>
      <c r="J30" s="7" t="n">
        <v>1</v>
      </c>
      <c r="K30" s="9" t="n">
        <f aca="false">SUM(C30:I30)/J30</f>
        <v>51.06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7" t="n">
        <v>56.67</v>
      </c>
      <c r="D31" s="7" t="n">
        <v>45.15</v>
      </c>
      <c r="E31" s="8" t="n">
        <v>55.3</v>
      </c>
      <c r="F31" s="7" t="n">
        <v>46.52</v>
      </c>
      <c r="G31" s="7"/>
      <c r="H31" s="7"/>
      <c r="I31" s="7"/>
      <c r="J31" s="7" t="n">
        <v>4</v>
      </c>
      <c r="K31" s="9" t="n">
        <f aca="false">SUM(C31:I31)/J31</f>
        <v>50.91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7" t="n">
        <v>45.61</v>
      </c>
      <c r="D32" s="7" t="n">
        <v>59.24</v>
      </c>
      <c r="E32" s="7" t="n">
        <v>49.09</v>
      </c>
      <c r="F32" s="7" t="n">
        <v>49.58</v>
      </c>
      <c r="G32" s="7"/>
      <c r="H32" s="7"/>
      <c r="I32" s="7"/>
      <c r="J32" s="7" t="n">
        <v>4</v>
      </c>
      <c r="K32" s="9" t="n">
        <f aca="false">SUM(C32:I32)/J32</f>
        <v>50.88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7"/>
      <c r="D33" s="7"/>
      <c r="E33" s="8"/>
      <c r="F33" s="7" t="n">
        <v>50.76</v>
      </c>
      <c r="G33" s="7"/>
      <c r="H33" s="7"/>
      <c r="I33" s="7"/>
      <c r="J33" s="7" t="n">
        <v>1</v>
      </c>
      <c r="K33" s="9" t="n">
        <f aca="false">SUM(C33:I33)/J33</f>
        <v>50.76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7"/>
      <c r="D34" s="7" t="n">
        <v>50.76</v>
      </c>
      <c r="E34" s="7"/>
      <c r="F34" s="7"/>
      <c r="G34" s="7"/>
      <c r="H34" s="7"/>
      <c r="I34" s="7"/>
      <c r="J34" s="7" t="n">
        <v>1</v>
      </c>
      <c r="K34" s="9" t="n">
        <f aca="false">SUM(C34:I34)/J34</f>
        <v>50.76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7"/>
      <c r="D35" s="7" t="n">
        <v>50.76</v>
      </c>
      <c r="E35" s="7"/>
      <c r="F35" s="7"/>
      <c r="G35" s="7"/>
      <c r="H35" s="7"/>
      <c r="I35" s="7"/>
      <c r="J35" s="7" t="n">
        <v>1</v>
      </c>
      <c r="K35" s="9" t="n">
        <f aca="false">SUM(C35:I35)/J35</f>
        <v>50.76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7" t="n">
        <v>47.42</v>
      </c>
      <c r="D36" s="7" t="n">
        <v>50.91</v>
      </c>
      <c r="E36" s="7" t="n">
        <v>48.33</v>
      </c>
      <c r="F36" s="7" t="n">
        <v>56.21</v>
      </c>
      <c r="G36" s="7"/>
      <c r="H36" s="7"/>
      <c r="I36" s="7"/>
      <c r="J36" s="7" t="n">
        <v>4</v>
      </c>
      <c r="K36" s="9" t="n">
        <f aca="false">SUM(C36:I36)/J36</f>
        <v>50.7175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7" t="n">
        <v>51.52</v>
      </c>
      <c r="D37" s="7" t="n">
        <v>48.33</v>
      </c>
      <c r="E37" s="7" t="n">
        <v>48.03</v>
      </c>
      <c r="F37" s="7" t="n">
        <v>54.39</v>
      </c>
      <c r="G37" s="7"/>
      <c r="H37" s="7"/>
      <c r="I37" s="7"/>
      <c r="J37" s="7" t="n">
        <v>4</v>
      </c>
      <c r="K37" s="9" t="n">
        <f aca="false">SUM(C37:I37)/J37</f>
        <v>50.5675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7" t="n">
        <v>51.52</v>
      </c>
      <c r="D38" s="7" t="n">
        <v>48.33</v>
      </c>
      <c r="E38" s="7" t="n">
        <v>48.03</v>
      </c>
      <c r="F38" s="7" t="n">
        <v>54.24</v>
      </c>
      <c r="G38" s="7"/>
      <c r="H38" s="7"/>
      <c r="I38" s="7"/>
      <c r="J38" s="7" t="n">
        <v>4</v>
      </c>
      <c r="K38" s="9" t="n">
        <f aca="false">SUM(C38:I38)/J38</f>
        <v>50.53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7"/>
      <c r="D39" s="7"/>
      <c r="E39" s="7" t="n">
        <v>50.45</v>
      </c>
      <c r="F39" s="7"/>
      <c r="G39" s="7"/>
      <c r="H39" s="7"/>
      <c r="I39" s="7"/>
      <c r="J39" s="7" t="n">
        <v>1</v>
      </c>
      <c r="K39" s="9" t="n">
        <f aca="false">SUM(C39:I39)/J39</f>
        <v>50.45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7" t="n">
        <v>56.67</v>
      </c>
      <c r="D40" s="7" t="n">
        <v>38.03</v>
      </c>
      <c r="E40" s="8" t="n">
        <v>55.3</v>
      </c>
      <c r="F40" s="7" t="n">
        <v>50.76</v>
      </c>
      <c r="G40" s="7"/>
      <c r="H40" s="7"/>
      <c r="I40" s="7"/>
      <c r="J40" s="7" t="n">
        <v>4</v>
      </c>
      <c r="K40" s="9" t="n">
        <f aca="false">SUM(C40:I40)/J40</f>
        <v>50.19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7" t="n">
        <v>48.64</v>
      </c>
      <c r="D41" s="7" t="n">
        <v>57.58</v>
      </c>
      <c r="E41" s="8" t="n">
        <v>55</v>
      </c>
      <c r="F41" s="7" t="n">
        <v>38.94</v>
      </c>
      <c r="G41" s="7"/>
      <c r="H41" s="7"/>
      <c r="I41" s="7"/>
      <c r="J41" s="7" t="n">
        <v>4</v>
      </c>
      <c r="K41" s="9" t="n">
        <f aca="false">SUM(C41:I41)/J41</f>
        <v>50.04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7" t="n">
        <v>52.88</v>
      </c>
      <c r="D42" s="7" t="n">
        <v>44.39</v>
      </c>
      <c r="E42" s="7" t="n">
        <v>48.64</v>
      </c>
      <c r="F42" s="7" t="n">
        <v>54.24</v>
      </c>
      <c r="G42" s="7"/>
      <c r="H42" s="7"/>
      <c r="I42" s="7"/>
      <c r="J42" s="7" t="n">
        <v>4</v>
      </c>
      <c r="K42" s="9" t="n">
        <f aca="false">SUM(C42:I42)/J42</f>
        <v>50.0375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7"/>
      <c r="D43" s="7"/>
      <c r="E43" s="8"/>
      <c r="F43" s="7" t="n">
        <v>49.09</v>
      </c>
      <c r="G43" s="7"/>
      <c r="H43" s="7"/>
      <c r="I43" s="7"/>
      <c r="J43" s="7" t="n">
        <v>1</v>
      </c>
      <c r="K43" s="9" t="n">
        <f aca="false">SUM(C43:I43)/J43</f>
        <v>49.09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7"/>
      <c r="D44" s="7" t="n">
        <v>47.27</v>
      </c>
      <c r="E44" s="7" t="n">
        <v>50.45</v>
      </c>
      <c r="F44" s="7"/>
      <c r="G44" s="7"/>
      <c r="H44" s="7"/>
      <c r="I44" s="7"/>
      <c r="J44" s="7" t="n">
        <v>2</v>
      </c>
      <c r="K44" s="9" t="n">
        <f aca="false">SUM(C44:I44)/J44</f>
        <v>48.86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7"/>
      <c r="D45" s="7"/>
      <c r="E45" s="8"/>
      <c r="F45" s="7" t="n">
        <v>48.79</v>
      </c>
      <c r="G45" s="7"/>
      <c r="H45" s="7"/>
      <c r="I45" s="7"/>
      <c r="J45" s="7" t="n">
        <v>1</v>
      </c>
      <c r="K45" s="9" t="n">
        <f aca="false">SUM(C45:I45)/J45</f>
        <v>48.79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7" t="n">
        <v>52.88</v>
      </c>
      <c r="D46" s="7" t="n">
        <v>44.39</v>
      </c>
      <c r="E46" s="7"/>
      <c r="F46" s="7"/>
      <c r="G46" s="7"/>
      <c r="H46" s="7"/>
      <c r="I46" s="7"/>
      <c r="J46" s="7" t="n">
        <v>2</v>
      </c>
      <c r="K46" s="9" t="n">
        <f aca="false">SUM(C46:I46)/J46</f>
        <v>48.635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7" t="n">
        <v>48.48</v>
      </c>
      <c r="D47" s="7"/>
      <c r="E47" s="7" t="n">
        <v>48.64</v>
      </c>
      <c r="F47" s="7"/>
      <c r="G47" s="7"/>
      <c r="H47" s="7"/>
      <c r="I47" s="7"/>
      <c r="J47" s="7" t="n">
        <v>2</v>
      </c>
      <c r="K47" s="9" t="n">
        <f aca="false">SUM(C47:I47)/J47</f>
        <v>48.56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7"/>
      <c r="D48" s="7"/>
      <c r="E48" s="8"/>
      <c r="F48" s="7" t="n">
        <v>48.48</v>
      </c>
      <c r="G48" s="7"/>
      <c r="H48" s="7"/>
      <c r="I48" s="7"/>
      <c r="J48" s="7" t="n">
        <v>1</v>
      </c>
      <c r="K48" s="9" t="n">
        <f aca="false">SUM(C48:I48)/J48</f>
        <v>48.48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7"/>
      <c r="D49" s="7"/>
      <c r="E49" s="7" t="n">
        <v>47.73</v>
      </c>
      <c r="F49" s="7"/>
      <c r="G49" s="7"/>
      <c r="H49" s="7"/>
      <c r="I49" s="7"/>
      <c r="J49" s="7" t="n">
        <v>1</v>
      </c>
      <c r="K49" s="9" t="n">
        <f aca="false">SUM(C49:I49)/J49</f>
        <v>47.73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7" t="n">
        <v>45.61</v>
      </c>
      <c r="D50" s="7" t="n">
        <v>45.61</v>
      </c>
      <c r="E50" s="8" t="n">
        <v>45.3</v>
      </c>
      <c r="F50" s="7" t="n">
        <v>54.24</v>
      </c>
      <c r="G50" s="7"/>
      <c r="H50" s="7"/>
      <c r="I50" s="7"/>
      <c r="J50" s="7" t="n">
        <v>4</v>
      </c>
      <c r="K50" s="9" t="n">
        <f aca="false">SUM(C50:I50)/J50</f>
        <v>47.69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7" t="n">
        <v>47.42</v>
      </c>
      <c r="D51" s="7"/>
      <c r="E51" s="7"/>
      <c r="F51" s="7"/>
      <c r="G51" s="7"/>
      <c r="H51" s="7"/>
      <c r="I51" s="7"/>
      <c r="J51" s="7" t="n">
        <v>1</v>
      </c>
      <c r="K51" s="9" t="n">
        <f aca="false">SUM(C51:I51)/J51</f>
        <v>47.42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7"/>
      <c r="D52" s="7" t="n">
        <v>47.27</v>
      </c>
      <c r="E52" s="7"/>
      <c r="F52" s="7"/>
      <c r="G52" s="7"/>
      <c r="H52" s="7"/>
      <c r="I52" s="7"/>
      <c r="J52" s="7" t="n">
        <v>1</v>
      </c>
      <c r="K52" s="9" t="n">
        <f aca="false">SUM(C52:I52)/J52</f>
        <v>47.27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7" t="n">
        <v>43.48</v>
      </c>
      <c r="D53" s="7" t="n">
        <v>51.52</v>
      </c>
      <c r="E53" s="7" t="n">
        <v>50.91</v>
      </c>
      <c r="F53" s="7" t="n">
        <v>42.58</v>
      </c>
      <c r="G53" s="7"/>
      <c r="H53" s="7"/>
      <c r="I53" s="7"/>
      <c r="J53" s="7" t="n">
        <v>4</v>
      </c>
      <c r="K53" s="9" t="n">
        <f aca="false">SUM(C53:I53)/J53</f>
        <v>47.1225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7" t="n">
        <v>43.48</v>
      </c>
      <c r="D54" s="7" t="n">
        <v>51.52</v>
      </c>
      <c r="E54" s="7" t="n">
        <v>50.91</v>
      </c>
      <c r="F54" s="7" t="n">
        <v>42.58</v>
      </c>
      <c r="G54" s="7"/>
      <c r="H54" s="7"/>
      <c r="I54" s="7"/>
      <c r="J54" s="7" t="n">
        <v>4</v>
      </c>
      <c r="K54" s="9" t="n">
        <f aca="false">SUM(C54:I54)/J54</f>
        <v>47.1225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7"/>
      <c r="D55" s="7" t="n">
        <v>45.61</v>
      </c>
      <c r="E55" s="8" t="n">
        <v>45.3</v>
      </c>
      <c r="F55" s="7" t="n">
        <v>49.58</v>
      </c>
      <c r="G55" s="7"/>
      <c r="H55" s="7"/>
      <c r="I55" s="7"/>
      <c r="J55" s="7" t="n">
        <v>3</v>
      </c>
      <c r="K55" s="9" t="n">
        <f aca="false">SUM(C55:I55)/J55</f>
        <v>46.83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7"/>
      <c r="D56" s="7"/>
      <c r="E56" s="8"/>
      <c r="F56" s="7" t="n">
        <v>46.52</v>
      </c>
      <c r="G56" s="7"/>
      <c r="H56" s="7"/>
      <c r="I56" s="7"/>
      <c r="J56" s="7" t="n">
        <v>1</v>
      </c>
      <c r="K56" s="9" t="n">
        <f aca="false">SUM(C56:I56)/J56</f>
        <v>46.52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7" t="n">
        <v>48.48</v>
      </c>
      <c r="D57" s="7"/>
      <c r="E57" s="7" t="n">
        <v>44.39</v>
      </c>
      <c r="F57" s="7"/>
      <c r="G57" s="7"/>
      <c r="H57" s="7"/>
      <c r="I57" s="7"/>
      <c r="J57" s="7" t="n">
        <v>2</v>
      </c>
      <c r="K57" s="9" t="n">
        <f aca="false">SUM(C57:I57)/J57</f>
        <v>46.435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7" t="n">
        <v>44.09</v>
      </c>
      <c r="D58" s="7"/>
      <c r="E58" s="7"/>
      <c r="F58" s="7" t="n">
        <v>48.48</v>
      </c>
      <c r="G58" s="7"/>
      <c r="H58" s="7"/>
      <c r="I58" s="7"/>
      <c r="J58" s="7" t="n">
        <v>2</v>
      </c>
      <c r="K58" s="9" t="n">
        <f aca="false">SUM(C58:I58)/J58</f>
        <v>46.285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7" t="n">
        <v>52.42</v>
      </c>
      <c r="D59" s="7" t="n">
        <v>38.03</v>
      </c>
      <c r="E59" s="7" t="n">
        <v>47.73</v>
      </c>
      <c r="F59" s="7"/>
      <c r="G59" s="7"/>
      <c r="H59" s="7"/>
      <c r="I59" s="7"/>
      <c r="J59" s="7" t="n">
        <v>3</v>
      </c>
      <c r="K59" s="9" t="n">
        <f aca="false">SUM(C59:I59)/J59</f>
        <v>46.06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7" t="n">
        <v>45.15</v>
      </c>
      <c r="D60" s="7"/>
      <c r="E60" s="7"/>
      <c r="F60" s="7"/>
      <c r="G60" s="7"/>
      <c r="H60" s="7"/>
      <c r="I60" s="7"/>
      <c r="J60" s="7" t="n">
        <v>1</v>
      </c>
      <c r="K60" s="9" t="n">
        <f aca="false">SUM(C60:I60)/J60</f>
        <v>45.15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7"/>
      <c r="D61" s="7"/>
      <c r="E61" s="7" t="n">
        <v>44.39</v>
      </c>
      <c r="F61" s="7"/>
      <c r="G61" s="7"/>
      <c r="H61" s="7"/>
      <c r="I61" s="7"/>
      <c r="J61" s="7" t="n">
        <v>1</v>
      </c>
      <c r="K61" s="9" t="n">
        <f aca="false">SUM(C61:I61)/J61</f>
        <v>44.39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7" t="n">
        <v>44.09</v>
      </c>
      <c r="D62" s="7"/>
      <c r="E62" s="7"/>
      <c r="F62" s="7"/>
      <c r="G62" s="7"/>
      <c r="H62" s="7"/>
      <c r="I62" s="7"/>
      <c r="J62" s="7" t="n">
        <v>1</v>
      </c>
      <c r="K62" s="9" t="n">
        <f aca="false">SUM(C62:I62)/J62</f>
        <v>44.09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7"/>
      <c r="D63" s="7"/>
      <c r="E63" s="8"/>
      <c r="F63" s="7" t="n">
        <v>43.18</v>
      </c>
      <c r="G63" s="7"/>
      <c r="H63" s="7"/>
      <c r="I63" s="7"/>
      <c r="J63" s="7" t="n">
        <v>1</v>
      </c>
      <c r="K63" s="9" t="n">
        <f aca="false">SUM(C63:I63)/J63</f>
        <v>43.18</v>
      </c>
    </row>
    <row r="64" customFormat="false" ht="14.25" hidden="false" customHeight="false" outlineLevel="0" collapsed="false">
      <c r="A64" s="6" t="n">
        <v>62</v>
      </c>
      <c r="B64" s="7" t="s">
        <v>73</v>
      </c>
      <c r="C64" s="7"/>
      <c r="D64" s="7"/>
      <c r="E64" s="8"/>
      <c r="F64" s="7" t="n">
        <v>43.18</v>
      </c>
      <c r="G64" s="7"/>
      <c r="H64" s="7"/>
      <c r="I64" s="7"/>
      <c r="J64" s="7" t="n">
        <v>1</v>
      </c>
      <c r="K64" s="9" t="n">
        <f aca="false">SUM(C64:I64)/J64</f>
        <v>43.18</v>
      </c>
    </row>
    <row r="65" customFormat="false" ht="14.25" hidden="false" customHeight="false" outlineLevel="0" collapsed="false">
      <c r="A65" s="6" t="n">
        <v>63</v>
      </c>
      <c r="B65" s="7" t="s">
        <v>74</v>
      </c>
      <c r="C65" s="7" t="n">
        <v>46.67</v>
      </c>
      <c r="D65" s="7"/>
      <c r="E65" s="7" t="n">
        <v>42.88</v>
      </c>
      <c r="F65" s="7" t="n">
        <v>37.88</v>
      </c>
      <c r="G65" s="7"/>
      <c r="H65" s="7"/>
      <c r="I65" s="7"/>
      <c r="J65" s="7" t="n">
        <v>3</v>
      </c>
      <c r="K65" s="9" t="n">
        <f aca="false">SUM(C65:I65)/J65</f>
        <v>42.4766666666667</v>
      </c>
    </row>
    <row r="66" customFormat="false" ht="14.25" hidden="false" customHeight="false" outlineLevel="0" collapsed="false">
      <c r="A66" s="6" t="n">
        <v>64</v>
      </c>
      <c r="B66" s="7" t="s">
        <v>75</v>
      </c>
      <c r="C66" s="7" t="n">
        <v>46.67</v>
      </c>
      <c r="D66" s="7"/>
      <c r="E66" s="7" t="n">
        <v>42.88</v>
      </c>
      <c r="F66" s="7" t="n">
        <v>37.88</v>
      </c>
      <c r="G66" s="7"/>
      <c r="H66" s="7"/>
      <c r="I66" s="7"/>
      <c r="J66" s="7" t="n">
        <v>3</v>
      </c>
      <c r="K66" s="9" t="n">
        <f aca="false">SUM(C66:I66)/J66</f>
        <v>42.4766666666667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7"/>
      <c r="D67" s="7" t="n">
        <v>40.15</v>
      </c>
      <c r="E67" s="7" t="n">
        <v>43.64</v>
      </c>
      <c r="F67" s="7"/>
      <c r="G67" s="7"/>
      <c r="H67" s="7"/>
      <c r="I67" s="7"/>
      <c r="J67" s="7" t="n">
        <v>2</v>
      </c>
      <c r="K67" s="9" t="n">
        <f aca="false">SUM(C67:I67)/J67</f>
        <v>41.895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7"/>
      <c r="D68" s="7" t="n">
        <v>40.15</v>
      </c>
      <c r="E68" s="7" t="n">
        <v>43.64</v>
      </c>
      <c r="F68" s="7"/>
      <c r="G68" s="7"/>
      <c r="H68" s="7"/>
      <c r="I68" s="7"/>
      <c r="J68" s="7" t="n">
        <v>2</v>
      </c>
      <c r="K68" s="9" t="n">
        <f aca="false">SUM(C68:I68)/J68</f>
        <v>41.895</v>
      </c>
    </row>
    <row r="69" customFormat="false" ht="14.25" hidden="false" customHeight="false" outlineLevel="0" collapsed="false">
      <c r="A69" s="6" t="n">
        <v>67</v>
      </c>
      <c r="B69" s="7" t="s">
        <v>78</v>
      </c>
      <c r="C69" s="7"/>
      <c r="D69" s="7"/>
      <c r="E69" s="8"/>
      <c r="F69" s="7" t="n">
        <v>41.82</v>
      </c>
      <c r="G69" s="7"/>
      <c r="H69" s="7"/>
      <c r="I69" s="7"/>
      <c r="J69" s="7" t="n">
        <v>1</v>
      </c>
      <c r="K69" s="9" t="n">
        <f aca="false">SUM(C69:I69)/J69</f>
        <v>41.82</v>
      </c>
    </row>
    <row r="70" customFormat="false" ht="14.25" hidden="false" customHeight="false" outlineLevel="0" collapsed="false">
      <c r="A70" s="6" t="n">
        <v>68</v>
      </c>
      <c r="B70" s="7" t="s">
        <v>79</v>
      </c>
      <c r="C70" s="7"/>
      <c r="D70" s="7"/>
      <c r="E70" s="8"/>
      <c r="F70" s="7" t="n">
        <v>41.82</v>
      </c>
      <c r="G70" s="7"/>
      <c r="H70" s="7"/>
      <c r="I70" s="7"/>
      <c r="J70" s="7" t="n">
        <v>1</v>
      </c>
      <c r="K70" s="9" t="n">
        <f aca="false">SUM(C70:I70)/J70</f>
        <v>41.82</v>
      </c>
    </row>
    <row r="71" customFormat="false" ht="14.25" hidden="false" customHeight="false" outlineLevel="0" collapsed="false">
      <c r="A71" s="6" t="n">
        <v>69</v>
      </c>
      <c r="B71" s="7" t="s">
        <v>80</v>
      </c>
      <c r="C71" s="7"/>
      <c r="D71" s="7"/>
      <c r="E71" s="8"/>
      <c r="F71" s="7" t="n">
        <v>38.94</v>
      </c>
      <c r="G71" s="7"/>
      <c r="H71" s="7"/>
      <c r="I71" s="7"/>
      <c r="J71" s="7" t="n">
        <v>1</v>
      </c>
      <c r="K71" s="9" t="n">
        <f aca="false">SUM(C71:I71)/J71</f>
        <v>38.94</v>
      </c>
    </row>
    <row r="72" customFormat="false" ht="14.25" hidden="false" customHeight="false" outlineLevel="0" collapsed="false">
      <c r="A72" s="6" t="n">
        <v>70</v>
      </c>
      <c r="B72" s="7" t="s">
        <v>81</v>
      </c>
      <c r="C72" s="7" t="n">
        <v>36.97</v>
      </c>
      <c r="D72" s="7" t="n">
        <v>36.36</v>
      </c>
      <c r="E72" s="7" t="n">
        <v>31.36</v>
      </c>
      <c r="F72" s="7" t="n">
        <v>41.52</v>
      </c>
      <c r="G72" s="7"/>
      <c r="H72" s="7"/>
      <c r="I72" s="7"/>
      <c r="J72" s="7" t="n">
        <v>4</v>
      </c>
      <c r="K72" s="9" t="n">
        <f aca="false">SUM(C72:I72)/J72</f>
        <v>36.5525</v>
      </c>
    </row>
    <row r="73" customFormat="false" ht="15" hidden="false" customHeight="false" outlineLevel="0" collapsed="false">
      <c r="A73" s="6" t="n">
        <v>71</v>
      </c>
      <c r="B73" s="10" t="s">
        <v>82</v>
      </c>
      <c r="C73" s="10" t="n">
        <v>36.97</v>
      </c>
      <c r="D73" s="10" t="n">
        <v>36.36</v>
      </c>
      <c r="E73" s="10" t="n">
        <v>31.36</v>
      </c>
      <c r="F73" s="10" t="n">
        <v>41.52</v>
      </c>
      <c r="G73" s="10"/>
      <c r="H73" s="10"/>
      <c r="I73" s="10"/>
      <c r="J73" s="10" t="n">
        <v>4</v>
      </c>
      <c r="K73" s="9" t="n">
        <f aca="false">SUM(C73:I73)/J73</f>
        <v>36.5525</v>
      </c>
    </row>
    <row r="74" customFormat="false" ht="1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05-03T12:34:51Z</cp:lastPrinted>
  <dcterms:modified xsi:type="dcterms:W3CDTF">2006-05-05T05:58:18Z</dcterms:modified>
  <cp:revision>0</cp:revision>
  <dc:subject/>
  <dc:title/>
</cp:coreProperties>
</file>