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夏季赛" sheetId="1" state="visible" r:id="rId2"/>
  </sheets>
  <definedNames>
    <definedName function="false" hidden="false" localSheetId="0" name="_xlnm.Print_Titles" vbProcedure="false">'2006 夏季赛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3">
  <si>
    <t xml:space="preserve">队号</t>
  </si>
  <si>
    <t xml:space="preserve">队 名</t>
  </si>
  <si>
    <t xml:space="preserve">队  员</t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第六轮</t>
  </si>
  <si>
    <t xml:space="preserve">第七轮</t>
  </si>
  <si>
    <t xml:space="preserve">第八轮</t>
  </si>
  <si>
    <t xml:space="preserve">对手</t>
  </si>
  <si>
    <t xml:space="preserve">VP</t>
  </si>
  <si>
    <t xml:space="preserve">IMP</t>
  </si>
  <si>
    <t xml:space="preserve">累计</t>
  </si>
  <si>
    <t xml:space="preserve">排名</t>
  </si>
  <si>
    <t xml:space="preserve">招商证券队</t>
  </si>
  <si>
    <t xml:space="preserve">张德生</t>
  </si>
  <si>
    <t xml:space="preserve">杨正涛</t>
  </si>
  <si>
    <t xml:space="preserve">钟辉红</t>
  </si>
  <si>
    <t xml:space="preserve">过晓风</t>
  </si>
  <si>
    <t xml:space="preserve">叶国瑜</t>
  </si>
  <si>
    <t xml:space="preserve">于华</t>
  </si>
  <si>
    <t xml:space="preserve">港青三队</t>
  </si>
  <si>
    <t xml:space="preserve">卢颖豪</t>
  </si>
  <si>
    <t xml:space="preserve">李国正</t>
  </si>
  <si>
    <t xml:space="preserve">姚伟升</t>
  </si>
  <si>
    <t xml:space="preserve">梁颂文</t>
  </si>
  <si>
    <t xml:space="preserve">龙岗队</t>
  </si>
  <si>
    <t xml:space="preserve">肖　瑛</t>
  </si>
  <si>
    <t xml:space="preserve">林　霞</t>
  </si>
  <si>
    <t xml:space="preserve">杨双响</t>
  </si>
  <si>
    <t xml:space="preserve">郭　鹏</t>
  </si>
  <si>
    <t xml:space="preserve">梁君生</t>
  </si>
  <si>
    <t xml:space="preserve">香港二队</t>
  </si>
  <si>
    <t xml:space="preserve">伍将超</t>
  </si>
  <si>
    <t xml:space="preserve">李家谦</t>
  </si>
  <si>
    <t xml:space="preserve">李文峰</t>
  </si>
  <si>
    <t xml:space="preserve">杨德龙</t>
  </si>
  <si>
    <t xml:space="preserve">杨凯宁</t>
  </si>
  <si>
    <t xml:space="preserve">梁昕健</t>
  </si>
  <si>
    <t xml:space="preserve">鑫文扬队</t>
  </si>
  <si>
    <t xml:space="preserve">孟　鸣</t>
  </si>
  <si>
    <t xml:space="preserve">徐海清</t>
  </si>
  <si>
    <t xml:space="preserve">王百益</t>
  </si>
  <si>
    <t xml:space="preserve">瞿　伟</t>
  </si>
  <si>
    <t xml:space="preserve">黄　勇</t>
  </si>
  <si>
    <t xml:space="preserve">郭大侠</t>
  </si>
  <si>
    <t xml:space="preserve">心桥队</t>
  </si>
  <si>
    <t xml:space="preserve">吴道斌</t>
  </si>
  <si>
    <t xml:space="preserve">潘为民</t>
  </si>
  <si>
    <t xml:space="preserve">郭　杰</t>
  </si>
  <si>
    <t xml:space="preserve">夏剑秋</t>
  </si>
  <si>
    <t xml:space="preserve">童廉钊</t>
  </si>
  <si>
    <t xml:space="preserve">港青四队</t>
  </si>
  <si>
    <t xml:space="preserve">毛怡琛</t>
  </si>
  <si>
    <t xml:space="preserve">叶宇翔</t>
  </si>
  <si>
    <t xml:space="preserve">吴子翔</t>
  </si>
  <si>
    <t xml:space="preserve">梁焯轩</t>
  </si>
  <si>
    <t xml:space="preserve">香港一队</t>
  </si>
  <si>
    <t xml:space="preserve">李诚君</t>
  </si>
  <si>
    <t xml:space="preserve">李振声</t>
  </si>
  <si>
    <t xml:space="preserve">严家荣</t>
  </si>
  <si>
    <t xml:space="preserve">陈　耀</t>
  </si>
  <si>
    <t xml:space="preserve">王碧贞</t>
  </si>
  <si>
    <t xml:space="preserve">招商銀行隊</t>
  </si>
  <si>
    <t xml:space="preserve">謝振華</t>
  </si>
  <si>
    <t xml:space="preserve">曾新宏</t>
  </si>
  <si>
    <t xml:space="preserve">曹金生</t>
  </si>
  <si>
    <t xml:space="preserve">任偉軍</t>
  </si>
  <si>
    <t xml:space="preserve">陈　东</t>
  </si>
  <si>
    <t xml:space="preserve">郝　军</t>
  </si>
  <si>
    <r>
      <rPr>
        <sz val="11"/>
        <rFont val="Noto Sans"/>
        <family val="2"/>
      </rPr>
      <t xml:space="preserve">红桃</t>
    </r>
    <r>
      <rPr>
        <sz val="11"/>
        <rFont val="SimSun"/>
        <family val="0"/>
        <charset val="134"/>
      </rPr>
      <t xml:space="preserve">K </t>
    </r>
  </si>
  <si>
    <t xml:space="preserve">赵冬林</t>
  </si>
  <si>
    <t xml:space="preserve">王燕华</t>
  </si>
  <si>
    <t xml:space="preserve">刘　雄</t>
  </si>
  <si>
    <t xml:space="preserve">李　坚</t>
  </si>
  <si>
    <t xml:space="preserve">四季花城队</t>
  </si>
  <si>
    <t xml:space="preserve">陆惠忠</t>
  </si>
  <si>
    <t xml:space="preserve">赵　阳</t>
  </si>
  <si>
    <t xml:space="preserve">马成猛</t>
  </si>
  <si>
    <t xml:space="preserve">朱柳强</t>
  </si>
  <si>
    <t xml:space="preserve">罗坚定</t>
  </si>
  <si>
    <t xml:space="preserve">张志强</t>
  </si>
  <si>
    <t xml:space="preserve">国际电子城队</t>
  </si>
  <si>
    <t xml:space="preserve">林瑞基</t>
  </si>
  <si>
    <t xml:space="preserve">但传明</t>
  </si>
  <si>
    <t xml:space="preserve">漆保华</t>
  </si>
  <si>
    <t xml:space="preserve">熊志煊</t>
  </si>
  <si>
    <t xml:space="preserve">许文铭</t>
  </si>
  <si>
    <t xml:space="preserve">胡春兰</t>
  </si>
  <si>
    <t xml:space="preserve">侏罗纪队</t>
  </si>
  <si>
    <t xml:space="preserve">朱　立</t>
  </si>
  <si>
    <t xml:space="preserve">罗晨晖</t>
  </si>
  <si>
    <t xml:space="preserve">游　浩</t>
  </si>
  <si>
    <t xml:space="preserve">庄　军</t>
  </si>
  <si>
    <t xml:space="preserve">颜　欣</t>
  </si>
  <si>
    <t xml:space="preserve">王　森</t>
  </si>
  <si>
    <t xml:space="preserve">亚轩队</t>
  </si>
  <si>
    <t xml:space="preserve">陶美琴</t>
  </si>
  <si>
    <t xml:space="preserve">邱继杭</t>
  </si>
  <si>
    <t xml:space="preserve">赵　霞</t>
  </si>
  <si>
    <t xml:space="preserve">孙道敏</t>
  </si>
  <si>
    <t xml:space="preserve">段立涛</t>
  </si>
  <si>
    <t xml:space="preserve">胡兴波</t>
  </si>
  <si>
    <t xml:space="preserve">农产品队</t>
  </si>
  <si>
    <t xml:space="preserve">肖　冰</t>
  </si>
  <si>
    <t xml:space="preserve">卢俊亮</t>
  </si>
  <si>
    <t xml:space="preserve">谢声伟</t>
  </si>
  <si>
    <t xml:space="preserve">李　轶</t>
  </si>
  <si>
    <t xml:space="preserve">戴中华</t>
  </si>
  <si>
    <t xml:space="preserve">特立达队</t>
  </si>
  <si>
    <t xml:space="preserve">韦义良</t>
  </si>
  <si>
    <t xml:space="preserve">叶荣祥</t>
  </si>
  <si>
    <t xml:space="preserve">袁松康</t>
  </si>
  <si>
    <t xml:space="preserve">李　斌</t>
  </si>
  <si>
    <t xml:space="preserve">唐念中</t>
  </si>
  <si>
    <t xml:space="preserve">廖海淇</t>
  </si>
  <si>
    <t xml:space="preserve">义达队</t>
  </si>
  <si>
    <t xml:space="preserve">曾庆彬</t>
  </si>
  <si>
    <t xml:space="preserve">刘惟进</t>
  </si>
  <si>
    <t xml:space="preserve">黄少华</t>
  </si>
  <si>
    <t xml:space="preserve">刘金星</t>
  </si>
  <si>
    <t xml:space="preserve">吉利队</t>
  </si>
  <si>
    <t xml:space="preserve">桂生悦</t>
  </si>
  <si>
    <t xml:space="preserve">施纯森</t>
  </si>
  <si>
    <t xml:space="preserve">施　晓</t>
  </si>
  <si>
    <t xml:space="preserve">刘维东</t>
  </si>
  <si>
    <t xml:space="preserve">钟红路</t>
  </si>
  <si>
    <t xml:space="preserve">吕荣桓</t>
  </si>
  <si>
    <t xml:space="preserve">台电队</t>
  </si>
  <si>
    <t xml:space="preserve">何成江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石库门队</t>
  </si>
  <si>
    <t xml:space="preserve">何国盛</t>
  </si>
  <si>
    <t xml:space="preserve">梁乃斌</t>
  </si>
  <si>
    <t xml:space="preserve">沈仲良</t>
  </si>
  <si>
    <t xml:space="preserve">赵国圣</t>
  </si>
  <si>
    <t xml:space="preserve">深圳机场队</t>
  </si>
  <si>
    <t xml:space="preserve">周飞跃</t>
  </si>
  <si>
    <t xml:space="preserve">楼兴成</t>
  </si>
  <si>
    <t xml:space="preserve">梁艺艺</t>
  </si>
  <si>
    <t xml:space="preserve">陈　莹</t>
  </si>
  <si>
    <t xml:space="preserve">李　漾</t>
  </si>
  <si>
    <t xml:space="preserve">占　华</t>
  </si>
  <si>
    <t xml:space="preserve">新立新队</t>
  </si>
  <si>
    <t xml:space="preserve">匡玉琴</t>
  </si>
  <si>
    <t xml:space="preserve">王雪珠</t>
  </si>
  <si>
    <t xml:space="preserve">杨克非</t>
  </si>
  <si>
    <t xml:space="preserve">吴庆生</t>
  </si>
  <si>
    <t xml:space="preserve">广东国华电力</t>
  </si>
  <si>
    <t xml:space="preserve">林亚夫</t>
  </si>
  <si>
    <t xml:space="preserve">伍少红</t>
  </si>
  <si>
    <t xml:space="preserve">沈丽丽</t>
  </si>
  <si>
    <t xml:space="preserve">袁于妙</t>
  </si>
  <si>
    <t xml:space="preserve">郭　洁</t>
  </si>
  <si>
    <t xml:space="preserve">鹰队</t>
  </si>
  <si>
    <t xml:space="preserve">马　明</t>
  </si>
  <si>
    <t xml:space="preserve">卞　证</t>
  </si>
  <si>
    <t xml:space="preserve">刘建邦</t>
  </si>
  <si>
    <t xml:space="preserve">华　夏</t>
  </si>
  <si>
    <t xml:space="preserve">夏　路</t>
  </si>
  <si>
    <t xml:space="preserve">郑　凯</t>
  </si>
  <si>
    <t xml:space="preserve">联博队</t>
  </si>
  <si>
    <t xml:space="preserve">陈胜洪</t>
  </si>
  <si>
    <t xml:space="preserve">张邦祥</t>
  </si>
  <si>
    <t xml:space="preserve">胡　苏</t>
  </si>
  <si>
    <t xml:space="preserve">沈佳祥</t>
  </si>
  <si>
    <t xml:space="preserve">王　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0"/>
      <charset val="134"/>
    </font>
    <font>
      <i val="true"/>
      <sz val="11"/>
      <name val="方正姚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0"/>
      <name val="SimSun"/>
      <family val="0"/>
      <charset val="134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K1" activePane="topRight" state="frozen"/>
      <selection pane="topLeft" activeCell="A1" activeCellId="0" sqref="A1"/>
      <selection pane="topRight" activeCell="E48" activeCellId="0" sqref="E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87"/>
    <col collapsed="false" customWidth="true" hidden="false" outlineLevel="0" max="5" min="3" style="2" width="7.5"/>
    <col collapsed="false" customWidth="true" hidden="false" outlineLevel="0" max="6" min="6" style="3" width="3.87"/>
    <col collapsed="false" customWidth="true" hidden="false" outlineLevel="0" max="9" min="7" style="1" width="4.12"/>
    <col collapsed="false" customWidth="true" hidden="false" outlineLevel="0" max="10" min="10" style="1" width="3.62"/>
    <col collapsed="false" customWidth="true" hidden="false" outlineLevel="0" max="11" min="11" style="3" width="3.87"/>
    <col collapsed="false" customWidth="true" hidden="false" outlineLevel="0" max="14" min="12" style="1" width="4.12"/>
    <col collapsed="false" customWidth="true" hidden="false" outlineLevel="0" max="15" min="15" style="1" width="3.62"/>
    <col collapsed="false" customWidth="true" hidden="false" outlineLevel="0" max="16" min="16" style="3" width="3.62"/>
    <col collapsed="false" customWidth="true" hidden="false" outlineLevel="0" max="20" min="17" style="1" width="3.62"/>
    <col collapsed="false" customWidth="true" hidden="false" outlineLevel="0" max="21" min="21" style="3" width="3.87"/>
    <col collapsed="false" customWidth="true" hidden="false" outlineLevel="0" max="24" min="22" style="1" width="4.12"/>
    <col collapsed="false" customWidth="true" hidden="false" outlineLevel="0" max="25" min="25" style="1" width="3.62"/>
    <col collapsed="false" customWidth="true" hidden="false" outlineLevel="0" max="26" min="26" style="3" width="3.87"/>
    <col collapsed="false" customWidth="true" hidden="false" outlineLevel="0" max="29" min="27" style="1" width="4.12"/>
    <col collapsed="false" customWidth="true" hidden="false" outlineLevel="0" max="30" min="30" style="1" width="3.62"/>
    <col collapsed="false" customWidth="true" hidden="false" outlineLevel="0" max="31" min="31" style="3" width="3.87"/>
    <col collapsed="false" customWidth="true" hidden="false" outlineLevel="0" max="34" min="32" style="1" width="4.12"/>
    <col collapsed="false" customWidth="true" hidden="false" outlineLevel="0" max="35" min="35" style="1" width="3.62"/>
    <col collapsed="false" customWidth="true" hidden="false" outlineLevel="0" max="36" min="36" style="3" width="3.87"/>
    <col collapsed="false" customWidth="true" hidden="false" outlineLevel="0" max="39" min="37" style="1" width="4.12"/>
    <col collapsed="false" customWidth="true" hidden="false" outlineLevel="0" max="40" min="40" style="1" width="3.62"/>
    <col collapsed="false" customWidth="true" hidden="false" outlineLevel="0" max="41" min="41" style="3" width="3.87"/>
    <col collapsed="false" customWidth="true" hidden="false" outlineLevel="0" max="44" min="42" style="1" width="4.12"/>
    <col collapsed="false" customWidth="true" hidden="false" outlineLevel="0" max="45" min="45" style="1" width="3.62"/>
    <col collapsed="false" customWidth="false" hidden="false" outlineLevel="0" max="257" min="46" style="2" width="8.99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/>
      <c r="X1" s="7"/>
      <c r="Y1" s="7"/>
      <c r="Z1" s="7" t="s">
        <v>7</v>
      </c>
      <c r="AA1" s="7"/>
      <c r="AB1" s="7"/>
      <c r="AC1" s="7"/>
      <c r="AD1" s="7"/>
      <c r="AE1" s="7" t="s">
        <v>8</v>
      </c>
      <c r="AF1" s="7"/>
      <c r="AG1" s="7"/>
      <c r="AH1" s="7"/>
      <c r="AI1" s="7"/>
      <c r="AJ1" s="7" t="s">
        <v>9</v>
      </c>
      <c r="AK1" s="7"/>
      <c r="AL1" s="7"/>
      <c r="AM1" s="7"/>
      <c r="AN1" s="7"/>
      <c r="AO1" s="7" t="s">
        <v>10</v>
      </c>
      <c r="AP1" s="7"/>
      <c r="AQ1" s="7"/>
      <c r="AR1" s="7"/>
      <c r="AS1" s="7"/>
    </row>
    <row r="2" s="8" customFormat="true" ht="15" hidden="false" customHeight="true" outlineLevel="0" collapsed="false">
      <c r="A2" s="4"/>
      <c r="B2" s="5"/>
      <c r="C2" s="6"/>
      <c r="D2" s="6"/>
      <c r="E2" s="6"/>
      <c r="F2" s="9" t="s">
        <v>11</v>
      </c>
      <c r="G2" s="10" t="s">
        <v>12</v>
      </c>
      <c r="H2" s="10" t="s">
        <v>13</v>
      </c>
      <c r="I2" s="11" t="s">
        <v>14</v>
      </c>
      <c r="J2" s="12" t="s">
        <v>15</v>
      </c>
      <c r="K2" s="9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9" t="s">
        <v>11</v>
      </c>
      <c r="Q2" s="10" t="s">
        <v>12</v>
      </c>
      <c r="R2" s="10" t="s">
        <v>13</v>
      </c>
      <c r="S2" s="11" t="s">
        <v>14</v>
      </c>
      <c r="T2" s="12" t="s">
        <v>15</v>
      </c>
      <c r="U2" s="9" t="s">
        <v>11</v>
      </c>
      <c r="V2" s="10" t="s">
        <v>12</v>
      </c>
      <c r="W2" s="10" t="s">
        <v>13</v>
      </c>
      <c r="X2" s="11" t="s">
        <v>14</v>
      </c>
      <c r="Y2" s="12" t="s">
        <v>15</v>
      </c>
      <c r="Z2" s="9" t="s">
        <v>11</v>
      </c>
      <c r="AA2" s="10" t="s">
        <v>12</v>
      </c>
      <c r="AB2" s="10" t="s">
        <v>13</v>
      </c>
      <c r="AC2" s="11" t="s">
        <v>14</v>
      </c>
      <c r="AD2" s="12" t="s">
        <v>15</v>
      </c>
      <c r="AE2" s="9" t="s">
        <v>11</v>
      </c>
      <c r="AF2" s="10" t="s">
        <v>12</v>
      </c>
      <c r="AG2" s="10" t="s">
        <v>13</v>
      </c>
      <c r="AH2" s="11" t="s">
        <v>14</v>
      </c>
      <c r="AI2" s="12" t="s">
        <v>15</v>
      </c>
      <c r="AJ2" s="9" t="s">
        <v>11</v>
      </c>
      <c r="AK2" s="10" t="s">
        <v>12</v>
      </c>
      <c r="AL2" s="10" t="s">
        <v>13</v>
      </c>
      <c r="AM2" s="11" t="s">
        <v>14</v>
      </c>
      <c r="AN2" s="12" t="s">
        <v>15</v>
      </c>
      <c r="AO2" s="9" t="s">
        <v>11</v>
      </c>
      <c r="AP2" s="10" t="s">
        <v>12</v>
      </c>
      <c r="AQ2" s="10" t="s">
        <v>13</v>
      </c>
      <c r="AR2" s="11" t="s">
        <v>14</v>
      </c>
      <c r="AS2" s="12" t="s">
        <v>15</v>
      </c>
    </row>
    <row r="3" customFormat="false" ht="15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8" t="n">
        <v>2</v>
      </c>
      <c r="G3" s="19" t="n">
        <v>15</v>
      </c>
      <c r="H3" s="19" t="n">
        <v>-1</v>
      </c>
      <c r="I3" s="19" t="n">
        <f aca="false">G3</f>
        <v>15</v>
      </c>
      <c r="J3" s="20" t="n">
        <f aca="false">RANK(I3,I$3:I$51)</f>
        <v>13</v>
      </c>
      <c r="K3" s="18" t="n">
        <v>8</v>
      </c>
      <c r="L3" s="19" t="n">
        <v>15</v>
      </c>
      <c r="M3" s="19" t="n">
        <v>0</v>
      </c>
      <c r="N3" s="19" t="n">
        <f aca="false">L3+I3</f>
        <v>30</v>
      </c>
      <c r="O3" s="20" t="n">
        <f aca="false">RANK(N3,N$3:N$51)</f>
        <v>11</v>
      </c>
      <c r="P3" s="18" t="n">
        <v>13</v>
      </c>
      <c r="Q3" s="19" t="n">
        <v>17</v>
      </c>
      <c r="R3" s="19" t="n">
        <v>8</v>
      </c>
      <c r="S3" s="19" t="n">
        <f aca="false">Q3+N3</f>
        <v>47</v>
      </c>
      <c r="T3" s="20" t="n">
        <f aca="false">RANK(S3,S$3:S$51)</f>
        <v>10</v>
      </c>
      <c r="U3" s="18" t="n">
        <v>10</v>
      </c>
      <c r="V3" s="19" t="n">
        <v>17</v>
      </c>
      <c r="W3" s="19" t="n">
        <v>9</v>
      </c>
      <c r="X3" s="19" t="n">
        <f aca="false">V3+S3</f>
        <v>64</v>
      </c>
      <c r="Y3" s="20" t="n">
        <f aca="false">RANK(X3,X$3:X$51)</f>
        <v>9</v>
      </c>
      <c r="Z3" s="18" t="n">
        <v>25</v>
      </c>
      <c r="AA3" s="19" t="n">
        <v>12</v>
      </c>
      <c r="AB3" s="19" t="n">
        <v>-12</v>
      </c>
      <c r="AC3" s="19" t="n">
        <f aca="false">AA3+X3</f>
        <v>76</v>
      </c>
      <c r="AD3" s="20" t="n">
        <f aca="false">RANK(AC3,AC$3:AC$51)</f>
        <v>12</v>
      </c>
      <c r="AE3" s="18" t="n">
        <v>19</v>
      </c>
      <c r="AF3" s="19" t="n">
        <v>12</v>
      </c>
      <c r="AG3" s="19" t="n">
        <v>-10</v>
      </c>
      <c r="AH3" s="19" t="n">
        <f aca="false">AF3+AC3</f>
        <v>88</v>
      </c>
      <c r="AI3" s="20" t="n">
        <f aca="false">RANK(AH3,AH$3:AH$51)</f>
        <v>13</v>
      </c>
      <c r="AJ3" s="18" t="n">
        <v>22</v>
      </c>
      <c r="AK3" s="19" t="n">
        <v>8</v>
      </c>
      <c r="AL3" s="19" t="n">
        <v>-26</v>
      </c>
      <c r="AM3" s="19" t="n">
        <f aca="false">AK3+AH3</f>
        <v>96</v>
      </c>
      <c r="AN3" s="20" t="n">
        <f aca="false">RANK(AM3,AM$3:AM$51)</f>
        <v>18</v>
      </c>
      <c r="AO3" s="18" t="n">
        <v>6</v>
      </c>
      <c r="AP3" s="19" t="n">
        <v>16</v>
      </c>
      <c r="AQ3" s="19" t="n">
        <v>5</v>
      </c>
      <c r="AR3" s="19" t="n">
        <f aca="false">AP3+AM3</f>
        <v>112</v>
      </c>
      <c r="AS3" s="20" t="n">
        <f aca="false">RANK(AR3,AR$3:AR$51)</f>
        <v>17</v>
      </c>
    </row>
    <row r="4" customFormat="false" ht="15" hidden="false" customHeight="true" outlineLevel="0" collapsed="false">
      <c r="A4" s="13"/>
      <c r="B4" s="14"/>
      <c r="C4" s="21" t="s">
        <v>20</v>
      </c>
      <c r="D4" s="22" t="s">
        <v>21</v>
      </c>
      <c r="E4" s="23" t="s">
        <v>22</v>
      </c>
      <c r="F4" s="18"/>
      <c r="G4" s="19"/>
      <c r="H4" s="19"/>
      <c r="I4" s="19"/>
      <c r="J4" s="20"/>
      <c r="K4" s="18"/>
      <c r="L4" s="19"/>
      <c r="M4" s="19"/>
      <c r="N4" s="19"/>
      <c r="O4" s="20"/>
      <c r="P4" s="18"/>
      <c r="Q4" s="19"/>
      <c r="R4" s="19"/>
      <c r="S4" s="19"/>
      <c r="T4" s="20"/>
      <c r="U4" s="18"/>
      <c r="V4" s="19"/>
      <c r="W4" s="19"/>
      <c r="X4" s="19"/>
      <c r="Y4" s="20"/>
      <c r="Z4" s="18"/>
      <c r="AA4" s="19"/>
      <c r="AB4" s="19"/>
      <c r="AC4" s="19"/>
      <c r="AD4" s="20"/>
      <c r="AE4" s="18"/>
      <c r="AF4" s="19"/>
      <c r="AG4" s="19"/>
      <c r="AH4" s="19"/>
      <c r="AI4" s="20"/>
      <c r="AJ4" s="18"/>
      <c r="AK4" s="19"/>
      <c r="AL4" s="19"/>
      <c r="AM4" s="19"/>
      <c r="AN4" s="20"/>
      <c r="AO4" s="18"/>
      <c r="AP4" s="19"/>
      <c r="AQ4" s="19"/>
      <c r="AR4" s="19"/>
      <c r="AS4" s="20"/>
    </row>
    <row r="5" customFormat="false" ht="15" hidden="false" customHeight="true" outlineLevel="0" collapsed="false">
      <c r="A5" s="13" t="n">
        <v>2</v>
      </c>
      <c r="B5" s="14" t="s">
        <v>23</v>
      </c>
      <c r="C5" s="15" t="s">
        <v>24</v>
      </c>
      <c r="D5" s="16" t="s">
        <v>25</v>
      </c>
      <c r="E5" s="17"/>
      <c r="F5" s="18" t="n">
        <v>1</v>
      </c>
      <c r="G5" s="19" t="n">
        <v>15</v>
      </c>
      <c r="H5" s="19" t="n">
        <v>1</v>
      </c>
      <c r="I5" s="19" t="n">
        <f aca="false">G5</f>
        <v>15</v>
      </c>
      <c r="J5" s="20" t="n">
        <f aca="false">RANK(I5,I$3:I$51)</f>
        <v>13</v>
      </c>
      <c r="K5" s="18" t="n">
        <v>20</v>
      </c>
      <c r="L5" s="19" t="n">
        <v>10</v>
      </c>
      <c r="M5" s="19" t="n">
        <v>-20</v>
      </c>
      <c r="N5" s="19" t="n">
        <f aca="false">L5+I5</f>
        <v>25</v>
      </c>
      <c r="O5" s="20" t="n">
        <f aca="false">RANK(N5,N$3:N$51)</f>
        <v>17</v>
      </c>
      <c r="P5" s="18" t="n">
        <v>7</v>
      </c>
      <c r="Q5" s="19" t="n">
        <v>24</v>
      </c>
      <c r="R5" s="19" t="n">
        <v>35</v>
      </c>
      <c r="S5" s="19" t="n">
        <f aca="false">Q5+N5</f>
        <v>49</v>
      </c>
      <c r="T5" s="20" t="n">
        <f aca="false">RANK(S5,S$3:S$51)</f>
        <v>9</v>
      </c>
      <c r="U5" s="18" t="n">
        <v>19</v>
      </c>
      <c r="V5" s="19" t="n">
        <v>21</v>
      </c>
      <c r="W5" s="19" t="n">
        <v>24</v>
      </c>
      <c r="X5" s="19" t="n">
        <f aca="false">V5+S5</f>
        <v>70</v>
      </c>
      <c r="Y5" s="20" t="n">
        <f aca="false">RANK(X5,X$3:X$51)</f>
        <v>6</v>
      </c>
      <c r="Z5" s="18" t="n">
        <v>5</v>
      </c>
      <c r="AA5" s="19" t="n">
        <v>9</v>
      </c>
      <c r="AB5" s="19" t="n">
        <v>-24</v>
      </c>
      <c r="AC5" s="19" t="n">
        <f aca="false">AA5+X5</f>
        <v>79</v>
      </c>
      <c r="AD5" s="20" t="n">
        <f aca="false">RANK(AC5,AC$3:AC$51)</f>
        <v>9</v>
      </c>
      <c r="AE5" s="18" t="n">
        <v>12</v>
      </c>
      <c r="AF5" s="19" t="n">
        <v>9</v>
      </c>
      <c r="AG5" s="19" t="n">
        <v>-24</v>
      </c>
      <c r="AH5" s="19" t="n">
        <f aca="false">AF5+AC5</f>
        <v>88</v>
      </c>
      <c r="AI5" s="20" t="n">
        <f aca="false">RANK(AH5,AH$3:AH$51)</f>
        <v>13</v>
      </c>
      <c r="AJ5" s="18" t="n">
        <v>9</v>
      </c>
      <c r="AK5" s="19" t="n">
        <v>20</v>
      </c>
      <c r="AL5" s="19" t="n">
        <v>13</v>
      </c>
      <c r="AM5" s="19" t="n">
        <f aca="false">AK5+AH5</f>
        <v>108</v>
      </c>
      <c r="AN5" s="20" t="n">
        <f aca="false">RANK(AM5,AM$3:AM$51)</f>
        <v>9</v>
      </c>
      <c r="AO5" s="18" t="n">
        <v>21</v>
      </c>
      <c r="AP5" s="19" t="n">
        <v>22</v>
      </c>
      <c r="AQ5" s="19" t="n">
        <v>28</v>
      </c>
      <c r="AR5" s="19" t="n">
        <f aca="false">AP5+AM5</f>
        <v>130</v>
      </c>
      <c r="AS5" s="20" t="n">
        <f aca="false">RANK(AR5,AR$3:AR$51)</f>
        <v>7</v>
      </c>
    </row>
    <row r="6" customFormat="false" ht="15" hidden="false" customHeight="true" outlineLevel="0" collapsed="false">
      <c r="A6" s="13"/>
      <c r="B6" s="14"/>
      <c r="C6" s="21" t="s">
        <v>26</v>
      </c>
      <c r="D6" s="22" t="s">
        <v>27</v>
      </c>
      <c r="E6" s="23"/>
      <c r="F6" s="18"/>
      <c r="G6" s="19"/>
      <c r="H6" s="19"/>
      <c r="I6" s="19"/>
      <c r="J6" s="20"/>
      <c r="K6" s="18"/>
      <c r="L6" s="19"/>
      <c r="M6" s="19"/>
      <c r="N6" s="19"/>
      <c r="O6" s="20"/>
      <c r="P6" s="18"/>
      <c r="Q6" s="19"/>
      <c r="R6" s="19"/>
      <c r="S6" s="19"/>
      <c r="T6" s="20"/>
      <c r="U6" s="18"/>
      <c r="V6" s="19"/>
      <c r="W6" s="19"/>
      <c r="X6" s="19"/>
      <c r="Y6" s="20"/>
      <c r="Z6" s="18"/>
      <c r="AA6" s="19"/>
      <c r="AB6" s="19"/>
      <c r="AC6" s="19"/>
      <c r="AD6" s="20"/>
      <c r="AE6" s="18"/>
      <c r="AF6" s="19"/>
      <c r="AG6" s="19"/>
      <c r="AH6" s="19"/>
      <c r="AI6" s="20"/>
      <c r="AJ6" s="18"/>
      <c r="AK6" s="19"/>
      <c r="AL6" s="19"/>
      <c r="AM6" s="19"/>
      <c r="AN6" s="20"/>
      <c r="AO6" s="18"/>
      <c r="AP6" s="19"/>
      <c r="AQ6" s="19"/>
      <c r="AR6" s="19"/>
      <c r="AS6" s="20"/>
    </row>
    <row r="7" customFormat="false" ht="15" hidden="false" customHeight="true" outlineLevel="0" collapsed="false">
      <c r="A7" s="13" t="n">
        <v>3</v>
      </c>
      <c r="B7" s="14" t="s">
        <v>28</v>
      </c>
      <c r="C7" s="24" t="s">
        <v>29</v>
      </c>
      <c r="D7" s="16" t="s">
        <v>30</v>
      </c>
      <c r="E7" s="17" t="s">
        <v>31</v>
      </c>
      <c r="F7" s="18" t="n">
        <v>4</v>
      </c>
      <c r="G7" s="19" t="n">
        <v>19</v>
      </c>
      <c r="H7" s="19" t="n">
        <v>14</v>
      </c>
      <c r="I7" s="19" t="n">
        <f aca="false">G7</f>
        <v>19</v>
      </c>
      <c r="J7" s="20" t="n">
        <f aca="false">RANK(I7,I$3:I$51)</f>
        <v>6</v>
      </c>
      <c r="K7" s="18" t="n">
        <v>9</v>
      </c>
      <c r="L7" s="19" t="n">
        <v>1</v>
      </c>
      <c r="M7" s="19" t="n">
        <v>-61</v>
      </c>
      <c r="N7" s="19" t="n">
        <f aca="false">L7+I7</f>
        <v>20</v>
      </c>
      <c r="O7" s="20" t="n">
        <f aca="false">RANK(N7,N$3:N$51)</f>
        <v>21</v>
      </c>
      <c r="P7" s="18" t="n">
        <v>14</v>
      </c>
      <c r="Q7" s="19" t="n">
        <v>5</v>
      </c>
      <c r="R7" s="19" t="n">
        <v>-37</v>
      </c>
      <c r="S7" s="19" t="n">
        <f aca="false">Q7+N7</f>
        <v>25</v>
      </c>
      <c r="T7" s="20" t="n">
        <f aca="false">RANK(S7,S$3:S$51)</f>
        <v>24</v>
      </c>
      <c r="U7" s="18"/>
      <c r="V7" s="19" t="n">
        <v>18</v>
      </c>
      <c r="W7" s="19"/>
      <c r="X7" s="19" t="n">
        <f aca="false">V7+S7</f>
        <v>43</v>
      </c>
      <c r="Y7" s="20" t="n">
        <f aca="false">RANK(X7,X$3:X$51)</f>
        <v>23</v>
      </c>
      <c r="Z7" s="18" t="n">
        <v>7</v>
      </c>
      <c r="AA7" s="19" t="n">
        <v>11</v>
      </c>
      <c r="AB7" s="19" t="n">
        <v>-16</v>
      </c>
      <c r="AC7" s="19" t="n">
        <f aca="false">AA7+X7</f>
        <v>54</v>
      </c>
      <c r="AD7" s="20" t="n">
        <f aca="false">RANK(AC7,AC$3:AC$51)</f>
        <v>24</v>
      </c>
      <c r="AE7" s="18" t="n">
        <v>22</v>
      </c>
      <c r="AF7" s="19" t="n">
        <v>9</v>
      </c>
      <c r="AG7" s="19" t="n">
        <v>-23</v>
      </c>
      <c r="AH7" s="19" t="n">
        <f aca="false">AF7+AC7</f>
        <v>63</v>
      </c>
      <c r="AI7" s="20" t="n">
        <f aca="false">RANK(AH7,AH$3:AH$51)</f>
        <v>25</v>
      </c>
      <c r="AJ7" s="18" t="n">
        <v>17</v>
      </c>
      <c r="AK7" s="19" t="n">
        <v>21</v>
      </c>
      <c r="AL7" s="19" t="n">
        <v>23</v>
      </c>
      <c r="AM7" s="19" t="n">
        <f aca="false">AK7+AH7</f>
        <v>84</v>
      </c>
      <c r="AN7" s="20" t="n">
        <f aca="false">RANK(AM7,AM$3:AM$51)</f>
        <v>22</v>
      </c>
      <c r="AO7" s="18" t="n">
        <v>24</v>
      </c>
      <c r="AP7" s="19" t="n">
        <v>18</v>
      </c>
      <c r="AQ7" s="19"/>
      <c r="AR7" s="19" t="n">
        <f aca="false">AP7+AM7</f>
        <v>102</v>
      </c>
      <c r="AS7" s="20" t="n">
        <f aca="false">RANK(AR7,AR$3:AR$51)</f>
        <v>20</v>
      </c>
    </row>
    <row r="8" customFormat="false" ht="15" hidden="false" customHeight="true" outlineLevel="0" collapsed="false">
      <c r="A8" s="13"/>
      <c r="B8" s="14"/>
      <c r="C8" s="21" t="s">
        <v>32</v>
      </c>
      <c r="D8" s="25" t="s">
        <v>33</v>
      </c>
      <c r="E8" s="23"/>
      <c r="F8" s="18"/>
      <c r="G8" s="19"/>
      <c r="H8" s="19"/>
      <c r="I8" s="19"/>
      <c r="J8" s="20"/>
      <c r="K8" s="18"/>
      <c r="L8" s="19"/>
      <c r="M8" s="19"/>
      <c r="N8" s="19"/>
      <c r="O8" s="20"/>
      <c r="P8" s="18"/>
      <c r="Q8" s="19"/>
      <c r="R8" s="19"/>
      <c r="S8" s="19"/>
      <c r="T8" s="20"/>
      <c r="U8" s="18"/>
      <c r="V8" s="19"/>
      <c r="W8" s="19"/>
      <c r="X8" s="19"/>
      <c r="Y8" s="20"/>
      <c r="Z8" s="18"/>
      <c r="AA8" s="19"/>
      <c r="AB8" s="19"/>
      <c r="AC8" s="19"/>
      <c r="AD8" s="20"/>
      <c r="AE8" s="18"/>
      <c r="AF8" s="19"/>
      <c r="AG8" s="19"/>
      <c r="AH8" s="19"/>
      <c r="AI8" s="20"/>
      <c r="AJ8" s="18"/>
      <c r="AK8" s="19"/>
      <c r="AL8" s="19"/>
      <c r="AM8" s="19"/>
      <c r="AN8" s="20"/>
      <c r="AO8" s="18"/>
      <c r="AP8" s="19"/>
      <c r="AQ8" s="19"/>
      <c r="AR8" s="19"/>
      <c r="AS8" s="20"/>
    </row>
    <row r="9" customFormat="false" ht="15" hidden="false" customHeight="true" outlineLevel="0" collapsed="false">
      <c r="A9" s="13" t="n">
        <v>4</v>
      </c>
      <c r="B9" s="14" t="s">
        <v>34</v>
      </c>
      <c r="C9" s="15" t="s">
        <v>35</v>
      </c>
      <c r="D9" s="16" t="s">
        <v>36</v>
      </c>
      <c r="E9" s="17" t="s">
        <v>37</v>
      </c>
      <c r="F9" s="18" t="n">
        <v>3</v>
      </c>
      <c r="G9" s="19" t="n">
        <v>11</v>
      </c>
      <c r="H9" s="19" t="n">
        <v>-14</v>
      </c>
      <c r="I9" s="19" t="n">
        <f aca="false">G9</f>
        <v>11</v>
      </c>
      <c r="J9" s="20" t="n">
        <f aca="false">RANK(I9,I$3:I$51)</f>
        <v>18</v>
      </c>
      <c r="K9" s="18" t="n">
        <v>10</v>
      </c>
      <c r="L9" s="19" t="n">
        <v>21</v>
      </c>
      <c r="M9" s="19" t="n">
        <v>24</v>
      </c>
      <c r="N9" s="19" t="n">
        <f aca="false">L9+I9</f>
        <v>32</v>
      </c>
      <c r="O9" s="20" t="n">
        <f aca="false">RANK(N9,N$3:N$51)</f>
        <v>10</v>
      </c>
      <c r="P9" s="18" t="n">
        <v>5</v>
      </c>
      <c r="Q9" s="19" t="n">
        <v>9</v>
      </c>
      <c r="R9" s="19" t="n">
        <v>-22</v>
      </c>
      <c r="S9" s="19" t="n">
        <f aca="false">Q9+N9</f>
        <v>41</v>
      </c>
      <c r="T9" s="20" t="n">
        <f aca="false">RANK(S9,S$3:S$51)</f>
        <v>16</v>
      </c>
      <c r="U9" s="18" t="n">
        <v>13</v>
      </c>
      <c r="V9" s="19" t="n">
        <v>16</v>
      </c>
      <c r="W9" s="19" t="n">
        <v>5</v>
      </c>
      <c r="X9" s="19" t="n">
        <f aca="false">V9+S9</f>
        <v>57</v>
      </c>
      <c r="Y9" s="20" t="n">
        <f aca="false">RANK(X9,X$3:X$51)</f>
        <v>16</v>
      </c>
      <c r="Z9" s="18" t="n">
        <v>19</v>
      </c>
      <c r="AA9" s="19" t="n">
        <v>16</v>
      </c>
      <c r="AB9" s="19" t="n">
        <v>4</v>
      </c>
      <c r="AC9" s="19" t="n">
        <f aca="false">AA9+X9</f>
        <v>73</v>
      </c>
      <c r="AD9" s="20" t="n">
        <f aca="false">RANK(AC9,AC$3:AC$51)</f>
        <v>14</v>
      </c>
      <c r="AE9" s="18" t="n">
        <v>11</v>
      </c>
      <c r="AF9" s="19" t="n">
        <v>25</v>
      </c>
      <c r="AG9" s="19" t="n">
        <v>56</v>
      </c>
      <c r="AH9" s="19" t="n">
        <f aca="false">AF9+AC9</f>
        <v>98</v>
      </c>
      <c r="AI9" s="20" t="n">
        <f aca="false">RANK(AH9,AH$3:AH$51)</f>
        <v>8</v>
      </c>
      <c r="AJ9" s="18" t="n">
        <v>16</v>
      </c>
      <c r="AK9" s="19" t="n">
        <v>25</v>
      </c>
      <c r="AL9" s="19" t="n">
        <v>48</v>
      </c>
      <c r="AM9" s="19" t="n">
        <f aca="false">AK9+AH9</f>
        <v>123</v>
      </c>
      <c r="AN9" s="20" t="n">
        <f aca="false">RANK(AM9,AM$3:AM$51)</f>
        <v>4</v>
      </c>
      <c r="AO9" s="18" t="n">
        <v>15</v>
      </c>
      <c r="AP9" s="19" t="n">
        <v>11</v>
      </c>
      <c r="AQ9" s="19" t="n">
        <v>-13</v>
      </c>
      <c r="AR9" s="19" t="n">
        <f aca="false">AP9+AM9</f>
        <v>134</v>
      </c>
      <c r="AS9" s="20" t="n">
        <f aca="false">RANK(AR9,AR$3:AR$51)</f>
        <v>6</v>
      </c>
    </row>
    <row r="10" customFormat="false" ht="15" hidden="false" customHeight="true" outlineLevel="0" collapsed="false">
      <c r="A10" s="13"/>
      <c r="B10" s="14"/>
      <c r="C10" s="21" t="s">
        <v>38</v>
      </c>
      <c r="D10" s="22" t="s">
        <v>39</v>
      </c>
      <c r="E10" s="23" t="s">
        <v>40</v>
      </c>
      <c r="F10" s="18"/>
      <c r="G10" s="19"/>
      <c r="H10" s="19"/>
      <c r="I10" s="19"/>
      <c r="J10" s="20"/>
      <c r="K10" s="18"/>
      <c r="L10" s="19"/>
      <c r="M10" s="19"/>
      <c r="N10" s="19"/>
      <c r="O10" s="20"/>
      <c r="P10" s="18"/>
      <c r="Q10" s="19"/>
      <c r="R10" s="19"/>
      <c r="S10" s="19"/>
      <c r="T10" s="20"/>
      <c r="U10" s="18"/>
      <c r="V10" s="19"/>
      <c r="W10" s="19"/>
      <c r="X10" s="19"/>
      <c r="Y10" s="20"/>
      <c r="Z10" s="18"/>
      <c r="AA10" s="19"/>
      <c r="AB10" s="19"/>
      <c r="AC10" s="19"/>
      <c r="AD10" s="20"/>
      <c r="AE10" s="18"/>
      <c r="AF10" s="19"/>
      <c r="AG10" s="19"/>
      <c r="AH10" s="19"/>
      <c r="AI10" s="20"/>
      <c r="AJ10" s="18"/>
      <c r="AK10" s="19"/>
      <c r="AL10" s="19"/>
      <c r="AM10" s="19"/>
      <c r="AN10" s="20"/>
      <c r="AO10" s="18"/>
      <c r="AP10" s="19"/>
      <c r="AQ10" s="19"/>
      <c r="AR10" s="19"/>
      <c r="AS10" s="20"/>
    </row>
    <row r="11" customFormat="false" ht="15" hidden="false" customHeight="true" outlineLevel="0" collapsed="false">
      <c r="A11" s="13" t="n">
        <v>5</v>
      </c>
      <c r="B11" s="14" t="s">
        <v>41</v>
      </c>
      <c r="C11" s="24" t="s">
        <v>42</v>
      </c>
      <c r="D11" s="16" t="s">
        <v>43</v>
      </c>
      <c r="E11" s="17" t="s">
        <v>44</v>
      </c>
      <c r="F11" s="18" t="n">
        <v>6</v>
      </c>
      <c r="G11" s="19" t="n">
        <v>20</v>
      </c>
      <c r="H11" s="19" t="n">
        <v>19</v>
      </c>
      <c r="I11" s="19" t="n">
        <f aca="false">G11</f>
        <v>20</v>
      </c>
      <c r="J11" s="20" t="n">
        <f aca="false">RANK(I11,I$3:I$51)</f>
        <v>5</v>
      </c>
      <c r="K11" s="18" t="n">
        <v>15</v>
      </c>
      <c r="L11" s="19" t="n">
        <v>14</v>
      </c>
      <c r="M11" s="19" t="n">
        <v>-5</v>
      </c>
      <c r="N11" s="19" t="n">
        <f aca="false">L11+I11</f>
        <v>34</v>
      </c>
      <c r="O11" s="20" t="n">
        <f aca="false">RANK(N11,N$3:N$51)</f>
        <v>8</v>
      </c>
      <c r="P11" s="18" t="n">
        <v>4</v>
      </c>
      <c r="Q11" s="19" t="n">
        <v>21</v>
      </c>
      <c r="R11" s="19" t="n">
        <v>22</v>
      </c>
      <c r="S11" s="19" t="n">
        <f aca="false">Q11+N11</f>
        <v>55</v>
      </c>
      <c r="T11" s="20" t="n">
        <f aca="false">RANK(S11,S$3:S$51)</f>
        <v>5</v>
      </c>
      <c r="U11" s="18" t="n">
        <v>25</v>
      </c>
      <c r="V11" s="19" t="n">
        <v>20</v>
      </c>
      <c r="W11" s="19" t="n">
        <v>17</v>
      </c>
      <c r="X11" s="19" t="n">
        <f aca="false">V11+S11</f>
        <v>75</v>
      </c>
      <c r="Y11" s="20" t="n">
        <f aca="false">RANK(X11,X$3:X$51)</f>
        <v>3</v>
      </c>
      <c r="Z11" s="18" t="n">
        <v>2</v>
      </c>
      <c r="AA11" s="19" t="n">
        <v>21</v>
      </c>
      <c r="AB11" s="19" t="n">
        <v>24</v>
      </c>
      <c r="AC11" s="19" t="n">
        <f aca="false">AA11+X11</f>
        <v>96</v>
      </c>
      <c r="AD11" s="20" t="n">
        <f aca="false">RANK(AC11,AC$3:AC$51)</f>
        <v>2</v>
      </c>
      <c r="AE11" s="18" t="n">
        <v>21</v>
      </c>
      <c r="AF11" s="19" t="n">
        <v>25</v>
      </c>
      <c r="AG11" s="19" t="n">
        <v>42</v>
      </c>
      <c r="AH11" s="19" t="n">
        <f aca="false">AF11+AC11</f>
        <v>121</v>
      </c>
      <c r="AI11" s="20" t="n">
        <f aca="false">RANK(AH11,AH$3:AH$51)</f>
        <v>1</v>
      </c>
      <c r="AJ11" s="18" t="n">
        <v>23</v>
      </c>
      <c r="AK11" s="19" t="n">
        <v>16</v>
      </c>
      <c r="AL11" s="19" t="n">
        <v>4</v>
      </c>
      <c r="AM11" s="19" t="n">
        <f aca="false">AK11+AH11</f>
        <v>137</v>
      </c>
      <c r="AN11" s="20" t="n">
        <f aca="false">RANK(AM11,AM$3:AM$51)</f>
        <v>1</v>
      </c>
      <c r="AO11" s="18" t="n">
        <v>13</v>
      </c>
      <c r="AP11" s="19" t="n">
        <v>10</v>
      </c>
      <c r="AQ11" s="19"/>
      <c r="AR11" s="19" t="n">
        <f aca="false">AP11+AM11</f>
        <v>147</v>
      </c>
      <c r="AS11" s="20" t="n">
        <f aca="false">RANK(AR11,AR$3:AR$51)</f>
        <v>1</v>
      </c>
    </row>
    <row r="12" customFormat="false" ht="15" hidden="false" customHeight="true" outlineLevel="0" collapsed="false">
      <c r="A12" s="13"/>
      <c r="B12" s="14"/>
      <c r="C12" s="21" t="s">
        <v>45</v>
      </c>
      <c r="D12" s="25" t="s">
        <v>46</v>
      </c>
      <c r="E12" s="23" t="s">
        <v>47</v>
      </c>
      <c r="F12" s="18"/>
      <c r="G12" s="19"/>
      <c r="H12" s="19"/>
      <c r="I12" s="19"/>
      <c r="J12" s="20"/>
      <c r="K12" s="18"/>
      <c r="L12" s="19"/>
      <c r="M12" s="19"/>
      <c r="N12" s="19"/>
      <c r="O12" s="20"/>
      <c r="P12" s="18"/>
      <c r="Q12" s="19"/>
      <c r="R12" s="19"/>
      <c r="S12" s="19"/>
      <c r="T12" s="20"/>
      <c r="U12" s="18"/>
      <c r="V12" s="19"/>
      <c r="W12" s="19"/>
      <c r="X12" s="19"/>
      <c r="Y12" s="20"/>
      <c r="Z12" s="18"/>
      <c r="AA12" s="19"/>
      <c r="AB12" s="19"/>
      <c r="AC12" s="19"/>
      <c r="AD12" s="20"/>
      <c r="AE12" s="18"/>
      <c r="AF12" s="19"/>
      <c r="AG12" s="19"/>
      <c r="AH12" s="19"/>
      <c r="AI12" s="20"/>
      <c r="AJ12" s="18"/>
      <c r="AK12" s="19"/>
      <c r="AL12" s="19"/>
      <c r="AM12" s="19"/>
      <c r="AN12" s="20"/>
      <c r="AO12" s="18"/>
      <c r="AP12" s="19"/>
      <c r="AQ12" s="19"/>
      <c r="AR12" s="19"/>
      <c r="AS12" s="20"/>
    </row>
    <row r="13" customFormat="false" ht="15" hidden="false" customHeight="true" outlineLevel="0" collapsed="false">
      <c r="A13" s="26" t="n">
        <v>6</v>
      </c>
      <c r="B13" s="27" t="s">
        <v>48</v>
      </c>
      <c r="C13" s="28" t="s">
        <v>49</v>
      </c>
      <c r="D13" s="29" t="s">
        <v>50</v>
      </c>
      <c r="E13" s="30" t="s">
        <v>51</v>
      </c>
      <c r="F13" s="31" t="n">
        <v>5</v>
      </c>
      <c r="G13" s="32" t="n">
        <v>10</v>
      </c>
      <c r="H13" s="32" t="n">
        <v>-19</v>
      </c>
      <c r="I13" s="32" t="n">
        <f aca="false">G13</f>
        <v>10</v>
      </c>
      <c r="J13" s="20" t="n">
        <f aca="false">RANK(I13,I$3:I$51)</f>
        <v>21</v>
      </c>
      <c r="K13" s="31" t="n">
        <v>14</v>
      </c>
      <c r="L13" s="32" t="n">
        <v>20</v>
      </c>
      <c r="M13" s="32" t="n">
        <v>20</v>
      </c>
      <c r="N13" s="32" t="n">
        <f aca="false">L13+I13</f>
        <v>30</v>
      </c>
      <c r="O13" s="20" t="n">
        <f aca="false">RANK(N13,N$3:N$51)</f>
        <v>11</v>
      </c>
      <c r="P13" s="31" t="n">
        <v>12</v>
      </c>
      <c r="Q13" s="32" t="n">
        <v>8</v>
      </c>
      <c r="R13" s="32" t="n">
        <v>-26</v>
      </c>
      <c r="S13" s="32" t="n">
        <f aca="false">Q13+N13</f>
        <v>38</v>
      </c>
      <c r="T13" s="20" t="n">
        <f aca="false">RANK(S13,S$3:S$51)</f>
        <v>19</v>
      </c>
      <c r="U13" s="31" t="n">
        <v>17</v>
      </c>
      <c r="V13" s="32" t="n">
        <v>24</v>
      </c>
      <c r="W13" s="32" t="n">
        <v>34</v>
      </c>
      <c r="X13" s="32" t="n">
        <f aca="false">V13+S13</f>
        <v>62</v>
      </c>
      <c r="Y13" s="20" t="n">
        <f aca="false">RANK(X13,X$3:X$51)</f>
        <v>11</v>
      </c>
      <c r="Z13" s="31" t="n">
        <v>16</v>
      </c>
      <c r="AA13" s="32" t="n">
        <f aca="false">16-2</f>
        <v>14</v>
      </c>
      <c r="AB13" s="32" t="n">
        <v>6</v>
      </c>
      <c r="AC13" s="32" t="n">
        <f aca="false">AA13+X13</f>
        <v>76</v>
      </c>
      <c r="AD13" s="20" t="n">
        <f aca="false">RANK(AC13,AC$3:AC$51)</f>
        <v>12</v>
      </c>
      <c r="AE13" s="31" t="n">
        <v>8</v>
      </c>
      <c r="AF13" s="32" t="n">
        <v>21</v>
      </c>
      <c r="AG13" s="32" t="n">
        <v>23</v>
      </c>
      <c r="AH13" s="32" t="n">
        <f aca="false">AF13+AC13</f>
        <v>97</v>
      </c>
      <c r="AI13" s="20" t="n">
        <f aca="false">RANK(AH13,AH$3:AH$51)</f>
        <v>9</v>
      </c>
      <c r="AJ13" s="31" t="n">
        <v>13</v>
      </c>
      <c r="AK13" s="32" t="n">
        <v>0</v>
      </c>
      <c r="AL13" s="32" t="n">
        <v>-63</v>
      </c>
      <c r="AM13" s="32" t="n">
        <f aca="false">AK13+AH13</f>
        <v>97</v>
      </c>
      <c r="AN13" s="20" t="n">
        <f aca="false">RANK(AM13,AM$3:AM$51)</f>
        <v>16</v>
      </c>
      <c r="AO13" s="31" t="n">
        <v>1</v>
      </c>
      <c r="AP13" s="32" t="n">
        <v>14</v>
      </c>
      <c r="AQ13" s="32" t="n">
        <v>-5</v>
      </c>
      <c r="AR13" s="32" t="n">
        <f aca="false">AP13+AM13</f>
        <v>111</v>
      </c>
      <c r="AS13" s="20" t="n">
        <f aca="false">RANK(AR13,AR$3:AR$51)</f>
        <v>18</v>
      </c>
    </row>
    <row r="14" customFormat="false" ht="15" hidden="false" customHeight="true" outlineLevel="0" collapsed="false">
      <c r="A14" s="26"/>
      <c r="B14" s="27"/>
      <c r="C14" s="33" t="s">
        <v>52</v>
      </c>
      <c r="D14" s="34" t="s">
        <v>53</v>
      </c>
      <c r="E14" s="35"/>
      <c r="F14" s="31"/>
      <c r="G14" s="32"/>
      <c r="H14" s="32"/>
      <c r="I14" s="32"/>
      <c r="J14" s="20"/>
      <c r="K14" s="31"/>
      <c r="L14" s="32"/>
      <c r="M14" s="32"/>
      <c r="N14" s="32"/>
      <c r="O14" s="20"/>
      <c r="P14" s="31"/>
      <c r="Q14" s="32"/>
      <c r="R14" s="32"/>
      <c r="S14" s="32"/>
      <c r="T14" s="20"/>
      <c r="U14" s="31"/>
      <c r="V14" s="32"/>
      <c r="W14" s="32"/>
      <c r="X14" s="32"/>
      <c r="Y14" s="20"/>
      <c r="Z14" s="31"/>
      <c r="AA14" s="32"/>
      <c r="AB14" s="32"/>
      <c r="AC14" s="32"/>
      <c r="AD14" s="20"/>
      <c r="AE14" s="31"/>
      <c r="AF14" s="32"/>
      <c r="AG14" s="32"/>
      <c r="AH14" s="32"/>
      <c r="AI14" s="20"/>
      <c r="AJ14" s="31"/>
      <c r="AK14" s="32"/>
      <c r="AL14" s="32"/>
      <c r="AM14" s="32"/>
      <c r="AN14" s="20"/>
      <c r="AO14" s="31"/>
      <c r="AP14" s="32"/>
      <c r="AQ14" s="32"/>
      <c r="AR14" s="32"/>
      <c r="AS14" s="20"/>
    </row>
    <row r="15" customFormat="false" ht="15" hidden="false" customHeight="true" outlineLevel="0" collapsed="false">
      <c r="A15" s="26" t="n">
        <v>7</v>
      </c>
      <c r="B15" s="27" t="s">
        <v>54</v>
      </c>
      <c r="C15" s="28" t="s">
        <v>55</v>
      </c>
      <c r="D15" s="29" t="s">
        <v>56</v>
      </c>
      <c r="E15" s="30"/>
      <c r="F15" s="31" t="n">
        <v>8</v>
      </c>
      <c r="G15" s="32" t="n">
        <v>16</v>
      </c>
      <c r="H15" s="32" t="n">
        <v>4</v>
      </c>
      <c r="I15" s="32" t="n">
        <f aca="false">G15</f>
        <v>16</v>
      </c>
      <c r="J15" s="20" t="n">
        <f aca="false">RANK(I15,I$3:I$51)</f>
        <v>11</v>
      </c>
      <c r="K15" s="31" t="n">
        <v>19</v>
      </c>
      <c r="L15" s="32" t="n">
        <v>8</v>
      </c>
      <c r="M15" s="32" t="n">
        <v>-27</v>
      </c>
      <c r="N15" s="32" t="n">
        <f aca="false">L15+I15</f>
        <v>24</v>
      </c>
      <c r="O15" s="20" t="n">
        <f aca="false">RANK(N15,N$3:N$51)</f>
        <v>18</v>
      </c>
      <c r="P15" s="31" t="n">
        <v>2</v>
      </c>
      <c r="Q15" s="32" t="n">
        <v>6</v>
      </c>
      <c r="R15" s="32" t="n">
        <v>-35</v>
      </c>
      <c r="S15" s="32" t="n">
        <f aca="false">Q15+N15</f>
        <v>30</v>
      </c>
      <c r="T15" s="20" t="n">
        <f aca="false">RANK(S15,S$3:S$51)</f>
        <v>23</v>
      </c>
      <c r="U15" s="31" t="n">
        <v>24</v>
      </c>
      <c r="V15" s="32" t="n">
        <v>18</v>
      </c>
      <c r="W15" s="32" t="n">
        <v>12</v>
      </c>
      <c r="X15" s="32" t="n">
        <f aca="false">V15+S15</f>
        <v>48</v>
      </c>
      <c r="Y15" s="20" t="n">
        <f aca="false">RANK(X15,X$3:X$51)</f>
        <v>21</v>
      </c>
      <c r="Z15" s="31" t="n">
        <v>3</v>
      </c>
      <c r="AA15" s="32" t="n">
        <v>19</v>
      </c>
      <c r="AB15" s="32" t="n">
        <v>16</v>
      </c>
      <c r="AC15" s="32" t="n">
        <f aca="false">AA15+X15</f>
        <v>67</v>
      </c>
      <c r="AD15" s="20" t="n">
        <f aca="false">RANK(AC15,AC$3:AC$51)</f>
        <v>20</v>
      </c>
      <c r="AE15" s="31" t="n">
        <v>14</v>
      </c>
      <c r="AF15" s="32" t="n">
        <v>23</v>
      </c>
      <c r="AG15" s="32" t="n">
        <v>30</v>
      </c>
      <c r="AH15" s="32" t="n">
        <f aca="false">AF15+AC15</f>
        <v>90</v>
      </c>
      <c r="AI15" s="20" t="n">
        <f aca="false">RANK(AH15,AH$3:AH$51)</f>
        <v>12</v>
      </c>
      <c r="AJ15" s="31" t="n">
        <v>25</v>
      </c>
      <c r="AK15" s="32" t="n">
        <v>18</v>
      </c>
      <c r="AL15" s="32" t="n">
        <v>10</v>
      </c>
      <c r="AM15" s="32" t="n">
        <f aca="false">AK15+AH15</f>
        <v>108</v>
      </c>
      <c r="AN15" s="20" t="n">
        <f aca="false">RANK(AM15,AM$3:AM$51)</f>
        <v>9</v>
      </c>
      <c r="AO15" s="31" t="n">
        <v>22</v>
      </c>
      <c r="AP15" s="32" t="n">
        <v>14</v>
      </c>
      <c r="AQ15" s="32" t="n">
        <v>-2</v>
      </c>
      <c r="AR15" s="32" t="n">
        <f aca="false">AP15+AM15</f>
        <v>122</v>
      </c>
      <c r="AS15" s="20" t="n">
        <f aca="false">RANK(AR15,AR$3:AR$51)</f>
        <v>12</v>
      </c>
    </row>
    <row r="16" customFormat="false" ht="15" hidden="false" customHeight="true" outlineLevel="0" collapsed="false">
      <c r="A16" s="26"/>
      <c r="B16" s="27"/>
      <c r="C16" s="33" t="s">
        <v>57</v>
      </c>
      <c r="D16" s="34" t="s">
        <v>58</v>
      </c>
      <c r="E16" s="35"/>
      <c r="F16" s="31"/>
      <c r="G16" s="32"/>
      <c r="H16" s="32"/>
      <c r="I16" s="32"/>
      <c r="J16" s="20"/>
      <c r="K16" s="31"/>
      <c r="L16" s="32"/>
      <c r="M16" s="32"/>
      <c r="N16" s="32"/>
      <c r="O16" s="20"/>
      <c r="P16" s="31"/>
      <c r="Q16" s="32"/>
      <c r="R16" s="32"/>
      <c r="S16" s="32"/>
      <c r="T16" s="20"/>
      <c r="U16" s="31"/>
      <c r="V16" s="32"/>
      <c r="W16" s="32"/>
      <c r="X16" s="32"/>
      <c r="Y16" s="20"/>
      <c r="Z16" s="31"/>
      <c r="AA16" s="32"/>
      <c r="AB16" s="32"/>
      <c r="AC16" s="32"/>
      <c r="AD16" s="20"/>
      <c r="AE16" s="31"/>
      <c r="AF16" s="32"/>
      <c r="AG16" s="32"/>
      <c r="AH16" s="32"/>
      <c r="AI16" s="20"/>
      <c r="AJ16" s="31"/>
      <c r="AK16" s="32"/>
      <c r="AL16" s="32"/>
      <c r="AM16" s="32"/>
      <c r="AN16" s="20"/>
      <c r="AO16" s="31"/>
      <c r="AP16" s="32"/>
      <c r="AQ16" s="32"/>
      <c r="AR16" s="32"/>
      <c r="AS16" s="20"/>
    </row>
    <row r="17" customFormat="false" ht="15" hidden="false" customHeight="true" outlineLevel="0" collapsed="false">
      <c r="A17" s="26" t="n">
        <v>8</v>
      </c>
      <c r="B17" s="27" t="s">
        <v>59</v>
      </c>
      <c r="C17" s="28" t="s">
        <v>60</v>
      </c>
      <c r="D17" s="29" t="s">
        <v>61</v>
      </c>
      <c r="E17" s="30" t="s">
        <v>62</v>
      </c>
      <c r="F17" s="31" t="n">
        <v>7</v>
      </c>
      <c r="G17" s="32" t="n">
        <v>14</v>
      </c>
      <c r="H17" s="32" t="n">
        <v>-4</v>
      </c>
      <c r="I17" s="32" t="n">
        <f aca="false">G17</f>
        <v>14</v>
      </c>
      <c r="J17" s="20" t="n">
        <f aca="false">RANK(I17,I$3:I$51)</f>
        <v>15</v>
      </c>
      <c r="K17" s="31" t="n">
        <v>1</v>
      </c>
      <c r="L17" s="32" t="n">
        <v>15</v>
      </c>
      <c r="M17" s="32" t="n">
        <v>0</v>
      </c>
      <c r="N17" s="32" t="n">
        <f aca="false">L17+I17</f>
        <v>29</v>
      </c>
      <c r="O17" s="20" t="n">
        <f aca="false">RANK(N17,N$3:N$51)</f>
        <v>14</v>
      </c>
      <c r="P17" s="31" t="n">
        <v>11</v>
      </c>
      <c r="Q17" s="32" t="n">
        <v>16</v>
      </c>
      <c r="R17" s="32" t="n">
        <v>4</v>
      </c>
      <c r="S17" s="32" t="n">
        <f aca="false">Q17+N17</f>
        <v>45</v>
      </c>
      <c r="T17" s="20" t="n">
        <f aca="false">RANK(S17,S$3:S$51)</f>
        <v>12</v>
      </c>
      <c r="U17" s="31" t="n">
        <v>20</v>
      </c>
      <c r="V17" s="32" t="n">
        <v>22</v>
      </c>
      <c r="W17" s="32" t="n">
        <v>25</v>
      </c>
      <c r="X17" s="32" t="n">
        <f aca="false">V17+S17</f>
        <v>67</v>
      </c>
      <c r="Y17" s="20" t="n">
        <f aca="false">RANK(X17,X$3:X$51)</f>
        <v>7</v>
      </c>
      <c r="Z17" s="31" t="n">
        <v>23</v>
      </c>
      <c r="AA17" s="32" t="n">
        <v>11</v>
      </c>
      <c r="AB17" s="32" t="n">
        <v>-16</v>
      </c>
      <c r="AC17" s="32" t="n">
        <f aca="false">AA17+X17</f>
        <v>78</v>
      </c>
      <c r="AD17" s="20" t="n">
        <f aca="false">RANK(AC17,AC$3:AC$51)</f>
        <v>11</v>
      </c>
      <c r="AE17" s="31" t="n">
        <v>6</v>
      </c>
      <c r="AF17" s="32" t="n">
        <v>9</v>
      </c>
      <c r="AG17" s="32" t="n">
        <v>-23</v>
      </c>
      <c r="AH17" s="32" t="n">
        <f aca="false">AF17+AC17</f>
        <v>87</v>
      </c>
      <c r="AI17" s="20" t="n">
        <f aca="false">RANK(AH17,AH$3:AH$51)</f>
        <v>16</v>
      </c>
      <c r="AJ17" s="31" t="n">
        <v>19</v>
      </c>
      <c r="AK17" s="32" t="n">
        <v>14</v>
      </c>
      <c r="AL17" s="32" t="n">
        <v>-5</v>
      </c>
      <c r="AM17" s="32" t="n">
        <f aca="false">AK17+AH17</f>
        <v>101</v>
      </c>
      <c r="AN17" s="20" t="n">
        <f aca="false">RANK(AM17,AM$3:AM$51)</f>
        <v>15</v>
      </c>
      <c r="AO17" s="31" t="n">
        <v>9</v>
      </c>
      <c r="AP17" s="32" t="n">
        <v>19</v>
      </c>
      <c r="AQ17" s="32" t="n">
        <v>16</v>
      </c>
      <c r="AR17" s="32" t="n">
        <f aca="false">AP17+AM17</f>
        <v>120</v>
      </c>
      <c r="AS17" s="20" t="n">
        <f aca="false">RANK(AR17,AR$3:AR$51)</f>
        <v>13</v>
      </c>
    </row>
    <row r="18" customFormat="false" ht="15" hidden="false" customHeight="true" outlineLevel="0" collapsed="false">
      <c r="A18" s="26"/>
      <c r="B18" s="27"/>
      <c r="C18" s="33" t="s">
        <v>63</v>
      </c>
      <c r="D18" s="34" t="s">
        <v>64</v>
      </c>
      <c r="E18" s="35"/>
      <c r="F18" s="31"/>
      <c r="G18" s="32"/>
      <c r="H18" s="32"/>
      <c r="I18" s="32"/>
      <c r="J18" s="20"/>
      <c r="K18" s="31"/>
      <c r="L18" s="32"/>
      <c r="M18" s="32"/>
      <c r="N18" s="32"/>
      <c r="O18" s="20"/>
      <c r="P18" s="31"/>
      <c r="Q18" s="32"/>
      <c r="R18" s="32"/>
      <c r="S18" s="32"/>
      <c r="T18" s="20"/>
      <c r="U18" s="31"/>
      <c r="V18" s="32"/>
      <c r="W18" s="32"/>
      <c r="X18" s="32"/>
      <c r="Y18" s="20"/>
      <c r="Z18" s="31"/>
      <c r="AA18" s="32"/>
      <c r="AB18" s="32"/>
      <c r="AC18" s="32"/>
      <c r="AD18" s="20"/>
      <c r="AE18" s="31"/>
      <c r="AF18" s="32"/>
      <c r="AG18" s="32"/>
      <c r="AH18" s="32"/>
      <c r="AI18" s="20"/>
      <c r="AJ18" s="31"/>
      <c r="AK18" s="32"/>
      <c r="AL18" s="32"/>
      <c r="AM18" s="32"/>
      <c r="AN18" s="20"/>
      <c r="AO18" s="31"/>
      <c r="AP18" s="32"/>
      <c r="AQ18" s="32"/>
      <c r="AR18" s="32"/>
      <c r="AS18" s="20"/>
    </row>
    <row r="19" customFormat="false" ht="15" hidden="false" customHeight="true" outlineLevel="0" collapsed="false">
      <c r="A19" s="26" t="n">
        <v>9</v>
      </c>
      <c r="B19" s="27" t="s">
        <v>65</v>
      </c>
      <c r="C19" s="28" t="s">
        <v>66</v>
      </c>
      <c r="D19" s="29" t="s">
        <v>67</v>
      </c>
      <c r="E19" s="30" t="s">
        <v>68</v>
      </c>
      <c r="F19" s="31" t="n">
        <v>10</v>
      </c>
      <c r="G19" s="32" t="n">
        <v>19</v>
      </c>
      <c r="H19" s="32" t="n">
        <v>13</v>
      </c>
      <c r="I19" s="32" t="n">
        <f aca="false">G19</f>
        <v>19</v>
      </c>
      <c r="J19" s="20" t="n">
        <f aca="false">RANK(I19,I$3:I$51)</f>
        <v>6</v>
      </c>
      <c r="K19" s="31" t="n">
        <v>3</v>
      </c>
      <c r="L19" s="32" t="n">
        <v>25</v>
      </c>
      <c r="M19" s="32" t="n">
        <v>61</v>
      </c>
      <c r="N19" s="32" t="n">
        <f aca="false">L19+I19</f>
        <v>44</v>
      </c>
      <c r="O19" s="20" t="n">
        <f aca="false">RANK(N19,N$3:N$51)</f>
        <v>2</v>
      </c>
      <c r="P19" s="31" t="n">
        <v>18</v>
      </c>
      <c r="Q19" s="32" t="n">
        <v>19</v>
      </c>
      <c r="R19" s="32" t="n">
        <v>14</v>
      </c>
      <c r="S19" s="32" t="n">
        <f aca="false">Q19+N19</f>
        <v>63</v>
      </c>
      <c r="T19" s="20" t="n">
        <f aca="false">RANK(S19,S$3:S$51)</f>
        <v>1</v>
      </c>
      <c r="U19" s="31" t="n">
        <v>21</v>
      </c>
      <c r="V19" s="32" t="n">
        <v>8</v>
      </c>
      <c r="W19" s="32" t="n">
        <v>-26</v>
      </c>
      <c r="X19" s="32" t="n">
        <f aca="false">V19+S19</f>
        <v>71</v>
      </c>
      <c r="Y19" s="20" t="n">
        <f aca="false">RANK(X19,X$3:X$51)</f>
        <v>5</v>
      </c>
      <c r="Z19" s="31" t="n">
        <v>15</v>
      </c>
      <c r="AA19" s="32" t="n">
        <v>10</v>
      </c>
      <c r="AB19" s="32" t="n">
        <v>-19</v>
      </c>
      <c r="AC19" s="32" t="n">
        <f aca="false">AA19+X19</f>
        <v>81</v>
      </c>
      <c r="AD19" s="20" t="n">
        <f aca="false">RANK(AC19,AC$3:AC$51)</f>
        <v>6</v>
      </c>
      <c r="AE19" s="31" t="n">
        <v>23</v>
      </c>
      <c r="AF19" s="32" t="n">
        <v>6</v>
      </c>
      <c r="AG19" s="32" t="n">
        <v>-36</v>
      </c>
      <c r="AH19" s="32" t="n">
        <f aca="false">AF19+AC19</f>
        <v>87</v>
      </c>
      <c r="AI19" s="20" t="n">
        <f aca="false">RANK(AH19,AH$3:AH$51)</f>
        <v>16</v>
      </c>
      <c r="AJ19" s="31" t="n">
        <v>2</v>
      </c>
      <c r="AK19" s="32" t="n">
        <v>10</v>
      </c>
      <c r="AL19" s="32" t="n">
        <v>-18</v>
      </c>
      <c r="AM19" s="32" t="n">
        <f aca="false">AK19+AH19</f>
        <v>97</v>
      </c>
      <c r="AN19" s="20" t="n">
        <f aca="false">RANK(AM19,AM$3:AM$51)</f>
        <v>16</v>
      </c>
      <c r="AO19" s="31" t="n">
        <v>8</v>
      </c>
      <c r="AP19" s="32" t="n">
        <v>11</v>
      </c>
      <c r="AQ19" s="32" t="n">
        <v>-16</v>
      </c>
      <c r="AR19" s="32" t="n">
        <f aca="false">AP19+AM19</f>
        <v>108</v>
      </c>
      <c r="AS19" s="20" t="n">
        <f aca="false">RANK(AR19,AR$3:AR$51)</f>
        <v>19</v>
      </c>
    </row>
    <row r="20" customFormat="false" ht="15" hidden="false" customHeight="true" outlineLevel="0" collapsed="false">
      <c r="A20" s="26"/>
      <c r="B20" s="27"/>
      <c r="C20" s="33" t="s">
        <v>69</v>
      </c>
      <c r="D20" s="34" t="s">
        <v>70</v>
      </c>
      <c r="E20" s="36" t="s">
        <v>71</v>
      </c>
      <c r="F20" s="31"/>
      <c r="G20" s="32"/>
      <c r="H20" s="32"/>
      <c r="I20" s="32"/>
      <c r="J20" s="20"/>
      <c r="K20" s="31"/>
      <c r="L20" s="32"/>
      <c r="M20" s="32"/>
      <c r="N20" s="32"/>
      <c r="O20" s="20"/>
      <c r="P20" s="31"/>
      <c r="Q20" s="32"/>
      <c r="R20" s="32"/>
      <c r="S20" s="32"/>
      <c r="T20" s="20"/>
      <c r="U20" s="31"/>
      <c r="V20" s="32"/>
      <c r="W20" s="32"/>
      <c r="X20" s="32"/>
      <c r="Y20" s="20"/>
      <c r="Z20" s="31"/>
      <c r="AA20" s="32"/>
      <c r="AB20" s="32"/>
      <c r="AC20" s="32"/>
      <c r="AD20" s="20"/>
      <c r="AE20" s="31"/>
      <c r="AF20" s="32"/>
      <c r="AG20" s="32"/>
      <c r="AH20" s="32"/>
      <c r="AI20" s="20"/>
      <c r="AJ20" s="31"/>
      <c r="AK20" s="32"/>
      <c r="AL20" s="32"/>
      <c r="AM20" s="32"/>
      <c r="AN20" s="20"/>
      <c r="AO20" s="31"/>
      <c r="AP20" s="32"/>
      <c r="AQ20" s="32"/>
      <c r="AR20" s="32"/>
      <c r="AS20" s="20"/>
    </row>
    <row r="21" customFormat="false" ht="15" hidden="false" customHeight="true" outlineLevel="0" collapsed="false">
      <c r="A21" s="26" t="n">
        <v>10</v>
      </c>
      <c r="B21" s="27" t="s">
        <v>72</v>
      </c>
      <c r="C21" s="28" t="s">
        <v>73</v>
      </c>
      <c r="D21" s="29" t="s">
        <v>74</v>
      </c>
      <c r="E21" s="30"/>
      <c r="F21" s="31" t="n">
        <v>9</v>
      </c>
      <c r="G21" s="32" t="n">
        <v>11</v>
      </c>
      <c r="H21" s="32" t="n">
        <v>-13</v>
      </c>
      <c r="I21" s="32" t="n">
        <f aca="false">G21</f>
        <v>11</v>
      </c>
      <c r="J21" s="20" t="n">
        <f aca="false">RANK(I21,I$3:I$51)</f>
        <v>18</v>
      </c>
      <c r="K21" s="31" t="n">
        <v>4</v>
      </c>
      <c r="L21" s="32" t="n">
        <v>9</v>
      </c>
      <c r="M21" s="32" t="n">
        <v>-24</v>
      </c>
      <c r="N21" s="32" t="n">
        <f aca="false">L21+I21</f>
        <v>20</v>
      </c>
      <c r="O21" s="20" t="n">
        <f aca="false">RANK(N21,N$3:N$51)</f>
        <v>21</v>
      </c>
      <c r="P21" s="31" t="n">
        <v>24</v>
      </c>
      <c r="Q21" s="32" t="n">
        <v>25</v>
      </c>
      <c r="R21" s="32" t="n">
        <v>42</v>
      </c>
      <c r="S21" s="32" t="n">
        <f aca="false">Q21+N21</f>
        <v>45</v>
      </c>
      <c r="T21" s="20" t="n">
        <f aca="false">RANK(S21,S$3:S$51)</f>
        <v>12</v>
      </c>
      <c r="U21" s="31" t="n">
        <v>1</v>
      </c>
      <c r="V21" s="32" t="n">
        <v>13</v>
      </c>
      <c r="W21" s="32" t="n">
        <v>-9</v>
      </c>
      <c r="X21" s="32" t="n">
        <f aca="false">V21+S21</f>
        <v>58</v>
      </c>
      <c r="Y21" s="20" t="n">
        <f aca="false">RANK(X21,X$3:X$51)</f>
        <v>14</v>
      </c>
      <c r="Z21" s="31" t="n">
        <v>11</v>
      </c>
      <c r="AA21" s="32" t="n">
        <v>15</v>
      </c>
      <c r="AB21" s="32" t="n">
        <v>1</v>
      </c>
      <c r="AC21" s="32" t="n">
        <f aca="false">AA21+X21</f>
        <v>73</v>
      </c>
      <c r="AD21" s="20" t="n">
        <f aca="false">RANK(AC21,AC$3:AC$51)</f>
        <v>14</v>
      </c>
      <c r="AE21" s="31" t="n">
        <v>16</v>
      </c>
      <c r="AF21" s="32" t="n">
        <v>10</v>
      </c>
      <c r="AG21" s="32" t="n">
        <v>-18</v>
      </c>
      <c r="AH21" s="32" t="n">
        <f aca="false">AF21+AC21</f>
        <v>83</v>
      </c>
      <c r="AI21" s="20" t="n">
        <f aca="false">RANK(AH21,AH$3:AH$51)</f>
        <v>19</v>
      </c>
      <c r="AJ21" s="31" t="n">
        <v>14</v>
      </c>
      <c r="AK21" s="32" t="n">
        <v>25</v>
      </c>
      <c r="AL21" s="32" t="n">
        <v>55</v>
      </c>
      <c r="AM21" s="32" t="n">
        <f aca="false">AK21+AH21</f>
        <v>108</v>
      </c>
      <c r="AN21" s="20" t="n">
        <f aca="false">RANK(AM21,AM$3:AM$51)</f>
        <v>9</v>
      </c>
      <c r="AO21" s="31" t="n">
        <v>18</v>
      </c>
      <c r="AP21" s="32" t="n">
        <v>11</v>
      </c>
      <c r="AQ21" s="32" t="n">
        <v>-13</v>
      </c>
      <c r="AR21" s="32" t="n">
        <f aca="false">AP21+AM21</f>
        <v>119</v>
      </c>
      <c r="AS21" s="20" t="n">
        <f aca="false">RANK(AR21,AR$3:AR$51)</f>
        <v>14</v>
      </c>
    </row>
    <row r="22" customFormat="false" ht="15" hidden="false" customHeight="true" outlineLevel="0" collapsed="false">
      <c r="A22" s="26"/>
      <c r="B22" s="27"/>
      <c r="C22" s="33" t="s">
        <v>75</v>
      </c>
      <c r="D22" s="34" t="s">
        <v>76</v>
      </c>
      <c r="E22" s="36"/>
      <c r="F22" s="31"/>
      <c r="G22" s="32"/>
      <c r="H22" s="32"/>
      <c r="I22" s="32"/>
      <c r="J22" s="20"/>
      <c r="K22" s="31"/>
      <c r="L22" s="32"/>
      <c r="M22" s="32"/>
      <c r="N22" s="32"/>
      <c r="O22" s="20"/>
      <c r="P22" s="31"/>
      <c r="Q22" s="32"/>
      <c r="R22" s="32"/>
      <c r="S22" s="32"/>
      <c r="T22" s="20"/>
      <c r="U22" s="31"/>
      <c r="V22" s="32"/>
      <c r="W22" s="32"/>
      <c r="X22" s="32"/>
      <c r="Y22" s="20"/>
      <c r="Z22" s="31"/>
      <c r="AA22" s="32"/>
      <c r="AB22" s="32"/>
      <c r="AC22" s="32"/>
      <c r="AD22" s="20"/>
      <c r="AE22" s="31"/>
      <c r="AF22" s="32"/>
      <c r="AG22" s="32"/>
      <c r="AH22" s="32"/>
      <c r="AI22" s="20"/>
      <c r="AJ22" s="31"/>
      <c r="AK22" s="32"/>
      <c r="AL22" s="32"/>
      <c r="AM22" s="32"/>
      <c r="AN22" s="20"/>
      <c r="AO22" s="31"/>
      <c r="AP22" s="32"/>
      <c r="AQ22" s="32"/>
      <c r="AR22" s="32"/>
      <c r="AS22" s="20"/>
    </row>
    <row r="23" customFormat="false" ht="15" hidden="false" customHeight="true" outlineLevel="0" collapsed="false">
      <c r="A23" s="13" t="n">
        <v>11</v>
      </c>
      <c r="B23" s="14" t="s">
        <v>77</v>
      </c>
      <c r="C23" s="24" t="s">
        <v>78</v>
      </c>
      <c r="D23" s="16" t="s">
        <v>79</v>
      </c>
      <c r="E23" s="17" t="s">
        <v>80</v>
      </c>
      <c r="F23" s="18" t="n">
        <v>12</v>
      </c>
      <c r="G23" s="19" t="n">
        <v>18</v>
      </c>
      <c r="H23" s="19" t="n">
        <v>10</v>
      </c>
      <c r="I23" s="19" t="n">
        <f aca="false">G23</f>
        <v>18</v>
      </c>
      <c r="J23" s="20" t="n">
        <f aca="false">RANK(I23,I$3:I$51)</f>
        <v>9</v>
      </c>
      <c r="K23" s="18" t="n">
        <v>25</v>
      </c>
      <c r="L23" s="19" t="n">
        <v>9</v>
      </c>
      <c r="M23" s="19" t="n">
        <v>-22</v>
      </c>
      <c r="N23" s="19" t="n">
        <f aca="false">L23+I23</f>
        <v>27</v>
      </c>
      <c r="O23" s="20" t="n">
        <f aca="false">RANK(N23,N$3:N$51)</f>
        <v>16</v>
      </c>
      <c r="P23" s="18" t="n">
        <v>8</v>
      </c>
      <c r="Q23" s="19" t="n">
        <v>14</v>
      </c>
      <c r="R23" s="19" t="n">
        <v>-4</v>
      </c>
      <c r="S23" s="19" t="n">
        <f aca="false">Q23+N23</f>
        <v>41</v>
      </c>
      <c r="T23" s="20" t="n">
        <f aca="false">RANK(S23,S$3:S$51)</f>
        <v>16</v>
      </c>
      <c r="U23" s="18" t="n">
        <v>14</v>
      </c>
      <c r="V23" s="19" t="n">
        <v>15</v>
      </c>
      <c r="W23" s="19" t="n">
        <v>1</v>
      </c>
      <c r="X23" s="19" t="n">
        <f aca="false">V23+S23</f>
        <v>56</v>
      </c>
      <c r="Y23" s="20" t="n">
        <f aca="false">RANK(X23,X$3:X$51)</f>
        <v>17</v>
      </c>
      <c r="Z23" s="18" t="n">
        <v>10</v>
      </c>
      <c r="AA23" s="19" t="n">
        <v>15</v>
      </c>
      <c r="AB23" s="19" t="n">
        <v>-1</v>
      </c>
      <c r="AC23" s="19" t="n">
        <f aca="false">AA23+X23</f>
        <v>71</v>
      </c>
      <c r="AD23" s="20" t="n">
        <f aca="false">RANK(AC23,AC$3:AC$51)</f>
        <v>17</v>
      </c>
      <c r="AE23" s="18" t="n">
        <v>4</v>
      </c>
      <c r="AF23" s="19" t="n">
        <v>1</v>
      </c>
      <c r="AG23" s="19" t="n">
        <v>-56</v>
      </c>
      <c r="AH23" s="19" t="n">
        <f aca="false">AF23+AC23</f>
        <v>72</v>
      </c>
      <c r="AI23" s="20" t="n">
        <f aca="false">RANK(AH23,AH$3:AH$51)</f>
        <v>22</v>
      </c>
      <c r="AJ23" s="18"/>
      <c r="AK23" s="19" t="n">
        <v>18</v>
      </c>
      <c r="AL23" s="19"/>
      <c r="AM23" s="19" t="n">
        <f aca="false">AK23+AH23</f>
        <v>90</v>
      </c>
      <c r="AN23" s="20" t="n">
        <f aca="false">RANK(AM23,AM$3:AM$51)</f>
        <v>20</v>
      </c>
      <c r="AO23" s="18" t="n">
        <v>16</v>
      </c>
      <c r="AP23" s="19" t="n">
        <v>8</v>
      </c>
      <c r="AQ23" s="19"/>
      <c r="AR23" s="19" t="n">
        <f aca="false">AP23+AM23</f>
        <v>98</v>
      </c>
      <c r="AS23" s="20" t="n">
        <f aca="false">RANK(AR23,AR$3:AR$51)</f>
        <v>22</v>
      </c>
    </row>
    <row r="24" customFormat="false" ht="15" hidden="false" customHeight="true" outlineLevel="0" collapsed="false">
      <c r="A24" s="13"/>
      <c r="B24" s="14"/>
      <c r="C24" s="21" t="s">
        <v>81</v>
      </c>
      <c r="D24" s="25" t="s">
        <v>82</v>
      </c>
      <c r="E24" s="23" t="s">
        <v>83</v>
      </c>
      <c r="F24" s="18"/>
      <c r="G24" s="19"/>
      <c r="H24" s="19"/>
      <c r="I24" s="19"/>
      <c r="J24" s="20"/>
      <c r="K24" s="18"/>
      <c r="L24" s="19"/>
      <c r="M24" s="19"/>
      <c r="N24" s="19"/>
      <c r="O24" s="20"/>
      <c r="P24" s="18"/>
      <c r="Q24" s="19"/>
      <c r="R24" s="19"/>
      <c r="S24" s="19"/>
      <c r="T24" s="20"/>
      <c r="U24" s="18"/>
      <c r="V24" s="19"/>
      <c r="W24" s="19"/>
      <c r="X24" s="19"/>
      <c r="Y24" s="20"/>
      <c r="Z24" s="18"/>
      <c r="AA24" s="19"/>
      <c r="AB24" s="19"/>
      <c r="AC24" s="19"/>
      <c r="AD24" s="20"/>
      <c r="AE24" s="18"/>
      <c r="AF24" s="19"/>
      <c r="AG24" s="19"/>
      <c r="AH24" s="19"/>
      <c r="AI24" s="20"/>
      <c r="AJ24" s="18"/>
      <c r="AK24" s="19"/>
      <c r="AL24" s="19"/>
      <c r="AM24" s="19"/>
      <c r="AN24" s="20"/>
      <c r="AO24" s="18"/>
      <c r="AP24" s="19"/>
      <c r="AQ24" s="19"/>
      <c r="AR24" s="19"/>
      <c r="AS24" s="20"/>
    </row>
    <row r="25" customFormat="false" ht="15" hidden="false" customHeight="true" outlineLevel="0" collapsed="false">
      <c r="A25" s="13" t="n">
        <v>12</v>
      </c>
      <c r="B25" s="14" t="s">
        <v>84</v>
      </c>
      <c r="C25" s="24" t="s">
        <v>85</v>
      </c>
      <c r="D25" s="16" t="s">
        <v>86</v>
      </c>
      <c r="E25" s="17" t="s">
        <v>87</v>
      </c>
      <c r="F25" s="18" t="n">
        <v>11</v>
      </c>
      <c r="G25" s="19" t="n">
        <v>12</v>
      </c>
      <c r="H25" s="19" t="n">
        <v>-10</v>
      </c>
      <c r="I25" s="19" t="n">
        <f aca="false">G25</f>
        <v>12</v>
      </c>
      <c r="J25" s="20" t="n">
        <f aca="false">RANK(I25,I$3:I$51)</f>
        <v>17</v>
      </c>
      <c r="K25" s="18" t="n">
        <v>16</v>
      </c>
      <c r="L25" s="19" t="n">
        <v>18</v>
      </c>
      <c r="M25" s="19" t="n">
        <v>10</v>
      </c>
      <c r="N25" s="19" t="n">
        <f aca="false">L25+I25</f>
        <v>30</v>
      </c>
      <c r="O25" s="20" t="n">
        <f aca="false">RANK(N25,N$3:N$51)</f>
        <v>11</v>
      </c>
      <c r="P25" s="18" t="n">
        <v>6</v>
      </c>
      <c r="Q25" s="19" t="n">
        <v>22</v>
      </c>
      <c r="R25" s="19" t="n">
        <v>26</v>
      </c>
      <c r="S25" s="19" t="n">
        <f aca="false">Q25+N25</f>
        <v>52</v>
      </c>
      <c r="T25" s="20" t="n">
        <f aca="false">RANK(S25,S$3:S$51)</f>
        <v>8</v>
      </c>
      <c r="U25" s="18" t="n">
        <v>15</v>
      </c>
      <c r="V25" s="19" t="n">
        <v>9</v>
      </c>
      <c r="W25" s="19" t="n">
        <v>-21</v>
      </c>
      <c r="X25" s="19" t="n">
        <f aca="false">V25+S25</f>
        <v>61</v>
      </c>
      <c r="Y25" s="20" t="n">
        <f aca="false">RANK(X25,X$3:X$51)</f>
        <v>12</v>
      </c>
      <c r="Z25" s="18" t="n">
        <v>14</v>
      </c>
      <c r="AA25" s="19" t="n">
        <v>18</v>
      </c>
      <c r="AB25" s="19" t="n">
        <v>10</v>
      </c>
      <c r="AC25" s="19" t="n">
        <f aca="false">AA25+X25</f>
        <v>79</v>
      </c>
      <c r="AD25" s="20" t="n">
        <f aca="false">RANK(AC25,AC$3:AC$51)</f>
        <v>9</v>
      </c>
      <c r="AE25" s="18" t="n">
        <v>2</v>
      </c>
      <c r="AF25" s="19" t="n">
        <v>21</v>
      </c>
      <c r="AG25" s="19" t="n">
        <v>24</v>
      </c>
      <c r="AH25" s="19" t="n">
        <f aca="false">AF25+AC25</f>
        <v>100</v>
      </c>
      <c r="AI25" s="20" t="n">
        <f aca="false">RANK(AH25,AH$3:AH$51)</f>
        <v>6</v>
      </c>
      <c r="AJ25" s="18" t="n">
        <v>18</v>
      </c>
      <c r="AK25" s="19" t="n">
        <v>17</v>
      </c>
      <c r="AL25" s="19" t="n">
        <v>9</v>
      </c>
      <c r="AM25" s="19" t="n">
        <f aca="false">AK25+AH25</f>
        <v>117</v>
      </c>
      <c r="AN25" s="20" t="n">
        <f aca="false">RANK(AM25,AM$3:AM$51)</f>
        <v>8</v>
      </c>
      <c r="AO25" s="18" t="n">
        <v>23</v>
      </c>
      <c r="AP25" s="19" t="n">
        <v>23</v>
      </c>
      <c r="AQ25" s="19" t="n">
        <v>31</v>
      </c>
      <c r="AR25" s="19" t="n">
        <f aca="false">AP25+AM25</f>
        <v>140</v>
      </c>
      <c r="AS25" s="20" t="n">
        <f aca="false">RANK(AR25,AR$3:AR$51)</f>
        <v>4</v>
      </c>
    </row>
    <row r="26" customFormat="false" ht="15" hidden="false" customHeight="true" outlineLevel="0" collapsed="false">
      <c r="A26" s="13"/>
      <c r="B26" s="14"/>
      <c r="C26" s="21" t="s">
        <v>88</v>
      </c>
      <c r="D26" s="25" t="s">
        <v>89</v>
      </c>
      <c r="E26" s="23" t="s">
        <v>90</v>
      </c>
      <c r="F26" s="18"/>
      <c r="G26" s="19"/>
      <c r="H26" s="19"/>
      <c r="I26" s="19"/>
      <c r="J26" s="20"/>
      <c r="K26" s="18"/>
      <c r="L26" s="19"/>
      <c r="M26" s="19"/>
      <c r="N26" s="19"/>
      <c r="O26" s="20"/>
      <c r="P26" s="18"/>
      <c r="Q26" s="19"/>
      <c r="R26" s="19"/>
      <c r="S26" s="19"/>
      <c r="T26" s="20"/>
      <c r="U26" s="18"/>
      <c r="V26" s="19"/>
      <c r="W26" s="19"/>
      <c r="X26" s="19"/>
      <c r="Y26" s="20"/>
      <c r="Z26" s="18"/>
      <c r="AA26" s="19"/>
      <c r="AB26" s="19"/>
      <c r="AC26" s="19"/>
      <c r="AD26" s="20"/>
      <c r="AE26" s="18"/>
      <c r="AF26" s="19"/>
      <c r="AG26" s="19"/>
      <c r="AH26" s="19"/>
      <c r="AI26" s="20"/>
      <c r="AJ26" s="18"/>
      <c r="AK26" s="19"/>
      <c r="AL26" s="19"/>
      <c r="AM26" s="19"/>
      <c r="AN26" s="20"/>
      <c r="AO26" s="18"/>
      <c r="AP26" s="19"/>
      <c r="AQ26" s="19"/>
      <c r="AR26" s="19"/>
      <c r="AS26" s="20"/>
    </row>
    <row r="27" customFormat="false" ht="15" hidden="false" customHeight="true" outlineLevel="0" collapsed="false">
      <c r="A27" s="13" t="n">
        <v>13</v>
      </c>
      <c r="B27" s="14" t="s">
        <v>91</v>
      </c>
      <c r="C27" s="24" t="s">
        <v>92</v>
      </c>
      <c r="D27" s="16" t="s">
        <v>93</v>
      </c>
      <c r="E27" s="17" t="s">
        <v>94</v>
      </c>
      <c r="F27" s="18" t="n">
        <v>14</v>
      </c>
      <c r="G27" s="19" t="n">
        <v>21</v>
      </c>
      <c r="H27" s="19" t="n">
        <v>22</v>
      </c>
      <c r="I27" s="19" t="n">
        <f aca="false">G27</f>
        <v>21</v>
      </c>
      <c r="J27" s="20" t="n">
        <f aca="false">RANK(I27,I$3:I$51)</f>
        <v>4</v>
      </c>
      <c r="K27" s="18" t="n">
        <v>18</v>
      </c>
      <c r="L27" s="19" t="n">
        <v>7</v>
      </c>
      <c r="M27" s="19" t="n">
        <v>-32</v>
      </c>
      <c r="N27" s="19" t="n">
        <f aca="false">L27+I27</f>
        <v>28</v>
      </c>
      <c r="O27" s="20" t="n">
        <f aca="false">RANK(N27,N$3:N$51)</f>
        <v>15</v>
      </c>
      <c r="P27" s="18" t="n">
        <v>1</v>
      </c>
      <c r="Q27" s="19" t="n">
        <v>13</v>
      </c>
      <c r="R27" s="19" t="n">
        <v>-8</v>
      </c>
      <c r="S27" s="19" t="n">
        <f aca="false">Q27+N27</f>
        <v>41</v>
      </c>
      <c r="T27" s="20" t="n">
        <f aca="false">RANK(S27,S$3:S$51)</f>
        <v>16</v>
      </c>
      <c r="U27" s="18" t="n">
        <v>4</v>
      </c>
      <c r="V27" s="19" t="n">
        <v>14</v>
      </c>
      <c r="W27" s="19" t="n">
        <v>-5</v>
      </c>
      <c r="X27" s="19" t="n">
        <f aca="false">V27+S27</f>
        <v>55</v>
      </c>
      <c r="Y27" s="20" t="n">
        <f aca="false">RANK(X27,X$3:X$51)</f>
        <v>19</v>
      </c>
      <c r="Z27" s="18" t="n">
        <v>20</v>
      </c>
      <c r="AA27" s="19" t="n">
        <v>25</v>
      </c>
      <c r="AB27" s="19" t="n">
        <v>45</v>
      </c>
      <c r="AC27" s="19" t="n">
        <f aca="false">AA27+X27</f>
        <v>80</v>
      </c>
      <c r="AD27" s="20" t="n">
        <f aca="false">RANK(AC27,AC$3:AC$51)</f>
        <v>8</v>
      </c>
      <c r="AE27" s="18" t="n">
        <v>25</v>
      </c>
      <c r="AF27" s="19" t="n">
        <v>19</v>
      </c>
      <c r="AG27" s="19" t="n">
        <v>14</v>
      </c>
      <c r="AH27" s="19" t="n">
        <f aca="false">AF27+AC27</f>
        <v>99</v>
      </c>
      <c r="AI27" s="20" t="n">
        <f aca="false">RANK(AH27,AH$3:AH$51)</f>
        <v>7</v>
      </c>
      <c r="AJ27" s="18" t="n">
        <v>6</v>
      </c>
      <c r="AK27" s="19" t="n">
        <v>25</v>
      </c>
      <c r="AL27" s="19" t="n">
        <v>63</v>
      </c>
      <c r="AM27" s="19" t="n">
        <f aca="false">AK27+AH27</f>
        <v>124</v>
      </c>
      <c r="AN27" s="20" t="n">
        <f aca="false">RANK(AM27,AM$3:AM$51)</f>
        <v>3</v>
      </c>
      <c r="AO27" s="18" t="n">
        <v>5</v>
      </c>
      <c r="AP27" s="19" t="n">
        <v>20</v>
      </c>
      <c r="AQ27" s="19" t="n">
        <v>17</v>
      </c>
      <c r="AR27" s="19" t="n">
        <f aca="false">AP27+AM27</f>
        <v>144</v>
      </c>
      <c r="AS27" s="20" t="n">
        <f aca="false">RANK(AR27,AR$3:AR$51)</f>
        <v>3</v>
      </c>
    </row>
    <row r="28" customFormat="false" ht="15" hidden="false" customHeight="true" outlineLevel="0" collapsed="false">
      <c r="A28" s="13"/>
      <c r="B28" s="14"/>
      <c r="C28" s="21" t="s">
        <v>95</v>
      </c>
      <c r="D28" s="25" t="s">
        <v>96</v>
      </c>
      <c r="E28" s="23" t="s">
        <v>97</v>
      </c>
      <c r="F28" s="18"/>
      <c r="G28" s="19"/>
      <c r="H28" s="19"/>
      <c r="I28" s="19"/>
      <c r="J28" s="20"/>
      <c r="K28" s="18"/>
      <c r="L28" s="19"/>
      <c r="M28" s="19"/>
      <c r="N28" s="19"/>
      <c r="O28" s="20"/>
      <c r="P28" s="18"/>
      <c r="Q28" s="19"/>
      <c r="R28" s="19"/>
      <c r="S28" s="19"/>
      <c r="T28" s="20"/>
      <c r="U28" s="18"/>
      <c r="V28" s="19"/>
      <c r="W28" s="19"/>
      <c r="X28" s="19"/>
      <c r="Y28" s="20"/>
      <c r="Z28" s="18"/>
      <c r="AA28" s="19"/>
      <c r="AB28" s="19"/>
      <c r="AC28" s="19"/>
      <c r="AD28" s="20"/>
      <c r="AE28" s="18"/>
      <c r="AF28" s="19"/>
      <c r="AG28" s="19"/>
      <c r="AH28" s="19"/>
      <c r="AI28" s="20"/>
      <c r="AJ28" s="18"/>
      <c r="AK28" s="19"/>
      <c r="AL28" s="19"/>
      <c r="AM28" s="19"/>
      <c r="AN28" s="20"/>
      <c r="AO28" s="18"/>
      <c r="AP28" s="19"/>
      <c r="AQ28" s="19"/>
      <c r="AR28" s="19"/>
      <c r="AS28" s="20"/>
    </row>
    <row r="29" customFormat="false" ht="15" hidden="false" customHeight="true" outlineLevel="0" collapsed="false">
      <c r="A29" s="13" t="n">
        <v>14</v>
      </c>
      <c r="B29" s="14" t="s">
        <v>98</v>
      </c>
      <c r="C29" s="24" t="s">
        <v>99</v>
      </c>
      <c r="D29" s="16" t="s">
        <v>100</v>
      </c>
      <c r="E29" s="17" t="s">
        <v>101</v>
      </c>
      <c r="F29" s="18" t="n">
        <v>13</v>
      </c>
      <c r="G29" s="19" t="n">
        <v>9</v>
      </c>
      <c r="H29" s="19" t="n">
        <v>-22</v>
      </c>
      <c r="I29" s="19" t="n">
        <f aca="false">G29</f>
        <v>9</v>
      </c>
      <c r="J29" s="20" t="n">
        <f aca="false">RANK(I29,I$3:I$51)</f>
        <v>22</v>
      </c>
      <c r="K29" s="18" t="n">
        <v>6</v>
      </c>
      <c r="L29" s="19" t="n">
        <v>10</v>
      </c>
      <c r="M29" s="19" t="n">
        <v>-20</v>
      </c>
      <c r="N29" s="19" t="n">
        <f aca="false">L29+I29</f>
        <v>19</v>
      </c>
      <c r="O29" s="20" t="n">
        <f aca="false">RANK(N29,N$3:N$51)</f>
        <v>24</v>
      </c>
      <c r="P29" s="18" t="n">
        <v>3</v>
      </c>
      <c r="Q29" s="19" t="n">
        <v>25</v>
      </c>
      <c r="R29" s="19" t="n">
        <v>37</v>
      </c>
      <c r="S29" s="19" t="n">
        <f aca="false">Q29+N29</f>
        <v>44</v>
      </c>
      <c r="T29" s="20" t="n">
        <f aca="false">RANK(S29,S$3:S$51)</f>
        <v>15</v>
      </c>
      <c r="U29" s="18" t="n">
        <v>11</v>
      </c>
      <c r="V29" s="19" t="n">
        <v>15</v>
      </c>
      <c r="W29" s="19" t="n">
        <v>-1</v>
      </c>
      <c r="X29" s="19" t="n">
        <f aca="false">V29+S29</f>
        <v>59</v>
      </c>
      <c r="Y29" s="20" t="n">
        <f aca="false">RANK(X29,X$3:X$51)</f>
        <v>13</v>
      </c>
      <c r="Z29" s="18" t="n">
        <v>12</v>
      </c>
      <c r="AA29" s="19" t="n">
        <v>12</v>
      </c>
      <c r="AB29" s="19" t="n">
        <v>-10</v>
      </c>
      <c r="AC29" s="19" t="n">
        <f aca="false">AA29+X29</f>
        <v>71</v>
      </c>
      <c r="AD29" s="20" t="n">
        <f aca="false">RANK(AC29,AC$3:AC$51)</f>
        <v>17</v>
      </c>
      <c r="AE29" s="18" t="n">
        <v>7</v>
      </c>
      <c r="AF29" s="19" t="n">
        <v>7</v>
      </c>
      <c r="AG29" s="19" t="n">
        <v>-30</v>
      </c>
      <c r="AH29" s="19" t="n">
        <f aca="false">AF29+AC29</f>
        <v>78</v>
      </c>
      <c r="AI29" s="20" t="n">
        <f aca="false">RANK(AH29,AH$3:AH$51)</f>
        <v>20</v>
      </c>
      <c r="AJ29" s="18" t="n">
        <v>10</v>
      </c>
      <c r="AK29" s="19" t="n">
        <v>2</v>
      </c>
      <c r="AL29" s="19" t="n">
        <v>-55</v>
      </c>
      <c r="AM29" s="19" t="n">
        <f aca="false">AK29+AH29</f>
        <v>80</v>
      </c>
      <c r="AN29" s="20" t="n">
        <f aca="false">RANK(AM29,AM$3:AM$51)</f>
        <v>24</v>
      </c>
      <c r="AO29" s="18"/>
      <c r="AP29" s="19" t="n">
        <v>18</v>
      </c>
      <c r="AQ29" s="19"/>
      <c r="AR29" s="19" t="n">
        <f aca="false">AP29+AM29</f>
        <v>98</v>
      </c>
      <c r="AS29" s="20" t="n">
        <f aca="false">RANK(AR29,AR$3:AR$51)</f>
        <v>22</v>
      </c>
    </row>
    <row r="30" customFormat="false" ht="15" hidden="false" customHeight="true" outlineLevel="0" collapsed="false">
      <c r="A30" s="13"/>
      <c r="B30" s="14"/>
      <c r="C30" s="21" t="s">
        <v>102</v>
      </c>
      <c r="D30" s="25" t="s">
        <v>103</v>
      </c>
      <c r="E30" s="23" t="s">
        <v>104</v>
      </c>
      <c r="F30" s="18"/>
      <c r="G30" s="19"/>
      <c r="H30" s="19"/>
      <c r="I30" s="19"/>
      <c r="J30" s="20"/>
      <c r="K30" s="18"/>
      <c r="L30" s="19"/>
      <c r="M30" s="19"/>
      <c r="N30" s="19"/>
      <c r="O30" s="20"/>
      <c r="P30" s="18"/>
      <c r="Q30" s="19"/>
      <c r="R30" s="19"/>
      <c r="S30" s="19"/>
      <c r="T30" s="20"/>
      <c r="U30" s="18"/>
      <c r="V30" s="19"/>
      <c r="W30" s="19"/>
      <c r="X30" s="19"/>
      <c r="Y30" s="20"/>
      <c r="Z30" s="18"/>
      <c r="AA30" s="19"/>
      <c r="AB30" s="19"/>
      <c r="AC30" s="19"/>
      <c r="AD30" s="20"/>
      <c r="AE30" s="18"/>
      <c r="AF30" s="19"/>
      <c r="AG30" s="19"/>
      <c r="AH30" s="19"/>
      <c r="AI30" s="20"/>
      <c r="AJ30" s="18"/>
      <c r="AK30" s="19"/>
      <c r="AL30" s="19"/>
      <c r="AM30" s="19"/>
      <c r="AN30" s="20"/>
      <c r="AO30" s="18"/>
      <c r="AP30" s="19"/>
      <c r="AQ30" s="19"/>
      <c r="AR30" s="19"/>
      <c r="AS30" s="20"/>
    </row>
    <row r="31" customFormat="false" ht="15" hidden="false" customHeight="true" outlineLevel="0" collapsed="false">
      <c r="A31" s="13" t="n">
        <v>15</v>
      </c>
      <c r="B31" s="14" t="s">
        <v>105</v>
      </c>
      <c r="C31" s="15" t="s">
        <v>106</v>
      </c>
      <c r="D31" s="16" t="s">
        <v>107</v>
      </c>
      <c r="E31" s="17" t="s">
        <v>108</v>
      </c>
      <c r="F31" s="18" t="n">
        <v>16</v>
      </c>
      <c r="G31" s="19" t="n">
        <v>19</v>
      </c>
      <c r="H31" s="19" t="n">
        <v>16</v>
      </c>
      <c r="I31" s="19" t="n">
        <f aca="false">G31</f>
        <v>19</v>
      </c>
      <c r="J31" s="20" t="n">
        <f aca="false">RANK(I31,I$3:I$51)</f>
        <v>6</v>
      </c>
      <c r="K31" s="18" t="n">
        <v>5</v>
      </c>
      <c r="L31" s="19" t="n">
        <v>16</v>
      </c>
      <c r="M31" s="19" t="n">
        <v>5</v>
      </c>
      <c r="N31" s="19" t="n">
        <f aca="false">L31+I31</f>
        <v>35</v>
      </c>
      <c r="O31" s="20" t="n">
        <f aca="false">RANK(N31,N$3:N$51)</f>
        <v>7</v>
      </c>
      <c r="P31" s="18" t="n">
        <v>20</v>
      </c>
      <c r="Q31" s="19" t="n">
        <v>19</v>
      </c>
      <c r="R31" s="19" t="n">
        <v>15</v>
      </c>
      <c r="S31" s="19" t="n">
        <f aca="false">Q31+N31</f>
        <v>54</v>
      </c>
      <c r="T31" s="20" t="n">
        <f aca="false">RANK(S31,S$3:S$51)</f>
        <v>6</v>
      </c>
      <c r="U31" s="18" t="n">
        <v>12</v>
      </c>
      <c r="V31" s="19" t="n">
        <v>21</v>
      </c>
      <c r="W31" s="19" t="n">
        <v>21</v>
      </c>
      <c r="X31" s="19" t="n">
        <f aca="false">V31+S31</f>
        <v>75</v>
      </c>
      <c r="Y31" s="20" t="n">
        <f aca="false">RANK(X31,X$3:X$51)</f>
        <v>3</v>
      </c>
      <c r="Z31" s="18" t="n">
        <v>9</v>
      </c>
      <c r="AA31" s="19" t="n">
        <v>20</v>
      </c>
      <c r="AB31" s="19" t="n">
        <v>19</v>
      </c>
      <c r="AC31" s="19" t="n">
        <f aca="false">AA31+X31</f>
        <v>95</v>
      </c>
      <c r="AD31" s="20" t="n">
        <f aca="false">RANK(AC31,AC$3:AC$51)</f>
        <v>3</v>
      </c>
      <c r="AE31" s="18" t="n">
        <v>18</v>
      </c>
      <c r="AF31" s="19" t="n">
        <v>18</v>
      </c>
      <c r="AG31" s="19" t="n">
        <v>11</v>
      </c>
      <c r="AH31" s="19" t="n">
        <f aca="false">AF31+AC31</f>
        <v>113</v>
      </c>
      <c r="AI31" s="20" t="n">
        <f aca="false">RANK(AH31,AH$3:AH$51)</f>
        <v>2</v>
      </c>
      <c r="AJ31" s="18" t="n">
        <v>21</v>
      </c>
      <c r="AK31" s="19" t="n">
        <v>13</v>
      </c>
      <c r="AL31" s="19" t="n">
        <v>-9</v>
      </c>
      <c r="AM31" s="19" t="n">
        <f aca="false">AK31+AH31</f>
        <v>126</v>
      </c>
      <c r="AN31" s="20" t="n">
        <f aca="false">RANK(AM31,AM$3:AM$51)</f>
        <v>2</v>
      </c>
      <c r="AO31" s="18" t="n">
        <v>4</v>
      </c>
      <c r="AP31" s="19" t="n">
        <v>19</v>
      </c>
      <c r="AQ31" s="19" t="n">
        <v>13</v>
      </c>
      <c r="AR31" s="19" t="n">
        <f aca="false">AP31+AM31</f>
        <v>145</v>
      </c>
      <c r="AS31" s="20" t="n">
        <f aca="false">RANK(AR31,AR$3:AR$51)</f>
        <v>2</v>
      </c>
    </row>
    <row r="32" customFormat="false" ht="15" hidden="false" customHeight="true" outlineLevel="0" collapsed="false">
      <c r="A32" s="13"/>
      <c r="B32" s="14"/>
      <c r="C32" s="21" t="s">
        <v>109</v>
      </c>
      <c r="D32" s="22" t="s">
        <v>110</v>
      </c>
      <c r="E32" s="37"/>
      <c r="F32" s="18"/>
      <c r="G32" s="19"/>
      <c r="H32" s="19"/>
      <c r="I32" s="19"/>
      <c r="J32" s="20"/>
      <c r="K32" s="18"/>
      <c r="L32" s="19"/>
      <c r="M32" s="19"/>
      <c r="N32" s="19"/>
      <c r="O32" s="20"/>
      <c r="P32" s="18"/>
      <c r="Q32" s="19"/>
      <c r="R32" s="19"/>
      <c r="S32" s="19"/>
      <c r="T32" s="20"/>
      <c r="U32" s="18"/>
      <c r="V32" s="19"/>
      <c r="W32" s="19"/>
      <c r="X32" s="19"/>
      <c r="Y32" s="20"/>
      <c r="Z32" s="18"/>
      <c r="AA32" s="19"/>
      <c r="AB32" s="19"/>
      <c r="AC32" s="19"/>
      <c r="AD32" s="20"/>
      <c r="AE32" s="18"/>
      <c r="AF32" s="19"/>
      <c r="AG32" s="19"/>
      <c r="AH32" s="19"/>
      <c r="AI32" s="20"/>
      <c r="AJ32" s="18"/>
      <c r="AK32" s="19"/>
      <c r="AL32" s="19"/>
      <c r="AM32" s="19"/>
      <c r="AN32" s="20"/>
      <c r="AO32" s="18"/>
      <c r="AP32" s="19"/>
      <c r="AQ32" s="19"/>
      <c r="AR32" s="19"/>
      <c r="AS32" s="20"/>
    </row>
    <row r="33" customFormat="false" ht="15" hidden="false" customHeight="true" outlineLevel="0" collapsed="false">
      <c r="A33" s="26" t="n">
        <v>16</v>
      </c>
      <c r="B33" s="27" t="s">
        <v>111</v>
      </c>
      <c r="C33" s="28" t="s">
        <v>112</v>
      </c>
      <c r="D33" s="29" t="s">
        <v>113</v>
      </c>
      <c r="E33" s="30" t="s">
        <v>114</v>
      </c>
      <c r="F33" s="31" t="n">
        <v>15</v>
      </c>
      <c r="G33" s="32" t="n">
        <v>11</v>
      </c>
      <c r="H33" s="32" t="n">
        <v>-16</v>
      </c>
      <c r="I33" s="32" t="n">
        <f aca="false">G33</f>
        <v>11</v>
      </c>
      <c r="J33" s="20" t="n">
        <f aca="false">RANK(I33,I$3:I$51)</f>
        <v>18</v>
      </c>
      <c r="K33" s="31" t="n">
        <v>12</v>
      </c>
      <c r="L33" s="32" t="n">
        <v>12</v>
      </c>
      <c r="M33" s="32" t="n">
        <v>-10</v>
      </c>
      <c r="N33" s="32" t="n">
        <f aca="false">L33+I33</f>
        <v>23</v>
      </c>
      <c r="O33" s="20" t="n">
        <f aca="false">RANK(N33,N$3:N$51)</f>
        <v>19</v>
      </c>
      <c r="P33" s="31" t="n">
        <v>17</v>
      </c>
      <c r="Q33" s="32" t="n">
        <v>14</v>
      </c>
      <c r="R33" s="32" t="n">
        <v>-4</v>
      </c>
      <c r="S33" s="32" t="n">
        <f aca="false">Q33+N33</f>
        <v>37</v>
      </c>
      <c r="T33" s="20" t="n">
        <f aca="false">RANK(S33,S$3:S$51)</f>
        <v>21</v>
      </c>
      <c r="U33" s="31" t="n">
        <v>22</v>
      </c>
      <c r="V33" s="32" t="n">
        <v>21</v>
      </c>
      <c r="W33" s="32" t="n">
        <v>24</v>
      </c>
      <c r="X33" s="32" t="n">
        <f aca="false">V33+S33</f>
        <v>58</v>
      </c>
      <c r="Y33" s="20" t="n">
        <f aca="false">RANK(X33,X$3:X$51)</f>
        <v>14</v>
      </c>
      <c r="Z33" s="31" t="n">
        <v>6</v>
      </c>
      <c r="AA33" s="32" t="n">
        <v>14</v>
      </c>
      <c r="AB33" s="32" t="n">
        <v>-6</v>
      </c>
      <c r="AC33" s="32" t="n">
        <f aca="false">AA33+X33</f>
        <v>72</v>
      </c>
      <c r="AD33" s="20" t="n">
        <f aca="false">RANK(AC33,AC$3:AC$51)</f>
        <v>16</v>
      </c>
      <c r="AE33" s="31" t="n">
        <v>10</v>
      </c>
      <c r="AF33" s="32" t="n">
        <v>20</v>
      </c>
      <c r="AG33" s="32" t="n">
        <v>18</v>
      </c>
      <c r="AH33" s="32" t="n">
        <f aca="false">AF33+AC33</f>
        <v>92</v>
      </c>
      <c r="AI33" s="20" t="n">
        <f aca="false">RANK(AH33,AH$3:AH$51)</f>
        <v>10</v>
      </c>
      <c r="AJ33" s="31" t="n">
        <v>4</v>
      </c>
      <c r="AK33" s="32" t="n">
        <v>3</v>
      </c>
      <c r="AL33" s="32" t="n">
        <v>-48</v>
      </c>
      <c r="AM33" s="32" t="n">
        <f aca="false">AK33+AH33</f>
        <v>95</v>
      </c>
      <c r="AN33" s="20" t="n">
        <f aca="false">RANK(AM33,AM$3:AM$51)</f>
        <v>19</v>
      </c>
      <c r="AO33" s="31" t="n">
        <v>11</v>
      </c>
      <c r="AP33" s="32" t="n">
        <v>22</v>
      </c>
      <c r="AQ33" s="32" t="n">
        <v>28</v>
      </c>
      <c r="AR33" s="32" t="n">
        <f aca="false">AP33+AM33</f>
        <v>117</v>
      </c>
      <c r="AS33" s="20" t="n">
        <f aca="false">RANK(AR33,AR$3:AR$51)</f>
        <v>15</v>
      </c>
    </row>
    <row r="34" customFormat="false" ht="15" hidden="false" customHeight="true" outlineLevel="0" collapsed="false">
      <c r="A34" s="26"/>
      <c r="B34" s="27"/>
      <c r="C34" s="33" t="s">
        <v>115</v>
      </c>
      <c r="D34" s="34" t="s">
        <v>116</v>
      </c>
      <c r="E34" s="36" t="s">
        <v>117</v>
      </c>
      <c r="F34" s="31"/>
      <c r="G34" s="32"/>
      <c r="H34" s="32"/>
      <c r="I34" s="32"/>
      <c r="J34" s="20"/>
      <c r="K34" s="31"/>
      <c r="L34" s="32"/>
      <c r="M34" s="32"/>
      <c r="N34" s="32"/>
      <c r="O34" s="20"/>
      <c r="P34" s="31"/>
      <c r="Q34" s="32"/>
      <c r="R34" s="32"/>
      <c r="S34" s="32"/>
      <c r="T34" s="20"/>
      <c r="U34" s="31"/>
      <c r="V34" s="32"/>
      <c r="W34" s="32"/>
      <c r="X34" s="32"/>
      <c r="Y34" s="20"/>
      <c r="Z34" s="31"/>
      <c r="AA34" s="32"/>
      <c r="AB34" s="32"/>
      <c r="AC34" s="32"/>
      <c r="AD34" s="20"/>
      <c r="AE34" s="31"/>
      <c r="AF34" s="32"/>
      <c r="AG34" s="32"/>
      <c r="AH34" s="32"/>
      <c r="AI34" s="20"/>
      <c r="AJ34" s="31"/>
      <c r="AK34" s="32"/>
      <c r="AL34" s="32"/>
      <c r="AM34" s="32"/>
      <c r="AN34" s="20"/>
      <c r="AO34" s="31"/>
      <c r="AP34" s="32"/>
      <c r="AQ34" s="32"/>
      <c r="AR34" s="32"/>
      <c r="AS34" s="20"/>
    </row>
    <row r="35" customFormat="false" ht="15" hidden="false" customHeight="true" outlineLevel="0" collapsed="false">
      <c r="A35" s="26" t="n">
        <v>17</v>
      </c>
      <c r="B35" s="27" t="s">
        <v>118</v>
      </c>
      <c r="C35" s="28" t="s">
        <v>119</v>
      </c>
      <c r="D35" s="29" t="s">
        <v>120</v>
      </c>
      <c r="E35" s="30" t="s">
        <v>121</v>
      </c>
      <c r="F35" s="31" t="n">
        <v>18</v>
      </c>
      <c r="G35" s="32" t="n">
        <v>4</v>
      </c>
      <c r="H35" s="32" t="n">
        <v>-41</v>
      </c>
      <c r="I35" s="32" t="n">
        <f aca="false">G35</f>
        <v>4</v>
      </c>
      <c r="J35" s="20" t="n">
        <f aca="false">RANK(I35,I$3:I$51)</f>
        <v>23</v>
      </c>
      <c r="K35" s="31" t="n">
        <v>22</v>
      </c>
      <c r="L35" s="32" t="n">
        <v>18</v>
      </c>
      <c r="M35" s="32" t="n">
        <v>10</v>
      </c>
      <c r="N35" s="32" t="n">
        <f aca="false">L35+I35</f>
        <v>22</v>
      </c>
      <c r="O35" s="20" t="n">
        <f aca="false">RANK(N35,N$3:N$51)</f>
        <v>20</v>
      </c>
      <c r="P35" s="31" t="n">
        <v>16</v>
      </c>
      <c r="Q35" s="32" t="n">
        <v>16</v>
      </c>
      <c r="R35" s="32" t="n">
        <v>4</v>
      </c>
      <c r="S35" s="32" t="n">
        <f aca="false">Q35+N35</f>
        <v>38</v>
      </c>
      <c r="T35" s="20" t="n">
        <f aca="false">RANK(S35,S$3:S$51)</f>
        <v>19</v>
      </c>
      <c r="U35" s="31" t="n">
        <v>6</v>
      </c>
      <c r="V35" s="32" t="n">
        <v>6</v>
      </c>
      <c r="W35" s="32" t="n">
        <v>-34</v>
      </c>
      <c r="X35" s="32" t="n">
        <f aca="false">V35+S35</f>
        <v>44</v>
      </c>
      <c r="Y35" s="20" t="n">
        <f aca="false">RANK(X35,X$3:X$51)</f>
        <v>22</v>
      </c>
      <c r="Z35" s="31"/>
      <c r="AA35" s="32" t="n">
        <v>18</v>
      </c>
      <c r="AB35" s="32"/>
      <c r="AC35" s="32" t="n">
        <f aca="false">AA35+X35</f>
        <v>62</v>
      </c>
      <c r="AD35" s="20" t="n">
        <f aca="false">RANK(AC35,AC$3:AC$51)</f>
        <v>22</v>
      </c>
      <c r="AE35" s="31" t="n">
        <v>24</v>
      </c>
      <c r="AF35" s="32" t="n">
        <v>3</v>
      </c>
      <c r="AG35" s="32" t="n">
        <v>-47</v>
      </c>
      <c r="AH35" s="32" t="n">
        <f aca="false">AF35+AC35</f>
        <v>65</v>
      </c>
      <c r="AI35" s="20" t="n">
        <f aca="false">RANK(AH35,AH$3:AH$51)</f>
        <v>24</v>
      </c>
      <c r="AJ35" s="31" t="n">
        <v>3</v>
      </c>
      <c r="AK35" s="32" t="n">
        <v>9</v>
      </c>
      <c r="AL35" s="32" t="n">
        <v>-23</v>
      </c>
      <c r="AM35" s="32" t="n">
        <f aca="false">AK35+AH35</f>
        <v>74</v>
      </c>
      <c r="AN35" s="20" t="n">
        <f aca="false">RANK(AM35,AM$3:AM$51)</f>
        <v>25</v>
      </c>
      <c r="AO35" s="31" t="n">
        <v>20</v>
      </c>
      <c r="AP35" s="32" t="n">
        <v>20</v>
      </c>
      <c r="AQ35" s="32" t="n">
        <v>18</v>
      </c>
      <c r="AR35" s="32" t="n">
        <f aca="false">AP35+AM35</f>
        <v>94</v>
      </c>
      <c r="AS35" s="20" t="n">
        <f aca="false">RANK(AR35,AR$3:AR$51)</f>
        <v>24</v>
      </c>
    </row>
    <row r="36" customFormat="false" ht="15" hidden="false" customHeight="true" outlineLevel="0" collapsed="false">
      <c r="A36" s="26"/>
      <c r="B36" s="27"/>
      <c r="C36" s="33" t="s">
        <v>122</v>
      </c>
      <c r="D36" s="34"/>
      <c r="E36" s="36"/>
      <c r="F36" s="31"/>
      <c r="G36" s="32"/>
      <c r="H36" s="32"/>
      <c r="I36" s="32"/>
      <c r="J36" s="20"/>
      <c r="K36" s="31"/>
      <c r="L36" s="32"/>
      <c r="M36" s="32"/>
      <c r="N36" s="32"/>
      <c r="O36" s="20"/>
      <c r="P36" s="31"/>
      <c r="Q36" s="32"/>
      <c r="R36" s="32"/>
      <c r="S36" s="32"/>
      <c r="T36" s="20"/>
      <c r="U36" s="31"/>
      <c r="V36" s="32"/>
      <c r="W36" s="32"/>
      <c r="X36" s="32"/>
      <c r="Y36" s="20"/>
      <c r="Z36" s="31"/>
      <c r="AA36" s="32"/>
      <c r="AB36" s="32"/>
      <c r="AC36" s="32"/>
      <c r="AD36" s="20"/>
      <c r="AE36" s="31"/>
      <c r="AF36" s="32"/>
      <c r="AG36" s="32"/>
      <c r="AH36" s="32"/>
      <c r="AI36" s="20"/>
      <c r="AJ36" s="31"/>
      <c r="AK36" s="32"/>
      <c r="AL36" s="32"/>
      <c r="AM36" s="32"/>
      <c r="AN36" s="20"/>
      <c r="AO36" s="31"/>
      <c r="AP36" s="32"/>
      <c r="AQ36" s="32"/>
      <c r="AR36" s="32"/>
      <c r="AS36" s="20"/>
    </row>
    <row r="37" customFormat="false" ht="15" hidden="false" customHeight="true" outlineLevel="0" collapsed="false">
      <c r="A37" s="26" t="n">
        <v>18</v>
      </c>
      <c r="B37" s="27" t="s">
        <v>123</v>
      </c>
      <c r="C37" s="28" t="s">
        <v>124</v>
      </c>
      <c r="D37" s="29" t="s">
        <v>125</v>
      </c>
      <c r="E37" s="30" t="s">
        <v>126</v>
      </c>
      <c r="F37" s="31" t="n">
        <v>17</v>
      </c>
      <c r="G37" s="32" t="n">
        <v>25</v>
      </c>
      <c r="H37" s="32" t="n">
        <v>41</v>
      </c>
      <c r="I37" s="32" t="n">
        <f aca="false">G37</f>
        <v>25</v>
      </c>
      <c r="J37" s="20" t="n">
        <f aca="false">RANK(I37,I$3:I$51)</f>
        <v>1</v>
      </c>
      <c r="K37" s="31" t="n">
        <v>13</v>
      </c>
      <c r="L37" s="32" t="n">
        <v>23</v>
      </c>
      <c r="M37" s="32" t="n">
        <v>32</v>
      </c>
      <c r="N37" s="32" t="n">
        <f aca="false">L37+I37</f>
        <v>48</v>
      </c>
      <c r="O37" s="20" t="n">
        <f aca="false">RANK(N37,N$3:N$51)</f>
        <v>1</v>
      </c>
      <c r="P37" s="31" t="n">
        <v>9</v>
      </c>
      <c r="Q37" s="32" t="n">
        <v>11</v>
      </c>
      <c r="R37" s="32" t="n">
        <v>-14</v>
      </c>
      <c r="S37" s="32" t="n">
        <f aca="false">Q37+N37</f>
        <v>59</v>
      </c>
      <c r="T37" s="20" t="n">
        <f aca="false">RANK(S37,S$3:S$51)</f>
        <v>3</v>
      </c>
      <c r="U37" s="31" t="n">
        <v>23</v>
      </c>
      <c r="V37" s="32" t="n">
        <v>21</v>
      </c>
      <c r="W37" s="32" t="n">
        <v>24</v>
      </c>
      <c r="X37" s="32" t="n">
        <f aca="false">V37+S37</f>
        <v>80</v>
      </c>
      <c r="Y37" s="20" t="n">
        <f aca="false">RANK(X37,X$3:X$51)</f>
        <v>2</v>
      </c>
      <c r="Z37" s="31" t="n">
        <v>21</v>
      </c>
      <c r="AA37" s="32" t="n">
        <v>15</v>
      </c>
      <c r="AB37" s="32" t="n">
        <v>0</v>
      </c>
      <c r="AC37" s="32" t="n">
        <f aca="false">AA37+X37</f>
        <v>95</v>
      </c>
      <c r="AD37" s="20" t="n">
        <f aca="false">RANK(AC37,AC$3:AC$51)</f>
        <v>3</v>
      </c>
      <c r="AE37" s="31" t="n">
        <v>15</v>
      </c>
      <c r="AF37" s="32" t="n">
        <v>12</v>
      </c>
      <c r="AG37" s="32" t="n">
        <v>-11</v>
      </c>
      <c r="AH37" s="32" t="n">
        <f aca="false">AF37+AC37</f>
        <v>107</v>
      </c>
      <c r="AI37" s="20" t="n">
        <f aca="false">RANK(AH37,AH$3:AH$51)</f>
        <v>4</v>
      </c>
      <c r="AJ37" s="31" t="n">
        <v>12</v>
      </c>
      <c r="AK37" s="32" t="n">
        <v>13</v>
      </c>
      <c r="AL37" s="32" t="n">
        <v>-9</v>
      </c>
      <c r="AM37" s="32" t="n">
        <f aca="false">AK37+AH37</f>
        <v>120</v>
      </c>
      <c r="AN37" s="20" t="n">
        <f aca="false">RANK(AM37,AM$3:AM$51)</f>
        <v>6</v>
      </c>
      <c r="AO37" s="31" t="n">
        <v>10</v>
      </c>
      <c r="AP37" s="32" t="n">
        <v>19</v>
      </c>
      <c r="AQ37" s="32" t="n">
        <v>13</v>
      </c>
      <c r="AR37" s="32" t="n">
        <f aca="false">AP37+AM37</f>
        <v>139</v>
      </c>
      <c r="AS37" s="20" t="n">
        <f aca="false">RANK(AR37,AR$3:AR$51)</f>
        <v>5</v>
      </c>
    </row>
    <row r="38" customFormat="false" ht="15" hidden="false" customHeight="true" outlineLevel="0" collapsed="false">
      <c r="A38" s="26"/>
      <c r="B38" s="27"/>
      <c r="C38" s="33" t="s">
        <v>127</v>
      </c>
      <c r="D38" s="34" t="s">
        <v>128</v>
      </c>
      <c r="E38" s="36" t="s">
        <v>129</v>
      </c>
      <c r="F38" s="31"/>
      <c r="G38" s="32"/>
      <c r="H38" s="32"/>
      <c r="I38" s="32"/>
      <c r="J38" s="20"/>
      <c r="K38" s="31"/>
      <c r="L38" s="32"/>
      <c r="M38" s="32"/>
      <c r="N38" s="32"/>
      <c r="O38" s="20"/>
      <c r="P38" s="31"/>
      <c r="Q38" s="32"/>
      <c r="R38" s="32"/>
      <c r="S38" s="32"/>
      <c r="T38" s="20"/>
      <c r="U38" s="31"/>
      <c r="V38" s="32"/>
      <c r="W38" s="32"/>
      <c r="X38" s="32"/>
      <c r="Y38" s="20"/>
      <c r="Z38" s="31"/>
      <c r="AA38" s="32"/>
      <c r="AB38" s="32"/>
      <c r="AC38" s="32"/>
      <c r="AD38" s="20"/>
      <c r="AE38" s="31"/>
      <c r="AF38" s="32"/>
      <c r="AG38" s="32"/>
      <c r="AH38" s="32"/>
      <c r="AI38" s="20"/>
      <c r="AJ38" s="31"/>
      <c r="AK38" s="32"/>
      <c r="AL38" s="32"/>
      <c r="AM38" s="32"/>
      <c r="AN38" s="20"/>
      <c r="AO38" s="31"/>
      <c r="AP38" s="32"/>
      <c r="AQ38" s="32"/>
      <c r="AR38" s="32"/>
      <c r="AS38" s="20"/>
    </row>
    <row r="39" customFormat="false" ht="15" hidden="false" customHeight="true" outlineLevel="0" collapsed="false">
      <c r="A39" s="26" t="n">
        <v>19</v>
      </c>
      <c r="B39" s="27" t="s">
        <v>130</v>
      </c>
      <c r="C39" s="28" t="s">
        <v>131</v>
      </c>
      <c r="D39" s="29" t="s">
        <v>132</v>
      </c>
      <c r="E39" s="30" t="s">
        <v>133</v>
      </c>
      <c r="F39" s="31" t="n">
        <v>20</v>
      </c>
      <c r="G39" s="32" t="n">
        <v>16</v>
      </c>
      <c r="H39" s="32" t="n">
        <v>2</v>
      </c>
      <c r="I39" s="32" t="n">
        <f aca="false">G39</f>
        <v>16</v>
      </c>
      <c r="J39" s="20" t="n">
        <f aca="false">RANK(I39,I$3:I$51)</f>
        <v>11</v>
      </c>
      <c r="K39" s="31" t="n">
        <v>7</v>
      </c>
      <c r="L39" s="32" t="n">
        <v>22</v>
      </c>
      <c r="M39" s="32" t="n">
        <v>27</v>
      </c>
      <c r="N39" s="32" t="n">
        <f aca="false">L39+I39</f>
        <v>38</v>
      </c>
      <c r="O39" s="20" t="n">
        <f aca="false">RANK(N39,N$3:N$51)</f>
        <v>6</v>
      </c>
      <c r="P39" s="31" t="n">
        <v>21</v>
      </c>
      <c r="Q39" s="32" t="n">
        <v>9</v>
      </c>
      <c r="R39" s="32" t="n">
        <v>-24</v>
      </c>
      <c r="S39" s="32" t="n">
        <f aca="false">Q39+N39</f>
        <v>47</v>
      </c>
      <c r="T39" s="20" t="n">
        <f aca="false">RANK(S39,S$3:S$51)</f>
        <v>10</v>
      </c>
      <c r="U39" s="31" t="n">
        <v>2</v>
      </c>
      <c r="V39" s="32" t="n">
        <v>9</v>
      </c>
      <c r="W39" s="32" t="n">
        <v>-21</v>
      </c>
      <c r="X39" s="32" t="n">
        <f aca="false">V39+S39</f>
        <v>56</v>
      </c>
      <c r="Y39" s="20" t="n">
        <f aca="false">RANK(X39,X$3:X$51)</f>
        <v>17</v>
      </c>
      <c r="Z39" s="31" t="n">
        <v>4</v>
      </c>
      <c r="AA39" s="32" t="n">
        <v>14</v>
      </c>
      <c r="AB39" s="32" t="n">
        <v>-4</v>
      </c>
      <c r="AC39" s="32" t="n">
        <f aca="false">AA39+X39</f>
        <v>70</v>
      </c>
      <c r="AD39" s="20" t="n">
        <f aca="false">RANK(AC39,AC$3:AC$51)</f>
        <v>19</v>
      </c>
      <c r="AE39" s="31" t="n">
        <v>1</v>
      </c>
      <c r="AF39" s="32" t="n">
        <v>18</v>
      </c>
      <c r="AG39" s="32" t="n">
        <v>10</v>
      </c>
      <c r="AH39" s="32" t="n">
        <f aca="false">AF39+AC39</f>
        <v>88</v>
      </c>
      <c r="AI39" s="20" t="n">
        <f aca="false">RANK(AH39,AH$3:AH$51)</f>
        <v>13</v>
      </c>
      <c r="AJ39" s="31" t="n">
        <v>8</v>
      </c>
      <c r="AK39" s="32" t="n">
        <v>16</v>
      </c>
      <c r="AL39" s="32" t="n">
        <v>5</v>
      </c>
      <c r="AM39" s="32" t="n">
        <f aca="false">AK39+AH39</f>
        <v>104</v>
      </c>
      <c r="AN39" s="20" t="n">
        <f aca="false">RANK(AM39,AM$3:AM$51)</f>
        <v>13</v>
      </c>
      <c r="AO39" s="31" t="n">
        <v>25</v>
      </c>
      <c r="AP39" s="32" t="n">
        <v>19</v>
      </c>
      <c r="AQ39" s="32" t="n">
        <v>23</v>
      </c>
      <c r="AR39" s="32" t="n">
        <f aca="false">AP39+AM39</f>
        <v>123</v>
      </c>
      <c r="AS39" s="20" t="n">
        <f aca="false">RANK(AR39,AR$3:AR$51)</f>
        <v>11</v>
      </c>
    </row>
    <row r="40" customFormat="false" ht="15" hidden="false" customHeight="true" outlineLevel="0" collapsed="false">
      <c r="A40" s="26"/>
      <c r="B40" s="27"/>
      <c r="C40" s="33" t="s">
        <v>134</v>
      </c>
      <c r="D40" s="34" t="s">
        <v>135</v>
      </c>
      <c r="E40" s="36" t="s">
        <v>136</v>
      </c>
      <c r="F40" s="31"/>
      <c r="G40" s="32"/>
      <c r="H40" s="32"/>
      <c r="I40" s="32"/>
      <c r="J40" s="20"/>
      <c r="K40" s="31"/>
      <c r="L40" s="32"/>
      <c r="M40" s="32"/>
      <c r="N40" s="32"/>
      <c r="O40" s="20"/>
      <c r="P40" s="31"/>
      <c r="Q40" s="32"/>
      <c r="R40" s="32"/>
      <c r="S40" s="32"/>
      <c r="T40" s="20"/>
      <c r="U40" s="31"/>
      <c r="V40" s="32"/>
      <c r="W40" s="32"/>
      <c r="X40" s="32"/>
      <c r="Y40" s="20"/>
      <c r="Z40" s="31"/>
      <c r="AA40" s="32"/>
      <c r="AB40" s="32"/>
      <c r="AC40" s="32"/>
      <c r="AD40" s="20"/>
      <c r="AE40" s="31"/>
      <c r="AF40" s="32"/>
      <c r="AG40" s="32"/>
      <c r="AH40" s="32"/>
      <c r="AI40" s="20"/>
      <c r="AJ40" s="31"/>
      <c r="AK40" s="32"/>
      <c r="AL40" s="32"/>
      <c r="AM40" s="32"/>
      <c r="AN40" s="20"/>
      <c r="AO40" s="31"/>
      <c r="AP40" s="32"/>
      <c r="AQ40" s="32"/>
      <c r="AR40" s="32"/>
      <c r="AS40" s="20"/>
    </row>
    <row r="41" customFormat="false" ht="15" hidden="false" customHeight="true" outlineLevel="0" collapsed="false">
      <c r="A41" s="26" t="n">
        <v>20</v>
      </c>
      <c r="B41" s="27" t="s">
        <v>137</v>
      </c>
      <c r="C41" s="28" t="s">
        <v>138</v>
      </c>
      <c r="D41" s="29" t="s">
        <v>139</v>
      </c>
      <c r="E41" s="30"/>
      <c r="F41" s="31" t="n">
        <v>19</v>
      </c>
      <c r="G41" s="32" t="n">
        <v>14</v>
      </c>
      <c r="H41" s="32" t="n">
        <v>-2</v>
      </c>
      <c r="I41" s="32" t="n">
        <f aca="false">G41</f>
        <v>14</v>
      </c>
      <c r="J41" s="20" t="n">
        <f aca="false">RANK(I41,I$3:I$51)</f>
        <v>15</v>
      </c>
      <c r="K41" s="31" t="n">
        <v>2</v>
      </c>
      <c r="L41" s="32" t="n">
        <v>20</v>
      </c>
      <c r="M41" s="32" t="n">
        <v>20</v>
      </c>
      <c r="N41" s="32" t="n">
        <f aca="false">L41+I41</f>
        <v>34</v>
      </c>
      <c r="O41" s="20" t="n">
        <f aca="false">RANK(N41,N$3:N$51)</f>
        <v>8</v>
      </c>
      <c r="P41" s="31" t="n">
        <v>15</v>
      </c>
      <c r="Q41" s="32" t="n">
        <v>11</v>
      </c>
      <c r="R41" s="32" t="n">
        <v>-15</v>
      </c>
      <c r="S41" s="32" t="n">
        <f aca="false">Q41+N41</f>
        <v>45</v>
      </c>
      <c r="T41" s="20" t="n">
        <f aca="false">RANK(S41,S$3:S$51)</f>
        <v>12</v>
      </c>
      <c r="U41" s="31" t="n">
        <v>8</v>
      </c>
      <c r="V41" s="32" t="n">
        <v>8</v>
      </c>
      <c r="W41" s="32" t="n">
        <v>-25</v>
      </c>
      <c r="X41" s="32" t="n">
        <f aca="false">V41+S41</f>
        <v>53</v>
      </c>
      <c r="Y41" s="20" t="n">
        <f aca="false">RANK(X41,X$3:X$51)</f>
        <v>20</v>
      </c>
      <c r="Z41" s="31" t="n">
        <v>13</v>
      </c>
      <c r="AA41" s="32" t="n">
        <v>4</v>
      </c>
      <c r="AB41" s="32" t="n">
        <v>-45</v>
      </c>
      <c r="AC41" s="32" t="n">
        <f aca="false">AA41+X41</f>
        <v>57</v>
      </c>
      <c r="AD41" s="20" t="n">
        <f aca="false">RANK(AC41,AC$3:AC$51)</f>
        <v>23</v>
      </c>
      <c r="AE41" s="31"/>
      <c r="AF41" s="32" t="n">
        <v>18</v>
      </c>
      <c r="AG41" s="32"/>
      <c r="AH41" s="32" t="n">
        <f aca="false">AF41+AC41</f>
        <v>75</v>
      </c>
      <c r="AI41" s="20" t="n">
        <f aca="false">RANK(AH41,AH$3:AH$51)</f>
        <v>21</v>
      </c>
      <c r="AJ41" s="31" t="n">
        <v>24</v>
      </c>
      <c r="AK41" s="32" t="n">
        <v>15</v>
      </c>
      <c r="AL41" s="32" t="n">
        <v>-1</v>
      </c>
      <c r="AM41" s="32" t="n">
        <f aca="false">AK41+AH41</f>
        <v>90</v>
      </c>
      <c r="AN41" s="20" t="n">
        <f aca="false">RANK(AM41,AM$3:AM$51)</f>
        <v>20</v>
      </c>
      <c r="AO41" s="31" t="n">
        <v>17</v>
      </c>
      <c r="AP41" s="32" t="n">
        <v>10</v>
      </c>
      <c r="AQ41" s="32" t="n">
        <v>-18</v>
      </c>
      <c r="AR41" s="32" t="n">
        <f aca="false">AP41+AM41</f>
        <v>100</v>
      </c>
      <c r="AS41" s="20" t="n">
        <f aca="false">RANK(AR41,AR$3:AR$51)</f>
        <v>21</v>
      </c>
    </row>
    <row r="42" customFormat="false" ht="15" hidden="false" customHeight="true" outlineLevel="0" collapsed="false">
      <c r="A42" s="26"/>
      <c r="B42" s="27"/>
      <c r="C42" s="33" t="s">
        <v>140</v>
      </c>
      <c r="D42" s="34" t="s">
        <v>141</v>
      </c>
      <c r="E42" s="36"/>
      <c r="F42" s="31"/>
      <c r="G42" s="32"/>
      <c r="H42" s="32"/>
      <c r="I42" s="32"/>
      <c r="J42" s="20"/>
      <c r="K42" s="31"/>
      <c r="L42" s="32"/>
      <c r="M42" s="32"/>
      <c r="N42" s="32"/>
      <c r="O42" s="20"/>
      <c r="P42" s="31"/>
      <c r="Q42" s="32"/>
      <c r="R42" s="32"/>
      <c r="S42" s="32"/>
      <c r="T42" s="20"/>
      <c r="U42" s="31"/>
      <c r="V42" s="32"/>
      <c r="W42" s="32"/>
      <c r="X42" s="32"/>
      <c r="Y42" s="20"/>
      <c r="Z42" s="31"/>
      <c r="AA42" s="32"/>
      <c r="AB42" s="32"/>
      <c r="AC42" s="32"/>
      <c r="AD42" s="20"/>
      <c r="AE42" s="31"/>
      <c r="AF42" s="32"/>
      <c r="AG42" s="32"/>
      <c r="AH42" s="32"/>
      <c r="AI42" s="20"/>
      <c r="AJ42" s="31"/>
      <c r="AK42" s="32"/>
      <c r="AL42" s="32"/>
      <c r="AM42" s="32"/>
      <c r="AN42" s="20"/>
      <c r="AO42" s="31"/>
      <c r="AP42" s="32"/>
      <c r="AQ42" s="32"/>
      <c r="AR42" s="32"/>
      <c r="AS42" s="20"/>
    </row>
    <row r="43" customFormat="false" ht="15" hidden="false" customHeight="true" outlineLevel="0" collapsed="false">
      <c r="A43" s="13" t="n">
        <v>21</v>
      </c>
      <c r="B43" s="14" t="s">
        <v>142</v>
      </c>
      <c r="C43" s="15" t="s">
        <v>143</v>
      </c>
      <c r="D43" s="16" t="s">
        <v>144</v>
      </c>
      <c r="E43" s="17" t="s">
        <v>145</v>
      </c>
      <c r="F43" s="18" t="n">
        <v>22</v>
      </c>
      <c r="G43" s="19" t="n">
        <v>25</v>
      </c>
      <c r="H43" s="19" t="n">
        <v>44</v>
      </c>
      <c r="I43" s="19" t="n">
        <f aca="false">G43</f>
        <v>25</v>
      </c>
      <c r="J43" s="20" t="n">
        <f aca="false">RANK(I43,I$3:I$51)</f>
        <v>1</v>
      </c>
      <c r="K43" s="18" t="n">
        <v>23</v>
      </c>
      <c r="L43" s="19" t="n">
        <v>14</v>
      </c>
      <c r="M43" s="19" t="n">
        <v>-4</v>
      </c>
      <c r="N43" s="19" t="n">
        <f aca="false">L43+I43</f>
        <v>39</v>
      </c>
      <c r="O43" s="20" t="n">
        <f aca="false">RANK(N43,N$3:N$51)</f>
        <v>4</v>
      </c>
      <c r="P43" s="18" t="n">
        <v>19</v>
      </c>
      <c r="Q43" s="19" t="n">
        <v>21</v>
      </c>
      <c r="R43" s="19" t="n">
        <v>24</v>
      </c>
      <c r="S43" s="19" t="n">
        <f aca="false">Q43+N43</f>
        <v>60</v>
      </c>
      <c r="T43" s="20" t="n">
        <f aca="false">RANK(S43,S$3:S$51)</f>
        <v>2</v>
      </c>
      <c r="U43" s="18" t="n">
        <v>9</v>
      </c>
      <c r="V43" s="19" t="n">
        <v>22</v>
      </c>
      <c r="W43" s="19" t="n">
        <v>26</v>
      </c>
      <c r="X43" s="19" t="n">
        <f aca="false">V43+S43</f>
        <v>82</v>
      </c>
      <c r="Y43" s="20" t="n">
        <f aca="false">RANK(X43,X$3:X$51)</f>
        <v>1</v>
      </c>
      <c r="Z43" s="18" t="n">
        <v>18</v>
      </c>
      <c r="AA43" s="19" t="n">
        <v>15</v>
      </c>
      <c r="AB43" s="19" t="n">
        <v>0</v>
      </c>
      <c r="AC43" s="19" t="n">
        <f aca="false">AA43+X43</f>
        <v>97</v>
      </c>
      <c r="AD43" s="20" t="n">
        <f aca="false">RANK(AC43,AC$3:AC$51)</f>
        <v>1</v>
      </c>
      <c r="AE43" s="18" t="n">
        <v>5</v>
      </c>
      <c r="AF43" s="19" t="n">
        <v>4</v>
      </c>
      <c r="AG43" s="19" t="n">
        <v>-42</v>
      </c>
      <c r="AH43" s="19" t="n">
        <f aca="false">AF43+AC43</f>
        <v>101</v>
      </c>
      <c r="AI43" s="20" t="n">
        <f aca="false">RANK(AH43,AH$3:AH$51)</f>
        <v>5</v>
      </c>
      <c r="AJ43" s="18" t="n">
        <v>15</v>
      </c>
      <c r="AK43" s="19" t="n">
        <v>17</v>
      </c>
      <c r="AL43" s="19" t="n">
        <v>9</v>
      </c>
      <c r="AM43" s="19" t="n">
        <f aca="false">AK43+AH43</f>
        <v>118</v>
      </c>
      <c r="AN43" s="20" t="n">
        <f aca="false">RANK(AM43,AM$3:AM$51)</f>
        <v>7</v>
      </c>
      <c r="AO43" s="18" t="n">
        <v>2</v>
      </c>
      <c r="AP43" s="19" t="n">
        <v>8</v>
      </c>
      <c r="AQ43" s="19" t="n">
        <v>-28</v>
      </c>
      <c r="AR43" s="19" t="n">
        <f aca="false">AP43+AM43</f>
        <v>126</v>
      </c>
      <c r="AS43" s="20" t="n">
        <f aca="false">RANK(AR43,AR$3:AR$51)</f>
        <v>9</v>
      </c>
    </row>
    <row r="44" customFormat="false" ht="15" hidden="false" customHeight="true" outlineLevel="0" collapsed="false">
      <c r="A44" s="13"/>
      <c r="B44" s="14"/>
      <c r="C44" s="21" t="s">
        <v>146</v>
      </c>
      <c r="D44" s="22" t="s">
        <v>147</v>
      </c>
      <c r="E44" s="23" t="s">
        <v>148</v>
      </c>
      <c r="F44" s="18"/>
      <c r="G44" s="19"/>
      <c r="H44" s="19"/>
      <c r="I44" s="19"/>
      <c r="J44" s="20"/>
      <c r="K44" s="18"/>
      <c r="L44" s="19"/>
      <c r="M44" s="19"/>
      <c r="N44" s="19"/>
      <c r="O44" s="20"/>
      <c r="P44" s="18"/>
      <c r="Q44" s="19"/>
      <c r="R44" s="19"/>
      <c r="S44" s="19"/>
      <c r="T44" s="20"/>
      <c r="U44" s="18"/>
      <c r="V44" s="19"/>
      <c r="W44" s="19"/>
      <c r="X44" s="19"/>
      <c r="Y44" s="20"/>
      <c r="Z44" s="18"/>
      <c r="AA44" s="19"/>
      <c r="AB44" s="19"/>
      <c r="AC44" s="19"/>
      <c r="AD44" s="20"/>
      <c r="AE44" s="18"/>
      <c r="AF44" s="19"/>
      <c r="AG44" s="19"/>
      <c r="AH44" s="19"/>
      <c r="AI44" s="20"/>
      <c r="AJ44" s="18"/>
      <c r="AK44" s="19"/>
      <c r="AL44" s="19"/>
      <c r="AM44" s="19"/>
      <c r="AN44" s="20"/>
      <c r="AO44" s="18"/>
      <c r="AP44" s="19"/>
      <c r="AQ44" s="19"/>
      <c r="AR44" s="19"/>
      <c r="AS44" s="20"/>
    </row>
    <row r="45" customFormat="false" ht="15" hidden="false" customHeight="true" outlineLevel="0" collapsed="false">
      <c r="A45" s="13" t="n">
        <v>22</v>
      </c>
      <c r="B45" s="14" t="s">
        <v>149</v>
      </c>
      <c r="C45" s="15" t="s">
        <v>150</v>
      </c>
      <c r="D45" s="16" t="s">
        <v>151</v>
      </c>
      <c r="E45" s="17"/>
      <c r="F45" s="18" t="n">
        <v>21</v>
      </c>
      <c r="G45" s="19" t="n">
        <v>4</v>
      </c>
      <c r="H45" s="19" t="n">
        <v>-44</v>
      </c>
      <c r="I45" s="19" t="n">
        <f aca="false">G45</f>
        <v>4</v>
      </c>
      <c r="J45" s="20" t="n">
        <f aca="false">RANK(I45,I$3:I$51)</f>
        <v>23</v>
      </c>
      <c r="K45" s="18" t="n">
        <v>17</v>
      </c>
      <c r="L45" s="19" t="n">
        <v>12</v>
      </c>
      <c r="M45" s="19" t="n">
        <v>-10</v>
      </c>
      <c r="N45" s="19" t="n">
        <f aca="false">L45+I45</f>
        <v>16</v>
      </c>
      <c r="O45" s="20" t="n">
        <f aca="false">RANK(N45,N$3:N$51)</f>
        <v>25</v>
      </c>
      <c r="P45" s="18"/>
      <c r="Q45" s="19" t="n">
        <v>18</v>
      </c>
      <c r="R45" s="19"/>
      <c r="S45" s="19" t="n">
        <f aca="false">Q45+N45</f>
        <v>34</v>
      </c>
      <c r="T45" s="20" t="n">
        <f aca="false">RANK(S45,S$3:S$51)</f>
        <v>22</v>
      </c>
      <c r="U45" s="18" t="n">
        <v>16</v>
      </c>
      <c r="V45" s="19" t="n">
        <v>9</v>
      </c>
      <c r="W45" s="19" t="n">
        <v>-24</v>
      </c>
      <c r="X45" s="19" t="n">
        <f aca="false">V45+S45</f>
        <v>43</v>
      </c>
      <c r="Y45" s="20" t="n">
        <f aca="false">RANK(X45,X$3:X$51)</f>
        <v>23</v>
      </c>
      <c r="Z45" s="18" t="n">
        <v>24</v>
      </c>
      <c r="AA45" s="19" t="n">
        <f aca="false">24-2</f>
        <v>22</v>
      </c>
      <c r="AB45" s="19" t="n">
        <v>36</v>
      </c>
      <c r="AC45" s="19" t="n">
        <f aca="false">AA45+X45</f>
        <v>65</v>
      </c>
      <c r="AD45" s="20" t="n">
        <f aca="false">RANK(AC45,AC$3:AC$51)</f>
        <v>21</v>
      </c>
      <c r="AE45" s="18" t="n">
        <v>3</v>
      </c>
      <c r="AF45" s="19" t="n">
        <v>21</v>
      </c>
      <c r="AG45" s="19" t="n">
        <v>23</v>
      </c>
      <c r="AH45" s="19" t="n">
        <f aca="false">AF45+AC45</f>
        <v>86</v>
      </c>
      <c r="AI45" s="20" t="n">
        <f aca="false">RANK(AH45,AH$3:AH$51)</f>
        <v>18</v>
      </c>
      <c r="AJ45" s="18" t="n">
        <v>1</v>
      </c>
      <c r="AK45" s="19" t="n">
        <v>22</v>
      </c>
      <c r="AL45" s="19" t="n">
        <v>26</v>
      </c>
      <c r="AM45" s="19" t="n">
        <f aca="false">AK45+AH45</f>
        <v>108</v>
      </c>
      <c r="AN45" s="20" t="n">
        <f aca="false">RANK(AM45,AM$3:AM$51)</f>
        <v>9</v>
      </c>
      <c r="AO45" s="18" t="n">
        <v>7</v>
      </c>
      <c r="AP45" s="19" t="n">
        <v>16</v>
      </c>
      <c r="AQ45" s="19" t="n">
        <v>2</v>
      </c>
      <c r="AR45" s="19" t="n">
        <f aca="false">AP45+AM45</f>
        <v>124</v>
      </c>
      <c r="AS45" s="20" t="n">
        <f aca="false">RANK(AR45,AR$3:AR$51)</f>
        <v>10</v>
      </c>
    </row>
    <row r="46" customFormat="false" ht="15" hidden="false" customHeight="true" outlineLevel="0" collapsed="false">
      <c r="A46" s="13"/>
      <c r="B46" s="14"/>
      <c r="C46" s="21" t="s">
        <v>152</v>
      </c>
      <c r="D46" s="22" t="s">
        <v>153</v>
      </c>
      <c r="E46" s="23"/>
      <c r="F46" s="18"/>
      <c r="G46" s="19"/>
      <c r="H46" s="19"/>
      <c r="I46" s="19"/>
      <c r="J46" s="20"/>
      <c r="K46" s="18"/>
      <c r="L46" s="19"/>
      <c r="M46" s="19"/>
      <c r="N46" s="19"/>
      <c r="O46" s="20"/>
      <c r="P46" s="18"/>
      <c r="Q46" s="19"/>
      <c r="R46" s="19"/>
      <c r="S46" s="19"/>
      <c r="T46" s="20"/>
      <c r="U46" s="18"/>
      <c r="V46" s="19"/>
      <c r="W46" s="19"/>
      <c r="X46" s="19"/>
      <c r="Y46" s="20"/>
      <c r="Z46" s="18"/>
      <c r="AA46" s="19"/>
      <c r="AB46" s="19"/>
      <c r="AC46" s="19"/>
      <c r="AD46" s="20"/>
      <c r="AE46" s="18"/>
      <c r="AF46" s="19"/>
      <c r="AG46" s="19"/>
      <c r="AH46" s="19"/>
      <c r="AI46" s="20"/>
      <c r="AJ46" s="18"/>
      <c r="AK46" s="19"/>
      <c r="AL46" s="19"/>
      <c r="AM46" s="19"/>
      <c r="AN46" s="20"/>
      <c r="AO46" s="18"/>
      <c r="AP46" s="19"/>
      <c r="AQ46" s="19"/>
      <c r="AR46" s="19"/>
      <c r="AS46" s="20"/>
    </row>
    <row r="47" customFormat="false" ht="15" hidden="false" customHeight="true" outlineLevel="0" collapsed="false">
      <c r="A47" s="13" t="n">
        <v>23</v>
      </c>
      <c r="B47" s="14" t="s">
        <v>154</v>
      </c>
      <c r="C47" s="15" t="s">
        <v>155</v>
      </c>
      <c r="D47" s="16" t="s">
        <v>156</v>
      </c>
      <c r="E47" s="17" t="s">
        <v>157</v>
      </c>
      <c r="F47" s="18" t="n">
        <v>24</v>
      </c>
      <c r="G47" s="19" t="n">
        <v>25</v>
      </c>
      <c r="H47" s="19" t="n">
        <v>51</v>
      </c>
      <c r="I47" s="19" t="n">
        <f aca="false">G47</f>
        <v>25</v>
      </c>
      <c r="J47" s="20" t="n">
        <f aca="false">RANK(I47,I$3:I$51)</f>
        <v>1</v>
      </c>
      <c r="K47" s="18" t="n">
        <v>21</v>
      </c>
      <c r="L47" s="19" t="n">
        <v>16</v>
      </c>
      <c r="M47" s="19" t="n">
        <v>4</v>
      </c>
      <c r="N47" s="19" t="n">
        <f aca="false">L47+I47</f>
        <v>41</v>
      </c>
      <c r="O47" s="20" t="n">
        <f aca="false">RANK(N47,N$3:N$51)</f>
        <v>3</v>
      </c>
      <c r="P47" s="18" t="n">
        <v>25</v>
      </c>
      <c r="Q47" s="19" t="n">
        <v>16</v>
      </c>
      <c r="R47" s="19" t="n">
        <v>4</v>
      </c>
      <c r="S47" s="19" t="n">
        <f aca="false">Q47+N47</f>
        <v>57</v>
      </c>
      <c r="T47" s="20" t="n">
        <f aca="false">RANK(S47,S$3:S$51)</f>
        <v>4</v>
      </c>
      <c r="U47" s="18" t="n">
        <v>18</v>
      </c>
      <c r="V47" s="19" t="n">
        <v>9</v>
      </c>
      <c r="W47" s="19" t="n">
        <v>-24</v>
      </c>
      <c r="X47" s="19" t="n">
        <f aca="false">V47+S47</f>
        <v>66</v>
      </c>
      <c r="Y47" s="20" t="n">
        <f aca="false">RANK(X47,X$3:X$51)</f>
        <v>8</v>
      </c>
      <c r="Z47" s="18" t="n">
        <v>8</v>
      </c>
      <c r="AA47" s="19" t="n">
        <v>19</v>
      </c>
      <c r="AB47" s="19" t="n">
        <v>16</v>
      </c>
      <c r="AC47" s="19" t="n">
        <f aca="false">AA47+X47</f>
        <v>85</v>
      </c>
      <c r="AD47" s="20" t="n">
        <f aca="false">RANK(AC47,AC$3:AC$51)</f>
        <v>5</v>
      </c>
      <c r="AE47" s="18" t="n">
        <v>9</v>
      </c>
      <c r="AF47" s="19" t="n">
        <v>24</v>
      </c>
      <c r="AG47" s="19" t="n">
        <v>36</v>
      </c>
      <c r="AH47" s="19" t="n">
        <f aca="false">AF47+AC47</f>
        <v>109</v>
      </c>
      <c r="AI47" s="20" t="n">
        <f aca="false">RANK(AH47,AH$3:AH$51)</f>
        <v>3</v>
      </c>
      <c r="AJ47" s="18" t="n">
        <v>5</v>
      </c>
      <c r="AK47" s="19" t="n">
        <v>14</v>
      </c>
      <c r="AL47" s="19" t="n">
        <v>-4</v>
      </c>
      <c r="AM47" s="19" t="n">
        <f aca="false">AK47+AH47</f>
        <v>123</v>
      </c>
      <c r="AN47" s="20" t="n">
        <f aca="false">RANK(AM47,AM$3:AM$51)</f>
        <v>4</v>
      </c>
      <c r="AO47" s="18" t="n">
        <v>12</v>
      </c>
      <c r="AP47" s="19" t="n">
        <v>7</v>
      </c>
      <c r="AQ47" s="19" t="n">
        <v>-31</v>
      </c>
      <c r="AR47" s="19" t="n">
        <f aca="false">AP47+AM47</f>
        <v>130</v>
      </c>
      <c r="AS47" s="20" t="n">
        <f aca="false">RANK(AR47,AR$3:AR$51)</f>
        <v>7</v>
      </c>
    </row>
    <row r="48" customFormat="false" ht="15" hidden="false" customHeight="true" outlineLevel="0" collapsed="false">
      <c r="A48" s="13"/>
      <c r="B48" s="14"/>
      <c r="C48" s="21" t="s">
        <v>158</v>
      </c>
      <c r="D48" s="22" t="s">
        <v>159</v>
      </c>
      <c r="E48" s="23"/>
      <c r="F48" s="18"/>
      <c r="G48" s="19"/>
      <c r="H48" s="19"/>
      <c r="I48" s="19"/>
      <c r="J48" s="20"/>
      <c r="K48" s="18"/>
      <c r="L48" s="19"/>
      <c r="M48" s="19"/>
      <c r="N48" s="19"/>
      <c r="O48" s="20"/>
      <c r="P48" s="18"/>
      <c r="Q48" s="19"/>
      <c r="R48" s="19"/>
      <c r="S48" s="19"/>
      <c r="T48" s="20"/>
      <c r="U48" s="18"/>
      <c r="V48" s="19"/>
      <c r="W48" s="19"/>
      <c r="X48" s="19"/>
      <c r="Y48" s="20"/>
      <c r="Z48" s="18"/>
      <c r="AA48" s="19"/>
      <c r="AB48" s="19"/>
      <c r="AC48" s="19"/>
      <c r="AD48" s="20"/>
      <c r="AE48" s="18"/>
      <c r="AF48" s="19"/>
      <c r="AG48" s="19"/>
      <c r="AH48" s="19"/>
      <c r="AI48" s="20"/>
      <c r="AJ48" s="18"/>
      <c r="AK48" s="19"/>
      <c r="AL48" s="19"/>
      <c r="AM48" s="19"/>
      <c r="AN48" s="20"/>
      <c r="AO48" s="18"/>
      <c r="AP48" s="19"/>
      <c r="AQ48" s="19"/>
      <c r="AR48" s="19"/>
      <c r="AS48" s="20"/>
    </row>
    <row r="49" customFormat="false" ht="15" hidden="false" customHeight="true" outlineLevel="0" collapsed="false">
      <c r="A49" s="13" t="n">
        <v>24</v>
      </c>
      <c r="B49" s="14" t="s">
        <v>160</v>
      </c>
      <c r="C49" s="15" t="s">
        <v>161</v>
      </c>
      <c r="D49" s="16" t="s">
        <v>162</v>
      </c>
      <c r="E49" s="17" t="s">
        <v>163</v>
      </c>
      <c r="F49" s="18" t="n">
        <v>23</v>
      </c>
      <c r="G49" s="19" t="n">
        <v>2</v>
      </c>
      <c r="H49" s="19" t="n">
        <v>-51</v>
      </c>
      <c r="I49" s="19" t="n">
        <f aca="false">G49</f>
        <v>2</v>
      </c>
      <c r="J49" s="20" t="n">
        <f aca="false">RANK(I49,I$3:I$51)</f>
        <v>25</v>
      </c>
      <c r="K49" s="18"/>
      <c r="L49" s="19" t="n">
        <v>18</v>
      </c>
      <c r="M49" s="19"/>
      <c r="N49" s="19" t="n">
        <f aca="false">L49+I49</f>
        <v>20</v>
      </c>
      <c r="O49" s="20" t="n">
        <f aca="false">RANK(N49,N$3:N$51)</f>
        <v>21</v>
      </c>
      <c r="P49" s="18" t="n">
        <v>10</v>
      </c>
      <c r="Q49" s="19" t="n">
        <v>4</v>
      </c>
      <c r="R49" s="19" t="n">
        <v>-42</v>
      </c>
      <c r="S49" s="19" t="n">
        <f aca="false">Q49+N49</f>
        <v>24</v>
      </c>
      <c r="T49" s="20" t="n">
        <f aca="false">RANK(S49,S$3:S$51)</f>
        <v>25</v>
      </c>
      <c r="U49" s="18" t="n">
        <v>7</v>
      </c>
      <c r="V49" s="19" t="n">
        <v>12</v>
      </c>
      <c r="W49" s="19" t="n">
        <v>-12</v>
      </c>
      <c r="X49" s="19" t="n">
        <f aca="false">V49+S49</f>
        <v>36</v>
      </c>
      <c r="Y49" s="20" t="n">
        <f aca="false">RANK(X49,X$3:X$51)</f>
        <v>25</v>
      </c>
      <c r="Z49" s="18" t="n">
        <v>22</v>
      </c>
      <c r="AA49" s="19" t="n">
        <v>6</v>
      </c>
      <c r="AB49" s="19" t="n">
        <v>-36</v>
      </c>
      <c r="AC49" s="19" t="n">
        <f aca="false">AA49+X49</f>
        <v>42</v>
      </c>
      <c r="AD49" s="20" t="n">
        <f aca="false">RANK(AC49,AC$3:AC$51)</f>
        <v>25</v>
      </c>
      <c r="AE49" s="18" t="n">
        <v>17</v>
      </c>
      <c r="AF49" s="19" t="n">
        <v>25</v>
      </c>
      <c r="AG49" s="19" t="n">
        <v>47</v>
      </c>
      <c r="AH49" s="19" t="n">
        <f aca="false">AF49+AC49</f>
        <v>67</v>
      </c>
      <c r="AI49" s="20" t="n">
        <f aca="false">RANK(AH49,AH$3:AH$51)</f>
        <v>23</v>
      </c>
      <c r="AJ49" s="18" t="n">
        <v>20</v>
      </c>
      <c r="AK49" s="19" t="n">
        <v>15</v>
      </c>
      <c r="AL49" s="19" t="n">
        <v>1</v>
      </c>
      <c r="AM49" s="19" t="n">
        <f aca="false">AK49+AH49</f>
        <v>82</v>
      </c>
      <c r="AN49" s="20" t="n">
        <f aca="false">RANK(AM49,AM$3:AM$51)</f>
        <v>23</v>
      </c>
      <c r="AO49" s="18" t="n">
        <v>3</v>
      </c>
      <c r="AP49" s="19" t="n">
        <v>12</v>
      </c>
      <c r="AQ49" s="19"/>
      <c r="AR49" s="19" t="n">
        <f aca="false">AP49+AM49</f>
        <v>94</v>
      </c>
      <c r="AS49" s="20" t="n">
        <f aca="false">RANK(AR49,AR$3:AR$51)</f>
        <v>24</v>
      </c>
    </row>
    <row r="50" customFormat="false" ht="15" hidden="false" customHeight="true" outlineLevel="0" collapsed="false">
      <c r="A50" s="13"/>
      <c r="B50" s="14"/>
      <c r="C50" s="21" t="s">
        <v>164</v>
      </c>
      <c r="D50" s="22" t="s">
        <v>165</v>
      </c>
      <c r="E50" s="23" t="s">
        <v>166</v>
      </c>
      <c r="F50" s="18"/>
      <c r="G50" s="19"/>
      <c r="H50" s="19"/>
      <c r="I50" s="19"/>
      <c r="J50" s="20"/>
      <c r="K50" s="18"/>
      <c r="L50" s="19"/>
      <c r="M50" s="19"/>
      <c r="N50" s="19"/>
      <c r="O50" s="20"/>
      <c r="P50" s="18"/>
      <c r="Q50" s="19"/>
      <c r="R50" s="19"/>
      <c r="S50" s="19"/>
      <c r="T50" s="20"/>
      <c r="U50" s="18"/>
      <c r="V50" s="19"/>
      <c r="W50" s="19"/>
      <c r="X50" s="19"/>
      <c r="Y50" s="20"/>
      <c r="Z50" s="18"/>
      <c r="AA50" s="19"/>
      <c r="AB50" s="19"/>
      <c r="AC50" s="19"/>
      <c r="AD50" s="20"/>
      <c r="AE50" s="18"/>
      <c r="AF50" s="19"/>
      <c r="AG50" s="19"/>
      <c r="AH50" s="19"/>
      <c r="AI50" s="20"/>
      <c r="AJ50" s="18"/>
      <c r="AK50" s="19"/>
      <c r="AL50" s="19"/>
      <c r="AM50" s="19"/>
      <c r="AN50" s="20"/>
      <c r="AO50" s="18"/>
      <c r="AP50" s="19"/>
      <c r="AQ50" s="19"/>
      <c r="AR50" s="19"/>
      <c r="AS50" s="20"/>
    </row>
    <row r="51" customFormat="false" ht="15" hidden="false" customHeight="true" outlineLevel="0" collapsed="false">
      <c r="A51" s="38" t="n">
        <v>25</v>
      </c>
      <c r="B51" s="39" t="s">
        <v>167</v>
      </c>
      <c r="C51" s="15" t="s">
        <v>168</v>
      </c>
      <c r="D51" s="16" t="s">
        <v>169</v>
      </c>
      <c r="E51" s="17" t="s">
        <v>170</v>
      </c>
      <c r="F51" s="40"/>
      <c r="G51" s="41" t="n">
        <v>18</v>
      </c>
      <c r="H51" s="41"/>
      <c r="I51" s="41" t="n">
        <f aca="false">G51</f>
        <v>18</v>
      </c>
      <c r="J51" s="42" t="n">
        <f aca="false">RANK(I51,I$3:I$51)</f>
        <v>9</v>
      </c>
      <c r="K51" s="40" t="n">
        <v>11</v>
      </c>
      <c r="L51" s="41" t="n">
        <v>21</v>
      </c>
      <c r="M51" s="41" t="n">
        <v>22</v>
      </c>
      <c r="N51" s="41" t="n">
        <f aca="false">L51+I51</f>
        <v>39</v>
      </c>
      <c r="O51" s="42" t="n">
        <f aca="false">RANK(N51,N$3:N$51)</f>
        <v>4</v>
      </c>
      <c r="P51" s="40" t="n">
        <v>23</v>
      </c>
      <c r="Q51" s="41" t="n">
        <v>14</v>
      </c>
      <c r="R51" s="41" t="n">
        <v>-4</v>
      </c>
      <c r="S51" s="41" t="n">
        <f aca="false">Q51+N51</f>
        <v>53</v>
      </c>
      <c r="T51" s="42" t="n">
        <f aca="false">RANK(S51,S$3:S$51)</f>
        <v>7</v>
      </c>
      <c r="U51" s="40" t="n">
        <v>5</v>
      </c>
      <c r="V51" s="41" t="n">
        <v>10</v>
      </c>
      <c r="W51" s="41" t="n">
        <v>-17</v>
      </c>
      <c r="X51" s="41" t="n">
        <f aca="false">V51+S51</f>
        <v>63</v>
      </c>
      <c r="Y51" s="42" t="n">
        <f aca="false">RANK(X51,X$3:X$51)</f>
        <v>10</v>
      </c>
      <c r="Z51" s="40" t="n">
        <v>1</v>
      </c>
      <c r="AA51" s="41" t="n">
        <v>18</v>
      </c>
      <c r="AB51" s="41" t="n">
        <v>12</v>
      </c>
      <c r="AC51" s="41" t="n">
        <f aca="false">AA51+X51</f>
        <v>81</v>
      </c>
      <c r="AD51" s="42" t="n">
        <f aca="false">RANK(AC51,AC$3:AC$51)</f>
        <v>6</v>
      </c>
      <c r="AE51" s="40" t="n">
        <v>13</v>
      </c>
      <c r="AF51" s="41" t="n">
        <v>11</v>
      </c>
      <c r="AG51" s="41" t="n">
        <v>-14</v>
      </c>
      <c r="AH51" s="41" t="n">
        <f aca="false">AF51+AC51</f>
        <v>92</v>
      </c>
      <c r="AI51" s="42" t="n">
        <f aca="false">RANK(AH51,AH$3:AH$51)</f>
        <v>10</v>
      </c>
      <c r="AJ51" s="40" t="n">
        <v>7</v>
      </c>
      <c r="AK51" s="41" t="n">
        <v>12</v>
      </c>
      <c r="AL51" s="41" t="n">
        <v>-10</v>
      </c>
      <c r="AM51" s="41" t="n">
        <f aca="false">AK51+AH51</f>
        <v>104</v>
      </c>
      <c r="AN51" s="42" t="n">
        <f aca="false">RANK(AM51,AM$3:AM$51)</f>
        <v>13</v>
      </c>
      <c r="AO51" s="40" t="n">
        <v>19</v>
      </c>
      <c r="AP51" s="41" t="n">
        <v>11</v>
      </c>
      <c r="AQ51" s="41" t="n">
        <v>-23</v>
      </c>
      <c r="AR51" s="41" t="n">
        <f aca="false">AP51+AM51</f>
        <v>115</v>
      </c>
      <c r="AS51" s="42" t="n">
        <f aca="false">RANK(AR51,AR$3:AR$51)</f>
        <v>16</v>
      </c>
    </row>
    <row r="52" customFormat="false" ht="15" hidden="false" customHeight="true" outlineLevel="0" collapsed="false">
      <c r="A52" s="38"/>
      <c r="B52" s="39"/>
      <c r="C52" s="43" t="s">
        <v>171</v>
      </c>
      <c r="D52" s="44" t="s">
        <v>172</v>
      </c>
      <c r="E52" s="45"/>
      <c r="F52" s="40"/>
      <c r="G52" s="41"/>
      <c r="H52" s="41"/>
      <c r="I52" s="41"/>
      <c r="J52" s="42"/>
      <c r="K52" s="40"/>
      <c r="L52" s="41"/>
      <c r="M52" s="41"/>
      <c r="N52" s="41"/>
      <c r="O52" s="42"/>
      <c r="P52" s="40"/>
      <c r="Q52" s="41"/>
      <c r="R52" s="41"/>
      <c r="S52" s="41"/>
      <c r="T52" s="42"/>
      <c r="U52" s="40"/>
      <c r="V52" s="41"/>
      <c r="W52" s="41"/>
      <c r="X52" s="41"/>
      <c r="Y52" s="42"/>
      <c r="Z52" s="40"/>
      <c r="AA52" s="41"/>
      <c r="AB52" s="41"/>
      <c r="AC52" s="41"/>
      <c r="AD52" s="42"/>
      <c r="AE52" s="40"/>
      <c r="AF52" s="41"/>
      <c r="AG52" s="41"/>
      <c r="AH52" s="41"/>
      <c r="AI52" s="42"/>
      <c r="AJ52" s="40"/>
      <c r="AK52" s="41"/>
      <c r="AL52" s="41"/>
      <c r="AM52" s="41"/>
      <c r="AN52" s="42"/>
      <c r="AO52" s="40"/>
      <c r="AP52" s="41"/>
      <c r="AQ52" s="41"/>
      <c r="AR52" s="41"/>
      <c r="AS52" s="42"/>
    </row>
  </sheetData>
  <mergeCells count="1061">
    <mergeCell ref="A1:A2"/>
    <mergeCell ref="B1:B2"/>
    <mergeCell ref="C1:E2"/>
    <mergeCell ref="F1:J1"/>
    <mergeCell ref="K1:O1"/>
    <mergeCell ref="P1:T1"/>
    <mergeCell ref="U1:Y1"/>
    <mergeCell ref="Z1:AD1"/>
    <mergeCell ref="AE1:AI1"/>
    <mergeCell ref="AJ1:AN1"/>
    <mergeCell ref="AO1:AS1"/>
    <mergeCell ref="A3:A4"/>
    <mergeCell ref="B3:B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7:A8"/>
    <mergeCell ref="B7:B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11:A12"/>
    <mergeCell ref="B11:B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19:A20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23:A24"/>
    <mergeCell ref="B23:B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47:A48"/>
    <mergeCell ref="B47:B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49:A50"/>
    <mergeCell ref="B49:B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51:A52"/>
    <mergeCell ref="B51:B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53:52Z</dcterms:created>
  <dc:creator>Alan</dc:creator>
  <dc:description/>
  <dc:language>en-US</dc:language>
  <cp:lastModifiedBy>微软用户</cp:lastModifiedBy>
  <cp:lastPrinted>2006-04-19T08:42:23Z</cp:lastPrinted>
  <dcterms:modified xsi:type="dcterms:W3CDTF">2006-04-27T15:17:52Z</dcterms:modified>
  <cp:revision>0</cp:revision>
  <dc:subject/>
  <dc:title/>
</cp:coreProperties>
</file>