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1">
  <si>
    <r>
      <rPr>
        <b val="true"/>
        <sz val="20"/>
        <rFont val="宋体"/>
        <family val="0"/>
        <charset val="134"/>
      </rPr>
      <t xml:space="preserve">2006</t>
    </r>
    <r>
      <rPr>
        <b val="true"/>
        <sz val="20"/>
        <rFont val="Noto Sans"/>
        <family val="2"/>
      </rPr>
      <t xml:space="preserve">年度桥友双人赛活动次数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宋体"/>
        <family val="0"/>
        <charset val="134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起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本月</t>
  </si>
  <si>
    <t xml:space="preserve">累计</t>
  </si>
  <si>
    <t xml:space="preserve">次数</t>
  </si>
  <si>
    <t xml:space="preserve">上年度</t>
  </si>
  <si>
    <t xml:space="preserve">大师分</t>
  </si>
  <si>
    <t xml:space="preserve">基本分</t>
  </si>
  <si>
    <t xml:space="preserve">月分</t>
  </si>
  <si>
    <t xml:space="preserve">季分</t>
  </si>
  <si>
    <t xml:space="preserve">季　分</t>
  </si>
  <si>
    <t xml:space="preserve">幸运数</t>
  </si>
  <si>
    <t xml:space="preserve">罗晨晖</t>
  </si>
  <si>
    <t xml:space="preserve">029532</t>
  </si>
  <si>
    <t xml:space="preserve">金　徐</t>
  </si>
  <si>
    <t xml:space="preserve">019766</t>
  </si>
  <si>
    <t xml:space="preserve">刘　雄</t>
  </si>
  <si>
    <t xml:space="preserve">029536</t>
  </si>
  <si>
    <t xml:space="preserve">沃鲁滨</t>
  </si>
  <si>
    <t xml:space="preserve">029555</t>
  </si>
  <si>
    <t xml:space="preserve">钟红路</t>
  </si>
  <si>
    <t xml:space="preserve">029373</t>
  </si>
  <si>
    <t xml:space="preserve">瞿　伟</t>
  </si>
  <si>
    <t xml:space="preserve">张耀东</t>
  </si>
  <si>
    <t xml:space="preserve">016649</t>
  </si>
  <si>
    <t xml:space="preserve">游　浩</t>
  </si>
  <si>
    <t xml:space="preserve">028840</t>
  </si>
  <si>
    <t xml:space="preserve">刘　彤</t>
  </si>
  <si>
    <t xml:space="preserve">029517</t>
  </si>
  <si>
    <t xml:space="preserve">王百益</t>
  </si>
  <si>
    <t xml:space="preserve">029539</t>
  </si>
  <si>
    <t xml:space="preserve">常　济</t>
  </si>
  <si>
    <t xml:space="preserve">029554</t>
  </si>
  <si>
    <t xml:space="preserve">杨克非</t>
  </si>
  <si>
    <t xml:space="preserve">029552</t>
  </si>
  <si>
    <t xml:space="preserve">孟　鸣</t>
  </si>
  <si>
    <t xml:space="preserve">019751</t>
  </si>
  <si>
    <t xml:space="preserve">匡玉琴</t>
  </si>
  <si>
    <t xml:space="preserve">029534</t>
  </si>
  <si>
    <t xml:space="preserve">尹建玲</t>
  </si>
  <si>
    <t xml:space="preserve">019758</t>
  </si>
  <si>
    <t xml:space="preserve">王云程</t>
  </si>
  <si>
    <t xml:space="preserve">025810</t>
  </si>
  <si>
    <t xml:space="preserve">何国盛</t>
  </si>
  <si>
    <t xml:space="preserve">029514</t>
  </si>
  <si>
    <t xml:space="preserve">廖海淇</t>
  </si>
  <si>
    <t xml:space="preserve">029557</t>
  </si>
  <si>
    <t xml:space="preserve">吴庆生</t>
  </si>
  <si>
    <t xml:space="preserve">019777</t>
  </si>
  <si>
    <t xml:space="preserve">朱　立</t>
  </si>
  <si>
    <t xml:space="preserve">029369</t>
  </si>
  <si>
    <t xml:space="preserve">陆文亮</t>
  </si>
  <si>
    <t xml:space="preserve">029551</t>
  </si>
  <si>
    <t xml:space="preserve">王　锐</t>
  </si>
  <si>
    <t xml:space="preserve">019800</t>
  </si>
  <si>
    <t xml:space="preserve">梁乃斌</t>
  </si>
  <si>
    <t xml:space="preserve">029533</t>
  </si>
  <si>
    <t xml:space="preserve">吴中华</t>
  </si>
  <si>
    <t xml:space="preserve">016595</t>
  </si>
  <si>
    <t xml:space="preserve">卢俊亮</t>
  </si>
  <si>
    <t xml:space="preserve">陈胜洪</t>
  </si>
  <si>
    <t xml:space="preserve">029526</t>
  </si>
  <si>
    <t xml:space="preserve">李　轶</t>
  </si>
  <si>
    <t xml:space="preserve">029322</t>
  </si>
  <si>
    <t xml:space="preserve">钟辉红</t>
  </si>
  <si>
    <t xml:space="preserve">019761</t>
  </si>
  <si>
    <t xml:space="preserve">王雪珠</t>
  </si>
  <si>
    <t xml:space="preserve">李　斌</t>
  </si>
  <si>
    <t xml:space="preserve">郭大侠</t>
  </si>
  <si>
    <t xml:space="preserve">027174</t>
  </si>
  <si>
    <t xml:space="preserve">王燕华</t>
  </si>
  <si>
    <t xml:space="preserve">蔡　湘</t>
  </si>
  <si>
    <t xml:space="preserve">029559</t>
  </si>
  <si>
    <t xml:space="preserve">过晓风</t>
  </si>
  <si>
    <t xml:space="preserve">017335</t>
  </si>
  <si>
    <t xml:space="preserve">邱祥辉</t>
  </si>
  <si>
    <t xml:space="preserve">029393</t>
  </si>
  <si>
    <t xml:space="preserve">王　兵</t>
  </si>
  <si>
    <t xml:space="preserve">徐　宏</t>
  </si>
  <si>
    <t xml:space="preserve">沈佳祥</t>
  </si>
  <si>
    <t xml:space="preserve">010863</t>
  </si>
  <si>
    <t xml:space="preserve">林亚夫</t>
  </si>
  <si>
    <t xml:space="preserve">010861</t>
  </si>
  <si>
    <t xml:space="preserve">颜　欣</t>
  </si>
  <si>
    <t xml:space="preserve">029370</t>
  </si>
  <si>
    <t xml:space="preserve">廖华勇</t>
  </si>
  <si>
    <t xml:space="preserve">029553</t>
  </si>
  <si>
    <t xml:space="preserve">肖　冰</t>
  </si>
  <si>
    <t xml:space="preserve">019760</t>
  </si>
  <si>
    <t xml:space="preserve">杨正涛</t>
  </si>
  <si>
    <t xml:space="preserve">029521</t>
  </si>
  <si>
    <t xml:space="preserve">李　敢</t>
  </si>
  <si>
    <t xml:space="preserve">025916</t>
  </si>
  <si>
    <t xml:space="preserve">徐建中</t>
  </si>
  <si>
    <t xml:space="preserve">029512</t>
  </si>
  <si>
    <t xml:space="preserve">梁艺艺</t>
  </si>
  <si>
    <t xml:space="preserve">011102</t>
  </si>
  <si>
    <t xml:space="preserve">倪亚晨</t>
  </si>
  <si>
    <t xml:space="preserve">阎　茹</t>
  </si>
  <si>
    <t xml:space="preserve">002217</t>
  </si>
  <si>
    <t xml:space="preserve">崔　军</t>
  </si>
  <si>
    <t xml:space="preserve">顾仁庆</t>
  </si>
  <si>
    <t xml:space="preserve">017241</t>
  </si>
  <si>
    <t xml:space="preserve">任伟军</t>
  </si>
  <si>
    <t xml:space="preserve">019763</t>
  </si>
  <si>
    <t xml:space="preserve">施　晓</t>
  </si>
  <si>
    <t xml:space="preserve">029547</t>
  </si>
  <si>
    <t xml:space="preserve">刘维东</t>
  </si>
  <si>
    <t xml:space="preserve">010972</t>
  </si>
  <si>
    <t xml:space="preserve">胡春兰</t>
  </si>
  <si>
    <t xml:space="preserve">016268</t>
  </si>
  <si>
    <t xml:space="preserve">许文铭</t>
  </si>
  <si>
    <t xml:space="preserve">016307</t>
  </si>
  <si>
    <t xml:space="preserve">伍纳德</t>
  </si>
  <si>
    <t xml:space="preserve">张武华</t>
  </si>
  <si>
    <t xml:space="preserve">019750</t>
  </si>
  <si>
    <t xml:space="preserve">桂生悦</t>
  </si>
  <si>
    <t xml:space="preserve">029372</t>
  </si>
  <si>
    <t xml:space="preserve">张德生</t>
  </si>
  <si>
    <t xml:space="preserve">胡　甦</t>
  </si>
  <si>
    <t xml:space="preserve">027500</t>
  </si>
  <si>
    <t xml:space="preserve">施少敏</t>
  </si>
  <si>
    <t xml:space="preserve">黄　郁</t>
  </si>
  <si>
    <t xml:space="preserve">于观深</t>
  </si>
  <si>
    <t xml:space="preserve">010865</t>
  </si>
  <si>
    <t xml:space="preserve">徐光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37"/>
    <col collapsed="false" customWidth="true" hidden="false" outlineLevel="0" max="3" min="3" style="0" width="19.24"/>
    <col collapsed="false" customWidth="true" hidden="true" outlineLevel="0" max="4" min="4" style="0" width="6.36"/>
    <col collapsed="false" customWidth="true" hidden="true" outlineLevel="0" max="5" min="5" style="0" width="5.11"/>
    <col collapsed="false" customWidth="true" hidden="true" outlineLevel="0" max="6" min="6" style="0" width="6.75"/>
    <col collapsed="false" customWidth="true" hidden="true" outlineLevel="0" max="7" min="7" style="0" width="4.62"/>
    <col collapsed="false" customWidth="true" hidden="true" outlineLevel="0" max="8" min="8" style="0" width="6.62"/>
    <col collapsed="false" customWidth="true" hidden="true" outlineLevel="0" max="9" min="9" style="0" width="5.11"/>
    <col collapsed="false" customWidth="true" hidden="true" outlineLevel="0" max="10" min="10" style="0" width="6.62"/>
    <col collapsed="false" customWidth="true" hidden="true" outlineLevel="0" max="11" min="11" style="0" width="5.5"/>
    <col collapsed="false" customWidth="true" hidden="true" outlineLevel="0" max="12" min="12" style="0" width="6.24"/>
    <col collapsed="false" customWidth="true" hidden="true" outlineLevel="0" max="13" min="13" style="0" width="5.36"/>
    <col collapsed="false" customWidth="true" hidden="true" outlineLevel="0" max="14" min="14" style="0" width="5.87"/>
    <col collapsed="false" customWidth="true" hidden="true" outlineLevel="0" max="15" min="15" style="0" width="5.5"/>
    <col collapsed="false" customWidth="true" hidden="true" outlineLevel="0" max="16" min="16" style="0" width="6.36"/>
    <col collapsed="false" customWidth="true" hidden="true" outlineLevel="0" max="17" min="17" style="0" width="5.74"/>
    <col collapsed="false" customWidth="true" hidden="true" outlineLevel="0" max="18" min="18" style="0" width="6.5"/>
    <col collapsed="false" customWidth="true" hidden="true" outlineLevel="0" max="19" min="19" style="0" width="4.75"/>
    <col collapsed="false" customWidth="true" hidden="true" outlineLevel="0" max="20" min="20" style="0" width="6.99"/>
    <col collapsed="false" customWidth="true" hidden="true" outlineLevel="0" max="21" min="21" style="0" width="4.99"/>
    <col collapsed="false" customWidth="true" hidden="true" outlineLevel="0" max="22" min="22" style="0" width="8.5"/>
    <col collapsed="false" customWidth="true" hidden="true" outlineLevel="0" max="23" min="23" style="0" width="7.24"/>
    <col collapsed="false" customWidth="true" hidden="true" outlineLevel="0" max="24" min="24" style="0" width="6.5"/>
    <col collapsed="false" customWidth="true" hidden="true" outlineLevel="0" max="25" min="25" style="0" width="8.5"/>
    <col collapsed="false" customWidth="true" hidden="true" outlineLevel="0" max="26" min="26" style="0" width="6.62"/>
    <col collapsed="false" customWidth="true" hidden="true" outlineLevel="0" max="28" min="27" style="0" width="7.74"/>
    <col collapsed="false" customWidth="true" hidden="true" outlineLevel="0" max="29" min="29" style="0" width="6.75"/>
    <col collapsed="false" customWidth="true" hidden="true" outlineLevel="0" max="30" min="30" style="0" width="7.74"/>
    <col collapsed="false" customWidth="true" hidden="true" outlineLevel="0" max="31" min="31" style="0" width="8.11"/>
    <col collapsed="false" customWidth="true" hidden="true" outlineLevel="0" max="34" min="32" style="0" width="6.62"/>
    <col collapsed="false" customWidth="true" hidden="true" outlineLevel="0" max="36" min="35" style="0" width="7.87"/>
    <col collapsed="false" customWidth="true" hidden="true" outlineLevel="0" max="37" min="37" style="0" width="6.75"/>
    <col collapsed="false" customWidth="true" hidden="true" outlineLevel="0" max="38" min="38" style="0" width="5.99"/>
    <col collapsed="false" customWidth="true" hidden="true" outlineLevel="0" max="39" min="39" style="0" width="5.5"/>
    <col collapsed="false" customWidth="true" hidden="true" outlineLevel="0" max="40" min="40" style="0" width="4.99"/>
    <col collapsed="false" customWidth="true" hidden="true" outlineLevel="0" max="41" min="41" style="0" width="5.5"/>
    <col collapsed="false" customWidth="true" hidden="true" outlineLevel="0" max="42" min="42" style="0" width="4.37"/>
    <col collapsed="false" customWidth="true" hidden="true" outlineLevel="0" max="43" min="43" style="0" width="6.75"/>
    <col collapsed="false" customWidth="true" hidden="true" outlineLevel="0" max="44" min="44" style="0" width="5.24"/>
    <col collapsed="false" customWidth="true" hidden="true" outlineLevel="0" max="46" min="45" style="0" width="7.87"/>
    <col collapsed="false" customWidth="true" hidden="true" outlineLevel="0" max="47" min="47" style="0" width="6.75"/>
    <col collapsed="false" customWidth="true" hidden="true" outlineLevel="0" max="48" min="48" style="0" width="13.24"/>
    <col collapsed="false" customWidth="true" hidden="false" outlineLevel="0" max="49" min="49" style="0" width="24.12"/>
    <col collapsed="false" customWidth="true" hidden="true" outlineLevel="0" max="50" min="50" style="0" width="8.62"/>
    <col collapsed="false" customWidth="true" hidden="true" outlineLevel="0" max="52" min="51" style="0" width="6.99"/>
    <col collapsed="false" customWidth="true" hidden="true" outlineLevel="0" max="54" min="53" style="0" width="9.99"/>
    <col collapsed="false" customWidth="true" hidden="true" outlineLevel="0" max="55" min="55" style="0" width="6.5"/>
    <col collapsed="false" customWidth="true" hidden="true" outlineLevel="0" max="56" min="56" style="0" width="4.99"/>
    <col collapsed="false" customWidth="true" hidden="true" outlineLevel="0" max="57" min="57" style="0" width="7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2"/>
      <c r="AY3" s="2"/>
      <c r="AZ3" s="2"/>
      <c r="BA3" s="2"/>
      <c r="BB3" s="2"/>
      <c r="BC3" s="2"/>
      <c r="BD3" s="2"/>
      <c r="BE3" s="2"/>
    </row>
    <row r="4" customFormat="false" ht="2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4" t="s">
        <v>7</v>
      </c>
      <c r="I4" s="4"/>
      <c r="J4" s="4"/>
      <c r="K4" s="4"/>
      <c r="L4" s="4" t="s">
        <v>7</v>
      </c>
      <c r="M4" s="4"/>
      <c r="N4" s="4"/>
      <c r="O4" s="4"/>
      <c r="P4" s="4" t="s">
        <v>7</v>
      </c>
      <c r="Q4" s="4"/>
      <c r="R4" s="4"/>
      <c r="S4" s="4"/>
      <c r="T4" s="4" t="s">
        <v>8</v>
      </c>
      <c r="U4" s="4"/>
      <c r="V4" s="4"/>
      <c r="W4" s="6" t="s">
        <v>8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8" t="s">
        <v>9</v>
      </c>
      <c r="AX4" s="9"/>
      <c r="AY4" s="9"/>
      <c r="AZ4" s="9"/>
      <c r="BA4" s="9"/>
      <c r="BB4" s="9"/>
      <c r="BC4" s="10"/>
      <c r="BD4" s="11" t="s">
        <v>10</v>
      </c>
      <c r="BE4" s="11"/>
    </row>
    <row r="5" customFormat="false" ht="0.75" hidden="false" customHeight="true" outlineLevel="0" collapsed="false">
      <c r="A5" s="4"/>
      <c r="B5" s="4"/>
      <c r="C5" s="4"/>
      <c r="D5" s="4" t="s">
        <v>11</v>
      </c>
      <c r="E5" s="4" t="s">
        <v>9</v>
      </c>
      <c r="F5" s="4" t="s">
        <v>12</v>
      </c>
      <c r="G5" s="4" t="s">
        <v>13</v>
      </c>
      <c r="H5" s="4" t="s">
        <v>11</v>
      </c>
      <c r="I5" s="4" t="s">
        <v>9</v>
      </c>
      <c r="J5" s="4" t="s">
        <v>12</v>
      </c>
      <c r="K5" s="4" t="s">
        <v>13</v>
      </c>
      <c r="L5" s="4" t="s">
        <v>11</v>
      </c>
      <c r="M5" s="4" t="s">
        <v>9</v>
      </c>
      <c r="N5" s="4" t="s">
        <v>12</v>
      </c>
      <c r="O5" s="4" t="s">
        <v>13</v>
      </c>
      <c r="P5" s="4" t="s">
        <v>11</v>
      </c>
      <c r="Q5" s="4" t="s">
        <v>9</v>
      </c>
      <c r="R5" s="4" t="s">
        <v>12</v>
      </c>
      <c r="S5" s="4" t="s">
        <v>13</v>
      </c>
      <c r="T5" s="4" t="s">
        <v>11</v>
      </c>
      <c r="U5" s="4" t="s">
        <v>9</v>
      </c>
      <c r="V5" s="4" t="s">
        <v>12</v>
      </c>
      <c r="W5" s="4" t="s">
        <v>11</v>
      </c>
      <c r="X5" s="4" t="s">
        <v>9</v>
      </c>
      <c r="Y5" s="4" t="s">
        <v>12</v>
      </c>
      <c r="Z5" s="4" t="s">
        <v>13</v>
      </c>
      <c r="AA5" s="4" t="s">
        <v>12</v>
      </c>
      <c r="AB5" s="4" t="s">
        <v>11</v>
      </c>
      <c r="AC5" s="4" t="s">
        <v>9</v>
      </c>
      <c r="AD5" s="4" t="s">
        <v>12</v>
      </c>
      <c r="AE5" s="4" t="s">
        <v>12</v>
      </c>
      <c r="AF5" s="4" t="s">
        <v>13</v>
      </c>
      <c r="AG5" s="4" t="s">
        <v>11</v>
      </c>
      <c r="AH5" s="4" t="s">
        <v>9</v>
      </c>
      <c r="AI5" s="4" t="s">
        <v>12</v>
      </c>
      <c r="AJ5" s="4" t="s">
        <v>12</v>
      </c>
      <c r="AK5" s="4" t="s">
        <v>13</v>
      </c>
      <c r="AL5" s="4" t="s">
        <v>14</v>
      </c>
      <c r="AM5" s="4" t="s">
        <v>11</v>
      </c>
      <c r="AN5" s="4" t="s">
        <v>9</v>
      </c>
      <c r="AO5" s="4" t="s">
        <v>12</v>
      </c>
      <c r="AP5" s="4" t="s">
        <v>13</v>
      </c>
      <c r="AQ5" s="4" t="s">
        <v>11</v>
      </c>
      <c r="AR5" s="4" t="s">
        <v>9</v>
      </c>
      <c r="AS5" s="4" t="s">
        <v>12</v>
      </c>
      <c r="AT5" s="4" t="s">
        <v>12</v>
      </c>
      <c r="AU5" s="4" t="s">
        <v>13</v>
      </c>
      <c r="AV5" s="4" t="s">
        <v>11</v>
      </c>
      <c r="AW5" s="8"/>
      <c r="AX5" s="11" t="s">
        <v>12</v>
      </c>
      <c r="AY5" s="11" t="s">
        <v>13</v>
      </c>
      <c r="AZ5" s="11" t="s">
        <v>13</v>
      </c>
      <c r="BA5" s="11" t="s">
        <v>15</v>
      </c>
      <c r="BB5" s="11" t="s">
        <v>15</v>
      </c>
      <c r="BC5" s="11" t="s">
        <v>16</v>
      </c>
      <c r="BD5" s="11" t="s">
        <v>9</v>
      </c>
      <c r="BE5" s="11" t="s">
        <v>12</v>
      </c>
    </row>
    <row r="6" s="17" customFormat="true" ht="20.25" hidden="false" customHeight="true" outlineLevel="0" collapsed="false">
      <c r="A6" s="2" t="n">
        <v>1</v>
      </c>
      <c r="B6" s="3" t="s">
        <v>17</v>
      </c>
      <c r="C6" s="2" t="s">
        <v>18</v>
      </c>
      <c r="D6" s="2" t="n">
        <v>3.78</v>
      </c>
      <c r="E6" s="2" t="n">
        <v>10</v>
      </c>
      <c r="F6" s="2" t="n">
        <v>212</v>
      </c>
      <c r="G6" s="2" t="n">
        <v>10</v>
      </c>
      <c r="H6" s="2" t="n">
        <v>3.08</v>
      </c>
      <c r="I6" s="2" t="n">
        <v>5</v>
      </c>
      <c r="J6" s="2" t="n">
        <v>108</v>
      </c>
      <c r="K6" s="2" t="n">
        <v>3</v>
      </c>
      <c r="L6" s="2" t="n">
        <v>5.34</v>
      </c>
      <c r="M6" s="2" t="n">
        <v>8</v>
      </c>
      <c r="N6" s="2" t="n">
        <v>204</v>
      </c>
      <c r="O6" s="2" t="n">
        <v>10</v>
      </c>
      <c r="P6" s="2" t="n">
        <v>0.8</v>
      </c>
      <c r="Q6" s="2" t="n">
        <v>6</v>
      </c>
      <c r="R6" s="2" t="n">
        <v>99</v>
      </c>
      <c r="S6" s="2" t="n">
        <v>6</v>
      </c>
      <c r="T6" s="2" t="n">
        <v>9.73</v>
      </c>
      <c r="U6" s="2" t="n">
        <v>64</v>
      </c>
      <c r="V6" s="12" t="n">
        <v>583.13871</v>
      </c>
      <c r="W6" s="12" t="n">
        <f aca="false">P6+T6</f>
        <v>10.53</v>
      </c>
      <c r="X6" s="2" t="n">
        <f aca="false">Q6+U6</f>
        <v>70</v>
      </c>
      <c r="Y6" s="12" t="n">
        <f aca="false">R6+V6</f>
        <v>682.13871</v>
      </c>
      <c r="Z6" s="12" t="n">
        <v>25.947</v>
      </c>
      <c r="AA6" s="12" t="n">
        <f aca="false">Y6*0.9</f>
        <v>613.924839</v>
      </c>
      <c r="AB6" s="12" t="n">
        <f aca="false">L6+W6</f>
        <v>15.87</v>
      </c>
      <c r="AC6" s="13" t="n">
        <f aca="false">M6+X6</f>
        <v>78</v>
      </c>
      <c r="AD6" s="12" t="n">
        <f aca="false">N6+AA6</f>
        <v>817.924839</v>
      </c>
      <c r="AE6" s="12" t="n">
        <f aca="false">AD6*0.9</f>
        <v>736.1323551</v>
      </c>
      <c r="AF6" s="12" t="n">
        <v>29.35</v>
      </c>
      <c r="AG6" s="12" t="n">
        <f aca="false">H6+AB6</f>
        <v>18.95</v>
      </c>
      <c r="AH6" s="12" t="n">
        <f aca="false">I6+AC6</f>
        <v>83</v>
      </c>
      <c r="AI6" s="12" t="n">
        <f aca="false">J6+AE6</f>
        <v>844.1323551</v>
      </c>
      <c r="AJ6" s="12" t="n">
        <f aca="false">AI6*0.9</f>
        <v>759.71911959</v>
      </c>
      <c r="AK6" s="12" t="n">
        <v>39.42</v>
      </c>
      <c r="AL6" s="2" t="n">
        <v>14.2</v>
      </c>
      <c r="AM6" s="2" t="n">
        <v>3.86</v>
      </c>
      <c r="AN6" s="2" t="n">
        <v>7</v>
      </c>
      <c r="AO6" s="2" t="n">
        <v>166</v>
      </c>
      <c r="AP6" s="2" t="n">
        <v>10</v>
      </c>
      <c r="AQ6" s="12" t="n">
        <f aca="false">D6+AG6</f>
        <v>22.73</v>
      </c>
      <c r="AR6" s="13" t="n">
        <f aca="false">E6+AH6</f>
        <v>93</v>
      </c>
      <c r="AS6" s="12" t="n">
        <f aca="false">F6+AJ6</f>
        <v>971.71911959</v>
      </c>
      <c r="AT6" s="12" t="n">
        <f aca="false">AS6*0.9</f>
        <v>874.547207631</v>
      </c>
      <c r="AU6" s="12" t="n">
        <f aca="false">AK6*0.9</f>
        <v>35.478</v>
      </c>
      <c r="AV6" s="12" t="n">
        <f aca="false">AM6+AQ6</f>
        <v>26.59</v>
      </c>
      <c r="AW6" s="13" t="n">
        <f aca="false">AN6+AR6</f>
        <v>100</v>
      </c>
      <c r="AX6" s="14" t="n">
        <f aca="false">AO6+AT6</f>
        <v>1040.547207631</v>
      </c>
      <c r="AY6" s="14" t="n">
        <v>41.93</v>
      </c>
      <c r="AZ6" s="14" t="n">
        <v>47.74</v>
      </c>
      <c r="BA6" s="15" t="n">
        <v>22.78</v>
      </c>
      <c r="BB6" s="15" t="n">
        <v>30.5</v>
      </c>
      <c r="BC6" s="16" t="n">
        <v>15</v>
      </c>
      <c r="BD6" s="16" t="n">
        <v>117</v>
      </c>
      <c r="BE6" s="14" t="n">
        <v>740.313</v>
      </c>
    </row>
    <row r="7" s="17" customFormat="true" ht="20.25" hidden="false" customHeight="true" outlineLevel="0" collapsed="false">
      <c r="A7" s="2" t="n">
        <v>2</v>
      </c>
      <c r="B7" s="3" t="s">
        <v>19</v>
      </c>
      <c r="C7" s="2" t="s">
        <v>20</v>
      </c>
      <c r="D7" s="2"/>
      <c r="E7" s="2" t="n">
        <v>3</v>
      </c>
      <c r="F7" s="2" t="n">
        <v>27</v>
      </c>
      <c r="G7" s="2"/>
      <c r="H7" s="2"/>
      <c r="I7" s="2" t="n">
        <v>8</v>
      </c>
      <c r="J7" s="2" t="n">
        <v>90</v>
      </c>
      <c r="K7" s="2"/>
      <c r="L7" s="2" t="n">
        <v>0.66</v>
      </c>
      <c r="M7" s="2" t="n">
        <v>8</v>
      </c>
      <c r="N7" s="2" t="n">
        <v>143</v>
      </c>
      <c r="O7" s="2" t="n">
        <v>6</v>
      </c>
      <c r="P7" s="2"/>
      <c r="Q7" s="2" t="n">
        <v>5</v>
      </c>
      <c r="R7" s="2" t="n">
        <v>63</v>
      </c>
      <c r="S7" s="2"/>
      <c r="T7" s="2" t="n">
        <v>2.99</v>
      </c>
      <c r="U7" s="2" t="n">
        <v>54</v>
      </c>
      <c r="V7" s="12" t="n">
        <v>393.65145</v>
      </c>
      <c r="W7" s="12" t="n">
        <f aca="false">P7+T7</f>
        <v>2.99</v>
      </c>
      <c r="X7" s="2" t="n">
        <f aca="false">Q7+U7</f>
        <v>59</v>
      </c>
      <c r="Y7" s="12" t="n">
        <f aca="false">R7+V7</f>
        <v>456.65145</v>
      </c>
      <c r="Z7" s="12" t="n">
        <v>13.1139</v>
      </c>
      <c r="AA7" s="12" t="n">
        <f aca="false">Y7*0.9</f>
        <v>410.986305</v>
      </c>
      <c r="AB7" s="12" t="n">
        <f aca="false">L7+W7</f>
        <v>3.65</v>
      </c>
      <c r="AC7" s="13" t="n">
        <f aca="false">M7+X7</f>
        <v>67</v>
      </c>
      <c r="AD7" s="12" t="n">
        <f aca="false">N7+AA7</f>
        <v>553.986305</v>
      </c>
      <c r="AE7" s="12" t="n">
        <f aca="false">AD7*0.9</f>
        <v>498.5876745</v>
      </c>
      <c r="AF7" s="12" t="n">
        <f aca="false">Z7*0.9</f>
        <v>11.80251</v>
      </c>
      <c r="AG7" s="12" t="n">
        <f aca="false">H7+AB7</f>
        <v>3.65</v>
      </c>
      <c r="AH7" s="12" t="n">
        <f aca="false">I7+AC7</f>
        <v>75</v>
      </c>
      <c r="AI7" s="12" t="n">
        <f aca="false">J7+AE7</f>
        <v>588.5876745</v>
      </c>
      <c r="AJ7" s="12" t="n">
        <f aca="false">AI7*0.9</f>
        <v>529.72890705</v>
      </c>
      <c r="AK7" s="12" t="n">
        <v>16.62</v>
      </c>
      <c r="AL7" s="2" t="n">
        <v>7.4</v>
      </c>
      <c r="AM7" s="2" t="n">
        <v>0.96</v>
      </c>
      <c r="AN7" s="2" t="n">
        <v>7</v>
      </c>
      <c r="AO7" s="2" t="n">
        <v>97</v>
      </c>
      <c r="AP7" s="2"/>
      <c r="AQ7" s="12" t="n">
        <f aca="false">D7+AG7</f>
        <v>3.65</v>
      </c>
      <c r="AR7" s="13" t="n">
        <f aca="false">E7+AH7</f>
        <v>78</v>
      </c>
      <c r="AS7" s="12" t="n">
        <f aca="false">F7+AJ7</f>
        <v>556.72890705</v>
      </c>
      <c r="AT7" s="12" t="n">
        <f aca="false">AS7*0.9</f>
        <v>501.056016345</v>
      </c>
      <c r="AU7" s="12" t="n">
        <f aca="false">AK7*0.9</f>
        <v>14.958</v>
      </c>
      <c r="AV7" s="12" t="n">
        <f aca="false">AM7+AQ7</f>
        <v>4.61</v>
      </c>
      <c r="AW7" s="13" t="n">
        <f aca="false">AN7+AR7</f>
        <v>85</v>
      </c>
      <c r="AX7" s="14" t="n">
        <f aca="false">AO7+AT7</f>
        <v>598.056016345</v>
      </c>
      <c r="AY7" s="14" t="n">
        <v>34.8</v>
      </c>
      <c r="AZ7" s="14" t="n">
        <f aca="false">AY7*0.9</f>
        <v>31.32</v>
      </c>
      <c r="BA7" s="15" t="n">
        <v>13.2</v>
      </c>
      <c r="BB7" s="15" t="n">
        <v>20.88</v>
      </c>
      <c r="BC7" s="16" t="n">
        <v>16</v>
      </c>
      <c r="BD7" s="16" t="n">
        <v>52</v>
      </c>
      <c r="BE7" s="14" t="n">
        <v>478.071</v>
      </c>
    </row>
    <row r="8" s="17" customFormat="true" ht="20.25" hidden="false" customHeight="true" outlineLevel="0" collapsed="false">
      <c r="A8" s="2" t="n">
        <v>3</v>
      </c>
      <c r="B8" s="3" t="s">
        <v>21</v>
      </c>
      <c r="C8" s="2" t="s">
        <v>22</v>
      </c>
      <c r="D8" s="2"/>
      <c r="E8" s="2" t="n">
        <v>7</v>
      </c>
      <c r="F8" s="2" t="n">
        <v>103</v>
      </c>
      <c r="G8" s="2"/>
      <c r="H8" s="2"/>
      <c r="I8" s="2" t="n">
        <v>3</v>
      </c>
      <c r="J8" s="2" t="n">
        <v>31</v>
      </c>
      <c r="K8" s="2"/>
      <c r="L8" s="2" t="n">
        <v>0.76</v>
      </c>
      <c r="M8" s="2" t="n">
        <v>8</v>
      </c>
      <c r="N8" s="2" t="n">
        <v>141</v>
      </c>
      <c r="O8" s="2" t="n">
        <v>5</v>
      </c>
      <c r="P8" s="2" t="n">
        <v>0.54</v>
      </c>
      <c r="Q8" s="2" t="n">
        <v>6</v>
      </c>
      <c r="R8" s="2" t="n">
        <v>91</v>
      </c>
      <c r="S8" s="2" t="n">
        <v>2</v>
      </c>
      <c r="T8" s="2" t="n">
        <v>5.23</v>
      </c>
      <c r="U8" s="2" t="n">
        <v>48</v>
      </c>
      <c r="V8" s="12" t="n">
        <v>447.92253</v>
      </c>
      <c r="W8" s="12" t="n">
        <f aca="false">P8+T8</f>
        <v>5.77</v>
      </c>
      <c r="X8" s="2" t="n">
        <f aca="false">Q8+U8</f>
        <v>54</v>
      </c>
      <c r="Y8" s="12" t="n">
        <f aca="false">R8+V8</f>
        <v>538.92253</v>
      </c>
      <c r="Z8" s="12" t="n">
        <v>8.775</v>
      </c>
      <c r="AA8" s="12" t="n">
        <f aca="false">Y8*0.9</f>
        <v>485.030277</v>
      </c>
      <c r="AB8" s="12" t="n">
        <f aca="false">L8+W8</f>
        <v>6.53</v>
      </c>
      <c r="AC8" s="13" t="n">
        <f aca="false">M8+X8</f>
        <v>62</v>
      </c>
      <c r="AD8" s="12" t="n">
        <f aca="false">N8+AA8</f>
        <v>626.030277</v>
      </c>
      <c r="AE8" s="12" t="n">
        <f aca="false">AD8*0.9</f>
        <v>563.4272493</v>
      </c>
      <c r="AF8" s="12" t="n">
        <v>9.9</v>
      </c>
      <c r="AG8" s="12" t="n">
        <f aca="false">H8+AB8</f>
        <v>6.53</v>
      </c>
      <c r="AH8" s="12" t="n">
        <f aca="false">I8+AC8</f>
        <v>65</v>
      </c>
      <c r="AI8" s="12" t="n">
        <f aca="false">J8+AE8</f>
        <v>594.4272493</v>
      </c>
      <c r="AJ8" s="12" t="n">
        <f aca="false">AI8*0.9</f>
        <v>534.98452437</v>
      </c>
      <c r="AK8" s="12" t="n">
        <v>13.91</v>
      </c>
      <c r="AL8" s="2" t="n">
        <v>5</v>
      </c>
      <c r="AM8" s="2" t="n">
        <v>1.76</v>
      </c>
      <c r="AN8" s="2" t="n">
        <v>7</v>
      </c>
      <c r="AO8" s="2" t="n">
        <v>124</v>
      </c>
      <c r="AP8" s="2" t="n">
        <v>5</v>
      </c>
      <c r="AQ8" s="12" t="n">
        <f aca="false">D8+AG8</f>
        <v>6.53</v>
      </c>
      <c r="AR8" s="13" t="n">
        <f aca="false">E8+AH8</f>
        <v>72</v>
      </c>
      <c r="AS8" s="12" t="n">
        <f aca="false">F8+AJ8</f>
        <v>637.98452437</v>
      </c>
      <c r="AT8" s="12" t="n">
        <f aca="false">AS8*0.9</f>
        <v>574.186071933</v>
      </c>
      <c r="AU8" s="12" t="n">
        <f aca="false">AK8*0.9</f>
        <v>12.519</v>
      </c>
      <c r="AV8" s="12" t="n">
        <f aca="false">AM8+AQ8</f>
        <v>8.29</v>
      </c>
      <c r="AW8" s="13" t="n">
        <f aca="false">AN8+AR8</f>
        <v>79</v>
      </c>
      <c r="AX8" s="14" t="n">
        <f aca="false">AO8+AT8</f>
        <v>698.186071933</v>
      </c>
      <c r="AY8" s="14" t="n">
        <f aca="false">AU8*0.9</f>
        <v>11.2671</v>
      </c>
      <c r="AZ8" s="14" t="n">
        <f aca="false">AY8*0.9</f>
        <v>10.14039</v>
      </c>
      <c r="BA8" s="15" t="n">
        <f aca="false">AL8*0.9</f>
        <v>4.5</v>
      </c>
      <c r="BB8" s="15" t="n">
        <v>15.1</v>
      </c>
      <c r="BC8" s="16" t="n">
        <v>7</v>
      </c>
      <c r="BD8" s="16" t="n">
        <v>43</v>
      </c>
      <c r="BE8" s="14" t="n">
        <v>530.064</v>
      </c>
    </row>
    <row r="9" s="17" customFormat="true" ht="20.25" hidden="false" customHeight="true" outlineLevel="0" collapsed="false">
      <c r="A9" s="2" t="n">
        <v>4</v>
      </c>
      <c r="B9" s="3" t="s">
        <v>23</v>
      </c>
      <c r="C9" s="2" t="s">
        <v>24</v>
      </c>
      <c r="D9" s="2" t="n">
        <v>0.29</v>
      </c>
      <c r="E9" s="2" t="n">
        <v>7</v>
      </c>
      <c r="F9" s="2" t="n">
        <v>89</v>
      </c>
      <c r="G9" s="2"/>
      <c r="H9" s="2"/>
      <c r="I9" s="2" t="n">
        <v>3</v>
      </c>
      <c r="J9" s="2" t="n">
        <v>55</v>
      </c>
      <c r="K9" s="2"/>
      <c r="L9" s="2"/>
      <c r="M9" s="2" t="n">
        <v>8</v>
      </c>
      <c r="N9" s="2" t="n">
        <v>108</v>
      </c>
      <c r="O9" s="2"/>
      <c r="P9" s="2"/>
      <c r="Q9" s="2" t="n">
        <v>7</v>
      </c>
      <c r="R9" s="2" t="n">
        <v>88</v>
      </c>
      <c r="S9" s="2"/>
      <c r="T9" s="2" t="n">
        <v>2.9</v>
      </c>
      <c r="U9" s="2" t="n">
        <v>46</v>
      </c>
      <c r="V9" s="12" t="n">
        <v>377.12817</v>
      </c>
      <c r="W9" s="12" t="n">
        <f aca="false">P9+T9</f>
        <v>2.9</v>
      </c>
      <c r="X9" s="2" t="n">
        <f aca="false">Q9+U9</f>
        <v>53</v>
      </c>
      <c r="Y9" s="12" t="n">
        <f aca="false">R9+V9</f>
        <v>465.12817</v>
      </c>
      <c r="Z9" s="12" t="n">
        <v>1.458</v>
      </c>
      <c r="AA9" s="12" t="n">
        <f aca="false">Y9*0.9</f>
        <v>418.615353</v>
      </c>
      <c r="AB9" s="12" t="n">
        <f aca="false">L9+W9</f>
        <v>2.9</v>
      </c>
      <c r="AC9" s="13" t="n">
        <f aca="false">M9+X9</f>
        <v>61</v>
      </c>
      <c r="AD9" s="12" t="n">
        <f aca="false">N9+AA9</f>
        <v>526.615353</v>
      </c>
      <c r="AE9" s="12" t="n">
        <f aca="false">AD9*0.9</f>
        <v>473.9538177</v>
      </c>
      <c r="AF9" s="12" t="n">
        <f aca="false">Z9*0.9</f>
        <v>1.3122</v>
      </c>
      <c r="AG9" s="12" t="n">
        <f aca="false">H9+AB9</f>
        <v>2.9</v>
      </c>
      <c r="AH9" s="12" t="n">
        <f aca="false">I9+AC9</f>
        <v>64</v>
      </c>
      <c r="AI9" s="12" t="n">
        <f aca="false">J9+AE9</f>
        <v>528.9538177</v>
      </c>
      <c r="AJ9" s="12" t="n">
        <f aca="false">AI9*0.9</f>
        <v>476.05843593</v>
      </c>
      <c r="AK9" s="12" t="n">
        <f aca="false">AF9*0.9</f>
        <v>1.18098</v>
      </c>
      <c r="AL9" s="2" t="n">
        <v>0</v>
      </c>
      <c r="AM9" s="2"/>
      <c r="AN9" s="2" t="n">
        <v>8</v>
      </c>
      <c r="AO9" s="2" t="n">
        <v>112</v>
      </c>
      <c r="AP9" s="2" t="n">
        <v>1</v>
      </c>
      <c r="AQ9" s="12" t="n">
        <f aca="false">D9+AG9</f>
        <v>3.19</v>
      </c>
      <c r="AR9" s="13" t="n">
        <f aca="false">E9+AH9</f>
        <v>71</v>
      </c>
      <c r="AS9" s="12" t="n">
        <f aca="false">F9+AJ9</f>
        <v>565.05843593</v>
      </c>
      <c r="AT9" s="12" t="n">
        <f aca="false">AS9*0.9</f>
        <v>508.552592337</v>
      </c>
      <c r="AU9" s="12" t="n">
        <f aca="false">AK9*0.9</f>
        <v>1.062882</v>
      </c>
      <c r="AV9" s="12" t="n">
        <f aca="false">AM9+AQ9</f>
        <v>3.19</v>
      </c>
      <c r="AW9" s="13" t="n">
        <f aca="false">AN9+AR9</f>
        <v>79</v>
      </c>
      <c r="AX9" s="14" t="n">
        <f aca="false">AO9+AT9</f>
        <v>620.552592337</v>
      </c>
      <c r="AY9" s="14" t="n">
        <v>23.84</v>
      </c>
      <c r="AZ9" s="14" t="n">
        <f aca="false">AY9*0.9</f>
        <v>21.456</v>
      </c>
      <c r="BA9" s="15" t="n">
        <v>13.67</v>
      </c>
      <c r="BB9" s="15" t="n">
        <v>20.3</v>
      </c>
      <c r="BC9" s="16" t="n">
        <v>11</v>
      </c>
      <c r="BD9" s="16" t="n">
        <v>41</v>
      </c>
      <c r="BE9" s="14" t="n">
        <v>366.3</v>
      </c>
    </row>
    <row r="10" s="17" customFormat="true" ht="20.25" hidden="false" customHeight="true" outlineLevel="0" collapsed="false">
      <c r="A10" s="2" t="n">
        <v>5</v>
      </c>
      <c r="B10" s="3" t="s">
        <v>25</v>
      </c>
      <c r="C10" s="2" t="s">
        <v>26</v>
      </c>
      <c r="D10" s="18" t="n">
        <v>1.26</v>
      </c>
      <c r="E10" s="2" t="n">
        <v>10</v>
      </c>
      <c r="F10" s="2" t="n">
        <v>169</v>
      </c>
      <c r="G10" s="2" t="n">
        <v>9</v>
      </c>
      <c r="H10" s="2" t="n">
        <v>4.43</v>
      </c>
      <c r="I10" s="2" t="n">
        <v>9</v>
      </c>
      <c r="J10" s="2" t="n">
        <v>195</v>
      </c>
      <c r="K10" s="2" t="n">
        <v>10</v>
      </c>
      <c r="L10" s="2" t="n">
        <v>2.73</v>
      </c>
      <c r="M10" s="2" t="n">
        <v>6</v>
      </c>
      <c r="N10" s="2" t="n">
        <v>130</v>
      </c>
      <c r="O10" s="2" t="n">
        <v>2</v>
      </c>
      <c r="P10" s="12" t="n">
        <v>2</v>
      </c>
      <c r="Q10" s="2" t="n">
        <v>8</v>
      </c>
      <c r="R10" s="2" t="n">
        <v>134</v>
      </c>
      <c r="S10" s="2" t="n">
        <v>9</v>
      </c>
      <c r="T10" s="2" t="n">
        <v>11.68</v>
      </c>
      <c r="U10" s="2" t="n">
        <v>38</v>
      </c>
      <c r="V10" s="12" t="n">
        <v>477.39339</v>
      </c>
      <c r="W10" s="12" t="n">
        <f aca="false">P10+T10</f>
        <v>13.68</v>
      </c>
      <c r="X10" s="2" t="n">
        <f aca="false">Q10+U10</f>
        <v>46</v>
      </c>
      <c r="Y10" s="12" t="n">
        <v>611.39339</v>
      </c>
      <c r="Z10" s="12" t="n">
        <v>14.607</v>
      </c>
      <c r="AA10" s="12" t="n">
        <f aca="false">Y10*0.9</f>
        <v>550.254051</v>
      </c>
      <c r="AB10" s="12" t="n">
        <f aca="false">L10+W10</f>
        <v>16.41</v>
      </c>
      <c r="AC10" s="13" t="n">
        <f aca="false">M10+X10</f>
        <v>52</v>
      </c>
      <c r="AD10" s="12" t="n">
        <f aca="false">N10+AA10</f>
        <v>680.254051</v>
      </c>
      <c r="AE10" s="12" t="n">
        <f aca="false">AD10*0.9</f>
        <v>612.2286459</v>
      </c>
      <c r="AF10" s="12" t="n">
        <v>22.05</v>
      </c>
      <c r="AG10" s="12" t="n">
        <f aca="false">H10+AB10</f>
        <v>20.84</v>
      </c>
      <c r="AH10" s="12" t="n">
        <f aca="false">I10+AC10</f>
        <v>61</v>
      </c>
      <c r="AI10" s="12" t="n">
        <f aca="false">J10+AE10</f>
        <v>807.2286459</v>
      </c>
      <c r="AJ10" s="12" t="n">
        <f aca="false">AI10*0.9</f>
        <v>726.50578131</v>
      </c>
      <c r="AK10" s="12" t="n">
        <v>31.85</v>
      </c>
      <c r="AL10" s="2" t="n">
        <v>8</v>
      </c>
      <c r="AM10" s="2" t="n">
        <v>1.98</v>
      </c>
      <c r="AN10" s="2" t="n">
        <v>5</v>
      </c>
      <c r="AO10" s="2" t="n">
        <v>105</v>
      </c>
      <c r="AP10" s="2"/>
      <c r="AQ10" s="12" t="n">
        <f aca="false">D10+AG10</f>
        <v>22.1</v>
      </c>
      <c r="AR10" s="13" t="n">
        <f aca="false">E10+AH10</f>
        <v>71</v>
      </c>
      <c r="AS10" s="12" t="n">
        <f aca="false">F10+AJ10</f>
        <v>895.50578131</v>
      </c>
      <c r="AT10" s="12" t="n">
        <f aca="false">AS10*0.9</f>
        <v>805.955203179</v>
      </c>
      <c r="AU10" s="12" t="n">
        <f aca="false">AK10*0.9</f>
        <v>28.665</v>
      </c>
      <c r="AV10" s="12" t="n">
        <f aca="false">AM10+AQ10</f>
        <v>24.08</v>
      </c>
      <c r="AW10" s="13" t="n">
        <f aca="false">AN10+AR10</f>
        <v>76</v>
      </c>
      <c r="AX10" s="14" t="n">
        <f aca="false">AO10+AT10</f>
        <v>910.955203179</v>
      </c>
      <c r="AY10" s="14" t="n">
        <f aca="false">AU10*0.9</f>
        <v>25.7985</v>
      </c>
      <c r="AZ10" s="14" t="n">
        <v>16.47</v>
      </c>
      <c r="BA10" s="15" t="n">
        <v>7.4</v>
      </c>
      <c r="BB10" s="15" t="n">
        <v>11.66</v>
      </c>
      <c r="BC10" s="16" t="n">
        <v>16</v>
      </c>
      <c r="BD10" s="16" t="n">
        <v>55</v>
      </c>
      <c r="BE10" s="14" t="n">
        <v>468.522</v>
      </c>
    </row>
    <row r="11" s="17" customFormat="true" ht="20.25" hidden="false" customHeight="true" outlineLevel="0" collapsed="false">
      <c r="A11" s="2" t="n">
        <v>6</v>
      </c>
      <c r="B11" s="3" t="s">
        <v>27</v>
      </c>
      <c r="C11" s="2" t="n">
        <v>29538</v>
      </c>
      <c r="D11" s="2" t="n">
        <v>1.18</v>
      </c>
      <c r="E11" s="2" t="n">
        <v>9</v>
      </c>
      <c r="F11" s="2" t="n">
        <v>137</v>
      </c>
      <c r="G11" s="2" t="n">
        <v>2</v>
      </c>
      <c r="H11" s="2" t="n">
        <v>0.84</v>
      </c>
      <c r="I11" s="2" t="n">
        <v>6</v>
      </c>
      <c r="J11" s="2" t="n">
        <v>100</v>
      </c>
      <c r="K11" s="2"/>
      <c r="L11" s="2" t="n">
        <v>2.88</v>
      </c>
      <c r="M11" s="2" t="n">
        <v>5</v>
      </c>
      <c r="N11" s="2" t="n">
        <v>114</v>
      </c>
      <c r="O11" s="2"/>
      <c r="P11" s="2"/>
      <c r="Q11" s="2" t="n">
        <v>4</v>
      </c>
      <c r="R11" s="2" t="n">
        <v>52</v>
      </c>
      <c r="S11" s="2"/>
      <c r="T11" s="2" t="n">
        <v>15.22</v>
      </c>
      <c r="U11" s="2" t="n">
        <v>48</v>
      </c>
      <c r="V11" s="12" t="n">
        <v>635.80653</v>
      </c>
      <c r="W11" s="12" t="n">
        <f aca="false">P11+T11</f>
        <v>15.22</v>
      </c>
      <c r="X11" s="2" t="n">
        <f aca="false">Q11+U11</f>
        <v>52</v>
      </c>
      <c r="Y11" s="12" t="n">
        <f aca="false">R11+V11</f>
        <v>687.80653</v>
      </c>
      <c r="Z11" s="12" t="n">
        <v>34.857</v>
      </c>
      <c r="AA11" s="12" t="n">
        <f aca="false">Y11*0.9</f>
        <v>619.025877</v>
      </c>
      <c r="AB11" s="12" t="n">
        <f aca="false">L11+W11</f>
        <v>18.1</v>
      </c>
      <c r="AC11" s="13" t="n">
        <f aca="false">M11+X11</f>
        <v>57</v>
      </c>
      <c r="AD11" s="12" t="n">
        <f aca="false">N11+AA11</f>
        <v>733.025877</v>
      </c>
      <c r="AE11" s="12" t="n">
        <f aca="false">AD11*0.9</f>
        <v>659.7232893</v>
      </c>
      <c r="AF11" s="12" t="n">
        <f aca="false">Z11*0.9</f>
        <v>31.3713</v>
      </c>
      <c r="AG11" s="12" t="n">
        <f aca="false">H11+AB11</f>
        <v>18.94</v>
      </c>
      <c r="AH11" s="12" t="n">
        <f aca="false">I11+AC11</f>
        <v>63</v>
      </c>
      <c r="AI11" s="12" t="n">
        <f aca="false">J11+AE11</f>
        <v>759.7232893</v>
      </c>
      <c r="AJ11" s="12" t="n">
        <f aca="false">AI11*0.9</f>
        <v>683.75096037</v>
      </c>
      <c r="AK11" s="12" t="n">
        <f aca="false">AF11*0.9</f>
        <v>28.23417</v>
      </c>
      <c r="AL11" s="2" t="n">
        <v>10</v>
      </c>
      <c r="AM11" s="2"/>
      <c r="AN11" s="2" t="n">
        <v>3</v>
      </c>
      <c r="AO11" s="2" t="n">
        <v>50</v>
      </c>
      <c r="AP11" s="2"/>
      <c r="AQ11" s="12" t="n">
        <f aca="false">D11+AG11</f>
        <v>20.12</v>
      </c>
      <c r="AR11" s="13" t="n">
        <f aca="false">E11+AH11</f>
        <v>72</v>
      </c>
      <c r="AS11" s="12" t="n">
        <f aca="false">F11+AJ11</f>
        <v>820.75096037</v>
      </c>
      <c r="AT11" s="12" t="n">
        <f aca="false">AS11*0.9</f>
        <v>738.675864333</v>
      </c>
      <c r="AU11" s="12" t="n">
        <f aca="false">AK11*0.9</f>
        <v>25.410753</v>
      </c>
      <c r="AV11" s="12" t="n">
        <f aca="false">AM11+AQ11</f>
        <v>20.12</v>
      </c>
      <c r="AW11" s="13" t="n">
        <f aca="false">AN11+AR11</f>
        <v>75</v>
      </c>
      <c r="AX11" s="14" t="n">
        <f aca="false">AO11+AT11</f>
        <v>788.675864333</v>
      </c>
      <c r="AY11" s="14" t="n">
        <f aca="false">AU11*0.9</f>
        <v>22.8696777</v>
      </c>
      <c r="AZ11" s="14" t="n">
        <v>15.14</v>
      </c>
      <c r="BA11" s="15" t="n">
        <v>7.5</v>
      </c>
      <c r="BB11" s="15" t="n">
        <v>9.75</v>
      </c>
      <c r="BC11" s="16" t="n">
        <v>9</v>
      </c>
      <c r="BD11" s="16" t="n">
        <v>41</v>
      </c>
      <c r="BE11" s="14" t="n">
        <v>414.153</v>
      </c>
    </row>
    <row r="12" s="17" customFormat="true" ht="20.25" hidden="false" customHeight="true" outlineLevel="0" collapsed="false">
      <c r="A12" s="2" t="n">
        <v>7</v>
      </c>
      <c r="B12" s="3" t="s">
        <v>28</v>
      </c>
      <c r="C12" s="2" t="s">
        <v>29</v>
      </c>
      <c r="D12" s="2"/>
      <c r="E12" s="2" t="n">
        <v>2</v>
      </c>
      <c r="F12" s="2" t="n">
        <v>28</v>
      </c>
      <c r="G12" s="2"/>
      <c r="H12" s="2"/>
      <c r="I12" s="2" t="n">
        <v>7</v>
      </c>
      <c r="J12" s="2" t="n">
        <v>74</v>
      </c>
      <c r="K12" s="2"/>
      <c r="L12" s="2" t="n">
        <v>0.66</v>
      </c>
      <c r="M12" s="2" t="n">
        <v>8</v>
      </c>
      <c r="N12" s="2" t="n">
        <v>143</v>
      </c>
      <c r="O12" s="2" t="n">
        <v>7</v>
      </c>
      <c r="P12" s="2" t="n">
        <v>1.6</v>
      </c>
      <c r="Q12" s="2" t="n">
        <v>5</v>
      </c>
      <c r="R12" s="2" t="n">
        <v>87</v>
      </c>
      <c r="S12" s="2"/>
      <c r="T12" s="2" t="n">
        <v>2.71</v>
      </c>
      <c r="U12" s="2" t="n">
        <v>45</v>
      </c>
      <c r="V12" s="12" t="n">
        <v>380.00394</v>
      </c>
      <c r="W12" s="12" t="n">
        <f aca="false">P12+T12</f>
        <v>4.31</v>
      </c>
      <c r="X12" s="2" t="n">
        <f aca="false">Q12+U12</f>
        <v>50</v>
      </c>
      <c r="Y12" s="12" t="n">
        <f aca="false">R12+V12</f>
        <v>467.00394</v>
      </c>
      <c r="Z12" s="12" t="n">
        <v>5.2488</v>
      </c>
      <c r="AA12" s="12" t="n">
        <f aca="false">Y12*0.9</f>
        <v>420.303546</v>
      </c>
      <c r="AB12" s="12" t="n">
        <f aca="false">L12+W12</f>
        <v>4.97</v>
      </c>
      <c r="AC12" s="13" t="n">
        <f aca="false">M12+X12</f>
        <v>58</v>
      </c>
      <c r="AD12" s="12" t="n">
        <f aca="false">N12+AA12</f>
        <v>563.303546</v>
      </c>
      <c r="AE12" s="12" t="n">
        <f aca="false">AD12*0.9</f>
        <v>506.9731914</v>
      </c>
      <c r="AF12" s="12" t="n">
        <f aca="false">Z12*0.9</f>
        <v>4.72392</v>
      </c>
      <c r="AG12" s="12" t="n">
        <f aca="false">H12+AB12</f>
        <v>4.97</v>
      </c>
      <c r="AH12" s="12" t="n">
        <f aca="false">I12+AC12</f>
        <v>65</v>
      </c>
      <c r="AI12" s="12" t="n">
        <f aca="false">J12+AE12</f>
        <v>580.9731914</v>
      </c>
      <c r="AJ12" s="12" t="n">
        <f aca="false">AI12*0.9</f>
        <v>522.87587226</v>
      </c>
      <c r="AK12" s="12" t="n">
        <v>11.25</v>
      </c>
      <c r="AL12" s="2" t="n">
        <v>3.6</v>
      </c>
      <c r="AM12" s="2" t="n">
        <v>0.96</v>
      </c>
      <c r="AN12" s="2" t="n">
        <v>6</v>
      </c>
      <c r="AO12" s="2" t="n">
        <v>81</v>
      </c>
      <c r="AP12" s="2"/>
      <c r="AQ12" s="12" t="n">
        <f aca="false">D12+AG12</f>
        <v>4.97</v>
      </c>
      <c r="AR12" s="13" t="n">
        <f aca="false">E12+AH12</f>
        <v>67</v>
      </c>
      <c r="AS12" s="12" t="n">
        <f aca="false">F12+AJ12</f>
        <v>550.87587226</v>
      </c>
      <c r="AT12" s="12" t="n">
        <f aca="false">AS12*0.9</f>
        <v>495.788285034</v>
      </c>
      <c r="AU12" s="12" t="n">
        <f aca="false">AK12*0.9</f>
        <v>10.125</v>
      </c>
      <c r="AV12" s="12" t="n">
        <f aca="false">AM12+AQ12</f>
        <v>5.93</v>
      </c>
      <c r="AW12" s="13" t="n">
        <f aca="false">AN12+AR12</f>
        <v>73</v>
      </c>
      <c r="AX12" s="14" t="n">
        <f aca="false">AO12+AT12</f>
        <v>576.788285034</v>
      </c>
      <c r="AY12" s="14" t="n">
        <v>16.37</v>
      </c>
      <c r="AZ12" s="14" t="n">
        <f aca="false">AY12*0.9</f>
        <v>14.733</v>
      </c>
      <c r="BA12" s="15" t="n">
        <f aca="false">AL12*0.9</f>
        <v>3.24</v>
      </c>
      <c r="BB12" s="15" t="n">
        <v>2</v>
      </c>
      <c r="BC12" s="16" t="n">
        <v>11</v>
      </c>
      <c r="BD12" s="16" t="n">
        <v>50</v>
      </c>
      <c r="BE12" s="14" t="n">
        <v>424.494</v>
      </c>
    </row>
    <row r="13" s="17" customFormat="true" ht="20.25" hidden="false" customHeight="true" outlineLevel="0" collapsed="false">
      <c r="A13" s="2" t="n">
        <v>8</v>
      </c>
      <c r="B13" s="3" t="s">
        <v>30</v>
      </c>
      <c r="C13" s="2" t="s">
        <v>31</v>
      </c>
      <c r="D13" s="2" t="n">
        <v>1.14</v>
      </c>
      <c r="E13" s="2" t="n">
        <v>7</v>
      </c>
      <c r="F13" s="2" t="n">
        <v>105</v>
      </c>
      <c r="G13" s="2"/>
      <c r="H13" s="2" t="n">
        <v>0.42</v>
      </c>
      <c r="I13" s="2" t="n">
        <v>5</v>
      </c>
      <c r="J13" s="2" t="n">
        <v>65</v>
      </c>
      <c r="K13" s="2"/>
      <c r="L13" s="2" t="n">
        <v>1.55</v>
      </c>
      <c r="M13" s="2" t="n">
        <v>5</v>
      </c>
      <c r="N13" s="2" t="n">
        <v>102</v>
      </c>
      <c r="O13" s="2"/>
      <c r="P13" s="2" t="n">
        <v>0.67</v>
      </c>
      <c r="Q13" s="2" t="n">
        <v>7</v>
      </c>
      <c r="R13" s="2" t="n">
        <v>99</v>
      </c>
      <c r="S13" s="2" t="n">
        <v>5</v>
      </c>
      <c r="T13" s="2" t="n">
        <v>4.48</v>
      </c>
      <c r="U13" s="2" t="n">
        <v>41</v>
      </c>
      <c r="V13" s="12" t="n">
        <v>468.69093</v>
      </c>
      <c r="W13" s="12" t="n">
        <f aca="false">P13+T13</f>
        <v>5.15</v>
      </c>
      <c r="X13" s="2" t="n">
        <f aca="false">Q13+U13</f>
        <v>48</v>
      </c>
      <c r="Y13" s="12" t="n">
        <f aca="false">R13+V13</f>
        <v>567.69093</v>
      </c>
      <c r="Z13" s="12" t="n">
        <v>10.494</v>
      </c>
      <c r="AA13" s="12" t="n">
        <f aca="false">Y13*0.9</f>
        <v>510.921837</v>
      </c>
      <c r="AB13" s="12" t="n">
        <f aca="false">L13+W13</f>
        <v>6.7</v>
      </c>
      <c r="AC13" s="13" t="n">
        <f aca="false">M13+X13</f>
        <v>53</v>
      </c>
      <c r="AD13" s="12" t="n">
        <f aca="false">N13+AA13</f>
        <v>612.921837</v>
      </c>
      <c r="AE13" s="12" t="n">
        <f aca="false">AD13*0.9</f>
        <v>551.6296533</v>
      </c>
      <c r="AF13" s="12" t="n">
        <v>14.44</v>
      </c>
      <c r="AG13" s="12" t="n">
        <f aca="false">H13+AB13</f>
        <v>7.12</v>
      </c>
      <c r="AH13" s="12" t="n">
        <f aca="false">I13+AC13</f>
        <v>58</v>
      </c>
      <c r="AI13" s="12" t="n">
        <f aca="false">J13+AE13</f>
        <v>616.6296533</v>
      </c>
      <c r="AJ13" s="12" t="n">
        <f aca="false">AI13*0.9</f>
        <v>554.96668797</v>
      </c>
      <c r="AK13" s="12" t="n">
        <f aca="false">AF13*0.9</f>
        <v>12.996</v>
      </c>
      <c r="AL13" s="2" t="n">
        <v>6</v>
      </c>
      <c r="AM13" s="2" t="n">
        <v>2.9</v>
      </c>
      <c r="AN13" s="2" t="n">
        <v>5</v>
      </c>
      <c r="AO13" s="2" t="n">
        <v>126</v>
      </c>
      <c r="AP13" s="2" t="n">
        <v>7</v>
      </c>
      <c r="AQ13" s="12" t="n">
        <f aca="false">D13+AG13</f>
        <v>8.26</v>
      </c>
      <c r="AR13" s="13" t="n">
        <f aca="false">E13+AH13</f>
        <v>65</v>
      </c>
      <c r="AS13" s="12" t="n">
        <f aca="false">F13+AJ13</f>
        <v>659.96668797</v>
      </c>
      <c r="AT13" s="12" t="n">
        <f aca="false">AS13*0.9</f>
        <v>593.970019173</v>
      </c>
      <c r="AU13" s="12" t="n">
        <f aca="false">AK13*0.9</f>
        <v>11.6964</v>
      </c>
      <c r="AV13" s="12" t="n">
        <f aca="false">AM13+AQ13</f>
        <v>11.16</v>
      </c>
      <c r="AW13" s="13" t="n">
        <f aca="false">AN13+AR13</f>
        <v>70</v>
      </c>
      <c r="AX13" s="14" t="n">
        <f aca="false">AO13+AT13</f>
        <v>719.970019173</v>
      </c>
      <c r="AY13" s="14" t="n">
        <f aca="false">AU13*0.9</f>
        <v>10.52676</v>
      </c>
      <c r="AZ13" s="14" t="n">
        <f aca="false">AY13*0.9</f>
        <v>9.474084</v>
      </c>
      <c r="BA13" s="15" t="n">
        <f aca="false">AL13*0.9</f>
        <v>5.4</v>
      </c>
      <c r="BB13" s="15" t="n">
        <f aca="false">BA13*0.9</f>
        <v>4.86</v>
      </c>
      <c r="BC13" s="16" t="n">
        <v>8</v>
      </c>
      <c r="BD13" s="16" t="n">
        <v>54</v>
      </c>
      <c r="BE13" s="14" t="n">
        <v>524.547</v>
      </c>
    </row>
    <row r="14" s="17" customFormat="true" ht="20.25" hidden="false" customHeight="true" outlineLevel="0" collapsed="false">
      <c r="A14" s="2" t="n">
        <v>9</v>
      </c>
      <c r="B14" s="3" t="s">
        <v>32</v>
      </c>
      <c r="C14" s="2" t="s">
        <v>33</v>
      </c>
      <c r="D14" s="2" t="n">
        <v>3.38</v>
      </c>
      <c r="E14" s="2" t="n">
        <v>6</v>
      </c>
      <c r="F14" s="2" t="n">
        <v>142</v>
      </c>
      <c r="G14" s="2" t="n">
        <v>4</v>
      </c>
      <c r="H14" s="2" t="n">
        <v>0.95</v>
      </c>
      <c r="I14" s="2" t="n">
        <v>5</v>
      </c>
      <c r="J14" s="2" t="n">
        <v>101</v>
      </c>
      <c r="K14" s="2"/>
      <c r="L14" s="2" t="n">
        <v>1.56</v>
      </c>
      <c r="M14" s="2" t="n">
        <v>7</v>
      </c>
      <c r="N14" s="2" t="n">
        <v>156</v>
      </c>
      <c r="O14" s="2" t="n">
        <v>9</v>
      </c>
      <c r="P14" s="2" t="n">
        <v>0.84</v>
      </c>
      <c r="Q14" s="2" t="n">
        <v>7</v>
      </c>
      <c r="R14" s="2" t="n">
        <v>97</v>
      </c>
      <c r="S14" s="2" t="n">
        <v>4</v>
      </c>
      <c r="T14" s="2" t="n">
        <v>7.32</v>
      </c>
      <c r="U14" s="2" t="n">
        <v>39</v>
      </c>
      <c r="V14" s="12" t="n">
        <v>445.49577</v>
      </c>
      <c r="W14" s="12" t="n">
        <f aca="false">P14+T14</f>
        <v>8.16</v>
      </c>
      <c r="X14" s="2" t="n">
        <f aca="false">Q14+U14</f>
        <v>46</v>
      </c>
      <c r="Y14" s="12" t="n">
        <f aca="false">R14+V14</f>
        <v>542.49577</v>
      </c>
      <c r="Z14" s="12" t="n">
        <v>14.679</v>
      </c>
      <c r="AA14" s="12" t="n">
        <f aca="false">Y14*0.9</f>
        <v>488.246193</v>
      </c>
      <c r="AB14" s="12" t="n">
        <f aca="false">L14+W14</f>
        <v>9.72</v>
      </c>
      <c r="AC14" s="13" t="n">
        <f aca="false">M14+X14</f>
        <v>53</v>
      </c>
      <c r="AD14" s="12" t="n">
        <f aca="false">N14+AA14</f>
        <v>644.246193</v>
      </c>
      <c r="AE14" s="12" t="n">
        <f aca="false">AD14*0.9</f>
        <v>579.8215737</v>
      </c>
      <c r="AF14" s="12" t="n">
        <v>17.21</v>
      </c>
      <c r="AG14" s="12" t="n">
        <f aca="false">H14+AB14</f>
        <v>10.67</v>
      </c>
      <c r="AH14" s="12" t="n">
        <f aca="false">I14+AC14</f>
        <v>58</v>
      </c>
      <c r="AI14" s="12" t="n">
        <f aca="false">J14+AE14</f>
        <v>680.8215737</v>
      </c>
      <c r="AJ14" s="12" t="n">
        <f aca="false">AI14*0.9</f>
        <v>612.73941633</v>
      </c>
      <c r="AK14" s="12" t="n">
        <v>24.49</v>
      </c>
      <c r="AL14" s="2" t="n">
        <v>6.3</v>
      </c>
      <c r="AM14" s="2"/>
      <c r="AN14" s="2" t="n">
        <v>5</v>
      </c>
      <c r="AO14" s="2" t="n">
        <v>83</v>
      </c>
      <c r="AP14" s="2"/>
      <c r="AQ14" s="12" t="n">
        <f aca="false">D14+AG14</f>
        <v>14.05</v>
      </c>
      <c r="AR14" s="13" t="n">
        <f aca="false">E14+AH14</f>
        <v>64</v>
      </c>
      <c r="AS14" s="12" t="n">
        <f aca="false">F14+AJ14</f>
        <v>754.73941633</v>
      </c>
      <c r="AT14" s="12" t="n">
        <f aca="false">AS14*0.9</f>
        <v>679.265474697</v>
      </c>
      <c r="AU14" s="12" t="n">
        <f aca="false">AK14*0.9</f>
        <v>22.041</v>
      </c>
      <c r="AV14" s="12" t="n">
        <f aca="false">AM14+AQ14</f>
        <v>14.05</v>
      </c>
      <c r="AW14" s="13" t="n">
        <f aca="false">AN14+AR14</f>
        <v>69</v>
      </c>
      <c r="AX14" s="14" t="n">
        <f aca="false">AO14+AT14</f>
        <v>762.265474697</v>
      </c>
      <c r="AY14" s="14" t="n">
        <f aca="false">AU14*0.9</f>
        <v>19.8369</v>
      </c>
      <c r="AZ14" s="14" t="n">
        <f aca="false">AY14*0.9</f>
        <v>17.85321</v>
      </c>
      <c r="BA14" s="15" t="n">
        <f aca="false">AL14*0.9</f>
        <v>5.67</v>
      </c>
      <c r="BB14" s="15" t="n">
        <f aca="false">BA14*0.9</f>
        <v>5.103</v>
      </c>
      <c r="BC14" s="16" t="n">
        <v>9</v>
      </c>
      <c r="BD14" s="16" t="n">
        <v>16</v>
      </c>
      <c r="BE14" s="14" t="n">
        <v>192.933</v>
      </c>
    </row>
    <row r="15" s="17" customFormat="true" ht="20.25" hidden="false" customHeight="true" outlineLevel="0" collapsed="false">
      <c r="A15" s="2" t="n">
        <v>10</v>
      </c>
      <c r="B15" s="3" t="s">
        <v>34</v>
      </c>
      <c r="C15" s="2" t="s">
        <v>35</v>
      </c>
      <c r="D15" s="2" t="n">
        <v>0.76</v>
      </c>
      <c r="E15" s="2" t="n">
        <v>3</v>
      </c>
      <c r="F15" s="2" t="n">
        <v>50</v>
      </c>
      <c r="G15" s="2"/>
      <c r="H15" s="2" t="n">
        <v>0.67</v>
      </c>
      <c r="I15" s="2" t="n">
        <v>3</v>
      </c>
      <c r="J15" s="2" t="n">
        <v>61</v>
      </c>
      <c r="K15" s="2"/>
      <c r="L15" s="2"/>
      <c r="M15" s="2" t="n">
        <v>4</v>
      </c>
      <c r="N15" s="2" t="n">
        <v>55</v>
      </c>
      <c r="O15" s="2"/>
      <c r="P15" s="2"/>
      <c r="Q15" s="2" t="n">
        <v>4</v>
      </c>
      <c r="R15" s="2" t="n">
        <v>52</v>
      </c>
      <c r="S15" s="2"/>
      <c r="T15" s="2" t="n">
        <v>8.71</v>
      </c>
      <c r="U15" s="2" t="n">
        <v>48</v>
      </c>
      <c r="V15" s="12" t="n">
        <v>545.40072</v>
      </c>
      <c r="W15" s="12" t="n">
        <f aca="false">P15+T15</f>
        <v>8.71</v>
      </c>
      <c r="X15" s="2" t="n">
        <f aca="false">Q15+U15</f>
        <v>52</v>
      </c>
      <c r="Y15" s="12" t="n">
        <f aca="false">R15+V15</f>
        <v>597.40072</v>
      </c>
      <c r="Z15" s="12" t="n">
        <v>29.943</v>
      </c>
      <c r="AA15" s="12" t="n">
        <f aca="false">Y15*0.9</f>
        <v>537.660648</v>
      </c>
      <c r="AB15" s="12" t="n">
        <f aca="false">L15+W15</f>
        <v>8.71</v>
      </c>
      <c r="AC15" s="13" t="n">
        <f aca="false">M15+X15</f>
        <v>56</v>
      </c>
      <c r="AD15" s="12" t="n">
        <f aca="false">N15+AA15</f>
        <v>592.660648</v>
      </c>
      <c r="AE15" s="12" t="n">
        <f aca="false">AD15*0.9</f>
        <v>533.3945832</v>
      </c>
      <c r="AF15" s="12" t="n">
        <f aca="false">Z15*0.9</f>
        <v>26.9487</v>
      </c>
      <c r="AG15" s="12" t="n">
        <f aca="false">H15+AB15</f>
        <v>9.38</v>
      </c>
      <c r="AH15" s="12" t="n">
        <f aca="false">I15+AC15</f>
        <v>59</v>
      </c>
      <c r="AI15" s="12" t="n">
        <f aca="false">J15+AE15</f>
        <v>594.3945832</v>
      </c>
      <c r="AJ15" s="12" t="n">
        <f aca="false">AI15*0.9</f>
        <v>534.95512488</v>
      </c>
      <c r="AK15" s="12" t="n">
        <f aca="false">AF15*0.9</f>
        <v>24.25383</v>
      </c>
      <c r="AL15" s="2" t="n">
        <v>18</v>
      </c>
      <c r="AM15" s="2" t="n">
        <v>2.01</v>
      </c>
      <c r="AN15" s="2" t="n">
        <v>7</v>
      </c>
      <c r="AO15" s="2" t="n">
        <v>107</v>
      </c>
      <c r="AP15" s="2"/>
      <c r="AQ15" s="12" t="n">
        <f aca="false">D15+AG15</f>
        <v>10.14</v>
      </c>
      <c r="AR15" s="13" t="n">
        <f aca="false">E15+AH15</f>
        <v>62</v>
      </c>
      <c r="AS15" s="12" t="n">
        <f aca="false">F15+AJ15</f>
        <v>584.95512488</v>
      </c>
      <c r="AT15" s="12" t="n">
        <f aca="false">AS15*0.9</f>
        <v>526.459612392</v>
      </c>
      <c r="AU15" s="12" t="n">
        <f aca="false">AK15*0.9</f>
        <v>21.828447</v>
      </c>
      <c r="AV15" s="12" t="n">
        <f aca="false">AM15+AQ15</f>
        <v>12.15</v>
      </c>
      <c r="AW15" s="13" t="n">
        <f aca="false">AN15+AR15</f>
        <v>69</v>
      </c>
      <c r="AX15" s="14" t="n">
        <f aca="false">AO15+AT15</f>
        <v>633.459612392</v>
      </c>
      <c r="AY15" s="14" t="n">
        <f aca="false">AU15*0.9</f>
        <v>19.6456023</v>
      </c>
      <c r="AZ15" s="14" t="n">
        <f aca="false">AY15*0.9</f>
        <v>17.68104207</v>
      </c>
      <c r="BA15" s="15" t="n">
        <v>23.2</v>
      </c>
      <c r="BB15" s="15" t="n">
        <v>26.88</v>
      </c>
      <c r="BC15" s="16" t="n">
        <v>8</v>
      </c>
      <c r="BD15" s="16" t="n">
        <v>63</v>
      </c>
      <c r="BE15" s="14" t="n">
        <v>635.823</v>
      </c>
    </row>
    <row r="16" s="17" customFormat="true" ht="20.25" hidden="false" customHeight="true" outlineLevel="0" collapsed="false">
      <c r="A16" s="2" t="n">
        <v>11</v>
      </c>
      <c r="B16" s="3" t="s">
        <v>36</v>
      </c>
      <c r="C16" s="2" t="s">
        <v>37</v>
      </c>
      <c r="D16" s="2" t="n">
        <v>0.29</v>
      </c>
      <c r="E16" s="2" t="n">
        <v>7</v>
      </c>
      <c r="F16" s="2" t="n">
        <v>89</v>
      </c>
      <c r="G16" s="2"/>
      <c r="H16" s="2"/>
      <c r="I16" s="2"/>
      <c r="J16" s="2"/>
      <c r="K16" s="2"/>
      <c r="L16" s="2"/>
      <c r="M16" s="2" t="n">
        <v>8</v>
      </c>
      <c r="N16" s="2" t="n">
        <v>108</v>
      </c>
      <c r="O16" s="2"/>
      <c r="P16" s="2"/>
      <c r="Q16" s="2" t="n">
        <v>7</v>
      </c>
      <c r="R16" s="2" t="n">
        <v>88</v>
      </c>
      <c r="S16" s="2"/>
      <c r="T16" s="2" t="n">
        <v>3.5</v>
      </c>
      <c r="U16" s="2" t="n">
        <v>39</v>
      </c>
      <c r="V16" s="12" t="n">
        <v>312.08922</v>
      </c>
      <c r="W16" s="12" t="n">
        <f aca="false">P16+T16</f>
        <v>3.5</v>
      </c>
      <c r="X16" s="2" t="n">
        <f aca="false">Q16+U16</f>
        <v>46</v>
      </c>
      <c r="Y16" s="12" t="n">
        <f aca="false">R16+V16</f>
        <v>400.08922</v>
      </c>
      <c r="Z16" s="12" t="n">
        <v>5.832</v>
      </c>
      <c r="AA16" s="12" t="n">
        <f aca="false">Y16*0.9</f>
        <v>360.080298</v>
      </c>
      <c r="AB16" s="12" t="n">
        <f aca="false">L16+W16</f>
        <v>3.5</v>
      </c>
      <c r="AC16" s="13" t="n">
        <f aca="false">M16+X16</f>
        <v>54</v>
      </c>
      <c r="AD16" s="12" t="n">
        <f aca="false">N16+AA16</f>
        <v>468.080298</v>
      </c>
      <c r="AE16" s="12" t="n">
        <f aca="false">AD16*0.9</f>
        <v>421.2722682</v>
      </c>
      <c r="AF16" s="12" t="n">
        <f aca="false">Z16*0.9</f>
        <v>5.2488</v>
      </c>
      <c r="AG16" s="12" t="n">
        <f aca="false">H16+AB16</f>
        <v>3.5</v>
      </c>
      <c r="AH16" s="12" t="n">
        <f aca="false">I16+AC16</f>
        <v>54</v>
      </c>
      <c r="AI16" s="12" t="n">
        <f aca="false">J16+AE16</f>
        <v>421.2722682</v>
      </c>
      <c r="AJ16" s="12" t="n">
        <f aca="false">AI16*0.9</f>
        <v>379.14504138</v>
      </c>
      <c r="AK16" s="12" t="n">
        <f aca="false">AF16*0.9</f>
        <v>4.72392</v>
      </c>
      <c r="AL16" s="2" t="n">
        <v>3</v>
      </c>
      <c r="AM16" s="2"/>
      <c r="AN16" s="2" t="n">
        <v>8</v>
      </c>
      <c r="AO16" s="2" t="n">
        <v>112</v>
      </c>
      <c r="AP16" s="2"/>
      <c r="AQ16" s="12" t="n">
        <f aca="false">D16+AG16</f>
        <v>3.79</v>
      </c>
      <c r="AR16" s="13" t="n">
        <f aca="false">E16+AH16</f>
        <v>61</v>
      </c>
      <c r="AS16" s="12" t="n">
        <f aca="false">F16+AJ16</f>
        <v>468.14504138</v>
      </c>
      <c r="AT16" s="12" t="n">
        <f aca="false">AS16*0.9</f>
        <v>421.330537242</v>
      </c>
      <c r="AU16" s="12" t="n">
        <f aca="false">AK16*0.9</f>
        <v>4.251528</v>
      </c>
      <c r="AV16" s="12" t="n">
        <f aca="false">AM16+AQ16</f>
        <v>3.79</v>
      </c>
      <c r="AW16" s="13" t="n">
        <f aca="false">AN16+AR16</f>
        <v>69</v>
      </c>
      <c r="AX16" s="14" t="n">
        <f aca="false">AO16+AT16</f>
        <v>533.330537242</v>
      </c>
      <c r="AY16" s="14" t="n">
        <f aca="false">AU16*0.9</f>
        <v>3.8263752</v>
      </c>
      <c r="AZ16" s="14" t="n">
        <v>1.86</v>
      </c>
      <c r="BA16" s="15" t="n">
        <f aca="false">AL16*0.9</f>
        <v>2.7</v>
      </c>
      <c r="BB16" s="15" t="n">
        <f aca="false">BA16*0.9</f>
        <v>2.43</v>
      </c>
      <c r="BC16" s="16" t="n">
        <v>8</v>
      </c>
      <c r="BD16" s="16" t="n">
        <v>61</v>
      </c>
      <c r="BE16" s="14" t="n">
        <v>516.546</v>
      </c>
    </row>
    <row r="17" s="17" customFormat="true" ht="20.25" hidden="false" customHeight="true" outlineLevel="0" collapsed="false">
      <c r="A17" s="2" t="n">
        <v>12</v>
      </c>
      <c r="B17" s="3" t="s">
        <v>38</v>
      </c>
      <c r="C17" s="2" t="s">
        <v>39</v>
      </c>
      <c r="D17" s="2" t="n">
        <v>0.42</v>
      </c>
      <c r="E17" s="2" t="n">
        <v>10</v>
      </c>
      <c r="F17" s="2" t="n">
        <v>163</v>
      </c>
      <c r="G17" s="2" t="n">
        <v>7</v>
      </c>
      <c r="H17" s="2"/>
      <c r="I17" s="2" t="n">
        <v>8</v>
      </c>
      <c r="J17" s="2" t="n">
        <v>110</v>
      </c>
      <c r="K17" s="2" t="n">
        <v>4.5</v>
      </c>
      <c r="L17" s="2" t="n">
        <v>0.92</v>
      </c>
      <c r="M17" s="2" t="n">
        <v>5</v>
      </c>
      <c r="N17" s="2" t="n">
        <v>103</v>
      </c>
      <c r="O17" s="2"/>
      <c r="P17" s="2" t="n">
        <v>1.56</v>
      </c>
      <c r="Q17" s="2" t="n">
        <v>6</v>
      </c>
      <c r="R17" s="2" t="n">
        <v>96</v>
      </c>
      <c r="S17" s="2" t="n">
        <v>3</v>
      </c>
      <c r="T17" s="2" t="n">
        <v>3.49</v>
      </c>
      <c r="U17" s="2" t="n">
        <v>35</v>
      </c>
      <c r="V17" s="12" t="n">
        <v>369.31464</v>
      </c>
      <c r="W17" s="12" t="n">
        <f aca="false">P17+T17</f>
        <v>5.05</v>
      </c>
      <c r="X17" s="2" t="n">
        <f aca="false">Q17+U17</f>
        <v>41</v>
      </c>
      <c r="Y17" s="12" t="n">
        <f aca="false">R17+V17</f>
        <v>465.31464</v>
      </c>
      <c r="Z17" s="12" t="n">
        <v>5.4</v>
      </c>
      <c r="AA17" s="12" t="n">
        <f aca="false">Y17*0.9</f>
        <v>418.783176</v>
      </c>
      <c r="AB17" s="12" t="n">
        <f aca="false">L17+W17</f>
        <v>5.97</v>
      </c>
      <c r="AC17" s="13" t="n">
        <f aca="false">M17+X17</f>
        <v>46</v>
      </c>
      <c r="AD17" s="12" t="n">
        <f aca="false">N17+AA17</f>
        <v>521.783176</v>
      </c>
      <c r="AE17" s="12" t="n">
        <f aca="false">AD17*0.9</f>
        <v>469.6048584</v>
      </c>
      <c r="AF17" s="12" t="n">
        <v>7.86</v>
      </c>
      <c r="AG17" s="12" t="n">
        <f aca="false">H17+AB17</f>
        <v>5.97</v>
      </c>
      <c r="AH17" s="12" t="n">
        <f aca="false">I17+AC17</f>
        <v>54</v>
      </c>
      <c r="AI17" s="12" t="n">
        <f aca="false">J17+AE17</f>
        <v>579.6048584</v>
      </c>
      <c r="AJ17" s="12" t="n">
        <f aca="false">AI17*0.9</f>
        <v>521.64437256</v>
      </c>
      <c r="AK17" s="12" t="n">
        <v>11.57</v>
      </c>
      <c r="AL17" s="2" t="n">
        <v>0</v>
      </c>
      <c r="AM17" s="2"/>
      <c r="AN17" s="2" t="n">
        <v>3</v>
      </c>
      <c r="AO17" s="2" t="n">
        <v>51</v>
      </c>
      <c r="AP17" s="2"/>
      <c r="AQ17" s="12" t="n">
        <f aca="false">D17+AG17</f>
        <v>6.39</v>
      </c>
      <c r="AR17" s="13" t="n">
        <f aca="false">E17+AH17</f>
        <v>64</v>
      </c>
      <c r="AS17" s="12" t="n">
        <f aca="false">F17+AJ17</f>
        <v>684.64437256</v>
      </c>
      <c r="AT17" s="12" t="n">
        <f aca="false">AS17*0.9</f>
        <v>616.179935304</v>
      </c>
      <c r="AU17" s="12" t="n">
        <f aca="false">AK17*0.9</f>
        <v>10.413</v>
      </c>
      <c r="AV17" s="12" t="n">
        <f aca="false">AM17+AQ17</f>
        <v>6.39</v>
      </c>
      <c r="AW17" s="13" t="n">
        <f aca="false">AN17+AR17</f>
        <v>67</v>
      </c>
      <c r="AX17" s="14" t="n">
        <f aca="false">AO17+AT17</f>
        <v>667.179935304</v>
      </c>
      <c r="AY17" s="14" t="n">
        <f aca="false">AU17*0.9</f>
        <v>9.3717</v>
      </c>
      <c r="AZ17" s="14" t="n">
        <f aca="false">AY17*0.9</f>
        <v>8.43453</v>
      </c>
      <c r="BA17" s="15" t="n">
        <f aca="false">AL17*0.9</f>
        <v>0</v>
      </c>
      <c r="BB17" s="15" t="n">
        <f aca="false">BA17*0.9</f>
        <v>0</v>
      </c>
      <c r="BC17" s="16" t="n">
        <v>7</v>
      </c>
      <c r="BD17" s="16" t="n">
        <v>49</v>
      </c>
      <c r="BE17" s="14" t="n">
        <v>290.16</v>
      </c>
    </row>
    <row r="18" s="17" customFormat="true" ht="20.25" hidden="false" customHeight="true" outlineLevel="0" collapsed="false">
      <c r="A18" s="2" t="n">
        <v>13</v>
      </c>
      <c r="B18" s="3" t="s">
        <v>40</v>
      </c>
      <c r="C18" s="2" t="s">
        <v>41</v>
      </c>
      <c r="D18" s="2" t="n">
        <v>0.98</v>
      </c>
      <c r="E18" s="2" t="n">
        <v>8</v>
      </c>
      <c r="F18" s="2" t="n">
        <v>131</v>
      </c>
      <c r="G18" s="2"/>
      <c r="H18" s="2" t="n">
        <v>0.84</v>
      </c>
      <c r="I18" s="2" t="n">
        <v>6</v>
      </c>
      <c r="J18" s="2" t="n">
        <v>110</v>
      </c>
      <c r="K18" s="2" t="n">
        <v>4.5</v>
      </c>
      <c r="L18" s="2" t="n">
        <v>1.32</v>
      </c>
      <c r="M18" s="2" t="n">
        <v>5</v>
      </c>
      <c r="N18" s="2" t="n">
        <v>89</v>
      </c>
      <c r="O18" s="2"/>
      <c r="P18" s="2"/>
      <c r="Q18" s="2" t="n">
        <v>4</v>
      </c>
      <c r="R18" s="2" t="n">
        <v>46</v>
      </c>
      <c r="S18" s="2"/>
      <c r="T18" s="2" t="n">
        <v>4.74</v>
      </c>
      <c r="U18" s="2" t="n">
        <v>34</v>
      </c>
      <c r="V18" s="12" t="n">
        <v>362.25279</v>
      </c>
      <c r="W18" s="12" t="n">
        <f aca="false">P18+T18</f>
        <v>4.74</v>
      </c>
      <c r="X18" s="2" t="n">
        <f aca="false">Q18+U18</f>
        <v>38</v>
      </c>
      <c r="Y18" s="12" t="n">
        <f aca="false">R18+V18</f>
        <v>408.25279</v>
      </c>
      <c r="Z18" s="12" t="n">
        <v>6.48</v>
      </c>
      <c r="AA18" s="12" t="n">
        <f aca="false">Y18*0.9</f>
        <v>367.427511</v>
      </c>
      <c r="AB18" s="12" t="n">
        <f aca="false">L18+W18</f>
        <v>6.06</v>
      </c>
      <c r="AC18" s="13" t="n">
        <f aca="false">M18+X18</f>
        <v>43</v>
      </c>
      <c r="AD18" s="12" t="n">
        <f aca="false">N18+AA18</f>
        <v>456.427511</v>
      </c>
      <c r="AE18" s="12" t="n">
        <f aca="false">AD18*0.9</f>
        <v>410.7847599</v>
      </c>
      <c r="AF18" s="12" t="n">
        <f aca="false">Z18*0.9</f>
        <v>5.832</v>
      </c>
      <c r="AG18" s="12" t="n">
        <f aca="false">H18+AB18</f>
        <v>6.9</v>
      </c>
      <c r="AH18" s="12" t="n">
        <f aca="false">I18+AC18</f>
        <v>49</v>
      </c>
      <c r="AI18" s="12" t="n">
        <f aca="false">J18+AE18</f>
        <v>520.7847599</v>
      </c>
      <c r="AJ18" s="12" t="n">
        <f aca="false">AI18*0.9</f>
        <v>468.70628391</v>
      </c>
      <c r="AK18" s="12" t="n">
        <v>11.75</v>
      </c>
      <c r="AL18" s="2" t="n">
        <v>4</v>
      </c>
      <c r="AM18" s="2" t="n">
        <v>0.48</v>
      </c>
      <c r="AN18" s="2" t="n">
        <v>6</v>
      </c>
      <c r="AO18" s="2" t="n">
        <v>105</v>
      </c>
      <c r="AP18" s="2"/>
      <c r="AQ18" s="12" t="n">
        <f aca="false">D18+AG18</f>
        <v>7.88</v>
      </c>
      <c r="AR18" s="13" t="n">
        <f aca="false">E18+AH18</f>
        <v>57</v>
      </c>
      <c r="AS18" s="12" t="n">
        <f aca="false">F18+AJ18</f>
        <v>599.70628391</v>
      </c>
      <c r="AT18" s="12" t="n">
        <f aca="false">AS18*0.9</f>
        <v>539.735655519</v>
      </c>
      <c r="AU18" s="12" t="n">
        <f aca="false">AK18*0.9</f>
        <v>10.575</v>
      </c>
      <c r="AV18" s="12" t="n">
        <f aca="false">AM18+AQ18</f>
        <v>8.36</v>
      </c>
      <c r="AW18" s="13" t="n">
        <f aca="false">AN18+AR18</f>
        <v>63</v>
      </c>
      <c r="AX18" s="14" t="n">
        <f aca="false">AO18+AT18</f>
        <v>644.735655519</v>
      </c>
      <c r="AY18" s="14" t="n">
        <f aca="false">AU18*0.9</f>
        <v>9.5175</v>
      </c>
      <c r="AZ18" s="14" t="n">
        <f aca="false">AY18*0.9</f>
        <v>8.56575</v>
      </c>
      <c r="BA18" s="15" t="n">
        <f aca="false">AL18*0.9</f>
        <v>3.6</v>
      </c>
      <c r="BB18" s="15" t="n">
        <f aca="false">BA18*0.9</f>
        <v>3.24</v>
      </c>
      <c r="BC18" s="16" t="n">
        <v>7</v>
      </c>
      <c r="BD18" s="16" t="n">
        <v>48</v>
      </c>
      <c r="BE18" s="14" t="n">
        <v>251.055</v>
      </c>
    </row>
    <row r="19" s="17" customFormat="true" ht="20.25" hidden="false" customHeight="true" outlineLevel="0" collapsed="false">
      <c r="A19" s="2" t="n">
        <v>14</v>
      </c>
      <c r="B19" s="3" t="s">
        <v>42</v>
      </c>
      <c r="C19" s="2" t="s">
        <v>43</v>
      </c>
      <c r="D19" s="2" t="n">
        <v>2.46</v>
      </c>
      <c r="E19" s="2" t="n">
        <v>7</v>
      </c>
      <c r="F19" s="2" t="n">
        <v>129</v>
      </c>
      <c r="G19" s="2"/>
      <c r="H19" s="2"/>
      <c r="I19" s="2" t="n">
        <v>4</v>
      </c>
      <c r="J19" s="2" t="n">
        <v>48</v>
      </c>
      <c r="K19" s="2"/>
      <c r="L19" s="2" t="n">
        <v>0.31</v>
      </c>
      <c r="M19" s="2" t="n">
        <v>8</v>
      </c>
      <c r="N19" s="2" t="n">
        <v>127</v>
      </c>
      <c r="O19" s="2"/>
      <c r="P19" s="2" t="n">
        <v>0.6</v>
      </c>
      <c r="Q19" s="2" t="n">
        <v>6</v>
      </c>
      <c r="R19" s="2" t="n">
        <v>107</v>
      </c>
      <c r="S19" s="2" t="n">
        <v>7</v>
      </c>
      <c r="T19" s="2" t="n">
        <v>0</v>
      </c>
      <c r="U19" s="2" t="n">
        <v>36</v>
      </c>
      <c r="V19" s="12" t="n">
        <v>291.34782</v>
      </c>
      <c r="W19" s="12" t="n">
        <f aca="false">P19+T19</f>
        <v>0.6</v>
      </c>
      <c r="X19" s="2" t="n">
        <f aca="false">Q19+U19</f>
        <v>42</v>
      </c>
      <c r="Y19" s="12" t="n">
        <f aca="false">R19+V19</f>
        <v>398.34782</v>
      </c>
      <c r="Z19" s="12" t="n">
        <v>0</v>
      </c>
      <c r="AA19" s="12" t="n">
        <f aca="false">Y19*0.9</f>
        <v>358.513038</v>
      </c>
      <c r="AB19" s="12" t="n">
        <f aca="false">L19+W19</f>
        <v>0.91</v>
      </c>
      <c r="AC19" s="13" t="n">
        <f aca="false">M19+X19</f>
        <v>50</v>
      </c>
      <c r="AD19" s="12" t="n">
        <f aca="false">N19+AA19</f>
        <v>485.513038</v>
      </c>
      <c r="AE19" s="12" t="n">
        <f aca="false">AD19*0.9</f>
        <v>436.9617342</v>
      </c>
      <c r="AF19" s="12" t="n">
        <v>7</v>
      </c>
      <c r="AG19" s="12" t="n">
        <f aca="false">H19+AB19</f>
        <v>0.91</v>
      </c>
      <c r="AH19" s="12" t="n">
        <f aca="false">I19+AC19</f>
        <v>54</v>
      </c>
      <c r="AI19" s="12" t="n">
        <f aca="false">J19+AE19</f>
        <v>484.9617342</v>
      </c>
      <c r="AJ19" s="12" t="n">
        <f aca="false">AI19*0.9</f>
        <v>436.46556078</v>
      </c>
      <c r="AK19" s="12" t="n">
        <f aca="false">AF19*0.9</f>
        <v>6.3</v>
      </c>
      <c r="AL19" s="2" t="n">
        <v>0</v>
      </c>
      <c r="AM19" s="2" t="n">
        <v>0.6</v>
      </c>
      <c r="AN19" s="2" t="n">
        <v>2</v>
      </c>
      <c r="AO19" s="2" t="n">
        <v>31</v>
      </c>
      <c r="AP19" s="2"/>
      <c r="AQ19" s="12" t="n">
        <f aca="false">D19+AG19</f>
        <v>3.37</v>
      </c>
      <c r="AR19" s="13" t="n">
        <f aca="false">E19+AH19</f>
        <v>61</v>
      </c>
      <c r="AS19" s="12" t="n">
        <f aca="false">F19+AJ19</f>
        <v>565.46556078</v>
      </c>
      <c r="AT19" s="12" t="n">
        <f aca="false">AS19*0.9</f>
        <v>508.919004702</v>
      </c>
      <c r="AU19" s="12" t="n">
        <f aca="false">AK19*0.9</f>
        <v>5.67</v>
      </c>
      <c r="AV19" s="12" t="n">
        <f aca="false">AM19+AQ19</f>
        <v>3.97</v>
      </c>
      <c r="AW19" s="13" t="n">
        <f aca="false">AN19+AR19</f>
        <v>63</v>
      </c>
      <c r="AX19" s="14" t="n">
        <f aca="false">AO19+AT19</f>
        <v>539.919004702</v>
      </c>
      <c r="AY19" s="14" t="n">
        <f aca="false">AU19*0.9</f>
        <v>5.103</v>
      </c>
      <c r="AZ19" s="14" t="n">
        <f aca="false">AY19*0.9</f>
        <v>4.5927</v>
      </c>
      <c r="BA19" s="15" t="n">
        <v>5</v>
      </c>
      <c r="BB19" s="15" t="n">
        <v>8.5</v>
      </c>
      <c r="BC19" s="16" t="n">
        <v>5</v>
      </c>
      <c r="BD19" s="16" t="n">
        <v>44</v>
      </c>
      <c r="BE19" s="14" t="n">
        <v>416.664</v>
      </c>
    </row>
    <row r="20" s="17" customFormat="true" ht="20.25" hidden="false" customHeight="true" outlineLevel="0" collapsed="false">
      <c r="A20" s="2" t="n">
        <v>15</v>
      </c>
      <c r="B20" s="3" t="s">
        <v>44</v>
      </c>
      <c r="C20" s="19" t="s">
        <v>45</v>
      </c>
      <c r="D20" s="2" t="n">
        <v>0.84</v>
      </c>
      <c r="E20" s="2" t="n">
        <v>7</v>
      </c>
      <c r="F20" s="2" t="n">
        <v>103</v>
      </c>
      <c r="G20" s="2"/>
      <c r="H20" s="2" t="n">
        <v>1.79</v>
      </c>
      <c r="I20" s="2" t="n">
        <v>6</v>
      </c>
      <c r="J20" s="2" t="n">
        <v>113</v>
      </c>
      <c r="K20" s="2" t="n">
        <v>6</v>
      </c>
      <c r="L20" s="2" t="n">
        <v>2.53</v>
      </c>
      <c r="M20" s="2" t="n">
        <v>6</v>
      </c>
      <c r="N20" s="2" t="n">
        <v>150</v>
      </c>
      <c r="O20" s="2" t="n">
        <v>8</v>
      </c>
      <c r="P20" s="2" t="n">
        <v>1.55</v>
      </c>
      <c r="Q20" s="2" t="n">
        <v>4</v>
      </c>
      <c r="R20" s="2" t="n">
        <v>66</v>
      </c>
      <c r="S20" s="2"/>
      <c r="T20" s="2" t="n">
        <v>8.15</v>
      </c>
      <c r="U20" s="2" t="n">
        <v>30</v>
      </c>
      <c r="V20" s="12" t="n">
        <v>341.14968</v>
      </c>
      <c r="W20" s="12" t="n">
        <f aca="false">P20+T20</f>
        <v>9.7</v>
      </c>
      <c r="X20" s="2" t="n">
        <f aca="false">Q20+U20</f>
        <v>34</v>
      </c>
      <c r="Y20" s="12" t="n">
        <f aca="false">R20+V20</f>
        <v>407.14968</v>
      </c>
      <c r="Z20" s="12" t="n">
        <v>3.6</v>
      </c>
      <c r="AA20" s="12" t="n">
        <f aca="false">Y20*0.9</f>
        <v>366.434712</v>
      </c>
      <c r="AB20" s="12" t="n">
        <f aca="false">L20+W20</f>
        <v>12.23</v>
      </c>
      <c r="AC20" s="13" t="n">
        <f aca="false">M20+X20</f>
        <v>40</v>
      </c>
      <c r="AD20" s="12" t="n">
        <f aca="false">N20+AA20</f>
        <v>516.434712</v>
      </c>
      <c r="AE20" s="12" t="n">
        <f aca="false">AD20*0.9</f>
        <v>464.7912408</v>
      </c>
      <c r="AF20" s="12" t="n">
        <f aca="false">Z20*0.9</f>
        <v>3.24</v>
      </c>
      <c r="AG20" s="12" t="n">
        <f aca="false">H20+AB20</f>
        <v>14.02</v>
      </c>
      <c r="AH20" s="12" t="n">
        <f aca="false">I20+AC20</f>
        <v>46</v>
      </c>
      <c r="AI20" s="12" t="n">
        <f aca="false">J20+AE20</f>
        <v>577.7912408</v>
      </c>
      <c r="AJ20" s="12" t="n">
        <f aca="false">AI20*0.9</f>
        <v>520.01211672</v>
      </c>
      <c r="AK20" s="12" t="n">
        <v>16.92</v>
      </c>
      <c r="AL20" s="2" t="n">
        <v>0</v>
      </c>
      <c r="AM20" s="2"/>
      <c r="AN20" s="2" t="n">
        <v>5</v>
      </c>
      <c r="AO20" s="2" t="n">
        <v>93</v>
      </c>
      <c r="AP20" s="2"/>
      <c r="AQ20" s="12" t="n">
        <f aca="false">D20+AG20</f>
        <v>14.86</v>
      </c>
      <c r="AR20" s="13" t="n">
        <f aca="false">E20+AH20</f>
        <v>53</v>
      </c>
      <c r="AS20" s="12" t="n">
        <f aca="false">F20+AJ20</f>
        <v>623.01211672</v>
      </c>
      <c r="AT20" s="12" t="n">
        <f aca="false">AS20*0.9</f>
        <v>560.710905048</v>
      </c>
      <c r="AU20" s="12" t="n">
        <f aca="false">AK20*0.9</f>
        <v>15.228</v>
      </c>
      <c r="AV20" s="12" t="n">
        <f aca="false">AM20+AQ20</f>
        <v>14.86</v>
      </c>
      <c r="AW20" s="13" t="n">
        <f aca="false">AN20+AR20</f>
        <v>58</v>
      </c>
      <c r="AX20" s="14" t="n">
        <f aca="false">AO20+AT20</f>
        <v>653.710905048</v>
      </c>
      <c r="AY20" s="14" t="n">
        <v>10.57</v>
      </c>
      <c r="AZ20" s="14" t="n">
        <f aca="false">AY20*0.9</f>
        <v>9.513</v>
      </c>
      <c r="BA20" s="15" t="n">
        <f aca="false">AL20*0.9</f>
        <v>0</v>
      </c>
      <c r="BB20" s="15" t="n">
        <f aca="false">BA20*0.9</f>
        <v>0</v>
      </c>
      <c r="BC20" s="16" t="n">
        <v>5</v>
      </c>
      <c r="BD20" s="16" t="n">
        <v>37</v>
      </c>
      <c r="BE20" s="14" t="n">
        <v>335.43</v>
      </c>
    </row>
    <row r="21" s="17" customFormat="true" ht="20.25" hidden="false" customHeight="true" outlineLevel="0" collapsed="false">
      <c r="A21" s="2" t="n">
        <v>16</v>
      </c>
      <c r="B21" s="3" t="s">
        <v>46</v>
      </c>
      <c r="C21" s="2" t="s">
        <v>47</v>
      </c>
      <c r="D21" s="2"/>
      <c r="E21" s="2" t="n">
        <v>5</v>
      </c>
      <c r="F21" s="2" t="n">
        <v>49</v>
      </c>
      <c r="G21" s="2"/>
      <c r="H21" s="2"/>
      <c r="I21" s="2" t="n">
        <v>6</v>
      </c>
      <c r="J21" s="2" t="n">
        <v>78</v>
      </c>
      <c r="K21" s="2"/>
      <c r="L21" s="2"/>
      <c r="M21" s="2" t="n">
        <v>4</v>
      </c>
      <c r="N21" s="2" t="n">
        <v>52</v>
      </c>
      <c r="O21" s="2"/>
      <c r="P21" s="2"/>
      <c r="Q21" s="2" t="n">
        <v>4</v>
      </c>
      <c r="R21" s="2" t="n">
        <v>39</v>
      </c>
      <c r="S21" s="2"/>
      <c r="T21" s="2" t="n">
        <v>1.67</v>
      </c>
      <c r="U21" s="2" t="n">
        <v>35</v>
      </c>
      <c r="V21" s="12" t="n">
        <v>276.91029</v>
      </c>
      <c r="W21" s="12" t="n">
        <f aca="false">P21+T21</f>
        <v>1.67</v>
      </c>
      <c r="X21" s="2" t="n">
        <f aca="false">Q21+U21</f>
        <v>39</v>
      </c>
      <c r="Y21" s="12" t="n">
        <f aca="false">R21+V21</f>
        <v>315.91029</v>
      </c>
      <c r="Z21" s="12" t="n">
        <v>0</v>
      </c>
      <c r="AA21" s="12" t="n">
        <f aca="false">Y21*0.9</f>
        <v>284.319261</v>
      </c>
      <c r="AB21" s="12" t="n">
        <f aca="false">L21+W21</f>
        <v>1.67</v>
      </c>
      <c r="AC21" s="13" t="n">
        <f aca="false">M21+X21</f>
        <v>43</v>
      </c>
      <c r="AD21" s="12" t="n">
        <f aca="false">N21+AA21</f>
        <v>336.319261</v>
      </c>
      <c r="AE21" s="12" t="n">
        <f aca="false">AD21*0.9</f>
        <v>302.6873349</v>
      </c>
      <c r="AF21" s="12" t="n">
        <f aca="false">Z21*0.9</f>
        <v>0</v>
      </c>
      <c r="AG21" s="12" t="n">
        <f aca="false">H21+AB21</f>
        <v>1.67</v>
      </c>
      <c r="AH21" s="12" t="n">
        <f aca="false">I21+AC21</f>
        <v>49</v>
      </c>
      <c r="AI21" s="12" t="n">
        <f aca="false">J21+AE21</f>
        <v>380.6873349</v>
      </c>
      <c r="AJ21" s="12" t="n">
        <f aca="false">AI21*0.9</f>
        <v>342.61860141</v>
      </c>
      <c r="AK21" s="12" t="n">
        <f aca="false">AF21*0.9</f>
        <v>0</v>
      </c>
      <c r="AL21" s="2" t="n">
        <v>0</v>
      </c>
      <c r="AM21" s="2"/>
      <c r="AN21" s="2" t="n">
        <v>3</v>
      </c>
      <c r="AO21" s="2" t="n">
        <v>38</v>
      </c>
      <c r="AP21" s="2"/>
      <c r="AQ21" s="12" t="n">
        <f aca="false">D21+AG21</f>
        <v>1.67</v>
      </c>
      <c r="AR21" s="13" t="n">
        <f aca="false">E21+AH21</f>
        <v>54</v>
      </c>
      <c r="AS21" s="12" t="n">
        <f aca="false">F21+AJ21</f>
        <v>391.61860141</v>
      </c>
      <c r="AT21" s="12" t="n">
        <f aca="false">AS21*0.9</f>
        <v>352.456741269</v>
      </c>
      <c r="AU21" s="12" t="n">
        <f aca="false">AK21*0.9</f>
        <v>0</v>
      </c>
      <c r="AV21" s="12" t="n">
        <f aca="false">AM21+AQ21</f>
        <v>1.67</v>
      </c>
      <c r="AW21" s="13" t="n">
        <f aca="false">AN21+AR21</f>
        <v>57</v>
      </c>
      <c r="AX21" s="14" t="n">
        <f aca="false">AO21+AT21</f>
        <v>390.456741269</v>
      </c>
      <c r="AY21" s="14" t="n">
        <f aca="false">AU21*0.9</f>
        <v>0</v>
      </c>
      <c r="AZ21" s="14" t="n">
        <f aca="false">AY21*0.9</f>
        <v>0</v>
      </c>
      <c r="BA21" s="15" t="n">
        <f aca="false">AL21*0.9</f>
        <v>0</v>
      </c>
      <c r="BB21" s="15" t="n">
        <f aca="false">BA21*0.9</f>
        <v>0</v>
      </c>
      <c r="BC21" s="16" t="n">
        <v>4</v>
      </c>
      <c r="BD21" s="16" t="n">
        <v>14</v>
      </c>
      <c r="BE21" s="14" t="n">
        <v>179.667</v>
      </c>
    </row>
    <row r="22" s="17" customFormat="true" ht="20.25" hidden="false" customHeight="true" outlineLevel="0" collapsed="false">
      <c r="A22" s="2" t="n">
        <v>17</v>
      </c>
      <c r="B22" s="3" t="s">
        <v>48</v>
      </c>
      <c r="C22" s="2" t="s">
        <v>49</v>
      </c>
      <c r="D22" s="2"/>
      <c r="E22" s="2" t="n">
        <v>4</v>
      </c>
      <c r="F22" s="2" t="n">
        <v>57</v>
      </c>
      <c r="G22" s="2"/>
      <c r="H22" s="2" t="n">
        <v>1.13</v>
      </c>
      <c r="I22" s="2" t="n">
        <v>6</v>
      </c>
      <c r="J22" s="2" t="n">
        <v>107</v>
      </c>
      <c r="K22" s="2" t="n">
        <v>2</v>
      </c>
      <c r="L22" s="2" t="n">
        <v>0.78</v>
      </c>
      <c r="M22" s="2" t="n">
        <v>7</v>
      </c>
      <c r="N22" s="2" t="n">
        <v>131</v>
      </c>
      <c r="O22" s="2" t="n">
        <v>3</v>
      </c>
      <c r="P22" s="2" t="n">
        <v>0.67</v>
      </c>
      <c r="Q22" s="2" t="n">
        <v>7</v>
      </c>
      <c r="R22" s="2" t="n">
        <v>118</v>
      </c>
      <c r="S22" s="2" t="n">
        <v>8</v>
      </c>
      <c r="T22" s="2" t="n">
        <v>4.77</v>
      </c>
      <c r="U22" s="2" t="n">
        <v>31</v>
      </c>
      <c r="V22" s="12" t="n">
        <v>374.69259</v>
      </c>
      <c r="W22" s="12" t="n">
        <f aca="false">P22+T22</f>
        <v>5.44</v>
      </c>
      <c r="X22" s="2" t="n">
        <f aca="false">Q22+U22</f>
        <v>38</v>
      </c>
      <c r="Y22" s="12" t="n">
        <f aca="false">R22+V22</f>
        <v>492.69259</v>
      </c>
      <c r="Z22" s="12" t="n">
        <v>11.7</v>
      </c>
      <c r="AA22" s="12" t="n">
        <f aca="false">Y22*0.9</f>
        <v>443.423331</v>
      </c>
      <c r="AB22" s="12" t="n">
        <f aca="false">L22+W22</f>
        <v>6.22</v>
      </c>
      <c r="AC22" s="13" t="n">
        <f aca="false">M22+X22</f>
        <v>45</v>
      </c>
      <c r="AD22" s="12" t="n">
        <f aca="false">N22+AA22</f>
        <v>574.423331</v>
      </c>
      <c r="AE22" s="12" t="n">
        <f aca="false">AD22*0.9</f>
        <v>516.9809979</v>
      </c>
      <c r="AF22" s="12" t="n">
        <v>18.53</v>
      </c>
      <c r="AG22" s="12" t="n">
        <f aca="false">H22+AB22</f>
        <v>7.35</v>
      </c>
      <c r="AH22" s="12" t="n">
        <f aca="false">I22+AC22</f>
        <v>51</v>
      </c>
      <c r="AI22" s="12" t="n">
        <f aca="false">J22+AE22</f>
        <v>623.9809979</v>
      </c>
      <c r="AJ22" s="12" t="n">
        <f aca="false">AI22*0.9</f>
        <v>561.58289811</v>
      </c>
      <c r="AK22" s="12" t="n">
        <v>21.68</v>
      </c>
      <c r="AL22" s="2" t="n">
        <v>0</v>
      </c>
      <c r="AM22" s="2"/>
      <c r="AN22" s="2" t="n">
        <v>1</v>
      </c>
      <c r="AO22" s="2" t="n">
        <v>9</v>
      </c>
      <c r="AP22" s="2"/>
      <c r="AQ22" s="12" t="n">
        <f aca="false">D22+AG22</f>
        <v>7.35</v>
      </c>
      <c r="AR22" s="13" t="n">
        <f aca="false">E22+AH22</f>
        <v>55</v>
      </c>
      <c r="AS22" s="12" t="n">
        <f aca="false">F22+AJ22</f>
        <v>618.58289811</v>
      </c>
      <c r="AT22" s="12" t="n">
        <f aca="false">AS22*0.9</f>
        <v>556.724608299</v>
      </c>
      <c r="AU22" s="12" t="n">
        <f aca="false">AK22*0.9</f>
        <v>19.512</v>
      </c>
      <c r="AV22" s="12" t="n">
        <f aca="false">AM22+AQ22</f>
        <v>7.35</v>
      </c>
      <c r="AW22" s="13" t="n">
        <f aca="false">AN22+AR22</f>
        <v>56</v>
      </c>
      <c r="AX22" s="14" t="n">
        <f aca="false">AO22+AT22</f>
        <v>565.724608299</v>
      </c>
      <c r="AY22" s="14" t="n">
        <f aca="false">AU22*0.9</f>
        <v>17.5608</v>
      </c>
      <c r="AZ22" s="14" t="n">
        <f aca="false">AY22*0.9</f>
        <v>15.80472</v>
      </c>
      <c r="BA22" s="15" t="n">
        <f aca="false">AL22*0.9</f>
        <v>0</v>
      </c>
      <c r="BB22" s="15" t="n">
        <f aca="false">BA22*0.9</f>
        <v>0</v>
      </c>
      <c r="BC22" s="16" t="n">
        <v>3</v>
      </c>
      <c r="BD22" s="16" t="n">
        <v>70</v>
      </c>
      <c r="BE22" s="14" t="n">
        <v>365.4</v>
      </c>
    </row>
    <row r="23" s="17" customFormat="true" ht="20.25" hidden="false" customHeight="true" outlineLevel="0" collapsed="false">
      <c r="A23" s="2" t="n">
        <v>18</v>
      </c>
      <c r="B23" s="3" t="s">
        <v>50</v>
      </c>
      <c r="C23" s="2" t="s">
        <v>51</v>
      </c>
      <c r="D23" s="2" t="n">
        <v>1.22</v>
      </c>
      <c r="E23" s="2" t="n">
        <v>9</v>
      </c>
      <c r="F23" s="2" t="n">
        <v>133</v>
      </c>
      <c r="G23" s="2"/>
      <c r="H23" s="2"/>
      <c r="I23" s="2" t="n">
        <v>9</v>
      </c>
      <c r="J23" s="2" t="n">
        <v>117</v>
      </c>
      <c r="K23" s="2" t="n">
        <v>7</v>
      </c>
      <c r="L23" s="2" t="n">
        <v>0.76</v>
      </c>
      <c r="M23" s="2" t="n">
        <v>5</v>
      </c>
      <c r="N23" s="2" t="n">
        <v>90</v>
      </c>
      <c r="O23" s="2"/>
      <c r="P23" s="2" t="n">
        <v>0.67</v>
      </c>
      <c r="Q23" s="2" t="n">
        <v>4</v>
      </c>
      <c r="R23" s="2" t="n">
        <v>66</v>
      </c>
      <c r="S23" s="2"/>
      <c r="T23" s="2" t="n">
        <v>1.31</v>
      </c>
      <c r="U23" s="2" t="n">
        <v>29</v>
      </c>
      <c r="V23" s="12" t="n">
        <v>213.29559</v>
      </c>
      <c r="W23" s="12" t="n">
        <f aca="false">P23+T23</f>
        <v>1.98</v>
      </c>
      <c r="X23" s="2" t="n">
        <f aca="false">Q23+U23</f>
        <v>33</v>
      </c>
      <c r="Y23" s="12" t="n">
        <f aca="false">R23+V23</f>
        <v>279.29559</v>
      </c>
      <c r="Z23" s="12" t="n">
        <v>0</v>
      </c>
      <c r="AA23" s="12" t="n">
        <f aca="false">Y23*0.9</f>
        <v>251.366031</v>
      </c>
      <c r="AB23" s="12" t="n">
        <f aca="false">L23+W23</f>
        <v>2.74</v>
      </c>
      <c r="AC23" s="13" t="n">
        <f aca="false">M23+X23</f>
        <v>38</v>
      </c>
      <c r="AD23" s="12" t="n">
        <f aca="false">N23+AA23</f>
        <v>341.366031</v>
      </c>
      <c r="AE23" s="12" t="n">
        <f aca="false">AD23*0.9</f>
        <v>307.2294279</v>
      </c>
      <c r="AF23" s="12" t="n">
        <f aca="false">Z23*0.9</f>
        <v>0</v>
      </c>
      <c r="AG23" s="12" t="n">
        <f aca="false">H23+AB23</f>
        <v>2.74</v>
      </c>
      <c r="AH23" s="12" t="n">
        <f aca="false">I23+AC23</f>
        <v>47</v>
      </c>
      <c r="AI23" s="12" t="n">
        <f aca="false">J23+AE23</f>
        <v>424.2294279</v>
      </c>
      <c r="AJ23" s="12" t="n">
        <f aca="false">AI23*0.9</f>
        <v>381.80648511</v>
      </c>
      <c r="AK23" s="12" t="n">
        <v>7</v>
      </c>
      <c r="AL23" s="2" t="n">
        <v>0</v>
      </c>
      <c r="AM23" s="2"/>
      <c r="AN23" s="2"/>
      <c r="AO23" s="2"/>
      <c r="AP23" s="2"/>
      <c r="AQ23" s="12" t="n">
        <f aca="false">D23+AG23</f>
        <v>3.96</v>
      </c>
      <c r="AR23" s="13" t="n">
        <f aca="false">E23+AH23</f>
        <v>56</v>
      </c>
      <c r="AS23" s="12" t="n">
        <f aca="false">F23+AJ23</f>
        <v>514.80648511</v>
      </c>
      <c r="AT23" s="12" t="n">
        <f aca="false">AS23*0.9</f>
        <v>463.325836599</v>
      </c>
      <c r="AU23" s="12" t="n">
        <f aca="false">AK23*0.9</f>
        <v>6.3</v>
      </c>
      <c r="AV23" s="12" t="n">
        <f aca="false">AM23+AQ23</f>
        <v>3.96</v>
      </c>
      <c r="AW23" s="13" t="n">
        <f aca="false">AN23+AR23</f>
        <v>56</v>
      </c>
      <c r="AX23" s="14" t="n">
        <f aca="false">AO23+AT23</f>
        <v>463.325836599</v>
      </c>
      <c r="AY23" s="14" t="n">
        <f aca="false">AU23*0.9</f>
        <v>5.67</v>
      </c>
      <c r="AZ23" s="14" t="n">
        <v>8.73</v>
      </c>
      <c r="BA23" s="15" t="n">
        <f aca="false">AL23*0.9</f>
        <v>0</v>
      </c>
      <c r="BB23" s="15" t="n">
        <f aca="false">BA23*0.9</f>
        <v>0</v>
      </c>
      <c r="BC23" s="16" t="n">
        <v>9</v>
      </c>
      <c r="BD23" s="16" t="n">
        <v>23</v>
      </c>
      <c r="BE23" s="14" t="n">
        <v>176.31</v>
      </c>
    </row>
    <row r="24" s="17" customFormat="true" ht="20.25" hidden="false" customHeight="true" outlineLevel="0" collapsed="false">
      <c r="A24" s="2" t="n">
        <v>19</v>
      </c>
      <c r="B24" s="3" t="s">
        <v>52</v>
      </c>
      <c r="C24" s="2" t="s">
        <v>53</v>
      </c>
      <c r="D24" s="2"/>
      <c r="E24" s="2" t="n">
        <v>5</v>
      </c>
      <c r="F24" s="2" t="n">
        <v>72</v>
      </c>
      <c r="G24" s="2"/>
      <c r="H24" s="2"/>
      <c r="I24" s="2" t="n">
        <v>2</v>
      </c>
      <c r="J24" s="2" t="n">
        <v>31</v>
      </c>
      <c r="K24" s="2"/>
      <c r="L24" s="2" t="n">
        <v>0.31</v>
      </c>
      <c r="M24" s="2" t="n">
        <v>8</v>
      </c>
      <c r="N24" s="2" t="n">
        <v>127</v>
      </c>
      <c r="O24" s="2"/>
      <c r="P24" s="2"/>
      <c r="Q24" s="2" t="n">
        <v>3</v>
      </c>
      <c r="R24" s="2" t="n">
        <v>45</v>
      </c>
      <c r="S24" s="2"/>
      <c r="T24" s="2" t="n">
        <v>1.7</v>
      </c>
      <c r="U24" s="2" t="n">
        <v>36</v>
      </c>
      <c r="V24" s="12" t="n">
        <v>298.9125</v>
      </c>
      <c r="W24" s="12" t="n">
        <f aca="false">P24+T24</f>
        <v>1.7</v>
      </c>
      <c r="X24" s="2" t="n">
        <f aca="false">Q24+U24</f>
        <v>39</v>
      </c>
      <c r="Y24" s="12" t="n">
        <f aca="false">R24+V24</f>
        <v>343.9125</v>
      </c>
      <c r="Z24" s="12" t="n">
        <v>1.062882</v>
      </c>
      <c r="AA24" s="12" t="n">
        <f aca="false">Y24*0.9</f>
        <v>309.52125</v>
      </c>
      <c r="AB24" s="12" t="n">
        <f aca="false">L24+W24</f>
        <v>2.01</v>
      </c>
      <c r="AC24" s="13" t="n">
        <f aca="false">M24+X24</f>
        <v>47</v>
      </c>
      <c r="AD24" s="12" t="n">
        <f aca="false">N24+AA24</f>
        <v>436.52125</v>
      </c>
      <c r="AE24" s="12" t="n">
        <f aca="false">AD24*0.9</f>
        <v>392.869125</v>
      </c>
      <c r="AF24" s="12" t="n">
        <f aca="false">Z24*0.9</f>
        <v>0.9565938</v>
      </c>
      <c r="AG24" s="12" t="n">
        <f aca="false">H24+AB24</f>
        <v>2.01</v>
      </c>
      <c r="AH24" s="12" t="n">
        <f aca="false">I24+AC24</f>
        <v>49</v>
      </c>
      <c r="AI24" s="12" t="n">
        <f aca="false">J24+AE24</f>
        <v>423.869125</v>
      </c>
      <c r="AJ24" s="12" t="n">
        <f aca="false">AI24*0.9</f>
        <v>381.4822125</v>
      </c>
      <c r="AK24" s="12" t="n">
        <f aca="false">AF24*0.9</f>
        <v>0.86093442</v>
      </c>
      <c r="AL24" s="2" t="n">
        <v>0</v>
      </c>
      <c r="AM24" s="2"/>
      <c r="AN24" s="2" t="n">
        <v>1</v>
      </c>
      <c r="AO24" s="2" t="n">
        <v>6</v>
      </c>
      <c r="AP24" s="2"/>
      <c r="AQ24" s="12" t="n">
        <f aca="false">D24+AG24</f>
        <v>2.01</v>
      </c>
      <c r="AR24" s="13" t="n">
        <f aca="false">E24+AH24</f>
        <v>54</v>
      </c>
      <c r="AS24" s="12" t="n">
        <f aca="false">F24+AJ24</f>
        <v>453.4822125</v>
      </c>
      <c r="AT24" s="12" t="n">
        <f aca="false">AS24*0.9</f>
        <v>408.13399125</v>
      </c>
      <c r="AU24" s="12" t="n">
        <f aca="false">AK24*0.9</f>
        <v>0.774840978</v>
      </c>
      <c r="AV24" s="12" t="n">
        <f aca="false">AM24+AQ24</f>
        <v>2.01</v>
      </c>
      <c r="AW24" s="13" t="n">
        <f aca="false">AN24+AR24</f>
        <v>55</v>
      </c>
      <c r="AX24" s="14" t="n">
        <f aca="false">AO24+AT24</f>
        <v>414.13399125</v>
      </c>
      <c r="AY24" s="14" t="n">
        <f aca="false">AU24*0.9</f>
        <v>0.6973568802</v>
      </c>
      <c r="AZ24" s="14" t="n">
        <f aca="false">AY24*0.9</f>
        <v>0.62762119218</v>
      </c>
      <c r="BA24" s="15" t="n">
        <f aca="false">AL24*0.9</f>
        <v>0</v>
      </c>
      <c r="BB24" s="15" t="n">
        <f aca="false">BA24*0.9</f>
        <v>0</v>
      </c>
      <c r="BC24" s="16" t="n">
        <v>6</v>
      </c>
      <c r="BD24" s="16" t="n">
        <v>61</v>
      </c>
      <c r="BE24" s="14" t="n">
        <v>516.546</v>
      </c>
    </row>
    <row r="25" s="17" customFormat="true" ht="20.25" hidden="false" customHeight="true" outlineLevel="0" collapsed="false">
      <c r="A25" s="2" t="n">
        <v>20</v>
      </c>
      <c r="B25" s="3" t="s">
        <v>54</v>
      </c>
      <c r="C25" s="2" t="s">
        <v>55</v>
      </c>
      <c r="D25" s="2" t="n">
        <v>0.54</v>
      </c>
      <c r="E25" s="2" t="n">
        <v>6</v>
      </c>
      <c r="F25" s="2" t="n">
        <v>96</v>
      </c>
      <c r="G25" s="2"/>
      <c r="H25" s="2" t="n">
        <v>3.08</v>
      </c>
      <c r="I25" s="2" t="n">
        <v>4</v>
      </c>
      <c r="J25" s="2" t="n">
        <v>98</v>
      </c>
      <c r="K25" s="2"/>
      <c r="L25" s="2" t="n">
        <v>1.26</v>
      </c>
      <c r="M25" s="2" t="n">
        <v>5</v>
      </c>
      <c r="N25" s="2" t="n">
        <v>97</v>
      </c>
      <c r="O25" s="2"/>
      <c r="P25" s="2" t="n">
        <v>0.42</v>
      </c>
      <c r="Q25" s="2" t="n">
        <v>1</v>
      </c>
      <c r="R25" s="2" t="n">
        <v>22</v>
      </c>
      <c r="S25" s="2"/>
      <c r="T25" s="2" t="n">
        <v>4.91</v>
      </c>
      <c r="U25" s="2" t="n">
        <v>32</v>
      </c>
      <c r="V25" s="12" t="n">
        <v>257.53356</v>
      </c>
      <c r="W25" s="12" t="n">
        <f aca="false">P25+T25</f>
        <v>5.33</v>
      </c>
      <c r="X25" s="2" t="n">
        <f aca="false">Q25+U25</f>
        <v>33</v>
      </c>
      <c r="Y25" s="12" t="n">
        <f aca="false">R25+V25</f>
        <v>279.53356</v>
      </c>
      <c r="Z25" s="12" t="n">
        <v>0</v>
      </c>
      <c r="AA25" s="12" t="n">
        <f aca="false">Y25*0.9</f>
        <v>251.580204</v>
      </c>
      <c r="AB25" s="12" t="n">
        <f aca="false">L25+W25</f>
        <v>6.59</v>
      </c>
      <c r="AC25" s="13" t="n">
        <f aca="false">M25+X25</f>
        <v>38</v>
      </c>
      <c r="AD25" s="12" t="n">
        <f aca="false">N25+AA25</f>
        <v>348.580204</v>
      </c>
      <c r="AE25" s="12" t="n">
        <f aca="false">AD25*0.9</f>
        <v>313.7221836</v>
      </c>
      <c r="AF25" s="12" t="n">
        <f aca="false">Z25*0.9</f>
        <v>0</v>
      </c>
      <c r="AG25" s="12" t="n">
        <f aca="false">H25+AB25</f>
        <v>9.67</v>
      </c>
      <c r="AH25" s="12" t="n">
        <f aca="false">I25+AC25</f>
        <v>42</v>
      </c>
      <c r="AI25" s="12" t="n">
        <f aca="false">J25+AE25</f>
        <v>411.7221836</v>
      </c>
      <c r="AJ25" s="12" t="n">
        <f aca="false">AI25*0.9</f>
        <v>370.54996524</v>
      </c>
      <c r="AK25" s="12" t="n">
        <f aca="false">AF25*0.9</f>
        <v>0</v>
      </c>
      <c r="AL25" s="2" t="n">
        <v>0</v>
      </c>
      <c r="AM25" s="2" t="n">
        <v>0.48</v>
      </c>
      <c r="AN25" s="2" t="n">
        <v>6</v>
      </c>
      <c r="AO25" s="2" t="n">
        <v>112</v>
      </c>
      <c r="AP25" s="2" t="n">
        <v>2</v>
      </c>
      <c r="AQ25" s="12" t="n">
        <f aca="false">D25+AG25</f>
        <v>10.21</v>
      </c>
      <c r="AR25" s="13" t="n">
        <f aca="false">E25+AH25</f>
        <v>48</v>
      </c>
      <c r="AS25" s="12" t="n">
        <f aca="false">F25+AJ25</f>
        <v>466.54996524</v>
      </c>
      <c r="AT25" s="12" t="n">
        <f aca="false">AS25*0.9</f>
        <v>419.894968716</v>
      </c>
      <c r="AU25" s="12" t="n">
        <f aca="false">AK25*0.9</f>
        <v>0</v>
      </c>
      <c r="AV25" s="12" t="n">
        <f aca="false">AM25+AQ25</f>
        <v>10.69</v>
      </c>
      <c r="AW25" s="13" t="n">
        <f aca="false">AN25+AR25</f>
        <v>54</v>
      </c>
      <c r="AX25" s="14" t="n">
        <f aca="false">AO25+AT25</f>
        <v>531.894968716</v>
      </c>
      <c r="AY25" s="14" t="n">
        <f aca="false">AU25*0.9</f>
        <v>0</v>
      </c>
      <c r="AZ25" s="14" t="n">
        <v>2</v>
      </c>
      <c r="BA25" s="15" t="n">
        <f aca="false">AL25*0.9</f>
        <v>0</v>
      </c>
      <c r="BB25" s="15" t="n">
        <f aca="false">BA25*0.9</f>
        <v>0</v>
      </c>
      <c r="BC25" s="16" t="n">
        <v>6</v>
      </c>
      <c r="BD25" s="16" t="n">
        <v>36</v>
      </c>
      <c r="BE25" s="14" t="n">
        <v>263.799</v>
      </c>
    </row>
    <row r="26" s="17" customFormat="true" ht="20.25" hidden="false" customHeight="true" outlineLevel="0" collapsed="false">
      <c r="A26" s="2" t="n">
        <v>21</v>
      </c>
      <c r="B26" s="3" t="s">
        <v>56</v>
      </c>
      <c r="C26" s="2" t="s">
        <v>57</v>
      </c>
      <c r="D26" s="2"/>
      <c r="E26" s="2"/>
      <c r="F26" s="2" t="n">
        <v>0</v>
      </c>
      <c r="G26" s="2"/>
      <c r="H26" s="2" t="n">
        <v>1.13</v>
      </c>
      <c r="I26" s="2" t="n">
        <v>5</v>
      </c>
      <c r="J26" s="2" t="n">
        <v>99</v>
      </c>
      <c r="K26" s="2"/>
      <c r="L26" s="2" t="n">
        <v>0.55</v>
      </c>
      <c r="M26" s="2" t="n">
        <v>5</v>
      </c>
      <c r="N26" s="2" t="n">
        <v>86</v>
      </c>
      <c r="O26" s="2"/>
      <c r="P26" s="2" t="n">
        <v>1.69</v>
      </c>
      <c r="Q26" s="2" t="n">
        <v>5</v>
      </c>
      <c r="R26" s="2" t="n">
        <v>90</v>
      </c>
      <c r="S26" s="2" t="n">
        <v>1</v>
      </c>
      <c r="T26" s="2" t="n">
        <v>3.14</v>
      </c>
      <c r="U26" s="2" t="n">
        <v>35</v>
      </c>
      <c r="V26" s="12" t="n">
        <v>308.031408</v>
      </c>
      <c r="W26" s="12" t="n">
        <f aca="false">P26+T26</f>
        <v>4.83</v>
      </c>
      <c r="X26" s="2" t="n">
        <f aca="false">Q26+U26</f>
        <v>40</v>
      </c>
      <c r="Y26" s="12" t="n">
        <f aca="false">R26+V26</f>
        <v>398.031408</v>
      </c>
      <c r="Z26" s="12" t="n">
        <v>8.424</v>
      </c>
      <c r="AA26" s="12" t="n">
        <f aca="false">Y26*0.9</f>
        <v>358.2282672</v>
      </c>
      <c r="AB26" s="12" t="n">
        <f aca="false">L26+W26</f>
        <v>5.38</v>
      </c>
      <c r="AC26" s="13" t="n">
        <f aca="false">M26+X26</f>
        <v>45</v>
      </c>
      <c r="AD26" s="12" t="n">
        <f aca="false">N26+AA26</f>
        <v>444.2282672</v>
      </c>
      <c r="AE26" s="12" t="n">
        <f aca="false">AD26*0.9</f>
        <v>399.80544048</v>
      </c>
      <c r="AF26" s="12" t="n">
        <v>8.58</v>
      </c>
      <c r="AG26" s="12" t="n">
        <f aca="false">H26+AB26</f>
        <v>6.51</v>
      </c>
      <c r="AH26" s="12" t="n">
        <f aca="false">I26+AC26</f>
        <v>50</v>
      </c>
      <c r="AI26" s="12" t="n">
        <f aca="false">J26+AE26</f>
        <v>498.80544048</v>
      </c>
      <c r="AJ26" s="12" t="n">
        <f aca="false">AI26*0.9</f>
        <v>448.924896432</v>
      </c>
      <c r="AK26" s="12" t="n">
        <f aca="false">AF26*0.9</f>
        <v>7.722</v>
      </c>
      <c r="AL26" s="2" t="n">
        <v>0</v>
      </c>
      <c r="AM26" s="2" t="n">
        <v>0.96</v>
      </c>
      <c r="AN26" s="2" t="n">
        <v>4</v>
      </c>
      <c r="AO26" s="2" t="n">
        <v>52</v>
      </c>
      <c r="AP26" s="2"/>
      <c r="AQ26" s="12" t="n">
        <f aca="false">D26+AG26</f>
        <v>6.51</v>
      </c>
      <c r="AR26" s="13" t="n">
        <f aca="false">E26+AH26</f>
        <v>50</v>
      </c>
      <c r="AS26" s="12" t="n">
        <f aca="false">F26+AJ26</f>
        <v>448.924896432</v>
      </c>
      <c r="AT26" s="12" t="n">
        <f aca="false">AS26*0.9</f>
        <v>404.0324067888</v>
      </c>
      <c r="AU26" s="12" t="n">
        <f aca="false">AK26*0.9</f>
        <v>6.9498</v>
      </c>
      <c r="AV26" s="12" t="n">
        <f aca="false">AM26+AQ26</f>
        <v>7.47</v>
      </c>
      <c r="AW26" s="13" t="n">
        <f aca="false">AN26+AR26</f>
        <v>54</v>
      </c>
      <c r="AX26" s="14" t="n">
        <f aca="false">AO26+AT26</f>
        <v>456.0324067888</v>
      </c>
      <c r="AY26" s="14" t="n">
        <v>8</v>
      </c>
      <c r="AZ26" s="14" t="n">
        <v>13.2</v>
      </c>
      <c r="BA26" s="15" t="n">
        <f aca="false">AL26*0.9</f>
        <v>0</v>
      </c>
      <c r="BB26" s="15" t="n">
        <v>1</v>
      </c>
      <c r="BC26" s="16" t="n">
        <v>7</v>
      </c>
      <c r="BD26" s="16" t="n">
        <v>41</v>
      </c>
      <c r="BE26" s="14" t="n">
        <v>371.925</v>
      </c>
    </row>
    <row r="27" s="17" customFormat="true" ht="20.25" hidden="false" customHeight="true" outlineLevel="0" collapsed="false">
      <c r="A27" s="2" t="n">
        <v>22</v>
      </c>
      <c r="B27" s="3" t="s">
        <v>58</v>
      </c>
      <c r="C27" s="2" t="s">
        <v>59</v>
      </c>
      <c r="D27" s="2" t="n">
        <v>1.36</v>
      </c>
      <c r="E27" s="2" t="n">
        <v>5</v>
      </c>
      <c r="F27" s="2" t="n">
        <v>91</v>
      </c>
      <c r="G27" s="2"/>
      <c r="H27" s="2" t="n">
        <v>0.34</v>
      </c>
      <c r="I27" s="2" t="n">
        <v>5</v>
      </c>
      <c r="J27" s="2" t="n">
        <v>78</v>
      </c>
      <c r="K27" s="2"/>
      <c r="L27" s="2" t="n">
        <v>0.66</v>
      </c>
      <c r="M27" s="2" t="n">
        <v>3</v>
      </c>
      <c r="N27" s="2" t="n">
        <v>65</v>
      </c>
      <c r="O27" s="2"/>
      <c r="P27" s="2"/>
      <c r="Q27" s="2"/>
      <c r="R27" s="2"/>
      <c r="S27" s="2"/>
      <c r="T27" s="2" t="n">
        <v>4.73</v>
      </c>
      <c r="U27" s="2" t="n">
        <v>34</v>
      </c>
      <c r="V27" s="12" t="n">
        <v>268.31781</v>
      </c>
      <c r="W27" s="12" t="n">
        <f aca="false">P27+T27</f>
        <v>4.73</v>
      </c>
      <c r="X27" s="2" t="n">
        <f aca="false">Q27+U27</f>
        <v>34</v>
      </c>
      <c r="Y27" s="12" t="n">
        <f aca="false">R27+V27</f>
        <v>268.31781</v>
      </c>
      <c r="Z27" s="12" t="n">
        <v>0</v>
      </c>
      <c r="AA27" s="12" t="n">
        <f aca="false">Y27*0.9</f>
        <v>241.486029</v>
      </c>
      <c r="AB27" s="12" t="n">
        <f aca="false">L27+W27</f>
        <v>5.39</v>
      </c>
      <c r="AC27" s="13" t="n">
        <f aca="false">M27+X27</f>
        <v>37</v>
      </c>
      <c r="AD27" s="12" t="n">
        <f aca="false">N27+AA27</f>
        <v>306.486029</v>
      </c>
      <c r="AE27" s="12" t="n">
        <f aca="false">AD27*0.9</f>
        <v>275.8374261</v>
      </c>
      <c r="AF27" s="12" t="n">
        <f aca="false">Z27*0.9</f>
        <v>0</v>
      </c>
      <c r="AG27" s="12" t="n">
        <f aca="false">H27+AB27</f>
        <v>5.73</v>
      </c>
      <c r="AH27" s="12" t="n">
        <f aca="false">I27+AC27</f>
        <v>42</v>
      </c>
      <c r="AI27" s="12" t="n">
        <f aca="false">J27+AE27</f>
        <v>353.8374261</v>
      </c>
      <c r="AJ27" s="12" t="n">
        <f aca="false">AI27*0.9</f>
        <v>318.45368349</v>
      </c>
      <c r="AK27" s="12" t="n">
        <f aca="false">AF27*0.9</f>
        <v>0</v>
      </c>
      <c r="AL27" s="2" t="n">
        <v>0</v>
      </c>
      <c r="AM27" s="2" t="n">
        <v>2.88</v>
      </c>
      <c r="AN27" s="2" t="n">
        <v>5</v>
      </c>
      <c r="AO27" s="2" t="n">
        <v>95</v>
      </c>
      <c r="AP27" s="2"/>
      <c r="AQ27" s="12" t="n">
        <f aca="false">D27+AG27</f>
        <v>7.09</v>
      </c>
      <c r="AR27" s="13" t="n">
        <f aca="false">E27+AH27</f>
        <v>47</v>
      </c>
      <c r="AS27" s="12" t="n">
        <f aca="false">F27+AJ27</f>
        <v>409.45368349</v>
      </c>
      <c r="AT27" s="12" t="n">
        <f aca="false">AS27*0.9</f>
        <v>368.508315141</v>
      </c>
      <c r="AU27" s="12" t="n">
        <f aca="false">AK27*0.9</f>
        <v>0</v>
      </c>
      <c r="AV27" s="12" t="n">
        <f aca="false">AM27+AQ27</f>
        <v>9.97</v>
      </c>
      <c r="AW27" s="13" t="n">
        <f aca="false">AN27+AR27</f>
        <v>52</v>
      </c>
      <c r="AX27" s="14" t="n">
        <f aca="false">AO27+AT27</f>
        <v>463.508315141</v>
      </c>
      <c r="AY27" s="14" t="n">
        <f aca="false">AU27*0.9</f>
        <v>0</v>
      </c>
      <c r="AZ27" s="14" t="n">
        <f aca="false">AY27*0.9</f>
        <v>0</v>
      </c>
      <c r="BA27" s="15" t="n">
        <f aca="false">AL27*0.9</f>
        <v>0</v>
      </c>
      <c r="BB27" s="15" t="n">
        <f aca="false">BA27*0.9</f>
        <v>0</v>
      </c>
      <c r="BC27" s="16" t="n">
        <v>6</v>
      </c>
      <c r="BD27" s="16" t="n">
        <v>22</v>
      </c>
      <c r="BE27" s="14" t="n">
        <v>203.805</v>
      </c>
    </row>
    <row r="28" s="17" customFormat="true" ht="20.25" hidden="false" customHeight="true" outlineLevel="0" collapsed="false">
      <c r="A28" s="2" t="n">
        <v>23</v>
      </c>
      <c r="B28" s="3" t="s">
        <v>60</v>
      </c>
      <c r="C28" s="2" t="s">
        <v>61</v>
      </c>
      <c r="D28" s="2" t="n">
        <v>0.42</v>
      </c>
      <c r="E28" s="2" t="n">
        <v>7</v>
      </c>
      <c r="F28" s="2" t="n">
        <v>100</v>
      </c>
      <c r="G28" s="2"/>
      <c r="H28" s="2" t="n">
        <v>0.84</v>
      </c>
      <c r="I28" s="2" t="n">
        <v>4</v>
      </c>
      <c r="J28" s="2" t="n">
        <v>53</v>
      </c>
      <c r="K28" s="2"/>
      <c r="L28" s="2" t="n">
        <v>1.51</v>
      </c>
      <c r="M28" s="2" t="n">
        <v>5</v>
      </c>
      <c r="N28" s="2" t="n">
        <v>119</v>
      </c>
      <c r="O28" s="2"/>
      <c r="P28" s="2"/>
      <c r="Q28" s="2" t="n">
        <v>3</v>
      </c>
      <c r="R28" s="2" t="n">
        <v>48</v>
      </c>
      <c r="S28" s="2"/>
      <c r="T28" s="2" t="n">
        <v>4.27</v>
      </c>
      <c r="U28" s="2" t="n">
        <v>29</v>
      </c>
      <c r="V28" s="12" t="n">
        <v>319.51899</v>
      </c>
      <c r="W28" s="12" t="n">
        <f aca="false">P28+T28</f>
        <v>4.27</v>
      </c>
      <c r="X28" s="2" t="n">
        <f aca="false">Q28+U28</f>
        <v>32</v>
      </c>
      <c r="Y28" s="12" t="n">
        <f aca="false">R28+V28</f>
        <v>367.51899</v>
      </c>
      <c r="Z28" s="12" t="n">
        <v>4.329</v>
      </c>
      <c r="AA28" s="12" t="n">
        <f aca="false">Y28*0.9</f>
        <v>330.767091</v>
      </c>
      <c r="AB28" s="12" t="n">
        <f aca="false">L28+W28</f>
        <v>5.78</v>
      </c>
      <c r="AC28" s="13" t="n">
        <f aca="false">M28+X28</f>
        <v>37</v>
      </c>
      <c r="AD28" s="12" t="n">
        <f aca="false">N28+AA28</f>
        <v>449.767091</v>
      </c>
      <c r="AE28" s="12" t="n">
        <f aca="false">AD28*0.9</f>
        <v>404.7903819</v>
      </c>
      <c r="AF28" s="12" t="n">
        <f aca="false">Z28*0.9</f>
        <v>3.8961</v>
      </c>
      <c r="AG28" s="12" t="n">
        <f aca="false">H28+AB28</f>
        <v>6.62</v>
      </c>
      <c r="AH28" s="12" t="n">
        <f aca="false">I28+AC28</f>
        <v>41</v>
      </c>
      <c r="AI28" s="12" t="n">
        <f aca="false">J28+AE28</f>
        <v>457.7903819</v>
      </c>
      <c r="AJ28" s="12" t="n">
        <f aca="false">AI28*0.9</f>
        <v>412.01134371</v>
      </c>
      <c r="AK28" s="12" t="n">
        <f aca="false">AF28*0.9</f>
        <v>3.50649</v>
      </c>
      <c r="AL28" s="2" t="n">
        <v>0</v>
      </c>
      <c r="AM28" s="2" t="n">
        <v>0.67</v>
      </c>
      <c r="AN28" s="2" t="n">
        <v>3</v>
      </c>
      <c r="AO28" s="2" t="n">
        <v>49</v>
      </c>
      <c r="AP28" s="2"/>
      <c r="AQ28" s="12" t="n">
        <f aca="false">D28+AG28</f>
        <v>7.04</v>
      </c>
      <c r="AR28" s="13" t="n">
        <f aca="false">E28+AH28</f>
        <v>48</v>
      </c>
      <c r="AS28" s="12" t="n">
        <f aca="false">F28+AJ28</f>
        <v>512.01134371</v>
      </c>
      <c r="AT28" s="12" t="n">
        <f aca="false">AS28*0.9</f>
        <v>460.810209339</v>
      </c>
      <c r="AU28" s="12" t="n">
        <f aca="false">AK28*0.9</f>
        <v>3.155841</v>
      </c>
      <c r="AV28" s="12" t="n">
        <f aca="false">AM28+AQ28</f>
        <v>7.71</v>
      </c>
      <c r="AW28" s="13" t="n">
        <f aca="false">AN28+AR28</f>
        <v>51</v>
      </c>
      <c r="AX28" s="14" t="n">
        <f aca="false">AO28+AT28</f>
        <v>509.810209339</v>
      </c>
      <c r="AY28" s="14" t="n">
        <f aca="false">AU28*0.9</f>
        <v>2.8402569</v>
      </c>
      <c r="AZ28" s="14" t="n">
        <v>10.88</v>
      </c>
      <c r="BA28" s="15" t="n">
        <f aca="false">AL28*0.9</f>
        <v>0</v>
      </c>
      <c r="BB28" s="15" t="n">
        <f aca="false">BA28*0.9</f>
        <v>0</v>
      </c>
      <c r="BC28" s="16" t="n">
        <v>5</v>
      </c>
      <c r="BD28" s="16" t="n">
        <v>27</v>
      </c>
      <c r="BE28" s="14" t="n">
        <v>264.339</v>
      </c>
    </row>
    <row r="29" s="17" customFormat="true" ht="20.25" hidden="false" customHeight="true" outlineLevel="0" collapsed="false">
      <c r="A29" s="2" t="n">
        <v>24</v>
      </c>
      <c r="B29" s="3" t="s">
        <v>62</v>
      </c>
      <c r="C29" s="2" t="s">
        <v>63</v>
      </c>
      <c r="D29" s="2" t="n">
        <v>2.72</v>
      </c>
      <c r="E29" s="2" t="n">
        <v>8</v>
      </c>
      <c r="F29" s="2" t="n">
        <v>159</v>
      </c>
      <c r="G29" s="2" t="n">
        <v>6</v>
      </c>
      <c r="H29" s="2" t="n">
        <v>1.68</v>
      </c>
      <c r="I29" s="2" t="n">
        <v>3</v>
      </c>
      <c r="J29" s="2" t="n">
        <v>75</v>
      </c>
      <c r="K29" s="2"/>
      <c r="L29" s="2" t="n">
        <v>0.31</v>
      </c>
      <c r="M29" s="2" t="n">
        <v>3</v>
      </c>
      <c r="N29" s="2" t="n">
        <v>77</v>
      </c>
      <c r="O29" s="2"/>
      <c r="P29" s="2" t="n">
        <v>0.42</v>
      </c>
      <c r="Q29" s="2" t="n">
        <v>1</v>
      </c>
      <c r="R29" s="2" t="n">
        <v>22</v>
      </c>
      <c r="S29" s="2"/>
      <c r="T29" s="2" t="n">
        <v>7.08</v>
      </c>
      <c r="U29" s="2" t="n">
        <v>31</v>
      </c>
      <c r="V29" s="12" t="n">
        <v>349.36479</v>
      </c>
      <c r="W29" s="12" t="n">
        <f aca="false">P29+T29</f>
        <v>7.5</v>
      </c>
      <c r="X29" s="2" t="n">
        <f aca="false">Q29+U29</f>
        <v>32</v>
      </c>
      <c r="Y29" s="12" t="n">
        <f aca="false">R29+V29</f>
        <v>371.36479</v>
      </c>
      <c r="Z29" s="12" t="n">
        <v>6.9579</v>
      </c>
      <c r="AA29" s="12" t="n">
        <f aca="false">Y29*0.9</f>
        <v>334.228311</v>
      </c>
      <c r="AB29" s="12" t="n">
        <f aca="false">L29+W29</f>
        <v>7.81</v>
      </c>
      <c r="AC29" s="13" t="n">
        <f aca="false">M29+X29</f>
        <v>35</v>
      </c>
      <c r="AD29" s="12" t="n">
        <f aca="false">N29+AA29</f>
        <v>411.228311</v>
      </c>
      <c r="AE29" s="12" t="n">
        <f aca="false">AD29*0.9</f>
        <v>370.1054799</v>
      </c>
      <c r="AF29" s="12" t="n">
        <f aca="false">Z29*0.9</f>
        <v>6.26211</v>
      </c>
      <c r="AG29" s="12" t="n">
        <f aca="false">H29+AB29</f>
        <v>9.49</v>
      </c>
      <c r="AH29" s="12" t="n">
        <f aca="false">I29+AC29</f>
        <v>38</v>
      </c>
      <c r="AI29" s="12" t="n">
        <f aca="false">J29+AE29</f>
        <v>445.1054799</v>
      </c>
      <c r="AJ29" s="12" t="n">
        <f aca="false">AI29*0.9</f>
        <v>400.59493191</v>
      </c>
      <c r="AK29" s="12" t="n">
        <f aca="false">AF29*0.9</f>
        <v>5.635899</v>
      </c>
      <c r="AL29" s="2" t="n">
        <v>0</v>
      </c>
      <c r="AM29" s="2" t="n">
        <v>0.47</v>
      </c>
      <c r="AN29" s="2" t="n">
        <v>3</v>
      </c>
      <c r="AO29" s="2" t="n">
        <v>45</v>
      </c>
      <c r="AP29" s="2"/>
      <c r="AQ29" s="12" t="n">
        <f aca="false">D29+AG29</f>
        <v>12.21</v>
      </c>
      <c r="AR29" s="13" t="n">
        <f aca="false">E29+AH29</f>
        <v>46</v>
      </c>
      <c r="AS29" s="12" t="n">
        <f aca="false">F29+AJ29</f>
        <v>559.59493191</v>
      </c>
      <c r="AT29" s="12" t="n">
        <f aca="false">AS29*0.9</f>
        <v>503.635438719</v>
      </c>
      <c r="AU29" s="12" t="n">
        <f aca="false">AK29*0.9</f>
        <v>5.0723091</v>
      </c>
      <c r="AV29" s="12" t="n">
        <f aca="false">AM29+AQ29</f>
        <v>12.68</v>
      </c>
      <c r="AW29" s="13" t="n">
        <f aca="false">AN29+AR29</f>
        <v>49</v>
      </c>
      <c r="AX29" s="14" t="n">
        <f aca="false">AO29+AT29</f>
        <v>548.635438719</v>
      </c>
      <c r="AY29" s="14" t="n">
        <f aca="false">AU29*0.9</f>
        <v>4.56507819</v>
      </c>
      <c r="AZ29" s="14" t="n">
        <f aca="false">AY29*0.9</f>
        <v>4.108570371</v>
      </c>
      <c r="BA29" s="15" t="n">
        <f aca="false">AL29*0.9</f>
        <v>0</v>
      </c>
      <c r="BB29" s="15" t="n">
        <f aca="false">BA29*0.9</f>
        <v>0</v>
      </c>
      <c r="BC29" s="16" t="n">
        <v>6</v>
      </c>
      <c r="BD29" s="16" t="n">
        <v>89</v>
      </c>
      <c r="BE29" s="14" t="n">
        <v>497.034</v>
      </c>
    </row>
    <row r="30" s="17" customFormat="true" ht="20.25" hidden="false" customHeight="true" outlineLevel="0" collapsed="false">
      <c r="A30" s="2" t="n">
        <v>25</v>
      </c>
      <c r="B30" s="3" t="s">
        <v>64</v>
      </c>
      <c r="C30" s="2"/>
      <c r="D30" s="2" t="n">
        <v>2.02</v>
      </c>
      <c r="E30" s="2" t="n">
        <v>6</v>
      </c>
      <c r="F30" s="2" t="n">
        <v>106</v>
      </c>
      <c r="G30" s="2"/>
      <c r="H30" s="2" t="n">
        <v>1.19</v>
      </c>
      <c r="I30" s="2" t="n">
        <v>4</v>
      </c>
      <c r="J30" s="2" t="n">
        <v>70</v>
      </c>
      <c r="K30" s="2"/>
      <c r="L30" s="2" t="n">
        <v>2.18</v>
      </c>
      <c r="M30" s="2" t="n">
        <v>6</v>
      </c>
      <c r="N30" s="2" t="n">
        <v>134</v>
      </c>
      <c r="O30" s="2" t="n">
        <v>4</v>
      </c>
      <c r="P30" s="2"/>
      <c r="Q30" s="2" t="n">
        <v>1</v>
      </c>
      <c r="R30" s="2" t="n">
        <v>19</v>
      </c>
      <c r="S30" s="2"/>
      <c r="T30" s="2" t="n">
        <v>2.31</v>
      </c>
      <c r="U30" s="2" t="n">
        <v>25</v>
      </c>
      <c r="V30" s="12" t="n">
        <v>268.43922</v>
      </c>
      <c r="W30" s="12" t="n">
        <f aca="false">P30+T30</f>
        <v>2.31</v>
      </c>
      <c r="X30" s="2" t="n">
        <f aca="false">Q30+U30</f>
        <v>26</v>
      </c>
      <c r="Y30" s="12" t="n">
        <f aca="false">R30+V30</f>
        <v>287.43922</v>
      </c>
      <c r="Z30" s="12" t="n">
        <v>0</v>
      </c>
      <c r="AA30" s="12" t="n">
        <f aca="false">Y30*0.9</f>
        <v>258.695298</v>
      </c>
      <c r="AB30" s="12" t="n">
        <f aca="false">L30+W30</f>
        <v>4.49</v>
      </c>
      <c r="AC30" s="13" t="n">
        <f aca="false">M30+X30</f>
        <v>32</v>
      </c>
      <c r="AD30" s="12" t="n">
        <f aca="false">N30+AA30</f>
        <v>392.695298</v>
      </c>
      <c r="AE30" s="12" t="n">
        <f aca="false">AD30*0.9</f>
        <v>353.4257682</v>
      </c>
      <c r="AF30" s="12" t="n">
        <f aca="false">Z30*0.9</f>
        <v>0</v>
      </c>
      <c r="AG30" s="12" t="n">
        <f aca="false">H30+AB30</f>
        <v>5.68</v>
      </c>
      <c r="AH30" s="12" t="n">
        <f aca="false">I30+AC30</f>
        <v>36</v>
      </c>
      <c r="AI30" s="12" t="n">
        <f aca="false">J30+AE30</f>
        <v>423.4257682</v>
      </c>
      <c r="AJ30" s="12" t="n">
        <f aca="false">AI30*0.9</f>
        <v>381.08319138</v>
      </c>
      <c r="AK30" s="12" t="n">
        <v>4</v>
      </c>
      <c r="AL30" s="2" t="n">
        <v>0</v>
      </c>
      <c r="AM30" s="2" t="n">
        <v>0.79</v>
      </c>
      <c r="AN30" s="2" t="n">
        <v>6</v>
      </c>
      <c r="AO30" s="2" t="n">
        <v>107</v>
      </c>
      <c r="AP30" s="2"/>
      <c r="AQ30" s="12" t="n">
        <f aca="false">D30+AG30</f>
        <v>7.7</v>
      </c>
      <c r="AR30" s="13" t="n">
        <f aca="false">E30+AH30</f>
        <v>42</v>
      </c>
      <c r="AS30" s="12" t="n">
        <f aca="false">F30+AJ30</f>
        <v>487.08319138</v>
      </c>
      <c r="AT30" s="12" t="n">
        <f aca="false">AS30*0.9</f>
        <v>438.374872242</v>
      </c>
      <c r="AU30" s="12" t="n">
        <f aca="false">AK30*0.9</f>
        <v>3.6</v>
      </c>
      <c r="AV30" s="12" t="n">
        <f aca="false">AM30+AQ30</f>
        <v>8.49</v>
      </c>
      <c r="AW30" s="13" t="n">
        <f aca="false">AN30+AR30</f>
        <v>48</v>
      </c>
      <c r="AX30" s="14" t="n">
        <f aca="false">AO30+AT30</f>
        <v>545.374872242</v>
      </c>
      <c r="AY30" s="14" t="n">
        <f aca="false">AU30*0.9</f>
        <v>3.24</v>
      </c>
      <c r="AZ30" s="14" t="n">
        <f aca="false">AY30*0.9</f>
        <v>2.916</v>
      </c>
      <c r="BA30" s="15" t="n">
        <f aca="false">AL30*0.9</f>
        <v>0</v>
      </c>
      <c r="BB30" s="15" t="n">
        <f aca="false">BA30*0.9</f>
        <v>0</v>
      </c>
      <c r="BC30" s="16" t="n">
        <v>5</v>
      </c>
      <c r="BD30" s="16" t="n">
        <v>50</v>
      </c>
      <c r="BE30" s="14" t="n">
        <v>320.175</v>
      </c>
    </row>
    <row r="31" s="17" customFormat="true" ht="20.25" hidden="false" customHeight="true" outlineLevel="0" collapsed="false">
      <c r="A31" s="2" t="n">
        <v>26</v>
      </c>
      <c r="B31" s="3" t="s">
        <v>65</v>
      </c>
      <c r="C31" s="2" t="s">
        <v>66</v>
      </c>
      <c r="D31" s="2" t="n">
        <v>1.01</v>
      </c>
      <c r="E31" s="2" t="n">
        <v>4</v>
      </c>
      <c r="F31" s="2" t="n">
        <v>68</v>
      </c>
      <c r="G31" s="2"/>
      <c r="H31" s="2"/>
      <c r="I31" s="2" t="n">
        <v>2</v>
      </c>
      <c r="J31" s="2" t="n">
        <v>36</v>
      </c>
      <c r="K31" s="2"/>
      <c r="L31" s="2"/>
      <c r="M31" s="2" t="n">
        <v>3</v>
      </c>
      <c r="N31" s="2" t="n">
        <v>43</v>
      </c>
      <c r="O31" s="2"/>
      <c r="P31" s="2"/>
      <c r="Q31" s="2" t="n">
        <v>1</v>
      </c>
      <c r="R31" s="2" t="n">
        <v>10</v>
      </c>
      <c r="S31" s="2"/>
      <c r="T31" s="2" t="n">
        <v>7.2</v>
      </c>
      <c r="U31" s="2" t="n">
        <v>34</v>
      </c>
      <c r="V31" s="12" t="n">
        <v>356.85405</v>
      </c>
      <c r="W31" s="12" t="n">
        <f aca="false">P31+T31</f>
        <v>7.2</v>
      </c>
      <c r="X31" s="2" t="n">
        <f aca="false">Q31+U31</f>
        <v>35</v>
      </c>
      <c r="Y31" s="12" t="n">
        <f aca="false">R31+V31</f>
        <v>366.85405</v>
      </c>
      <c r="Z31" s="12" t="n">
        <v>4.05</v>
      </c>
      <c r="AA31" s="12" t="n">
        <f aca="false">Y31*0.9</f>
        <v>330.168645</v>
      </c>
      <c r="AB31" s="12" t="n">
        <f aca="false">L31+W31</f>
        <v>7.2</v>
      </c>
      <c r="AC31" s="13" t="n">
        <f aca="false">M31+X31</f>
        <v>38</v>
      </c>
      <c r="AD31" s="12" t="n">
        <f aca="false">N31+AA31</f>
        <v>373.168645</v>
      </c>
      <c r="AE31" s="12" t="n">
        <f aca="false">AD31*0.9</f>
        <v>335.8517805</v>
      </c>
      <c r="AF31" s="12" t="n">
        <f aca="false">Z31*0.9</f>
        <v>3.645</v>
      </c>
      <c r="AG31" s="12" t="n">
        <f aca="false">H31+AB31</f>
        <v>7.2</v>
      </c>
      <c r="AH31" s="12" t="n">
        <f aca="false">I31+AC31</f>
        <v>40</v>
      </c>
      <c r="AI31" s="12" t="n">
        <f aca="false">J31+AE31</f>
        <v>371.8517805</v>
      </c>
      <c r="AJ31" s="12" t="n">
        <f aca="false">AI31*0.9</f>
        <v>334.66660245</v>
      </c>
      <c r="AK31" s="12" t="n">
        <f aca="false">AF31*0.9</f>
        <v>3.2805</v>
      </c>
      <c r="AL31" s="2" t="n">
        <v>0</v>
      </c>
      <c r="AM31" s="2" t="n">
        <v>1.56</v>
      </c>
      <c r="AN31" s="2" t="n">
        <v>4</v>
      </c>
      <c r="AO31" s="2" t="n">
        <v>62</v>
      </c>
      <c r="AP31" s="2"/>
      <c r="AQ31" s="12" t="n">
        <f aca="false">D31+AG31</f>
        <v>8.21</v>
      </c>
      <c r="AR31" s="13" t="n">
        <f aca="false">E31+AH31</f>
        <v>44</v>
      </c>
      <c r="AS31" s="12" t="n">
        <f aca="false">F31+AJ31</f>
        <v>402.66660245</v>
      </c>
      <c r="AT31" s="12" t="n">
        <f aca="false">AS31*0.9</f>
        <v>362.399942205</v>
      </c>
      <c r="AU31" s="12" t="n">
        <f aca="false">AK31*0.9</f>
        <v>2.95245</v>
      </c>
      <c r="AV31" s="12" t="n">
        <f aca="false">AM31+AQ31</f>
        <v>9.77</v>
      </c>
      <c r="AW31" s="13" t="n">
        <f aca="false">AN31+AR31</f>
        <v>48</v>
      </c>
      <c r="AX31" s="14" t="n">
        <f aca="false">AO31+AT31</f>
        <v>424.399942205</v>
      </c>
      <c r="AY31" s="14" t="n">
        <f aca="false">AU31*0.9</f>
        <v>2.657205</v>
      </c>
      <c r="AZ31" s="14" t="n">
        <f aca="false">AY31*0.9</f>
        <v>2.3914845</v>
      </c>
      <c r="BA31" s="15" t="n">
        <f aca="false">AL31*0.9</f>
        <v>0</v>
      </c>
      <c r="BB31" s="15" t="n">
        <f aca="false">BA31*0.9</f>
        <v>0</v>
      </c>
      <c r="BC31" s="16" t="n">
        <v>1</v>
      </c>
      <c r="BD31" s="16" t="n">
        <v>47</v>
      </c>
      <c r="BE31" s="14" t="n">
        <v>327.636</v>
      </c>
    </row>
    <row r="32" s="17" customFormat="true" ht="20.25" hidden="false" customHeight="true" outlineLevel="0" collapsed="false">
      <c r="A32" s="2" t="n">
        <v>27</v>
      </c>
      <c r="B32" s="3" t="s">
        <v>67</v>
      </c>
      <c r="C32" s="2" t="s">
        <v>68</v>
      </c>
      <c r="D32" s="2"/>
      <c r="E32" s="2" t="n">
        <v>2</v>
      </c>
      <c r="F32" s="2" t="n">
        <v>23</v>
      </c>
      <c r="G32" s="2"/>
      <c r="H32" s="2"/>
      <c r="I32" s="2" t="n">
        <v>4</v>
      </c>
      <c r="J32" s="2" t="n">
        <v>78</v>
      </c>
      <c r="K32" s="2"/>
      <c r="L32" s="2" t="n">
        <v>1.28</v>
      </c>
      <c r="M32" s="2" t="n">
        <v>6</v>
      </c>
      <c r="N32" s="2" t="n">
        <v>116</v>
      </c>
      <c r="O32" s="2"/>
      <c r="P32" s="2"/>
      <c r="Q32" s="2" t="n">
        <v>2</v>
      </c>
      <c r="R32" s="2" t="n">
        <v>21</v>
      </c>
      <c r="S32" s="2"/>
      <c r="T32" s="2" t="n">
        <v>2.52</v>
      </c>
      <c r="U32" s="2" t="n">
        <v>30</v>
      </c>
      <c r="V32" s="12" t="n">
        <v>262.58913</v>
      </c>
      <c r="W32" s="12" t="n">
        <f aca="false">P32+T32</f>
        <v>2.52</v>
      </c>
      <c r="X32" s="2" t="n">
        <f aca="false">Q32+U32</f>
        <v>32</v>
      </c>
      <c r="Y32" s="12" t="n">
        <f aca="false">R32+V32</f>
        <v>283.58913</v>
      </c>
      <c r="Z32" s="12" t="n">
        <v>0</v>
      </c>
      <c r="AA32" s="12" t="n">
        <f aca="false">Y32*0.9</f>
        <v>255.230217</v>
      </c>
      <c r="AB32" s="12" t="n">
        <f aca="false">L32+W32</f>
        <v>3.8</v>
      </c>
      <c r="AC32" s="13" t="n">
        <f aca="false">M32+X32</f>
        <v>38</v>
      </c>
      <c r="AD32" s="12" t="n">
        <f aca="false">N32+AA32</f>
        <v>371.230217</v>
      </c>
      <c r="AE32" s="12" t="n">
        <f aca="false">AD32*0.9</f>
        <v>334.1071953</v>
      </c>
      <c r="AF32" s="12" t="n">
        <f aca="false">Z32*0.9</f>
        <v>0</v>
      </c>
      <c r="AG32" s="12" t="n">
        <f aca="false">H32+AB32</f>
        <v>3.8</v>
      </c>
      <c r="AH32" s="12" t="n">
        <f aca="false">I32+AC32</f>
        <v>42</v>
      </c>
      <c r="AI32" s="12" t="n">
        <f aca="false">J32+AE32</f>
        <v>412.1071953</v>
      </c>
      <c r="AJ32" s="12" t="n">
        <f aca="false">AI32*0.9</f>
        <v>370.89647577</v>
      </c>
      <c r="AK32" s="12" t="n">
        <f aca="false">AF32*0.9</f>
        <v>0</v>
      </c>
      <c r="AL32" s="2" t="n">
        <v>0</v>
      </c>
      <c r="AM32" s="2"/>
      <c r="AN32" s="2" t="n">
        <v>4</v>
      </c>
      <c r="AO32" s="2" t="n">
        <v>51</v>
      </c>
      <c r="AP32" s="2"/>
      <c r="AQ32" s="12" t="n">
        <f aca="false">D32+AG32</f>
        <v>3.8</v>
      </c>
      <c r="AR32" s="13" t="n">
        <f aca="false">E32+AH32</f>
        <v>44</v>
      </c>
      <c r="AS32" s="12" t="n">
        <f aca="false">F32+AJ32</f>
        <v>393.89647577</v>
      </c>
      <c r="AT32" s="12" t="n">
        <f aca="false">AS32*0.9</f>
        <v>354.506828193</v>
      </c>
      <c r="AU32" s="12" t="n">
        <f aca="false">AK32*0.9</f>
        <v>0</v>
      </c>
      <c r="AV32" s="12" t="n">
        <f aca="false">AM32+AQ32</f>
        <v>3.8</v>
      </c>
      <c r="AW32" s="13" t="n">
        <f aca="false">AN32+AR32</f>
        <v>48</v>
      </c>
      <c r="AX32" s="14" t="n">
        <f aca="false">AO32+AT32</f>
        <v>405.506828193</v>
      </c>
      <c r="AY32" s="14" t="n">
        <v>3</v>
      </c>
      <c r="AZ32" s="14" t="n">
        <f aca="false">AY32*0.9</f>
        <v>2.7</v>
      </c>
      <c r="BA32" s="15" t="n">
        <f aca="false">AL32*0.9</f>
        <v>0</v>
      </c>
      <c r="BB32" s="15" t="n">
        <f aca="false">BA32*0.9</f>
        <v>0</v>
      </c>
      <c r="BC32" s="16" t="n">
        <v>5</v>
      </c>
      <c r="BD32" s="16" t="n">
        <v>33</v>
      </c>
      <c r="BE32" s="14" t="n">
        <v>224.955</v>
      </c>
    </row>
    <row r="33" s="17" customFormat="true" ht="20.25" hidden="false" customHeight="true" outlineLevel="0" collapsed="false">
      <c r="A33" s="2" t="n">
        <v>28</v>
      </c>
      <c r="B33" s="3" t="s">
        <v>69</v>
      </c>
      <c r="C33" s="2" t="s">
        <v>70</v>
      </c>
      <c r="D33" s="2" t="n">
        <v>2.52</v>
      </c>
      <c r="E33" s="2" t="n">
        <v>2</v>
      </c>
      <c r="F33" s="2" t="n">
        <v>58</v>
      </c>
      <c r="G33" s="2"/>
      <c r="H33" s="2"/>
      <c r="I33" s="2" t="n">
        <v>3</v>
      </c>
      <c r="J33" s="2" t="n">
        <v>50</v>
      </c>
      <c r="K33" s="2"/>
      <c r="L33" s="2"/>
      <c r="M33" s="2" t="n">
        <v>4</v>
      </c>
      <c r="N33" s="2" t="n">
        <v>54</v>
      </c>
      <c r="O33" s="2"/>
      <c r="P33" s="2"/>
      <c r="Q33" s="2" t="n">
        <v>3</v>
      </c>
      <c r="R33" s="2" t="n">
        <v>40</v>
      </c>
      <c r="S33" s="2"/>
      <c r="T33" s="2" t="n">
        <v>6.28</v>
      </c>
      <c r="U33" s="2" t="n">
        <v>28</v>
      </c>
      <c r="V33" s="12" t="n">
        <v>291.58623</v>
      </c>
      <c r="W33" s="12" t="n">
        <f aca="false">P33+T33</f>
        <v>6.28</v>
      </c>
      <c r="X33" s="2" t="n">
        <f aca="false">Q33+U33</f>
        <v>31</v>
      </c>
      <c r="Y33" s="12" t="n">
        <f aca="false">R33+V33</f>
        <v>331.58623</v>
      </c>
      <c r="Z33" s="12" t="n">
        <v>3.188646</v>
      </c>
      <c r="AA33" s="12" t="n">
        <f aca="false">Y33*0.9</f>
        <v>298.427607</v>
      </c>
      <c r="AB33" s="12" t="n">
        <f aca="false">L33+W33</f>
        <v>6.28</v>
      </c>
      <c r="AC33" s="13" t="n">
        <f aca="false">M33+X33</f>
        <v>35</v>
      </c>
      <c r="AD33" s="12" t="n">
        <f aca="false">N33+AA33</f>
        <v>352.427607</v>
      </c>
      <c r="AE33" s="12" t="n">
        <f aca="false">AD33*0.9</f>
        <v>317.1848463</v>
      </c>
      <c r="AF33" s="12" t="n">
        <f aca="false">Z33*0.9</f>
        <v>2.8697814</v>
      </c>
      <c r="AG33" s="12" t="n">
        <f aca="false">H33+AB33</f>
        <v>6.28</v>
      </c>
      <c r="AH33" s="12" t="n">
        <f aca="false">I33+AC33</f>
        <v>38</v>
      </c>
      <c r="AI33" s="12" t="n">
        <f aca="false">J33+AE33</f>
        <v>367.1848463</v>
      </c>
      <c r="AJ33" s="12" t="n">
        <f aca="false">AI33*0.9</f>
        <v>330.46636167</v>
      </c>
      <c r="AK33" s="12" t="n">
        <f aca="false">AF33*0.9</f>
        <v>2.58280326</v>
      </c>
      <c r="AL33" s="2" t="n">
        <v>0</v>
      </c>
      <c r="AM33" s="2" t="n">
        <v>3.18</v>
      </c>
      <c r="AN33" s="2" t="n">
        <v>6</v>
      </c>
      <c r="AO33" s="2" t="n">
        <v>143</v>
      </c>
      <c r="AP33" s="2" t="n">
        <v>9</v>
      </c>
      <c r="AQ33" s="12" t="n">
        <f aca="false">D33+AG33</f>
        <v>8.8</v>
      </c>
      <c r="AR33" s="13" t="n">
        <f aca="false">E33+AH33</f>
        <v>40</v>
      </c>
      <c r="AS33" s="12" t="n">
        <f aca="false">F33+AJ33</f>
        <v>388.46636167</v>
      </c>
      <c r="AT33" s="12" t="n">
        <f aca="false">AS33*0.9</f>
        <v>349.619725503</v>
      </c>
      <c r="AU33" s="12" t="n">
        <f aca="false">AK33*0.9</f>
        <v>2.324522934</v>
      </c>
      <c r="AV33" s="12" t="n">
        <f aca="false">AM33+AQ33</f>
        <v>11.98</v>
      </c>
      <c r="AW33" s="13" t="n">
        <f aca="false">AN33+AR33</f>
        <v>46</v>
      </c>
      <c r="AX33" s="14" t="n">
        <f aca="false">AO33+AT33</f>
        <v>492.619725503</v>
      </c>
      <c r="AY33" s="14" t="n">
        <f aca="false">AU33*0.9</f>
        <v>2.0920706406</v>
      </c>
      <c r="AZ33" s="14" t="n">
        <f aca="false">AY33*0.9</f>
        <v>1.88286357654</v>
      </c>
      <c r="BA33" s="15" t="n">
        <f aca="false">AL33*0.9</f>
        <v>0</v>
      </c>
      <c r="BB33" s="15" t="n">
        <f aca="false">BA33*0.9</f>
        <v>0</v>
      </c>
      <c r="BC33" s="16" t="n">
        <v>5</v>
      </c>
      <c r="BD33" s="16" t="n">
        <v>28</v>
      </c>
      <c r="BE33" s="14" t="n">
        <v>299.979</v>
      </c>
    </row>
    <row r="34" s="17" customFormat="true" ht="20.25" hidden="false" customHeight="true" outlineLevel="0" collapsed="false">
      <c r="A34" s="2" t="n">
        <v>29</v>
      </c>
      <c r="B34" s="3" t="s">
        <v>71</v>
      </c>
      <c r="C34" s="2"/>
      <c r="D34" s="2"/>
      <c r="E34" s="2" t="n">
        <v>3</v>
      </c>
      <c r="F34" s="2" t="n">
        <v>52</v>
      </c>
      <c r="G34" s="2"/>
      <c r="H34" s="2"/>
      <c r="I34" s="2" t="n">
        <v>5</v>
      </c>
      <c r="J34" s="2" t="n">
        <v>91</v>
      </c>
      <c r="K34" s="2"/>
      <c r="L34" s="2" t="n">
        <v>0.92</v>
      </c>
      <c r="M34" s="2" t="n">
        <v>3</v>
      </c>
      <c r="N34" s="2" t="n">
        <v>66</v>
      </c>
      <c r="O34" s="2"/>
      <c r="P34" s="2" t="n">
        <v>2.52</v>
      </c>
      <c r="Q34" s="2" t="n">
        <v>4</v>
      </c>
      <c r="R34" s="2" t="n">
        <v>82</v>
      </c>
      <c r="S34" s="2"/>
      <c r="T34" s="2" t="n">
        <v>2.64</v>
      </c>
      <c r="U34" s="2" t="n">
        <v>28</v>
      </c>
      <c r="V34" s="12" t="n">
        <v>261.78399</v>
      </c>
      <c r="W34" s="12" t="n">
        <f aca="false">P34+T34</f>
        <v>5.16</v>
      </c>
      <c r="X34" s="2" t="n">
        <f aca="false">Q34+U34</f>
        <v>32</v>
      </c>
      <c r="Y34" s="12" t="n">
        <f aca="false">R34+V34</f>
        <v>343.78399</v>
      </c>
      <c r="Z34" s="12" t="n">
        <v>0</v>
      </c>
      <c r="AA34" s="12" t="n">
        <f aca="false">Y34*0.9</f>
        <v>309.405591</v>
      </c>
      <c r="AB34" s="12" t="n">
        <f aca="false">L34+W34</f>
        <v>6.08</v>
      </c>
      <c r="AC34" s="13" t="n">
        <f aca="false">M34+X34</f>
        <v>35</v>
      </c>
      <c r="AD34" s="12" t="n">
        <f aca="false">N34+AA34</f>
        <v>375.405591</v>
      </c>
      <c r="AE34" s="12" t="n">
        <f aca="false">AD34*0.9</f>
        <v>337.8650319</v>
      </c>
      <c r="AF34" s="12" t="n">
        <f aca="false">Z34*0.9</f>
        <v>0</v>
      </c>
      <c r="AG34" s="12" t="n">
        <f aca="false">H34+AB34</f>
        <v>6.08</v>
      </c>
      <c r="AH34" s="12" t="n">
        <f aca="false">I34+AC34</f>
        <v>40</v>
      </c>
      <c r="AI34" s="12" t="n">
        <f aca="false">J34+AE34</f>
        <v>428.8650319</v>
      </c>
      <c r="AJ34" s="12" t="n">
        <f aca="false">AI34*0.9</f>
        <v>385.97852871</v>
      </c>
      <c r="AK34" s="12" t="n">
        <f aca="false">AF34*0.9</f>
        <v>0</v>
      </c>
      <c r="AL34" s="2" t="n">
        <v>0</v>
      </c>
      <c r="AM34" s="2"/>
      <c r="AN34" s="2" t="n">
        <v>3</v>
      </c>
      <c r="AO34" s="2" t="n">
        <v>39</v>
      </c>
      <c r="AP34" s="2"/>
      <c r="AQ34" s="12" t="n">
        <f aca="false">D34+AG34</f>
        <v>6.08</v>
      </c>
      <c r="AR34" s="13" t="n">
        <f aca="false">E34+AH34</f>
        <v>43</v>
      </c>
      <c r="AS34" s="12" t="n">
        <f aca="false">F34+AJ34</f>
        <v>437.97852871</v>
      </c>
      <c r="AT34" s="12" t="n">
        <f aca="false">AS34*0.9</f>
        <v>394.180675839</v>
      </c>
      <c r="AU34" s="12" t="n">
        <f aca="false">AK34*0.9</f>
        <v>0</v>
      </c>
      <c r="AV34" s="12" t="n">
        <f aca="false">AM34+AQ34</f>
        <v>6.08</v>
      </c>
      <c r="AW34" s="13" t="n">
        <f aca="false">AN34+AR34</f>
        <v>46</v>
      </c>
      <c r="AX34" s="14" t="n">
        <f aca="false">AO34+AT34</f>
        <v>433.180675839</v>
      </c>
      <c r="AY34" s="14" t="n">
        <f aca="false">AU34*0.9</f>
        <v>0</v>
      </c>
      <c r="AZ34" s="14" t="n">
        <f aca="false">AY34*0.9</f>
        <v>0</v>
      </c>
      <c r="BA34" s="15" t="n">
        <f aca="false">AL34*0.9</f>
        <v>0</v>
      </c>
      <c r="BB34" s="15" t="n">
        <f aca="false">BA34*0.9</f>
        <v>0</v>
      </c>
      <c r="BC34" s="16" t="n">
        <v>7</v>
      </c>
      <c r="BD34" s="16" t="n">
        <v>24</v>
      </c>
      <c r="BE34" s="14" t="n">
        <v>262.296</v>
      </c>
    </row>
    <row r="35" s="17" customFormat="true" ht="20.25" hidden="false" customHeight="true" outlineLevel="0" collapsed="false">
      <c r="A35" s="2" t="n">
        <v>30</v>
      </c>
      <c r="B35" s="3" t="s">
        <v>72</v>
      </c>
      <c r="C35" s="2"/>
      <c r="D35" s="2" t="n">
        <v>1.76</v>
      </c>
      <c r="E35" s="2" t="n">
        <v>8</v>
      </c>
      <c r="F35" s="2" t="n">
        <v>120</v>
      </c>
      <c r="G35" s="2"/>
      <c r="H35" s="2"/>
      <c r="I35" s="2" t="n">
        <v>1</v>
      </c>
      <c r="J35" s="2" t="n">
        <v>10</v>
      </c>
      <c r="K35" s="2"/>
      <c r="L35" s="2"/>
      <c r="M35" s="2"/>
      <c r="N35" s="2"/>
      <c r="O35" s="2"/>
      <c r="P35" s="2"/>
      <c r="Q35" s="2"/>
      <c r="R35" s="2"/>
      <c r="S35" s="2"/>
      <c r="T35" s="2" t="n">
        <v>1.31</v>
      </c>
      <c r="U35" s="2" t="n">
        <v>30</v>
      </c>
      <c r="V35" s="12" t="n">
        <v>215.25516</v>
      </c>
      <c r="W35" s="12" t="n">
        <f aca="false">P35+T35</f>
        <v>1.31</v>
      </c>
      <c r="X35" s="2" t="n">
        <f aca="false">Q35+U35</f>
        <v>30</v>
      </c>
      <c r="Y35" s="12" t="n">
        <f aca="false">R35+V35</f>
        <v>215.25516</v>
      </c>
      <c r="Z35" s="12" t="n">
        <v>0</v>
      </c>
      <c r="AA35" s="12" t="n">
        <f aca="false">Y35*0.9</f>
        <v>193.729644</v>
      </c>
      <c r="AB35" s="12" t="n">
        <f aca="false">L35+W35</f>
        <v>1.31</v>
      </c>
      <c r="AC35" s="13" t="n">
        <f aca="false">M35+X35</f>
        <v>30</v>
      </c>
      <c r="AD35" s="12" t="n">
        <f aca="false">N35+AA35</f>
        <v>193.729644</v>
      </c>
      <c r="AE35" s="12" t="n">
        <f aca="false">AD35*0.9</f>
        <v>174.3566796</v>
      </c>
      <c r="AF35" s="12" t="n">
        <f aca="false">Z35*0.9</f>
        <v>0</v>
      </c>
      <c r="AG35" s="12" t="n">
        <f aca="false">H35+AB35</f>
        <v>1.31</v>
      </c>
      <c r="AH35" s="12" t="n">
        <f aca="false">I35+AC35</f>
        <v>31</v>
      </c>
      <c r="AI35" s="12" t="n">
        <f aca="false">J35+AE35</f>
        <v>184.3566796</v>
      </c>
      <c r="AJ35" s="12" t="n">
        <f aca="false">AI35*0.9</f>
        <v>165.92101164</v>
      </c>
      <c r="AK35" s="12" t="n">
        <f aca="false">AF35*0.9</f>
        <v>0</v>
      </c>
      <c r="AL35" s="2" t="n">
        <v>0</v>
      </c>
      <c r="AM35" s="2" t="n">
        <v>0.92</v>
      </c>
      <c r="AN35" s="2" t="n">
        <v>7</v>
      </c>
      <c r="AO35" s="2" t="n">
        <v>115</v>
      </c>
      <c r="AP35" s="2" t="n">
        <v>4</v>
      </c>
      <c r="AQ35" s="12" t="n">
        <f aca="false">D35+AG35</f>
        <v>3.07</v>
      </c>
      <c r="AR35" s="13" t="n">
        <f aca="false">E35+AH35</f>
        <v>39</v>
      </c>
      <c r="AS35" s="12" t="n">
        <f aca="false">F35+AJ35</f>
        <v>285.92101164</v>
      </c>
      <c r="AT35" s="12" t="n">
        <f aca="false">AS35*0.9</f>
        <v>257.328910476</v>
      </c>
      <c r="AU35" s="12" t="n">
        <f aca="false">AK35*0.9</f>
        <v>0</v>
      </c>
      <c r="AV35" s="12" t="n">
        <f aca="false">AM35+AQ35</f>
        <v>3.99</v>
      </c>
      <c r="AW35" s="13" t="n">
        <f aca="false">AN35+AR35</f>
        <v>46</v>
      </c>
      <c r="AX35" s="14" t="n">
        <f aca="false">AO35+AT35</f>
        <v>372.328910476</v>
      </c>
      <c r="AY35" s="14" t="n">
        <f aca="false">AU35*0.9</f>
        <v>0</v>
      </c>
      <c r="AZ35" s="14" t="n">
        <f aca="false">AY35*0.9</f>
        <v>0</v>
      </c>
      <c r="BA35" s="15" t="n">
        <f aca="false">AL35*0.9</f>
        <v>0</v>
      </c>
      <c r="BB35" s="15" t="n">
        <f aca="false">BA35*0.9</f>
        <v>0</v>
      </c>
      <c r="BC35" s="16" t="n">
        <v>3</v>
      </c>
      <c r="BD35" s="16" t="n">
        <v>27</v>
      </c>
      <c r="BE35" s="14" t="n">
        <v>239.211</v>
      </c>
    </row>
    <row r="36" s="17" customFormat="true" ht="20.25" hidden="false" customHeight="true" outlineLevel="0" collapsed="false">
      <c r="A36" s="2" t="n">
        <v>31</v>
      </c>
      <c r="B36" s="3" t="s">
        <v>73</v>
      </c>
      <c r="C36" s="2" t="s">
        <v>74</v>
      </c>
      <c r="D36" s="2"/>
      <c r="E36" s="2" t="n">
        <v>5</v>
      </c>
      <c r="F36" s="2" t="n">
        <v>59</v>
      </c>
      <c r="G36" s="2"/>
      <c r="H36" s="2"/>
      <c r="I36" s="2" t="n">
        <v>3</v>
      </c>
      <c r="J36" s="2" t="n">
        <v>37</v>
      </c>
      <c r="K36" s="2"/>
      <c r="L36" s="2" t="n">
        <v>0.92</v>
      </c>
      <c r="M36" s="2" t="n">
        <v>4</v>
      </c>
      <c r="N36" s="2" t="n">
        <v>82</v>
      </c>
      <c r="O36" s="2"/>
      <c r="P36" s="2" t="n">
        <v>0.84</v>
      </c>
      <c r="Q36" s="2" t="n">
        <v>2</v>
      </c>
      <c r="R36" s="2" t="n">
        <v>42</v>
      </c>
      <c r="S36" s="2"/>
      <c r="T36" s="2" t="n">
        <v>3.82</v>
      </c>
      <c r="U36" s="2" t="n">
        <v>29</v>
      </c>
      <c r="V36" s="12" t="n">
        <v>252.09135</v>
      </c>
      <c r="W36" s="12" t="n">
        <f aca="false">P36+T36</f>
        <v>4.66</v>
      </c>
      <c r="X36" s="2" t="n">
        <f aca="false">Q36+U36</f>
        <v>31</v>
      </c>
      <c r="Y36" s="12" t="n">
        <f aca="false">R36+V36</f>
        <v>294.09135</v>
      </c>
      <c r="Z36" s="12" t="n">
        <v>0.6561</v>
      </c>
      <c r="AA36" s="12" t="n">
        <f aca="false">Y36*0.9</f>
        <v>264.682215</v>
      </c>
      <c r="AB36" s="12" t="n">
        <f aca="false">L36+W36</f>
        <v>5.58</v>
      </c>
      <c r="AC36" s="13" t="n">
        <f aca="false">M36+X36</f>
        <v>35</v>
      </c>
      <c r="AD36" s="12" t="n">
        <f aca="false">N36+AA36</f>
        <v>346.682215</v>
      </c>
      <c r="AE36" s="12" t="n">
        <f aca="false">AD36*0.9</f>
        <v>312.0139935</v>
      </c>
      <c r="AF36" s="12" t="n">
        <f aca="false">Z36*0.9</f>
        <v>0.59049</v>
      </c>
      <c r="AG36" s="12" t="n">
        <f aca="false">H36+AB36</f>
        <v>5.58</v>
      </c>
      <c r="AH36" s="12" t="n">
        <f aca="false">I36+AC36</f>
        <v>38</v>
      </c>
      <c r="AI36" s="12" t="n">
        <f aca="false">J36+AE36</f>
        <v>349.0139935</v>
      </c>
      <c r="AJ36" s="12" t="n">
        <f aca="false">AI36*0.9</f>
        <v>314.11259415</v>
      </c>
      <c r="AK36" s="12" t="n">
        <f aca="false">AF36*0.9</f>
        <v>0.531441</v>
      </c>
      <c r="AL36" s="2" t="n">
        <v>0</v>
      </c>
      <c r="AM36" s="2"/>
      <c r="AN36" s="2" t="n">
        <v>2</v>
      </c>
      <c r="AO36" s="2" t="n">
        <v>19</v>
      </c>
      <c r="AP36" s="2"/>
      <c r="AQ36" s="12" t="n">
        <f aca="false">D36+AG36</f>
        <v>5.58</v>
      </c>
      <c r="AR36" s="13" t="n">
        <f aca="false">E36+AH36</f>
        <v>43</v>
      </c>
      <c r="AS36" s="12" t="n">
        <f aca="false">F36+AJ36</f>
        <v>373.11259415</v>
      </c>
      <c r="AT36" s="12" t="n">
        <f aca="false">AS36*0.9</f>
        <v>335.801334735</v>
      </c>
      <c r="AU36" s="12" t="n">
        <f aca="false">AK36*0.9</f>
        <v>0.4782969</v>
      </c>
      <c r="AV36" s="12" t="n">
        <f aca="false">AM36+AQ36</f>
        <v>5.58</v>
      </c>
      <c r="AW36" s="13" t="n">
        <f aca="false">AN36+AR36</f>
        <v>45</v>
      </c>
      <c r="AX36" s="14" t="n">
        <f aca="false">AO36+AT36</f>
        <v>354.801334735</v>
      </c>
      <c r="AY36" s="14" t="n">
        <f aca="false">AU36*0.9</f>
        <v>0.43046721</v>
      </c>
      <c r="AZ36" s="14" t="n">
        <f aca="false">AY36*0.9</f>
        <v>0.387420489</v>
      </c>
      <c r="BA36" s="15" t="n">
        <f aca="false">AL36*0.9</f>
        <v>0</v>
      </c>
      <c r="BB36" s="15" t="n">
        <f aca="false">BA36*0.9</f>
        <v>0</v>
      </c>
      <c r="BC36" s="16" t="n">
        <v>4</v>
      </c>
      <c r="BD36" s="16" t="n">
        <v>59</v>
      </c>
      <c r="BE36" s="14" t="n">
        <v>372.537</v>
      </c>
    </row>
    <row r="37" s="17" customFormat="true" ht="20.25" hidden="false" customHeight="true" outlineLevel="0" collapsed="false">
      <c r="A37" s="2" t="n">
        <v>32</v>
      </c>
      <c r="B37" s="3" t="s">
        <v>75</v>
      </c>
      <c r="C37" s="2"/>
      <c r="D37" s="2" t="n">
        <v>0.76</v>
      </c>
      <c r="E37" s="2" t="n">
        <v>4</v>
      </c>
      <c r="F37" s="2" t="n">
        <v>61</v>
      </c>
      <c r="G37" s="2"/>
      <c r="H37" s="2" t="n">
        <v>0.3</v>
      </c>
      <c r="I37" s="2" t="n">
        <v>2</v>
      </c>
      <c r="J37" s="2" t="n">
        <v>45</v>
      </c>
      <c r="K37" s="2"/>
      <c r="L37" s="2"/>
      <c r="M37" s="2"/>
      <c r="N37" s="2"/>
      <c r="O37" s="2"/>
      <c r="P37" s="2"/>
      <c r="Q37" s="2" t="n">
        <v>1</v>
      </c>
      <c r="R37" s="2" t="n">
        <v>12</v>
      </c>
      <c r="S37" s="2"/>
      <c r="T37" s="2" t="n">
        <v>5.34</v>
      </c>
      <c r="U37" s="2" t="n">
        <v>36</v>
      </c>
      <c r="V37" s="12" t="n">
        <v>326.20689</v>
      </c>
      <c r="W37" s="12" t="n">
        <f aca="false">P37+T37</f>
        <v>5.34</v>
      </c>
      <c r="X37" s="2" t="n">
        <f aca="false">Q37+U37</f>
        <v>37</v>
      </c>
      <c r="Y37" s="12" t="n">
        <f aca="false">R37+V37</f>
        <v>338.20689</v>
      </c>
      <c r="Z37" s="12" t="n">
        <v>11.28492</v>
      </c>
      <c r="AA37" s="12" t="n">
        <f aca="false">Y37*0.9</f>
        <v>304.386201</v>
      </c>
      <c r="AB37" s="12" t="n">
        <f aca="false">L37+W37</f>
        <v>5.34</v>
      </c>
      <c r="AC37" s="13" t="n">
        <f aca="false">M37+X37</f>
        <v>37</v>
      </c>
      <c r="AD37" s="12" t="n">
        <f aca="false">N37+AA37</f>
        <v>304.386201</v>
      </c>
      <c r="AE37" s="12" t="n">
        <f aca="false">AD37*0.9</f>
        <v>273.9475809</v>
      </c>
      <c r="AF37" s="12" t="n">
        <f aca="false">Z37*0.9</f>
        <v>10.156428</v>
      </c>
      <c r="AG37" s="12" t="n">
        <f aca="false">H37+AB37</f>
        <v>5.64</v>
      </c>
      <c r="AH37" s="12" t="n">
        <f aca="false">I37+AC37</f>
        <v>39</v>
      </c>
      <c r="AI37" s="12" t="n">
        <f aca="false">J37+AE37</f>
        <v>318.9475809</v>
      </c>
      <c r="AJ37" s="12" t="n">
        <f aca="false">AI37*0.9</f>
        <v>287.05282281</v>
      </c>
      <c r="AK37" s="12" t="n">
        <f aca="false">AF37*0.9</f>
        <v>9.1407852</v>
      </c>
      <c r="AL37" s="2" t="n">
        <v>8.1</v>
      </c>
      <c r="AM37" s="2"/>
      <c r="AN37" s="2" t="n">
        <v>2</v>
      </c>
      <c r="AO37" s="2" t="n">
        <v>29</v>
      </c>
      <c r="AP37" s="2"/>
      <c r="AQ37" s="12" t="n">
        <f aca="false">D37+AG37</f>
        <v>6.4</v>
      </c>
      <c r="AR37" s="13" t="n">
        <f aca="false">E37+AH37</f>
        <v>43</v>
      </c>
      <c r="AS37" s="12" t="n">
        <f aca="false">F37+AJ37</f>
        <v>348.05282281</v>
      </c>
      <c r="AT37" s="12" t="n">
        <f aca="false">AS37*0.9</f>
        <v>313.247540529</v>
      </c>
      <c r="AU37" s="12" t="n">
        <f aca="false">AK37*0.9</f>
        <v>8.22670668</v>
      </c>
      <c r="AV37" s="12" t="n">
        <f aca="false">AM37+AQ37</f>
        <v>6.4</v>
      </c>
      <c r="AW37" s="13" t="n">
        <f aca="false">AN37+AR37</f>
        <v>45</v>
      </c>
      <c r="AX37" s="14" t="n">
        <f aca="false">AO37+AT37</f>
        <v>342.247540529</v>
      </c>
      <c r="AY37" s="14" t="n">
        <f aca="false">AU37*0.9</f>
        <v>7.404036012</v>
      </c>
      <c r="AZ37" s="14" t="n">
        <f aca="false">AY37*0.9</f>
        <v>6.6636324108</v>
      </c>
      <c r="BA37" s="15" t="n">
        <f aca="false">AL37*0.9</f>
        <v>7.29</v>
      </c>
      <c r="BB37" s="15" t="n">
        <f aca="false">BA37*0.9</f>
        <v>6.561</v>
      </c>
      <c r="BC37" s="16" t="n">
        <v>6</v>
      </c>
      <c r="BD37" s="16" t="n">
        <v>39</v>
      </c>
      <c r="BE37" s="14" t="n">
        <v>264.339</v>
      </c>
    </row>
    <row r="38" s="17" customFormat="true" ht="20.25" hidden="false" customHeight="true" outlineLevel="0" collapsed="false">
      <c r="A38" s="2" t="n">
        <v>33</v>
      </c>
      <c r="B38" s="3" t="s">
        <v>76</v>
      </c>
      <c r="C38" s="2" t="s">
        <v>77</v>
      </c>
      <c r="D38" s="2" t="n">
        <v>1.08</v>
      </c>
      <c r="E38" s="2" t="n">
        <v>10</v>
      </c>
      <c r="F38" s="2" t="n">
        <v>165</v>
      </c>
      <c r="G38" s="2" t="n">
        <v>8</v>
      </c>
      <c r="H38" s="2"/>
      <c r="I38" s="2" t="n">
        <v>7</v>
      </c>
      <c r="J38" s="2" t="n">
        <v>83</v>
      </c>
      <c r="K38" s="2"/>
      <c r="L38" s="2"/>
      <c r="M38" s="2" t="n">
        <v>5</v>
      </c>
      <c r="N38" s="2" t="n">
        <v>66</v>
      </c>
      <c r="O38" s="2"/>
      <c r="P38" s="2" t="n">
        <v>1.72</v>
      </c>
      <c r="Q38" s="2" t="n">
        <v>3</v>
      </c>
      <c r="R38" s="2" t="n">
        <v>63</v>
      </c>
      <c r="S38" s="2"/>
      <c r="T38" s="2" t="n">
        <v>1.44</v>
      </c>
      <c r="U38" s="2" t="n">
        <v>12</v>
      </c>
      <c r="V38" s="12" t="n">
        <v>125.7999543</v>
      </c>
      <c r="W38" s="12" t="n">
        <f aca="false">P38+T38</f>
        <v>3.16</v>
      </c>
      <c r="X38" s="2" t="n">
        <f aca="false">Q38+U38</f>
        <v>15</v>
      </c>
      <c r="Y38" s="12" t="n">
        <f aca="false">R38+V38</f>
        <v>188.7999543</v>
      </c>
      <c r="Z38" s="12" t="n">
        <v>0</v>
      </c>
      <c r="AA38" s="12" t="n">
        <f aca="false">Y38*0.9</f>
        <v>169.91995887</v>
      </c>
      <c r="AB38" s="12" t="n">
        <f aca="false">L38+W38</f>
        <v>3.16</v>
      </c>
      <c r="AC38" s="13" t="n">
        <f aca="false">M38+X38</f>
        <v>20</v>
      </c>
      <c r="AD38" s="12" t="n">
        <f aca="false">N38+AA38</f>
        <v>235.91995887</v>
      </c>
      <c r="AE38" s="12" t="n">
        <f aca="false">AD38*0.9</f>
        <v>212.327962983</v>
      </c>
      <c r="AF38" s="12" t="n">
        <f aca="false">Z38*0.9</f>
        <v>0</v>
      </c>
      <c r="AG38" s="12" t="n">
        <f aca="false">H38+AB38</f>
        <v>3.16</v>
      </c>
      <c r="AH38" s="12" t="n">
        <f aca="false">I38+AC38</f>
        <v>27</v>
      </c>
      <c r="AI38" s="12" t="n">
        <f aca="false">J38+AE38</f>
        <v>295.327962983</v>
      </c>
      <c r="AJ38" s="12" t="n">
        <f aca="false">AI38*0.9</f>
        <v>265.7951666847</v>
      </c>
      <c r="AK38" s="12" t="n">
        <f aca="false">AF38*0.9</f>
        <v>0</v>
      </c>
      <c r="AL38" s="2" t="n">
        <v>0</v>
      </c>
      <c r="AM38" s="2" t="n">
        <v>1.09</v>
      </c>
      <c r="AN38" s="2" t="n">
        <v>7</v>
      </c>
      <c r="AO38" s="2" t="n">
        <v>124</v>
      </c>
      <c r="AP38" s="2" t="n">
        <v>6</v>
      </c>
      <c r="AQ38" s="12" t="n">
        <f aca="false">D38+AG38</f>
        <v>4.24</v>
      </c>
      <c r="AR38" s="13" t="n">
        <f aca="false">E38+AH38</f>
        <v>37</v>
      </c>
      <c r="AS38" s="12" t="n">
        <f aca="false">F38+AJ38</f>
        <v>430.7951666847</v>
      </c>
      <c r="AT38" s="12" t="n">
        <f aca="false">AS38*0.9</f>
        <v>387.71565001623</v>
      </c>
      <c r="AU38" s="12" t="n">
        <f aca="false">AK38*0.9</f>
        <v>0</v>
      </c>
      <c r="AV38" s="12" t="n">
        <f aca="false">AM38+AQ38</f>
        <v>5.33</v>
      </c>
      <c r="AW38" s="13" t="n">
        <f aca="false">AN38+AR38</f>
        <v>44</v>
      </c>
      <c r="AX38" s="14" t="n">
        <f aca="false">AO38+AT38</f>
        <v>511.71565001623</v>
      </c>
      <c r="AY38" s="14" t="n">
        <f aca="false">AU38*0.9</f>
        <v>0</v>
      </c>
      <c r="AZ38" s="14" t="n">
        <f aca="false">AY38*0.9</f>
        <v>0</v>
      </c>
      <c r="BA38" s="15" t="n">
        <f aca="false">AL38*0.9</f>
        <v>0</v>
      </c>
      <c r="BB38" s="15" t="n">
        <f aca="false">BA38*0.9</f>
        <v>0</v>
      </c>
      <c r="BC38" s="16" t="n">
        <v>2</v>
      </c>
      <c r="BD38" s="16" t="n">
        <v>41</v>
      </c>
      <c r="BE38" s="14" t="n">
        <v>280.818</v>
      </c>
    </row>
    <row r="39" s="17" customFormat="true" ht="20.25" hidden="false" customHeight="true" outlineLevel="0" collapsed="false">
      <c r="A39" s="2" t="n">
        <v>34</v>
      </c>
      <c r="B39" s="3" t="s">
        <v>78</v>
      </c>
      <c r="C39" s="2" t="s">
        <v>79</v>
      </c>
      <c r="D39" s="2" t="n">
        <v>2.4</v>
      </c>
      <c r="E39" s="2" t="n">
        <v>4</v>
      </c>
      <c r="F39" s="2" t="n">
        <v>84</v>
      </c>
      <c r="G39" s="2"/>
      <c r="H39" s="2" t="n">
        <v>0.6</v>
      </c>
      <c r="I39" s="2" t="n">
        <v>2</v>
      </c>
      <c r="J39" s="2" t="n">
        <v>38</v>
      </c>
      <c r="K39" s="2"/>
      <c r="L39" s="2" t="n">
        <v>2.44</v>
      </c>
      <c r="M39" s="2" t="n">
        <v>5</v>
      </c>
      <c r="N39" s="2" t="n">
        <v>129</v>
      </c>
      <c r="O39" s="2" t="n">
        <v>1</v>
      </c>
      <c r="P39" s="2"/>
      <c r="Q39" s="2" t="n">
        <v>1</v>
      </c>
      <c r="R39" s="2" t="n">
        <v>16</v>
      </c>
      <c r="S39" s="2"/>
      <c r="T39" s="2" t="n">
        <v>6.17</v>
      </c>
      <c r="U39" s="2" t="n">
        <v>26</v>
      </c>
      <c r="V39" s="12" t="n">
        <v>292.93452</v>
      </c>
      <c r="W39" s="12" t="n">
        <f aca="false">P39+T39</f>
        <v>6.17</v>
      </c>
      <c r="X39" s="2" t="n">
        <f aca="false">Q39+U39</f>
        <v>27</v>
      </c>
      <c r="Y39" s="12" t="n">
        <f aca="false">R39+V39</f>
        <v>308.93452</v>
      </c>
      <c r="Z39" s="12" t="n">
        <v>0</v>
      </c>
      <c r="AA39" s="12" t="n">
        <f aca="false">Y39*0.9</f>
        <v>278.041068</v>
      </c>
      <c r="AB39" s="12" t="n">
        <f aca="false">L39+W39</f>
        <v>8.61</v>
      </c>
      <c r="AC39" s="13" t="n">
        <f aca="false">M39+X39</f>
        <v>32</v>
      </c>
      <c r="AD39" s="12" t="n">
        <f aca="false">N39+AA39</f>
        <v>407.041068</v>
      </c>
      <c r="AE39" s="12" t="n">
        <f aca="false">AD39*0.9</f>
        <v>366.3369612</v>
      </c>
      <c r="AF39" s="12" t="n">
        <f aca="false">Z39*0.9</f>
        <v>0</v>
      </c>
      <c r="AG39" s="12" t="n">
        <f aca="false">H39+AB39</f>
        <v>9.21</v>
      </c>
      <c r="AH39" s="12" t="n">
        <f aca="false">I39+AC39</f>
        <v>34</v>
      </c>
      <c r="AI39" s="12" t="n">
        <f aca="false">J39+AE39</f>
        <v>404.3369612</v>
      </c>
      <c r="AJ39" s="12" t="n">
        <f aca="false">AI39*0.9</f>
        <v>363.90326508</v>
      </c>
      <c r="AK39" s="12" t="n">
        <v>1</v>
      </c>
      <c r="AL39" s="2" t="n">
        <v>0</v>
      </c>
      <c r="AM39" s="2" t="n">
        <v>3.6</v>
      </c>
      <c r="AN39" s="2" t="n">
        <v>5</v>
      </c>
      <c r="AO39" s="2" t="n">
        <v>135</v>
      </c>
      <c r="AP39" s="2" t="n">
        <v>8</v>
      </c>
      <c r="AQ39" s="12" t="n">
        <f aca="false">D39+AG39</f>
        <v>11.61</v>
      </c>
      <c r="AR39" s="13" t="n">
        <f aca="false">E39+AH39</f>
        <v>38</v>
      </c>
      <c r="AS39" s="12" t="n">
        <f aca="false">F39+AJ39</f>
        <v>447.90326508</v>
      </c>
      <c r="AT39" s="12" t="n">
        <f aca="false">AS39*0.9</f>
        <v>403.112938572</v>
      </c>
      <c r="AU39" s="12" t="n">
        <f aca="false">AK39*0.9</f>
        <v>0.9</v>
      </c>
      <c r="AV39" s="12" t="n">
        <f aca="false">AM39+AQ39</f>
        <v>15.21</v>
      </c>
      <c r="AW39" s="13" t="n">
        <f aca="false">AN39+AR39</f>
        <v>43</v>
      </c>
      <c r="AX39" s="14" t="n">
        <f aca="false">AO39+AT39</f>
        <v>538.112938572</v>
      </c>
      <c r="AY39" s="14" t="n">
        <f aca="false">AU39*0.9</f>
        <v>0.81</v>
      </c>
      <c r="AZ39" s="14" t="n">
        <f aca="false">AY39*0.9</f>
        <v>0.729</v>
      </c>
      <c r="BA39" s="15" t="n">
        <f aca="false">AL39*0.9</f>
        <v>0</v>
      </c>
      <c r="BB39" s="15" t="n">
        <f aca="false">BA39*0.9</f>
        <v>0</v>
      </c>
      <c r="BC39" s="16" t="n">
        <v>2</v>
      </c>
      <c r="BD39" s="16" t="n">
        <v>30</v>
      </c>
      <c r="BE39" s="14" t="n">
        <v>212.202</v>
      </c>
    </row>
    <row r="40" s="17" customFormat="true" ht="20.25" hidden="false" customHeight="true" outlineLevel="0" collapsed="false">
      <c r="A40" s="2" t="n">
        <v>35</v>
      </c>
      <c r="B40" s="3" t="s">
        <v>80</v>
      </c>
      <c r="C40" s="2" t="s">
        <v>81</v>
      </c>
      <c r="D40" s="2" t="n">
        <v>0.47</v>
      </c>
      <c r="E40" s="2" t="n">
        <v>6</v>
      </c>
      <c r="F40" s="2" t="n">
        <v>82</v>
      </c>
      <c r="G40" s="2"/>
      <c r="H40" s="2" t="n">
        <v>2.76</v>
      </c>
      <c r="I40" s="2" t="n">
        <v>4</v>
      </c>
      <c r="J40" s="2" t="n">
        <v>90</v>
      </c>
      <c r="K40" s="2"/>
      <c r="L40" s="2"/>
      <c r="M40" s="2" t="n">
        <v>2</v>
      </c>
      <c r="N40" s="2" t="n">
        <v>35</v>
      </c>
      <c r="O40" s="2"/>
      <c r="P40" s="2"/>
      <c r="Q40" s="2" t="n">
        <v>4</v>
      </c>
      <c r="R40" s="2" t="n">
        <v>51</v>
      </c>
      <c r="S40" s="2"/>
      <c r="T40" s="2" t="n">
        <v>2.96</v>
      </c>
      <c r="U40" s="2" t="n">
        <v>22</v>
      </c>
      <c r="V40" s="12" t="n">
        <v>222.06816</v>
      </c>
      <c r="W40" s="12" t="n">
        <f aca="false">P40+T40</f>
        <v>2.96</v>
      </c>
      <c r="X40" s="2" t="n">
        <f aca="false">Q40+U40</f>
        <v>26</v>
      </c>
      <c r="Y40" s="12" t="n">
        <f aca="false">R40+V40</f>
        <v>273.06816</v>
      </c>
      <c r="Z40" s="12" t="n">
        <v>0</v>
      </c>
      <c r="AA40" s="12" t="n">
        <f aca="false">Y40*0.9</f>
        <v>245.761344</v>
      </c>
      <c r="AB40" s="12" t="n">
        <f aca="false">L40+W40</f>
        <v>2.96</v>
      </c>
      <c r="AC40" s="13" t="n">
        <f aca="false">M40+X40</f>
        <v>28</v>
      </c>
      <c r="AD40" s="12" t="n">
        <f aca="false">N40+AA40</f>
        <v>280.761344</v>
      </c>
      <c r="AE40" s="12" t="n">
        <f aca="false">AD40*0.9</f>
        <v>252.6852096</v>
      </c>
      <c r="AF40" s="12" t="n">
        <f aca="false">Z40*0.9</f>
        <v>0</v>
      </c>
      <c r="AG40" s="12" t="n">
        <f aca="false">H40+AB40</f>
        <v>5.72</v>
      </c>
      <c r="AH40" s="12" t="n">
        <f aca="false">I40+AC40</f>
        <v>32</v>
      </c>
      <c r="AI40" s="12" t="n">
        <f aca="false">J40+AE40</f>
        <v>342.6852096</v>
      </c>
      <c r="AJ40" s="12" t="n">
        <f aca="false">AI40*0.9</f>
        <v>308.41668864</v>
      </c>
      <c r="AK40" s="12" t="n">
        <f aca="false">AF40*0.9</f>
        <v>0</v>
      </c>
      <c r="AL40" s="2" t="n">
        <v>0</v>
      </c>
      <c r="AM40" s="2"/>
      <c r="AN40" s="2" t="n">
        <v>5</v>
      </c>
      <c r="AO40" s="2" t="n">
        <v>82</v>
      </c>
      <c r="AP40" s="2"/>
      <c r="AQ40" s="12" t="n">
        <f aca="false">D40+AG40</f>
        <v>6.19</v>
      </c>
      <c r="AR40" s="13" t="n">
        <f aca="false">E40+AH40</f>
        <v>38</v>
      </c>
      <c r="AS40" s="12" t="n">
        <f aca="false">F40+AJ40</f>
        <v>390.41668864</v>
      </c>
      <c r="AT40" s="12" t="n">
        <f aca="false">AS40*0.9</f>
        <v>351.375019776</v>
      </c>
      <c r="AU40" s="12" t="n">
        <f aca="false">AK40*0.9</f>
        <v>0</v>
      </c>
      <c r="AV40" s="12" t="n">
        <f aca="false">AM40+AQ40</f>
        <v>6.19</v>
      </c>
      <c r="AW40" s="13" t="n">
        <f aca="false">AN40+AR40</f>
        <v>43</v>
      </c>
      <c r="AX40" s="14" t="n">
        <f aca="false">AO40+AT40</f>
        <v>433.375019776</v>
      </c>
      <c r="AY40" s="14" t="n">
        <f aca="false">AU40*0.9</f>
        <v>0</v>
      </c>
      <c r="AZ40" s="14" t="n">
        <f aca="false">AY40*0.9</f>
        <v>0</v>
      </c>
      <c r="BA40" s="15" t="n">
        <f aca="false">AL40*0.9</f>
        <v>0</v>
      </c>
      <c r="BB40" s="15" t="n">
        <f aca="false">BA40*0.9</f>
        <v>0</v>
      </c>
      <c r="BC40" s="16" t="n">
        <v>2</v>
      </c>
      <c r="BD40" s="16" t="n">
        <v>29</v>
      </c>
      <c r="BE40" s="14" t="n">
        <v>268.983</v>
      </c>
    </row>
    <row r="41" s="17" customFormat="true" ht="20.25" hidden="false" customHeight="true" outlineLevel="0" collapsed="false">
      <c r="A41" s="2" t="n">
        <v>36</v>
      </c>
      <c r="B41" s="3" t="s">
        <v>82</v>
      </c>
      <c r="C41" s="2"/>
      <c r="D41" s="2"/>
      <c r="E41" s="2" t="n">
        <v>2</v>
      </c>
      <c r="F41" s="2" t="n">
        <v>30</v>
      </c>
      <c r="G41" s="2"/>
      <c r="H41" s="2" t="n">
        <v>0.96</v>
      </c>
      <c r="I41" s="2" t="n">
        <v>4</v>
      </c>
      <c r="J41" s="2" t="n">
        <v>59</v>
      </c>
      <c r="K41" s="2"/>
      <c r="L41" s="2"/>
      <c r="M41" s="2" t="n">
        <v>4</v>
      </c>
      <c r="N41" s="2" t="n">
        <v>68</v>
      </c>
      <c r="O41" s="2"/>
      <c r="P41" s="2" t="n">
        <v>0.84</v>
      </c>
      <c r="Q41" s="2" t="n">
        <v>5</v>
      </c>
      <c r="R41" s="2" t="n">
        <v>57</v>
      </c>
      <c r="S41" s="2"/>
      <c r="T41" s="2" t="n">
        <v>1.5</v>
      </c>
      <c r="U41" s="2" t="n">
        <v>23</v>
      </c>
      <c r="V41" s="12" t="n">
        <v>181.66293</v>
      </c>
      <c r="W41" s="12" t="n">
        <f aca="false">P41+T41</f>
        <v>2.34</v>
      </c>
      <c r="X41" s="2" t="n">
        <f aca="false">Q41+U41</f>
        <v>28</v>
      </c>
      <c r="Y41" s="12" t="n">
        <f aca="false">R41+V41</f>
        <v>238.66293</v>
      </c>
      <c r="Z41" s="12" t="n">
        <v>0</v>
      </c>
      <c r="AA41" s="12" t="n">
        <f aca="false">Y41*0.9</f>
        <v>214.796637</v>
      </c>
      <c r="AB41" s="12" t="n">
        <f aca="false">L41+W41</f>
        <v>2.34</v>
      </c>
      <c r="AC41" s="13" t="n">
        <f aca="false">M41+X41</f>
        <v>32</v>
      </c>
      <c r="AD41" s="12" t="n">
        <f aca="false">N41+AA41</f>
        <v>282.796637</v>
      </c>
      <c r="AE41" s="12" t="n">
        <f aca="false">AD41*0.9</f>
        <v>254.5169733</v>
      </c>
      <c r="AF41" s="12" t="n">
        <f aca="false">Z41*0.9</f>
        <v>0</v>
      </c>
      <c r="AG41" s="12" t="n">
        <f aca="false">H41+AB41</f>
        <v>3.3</v>
      </c>
      <c r="AH41" s="12" t="n">
        <f aca="false">I41+AC41</f>
        <v>36</v>
      </c>
      <c r="AI41" s="12" t="n">
        <f aca="false">J41+AE41</f>
        <v>313.5169733</v>
      </c>
      <c r="AJ41" s="12" t="n">
        <f aca="false">AI41*0.9</f>
        <v>282.16527597</v>
      </c>
      <c r="AK41" s="12" t="n">
        <f aca="false">AF41*0.9</f>
        <v>0</v>
      </c>
      <c r="AL41" s="2" t="n">
        <v>0</v>
      </c>
      <c r="AM41" s="2" t="n">
        <v>1.87</v>
      </c>
      <c r="AN41" s="2" t="n">
        <v>5</v>
      </c>
      <c r="AO41" s="2" t="n">
        <v>100</v>
      </c>
      <c r="AP41" s="2"/>
      <c r="AQ41" s="12" t="n">
        <f aca="false">D41+AG41</f>
        <v>3.3</v>
      </c>
      <c r="AR41" s="13" t="n">
        <f aca="false">E41+AH41</f>
        <v>38</v>
      </c>
      <c r="AS41" s="12" t="n">
        <f aca="false">F41+AJ41</f>
        <v>312.16527597</v>
      </c>
      <c r="AT41" s="12" t="n">
        <f aca="false">AS41*0.9</f>
        <v>280.948748373</v>
      </c>
      <c r="AU41" s="12" t="n">
        <f aca="false">AK41*0.9</f>
        <v>0</v>
      </c>
      <c r="AV41" s="12" t="n">
        <f aca="false">AM41+AQ41</f>
        <v>5.17</v>
      </c>
      <c r="AW41" s="13" t="n">
        <f aca="false">AN41+AR41</f>
        <v>43</v>
      </c>
      <c r="AX41" s="14" t="n">
        <f aca="false">AO41+AT41</f>
        <v>380.948748373</v>
      </c>
      <c r="AY41" s="14" t="n">
        <v>0</v>
      </c>
      <c r="AZ41" s="14" t="n">
        <v>4</v>
      </c>
      <c r="BA41" s="15" t="n">
        <f aca="false">AL41*0.9</f>
        <v>0</v>
      </c>
      <c r="BB41" s="15" t="n">
        <f aca="false">BA41*0.9</f>
        <v>0</v>
      </c>
      <c r="BC41" s="16" t="n">
        <v>3</v>
      </c>
      <c r="BD41" s="16" t="n">
        <v>44</v>
      </c>
      <c r="BE41" s="14" t="n">
        <v>169.365654</v>
      </c>
    </row>
    <row r="42" s="17" customFormat="true" ht="20.25" hidden="false" customHeight="true" outlineLevel="0" collapsed="false">
      <c r="A42" s="2" t="n">
        <v>37</v>
      </c>
      <c r="B42" s="3" t="s">
        <v>83</v>
      </c>
      <c r="C42" s="2"/>
      <c r="D42" s="2" t="n">
        <v>0.6</v>
      </c>
      <c r="E42" s="2" t="n">
        <v>5</v>
      </c>
      <c r="F42" s="2" t="n">
        <v>84</v>
      </c>
      <c r="G42" s="2"/>
      <c r="H42" s="2"/>
      <c r="I42" s="2" t="n">
        <v>5</v>
      </c>
      <c r="J42" s="2" t="n">
        <v>47</v>
      </c>
      <c r="K42" s="2"/>
      <c r="L42" s="2"/>
      <c r="M42" s="2" t="n">
        <v>1</v>
      </c>
      <c r="N42" s="2" t="n">
        <v>14</v>
      </c>
      <c r="O42" s="2"/>
      <c r="P42" s="2"/>
      <c r="Q42" s="2" t="n">
        <v>2</v>
      </c>
      <c r="R42" s="2" t="n">
        <v>22</v>
      </c>
      <c r="S42" s="2"/>
      <c r="T42" s="2" t="n">
        <v>1.97</v>
      </c>
      <c r="U42" s="2" t="n">
        <v>22</v>
      </c>
      <c r="V42" s="12" t="n">
        <v>206.35029</v>
      </c>
      <c r="W42" s="12" t="n">
        <f aca="false">P42+T42</f>
        <v>1.97</v>
      </c>
      <c r="X42" s="2" t="n">
        <f aca="false">Q42+U42</f>
        <v>24</v>
      </c>
      <c r="Y42" s="12" t="n">
        <f aca="false">R42+V42</f>
        <v>228.35029</v>
      </c>
      <c r="Z42" s="12" t="n">
        <v>0</v>
      </c>
      <c r="AA42" s="12" t="n">
        <f aca="false">Y42*0.9</f>
        <v>205.515261</v>
      </c>
      <c r="AB42" s="12" t="n">
        <f aca="false">L42+W42</f>
        <v>1.97</v>
      </c>
      <c r="AC42" s="13" t="n">
        <f aca="false">M42+X42</f>
        <v>25</v>
      </c>
      <c r="AD42" s="12" t="n">
        <f aca="false">N42+AA42</f>
        <v>219.515261</v>
      </c>
      <c r="AE42" s="12" t="n">
        <f aca="false">AD42*0.9</f>
        <v>197.5637349</v>
      </c>
      <c r="AF42" s="12" t="n">
        <f aca="false">Z42*0.9</f>
        <v>0</v>
      </c>
      <c r="AG42" s="12" t="n">
        <f aca="false">H42+AB42</f>
        <v>1.97</v>
      </c>
      <c r="AH42" s="12" t="n">
        <f aca="false">I42+AC42</f>
        <v>30</v>
      </c>
      <c r="AI42" s="12" t="n">
        <f aca="false">J42+AE42</f>
        <v>244.5637349</v>
      </c>
      <c r="AJ42" s="12" t="n">
        <f aca="false">AI42*0.9</f>
        <v>220.10736141</v>
      </c>
      <c r="AK42" s="12" t="n">
        <f aca="false">AF42*0.9</f>
        <v>0</v>
      </c>
      <c r="AL42" s="2" t="n">
        <v>0</v>
      </c>
      <c r="AM42" s="2"/>
      <c r="AN42" s="2" t="n">
        <v>6</v>
      </c>
      <c r="AO42" s="2" t="n">
        <v>103</v>
      </c>
      <c r="AP42" s="2"/>
      <c r="AQ42" s="12" t="n">
        <f aca="false">D42+AG42</f>
        <v>2.57</v>
      </c>
      <c r="AR42" s="13" t="n">
        <f aca="false">E42+AH42</f>
        <v>35</v>
      </c>
      <c r="AS42" s="12" t="n">
        <f aca="false">F42+AJ42</f>
        <v>304.10736141</v>
      </c>
      <c r="AT42" s="12" t="n">
        <f aca="false">AS42*0.9</f>
        <v>273.696625269</v>
      </c>
      <c r="AU42" s="12" t="n">
        <f aca="false">AK42*0.9</f>
        <v>0</v>
      </c>
      <c r="AV42" s="12" t="n">
        <f aca="false">AM42+AQ42</f>
        <v>2.57</v>
      </c>
      <c r="AW42" s="13" t="n">
        <f aca="false">AN42+AR42</f>
        <v>41</v>
      </c>
      <c r="AX42" s="14" t="n">
        <f aca="false">AO42+AT42</f>
        <v>376.696625269</v>
      </c>
      <c r="AY42" s="14" t="n">
        <f aca="false">AU42*0.9</f>
        <v>0</v>
      </c>
      <c r="AZ42" s="14" t="n">
        <f aca="false">AY42*0.9</f>
        <v>0</v>
      </c>
      <c r="BA42" s="15" t="n">
        <f aca="false">AL42*0.9</f>
        <v>0</v>
      </c>
      <c r="BB42" s="15" t="n">
        <f aca="false">BA42*0.9</f>
        <v>0</v>
      </c>
      <c r="BC42" s="16" t="n">
        <v>7</v>
      </c>
      <c r="BD42" s="16" t="n">
        <v>66</v>
      </c>
      <c r="BE42" s="14" t="n">
        <v>393.138</v>
      </c>
    </row>
    <row r="43" s="17" customFormat="true" ht="20.25" hidden="false" customHeight="true" outlineLevel="0" collapsed="false">
      <c r="A43" s="2" t="n">
        <v>38</v>
      </c>
      <c r="B43" s="3" t="s">
        <v>84</v>
      </c>
      <c r="C43" s="2" t="s">
        <v>85</v>
      </c>
      <c r="D43" s="18" t="n">
        <v>1.4</v>
      </c>
      <c r="E43" s="2" t="n">
        <v>4</v>
      </c>
      <c r="F43" s="2" t="n">
        <v>80</v>
      </c>
      <c r="G43" s="2"/>
      <c r="H43" s="2"/>
      <c r="I43" s="2" t="n">
        <v>2</v>
      </c>
      <c r="J43" s="2" t="n">
        <v>30</v>
      </c>
      <c r="K43" s="2"/>
      <c r="L43" s="2" t="n">
        <v>0.47</v>
      </c>
      <c r="M43" s="2" t="n">
        <v>4</v>
      </c>
      <c r="N43" s="2" t="n">
        <v>94</v>
      </c>
      <c r="O43" s="2"/>
      <c r="P43" s="2"/>
      <c r="Q43" s="2"/>
      <c r="R43" s="2"/>
      <c r="S43" s="2"/>
      <c r="T43" s="2" t="n">
        <v>5.39</v>
      </c>
      <c r="U43" s="2" t="n">
        <v>29</v>
      </c>
      <c r="V43" s="12" t="n">
        <v>280.22445</v>
      </c>
      <c r="W43" s="12" t="n">
        <f aca="false">P43+T43</f>
        <v>5.39</v>
      </c>
      <c r="X43" s="2" t="n">
        <f aca="false">Q43+U43</f>
        <v>29</v>
      </c>
      <c r="Y43" s="12" t="n">
        <f aca="false">R43+V43</f>
        <v>280.22445</v>
      </c>
      <c r="Z43" s="12" t="n">
        <v>10.9836</v>
      </c>
      <c r="AA43" s="12" t="n">
        <f aca="false">Y43*0.9</f>
        <v>252.202005</v>
      </c>
      <c r="AB43" s="12" t="n">
        <f aca="false">L43+W43</f>
        <v>5.86</v>
      </c>
      <c r="AC43" s="13" t="n">
        <f aca="false">M43+X43</f>
        <v>33</v>
      </c>
      <c r="AD43" s="12" t="n">
        <f aca="false">N43+AA43</f>
        <v>346.202005</v>
      </c>
      <c r="AE43" s="12" t="n">
        <f aca="false">AD43*0.9</f>
        <v>311.5818045</v>
      </c>
      <c r="AF43" s="12" t="n">
        <f aca="false">Z43*0.9</f>
        <v>9.88524</v>
      </c>
      <c r="AG43" s="12" t="n">
        <f aca="false">H43+AB43</f>
        <v>5.86</v>
      </c>
      <c r="AH43" s="12" t="n">
        <f aca="false">I43+AC43</f>
        <v>35</v>
      </c>
      <c r="AI43" s="12" t="n">
        <f aca="false">J43+AE43</f>
        <v>341.5818045</v>
      </c>
      <c r="AJ43" s="12" t="n">
        <f aca="false">AI43*0.9</f>
        <v>307.42362405</v>
      </c>
      <c r="AK43" s="12" t="n">
        <f aca="false">AF43*0.9</f>
        <v>8.896716</v>
      </c>
      <c r="AL43" s="2" t="n">
        <v>4.5</v>
      </c>
      <c r="AM43" s="2"/>
      <c r="AN43" s="2" t="n">
        <v>2</v>
      </c>
      <c r="AO43" s="2" t="n">
        <v>22</v>
      </c>
      <c r="AP43" s="2"/>
      <c r="AQ43" s="12" t="n">
        <f aca="false">D43+AG43</f>
        <v>7.26</v>
      </c>
      <c r="AR43" s="13" t="n">
        <f aca="false">E43+AH43</f>
        <v>39</v>
      </c>
      <c r="AS43" s="12" t="n">
        <f aca="false">F43+AJ43</f>
        <v>387.42362405</v>
      </c>
      <c r="AT43" s="12" t="n">
        <f aca="false">AS43*0.9</f>
        <v>348.681261645</v>
      </c>
      <c r="AU43" s="12" t="n">
        <f aca="false">AK43*0.9</f>
        <v>8.0070444</v>
      </c>
      <c r="AV43" s="12" t="n">
        <f aca="false">AM43+AQ43</f>
        <v>7.26</v>
      </c>
      <c r="AW43" s="13" t="n">
        <f aca="false">AN43+AR43</f>
        <v>41</v>
      </c>
      <c r="AX43" s="14" t="n">
        <f aca="false">AO43+AT43</f>
        <v>370.681261645</v>
      </c>
      <c r="AY43" s="14" t="n">
        <f aca="false">AU43*0.9</f>
        <v>7.20633996</v>
      </c>
      <c r="AZ43" s="14" t="n">
        <f aca="false">AY43*0.9</f>
        <v>6.485705964</v>
      </c>
      <c r="BA43" s="15" t="n">
        <f aca="false">AL43*0.9</f>
        <v>4.05</v>
      </c>
      <c r="BB43" s="15" t="n">
        <f aca="false">BA43*0.9</f>
        <v>3.645</v>
      </c>
      <c r="BC43" s="16" t="n">
        <v>8</v>
      </c>
      <c r="BD43" s="16" t="n">
        <v>18</v>
      </c>
      <c r="BE43" s="14" t="n">
        <v>185.175</v>
      </c>
    </row>
    <row r="44" s="17" customFormat="true" ht="20.25" hidden="false" customHeight="true" outlineLevel="0" collapsed="false">
      <c r="A44" s="2" t="n">
        <v>39</v>
      </c>
      <c r="B44" s="3" t="s">
        <v>86</v>
      </c>
      <c r="C44" s="2" t="s">
        <v>87</v>
      </c>
      <c r="D44" s="2" t="n">
        <v>2.46</v>
      </c>
      <c r="E44" s="2" t="n">
        <v>7</v>
      </c>
      <c r="F44" s="2" t="n">
        <v>138</v>
      </c>
      <c r="G44" s="2" t="n">
        <v>3</v>
      </c>
      <c r="H44" s="2" t="n">
        <v>0.66</v>
      </c>
      <c r="I44" s="2" t="n">
        <v>2</v>
      </c>
      <c r="J44" s="2" t="n">
        <v>49</v>
      </c>
      <c r="K44" s="2"/>
      <c r="L44" s="2" t="n">
        <v>3.51</v>
      </c>
      <c r="M44" s="2" t="n">
        <v>4</v>
      </c>
      <c r="N44" s="2" t="n">
        <v>115</v>
      </c>
      <c r="O44" s="2"/>
      <c r="P44" s="2"/>
      <c r="Q44" s="2"/>
      <c r="R44" s="2"/>
      <c r="S44" s="2"/>
      <c r="T44" s="2" t="n">
        <v>4.17</v>
      </c>
      <c r="U44" s="2" t="n">
        <v>24</v>
      </c>
      <c r="V44" s="12" t="n">
        <v>257.40801</v>
      </c>
      <c r="W44" s="12" t="n">
        <f aca="false">P44+T44</f>
        <v>4.17</v>
      </c>
      <c r="X44" s="2" t="n">
        <f aca="false">Q44+U44</f>
        <v>24</v>
      </c>
      <c r="Y44" s="12" t="n">
        <f aca="false">R44+V44</f>
        <v>257.40801</v>
      </c>
      <c r="Z44" s="12" t="n">
        <v>0</v>
      </c>
      <c r="AA44" s="12" t="n">
        <f aca="false">Y44*0.9</f>
        <v>231.667209</v>
      </c>
      <c r="AB44" s="12" t="n">
        <f aca="false">L44+W44</f>
        <v>7.68</v>
      </c>
      <c r="AC44" s="13" t="n">
        <f aca="false">M44+X44</f>
        <v>28</v>
      </c>
      <c r="AD44" s="12" t="n">
        <f aca="false">N44+AA44</f>
        <v>346.667209</v>
      </c>
      <c r="AE44" s="12" t="n">
        <f aca="false">AD44*0.9</f>
        <v>312.0004881</v>
      </c>
      <c r="AF44" s="12" t="n">
        <f aca="false">Z44*0.9</f>
        <v>0</v>
      </c>
      <c r="AG44" s="12" t="n">
        <f aca="false">H44+AB44</f>
        <v>8.34</v>
      </c>
      <c r="AH44" s="12" t="n">
        <f aca="false">I44+AC44</f>
        <v>30</v>
      </c>
      <c r="AI44" s="12" t="n">
        <f aca="false">J44+AE44</f>
        <v>361.0004881</v>
      </c>
      <c r="AJ44" s="12" t="n">
        <f aca="false">AI44*0.9</f>
        <v>324.90043929</v>
      </c>
      <c r="AK44" s="12" t="n">
        <f aca="false">AF44*0.9</f>
        <v>0</v>
      </c>
      <c r="AL44" s="2" t="n">
        <v>0</v>
      </c>
      <c r="AM44" s="2" t="n">
        <v>0.47</v>
      </c>
      <c r="AN44" s="2" t="n">
        <v>1</v>
      </c>
      <c r="AO44" s="2" t="n">
        <v>24</v>
      </c>
      <c r="AP44" s="2"/>
      <c r="AQ44" s="12" t="n">
        <f aca="false">D44+AG44</f>
        <v>10.8</v>
      </c>
      <c r="AR44" s="13" t="n">
        <f aca="false">E44+AH44</f>
        <v>37</v>
      </c>
      <c r="AS44" s="12" t="n">
        <f aca="false">F44+AJ44</f>
        <v>462.90043929</v>
      </c>
      <c r="AT44" s="12" t="n">
        <f aca="false">AS44*0.9</f>
        <v>416.610395361</v>
      </c>
      <c r="AU44" s="12" t="n">
        <f aca="false">AK44*0.9</f>
        <v>0</v>
      </c>
      <c r="AV44" s="12" t="n">
        <f aca="false">AM44+AQ44</f>
        <v>11.27</v>
      </c>
      <c r="AW44" s="13" t="n">
        <f aca="false">AN44+AR44</f>
        <v>38</v>
      </c>
      <c r="AX44" s="14" t="n">
        <f aca="false">AO44+AT44</f>
        <v>440.610395361</v>
      </c>
      <c r="AY44" s="14" t="n">
        <f aca="false">AU44*0.9</f>
        <v>0</v>
      </c>
      <c r="AZ44" s="14" t="n">
        <f aca="false">AY44*0.9</f>
        <v>0</v>
      </c>
      <c r="BA44" s="15" t="n">
        <f aca="false">AL44*0.9</f>
        <v>0</v>
      </c>
      <c r="BB44" s="15" t="n">
        <f aca="false">BA44*0.9</f>
        <v>0</v>
      </c>
      <c r="BC44" s="16" t="n">
        <v>5</v>
      </c>
      <c r="BD44" s="16" t="n">
        <v>73</v>
      </c>
      <c r="BE44" s="14" t="n">
        <v>377.514</v>
      </c>
    </row>
    <row r="45" s="17" customFormat="true" ht="20.25" hidden="false" customHeight="true" outlineLevel="0" collapsed="false">
      <c r="A45" s="2" t="n">
        <v>40</v>
      </c>
      <c r="B45" s="3" t="s">
        <v>88</v>
      </c>
      <c r="C45" s="2" t="s">
        <v>89</v>
      </c>
      <c r="D45" s="2" t="n">
        <v>3.78</v>
      </c>
      <c r="E45" s="2" t="n">
        <v>7</v>
      </c>
      <c r="F45" s="2" t="n">
        <v>145</v>
      </c>
      <c r="G45" s="2" t="n">
        <v>5</v>
      </c>
      <c r="H45" s="2"/>
      <c r="I45" s="2"/>
      <c r="J45" s="2"/>
      <c r="K45" s="2"/>
      <c r="L45" s="2"/>
      <c r="M45" s="2"/>
      <c r="N45" s="2"/>
      <c r="O45" s="2"/>
      <c r="P45" s="2" t="n">
        <v>0.38</v>
      </c>
      <c r="Q45" s="2" t="n">
        <v>2</v>
      </c>
      <c r="R45" s="2" t="n">
        <v>37</v>
      </c>
      <c r="S45" s="2"/>
      <c r="T45" s="2" t="n">
        <v>4.11</v>
      </c>
      <c r="U45" s="2" t="n">
        <v>28</v>
      </c>
      <c r="V45" s="12" t="n">
        <v>215.41473</v>
      </c>
      <c r="W45" s="12" t="n">
        <f aca="false">P45+T45</f>
        <v>4.49</v>
      </c>
      <c r="X45" s="2" t="n">
        <f aca="false">Q45+U45</f>
        <v>30</v>
      </c>
      <c r="Y45" s="12" t="n">
        <f aca="false">R45+V45</f>
        <v>252.41473</v>
      </c>
      <c r="Z45" s="12" t="n">
        <v>0</v>
      </c>
      <c r="AA45" s="12" t="n">
        <f aca="false">Y45*0.9</f>
        <v>227.173257</v>
      </c>
      <c r="AB45" s="12" t="n">
        <f aca="false">L45+W45</f>
        <v>4.49</v>
      </c>
      <c r="AC45" s="13" t="n">
        <f aca="false">M45+X45</f>
        <v>30</v>
      </c>
      <c r="AD45" s="12" t="n">
        <f aca="false">N45+AA45</f>
        <v>227.173257</v>
      </c>
      <c r="AE45" s="12" t="n">
        <f aca="false">AD45*0.9</f>
        <v>204.4559313</v>
      </c>
      <c r="AF45" s="12" t="n">
        <f aca="false">Z45*0.9</f>
        <v>0</v>
      </c>
      <c r="AG45" s="12" t="n">
        <f aca="false">H45+AB45</f>
        <v>4.49</v>
      </c>
      <c r="AH45" s="12" t="n">
        <f aca="false">I45+AC45</f>
        <v>30</v>
      </c>
      <c r="AI45" s="12" t="n">
        <f aca="false">J45+AE45</f>
        <v>204.4559313</v>
      </c>
      <c r="AJ45" s="12" t="n">
        <f aca="false">AI45*0.9</f>
        <v>184.01033817</v>
      </c>
      <c r="AK45" s="12" t="n">
        <f aca="false">AF45*0.9</f>
        <v>0</v>
      </c>
      <c r="AL45" s="2" t="n">
        <v>0</v>
      </c>
      <c r="AM45" s="2"/>
      <c r="AN45" s="2"/>
      <c r="AO45" s="2"/>
      <c r="AP45" s="2"/>
      <c r="AQ45" s="12" t="n">
        <f aca="false">D45+AG45</f>
        <v>8.27</v>
      </c>
      <c r="AR45" s="13" t="n">
        <f aca="false">E45+AH45</f>
        <v>37</v>
      </c>
      <c r="AS45" s="12" t="n">
        <f aca="false">F45+AJ45</f>
        <v>329.01033817</v>
      </c>
      <c r="AT45" s="12" t="n">
        <f aca="false">AS45*0.9</f>
        <v>296.109304353</v>
      </c>
      <c r="AU45" s="12" t="n">
        <f aca="false">AK45*0.9</f>
        <v>0</v>
      </c>
      <c r="AV45" s="12" t="n">
        <f aca="false">AM45+AQ45</f>
        <v>8.27</v>
      </c>
      <c r="AW45" s="13" t="n">
        <f aca="false">AN45+AR45</f>
        <v>37</v>
      </c>
      <c r="AX45" s="14" t="n">
        <f aca="false">AO45+AT45</f>
        <v>296.109304353</v>
      </c>
      <c r="AY45" s="14" t="n">
        <f aca="false">AU45*0.9</f>
        <v>0</v>
      </c>
      <c r="AZ45" s="14" t="n">
        <f aca="false">AY45*0.9</f>
        <v>0</v>
      </c>
      <c r="BA45" s="15" t="n">
        <f aca="false">AL45*0.9</f>
        <v>0</v>
      </c>
      <c r="BB45" s="15" t="n">
        <f aca="false">BA45*0.9</f>
        <v>0</v>
      </c>
      <c r="BC45" s="16" t="n">
        <v>8</v>
      </c>
      <c r="BD45" s="16" t="n">
        <v>4</v>
      </c>
      <c r="BE45" s="14" t="n">
        <v>43.479</v>
      </c>
    </row>
    <row r="46" s="17" customFormat="true" ht="20.25" hidden="false" customHeight="true" outlineLevel="0" collapsed="false">
      <c r="A46" s="2" t="n">
        <v>41</v>
      </c>
      <c r="B46" s="3" t="s">
        <v>90</v>
      </c>
      <c r="C46" s="2" t="s">
        <v>91</v>
      </c>
      <c r="D46" s="2" t="n">
        <v>0.42</v>
      </c>
      <c r="E46" s="2" t="n">
        <v>3</v>
      </c>
      <c r="F46" s="2" t="n">
        <v>58</v>
      </c>
      <c r="G46" s="2"/>
      <c r="H46" s="2" t="n">
        <v>0.97</v>
      </c>
      <c r="I46" s="2" t="n">
        <v>7</v>
      </c>
      <c r="J46" s="2" t="n">
        <v>135</v>
      </c>
      <c r="K46" s="2" t="n">
        <v>9</v>
      </c>
      <c r="L46" s="2"/>
      <c r="M46" s="2" t="n">
        <v>3</v>
      </c>
      <c r="N46" s="2" t="n">
        <v>32</v>
      </c>
      <c r="O46" s="2"/>
      <c r="P46" s="2"/>
      <c r="Q46" s="2" t="n">
        <v>3</v>
      </c>
      <c r="R46" s="2" t="n">
        <v>36</v>
      </c>
      <c r="S46" s="2"/>
      <c r="T46" s="2" t="n">
        <v>1.8</v>
      </c>
      <c r="U46" s="2" t="n">
        <v>18</v>
      </c>
      <c r="V46" s="12" t="n">
        <v>187.53768</v>
      </c>
      <c r="W46" s="12" t="n">
        <f aca="false">P46+T46</f>
        <v>1.8</v>
      </c>
      <c r="X46" s="2" t="n">
        <f aca="false">Q46+U46</f>
        <v>21</v>
      </c>
      <c r="Y46" s="12" t="n">
        <f aca="false">R46+V46</f>
        <v>223.53768</v>
      </c>
      <c r="Z46" s="12" t="n">
        <v>0</v>
      </c>
      <c r="AA46" s="12" t="n">
        <f aca="false">Y46*0.9</f>
        <v>201.183912</v>
      </c>
      <c r="AB46" s="12" t="n">
        <f aca="false">L46+W46</f>
        <v>1.8</v>
      </c>
      <c r="AC46" s="13" t="n">
        <f aca="false">M46+X46</f>
        <v>24</v>
      </c>
      <c r="AD46" s="12" t="n">
        <f aca="false">N46+AA46</f>
        <v>233.183912</v>
      </c>
      <c r="AE46" s="12" t="n">
        <f aca="false">AD46*0.9</f>
        <v>209.8655208</v>
      </c>
      <c r="AF46" s="12" t="n">
        <f aca="false">Z46*0.9</f>
        <v>0</v>
      </c>
      <c r="AG46" s="12" t="n">
        <f aca="false">H46+AB46</f>
        <v>2.77</v>
      </c>
      <c r="AH46" s="12" t="n">
        <f aca="false">I46+AC46</f>
        <v>31</v>
      </c>
      <c r="AI46" s="12" t="n">
        <f aca="false">J46+AE46</f>
        <v>344.8655208</v>
      </c>
      <c r="AJ46" s="12" t="n">
        <f aca="false">AI46*0.9</f>
        <v>310.37896872</v>
      </c>
      <c r="AK46" s="12" t="n">
        <v>9</v>
      </c>
      <c r="AL46" s="2" t="n">
        <v>0</v>
      </c>
      <c r="AM46" s="2"/>
      <c r="AN46" s="2" t="n">
        <v>2</v>
      </c>
      <c r="AO46" s="2" t="n">
        <v>36</v>
      </c>
      <c r="AP46" s="2"/>
      <c r="AQ46" s="12" t="n">
        <f aca="false">D46+AG46</f>
        <v>3.19</v>
      </c>
      <c r="AR46" s="13" t="n">
        <f aca="false">E46+AH46</f>
        <v>34</v>
      </c>
      <c r="AS46" s="12" t="n">
        <f aca="false">F46+AJ46</f>
        <v>368.37896872</v>
      </c>
      <c r="AT46" s="12" t="n">
        <f aca="false">AS46*0.9</f>
        <v>331.541071848</v>
      </c>
      <c r="AU46" s="12" t="n">
        <f aca="false">AK46*0.9</f>
        <v>8.1</v>
      </c>
      <c r="AV46" s="12" t="n">
        <f aca="false">AM46+AQ46</f>
        <v>3.19</v>
      </c>
      <c r="AW46" s="13" t="n">
        <f aca="false">AN46+AR46</f>
        <v>36</v>
      </c>
      <c r="AX46" s="14" t="n">
        <f aca="false">AO46+AT46</f>
        <v>367.541071848</v>
      </c>
      <c r="AY46" s="14" t="n">
        <f aca="false">AU46*0.9</f>
        <v>7.29</v>
      </c>
      <c r="AZ46" s="14" t="n">
        <f aca="false">AY46*0.9</f>
        <v>6.561</v>
      </c>
      <c r="BA46" s="15" t="n">
        <f aca="false">AL46*0.9</f>
        <v>0</v>
      </c>
      <c r="BB46" s="15" t="n">
        <f aca="false">BA46*0.9</f>
        <v>0</v>
      </c>
      <c r="BC46" s="16" t="n">
        <v>6</v>
      </c>
      <c r="BD46" s="16" t="n">
        <v>49</v>
      </c>
      <c r="BE46" s="14" t="n">
        <v>447.246</v>
      </c>
    </row>
    <row r="47" s="17" customFormat="true" ht="20.25" hidden="false" customHeight="true" outlineLevel="0" collapsed="false">
      <c r="A47" s="2" t="n">
        <v>42</v>
      </c>
      <c r="B47" s="3" t="s">
        <v>92</v>
      </c>
      <c r="C47" s="2" t="s">
        <v>93</v>
      </c>
      <c r="D47" s="2"/>
      <c r="E47" s="2" t="n">
        <v>1</v>
      </c>
      <c r="F47" s="2" t="n">
        <v>10</v>
      </c>
      <c r="G47" s="2"/>
      <c r="H47" s="2"/>
      <c r="I47" s="2" t="n">
        <v>2</v>
      </c>
      <c r="J47" s="2" t="n">
        <v>22</v>
      </c>
      <c r="K47" s="2"/>
      <c r="L47" s="2"/>
      <c r="M47" s="2" t="n">
        <v>3</v>
      </c>
      <c r="N47" s="2" t="n">
        <v>50</v>
      </c>
      <c r="O47" s="2"/>
      <c r="P47" s="2"/>
      <c r="Q47" s="2" t="n">
        <v>2</v>
      </c>
      <c r="R47" s="2" t="n">
        <v>33</v>
      </c>
      <c r="S47" s="2"/>
      <c r="T47" s="2" t="n">
        <v>1.1</v>
      </c>
      <c r="U47" s="2" t="n">
        <v>22</v>
      </c>
      <c r="V47" s="12" t="n">
        <v>206.14725</v>
      </c>
      <c r="W47" s="12" t="n">
        <f aca="false">P47+T47</f>
        <v>1.1</v>
      </c>
      <c r="X47" s="2" t="n">
        <f aca="false">Q47+U47</f>
        <v>24</v>
      </c>
      <c r="Y47" s="12" t="n">
        <f aca="false">R47+V47</f>
        <v>239.14725</v>
      </c>
      <c r="Z47" s="12" t="n">
        <v>0</v>
      </c>
      <c r="AA47" s="12" t="n">
        <f aca="false">Y47*0.9</f>
        <v>215.232525</v>
      </c>
      <c r="AB47" s="12" t="n">
        <f aca="false">L47+W47</f>
        <v>1.1</v>
      </c>
      <c r="AC47" s="13" t="n">
        <f aca="false">M47+X47</f>
        <v>27</v>
      </c>
      <c r="AD47" s="12" t="n">
        <f aca="false">N47+AA47</f>
        <v>265.232525</v>
      </c>
      <c r="AE47" s="12" t="n">
        <f aca="false">AD47*0.9</f>
        <v>238.7092725</v>
      </c>
      <c r="AF47" s="12" t="n">
        <f aca="false">Z47*0.9</f>
        <v>0</v>
      </c>
      <c r="AG47" s="12" t="n">
        <f aca="false">H47+AB47</f>
        <v>1.1</v>
      </c>
      <c r="AH47" s="12" t="n">
        <f aca="false">I47+AC47</f>
        <v>29</v>
      </c>
      <c r="AI47" s="12" t="n">
        <f aca="false">J47+AE47</f>
        <v>260.7092725</v>
      </c>
      <c r="AJ47" s="12" t="n">
        <f aca="false">AI47*0.9</f>
        <v>234.63834525</v>
      </c>
      <c r="AK47" s="12" t="n">
        <f aca="false">AF47*0.9</f>
        <v>0</v>
      </c>
      <c r="AL47" s="2" t="n">
        <v>0</v>
      </c>
      <c r="AM47" s="2" t="n">
        <v>0.31</v>
      </c>
      <c r="AN47" s="2" t="n">
        <v>3</v>
      </c>
      <c r="AO47" s="2" t="n">
        <v>53</v>
      </c>
      <c r="AP47" s="2"/>
      <c r="AQ47" s="12" t="n">
        <f aca="false">D47+AG47</f>
        <v>1.1</v>
      </c>
      <c r="AR47" s="13" t="n">
        <f aca="false">E47+AH47</f>
        <v>30</v>
      </c>
      <c r="AS47" s="12" t="n">
        <f aca="false">F47+AJ47</f>
        <v>244.63834525</v>
      </c>
      <c r="AT47" s="12" t="n">
        <f aca="false">AS47*0.9</f>
        <v>220.174510725</v>
      </c>
      <c r="AU47" s="12" t="n">
        <f aca="false">AK47*0.9</f>
        <v>0</v>
      </c>
      <c r="AV47" s="12" t="n">
        <f aca="false">AM47+AQ47</f>
        <v>1.41</v>
      </c>
      <c r="AW47" s="13" t="n">
        <f aca="false">AN47+AR47</f>
        <v>33</v>
      </c>
      <c r="AX47" s="14" t="n">
        <f aca="false">AO47+AT47</f>
        <v>273.174510725</v>
      </c>
      <c r="AY47" s="14" t="n">
        <v>5</v>
      </c>
      <c r="AZ47" s="14" t="n">
        <f aca="false">AY47*0.9</f>
        <v>4.5</v>
      </c>
      <c r="BA47" s="15" t="n">
        <f aca="false">AL47*0.9</f>
        <v>0</v>
      </c>
      <c r="BB47" s="15" t="n">
        <f aca="false">BA47*0.9</f>
        <v>0</v>
      </c>
      <c r="BC47" s="16" t="n">
        <v>3</v>
      </c>
      <c r="BD47" s="16" t="n">
        <v>71</v>
      </c>
      <c r="BE47" s="14" t="n">
        <v>507.771</v>
      </c>
    </row>
    <row r="48" s="17" customFormat="true" ht="20.25" hidden="false" customHeight="true" outlineLevel="0" collapsed="false">
      <c r="A48" s="2" t="n">
        <v>43</v>
      </c>
      <c r="B48" s="3" t="s">
        <v>94</v>
      </c>
      <c r="C48" s="2" t="s">
        <v>95</v>
      </c>
      <c r="D48" s="2"/>
      <c r="E48" s="2" t="n">
        <v>2</v>
      </c>
      <c r="F48" s="2" t="n">
        <v>40</v>
      </c>
      <c r="G48" s="2"/>
      <c r="H48" s="2" t="n">
        <v>0.6</v>
      </c>
      <c r="I48" s="2" t="n">
        <v>1</v>
      </c>
      <c r="J48" s="2" t="n">
        <v>24</v>
      </c>
      <c r="K48" s="2"/>
      <c r="L48" s="2" t="n">
        <v>0.38</v>
      </c>
      <c r="M48" s="2" t="n">
        <v>3</v>
      </c>
      <c r="N48" s="2" t="n">
        <v>58</v>
      </c>
      <c r="O48" s="2"/>
      <c r="P48" s="2"/>
      <c r="Q48" s="2" t="n">
        <v>3</v>
      </c>
      <c r="R48" s="2" t="n">
        <v>40</v>
      </c>
      <c r="S48" s="2"/>
      <c r="T48" s="2" t="n">
        <v>4.4</v>
      </c>
      <c r="U48" s="2" t="n">
        <v>22</v>
      </c>
      <c r="V48" s="12" t="n">
        <v>235.45449</v>
      </c>
      <c r="W48" s="12" t="n">
        <f aca="false">P48+T48</f>
        <v>4.4</v>
      </c>
      <c r="X48" s="2" t="n">
        <f aca="false">Q48+U48</f>
        <v>25</v>
      </c>
      <c r="Y48" s="12" t="n">
        <f aca="false">R48+V48</f>
        <v>275.45449</v>
      </c>
      <c r="Z48" s="12" t="n">
        <v>4.13343</v>
      </c>
      <c r="AA48" s="12" t="n">
        <f aca="false">Y48*0.9</f>
        <v>247.909041</v>
      </c>
      <c r="AB48" s="12" t="n">
        <f aca="false">L48+W48</f>
        <v>4.78</v>
      </c>
      <c r="AC48" s="13" t="n">
        <f aca="false">M48+X48</f>
        <v>28</v>
      </c>
      <c r="AD48" s="12" t="n">
        <f aca="false">N48+AA48</f>
        <v>305.909041</v>
      </c>
      <c r="AE48" s="12" t="n">
        <f aca="false">AD48*0.9</f>
        <v>275.3181369</v>
      </c>
      <c r="AF48" s="12" t="n">
        <f aca="false">Z48*0.9</f>
        <v>3.720087</v>
      </c>
      <c r="AG48" s="12" t="n">
        <f aca="false">H48+AB48</f>
        <v>5.38</v>
      </c>
      <c r="AH48" s="12" t="n">
        <f aca="false">I48+AC48</f>
        <v>29</v>
      </c>
      <c r="AI48" s="12" t="n">
        <f aca="false">J48+AE48</f>
        <v>299.3181369</v>
      </c>
      <c r="AJ48" s="12" t="n">
        <f aca="false">AI48*0.9</f>
        <v>269.38632321</v>
      </c>
      <c r="AK48" s="12" t="n">
        <f aca="false">AF48*0.9</f>
        <v>3.3480783</v>
      </c>
      <c r="AL48" s="2" t="n">
        <v>0.9</v>
      </c>
      <c r="AM48" s="2"/>
      <c r="AN48" s="2" t="n">
        <v>1</v>
      </c>
      <c r="AO48" s="2" t="n">
        <v>20</v>
      </c>
      <c r="AP48" s="2"/>
      <c r="AQ48" s="12" t="n">
        <f aca="false">D48+AG48</f>
        <v>5.38</v>
      </c>
      <c r="AR48" s="13" t="n">
        <f aca="false">E48+AH48</f>
        <v>31</v>
      </c>
      <c r="AS48" s="12" t="n">
        <f aca="false">F48+AJ48</f>
        <v>309.38632321</v>
      </c>
      <c r="AT48" s="12" t="n">
        <f aca="false">AS48*0.9</f>
        <v>278.447690889</v>
      </c>
      <c r="AU48" s="12" t="n">
        <f aca="false">AK48*0.9</f>
        <v>3.01327047</v>
      </c>
      <c r="AV48" s="12" t="n">
        <f aca="false">AM48+AQ48</f>
        <v>5.38</v>
      </c>
      <c r="AW48" s="13" t="n">
        <f aca="false">AN48+AR48</f>
        <v>32</v>
      </c>
      <c r="AX48" s="14" t="n">
        <f aca="false">AO48+AT48</f>
        <v>298.447690889</v>
      </c>
      <c r="AY48" s="14" t="n">
        <f aca="false">AU48*0.9</f>
        <v>2.711943423</v>
      </c>
      <c r="AZ48" s="14" t="n">
        <f aca="false">AY48*0.9</f>
        <v>2.4407490807</v>
      </c>
      <c r="BA48" s="15" t="n">
        <f aca="false">AL48*0.9</f>
        <v>0.81</v>
      </c>
      <c r="BB48" s="15" t="n">
        <f aca="false">BA48*0.9</f>
        <v>0.729</v>
      </c>
      <c r="BC48" s="16" t="n">
        <v>1</v>
      </c>
      <c r="BD48" s="16" t="n">
        <v>39</v>
      </c>
      <c r="BE48" s="14" t="n">
        <v>204.156</v>
      </c>
    </row>
    <row r="49" s="17" customFormat="true" ht="20.25" hidden="false" customHeight="true" outlineLevel="0" collapsed="false">
      <c r="A49" s="2" t="n">
        <v>44</v>
      </c>
      <c r="B49" s="3" t="s">
        <v>96</v>
      </c>
      <c r="C49" s="2" t="s">
        <v>97</v>
      </c>
      <c r="D49" s="2"/>
      <c r="E49" s="2" t="n">
        <v>1</v>
      </c>
      <c r="F49" s="2" t="n">
        <v>21</v>
      </c>
      <c r="G49" s="2"/>
      <c r="H49" s="2"/>
      <c r="I49" s="2" t="n">
        <v>3</v>
      </c>
      <c r="J49" s="2" t="n">
        <v>58</v>
      </c>
      <c r="K49" s="2"/>
      <c r="L49" s="2"/>
      <c r="M49" s="2" t="n">
        <v>4</v>
      </c>
      <c r="N49" s="2" t="n">
        <v>54</v>
      </c>
      <c r="O49" s="2"/>
      <c r="P49" s="2" t="n">
        <v>0.76</v>
      </c>
      <c r="Q49" s="2" t="n">
        <v>4</v>
      </c>
      <c r="R49" s="2" t="n">
        <v>57</v>
      </c>
      <c r="S49" s="2"/>
      <c r="T49" s="2" t="n">
        <v>2.95</v>
      </c>
      <c r="U49" s="2" t="n">
        <v>19</v>
      </c>
      <c r="V49" s="12" t="n">
        <v>190.04319</v>
      </c>
      <c r="W49" s="12" t="n">
        <f aca="false">P49+T49</f>
        <v>3.71</v>
      </c>
      <c r="X49" s="2" t="n">
        <f aca="false">Q49+U49</f>
        <v>23</v>
      </c>
      <c r="Y49" s="12" t="n">
        <f aca="false">R49+V49</f>
        <v>247.04319</v>
      </c>
      <c r="Z49" s="12" t="n">
        <v>0</v>
      </c>
      <c r="AA49" s="12" t="n">
        <f aca="false">Y49*0.9</f>
        <v>222.338871</v>
      </c>
      <c r="AB49" s="12" t="n">
        <f aca="false">L49+W49</f>
        <v>3.71</v>
      </c>
      <c r="AC49" s="13" t="n">
        <f aca="false">M49+X49</f>
        <v>27</v>
      </c>
      <c r="AD49" s="12" t="n">
        <f aca="false">N49+AA49</f>
        <v>276.338871</v>
      </c>
      <c r="AE49" s="12" t="n">
        <f aca="false">AD49*0.9</f>
        <v>248.7049839</v>
      </c>
      <c r="AF49" s="12" t="n">
        <f aca="false">Z49*0.9</f>
        <v>0</v>
      </c>
      <c r="AG49" s="12" t="n">
        <f aca="false">H49+AB49</f>
        <v>3.71</v>
      </c>
      <c r="AH49" s="12" t="n">
        <f aca="false">I49+AC49</f>
        <v>30</v>
      </c>
      <c r="AI49" s="12" t="n">
        <f aca="false">J49+AE49</f>
        <v>306.7049839</v>
      </c>
      <c r="AJ49" s="12" t="n">
        <f aca="false">AI49*0.9</f>
        <v>276.03448551</v>
      </c>
      <c r="AK49" s="12" t="n">
        <f aca="false">AF49*0.9</f>
        <v>0</v>
      </c>
      <c r="AL49" s="2" t="n">
        <v>0</v>
      </c>
      <c r="AM49" s="2"/>
      <c r="AN49" s="2" t="n">
        <v>1</v>
      </c>
      <c r="AO49" s="2" t="n">
        <v>18</v>
      </c>
      <c r="AP49" s="2"/>
      <c r="AQ49" s="12" t="n">
        <f aca="false">D49+AG49</f>
        <v>3.71</v>
      </c>
      <c r="AR49" s="13" t="n">
        <f aca="false">E49+AH49</f>
        <v>31</v>
      </c>
      <c r="AS49" s="12" t="n">
        <f aca="false">F49+AJ49</f>
        <v>297.03448551</v>
      </c>
      <c r="AT49" s="12" t="n">
        <f aca="false">AS49*0.9</f>
        <v>267.331036959</v>
      </c>
      <c r="AU49" s="12" t="n">
        <f aca="false">AK49*0.9</f>
        <v>0</v>
      </c>
      <c r="AV49" s="12" t="n">
        <f aca="false">AM49+AQ49</f>
        <v>3.71</v>
      </c>
      <c r="AW49" s="13" t="n">
        <f aca="false">AN49+AR49</f>
        <v>32</v>
      </c>
      <c r="AX49" s="14" t="n">
        <f aca="false">AO49+AT49</f>
        <v>285.331036959</v>
      </c>
      <c r="AY49" s="14" t="n">
        <f aca="false">AU49*0.9</f>
        <v>0</v>
      </c>
      <c r="AZ49" s="14" t="n">
        <f aca="false">AY49*0.9</f>
        <v>0</v>
      </c>
      <c r="BA49" s="15" t="n">
        <f aca="false">AL49*0.9</f>
        <v>0</v>
      </c>
      <c r="BB49" s="15" t="n">
        <f aca="false">BA49*0.9</f>
        <v>0</v>
      </c>
      <c r="BC49" s="16" t="n">
        <v>6</v>
      </c>
      <c r="BD49" s="16" t="n">
        <v>11</v>
      </c>
      <c r="BE49" s="14" t="n">
        <v>93.375</v>
      </c>
    </row>
    <row r="50" s="17" customFormat="true" ht="20.25" hidden="false" customHeight="true" outlineLevel="0" collapsed="false">
      <c r="A50" s="2" t="n">
        <v>45</v>
      </c>
      <c r="B50" s="3" t="s">
        <v>98</v>
      </c>
      <c r="C50" s="2" t="s">
        <v>99</v>
      </c>
      <c r="D50" s="2" t="n">
        <v>1.04</v>
      </c>
      <c r="E50" s="2" t="n">
        <v>7</v>
      </c>
      <c r="F50" s="2" t="n">
        <v>120</v>
      </c>
      <c r="G50" s="2"/>
      <c r="H50" s="2"/>
      <c r="I50" s="2" t="n">
        <v>1</v>
      </c>
      <c r="J50" s="2" t="n">
        <v>10</v>
      </c>
      <c r="K50" s="2"/>
      <c r="L50" s="2"/>
      <c r="M50" s="2" t="n">
        <v>1</v>
      </c>
      <c r="N50" s="2" t="n">
        <v>25</v>
      </c>
      <c r="O50" s="2"/>
      <c r="P50" s="2" t="n">
        <v>0.84</v>
      </c>
      <c r="Q50" s="2" t="n">
        <v>3</v>
      </c>
      <c r="R50" s="2" t="n">
        <v>56</v>
      </c>
      <c r="S50" s="2"/>
      <c r="T50" s="2" t="n">
        <v>0.67</v>
      </c>
      <c r="U50" s="2" t="n">
        <v>18</v>
      </c>
      <c r="V50" s="12" t="n">
        <v>79.184709</v>
      </c>
      <c r="W50" s="12" t="n">
        <f aca="false">P50+T50</f>
        <v>1.51</v>
      </c>
      <c r="X50" s="2" t="n">
        <f aca="false">Q50+U50</f>
        <v>21</v>
      </c>
      <c r="Y50" s="12" t="n">
        <f aca="false">R50+V50</f>
        <v>135.184709</v>
      </c>
      <c r="Z50" s="12" t="n">
        <v>4.782969</v>
      </c>
      <c r="AA50" s="12" t="n">
        <f aca="false">Y50*0.9</f>
        <v>121.6662381</v>
      </c>
      <c r="AB50" s="12" t="n">
        <f aca="false">L50+W50</f>
        <v>1.51</v>
      </c>
      <c r="AC50" s="13" t="n">
        <f aca="false">M50+X50</f>
        <v>22</v>
      </c>
      <c r="AD50" s="12" t="n">
        <f aca="false">N50+AA50</f>
        <v>146.6662381</v>
      </c>
      <c r="AE50" s="12" t="n">
        <f aca="false">AD50*0.9</f>
        <v>131.99961429</v>
      </c>
      <c r="AF50" s="12" t="n">
        <f aca="false">Z50*0.9</f>
        <v>4.3046721</v>
      </c>
      <c r="AG50" s="12" t="n">
        <f aca="false">H50+AB50</f>
        <v>1.51</v>
      </c>
      <c r="AH50" s="12" t="n">
        <f aca="false">I50+AC50</f>
        <v>23</v>
      </c>
      <c r="AI50" s="12" t="n">
        <f aca="false">J50+AE50</f>
        <v>141.99961429</v>
      </c>
      <c r="AJ50" s="12" t="n">
        <f aca="false">AI50*0.9</f>
        <v>127.799652861</v>
      </c>
      <c r="AK50" s="12" t="n">
        <f aca="false">AF50*0.9</f>
        <v>3.87420489</v>
      </c>
      <c r="AL50" s="2" t="n">
        <v>2.7</v>
      </c>
      <c r="AM50" s="2" t="n">
        <v>0.92</v>
      </c>
      <c r="AN50" s="2" t="n">
        <v>2</v>
      </c>
      <c r="AO50" s="2" t="n">
        <v>41</v>
      </c>
      <c r="AP50" s="2"/>
      <c r="AQ50" s="12" t="n">
        <f aca="false">D50+AG50</f>
        <v>2.55</v>
      </c>
      <c r="AR50" s="13" t="n">
        <f aca="false">E50+AH50</f>
        <v>30</v>
      </c>
      <c r="AS50" s="12" t="n">
        <f aca="false">F50+AJ50</f>
        <v>247.799652861</v>
      </c>
      <c r="AT50" s="12" t="n">
        <f aca="false">AS50*0.9</f>
        <v>223.0196875749</v>
      </c>
      <c r="AU50" s="12" t="n">
        <f aca="false">AK50*0.9</f>
        <v>3.486784401</v>
      </c>
      <c r="AV50" s="12" t="n">
        <f aca="false">AM50+AQ50</f>
        <v>3.47</v>
      </c>
      <c r="AW50" s="13" t="n">
        <f aca="false">AN50+AR50</f>
        <v>32</v>
      </c>
      <c r="AX50" s="14" t="n">
        <f aca="false">AO50+AT50</f>
        <v>264.0196875749</v>
      </c>
      <c r="AY50" s="14" t="n">
        <f aca="false">AU50*0.9</f>
        <v>3.1381059609</v>
      </c>
      <c r="AZ50" s="14" t="n">
        <f aca="false">AY50*0.9</f>
        <v>2.82429536481</v>
      </c>
      <c r="BA50" s="15" t="n">
        <f aca="false">AL50*0.9</f>
        <v>2.43</v>
      </c>
      <c r="BB50" s="15" t="n">
        <f aca="false">BA50*0.9</f>
        <v>2.187</v>
      </c>
      <c r="BC50" s="16" t="n">
        <v>5</v>
      </c>
      <c r="BD50" s="16" t="n">
        <v>20</v>
      </c>
      <c r="BE50" s="14" t="n">
        <v>155.088</v>
      </c>
    </row>
    <row r="51" s="17" customFormat="true" ht="20.25" hidden="false" customHeight="true" outlineLevel="0" collapsed="false">
      <c r="A51" s="2" t="n">
        <v>46</v>
      </c>
      <c r="B51" s="3" t="s">
        <v>100</v>
      </c>
      <c r="C51" s="2" t="s">
        <v>101</v>
      </c>
      <c r="D51" s="2"/>
      <c r="E51" s="2" t="n">
        <v>2</v>
      </c>
      <c r="F51" s="2" t="n">
        <v>26</v>
      </c>
      <c r="G51" s="2"/>
      <c r="H51" s="2"/>
      <c r="I51" s="2"/>
      <c r="J51" s="2"/>
      <c r="K51" s="2"/>
      <c r="L51" s="2"/>
      <c r="M51" s="2" t="n">
        <v>4</v>
      </c>
      <c r="N51" s="2" t="n">
        <v>51</v>
      </c>
      <c r="O51" s="2"/>
      <c r="P51" s="2"/>
      <c r="Q51" s="2" t="n">
        <v>1</v>
      </c>
      <c r="R51" s="2" t="n">
        <v>10</v>
      </c>
      <c r="S51" s="2"/>
      <c r="T51" s="2" t="n">
        <v>4.26</v>
      </c>
      <c r="U51" s="2" t="n">
        <v>23</v>
      </c>
      <c r="V51" s="12" t="n">
        <v>268.88256</v>
      </c>
      <c r="W51" s="12" t="n">
        <f aca="false">P51+T51</f>
        <v>4.26</v>
      </c>
      <c r="X51" s="2" t="n">
        <f aca="false">Q51+U51</f>
        <v>24</v>
      </c>
      <c r="Y51" s="12" t="n">
        <f aca="false">R51+V51</f>
        <v>278.88256</v>
      </c>
      <c r="Z51" s="12" t="n">
        <v>0.81</v>
      </c>
      <c r="AA51" s="12" t="n">
        <f aca="false">Y51*0.9</f>
        <v>250.994304</v>
      </c>
      <c r="AB51" s="12" t="n">
        <f aca="false">L51+W51</f>
        <v>4.26</v>
      </c>
      <c r="AC51" s="13" t="n">
        <f aca="false">M51+X51</f>
        <v>28</v>
      </c>
      <c r="AD51" s="12" t="n">
        <f aca="false">N51+AA51</f>
        <v>301.994304</v>
      </c>
      <c r="AE51" s="12" t="n">
        <f aca="false">AD51*0.9</f>
        <v>271.7948736</v>
      </c>
      <c r="AF51" s="12" t="n">
        <f aca="false">Z51*0.9</f>
        <v>0.729</v>
      </c>
      <c r="AG51" s="12" t="n">
        <f aca="false">H51+AB51</f>
        <v>4.26</v>
      </c>
      <c r="AH51" s="12" t="n">
        <f aca="false">I51+AC51</f>
        <v>28</v>
      </c>
      <c r="AI51" s="12" t="n">
        <f aca="false">J51+AE51</f>
        <v>271.7948736</v>
      </c>
      <c r="AJ51" s="12" t="n">
        <f aca="false">AI51*0.9</f>
        <v>244.61538624</v>
      </c>
      <c r="AK51" s="12" t="n">
        <f aca="false">AF51*0.9</f>
        <v>0.6561</v>
      </c>
      <c r="AL51" s="2" t="n">
        <v>0</v>
      </c>
      <c r="AM51" s="2"/>
      <c r="AN51" s="2"/>
      <c r="AO51" s="2"/>
      <c r="AP51" s="2"/>
      <c r="AQ51" s="12" t="n">
        <f aca="false">D51+AG51</f>
        <v>4.26</v>
      </c>
      <c r="AR51" s="13" t="n">
        <f aca="false">E51+AH51</f>
        <v>30</v>
      </c>
      <c r="AS51" s="12" t="n">
        <f aca="false">F51+AJ51</f>
        <v>270.61538624</v>
      </c>
      <c r="AT51" s="12" t="n">
        <f aca="false">AS51*0.9</f>
        <v>243.553847616</v>
      </c>
      <c r="AU51" s="12" t="n">
        <f aca="false">AK51*0.9</f>
        <v>0.59049</v>
      </c>
      <c r="AV51" s="12" t="n">
        <f aca="false">AM51+AQ51</f>
        <v>4.26</v>
      </c>
      <c r="AW51" s="13" t="n">
        <f aca="false">AN51+AR51</f>
        <v>30</v>
      </c>
      <c r="AX51" s="14" t="n">
        <f aca="false">AO51+AT51</f>
        <v>243.553847616</v>
      </c>
      <c r="AY51" s="14" t="n">
        <f aca="false">AU51*0.9</f>
        <v>0.531441</v>
      </c>
      <c r="AZ51" s="14" t="n">
        <f aca="false">AY51*0.9</f>
        <v>0.4782969</v>
      </c>
      <c r="BA51" s="15" t="n">
        <f aca="false">AL51*0.9</f>
        <v>0</v>
      </c>
      <c r="BB51" s="15" t="n">
        <f aca="false">BA51*0.9</f>
        <v>0</v>
      </c>
      <c r="BC51" s="16" t="n">
        <v>3</v>
      </c>
      <c r="BD51" s="16" t="n">
        <v>25</v>
      </c>
      <c r="BE51" s="14" t="n">
        <v>121.482</v>
      </c>
    </row>
    <row r="52" s="17" customFormat="true" ht="20.25" hidden="false" customHeight="true" outlineLevel="0" collapsed="false">
      <c r="A52" s="2" t="n">
        <v>47</v>
      </c>
      <c r="B52" s="3" t="s">
        <v>102</v>
      </c>
      <c r="C52" s="2"/>
      <c r="D52" s="2"/>
      <c r="E52" s="2" t="n">
        <v>1</v>
      </c>
      <c r="F52" s="2" t="n">
        <v>14</v>
      </c>
      <c r="G52" s="2"/>
      <c r="H52" s="2"/>
      <c r="I52" s="2" t="n">
        <v>3</v>
      </c>
      <c r="J52" s="2" t="n">
        <v>35</v>
      </c>
      <c r="K52" s="2"/>
      <c r="L52" s="2"/>
      <c r="M52" s="2" t="n">
        <v>4</v>
      </c>
      <c r="N52" s="2" t="n">
        <v>60</v>
      </c>
      <c r="O52" s="2"/>
      <c r="P52" s="2"/>
      <c r="Q52" s="2" t="n">
        <v>2</v>
      </c>
      <c r="R52" s="2" t="n">
        <v>13</v>
      </c>
      <c r="S52" s="2"/>
      <c r="T52" s="2" t="n">
        <v>1.5</v>
      </c>
      <c r="U52" s="2" t="n">
        <v>14</v>
      </c>
      <c r="V52" s="12" t="n">
        <v>127.12293</v>
      </c>
      <c r="W52" s="12" t="n">
        <f aca="false">P52+T52</f>
        <v>1.5</v>
      </c>
      <c r="X52" s="2" t="n">
        <f aca="false">Q52+U52</f>
        <v>16</v>
      </c>
      <c r="Y52" s="12" t="n">
        <f aca="false">R52+V52</f>
        <v>140.12293</v>
      </c>
      <c r="Z52" s="12" t="n">
        <v>0</v>
      </c>
      <c r="AA52" s="12" t="n">
        <f aca="false">Y52*0.9</f>
        <v>126.110637</v>
      </c>
      <c r="AB52" s="12" t="n">
        <f aca="false">L52+W52</f>
        <v>1.5</v>
      </c>
      <c r="AC52" s="13" t="n">
        <f aca="false">M52+X52</f>
        <v>20</v>
      </c>
      <c r="AD52" s="12" t="n">
        <f aca="false">N52+AA52</f>
        <v>186.110637</v>
      </c>
      <c r="AE52" s="12" t="n">
        <f aca="false">AD52*0.9</f>
        <v>167.4995733</v>
      </c>
      <c r="AF52" s="12" t="n">
        <f aca="false">Z52*0.9</f>
        <v>0</v>
      </c>
      <c r="AG52" s="12" t="n">
        <f aca="false">H52+AB52</f>
        <v>1.5</v>
      </c>
      <c r="AH52" s="12" t="n">
        <f aca="false">I52+AC52</f>
        <v>23</v>
      </c>
      <c r="AI52" s="12" t="n">
        <f aca="false">J52+AE52</f>
        <v>202.4995733</v>
      </c>
      <c r="AJ52" s="12" t="n">
        <f aca="false">AI52*0.9</f>
        <v>182.24961597</v>
      </c>
      <c r="AK52" s="12" t="n">
        <f aca="false">AF52*0.9</f>
        <v>0</v>
      </c>
      <c r="AL52" s="2" t="n">
        <v>0</v>
      </c>
      <c r="AM52" s="2" t="n">
        <v>1.87</v>
      </c>
      <c r="AN52" s="2" t="n">
        <v>4</v>
      </c>
      <c r="AO52" s="2" t="n">
        <v>83</v>
      </c>
      <c r="AP52" s="2"/>
      <c r="AQ52" s="12" t="n">
        <f aca="false">D52+AG52</f>
        <v>1.5</v>
      </c>
      <c r="AR52" s="13" t="n">
        <f aca="false">E52+AH52</f>
        <v>24</v>
      </c>
      <c r="AS52" s="12" t="n">
        <f aca="false">F52+AJ52</f>
        <v>196.24961597</v>
      </c>
      <c r="AT52" s="12" t="n">
        <f aca="false">AS52*0.9</f>
        <v>176.624654373</v>
      </c>
      <c r="AU52" s="12" t="n">
        <f aca="false">AK52*0.9</f>
        <v>0</v>
      </c>
      <c r="AV52" s="12" t="n">
        <f aca="false">AM52+AQ52</f>
        <v>3.37</v>
      </c>
      <c r="AW52" s="13" t="n">
        <f aca="false">AN52+AR52</f>
        <v>28</v>
      </c>
      <c r="AX52" s="14" t="n">
        <f aca="false">AO52+AT52</f>
        <v>259.624654373</v>
      </c>
      <c r="AY52" s="14" t="n">
        <f aca="false">AU52*0.9</f>
        <v>0</v>
      </c>
      <c r="AZ52" s="14" t="n">
        <f aca="false">AY52*0.9</f>
        <v>0</v>
      </c>
      <c r="BA52" s="15" t="n">
        <f aca="false">AL52*0.9</f>
        <v>0</v>
      </c>
      <c r="BB52" s="15" t="n">
        <f aca="false">BA52*0.9</f>
        <v>0</v>
      </c>
      <c r="BC52" s="16" t="n">
        <v>2</v>
      </c>
      <c r="BD52" s="16" t="n">
        <v>41</v>
      </c>
      <c r="BE52" s="14" t="n">
        <v>330.372</v>
      </c>
    </row>
    <row r="53" s="17" customFormat="true" ht="20.25" hidden="false" customHeight="true" outlineLevel="0" collapsed="false">
      <c r="A53" s="2" t="n">
        <v>48</v>
      </c>
      <c r="B53" s="3" t="s">
        <v>103</v>
      </c>
      <c r="C53" s="2" t="s">
        <v>104</v>
      </c>
      <c r="D53" s="2" t="n">
        <v>1.2</v>
      </c>
      <c r="E53" s="2" t="n">
        <v>1</v>
      </c>
      <c r="F53" s="2" t="n">
        <v>2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 t="n">
        <v>4.85</v>
      </c>
      <c r="U53" s="2" t="n">
        <v>22</v>
      </c>
      <c r="V53" s="12" t="n">
        <v>248.24052</v>
      </c>
      <c r="W53" s="12" t="n">
        <f aca="false">P53+T53</f>
        <v>4.85</v>
      </c>
      <c r="X53" s="2" t="n">
        <f aca="false">Q53+U53</f>
        <v>22</v>
      </c>
      <c r="Y53" s="12" t="n">
        <f aca="false">R53+V53</f>
        <v>248.24052</v>
      </c>
      <c r="Z53" s="12" t="n">
        <v>3.54294</v>
      </c>
      <c r="AA53" s="12" t="n">
        <f aca="false">Y53*0.9</f>
        <v>223.416468</v>
      </c>
      <c r="AB53" s="12" t="n">
        <f aca="false">L53+W53</f>
        <v>4.85</v>
      </c>
      <c r="AC53" s="13" t="n">
        <f aca="false">M53+X53</f>
        <v>22</v>
      </c>
      <c r="AD53" s="12" t="n">
        <f aca="false">N53+AA53</f>
        <v>223.416468</v>
      </c>
      <c r="AE53" s="12" t="n">
        <f aca="false">AD53*0.9</f>
        <v>201.0748212</v>
      </c>
      <c r="AF53" s="12" t="n">
        <f aca="false">Z53*0.9</f>
        <v>3.188646</v>
      </c>
      <c r="AG53" s="12" t="n">
        <f aca="false">H53+AB53</f>
        <v>4.85</v>
      </c>
      <c r="AH53" s="12" t="n">
        <f aca="false">I53+AC53</f>
        <v>22</v>
      </c>
      <c r="AI53" s="12" t="n">
        <f aca="false">J53+AE53</f>
        <v>201.0748212</v>
      </c>
      <c r="AJ53" s="12" t="n">
        <f aca="false">AI53*0.9</f>
        <v>180.96733908</v>
      </c>
      <c r="AK53" s="12" t="n">
        <f aca="false">AF53*0.9</f>
        <v>2.8697814</v>
      </c>
      <c r="AL53" s="2" t="n">
        <v>0</v>
      </c>
      <c r="AM53" s="2" t="n">
        <v>0.47</v>
      </c>
      <c r="AN53" s="2" t="n">
        <v>4</v>
      </c>
      <c r="AO53" s="2" t="n">
        <v>69</v>
      </c>
      <c r="AP53" s="2"/>
      <c r="AQ53" s="12" t="n">
        <f aca="false">D53+AG53</f>
        <v>6.05</v>
      </c>
      <c r="AR53" s="13" t="n">
        <f aca="false">E53+AH53</f>
        <v>23</v>
      </c>
      <c r="AS53" s="12" t="n">
        <f aca="false">F53+AJ53</f>
        <v>208.96733908</v>
      </c>
      <c r="AT53" s="12" t="n">
        <f aca="false">AS53*0.9</f>
        <v>188.070605172</v>
      </c>
      <c r="AU53" s="12" t="n">
        <f aca="false">AK53*0.9</f>
        <v>2.58280326</v>
      </c>
      <c r="AV53" s="12" t="n">
        <f aca="false">AM53+AQ53</f>
        <v>6.52</v>
      </c>
      <c r="AW53" s="13" t="n">
        <f aca="false">AN53+AR53</f>
        <v>27</v>
      </c>
      <c r="AX53" s="14" t="n">
        <f aca="false">AO53+AT53</f>
        <v>257.070605172</v>
      </c>
      <c r="AY53" s="14" t="n">
        <f aca="false">AU53*0.9</f>
        <v>2.324522934</v>
      </c>
      <c r="AZ53" s="14" t="n">
        <f aca="false">AY53*0.9</f>
        <v>2.0920706406</v>
      </c>
      <c r="BA53" s="15" t="n">
        <f aca="false">AL53*0.9</f>
        <v>0</v>
      </c>
      <c r="BB53" s="15" t="n">
        <f aca="false">BA53*0.9</f>
        <v>0</v>
      </c>
      <c r="BC53" s="16" t="n">
        <v>0</v>
      </c>
      <c r="BD53" s="16" t="n">
        <v>26</v>
      </c>
      <c r="BE53" s="14" t="n">
        <v>192.402</v>
      </c>
    </row>
    <row r="54" s="17" customFormat="true" ht="20.25" hidden="false" customHeight="true" outlineLevel="0" collapsed="false">
      <c r="A54" s="2" t="n">
        <v>49</v>
      </c>
      <c r="B54" s="3" t="s">
        <v>105</v>
      </c>
      <c r="C54" s="2"/>
      <c r="D54" s="2"/>
      <c r="E54" s="2" t="n">
        <v>2</v>
      </c>
      <c r="F54" s="2" t="n">
        <v>23</v>
      </c>
      <c r="G54" s="2"/>
      <c r="H54" s="2"/>
      <c r="I54" s="2" t="n">
        <v>2</v>
      </c>
      <c r="J54" s="2" t="n">
        <v>35</v>
      </c>
      <c r="K54" s="2"/>
      <c r="L54" s="2" t="n">
        <v>1.8</v>
      </c>
      <c r="M54" s="2" t="n">
        <v>4</v>
      </c>
      <c r="N54" s="2" t="n">
        <v>98</v>
      </c>
      <c r="O54" s="2"/>
      <c r="P54" s="2" t="n">
        <v>0.96</v>
      </c>
      <c r="Q54" s="2" t="n">
        <v>3</v>
      </c>
      <c r="R54" s="2" t="n">
        <v>48</v>
      </c>
      <c r="S54" s="2"/>
      <c r="T54" s="2" t="n">
        <v>0</v>
      </c>
      <c r="U54" s="2" t="n">
        <v>12</v>
      </c>
      <c r="V54" s="12" t="n">
        <v>77.0523876</v>
      </c>
      <c r="W54" s="12" t="n">
        <f aca="false">P54+T54</f>
        <v>0.96</v>
      </c>
      <c r="X54" s="2" t="n">
        <f aca="false">Q54+U54</f>
        <v>15</v>
      </c>
      <c r="Y54" s="12" t="n">
        <f aca="false">R54+V54</f>
        <v>125.0523876</v>
      </c>
      <c r="Z54" s="12" t="n">
        <v>0</v>
      </c>
      <c r="AA54" s="12" t="n">
        <f aca="false">Y54*0.9</f>
        <v>112.54714884</v>
      </c>
      <c r="AB54" s="12" t="n">
        <f aca="false">L54+W54</f>
        <v>2.76</v>
      </c>
      <c r="AC54" s="13" t="n">
        <f aca="false">M54+X54</f>
        <v>19</v>
      </c>
      <c r="AD54" s="12" t="n">
        <f aca="false">N54+AA54</f>
        <v>210.54714884</v>
      </c>
      <c r="AE54" s="12" t="n">
        <f aca="false">AD54*0.9</f>
        <v>189.492433956</v>
      </c>
      <c r="AF54" s="12" t="n">
        <f aca="false">Z54*0.9</f>
        <v>0</v>
      </c>
      <c r="AG54" s="12" t="n">
        <f aca="false">H54+AB54</f>
        <v>2.76</v>
      </c>
      <c r="AH54" s="12" t="n">
        <f aca="false">I54+AC54</f>
        <v>21</v>
      </c>
      <c r="AI54" s="12" t="n">
        <f aca="false">J54+AE54</f>
        <v>224.492433956</v>
      </c>
      <c r="AJ54" s="12" t="n">
        <f aca="false">AI54*0.9</f>
        <v>202.0431905604</v>
      </c>
      <c r="AK54" s="12" t="n">
        <f aca="false">AF54*0.9</f>
        <v>0</v>
      </c>
      <c r="AL54" s="2" t="n">
        <v>0</v>
      </c>
      <c r="AM54" s="2"/>
      <c r="AN54" s="2" t="n">
        <v>3</v>
      </c>
      <c r="AO54" s="2" t="n">
        <v>47</v>
      </c>
      <c r="AP54" s="2"/>
      <c r="AQ54" s="12" t="n">
        <f aca="false">D54+AG54</f>
        <v>2.76</v>
      </c>
      <c r="AR54" s="13" t="n">
        <f aca="false">E54+AH54</f>
        <v>23</v>
      </c>
      <c r="AS54" s="12" t="n">
        <f aca="false">F54+AJ54</f>
        <v>225.0431905604</v>
      </c>
      <c r="AT54" s="12" t="n">
        <f aca="false">AS54*0.9</f>
        <v>202.53887150436</v>
      </c>
      <c r="AU54" s="12" t="n">
        <f aca="false">AK54*0.9</f>
        <v>0</v>
      </c>
      <c r="AV54" s="12" t="n">
        <f aca="false">AM54+AQ54</f>
        <v>2.76</v>
      </c>
      <c r="AW54" s="13" t="n">
        <f aca="false">AN54+AR54</f>
        <v>26</v>
      </c>
      <c r="AX54" s="14" t="n">
        <f aca="false">AO54+AT54</f>
        <v>249.53887150436</v>
      </c>
      <c r="AY54" s="14" t="n">
        <f aca="false">AU54*0.9</f>
        <v>0</v>
      </c>
      <c r="AZ54" s="14" t="n">
        <f aca="false">AY54*0.9</f>
        <v>0</v>
      </c>
      <c r="BA54" s="15" t="n">
        <f aca="false">AL54*0.9</f>
        <v>0</v>
      </c>
      <c r="BB54" s="15" t="n">
        <f aca="false">BA54*0.9</f>
        <v>0</v>
      </c>
      <c r="BC54" s="16" t="n">
        <v>3</v>
      </c>
      <c r="BD54" s="16" t="n">
        <v>3</v>
      </c>
      <c r="BE54" s="14" t="n">
        <v>10.404</v>
      </c>
    </row>
    <row r="55" s="17" customFormat="true" ht="20.25" hidden="false" customHeight="true" outlineLevel="0" collapsed="false">
      <c r="A55" s="2" t="n">
        <v>50</v>
      </c>
      <c r="B55" s="3" t="s">
        <v>106</v>
      </c>
      <c r="C55" s="2" t="s">
        <v>107</v>
      </c>
      <c r="D55" s="2"/>
      <c r="E55" s="2"/>
      <c r="F55" s="2" t="n">
        <v>0</v>
      </c>
      <c r="G55" s="2"/>
      <c r="H55" s="2" t="n">
        <v>0.95</v>
      </c>
      <c r="I55" s="2" t="n">
        <v>6</v>
      </c>
      <c r="J55" s="2" t="n">
        <v>125</v>
      </c>
      <c r="K55" s="2" t="n">
        <v>8</v>
      </c>
      <c r="L55" s="2" t="n">
        <v>0.47</v>
      </c>
      <c r="M55" s="2" t="n">
        <v>3</v>
      </c>
      <c r="N55" s="2" t="n">
        <v>53</v>
      </c>
      <c r="O55" s="2"/>
      <c r="P55" s="2" t="n">
        <v>0.96</v>
      </c>
      <c r="Q55" s="2" t="n">
        <v>4</v>
      </c>
      <c r="R55" s="2" t="n">
        <v>68</v>
      </c>
      <c r="S55" s="2"/>
      <c r="T55" s="2" t="n">
        <v>1.93</v>
      </c>
      <c r="U55" s="2" t="n">
        <v>10</v>
      </c>
      <c r="V55" s="12" t="n">
        <v>104.70681</v>
      </c>
      <c r="W55" s="12" t="n">
        <f aca="false">P55+T55</f>
        <v>2.89</v>
      </c>
      <c r="X55" s="2" t="n">
        <f aca="false">Q55+U55</f>
        <v>14</v>
      </c>
      <c r="Y55" s="12" t="n">
        <f aca="false">R55+V55</f>
        <v>172.70681</v>
      </c>
      <c r="Z55" s="12" t="n">
        <v>0</v>
      </c>
      <c r="AA55" s="12" t="n">
        <f aca="false">Y55*0.9</f>
        <v>155.436129</v>
      </c>
      <c r="AB55" s="12" t="n">
        <f aca="false">L55+W55</f>
        <v>3.36</v>
      </c>
      <c r="AC55" s="13" t="n">
        <f aca="false">M55+X55</f>
        <v>17</v>
      </c>
      <c r="AD55" s="12" t="n">
        <f aca="false">N55+AA55</f>
        <v>208.436129</v>
      </c>
      <c r="AE55" s="12" t="n">
        <f aca="false">AD55*0.9</f>
        <v>187.5925161</v>
      </c>
      <c r="AF55" s="12" t="n">
        <f aca="false">Z55*0.9</f>
        <v>0</v>
      </c>
      <c r="AG55" s="12" t="n">
        <f aca="false">H55+AB55</f>
        <v>4.31</v>
      </c>
      <c r="AH55" s="12" t="n">
        <f aca="false">I55+AC55</f>
        <v>23</v>
      </c>
      <c r="AI55" s="12" t="n">
        <f aca="false">J55+AE55</f>
        <v>312.5925161</v>
      </c>
      <c r="AJ55" s="12" t="n">
        <f aca="false">AI55*0.9</f>
        <v>281.33326449</v>
      </c>
      <c r="AK55" s="12" t="n">
        <v>8</v>
      </c>
      <c r="AL55" s="2" t="n">
        <v>0</v>
      </c>
      <c r="AM55" s="2"/>
      <c r="AN55" s="2" t="n">
        <v>2</v>
      </c>
      <c r="AO55" s="2" t="n">
        <v>33</v>
      </c>
      <c r="AP55" s="2"/>
      <c r="AQ55" s="12" t="n">
        <f aca="false">D55+AG55</f>
        <v>4.31</v>
      </c>
      <c r="AR55" s="13" t="n">
        <f aca="false">E55+AH55</f>
        <v>23</v>
      </c>
      <c r="AS55" s="12" t="n">
        <f aca="false">F55+AJ55</f>
        <v>281.33326449</v>
      </c>
      <c r="AT55" s="12" t="n">
        <f aca="false">AS55*0.9</f>
        <v>253.199938041</v>
      </c>
      <c r="AU55" s="12" t="n">
        <f aca="false">AK55*0.9</f>
        <v>7.2</v>
      </c>
      <c r="AV55" s="12" t="n">
        <f aca="false">AM55+AQ55</f>
        <v>4.31</v>
      </c>
      <c r="AW55" s="13" t="n">
        <f aca="false">AN55+AR55</f>
        <v>25</v>
      </c>
      <c r="AX55" s="14" t="n">
        <f aca="false">AO55+AT55</f>
        <v>286.199938041</v>
      </c>
      <c r="AY55" s="14" t="n">
        <f aca="false">AU55*0.9</f>
        <v>6.48</v>
      </c>
      <c r="AZ55" s="14" t="n">
        <f aca="false">AY55*0.9</f>
        <v>5.832</v>
      </c>
      <c r="BA55" s="15" t="n">
        <f aca="false">AL55*0.9</f>
        <v>0</v>
      </c>
      <c r="BB55" s="15" t="n">
        <f aca="false">BA55*0.9</f>
        <v>0</v>
      </c>
      <c r="BC55" s="16" t="n">
        <v>0</v>
      </c>
      <c r="BD55" s="16" t="n">
        <v>26</v>
      </c>
      <c r="BE55" s="14" t="n">
        <v>286.2</v>
      </c>
    </row>
    <row r="56" s="17" customFormat="true" ht="20.25" hidden="false" customHeight="true" outlineLevel="0" collapsed="false">
      <c r="A56" s="2" t="n">
        <v>51</v>
      </c>
      <c r="B56" s="3" t="s">
        <v>108</v>
      </c>
      <c r="C56" s="2" t="s">
        <v>109</v>
      </c>
      <c r="D56" s="2"/>
      <c r="E56" s="2"/>
      <c r="F56" s="2" t="n">
        <v>0</v>
      </c>
      <c r="G56" s="2"/>
      <c r="H56" s="2" t="n">
        <v>0.64</v>
      </c>
      <c r="I56" s="2" t="n">
        <v>1</v>
      </c>
      <c r="J56" s="2" t="n">
        <v>32</v>
      </c>
      <c r="K56" s="2"/>
      <c r="L56" s="2" t="n">
        <v>2.64</v>
      </c>
      <c r="M56" s="2" t="n">
        <v>4</v>
      </c>
      <c r="N56" s="2" t="n">
        <v>101</v>
      </c>
      <c r="O56" s="2"/>
      <c r="P56" s="2" t="n">
        <v>1.08</v>
      </c>
      <c r="Q56" s="2" t="n">
        <v>2</v>
      </c>
      <c r="R56" s="2" t="n">
        <v>42</v>
      </c>
      <c r="S56" s="2"/>
      <c r="T56" s="2" t="n">
        <v>4.05</v>
      </c>
      <c r="U56" s="2" t="n">
        <v>14</v>
      </c>
      <c r="V56" s="12" t="n">
        <v>151.72632</v>
      </c>
      <c r="W56" s="12" t="n">
        <f aca="false">P56+T56</f>
        <v>5.13</v>
      </c>
      <c r="X56" s="2" t="n">
        <f aca="false">Q56+U56</f>
        <v>16</v>
      </c>
      <c r="Y56" s="12" t="n">
        <f aca="false">R56+V56</f>
        <v>193.72632</v>
      </c>
      <c r="Z56" s="12" t="n">
        <v>0</v>
      </c>
      <c r="AA56" s="12" t="n">
        <f aca="false">Y56*0.9</f>
        <v>174.353688</v>
      </c>
      <c r="AB56" s="12" t="n">
        <f aca="false">L56+W56</f>
        <v>7.77</v>
      </c>
      <c r="AC56" s="13" t="n">
        <f aca="false">M56+X56</f>
        <v>20</v>
      </c>
      <c r="AD56" s="12" t="n">
        <f aca="false">N56+AA56</f>
        <v>275.353688</v>
      </c>
      <c r="AE56" s="12" t="n">
        <f aca="false">AD56*0.9</f>
        <v>247.8183192</v>
      </c>
      <c r="AF56" s="12" t="n">
        <f aca="false">Z56*0.9</f>
        <v>0</v>
      </c>
      <c r="AG56" s="12" t="n">
        <f aca="false">H56+AB56</f>
        <v>8.41</v>
      </c>
      <c r="AH56" s="12" t="n">
        <f aca="false">I56+AC56</f>
        <v>21</v>
      </c>
      <c r="AI56" s="12" t="n">
        <f aca="false">J56+AE56</f>
        <v>279.8183192</v>
      </c>
      <c r="AJ56" s="12" t="n">
        <f aca="false">AI56*0.9</f>
        <v>251.83648728</v>
      </c>
      <c r="AK56" s="12" t="n">
        <f aca="false">AF56*0.9</f>
        <v>0</v>
      </c>
      <c r="AL56" s="2" t="n">
        <v>0</v>
      </c>
      <c r="AM56" s="2"/>
      <c r="AN56" s="2" t="n">
        <v>1</v>
      </c>
      <c r="AO56" s="2" t="n">
        <v>20</v>
      </c>
      <c r="AP56" s="2"/>
      <c r="AQ56" s="12" t="n">
        <f aca="false">D56+AG56</f>
        <v>8.41</v>
      </c>
      <c r="AR56" s="13" t="n">
        <f aca="false">E56+AH56</f>
        <v>21</v>
      </c>
      <c r="AS56" s="12" t="n">
        <f aca="false">F56+AJ56</f>
        <v>251.83648728</v>
      </c>
      <c r="AT56" s="12" t="n">
        <f aca="false">AS56*0.9</f>
        <v>226.652838552</v>
      </c>
      <c r="AU56" s="12" t="n">
        <f aca="false">AK56*0.9</f>
        <v>0</v>
      </c>
      <c r="AV56" s="12" t="n">
        <f aca="false">AM56+AQ56</f>
        <v>8.41</v>
      </c>
      <c r="AW56" s="13" t="n">
        <f aca="false">AN56+AR56</f>
        <v>22</v>
      </c>
      <c r="AX56" s="14" t="n">
        <f aca="false">AO56+AT56</f>
        <v>246.652838552</v>
      </c>
      <c r="AY56" s="14" t="n">
        <f aca="false">AU56*0.9</f>
        <v>0</v>
      </c>
      <c r="AZ56" s="14" t="n">
        <f aca="false">AY56*0.9</f>
        <v>0</v>
      </c>
      <c r="BA56" s="15" t="n">
        <f aca="false">AL56*0.9</f>
        <v>0</v>
      </c>
      <c r="BB56" s="15" t="n">
        <f aca="false">BA56*0.9</f>
        <v>0</v>
      </c>
      <c r="BC56" s="16" t="n">
        <v>6</v>
      </c>
      <c r="BD56" s="16" t="n">
        <v>18</v>
      </c>
      <c r="BE56" s="14" t="n">
        <v>136.638</v>
      </c>
    </row>
    <row r="57" s="17" customFormat="true" ht="20.25" hidden="false" customHeight="true" outlineLevel="0" collapsed="false">
      <c r="A57" s="2" t="n">
        <v>52</v>
      </c>
      <c r="B57" s="3" t="s">
        <v>110</v>
      </c>
      <c r="C57" s="2" t="s">
        <v>111</v>
      </c>
      <c r="D57" s="2" t="n">
        <v>1.74</v>
      </c>
      <c r="E57" s="2" t="n">
        <v>3</v>
      </c>
      <c r="F57" s="2" t="n">
        <v>67</v>
      </c>
      <c r="G57" s="2"/>
      <c r="H57" s="2"/>
      <c r="I57" s="2" t="n">
        <v>1</v>
      </c>
      <c r="J57" s="2" t="n">
        <v>23</v>
      </c>
      <c r="K57" s="2"/>
      <c r="L57" s="2"/>
      <c r="M57" s="2" t="n">
        <v>1</v>
      </c>
      <c r="N57" s="2" t="n">
        <v>18</v>
      </c>
      <c r="O57" s="2"/>
      <c r="P57" s="2"/>
      <c r="Q57" s="2"/>
      <c r="R57" s="2"/>
      <c r="S57" s="2"/>
      <c r="T57" s="2" t="n">
        <v>3.86</v>
      </c>
      <c r="U57" s="2" t="n">
        <v>15</v>
      </c>
      <c r="V57" s="12" t="n">
        <v>133.34157</v>
      </c>
      <c r="W57" s="12" t="n">
        <f aca="false">P57+T57</f>
        <v>3.86</v>
      </c>
      <c r="X57" s="2" t="n">
        <f aca="false">Q57+U57</f>
        <v>15</v>
      </c>
      <c r="Y57" s="12" t="n">
        <f aca="false">R57+V57</f>
        <v>133.34157</v>
      </c>
      <c r="Z57" s="12" t="n">
        <v>1.594323</v>
      </c>
      <c r="AA57" s="12" t="n">
        <f aca="false">Y57*0.9</f>
        <v>120.007413</v>
      </c>
      <c r="AB57" s="12" t="n">
        <f aca="false">L57+W57</f>
        <v>3.86</v>
      </c>
      <c r="AC57" s="13" t="n">
        <f aca="false">M57+X57</f>
        <v>16</v>
      </c>
      <c r="AD57" s="12" t="n">
        <f aca="false">N57+AA57</f>
        <v>138.007413</v>
      </c>
      <c r="AE57" s="12" t="n">
        <f aca="false">AD57*0.9</f>
        <v>124.2066717</v>
      </c>
      <c r="AF57" s="12" t="n">
        <f aca="false">Z57*0.9</f>
        <v>1.4348907</v>
      </c>
      <c r="AG57" s="12" t="n">
        <f aca="false">H57+AB57</f>
        <v>3.86</v>
      </c>
      <c r="AH57" s="12" t="n">
        <f aca="false">I57+AC57</f>
        <v>17</v>
      </c>
      <c r="AI57" s="12" t="n">
        <f aca="false">J57+AE57</f>
        <v>147.2066717</v>
      </c>
      <c r="AJ57" s="12" t="n">
        <f aca="false">AI57*0.9</f>
        <v>132.48600453</v>
      </c>
      <c r="AK57" s="12" t="n">
        <f aca="false">AF57*0.9</f>
        <v>1.29140163</v>
      </c>
      <c r="AL57" s="2" t="n">
        <v>0</v>
      </c>
      <c r="AM57" s="2"/>
      <c r="AN57" s="2" t="n">
        <v>1</v>
      </c>
      <c r="AO57" s="2" t="n">
        <v>12</v>
      </c>
      <c r="AP57" s="2"/>
      <c r="AQ57" s="12" t="n">
        <f aca="false">D57+AG57</f>
        <v>5.6</v>
      </c>
      <c r="AR57" s="13" t="n">
        <f aca="false">E57+AH57</f>
        <v>20</v>
      </c>
      <c r="AS57" s="12" t="n">
        <f aca="false">F57+AJ57</f>
        <v>199.48600453</v>
      </c>
      <c r="AT57" s="12" t="n">
        <f aca="false">AS57*0.9</f>
        <v>179.537404077</v>
      </c>
      <c r="AU57" s="12" t="n">
        <f aca="false">AK57*0.9</f>
        <v>1.162261467</v>
      </c>
      <c r="AV57" s="12" t="n">
        <f aca="false">AM57+AQ57</f>
        <v>5.6</v>
      </c>
      <c r="AW57" s="13" t="n">
        <f aca="false">AN57+AR57</f>
        <v>21</v>
      </c>
      <c r="AX57" s="14" t="n">
        <f aca="false">AO57+AT57</f>
        <v>191.537404077</v>
      </c>
      <c r="AY57" s="14" t="n">
        <f aca="false">AU57*0.9</f>
        <v>1.0460353203</v>
      </c>
      <c r="AZ57" s="14" t="n">
        <f aca="false">AY57*0.9</f>
        <v>0.94143178827</v>
      </c>
      <c r="BA57" s="15" t="n">
        <f aca="false">AL57*0.9</f>
        <v>0</v>
      </c>
      <c r="BB57" s="15" t="n">
        <f aca="false">BA57*0.9</f>
        <v>0</v>
      </c>
      <c r="BC57" s="16" t="n">
        <v>1</v>
      </c>
      <c r="BD57" s="16" t="n">
        <v>17</v>
      </c>
      <c r="BE57" s="14" t="n">
        <v>140.004</v>
      </c>
    </row>
    <row r="58" s="17" customFormat="true" ht="20.25" hidden="false" customHeight="true" outlineLevel="0" collapsed="false">
      <c r="A58" s="2" t="n">
        <v>53</v>
      </c>
      <c r="B58" s="3" t="s">
        <v>112</v>
      </c>
      <c r="C58" s="2" t="s">
        <v>113</v>
      </c>
      <c r="D58" s="2"/>
      <c r="E58" s="2" t="n">
        <v>3</v>
      </c>
      <c r="F58" s="2" t="n">
        <v>50</v>
      </c>
      <c r="G58" s="2"/>
      <c r="H58" s="2"/>
      <c r="I58" s="2"/>
      <c r="J58" s="2"/>
      <c r="K58" s="2"/>
      <c r="L58" s="2"/>
      <c r="M58" s="2"/>
      <c r="N58" s="2"/>
      <c r="O58" s="2"/>
      <c r="P58" s="2" t="n">
        <v>0.42</v>
      </c>
      <c r="Q58" s="2" t="n">
        <v>1</v>
      </c>
      <c r="R58" s="2" t="n">
        <v>22</v>
      </c>
      <c r="S58" s="2"/>
      <c r="T58" s="2" t="n">
        <v>4.12</v>
      </c>
      <c r="U58" s="2" t="n">
        <v>12</v>
      </c>
      <c r="V58" s="12" t="n">
        <v>202.67676</v>
      </c>
      <c r="W58" s="12" t="n">
        <f aca="false">P58+T58</f>
        <v>4.54</v>
      </c>
      <c r="X58" s="2" t="n">
        <f aca="false">Q58+U58</f>
        <v>13</v>
      </c>
      <c r="Y58" s="12" t="n">
        <f aca="false">R58+V58</f>
        <v>224.67676</v>
      </c>
      <c r="Z58" s="12" t="n">
        <v>0</v>
      </c>
      <c r="AA58" s="12" t="n">
        <f aca="false">Y58*0.9</f>
        <v>202.209084</v>
      </c>
      <c r="AB58" s="12" t="n">
        <f aca="false">L58+W58</f>
        <v>4.54</v>
      </c>
      <c r="AC58" s="13" t="n">
        <f aca="false">M58+X58</f>
        <v>13</v>
      </c>
      <c r="AD58" s="12" t="n">
        <f aca="false">N58+AA58</f>
        <v>202.209084</v>
      </c>
      <c r="AE58" s="12" t="n">
        <f aca="false">AD58*0.9</f>
        <v>181.9881756</v>
      </c>
      <c r="AF58" s="12" t="n">
        <f aca="false">Z58*0.9</f>
        <v>0</v>
      </c>
      <c r="AG58" s="12" t="n">
        <f aca="false">H58+AB58</f>
        <v>4.54</v>
      </c>
      <c r="AH58" s="12" t="n">
        <f aca="false">I58+AC58</f>
        <v>13</v>
      </c>
      <c r="AI58" s="12" t="n">
        <f aca="false">J58+AE58</f>
        <v>181.9881756</v>
      </c>
      <c r="AJ58" s="12" t="n">
        <f aca="false">AI58*0.9</f>
        <v>163.78935804</v>
      </c>
      <c r="AK58" s="12" t="n">
        <f aca="false">AF58*0.9</f>
        <v>0</v>
      </c>
      <c r="AL58" s="2" t="n">
        <v>0</v>
      </c>
      <c r="AM58" s="2" t="n">
        <v>3.08</v>
      </c>
      <c r="AN58" s="2" t="n">
        <v>4</v>
      </c>
      <c r="AO58" s="2" t="n">
        <v>96</v>
      </c>
      <c r="AP58" s="2"/>
      <c r="AQ58" s="12" t="n">
        <f aca="false">D58+AG58</f>
        <v>4.54</v>
      </c>
      <c r="AR58" s="13" t="n">
        <f aca="false">E58+AH58</f>
        <v>16</v>
      </c>
      <c r="AS58" s="12" t="n">
        <f aca="false">F58+AJ58</f>
        <v>213.78935804</v>
      </c>
      <c r="AT58" s="12" t="n">
        <f aca="false">AS58*0.9</f>
        <v>192.410422236</v>
      </c>
      <c r="AU58" s="12" t="n">
        <f aca="false">AK58*0.9</f>
        <v>0</v>
      </c>
      <c r="AV58" s="12" t="n">
        <f aca="false">AM58+AQ58</f>
        <v>7.62</v>
      </c>
      <c r="AW58" s="13" t="n">
        <f aca="false">AN58+AR58</f>
        <v>20</v>
      </c>
      <c r="AX58" s="14" t="n">
        <f aca="false">AO58+AT58</f>
        <v>288.410422236</v>
      </c>
      <c r="AY58" s="14" t="n">
        <f aca="false">AU58*0.9</f>
        <v>0</v>
      </c>
      <c r="AZ58" s="14" t="n">
        <f aca="false">AY58*0.9</f>
        <v>0</v>
      </c>
      <c r="BA58" s="15" t="n">
        <f aca="false">AL58*0.9</f>
        <v>0</v>
      </c>
      <c r="BB58" s="15" t="n">
        <f aca="false">BA58*0.9</f>
        <v>0</v>
      </c>
      <c r="BC58" s="16" t="n">
        <v>1</v>
      </c>
      <c r="BD58" s="16" t="n">
        <v>15</v>
      </c>
      <c r="BE58" s="14" t="n">
        <v>108.855</v>
      </c>
    </row>
    <row r="59" s="17" customFormat="true" ht="20.25" hidden="false" customHeight="true" outlineLevel="0" collapsed="false">
      <c r="A59" s="2" t="n">
        <v>54</v>
      </c>
      <c r="B59" s="3" t="s">
        <v>114</v>
      </c>
      <c r="C59" s="2" t="s">
        <v>115</v>
      </c>
      <c r="D59" s="2"/>
      <c r="E59" s="2" t="n">
        <v>1</v>
      </c>
      <c r="F59" s="2" t="n">
        <v>17</v>
      </c>
      <c r="G59" s="2"/>
      <c r="H59" s="2" t="n">
        <v>1.8</v>
      </c>
      <c r="I59" s="2" t="n">
        <v>3</v>
      </c>
      <c r="J59" s="2" t="n">
        <v>70</v>
      </c>
      <c r="K59" s="2"/>
      <c r="L59" s="2" t="n">
        <v>1.09</v>
      </c>
      <c r="M59" s="2" t="n">
        <v>3</v>
      </c>
      <c r="N59" s="2" t="n">
        <v>78</v>
      </c>
      <c r="O59" s="2"/>
      <c r="P59" s="2"/>
      <c r="Q59" s="2"/>
      <c r="R59" s="2"/>
      <c r="S59" s="2"/>
      <c r="T59" s="2" t="n">
        <v>0.6</v>
      </c>
      <c r="U59" s="2" t="n">
        <v>9</v>
      </c>
      <c r="V59" s="12" t="n">
        <v>64.175166</v>
      </c>
      <c r="W59" s="12" t="n">
        <f aca="false">P59+T59</f>
        <v>0.6</v>
      </c>
      <c r="X59" s="2" t="n">
        <f aca="false">Q59+U59</f>
        <v>9</v>
      </c>
      <c r="Y59" s="12" t="n">
        <f aca="false">R59+V59</f>
        <v>64.175166</v>
      </c>
      <c r="Z59" s="12" t="n">
        <v>0</v>
      </c>
      <c r="AA59" s="12" t="n">
        <f aca="false">Y59*0.9</f>
        <v>57.7576494</v>
      </c>
      <c r="AB59" s="12" t="n">
        <f aca="false">L59+W59</f>
        <v>1.69</v>
      </c>
      <c r="AC59" s="13" t="n">
        <f aca="false">M59+X59</f>
        <v>12</v>
      </c>
      <c r="AD59" s="12" t="n">
        <f aca="false">N59+AA59</f>
        <v>135.7576494</v>
      </c>
      <c r="AE59" s="12" t="n">
        <f aca="false">AD59*0.9</f>
        <v>122.18188446</v>
      </c>
      <c r="AF59" s="12" t="n">
        <f aca="false">Z59*0.9</f>
        <v>0</v>
      </c>
      <c r="AG59" s="12" t="n">
        <f aca="false">H59+AB59</f>
        <v>3.49</v>
      </c>
      <c r="AH59" s="12" t="n">
        <f aca="false">I59+AC59</f>
        <v>15</v>
      </c>
      <c r="AI59" s="12" t="n">
        <f aca="false">J59+AE59</f>
        <v>192.18188446</v>
      </c>
      <c r="AJ59" s="12" t="n">
        <f aca="false">AI59*0.9</f>
        <v>172.963696014</v>
      </c>
      <c r="AK59" s="12" t="n">
        <f aca="false">AF59*0.9</f>
        <v>0</v>
      </c>
      <c r="AL59" s="2" t="n">
        <v>0</v>
      </c>
      <c r="AM59" s="2" t="n">
        <v>0.31</v>
      </c>
      <c r="AN59" s="2" t="n">
        <v>4</v>
      </c>
      <c r="AO59" s="2" t="n">
        <v>77</v>
      </c>
      <c r="AP59" s="2"/>
      <c r="AQ59" s="12" t="n">
        <f aca="false">D59+AG59</f>
        <v>3.49</v>
      </c>
      <c r="AR59" s="13" t="n">
        <f aca="false">E59+AH59</f>
        <v>16</v>
      </c>
      <c r="AS59" s="12" t="n">
        <f aca="false">F59+AJ59</f>
        <v>189.963696014</v>
      </c>
      <c r="AT59" s="12" t="n">
        <f aca="false">AS59*0.9</f>
        <v>170.9673264126</v>
      </c>
      <c r="AU59" s="12" t="n">
        <f aca="false">AK59*0.9</f>
        <v>0</v>
      </c>
      <c r="AV59" s="12" t="n">
        <f aca="false">AM59+AQ59</f>
        <v>3.8</v>
      </c>
      <c r="AW59" s="13" t="n">
        <f aca="false">AN59+AR59</f>
        <v>20</v>
      </c>
      <c r="AX59" s="14" t="n">
        <f aca="false">AO59+AT59</f>
        <v>247.9673264126</v>
      </c>
      <c r="AY59" s="14" t="n">
        <f aca="false">AU59*0.9</f>
        <v>0</v>
      </c>
      <c r="AZ59" s="14" t="n">
        <f aca="false">AY59*0.9</f>
        <v>0</v>
      </c>
      <c r="BA59" s="15" t="n">
        <f aca="false">AL59*0.9</f>
        <v>0</v>
      </c>
      <c r="BB59" s="15" t="n">
        <f aca="false">BA59*0.9</f>
        <v>0</v>
      </c>
      <c r="BC59" s="16" t="n">
        <v>0</v>
      </c>
      <c r="BD59" s="16" t="n">
        <v>0</v>
      </c>
      <c r="BE59" s="14" t="n">
        <v>0</v>
      </c>
    </row>
    <row r="60" s="17" customFormat="true" ht="20.25" hidden="false" customHeight="true" outlineLevel="0" collapsed="false">
      <c r="A60" s="2" t="n">
        <v>55</v>
      </c>
      <c r="B60" s="3" t="s">
        <v>116</v>
      </c>
      <c r="C60" s="2" t="s">
        <v>117</v>
      </c>
      <c r="D60" s="2" t="n">
        <v>0.98</v>
      </c>
      <c r="E60" s="2" t="n">
        <v>7</v>
      </c>
      <c r="F60" s="2" t="n">
        <v>134</v>
      </c>
      <c r="G60" s="2" t="n">
        <v>1</v>
      </c>
      <c r="H60" s="2" t="n">
        <v>0.48</v>
      </c>
      <c r="I60" s="2" t="n">
        <v>2</v>
      </c>
      <c r="J60" s="2" t="n">
        <v>36</v>
      </c>
      <c r="K60" s="2"/>
      <c r="L60" s="2"/>
      <c r="M60" s="2"/>
      <c r="N60" s="2"/>
      <c r="O60" s="2"/>
      <c r="P60" s="2"/>
      <c r="Q60" s="2"/>
      <c r="R60" s="2"/>
      <c r="S60" s="2"/>
      <c r="T60" s="2" t="n">
        <v>0.67</v>
      </c>
      <c r="U60" s="2" t="n">
        <v>7</v>
      </c>
      <c r="V60" s="12" t="n">
        <v>40.5489483</v>
      </c>
      <c r="W60" s="12" t="n">
        <f aca="false">P60+T60</f>
        <v>0.67</v>
      </c>
      <c r="X60" s="2" t="n">
        <f aca="false">Q60+U60</f>
        <v>7</v>
      </c>
      <c r="Y60" s="12" t="n">
        <f aca="false">R60+V60</f>
        <v>40.5489483</v>
      </c>
      <c r="Z60" s="12" t="n">
        <v>0</v>
      </c>
      <c r="AA60" s="12" t="n">
        <f aca="false">Y60*0.9</f>
        <v>36.49405347</v>
      </c>
      <c r="AB60" s="12" t="n">
        <f aca="false">L60+W60</f>
        <v>0.67</v>
      </c>
      <c r="AC60" s="13" t="n">
        <f aca="false">M60+X60</f>
        <v>7</v>
      </c>
      <c r="AD60" s="12" t="n">
        <f aca="false">N60+AA60</f>
        <v>36.49405347</v>
      </c>
      <c r="AE60" s="12" t="n">
        <f aca="false">AD60*0.9</f>
        <v>32.844648123</v>
      </c>
      <c r="AF60" s="12" t="n">
        <f aca="false">Z60*0.9</f>
        <v>0</v>
      </c>
      <c r="AG60" s="12" t="n">
        <f aca="false">H60+AB60</f>
        <v>1.15</v>
      </c>
      <c r="AH60" s="12" t="n">
        <f aca="false">I60+AC60</f>
        <v>9</v>
      </c>
      <c r="AI60" s="12" t="n">
        <f aca="false">J60+AE60</f>
        <v>68.844648123</v>
      </c>
      <c r="AJ60" s="12" t="n">
        <f aca="false">AI60*0.9</f>
        <v>61.9601833107</v>
      </c>
      <c r="AK60" s="12" t="n">
        <f aca="false">AF60*0.9</f>
        <v>0</v>
      </c>
      <c r="AL60" s="2" t="n">
        <v>0</v>
      </c>
      <c r="AM60" s="2" t="n">
        <v>0.31</v>
      </c>
      <c r="AN60" s="2" t="n">
        <v>2</v>
      </c>
      <c r="AO60" s="2" t="n">
        <v>45</v>
      </c>
      <c r="AP60" s="2"/>
      <c r="AQ60" s="12" t="n">
        <f aca="false">D60+AG60</f>
        <v>2.13</v>
      </c>
      <c r="AR60" s="13" t="n">
        <f aca="false">E60+AH60</f>
        <v>16</v>
      </c>
      <c r="AS60" s="12" t="n">
        <f aca="false">F60+AJ60</f>
        <v>195.9601833107</v>
      </c>
      <c r="AT60" s="12" t="n">
        <f aca="false">AS60*0.9</f>
        <v>176.36416497963</v>
      </c>
      <c r="AU60" s="12" t="n">
        <f aca="false">AK60*0.9</f>
        <v>0</v>
      </c>
      <c r="AV60" s="12" t="n">
        <f aca="false">AM60+AQ60</f>
        <v>2.44</v>
      </c>
      <c r="AW60" s="13" t="n">
        <f aca="false">AN60+AR60</f>
        <v>18</v>
      </c>
      <c r="AX60" s="14" t="n">
        <f aca="false">AO60+AT60</f>
        <v>221.36416497963</v>
      </c>
      <c r="AY60" s="14" t="n">
        <f aca="false">AU60*0.9</f>
        <v>0</v>
      </c>
      <c r="AZ60" s="14" t="n">
        <f aca="false">AY60*0.9</f>
        <v>0</v>
      </c>
      <c r="BA60" s="15" t="n">
        <f aca="false">AL60*0.9</f>
        <v>0</v>
      </c>
      <c r="BB60" s="15" t="n">
        <f aca="false">BA60*0.9</f>
        <v>0</v>
      </c>
      <c r="BC60" s="16" t="n">
        <v>0</v>
      </c>
      <c r="BD60" s="16" t="n">
        <v>1</v>
      </c>
      <c r="BE60" s="14" t="n">
        <v>17.496</v>
      </c>
    </row>
    <row r="61" s="17" customFormat="true" ht="20.25" hidden="false" customHeight="true" outlineLevel="0" collapsed="false">
      <c r="A61" s="2" t="n">
        <v>56</v>
      </c>
      <c r="B61" s="3" t="s">
        <v>118</v>
      </c>
      <c r="C61" s="2"/>
      <c r="D61" s="2"/>
      <c r="E61" s="2" t="n">
        <v>5</v>
      </c>
      <c r="F61" s="2" t="n">
        <v>59</v>
      </c>
      <c r="G61" s="2"/>
      <c r="H61" s="2"/>
      <c r="I61" s="2" t="n">
        <v>3</v>
      </c>
      <c r="J61" s="2" t="n">
        <v>35</v>
      </c>
      <c r="K61" s="2"/>
      <c r="L61" s="2" t="n">
        <v>0.92</v>
      </c>
      <c r="M61" s="2" t="n">
        <v>2</v>
      </c>
      <c r="N61" s="2" t="n">
        <v>39</v>
      </c>
      <c r="O61" s="2"/>
      <c r="P61" s="2"/>
      <c r="Q61" s="2"/>
      <c r="R61" s="2"/>
      <c r="S61" s="2"/>
      <c r="T61" s="2" t="n">
        <v>0</v>
      </c>
      <c r="U61" s="2" t="n">
        <v>5</v>
      </c>
      <c r="V61" s="12" t="n">
        <v>26.6192892</v>
      </c>
      <c r="W61" s="12" t="n">
        <f aca="false">P61+T61</f>
        <v>0</v>
      </c>
      <c r="X61" s="2" t="n">
        <f aca="false">Q61+U61</f>
        <v>5</v>
      </c>
      <c r="Y61" s="12" t="n">
        <f aca="false">R61+V61</f>
        <v>26.6192892</v>
      </c>
      <c r="Z61" s="12" t="n">
        <v>0</v>
      </c>
      <c r="AA61" s="12" t="n">
        <f aca="false">Y61*0.9</f>
        <v>23.95736028</v>
      </c>
      <c r="AB61" s="12" t="n">
        <f aca="false">L61+W61</f>
        <v>0.92</v>
      </c>
      <c r="AC61" s="13" t="n">
        <f aca="false">M61+X61</f>
        <v>7</v>
      </c>
      <c r="AD61" s="12" t="n">
        <f aca="false">N61+AA61</f>
        <v>62.95736028</v>
      </c>
      <c r="AE61" s="12" t="n">
        <f aca="false">AD61*0.9</f>
        <v>56.661624252</v>
      </c>
      <c r="AF61" s="12" t="n">
        <f aca="false">Z61*0.9</f>
        <v>0</v>
      </c>
      <c r="AG61" s="12" t="n">
        <f aca="false">H61+AB61</f>
        <v>0.92</v>
      </c>
      <c r="AH61" s="12" t="n">
        <f aca="false">I61+AC61</f>
        <v>10</v>
      </c>
      <c r="AI61" s="12" t="n">
        <f aca="false">J61+AE61</f>
        <v>91.661624252</v>
      </c>
      <c r="AJ61" s="12" t="n">
        <f aca="false">AI61*0.9</f>
        <v>82.4954618268</v>
      </c>
      <c r="AK61" s="12" t="n">
        <f aca="false">AF61*0.9</f>
        <v>0</v>
      </c>
      <c r="AL61" s="2" t="n">
        <v>0</v>
      </c>
      <c r="AM61" s="2"/>
      <c r="AN61" s="2" t="n">
        <v>1</v>
      </c>
      <c r="AO61" s="2" t="n">
        <v>9</v>
      </c>
      <c r="AP61" s="2"/>
      <c r="AQ61" s="12" t="n">
        <f aca="false">D61+AG61</f>
        <v>0.92</v>
      </c>
      <c r="AR61" s="13" t="n">
        <f aca="false">E61+AH61</f>
        <v>15</v>
      </c>
      <c r="AS61" s="12" t="n">
        <f aca="false">F61+AJ61</f>
        <v>141.4954618268</v>
      </c>
      <c r="AT61" s="12" t="n">
        <f aca="false">AS61*0.9</f>
        <v>127.34591564412</v>
      </c>
      <c r="AU61" s="12" t="n">
        <f aca="false">AK61*0.9</f>
        <v>0</v>
      </c>
      <c r="AV61" s="12" t="n">
        <f aca="false">AM61+AQ61</f>
        <v>0.92</v>
      </c>
      <c r="AW61" s="13" t="n">
        <f aca="false">AN61+AR61</f>
        <v>16</v>
      </c>
      <c r="AX61" s="14" t="n">
        <f aca="false">AO61+AT61</f>
        <v>136.34591564412</v>
      </c>
      <c r="AY61" s="14" t="n">
        <f aca="false">AU61*0.9</f>
        <v>0</v>
      </c>
      <c r="AZ61" s="14" t="n">
        <f aca="false">AY61*0.9</f>
        <v>0</v>
      </c>
      <c r="BA61" s="15" t="n">
        <f aca="false">AL61*0.9</f>
        <v>0</v>
      </c>
      <c r="BB61" s="15" t="n">
        <f aca="false">BA61*0.9</f>
        <v>0</v>
      </c>
      <c r="BC61" s="16" t="n">
        <v>2</v>
      </c>
      <c r="BD61" s="16" t="n">
        <v>0</v>
      </c>
      <c r="BE61" s="14" t="n">
        <v>0</v>
      </c>
    </row>
    <row r="62" s="17" customFormat="true" ht="20.25" hidden="false" customHeight="true" outlineLevel="0" collapsed="false">
      <c r="A62" s="2" t="n">
        <v>57</v>
      </c>
      <c r="B62" s="3" t="s">
        <v>119</v>
      </c>
      <c r="C62" s="2" t="s">
        <v>120</v>
      </c>
      <c r="D62" s="2"/>
      <c r="E62" s="2"/>
      <c r="F62" s="2"/>
      <c r="G62" s="2"/>
      <c r="H62" s="2"/>
      <c r="I62" s="2" t="n">
        <v>1</v>
      </c>
      <c r="J62" s="2" t="n">
        <v>17</v>
      </c>
      <c r="K62" s="2"/>
      <c r="L62" s="2"/>
      <c r="M62" s="2"/>
      <c r="N62" s="2"/>
      <c r="O62" s="2"/>
      <c r="P62" s="2"/>
      <c r="Q62" s="2"/>
      <c r="R62" s="2"/>
      <c r="S62" s="2"/>
      <c r="T62" s="2" t="n">
        <v>0.42</v>
      </c>
      <c r="U62" s="2" t="n">
        <v>14</v>
      </c>
      <c r="V62" s="12" t="n">
        <v>120.08871</v>
      </c>
      <c r="W62" s="12" t="n">
        <f aca="false">P62+T62</f>
        <v>0.42</v>
      </c>
      <c r="X62" s="2" t="n">
        <f aca="false">Q62+U62</f>
        <v>14</v>
      </c>
      <c r="Y62" s="12" t="n">
        <f aca="false">R62+V62</f>
        <v>120.08871</v>
      </c>
      <c r="Z62" s="12" t="n">
        <v>0</v>
      </c>
      <c r="AA62" s="12" t="n">
        <f aca="false">Y62*0.9</f>
        <v>108.079839</v>
      </c>
      <c r="AB62" s="12" t="n">
        <f aca="false">L62+W62</f>
        <v>0.42</v>
      </c>
      <c r="AC62" s="13" t="n">
        <f aca="false">M62+X62</f>
        <v>14</v>
      </c>
      <c r="AD62" s="12" t="n">
        <f aca="false">N62+AA62</f>
        <v>108.079839</v>
      </c>
      <c r="AE62" s="12" t="n">
        <f aca="false">AD62*0.9</f>
        <v>97.2718551</v>
      </c>
      <c r="AF62" s="12" t="n">
        <f aca="false">Z62*0.9</f>
        <v>0</v>
      </c>
      <c r="AG62" s="12" t="n">
        <f aca="false">H62+AB62</f>
        <v>0.42</v>
      </c>
      <c r="AH62" s="12" t="n">
        <f aca="false">I62+AC62</f>
        <v>15</v>
      </c>
      <c r="AI62" s="12" t="n">
        <f aca="false">J62+AE62</f>
        <v>114.2718551</v>
      </c>
      <c r="AJ62" s="12" t="n">
        <f aca="false">AI62*0.9</f>
        <v>102.84466959</v>
      </c>
      <c r="AK62" s="12" t="n">
        <f aca="false">AF62*0.9</f>
        <v>0</v>
      </c>
      <c r="AL62" s="2" t="n">
        <v>0</v>
      </c>
      <c r="AM62" s="2"/>
      <c r="AN62" s="2"/>
      <c r="AO62" s="2"/>
      <c r="AP62" s="2"/>
      <c r="AQ62" s="12" t="n">
        <f aca="false">D62+AG62</f>
        <v>0.42</v>
      </c>
      <c r="AR62" s="13" t="n">
        <f aca="false">E62+AH62</f>
        <v>15</v>
      </c>
      <c r="AS62" s="12" t="n">
        <f aca="false">F62+AJ62</f>
        <v>102.84466959</v>
      </c>
      <c r="AT62" s="12" t="n">
        <f aca="false">AS62*0.9</f>
        <v>92.560202631</v>
      </c>
      <c r="AU62" s="12" t="n">
        <f aca="false">AK62*0.9</f>
        <v>0</v>
      </c>
      <c r="AV62" s="12" t="n">
        <f aca="false">AM62+AQ62</f>
        <v>0.42</v>
      </c>
      <c r="AW62" s="13" t="n">
        <f aca="false">AN62+AR62</f>
        <v>15</v>
      </c>
      <c r="AX62" s="14" t="n">
        <f aca="false">AO62+AT62</f>
        <v>92.560202631</v>
      </c>
      <c r="AY62" s="14" t="n">
        <f aca="false">AU62*0.9</f>
        <v>0</v>
      </c>
      <c r="AZ62" s="14" t="n">
        <f aca="false">AY62*0.9</f>
        <v>0</v>
      </c>
      <c r="BA62" s="15" t="n">
        <f aca="false">AL62*0.9</f>
        <v>0</v>
      </c>
      <c r="BB62" s="15" t="n">
        <f aca="false">BA62*0.9</f>
        <v>0</v>
      </c>
      <c r="BC62" s="16" t="n">
        <v>0</v>
      </c>
      <c r="BD62" s="16" t="n">
        <v>1</v>
      </c>
      <c r="BE62" s="14" t="n">
        <v>26.973</v>
      </c>
    </row>
    <row r="63" s="17" customFormat="true" ht="20.25" hidden="false" customHeight="true" outlineLevel="0" collapsed="false">
      <c r="A63" s="2" t="n">
        <v>58</v>
      </c>
      <c r="B63" s="3" t="s">
        <v>121</v>
      </c>
      <c r="C63" s="2" t="s">
        <v>122</v>
      </c>
      <c r="D63" s="2"/>
      <c r="E63" s="2"/>
      <c r="F63" s="2" t="n">
        <v>0</v>
      </c>
      <c r="G63" s="2"/>
      <c r="H63" s="2" t="n">
        <v>0.66</v>
      </c>
      <c r="I63" s="2" t="n">
        <v>2</v>
      </c>
      <c r="J63" s="2" t="n">
        <v>49</v>
      </c>
      <c r="K63" s="2"/>
      <c r="L63" s="2" t="n">
        <v>2.2</v>
      </c>
      <c r="M63" s="2" t="n">
        <v>3</v>
      </c>
      <c r="N63" s="2" t="n">
        <v>88</v>
      </c>
      <c r="O63" s="2"/>
      <c r="P63" s="2"/>
      <c r="Q63" s="2"/>
      <c r="R63" s="2"/>
      <c r="S63" s="2"/>
      <c r="T63" s="2" t="n">
        <v>2.57</v>
      </c>
      <c r="U63" s="2" t="n">
        <v>9</v>
      </c>
      <c r="V63" s="12" t="n">
        <v>106.83027</v>
      </c>
      <c r="W63" s="12" t="n">
        <f aca="false">P63+T63</f>
        <v>2.57</v>
      </c>
      <c r="X63" s="2" t="n">
        <f aca="false">Q63+U63</f>
        <v>9</v>
      </c>
      <c r="Y63" s="12" t="n">
        <f aca="false">R63+V63</f>
        <v>106.83027</v>
      </c>
      <c r="Z63" s="12" t="n">
        <v>0</v>
      </c>
      <c r="AA63" s="12" t="n">
        <f aca="false">Y63*0.9</f>
        <v>96.147243</v>
      </c>
      <c r="AB63" s="12" t="n">
        <f aca="false">L63+W63</f>
        <v>4.77</v>
      </c>
      <c r="AC63" s="13" t="n">
        <f aca="false">M63+X63</f>
        <v>12</v>
      </c>
      <c r="AD63" s="12" t="n">
        <f aca="false">N63+AA63</f>
        <v>184.147243</v>
      </c>
      <c r="AE63" s="12" t="n">
        <f aca="false">AD63*0.9</f>
        <v>165.7325187</v>
      </c>
      <c r="AF63" s="12" t="n">
        <f aca="false">Z63*0.9</f>
        <v>0</v>
      </c>
      <c r="AG63" s="12" t="n">
        <f aca="false">H63+AB63</f>
        <v>5.43</v>
      </c>
      <c r="AH63" s="12" t="n">
        <f aca="false">I63+AC63</f>
        <v>14</v>
      </c>
      <c r="AI63" s="12" t="n">
        <f aca="false">J63+AE63</f>
        <v>214.7325187</v>
      </c>
      <c r="AJ63" s="12" t="n">
        <f aca="false">AI63*0.9</f>
        <v>193.25926683</v>
      </c>
      <c r="AK63" s="12" t="n">
        <f aca="false">AF63*0.9</f>
        <v>0</v>
      </c>
      <c r="AL63" s="2" t="n">
        <v>0</v>
      </c>
      <c r="AM63" s="2"/>
      <c r="AN63" s="2" t="n">
        <v>1</v>
      </c>
      <c r="AO63" s="2" t="n">
        <v>17</v>
      </c>
      <c r="AP63" s="2"/>
      <c r="AQ63" s="12" t="n">
        <f aca="false">D63+AG63</f>
        <v>5.43</v>
      </c>
      <c r="AR63" s="13" t="n">
        <f aca="false">E63+AH63</f>
        <v>14</v>
      </c>
      <c r="AS63" s="12" t="n">
        <f aca="false">F63+AJ63</f>
        <v>193.25926683</v>
      </c>
      <c r="AT63" s="12" t="n">
        <f aca="false">AS63*0.9</f>
        <v>173.933340147</v>
      </c>
      <c r="AU63" s="12" t="n">
        <f aca="false">AK63*0.9</f>
        <v>0</v>
      </c>
      <c r="AV63" s="12" t="n">
        <f aca="false">AM63+AQ63</f>
        <v>5.43</v>
      </c>
      <c r="AW63" s="13" t="n">
        <f aca="false">AN63+AR63</f>
        <v>15</v>
      </c>
      <c r="AX63" s="14" t="n">
        <f aca="false">AO63+AT63</f>
        <v>190.933340147</v>
      </c>
      <c r="AY63" s="14" t="n">
        <f aca="false">AU63*0.9</f>
        <v>0</v>
      </c>
      <c r="AZ63" s="14" t="n">
        <f aca="false">AY63*0.9</f>
        <v>0</v>
      </c>
      <c r="BA63" s="15" t="n">
        <f aca="false">AL63*0.9</f>
        <v>0</v>
      </c>
      <c r="BB63" s="15" t="n">
        <f aca="false">BA63*0.9</f>
        <v>0</v>
      </c>
      <c r="BC63" s="16" t="n">
        <v>3</v>
      </c>
      <c r="BD63" s="16" t="n">
        <v>10</v>
      </c>
      <c r="BE63" s="14" t="n">
        <v>134.721</v>
      </c>
    </row>
    <row r="64" s="17" customFormat="true" ht="20.25" hidden="false" customHeight="true" outlineLevel="0" collapsed="false">
      <c r="A64" s="2" t="n">
        <v>59</v>
      </c>
      <c r="B64" s="3" t="s">
        <v>12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 t="n">
        <v>0.76</v>
      </c>
      <c r="U64" s="2" t="n">
        <v>8</v>
      </c>
      <c r="V64" s="12" t="n">
        <v>73.78209</v>
      </c>
      <c r="W64" s="12" t="n">
        <f aca="false">P64+T64</f>
        <v>0.76</v>
      </c>
      <c r="X64" s="2" t="n">
        <f aca="false">Q64+U64</f>
        <v>8</v>
      </c>
      <c r="Y64" s="12" t="n">
        <f aca="false">R64+V64</f>
        <v>73.78209</v>
      </c>
      <c r="Z64" s="12" t="n">
        <v>0</v>
      </c>
      <c r="AA64" s="12" t="n">
        <f aca="false">Y64*0.9</f>
        <v>66.403881</v>
      </c>
      <c r="AB64" s="12" t="n">
        <f aca="false">L64+W64</f>
        <v>0.76</v>
      </c>
      <c r="AC64" s="13" t="n">
        <f aca="false">M64+X64</f>
        <v>8</v>
      </c>
      <c r="AD64" s="12" t="n">
        <f aca="false">N64+AA64</f>
        <v>66.403881</v>
      </c>
      <c r="AE64" s="12" t="n">
        <f aca="false">AD64*0.9</f>
        <v>59.7634929</v>
      </c>
      <c r="AF64" s="12" t="n">
        <f aca="false">Z64*0.9</f>
        <v>0</v>
      </c>
      <c r="AG64" s="12" t="n">
        <f aca="false">H64+AB64</f>
        <v>0.76</v>
      </c>
      <c r="AH64" s="12" t="n">
        <f aca="false">I64+AC64</f>
        <v>8</v>
      </c>
      <c r="AI64" s="12" t="n">
        <f aca="false">J64+AE64</f>
        <v>59.7634929</v>
      </c>
      <c r="AJ64" s="12" t="n">
        <f aca="false">AI64*0.9</f>
        <v>53.78714361</v>
      </c>
      <c r="AK64" s="12" t="n">
        <f aca="false">AF64*0.9</f>
        <v>0</v>
      </c>
      <c r="AL64" s="2" t="n">
        <v>0</v>
      </c>
      <c r="AM64" s="2" t="n">
        <v>0.42</v>
      </c>
      <c r="AN64" s="2" t="n">
        <v>2</v>
      </c>
      <c r="AO64" s="2" t="n">
        <v>42</v>
      </c>
      <c r="AP64" s="2"/>
      <c r="AQ64" s="12" t="n">
        <f aca="false">D64+AG64</f>
        <v>0.76</v>
      </c>
      <c r="AR64" s="13" t="n">
        <f aca="false">E64+AH64</f>
        <v>8</v>
      </c>
      <c r="AS64" s="12" t="n">
        <f aca="false">F64+AJ64</f>
        <v>53.78714361</v>
      </c>
      <c r="AT64" s="12" t="n">
        <f aca="false">AS64*0.9</f>
        <v>48.408429249</v>
      </c>
      <c r="AU64" s="12" t="n">
        <f aca="false">AK64*0.9</f>
        <v>0</v>
      </c>
      <c r="AV64" s="12" t="n">
        <f aca="false">AM64+AQ64</f>
        <v>1.18</v>
      </c>
      <c r="AW64" s="13" t="n">
        <f aca="false">AN64+AR64</f>
        <v>10</v>
      </c>
      <c r="AX64" s="14" t="n">
        <f aca="false">AO64+AT64</f>
        <v>90.408429249</v>
      </c>
      <c r="AY64" s="14" t="n">
        <f aca="false">AU64*0.9</f>
        <v>0</v>
      </c>
      <c r="AZ64" s="14" t="n">
        <f aca="false">AY64*0.9</f>
        <v>0</v>
      </c>
      <c r="BA64" s="15" t="n">
        <f aca="false">AL64*0.9</f>
        <v>0</v>
      </c>
      <c r="BB64" s="15" t="n">
        <f aca="false">BA64*0.9</f>
        <v>0</v>
      </c>
      <c r="BC64" s="16" t="n">
        <v>1</v>
      </c>
      <c r="BD64" s="16" t="n">
        <v>18</v>
      </c>
      <c r="BE64" s="14" t="n">
        <v>94.86</v>
      </c>
    </row>
    <row r="65" s="17" customFormat="true" ht="20.25" hidden="false" customHeight="true" outlineLevel="0" collapsed="false">
      <c r="A65" s="2" t="n">
        <v>60</v>
      </c>
      <c r="B65" s="3" t="s">
        <v>124</v>
      </c>
      <c r="C65" s="2" t="s">
        <v>125</v>
      </c>
      <c r="D65" s="2" t="n">
        <v>1.08</v>
      </c>
      <c r="E65" s="2" t="n">
        <v>3</v>
      </c>
      <c r="F65" s="2" t="n">
        <v>57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 t="n">
        <v>3.24</v>
      </c>
      <c r="U65" s="2" t="n">
        <v>7</v>
      </c>
      <c r="V65" s="12" t="n">
        <v>94.78233</v>
      </c>
      <c r="W65" s="12" t="n">
        <f aca="false">P65+T65</f>
        <v>3.24</v>
      </c>
      <c r="X65" s="2" t="n">
        <f aca="false">Q65+U65</f>
        <v>7</v>
      </c>
      <c r="Y65" s="12" t="n">
        <f aca="false">R65+V65</f>
        <v>94.78233</v>
      </c>
      <c r="Z65" s="12" t="n">
        <v>0</v>
      </c>
      <c r="AA65" s="12" t="n">
        <f aca="false">Y65*0.9</f>
        <v>85.304097</v>
      </c>
      <c r="AB65" s="12" t="n">
        <f aca="false">L65+W65</f>
        <v>3.24</v>
      </c>
      <c r="AC65" s="13" t="n">
        <f aca="false">M65+X65</f>
        <v>7</v>
      </c>
      <c r="AD65" s="12" t="n">
        <f aca="false">N65+AA65</f>
        <v>85.304097</v>
      </c>
      <c r="AE65" s="12" t="n">
        <f aca="false">AD65*0.9</f>
        <v>76.7736873</v>
      </c>
      <c r="AF65" s="12" t="n">
        <f aca="false">Z65*0.9</f>
        <v>0</v>
      </c>
      <c r="AG65" s="12" t="n">
        <f aca="false">H65+AB65</f>
        <v>3.24</v>
      </c>
      <c r="AH65" s="12" t="n">
        <f aca="false">I65+AC65</f>
        <v>7</v>
      </c>
      <c r="AI65" s="12" t="n">
        <f aca="false">J65+AE65</f>
        <v>76.7736873</v>
      </c>
      <c r="AJ65" s="12" t="n">
        <f aca="false">AI65*0.9</f>
        <v>69.09631857</v>
      </c>
      <c r="AK65" s="12" t="n">
        <f aca="false">AF65*0.9</f>
        <v>0</v>
      </c>
      <c r="AL65" s="2" t="n">
        <v>0</v>
      </c>
      <c r="AM65" s="2"/>
      <c r="AN65" s="2"/>
      <c r="AO65" s="2"/>
      <c r="AP65" s="2"/>
      <c r="AQ65" s="12" t="n">
        <f aca="false">D65+AG65</f>
        <v>4.32</v>
      </c>
      <c r="AR65" s="13" t="n">
        <f aca="false">E65+AH65</f>
        <v>10</v>
      </c>
      <c r="AS65" s="12" t="n">
        <f aca="false">F65+AJ65</f>
        <v>126.09631857</v>
      </c>
      <c r="AT65" s="12" t="n">
        <f aca="false">AS65*0.9</f>
        <v>113.486686713</v>
      </c>
      <c r="AU65" s="12" t="n">
        <f aca="false">AK65*0.9</f>
        <v>0</v>
      </c>
      <c r="AV65" s="12" t="n">
        <f aca="false">AM65+AQ65</f>
        <v>4.32</v>
      </c>
      <c r="AW65" s="13" t="n">
        <f aca="false">AN65+AR65</f>
        <v>10</v>
      </c>
      <c r="AX65" s="14" t="n">
        <f aca="false">AO65+AT65</f>
        <v>113.486686713</v>
      </c>
      <c r="AY65" s="14" t="n">
        <v>1</v>
      </c>
      <c r="AZ65" s="14" t="n">
        <f aca="false">AY65*0.9</f>
        <v>0.9</v>
      </c>
      <c r="BA65" s="15" t="n">
        <f aca="false">AL65*0.9</f>
        <v>0</v>
      </c>
      <c r="BB65" s="15" t="n">
        <f aca="false">BA65*0.9</f>
        <v>0</v>
      </c>
      <c r="BC65" s="16" t="n">
        <v>2</v>
      </c>
      <c r="BD65" s="16" t="n">
        <v>13</v>
      </c>
      <c r="BE65" s="14" t="n">
        <v>96.939</v>
      </c>
    </row>
    <row r="66" s="17" customFormat="true" ht="20.25" hidden="false" customHeight="true" outlineLevel="0" collapsed="false">
      <c r="A66" s="2" t="n">
        <v>61</v>
      </c>
      <c r="B66" s="3" t="s">
        <v>126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 t="n">
        <v>2.79</v>
      </c>
      <c r="U66" s="2" t="n">
        <v>6</v>
      </c>
      <c r="V66" s="12" t="n">
        <v>111.78</v>
      </c>
      <c r="W66" s="12" t="n">
        <f aca="false">P66+T66</f>
        <v>2.79</v>
      </c>
      <c r="X66" s="2" t="n">
        <f aca="false">Q66+U66</f>
        <v>6</v>
      </c>
      <c r="Y66" s="12" t="n">
        <f aca="false">R66+V66</f>
        <v>111.78</v>
      </c>
      <c r="Z66" s="12" t="n">
        <v>0</v>
      </c>
      <c r="AA66" s="12" t="n">
        <f aca="false">Y66*0.9</f>
        <v>100.602</v>
      </c>
      <c r="AB66" s="12" t="n">
        <f aca="false">L66+W66</f>
        <v>2.79</v>
      </c>
      <c r="AC66" s="13" t="n">
        <f aca="false">M66+X66</f>
        <v>6</v>
      </c>
      <c r="AD66" s="12" t="n">
        <f aca="false">N66+AA66</f>
        <v>100.602</v>
      </c>
      <c r="AE66" s="12" t="n">
        <f aca="false">AD66*0.9</f>
        <v>90.5418</v>
      </c>
      <c r="AF66" s="12" t="n">
        <f aca="false">Z66*0.9</f>
        <v>0</v>
      </c>
      <c r="AG66" s="12" t="n">
        <f aca="false">H66+AB66</f>
        <v>2.79</v>
      </c>
      <c r="AH66" s="12" t="n">
        <f aca="false">I66+AC66</f>
        <v>6</v>
      </c>
      <c r="AI66" s="12" t="n">
        <f aca="false">J66+AE66</f>
        <v>90.5418</v>
      </c>
      <c r="AJ66" s="12" t="n">
        <f aca="false">AI66*0.9</f>
        <v>81.48762</v>
      </c>
      <c r="AK66" s="12" t="n">
        <f aca="false">AF66*0.9</f>
        <v>0</v>
      </c>
      <c r="AL66" s="2" t="n">
        <v>0</v>
      </c>
      <c r="AM66" s="2"/>
      <c r="AN66" s="2"/>
      <c r="AO66" s="2"/>
      <c r="AP66" s="2"/>
      <c r="AQ66" s="12" t="n">
        <f aca="false">D66+AG66</f>
        <v>2.79</v>
      </c>
      <c r="AR66" s="13" t="n">
        <f aca="false">E66+AH66</f>
        <v>6</v>
      </c>
      <c r="AS66" s="12" t="n">
        <f aca="false">F66+AJ66</f>
        <v>81.48762</v>
      </c>
      <c r="AT66" s="12" t="n">
        <f aca="false">AS66*0.9</f>
        <v>73.338858</v>
      </c>
      <c r="AU66" s="12" t="n">
        <f aca="false">AK66*0.9</f>
        <v>0</v>
      </c>
      <c r="AV66" s="12" t="n">
        <f aca="false">AM66+AQ66</f>
        <v>2.79</v>
      </c>
      <c r="AW66" s="13" t="n">
        <f aca="false">AN66+AR66</f>
        <v>6</v>
      </c>
      <c r="AX66" s="14" t="n">
        <f aca="false">AO66+AT66</f>
        <v>73.338858</v>
      </c>
      <c r="AY66" s="14" t="n">
        <f aca="false">AU66*0.9</f>
        <v>0</v>
      </c>
      <c r="AZ66" s="14" t="n">
        <f aca="false">AY66*0.9</f>
        <v>0</v>
      </c>
      <c r="BA66" s="15" t="n">
        <f aca="false">AL66*0.9</f>
        <v>0</v>
      </c>
      <c r="BB66" s="15" t="n">
        <f aca="false">BA66*0.9</f>
        <v>0</v>
      </c>
      <c r="BC66" s="16" t="n">
        <v>1</v>
      </c>
      <c r="BD66" s="16" t="n">
        <v>21</v>
      </c>
      <c r="BE66" s="14" t="n">
        <v>110.475</v>
      </c>
    </row>
    <row r="67" s="17" customFormat="true" ht="20.25" hidden="false" customHeight="true" outlineLevel="0" collapsed="false">
      <c r="A67" s="2" t="n">
        <v>62</v>
      </c>
      <c r="B67" s="3" t="s">
        <v>127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 t="n">
        <v>0</v>
      </c>
      <c r="U67" s="2" t="n">
        <v>2</v>
      </c>
      <c r="V67" s="12" t="n">
        <v>17.6969853</v>
      </c>
      <c r="W67" s="12" t="n">
        <f aca="false">P67+T67</f>
        <v>0</v>
      </c>
      <c r="X67" s="2" t="n">
        <f aca="false">Q67+U67</f>
        <v>2</v>
      </c>
      <c r="Y67" s="12" t="n">
        <f aca="false">R67+V67</f>
        <v>17.6969853</v>
      </c>
      <c r="Z67" s="12" t="n">
        <v>0</v>
      </c>
      <c r="AA67" s="12" t="n">
        <f aca="false">Y67*0.9</f>
        <v>15.92728677</v>
      </c>
      <c r="AB67" s="12" t="n">
        <f aca="false">L67+W67</f>
        <v>0</v>
      </c>
      <c r="AC67" s="13" t="n">
        <f aca="false">M67+X67</f>
        <v>2</v>
      </c>
      <c r="AD67" s="12" t="n">
        <f aca="false">N67+AA67</f>
        <v>15.92728677</v>
      </c>
      <c r="AE67" s="12" t="n">
        <f aca="false">AD67*0.9</f>
        <v>14.334558093</v>
      </c>
      <c r="AF67" s="12" t="n">
        <f aca="false">Z67*0.9</f>
        <v>0</v>
      </c>
      <c r="AG67" s="12" t="n">
        <f aca="false">H67+AB67</f>
        <v>0</v>
      </c>
      <c r="AH67" s="12" t="n">
        <f aca="false">I67+AC67</f>
        <v>2</v>
      </c>
      <c r="AI67" s="12" t="n">
        <f aca="false">J67+AE67</f>
        <v>14.334558093</v>
      </c>
      <c r="AJ67" s="12" t="n">
        <f aca="false">AI67*0.9</f>
        <v>12.9011022837</v>
      </c>
      <c r="AK67" s="12" t="n">
        <f aca="false">AF67*0.9</f>
        <v>0</v>
      </c>
      <c r="AL67" s="2" t="n">
        <v>0</v>
      </c>
      <c r="AM67" s="2"/>
      <c r="AN67" s="2"/>
      <c r="AO67" s="2"/>
      <c r="AP67" s="2"/>
      <c r="AQ67" s="12" t="n">
        <f aca="false">D67+AG67</f>
        <v>0</v>
      </c>
      <c r="AR67" s="13" t="n">
        <f aca="false">E67+AH67</f>
        <v>2</v>
      </c>
      <c r="AS67" s="12" t="n">
        <f aca="false">F67+AJ67</f>
        <v>12.9011022837</v>
      </c>
      <c r="AT67" s="12" t="n">
        <f aca="false">AS67*0.9</f>
        <v>11.61099205533</v>
      </c>
      <c r="AU67" s="12" t="n">
        <f aca="false">AK67*0.9</f>
        <v>0</v>
      </c>
      <c r="AV67" s="12" t="n">
        <f aca="false">AM67+AQ67</f>
        <v>0</v>
      </c>
      <c r="AW67" s="13" t="n">
        <f aca="false">AN67+AR67</f>
        <v>2</v>
      </c>
      <c r="AX67" s="14" t="n">
        <f aca="false">AO67+AT67</f>
        <v>11.61099205533</v>
      </c>
      <c r="AY67" s="14" t="n">
        <f aca="false">AU67*0.9</f>
        <v>0</v>
      </c>
      <c r="AZ67" s="14" t="n">
        <f aca="false">AY67*0.9</f>
        <v>0</v>
      </c>
      <c r="BA67" s="15" t="n">
        <f aca="false">AL67*0.9</f>
        <v>0</v>
      </c>
      <c r="BB67" s="15" t="n">
        <f aca="false">BA67*0.9</f>
        <v>0</v>
      </c>
      <c r="BC67" s="16" t="n">
        <v>1</v>
      </c>
      <c r="BD67" s="16" t="n">
        <v>32</v>
      </c>
      <c r="BE67" s="14" t="n">
        <v>258.21</v>
      </c>
    </row>
    <row r="68" s="17" customFormat="true" ht="20.25" hidden="false" customHeight="true" outlineLevel="0" collapsed="false">
      <c r="A68" s="2" t="n">
        <v>63</v>
      </c>
      <c r="B68" s="3" t="s">
        <v>128</v>
      </c>
      <c r="C68" s="2" t="s">
        <v>129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 t="n">
        <v>0</v>
      </c>
      <c r="U68" s="2" t="n">
        <v>1</v>
      </c>
      <c r="V68" s="12" t="n">
        <v>8.748</v>
      </c>
      <c r="W68" s="12" t="n">
        <f aca="false">P68+T68</f>
        <v>0</v>
      </c>
      <c r="X68" s="2" t="n">
        <f aca="false">Q68+U68</f>
        <v>1</v>
      </c>
      <c r="Y68" s="12" t="n">
        <f aca="false">R68+V68</f>
        <v>8.748</v>
      </c>
      <c r="Z68" s="12" t="n">
        <v>0</v>
      </c>
      <c r="AA68" s="12" t="n">
        <f aca="false">Y68*0.9</f>
        <v>7.8732</v>
      </c>
      <c r="AB68" s="12" t="n">
        <f aca="false">L68+W68</f>
        <v>0</v>
      </c>
      <c r="AC68" s="13" t="n">
        <f aca="false">M68+X68</f>
        <v>1</v>
      </c>
      <c r="AD68" s="12" t="n">
        <f aca="false">N68+AA68</f>
        <v>7.8732</v>
      </c>
      <c r="AE68" s="12" t="n">
        <f aca="false">AD68*0.9</f>
        <v>7.08588</v>
      </c>
      <c r="AF68" s="12" t="n">
        <f aca="false">Z68*0.9</f>
        <v>0</v>
      </c>
      <c r="AG68" s="12" t="n">
        <f aca="false">H68+AB68</f>
        <v>0</v>
      </c>
      <c r="AH68" s="12" t="n">
        <f aca="false">I68+AC68</f>
        <v>1</v>
      </c>
      <c r="AI68" s="12" t="n">
        <f aca="false">J68+AE68</f>
        <v>7.08588</v>
      </c>
      <c r="AJ68" s="12" t="n">
        <f aca="false">AI68*0.9</f>
        <v>6.377292</v>
      </c>
      <c r="AK68" s="12" t="n">
        <f aca="false">AF68*0.9</f>
        <v>0</v>
      </c>
      <c r="AL68" s="2" t="n">
        <v>0</v>
      </c>
      <c r="AM68" s="2"/>
      <c r="AN68" s="2"/>
      <c r="AO68" s="2"/>
      <c r="AP68" s="2"/>
      <c r="AQ68" s="12" t="n">
        <f aca="false">D68+AG68</f>
        <v>0</v>
      </c>
      <c r="AR68" s="13" t="n">
        <f aca="false">E68+AH68</f>
        <v>1</v>
      </c>
      <c r="AS68" s="12" t="n">
        <f aca="false">F68+AJ68</f>
        <v>6.377292</v>
      </c>
      <c r="AT68" s="12" t="n">
        <f aca="false">AS68*0.9</f>
        <v>5.7395628</v>
      </c>
      <c r="AU68" s="12" t="n">
        <f aca="false">AK68*0.9</f>
        <v>0</v>
      </c>
      <c r="AV68" s="12" t="n">
        <f aca="false">AM68+AQ68</f>
        <v>0</v>
      </c>
      <c r="AW68" s="13" t="n">
        <f aca="false">AN68+AR68</f>
        <v>1</v>
      </c>
      <c r="AX68" s="14" t="n">
        <f aca="false">AO68+AT68</f>
        <v>5.7395628</v>
      </c>
      <c r="AY68" s="14" t="n">
        <f aca="false">AU68*0.9</f>
        <v>0</v>
      </c>
      <c r="AZ68" s="14" t="n">
        <f aca="false">AY68*0.9</f>
        <v>0</v>
      </c>
      <c r="BA68" s="15" t="n">
        <f aca="false">AL68*0.9</f>
        <v>0</v>
      </c>
      <c r="BB68" s="15" t="n">
        <f aca="false">BA68*0.9</f>
        <v>0</v>
      </c>
      <c r="BC68" s="16" t="n">
        <v>2</v>
      </c>
      <c r="BD68" s="16" t="n">
        <v>15</v>
      </c>
      <c r="BE68" s="14" t="n">
        <v>142.794</v>
      </c>
    </row>
    <row r="69" s="17" customFormat="true" ht="20.25" hidden="false" customHeight="true" outlineLevel="0" collapsed="false">
      <c r="A69" s="2" t="n">
        <v>64</v>
      </c>
      <c r="B69" s="3" t="s">
        <v>130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 t="n">
        <v>0</v>
      </c>
      <c r="U69" s="2" t="n">
        <v>1</v>
      </c>
      <c r="V69" s="12" t="n">
        <v>12.393</v>
      </c>
      <c r="W69" s="12" t="n">
        <f aca="false">P69+T69</f>
        <v>0</v>
      </c>
      <c r="X69" s="2" t="n">
        <f aca="false">Q69+U69</f>
        <v>1</v>
      </c>
      <c r="Y69" s="12" t="n">
        <f aca="false">R69+V69</f>
        <v>12.393</v>
      </c>
      <c r="Z69" s="12" t="n">
        <v>0</v>
      </c>
      <c r="AA69" s="12" t="n">
        <f aca="false">Y69*0.9</f>
        <v>11.1537</v>
      </c>
      <c r="AB69" s="12" t="n">
        <f aca="false">L69+W69</f>
        <v>0</v>
      </c>
      <c r="AC69" s="13" t="n">
        <f aca="false">M69+X69</f>
        <v>1</v>
      </c>
      <c r="AD69" s="12" t="n">
        <f aca="false">N69+AA69</f>
        <v>11.1537</v>
      </c>
      <c r="AE69" s="12" t="n">
        <f aca="false">AD69*0.9</f>
        <v>10.03833</v>
      </c>
      <c r="AF69" s="12" t="n">
        <f aca="false">Z69*0.9</f>
        <v>0</v>
      </c>
      <c r="AG69" s="12" t="n">
        <f aca="false">H69+AB69</f>
        <v>0</v>
      </c>
      <c r="AH69" s="12" t="n">
        <f aca="false">I69+AC69</f>
        <v>1</v>
      </c>
      <c r="AI69" s="12" t="n">
        <f aca="false">J69+AE69</f>
        <v>10.03833</v>
      </c>
      <c r="AJ69" s="12" t="n">
        <f aca="false">AI69*0.9</f>
        <v>9.034497</v>
      </c>
      <c r="AK69" s="12" t="n">
        <f aca="false">AF69*0.9</f>
        <v>0</v>
      </c>
      <c r="AL69" s="2" t="n">
        <v>0</v>
      </c>
      <c r="AM69" s="2"/>
      <c r="AN69" s="2"/>
      <c r="AO69" s="2"/>
      <c r="AP69" s="2"/>
      <c r="AQ69" s="12" t="n">
        <f aca="false">D69+AG69</f>
        <v>0</v>
      </c>
      <c r="AR69" s="13" t="n">
        <f aca="false">E69+AH69</f>
        <v>1</v>
      </c>
      <c r="AS69" s="12" t="n">
        <f aca="false">F69+AJ69</f>
        <v>9.034497</v>
      </c>
      <c r="AT69" s="12" t="n">
        <f aca="false">AS69*0.9</f>
        <v>8.1310473</v>
      </c>
      <c r="AU69" s="12" t="n">
        <f aca="false">AK69*0.9</f>
        <v>0</v>
      </c>
      <c r="AV69" s="12" t="n">
        <f aca="false">AM69+AQ69</f>
        <v>0</v>
      </c>
      <c r="AW69" s="13" t="n">
        <f aca="false">AN69+AR69</f>
        <v>1</v>
      </c>
      <c r="AX69" s="14" t="n">
        <f aca="false">AO69+AT69</f>
        <v>8.1310473</v>
      </c>
      <c r="AY69" s="14" t="n">
        <f aca="false">AU69*0.9</f>
        <v>0</v>
      </c>
      <c r="AZ69" s="14" t="n">
        <f aca="false">AY69*0.9</f>
        <v>0</v>
      </c>
      <c r="BA69" s="15" t="n">
        <f aca="false">AL69*0.9</f>
        <v>0</v>
      </c>
      <c r="BB69" s="15" t="n">
        <f aca="false">BA69*0.9</f>
        <v>0</v>
      </c>
      <c r="BC69" s="16" t="n">
        <v>0</v>
      </c>
      <c r="BD69" s="16" t="n">
        <v>0</v>
      </c>
      <c r="BE69" s="14" t="n">
        <v>0</v>
      </c>
    </row>
  </sheetData>
  <mergeCells count="13">
    <mergeCell ref="A1:BE1"/>
    <mergeCell ref="A2:AW2"/>
    <mergeCell ref="A3:AW3"/>
    <mergeCell ref="A4:A5"/>
    <mergeCell ref="B4:B5"/>
    <mergeCell ref="C4:C5"/>
    <mergeCell ref="D4:G4"/>
    <mergeCell ref="H4:K4"/>
    <mergeCell ref="L4:O4"/>
    <mergeCell ref="P4:S4"/>
    <mergeCell ref="T4:V4"/>
    <mergeCell ref="AW4:AW5"/>
    <mergeCell ref="BD4:BE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3:10Z</dcterms:created>
  <dc:creator>微软用户</dc:creator>
  <dc:description/>
  <dc:language>en-US</dc:language>
  <cp:lastModifiedBy>a_zhen</cp:lastModifiedBy>
  <cp:lastPrinted>2006-12-30T08:20:42Z</cp:lastPrinted>
  <dcterms:modified xsi:type="dcterms:W3CDTF">2006-12-30T08:52:09Z</dcterms:modified>
  <cp:revision>0</cp:revision>
  <dc:subject/>
  <dc:title/>
</cp:coreProperties>
</file>