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307">
  <si>
    <t xml:space="preserve">桥友队式成绩个人积分榜</t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截止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)</t>
    </r>
  </si>
  <si>
    <t xml:space="preserve">名次</t>
  </si>
  <si>
    <t xml:space="preserve">姓名</t>
  </si>
  <si>
    <t xml:space="preserve">日常活动</t>
  </si>
  <si>
    <t xml:space="preserve">春季</t>
  </si>
  <si>
    <t xml:space="preserve">夏季</t>
  </si>
  <si>
    <t xml:space="preserve">秋季</t>
  </si>
  <si>
    <t xml:space="preserve">合计</t>
  </si>
  <si>
    <t xml:space="preserve">次数</t>
  </si>
  <si>
    <t xml:space="preserve">积分</t>
  </si>
  <si>
    <t xml:space="preserve">罗晨晖</t>
  </si>
  <si>
    <t xml:space="preserve">郭大侠</t>
  </si>
  <si>
    <t xml:space="preserve">朱　立</t>
  </si>
  <si>
    <t xml:space="preserve">钟红路</t>
  </si>
  <si>
    <t xml:space="preserve">庄　军</t>
  </si>
  <si>
    <t xml:space="preserve">沈佳祥</t>
  </si>
  <si>
    <t xml:space="preserve">孟　鸣</t>
  </si>
  <si>
    <t xml:space="preserve">刘维东</t>
  </si>
  <si>
    <t xml:space="preserve">游　浩</t>
  </si>
  <si>
    <t xml:space="preserve">黄　勇</t>
  </si>
  <si>
    <t xml:space="preserve">王百益</t>
  </si>
  <si>
    <t xml:space="preserve">颜　欣</t>
  </si>
  <si>
    <t xml:space="preserve">王　锐</t>
  </si>
  <si>
    <t xml:space="preserve">瞿　伟</t>
  </si>
  <si>
    <t xml:space="preserve">胡春兰</t>
  </si>
  <si>
    <t xml:space="preserve">张邦祥</t>
  </si>
  <si>
    <t xml:space="preserve">匡玉琴</t>
  </si>
  <si>
    <t xml:space="preserve">吴庆生</t>
  </si>
  <si>
    <t xml:space="preserve">吕荣桓</t>
  </si>
  <si>
    <t xml:space="preserve">梁艺艺</t>
  </si>
  <si>
    <t xml:space="preserve">廖海淇</t>
  </si>
  <si>
    <t xml:space="preserve">胡　甦</t>
  </si>
  <si>
    <t xml:space="preserve">何国盛</t>
  </si>
  <si>
    <t xml:space="preserve">钟辉红</t>
  </si>
  <si>
    <t xml:space="preserve">肖　冰</t>
  </si>
  <si>
    <t xml:space="preserve">杨正涛</t>
  </si>
  <si>
    <t xml:space="preserve">吴中华</t>
  </si>
  <si>
    <t xml:space="preserve">卢俊亮</t>
  </si>
  <si>
    <t xml:space="preserve">戴中华</t>
  </si>
  <si>
    <t xml:space="preserve">过晓风</t>
  </si>
  <si>
    <t xml:space="preserve">漆保华</t>
  </si>
  <si>
    <t xml:space="preserve">熊志煊</t>
  </si>
  <si>
    <t xml:space="preserve">杨克非</t>
  </si>
  <si>
    <t xml:space="preserve">许文铭</t>
  </si>
  <si>
    <t xml:space="preserve">周飞跃</t>
  </si>
  <si>
    <t xml:space="preserve">李　斌</t>
  </si>
  <si>
    <t xml:space="preserve">施　晓</t>
  </si>
  <si>
    <t xml:space="preserve">陈胜洪</t>
  </si>
  <si>
    <t xml:space="preserve">张　罡</t>
  </si>
  <si>
    <t xml:space="preserve">华　嵩</t>
  </si>
  <si>
    <t xml:space="preserve">叶国瑜</t>
  </si>
  <si>
    <t xml:space="preserve">林亚夫</t>
  </si>
  <si>
    <t xml:space="preserve">王雪珠</t>
  </si>
  <si>
    <t xml:space="preserve">徐海清</t>
  </si>
  <si>
    <t xml:space="preserve">李　轶</t>
  </si>
  <si>
    <t xml:space="preserve">沈仲良</t>
  </si>
  <si>
    <t xml:space="preserve">陆文亮</t>
  </si>
  <si>
    <t xml:space="preserve">郑钻培</t>
  </si>
  <si>
    <t xml:space="preserve">梁乃斌</t>
  </si>
  <si>
    <t xml:space="preserve">桂生悦</t>
  </si>
  <si>
    <t xml:space="preserve">陈　莹</t>
  </si>
  <si>
    <t xml:space="preserve">张武华</t>
  </si>
  <si>
    <t xml:space="preserve">童廉钊</t>
  </si>
  <si>
    <t xml:space="preserve">赵金龙</t>
  </si>
  <si>
    <t xml:space="preserve">王燕华</t>
  </si>
  <si>
    <t xml:space="preserve">施纯森</t>
  </si>
  <si>
    <t xml:space="preserve">邱继杭</t>
  </si>
  <si>
    <t xml:space="preserve">但传明</t>
  </si>
  <si>
    <t xml:space="preserve">任伟军</t>
  </si>
  <si>
    <t xml:space="preserve">周傥保</t>
  </si>
  <si>
    <t xml:space="preserve">夏剑秋</t>
  </si>
  <si>
    <t xml:space="preserve">李　坚</t>
  </si>
  <si>
    <t xml:space="preserve">林瑞基</t>
  </si>
  <si>
    <t xml:space="preserve">曹金生</t>
  </si>
  <si>
    <t xml:space="preserve">谢振华</t>
  </si>
  <si>
    <t xml:space="preserve">曾新宏</t>
  </si>
  <si>
    <t xml:space="preserve">谢声伟</t>
  </si>
  <si>
    <t xml:space="preserve">顾仁庆</t>
  </si>
  <si>
    <t xml:space="preserve">沃鲁滨</t>
  </si>
  <si>
    <t xml:space="preserve">常　济</t>
  </si>
  <si>
    <t xml:space="preserve">刘　彤</t>
  </si>
  <si>
    <t xml:space="preserve">刘　雄</t>
  </si>
  <si>
    <t xml:space="preserve">伍少红</t>
  </si>
  <si>
    <t xml:space="preserve">袁于妙</t>
  </si>
  <si>
    <t xml:space="preserve">沈丽丽</t>
  </si>
  <si>
    <t xml:space="preserve">郭　洁</t>
  </si>
  <si>
    <t xml:space="preserve">于　华</t>
  </si>
  <si>
    <t xml:space="preserve">朱柳强</t>
  </si>
  <si>
    <t xml:space="preserve">陆惠忠</t>
  </si>
  <si>
    <t xml:space="preserve">唐念中</t>
  </si>
  <si>
    <t xml:space="preserve">陈　东</t>
  </si>
  <si>
    <t xml:space="preserve">李振声</t>
  </si>
  <si>
    <t xml:space="preserve">李诚君</t>
  </si>
  <si>
    <t xml:space="preserve">何昕怡</t>
  </si>
  <si>
    <t xml:space="preserve">尹建玲</t>
  </si>
  <si>
    <t xml:space="preserve">王　森</t>
  </si>
  <si>
    <t xml:space="preserve">吴道斌</t>
  </si>
  <si>
    <t xml:space="preserve">胡　明</t>
  </si>
  <si>
    <t xml:space="preserve">段立涛</t>
  </si>
  <si>
    <t xml:space="preserve">潘为民</t>
  </si>
  <si>
    <t xml:space="preserve">胡兴波</t>
  </si>
  <si>
    <t xml:space="preserve">万　勇</t>
  </si>
  <si>
    <t xml:space="preserve">伍纳德</t>
  </si>
  <si>
    <t xml:space="preserve">袁松康</t>
  </si>
  <si>
    <t xml:space="preserve">叶荣祥</t>
  </si>
  <si>
    <t xml:space="preserve">韦义良</t>
  </si>
  <si>
    <t xml:space="preserve">赵国圣</t>
  </si>
  <si>
    <t xml:space="preserve">蔡　莹</t>
  </si>
  <si>
    <t xml:space="preserve">陈国华</t>
  </si>
  <si>
    <t xml:space="preserve">何成江</t>
  </si>
  <si>
    <t xml:space="preserve">张黎军</t>
  </si>
  <si>
    <t xml:space="preserve">徐建中</t>
  </si>
  <si>
    <t xml:space="preserve">阎　茹</t>
  </si>
  <si>
    <t xml:space="preserve">朱　江</t>
  </si>
  <si>
    <t xml:space="preserve">蔡　湘</t>
  </si>
  <si>
    <t xml:space="preserve">崔　军</t>
  </si>
  <si>
    <t xml:space="preserve">马　明</t>
  </si>
  <si>
    <t xml:space="preserve">卞　证</t>
  </si>
  <si>
    <t xml:space="preserve">李　凡</t>
  </si>
  <si>
    <t xml:space="preserve">伍将超</t>
  </si>
  <si>
    <t xml:space="preserve">李家谦</t>
  </si>
  <si>
    <t xml:space="preserve">杨凯宁</t>
  </si>
  <si>
    <t xml:space="preserve">杨德龙</t>
  </si>
  <si>
    <t xml:space="preserve">李文峰</t>
  </si>
  <si>
    <t xml:space="preserve">梁昕健</t>
  </si>
  <si>
    <t xml:space="preserve">王云程</t>
  </si>
  <si>
    <t xml:space="preserve">卢颖豪</t>
  </si>
  <si>
    <t xml:space="preserve">李国正</t>
  </si>
  <si>
    <t xml:space="preserve">姚伟升</t>
  </si>
  <si>
    <t xml:space="preserve">梁颂文</t>
  </si>
  <si>
    <t xml:space="preserve">严　崎</t>
  </si>
  <si>
    <t xml:space="preserve">陈　煊</t>
  </si>
  <si>
    <t xml:space="preserve">龙湖川</t>
  </si>
  <si>
    <t xml:space="preserve">肖　瑛</t>
  </si>
  <si>
    <t xml:space="preserve">杨双响</t>
  </si>
  <si>
    <t xml:space="preserve">赵　阳</t>
  </si>
  <si>
    <t xml:space="preserve">楼兴成</t>
  </si>
  <si>
    <t xml:space="preserve">占　华</t>
  </si>
  <si>
    <t xml:space="preserve">李　漾</t>
  </si>
  <si>
    <t xml:space="preserve">何丹俊</t>
  </si>
  <si>
    <t xml:space="preserve">于观深</t>
  </si>
  <si>
    <t xml:space="preserve">贾志广</t>
  </si>
  <si>
    <t xml:space="preserve">杨远忠</t>
  </si>
  <si>
    <t xml:space="preserve">程　辉</t>
  </si>
  <si>
    <t xml:space="preserve">杨立杰</t>
  </si>
  <si>
    <t xml:space="preserve">赵纯锐</t>
  </si>
  <si>
    <t xml:space="preserve">冯　平</t>
  </si>
  <si>
    <t xml:space="preserve">张　辉</t>
  </si>
  <si>
    <t xml:space="preserve">毛怡琛</t>
  </si>
  <si>
    <t xml:space="preserve">叶宇翔</t>
  </si>
  <si>
    <t xml:space="preserve">吴子翔</t>
  </si>
  <si>
    <t xml:space="preserve">梁焯轩</t>
  </si>
  <si>
    <t xml:space="preserve">刘金星</t>
  </si>
  <si>
    <t xml:space="preserve">曾庆彬</t>
  </si>
  <si>
    <t xml:space="preserve">卢　刚</t>
  </si>
  <si>
    <t xml:space="preserve">郭　杰</t>
  </si>
  <si>
    <t xml:space="preserve">王　敏</t>
  </si>
  <si>
    <t xml:space="preserve">刘惟进</t>
  </si>
  <si>
    <t xml:space="preserve">彭乐天</t>
  </si>
  <si>
    <t xml:space="preserve">陈　耀</t>
  </si>
  <si>
    <t xml:space="preserve">严家荣</t>
  </si>
  <si>
    <t xml:space="preserve">王碧贞</t>
  </si>
  <si>
    <t xml:space="preserve">李　敢</t>
  </si>
  <si>
    <t xml:space="preserve">吴仲良</t>
  </si>
  <si>
    <t xml:space="preserve">赵冬林</t>
  </si>
  <si>
    <t xml:space="preserve">金　徐</t>
  </si>
  <si>
    <t xml:space="preserve">王　兵</t>
  </si>
  <si>
    <t xml:space="preserve">卢震海</t>
  </si>
  <si>
    <t xml:space="preserve">陶美琴</t>
  </si>
  <si>
    <t xml:space="preserve">陈志吉</t>
  </si>
  <si>
    <t xml:space="preserve">麦锦洪</t>
  </si>
  <si>
    <t xml:space="preserve">卢旭文</t>
  </si>
  <si>
    <t xml:space="preserve">张德生</t>
  </si>
  <si>
    <t xml:space="preserve">伍长春</t>
  </si>
  <si>
    <t xml:space="preserve">姜达维</t>
  </si>
  <si>
    <t xml:space="preserve">许　涛</t>
  </si>
  <si>
    <t xml:space="preserve">黄幼平</t>
  </si>
  <si>
    <t xml:space="preserve">廖华勇</t>
  </si>
  <si>
    <t xml:space="preserve">郝　军</t>
  </si>
  <si>
    <t xml:space="preserve">王　可</t>
  </si>
  <si>
    <t xml:space="preserve">谷　力</t>
  </si>
  <si>
    <t xml:space="preserve">　郭　鹏　</t>
  </si>
  <si>
    <t xml:space="preserve">林　霞</t>
  </si>
  <si>
    <t xml:space="preserve">丁　武</t>
  </si>
  <si>
    <t xml:space="preserve">赵　霞</t>
  </si>
  <si>
    <t xml:space="preserve">孙道敏</t>
  </si>
  <si>
    <t xml:space="preserve">张志强</t>
  </si>
  <si>
    <t xml:space="preserve">李中坚</t>
  </si>
  <si>
    <t xml:space="preserve">孙作伟</t>
  </si>
  <si>
    <t xml:space="preserve">倪亚晨</t>
  </si>
  <si>
    <t xml:space="preserve">马成猛</t>
  </si>
  <si>
    <t xml:space="preserve">蔡永江</t>
  </si>
  <si>
    <t xml:space="preserve">郭仁杰</t>
  </si>
  <si>
    <t xml:space="preserve">梁君生</t>
  </si>
  <si>
    <t xml:space="preserve">任　军</t>
  </si>
  <si>
    <t xml:space="preserve">陈正中</t>
  </si>
  <si>
    <t xml:space="preserve">罗坚定</t>
  </si>
  <si>
    <t xml:space="preserve">马艳增</t>
  </si>
  <si>
    <t xml:space="preserve">雷　力</t>
  </si>
  <si>
    <t xml:space="preserve">程　红</t>
  </si>
  <si>
    <t xml:space="preserve">祝秀娟</t>
  </si>
  <si>
    <t xml:space="preserve">陈　芳</t>
  </si>
  <si>
    <t xml:space="preserve">刘建邦</t>
  </si>
  <si>
    <t xml:space="preserve">华　夏</t>
  </si>
  <si>
    <t xml:space="preserve">夏　路</t>
  </si>
  <si>
    <t xml:space="preserve">郑　凯</t>
  </si>
  <si>
    <t xml:space="preserve">黄少华</t>
  </si>
  <si>
    <t xml:space="preserve">刘关成</t>
  </si>
  <si>
    <t xml:space="preserve">陈海林</t>
  </si>
  <si>
    <t xml:space="preserve">陆文灏</t>
  </si>
  <si>
    <t xml:space="preserve">占洪水</t>
  </si>
  <si>
    <t xml:space="preserve">赖纪军</t>
  </si>
  <si>
    <t xml:space="preserve">廖永生</t>
  </si>
  <si>
    <t xml:space="preserve">张丰其</t>
  </si>
  <si>
    <t xml:space="preserve">邓东升</t>
  </si>
  <si>
    <t xml:space="preserve">曹成鸿</t>
  </si>
  <si>
    <t xml:space="preserve">郭建福</t>
  </si>
  <si>
    <t xml:space="preserve">徐　宏</t>
  </si>
  <si>
    <t xml:space="preserve">冯斌</t>
  </si>
  <si>
    <t xml:space="preserve">张　磊</t>
  </si>
  <si>
    <t xml:space="preserve">柏玲</t>
  </si>
  <si>
    <t xml:space="preserve">何勉</t>
  </si>
  <si>
    <t xml:space="preserve">吕卫红</t>
  </si>
  <si>
    <t xml:space="preserve">储争流</t>
  </si>
  <si>
    <t xml:space="preserve">何　森</t>
  </si>
  <si>
    <t xml:space="preserve">沈丽</t>
  </si>
  <si>
    <t xml:space="preserve">陈颖磊</t>
  </si>
  <si>
    <t xml:space="preserve">蔡国江</t>
  </si>
  <si>
    <t xml:space="preserve">程志荣</t>
  </si>
  <si>
    <t xml:space="preserve">冯　磊</t>
  </si>
  <si>
    <t xml:space="preserve">何建勤</t>
  </si>
  <si>
    <t xml:space="preserve">余树荣</t>
  </si>
  <si>
    <t xml:space="preserve">刘　松</t>
  </si>
  <si>
    <t xml:space="preserve">黎永传</t>
  </si>
  <si>
    <t xml:space="preserve">黎晓飞</t>
  </si>
  <si>
    <t xml:space="preserve">顾兴初</t>
  </si>
  <si>
    <t xml:space="preserve">杨军</t>
  </si>
  <si>
    <t xml:space="preserve">孟祥海</t>
  </si>
  <si>
    <t xml:space="preserve">郭宪鹏</t>
  </si>
  <si>
    <t xml:space="preserve">张耀东</t>
  </si>
  <si>
    <t xml:space="preserve">王寒溪</t>
  </si>
  <si>
    <t xml:space="preserve">张琴</t>
  </si>
  <si>
    <t xml:space="preserve">朱申泰</t>
  </si>
  <si>
    <t xml:space="preserve">王喜义</t>
  </si>
  <si>
    <t xml:space="preserve">蒋益民</t>
  </si>
  <si>
    <t xml:space="preserve">卢　荟</t>
  </si>
  <si>
    <t xml:space="preserve">刘琨亚</t>
  </si>
  <si>
    <t xml:space="preserve">陈东</t>
  </si>
  <si>
    <t xml:space="preserve">刘川</t>
  </si>
  <si>
    <t xml:space="preserve">陈华</t>
  </si>
  <si>
    <t xml:space="preserve">严谨</t>
  </si>
  <si>
    <t xml:space="preserve">陈大伟</t>
  </si>
  <si>
    <t xml:space="preserve">秦宏</t>
  </si>
  <si>
    <t xml:space="preserve">王平</t>
  </si>
  <si>
    <t xml:space="preserve">朱松林</t>
  </si>
  <si>
    <t xml:space="preserve">杨明辉</t>
  </si>
  <si>
    <t xml:space="preserve">郑时杰</t>
  </si>
  <si>
    <t xml:space="preserve">杨　军</t>
  </si>
  <si>
    <t xml:space="preserve">许春生</t>
  </si>
  <si>
    <t xml:space="preserve">徐焕荣</t>
  </si>
  <si>
    <t xml:space="preserve">王　丰</t>
  </si>
  <si>
    <t xml:space="preserve">何立强</t>
  </si>
  <si>
    <t xml:space="preserve">洪振耀</t>
  </si>
  <si>
    <t xml:space="preserve">刘顺生</t>
  </si>
  <si>
    <t xml:space="preserve">付金山</t>
  </si>
  <si>
    <t xml:space="preserve">刘子统</t>
  </si>
  <si>
    <t xml:space="preserve">袁毅强</t>
  </si>
  <si>
    <t xml:space="preserve">李建元</t>
  </si>
  <si>
    <t xml:space="preserve">章壮</t>
  </si>
  <si>
    <t xml:space="preserve">夏伟解</t>
  </si>
  <si>
    <t xml:space="preserve">吴震明</t>
  </si>
  <si>
    <t xml:space="preserve">罗辉</t>
  </si>
  <si>
    <t xml:space="preserve">张伟军</t>
  </si>
  <si>
    <t xml:space="preserve">盛旭东</t>
  </si>
  <si>
    <t xml:space="preserve">胡若南</t>
  </si>
  <si>
    <t xml:space="preserve">彭兴浩</t>
  </si>
  <si>
    <t xml:space="preserve">舒幼东</t>
  </si>
  <si>
    <t xml:space="preserve">殷　明</t>
  </si>
  <si>
    <t xml:space="preserve">阎树棠</t>
  </si>
  <si>
    <t xml:space="preserve">李卫国</t>
  </si>
  <si>
    <t xml:space="preserve">沈升华</t>
  </si>
  <si>
    <t xml:space="preserve">曹亚龙</t>
  </si>
  <si>
    <t xml:space="preserve">韦辉</t>
  </si>
  <si>
    <t xml:space="preserve">别子华</t>
  </si>
  <si>
    <t xml:space="preserve">张家祥</t>
  </si>
  <si>
    <t xml:space="preserve">秦和平</t>
  </si>
  <si>
    <t xml:space="preserve">吕国敏</t>
  </si>
  <si>
    <t xml:space="preserve">孙辉</t>
  </si>
  <si>
    <t xml:space="preserve">伍登见</t>
  </si>
  <si>
    <t xml:space="preserve">张　军</t>
  </si>
  <si>
    <t xml:space="preserve">罗惟青</t>
  </si>
  <si>
    <t xml:space="preserve">陈伟宁</t>
  </si>
  <si>
    <t xml:space="preserve">欧阳黎青</t>
  </si>
  <si>
    <t xml:space="preserve">童纪忠</t>
  </si>
  <si>
    <t xml:space="preserve">高　锋</t>
  </si>
  <si>
    <t xml:space="preserve">甄小敏</t>
  </si>
  <si>
    <t xml:space="preserve">杨海丽</t>
  </si>
  <si>
    <t xml:space="preserve">王乙清</t>
  </si>
  <si>
    <t xml:space="preserve">王　洋</t>
  </si>
  <si>
    <t xml:space="preserve">赖桂宁</t>
  </si>
  <si>
    <t xml:space="preserve">何毅刚</t>
  </si>
  <si>
    <t xml:space="preserve">王锦川</t>
  </si>
  <si>
    <t xml:space="preserve">石懿</t>
  </si>
  <si>
    <t xml:space="preserve">彭开怀</t>
  </si>
  <si>
    <t xml:space="preserve">夏东阳</t>
  </si>
  <si>
    <t xml:space="preserve">何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3.12"/>
    <col collapsed="false" customWidth="true" hidden="false" outlineLevel="0" max="3" min="3" style="1" width="8.99"/>
    <col collapsed="false" customWidth="true" hidden="false" outlineLevel="0" max="7" min="4" style="2" width="8.99"/>
    <col collapsed="false" customWidth="true" hidden="false" outlineLevel="0" max="8" min="8" style="2" width="9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 t="s">
        <v>5</v>
      </c>
      <c r="F3" s="7" t="s">
        <v>6</v>
      </c>
      <c r="G3" s="7" t="s">
        <v>7</v>
      </c>
      <c r="H3" s="8" t="s">
        <v>8</v>
      </c>
    </row>
    <row r="4" s="1" customFormat="true" ht="18" hidden="false" customHeight="true" outlineLevel="0" collapsed="false">
      <c r="A4" s="5"/>
      <c r="B4" s="6"/>
      <c r="C4" s="9" t="s">
        <v>9</v>
      </c>
      <c r="D4" s="10" t="s">
        <v>10</v>
      </c>
      <c r="E4" s="7"/>
      <c r="F4" s="7"/>
      <c r="G4" s="7"/>
      <c r="H4" s="8"/>
    </row>
    <row r="5" s="17" customFormat="true" ht="4.5" hidden="false" customHeight="true" outlineLevel="0" collapsed="false">
      <c r="A5" s="11"/>
      <c r="B5" s="12"/>
      <c r="C5" s="13"/>
      <c r="D5" s="14"/>
      <c r="E5" s="15"/>
      <c r="F5" s="15"/>
      <c r="G5" s="15"/>
      <c r="H5" s="16"/>
    </row>
    <row r="6" customFormat="false" ht="18" hidden="false" customHeight="true" outlineLevel="0" collapsed="false">
      <c r="A6" s="18" t="n">
        <v>1</v>
      </c>
      <c r="B6" s="19" t="s">
        <v>11</v>
      </c>
      <c r="C6" s="19" t="n">
        <v>102</v>
      </c>
      <c r="D6" s="20" t="n">
        <v>105</v>
      </c>
      <c r="E6" s="20" t="n">
        <v>26</v>
      </c>
      <c r="F6" s="20" t="n">
        <v>34</v>
      </c>
      <c r="G6" s="20" t="n">
        <v>24</v>
      </c>
      <c r="H6" s="21" t="n">
        <f aca="false">SUM(D6:G6)</f>
        <v>189</v>
      </c>
    </row>
    <row r="7" customFormat="false" ht="18" hidden="false" customHeight="true" outlineLevel="0" collapsed="false">
      <c r="A7" s="18" t="n">
        <v>2</v>
      </c>
      <c r="B7" s="19" t="s">
        <v>12</v>
      </c>
      <c r="C7" s="19" t="n">
        <v>89</v>
      </c>
      <c r="D7" s="20" t="n">
        <v>86</v>
      </c>
      <c r="E7" s="20" t="n">
        <v>25</v>
      </c>
      <c r="F7" s="20" t="n">
        <v>40</v>
      </c>
      <c r="G7" s="20" t="n">
        <v>28</v>
      </c>
      <c r="H7" s="21" t="n">
        <f aca="false">SUM(D7:G7)</f>
        <v>179</v>
      </c>
    </row>
    <row r="8" customFormat="false" ht="18" hidden="false" customHeight="true" outlineLevel="0" collapsed="false">
      <c r="A8" s="18" t="n">
        <v>3</v>
      </c>
      <c r="B8" s="19" t="s">
        <v>13</v>
      </c>
      <c r="C8" s="19" t="n">
        <v>77</v>
      </c>
      <c r="D8" s="22" t="n">
        <v>78</v>
      </c>
      <c r="E8" s="20" t="n">
        <v>25</v>
      </c>
      <c r="F8" s="22" t="n">
        <v>34</v>
      </c>
      <c r="G8" s="22" t="n">
        <v>24</v>
      </c>
      <c r="H8" s="21" t="n">
        <f aca="false">SUM(D8:G8)</f>
        <v>161</v>
      </c>
    </row>
    <row r="9" customFormat="false" ht="18" hidden="false" customHeight="true" outlineLevel="0" collapsed="false">
      <c r="A9" s="18" t="n">
        <v>4</v>
      </c>
      <c r="B9" s="19" t="s">
        <v>14</v>
      </c>
      <c r="C9" s="19" t="n">
        <v>57</v>
      </c>
      <c r="D9" s="20" t="n">
        <v>56</v>
      </c>
      <c r="E9" s="22" t="n">
        <v>35</v>
      </c>
      <c r="F9" s="20" t="n">
        <v>31</v>
      </c>
      <c r="G9" s="20" t="n">
        <v>22</v>
      </c>
      <c r="H9" s="21" t="n">
        <f aca="false">SUM(D9:G9)</f>
        <v>144</v>
      </c>
    </row>
    <row r="10" customFormat="false" ht="18" hidden="false" customHeight="true" outlineLevel="0" collapsed="false">
      <c r="A10" s="18" t="n">
        <v>5</v>
      </c>
      <c r="B10" s="19" t="s">
        <v>15</v>
      </c>
      <c r="C10" s="19" t="n">
        <v>60</v>
      </c>
      <c r="D10" s="20" t="n">
        <v>56</v>
      </c>
      <c r="E10" s="20" t="n">
        <v>26</v>
      </c>
      <c r="F10" s="20" t="n">
        <v>34</v>
      </c>
      <c r="G10" s="20" t="n">
        <v>24</v>
      </c>
      <c r="H10" s="21" t="n">
        <f aca="false">SUM(D10:G10)</f>
        <v>140</v>
      </c>
    </row>
    <row r="11" customFormat="false" ht="18" hidden="false" customHeight="true" outlineLevel="0" collapsed="false">
      <c r="A11" s="18" t="n">
        <v>6</v>
      </c>
      <c r="B11" s="19" t="s">
        <v>16</v>
      </c>
      <c r="C11" s="19" t="n">
        <v>52</v>
      </c>
      <c r="D11" s="20" t="n">
        <v>54</v>
      </c>
      <c r="E11" s="20" t="n">
        <v>35</v>
      </c>
      <c r="F11" s="20" t="n">
        <v>20</v>
      </c>
      <c r="G11" s="20" t="n">
        <v>26</v>
      </c>
      <c r="H11" s="21" t="n">
        <f aca="false">SUM(D11:G11)</f>
        <v>135</v>
      </c>
    </row>
    <row r="12" customFormat="false" ht="18" hidden="false" customHeight="true" outlineLevel="0" collapsed="false">
      <c r="A12" s="18" t="n">
        <v>7</v>
      </c>
      <c r="B12" s="19" t="s">
        <v>17</v>
      </c>
      <c r="C12" s="19" t="n">
        <v>31</v>
      </c>
      <c r="D12" s="20" t="n">
        <v>26</v>
      </c>
      <c r="E12" s="20" t="n">
        <v>32</v>
      </c>
      <c r="F12" s="20" t="n">
        <v>40</v>
      </c>
      <c r="G12" s="20" t="n">
        <v>26</v>
      </c>
      <c r="H12" s="21" t="n">
        <f aca="false">SUM(D12:G12)</f>
        <v>124</v>
      </c>
    </row>
    <row r="13" customFormat="false" ht="18" hidden="false" customHeight="true" outlineLevel="0" collapsed="false">
      <c r="A13" s="18" t="n">
        <v>8</v>
      </c>
      <c r="B13" s="19" t="s">
        <v>18</v>
      </c>
      <c r="C13" s="19" t="n">
        <v>44</v>
      </c>
      <c r="D13" s="20" t="n">
        <v>39</v>
      </c>
      <c r="E13" s="20" t="n">
        <v>24</v>
      </c>
      <c r="F13" s="20" t="n">
        <v>31</v>
      </c>
      <c r="G13" s="20" t="n">
        <v>28</v>
      </c>
      <c r="H13" s="21" t="n">
        <f aca="false">SUM(D13:G13)</f>
        <v>122</v>
      </c>
    </row>
    <row r="14" customFormat="false" ht="18" hidden="false" customHeight="true" outlineLevel="0" collapsed="false">
      <c r="A14" s="18" t="n">
        <v>9</v>
      </c>
      <c r="B14" s="19" t="s">
        <v>19</v>
      </c>
      <c r="C14" s="19" t="n">
        <v>34</v>
      </c>
      <c r="D14" s="22" t="n">
        <v>31</v>
      </c>
      <c r="E14" s="22" t="n">
        <v>26</v>
      </c>
      <c r="F14" s="22" t="n">
        <v>34</v>
      </c>
      <c r="G14" s="22" t="n">
        <v>28</v>
      </c>
      <c r="H14" s="21" t="n">
        <f aca="false">SUM(D14:G14)</f>
        <v>119</v>
      </c>
    </row>
    <row r="15" customFormat="false" ht="18" hidden="false" customHeight="true" outlineLevel="0" collapsed="false">
      <c r="A15" s="18" t="n">
        <v>10</v>
      </c>
      <c r="B15" s="19" t="s">
        <v>20</v>
      </c>
      <c r="C15" s="19" t="n">
        <v>26</v>
      </c>
      <c r="D15" s="20" t="n">
        <v>23</v>
      </c>
      <c r="E15" s="20" t="n">
        <v>22</v>
      </c>
      <c r="F15" s="20" t="n">
        <v>40</v>
      </c>
      <c r="G15" s="20" t="n">
        <v>33</v>
      </c>
      <c r="H15" s="21" t="n">
        <f aca="false">SUM(D15:G15)</f>
        <v>118</v>
      </c>
    </row>
    <row r="16" customFormat="false" ht="18" hidden="false" customHeight="true" outlineLevel="0" collapsed="false">
      <c r="A16" s="18" t="n">
        <v>11</v>
      </c>
      <c r="B16" s="19" t="s">
        <v>21</v>
      </c>
      <c r="C16" s="19" t="n">
        <v>25</v>
      </c>
      <c r="D16" s="22" t="n">
        <v>19</v>
      </c>
      <c r="E16" s="22" t="n">
        <v>32</v>
      </c>
      <c r="F16" s="22" t="n">
        <v>40</v>
      </c>
      <c r="G16" s="22" t="n">
        <v>27</v>
      </c>
      <c r="H16" s="21" t="n">
        <f aca="false">SUM(D16:G16)</f>
        <v>118</v>
      </c>
    </row>
    <row r="17" customFormat="false" ht="18" hidden="false" customHeight="true" outlineLevel="0" collapsed="false">
      <c r="A17" s="18" t="n">
        <v>12</v>
      </c>
      <c r="B17" s="19" t="s">
        <v>22</v>
      </c>
      <c r="C17" s="19" t="n">
        <v>36</v>
      </c>
      <c r="D17" s="20" t="n">
        <v>31</v>
      </c>
      <c r="E17" s="20" t="n">
        <v>23</v>
      </c>
      <c r="F17" s="20" t="n">
        <v>34</v>
      </c>
      <c r="G17" s="20" t="n">
        <v>24</v>
      </c>
      <c r="H17" s="21" t="n">
        <f aca="false">SUM(D17:G17)</f>
        <v>112</v>
      </c>
    </row>
    <row r="18" customFormat="false" ht="18" hidden="false" customHeight="true" outlineLevel="0" collapsed="false">
      <c r="A18" s="18" t="n">
        <v>13</v>
      </c>
      <c r="B18" s="19" t="s">
        <v>23</v>
      </c>
      <c r="C18" s="19" t="n">
        <v>52</v>
      </c>
      <c r="D18" s="20" t="n">
        <v>50</v>
      </c>
      <c r="E18" s="20" t="n">
        <v>14</v>
      </c>
      <c r="F18" s="20" t="n">
        <v>20</v>
      </c>
      <c r="G18" s="20" t="n">
        <v>27</v>
      </c>
      <c r="H18" s="21" t="n">
        <f aca="false">SUM(D18:G18)</f>
        <v>111</v>
      </c>
    </row>
    <row r="19" customFormat="false" ht="18" hidden="false" customHeight="true" outlineLevel="0" collapsed="false">
      <c r="A19" s="18" t="n">
        <v>14</v>
      </c>
      <c r="B19" s="19" t="s">
        <v>24</v>
      </c>
      <c r="C19" s="19" t="n">
        <v>16</v>
      </c>
      <c r="D19" s="20" t="n">
        <v>10</v>
      </c>
      <c r="E19" s="20" t="n">
        <v>32</v>
      </c>
      <c r="F19" s="20" t="n">
        <v>40</v>
      </c>
      <c r="G19" s="20" t="n">
        <v>27</v>
      </c>
      <c r="H19" s="21" t="n">
        <f aca="false">SUM(D19:G19)</f>
        <v>109</v>
      </c>
    </row>
    <row r="20" customFormat="false" ht="18" hidden="false" customHeight="true" outlineLevel="0" collapsed="false">
      <c r="A20" s="18" t="n">
        <v>15</v>
      </c>
      <c r="B20" s="19" t="s">
        <v>25</v>
      </c>
      <c r="C20" s="19" t="n">
        <v>33</v>
      </c>
      <c r="D20" s="20" t="n">
        <v>30</v>
      </c>
      <c r="E20" s="20" t="n">
        <v>25</v>
      </c>
      <c r="F20" s="20" t="n">
        <v>32</v>
      </c>
      <c r="G20" s="20" t="n">
        <v>17</v>
      </c>
      <c r="H20" s="21" t="n">
        <f aca="false">SUM(D20:G20)</f>
        <v>104</v>
      </c>
    </row>
    <row r="21" customFormat="false" ht="18" hidden="false" customHeight="true" outlineLevel="0" collapsed="false">
      <c r="A21" s="18" t="n">
        <v>16</v>
      </c>
      <c r="B21" s="19" t="s">
        <v>26</v>
      </c>
      <c r="C21" s="19" t="n">
        <v>27</v>
      </c>
      <c r="D21" s="20" t="n">
        <v>23</v>
      </c>
      <c r="E21" s="20" t="n">
        <v>35</v>
      </c>
      <c r="F21" s="20" t="n">
        <v>20</v>
      </c>
      <c r="G21" s="20" t="n">
        <v>26</v>
      </c>
      <c r="H21" s="21" t="n">
        <f aca="false">SUM(D21:G21)</f>
        <v>104</v>
      </c>
    </row>
    <row r="22" customFormat="false" ht="18" hidden="false" customHeight="true" outlineLevel="0" collapsed="false">
      <c r="A22" s="18" t="n">
        <v>17</v>
      </c>
      <c r="B22" s="19" t="s">
        <v>27</v>
      </c>
      <c r="C22" s="19" t="n">
        <v>38</v>
      </c>
      <c r="D22" s="20" t="n">
        <v>32</v>
      </c>
      <c r="E22" s="22" t="n">
        <v>23</v>
      </c>
      <c r="F22" s="22" t="n">
        <v>25</v>
      </c>
      <c r="G22" s="22" t="n">
        <v>23</v>
      </c>
      <c r="H22" s="21" t="n">
        <f aca="false">SUM(D22:G22)</f>
        <v>103</v>
      </c>
    </row>
    <row r="23" customFormat="false" ht="18" hidden="false" customHeight="true" outlineLevel="0" collapsed="false">
      <c r="A23" s="18" t="n">
        <v>18</v>
      </c>
      <c r="B23" s="19" t="s">
        <v>28</v>
      </c>
      <c r="C23" s="19" t="n">
        <v>37</v>
      </c>
      <c r="D23" s="20" t="n">
        <v>31</v>
      </c>
      <c r="E23" s="20" t="n">
        <v>23</v>
      </c>
      <c r="F23" s="20" t="n">
        <v>25</v>
      </c>
      <c r="G23" s="20" t="n">
        <v>23</v>
      </c>
      <c r="H23" s="21" t="n">
        <f aca="false">SUM(D23:G23)</f>
        <v>102</v>
      </c>
    </row>
    <row r="24" customFormat="false" ht="18" hidden="false" customHeight="true" outlineLevel="0" collapsed="false">
      <c r="A24" s="18" t="n">
        <v>19</v>
      </c>
      <c r="B24" s="19" t="s">
        <v>29</v>
      </c>
      <c r="C24" s="19" t="n">
        <v>37</v>
      </c>
      <c r="D24" s="20" t="n">
        <v>31</v>
      </c>
      <c r="E24" s="22" t="n">
        <v>18</v>
      </c>
      <c r="F24" s="22" t="n">
        <v>31</v>
      </c>
      <c r="G24" s="22" t="n">
        <v>20</v>
      </c>
      <c r="H24" s="21" t="n">
        <f aca="false">SUM(D24:G24)</f>
        <v>100</v>
      </c>
    </row>
    <row r="25" customFormat="false" ht="18" hidden="false" customHeight="true" outlineLevel="0" collapsed="false">
      <c r="A25" s="18" t="n">
        <v>20</v>
      </c>
      <c r="B25" s="19" t="s">
        <v>30</v>
      </c>
      <c r="C25" s="19" t="n">
        <v>33</v>
      </c>
      <c r="D25" s="20" t="n">
        <v>29</v>
      </c>
      <c r="E25" s="22" t="n">
        <v>22</v>
      </c>
      <c r="F25" s="22" t="n">
        <v>27</v>
      </c>
      <c r="G25" s="22" t="n">
        <v>22</v>
      </c>
      <c r="H25" s="21" t="n">
        <f aca="false">SUM(D25:G25)</f>
        <v>100</v>
      </c>
    </row>
    <row r="26" customFormat="false" ht="18" hidden="false" customHeight="true" outlineLevel="0" collapsed="false">
      <c r="A26" s="18" t="n">
        <v>21</v>
      </c>
      <c r="B26" s="19" t="s">
        <v>31</v>
      </c>
      <c r="C26" s="19" t="n">
        <v>49</v>
      </c>
      <c r="D26" s="20" t="n">
        <v>44</v>
      </c>
      <c r="E26" s="22" t="n">
        <v>18</v>
      </c>
      <c r="F26" s="22" t="n">
        <v>21</v>
      </c>
      <c r="G26" s="22" t="n">
        <v>14</v>
      </c>
      <c r="H26" s="21" t="n">
        <f aca="false">SUM(D26:G26)</f>
        <v>97</v>
      </c>
    </row>
    <row r="27" customFormat="false" ht="18" hidden="false" customHeight="true" outlineLevel="0" collapsed="false">
      <c r="A27" s="18" t="n">
        <v>22</v>
      </c>
      <c r="B27" s="19" t="s">
        <v>32</v>
      </c>
      <c r="C27" s="19" t="n">
        <v>19</v>
      </c>
      <c r="D27" s="20" t="n">
        <v>14</v>
      </c>
      <c r="E27" s="20" t="n">
        <v>27</v>
      </c>
      <c r="F27" s="20" t="n">
        <v>20</v>
      </c>
      <c r="G27" s="20" t="n">
        <v>36</v>
      </c>
      <c r="H27" s="21" t="n">
        <f aca="false">SUM(D27:G27)</f>
        <v>97</v>
      </c>
    </row>
    <row r="28" customFormat="false" ht="18" hidden="false" customHeight="true" outlineLevel="0" collapsed="false">
      <c r="A28" s="18" t="n">
        <v>23</v>
      </c>
      <c r="B28" s="19" t="s">
        <v>33</v>
      </c>
      <c r="C28" s="19" t="n">
        <v>27</v>
      </c>
      <c r="D28" s="20" t="n">
        <v>29</v>
      </c>
      <c r="E28" s="22" t="n">
        <v>21</v>
      </c>
      <c r="F28" s="22" t="n">
        <v>15</v>
      </c>
      <c r="G28" s="22" t="n">
        <v>30</v>
      </c>
      <c r="H28" s="21" t="n">
        <f aca="false">SUM(D28:G28)</f>
        <v>95</v>
      </c>
    </row>
    <row r="29" customFormat="false" ht="18" hidden="false" customHeight="true" outlineLevel="0" collapsed="false">
      <c r="A29" s="18" t="n">
        <v>24</v>
      </c>
      <c r="B29" s="19" t="s">
        <v>34</v>
      </c>
      <c r="C29" s="19" t="n">
        <v>17</v>
      </c>
      <c r="D29" s="20" t="n">
        <v>12</v>
      </c>
      <c r="E29" s="22" t="n">
        <v>27</v>
      </c>
      <c r="F29" s="22" t="n">
        <v>19</v>
      </c>
      <c r="G29" s="22" t="n">
        <v>36</v>
      </c>
      <c r="H29" s="21" t="n">
        <f aca="false">SUM(D29:G29)</f>
        <v>94</v>
      </c>
    </row>
    <row r="30" customFormat="false" ht="18" hidden="false" customHeight="true" outlineLevel="0" collapsed="false">
      <c r="A30" s="18" t="n">
        <v>25</v>
      </c>
      <c r="B30" s="19" t="s">
        <v>35</v>
      </c>
      <c r="C30" s="19" t="n">
        <v>11</v>
      </c>
      <c r="D30" s="20" t="n">
        <v>10</v>
      </c>
      <c r="E30" s="22" t="n">
        <v>29</v>
      </c>
      <c r="F30" s="22" t="n">
        <v>37</v>
      </c>
      <c r="G30" s="22" t="n">
        <v>18</v>
      </c>
      <c r="H30" s="21" t="n">
        <f aca="false">SUM(D30:G30)</f>
        <v>94</v>
      </c>
    </row>
    <row r="31" customFormat="false" ht="18" hidden="false" customHeight="true" outlineLevel="0" collapsed="false">
      <c r="A31" s="18" t="n">
        <v>26</v>
      </c>
      <c r="B31" s="19" t="s">
        <v>36</v>
      </c>
      <c r="C31" s="19" t="n">
        <v>15</v>
      </c>
      <c r="D31" s="20" t="n">
        <v>11</v>
      </c>
      <c r="E31" s="20" t="n">
        <v>27</v>
      </c>
      <c r="F31" s="20" t="n">
        <v>19</v>
      </c>
      <c r="G31" s="20" t="n">
        <v>36</v>
      </c>
      <c r="H31" s="21" t="n">
        <f aca="false">SUM(D31:G31)</f>
        <v>93</v>
      </c>
    </row>
    <row r="32" customFormat="false" ht="18" hidden="false" customHeight="true" outlineLevel="0" collapsed="false">
      <c r="A32" s="18" t="n">
        <v>27</v>
      </c>
      <c r="B32" s="19" t="s">
        <v>37</v>
      </c>
      <c r="C32" s="19" t="n">
        <v>35</v>
      </c>
      <c r="D32" s="20" t="n">
        <v>35</v>
      </c>
      <c r="E32" s="20" t="n">
        <v>35</v>
      </c>
      <c r="F32" s="20"/>
      <c r="G32" s="20" t="n">
        <v>22</v>
      </c>
      <c r="H32" s="21" t="n">
        <f aca="false">SUM(D32:G32)</f>
        <v>92</v>
      </c>
    </row>
    <row r="33" customFormat="false" ht="18" hidden="false" customHeight="true" outlineLevel="0" collapsed="false">
      <c r="A33" s="18" t="n">
        <v>28</v>
      </c>
      <c r="B33" s="19" t="s">
        <v>38</v>
      </c>
      <c r="C33" s="19" t="n">
        <v>13</v>
      </c>
      <c r="D33" s="20" t="n">
        <v>7</v>
      </c>
      <c r="E33" s="22" t="n">
        <v>29</v>
      </c>
      <c r="F33" s="22" t="n">
        <v>37</v>
      </c>
      <c r="G33" s="22" t="n">
        <v>18</v>
      </c>
      <c r="H33" s="21" t="n">
        <f aca="false">SUM(D33:G33)</f>
        <v>91</v>
      </c>
    </row>
    <row r="34" customFormat="false" ht="18" hidden="false" customHeight="true" outlineLevel="0" collapsed="false">
      <c r="A34" s="18" t="n">
        <v>29</v>
      </c>
      <c r="B34" s="19" t="s">
        <v>39</v>
      </c>
      <c r="C34" s="19" t="n">
        <v>10</v>
      </c>
      <c r="D34" s="20" t="n">
        <v>7</v>
      </c>
      <c r="E34" s="20" t="n">
        <v>29</v>
      </c>
      <c r="F34" s="20" t="n">
        <v>37</v>
      </c>
      <c r="G34" s="20" t="n">
        <v>18</v>
      </c>
      <c r="H34" s="21" t="n">
        <f aca="false">SUM(D34:G34)</f>
        <v>91</v>
      </c>
    </row>
    <row r="35" customFormat="false" ht="18" hidden="false" customHeight="true" outlineLevel="0" collapsed="false">
      <c r="A35" s="18" t="n">
        <v>30</v>
      </c>
      <c r="B35" s="19" t="s">
        <v>40</v>
      </c>
      <c r="C35" s="19" t="n">
        <v>12</v>
      </c>
      <c r="D35" s="20" t="n">
        <v>8</v>
      </c>
      <c r="E35" s="20" t="n">
        <v>27</v>
      </c>
      <c r="F35" s="20" t="n">
        <v>19</v>
      </c>
      <c r="G35" s="20" t="n">
        <v>36</v>
      </c>
      <c r="H35" s="21" t="n">
        <f aca="false">SUM(D35:G35)</f>
        <v>90</v>
      </c>
    </row>
    <row r="36" customFormat="false" ht="18" hidden="false" customHeight="true" outlineLevel="0" collapsed="false">
      <c r="A36" s="18" t="n">
        <v>31</v>
      </c>
      <c r="B36" s="19" t="s">
        <v>41</v>
      </c>
      <c r="C36" s="19" t="n">
        <v>7</v>
      </c>
      <c r="D36" s="20" t="n">
        <v>1</v>
      </c>
      <c r="E36" s="22" t="n">
        <v>24</v>
      </c>
      <c r="F36" s="22" t="n">
        <v>32</v>
      </c>
      <c r="G36" s="22" t="n">
        <v>33</v>
      </c>
      <c r="H36" s="21" t="n">
        <f aca="false">SUM(D36:G36)</f>
        <v>90</v>
      </c>
    </row>
    <row r="37" customFormat="false" ht="18" hidden="false" customHeight="true" outlineLevel="0" collapsed="false">
      <c r="A37" s="18" t="n">
        <v>32</v>
      </c>
      <c r="B37" s="19" t="s">
        <v>42</v>
      </c>
      <c r="C37" s="19" t="n">
        <v>6</v>
      </c>
      <c r="D37" s="20"/>
      <c r="E37" s="20" t="n">
        <v>24</v>
      </c>
      <c r="F37" s="20" t="n">
        <v>32</v>
      </c>
      <c r="G37" s="20" t="n">
        <v>33</v>
      </c>
      <c r="H37" s="21" t="n">
        <f aca="false">SUM(D37:G37)</f>
        <v>89</v>
      </c>
    </row>
    <row r="38" customFormat="false" ht="18" hidden="false" customHeight="true" outlineLevel="0" collapsed="false">
      <c r="A38" s="18" t="n">
        <v>33</v>
      </c>
      <c r="B38" s="19" t="s">
        <v>43</v>
      </c>
      <c r="C38" s="19" t="n">
        <v>21</v>
      </c>
      <c r="D38" s="22" t="n">
        <v>16</v>
      </c>
      <c r="E38" s="22" t="n">
        <v>23</v>
      </c>
      <c r="F38" s="22" t="n">
        <v>25</v>
      </c>
      <c r="G38" s="22" t="n">
        <v>23</v>
      </c>
      <c r="H38" s="21" t="n">
        <f aca="false">SUM(D38:G38)</f>
        <v>87</v>
      </c>
    </row>
    <row r="39" customFormat="false" ht="18" hidden="false" customHeight="true" outlineLevel="0" collapsed="false">
      <c r="A39" s="18" t="n">
        <v>34</v>
      </c>
      <c r="B39" s="19" t="s">
        <v>44</v>
      </c>
      <c r="C39" s="19" t="n">
        <v>17</v>
      </c>
      <c r="D39" s="20" t="n">
        <v>13</v>
      </c>
      <c r="E39" s="20" t="n">
        <v>25</v>
      </c>
      <c r="F39" s="20" t="n">
        <v>32</v>
      </c>
      <c r="G39" s="20" t="n">
        <v>17</v>
      </c>
      <c r="H39" s="21" t="n">
        <f aca="false">SUM(D39:G39)</f>
        <v>87</v>
      </c>
    </row>
    <row r="40" customFormat="false" ht="18" hidden="false" customHeight="true" outlineLevel="0" collapsed="false">
      <c r="A40" s="18" t="n">
        <v>35</v>
      </c>
      <c r="B40" s="19" t="s">
        <v>45</v>
      </c>
      <c r="C40" s="19" t="n">
        <v>13</v>
      </c>
      <c r="D40" s="20" t="n">
        <v>9</v>
      </c>
      <c r="E40" s="20" t="n">
        <v>22</v>
      </c>
      <c r="F40" s="20" t="n">
        <v>27</v>
      </c>
      <c r="G40" s="20" t="n">
        <v>28</v>
      </c>
      <c r="H40" s="21" t="n">
        <f aca="false">SUM(D40:G40)</f>
        <v>86</v>
      </c>
    </row>
    <row r="41" customFormat="false" ht="18" hidden="false" customHeight="true" outlineLevel="0" collapsed="false">
      <c r="A41" s="18" t="n">
        <v>36</v>
      </c>
      <c r="B41" s="19" t="s">
        <v>46</v>
      </c>
      <c r="C41" s="19" t="n">
        <v>47</v>
      </c>
      <c r="D41" s="22" t="n">
        <v>46</v>
      </c>
      <c r="E41" s="22" t="n">
        <v>18</v>
      </c>
      <c r="F41" s="22" t="n">
        <v>21</v>
      </c>
      <c r="G41" s="22"/>
      <c r="H41" s="21" t="n">
        <f aca="false">SUM(D41:G41)</f>
        <v>85</v>
      </c>
    </row>
    <row r="42" customFormat="false" ht="18" hidden="false" customHeight="true" outlineLevel="0" collapsed="false">
      <c r="A42" s="18" t="n">
        <v>37</v>
      </c>
      <c r="B42" s="19" t="s">
        <v>47</v>
      </c>
      <c r="C42" s="19" t="n">
        <v>30</v>
      </c>
      <c r="D42" s="20" t="n">
        <v>26</v>
      </c>
      <c r="E42" s="20"/>
      <c r="F42" s="20" t="n">
        <v>31</v>
      </c>
      <c r="G42" s="20" t="n">
        <v>27</v>
      </c>
      <c r="H42" s="21" t="n">
        <f aca="false">SUM(D42:G42)</f>
        <v>84</v>
      </c>
    </row>
    <row r="43" customFormat="false" ht="18" hidden="false" customHeight="true" outlineLevel="0" collapsed="false">
      <c r="A43" s="18" t="n">
        <v>38</v>
      </c>
      <c r="B43" s="19" t="s">
        <v>48</v>
      </c>
      <c r="C43" s="19" t="n">
        <v>27</v>
      </c>
      <c r="D43" s="20" t="n">
        <v>23</v>
      </c>
      <c r="E43" s="20" t="n">
        <v>14</v>
      </c>
      <c r="F43" s="20" t="n">
        <v>20</v>
      </c>
      <c r="G43" s="20" t="n">
        <v>27</v>
      </c>
      <c r="H43" s="21" t="n">
        <f aca="false">SUM(D43:G43)</f>
        <v>84</v>
      </c>
    </row>
    <row r="44" customFormat="false" ht="18" hidden="false" customHeight="true" outlineLevel="0" collapsed="false">
      <c r="A44" s="18" t="n">
        <v>39</v>
      </c>
      <c r="B44" s="19" t="s">
        <v>49</v>
      </c>
      <c r="C44" s="19" t="n">
        <v>36</v>
      </c>
      <c r="D44" s="20" t="n">
        <v>33</v>
      </c>
      <c r="E44" s="20" t="n">
        <v>22</v>
      </c>
      <c r="F44" s="22"/>
      <c r="G44" s="20" t="n">
        <v>28</v>
      </c>
      <c r="H44" s="21" t="n">
        <f aca="false">SUM(D44:G44)</f>
        <v>83</v>
      </c>
    </row>
    <row r="45" customFormat="false" ht="18" hidden="false" customHeight="true" outlineLevel="0" collapsed="false">
      <c r="A45" s="18" t="n">
        <v>40</v>
      </c>
      <c r="B45" s="19" t="s">
        <v>50</v>
      </c>
      <c r="C45" s="19" t="n">
        <v>35</v>
      </c>
      <c r="D45" s="22" t="n">
        <v>31</v>
      </c>
      <c r="E45" s="22" t="n">
        <v>26</v>
      </c>
      <c r="F45" s="22"/>
      <c r="G45" s="22" t="n">
        <v>24</v>
      </c>
      <c r="H45" s="21" t="n">
        <f aca="false">SUM(D45:G45)</f>
        <v>81</v>
      </c>
    </row>
    <row r="46" customFormat="false" ht="18" hidden="false" customHeight="true" outlineLevel="0" collapsed="false">
      <c r="A46" s="18" t="n">
        <v>41</v>
      </c>
      <c r="B46" s="19" t="s">
        <v>51</v>
      </c>
      <c r="C46" s="19" t="n">
        <v>11</v>
      </c>
      <c r="D46" s="22" t="n">
        <v>7</v>
      </c>
      <c r="E46" s="22" t="n">
        <v>29</v>
      </c>
      <c r="F46" s="22" t="n">
        <v>19</v>
      </c>
      <c r="G46" s="22" t="n">
        <v>25</v>
      </c>
      <c r="H46" s="21" t="n">
        <f aca="false">SUM(D46:G46)</f>
        <v>80</v>
      </c>
    </row>
    <row r="47" customFormat="false" ht="18" hidden="false" customHeight="true" outlineLevel="0" collapsed="false">
      <c r="A47" s="18" t="n">
        <v>42</v>
      </c>
      <c r="B47" s="19" t="s">
        <v>52</v>
      </c>
      <c r="C47" s="19" t="n">
        <v>12</v>
      </c>
      <c r="D47" s="20" t="n">
        <v>7</v>
      </c>
      <c r="E47" s="20" t="n">
        <v>17</v>
      </c>
      <c r="F47" s="20" t="n">
        <v>29</v>
      </c>
      <c r="G47" s="20" t="n">
        <v>26</v>
      </c>
      <c r="H47" s="21" t="n">
        <f aca="false">SUM(D47:G47)</f>
        <v>79</v>
      </c>
    </row>
    <row r="48" customFormat="false" ht="18" hidden="false" customHeight="true" outlineLevel="0" collapsed="false">
      <c r="A48" s="18" t="n">
        <v>43</v>
      </c>
      <c r="B48" s="19" t="s">
        <v>53</v>
      </c>
      <c r="C48" s="19" t="n">
        <v>9</v>
      </c>
      <c r="D48" s="20" t="n">
        <v>5</v>
      </c>
      <c r="E48" s="20" t="n">
        <v>23</v>
      </c>
      <c r="F48" s="20" t="n">
        <v>25</v>
      </c>
      <c r="G48" s="20" t="n">
        <v>23</v>
      </c>
      <c r="H48" s="21" t="n">
        <f aca="false">SUM(D48:G48)</f>
        <v>76</v>
      </c>
    </row>
    <row r="49" customFormat="false" ht="18" hidden="false" customHeight="true" outlineLevel="0" collapsed="false">
      <c r="A49" s="18" t="n">
        <v>44</v>
      </c>
      <c r="B49" s="19" t="s">
        <v>54</v>
      </c>
      <c r="C49" s="19" t="n">
        <v>6</v>
      </c>
      <c r="D49" s="20" t="n">
        <v>4</v>
      </c>
      <c r="E49" s="20" t="n">
        <v>32</v>
      </c>
      <c r="F49" s="20" t="n">
        <v>40</v>
      </c>
      <c r="G49" s="20"/>
      <c r="H49" s="21" t="n">
        <f aca="false">SUM(D49:G49)</f>
        <v>76</v>
      </c>
    </row>
    <row r="50" customFormat="false" ht="18" hidden="false" customHeight="true" outlineLevel="0" collapsed="false">
      <c r="A50" s="18" t="n">
        <v>45</v>
      </c>
      <c r="B50" s="19" t="s">
        <v>55</v>
      </c>
      <c r="C50" s="19" t="n">
        <v>9</v>
      </c>
      <c r="D50" s="22" t="n">
        <v>7</v>
      </c>
      <c r="E50" s="22" t="n">
        <v>29</v>
      </c>
      <c r="F50" s="22" t="n">
        <v>37</v>
      </c>
      <c r="G50" s="22"/>
      <c r="H50" s="21" t="n">
        <f aca="false">SUM(D50:G50)</f>
        <v>73</v>
      </c>
    </row>
    <row r="51" customFormat="false" ht="18" hidden="false" customHeight="true" outlineLevel="0" collapsed="false">
      <c r="A51" s="18" t="n">
        <v>46</v>
      </c>
      <c r="B51" s="19" t="s">
        <v>56</v>
      </c>
      <c r="C51" s="19" t="n">
        <v>7</v>
      </c>
      <c r="D51" s="20" t="n">
        <v>1</v>
      </c>
      <c r="E51" s="20" t="n">
        <v>20</v>
      </c>
      <c r="F51" s="20" t="n">
        <v>15</v>
      </c>
      <c r="G51" s="20" t="n">
        <v>36</v>
      </c>
      <c r="H51" s="21" t="n">
        <f aca="false">SUM(D51:G51)</f>
        <v>72</v>
      </c>
    </row>
    <row r="52" customFormat="false" ht="18" hidden="false" customHeight="true" outlineLevel="0" collapsed="false">
      <c r="A52" s="18" t="n">
        <v>47</v>
      </c>
      <c r="B52" s="19" t="s">
        <v>57</v>
      </c>
      <c r="C52" s="19" t="n">
        <v>20</v>
      </c>
      <c r="D52" s="20" t="n">
        <v>18</v>
      </c>
      <c r="E52" s="20" t="n">
        <v>23</v>
      </c>
      <c r="F52" s="20"/>
      <c r="G52" s="20" t="n">
        <v>30</v>
      </c>
      <c r="H52" s="21" t="n">
        <f aca="false">SUM(D52:G52)</f>
        <v>71</v>
      </c>
    </row>
    <row r="53" customFormat="false" ht="18" hidden="false" customHeight="true" outlineLevel="0" collapsed="false">
      <c r="A53" s="18" t="n">
        <v>48</v>
      </c>
      <c r="B53" s="19" t="s">
        <v>58</v>
      </c>
      <c r="C53" s="19" t="n">
        <v>18</v>
      </c>
      <c r="D53" s="22" t="n">
        <v>14</v>
      </c>
      <c r="E53" s="22" t="n">
        <v>35</v>
      </c>
      <c r="F53" s="22"/>
      <c r="G53" s="22" t="n">
        <v>22</v>
      </c>
      <c r="H53" s="21" t="n">
        <f aca="false">SUM(D53:G53)</f>
        <v>71</v>
      </c>
    </row>
    <row r="54" customFormat="false" ht="18" hidden="false" customHeight="true" outlineLevel="0" collapsed="false">
      <c r="A54" s="18" t="n">
        <v>49</v>
      </c>
      <c r="B54" s="19" t="s">
        <v>59</v>
      </c>
      <c r="C54" s="19" t="n">
        <v>11</v>
      </c>
      <c r="D54" s="22" t="n">
        <v>5</v>
      </c>
      <c r="E54" s="22" t="n">
        <v>21</v>
      </c>
      <c r="F54" s="22" t="n">
        <v>15</v>
      </c>
      <c r="G54" s="22" t="n">
        <v>30</v>
      </c>
      <c r="H54" s="21" t="n">
        <f aca="false">SUM(D54:G54)</f>
        <v>71</v>
      </c>
    </row>
    <row r="55" customFormat="false" ht="18" hidden="false" customHeight="true" outlineLevel="0" collapsed="false">
      <c r="A55" s="18" t="n">
        <v>50</v>
      </c>
      <c r="B55" s="19" t="s">
        <v>60</v>
      </c>
      <c r="C55" s="19" t="n">
        <v>13</v>
      </c>
      <c r="D55" s="22" t="n">
        <v>11</v>
      </c>
      <c r="E55" s="22"/>
      <c r="F55" s="22" t="n">
        <v>31</v>
      </c>
      <c r="G55" s="22" t="n">
        <v>27</v>
      </c>
      <c r="H55" s="21" t="n">
        <f aca="false">SUM(D55:G55)</f>
        <v>69</v>
      </c>
    </row>
    <row r="56" customFormat="false" ht="18" hidden="false" customHeight="true" outlineLevel="0" collapsed="false">
      <c r="A56" s="18" t="n">
        <v>51</v>
      </c>
      <c r="B56" s="19" t="s">
        <v>61</v>
      </c>
      <c r="C56" s="19" t="n">
        <v>10</v>
      </c>
      <c r="D56" s="22" t="n">
        <v>8</v>
      </c>
      <c r="E56" s="22"/>
      <c r="F56" s="22" t="n">
        <v>27</v>
      </c>
      <c r="G56" s="22" t="n">
        <v>33</v>
      </c>
      <c r="H56" s="21" t="n">
        <f aca="false">SUM(D56:G56)</f>
        <v>68</v>
      </c>
    </row>
    <row r="57" customFormat="false" ht="18" hidden="false" customHeight="true" outlineLevel="0" collapsed="false">
      <c r="A57" s="18" t="n">
        <v>52</v>
      </c>
      <c r="B57" s="19" t="s">
        <v>62</v>
      </c>
      <c r="C57" s="19" t="n">
        <v>11</v>
      </c>
      <c r="D57" s="20" t="n">
        <v>7</v>
      </c>
      <c r="E57" s="20" t="n">
        <v>32</v>
      </c>
      <c r="F57" s="20"/>
      <c r="G57" s="20" t="n">
        <v>26</v>
      </c>
      <c r="H57" s="21" t="n">
        <f aca="false">SUM(D57:G57)</f>
        <v>65</v>
      </c>
    </row>
    <row r="58" customFormat="false" ht="18" hidden="false" customHeight="true" outlineLevel="0" collapsed="false">
      <c r="A58" s="18" t="n">
        <v>53</v>
      </c>
      <c r="B58" s="19" t="s">
        <v>63</v>
      </c>
      <c r="C58" s="19" t="n">
        <v>11</v>
      </c>
      <c r="D58" s="22" t="n">
        <v>7</v>
      </c>
      <c r="E58" s="22" t="n">
        <v>21</v>
      </c>
      <c r="F58" s="22" t="n">
        <v>18</v>
      </c>
      <c r="G58" s="22" t="n">
        <v>19</v>
      </c>
      <c r="H58" s="21" t="n">
        <f aca="false">SUM(D58:G58)</f>
        <v>65</v>
      </c>
    </row>
    <row r="59" customFormat="false" ht="18" hidden="false" customHeight="true" outlineLevel="0" collapsed="false">
      <c r="A59" s="18" t="n">
        <v>54</v>
      </c>
      <c r="B59" s="19" t="s">
        <v>64</v>
      </c>
      <c r="C59" s="19" t="n">
        <v>10</v>
      </c>
      <c r="D59" s="22" t="n">
        <v>8</v>
      </c>
      <c r="E59" s="22" t="n">
        <v>20</v>
      </c>
      <c r="F59" s="22"/>
      <c r="G59" s="22" t="n">
        <v>36</v>
      </c>
      <c r="H59" s="21" t="n">
        <f aca="false">SUM(D59:G59)</f>
        <v>64</v>
      </c>
    </row>
    <row r="60" customFormat="false" ht="18" hidden="false" customHeight="true" outlineLevel="0" collapsed="false">
      <c r="A60" s="18" t="n">
        <v>55</v>
      </c>
      <c r="B60" s="19" t="s">
        <v>65</v>
      </c>
      <c r="C60" s="19" t="n">
        <v>8</v>
      </c>
      <c r="D60" s="22" t="n">
        <v>4</v>
      </c>
      <c r="E60" s="22" t="n">
        <v>16</v>
      </c>
      <c r="F60" s="22" t="n">
        <v>22</v>
      </c>
      <c r="G60" s="22" t="n">
        <v>21</v>
      </c>
      <c r="H60" s="21" t="n">
        <f aca="false">SUM(D60:G60)</f>
        <v>63</v>
      </c>
    </row>
    <row r="61" customFormat="false" ht="18" hidden="false" customHeight="true" outlineLevel="0" collapsed="false">
      <c r="A61" s="18" t="n">
        <v>56</v>
      </c>
      <c r="B61" s="19" t="s">
        <v>66</v>
      </c>
      <c r="C61" s="19" t="n">
        <v>9</v>
      </c>
      <c r="D61" s="20" t="n">
        <v>5</v>
      </c>
      <c r="E61" s="20"/>
      <c r="F61" s="20" t="n">
        <v>31</v>
      </c>
      <c r="G61" s="20" t="n">
        <v>26</v>
      </c>
      <c r="H61" s="21" t="n">
        <f aca="false">SUM(D61:G61)</f>
        <v>62</v>
      </c>
    </row>
    <row r="62" customFormat="false" ht="18" hidden="false" customHeight="true" outlineLevel="0" collapsed="false">
      <c r="A62" s="18" t="n">
        <v>57</v>
      </c>
      <c r="B62" s="19" t="s">
        <v>67</v>
      </c>
      <c r="C62" s="19" t="n">
        <v>29</v>
      </c>
      <c r="D62" s="22" t="n">
        <v>27</v>
      </c>
      <c r="E62" s="22"/>
      <c r="F62" s="22" t="n">
        <v>14</v>
      </c>
      <c r="G62" s="22" t="n">
        <v>20</v>
      </c>
      <c r="H62" s="21" t="n">
        <f aca="false">SUM(D62:G62)</f>
        <v>61</v>
      </c>
    </row>
    <row r="63" customFormat="false" ht="18" hidden="false" customHeight="true" outlineLevel="0" collapsed="false">
      <c r="A63" s="18" t="n">
        <v>58</v>
      </c>
      <c r="B63" s="19" t="s">
        <v>68</v>
      </c>
      <c r="C63" s="19" t="n">
        <v>11</v>
      </c>
      <c r="D63" s="20" t="n">
        <v>7</v>
      </c>
      <c r="E63" s="20"/>
      <c r="F63" s="20" t="n">
        <v>32</v>
      </c>
      <c r="G63" s="20" t="n">
        <v>22</v>
      </c>
      <c r="H63" s="21" t="n">
        <f aca="false">SUM(D63:G63)</f>
        <v>61</v>
      </c>
    </row>
    <row r="64" customFormat="false" ht="18" hidden="false" customHeight="true" outlineLevel="0" collapsed="false">
      <c r="A64" s="18" t="n">
        <v>59</v>
      </c>
      <c r="B64" s="19" t="s">
        <v>69</v>
      </c>
      <c r="C64" s="19" t="n">
        <v>8</v>
      </c>
      <c r="D64" s="20" t="n">
        <v>4</v>
      </c>
      <c r="E64" s="20" t="n">
        <v>15</v>
      </c>
      <c r="F64" s="20" t="n">
        <v>17</v>
      </c>
      <c r="G64" s="20" t="n">
        <v>25</v>
      </c>
      <c r="H64" s="21" t="n">
        <f aca="false">SUM(D64:G64)</f>
        <v>61</v>
      </c>
    </row>
    <row r="65" customFormat="false" ht="18" hidden="false" customHeight="true" outlineLevel="0" collapsed="false">
      <c r="A65" s="18" t="n">
        <v>60</v>
      </c>
      <c r="B65" s="19" t="s">
        <v>70</v>
      </c>
      <c r="C65" s="19" t="n">
        <v>36</v>
      </c>
      <c r="D65" s="22" t="n">
        <v>36</v>
      </c>
      <c r="E65" s="22" t="n">
        <v>11</v>
      </c>
      <c r="F65" s="22"/>
      <c r="G65" s="22" t="n">
        <v>13</v>
      </c>
      <c r="H65" s="21" t="n">
        <f aca="false">SUM(D65:G65)</f>
        <v>60</v>
      </c>
    </row>
    <row r="66" customFormat="false" ht="18" hidden="false" customHeight="true" outlineLevel="0" collapsed="false">
      <c r="A66" s="18" t="n">
        <v>61</v>
      </c>
      <c r="B66" s="19" t="s">
        <v>71</v>
      </c>
      <c r="C66" s="19" t="n">
        <v>7</v>
      </c>
      <c r="D66" s="22" t="n">
        <v>1</v>
      </c>
      <c r="E66" s="22" t="n">
        <v>21</v>
      </c>
      <c r="F66" s="22" t="n">
        <v>18</v>
      </c>
      <c r="G66" s="22" t="n">
        <v>19</v>
      </c>
      <c r="H66" s="21" t="n">
        <f aca="false">SUM(D66:G66)</f>
        <v>59</v>
      </c>
    </row>
    <row r="67" customFormat="false" ht="18" hidden="false" customHeight="true" outlineLevel="0" collapsed="false">
      <c r="A67" s="18" t="n">
        <v>62</v>
      </c>
      <c r="B67" s="19" t="s">
        <v>72</v>
      </c>
      <c r="C67" s="19" t="n">
        <v>6</v>
      </c>
      <c r="D67" s="22"/>
      <c r="E67" s="22" t="n">
        <v>16</v>
      </c>
      <c r="F67" s="22" t="n">
        <v>22</v>
      </c>
      <c r="G67" s="22" t="n">
        <v>21</v>
      </c>
      <c r="H67" s="21" t="n">
        <f aca="false">SUM(D67:G67)</f>
        <v>59</v>
      </c>
    </row>
    <row r="68" customFormat="false" ht="18" hidden="false" customHeight="true" outlineLevel="0" collapsed="false">
      <c r="A68" s="18" t="n">
        <v>63</v>
      </c>
      <c r="B68" s="19" t="s">
        <v>73</v>
      </c>
      <c r="C68" s="19" t="n">
        <v>8</v>
      </c>
      <c r="D68" s="20" t="n">
        <v>4</v>
      </c>
      <c r="E68" s="20" t="n">
        <v>22</v>
      </c>
      <c r="F68" s="20" t="n">
        <v>32</v>
      </c>
      <c r="G68" s="20"/>
      <c r="H68" s="21" t="n">
        <f aca="false">SUM(D68:G68)</f>
        <v>58</v>
      </c>
    </row>
    <row r="69" customFormat="false" ht="18" hidden="false" customHeight="true" outlineLevel="0" collapsed="false">
      <c r="A69" s="18" t="n">
        <v>64</v>
      </c>
      <c r="B69" s="19" t="s">
        <v>74</v>
      </c>
      <c r="C69" s="19" t="n">
        <v>6</v>
      </c>
      <c r="D69" s="20"/>
      <c r="E69" s="20" t="n">
        <v>15</v>
      </c>
      <c r="F69" s="20" t="n">
        <v>17</v>
      </c>
      <c r="G69" s="20" t="n">
        <v>25</v>
      </c>
      <c r="H69" s="21" t="n">
        <f aca="false">SUM(D69:G69)</f>
        <v>57</v>
      </c>
    </row>
    <row r="70" customFormat="false" ht="18" hidden="false" customHeight="true" outlineLevel="0" collapsed="false">
      <c r="A70" s="18" t="n">
        <v>65</v>
      </c>
      <c r="B70" s="19" t="s">
        <v>75</v>
      </c>
      <c r="C70" s="19" t="n">
        <v>6</v>
      </c>
      <c r="D70" s="22"/>
      <c r="E70" s="22" t="n">
        <v>15</v>
      </c>
      <c r="F70" s="22" t="n">
        <v>17</v>
      </c>
      <c r="G70" s="22" t="n">
        <v>25</v>
      </c>
      <c r="H70" s="21" t="n">
        <f aca="false">SUM(D70:G70)</f>
        <v>57</v>
      </c>
    </row>
    <row r="71" customFormat="false" ht="18" hidden="false" customHeight="true" outlineLevel="0" collapsed="false">
      <c r="A71" s="18" t="n">
        <v>66</v>
      </c>
      <c r="B71" s="19" t="s">
        <v>76</v>
      </c>
      <c r="C71" s="19" t="n">
        <v>6</v>
      </c>
      <c r="D71" s="22"/>
      <c r="E71" s="22" t="n">
        <v>15</v>
      </c>
      <c r="F71" s="22" t="n">
        <v>17</v>
      </c>
      <c r="G71" s="22" t="n">
        <v>25</v>
      </c>
      <c r="H71" s="21" t="n">
        <f aca="false">SUM(D71:G71)</f>
        <v>57</v>
      </c>
    </row>
    <row r="72" customFormat="false" ht="18" hidden="false" customHeight="true" outlineLevel="0" collapsed="false">
      <c r="A72" s="18" t="n">
        <v>67</v>
      </c>
      <c r="B72" s="19" t="s">
        <v>77</v>
      </c>
      <c r="C72" s="19" t="n">
        <v>5</v>
      </c>
      <c r="D72" s="22" t="n">
        <v>1</v>
      </c>
      <c r="E72" s="22"/>
      <c r="F72" s="22" t="n">
        <v>37</v>
      </c>
      <c r="G72" s="22" t="n">
        <v>18</v>
      </c>
      <c r="H72" s="21" t="n">
        <f aca="false">SUM(D72:G72)</f>
        <v>56</v>
      </c>
    </row>
    <row r="73" customFormat="false" ht="18" hidden="false" customHeight="true" outlineLevel="0" collapsed="false">
      <c r="A73" s="18" t="n">
        <v>68</v>
      </c>
      <c r="B73" s="19" t="s">
        <v>78</v>
      </c>
      <c r="C73" s="19" t="n">
        <v>14</v>
      </c>
      <c r="D73" s="22" t="n">
        <v>11</v>
      </c>
      <c r="E73" s="22" t="n">
        <v>24</v>
      </c>
      <c r="F73" s="22"/>
      <c r="G73" s="22" t="n">
        <v>19</v>
      </c>
      <c r="H73" s="21" t="n">
        <f aca="false">SUM(D73:G73)</f>
        <v>54</v>
      </c>
    </row>
    <row r="74" customFormat="false" ht="18" hidden="false" customHeight="true" outlineLevel="0" collapsed="false">
      <c r="A74" s="18" t="n">
        <v>69</v>
      </c>
      <c r="B74" s="19" t="s">
        <v>79</v>
      </c>
      <c r="C74" s="19" t="n">
        <v>27</v>
      </c>
      <c r="D74" s="22" t="n">
        <v>23</v>
      </c>
      <c r="E74" s="22" t="n">
        <v>11</v>
      </c>
      <c r="F74" s="22"/>
      <c r="G74" s="22" t="n">
        <v>19</v>
      </c>
      <c r="H74" s="21" t="n">
        <f aca="false">SUM(D74:G74)</f>
        <v>53</v>
      </c>
    </row>
    <row r="75" customFormat="false" ht="18" hidden="false" customHeight="true" outlineLevel="0" collapsed="false">
      <c r="A75" s="18" t="n">
        <v>70</v>
      </c>
      <c r="B75" s="19" t="s">
        <v>80</v>
      </c>
      <c r="C75" s="19" t="n">
        <v>24</v>
      </c>
      <c r="D75" s="22" t="n">
        <v>20</v>
      </c>
      <c r="E75" s="22" t="n">
        <v>11</v>
      </c>
      <c r="F75" s="22"/>
      <c r="G75" s="22" t="n">
        <v>19</v>
      </c>
      <c r="H75" s="21" t="n">
        <f aca="false">SUM(D75:G75)</f>
        <v>50</v>
      </c>
    </row>
    <row r="76" customFormat="false" ht="18" hidden="false" customHeight="true" outlineLevel="0" collapsed="false">
      <c r="A76" s="18" t="n">
        <v>71</v>
      </c>
      <c r="B76" s="19" t="s">
        <v>81</v>
      </c>
      <c r="C76" s="19" t="n">
        <v>22</v>
      </c>
      <c r="D76" s="20" t="n">
        <v>20</v>
      </c>
      <c r="E76" s="20"/>
      <c r="F76" s="20"/>
      <c r="G76" s="20" t="n">
        <v>30</v>
      </c>
      <c r="H76" s="21" t="n">
        <f aca="false">SUM(D76:G76)</f>
        <v>50</v>
      </c>
    </row>
    <row r="77" customFormat="false" ht="18" hidden="false" customHeight="true" outlineLevel="0" collapsed="false">
      <c r="A77" s="18" t="n">
        <v>72</v>
      </c>
      <c r="B77" s="19" t="s">
        <v>82</v>
      </c>
      <c r="C77" s="19" t="n">
        <v>9</v>
      </c>
      <c r="D77" s="22" t="n">
        <v>3</v>
      </c>
      <c r="E77" s="22" t="n">
        <v>12</v>
      </c>
      <c r="F77" s="22" t="n">
        <v>22</v>
      </c>
      <c r="G77" s="22" t="n">
        <v>13</v>
      </c>
      <c r="H77" s="21" t="n">
        <f aca="false">SUM(D77:G77)</f>
        <v>50</v>
      </c>
    </row>
    <row r="78" customFormat="false" ht="18" hidden="false" customHeight="true" outlineLevel="0" collapsed="false">
      <c r="A78" s="18" t="n">
        <v>73</v>
      </c>
      <c r="B78" s="19" t="s">
        <v>83</v>
      </c>
      <c r="C78" s="19" t="n">
        <v>6</v>
      </c>
      <c r="D78" s="22" t="n">
        <v>4</v>
      </c>
      <c r="E78" s="22" t="n">
        <v>17</v>
      </c>
      <c r="F78" s="22" t="n">
        <v>29</v>
      </c>
      <c r="G78" s="22"/>
      <c r="H78" s="21" t="n">
        <f aca="false">SUM(D78:G78)</f>
        <v>50</v>
      </c>
    </row>
    <row r="79" customFormat="false" ht="18" hidden="false" customHeight="true" outlineLevel="0" collapsed="false">
      <c r="A79" s="18" t="n">
        <v>74</v>
      </c>
      <c r="B79" s="19" t="s">
        <v>84</v>
      </c>
      <c r="C79" s="19" t="n">
        <v>6</v>
      </c>
      <c r="D79" s="22" t="n">
        <v>4</v>
      </c>
      <c r="E79" s="22" t="n">
        <v>17</v>
      </c>
      <c r="F79" s="22" t="n">
        <v>29</v>
      </c>
      <c r="G79" s="22"/>
      <c r="H79" s="21" t="n">
        <f aca="false">SUM(D79:G79)</f>
        <v>50</v>
      </c>
    </row>
    <row r="80" customFormat="false" ht="18" hidden="false" customHeight="true" outlineLevel="0" collapsed="false">
      <c r="A80" s="18" t="n">
        <v>75</v>
      </c>
      <c r="B80" s="19" t="s">
        <v>85</v>
      </c>
      <c r="C80" s="19" t="n">
        <v>6</v>
      </c>
      <c r="D80" s="22" t="n">
        <v>4</v>
      </c>
      <c r="E80" s="22" t="n">
        <v>17</v>
      </c>
      <c r="F80" s="22" t="n">
        <v>29</v>
      </c>
      <c r="G80" s="22"/>
      <c r="H80" s="21" t="n">
        <f aca="false">SUM(D80:G80)</f>
        <v>50</v>
      </c>
    </row>
    <row r="81" customFormat="false" ht="18" hidden="false" customHeight="true" outlineLevel="0" collapsed="false">
      <c r="A81" s="18" t="n">
        <v>76</v>
      </c>
      <c r="B81" s="19" t="s">
        <v>86</v>
      </c>
      <c r="C81" s="19" t="n">
        <v>6</v>
      </c>
      <c r="D81" s="22" t="n">
        <v>4</v>
      </c>
      <c r="E81" s="22" t="n">
        <v>17</v>
      </c>
      <c r="F81" s="22" t="n">
        <v>29</v>
      </c>
      <c r="G81" s="22"/>
      <c r="H81" s="21" t="n">
        <f aca="false">SUM(D81:G81)</f>
        <v>50</v>
      </c>
    </row>
    <row r="82" customFormat="false" ht="18" hidden="false" customHeight="true" outlineLevel="0" collapsed="false">
      <c r="A82" s="18" t="n">
        <v>77</v>
      </c>
      <c r="B82" s="19" t="s">
        <v>87</v>
      </c>
      <c r="C82" s="19" t="n">
        <v>5</v>
      </c>
      <c r="D82" s="22" t="n">
        <v>1</v>
      </c>
      <c r="E82" s="22" t="n">
        <v>29</v>
      </c>
      <c r="F82" s="22" t="n">
        <v>19</v>
      </c>
      <c r="G82" s="22"/>
      <c r="H82" s="21" t="n">
        <f aca="false">SUM(D82:G82)</f>
        <v>49</v>
      </c>
    </row>
    <row r="83" customFormat="false" ht="18" hidden="false" customHeight="true" outlineLevel="0" collapsed="false">
      <c r="A83" s="18" t="n">
        <v>78</v>
      </c>
      <c r="B83" s="19" t="s">
        <v>88</v>
      </c>
      <c r="C83" s="19" t="n">
        <v>8</v>
      </c>
      <c r="D83" s="22" t="n">
        <v>4</v>
      </c>
      <c r="E83" s="22" t="n">
        <v>13</v>
      </c>
      <c r="F83" s="22" t="n">
        <v>14</v>
      </c>
      <c r="G83" s="22" t="n">
        <v>15</v>
      </c>
      <c r="H83" s="21" t="n">
        <f aca="false">SUM(D83:G83)</f>
        <v>46</v>
      </c>
    </row>
    <row r="84" customFormat="false" ht="18" hidden="false" customHeight="true" outlineLevel="0" collapsed="false">
      <c r="A84" s="18" t="n">
        <v>79</v>
      </c>
      <c r="B84" s="19" t="s">
        <v>89</v>
      </c>
      <c r="C84" s="19" t="n">
        <v>9</v>
      </c>
      <c r="D84" s="22" t="n">
        <v>3</v>
      </c>
      <c r="E84" s="22" t="n">
        <v>13</v>
      </c>
      <c r="F84" s="22" t="n">
        <v>14</v>
      </c>
      <c r="G84" s="22" t="n">
        <v>15</v>
      </c>
      <c r="H84" s="21" t="n">
        <f aca="false">SUM(D84:G84)</f>
        <v>45</v>
      </c>
    </row>
    <row r="85" customFormat="false" ht="18" hidden="false" customHeight="true" outlineLevel="0" collapsed="false">
      <c r="A85" s="18" t="n">
        <v>80</v>
      </c>
      <c r="B85" s="19" t="s">
        <v>90</v>
      </c>
      <c r="C85" s="19" t="n">
        <v>9</v>
      </c>
      <c r="D85" s="20" t="n">
        <v>9</v>
      </c>
      <c r="E85" s="20"/>
      <c r="F85" s="20" t="n">
        <v>21</v>
      </c>
      <c r="G85" s="22" t="n">
        <v>14</v>
      </c>
      <c r="H85" s="21" t="n">
        <f aca="false">SUM(D85:G85)</f>
        <v>44</v>
      </c>
    </row>
    <row r="86" customFormat="false" ht="18" hidden="false" customHeight="true" outlineLevel="0" collapsed="false">
      <c r="A86" s="18" t="n">
        <v>81</v>
      </c>
      <c r="B86" s="19" t="s">
        <v>91</v>
      </c>
      <c r="C86" s="19" t="n">
        <v>5</v>
      </c>
      <c r="D86" s="22" t="n">
        <v>2</v>
      </c>
      <c r="E86" s="22"/>
      <c r="F86" s="22" t="n">
        <v>17</v>
      </c>
      <c r="G86" s="22" t="n">
        <v>25</v>
      </c>
      <c r="H86" s="21" t="n">
        <f aca="false">SUM(D86:G86)</f>
        <v>44</v>
      </c>
    </row>
    <row r="87" customFormat="false" ht="18" hidden="false" customHeight="true" outlineLevel="0" collapsed="false">
      <c r="A87" s="18" t="n">
        <v>82</v>
      </c>
      <c r="B87" s="19" t="s">
        <v>92</v>
      </c>
      <c r="C87" s="19" t="n">
        <v>6</v>
      </c>
      <c r="D87" s="20" t="n">
        <v>4</v>
      </c>
      <c r="E87" s="20"/>
      <c r="F87" s="20" t="n">
        <v>23</v>
      </c>
      <c r="G87" s="20" t="n">
        <v>16</v>
      </c>
      <c r="H87" s="21" t="n">
        <f aca="false">SUM(D87:G87)</f>
        <v>43</v>
      </c>
    </row>
    <row r="88" customFormat="false" ht="18" hidden="false" customHeight="true" outlineLevel="0" collapsed="false">
      <c r="A88" s="18" t="n">
        <v>83</v>
      </c>
      <c r="B88" s="19" t="s">
        <v>93</v>
      </c>
      <c r="C88" s="19" t="n">
        <v>6</v>
      </c>
      <c r="D88" s="20" t="n">
        <v>4</v>
      </c>
      <c r="E88" s="20"/>
      <c r="F88" s="20" t="n">
        <v>23</v>
      </c>
      <c r="G88" s="20" t="n">
        <v>16</v>
      </c>
      <c r="H88" s="21" t="n">
        <f aca="false">SUM(D88:G88)</f>
        <v>43</v>
      </c>
    </row>
    <row r="89" customFormat="false" ht="18" hidden="false" customHeight="true" outlineLevel="0" collapsed="false">
      <c r="A89" s="18" t="n">
        <v>84</v>
      </c>
      <c r="B89" s="19" t="s">
        <v>94</v>
      </c>
      <c r="C89" s="19" t="n">
        <v>17</v>
      </c>
      <c r="D89" s="20" t="n">
        <v>17</v>
      </c>
      <c r="E89" s="20" t="n">
        <v>25</v>
      </c>
      <c r="F89" s="20"/>
      <c r="G89" s="20"/>
      <c r="H89" s="21" t="n">
        <f aca="false">SUM(D89:G89)</f>
        <v>42</v>
      </c>
    </row>
    <row r="90" customFormat="false" ht="18" hidden="false" customHeight="true" outlineLevel="0" collapsed="false">
      <c r="A90" s="18" t="n">
        <v>85</v>
      </c>
      <c r="B90" s="19" t="s">
        <v>95</v>
      </c>
      <c r="C90" s="19" t="n">
        <v>9</v>
      </c>
      <c r="D90" s="20" t="n">
        <v>5</v>
      </c>
      <c r="E90" s="20" t="n">
        <v>16</v>
      </c>
      <c r="F90" s="20"/>
      <c r="G90" s="20" t="n">
        <v>21</v>
      </c>
      <c r="H90" s="21" t="n">
        <f aca="false">SUM(D90:G90)</f>
        <v>42</v>
      </c>
    </row>
    <row r="91" customFormat="false" ht="18" hidden="false" customHeight="true" outlineLevel="0" collapsed="false">
      <c r="A91" s="18" t="n">
        <v>86</v>
      </c>
      <c r="B91" s="19" t="s">
        <v>96</v>
      </c>
      <c r="C91" s="19" t="n">
        <v>9</v>
      </c>
      <c r="D91" s="22" t="n">
        <v>7</v>
      </c>
      <c r="E91" s="22"/>
      <c r="F91" s="20" t="n">
        <v>34</v>
      </c>
      <c r="G91" s="20"/>
      <c r="H91" s="21" t="n">
        <f aca="false">SUM(D91:G91)</f>
        <v>41</v>
      </c>
    </row>
    <row r="92" customFormat="false" ht="18" hidden="false" customHeight="true" outlineLevel="0" collapsed="false">
      <c r="A92" s="18" t="n">
        <v>87</v>
      </c>
      <c r="B92" s="19" t="s">
        <v>97</v>
      </c>
      <c r="C92" s="19" t="n">
        <v>6</v>
      </c>
      <c r="D92" s="22" t="n">
        <v>2</v>
      </c>
      <c r="E92" s="22" t="n">
        <v>21</v>
      </c>
      <c r="F92" s="22" t="n">
        <v>18</v>
      </c>
      <c r="G92" s="22"/>
      <c r="H92" s="21" t="n">
        <f aca="false">SUM(D92:G92)</f>
        <v>41</v>
      </c>
    </row>
    <row r="93" customFormat="false" ht="18" hidden="false" customHeight="true" outlineLevel="0" collapsed="false">
      <c r="A93" s="18" t="n">
        <v>88</v>
      </c>
      <c r="B93" s="19" t="s">
        <v>98</v>
      </c>
      <c r="C93" s="19" t="n">
        <v>6</v>
      </c>
      <c r="D93" s="22" t="n">
        <v>2</v>
      </c>
      <c r="E93" s="22" t="n">
        <v>19</v>
      </c>
      <c r="F93" s="22"/>
      <c r="G93" s="22" t="n">
        <v>20</v>
      </c>
      <c r="H93" s="21" t="n">
        <f aca="false">SUM(D93:G93)</f>
        <v>41</v>
      </c>
    </row>
    <row r="94" customFormat="false" ht="18" hidden="false" customHeight="true" outlineLevel="0" collapsed="false">
      <c r="A94" s="18" t="n">
        <v>89</v>
      </c>
      <c r="B94" s="19" t="s">
        <v>99</v>
      </c>
      <c r="C94" s="19" t="n">
        <v>9</v>
      </c>
      <c r="D94" s="22" t="n">
        <v>5</v>
      </c>
      <c r="E94" s="22"/>
      <c r="F94" s="22" t="n">
        <v>14</v>
      </c>
      <c r="G94" s="22" t="n">
        <v>21</v>
      </c>
      <c r="H94" s="21" t="n">
        <f aca="false">SUM(D94:G94)</f>
        <v>40</v>
      </c>
    </row>
    <row r="95" customFormat="false" ht="18" hidden="false" customHeight="true" outlineLevel="0" collapsed="false">
      <c r="A95" s="18" t="n">
        <v>90</v>
      </c>
      <c r="B95" s="19" t="s">
        <v>100</v>
      </c>
      <c r="C95" s="19" t="n">
        <v>5</v>
      </c>
      <c r="D95" s="22" t="n">
        <v>2</v>
      </c>
      <c r="E95" s="22"/>
      <c r="F95" s="22" t="n">
        <v>18</v>
      </c>
      <c r="G95" s="22" t="n">
        <v>20</v>
      </c>
      <c r="H95" s="21" t="n">
        <f aca="false">SUM(D95:G95)</f>
        <v>40</v>
      </c>
    </row>
    <row r="96" customFormat="false" ht="18" hidden="false" customHeight="true" outlineLevel="0" collapsed="false">
      <c r="A96" s="18" t="n">
        <v>91</v>
      </c>
      <c r="B96" s="19" t="s">
        <v>101</v>
      </c>
      <c r="C96" s="19" t="n">
        <v>8</v>
      </c>
      <c r="D96" s="22" t="n">
        <v>4</v>
      </c>
      <c r="E96" s="22"/>
      <c r="F96" s="22" t="n">
        <v>14</v>
      </c>
      <c r="G96" s="22" t="n">
        <v>21</v>
      </c>
      <c r="H96" s="21" t="n">
        <f aca="false">SUM(D96:G96)</f>
        <v>39</v>
      </c>
    </row>
    <row r="97" customFormat="false" ht="18" hidden="false" customHeight="true" outlineLevel="0" collapsed="false">
      <c r="A97" s="18" t="n">
        <v>92</v>
      </c>
      <c r="B97" s="19" t="s">
        <v>102</v>
      </c>
      <c r="C97" s="19" t="n">
        <v>4</v>
      </c>
      <c r="D97" s="22"/>
      <c r="E97" s="22" t="n">
        <v>19</v>
      </c>
      <c r="F97" s="22"/>
      <c r="G97" s="22" t="n">
        <v>20</v>
      </c>
      <c r="H97" s="21" t="n">
        <f aca="false">SUM(D97:G97)</f>
        <v>39</v>
      </c>
    </row>
    <row r="98" customFormat="false" ht="18" hidden="false" customHeight="true" outlineLevel="0" collapsed="false">
      <c r="A98" s="18" t="n">
        <v>93</v>
      </c>
      <c r="B98" s="19" t="s">
        <v>103</v>
      </c>
      <c r="C98" s="19" t="n">
        <v>35</v>
      </c>
      <c r="D98" s="20" t="n">
        <v>37</v>
      </c>
      <c r="E98" s="20"/>
      <c r="F98" s="20"/>
      <c r="G98" s="20"/>
      <c r="H98" s="21" t="n">
        <f aca="false">SUM(D98:G98)</f>
        <v>37</v>
      </c>
    </row>
    <row r="99" customFormat="false" ht="18" hidden="false" customHeight="true" outlineLevel="0" collapsed="false">
      <c r="A99" s="18" t="n">
        <v>94</v>
      </c>
      <c r="B99" s="19" t="s">
        <v>104</v>
      </c>
      <c r="C99" s="19" t="n">
        <v>6</v>
      </c>
      <c r="D99" s="22" t="n">
        <v>2</v>
      </c>
      <c r="E99" s="22"/>
      <c r="F99" s="22" t="n">
        <v>21</v>
      </c>
      <c r="G99" s="22" t="n">
        <v>14</v>
      </c>
      <c r="H99" s="21" t="n">
        <f aca="false">SUM(D99:G99)</f>
        <v>37</v>
      </c>
    </row>
    <row r="100" customFormat="false" ht="18" hidden="false" customHeight="true" outlineLevel="0" collapsed="false">
      <c r="A100" s="18" t="n">
        <v>95</v>
      </c>
      <c r="B100" s="19" t="s">
        <v>105</v>
      </c>
      <c r="C100" s="19" t="n">
        <v>6</v>
      </c>
      <c r="D100" s="22" t="n">
        <v>2</v>
      </c>
      <c r="E100" s="22"/>
      <c r="F100" s="22" t="n">
        <v>21</v>
      </c>
      <c r="G100" s="22" t="n">
        <v>14</v>
      </c>
      <c r="H100" s="21" t="n">
        <f aca="false">SUM(D100:G100)</f>
        <v>37</v>
      </c>
    </row>
    <row r="101" customFormat="false" ht="18" hidden="false" customHeight="true" outlineLevel="0" collapsed="false">
      <c r="A101" s="18" t="n">
        <v>96</v>
      </c>
      <c r="B101" s="19" t="s">
        <v>106</v>
      </c>
      <c r="C101" s="19" t="n">
        <v>5</v>
      </c>
      <c r="D101" s="22" t="n">
        <v>1</v>
      </c>
      <c r="E101" s="22"/>
      <c r="F101" s="22" t="n">
        <v>21</v>
      </c>
      <c r="G101" s="22" t="n">
        <v>14</v>
      </c>
      <c r="H101" s="21" t="n">
        <f aca="false">SUM(D101:G101)</f>
        <v>36</v>
      </c>
    </row>
    <row r="102" customFormat="false" ht="18" hidden="false" customHeight="true" outlineLevel="0" collapsed="false">
      <c r="A102" s="18" t="n">
        <v>97</v>
      </c>
      <c r="B102" s="19" t="s">
        <v>107</v>
      </c>
      <c r="C102" s="19" t="n">
        <v>4</v>
      </c>
      <c r="D102" s="22"/>
      <c r="E102" s="22"/>
      <c r="F102" s="22" t="n">
        <v>15</v>
      </c>
      <c r="G102" s="22" t="n">
        <v>21</v>
      </c>
      <c r="H102" s="21" t="n">
        <f aca="false">SUM(D102:G102)</f>
        <v>36</v>
      </c>
    </row>
    <row r="103" customFormat="false" ht="18" hidden="false" customHeight="true" outlineLevel="0" collapsed="false">
      <c r="A103" s="18" t="n">
        <v>98</v>
      </c>
      <c r="B103" s="19" t="s">
        <v>108</v>
      </c>
      <c r="C103" s="19" t="n">
        <v>9</v>
      </c>
      <c r="D103" s="20" t="n">
        <v>7</v>
      </c>
      <c r="E103" s="20"/>
      <c r="F103" s="20"/>
      <c r="G103" s="20" t="n">
        <v>28</v>
      </c>
      <c r="H103" s="21" t="n">
        <f aca="false">SUM(D103:G103)</f>
        <v>35</v>
      </c>
    </row>
    <row r="104" customFormat="false" ht="18" hidden="false" customHeight="true" outlineLevel="0" collapsed="false">
      <c r="A104" s="18" t="n">
        <v>99</v>
      </c>
      <c r="B104" s="19" t="s">
        <v>109</v>
      </c>
      <c r="C104" s="19" t="n">
        <v>2</v>
      </c>
      <c r="D104" s="22"/>
      <c r="E104" s="22" t="n">
        <v>35</v>
      </c>
      <c r="F104" s="22"/>
      <c r="G104" s="22"/>
      <c r="H104" s="21" t="n">
        <f aca="false">SUM(D104:G104)</f>
        <v>35</v>
      </c>
    </row>
    <row r="105" customFormat="false" ht="18" hidden="false" customHeight="true" outlineLevel="0" collapsed="false">
      <c r="A105" s="18" t="n">
        <v>100</v>
      </c>
      <c r="B105" s="19" t="s">
        <v>110</v>
      </c>
      <c r="C105" s="19" t="n">
        <v>6</v>
      </c>
      <c r="D105" s="22" t="n">
        <v>8</v>
      </c>
      <c r="E105" s="22"/>
      <c r="F105" s="22" t="n">
        <v>26</v>
      </c>
      <c r="G105" s="22"/>
      <c r="H105" s="21" t="n">
        <f aca="false">SUM(D105:G105)</f>
        <v>34</v>
      </c>
    </row>
    <row r="106" customFormat="false" ht="18" hidden="false" customHeight="true" outlineLevel="0" collapsed="false">
      <c r="A106" s="18" t="n">
        <v>101</v>
      </c>
      <c r="B106" s="19" t="s">
        <v>111</v>
      </c>
      <c r="C106" s="19" t="n">
        <v>6</v>
      </c>
      <c r="D106" s="22" t="n">
        <v>2</v>
      </c>
      <c r="E106" s="22" t="n">
        <v>18</v>
      </c>
      <c r="F106" s="22"/>
      <c r="G106" s="22" t="n">
        <v>14</v>
      </c>
      <c r="H106" s="21" t="n">
        <f aca="false">SUM(D106:G106)</f>
        <v>34</v>
      </c>
    </row>
    <row r="107" customFormat="false" ht="18" hidden="false" customHeight="true" outlineLevel="0" collapsed="false">
      <c r="A107" s="18" t="n">
        <v>102</v>
      </c>
      <c r="B107" s="19" t="s">
        <v>112</v>
      </c>
      <c r="C107" s="19" t="n">
        <v>11</v>
      </c>
      <c r="D107" s="22" t="n">
        <v>9</v>
      </c>
      <c r="E107" s="22"/>
      <c r="F107" s="22"/>
      <c r="G107" s="22" t="n">
        <v>24</v>
      </c>
      <c r="H107" s="21" t="n">
        <f aca="false">SUM(D107:G107)</f>
        <v>33</v>
      </c>
    </row>
    <row r="108" customFormat="false" ht="18" hidden="false" customHeight="true" outlineLevel="0" collapsed="false">
      <c r="A108" s="18" t="n">
        <v>103</v>
      </c>
      <c r="B108" s="19" t="s">
        <v>113</v>
      </c>
      <c r="C108" s="19" t="n">
        <v>8</v>
      </c>
      <c r="D108" s="22" t="n">
        <v>6</v>
      </c>
      <c r="E108" s="22" t="n">
        <v>27</v>
      </c>
      <c r="F108" s="22"/>
      <c r="G108" s="22"/>
      <c r="H108" s="21" t="n">
        <f aca="false">SUM(D108:G108)</f>
        <v>33</v>
      </c>
    </row>
    <row r="109" customFormat="false" ht="18" hidden="false" customHeight="true" outlineLevel="0" collapsed="false">
      <c r="A109" s="18" t="n">
        <v>104</v>
      </c>
      <c r="B109" s="19" t="s">
        <v>114</v>
      </c>
      <c r="C109" s="19" t="n">
        <v>2</v>
      </c>
      <c r="D109" s="22"/>
      <c r="E109" s="22" t="n">
        <v>32</v>
      </c>
      <c r="F109" s="22"/>
      <c r="G109" s="22"/>
      <c r="H109" s="21" t="n">
        <f aca="false">SUM(D109:G109)</f>
        <v>32</v>
      </c>
    </row>
    <row r="110" customFormat="false" ht="18" hidden="false" customHeight="true" outlineLevel="0" collapsed="false">
      <c r="A110" s="18" t="n">
        <v>105</v>
      </c>
      <c r="B110" s="19" t="s">
        <v>115</v>
      </c>
      <c r="C110" s="19" t="n">
        <v>10</v>
      </c>
      <c r="D110" s="20" t="n">
        <v>8</v>
      </c>
      <c r="E110" s="20"/>
      <c r="F110" s="20"/>
      <c r="G110" s="20" t="n">
        <v>23</v>
      </c>
      <c r="H110" s="21" t="n">
        <f aca="false">SUM(D110:G110)</f>
        <v>31</v>
      </c>
    </row>
    <row r="111" customFormat="false" ht="18" hidden="false" customHeight="true" outlineLevel="0" collapsed="false">
      <c r="A111" s="18" t="n">
        <v>106</v>
      </c>
      <c r="B111" s="19" t="s">
        <v>116</v>
      </c>
      <c r="C111" s="19" t="n">
        <v>3</v>
      </c>
      <c r="D111" s="20" t="n">
        <v>1</v>
      </c>
      <c r="E111" s="20"/>
      <c r="F111" s="20"/>
      <c r="G111" s="20" t="n">
        <v>30</v>
      </c>
      <c r="H111" s="21" t="n">
        <f aca="false">SUM(D111:G111)</f>
        <v>31</v>
      </c>
    </row>
    <row r="112" customFormat="false" ht="18" hidden="false" customHeight="true" outlineLevel="0" collapsed="false">
      <c r="A112" s="18" t="n">
        <v>107</v>
      </c>
      <c r="B112" s="19" t="s">
        <v>117</v>
      </c>
      <c r="C112" s="19" t="n">
        <v>4</v>
      </c>
      <c r="D112" s="22"/>
      <c r="E112" s="22"/>
      <c r="F112" s="22" t="n">
        <v>12</v>
      </c>
      <c r="G112" s="22" t="n">
        <v>18</v>
      </c>
      <c r="H112" s="21" t="n">
        <f aca="false">SUM(D112:G112)</f>
        <v>30</v>
      </c>
    </row>
    <row r="113" customFormat="false" ht="18" hidden="false" customHeight="true" outlineLevel="0" collapsed="false">
      <c r="A113" s="18" t="n">
        <v>108</v>
      </c>
      <c r="B113" s="19" t="s">
        <v>118</v>
      </c>
      <c r="C113" s="19" t="n">
        <v>4</v>
      </c>
      <c r="D113" s="22"/>
      <c r="E113" s="22"/>
      <c r="F113" s="22" t="n">
        <v>12</v>
      </c>
      <c r="G113" s="22" t="n">
        <v>18</v>
      </c>
      <c r="H113" s="21" t="n">
        <f aca="false">SUM(D113:G113)</f>
        <v>30</v>
      </c>
    </row>
    <row r="114" customFormat="false" ht="18" hidden="false" customHeight="true" outlineLevel="0" collapsed="false">
      <c r="A114" s="18" t="n">
        <v>109</v>
      </c>
      <c r="B114" s="19" t="s">
        <v>119</v>
      </c>
      <c r="C114" s="19" t="n">
        <v>2</v>
      </c>
      <c r="D114" s="20"/>
      <c r="E114" s="20"/>
      <c r="F114" s="20"/>
      <c r="G114" s="20" t="n">
        <v>30</v>
      </c>
      <c r="H114" s="21" t="n">
        <f aca="false">SUM(D114:G114)</f>
        <v>30</v>
      </c>
    </row>
    <row r="115" customFormat="false" ht="18" hidden="false" customHeight="true" outlineLevel="0" collapsed="false">
      <c r="A115" s="18" t="n">
        <v>110</v>
      </c>
      <c r="B115" s="19" t="s">
        <v>120</v>
      </c>
      <c r="C115" s="19" t="n">
        <v>2</v>
      </c>
      <c r="D115" s="22"/>
      <c r="E115" s="22"/>
      <c r="F115" s="22" t="n">
        <v>30</v>
      </c>
      <c r="G115" s="22"/>
      <c r="H115" s="21" t="n">
        <f aca="false">SUM(D115:G115)</f>
        <v>30</v>
      </c>
    </row>
    <row r="116" customFormat="false" ht="18" hidden="false" customHeight="true" outlineLevel="0" collapsed="false">
      <c r="A116" s="18" t="n">
        <v>111</v>
      </c>
      <c r="B116" s="19" t="s">
        <v>121</v>
      </c>
      <c r="C116" s="19" t="n">
        <v>2</v>
      </c>
      <c r="D116" s="22"/>
      <c r="E116" s="22"/>
      <c r="F116" s="22" t="n">
        <v>30</v>
      </c>
      <c r="G116" s="22"/>
      <c r="H116" s="21" t="n">
        <f aca="false">SUM(D116:G116)</f>
        <v>30</v>
      </c>
    </row>
    <row r="117" customFormat="false" ht="18" hidden="false" customHeight="true" outlineLevel="0" collapsed="false">
      <c r="A117" s="18" t="n">
        <v>112</v>
      </c>
      <c r="B117" s="19" t="s">
        <v>122</v>
      </c>
      <c r="C117" s="19" t="n">
        <v>2</v>
      </c>
      <c r="D117" s="22"/>
      <c r="E117" s="22"/>
      <c r="F117" s="22" t="n">
        <v>30</v>
      </c>
      <c r="G117" s="22"/>
      <c r="H117" s="21" t="n">
        <f aca="false">SUM(D117:G117)</f>
        <v>30</v>
      </c>
    </row>
    <row r="118" customFormat="false" ht="18" hidden="false" customHeight="true" outlineLevel="0" collapsed="false">
      <c r="A118" s="18" t="n">
        <v>113</v>
      </c>
      <c r="B118" s="19" t="s">
        <v>123</v>
      </c>
      <c r="C118" s="19" t="n">
        <v>2</v>
      </c>
      <c r="D118" s="22"/>
      <c r="E118" s="22"/>
      <c r="F118" s="22" t="n">
        <v>30</v>
      </c>
      <c r="G118" s="22"/>
      <c r="H118" s="21" t="n">
        <f aca="false">SUM(D118:G118)</f>
        <v>30</v>
      </c>
    </row>
    <row r="119" customFormat="false" ht="18" hidden="false" customHeight="true" outlineLevel="0" collapsed="false">
      <c r="A119" s="18" t="n">
        <v>114</v>
      </c>
      <c r="B119" s="19" t="s">
        <v>124</v>
      </c>
      <c r="C119" s="19" t="n">
        <v>2</v>
      </c>
      <c r="D119" s="22"/>
      <c r="E119" s="22"/>
      <c r="F119" s="22" t="n">
        <v>30</v>
      </c>
      <c r="G119" s="22"/>
      <c r="H119" s="21" t="n">
        <f aca="false">SUM(D119:G119)</f>
        <v>30</v>
      </c>
    </row>
    <row r="120" customFormat="false" ht="18" hidden="false" customHeight="true" outlineLevel="0" collapsed="false">
      <c r="A120" s="18" t="n">
        <v>115</v>
      </c>
      <c r="B120" s="19" t="s">
        <v>125</v>
      </c>
      <c r="C120" s="19" t="n">
        <v>2</v>
      </c>
      <c r="D120" s="22"/>
      <c r="E120" s="22"/>
      <c r="F120" s="22" t="n">
        <v>30</v>
      </c>
      <c r="G120" s="22"/>
      <c r="H120" s="21" t="n">
        <f aca="false">SUM(D120:G120)</f>
        <v>30</v>
      </c>
    </row>
    <row r="121" customFormat="false" ht="18" hidden="false" customHeight="true" outlineLevel="0" collapsed="false">
      <c r="A121" s="18" t="n">
        <v>116</v>
      </c>
      <c r="B121" s="19" t="s">
        <v>126</v>
      </c>
      <c r="C121" s="19" t="n">
        <v>9</v>
      </c>
      <c r="D121" s="22" t="n">
        <v>5</v>
      </c>
      <c r="E121" s="22" t="n">
        <v>11</v>
      </c>
      <c r="F121" s="22"/>
      <c r="G121" s="22" t="n">
        <v>13</v>
      </c>
      <c r="H121" s="21" t="n">
        <f aca="false">SUM(D121:G121)</f>
        <v>29</v>
      </c>
    </row>
    <row r="122" customFormat="false" ht="18" hidden="false" customHeight="true" outlineLevel="0" collapsed="false">
      <c r="A122" s="18" t="n">
        <v>117</v>
      </c>
      <c r="B122" s="19" t="s">
        <v>127</v>
      </c>
      <c r="C122" s="19" t="n">
        <v>2</v>
      </c>
      <c r="D122" s="22"/>
      <c r="E122" s="22"/>
      <c r="F122" s="22" t="n">
        <v>29</v>
      </c>
      <c r="G122" s="22"/>
      <c r="H122" s="21" t="n">
        <f aca="false">SUM(D122:G122)</f>
        <v>29</v>
      </c>
    </row>
    <row r="123" customFormat="false" ht="18" hidden="false" customHeight="true" outlineLevel="0" collapsed="false">
      <c r="A123" s="18" t="n">
        <v>118</v>
      </c>
      <c r="B123" s="19" t="s">
        <v>128</v>
      </c>
      <c r="C123" s="19" t="n">
        <v>2</v>
      </c>
      <c r="D123" s="22"/>
      <c r="E123" s="22"/>
      <c r="F123" s="22" t="n">
        <v>29</v>
      </c>
      <c r="G123" s="22"/>
      <c r="H123" s="21" t="n">
        <f aca="false">SUM(D123:G123)</f>
        <v>29</v>
      </c>
    </row>
    <row r="124" customFormat="false" ht="18" hidden="false" customHeight="true" outlineLevel="0" collapsed="false">
      <c r="A124" s="18" t="n">
        <v>119</v>
      </c>
      <c r="B124" s="19" t="s">
        <v>129</v>
      </c>
      <c r="C124" s="19" t="n">
        <v>2</v>
      </c>
      <c r="D124" s="22"/>
      <c r="E124" s="22"/>
      <c r="F124" s="22" t="n">
        <v>29</v>
      </c>
      <c r="G124" s="22"/>
      <c r="H124" s="21" t="n">
        <f aca="false">SUM(D124:G124)</f>
        <v>29</v>
      </c>
    </row>
    <row r="125" customFormat="false" ht="18" hidden="false" customHeight="true" outlineLevel="0" collapsed="false">
      <c r="A125" s="18" t="n">
        <v>120</v>
      </c>
      <c r="B125" s="19" t="s">
        <v>130</v>
      </c>
      <c r="C125" s="19" t="n">
        <v>2</v>
      </c>
      <c r="D125" s="22"/>
      <c r="E125" s="22"/>
      <c r="F125" s="22" t="n">
        <v>29</v>
      </c>
      <c r="G125" s="22"/>
      <c r="H125" s="21" t="n">
        <f aca="false">SUM(D125:G125)</f>
        <v>29</v>
      </c>
    </row>
    <row r="126" customFormat="false" ht="18" hidden="false" customHeight="true" outlineLevel="0" collapsed="false">
      <c r="A126" s="18" t="n">
        <v>121</v>
      </c>
      <c r="B126" s="19" t="s">
        <v>131</v>
      </c>
      <c r="C126" s="19" t="n">
        <v>4</v>
      </c>
      <c r="D126" s="22"/>
      <c r="E126" s="22" t="n">
        <v>13</v>
      </c>
      <c r="F126" s="22"/>
      <c r="G126" s="22" t="n">
        <v>15</v>
      </c>
      <c r="H126" s="21" t="n">
        <f aca="false">SUM(D126:G126)</f>
        <v>28</v>
      </c>
    </row>
    <row r="127" customFormat="false" ht="18" hidden="false" customHeight="true" outlineLevel="0" collapsed="false">
      <c r="A127" s="18" t="n">
        <v>122</v>
      </c>
      <c r="B127" s="19" t="s">
        <v>132</v>
      </c>
      <c r="C127" s="19" t="n">
        <v>4</v>
      </c>
      <c r="D127" s="22"/>
      <c r="E127" s="22" t="n">
        <v>13</v>
      </c>
      <c r="F127" s="22"/>
      <c r="G127" s="22" t="n">
        <v>15</v>
      </c>
      <c r="H127" s="21" t="n">
        <f aca="false">SUM(D127:G127)</f>
        <v>28</v>
      </c>
    </row>
    <row r="128" customFormat="false" ht="18" hidden="false" customHeight="true" outlineLevel="0" collapsed="false">
      <c r="A128" s="18" t="n">
        <v>123</v>
      </c>
      <c r="B128" s="19" t="s">
        <v>133</v>
      </c>
      <c r="C128" s="19" t="n">
        <v>4</v>
      </c>
      <c r="D128" s="22"/>
      <c r="E128" s="22" t="n">
        <v>13</v>
      </c>
      <c r="F128" s="22"/>
      <c r="G128" s="22" t="n">
        <v>15</v>
      </c>
      <c r="H128" s="21" t="n">
        <f aca="false">SUM(D128:G128)</f>
        <v>28</v>
      </c>
    </row>
    <row r="129" customFormat="false" ht="19.5" hidden="false" customHeight="true" outlineLevel="0" collapsed="false">
      <c r="A129" s="18" t="n">
        <v>124</v>
      </c>
      <c r="B129" s="19" t="s">
        <v>134</v>
      </c>
      <c r="C129" s="19" t="n">
        <v>4</v>
      </c>
      <c r="D129" s="22"/>
      <c r="E129" s="22" t="n">
        <v>12</v>
      </c>
      <c r="F129" s="22" t="n">
        <v>16</v>
      </c>
      <c r="G129" s="22"/>
      <c r="H129" s="21" t="n">
        <f aca="false">SUM(D129:G129)</f>
        <v>28</v>
      </c>
    </row>
    <row r="130" customFormat="false" ht="18" hidden="false" customHeight="true" outlineLevel="0" collapsed="false">
      <c r="A130" s="18" t="n">
        <v>125</v>
      </c>
      <c r="B130" s="19" t="s">
        <v>135</v>
      </c>
      <c r="C130" s="19" t="n">
        <v>4</v>
      </c>
      <c r="D130" s="22"/>
      <c r="E130" s="22" t="n">
        <v>12</v>
      </c>
      <c r="F130" s="22" t="n">
        <v>16</v>
      </c>
      <c r="G130" s="22"/>
      <c r="H130" s="21" t="n">
        <f aca="false">SUM(D130:G130)</f>
        <v>28</v>
      </c>
    </row>
    <row r="131" customFormat="false" ht="18" hidden="false" customHeight="true" outlineLevel="0" collapsed="false">
      <c r="A131" s="18" t="n">
        <v>126</v>
      </c>
      <c r="B131" s="19" t="s">
        <v>136</v>
      </c>
      <c r="C131" s="19" t="n">
        <v>4</v>
      </c>
      <c r="D131" s="22"/>
      <c r="E131" s="22" t="n">
        <v>13</v>
      </c>
      <c r="F131" s="22" t="n">
        <v>14</v>
      </c>
      <c r="G131" s="22"/>
      <c r="H131" s="21" t="n">
        <f aca="false">SUM(D131:G131)</f>
        <v>27</v>
      </c>
    </row>
    <row r="132" customFormat="false" ht="18" hidden="false" customHeight="true" outlineLevel="0" collapsed="false">
      <c r="A132" s="18" t="n">
        <v>127</v>
      </c>
      <c r="B132" s="19" t="s">
        <v>137</v>
      </c>
      <c r="C132" s="19" t="n">
        <v>2</v>
      </c>
      <c r="D132" s="22"/>
      <c r="E132" s="22"/>
      <c r="F132" s="22" t="n">
        <v>27</v>
      </c>
      <c r="G132" s="22"/>
      <c r="H132" s="21" t="n">
        <f aca="false">SUM(D132:G132)</f>
        <v>27</v>
      </c>
    </row>
    <row r="133" customFormat="false" ht="18" hidden="false" customHeight="true" outlineLevel="0" collapsed="false">
      <c r="A133" s="18" t="n">
        <v>128</v>
      </c>
      <c r="B133" s="19" t="s">
        <v>138</v>
      </c>
      <c r="C133" s="19" t="n">
        <v>2</v>
      </c>
      <c r="D133" s="20"/>
      <c r="E133" s="20"/>
      <c r="F133" s="20" t="n">
        <v>27</v>
      </c>
      <c r="G133" s="20"/>
      <c r="H133" s="21" t="n">
        <f aca="false">SUM(D133:G133)</f>
        <v>27</v>
      </c>
    </row>
    <row r="134" customFormat="false" ht="18" hidden="false" customHeight="true" outlineLevel="0" collapsed="false">
      <c r="A134" s="18" t="n">
        <v>129</v>
      </c>
      <c r="B134" s="19" t="s">
        <v>139</v>
      </c>
      <c r="C134" s="19" t="n">
        <v>2</v>
      </c>
      <c r="D134" s="20"/>
      <c r="E134" s="20"/>
      <c r="F134" s="20" t="n">
        <v>27</v>
      </c>
      <c r="G134" s="20"/>
      <c r="H134" s="21" t="n">
        <f aca="false">SUM(D134:G134)</f>
        <v>27</v>
      </c>
    </row>
    <row r="135" customFormat="false" ht="18" hidden="false" customHeight="true" outlineLevel="0" collapsed="false">
      <c r="A135" s="18" t="n">
        <v>130</v>
      </c>
      <c r="B135" s="19" t="s">
        <v>140</v>
      </c>
      <c r="C135" s="19" t="n">
        <v>6</v>
      </c>
      <c r="D135" s="20" t="n">
        <v>4</v>
      </c>
      <c r="E135" s="20" t="n">
        <v>22</v>
      </c>
      <c r="F135" s="20"/>
      <c r="G135" s="20"/>
      <c r="H135" s="21" t="n">
        <f aca="false">SUM(D135:G135)</f>
        <v>26</v>
      </c>
    </row>
    <row r="136" customFormat="false" ht="18" hidden="false" customHeight="true" outlineLevel="0" collapsed="false">
      <c r="A136" s="18" t="n">
        <v>131</v>
      </c>
      <c r="B136" s="19" t="s">
        <v>141</v>
      </c>
      <c r="C136" s="19" t="n">
        <v>3</v>
      </c>
      <c r="D136" s="22" t="n">
        <v>1</v>
      </c>
      <c r="E136" s="22" t="n">
        <v>25</v>
      </c>
      <c r="F136" s="22"/>
      <c r="G136" s="22"/>
      <c r="H136" s="21" t="n">
        <f aca="false">SUM(D136:G136)</f>
        <v>26</v>
      </c>
    </row>
    <row r="137" customFormat="false" ht="18" hidden="false" customHeight="true" outlineLevel="0" collapsed="false">
      <c r="A137" s="18" t="n">
        <v>132</v>
      </c>
      <c r="B137" s="19" t="s">
        <v>142</v>
      </c>
      <c r="C137" s="19" t="n">
        <v>2</v>
      </c>
      <c r="D137" s="22"/>
      <c r="E137" s="22"/>
      <c r="F137" s="22" t="n">
        <v>26</v>
      </c>
      <c r="G137" s="22"/>
      <c r="H137" s="21" t="n">
        <f aca="false">SUM(D137:G137)</f>
        <v>26</v>
      </c>
    </row>
    <row r="138" customFormat="false" ht="18" hidden="false" customHeight="true" outlineLevel="0" collapsed="false">
      <c r="A138" s="18" t="n">
        <v>133</v>
      </c>
      <c r="B138" s="19" t="s">
        <v>143</v>
      </c>
      <c r="C138" s="19" t="n">
        <v>2</v>
      </c>
      <c r="D138" s="22"/>
      <c r="E138" s="22"/>
      <c r="F138" s="22" t="n">
        <v>26</v>
      </c>
      <c r="G138" s="22"/>
      <c r="H138" s="21" t="n">
        <f aca="false">SUM(D138:G138)</f>
        <v>26</v>
      </c>
    </row>
    <row r="139" customFormat="false" ht="18" hidden="false" customHeight="true" outlineLevel="0" collapsed="false">
      <c r="A139" s="18" t="n">
        <v>134</v>
      </c>
      <c r="B139" s="19" t="s">
        <v>144</v>
      </c>
      <c r="C139" s="19" t="n">
        <v>2</v>
      </c>
      <c r="D139" s="22"/>
      <c r="E139" s="22"/>
      <c r="F139" s="22" t="n">
        <v>26</v>
      </c>
      <c r="G139" s="22"/>
      <c r="H139" s="21" t="n">
        <f aca="false">SUM(D139:G139)</f>
        <v>26</v>
      </c>
    </row>
    <row r="140" customFormat="false" ht="18" hidden="false" customHeight="true" outlineLevel="0" collapsed="false">
      <c r="A140" s="18" t="n">
        <v>135</v>
      </c>
      <c r="B140" s="19" t="s">
        <v>145</v>
      </c>
      <c r="C140" s="19" t="n">
        <v>2</v>
      </c>
      <c r="D140" s="22"/>
      <c r="E140" s="22"/>
      <c r="F140" s="22" t="n">
        <v>26</v>
      </c>
      <c r="G140" s="22"/>
      <c r="H140" s="21" t="n">
        <f aca="false">SUM(D140:G140)</f>
        <v>26</v>
      </c>
    </row>
    <row r="141" customFormat="false" ht="18" hidden="false" customHeight="true" outlineLevel="0" collapsed="false">
      <c r="A141" s="18" t="n">
        <v>136</v>
      </c>
      <c r="B141" s="19" t="s">
        <v>146</v>
      </c>
      <c r="C141" s="19" t="n">
        <v>2</v>
      </c>
      <c r="D141" s="22"/>
      <c r="E141" s="22"/>
      <c r="F141" s="22" t="n">
        <v>26</v>
      </c>
      <c r="G141" s="22"/>
      <c r="H141" s="21" t="n">
        <f aca="false">SUM(D141:G141)</f>
        <v>26</v>
      </c>
    </row>
    <row r="142" customFormat="false" ht="18" hidden="false" customHeight="true" outlineLevel="0" collapsed="false">
      <c r="A142" s="18" t="n">
        <v>137</v>
      </c>
      <c r="B142" s="19" t="s">
        <v>147</v>
      </c>
      <c r="C142" s="19" t="n">
        <v>2</v>
      </c>
      <c r="D142" s="22"/>
      <c r="E142" s="22" t="n">
        <v>26</v>
      </c>
      <c r="F142" s="22"/>
      <c r="G142" s="22"/>
      <c r="H142" s="21" t="n">
        <f aca="false">SUM(D142:G142)</f>
        <v>26</v>
      </c>
    </row>
    <row r="143" customFormat="false" ht="18" hidden="false" customHeight="true" outlineLevel="0" collapsed="false">
      <c r="A143" s="18" t="n">
        <v>138</v>
      </c>
      <c r="B143" s="19" t="s">
        <v>148</v>
      </c>
      <c r="C143" s="19" t="n">
        <v>2</v>
      </c>
      <c r="D143" s="22"/>
      <c r="E143" s="22"/>
      <c r="F143" s="22" t="n">
        <v>25</v>
      </c>
      <c r="G143" s="22"/>
      <c r="H143" s="21" t="n">
        <f aca="false">SUM(D143:G143)</f>
        <v>25</v>
      </c>
    </row>
    <row r="144" customFormat="false" ht="18" hidden="false" customHeight="true" outlineLevel="0" collapsed="false">
      <c r="A144" s="18" t="n">
        <v>139</v>
      </c>
      <c r="B144" s="19" t="s">
        <v>149</v>
      </c>
      <c r="C144" s="19" t="n">
        <v>2</v>
      </c>
      <c r="D144" s="22"/>
      <c r="E144" s="22"/>
      <c r="F144" s="22" t="n">
        <v>25</v>
      </c>
      <c r="G144" s="22"/>
      <c r="H144" s="21" t="n">
        <f aca="false">SUM(D144:G144)</f>
        <v>25</v>
      </c>
    </row>
    <row r="145" customFormat="false" ht="18" hidden="false" customHeight="true" outlineLevel="0" collapsed="false">
      <c r="A145" s="18" t="n">
        <v>140</v>
      </c>
      <c r="B145" s="19" t="s">
        <v>150</v>
      </c>
      <c r="C145" s="19" t="n">
        <v>2</v>
      </c>
      <c r="D145" s="22"/>
      <c r="E145" s="22"/>
      <c r="F145" s="22" t="n">
        <v>25</v>
      </c>
      <c r="G145" s="22"/>
      <c r="H145" s="21" t="n">
        <f aca="false">SUM(D145:G145)</f>
        <v>25</v>
      </c>
    </row>
    <row r="146" customFormat="false" ht="18" hidden="false" customHeight="true" outlineLevel="0" collapsed="false">
      <c r="A146" s="18" t="n">
        <v>141</v>
      </c>
      <c r="B146" s="19" t="s">
        <v>151</v>
      </c>
      <c r="C146" s="19" t="n">
        <v>2</v>
      </c>
      <c r="D146" s="22"/>
      <c r="E146" s="22"/>
      <c r="F146" s="22" t="n">
        <v>25</v>
      </c>
      <c r="G146" s="22"/>
      <c r="H146" s="21" t="n">
        <f aca="false">SUM(D146:G146)</f>
        <v>25</v>
      </c>
    </row>
    <row r="147" customFormat="false" ht="18" hidden="false" customHeight="true" outlineLevel="0" collapsed="false">
      <c r="A147" s="18" t="n">
        <v>142</v>
      </c>
      <c r="B147" s="19" t="s">
        <v>152</v>
      </c>
      <c r="C147" s="19" t="n">
        <v>2</v>
      </c>
      <c r="D147" s="22"/>
      <c r="E147" s="22"/>
      <c r="F147" s="22" t="n">
        <v>25</v>
      </c>
      <c r="G147" s="22"/>
      <c r="H147" s="21" t="n">
        <f aca="false">SUM(D147:G147)</f>
        <v>25</v>
      </c>
    </row>
    <row r="148" customFormat="false" ht="18" hidden="false" customHeight="true" outlineLevel="0" collapsed="false">
      <c r="A148" s="18" t="n">
        <v>143</v>
      </c>
      <c r="B148" s="23" t="s">
        <v>153</v>
      </c>
      <c r="C148" s="23" t="n">
        <v>5</v>
      </c>
      <c r="D148" s="24" t="n">
        <v>1</v>
      </c>
      <c r="E148" s="22"/>
      <c r="F148" s="22" t="n">
        <v>12</v>
      </c>
      <c r="G148" s="22" t="n">
        <v>11</v>
      </c>
      <c r="H148" s="21" t="n">
        <f aca="false">SUM(D148:G148)</f>
        <v>24</v>
      </c>
    </row>
    <row r="149" customFormat="false" ht="18" hidden="false" customHeight="true" outlineLevel="0" collapsed="false">
      <c r="A149" s="18" t="n">
        <v>144</v>
      </c>
      <c r="B149" s="19" t="s">
        <v>154</v>
      </c>
      <c r="C149" s="19" t="n">
        <v>5</v>
      </c>
      <c r="D149" s="22" t="n">
        <v>1</v>
      </c>
      <c r="E149" s="22"/>
      <c r="F149" s="22" t="n">
        <v>12</v>
      </c>
      <c r="G149" s="22" t="n">
        <v>11</v>
      </c>
      <c r="H149" s="21" t="n">
        <f aca="false">SUM(D149:G149)</f>
        <v>24</v>
      </c>
    </row>
    <row r="150" customFormat="false" ht="18" hidden="false" customHeight="true" outlineLevel="0" collapsed="false">
      <c r="A150" s="18" t="n">
        <v>145</v>
      </c>
      <c r="B150" s="19" t="s">
        <v>155</v>
      </c>
      <c r="C150" s="19" t="n">
        <v>2</v>
      </c>
      <c r="D150" s="22"/>
      <c r="E150" s="22" t="n">
        <v>24</v>
      </c>
      <c r="F150" s="22"/>
      <c r="G150" s="22"/>
      <c r="H150" s="21" t="n">
        <f aca="false">SUM(D150:G150)</f>
        <v>24</v>
      </c>
    </row>
    <row r="151" customFormat="false" ht="18" hidden="false" customHeight="true" outlineLevel="0" collapsed="false">
      <c r="A151" s="18" t="n">
        <v>146</v>
      </c>
      <c r="B151" s="19" t="s">
        <v>156</v>
      </c>
      <c r="C151" s="19" t="n">
        <v>7</v>
      </c>
      <c r="D151" s="22" t="n">
        <v>5</v>
      </c>
      <c r="E151" s="22"/>
      <c r="F151" s="22" t="n">
        <v>18</v>
      </c>
      <c r="G151" s="22"/>
      <c r="H151" s="21" t="n">
        <f aca="false">SUM(D151:G151)</f>
        <v>23</v>
      </c>
    </row>
    <row r="152" customFormat="false" ht="18" hidden="false" customHeight="true" outlineLevel="0" collapsed="false">
      <c r="A152" s="18" t="n">
        <v>147</v>
      </c>
      <c r="B152" s="19" t="s">
        <v>157</v>
      </c>
      <c r="C152" s="19" t="n">
        <v>6</v>
      </c>
      <c r="D152" s="22" t="n">
        <v>4</v>
      </c>
      <c r="E152" s="22"/>
      <c r="F152" s="22"/>
      <c r="G152" s="22" t="n">
        <v>19</v>
      </c>
      <c r="H152" s="21" t="n">
        <f aca="false">SUM(D152:G152)</f>
        <v>23</v>
      </c>
    </row>
    <row r="153" customFormat="false" ht="18" hidden="false" customHeight="true" outlineLevel="0" collapsed="false">
      <c r="A153" s="18" t="n">
        <v>148</v>
      </c>
      <c r="B153" s="19" t="s">
        <v>158</v>
      </c>
      <c r="C153" s="19" t="n">
        <v>4</v>
      </c>
      <c r="D153" s="22"/>
      <c r="E153" s="22"/>
      <c r="F153" s="22" t="n">
        <v>12</v>
      </c>
      <c r="G153" s="22" t="n">
        <v>11</v>
      </c>
      <c r="H153" s="21" t="n">
        <f aca="false">SUM(D153:G153)</f>
        <v>23</v>
      </c>
    </row>
    <row r="154" customFormat="false" ht="18" hidden="false" customHeight="true" outlineLevel="0" collapsed="false">
      <c r="A154" s="18" t="n">
        <v>149</v>
      </c>
      <c r="B154" s="19" t="s">
        <v>159</v>
      </c>
      <c r="C154" s="19" t="n">
        <v>2</v>
      </c>
      <c r="D154" s="22"/>
      <c r="E154" s="22"/>
      <c r="F154" s="22" t="n">
        <v>23</v>
      </c>
      <c r="G154" s="22"/>
      <c r="H154" s="21" t="n">
        <f aca="false">SUM(D154:G154)</f>
        <v>23</v>
      </c>
    </row>
    <row r="155" customFormat="false" ht="18" hidden="false" customHeight="true" outlineLevel="0" collapsed="false">
      <c r="A155" s="18" t="n">
        <v>150</v>
      </c>
      <c r="B155" s="19" t="s">
        <v>160</v>
      </c>
      <c r="C155" s="19" t="n">
        <v>2</v>
      </c>
      <c r="D155" s="22"/>
      <c r="E155" s="22"/>
      <c r="F155" s="22" t="n">
        <v>23</v>
      </c>
      <c r="G155" s="22"/>
      <c r="H155" s="21" t="n">
        <f aca="false">SUM(D155:G155)</f>
        <v>23</v>
      </c>
    </row>
    <row r="156" customFormat="false" ht="18" hidden="false" customHeight="true" outlineLevel="0" collapsed="false">
      <c r="A156" s="18" t="n">
        <v>151</v>
      </c>
      <c r="B156" s="19" t="s">
        <v>161</v>
      </c>
      <c r="C156" s="19" t="n">
        <v>2</v>
      </c>
      <c r="D156" s="22"/>
      <c r="E156" s="22"/>
      <c r="F156" s="22" t="n">
        <v>23</v>
      </c>
      <c r="G156" s="22"/>
      <c r="H156" s="21" t="n">
        <f aca="false">SUM(D156:G156)</f>
        <v>23</v>
      </c>
    </row>
    <row r="157" customFormat="false" ht="18" hidden="false" customHeight="true" outlineLevel="0" collapsed="false">
      <c r="A157" s="18" t="n">
        <v>152</v>
      </c>
      <c r="B157" s="19" t="s">
        <v>162</v>
      </c>
      <c r="C157" s="19" t="n">
        <v>2</v>
      </c>
      <c r="D157" s="22"/>
      <c r="E157" s="22"/>
      <c r="F157" s="22" t="n">
        <v>23</v>
      </c>
      <c r="G157" s="22"/>
      <c r="H157" s="21" t="n">
        <f aca="false">SUM(D157:G157)</f>
        <v>23</v>
      </c>
    </row>
    <row r="158" customFormat="false" ht="18" hidden="false" customHeight="true" outlineLevel="0" collapsed="false">
      <c r="A158" s="18" t="n">
        <v>153</v>
      </c>
      <c r="B158" s="19" t="s">
        <v>163</v>
      </c>
      <c r="C158" s="19" t="n">
        <v>10</v>
      </c>
      <c r="D158" s="22" t="n">
        <v>9</v>
      </c>
      <c r="E158" s="22"/>
      <c r="F158" s="22"/>
      <c r="G158" s="22" t="n">
        <v>13</v>
      </c>
      <c r="H158" s="21" t="n">
        <f aca="false">SUM(D158:G158)</f>
        <v>22</v>
      </c>
    </row>
    <row r="159" customFormat="false" ht="18" hidden="false" customHeight="true" outlineLevel="0" collapsed="false">
      <c r="A159" s="18" t="n">
        <v>154</v>
      </c>
      <c r="B159" s="19" t="s">
        <v>164</v>
      </c>
      <c r="C159" s="19" t="n">
        <v>4</v>
      </c>
      <c r="D159" s="22" t="n">
        <v>2</v>
      </c>
      <c r="E159" s="22"/>
      <c r="F159" s="22"/>
      <c r="G159" s="22" t="n">
        <v>20</v>
      </c>
      <c r="H159" s="21" t="n">
        <f aca="false">SUM(D159:G159)</f>
        <v>22</v>
      </c>
    </row>
    <row r="160" customFormat="false" ht="18" hidden="false" customHeight="true" outlineLevel="0" collapsed="false">
      <c r="A160" s="18" t="n">
        <v>155</v>
      </c>
      <c r="B160" s="19" t="s">
        <v>165</v>
      </c>
      <c r="C160" s="19" t="n">
        <v>2</v>
      </c>
      <c r="D160" s="22"/>
      <c r="E160" s="22"/>
      <c r="F160" s="22" t="n">
        <v>22</v>
      </c>
      <c r="G160" s="22"/>
      <c r="H160" s="21" t="n">
        <f aca="false">SUM(D160:G160)</f>
        <v>22</v>
      </c>
    </row>
    <row r="161" customFormat="false" ht="18" hidden="false" customHeight="true" outlineLevel="0" collapsed="false">
      <c r="A161" s="18" t="n">
        <v>156</v>
      </c>
      <c r="B161" s="19" t="s">
        <v>166</v>
      </c>
      <c r="C161" s="19" t="n">
        <v>12</v>
      </c>
      <c r="D161" s="22" t="n">
        <v>10</v>
      </c>
      <c r="E161" s="22" t="n">
        <v>11</v>
      </c>
      <c r="F161" s="22"/>
      <c r="G161" s="22"/>
      <c r="H161" s="21" t="n">
        <f aca="false">SUM(D161:G161)</f>
        <v>21</v>
      </c>
    </row>
    <row r="162" customFormat="false" ht="18" hidden="false" customHeight="true" outlineLevel="0" collapsed="false">
      <c r="A162" s="18" t="n">
        <v>157</v>
      </c>
      <c r="B162" s="19" t="s">
        <v>167</v>
      </c>
      <c r="C162" s="19" t="n">
        <v>11</v>
      </c>
      <c r="D162" s="20" t="n">
        <v>9</v>
      </c>
      <c r="E162" s="20"/>
      <c r="F162" s="20"/>
      <c r="G162" s="20" t="n">
        <v>12</v>
      </c>
      <c r="H162" s="21" t="n">
        <f aca="false">SUM(D162:G162)</f>
        <v>21</v>
      </c>
    </row>
    <row r="163" customFormat="false" ht="18" hidden="false" customHeight="true" outlineLevel="0" collapsed="false">
      <c r="A163" s="18" t="n">
        <v>158</v>
      </c>
      <c r="B163" s="19" t="s">
        <v>168</v>
      </c>
      <c r="C163" s="19" t="n">
        <v>9</v>
      </c>
      <c r="D163" s="22" t="n">
        <v>8</v>
      </c>
      <c r="E163" s="22"/>
      <c r="F163" s="22"/>
      <c r="G163" s="22" t="n">
        <v>13</v>
      </c>
      <c r="H163" s="21" t="n">
        <f aca="false">SUM(D163:G163)</f>
        <v>21</v>
      </c>
    </row>
    <row r="164" customFormat="false" ht="18" hidden="false" customHeight="true" outlineLevel="0" collapsed="false">
      <c r="A164" s="18" t="n">
        <v>159</v>
      </c>
      <c r="B164" s="19" t="s">
        <v>169</v>
      </c>
      <c r="C164" s="19" t="n">
        <v>7</v>
      </c>
      <c r="D164" s="20" t="n">
        <v>7</v>
      </c>
      <c r="E164" s="20"/>
      <c r="F164" s="20" t="n">
        <v>14</v>
      </c>
      <c r="G164" s="20"/>
      <c r="H164" s="21" t="n">
        <f aca="false">SUM(D164:G164)</f>
        <v>21</v>
      </c>
    </row>
    <row r="165" customFormat="false" ht="18" hidden="false" customHeight="true" outlineLevel="0" collapsed="false">
      <c r="A165" s="18" t="n">
        <v>160</v>
      </c>
      <c r="B165" s="19" t="s">
        <v>170</v>
      </c>
      <c r="C165" s="19" t="n">
        <v>2</v>
      </c>
      <c r="D165" s="22"/>
      <c r="E165" s="22" t="n">
        <v>21</v>
      </c>
      <c r="F165" s="22"/>
      <c r="G165" s="22"/>
      <c r="H165" s="21" t="n">
        <f aca="false">SUM(D165:G165)</f>
        <v>21</v>
      </c>
    </row>
    <row r="166" customFormat="false" ht="18" hidden="false" customHeight="true" outlineLevel="0" collapsed="false">
      <c r="A166" s="18" t="n">
        <v>161</v>
      </c>
      <c r="B166" s="19" t="s">
        <v>171</v>
      </c>
      <c r="C166" s="19" t="n">
        <v>6</v>
      </c>
      <c r="D166" s="20" t="n">
        <v>4</v>
      </c>
      <c r="E166" s="20"/>
      <c r="F166" s="20"/>
      <c r="G166" s="20" t="n">
        <v>16</v>
      </c>
      <c r="H166" s="21" t="n">
        <f aca="false">SUM(D166:G166)</f>
        <v>20</v>
      </c>
    </row>
    <row r="167" customFormat="false" ht="18" hidden="false" customHeight="true" outlineLevel="0" collapsed="false">
      <c r="A167" s="18" t="n">
        <v>162</v>
      </c>
      <c r="B167" s="19" t="s">
        <v>172</v>
      </c>
      <c r="C167" s="19" t="n">
        <v>6</v>
      </c>
      <c r="D167" s="22" t="n">
        <v>4</v>
      </c>
      <c r="E167" s="22" t="n">
        <v>16</v>
      </c>
      <c r="F167" s="22"/>
      <c r="G167" s="22"/>
      <c r="H167" s="21" t="n">
        <f aca="false">SUM(D167:G167)</f>
        <v>20</v>
      </c>
    </row>
    <row r="168" customFormat="false" ht="18" hidden="false" customHeight="true" outlineLevel="0" collapsed="false">
      <c r="A168" s="18" t="n">
        <v>163</v>
      </c>
      <c r="B168" s="19" t="s">
        <v>173</v>
      </c>
      <c r="C168" s="19" t="n">
        <v>3</v>
      </c>
      <c r="D168" s="20" t="n">
        <v>1</v>
      </c>
      <c r="E168" s="20"/>
      <c r="F168" s="20" t="n">
        <v>19</v>
      </c>
      <c r="G168" s="20"/>
      <c r="H168" s="21" t="n">
        <f aca="false">SUM(D168:G168)</f>
        <v>20</v>
      </c>
    </row>
    <row r="169" customFormat="false" ht="18" hidden="false" customHeight="true" outlineLevel="0" collapsed="false">
      <c r="A169" s="18" t="n">
        <v>164</v>
      </c>
      <c r="B169" s="19" t="s">
        <v>174</v>
      </c>
      <c r="C169" s="19" t="n">
        <v>3</v>
      </c>
      <c r="D169" s="22" t="n">
        <v>1</v>
      </c>
      <c r="E169" s="22" t="n">
        <v>19</v>
      </c>
      <c r="F169" s="22"/>
      <c r="G169" s="22"/>
      <c r="H169" s="21" t="n">
        <f aca="false">SUM(D169:G169)</f>
        <v>20</v>
      </c>
    </row>
    <row r="170" customFormat="false" ht="18" hidden="false" customHeight="true" outlineLevel="0" collapsed="false">
      <c r="A170" s="18" t="n">
        <v>165</v>
      </c>
      <c r="B170" s="19" t="s">
        <v>175</v>
      </c>
      <c r="C170" s="19" t="n">
        <v>2</v>
      </c>
      <c r="D170" s="22"/>
      <c r="E170" s="22" t="n">
        <v>20</v>
      </c>
      <c r="F170" s="22"/>
      <c r="G170" s="22"/>
      <c r="H170" s="21" t="n">
        <f aca="false">SUM(D170:G170)</f>
        <v>20</v>
      </c>
    </row>
    <row r="171" customFormat="false" ht="18" hidden="false" customHeight="true" outlineLevel="0" collapsed="false">
      <c r="A171" s="18" t="n">
        <v>166</v>
      </c>
      <c r="B171" s="19" t="s">
        <v>176</v>
      </c>
      <c r="C171" s="19" t="n">
        <v>2</v>
      </c>
      <c r="D171" s="22"/>
      <c r="E171" s="22" t="n">
        <v>20</v>
      </c>
      <c r="F171" s="22"/>
      <c r="G171" s="22"/>
      <c r="H171" s="21" t="n">
        <f aca="false">SUM(D171:G171)</f>
        <v>20</v>
      </c>
    </row>
    <row r="172" customFormat="false" ht="18" hidden="false" customHeight="true" outlineLevel="0" collapsed="false">
      <c r="A172" s="18" t="n">
        <v>167</v>
      </c>
      <c r="B172" s="19" t="s">
        <v>177</v>
      </c>
      <c r="C172" s="19" t="n">
        <v>2</v>
      </c>
      <c r="D172" s="22"/>
      <c r="E172" s="22" t="n">
        <v>20</v>
      </c>
      <c r="F172" s="22"/>
      <c r="G172" s="22"/>
      <c r="H172" s="21" t="n">
        <f aca="false">SUM(D172:G172)</f>
        <v>20</v>
      </c>
    </row>
    <row r="173" customFormat="false" ht="18" hidden="false" customHeight="true" outlineLevel="0" collapsed="false">
      <c r="A173" s="18" t="n">
        <v>168</v>
      </c>
      <c r="B173" s="19" t="s">
        <v>178</v>
      </c>
      <c r="C173" s="19" t="n">
        <v>5</v>
      </c>
      <c r="D173" s="22" t="n">
        <v>3</v>
      </c>
      <c r="E173" s="22" t="n">
        <v>16</v>
      </c>
      <c r="F173" s="22"/>
      <c r="G173" s="22"/>
      <c r="H173" s="21" t="n">
        <f aca="false">SUM(D173:G173)</f>
        <v>19</v>
      </c>
    </row>
    <row r="174" customFormat="false" ht="18" hidden="false" customHeight="true" outlineLevel="0" collapsed="false">
      <c r="A174" s="18" t="n">
        <v>169</v>
      </c>
      <c r="B174" s="19" t="s">
        <v>179</v>
      </c>
      <c r="C174" s="19" t="n">
        <v>3</v>
      </c>
      <c r="D174" s="22" t="n">
        <v>2</v>
      </c>
      <c r="E174" s="22"/>
      <c r="F174" s="22" t="n">
        <v>17</v>
      </c>
      <c r="G174" s="22"/>
      <c r="H174" s="21" t="n">
        <f aca="false">SUM(D174:G174)</f>
        <v>19</v>
      </c>
    </row>
    <row r="175" customFormat="false" ht="18" hidden="false" customHeight="true" outlineLevel="0" collapsed="false">
      <c r="A175" s="18" t="n">
        <v>170</v>
      </c>
      <c r="B175" s="19" t="s">
        <v>180</v>
      </c>
      <c r="C175" s="19" t="n">
        <v>2</v>
      </c>
      <c r="D175" s="22"/>
      <c r="E175" s="22" t="n">
        <v>19</v>
      </c>
      <c r="F175" s="22"/>
      <c r="G175" s="22"/>
      <c r="H175" s="21" t="n">
        <f aca="false">SUM(D175:G175)</f>
        <v>19</v>
      </c>
    </row>
    <row r="176" customFormat="false" ht="18" hidden="false" customHeight="true" outlineLevel="0" collapsed="false">
      <c r="A176" s="18" t="n">
        <v>171</v>
      </c>
      <c r="B176" s="19" t="s">
        <v>181</v>
      </c>
      <c r="C176" s="19" t="n">
        <v>2</v>
      </c>
      <c r="D176" s="22"/>
      <c r="E176" s="22" t="n">
        <v>19</v>
      </c>
      <c r="F176" s="22"/>
      <c r="G176" s="22"/>
      <c r="H176" s="21" t="n">
        <f aca="false">SUM(D176:G176)</f>
        <v>19</v>
      </c>
    </row>
    <row r="177" customFormat="false" ht="18" hidden="false" customHeight="true" outlineLevel="0" collapsed="false">
      <c r="A177" s="18" t="n">
        <v>172</v>
      </c>
      <c r="B177" s="19" t="s">
        <v>182</v>
      </c>
      <c r="C177" s="19" t="n">
        <v>3</v>
      </c>
      <c r="D177" s="22" t="n">
        <v>2</v>
      </c>
      <c r="E177" s="22"/>
      <c r="F177" s="22" t="n">
        <v>16</v>
      </c>
      <c r="G177" s="22"/>
      <c r="H177" s="21" t="n">
        <f aca="false">SUM(D177:G177)</f>
        <v>18</v>
      </c>
    </row>
    <row r="178" customFormat="false" ht="18" hidden="false" customHeight="true" outlineLevel="0" collapsed="false">
      <c r="A178" s="18" t="n">
        <v>173</v>
      </c>
      <c r="B178" s="19" t="s">
        <v>183</v>
      </c>
      <c r="C178" s="19" t="n">
        <v>3</v>
      </c>
      <c r="D178" s="22" t="n">
        <v>2</v>
      </c>
      <c r="E178" s="22"/>
      <c r="F178" s="22" t="n">
        <v>16</v>
      </c>
      <c r="G178" s="22"/>
      <c r="H178" s="21" t="n">
        <f aca="false">SUM(D178:G178)</f>
        <v>18</v>
      </c>
    </row>
    <row r="179" customFormat="false" ht="18" hidden="false" customHeight="true" outlineLevel="0" collapsed="false">
      <c r="A179" s="18" t="n">
        <v>174</v>
      </c>
      <c r="B179" s="19" t="s">
        <v>184</v>
      </c>
      <c r="C179" s="19" t="n">
        <v>2</v>
      </c>
      <c r="D179" s="22"/>
      <c r="E179" s="22" t="n">
        <v>18</v>
      </c>
      <c r="F179" s="22"/>
      <c r="G179" s="22"/>
      <c r="H179" s="21" t="n">
        <f aca="false">SUM(D179:G179)</f>
        <v>18</v>
      </c>
    </row>
    <row r="180" customFormat="false" ht="18" hidden="false" customHeight="true" outlineLevel="0" collapsed="false">
      <c r="A180" s="18" t="n">
        <v>175</v>
      </c>
      <c r="B180" s="19" t="s">
        <v>185</v>
      </c>
      <c r="C180" s="19" t="n">
        <v>5</v>
      </c>
      <c r="D180" s="20" t="n">
        <v>3</v>
      </c>
      <c r="E180" s="22"/>
      <c r="F180" s="22" t="n">
        <v>14</v>
      </c>
      <c r="G180" s="22"/>
      <c r="H180" s="21" t="n">
        <f aca="false">SUM(D180:G180)</f>
        <v>17</v>
      </c>
    </row>
    <row r="181" customFormat="false" ht="18" hidden="false" customHeight="true" outlineLevel="0" collapsed="false">
      <c r="A181" s="18" t="n">
        <v>176</v>
      </c>
      <c r="B181" s="19" t="s">
        <v>186</v>
      </c>
      <c r="C181" s="19" t="n">
        <v>5</v>
      </c>
      <c r="D181" s="20" t="n">
        <v>3</v>
      </c>
      <c r="E181" s="22"/>
      <c r="F181" s="22" t="n">
        <v>14</v>
      </c>
      <c r="G181" s="22"/>
      <c r="H181" s="21" t="n">
        <f aca="false">SUM(D181:G181)</f>
        <v>17</v>
      </c>
    </row>
    <row r="182" customFormat="false" ht="18" hidden="false" customHeight="true" outlineLevel="0" collapsed="false">
      <c r="A182" s="18" t="n">
        <v>177</v>
      </c>
      <c r="B182" s="19" t="s">
        <v>187</v>
      </c>
      <c r="C182" s="19" t="n">
        <v>3</v>
      </c>
      <c r="D182" s="22" t="n">
        <v>3</v>
      </c>
      <c r="E182" s="22"/>
      <c r="F182" s="22" t="n">
        <v>14</v>
      </c>
      <c r="G182" s="22"/>
      <c r="H182" s="21" t="n">
        <f aca="false">SUM(D182:G182)</f>
        <v>17</v>
      </c>
    </row>
    <row r="183" customFormat="false" ht="18" hidden="false" customHeight="true" outlineLevel="0" collapsed="false">
      <c r="A183" s="18" t="n">
        <v>178</v>
      </c>
      <c r="B183" s="19" t="s">
        <v>188</v>
      </c>
      <c r="C183" s="19" t="n">
        <v>2</v>
      </c>
      <c r="D183" s="20"/>
      <c r="E183" s="20"/>
      <c r="F183" s="20"/>
      <c r="G183" s="20" t="n">
        <v>17</v>
      </c>
      <c r="H183" s="21" t="n">
        <f aca="false">SUM(D183:G183)</f>
        <v>17</v>
      </c>
    </row>
    <row r="184" customFormat="false" ht="18" hidden="false" customHeight="true" outlineLevel="0" collapsed="false">
      <c r="A184" s="18" t="n">
        <v>179</v>
      </c>
      <c r="B184" s="19" t="s">
        <v>189</v>
      </c>
      <c r="C184" s="19" t="n">
        <v>2</v>
      </c>
      <c r="D184" s="20"/>
      <c r="E184" s="20"/>
      <c r="F184" s="20"/>
      <c r="G184" s="20" t="n">
        <v>17</v>
      </c>
      <c r="H184" s="21" t="n">
        <f aca="false">SUM(D184:G184)</f>
        <v>17</v>
      </c>
    </row>
    <row r="185" customFormat="false" ht="18" hidden="false" customHeight="true" outlineLevel="0" collapsed="false">
      <c r="A185" s="18" t="n">
        <v>180</v>
      </c>
      <c r="B185" s="19" t="s">
        <v>190</v>
      </c>
      <c r="C185" s="19" t="n">
        <v>6</v>
      </c>
      <c r="D185" s="20" t="n">
        <v>4</v>
      </c>
      <c r="E185" s="20"/>
      <c r="F185" s="20"/>
      <c r="G185" s="20" t="n">
        <v>12</v>
      </c>
      <c r="H185" s="21" t="n">
        <f aca="false">SUM(D185:G185)</f>
        <v>16</v>
      </c>
    </row>
    <row r="186" customFormat="false" ht="18" hidden="false" customHeight="true" outlineLevel="0" collapsed="false">
      <c r="A186" s="18" t="n">
        <v>181</v>
      </c>
      <c r="B186" s="19" t="s">
        <v>191</v>
      </c>
      <c r="C186" s="19" t="n">
        <v>3</v>
      </c>
      <c r="D186" s="22" t="n">
        <v>2</v>
      </c>
      <c r="E186" s="22"/>
      <c r="F186" s="22" t="n">
        <v>14</v>
      </c>
      <c r="G186" s="22"/>
      <c r="H186" s="21" t="n">
        <f aca="false">SUM(D186:G186)</f>
        <v>16</v>
      </c>
    </row>
    <row r="187" customFormat="false" ht="18" hidden="false" customHeight="true" outlineLevel="0" collapsed="false">
      <c r="A187" s="18" t="n">
        <v>182</v>
      </c>
      <c r="B187" s="19" t="s">
        <v>192</v>
      </c>
      <c r="C187" s="19" t="n">
        <v>2</v>
      </c>
      <c r="D187" s="20"/>
      <c r="E187" s="20"/>
      <c r="F187" s="20"/>
      <c r="G187" s="20" t="n">
        <v>16</v>
      </c>
      <c r="H187" s="21" t="n">
        <f aca="false">SUM(D187:G187)</f>
        <v>16</v>
      </c>
    </row>
    <row r="188" customFormat="false" ht="18" hidden="false" customHeight="true" outlineLevel="0" collapsed="false">
      <c r="A188" s="18" t="n">
        <v>183</v>
      </c>
      <c r="B188" s="19" t="s">
        <v>193</v>
      </c>
      <c r="C188" s="19" t="n">
        <v>2</v>
      </c>
      <c r="D188" s="20"/>
      <c r="E188" s="20"/>
      <c r="F188" s="20"/>
      <c r="G188" s="20" t="n">
        <v>16</v>
      </c>
      <c r="H188" s="21" t="n">
        <f aca="false">SUM(D188:G188)</f>
        <v>16</v>
      </c>
    </row>
    <row r="189" customFormat="false" ht="18" hidden="false" customHeight="true" outlineLevel="0" collapsed="false">
      <c r="A189" s="18" t="n">
        <v>184</v>
      </c>
      <c r="B189" s="19" t="s">
        <v>194</v>
      </c>
      <c r="C189" s="19" t="n">
        <v>2</v>
      </c>
      <c r="D189" s="22"/>
      <c r="E189" s="22"/>
      <c r="F189" s="22" t="n">
        <v>16</v>
      </c>
      <c r="G189" s="22"/>
      <c r="H189" s="21" t="n">
        <f aca="false">SUM(D189:G189)</f>
        <v>16</v>
      </c>
    </row>
    <row r="190" customFormat="false" ht="18" hidden="false" customHeight="true" outlineLevel="0" collapsed="false">
      <c r="A190" s="18" t="n">
        <v>185</v>
      </c>
      <c r="B190" s="19" t="s">
        <v>195</v>
      </c>
      <c r="C190" s="19" t="n">
        <v>2</v>
      </c>
      <c r="D190" s="20"/>
      <c r="E190" s="20"/>
      <c r="F190" s="20"/>
      <c r="G190" s="20" t="n">
        <v>15</v>
      </c>
      <c r="H190" s="21" t="n">
        <f aca="false">SUM(D190:G190)</f>
        <v>15</v>
      </c>
    </row>
    <row r="191" customFormat="false" ht="18" hidden="false" customHeight="true" outlineLevel="0" collapsed="false">
      <c r="A191" s="18" t="n">
        <v>186</v>
      </c>
      <c r="B191" s="19" t="s">
        <v>196</v>
      </c>
      <c r="C191" s="19" t="n">
        <v>2</v>
      </c>
      <c r="D191" s="20"/>
      <c r="E191" s="20" t="n">
        <v>15</v>
      </c>
      <c r="F191" s="20"/>
      <c r="G191" s="20"/>
      <c r="H191" s="21" t="n">
        <f aca="false">SUM(D191:G191)</f>
        <v>15</v>
      </c>
    </row>
    <row r="192" customFormat="false" ht="18" hidden="false" customHeight="true" outlineLevel="0" collapsed="false">
      <c r="A192" s="18" t="n">
        <v>187</v>
      </c>
      <c r="B192" s="19" t="s">
        <v>197</v>
      </c>
      <c r="C192" s="19" t="n">
        <v>2</v>
      </c>
      <c r="D192" s="22"/>
      <c r="E192" s="22"/>
      <c r="F192" s="22" t="n">
        <v>14</v>
      </c>
      <c r="G192" s="22"/>
      <c r="H192" s="21" t="n">
        <f aca="false">SUM(D192:G192)</f>
        <v>14</v>
      </c>
    </row>
    <row r="193" customFormat="false" ht="18" hidden="false" customHeight="true" outlineLevel="0" collapsed="false">
      <c r="A193" s="18" t="n">
        <v>188</v>
      </c>
      <c r="B193" s="19" t="s">
        <v>198</v>
      </c>
      <c r="C193" s="19" t="n">
        <v>2</v>
      </c>
      <c r="D193" s="22"/>
      <c r="E193" s="22" t="n">
        <v>14</v>
      </c>
      <c r="F193" s="22"/>
      <c r="G193" s="22"/>
      <c r="H193" s="21" t="n">
        <f aca="false">SUM(D193:G193)</f>
        <v>14</v>
      </c>
    </row>
    <row r="194" customFormat="false" ht="18" hidden="false" customHeight="true" outlineLevel="0" collapsed="false">
      <c r="A194" s="18" t="n">
        <v>189</v>
      </c>
      <c r="B194" s="19" t="s">
        <v>199</v>
      </c>
      <c r="C194" s="19" t="n">
        <v>2</v>
      </c>
      <c r="D194" s="22"/>
      <c r="E194" s="22" t="n">
        <v>14</v>
      </c>
      <c r="F194" s="22"/>
      <c r="G194" s="22"/>
      <c r="H194" s="21" t="n">
        <f aca="false">SUM(D194:G194)</f>
        <v>14</v>
      </c>
    </row>
    <row r="195" customFormat="false" ht="18" hidden="false" customHeight="true" outlineLevel="0" collapsed="false">
      <c r="A195" s="18" t="n">
        <v>190</v>
      </c>
      <c r="B195" s="19" t="s">
        <v>200</v>
      </c>
      <c r="C195" s="19" t="n">
        <v>3</v>
      </c>
      <c r="D195" s="20" t="n">
        <v>1</v>
      </c>
      <c r="E195" s="20"/>
      <c r="F195" s="20"/>
      <c r="G195" s="20" t="n">
        <v>12</v>
      </c>
      <c r="H195" s="21" t="n">
        <f aca="false">SUM(D195:G195)</f>
        <v>13</v>
      </c>
    </row>
    <row r="196" customFormat="false" ht="18" hidden="false" customHeight="true" outlineLevel="0" collapsed="false">
      <c r="A196" s="18" t="n">
        <v>191</v>
      </c>
      <c r="B196" s="19" t="s">
        <v>201</v>
      </c>
      <c r="C196" s="19" t="n">
        <v>3</v>
      </c>
      <c r="D196" s="20" t="n">
        <v>1</v>
      </c>
      <c r="E196" s="20"/>
      <c r="F196" s="20"/>
      <c r="G196" s="20" t="n">
        <v>12</v>
      </c>
      <c r="H196" s="21" t="n">
        <f aca="false">SUM(D196:G196)</f>
        <v>13</v>
      </c>
    </row>
    <row r="197" customFormat="false" ht="18" hidden="false" customHeight="true" outlineLevel="0" collapsed="false">
      <c r="A197" s="18" t="n">
        <v>192</v>
      </c>
      <c r="B197" s="19" t="s">
        <v>202</v>
      </c>
      <c r="C197" s="19" t="n">
        <v>2</v>
      </c>
      <c r="D197" s="22"/>
      <c r="E197" s="22"/>
      <c r="F197" s="22"/>
      <c r="G197" s="22" t="n">
        <v>13</v>
      </c>
      <c r="H197" s="21" t="n">
        <f aca="false">SUM(D197:G197)</f>
        <v>13</v>
      </c>
    </row>
    <row r="198" customFormat="false" ht="18" hidden="false" customHeight="true" outlineLevel="0" collapsed="false">
      <c r="A198" s="18" t="n">
        <v>193</v>
      </c>
      <c r="B198" s="19" t="s">
        <v>203</v>
      </c>
      <c r="C198" s="19" t="n">
        <v>2</v>
      </c>
      <c r="D198" s="22"/>
      <c r="E198" s="22"/>
      <c r="F198" s="22" t="n">
        <v>12</v>
      </c>
      <c r="G198" s="22"/>
      <c r="H198" s="21" t="n">
        <f aca="false">SUM(D198:G198)</f>
        <v>12</v>
      </c>
    </row>
    <row r="199" customFormat="false" ht="18" hidden="false" customHeight="true" outlineLevel="0" collapsed="false">
      <c r="A199" s="18" t="n">
        <v>194</v>
      </c>
      <c r="B199" s="19" t="s">
        <v>204</v>
      </c>
      <c r="C199" s="19" t="n">
        <v>2</v>
      </c>
      <c r="D199" s="22"/>
      <c r="E199" s="22"/>
      <c r="F199" s="22" t="n">
        <v>12</v>
      </c>
      <c r="G199" s="22"/>
      <c r="H199" s="21" t="n">
        <f aca="false">SUM(D199:G199)</f>
        <v>12</v>
      </c>
    </row>
    <row r="200" customFormat="false" ht="18" hidden="false" customHeight="true" outlineLevel="0" collapsed="false">
      <c r="A200" s="18" t="n">
        <v>195</v>
      </c>
      <c r="B200" s="19" t="s">
        <v>205</v>
      </c>
      <c r="C200" s="19" t="n">
        <v>2</v>
      </c>
      <c r="D200" s="22"/>
      <c r="E200" s="22"/>
      <c r="F200" s="22" t="n">
        <v>12</v>
      </c>
      <c r="G200" s="22"/>
      <c r="H200" s="21" t="n">
        <f aca="false">SUM(D200:G200)</f>
        <v>12</v>
      </c>
    </row>
    <row r="201" customFormat="false" ht="18" hidden="false" customHeight="true" outlineLevel="0" collapsed="false">
      <c r="A201" s="18" t="n">
        <v>196</v>
      </c>
      <c r="B201" s="19" t="s">
        <v>206</v>
      </c>
      <c r="C201" s="19" t="n">
        <v>2</v>
      </c>
      <c r="D201" s="22"/>
      <c r="E201" s="22"/>
      <c r="F201" s="22" t="n">
        <v>12</v>
      </c>
      <c r="G201" s="22"/>
      <c r="H201" s="21" t="n">
        <f aca="false">SUM(D201:G201)</f>
        <v>12</v>
      </c>
    </row>
    <row r="202" customFormat="false" ht="18" hidden="false" customHeight="true" outlineLevel="0" collapsed="false">
      <c r="A202" s="18" t="n">
        <v>197</v>
      </c>
      <c r="B202" s="19" t="s">
        <v>207</v>
      </c>
      <c r="C202" s="19" t="n">
        <v>2</v>
      </c>
      <c r="D202" s="22"/>
      <c r="E202" s="22"/>
      <c r="F202" s="22" t="n">
        <v>12</v>
      </c>
      <c r="G202" s="22"/>
      <c r="H202" s="21" t="n">
        <f aca="false">SUM(D202:G202)</f>
        <v>12</v>
      </c>
    </row>
    <row r="203" customFormat="false" ht="18" hidden="false" customHeight="true" outlineLevel="0" collapsed="false">
      <c r="A203" s="18" t="n">
        <v>198</v>
      </c>
      <c r="B203" s="19" t="s">
        <v>208</v>
      </c>
      <c r="C203" s="19" t="n">
        <v>2</v>
      </c>
      <c r="D203" s="22"/>
      <c r="E203" s="22" t="n">
        <v>12</v>
      </c>
      <c r="F203" s="22"/>
      <c r="G203" s="22"/>
      <c r="H203" s="21" t="n">
        <f aca="false">SUM(D203:G203)</f>
        <v>12</v>
      </c>
    </row>
    <row r="204" customFormat="false" ht="18" hidden="false" customHeight="true" outlineLevel="0" collapsed="false">
      <c r="A204" s="18" t="n">
        <v>199</v>
      </c>
      <c r="B204" s="19" t="s">
        <v>209</v>
      </c>
      <c r="C204" s="19" t="n">
        <v>2</v>
      </c>
      <c r="D204" s="22"/>
      <c r="E204" s="22" t="n">
        <v>12</v>
      </c>
      <c r="F204" s="22"/>
      <c r="G204" s="22"/>
      <c r="H204" s="21" t="n">
        <f aca="false">SUM(D204:G204)</f>
        <v>12</v>
      </c>
    </row>
    <row r="205" customFormat="false" ht="18" hidden="false" customHeight="true" outlineLevel="0" collapsed="false">
      <c r="A205" s="18" t="n">
        <v>200</v>
      </c>
      <c r="B205" s="19" t="s">
        <v>210</v>
      </c>
      <c r="C205" s="19" t="n">
        <v>11</v>
      </c>
      <c r="D205" s="20" t="n">
        <v>11</v>
      </c>
      <c r="E205" s="20"/>
      <c r="F205" s="20"/>
      <c r="G205" s="20"/>
      <c r="H205" s="21" t="n">
        <f aca="false">SUM(D205:G205)</f>
        <v>11</v>
      </c>
    </row>
    <row r="206" customFormat="false" ht="18" hidden="false" customHeight="true" outlineLevel="0" collapsed="false">
      <c r="A206" s="18" t="n">
        <v>201</v>
      </c>
      <c r="B206" s="19" t="s">
        <v>211</v>
      </c>
      <c r="C206" s="19" t="n">
        <v>9</v>
      </c>
      <c r="D206" s="20" t="n">
        <v>11</v>
      </c>
      <c r="E206" s="20"/>
      <c r="F206" s="20"/>
      <c r="G206" s="20"/>
      <c r="H206" s="21" t="n">
        <f aca="false">SUM(D206:G206)</f>
        <v>11</v>
      </c>
    </row>
    <row r="207" customFormat="false" ht="18" hidden="false" customHeight="true" outlineLevel="0" collapsed="false">
      <c r="A207" s="18" t="n">
        <v>202</v>
      </c>
      <c r="B207" s="19" t="s">
        <v>212</v>
      </c>
      <c r="C207" s="19" t="n">
        <v>2</v>
      </c>
      <c r="D207" s="22"/>
      <c r="E207" s="22"/>
      <c r="F207" s="22"/>
      <c r="G207" s="22" t="n">
        <v>11</v>
      </c>
      <c r="H207" s="21" t="n">
        <f aca="false">SUM(D207:G207)</f>
        <v>11</v>
      </c>
    </row>
    <row r="208" customFormat="false" ht="18" hidden="false" customHeight="true" outlineLevel="0" collapsed="false">
      <c r="A208" s="18" t="n">
        <v>203</v>
      </c>
      <c r="B208" s="19" t="s">
        <v>213</v>
      </c>
      <c r="C208" s="19" t="n">
        <v>2</v>
      </c>
      <c r="D208" s="22"/>
      <c r="E208" s="22"/>
      <c r="F208" s="22"/>
      <c r="G208" s="22" t="n">
        <v>11</v>
      </c>
      <c r="H208" s="21" t="n">
        <f aca="false">SUM(D208:G208)</f>
        <v>11</v>
      </c>
    </row>
    <row r="209" customFormat="false" ht="18" hidden="false" customHeight="true" outlineLevel="0" collapsed="false">
      <c r="A209" s="18" t="n">
        <v>204</v>
      </c>
      <c r="B209" s="19" t="s">
        <v>214</v>
      </c>
      <c r="C209" s="19" t="n">
        <v>2</v>
      </c>
      <c r="D209" s="22"/>
      <c r="E209" s="22"/>
      <c r="F209" s="22"/>
      <c r="G209" s="22" t="n">
        <v>11</v>
      </c>
      <c r="H209" s="21" t="n">
        <f aca="false">SUM(D209:G209)</f>
        <v>11</v>
      </c>
    </row>
    <row r="210" customFormat="false" ht="18" hidden="false" customHeight="true" outlineLevel="0" collapsed="false">
      <c r="A210" s="18" t="n">
        <v>205</v>
      </c>
      <c r="B210" s="19" t="s">
        <v>215</v>
      </c>
      <c r="C210" s="19" t="n">
        <v>2</v>
      </c>
      <c r="D210" s="22"/>
      <c r="E210" s="22" t="n">
        <v>11</v>
      </c>
      <c r="F210" s="22"/>
      <c r="G210" s="22"/>
      <c r="H210" s="21" t="n">
        <f aca="false">SUM(D210:G210)</f>
        <v>11</v>
      </c>
    </row>
    <row r="211" customFormat="false" ht="18" hidden="false" customHeight="true" outlineLevel="0" collapsed="false">
      <c r="A211" s="18" t="n">
        <v>206</v>
      </c>
      <c r="B211" s="19" t="s">
        <v>216</v>
      </c>
      <c r="C211" s="19" t="n">
        <v>10</v>
      </c>
      <c r="D211" s="20" t="n">
        <v>10</v>
      </c>
      <c r="E211" s="20"/>
      <c r="F211" s="20"/>
      <c r="G211" s="20"/>
      <c r="H211" s="21" t="n">
        <f aca="false">SUM(D211:G211)</f>
        <v>10</v>
      </c>
    </row>
    <row r="212" customFormat="false" ht="18" hidden="false" customHeight="true" outlineLevel="0" collapsed="false">
      <c r="A212" s="18" t="n">
        <v>207</v>
      </c>
      <c r="B212" s="19" t="s">
        <v>217</v>
      </c>
      <c r="C212" s="19" t="n">
        <v>7</v>
      </c>
      <c r="D212" s="22" t="n">
        <v>8</v>
      </c>
      <c r="E212" s="22"/>
      <c r="F212" s="22"/>
      <c r="G212" s="22"/>
      <c r="H212" s="21" t="n">
        <f aca="false">SUM(D212:G212)</f>
        <v>8</v>
      </c>
    </row>
    <row r="213" customFormat="false" ht="18" hidden="false" customHeight="true" outlineLevel="0" collapsed="false">
      <c r="A213" s="18" t="n">
        <v>208</v>
      </c>
      <c r="B213" s="19" t="s">
        <v>218</v>
      </c>
      <c r="C213" s="19" t="n">
        <v>6</v>
      </c>
      <c r="D213" s="20" t="n">
        <v>6</v>
      </c>
      <c r="E213" s="20"/>
      <c r="F213" s="20"/>
      <c r="G213" s="20"/>
      <c r="H213" s="21" t="n">
        <f aca="false">SUM(D213:G213)</f>
        <v>6</v>
      </c>
    </row>
    <row r="214" customFormat="false" ht="18" hidden="false" customHeight="true" outlineLevel="0" collapsed="false">
      <c r="A214" s="18" t="n">
        <v>209</v>
      </c>
      <c r="B214" s="19" t="s">
        <v>219</v>
      </c>
      <c r="C214" s="19" t="n">
        <v>6</v>
      </c>
      <c r="D214" s="22" t="n">
        <v>6</v>
      </c>
      <c r="E214" s="22"/>
      <c r="F214" s="22"/>
      <c r="G214" s="22"/>
      <c r="H214" s="21" t="n">
        <f aca="false">SUM(D214:G214)</f>
        <v>6</v>
      </c>
    </row>
    <row r="215" customFormat="false" ht="18" hidden="false" customHeight="true" outlineLevel="0" collapsed="false">
      <c r="A215" s="18" t="n">
        <v>210</v>
      </c>
      <c r="B215" s="19" t="s">
        <v>220</v>
      </c>
      <c r="C215" s="19" t="n">
        <v>5</v>
      </c>
      <c r="D215" s="20" t="n">
        <v>6</v>
      </c>
      <c r="E215" s="20"/>
      <c r="F215" s="20"/>
      <c r="G215" s="20"/>
      <c r="H215" s="21" t="n">
        <f aca="false">SUM(D215:G215)</f>
        <v>6</v>
      </c>
    </row>
    <row r="216" customFormat="false" ht="18" hidden="false" customHeight="true" outlineLevel="0" collapsed="false">
      <c r="A216" s="18" t="n">
        <v>211</v>
      </c>
      <c r="B216" s="19" t="s">
        <v>221</v>
      </c>
      <c r="C216" s="19" t="n">
        <v>5</v>
      </c>
      <c r="D216" s="20" t="n">
        <v>5</v>
      </c>
      <c r="E216" s="20"/>
      <c r="F216" s="20"/>
      <c r="G216" s="20"/>
      <c r="H216" s="21" t="n">
        <f aca="false">SUM(D216:G216)</f>
        <v>5</v>
      </c>
    </row>
    <row r="217" customFormat="false" ht="18" hidden="false" customHeight="true" outlineLevel="0" collapsed="false">
      <c r="A217" s="18" t="n">
        <v>212</v>
      </c>
      <c r="B217" s="19" t="s">
        <v>222</v>
      </c>
      <c r="C217" s="19" t="n">
        <v>5</v>
      </c>
      <c r="D217" s="20" t="n">
        <v>5</v>
      </c>
      <c r="E217" s="20"/>
      <c r="F217" s="20"/>
      <c r="G217" s="20"/>
      <c r="H217" s="21" t="n">
        <f aca="false">SUM(D217:G217)</f>
        <v>5</v>
      </c>
    </row>
    <row r="218" customFormat="false" ht="16.5" hidden="false" customHeight="true" outlineLevel="0" collapsed="false">
      <c r="A218" s="18" t="n">
        <v>213</v>
      </c>
      <c r="B218" s="19" t="s">
        <v>223</v>
      </c>
      <c r="C218" s="19" t="n">
        <v>5</v>
      </c>
      <c r="D218" s="22" t="n">
        <v>5</v>
      </c>
      <c r="E218" s="22"/>
      <c r="F218" s="22"/>
      <c r="G218" s="22"/>
      <c r="H218" s="21" t="n">
        <f aca="false">SUM(D218:G218)</f>
        <v>5</v>
      </c>
    </row>
    <row r="219" customFormat="false" ht="18" hidden="false" customHeight="true" outlineLevel="0" collapsed="false">
      <c r="A219" s="18" t="n">
        <v>214</v>
      </c>
      <c r="B219" s="19" t="s">
        <v>224</v>
      </c>
      <c r="C219" s="19" t="n">
        <v>5</v>
      </c>
      <c r="D219" s="20" t="n">
        <v>5</v>
      </c>
      <c r="E219" s="20"/>
      <c r="F219" s="20"/>
      <c r="G219" s="20"/>
      <c r="H219" s="21" t="n">
        <f aca="false">SUM(D219:G219)</f>
        <v>5</v>
      </c>
    </row>
    <row r="220" customFormat="false" ht="18" hidden="false" customHeight="true" outlineLevel="0" collapsed="false">
      <c r="A220" s="18" t="n">
        <v>215</v>
      </c>
      <c r="B220" s="19" t="s">
        <v>225</v>
      </c>
      <c r="C220" s="19" t="n">
        <v>5</v>
      </c>
      <c r="D220" s="22" t="n">
        <v>5</v>
      </c>
      <c r="E220" s="22"/>
      <c r="F220" s="22"/>
      <c r="G220" s="22"/>
      <c r="H220" s="21" t="n">
        <f aca="false">SUM(D220:G220)</f>
        <v>5</v>
      </c>
    </row>
    <row r="221" customFormat="false" ht="18" hidden="false" customHeight="true" outlineLevel="0" collapsed="false">
      <c r="A221" s="18" t="n">
        <v>216</v>
      </c>
      <c r="B221" s="19" t="s">
        <v>226</v>
      </c>
      <c r="C221" s="19" t="n">
        <v>4</v>
      </c>
      <c r="D221" s="20" t="n">
        <v>4</v>
      </c>
      <c r="E221" s="20"/>
      <c r="F221" s="20"/>
      <c r="G221" s="20"/>
      <c r="H221" s="21" t="n">
        <f aca="false">SUM(D221:G221)</f>
        <v>4</v>
      </c>
    </row>
    <row r="222" customFormat="false" ht="18" hidden="false" customHeight="true" outlineLevel="0" collapsed="false">
      <c r="A222" s="18" t="n">
        <v>217</v>
      </c>
      <c r="B222" s="19" t="s">
        <v>227</v>
      </c>
      <c r="C222" s="19" t="n">
        <v>4</v>
      </c>
      <c r="D222" s="20" t="n">
        <v>4</v>
      </c>
      <c r="E222" s="20"/>
      <c r="F222" s="20"/>
      <c r="G222" s="20"/>
      <c r="H222" s="21" t="n">
        <f aca="false">SUM(D222:G222)</f>
        <v>4</v>
      </c>
    </row>
    <row r="223" customFormat="false" ht="18" hidden="false" customHeight="true" outlineLevel="0" collapsed="false">
      <c r="A223" s="18" t="n">
        <v>218</v>
      </c>
      <c r="B223" s="19" t="s">
        <v>228</v>
      </c>
      <c r="C223" s="19" t="n">
        <v>4</v>
      </c>
      <c r="D223" s="20" t="n">
        <v>4</v>
      </c>
      <c r="E223" s="20"/>
      <c r="F223" s="20"/>
      <c r="G223" s="20"/>
      <c r="H223" s="21" t="n">
        <f aca="false">SUM(D223:G223)</f>
        <v>4</v>
      </c>
    </row>
    <row r="224" customFormat="false" ht="18" hidden="false" customHeight="true" outlineLevel="0" collapsed="false">
      <c r="A224" s="18" t="n">
        <v>219</v>
      </c>
      <c r="B224" s="19" t="s">
        <v>229</v>
      </c>
      <c r="C224" s="19" t="n">
        <v>4</v>
      </c>
      <c r="D224" s="20" t="n">
        <v>4</v>
      </c>
      <c r="E224" s="20"/>
      <c r="F224" s="20"/>
      <c r="G224" s="20"/>
      <c r="H224" s="21" t="n">
        <f aca="false">SUM(D224:G224)</f>
        <v>4</v>
      </c>
    </row>
    <row r="225" customFormat="false" ht="18" hidden="false" customHeight="true" outlineLevel="0" collapsed="false">
      <c r="A225" s="18" t="n">
        <v>220</v>
      </c>
      <c r="B225" s="19" t="s">
        <v>230</v>
      </c>
      <c r="C225" s="19" t="n">
        <v>4</v>
      </c>
      <c r="D225" s="22" t="n">
        <v>4</v>
      </c>
      <c r="E225" s="22"/>
      <c r="F225" s="22"/>
      <c r="G225" s="22"/>
      <c r="H225" s="21" t="n">
        <f aca="false">SUM(D225:G225)</f>
        <v>4</v>
      </c>
    </row>
    <row r="226" customFormat="false" ht="18" hidden="false" customHeight="true" outlineLevel="0" collapsed="false">
      <c r="A226" s="18" t="n">
        <v>221</v>
      </c>
      <c r="B226" s="19" t="s">
        <v>231</v>
      </c>
      <c r="C226" s="19" t="n">
        <v>4</v>
      </c>
      <c r="D226" s="22" t="n">
        <v>4</v>
      </c>
      <c r="E226" s="22"/>
      <c r="F226" s="22"/>
      <c r="G226" s="22"/>
      <c r="H226" s="21" t="n">
        <f aca="false">SUM(D226:G226)</f>
        <v>4</v>
      </c>
    </row>
    <row r="227" customFormat="false" ht="18" hidden="false" customHeight="true" outlineLevel="0" collapsed="false">
      <c r="A227" s="18" t="n">
        <v>222</v>
      </c>
      <c r="B227" s="19" t="s">
        <v>232</v>
      </c>
      <c r="C227" s="19" t="n">
        <v>4</v>
      </c>
      <c r="D227" s="22" t="n">
        <v>4</v>
      </c>
      <c r="E227" s="22"/>
      <c r="F227" s="22"/>
      <c r="G227" s="22"/>
      <c r="H227" s="21" t="n">
        <f aca="false">SUM(D227:G227)</f>
        <v>4</v>
      </c>
    </row>
    <row r="228" customFormat="false" ht="18" hidden="false" customHeight="true" outlineLevel="0" collapsed="false">
      <c r="A228" s="18" t="n">
        <v>223</v>
      </c>
      <c r="B228" s="19" t="s">
        <v>233</v>
      </c>
      <c r="C228" s="19" t="n">
        <v>4</v>
      </c>
      <c r="D228" s="22" t="n">
        <v>4</v>
      </c>
      <c r="E228" s="22"/>
      <c r="F228" s="22"/>
      <c r="G228" s="22"/>
      <c r="H228" s="21" t="n">
        <f aca="false">SUM(D228:G228)</f>
        <v>4</v>
      </c>
    </row>
    <row r="229" customFormat="false" ht="18" hidden="false" customHeight="true" outlineLevel="0" collapsed="false">
      <c r="A229" s="18" t="n">
        <v>224</v>
      </c>
      <c r="B229" s="19" t="s">
        <v>234</v>
      </c>
      <c r="C229" s="19" t="n">
        <v>4</v>
      </c>
      <c r="D229" s="22" t="n">
        <v>4</v>
      </c>
      <c r="E229" s="22"/>
      <c r="F229" s="22"/>
      <c r="G229" s="22"/>
      <c r="H229" s="21" t="n">
        <f aca="false">SUM(D229:G229)</f>
        <v>4</v>
      </c>
    </row>
    <row r="230" customFormat="false" ht="18" hidden="false" customHeight="true" outlineLevel="0" collapsed="false">
      <c r="A230" s="18" t="n">
        <v>225</v>
      </c>
      <c r="B230" s="19" t="s">
        <v>235</v>
      </c>
      <c r="C230" s="19" t="n">
        <v>4</v>
      </c>
      <c r="D230" s="22" t="n">
        <v>4</v>
      </c>
      <c r="E230" s="22"/>
      <c r="F230" s="22"/>
      <c r="G230" s="22"/>
      <c r="H230" s="21" t="n">
        <f aca="false">SUM(D230:G230)</f>
        <v>4</v>
      </c>
    </row>
    <row r="231" customFormat="false" ht="18" hidden="false" customHeight="true" outlineLevel="0" collapsed="false">
      <c r="A231" s="18" t="n">
        <v>226</v>
      </c>
      <c r="B231" s="19" t="s">
        <v>236</v>
      </c>
      <c r="C231" s="19" t="n">
        <v>4</v>
      </c>
      <c r="D231" s="20" t="n">
        <v>4</v>
      </c>
      <c r="E231" s="20"/>
      <c r="F231" s="20"/>
      <c r="G231" s="20"/>
      <c r="H231" s="21" t="n">
        <f aca="false">SUM(D231:G231)</f>
        <v>4</v>
      </c>
    </row>
    <row r="232" customFormat="false" ht="18" hidden="false" customHeight="true" outlineLevel="0" collapsed="false">
      <c r="A232" s="18" t="n">
        <v>227</v>
      </c>
      <c r="B232" s="19" t="s">
        <v>237</v>
      </c>
      <c r="C232" s="19" t="n">
        <v>4</v>
      </c>
      <c r="D232" s="20" t="n">
        <v>4</v>
      </c>
      <c r="E232" s="20"/>
      <c r="F232" s="20"/>
      <c r="G232" s="20"/>
      <c r="H232" s="21" t="n">
        <f aca="false">SUM(D232:G232)</f>
        <v>4</v>
      </c>
    </row>
    <row r="233" customFormat="false" ht="18" hidden="false" customHeight="true" outlineLevel="0" collapsed="false">
      <c r="A233" s="18" t="n">
        <v>228</v>
      </c>
      <c r="B233" s="19" t="s">
        <v>238</v>
      </c>
      <c r="C233" s="19" t="n">
        <v>3</v>
      </c>
      <c r="D233" s="22" t="n">
        <v>4</v>
      </c>
      <c r="E233" s="22"/>
      <c r="F233" s="22"/>
      <c r="G233" s="22"/>
      <c r="H233" s="21" t="n">
        <f aca="false">SUM(D233:G233)</f>
        <v>4</v>
      </c>
    </row>
    <row r="234" customFormat="false" ht="18" hidden="false" customHeight="true" outlineLevel="0" collapsed="false">
      <c r="A234" s="18" t="n">
        <v>229</v>
      </c>
      <c r="B234" s="19" t="s">
        <v>239</v>
      </c>
      <c r="C234" s="19" t="n">
        <v>2</v>
      </c>
      <c r="D234" s="22" t="n">
        <v>4</v>
      </c>
      <c r="E234" s="22"/>
      <c r="F234" s="22"/>
      <c r="G234" s="22"/>
      <c r="H234" s="21" t="n">
        <f aca="false">SUM(D234:G234)</f>
        <v>4</v>
      </c>
    </row>
    <row r="235" customFormat="false" ht="18" hidden="false" customHeight="true" outlineLevel="0" collapsed="false">
      <c r="A235" s="18" t="n">
        <v>230</v>
      </c>
      <c r="B235" s="19" t="s">
        <v>240</v>
      </c>
      <c r="C235" s="19" t="n">
        <v>2</v>
      </c>
      <c r="D235" s="22" t="n">
        <v>4</v>
      </c>
      <c r="E235" s="22"/>
      <c r="F235" s="22"/>
      <c r="G235" s="22"/>
      <c r="H235" s="21" t="n">
        <f aca="false">SUM(D235:G235)</f>
        <v>4</v>
      </c>
    </row>
    <row r="236" customFormat="false" ht="18" hidden="false" customHeight="true" outlineLevel="0" collapsed="false">
      <c r="A236" s="18" t="n">
        <v>231</v>
      </c>
      <c r="B236" s="19" t="s">
        <v>241</v>
      </c>
      <c r="C236" s="19" t="n">
        <v>3</v>
      </c>
      <c r="D236" s="20" t="n">
        <v>3</v>
      </c>
      <c r="E236" s="20"/>
      <c r="F236" s="20"/>
      <c r="G236" s="20"/>
      <c r="H236" s="21" t="n">
        <f aca="false">SUM(D236:G236)</f>
        <v>3</v>
      </c>
    </row>
    <row r="237" customFormat="false" ht="18" hidden="false" customHeight="true" outlineLevel="0" collapsed="false">
      <c r="A237" s="18" t="n">
        <v>232</v>
      </c>
      <c r="B237" s="19" t="s">
        <v>242</v>
      </c>
      <c r="C237" s="19" t="n">
        <v>3</v>
      </c>
      <c r="D237" s="20" t="n">
        <v>3</v>
      </c>
      <c r="E237" s="20"/>
      <c r="F237" s="20"/>
      <c r="G237" s="20"/>
      <c r="H237" s="21" t="n">
        <f aca="false">SUM(D237:G237)</f>
        <v>3</v>
      </c>
    </row>
    <row r="238" customFormat="false" ht="18" hidden="false" customHeight="true" outlineLevel="0" collapsed="false">
      <c r="A238" s="18" t="n">
        <v>233</v>
      </c>
      <c r="B238" s="19" t="s">
        <v>243</v>
      </c>
      <c r="C238" s="19" t="n">
        <v>3</v>
      </c>
      <c r="D238" s="22" t="n">
        <v>3</v>
      </c>
      <c r="E238" s="22"/>
      <c r="F238" s="22"/>
      <c r="G238" s="22"/>
      <c r="H238" s="21" t="n">
        <f aca="false">SUM(D238:G238)</f>
        <v>3</v>
      </c>
    </row>
    <row r="239" customFormat="false" ht="18" hidden="false" customHeight="true" outlineLevel="0" collapsed="false">
      <c r="A239" s="18" t="n">
        <v>234</v>
      </c>
      <c r="B239" s="19" t="s">
        <v>244</v>
      </c>
      <c r="C239" s="19" t="n">
        <v>3</v>
      </c>
      <c r="D239" s="22" t="n">
        <v>3</v>
      </c>
      <c r="E239" s="22"/>
      <c r="F239" s="22"/>
      <c r="G239" s="22"/>
      <c r="H239" s="21" t="n">
        <f aca="false">SUM(D239:G239)</f>
        <v>3</v>
      </c>
    </row>
    <row r="240" customFormat="false" ht="18" hidden="false" customHeight="true" outlineLevel="0" collapsed="false">
      <c r="A240" s="18" t="n">
        <v>235</v>
      </c>
      <c r="B240" s="19" t="s">
        <v>245</v>
      </c>
      <c r="C240" s="19" t="n">
        <v>3</v>
      </c>
      <c r="D240" s="22" t="n">
        <v>3</v>
      </c>
      <c r="E240" s="22"/>
      <c r="F240" s="22"/>
      <c r="G240" s="22"/>
      <c r="H240" s="21" t="n">
        <f aca="false">SUM(D240:G240)</f>
        <v>3</v>
      </c>
    </row>
    <row r="241" customFormat="false" ht="18" hidden="false" customHeight="true" outlineLevel="0" collapsed="false">
      <c r="A241" s="18" t="n">
        <v>236</v>
      </c>
      <c r="B241" s="19" t="s">
        <v>246</v>
      </c>
      <c r="C241" s="19" t="n">
        <v>2</v>
      </c>
      <c r="D241" s="22" t="n">
        <v>3</v>
      </c>
      <c r="E241" s="22"/>
      <c r="F241" s="22"/>
      <c r="G241" s="22"/>
      <c r="H241" s="21" t="n">
        <f aca="false">SUM(D241:G241)</f>
        <v>3</v>
      </c>
    </row>
    <row r="242" customFormat="false" ht="18" hidden="false" customHeight="true" outlineLevel="0" collapsed="false">
      <c r="A242" s="18" t="n">
        <v>237</v>
      </c>
      <c r="B242" s="19" t="s">
        <v>247</v>
      </c>
      <c r="C242" s="19" t="n">
        <v>2</v>
      </c>
      <c r="D242" s="20" t="n">
        <v>2</v>
      </c>
      <c r="E242" s="20"/>
      <c r="F242" s="20"/>
      <c r="G242" s="20"/>
      <c r="H242" s="21" t="n">
        <f aca="false">SUM(D242:G242)</f>
        <v>2</v>
      </c>
    </row>
    <row r="243" customFormat="false" ht="18" hidden="false" customHeight="true" outlineLevel="0" collapsed="false">
      <c r="A243" s="18" t="n">
        <v>238</v>
      </c>
      <c r="B243" s="19" t="s">
        <v>248</v>
      </c>
      <c r="C243" s="19" t="n">
        <v>2</v>
      </c>
      <c r="D243" s="20" t="n">
        <v>2</v>
      </c>
      <c r="E243" s="20"/>
      <c r="F243" s="20"/>
      <c r="G243" s="20"/>
      <c r="H243" s="21" t="n">
        <f aca="false">SUM(D243:G243)</f>
        <v>2</v>
      </c>
    </row>
    <row r="244" customFormat="false" ht="18" hidden="false" customHeight="true" outlineLevel="0" collapsed="false">
      <c r="A244" s="18" t="n">
        <v>239</v>
      </c>
      <c r="B244" s="19" t="s">
        <v>249</v>
      </c>
      <c r="C244" s="19" t="n">
        <v>2</v>
      </c>
      <c r="D244" s="20" t="n">
        <v>2</v>
      </c>
      <c r="E244" s="20"/>
      <c r="F244" s="20"/>
      <c r="G244" s="20"/>
      <c r="H244" s="21" t="n">
        <f aca="false">SUM(D244:G244)</f>
        <v>2</v>
      </c>
    </row>
    <row r="245" customFormat="false" ht="18" hidden="false" customHeight="true" outlineLevel="0" collapsed="false">
      <c r="A245" s="18" t="n">
        <v>240</v>
      </c>
      <c r="B245" s="19" t="s">
        <v>250</v>
      </c>
      <c r="C245" s="19" t="n">
        <v>2</v>
      </c>
      <c r="D245" s="20" t="n">
        <v>2</v>
      </c>
      <c r="E245" s="20"/>
      <c r="F245" s="20"/>
      <c r="G245" s="20"/>
      <c r="H245" s="21" t="n">
        <f aca="false">SUM(D245:G245)</f>
        <v>2</v>
      </c>
    </row>
    <row r="246" customFormat="false" ht="18" hidden="false" customHeight="true" outlineLevel="0" collapsed="false">
      <c r="A246" s="18" t="n">
        <v>241</v>
      </c>
      <c r="B246" s="19" t="s">
        <v>251</v>
      </c>
      <c r="C246" s="19" t="n">
        <v>2</v>
      </c>
      <c r="D246" s="20" t="n">
        <v>2</v>
      </c>
      <c r="E246" s="20"/>
      <c r="F246" s="20"/>
      <c r="G246" s="20"/>
      <c r="H246" s="21" t="n">
        <f aca="false">SUM(D246:G246)</f>
        <v>2</v>
      </c>
    </row>
    <row r="247" customFormat="false" ht="18" hidden="false" customHeight="true" outlineLevel="0" collapsed="false">
      <c r="A247" s="18" t="n">
        <v>242</v>
      </c>
      <c r="B247" s="19" t="s">
        <v>252</v>
      </c>
      <c r="C247" s="19" t="n">
        <v>2</v>
      </c>
      <c r="D247" s="20" t="n">
        <v>2</v>
      </c>
      <c r="E247" s="20"/>
      <c r="F247" s="20"/>
      <c r="G247" s="20"/>
      <c r="H247" s="21" t="n">
        <f aca="false">SUM(D247:G247)</f>
        <v>2</v>
      </c>
    </row>
    <row r="248" customFormat="false" ht="18" hidden="false" customHeight="true" outlineLevel="0" collapsed="false">
      <c r="A248" s="18" t="n">
        <v>243</v>
      </c>
      <c r="B248" s="19" t="s">
        <v>253</v>
      </c>
      <c r="C248" s="19" t="n">
        <v>2</v>
      </c>
      <c r="D248" s="22" t="n">
        <v>2</v>
      </c>
      <c r="E248" s="22"/>
      <c r="F248" s="22"/>
      <c r="G248" s="22"/>
      <c r="H248" s="21" t="n">
        <f aca="false">SUM(D248:G248)</f>
        <v>2</v>
      </c>
    </row>
    <row r="249" customFormat="false" ht="18" hidden="false" customHeight="true" outlineLevel="0" collapsed="false">
      <c r="A249" s="18" t="n">
        <v>244</v>
      </c>
      <c r="B249" s="19" t="s">
        <v>254</v>
      </c>
      <c r="C249" s="19" t="n">
        <v>2</v>
      </c>
      <c r="D249" s="22" t="n">
        <v>2</v>
      </c>
      <c r="E249" s="22"/>
      <c r="F249" s="22"/>
      <c r="G249" s="22"/>
      <c r="H249" s="21" t="n">
        <f aca="false">SUM(D249:G249)</f>
        <v>2</v>
      </c>
    </row>
    <row r="250" customFormat="false" ht="18" hidden="false" customHeight="true" outlineLevel="0" collapsed="false">
      <c r="A250" s="18" t="n">
        <v>245</v>
      </c>
      <c r="B250" s="19" t="s">
        <v>255</v>
      </c>
      <c r="C250" s="19" t="n">
        <v>2</v>
      </c>
      <c r="D250" s="22" t="n">
        <v>2</v>
      </c>
      <c r="E250" s="22"/>
      <c r="F250" s="22"/>
      <c r="G250" s="22"/>
      <c r="H250" s="21" t="n">
        <f aca="false">SUM(D250:G250)</f>
        <v>2</v>
      </c>
    </row>
    <row r="251" customFormat="false" ht="18" hidden="false" customHeight="true" outlineLevel="0" collapsed="false">
      <c r="A251" s="18" t="n">
        <v>246</v>
      </c>
      <c r="B251" s="19" t="s">
        <v>256</v>
      </c>
      <c r="C251" s="19" t="n">
        <v>2</v>
      </c>
      <c r="D251" s="22" t="n">
        <v>2</v>
      </c>
      <c r="E251" s="22"/>
      <c r="F251" s="22"/>
      <c r="G251" s="22"/>
      <c r="H251" s="21" t="n">
        <f aca="false">SUM(D251:G251)</f>
        <v>2</v>
      </c>
    </row>
    <row r="252" customFormat="false" ht="18" hidden="false" customHeight="true" outlineLevel="0" collapsed="false">
      <c r="A252" s="18" t="n">
        <v>247</v>
      </c>
      <c r="B252" s="19" t="s">
        <v>257</v>
      </c>
      <c r="C252" s="19" t="n">
        <v>2</v>
      </c>
      <c r="D252" s="22" t="n">
        <v>2</v>
      </c>
      <c r="E252" s="22"/>
      <c r="F252" s="22"/>
      <c r="G252" s="22"/>
      <c r="H252" s="21" t="n">
        <f aca="false">SUM(D252:G252)</f>
        <v>2</v>
      </c>
    </row>
    <row r="253" customFormat="false" ht="18" hidden="false" customHeight="true" outlineLevel="0" collapsed="false">
      <c r="A253" s="18" t="n">
        <v>248</v>
      </c>
      <c r="B253" s="19" t="s">
        <v>258</v>
      </c>
      <c r="C253" s="19" t="n">
        <v>2</v>
      </c>
      <c r="D253" s="22" t="n">
        <v>2</v>
      </c>
      <c r="E253" s="22"/>
      <c r="F253" s="22"/>
      <c r="G253" s="22"/>
      <c r="H253" s="21" t="n">
        <f aca="false">SUM(D253:G253)</f>
        <v>2</v>
      </c>
    </row>
    <row r="254" customFormat="false" ht="18" hidden="false" customHeight="true" outlineLevel="0" collapsed="false">
      <c r="A254" s="18" t="n">
        <v>249</v>
      </c>
      <c r="B254" s="19" t="s">
        <v>259</v>
      </c>
      <c r="C254" s="19" t="n">
        <v>2</v>
      </c>
      <c r="D254" s="22" t="n">
        <v>2</v>
      </c>
      <c r="E254" s="22"/>
      <c r="F254" s="22"/>
      <c r="G254" s="22"/>
      <c r="H254" s="21" t="n">
        <f aca="false">SUM(D254:G254)</f>
        <v>2</v>
      </c>
    </row>
    <row r="255" customFormat="false" ht="18" hidden="false" customHeight="true" outlineLevel="0" collapsed="false">
      <c r="A255" s="18" t="n">
        <v>250</v>
      </c>
      <c r="B255" s="19" t="s">
        <v>260</v>
      </c>
      <c r="C255" s="19" t="n">
        <v>2</v>
      </c>
      <c r="D255" s="22" t="n">
        <v>2</v>
      </c>
      <c r="E255" s="22"/>
      <c r="F255" s="22"/>
      <c r="G255" s="22"/>
      <c r="H255" s="21" t="n">
        <f aca="false">SUM(D255:G255)</f>
        <v>2</v>
      </c>
    </row>
    <row r="256" customFormat="false" ht="18" hidden="false" customHeight="true" outlineLevel="0" collapsed="false">
      <c r="A256" s="18" t="n">
        <v>251</v>
      </c>
      <c r="B256" s="19" t="s">
        <v>261</v>
      </c>
      <c r="C256" s="19" t="n">
        <v>2</v>
      </c>
      <c r="D256" s="20" t="n">
        <v>2</v>
      </c>
      <c r="E256" s="20"/>
      <c r="F256" s="20"/>
      <c r="G256" s="20"/>
      <c r="H256" s="21" t="n">
        <f aca="false">SUM(D256:G256)</f>
        <v>2</v>
      </c>
    </row>
    <row r="257" customFormat="false" ht="18" hidden="false" customHeight="true" outlineLevel="0" collapsed="false">
      <c r="A257" s="18" t="n">
        <v>252</v>
      </c>
      <c r="B257" s="19" t="s">
        <v>262</v>
      </c>
      <c r="C257" s="19" t="n">
        <v>2</v>
      </c>
      <c r="D257" s="22" t="n">
        <v>2</v>
      </c>
      <c r="E257" s="22"/>
      <c r="F257" s="22"/>
      <c r="G257" s="22"/>
      <c r="H257" s="21" t="n">
        <f aca="false">SUM(D257:G257)</f>
        <v>2</v>
      </c>
    </row>
    <row r="258" customFormat="false" ht="18" hidden="false" customHeight="true" outlineLevel="0" collapsed="false">
      <c r="A258" s="18" t="n">
        <v>253</v>
      </c>
      <c r="B258" s="19" t="s">
        <v>263</v>
      </c>
      <c r="C258" s="19" t="n">
        <v>2</v>
      </c>
      <c r="D258" s="20" t="n">
        <v>2</v>
      </c>
      <c r="E258" s="20"/>
      <c r="F258" s="20"/>
      <c r="G258" s="20"/>
      <c r="H258" s="21" t="n">
        <f aca="false">SUM(D258:G258)</f>
        <v>2</v>
      </c>
    </row>
    <row r="259" customFormat="false" ht="18" hidden="false" customHeight="true" outlineLevel="0" collapsed="false">
      <c r="A259" s="18" t="n">
        <v>254</v>
      </c>
      <c r="B259" s="19" t="s">
        <v>264</v>
      </c>
      <c r="C259" s="19" t="n">
        <v>1</v>
      </c>
      <c r="D259" s="20" t="n">
        <v>1</v>
      </c>
      <c r="E259" s="20"/>
      <c r="F259" s="20"/>
      <c r="G259" s="20"/>
      <c r="H259" s="21" t="n">
        <f aca="false">SUM(D259:G259)</f>
        <v>1</v>
      </c>
    </row>
    <row r="260" customFormat="false" ht="18" hidden="false" customHeight="true" outlineLevel="0" collapsed="false">
      <c r="A260" s="18" t="n">
        <v>255</v>
      </c>
      <c r="B260" s="19" t="s">
        <v>265</v>
      </c>
      <c r="C260" s="19" t="n">
        <v>1</v>
      </c>
      <c r="D260" s="20" t="n">
        <v>1</v>
      </c>
      <c r="E260" s="22"/>
      <c r="F260" s="22"/>
      <c r="G260" s="22"/>
      <c r="H260" s="21" t="n">
        <f aca="false">SUM(D260:G260)</f>
        <v>1</v>
      </c>
    </row>
    <row r="261" customFormat="false" ht="18" hidden="false" customHeight="true" outlineLevel="0" collapsed="false">
      <c r="A261" s="18" t="n">
        <v>256</v>
      </c>
      <c r="B261" s="19" t="s">
        <v>266</v>
      </c>
      <c r="C261" s="19" t="n">
        <v>1</v>
      </c>
      <c r="D261" s="22" t="n">
        <v>1</v>
      </c>
      <c r="E261" s="22"/>
      <c r="F261" s="22"/>
      <c r="G261" s="22"/>
      <c r="H261" s="21" t="n">
        <f aca="false">SUM(D261:G261)</f>
        <v>1</v>
      </c>
    </row>
    <row r="262" customFormat="false" ht="18" hidden="false" customHeight="true" outlineLevel="0" collapsed="false">
      <c r="A262" s="18" t="n">
        <v>257</v>
      </c>
      <c r="B262" s="19" t="s">
        <v>267</v>
      </c>
      <c r="C262" s="19" t="n">
        <v>1</v>
      </c>
      <c r="D262" s="22" t="n">
        <v>1</v>
      </c>
      <c r="E262" s="22"/>
      <c r="F262" s="22"/>
      <c r="G262" s="22"/>
      <c r="H262" s="21" t="n">
        <f aca="false">SUM(D262:G262)</f>
        <v>1</v>
      </c>
    </row>
    <row r="263" customFormat="false" ht="18" hidden="false" customHeight="true" outlineLevel="0" collapsed="false">
      <c r="A263" s="18" t="n">
        <v>258</v>
      </c>
      <c r="B263" s="19" t="s">
        <v>268</v>
      </c>
      <c r="C263" s="19" t="n">
        <v>1</v>
      </c>
      <c r="D263" s="22" t="n">
        <v>1</v>
      </c>
      <c r="E263" s="22"/>
      <c r="F263" s="22"/>
      <c r="G263" s="22"/>
      <c r="H263" s="21" t="n">
        <f aca="false">SUM(D263:G263)</f>
        <v>1</v>
      </c>
    </row>
    <row r="264" customFormat="false" ht="18" hidden="false" customHeight="true" outlineLevel="0" collapsed="false">
      <c r="A264" s="18" t="n">
        <v>259</v>
      </c>
      <c r="B264" s="19" t="s">
        <v>269</v>
      </c>
      <c r="C264" s="19" t="n">
        <v>1</v>
      </c>
      <c r="D264" s="22" t="n">
        <v>1</v>
      </c>
      <c r="E264" s="22"/>
      <c r="F264" s="22"/>
      <c r="G264" s="22"/>
      <c r="H264" s="21" t="n">
        <f aca="false">SUM(D264:G264)</f>
        <v>1</v>
      </c>
    </row>
    <row r="265" customFormat="false" ht="18" hidden="false" customHeight="true" outlineLevel="0" collapsed="false">
      <c r="A265" s="18" t="n">
        <v>260</v>
      </c>
      <c r="B265" s="19" t="s">
        <v>270</v>
      </c>
      <c r="C265" s="19" t="n">
        <v>1</v>
      </c>
      <c r="D265" s="20" t="n">
        <v>1</v>
      </c>
      <c r="E265" s="20"/>
      <c r="F265" s="20"/>
      <c r="G265" s="20"/>
      <c r="H265" s="21" t="n">
        <f aca="false">SUM(D265:G265)</f>
        <v>1</v>
      </c>
    </row>
    <row r="266" customFormat="false" ht="18" hidden="false" customHeight="true" outlineLevel="0" collapsed="false">
      <c r="A266" s="18" t="n">
        <v>261</v>
      </c>
      <c r="B266" s="19" t="s">
        <v>271</v>
      </c>
      <c r="C266" s="19" t="n">
        <v>1</v>
      </c>
      <c r="D266" s="20" t="n">
        <v>1</v>
      </c>
      <c r="E266" s="20"/>
      <c r="F266" s="20"/>
      <c r="G266" s="20"/>
      <c r="H266" s="21" t="n">
        <f aca="false">SUM(D266:G266)</f>
        <v>1</v>
      </c>
    </row>
    <row r="267" customFormat="false" ht="18" hidden="false" customHeight="true" outlineLevel="0" collapsed="false">
      <c r="A267" s="18" t="n">
        <v>262</v>
      </c>
      <c r="B267" s="19" t="s">
        <v>272</v>
      </c>
      <c r="C267" s="19" t="n">
        <v>1</v>
      </c>
      <c r="D267" s="22" t="n">
        <v>1</v>
      </c>
      <c r="E267" s="22"/>
      <c r="F267" s="22"/>
      <c r="G267" s="22"/>
      <c r="H267" s="21" t="n">
        <f aca="false">SUM(D267:G267)</f>
        <v>1</v>
      </c>
    </row>
    <row r="268" customFormat="false" ht="18" hidden="false" customHeight="true" outlineLevel="0" collapsed="false">
      <c r="A268" s="18" t="n">
        <v>263</v>
      </c>
      <c r="B268" s="19" t="s">
        <v>273</v>
      </c>
      <c r="C268" s="19" t="n">
        <v>1</v>
      </c>
      <c r="D268" s="22" t="n">
        <v>1</v>
      </c>
      <c r="E268" s="22"/>
      <c r="F268" s="22"/>
      <c r="G268" s="22"/>
      <c r="H268" s="21" t="n">
        <f aca="false">SUM(D268:G268)</f>
        <v>1</v>
      </c>
    </row>
    <row r="269" customFormat="false" ht="18" hidden="false" customHeight="true" outlineLevel="0" collapsed="false">
      <c r="A269" s="18" t="n">
        <v>264</v>
      </c>
      <c r="B269" s="19" t="s">
        <v>274</v>
      </c>
      <c r="C269" s="19" t="n">
        <v>1</v>
      </c>
      <c r="D269" s="22" t="n">
        <v>1</v>
      </c>
      <c r="E269" s="22"/>
      <c r="F269" s="22"/>
      <c r="G269" s="22"/>
      <c r="H269" s="21" t="n">
        <f aca="false">SUM(D269:G269)</f>
        <v>1</v>
      </c>
    </row>
    <row r="270" customFormat="false" ht="18" hidden="false" customHeight="true" outlineLevel="0" collapsed="false">
      <c r="A270" s="18" t="n">
        <v>265</v>
      </c>
      <c r="B270" s="19" t="s">
        <v>275</v>
      </c>
      <c r="C270" s="19" t="n">
        <v>1</v>
      </c>
      <c r="D270" s="22" t="n">
        <v>1</v>
      </c>
      <c r="E270" s="22"/>
      <c r="F270" s="22"/>
      <c r="G270" s="22"/>
      <c r="H270" s="21" t="n">
        <f aca="false">SUM(D270:G270)</f>
        <v>1</v>
      </c>
    </row>
    <row r="271" customFormat="false" ht="18" hidden="false" customHeight="true" outlineLevel="0" collapsed="false">
      <c r="A271" s="18" t="n">
        <v>266</v>
      </c>
      <c r="B271" s="19" t="s">
        <v>276</v>
      </c>
      <c r="C271" s="19" t="n">
        <v>1</v>
      </c>
      <c r="D271" s="22" t="n">
        <v>1</v>
      </c>
      <c r="E271" s="22"/>
      <c r="F271" s="22"/>
      <c r="G271" s="22"/>
      <c r="H271" s="21" t="n">
        <f aca="false">SUM(D271:G271)</f>
        <v>1</v>
      </c>
    </row>
    <row r="272" customFormat="false" ht="18" hidden="false" customHeight="true" outlineLevel="0" collapsed="false">
      <c r="A272" s="18" t="n">
        <v>267</v>
      </c>
      <c r="B272" s="19" t="s">
        <v>277</v>
      </c>
      <c r="C272" s="19" t="n">
        <v>1</v>
      </c>
      <c r="D272" s="20" t="n">
        <v>1</v>
      </c>
      <c r="E272" s="20"/>
      <c r="F272" s="20"/>
      <c r="G272" s="20"/>
      <c r="H272" s="21" t="n">
        <f aca="false">SUM(D272:G272)</f>
        <v>1</v>
      </c>
    </row>
    <row r="273" customFormat="false" ht="18" hidden="false" customHeight="true" outlineLevel="0" collapsed="false">
      <c r="A273" s="18" t="n">
        <v>268</v>
      </c>
      <c r="B273" s="19" t="s">
        <v>278</v>
      </c>
      <c r="C273" s="19" t="n">
        <v>1</v>
      </c>
      <c r="D273" s="20" t="n">
        <v>1</v>
      </c>
      <c r="E273" s="20"/>
      <c r="F273" s="20"/>
      <c r="G273" s="20"/>
      <c r="H273" s="21" t="n">
        <f aca="false">SUM(D273:G273)</f>
        <v>1</v>
      </c>
    </row>
    <row r="274" customFormat="false" ht="18" hidden="false" customHeight="true" outlineLevel="0" collapsed="false">
      <c r="A274" s="18" t="n">
        <v>269</v>
      </c>
      <c r="B274" s="19" t="s">
        <v>279</v>
      </c>
      <c r="C274" s="19" t="n">
        <v>1</v>
      </c>
      <c r="D274" s="20" t="n">
        <v>1</v>
      </c>
      <c r="E274" s="20"/>
      <c r="F274" s="20"/>
      <c r="G274" s="20"/>
      <c r="H274" s="21" t="n">
        <f aca="false">SUM(D274:G274)</f>
        <v>1</v>
      </c>
    </row>
    <row r="275" customFormat="false" ht="18" hidden="false" customHeight="true" outlineLevel="0" collapsed="false">
      <c r="A275" s="18" t="n">
        <v>270</v>
      </c>
      <c r="B275" s="19" t="s">
        <v>280</v>
      </c>
      <c r="C275" s="19" t="n">
        <v>1</v>
      </c>
      <c r="D275" s="22" t="n">
        <v>1</v>
      </c>
      <c r="E275" s="22"/>
      <c r="F275" s="22"/>
      <c r="G275" s="22"/>
      <c r="H275" s="21" t="n">
        <f aca="false">SUM(D275:G275)</f>
        <v>1</v>
      </c>
    </row>
    <row r="276" customFormat="false" ht="18" hidden="false" customHeight="true" outlineLevel="0" collapsed="false">
      <c r="A276" s="18" t="n">
        <v>271</v>
      </c>
      <c r="B276" s="19" t="s">
        <v>281</v>
      </c>
      <c r="C276" s="19" t="n">
        <v>1</v>
      </c>
      <c r="D276" s="20" t="n">
        <v>1</v>
      </c>
      <c r="E276" s="20"/>
      <c r="F276" s="20"/>
      <c r="G276" s="20"/>
      <c r="H276" s="21" t="n">
        <f aca="false">SUM(D276:G276)</f>
        <v>1</v>
      </c>
    </row>
    <row r="277" customFormat="false" ht="18" hidden="false" customHeight="true" outlineLevel="0" collapsed="false">
      <c r="A277" s="18" t="n">
        <v>272</v>
      </c>
      <c r="B277" s="19" t="s">
        <v>282</v>
      </c>
      <c r="C277" s="19" t="n">
        <v>1</v>
      </c>
      <c r="D277" s="20" t="n">
        <v>1</v>
      </c>
      <c r="E277" s="20"/>
      <c r="F277" s="20"/>
      <c r="G277" s="20"/>
      <c r="H277" s="21" t="n">
        <f aca="false">SUM(D277:G277)</f>
        <v>1</v>
      </c>
    </row>
    <row r="278" customFormat="false" ht="18" hidden="false" customHeight="true" outlineLevel="0" collapsed="false">
      <c r="A278" s="18" t="n">
        <v>273</v>
      </c>
      <c r="B278" s="19" t="s">
        <v>283</v>
      </c>
      <c r="C278" s="19" t="n">
        <v>1</v>
      </c>
      <c r="D278" s="22" t="n">
        <v>1</v>
      </c>
      <c r="E278" s="22"/>
      <c r="F278" s="22"/>
      <c r="G278" s="22"/>
      <c r="H278" s="21" t="n">
        <f aca="false">SUM(D278:G278)</f>
        <v>1</v>
      </c>
    </row>
    <row r="279" customFormat="false" ht="18" hidden="false" customHeight="true" outlineLevel="0" collapsed="false">
      <c r="A279" s="18" t="n">
        <v>274</v>
      </c>
      <c r="B279" s="19" t="s">
        <v>284</v>
      </c>
      <c r="C279" s="19" t="n">
        <v>1</v>
      </c>
      <c r="D279" s="22" t="n">
        <v>1</v>
      </c>
      <c r="E279" s="22"/>
      <c r="F279" s="22"/>
      <c r="G279" s="22"/>
      <c r="H279" s="21" t="n">
        <f aca="false">SUM(D279:G279)</f>
        <v>1</v>
      </c>
    </row>
    <row r="280" customFormat="false" ht="18" hidden="false" customHeight="true" outlineLevel="0" collapsed="false">
      <c r="A280" s="18" t="n">
        <v>275</v>
      </c>
      <c r="B280" s="19" t="s">
        <v>285</v>
      </c>
      <c r="C280" s="19" t="n">
        <v>1</v>
      </c>
      <c r="D280" s="20" t="n">
        <v>1</v>
      </c>
      <c r="E280" s="20"/>
      <c r="F280" s="20"/>
      <c r="G280" s="20"/>
      <c r="H280" s="21" t="n">
        <f aca="false">SUM(D280:G280)</f>
        <v>1</v>
      </c>
    </row>
    <row r="281" customFormat="false" ht="18" hidden="false" customHeight="true" outlineLevel="0" collapsed="false">
      <c r="A281" s="18" t="n">
        <v>276</v>
      </c>
      <c r="B281" s="19" t="s">
        <v>286</v>
      </c>
      <c r="C281" s="19" t="n">
        <v>1</v>
      </c>
      <c r="D281" s="22" t="n">
        <v>1</v>
      </c>
      <c r="E281" s="22"/>
      <c r="F281" s="22"/>
      <c r="G281" s="22"/>
      <c r="H281" s="21" t="n">
        <f aca="false">SUM(D281:G281)</f>
        <v>1</v>
      </c>
    </row>
    <row r="282" customFormat="false" ht="18" hidden="false" customHeight="true" outlineLevel="0" collapsed="false">
      <c r="A282" s="18" t="n">
        <v>277</v>
      </c>
      <c r="B282" s="19" t="s">
        <v>287</v>
      </c>
      <c r="C282" s="19" t="n">
        <v>1</v>
      </c>
      <c r="D282" s="20" t="n">
        <v>1</v>
      </c>
      <c r="E282" s="20"/>
      <c r="F282" s="20"/>
      <c r="G282" s="20"/>
      <c r="H282" s="21" t="n">
        <f aca="false">SUM(D282:G282)</f>
        <v>1</v>
      </c>
    </row>
    <row r="283" customFormat="false" ht="18" hidden="false" customHeight="true" outlineLevel="0" collapsed="false">
      <c r="A283" s="18" t="n">
        <v>278</v>
      </c>
      <c r="B283" s="19" t="s">
        <v>288</v>
      </c>
      <c r="C283" s="19" t="n">
        <v>1</v>
      </c>
      <c r="D283" s="22" t="n">
        <v>1</v>
      </c>
      <c r="E283" s="22"/>
      <c r="F283" s="22"/>
      <c r="G283" s="22"/>
      <c r="H283" s="21" t="n">
        <f aca="false">SUM(D283:G283)</f>
        <v>1</v>
      </c>
    </row>
    <row r="284" customFormat="false" ht="18" hidden="false" customHeight="true" outlineLevel="0" collapsed="false">
      <c r="A284" s="18" t="n">
        <v>279</v>
      </c>
      <c r="B284" s="19" t="s">
        <v>289</v>
      </c>
      <c r="C284" s="19" t="n">
        <v>1</v>
      </c>
      <c r="D284" s="20" t="n">
        <v>1</v>
      </c>
      <c r="E284" s="20"/>
      <c r="F284" s="20"/>
      <c r="G284" s="20"/>
      <c r="H284" s="21" t="n">
        <f aca="false">SUM(D284:G284)</f>
        <v>1</v>
      </c>
    </row>
    <row r="285" customFormat="false" ht="18" hidden="false" customHeight="true" outlineLevel="0" collapsed="false">
      <c r="A285" s="18" t="n">
        <v>280</v>
      </c>
      <c r="B285" s="19" t="s">
        <v>290</v>
      </c>
      <c r="C285" s="19" t="n">
        <v>1</v>
      </c>
      <c r="D285" s="22" t="n">
        <v>1</v>
      </c>
      <c r="E285" s="22"/>
      <c r="F285" s="22"/>
      <c r="G285" s="22"/>
      <c r="H285" s="21" t="n">
        <f aca="false">SUM(D285:G285)</f>
        <v>1</v>
      </c>
    </row>
    <row r="286" customFormat="false" ht="18" hidden="false" customHeight="true" outlineLevel="0" collapsed="false">
      <c r="A286" s="18" t="n">
        <v>281</v>
      </c>
      <c r="B286" s="19" t="s">
        <v>291</v>
      </c>
      <c r="C286" s="19" t="n">
        <v>1</v>
      </c>
      <c r="D286" s="20" t="n">
        <v>1</v>
      </c>
      <c r="E286" s="20"/>
      <c r="F286" s="20"/>
      <c r="G286" s="20"/>
      <c r="H286" s="21" t="n">
        <f aca="false">SUM(D286:G286)</f>
        <v>1</v>
      </c>
    </row>
    <row r="287" customFormat="false" ht="18" hidden="false" customHeight="true" outlineLevel="0" collapsed="false">
      <c r="A287" s="18" t="n">
        <v>282</v>
      </c>
      <c r="B287" s="19" t="s">
        <v>292</v>
      </c>
      <c r="C287" s="19" t="n">
        <v>1</v>
      </c>
      <c r="D287" s="20" t="n">
        <v>1</v>
      </c>
      <c r="E287" s="20"/>
      <c r="F287" s="20"/>
      <c r="G287" s="20"/>
      <c r="H287" s="21" t="n">
        <f aca="false">SUM(D287:G287)</f>
        <v>1</v>
      </c>
    </row>
    <row r="288" customFormat="false" ht="18" hidden="false" customHeight="true" outlineLevel="0" collapsed="false">
      <c r="A288" s="18" t="n">
        <v>283</v>
      </c>
      <c r="B288" s="19" t="s">
        <v>293</v>
      </c>
      <c r="C288" s="19" t="n">
        <v>1</v>
      </c>
      <c r="D288" s="20" t="n">
        <v>1</v>
      </c>
      <c r="E288" s="20"/>
      <c r="F288" s="20"/>
      <c r="G288" s="20"/>
      <c r="H288" s="21" t="n">
        <f aca="false">SUM(D288:G288)</f>
        <v>1</v>
      </c>
    </row>
    <row r="289" customFormat="false" ht="18" hidden="false" customHeight="true" outlineLevel="0" collapsed="false">
      <c r="A289" s="18" t="n">
        <v>284</v>
      </c>
      <c r="B289" s="19" t="s">
        <v>294</v>
      </c>
      <c r="C289" s="19" t="n">
        <v>1</v>
      </c>
      <c r="D289" s="20" t="n">
        <v>1</v>
      </c>
      <c r="E289" s="20"/>
      <c r="F289" s="20"/>
      <c r="G289" s="20"/>
      <c r="H289" s="21" t="n">
        <f aca="false">SUM(D289:G289)</f>
        <v>1</v>
      </c>
    </row>
    <row r="290" customFormat="false" ht="18" hidden="false" customHeight="true" outlineLevel="0" collapsed="false">
      <c r="A290" s="18" t="n">
        <v>285</v>
      </c>
      <c r="B290" s="19" t="s">
        <v>295</v>
      </c>
      <c r="C290" s="19" t="n">
        <v>1</v>
      </c>
      <c r="D290" s="20" t="n">
        <v>1</v>
      </c>
      <c r="E290" s="20"/>
      <c r="F290" s="20"/>
      <c r="G290" s="20"/>
      <c r="H290" s="21" t="n">
        <f aca="false">SUM(D290:G290)</f>
        <v>1</v>
      </c>
    </row>
    <row r="291" customFormat="false" ht="18" hidden="false" customHeight="true" outlineLevel="0" collapsed="false">
      <c r="A291" s="18" t="n">
        <v>286</v>
      </c>
      <c r="B291" s="19" t="s">
        <v>296</v>
      </c>
      <c r="C291" s="19" t="n">
        <v>1</v>
      </c>
      <c r="D291" s="20" t="n">
        <v>1</v>
      </c>
      <c r="E291" s="20"/>
      <c r="F291" s="20"/>
      <c r="G291" s="20"/>
      <c r="H291" s="21" t="n">
        <f aca="false">SUM(D291:G291)</f>
        <v>1</v>
      </c>
    </row>
    <row r="292" customFormat="false" ht="18" hidden="false" customHeight="true" outlineLevel="0" collapsed="false">
      <c r="A292" s="18" t="n">
        <v>287</v>
      </c>
      <c r="B292" s="19" t="s">
        <v>297</v>
      </c>
      <c r="C292" s="19" t="n">
        <v>1</v>
      </c>
      <c r="D292" s="22" t="n">
        <v>1</v>
      </c>
      <c r="E292" s="22"/>
      <c r="F292" s="22"/>
      <c r="G292" s="22"/>
      <c r="H292" s="21" t="n">
        <f aca="false">SUM(D292:G292)</f>
        <v>1</v>
      </c>
    </row>
    <row r="293" customFormat="false" ht="18" hidden="false" customHeight="true" outlineLevel="0" collapsed="false">
      <c r="A293" s="18" t="n">
        <v>288</v>
      </c>
      <c r="B293" s="19" t="s">
        <v>298</v>
      </c>
      <c r="C293" s="19" t="n">
        <v>1</v>
      </c>
      <c r="D293" s="22" t="n">
        <v>1</v>
      </c>
      <c r="E293" s="22"/>
      <c r="F293" s="22"/>
      <c r="G293" s="22"/>
      <c r="H293" s="21" t="n">
        <f aca="false">SUM(D293:G293)</f>
        <v>1</v>
      </c>
    </row>
    <row r="294" customFormat="false" ht="18" hidden="false" customHeight="true" outlineLevel="0" collapsed="false">
      <c r="A294" s="18" t="n">
        <v>289</v>
      </c>
      <c r="B294" s="19" t="s">
        <v>299</v>
      </c>
      <c r="C294" s="19" t="n">
        <v>1</v>
      </c>
      <c r="D294" s="22" t="n">
        <v>1</v>
      </c>
      <c r="E294" s="22"/>
      <c r="F294" s="22"/>
      <c r="G294" s="22"/>
      <c r="H294" s="21" t="n">
        <f aca="false">SUM(D294:G294)</f>
        <v>1</v>
      </c>
    </row>
    <row r="295" customFormat="false" ht="18" hidden="false" customHeight="true" outlineLevel="0" collapsed="false">
      <c r="A295" s="18" t="n">
        <v>290</v>
      </c>
      <c r="B295" s="19" t="s">
        <v>300</v>
      </c>
      <c r="C295" s="19" t="n">
        <v>1</v>
      </c>
      <c r="D295" s="22" t="n">
        <v>1</v>
      </c>
      <c r="E295" s="22"/>
      <c r="F295" s="22"/>
      <c r="G295" s="22"/>
      <c r="H295" s="21" t="n">
        <f aca="false">SUM(D295:G295)</f>
        <v>1</v>
      </c>
    </row>
    <row r="296" customFormat="false" ht="18" hidden="false" customHeight="true" outlineLevel="0" collapsed="false">
      <c r="A296" s="18" t="n">
        <v>291</v>
      </c>
      <c r="B296" s="19" t="s">
        <v>301</v>
      </c>
      <c r="C296" s="19" t="n">
        <v>1</v>
      </c>
      <c r="D296" s="22" t="n">
        <v>1</v>
      </c>
      <c r="E296" s="22"/>
      <c r="F296" s="22"/>
      <c r="G296" s="22"/>
      <c r="H296" s="21" t="n">
        <f aca="false">SUM(D296:G296)</f>
        <v>1</v>
      </c>
    </row>
    <row r="297" customFormat="false" ht="18" hidden="false" customHeight="true" outlineLevel="0" collapsed="false">
      <c r="A297" s="18" t="n">
        <v>292</v>
      </c>
      <c r="B297" s="19" t="s">
        <v>302</v>
      </c>
      <c r="C297" s="19" t="n">
        <v>1</v>
      </c>
      <c r="D297" s="20" t="n">
        <v>1</v>
      </c>
      <c r="E297" s="20"/>
      <c r="F297" s="20"/>
      <c r="G297" s="20"/>
      <c r="H297" s="21" t="n">
        <f aca="false">SUM(D297:G297)</f>
        <v>1</v>
      </c>
    </row>
    <row r="298" customFormat="false" ht="18" hidden="false" customHeight="true" outlineLevel="0" collapsed="false">
      <c r="A298" s="18" t="n">
        <v>293</v>
      </c>
      <c r="B298" s="19" t="s">
        <v>303</v>
      </c>
      <c r="C298" s="19" t="n">
        <v>1</v>
      </c>
      <c r="D298" s="22" t="n">
        <v>1</v>
      </c>
      <c r="E298" s="22"/>
      <c r="F298" s="22"/>
      <c r="G298" s="22"/>
      <c r="H298" s="21" t="n">
        <f aca="false">SUM(D298:G298)</f>
        <v>1</v>
      </c>
    </row>
    <row r="299" customFormat="false" ht="18" hidden="false" customHeight="true" outlineLevel="0" collapsed="false">
      <c r="A299" s="18" t="n">
        <v>294</v>
      </c>
      <c r="B299" s="19" t="s">
        <v>304</v>
      </c>
      <c r="C299" s="19" t="n">
        <v>1</v>
      </c>
      <c r="D299" s="22" t="n">
        <v>1</v>
      </c>
      <c r="E299" s="22"/>
      <c r="F299" s="22"/>
      <c r="G299" s="22"/>
      <c r="H299" s="21" t="n">
        <f aca="false">SUM(D299:G299)</f>
        <v>1</v>
      </c>
    </row>
    <row r="300" customFormat="false" ht="18" hidden="false" customHeight="true" outlineLevel="0" collapsed="false">
      <c r="A300" s="18" t="n">
        <v>295</v>
      </c>
      <c r="B300" s="25" t="s">
        <v>305</v>
      </c>
      <c r="C300" s="25" t="n">
        <v>1</v>
      </c>
      <c r="D300" s="26" t="n">
        <v>1</v>
      </c>
      <c r="E300" s="26"/>
      <c r="F300" s="26"/>
      <c r="G300" s="26"/>
      <c r="H300" s="21" t="n">
        <f aca="false">SUM(D300:G300)</f>
        <v>1</v>
      </c>
    </row>
    <row r="301" customFormat="false" ht="18" hidden="false" customHeight="true" outlineLevel="0" collapsed="false">
      <c r="A301" s="18" t="n">
        <v>296</v>
      </c>
      <c r="B301" s="27" t="s">
        <v>306</v>
      </c>
      <c r="C301" s="27" t="n">
        <v>1</v>
      </c>
      <c r="D301" s="28" t="n">
        <v>1</v>
      </c>
      <c r="E301" s="28"/>
      <c r="F301" s="28"/>
      <c r="G301" s="28"/>
      <c r="H301" s="21" t="n">
        <f aca="false">SUM(D301:G301)</f>
        <v>1</v>
      </c>
    </row>
    <row r="302" customFormat="false" ht="15" hidden="false" customHeight="false" outlineLevel="0" collapsed="false">
      <c r="C302" s="29"/>
      <c r="D302" s="30"/>
    </row>
    <row r="303" customFormat="false" ht="14.25" hidden="false" customHeight="false" outlineLevel="0" collapsed="false">
      <c r="C303" s="29"/>
      <c r="D303" s="30"/>
    </row>
  </sheetData>
  <mergeCells count="9">
    <mergeCell ref="A1:H1"/>
    <mergeCell ref="A2:H2"/>
    <mergeCell ref="A3:A4"/>
    <mergeCell ref="B3:B4"/>
    <mergeCell ref="C3:D3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06-01-12T11:19:14Z</cp:lastPrinted>
  <dcterms:modified xsi:type="dcterms:W3CDTF">2006-11-05T11:27:28Z</dcterms:modified>
  <cp:revision>0</cp:revision>
  <dc:subject/>
  <dc:title/>
</cp:coreProperties>
</file>