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92">
  <si>
    <r>
      <rPr>
        <b val="true"/>
        <sz val="18"/>
        <rFont val="宋体"/>
        <family val="0"/>
        <charset val="134"/>
      </rPr>
      <t xml:space="preserve">2006</t>
    </r>
    <r>
      <rPr>
        <b val="true"/>
        <sz val="18"/>
        <rFont val="Noto Sans"/>
        <family val="2"/>
      </rPr>
      <t xml:space="preserve">年度桥友双人赛积分榜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（截止到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）</t>
    </r>
  </si>
  <si>
    <t xml:space="preserve">排名</t>
  </si>
  <si>
    <t xml:space="preserve">姓名</t>
  </si>
  <si>
    <t xml:space="preserve">会员号</t>
  </si>
  <si>
    <t xml:space="preserve">本月</t>
  </si>
  <si>
    <t xml:space="preserve">累计</t>
  </si>
  <si>
    <t xml:space="preserve">上年度</t>
  </si>
  <si>
    <t xml:space="preserve">大师分</t>
  </si>
  <si>
    <t xml:space="preserve">次数</t>
  </si>
  <si>
    <t xml:space="preserve">基本分</t>
  </si>
  <si>
    <t xml:space="preserve">月分</t>
  </si>
  <si>
    <t xml:space="preserve">季分</t>
  </si>
  <si>
    <t xml:space="preserve">季　分</t>
  </si>
  <si>
    <t xml:space="preserve">幸运数</t>
  </si>
  <si>
    <t xml:space="preserve">罗晨晖</t>
  </si>
  <si>
    <t xml:space="preserve">029532</t>
  </si>
  <si>
    <t xml:space="preserve">钟红路</t>
  </si>
  <si>
    <t xml:space="preserve">029373</t>
  </si>
  <si>
    <t xml:space="preserve">瞿　伟</t>
  </si>
  <si>
    <t xml:space="preserve">029538</t>
  </si>
  <si>
    <t xml:space="preserve">刘　彤</t>
  </si>
  <si>
    <t xml:space="preserve">029517</t>
  </si>
  <si>
    <t xml:space="preserve">杨克非</t>
  </si>
  <si>
    <t xml:space="preserve">029552</t>
  </si>
  <si>
    <t xml:space="preserve">游　浩</t>
  </si>
  <si>
    <t xml:space="preserve">028840</t>
  </si>
  <si>
    <t xml:space="preserve">刘　雄</t>
  </si>
  <si>
    <t xml:space="preserve">029536</t>
  </si>
  <si>
    <t xml:space="preserve">尹建玲</t>
  </si>
  <si>
    <t xml:space="preserve">何国盛</t>
  </si>
  <si>
    <t xml:space="preserve">029514</t>
  </si>
  <si>
    <t xml:space="preserve">孟　鸣</t>
  </si>
  <si>
    <t xml:space="preserve">019751</t>
  </si>
  <si>
    <t xml:space="preserve">秦　宏</t>
  </si>
  <si>
    <t xml:space="preserve">029395</t>
  </si>
  <si>
    <t xml:space="preserve">王百益</t>
  </si>
  <si>
    <t xml:space="preserve">029539</t>
  </si>
  <si>
    <t xml:space="preserve">匡玉琴</t>
  </si>
  <si>
    <t xml:space="preserve">029534</t>
  </si>
  <si>
    <t xml:space="preserve">沃鲁滨</t>
  </si>
  <si>
    <t xml:space="preserve">029555</t>
  </si>
  <si>
    <t xml:space="preserve">吴中华</t>
  </si>
  <si>
    <t xml:space="preserve">016595</t>
  </si>
  <si>
    <t xml:space="preserve">金　徐</t>
  </si>
  <si>
    <t xml:space="preserve">019766</t>
  </si>
  <si>
    <t xml:space="preserve">张耀东</t>
  </si>
  <si>
    <t xml:space="preserve">016649</t>
  </si>
  <si>
    <t xml:space="preserve">廖海淇</t>
  </si>
  <si>
    <t xml:space="preserve">029557</t>
  </si>
  <si>
    <t xml:space="preserve">梁乃斌</t>
  </si>
  <si>
    <t xml:space="preserve">029533</t>
  </si>
  <si>
    <t xml:space="preserve">卢俊亮</t>
  </si>
  <si>
    <t xml:space="preserve">常　济</t>
  </si>
  <si>
    <t xml:space="preserve">029554</t>
  </si>
  <si>
    <t xml:space="preserve">朱　立</t>
  </si>
  <si>
    <t xml:space="preserve">029369</t>
  </si>
  <si>
    <t xml:space="preserve">林亚夫</t>
  </si>
  <si>
    <t xml:space="preserve">010861</t>
  </si>
  <si>
    <t xml:space="preserve">吴庆生</t>
  </si>
  <si>
    <t xml:space="preserve">019777</t>
  </si>
  <si>
    <t xml:space="preserve">陆文亮</t>
  </si>
  <si>
    <t xml:space="preserve">029551</t>
  </si>
  <si>
    <t xml:space="preserve">周傥保</t>
  </si>
  <si>
    <t xml:space="preserve">029550</t>
  </si>
  <si>
    <t xml:space="preserve">过晓风</t>
  </si>
  <si>
    <t xml:space="preserve">017335</t>
  </si>
  <si>
    <t xml:space="preserve">王雪珠</t>
  </si>
  <si>
    <t xml:space="preserve">蔡　湘</t>
  </si>
  <si>
    <t xml:space="preserve">029559</t>
  </si>
  <si>
    <t xml:space="preserve">王　锐</t>
  </si>
  <si>
    <t xml:space="preserve">019800</t>
  </si>
  <si>
    <t xml:space="preserve">陈胜洪</t>
  </si>
  <si>
    <t xml:space="preserve">029526</t>
  </si>
  <si>
    <t xml:space="preserve">李　轶</t>
  </si>
  <si>
    <t xml:space="preserve">029322</t>
  </si>
  <si>
    <t xml:space="preserve">王云程</t>
  </si>
  <si>
    <t xml:space="preserve">025810</t>
  </si>
  <si>
    <t xml:space="preserve">邱祥辉</t>
  </si>
  <si>
    <t xml:space="preserve">029393</t>
  </si>
  <si>
    <t xml:space="preserve">钟辉红</t>
  </si>
  <si>
    <t xml:space="preserve">019761</t>
  </si>
  <si>
    <t xml:space="preserve">沈佳祥</t>
  </si>
  <si>
    <t xml:space="preserve">010863</t>
  </si>
  <si>
    <t xml:space="preserve">郭大侠</t>
  </si>
  <si>
    <t xml:space="preserve">027174</t>
  </si>
  <si>
    <t xml:space="preserve">廖华勇</t>
  </si>
  <si>
    <t xml:space="preserve">029553</t>
  </si>
  <si>
    <t xml:space="preserve">王燕华</t>
  </si>
  <si>
    <t xml:space="preserve">戴中华</t>
  </si>
  <si>
    <t xml:space="preserve">029319</t>
  </si>
  <si>
    <t xml:space="preserve">颜　欣</t>
  </si>
  <si>
    <t xml:space="preserve">029370</t>
  </si>
  <si>
    <t xml:space="preserve">张邦祥</t>
  </si>
  <si>
    <t xml:space="preserve">029516</t>
  </si>
  <si>
    <t xml:space="preserve">王　兵</t>
  </si>
  <si>
    <t xml:space="preserve">杨正涛</t>
  </si>
  <si>
    <t xml:space="preserve">029521</t>
  </si>
  <si>
    <t xml:space="preserve">徐　宏</t>
  </si>
  <si>
    <t xml:space="preserve">李　敢</t>
  </si>
  <si>
    <t xml:space="preserve">025916</t>
  </si>
  <si>
    <t xml:space="preserve">李　斌</t>
  </si>
  <si>
    <t xml:space="preserve">顾仁庆</t>
  </si>
  <si>
    <t xml:space="preserve">017241</t>
  </si>
  <si>
    <t xml:space="preserve">梁艺艺</t>
  </si>
  <si>
    <t xml:space="preserve">011102</t>
  </si>
  <si>
    <t xml:space="preserve">唐念中</t>
  </si>
  <si>
    <t xml:space="preserve">任伟军</t>
  </si>
  <si>
    <t xml:space="preserve">019763</t>
  </si>
  <si>
    <t xml:space="preserve">徐建中</t>
  </si>
  <si>
    <t xml:space="preserve">029512</t>
  </si>
  <si>
    <t xml:space="preserve">但传明</t>
  </si>
  <si>
    <t xml:space="preserve"> </t>
  </si>
  <si>
    <t xml:space="preserve">肖　冰</t>
  </si>
  <si>
    <t xml:space="preserve">019760</t>
  </si>
  <si>
    <t xml:space="preserve">张　磊</t>
  </si>
  <si>
    <t xml:space="preserve">庄　军</t>
  </si>
  <si>
    <t xml:space="preserve">029542</t>
  </si>
  <si>
    <t xml:space="preserve">张　罡</t>
  </si>
  <si>
    <t xml:space="preserve">崔　军</t>
  </si>
  <si>
    <t xml:space="preserve">刘维东</t>
  </si>
  <si>
    <t xml:space="preserve">010972</t>
  </si>
  <si>
    <t xml:space="preserve">黄　勇</t>
  </si>
  <si>
    <t xml:space="preserve">011103</t>
  </si>
  <si>
    <t xml:space="preserve">卢旭文</t>
  </si>
  <si>
    <t xml:space="preserve">029558</t>
  </si>
  <si>
    <t xml:space="preserve">阎　茹</t>
  </si>
  <si>
    <t xml:space="preserve">002217</t>
  </si>
  <si>
    <t xml:space="preserve">赵国圣</t>
  </si>
  <si>
    <t xml:space="preserve">施　晓</t>
  </si>
  <si>
    <t xml:space="preserve">029547</t>
  </si>
  <si>
    <t xml:space="preserve">倪亚晨</t>
  </si>
  <si>
    <t xml:space="preserve">许文铭</t>
  </si>
  <si>
    <t xml:space="preserve">016307</t>
  </si>
  <si>
    <t xml:space="preserve">桂生悦</t>
  </si>
  <si>
    <t xml:space="preserve">029372</t>
  </si>
  <si>
    <t xml:space="preserve">胡春兰</t>
  </si>
  <si>
    <t xml:space="preserve">016268</t>
  </si>
  <si>
    <t xml:space="preserve">王寒溪</t>
  </si>
  <si>
    <t xml:space="preserve">林鸿慈</t>
  </si>
  <si>
    <t xml:space="preserve">吕荣桓</t>
  </si>
  <si>
    <t xml:space="preserve">郑钻培</t>
  </si>
  <si>
    <t xml:space="preserve">029524</t>
  </si>
  <si>
    <t xml:space="preserve">潘为民</t>
  </si>
  <si>
    <t xml:space="preserve">姜广义</t>
  </si>
  <si>
    <t xml:space="preserve">邱继杭</t>
  </si>
  <si>
    <t xml:space="preserve">029556</t>
  </si>
  <si>
    <t xml:space="preserve">刘顺生</t>
  </si>
  <si>
    <t xml:space="preserve">何国祥</t>
  </si>
  <si>
    <t xml:space="preserve">伍纳德</t>
  </si>
  <si>
    <t xml:space="preserve">李　凡</t>
  </si>
  <si>
    <t xml:space="preserve">杨　军</t>
  </si>
  <si>
    <t xml:space="preserve">叶国瑜</t>
  </si>
  <si>
    <t xml:space="preserve">阎树棠</t>
  </si>
  <si>
    <t xml:space="preserve">李　坚</t>
  </si>
  <si>
    <t xml:space="preserve">029560</t>
  </si>
  <si>
    <t xml:space="preserve">伍长春</t>
  </si>
  <si>
    <t xml:space="preserve">胡　甦</t>
  </si>
  <si>
    <t xml:space="preserve">027500</t>
  </si>
  <si>
    <t xml:space="preserve">冯　斌</t>
  </si>
  <si>
    <t xml:space="preserve">王喜义</t>
  </si>
  <si>
    <t xml:space="preserve">蒋益民</t>
  </si>
  <si>
    <t xml:space="preserve">沈仲良</t>
  </si>
  <si>
    <t xml:space="preserve">018061</t>
  </si>
  <si>
    <t xml:space="preserve">华　嵩</t>
  </si>
  <si>
    <t xml:space="preserve">029549</t>
  </si>
  <si>
    <t xml:space="preserve">童兼钊</t>
  </si>
  <si>
    <t xml:space="preserve">蔡　莹</t>
  </si>
  <si>
    <t xml:space="preserve">胡子奇</t>
  </si>
  <si>
    <t xml:space="preserve">张武华</t>
  </si>
  <si>
    <t xml:space="preserve">019750</t>
  </si>
  <si>
    <t xml:space="preserve">沈　丽</t>
  </si>
  <si>
    <t xml:space="preserve">王　森</t>
  </si>
  <si>
    <t xml:space="preserve">018115</t>
  </si>
  <si>
    <t xml:space="preserve">许春生</t>
  </si>
  <si>
    <t xml:space="preserve">陈　东</t>
  </si>
  <si>
    <t xml:space="preserve">占洪水</t>
  </si>
  <si>
    <t xml:space="preserve">卢震海</t>
  </si>
  <si>
    <t xml:space="preserve">陆文灏</t>
  </si>
  <si>
    <t xml:space="preserve">彭兴浩</t>
  </si>
  <si>
    <t xml:space="preserve">刘子统</t>
  </si>
  <si>
    <t xml:space="preserve">曾庆彬</t>
  </si>
  <si>
    <t xml:space="preserve">夏剑秋</t>
  </si>
  <si>
    <t xml:space="preserve">施少敏</t>
  </si>
  <si>
    <t xml:space="preserve">王　平</t>
  </si>
  <si>
    <t xml:space="preserve">何　勉</t>
  </si>
  <si>
    <t xml:space="preserve">沈丽丽</t>
  </si>
  <si>
    <t xml:space="preserve">郭　洁</t>
  </si>
  <si>
    <t xml:space="preserve">王乙清</t>
  </si>
  <si>
    <t xml:space="preserve">刘琨亚</t>
  </si>
  <si>
    <t xml:space="preserve">029544</t>
  </si>
  <si>
    <t xml:space="preserve">王东方</t>
  </si>
  <si>
    <t xml:space="preserve">朱申泰</t>
  </si>
  <si>
    <t xml:space="preserve">李文峰</t>
  </si>
  <si>
    <t xml:space="preserve">朱慧琳</t>
  </si>
  <si>
    <t xml:space="preserve">张黎军</t>
  </si>
  <si>
    <t xml:space="preserve">于　华</t>
  </si>
  <si>
    <t xml:space="preserve">杨勇海</t>
  </si>
  <si>
    <t xml:space="preserve">杨海丽</t>
  </si>
  <si>
    <t xml:space="preserve">张德生</t>
  </si>
  <si>
    <t xml:space="preserve">朱松林</t>
  </si>
  <si>
    <t xml:space="preserve">熊志煊</t>
  </si>
  <si>
    <t xml:space="preserve">029546</t>
  </si>
  <si>
    <t xml:space="preserve">梁昕健</t>
  </si>
  <si>
    <t xml:space="preserve">匡大卫</t>
  </si>
  <si>
    <t xml:space="preserve">027598</t>
  </si>
  <si>
    <t xml:space="preserve">张安忠</t>
  </si>
  <si>
    <t xml:space="preserve">胡若南</t>
  </si>
  <si>
    <t xml:space="preserve">邓东升</t>
  </si>
  <si>
    <t xml:space="preserve">029561</t>
  </si>
  <si>
    <t xml:space="preserve">朱柳强</t>
  </si>
  <si>
    <t xml:space="preserve">赵冬林</t>
  </si>
  <si>
    <t xml:space="preserve">李庆松</t>
  </si>
  <si>
    <t xml:space="preserve">吴仲良</t>
  </si>
  <si>
    <t xml:space="preserve">柏　玲</t>
  </si>
  <si>
    <t xml:space="preserve">曹成鸿</t>
  </si>
  <si>
    <t xml:space="preserve">林建萍</t>
  </si>
  <si>
    <t xml:space="preserve">陈永江</t>
  </si>
  <si>
    <t xml:space="preserve">郭　杰</t>
  </si>
  <si>
    <t xml:space="preserve">029522</t>
  </si>
  <si>
    <t xml:space="preserve">陈　芳</t>
  </si>
  <si>
    <t xml:space="preserve">陈季华</t>
  </si>
  <si>
    <t xml:space="preserve">马灿泽</t>
  </si>
  <si>
    <t xml:space="preserve">胡兴波</t>
  </si>
  <si>
    <t xml:space="preserve">029518</t>
  </si>
  <si>
    <t xml:space="preserve">陶美琴</t>
  </si>
  <si>
    <t xml:space="preserve">漆保华</t>
  </si>
  <si>
    <t xml:space="preserve">017203</t>
  </si>
  <si>
    <t xml:space="preserve">朱洪伟</t>
  </si>
  <si>
    <t xml:space="preserve">029394</t>
  </si>
  <si>
    <t xml:space="preserve">汪　猛</t>
  </si>
  <si>
    <t xml:space="preserve">邓晓晶</t>
  </si>
  <si>
    <t xml:space="preserve">曹金生</t>
  </si>
  <si>
    <t xml:space="preserve">聂爱梅</t>
  </si>
  <si>
    <t xml:space="preserve">何立强</t>
  </si>
  <si>
    <t xml:space="preserve">029513</t>
  </si>
  <si>
    <t xml:space="preserve">何　森</t>
  </si>
  <si>
    <t xml:space="preserve">段立涛</t>
  </si>
  <si>
    <t xml:space="preserve">张　琴</t>
  </si>
  <si>
    <t xml:space="preserve">高红卫</t>
  </si>
  <si>
    <t xml:space="preserve">吴晓明</t>
  </si>
  <si>
    <t xml:space="preserve">唐轶先</t>
  </si>
  <si>
    <t xml:space="preserve">孙　伟</t>
  </si>
  <si>
    <t xml:space="preserve">高　锋</t>
  </si>
  <si>
    <t xml:space="preserve">陆惠忠</t>
  </si>
  <si>
    <t xml:space="preserve">张家祥</t>
  </si>
  <si>
    <t xml:space="preserve">王　敏</t>
  </si>
  <si>
    <t xml:space="preserve">张志强</t>
  </si>
  <si>
    <t xml:space="preserve">赖纪军</t>
  </si>
  <si>
    <t xml:space="preserve">马　月</t>
  </si>
  <si>
    <t xml:space="preserve">甄小敏</t>
  </si>
  <si>
    <t xml:space="preserve">林瑞基</t>
  </si>
  <si>
    <t xml:space="preserve">019792</t>
  </si>
  <si>
    <t xml:space="preserve">袁于妙</t>
  </si>
  <si>
    <t xml:space="preserve">程文明</t>
  </si>
  <si>
    <t xml:space="preserve">孟爱军</t>
  </si>
  <si>
    <t xml:space="preserve">李　华</t>
  </si>
  <si>
    <t xml:space="preserve">石　懿</t>
  </si>
  <si>
    <t xml:space="preserve">伍少红</t>
  </si>
  <si>
    <t xml:space="preserve">冯　磊</t>
  </si>
  <si>
    <t xml:space="preserve">舒庆祈</t>
  </si>
  <si>
    <t xml:space="preserve">罗坚定</t>
  </si>
  <si>
    <t xml:space="preserve">张红宇</t>
  </si>
  <si>
    <t xml:space="preserve">吴凝碧</t>
  </si>
  <si>
    <t xml:space="preserve">吕世磐</t>
  </si>
  <si>
    <t xml:space="preserve">孙　辉</t>
  </si>
  <si>
    <t xml:space="preserve">郑艳兵</t>
  </si>
  <si>
    <t xml:space="preserve">田丰年</t>
  </si>
  <si>
    <t xml:space="preserve">陈　勇</t>
  </si>
  <si>
    <t xml:space="preserve">安　邦</t>
  </si>
  <si>
    <t xml:space="preserve">孙　忻</t>
  </si>
  <si>
    <t xml:space="preserve">胡　明</t>
  </si>
  <si>
    <t xml:space="preserve">027372</t>
  </si>
  <si>
    <t xml:space="preserve">张继忠</t>
  </si>
  <si>
    <t xml:space="preserve">施纯森</t>
  </si>
  <si>
    <t xml:space="preserve">叶荣祥</t>
  </si>
  <si>
    <t xml:space="preserve">俞小平</t>
  </si>
  <si>
    <t xml:space="preserve">刘　岩</t>
  </si>
  <si>
    <t xml:space="preserve">陈俊华</t>
  </si>
  <si>
    <t xml:space="preserve">叶　澄</t>
  </si>
  <si>
    <t xml:space="preserve">冯　平</t>
  </si>
  <si>
    <t xml:space="preserve">韦义良</t>
  </si>
  <si>
    <t xml:space="preserve">黄绍华</t>
  </si>
  <si>
    <t xml:space="preserve">邱省孝</t>
  </si>
  <si>
    <t xml:space="preserve">曹　敏</t>
  </si>
  <si>
    <t xml:space="preserve">冯蔚湘</t>
  </si>
  <si>
    <t xml:space="preserve">冯明华</t>
  </si>
  <si>
    <t xml:space="preserve">李欲晓</t>
  </si>
  <si>
    <t xml:space="preserve">刘　召</t>
  </si>
  <si>
    <t xml:space="preserve">陈　军</t>
  </si>
  <si>
    <t xml:space="preserve">陈国华</t>
  </si>
  <si>
    <t xml:space="preserve">029548</t>
  </si>
  <si>
    <t xml:space="preserve">刘晓松</t>
  </si>
  <si>
    <t xml:space="preserve">周飞跃 </t>
  </si>
  <si>
    <t xml:space="preserve">017279</t>
  </si>
  <si>
    <t xml:space="preserve">颜笑竹</t>
  </si>
  <si>
    <t xml:space="preserve">徐　阳</t>
  </si>
  <si>
    <t xml:space="preserve">徐焕荣</t>
  </si>
  <si>
    <t xml:space="preserve">祝秀娟</t>
  </si>
  <si>
    <t xml:space="preserve">孙道敏</t>
  </si>
  <si>
    <t xml:space="preserve">范志青</t>
  </si>
  <si>
    <t xml:space="preserve">欧阳麟</t>
  </si>
  <si>
    <t xml:space="preserve">彭　勇</t>
  </si>
  <si>
    <t xml:space="preserve">纪　强</t>
  </si>
  <si>
    <t xml:space="preserve">罗伯川</t>
  </si>
  <si>
    <t xml:space="preserve">刘金星</t>
  </si>
  <si>
    <t xml:space="preserve">相文兵</t>
  </si>
  <si>
    <t xml:space="preserve">刑云龙</t>
  </si>
  <si>
    <t xml:space="preserve">郑辉杰</t>
  </si>
  <si>
    <t xml:space="preserve">陈　莹</t>
  </si>
  <si>
    <t xml:space="preserve">林　坚</t>
  </si>
  <si>
    <t xml:space="preserve">张　进</t>
  </si>
  <si>
    <t xml:space="preserve">马遥之</t>
  </si>
  <si>
    <t xml:space="preserve">蒋孔坚</t>
  </si>
  <si>
    <t xml:space="preserve">黄　郁</t>
  </si>
  <si>
    <t xml:space="preserve">孙垚瑶</t>
  </si>
  <si>
    <t xml:space="preserve">梁金凤</t>
  </si>
  <si>
    <t xml:space="preserve">徐海清</t>
  </si>
  <si>
    <t xml:space="preserve">欧阳居</t>
  </si>
  <si>
    <t xml:space="preserve">袁松康</t>
  </si>
  <si>
    <t xml:space="preserve">胡　佳</t>
  </si>
  <si>
    <t xml:space="preserve">林德杰</t>
  </si>
  <si>
    <t xml:space="preserve">朱　江</t>
  </si>
  <si>
    <t xml:space="preserve">梁永刚</t>
  </si>
  <si>
    <t xml:space="preserve">王志强</t>
  </si>
  <si>
    <t xml:space="preserve">赖桂宁</t>
  </si>
  <si>
    <t xml:space="preserve">吴梓琛</t>
  </si>
  <si>
    <t xml:space="preserve">曹杨帆</t>
  </si>
  <si>
    <t xml:space="preserve">卓　伟</t>
  </si>
  <si>
    <t xml:space="preserve">赵金龙</t>
  </si>
  <si>
    <t xml:space="preserve">舒幼冬</t>
  </si>
  <si>
    <t xml:space="preserve">廖永生</t>
  </si>
  <si>
    <t xml:space="preserve">陈世友</t>
  </si>
  <si>
    <t xml:space="preserve">林　霞</t>
  </si>
  <si>
    <t xml:space="preserve">范广升</t>
  </si>
  <si>
    <t xml:space="preserve">魏　星</t>
  </si>
  <si>
    <t xml:space="preserve">邓乃齐</t>
  </si>
  <si>
    <t xml:space="preserve">黄少华</t>
  </si>
  <si>
    <t xml:space="preserve">林文铖</t>
  </si>
  <si>
    <t xml:space="preserve">李寨华</t>
  </si>
  <si>
    <t xml:space="preserve">徐光中</t>
  </si>
  <si>
    <t xml:space="preserve">曹建武</t>
  </si>
  <si>
    <t xml:space="preserve">吴锐基</t>
  </si>
  <si>
    <t xml:space="preserve">张　宇</t>
  </si>
  <si>
    <t xml:space="preserve">何昕怡</t>
  </si>
  <si>
    <t xml:space="preserve">016612</t>
  </si>
  <si>
    <t xml:space="preserve">杨双响</t>
  </si>
  <si>
    <t xml:space="preserve">余　钢</t>
  </si>
  <si>
    <t xml:space="preserve">雷振宇</t>
  </si>
  <si>
    <t xml:space="preserve">宋　力</t>
  </si>
  <si>
    <t xml:space="preserve">余佳彬</t>
  </si>
  <si>
    <t xml:space="preserve">雷纪刚</t>
  </si>
  <si>
    <t xml:space="preserve">储争流</t>
  </si>
  <si>
    <t xml:space="preserve">余树荣</t>
  </si>
  <si>
    <t xml:space="preserve">016564</t>
  </si>
  <si>
    <t xml:space="preserve">黎永传</t>
  </si>
  <si>
    <t xml:space="preserve">程　红</t>
  </si>
  <si>
    <t xml:space="preserve">梁志坚</t>
  </si>
  <si>
    <t xml:space="preserve">章春莲</t>
  </si>
  <si>
    <t xml:space="preserve">吴道斌</t>
  </si>
  <si>
    <t xml:space="preserve">高志良</t>
  </si>
  <si>
    <t xml:space="preserve">向超兵</t>
  </si>
  <si>
    <t xml:space="preserve">彭京华</t>
  </si>
  <si>
    <t xml:space="preserve">胡　伟</t>
  </si>
  <si>
    <t xml:space="preserve">陈东金</t>
  </si>
  <si>
    <t xml:space="preserve">冯劲波</t>
  </si>
  <si>
    <t xml:space="preserve">戴建良</t>
  </si>
  <si>
    <t xml:space="preserve">吕国敏</t>
  </si>
  <si>
    <t xml:space="preserve">黄仲晔</t>
  </si>
  <si>
    <t xml:space="preserve">张玉珍</t>
  </si>
  <si>
    <t xml:space="preserve">李卫国</t>
  </si>
  <si>
    <t xml:space="preserve">于观深</t>
  </si>
  <si>
    <t xml:space="preserve">010865</t>
  </si>
  <si>
    <t xml:space="preserve">郝　琦</t>
  </si>
  <si>
    <t xml:space="preserve">黄贤都</t>
  </si>
  <si>
    <t xml:space="preserve">白占平</t>
  </si>
  <si>
    <t xml:space="preserve">汪照文</t>
  </si>
  <si>
    <t xml:space="preserve">李小文</t>
  </si>
  <si>
    <t xml:space="preserve">石　淼</t>
  </si>
  <si>
    <t xml:space="preserve">靳剑生</t>
  </si>
  <si>
    <t xml:space="preserve">姜翘楚</t>
  </si>
  <si>
    <t xml:space="preserve">陈　毅</t>
  </si>
  <si>
    <t xml:space="preserve">杨宁海</t>
  </si>
  <si>
    <t xml:space="preserve">周国华</t>
  </si>
  <si>
    <t xml:space="preserve">钟志杨</t>
  </si>
  <si>
    <t xml:space="preserve">郑　凯</t>
  </si>
  <si>
    <t xml:space="preserve">赵　明</t>
  </si>
  <si>
    <t xml:space="preserve">张文全</t>
  </si>
  <si>
    <t xml:space="preserve">张广武</t>
  </si>
  <si>
    <t xml:space="preserve">易德林</t>
  </si>
  <si>
    <t xml:space="preserve">严　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9" activeCellId="0" sqref="AS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5.11"/>
    <col collapsed="false" customWidth="true" hidden="false" outlineLevel="0" max="6" min="6" style="0" width="6.75"/>
    <col collapsed="false" customWidth="true" hidden="false" outlineLevel="0" max="7" min="7" style="0" width="4.87"/>
    <col collapsed="false" customWidth="true" hidden="true" outlineLevel="0" max="8" min="8" style="0" width="6.62"/>
    <col collapsed="false" customWidth="true" hidden="true" outlineLevel="0" max="9" min="9" style="0" width="5.11"/>
    <col collapsed="false" customWidth="true" hidden="true" outlineLevel="0" max="10" min="10" style="0" width="6.62"/>
    <col collapsed="false" customWidth="true" hidden="true" outlineLevel="0" max="11" min="11" style="0" width="5.5"/>
    <col collapsed="false" customWidth="true" hidden="true" outlineLevel="0" max="12" min="12" style="0" width="6.24"/>
    <col collapsed="false" customWidth="true" hidden="true" outlineLevel="0" max="13" min="13" style="0" width="5.36"/>
    <col collapsed="false" customWidth="true" hidden="true" outlineLevel="0" max="14" min="14" style="0" width="5.87"/>
    <col collapsed="false" customWidth="true" hidden="true" outlineLevel="0" max="15" min="15" style="0" width="5.5"/>
    <col collapsed="false" customWidth="true" hidden="true" outlineLevel="0" max="16" min="16" style="0" width="6.36"/>
    <col collapsed="false" customWidth="true" hidden="true" outlineLevel="0" max="17" min="17" style="0" width="5.74"/>
    <col collapsed="false" customWidth="true" hidden="true" outlineLevel="0" max="18" min="18" style="0" width="6.5"/>
    <col collapsed="false" customWidth="true" hidden="true" outlineLevel="0" max="19" min="19" style="0" width="4.75"/>
    <col collapsed="false" customWidth="true" hidden="true" outlineLevel="0" max="20" min="20" style="0" width="6.99"/>
    <col collapsed="false" customWidth="true" hidden="true" outlineLevel="0" max="21" min="21" style="0" width="4.99"/>
    <col collapsed="false" customWidth="true" hidden="true" outlineLevel="0" max="22" min="22" style="0" width="8.5"/>
    <col collapsed="false" customWidth="true" hidden="true" outlineLevel="0" max="23" min="23" style="0" width="7.24"/>
    <col collapsed="false" customWidth="true" hidden="true" outlineLevel="0" max="24" min="24" style="0" width="6.5"/>
    <col collapsed="false" customWidth="true" hidden="true" outlineLevel="0" max="25" min="25" style="0" width="8.5"/>
    <col collapsed="false" customWidth="true" hidden="true" outlineLevel="0" max="26" min="26" style="0" width="6.62"/>
    <col collapsed="false" customWidth="true" hidden="true" outlineLevel="0" max="28" min="27" style="0" width="7.74"/>
    <col collapsed="false" customWidth="true" hidden="true" outlineLevel="0" max="29" min="29" style="0" width="6.75"/>
    <col collapsed="false" customWidth="true" hidden="true" outlineLevel="0" max="30" min="30" style="0" width="7.74"/>
    <col collapsed="false" customWidth="true" hidden="true" outlineLevel="0" max="31" min="31" style="0" width="8.11"/>
    <col collapsed="false" customWidth="true" hidden="true" outlineLevel="0" max="34" min="32" style="0" width="6.62"/>
    <col collapsed="false" customWidth="true" hidden="true" outlineLevel="0" max="36" min="35" style="0" width="7.87"/>
    <col collapsed="false" customWidth="true" hidden="true" outlineLevel="0" max="37" min="37" style="0" width="6.75"/>
    <col collapsed="false" customWidth="true" hidden="true" outlineLevel="0" max="38" min="38" style="0" width="5.99"/>
    <col collapsed="false" customWidth="true" hidden="false" outlineLevel="0" max="39" min="39" style="0" width="6.75"/>
    <col collapsed="false" customWidth="true" hidden="false" outlineLevel="0" max="40" min="40" style="0" width="5.24"/>
    <col collapsed="false" customWidth="true" hidden="true" outlineLevel="0" max="41" min="41" style="0" width="7.87"/>
    <col collapsed="false" customWidth="true" hidden="false" outlineLevel="0" max="42" min="42" style="0" width="7.87"/>
    <col collapsed="false" customWidth="true" hidden="true" outlineLevel="0" max="43" min="43" style="0" width="6.75"/>
    <col collapsed="false" customWidth="true" hidden="false" outlineLevel="0" max="44" min="44" style="0" width="6.75"/>
    <col collapsed="false" customWidth="true" hidden="false" outlineLevel="0" max="45" min="45" style="0" width="10.12"/>
    <col collapsed="false" customWidth="true" hidden="false" outlineLevel="0" max="46" min="46" style="0" width="6.75"/>
    <col collapsed="false" customWidth="true" hidden="false" outlineLevel="0" max="47" min="47" style="0" width="4.99"/>
    <col collapsed="false" customWidth="true" hidden="false" outlineLevel="0" max="48" min="48" style="0" width="7.7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4"/>
      <c r="H4" s="4" t="s">
        <v>6</v>
      </c>
      <c r="I4" s="4"/>
      <c r="J4" s="4"/>
      <c r="K4" s="4"/>
      <c r="L4" s="4" t="s">
        <v>6</v>
      </c>
      <c r="M4" s="4"/>
      <c r="N4" s="4"/>
      <c r="O4" s="4"/>
      <c r="P4" s="4" t="s">
        <v>6</v>
      </c>
      <c r="Q4" s="4"/>
      <c r="R4" s="4"/>
      <c r="S4" s="4"/>
      <c r="T4" s="4" t="s">
        <v>7</v>
      </c>
      <c r="U4" s="4"/>
      <c r="V4" s="4"/>
      <c r="W4" s="4" t="s">
        <v>7</v>
      </c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 t="s">
        <v>8</v>
      </c>
      <c r="AV4" s="4"/>
    </row>
    <row r="5" customFormat="false" ht="14.25" hidden="false" customHeight="false" outlineLevel="0" collapsed="false">
      <c r="A5" s="4"/>
      <c r="B5" s="4"/>
      <c r="C5" s="4"/>
      <c r="D5" s="4" t="s">
        <v>9</v>
      </c>
      <c r="E5" s="4" t="s">
        <v>10</v>
      </c>
      <c r="F5" s="4" t="s">
        <v>11</v>
      </c>
      <c r="G5" s="4" t="s">
        <v>12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9</v>
      </c>
      <c r="M5" s="4" t="s">
        <v>10</v>
      </c>
      <c r="N5" s="4" t="s">
        <v>11</v>
      </c>
      <c r="O5" s="4" t="s">
        <v>12</v>
      </c>
      <c r="P5" s="4" t="s">
        <v>9</v>
      </c>
      <c r="Q5" s="4" t="s">
        <v>10</v>
      </c>
      <c r="R5" s="4" t="s">
        <v>11</v>
      </c>
      <c r="S5" s="4" t="s">
        <v>12</v>
      </c>
      <c r="T5" s="4" t="s">
        <v>9</v>
      </c>
      <c r="U5" s="4" t="s">
        <v>10</v>
      </c>
      <c r="V5" s="4" t="s">
        <v>11</v>
      </c>
      <c r="W5" s="4" t="s">
        <v>9</v>
      </c>
      <c r="X5" s="4" t="s">
        <v>10</v>
      </c>
      <c r="Y5" s="4" t="s">
        <v>11</v>
      </c>
      <c r="Z5" s="4" t="s">
        <v>12</v>
      </c>
      <c r="AA5" s="4" t="s">
        <v>11</v>
      </c>
      <c r="AB5" s="4" t="s">
        <v>9</v>
      </c>
      <c r="AC5" s="4" t="s">
        <v>10</v>
      </c>
      <c r="AD5" s="4" t="s">
        <v>11</v>
      </c>
      <c r="AE5" s="4" t="s">
        <v>11</v>
      </c>
      <c r="AF5" s="4" t="s">
        <v>12</v>
      </c>
      <c r="AG5" s="4" t="s">
        <v>9</v>
      </c>
      <c r="AH5" s="4" t="s">
        <v>10</v>
      </c>
      <c r="AI5" s="4" t="s">
        <v>11</v>
      </c>
      <c r="AJ5" s="4" t="s">
        <v>11</v>
      </c>
      <c r="AK5" s="4" t="s">
        <v>12</v>
      </c>
      <c r="AL5" s="4" t="s">
        <v>13</v>
      </c>
      <c r="AM5" s="4" t="s">
        <v>9</v>
      </c>
      <c r="AN5" s="4" t="s">
        <v>10</v>
      </c>
      <c r="AO5" s="4" t="s">
        <v>11</v>
      </c>
      <c r="AP5" s="4" t="s">
        <v>11</v>
      </c>
      <c r="AQ5" s="4" t="s">
        <v>12</v>
      </c>
      <c r="AR5" s="4" t="s">
        <v>12</v>
      </c>
      <c r="AS5" s="4" t="s">
        <v>14</v>
      </c>
      <c r="AT5" s="4" t="s">
        <v>15</v>
      </c>
      <c r="AU5" s="4" t="s">
        <v>10</v>
      </c>
      <c r="AV5" s="4" t="s">
        <v>11</v>
      </c>
    </row>
    <row r="6" customFormat="false" ht="14.25" hidden="false" customHeight="false" outlineLevel="0" collapsed="false">
      <c r="A6" s="5" t="n">
        <v>1</v>
      </c>
      <c r="B6" s="6" t="s">
        <v>16</v>
      </c>
      <c r="C6" s="5" t="s">
        <v>17</v>
      </c>
      <c r="D6" s="5" t="n">
        <v>3.78</v>
      </c>
      <c r="E6" s="5" t="n">
        <v>10</v>
      </c>
      <c r="F6" s="5" t="n">
        <v>212</v>
      </c>
      <c r="G6" s="5" t="n">
        <v>10</v>
      </c>
      <c r="H6" s="5" t="n">
        <v>3.08</v>
      </c>
      <c r="I6" s="5" t="n">
        <v>5</v>
      </c>
      <c r="J6" s="5" t="n">
        <v>108</v>
      </c>
      <c r="K6" s="5" t="n">
        <v>3</v>
      </c>
      <c r="L6" s="5" t="n">
        <v>5.34</v>
      </c>
      <c r="M6" s="5" t="n">
        <v>8</v>
      </c>
      <c r="N6" s="5" t="n">
        <v>204</v>
      </c>
      <c r="O6" s="5" t="n">
        <v>10</v>
      </c>
      <c r="P6" s="5" t="n">
        <v>0.8</v>
      </c>
      <c r="Q6" s="5" t="n">
        <v>6</v>
      </c>
      <c r="R6" s="5" t="n">
        <v>99</v>
      </c>
      <c r="S6" s="5" t="n">
        <v>6</v>
      </c>
      <c r="T6" s="5" t="n">
        <v>9.73</v>
      </c>
      <c r="U6" s="5" t="n">
        <v>64</v>
      </c>
      <c r="V6" s="7" t="n">
        <v>583.13871</v>
      </c>
      <c r="W6" s="7" t="n">
        <f aca="false">P6+T6</f>
        <v>10.53</v>
      </c>
      <c r="X6" s="5" t="n">
        <f aca="false">Q6+U6</f>
        <v>70</v>
      </c>
      <c r="Y6" s="7" t="n">
        <f aca="false">R6+V6</f>
        <v>682.13871</v>
      </c>
      <c r="Z6" s="7" t="n">
        <v>25.947</v>
      </c>
      <c r="AA6" s="7" t="n">
        <f aca="false">Y6*0.9</f>
        <v>613.924839</v>
      </c>
      <c r="AB6" s="7" t="n">
        <f aca="false">L6+W6</f>
        <v>15.87</v>
      </c>
      <c r="AC6" s="8" t="n">
        <f aca="false">M6+X6</f>
        <v>78</v>
      </c>
      <c r="AD6" s="7" t="n">
        <f aca="false">N6+AA6</f>
        <v>817.924839</v>
      </c>
      <c r="AE6" s="7" t="n">
        <f aca="false">AD6*0.9</f>
        <v>736.1323551</v>
      </c>
      <c r="AF6" s="7" t="n">
        <v>29.35</v>
      </c>
      <c r="AG6" s="7" t="n">
        <f aca="false">H6+AB6</f>
        <v>18.95</v>
      </c>
      <c r="AH6" s="7" t="n">
        <f aca="false">I6+AC6</f>
        <v>83</v>
      </c>
      <c r="AI6" s="7" t="n">
        <f aca="false">J6+AE6</f>
        <v>844.1323551</v>
      </c>
      <c r="AJ6" s="7" t="n">
        <f aca="false">AI6*0.9</f>
        <v>759.71911959</v>
      </c>
      <c r="AK6" s="7" t="n">
        <v>39.42</v>
      </c>
      <c r="AL6" s="5" t="n">
        <v>14.2</v>
      </c>
      <c r="AM6" s="7" t="n">
        <f aca="false">D6+AG6</f>
        <v>22.73</v>
      </c>
      <c r="AN6" s="8" t="n">
        <f aca="false">E6+AH6</f>
        <v>93</v>
      </c>
      <c r="AO6" s="7" t="n">
        <f aca="false">F6+AJ6</f>
        <v>971.71911959</v>
      </c>
      <c r="AP6" s="7" t="n">
        <f aca="false">AO6*0.9</f>
        <v>874.547207631</v>
      </c>
      <c r="AQ6" s="7" t="n">
        <f aca="false">AK6*0.9</f>
        <v>35.478</v>
      </c>
      <c r="AR6" s="7" t="n">
        <v>41.93</v>
      </c>
      <c r="AS6" s="9" t="n">
        <v>22.78</v>
      </c>
      <c r="AT6" s="5" t="n">
        <v>14</v>
      </c>
      <c r="AU6" s="5" t="n">
        <v>117</v>
      </c>
      <c r="AV6" s="7" t="n">
        <v>740.313</v>
      </c>
    </row>
    <row r="7" customFormat="false" ht="14.25" hidden="false" customHeight="false" outlineLevel="0" collapsed="false">
      <c r="A7" s="5" t="n">
        <v>2</v>
      </c>
      <c r="B7" s="6" t="s">
        <v>18</v>
      </c>
      <c r="C7" s="5" t="s">
        <v>19</v>
      </c>
      <c r="D7" s="10" t="n">
        <v>1.26</v>
      </c>
      <c r="E7" s="5" t="n">
        <v>10</v>
      </c>
      <c r="F7" s="5" t="n">
        <v>169</v>
      </c>
      <c r="G7" s="5" t="n">
        <v>9</v>
      </c>
      <c r="H7" s="5" t="n">
        <v>4.43</v>
      </c>
      <c r="I7" s="5" t="n">
        <v>9</v>
      </c>
      <c r="J7" s="5" t="n">
        <v>195</v>
      </c>
      <c r="K7" s="5" t="n">
        <v>10</v>
      </c>
      <c r="L7" s="5" t="n">
        <v>2.73</v>
      </c>
      <c r="M7" s="5" t="n">
        <v>6</v>
      </c>
      <c r="N7" s="5" t="n">
        <v>130</v>
      </c>
      <c r="O7" s="5" t="n">
        <v>2</v>
      </c>
      <c r="P7" s="7" t="n">
        <v>2</v>
      </c>
      <c r="Q7" s="5" t="n">
        <v>8</v>
      </c>
      <c r="R7" s="5" t="n">
        <v>134</v>
      </c>
      <c r="S7" s="5" t="n">
        <v>9</v>
      </c>
      <c r="T7" s="5" t="n">
        <v>11.68</v>
      </c>
      <c r="U7" s="5" t="n">
        <v>38</v>
      </c>
      <c r="V7" s="7" t="n">
        <v>477.39339</v>
      </c>
      <c r="W7" s="7" t="n">
        <f aca="false">P7+T7</f>
        <v>13.68</v>
      </c>
      <c r="X7" s="5" t="n">
        <f aca="false">Q7+U7</f>
        <v>46</v>
      </c>
      <c r="Y7" s="7" t="n">
        <v>611.39339</v>
      </c>
      <c r="Z7" s="7" t="n">
        <v>14.607</v>
      </c>
      <c r="AA7" s="7" t="n">
        <f aca="false">Y7*0.9</f>
        <v>550.254051</v>
      </c>
      <c r="AB7" s="7" t="n">
        <f aca="false">L7+W7</f>
        <v>16.41</v>
      </c>
      <c r="AC7" s="8" t="n">
        <f aca="false">M7+X7</f>
        <v>52</v>
      </c>
      <c r="AD7" s="7" t="n">
        <f aca="false">N7+AA7</f>
        <v>680.254051</v>
      </c>
      <c r="AE7" s="7" t="n">
        <f aca="false">AD7*0.9</f>
        <v>612.2286459</v>
      </c>
      <c r="AF7" s="7" t="n">
        <v>22.05</v>
      </c>
      <c r="AG7" s="7" t="n">
        <f aca="false">H7+AB7</f>
        <v>20.84</v>
      </c>
      <c r="AH7" s="7" t="n">
        <f aca="false">I7+AC7</f>
        <v>61</v>
      </c>
      <c r="AI7" s="7" t="n">
        <f aca="false">J7+AE7</f>
        <v>807.2286459</v>
      </c>
      <c r="AJ7" s="7" t="n">
        <f aca="false">AI7*0.9</f>
        <v>726.50578131</v>
      </c>
      <c r="AK7" s="7" t="n">
        <v>31.85</v>
      </c>
      <c r="AL7" s="5" t="n">
        <v>8</v>
      </c>
      <c r="AM7" s="7" t="n">
        <f aca="false">D7+AG7</f>
        <v>22.1</v>
      </c>
      <c r="AN7" s="8" t="n">
        <f aca="false">E7+AH7</f>
        <v>71</v>
      </c>
      <c r="AO7" s="7" t="n">
        <f aca="false">F7+AJ7</f>
        <v>895.50578131</v>
      </c>
      <c r="AP7" s="7" t="n">
        <f aca="false">AO7*0.9</f>
        <v>805.955203179</v>
      </c>
      <c r="AQ7" s="7" t="n">
        <f aca="false">AK7*0.9</f>
        <v>28.665</v>
      </c>
      <c r="AR7" s="7" t="n">
        <v>34.8</v>
      </c>
      <c r="AS7" s="9" t="n">
        <v>13.2</v>
      </c>
      <c r="AT7" s="5" t="n">
        <v>15</v>
      </c>
      <c r="AU7" s="5" t="n">
        <v>52</v>
      </c>
      <c r="AV7" s="7" t="n">
        <v>478.071</v>
      </c>
    </row>
    <row r="8" customFormat="false" ht="14.25" hidden="false" customHeight="false" outlineLevel="0" collapsed="false">
      <c r="A8" s="5" t="n">
        <v>3</v>
      </c>
      <c r="B8" s="6" t="s">
        <v>20</v>
      </c>
      <c r="C8" s="5" t="s">
        <v>21</v>
      </c>
      <c r="D8" s="5" t="n">
        <v>1.18</v>
      </c>
      <c r="E8" s="5" t="n">
        <v>9</v>
      </c>
      <c r="F8" s="5" t="n">
        <v>137</v>
      </c>
      <c r="G8" s="5" t="n">
        <v>2</v>
      </c>
      <c r="H8" s="5" t="n">
        <v>0.84</v>
      </c>
      <c r="I8" s="5" t="n">
        <v>6</v>
      </c>
      <c r="J8" s="5" t="n">
        <v>100</v>
      </c>
      <c r="K8" s="5"/>
      <c r="L8" s="5" t="n">
        <v>2.88</v>
      </c>
      <c r="M8" s="5" t="n">
        <v>5</v>
      </c>
      <c r="N8" s="5" t="n">
        <v>114</v>
      </c>
      <c r="O8" s="5"/>
      <c r="P8" s="5"/>
      <c r="Q8" s="5" t="n">
        <v>4</v>
      </c>
      <c r="R8" s="5" t="n">
        <v>52</v>
      </c>
      <c r="S8" s="5"/>
      <c r="T8" s="5" t="n">
        <v>15.22</v>
      </c>
      <c r="U8" s="5" t="n">
        <v>48</v>
      </c>
      <c r="V8" s="7" t="n">
        <v>635.80653</v>
      </c>
      <c r="W8" s="7" t="n">
        <f aca="false">P8+T8</f>
        <v>15.22</v>
      </c>
      <c r="X8" s="5" t="n">
        <f aca="false">Q8+U8</f>
        <v>52</v>
      </c>
      <c r="Y8" s="7" t="n">
        <f aca="false">R8+V8</f>
        <v>687.80653</v>
      </c>
      <c r="Z8" s="7" t="n">
        <v>34.857</v>
      </c>
      <c r="AA8" s="7" t="n">
        <f aca="false">Y8*0.9</f>
        <v>619.025877</v>
      </c>
      <c r="AB8" s="7" t="n">
        <f aca="false">L8+W8</f>
        <v>18.1</v>
      </c>
      <c r="AC8" s="8" t="n">
        <f aca="false">M8+X8</f>
        <v>57</v>
      </c>
      <c r="AD8" s="7" t="n">
        <f aca="false">N8+AA8</f>
        <v>733.025877</v>
      </c>
      <c r="AE8" s="7" t="n">
        <f aca="false">AD8*0.9</f>
        <v>659.7232893</v>
      </c>
      <c r="AF8" s="7" t="n">
        <f aca="false">Z8*0.9</f>
        <v>31.3713</v>
      </c>
      <c r="AG8" s="7" t="n">
        <f aca="false">H8+AB8</f>
        <v>18.94</v>
      </c>
      <c r="AH8" s="7" t="n">
        <f aca="false">I8+AC8</f>
        <v>63</v>
      </c>
      <c r="AI8" s="7" t="n">
        <f aca="false">J8+AE8</f>
        <v>759.7232893</v>
      </c>
      <c r="AJ8" s="7" t="n">
        <f aca="false">AI8*0.9</f>
        <v>683.75096037</v>
      </c>
      <c r="AK8" s="7" t="n">
        <f aca="false">AF8*0.9</f>
        <v>28.23417</v>
      </c>
      <c r="AL8" s="5" t="n">
        <v>10</v>
      </c>
      <c r="AM8" s="7" t="n">
        <f aca="false">D8+AG8</f>
        <v>20.12</v>
      </c>
      <c r="AN8" s="8" t="n">
        <f aca="false">E8+AH8</f>
        <v>72</v>
      </c>
      <c r="AO8" s="7" t="n">
        <f aca="false">F8+AJ8</f>
        <v>820.75096037</v>
      </c>
      <c r="AP8" s="7" t="n">
        <f aca="false">AO8*0.9</f>
        <v>738.675864333</v>
      </c>
      <c r="AQ8" s="7" t="n">
        <f aca="false">AK8*0.9</f>
        <v>25.410753</v>
      </c>
      <c r="AR8" s="7" t="n">
        <v>24.87</v>
      </c>
      <c r="AS8" s="9" t="n">
        <v>18</v>
      </c>
      <c r="AT8" s="5" t="n">
        <v>8</v>
      </c>
      <c r="AU8" s="5" t="n">
        <v>43</v>
      </c>
      <c r="AV8" s="7" t="n">
        <v>530.064</v>
      </c>
    </row>
    <row r="9" customFormat="false" ht="14.25" hidden="false" customHeight="false" outlineLevel="0" collapsed="false">
      <c r="A9" s="5" t="n">
        <v>4</v>
      </c>
      <c r="B9" s="6" t="s">
        <v>22</v>
      </c>
      <c r="C9" s="5" t="s">
        <v>23</v>
      </c>
      <c r="D9" s="5" t="n">
        <v>3.38</v>
      </c>
      <c r="E9" s="5" t="n">
        <v>6</v>
      </c>
      <c r="F9" s="5" t="n">
        <v>142</v>
      </c>
      <c r="G9" s="5" t="n">
        <v>4</v>
      </c>
      <c r="H9" s="5" t="n">
        <v>0.95</v>
      </c>
      <c r="I9" s="5" t="n">
        <v>5</v>
      </c>
      <c r="J9" s="5" t="n">
        <v>101</v>
      </c>
      <c r="K9" s="5"/>
      <c r="L9" s="5" t="n">
        <v>1.56</v>
      </c>
      <c r="M9" s="5" t="n">
        <v>7</v>
      </c>
      <c r="N9" s="5" t="n">
        <v>156</v>
      </c>
      <c r="O9" s="5" t="n">
        <v>9</v>
      </c>
      <c r="P9" s="5" t="n">
        <v>0.84</v>
      </c>
      <c r="Q9" s="5" t="n">
        <v>7</v>
      </c>
      <c r="R9" s="5" t="n">
        <v>97</v>
      </c>
      <c r="S9" s="5" t="n">
        <v>4</v>
      </c>
      <c r="T9" s="5" t="n">
        <v>7.32</v>
      </c>
      <c r="U9" s="5" t="n">
        <v>39</v>
      </c>
      <c r="V9" s="7" t="n">
        <v>445.49577</v>
      </c>
      <c r="W9" s="7" t="n">
        <f aca="false">P9+T9</f>
        <v>8.16</v>
      </c>
      <c r="X9" s="5" t="n">
        <f aca="false">Q9+U9</f>
        <v>46</v>
      </c>
      <c r="Y9" s="7" t="n">
        <f aca="false">R9+V9</f>
        <v>542.49577</v>
      </c>
      <c r="Z9" s="7" t="n">
        <v>14.679</v>
      </c>
      <c r="AA9" s="7" t="n">
        <f aca="false">Y9*0.9</f>
        <v>488.246193</v>
      </c>
      <c r="AB9" s="7" t="n">
        <f aca="false">L9+W9</f>
        <v>9.72</v>
      </c>
      <c r="AC9" s="8" t="n">
        <f aca="false">M9+X9</f>
        <v>53</v>
      </c>
      <c r="AD9" s="7" t="n">
        <f aca="false">N9+AA9</f>
        <v>644.246193</v>
      </c>
      <c r="AE9" s="7" t="n">
        <f aca="false">AD9*0.9</f>
        <v>579.8215737</v>
      </c>
      <c r="AF9" s="7" t="n">
        <v>17.21</v>
      </c>
      <c r="AG9" s="7" t="n">
        <f aca="false">H9+AB9</f>
        <v>10.67</v>
      </c>
      <c r="AH9" s="7" t="n">
        <f aca="false">I9+AC9</f>
        <v>58</v>
      </c>
      <c r="AI9" s="7" t="n">
        <f aca="false">J9+AE9</f>
        <v>680.8215737</v>
      </c>
      <c r="AJ9" s="7" t="n">
        <f aca="false">AI9*0.9</f>
        <v>612.73941633</v>
      </c>
      <c r="AK9" s="7" t="n">
        <v>24.49</v>
      </c>
      <c r="AL9" s="5" t="n">
        <v>6.3</v>
      </c>
      <c r="AM9" s="7" t="n">
        <f aca="false">D9+AG9</f>
        <v>14.05</v>
      </c>
      <c r="AN9" s="8" t="n">
        <f aca="false">E9+AH9</f>
        <v>64</v>
      </c>
      <c r="AO9" s="7" t="n">
        <f aca="false">F9+AJ9</f>
        <v>754.73941633</v>
      </c>
      <c r="AP9" s="7" t="n">
        <f aca="false">AO9*0.9</f>
        <v>679.265474697</v>
      </c>
      <c r="AQ9" s="7" t="n">
        <f aca="false">AK9*0.9</f>
        <v>22.041</v>
      </c>
      <c r="AR9" s="7" t="n">
        <v>23.84</v>
      </c>
      <c r="AS9" s="9" t="n">
        <v>13.67</v>
      </c>
      <c r="AT9" s="5" t="n">
        <v>10</v>
      </c>
      <c r="AU9" s="5" t="n">
        <v>41</v>
      </c>
      <c r="AV9" s="7" t="n">
        <v>366.3</v>
      </c>
    </row>
    <row r="10" customFormat="false" ht="14.25" hidden="false" customHeight="false" outlineLevel="0" collapsed="false">
      <c r="A10" s="5" t="n">
        <v>5</v>
      </c>
      <c r="B10" s="6" t="s">
        <v>24</v>
      </c>
      <c r="C10" s="5" t="s">
        <v>25</v>
      </c>
      <c r="D10" s="5" t="n">
        <v>0.42</v>
      </c>
      <c r="E10" s="5" t="n">
        <v>10</v>
      </c>
      <c r="F10" s="5" t="n">
        <v>163</v>
      </c>
      <c r="G10" s="5" t="n">
        <v>7</v>
      </c>
      <c r="H10" s="5"/>
      <c r="I10" s="5" t="n">
        <v>8</v>
      </c>
      <c r="J10" s="5" t="n">
        <v>110</v>
      </c>
      <c r="K10" s="5" t="n">
        <v>4.5</v>
      </c>
      <c r="L10" s="5" t="n">
        <v>0.92</v>
      </c>
      <c r="M10" s="5" t="n">
        <v>5</v>
      </c>
      <c r="N10" s="5" t="n">
        <v>103</v>
      </c>
      <c r="O10" s="5"/>
      <c r="P10" s="5" t="n">
        <v>1.56</v>
      </c>
      <c r="Q10" s="5" t="n">
        <v>6</v>
      </c>
      <c r="R10" s="5" t="n">
        <v>96</v>
      </c>
      <c r="S10" s="5" t="n">
        <v>3</v>
      </c>
      <c r="T10" s="5" t="n">
        <v>3.49</v>
      </c>
      <c r="U10" s="5" t="n">
        <v>35</v>
      </c>
      <c r="V10" s="7" t="n">
        <v>369.31464</v>
      </c>
      <c r="W10" s="7" t="n">
        <f aca="false">P10+T10</f>
        <v>5.05</v>
      </c>
      <c r="X10" s="5" t="n">
        <f aca="false">Q10+U10</f>
        <v>41</v>
      </c>
      <c r="Y10" s="7" t="n">
        <f aca="false">R10+V10</f>
        <v>465.31464</v>
      </c>
      <c r="Z10" s="7" t="n">
        <v>5.4</v>
      </c>
      <c r="AA10" s="7" t="n">
        <f aca="false">Y10*0.9</f>
        <v>418.783176</v>
      </c>
      <c r="AB10" s="7" t="n">
        <f aca="false">L10+W10</f>
        <v>5.97</v>
      </c>
      <c r="AC10" s="8" t="n">
        <f aca="false">M10+X10</f>
        <v>46</v>
      </c>
      <c r="AD10" s="7" t="n">
        <f aca="false">N10+AA10</f>
        <v>521.783176</v>
      </c>
      <c r="AE10" s="7" t="n">
        <f aca="false">AD10*0.9</f>
        <v>469.6048584</v>
      </c>
      <c r="AF10" s="7" t="n">
        <v>7.86</v>
      </c>
      <c r="AG10" s="7" t="n">
        <f aca="false">H10+AB10</f>
        <v>5.97</v>
      </c>
      <c r="AH10" s="7" t="n">
        <f aca="false">I10+AC10</f>
        <v>54</v>
      </c>
      <c r="AI10" s="7" t="n">
        <f aca="false">J10+AE10</f>
        <v>579.6048584</v>
      </c>
      <c r="AJ10" s="7" t="n">
        <f aca="false">AI10*0.9</f>
        <v>521.64437256</v>
      </c>
      <c r="AK10" s="7" t="n">
        <v>11.57</v>
      </c>
      <c r="AL10" s="5" t="n">
        <v>0</v>
      </c>
      <c r="AM10" s="7" t="n">
        <f aca="false">D10+AG10</f>
        <v>6.39</v>
      </c>
      <c r="AN10" s="8" t="n">
        <f aca="false">E10+AH10</f>
        <v>64</v>
      </c>
      <c r="AO10" s="7" t="n">
        <f aca="false">F10+AJ10</f>
        <v>684.64437256</v>
      </c>
      <c r="AP10" s="7" t="n">
        <f aca="false">AO10*0.9</f>
        <v>616.179935304</v>
      </c>
      <c r="AQ10" s="7" t="n">
        <f aca="false">AK10*0.9</f>
        <v>10.413</v>
      </c>
      <c r="AR10" s="7" t="n">
        <v>16.37</v>
      </c>
      <c r="AS10" s="9" t="n">
        <f aca="false">AL10*0.9</f>
        <v>0</v>
      </c>
      <c r="AT10" s="5" t="n">
        <v>10</v>
      </c>
      <c r="AU10" s="5" t="n">
        <v>50</v>
      </c>
      <c r="AV10" s="7" t="n">
        <v>424.494</v>
      </c>
    </row>
    <row r="11" customFormat="false" ht="14.25" hidden="false" customHeight="false" outlineLevel="0" collapsed="false">
      <c r="A11" s="5" t="n">
        <v>6</v>
      </c>
      <c r="B11" s="6" t="s">
        <v>26</v>
      </c>
      <c r="C11" s="5" t="s">
        <v>27</v>
      </c>
      <c r="D11" s="5" t="n">
        <v>1.14</v>
      </c>
      <c r="E11" s="5" t="n">
        <v>7</v>
      </c>
      <c r="F11" s="5" t="n">
        <v>105</v>
      </c>
      <c r="G11" s="5"/>
      <c r="H11" s="5" t="n">
        <v>0.42</v>
      </c>
      <c r="I11" s="5" t="n">
        <v>5</v>
      </c>
      <c r="J11" s="5" t="n">
        <v>65</v>
      </c>
      <c r="K11" s="5"/>
      <c r="L11" s="5" t="n">
        <v>1.55</v>
      </c>
      <c r="M11" s="5" t="n">
        <v>5</v>
      </c>
      <c r="N11" s="5" t="n">
        <v>102</v>
      </c>
      <c r="O11" s="5"/>
      <c r="P11" s="5" t="n">
        <v>0.67</v>
      </c>
      <c r="Q11" s="5" t="n">
        <v>7</v>
      </c>
      <c r="R11" s="5" t="n">
        <v>99</v>
      </c>
      <c r="S11" s="5" t="n">
        <v>5</v>
      </c>
      <c r="T11" s="5" t="n">
        <v>4.48</v>
      </c>
      <c r="U11" s="5" t="n">
        <v>41</v>
      </c>
      <c r="V11" s="7" t="n">
        <v>468.69093</v>
      </c>
      <c r="W11" s="7" t="n">
        <f aca="false">P11+T11</f>
        <v>5.15</v>
      </c>
      <c r="X11" s="5" t="n">
        <f aca="false">Q11+U11</f>
        <v>48</v>
      </c>
      <c r="Y11" s="7" t="n">
        <f aca="false">R11+V11</f>
        <v>567.69093</v>
      </c>
      <c r="Z11" s="7" t="n">
        <v>10.494</v>
      </c>
      <c r="AA11" s="7" t="n">
        <f aca="false">Y11*0.9</f>
        <v>510.921837</v>
      </c>
      <c r="AB11" s="7" t="n">
        <f aca="false">L11+W11</f>
        <v>6.7</v>
      </c>
      <c r="AC11" s="8" t="n">
        <f aca="false">M11+X11</f>
        <v>53</v>
      </c>
      <c r="AD11" s="7" t="n">
        <f aca="false">N11+AA11</f>
        <v>612.921837</v>
      </c>
      <c r="AE11" s="7" t="n">
        <f aca="false">AD11*0.9</f>
        <v>551.6296533</v>
      </c>
      <c r="AF11" s="7" t="n">
        <v>14.44</v>
      </c>
      <c r="AG11" s="7" t="n">
        <f aca="false">H11+AB11</f>
        <v>7.12</v>
      </c>
      <c r="AH11" s="7" t="n">
        <f aca="false">I11+AC11</f>
        <v>58</v>
      </c>
      <c r="AI11" s="7" t="n">
        <f aca="false">J11+AE11</f>
        <v>616.6296533</v>
      </c>
      <c r="AJ11" s="7" t="n">
        <f aca="false">AI11*0.9</f>
        <v>554.96668797</v>
      </c>
      <c r="AK11" s="7" t="n">
        <f aca="false">AF11*0.9</f>
        <v>12.996</v>
      </c>
      <c r="AL11" s="5" t="n">
        <v>6</v>
      </c>
      <c r="AM11" s="7" t="n">
        <f aca="false">D11+AG11</f>
        <v>8.26</v>
      </c>
      <c r="AN11" s="8" t="n">
        <f aca="false">E11+AH11</f>
        <v>65</v>
      </c>
      <c r="AO11" s="7" t="n">
        <f aca="false">F11+AJ11</f>
        <v>659.96668797</v>
      </c>
      <c r="AP11" s="7" t="n">
        <f aca="false">AO11*0.9</f>
        <v>593.970019173</v>
      </c>
      <c r="AQ11" s="7" t="n">
        <f aca="false">AK11*0.9</f>
        <v>11.6964</v>
      </c>
      <c r="AR11" s="7" t="n">
        <f aca="false">AQ11*0.9</f>
        <v>10.52676</v>
      </c>
      <c r="AS11" s="9" t="n">
        <v>7.4</v>
      </c>
      <c r="AT11" s="5" t="n">
        <v>14</v>
      </c>
      <c r="AU11" s="5" t="n">
        <v>55</v>
      </c>
      <c r="AV11" s="7" t="n">
        <v>468.522</v>
      </c>
    </row>
    <row r="12" customFormat="false" ht="14.25" hidden="false" customHeight="false" outlineLevel="0" collapsed="false">
      <c r="A12" s="5" t="n">
        <v>7</v>
      </c>
      <c r="B12" s="6" t="s">
        <v>28</v>
      </c>
      <c r="C12" s="5" t="s">
        <v>29</v>
      </c>
      <c r="D12" s="5"/>
      <c r="E12" s="5" t="n">
        <v>7</v>
      </c>
      <c r="F12" s="5" t="n">
        <v>103</v>
      </c>
      <c r="G12" s="5"/>
      <c r="H12" s="5"/>
      <c r="I12" s="5" t="n">
        <v>3</v>
      </c>
      <c r="J12" s="5" t="n">
        <v>31</v>
      </c>
      <c r="K12" s="5"/>
      <c r="L12" s="5" t="n">
        <v>0.76</v>
      </c>
      <c r="M12" s="5" t="n">
        <v>8</v>
      </c>
      <c r="N12" s="5" t="n">
        <v>141</v>
      </c>
      <c r="O12" s="5" t="n">
        <v>5</v>
      </c>
      <c r="P12" s="5" t="n">
        <v>0.54</v>
      </c>
      <c r="Q12" s="5" t="n">
        <v>6</v>
      </c>
      <c r="R12" s="5" t="n">
        <v>91</v>
      </c>
      <c r="S12" s="5" t="n">
        <v>2</v>
      </c>
      <c r="T12" s="5" t="n">
        <v>5.23</v>
      </c>
      <c r="U12" s="5" t="n">
        <v>48</v>
      </c>
      <c r="V12" s="7" t="n">
        <v>447.92253</v>
      </c>
      <c r="W12" s="7" t="n">
        <f aca="false">P12+T12</f>
        <v>5.77</v>
      </c>
      <c r="X12" s="5" t="n">
        <f aca="false">Q12+U12</f>
        <v>54</v>
      </c>
      <c r="Y12" s="7" t="n">
        <f aca="false">R12+V12</f>
        <v>538.92253</v>
      </c>
      <c r="Z12" s="7" t="n">
        <v>8.775</v>
      </c>
      <c r="AA12" s="7" t="n">
        <f aca="false">Y12*0.9</f>
        <v>485.030277</v>
      </c>
      <c r="AB12" s="7" t="n">
        <f aca="false">L12+W12</f>
        <v>6.53</v>
      </c>
      <c r="AC12" s="8" t="n">
        <f aca="false">M12+X12</f>
        <v>62</v>
      </c>
      <c r="AD12" s="7" t="n">
        <f aca="false">N12+AA12</f>
        <v>626.030277</v>
      </c>
      <c r="AE12" s="7" t="n">
        <f aca="false">AD12*0.9</f>
        <v>563.4272493</v>
      </c>
      <c r="AF12" s="7" t="n">
        <v>9.9</v>
      </c>
      <c r="AG12" s="7" t="n">
        <f aca="false">H12+AB12</f>
        <v>6.53</v>
      </c>
      <c r="AH12" s="7" t="n">
        <f aca="false">I12+AC12</f>
        <v>65</v>
      </c>
      <c r="AI12" s="7" t="n">
        <f aca="false">J12+AE12</f>
        <v>594.4272493</v>
      </c>
      <c r="AJ12" s="7" t="n">
        <f aca="false">AI12*0.9</f>
        <v>534.98452437</v>
      </c>
      <c r="AK12" s="7" t="n">
        <v>13.91</v>
      </c>
      <c r="AL12" s="5" t="n">
        <v>5</v>
      </c>
      <c r="AM12" s="7" t="n">
        <f aca="false">D12+AG12</f>
        <v>6.53</v>
      </c>
      <c r="AN12" s="8" t="n">
        <f aca="false">E12+AH12</f>
        <v>72</v>
      </c>
      <c r="AO12" s="7" t="n">
        <f aca="false">F12+AJ12</f>
        <v>637.98452437</v>
      </c>
      <c r="AP12" s="7" t="n">
        <f aca="false">AO12*0.9</f>
        <v>574.186071933</v>
      </c>
      <c r="AQ12" s="7" t="n">
        <f aca="false">AK12*0.9</f>
        <v>12.519</v>
      </c>
      <c r="AR12" s="7" t="n">
        <f aca="false">AQ12*0.9</f>
        <v>11.2671</v>
      </c>
      <c r="AS12" s="9" t="n">
        <v>7.5</v>
      </c>
      <c r="AT12" s="5" t="n">
        <v>7</v>
      </c>
      <c r="AU12" s="5" t="n">
        <v>41</v>
      </c>
      <c r="AV12" s="7" t="n">
        <v>414.153</v>
      </c>
    </row>
    <row r="13" customFormat="false" ht="14.25" hidden="false" customHeight="false" outlineLevel="0" collapsed="false">
      <c r="A13" s="5" t="n">
        <v>8</v>
      </c>
      <c r="B13" s="6" t="s">
        <v>30</v>
      </c>
      <c r="C13" s="5" t="n">
        <v>19758</v>
      </c>
      <c r="D13" s="5" t="n">
        <v>0.84</v>
      </c>
      <c r="E13" s="5" t="n">
        <v>7</v>
      </c>
      <c r="F13" s="5" t="n">
        <v>103</v>
      </c>
      <c r="G13" s="5"/>
      <c r="H13" s="5" t="n">
        <v>1.79</v>
      </c>
      <c r="I13" s="5" t="n">
        <v>6</v>
      </c>
      <c r="J13" s="5" t="n">
        <v>113</v>
      </c>
      <c r="K13" s="5" t="n">
        <v>6</v>
      </c>
      <c r="L13" s="5" t="n">
        <v>2.53</v>
      </c>
      <c r="M13" s="5" t="n">
        <v>6</v>
      </c>
      <c r="N13" s="5" t="n">
        <v>150</v>
      </c>
      <c r="O13" s="5" t="n">
        <v>8</v>
      </c>
      <c r="P13" s="5" t="n">
        <v>1.55</v>
      </c>
      <c r="Q13" s="5" t="n">
        <v>4</v>
      </c>
      <c r="R13" s="5" t="n">
        <v>66</v>
      </c>
      <c r="S13" s="5"/>
      <c r="T13" s="5" t="n">
        <v>8.15</v>
      </c>
      <c r="U13" s="5" t="n">
        <v>30</v>
      </c>
      <c r="V13" s="7" t="n">
        <v>341.14968</v>
      </c>
      <c r="W13" s="7" t="n">
        <f aca="false">P13+T13</f>
        <v>9.7</v>
      </c>
      <c r="X13" s="5" t="n">
        <f aca="false">Q13+U13</f>
        <v>34</v>
      </c>
      <c r="Y13" s="7" t="n">
        <f aca="false">R13+V13</f>
        <v>407.14968</v>
      </c>
      <c r="Z13" s="7" t="n">
        <v>3.6</v>
      </c>
      <c r="AA13" s="7" t="n">
        <f aca="false">Y13*0.9</f>
        <v>366.434712</v>
      </c>
      <c r="AB13" s="7" t="n">
        <f aca="false">L13+W13</f>
        <v>12.23</v>
      </c>
      <c r="AC13" s="8" t="n">
        <f aca="false">M13+X13</f>
        <v>40</v>
      </c>
      <c r="AD13" s="7" t="n">
        <f aca="false">N13+AA13</f>
        <v>516.434712</v>
      </c>
      <c r="AE13" s="7" t="n">
        <f aca="false">AD13*0.9</f>
        <v>464.7912408</v>
      </c>
      <c r="AF13" s="7" t="n">
        <f aca="false">Z13*0.9</f>
        <v>3.24</v>
      </c>
      <c r="AG13" s="7" t="n">
        <f aca="false">H13+AB13</f>
        <v>14.02</v>
      </c>
      <c r="AH13" s="7" t="n">
        <f aca="false">I13+AC13</f>
        <v>46</v>
      </c>
      <c r="AI13" s="7" t="n">
        <f aca="false">J13+AE13</f>
        <v>577.7912408</v>
      </c>
      <c r="AJ13" s="7" t="n">
        <f aca="false">AI13*0.9</f>
        <v>520.01211672</v>
      </c>
      <c r="AK13" s="7" t="n">
        <v>16.92</v>
      </c>
      <c r="AL13" s="5" t="n">
        <v>0</v>
      </c>
      <c r="AM13" s="7" t="n">
        <f aca="false">D13+AG13</f>
        <v>14.86</v>
      </c>
      <c r="AN13" s="8" t="n">
        <f aca="false">E13+AH13</f>
        <v>53</v>
      </c>
      <c r="AO13" s="7" t="n">
        <f aca="false">F13+AJ13</f>
        <v>623.01211672</v>
      </c>
      <c r="AP13" s="7" t="n">
        <f aca="false">AO13*0.9</f>
        <v>560.710905048</v>
      </c>
      <c r="AQ13" s="7" t="n">
        <f aca="false">AK13*0.9</f>
        <v>15.228</v>
      </c>
      <c r="AR13" s="7" t="n">
        <f aca="false">AQ13*0.9</f>
        <v>13.7052</v>
      </c>
      <c r="AS13" s="9" t="n">
        <f aca="false">AL13*0.9</f>
        <v>0</v>
      </c>
      <c r="AT13" s="5" t="n">
        <v>7</v>
      </c>
      <c r="AU13" s="5" t="n">
        <v>54</v>
      </c>
      <c r="AV13" s="7" t="n">
        <v>524.547</v>
      </c>
    </row>
    <row r="14" customFormat="false" ht="14.25" hidden="false" customHeight="false" outlineLevel="0" collapsed="false">
      <c r="A14" s="5" t="n">
        <v>9</v>
      </c>
      <c r="B14" s="6" t="s">
        <v>31</v>
      </c>
      <c r="C14" s="5" t="s">
        <v>32</v>
      </c>
      <c r="D14" s="5"/>
      <c r="E14" s="5" t="n">
        <v>4</v>
      </c>
      <c r="F14" s="5" t="n">
        <v>57</v>
      </c>
      <c r="G14" s="5"/>
      <c r="H14" s="5" t="n">
        <v>1.13</v>
      </c>
      <c r="I14" s="5" t="n">
        <v>6</v>
      </c>
      <c r="J14" s="5" t="n">
        <v>107</v>
      </c>
      <c r="K14" s="5" t="n">
        <v>2</v>
      </c>
      <c r="L14" s="5" t="n">
        <v>0.78</v>
      </c>
      <c r="M14" s="5" t="n">
        <v>7</v>
      </c>
      <c r="N14" s="5" t="n">
        <v>131</v>
      </c>
      <c r="O14" s="5" t="n">
        <v>3</v>
      </c>
      <c r="P14" s="5" t="n">
        <v>0.67</v>
      </c>
      <c r="Q14" s="5" t="n">
        <v>7</v>
      </c>
      <c r="R14" s="5" t="n">
        <v>118</v>
      </c>
      <c r="S14" s="5" t="n">
        <v>8</v>
      </c>
      <c r="T14" s="5" t="n">
        <v>4.77</v>
      </c>
      <c r="U14" s="5" t="n">
        <v>31</v>
      </c>
      <c r="V14" s="7" t="n">
        <v>374.69259</v>
      </c>
      <c r="W14" s="7" t="n">
        <f aca="false">P14+T14</f>
        <v>5.44</v>
      </c>
      <c r="X14" s="5" t="n">
        <f aca="false">Q14+U14</f>
        <v>38</v>
      </c>
      <c r="Y14" s="7" t="n">
        <f aca="false">R14+V14</f>
        <v>492.69259</v>
      </c>
      <c r="Z14" s="7" t="n">
        <v>11.7</v>
      </c>
      <c r="AA14" s="7" t="n">
        <f aca="false">Y14*0.9</f>
        <v>443.423331</v>
      </c>
      <c r="AB14" s="7" t="n">
        <f aca="false">L14+W14</f>
        <v>6.22</v>
      </c>
      <c r="AC14" s="8" t="n">
        <f aca="false">M14+X14</f>
        <v>45</v>
      </c>
      <c r="AD14" s="7" t="n">
        <f aca="false">N14+AA14</f>
        <v>574.423331</v>
      </c>
      <c r="AE14" s="7" t="n">
        <f aca="false">AD14*0.9</f>
        <v>516.9809979</v>
      </c>
      <c r="AF14" s="7" t="n">
        <v>18.53</v>
      </c>
      <c r="AG14" s="7" t="n">
        <f aca="false">H14+AB14</f>
        <v>7.35</v>
      </c>
      <c r="AH14" s="7" t="n">
        <f aca="false">I14+AC14</f>
        <v>51</v>
      </c>
      <c r="AI14" s="7" t="n">
        <f aca="false">J14+AE14</f>
        <v>623.9809979</v>
      </c>
      <c r="AJ14" s="7" t="n">
        <f aca="false">AI14*0.9</f>
        <v>561.58289811</v>
      </c>
      <c r="AK14" s="7" t="n">
        <v>21.68</v>
      </c>
      <c r="AL14" s="5" t="n">
        <v>0</v>
      </c>
      <c r="AM14" s="7" t="n">
        <f aca="false">D14+AG14</f>
        <v>7.35</v>
      </c>
      <c r="AN14" s="8" t="n">
        <f aca="false">E14+AH14</f>
        <v>55</v>
      </c>
      <c r="AO14" s="7" t="n">
        <f aca="false">F14+AJ14</f>
        <v>618.58289811</v>
      </c>
      <c r="AP14" s="7" t="n">
        <f aca="false">AO14*0.9</f>
        <v>556.724608299</v>
      </c>
      <c r="AQ14" s="7" t="n">
        <f aca="false">AK14*0.9</f>
        <v>19.512</v>
      </c>
      <c r="AR14" s="7" t="n">
        <f aca="false">AQ14*0.9</f>
        <v>17.5608</v>
      </c>
      <c r="AS14" s="9" t="n">
        <v>5</v>
      </c>
      <c r="AT14" s="5" t="n">
        <v>5</v>
      </c>
      <c r="AU14" s="5" t="n">
        <v>44</v>
      </c>
      <c r="AV14" s="7" t="n">
        <v>416.664</v>
      </c>
    </row>
    <row r="15" customFormat="false" ht="14.25" hidden="false" customHeight="false" outlineLevel="0" collapsed="false">
      <c r="A15" s="5" t="n">
        <v>10</v>
      </c>
      <c r="B15" s="6" t="s">
        <v>33</v>
      </c>
      <c r="C15" s="5" t="s">
        <v>34</v>
      </c>
      <c r="D15" s="5" t="n">
        <v>0.98</v>
      </c>
      <c r="E15" s="5" t="n">
        <v>8</v>
      </c>
      <c r="F15" s="5" t="n">
        <v>131</v>
      </c>
      <c r="G15" s="5"/>
      <c r="H15" s="5" t="n">
        <v>0.84</v>
      </c>
      <c r="I15" s="5" t="n">
        <v>6</v>
      </c>
      <c r="J15" s="5" t="n">
        <v>110</v>
      </c>
      <c r="K15" s="5" t="n">
        <v>4.5</v>
      </c>
      <c r="L15" s="5" t="n">
        <v>1.32</v>
      </c>
      <c r="M15" s="5" t="n">
        <v>5</v>
      </c>
      <c r="N15" s="5" t="n">
        <v>89</v>
      </c>
      <c r="O15" s="5"/>
      <c r="P15" s="5"/>
      <c r="Q15" s="5" t="n">
        <v>4</v>
      </c>
      <c r="R15" s="5" t="n">
        <v>46</v>
      </c>
      <c r="S15" s="5"/>
      <c r="T15" s="5" t="n">
        <v>4.74</v>
      </c>
      <c r="U15" s="5" t="n">
        <v>34</v>
      </c>
      <c r="V15" s="7" t="n">
        <v>362.25279</v>
      </c>
      <c r="W15" s="7" t="n">
        <f aca="false">P15+T15</f>
        <v>4.74</v>
      </c>
      <c r="X15" s="5" t="n">
        <f aca="false">Q15+U15</f>
        <v>38</v>
      </c>
      <c r="Y15" s="7" t="n">
        <f aca="false">R15+V15</f>
        <v>408.25279</v>
      </c>
      <c r="Z15" s="7" t="n">
        <v>6.48</v>
      </c>
      <c r="AA15" s="7" t="n">
        <f aca="false">Y15*0.9</f>
        <v>367.427511</v>
      </c>
      <c r="AB15" s="7" t="n">
        <f aca="false">L15+W15</f>
        <v>6.06</v>
      </c>
      <c r="AC15" s="8" t="n">
        <f aca="false">M15+X15</f>
        <v>43</v>
      </c>
      <c r="AD15" s="7" t="n">
        <f aca="false">N15+AA15</f>
        <v>456.427511</v>
      </c>
      <c r="AE15" s="7" t="n">
        <f aca="false">AD15*0.9</f>
        <v>410.7847599</v>
      </c>
      <c r="AF15" s="7" t="n">
        <f aca="false">Z15*0.9</f>
        <v>5.832</v>
      </c>
      <c r="AG15" s="7" t="n">
        <f aca="false">H15+AB15</f>
        <v>6.9</v>
      </c>
      <c r="AH15" s="7" t="n">
        <f aca="false">I15+AC15</f>
        <v>49</v>
      </c>
      <c r="AI15" s="7" t="n">
        <f aca="false">J15+AE15</f>
        <v>520.7847599</v>
      </c>
      <c r="AJ15" s="7" t="n">
        <f aca="false">AI15*0.9</f>
        <v>468.70628391</v>
      </c>
      <c r="AK15" s="7" t="n">
        <v>11.75</v>
      </c>
      <c r="AL15" s="5" t="n">
        <v>4</v>
      </c>
      <c r="AM15" s="7" t="n">
        <f aca="false">D15+AG15</f>
        <v>7.88</v>
      </c>
      <c r="AN15" s="8" t="n">
        <f aca="false">E15+AH15</f>
        <v>57</v>
      </c>
      <c r="AO15" s="7" t="n">
        <f aca="false">F15+AJ15</f>
        <v>599.70628391</v>
      </c>
      <c r="AP15" s="7" t="n">
        <f aca="false">AO15*0.9</f>
        <v>539.735655519</v>
      </c>
      <c r="AQ15" s="7" t="n">
        <f aca="false">AK15*0.9</f>
        <v>10.575</v>
      </c>
      <c r="AR15" s="7" t="n">
        <f aca="false">AQ15*0.9</f>
        <v>9.5175</v>
      </c>
      <c r="AS15" s="9" t="n">
        <f aca="false">AL15*0.9</f>
        <v>3.6</v>
      </c>
      <c r="AT15" s="5" t="n">
        <v>7</v>
      </c>
      <c r="AU15" s="5" t="n">
        <v>16</v>
      </c>
      <c r="AV15" s="7" t="n">
        <v>192.933</v>
      </c>
    </row>
    <row r="16" customFormat="false" ht="14.25" hidden="false" customHeight="false" outlineLevel="0" collapsed="false">
      <c r="A16" s="5" t="n">
        <v>11</v>
      </c>
      <c r="B16" s="6" t="s">
        <v>35</v>
      </c>
      <c r="C16" s="5" t="s">
        <v>36</v>
      </c>
      <c r="D16" s="5" t="n">
        <v>0.47</v>
      </c>
      <c r="E16" s="5" t="n">
        <v>9</v>
      </c>
      <c r="F16" s="5" t="n">
        <v>124</v>
      </c>
      <c r="G16" s="5"/>
      <c r="H16" s="5" t="n">
        <v>2.64</v>
      </c>
      <c r="I16" s="5" t="n">
        <v>6</v>
      </c>
      <c r="J16" s="5" t="n">
        <v>103</v>
      </c>
      <c r="K16" s="5" t="n">
        <v>1</v>
      </c>
      <c r="L16" s="5" t="n">
        <v>0.3</v>
      </c>
      <c r="M16" s="5" t="n">
        <v>3</v>
      </c>
      <c r="N16" s="5" t="n">
        <v>59</v>
      </c>
      <c r="O16" s="5"/>
      <c r="P16" s="5"/>
      <c r="Q16" s="5" t="n">
        <v>4</v>
      </c>
      <c r="R16" s="5" t="n">
        <v>58</v>
      </c>
      <c r="S16" s="5"/>
      <c r="T16" s="5" t="n">
        <v>5.72</v>
      </c>
      <c r="U16" s="5" t="n">
        <v>45</v>
      </c>
      <c r="V16" s="7" t="n">
        <v>382.32783</v>
      </c>
      <c r="W16" s="7" t="n">
        <f aca="false">P16+T16</f>
        <v>5.72</v>
      </c>
      <c r="X16" s="5" t="n">
        <f aca="false">Q16+U16</f>
        <v>49</v>
      </c>
      <c r="Y16" s="7" t="n">
        <f aca="false">R16+V16</f>
        <v>440.32783</v>
      </c>
      <c r="Z16" s="7" t="n">
        <v>6.3</v>
      </c>
      <c r="AA16" s="7" t="n">
        <f aca="false">Y16*0.9</f>
        <v>396.295047</v>
      </c>
      <c r="AB16" s="7" t="n">
        <f aca="false">L16+W16</f>
        <v>6.02</v>
      </c>
      <c r="AC16" s="8" t="n">
        <f aca="false">M16+X16</f>
        <v>52</v>
      </c>
      <c r="AD16" s="7" t="n">
        <f aca="false">N16+AA16</f>
        <v>455.295047</v>
      </c>
      <c r="AE16" s="7" t="n">
        <f aca="false">AD16*0.9</f>
        <v>409.7655423</v>
      </c>
      <c r="AF16" s="7" t="n">
        <f aca="false">Z16*0.9</f>
        <v>5.67</v>
      </c>
      <c r="AG16" s="7" t="n">
        <f aca="false">H16+AB16</f>
        <v>8.66</v>
      </c>
      <c r="AH16" s="7" t="n">
        <f aca="false">I16+AC16</f>
        <v>58</v>
      </c>
      <c r="AI16" s="7" t="n">
        <f aca="false">J16+AE16</f>
        <v>512.7655423</v>
      </c>
      <c r="AJ16" s="7" t="n">
        <f aca="false">AI16*0.9</f>
        <v>461.48898807</v>
      </c>
      <c r="AK16" s="7" t="n">
        <v>6.1</v>
      </c>
      <c r="AL16" s="5" t="n">
        <v>0</v>
      </c>
      <c r="AM16" s="7" t="n">
        <f aca="false">D16+AG16</f>
        <v>9.13</v>
      </c>
      <c r="AN16" s="8" t="n">
        <f aca="false">E16+AH16</f>
        <v>67</v>
      </c>
      <c r="AO16" s="7" t="n">
        <f aca="false">F16+AJ16</f>
        <v>585.48898807</v>
      </c>
      <c r="AP16" s="7" t="n">
        <f aca="false">AO16*0.9</f>
        <v>526.940089263</v>
      </c>
      <c r="AQ16" s="7" t="n">
        <f aca="false">AK16*0.9</f>
        <v>5.49</v>
      </c>
      <c r="AR16" s="7" t="n">
        <f aca="false">AQ16*0.9</f>
        <v>4.941</v>
      </c>
      <c r="AS16" s="9" t="n">
        <f aca="false">AL16*0.9</f>
        <v>0</v>
      </c>
      <c r="AT16" s="5" t="n">
        <v>6</v>
      </c>
      <c r="AU16" s="5" t="n">
        <v>24</v>
      </c>
      <c r="AV16" s="7" t="n">
        <v>247.068</v>
      </c>
    </row>
    <row r="17" customFormat="false" ht="14.25" hidden="false" customHeight="false" outlineLevel="0" collapsed="false">
      <c r="A17" s="5" t="n">
        <v>12</v>
      </c>
      <c r="B17" s="6" t="s">
        <v>37</v>
      </c>
      <c r="C17" s="5" t="s">
        <v>38</v>
      </c>
      <c r="D17" s="5" t="n">
        <v>0.76</v>
      </c>
      <c r="E17" s="5" t="n">
        <v>3</v>
      </c>
      <c r="F17" s="5" t="n">
        <v>50</v>
      </c>
      <c r="G17" s="5"/>
      <c r="H17" s="5" t="n">
        <v>0.67</v>
      </c>
      <c r="I17" s="5" t="n">
        <v>3</v>
      </c>
      <c r="J17" s="5" t="n">
        <v>61</v>
      </c>
      <c r="K17" s="5"/>
      <c r="L17" s="5"/>
      <c r="M17" s="5" t="n">
        <v>4</v>
      </c>
      <c r="N17" s="5" t="n">
        <v>55</v>
      </c>
      <c r="O17" s="5"/>
      <c r="P17" s="5"/>
      <c r="Q17" s="5" t="n">
        <v>4</v>
      </c>
      <c r="R17" s="5" t="n">
        <v>52</v>
      </c>
      <c r="S17" s="5"/>
      <c r="T17" s="5" t="n">
        <v>8.71</v>
      </c>
      <c r="U17" s="5" t="n">
        <v>48</v>
      </c>
      <c r="V17" s="7" t="n">
        <v>545.40072</v>
      </c>
      <c r="W17" s="7" t="n">
        <f aca="false">P17+T17</f>
        <v>8.71</v>
      </c>
      <c r="X17" s="5" t="n">
        <f aca="false">Q17+U17</f>
        <v>52</v>
      </c>
      <c r="Y17" s="7" t="n">
        <f aca="false">R17+V17</f>
        <v>597.40072</v>
      </c>
      <c r="Z17" s="7" t="n">
        <v>29.943</v>
      </c>
      <c r="AA17" s="7" t="n">
        <f aca="false">Y17*0.9</f>
        <v>537.660648</v>
      </c>
      <c r="AB17" s="7" t="n">
        <f aca="false">L17+W17</f>
        <v>8.71</v>
      </c>
      <c r="AC17" s="8" t="n">
        <f aca="false">M17+X17</f>
        <v>56</v>
      </c>
      <c r="AD17" s="7" t="n">
        <f aca="false">N17+AA17</f>
        <v>592.660648</v>
      </c>
      <c r="AE17" s="7" t="n">
        <f aca="false">AD17*0.9</f>
        <v>533.3945832</v>
      </c>
      <c r="AF17" s="7" t="n">
        <f aca="false">Z17*0.9</f>
        <v>26.9487</v>
      </c>
      <c r="AG17" s="7" t="n">
        <f aca="false">H17+AB17</f>
        <v>9.38</v>
      </c>
      <c r="AH17" s="7" t="n">
        <f aca="false">I17+AC17</f>
        <v>59</v>
      </c>
      <c r="AI17" s="7" t="n">
        <f aca="false">J17+AE17</f>
        <v>594.3945832</v>
      </c>
      <c r="AJ17" s="7" t="n">
        <f aca="false">AI17*0.9</f>
        <v>534.95512488</v>
      </c>
      <c r="AK17" s="7" t="n">
        <f aca="false">AF17*0.9</f>
        <v>24.25383</v>
      </c>
      <c r="AL17" s="5" t="n">
        <v>18</v>
      </c>
      <c r="AM17" s="7" t="n">
        <f aca="false">D17+AG17</f>
        <v>10.14</v>
      </c>
      <c r="AN17" s="8" t="n">
        <f aca="false">E17+AH17</f>
        <v>62</v>
      </c>
      <c r="AO17" s="7" t="n">
        <f aca="false">F17+AJ17</f>
        <v>584.95512488</v>
      </c>
      <c r="AP17" s="7" t="n">
        <f aca="false">AO17*0.9</f>
        <v>526.459612392</v>
      </c>
      <c r="AQ17" s="7" t="n">
        <f aca="false">AK17*0.9</f>
        <v>21.828447</v>
      </c>
      <c r="AR17" s="7" t="n">
        <f aca="false">AQ17*0.9</f>
        <v>19.6456023</v>
      </c>
      <c r="AS17" s="9" t="n">
        <v>23.2</v>
      </c>
      <c r="AT17" s="5" t="n">
        <v>8</v>
      </c>
      <c r="AU17" s="5" t="n">
        <v>63</v>
      </c>
      <c r="AV17" s="7" t="n">
        <v>635.823</v>
      </c>
    </row>
    <row r="18" customFormat="false" ht="14.25" hidden="false" customHeight="false" outlineLevel="0" collapsed="false">
      <c r="A18" s="5" t="n">
        <v>13</v>
      </c>
      <c r="B18" s="6" t="s">
        <v>39</v>
      </c>
      <c r="C18" s="5" t="s">
        <v>40</v>
      </c>
      <c r="D18" s="5" t="n">
        <v>2.46</v>
      </c>
      <c r="E18" s="5" t="n">
        <v>7</v>
      </c>
      <c r="F18" s="5" t="n">
        <v>129</v>
      </c>
      <c r="G18" s="5"/>
      <c r="H18" s="5"/>
      <c r="I18" s="5" t="n">
        <v>4</v>
      </c>
      <c r="J18" s="5" t="n">
        <v>48</v>
      </c>
      <c r="K18" s="5"/>
      <c r="L18" s="5" t="n">
        <v>0.31</v>
      </c>
      <c r="M18" s="5" t="n">
        <v>8</v>
      </c>
      <c r="N18" s="5" t="n">
        <v>127</v>
      </c>
      <c r="O18" s="5"/>
      <c r="P18" s="5" t="n">
        <v>0.6</v>
      </c>
      <c r="Q18" s="5" t="n">
        <v>6</v>
      </c>
      <c r="R18" s="5" t="n">
        <v>107</v>
      </c>
      <c r="S18" s="5" t="n">
        <v>7</v>
      </c>
      <c r="T18" s="5" t="n">
        <v>0</v>
      </c>
      <c r="U18" s="5" t="n">
        <v>36</v>
      </c>
      <c r="V18" s="7" t="n">
        <v>291.34782</v>
      </c>
      <c r="W18" s="7" t="n">
        <f aca="false">P18+T18</f>
        <v>0.6</v>
      </c>
      <c r="X18" s="5" t="n">
        <f aca="false">Q18+U18</f>
        <v>42</v>
      </c>
      <c r="Y18" s="7" t="n">
        <f aca="false">R18+V18</f>
        <v>398.34782</v>
      </c>
      <c r="Z18" s="7" t="n">
        <v>0</v>
      </c>
      <c r="AA18" s="7" t="n">
        <f aca="false">Y18*0.9</f>
        <v>358.513038</v>
      </c>
      <c r="AB18" s="7" t="n">
        <f aca="false">L18+W18</f>
        <v>0.91</v>
      </c>
      <c r="AC18" s="8" t="n">
        <f aca="false">M18+X18</f>
        <v>50</v>
      </c>
      <c r="AD18" s="7" t="n">
        <f aca="false">N18+AA18</f>
        <v>485.513038</v>
      </c>
      <c r="AE18" s="7" t="n">
        <f aca="false">AD18*0.9</f>
        <v>436.9617342</v>
      </c>
      <c r="AF18" s="7" t="n">
        <v>7</v>
      </c>
      <c r="AG18" s="7" t="n">
        <f aca="false">H18+AB18</f>
        <v>0.91</v>
      </c>
      <c r="AH18" s="7" t="n">
        <f aca="false">I18+AC18</f>
        <v>54</v>
      </c>
      <c r="AI18" s="7" t="n">
        <f aca="false">J18+AE18</f>
        <v>484.9617342</v>
      </c>
      <c r="AJ18" s="7" t="n">
        <f aca="false">AI18*0.9</f>
        <v>436.46556078</v>
      </c>
      <c r="AK18" s="7" t="n">
        <f aca="false">AF18*0.9</f>
        <v>6.3</v>
      </c>
      <c r="AL18" s="5" t="n">
        <v>0</v>
      </c>
      <c r="AM18" s="7" t="n">
        <f aca="false">D18+AG18</f>
        <v>3.37</v>
      </c>
      <c r="AN18" s="8" t="n">
        <f aca="false">E18+AH18</f>
        <v>61</v>
      </c>
      <c r="AO18" s="7" t="n">
        <f aca="false">F18+AJ18</f>
        <v>565.46556078</v>
      </c>
      <c r="AP18" s="7" t="n">
        <f aca="false">AO18*0.9</f>
        <v>508.919004702</v>
      </c>
      <c r="AQ18" s="7" t="n">
        <f aca="false">AK18*0.9</f>
        <v>5.67</v>
      </c>
      <c r="AR18" s="7" t="n">
        <f aca="false">AQ18*0.9</f>
        <v>5.103</v>
      </c>
      <c r="AS18" s="9" t="n">
        <f aca="false">AL18*0.9</f>
        <v>0</v>
      </c>
      <c r="AT18" s="5" t="n">
        <v>3</v>
      </c>
      <c r="AU18" s="5" t="n">
        <v>70</v>
      </c>
      <c r="AV18" s="7" t="n">
        <v>365.4</v>
      </c>
    </row>
    <row r="19" customFormat="false" ht="14.25" hidden="false" customHeight="false" outlineLevel="0" collapsed="false">
      <c r="A19" s="5" t="n">
        <v>14</v>
      </c>
      <c r="B19" s="6" t="s">
        <v>41</v>
      </c>
      <c r="C19" s="5" t="s">
        <v>42</v>
      </c>
      <c r="D19" s="5" t="n">
        <v>0.29</v>
      </c>
      <c r="E19" s="5" t="n">
        <v>7</v>
      </c>
      <c r="F19" s="5" t="n">
        <v>89</v>
      </c>
      <c r="G19" s="5"/>
      <c r="H19" s="5"/>
      <c r="I19" s="5" t="n">
        <v>3</v>
      </c>
      <c r="J19" s="5" t="n">
        <v>55</v>
      </c>
      <c r="K19" s="5"/>
      <c r="L19" s="5"/>
      <c r="M19" s="5" t="n">
        <v>8</v>
      </c>
      <c r="N19" s="5" t="n">
        <v>108</v>
      </c>
      <c r="O19" s="5"/>
      <c r="P19" s="5"/>
      <c r="Q19" s="5" t="n">
        <v>7</v>
      </c>
      <c r="R19" s="5" t="n">
        <v>88</v>
      </c>
      <c r="S19" s="5"/>
      <c r="T19" s="5" t="n">
        <v>2.9</v>
      </c>
      <c r="U19" s="5" t="n">
        <v>46</v>
      </c>
      <c r="V19" s="7" t="n">
        <v>377.12817</v>
      </c>
      <c r="W19" s="7" t="n">
        <f aca="false">P19+T19</f>
        <v>2.9</v>
      </c>
      <c r="X19" s="5" t="n">
        <f aca="false">Q19+U19</f>
        <v>53</v>
      </c>
      <c r="Y19" s="7" t="n">
        <f aca="false">R19+V19</f>
        <v>465.12817</v>
      </c>
      <c r="Z19" s="7" t="n">
        <v>1.458</v>
      </c>
      <c r="AA19" s="7" t="n">
        <f aca="false">Y19*0.9</f>
        <v>418.615353</v>
      </c>
      <c r="AB19" s="7" t="n">
        <f aca="false">L19+W19</f>
        <v>2.9</v>
      </c>
      <c r="AC19" s="8" t="n">
        <f aca="false">M19+X19</f>
        <v>61</v>
      </c>
      <c r="AD19" s="7" t="n">
        <f aca="false">N19+AA19</f>
        <v>526.615353</v>
      </c>
      <c r="AE19" s="7" t="n">
        <f aca="false">AD19*0.9</f>
        <v>473.9538177</v>
      </c>
      <c r="AF19" s="7" t="n">
        <f aca="false">Z19*0.9</f>
        <v>1.3122</v>
      </c>
      <c r="AG19" s="7" t="n">
        <f aca="false">H19+AB19</f>
        <v>2.9</v>
      </c>
      <c r="AH19" s="7" t="n">
        <f aca="false">I19+AC19</f>
        <v>64</v>
      </c>
      <c r="AI19" s="7" t="n">
        <f aca="false">J19+AE19</f>
        <v>528.9538177</v>
      </c>
      <c r="AJ19" s="7" t="n">
        <f aca="false">AI19*0.9</f>
        <v>476.05843593</v>
      </c>
      <c r="AK19" s="7" t="n">
        <f aca="false">AF19*0.9</f>
        <v>1.18098</v>
      </c>
      <c r="AL19" s="5" t="n">
        <v>0</v>
      </c>
      <c r="AM19" s="7" t="n">
        <f aca="false">D19+AG19</f>
        <v>3.19</v>
      </c>
      <c r="AN19" s="8" t="n">
        <f aca="false">E19+AH19</f>
        <v>71</v>
      </c>
      <c r="AO19" s="7" t="n">
        <f aca="false">F19+AJ19</f>
        <v>565.05843593</v>
      </c>
      <c r="AP19" s="7" t="n">
        <f aca="false">AO19*0.9</f>
        <v>508.552592337</v>
      </c>
      <c r="AQ19" s="7" t="n">
        <f aca="false">AK19*0.9</f>
        <v>1.062882</v>
      </c>
      <c r="AR19" s="7" t="n">
        <f aca="false">AQ19*0.9</f>
        <v>0.9565938</v>
      </c>
      <c r="AS19" s="9" t="n">
        <f aca="false">AL19*0.9</f>
        <v>0</v>
      </c>
      <c r="AT19" s="5" t="n">
        <v>6</v>
      </c>
      <c r="AU19" s="5" t="n">
        <v>61</v>
      </c>
      <c r="AV19" s="7" t="n">
        <v>516.546</v>
      </c>
    </row>
    <row r="20" customFormat="false" ht="14.25" hidden="false" customHeight="false" outlineLevel="0" collapsed="false">
      <c r="A20" s="5" t="n">
        <v>15</v>
      </c>
      <c r="B20" s="6" t="s">
        <v>43</v>
      </c>
      <c r="C20" s="5" t="s">
        <v>44</v>
      </c>
      <c r="D20" s="5" t="n">
        <v>2.72</v>
      </c>
      <c r="E20" s="5" t="n">
        <v>8</v>
      </c>
      <c r="F20" s="5" t="n">
        <v>159</v>
      </c>
      <c r="G20" s="5" t="n">
        <v>6</v>
      </c>
      <c r="H20" s="5" t="n">
        <v>1.68</v>
      </c>
      <c r="I20" s="5" t="n">
        <v>3</v>
      </c>
      <c r="J20" s="5" t="n">
        <v>75</v>
      </c>
      <c r="K20" s="5"/>
      <c r="L20" s="5" t="n">
        <v>0.31</v>
      </c>
      <c r="M20" s="5" t="n">
        <v>3</v>
      </c>
      <c r="N20" s="5" t="n">
        <v>77</v>
      </c>
      <c r="O20" s="5"/>
      <c r="P20" s="5" t="n">
        <v>0.42</v>
      </c>
      <c r="Q20" s="5" t="n">
        <v>1</v>
      </c>
      <c r="R20" s="5" t="n">
        <v>22</v>
      </c>
      <c r="S20" s="5"/>
      <c r="T20" s="5" t="n">
        <v>7.08</v>
      </c>
      <c r="U20" s="5" t="n">
        <v>31</v>
      </c>
      <c r="V20" s="7" t="n">
        <v>349.36479</v>
      </c>
      <c r="W20" s="7" t="n">
        <f aca="false">P20+T20</f>
        <v>7.5</v>
      </c>
      <c r="X20" s="5" t="n">
        <f aca="false">Q20+U20</f>
        <v>32</v>
      </c>
      <c r="Y20" s="7" t="n">
        <f aca="false">R20+V20</f>
        <v>371.36479</v>
      </c>
      <c r="Z20" s="7" t="n">
        <v>6.9579</v>
      </c>
      <c r="AA20" s="7" t="n">
        <f aca="false">Y20*0.9</f>
        <v>334.228311</v>
      </c>
      <c r="AB20" s="7" t="n">
        <f aca="false">L20+W20</f>
        <v>7.81</v>
      </c>
      <c r="AC20" s="8" t="n">
        <f aca="false">M20+X20</f>
        <v>35</v>
      </c>
      <c r="AD20" s="7" t="n">
        <f aca="false">N20+AA20</f>
        <v>411.228311</v>
      </c>
      <c r="AE20" s="7" t="n">
        <f aca="false">AD20*0.9</f>
        <v>370.1054799</v>
      </c>
      <c r="AF20" s="7" t="n">
        <f aca="false">Z20*0.9</f>
        <v>6.26211</v>
      </c>
      <c r="AG20" s="7" t="n">
        <f aca="false">H20+AB20</f>
        <v>9.49</v>
      </c>
      <c r="AH20" s="7" t="n">
        <f aca="false">I20+AC20</f>
        <v>38</v>
      </c>
      <c r="AI20" s="7" t="n">
        <f aca="false">J20+AE20</f>
        <v>445.1054799</v>
      </c>
      <c r="AJ20" s="7" t="n">
        <f aca="false">AI20*0.9</f>
        <v>400.59493191</v>
      </c>
      <c r="AK20" s="7" t="n">
        <f aca="false">AF20*0.9</f>
        <v>5.635899</v>
      </c>
      <c r="AL20" s="5" t="n">
        <v>0</v>
      </c>
      <c r="AM20" s="7" t="n">
        <f aca="false">D20+AG20</f>
        <v>12.21</v>
      </c>
      <c r="AN20" s="8" t="n">
        <f aca="false">E20+AH20</f>
        <v>46</v>
      </c>
      <c r="AO20" s="7" t="n">
        <f aca="false">F20+AJ20</f>
        <v>559.59493191</v>
      </c>
      <c r="AP20" s="7" t="n">
        <f aca="false">AO20*0.9</f>
        <v>503.635438719</v>
      </c>
      <c r="AQ20" s="7" t="n">
        <f aca="false">AK20*0.9</f>
        <v>5.0723091</v>
      </c>
      <c r="AR20" s="7" t="n">
        <v>10.57</v>
      </c>
      <c r="AS20" s="9" t="n">
        <f aca="false">AL20*0.9</f>
        <v>0</v>
      </c>
      <c r="AT20" s="5" t="n">
        <v>5</v>
      </c>
      <c r="AU20" s="5" t="n">
        <v>37</v>
      </c>
      <c r="AV20" s="7" t="n">
        <v>335.43</v>
      </c>
    </row>
    <row r="21" customFormat="false" ht="14.25" hidden="false" customHeight="false" outlineLevel="0" collapsed="false">
      <c r="A21" s="5" t="n">
        <v>16</v>
      </c>
      <c r="B21" s="6" t="s">
        <v>45</v>
      </c>
      <c r="C21" s="5" t="s">
        <v>46</v>
      </c>
      <c r="D21" s="5"/>
      <c r="E21" s="5" t="n">
        <v>3</v>
      </c>
      <c r="F21" s="5" t="n">
        <v>27</v>
      </c>
      <c r="G21" s="5"/>
      <c r="H21" s="5"/>
      <c r="I21" s="5" t="n">
        <v>8</v>
      </c>
      <c r="J21" s="5" t="n">
        <v>90</v>
      </c>
      <c r="K21" s="5"/>
      <c r="L21" s="5" t="n">
        <v>0.66</v>
      </c>
      <c r="M21" s="5" t="n">
        <v>8</v>
      </c>
      <c r="N21" s="5" t="n">
        <v>143</v>
      </c>
      <c r="O21" s="5" t="n">
        <v>6</v>
      </c>
      <c r="P21" s="5"/>
      <c r="Q21" s="5" t="n">
        <v>5</v>
      </c>
      <c r="R21" s="5" t="n">
        <v>63</v>
      </c>
      <c r="S21" s="5"/>
      <c r="T21" s="5" t="n">
        <v>2.99</v>
      </c>
      <c r="U21" s="5" t="n">
        <v>54</v>
      </c>
      <c r="V21" s="7" t="n">
        <v>393.65145</v>
      </c>
      <c r="W21" s="7" t="n">
        <f aca="false">P21+T21</f>
        <v>2.99</v>
      </c>
      <c r="X21" s="5" t="n">
        <f aca="false">Q21+U21</f>
        <v>59</v>
      </c>
      <c r="Y21" s="7" t="n">
        <f aca="false">R21+V21</f>
        <v>456.65145</v>
      </c>
      <c r="Z21" s="7" t="n">
        <v>13.1139</v>
      </c>
      <c r="AA21" s="7" t="n">
        <f aca="false">Y21*0.9</f>
        <v>410.986305</v>
      </c>
      <c r="AB21" s="7" t="n">
        <f aca="false">L21+W21</f>
        <v>3.65</v>
      </c>
      <c r="AC21" s="8" t="n">
        <f aca="false">M21+X21</f>
        <v>67</v>
      </c>
      <c r="AD21" s="7" t="n">
        <f aca="false">N21+AA21</f>
        <v>553.986305</v>
      </c>
      <c r="AE21" s="7" t="n">
        <f aca="false">AD21*0.9</f>
        <v>498.5876745</v>
      </c>
      <c r="AF21" s="7" t="n">
        <f aca="false">Z21*0.9</f>
        <v>11.80251</v>
      </c>
      <c r="AG21" s="7" t="n">
        <f aca="false">H21+AB21</f>
        <v>3.65</v>
      </c>
      <c r="AH21" s="7" t="n">
        <f aca="false">I21+AC21</f>
        <v>75</v>
      </c>
      <c r="AI21" s="7" t="n">
        <f aca="false">J21+AE21</f>
        <v>588.5876745</v>
      </c>
      <c r="AJ21" s="7" t="n">
        <f aca="false">AI21*0.9</f>
        <v>529.72890705</v>
      </c>
      <c r="AK21" s="7" t="n">
        <v>16.62</v>
      </c>
      <c r="AL21" s="5" t="n">
        <v>7.4</v>
      </c>
      <c r="AM21" s="7" t="n">
        <f aca="false">D21+AG21</f>
        <v>3.65</v>
      </c>
      <c r="AN21" s="8" t="n">
        <f aca="false">E21+AH21</f>
        <v>78</v>
      </c>
      <c r="AO21" s="7" t="n">
        <f aca="false">F21+AJ21</f>
        <v>556.72890705</v>
      </c>
      <c r="AP21" s="7" t="n">
        <f aca="false">AO21*0.9</f>
        <v>501.056016345</v>
      </c>
      <c r="AQ21" s="7" t="n">
        <f aca="false">AK21*0.9</f>
        <v>14.958</v>
      </c>
      <c r="AR21" s="7" t="n">
        <f aca="false">AQ21*0.9</f>
        <v>13.4622</v>
      </c>
      <c r="AS21" s="9" t="n">
        <v>10.66</v>
      </c>
      <c r="AT21" s="5" t="n">
        <v>1</v>
      </c>
      <c r="AU21" s="5" t="n">
        <v>49</v>
      </c>
      <c r="AV21" s="7" t="n">
        <v>290.16</v>
      </c>
    </row>
    <row r="22" customFormat="false" ht="14.25" hidden="false" customHeight="false" outlineLevel="0" collapsed="false">
      <c r="A22" s="5" t="n">
        <v>17</v>
      </c>
      <c r="B22" s="6" t="s">
        <v>47</v>
      </c>
      <c r="C22" s="5" t="s">
        <v>48</v>
      </c>
      <c r="D22" s="5"/>
      <c r="E22" s="5" t="n">
        <v>2</v>
      </c>
      <c r="F22" s="5" t="n">
        <v>28</v>
      </c>
      <c r="G22" s="5"/>
      <c r="H22" s="5"/>
      <c r="I22" s="5" t="n">
        <v>7</v>
      </c>
      <c r="J22" s="5" t="n">
        <v>74</v>
      </c>
      <c r="K22" s="5"/>
      <c r="L22" s="5" t="n">
        <v>0.66</v>
      </c>
      <c r="M22" s="5" t="n">
        <v>8</v>
      </c>
      <c r="N22" s="5" t="n">
        <v>143</v>
      </c>
      <c r="O22" s="5" t="n">
        <v>7</v>
      </c>
      <c r="P22" s="5" t="n">
        <v>1.6</v>
      </c>
      <c r="Q22" s="5" t="n">
        <v>5</v>
      </c>
      <c r="R22" s="5" t="n">
        <v>87</v>
      </c>
      <c r="S22" s="5"/>
      <c r="T22" s="5" t="n">
        <v>2.71</v>
      </c>
      <c r="U22" s="5" t="n">
        <v>45</v>
      </c>
      <c r="V22" s="7" t="n">
        <v>380.00394</v>
      </c>
      <c r="W22" s="7" t="n">
        <f aca="false">P22+T22</f>
        <v>4.31</v>
      </c>
      <c r="X22" s="5" t="n">
        <f aca="false">Q22+U22</f>
        <v>50</v>
      </c>
      <c r="Y22" s="7" t="n">
        <f aca="false">R22+V22</f>
        <v>467.00394</v>
      </c>
      <c r="Z22" s="7" t="n">
        <v>5.2488</v>
      </c>
      <c r="AA22" s="7" t="n">
        <f aca="false">Y22*0.9</f>
        <v>420.303546</v>
      </c>
      <c r="AB22" s="7" t="n">
        <f aca="false">L22+W22</f>
        <v>4.97</v>
      </c>
      <c r="AC22" s="8" t="n">
        <f aca="false">M22+X22</f>
        <v>58</v>
      </c>
      <c r="AD22" s="7" t="n">
        <f aca="false">N22+AA22</f>
        <v>563.303546</v>
      </c>
      <c r="AE22" s="7" t="n">
        <f aca="false">AD22*0.9</f>
        <v>506.9731914</v>
      </c>
      <c r="AF22" s="7" t="n">
        <f aca="false">Z22*0.9</f>
        <v>4.72392</v>
      </c>
      <c r="AG22" s="7" t="n">
        <f aca="false">H22+AB22</f>
        <v>4.97</v>
      </c>
      <c r="AH22" s="7" t="n">
        <f aca="false">I22+AC22</f>
        <v>65</v>
      </c>
      <c r="AI22" s="7" t="n">
        <f aca="false">J22+AE22</f>
        <v>580.9731914</v>
      </c>
      <c r="AJ22" s="7" t="n">
        <f aca="false">AI22*0.9</f>
        <v>522.87587226</v>
      </c>
      <c r="AK22" s="7" t="n">
        <v>11.25</v>
      </c>
      <c r="AL22" s="5" t="n">
        <v>3.6</v>
      </c>
      <c r="AM22" s="7" t="n">
        <f aca="false">D22+AG22</f>
        <v>4.97</v>
      </c>
      <c r="AN22" s="8" t="n">
        <f aca="false">E22+AH22</f>
        <v>67</v>
      </c>
      <c r="AO22" s="7" t="n">
        <f aca="false">F22+AJ22</f>
        <v>550.87587226</v>
      </c>
      <c r="AP22" s="7" t="n">
        <f aca="false">AO22*0.9</f>
        <v>495.788285034</v>
      </c>
      <c r="AQ22" s="7" t="n">
        <f aca="false">AK22*0.9</f>
        <v>10.125</v>
      </c>
      <c r="AR22" s="7" t="n">
        <f aca="false">AQ22*0.9</f>
        <v>9.1125</v>
      </c>
      <c r="AS22" s="9" t="n">
        <v>4.24</v>
      </c>
      <c r="AT22" s="5" t="n">
        <v>7</v>
      </c>
      <c r="AU22" s="5" t="n">
        <v>48</v>
      </c>
      <c r="AV22" s="7" t="n">
        <v>251.055</v>
      </c>
    </row>
    <row r="23" customFormat="false" ht="14.25" hidden="false" customHeight="false" outlineLevel="0" collapsed="false">
      <c r="A23" s="5" t="n">
        <v>18</v>
      </c>
      <c r="B23" s="6" t="s">
        <v>49</v>
      </c>
      <c r="C23" s="5" t="s">
        <v>50</v>
      </c>
      <c r="D23" s="5" t="n">
        <v>1.22</v>
      </c>
      <c r="E23" s="5" t="n">
        <v>9</v>
      </c>
      <c r="F23" s="5" t="n">
        <v>133</v>
      </c>
      <c r="G23" s="5"/>
      <c r="H23" s="5"/>
      <c r="I23" s="5" t="n">
        <v>9</v>
      </c>
      <c r="J23" s="5" t="n">
        <v>117</v>
      </c>
      <c r="K23" s="5" t="n">
        <v>7</v>
      </c>
      <c r="L23" s="5" t="n">
        <v>0.76</v>
      </c>
      <c r="M23" s="5" t="n">
        <v>5</v>
      </c>
      <c r="N23" s="5" t="n">
        <v>90</v>
      </c>
      <c r="O23" s="5"/>
      <c r="P23" s="5" t="n">
        <v>0.67</v>
      </c>
      <c r="Q23" s="5" t="n">
        <v>4</v>
      </c>
      <c r="R23" s="5" t="n">
        <v>66</v>
      </c>
      <c r="S23" s="5"/>
      <c r="T23" s="5" t="n">
        <v>1.31</v>
      </c>
      <c r="U23" s="5" t="n">
        <v>29</v>
      </c>
      <c r="V23" s="7" t="n">
        <v>213.29559</v>
      </c>
      <c r="W23" s="7" t="n">
        <f aca="false">P23+T23</f>
        <v>1.98</v>
      </c>
      <c r="X23" s="5" t="n">
        <f aca="false">Q23+U23</f>
        <v>33</v>
      </c>
      <c r="Y23" s="7" t="n">
        <f aca="false">R23+V23</f>
        <v>279.29559</v>
      </c>
      <c r="Z23" s="7" t="n">
        <v>0</v>
      </c>
      <c r="AA23" s="7" t="n">
        <f aca="false">Y23*0.9</f>
        <v>251.366031</v>
      </c>
      <c r="AB23" s="7" t="n">
        <f aca="false">L23+W23</f>
        <v>2.74</v>
      </c>
      <c r="AC23" s="8" t="n">
        <f aca="false">M23+X23</f>
        <v>38</v>
      </c>
      <c r="AD23" s="7" t="n">
        <f aca="false">N23+AA23</f>
        <v>341.366031</v>
      </c>
      <c r="AE23" s="7" t="n">
        <f aca="false">AD23*0.9</f>
        <v>307.2294279</v>
      </c>
      <c r="AF23" s="7" t="n">
        <f aca="false">Z23*0.9</f>
        <v>0</v>
      </c>
      <c r="AG23" s="7" t="n">
        <f aca="false">H23+AB23</f>
        <v>2.74</v>
      </c>
      <c r="AH23" s="7" t="n">
        <f aca="false">I23+AC23</f>
        <v>47</v>
      </c>
      <c r="AI23" s="7" t="n">
        <f aca="false">J23+AE23</f>
        <v>424.2294279</v>
      </c>
      <c r="AJ23" s="7" t="n">
        <f aca="false">AI23*0.9</f>
        <v>381.80648511</v>
      </c>
      <c r="AK23" s="7" t="n">
        <v>7</v>
      </c>
      <c r="AL23" s="5" t="n">
        <v>0</v>
      </c>
      <c r="AM23" s="7" t="n">
        <f aca="false">D23+AG23</f>
        <v>3.96</v>
      </c>
      <c r="AN23" s="8" t="n">
        <f aca="false">E23+AH23</f>
        <v>56</v>
      </c>
      <c r="AO23" s="7" t="n">
        <f aca="false">F23+AJ23</f>
        <v>514.80648511</v>
      </c>
      <c r="AP23" s="7" t="n">
        <f aca="false">AO23*0.9</f>
        <v>463.325836599</v>
      </c>
      <c r="AQ23" s="7" t="n">
        <f aca="false">AK23*0.9</f>
        <v>6.3</v>
      </c>
      <c r="AR23" s="7" t="n">
        <f aca="false">AQ23*0.9</f>
        <v>5.67</v>
      </c>
      <c r="AS23" s="9" t="n">
        <f aca="false">AL23*0.9</f>
        <v>0</v>
      </c>
      <c r="AT23" s="5" t="n">
        <v>5</v>
      </c>
      <c r="AU23" s="5" t="n">
        <v>50</v>
      </c>
      <c r="AV23" s="7" t="n">
        <v>320.175</v>
      </c>
    </row>
    <row r="24" customFormat="false" ht="14.25" hidden="false" customHeight="false" outlineLevel="0" collapsed="false">
      <c r="A24" s="5" t="n">
        <v>19</v>
      </c>
      <c r="B24" s="6" t="s">
        <v>51</v>
      </c>
      <c r="C24" s="5" t="s">
        <v>52</v>
      </c>
      <c r="D24" s="5" t="n">
        <v>0.42</v>
      </c>
      <c r="E24" s="5" t="n">
        <v>7</v>
      </c>
      <c r="F24" s="5" t="n">
        <v>100</v>
      </c>
      <c r="G24" s="5"/>
      <c r="H24" s="5" t="n">
        <v>0.84</v>
      </c>
      <c r="I24" s="5" t="n">
        <v>4</v>
      </c>
      <c r="J24" s="5" t="n">
        <v>53</v>
      </c>
      <c r="K24" s="5"/>
      <c r="L24" s="5" t="n">
        <v>1.51</v>
      </c>
      <c r="M24" s="5" t="n">
        <v>5</v>
      </c>
      <c r="N24" s="5" t="n">
        <v>119</v>
      </c>
      <c r="O24" s="5"/>
      <c r="P24" s="5"/>
      <c r="Q24" s="5" t="n">
        <v>3</v>
      </c>
      <c r="R24" s="5" t="n">
        <v>48</v>
      </c>
      <c r="S24" s="5"/>
      <c r="T24" s="5" t="n">
        <v>4.27</v>
      </c>
      <c r="U24" s="5" t="n">
        <v>29</v>
      </c>
      <c r="V24" s="7" t="n">
        <v>319.51899</v>
      </c>
      <c r="W24" s="7" t="n">
        <f aca="false">P24+T24</f>
        <v>4.27</v>
      </c>
      <c r="X24" s="5" t="n">
        <f aca="false">Q24+U24</f>
        <v>32</v>
      </c>
      <c r="Y24" s="7" t="n">
        <f aca="false">R24+V24</f>
        <v>367.51899</v>
      </c>
      <c r="Z24" s="7" t="n">
        <v>4.329</v>
      </c>
      <c r="AA24" s="7" t="n">
        <f aca="false">Y24*0.9</f>
        <v>330.767091</v>
      </c>
      <c r="AB24" s="7" t="n">
        <f aca="false">L24+W24</f>
        <v>5.78</v>
      </c>
      <c r="AC24" s="8" t="n">
        <f aca="false">M24+X24</f>
        <v>37</v>
      </c>
      <c r="AD24" s="7" t="n">
        <f aca="false">N24+AA24</f>
        <v>449.767091</v>
      </c>
      <c r="AE24" s="7" t="n">
        <f aca="false">AD24*0.9</f>
        <v>404.7903819</v>
      </c>
      <c r="AF24" s="7" t="n">
        <f aca="false">Z24*0.9</f>
        <v>3.8961</v>
      </c>
      <c r="AG24" s="7" t="n">
        <f aca="false">H24+AB24</f>
        <v>6.62</v>
      </c>
      <c r="AH24" s="7" t="n">
        <f aca="false">I24+AC24</f>
        <v>41</v>
      </c>
      <c r="AI24" s="7" t="n">
        <f aca="false">J24+AE24</f>
        <v>457.7903819</v>
      </c>
      <c r="AJ24" s="7" t="n">
        <f aca="false">AI24*0.9</f>
        <v>412.01134371</v>
      </c>
      <c r="AK24" s="7" t="n">
        <f aca="false">AF24*0.9</f>
        <v>3.50649</v>
      </c>
      <c r="AL24" s="5" t="n">
        <v>0</v>
      </c>
      <c r="AM24" s="7" t="n">
        <f aca="false">D24+AG24</f>
        <v>7.04</v>
      </c>
      <c r="AN24" s="8" t="n">
        <f aca="false">E24+AH24</f>
        <v>48</v>
      </c>
      <c r="AO24" s="7" t="n">
        <f aca="false">F24+AJ24</f>
        <v>512.01134371</v>
      </c>
      <c r="AP24" s="7" t="n">
        <f aca="false">AO24*0.9</f>
        <v>460.810209339</v>
      </c>
      <c r="AQ24" s="7" t="n">
        <f aca="false">AK24*0.9</f>
        <v>3.155841</v>
      </c>
      <c r="AR24" s="7" t="n">
        <f aca="false">AQ24*0.9</f>
        <v>2.8402569</v>
      </c>
      <c r="AS24" s="9" t="n">
        <f aca="false">AL24*0.9</f>
        <v>0</v>
      </c>
      <c r="AT24" s="5" t="n">
        <v>6</v>
      </c>
      <c r="AU24" s="5" t="n">
        <v>22</v>
      </c>
      <c r="AV24" s="7" t="n">
        <v>203.805</v>
      </c>
    </row>
    <row r="25" customFormat="false" ht="14.25" hidden="false" customHeight="false" outlineLevel="0" collapsed="false">
      <c r="A25" s="5" t="n">
        <v>20</v>
      </c>
      <c r="B25" s="6" t="s">
        <v>53</v>
      </c>
      <c r="C25" s="5"/>
      <c r="D25" s="5" t="n">
        <v>2.02</v>
      </c>
      <c r="E25" s="5" t="n">
        <v>6</v>
      </c>
      <c r="F25" s="5" t="n">
        <v>106</v>
      </c>
      <c r="G25" s="5"/>
      <c r="H25" s="5" t="n">
        <v>1.19</v>
      </c>
      <c r="I25" s="5" t="n">
        <v>4</v>
      </c>
      <c r="J25" s="5" t="n">
        <v>70</v>
      </c>
      <c r="K25" s="5"/>
      <c r="L25" s="5" t="n">
        <v>2.18</v>
      </c>
      <c r="M25" s="5" t="n">
        <v>6</v>
      </c>
      <c r="N25" s="5" t="n">
        <v>134</v>
      </c>
      <c r="O25" s="5" t="n">
        <v>4</v>
      </c>
      <c r="P25" s="5"/>
      <c r="Q25" s="5" t="n">
        <v>1</v>
      </c>
      <c r="R25" s="5" t="n">
        <v>19</v>
      </c>
      <c r="S25" s="5"/>
      <c r="T25" s="5" t="n">
        <v>2.31</v>
      </c>
      <c r="U25" s="5" t="n">
        <v>25</v>
      </c>
      <c r="V25" s="7" t="n">
        <v>268.43922</v>
      </c>
      <c r="W25" s="7" t="n">
        <f aca="false">P25+T25</f>
        <v>2.31</v>
      </c>
      <c r="X25" s="5" t="n">
        <f aca="false">Q25+U25</f>
        <v>26</v>
      </c>
      <c r="Y25" s="7" t="n">
        <f aca="false">R25+V25</f>
        <v>287.43922</v>
      </c>
      <c r="Z25" s="7" t="n">
        <v>0</v>
      </c>
      <c r="AA25" s="7" t="n">
        <f aca="false">Y25*0.9</f>
        <v>258.695298</v>
      </c>
      <c r="AB25" s="7" t="n">
        <f aca="false">L25+W25</f>
        <v>4.49</v>
      </c>
      <c r="AC25" s="8" t="n">
        <f aca="false">M25+X25</f>
        <v>32</v>
      </c>
      <c r="AD25" s="7" t="n">
        <f aca="false">N25+AA25</f>
        <v>392.695298</v>
      </c>
      <c r="AE25" s="7" t="n">
        <f aca="false">AD25*0.9</f>
        <v>353.4257682</v>
      </c>
      <c r="AF25" s="7" t="n">
        <f aca="false">Z25*0.9</f>
        <v>0</v>
      </c>
      <c r="AG25" s="7" t="n">
        <f aca="false">H25+AB25</f>
        <v>5.68</v>
      </c>
      <c r="AH25" s="7" t="n">
        <f aca="false">I25+AC25</f>
        <v>36</v>
      </c>
      <c r="AI25" s="7" t="n">
        <f aca="false">J25+AE25</f>
        <v>423.4257682</v>
      </c>
      <c r="AJ25" s="7" t="n">
        <f aca="false">AI25*0.9</f>
        <v>381.08319138</v>
      </c>
      <c r="AK25" s="7" t="n">
        <v>4</v>
      </c>
      <c r="AL25" s="5" t="n">
        <v>0</v>
      </c>
      <c r="AM25" s="7" t="n">
        <f aca="false">D25+AG25</f>
        <v>7.7</v>
      </c>
      <c r="AN25" s="8" t="n">
        <f aca="false">E25+AH25</f>
        <v>42</v>
      </c>
      <c r="AO25" s="7" t="n">
        <f aca="false">F25+AJ25</f>
        <v>487.08319138</v>
      </c>
      <c r="AP25" s="7" t="n">
        <f aca="false">AO25*0.9</f>
        <v>438.374872242</v>
      </c>
      <c r="AQ25" s="7" t="n">
        <f aca="false">AK25*0.9</f>
        <v>3.6</v>
      </c>
      <c r="AR25" s="7" t="n">
        <f aca="false">AQ25*0.9</f>
        <v>3.24</v>
      </c>
      <c r="AS25" s="9" t="n">
        <f aca="false">AL25*0.9</f>
        <v>0</v>
      </c>
      <c r="AT25" s="5" t="n">
        <v>4</v>
      </c>
      <c r="AU25" s="5" t="n">
        <v>14</v>
      </c>
      <c r="AV25" s="7" t="n">
        <v>179.667</v>
      </c>
    </row>
    <row r="26" customFormat="false" ht="14.25" hidden="false" customHeight="false" outlineLevel="0" collapsed="false">
      <c r="A26" s="5" t="n">
        <v>21</v>
      </c>
      <c r="B26" s="6" t="s">
        <v>54</v>
      </c>
      <c r="C26" s="5" t="s">
        <v>55</v>
      </c>
      <c r="D26" s="5" t="n">
        <v>0.29</v>
      </c>
      <c r="E26" s="5" t="n">
        <v>7</v>
      </c>
      <c r="F26" s="5" t="n">
        <v>89</v>
      </c>
      <c r="G26" s="5"/>
      <c r="H26" s="5"/>
      <c r="I26" s="5"/>
      <c r="J26" s="5"/>
      <c r="K26" s="5"/>
      <c r="L26" s="5"/>
      <c r="M26" s="5" t="n">
        <v>8</v>
      </c>
      <c r="N26" s="5" t="n">
        <v>108</v>
      </c>
      <c r="O26" s="5"/>
      <c r="P26" s="5"/>
      <c r="Q26" s="5" t="n">
        <v>7</v>
      </c>
      <c r="R26" s="5" t="n">
        <v>88</v>
      </c>
      <c r="S26" s="5"/>
      <c r="T26" s="5" t="n">
        <v>3.5</v>
      </c>
      <c r="U26" s="5" t="n">
        <v>39</v>
      </c>
      <c r="V26" s="7" t="n">
        <v>312.08922</v>
      </c>
      <c r="W26" s="7" t="n">
        <f aca="false">P26+T26</f>
        <v>3.5</v>
      </c>
      <c r="X26" s="5" t="n">
        <f aca="false">Q26+U26</f>
        <v>46</v>
      </c>
      <c r="Y26" s="7" t="n">
        <f aca="false">R26+V26</f>
        <v>400.08922</v>
      </c>
      <c r="Z26" s="7" t="n">
        <v>5.832</v>
      </c>
      <c r="AA26" s="7" t="n">
        <f aca="false">Y26*0.9</f>
        <v>360.080298</v>
      </c>
      <c r="AB26" s="7" t="n">
        <f aca="false">L26+W26</f>
        <v>3.5</v>
      </c>
      <c r="AC26" s="8" t="n">
        <f aca="false">M26+X26</f>
        <v>54</v>
      </c>
      <c r="AD26" s="7" t="n">
        <f aca="false">N26+AA26</f>
        <v>468.080298</v>
      </c>
      <c r="AE26" s="7" t="n">
        <f aca="false">AD26*0.9</f>
        <v>421.2722682</v>
      </c>
      <c r="AF26" s="7" t="n">
        <f aca="false">Z26*0.9</f>
        <v>5.2488</v>
      </c>
      <c r="AG26" s="7" t="n">
        <f aca="false">H26+AB26</f>
        <v>3.5</v>
      </c>
      <c r="AH26" s="7" t="n">
        <f aca="false">I26+AC26</f>
        <v>54</v>
      </c>
      <c r="AI26" s="7" t="n">
        <f aca="false">J26+AE26</f>
        <v>421.2722682</v>
      </c>
      <c r="AJ26" s="7" t="n">
        <f aca="false">AI26*0.9</f>
        <v>379.14504138</v>
      </c>
      <c r="AK26" s="7" t="n">
        <f aca="false">AF26*0.9</f>
        <v>4.72392</v>
      </c>
      <c r="AL26" s="5" t="n">
        <v>3</v>
      </c>
      <c r="AM26" s="7" t="n">
        <f aca="false">D26+AG26</f>
        <v>3.79</v>
      </c>
      <c r="AN26" s="8" t="n">
        <f aca="false">E26+AH26</f>
        <v>61</v>
      </c>
      <c r="AO26" s="7" t="n">
        <f aca="false">F26+AJ26</f>
        <v>468.14504138</v>
      </c>
      <c r="AP26" s="7" t="n">
        <f aca="false">AO26*0.9</f>
        <v>421.330537242</v>
      </c>
      <c r="AQ26" s="7" t="n">
        <f aca="false">AK26*0.9</f>
        <v>4.251528</v>
      </c>
      <c r="AR26" s="7" t="n">
        <f aca="false">AQ26*0.9</f>
        <v>3.8263752</v>
      </c>
      <c r="AS26" s="9" t="n">
        <f aca="false">AL26*0.9</f>
        <v>2.7</v>
      </c>
      <c r="AT26" s="5" t="n">
        <v>5</v>
      </c>
      <c r="AU26" s="5" t="n">
        <v>61</v>
      </c>
      <c r="AV26" s="7" t="n">
        <v>516.546</v>
      </c>
    </row>
    <row r="27" customFormat="false" ht="14.25" hidden="false" customHeight="false" outlineLevel="0" collapsed="false">
      <c r="A27" s="5" t="n">
        <v>22</v>
      </c>
      <c r="B27" s="6" t="s">
        <v>56</v>
      </c>
      <c r="C27" s="5" t="s">
        <v>57</v>
      </c>
      <c r="D27" s="5" t="n">
        <v>0.54</v>
      </c>
      <c r="E27" s="5" t="n">
        <v>6</v>
      </c>
      <c r="F27" s="5" t="n">
        <v>96</v>
      </c>
      <c r="G27" s="5"/>
      <c r="H27" s="5" t="n">
        <v>3.08</v>
      </c>
      <c r="I27" s="5" t="n">
        <v>4</v>
      </c>
      <c r="J27" s="5" t="n">
        <v>98</v>
      </c>
      <c r="K27" s="5"/>
      <c r="L27" s="5" t="n">
        <v>1.26</v>
      </c>
      <c r="M27" s="5" t="n">
        <v>5</v>
      </c>
      <c r="N27" s="5" t="n">
        <v>97</v>
      </c>
      <c r="O27" s="5"/>
      <c r="P27" s="5" t="n">
        <v>0.42</v>
      </c>
      <c r="Q27" s="5" t="n">
        <v>1</v>
      </c>
      <c r="R27" s="5" t="n">
        <v>22</v>
      </c>
      <c r="S27" s="5"/>
      <c r="T27" s="5" t="n">
        <v>4.91</v>
      </c>
      <c r="U27" s="5" t="n">
        <v>32</v>
      </c>
      <c r="V27" s="7" t="n">
        <v>257.53356</v>
      </c>
      <c r="W27" s="7" t="n">
        <f aca="false">P27+T27</f>
        <v>5.33</v>
      </c>
      <c r="X27" s="5" t="n">
        <f aca="false">Q27+U27</f>
        <v>33</v>
      </c>
      <c r="Y27" s="7" t="n">
        <f aca="false">R27+V27</f>
        <v>279.53356</v>
      </c>
      <c r="Z27" s="7" t="n">
        <v>0</v>
      </c>
      <c r="AA27" s="7" t="n">
        <f aca="false">Y27*0.9</f>
        <v>251.580204</v>
      </c>
      <c r="AB27" s="7" t="n">
        <f aca="false">L27+W27</f>
        <v>6.59</v>
      </c>
      <c r="AC27" s="8" t="n">
        <f aca="false">M27+X27</f>
        <v>38</v>
      </c>
      <c r="AD27" s="7" t="n">
        <f aca="false">N27+AA27</f>
        <v>348.580204</v>
      </c>
      <c r="AE27" s="7" t="n">
        <f aca="false">AD27*0.9</f>
        <v>313.7221836</v>
      </c>
      <c r="AF27" s="7" t="n">
        <f aca="false">Z27*0.9</f>
        <v>0</v>
      </c>
      <c r="AG27" s="7" t="n">
        <f aca="false">H27+AB27</f>
        <v>9.67</v>
      </c>
      <c r="AH27" s="7" t="n">
        <f aca="false">I27+AC27</f>
        <v>42</v>
      </c>
      <c r="AI27" s="7" t="n">
        <f aca="false">J27+AE27</f>
        <v>411.7221836</v>
      </c>
      <c r="AJ27" s="7" t="n">
        <f aca="false">AI27*0.9</f>
        <v>370.54996524</v>
      </c>
      <c r="AK27" s="7" t="n">
        <f aca="false">AF27*0.9</f>
        <v>0</v>
      </c>
      <c r="AL27" s="5" t="n">
        <v>0</v>
      </c>
      <c r="AM27" s="7" t="n">
        <f aca="false">D27+AG27</f>
        <v>10.21</v>
      </c>
      <c r="AN27" s="8" t="n">
        <f aca="false">E27+AH27</f>
        <v>48</v>
      </c>
      <c r="AO27" s="7" t="n">
        <f aca="false">F27+AJ27</f>
        <v>466.54996524</v>
      </c>
      <c r="AP27" s="7" t="n">
        <f aca="false">AO27*0.9</f>
        <v>419.894968716</v>
      </c>
      <c r="AQ27" s="7" t="n">
        <f aca="false">AK27*0.9</f>
        <v>0</v>
      </c>
      <c r="AR27" s="7" t="n">
        <f aca="false">AQ27*0.9</f>
        <v>0</v>
      </c>
      <c r="AS27" s="9" t="n">
        <f aca="false">AL27*0.9</f>
        <v>0</v>
      </c>
      <c r="AT27" s="5" t="n">
        <v>6</v>
      </c>
      <c r="AU27" s="5" t="n">
        <v>36</v>
      </c>
      <c r="AV27" s="7" t="n">
        <v>263.799</v>
      </c>
    </row>
    <row r="28" customFormat="false" ht="14.25" hidden="false" customHeight="false" outlineLevel="0" collapsed="false">
      <c r="A28" s="5" t="n">
        <v>23</v>
      </c>
      <c r="B28" s="6" t="s">
        <v>58</v>
      </c>
      <c r="C28" s="5" t="s">
        <v>59</v>
      </c>
      <c r="D28" s="5" t="n">
        <v>2.46</v>
      </c>
      <c r="E28" s="5" t="n">
        <v>7</v>
      </c>
      <c r="F28" s="5" t="n">
        <v>138</v>
      </c>
      <c r="G28" s="5" t="n">
        <v>3</v>
      </c>
      <c r="H28" s="5" t="n">
        <v>0.66</v>
      </c>
      <c r="I28" s="5" t="n">
        <v>2</v>
      </c>
      <c r="J28" s="5" t="n">
        <v>49</v>
      </c>
      <c r="K28" s="5"/>
      <c r="L28" s="5" t="n">
        <v>3.51</v>
      </c>
      <c r="M28" s="5" t="n">
        <v>4</v>
      </c>
      <c r="N28" s="5" t="n">
        <v>115</v>
      </c>
      <c r="O28" s="5"/>
      <c r="P28" s="5"/>
      <c r="Q28" s="5"/>
      <c r="R28" s="5"/>
      <c r="S28" s="5"/>
      <c r="T28" s="5" t="n">
        <v>4.17</v>
      </c>
      <c r="U28" s="5" t="n">
        <v>24</v>
      </c>
      <c r="V28" s="7" t="n">
        <v>257.40801</v>
      </c>
      <c r="W28" s="7" t="n">
        <f aca="false">P28+T28</f>
        <v>4.17</v>
      </c>
      <c r="X28" s="5" t="n">
        <f aca="false">Q28+U28</f>
        <v>24</v>
      </c>
      <c r="Y28" s="7" t="n">
        <f aca="false">R28+V28</f>
        <v>257.40801</v>
      </c>
      <c r="Z28" s="7" t="n">
        <v>0</v>
      </c>
      <c r="AA28" s="7" t="n">
        <f aca="false">Y28*0.9</f>
        <v>231.667209</v>
      </c>
      <c r="AB28" s="7" t="n">
        <f aca="false">L28+W28</f>
        <v>7.68</v>
      </c>
      <c r="AC28" s="8" t="n">
        <f aca="false">M28+X28</f>
        <v>28</v>
      </c>
      <c r="AD28" s="7" t="n">
        <f aca="false">N28+AA28</f>
        <v>346.667209</v>
      </c>
      <c r="AE28" s="7" t="n">
        <f aca="false">AD28*0.9</f>
        <v>312.0004881</v>
      </c>
      <c r="AF28" s="7" t="n">
        <f aca="false">Z28*0.9</f>
        <v>0</v>
      </c>
      <c r="AG28" s="7" t="n">
        <f aca="false">H28+AB28</f>
        <v>8.34</v>
      </c>
      <c r="AH28" s="7" t="n">
        <f aca="false">I28+AC28</f>
        <v>30</v>
      </c>
      <c r="AI28" s="7" t="n">
        <f aca="false">J28+AE28</f>
        <v>361.0004881</v>
      </c>
      <c r="AJ28" s="7" t="n">
        <f aca="false">AI28*0.9</f>
        <v>324.90043929</v>
      </c>
      <c r="AK28" s="7" t="n">
        <f aca="false">AF28*0.9</f>
        <v>0</v>
      </c>
      <c r="AL28" s="5" t="n">
        <v>0</v>
      </c>
      <c r="AM28" s="7" t="n">
        <f aca="false">D28+AG28</f>
        <v>10.8</v>
      </c>
      <c r="AN28" s="8" t="n">
        <f aca="false">E28+AH28</f>
        <v>37</v>
      </c>
      <c r="AO28" s="7" t="n">
        <f aca="false">F28+AJ28</f>
        <v>462.90043929</v>
      </c>
      <c r="AP28" s="7" t="n">
        <f aca="false">AO28*0.9</f>
        <v>416.610395361</v>
      </c>
      <c r="AQ28" s="7" t="n">
        <f aca="false">AK28*0.9</f>
        <v>0</v>
      </c>
      <c r="AR28" s="7" t="n">
        <v>3</v>
      </c>
      <c r="AS28" s="9" t="n">
        <f aca="false">AL28*0.9</f>
        <v>0</v>
      </c>
      <c r="AT28" s="5" t="n">
        <v>5</v>
      </c>
      <c r="AU28" s="5" t="n">
        <v>33</v>
      </c>
      <c r="AV28" s="7" t="n">
        <v>224.955</v>
      </c>
    </row>
    <row r="29" customFormat="false" ht="14.25" hidden="false" customHeight="false" outlineLevel="0" collapsed="false">
      <c r="A29" s="5" t="n">
        <v>24</v>
      </c>
      <c r="B29" s="6" t="s">
        <v>60</v>
      </c>
      <c r="C29" s="5" t="s">
        <v>61</v>
      </c>
      <c r="D29" s="5"/>
      <c r="E29" s="5" t="n">
        <v>5</v>
      </c>
      <c r="F29" s="5" t="n">
        <v>72</v>
      </c>
      <c r="G29" s="5"/>
      <c r="H29" s="5"/>
      <c r="I29" s="5" t="n">
        <v>2</v>
      </c>
      <c r="J29" s="5" t="n">
        <v>31</v>
      </c>
      <c r="K29" s="5"/>
      <c r="L29" s="5" t="n">
        <v>0.31</v>
      </c>
      <c r="M29" s="5" t="n">
        <v>8</v>
      </c>
      <c r="N29" s="5" t="n">
        <v>127</v>
      </c>
      <c r="O29" s="5"/>
      <c r="P29" s="5"/>
      <c r="Q29" s="5" t="n">
        <v>3</v>
      </c>
      <c r="R29" s="5" t="n">
        <v>45</v>
      </c>
      <c r="S29" s="5"/>
      <c r="T29" s="5" t="n">
        <v>1.7</v>
      </c>
      <c r="U29" s="5" t="n">
        <v>36</v>
      </c>
      <c r="V29" s="7" t="n">
        <v>298.9125</v>
      </c>
      <c r="W29" s="7" t="n">
        <f aca="false">P29+T29</f>
        <v>1.7</v>
      </c>
      <c r="X29" s="5" t="n">
        <f aca="false">Q29+U29</f>
        <v>39</v>
      </c>
      <c r="Y29" s="7" t="n">
        <f aca="false">R29+V29</f>
        <v>343.9125</v>
      </c>
      <c r="Z29" s="7" t="n">
        <v>1.062882</v>
      </c>
      <c r="AA29" s="7" t="n">
        <f aca="false">Y29*0.9</f>
        <v>309.52125</v>
      </c>
      <c r="AB29" s="7" t="n">
        <f aca="false">L29+W29</f>
        <v>2.01</v>
      </c>
      <c r="AC29" s="8" t="n">
        <f aca="false">M29+X29</f>
        <v>47</v>
      </c>
      <c r="AD29" s="7" t="n">
        <f aca="false">N29+AA29</f>
        <v>436.52125</v>
      </c>
      <c r="AE29" s="7" t="n">
        <f aca="false">AD29*0.9</f>
        <v>392.869125</v>
      </c>
      <c r="AF29" s="7" t="n">
        <f aca="false">Z29*0.9</f>
        <v>0.9565938</v>
      </c>
      <c r="AG29" s="7" t="n">
        <f aca="false">H29+AB29</f>
        <v>2.01</v>
      </c>
      <c r="AH29" s="7" t="n">
        <f aca="false">I29+AC29</f>
        <v>49</v>
      </c>
      <c r="AI29" s="7" t="n">
        <f aca="false">J29+AE29</f>
        <v>423.869125</v>
      </c>
      <c r="AJ29" s="7" t="n">
        <f aca="false">AI29*0.9</f>
        <v>381.4822125</v>
      </c>
      <c r="AK29" s="7" t="n">
        <f aca="false">AF29*0.9</f>
        <v>0.86093442</v>
      </c>
      <c r="AL29" s="5" t="n">
        <v>0</v>
      </c>
      <c r="AM29" s="7" t="n">
        <f aca="false">D29+AG29</f>
        <v>2.01</v>
      </c>
      <c r="AN29" s="8" t="n">
        <f aca="false">E29+AH29</f>
        <v>54</v>
      </c>
      <c r="AO29" s="7" t="n">
        <f aca="false">F29+AJ29</f>
        <v>453.4822125</v>
      </c>
      <c r="AP29" s="7" t="n">
        <f aca="false">AO29*0.9</f>
        <v>408.13399125</v>
      </c>
      <c r="AQ29" s="7" t="n">
        <f aca="false">AK29*0.9</f>
        <v>0.774840978</v>
      </c>
      <c r="AR29" s="7" t="n">
        <f aca="false">AQ29*0.9</f>
        <v>0.6973568802</v>
      </c>
      <c r="AS29" s="9" t="n">
        <f aca="false">AL29*0.9</f>
        <v>0</v>
      </c>
      <c r="AT29" s="5" t="n">
        <v>4</v>
      </c>
      <c r="AU29" s="5" t="n">
        <v>59</v>
      </c>
      <c r="AV29" s="7" t="n">
        <v>372.537</v>
      </c>
    </row>
    <row r="30" customFormat="false" ht="14.25" hidden="false" customHeight="false" outlineLevel="0" collapsed="false">
      <c r="A30" s="5" t="n">
        <v>25</v>
      </c>
      <c r="B30" s="6" t="s">
        <v>62</v>
      </c>
      <c r="C30" s="5" t="s">
        <v>63</v>
      </c>
      <c r="D30" s="5"/>
      <c r="E30" s="5"/>
      <c r="F30" s="5" t="n">
        <v>0</v>
      </c>
      <c r="G30" s="5"/>
      <c r="H30" s="5" t="n">
        <v>1.13</v>
      </c>
      <c r="I30" s="5" t="n">
        <v>5</v>
      </c>
      <c r="J30" s="5" t="n">
        <v>99</v>
      </c>
      <c r="K30" s="5"/>
      <c r="L30" s="5" t="n">
        <v>0.55</v>
      </c>
      <c r="M30" s="5" t="n">
        <v>5</v>
      </c>
      <c r="N30" s="5" t="n">
        <v>86</v>
      </c>
      <c r="O30" s="5"/>
      <c r="P30" s="5" t="n">
        <v>1.69</v>
      </c>
      <c r="Q30" s="5" t="n">
        <v>5</v>
      </c>
      <c r="R30" s="5" t="n">
        <v>90</v>
      </c>
      <c r="S30" s="5" t="n">
        <v>1</v>
      </c>
      <c r="T30" s="5" t="n">
        <v>3.14</v>
      </c>
      <c r="U30" s="5" t="n">
        <v>35</v>
      </c>
      <c r="V30" s="7" t="n">
        <v>308.031408</v>
      </c>
      <c r="W30" s="7" t="n">
        <f aca="false">P30+T30</f>
        <v>4.83</v>
      </c>
      <c r="X30" s="5" t="n">
        <f aca="false">Q30+U30</f>
        <v>40</v>
      </c>
      <c r="Y30" s="7" t="n">
        <f aca="false">R30+V30</f>
        <v>398.031408</v>
      </c>
      <c r="Z30" s="7" t="n">
        <v>8.424</v>
      </c>
      <c r="AA30" s="7" t="n">
        <f aca="false">Y30*0.9</f>
        <v>358.2282672</v>
      </c>
      <c r="AB30" s="7" t="n">
        <f aca="false">L30+W30</f>
        <v>5.38</v>
      </c>
      <c r="AC30" s="8" t="n">
        <f aca="false">M30+X30</f>
        <v>45</v>
      </c>
      <c r="AD30" s="7" t="n">
        <f aca="false">N30+AA30</f>
        <v>444.2282672</v>
      </c>
      <c r="AE30" s="7" t="n">
        <f aca="false">AD30*0.9</f>
        <v>399.80544048</v>
      </c>
      <c r="AF30" s="7" t="n">
        <v>8.58</v>
      </c>
      <c r="AG30" s="7" t="n">
        <f aca="false">H30+AB30</f>
        <v>6.51</v>
      </c>
      <c r="AH30" s="7" t="n">
        <f aca="false">I30+AC30</f>
        <v>50</v>
      </c>
      <c r="AI30" s="7" t="n">
        <f aca="false">J30+AE30</f>
        <v>498.80544048</v>
      </c>
      <c r="AJ30" s="7" t="n">
        <f aca="false">AI30*0.9</f>
        <v>448.924896432</v>
      </c>
      <c r="AK30" s="7" t="n">
        <f aca="false">AF30*0.9</f>
        <v>7.722</v>
      </c>
      <c r="AL30" s="5" t="n">
        <v>0</v>
      </c>
      <c r="AM30" s="7" t="n">
        <f aca="false">D30+AG30</f>
        <v>6.51</v>
      </c>
      <c r="AN30" s="8" t="n">
        <f aca="false">E30+AH30</f>
        <v>50</v>
      </c>
      <c r="AO30" s="7" t="n">
        <f aca="false">F30+AJ30</f>
        <v>448.924896432</v>
      </c>
      <c r="AP30" s="7" t="n">
        <f aca="false">AO30*0.9</f>
        <v>404.0324067888</v>
      </c>
      <c r="AQ30" s="7" t="n">
        <f aca="false">AK30*0.9</f>
        <v>6.9498</v>
      </c>
      <c r="AR30" s="7" t="n">
        <f aca="false">AQ30*0.9</f>
        <v>6.25482</v>
      </c>
      <c r="AS30" s="9" t="n">
        <f aca="false">AL30*0.9</f>
        <v>0</v>
      </c>
      <c r="AT30" s="5" t="n">
        <v>0</v>
      </c>
      <c r="AU30" s="5" t="n">
        <v>47</v>
      </c>
      <c r="AV30" s="7" t="n">
        <v>327.636</v>
      </c>
    </row>
    <row r="31" customFormat="false" ht="14.25" hidden="false" customHeight="false" outlineLevel="0" collapsed="false">
      <c r="A31" s="5" t="n">
        <v>26</v>
      </c>
      <c r="B31" s="6" t="s">
        <v>64</v>
      </c>
      <c r="C31" s="5" t="s">
        <v>65</v>
      </c>
      <c r="D31" s="5"/>
      <c r="E31" s="5" t="n">
        <v>7</v>
      </c>
      <c r="F31" s="5" t="n">
        <v>66</v>
      </c>
      <c r="G31" s="5"/>
      <c r="H31" s="5" t="n">
        <v>0.34</v>
      </c>
      <c r="I31" s="5" t="n">
        <v>4</v>
      </c>
      <c r="J31" s="5" t="n">
        <v>66</v>
      </c>
      <c r="K31" s="5"/>
      <c r="L31" s="5"/>
      <c r="M31" s="5" t="n">
        <v>3</v>
      </c>
      <c r="N31" s="5" t="n">
        <v>40</v>
      </c>
      <c r="O31" s="5"/>
      <c r="P31" s="5"/>
      <c r="Q31" s="5" t="n">
        <v>5</v>
      </c>
      <c r="R31" s="5" t="n">
        <v>48</v>
      </c>
      <c r="S31" s="5"/>
      <c r="T31" s="5" t="n">
        <v>3.96</v>
      </c>
      <c r="U31" s="5" t="n">
        <v>55</v>
      </c>
      <c r="V31" s="7" t="n">
        <v>350.0811</v>
      </c>
      <c r="W31" s="7" t="n">
        <f aca="false">P31+T31</f>
        <v>3.96</v>
      </c>
      <c r="X31" s="5" t="n">
        <f aca="false">Q31+U31</f>
        <v>60</v>
      </c>
      <c r="Y31" s="7" t="n">
        <f aca="false">R31+V31</f>
        <v>398.0811</v>
      </c>
      <c r="Z31" s="7" t="n">
        <v>3.2805</v>
      </c>
      <c r="AA31" s="7" t="n">
        <f aca="false">Y31*0.9</f>
        <v>358.27299</v>
      </c>
      <c r="AB31" s="7" t="n">
        <f aca="false">L31+W31</f>
        <v>3.96</v>
      </c>
      <c r="AC31" s="8" t="n">
        <f aca="false">M31+X31</f>
        <v>63</v>
      </c>
      <c r="AD31" s="7" t="n">
        <f aca="false">N31+AA31</f>
        <v>398.27299</v>
      </c>
      <c r="AE31" s="7" t="n">
        <f aca="false">AD31*0.9</f>
        <v>358.445691</v>
      </c>
      <c r="AF31" s="7" t="n">
        <f aca="false">Z31*0.9</f>
        <v>2.95245</v>
      </c>
      <c r="AG31" s="7" t="n">
        <f aca="false">H31+AB31</f>
        <v>4.3</v>
      </c>
      <c r="AH31" s="7" t="n">
        <f aca="false">I31+AC31</f>
        <v>67</v>
      </c>
      <c r="AI31" s="7" t="n">
        <f aca="false">J31+AE31</f>
        <v>424.445691</v>
      </c>
      <c r="AJ31" s="7" t="n">
        <f aca="false">AI31*0.9</f>
        <v>382.0011219</v>
      </c>
      <c r="AK31" s="7" t="n">
        <f aca="false">AF31*0.9</f>
        <v>2.657205</v>
      </c>
      <c r="AL31" s="5" t="n">
        <v>0</v>
      </c>
      <c r="AM31" s="7" t="n">
        <f aca="false">D31+AG31</f>
        <v>4.3</v>
      </c>
      <c r="AN31" s="8" t="n">
        <f aca="false">E31+AH31</f>
        <v>74</v>
      </c>
      <c r="AO31" s="7" t="n">
        <f aca="false">F31+AJ31</f>
        <v>448.0011219</v>
      </c>
      <c r="AP31" s="7" t="n">
        <f aca="false">AO31*0.9</f>
        <v>403.20100971</v>
      </c>
      <c r="AQ31" s="7" t="n">
        <f aca="false">AK31*0.9</f>
        <v>2.3914845</v>
      </c>
      <c r="AR31" s="7" t="n">
        <f aca="false">AQ31*0.9</f>
        <v>2.15233605</v>
      </c>
      <c r="AS31" s="9" t="n">
        <f aca="false">AL31*0.9</f>
        <v>0</v>
      </c>
      <c r="AT31" s="5" t="n">
        <v>4</v>
      </c>
      <c r="AU31" s="5" t="n">
        <v>61</v>
      </c>
      <c r="AV31" s="7" t="n">
        <v>390.132</v>
      </c>
    </row>
    <row r="32" customFormat="false" ht="14.25" hidden="false" customHeight="false" outlineLevel="0" collapsed="false">
      <c r="A32" s="5" t="n">
        <v>27</v>
      </c>
      <c r="B32" s="6" t="s">
        <v>66</v>
      </c>
      <c r="C32" s="5" t="s">
        <v>67</v>
      </c>
      <c r="D32" s="5" t="n">
        <v>2.4</v>
      </c>
      <c r="E32" s="5" t="n">
        <v>4</v>
      </c>
      <c r="F32" s="5" t="n">
        <v>84</v>
      </c>
      <c r="G32" s="5"/>
      <c r="H32" s="5" t="n">
        <v>0.6</v>
      </c>
      <c r="I32" s="5" t="n">
        <v>2</v>
      </c>
      <c r="J32" s="5" t="n">
        <v>38</v>
      </c>
      <c r="K32" s="5"/>
      <c r="L32" s="5" t="n">
        <v>2.44</v>
      </c>
      <c r="M32" s="5" t="n">
        <v>5</v>
      </c>
      <c r="N32" s="5" t="n">
        <v>129</v>
      </c>
      <c r="O32" s="5" t="n">
        <v>1</v>
      </c>
      <c r="P32" s="5"/>
      <c r="Q32" s="5" t="n">
        <v>1</v>
      </c>
      <c r="R32" s="5" t="n">
        <v>16</v>
      </c>
      <c r="S32" s="5"/>
      <c r="T32" s="5" t="n">
        <v>6.17</v>
      </c>
      <c r="U32" s="5" t="n">
        <v>26</v>
      </c>
      <c r="V32" s="7" t="n">
        <v>292.93452</v>
      </c>
      <c r="W32" s="7" t="n">
        <f aca="false">P32+T32</f>
        <v>6.17</v>
      </c>
      <c r="X32" s="5" t="n">
        <f aca="false">Q32+U32</f>
        <v>27</v>
      </c>
      <c r="Y32" s="7" t="n">
        <f aca="false">R32+V32</f>
        <v>308.93452</v>
      </c>
      <c r="Z32" s="7" t="n">
        <v>0</v>
      </c>
      <c r="AA32" s="7" t="n">
        <f aca="false">Y32*0.9</f>
        <v>278.041068</v>
      </c>
      <c r="AB32" s="7" t="n">
        <f aca="false">L32+W32</f>
        <v>8.61</v>
      </c>
      <c r="AC32" s="8" t="n">
        <f aca="false">M32+X32</f>
        <v>32</v>
      </c>
      <c r="AD32" s="7" t="n">
        <f aca="false">N32+AA32</f>
        <v>407.041068</v>
      </c>
      <c r="AE32" s="7" t="n">
        <f aca="false">AD32*0.9</f>
        <v>366.3369612</v>
      </c>
      <c r="AF32" s="7" t="n">
        <f aca="false">Z32*0.9</f>
        <v>0</v>
      </c>
      <c r="AG32" s="7" t="n">
        <f aca="false">H32+AB32</f>
        <v>9.21</v>
      </c>
      <c r="AH32" s="7" t="n">
        <f aca="false">I32+AC32</f>
        <v>34</v>
      </c>
      <c r="AI32" s="7" t="n">
        <f aca="false">J32+AE32</f>
        <v>404.3369612</v>
      </c>
      <c r="AJ32" s="7" t="n">
        <f aca="false">AI32*0.9</f>
        <v>363.90326508</v>
      </c>
      <c r="AK32" s="7" t="n">
        <v>1</v>
      </c>
      <c r="AL32" s="5" t="n">
        <v>0</v>
      </c>
      <c r="AM32" s="7" t="n">
        <f aca="false">D32+AG32</f>
        <v>11.61</v>
      </c>
      <c r="AN32" s="8" t="n">
        <f aca="false">E32+AH32</f>
        <v>38</v>
      </c>
      <c r="AO32" s="7" t="n">
        <f aca="false">F32+AJ32</f>
        <v>447.90326508</v>
      </c>
      <c r="AP32" s="7" t="n">
        <f aca="false">AO32*0.9</f>
        <v>403.112938572</v>
      </c>
      <c r="AQ32" s="7" t="n">
        <f aca="false">AK32*0.9</f>
        <v>0.9</v>
      </c>
      <c r="AR32" s="7" t="n">
        <f aca="false">AQ32*0.9</f>
        <v>0.81</v>
      </c>
      <c r="AS32" s="9" t="n">
        <f aca="false">AL32*0.9</f>
        <v>0</v>
      </c>
      <c r="AT32" s="5" t="n">
        <v>9</v>
      </c>
      <c r="AU32" s="5" t="n">
        <v>23</v>
      </c>
      <c r="AV32" s="7" t="n">
        <v>176.31</v>
      </c>
    </row>
    <row r="33" customFormat="false" ht="14.25" hidden="false" customHeight="false" outlineLevel="0" collapsed="false">
      <c r="A33" s="5" t="n">
        <v>28</v>
      </c>
      <c r="B33" s="6" t="s">
        <v>68</v>
      </c>
      <c r="C33" s="5"/>
      <c r="D33" s="5"/>
      <c r="E33" s="5" t="n">
        <v>3</v>
      </c>
      <c r="F33" s="5" t="n">
        <v>52</v>
      </c>
      <c r="G33" s="5"/>
      <c r="H33" s="5"/>
      <c r="I33" s="5" t="n">
        <v>5</v>
      </c>
      <c r="J33" s="5" t="n">
        <v>91</v>
      </c>
      <c r="K33" s="5"/>
      <c r="L33" s="5" t="n">
        <v>0.92</v>
      </c>
      <c r="M33" s="5" t="n">
        <v>3</v>
      </c>
      <c r="N33" s="5" t="n">
        <v>66</v>
      </c>
      <c r="O33" s="5"/>
      <c r="P33" s="5" t="n">
        <v>2.52</v>
      </c>
      <c r="Q33" s="5" t="n">
        <v>4</v>
      </c>
      <c r="R33" s="5" t="n">
        <v>82</v>
      </c>
      <c r="S33" s="5"/>
      <c r="T33" s="5" t="n">
        <v>2.64</v>
      </c>
      <c r="U33" s="5" t="n">
        <v>28</v>
      </c>
      <c r="V33" s="7" t="n">
        <v>261.78399</v>
      </c>
      <c r="W33" s="7" t="n">
        <f aca="false">P33+T33</f>
        <v>5.16</v>
      </c>
      <c r="X33" s="5" t="n">
        <f aca="false">Q33+U33</f>
        <v>32</v>
      </c>
      <c r="Y33" s="7" t="n">
        <f aca="false">R33+V33</f>
        <v>343.78399</v>
      </c>
      <c r="Z33" s="7" t="n">
        <v>0</v>
      </c>
      <c r="AA33" s="7" t="n">
        <f aca="false">Y33*0.9</f>
        <v>309.405591</v>
      </c>
      <c r="AB33" s="7" t="n">
        <f aca="false">L33+W33</f>
        <v>6.08</v>
      </c>
      <c r="AC33" s="8" t="n">
        <f aca="false">M33+X33</f>
        <v>35</v>
      </c>
      <c r="AD33" s="7" t="n">
        <f aca="false">N33+AA33</f>
        <v>375.405591</v>
      </c>
      <c r="AE33" s="7" t="n">
        <f aca="false">AD33*0.9</f>
        <v>337.8650319</v>
      </c>
      <c r="AF33" s="7" t="n">
        <f aca="false">Z33*0.9</f>
        <v>0</v>
      </c>
      <c r="AG33" s="7" t="n">
        <f aca="false">H33+AB33</f>
        <v>6.08</v>
      </c>
      <c r="AH33" s="7" t="n">
        <f aca="false">I33+AC33</f>
        <v>40</v>
      </c>
      <c r="AI33" s="7" t="n">
        <f aca="false">J33+AE33</f>
        <v>428.8650319</v>
      </c>
      <c r="AJ33" s="7" t="n">
        <f aca="false">AI33*0.9</f>
        <v>385.97852871</v>
      </c>
      <c r="AK33" s="7" t="n">
        <f aca="false">AF33*0.9</f>
        <v>0</v>
      </c>
      <c r="AL33" s="5" t="n">
        <v>0</v>
      </c>
      <c r="AM33" s="7" t="n">
        <f aca="false">D33+AG33</f>
        <v>6.08</v>
      </c>
      <c r="AN33" s="8" t="n">
        <f aca="false">E33+AH33</f>
        <v>43</v>
      </c>
      <c r="AO33" s="7" t="n">
        <f aca="false">F33+AJ33</f>
        <v>437.97852871</v>
      </c>
      <c r="AP33" s="7" t="n">
        <f aca="false">AO33*0.9</f>
        <v>394.180675839</v>
      </c>
      <c r="AQ33" s="7" t="n">
        <f aca="false">AK33*0.9</f>
        <v>0</v>
      </c>
      <c r="AR33" s="7" t="n">
        <f aca="false">AQ33*0.9</f>
        <v>0</v>
      </c>
      <c r="AS33" s="9" t="n">
        <f aca="false">AL33*0.9</f>
        <v>0</v>
      </c>
      <c r="AT33" s="5" t="n">
        <v>7</v>
      </c>
      <c r="AU33" s="5" t="n">
        <v>24</v>
      </c>
      <c r="AV33" s="7" t="n">
        <v>262.296</v>
      </c>
    </row>
    <row r="34" customFormat="false" ht="14.25" hidden="false" customHeight="false" outlineLevel="0" collapsed="false">
      <c r="A34" s="5" t="n">
        <v>29</v>
      </c>
      <c r="B34" s="6" t="s">
        <v>69</v>
      </c>
      <c r="C34" s="5" t="s">
        <v>70</v>
      </c>
      <c r="D34" s="5" t="n">
        <v>1.08</v>
      </c>
      <c r="E34" s="5" t="n">
        <v>10</v>
      </c>
      <c r="F34" s="5" t="n">
        <v>165</v>
      </c>
      <c r="G34" s="5" t="n">
        <v>8</v>
      </c>
      <c r="H34" s="5"/>
      <c r="I34" s="5" t="n">
        <v>7</v>
      </c>
      <c r="J34" s="5" t="n">
        <v>83</v>
      </c>
      <c r="K34" s="5"/>
      <c r="L34" s="5"/>
      <c r="M34" s="5" t="n">
        <v>5</v>
      </c>
      <c r="N34" s="5" t="n">
        <v>66</v>
      </c>
      <c r="O34" s="5"/>
      <c r="P34" s="5" t="n">
        <v>1.72</v>
      </c>
      <c r="Q34" s="5" t="n">
        <v>3</v>
      </c>
      <c r="R34" s="5" t="n">
        <v>63</v>
      </c>
      <c r="S34" s="5"/>
      <c r="T34" s="5" t="n">
        <v>1.44</v>
      </c>
      <c r="U34" s="5" t="n">
        <v>12</v>
      </c>
      <c r="V34" s="7" t="n">
        <v>125.7999543</v>
      </c>
      <c r="W34" s="7" t="n">
        <f aca="false">P34+T34</f>
        <v>3.16</v>
      </c>
      <c r="X34" s="5" t="n">
        <f aca="false">Q34+U34</f>
        <v>15</v>
      </c>
      <c r="Y34" s="7" t="n">
        <f aca="false">R34+V34</f>
        <v>188.7999543</v>
      </c>
      <c r="Z34" s="7" t="n">
        <v>0</v>
      </c>
      <c r="AA34" s="7" t="n">
        <f aca="false">Y34*0.9</f>
        <v>169.91995887</v>
      </c>
      <c r="AB34" s="7" t="n">
        <f aca="false">L34+W34</f>
        <v>3.16</v>
      </c>
      <c r="AC34" s="8" t="n">
        <f aca="false">M34+X34</f>
        <v>20</v>
      </c>
      <c r="AD34" s="7" t="n">
        <f aca="false">N34+AA34</f>
        <v>235.91995887</v>
      </c>
      <c r="AE34" s="7" t="n">
        <f aca="false">AD34*0.9</f>
        <v>212.327962983</v>
      </c>
      <c r="AF34" s="7" t="n">
        <f aca="false">Z34*0.9</f>
        <v>0</v>
      </c>
      <c r="AG34" s="7" t="n">
        <f aca="false">H34+AB34</f>
        <v>3.16</v>
      </c>
      <c r="AH34" s="7" t="n">
        <f aca="false">I34+AC34</f>
        <v>27</v>
      </c>
      <c r="AI34" s="7" t="n">
        <f aca="false">J34+AE34</f>
        <v>295.327962983</v>
      </c>
      <c r="AJ34" s="7" t="n">
        <f aca="false">AI34*0.9</f>
        <v>265.7951666847</v>
      </c>
      <c r="AK34" s="7" t="n">
        <f aca="false">AF34*0.9</f>
        <v>0</v>
      </c>
      <c r="AL34" s="5" t="n">
        <v>0</v>
      </c>
      <c r="AM34" s="7" t="n">
        <f aca="false">D34+AG34</f>
        <v>4.24</v>
      </c>
      <c r="AN34" s="8" t="n">
        <f aca="false">E34+AH34</f>
        <v>37</v>
      </c>
      <c r="AO34" s="7" t="n">
        <f aca="false">F34+AJ34</f>
        <v>430.7951666847</v>
      </c>
      <c r="AP34" s="7" t="n">
        <f aca="false">AO34*0.9</f>
        <v>387.71565001623</v>
      </c>
      <c r="AQ34" s="7" t="n">
        <f aca="false">AK34*0.9</f>
        <v>0</v>
      </c>
      <c r="AR34" s="7" t="n">
        <v>8</v>
      </c>
      <c r="AS34" s="9" t="n">
        <f aca="false">AL34*0.9</f>
        <v>0</v>
      </c>
      <c r="AT34" s="5" t="n">
        <v>6</v>
      </c>
      <c r="AU34" s="5" t="n">
        <v>41</v>
      </c>
      <c r="AV34" s="7" t="n">
        <v>371.925</v>
      </c>
    </row>
    <row r="35" customFormat="false" ht="14.25" hidden="false" customHeight="false" outlineLevel="0" collapsed="false">
      <c r="A35" s="5" t="n">
        <v>30</v>
      </c>
      <c r="B35" s="6" t="s">
        <v>71</v>
      </c>
      <c r="C35" s="5" t="s">
        <v>72</v>
      </c>
      <c r="D35" s="5" t="n">
        <v>1.36</v>
      </c>
      <c r="E35" s="5" t="n">
        <v>5</v>
      </c>
      <c r="F35" s="5" t="n">
        <v>91</v>
      </c>
      <c r="G35" s="5"/>
      <c r="H35" s="5" t="n">
        <v>0.34</v>
      </c>
      <c r="I35" s="5" t="n">
        <v>5</v>
      </c>
      <c r="J35" s="5" t="n">
        <v>78</v>
      </c>
      <c r="K35" s="5"/>
      <c r="L35" s="5" t="n">
        <v>0.66</v>
      </c>
      <c r="M35" s="5" t="n">
        <v>3</v>
      </c>
      <c r="N35" s="5" t="n">
        <v>65</v>
      </c>
      <c r="O35" s="5"/>
      <c r="P35" s="5"/>
      <c r="Q35" s="5"/>
      <c r="R35" s="5"/>
      <c r="S35" s="5"/>
      <c r="T35" s="5" t="n">
        <v>4.73</v>
      </c>
      <c r="U35" s="5" t="n">
        <v>34</v>
      </c>
      <c r="V35" s="7" t="n">
        <v>268.31781</v>
      </c>
      <c r="W35" s="7" t="n">
        <f aca="false">P35+T35</f>
        <v>4.73</v>
      </c>
      <c r="X35" s="5" t="n">
        <f aca="false">Q35+U35</f>
        <v>34</v>
      </c>
      <c r="Y35" s="7" t="n">
        <f aca="false">R35+V35</f>
        <v>268.31781</v>
      </c>
      <c r="Z35" s="7" t="n">
        <v>0</v>
      </c>
      <c r="AA35" s="7" t="n">
        <f aca="false">Y35*0.9</f>
        <v>241.486029</v>
      </c>
      <c r="AB35" s="7" t="n">
        <f aca="false">L35+W35</f>
        <v>5.39</v>
      </c>
      <c r="AC35" s="8" t="n">
        <f aca="false">M35+X35</f>
        <v>37</v>
      </c>
      <c r="AD35" s="7" t="n">
        <f aca="false">N35+AA35</f>
        <v>306.486029</v>
      </c>
      <c r="AE35" s="7" t="n">
        <f aca="false">AD35*0.9</f>
        <v>275.8374261</v>
      </c>
      <c r="AF35" s="7" t="n">
        <f aca="false">Z35*0.9</f>
        <v>0</v>
      </c>
      <c r="AG35" s="7" t="n">
        <f aca="false">H35+AB35</f>
        <v>5.73</v>
      </c>
      <c r="AH35" s="7" t="n">
        <f aca="false">I35+AC35</f>
        <v>42</v>
      </c>
      <c r="AI35" s="7" t="n">
        <f aca="false">J35+AE35</f>
        <v>353.8374261</v>
      </c>
      <c r="AJ35" s="7" t="n">
        <f aca="false">AI35*0.9</f>
        <v>318.45368349</v>
      </c>
      <c r="AK35" s="7" t="n">
        <f aca="false">AF35*0.9</f>
        <v>0</v>
      </c>
      <c r="AL35" s="5" t="n">
        <v>0</v>
      </c>
      <c r="AM35" s="7" t="n">
        <f aca="false">D35+AG35</f>
        <v>7.09</v>
      </c>
      <c r="AN35" s="8" t="n">
        <f aca="false">E35+AH35</f>
        <v>47</v>
      </c>
      <c r="AO35" s="7" t="n">
        <f aca="false">F35+AJ35</f>
        <v>409.45368349</v>
      </c>
      <c r="AP35" s="7" t="n">
        <f aca="false">AO35*0.9</f>
        <v>368.508315141</v>
      </c>
      <c r="AQ35" s="7" t="n">
        <f aca="false">AK35*0.9</f>
        <v>0</v>
      </c>
      <c r="AR35" s="7" t="n">
        <f aca="false">AQ35*0.9</f>
        <v>0</v>
      </c>
      <c r="AS35" s="9" t="n">
        <f aca="false">AL35*0.9</f>
        <v>0</v>
      </c>
      <c r="AT35" s="5" t="n">
        <v>6</v>
      </c>
      <c r="AU35" s="5" t="n">
        <v>89</v>
      </c>
      <c r="AV35" s="7" t="n">
        <v>497.034</v>
      </c>
    </row>
    <row r="36" customFormat="false" ht="14.25" hidden="false" customHeight="false" outlineLevel="0" collapsed="false">
      <c r="A36" s="5" t="n">
        <v>31</v>
      </c>
      <c r="B36" s="6" t="s">
        <v>73</v>
      </c>
      <c r="C36" s="5" t="s">
        <v>74</v>
      </c>
      <c r="D36" s="5" t="n">
        <v>1.01</v>
      </c>
      <c r="E36" s="5" t="n">
        <v>4</v>
      </c>
      <c r="F36" s="5" t="n">
        <v>68</v>
      </c>
      <c r="G36" s="5"/>
      <c r="H36" s="5"/>
      <c r="I36" s="5" t="n">
        <v>2</v>
      </c>
      <c r="J36" s="5" t="n">
        <v>36</v>
      </c>
      <c r="K36" s="5"/>
      <c r="L36" s="5"/>
      <c r="M36" s="5" t="n">
        <v>3</v>
      </c>
      <c r="N36" s="5" t="n">
        <v>43</v>
      </c>
      <c r="O36" s="5"/>
      <c r="P36" s="5"/>
      <c r="Q36" s="5" t="n">
        <v>1</v>
      </c>
      <c r="R36" s="5" t="n">
        <v>10</v>
      </c>
      <c r="S36" s="5"/>
      <c r="T36" s="5" t="n">
        <v>7.2</v>
      </c>
      <c r="U36" s="5" t="n">
        <v>34</v>
      </c>
      <c r="V36" s="7" t="n">
        <v>356.85405</v>
      </c>
      <c r="W36" s="7" t="n">
        <f aca="false">P36+T36</f>
        <v>7.2</v>
      </c>
      <c r="X36" s="5" t="n">
        <f aca="false">Q36+U36</f>
        <v>35</v>
      </c>
      <c r="Y36" s="7" t="n">
        <f aca="false">R36+V36</f>
        <v>366.85405</v>
      </c>
      <c r="Z36" s="7" t="n">
        <v>4.05</v>
      </c>
      <c r="AA36" s="7" t="n">
        <f aca="false">Y36*0.9</f>
        <v>330.168645</v>
      </c>
      <c r="AB36" s="7" t="n">
        <f aca="false">L36+W36</f>
        <v>7.2</v>
      </c>
      <c r="AC36" s="8" t="n">
        <f aca="false">M36+X36</f>
        <v>38</v>
      </c>
      <c r="AD36" s="7" t="n">
        <f aca="false">N36+AA36</f>
        <v>373.168645</v>
      </c>
      <c r="AE36" s="7" t="n">
        <f aca="false">AD36*0.9</f>
        <v>335.8517805</v>
      </c>
      <c r="AF36" s="7" t="n">
        <f aca="false">Z36*0.9</f>
        <v>3.645</v>
      </c>
      <c r="AG36" s="7" t="n">
        <f aca="false">H36+AB36</f>
        <v>7.2</v>
      </c>
      <c r="AH36" s="7" t="n">
        <f aca="false">I36+AC36</f>
        <v>40</v>
      </c>
      <c r="AI36" s="7" t="n">
        <f aca="false">J36+AE36</f>
        <v>371.8517805</v>
      </c>
      <c r="AJ36" s="7" t="n">
        <f aca="false">AI36*0.9</f>
        <v>334.66660245</v>
      </c>
      <c r="AK36" s="7" t="n">
        <f aca="false">AF36*0.9</f>
        <v>3.2805</v>
      </c>
      <c r="AL36" s="5" t="n">
        <v>0</v>
      </c>
      <c r="AM36" s="7" t="n">
        <f aca="false">D36+AG36</f>
        <v>8.21</v>
      </c>
      <c r="AN36" s="8" t="n">
        <f aca="false">E36+AH36</f>
        <v>44</v>
      </c>
      <c r="AO36" s="7" t="n">
        <f aca="false">F36+AJ36</f>
        <v>402.66660245</v>
      </c>
      <c r="AP36" s="7" t="n">
        <f aca="false">AO36*0.9</f>
        <v>362.399942205</v>
      </c>
      <c r="AQ36" s="7" t="n">
        <f aca="false">AK36*0.9</f>
        <v>2.95245</v>
      </c>
      <c r="AR36" s="7" t="n">
        <f aca="false">AQ36*0.9</f>
        <v>2.657205</v>
      </c>
      <c r="AS36" s="9" t="n">
        <f aca="false">AL36*0.9</f>
        <v>0</v>
      </c>
      <c r="AT36" s="5" t="n">
        <v>3</v>
      </c>
      <c r="AU36" s="5" t="n">
        <v>27</v>
      </c>
      <c r="AV36" s="7" t="n">
        <v>239.211</v>
      </c>
    </row>
    <row r="37" customFormat="false" ht="14.25" hidden="false" customHeight="false" outlineLevel="0" collapsed="false">
      <c r="A37" s="5" t="n">
        <v>32</v>
      </c>
      <c r="B37" s="6" t="s">
        <v>75</v>
      </c>
      <c r="C37" s="5" t="s">
        <v>76</v>
      </c>
      <c r="D37" s="5"/>
      <c r="E37" s="5" t="n">
        <v>2</v>
      </c>
      <c r="F37" s="5" t="n">
        <v>23</v>
      </c>
      <c r="G37" s="5"/>
      <c r="H37" s="5"/>
      <c r="I37" s="5" t="n">
        <v>4</v>
      </c>
      <c r="J37" s="5" t="n">
        <v>78</v>
      </c>
      <c r="K37" s="5"/>
      <c r="L37" s="5" t="n">
        <v>1.28</v>
      </c>
      <c r="M37" s="5" t="n">
        <v>6</v>
      </c>
      <c r="N37" s="5" t="n">
        <v>116</v>
      </c>
      <c r="O37" s="5"/>
      <c r="P37" s="5"/>
      <c r="Q37" s="5" t="n">
        <v>2</v>
      </c>
      <c r="R37" s="5" t="n">
        <v>21</v>
      </c>
      <c r="S37" s="5"/>
      <c r="T37" s="5" t="n">
        <v>2.52</v>
      </c>
      <c r="U37" s="5" t="n">
        <v>30</v>
      </c>
      <c r="V37" s="7" t="n">
        <v>262.58913</v>
      </c>
      <c r="W37" s="7" t="n">
        <f aca="false">P37+T37</f>
        <v>2.52</v>
      </c>
      <c r="X37" s="5" t="n">
        <f aca="false">Q37+U37</f>
        <v>32</v>
      </c>
      <c r="Y37" s="7" t="n">
        <f aca="false">R37+V37</f>
        <v>283.58913</v>
      </c>
      <c r="Z37" s="7" t="n">
        <v>0</v>
      </c>
      <c r="AA37" s="7" t="n">
        <f aca="false">Y37*0.9</f>
        <v>255.230217</v>
      </c>
      <c r="AB37" s="7" t="n">
        <f aca="false">L37+W37</f>
        <v>3.8</v>
      </c>
      <c r="AC37" s="8" t="n">
        <f aca="false">M37+X37</f>
        <v>38</v>
      </c>
      <c r="AD37" s="7" t="n">
        <f aca="false">N37+AA37</f>
        <v>371.230217</v>
      </c>
      <c r="AE37" s="7" t="n">
        <f aca="false">AD37*0.9</f>
        <v>334.1071953</v>
      </c>
      <c r="AF37" s="7" t="n">
        <f aca="false">Z37*0.9</f>
        <v>0</v>
      </c>
      <c r="AG37" s="7" t="n">
        <f aca="false">H37+AB37</f>
        <v>3.8</v>
      </c>
      <c r="AH37" s="7" t="n">
        <f aca="false">I37+AC37</f>
        <v>42</v>
      </c>
      <c r="AI37" s="7" t="n">
        <f aca="false">J37+AE37</f>
        <v>412.1071953</v>
      </c>
      <c r="AJ37" s="7" t="n">
        <f aca="false">AI37*0.9</f>
        <v>370.89647577</v>
      </c>
      <c r="AK37" s="7" t="n">
        <f aca="false">AF37*0.9</f>
        <v>0</v>
      </c>
      <c r="AL37" s="5" t="n">
        <v>0</v>
      </c>
      <c r="AM37" s="7" t="n">
        <f aca="false">D37+AG37</f>
        <v>3.8</v>
      </c>
      <c r="AN37" s="8" t="n">
        <f aca="false">E37+AH37</f>
        <v>44</v>
      </c>
      <c r="AO37" s="7" t="n">
        <f aca="false">F37+AJ37</f>
        <v>393.89647577</v>
      </c>
      <c r="AP37" s="7" t="n">
        <f aca="false">AO37*0.9</f>
        <v>354.506828193</v>
      </c>
      <c r="AQ37" s="7" t="n">
        <f aca="false">AK37*0.9</f>
        <v>0</v>
      </c>
      <c r="AR37" s="7" t="n">
        <f aca="false">AQ37*0.9</f>
        <v>0</v>
      </c>
      <c r="AS37" s="9" t="n">
        <f aca="false">AL37*0.9</f>
        <v>0</v>
      </c>
      <c r="AT37" s="5" t="n">
        <v>7</v>
      </c>
      <c r="AU37" s="5" t="n">
        <v>39</v>
      </c>
      <c r="AV37" s="7" t="n">
        <v>264.339</v>
      </c>
    </row>
    <row r="38" customFormat="false" ht="14.25" hidden="false" customHeight="false" outlineLevel="0" collapsed="false">
      <c r="A38" s="5" t="n">
        <v>33</v>
      </c>
      <c r="B38" s="6" t="s">
        <v>77</v>
      </c>
      <c r="C38" s="5" t="s">
        <v>78</v>
      </c>
      <c r="D38" s="5"/>
      <c r="E38" s="5" t="n">
        <v>5</v>
      </c>
      <c r="F38" s="5" t="n">
        <v>49</v>
      </c>
      <c r="G38" s="5"/>
      <c r="H38" s="5"/>
      <c r="I38" s="5" t="n">
        <v>6</v>
      </c>
      <c r="J38" s="5" t="n">
        <v>78</v>
      </c>
      <c r="K38" s="5"/>
      <c r="L38" s="5"/>
      <c r="M38" s="5" t="n">
        <v>4</v>
      </c>
      <c r="N38" s="5" t="n">
        <v>52</v>
      </c>
      <c r="O38" s="5"/>
      <c r="P38" s="5"/>
      <c r="Q38" s="5" t="n">
        <v>4</v>
      </c>
      <c r="R38" s="5" t="n">
        <v>39</v>
      </c>
      <c r="S38" s="5"/>
      <c r="T38" s="5" t="n">
        <v>1.67</v>
      </c>
      <c r="U38" s="5" t="n">
        <v>35</v>
      </c>
      <c r="V38" s="7" t="n">
        <v>276.91029</v>
      </c>
      <c r="W38" s="7" t="n">
        <f aca="false">P38+T38</f>
        <v>1.67</v>
      </c>
      <c r="X38" s="5" t="n">
        <f aca="false">Q38+U38</f>
        <v>39</v>
      </c>
      <c r="Y38" s="7" t="n">
        <f aca="false">R38+V38</f>
        <v>315.91029</v>
      </c>
      <c r="Z38" s="7" t="n">
        <v>0</v>
      </c>
      <c r="AA38" s="7" t="n">
        <f aca="false">Y38*0.9</f>
        <v>284.319261</v>
      </c>
      <c r="AB38" s="7" t="n">
        <f aca="false">L38+W38</f>
        <v>1.67</v>
      </c>
      <c r="AC38" s="8" t="n">
        <f aca="false">M38+X38</f>
        <v>43</v>
      </c>
      <c r="AD38" s="7" t="n">
        <f aca="false">N38+AA38</f>
        <v>336.319261</v>
      </c>
      <c r="AE38" s="7" t="n">
        <f aca="false">AD38*0.9</f>
        <v>302.6873349</v>
      </c>
      <c r="AF38" s="7" t="n">
        <f aca="false">Z38*0.9</f>
        <v>0</v>
      </c>
      <c r="AG38" s="7" t="n">
        <f aca="false">H38+AB38</f>
        <v>1.67</v>
      </c>
      <c r="AH38" s="7" t="n">
        <f aca="false">I38+AC38</f>
        <v>49</v>
      </c>
      <c r="AI38" s="7" t="n">
        <f aca="false">J38+AE38</f>
        <v>380.6873349</v>
      </c>
      <c r="AJ38" s="7" t="n">
        <f aca="false">AI38*0.9</f>
        <v>342.61860141</v>
      </c>
      <c r="AK38" s="7" t="n">
        <f aca="false">AF38*0.9</f>
        <v>0</v>
      </c>
      <c r="AL38" s="5" t="n">
        <v>0</v>
      </c>
      <c r="AM38" s="7" t="n">
        <f aca="false">D38+AG38</f>
        <v>1.67</v>
      </c>
      <c r="AN38" s="8" t="n">
        <f aca="false">E38+AH38</f>
        <v>54</v>
      </c>
      <c r="AO38" s="7" t="n">
        <f aca="false">F38+AJ38</f>
        <v>391.61860141</v>
      </c>
      <c r="AP38" s="7" t="n">
        <f aca="false">AO38*0.9</f>
        <v>352.456741269</v>
      </c>
      <c r="AQ38" s="7" t="n">
        <f aca="false">AK38*0.9</f>
        <v>0</v>
      </c>
      <c r="AR38" s="7" t="n">
        <f aca="false">AQ38*0.9</f>
        <v>0</v>
      </c>
      <c r="AS38" s="9" t="n">
        <f aca="false">AL38*0.9</f>
        <v>0</v>
      </c>
      <c r="AT38" s="5" t="n">
        <v>2</v>
      </c>
      <c r="AU38" s="5" t="n">
        <v>41</v>
      </c>
      <c r="AV38" s="7" t="n">
        <v>280.818</v>
      </c>
    </row>
    <row r="39" customFormat="false" ht="14.25" hidden="false" customHeight="false" outlineLevel="0" collapsed="false">
      <c r="A39" s="5" t="n">
        <v>34</v>
      </c>
      <c r="B39" s="6" t="s">
        <v>79</v>
      </c>
      <c r="C39" s="5" t="s">
        <v>80</v>
      </c>
      <c r="D39" s="5" t="n">
        <v>0.47</v>
      </c>
      <c r="E39" s="5" t="n">
        <v>6</v>
      </c>
      <c r="F39" s="5" t="n">
        <v>82</v>
      </c>
      <c r="G39" s="5"/>
      <c r="H39" s="5" t="n">
        <v>2.76</v>
      </c>
      <c r="I39" s="5" t="n">
        <v>4</v>
      </c>
      <c r="J39" s="5" t="n">
        <v>90</v>
      </c>
      <c r="K39" s="5"/>
      <c r="L39" s="5"/>
      <c r="M39" s="5" t="n">
        <v>2</v>
      </c>
      <c r="N39" s="5" t="n">
        <v>35</v>
      </c>
      <c r="O39" s="5"/>
      <c r="P39" s="5"/>
      <c r="Q39" s="5" t="n">
        <v>4</v>
      </c>
      <c r="R39" s="5" t="n">
        <v>51</v>
      </c>
      <c r="S39" s="5"/>
      <c r="T39" s="5" t="n">
        <v>2.96</v>
      </c>
      <c r="U39" s="5" t="n">
        <v>22</v>
      </c>
      <c r="V39" s="7" t="n">
        <v>222.06816</v>
      </c>
      <c r="W39" s="7" t="n">
        <f aca="false">P39+T39</f>
        <v>2.96</v>
      </c>
      <c r="X39" s="5" t="n">
        <f aca="false">Q39+U39</f>
        <v>26</v>
      </c>
      <c r="Y39" s="7" t="n">
        <f aca="false">R39+V39</f>
        <v>273.06816</v>
      </c>
      <c r="Z39" s="7" t="n">
        <v>0</v>
      </c>
      <c r="AA39" s="7" t="n">
        <f aca="false">Y39*0.9</f>
        <v>245.761344</v>
      </c>
      <c r="AB39" s="7" t="n">
        <f aca="false">L39+W39</f>
        <v>2.96</v>
      </c>
      <c r="AC39" s="8" t="n">
        <f aca="false">M39+X39</f>
        <v>28</v>
      </c>
      <c r="AD39" s="7" t="n">
        <f aca="false">N39+AA39</f>
        <v>280.761344</v>
      </c>
      <c r="AE39" s="7" t="n">
        <f aca="false">AD39*0.9</f>
        <v>252.6852096</v>
      </c>
      <c r="AF39" s="7" t="n">
        <f aca="false">Z39*0.9</f>
        <v>0</v>
      </c>
      <c r="AG39" s="7" t="n">
        <f aca="false">H39+AB39</f>
        <v>5.72</v>
      </c>
      <c r="AH39" s="7" t="n">
        <f aca="false">I39+AC39</f>
        <v>32</v>
      </c>
      <c r="AI39" s="7" t="n">
        <f aca="false">J39+AE39</f>
        <v>342.6852096</v>
      </c>
      <c r="AJ39" s="7" t="n">
        <f aca="false">AI39*0.9</f>
        <v>308.41668864</v>
      </c>
      <c r="AK39" s="7" t="n">
        <f aca="false">AF39*0.9</f>
        <v>0</v>
      </c>
      <c r="AL39" s="5" t="n">
        <v>0</v>
      </c>
      <c r="AM39" s="7" t="n">
        <f aca="false">D39+AG39</f>
        <v>6.19</v>
      </c>
      <c r="AN39" s="8" t="n">
        <f aca="false">E39+AH39</f>
        <v>38</v>
      </c>
      <c r="AO39" s="7" t="n">
        <f aca="false">F39+AJ39</f>
        <v>390.41668864</v>
      </c>
      <c r="AP39" s="7" t="n">
        <f aca="false">AO39*0.9</f>
        <v>351.375019776</v>
      </c>
      <c r="AQ39" s="7" t="n">
        <f aca="false">AK39*0.9</f>
        <v>0</v>
      </c>
      <c r="AR39" s="7" t="n">
        <f aca="false">AQ39*0.9</f>
        <v>0</v>
      </c>
      <c r="AS39" s="9" t="n">
        <f aca="false">AL39*0.9</f>
        <v>0</v>
      </c>
      <c r="AT39" s="5" t="n">
        <v>4</v>
      </c>
      <c r="AU39" s="5" t="n">
        <v>28</v>
      </c>
      <c r="AV39" s="7" t="n">
        <v>299.979</v>
      </c>
    </row>
    <row r="40" customFormat="false" ht="14.25" hidden="false" customHeight="false" outlineLevel="0" collapsed="false">
      <c r="A40" s="5" t="n">
        <v>35</v>
      </c>
      <c r="B40" s="6" t="s">
        <v>81</v>
      </c>
      <c r="C40" s="5" t="s">
        <v>82</v>
      </c>
      <c r="D40" s="5" t="n">
        <v>2.52</v>
      </c>
      <c r="E40" s="5" t="n">
        <v>2</v>
      </c>
      <c r="F40" s="5" t="n">
        <v>58</v>
      </c>
      <c r="G40" s="5"/>
      <c r="H40" s="5"/>
      <c r="I40" s="5" t="n">
        <v>3</v>
      </c>
      <c r="J40" s="5" t="n">
        <v>50</v>
      </c>
      <c r="K40" s="5"/>
      <c r="L40" s="5"/>
      <c r="M40" s="5" t="n">
        <v>4</v>
      </c>
      <c r="N40" s="5" t="n">
        <v>54</v>
      </c>
      <c r="O40" s="5"/>
      <c r="P40" s="5"/>
      <c r="Q40" s="5" t="n">
        <v>3</v>
      </c>
      <c r="R40" s="5" t="n">
        <v>40</v>
      </c>
      <c r="S40" s="5"/>
      <c r="T40" s="5" t="n">
        <v>6.28</v>
      </c>
      <c r="U40" s="5" t="n">
        <v>28</v>
      </c>
      <c r="V40" s="7" t="n">
        <v>291.58623</v>
      </c>
      <c r="W40" s="7" t="n">
        <f aca="false">P40+T40</f>
        <v>6.28</v>
      </c>
      <c r="X40" s="5" t="n">
        <f aca="false">Q40+U40</f>
        <v>31</v>
      </c>
      <c r="Y40" s="7" t="n">
        <f aca="false">R40+V40</f>
        <v>331.58623</v>
      </c>
      <c r="Z40" s="7" t="n">
        <v>3.188646</v>
      </c>
      <c r="AA40" s="7" t="n">
        <f aca="false">Y40*0.9</f>
        <v>298.427607</v>
      </c>
      <c r="AB40" s="7" t="n">
        <f aca="false">L40+W40</f>
        <v>6.28</v>
      </c>
      <c r="AC40" s="8" t="n">
        <f aca="false">M40+X40</f>
        <v>35</v>
      </c>
      <c r="AD40" s="7" t="n">
        <f aca="false">N40+AA40</f>
        <v>352.427607</v>
      </c>
      <c r="AE40" s="7" t="n">
        <f aca="false">AD40*0.9</f>
        <v>317.1848463</v>
      </c>
      <c r="AF40" s="7" t="n">
        <f aca="false">Z40*0.9</f>
        <v>2.8697814</v>
      </c>
      <c r="AG40" s="7" t="n">
        <f aca="false">H40+AB40</f>
        <v>6.28</v>
      </c>
      <c r="AH40" s="7" t="n">
        <f aca="false">I40+AC40</f>
        <v>38</v>
      </c>
      <c r="AI40" s="7" t="n">
        <f aca="false">J40+AE40</f>
        <v>367.1848463</v>
      </c>
      <c r="AJ40" s="7" t="n">
        <f aca="false">AI40*0.9</f>
        <v>330.46636167</v>
      </c>
      <c r="AK40" s="7" t="n">
        <f aca="false">AF40*0.9</f>
        <v>2.58280326</v>
      </c>
      <c r="AL40" s="5" t="n">
        <v>0</v>
      </c>
      <c r="AM40" s="7" t="n">
        <f aca="false">D40+AG40</f>
        <v>8.8</v>
      </c>
      <c r="AN40" s="8" t="n">
        <f aca="false">E40+AH40</f>
        <v>40</v>
      </c>
      <c r="AO40" s="7" t="n">
        <f aca="false">F40+AJ40</f>
        <v>388.46636167</v>
      </c>
      <c r="AP40" s="7" t="n">
        <f aca="false">AO40*0.9</f>
        <v>349.619725503</v>
      </c>
      <c r="AQ40" s="7" t="n">
        <f aca="false">AK40*0.9</f>
        <v>2.324522934</v>
      </c>
      <c r="AR40" s="7" t="n">
        <f aca="false">AQ40*0.9</f>
        <v>2.0920706406</v>
      </c>
      <c r="AS40" s="9" t="n">
        <f aca="false">AL40*0.9</f>
        <v>0</v>
      </c>
      <c r="AT40" s="5" t="n">
        <v>4</v>
      </c>
      <c r="AU40" s="5" t="n">
        <v>27</v>
      </c>
      <c r="AV40" s="7" t="n">
        <v>264.339</v>
      </c>
    </row>
    <row r="41" customFormat="false" ht="14.25" hidden="false" customHeight="false" outlineLevel="0" collapsed="false">
      <c r="A41" s="5" t="n">
        <v>36</v>
      </c>
      <c r="B41" s="6" t="s">
        <v>83</v>
      </c>
      <c r="C41" s="5" t="s">
        <v>84</v>
      </c>
      <c r="D41" s="10" t="n">
        <v>1.4</v>
      </c>
      <c r="E41" s="5" t="n">
        <v>4</v>
      </c>
      <c r="F41" s="5" t="n">
        <v>80</v>
      </c>
      <c r="G41" s="5"/>
      <c r="H41" s="5"/>
      <c r="I41" s="5" t="n">
        <v>2</v>
      </c>
      <c r="J41" s="5" t="n">
        <v>30</v>
      </c>
      <c r="K41" s="5"/>
      <c r="L41" s="5" t="n">
        <v>0.47</v>
      </c>
      <c r="M41" s="5" t="n">
        <v>4</v>
      </c>
      <c r="N41" s="5" t="n">
        <v>94</v>
      </c>
      <c r="O41" s="5"/>
      <c r="P41" s="5"/>
      <c r="Q41" s="5"/>
      <c r="R41" s="5"/>
      <c r="S41" s="5"/>
      <c r="T41" s="5" t="n">
        <v>5.39</v>
      </c>
      <c r="U41" s="5" t="n">
        <v>29</v>
      </c>
      <c r="V41" s="7" t="n">
        <v>280.22445</v>
      </c>
      <c r="W41" s="7" t="n">
        <f aca="false">P41+T41</f>
        <v>5.39</v>
      </c>
      <c r="X41" s="5" t="n">
        <f aca="false">Q41+U41</f>
        <v>29</v>
      </c>
      <c r="Y41" s="7" t="n">
        <f aca="false">R41+V41</f>
        <v>280.22445</v>
      </c>
      <c r="Z41" s="7" t="n">
        <v>10.9836</v>
      </c>
      <c r="AA41" s="7" t="n">
        <f aca="false">Y41*0.9</f>
        <v>252.202005</v>
      </c>
      <c r="AB41" s="7" t="n">
        <f aca="false">L41+W41</f>
        <v>5.86</v>
      </c>
      <c r="AC41" s="8" t="n">
        <f aca="false">M41+X41</f>
        <v>33</v>
      </c>
      <c r="AD41" s="7" t="n">
        <f aca="false">N41+AA41</f>
        <v>346.202005</v>
      </c>
      <c r="AE41" s="7" t="n">
        <f aca="false">AD41*0.9</f>
        <v>311.5818045</v>
      </c>
      <c r="AF41" s="7" t="n">
        <f aca="false">Z41*0.9</f>
        <v>9.88524</v>
      </c>
      <c r="AG41" s="7" t="n">
        <f aca="false">H41+AB41</f>
        <v>5.86</v>
      </c>
      <c r="AH41" s="7" t="n">
        <f aca="false">I41+AC41</f>
        <v>35</v>
      </c>
      <c r="AI41" s="7" t="n">
        <f aca="false">J41+AE41</f>
        <v>341.5818045</v>
      </c>
      <c r="AJ41" s="7" t="n">
        <f aca="false">AI41*0.9</f>
        <v>307.42362405</v>
      </c>
      <c r="AK41" s="7" t="n">
        <f aca="false">AF41*0.9</f>
        <v>8.896716</v>
      </c>
      <c r="AL41" s="5" t="n">
        <v>4.5</v>
      </c>
      <c r="AM41" s="7" t="n">
        <f aca="false">D41+AG41</f>
        <v>7.26</v>
      </c>
      <c r="AN41" s="8" t="n">
        <f aca="false">E41+AH41</f>
        <v>39</v>
      </c>
      <c r="AO41" s="7" t="n">
        <f aca="false">F41+AJ41</f>
        <v>387.42362405</v>
      </c>
      <c r="AP41" s="7" t="n">
        <f aca="false">AO41*0.9</f>
        <v>348.681261645</v>
      </c>
      <c r="AQ41" s="7" t="n">
        <f aca="false">AK41*0.9</f>
        <v>8.0070444</v>
      </c>
      <c r="AR41" s="7" t="n">
        <f aca="false">AQ41*0.9</f>
        <v>7.20633996</v>
      </c>
      <c r="AS41" s="9" t="n">
        <f aca="false">AL41*0.9</f>
        <v>4.05</v>
      </c>
      <c r="AT41" s="5" t="n">
        <v>7</v>
      </c>
      <c r="AU41" s="5" t="n">
        <v>66</v>
      </c>
      <c r="AV41" s="7" t="n">
        <v>393.138</v>
      </c>
    </row>
    <row r="42" customFormat="false" ht="14.25" hidden="false" customHeight="false" outlineLevel="0" collapsed="false">
      <c r="A42" s="5" t="n">
        <v>37</v>
      </c>
      <c r="B42" s="6" t="s">
        <v>85</v>
      </c>
      <c r="C42" s="5" t="s">
        <v>86</v>
      </c>
      <c r="D42" s="5"/>
      <c r="E42" s="5" t="n">
        <v>5</v>
      </c>
      <c r="F42" s="5" t="n">
        <v>59</v>
      </c>
      <c r="G42" s="5"/>
      <c r="H42" s="5"/>
      <c r="I42" s="5" t="n">
        <v>3</v>
      </c>
      <c r="J42" s="5" t="n">
        <v>37</v>
      </c>
      <c r="K42" s="5"/>
      <c r="L42" s="5" t="n">
        <v>0.92</v>
      </c>
      <c r="M42" s="5" t="n">
        <v>4</v>
      </c>
      <c r="N42" s="5" t="n">
        <v>82</v>
      </c>
      <c r="O42" s="5"/>
      <c r="P42" s="5" t="n">
        <v>0.84</v>
      </c>
      <c r="Q42" s="5" t="n">
        <v>2</v>
      </c>
      <c r="R42" s="5" t="n">
        <v>42</v>
      </c>
      <c r="S42" s="5"/>
      <c r="T42" s="5" t="n">
        <v>3.82</v>
      </c>
      <c r="U42" s="5" t="n">
        <v>29</v>
      </c>
      <c r="V42" s="7" t="n">
        <v>252.09135</v>
      </c>
      <c r="W42" s="7" t="n">
        <f aca="false">P42+T42</f>
        <v>4.66</v>
      </c>
      <c r="X42" s="5" t="n">
        <f aca="false">Q42+U42</f>
        <v>31</v>
      </c>
      <c r="Y42" s="7" t="n">
        <f aca="false">R42+V42</f>
        <v>294.09135</v>
      </c>
      <c r="Z42" s="7" t="n">
        <v>0.6561</v>
      </c>
      <c r="AA42" s="7" t="n">
        <f aca="false">Y42*0.9</f>
        <v>264.682215</v>
      </c>
      <c r="AB42" s="7" t="n">
        <f aca="false">L42+W42</f>
        <v>5.58</v>
      </c>
      <c r="AC42" s="8" t="n">
        <f aca="false">M42+X42</f>
        <v>35</v>
      </c>
      <c r="AD42" s="7" t="n">
        <f aca="false">N42+AA42</f>
        <v>346.682215</v>
      </c>
      <c r="AE42" s="7" t="n">
        <f aca="false">AD42*0.9</f>
        <v>312.0139935</v>
      </c>
      <c r="AF42" s="7" t="n">
        <f aca="false">Z42*0.9</f>
        <v>0.59049</v>
      </c>
      <c r="AG42" s="7" t="n">
        <f aca="false">H42+AB42</f>
        <v>5.58</v>
      </c>
      <c r="AH42" s="7" t="n">
        <f aca="false">I42+AC42</f>
        <v>38</v>
      </c>
      <c r="AI42" s="7" t="n">
        <f aca="false">J42+AE42</f>
        <v>349.0139935</v>
      </c>
      <c r="AJ42" s="7" t="n">
        <f aca="false">AI42*0.9</f>
        <v>314.11259415</v>
      </c>
      <c r="AK42" s="7" t="n">
        <f aca="false">AF42*0.9</f>
        <v>0.531441</v>
      </c>
      <c r="AL42" s="5" t="n">
        <v>0</v>
      </c>
      <c r="AM42" s="7" t="n">
        <f aca="false">D42+AG42</f>
        <v>5.58</v>
      </c>
      <c r="AN42" s="8" t="n">
        <f aca="false">E42+AH42</f>
        <v>43</v>
      </c>
      <c r="AO42" s="7" t="n">
        <f aca="false">F42+AJ42</f>
        <v>373.11259415</v>
      </c>
      <c r="AP42" s="7" t="n">
        <f aca="false">AO42*0.9</f>
        <v>335.801334735</v>
      </c>
      <c r="AQ42" s="7" t="n">
        <f aca="false">AK42*0.9</f>
        <v>0.4782969</v>
      </c>
      <c r="AR42" s="7" t="n">
        <f aca="false">AQ42*0.9</f>
        <v>0.43046721</v>
      </c>
      <c r="AS42" s="9" t="n">
        <f aca="false">AL42*0.9</f>
        <v>0</v>
      </c>
      <c r="AT42" s="5" t="n">
        <v>5</v>
      </c>
      <c r="AU42" s="5" t="n">
        <v>73</v>
      </c>
      <c r="AV42" s="7" t="n">
        <v>377.514</v>
      </c>
    </row>
    <row r="43" customFormat="false" ht="14.25" hidden="false" customHeight="false" outlineLevel="0" collapsed="false">
      <c r="A43" s="5" t="n">
        <v>38</v>
      </c>
      <c r="B43" s="6" t="s">
        <v>87</v>
      </c>
      <c r="C43" s="5" t="s">
        <v>88</v>
      </c>
      <c r="D43" s="5" t="n">
        <v>0.42</v>
      </c>
      <c r="E43" s="5" t="n">
        <v>3</v>
      </c>
      <c r="F43" s="5" t="n">
        <v>58</v>
      </c>
      <c r="G43" s="5"/>
      <c r="H43" s="5" t="n">
        <v>0.97</v>
      </c>
      <c r="I43" s="5" t="n">
        <v>7</v>
      </c>
      <c r="J43" s="5" t="n">
        <v>135</v>
      </c>
      <c r="K43" s="5" t="n">
        <v>9</v>
      </c>
      <c r="L43" s="5"/>
      <c r="M43" s="5" t="n">
        <v>3</v>
      </c>
      <c r="N43" s="5" t="n">
        <v>32</v>
      </c>
      <c r="O43" s="5"/>
      <c r="P43" s="5"/>
      <c r="Q43" s="5" t="n">
        <v>3</v>
      </c>
      <c r="R43" s="5" t="n">
        <v>36</v>
      </c>
      <c r="S43" s="5"/>
      <c r="T43" s="5" t="n">
        <v>1.8</v>
      </c>
      <c r="U43" s="5" t="n">
        <v>18</v>
      </c>
      <c r="V43" s="7" t="n">
        <v>187.53768</v>
      </c>
      <c r="W43" s="7" t="n">
        <f aca="false">P43+T43</f>
        <v>1.8</v>
      </c>
      <c r="X43" s="5" t="n">
        <f aca="false">Q43+U43</f>
        <v>21</v>
      </c>
      <c r="Y43" s="7" t="n">
        <f aca="false">R43+V43</f>
        <v>223.53768</v>
      </c>
      <c r="Z43" s="7" t="n">
        <v>0</v>
      </c>
      <c r="AA43" s="7" t="n">
        <f aca="false">Y43*0.9</f>
        <v>201.183912</v>
      </c>
      <c r="AB43" s="7" t="n">
        <f aca="false">L43+W43</f>
        <v>1.8</v>
      </c>
      <c r="AC43" s="8" t="n">
        <f aca="false">M43+X43</f>
        <v>24</v>
      </c>
      <c r="AD43" s="7" t="n">
        <f aca="false">N43+AA43</f>
        <v>233.183912</v>
      </c>
      <c r="AE43" s="7" t="n">
        <f aca="false">AD43*0.9</f>
        <v>209.8655208</v>
      </c>
      <c r="AF43" s="7" t="n">
        <f aca="false">Z43*0.9</f>
        <v>0</v>
      </c>
      <c r="AG43" s="7" t="n">
        <f aca="false">H43+AB43</f>
        <v>2.77</v>
      </c>
      <c r="AH43" s="7" t="n">
        <f aca="false">I43+AC43</f>
        <v>31</v>
      </c>
      <c r="AI43" s="7" t="n">
        <f aca="false">J43+AE43</f>
        <v>344.8655208</v>
      </c>
      <c r="AJ43" s="7" t="n">
        <f aca="false">AI43*0.9</f>
        <v>310.37896872</v>
      </c>
      <c r="AK43" s="7" t="n">
        <v>9</v>
      </c>
      <c r="AL43" s="5" t="n">
        <v>0</v>
      </c>
      <c r="AM43" s="7" t="n">
        <f aca="false">D43+AG43</f>
        <v>3.19</v>
      </c>
      <c r="AN43" s="8" t="n">
        <f aca="false">E43+AH43</f>
        <v>34</v>
      </c>
      <c r="AO43" s="7" t="n">
        <f aca="false">F43+AJ43</f>
        <v>368.37896872</v>
      </c>
      <c r="AP43" s="7" t="n">
        <f aca="false">AO43*0.9</f>
        <v>331.541071848</v>
      </c>
      <c r="AQ43" s="7" t="n">
        <f aca="false">AK43*0.9</f>
        <v>8.1</v>
      </c>
      <c r="AR43" s="7" t="n">
        <f aca="false">AQ43*0.9</f>
        <v>7.29</v>
      </c>
      <c r="AS43" s="9" t="n">
        <f aca="false">AL43*0.9</f>
        <v>0</v>
      </c>
      <c r="AT43" s="5" t="n">
        <v>7</v>
      </c>
      <c r="AU43" s="5" t="n">
        <v>18</v>
      </c>
      <c r="AV43" s="7" t="n">
        <v>185.175</v>
      </c>
    </row>
    <row r="44" customFormat="false" ht="14.25" hidden="false" customHeight="false" outlineLevel="0" collapsed="false">
      <c r="A44" s="5" t="n">
        <v>39</v>
      </c>
      <c r="B44" s="6" t="s">
        <v>89</v>
      </c>
      <c r="C44" s="5"/>
      <c r="D44" s="5" t="n">
        <v>0.76</v>
      </c>
      <c r="E44" s="5" t="n">
        <v>4</v>
      </c>
      <c r="F44" s="5" t="n">
        <v>61</v>
      </c>
      <c r="G44" s="5"/>
      <c r="H44" s="5" t="n">
        <v>0.3</v>
      </c>
      <c r="I44" s="5" t="n">
        <v>2</v>
      </c>
      <c r="J44" s="5" t="n">
        <v>45</v>
      </c>
      <c r="K44" s="5"/>
      <c r="L44" s="5"/>
      <c r="M44" s="5"/>
      <c r="N44" s="5"/>
      <c r="O44" s="5"/>
      <c r="P44" s="5"/>
      <c r="Q44" s="5" t="n">
        <v>1</v>
      </c>
      <c r="R44" s="5" t="n">
        <v>12</v>
      </c>
      <c r="S44" s="5"/>
      <c r="T44" s="5" t="n">
        <v>5.34</v>
      </c>
      <c r="U44" s="5" t="n">
        <v>36</v>
      </c>
      <c r="V44" s="7" t="n">
        <v>326.20689</v>
      </c>
      <c r="W44" s="7" t="n">
        <f aca="false">P44+T44</f>
        <v>5.34</v>
      </c>
      <c r="X44" s="5" t="n">
        <f aca="false">Q44+U44</f>
        <v>37</v>
      </c>
      <c r="Y44" s="7" t="n">
        <f aca="false">R44+V44</f>
        <v>338.20689</v>
      </c>
      <c r="Z44" s="7" t="n">
        <v>11.28492</v>
      </c>
      <c r="AA44" s="7" t="n">
        <f aca="false">Y44*0.9</f>
        <v>304.386201</v>
      </c>
      <c r="AB44" s="7" t="n">
        <f aca="false">L44+W44</f>
        <v>5.34</v>
      </c>
      <c r="AC44" s="8" t="n">
        <f aca="false">M44+X44</f>
        <v>37</v>
      </c>
      <c r="AD44" s="7" t="n">
        <f aca="false">N44+AA44</f>
        <v>304.386201</v>
      </c>
      <c r="AE44" s="7" t="n">
        <f aca="false">AD44*0.9</f>
        <v>273.9475809</v>
      </c>
      <c r="AF44" s="7" t="n">
        <f aca="false">Z44*0.9</f>
        <v>10.156428</v>
      </c>
      <c r="AG44" s="7" t="n">
        <f aca="false">H44+AB44</f>
        <v>5.64</v>
      </c>
      <c r="AH44" s="7" t="n">
        <f aca="false">I44+AC44</f>
        <v>39</v>
      </c>
      <c r="AI44" s="7" t="n">
        <f aca="false">J44+AE44</f>
        <v>318.9475809</v>
      </c>
      <c r="AJ44" s="7" t="n">
        <f aca="false">AI44*0.9</f>
        <v>287.05282281</v>
      </c>
      <c r="AK44" s="7" t="n">
        <f aca="false">AF44*0.9</f>
        <v>9.1407852</v>
      </c>
      <c r="AL44" s="5" t="n">
        <v>8.1</v>
      </c>
      <c r="AM44" s="7" t="n">
        <f aca="false">D44+AG44</f>
        <v>6.4</v>
      </c>
      <c r="AN44" s="8" t="n">
        <f aca="false">E44+AH44</f>
        <v>43</v>
      </c>
      <c r="AO44" s="7" t="n">
        <f aca="false">F44+AJ44</f>
        <v>348.05282281</v>
      </c>
      <c r="AP44" s="7" t="n">
        <f aca="false">AO44*0.9</f>
        <v>313.247540529</v>
      </c>
      <c r="AQ44" s="7" t="n">
        <f aca="false">AK44*0.9</f>
        <v>8.22670668</v>
      </c>
      <c r="AR44" s="7" t="n">
        <f aca="false">AQ44*0.9</f>
        <v>7.404036012</v>
      </c>
      <c r="AS44" s="9" t="n">
        <f aca="false">AL44*0.9</f>
        <v>7.29</v>
      </c>
      <c r="AT44" s="5" t="n">
        <v>8</v>
      </c>
      <c r="AU44" s="5" t="n">
        <v>4</v>
      </c>
      <c r="AV44" s="7" t="n">
        <v>43.479</v>
      </c>
    </row>
    <row r="45" customFormat="false" ht="14.25" hidden="false" customHeight="false" outlineLevel="0" collapsed="false">
      <c r="A45" s="5" t="n">
        <v>40</v>
      </c>
      <c r="B45" s="6" t="s">
        <v>90</v>
      </c>
      <c r="C45" s="5" t="s">
        <v>91</v>
      </c>
      <c r="D45" s="5"/>
      <c r="E45" s="5"/>
      <c r="F45" s="5" t="n">
        <v>0</v>
      </c>
      <c r="G45" s="5"/>
      <c r="H45" s="5" t="n">
        <v>0.6</v>
      </c>
      <c r="I45" s="5" t="n">
        <v>2</v>
      </c>
      <c r="J45" s="5" t="n">
        <v>52</v>
      </c>
      <c r="K45" s="5"/>
      <c r="L45" s="5" t="n">
        <v>0.9</v>
      </c>
      <c r="M45" s="5" t="n">
        <v>2</v>
      </c>
      <c r="N45" s="5" t="n">
        <v>62</v>
      </c>
      <c r="O45" s="5"/>
      <c r="P45" s="5" t="n">
        <v>0.6</v>
      </c>
      <c r="Q45" s="5" t="n">
        <v>3</v>
      </c>
      <c r="R45" s="5" t="n">
        <v>61</v>
      </c>
      <c r="S45" s="5"/>
      <c r="T45" s="5" t="n">
        <v>4.88</v>
      </c>
      <c r="U45" s="5" t="n">
        <v>29</v>
      </c>
      <c r="V45" s="7" t="n">
        <v>280.04301</v>
      </c>
      <c r="W45" s="7" t="n">
        <f aca="false">P45+T45</f>
        <v>5.48</v>
      </c>
      <c r="X45" s="5" t="n">
        <f aca="false">Q45+U45</f>
        <v>32</v>
      </c>
      <c r="Y45" s="7" t="n">
        <f aca="false">R45+V45</f>
        <v>341.04301</v>
      </c>
      <c r="Z45" s="7" t="n">
        <v>4.251528</v>
      </c>
      <c r="AA45" s="7" t="n">
        <f aca="false">Y45*0.9</f>
        <v>306.938709</v>
      </c>
      <c r="AB45" s="7" t="n">
        <f aca="false">L45+W45</f>
        <v>6.38</v>
      </c>
      <c r="AC45" s="8" t="n">
        <f aca="false">M45+X45</f>
        <v>34</v>
      </c>
      <c r="AD45" s="7" t="n">
        <f aca="false">N45+AA45</f>
        <v>368.938709</v>
      </c>
      <c r="AE45" s="7" t="n">
        <f aca="false">AD45*0.9</f>
        <v>332.0448381</v>
      </c>
      <c r="AF45" s="7" t="n">
        <f aca="false">Z45*0.9</f>
        <v>3.8263752</v>
      </c>
      <c r="AG45" s="7" t="n">
        <f aca="false">H45+AB45</f>
        <v>6.98</v>
      </c>
      <c r="AH45" s="7" t="n">
        <f aca="false">I45+AC45</f>
        <v>36</v>
      </c>
      <c r="AI45" s="7" t="n">
        <f aca="false">J45+AE45</f>
        <v>384.0448381</v>
      </c>
      <c r="AJ45" s="7" t="n">
        <f aca="false">AI45*0.9</f>
        <v>345.64035429</v>
      </c>
      <c r="AK45" s="7" t="n">
        <f aca="false">AF45*0.9</f>
        <v>3.44373768</v>
      </c>
      <c r="AL45" s="5" t="n">
        <v>1.8</v>
      </c>
      <c r="AM45" s="7" t="n">
        <f aca="false">D45+AG45</f>
        <v>6.98</v>
      </c>
      <c r="AN45" s="8" t="n">
        <f aca="false">E45+AH45</f>
        <v>36</v>
      </c>
      <c r="AO45" s="7" t="n">
        <f aca="false">F45+AJ45</f>
        <v>345.64035429</v>
      </c>
      <c r="AP45" s="7" t="n">
        <f aca="false">AO45*0.9</f>
        <v>311.076318861</v>
      </c>
      <c r="AQ45" s="7" t="n">
        <f aca="false">AK45*0.9</f>
        <v>3.099363912</v>
      </c>
      <c r="AR45" s="7" t="n">
        <f aca="false">AQ45*0.9</f>
        <v>2.7894275208</v>
      </c>
      <c r="AS45" s="9" t="n">
        <f aca="false">AL45*0.9</f>
        <v>1.62</v>
      </c>
      <c r="AT45" s="5" t="n">
        <v>4</v>
      </c>
      <c r="AU45" s="5" t="n">
        <v>16</v>
      </c>
      <c r="AV45" s="7" t="n">
        <v>128.781</v>
      </c>
    </row>
    <row r="46" customFormat="false" ht="14.25" hidden="false" customHeight="false" outlineLevel="0" collapsed="false">
      <c r="A46" s="5" t="n">
        <v>41</v>
      </c>
      <c r="B46" s="6" t="s">
        <v>92</v>
      </c>
      <c r="C46" s="5" t="s">
        <v>93</v>
      </c>
      <c r="D46" s="5" t="n">
        <v>3.78</v>
      </c>
      <c r="E46" s="5" t="n">
        <v>7</v>
      </c>
      <c r="F46" s="5" t="n">
        <v>145</v>
      </c>
      <c r="G46" s="5" t="n">
        <v>5</v>
      </c>
      <c r="H46" s="5"/>
      <c r="I46" s="5"/>
      <c r="J46" s="5"/>
      <c r="K46" s="5"/>
      <c r="L46" s="5"/>
      <c r="M46" s="5"/>
      <c r="N46" s="5"/>
      <c r="O46" s="5"/>
      <c r="P46" s="5" t="n">
        <v>0.38</v>
      </c>
      <c r="Q46" s="5" t="n">
        <v>2</v>
      </c>
      <c r="R46" s="5" t="n">
        <v>37</v>
      </c>
      <c r="S46" s="5"/>
      <c r="T46" s="5" t="n">
        <v>4.11</v>
      </c>
      <c r="U46" s="5" t="n">
        <v>28</v>
      </c>
      <c r="V46" s="7" t="n">
        <v>215.41473</v>
      </c>
      <c r="W46" s="7" t="n">
        <f aca="false">P46+T46</f>
        <v>4.49</v>
      </c>
      <c r="X46" s="5" t="n">
        <f aca="false">Q46+U46</f>
        <v>30</v>
      </c>
      <c r="Y46" s="7" t="n">
        <f aca="false">R46+V46</f>
        <v>252.41473</v>
      </c>
      <c r="Z46" s="7" t="n">
        <v>0</v>
      </c>
      <c r="AA46" s="7" t="n">
        <f aca="false">Y46*0.9</f>
        <v>227.173257</v>
      </c>
      <c r="AB46" s="7" t="n">
        <f aca="false">L46+W46</f>
        <v>4.49</v>
      </c>
      <c r="AC46" s="8" t="n">
        <f aca="false">M46+X46</f>
        <v>30</v>
      </c>
      <c r="AD46" s="7" t="n">
        <f aca="false">N46+AA46</f>
        <v>227.173257</v>
      </c>
      <c r="AE46" s="7" t="n">
        <f aca="false">AD46*0.9</f>
        <v>204.4559313</v>
      </c>
      <c r="AF46" s="7" t="n">
        <f aca="false">Z46*0.9</f>
        <v>0</v>
      </c>
      <c r="AG46" s="7" t="n">
        <f aca="false">H46+AB46</f>
        <v>4.49</v>
      </c>
      <c r="AH46" s="7" t="n">
        <f aca="false">I46+AC46</f>
        <v>30</v>
      </c>
      <c r="AI46" s="7" t="n">
        <f aca="false">J46+AE46</f>
        <v>204.4559313</v>
      </c>
      <c r="AJ46" s="7" t="n">
        <f aca="false">AI46*0.9</f>
        <v>184.01033817</v>
      </c>
      <c r="AK46" s="7" t="n">
        <f aca="false">AF46*0.9</f>
        <v>0</v>
      </c>
      <c r="AL46" s="5" t="n">
        <v>0</v>
      </c>
      <c r="AM46" s="7" t="n">
        <f aca="false">D46+AG46</f>
        <v>8.27</v>
      </c>
      <c r="AN46" s="8" t="n">
        <f aca="false">E46+AH46</f>
        <v>37</v>
      </c>
      <c r="AO46" s="7" t="n">
        <f aca="false">F46+AJ46</f>
        <v>329.01033817</v>
      </c>
      <c r="AP46" s="7" t="n">
        <f aca="false">AO46*0.9</f>
        <v>296.109304353</v>
      </c>
      <c r="AQ46" s="7" t="n">
        <f aca="false">AK46*0.9</f>
        <v>0</v>
      </c>
      <c r="AR46" s="7" t="n">
        <v>5</v>
      </c>
      <c r="AS46" s="9" t="n">
        <f aca="false">AL46*0.9</f>
        <v>0</v>
      </c>
      <c r="AT46" s="5" t="n">
        <v>3</v>
      </c>
      <c r="AU46" s="5" t="n">
        <v>71</v>
      </c>
      <c r="AV46" s="7" t="n">
        <v>507.771</v>
      </c>
    </row>
    <row r="47" customFormat="false" ht="14.25" hidden="false" customHeight="false" outlineLevel="0" collapsed="false">
      <c r="A47" s="5" t="n">
        <v>42</v>
      </c>
      <c r="B47" s="6" t="s">
        <v>94</v>
      </c>
      <c r="C47" s="5" t="s">
        <v>95</v>
      </c>
      <c r="D47" s="5"/>
      <c r="E47" s="5" t="n">
        <v>4</v>
      </c>
      <c r="F47" s="5" t="n">
        <v>53</v>
      </c>
      <c r="G47" s="5"/>
      <c r="H47" s="5"/>
      <c r="I47" s="5"/>
      <c r="J47" s="5"/>
      <c r="K47" s="5"/>
      <c r="L47" s="5" t="n">
        <v>0.47</v>
      </c>
      <c r="M47" s="5" t="n">
        <v>2</v>
      </c>
      <c r="N47" s="5" t="n">
        <v>42</v>
      </c>
      <c r="O47" s="5"/>
      <c r="P47" s="5" t="n">
        <v>1.2</v>
      </c>
      <c r="Q47" s="5" t="n">
        <v>1</v>
      </c>
      <c r="R47" s="5" t="n">
        <v>28</v>
      </c>
      <c r="S47" s="5"/>
      <c r="T47" s="5" t="n">
        <v>7.39</v>
      </c>
      <c r="U47" s="5" t="n">
        <v>28</v>
      </c>
      <c r="V47" s="7" t="n">
        <v>285.03819</v>
      </c>
      <c r="W47" s="7" t="n">
        <f aca="false">P47+T47</f>
        <v>8.59</v>
      </c>
      <c r="X47" s="5" t="n">
        <f aca="false">Q47+U47</f>
        <v>29</v>
      </c>
      <c r="Y47" s="7" t="n">
        <f aca="false">R47+V47</f>
        <v>313.03819</v>
      </c>
      <c r="Z47" s="7" t="n">
        <v>4.86</v>
      </c>
      <c r="AA47" s="7" t="n">
        <f aca="false">Y47*0.9</f>
        <v>281.734371</v>
      </c>
      <c r="AB47" s="7" t="n">
        <f aca="false">L47+W47</f>
        <v>9.06</v>
      </c>
      <c r="AC47" s="8" t="n">
        <f aca="false">M47+X47</f>
        <v>31</v>
      </c>
      <c r="AD47" s="7" t="n">
        <f aca="false">N47+AA47</f>
        <v>323.734371</v>
      </c>
      <c r="AE47" s="7" t="n">
        <f aca="false">AD47*0.9</f>
        <v>291.3609339</v>
      </c>
      <c r="AF47" s="7" t="n">
        <f aca="false">Z47*0.9</f>
        <v>4.374</v>
      </c>
      <c r="AG47" s="7" t="n">
        <f aca="false">H47+AB47</f>
        <v>9.06</v>
      </c>
      <c r="AH47" s="7" t="n">
        <f aca="false">I47+AC47</f>
        <v>31</v>
      </c>
      <c r="AI47" s="7" t="n">
        <f aca="false">J47+AE47</f>
        <v>291.3609339</v>
      </c>
      <c r="AJ47" s="7" t="n">
        <f aca="false">AI47*0.9</f>
        <v>262.22484051</v>
      </c>
      <c r="AK47" s="7" t="n">
        <f aca="false">AF47*0.9</f>
        <v>3.9366</v>
      </c>
      <c r="AL47" s="5" t="n">
        <v>1</v>
      </c>
      <c r="AM47" s="7" t="n">
        <f aca="false">D47+AG47</f>
        <v>9.06</v>
      </c>
      <c r="AN47" s="8" t="n">
        <f aca="false">E47+AH47</f>
        <v>35</v>
      </c>
      <c r="AO47" s="7" t="n">
        <f aca="false">F47+AJ47</f>
        <v>315.22484051</v>
      </c>
      <c r="AP47" s="7" t="n">
        <f aca="false">AO47*0.9</f>
        <v>283.702356459</v>
      </c>
      <c r="AQ47" s="7" t="n">
        <f aca="false">AK47*0.9</f>
        <v>3.54294</v>
      </c>
      <c r="AR47" s="7" t="n">
        <f aca="false">AQ47*0.9</f>
        <v>3.188646</v>
      </c>
      <c r="AS47" s="9" t="n">
        <f aca="false">AL47*0.9</f>
        <v>0.9</v>
      </c>
      <c r="AT47" s="5" t="n">
        <v>3</v>
      </c>
      <c r="AU47" s="5" t="n">
        <v>36</v>
      </c>
      <c r="AV47" s="7" t="n">
        <v>267.696</v>
      </c>
    </row>
    <row r="48" customFormat="false" ht="14.25" hidden="false" customHeight="false" outlineLevel="0" collapsed="false">
      <c r="A48" s="5" t="n">
        <v>43</v>
      </c>
      <c r="B48" s="6" t="s">
        <v>96</v>
      </c>
      <c r="C48" s="5"/>
      <c r="D48" s="5"/>
      <c r="E48" s="5" t="n">
        <v>2</v>
      </c>
      <c r="F48" s="5" t="n">
        <v>30</v>
      </c>
      <c r="G48" s="5"/>
      <c r="H48" s="5" t="n">
        <v>0.96</v>
      </c>
      <c r="I48" s="5" t="n">
        <v>4</v>
      </c>
      <c r="J48" s="5" t="n">
        <v>59</v>
      </c>
      <c r="K48" s="5"/>
      <c r="L48" s="5"/>
      <c r="M48" s="5" t="n">
        <v>4</v>
      </c>
      <c r="N48" s="5" t="n">
        <v>68</v>
      </c>
      <c r="O48" s="5"/>
      <c r="P48" s="5" t="n">
        <v>0.84</v>
      </c>
      <c r="Q48" s="5" t="n">
        <v>5</v>
      </c>
      <c r="R48" s="5" t="n">
        <v>57</v>
      </c>
      <c r="S48" s="5"/>
      <c r="T48" s="5" t="n">
        <v>1.5</v>
      </c>
      <c r="U48" s="5" t="n">
        <v>23</v>
      </c>
      <c r="V48" s="7" t="n">
        <v>181.66293</v>
      </c>
      <c r="W48" s="7" t="n">
        <f aca="false">P48+T48</f>
        <v>2.34</v>
      </c>
      <c r="X48" s="5" t="n">
        <f aca="false">Q48+U48</f>
        <v>28</v>
      </c>
      <c r="Y48" s="7" t="n">
        <f aca="false">R48+V48</f>
        <v>238.66293</v>
      </c>
      <c r="Z48" s="7" t="n">
        <v>0</v>
      </c>
      <c r="AA48" s="7" t="n">
        <f aca="false">Y48*0.9</f>
        <v>214.796637</v>
      </c>
      <c r="AB48" s="7" t="n">
        <f aca="false">L48+W48</f>
        <v>2.34</v>
      </c>
      <c r="AC48" s="8" t="n">
        <f aca="false">M48+X48</f>
        <v>32</v>
      </c>
      <c r="AD48" s="7" t="n">
        <f aca="false">N48+AA48</f>
        <v>282.796637</v>
      </c>
      <c r="AE48" s="7" t="n">
        <f aca="false">AD48*0.9</f>
        <v>254.5169733</v>
      </c>
      <c r="AF48" s="7" t="n">
        <f aca="false">Z48*0.9</f>
        <v>0</v>
      </c>
      <c r="AG48" s="7" t="n">
        <f aca="false">H48+AB48</f>
        <v>3.3</v>
      </c>
      <c r="AH48" s="7" t="n">
        <f aca="false">I48+AC48</f>
        <v>36</v>
      </c>
      <c r="AI48" s="7" t="n">
        <f aca="false">J48+AE48</f>
        <v>313.5169733</v>
      </c>
      <c r="AJ48" s="7" t="n">
        <f aca="false">AI48*0.9</f>
        <v>282.16527597</v>
      </c>
      <c r="AK48" s="7" t="n">
        <f aca="false">AF48*0.9</f>
        <v>0</v>
      </c>
      <c r="AL48" s="5" t="n">
        <v>0</v>
      </c>
      <c r="AM48" s="7" t="n">
        <f aca="false">D48+AG48</f>
        <v>3.3</v>
      </c>
      <c r="AN48" s="8" t="n">
        <f aca="false">E48+AH48</f>
        <v>38</v>
      </c>
      <c r="AO48" s="7" t="n">
        <f aca="false">F48+AJ48</f>
        <v>312.16527597</v>
      </c>
      <c r="AP48" s="7" t="n">
        <f aca="false">AO48*0.9</f>
        <v>280.948748373</v>
      </c>
      <c r="AQ48" s="7" t="n">
        <f aca="false">AK48*0.9</f>
        <v>0</v>
      </c>
      <c r="AR48" s="7" t="n">
        <f aca="false">AQ48*0.9</f>
        <v>0</v>
      </c>
      <c r="AS48" s="9" t="n">
        <f aca="false">AL48*0.9</f>
        <v>0</v>
      </c>
      <c r="AT48" s="5" t="n">
        <v>2</v>
      </c>
      <c r="AU48" s="5" t="n">
        <v>30</v>
      </c>
      <c r="AV48" s="7" t="n">
        <v>212.202</v>
      </c>
    </row>
    <row r="49" customFormat="false" ht="14.25" hidden="false" customHeight="false" outlineLevel="0" collapsed="false">
      <c r="A49" s="5" t="n">
        <v>44</v>
      </c>
      <c r="B49" s="6" t="s">
        <v>97</v>
      </c>
      <c r="C49" s="5" t="s">
        <v>98</v>
      </c>
      <c r="D49" s="5"/>
      <c r="E49" s="5" t="n">
        <v>2</v>
      </c>
      <c r="F49" s="5" t="n">
        <v>40</v>
      </c>
      <c r="G49" s="5"/>
      <c r="H49" s="5" t="n">
        <v>0.6</v>
      </c>
      <c r="I49" s="5" t="n">
        <v>1</v>
      </c>
      <c r="J49" s="5" t="n">
        <v>24</v>
      </c>
      <c r="K49" s="5"/>
      <c r="L49" s="5" t="n">
        <v>0.38</v>
      </c>
      <c r="M49" s="5" t="n">
        <v>3</v>
      </c>
      <c r="N49" s="5" t="n">
        <v>58</v>
      </c>
      <c r="O49" s="5"/>
      <c r="P49" s="5"/>
      <c r="Q49" s="5" t="n">
        <v>3</v>
      </c>
      <c r="R49" s="5" t="n">
        <v>40</v>
      </c>
      <c r="S49" s="5"/>
      <c r="T49" s="5" t="n">
        <v>4.4</v>
      </c>
      <c r="U49" s="5" t="n">
        <v>22</v>
      </c>
      <c r="V49" s="7" t="n">
        <v>235.45449</v>
      </c>
      <c r="W49" s="7" t="n">
        <f aca="false">P49+T49</f>
        <v>4.4</v>
      </c>
      <c r="X49" s="5" t="n">
        <f aca="false">Q49+U49</f>
        <v>25</v>
      </c>
      <c r="Y49" s="7" t="n">
        <f aca="false">R49+V49</f>
        <v>275.45449</v>
      </c>
      <c r="Z49" s="7" t="n">
        <v>4.13343</v>
      </c>
      <c r="AA49" s="7" t="n">
        <f aca="false">Y49*0.9</f>
        <v>247.909041</v>
      </c>
      <c r="AB49" s="7" t="n">
        <f aca="false">L49+W49</f>
        <v>4.78</v>
      </c>
      <c r="AC49" s="8" t="n">
        <f aca="false">M49+X49</f>
        <v>28</v>
      </c>
      <c r="AD49" s="7" t="n">
        <f aca="false">N49+AA49</f>
        <v>305.909041</v>
      </c>
      <c r="AE49" s="7" t="n">
        <f aca="false">AD49*0.9</f>
        <v>275.3181369</v>
      </c>
      <c r="AF49" s="7" t="n">
        <f aca="false">Z49*0.9</f>
        <v>3.720087</v>
      </c>
      <c r="AG49" s="7" t="n">
        <f aca="false">H49+AB49</f>
        <v>5.38</v>
      </c>
      <c r="AH49" s="7" t="n">
        <f aca="false">I49+AC49</f>
        <v>29</v>
      </c>
      <c r="AI49" s="7" t="n">
        <f aca="false">J49+AE49</f>
        <v>299.3181369</v>
      </c>
      <c r="AJ49" s="7" t="n">
        <f aca="false">AI49*0.9</f>
        <v>269.38632321</v>
      </c>
      <c r="AK49" s="7" t="n">
        <f aca="false">AF49*0.9</f>
        <v>3.3480783</v>
      </c>
      <c r="AL49" s="5" t="n">
        <v>0.9</v>
      </c>
      <c r="AM49" s="7" t="n">
        <f aca="false">D49+AG49</f>
        <v>5.38</v>
      </c>
      <c r="AN49" s="8" t="n">
        <f aca="false">E49+AH49</f>
        <v>31</v>
      </c>
      <c r="AO49" s="7" t="n">
        <f aca="false">F49+AJ49</f>
        <v>309.38632321</v>
      </c>
      <c r="AP49" s="7" t="n">
        <f aca="false">AO49*0.9</f>
        <v>278.447690889</v>
      </c>
      <c r="AQ49" s="7" t="n">
        <f aca="false">AK49*0.9</f>
        <v>3.01327047</v>
      </c>
      <c r="AR49" s="7" t="n">
        <f aca="false">AQ49*0.9</f>
        <v>2.711943423</v>
      </c>
      <c r="AS49" s="9" t="n">
        <f aca="false">AL49*0.9</f>
        <v>0.81</v>
      </c>
      <c r="AT49" s="5" t="n">
        <v>6</v>
      </c>
      <c r="AU49" s="5" t="n">
        <v>49</v>
      </c>
      <c r="AV49" s="7" t="n">
        <v>447.246</v>
      </c>
    </row>
    <row r="50" customFormat="false" ht="14.25" hidden="false" customHeight="false" outlineLevel="0" collapsed="false">
      <c r="A50" s="5" t="n">
        <v>45</v>
      </c>
      <c r="B50" s="6" t="s">
        <v>99</v>
      </c>
      <c r="C50" s="5"/>
      <c r="D50" s="5" t="n">
        <v>0.6</v>
      </c>
      <c r="E50" s="5" t="n">
        <v>5</v>
      </c>
      <c r="F50" s="5" t="n">
        <v>84</v>
      </c>
      <c r="G50" s="5"/>
      <c r="H50" s="5"/>
      <c r="I50" s="5" t="n">
        <v>5</v>
      </c>
      <c r="J50" s="5" t="n">
        <v>47</v>
      </c>
      <c r="K50" s="5"/>
      <c r="L50" s="5"/>
      <c r="M50" s="5" t="n">
        <v>1</v>
      </c>
      <c r="N50" s="5" t="n">
        <v>14</v>
      </c>
      <c r="O50" s="5"/>
      <c r="P50" s="5"/>
      <c r="Q50" s="5" t="n">
        <v>2</v>
      </c>
      <c r="R50" s="5" t="n">
        <v>22</v>
      </c>
      <c r="S50" s="5"/>
      <c r="T50" s="5" t="n">
        <v>1.97</v>
      </c>
      <c r="U50" s="5" t="n">
        <v>22</v>
      </c>
      <c r="V50" s="7" t="n">
        <v>206.35029</v>
      </c>
      <c r="W50" s="7" t="n">
        <f aca="false">P50+T50</f>
        <v>1.97</v>
      </c>
      <c r="X50" s="5" t="n">
        <f aca="false">Q50+U50</f>
        <v>24</v>
      </c>
      <c r="Y50" s="7" t="n">
        <f aca="false">R50+V50</f>
        <v>228.35029</v>
      </c>
      <c r="Z50" s="7" t="n">
        <v>0</v>
      </c>
      <c r="AA50" s="7" t="n">
        <f aca="false">Y50*0.9</f>
        <v>205.515261</v>
      </c>
      <c r="AB50" s="7" t="n">
        <f aca="false">L50+W50</f>
        <v>1.97</v>
      </c>
      <c r="AC50" s="8" t="n">
        <f aca="false">M50+X50</f>
        <v>25</v>
      </c>
      <c r="AD50" s="7" t="n">
        <f aca="false">N50+AA50</f>
        <v>219.515261</v>
      </c>
      <c r="AE50" s="7" t="n">
        <f aca="false">AD50*0.9</f>
        <v>197.5637349</v>
      </c>
      <c r="AF50" s="7" t="n">
        <f aca="false">Z50*0.9</f>
        <v>0</v>
      </c>
      <c r="AG50" s="7" t="n">
        <f aca="false">H50+AB50</f>
        <v>1.97</v>
      </c>
      <c r="AH50" s="7" t="n">
        <f aca="false">I50+AC50</f>
        <v>30</v>
      </c>
      <c r="AI50" s="7" t="n">
        <f aca="false">J50+AE50</f>
        <v>244.5637349</v>
      </c>
      <c r="AJ50" s="7" t="n">
        <f aca="false">AI50*0.9</f>
        <v>220.10736141</v>
      </c>
      <c r="AK50" s="7" t="n">
        <f aca="false">AF50*0.9</f>
        <v>0</v>
      </c>
      <c r="AL50" s="5" t="n">
        <v>0</v>
      </c>
      <c r="AM50" s="7" t="n">
        <f aca="false">D50+AG50</f>
        <v>2.57</v>
      </c>
      <c r="AN50" s="8" t="n">
        <f aca="false">E50+AH50</f>
        <v>35</v>
      </c>
      <c r="AO50" s="7" t="n">
        <f aca="false">F50+AJ50</f>
        <v>304.10736141</v>
      </c>
      <c r="AP50" s="7" t="n">
        <f aca="false">AO50*0.9</f>
        <v>273.696625269</v>
      </c>
      <c r="AQ50" s="7" t="n">
        <f aca="false">AK50*0.9</f>
        <v>0</v>
      </c>
      <c r="AR50" s="7" t="n">
        <f aca="false">AQ50*0.9</f>
        <v>0</v>
      </c>
      <c r="AS50" s="9" t="n">
        <f aca="false">AL50*0.9</f>
        <v>0</v>
      </c>
      <c r="AT50" s="5" t="n">
        <v>2</v>
      </c>
      <c r="AU50" s="5" t="n">
        <v>29</v>
      </c>
      <c r="AV50" s="7" t="n">
        <v>268.983</v>
      </c>
    </row>
    <row r="51" customFormat="false" ht="14.25" hidden="false" customHeight="false" outlineLevel="0" collapsed="false">
      <c r="A51" s="5" t="n">
        <v>46</v>
      </c>
      <c r="B51" s="6" t="s">
        <v>100</v>
      </c>
      <c r="C51" s="5" t="s">
        <v>101</v>
      </c>
      <c r="D51" s="5"/>
      <c r="E51" s="5" t="n">
        <v>1</v>
      </c>
      <c r="F51" s="5" t="n">
        <v>21</v>
      </c>
      <c r="G51" s="5"/>
      <c r="H51" s="5"/>
      <c r="I51" s="5" t="n">
        <v>3</v>
      </c>
      <c r="J51" s="5" t="n">
        <v>58</v>
      </c>
      <c r="K51" s="5"/>
      <c r="L51" s="5"/>
      <c r="M51" s="5" t="n">
        <v>4</v>
      </c>
      <c r="N51" s="5" t="n">
        <v>54</v>
      </c>
      <c r="O51" s="5"/>
      <c r="P51" s="5" t="n">
        <v>0.76</v>
      </c>
      <c r="Q51" s="5" t="n">
        <v>4</v>
      </c>
      <c r="R51" s="5" t="n">
        <v>57</v>
      </c>
      <c r="S51" s="5"/>
      <c r="T51" s="5" t="n">
        <v>2.95</v>
      </c>
      <c r="U51" s="5" t="n">
        <v>19</v>
      </c>
      <c r="V51" s="7" t="n">
        <v>190.04319</v>
      </c>
      <c r="W51" s="7" t="n">
        <f aca="false">P51+T51</f>
        <v>3.71</v>
      </c>
      <c r="X51" s="5" t="n">
        <f aca="false">Q51+U51</f>
        <v>23</v>
      </c>
      <c r="Y51" s="7" t="n">
        <f aca="false">R51+V51</f>
        <v>247.04319</v>
      </c>
      <c r="Z51" s="7" t="n">
        <v>0</v>
      </c>
      <c r="AA51" s="7" t="n">
        <f aca="false">Y51*0.9</f>
        <v>222.338871</v>
      </c>
      <c r="AB51" s="7" t="n">
        <f aca="false">L51+W51</f>
        <v>3.71</v>
      </c>
      <c r="AC51" s="8" t="n">
        <f aca="false">M51+X51</f>
        <v>27</v>
      </c>
      <c r="AD51" s="7" t="n">
        <f aca="false">N51+AA51</f>
        <v>276.338871</v>
      </c>
      <c r="AE51" s="7" t="n">
        <f aca="false">AD51*0.9</f>
        <v>248.7049839</v>
      </c>
      <c r="AF51" s="7" t="n">
        <f aca="false">Z51*0.9</f>
        <v>0</v>
      </c>
      <c r="AG51" s="7" t="n">
        <f aca="false">H51+AB51</f>
        <v>3.71</v>
      </c>
      <c r="AH51" s="7" t="n">
        <f aca="false">I51+AC51</f>
        <v>30</v>
      </c>
      <c r="AI51" s="7" t="n">
        <f aca="false">J51+AE51</f>
        <v>306.7049839</v>
      </c>
      <c r="AJ51" s="7" t="n">
        <f aca="false">AI51*0.9</f>
        <v>276.03448551</v>
      </c>
      <c r="AK51" s="7" t="n">
        <f aca="false">AF51*0.9</f>
        <v>0</v>
      </c>
      <c r="AL51" s="5" t="n">
        <v>0</v>
      </c>
      <c r="AM51" s="7" t="n">
        <f aca="false">D51+AG51</f>
        <v>3.71</v>
      </c>
      <c r="AN51" s="8" t="n">
        <f aca="false">E51+AH51</f>
        <v>31</v>
      </c>
      <c r="AO51" s="7" t="n">
        <f aca="false">F51+AJ51</f>
        <v>297.03448551</v>
      </c>
      <c r="AP51" s="7" t="n">
        <f aca="false">AO51*0.9</f>
        <v>267.331036959</v>
      </c>
      <c r="AQ51" s="7" t="n">
        <f aca="false">AK51*0.9</f>
        <v>0</v>
      </c>
      <c r="AR51" s="7" t="n">
        <f aca="false">AQ51*0.9</f>
        <v>0</v>
      </c>
      <c r="AS51" s="9" t="n">
        <f aca="false">AL51*0.9</f>
        <v>0</v>
      </c>
      <c r="AT51" s="5" t="n">
        <v>5</v>
      </c>
      <c r="AU51" s="5" t="n">
        <v>20</v>
      </c>
      <c r="AV51" s="7" t="n">
        <v>155.088</v>
      </c>
    </row>
    <row r="52" customFormat="false" ht="14.25" hidden="false" customHeight="false" outlineLevel="0" collapsed="false">
      <c r="A52" s="5" t="n">
        <v>47</v>
      </c>
      <c r="B52" s="6" t="s">
        <v>102</v>
      </c>
      <c r="C52" s="5"/>
      <c r="D52" s="5" t="n">
        <v>1.76</v>
      </c>
      <c r="E52" s="5" t="n">
        <v>8</v>
      </c>
      <c r="F52" s="5" t="n">
        <v>120</v>
      </c>
      <c r="G52" s="5"/>
      <c r="H52" s="5"/>
      <c r="I52" s="5" t="n">
        <v>1</v>
      </c>
      <c r="J52" s="5" t="n">
        <v>10</v>
      </c>
      <c r="K52" s="5"/>
      <c r="L52" s="5"/>
      <c r="M52" s="5"/>
      <c r="N52" s="5"/>
      <c r="O52" s="5"/>
      <c r="P52" s="5"/>
      <c r="Q52" s="5"/>
      <c r="R52" s="5"/>
      <c r="S52" s="5"/>
      <c r="T52" s="5" t="n">
        <v>1.31</v>
      </c>
      <c r="U52" s="5" t="n">
        <v>30</v>
      </c>
      <c r="V52" s="7" t="n">
        <v>215.25516</v>
      </c>
      <c r="W52" s="7" t="n">
        <f aca="false">P52+T52</f>
        <v>1.31</v>
      </c>
      <c r="X52" s="5" t="n">
        <f aca="false">Q52+U52</f>
        <v>30</v>
      </c>
      <c r="Y52" s="7" t="n">
        <f aca="false">R52+V52</f>
        <v>215.25516</v>
      </c>
      <c r="Z52" s="7" t="n">
        <v>0</v>
      </c>
      <c r="AA52" s="7" t="n">
        <f aca="false">Y52*0.9</f>
        <v>193.729644</v>
      </c>
      <c r="AB52" s="7" t="n">
        <f aca="false">L52+W52</f>
        <v>1.31</v>
      </c>
      <c r="AC52" s="8" t="n">
        <f aca="false">M52+X52</f>
        <v>30</v>
      </c>
      <c r="AD52" s="7" t="n">
        <f aca="false">N52+AA52</f>
        <v>193.729644</v>
      </c>
      <c r="AE52" s="7" t="n">
        <f aca="false">AD52*0.9</f>
        <v>174.3566796</v>
      </c>
      <c r="AF52" s="7" t="n">
        <f aca="false">Z52*0.9</f>
        <v>0</v>
      </c>
      <c r="AG52" s="7" t="n">
        <f aca="false">H52+AB52</f>
        <v>1.31</v>
      </c>
      <c r="AH52" s="7" t="n">
        <f aca="false">I52+AC52</f>
        <v>31</v>
      </c>
      <c r="AI52" s="7" t="n">
        <f aca="false">J52+AE52</f>
        <v>184.3566796</v>
      </c>
      <c r="AJ52" s="7" t="n">
        <f aca="false">AI52*0.9</f>
        <v>165.92101164</v>
      </c>
      <c r="AK52" s="7" t="n">
        <f aca="false">AF52*0.9</f>
        <v>0</v>
      </c>
      <c r="AL52" s="5" t="n">
        <v>0</v>
      </c>
      <c r="AM52" s="7" t="n">
        <f aca="false">D52+AG52</f>
        <v>3.07</v>
      </c>
      <c r="AN52" s="8" t="n">
        <f aca="false">E52+AH52</f>
        <v>39</v>
      </c>
      <c r="AO52" s="7" t="n">
        <f aca="false">F52+AJ52</f>
        <v>285.92101164</v>
      </c>
      <c r="AP52" s="7" t="n">
        <f aca="false">AO52*0.9</f>
        <v>257.328910476</v>
      </c>
      <c r="AQ52" s="7" t="n">
        <f aca="false">AK52*0.9</f>
        <v>0</v>
      </c>
      <c r="AR52" s="7" t="n">
        <f aca="false">AQ52*0.9</f>
        <v>0</v>
      </c>
      <c r="AS52" s="9" t="n">
        <f aca="false">AL52*0.9</f>
        <v>0</v>
      </c>
      <c r="AT52" s="5" t="n">
        <v>3</v>
      </c>
      <c r="AU52" s="5" t="n">
        <v>44</v>
      </c>
      <c r="AV52" s="7" t="n">
        <v>169.365654</v>
      </c>
    </row>
    <row r="53" customFormat="false" ht="14.25" hidden="false" customHeight="false" outlineLevel="0" collapsed="false">
      <c r="A53" s="5" t="n">
        <v>48</v>
      </c>
      <c r="B53" s="6" t="s">
        <v>103</v>
      </c>
      <c r="C53" s="5" t="s">
        <v>104</v>
      </c>
      <c r="D53" s="5"/>
      <c r="E53" s="5"/>
      <c r="F53" s="5" t="n">
        <v>0</v>
      </c>
      <c r="G53" s="5"/>
      <c r="H53" s="5" t="n">
        <v>0.95</v>
      </c>
      <c r="I53" s="5" t="n">
        <v>6</v>
      </c>
      <c r="J53" s="5" t="n">
        <v>125</v>
      </c>
      <c r="K53" s="5" t="n">
        <v>8</v>
      </c>
      <c r="L53" s="5" t="n">
        <v>0.47</v>
      </c>
      <c r="M53" s="5" t="n">
        <v>3</v>
      </c>
      <c r="N53" s="5" t="n">
        <v>53</v>
      </c>
      <c r="O53" s="5"/>
      <c r="P53" s="5" t="n">
        <v>0.96</v>
      </c>
      <c r="Q53" s="5" t="n">
        <v>4</v>
      </c>
      <c r="R53" s="5" t="n">
        <v>68</v>
      </c>
      <c r="S53" s="5"/>
      <c r="T53" s="5" t="n">
        <v>1.93</v>
      </c>
      <c r="U53" s="5" t="n">
        <v>10</v>
      </c>
      <c r="V53" s="7" t="n">
        <v>104.70681</v>
      </c>
      <c r="W53" s="7" t="n">
        <f aca="false">P53+T53</f>
        <v>2.89</v>
      </c>
      <c r="X53" s="5" t="n">
        <f aca="false">Q53+U53</f>
        <v>14</v>
      </c>
      <c r="Y53" s="7" t="n">
        <f aca="false">R53+V53</f>
        <v>172.70681</v>
      </c>
      <c r="Z53" s="7" t="n">
        <v>0</v>
      </c>
      <c r="AA53" s="7" t="n">
        <f aca="false">Y53*0.9</f>
        <v>155.436129</v>
      </c>
      <c r="AB53" s="7" t="n">
        <f aca="false">L53+W53</f>
        <v>3.36</v>
      </c>
      <c r="AC53" s="8" t="n">
        <f aca="false">M53+X53</f>
        <v>17</v>
      </c>
      <c r="AD53" s="7" t="n">
        <f aca="false">N53+AA53</f>
        <v>208.436129</v>
      </c>
      <c r="AE53" s="7" t="n">
        <f aca="false">AD53*0.9</f>
        <v>187.5925161</v>
      </c>
      <c r="AF53" s="7" t="n">
        <f aca="false">Z53*0.9</f>
        <v>0</v>
      </c>
      <c r="AG53" s="7" t="n">
        <f aca="false">H53+AB53</f>
        <v>4.31</v>
      </c>
      <c r="AH53" s="7" t="n">
        <f aca="false">I53+AC53</f>
        <v>23</v>
      </c>
      <c r="AI53" s="7" t="n">
        <f aca="false">J53+AE53</f>
        <v>312.5925161</v>
      </c>
      <c r="AJ53" s="7" t="n">
        <f aca="false">AI53*0.9</f>
        <v>281.33326449</v>
      </c>
      <c r="AK53" s="7" t="n">
        <v>8</v>
      </c>
      <c r="AL53" s="5" t="n">
        <v>0</v>
      </c>
      <c r="AM53" s="7" t="n">
        <f aca="false">D53+AG53</f>
        <v>4.31</v>
      </c>
      <c r="AN53" s="8" t="n">
        <f aca="false">E53+AH53</f>
        <v>23</v>
      </c>
      <c r="AO53" s="7" t="n">
        <f aca="false">F53+AJ53</f>
        <v>281.33326449</v>
      </c>
      <c r="AP53" s="7" t="n">
        <f aca="false">AO53*0.9</f>
        <v>253.199938041</v>
      </c>
      <c r="AQ53" s="7" t="n">
        <f aca="false">AK53*0.9</f>
        <v>7.2</v>
      </c>
      <c r="AR53" s="7" t="n">
        <f aca="false">AQ53*0.9</f>
        <v>6.48</v>
      </c>
      <c r="AS53" s="9" t="n">
        <f aca="false">AL53*0.9</f>
        <v>0</v>
      </c>
      <c r="AT53" s="5" t="n">
        <v>6</v>
      </c>
      <c r="AU53" s="5" t="n">
        <v>11</v>
      </c>
      <c r="AV53" s="7" t="n">
        <v>93.375</v>
      </c>
    </row>
    <row r="54" customFormat="false" ht="14.25" hidden="false" customHeight="false" outlineLevel="0" collapsed="false">
      <c r="A54" s="5" t="n">
        <v>49</v>
      </c>
      <c r="B54" s="6" t="s">
        <v>105</v>
      </c>
      <c r="C54" s="5" t="s">
        <v>106</v>
      </c>
      <c r="D54" s="5"/>
      <c r="E54" s="5" t="n">
        <v>2</v>
      </c>
      <c r="F54" s="5" t="n">
        <v>26</v>
      </c>
      <c r="G54" s="5"/>
      <c r="H54" s="5"/>
      <c r="I54" s="5"/>
      <c r="J54" s="5"/>
      <c r="K54" s="5"/>
      <c r="L54" s="5"/>
      <c r="M54" s="5" t="n">
        <v>4</v>
      </c>
      <c r="N54" s="5" t="n">
        <v>51</v>
      </c>
      <c r="O54" s="5"/>
      <c r="P54" s="5"/>
      <c r="Q54" s="5" t="n">
        <v>1</v>
      </c>
      <c r="R54" s="5" t="n">
        <v>10</v>
      </c>
      <c r="S54" s="5"/>
      <c r="T54" s="5" t="n">
        <v>4.26</v>
      </c>
      <c r="U54" s="5" t="n">
        <v>23</v>
      </c>
      <c r="V54" s="7" t="n">
        <v>268.88256</v>
      </c>
      <c r="W54" s="7" t="n">
        <f aca="false">P54+T54</f>
        <v>4.26</v>
      </c>
      <c r="X54" s="5" t="n">
        <f aca="false">Q54+U54</f>
        <v>24</v>
      </c>
      <c r="Y54" s="7" t="n">
        <f aca="false">R54+V54</f>
        <v>278.88256</v>
      </c>
      <c r="Z54" s="7" t="n">
        <v>0.81</v>
      </c>
      <c r="AA54" s="7" t="n">
        <f aca="false">Y54*0.9</f>
        <v>250.994304</v>
      </c>
      <c r="AB54" s="7" t="n">
        <f aca="false">L54+W54</f>
        <v>4.26</v>
      </c>
      <c r="AC54" s="8" t="n">
        <f aca="false">M54+X54</f>
        <v>28</v>
      </c>
      <c r="AD54" s="7" t="n">
        <f aca="false">N54+AA54</f>
        <v>301.994304</v>
      </c>
      <c r="AE54" s="7" t="n">
        <f aca="false">AD54*0.9</f>
        <v>271.7948736</v>
      </c>
      <c r="AF54" s="7" t="n">
        <f aca="false">Z54*0.9</f>
        <v>0.729</v>
      </c>
      <c r="AG54" s="7" t="n">
        <f aca="false">H54+AB54</f>
        <v>4.26</v>
      </c>
      <c r="AH54" s="7" t="n">
        <f aca="false">I54+AC54</f>
        <v>28</v>
      </c>
      <c r="AI54" s="7" t="n">
        <f aca="false">J54+AE54</f>
        <v>271.7948736</v>
      </c>
      <c r="AJ54" s="7" t="n">
        <f aca="false">AI54*0.9</f>
        <v>244.61538624</v>
      </c>
      <c r="AK54" s="7" t="n">
        <f aca="false">AF54*0.9</f>
        <v>0.6561</v>
      </c>
      <c r="AL54" s="5" t="n">
        <v>0</v>
      </c>
      <c r="AM54" s="7" t="n">
        <f aca="false">D54+AG54</f>
        <v>4.26</v>
      </c>
      <c r="AN54" s="8" t="n">
        <f aca="false">E54+AH54</f>
        <v>30</v>
      </c>
      <c r="AO54" s="7" t="n">
        <f aca="false">F54+AJ54</f>
        <v>270.61538624</v>
      </c>
      <c r="AP54" s="7" t="n">
        <f aca="false">AO54*0.9</f>
        <v>243.553847616</v>
      </c>
      <c r="AQ54" s="7" t="n">
        <f aca="false">AK54*0.9</f>
        <v>0.59049</v>
      </c>
      <c r="AR54" s="7" t="n">
        <f aca="false">AQ54*0.9</f>
        <v>0.531441</v>
      </c>
      <c r="AS54" s="9" t="n">
        <f aca="false">AL54*0.9</f>
        <v>0</v>
      </c>
      <c r="AT54" s="5" t="n">
        <v>1</v>
      </c>
      <c r="AU54" s="5" t="n">
        <v>15</v>
      </c>
      <c r="AV54" s="7" t="n">
        <v>108.855</v>
      </c>
    </row>
    <row r="55" customFormat="false" ht="14.25" hidden="false" customHeight="false" outlineLevel="0" collapsed="false">
      <c r="A55" s="5" t="n">
        <v>50</v>
      </c>
      <c r="B55" s="6" t="s">
        <v>107</v>
      </c>
      <c r="C55" s="5"/>
      <c r="D55" s="5"/>
      <c r="E55" s="5"/>
      <c r="F55" s="5" t="n">
        <v>0</v>
      </c>
      <c r="G55" s="5"/>
      <c r="H55" s="5"/>
      <c r="I55" s="5" t="n">
        <v>1</v>
      </c>
      <c r="J55" s="5" t="n">
        <v>16</v>
      </c>
      <c r="K55" s="5"/>
      <c r="L55" s="5"/>
      <c r="M55" s="5" t="n">
        <v>3</v>
      </c>
      <c r="N55" s="5" t="n">
        <v>49</v>
      </c>
      <c r="O55" s="5"/>
      <c r="P55" s="5" t="n">
        <v>1.21</v>
      </c>
      <c r="Q55" s="5" t="n">
        <v>3</v>
      </c>
      <c r="R55" s="5" t="n">
        <v>60</v>
      </c>
      <c r="S55" s="5"/>
      <c r="T55" s="5" t="n">
        <v>3.54</v>
      </c>
      <c r="U55" s="5" t="n">
        <v>20</v>
      </c>
      <c r="V55" s="7" t="n">
        <v>233.40519</v>
      </c>
      <c r="W55" s="7" t="n">
        <f aca="false">P55+T55</f>
        <v>4.75</v>
      </c>
      <c r="X55" s="5" t="n">
        <f aca="false">Q55+U55</f>
        <v>23</v>
      </c>
      <c r="Y55" s="7" t="n">
        <f aca="false">R55+V55</f>
        <v>293.40519</v>
      </c>
      <c r="Z55" s="7" t="n">
        <v>0</v>
      </c>
      <c r="AA55" s="7" t="n">
        <f aca="false">Y55*0.9</f>
        <v>264.064671</v>
      </c>
      <c r="AB55" s="7" t="n">
        <f aca="false">L55+W55</f>
        <v>4.75</v>
      </c>
      <c r="AC55" s="8" t="n">
        <f aca="false">M55+X55</f>
        <v>26</v>
      </c>
      <c r="AD55" s="7" t="n">
        <f aca="false">N55+AA55</f>
        <v>313.064671</v>
      </c>
      <c r="AE55" s="7" t="n">
        <f aca="false">AD55*0.9</f>
        <v>281.7582039</v>
      </c>
      <c r="AF55" s="7" t="n">
        <f aca="false">Z55*0.9</f>
        <v>0</v>
      </c>
      <c r="AG55" s="7" t="n">
        <f aca="false">H55+AB55</f>
        <v>4.75</v>
      </c>
      <c r="AH55" s="7" t="n">
        <f aca="false">I55+AC55</f>
        <v>27</v>
      </c>
      <c r="AI55" s="7" t="n">
        <f aca="false">J55+AE55</f>
        <v>297.7582039</v>
      </c>
      <c r="AJ55" s="7" t="n">
        <f aca="false">AI55*0.9</f>
        <v>267.98238351</v>
      </c>
      <c r="AK55" s="7" t="n">
        <f aca="false">AF55*0.9</f>
        <v>0</v>
      </c>
      <c r="AL55" s="5" t="n">
        <v>0</v>
      </c>
      <c r="AM55" s="7" t="n">
        <f aca="false">D55+AG55</f>
        <v>4.75</v>
      </c>
      <c r="AN55" s="8" t="n">
        <f aca="false">E55+AH55</f>
        <v>27</v>
      </c>
      <c r="AO55" s="7" t="n">
        <f aca="false">F55+AJ55</f>
        <v>267.98238351</v>
      </c>
      <c r="AP55" s="7" t="n">
        <f aca="false">AO55*0.9</f>
        <v>241.184145159</v>
      </c>
      <c r="AQ55" s="7" t="n">
        <f aca="false">AK55*0.9</f>
        <v>0</v>
      </c>
      <c r="AR55" s="7" t="n">
        <f aca="false">AQ55*0.9</f>
        <v>0</v>
      </c>
      <c r="AS55" s="9" t="n">
        <f aca="false">AL55*0.9</f>
        <v>0</v>
      </c>
      <c r="AT55" s="5" t="n">
        <v>4</v>
      </c>
      <c r="AU55" s="5" t="n">
        <v>14</v>
      </c>
      <c r="AV55" s="7" t="n">
        <v>170.37</v>
      </c>
    </row>
    <row r="56" customFormat="false" ht="14.25" hidden="false" customHeight="false" outlineLevel="0" collapsed="false">
      <c r="A56" s="5" t="n">
        <v>51</v>
      </c>
      <c r="B56" s="6" t="s">
        <v>108</v>
      </c>
      <c r="C56" s="5" t="s">
        <v>109</v>
      </c>
      <c r="D56" s="5"/>
      <c r="E56" s="5"/>
      <c r="F56" s="5" t="n">
        <v>0</v>
      </c>
      <c r="G56" s="5"/>
      <c r="H56" s="5" t="n">
        <v>0.64</v>
      </c>
      <c r="I56" s="5" t="n">
        <v>1</v>
      </c>
      <c r="J56" s="5" t="n">
        <v>32</v>
      </c>
      <c r="K56" s="5"/>
      <c r="L56" s="5" t="n">
        <v>2.64</v>
      </c>
      <c r="M56" s="5" t="n">
        <v>4</v>
      </c>
      <c r="N56" s="5" t="n">
        <v>101</v>
      </c>
      <c r="O56" s="5"/>
      <c r="P56" s="5" t="n">
        <v>1.08</v>
      </c>
      <c r="Q56" s="5" t="n">
        <v>2</v>
      </c>
      <c r="R56" s="5" t="n">
        <v>42</v>
      </c>
      <c r="S56" s="5"/>
      <c r="T56" s="5" t="n">
        <v>4.05</v>
      </c>
      <c r="U56" s="5" t="n">
        <v>14</v>
      </c>
      <c r="V56" s="7" t="n">
        <v>151.72632</v>
      </c>
      <c r="W56" s="7" t="n">
        <f aca="false">P56+T56</f>
        <v>5.13</v>
      </c>
      <c r="X56" s="5" t="n">
        <f aca="false">Q56+U56</f>
        <v>16</v>
      </c>
      <c r="Y56" s="7" t="n">
        <f aca="false">R56+V56</f>
        <v>193.72632</v>
      </c>
      <c r="Z56" s="7" t="n">
        <v>0</v>
      </c>
      <c r="AA56" s="7" t="n">
        <f aca="false">Y56*0.9</f>
        <v>174.353688</v>
      </c>
      <c r="AB56" s="7" t="n">
        <f aca="false">L56+W56</f>
        <v>7.77</v>
      </c>
      <c r="AC56" s="8" t="n">
        <f aca="false">M56+X56</f>
        <v>20</v>
      </c>
      <c r="AD56" s="7" t="n">
        <f aca="false">N56+AA56</f>
        <v>275.353688</v>
      </c>
      <c r="AE56" s="7" t="n">
        <f aca="false">AD56*0.9</f>
        <v>247.8183192</v>
      </c>
      <c r="AF56" s="7" t="n">
        <f aca="false">Z56*0.9</f>
        <v>0</v>
      </c>
      <c r="AG56" s="7" t="n">
        <f aca="false">H56+AB56</f>
        <v>8.41</v>
      </c>
      <c r="AH56" s="7" t="n">
        <f aca="false">I56+AC56</f>
        <v>21</v>
      </c>
      <c r="AI56" s="7" t="n">
        <f aca="false">J56+AE56</f>
        <v>279.8183192</v>
      </c>
      <c r="AJ56" s="7" t="n">
        <f aca="false">AI56*0.9</f>
        <v>251.83648728</v>
      </c>
      <c r="AK56" s="7" t="n">
        <f aca="false">AF56*0.9</f>
        <v>0</v>
      </c>
      <c r="AL56" s="5" t="n">
        <v>0</v>
      </c>
      <c r="AM56" s="7" t="n">
        <f aca="false">D56+AG56</f>
        <v>8.41</v>
      </c>
      <c r="AN56" s="8" t="n">
        <f aca="false">E56+AH56</f>
        <v>21</v>
      </c>
      <c r="AO56" s="7" t="n">
        <f aca="false">F56+AJ56</f>
        <v>251.83648728</v>
      </c>
      <c r="AP56" s="7" t="n">
        <f aca="false">AO56*0.9</f>
        <v>226.652838552</v>
      </c>
      <c r="AQ56" s="7" t="n">
        <f aca="false">AK56*0.9</f>
        <v>0</v>
      </c>
      <c r="AR56" s="7" t="n">
        <f aca="false">AQ56*0.9</f>
        <v>0</v>
      </c>
      <c r="AS56" s="9" t="n">
        <f aca="false">AL56*0.9</f>
        <v>0</v>
      </c>
      <c r="AT56" s="5" t="n">
        <v>1</v>
      </c>
      <c r="AU56" s="5" t="n">
        <v>17</v>
      </c>
      <c r="AV56" s="7" t="n">
        <v>140.004</v>
      </c>
    </row>
    <row r="57" customFormat="false" ht="14.25" hidden="false" customHeight="false" outlineLevel="0" collapsed="false">
      <c r="A57" s="5" t="n">
        <v>52</v>
      </c>
      <c r="B57" s="6" t="s">
        <v>110</v>
      </c>
      <c r="C57" s="5" t="s">
        <v>111</v>
      </c>
      <c r="D57" s="5" t="n">
        <v>1.04</v>
      </c>
      <c r="E57" s="5" t="n">
        <v>7</v>
      </c>
      <c r="F57" s="5" t="n">
        <v>120</v>
      </c>
      <c r="G57" s="5"/>
      <c r="H57" s="5"/>
      <c r="I57" s="5" t="n">
        <v>1</v>
      </c>
      <c r="J57" s="5" t="n">
        <v>10</v>
      </c>
      <c r="K57" s="5"/>
      <c r="L57" s="5"/>
      <c r="M57" s="5" t="n">
        <v>1</v>
      </c>
      <c r="N57" s="5" t="n">
        <v>25</v>
      </c>
      <c r="O57" s="5"/>
      <c r="P57" s="5" t="n">
        <v>0.84</v>
      </c>
      <c r="Q57" s="5" t="n">
        <v>3</v>
      </c>
      <c r="R57" s="5" t="n">
        <v>56</v>
      </c>
      <c r="S57" s="5"/>
      <c r="T57" s="5" t="n">
        <v>0.67</v>
      </c>
      <c r="U57" s="5" t="n">
        <v>18</v>
      </c>
      <c r="V57" s="7" t="n">
        <v>79.184709</v>
      </c>
      <c r="W57" s="7" t="n">
        <f aca="false">P57+T57</f>
        <v>1.51</v>
      </c>
      <c r="X57" s="5" t="n">
        <f aca="false">Q57+U57</f>
        <v>21</v>
      </c>
      <c r="Y57" s="7" t="n">
        <f aca="false">R57+V57</f>
        <v>135.184709</v>
      </c>
      <c r="Z57" s="7" t="n">
        <v>4.782969</v>
      </c>
      <c r="AA57" s="7" t="n">
        <f aca="false">Y57*0.9</f>
        <v>121.6662381</v>
      </c>
      <c r="AB57" s="7" t="n">
        <f aca="false">L57+W57</f>
        <v>1.51</v>
      </c>
      <c r="AC57" s="8" t="n">
        <f aca="false">M57+X57</f>
        <v>22</v>
      </c>
      <c r="AD57" s="7" t="n">
        <f aca="false">N57+AA57</f>
        <v>146.6662381</v>
      </c>
      <c r="AE57" s="7" t="n">
        <f aca="false">AD57*0.9</f>
        <v>131.99961429</v>
      </c>
      <c r="AF57" s="7" t="n">
        <f aca="false">Z57*0.9</f>
        <v>4.3046721</v>
      </c>
      <c r="AG57" s="7" t="n">
        <f aca="false">H57+AB57</f>
        <v>1.51</v>
      </c>
      <c r="AH57" s="7" t="n">
        <f aca="false">I57+AC57</f>
        <v>23</v>
      </c>
      <c r="AI57" s="7" t="n">
        <f aca="false">J57+AE57</f>
        <v>141.99961429</v>
      </c>
      <c r="AJ57" s="7" t="n">
        <f aca="false">AI57*0.9</f>
        <v>127.799652861</v>
      </c>
      <c r="AK57" s="7" t="n">
        <f aca="false">AF57*0.9</f>
        <v>3.87420489</v>
      </c>
      <c r="AL57" s="5" t="n">
        <v>2.7</v>
      </c>
      <c r="AM57" s="7" t="n">
        <f aca="false">D57+AG57</f>
        <v>2.55</v>
      </c>
      <c r="AN57" s="8" t="n">
        <f aca="false">E57+AH57</f>
        <v>30</v>
      </c>
      <c r="AO57" s="7" t="n">
        <f aca="false">F57+AJ57</f>
        <v>247.799652861</v>
      </c>
      <c r="AP57" s="7" t="n">
        <f aca="false">AO57*0.9</f>
        <v>223.0196875749</v>
      </c>
      <c r="AQ57" s="7" t="n">
        <f aca="false">AK57*0.9</f>
        <v>3.486784401</v>
      </c>
      <c r="AR57" s="7" t="n">
        <f aca="false">AQ57*0.9</f>
        <v>3.1381059609</v>
      </c>
      <c r="AS57" s="9" t="n">
        <f aca="false">AL57*0.9</f>
        <v>2.43</v>
      </c>
      <c r="AT57" s="5" t="n">
        <v>2</v>
      </c>
      <c r="AU57" s="5" t="n">
        <v>41</v>
      </c>
      <c r="AV57" s="7" t="n">
        <v>330.372</v>
      </c>
    </row>
    <row r="58" customFormat="false" ht="14.25" hidden="false" customHeight="false" outlineLevel="0" collapsed="false">
      <c r="A58" s="5" t="n">
        <v>53</v>
      </c>
      <c r="B58" s="6" t="s">
        <v>112</v>
      </c>
      <c r="C58" s="5" t="s">
        <v>113</v>
      </c>
      <c r="D58" s="5" t="n">
        <v>0.66</v>
      </c>
      <c r="E58" s="5" t="n">
        <v>1</v>
      </c>
      <c r="F58" s="5" t="n">
        <v>26</v>
      </c>
      <c r="G58" s="5"/>
      <c r="H58" s="5" t="n">
        <v>2.18</v>
      </c>
      <c r="I58" s="5" t="n">
        <v>3</v>
      </c>
      <c r="J58" s="5" t="n">
        <v>75</v>
      </c>
      <c r="K58" s="5"/>
      <c r="L58" s="5" t="n">
        <v>1.09</v>
      </c>
      <c r="M58" s="5" t="n">
        <v>2</v>
      </c>
      <c r="N58" s="5" t="n">
        <v>46</v>
      </c>
      <c r="O58" s="5"/>
      <c r="P58" s="5" t="n">
        <v>0.38</v>
      </c>
      <c r="Q58" s="5" t="n">
        <v>2</v>
      </c>
      <c r="R58" s="5" t="n">
        <v>40</v>
      </c>
      <c r="S58" s="5"/>
      <c r="T58" s="5" t="n">
        <v>1.56</v>
      </c>
      <c r="U58" s="5" t="n">
        <v>15</v>
      </c>
      <c r="V58" s="7" t="n">
        <v>118.098</v>
      </c>
      <c r="W58" s="7" t="n">
        <f aca="false">P58+T58</f>
        <v>1.94</v>
      </c>
      <c r="X58" s="5" t="n">
        <f aca="false">Q58+U58</f>
        <v>17</v>
      </c>
      <c r="Y58" s="7" t="n">
        <f aca="false">R58+V58</f>
        <v>158.098</v>
      </c>
      <c r="Z58" s="7" t="n">
        <v>2.657205</v>
      </c>
      <c r="AA58" s="7" t="n">
        <f aca="false">Y58*0.9</f>
        <v>142.2882</v>
      </c>
      <c r="AB58" s="7" t="n">
        <f aca="false">L58+W58</f>
        <v>3.03</v>
      </c>
      <c r="AC58" s="8" t="n">
        <f aca="false">M58+X58</f>
        <v>19</v>
      </c>
      <c r="AD58" s="7" t="n">
        <f aca="false">N58+AA58</f>
        <v>188.2882</v>
      </c>
      <c r="AE58" s="7" t="n">
        <f aca="false">AD58*0.9</f>
        <v>169.45938</v>
      </c>
      <c r="AF58" s="7" t="n">
        <f aca="false">Z58*0.9</f>
        <v>2.3914845</v>
      </c>
      <c r="AG58" s="7" t="n">
        <f aca="false">H58+AB58</f>
        <v>5.21</v>
      </c>
      <c r="AH58" s="7" t="n">
        <f aca="false">I58+AC58</f>
        <v>22</v>
      </c>
      <c r="AI58" s="7" t="n">
        <f aca="false">J58+AE58</f>
        <v>244.45938</v>
      </c>
      <c r="AJ58" s="7" t="n">
        <f aca="false">AI58*0.9</f>
        <v>220.013442</v>
      </c>
      <c r="AK58" s="7" t="n">
        <f aca="false">AF58*0.9</f>
        <v>2.15233605</v>
      </c>
      <c r="AL58" s="5" t="n">
        <v>0</v>
      </c>
      <c r="AM58" s="7" t="n">
        <f aca="false">D58+AG58</f>
        <v>5.87</v>
      </c>
      <c r="AN58" s="8" t="n">
        <f aca="false">E58+AH58</f>
        <v>23</v>
      </c>
      <c r="AO58" s="7" t="n">
        <f aca="false">F58+AJ58</f>
        <v>246.013442</v>
      </c>
      <c r="AP58" s="7" t="n">
        <f aca="false">AO58*0.9</f>
        <v>221.4120978</v>
      </c>
      <c r="AQ58" s="7" t="n">
        <f aca="false">AK58*0.9</f>
        <v>1.937102445</v>
      </c>
      <c r="AR58" s="7" t="n">
        <f aca="false">AQ58*0.9</f>
        <v>1.7433922005</v>
      </c>
      <c r="AS58" s="9" t="n">
        <f aca="false">AL58*0.9</f>
        <v>0</v>
      </c>
      <c r="AT58" s="5" t="n">
        <v>3</v>
      </c>
      <c r="AU58" s="5" t="n">
        <v>14</v>
      </c>
      <c r="AV58" s="7" t="n">
        <v>108.198</v>
      </c>
    </row>
    <row r="59" customFormat="false" ht="14.25" hidden="false" customHeight="false" outlineLevel="0" collapsed="false">
      <c r="A59" s="5" t="n">
        <v>54</v>
      </c>
      <c r="B59" s="6" t="s">
        <v>114</v>
      </c>
      <c r="C59" s="5" t="s">
        <v>115</v>
      </c>
      <c r="D59" s="5"/>
      <c r="E59" s="5" t="n">
        <v>1</v>
      </c>
      <c r="F59" s="5" t="n">
        <v>10</v>
      </c>
      <c r="G59" s="5"/>
      <c r="H59" s="5"/>
      <c r="I59" s="5" t="n">
        <v>2</v>
      </c>
      <c r="J59" s="5" t="n">
        <v>22</v>
      </c>
      <c r="K59" s="5"/>
      <c r="L59" s="5"/>
      <c r="M59" s="5" t="n">
        <v>3</v>
      </c>
      <c r="N59" s="5" t="n">
        <v>50</v>
      </c>
      <c r="O59" s="5"/>
      <c r="P59" s="5"/>
      <c r="Q59" s="5" t="n">
        <v>2</v>
      </c>
      <c r="R59" s="5" t="n">
        <v>33</v>
      </c>
      <c r="S59" s="5"/>
      <c r="T59" s="5" t="n">
        <v>1.1</v>
      </c>
      <c r="U59" s="5" t="n">
        <v>22</v>
      </c>
      <c r="V59" s="7" t="n">
        <v>206.14725</v>
      </c>
      <c r="W59" s="7" t="n">
        <f aca="false">P59+T59</f>
        <v>1.1</v>
      </c>
      <c r="X59" s="5" t="n">
        <f aca="false">Q59+U59</f>
        <v>24</v>
      </c>
      <c r="Y59" s="7" t="n">
        <f aca="false">R59+V59</f>
        <v>239.14725</v>
      </c>
      <c r="Z59" s="7" t="n">
        <v>0</v>
      </c>
      <c r="AA59" s="7" t="n">
        <f aca="false">Y59*0.9</f>
        <v>215.232525</v>
      </c>
      <c r="AB59" s="7" t="n">
        <f aca="false">L59+W59</f>
        <v>1.1</v>
      </c>
      <c r="AC59" s="8" t="n">
        <f aca="false">M59+X59</f>
        <v>27</v>
      </c>
      <c r="AD59" s="7" t="n">
        <f aca="false">N59+AA59</f>
        <v>265.232525</v>
      </c>
      <c r="AE59" s="7" t="n">
        <f aca="false">AD59*0.9</f>
        <v>238.7092725</v>
      </c>
      <c r="AF59" s="7" t="n">
        <f aca="false">Z59*0.9</f>
        <v>0</v>
      </c>
      <c r="AG59" s="7" t="n">
        <f aca="false">H59+AB59</f>
        <v>1.1</v>
      </c>
      <c r="AH59" s="7" t="n">
        <f aca="false">I59+AC59</f>
        <v>29</v>
      </c>
      <c r="AI59" s="7" t="n">
        <f aca="false">J59+AE59</f>
        <v>260.7092725</v>
      </c>
      <c r="AJ59" s="7" t="n">
        <f aca="false">AI59*0.9</f>
        <v>234.63834525</v>
      </c>
      <c r="AK59" s="7" t="n">
        <f aca="false">AF59*0.9</f>
        <v>0</v>
      </c>
      <c r="AL59" s="5" t="n">
        <v>0</v>
      </c>
      <c r="AM59" s="7" t="n">
        <f aca="false">D59+AG59</f>
        <v>1.1</v>
      </c>
      <c r="AN59" s="8" t="n">
        <f aca="false">E59+AH59</f>
        <v>30</v>
      </c>
      <c r="AO59" s="7" t="n">
        <f aca="false">F59+AJ59</f>
        <v>244.63834525</v>
      </c>
      <c r="AP59" s="7" t="n">
        <f aca="false">AO59*0.9</f>
        <v>220.174510725</v>
      </c>
      <c r="AQ59" s="7" t="n">
        <f aca="false">AK59*0.9</f>
        <v>0</v>
      </c>
      <c r="AR59" s="7" t="n">
        <f aca="false">AQ59*0.9</f>
        <v>0</v>
      </c>
      <c r="AS59" s="9" t="n">
        <f aca="false">AL59*0.9</f>
        <v>0</v>
      </c>
      <c r="AT59" s="5" t="n">
        <v>1</v>
      </c>
      <c r="AU59" s="5" t="n">
        <v>25</v>
      </c>
      <c r="AV59" s="7" t="n">
        <v>121.482</v>
      </c>
    </row>
    <row r="60" customFormat="false" ht="14.25" hidden="false" customHeight="false" outlineLevel="0" collapsed="false">
      <c r="A60" s="5" t="n">
        <v>55</v>
      </c>
      <c r="B60" s="6" t="s">
        <v>116</v>
      </c>
      <c r="C60" s="5"/>
      <c r="D60" s="5"/>
      <c r="E60" s="5" t="n">
        <v>1</v>
      </c>
      <c r="F60" s="5" t="n">
        <v>14</v>
      </c>
      <c r="G60" s="5"/>
      <c r="H60" s="5" t="n">
        <v>1.2</v>
      </c>
      <c r="I60" s="5" t="n">
        <v>7</v>
      </c>
      <c r="J60" s="5" t="n">
        <v>97</v>
      </c>
      <c r="K60" s="5"/>
      <c r="L60" s="5"/>
      <c r="M60" s="5" t="n">
        <v>4</v>
      </c>
      <c r="N60" s="5" t="n">
        <v>44</v>
      </c>
      <c r="O60" s="5"/>
      <c r="P60" s="5"/>
      <c r="Q60" s="5" t="n">
        <v>3</v>
      </c>
      <c r="R60" s="5" t="n">
        <v>22</v>
      </c>
      <c r="S60" s="5"/>
      <c r="T60" s="5" t="n">
        <v>0.89</v>
      </c>
      <c r="U60" s="5" t="n">
        <v>12</v>
      </c>
      <c r="V60" s="7" t="n">
        <v>115.2738</v>
      </c>
      <c r="W60" s="7" t="n">
        <f aca="false">P60+T60</f>
        <v>0.89</v>
      </c>
      <c r="X60" s="5" t="n">
        <f aca="false">Q60+U60</f>
        <v>15</v>
      </c>
      <c r="Y60" s="7" t="n">
        <f aca="false">R60+V60</f>
        <v>137.2738</v>
      </c>
      <c r="Z60" s="7" t="n">
        <v>0</v>
      </c>
      <c r="AA60" s="7" t="n">
        <f aca="false">Y60*0.9</f>
        <v>123.54642</v>
      </c>
      <c r="AB60" s="7" t="n">
        <f aca="false">L60+W60</f>
        <v>0.89</v>
      </c>
      <c r="AC60" s="8" t="n">
        <f aca="false">M60+X60</f>
        <v>19</v>
      </c>
      <c r="AD60" s="7" t="n">
        <f aca="false">N60+AA60</f>
        <v>167.54642</v>
      </c>
      <c r="AE60" s="7" t="n">
        <f aca="false">AD60*0.9</f>
        <v>150.791778</v>
      </c>
      <c r="AF60" s="7" t="n">
        <f aca="false">Z60*0.9</f>
        <v>0</v>
      </c>
      <c r="AG60" s="7" t="n">
        <f aca="false">H60+AB60</f>
        <v>2.09</v>
      </c>
      <c r="AH60" s="7" t="n">
        <f aca="false">I60+AC60</f>
        <v>26</v>
      </c>
      <c r="AI60" s="7" t="n">
        <f aca="false">J60+AE60</f>
        <v>247.791778</v>
      </c>
      <c r="AJ60" s="7" t="n">
        <f aca="false">AI60*0.9</f>
        <v>223.0126002</v>
      </c>
      <c r="AK60" s="7" t="n">
        <f aca="false">AF60*0.9</f>
        <v>0</v>
      </c>
      <c r="AL60" s="5" t="n">
        <v>0</v>
      </c>
      <c r="AM60" s="7" t="n">
        <f aca="false">D60+AG60</f>
        <v>2.09</v>
      </c>
      <c r="AN60" s="8" t="n">
        <f aca="false">E60+AH60</f>
        <v>27</v>
      </c>
      <c r="AO60" s="7" t="n">
        <f aca="false">F60+AJ60</f>
        <v>237.0126002</v>
      </c>
      <c r="AP60" s="7" t="n">
        <f aca="false">AO60*0.9</f>
        <v>213.31134018</v>
      </c>
      <c r="AQ60" s="7" t="n">
        <f aca="false">AK60*0.9</f>
        <v>0</v>
      </c>
      <c r="AR60" s="7" t="n">
        <f aca="false">AQ60*0.9</f>
        <v>0</v>
      </c>
      <c r="AS60" s="9" t="n">
        <f aca="false">AL60*0.9</f>
        <v>0</v>
      </c>
      <c r="AT60" s="5" t="n">
        <v>0</v>
      </c>
      <c r="AU60" s="5" t="n">
        <v>4</v>
      </c>
      <c r="AV60" s="7" t="n">
        <v>36.8145</v>
      </c>
    </row>
    <row r="61" customFormat="false" ht="14.25" hidden="false" customHeight="false" outlineLevel="0" collapsed="false">
      <c r="A61" s="5" t="n">
        <v>56</v>
      </c>
      <c r="B61" s="6" t="s">
        <v>117</v>
      </c>
      <c r="C61" s="5" t="s">
        <v>118</v>
      </c>
      <c r="D61" s="5"/>
      <c r="E61" s="5" t="n">
        <v>5</v>
      </c>
      <c r="F61" s="5" t="n">
        <v>83</v>
      </c>
      <c r="G61" s="5"/>
      <c r="H61" s="5"/>
      <c r="I61" s="5" t="n">
        <v>2</v>
      </c>
      <c r="J61" s="5" t="n">
        <v>14</v>
      </c>
      <c r="K61" s="5"/>
      <c r="L61" s="5"/>
      <c r="M61" s="5" t="n">
        <v>1</v>
      </c>
      <c r="N61" s="5" t="n">
        <v>24</v>
      </c>
      <c r="O61" s="5"/>
      <c r="P61" s="5" t="n">
        <v>0.84</v>
      </c>
      <c r="Q61" s="5" t="n">
        <v>2</v>
      </c>
      <c r="R61" s="5" t="n">
        <v>36</v>
      </c>
      <c r="S61" s="5"/>
      <c r="T61" s="5" t="n">
        <v>2.28</v>
      </c>
      <c r="U61" s="5" t="n">
        <v>11</v>
      </c>
      <c r="V61" s="7" t="n">
        <v>130.09914</v>
      </c>
      <c r="W61" s="7" t="n">
        <f aca="false">P61+T61</f>
        <v>3.12</v>
      </c>
      <c r="X61" s="5" t="n">
        <f aca="false">Q61+U61</f>
        <v>13</v>
      </c>
      <c r="Y61" s="7" t="n">
        <f aca="false">R61+V61</f>
        <v>166.09914</v>
      </c>
      <c r="Z61" s="7" t="n">
        <v>0</v>
      </c>
      <c r="AA61" s="7" t="n">
        <f aca="false">Y61*0.9</f>
        <v>149.489226</v>
      </c>
      <c r="AB61" s="7" t="n">
        <f aca="false">L61+W61</f>
        <v>3.12</v>
      </c>
      <c r="AC61" s="8" t="n">
        <f aca="false">M61+X61</f>
        <v>14</v>
      </c>
      <c r="AD61" s="7" t="n">
        <f aca="false">N61+AA61</f>
        <v>173.489226</v>
      </c>
      <c r="AE61" s="7" t="n">
        <f aca="false">AD61*0.9</f>
        <v>156.1403034</v>
      </c>
      <c r="AF61" s="7" t="n">
        <f aca="false">Z61*0.9</f>
        <v>0</v>
      </c>
      <c r="AG61" s="7" t="n">
        <f aca="false">H61+AB61</f>
        <v>3.12</v>
      </c>
      <c r="AH61" s="7" t="n">
        <f aca="false">I61+AC61</f>
        <v>16</v>
      </c>
      <c r="AI61" s="7" t="n">
        <f aca="false">J61+AE61</f>
        <v>170.1403034</v>
      </c>
      <c r="AJ61" s="7" t="n">
        <f aca="false">AI61*0.9</f>
        <v>153.12627306</v>
      </c>
      <c r="AK61" s="7" t="n">
        <f aca="false">AF61*0.9</f>
        <v>0</v>
      </c>
      <c r="AL61" s="5" t="n">
        <v>0</v>
      </c>
      <c r="AM61" s="7" t="n">
        <f aca="false">D61+AG61</f>
        <v>3.12</v>
      </c>
      <c r="AN61" s="8" t="n">
        <f aca="false">E61+AH61</f>
        <v>21</v>
      </c>
      <c r="AO61" s="7" t="n">
        <f aca="false">F61+AJ61</f>
        <v>236.12627306</v>
      </c>
      <c r="AP61" s="7" t="n">
        <f aca="false">AO61*0.9</f>
        <v>212.513645754</v>
      </c>
      <c r="AQ61" s="7" t="n">
        <f aca="false">AK61*0.9</f>
        <v>0</v>
      </c>
      <c r="AR61" s="7" t="n">
        <f aca="false">AQ61*0.9</f>
        <v>0</v>
      </c>
      <c r="AS61" s="9" t="n">
        <f aca="false">AL61*0.9</f>
        <v>0</v>
      </c>
      <c r="AT61" s="5" t="n">
        <v>3</v>
      </c>
      <c r="AU61" s="5" t="n">
        <v>62</v>
      </c>
      <c r="AV61" s="7" t="n">
        <v>284.931</v>
      </c>
    </row>
    <row r="62" customFormat="false" ht="14.25" hidden="false" customHeight="false" outlineLevel="0" collapsed="false">
      <c r="A62" s="5" t="n">
        <v>57</v>
      </c>
      <c r="B62" s="6" t="s">
        <v>119</v>
      </c>
      <c r="C62" s="5"/>
      <c r="D62" s="5" t="n">
        <v>1.44</v>
      </c>
      <c r="E62" s="5" t="n">
        <v>1</v>
      </c>
      <c r="F62" s="5" t="n">
        <v>32</v>
      </c>
      <c r="G62" s="5"/>
      <c r="H62" s="5"/>
      <c r="I62" s="5" t="n">
        <v>1</v>
      </c>
      <c r="J62" s="5" t="n">
        <v>13</v>
      </c>
      <c r="K62" s="5"/>
      <c r="L62" s="5" t="n">
        <v>0.78</v>
      </c>
      <c r="M62" s="5" t="n">
        <v>3</v>
      </c>
      <c r="N62" s="5" t="n">
        <v>76</v>
      </c>
      <c r="O62" s="5"/>
      <c r="P62" s="5" t="n">
        <v>0.84</v>
      </c>
      <c r="Q62" s="5" t="n">
        <v>3</v>
      </c>
      <c r="R62" s="5" t="n">
        <v>51</v>
      </c>
      <c r="S62" s="5"/>
      <c r="T62" s="5" t="n">
        <v>1.8</v>
      </c>
      <c r="U62" s="5" t="n">
        <v>11</v>
      </c>
      <c r="V62" s="7" t="n">
        <v>117.84609</v>
      </c>
      <c r="W62" s="7" t="n">
        <f aca="false">P62+T62</f>
        <v>2.64</v>
      </c>
      <c r="X62" s="5" t="n">
        <f aca="false">Q62+U62</f>
        <v>14</v>
      </c>
      <c r="Y62" s="7" t="n">
        <f aca="false">R62+V62</f>
        <v>168.84609</v>
      </c>
      <c r="Z62" s="7" t="n">
        <v>0</v>
      </c>
      <c r="AA62" s="7" t="n">
        <f aca="false">Y62*0.9</f>
        <v>151.961481</v>
      </c>
      <c r="AB62" s="7" t="n">
        <f aca="false">L62+W62</f>
        <v>3.42</v>
      </c>
      <c r="AC62" s="8" t="n">
        <f aca="false">M62+X62</f>
        <v>17</v>
      </c>
      <c r="AD62" s="7" t="n">
        <f aca="false">N62+AA62</f>
        <v>227.961481</v>
      </c>
      <c r="AE62" s="7" t="n">
        <f aca="false">AD62*0.9</f>
        <v>205.1653329</v>
      </c>
      <c r="AF62" s="7" t="n">
        <f aca="false">Z62*0.9</f>
        <v>0</v>
      </c>
      <c r="AG62" s="7" t="n">
        <f aca="false">H62+AB62</f>
        <v>3.42</v>
      </c>
      <c r="AH62" s="7" t="n">
        <f aca="false">I62+AC62</f>
        <v>18</v>
      </c>
      <c r="AI62" s="7" t="n">
        <f aca="false">J62+AE62</f>
        <v>218.1653329</v>
      </c>
      <c r="AJ62" s="7" t="n">
        <f aca="false">AI62*0.9</f>
        <v>196.34879961</v>
      </c>
      <c r="AK62" s="7" t="n">
        <f aca="false">AF62*0.9</f>
        <v>0</v>
      </c>
      <c r="AL62" s="5" t="n">
        <v>0</v>
      </c>
      <c r="AM62" s="7" t="n">
        <f aca="false">D62+AG62</f>
        <v>4.86</v>
      </c>
      <c r="AN62" s="8" t="n">
        <f aca="false">E62+AH62</f>
        <v>19</v>
      </c>
      <c r="AO62" s="7" t="n">
        <f aca="false">F62+AJ62</f>
        <v>228.34879961</v>
      </c>
      <c r="AP62" s="7" t="n">
        <f aca="false">AO62*0.9</f>
        <v>205.513919649</v>
      </c>
      <c r="AQ62" s="7" t="n">
        <f aca="false">AK62*0.9</f>
        <v>0</v>
      </c>
      <c r="AR62" s="7" t="n">
        <f aca="false">AQ62*0.9</f>
        <v>0</v>
      </c>
      <c r="AS62" s="9" t="n">
        <f aca="false">AL62*0.9</f>
        <v>0</v>
      </c>
      <c r="AT62" s="5" t="n">
        <v>1</v>
      </c>
      <c r="AU62" s="5" t="n">
        <v>12</v>
      </c>
      <c r="AV62" s="7" t="n">
        <v>73.2483</v>
      </c>
    </row>
    <row r="63" customFormat="false" ht="14.25" hidden="false" customHeight="false" outlineLevel="0" collapsed="false">
      <c r="A63" s="5" t="n">
        <v>58</v>
      </c>
      <c r="B63" s="6" t="s">
        <v>120</v>
      </c>
      <c r="C63" s="5"/>
      <c r="D63" s="5"/>
      <c r="E63" s="5" t="n">
        <v>2</v>
      </c>
      <c r="F63" s="5" t="n">
        <v>23</v>
      </c>
      <c r="G63" s="5"/>
      <c r="H63" s="5"/>
      <c r="I63" s="5" t="n">
        <v>2</v>
      </c>
      <c r="J63" s="5" t="n">
        <v>35</v>
      </c>
      <c r="K63" s="5"/>
      <c r="L63" s="5" t="n">
        <v>1.8</v>
      </c>
      <c r="M63" s="5" t="n">
        <v>4</v>
      </c>
      <c r="N63" s="5" t="n">
        <v>98</v>
      </c>
      <c r="O63" s="5"/>
      <c r="P63" s="5" t="n">
        <v>0.96</v>
      </c>
      <c r="Q63" s="5" t="n">
        <v>3</v>
      </c>
      <c r="R63" s="5" t="n">
        <v>48</v>
      </c>
      <c r="S63" s="5"/>
      <c r="T63" s="5" t="n">
        <v>0</v>
      </c>
      <c r="U63" s="5" t="n">
        <v>12</v>
      </c>
      <c r="V63" s="7" t="n">
        <v>77.0523876</v>
      </c>
      <c r="W63" s="7" t="n">
        <f aca="false">P63+T63</f>
        <v>0.96</v>
      </c>
      <c r="X63" s="5" t="n">
        <f aca="false">Q63+U63</f>
        <v>15</v>
      </c>
      <c r="Y63" s="7" t="n">
        <f aca="false">R63+V63</f>
        <v>125.0523876</v>
      </c>
      <c r="Z63" s="7" t="n">
        <v>0</v>
      </c>
      <c r="AA63" s="7" t="n">
        <f aca="false">Y63*0.9</f>
        <v>112.54714884</v>
      </c>
      <c r="AB63" s="7" t="n">
        <f aca="false">L63+W63</f>
        <v>2.76</v>
      </c>
      <c r="AC63" s="8" t="n">
        <f aca="false">M63+X63</f>
        <v>19</v>
      </c>
      <c r="AD63" s="7" t="n">
        <f aca="false">N63+AA63</f>
        <v>210.54714884</v>
      </c>
      <c r="AE63" s="7" t="n">
        <f aca="false">AD63*0.9</f>
        <v>189.492433956</v>
      </c>
      <c r="AF63" s="7" t="n">
        <f aca="false">Z63*0.9</f>
        <v>0</v>
      </c>
      <c r="AG63" s="7" t="n">
        <f aca="false">H63+AB63</f>
        <v>2.76</v>
      </c>
      <c r="AH63" s="7" t="n">
        <f aca="false">I63+AC63</f>
        <v>21</v>
      </c>
      <c r="AI63" s="7" t="n">
        <f aca="false">J63+AE63</f>
        <v>224.492433956</v>
      </c>
      <c r="AJ63" s="7" t="n">
        <f aca="false">AI63*0.9</f>
        <v>202.0431905604</v>
      </c>
      <c r="AK63" s="7" t="n">
        <f aca="false">AF63*0.9</f>
        <v>0</v>
      </c>
      <c r="AL63" s="5" t="n">
        <v>0</v>
      </c>
      <c r="AM63" s="7" t="n">
        <f aca="false">D63+AG63</f>
        <v>2.76</v>
      </c>
      <c r="AN63" s="8" t="n">
        <f aca="false">E63+AH63</f>
        <v>23</v>
      </c>
      <c r="AO63" s="7" t="n">
        <f aca="false">F63+AJ63</f>
        <v>225.0431905604</v>
      </c>
      <c r="AP63" s="7" t="n">
        <f aca="false">AO63*0.9</f>
        <v>202.53887150436</v>
      </c>
      <c r="AQ63" s="7" t="n">
        <f aca="false">AK63*0.9</f>
        <v>0</v>
      </c>
      <c r="AR63" s="7" t="n">
        <f aca="false">AQ63*0.9</f>
        <v>0</v>
      </c>
      <c r="AS63" s="9" t="n">
        <f aca="false">AL63*0.9</f>
        <v>0</v>
      </c>
      <c r="AT63" s="5" t="n">
        <v>0</v>
      </c>
      <c r="AU63" s="5" t="n">
        <v>26</v>
      </c>
      <c r="AV63" s="7" t="n">
        <v>286.2</v>
      </c>
    </row>
    <row r="64" customFormat="false" ht="14.25" hidden="false" customHeight="false" outlineLevel="0" collapsed="false">
      <c r="A64" s="5" t="n">
        <v>59</v>
      </c>
      <c r="B64" s="6" t="s">
        <v>121</v>
      </c>
      <c r="C64" s="5" t="s">
        <v>122</v>
      </c>
      <c r="D64" s="5"/>
      <c r="E64" s="5" t="n">
        <v>3</v>
      </c>
      <c r="F64" s="5" t="n">
        <v>50</v>
      </c>
      <c r="G64" s="5"/>
      <c r="H64" s="5"/>
      <c r="I64" s="5"/>
      <c r="J64" s="5"/>
      <c r="K64" s="5"/>
      <c r="L64" s="5"/>
      <c r="M64" s="5"/>
      <c r="N64" s="5"/>
      <c r="O64" s="5"/>
      <c r="P64" s="5" t="n">
        <v>0.42</v>
      </c>
      <c r="Q64" s="5" t="n">
        <v>1</v>
      </c>
      <c r="R64" s="5" t="n">
        <v>22</v>
      </c>
      <c r="S64" s="5"/>
      <c r="T64" s="5" t="n">
        <v>4.12</v>
      </c>
      <c r="U64" s="5" t="n">
        <v>12</v>
      </c>
      <c r="V64" s="7" t="n">
        <v>202.67676</v>
      </c>
      <c r="W64" s="7" t="n">
        <f aca="false">P64+T64</f>
        <v>4.54</v>
      </c>
      <c r="X64" s="5" t="n">
        <f aca="false">Q64+U64</f>
        <v>13</v>
      </c>
      <c r="Y64" s="7" t="n">
        <f aca="false">R64+V64</f>
        <v>224.67676</v>
      </c>
      <c r="Z64" s="7" t="n">
        <v>0</v>
      </c>
      <c r="AA64" s="7" t="n">
        <f aca="false">Y64*0.9</f>
        <v>202.209084</v>
      </c>
      <c r="AB64" s="7" t="n">
        <f aca="false">L64+W64</f>
        <v>4.54</v>
      </c>
      <c r="AC64" s="8" t="n">
        <f aca="false">M64+X64</f>
        <v>13</v>
      </c>
      <c r="AD64" s="7" t="n">
        <f aca="false">N64+AA64</f>
        <v>202.209084</v>
      </c>
      <c r="AE64" s="7" t="n">
        <f aca="false">AD64*0.9</f>
        <v>181.9881756</v>
      </c>
      <c r="AF64" s="7" t="n">
        <f aca="false">Z64*0.9</f>
        <v>0</v>
      </c>
      <c r="AG64" s="7" t="n">
        <f aca="false">H64+AB64</f>
        <v>4.54</v>
      </c>
      <c r="AH64" s="7" t="n">
        <f aca="false">I64+AC64</f>
        <v>13</v>
      </c>
      <c r="AI64" s="7" t="n">
        <f aca="false">J64+AE64</f>
        <v>181.9881756</v>
      </c>
      <c r="AJ64" s="7" t="n">
        <f aca="false">AI64*0.9</f>
        <v>163.78935804</v>
      </c>
      <c r="AK64" s="7" t="n">
        <f aca="false">AF64*0.9</f>
        <v>0</v>
      </c>
      <c r="AL64" s="5" t="n">
        <v>0</v>
      </c>
      <c r="AM64" s="7" t="n">
        <f aca="false">D64+AG64</f>
        <v>4.54</v>
      </c>
      <c r="AN64" s="8" t="n">
        <f aca="false">E64+AH64</f>
        <v>16</v>
      </c>
      <c r="AO64" s="7" t="n">
        <f aca="false">F64+AJ64</f>
        <v>213.78935804</v>
      </c>
      <c r="AP64" s="7" t="n">
        <f aca="false">AO64*0.9</f>
        <v>192.410422236</v>
      </c>
      <c r="AQ64" s="7" t="n">
        <f aca="false">AK64*0.9</f>
        <v>0</v>
      </c>
      <c r="AR64" s="7" t="n">
        <f aca="false">AQ64*0.9</f>
        <v>0</v>
      </c>
      <c r="AS64" s="9" t="n">
        <f aca="false">AL64*0.9</f>
        <v>0</v>
      </c>
      <c r="AT64" s="5" t="n">
        <v>1</v>
      </c>
      <c r="AU64" s="5" t="n">
        <v>39</v>
      </c>
      <c r="AV64" s="7" t="n">
        <v>204.156</v>
      </c>
    </row>
    <row r="65" customFormat="false" ht="14.25" hidden="false" customHeight="false" outlineLevel="0" collapsed="false">
      <c r="A65" s="5" t="n">
        <v>60</v>
      </c>
      <c r="B65" s="6" t="s">
        <v>123</v>
      </c>
      <c r="C65" s="5" t="s">
        <v>124</v>
      </c>
      <c r="D65" s="5"/>
      <c r="E65" s="5"/>
      <c r="F65" s="5" t="n">
        <v>0</v>
      </c>
      <c r="G65" s="5"/>
      <c r="H65" s="5" t="n">
        <v>0.64</v>
      </c>
      <c r="I65" s="5" t="n">
        <v>2</v>
      </c>
      <c r="J65" s="5" t="n">
        <v>38</v>
      </c>
      <c r="K65" s="5"/>
      <c r="L65" s="5"/>
      <c r="M65" s="5" t="n">
        <v>1</v>
      </c>
      <c r="N65" s="5" t="n">
        <v>26</v>
      </c>
      <c r="O65" s="5"/>
      <c r="P65" s="5" t="n">
        <v>1.08</v>
      </c>
      <c r="Q65" s="5" t="n">
        <v>3</v>
      </c>
      <c r="R65" s="5" t="n">
        <v>63</v>
      </c>
      <c r="S65" s="5"/>
      <c r="T65" s="5" t="n">
        <v>2.07</v>
      </c>
      <c r="U65" s="5" t="n">
        <v>15</v>
      </c>
      <c r="V65" s="7" t="n">
        <v>154.01709</v>
      </c>
      <c r="W65" s="7" t="n">
        <f aca="false">P65+T65</f>
        <v>3.15</v>
      </c>
      <c r="X65" s="5" t="n">
        <f aca="false">Q65+U65</f>
        <v>18</v>
      </c>
      <c r="Y65" s="7" t="n">
        <f aca="false">R65+V65</f>
        <v>217.01709</v>
      </c>
      <c r="Z65" s="7" t="n">
        <v>0</v>
      </c>
      <c r="AA65" s="7" t="n">
        <f aca="false">Y65*0.9</f>
        <v>195.315381</v>
      </c>
      <c r="AB65" s="7" t="n">
        <f aca="false">L65+W65</f>
        <v>3.15</v>
      </c>
      <c r="AC65" s="8" t="n">
        <f aca="false">M65+X65</f>
        <v>19</v>
      </c>
      <c r="AD65" s="7" t="n">
        <f aca="false">N65+AA65</f>
        <v>221.315381</v>
      </c>
      <c r="AE65" s="7" t="n">
        <f aca="false">AD65*0.9</f>
        <v>199.1838429</v>
      </c>
      <c r="AF65" s="7" t="n">
        <f aca="false">Z65*0.9</f>
        <v>0</v>
      </c>
      <c r="AG65" s="7" t="n">
        <f aca="false">H65+AB65</f>
        <v>3.79</v>
      </c>
      <c r="AH65" s="7" t="n">
        <f aca="false">I65+AC65</f>
        <v>21</v>
      </c>
      <c r="AI65" s="7" t="n">
        <f aca="false">J65+AE65</f>
        <v>237.1838429</v>
      </c>
      <c r="AJ65" s="7" t="n">
        <f aca="false">AI65*0.9</f>
        <v>213.46545861</v>
      </c>
      <c r="AK65" s="7" t="n">
        <f aca="false">AF65*0.9</f>
        <v>0</v>
      </c>
      <c r="AL65" s="5" t="n">
        <v>0</v>
      </c>
      <c r="AM65" s="7" t="n">
        <f aca="false">D65+AG65</f>
        <v>3.79</v>
      </c>
      <c r="AN65" s="8" t="n">
        <f aca="false">E65+AH65</f>
        <v>21</v>
      </c>
      <c r="AO65" s="7" t="n">
        <f aca="false">F65+AJ65</f>
        <v>213.46545861</v>
      </c>
      <c r="AP65" s="7" t="n">
        <f aca="false">AO65*0.9</f>
        <v>192.118912749</v>
      </c>
      <c r="AQ65" s="7" t="n">
        <f aca="false">AK65*0.9</f>
        <v>0</v>
      </c>
      <c r="AR65" s="7" t="n">
        <f aca="false">AQ65*0.9</f>
        <v>0</v>
      </c>
      <c r="AS65" s="9" t="n">
        <f aca="false">AL65*0.9</f>
        <v>0</v>
      </c>
      <c r="AT65" s="5" t="n">
        <v>2</v>
      </c>
      <c r="AU65" s="5" t="n">
        <v>28</v>
      </c>
      <c r="AV65" s="7" t="n">
        <v>159.894</v>
      </c>
    </row>
    <row r="66" customFormat="false" ht="14.25" hidden="false" customHeight="false" outlineLevel="0" collapsed="false">
      <c r="A66" s="5" t="n">
        <v>61</v>
      </c>
      <c r="B66" s="6" t="s">
        <v>125</v>
      </c>
      <c r="C66" s="5" t="s">
        <v>126</v>
      </c>
      <c r="D66" s="5" t="n">
        <v>0.84</v>
      </c>
      <c r="E66" s="5" t="n">
        <v>3</v>
      </c>
      <c r="F66" s="5" t="n">
        <v>62</v>
      </c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 t="n">
        <v>1.82</v>
      </c>
      <c r="U66" s="5" t="n">
        <v>25</v>
      </c>
      <c r="V66" s="7" t="n">
        <v>207.62982</v>
      </c>
      <c r="W66" s="7" t="n">
        <f aca="false">P66+T66</f>
        <v>1.82</v>
      </c>
      <c r="X66" s="5" t="n">
        <f aca="false">Q66+U66</f>
        <v>25</v>
      </c>
      <c r="Y66" s="7" t="n">
        <f aca="false">R66+V66</f>
        <v>207.62982</v>
      </c>
      <c r="Z66" s="7" t="n">
        <v>0.531441</v>
      </c>
      <c r="AA66" s="7" t="n">
        <f aca="false">Y66*0.9</f>
        <v>186.866838</v>
      </c>
      <c r="AB66" s="7" t="n">
        <f aca="false">L66+W66</f>
        <v>1.82</v>
      </c>
      <c r="AC66" s="8" t="n">
        <f aca="false">M66+X66</f>
        <v>25</v>
      </c>
      <c r="AD66" s="7" t="n">
        <f aca="false">N66+AA66</f>
        <v>186.866838</v>
      </c>
      <c r="AE66" s="7" t="n">
        <f aca="false">AD66*0.9</f>
        <v>168.1801542</v>
      </c>
      <c r="AF66" s="7" t="n">
        <f aca="false">Z66*0.9</f>
        <v>0.4782969</v>
      </c>
      <c r="AG66" s="7" t="n">
        <f aca="false">H66+AB66</f>
        <v>1.82</v>
      </c>
      <c r="AH66" s="7" t="n">
        <f aca="false">I66+AC66</f>
        <v>25</v>
      </c>
      <c r="AI66" s="7" t="n">
        <f aca="false">J66+AE66</f>
        <v>168.1801542</v>
      </c>
      <c r="AJ66" s="7" t="n">
        <f aca="false">AI66*0.9</f>
        <v>151.36213878</v>
      </c>
      <c r="AK66" s="7" t="n">
        <f aca="false">AF66*0.9</f>
        <v>0.43046721</v>
      </c>
      <c r="AL66" s="5" t="n">
        <v>0</v>
      </c>
      <c r="AM66" s="7" t="n">
        <f aca="false">D66+AG66</f>
        <v>2.66</v>
      </c>
      <c r="AN66" s="8" t="n">
        <f aca="false">E66+AH66</f>
        <v>28</v>
      </c>
      <c r="AO66" s="7" t="n">
        <f aca="false">F66+AJ66</f>
        <v>213.36213878</v>
      </c>
      <c r="AP66" s="7" t="n">
        <f aca="false">AO66*0.9</f>
        <v>192.025924902</v>
      </c>
      <c r="AQ66" s="7" t="n">
        <f aca="false">AK66*0.9</f>
        <v>0.387420489</v>
      </c>
      <c r="AR66" s="7" t="n">
        <f aca="false">AQ66*0.9</f>
        <v>0.3486784401</v>
      </c>
      <c r="AS66" s="9" t="n">
        <f aca="false">AL66*0.9</f>
        <v>0</v>
      </c>
      <c r="AT66" s="5" t="n">
        <v>0</v>
      </c>
      <c r="AU66" s="5" t="n">
        <v>22</v>
      </c>
      <c r="AV66" s="7" t="n">
        <v>152.982</v>
      </c>
    </row>
    <row r="67" customFormat="false" ht="14.25" hidden="false" customHeight="false" outlineLevel="0" collapsed="false">
      <c r="A67" s="5" t="n">
        <v>62</v>
      </c>
      <c r="B67" s="6" t="s">
        <v>127</v>
      </c>
      <c r="C67" s="5" t="s">
        <v>128</v>
      </c>
      <c r="D67" s="5" t="n">
        <v>1.2</v>
      </c>
      <c r="E67" s="5" t="n">
        <v>1</v>
      </c>
      <c r="F67" s="5" t="n">
        <v>28</v>
      </c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 t="n">
        <v>4.85</v>
      </c>
      <c r="U67" s="5" t="n">
        <v>22</v>
      </c>
      <c r="V67" s="7" t="n">
        <v>248.24052</v>
      </c>
      <c r="W67" s="7" t="n">
        <f aca="false">P67+T67</f>
        <v>4.85</v>
      </c>
      <c r="X67" s="5" t="n">
        <f aca="false">Q67+U67</f>
        <v>22</v>
      </c>
      <c r="Y67" s="7" t="n">
        <f aca="false">R67+V67</f>
        <v>248.24052</v>
      </c>
      <c r="Z67" s="7" t="n">
        <v>3.54294</v>
      </c>
      <c r="AA67" s="7" t="n">
        <f aca="false">Y67*0.9</f>
        <v>223.416468</v>
      </c>
      <c r="AB67" s="7" t="n">
        <f aca="false">L67+W67</f>
        <v>4.85</v>
      </c>
      <c r="AC67" s="8" t="n">
        <f aca="false">M67+X67</f>
        <v>22</v>
      </c>
      <c r="AD67" s="7" t="n">
        <f aca="false">N67+AA67</f>
        <v>223.416468</v>
      </c>
      <c r="AE67" s="7" t="n">
        <f aca="false">AD67*0.9</f>
        <v>201.0748212</v>
      </c>
      <c r="AF67" s="7" t="n">
        <f aca="false">Z67*0.9</f>
        <v>3.188646</v>
      </c>
      <c r="AG67" s="7" t="n">
        <f aca="false">H67+AB67</f>
        <v>4.85</v>
      </c>
      <c r="AH67" s="7" t="n">
        <f aca="false">I67+AC67</f>
        <v>22</v>
      </c>
      <c r="AI67" s="7" t="n">
        <f aca="false">J67+AE67</f>
        <v>201.0748212</v>
      </c>
      <c r="AJ67" s="7" t="n">
        <f aca="false">AI67*0.9</f>
        <v>180.96733908</v>
      </c>
      <c r="AK67" s="7" t="n">
        <f aca="false">AF67*0.9</f>
        <v>2.8697814</v>
      </c>
      <c r="AL67" s="5" t="n">
        <v>0</v>
      </c>
      <c r="AM67" s="7" t="n">
        <f aca="false">D67+AG67</f>
        <v>6.05</v>
      </c>
      <c r="AN67" s="8" t="n">
        <f aca="false">E67+AH67</f>
        <v>23</v>
      </c>
      <c r="AO67" s="7" t="n">
        <f aca="false">F67+AJ67</f>
        <v>208.96733908</v>
      </c>
      <c r="AP67" s="7" t="n">
        <f aca="false">AO67*0.9</f>
        <v>188.070605172</v>
      </c>
      <c r="AQ67" s="7" t="n">
        <f aca="false">AK67*0.9</f>
        <v>2.58280326</v>
      </c>
      <c r="AR67" s="7" t="n">
        <f aca="false">AQ67*0.9</f>
        <v>2.324522934</v>
      </c>
      <c r="AS67" s="9" t="n">
        <f aca="false">AL67*0.9</f>
        <v>0</v>
      </c>
      <c r="AT67" s="5" t="n">
        <v>2</v>
      </c>
      <c r="AU67" s="5" t="n">
        <v>3</v>
      </c>
      <c r="AV67" s="7" t="n">
        <v>10.404</v>
      </c>
    </row>
    <row r="68" customFormat="false" ht="14.25" hidden="false" customHeight="false" outlineLevel="0" collapsed="false">
      <c r="A68" s="5" t="n">
        <v>63</v>
      </c>
      <c r="B68" s="6" t="s">
        <v>129</v>
      </c>
      <c r="C68" s="5"/>
      <c r="D68" s="5"/>
      <c r="E68" s="5"/>
      <c r="F68" s="5" t="n">
        <v>0</v>
      </c>
      <c r="G68" s="5"/>
      <c r="H68" s="5"/>
      <c r="I68" s="5"/>
      <c r="J68" s="5"/>
      <c r="K68" s="5"/>
      <c r="L68" s="5"/>
      <c r="M68" s="5"/>
      <c r="N68" s="5"/>
      <c r="O68" s="5"/>
      <c r="P68" s="5" t="n">
        <v>2.09</v>
      </c>
      <c r="Q68" s="5" t="n">
        <v>7</v>
      </c>
      <c r="R68" s="5" t="n">
        <v>141</v>
      </c>
      <c r="S68" s="5" t="n">
        <v>10</v>
      </c>
      <c r="T68" s="5" t="n">
        <v>1.76</v>
      </c>
      <c r="U68" s="5" t="n">
        <v>11</v>
      </c>
      <c r="V68" s="7" t="n">
        <v>136.035</v>
      </c>
      <c r="W68" s="7" t="n">
        <f aca="false">P68+T68</f>
        <v>3.85</v>
      </c>
      <c r="X68" s="5" t="n">
        <f aca="false">Q68+U68</f>
        <v>18</v>
      </c>
      <c r="Y68" s="7" t="n">
        <v>277.035</v>
      </c>
      <c r="Z68" s="7" t="n">
        <v>1.62</v>
      </c>
      <c r="AA68" s="7" t="n">
        <f aca="false">Y68*0.9</f>
        <v>249.3315</v>
      </c>
      <c r="AB68" s="7" t="n">
        <f aca="false">L68+W68</f>
        <v>3.85</v>
      </c>
      <c r="AC68" s="8" t="n">
        <f aca="false">M68+X68</f>
        <v>18</v>
      </c>
      <c r="AD68" s="7" t="n">
        <f aca="false">N68+AA68</f>
        <v>249.3315</v>
      </c>
      <c r="AE68" s="7" t="n">
        <f aca="false">AD68*0.9</f>
        <v>224.39835</v>
      </c>
      <c r="AF68" s="7" t="n">
        <v>11.46</v>
      </c>
      <c r="AG68" s="7" t="n">
        <f aca="false">H68+AB68</f>
        <v>3.85</v>
      </c>
      <c r="AH68" s="7" t="n">
        <f aca="false">I68+AC68</f>
        <v>18</v>
      </c>
      <c r="AI68" s="7" t="n">
        <f aca="false">J68+AE68</f>
        <v>224.39835</v>
      </c>
      <c r="AJ68" s="7" t="n">
        <f aca="false">AI68*0.9</f>
        <v>201.958515</v>
      </c>
      <c r="AK68" s="7" t="n">
        <f aca="false">AF68*0.9</f>
        <v>10.314</v>
      </c>
      <c r="AL68" s="5" t="n">
        <v>0</v>
      </c>
      <c r="AM68" s="7" t="n">
        <f aca="false">D68+AG68</f>
        <v>3.85</v>
      </c>
      <c r="AN68" s="8" t="n">
        <f aca="false">E68+AH68</f>
        <v>18</v>
      </c>
      <c r="AO68" s="7" t="n">
        <f aca="false">F68+AJ68</f>
        <v>201.958515</v>
      </c>
      <c r="AP68" s="7" t="n">
        <f aca="false">AO68*0.9</f>
        <v>181.7626635</v>
      </c>
      <c r="AQ68" s="7" t="n">
        <f aca="false">AK68*0.9</f>
        <v>9.2826</v>
      </c>
      <c r="AR68" s="7" t="n">
        <f aca="false">AQ68*0.9</f>
        <v>8.35434</v>
      </c>
      <c r="AS68" s="9" t="n">
        <f aca="false">AL68*0.9</f>
        <v>0</v>
      </c>
      <c r="AT68" s="5" t="n">
        <v>2</v>
      </c>
      <c r="AU68" s="5" t="n">
        <v>0</v>
      </c>
      <c r="AV68" s="7" t="n">
        <v>0</v>
      </c>
    </row>
    <row r="69" customFormat="false" ht="14.25" hidden="false" customHeight="false" outlineLevel="0" collapsed="false">
      <c r="A69" s="5" t="n">
        <v>64</v>
      </c>
      <c r="B69" s="6" t="s">
        <v>130</v>
      </c>
      <c r="C69" s="5" t="s">
        <v>131</v>
      </c>
      <c r="D69" s="5" t="n">
        <v>1.74</v>
      </c>
      <c r="E69" s="5" t="n">
        <v>3</v>
      </c>
      <c r="F69" s="5" t="n">
        <v>67</v>
      </c>
      <c r="G69" s="5"/>
      <c r="H69" s="5"/>
      <c r="I69" s="5" t="n">
        <v>1</v>
      </c>
      <c r="J69" s="5" t="n">
        <v>23</v>
      </c>
      <c r="K69" s="5"/>
      <c r="L69" s="5"/>
      <c r="M69" s="5" t="n">
        <v>1</v>
      </c>
      <c r="N69" s="5" t="n">
        <v>18</v>
      </c>
      <c r="O69" s="5"/>
      <c r="P69" s="5"/>
      <c r="Q69" s="5"/>
      <c r="R69" s="5"/>
      <c r="S69" s="5"/>
      <c r="T69" s="5" t="n">
        <v>3.86</v>
      </c>
      <c r="U69" s="5" t="n">
        <v>15</v>
      </c>
      <c r="V69" s="7" t="n">
        <v>133.34157</v>
      </c>
      <c r="W69" s="7" t="n">
        <f aca="false">P69+T69</f>
        <v>3.86</v>
      </c>
      <c r="X69" s="5" t="n">
        <f aca="false">Q69+U69</f>
        <v>15</v>
      </c>
      <c r="Y69" s="7" t="n">
        <f aca="false">R69+V69</f>
        <v>133.34157</v>
      </c>
      <c r="Z69" s="7" t="n">
        <v>1.594323</v>
      </c>
      <c r="AA69" s="7" t="n">
        <f aca="false">Y69*0.9</f>
        <v>120.007413</v>
      </c>
      <c r="AB69" s="7" t="n">
        <f aca="false">L69+W69</f>
        <v>3.86</v>
      </c>
      <c r="AC69" s="8" t="n">
        <f aca="false">M69+X69</f>
        <v>16</v>
      </c>
      <c r="AD69" s="7" t="n">
        <f aca="false">N69+AA69</f>
        <v>138.007413</v>
      </c>
      <c r="AE69" s="7" t="n">
        <f aca="false">AD69*0.9</f>
        <v>124.2066717</v>
      </c>
      <c r="AF69" s="7" t="n">
        <f aca="false">Z69*0.9</f>
        <v>1.4348907</v>
      </c>
      <c r="AG69" s="7" t="n">
        <f aca="false">H69+AB69</f>
        <v>3.86</v>
      </c>
      <c r="AH69" s="7" t="n">
        <f aca="false">I69+AC69</f>
        <v>17</v>
      </c>
      <c r="AI69" s="7" t="n">
        <f aca="false">J69+AE69</f>
        <v>147.2066717</v>
      </c>
      <c r="AJ69" s="7" t="n">
        <f aca="false">AI69*0.9</f>
        <v>132.48600453</v>
      </c>
      <c r="AK69" s="7" t="n">
        <f aca="false">AF69*0.9</f>
        <v>1.29140163</v>
      </c>
      <c r="AL69" s="5" t="n">
        <v>0</v>
      </c>
      <c r="AM69" s="7" t="n">
        <f aca="false">D69+AG69</f>
        <v>5.6</v>
      </c>
      <c r="AN69" s="8" t="n">
        <f aca="false">E69+AH69</f>
        <v>20</v>
      </c>
      <c r="AO69" s="7" t="n">
        <f aca="false">F69+AJ69</f>
        <v>199.48600453</v>
      </c>
      <c r="AP69" s="7" t="n">
        <f aca="false">AO69*0.9</f>
        <v>179.537404077</v>
      </c>
      <c r="AQ69" s="7" t="n">
        <f aca="false">AK69*0.9</f>
        <v>1.162261467</v>
      </c>
      <c r="AR69" s="7" t="n">
        <f aca="false">AQ69*0.9</f>
        <v>1.0460353203</v>
      </c>
      <c r="AS69" s="9" t="n">
        <f aca="false">AL69*0.9</f>
        <v>0</v>
      </c>
      <c r="AT69" s="5" t="n">
        <v>1</v>
      </c>
      <c r="AU69" s="5" t="n">
        <v>32</v>
      </c>
      <c r="AV69" s="7" t="n">
        <v>258.21</v>
      </c>
    </row>
    <row r="70" customFormat="false" ht="14.25" hidden="false" customHeight="false" outlineLevel="0" collapsed="false">
      <c r="A70" s="5" t="n">
        <v>65</v>
      </c>
      <c r="B70" s="6" t="s">
        <v>132</v>
      </c>
      <c r="C70" s="5"/>
      <c r="D70" s="5"/>
      <c r="E70" s="5" t="n">
        <v>1</v>
      </c>
      <c r="F70" s="5" t="n">
        <v>14</v>
      </c>
      <c r="G70" s="5"/>
      <c r="H70" s="5"/>
      <c r="I70" s="5" t="n">
        <v>3</v>
      </c>
      <c r="J70" s="5" t="n">
        <v>35</v>
      </c>
      <c r="K70" s="5"/>
      <c r="L70" s="5"/>
      <c r="M70" s="5" t="n">
        <v>4</v>
      </c>
      <c r="N70" s="5" t="n">
        <v>60</v>
      </c>
      <c r="O70" s="5"/>
      <c r="P70" s="5"/>
      <c r="Q70" s="5" t="n">
        <v>2</v>
      </c>
      <c r="R70" s="5" t="n">
        <v>13</v>
      </c>
      <c r="S70" s="5"/>
      <c r="T70" s="5" t="n">
        <v>1.5</v>
      </c>
      <c r="U70" s="5" t="n">
        <v>14</v>
      </c>
      <c r="V70" s="7" t="n">
        <v>127.12293</v>
      </c>
      <c r="W70" s="7" t="n">
        <f aca="false">P70+T70</f>
        <v>1.5</v>
      </c>
      <c r="X70" s="5" t="n">
        <f aca="false">Q70+U70</f>
        <v>16</v>
      </c>
      <c r="Y70" s="7" t="n">
        <f aca="false">R70+V70</f>
        <v>140.12293</v>
      </c>
      <c r="Z70" s="7" t="n">
        <v>0</v>
      </c>
      <c r="AA70" s="7" t="n">
        <f aca="false">Y70*0.9</f>
        <v>126.110637</v>
      </c>
      <c r="AB70" s="7" t="n">
        <f aca="false">L70+W70</f>
        <v>1.5</v>
      </c>
      <c r="AC70" s="8" t="n">
        <f aca="false">M70+X70</f>
        <v>20</v>
      </c>
      <c r="AD70" s="7" t="n">
        <f aca="false">N70+AA70</f>
        <v>186.110637</v>
      </c>
      <c r="AE70" s="7" t="n">
        <f aca="false">AD70*0.9</f>
        <v>167.4995733</v>
      </c>
      <c r="AF70" s="7" t="n">
        <f aca="false">Z70*0.9</f>
        <v>0</v>
      </c>
      <c r="AG70" s="7" t="n">
        <f aca="false">H70+AB70</f>
        <v>1.5</v>
      </c>
      <c r="AH70" s="7" t="n">
        <f aca="false">I70+AC70</f>
        <v>23</v>
      </c>
      <c r="AI70" s="7" t="n">
        <f aca="false">J70+AE70</f>
        <v>202.4995733</v>
      </c>
      <c r="AJ70" s="7" t="n">
        <f aca="false">AI70*0.9</f>
        <v>182.24961597</v>
      </c>
      <c r="AK70" s="7" t="n">
        <f aca="false">AF70*0.9</f>
        <v>0</v>
      </c>
      <c r="AL70" s="5" t="n">
        <v>0</v>
      </c>
      <c r="AM70" s="7" t="n">
        <f aca="false">D70+AG70</f>
        <v>1.5</v>
      </c>
      <c r="AN70" s="8" t="n">
        <f aca="false">E70+AH70</f>
        <v>24</v>
      </c>
      <c r="AO70" s="7" t="n">
        <f aca="false">F70+AJ70</f>
        <v>196.24961597</v>
      </c>
      <c r="AP70" s="7" t="n">
        <f aca="false">AO70*0.9</f>
        <v>176.624654373</v>
      </c>
      <c r="AQ70" s="7" t="n">
        <f aca="false">AK70*0.9</f>
        <v>0</v>
      </c>
      <c r="AR70" s="7" t="n">
        <f aca="false">AQ70*0.9</f>
        <v>0</v>
      </c>
      <c r="AS70" s="9" t="n">
        <f aca="false">AL70*0.9</f>
        <v>0</v>
      </c>
      <c r="AT70" s="5" t="n">
        <v>0</v>
      </c>
      <c r="AU70" s="5" t="n">
        <v>26</v>
      </c>
      <c r="AV70" s="7" t="n">
        <v>192.402</v>
      </c>
    </row>
    <row r="71" customFormat="false" ht="14.25" hidden="false" customHeight="false" outlineLevel="0" collapsed="false">
      <c r="A71" s="5" t="n">
        <v>66</v>
      </c>
      <c r="B71" s="6" t="s">
        <v>133</v>
      </c>
      <c r="C71" s="5" t="s">
        <v>134</v>
      </c>
      <c r="D71" s="5" t="n">
        <v>0.98</v>
      </c>
      <c r="E71" s="5" t="n">
        <v>7</v>
      </c>
      <c r="F71" s="5" t="n">
        <v>134</v>
      </c>
      <c r="G71" s="5" t="n">
        <v>1</v>
      </c>
      <c r="H71" s="5" t="n">
        <v>0.48</v>
      </c>
      <c r="I71" s="5" t="n">
        <v>2</v>
      </c>
      <c r="J71" s="5" t="n">
        <v>36</v>
      </c>
      <c r="K71" s="5"/>
      <c r="L71" s="5"/>
      <c r="M71" s="5"/>
      <c r="N71" s="5"/>
      <c r="O71" s="5"/>
      <c r="P71" s="5"/>
      <c r="Q71" s="5"/>
      <c r="R71" s="5"/>
      <c r="S71" s="5"/>
      <c r="T71" s="5" t="n">
        <v>0.67</v>
      </c>
      <c r="U71" s="5" t="n">
        <v>7</v>
      </c>
      <c r="V71" s="7" t="n">
        <v>40.5489483</v>
      </c>
      <c r="W71" s="7" t="n">
        <f aca="false">P71+T71</f>
        <v>0.67</v>
      </c>
      <c r="X71" s="5" t="n">
        <f aca="false">Q71+U71</f>
        <v>7</v>
      </c>
      <c r="Y71" s="7" t="n">
        <f aca="false">R71+V71</f>
        <v>40.5489483</v>
      </c>
      <c r="Z71" s="7" t="n">
        <v>0</v>
      </c>
      <c r="AA71" s="7" t="n">
        <f aca="false">Y71*0.9</f>
        <v>36.49405347</v>
      </c>
      <c r="AB71" s="7" t="n">
        <f aca="false">L71+W71</f>
        <v>0.67</v>
      </c>
      <c r="AC71" s="8" t="n">
        <f aca="false">M71+X71</f>
        <v>7</v>
      </c>
      <c r="AD71" s="7" t="n">
        <f aca="false">N71+AA71</f>
        <v>36.49405347</v>
      </c>
      <c r="AE71" s="7" t="n">
        <f aca="false">AD71*0.9</f>
        <v>32.844648123</v>
      </c>
      <c r="AF71" s="7" t="n">
        <f aca="false">Z71*0.9</f>
        <v>0</v>
      </c>
      <c r="AG71" s="7" t="n">
        <f aca="false">H71+AB71</f>
        <v>1.15</v>
      </c>
      <c r="AH71" s="7" t="n">
        <f aca="false">I71+AC71</f>
        <v>9</v>
      </c>
      <c r="AI71" s="7" t="n">
        <f aca="false">J71+AE71</f>
        <v>68.844648123</v>
      </c>
      <c r="AJ71" s="7" t="n">
        <f aca="false">AI71*0.9</f>
        <v>61.9601833107</v>
      </c>
      <c r="AK71" s="7" t="n">
        <f aca="false">AF71*0.9</f>
        <v>0</v>
      </c>
      <c r="AL71" s="5" t="n">
        <v>0</v>
      </c>
      <c r="AM71" s="7" t="n">
        <f aca="false">D71+AG71</f>
        <v>2.13</v>
      </c>
      <c r="AN71" s="8" t="n">
        <f aca="false">E71+AH71</f>
        <v>16</v>
      </c>
      <c r="AO71" s="7" t="n">
        <f aca="false">F71+AJ71</f>
        <v>195.9601833107</v>
      </c>
      <c r="AP71" s="7" t="n">
        <f aca="false">AO71*0.9</f>
        <v>176.36416497963</v>
      </c>
      <c r="AQ71" s="7" t="n">
        <f aca="false">AK71*0.9</f>
        <v>0</v>
      </c>
      <c r="AR71" s="7" t="n">
        <v>1</v>
      </c>
      <c r="AS71" s="9" t="n">
        <f aca="false">AL71*0.9</f>
        <v>0</v>
      </c>
      <c r="AT71" s="5" t="n">
        <v>2</v>
      </c>
      <c r="AU71" s="5" t="n">
        <v>13</v>
      </c>
      <c r="AV71" s="7" t="n">
        <v>96.939</v>
      </c>
    </row>
    <row r="72" customFormat="false" ht="14.25" hidden="false" customHeight="false" outlineLevel="0" collapsed="false">
      <c r="A72" s="5" t="n">
        <v>67</v>
      </c>
      <c r="B72" s="6" t="s">
        <v>135</v>
      </c>
      <c r="C72" s="5" t="s">
        <v>136</v>
      </c>
      <c r="D72" s="5"/>
      <c r="E72" s="5"/>
      <c r="F72" s="5" t="n">
        <v>0</v>
      </c>
      <c r="G72" s="5"/>
      <c r="H72" s="5" t="n">
        <v>0.66</v>
      </c>
      <c r="I72" s="5" t="n">
        <v>2</v>
      </c>
      <c r="J72" s="5" t="n">
        <v>49</v>
      </c>
      <c r="K72" s="5"/>
      <c r="L72" s="5" t="n">
        <v>2.2</v>
      </c>
      <c r="M72" s="5" t="n">
        <v>3</v>
      </c>
      <c r="N72" s="5" t="n">
        <v>88</v>
      </c>
      <c r="O72" s="5"/>
      <c r="P72" s="5"/>
      <c r="Q72" s="5"/>
      <c r="R72" s="5"/>
      <c r="S72" s="5"/>
      <c r="T72" s="5" t="n">
        <v>2.57</v>
      </c>
      <c r="U72" s="5" t="n">
        <v>9</v>
      </c>
      <c r="V72" s="7" t="n">
        <v>106.83027</v>
      </c>
      <c r="W72" s="7" t="n">
        <f aca="false">P72+T72</f>
        <v>2.57</v>
      </c>
      <c r="X72" s="5" t="n">
        <f aca="false">Q72+U72</f>
        <v>9</v>
      </c>
      <c r="Y72" s="7" t="n">
        <f aca="false">R72+V72</f>
        <v>106.83027</v>
      </c>
      <c r="Z72" s="7" t="n">
        <v>0</v>
      </c>
      <c r="AA72" s="7" t="n">
        <f aca="false">Y72*0.9</f>
        <v>96.147243</v>
      </c>
      <c r="AB72" s="7" t="n">
        <f aca="false">L72+W72</f>
        <v>4.77</v>
      </c>
      <c r="AC72" s="8" t="n">
        <f aca="false">M72+X72</f>
        <v>12</v>
      </c>
      <c r="AD72" s="7" t="n">
        <f aca="false">N72+AA72</f>
        <v>184.147243</v>
      </c>
      <c r="AE72" s="7" t="n">
        <f aca="false">AD72*0.9</f>
        <v>165.7325187</v>
      </c>
      <c r="AF72" s="7" t="n">
        <f aca="false">Z72*0.9</f>
        <v>0</v>
      </c>
      <c r="AG72" s="7" t="n">
        <f aca="false">H72+AB72</f>
        <v>5.43</v>
      </c>
      <c r="AH72" s="7" t="n">
        <f aca="false">I72+AC72</f>
        <v>14</v>
      </c>
      <c r="AI72" s="7" t="n">
        <f aca="false">J72+AE72</f>
        <v>214.7325187</v>
      </c>
      <c r="AJ72" s="7" t="n">
        <f aca="false">AI72*0.9</f>
        <v>193.25926683</v>
      </c>
      <c r="AK72" s="7" t="n">
        <f aca="false">AF72*0.9</f>
        <v>0</v>
      </c>
      <c r="AL72" s="5" t="n">
        <v>0</v>
      </c>
      <c r="AM72" s="7" t="n">
        <f aca="false">D72+AG72</f>
        <v>5.43</v>
      </c>
      <c r="AN72" s="8" t="n">
        <f aca="false">E72+AH72</f>
        <v>14</v>
      </c>
      <c r="AO72" s="7" t="n">
        <f aca="false">F72+AJ72</f>
        <v>193.25926683</v>
      </c>
      <c r="AP72" s="7" t="n">
        <f aca="false">AO72*0.9</f>
        <v>173.933340147</v>
      </c>
      <c r="AQ72" s="7" t="n">
        <f aca="false">AK72*0.9</f>
        <v>0</v>
      </c>
      <c r="AR72" s="7" t="n">
        <f aca="false">AQ72*0.9</f>
        <v>0</v>
      </c>
      <c r="AS72" s="9" t="n">
        <f aca="false">AL72*0.9</f>
        <v>0</v>
      </c>
      <c r="AT72" s="5" t="n">
        <v>2</v>
      </c>
      <c r="AU72" s="5" t="n">
        <v>15</v>
      </c>
      <c r="AV72" s="7" t="n">
        <v>142.794</v>
      </c>
    </row>
    <row r="73" customFormat="false" ht="14.25" hidden="false" customHeight="false" outlineLevel="0" collapsed="false">
      <c r="A73" s="5" t="n">
        <v>68</v>
      </c>
      <c r="B73" s="6" t="s">
        <v>137</v>
      </c>
      <c r="C73" s="5" t="s">
        <v>138</v>
      </c>
      <c r="D73" s="5"/>
      <c r="E73" s="5" t="n">
        <v>1</v>
      </c>
      <c r="F73" s="5" t="n">
        <v>17</v>
      </c>
      <c r="G73" s="5"/>
      <c r="H73" s="5" t="n">
        <v>1.8</v>
      </c>
      <c r="I73" s="5" t="n">
        <v>3</v>
      </c>
      <c r="J73" s="5" t="n">
        <v>70</v>
      </c>
      <c r="K73" s="5"/>
      <c r="L73" s="5" t="n">
        <v>1.09</v>
      </c>
      <c r="M73" s="5" t="n">
        <v>3</v>
      </c>
      <c r="N73" s="5" t="n">
        <v>78</v>
      </c>
      <c r="O73" s="5"/>
      <c r="P73" s="5"/>
      <c r="Q73" s="5"/>
      <c r="R73" s="5"/>
      <c r="S73" s="5"/>
      <c r="T73" s="5" t="n">
        <v>0.6</v>
      </c>
      <c r="U73" s="5" t="n">
        <v>9</v>
      </c>
      <c r="V73" s="7" t="n">
        <v>64.175166</v>
      </c>
      <c r="W73" s="7" t="n">
        <f aca="false">P73+T73</f>
        <v>0.6</v>
      </c>
      <c r="X73" s="5" t="n">
        <f aca="false">Q73+U73</f>
        <v>9</v>
      </c>
      <c r="Y73" s="7" t="n">
        <f aca="false">R73+V73</f>
        <v>64.175166</v>
      </c>
      <c r="Z73" s="7" t="n">
        <v>0</v>
      </c>
      <c r="AA73" s="7" t="n">
        <f aca="false">Y73*0.9</f>
        <v>57.7576494</v>
      </c>
      <c r="AB73" s="7" t="n">
        <f aca="false">L73+W73</f>
        <v>1.69</v>
      </c>
      <c r="AC73" s="8" t="n">
        <f aca="false">M73+X73</f>
        <v>12</v>
      </c>
      <c r="AD73" s="7" t="n">
        <f aca="false">N73+AA73</f>
        <v>135.7576494</v>
      </c>
      <c r="AE73" s="7" t="n">
        <f aca="false">AD73*0.9</f>
        <v>122.18188446</v>
      </c>
      <c r="AF73" s="7" t="n">
        <f aca="false">Z73*0.9</f>
        <v>0</v>
      </c>
      <c r="AG73" s="7" t="n">
        <f aca="false">H73+AB73</f>
        <v>3.49</v>
      </c>
      <c r="AH73" s="7" t="n">
        <f aca="false">I73+AC73</f>
        <v>15</v>
      </c>
      <c r="AI73" s="7" t="n">
        <f aca="false">J73+AE73</f>
        <v>192.18188446</v>
      </c>
      <c r="AJ73" s="7" t="n">
        <f aca="false">AI73*0.9</f>
        <v>172.963696014</v>
      </c>
      <c r="AK73" s="7" t="n">
        <f aca="false">AF73*0.9</f>
        <v>0</v>
      </c>
      <c r="AL73" s="5" t="n">
        <v>0</v>
      </c>
      <c r="AM73" s="7" t="n">
        <f aca="false">D73+AG73</f>
        <v>3.49</v>
      </c>
      <c r="AN73" s="8" t="n">
        <f aca="false">E73+AH73</f>
        <v>16</v>
      </c>
      <c r="AO73" s="7" t="n">
        <f aca="false">F73+AJ73</f>
        <v>189.963696014</v>
      </c>
      <c r="AP73" s="7" t="n">
        <f aca="false">AO73*0.9</f>
        <v>170.9673264126</v>
      </c>
      <c r="AQ73" s="7" t="n">
        <f aca="false">AK73*0.9</f>
        <v>0</v>
      </c>
      <c r="AR73" s="7" t="n">
        <f aca="false">AQ73*0.9</f>
        <v>0</v>
      </c>
      <c r="AS73" s="9" t="n">
        <f aca="false">AL73*0.9</f>
        <v>0</v>
      </c>
      <c r="AT73" s="5" t="n">
        <v>2</v>
      </c>
      <c r="AU73" s="5" t="n">
        <v>18</v>
      </c>
      <c r="AV73" s="7" t="n">
        <v>136.638</v>
      </c>
    </row>
    <row r="74" customFormat="false" ht="14.25" hidden="false" customHeight="false" outlineLevel="0" collapsed="false">
      <c r="A74" s="5" t="n">
        <v>69</v>
      </c>
      <c r="B74" s="6" t="s">
        <v>139</v>
      </c>
      <c r="C74" s="5"/>
      <c r="D74" s="5"/>
      <c r="E74" s="5" t="n">
        <v>3</v>
      </c>
      <c r="F74" s="5" t="n">
        <v>52</v>
      </c>
      <c r="G74" s="5"/>
      <c r="H74" s="5"/>
      <c r="I74" s="5" t="n">
        <v>2</v>
      </c>
      <c r="J74" s="5" t="n">
        <v>21</v>
      </c>
      <c r="K74" s="5"/>
      <c r="L74" s="5"/>
      <c r="M74" s="5" t="n">
        <v>7</v>
      </c>
      <c r="N74" s="5" t="n">
        <v>78</v>
      </c>
      <c r="O74" s="5"/>
      <c r="P74" s="5"/>
      <c r="Q74" s="5" t="n">
        <v>2</v>
      </c>
      <c r="R74" s="5" t="n">
        <v>17</v>
      </c>
      <c r="S74" s="5"/>
      <c r="T74" s="5" t="n">
        <v>0</v>
      </c>
      <c r="U74" s="5" t="n">
        <v>10</v>
      </c>
      <c r="V74" s="7" t="n">
        <v>57.4097814</v>
      </c>
      <c r="W74" s="7" t="n">
        <f aca="false">P74+T74</f>
        <v>0</v>
      </c>
      <c r="X74" s="5" t="n">
        <f aca="false">Q74+U74</f>
        <v>12</v>
      </c>
      <c r="Y74" s="7" t="n">
        <f aca="false">R74+V74</f>
        <v>74.4097814</v>
      </c>
      <c r="Z74" s="7" t="n">
        <v>0</v>
      </c>
      <c r="AA74" s="7" t="n">
        <f aca="false">Y74*0.9</f>
        <v>66.96880326</v>
      </c>
      <c r="AB74" s="7" t="n">
        <f aca="false">L74+W74</f>
        <v>0</v>
      </c>
      <c r="AC74" s="8" t="n">
        <f aca="false">M74+X74</f>
        <v>19</v>
      </c>
      <c r="AD74" s="7" t="n">
        <f aca="false">N74+AA74</f>
        <v>144.96880326</v>
      </c>
      <c r="AE74" s="7" t="n">
        <f aca="false">AD74*0.9</f>
        <v>130.471922934</v>
      </c>
      <c r="AF74" s="7" t="n">
        <f aca="false">Z74*0.9</f>
        <v>0</v>
      </c>
      <c r="AG74" s="7" t="n">
        <f aca="false">H74+AB74</f>
        <v>0</v>
      </c>
      <c r="AH74" s="7" t="n">
        <f aca="false">I74+AC74</f>
        <v>21</v>
      </c>
      <c r="AI74" s="7" t="n">
        <f aca="false">J74+AE74</f>
        <v>151.471922934</v>
      </c>
      <c r="AJ74" s="7" t="n">
        <f aca="false">AI74*0.9</f>
        <v>136.3247306406</v>
      </c>
      <c r="AK74" s="7" t="n">
        <f aca="false">AF74*0.9</f>
        <v>0</v>
      </c>
      <c r="AL74" s="5" t="n">
        <v>0</v>
      </c>
      <c r="AM74" s="7" t="n">
        <f aca="false">D74+AG74</f>
        <v>0</v>
      </c>
      <c r="AN74" s="8" t="n">
        <f aca="false">E74+AH74</f>
        <v>24</v>
      </c>
      <c r="AO74" s="7" t="n">
        <f aca="false">F74+AJ74</f>
        <v>188.3247306406</v>
      </c>
      <c r="AP74" s="7" t="n">
        <f aca="false">AO74*0.9</f>
        <v>169.49225757654</v>
      </c>
      <c r="AQ74" s="7" t="n">
        <f aca="false">AK74*0.9</f>
        <v>0</v>
      </c>
      <c r="AR74" s="7" t="n">
        <f aca="false">AQ74*0.9</f>
        <v>0</v>
      </c>
      <c r="AS74" s="9" t="n">
        <f aca="false">AL74*0.9</f>
        <v>0</v>
      </c>
      <c r="AT74" s="5" t="n">
        <v>0</v>
      </c>
      <c r="AU74" s="5" t="n">
        <v>4</v>
      </c>
      <c r="AV74" s="7" t="n">
        <v>29.7</v>
      </c>
    </row>
    <row r="75" customFormat="false" ht="14.25" hidden="false" customHeight="false" outlineLevel="0" collapsed="false">
      <c r="A75" s="5" t="n">
        <v>70</v>
      </c>
      <c r="B75" s="6" t="s">
        <v>140</v>
      </c>
      <c r="C75" s="5"/>
      <c r="D75" s="5"/>
      <c r="E75" s="5" t="n">
        <v>2</v>
      </c>
      <c r="F75" s="5" t="n">
        <v>20</v>
      </c>
      <c r="G75" s="5"/>
      <c r="H75" s="5"/>
      <c r="I75" s="5" t="n">
        <v>6</v>
      </c>
      <c r="J75" s="5" t="n">
        <v>74</v>
      </c>
      <c r="K75" s="5"/>
      <c r="L75" s="5"/>
      <c r="M75" s="5" t="n">
        <v>7</v>
      </c>
      <c r="N75" s="5" t="n">
        <v>82</v>
      </c>
      <c r="O75" s="5"/>
      <c r="P75" s="5" t="n">
        <v>0.96</v>
      </c>
      <c r="Q75" s="5" t="n">
        <v>2</v>
      </c>
      <c r="R75" s="5" t="n">
        <v>30</v>
      </c>
      <c r="S75" s="5"/>
      <c r="T75" s="5"/>
      <c r="U75" s="5"/>
      <c r="V75" s="7"/>
      <c r="W75" s="7" t="n">
        <f aca="false">P75+T75</f>
        <v>0.96</v>
      </c>
      <c r="X75" s="5" t="n">
        <f aca="false">Q75+U75</f>
        <v>2</v>
      </c>
      <c r="Y75" s="7" t="n">
        <f aca="false">R75+V75</f>
        <v>30</v>
      </c>
      <c r="Z75" s="7" t="n">
        <v>0</v>
      </c>
      <c r="AA75" s="7" t="n">
        <f aca="false">Y75*0.9</f>
        <v>27</v>
      </c>
      <c r="AB75" s="7" t="n">
        <f aca="false">L75+W75</f>
        <v>0.96</v>
      </c>
      <c r="AC75" s="8" t="n">
        <f aca="false">M75+X75</f>
        <v>9</v>
      </c>
      <c r="AD75" s="7" t="n">
        <f aca="false">N75+AA75</f>
        <v>109</v>
      </c>
      <c r="AE75" s="7" t="n">
        <f aca="false">AD75*0.9</f>
        <v>98.1</v>
      </c>
      <c r="AF75" s="7" t="n">
        <f aca="false">Z75*0.9</f>
        <v>0</v>
      </c>
      <c r="AG75" s="7" t="n">
        <f aca="false">H75+AB75</f>
        <v>0.96</v>
      </c>
      <c r="AH75" s="7" t="n">
        <f aca="false">I75+AC75</f>
        <v>15</v>
      </c>
      <c r="AI75" s="7" t="n">
        <f aca="false">J75+AE75</f>
        <v>172.1</v>
      </c>
      <c r="AJ75" s="7" t="n">
        <f aca="false">AI75*0.9</f>
        <v>154.89</v>
      </c>
      <c r="AK75" s="7" t="n">
        <f aca="false">AF75*0.9</f>
        <v>0</v>
      </c>
      <c r="AL75" s="5" t="n">
        <v>0</v>
      </c>
      <c r="AM75" s="7" t="n">
        <f aca="false">D75+AG75</f>
        <v>0.96</v>
      </c>
      <c r="AN75" s="8" t="n">
        <f aca="false">E75+AH75</f>
        <v>17</v>
      </c>
      <c r="AO75" s="7" t="n">
        <f aca="false">F75+AJ75</f>
        <v>174.89</v>
      </c>
      <c r="AP75" s="7" t="n">
        <f aca="false">AO75*0.9</f>
        <v>157.401</v>
      </c>
      <c r="AQ75" s="7" t="n">
        <f aca="false">AK75*0.9</f>
        <v>0</v>
      </c>
      <c r="AR75" s="7" t="n">
        <f aca="false">AQ75*0.9</f>
        <v>0</v>
      </c>
      <c r="AS75" s="9" t="n">
        <f aca="false">AL75*0.9</f>
        <v>0</v>
      </c>
      <c r="AT75" s="5" t="n">
        <v>2</v>
      </c>
      <c r="AU75" s="5" t="n">
        <v>0</v>
      </c>
      <c r="AV75" s="7" t="n">
        <v>0</v>
      </c>
    </row>
    <row r="76" customFormat="false" ht="14.25" hidden="false" customHeight="false" outlineLevel="0" collapsed="false">
      <c r="A76" s="5" t="n">
        <v>71</v>
      </c>
      <c r="B76" s="6" t="s">
        <v>141</v>
      </c>
      <c r="C76" s="5"/>
      <c r="D76" s="5"/>
      <c r="E76" s="5"/>
      <c r="F76" s="5" t="n">
        <v>0</v>
      </c>
      <c r="G76" s="5"/>
      <c r="H76" s="5"/>
      <c r="I76" s="5" t="n">
        <v>2</v>
      </c>
      <c r="J76" s="5" t="n">
        <v>22</v>
      </c>
      <c r="K76" s="5"/>
      <c r="L76" s="5"/>
      <c r="M76" s="5" t="n">
        <v>1</v>
      </c>
      <c r="N76" s="5" t="n">
        <v>24</v>
      </c>
      <c r="O76" s="5"/>
      <c r="P76" s="5" t="n">
        <v>0.67</v>
      </c>
      <c r="Q76" s="5" t="n">
        <v>6</v>
      </c>
      <c r="R76" s="5" t="n">
        <v>80</v>
      </c>
      <c r="S76" s="5"/>
      <c r="T76" s="5" t="n">
        <v>0.38</v>
      </c>
      <c r="U76" s="5" t="n">
        <v>11</v>
      </c>
      <c r="V76" s="7" t="n">
        <v>99.100314</v>
      </c>
      <c r="W76" s="7" t="n">
        <f aca="false">P76+T76</f>
        <v>1.05</v>
      </c>
      <c r="X76" s="5" t="n">
        <f aca="false">Q76+U76</f>
        <v>17</v>
      </c>
      <c r="Y76" s="7" t="n">
        <f aca="false">R76+V76</f>
        <v>179.100314</v>
      </c>
      <c r="Z76" s="7" t="n">
        <v>0</v>
      </c>
      <c r="AA76" s="7" t="n">
        <f aca="false">Y76*0.9</f>
        <v>161.1902826</v>
      </c>
      <c r="AB76" s="7" t="n">
        <f aca="false">L76+W76</f>
        <v>1.05</v>
      </c>
      <c r="AC76" s="8" t="n">
        <f aca="false">M76+X76</f>
        <v>18</v>
      </c>
      <c r="AD76" s="7" t="n">
        <f aca="false">N76+AA76</f>
        <v>185.1902826</v>
      </c>
      <c r="AE76" s="7" t="n">
        <f aca="false">AD76*0.9</f>
        <v>166.67125434</v>
      </c>
      <c r="AF76" s="7" t="n">
        <f aca="false">Z76*0.9</f>
        <v>0</v>
      </c>
      <c r="AG76" s="7" t="n">
        <f aca="false">H76+AB76</f>
        <v>1.05</v>
      </c>
      <c r="AH76" s="7" t="n">
        <f aca="false">I76+AC76</f>
        <v>20</v>
      </c>
      <c r="AI76" s="7" t="n">
        <f aca="false">J76+AE76</f>
        <v>188.67125434</v>
      </c>
      <c r="AJ76" s="7" t="n">
        <f aca="false">AI76*0.9</f>
        <v>169.804128906</v>
      </c>
      <c r="AK76" s="7" t="n">
        <f aca="false">AF76*0.9</f>
        <v>0</v>
      </c>
      <c r="AL76" s="5" t="n">
        <v>0</v>
      </c>
      <c r="AM76" s="7" t="n">
        <f aca="false">D76+AG76</f>
        <v>1.05</v>
      </c>
      <c r="AN76" s="8" t="n">
        <f aca="false">E76+AH76</f>
        <v>20</v>
      </c>
      <c r="AO76" s="7" t="n">
        <f aca="false">F76+AJ76</f>
        <v>169.804128906</v>
      </c>
      <c r="AP76" s="7" t="n">
        <f aca="false">AO76*0.9</f>
        <v>152.8237160154</v>
      </c>
      <c r="AQ76" s="7" t="n">
        <f aca="false">AK76*0.9</f>
        <v>0</v>
      </c>
      <c r="AR76" s="7" t="n">
        <f aca="false">AQ76*0.9</f>
        <v>0</v>
      </c>
      <c r="AS76" s="9" t="n">
        <f aca="false">AL76*0.9</f>
        <v>0</v>
      </c>
      <c r="AT76" s="5" t="n">
        <v>0</v>
      </c>
      <c r="AU76" s="5" t="n">
        <v>23</v>
      </c>
      <c r="AV76" s="7" t="n">
        <v>105.381</v>
      </c>
    </row>
    <row r="77" customFormat="false" ht="14.25" hidden="false" customHeight="false" outlineLevel="0" collapsed="false">
      <c r="A77" s="5" t="n">
        <v>72</v>
      </c>
      <c r="B77" s="6" t="s">
        <v>142</v>
      </c>
      <c r="C77" s="5" t="s">
        <v>143</v>
      </c>
      <c r="D77" s="5"/>
      <c r="E77" s="5"/>
      <c r="F77" s="5" t="n">
        <v>0</v>
      </c>
      <c r="G77" s="5"/>
      <c r="H77" s="5"/>
      <c r="I77" s="5" t="n">
        <v>1</v>
      </c>
      <c r="J77" s="5" t="n">
        <v>21</v>
      </c>
      <c r="K77" s="5"/>
      <c r="L77" s="5"/>
      <c r="M77" s="5" t="n">
        <v>4</v>
      </c>
      <c r="N77" s="5" t="n">
        <v>80</v>
      </c>
      <c r="O77" s="5"/>
      <c r="P77" s="5"/>
      <c r="Q77" s="5"/>
      <c r="R77" s="5"/>
      <c r="S77" s="5"/>
      <c r="T77" s="5" t="n">
        <v>1.26</v>
      </c>
      <c r="U77" s="5" t="n">
        <v>12</v>
      </c>
      <c r="V77" s="7" t="n">
        <v>109.62099</v>
      </c>
      <c r="W77" s="7" t="n">
        <f aca="false">P77+T77</f>
        <v>1.26</v>
      </c>
      <c r="X77" s="5" t="n">
        <f aca="false">Q77+U77</f>
        <v>12</v>
      </c>
      <c r="Y77" s="7" t="n">
        <f aca="false">R77+V77</f>
        <v>109.62099</v>
      </c>
      <c r="Z77" s="7" t="n">
        <v>0</v>
      </c>
      <c r="AA77" s="7" t="n">
        <f aca="false">Y77*0.9</f>
        <v>98.658891</v>
      </c>
      <c r="AB77" s="7" t="n">
        <f aca="false">L77+W77</f>
        <v>1.26</v>
      </c>
      <c r="AC77" s="8" t="n">
        <f aca="false">M77+X77</f>
        <v>16</v>
      </c>
      <c r="AD77" s="7" t="n">
        <f aca="false">N77+AA77</f>
        <v>178.658891</v>
      </c>
      <c r="AE77" s="7" t="n">
        <f aca="false">AD77*0.9</f>
        <v>160.7930019</v>
      </c>
      <c r="AF77" s="7" t="n">
        <f aca="false">Z77*0.9</f>
        <v>0</v>
      </c>
      <c r="AG77" s="7" t="n">
        <f aca="false">H77+AB77</f>
        <v>1.26</v>
      </c>
      <c r="AH77" s="7" t="n">
        <f aca="false">I77+AC77</f>
        <v>17</v>
      </c>
      <c r="AI77" s="7" t="n">
        <f aca="false">J77+AE77</f>
        <v>181.7930019</v>
      </c>
      <c r="AJ77" s="7" t="n">
        <f aca="false">AI77*0.9</f>
        <v>163.61370171</v>
      </c>
      <c r="AK77" s="7" t="n">
        <f aca="false">AF77*0.9</f>
        <v>0</v>
      </c>
      <c r="AL77" s="5" t="n">
        <v>0</v>
      </c>
      <c r="AM77" s="7" t="n">
        <f aca="false">D77+AG77</f>
        <v>1.26</v>
      </c>
      <c r="AN77" s="8" t="n">
        <f aca="false">E77+AH77</f>
        <v>17</v>
      </c>
      <c r="AO77" s="7" t="n">
        <f aca="false">F77+AJ77</f>
        <v>163.61370171</v>
      </c>
      <c r="AP77" s="7" t="n">
        <f aca="false">AO77*0.9</f>
        <v>147.252331539</v>
      </c>
      <c r="AQ77" s="7" t="n">
        <f aca="false">AK77*0.9</f>
        <v>0</v>
      </c>
      <c r="AR77" s="7" t="n">
        <f aca="false">AQ77*0.9</f>
        <v>0</v>
      </c>
      <c r="AS77" s="9" t="n">
        <f aca="false">AL77*0.9</f>
        <v>0</v>
      </c>
      <c r="AT77" s="5" t="n">
        <v>2</v>
      </c>
      <c r="AU77" s="5" t="n">
        <v>15</v>
      </c>
      <c r="AV77" s="7" t="n">
        <v>149.193</v>
      </c>
    </row>
    <row r="78" customFormat="false" ht="14.25" hidden="false" customHeight="false" outlineLevel="0" collapsed="false">
      <c r="A78" s="5" t="n">
        <v>73</v>
      </c>
      <c r="B78" s="6" t="s">
        <v>144</v>
      </c>
      <c r="C78" s="5"/>
      <c r="D78" s="5"/>
      <c r="E78" s="5"/>
      <c r="F78" s="5" t="n">
        <v>0</v>
      </c>
      <c r="G78" s="5"/>
      <c r="H78" s="5"/>
      <c r="I78" s="5" t="n">
        <v>2</v>
      </c>
      <c r="J78" s="5" t="n">
        <v>15</v>
      </c>
      <c r="K78" s="5"/>
      <c r="L78" s="5"/>
      <c r="M78" s="5" t="n">
        <v>4</v>
      </c>
      <c r="N78" s="5" t="n">
        <v>91</v>
      </c>
      <c r="O78" s="5"/>
      <c r="P78" s="5" t="n">
        <v>0.84</v>
      </c>
      <c r="Q78" s="5" t="n">
        <v>1</v>
      </c>
      <c r="R78" s="5" t="n">
        <v>26</v>
      </c>
      <c r="S78" s="5"/>
      <c r="T78" s="5" t="n">
        <v>0.9</v>
      </c>
      <c r="U78" s="5" t="n">
        <v>8</v>
      </c>
      <c r="V78" s="7" t="n">
        <v>76.65597</v>
      </c>
      <c r="W78" s="7" t="n">
        <f aca="false">P78+T78</f>
        <v>1.74</v>
      </c>
      <c r="X78" s="5" t="n">
        <f aca="false">Q78+U78</f>
        <v>9</v>
      </c>
      <c r="Y78" s="7" t="n">
        <f aca="false">R78+V78</f>
        <v>102.65597</v>
      </c>
      <c r="Z78" s="7" t="n">
        <v>0</v>
      </c>
      <c r="AA78" s="7" t="n">
        <f aca="false">Y78*0.9</f>
        <v>92.390373</v>
      </c>
      <c r="AB78" s="7" t="n">
        <f aca="false">L78+W78</f>
        <v>1.74</v>
      </c>
      <c r="AC78" s="8" t="n">
        <f aca="false">M78+X78</f>
        <v>13</v>
      </c>
      <c r="AD78" s="7" t="n">
        <f aca="false">N78+AA78</f>
        <v>183.390373</v>
      </c>
      <c r="AE78" s="7" t="n">
        <f aca="false">AD78*0.9</f>
        <v>165.0513357</v>
      </c>
      <c r="AF78" s="7" t="n">
        <f aca="false">Z78*0.9</f>
        <v>0</v>
      </c>
      <c r="AG78" s="7" t="n">
        <f aca="false">H78+AB78</f>
        <v>1.74</v>
      </c>
      <c r="AH78" s="7" t="n">
        <f aca="false">I78+AC78</f>
        <v>15</v>
      </c>
      <c r="AI78" s="7" t="n">
        <f aca="false">J78+AE78</f>
        <v>180.0513357</v>
      </c>
      <c r="AJ78" s="7" t="n">
        <f aca="false">AI78*0.9</f>
        <v>162.04620213</v>
      </c>
      <c r="AK78" s="7" t="n">
        <f aca="false">AF78*0.9</f>
        <v>0</v>
      </c>
      <c r="AL78" s="5" t="n">
        <v>0</v>
      </c>
      <c r="AM78" s="7" t="n">
        <f aca="false">D78+AG78</f>
        <v>1.74</v>
      </c>
      <c r="AN78" s="8" t="n">
        <f aca="false">E78+AH78</f>
        <v>15</v>
      </c>
      <c r="AO78" s="7" t="n">
        <f aca="false">F78+AJ78</f>
        <v>162.04620213</v>
      </c>
      <c r="AP78" s="7" t="n">
        <f aca="false">AO78*0.9</f>
        <v>145.841581917</v>
      </c>
      <c r="AQ78" s="7" t="n">
        <f aca="false">AK78*0.9</f>
        <v>0</v>
      </c>
      <c r="AR78" s="7" t="n">
        <f aca="false">AQ78*0.9</f>
        <v>0</v>
      </c>
      <c r="AS78" s="9" t="n">
        <f aca="false">AL78*0.9</f>
        <v>0</v>
      </c>
      <c r="AT78" s="5" t="n">
        <v>2</v>
      </c>
      <c r="AU78" s="5" t="n">
        <v>16</v>
      </c>
      <c r="AV78" s="7" t="n">
        <v>133.50177</v>
      </c>
    </row>
    <row r="79" customFormat="false" ht="14.25" hidden="false" customHeight="false" outlineLevel="0" collapsed="false">
      <c r="A79" s="5" t="n">
        <v>74</v>
      </c>
      <c r="B79" s="11" t="s">
        <v>145</v>
      </c>
      <c r="C79" s="12"/>
      <c r="D79" s="5" t="n">
        <v>0.76</v>
      </c>
      <c r="E79" s="5" t="n">
        <v>6</v>
      </c>
      <c r="F79" s="5" t="n">
        <v>74</v>
      </c>
      <c r="G79" s="12"/>
      <c r="H79" s="5" t="n">
        <v>0.6</v>
      </c>
      <c r="I79" s="5" t="n">
        <v>4</v>
      </c>
      <c r="J79" s="5" t="n">
        <v>42</v>
      </c>
      <c r="K79" s="12"/>
      <c r="L79" s="12"/>
      <c r="M79" s="5" t="n">
        <v>5</v>
      </c>
      <c r="N79" s="5" t="n">
        <v>59</v>
      </c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7" t="n">
        <f aca="false">L79+W79</f>
        <v>0</v>
      </c>
      <c r="AC79" s="8" t="n">
        <f aca="false">M79+X79</f>
        <v>5</v>
      </c>
      <c r="AD79" s="7" t="n">
        <f aca="false">N79+AA79</f>
        <v>59</v>
      </c>
      <c r="AE79" s="7" t="n">
        <f aca="false">AD79*0.9</f>
        <v>53.1</v>
      </c>
      <c r="AF79" s="7" t="n">
        <f aca="false">Z79*0.9</f>
        <v>0</v>
      </c>
      <c r="AG79" s="7" t="n">
        <f aca="false">H79+AB79</f>
        <v>0.6</v>
      </c>
      <c r="AH79" s="7" t="n">
        <f aca="false">I79+AC79</f>
        <v>9</v>
      </c>
      <c r="AI79" s="7" t="n">
        <f aca="false">J79+AE79</f>
        <v>95.1</v>
      </c>
      <c r="AJ79" s="7" t="n">
        <f aca="false">AI79*0.9</f>
        <v>85.59</v>
      </c>
      <c r="AK79" s="7" t="n">
        <f aca="false">AF79*0.9</f>
        <v>0</v>
      </c>
      <c r="AL79" s="5" t="n">
        <v>0</v>
      </c>
      <c r="AM79" s="7" t="n">
        <f aca="false">D79+AG79</f>
        <v>1.36</v>
      </c>
      <c r="AN79" s="8" t="n">
        <f aca="false">E79+AH79</f>
        <v>15</v>
      </c>
      <c r="AO79" s="7" t="n">
        <f aca="false">F79+AJ79</f>
        <v>159.59</v>
      </c>
      <c r="AP79" s="7" t="n">
        <f aca="false">AO79*0.9</f>
        <v>143.631</v>
      </c>
      <c r="AQ79" s="7" t="n">
        <f aca="false">AK79*0.9</f>
        <v>0</v>
      </c>
      <c r="AR79" s="7" t="n">
        <f aca="false">AQ79*0.9</f>
        <v>0</v>
      </c>
      <c r="AS79" s="9" t="n">
        <f aca="false">AL79*0.9</f>
        <v>0</v>
      </c>
      <c r="AT79" s="5" t="n">
        <v>0</v>
      </c>
      <c r="AU79" s="11" t="n">
        <v>0</v>
      </c>
      <c r="AV79" s="13" t="n">
        <v>0</v>
      </c>
    </row>
    <row r="80" customFormat="false" ht="14.25" hidden="false" customHeight="false" outlineLevel="0" collapsed="false">
      <c r="A80" s="5" t="n">
        <v>75</v>
      </c>
      <c r="B80" s="6" t="s">
        <v>146</v>
      </c>
      <c r="C80" s="5" t="s">
        <v>147</v>
      </c>
      <c r="D80" s="5"/>
      <c r="E80" s="5"/>
      <c r="F80" s="5"/>
      <c r="G80" s="5"/>
      <c r="H80" s="5"/>
      <c r="I80" s="5" t="n">
        <v>1</v>
      </c>
      <c r="J80" s="5" t="n">
        <v>9</v>
      </c>
      <c r="K80" s="5"/>
      <c r="L80" s="5"/>
      <c r="M80" s="5" t="n">
        <v>4</v>
      </c>
      <c r="N80" s="5" t="n">
        <v>69</v>
      </c>
      <c r="O80" s="5"/>
      <c r="P80" s="5"/>
      <c r="Q80" s="5" t="n">
        <v>3</v>
      </c>
      <c r="R80" s="5" t="n">
        <v>30</v>
      </c>
      <c r="S80" s="5"/>
      <c r="T80" s="5" t="n">
        <v>2.91</v>
      </c>
      <c r="U80" s="5" t="n">
        <v>10</v>
      </c>
      <c r="V80" s="7" t="n">
        <v>94.23135</v>
      </c>
      <c r="W80" s="7" t="n">
        <f aca="false">P80+T80</f>
        <v>2.91</v>
      </c>
      <c r="X80" s="5" t="n">
        <f aca="false">Q80+U80</f>
        <v>13</v>
      </c>
      <c r="Y80" s="7" t="n">
        <f aca="false">R80+V80</f>
        <v>124.23135</v>
      </c>
      <c r="Z80" s="7" t="n">
        <v>0</v>
      </c>
      <c r="AA80" s="7" t="n">
        <f aca="false">Y80*0.9</f>
        <v>111.808215</v>
      </c>
      <c r="AB80" s="7" t="n">
        <f aca="false">L80+W80</f>
        <v>2.91</v>
      </c>
      <c r="AC80" s="8" t="n">
        <f aca="false">M80+X80</f>
        <v>17</v>
      </c>
      <c r="AD80" s="7" t="n">
        <f aca="false">N80+AA80</f>
        <v>180.808215</v>
      </c>
      <c r="AE80" s="7" t="n">
        <f aca="false">AD80*0.9</f>
        <v>162.7273935</v>
      </c>
      <c r="AF80" s="7" t="n">
        <f aca="false">Z80*0.9</f>
        <v>0</v>
      </c>
      <c r="AG80" s="7" t="n">
        <f aca="false">H80+AB80</f>
        <v>2.91</v>
      </c>
      <c r="AH80" s="7" t="n">
        <f aca="false">I80+AC80</f>
        <v>18</v>
      </c>
      <c r="AI80" s="7" t="n">
        <f aca="false">J80+AE80</f>
        <v>171.7273935</v>
      </c>
      <c r="AJ80" s="7" t="n">
        <f aca="false">AI80*0.9</f>
        <v>154.55465415</v>
      </c>
      <c r="AK80" s="7" t="n">
        <f aca="false">AF80*0.9</f>
        <v>0</v>
      </c>
      <c r="AL80" s="5" t="n">
        <v>0</v>
      </c>
      <c r="AM80" s="7" t="n">
        <f aca="false">D80+AG80</f>
        <v>2.91</v>
      </c>
      <c r="AN80" s="8" t="n">
        <f aca="false">E80+AH80</f>
        <v>18</v>
      </c>
      <c r="AO80" s="7" t="n">
        <f aca="false">F80+AJ80</f>
        <v>154.55465415</v>
      </c>
      <c r="AP80" s="7" t="n">
        <f aca="false">AO80*0.9</f>
        <v>139.099188735</v>
      </c>
      <c r="AQ80" s="7" t="n">
        <f aca="false">AK80*0.9</f>
        <v>0</v>
      </c>
      <c r="AR80" s="7" t="n">
        <f aca="false">AQ80*0.9</f>
        <v>0</v>
      </c>
      <c r="AS80" s="9" t="n">
        <f aca="false">AL80*0.9</f>
        <v>0</v>
      </c>
      <c r="AT80" s="5" t="n">
        <v>0</v>
      </c>
      <c r="AU80" s="5" t="n">
        <v>31</v>
      </c>
      <c r="AV80" s="7" t="n">
        <v>184.05</v>
      </c>
    </row>
    <row r="81" customFormat="false" ht="14.25" hidden="false" customHeight="false" outlineLevel="0" collapsed="false">
      <c r="A81" s="5" t="n">
        <v>76</v>
      </c>
      <c r="B81" s="6" t="s">
        <v>148</v>
      </c>
      <c r="C81" s="5"/>
      <c r="D81" s="5"/>
      <c r="E81" s="5" t="n">
        <v>4</v>
      </c>
      <c r="F81" s="5" t="n">
        <v>72</v>
      </c>
      <c r="G81" s="5"/>
      <c r="H81" s="5"/>
      <c r="I81" s="5" t="n">
        <v>2</v>
      </c>
      <c r="J81" s="5" t="n">
        <v>30</v>
      </c>
      <c r="K81" s="5"/>
      <c r="L81" s="5"/>
      <c r="M81" s="5"/>
      <c r="N81" s="5"/>
      <c r="O81" s="5"/>
      <c r="P81" s="5"/>
      <c r="Q81" s="5" t="n">
        <v>1</v>
      </c>
      <c r="R81" s="5" t="n">
        <v>15</v>
      </c>
      <c r="S81" s="5"/>
      <c r="T81" s="5" t="n">
        <v>0</v>
      </c>
      <c r="U81" s="5" t="n">
        <v>4</v>
      </c>
      <c r="V81" s="7" t="n">
        <v>51.5835</v>
      </c>
      <c r="W81" s="7" t="n">
        <f aca="false">P81+T81</f>
        <v>0</v>
      </c>
      <c r="X81" s="5" t="n">
        <f aca="false">Q81+U81</f>
        <v>5</v>
      </c>
      <c r="Y81" s="7" t="n">
        <f aca="false">R81+V81</f>
        <v>66.5835</v>
      </c>
      <c r="Z81" s="7" t="n">
        <v>0</v>
      </c>
      <c r="AA81" s="7" t="n">
        <f aca="false">Y81*0.9</f>
        <v>59.92515</v>
      </c>
      <c r="AB81" s="7" t="n">
        <f aca="false">L81+W81</f>
        <v>0</v>
      </c>
      <c r="AC81" s="8" t="n">
        <f aca="false">M81+X81</f>
        <v>5</v>
      </c>
      <c r="AD81" s="7" t="n">
        <f aca="false">N81+AA81</f>
        <v>59.92515</v>
      </c>
      <c r="AE81" s="7" t="n">
        <f aca="false">AD81*0.9</f>
        <v>53.932635</v>
      </c>
      <c r="AF81" s="7" t="n">
        <f aca="false">Z81*0.9</f>
        <v>0</v>
      </c>
      <c r="AG81" s="7" t="n">
        <f aca="false">H81+AB81</f>
        <v>0</v>
      </c>
      <c r="AH81" s="7" t="n">
        <f aca="false">I81+AC81</f>
        <v>7</v>
      </c>
      <c r="AI81" s="7" t="n">
        <f aca="false">J81+AE81</f>
        <v>83.932635</v>
      </c>
      <c r="AJ81" s="7" t="n">
        <f aca="false">AI81*0.9</f>
        <v>75.5393715</v>
      </c>
      <c r="AK81" s="7" t="n">
        <f aca="false">AF81*0.9</f>
        <v>0</v>
      </c>
      <c r="AL81" s="5" t="n">
        <v>0</v>
      </c>
      <c r="AM81" s="7" t="n">
        <f aca="false">D81+AG81</f>
        <v>0</v>
      </c>
      <c r="AN81" s="8" t="n">
        <f aca="false">E81+AH81</f>
        <v>11</v>
      </c>
      <c r="AO81" s="7" t="n">
        <f aca="false">F81+AJ81</f>
        <v>147.5393715</v>
      </c>
      <c r="AP81" s="7" t="n">
        <f aca="false">AO81*0.9</f>
        <v>132.78543435</v>
      </c>
      <c r="AQ81" s="7" t="n">
        <f aca="false">AK81*0.9</f>
        <v>0</v>
      </c>
      <c r="AR81" s="7" t="n">
        <f aca="false">AQ81*0.9</f>
        <v>0</v>
      </c>
      <c r="AS81" s="9" t="n">
        <f aca="false">AL81*0.9</f>
        <v>0</v>
      </c>
      <c r="AT81" s="5" t="n">
        <v>1</v>
      </c>
      <c r="AU81" s="5" t="n">
        <v>1</v>
      </c>
      <c r="AV81" s="7" t="n">
        <v>8.85735</v>
      </c>
    </row>
    <row r="82" customFormat="false" ht="14.25" hidden="false" customHeight="false" outlineLevel="0" collapsed="false">
      <c r="A82" s="5" t="n">
        <v>77</v>
      </c>
      <c r="B82" s="6" t="s">
        <v>149</v>
      </c>
      <c r="C82" s="5"/>
      <c r="D82" s="5"/>
      <c r="E82" s="5" t="n">
        <v>3</v>
      </c>
      <c r="F82" s="5" t="n">
        <v>39</v>
      </c>
      <c r="G82" s="5"/>
      <c r="H82" s="5"/>
      <c r="I82" s="5"/>
      <c r="J82" s="5"/>
      <c r="K82" s="5"/>
      <c r="L82" s="5" t="n">
        <v>0.78</v>
      </c>
      <c r="M82" s="5" t="n">
        <v>5</v>
      </c>
      <c r="N82" s="5" t="n">
        <v>88</v>
      </c>
      <c r="O82" s="5"/>
      <c r="P82" s="5"/>
      <c r="Q82" s="5"/>
      <c r="R82" s="5"/>
      <c r="S82" s="5"/>
      <c r="T82" s="5" t="n">
        <v>0</v>
      </c>
      <c r="U82" s="5" t="n">
        <v>4</v>
      </c>
      <c r="V82" s="7" t="n">
        <v>45.37539</v>
      </c>
      <c r="W82" s="7" t="n">
        <f aca="false">P82+T82</f>
        <v>0</v>
      </c>
      <c r="X82" s="5" t="n">
        <f aca="false">Q82+U82</f>
        <v>4</v>
      </c>
      <c r="Y82" s="7" t="n">
        <f aca="false">R82+V82</f>
        <v>45.37539</v>
      </c>
      <c r="Z82" s="7" t="n">
        <v>0</v>
      </c>
      <c r="AA82" s="7" t="n">
        <f aca="false">Y82*0.9</f>
        <v>40.837851</v>
      </c>
      <c r="AB82" s="7" t="n">
        <f aca="false">L82+W82</f>
        <v>0.78</v>
      </c>
      <c r="AC82" s="8" t="n">
        <f aca="false">M82+X82</f>
        <v>9</v>
      </c>
      <c r="AD82" s="7" t="n">
        <f aca="false">N82+AA82</f>
        <v>128.837851</v>
      </c>
      <c r="AE82" s="7" t="n">
        <f aca="false">AD82*0.9</f>
        <v>115.9540659</v>
      </c>
      <c r="AF82" s="7" t="n">
        <f aca="false">Z82*0.9</f>
        <v>0</v>
      </c>
      <c r="AG82" s="7" t="n">
        <f aca="false">H82+AB82</f>
        <v>0.78</v>
      </c>
      <c r="AH82" s="7" t="n">
        <f aca="false">I82+AC82</f>
        <v>9</v>
      </c>
      <c r="AI82" s="7" t="n">
        <f aca="false">J82+AE82</f>
        <v>115.9540659</v>
      </c>
      <c r="AJ82" s="7" t="n">
        <f aca="false">AI82*0.9</f>
        <v>104.35865931</v>
      </c>
      <c r="AK82" s="7" t="n">
        <f aca="false">AF82*0.9</f>
        <v>0</v>
      </c>
      <c r="AL82" s="5" t="n">
        <v>0</v>
      </c>
      <c r="AM82" s="7" t="n">
        <f aca="false">D82+AG82</f>
        <v>0.78</v>
      </c>
      <c r="AN82" s="8" t="n">
        <f aca="false">E82+AH82</f>
        <v>12</v>
      </c>
      <c r="AO82" s="7" t="n">
        <f aca="false">F82+AJ82</f>
        <v>143.35865931</v>
      </c>
      <c r="AP82" s="7" t="n">
        <f aca="false">AO82*0.9</f>
        <v>129.022793379</v>
      </c>
      <c r="AQ82" s="7" t="n">
        <f aca="false">AK82*0.9</f>
        <v>0</v>
      </c>
      <c r="AR82" s="7" t="n">
        <f aca="false">AQ82*0.9</f>
        <v>0</v>
      </c>
      <c r="AS82" s="9" t="n">
        <f aca="false">AL82*0.9</f>
        <v>0</v>
      </c>
      <c r="AT82" s="5" t="n">
        <v>1</v>
      </c>
      <c r="AU82" s="5" t="n">
        <v>0</v>
      </c>
      <c r="AV82" s="7" t="n">
        <v>0</v>
      </c>
    </row>
    <row r="83" customFormat="false" ht="14.25" hidden="false" customHeight="false" outlineLevel="0" collapsed="false">
      <c r="A83" s="5" t="n">
        <v>78</v>
      </c>
      <c r="B83" s="6" t="s">
        <v>150</v>
      </c>
      <c r="C83" s="5"/>
      <c r="D83" s="5"/>
      <c r="E83" s="5" t="n">
        <v>5</v>
      </c>
      <c r="F83" s="5" t="n">
        <v>59</v>
      </c>
      <c r="G83" s="5"/>
      <c r="H83" s="5"/>
      <c r="I83" s="5" t="n">
        <v>3</v>
      </c>
      <c r="J83" s="5" t="n">
        <v>35</v>
      </c>
      <c r="K83" s="5"/>
      <c r="L83" s="5" t="n">
        <v>0.92</v>
      </c>
      <c r="M83" s="5" t="n">
        <v>2</v>
      </c>
      <c r="N83" s="5" t="n">
        <v>39</v>
      </c>
      <c r="O83" s="5"/>
      <c r="P83" s="5"/>
      <c r="Q83" s="5"/>
      <c r="R83" s="5"/>
      <c r="S83" s="5"/>
      <c r="T83" s="5" t="n">
        <v>0</v>
      </c>
      <c r="U83" s="5" t="n">
        <v>5</v>
      </c>
      <c r="V83" s="7" t="n">
        <v>26.6192892</v>
      </c>
      <c r="W83" s="7" t="n">
        <f aca="false">P83+T83</f>
        <v>0</v>
      </c>
      <c r="X83" s="5" t="n">
        <f aca="false">Q83+U83</f>
        <v>5</v>
      </c>
      <c r="Y83" s="7" t="n">
        <f aca="false">R83+V83</f>
        <v>26.6192892</v>
      </c>
      <c r="Z83" s="7" t="n">
        <v>0</v>
      </c>
      <c r="AA83" s="7" t="n">
        <f aca="false">Y83*0.9</f>
        <v>23.95736028</v>
      </c>
      <c r="AB83" s="7" t="n">
        <f aca="false">L83+W83</f>
        <v>0.92</v>
      </c>
      <c r="AC83" s="8" t="n">
        <f aca="false">M83+X83</f>
        <v>7</v>
      </c>
      <c r="AD83" s="7" t="n">
        <f aca="false">N83+AA83</f>
        <v>62.95736028</v>
      </c>
      <c r="AE83" s="7" t="n">
        <f aca="false">AD83*0.9</f>
        <v>56.661624252</v>
      </c>
      <c r="AF83" s="7" t="n">
        <f aca="false">Z83*0.9</f>
        <v>0</v>
      </c>
      <c r="AG83" s="7" t="n">
        <f aca="false">H83+AB83</f>
        <v>0.92</v>
      </c>
      <c r="AH83" s="7" t="n">
        <f aca="false">I83+AC83</f>
        <v>10</v>
      </c>
      <c r="AI83" s="7" t="n">
        <f aca="false">J83+AE83</f>
        <v>91.661624252</v>
      </c>
      <c r="AJ83" s="7" t="n">
        <f aca="false">AI83*0.9</f>
        <v>82.4954618268</v>
      </c>
      <c r="AK83" s="7" t="n">
        <f aca="false">AF83*0.9</f>
        <v>0</v>
      </c>
      <c r="AL83" s="5" t="n">
        <v>0</v>
      </c>
      <c r="AM83" s="7" t="n">
        <f aca="false">D83+AG83</f>
        <v>0.92</v>
      </c>
      <c r="AN83" s="8" t="n">
        <f aca="false">E83+AH83</f>
        <v>15</v>
      </c>
      <c r="AO83" s="7" t="n">
        <f aca="false">F83+AJ83</f>
        <v>141.4954618268</v>
      </c>
      <c r="AP83" s="7" t="n">
        <f aca="false">AO83*0.9</f>
        <v>127.34591564412</v>
      </c>
      <c r="AQ83" s="7" t="n">
        <f aca="false">AK83*0.9</f>
        <v>0</v>
      </c>
      <c r="AR83" s="7" t="n">
        <f aca="false">AQ83*0.9</f>
        <v>0</v>
      </c>
      <c r="AS83" s="9" t="n">
        <f aca="false">AL83*0.9</f>
        <v>0</v>
      </c>
      <c r="AT83" s="5" t="n">
        <v>1</v>
      </c>
      <c r="AU83" s="5" t="n">
        <v>18</v>
      </c>
      <c r="AV83" s="7" t="n">
        <v>94.86</v>
      </c>
    </row>
    <row r="84" customFormat="false" ht="14.25" hidden="false" customHeight="false" outlineLevel="0" collapsed="false">
      <c r="A84" s="5" t="n">
        <v>79</v>
      </c>
      <c r="B84" s="6" t="s">
        <v>151</v>
      </c>
      <c r="C84" s="5"/>
      <c r="D84" s="5"/>
      <c r="E84" s="5" t="n">
        <v>2</v>
      </c>
      <c r="F84" s="5" t="n">
        <v>23</v>
      </c>
      <c r="G84" s="5"/>
      <c r="H84" s="5"/>
      <c r="I84" s="5" t="n">
        <v>2</v>
      </c>
      <c r="J84" s="5" t="n">
        <v>35</v>
      </c>
      <c r="K84" s="5"/>
      <c r="L84" s="5" t="n">
        <v>1.8</v>
      </c>
      <c r="M84" s="5" t="n">
        <v>3</v>
      </c>
      <c r="N84" s="5" t="n">
        <v>80</v>
      </c>
      <c r="O84" s="5"/>
      <c r="P84" s="5"/>
      <c r="Q84" s="5"/>
      <c r="R84" s="5"/>
      <c r="S84" s="5"/>
      <c r="T84" s="5" t="n">
        <v>0.42</v>
      </c>
      <c r="U84" s="5" t="n">
        <v>3</v>
      </c>
      <c r="V84" s="7" t="n">
        <v>27.225</v>
      </c>
      <c r="W84" s="7" t="n">
        <f aca="false">P84+T84</f>
        <v>0.42</v>
      </c>
      <c r="X84" s="5" t="n">
        <f aca="false">Q84+U84</f>
        <v>3</v>
      </c>
      <c r="Y84" s="7" t="n">
        <f aca="false">R84+V84</f>
        <v>27.225</v>
      </c>
      <c r="Z84" s="7" t="n">
        <v>0</v>
      </c>
      <c r="AA84" s="7" t="n">
        <f aca="false">Y84*0.9</f>
        <v>24.5025</v>
      </c>
      <c r="AB84" s="7" t="n">
        <f aca="false">L84+W84</f>
        <v>2.22</v>
      </c>
      <c r="AC84" s="8" t="n">
        <f aca="false">M84+X84</f>
        <v>6</v>
      </c>
      <c r="AD84" s="7" t="n">
        <f aca="false">N84+AA84</f>
        <v>104.5025</v>
      </c>
      <c r="AE84" s="7" t="n">
        <f aca="false">AD84*0.9</f>
        <v>94.05225</v>
      </c>
      <c r="AF84" s="7" t="n">
        <f aca="false">Z84*0.9</f>
        <v>0</v>
      </c>
      <c r="AG84" s="7" t="n">
        <f aca="false">H84+AB84</f>
        <v>2.22</v>
      </c>
      <c r="AH84" s="7" t="n">
        <f aca="false">I84+AC84</f>
        <v>8</v>
      </c>
      <c r="AI84" s="7" t="n">
        <f aca="false">J84+AE84</f>
        <v>129.05225</v>
      </c>
      <c r="AJ84" s="7" t="n">
        <f aca="false">AI84*0.9</f>
        <v>116.147025</v>
      </c>
      <c r="AK84" s="7" t="n">
        <f aca="false">AF84*0.9</f>
        <v>0</v>
      </c>
      <c r="AL84" s="5" t="n">
        <v>0</v>
      </c>
      <c r="AM84" s="7" t="n">
        <f aca="false">D84+AG84</f>
        <v>2.22</v>
      </c>
      <c r="AN84" s="8" t="n">
        <f aca="false">E84+AH84</f>
        <v>10</v>
      </c>
      <c r="AO84" s="7" t="n">
        <f aca="false">F84+AJ84</f>
        <v>139.147025</v>
      </c>
      <c r="AP84" s="7" t="n">
        <f aca="false">AO84*0.9</f>
        <v>125.2323225</v>
      </c>
      <c r="AQ84" s="7" t="n">
        <f aca="false">AK84*0.9</f>
        <v>0</v>
      </c>
      <c r="AR84" s="7" t="n">
        <f aca="false">AQ84*0.9</f>
        <v>0</v>
      </c>
      <c r="AS84" s="9" t="n">
        <f aca="false">AL84*0.9</f>
        <v>0</v>
      </c>
      <c r="AT84" s="5" t="n">
        <v>0</v>
      </c>
      <c r="AU84" s="5" t="n">
        <v>2</v>
      </c>
      <c r="AV84" s="7" t="n">
        <v>34.543665</v>
      </c>
    </row>
    <row r="85" customFormat="false" ht="14.25" hidden="false" customHeight="false" outlineLevel="0" collapsed="false">
      <c r="A85" s="5" t="n">
        <v>80</v>
      </c>
      <c r="B85" s="6" t="s">
        <v>152</v>
      </c>
      <c r="C85" s="5"/>
      <c r="D85" s="5" t="n">
        <v>0.76</v>
      </c>
      <c r="E85" s="5" t="n">
        <v>2</v>
      </c>
      <c r="F85" s="5" t="n">
        <v>34</v>
      </c>
      <c r="G85" s="5"/>
      <c r="H85" s="5"/>
      <c r="I85" s="5" t="n">
        <v>5</v>
      </c>
      <c r="J85" s="5" t="n">
        <v>58</v>
      </c>
      <c r="K85" s="5"/>
      <c r="L85" s="5" t="n">
        <v>1.56</v>
      </c>
      <c r="M85" s="5" t="n">
        <v>2</v>
      </c>
      <c r="N85" s="5" t="n">
        <v>44</v>
      </c>
      <c r="O85" s="5"/>
      <c r="P85" s="5"/>
      <c r="Q85" s="5"/>
      <c r="R85" s="5"/>
      <c r="S85" s="5"/>
      <c r="T85" s="5" t="n">
        <v>0</v>
      </c>
      <c r="U85" s="5" t="n">
        <v>4</v>
      </c>
      <c r="V85" s="7" t="n">
        <v>21.7544535</v>
      </c>
      <c r="W85" s="7" t="n">
        <f aca="false">P85+T85</f>
        <v>0</v>
      </c>
      <c r="X85" s="5" t="n">
        <f aca="false">Q85+U85</f>
        <v>4</v>
      </c>
      <c r="Y85" s="7" t="n">
        <f aca="false">R85+V85</f>
        <v>21.7544535</v>
      </c>
      <c r="Z85" s="7" t="n">
        <v>0</v>
      </c>
      <c r="AA85" s="7" t="n">
        <f aca="false">Y85*0.9</f>
        <v>19.57900815</v>
      </c>
      <c r="AB85" s="7" t="n">
        <f aca="false">L85+W85</f>
        <v>1.56</v>
      </c>
      <c r="AC85" s="8" t="n">
        <f aca="false">M85+X85</f>
        <v>6</v>
      </c>
      <c r="AD85" s="7" t="n">
        <f aca="false">N85+AA85</f>
        <v>63.57900815</v>
      </c>
      <c r="AE85" s="7" t="n">
        <f aca="false">AD85*0.9</f>
        <v>57.221107335</v>
      </c>
      <c r="AF85" s="7" t="n">
        <f aca="false">Z85*0.9</f>
        <v>0</v>
      </c>
      <c r="AG85" s="7" t="n">
        <f aca="false">H85+AB85</f>
        <v>1.56</v>
      </c>
      <c r="AH85" s="7" t="n">
        <f aca="false">I85+AC85</f>
        <v>11</v>
      </c>
      <c r="AI85" s="7" t="n">
        <f aca="false">J85+AE85</f>
        <v>115.221107335</v>
      </c>
      <c r="AJ85" s="7" t="n">
        <f aca="false">AI85*0.9</f>
        <v>103.6989966015</v>
      </c>
      <c r="AK85" s="7" t="n">
        <f aca="false">AF85*0.9</f>
        <v>0</v>
      </c>
      <c r="AL85" s="5" t="n">
        <v>0</v>
      </c>
      <c r="AM85" s="7" t="n">
        <f aca="false">D85+AG85</f>
        <v>2.32</v>
      </c>
      <c r="AN85" s="8" t="n">
        <f aca="false">E85+AH85</f>
        <v>13</v>
      </c>
      <c r="AO85" s="7" t="n">
        <f aca="false">F85+AJ85</f>
        <v>137.6989966015</v>
      </c>
      <c r="AP85" s="7" t="n">
        <f aca="false">AO85*0.9</f>
        <v>123.92909694135</v>
      </c>
      <c r="AQ85" s="7" t="n">
        <f aca="false">AK85*0.9</f>
        <v>0</v>
      </c>
      <c r="AR85" s="7" t="n">
        <f aca="false">AQ85*0.9</f>
        <v>0</v>
      </c>
      <c r="AS85" s="9" t="n">
        <f aca="false">AL85*0.9</f>
        <v>0</v>
      </c>
      <c r="AT85" s="5" t="n">
        <v>2</v>
      </c>
      <c r="AU85" s="5" t="n">
        <v>4</v>
      </c>
      <c r="AV85" s="7" t="n">
        <v>24.8589</v>
      </c>
    </row>
    <row r="86" customFormat="false" ht="14.25" hidden="false" customHeight="false" outlineLevel="0" collapsed="false">
      <c r="A86" s="5" t="n">
        <v>81</v>
      </c>
      <c r="B86" s="6" t="s">
        <v>153</v>
      </c>
      <c r="C86" s="5"/>
      <c r="D86" s="5"/>
      <c r="E86" s="5" t="n">
        <v>1</v>
      </c>
      <c r="F86" s="5" t="n">
        <v>20</v>
      </c>
      <c r="G86" s="5"/>
      <c r="H86" s="5"/>
      <c r="I86" s="5"/>
      <c r="J86" s="5"/>
      <c r="K86" s="5"/>
      <c r="L86" s="5"/>
      <c r="M86" s="5" t="n">
        <v>1</v>
      </c>
      <c r="N86" s="5" t="n">
        <v>6</v>
      </c>
      <c r="O86" s="5"/>
      <c r="P86" s="5" t="n">
        <v>0.6</v>
      </c>
      <c r="Q86" s="5" t="n">
        <v>2</v>
      </c>
      <c r="R86" s="5" t="n">
        <v>33</v>
      </c>
      <c r="S86" s="5"/>
      <c r="T86" s="5" t="n">
        <v>3</v>
      </c>
      <c r="U86" s="5" t="n">
        <v>13</v>
      </c>
      <c r="V86" s="7" t="n">
        <v>120.863655</v>
      </c>
      <c r="W86" s="7" t="n">
        <f aca="false">P86+T86</f>
        <v>3.6</v>
      </c>
      <c r="X86" s="5" t="n">
        <f aca="false">Q86+U86</f>
        <v>15</v>
      </c>
      <c r="Y86" s="7" t="n">
        <f aca="false">R86+V86</f>
        <v>153.863655</v>
      </c>
      <c r="Z86" s="7" t="n">
        <v>0</v>
      </c>
      <c r="AA86" s="7" t="n">
        <f aca="false">Y86*0.9</f>
        <v>138.4772895</v>
      </c>
      <c r="AB86" s="7" t="n">
        <f aca="false">L86+W86</f>
        <v>3.6</v>
      </c>
      <c r="AC86" s="8" t="n">
        <f aca="false">M86+X86</f>
        <v>16</v>
      </c>
      <c r="AD86" s="7" t="n">
        <f aca="false">N86+AA86</f>
        <v>144.4772895</v>
      </c>
      <c r="AE86" s="7" t="n">
        <f aca="false">AD86*0.9</f>
        <v>130.02956055</v>
      </c>
      <c r="AF86" s="7" t="n">
        <f aca="false">Z86*0.9</f>
        <v>0</v>
      </c>
      <c r="AG86" s="7" t="n">
        <f aca="false">H86+AB86</f>
        <v>3.6</v>
      </c>
      <c r="AH86" s="7" t="n">
        <f aca="false">I86+AC86</f>
        <v>16</v>
      </c>
      <c r="AI86" s="7" t="n">
        <f aca="false">J86+AE86</f>
        <v>130.02956055</v>
      </c>
      <c r="AJ86" s="7" t="n">
        <f aca="false">AI86*0.9</f>
        <v>117.026604495</v>
      </c>
      <c r="AK86" s="7" t="n">
        <f aca="false">AF86*0.9</f>
        <v>0</v>
      </c>
      <c r="AL86" s="5" t="n">
        <v>0</v>
      </c>
      <c r="AM86" s="7" t="n">
        <f aca="false">D86+AG86</f>
        <v>3.6</v>
      </c>
      <c r="AN86" s="8" t="n">
        <f aca="false">E86+AH86</f>
        <v>17</v>
      </c>
      <c r="AO86" s="7" t="n">
        <f aca="false">F86+AJ86</f>
        <v>137.026604495</v>
      </c>
      <c r="AP86" s="7" t="n">
        <f aca="false">AO86*0.9</f>
        <v>123.3239440455</v>
      </c>
      <c r="AQ86" s="7" t="n">
        <f aca="false">AK86*0.9</f>
        <v>0</v>
      </c>
      <c r="AR86" s="7" t="n">
        <f aca="false">AQ86*0.9</f>
        <v>0</v>
      </c>
      <c r="AS86" s="9" t="n">
        <f aca="false">AL86*0.9</f>
        <v>0</v>
      </c>
      <c r="AT86" s="5" t="n">
        <v>4</v>
      </c>
      <c r="AU86" s="5" t="n">
        <v>2</v>
      </c>
      <c r="AV86" s="7" t="n">
        <v>11.061</v>
      </c>
    </row>
    <row r="87" customFormat="false" ht="14.25" hidden="false" customHeight="false" outlineLevel="0" collapsed="false">
      <c r="A87" s="5" t="n">
        <v>82</v>
      </c>
      <c r="B87" s="6" t="s">
        <v>154</v>
      </c>
      <c r="C87" s="5"/>
      <c r="D87" s="5"/>
      <c r="E87" s="5" t="n">
        <v>4</v>
      </c>
      <c r="F87" s="5" t="n">
        <v>40</v>
      </c>
      <c r="G87" s="5"/>
      <c r="H87" s="5"/>
      <c r="I87" s="5" t="n">
        <v>5</v>
      </c>
      <c r="J87" s="5" t="n">
        <v>65</v>
      </c>
      <c r="K87" s="5"/>
      <c r="L87" s="5" t="n">
        <v>0.47</v>
      </c>
      <c r="M87" s="5" t="n">
        <v>3</v>
      </c>
      <c r="N87" s="5" t="n">
        <v>44</v>
      </c>
      <c r="O87" s="5"/>
      <c r="P87" s="5"/>
      <c r="Q87" s="5"/>
      <c r="R87" s="5"/>
      <c r="S87" s="5"/>
      <c r="T87" s="5"/>
      <c r="U87" s="5"/>
      <c r="V87" s="7"/>
      <c r="W87" s="7"/>
      <c r="X87" s="5"/>
      <c r="Y87" s="7"/>
      <c r="Z87" s="7"/>
      <c r="AA87" s="7"/>
      <c r="AB87" s="7" t="n">
        <f aca="false">L87+W87</f>
        <v>0.47</v>
      </c>
      <c r="AC87" s="8" t="n">
        <f aca="false">M87+X87</f>
        <v>3</v>
      </c>
      <c r="AD87" s="7" t="n">
        <f aca="false">N87+AA87</f>
        <v>44</v>
      </c>
      <c r="AE87" s="7" t="n">
        <f aca="false">AD87*0.9</f>
        <v>39.6</v>
      </c>
      <c r="AF87" s="7" t="n">
        <v>0</v>
      </c>
      <c r="AG87" s="7" t="n">
        <f aca="false">H87+AB87</f>
        <v>0.47</v>
      </c>
      <c r="AH87" s="7" t="n">
        <f aca="false">I87+AC87</f>
        <v>8</v>
      </c>
      <c r="AI87" s="7" t="n">
        <f aca="false">J87+AE87</f>
        <v>104.6</v>
      </c>
      <c r="AJ87" s="7" t="n">
        <f aca="false">AI87*0.9</f>
        <v>94.14</v>
      </c>
      <c r="AK87" s="7" t="n">
        <f aca="false">AF87*0.9</f>
        <v>0</v>
      </c>
      <c r="AL87" s="5" t="n">
        <v>0</v>
      </c>
      <c r="AM87" s="7" t="n">
        <f aca="false">D87+AG87</f>
        <v>0.47</v>
      </c>
      <c r="AN87" s="8" t="n">
        <f aca="false">E87+AH87</f>
        <v>12</v>
      </c>
      <c r="AO87" s="7" t="n">
        <f aca="false">F87+AJ87</f>
        <v>134.14</v>
      </c>
      <c r="AP87" s="7" t="n">
        <f aca="false">AO87*0.9</f>
        <v>120.726</v>
      </c>
      <c r="AQ87" s="7" t="n">
        <f aca="false">AK87*0.9</f>
        <v>0</v>
      </c>
      <c r="AR87" s="7" t="n">
        <f aca="false">AQ87*0.9</f>
        <v>0</v>
      </c>
      <c r="AS87" s="9" t="n">
        <f aca="false">AL87*0.9</f>
        <v>0</v>
      </c>
      <c r="AT87" s="5" t="n">
        <v>0</v>
      </c>
      <c r="AU87" s="5" t="n">
        <v>0</v>
      </c>
      <c r="AV87" s="7" t="n">
        <v>0</v>
      </c>
    </row>
    <row r="88" customFormat="false" ht="14.25" hidden="false" customHeight="false" outlineLevel="0" collapsed="false">
      <c r="A88" s="5" t="n">
        <v>83</v>
      </c>
      <c r="B88" s="6" t="s">
        <v>155</v>
      </c>
      <c r="C88" s="5" t="s">
        <v>156</v>
      </c>
      <c r="D88" s="5"/>
      <c r="E88" s="5"/>
      <c r="F88" s="5"/>
      <c r="G88" s="5"/>
      <c r="H88" s="5"/>
      <c r="I88" s="5" t="n">
        <v>1</v>
      </c>
      <c r="J88" s="5" t="n">
        <v>8</v>
      </c>
      <c r="K88" s="5"/>
      <c r="L88" s="5"/>
      <c r="M88" s="5"/>
      <c r="N88" s="5"/>
      <c r="O88" s="5"/>
      <c r="P88" s="5"/>
      <c r="Q88" s="5"/>
      <c r="R88" s="5"/>
      <c r="S88" s="5"/>
      <c r="T88" s="5" t="n">
        <v>3.02</v>
      </c>
      <c r="U88" s="5" t="n">
        <v>17</v>
      </c>
      <c r="V88" s="7" t="n">
        <v>172.45872</v>
      </c>
      <c r="W88" s="7" t="n">
        <f aca="false">P88+T88</f>
        <v>3.02</v>
      </c>
      <c r="X88" s="5" t="n">
        <f aca="false">Q88+U88</f>
        <v>17</v>
      </c>
      <c r="Y88" s="7" t="n">
        <f aca="false">R88+V88</f>
        <v>172.45872</v>
      </c>
      <c r="Z88" s="7" t="n">
        <v>0</v>
      </c>
      <c r="AA88" s="7" t="n">
        <f aca="false">Y88*0.9</f>
        <v>155.212848</v>
      </c>
      <c r="AB88" s="7" t="n">
        <f aca="false">L88+W88</f>
        <v>3.02</v>
      </c>
      <c r="AC88" s="8" t="n">
        <f aca="false">M88+X88</f>
        <v>17</v>
      </c>
      <c r="AD88" s="7" t="n">
        <f aca="false">N88+AA88</f>
        <v>155.212848</v>
      </c>
      <c r="AE88" s="7" t="n">
        <f aca="false">AD88*0.9</f>
        <v>139.6915632</v>
      </c>
      <c r="AF88" s="7" t="n">
        <f aca="false">Z88*0.9</f>
        <v>0</v>
      </c>
      <c r="AG88" s="7" t="n">
        <f aca="false">H88+AB88</f>
        <v>3.02</v>
      </c>
      <c r="AH88" s="7" t="n">
        <f aca="false">I88+AC88</f>
        <v>18</v>
      </c>
      <c r="AI88" s="7" t="n">
        <f aca="false">J88+AE88</f>
        <v>147.6915632</v>
      </c>
      <c r="AJ88" s="7" t="n">
        <f aca="false">AI88*0.9</f>
        <v>132.92240688</v>
      </c>
      <c r="AK88" s="7" t="n">
        <f aca="false">AF88*0.9</f>
        <v>0</v>
      </c>
      <c r="AL88" s="5" t="n">
        <v>0</v>
      </c>
      <c r="AM88" s="7" t="n">
        <f aca="false">D88+AG88</f>
        <v>3.02</v>
      </c>
      <c r="AN88" s="8" t="n">
        <f aca="false">E88+AH88</f>
        <v>18</v>
      </c>
      <c r="AO88" s="7" t="n">
        <f aca="false">F88+AJ88</f>
        <v>132.92240688</v>
      </c>
      <c r="AP88" s="7" t="n">
        <f aca="false">AO88*0.9</f>
        <v>119.630166192</v>
      </c>
      <c r="AQ88" s="7" t="n">
        <f aca="false">AK88*0.9</f>
        <v>0</v>
      </c>
      <c r="AR88" s="7" t="n">
        <f aca="false">AQ88*0.9</f>
        <v>0</v>
      </c>
      <c r="AS88" s="9" t="n">
        <f aca="false">AL88*0.9</f>
        <v>0</v>
      </c>
      <c r="AT88" s="5" t="n">
        <v>1</v>
      </c>
      <c r="AU88" s="5" t="n">
        <v>16</v>
      </c>
      <c r="AV88" s="7" t="n">
        <v>184.068</v>
      </c>
    </row>
    <row r="89" customFormat="false" ht="14.25" hidden="false" customHeight="false" outlineLevel="0" collapsed="false">
      <c r="A89" s="5" t="n">
        <v>84</v>
      </c>
      <c r="B89" s="6" t="s">
        <v>157</v>
      </c>
      <c r="C89" s="5"/>
      <c r="D89" s="5"/>
      <c r="E89" s="5" t="n">
        <v>1</v>
      </c>
      <c r="F89" s="5" t="n">
        <v>12</v>
      </c>
      <c r="G89" s="5"/>
      <c r="H89" s="5"/>
      <c r="I89" s="5" t="n">
        <v>1</v>
      </c>
      <c r="J89" s="5" t="n">
        <v>15</v>
      </c>
      <c r="K89" s="5"/>
      <c r="L89" s="5"/>
      <c r="M89" s="5"/>
      <c r="N89" s="5"/>
      <c r="O89" s="5"/>
      <c r="P89" s="5"/>
      <c r="Q89" s="5"/>
      <c r="R89" s="5"/>
      <c r="S89" s="5"/>
      <c r="T89" s="5" t="n">
        <v>0</v>
      </c>
      <c r="U89" s="5" t="n">
        <v>20</v>
      </c>
      <c r="V89" s="7" t="n">
        <v>139.662</v>
      </c>
      <c r="W89" s="7" t="n">
        <f aca="false">P89+T89</f>
        <v>0</v>
      </c>
      <c r="X89" s="5" t="n">
        <f aca="false">Q89+U89</f>
        <v>20</v>
      </c>
      <c r="Y89" s="7" t="n">
        <f aca="false">R89+V89</f>
        <v>139.662</v>
      </c>
      <c r="Z89" s="7" t="n">
        <v>0</v>
      </c>
      <c r="AA89" s="7" t="n">
        <f aca="false">Y89*0.9</f>
        <v>125.6958</v>
      </c>
      <c r="AB89" s="7" t="n">
        <f aca="false">L89+W89</f>
        <v>0</v>
      </c>
      <c r="AC89" s="8" t="n">
        <f aca="false">M89+X89</f>
        <v>20</v>
      </c>
      <c r="AD89" s="7" t="n">
        <f aca="false">N89+AA89</f>
        <v>125.6958</v>
      </c>
      <c r="AE89" s="7" t="n">
        <f aca="false">AD89*0.9</f>
        <v>113.12622</v>
      </c>
      <c r="AF89" s="7" t="n">
        <f aca="false">Z89*0.9</f>
        <v>0</v>
      </c>
      <c r="AG89" s="7" t="n">
        <f aca="false">H89+AB89</f>
        <v>0</v>
      </c>
      <c r="AH89" s="7" t="n">
        <f aca="false">I89+AC89</f>
        <v>21</v>
      </c>
      <c r="AI89" s="7" t="n">
        <f aca="false">J89+AE89</f>
        <v>128.12622</v>
      </c>
      <c r="AJ89" s="7" t="n">
        <f aca="false">AI89*0.9</f>
        <v>115.313598</v>
      </c>
      <c r="AK89" s="7" t="n">
        <f aca="false">AF89*0.9</f>
        <v>0</v>
      </c>
      <c r="AL89" s="5" t="n">
        <v>0</v>
      </c>
      <c r="AM89" s="7" t="n">
        <f aca="false">D89+AG89</f>
        <v>0</v>
      </c>
      <c r="AN89" s="8" t="n">
        <f aca="false">E89+AH89</f>
        <v>22</v>
      </c>
      <c r="AO89" s="7" t="n">
        <f aca="false">F89+AJ89</f>
        <v>127.313598</v>
      </c>
      <c r="AP89" s="7" t="n">
        <f aca="false">AO89*0.9</f>
        <v>114.5822382</v>
      </c>
      <c r="AQ89" s="7" t="n">
        <f aca="false">AK89*0.9</f>
        <v>0</v>
      </c>
      <c r="AR89" s="7" t="n">
        <f aca="false">AQ89*0.9</f>
        <v>0</v>
      </c>
      <c r="AS89" s="9" t="n">
        <f aca="false">AL89*0.9</f>
        <v>0</v>
      </c>
      <c r="AT89" s="5" t="n">
        <v>3</v>
      </c>
      <c r="AU89" s="5" t="n">
        <v>25</v>
      </c>
      <c r="AV89" s="7" t="n">
        <v>198.747</v>
      </c>
    </row>
    <row r="90" customFormat="false" ht="14.25" hidden="false" customHeight="false" outlineLevel="0" collapsed="false">
      <c r="A90" s="5" t="n">
        <v>85</v>
      </c>
      <c r="B90" s="6" t="s">
        <v>158</v>
      </c>
      <c r="C90" s="5" t="s">
        <v>159</v>
      </c>
      <c r="D90" s="5" t="n">
        <v>1.08</v>
      </c>
      <c r="E90" s="5" t="n">
        <v>3</v>
      </c>
      <c r="F90" s="5" t="n">
        <v>57</v>
      </c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 t="n">
        <v>3.24</v>
      </c>
      <c r="U90" s="5" t="n">
        <v>7</v>
      </c>
      <c r="V90" s="7" t="n">
        <v>94.78233</v>
      </c>
      <c r="W90" s="7" t="n">
        <f aca="false">P90+T90</f>
        <v>3.24</v>
      </c>
      <c r="X90" s="5" t="n">
        <f aca="false">Q90+U90</f>
        <v>7</v>
      </c>
      <c r="Y90" s="7" t="n">
        <f aca="false">R90+V90</f>
        <v>94.78233</v>
      </c>
      <c r="Z90" s="7" t="n">
        <v>0</v>
      </c>
      <c r="AA90" s="7" t="n">
        <f aca="false">Y90*0.9</f>
        <v>85.304097</v>
      </c>
      <c r="AB90" s="7" t="n">
        <f aca="false">L90+W90</f>
        <v>3.24</v>
      </c>
      <c r="AC90" s="8" t="n">
        <f aca="false">M90+X90</f>
        <v>7</v>
      </c>
      <c r="AD90" s="7" t="n">
        <f aca="false">N90+AA90</f>
        <v>85.304097</v>
      </c>
      <c r="AE90" s="7" t="n">
        <f aca="false">AD90*0.9</f>
        <v>76.7736873</v>
      </c>
      <c r="AF90" s="7" t="n">
        <f aca="false">Z90*0.9</f>
        <v>0</v>
      </c>
      <c r="AG90" s="7" t="n">
        <f aca="false">H90+AB90</f>
        <v>3.24</v>
      </c>
      <c r="AH90" s="7" t="n">
        <f aca="false">I90+AC90</f>
        <v>7</v>
      </c>
      <c r="AI90" s="7" t="n">
        <f aca="false">J90+AE90</f>
        <v>76.7736873</v>
      </c>
      <c r="AJ90" s="7" t="n">
        <f aca="false">AI90*0.9</f>
        <v>69.09631857</v>
      </c>
      <c r="AK90" s="7" t="n">
        <f aca="false">AF90*0.9</f>
        <v>0</v>
      </c>
      <c r="AL90" s="5" t="n">
        <v>0</v>
      </c>
      <c r="AM90" s="7" t="n">
        <f aca="false">D90+AG90</f>
        <v>4.32</v>
      </c>
      <c r="AN90" s="8" t="n">
        <f aca="false">E90+AH90</f>
        <v>10</v>
      </c>
      <c r="AO90" s="7" t="n">
        <f aca="false">F90+AJ90</f>
        <v>126.09631857</v>
      </c>
      <c r="AP90" s="7" t="n">
        <f aca="false">AO90*0.9</f>
        <v>113.486686713</v>
      </c>
      <c r="AQ90" s="7" t="n">
        <f aca="false">AK90*0.9</f>
        <v>0</v>
      </c>
      <c r="AR90" s="7" t="n">
        <f aca="false">AQ90*0.9</f>
        <v>0</v>
      </c>
      <c r="AS90" s="9" t="n">
        <f aca="false">AL90*0.9</f>
        <v>0</v>
      </c>
      <c r="AT90" s="5" t="n">
        <v>1</v>
      </c>
      <c r="AU90" s="5" t="n">
        <v>21</v>
      </c>
      <c r="AV90" s="7" t="n">
        <v>110.475</v>
      </c>
    </row>
    <row r="91" customFormat="false" ht="14.25" hidden="false" customHeight="false" outlineLevel="0" collapsed="false">
      <c r="A91" s="5" t="n">
        <v>86</v>
      </c>
      <c r="B91" s="6" t="s">
        <v>160</v>
      </c>
      <c r="C91" s="5"/>
      <c r="D91" s="5"/>
      <c r="E91" s="5" t="n">
        <v>3</v>
      </c>
      <c r="F91" s="5" t="n">
        <v>51</v>
      </c>
      <c r="G91" s="5"/>
      <c r="H91" s="5" t="n">
        <v>1.2</v>
      </c>
      <c r="I91" s="5" t="n">
        <v>3</v>
      </c>
      <c r="J91" s="5" t="n">
        <v>47</v>
      </c>
      <c r="K91" s="5"/>
      <c r="L91" s="5"/>
      <c r="M91" s="5" t="n">
        <v>3</v>
      </c>
      <c r="N91" s="5" t="n">
        <v>38</v>
      </c>
      <c r="O91" s="5"/>
      <c r="P91" s="5"/>
      <c r="Q91" s="5"/>
      <c r="R91" s="5"/>
      <c r="S91" s="5"/>
      <c r="T91" s="5"/>
      <c r="U91" s="5"/>
      <c r="V91" s="7"/>
      <c r="W91" s="7"/>
      <c r="X91" s="5"/>
      <c r="Y91" s="7"/>
      <c r="Z91" s="7"/>
      <c r="AA91" s="7"/>
      <c r="AB91" s="7" t="n">
        <f aca="false">L91+W91</f>
        <v>0</v>
      </c>
      <c r="AC91" s="8" t="n">
        <f aca="false">M91+X91</f>
        <v>3</v>
      </c>
      <c r="AD91" s="7" t="n">
        <f aca="false">N91+AA91</f>
        <v>38</v>
      </c>
      <c r="AE91" s="7" t="n">
        <f aca="false">AD91*0.9</f>
        <v>34.2</v>
      </c>
      <c r="AF91" s="7" t="n">
        <v>0</v>
      </c>
      <c r="AG91" s="7" t="n">
        <f aca="false">H91+AB91</f>
        <v>1.2</v>
      </c>
      <c r="AH91" s="7" t="n">
        <f aca="false">I91+AC91</f>
        <v>6</v>
      </c>
      <c r="AI91" s="7" t="n">
        <f aca="false">J91+AE91</f>
        <v>81.2</v>
      </c>
      <c r="AJ91" s="7" t="n">
        <f aca="false">AI91*0.9</f>
        <v>73.08</v>
      </c>
      <c r="AK91" s="7" t="n">
        <f aca="false">AF91*0.9</f>
        <v>0</v>
      </c>
      <c r="AL91" s="5" t="n">
        <v>0</v>
      </c>
      <c r="AM91" s="7" t="n">
        <f aca="false">D91+AG91</f>
        <v>1.2</v>
      </c>
      <c r="AN91" s="8" t="n">
        <f aca="false">E91+AH91</f>
        <v>9</v>
      </c>
      <c r="AO91" s="7" t="n">
        <f aca="false">F91+AJ91</f>
        <v>124.08</v>
      </c>
      <c r="AP91" s="7" t="n">
        <f aca="false">AO91*0.9</f>
        <v>111.672</v>
      </c>
      <c r="AQ91" s="7" t="n">
        <f aca="false">AK91*0.9</f>
        <v>0</v>
      </c>
      <c r="AR91" s="7" t="n">
        <f aca="false">AQ91*0.9</f>
        <v>0</v>
      </c>
      <c r="AS91" s="9" t="n">
        <f aca="false">AL91*0.9</f>
        <v>0</v>
      </c>
      <c r="AT91" s="5" t="n">
        <v>0</v>
      </c>
      <c r="AU91" s="5" t="n">
        <v>0</v>
      </c>
      <c r="AV91" s="7" t="n">
        <v>0</v>
      </c>
    </row>
    <row r="92" customFormat="false" ht="14.25" hidden="false" customHeight="false" outlineLevel="0" collapsed="false">
      <c r="A92" s="5" t="n">
        <v>87</v>
      </c>
      <c r="B92" s="6" t="s">
        <v>161</v>
      </c>
      <c r="C92" s="5"/>
      <c r="D92" s="5"/>
      <c r="E92" s="5"/>
      <c r="F92" s="5"/>
      <c r="G92" s="5"/>
      <c r="H92" s="5"/>
      <c r="I92" s="5" t="n">
        <v>1</v>
      </c>
      <c r="J92" s="5" t="n">
        <v>17</v>
      </c>
      <c r="K92" s="5"/>
      <c r="L92" s="5" t="n">
        <v>0.55</v>
      </c>
      <c r="M92" s="5" t="n">
        <v>2</v>
      </c>
      <c r="N92" s="5" t="n">
        <v>41</v>
      </c>
      <c r="O92" s="5"/>
      <c r="P92" s="5"/>
      <c r="Q92" s="5" t="n">
        <v>1</v>
      </c>
      <c r="R92" s="5" t="n">
        <v>8</v>
      </c>
      <c r="S92" s="5"/>
      <c r="T92" s="5" t="n">
        <v>1.34</v>
      </c>
      <c r="U92" s="5" t="n">
        <v>9</v>
      </c>
      <c r="V92" s="7" t="n">
        <v>94.75182</v>
      </c>
      <c r="W92" s="7" t="n">
        <f aca="false">P92+T92</f>
        <v>1.34</v>
      </c>
      <c r="X92" s="5" t="n">
        <f aca="false">Q92+U92</f>
        <v>10</v>
      </c>
      <c r="Y92" s="7" t="n">
        <f aca="false">R92+V92</f>
        <v>102.75182</v>
      </c>
      <c r="Z92" s="7" t="n">
        <v>0</v>
      </c>
      <c r="AA92" s="7" t="n">
        <f aca="false">Y92*0.9</f>
        <v>92.476638</v>
      </c>
      <c r="AB92" s="7" t="n">
        <f aca="false">L92+W92</f>
        <v>1.89</v>
      </c>
      <c r="AC92" s="8" t="n">
        <f aca="false">M92+X92</f>
        <v>12</v>
      </c>
      <c r="AD92" s="7" t="n">
        <f aca="false">N92+AA92</f>
        <v>133.476638</v>
      </c>
      <c r="AE92" s="7" t="n">
        <f aca="false">AD92*0.9</f>
        <v>120.1289742</v>
      </c>
      <c r="AF92" s="7" t="n">
        <f aca="false">Z92*0.9</f>
        <v>0</v>
      </c>
      <c r="AG92" s="7" t="n">
        <f aca="false">H92+AB92</f>
        <v>1.89</v>
      </c>
      <c r="AH92" s="7" t="n">
        <f aca="false">I92+AC92</f>
        <v>13</v>
      </c>
      <c r="AI92" s="7" t="n">
        <f aca="false">J92+AE92</f>
        <v>137.1289742</v>
      </c>
      <c r="AJ92" s="7" t="n">
        <f aca="false">AI92*0.9</f>
        <v>123.41607678</v>
      </c>
      <c r="AK92" s="7" t="n">
        <f aca="false">AF92*0.9</f>
        <v>0</v>
      </c>
      <c r="AL92" s="5" t="n">
        <v>0</v>
      </c>
      <c r="AM92" s="7" t="n">
        <f aca="false">D92+AG92</f>
        <v>1.89</v>
      </c>
      <c r="AN92" s="8" t="n">
        <f aca="false">E92+AH92</f>
        <v>13</v>
      </c>
      <c r="AO92" s="7" t="n">
        <f aca="false">F92+AJ92</f>
        <v>123.41607678</v>
      </c>
      <c r="AP92" s="7" t="n">
        <f aca="false">AO92*0.9</f>
        <v>111.074469102</v>
      </c>
      <c r="AQ92" s="7" t="n">
        <f aca="false">AK92*0.9</f>
        <v>0</v>
      </c>
      <c r="AR92" s="7" t="n">
        <f aca="false">AQ92*0.9</f>
        <v>0</v>
      </c>
      <c r="AS92" s="9" t="n">
        <f aca="false">AL92*0.9</f>
        <v>0</v>
      </c>
      <c r="AT92" s="5" t="n">
        <v>0</v>
      </c>
      <c r="AU92" s="5" t="n">
        <v>0</v>
      </c>
      <c r="AV92" s="7" t="n">
        <v>0</v>
      </c>
    </row>
    <row r="93" customFormat="false" ht="14.25" hidden="false" customHeight="false" outlineLevel="0" collapsed="false">
      <c r="A93" s="5" t="n">
        <v>88</v>
      </c>
      <c r="B93" s="6" t="s">
        <v>162</v>
      </c>
      <c r="C93" s="5"/>
      <c r="D93" s="5"/>
      <c r="E93" s="5"/>
      <c r="F93" s="5"/>
      <c r="G93" s="5"/>
      <c r="H93" s="5"/>
      <c r="I93" s="5" t="n">
        <v>1</v>
      </c>
      <c r="J93" s="5" t="n">
        <v>17</v>
      </c>
      <c r="K93" s="5"/>
      <c r="L93" s="5" t="n">
        <v>0.55</v>
      </c>
      <c r="M93" s="5" t="n">
        <v>2</v>
      </c>
      <c r="N93" s="5" t="n">
        <v>41</v>
      </c>
      <c r="O93" s="5"/>
      <c r="P93" s="5"/>
      <c r="Q93" s="5" t="n">
        <v>1</v>
      </c>
      <c r="R93" s="5" t="n">
        <v>8</v>
      </c>
      <c r="S93" s="5"/>
      <c r="T93" s="5" t="n">
        <v>1.34</v>
      </c>
      <c r="U93" s="5" t="n">
        <v>9</v>
      </c>
      <c r="V93" s="7" t="n">
        <v>94.75182</v>
      </c>
      <c r="W93" s="7" t="n">
        <f aca="false">P93+T93</f>
        <v>1.34</v>
      </c>
      <c r="X93" s="5" t="n">
        <f aca="false">Q93+U93</f>
        <v>10</v>
      </c>
      <c r="Y93" s="7" t="n">
        <f aca="false">R93+V93</f>
        <v>102.75182</v>
      </c>
      <c r="Z93" s="7" t="n">
        <v>0</v>
      </c>
      <c r="AA93" s="7" t="n">
        <f aca="false">Y93*0.9</f>
        <v>92.476638</v>
      </c>
      <c r="AB93" s="7" t="n">
        <f aca="false">L93+W93</f>
        <v>1.89</v>
      </c>
      <c r="AC93" s="8" t="n">
        <f aca="false">M93+X93</f>
        <v>12</v>
      </c>
      <c r="AD93" s="7" t="n">
        <f aca="false">N93+AA93</f>
        <v>133.476638</v>
      </c>
      <c r="AE93" s="7" t="n">
        <f aca="false">AD93*0.9</f>
        <v>120.1289742</v>
      </c>
      <c r="AF93" s="7" t="n">
        <f aca="false">Z93*0.9</f>
        <v>0</v>
      </c>
      <c r="AG93" s="7" t="n">
        <f aca="false">H93+AB93</f>
        <v>1.89</v>
      </c>
      <c r="AH93" s="7" t="n">
        <f aca="false">I93+AC93</f>
        <v>13</v>
      </c>
      <c r="AI93" s="7" t="n">
        <f aca="false">J93+AE93</f>
        <v>137.1289742</v>
      </c>
      <c r="AJ93" s="7" t="n">
        <f aca="false">AI93*0.9</f>
        <v>123.41607678</v>
      </c>
      <c r="AK93" s="7" t="n">
        <f aca="false">AF93*0.9</f>
        <v>0</v>
      </c>
      <c r="AL93" s="5" t="n">
        <v>0</v>
      </c>
      <c r="AM93" s="7" t="n">
        <f aca="false">D93+AG93</f>
        <v>1.89</v>
      </c>
      <c r="AN93" s="8" t="n">
        <f aca="false">E93+AH93</f>
        <v>13</v>
      </c>
      <c r="AO93" s="7" t="n">
        <f aca="false">F93+AJ93</f>
        <v>123.41607678</v>
      </c>
      <c r="AP93" s="7" t="n">
        <f aca="false">AO93*0.9</f>
        <v>111.074469102</v>
      </c>
      <c r="AQ93" s="7" t="n">
        <f aca="false">AK93*0.9</f>
        <v>0</v>
      </c>
      <c r="AR93" s="7" t="n">
        <f aca="false">AQ93*0.9</f>
        <v>0</v>
      </c>
      <c r="AS93" s="9" t="n">
        <f aca="false">AL93*0.9</f>
        <v>0</v>
      </c>
      <c r="AT93" s="5" t="n">
        <v>2</v>
      </c>
      <c r="AU93" s="5" t="n">
        <v>0</v>
      </c>
      <c r="AV93" s="7" t="n">
        <v>0</v>
      </c>
    </row>
    <row r="94" customFormat="false" ht="14.25" hidden="false" customHeight="false" outlineLevel="0" collapsed="false">
      <c r="A94" s="5" t="n">
        <v>89</v>
      </c>
      <c r="B94" s="6" t="s">
        <v>163</v>
      </c>
      <c r="C94" s="5" t="s">
        <v>164</v>
      </c>
      <c r="D94" s="5"/>
      <c r="E94" s="5" t="n">
        <v>1</v>
      </c>
      <c r="F94" s="5" t="n">
        <v>18</v>
      </c>
      <c r="G94" s="5"/>
      <c r="H94" s="5" t="n">
        <v>0.47</v>
      </c>
      <c r="I94" s="5" t="n">
        <v>2</v>
      </c>
      <c r="J94" s="5" t="n">
        <v>49</v>
      </c>
      <c r="K94" s="5"/>
      <c r="L94" s="5"/>
      <c r="M94" s="5"/>
      <c r="N94" s="5"/>
      <c r="O94" s="5"/>
      <c r="P94" s="5"/>
      <c r="Q94" s="5" t="n">
        <v>1</v>
      </c>
      <c r="R94" s="5" t="n">
        <v>16</v>
      </c>
      <c r="S94" s="5"/>
      <c r="T94" s="5" t="n">
        <v>0.54</v>
      </c>
      <c r="U94" s="5" t="n">
        <v>8</v>
      </c>
      <c r="V94" s="7" t="n">
        <v>66.238884</v>
      </c>
      <c r="W94" s="7" t="n">
        <f aca="false">P94+T94</f>
        <v>0.54</v>
      </c>
      <c r="X94" s="5" t="n">
        <f aca="false">Q94+U94</f>
        <v>9</v>
      </c>
      <c r="Y94" s="7" t="n">
        <f aca="false">R94+V94</f>
        <v>82.238884</v>
      </c>
      <c r="Z94" s="7" t="n">
        <v>0</v>
      </c>
      <c r="AA94" s="7" t="n">
        <f aca="false">Y94*0.9</f>
        <v>74.0149956</v>
      </c>
      <c r="AB94" s="7" t="n">
        <f aca="false">L94+W94</f>
        <v>0.54</v>
      </c>
      <c r="AC94" s="8" t="n">
        <f aca="false">M94+X94</f>
        <v>9</v>
      </c>
      <c r="AD94" s="7" t="n">
        <f aca="false">N94+AA94</f>
        <v>74.0149956</v>
      </c>
      <c r="AE94" s="7" t="n">
        <f aca="false">AD94*0.9</f>
        <v>66.61349604</v>
      </c>
      <c r="AF94" s="7" t="n">
        <f aca="false">Z94*0.9</f>
        <v>0</v>
      </c>
      <c r="AG94" s="7" t="n">
        <f aca="false">H94+AB94</f>
        <v>1.01</v>
      </c>
      <c r="AH94" s="7" t="n">
        <f aca="false">I94+AC94</f>
        <v>11</v>
      </c>
      <c r="AI94" s="7" t="n">
        <f aca="false">J94+AE94</f>
        <v>115.61349604</v>
      </c>
      <c r="AJ94" s="7" t="n">
        <f aca="false">AI94*0.9</f>
        <v>104.052146436</v>
      </c>
      <c r="AK94" s="7" t="n">
        <f aca="false">AF94*0.9</f>
        <v>0</v>
      </c>
      <c r="AL94" s="5" t="n">
        <v>0</v>
      </c>
      <c r="AM94" s="7" t="n">
        <f aca="false">D94+AG94</f>
        <v>1.01</v>
      </c>
      <c r="AN94" s="8" t="n">
        <f aca="false">E94+AH94</f>
        <v>12</v>
      </c>
      <c r="AO94" s="7" t="n">
        <f aca="false">F94+AJ94</f>
        <v>122.052146436</v>
      </c>
      <c r="AP94" s="7" t="n">
        <f aca="false">AO94*0.9</f>
        <v>109.8469317924</v>
      </c>
      <c r="AQ94" s="7" t="n">
        <f aca="false">AK94*0.9</f>
        <v>0</v>
      </c>
      <c r="AR94" s="7" t="n">
        <f aca="false">AQ94*0.9</f>
        <v>0</v>
      </c>
      <c r="AS94" s="9" t="n">
        <f aca="false">AL94*0.9</f>
        <v>0</v>
      </c>
      <c r="AT94" s="5" t="n">
        <v>1</v>
      </c>
      <c r="AU94" s="5" t="n">
        <v>16</v>
      </c>
      <c r="AV94" s="7" t="n">
        <v>122.679</v>
      </c>
    </row>
    <row r="95" customFormat="false" ht="14.25" hidden="false" customHeight="false" outlineLevel="0" collapsed="false">
      <c r="A95" s="5" t="n">
        <v>90</v>
      </c>
      <c r="B95" s="6" t="s">
        <v>165</v>
      </c>
      <c r="C95" s="5" t="s">
        <v>166</v>
      </c>
      <c r="D95" s="5" t="n">
        <v>0.84</v>
      </c>
      <c r="E95" s="5" t="n">
        <v>1</v>
      </c>
      <c r="F95" s="5" t="n">
        <v>26</v>
      </c>
      <c r="G95" s="5"/>
      <c r="H95" s="5"/>
      <c r="I95" s="5"/>
      <c r="J95" s="5"/>
      <c r="K95" s="5"/>
      <c r="L95" s="5"/>
      <c r="M95" s="5" t="n">
        <v>1</v>
      </c>
      <c r="N95" s="5" t="n">
        <v>13</v>
      </c>
      <c r="O95" s="5"/>
      <c r="P95" s="5"/>
      <c r="Q95" s="5" t="n">
        <v>3</v>
      </c>
      <c r="R95" s="5" t="n">
        <v>42</v>
      </c>
      <c r="S95" s="5"/>
      <c r="T95" s="5" t="n">
        <v>0</v>
      </c>
      <c r="U95" s="5" t="n">
        <v>19</v>
      </c>
      <c r="V95" s="7" t="n">
        <v>59.2615764</v>
      </c>
      <c r="W95" s="7" t="n">
        <f aca="false">P95+T95</f>
        <v>0</v>
      </c>
      <c r="X95" s="5" t="n">
        <f aca="false">Q95+U95</f>
        <v>22</v>
      </c>
      <c r="Y95" s="7" t="n">
        <f aca="false">R95+V95</f>
        <v>101.2615764</v>
      </c>
      <c r="Z95" s="7" t="n">
        <v>0</v>
      </c>
      <c r="AA95" s="7" t="n">
        <f aca="false">Y95*0.9</f>
        <v>91.13541876</v>
      </c>
      <c r="AB95" s="7" t="n">
        <f aca="false">L95+W95</f>
        <v>0</v>
      </c>
      <c r="AC95" s="8" t="n">
        <f aca="false">M95+X95</f>
        <v>23</v>
      </c>
      <c r="AD95" s="7" t="n">
        <f aca="false">N95+AA95</f>
        <v>104.13541876</v>
      </c>
      <c r="AE95" s="7" t="n">
        <f aca="false">AD95*0.9</f>
        <v>93.721876884</v>
      </c>
      <c r="AF95" s="7" t="n">
        <f aca="false">Z95*0.9</f>
        <v>0</v>
      </c>
      <c r="AG95" s="7" t="n">
        <f aca="false">H95+AB95</f>
        <v>0</v>
      </c>
      <c r="AH95" s="7" t="n">
        <f aca="false">I95+AC95</f>
        <v>23</v>
      </c>
      <c r="AI95" s="7" t="n">
        <f aca="false">J95+AE95</f>
        <v>93.721876884</v>
      </c>
      <c r="AJ95" s="7" t="n">
        <f aca="false">AI95*0.9</f>
        <v>84.3496891956</v>
      </c>
      <c r="AK95" s="7" t="n">
        <f aca="false">AF95*0.9</f>
        <v>0</v>
      </c>
      <c r="AL95" s="5" t="n">
        <v>0</v>
      </c>
      <c r="AM95" s="7" t="n">
        <f aca="false">D95+AG95</f>
        <v>0.84</v>
      </c>
      <c r="AN95" s="8" t="n">
        <f aca="false">E95+AH95</f>
        <v>24</v>
      </c>
      <c r="AO95" s="7" t="n">
        <f aca="false">F95+AJ95</f>
        <v>110.3496891956</v>
      </c>
      <c r="AP95" s="7" t="n">
        <f aca="false">AO95*0.9</f>
        <v>99.31472027604</v>
      </c>
      <c r="AQ95" s="7" t="n">
        <f aca="false">AK95*0.9</f>
        <v>0</v>
      </c>
      <c r="AR95" s="7" t="n">
        <f aca="false">AQ95*0.9</f>
        <v>0</v>
      </c>
      <c r="AS95" s="9" t="n">
        <f aca="false">AL95*0.9</f>
        <v>0</v>
      </c>
      <c r="AT95" s="5" t="n">
        <v>2</v>
      </c>
      <c r="AU95" s="5" t="n">
        <v>58</v>
      </c>
      <c r="AV95" s="7" t="n">
        <v>283.554</v>
      </c>
    </row>
    <row r="96" customFormat="false" ht="14.25" hidden="false" customHeight="false" outlineLevel="0" collapsed="false">
      <c r="A96" s="5" t="n">
        <v>91</v>
      </c>
      <c r="B96" s="6" t="s">
        <v>167</v>
      </c>
      <c r="C96" s="5"/>
      <c r="D96" s="5"/>
      <c r="E96" s="5"/>
      <c r="F96" s="5"/>
      <c r="G96" s="5"/>
      <c r="H96" s="5" t="n">
        <v>0.42</v>
      </c>
      <c r="I96" s="5" t="n">
        <v>2</v>
      </c>
      <c r="J96" s="5" t="n">
        <v>31</v>
      </c>
      <c r="K96" s="5"/>
      <c r="L96" s="5"/>
      <c r="M96" s="5" t="n">
        <v>2</v>
      </c>
      <c r="N96" s="5" t="n">
        <v>38</v>
      </c>
      <c r="O96" s="5"/>
      <c r="P96" s="5" t="n">
        <v>1.2</v>
      </c>
      <c r="Q96" s="5" t="n">
        <v>2</v>
      </c>
      <c r="R96" s="5" t="n">
        <v>42</v>
      </c>
      <c r="S96" s="5"/>
      <c r="T96" s="5" t="n">
        <v>1.8</v>
      </c>
      <c r="U96" s="5" t="n">
        <v>3</v>
      </c>
      <c r="V96" s="7" t="n">
        <v>28.8041022</v>
      </c>
      <c r="W96" s="7" t="n">
        <f aca="false">P96+T96</f>
        <v>3</v>
      </c>
      <c r="X96" s="5" t="n">
        <f aca="false">Q96+U96</f>
        <v>5</v>
      </c>
      <c r="Y96" s="7" t="n">
        <f aca="false">R96+V96</f>
        <v>70.8041022</v>
      </c>
      <c r="Z96" s="7" t="n">
        <v>0</v>
      </c>
      <c r="AA96" s="7" t="n">
        <f aca="false">Y96*0.9</f>
        <v>63.72369198</v>
      </c>
      <c r="AB96" s="7" t="n">
        <f aca="false">L96+W96</f>
        <v>3</v>
      </c>
      <c r="AC96" s="8" t="n">
        <f aca="false">M96+X96</f>
        <v>7</v>
      </c>
      <c r="AD96" s="7" t="n">
        <f aca="false">N96+AA96</f>
        <v>101.72369198</v>
      </c>
      <c r="AE96" s="7" t="n">
        <f aca="false">AD96*0.9</f>
        <v>91.551322782</v>
      </c>
      <c r="AF96" s="7" t="n">
        <f aca="false">Z96*0.9</f>
        <v>0</v>
      </c>
      <c r="AG96" s="7" t="n">
        <f aca="false">H96+AB96</f>
        <v>3.42</v>
      </c>
      <c r="AH96" s="7" t="n">
        <f aca="false">I96+AC96</f>
        <v>9</v>
      </c>
      <c r="AI96" s="7" t="n">
        <f aca="false">J96+AE96</f>
        <v>122.551322782</v>
      </c>
      <c r="AJ96" s="7" t="n">
        <f aca="false">AI96*0.9</f>
        <v>110.2961905038</v>
      </c>
      <c r="AK96" s="7" t="n">
        <f aca="false">AF96*0.9</f>
        <v>0</v>
      </c>
      <c r="AL96" s="5" t="n">
        <v>0</v>
      </c>
      <c r="AM96" s="7" t="n">
        <f aca="false">D96+AG96</f>
        <v>3.42</v>
      </c>
      <c r="AN96" s="8" t="n">
        <f aca="false">E96+AH96</f>
        <v>9</v>
      </c>
      <c r="AO96" s="7" t="n">
        <f aca="false">F96+AJ96</f>
        <v>110.2961905038</v>
      </c>
      <c r="AP96" s="7" t="n">
        <f aca="false">AO96*0.9</f>
        <v>99.26657145342</v>
      </c>
      <c r="AQ96" s="7" t="n">
        <f aca="false">AK96*0.9</f>
        <v>0</v>
      </c>
      <c r="AR96" s="7" t="n">
        <f aca="false">AQ96*0.9</f>
        <v>0</v>
      </c>
      <c r="AS96" s="9" t="n">
        <f aca="false">AL96*0.9</f>
        <v>0</v>
      </c>
      <c r="AT96" s="5" t="n">
        <v>0</v>
      </c>
      <c r="AU96" s="5" t="n">
        <v>12</v>
      </c>
      <c r="AV96" s="7" t="n">
        <v>46.37169</v>
      </c>
    </row>
    <row r="97" customFormat="false" ht="14.25" hidden="false" customHeight="false" outlineLevel="0" collapsed="false">
      <c r="A97" s="5" t="n">
        <v>92</v>
      </c>
      <c r="B97" s="6" t="s">
        <v>168</v>
      </c>
      <c r="C97" s="5"/>
      <c r="D97" s="5" t="n">
        <v>1.44</v>
      </c>
      <c r="E97" s="5" t="n">
        <v>2</v>
      </c>
      <c r="F97" s="5" t="n">
        <v>45</v>
      </c>
      <c r="G97" s="5"/>
      <c r="H97" s="5"/>
      <c r="I97" s="5"/>
      <c r="J97" s="5"/>
      <c r="K97" s="5"/>
      <c r="L97" s="5"/>
      <c r="M97" s="5" t="n">
        <v>2</v>
      </c>
      <c r="N97" s="5" t="n">
        <v>50</v>
      </c>
      <c r="O97" s="5"/>
      <c r="P97" s="5"/>
      <c r="Q97" s="5" t="n">
        <v>2</v>
      </c>
      <c r="R97" s="5" t="n">
        <v>25</v>
      </c>
      <c r="S97" s="5"/>
      <c r="T97" s="5" t="n">
        <v>0</v>
      </c>
      <c r="U97" s="5" t="n">
        <v>1</v>
      </c>
      <c r="V97" s="7" t="n">
        <v>9</v>
      </c>
      <c r="W97" s="7" t="n">
        <f aca="false">P97+T97</f>
        <v>0</v>
      </c>
      <c r="X97" s="5" t="n">
        <f aca="false">Q97+U97</f>
        <v>3</v>
      </c>
      <c r="Y97" s="7" t="n">
        <f aca="false">R97+V97</f>
        <v>34</v>
      </c>
      <c r="Z97" s="7" t="n">
        <v>0</v>
      </c>
      <c r="AA97" s="7" t="n">
        <f aca="false">Y97*0.9</f>
        <v>30.6</v>
      </c>
      <c r="AB97" s="7" t="n">
        <f aca="false">L97+W97</f>
        <v>0</v>
      </c>
      <c r="AC97" s="8" t="n">
        <f aca="false">M97+X97</f>
        <v>5</v>
      </c>
      <c r="AD97" s="7" t="n">
        <f aca="false">N97+AA97</f>
        <v>80.6</v>
      </c>
      <c r="AE97" s="7" t="n">
        <f aca="false">AD97*0.9</f>
        <v>72.54</v>
      </c>
      <c r="AF97" s="7" t="n">
        <f aca="false">Z97*0.9</f>
        <v>0</v>
      </c>
      <c r="AG97" s="7" t="n">
        <f aca="false">H97+AB97</f>
        <v>0</v>
      </c>
      <c r="AH97" s="7" t="n">
        <f aca="false">I97+AC97</f>
        <v>5</v>
      </c>
      <c r="AI97" s="7" t="n">
        <f aca="false">J97+AE97</f>
        <v>72.54</v>
      </c>
      <c r="AJ97" s="7" t="n">
        <f aca="false">AI97*0.9</f>
        <v>65.286</v>
      </c>
      <c r="AK97" s="7" t="n">
        <f aca="false">AF97*0.9</f>
        <v>0</v>
      </c>
      <c r="AL97" s="5" t="n">
        <v>0</v>
      </c>
      <c r="AM97" s="7" t="n">
        <f aca="false">D97+AG97</f>
        <v>1.44</v>
      </c>
      <c r="AN97" s="8" t="n">
        <f aca="false">E97+AH97</f>
        <v>7</v>
      </c>
      <c r="AO97" s="7" t="n">
        <f aca="false">F97+AJ97</f>
        <v>110.286</v>
      </c>
      <c r="AP97" s="7" t="n">
        <f aca="false">AO97*0.9</f>
        <v>99.2574</v>
      </c>
      <c r="AQ97" s="7" t="n">
        <f aca="false">AK97*0.9</f>
        <v>0</v>
      </c>
      <c r="AR97" s="7" t="n">
        <f aca="false">AQ97*0.9</f>
        <v>0</v>
      </c>
      <c r="AS97" s="9" t="n">
        <f aca="false">AL97*0.9</f>
        <v>0</v>
      </c>
      <c r="AT97" s="5" t="n">
        <v>1</v>
      </c>
      <c r="AU97" s="5" t="n">
        <v>0</v>
      </c>
      <c r="AV97" s="7" t="n">
        <v>0</v>
      </c>
    </row>
    <row r="98" customFormat="false" ht="14.25" hidden="false" customHeight="false" outlineLevel="0" collapsed="false">
      <c r="A98" s="5" t="n">
        <v>93</v>
      </c>
      <c r="B98" s="6" t="s">
        <v>169</v>
      </c>
      <c r="C98" s="5"/>
      <c r="D98" s="5" t="n">
        <v>0.76</v>
      </c>
      <c r="E98" s="5" t="n">
        <v>5</v>
      </c>
      <c r="F98" s="5" t="n">
        <v>85</v>
      </c>
      <c r="G98" s="5"/>
      <c r="H98" s="5"/>
      <c r="I98" s="5" t="n">
        <v>1</v>
      </c>
      <c r="J98" s="5" t="n">
        <v>21</v>
      </c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7"/>
      <c r="W98" s="7"/>
      <c r="X98" s="5"/>
      <c r="Y98" s="7"/>
      <c r="Z98" s="7"/>
      <c r="AA98" s="7"/>
      <c r="AB98" s="7"/>
      <c r="AC98" s="8"/>
      <c r="AD98" s="7"/>
      <c r="AE98" s="7"/>
      <c r="AF98" s="7"/>
      <c r="AG98" s="7" t="n">
        <f aca="false">H98+AB98</f>
        <v>0</v>
      </c>
      <c r="AH98" s="7" t="n">
        <f aca="false">I98+AC98</f>
        <v>1</v>
      </c>
      <c r="AI98" s="7" t="n">
        <f aca="false">J98+AE98</f>
        <v>21</v>
      </c>
      <c r="AJ98" s="7" t="n">
        <f aca="false">AI98*0.9</f>
        <v>18.9</v>
      </c>
      <c r="AK98" s="7" t="n">
        <f aca="false">AF98*0.9</f>
        <v>0</v>
      </c>
      <c r="AL98" s="5"/>
      <c r="AM98" s="7" t="n">
        <f aca="false">D98+AG98</f>
        <v>0.76</v>
      </c>
      <c r="AN98" s="8" t="n">
        <f aca="false">E98+AH98</f>
        <v>6</v>
      </c>
      <c r="AO98" s="7" t="n">
        <f aca="false">F98+AJ98</f>
        <v>103.9</v>
      </c>
      <c r="AP98" s="7" t="n">
        <f aca="false">AO98*0.9</f>
        <v>93.51</v>
      </c>
      <c r="AQ98" s="7" t="n">
        <f aca="false">AK98*0.9</f>
        <v>0</v>
      </c>
      <c r="AR98" s="7" t="n">
        <f aca="false">AQ98*0.9</f>
        <v>0</v>
      </c>
      <c r="AS98" s="9" t="n">
        <v>0</v>
      </c>
      <c r="AT98" s="5" t="n">
        <v>0</v>
      </c>
      <c r="AU98" s="5" t="n">
        <v>0</v>
      </c>
      <c r="AV98" s="7" t="n">
        <v>0</v>
      </c>
    </row>
    <row r="99" customFormat="false" ht="14.25" hidden="false" customHeight="false" outlineLevel="0" collapsed="false">
      <c r="A99" s="5" t="n">
        <v>94</v>
      </c>
      <c r="B99" s="6" t="s">
        <v>170</v>
      </c>
      <c r="C99" s="5" t="s">
        <v>171</v>
      </c>
      <c r="D99" s="5"/>
      <c r="E99" s="5"/>
      <c r="F99" s="5"/>
      <c r="G99" s="5"/>
      <c r="H99" s="5"/>
      <c r="I99" s="5" t="n">
        <v>1</v>
      </c>
      <c r="J99" s="5" t="n">
        <v>17</v>
      </c>
      <c r="K99" s="5"/>
      <c r="L99" s="5"/>
      <c r="M99" s="5"/>
      <c r="N99" s="5"/>
      <c r="O99" s="5"/>
      <c r="P99" s="5"/>
      <c r="Q99" s="5"/>
      <c r="R99" s="5"/>
      <c r="S99" s="5"/>
      <c r="T99" s="5" t="n">
        <v>0.42</v>
      </c>
      <c r="U99" s="5" t="n">
        <v>14</v>
      </c>
      <c r="V99" s="7" t="n">
        <v>120.08871</v>
      </c>
      <c r="W99" s="7" t="n">
        <f aca="false">P99+T99</f>
        <v>0.42</v>
      </c>
      <c r="X99" s="5" t="n">
        <f aca="false">Q99+U99</f>
        <v>14</v>
      </c>
      <c r="Y99" s="7" t="n">
        <f aca="false">R99+V99</f>
        <v>120.08871</v>
      </c>
      <c r="Z99" s="7" t="n">
        <v>0</v>
      </c>
      <c r="AA99" s="7" t="n">
        <f aca="false">Y99*0.9</f>
        <v>108.079839</v>
      </c>
      <c r="AB99" s="7" t="n">
        <f aca="false">L99+W99</f>
        <v>0.42</v>
      </c>
      <c r="AC99" s="8" t="n">
        <f aca="false">M99+X99</f>
        <v>14</v>
      </c>
      <c r="AD99" s="7" t="n">
        <f aca="false">N99+AA99</f>
        <v>108.079839</v>
      </c>
      <c r="AE99" s="7" t="n">
        <f aca="false">AD99*0.9</f>
        <v>97.2718551</v>
      </c>
      <c r="AF99" s="7" t="n">
        <f aca="false">Z99*0.9</f>
        <v>0</v>
      </c>
      <c r="AG99" s="7" t="n">
        <f aca="false">H99+AB99</f>
        <v>0.42</v>
      </c>
      <c r="AH99" s="7" t="n">
        <f aca="false">I99+AC99</f>
        <v>15</v>
      </c>
      <c r="AI99" s="7" t="n">
        <f aca="false">J99+AE99</f>
        <v>114.2718551</v>
      </c>
      <c r="AJ99" s="7" t="n">
        <f aca="false">AI99*0.9</f>
        <v>102.84466959</v>
      </c>
      <c r="AK99" s="7" t="n">
        <f aca="false">AF99*0.9</f>
        <v>0</v>
      </c>
      <c r="AL99" s="5" t="n">
        <v>0</v>
      </c>
      <c r="AM99" s="7" t="n">
        <f aca="false">D99+AG99</f>
        <v>0.42</v>
      </c>
      <c r="AN99" s="8" t="n">
        <f aca="false">E99+AH99</f>
        <v>15</v>
      </c>
      <c r="AO99" s="7" t="n">
        <f aca="false">F99+AJ99</f>
        <v>102.84466959</v>
      </c>
      <c r="AP99" s="7" t="n">
        <f aca="false">AO99*0.9</f>
        <v>92.560202631</v>
      </c>
      <c r="AQ99" s="7" t="n">
        <f aca="false">AK99*0.9</f>
        <v>0</v>
      </c>
      <c r="AR99" s="7" t="n">
        <f aca="false">AQ99*0.9</f>
        <v>0</v>
      </c>
      <c r="AS99" s="9" t="n">
        <f aca="false">AL99*0.9</f>
        <v>0</v>
      </c>
      <c r="AT99" s="5" t="n">
        <v>3</v>
      </c>
      <c r="AU99" s="5" t="n">
        <v>10</v>
      </c>
      <c r="AV99" s="7" t="n">
        <v>134.721</v>
      </c>
    </row>
    <row r="100" customFormat="false" ht="14.25" hidden="false" customHeight="false" outlineLevel="0" collapsed="false">
      <c r="A100" s="5" t="n">
        <v>95</v>
      </c>
      <c r="B100" s="6" t="s">
        <v>172</v>
      </c>
      <c r="C100" s="5"/>
      <c r="D100" s="5"/>
      <c r="E100" s="5"/>
      <c r="F100" s="5"/>
      <c r="G100" s="5"/>
      <c r="H100" s="5"/>
      <c r="I100" s="5"/>
      <c r="J100" s="5"/>
      <c r="K100" s="5"/>
      <c r="L100" s="5" t="n">
        <v>1.75</v>
      </c>
      <c r="M100" s="5" t="n">
        <v>5</v>
      </c>
      <c r="N100" s="5" t="n">
        <v>96</v>
      </c>
      <c r="O100" s="5"/>
      <c r="P100" s="5"/>
      <c r="Q100" s="5" t="n">
        <v>4</v>
      </c>
      <c r="R100" s="5" t="n">
        <v>32</v>
      </c>
      <c r="S100" s="5"/>
      <c r="T100" s="5"/>
      <c r="U100" s="5"/>
      <c r="V100" s="7"/>
      <c r="W100" s="7" t="n">
        <f aca="false">P100+T100</f>
        <v>0</v>
      </c>
      <c r="X100" s="5" t="n">
        <f aca="false">Q100+U100</f>
        <v>4</v>
      </c>
      <c r="Y100" s="7" t="n">
        <f aca="false">R100+V100</f>
        <v>32</v>
      </c>
      <c r="Z100" s="7" t="n">
        <v>0</v>
      </c>
      <c r="AA100" s="7" t="n">
        <f aca="false">Y100*0.9</f>
        <v>28.8</v>
      </c>
      <c r="AB100" s="7" t="n">
        <f aca="false">L100+W100</f>
        <v>1.75</v>
      </c>
      <c r="AC100" s="8" t="n">
        <f aca="false">M100+X100</f>
        <v>9</v>
      </c>
      <c r="AD100" s="7" t="n">
        <f aca="false">N100+AA100</f>
        <v>124.8</v>
      </c>
      <c r="AE100" s="7" t="n">
        <f aca="false">AD100*0.9</f>
        <v>112.32</v>
      </c>
      <c r="AF100" s="7" t="n">
        <f aca="false">Z100*0.9</f>
        <v>0</v>
      </c>
      <c r="AG100" s="7" t="n">
        <f aca="false">H100+AB100</f>
        <v>1.75</v>
      </c>
      <c r="AH100" s="7" t="n">
        <f aca="false">I100+AC100</f>
        <v>9</v>
      </c>
      <c r="AI100" s="7" t="n">
        <f aca="false">J100+AE100</f>
        <v>112.32</v>
      </c>
      <c r="AJ100" s="7" t="n">
        <f aca="false">AI100*0.9</f>
        <v>101.088</v>
      </c>
      <c r="AK100" s="7" t="n">
        <f aca="false">AF100*0.9</f>
        <v>0</v>
      </c>
      <c r="AL100" s="5" t="n">
        <v>0</v>
      </c>
      <c r="AM100" s="7" t="n">
        <f aca="false">D100+AG100</f>
        <v>1.75</v>
      </c>
      <c r="AN100" s="8" t="n">
        <f aca="false">E100+AH100</f>
        <v>9</v>
      </c>
      <c r="AO100" s="7" t="n">
        <f aca="false">F100+AJ100</f>
        <v>101.088</v>
      </c>
      <c r="AP100" s="7" t="n">
        <f aca="false">AO100*0.9</f>
        <v>90.9792</v>
      </c>
      <c r="AQ100" s="7" t="n">
        <f aca="false">AK100*0.9</f>
        <v>0</v>
      </c>
      <c r="AR100" s="7" t="n">
        <f aca="false">AQ100*0.9</f>
        <v>0</v>
      </c>
      <c r="AS100" s="9" t="n">
        <f aca="false">AL100*0.9</f>
        <v>0</v>
      </c>
      <c r="AT100" s="5" t="n">
        <v>0</v>
      </c>
      <c r="AU100" s="5" t="n">
        <v>0</v>
      </c>
      <c r="AV100" s="7" t="n">
        <v>0</v>
      </c>
    </row>
    <row r="101" customFormat="false" ht="14.25" hidden="false" customHeight="false" outlineLevel="0" collapsed="false">
      <c r="A101" s="5" t="n">
        <v>96</v>
      </c>
      <c r="B101" s="6" t="s">
        <v>173</v>
      </c>
      <c r="C101" s="5" t="s">
        <v>174</v>
      </c>
      <c r="D101" s="5"/>
      <c r="E101" s="5" t="n">
        <v>3</v>
      </c>
      <c r="F101" s="5" t="n">
        <v>51</v>
      </c>
      <c r="G101" s="5"/>
      <c r="H101" s="5" t="n">
        <v>0.42</v>
      </c>
      <c r="I101" s="5" t="n">
        <v>1</v>
      </c>
      <c r="J101" s="5" t="n">
        <v>18</v>
      </c>
      <c r="K101" s="5"/>
      <c r="L101" s="5"/>
      <c r="M101" s="5" t="n">
        <v>1</v>
      </c>
      <c r="N101" s="5" t="n">
        <v>16</v>
      </c>
      <c r="O101" s="5"/>
      <c r="P101" s="5"/>
      <c r="Q101" s="5"/>
      <c r="R101" s="5"/>
      <c r="S101" s="5"/>
      <c r="T101" s="5" t="n">
        <v>0.59</v>
      </c>
      <c r="U101" s="5" t="n">
        <v>5</v>
      </c>
      <c r="V101" s="7" t="n">
        <v>23.645844</v>
      </c>
      <c r="W101" s="7" t="n">
        <f aca="false">P101+T101</f>
        <v>0.59</v>
      </c>
      <c r="X101" s="5" t="n">
        <f aca="false">Q101+U101</f>
        <v>5</v>
      </c>
      <c r="Y101" s="7" t="n">
        <f aca="false">R101+V101</f>
        <v>23.645844</v>
      </c>
      <c r="Z101" s="7" t="n">
        <v>0</v>
      </c>
      <c r="AA101" s="7" t="n">
        <f aca="false">Y101*0.9</f>
        <v>21.2812596</v>
      </c>
      <c r="AB101" s="7" t="n">
        <f aca="false">L101+W101</f>
        <v>0.59</v>
      </c>
      <c r="AC101" s="8" t="n">
        <f aca="false">M101+X101</f>
        <v>6</v>
      </c>
      <c r="AD101" s="7" t="n">
        <f aca="false">N101+AA101</f>
        <v>37.2812596</v>
      </c>
      <c r="AE101" s="7" t="n">
        <f aca="false">AD101*0.9</f>
        <v>33.55313364</v>
      </c>
      <c r="AF101" s="7" t="n">
        <f aca="false">Z101*0.9</f>
        <v>0</v>
      </c>
      <c r="AG101" s="7" t="n">
        <f aca="false">H101+AB101</f>
        <v>1.01</v>
      </c>
      <c r="AH101" s="7" t="n">
        <f aca="false">I101+AC101</f>
        <v>7</v>
      </c>
      <c r="AI101" s="7" t="n">
        <f aca="false">J101+AE101</f>
        <v>51.55313364</v>
      </c>
      <c r="AJ101" s="7" t="n">
        <f aca="false">AI101*0.9</f>
        <v>46.397820276</v>
      </c>
      <c r="AK101" s="7" t="n">
        <f aca="false">AF101*0.9</f>
        <v>0</v>
      </c>
      <c r="AL101" s="5" t="n">
        <v>0</v>
      </c>
      <c r="AM101" s="7" t="n">
        <f aca="false">D101+AG101</f>
        <v>1.01</v>
      </c>
      <c r="AN101" s="8" t="n">
        <f aca="false">E101+AH101</f>
        <v>10</v>
      </c>
      <c r="AO101" s="7" t="n">
        <f aca="false">F101+AJ101</f>
        <v>97.397820276</v>
      </c>
      <c r="AP101" s="7" t="n">
        <f aca="false">AO101*0.9</f>
        <v>87.6580382484</v>
      </c>
      <c r="AQ101" s="7" t="n">
        <f aca="false">AK101*0.9</f>
        <v>0</v>
      </c>
      <c r="AR101" s="7" t="n">
        <f aca="false">AQ101*0.9</f>
        <v>0</v>
      </c>
      <c r="AS101" s="9" t="n">
        <f aca="false">AL101*0.9</f>
        <v>0</v>
      </c>
      <c r="AT101" s="5" t="n">
        <v>0</v>
      </c>
      <c r="AU101" s="5" t="n">
        <v>16</v>
      </c>
      <c r="AV101" s="7" t="n">
        <v>74.682</v>
      </c>
    </row>
    <row r="102" customFormat="false" ht="14.25" hidden="false" customHeight="false" outlineLevel="0" collapsed="false">
      <c r="A102" s="5" t="n">
        <v>97</v>
      </c>
      <c r="B102" s="6" t="s">
        <v>175</v>
      </c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 t="n">
        <v>1</v>
      </c>
      <c r="R102" s="5" t="n">
        <v>15</v>
      </c>
      <c r="S102" s="5"/>
      <c r="T102" s="5" t="n">
        <v>2.95</v>
      </c>
      <c r="U102" s="5" t="n">
        <v>7</v>
      </c>
      <c r="V102" s="7" t="n">
        <v>118.3752</v>
      </c>
      <c r="W102" s="7" t="n">
        <f aca="false">P102+T102</f>
        <v>2.95</v>
      </c>
      <c r="X102" s="5" t="n">
        <f aca="false">Q102+U102</f>
        <v>8</v>
      </c>
      <c r="Y102" s="7" t="n">
        <f aca="false">R102+V102</f>
        <v>133.3752</v>
      </c>
      <c r="Z102" s="7" t="n">
        <v>0</v>
      </c>
      <c r="AA102" s="7" t="n">
        <f aca="false">Y102*0.9</f>
        <v>120.03768</v>
      </c>
      <c r="AB102" s="7" t="n">
        <f aca="false">L102+W102</f>
        <v>2.95</v>
      </c>
      <c r="AC102" s="8" t="n">
        <f aca="false">M102+X102</f>
        <v>8</v>
      </c>
      <c r="AD102" s="7" t="n">
        <f aca="false">N102+AA102</f>
        <v>120.03768</v>
      </c>
      <c r="AE102" s="7" t="n">
        <f aca="false">AD102*0.9</f>
        <v>108.033912</v>
      </c>
      <c r="AF102" s="7" t="n">
        <f aca="false">Z102*0.9</f>
        <v>0</v>
      </c>
      <c r="AG102" s="7" t="n">
        <f aca="false">H102+AB102</f>
        <v>2.95</v>
      </c>
      <c r="AH102" s="7" t="n">
        <f aca="false">I102+AC102</f>
        <v>8</v>
      </c>
      <c r="AI102" s="7" t="n">
        <f aca="false">J102+AE102</f>
        <v>108.033912</v>
      </c>
      <c r="AJ102" s="7" t="n">
        <f aca="false">AI102*0.9</f>
        <v>97.2305208</v>
      </c>
      <c r="AK102" s="7" t="n">
        <f aca="false">AF102*0.9</f>
        <v>0</v>
      </c>
      <c r="AL102" s="5" t="n">
        <v>0</v>
      </c>
      <c r="AM102" s="7" t="n">
        <f aca="false">D102+AG102</f>
        <v>2.95</v>
      </c>
      <c r="AN102" s="8" t="n">
        <f aca="false">E102+AH102</f>
        <v>8</v>
      </c>
      <c r="AO102" s="7" t="n">
        <f aca="false">F102+AJ102</f>
        <v>97.2305208</v>
      </c>
      <c r="AP102" s="7" t="n">
        <f aca="false">AO102*0.9</f>
        <v>87.50746872</v>
      </c>
      <c r="AQ102" s="7" t="n">
        <f aca="false">AK102*0.9</f>
        <v>0</v>
      </c>
      <c r="AR102" s="7" t="n">
        <f aca="false">AQ102*0.9</f>
        <v>0</v>
      </c>
      <c r="AS102" s="9" t="n">
        <f aca="false">AL102*0.9</f>
        <v>0</v>
      </c>
      <c r="AT102" s="5" t="n">
        <v>0</v>
      </c>
      <c r="AU102" s="5" t="n">
        <v>0</v>
      </c>
      <c r="AV102" s="7" t="n">
        <v>0</v>
      </c>
    </row>
    <row r="103" customFormat="false" ht="14.25" hidden="false" customHeight="false" outlineLevel="0" collapsed="false">
      <c r="A103" s="5" t="n">
        <v>98</v>
      </c>
      <c r="B103" s="6" t="s">
        <v>176</v>
      </c>
      <c r="C103" s="5"/>
      <c r="D103" s="5"/>
      <c r="E103" s="5" t="n">
        <v>1</v>
      </c>
      <c r="F103" s="5" t="n">
        <v>14</v>
      </c>
      <c r="G103" s="5"/>
      <c r="H103" s="5"/>
      <c r="I103" s="5" t="n">
        <v>2</v>
      </c>
      <c r="J103" s="5" t="n">
        <v>22</v>
      </c>
      <c r="K103" s="5"/>
      <c r="L103" s="5" t="n">
        <v>1.56</v>
      </c>
      <c r="M103" s="5" t="n">
        <v>2</v>
      </c>
      <c r="N103" s="5" t="n">
        <v>44</v>
      </c>
      <c r="O103" s="5"/>
      <c r="P103" s="5"/>
      <c r="Q103" s="5"/>
      <c r="R103" s="5"/>
      <c r="S103" s="5"/>
      <c r="T103" s="5" t="n">
        <v>0.3</v>
      </c>
      <c r="U103" s="5" t="n">
        <v>5</v>
      </c>
      <c r="V103" s="7" t="n">
        <v>37.968507</v>
      </c>
      <c r="W103" s="7" t="n">
        <f aca="false">P103+T103</f>
        <v>0.3</v>
      </c>
      <c r="X103" s="5" t="n">
        <f aca="false">Q103+U103</f>
        <v>5</v>
      </c>
      <c r="Y103" s="7" t="n">
        <f aca="false">R103+V103</f>
        <v>37.968507</v>
      </c>
      <c r="Z103" s="7" t="n">
        <v>0</v>
      </c>
      <c r="AA103" s="7" t="n">
        <f aca="false">Y103*0.9</f>
        <v>34.1716563</v>
      </c>
      <c r="AB103" s="7" t="n">
        <f aca="false">L103+W103</f>
        <v>1.86</v>
      </c>
      <c r="AC103" s="8" t="n">
        <f aca="false">M103+X103</f>
        <v>7</v>
      </c>
      <c r="AD103" s="7" t="n">
        <f aca="false">N103+AA103</f>
        <v>78.1716563</v>
      </c>
      <c r="AE103" s="7" t="n">
        <f aca="false">AD103*0.9</f>
        <v>70.35449067</v>
      </c>
      <c r="AF103" s="7" t="n">
        <f aca="false">Z103*0.9</f>
        <v>0</v>
      </c>
      <c r="AG103" s="7" t="n">
        <f aca="false">H103+AB103</f>
        <v>1.86</v>
      </c>
      <c r="AH103" s="7" t="n">
        <f aca="false">I103+AC103</f>
        <v>9</v>
      </c>
      <c r="AI103" s="7" t="n">
        <f aca="false">J103+AE103</f>
        <v>92.35449067</v>
      </c>
      <c r="AJ103" s="7" t="n">
        <f aca="false">AI103*0.9</f>
        <v>83.119041603</v>
      </c>
      <c r="AK103" s="7" t="n">
        <f aca="false">AF103*0.9</f>
        <v>0</v>
      </c>
      <c r="AL103" s="5" t="n">
        <v>0</v>
      </c>
      <c r="AM103" s="7" t="n">
        <f aca="false">D103+AG103</f>
        <v>1.86</v>
      </c>
      <c r="AN103" s="8" t="n">
        <f aca="false">E103+AH103</f>
        <v>10</v>
      </c>
      <c r="AO103" s="7" t="n">
        <f aca="false">F103+AJ103</f>
        <v>97.119041603</v>
      </c>
      <c r="AP103" s="7" t="n">
        <f aca="false">AO103*0.9</f>
        <v>87.4071374427</v>
      </c>
      <c r="AQ103" s="7" t="n">
        <f aca="false">AK103*0.9</f>
        <v>0</v>
      </c>
      <c r="AR103" s="7" t="n">
        <f aca="false">AQ103*0.9</f>
        <v>0</v>
      </c>
      <c r="AS103" s="9" t="n">
        <f aca="false">AL103*0.9</f>
        <v>0</v>
      </c>
      <c r="AT103" s="5" t="n">
        <v>0</v>
      </c>
      <c r="AU103" s="5" t="n">
        <v>5</v>
      </c>
      <c r="AV103" s="7" t="n">
        <v>50.292</v>
      </c>
    </row>
    <row r="104" customFormat="false" ht="14.25" hidden="false" customHeight="false" outlineLevel="0" collapsed="false">
      <c r="A104" s="5" t="n">
        <v>99</v>
      </c>
      <c r="B104" s="6" t="s">
        <v>177</v>
      </c>
      <c r="C104" s="5"/>
      <c r="D104" s="5"/>
      <c r="E104" s="5"/>
      <c r="F104" s="5"/>
      <c r="G104" s="5"/>
      <c r="H104" s="5" t="n">
        <v>2.18</v>
      </c>
      <c r="I104" s="5" t="n">
        <v>3</v>
      </c>
      <c r="J104" s="5" t="n">
        <v>75</v>
      </c>
      <c r="K104" s="5"/>
      <c r="L104" s="5"/>
      <c r="M104" s="5"/>
      <c r="N104" s="5"/>
      <c r="O104" s="5"/>
      <c r="P104" s="5"/>
      <c r="Q104" s="5"/>
      <c r="R104" s="5"/>
      <c r="S104" s="5"/>
      <c r="T104" s="5" t="n">
        <v>0</v>
      </c>
      <c r="U104" s="5" t="n">
        <v>5</v>
      </c>
      <c r="V104" s="7" t="n">
        <v>39.438171</v>
      </c>
      <c r="W104" s="7" t="n">
        <f aca="false">P104+T104</f>
        <v>0</v>
      </c>
      <c r="X104" s="5" t="n">
        <f aca="false">Q104+U104</f>
        <v>5</v>
      </c>
      <c r="Y104" s="7" t="n">
        <f aca="false">R104+V104</f>
        <v>39.438171</v>
      </c>
      <c r="Z104" s="7" t="n">
        <v>0</v>
      </c>
      <c r="AA104" s="7" t="n">
        <f aca="false">Y104*0.9</f>
        <v>35.4943539</v>
      </c>
      <c r="AB104" s="7" t="n">
        <f aca="false">L104+W104</f>
        <v>0</v>
      </c>
      <c r="AC104" s="8" t="n">
        <f aca="false">M104+X104</f>
        <v>5</v>
      </c>
      <c r="AD104" s="7" t="n">
        <f aca="false">N104+AA104</f>
        <v>35.4943539</v>
      </c>
      <c r="AE104" s="7" t="n">
        <f aca="false">AD104*0.9</f>
        <v>31.94491851</v>
      </c>
      <c r="AF104" s="7" t="n">
        <f aca="false">Z104*0.9</f>
        <v>0</v>
      </c>
      <c r="AG104" s="7" t="n">
        <f aca="false">H104+AB104</f>
        <v>2.18</v>
      </c>
      <c r="AH104" s="7" t="n">
        <f aca="false">I104+AC104</f>
        <v>8</v>
      </c>
      <c r="AI104" s="7" t="n">
        <f aca="false">J104+AE104</f>
        <v>106.94491851</v>
      </c>
      <c r="AJ104" s="7" t="n">
        <f aca="false">AI104*0.9</f>
        <v>96.250426659</v>
      </c>
      <c r="AK104" s="7" t="n">
        <f aca="false">AF104*0.9</f>
        <v>0</v>
      </c>
      <c r="AL104" s="5" t="n">
        <v>0</v>
      </c>
      <c r="AM104" s="7" t="n">
        <f aca="false">D104+AG104</f>
        <v>2.18</v>
      </c>
      <c r="AN104" s="8" t="n">
        <f aca="false">E104+AH104</f>
        <v>8</v>
      </c>
      <c r="AO104" s="7" t="n">
        <f aca="false">F104+AJ104</f>
        <v>96.250426659</v>
      </c>
      <c r="AP104" s="7" t="n">
        <f aca="false">AO104*0.9</f>
        <v>86.6253839931</v>
      </c>
      <c r="AQ104" s="7" t="n">
        <f aca="false">AK104*0.9</f>
        <v>0</v>
      </c>
      <c r="AR104" s="7" t="n">
        <f aca="false">AQ104*0.9</f>
        <v>0</v>
      </c>
      <c r="AS104" s="9" t="n">
        <f aca="false">AL104*0.9</f>
        <v>0</v>
      </c>
      <c r="AT104" s="5" t="n">
        <v>1</v>
      </c>
      <c r="AU104" s="5" t="n">
        <v>13</v>
      </c>
      <c r="AV104" s="7" t="n">
        <v>110.088</v>
      </c>
    </row>
    <row r="105" customFormat="false" ht="14.25" hidden="false" customHeight="false" outlineLevel="0" collapsed="false">
      <c r="A105" s="5" t="n">
        <v>100</v>
      </c>
      <c r="B105" s="6" t="s">
        <v>178</v>
      </c>
      <c r="C105" s="5"/>
      <c r="D105" s="5"/>
      <c r="E105" s="5" t="n">
        <v>1</v>
      </c>
      <c r="F105" s="5" t="n">
        <v>13</v>
      </c>
      <c r="G105" s="5"/>
      <c r="H105" s="5"/>
      <c r="I105" s="5"/>
      <c r="J105" s="5"/>
      <c r="K105" s="5"/>
      <c r="L105" s="5"/>
      <c r="M105" s="5" t="n">
        <v>1</v>
      </c>
      <c r="N105" s="5" t="n">
        <v>28</v>
      </c>
      <c r="O105" s="5"/>
      <c r="P105" s="5"/>
      <c r="Q105" s="5"/>
      <c r="R105" s="5"/>
      <c r="S105" s="5"/>
      <c r="T105" s="5" t="n">
        <v>0</v>
      </c>
      <c r="U105" s="5" t="n">
        <v>12</v>
      </c>
      <c r="V105" s="7" t="n">
        <v>81.786375</v>
      </c>
      <c r="W105" s="7" t="n">
        <f aca="false">P105+T105</f>
        <v>0</v>
      </c>
      <c r="X105" s="5" t="n">
        <f aca="false">Q105+U105</f>
        <v>12</v>
      </c>
      <c r="Y105" s="7" t="n">
        <f aca="false">R105+V105</f>
        <v>81.786375</v>
      </c>
      <c r="Z105" s="7" t="n">
        <v>0</v>
      </c>
      <c r="AA105" s="7" t="n">
        <f aca="false">Y105*0.9</f>
        <v>73.6077375</v>
      </c>
      <c r="AB105" s="7" t="n">
        <f aca="false">L105+W105</f>
        <v>0</v>
      </c>
      <c r="AC105" s="8" t="n">
        <f aca="false">M105+X105</f>
        <v>13</v>
      </c>
      <c r="AD105" s="7" t="n">
        <f aca="false">N105+AA105</f>
        <v>101.6077375</v>
      </c>
      <c r="AE105" s="7" t="n">
        <f aca="false">AD105*0.9</f>
        <v>91.44696375</v>
      </c>
      <c r="AF105" s="7" t="n">
        <f aca="false">Z105*0.9</f>
        <v>0</v>
      </c>
      <c r="AG105" s="7" t="n">
        <f aca="false">H105+AB105</f>
        <v>0</v>
      </c>
      <c r="AH105" s="7" t="n">
        <f aca="false">I105+AC105</f>
        <v>13</v>
      </c>
      <c r="AI105" s="7" t="n">
        <f aca="false">J105+AE105</f>
        <v>91.44696375</v>
      </c>
      <c r="AJ105" s="7" t="n">
        <f aca="false">AI105*0.9</f>
        <v>82.302267375</v>
      </c>
      <c r="AK105" s="7" t="n">
        <f aca="false">AF105*0.9</f>
        <v>0</v>
      </c>
      <c r="AL105" s="5" t="n">
        <v>0</v>
      </c>
      <c r="AM105" s="7" t="n">
        <f aca="false">D105+AG105</f>
        <v>0</v>
      </c>
      <c r="AN105" s="8" t="n">
        <f aca="false">E105+AH105</f>
        <v>14</v>
      </c>
      <c r="AO105" s="7" t="n">
        <f aca="false">F105+AJ105</f>
        <v>95.302267375</v>
      </c>
      <c r="AP105" s="7" t="n">
        <f aca="false">AO105*0.9</f>
        <v>85.7720406375</v>
      </c>
      <c r="AQ105" s="7" t="n">
        <f aca="false">AK105*0.9</f>
        <v>0</v>
      </c>
      <c r="AR105" s="7" t="n">
        <f aca="false">AQ105*0.9</f>
        <v>0</v>
      </c>
      <c r="AS105" s="9" t="n">
        <f aca="false">AL105*0.9</f>
        <v>0</v>
      </c>
      <c r="AT105" s="5" t="n">
        <v>0</v>
      </c>
      <c r="AU105" s="5" t="n">
        <v>15</v>
      </c>
      <c r="AV105" s="7" t="n">
        <v>106.614</v>
      </c>
    </row>
    <row r="106" customFormat="false" ht="14.25" hidden="false" customHeight="false" outlineLevel="0" collapsed="false">
      <c r="A106" s="5" t="n">
        <v>101</v>
      </c>
      <c r="B106" s="6" t="s">
        <v>179</v>
      </c>
      <c r="C106" s="5"/>
      <c r="D106" s="5"/>
      <c r="E106" s="5" t="n">
        <v>1</v>
      </c>
      <c r="F106" s="5" t="n">
        <v>11</v>
      </c>
      <c r="G106" s="5"/>
      <c r="H106" s="5" t="n">
        <v>0.6</v>
      </c>
      <c r="I106" s="5" t="n">
        <v>2</v>
      </c>
      <c r="J106" s="5" t="n">
        <v>25</v>
      </c>
      <c r="K106" s="5"/>
      <c r="L106" s="5"/>
      <c r="M106" s="5" t="n">
        <v>2</v>
      </c>
      <c r="N106" s="5" t="n">
        <v>29</v>
      </c>
      <c r="O106" s="5"/>
      <c r="P106" s="5"/>
      <c r="Q106" s="5" t="n">
        <v>1</v>
      </c>
      <c r="R106" s="5" t="n">
        <v>11</v>
      </c>
      <c r="S106" s="5"/>
      <c r="T106" s="5" t="n">
        <v>0</v>
      </c>
      <c r="U106" s="5" t="n">
        <v>7</v>
      </c>
      <c r="V106" s="7" t="n">
        <v>40.586346</v>
      </c>
      <c r="W106" s="7" t="n">
        <f aca="false">P106+T106</f>
        <v>0</v>
      </c>
      <c r="X106" s="5" t="n">
        <f aca="false">Q106+U106</f>
        <v>8</v>
      </c>
      <c r="Y106" s="7" t="n">
        <f aca="false">R106+V106</f>
        <v>51.586346</v>
      </c>
      <c r="Z106" s="7" t="n">
        <v>0</v>
      </c>
      <c r="AA106" s="7" t="n">
        <f aca="false">Y106*0.9</f>
        <v>46.4277114</v>
      </c>
      <c r="AB106" s="7" t="n">
        <f aca="false">L106+W106</f>
        <v>0</v>
      </c>
      <c r="AC106" s="8" t="n">
        <f aca="false">M106+X106</f>
        <v>10</v>
      </c>
      <c r="AD106" s="7" t="n">
        <f aca="false">N106+AA106</f>
        <v>75.4277114</v>
      </c>
      <c r="AE106" s="7" t="n">
        <f aca="false">AD106*0.9</f>
        <v>67.88494026</v>
      </c>
      <c r="AF106" s="7" t="n">
        <f aca="false">Z106*0.9</f>
        <v>0</v>
      </c>
      <c r="AG106" s="7" t="n">
        <f aca="false">H106+AB106</f>
        <v>0.6</v>
      </c>
      <c r="AH106" s="7" t="n">
        <f aca="false">I106+AC106</f>
        <v>12</v>
      </c>
      <c r="AI106" s="7" t="n">
        <f aca="false">J106+AE106</f>
        <v>92.88494026</v>
      </c>
      <c r="AJ106" s="7" t="n">
        <f aca="false">AI106*0.9</f>
        <v>83.596446234</v>
      </c>
      <c r="AK106" s="7" t="n">
        <f aca="false">AF106*0.9</f>
        <v>0</v>
      </c>
      <c r="AL106" s="5" t="n">
        <v>0</v>
      </c>
      <c r="AM106" s="7" t="n">
        <f aca="false">D106+AG106</f>
        <v>0.6</v>
      </c>
      <c r="AN106" s="8" t="n">
        <f aca="false">E106+AH106</f>
        <v>13</v>
      </c>
      <c r="AO106" s="7" t="n">
        <f aca="false">F106+AJ106</f>
        <v>94.596446234</v>
      </c>
      <c r="AP106" s="7" t="n">
        <f aca="false">AO106*0.9</f>
        <v>85.1368016106</v>
      </c>
      <c r="AQ106" s="7" t="n">
        <f aca="false">AK106*0.9</f>
        <v>0</v>
      </c>
      <c r="AR106" s="7" t="n">
        <f aca="false">AQ106*0.9</f>
        <v>0</v>
      </c>
      <c r="AS106" s="9" t="n">
        <f aca="false">AL106*0.9</f>
        <v>0</v>
      </c>
      <c r="AT106" s="5" t="n">
        <v>1</v>
      </c>
      <c r="AU106" s="5" t="n">
        <v>27</v>
      </c>
      <c r="AV106" s="7" t="n">
        <v>146.142</v>
      </c>
    </row>
    <row r="107" customFormat="false" ht="14.25" hidden="false" customHeight="false" outlineLevel="0" collapsed="false">
      <c r="A107" s="5" t="n">
        <v>102</v>
      </c>
      <c r="B107" s="6" t="s">
        <v>180</v>
      </c>
      <c r="C107" s="5"/>
      <c r="D107" s="5"/>
      <c r="E107" s="5" t="n">
        <v>3</v>
      </c>
      <c r="F107" s="5" t="n">
        <v>34</v>
      </c>
      <c r="G107" s="5"/>
      <c r="H107" s="5"/>
      <c r="I107" s="5" t="n">
        <v>4</v>
      </c>
      <c r="J107" s="5" t="n">
        <v>59</v>
      </c>
      <c r="K107" s="5"/>
      <c r="L107" s="5"/>
      <c r="M107" s="5" t="n">
        <v>1</v>
      </c>
      <c r="N107" s="5" t="n">
        <v>7</v>
      </c>
      <c r="O107" s="5"/>
      <c r="P107" s="5"/>
      <c r="Q107" s="5"/>
      <c r="R107" s="5"/>
      <c r="S107" s="5"/>
      <c r="T107" s="5"/>
      <c r="U107" s="5"/>
      <c r="V107" s="7"/>
      <c r="W107" s="7"/>
      <c r="X107" s="5"/>
      <c r="Y107" s="7"/>
      <c r="Z107" s="7"/>
      <c r="AA107" s="7"/>
      <c r="AB107" s="7" t="n">
        <f aca="false">L107+W107</f>
        <v>0</v>
      </c>
      <c r="AC107" s="8" t="n">
        <f aca="false">M107+X107</f>
        <v>1</v>
      </c>
      <c r="AD107" s="7" t="n">
        <f aca="false">N107+AA107</f>
        <v>7</v>
      </c>
      <c r="AE107" s="7" t="n">
        <f aca="false">AD107*0.9</f>
        <v>6.3</v>
      </c>
      <c r="AF107" s="7" t="n">
        <v>0</v>
      </c>
      <c r="AG107" s="7" t="n">
        <f aca="false">H107+AB107</f>
        <v>0</v>
      </c>
      <c r="AH107" s="7" t="n">
        <f aca="false">I107+AC107</f>
        <v>5</v>
      </c>
      <c r="AI107" s="7" t="n">
        <f aca="false">J107+AE107</f>
        <v>65.3</v>
      </c>
      <c r="AJ107" s="7" t="n">
        <f aca="false">AI107*0.9</f>
        <v>58.77</v>
      </c>
      <c r="AK107" s="7" t="n">
        <f aca="false">AF107*0.9</f>
        <v>0</v>
      </c>
      <c r="AL107" s="5" t="n">
        <v>0</v>
      </c>
      <c r="AM107" s="7" t="n">
        <f aca="false">D107+AG107</f>
        <v>0</v>
      </c>
      <c r="AN107" s="8" t="n">
        <f aca="false">E107+AH107</f>
        <v>8</v>
      </c>
      <c r="AO107" s="7" t="n">
        <f aca="false">F107+AJ107</f>
        <v>92.77</v>
      </c>
      <c r="AP107" s="7" t="n">
        <f aca="false">AO107*0.9</f>
        <v>83.493</v>
      </c>
      <c r="AQ107" s="7" t="n">
        <f aca="false">AK107*0.9</f>
        <v>0</v>
      </c>
      <c r="AR107" s="7" t="n">
        <f aca="false">AQ107*0.9</f>
        <v>0</v>
      </c>
      <c r="AS107" s="9" t="n">
        <f aca="false">AL107*0.9</f>
        <v>0</v>
      </c>
      <c r="AT107" s="5" t="n">
        <v>1</v>
      </c>
      <c r="AU107" s="5" t="n">
        <v>0</v>
      </c>
      <c r="AV107" s="7" t="n">
        <v>0</v>
      </c>
    </row>
    <row r="108" customFormat="false" ht="14.25" hidden="false" customHeight="false" outlineLevel="0" collapsed="false">
      <c r="A108" s="5" t="n">
        <v>103</v>
      </c>
      <c r="B108" s="11" t="s">
        <v>181</v>
      </c>
      <c r="C108" s="12"/>
      <c r="D108" s="12"/>
      <c r="E108" s="5" t="n">
        <v>1</v>
      </c>
      <c r="F108" s="5" t="n">
        <v>22</v>
      </c>
      <c r="G108" s="12"/>
      <c r="H108" s="5" t="n">
        <v>1.2</v>
      </c>
      <c r="I108" s="5" t="n">
        <v>2</v>
      </c>
      <c r="J108" s="5" t="n">
        <v>35</v>
      </c>
      <c r="K108" s="12"/>
      <c r="L108" s="12"/>
      <c r="M108" s="5" t="n">
        <v>3</v>
      </c>
      <c r="N108" s="5" t="n">
        <v>47</v>
      </c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7" t="n">
        <f aca="false">L108+W108</f>
        <v>0</v>
      </c>
      <c r="AC108" s="8" t="n">
        <f aca="false">M108+X108</f>
        <v>3</v>
      </c>
      <c r="AD108" s="7" t="n">
        <f aca="false">N108+AA108</f>
        <v>47</v>
      </c>
      <c r="AE108" s="7" t="n">
        <f aca="false">AD108*0.9</f>
        <v>42.3</v>
      </c>
      <c r="AF108" s="7" t="n">
        <f aca="false">Z108*0.9</f>
        <v>0</v>
      </c>
      <c r="AG108" s="7" t="n">
        <f aca="false">H108+AB108</f>
        <v>1.2</v>
      </c>
      <c r="AH108" s="7" t="n">
        <f aca="false">I108+AC108</f>
        <v>5</v>
      </c>
      <c r="AI108" s="7" t="n">
        <f aca="false">J108+AE108</f>
        <v>77.3</v>
      </c>
      <c r="AJ108" s="7" t="n">
        <f aca="false">AI108*0.9</f>
        <v>69.57</v>
      </c>
      <c r="AK108" s="7" t="n">
        <f aca="false">AF108*0.9</f>
        <v>0</v>
      </c>
      <c r="AL108" s="5" t="n">
        <v>0</v>
      </c>
      <c r="AM108" s="7" t="n">
        <f aca="false">D108+AG108</f>
        <v>1.2</v>
      </c>
      <c r="AN108" s="8" t="n">
        <f aca="false">E108+AH108</f>
        <v>6</v>
      </c>
      <c r="AO108" s="7" t="n">
        <f aca="false">F108+AJ108</f>
        <v>91.57</v>
      </c>
      <c r="AP108" s="7" t="n">
        <f aca="false">AO108*0.9</f>
        <v>82.413</v>
      </c>
      <c r="AQ108" s="7" t="n">
        <f aca="false">AK108*0.9</f>
        <v>0</v>
      </c>
      <c r="AR108" s="7" t="n">
        <f aca="false">AQ108*0.9</f>
        <v>0</v>
      </c>
      <c r="AS108" s="9" t="n">
        <f aca="false">AL108*0.9</f>
        <v>0</v>
      </c>
      <c r="AT108" s="5" t="n">
        <v>1</v>
      </c>
      <c r="AU108" s="11" t="n">
        <v>0</v>
      </c>
      <c r="AV108" s="13" t="n">
        <v>0</v>
      </c>
    </row>
    <row r="109" customFormat="false" ht="14.25" hidden="false" customHeight="false" outlineLevel="0" collapsed="false">
      <c r="A109" s="5" t="n">
        <v>104</v>
      </c>
      <c r="B109" s="6" t="s">
        <v>182</v>
      </c>
      <c r="C109" s="5"/>
      <c r="D109" s="5"/>
      <c r="E109" s="5"/>
      <c r="F109" s="5"/>
      <c r="G109" s="5"/>
      <c r="H109" s="5"/>
      <c r="I109" s="5" t="n">
        <v>1</v>
      </c>
      <c r="J109" s="5" t="n">
        <v>11</v>
      </c>
      <c r="K109" s="5"/>
      <c r="L109" s="5"/>
      <c r="M109" s="5" t="n">
        <v>1</v>
      </c>
      <c r="N109" s="5" t="n">
        <v>8</v>
      </c>
      <c r="O109" s="5"/>
      <c r="P109" s="5"/>
      <c r="Q109" s="5"/>
      <c r="R109" s="5"/>
      <c r="S109" s="5"/>
      <c r="T109" s="5" t="n">
        <v>0</v>
      </c>
      <c r="U109" s="5" t="n">
        <v>11</v>
      </c>
      <c r="V109" s="7" t="n">
        <v>93.0123</v>
      </c>
      <c r="W109" s="7" t="n">
        <f aca="false">P109+T109</f>
        <v>0</v>
      </c>
      <c r="X109" s="5" t="n">
        <f aca="false">Q109+U109</f>
        <v>11</v>
      </c>
      <c r="Y109" s="7" t="n">
        <f aca="false">R109+V109</f>
        <v>93.0123</v>
      </c>
      <c r="Z109" s="7" t="n">
        <v>0</v>
      </c>
      <c r="AA109" s="7" t="n">
        <f aca="false">Y109*0.9</f>
        <v>83.71107</v>
      </c>
      <c r="AB109" s="7" t="n">
        <f aca="false">L109+W109</f>
        <v>0</v>
      </c>
      <c r="AC109" s="8" t="n">
        <f aca="false">M109+X109</f>
        <v>12</v>
      </c>
      <c r="AD109" s="7" t="n">
        <f aca="false">N109+AA109</f>
        <v>91.71107</v>
      </c>
      <c r="AE109" s="7" t="n">
        <f aca="false">AD109*0.9</f>
        <v>82.539963</v>
      </c>
      <c r="AF109" s="7" t="n">
        <f aca="false">Z109*0.9</f>
        <v>0</v>
      </c>
      <c r="AG109" s="7" t="n">
        <f aca="false">H109+AB109</f>
        <v>0</v>
      </c>
      <c r="AH109" s="7" t="n">
        <f aca="false">I109+AC109</f>
        <v>13</v>
      </c>
      <c r="AI109" s="7" t="n">
        <f aca="false">J109+AE109</f>
        <v>93.539963</v>
      </c>
      <c r="AJ109" s="7" t="n">
        <f aca="false">AI109*0.9</f>
        <v>84.1859667</v>
      </c>
      <c r="AK109" s="7" t="n">
        <f aca="false">AF109*0.9</f>
        <v>0</v>
      </c>
      <c r="AL109" s="5" t="n">
        <v>0</v>
      </c>
      <c r="AM109" s="7" t="n">
        <f aca="false">D109+AG109</f>
        <v>0</v>
      </c>
      <c r="AN109" s="8" t="n">
        <f aca="false">E109+AH109</f>
        <v>13</v>
      </c>
      <c r="AO109" s="7" t="n">
        <f aca="false">F109+AJ109</f>
        <v>84.1859667</v>
      </c>
      <c r="AP109" s="7" t="n">
        <f aca="false">AO109*0.9</f>
        <v>75.76737003</v>
      </c>
      <c r="AQ109" s="7" t="n">
        <f aca="false">AK109*0.9</f>
        <v>0</v>
      </c>
      <c r="AR109" s="7" t="n">
        <f aca="false">AQ109*0.9</f>
        <v>0</v>
      </c>
      <c r="AS109" s="9" t="n">
        <f aca="false">AL109*0.9</f>
        <v>0</v>
      </c>
      <c r="AT109" s="5" t="n">
        <v>0</v>
      </c>
      <c r="AU109" s="5" t="n">
        <v>6</v>
      </c>
      <c r="AV109" s="7" t="n">
        <v>26.2683</v>
      </c>
    </row>
    <row r="110" customFormat="false" ht="14.25" hidden="false" customHeight="false" outlineLevel="0" collapsed="false">
      <c r="A110" s="5" t="n">
        <v>105</v>
      </c>
      <c r="B110" s="6" t="s">
        <v>183</v>
      </c>
      <c r="C110" s="5"/>
      <c r="D110" s="5"/>
      <c r="E110" s="5"/>
      <c r="F110" s="5"/>
      <c r="G110" s="5"/>
      <c r="H110" s="5" t="n">
        <v>0.42</v>
      </c>
      <c r="I110" s="5" t="n">
        <v>1</v>
      </c>
      <c r="J110" s="5" t="n">
        <v>16</v>
      </c>
      <c r="K110" s="5"/>
      <c r="L110" s="5"/>
      <c r="M110" s="5" t="n">
        <v>1</v>
      </c>
      <c r="N110" s="5" t="n">
        <v>23</v>
      </c>
      <c r="O110" s="5"/>
      <c r="P110" s="5" t="n">
        <v>1.2</v>
      </c>
      <c r="Q110" s="5" t="n">
        <v>2</v>
      </c>
      <c r="R110" s="5" t="n">
        <v>42</v>
      </c>
      <c r="S110" s="5"/>
      <c r="T110" s="5" t="n">
        <v>1.8</v>
      </c>
      <c r="U110" s="5" t="n">
        <v>2</v>
      </c>
      <c r="V110" s="7" t="n">
        <v>26.4126177</v>
      </c>
      <c r="W110" s="7" t="n">
        <f aca="false">P110+T110</f>
        <v>3</v>
      </c>
      <c r="X110" s="5" t="n">
        <f aca="false">Q110+U110</f>
        <v>4</v>
      </c>
      <c r="Y110" s="7" t="n">
        <f aca="false">R110+V110</f>
        <v>68.4126177</v>
      </c>
      <c r="Z110" s="7" t="n">
        <v>0</v>
      </c>
      <c r="AA110" s="7" t="n">
        <f aca="false">Y110*0.9</f>
        <v>61.57135593</v>
      </c>
      <c r="AB110" s="7" t="n">
        <f aca="false">L110+W110</f>
        <v>3</v>
      </c>
      <c r="AC110" s="8" t="n">
        <f aca="false">M110+X110</f>
        <v>5</v>
      </c>
      <c r="AD110" s="7" t="n">
        <f aca="false">N110+AA110</f>
        <v>84.57135593</v>
      </c>
      <c r="AE110" s="7" t="n">
        <f aca="false">AD110*0.9</f>
        <v>76.114220337</v>
      </c>
      <c r="AF110" s="7" t="n">
        <f aca="false">Z110*0.9</f>
        <v>0</v>
      </c>
      <c r="AG110" s="7" t="n">
        <f aca="false">H110+AB110</f>
        <v>3.42</v>
      </c>
      <c r="AH110" s="7" t="n">
        <f aca="false">I110+AC110</f>
        <v>6</v>
      </c>
      <c r="AI110" s="7" t="n">
        <f aca="false">J110+AE110</f>
        <v>92.114220337</v>
      </c>
      <c r="AJ110" s="7" t="n">
        <f aca="false">AI110*0.9</f>
        <v>82.9027983033</v>
      </c>
      <c r="AK110" s="7" t="n">
        <f aca="false">AF110*0.9</f>
        <v>0</v>
      </c>
      <c r="AL110" s="5" t="n">
        <v>0</v>
      </c>
      <c r="AM110" s="7" t="n">
        <f aca="false">D110+AG110</f>
        <v>3.42</v>
      </c>
      <c r="AN110" s="8" t="n">
        <f aca="false">E110+AH110</f>
        <v>6</v>
      </c>
      <c r="AO110" s="7" t="n">
        <f aca="false">F110+AJ110</f>
        <v>82.9027983033</v>
      </c>
      <c r="AP110" s="7" t="n">
        <f aca="false">AO110*0.9</f>
        <v>74.61251847297</v>
      </c>
      <c r="AQ110" s="7" t="n">
        <f aca="false">AK110*0.9</f>
        <v>0</v>
      </c>
      <c r="AR110" s="7" t="n">
        <f aca="false">AQ110*0.9</f>
        <v>0</v>
      </c>
      <c r="AS110" s="9" t="n">
        <f aca="false">AL110*0.9</f>
        <v>0</v>
      </c>
      <c r="AT110" s="5" t="n">
        <v>2</v>
      </c>
      <c r="AU110" s="5" t="n">
        <v>3</v>
      </c>
      <c r="AV110" s="7" t="n">
        <v>19.296</v>
      </c>
    </row>
    <row r="111" customFormat="false" ht="14.25" hidden="false" customHeight="false" outlineLevel="0" collapsed="false">
      <c r="A111" s="5" t="n">
        <v>106</v>
      </c>
      <c r="B111" s="6" t="s">
        <v>184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 t="n">
        <v>2.79</v>
      </c>
      <c r="U111" s="5" t="n">
        <v>6</v>
      </c>
      <c r="V111" s="7" t="n">
        <v>111.78</v>
      </c>
      <c r="W111" s="7" t="n">
        <f aca="false">P111+T111</f>
        <v>2.79</v>
      </c>
      <c r="X111" s="5" t="n">
        <f aca="false">Q111+U111</f>
        <v>6</v>
      </c>
      <c r="Y111" s="7" t="n">
        <f aca="false">R111+V111</f>
        <v>111.78</v>
      </c>
      <c r="Z111" s="7" t="n">
        <v>0</v>
      </c>
      <c r="AA111" s="7" t="n">
        <f aca="false">Y111*0.9</f>
        <v>100.602</v>
      </c>
      <c r="AB111" s="7" t="n">
        <f aca="false">L111+W111</f>
        <v>2.79</v>
      </c>
      <c r="AC111" s="8" t="n">
        <f aca="false">M111+X111</f>
        <v>6</v>
      </c>
      <c r="AD111" s="7" t="n">
        <f aca="false">N111+AA111</f>
        <v>100.602</v>
      </c>
      <c r="AE111" s="7" t="n">
        <f aca="false">AD111*0.9</f>
        <v>90.5418</v>
      </c>
      <c r="AF111" s="7" t="n">
        <f aca="false">Z111*0.9</f>
        <v>0</v>
      </c>
      <c r="AG111" s="7" t="n">
        <f aca="false">H111+AB111</f>
        <v>2.79</v>
      </c>
      <c r="AH111" s="7" t="n">
        <f aca="false">I111+AC111</f>
        <v>6</v>
      </c>
      <c r="AI111" s="7" t="n">
        <f aca="false">J111+AE111</f>
        <v>90.5418</v>
      </c>
      <c r="AJ111" s="7" t="n">
        <f aca="false">AI111*0.9</f>
        <v>81.48762</v>
      </c>
      <c r="AK111" s="7" t="n">
        <f aca="false">AF111*0.9</f>
        <v>0</v>
      </c>
      <c r="AL111" s="5" t="n">
        <v>0</v>
      </c>
      <c r="AM111" s="7" t="n">
        <f aca="false">D111+AG111</f>
        <v>2.79</v>
      </c>
      <c r="AN111" s="8" t="n">
        <f aca="false">E111+AH111</f>
        <v>6</v>
      </c>
      <c r="AO111" s="7" t="n">
        <f aca="false">F111+AJ111</f>
        <v>81.48762</v>
      </c>
      <c r="AP111" s="7" t="n">
        <f aca="false">AO111*0.9</f>
        <v>73.338858</v>
      </c>
      <c r="AQ111" s="7" t="n">
        <f aca="false">AK111*0.9</f>
        <v>0</v>
      </c>
      <c r="AR111" s="7" t="n">
        <f aca="false">AQ111*0.9</f>
        <v>0</v>
      </c>
      <c r="AS111" s="9" t="n">
        <f aca="false">AL111*0.9</f>
        <v>0</v>
      </c>
      <c r="AT111" s="5" t="n">
        <v>2</v>
      </c>
      <c r="AU111" s="5" t="n">
        <v>0</v>
      </c>
      <c r="AV111" s="7" t="n">
        <v>0</v>
      </c>
    </row>
    <row r="112" customFormat="false" ht="14.25" hidden="false" customHeight="false" outlineLevel="0" collapsed="false">
      <c r="A112" s="5" t="n">
        <v>107</v>
      </c>
      <c r="B112" s="6" t="s">
        <v>185</v>
      </c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 t="n">
        <v>1.82</v>
      </c>
      <c r="U112" s="5" t="n">
        <v>6</v>
      </c>
      <c r="V112" s="7" t="n">
        <v>111.69</v>
      </c>
      <c r="W112" s="7" t="n">
        <f aca="false">P112+T112</f>
        <v>1.82</v>
      </c>
      <c r="X112" s="5" t="n">
        <f aca="false">Q112+U112</f>
        <v>6</v>
      </c>
      <c r="Y112" s="7" t="n">
        <f aca="false">R112+V112</f>
        <v>111.69</v>
      </c>
      <c r="Z112" s="7" t="n">
        <v>0</v>
      </c>
      <c r="AA112" s="7" t="n">
        <f aca="false">Y112*0.9</f>
        <v>100.521</v>
      </c>
      <c r="AB112" s="7" t="n">
        <f aca="false">L112+W112</f>
        <v>1.82</v>
      </c>
      <c r="AC112" s="8" t="n">
        <f aca="false">M112+X112</f>
        <v>6</v>
      </c>
      <c r="AD112" s="7" t="n">
        <f aca="false">N112+AA112</f>
        <v>100.521</v>
      </c>
      <c r="AE112" s="7" t="n">
        <f aca="false">AD112*0.9</f>
        <v>90.4689</v>
      </c>
      <c r="AF112" s="7" t="n">
        <f aca="false">Z112*0.9</f>
        <v>0</v>
      </c>
      <c r="AG112" s="7" t="n">
        <f aca="false">H112+AB112</f>
        <v>1.82</v>
      </c>
      <c r="AH112" s="7" t="n">
        <f aca="false">I112+AC112</f>
        <v>6</v>
      </c>
      <c r="AI112" s="7" t="n">
        <f aca="false">J112+AE112</f>
        <v>90.4689</v>
      </c>
      <c r="AJ112" s="7" t="n">
        <f aca="false">AI112*0.9</f>
        <v>81.42201</v>
      </c>
      <c r="AK112" s="7" t="n">
        <f aca="false">AF112*0.9</f>
        <v>0</v>
      </c>
      <c r="AL112" s="5" t="n">
        <v>0</v>
      </c>
      <c r="AM112" s="7" t="n">
        <f aca="false">D112+AG112</f>
        <v>1.82</v>
      </c>
      <c r="AN112" s="8" t="n">
        <f aca="false">E112+AH112</f>
        <v>6</v>
      </c>
      <c r="AO112" s="7" t="n">
        <f aca="false">F112+AJ112</f>
        <v>81.42201</v>
      </c>
      <c r="AP112" s="7" t="n">
        <f aca="false">AO112*0.9</f>
        <v>73.279809</v>
      </c>
      <c r="AQ112" s="7" t="n">
        <f aca="false">AK112*0.9</f>
        <v>0</v>
      </c>
      <c r="AR112" s="7" t="n">
        <f aca="false">AQ112*0.9</f>
        <v>0</v>
      </c>
      <c r="AS112" s="9" t="n">
        <f aca="false">AL112*0.9</f>
        <v>0</v>
      </c>
      <c r="AT112" s="5" t="n">
        <v>0</v>
      </c>
      <c r="AU112" s="5" t="n">
        <v>0</v>
      </c>
      <c r="AV112" s="7" t="n">
        <v>0</v>
      </c>
    </row>
    <row r="113" customFormat="false" ht="14.25" hidden="false" customHeight="false" outlineLevel="0" collapsed="false">
      <c r="A113" s="5" t="n">
        <v>108</v>
      </c>
      <c r="B113" s="6" t="s">
        <v>186</v>
      </c>
      <c r="C113" s="5"/>
      <c r="D113" s="5"/>
      <c r="E113" s="5"/>
      <c r="F113" s="5"/>
      <c r="G113" s="5"/>
      <c r="H113" s="5"/>
      <c r="I113" s="5"/>
      <c r="J113" s="5"/>
      <c r="K113" s="5"/>
      <c r="L113" s="5" t="n">
        <v>1.86</v>
      </c>
      <c r="M113" s="5" t="n">
        <v>3</v>
      </c>
      <c r="N113" s="5" t="n">
        <v>75</v>
      </c>
      <c r="O113" s="5"/>
      <c r="P113" s="5"/>
      <c r="Q113" s="5" t="n">
        <v>3</v>
      </c>
      <c r="R113" s="5" t="n">
        <v>23</v>
      </c>
      <c r="S113" s="5"/>
      <c r="T113" s="5"/>
      <c r="U113" s="5"/>
      <c r="V113" s="7"/>
      <c r="W113" s="7" t="n">
        <f aca="false">P113+T113</f>
        <v>0</v>
      </c>
      <c r="X113" s="5" t="n">
        <f aca="false">Q113+U113</f>
        <v>3</v>
      </c>
      <c r="Y113" s="7" t="n">
        <f aca="false">R113+V113</f>
        <v>23</v>
      </c>
      <c r="Z113" s="7" t="n">
        <v>0</v>
      </c>
      <c r="AA113" s="7" t="n">
        <f aca="false">Y113*0.9</f>
        <v>20.7</v>
      </c>
      <c r="AB113" s="7" t="n">
        <f aca="false">L113+W113</f>
        <v>1.86</v>
      </c>
      <c r="AC113" s="8" t="n">
        <f aca="false">M113+X113</f>
        <v>6</v>
      </c>
      <c r="AD113" s="7" t="n">
        <f aca="false">N113+AA113</f>
        <v>95.7</v>
      </c>
      <c r="AE113" s="7" t="n">
        <f aca="false">AD113*0.9</f>
        <v>86.13</v>
      </c>
      <c r="AF113" s="7" t="n">
        <f aca="false">Z113*0.9</f>
        <v>0</v>
      </c>
      <c r="AG113" s="7" t="n">
        <f aca="false">H113+AB113</f>
        <v>1.86</v>
      </c>
      <c r="AH113" s="7" t="n">
        <f aca="false">I113+AC113</f>
        <v>6</v>
      </c>
      <c r="AI113" s="7" t="n">
        <f aca="false">J113+AE113</f>
        <v>86.13</v>
      </c>
      <c r="AJ113" s="7" t="n">
        <f aca="false">AI113*0.9</f>
        <v>77.517</v>
      </c>
      <c r="AK113" s="7" t="n">
        <f aca="false">AF113*0.9</f>
        <v>0</v>
      </c>
      <c r="AL113" s="5" t="n">
        <v>0</v>
      </c>
      <c r="AM113" s="7" t="n">
        <f aca="false">D113+AG113</f>
        <v>1.86</v>
      </c>
      <c r="AN113" s="8" t="n">
        <f aca="false">E113+AH113</f>
        <v>6</v>
      </c>
      <c r="AO113" s="7" t="n">
        <f aca="false">F113+AJ113</f>
        <v>77.517</v>
      </c>
      <c r="AP113" s="7" t="n">
        <f aca="false">AO113*0.9</f>
        <v>69.7653</v>
      </c>
      <c r="AQ113" s="7" t="n">
        <f aca="false">AK113*0.9</f>
        <v>0</v>
      </c>
      <c r="AR113" s="7" t="n">
        <f aca="false">AQ113*0.9</f>
        <v>0</v>
      </c>
      <c r="AS113" s="9" t="n">
        <f aca="false">AL113*0.9</f>
        <v>0</v>
      </c>
      <c r="AT113" s="5" t="n">
        <v>2</v>
      </c>
      <c r="AU113" s="5" t="n">
        <v>0</v>
      </c>
      <c r="AV113" s="7" t="n">
        <v>0</v>
      </c>
    </row>
    <row r="114" customFormat="false" ht="14.25" hidden="false" customHeight="false" outlineLevel="0" collapsed="false">
      <c r="A114" s="5" t="n">
        <v>109</v>
      </c>
      <c r="B114" s="6" t="s">
        <v>187</v>
      </c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 t="n">
        <v>1.67</v>
      </c>
      <c r="U114" s="5" t="n">
        <v>6</v>
      </c>
      <c r="V114" s="7" t="n">
        <v>98.82</v>
      </c>
      <c r="W114" s="7" t="n">
        <f aca="false">P114+T114</f>
        <v>1.67</v>
      </c>
      <c r="X114" s="5" t="n">
        <f aca="false">Q114+U114</f>
        <v>6</v>
      </c>
      <c r="Y114" s="7" t="n">
        <f aca="false">R114+V114</f>
        <v>98.82</v>
      </c>
      <c r="Z114" s="7" t="n">
        <v>0</v>
      </c>
      <c r="AA114" s="7" t="n">
        <f aca="false">Y114*0.9</f>
        <v>88.938</v>
      </c>
      <c r="AB114" s="7" t="n">
        <f aca="false">L114+W114</f>
        <v>1.67</v>
      </c>
      <c r="AC114" s="8" t="n">
        <f aca="false">M114+X114</f>
        <v>6</v>
      </c>
      <c r="AD114" s="7" t="n">
        <f aca="false">N114+AA114</f>
        <v>88.938</v>
      </c>
      <c r="AE114" s="7" t="n">
        <f aca="false">AD114*0.9</f>
        <v>80.0442</v>
      </c>
      <c r="AF114" s="7" t="n">
        <f aca="false">Z114*0.9</f>
        <v>0</v>
      </c>
      <c r="AG114" s="7" t="n">
        <f aca="false">H114+AB114</f>
        <v>1.67</v>
      </c>
      <c r="AH114" s="7" t="n">
        <f aca="false">I114+AC114</f>
        <v>6</v>
      </c>
      <c r="AI114" s="7" t="n">
        <f aca="false">J114+AE114</f>
        <v>80.0442</v>
      </c>
      <c r="AJ114" s="7" t="n">
        <f aca="false">AI114*0.9</f>
        <v>72.03978</v>
      </c>
      <c r="AK114" s="7" t="n">
        <f aca="false">AF114*0.9</f>
        <v>0</v>
      </c>
      <c r="AL114" s="5" t="n">
        <v>0</v>
      </c>
      <c r="AM114" s="7" t="n">
        <f aca="false">D114+AG114</f>
        <v>1.67</v>
      </c>
      <c r="AN114" s="8" t="n">
        <f aca="false">E114+AH114</f>
        <v>6</v>
      </c>
      <c r="AO114" s="7" t="n">
        <f aca="false">F114+AJ114</f>
        <v>72.03978</v>
      </c>
      <c r="AP114" s="7" t="n">
        <f aca="false">AO114*0.9</f>
        <v>64.835802</v>
      </c>
      <c r="AQ114" s="7" t="n">
        <f aca="false">AK114*0.9</f>
        <v>0</v>
      </c>
      <c r="AR114" s="7" t="n">
        <f aca="false">AQ114*0.9</f>
        <v>0</v>
      </c>
      <c r="AS114" s="9" t="n">
        <f aca="false">AL114*0.9</f>
        <v>0</v>
      </c>
      <c r="AT114" s="5" t="n">
        <v>0</v>
      </c>
      <c r="AU114" s="5" t="n">
        <v>0</v>
      </c>
      <c r="AV114" s="7" t="n">
        <v>0</v>
      </c>
    </row>
    <row r="115" customFormat="false" ht="14.25" hidden="false" customHeight="false" outlineLevel="0" collapsed="false">
      <c r="A115" s="5" t="n">
        <v>110</v>
      </c>
      <c r="B115" s="6" t="s">
        <v>188</v>
      </c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 t="n">
        <v>1.67</v>
      </c>
      <c r="U115" s="5" t="n">
        <v>6</v>
      </c>
      <c r="V115" s="7" t="n">
        <v>98.82</v>
      </c>
      <c r="W115" s="7" t="n">
        <f aca="false">P115+T115</f>
        <v>1.67</v>
      </c>
      <c r="X115" s="5" t="n">
        <f aca="false">Q115+U115</f>
        <v>6</v>
      </c>
      <c r="Y115" s="7" t="n">
        <f aca="false">R115+V115</f>
        <v>98.82</v>
      </c>
      <c r="Z115" s="7" t="n">
        <v>0</v>
      </c>
      <c r="AA115" s="7" t="n">
        <f aca="false">Y115*0.9</f>
        <v>88.938</v>
      </c>
      <c r="AB115" s="7" t="n">
        <f aca="false">L115+W115</f>
        <v>1.67</v>
      </c>
      <c r="AC115" s="8" t="n">
        <f aca="false">M115+X115</f>
        <v>6</v>
      </c>
      <c r="AD115" s="7" t="n">
        <f aca="false">N115+AA115</f>
        <v>88.938</v>
      </c>
      <c r="AE115" s="7" t="n">
        <f aca="false">AD115*0.9</f>
        <v>80.0442</v>
      </c>
      <c r="AF115" s="7" t="n">
        <f aca="false">Z115*0.9</f>
        <v>0</v>
      </c>
      <c r="AG115" s="7" t="n">
        <f aca="false">H115+AB115</f>
        <v>1.67</v>
      </c>
      <c r="AH115" s="7" t="n">
        <f aca="false">I115+AC115</f>
        <v>6</v>
      </c>
      <c r="AI115" s="7" t="n">
        <f aca="false">J115+AE115</f>
        <v>80.0442</v>
      </c>
      <c r="AJ115" s="7" t="n">
        <f aca="false">AI115*0.9</f>
        <v>72.03978</v>
      </c>
      <c r="AK115" s="7" t="n">
        <f aca="false">AF115*0.9</f>
        <v>0</v>
      </c>
      <c r="AL115" s="5" t="n">
        <v>0</v>
      </c>
      <c r="AM115" s="7" t="n">
        <f aca="false">D115+AG115</f>
        <v>1.67</v>
      </c>
      <c r="AN115" s="8" t="n">
        <f aca="false">E115+AH115</f>
        <v>6</v>
      </c>
      <c r="AO115" s="7" t="n">
        <f aca="false">F115+AJ115</f>
        <v>72.03978</v>
      </c>
      <c r="AP115" s="7" t="n">
        <f aca="false">AO115*0.9</f>
        <v>64.835802</v>
      </c>
      <c r="AQ115" s="7" t="n">
        <f aca="false">AK115*0.9</f>
        <v>0</v>
      </c>
      <c r="AR115" s="7" t="n">
        <f aca="false">AQ115*0.9</f>
        <v>0</v>
      </c>
      <c r="AS115" s="9" t="n">
        <f aca="false">AL115*0.9</f>
        <v>0</v>
      </c>
      <c r="AT115" s="5" t="n">
        <v>0</v>
      </c>
      <c r="AU115" s="5" t="n">
        <v>0</v>
      </c>
      <c r="AV115" s="7" t="n">
        <v>0</v>
      </c>
    </row>
    <row r="116" customFormat="false" ht="14.25" hidden="false" customHeight="false" outlineLevel="0" collapsed="false">
      <c r="A116" s="5" t="n">
        <v>111</v>
      </c>
      <c r="B116" s="6" t="s">
        <v>189</v>
      </c>
      <c r="C116" s="5"/>
      <c r="D116" s="5"/>
      <c r="E116" s="5"/>
      <c r="F116" s="5"/>
      <c r="G116" s="5"/>
      <c r="H116" s="5" t="n">
        <v>0.9</v>
      </c>
      <c r="I116" s="5" t="n">
        <v>2</v>
      </c>
      <c r="J116" s="5" t="n">
        <v>44</v>
      </c>
      <c r="K116" s="5"/>
      <c r="L116" s="5"/>
      <c r="M116" s="5"/>
      <c r="N116" s="5"/>
      <c r="O116" s="5"/>
      <c r="P116" s="5"/>
      <c r="Q116" s="5"/>
      <c r="R116" s="5"/>
      <c r="S116" s="5"/>
      <c r="T116" s="5" t="n">
        <v>0</v>
      </c>
      <c r="U116" s="5" t="n">
        <v>6</v>
      </c>
      <c r="V116" s="7" t="n">
        <v>43.63065</v>
      </c>
      <c r="W116" s="7" t="n">
        <f aca="false">P116+T116</f>
        <v>0</v>
      </c>
      <c r="X116" s="5" t="n">
        <f aca="false">Q116+U116</f>
        <v>6</v>
      </c>
      <c r="Y116" s="7" t="n">
        <f aca="false">R116+V116</f>
        <v>43.63065</v>
      </c>
      <c r="Z116" s="7" t="n">
        <v>0</v>
      </c>
      <c r="AA116" s="7" t="n">
        <f aca="false">Y116*0.9</f>
        <v>39.267585</v>
      </c>
      <c r="AB116" s="7" t="n">
        <f aca="false">L116+W116</f>
        <v>0</v>
      </c>
      <c r="AC116" s="8" t="n">
        <f aca="false">M116+X116</f>
        <v>6</v>
      </c>
      <c r="AD116" s="7" t="n">
        <f aca="false">N116+AA116</f>
        <v>39.267585</v>
      </c>
      <c r="AE116" s="7" t="n">
        <f aca="false">AD116*0.9</f>
        <v>35.3408265</v>
      </c>
      <c r="AF116" s="7" t="n">
        <f aca="false">Z116*0.9</f>
        <v>0</v>
      </c>
      <c r="AG116" s="7" t="n">
        <f aca="false">H116+AB116</f>
        <v>0.9</v>
      </c>
      <c r="AH116" s="7" t="n">
        <f aca="false">I116+AC116</f>
        <v>8</v>
      </c>
      <c r="AI116" s="7" t="n">
        <f aca="false">J116+AE116</f>
        <v>79.3408265</v>
      </c>
      <c r="AJ116" s="7" t="n">
        <f aca="false">AI116*0.9</f>
        <v>71.40674385</v>
      </c>
      <c r="AK116" s="7" t="n">
        <f aca="false">AF116*0.9</f>
        <v>0</v>
      </c>
      <c r="AL116" s="5" t="n">
        <v>0</v>
      </c>
      <c r="AM116" s="7" t="n">
        <f aca="false">D116+AG116</f>
        <v>0.9</v>
      </c>
      <c r="AN116" s="8" t="n">
        <f aca="false">E116+AH116</f>
        <v>8</v>
      </c>
      <c r="AO116" s="7" t="n">
        <f aca="false">F116+AJ116</f>
        <v>71.40674385</v>
      </c>
      <c r="AP116" s="7" t="n">
        <f aca="false">AO116*0.9</f>
        <v>64.266069465</v>
      </c>
      <c r="AQ116" s="7" t="n">
        <f aca="false">AK116*0.9</f>
        <v>0</v>
      </c>
      <c r="AR116" s="7" t="n">
        <f aca="false">AQ116*0.9</f>
        <v>0</v>
      </c>
      <c r="AS116" s="9" t="n">
        <f aca="false">AL116*0.9</f>
        <v>0</v>
      </c>
      <c r="AT116" s="5" t="n">
        <v>0</v>
      </c>
      <c r="AU116" s="5" t="n">
        <v>4</v>
      </c>
      <c r="AV116" s="7" t="n">
        <v>50.301</v>
      </c>
    </row>
    <row r="117" customFormat="false" ht="14.25" hidden="false" customHeight="false" outlineLevel="0" collapsed="false">
      <c r="A117" s="5" t="n">
        <v>112</v>
      </c>
      <c r="B117" s="6" t="s">
        <v>190</v>
      </c>
      <c r="C117" s="5" t="s">
        <v>191</v>
      </c>
      <c r="D117" s="5"/>
      <c r="E117" s="5"/>
      <c r="F117" s="5"/>
      <c r="G117" s="5"/>
      <c r="H117" s="5"/>
      <c r="I117" s="5" t="n">
        <v>3</v>
      </c>
      <c r="J117" s="5" t="n">
        <v>27</v>
      </c>
      <c r="K117" s="5"/>
      <c r="L117" s="5"/>
      <c r="M117" s="5"/>
      <c r="N117" s="5"/>
      <c r="O117" s="5"/>
      <c r="P117" s="5"/>
      <c r="Q117" s="5"/>
      <c r="R117" s="5"/>
      <c r="S117" s="5"/>
      <c r="T117" s="5" t="n">
        <v>0.3</v>
      </c>
      <c r="U117" s="5" t="n">
        <v>7</v>
      </c>
      <c r="V117" s="7" t="n">
        <v>62.268507</v>
      </c>
      <c r="W117" s="7" t="n">
        <f aca="false">P117+T117</f>
        <v>0.3</v>
      </c>
      <c r="X117" s="5" t="n">
        <f aca="false">Q117+U117</f>
        <v>7</v>
      </c>
      <c r="Y117" s="7" t="n">
        <f aca="false">R117+V117</f>
        <v>62.268507</v>
      </c>
      <c r="Z117" s="7" t="n">
        <v>0</v>
      </c>
      <c r="AA117" s="7" t="n">
        <f aca="false">Y117*0.9</f>
        <v>56.0416563</v>
      </c>
      <c r="AB117" s="7" t="n">
        <f aca="false">L117+W117</f>
        <v>0.3</v>
      </c>
      <c r="AC117" s="8" t="n">
        <f aca="false">M117+X117</f>
        <v>7</v>
      </c>
      <c r="AD117" s="7" t="n">
        <f aca="false">N117+AA117</f>
        <v>56.0416563</v>
      </c>
      <c r="AE117" s="7" t="n">
        <f aca="false">AD117*0.9</f>
        <v>50.43749067</v>
      </c>
      <c r="AF117" s="7" t="n">
        <f aca="false">Z117*0.9</f>
        <v>0</v>
      </c>
      <c r="AG117" s="7" t="n">
        <f aca="false">H117+AB117</f>
        <v>0.3</v>
      </c>
      <c r="AH117" s="7" t="n">
        <f aca="false">I117+AC117</f>
        <v>10</v>
      </c>
      <c r="AI117" s="7" t="n">
        <f aca="false">J117+AE117</f>
        <v>77.43749067</v>
      </c>
      <c r="AJ117" s="7" t="n">
        <f aca="false">AI117*0.9</f>
        <v>69.693741603</v>
      </c>
      <c r="AK117" s="7" t="n">
        <f aca="false">AF117*0.9</f>
        <v>0</v>
      </c>
      <c r="AL117" s="5" t="n">
        <v>0</v>
      </c>
      <c r="AM117" s="7" t="n">
        <f aca="false">D117+AG117</f>
        <v>0.3</v>
      </c>
      <c r="AN117" s="8" t="n">
        <f aca="false">E117+AH117</f>
        <v>10</v>
      </c>
      <c r="AO117" s="7" t="n">
        <f aca="false">F117+AJ117</f>
        <v>69.693741603</v>
      </c>
      <c r="AP117" s="7" t="n">
        <f aca="false">AO117*0.9</f>
        <v>62.7243674427</v>
      </c>
      <c r="AQ117" s="7" t="n">
        <f aca="false">AK117*0.9</f>
        <v>0</v>
      </c>
      <c r="AR117" s="7" t="n">
        <f aca="false">AQ117*0.9</f>
        <v>0</v>
      </c>
      <c r="AS117" s="9" t="n">
        <f aca="false">AL117*0.9</f>
        <v>0</v>
      </c>
      <c r="AT117" s="5" t="n">
        <v>1</v>
      </c>
      <c r="AU117" s="5" t="n">
        <v>10</v>
      </c>
      <c r="AV117" s="7" t="n">
        <v>105.102</v>
      </c>
    </row>
    <row r="118" customFormat="false" ht="14.25" hidden="false" customHeight="false" outlineLevel="0" collapsed="false">
      <c r="A118" s="5" t="n">
        <v>113</v>
      </c>
      <c r="B118" s="6" t="s">
        <v>192</v>
      </c>
      <c r="C118" s="5"/>
      <c r="D118" s="5"/>
      <c r="E118" s="5" t="n">
        <v>6</v>
      </c>
      <c r="F118" s="5" t="n">
        <v>59</v>
      </c>
      <c r="G118" s="5"/>
      <c r="H118" s="5"/>
      <c r="I118" s="5" t="n">
        <v>1</v>
      </c>
      <c r="J118" s="5" t="n">
        <v>11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7"/>
      <c r="W118" s="7"/>
      <c r="X118" s="5"/>
      <c r="Y118" s="7"/>
      <c r="Z118" s="7"/>
      <c r="AA118" s="7"/>
      <c r="AB118" s="7"/>
      <c r="AC118" s="8"/>
      <c r="AD118" s="7"/>
      <c r="AE118" s="7"/>
      <c r="AF118" s="7"/>
      <c r="AG118" s="7" t="n">
        <f aca="false">H118+AB118</f>
        <v>0</v>
      </c>
      <c r="AH118" s="7" t="n">
        <f aca="false">I118+AC118</f>
        <v>1</v>
      </c>
      <c r="AI118" s="7" t="n">
        <f aca="false">J118+AE118</f>
        <v>11</v>
      </c>
      <c r="AJ118" s="7" t="n">
        <f aca="false">AI118*0.9</f>
        <v>9.9</v>
      </c>
      <c r="AK118" s="7" t="n">
        <v>0</v>
      </c>
      <c r="AL118" s="5"/>
      <c r="AM118" s="7" t="n">
        <f aca="false">D118+AG118</f>
        <v>0</v>
      </c>
      <c r="AN118" s="8" t="n">
        <f aca="false">E118+AH118</f>
        <v>7</v>
      </c>
      <c r="AO118" s="7" t="n">
        <f aca="false">F118+AJ118</f>
        <v>68.9</v>
      </c>
      <c r="AP118" s="7" t="n">
        <f aca="false">AO118*0.9</f>
        <v>62.01</v>
      </c>
      <c r="AQ118" s="7" t="n">
        <f aca="false">AK118*0.9</f>
        <v>0</v>
      </c>
      <c r="AR118" s="7" t="n">
        <f aca="false">AQ118*0.9</f>
        <v>0</v>
      </c>
      <c r="AS118" s="9" t="n">
        <v>0</v>
      </c>
      <c r="AT118" s="5" t="n">
        <v>0</v>
      </c>
      <c r="AU118" s="5" t="n">
        <v>0</v>
      </c>
      <c r="AV118" s="7" t="n">
        <v>0</v>
      </c>
    </row>
    <row r="119" customFormat="false" ht="14.25" hidden="false" customHeight="false" outlineLevel="0" collapsed="false">
      <c r="A119" s="5" t="n">
        <v>114</v>
      </c>
      <c r="B119" s="6" t="s">
        <v>193</v>
      </c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 t="n">
        <v>1.02</v>
      </c>
      <c r="U119" s="5" t="n">
        <v>11</v>
      </c>
      <c r="V119" s="7" t="n">
        <v>93.70566</v>
      </c>
      <c r="W119" s="7" t="n">
        <f aca="false">P119+T119</f>
        <v>1.02</v>
      </c>
      <c r="X119" s="5" t="n">
        <f aca="false">Q119+U119</f>
        <v>11</v>
      </c>
      <c r="Y119" s="7" t="n">
        <f aca="false">R119+V119</f>
        <v>93.70566</v>
      </c>
      <c r="Z119" s="7" t="n">
        <v>0</v>
      </c>
      <c r="AA119" s="7" t="n">
        <f aca="false">Y119*0.9</f>
        <v>84.335094</v>
      </c>
      <c r="AB119" s="7" t="n">
        <f aca="false">L119+W119</f>
        <v>1.02</v>
      </c>
      <c r="AC119" s="8" t="n">
        <f aca="false">M119+X119</f>
        <v>11</v>
      </c>
      <c r="AD119" s="7" t="n">
        <f aca="false">N119+AA119</f>
        <v>84.335094</v>
      </c>
      <c r="AE119" s="7" t="n">
        <f aca="false">AD119*0.9</f>
        <v>75.9015846</v>
      </c>
      <c r="AF119" s="7" t="n">
        <f aca="false">Z119*0.9</f>
        <v>0</v>
      </c>
      <c r="AG119" s="7" t="n">
        <f aca="false">H119+AB119</f>
        <v>1.02</v>
      </c>
      <c r="AH119" s="7" t="n">
        <f aca="false">I119+AC119</f>
        <v>11</v>
      </c>
      <c r="AI119" s="7" t="n">
        <f aca="false">J119+AE119</f>
        <v>75.9015846</v>
      </c>
      <c r="AJ119" s="7" t="n">
        <f aca="false">AI119*0.9</f>
        <v>68.31142614</v>
      </c>
      <c r="AK119" s="7" t="n">
        <f aca="false">AF119*0.9</f>
        <v>0</v>
      </c>
      <c r="AL119" s="5" t="n">
        <v>0</v>
      </c>
      <c r="AM119" s="7" t="n">
        <f aca="false">D119+AG119</f>
        <v>1.02</v>
      </c>
      <c r="AN119" s="8" t="n">
        <f aca="false">E119+AH119</f>
        <v>11</v>
      </c>
      <c r="AO119" s="7" t="n">
        <f aca="false">F119+AJ119</f>
        <v>68.31142614</v>
      </c>
      <c r="AP119" s="7" t="n">
        <f aca="false">AO119*0.9</f>
        <v>61.480283526</v>
      </c>
      <c r="AQ119" s="7" t="n">
        <f aca="false">AK119*0.9</f>
        <v>0</v>
      </c>
      <c r="AR119" s="7" t="n">
        <f aca="false">AQ119*0.9</f>
        <v>0</v>
      </c>
      <c r="AS119" s="9" t="n">
        <f aca="false">AL119*0.9</f>
        <v>0</v>
      </c>
      <c r="AT119" s="5" t="n">
        <v>2</v>
      </c>
      <c r="AU119" s="5" t="n">
        <v>19</v>
      </c>
      <c r="AV119" s="7" t="n">
        <v>84.069</v>
      </c>
    </row>
    <row r="120" customFormat="false" ht="14.25" hidden="false" customHeight="false" outlineLevel="0" collapsed="false">
      <c r="A120" s="5" t="n">
        <v>115</v>
      </c>
      <c r="B120" s="6" t="s">
        <v>194</v>
      </c>
      <c r="C120" s="5"/>
      <c r="D120" s="5"/>
      <c r="E120" s="5" t="n">
        <v>2</v>
      </c>
      <c r="F120" s="5" t="n">
        <v>26</v>
      </c>
      <c r="G120" s="5"/>
      <c r="H120" s="5"/>
      <c r="I120" s="5" t="n">
        <v>2</v>
      </c>
      <c r="J120" s="5" t="n">
        <v>29</v>
      </c>
      <c r="K120" s="5"/>
      <c r="L120" s="5"/>
      <c r="M120" s="5" t="n">
        <v>1</v>
      </c>
      <c r="N120" s="5" t="n">
        <v>20</v>
      </c>
      <c r="O120" s="5"/>
      <c r="P120" s="5"/>
      <c r="Q120" s="5"/>
      <c r="R120" s="5"/>
      <c r="S120" s="5"/>
      <c r="T120" s="5"/>
      <c r="U120" s="5"/>
      <c r="V120" s="7"/>
      <c r="W120" s="7"/>
      <c r="X120" s="5"/>
      <c r="Y120" s="7"/>
      <c r="Z120" s="7"/>
      <c r="AA120" s="7"/>
      <c r="AB120" s="7" t="n">
        <f aca="false">L120+W120</f>
        <v>0</v>
      </c>
      <c r="AC120" s="8" t="n">
        <f aca="false">M120+X120</f>
        <v>1</v>
      </c>
      <c r="AD120" s="7" t="n">
        <f aca="false">N120+AA120</f>
        <v>20</v>
      </c>
      <c r="AE120" s="7" t="n">
        <f aca="false">AD120*0.9</f>
        <v>18</v>
      </c>
      <c r="AF120" s="7" t="n">
        <v>0</v>
      </c>
      <c r="AG120" s="7" t="n">
        <f aca="false">H120+AB120</f>
        <v>0</v>
      </c>
      <c r="AH120" s="7" t="n">
        <f aca="false">I120+AC120</f>
        <v>3</v>
      </c>
      <c r="AI120" s="7" t="n">
        <f aca="false">J120+AE120</f>
        <v>47</v>
      </c>
      <c r="AJ120" s="7" t="n">
        <f aca="false">AI120*0.9</f>
        <v>42.3</v>
      </c>
      <c r="AK120" s="7" t="n">
        <f aca="false">AF120*0.9</f>
        <v>0</v>
      </c>
      <c r="AL120" s="5" t="n">
        <v>0</v>
      </c>
      <c r="AM120" s="7" t="n">
        <f aca="false">D120+AG120</f>
        <v>0</v>
      </c>
      <c r="AN120" s="8" t="n">
        <f aca="false">E120+AH120</f>
        <v>5</v>
      </c>
      <c r="AO120" s="7" t="n">
        <f aca="false">F120+AJ120</f>
        <v>68.3</v>
      </c>
      <c r="AP120" s="7" t="n">
        <f aca="false">AO120*0.9</f>
        <v>61.47</v>
      </c>
      <c r="AQ120" s="7" t="n">
        <f aca="false">AK120*0.9</f>
        <v>0</v>
      </c>
      <c r="AR120" s="7" t="n">
        <f aca="false">AQ120*0.9</f>
        <v>0</v>
      </c>
      <c r="AS120" s="9" t="n">
        <f aca="false">AL120*0.9</f>
        <v>0</v>
      </c>
      <c r="AT120" s="5" t="n">
        <v>0</v>
      </c>
      <c r="AU120" s="5" t="n">
        <v>0</v>
      </c>
      <c r="AV120" s="7" t="n">
        <v>0</v>
      </c>
    </row>
    <row r="121" customFormat="false" ht="14.25" hidden="false" customHeight="false" outlineLevel="0" collapsed="false">
      <c r="A121" s="5" t="n">
        <v>116</v>
      </c>
      <c r="B121" s="6" t="s">
        <v>195</v>
      </c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 t="n">
        <v>1.39</v>
      </c>
      <c r="U121" s="5" t="n">
        <v>6</v>
      </c>
      <c r="V121" s="7" t="n">
        <v>93.15</v>
      </c>
      <c r="W121" s="7" t="n">
        <f aca="false">P121+T121</f>
        <v>1.39</v>
      </c>
      <c r="X121" s="5" t="n">
        <f aca="false">Q121+U121</f>
        <v>6</v>
      </c>
      <c r="Y121" s="7" t="n">
        <f aca="false">R121+V121</f>
        <v>93.15</v>
      </c>
      <c r="Z121" s="7" t="n">
        <v>0</v>
      </c>
      <c r="AA121" s="7" t="n">
        <f aca="false">Y121*0.9</f>
        <v>83.835</v>
      </c>
      <c r="AB121" s="7" t="n">
        <f aca="false">L121+W121</f>
        <v>1.39</v>
      </c>
      <c r="AC121" s="8" t="n">
        <f aca="false">M121+X121</f>
        <v>6</v>
      </c>
      <c r="AD121" s="7" t="n">
        <f aca="false">N121+AA121</f>
        <v>83.835</v>
      </c>
      <c r="AE121" s="7" t="n">
        <f aca="false">AD121*0.9</f>
        <v>75.4515</v>
      </c>
      <c r="AF121" s="7" t="n">
        <f aca="false">Z121*0.9</f>
        <v>0</v>
      </c>
      <c r="AG121" s="7" t="n">
        <f aca="false">H121+AB121</f>
        <v>1.39</v>
      </c>
      <c r="AH121" s="7" t="n">
        <f aca="false">I121+AC121</f>
        <v>6</v>
      </c>
      <c r="AI121" s="7" t="n">
        <f aca="false">J121+AE121</f>
        <v>75.4515</v>
      </c>
      <c r="AJ121" s="7" t="n">
        <f aca="false">AI121*0.9</f>
        <v>67.90635</v>
      </c>
      <c r="AK121" s="7" t="n">
        <f aca="false">AF121*0.9</f>
        <v>0</v>
      </c>
      <c r="AL121" s="5" t="n">
        <v>0</v>
      </c>
      <c r="AM121" s="7" t="n">
        <f aca="false">D121+AG121</f>
        <v>1.39</v>
      </c>
      <c r="AN121" s="8" t="n">
        <f aca="false">E121+AH121</f>
        <v>6</v>
      </c>
      <c r="AO121" s="7" t="n">
        <f aca="false">F121+AJ121</f>
        <v>67.90635</v>
      </c>
      <c r="AP121" s="7" t="n">
        <f aca="false">AO121*0.9</f>
        <v>61.115715</v>
      </c>
      <c r="AQ121" s="7" t="n">
        <f aca="false">AK121*0.9</f>
        <v>0</v>
      </c>
      <c r="AR121" s="7" t="n">
        <f aca="false">AQ121*0.9</f>
        <v>0</v>
      </c>
      <c r="AS121" s="9" t="n">
        <f aca="false">AL121*0.9</f>
        <v>0</v>
      </c>
      <c r="AT121" s="5" t="n">
        <v>0</v>
      </c>
      <c r="AU121" s="5" t="n">
        <v>0</v>
      </c>
      <c r="AV121" s="7" t="n">
        <v>0</v>
      </c>
    </row>
    <row r="122" customFormat="false" ht="14.25" hidden="false" customHeight="false" outlineLevel="0" collapsed="false">
      <c r="A122" s="5" t="n">
        <v>117</v>
      </c>
      <c r="B122" s="6" t="s">
        <v>196</v>
      </c>
      <c r="C122" s="5"/>
      <c r="D122" s="5"/>
      <c r="E122" s="5" t="n">
        <v>2</v>
      </c>
      <c r="F122" s="5" t="n">
        <v>31</v>
      </c>
      <c r="G122" s="5"/>
      <c r="H122" s="5"/>
      <c r="I122" s="5" t="n">
        <v>2</v>
      </c>
      <c r="J122" s="5" t="n">
        <v>23</v>
      </c>
      <c r="K122" s="5"/>
      <c r="L122" s="5"/>
      <c r="M122" s="5"/>
      <c r="N122" s="5"/>
      <c r="O122" s="5"/>
      <c r="P122" s="5"/>
      <c r="Q122" s="5"/>
      <c r="R122" s="5"/>
      <c r="S122" s="5"/>
      <c r="T122" s="5" t="n">
        <v>0</v>
      </c>
      <c r="U122" s="5" t="n">
        <v>2</v>
      </c>
      <c r="V122" s="7" t="n">
        <v>12.236265</v>
      </c>
      <c r="W122" s="7" t="n">
        <f aca="false">P122+T122</f>
        <v>0</v>
      </c>
      <c r="X122" s="5" t="n">
        <f aca="false">Q122+U122</f>
        <v>2</v>
      </c>
      <c r="Y122" s="7" t="n">
        <f aca="false">R122+V122</f>
        <v>12.236265</v>
      </c>
      <c r="Z122" s="7" t="n">
        <v>0</v>
      </c>
      <c r="AA122" s="7" t="n">
        <f aca="false">Y122*0.9</f>
        <v>11.0126385</v>
      </c>
      <c r="AB122" s="7" t="n">
        <f aca="false">L122+W122</f>
        <v>0</v>
      </c>
      <c r="AC122" s="8" t="n">
        <f aca="false">M122+X122</f>
        <v>2</v>
      </c>
      <c r="AD122" s="7" t="n">
        <f aca="false">N122+AA122</f>
        <v>11.0126385</v>
      </c>
      <c r="AE122" s="7" t="n">
        <f aca="false">AD122*0.9</f>
        <v>9.91137465</v>
      </c>
      <c r="AF122" s="7" t="n">
        <f aca="false">Z122*0.9</f>
        <v>0</v>
      </c>
      <c r="AG122" s="7" t="n">
        <f aca="false">H122+AB122</f>
        <v>0</v>
      </c>
      <c r="AH122" s="7" t="n">
        <f aca="false">I122+AC122</f>
        <v>4</v>
      </c>
      <c r="AI122" s="7" t="n">
        <f aca="false">J122+AE122</f>
        <v>32.91137465</v>
      </c>
      <c r="AJ122" s="7" t="n">
        <f aca="false">AI122*0.9</f>
        <v>29.620237185</v>
      </c>
      <c r="AK122" s="7" t="n">
        <f aca="false">AF122*0.9</f>
        <v>0</v>
      </c>
      <c r="AL122" s="5" t="n">
        <v>0</v>
      </c>
      <c r="AM122" s="7" t="n">
        <f aca="false">D122+AG122</f>
        <v>0</v>
      </c>
      <c r="AN122" s="8" t="n">
        <f aca="false">E122+AH122</f>
        <v>6</v>
      </c>
      <c r="AO122" s="7" t="n">
        <f aca="false">F122+AJ122</f>
        <v>60.620237185</v>
      </c>
      <c r="AP122" s="7" t="n">
        <f aca="false">AO122*0.9</f>
        <v>54.5582134665</v>
      </c>
      <c r="AQ122" s="7" t="n">
        <f aca="false">AK122*0.9</f>
        <v>0</v>
      </c>
      <c r="AR122" s="7" t="n">
        <f aca="false">AQ122*0.9</f>
        <v>0</v>
      </c>
      <c r="AS122" s="9" t="n">
        <f aca="false">AL122*0.9</f>
        <v>0</v>
      </c>
      <c r="AT122" s="5" t="n">
        <v>1</v>
      </c>
      <c r="AU122" s="5" t="n">
        <v>0</v>
      </c>
      <c r="AV122" s="7" t="n">
        <v>0</v>
      </c>
    </row>
    <row r="123" customFormat="false" ht="14.25" hidden="false" customHeight="false" outlineLevel="0" collapsed="false">
      <c r="A123" s="5" t="n">
        <v>118</v>
      </c>
      <c r="B123" s="6" t="s">
        <v>197</v>
      </c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 t="n">
        <v>1.8</v>
      </c>
      <c r="U123" s="5" t="n">
        <v>8</v>
      </c>
      <c r="V123" s="7" t="n">
        <v>81.46485</v>
      </c>
      <c r="W123" s="7" t="n">
        <f aca="false">P123+T123</f>
        <v>1.8</v>
      </c>
      <c r="X123" s="5" t="n">
        <f aca="false">Q123+U123</f>
        <v>8</v>
      </c>
      <c r="Y123" s="7" t="n">
        <f aca="false">R123+V123</f>
        <v>81.46485</v>
      </c>
      <c r="Z123" s="7" t="n">
        <v>0</v>
      </c>
      <c r="AA123" s="7" t="n">
        <f aca="false">Y123*0.9</f>
        <v>73.318365</v>
      </c>
      <c r="AB123" s="7" t="n">
        <f aca="false">L123+W123</f>
        <v>1.8</v>
      </c>
      <c r="AC123" s="8" t="n">
        <f aca="false">M123+X123</f>
        <v>8</v>
      </c>
      <c r="AD123" s="7" t="n">
        <f aca="false">N123+AA123</f>
        <v>73.318365</v>
      </c>
      <c r="AE123" s="7" t="n">
        <f aca="false">AD123*0.9</f>
        <v>65.9865285</v>
      </c>
      <c r="AF123" s="7" t="n">
        <f aca="false">Z123*0.9</f>
        <v>0</v>
      </c>
      <c r="AG123" s="7" t="n">
        <f aca="false">H123+AB123</f>
        <v>1.8</v>
      </c>
      <c r="AH123" s="7" t="n">
        <f aca="false">I123+AC123</f>
        <v>8</v>
      </c>
      <c r="AI123" s="7" t="n">
        <f aca="false">J123+AE123</f>
        <v>65.9865285</v>
      </c>
      <c r="AJ123" s="7" t="n">
        <f aca="false">AI123*0.9</f>
        <v>59.38787565</v>
      </c>
      <c r="AK123" s="7" t="n">
        <f aca="false">AF123*0.9</f>
        <v>0</v>
      </c>
      <c r="AL123" s="5" t="n">
        <v>0</v>
      </c>
      <c r="AM123" s="7" t="n">
        <f aca="false">D123+AG123</f>
        <v>1.8</v>
      </c>
      <c r="AN123" s="8" t="n">
        <f aca="false">E123+AH123</f>
        <v>8</v>
      </c>
      <c r="AO123" s="7" t="n">
        <f aca="false">F123+AJ123</f>
        <v>59.38787565</v>
      </c>
      <c r="AP123" s="7" t="n">
        <f aca="false">AO123*0.9</f>
        <v>53.449088085</v>
      </c>
      <c r="AQ123" s="7" t="n">
        <f aca="false">AK123*0.9</f>
        <v>0</v>
      </c>
      <c r="AR123" s="7" t="n">
        <f aca="false">AQ123*0.9</f>
        <v>0</v>
      </c>
      <c r="AS123" s="9" t="n">
        <f aca="false">AL123*0.9</f>
        <v>0</v>
      </c>
      <c r="AT123" s="5" t="n">
        <v>0</v>
      </c>
      <c r="AU123" s="5" t="n">
        <v>3</v>
      </c>
      <c r="AV123" s="7" t="n">
        <v>63.531</v>
      </c>
    </row>
    <row r="124" customFormat="false" ht="14.25" hidden="false" customHeight="false" outlineLevel="0" collapsed="false">
      <c r="A124" s="5" t="n">
        <v>119</v>
      </c>
      <c r="B124" s="6" t="s">
        <v>198</v>
      </c>
      <c r="C124" s="5"/>
      <c r="D124" s="5"/>
      <c r="E124" s="5" t="n">
        <v>1</v>
      </c>
      <c r="F124" s="5" t="n">
        <v>6</v>
      </c>
      <c r="G124" s="5"/>
      <c r="H124" s="5"/>
      <c r="I124" s="5" t="n">
        <v>1</v>
      </c>
      <c r="J124" s="5" t="n">
        <v>6</v>
      </c>
      <c r="K124" s="5"/>
      <c r="L124" s="5"/>
      <c r="M124" s="5" t="n">
        <v>3</v>
      </c>
      <c r="N124" s="5" t="n">
        <v>35</v>
      </c>
      <c r="O124" s="5"/>
      <c r="P124" s="5"/>
      <c r="Q124" s="5" t="n">
        <v>2</v>
      </c>
      <c r="R124" s="5" t="n">
        <v>16</v>
      </c>
      <c r="S124" s="5"/>
      <c r="T124" s="5" t="n">
        <v>0</v>
      </c>
      <c r="U124" s="5" t="n">
        <v>1</v>
      </c>
      <c r="V124" s="7" t="n">
        <v>9</v>
      </c>
      <c r="W124" s="7" t="n">
        <f aca="false">P124+T124</f>
        <v>0</v>
      </c>
      <c r="X124" s="5" t="n">
        <f aca="false">Q124+U124</f>
        <v>3</v>
      </c>
      <c r="Y124" s="7" t="n">
        <f aca="false">R124+V124</f>
        <v>25</v>
      </c>
      <c r="Z124" s="7" t="n">
        <v>0</v>
      </c>
      <c r="AA124" s="7" t="n">
        <f aca="false">Y124*0.9</f>
        <v>22.5</v>
      </c>
      <c r="AB124" s="7" t="n">
        <f aca="false">L124+W124</f>
        <v>0</v>
      </c>
      <c r="AC124" s="8" t="n">
        <f aca="false">M124+X124</f>
        <v>6</v>
      </c>
      <c r="AD124" s="7" t="n">
        <f aca="false">N124+AA124</f>
        <v>57.5</v>
      </c>
      <c r="AE124" s="7" t="n">
        <f aca="false">AD124*0.9</f>
        <v>51.75</v>
      </c>
      <c r="AF124" s="7" t="n">
        <f aca="false">Z124*0.9</f>
        <v>0</v>
      </c>
      <c r="AG124" s="7" t="n">
        <f aca="false">H124+AB124</f>
        <v>0</v>
      </c>
      <c r="AH124" s="7" t="n">
        <f aca="false">I124+AC124</f>
        <v>7</v>
      </c>
      <c r="AI124" s="7" t="n">
        <f aca="false">J124+AE124</f>
        <v>57.75</v>
      </c>
      <c r="AJ124" s="7" t="n">
        <f aca="false">AI124*0.9</f>
        <v>51.975</v>
      </c>
      <c r="AK124" s="7" t="n">
        <f aca="false">AF124*0.9</f>
        <v>0</v>
      </c>
      <c r="AL124" s="5" t="n">
        <v>0</v>
      </c>
      <c r="AM124" s="7" t="n">
        <f aca="false">D124+AG124</f>
        <v>0</v>
      </c>
      <c r="AN124" s="8" t="n">
        <f aca="false">E124+AH124</f>
        <v>8</v>
      </c>
      <c r="AO124" s="7" t="n">
        <f aca="false">F124+AJ124</f>
        <v>57.975</v>
      </c>
      <c r="AP124" s="7" t="n">
        <f aca="false">AO124*0.9</f>
        <v>52.1775</v>
      </c>
      <c r="AQ124" s="7" t="n">
        <f aca="false">AK124*0.9</f>
        <v>0</v>
      </c>
      <c r="AR124" s="7" t="n">
        <f aca="false">AQ124*0.9</f>
        <v>0</v>
      </c>
      <c r="AS124" s="9" t="n">
        <f aca="false">AL124*0.9</f>
        <v>0</v>
      </c>
      <c r="AT124" s="5" t="n">
        <v>1</v>
      </c>
      <c r="AU124" s="5" t="n">
        <v>3</v>
      </c>
      <c r="AV124" s="7" t="n">
        <v>10.998</v>
      </c>
    </row>
    <row r="125" customFormat="false" ht="14.25" hidden="false" customHeight="false" outlineLevel="0" collapsed="false">
      <c r="A125" s="5" t="n">
        <v>120</v>
      </c>
      <c r="B125" s="6" t="s">
        <v>199</v>
      </c>
      <c r="C125" s="5"/>
      <c r="D125" s="5"/>
      <c r="E125" s="5"/>
      <c r="F125" s="5"/>
      <c r="G125" s="5"/>
      <c r="H125" s="5" t="n">
        <v>0.9</v>
      </c>
      <c r="I125" s="5" t="n">
        <v>1</v>
      </c>
      <c r="J125" s="5" t="n">
        <v>34</v>
      </c>
      <c r="K125" s="5"/>
      <c r="L125" s="5"/>
      <c r="M125" s="5"/>
      <c r="N125" s="5"/>
      <c r="O125" s="5"/>
      <c r="P125" s="5"/>
      <c r="Q125" s="5"/>
      <c r="R125" s="5"/>
      <c r="S125" s="5"/>
      <c r="T125" s="5" t="n">
        <v>0</v>
      </c>
      <c r="U125" s="5" t="n">
        <v>4</v>
      </c>
      <c r="V125" s="7" t="n">
        <v>35.10135</v>
      </c>
      <c r="W125" s="7" t="n">
        <f aca="false">P125+T125</f>
        <v>0</v>
      </c>
      <c r="X125" s="5" t="n">
        <f aca="false">Q125+U125</f>
        <v>4</v>
      </c>
      <c r="Y125" s="7" t="n">
        <f aca="false">R125+V125</f>
        <v>35.10135</v>
      </c>
      <c r="Z125" s="7" t="n">
        <v>0</v>
      </c>
      <c r="AA125" s="7" t="n">
        <f aca="false">Y125*0.9</f>
        <v>31.591215</v>
      </c>
      <c r="AB125" s="7" t="n">
        <f aca="false">L125+W125</f>
        <v>0</v>
      </c>
      <c r="AC125" s="8" t="n">
        <f aca="false">M125+X125</f>
        <v>4</v>
      </c>
      <c r="AD125" s="7" t="n">
        <f aca="false">N125+AA125</f>
        <v>31.591215</v>
      </c>
      <c r="AE125" s="7" t="n">
        <f aca="false">AD125*0.9</f>
        <v>28.4320935</v>
      </c>
      <c r="AF125" s="7" t="n">
        <f aca="false">Z125*0.9</f>
        <v>0</v>
      </c>
      <c r="AG125" s="7" t="n">
        <f aca="false">H125+AB125</f>
        <v>0.9</v>
      </c>
      <c r="AH125" s="7" t="n">
        <f aca="false">I125+AC125</f>
        <v>5</v>
      </c>
      <c r="AI125" s="7" t="n">
        <f aca="false">J125+AE125</f>
        <v>62.4320935</v>
      </c>
      <c r="AJ125" s="7" t="n">
        <f aca="false">AI125*0.9</f>
        <v>56.18888415</v>
      </c>
      <c r="AK125" s="7" t="n">
        <f aca="false">AF125*0.9</f>
        <v>0</v>
      </c>
      <c r="AL125" s="5" t="n">
        <v>0</v>
      </c>
      <c r="AM125" s="7" t="n">
        <f aca="false">D125+AG125</f>
        <v>0.9</v>
      </c>
      <c r="AN125" s="8" t="n">
        <f aca="false">E125+AH125</f>
        <v>5</v>
      </c>
      <c r="AO125" s="7" t="n">
        <f aca="false">F125+AJ125</f>
        <v>56.18888415</v>
      </c>
      <c r="AP125" s="7" t="n">
        <f aca="false">AO125*0.9</f>
        <v>50.569995735</v>
      </c>
      <c r="AQ125" s="7" t="n">
        <f aca="false">AK125*0.9</f>
        <v>0</v>
      </c>
      <c r="AR125" s="7" t="n">
        <f aca="false">AQ125*0.9</f>
        <v>0</v>
      </c>
      <c r="AS125" s="9" t="n">
        <f aca="false">AL125*0.9</f>
        <v>0</v>
      </c>
      <c r="AT125" s="5" t="n">
        <v>0</v>
      </c>
      <c r="AU125" s="5" t="n">
        <v>2</v>
      </c>
      <c r="AV125" s="7" t="n">
        <v>27.702</v>
      </c>
    </row>
    <row r="126" customFormat="false" ht="14.25" hidden="false" customHeight="false" outlineLevel="0" collapsed="false">
      <c r="A126" s="5" t="n">
        <v>121</v>
      </c>
      <c r="B126" s="6" t="s">
        <v>200</v>
      </c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 t="n">
        <v>0.76</v>
      </c>
      <c r="U126" s="5" t="n">
        <v>8</v>
      </c>
      <c r="V126" s="7" t="n">
        <v>73.78209</v>
      </c>
      <c r="W126" s="7" t="n">
        <f aca="false">P126+T126</f>
        <v>0.76</v>
      </c>
      <c r="X126" s="5" t="n">
        <f aca="false">Q126+U126</f>
        <v>8</v>
      </c>
      <c r="Y126" s="7" t="n">
        <f aca="false">R126+V126</f>
        <v>73.78209</v>
      </c>
      <c r="Z126" s="7" t="n">
        <v>0</v>
      </c>
      <c r="AA126" s="7" t="n">
        <f aca="false">Y126*0.9</f>
        <v>66.403881</v>
      </c>
      <c r="AB126" s="7" t="n">
        <f aca="false">L126+W126</f>
        <v>0.76</v>
      </c>
      <c r="AC126" s="8" t="n">
        <f aca="false">M126+X126</f>
        <v>8</v>
      </c>
      <c r="AD126" s="7" t="n">
        <f aca="false">N126+AA126</f>
        <v>66.403881</v>
      </c>
      <c r="AE126" s="7" t="n">
        <f aca="false">AD126*0.9</f>
        <v>59.7634929</v>
      </c>
      <c r="AF126" s="7" t="n">
        <f aca="false">Z126*0.9</f>
        <v>0</v>
      </c>
      <c r="AG126" s="7" t="n">
        <f aca="false">H126+AB126</f>
        <v>0.76</v>
      </c>
      <c r="AH126" s="7" t="n">
        <f aca="false">I126+AC126</f>
        <v>8</v>
      </c>
      <c r="AI126" s="7" t="n">
        <f aca="false">J126+AE126</f>
        <v>59.7634929</v>
      </c>
      <c r="AJ126" s="7" t="n">
        <f aca="false">AI126*0.9</f>
        <v>53.78714361</v>
      </c>
      <c r="AK126" s="7" t="n">
        <f aca="false">AF126*0.9</f>
        <v>0</v>
      </c>
      <c r="AL126" s="5" t="n">
        <v>0</v>
      </c>
      <c r="AM126" s="7" t="n">
        <f aca="false">D126+AG126</f>
        <v>0.76</v>
      </c>
      <c r="AN126" s="8" t="n">
        <f aca="false">E126+AH126</f>
        <v>8</v>
      </c>
      <c r="AO126" s="7" t="n">
        <f aca="false">F126+AJ126</f>
        <v>53.78714361</v>
      </c>
      <c r="AP126" s="7" t="n">
        <f aca="false">AO126*0.9</f>
        <v>48.408429249</v>
      </c>
      <c r="AQ126" s="7" t="n">
        <f aca="false">AK126*0.9</f>
        <v>0</v>
      </c>
      <c r="AR126" s="7" t="n">
        <f aca="false">AQ126*0.9</f>
        <v>0</v>
      </c>
      <c r="AS126" s="9" t="n">
        <f aca="false">AL126*0.9</f>
        <v>0</v>
      </c>
      <c r="AT126" s="5" t="n">
        <v>0</v>
      </c>
      <c r="AU126" s="5" t="n">
        <v>0</v>
      </c>
      <c r="AV126" s="7" t="n">
        <v>0</v>
      </c>
    </row>
    <row r="127" customFormat="false" ht="14.25" hidden="false" customHeight="false" outlineLevel="0" collapsed="false">
      <c r="A127" s="5" t="n">
        <v>122</v>
      </c>
      <c r="B127" s="6" t="s">
        <v>201</v>
      </c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 t="n">
        <v>0</v>
      </c>
      <c r="U127" s="5" t="n">
        <v>9</v>
      </c>
      <c r="V127" s="7" t="n">
        <v>72.92025</v>
      </c>
      <c r="W127" s="7" t="n">
        <f aca="false">P127+T127</f>
        <v>0</v>
      </c>
      <c r="X127" s="5" t="n">
        <f aca="false">Q127+U127</f>
        <v>9</v>
      </c>
      <c r="Y127" s="7" t="n">
        <f aca="false">R127+V127</f>
        <v>72.92025</v>
      </c>
      <c r="Z127" s="7" t="n">
        <v>0</v>
      </c>
      <c r="AA127" s="7" t="n">
        <f aca="false">Y127*0.9</f>
        <v>65.628225</v>
      </c>
      <c r="AB127" s="7" t="n">
        <f aca="false">L127+W127</f>
        <v>0</v>
      </c>
      <c r="AC127" s="8" t="n">
        <f aca="false">M127+X127</f>
        <v>9</v>
      </c>
      <c r="AD127" s="7" t="n">
        <f aca="false">N127+AA127</f>
        <v>65.628225</v>
      </c>
      <c r="AE127" s="7" t="n">
        <f aca="false">AD127*0.9</f>
        <v>59.0654025</v>
      </c>
      <c r="AF127" s="7" t="n">
        <f aca="false">Z127*0.9</f>
        <v>0</v>
      </c>
      <c r="AG127" s="7" t="n">
        <f aca="false">H127+AB127</f>
        <v>0</v>
      </c>
      <c r="AH127" s="7" t="n">
        <f aca="false">I127+AC127</f>
        <v>9</v>
      </c>
      <c r="AI127" s="7" t="n">
        <f aca="false">J127+AE127</f>
        <v>59.0654025</v>
      </c>
      <c r="AJ127" s="7" t="n">
        <f aca="false">AI127*0.9</f>
        <v>53.15886225</v>
      </c>
      <c r="AK127" s="7" t="n">
        <f aca="false">AF127*0.9</f>
        <v>0</v>
      </c>
      <c r="AL127" s="5" t="n">
        <v>0</v>
      </c>
      <c r="AM127" s="7" t="n">
        <f aca="false">D127+AG127</f>
        <v>0</v>
      </c>
      <c r="AN127" s="8" t="n">
        <f aca="false">E127+AH127</f>
        <v>9</v>
      </c>
      <c r="AO127" s="7" t="n">
        <f aca="false">F127+AJ127</f>
        <v>53.15886225</v>
      </c>
      <c r="AP127" s="7" t="n">
        <f aca="false">AO127*0.9</f>
        <v>47.842976025</v>
      </c>
      <c r="AQ127" s="7" t="n">
        <f aca="false">AK127*0.9</f>
        <v>0</v>
      </c>
      <c r="AR127" s="7" t="n">
        <f aca="false">AQ127*0.9</f>
        <v>0</v>
      </c>
      <c r="AS127" s="9" t="n">
        <f aca="false">AL127*0.9</f>
        <v>0</v>
      </c>
      <c r="AT127" s="5" t="n">
        <v>1</v>
      </c>
      <c r="AU127" s="5" t="n">
        <v>0</v>
      </c>
      <c r="AV127" s="7" t="n">
        <v>0</v>
      </c>
    </row>
    <row r="128" customFormat="false" ht="14.25" hidden="false" customHeight="false" outlineLevel="0" collapsed="false">
      <c r="A128" s="5" t="n">
        <v>123</v>
      </c>
      <c r="B128" s="6" t="s">
        <v>202</v>
      </c>
      <c r="C128" s="5" t="s">
        <v>203</v>
      </c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 t="n">
        <v>0.34</v>
      </c>
      <c r="U128" s="5" t="n">
        <v>9</v>
      </c>
      <c r="V128" s="7" t="n">
        <v>72.79065</v>
      </c>
      <c r="W128" s="7" t="n">
        <f aca="false">P128+T128</f>
        <v>0.34</v>
      </c>
      <c r="X128" s="5" t="n">
        <f aca="false">Q128+U128</f>
        <v>9</v>
      </c>
      <c r="Y128" s="7" t="n">
        <f aca="false">R128+V128</f>
        <v>72.79065</v>
      </c>
      <c r="Z128" s="7" t="n">
        <v>0</v>
      </c>
      <c r="AA128" s="7" t="n">
        <f aca="false">Y128*0.9</f>
        <v>65.511585</v>
      </c>
      <c r="AB128" s="7" t="n">
        <f aca="false">L128+W128</f>
        <v>0.34</v>
      </c>
      <c r="AC128" s="8" t="n">
        <f aca="false">M128+X128</f>
        <v>9</v>
      </c>
      <c r="AD128" s="7" t="n">
        <f aca="false">N128+AA128</f>
        <v>65.511585</v>
      </c>
      <c r="AE128" s="7" t="n">
        <f aca="false">AD128*0.9</f>
        <v>58.9604265</v>
      </c>
      <c r="AF128" s="7" t="n">
        <f aca="false">Z128*0.9</f>
        <v>0</v>
      </c>
      <c r="AG128" s="7" t="n">
        <f aca="false">H128+AB128</f>
        <v>0.34</v>
      </c>
      <c r="AH128" s="7" t="n">
        <f aca="false">I128+AC128</f>
        <v>9</v>
      </c>
      <c r="AI128" s="7" t="n">
        <f aca="false">J128+AE128</f>
        <v>58.9604265</v>
      </c>
      <c r="AJ128" s="7" t="n">
        <f aca="false">AI128*0.9</f>
        <v>53.06438385</v>
      </c>
      <c r="AK128" s="7" t="n">
        <f aca="false">AF128*0.9</f>
        <v>0</v>
      </c>
      <c r="AL128" s="5" t="n">
        <v>0</v>
      </c>
      <c r="AM128" s="7" t="n">
        <f aca="false">D128+AG128</f>
        <v>0.34</v>
      </c>
      <c r="AN128" s="8" t="n">
        <f aca="false">E128+AH128</f>
        <v>9</v>
      </c>
      <c r="AO128" s="7" t="n">
        <f aca="false">F128+AJ128</f>
        <v>53.06438385</v>
      </c>
      <c r="AP128" s="7" t="n">
        <f aca="false">AO128*0.9</f>
        <v>47.757945465</v>
      </c>
      <c r="AQ128" s="7" t="n">
        <f aca="false">AK128*0.9</f>
        <v>0</v>
      </c>
      <c r="AR128" s="7" t="n">
        <f aca="false">AQ128*0.9</f>
        <v>0</v>
      </c>
      <c r="AS128" s="9" t="n">
        <f aca="false">AL128*0.9</f>
        <v>0</v>
      </c>
      <c r="AT128" s="5" t="n">
        <v>0</v>
      </c>
      <c r="AU128" s="5" t="n">
        <v>5</v>
      </c>
      <c r="AV128" s="7" t="n">
        <v>28.8846</v>
      </c>
    </row>
    <row r="129" customFormat="false" ht="14.25" hidden="false" customHeight="false" outlineLevel="0" collapsed="false">
      <c r="A129" s="5" t="n">
        <v>124</v>
      </c>
      <c r="B129" s="6" t="s">
        <v>204</v>
      </c>
      <c r="C129" s="5"/>
      <c r="D129" s="5"/>
      <c r="E129" s="5" t="n">
        <v>2</v>
      </c>
      <c r="F129" s="5" t="n">
        <v>26</v>
      </c>
      <c r="G129" s="5"/>
      <c r="H129" s="5"/>
      <c r="I129" s="5" t="n">
        <v>1</v>
      </c>
      <c r="J129" s="5" t="n">
        <v>12</v>
      </c>
      <c r="K129" s="5"/>
      <c r="L129" s="5"/>
      <c r="M129" s="5" t="n">
        <v>1</v>
      </c>
      <c r="N129" s="5" t="n">
        <v>20</v>
      </c>
      <c r="O129" s="5"/>
      <c r="P129" s="5"/>
      <c r="Q129" s="5"/>
      <c r="R129" s="5"/>
      <c r="S129" s="5"/>
      <c r="T129" s="5"/>
      <c r="U129" s="5"/>
      <c r="V129" s="7"/>
      <c r="W129" s="7"/>
      <c r="X129" s="5"/>
      <c r="Y129" s="7"/>
      <c r="Z129" s="7"/>
      <c r="AA129" s="7"/>
      <c r="AB129" s="7" t="n">
        <f aca="false">L129+W129</f>
        <v>0</v>
      </c>
      <c r="AC129" s="8" t="n">
        <f aca="false">M129+X129</f>
        <v>1</v>
      </c>
      <c r="AD129" s="7" t="n">
        <f aca="false">N129+AA129</f>
        <v>20</v>
      </c>
      <c r="AE129" s="7" t="n">
        <f aca="false">AD129*0.9</f>
        <v>18</v>
      </c>
      <c r="AF129" s="7" t="n">
        <v>0</v>
      </c>
      <c r="AG129" s="7" t="n">
        <f aca="false">H129+AB129</f>
        <v>0</v>
      </c>
      <c r="AH129" s="7" t="n">
        <f aca="false">I129+AC129</f>
        <v>2</v>
      </c>
      <c r="AI129" s="7" t="n">
        <f aca="false">J129+AE129</f>
        <v>30</v>
      </c>
      <c r="AJ129" s="7" t="n">
        <f aca="false">AI129*0.9</f>
        <v>27</v>
      </c>
      <c r="AK129" s="7" t="n">
        <f aca="false">AF129*0.9</f>
        <v>0</v>
      </c>
      <c r="AL129" s="5" t="n">
        <v>0</v>
      </c>
      <c r="AM129" s="7" t="n">
        <f aca="false">D129+AG129</f>
        <v>0</v>
      </c>
      <c r="AN129" s="8" t="n">
        <f aca="false">E129+AH129</f>
        <v>4</v>
      </c>
      <c r="AO129" s="7" t="n">
        <f aca="false">F129+AJ129</f>
        <v>53</v>
      </c>
      <c r="AP129" s="7" t="n">
        <f aca="false">AO129*0.9</f>
        <v>47.7</v>
      </c>
      <c r="AQ129" s="7" t="n">
        <f aca="false">AK129*0.9</f>
        <v>0</v>
      </c>
      <c r="AR129" s="7" t="n">
        <f aca="false">AQ129*0.9</f>
        <v>0</v>
      </c>
      <c r="AS129" s="9" t="n">
        <f aca="false">AL129*0.9</f>
        <v>0</v>
      </c>
      <c r="AT129" s="5" t="n">
        <v>0</v>
      </c>
      <c r="AU129" s="5" t="n">
        <v>0</v>
      </c>
      <c r="AV129" s="7" t="n">
        <v>0</v>
      </c>
    </row>
    <row r="130" customFormat="false" ht="14.25" hidden="false" customHeight="false" outlineLevel="0" collapsed="false">
      <c r="A130" s="5" t="n">
        <v>125</v>
      </c>
      <c r="B130" s="6" t="s">
        <v>205</v>
      </c>
      <c r="C130" s="5" t="s">
        <v>206</v>
      </c>
      <c r="D130" s="5"/>
      <c r="E130" s="5" t="n">
        <v>1</v>
      </c>
      <c r="F130" s="5" t="n">
        <v>6</v>
      </c>
      <c r="G130" s="5"/>
      <c r="H130" s="5"/>
      <c r="I130" s="5" t="n">
        <v>1</v>
      </c>
      <c r="J130" s="5" t="n">
        <v>6</v>
      </c>
      <c r="K130" s="5"/>
      <c r="L130" s="5"/>
      <c r="M130" s="5" t="n">
        <v>4</v>
      </c>
      <c r="N130" s="5" t="n">
        <v>47</v>
      </c>
      <c r="O130" s="5"/>
      <c r="P130" s="5"/>
      <c r="Q130" s="5"/>
      <c r="R130" s="5"/>
      <c r="S130" s="5"/>
      <c r="T130" s="5" t="n">
        <v>0</v>
      </c>
      <c r="U130" s="5" t="n">
        <v>1</v>
      </c>
      <c r="V130" s="7" t="n">
        <v>2.8697814</v>
      </c>
      <c r="W130" s="7" t="n">
        <f aca="false">P130+T130</f>
        <v>0</v>
      </c>
      <c r="X130" s="5" t="n">
        <f aca="false">Q130+U130</f>
        <v>1</v>
      </c>
      <c r="Y130" s="7" t="n">
        <f aca="false">R130+V130</f>
        <v>2.8697814</v>
      </c>
      <c r="Z130" s="7" t="n">
        <v>0</v>
      </c>
      <c r="AA130" s="7" t="n">
        <f aca="false">Y130*0.9</f>
        <v>2.58280326</v>
      </c>
      <c r="AB130" s="7" t="n">
        <f aca="false">L130+W130</f>
        <v>0</v>
      </c>
      <c r="AC130" s="8" t="n">
        <f aca="false">M130+X130</f>
        <v>5</v>
      </c>
      <c r="AD130" s="7" t="n">
        <f aca="false">N130+AA130</f>
        <v>49.58280326</v>
      </c>
      <c r="AE130" s="7" t="n">
        <f aca="false">AD130*0.9</f>
        <v>44.624522934</v>
      </c>
      <c r="AF130" s="7" t="n">
        <f aca="false">Z130*0.9</f>
        <v>0</v>
      </c>
      <c r="AG130" s="7" t="n">
        <f aca="false">H130+AB130</f>
        <v>0</v>
      </c>
      <c r="AH130" s="7" t="n">
        <f aca="false">I130+AC130</f>
        <v>6</v>
      </c>
      <c r="AI130" s="7" t="n">
        <f aca="false">J130+AE130</f>
        <v>50.624522934</v>
      </c>
      <c r="AJ130" s="7" t="n">
        <f aca="false">AI130*0.9</f>
        <v>45.5620706406</v>
      </c>
      <c r="AK130" s="7" t="n">
        <f aca="false">AF130*0.9</f>
        <v>0</v>
      </c>
      <c r="AL130" s="5" t="n">
        <v>0</v>
      </c>
      <c r="AM130" s="7" t="n">
        <f aca="false">D130+AG130</f>
        <v>0</v>
      </c>
      <c r="AN130" s="8" t="n">
        <f aca="false">E130+AH130</f>
        <v>7</v>
      </c>
      <c r="AO130" s="7" t="n">
        <f aca="false">F130+AJ130</f>
        <v>51.5620706406</v>
      </c>
      <c r="AP130" s="7" t="n">
        <f aca="false">AO130*0.9</f>
        <v>46.40586357654</v>
      </c>
      <c r="AQ130" s="7" t="n">
        <f aca="false">AK130*0.9</f>
        <v>0</v>
      </c>
      <c r="AR130" s="7" t="n">
        <f aca="false">AQ130*0.9</f>
        <v>0</v>
      </c>
      <c r="AS130" s="9" t="n">
        <f aca="false">AL130*0.9</f>
        <v>0</v>
      </c>
      <c r="AT130" s="5" t="n">
        <v>0</v>
      </c>
      <c r="AU130" s="5" t="n">
        <v>7</v>
      </c>
      <c r="AV130" s="7" t="n">
        <v>47.655</v>
      </c>
    </row>
    <row r="131" customFormat="false" ht="14.25" hidden="false" customHeight="false" outlineLevel="0" collapsed="false">
      <c r="A131" s="5" t="n">
        <v>126</v>
      </c>
      <c r="B131" s="6" t="s">
        <v>207</v>
      </c>
      <c r="C131" s="5"/>
      <c r="D131" s="5"/>
      <c r="E131" s="5"/>
      <c r="F131" s="5"/>
      <c r="G131" s="5"/>
      <c r="H131" s="5"/>
      <c r="I131" s="5" t="n">
        <v>1</v>
      </c>
      <c r="J131" s="5" t="n">
        <v>20</v>
      </c>
      <c r="K131" s="5"/>
      <c r="L131" s="5"/>
      <c r="M131" s="5"/>
      <c r="N131" s="5"/>
      <c r="O131" s="5"/>
      <c r="P131" s="5"/>
      <c r="Q131" s="5"/>
      <c r="R131" s="5"/>
      <c r="S131" s="5"/>
      <c r="T131" s="5" t="n">
        <v>0</v>
      </c>
      <c r="U131" s="5" t="n">
        <v>4</v>
      </c>
      <c r="V131" s="7" t="n">
        <v>45.6615</v>
      </c>
      <c r="W131" s="7" t="n">
        <f aca="false">P131+T131</f>
        <v>0</v>
      </c>
      <c r="X131" s="5" t="n">
        <f aca="false">Q131+U131</f>
        <v>4</v>
      </c>
      <c r="Y131" s="7" t="n">
        <f aca="false">R131+V131</f>
        <v>45.6615</v>
      </c>
      <c r="Z131" s="7" t="n">
        <v>0</v>
      </c>
      <c r="AA131" s="7" t="n">
        <f aca="false">Y131*0.9</f>
        <v>41.09535</v>
      </c>
      <c r="AB131" s="7" t="n">
        <f aca="false">L131+W131</f>
        <v>0</v>
      </c>
      <c r="AC131" s="8" t="n">
        <f aca="false">M131+X131</f>
        <v>4</v>
      </c>
      <c r="AD131" s="7" t="n">
        <f aca="false">N131+AA131</f>
        <v>41.09535</v>
      </c>
      <c r="AE131" s="7" t="n">
        <f aca="false">AD131*0.9</f>
        <v>36.985815</v>
      </c>
      <c r="AF131" s="7" t="n">
        <f aca="false">Z131*0.9</f>
        <v>0</v>
      </c>
      <c r="AG131" s="7" t="n">
        <f aca="false">H131+AB131</f>
        <v>0</v>
      </c>
      <c r="AH131" s="7" t="n">
        <f aca="false">I131+AC131</f>
        <v>5</v>
      </c>
      <c r="AI131" s="7" t="n">
        <f aca="false">J131+AE131</f>
        <v>56.985815</v>
      </c>
      <c r="AJ131" s="7" t="n">
        <f aca="false">AI131*0.9</f>
        <v>51.2872335</v>
      </c>
      <c r="AK131" s="7" t="n">
        <f aca="false">AF131*0.9</f>
        <v>0</v>
      </c>
      <c r="AL131" s="5" t="n">
        <v>0</v>
      </c>
      <c r="AM131" s="7" t="n">
        <f aca="false">D131+AG131</f>
        <v>0</v>
      </c>
      <c r="AN131" s="8" t="n">
        <f aca="false">E131+AH131</f>
        <v>5</v>
      </c>
      <c r="AO131" s="7" t="n">
        <f aca="false">F131+AJ131</f>
        <v>51.2872335</v>
      </c>
      <c r="AP131" s="7" t="n">
        <f aca="false">AO131*0.9</f>
        <v>46.15851015</v>
      </c>
      <c r="AQ131" s="7" t="n">
        <f aca="false">AK131*0.9</f>
        <v>0</v>
      </c>
      <c r="AR131" s="7" t="n">
        <f aca="false">AQ131*0.9</f>
        <v>0</v>
      </c>
      <c r="AS131" s="9" t="n">
        <f aca="false">AL131*0.9</f>
        <v>0</v>
      </c>
      <c r="AT131" s="5" t="n">
        <v>0</v>
      </c>
      <c r="AU131" s="5" t="n">
        <v>1</v>
      </c>
      <c r="AV131" s="7" t="n">
        <v>8.85735</v>
      </c>
    </row>
    <row r="132" customFormat="false" ht="14.25" hidden="false" customHeight="false" outlineLevel="0" collapsed="false">
      <c r="A132" s="5" t="n">
        <v>127</v>
      </c>
      <c r="B132" s="6" t="s">
        <v>208</v>
      </c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 t="n">
        <v>4</v>
      </c>
      <c r="N132" s="5" t="n">
        <v>49</v>
      </c>
      <c r="O132" s="5"/>
      <c r="P132" s="5"/>
      <c r="Q132" s="5" t="n">
        <v>1</v>
      </c>
      <c r="R132" s="5" t="n">
        <v>15</v>
      </c>
      <c r="S132" s="5"/>
      <c r="T132" s="5"/>
      <c r="U132" s="5"/>
      <c r="V132" s="7"/>
      <c r="W132" s="7" t="n">
        <f aca="false">P132+T132</f>
        <v>0</v>
      </c>
      <c r="X132" s="5" t="n">
        <f aca="false">Q132+U132</f>
        <v>1</v>
      </c>
      <c r="Y132" s="7" t="n">
        <f aca="false">R132+V132</f>
        <v>15</v>
      </c>
      <c r="Z132" s="7" t="n">
        <v>0</v>
      </c>
      <c r="AA132" s="7" t="n">
        <f aca="false">Y132*0.9</f>
        <v>13.5</v>
      </c>
      <c r="AB132" s="7" t="n">
        <f aca="false">L132+W132</f>
        <v>0</v>
      </c>
      <c r="AC132" s="8" t="n">
        <f aca="false">M132+X132</f>
        <v>5</v>
      </c>
      <c r="AD132" s="7" t="n">
        <f aca="false">N132+AA132</f>
        <v>62.5</v>
      </c>
      <c r="AE132" s="7" t="n">
        <f aca="false">AD132*0.9</f>
        <v>56.25</v>
      </c>
      <c r="AF132" s="7" t="n">
        <f aca="false">Z132*0.9</f>
        <v>0</v>
      </c>
      <c r="AG132" s="7" t="n">
        <f aca="false">H132+AB132</f>
        <v>0</v>
      </c>
      <c r="AH132" s="7" t="n">
        <f aca="false">I132+AC132</f>
        <v>5</v>
      </c>
      <c r="AI132" s="7" t="n">
        <f aca="false">J132+AE132</f>
        <v>56.25</v>
      </c>
      <c r="AJ132" s="7" t="n">
        <f aca="false">AI132*0.9</f>
        <v>50.625</v>
      </c>
      <c r="AK132" s="7" t="n">
        <f aca="false">AF132*0.9</f>
        <v>0</v>
      </c>
      <c r="AL132" s="5" t="n">
        <v>0</v>
      </c>
      <c r="AM132" s="7" t="n">
        <f aca="false">D132+AG132</f>
        <v>0</v>
      </c>
      <c r="AN132" s="8" t="n">
        <f aca="false">E132+AH132</f>
        <v>5</v>
      </c>
      <c r="AO132" s="7" t="n">
        <f aca="false">F132+AJ132</f>
        <v>50.625</v>
      </c>
      <c r="AP132" s="7" t="n">
        <f aca="false">AO132*0.9</f>
        <v>45.5625</v>
      </c>
      <c r="AQ132" s="7" t="n">
        <f aca="false">AK132*0.9</f>
        <v>0</v>
      </c>
      <c r="AR132" s="7" t="n">
        <f aca="false">AQ132*0.9</f>
        <v>0</v>
      </c>
      <c r="AS132" s="9" t="n">
        <f aca="false">AL132*0.9</f>
        <v>0</v>
      </c>
      <c r="AT132" s="5" t="n">
        <v>0</v>
      </c>
      <c r="AU132" s="5" t="n">
        <v>0</v>
      </c>
      <c r="AV132" s="7" t="n">
        <v>0</v>
      </c>
    </row>
    <row r="133" customFormat="false" ht="14.25" hidden="false" customHeight="false" outlineLevel="0" collapsed="false">
      <c r="A133" s="5" t="n">
        <v>128</v>
      </c>
      <c r="B133" s="6" t="s">
        <v>209</v>
      </c>
      <c r="C133" s="5" t="s">
        <v>210</v>
      </c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 t="n">
        <v>0</v>
      </c>
      <c r="U133" s="5" t="n">
        <v>15</v>
      </c>
      <c r="V133" s="7" t="n">
        <v>68.84676</v>
      </c>
      <c r="W133" s="7" t="n">
        <f aca="false">P133+T133</f>
        <v>0</v>
      </c>
      <c r="X133" s="5" t="n">
        <f aca="false">Q133+U133</f>
        <v>15</v>
      </c>
      <c r="Y133" s="7" t="n">
        <f aca="false">R133+V133</f>
        <v>68.84676</v>
      </c>
      <c r="Z133" s="7" t="n">
        <v>0</v>
      </c>
      <c r="AA133" s="7" t="n">
        <f aca="false">Y133*0.9</f>
        <v>61.962084</v>
      </c>
      <c r="AB133" s="7" t="n">
        <f aca="false">L133+W133</f>
        <v>0</v>
      </c>
      <c r="AC133" s="8" t="n">
        <f aca="false">M133+X133</f>
        <v>15</v>
      </c>
      <c r="AD133" s="7" t="n">
        <f aca="false">N133+AA133</f>
        <v>61.962084</v>
      </c>
      <c r="AE133" s="7" t="n">
        <f aca="false">AD133*0.9</f>
        <v>55.7658756</v>
      </c>
      <c r="AF133" s="7" t="n">
        <f aca="false">Z133*0.9</f>
        <v>0</v>
      </c>
      <c r="AG133" s="7" t="n">
        <f aca="false">H133+AB133</f>
        <v>0</v>
      </c>
      <c r="AH133" s="7" t="n">
        <f aca="false">I133+AC133</f>
        <v>15</v>
      </c>
      <c r="AI133" s="7" t="n">
        <f aca="false">J133+AE133</f>
        <v>55.7658756</v>
      </c>
      <c r="AJ133" s="7" t="n">
        <f aca="false">AI133*0.9</f>
        <v>50.18928804</v>
      </c>
      <c r="AK133" s="7" t="n">
        <f aca="false">AF133*0.9</f>
        <v>0</v>
      </c>
      <c r="AL133" s="5" t="n">
        <v>0</v>
      </c>
      <c r="AM133" s="7" t="n">
        <f aca="false">D133+AG133</f>
        <v>0</v>
      </c>
      <c r="AN133" s="8" t="n">
        <f aca="false">E133+AH133</f>
        <v>15</v>
      </c>
      <c r="AO133" s="7" t="n">
        <f aca="false">F133+AJ133</f>
        <v>50.18928804</v>
      </c>
      <c r="AP133" s="7" t="n">
        <f aca="false">AO133*0.9</f>
        <v>45.170359236</v>
      </c>
      <c r="AQ133" s="7" t="n">
        <f aca="false">AK133*0.9</f>
        <v>0</v>
      </c>
      <c r="AR133" s="7" t="n">
        <f aca="false">AQ133*0.9</f>
        <v>0</v>
      </c>
      <c r="AS133" s="9" t="n">
        <f aca="false">AL133*0.9</f>
        <v>0</v>
      </c>
      <c r="AT133" s="5" t="n">
        <v>1</v>
      </c>
      <c r="AU133" s="5" t="n">
        <v>21</v>
      </c>
      <c r="AV133" s="7" t="n">
        <v>123.201</v>
      </c>
    </row>
    <row r="134" customFormat="false" ht="14.25" hidden="false" customHeight="false" outlineLevel="0" collapsed="false">
      <c r="A134" s="5" t="n">
        <v>129</v>
      </c>
      <c r="B134" s="6" t="s">
        <v>211</v>
      </c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 t="n">
        <v>0.36</v>
      </c>
      <c r="U134" s="5" t="n">
        <v>6</v>
      </c>
      <c r="V134" s="7" t="n">
        <v>68.4</v>
      </c>
      <c r="W134" s="7" t="n">
        <f aca="false">P134+T134</f>
        <v>0.36</v>
      </c>
      <c r="X134" s="5" t="n">
        <f aca="false">Q134+U134</f>
        <v>6</v>
      </c>
      <c r="Y134" s="7" t="n">
        <f aca="false">R134+V134</f>
        <v>68.4</v>
      </c>
      <c r="Z134" s="7" t="n">
        <v>0</v>
      </c>
      <c r="AA134" s="7" t="n">
        <f aca="false">Y134*0.9</f>
        <v>61.56</v>
      </c>
      <c r="AB134" s="7" t="n">
        <f aca="false">L134+W134</f>
        <v>0.36</v>
      </c>
      <c r="AC134" s="8" t="n">
        <f aca="false">M134+X134</f>
        <v>6</v>
      </c>
      <c r="AD134" s="7" t="n">
        <f aca="false">N134+AA134</f>
        <v>61.56</v>
      </c>
      <c r="AE134" s="7" t="n">
        <f aca="false">AD134*0.9</f>
        <v>55.404</v>
      </c>
      <c r="AF134" s="7" t="n">
        <f aca="false">Z134*0.9</f>
        <v>0</v>
      </c>
      <c r="AG134" s="7" t="n">
        <f aca="false">H134+AB134</f>
        <v>0.36</v>
      </c>
      <c r="AH134" s="7" t="n">
        <f aca="false">I134+AC134</f>
        <v>6</v>
      </c>
      <c r="AI134" s="7" t="n">
        <f aca="false">J134+AE134</f>
        <v>55.404</v>
      </c>
      <c r="AJ134" s="7" t="n">
        <f aca="false">AI134*0.9</f>
        <v>49.8636</v>
      </c>
      <c r="AK134" s="7" t="n">
        <f aca="false">AF134*0.9</f>
        <v>0</v>
      </c>
      <c r="AL134" s="5" t="n">
        <v>0</v>
      </c>
      <c r="AM134" s="7" t="n">
        <f aca="false">D134+AG134</f>
        <v>0.36</v>
      </c>
      <c r="AN134" s="8" t="n">
        <f aca="false">E134+AH134</f>
        <v>6</v>
      </c>
      <c r="AO134" s="7" t="n">
        <f aca="false">F134+AJ134</f>
        <v>49.8636</v>
      </c>
      <c r="AP134" s="7" t="n">
        <f aca="false">AO134*0.9</f>
        <v>44.87724</v>
      </c>
      <c r="AQ134" s="7" t="n">
        <f aca="false">AK134*0.9</f>
        <v>0</v>
      </c>
      <c r="AR134" s="7" t="n">
        <f aca="false">AQ134*0.9</f>
        <v>0</v>
      </c>
      <c r="AS134" s="9" t="n">
        <f aca="false">AL134*0.9</f>
        <v>0</v>
      </c>
      <c r="AT134" s="5" t="n">
        <v>0</v>
      </c>
      <c r="AU134" s="5" t="n">
        <v>6</v>
      </c>
      <c r="AV134" s="7" t="n">
        <v>28.449</v>
      </c>
    </row>
    <row r="135" customFormat="false" ht="14.25" hidden="false" customHeight="false" outlineLevel="0" collapsed="false">
      <c r="A135" s="5" t="n">
        <v>130</v>
      </c>
      <c r="B135" s="6" t="s">
        <v>212</v>
      </c>
      <c r="C135" s="5"/>
      <c r="D135" s="5"/>
      <c r="E135" s="5" t="n">
        <v>3</v>
      </c>
      <c r="F135" s="5" t="n">
        <v>35</v>
      </c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 t="n">
        <v>0.76</v>
      </c>
      <c r="U135" s="5" t="n">
        <v>4</v>
      </c>
      <c r="V135" s="7" t="n">
        <v>18.6535791</v>
      </c>
      <c r="W135" s="7" t="n">
        <f aca="false">P135+T135</f>
        <v>0.76</v>
      </c>
      <c r="X135" s="5" t="n">
        <f aca="false">Q135+U135</f>
        <v>4</v>
      </c>
      <c r="Y135" s="7" t="n">
        <f aca="false">R135+V135</f>
        <v>18.6535791</v>
      </c>
      <c r="Z135" s="7" t="n">
        <v>0</v>
      </c>
      <c r="AA135" s="7" t="n">
        <f aca="false">Y135*0.9</f>
        <v>16.78822119</v>
      </c>
      <c r="AB135" s="7" t="n">
        <f aca="false">L135+W135</f>
        <v>0.76</v>
      </c>
      <c r="AC135" s="8" t="n">
        <f aca="false">M135+X135</f>
        <v>4</v>
      </c>
      <c r="AD135" s="7" t="n">
        <f aca="false">N135+AA135</f>
        <v>16.78822119</v>
      </c>
      <c r="AE135" s="7" t="n">
        <f aca="false">AD135*0.9</f>
        <v>15.109399071</v>
      </c>
      <c r="AF135" s="7" t="n">
        <f aca="false">Z135*0.9</f>
        <v>0</v>
      </c>
      <c r="AG135" s="7" t="n">
        <f aca="false">H135+AB135</f>
        <v>0.76</v>
      </c>
      <c r="AH135" s="7" t="n">
        <f aca="false">I135+AC135</f>
        <v>4</v>
      </c>
      <c r="AI135" s="7" t="n">
        <f aca="false">J135+AE135</f>
        <v>15.109399071</v>
      </c>
      <c r="AJ135" s="7" t="n">
        <f aca="false">AI135*0.9</f>
        <v>13.5984591639</v>
      </c>
      <c r="AK135" s="7" t="n">
        <f aca="false">AF135*0.9</f>
        <v>0</v>
      </c>
      <c r="AL135" s="5" t="n">
        <v>0</v>
      </c>
      <c r="AM135" s="7" t="n">
        <f aca="false">D135+AG135</f>
        <v>0.76</v>
      </c>
      <c r="AN135" s="8" t="n">
        <f aca="false">E135+AH135</f>
        <v>7</v>
      </c>
      <c r="AO135" s="7" t="n">
        <f aca="false">F135+AJ135</f>
        <v>48.5984591639</v>
      </c>
      <c r="AP135" s="7" t="n">
        <f aca="false">AO135*0.9</f>
        <v>43.73861324751</v>
      </c>
      <c r="AQ135" s="7" t="n">
        <f aca="false">AK135*0.9</f>
        <v>0</v>
      </c>
      <c r="AR135" s="7" t="n">
        <f aca="false">AQ135*0.9</f>
        <v>0</v>
      </c>
      <c r="AS135" s="9" t="n">
        <f aca="false">AL135*0.9</f>
        <v>0</v>
      </c>
      <c r="AT135" s="5" t="n">
        <v>0</v>
      </c>
      <c r="AU135" s="5" t="n">
        <v>9</v>
      </c>
      <c r="AV135" s="7" t="n">
        <v>79.551</v>
      </c>
    </row>
    <row r="136" customFormat="false" ht="14.25" hidden="false" customHeight="false" outlineLevel="0" collapsed="false">
      <c r="A136" s="5" t="n">
        <v>131</v>
      </c>
      <c r="B136" s="6" t="s">
        <v>213</v>
      </c>
      <c r="C136" s="5"/>
      <c r="D136" s="5" t="n">
        <v>1.01</v>
      </c>
      <c r="E136" s="5" t="n">
        <v>2</v>
      </c>
      <c r="F136" s="5" t="n">
        <v>48</v>
      </c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7"/>
      <c r="W136" s="7"/>
      <c r="X136" s="5"/>
      <c r="Y136" s="7"/>
      <c r="Z136" s="7"/>
      <c r="AA136" s="7"/>
      <c r="AB136" s="7"/>
      <c r="AC136" s="8"/>
      <c r="AD136" s="7"/>
      <c r="AE136" s="7"/>
      <c r="AF136" s="7"/>
      <c r="AG136" s="7"/>
      <c r="AH136" s="7"/>
      <c r="AI136" s="7"/>
      <c r="AJ136" s="7"/>
      <c r="AK136" s="7"/>
      <c r="AL136" s="5"/>
      <c r="AM136" s="7" t="n">
        <f aca="false">D136+AG136</f>
        <v>1.01</v>
      </c>
      <c r="AN136" s="8" t="n">
        <f aca="false">E136+AH136</f>
        <v>2</v>
      </c>
      <c r="AO136" s="7" t="n">
        <f aca="false">F136+AJ136</f>
        <v>48</v>
      </c>
      <c r="AP136" s="7" t="n">
        <f aca="false">AO136*0.9</f>
        <v>43.2</v>
      </c>
      <c r="AQ136" s="7" t="n">
        <f aca="false">AK136*0.9</f>
        <v>0</v>
      </c>
      <c r="AR136" s="7" t="n">
        <f aca="false">AQ136*0.9</f>
        <v>0</v>
      </c>
      <c r="AS136" s="9" t="n">
        <v>0</v>
      </c>
      <c r="AT136" s="5" t="n">
        <v>0</v>
      </c>
      <c r="AU136" s="5" t="n">
        <v>0</v>
      </c>
      <c r="AV136" s="7" t="n">
        <v>0</v>
      </c>
    </row>
    <row r="137" customFormat="false" ht="14.25" hidden="false" customHeight="false" outlineLevel="0" collapsed="false">
      <c r="A137" s="5" t="n">
        <v>132</v>
      </c>
      <c r="B137" s="6" t="s">
        <v>214</v>
      </c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 t="n">
        <v>0</v>
      </c>
      <c r="U137" s="5" t="n">
        <v>8</v>
      </c>
      <c r="V137" s="7" t="n">
        <v>65.7396</v>
      </c>
      <c r="W137" s="7" t="n">
        <f aca="false">P137+T137</f>
        <v>0</v>
      </c>
      <c r="X137" s="5" t="n">
        <f aca="false">Q137+U137</f>
        <v>8</v>
      </c>
      <c r="Y137" s="7" t="n">
        <f aca="false">R137+V137</f>
        <v>65.7396</v>
      </c>
      <c r="Z137" s="7" t="n">
        <v>0</v>
      </c>
      <c r="AA137" s="7" t="n">
        <f aca="false">Y137*0.9</f>
        <v>59.16564</v>
      </c>
      <c r="AB137" s="7" t="n">
        <f aca="false">L137+W137</f>
        <v>0</v>
      </c>
      <c r="AC137" s="8" t="n">
        <f aca="false">M137+X137</f>
        <v>8</v>
      </c>
      <c r="AD137" s="7" t="n">
        <f aca="false">N137+AA137</f>
        <v>59.16564</v>
      </c>
      <c r="AE137" s="7" t="n">
        <f aca="false">AD137*0.9</f>
        <v>53.249076</v>
      </c>
      <c r="AF137" s="7" t="n">
        <f aca="false">Z137*0.9</f>
        <v>0</v>
      </c>
      <c r="AG137" s="7" t="n">
        <f aca="false">H137+AB137</f>
        <v>0</v>
      </c>
      <c r="AH137" s="7" t="n">
        <f aca="false">I137+AC137</f>
        <v>8</v>
      </c>
      <c r="AI137" s="7" t="n">
        <f aca="false">J137+AE137</f>
        <v>53.249076</v>
      </c>
      <c r="AJ137" s="7" t="n">
        <f aca="false">AI137*0.9</f>
        <v>47.9241684</v>
      </c>
      <c r="AK137" s="7" t="n">
        <f aca="false">AF137*0.9</f>
        <v>0</v>
      </c>
      <c r="AL137" s="5" t="n">
        <v>0</v>
      </c>
      <c r="AM137" s="7" t="n">
        <f aca="false">D137+AG137</f>
        <v>0</v>
      </c>
      <c r="AN137" s="8" t="n">
        <f aca="false">E137+AH137</f>
        <v>8</v>
      </c>
      <c r="AO137" s="7" t="n">
        <f aca="false">F137+AJ137</f>
        <v>47.9241684</v>
      </c>
      <c r="AP137" s="7" t="n">
        <f aca="false">AO137*0.9</f>
        <v>43.13175156</v>
      </c>
      <c r="AQ137" s="7" t="n">
        <f aca="false">AK137*0.9</f>
        <v>0</v>
      </c>
      <c r="AR137" s="7" t="n">
        <f aca="false">AQ137*0.9</f>
        <v>0</v>
      </c>
      <c r="AS137" s="9" t="n">
        <f aca="false">AL137*0.9</f>
        <v>0</v>
      </c>
      <c r="AT137" s="5" t="n">
        <v>0</v>
      </c>
      <c r="AU137" s="5" t="n">
        <v>0</v>
      </c>
      <c r="AV137" s="7" t="n">
        <v>0</v>
      </c>
    </row>
    <row r="138" customFormat="false" ht="14.25" hidden="false" customHeight="false" outlineLevel="0" collapsed="false">
      <c r="A138" s="5" t="n">
        <v>133</v>
      </c>
      <c r="B138" s="6" t="s">
        <v>215</v>
      </c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 t="n">
        <v>4</v>
      </c>
      <c r="N138" s="5" t="n">
        <v>45</v>
      </c>
      <c r="O138" s="5"/>
      <c r="P138" s="5"/>
      <c r="Q138" s="5" t="n">
        <v>2</v>
      </c>
      <c r="R138" s="5" t="n">
        <v>14</v>
      </c>
      <c r="S138" s="5"/>
      <c r="T138" s="5"/>
      <c r="U138" s="5"/>
      <c r="V138" s="7"/>
      <c r="W138" s="7" t="n">
        <f aca="false">P138+T138</f>
        <v>0</v>
      </c>
      <c r="X138" s="5" t="n">
        <f aca="false">Q138+U138</f>
        <v>2</v>
      </c>
      <c r="Y138" s="7" t="n">
        <f aca="false">R138+V138</f>
        <v>14</v>
      </c>
      <c r="Z138" s="7" t="n">
        <v>0</v>
      </c>
      <c r="AA138" s="7" t="n">
        <f aca="false">Y138*0.9</f>
        <v>12.6</v>
      </c>
      <c r="AB138" s="7" t="n">
        <f aca="false">L138+W138</f>
        <v>0</v>
      </c>
      <c r="AC138" s="8" t="n">
        <f aca="false">M138+X138</f>
        <v>6</v>
      </c>
      <c r="AD138" s="7" t="n">
        <f aca="false">N138+AA138</f>
        <v>57.6</v>
      </c>
      <c r="AE138" s="7" t="n">
        <f aca="false">AD138*0.9</f>
        <v>51.84</v>
      </c>
      <c r="AF138" s="7" t="n">
        <f aca="false">Z138*0.9</f>
        <v>0</v>
      </c>
      <c r="AG138" s="7" t="n">
        <f aca="false">H138+AB138</f>
        <v>0</v>
      </c>
      <c r="AH138" s="7" t="n">
        <f aca="false">I138+AC138</f>
        <v>6</v>
      </c>
      <c r="AI138" s="7" t="n">
        <f aca="false">J138+AE138</f>
        <v>51.84</v>
      </c>
      <c r="AJ138" s="7" t="n">
        <f aca="false">AI138*0.9</f>
        <v>46.656</v>
      </c>
      <c r="AK138" s="7" t="n">
        <f aca="false">AF138*0.9</f>
        <v>0</v>
      </c>
      <c r="AL138" s="5" t="n">
        <v>0</v>
      </c>
      <c r="AM138" s="7" t="n">
        <f aca="false">D138+AG138</f>
        <v>0</v>
      </c>
      <c r="AN138" s="8" t="n">
        <f aca="false">E138+AH138</f>
        <v>6</v>
      </c>
      <c r="AO138" s="7" t="n">
        <f aca="false">F138+AJ138</f>
        <v>46.656</v>
      </c>
      <c r="AP138" s="7" t="n">
        <f aca="false">AO138*0.9</f>
        <v>41.9904</v>
      </c>
      <c r="AQ138" s="7" t="n">
        <f aca="false">AK138*0.9</f>
        <v>0</v>
      </c>
      <c r="AR138" s="7" t="n">
        <f aca="false">AQ138*0.9</f>
        <v>0</v>
      </c>
      <c r="AS138" s="9" t="n">
        <f aca="false">AL138*0.9</f>
        <v>0</v>
      </c>
      <c r="AT138" s="5" t="n">
        <v>0</v>
      </c>
      <c r="AU138" s="5" t="n">
        <v>0</v>
      </c>
      <c r="AV138" s="7" t="n">
        <v>0</v>
      </c>
    </row>
    <row r="139" customFormat="false" ht="14.25" hidden="false" customHeight="false" outlineLevel="0" collapsed="false">
      <c r="A139" s="5" t="n">
        <v>134</v>
      </c>
      <c r="B139" s="6" t="s">
        <v>216</v>
      </c>
      <c r="C139" s="5"/>
      <c r="D139" s="5"/>
      <c r="E139" s="5"/>
      <c r="F139" s="5"/>
      <c r="G139" s="5"/>
      <c r="H139" s="5"/>
      <c r="I139" s="5" t="n">
        <v>1</v>
      </c>
      <c r="J139" s="5" t="n">
        <v>7</v>
      </c>
      <c r="K139" s="5"/>
      <c r="L139" s="5"/>
      <c r="M139" s="5"/>
      <c r="N139" s="5"/>
      <c r="O139" s="5"/>
      <c r="P139" s="5"/>
      <c r="Q139" s="5" t="n">
        <v>1</v>
      </c>
      <c r="R139" s="5" t="n">
        <v>11</v>
      </c>
      <c r="S139" s="5"/>
      <c r="T139" s="5" t="n">
        <v>0</v>
      </c>
      <c r="U139" s="5" t="n">
        <v>8</v>
      </c>
      <c r="V139" s="7" t="n">
        <v>43.980408</v>
      </c>
      <c r="W139" s="7" t="n">
        <f aca="false">P139+T139</f>
        <v>0</v>
      </c>
      <c r="X139" s="5" t="n">
        <f aca="false">Q139+U139</f>
        <v>9</v>
      </c>
      <c r="Y139" s="7" t="n">
        <f aca="false">R139+V139</f>
        <v>54.980408</v>
      </c>
      <c r="Z139" s="7" t="n">
        <v>0</v>
      </c>
      <c r="AA139" s="7" t="n">
        <f aca="false">Y139*0.9</f>
        <v>49.4823672</v>
      </c>
      <c r="AB139" s="7" t="n">
        <f aca="false">L139+W139</f>
        <v>0</v>
      </c>
      <c r="AC139" s="8" t="n">
        <f aca="false">M139+X139</f>
        <v>9</v>
      </c>
      <c r="AD139" s="7" t="n">
        <f aca="false">N139+AA139</f>
        <v>49.4823672</v>
      </c>
      <c r="AE139" s="7" t="n">
        <f aca="false">AD139*0.9</f>
        <v>44.53413048</v>
      </c>
      <c r="AF139" s="7" t="n">
        <f aca="false">Z139*0.9</f>
        <v>0</v>
      </c>
      <c r="AG139" s="7" t="n">
        <f aca="false">H139+AB139</f>
        <v>0</v>
      </c>
      <c r="AH139" s="7" t="n">
        <f aca="false">I139+AC139</f>
        <v>10</v>
      </c>
      <c r="AI139" s="7" t="n">
        <f aca="false">J139+AE139</f>
        <v>51.53413048</v>
      </c>
      <c r="AJ139" s="7" t="n">
        <f aca="false">AI139*0.9</f>
        <v>46.380717432</v>
      </c>
      <c r="AK139" s="7" t="n">
        <f aca="false">AF139*0.9</f>
        <v>0</v>
      </c>
      <c r="AL139" s="5" t="n">
        <v>0</v>
      </c>
      <c r="AM139" s="7" t="n">
        <f aca="false">D139+AG139</f>
        <v>0</v>
      </c>
      <c r="AN139" s="8" t="n">
        <f aca="false">E139+AH139</f>
        <v>10</v>
      </c>
      <c r="AO139" s="7" t="n">
        <f aca="false">F139+AJ139</f>
        <v>46.380717432</v>
      </c>
      <c r="AP139" s="7" t="n">
        <f aca="false">AO139*0.9</f>
        <v>41.7426456888</v>
      </c>
      <c r="AQ139" s="7" t="n">
        <f aca="false">AK139*0.9</f>
        <v>0</v>
      </c>
      <c r="AR139" s="7" t="n">
        <f aca="false">AQ139*0.9</f>
        <v>0</v>
      </c>
      <c r="AS139" s="9" t="n">
        <f aca="false">AL139*0.9</f>
        <v>0</v>
      </c>
      <c r="AT139" s="5" t="n">
        <v>0</v>
      </c>
      <c r="AU139" s="5" t="n">
        <v>29</v>
      </c>
      <c r="AV139" s="7" t="n">
        <v>192.303</v>
      </c>
    </row>
    <row r="140" customFormat="false" ht="14.25" hidden="false" customHeight="false" outlineLevel="0" collapsed="false">
      <c r="A140" s="5" t="n">
        <v>135</v>
      </c>
      <c r="B140" s="6" t="s">
        <v>217</v>
      </c>
      <c r="C140" s="5"/>
      <c r="D140" s="5"/>
      <c r="E140" s="5"/>
      <c r="F140" s="5"/>
      <c r="G140" s="5"/>
      <c r="H140" s="5"/>
      <c r="I140" s="5" t="n">
        <v>1</v>
      </c>
      <c r="J140" s="5" t="n">
        <v>29</v>
      </c>
      <c r="K140" s="5"/>
      <c r="L140" s="5"/>
      <c r="M140" s="5" t="n">
        <v>1</v>
      </c>
      <c r="N140" s="5" t="n">
        <v>25</v>
      </c>
      <c r="O140" s="5"/>
      <c r="P140" s="5"/>
      <c r="Q140" s="5"/>
      <c r="R140" s="5"/>
      <c r="S140" s="5"/>
      <c r="T140" s="5"/>
      <c r="U140" s="5"/>
      <c r="V140" s="7"/>
      <c r="W140" s="7"/>
      <c r="X140" s="5"/>
      <c r="Y140" s="7"/>
      <c r="Z140" s="7"/>
      <c r="AA140" s="7"/>
      <c r="AB140" s="7" t="n">
        <f aca="false">L140+W140</f>
        <v>0</v>
      </c>
      <c r="AC140" s="8" t="n">
        <f aca="false">M140+X140</f>
        <v>1</v>
      </c>
      <c r="AD140" s="7" t="n">
        <f aca="false">N140+AA140</f>
        <v>25</v>
      </c>
      <c r="AE140" s="7" t="n">
        <f aca="false">AD140*0.9</f>
        <v>22.5</v>
      </c>
      <c r="AF140" s="7" t="n">
        <f aca="false">Z140*0.9</f>
        <v>0</v>
      </c>
      <c r="AG140" s="7" t="n">
        <f aca="false">H140+AB140</f>
        <v>0</v>
      </c>
      <c r="AH140" s="7" t="n">
        <f aca="false">I140+AC140</f>
        <v>2</v>
      </c>
      <c r="AI140" s="7" t="n">
        <f aca="false">J140+AE140</f>
        <v>51.5</v>
      </c>
      <c r="AJ140" s="7" t="n">
        <f aca="false">AI140*0.9</f>
        <v>46.35</v>
      </c>
      <c r="AK140" s="7" t="n">
        <f aca="false">AF140*0.9</f>
        <v>0</v>
      </c>
      <c r="AL140" s="5" t="n">
        <v>0</v>
      </c>
      <c r="AM140" s="7" t="n">
        <f aca="false">D140+AG140</f>
        <v>0</v>
      </c>
      <c r="AN140" s="8" t="n">
        <f aca="false">E140+AH140</f>
        <v>2</v>
      </c>
      <c r="AO140" s="7" t="n">
        <f aca="false">F140+AJ140</f>
        <v>46.35</v>
      </c>
      <c r="AP140" s="7" t="n">
        <f aca="false">AO140*0.9</f>
        <v>41.715</v>
      </c>
      <c r="AQ140" s="7" t="n">
        <f aca="false">AK140*0.9</f>
        <v>0</v>
      </c>
      <c r="AR140" s="7" t="n">
        <f aca="false">AQ140*0.9</f>
        <v>0</v>
      </c>
      <c r="AS140" s="9" t="n">
        <f aca="false">AL140*0.9</f>
        <v>0</v>
      </c>
      <c r="AT140" s="5" t="n">
        <v>0</v>
      </c>
      <c r="AU140" s="5" t="n">
        <v>0</v>
      </c>
      <c r="AV140" s="7" t="n">
        <v>0</v>
      </c>
    </row>
    <row r="141" customFormat="false" ht="14.25" hidden="false" customHeight="false" outlineLevel="0" collapsed="false">
      <c r="A141" s="5" t="n">
        <v>136</v>
      </c>
      <c r="B141" s="6" t="s">
        <v>218</v>
      </c>
      <c r="C141" s="5"/>
      <c r="D141" s="5"/>
      <c r="E141" s="5"/>
      <c r="F141" s="5"/>
      <c r="G141" s="5"/>
      <c r="H141" s="5"/>
      <c r="I141" s="5" t="n">
        <v>1</v>
      </c>
      <c r="J141" s="5" t="n">
        <v>29</v>
      </c>
      <c r="K141" s="5"/>
      <c r="L141" s="5"/>
      <c r="M141" s="5" t="n">
        <v>1</v>
      </c>
      <c r="N141" s="5" t="n">
        <v>25</v>
      </c>
      <c r="O141" s="5"/>
      <c r="P141" s="5"/>
      <c r="Q141" s="5"/>
      <c r="R141" s="5"/>
      <c r="S141" s="5"/>
      <c r="T141" s="5"/>
      <c r="U141" s="5"/>
      <c r="V141" s="7"/>
      <c r="W141" s="7"/>
      <c r="X141" s="5"/>
      <c r="Y141" s="7"/>
      <c r="Z141" s="7"/>
      <c r="AA141" s="7"/>
      <c r="AB141" s="7" t="n">
        <f aca="false">L141+W141</f>
        <v>0</v>
      </c>
      <c r="AC141" s="8" t="n">
        <f aca="false">M141+X141</f>
        <v>1</v>
      </c>
      <c r="AD141" s="7" t="n">
        <f aca="false">N141+AA141</f>
        <v>25</v>
      </c>
      <c r="AE141" s="7" t="n">
        <f aca="false">AD141*0.9</f>
        <v>22.5</v>
      </c>
      <c r="AF141" s="7" t="n">
        <f aca="false">Z141*0.9</f>
        <v>0</v>
      </c>
      <c r="AG141" s="7" t="n">
        <f aca="false">H141+AB141</f>
        <v>0</v>
      </c>
      <c r="AH141" s="7" t="n">
        <f aca="false">I141+AC141</f>
        <v>2</v>
      </c>
      <c r="AI141" s="7" t="n">
        <f aca="false">J141+AE141</f>
        <v>51.5</v>
      </c>
      <c r="AJ141" s="7" t="n">
        <f aca="false">AI141*0.9</f>
        <v>46.35</v>
      </c>
      <c r="AK141" s="7" t="n">
        <f aca="false">AF141*0.9</f>
        <v>0</v>
      </c>
      <c r="AL141" s="5" t="n">
        <v>0</v>
      </c>
      <c r="AM141" s="7" t="n">
        <f aca="false">D141+AG141</f>
        <v>0</v>
      </c>
      <c r="AN141" s="8" t="n">
        <f aca="false">E141+AH141</f>
        <v>2</v>
      </c>
      <c r="AO141" s="7" t="n">
        <f aca="false">F141+AJ141</f>
        <v>46.35</v>
      </c>
      <c r="AP141" s="7" t="n">
        <f aca="false">AO141*0.9</f>
        <v>41.715</v>
      </c>
      <c r="AQ141" s="7" t="n">
        <f aca="false">AK141*0.9</f>
        <v>0</v>
      </c>
      <c r="AR141" s="7" t="n">
        <f aca="false">AQ141*0.9</f>
        <v>0</v>
      </c>
      <c r="AS141" s="9" t="n">
        <f aca="false">AL141*0.9</f>
        <v>0</v>
      </c>
      <c r="AT141" s="5" t="n">
        <v>0</v>
      </c>
      <c r="AU141" s="5" t="n">
        <v>0</v>
      </c>
      <c r="AV141" s="7" t="n">
        <v>0</v>
      </c>
    </row>
    <row r="142" customFormat="false" ht="14.25" hidden="false" customHeight="false" outlineLevel="0" collapsed="false">
      <c r="A142" s="5" t="n">
        <v>137</v>
      </c>
      <c r="B142" s="6" t="s">
        <v>219</v>
      </c>
      <c r="C142" s="5" t="s">
        <v>220</v>
      </c>
      <c r="D142" s="5"/>
      <c r="E142" s="5"/>
      <c r="F142" s="5"/>
      <c r="G142" s="5"/>
      <c r="H142" s="5"/>
      <c r="I142" s="5" t="n">
        <v>1</v>
      </c>
      <c r="J142" s="5" t="n">
        <v>20</v>
      </c>
      <c r="K142" s="5"/>
      <c r="L142" s="5"/>
      <c r="M142" s="5"/>
      <c r="N142" s="5"/>
      <c r="O142" s="5"/>
      <c r="P142" s="5"/>
      <c r="Q142" s="5"/>
      <c r="R142" s="5"/>
      <c r="S142" s="5"/>
      <c r="T142" s="5" t="n">
        <v>0</v>
      </c>
      <c r="U142" s="5" t="n">
        <v>3</v>
      </c>
      <c r="V142" s="7" t="n">
        <v>33.85476</v>
      </c>
      <c r="W142" s="7" t="n">
        <f aca="false">P142+T142</f>
        <v>0</v>
      </c>
      <c r="X142" s="5" t="n">
        <f aca="false">Q142+U142</f>
        <v>3</v>
      </c>
      <c r="Y142" s="7" t="n">
        <f aca="false">R142+V142</f>
        <v>33.85476</v>
      </c>
      <c r="Z142" s="7" t="n">
        <v>0</v>
      </c>
      <c r="AA142" s="7" t="n">
        <f aca="false">Y142*0.9</f>
        <v>30.469284</v>
      </c>
      <c r="AB142" s="7" t="n">
        <f aca="false">L142+W142</f>
        <v>0</v>
      </c>
      <c r="AC142" s="8" t="n">
        <f aca="false">M142+X142</f>
        <v>3</v>
      </c>
      <c r="AD142" s="7" t="n">
        <f aca="false">N142+AA142</f>
        <v>30.469284</v>
      </c>
      <c r="AE142" s="7" t="n">
        <f aca="false">AD142*0.9</f>
        <v>27.4223556</v>
      </c>
      <c r="AF142" s="7" t="n">
        <f aca="false">Z142*0.9</f>
        <v>0</v>
      </c>
      <c r="AG142" s="7" t="n">
        <f aca="false">H142+AB142</f>
        <v>0</v>
      </c>
      <c r="AH142" s="7" t="n">
        <f aca="false">I142+AC142</f>
        <v>4</v>
      </c>
      <c r="AI142" s="7" t="n">
        <f aca="false">J142+AE142</f>
        <v>47.4223556</v>
      </c>
      <c r="AJ142" s="7" t="n">
        <f aca="false">AI142*0.9</f>
        <v>42.68012004</v>
      </c>
      <c r="AK142" s="7" t="n">
        <f aca="false">AF142*0.9</f>
        <v>0</v>
      </c>
      <c r="AL142" s="5" t="n">
        <v>0</v>
      </c>
      <c r="AM142" s="7" t="n">
        <f aca="false">D142+AG142</f>
        <v>0</v>
      </c>
      <c r="AN142" s="8" t="n">
        <f aca="false">E142+AH142</f>
        <v>4</v>
      </c>
      <c r="AO142" s="7" t="n">
        <f aca="false">F142+AJ142</f>
        <v>42.68012004</v>
      </c>
      <c r="AP142" s="7" t="n">
        <f aca="false">AO142*0.9</f>
        <v>38.412108036</v>
      </c>
      <c r="AQ142" s="7" t="n">
        <f aca="false">AK142*0.9</f>
        <v>0</v>
      </c>
      <c r="AR142" s="7" t="n">
        <f aca="false">AQ142*0.9</f>
        <v>0</v>
      </c>
      <c r="AS142" s="9" t="n">
        <f aca="false">AL142*0.9</f>
        <v>0</v>
      </c>
      <c r="AT142" s="5" t="n">
        <v>1</v>
      </c>
      <c r="AU142" s="5" t="n">
        <v>2</v>
      </c>
      <c r="AV142" s="7" t="n">
        <v>15.116544</v>
      </c>
    </row>
    <row r="143" customFormat="false" ht="14.25" hidden="false" customHeight="false" outlineLevel="0" collapsed="false">
      <c r="A143" s="5" t="n">
        <v>138</v>
      </c>
      <c r="B143" s="6" t="s">
        <v>221</v>
      </c>
      <c r="C143" s="5"/>
      <c r="D143" s="5"/>
      <c r="E143" s="5" t="n">
        <v>1</v>
      </c>
      <c r="F143" s="5" t="n">
        <v>10</v>
      </c>
      <c r="G143" s="5"/>
      <c r="H143" s="5"/>
      <c r="I143" s="5"/>
      <c r="J143" s="5"/>
      <c r="K143" s="5"/>
      <c r="L143" s="5"/>
      <c r="M143" s="5"/>
      <c r="N143" s="5"/>
      <c r="O143" s="5"/>
      <c r="P143" s="5" t="n">
        <v>0.76</v>
      </c>
      <c r="Q143" s="5" t="n">
        <v>3</v>
      </c>
      <c r="R143" s="5" t="n">
        <v>42</v>
      </c>
      <c r="S143" s="5"/>
      <c r="T143" s="5"/>
      <c r="U143" s="5"/>
      <c r="V143" s="7"/>
      <c r="W143" s="7" t="n">
        <f aca="false">P143+T143</f>
        <v>0.76</v>
      </c>
      <c r="X143" s="5" t="n">
        <f aca="false">Q143+U143</f>
        <v>3</v>
      </c>
      <c r="Y143" s="7" t="n">
        <f aca="false">R143+V143</f>
        <v>42</v>
      </c>
      <c r="Z143" s="7" t="n">
        <v>0</v>
      </c>
      <c r="AA143" s="7" t="n">
        <f aca="false">Y143*0.9</f>
        <v>37.8</v>
      </c>
      <c r="AB143" s="7" t="n">
        <f aca="false">L143+W143</f>
        <v>0.76</v>
      </c>
      <c r="AC143" s="8" t="n">
        <f aca="false">M143+X143</f>
        <v>3</v>
      </c>
      <c r="AD143" s="7" t="n">
        <f aca="false">N143+AA143</f>
        <v>37.8</v>
      </c>
      <c r="AE143" s="7" t="n">
        <f aca="false">AD143*0.9</f>
        <v>34.02</v>
      </c>
      <c r="AF143" s="7" t="n">
        <f aca="false">Z143*0.9</f>
        <v>0</v>
      </c>
      <c r="AG143" s="7" t="n">
        <f aca="false">H143+AB143</f>
        <v>0.76</v>
      </c>
      <c r="AH143" s="7" t="n">
        <f aca="false">I143+AC143</f>
        <v>3</v>
      </c>
      <c r="AI143" s="7" t="n">
        <f aca="false">J143+AE143</f>
        <v>34.02</v>
      </c>
      <c r="AJ143" s="7" t="n">
        <f aca="false">AI143*0.9</f>
        <v>30.618</v>
      </c>
      <c r="AK143" s="7" t="n">
        <f aca="false">AF143*0.9</f>
        <v>0</v>
      </c>
      <c r="AL143" s="5" t="n">
        <v>0</v>
      </c>
      <c r="AM143" s="7" t="n">
        <f aca="false">D143+AG143</f>
        <v>0.76</v>
      </c>
      <c r="AN143" s="8" t="n">
        <f aca="false">E143+AH143</f>
        <v>4</v>
      </c>
      <c r="AO143" s="7" t="n">
        <f aca="false">F143+AJ143</f>
        <v>40.618</v>
      </c>
      <c r="AP143" s="7" t="n">
        <f aca="false">AO143*0.9</f>
        <v>36.5562</v>
      </c>
      <c r="AQ143" s="7" t="n">
        <f aca="false">AK143*0.9</f>
        <v>0</v>
      </c>
      <c r="AR143" s="7" t="n">
        <f aca="false">AQ143*0.9</f>
        <v>0</v>
      </c>
      <c r="AS143" s="9" t="n">
        <f aca="false">AL143*0.9</f>
        <v>0</v>
      </c>
      <c r="AT143" s="5" t="n">
        <v>3</v>
      </c>
      <c r="AU143" s="5" t="n">
        <v>0</v>
      </c>
      <c r="AV143" s="7" t="n">
        <v>0</v>
      </c>
    </row>
    <row r="144" customFormat="false" ht="14.25" hidden="false" customHeight="false" outlineLevel="0" collapsed="false">
      <c r="A144" s="5" t="n">
        <v>139</v>
      </c>
      <c r="B144" s="6" t="s">
        <v>222</v>
      </c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 t="n">
        <v>1</v>
      </c>
      <c r="N144" s="5" t="n">
        <v>26</v>
      </c>
      <c r="O144" s="5"/>
      <c r="P144" s="5"/>
      <c r="Q144" s="5"/>
      <c r="R144" s="5"/>
      <c r="S144" s="5"/>
      <c r="T144" s="5" t="n">
        <v>1.32</v>
      </c>
      <c r="U144" s="5" t="n">
        <v>2</v>
      </c>
      <c r="V144" s="7" t="n">
        <v>26.244</v>
      </c>
      <c r="W144" s="7" t="n">
        <f aca="false">P144+T144</f>
        <v>1.32</v>
      </c>
      <c r="X144" s="5" t="n">
        <f aca="false">Q144+U144</f>
        <v>2</v>
      </c>
      <c r="Y144" s="7" t="n">
        <f aca="false">R144+V144</f>
        <v>26.244</v>
      </c>
      <c r="Z144" s="7" t="n">
        <v>0</v>
      </c>
      <c r="AA144" s="7" t="n">
        <f aca="false">Y144*0.9</f>
        <v>23.6196</v>
      </c>
      <c r="AB144" s="7" t="n">
        <f aca="false">L144+W144</f>
        <v>1.32</v>
      </c>
      <c r="AC144" s="8" t="n">
        <f aca="false">M144+X144</f>
        <v>3</v>
      </c>
      <c r="AD144" s="7" t="n">
        <f aca="false">N144+AA144</f>
        <v>49.6196</v>
      </c>
      <c r="AE144" s="7" t="n">
        <f aca="false">AD144*0.9</f>
        <v>44.65764</v>
      </c>
      <c r="AF144" s="7" t="n">
        <f aca="false">Z144*0.9</f>
        <v>0</v>
      </c>
      <c r="AG144" s="7" t="n">
        <f aca="false">H144+AB144</f>
        <v>1.32</v>
      </c>
      <c r="AH144" s="7" t="n">
        <f aca="false">I144+AC144</f>
        <v>3</v>
      </c>
      <c r="AI144" s="7" t="n">
        <f aca="false">J144+AE144</f>
        <v>44.65764</v>
      </c>
      <c r="AJ144" s="7" t="n">
        <f aca="false">AI144*0.9</f>
        <v>40.191876</v>
      </c>
      <c r="AK144" s="7" t="n">
        <f aca="false">AF144*0.9</f>
        <v>0</v>
      </c>
      <c r="AL144" s="5" t="n">
        <v>0</v>
      </c>
      <c r="AM144" s="7" t="n">
        <f aca="false">D144+AG144</f>
        <v>1.32</v>
      </c>
      <c r="AN144" s="8" t="n">
        <f aca="false">E144+AH144</f>
        <v>3</v>
      </c>
      <c r="AO144" s="7" t="n">
        <f aca="false">F144+AJ144</f>
        <v>40.191876</v>
      </c>
      <c r="AP144" s="7" t="n">
        <f aca="false">AO144*0.9</f>
        <v>36.1726884</v>
      </c>
      <c r="AQ144" s="7" t="n">
        <f aca="false">AK144*0.9</f>
        <v>0</v>
      </c>
      <c r="AR144" s="7" t="n">
        <f aca="false">AQ144*0.9</f>
        <v>0</v>
      </c>
      <c r="AS144" s="9" t="n">
        <f aca="false">AL144*0.9</f>
        <v>0</v>
      </c>
      <c r="AT144" s="5" t="n">
        <v>0</v>
      </c>
      <c r="AU144" s="5" t="n">
        <v>0</v>
      </c>
      <c r="AV144" s="7" t="n">
        <v>0</v>
      </c>
    </row>
    <row r="145" customFormat="false" ht="14.25" hidden="false" customHeight="false" outlineLevel="0" collapsed="false">
      <c r="A145" s="5" t="n">
        <v>140</v>
      </c>
      <c r="B145" s="6" t="s">
        <v>223</v>
      </c>
      <c r="C145" s="5"/>
      <c r="D145" s="5"/>
      <c r="E145" s="5"/>
      <c r="F145" s="5"/>
      <c r="G145" s="5"/>
      <c r="H145" s="5"/>
      <c r="I145" s="5" t="n">
        <v>1</v>
      </c>
      <c r="J145" s="5" t="n">
        <v>12</v>
      </c>
      <c r="K145" s="5"/>
      <c r="L145" s="5"/>
      <c r="M145" s="5" t="n">
        <v>1</v>
      </c>
      <c r="N145" s="5" t="n">
        <v>26</v>
      </c>
      <c r="O145" s="5"/>
      <c r="P145" s="5"/>
      <c r="Q145" s="5" t="n">
        <v>1</v>
      </c>
      <c r="R145" s="5" t="n">
        <v>11</v>
      </c>
      <c r="S145" s="5"/>
      <c r="T145" s="5"/>
      <c r="U145" s="5"/>
      <c r="V145" s="7"/>
      <c r="W145" s="7" t="n">
        <f aca="false">P145+T145</f>
        <v>0</v>
      </c>
      <c r="X145" s="5" t="n">
        <f aca="false">Q145+U145</f>
        <v>1</v>
      </c>
      <c r="Y145" s="7" t="n">
        <f aca="false">R145+V145</f>
        <v>11</v>
      </c>
      <c r="Z145" s="7" t="n">
        <v>0</v>
      </c>
      <c r="AA145" s="7" t="n">
        <f aca="false">Y145*0.9</f>
        <v>9.9</v>
      </c>
      <c r="AB145" s="7" t="n">
        <f aca="false">L145+W145</f>
        <v>0</v>
      </c>
      <c r="AC145" s="8" t="n">
        <f aca="false">M145+X145</f>
        <v>2</v>
      </c>
      <c r="AD145" s="7" t="n">
        <f aca="false">N145+AA145</f>
        <v>35.9</v>
      </c>
      <c r="AE145" s="7" t="n">
        <f aca="false">AD145*0.9</f>
        <v>32.31</v>
      </c>
      <c r="AF145" s="7" t="n">
        <f aca="false">Z145*0.9</f>
        <v>0</v>
      </c>
      <c r="AG145" s="7" t="n">
        <f aca="false">H145+AB145</f>
        <v>0</v>
      </c>
      <c r="AH145" s="7" t="n">
        <f aca="false">I145+AC145</f>
        <v>3</v>
      </c>
      <c r="AI145" s="7" t="n">
        <f aca="false">J145+AE145</f>
        <v>44.31</v>
      </c>
      <c r="AJ145" s="7" t="n">
        <f aca="false">AI145*0.9</f>
        <v>39.879</v>
      </c>
      <c r="AK145" s="7" t="n">
        <f aca="false">AF145*0.9</f>
        <v>0</v>
      </c>
      <c r="AL145" s="5" t="n">
        <v>0</v>
      </c>
      <c r="AM145" s="7" t="n">
        <f aca="false">D145+AG145</f>
        <v>0</v>
      </c>
      <c r="AN145" s="8" t="n">
        <f aca="false">E145+AH145</f>
        <v>3</v>
      </c>
      <c r="AO145" s="7" t="n">
        <f aca="false">F145+AJ145</f>
        <v>39.879</v>
      </c>
      <c r="AP145" s="7" t="n">
        <f aca="false">AO145*0.9</f>
        <v>35.8911</v>
      </c>
      <c r="AQ145" s="7" t="n">
        <f aca="false">AK145*0.9</f>
        <v>0</v>
      </c>
      <c r="AR145" s="7" t="n">
        <f aca="false">AQ145*0.9</f>
        <v>0</v>
      </c>
      <c r="AS145" s="9" t="n">
        <f aca="false">AL145*0.9</f>
        <v>0</v>
      </c>
      <c r="AT145" s="5" t="n">
        <v>0</v>
      </c>
      <c r="AU145" s="5" t="n">
        <v>0</v>
      </c>
      <c r="AV145" s="7" t="n">
        <v>0</v>
      </c>
    </row>
    <row r="146" customFormat="false" ht="14.25" hidden="false" customHeight="false" outlineLevel="0" collapsed="false">
      <c r="A146" s="5" t="n">
        <v>141</v>
      </c>
      <c r="B146" s="6" t="s">
        <v>224</v>
      </c>
      <c r="C146" s="5" t="s">
        <v>225</v>
      </c>
      <c r="D146" s="5" t="n">
        <v>0.5</v>
      </c>
      <c r="E146" s="5" t="n">
        <v>1</v>
      </c>
      <c r="F146" s="5" t="n">
        <v>26</v>
      </c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 t="n">
        <v>1</v>
      </c>
      <c r="R146" s="5" t="n">
        <v>10</v>
      </c>
      <c r="S146" s="5"/>
      <c r="T146" s="5" t="n">
        <v>0</v>
      </c>
      <c r="U146" s="5" t="n">
        <v>3</v>
      </c>
      <c r="V146" s="7" t="n">
        <v>7.1744535</v>
      </c>
      <c r="W146" s="7" t="n">
        <f aca="false">P146+T146</f>
        <v>0</v>
      </c>
      <c r="X146" s="5" t="n">
        <f aca="false">Q146+U146</f>
        <v>4</v>
      </c>
      <c r="Y146" s="7" t="n">
        <f aca="false">R146+V146</f>
        <v>17.1744535</v>
      </c>
      <c r="Z146" s="7" t="n">
        <v>0</v>
      </c>
      <c r="AA146" s="7" t="n">
        <f aca="false">Y146*0.9</f>
        <v>15.45700815</v>
      </c>
      <c r="AB146" s="7" t="n">
        <f aca="false">L146+W146</f>
        <v>0</v>
      </c>
      <c r="AC146" s="8" t="n">
        <f aca="false">M146+X146</f>
        <v>4</v>
      </c>
      <c r="AD146" s="7" t="n">
        <f aca="false">N146+AA146</f>
        <v>15.45700815</v>
      </c>
      <c r="AE146" s="7" t="n">
        <f aca="false">AD146*0.9</f>
        <v>13.911307335</v>
      </c>
      <c r="AF146" s="7" t="n">
        <f aca="false">Z146*0.9</f>
        <v>0</v>
      </c>
      <c r="AG146" s="7" t="n">
        <f aca="false">H146+AB146</f>
        <v>0</v>
      </c>
      <c r="AH146" s="7" t="n">
        <f aca="false">I146+AC146</f>
        <v>4</v>
      </c>
      <c r="AI146" s="7" t="n">
        <f aca="false">J146+AE146</f>
        <v>13.911307335</v>
      </c>
      <c r="AJ146" s="7" t="n">
        <f aca="false">AI146*0.9</f>
        <v>12.5201766015</v>
      </c>
      <c r="AK146" s="7" t="n">
        <f aca="false">AF146*0.9</f>
        <v>0</v>
      </c>
      <c r="AL146" s="5" t="n">
        <v>0</v>
      </c>
      <c r="AM146" s="7" t="n">
        <f aca="false">D146+AG146</f>
        <v>0.5</v>
      </c>
      <c r="AN146" s="8" t="n">
        <f aca="false">E146+AH146</f>
        <v>5</v>
      </c>
      <c r="AO146" s="7" t="n">
        <f aca="false">F146+AJ146</f>
        <v>38.5201766015</v>
      </c>
      <c r="AP146" s="7" t="n">
        <f aca="false">AO146*0.9</f>
        <v>34.66815894135</v>
      </c>
      <c r="AQ146" s="7" t="n">
        <f aca="false">AK146*0.9</f>
        <v>0</v>
      </c>
      <c r="AR146" s="7" t="n">
        <f aca="false">AQ146*0.9</f>
        <v>0</v>
      </c>
      <c r="AS146" s="9" t="n">
        <f aca="false">AL146*0.9</f>
        <v>0</v>
      </c>
      <c r="AT146" s="5" t="n">
        <v>1</v>
      </c>
      <c r="AU146" s="5" t="n">
        <v>33</v>
      </c>
      <c r="AV146" s="7" t="n">
        <v>198.324</v>
      </c>
    </row>
    <row r="147" customFormat="false" ht="14.25" hidden="false" customHeight="false" outlineLevel="0" collapsed="false">
      <c r="A147" s="5" t="n">
        <v>142</v>
      </c>
      <c r="B147" s="6" t="s">
        <v>226</v>
      </c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 t="n">
        <v>0</v>
      </c>
      <c r="U147" s="5" t="n">
        <v>7</v>
      </c>
      <c r="V147" s="7" t="n">
        <v>51.837084</v>
      </c>
      <c r="W147" s="7" t="n">
        <f aca="false">P147+T147</f>
        <v>0</v>
      </c>
      <c r="X147" s="5" t="n">
        <f aca="false">Q147+U147</f>
        <v>7</v>
      </c>
      <c r="Y147" s="7" t="n">
        <f aca="false">R147+V147</f>
        <v>51.837084</v>
      </c>
      <c r="Z147" s="7" t="n">
        <v>0</v>
      </c>
      <c r="AA147" s="7" t="n">
        <f aca="false">Y147*0.9</f>
        <v>46.6533756</v>
      </c>
      <c r="AB147" s="7" t="n">
        <f aca="false">L147+W147</f>
        <v>0</v>
      </c>
      <c r="AC147" s="8" t="n">
        <f aca="false">M147+X147</f>
        <v>7</v>
      </c>
      <c r="AD147" s="7" t="n">
        <f aca="false">N147+AA147</f>
        <v>46.6533756</v>
      </c>
      <c r="AE147" s="7" t="n">
        <f aca="false">AD147*0.9</f>
        <v>41.98803804</v>
      </c>
      <c r="AF147" s="7" t="n">
        <f aca="false">Z147*0.9</f>
        <v>0</v>
      </c>
      <c r="AG147" s="7" t="n">
        <f aca="false">H147+AB147</f>
        <v>0</v>
      </c>
      <c r="AH147" s="7" t="n">
        <f aca="false">I147+AC147</f>
        <v>7</v>
      </c>
      <c r="AI147" s="7" t="n">
        <f aca="false">J147+AE147</f>
        <v>41.98803804</v>
      </c>
      <c r="AJ147" s="7" t="n">
        <f aca="false">AI147*0.9</f>
        <v>37.789234236</v>
      </c>
      <c r="AK147" s="7" t="n">
        <f aca="false">AF147*0.9</f>
        <v>0</v>
      </c>
      <c r="AL147" s="5" t="n">
        <v>0</v>
      </c>
      <c r="AM147" s="7" t="n">
        <f aca="false">D147+AG147</f>
        <v>0</v>
      </c>
      <c r="AN147" s="8" t="n">
        <f aca="false">E147+AH147</f>
        <v>7</v>
      </c>
      <c r="AO147" s="7" t="n">
        <f aca="false">F147+AJ147</f>
        <v>37.789234236</v>
      </c>
      <c r="AP147" s="7" t="n">
        <f aca="false">AO147*0.9</f>
        <v>34.0103108124</v>
      </c>
      <c r="AQ147" s="7" t="n">
        <f aca="false">AK147*0.9</f>
        <v>0</v>
      </c>
      <c r="AR147" s="7" t="n">
        <f aca="false">AQ147*0.9</f>
        <v>0</v>
      </c>
      <c r="AS147" s="9" t="n">
        <f aca="false">AL147*0.9</f>
        <v>0</v>
      </c>
      <c r="AT147" s="5" t="n">
        <v>0</v>
      </c>
      <c r="AU147" s="5" t="n">
        <v>15</v>
      </c>
      <c r="AV147" s="7" t="n">
        <v>95.148</v>
      </c>
    </row>
    <row r="148" customFormat="false" ht="14.25" hidden="false" customHeight="false" outlineLevel="0" collapsed="false">
      <c r="A148" s="5" t="n">
        <v>143</v>
      </c>
      <c r="B148" s="6" t="s">
        <v>227</v>
      </c>
      <c r="C148" s="5" t="s">
        <v>228</v>
      </c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 t="n">
        <v>0.9</v>
      </c>
      <c r="U148" s="5" t="n">
        <v>6</v>
      </c>
      <c r="V148" s="7" t="n">
        <v>51.733485</v>
      </c>
      <c r="W148" s="7" t="n">
        <f aca="false">P148+T148</f>
        <v>0.9</v>
      </c>
      <c r="X148" s="5" t="n">
        <f aca="false">Q148+U148</f>
        <v>6</v>
      </c>
      <c r="Y148" s="7" t="n">
        <f aca="false">R148+V148</f>
        <v>51.733485</v>
      </c>
      <c r="Z148" s="7" t="n">
        <v>0</v>
      </c>
      <c r="AA148" s="7" t="n">
        <f aca="false">Y148*0.9</f>
        <v>46.5601365</v>
      </c>
      <c r="AB148" s="7" t="n">
        <f aca="false">L148+W148</f>
        <v>0.9</v>
      </c>
      <c r="AC148" s="8" t="n">
        <f aca="false">M148+X148</f>
        <v>6</v>
      </c>
      <c r="AD148" s="7" t="n">
        <f aca="false">N148+AA148</f>
        <v>46.5601365</v>
      </c>
      <c r="AE148" s="7" t="n">
        <f aca="false">AD148*0.9</f>
        <v>41.90412285</v>
      </c>
      <c r="AF148" s="7" t="n">
        <f aca="false">Z148*0.9</f>
        <v>0</v>
      </c>
      <c r="AG148" s="7" t="n">
        <f aca="false">H148+AB148</f>
        <v>0.9</v>
      </c>
      <c r="AH148" s="7" t="n">
        <f aca="false">I148+AC148</f>
        <v>6</v>
      </c>
      <c r="AI148" s="7" t="n">
        <f aca="false">J148+AE148</f>
        <v>41.90412285</v>
      </c>
      <c r="AJ148" s="7" t="n">
        <f aca="false">AI148*0.9</f>
        <v>37.713710565</v>
      </c>
      <c r="AK148" s="7" t="n">
        <f aca="false">AF148*0.9</f>
        <v>0</v>
      </c>
      <c r="AL148" s="5" t="n">
        <v>0</v>
      </c>
      <c r="AM148" s="7" t="n">
        <f aca="false">D148+AG148</f>
        <v>0.9</v>
      </c>
      <c r="AN148" s="8" t="n">
        <f aca="false">E148+AH148</f>
        <v>6</v>
      </c>
      <c r="AO148" s="7" t="n">
        <f aca="false">F148+AJ148</f>
        <v>37.713710565</v>
      </c>
      <c r="AP148" s="7" t="n">
        <f aca="false">AO148*0.9</f>
        <v>33.9423395085</v>
      </c>
      <c r="AQ148" s="7" t="n">
        <f aca="false">AK148*0.9</f>
        <v>0</v>
      </c>
      <c r="AR148" s="7" t="n">
        <f aca="false">AQ148*0.9</f>
        <v>0</v>
      </c>
      <c r="AS148" s="9" t="n">
        <f aca="false">AL148*0.9</f>
        <v>0</v>
      </c>
      <c r="AT148" s="5" t="n">
        <v>0</v>
      </c>
      <c r="AU148" s="5" t="n">
        <v>4</v>
      </c>
      <c r="AV148" s="7" t="n">
        <v>29.819745</v>
      </c>
    </row>
    <row r="149" customFormat="false" ht="14.25" hidden="false" customHeight="false" outlineLevel="0" collapsed="false">
      <c r="A149" s="5" t="n">
        <v>144</v>
      </c>
      <c r="B149" s="6" t="s">
        <v>229</v>
      </c>
      <c r="C149" s="5" t="s">
        <v>230</v>
      </c>
      <c r="D149" s="5"/>
      <c r="E149" s="5"/>
      <c r="F149" s="5"/>
      <c r="G149" s="5"/>
      <c r="H149" s="5"/>
      <c r="I149" s="5"/>
      <c r="J149" s="5"/>
      <c r="K149" s="5"/>
      <c r="L149" s="5"/>
      <c r="M149" s="5" t="n">
        <v>1</v>
      </c>
      <c r="N149" s="5" t="n">
        <v>15</v>
      </c>
      <c r="O149" s="5"/>
      <c r="P149" s="5"/>
      <c r="Q149" s="5"/>
      <c r="R149" s="5"/>
      <c r="S149" s="5"/>
      <c r="T149" s="5" t="n">
        <v>0.54</v>
      </c>
      <c r="U149" s="5" t="n">
        <v>6</v>
      </c>
      <c r="V149" s="7" t="n">
        <v>33.4975095</v>
      </c>
      <c r="W149" s="7" t="n">
        <f aca="false">P149+T149</f>
        <v>0.54</v>
      </c>
      <c r="X149" s="5" t="n">
        <f aca="false">Q149+U149</f>
        <v>6</v>
      </c>
      <c r="Y149" s="7" t="n">
        <f aca="false">R149+V149</f>
        <v>33.4975095</v>
      </c>
      <c r="Z149" s="7" t="n">
        <v>0</v>
      </c>
      <c r="AA149" s="7" t="n">
        <f aca="false">Y149*0.9</f>
        <v>30.14775855</v>
      </c>
      <c r="AB149" s="7" t="n">
        <f aca="false">L149+W149</f>
        <v>0.54</v>
      </c>
      <c r="AC149" s="8" t="n">
        <f aca="false">M149+X149</f>
        <v>7</v>
      </c>
      <c r="AD149" s="7" t="n">
        <f aca="false">N149+AA149</f>
        <v>45.14775855</v>
      </c>
      <c r="AE149" s="7" t="n">
        <f aca="false">AD149*0.9</f>
        <v>40.632982695</v>
      </c>
      <c r="AF149" s="7" t="n">
        <f aca="false">Z149*0.9</f>
        <v>0</v>
      </c>
      <c r="AG149" s="7" t="n">
        <f aca="false">H149+AB149</f>
        <v>0.54</v>
      </c>
      <c r="AH149" s="7" t="n">
        <f aca="false">I149+AC149</f>
        <v>7</v>
      </c>
      <c r="AI149" s="7" t="n">
        <f aca="false">J149+AE149</f>
        <v>40.632982695</v>
      </c>
      <c r="AJ149" s="7" t="n">
        <f aca="false">AI149*0.9</f>
        <v>36.5696844255</v>
      </c>
      <c r="AK149" s="7" t="n">
        <f aca="false">AF149*0.9</f>
        <v>0</v>
      </c>
      <c r="AL149" s="5" t="n">
        <v>0</v>
      </c>
      <c r="AM149" s="7" t="n">
        <f aca="false">D149+AG149</f>
        <v>0.54</v>
      </c>
      <c r="AN149" s="8" t="n">
        <f aca="false">E149+AH149</f>
        <v>7</v>
      </c>
      <c r="AO149" s="7" t="n">
        <f aca="false">F149+AJ149</f>
        <v>36.5696844255</v>
      </c>
      <c r="AP149" s="7" t="n">
        <f aca="false">AO149*0.9</f>
        <v>32.91271598295</v>
      </c>
      <c r="AQ149" s="7" t="n">
        <f aca="false">AK149*0.9</f>
        <v>0</v>
      </c>
      <c r="AR149" s="7" t="n">
        <f aca="false">AQ149*0.9</f>
        <v>0</v>
      </c>
      <c r="AS149" s="9" t="n">
        <f aca="false">AL149*0.9</f>
        <v>0</v>
      </c>
      <c r="AT149" s="5" t="n">
        <v>0</v>
      </c>
      <c r="AU149" s="5" t="n">
        <v>8</v>
      </c>
      <c r="AV149" s="7" t="n">
        <v>75.2166</v>
      </c>
    </row>
    <row r="150" customFormat="false" ht="14.25" hidden="false" customHeight="false" outlineLevel="0" collapsed="false">
      <c r="A150" s="5" t="n">
        <v>145</v>
      </c>
      <c r="B150" s="6" t="s">
        <v>231</v>
      </c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 t="n">
        <v>0</v>
      </c>
      <c r="U150" s="5" t="n">
        <v>4</v>
      </c>
      <c r="V150" s="7" t="n">
        <v>49.0635</v>
      </c>
      <c r="W150" s="7" t="n">
        <f aca="false">P150+T150</f>
        <v>0</v>
      </c>
      <c r="X150" s="5" t="n">
        <f aca="false">Q150+U150</f>
        <v>4</v>
      </c>
      <c r="Y150" s="7" t="n">
        <f aca="false">R150+V150</f>
        <v>49.0635</v>
      </c>
      <c r="Z150" s="7" t="n">
        <v>0</v>
      </c>
      <c r="AA150" s="7" t="n">
        <f aca="false">Y150*0.9</f>
        <v>44.15715</v>
      </c>
      <c r="AB150" s="7" t="n">
        <f aca="false">L150+W150</f>
        <v>0</v>
      </c>
      <c r="AC150" s="8" t="n">
        <f aca="false">M150+X150</f>
        <v>4</v>
      </c>
      <c r="AD150" s="7" t="n">
        <f aca="false">N150+AA150</f>
        <v>44.15715</v>
      </c>
      <c r="AE150" s="7" t="n">
        <f aca="false">AD150*0.9</f>
        <v>39.741435</v>
      </c>
      <c r="AF150" s="7" t="n">
        <f aca="false">Z150*0.9</f>
        <v>0</v>
      </c>
      <c r="AG150" s="7" t="n">
        <f aca="false">H150+AB150</f>
        <v>0</v>
      </c>
      <c r="AH150" s="7" t="n">
        <f aca="false">I150+AC150</f>
        <v>4</v>
      </c>
      <c r="AI150" s="7" t="n">
        <f aca="false">J150+AE150</f>
        <v>39.741435</v>
      </c>
      <c r="AJ150" s="7" t="n">
        <f aca="false">AI150*0.9</f>
        <v>35.7672915</v>
      </c>
      <c r="AK150" s="7" t="n">
        <f aca="false">AF150*0.9</f>
        <v>0</v>
      </c>
      <c r="AL150" s="5" t="n">
        <v>0</v>
      </c>
      <c r="AM150" s="7" t="n">
        <f aca="false">D150+AG150</f>
        <v>0</v>
      </c>
      <c r="AN150" s="8" t="n">
        <f aca="false">E150+AH150</f>
        <v>4</v>
      </c>
      <c r="AO150" s="7" t="n">
        <f aca="false">F150+AJ150</f>
        <v>35.7672915</v>
      </c>
      <c r="AP150" s="7" t="n">
        <f aca="false">AO150*0.9</f>
        <v>32.19056235</v>
      </c>
      <c r="AQ150" s="7" t="n">
        <f aca="false">AK150*0.9</f>
        <v>0</v>
      </c>
      <c r="AR150" s="7" t="n">
        <f aca="false">AQ150*0.9</f>
        <v>0</v>
      </c>
      <c r="AS150" s="9" t="n">
        <f aca="false">AL150*0.9</f>
        <v>0</v>
      </c>
      <c r="AT150" s="5" t="n">
        <v>1</v>
      </c>
      <c r="AU150" s="5" t="n">
        <v>0</v>
      </c>
      <c r="AV150" s="7" t="n">
        <v>0</v>
      </c>
    </row>
    <row r="151" customFormat="false" ht="14.25" hidden="false" customHeight="false" outlineLevel="0" collapsed="false">
      <c r="A151" s="5" t="n">
        <v>146</v>
      </c>
      <c r="B151" s="6" t="s">
        <v>232</v>
      </c>
      <c r="C151" s="5"/>
      <c r="D151" s="5"/>
      <c r="E151" s="5"/>
      <c r="F151" s="5"/>
      <c r="G151" s="5"/>
      <c r="H151" s="5"/>
      <c r="I151" s="5" t="n">
        <v>1</v>
      </c>
      <c r="J151" s="5" t="n">
        <v>8</v>
      </c>
      <c r="K151" s="5"/>
      <c r="L151" s="5"/>
      <c r="M151" s="5" t="n">
        <v>3</v>
      </c>
      <c r="N151" s="5" t="n">
        <v>26</v>
      </c>
      <c r="O151" s="5"/>
      <c r="P151" s="5"/>
      <c r="Q151" s="5" t="n">
        <v>1</v>
      </c>
      <c r="R151" s="5" t="n">
        <v>10</v>
      </c>
      <c r="S151" s="5"/>
      <c r="T151" s="5"/>
      <c r="U151" s="5"/>
      <c r="V151" s="7"/>
      <c r="W151" s="7" t="n">
        <f aca="false">P151+T151</f>
        <v>0</v>
      </c>
      <c r="X151" s="5" t="n">
        <f aca="false">Q151+U151</f>
        <v>1</v>
      </c>
      <c r="Y151" s="7" t="n">
        <f aca="false">R151+V151</f>
        <v>10</v>
      </c>
      <c r="Z151" s="7" t="n">
        <v>0</v>
      </c>
      <c r="AA151" s="7" t="n">
        <f aca="false">Y151*0.9</f>
        <v>9</v>
      </c>
      <c r="AB151" s="7" t="n">
        <f aca="false">L151+W151</f>
        <v>0</v>
      </c>
      <c r="AC151" s="8" t="n">
        <f aca="false">M151+X151</f>
        <v>4</v>
      </c>
      <c r="AD151" s="7" t="n">
        <f aca="false">N151+AA151</f>
        <v>35</v>
      </c>
      <c r="AE151" s="7" t="n">
        <f aca="false">AD151*0.9</f>
        <v>31.5</v>
      </c>
      <c r="AF151" s="7" t="n">
        <f aca="false">Z151*0.9</f>
        <v>0</v>
      </c>
      <c r="AG151" s="7" t="n">
        <f aca="false">H151+AB151</f>
        <v>0</v>
      </c>
      <c r="AH151" s="7" t="n">
        <f aca="false">I151+AC151</f>
        <v>5</v>
      </c>
      <c r="AI151" s="7" t="n">
        <f aca="false">J151+AE151</f>
        <v>39.5</v>
      </c>
      <c r="AJ151" s="7" t="n">
        <f aca="false">AI151*0.9</f>
        <v>35.55</v>
      </c>
      <c r="AK151" s="7" t="n">
        <f aca="false">AF151*0.9</f>
        <v>0</v>
      </c>
      <c r="AL151" s="5" t="n">
        <v>0</v>
      </c>
      <c r="AM151" s="7" t="n">
        <f aca="false">D151+AG151</f>
        <v>0</v>
      </c>
      <c r="AN151" s="8" t="n">
        <f aca="false">E151+AH151</f>
        <v>5</v>
      </c>
      <c r="AO151" s="7" t="n">
        <f aca="false">F151+AJ151</f>
        <v>35.55</v>
      </c>
      <c r="AP151" s="7" t="n">
        <f aca="false">AO151*0.9</f>
        <v>31.995</v>
      </c>
      <c r="AQ151" s="7" t="n">
        <f aca="false">AK151*0.9</f>
        <v>0</v>
      </c>
      <c r="AR151" s="7" t="n">
        <f aca="false">AQ151*0.9</f>
        <v>0</v>
      </c>
      <c r="AS151" s="9" t="n">
        <f aca="false">AL151*0.9</f>
        <v>0</v>
      </c>
      <c r="AT151" s="5" t="n">
        <v>0</v>
      </c>
      <c r="AU151" s="5" t="n">
        <v>0</v>
      </c>
      <c r="AV151" s="7" t="n">
        <v>0</v>
      </c>
    </row>
    <row r="152" customFormat="false" ht="14.25" hidden="false" customHeight="false" outlineLevel="0" collapsed="false">
      <c r="A152" s="5" t="n">
        <v>147</v>
      </c>
      <c r="B152" s="6" t="s">
        <v>233</v>
      </c>
      <c r="C152" s="5"/>
      <c r="D152" s="5"/>
      <c r="E152" s="5"/>
      <c r="F152" s="5"/>
      <c r="G152" s="5"/>
      <c r="H152" s="5"/>
      <c r="I152" s="5" t="n">
        <v>1</v>
      </c>
      <c r="J152" s="5" t="n">
        <v>14</v>
      </c>
      <c r="K152" s="5"/>
      <c r="L152" s="5"/>
      <c r="M152" s="5"/>
      <c r="N152" s="5"/>
      <c r="O152" s="5"/>
      <c r="P152" s="5"/>
      <c r="Q152" s="5"/>
      <c r="R152" s="5"/>
      <c r="S152" s="5"/>
      <c r="T152" s="5" t="n">
        <v>0</v>
      </c>
      <c r="U152" s="5" t="n">
        <v>3</v>
      </c>
      <c r="V152" s="7" t="n">
        <v>31.35186</v>
      </c>
      <c r="W152" s="7" t="n">
        <f aca="false">P152+T152</f>
        <v>0</v>
      </c>
      <c r="X152" s="5" t="n">
        <f aca="false">Q152+U152</f>
        <v>3</v>
      </c>
      <c r="Y152" s="7" t="n">
        <f aca="false">R152+V152</f>
        <v>31.35186</v>
      </c>
      <c r="Z152" s="7" t="n">
        <v>0</v>
      </c>
      <c r="AA152" s="7" t="n">
        <f aca="false">Y152*0.9</f>
        <v>28.216674</v>
      </c>
      <c r="AB152" s="7" t="n">
        <f aca="false">L152+W152</f>
        <v>0</v>
      </c>
      <c r="AC152" s="8" t="n">
        <f aca="false">M152+X152</f>
        <v>3</v>
      </c>
      <c r="AD152" s="7" t="n">
        <f aca="false">N152+AA152</f>
        <v>28.216674</v>
      </c>
      <c r="AE152" s="7" t="n">
        <f aca="false">AD152*0.9</f>
        <v>25.3950066</v>
      </c>
      <c r="AF152" s="7" t="n">
        <f aca="false">Z152*0.9</f>
        <v>0</v>
      </c>
      <c r="AG152" s="7" t="n">
        <f aca="false">H152+AB152</f>
        <v>0</v>
      </c>
      <c r="AH152" s="7" t="n">
        <f aca="false">I152+AC152</f>
        <v>4</v>
      </c>
      <c r="AI152" s="7" t="n">
        <f aca="false">J152+AE152</f>
        <v>39.3950066</v>
      </c>
      <c r="AJ152" s="7" t="n">
        <f aca="false">AI152*0.9</f>
        <v>35.45550594</v>
      </c>
      <c r="AK152" s="7" t="n">
        <f aca="false">AF152*0.9</f>
        <v>0</v>
      </c>
      <c r="AL152" s="5" t="n">
        <v>0</v>
      </c>
      <c r="AM152" s="7" t="n">
        <f aca="false">D152+AG152</f>
        <v>0</v>
      </c>
      <c r="AN152" s="8" t="n">
        <f aca="false">E152+AH152</f>
        <v>4</v>
      </c>
      <c r="AO152" s="7" t="n">
        <f aca="false">F152+AJ152</f>
        <v>35.45550594</v>
      </c>
      <c r="AP152" s="7" t="n">
        <f aca="false">AO152*0.9</f>
        <v>31.909955346</v>
      </c>
      <c r="AQ152" s="7" t="n">
        <f aca="false">AK152*0.9</f>
        <v>0</v>
      </c>
      <c r="AR152" s="7" t="n">
        <f aca="false">AQ152*0.9</f>
        <v>0</v>
      </c>
      <c r="AS152" s="9" t="n">
        <f aca="false">AL152*0.9</f>
        <v>0</v>
      </c>
      <c r="AT152" s="5" t="n">
        <v>1</v>
      </c>
      <c r="AU152" s="5" t="n">
        <v>7</v>
      </c>
      <c r="AV152" s="7" t="n">
        <v>22.8663</v>
      </c>
    </row>
    <row r="153" customFormat="false" ht="14.25" hidden="false" customHeight="false" outlineLevel="0" collapsed="false">
      <c r="A153" s="5" t="n">
        <v>148</v>
      </c>
      <c r="B153" s="6" t="s">
        <v>234</v>
      </c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 t="n">
        <v>1.44</v>
      </c>
      <c r="U153" s="5" t="n">
        <v>4</v>
      </c>
      <c r="V153" s="7" t="n">
        <v>47.82969</v>
      </c>
      <c r="W153" s="7" t="n">
        <f aca="false">P153+T153</f>
        <v>1.44</v>
      </c>
      <c r="X153" s="5" t="n">
        <f aca="false">Q153+U153</f>
        <v>4</v>
      </c>
      <c r="Y153" s="7" t="n">
        <f aca="false">R153+V153</f>
        <v>47.82969</v>
      </c>
      <c r="Z153" s="7" t="n">
        <v>0</v>
      </c>
      <c r="AA153" s="7" t="n">
        <f aca="false">Y153*0.9</f>
        <v>43.046721</v>
      </c>
      <c r="AB153" s="7" t="n">
        <f aca="false">L153+W153</f>
        <v>1.44</v>
      </c>
      <c r="AC153" s="8" t="n">
        <f aca="false">M153+X153</f>
        <v>4</v>
      </c>
      <c r="AD153" s="7" t="n">
        <f aca="false">N153+AA153</f>
        <v>43.046721</v>
      </c>
      <c r="AE153" s="7" t="n">
        <f aca="false">AD153*0.9</f>
        <v>38.7420489</v>
      </c>
      <c r="AF153" s="7" t="n">
        <f aca="false">Z153*0.9</f>
        <v>0</v>
      </c>
      <c r="AG153" s="7" t="n">
        <f aca="false">H153+AB153</f>
        <v>1.44</v>
      </c>
      <c r="AH153" s="7" t="n">
        <f aca="false">I153+AC153</f>
        <v>4</v>
      </c>
      <c r="AI153" s="7" t="n">
        <f aca="false">J153+AE153</f>
        <v>38.7420489</v>
      </c>
      <c r="AJ153" s="7" t="n">
        <f aca="false">AI153*0.9</f>
        <v>34.86784401</v>
      </c>
      <c r="AK153" s="7" t="n">
        <f aca="false">AF153*0.9</f>
        <v>0</v>
      </c>
      <c r="AL153" s="5" t="n">
        <v>0</v>
      </c>
      <c r="AM153" s="7" t="n">
        <f aca="false">D153+AG153</f>
        <v>1.44</v>
      </c>
      <c r="AN153" s="8" t="n">
        <f aca="false">E153+AH153</f>
        <v>4</v>
      </c>
      <c r="AO153" s="7" t="n">
        <f aca="false">F153+AJ153</f>
        <v>34.86784401</v>
      </c>
      <c r="AP153" s="7" t="n">
        <f aca="false">AO153*0.9</f>
        <v>31.381059609</v>
      </c>
      <c r="AQ153" s="7" t="n">
        <f aca="false">AK153*0.9</f>
        <v>0</v>
      </c>
      <c r="AR153" s="7" t="n">
        <f aca="false">AQ153*0.9</f>
        <v>0</v>
      </c>
      <c r="AS153" s="9" t="n">
        <f aca="false">AL153*0.9</f>
        <v>0</v>
      </c>
      <c r="AT153" s="5" t="n">
        <v>0</v>
      </c>
      <c r="AU153" s="5" t="n">
        <v>0</v>
      </c>
      <c r="AV153" s="7" t="n">
        <v>0</v>
      </c>
    </row>
    <row r="154" customFormat="false" ht="14.25" hidden="false" customHeight="false" outlineLevel="0" collapsed="false">
      <c r="A154" s="5" t="n">
        <v>149</v>
      </c>
      <c r="B154" s="6" t="s">
        <v>235</v>
      </c>
      <c r="C154" s="5" t="s">
        <v>236</v>
      </c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 t="n">
        <v>1.91</v>
      </c>
      <c r="U154" s="5" t="n">
        <v>3</v>
      </c>
      <c r="V154" s="7" t="n">
        <v>47.7514845</v>
      </c>
      <c r="W154" s="7" t="n">
        <f aca="false">P154+T154</f>
        <v>1.91</v>
      </c>
      <c r="X154" s="5" t="n">
        <f aca="false">Q154+U154</f>
        <v>3</v>
      </c>
      <c r="Y154" s="7" t="n">
        <f aca="false">R154+V154</f>
        <v>47.7514845</v>
      </c>
      <c r="Z154" s="7" t="n">
        <v>0</v>
      </c>
      <c r="AA154" s="7" t="n">
        <f aca="false">Y154*0.9</f>
        <v>42.97633605</v>
      </c>
      <c r="AB154" s="7" t="n">
        <f aca="false">L154+W154</f>
        <v>1.91</v>
      </c>
      <c r="AC154" s="8" t="n">
        <f aca="false">M154+X154</f>
        <v>3</v>
      </c>
      <c r="AD154" s="7" t="n">
        <f aca="false">N154+AA154</f>
        <v>42.97633605</v>
      </c>
      <c r="AE154" s="7" t="n">
        <f aca="false">AD154*0.9</f>
        <v>38.678702445</v>
      </c>
      <c r="AF154" s="7" t="n">
        <f aca="false">Z154*0.9</f>
        <v>0</v>
      </c>
      <c r="AG154" s="7" t="n">
        <f aca="false">H154+AB154</f>
        <v>1.91</v>
      </c>
      <c r="AH154" s="7" t="n">
        <f aca="false">I154+AC154</f>
        <v>3</v>
      </c>
      <c r="AI154" s="7" t="n">
        <f aca="false">J154+AE154</f>
        <v>38.678702445</v>
      </c>
      <c r="AJ154" s="7" t="n">
        <f aca="false">AI154*0.9</f>
        <v>34.8108322005</v>
      </c>
      <c r="AK154" s="7" t="n">
        <f aca="false">AF154*0.9</f>
        <v>0</v>
      </c>
      <c r="AL154" s="5" t="n">
        <v>0</v>
      </c>
      <c r="AM154" s="7" t="n">
        <f aca="false">D154+AG154</f>
        <v>1.91</v>
      </c>
      <c r="AN154" s="8" t="n">
        <f aca="false">E154+AH154</f>
        <v>3</v>
      </c>
      <c r="AO154" s="7" t="n">
        <f aca="false">F154+AJ154</f>
        <v>34.8108322005</v>
      </c>
      <c r="AP154" s="7" t="n">
        <f aca="false">AO154*0.9</f>
        <v>31.32974898045</v>
      </c>
      <c r="AQ154" s="7" t="n">
        <f aca="false">AK154*0.9</f>
        <v>0</v>
      </c>
      <c r="AR154" s="7" t="n">
        <f aca="false">AQ154*0.9</f>
        <v>0</v>
      </c>
      <c r="AS154" s="9" t="n">
        <f aca="false">AL154*0.9</f>
        <v>0</v>
      </c>
      <c r="AT154" s="5" t="n">
        <v>1</v>
      </c>
      <c r="AU154" s="5" t="n">
        <v>1</v>
      </c>
      <c r="AV154" s="7" t="n">
        <v>5.832</v>
      </c>
    </row>
    <row r="155" customFormat="false" ht="14.25" hidden="false" customHeight="false" outlineLevel="0" collapsed="false">
      <c r="A155" s="5" t="n">
        <v>150</v>
      </c>
      <c r="B155" s="11" t="s">
        <v>237</v>
      </c>
      <c r="C155" s="12"/>
      <c r="D155" s="12"/>
      <c r="E155" s="5" t="n">
        <v>3</v>
      </c>
      <c r="F155" s="5" t="n">
        <v>27</v>
      </c>
      <c r="G155" s="12"/>
      <c r="H155" s="12"/>
      <c r="I155" s="12"/>
      <c r="J155" s="12"/>
      <c r="K155" s="12"/>
      <c r="L155" s="12"/>
      <c r="M155" s="12" t="n">
        <v>1</v>
      </c>
      <c r="N155" s="12" t="n">
        <v>8</v>
      </c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7" t="n">
        <f aca="false">L155+W155</f>
        <v>0</v>
      </c>
      <c r="AC155" s="8" t="n">
        <f aca="false">M155+X155</f>
        <v>1</v>
      </c>
      <c r="AD155" s="7" t="n">
        <f aca="false">N155+AA155</f>
        <v>8</v>
      </c>
      <c r="AE155" s="7" t="n">
        <f aca="false">AD155*0.9</f>
        <v>7.2</v>
      </c>
      <c r="AF155" s="7" t="n">
        <f aca="false">Z155*0.9</f>
        <v>0</v>
      </c>
      <c r="AG155" s="7" t="n">
        <f aca="false">H155+AB155</f>
        <v>0</v>
      </c>
      <c r="AH155" s="7" t="n">
        <f aca="false">I155+AC155</f>
        <v>1</v>
      </c>
      <c r="AI155" s="7" t="n">
        <f aca="false">J155+AE155</f>
        <v>7.2</v>
      </c>
      <c r="AJ155" s="7" t="n">
        <f aca="false">AI155*0.9</f>
        <v>6.48</v>
      </c>
      <c r="AK155" s="7" t="n">
        <f aca="false">AF155*0.9</f>
        <v>0</v>
      </c>
      <c r="AL155" s="5" t="n">
        <v>0</v>
      </c>
      <c r="AM155" s="7" t="n">
        <f aca="false">D155+AG155</f>
        <v>0</v>
      </c>
      <c r="AN155" s="8" t="n">
        <f aca="false">E155+AH155</f>
        <v>4</v>
      </c>
      <c r="AO155" s="7" t="n">
        <f aca="false">F155+AJ155</f>
        <v>33.48</v>
      </c>
      <c r="AP155" s="7" t="n">
        <f aca="false">AO155*0.9</f>
        <v>30.132</v>
      </c>
      <c r="AQ155" s="7" t="n">
        <f aca="false">AK155*0.9</f>
        <v>0</v>
      </c>
      <c r="AR155" s="7" t="n">
        <f aca="false">AQ155*0.9</f>
        <v>0</v>
      </c>
      <c r="AS155" s="9" t="n">
        <f aca="false">AL155*0.9</f>
        <v>0</v>
      </c>
      <c r="AT155" s="5" t="n">
        <v>0</v>
      </c>
      <c r="AU155" s="11" t="n">
        <v>0</v>
      </c>
      <c r="AV155" s="13" t="n">
        <v>0</v>
      </c>
    </row>
    <row r="156" customFormat="false" ht="14.25" hidden="false" customHeight="false" outlineLevel="0" collapsed="false">
      <c r="A156" s="5" t="n">
        <v>151</v>
      </c>
      <c r="B156" s="6" t="s">
        <v>238</v>
      </c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 t="n">
        <v>0</v>
      </c>
      <c r="U156" s="5" t="n">
        <v>7</v>
      </c>
      <c r="V156" s="7" t="n">
        <v>45.036729</v>
      </c>
      <c r="W156" s="7" t="n">
        <f aca="false">P156+T156</f>
        <v>0</v>
      </c>
      <c r="X156" s="5" t="n">
        <f aca="false">Q156+U156</f>
        <v>7</v>
      </c>
      <c r="Y156" s="7" t="n">
        <f aca="false">R156+V156</f>
        <v>45.036729</v>
      </c>
      <c r="Z156" s="7" t="n">
        <v>0</v>
      </c>
      <c r="AA156" s="7" t="n">
        <f aca="false">Y156*0.9</f>
        <v>40.5330561</v>
      </c>
      <c r="AB156" s="7" t="n">
        <f aca="false">L156+W156</f>
        <v>0</v>
      </c>
      <c r="AC156" s="8" t="n">
        <f aca="false">M156+X156</f>
        <v>7</v>
      </c>
      <c r="AD156" s="7" t="n">
        <f aca="false">N156+AA156</f>
        <v>40.5330561</v>
      </c>
      <c r="AE156" s="7" t="n">
        <f aca="false">AD156*0.9</f>
        <v>36.47975049</v>
      </c>
      <c r="AF156" s="7" t="n">
        <f aca="false">Z156*0.9</f>
        <v>0</v>
      </c>
      <c r="AG156" s="7" t="n">
        <f aca="false">H156+AB156</f>
        <v>0</v>
      </c>
      <c r="AH156" s="7" t="n">
        <f aca="false">I156+AC156</f>
        <v>7</v>
      </c>
      <c r="AI156" s="7" t="n">
        <f aca="false">J156+AE156</f>
        <v>36.47975049</v>
      </c>
      <c r="AJ156" s="7" t="n">
        <f aca="false">AI156*0.9</f>
        <v>32.831775441</v>
      </c>
      <c r="AK156" s="7" t="n">
        <f aca="false">AF156*0.9</f>
        <v>0</v>
      </c>
      <c r="AL156" s="5" t="n">
        <v>0</v>
      </c>
      <c r="AM156" s="7" t="n">
        <f aca="false">D156+AG156</f>
        <v>0</v>
      </c>
      <c r="AN156" s="8" t="n">
        <f aca="false">E156+AH156</f>
        <v>7</v>
      </c>
      <c r="AO156" s="7" t="n">
        <f aca="false">F156+AJ156</f>
        <v>32.831775441</v>
      </c>
      <c r="AP156" s="7" t="n">
        <f aca="false">AO156*0.9</f>
        <v>29.5485978969</v>
      </c>
      <c r="AQ156" s="7" t="n">
        <f aca="false">AK156*0.9</f>
        <v>0</v>
      </c>
      <c r="AR156" s="7" t="n">
        <f aca="false">AQ156*0.9</f>
        <v>0</v>
      </c>
      <c r="AS156" s="9" t="n">
        <f aca="false">AL156*0.9</f>
        <v>0</v>
      </c>
      <c r="AT156" s="5" t="n">
        <v>0</v>
      </c>
      <c r="AU156" s="5" t="n">
        <v>29</v>
      </c>
      <c r="AV156" s="7" t="n">
        <v>278.118</v>
      </c>
    </row>
    <row r="157" customFormat="false" ht="14.25" hidden="false" customHeight="false" outlineLevel="0" collapsed="false">
      <c r="A157" s="5" t="n">
        <v>152</v>
      </c>
      <c r="B157" s="6" t="s">
        <v>239</v>
      </c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 t="n">
        <v>1</v>
      </c>
      <c r="N157" s="5" t="n">
        <v>12</v>
      </c>
      <c r="O157" s="5"/>
      <c r="P157" s="5"/>
      <c r="Q157" s="5" t="n">
        <v>4</v>
      </c>
      <c r="R157" s="5" t="n">
        <v>31</v>
      </c>
      <c r="S157" s="5"/>
      <c r="T157" s="5"/>
      <c r="U157" s="5"/>
      <c r="V157" s="7"/>
      <c r="W157" s="7" t="n">
        <f aca="false">P157+T157</f>
        <v>0</v>
      </c>
      <c r="X157" s="5" t="n">
        <f aca="false">Q157+U157</f>
        <v>4</v>
      </c>
      <c r="Y157" s="7" t="n">
        <f aca="false">R157+V157</f>
        <v>31</v>
      </c>
      <c r="Z157" s="7" t="n">
        <v>0</v>
      </c>
      <c r="AA157" s="7" t="n">
        <f aca="false">Y157*0.9</f>
        <v>27.9</v>
      </c>
      <c r="AB157" s="7" t="n">
        <f aca="false">L157+W157</f>
        <v>0</v>
      </c>
      <c r="AC157" s="8" t="n">
        <f aca="false">M157+X157</f>
        <v>5</v>
      </c>
      <c r="AD157" s="7" t="n">
        <f aca="false">N157+AA157</f>
        <v>39.9</v>
      </c>
      <c r="AE157" s="7" t="n">
        <f aca="false">AD157*0.9</f>
        <v>35.91</v>
      </c>
      <c r="AF157" s="7" t="n">
        <f aca="false">Z157*0.9</f>
        <v>0</v>
      </c>
      <c r="AG157" s="7" t="n">
        <f aca="false">H157+AB157</f>
        <v>0</v>
      </c>
      <c r="AH157" s="7" t="n">
        <f aca="false">I157+AC157</f>
        <v>5</v>
      </c>
      <c r="AI157" s="7" t="n">
        <f aca="false">J157+AE157</f>
        <v>35.91</v>
      </c>
      <c r="AJ157" s="7" t="n">
        <f aca="false">AI157*0.9</f>
        <v>32.319</v>
      </c>
      <c r="AK157" s="7" t="n">
        <f aca="false">AF157*0.9</f>
        <v>0</v>
      </c>
      <c r="AL157" s="5" t="n">
        <v>0</v>
      </c>
      <c r="AM157" s="7" t="n">
        <f aca="false">D157+AG157</f>
        <v>0</v>
      </c>
      <c r="AN157" s="8" t="n">
        <f aca="false">E157+AH157</f>
        <v>5</v>
      </c>
      <c r="AO157" s="7" t="n">
        <f aca="false">F157+AJ157</f>
        <v>32.319</v>
      </c>
      <c r="AP157" s="7" t="n">
        <f aca="false">AO157*0.9</f>
        <v>29.0871</v>
      </c>
      <c r="AQ157" s="7" t="n">
        <f aca="false">AK157*0.9</f>
        <v>0</v>
      </c>
      <c r="AR157" s="7" t="n">
        <f aca="false">AQ157*0.9</f>
        <v>0</v>
      </c>
      <c r="AS157" s="9" t="n">
        <f aca="false">AL157*0.9</f>
        <v>0</v>
      </c>
      <c r="AT157" s="5" t="n">
        <v>0</v>
      </c>
      <c r="AU157" s="5" t="n">
        <v>0</v>
      </c>
      <c r="AV157" s="7" t="n">
        <v>0</v>
      </c>
    </row>
    <row r="158" customFormat="false" ht="14.25" hidden="false" customHeight="false" outlineLevel="0" collapsed="false">
      <c r="A158" s="5" t="n">
        <v>153</v>
      </c>
      <c r="B158" s="6" t="s">
        <v>240</v>
      </c>
      <c r="C158" s="5"/>
      <c r="D158" s="5"/>
      <c r="E158" s="5"/>
      <c r="F158" s="5"/>
      <c r="G158" s="5"/>
      <c r="H158" s="5"/>
      <c r="I158" s="5" t="n">
        <v>1</v>
      </c>
      <c r="J158" s="5" t="n">
        <v>21</v>
      </c>
      <c r="K158" s="5"/>
      <c r="L158" s="5"/>
      <c r="M158" s="5"/>
      <c r="N158" s="5"/>
      <c r="O158" s="5"/>
      <c r="P158" s="5"/>
      <c r="Q158" s="5"/>
      <c r="R158" s="5"/>
      <c r="S158" s="5"/>
      <c r="T158" s="5" t="n">
        <v>0.9</v>
      </c>
      <c r="U158" s="5" t="n">
        <v>1</v>
      </c>
      <c r="V158" s="7" t="n">
        <v>18.068994</v>
      </c>
      <c r="W158" s="7" t="n">
        <f aca="false">P158+T158</f>
        <v>0.9</v>
      </c>
      <c r="X158" s="5" t="n">
        <f aca="false">Q158+U158</f>
        <v>1</v>
      </c>
      <c r="Y158" s="7" t="n">
        <f aca="false">R158+V158</f>
        <v>18.068994</v>
      </c>
      <c r="Z158" s="7" t="n">
        <v>0</v>
      </c>
      <c r="AA158" s="7" t="n">
        <f aca="false">Y158*0.9</f>
        <v>16.2620946</v>
      </c>
      <c r="AB158" s="7" t="n">
        <f aca="false">L158+W158</f>
        <v>0.9</v>
      </c>
      <c r="AC158" s="8" t="n">
        <f aca="false">M158+X158</f>
        <v>1</v>
      </c>
      <c r="AD158" s="7" t="n">
        <f aca="false">N158+AA158</f>
        <v>16.2620946</v>
      </c>
      <c r="AE158" s="7" t="n">
        <f aca="false">AD158*0.9</f>
        <v>14.63588514</v>
      </c>
      <c r="AF158" s="7" t="n">
        <f aca="false">Z158*0.9</f>
        <v>0</v>
      </c>
      <c r="AG158" s="7" t="n">
        <f aca="false">H158+AB158</f>
        <v>0.9</v>
      </c>
      <c r="AH158" s="7" t="n">
        <f aca="false">I158+AC158</f>
        <v>2</v>
      </c>
      <c r="AI158" s="7" t="n">
        <f aca="false">J158+AE158</f>
        <v>35.63588514</v>
      </c>
      <c r="AJ158" s="7" t="n">
        <f aca="false">AI158*0.9</f>
        <v>32.072296626</v>
      </c>
      <c r="AK158" s="7" t="n">
        <f aca="false">AF158*0.9</f>
        <v>0</v>
      </c>
      <c r="AL158" s="5" t="n">
        <v>0</v>
      </c>
      <c r="AM158" s="7" t="n">
        <f aca="false">D158+AG158</f>
        <v>0.9</v>
      </c>
      <c r="AN158" s="8" t="n">
        <f aca="false">E158+AH158</f>
        <v>2</v>
      </c>
      <c r="AO158" s="7" t="n">
        <f aca="false">F158+AJ158</f>
        <v>32.072296626</v>
      </c>
      <c r="AP158" s="7" t="n">
        <f aca="false">AO158*0.9</f>
        <v>28.8650669634</v>
      </c>
      <c r="AQ158" s="7" t="n">
        <f aca="false">AK158*0.9</f>
        <v>0</v>
      </c>
      <c r="AR158" s="7" t="n">
        <f aca="false">AQ158*0.9</f>
        <v>0</v>
      </c>
      <c r="AS158" s="9" t="n">
        <f aca="false">AL158*0.9</f>
        <v>0</v>
      </c>
      <c r="AT158" s="5" t="n">
        <v>1</v>
      </c>
      <c r="AU158" s="5" t="n">
        <v>9</v>
      </c>
      <c r="AV158" s="7" t="n">
        <v>52.48071</v>
      </c>
    </row>
    <row r="159" customFormat="false" ht="14.25" hidden="false" customHeight="false" outlineLevel="0" collapsed="false">
      <c r="A159" s="5" t="n">
        <v>154</v>
      </c>
      <c r="B159" s="6" t="s">
        <v>241</v>
      </c>
      <c r="C159" s="5"/>
      <c r="D159" s="5"/>
      <c r="E159" s="5"/>
      <c r="F159" s="5"/>
      <c r="G159" s="5"/>
      <c r="H159" s="5"/>
      <c r="I159" s="5" t="n">
        <v>1</v>
      </c>
      <c r="J159" s="5" t="n">
        <v>12</v>
      </c>
      <c r="K159" s="5"/>
      <c r="L159" s="5"/>
      <c r="M159" s="5" t="n">
        <v>1</v>
      </c>
      <c r="N159" s="5" t="n">
        <v>26</v>
      </c>
      <c r="O159" s="5"/>
      <c r="P159" s="5"/>
      <c r="Q159" s="5"/>
      <c r="R159" s="5"/>
      <c r="S159" s="5"/>
      <c r="T159" s="5"/>
      <c r="U159" s="5"/>
      <c r="V159" s="7"/>
      <c r="W159" s="7"/>
      <c r="X159" s="5"/>
      <c r="Y159" s="7"/>
      <c r="Z159" s="7"/>
      <c r="AA159" s="7"/>
      <c r="AB159" s="7" t="n">
        <f aca="false">L159+W159</f>
        <v>0</v>
      </c>
      <c r="AC159" s="8" t="n">
        <f aca="false">M159+X159</f>
        <v>1</v>
      </c>
      <c r="AD159" s="7" t="n">
        <f aca="false">N159+AA159</f>
        <v>26</v>
      </c>
      <c r="AE159" s="7" t="n">
        <f aca="false">AD159*0.9</f>
        <v>23.4</v>
      </c>
      <c r="AF159" s="7" t="n">
        <f aca="false">Z159*0.9</f>
        <v>0</v>
      </c>
      <c r="AG159" s="7" t="n">
        <f aca="false">H159+AB159</f>
        <v>0</v>
      </c>
      <c r="AH159" s="7" t="n">
        <f aca="false">I159+AC159</f>
        <v>2</v>
      </c>
      <c r="AI159" s="7" t="n">
        <f aca="false">J159+AE159</f>
        <v>35.4</v>
      </c>
      <c r="AJ159" s="7" t="n">
        <f aca="false">AI159*0.9</f>
        <v>31.86</v>
      </c>
      <c r="AK159" s="7" t="n">
        <f aca="false">AF159*0.9</f>
        <v>0</v>
      </c>
      <c r="AL159" s="5" t="n">
        <v>0</v>
      </c>
      <c r="AM159" s="7" t="n">
        <f aca="false">D159+AG159</f>
        <v>0</v>
      </c>
      <c r="AN159" s="8" t="n">
        <f aca="false">E159+AH159</f>
        <v>2</v>
      </c>
      <c r="AO159" s="7" t="n">
        <f aca="false">F159+AJ159</f>
        <v>31.86</v>
      </c>
      <c r="AP159" s="7" t="n">
        <f aca="false">AO159*0.9</f>
        <v>28.674</v>
      </c>
      <c r="AQ159" s="7" t="n">
        <f aca="false">AK159*0.9</f>
        <v>0</v>
      </c>
      <c r="AR159" s="7" t="n">
        <f aca="false">AQ159*0.9</f>
        <v>0</v>
      </c>
      <c r="AS159" s="9" t="n">
        <f aca="false">AL159*0.9</f>
        <v>0</v>
      </c>
      <c r="AT159" s="5" t="n">
        <v>1</v>
      </c>
      <c r="AU159" s="5" t="n">
        <v>0</v>
      </c>
      <c r="AV159" s="7" t="n">
        <v>0</v>
      </c>
    </row>
    <row r="160" customFormat="false" ht="14.25" hidden="false" customHeight="false" outlineLevel="0" collapsed="false">
      <c r="A160" s="5" t="n">
        <v>155</v>
      </c>
      <c r="B160" s="6" t="s">
        <v>242</v>
      </c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 t="n">
        <v>1.92</v>
      </c>
      <c r="U160" s="5" t="n">
        <v>4</v>
      </c>
      <c r="V160" s="7" t="n">
        <v>43.132014</v>
      </c>
      <c r="W160" s="7" t="n">
        <f aca="false">P160+T160</f>
        <v>1.92</v>
      </c>
      <c r="X160" s="5" t="n">
        <f aca="false">Q160+U160</f>
        <v>4</v>
      </c>
      <c r="Y160" s="7" t="n">
        <f aca="false">R160+V160</f>
        <v>43.132014</v>
      </c>
      <c r="Z160" s="7" t="n">
        <v>0</v>
      </c>
      <c r="AA160" s="7" t="n">
        <f aca="false">Y160*0.9</f>
        <v>38.8188126</v>
      </c>
      <c r="AB160" s="7" t="n">
        <f aca="false">L160+W160</f>
        <v>1.92</v>
      </c>
      <c r="AC160" s="8" t="n">
        <f aca="false">M160+X160</f>
        <v>4</v>
      </c>
      <c r="AD160" s="7" t="n">
        <f aca="false">N160+AA160</f>
        <v>38.8188126</v>
      </c>
      <c r="AE160" s="7" t="n">
        <f aca="false">AD160*0.9</f>
        <v>34.93693134</v>
      </c>
      <c r="AF160" s="7" t="n">
        <f aca="false">Z160*0.9</f>
        <v>0</v>
      </c>
      <c r="AG160" s="7" t="n">
        <f aca="false">H160+AB160</f>
        <v>1.92</v>
      </c>
      <c r="AH160" s="7" t="n">
        <f aca="false">I160+AC160</f>
        <v>4</v>
      </c>
      <c r="AI160" s="7" t="n">
        <f aca="false">J160+AE160</f>
        <v>34.93693134</v>
      </c>
      <c r="AJ160" s="7" t="n">
        <f aca="false">AI160*0.9</f>
        <v>31.443238206</v>
      </c>
      <c r="AK160" s="7" t="n">
        <f aca="false">AF160*0.9</f>
        <v>0</v>
      </c>
      <c r="AL160" s="5" t="n">
        <v>0</v>
      </c>
      <c r="AM160" s="7" t="n">
        <f aca="false">D160+AG160</f>
        <v>1.92</v>
      </c>
      <c r="AN160" s="8" t="n">
        <f aca="false">E160+AH160</f>
        <v>4</v>
      </c>
      <c r="AO160" s="7" t="n">
        <f aca="false">F160+AJ160</f>
        <v>31.443238206</v>
      </c>
      <c r="AP160" s="7" t="n">
        <f aca="false">AO160*0.9</f>
        <v>28.2989143854</v>
      </c>
      <c r="AQ160" s="7" t="n">
        <f aca="false">AK160*0.9</f>
        <v>0</v>
      </c>
      <c r="AR160" s="7" t="n">
        <f aca="false">AQ160*0.9</f>
        <v>0</v>
      </c>
      <c r="AS160" s="9" t="n">
        <f aca="false">AL160*0.9</f>
        <v>0</v>
      </c>
      <c r="AT160" s="5" t="n">
        <v>0</v>
      </c>
      <c r="AU160" s="5" t="n">
        <v>2</v>
      </c>
      <c r="AV160" s="7" t="n">
        <v>15.795</v>
      </c>
    </row>
    <row r="161" customFormat="false" ht="14.25" hidden="false" customHeight="false" outlineLevel="0" collapsed="false">
      <c r="A161" s="5" t="n">
        <v>156</v>
      </c>
      <c r="B161" s="6" t="s">
        <v>243</v>
      </c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 t="n">
        <v>0.54</v>
      </c>
      <c r="Q161" s="5" t="n">
        <v>2</v>
      </c>
      <c r="R161" s="5" t="n">
        <v>43</v>
      </c>
      <c r="S161" s="5"/>
      <c r="T161" s="5"/>
      <c r="U161" s="5"/>
      <c r="V161" s="7"/>
      <c r="W161" s="7" t="n">
        <f aca="false">P161+T161</f>
        <v>0.54</v>
      </c>
      <c r="X161" s="5" t="n">
        <f aca="false">Q161+U161</f>
        <v>2</v>
      </c>
      <c r="Y161" s="7" t="n">
        <f aca="false">R161+V161</f>
        <v>43</v>
      </c>
      <c r="Z161" s="7" t="n">
        <v>1.594323</v>
      </c>
      <c r="AA161" s="7" t="n">
        <f aca="false">Y161*0.9</f>
        <v>38.7</v>
      </c>
      <c r="AB161" s="7" t="n">
        <f aca="false">L161+W161</f>
        <v>0.54</v>
      </c>
      <c r="AC161" s="8" t="n">
        <f aca="false">M161+X161</f>
        <v>2</v>
      </c>
      <c r="AD161" s="7" t="n">
        <f aca="false">N161+AA161</f>
        <v>38.7</v>
      </c>
      <c r="AE161" s="7" t="n">
        <f aca="false">AD161*0.9</f>
        <v>34.83</v>
      </c>
      <c r="AF161" s="7" t="n">
        <f aca="false">Z161*0.9</f>
        <v>1.4348907</v>
      </c>
      <c r="AG161" s="7" t="n">
        <f aca="false">H161+AB161</f>
        <v>0.54</v>
      </c>
      <c r="AH161" s="7" t="n">
        <f aca="false">I161+AC161</f>
        <v>2</v>
      </c>
      <c r="AI161" s="7" t="n">
        <f aca="false">J161+AE161</f>
        <v>34.83</v>
      </c>
      <c r="AJ161" s="7" t="n">
        <f aca="false">AI161*0.9</f>
        <v>31.347</v>
      </c>
      <c r="AK161" s="7" t="n">
        <f aca="false">AF161*0.9</f>
        <v>1.29140163</v>
      </c>
      <c r="AL161" s="5" t="n">
        <v>0</v>
      </c>
      <c r="AM161" s="7" t="n">
        <f aca="false">D161+AG161</f>
        <v>0.54</v>
      </c>
      <c r="AN161" s="8" t="n">
        <f aca="false">E161+AH161</f>
        <v>2</v>
      </c>
      <c r="AO161" s="7" t="n">
        <f aca="false">F161+AJ161</f>
        <v>31.347</v>
      </c>
      <c r="AP161" s="7" t="n">
        <f aca="false">AO161*0.9</f>
        <v>28.2123</v>
      </c>
      <c r="AQ161" s="7" t="n">
        <f aca="false">AK161*0.9</f>
        <v>1.162261467</v>
      </c>
      <c r="AR161" s="7" t="n">
        <f aca="false">AQ161*0.9</f>
        <v>1.0460353203</v>
      </c>
      <c r="AS161" s="9" t="n">
        <f aca="false">AL161*0.9</f>
        <v>0</v>
      </c>
      <c r="AT161" s="5" t="n">
        <v>0</v>
      </c>
      <c r="AU161" s="5" t="n">
        <v>1</v>
      </c>
      <c r="AV161" s="7" t="n">
        <v>0</v>
      </c>
    </row>
    <row r="162" customFormat="false" ht="14.25" hidden="false" customHeight="false" outlineLevel="0" collapsed="false">
      <c r="A162" s="5" t="n">
        <v>157</v>
      </c>
      <c r="B162" s="6" t="s">
        <v>244</v>
      </c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 t="n">
        <v>0</v>
      </c>
      <c r="U162" s="5" t="n">
        <v>4</v>
      </c>
      <c r="V162" s="7" t="n">
        <v>42.259446</v>
      </c>
      <c r="W162" s="7" t="n">
        <f aca="false">P162+T162</f>
        <v>0</v>
      </c>
      <c r="X162" s="5" t="n">
        <f aca="false">Q162+U162</f>
        <v>4</v>
      </c>
      <c r="Y162" s="7" t="n">
        <f aca="false">R162+V162</f>
        <v>42.259446</v>
      </c>
      <c r="Z162" s="7" t="n">
        <v>0</v>
      </c>
      <c r="AA162" s="7" t="n">
        <f aca="false">Y162*0.9</f>
        <v>38.0335014</v>
      </c>
      <c r="AB162" s="7" t="n">
        <f aca="false">L162+W162</f>
        <v>0</v>
      </c>
      <c r="AC162" s="8" t="n">
        <f aca="false">M162+X162</f>
        <v>4</v>
      </c>
      <c r="AD162" s="7" t="n">
        <f aca="false">N162+AA162</f>
        <v>38.0335014</v>
      </c>
      <c r="AE162" s="7" t="n">
        <f aca="false">AD162*0.9</f>
        <v>34.23015126</v>
      </c>
      <c r="AF162" s="7" t="n">
        <f aca="false">Z162*0.9</f>
        <v>0</v>
      </c>
      <c r="AG162" s="7" t="n">
        <f aca="false">H162+AB162</f>
        <v>0</v>
      </c>
      <c r="AH162" s="7" t="n">
        <f aca="false">I162+AC162</f>
        <v>4</v>
      </c>
      <c r="AI162" s="7" t="n">
        <f aca="false">J162+AE162</f>
        <v>34.23015126</v>
      </c>
      <c r="AJ162" s="7" t="n">
        <f aca="false">AI162*0.9</f>
        <v>30.807136134</v>
      </c>
      <c r="AK162" s="7" t="n">
        <f aca="false">AF162*0.9</f>
        <v>0</v>
      </c>
      <c r="AL162" s="5" t="n">
        <v>0</v>
      </c>
      <c r="AM162" s="7" t="n">
        <f aca="false">D162+AG162</f>
        <v>0</v>
      </c>
      <c r="AN162" s="8" t="n">
        <f aca="false">E162+AH162</f>
        <v>4</v>
      </c>
      <c r="AO162" s="7" t="n">
        <f aca="false">F162+AJ162</f>
        <v>30.807136134</v>
      </c>
      <c r="AP162" s="7" t="n">
        <f aca="false">AO162*0.9</f>
        <v>27.7264225206</v>
      </c>
      <c r="AQ162" s="7" t="n">
        <f aca="false">AK162*0.9</f>
        <v>0</v>
      </c>
      <c r="AR162" s="7" t="n">
        <f aca="false">AQ162*0.9</f>
        <v>0</v>
      </c>
      <c r="AS162" s="9" t="n">
        <f aca="false">AL162*0.9</f>
        <v>0</v>
      </c>
      <c r="AT162" s="5" t="n">
        <v>0</v>
      </c>
      <c r="AU162" s="5" t="n">
        <v>3</v>
      </c>
      <c r="AV162" s="7" t="n">
        <v>38.358</v>
      </c>
    </row>
    <row r="163" customFormat="false" ht="14.25" hidden="false" customHeight="false" outlineLevel="0" collapsed="false">
      <c r="A163" s="5" t="n">
        <v>158</v>
      </c>
      <c r="B163" s="6" t="s">
        <v>245</v>
      </c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 t="n">
        <v>0.36</v>
      </c>
      <c r="U163" s="5" t="n">
        <v>5</v>
      </c>
      <c r="V163" s="7" t="n">
        <v>41.2923132</v>
      </c>
      <c r="W163" s="7" t="n">
        <f aca="false">P163+T163</f>
        <v>0.36</v>
      </c>
      <c r="X163" s="5" t="n">
        <f aca="false">Q163+U163</f>
        <v>5</v>
      </c>
      <c r="Y163" s="7" t="n">
        <f aca="false">R163+V163</f>
        <v>41.2923132</v>
      </c>
      <c r="Z163" s="7" t="n">
        <v>0</v>
      </c>
      <c r="AA163" s="7" t="n">
        <f aca="false">Y163*0.9</f>
        <v>37.16308188</v>
      </c>
      <c r="AB163" s="7" t="n">
        <f aca="false">L163+W163</f>
        <v>0.36</v>
      </c>
      <c r="AC163" s="8" t="n">
        <f aca="false">M163+X163</f>
        <v>5</v>
      </c>
      <c r="AD163" s="7" t="n">
        <f aca="false">N163+AA163</f>
        <v>37.16308188</v>
      </c>
      <c r="AE163" s="7" t="n">
        <f aca="false">AD163*0.9</f>
        <v>33.446773692</v>
      </c>
      <c r="AF163" s="7" t="n">
        <f aca="false">Z163*0.9</f>
        <v>0</v>
      </c>
      <c r="AG163" s="7" t="n">
        <f aca="false">H163+AB163</f>
        <v>0.36</v>
      </c>
      <c r="AH163" s="7" t="n">
        <f aca="false">I163+AC163</f>
        <v>5</v>
      </c>
      <c r="AI163" s="7" t="n">
        <f aca="false">J163+AE163</f>
        <v>33.446773692</v>
      </c>
      <c r="AJ163" s="7" t="n">
        <f aca="false">AI163*0.9</f>
        <v>30.1020963228</v>
      </c>
      <c r="AK163" s="7" t="n">
        <f aca="false">AF163*0.9</f>
        <v>0</v>
      </c>
      <c r="AL163" s="5" t="n">
        <v>0</v>
      </c>
      <c r="AM163" s="7" t="n">
        <f aca="false">D163+AG163</f>
        <v>0.36</v>
      </c>
      <c r="AN163" s="8" t="n">
        <f aca="false">E163+AH163</f>
        <v>5</v>
      </c>
      <c r="AO163" s="7" t="n">
        <f aca="false">F163+AJ163</f>
        <v>30.1020963228</v>
      </c>
      <c r="AP163" s="7" t="n">
        <f aca="false">AO163*0.9</f>
        <v>27.09188669052</v>
      </c>
      <c r="AQ163" s="7" t="n">
        <f aca="false">AK163*0.9</f>
        <v>0</v>
      </c>
      <c r="AR163" s="7" t="n">
        <f aca="false">AQ163*0.9</f>
        <v>0</v>
      </c>
      <c r="AS163" s="9" t="n">
        <f aca="false">AL163*0.9</f>
        <v>0</v>
      </c>
      <c r="AT163" s="5" t="n">
        <v>0</v>
      </c>
      <c r="AU163" s="5" t="n">
        <v>6</v>
      </c>
      <c r="AV163" s="7" t="n">
        <v>20.853</v>
      </c>
    </row>
    <row r="164" customFormat="false" ht="14.25" hidden="false" customHeight="false" outlineLevel="0" collapsed="false">
      <c r="A164" s="5" t="n">
        <v>159</v>
      </c>
      <c r="B164" s="6" t="s">
        <v>246</v>
      </c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 t="n">
        <v>0</v>
      </c>
      <c r="U164" s="5" t="n">
        <v>4</v>
      </c>
      <c r="V164" s="7" t="n">
        <v>40.95</v>
      </c>
      <c r="W164" s="7" t="n">
        <f aca="false">P164+T164</f>
        <v>0</v>
      </c>
      <c r="X164" s="5" t="n">
        <f aca="false">Q164+U164</f>
        <v>4</v>
      </c>
      <c r="Y164" s="7" t="n">
        <f aca="false">R164+V164</f>
        <v>40.95</v>
      </c>
      <c r="Z164" s="7" t="n">
        <v>0</v>
      </c>
      <c r="AA164" s="7" t="n">
        <f aca="false">Y164*0.9</f>
        <v>36.855</v>
      </c>
      <c r="AB164" s="7" t="n">
        <f aca="false">L164+W164</f>
        <v>0</v>
      </c>
      <c r="AC164" s="8" t="n">
        <f aca="false">M164+X164</f>
        <v>4</v>
      </c>
      <c r="AD164" s="7" t="n">
        <f aca="false">N164+AA164</f>
        <v>36.855</v>
      </c>
      <c r="AE164" s="7" t="n">
        <f aca="false">AD164*0.9</f>
        <v>33.1695</v>
      </c>
      <c r="AF164" s="7" t="n">
        <f aca="false">Z164*0.9</f>
        <v>0</v>
      </c>
      <c r="AG164" s="7" t="n">
        <f aca="false">H164+AB164</f>
        <v>0</v>
      </c>
      <c r="AH164" s="7" t="n">
        <f aca="false">I164+AC164</f>
        <v>4</v>
      </c>
      <c r="AI164" s="7" t="n">
        <f aca="false">J164+AE164</f>
        <v>33.1695</v>
      </c>
      <c r="AJ164" s="7" t="n">
        <f aca="false">AI164*0.9</f>
        <v>29.85255</v>
      </c>
      <c r="AK164" s="7" t="n">
        <f aca="false">AF164*0.9</f>
        <v>0</v>
      </c>
      <c r="AL164" s="5" t="n">
        <v>0</v>
      </c>
      <c r="AM164" s="7" t="n">
        <f aca="false">D164+AG164</f>
        <v>0</v>
      </c>
      <c r="AN164" s="8" t="n">
        <f aca="false">E164+AH164</f>
        <v>4</v>
      </c>
      <c r="AO164" s="7" t="n">
        <f aca="false">F164+AJ164</f>
        <v>29.85255</v>
      </c>
      <c r="AP164" s="7" t="n">
        <f aca="false">AO164*0.9</f>
        <v>26.867295</v>
      </c>
      <c r="AQ164" s="7" t="n">
        <f aca="false">AK164*0.9</f>
        <v>0</v>
      </c>
      <c r="AR164" s="7" t="n">
        <f aca="false">AQ164*0.9</f>
        <v>0</v>
      </c>
      <c r="AS164" s="9" t="n">
        <f aca="false">AL164*0.9</f>
        <v>0</v>
      </c>
      <c r="AT164" s="5" t="n">
        <v>0</v>
      </c>
      <c r="AU164" s="5" t="n">
        <v>0</v>
      </c>
      <c r="AV164" s="7" t="n">
        <v>0</v>
      </c>
    </row>
    <row r="165" customFormat="false" ht="14.25" hidden="false" customHeight="false" outlineLevel="0" collapsed="false">
      <c r="A165" s="5" t="n">
        <v>160</v>
      </c>
      <c r="B165" s="6" t="s">
        <v>247</v>
      </c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 t="n">
        <v>1</v>
      </c>
      <c r="N165" s="5" t="n">
        <v>15</v>
      </c>
      <c r="O165" s="5"/>
      <c r="P165" s="5"/>
      <c r="Q165" s="5"/>
      <c r="R165" s="5"/>
      <c r="S165" s="5"/>
      <c r="T165" s="5" t="n">
        <v>0</v>
      </c>
      <c r="U165" s="5" t="n">
        <v>3</v>
      </c>
      <c r="V165" s="7" t="n">
        <v>24.065748</v>
      </c>
      <c r="W165" s="7" t="n">
        <f aca="false">P165+T165</f>
        <v>0</v>
      </c>
      <c r="X165" s="5" t="n">
        <f aca="false">Q165+U165</f>
        <v>3</v>
      </c>
      <c r="Y165" s="7" t="n">
        <f aca="false">R165+V165</f>
        <v>24.065748</v>
      </c>
      <c r="Z165" s="7" t="n">
        <v>0</v>
      </c>
      <c r="AA165" s="7" t="n">
        <f aca="false">Y165*0.9</f>
        <v>21.6591732</v>
      </c>
      <c r="AB165" s="7" t="n">
        <f aca="false">L165+W165</f>
        <v>0</v>
      </c>
      <c r="AC165" s="8" t="n">
        <f aca="false">M165+X165</f>
        <v>4</v>
      </c>
      <c r="AD165" s="7" t="n">
        <f aca="false">N165+AA165</f>
        <v>36.6591732</v>
      </c>
      <c r="AE165" s="7" t="n">
        <f aca="false">AD165*0.9</f>
        <v>32.99325588</v>
      </c>
      <c r="AF165" s="7" t="n">
        <f aca="false">Z165*0.9</f>
        <v>0</v>
      </c>
      <c r="AG165" s="7" t="n">
        <f aca="false">H165+AB165</f>
        <v>0</v>
      </c>
      <c r="AH165" s="7" t="n">
        <f aca="false">I165+AC165</f>
        <v>4</v>
      </c>
      <c r="AI165" s="7" t="n">
        <f aca="false">J165+AE165</f>
        <v>32.99325588</v>
      </c>
      <c r="AJ165" s="7" t="n">
        <f aca="false">AI165*0.9</f>
        <v>29.693930292</v>
      </c>
      <c r="AK165" s="7" t="n">
        <f aca="false">AF165*0.9</f>
        <v>0</v>
      </c>
      <c r="AL165" s="5" t="n">
        <v>0</v>
      </c>
      <c r="AM165" s="7" t="n">
        <f aca="false">D165+AG165</f>
        <v>0</v>
      </c>
      <c r="AN165" s="8" t="n">
        <f aca="false">E165+AH165</f>
        <v>4</v>
      </c>
      <c r="AO165" s="7" t="n">
        <f aca="false">F165+AJ165</f>
        <v>29.693930292</v>
      </c>
      <c r="AP165" s="7" t="n">
        <f aca="false">AO165*0.9</f>
        <v>26.7245372628</v>
      </c>
      <c r="AQ165" s="7" t="n">
        <f aca="false">AK165*0.9</f>
        <v>0</v>
      </c>
      <c r="AR165" s="7" t="n">
        <f aca="false">AQ165*0.9</f>
        <v>0</v>
      </c>
      <c r="AS165" s="9" t="n">
        <f aca="false">AL165*0.9</f>
        <v>0</v>
      </c>
      <c r="AT165" s="5" t="n">
        <v>0</v>
      </c>
      <c r="AU165" s="5" t="n">
        <v>0</v>
      </c>
      <c r="AV165" s="7" t="n">
        <v>0</v>
      </c>
    </row>
    <row r="166" customFormat="false" ht="14.25" hidden="false" customHeight="false" outlineLevel="0" collapsed="false">
      <c r="A166" s="5" t="n">
        <v>161</v>
      </c>
      <c r="B166" s="6" t="s">
        <v>248</v>
      </c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 t="n">
        <v>0.36</v>
      </c>
      <c r="U166" s="5" t="n">
        <v>5</v>
      </c>
      <c r="V166" s="7" t="n">
        <v>40.5</v>
      </c>
      <c r="W166" s="7" t="n">
        <f aca="false">P166+T166</f>
        <v>0.36</v>
      </c>
      <c r="X166" s="5" t="n">
        <f aca="false">Q166+U166</f>
        <v>5</v>
      </c>
      <c r="Y166" s="7" t="n">
        <f aca="false">R166+V166</f>
        <v>40.5</v>
      </c>
      <c r="Z166" s="7" t="n">
        <v>0</v>
      </c>
      <c r="AA166" s="7" t="n">
        <f aca="false">Y166*0.9</f>
        <v>36.45</v>
      </c>
      <c r="AB166" s="7" t="n">
        <f aca="false">L166+W166</f>
        <v>0.36</v>
      </c>
      <c r="AC166" s="8" t="n">
        <f aca="false">M166+X166</f>
        <v>5</v>
      </c>
      <c r="AD166" s="7" t="n">
        <f aca="false">N166+AA166</f>
        <v>36.45</v>
      </c>
      <c r="AE166" s="7" t="n">
        <f aca="false">AD166*0.9</f>
        <v>32.805</v>
      </c>
      <c r="AF166" s="7" t="n">
        <f aca="false">Z166*0.9</f>
        <v>0</v>
      </c>
      <c r="AG166" s="7" t="n">
        <f aca="false">H166+AB166</f>
        <v>0.36</v>
      </c>
      <c r="AH166" s="7" t="n">
        <f aca="false">I166+AC166</f>
        <v>5</v>
      </c>
      <c r="AI166" s="7" t="n">
        <f aca="false">J166+AE166</f>
        <v>32.805</v>
      </c>
      <c r="AJ166" s="7" t="n">
        <f aca="false">AI166*0.9</f>
        <v>29.5245</v>
      </c>
      <c r="AK166" s="7" t="n">
        <f aca="false">AF166*0.9</f>
        <v>0</v>
      </c>
      <c r="AL166" s="5" t="n">
        <v>0</v>
      </c>
      <c r="AM166" s="7" t="n">
        <f aca="false">D166+AG166</f>
        <v>0.36</v>
      </c>
      <c r="AN166" s="8" t="n">
        <f aca="false">E166+AH166</f>
        <v>5</v>
      </c>
      <c r="AO166" s="7" t="n">
        <f aca="false">F166+AJ166</f>
        <v>29.5245</v>
      </c>
      <c r="AP166" s="7" t="n">
        <f aca="false">AO166*0.9</f>
        <v>26.57205</v>
      </c>
      <c r="AQ166" s="7" t="n">
        <f aca="false">AK166*0.9</f>
        <v>0</v>
      </c>
      <c r="AR166" s="7" t="n">
        <f aca="false">AQ166*0.9</f>
        <v>0</v>
      </c>
      <c r="AS166" s="9" t="n">
        <f aca="false">AL166*0.9</f>
        <v>0</v>
      </c>
      <c r="AT166" s="5" t="n">
        <v>0</v>
      </c>
      <c r="AU166" s="5" t="n">
        <v>2</v>
      </c>
      <c r="AV166" s="7" t="n">
        <v>8.1</v>
      </c>
    </row>
    <row r="167" customFormat="false" ht="14.25" hidden="false" customHeight="false" outlineLevel="0" collapsed="false">
      <c r="A167" s="5" t="n">
        <v>162</v>
      </c>
      <c r="B167" s="6" t="s">
        <v>249</v>
      </c>
      <c r="C167" s="5"/>
      <c r="D167" s="5"/>
      <c r="E167" s="5"/>
      <c r="F167" s="5"/>
      <c r="G167" s="5"/>
      <c r="H167" s="5"/>
      <c r="I167" s="5" t="n">
        <v>1</v>
      </c>
      <c r="J167" s="5" t="n">
        <v>11</v>
      </c>
      <c r="K167" s="5"/>
      <c r="L167" s="5"/>
      <c r="M167" s="5" t="n">
        <v>1</v>
      </c>
      <c r="N167" s="5" t="n">
        <v>23</v>
      </c>
      <c r="O167" s="5"/>
      <c r="P167" s="5"/>
      <c r="Q167" s="5"/>
      <c r="R167" s="5"/>
      <c r="S167" s="5"/>
      <c r="T167" s="5"/>
      <c r="U167" s="5"/>
      <c r="V167" s="7"/>
      <c r="W167" s="7"/>
      <c r="X167" s="5"/>
      <c r="Y167" s="7"/>
      <c r="Z167" s="7"/>
      <c r="AA167" s="7"/>
      <c r="AB167" s="7" t="n">
        <f aca="false">L167+W167</f>
        <v>0</v>
      </c>
      <c r="AC167" s="8" t="n">
        <f aca="false">M167+X167</f>
        <v>1</v>
      </c>
      <c r="AD167" s="7" t="n">
        <f aca="false">N167+AA167</f>
        <v>23</v>
      </c>
      <c r="AE167" s="7" t="n">
        <f aca="false">AD167*0.9</f>
        <v>20.7</v>
      </c>
      <c r="AF167" s="7" t="n">
        <v>0</v>
      </c>
      <c r="AG167" s="7" t="n">
        <f aca="false">H167+AB167</f>
        <v>0</v>
      </c>
      <c r="AH167" s="7" t="n">
        <f aca="false">I167+AC167</f>
        <v>2</v>
      </c>
      <c r="AI167" s="7" t="n">
        <f aca="false">J167+AE167</f>
        <v>31.7</v>
      </c>
      <c r="AJ167" s="7" t="n">
        <f aca="false">AI167*0.9</f>
        <v>28.53</v>
      </c>
      <c r="AK167" s="7" t="n">
        <f aca="false">AF167*0.9</f>
        <v>0</v>
      </c>
      <c r="AL167" s="5" t="n">
        <v>0</v>
      </c>
      <c r="AM167" s="7" t="n">
        <f aca="false">D167+AG167</f>
        <v>0</v>
      </c>
      <c r="AN167" s="8" t="n">
        <f aca="false">E167+AH167</f>
        <v>2</v>
      </c>
      <c r="AO167" s="7" t="n">
        <f aca="false">F167+AJ167</f>
        <v>28.53</v>
      </c>
      <c r="AP167" s="7" t="n">
        <f aca="false">AO167*0.9</f>
        <v>25.677</v>
      </c>
      <c r="AQ167" s="7" t="n">
        <f aca="false">AK167*0.9</f>
        <v>0</v>
      </c>
      <c r="AR167" s="7" t="n">
        <f aca="false">AQ167*0.9</f>
        <v>0</v>
      </c>
      <c r="AS167" s="9" t="n">
        <f aca="false">AL167*0.9</f>
        <v>0</v>
      </c>
      <c r="AT167" s="5" t="n">
        <v>0</v>
      </c>
      <c r="AU167" s="5" t="n">
        <v>0</v>
      </c>
      <c r="AV167" s="7" t="n">
        <v>0</v>
      </c>
    </row>
    <row r="168" customFormat="false" ht="14.25" hidden="false" customHeight="false" outlineLevel="0" collapsed="false">
      <c r="A168" s="5" t="n">
        <v>163</v>
      </c>
      <c r="B168" s="6" t="s">
        <v>250</v>
      </c>
      <c r="C168" s="5"/>
      <c r="D168" s="5"/>
      <c r="E168" s="5"/>
      <c r="F168" s="5"/>
      <c r="G168" s="5"/>
      <c r="H168" s="5"/>
      <c r="I168" s="5" t="n">
        <v>3</v>
      </c>
      <c r="J168" s="5" t="n">
        <v>31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7"/>
      <c r="W168" s="7"/>
      <c r="X168" s="5"/>
      <c r="Y168" s="7"/>
      <c r="Z168" s="7"/>
      <c r="AA168" s="7"/>
      <c r="AB168" s="7"/>
      <c r="AC168" s="8"/>
      <c r="AD168" s="7"/>
      <c r="AE168" s="7"/>
      <c r="AF168" s="7"/>
      <c r="AG168" s="7" t="n">
        <f aca="false">H168+AB168</f>
        <v>0</v>
      </c>
      <c r="AH168" s="7" t="n">
        <f aca="false">I168+AC168</f>
        <v>3</v>
      </c>
      <c r="AI168" s="7" t="n">
        <f aca="false">J168+AE168</f>
        <v>31</v>
      </c>
      <c r="AJ168" s="7" t="n">
        <f aca="false">AI168*0.9</f>
        <v>27.9</v>
      </c>
      <c r="AK168" s="7" t="n">
        <f aca="false">AF168*0.9</f>
        <v>0</v>
      </c>
      <c r="AL168" s="5"/>
      <c r="AM168" s="7" t="n">
        <f aca="false">D168+AG168</f>
        <v>0</v>
      </c>
      <c r="AN168" s="8" t="n">
        <f aca="false">E168+AH168</f>
        <v>3</v>
      </c>
      <c r="AO168" s="7" t="n">
        <f aca="false">F168+AJ168</f>
        <v>27.9</v>
      </c>
      <c r="AP168" s="7" t="n">
        <f aca="false">AO168*0.9</f>
        <v>25.11</v>
      </c>
      <c r="AQ168" s="7" t="n">
        <f aca="false">AK168*0.9</f>
        <v>0</v>
      </c>
      <c r="AR168" s="7" t="n">
        <f aca="false">AQ168*0.9</f>
        <v>0</v>
      </c>
      <c r="AS168" s="9" t="n">
        <f aca="false">AL168*0.9</f>
        <v>0</v>
      </c>
      <c r="AT168" s="5" t="n">
        <v>0</v>
      </c>
      <c r="AU168" s="5" t="n">
        <v>0</v>
      </c>
      <c r="AV168" s="7" t="n">
        <v>0</v>
      </c>
    </row>
    <row r="169" customFormat="false" ht="14.25" hidden="false" customHeight="false" outlineLevel="0" collapsed="false">
      <c r="A169" s="5" t="n">
        <v>164</v>
      </c>
      <c r="B169" s="6" t="s">
        <v>251</v>
      </c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 t="n">
        <v>0</v>
      </c>
      <c r="U169" s="5" t="n">
        <v>3</v>
      </c>
      <c r="V169" s="7" t="n">
        <v>37.666746</v>
      </c>
      <c r="W169" s="7" t="n">
        <f aca="false">P169+T169</f>
        <v>0</v>
      </c>
      <c r="X169" s="5" t="n">
        <f aca="false">Q169+U169</f>
        <v>3</v>
      </c>
      <c r="Y169" s="7" t="n">
        <f aca="false">R169+V169</f>
        <v>37.666746</v>
      </c>
      <c r="Z169" s="7" t="n">
        <v>0</v>
      </c>
      <c r="AA169" s="7" t="n">
        <f aca="false">Y169*0.9</f>
        <v>33.9000714</v>
      </c>
      <c r="AB169" s="7" t="n">
        <f aca="false">L169+W169</f>
        <v>0</v>
      </c>
      <c r="AC169" s="8" t="n">
        <f aca="false">M169+X169</f>
        <v>3</v>
      </c>
      <c r="AD169" s="7" t="n">
        <f aca="false">N169+AA169</f>
        <v>33.9000714</v>
      </c>
      <c r="AE169" s="7" t="n">
        <f aca="false">AD169*0.9</f>
        <v>30.51006426</v>
      </c>
      <c r="AF169" s="7" t="n">
        <f aca="false">Z169*0.9</f>
        <v>0</v>
      </c>
      <c r="AG169" s="7" t="n">
        <f aca="false">H169+AB169</f>
        <v>0</v>
      </c>
      <c r="AH169" s="7" t="n">
        <f aca="false">I169+AC169</f>
        <v>3</v>
      </c>
      <c r="AI169" s="7" t="n">
        <f aca="false">J169+AE169</f>
        <v>30.51006426</v>
      </c>
      <c r="AJ169" s="7" t="n">
        <f aca="false">AI169*0.9</f>
        <v>27.459057834</v>
      </c>
      <c r="AK169" s="7" t="n">
        <f aca="false">AF169*0.9</f>
        <v>0</v>
      </c>
      <c r="AL169" s="5" t="n">
        <v>0</v>
      </c>
      <c r="AM169" s="7" t="n">
        <f aca="false">D169+AG169</f>
        <v>0</v>
      </c>
      <c r="AN169" s="8" t="n">
        <f aca="false">E169+AH169</f>
        <v>3</v>
      </c>
      <c r="AO169" s="7" t="n">
        <f aca="false">F169+AJ169</f>
        <v>27.459057834</v>
      </c>
      <c r="AP169" s="7" t="n">
        <f aca="false">AO169*0.9</f>
        <v>24.7131520506</v>
      </c>
      <c r="AQ169" s="7" t="n">
        <f aca="false">AK169*0.9</f>
        <v>0</v>
      </c>
      <c r="AR169" s="7" t="n">
        <f aca="false">AQ169*0.9</f>
        <v>0</v>
      </c>
      <c r="AS169" s="9" t="n">
        <f aca="false">AL169*0.9</f>
        <v>0</v>
      </c>
      <c r="AT169" s="5" t="n">
        <v>0</v>
      </c>
      <c r="AU169" s="5" t="n">
        <v>3</v>
      </c>
      <c r="AV169" s="7" t="n">
        <v>38.835</v>
      </c>
    </row>
    <row r="170" customFormat="false" ht="14.25" hidden="false" customHeight="false" outlineLevel="0" collapsed="false">
      <c r="A170" s="5" t="n">
        <v>165</v>
      </c>
      <c r="B170" s="6" t="s">
        <v>252</v>
      </c>
      <c r="C170" s="5" t="s">
        <v>253</v>
      </c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 t="n">
        <v>0.38</v>
      </c>
      <c r="U170" s="5" t="n">
        <v>7</v>
      </c>
      <c r="V170" s="7" t="n">
        <v>37.35396</v>
      </c>
      <c r="W170" s="7" t="n">
        <f aca="false">P170+T170</f>
        <v>0.38</v>
      </c>
      <c r="X170" s="5" t="n">
        <f aca="false">Q170+U170</f>
        <v>7</v>
      </c>
      <c r="Y170" s="7" t="n">
        <f aca="false">R170+V170</f>
        <v>37.35396</v>
      </c>
      <c r="Z170" s="7" t="n">
        <v>0</v>
      </c>
      <c r="AA170" s="7" t="n">
        <f aca="false">Y170*0.9</f>
        <v>33.618564</v>
      </c>
      <c r="AB170" s="7" t="n">
        <f aca="false">L170+W170</f>
        <v>0.38</v>
      </c>
      <c r="AC170" s="8" t="n">
        <f aca="false">M170+X170</f>
        <v>7</v>
      </c>
      <c r="AD170" s="7" t="n">
        <f aca="false">N170+AA170</f>
        <v>33.618564</v>
      </c>
      <c r="AE170" s="7" t="n">
        <f aca="false">AD170*0.9</f>
        <v>30.2567076</v>
      </c>
      <c r="AF170" s="7" t="n">
        <f aca="false">Z170*0.9</f>
        <v>0</v>
      </c>
      <c r="AG170" s="7" t="n">
        <f aca="false">H170+AB170</f>
        <v>0.38</v>
      </c>
      <c r="AH170" s="7" t="n">
        <f aca="false">I170+AC170</f>
        <v>7</v>
      </c>
      <c r="AI170" s="7" t="n">
        <f aca="false">J170+AE170</f>
        <v>30.2567076</v>
      </c>
      <c r="AJ170" s="7" t="n">
        <f aca="false">AI170*0.9</f>
        <v>27.23103684</v>
      </c>
      <c r="AK170" s="7" t="n">
        <f aca="false">AF170*0.9</f>
        <v>0</v>
      </c>
      <c r="AL170" s="5" t="n">
        <v>0</v>
      </c>
      <c r="AM170" s="7" t="n">
        <f aca="false">D170+AG170</f>
        <v>0.38</v>
      </c>
      <c r="AN170" s="8" t="n">
        <f aca="false">E170+AH170</f>
        <v>7</v>
      </c>
      <c r="AO170" s="7" t="n">
        <f aca="false">F170+AJ170</f>
        <v>27.23103684</v>
      </c>
      <c r="AP170" s="7" t="n">
        <f aca="false">AO170*0.9</f>
        <v>24.507933156</v>
      </c>
      <c r="AQ170" s="7" t="n">
        <f aca="false">AK170*0.9</f>
        <v>0</v>
      </c>
      <c r="AR170" s="7" t="n">
        <f aca="false">AQ170*0.9</f>
        <v>0</v>
      </c>
      <c r="AS170" s="9" t="n">
        <f aca="false">AL170*0.9</f>
        <v>0</v>
      </c>
      <c r="AT170" s="5" t="n">
        <v>0</v>
      </c>
      <c r="AU170" s="5" t="n">
        <v>7</v>
      </c>
      <c r="AV170" s="7" t="n">
        <v>50.3739</v>
      </c>
    </row>
    <row r="171" customFormat="false" ht="14.25" hidden="false" customHeight="false" outlineLevel="0" collapsed="false">
      <c r="A171" s="5" t="n">
        <v>166</v>
      </c>
      <c r="B171" s="6" t="s">
        <v>254</v>
      </c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 t="n">
        <v>0</v>
      </c>
      <c r="U171" s="5" t="n">
        <v>3</v>
      </c>
      <c r="V171" s="7" t="n">
        <v>37.26</v>
      </c>
      <c r="W171" s="7" t="n">
        <f aca="false">P171+T171</f>
        <v>0</v>
      </c>
      <c r="X171" s="5" t="n">
        <f aca="false">Q171+U171</f>
        <v>3</v>
      </c>
      <c r="Y171" s="7" t="n">
        <f aca="false">R171+V171</f>
        <v>37.26</v>
      </c>
      <c r="Z171" s="7" t="n">
        <v>0</v>
      </c>
      <c r="AA171" s="7" t="n">
        <f aca="false">Y171*0.9</f>
        <v>33.534</v>
      </c>
      <c r="AB171" s="7" t="n">
        <f aca="false">L171+W171</f>
        <v>0</v>
      </c>
      <c r="AC171" s="8" t="n">
        <f aca="false">M171+X171</f>
        <v>3</v>
      </c>
      <c r="AD171" s="7" t="n">
        <f aca="false">N171+AA171</f>
        <v>33.534</v>
      </c>
      <c r="AE171" s="7" t="n">
        <f aca="false">AD171*0.9</f>
        <v>30.1806</v>
      </c>
      <c r="AF171" s="7" t="n">
        <f aca="false">Z171*0.9</f>
        <v>0</v>
      </c>
      <c r="AG171" s="7" t="n">
        <f aca="false">H171+AB171</f>
        <v>0</v>
      </c>
      <c r="AH171" s="7" t="n">
        <f aca="false">I171+AC171</f>
        <v>3</v>
      </c>
      <c r="AI171" s="7" t="n">
        <f aca="false">J171+AE171</f>
        <v>30.1806</v>
      </c>
      <c r="AJ171" s="7" t="n">
        <f aca="false">AI171*0.9</f>
        <v>27.16254</v>
      </c>
      <c r="AK171" s="7" t="n">
        <f aca="false">AF171*0.9</f>
        <v>0</v>
      </c>
      <c r="AL171" s="5" t="n">
        <v>0</v>
      </c>
      <c r="AM171" s="7" t="n">
        <f aca="false">D171+AG171</f>
        <v>0</v>
      </c>
      <c r="AN171" s="8" t="n">
        <f aca="false">E171+AH171</f>
        <v>3</v>
      </c>
      <c r="AO171" s="7" t="n">
        <f aca="false">F171+AJ171</f>
        <v>27.16254</v>
      </c>
      <c r="AP171" s="7" t="n">
        <f aca="false">AO171*0.9</f>
        <v>24.446286</v>
      </c>
      <c r="AQ171" s="7" t="n">
        <f aca="false">AK171*0.9</f>
        <v>0</v>
      </c>
      <c r="AR171" s="7" t="n">
        <f aca="false">AQ171*0.9</f>
        <v>0</v>
      </c>
      <c r="AS171" s="9" t="n">
        <f aca="false">AL171*0.9</f>
        <v>0</v>
      </c>
      <c r="AT171" s="5" t="n">
        <v>0</v>
      </c>
      <c r="AU171" s="5" t="n">
        <v>0</v>
      </c>
      <c r="AV171" s="7" t="n">
        <v>0</v>
      </c>
    </row>
    <row r="172" customFormat="false" ht="14.25" hidden="false" customHeight="false" outlineLevel="0" collapsed="false">
      <c r="A172" s="5" t="n">
        <v>167</v>
      </c>
      <c r="B172" s="6" t="s">
        <v>255</v>
      </c>
      <c r="C172" s="5"/>
      <c r="D172" s="5"/>
      <c r="E172" s="5" t="n">
        <v>1</v>
      </c>
      <c r="F172" s="5" t="n">
        <v>9</v>
      </c>
      <c r="G172" s="5"/>
      <c r="H172" s="5"/>
      <c r="I172" s="5"/>
      <c r="J172" s="5"/>
      <c r="K172" s="5"/>
      <c r="L172" s="5"/>
      <c r="M172" s="5" t="n">
        <v>2</v>
      </c>
      <c r="N172" s="5" t="n">
        <v>22</v>
      </c>
      <c r="O172" s="5"/>
      <c r="P172" s="5"/>
      <c r="Q172" s="5"/>
      <c r="R172" s="5"/>
      <c r="S172" s="5"/>
      <c r="T172" s="5"/>
      <c r="U172" s="5"/>
      <c r="V172" s="7"/>
      <c r="W172" s="7"/>
      <c r="X172" s="5"/>
      <c r="Y172" s="7"/>
      <c r="Z172" s="7"/>
      <c r="AA172" s="7"/>
      <c r="AB172" s="7" t="n">
        <f aca="false">L172+W172</f>
        <v>0</v>
      </c>
      <c r="AC172" s="8" t="n">
        <f aca="false">M172+X172</f>
        <v>2</v>
      </c>
      <c r="AD172" s="7" t="n">
        <f aca="false">N172+AA172</f>
        <v>22</v>
      </c>
      <c r="AE172" s="7" t="n">
        <f aca="false">AD172*0.9</f>
        <v>19.8</v>
      </c>
      <c r="AF172" s="7" t="n">
        <v>0</v>
      </c>
      <c r="AG172" s="7" t="n">
        <f aca="false">H172+AB172</f>
        <v>0</v>
      </c>
      <c r="AH172" s="7" t="n">
        <f aca="false">I172+AC172</f>
        <v>2</v>
      </c>
      <c r="AI172" s="7" t="n">
        <f aca="false">J172+AE172</f>
        <v>19.8</v>
      </c>
      <c r="AJ172" s="7" t="n">
        <f aca="false">AI172*0.9</f>
        <v>17.82</v>
      </c>
      <c r="AK172" s="7" t="n">
        <f aca="false">AF172*0.9</f>
        <v>0</v>
      </c>
      <c r="AL172" s="5" t="n">
        <v>0</v>
      </c>
      <c r="AM172" s="7" t="n">
        <f aca="false">D172+AG172</f>
        <v>0</v>
      </c>
      <c r="AN172" s="8" t="n">
        <f aca="false">E172+AH172</f>
        <v>3</v>
      </c>
      <c r="AO172" s="7" t="n">
        <f aca="false">F172+AJ172</f>
        <v>26.82</v>
      </c>
      <c r="AP172" s="7" t="n">
        <f aca="false">AO172*0.9</f>
        <v>24.138</v>
      </c>
      <c r="AQ172" s="7" t="n">
        <f aca="false">AK172*0.9</f>
        <v>0</v>
      </c>
      <c r="AR172" s="7" t="n">
        <f aca="false">AQ172*0.9</f>
        <v>0</v>
      </c>
      <c r="AS172" s="9" t="n">
        <f aca="false">AL172*0.9</f>
        <v>0</v>
      </c>
      <c r="AT172" s="5" t="n">
        <v>0</v>
      </c>
      <c r="AU172" s="5" t="n">
        <v>0</v>
      </c>
      <c r="AV172" s="7" t="n">
        <v>0</v>
      </c>
    </row>
    <row r="173" customFormat="false" ht="14.25" hidden="false" customHeight="false" outlineLevel="0" collapsed="false">
      <c r="A173" s="5" t="n">
        <v>168</v>
      </c>
      <c r="B173" s="6" t="s">
        <v>256</v>
      </c>
      <c r="C173" s="5"/>
      <c r="D173" s="5"/>
      <c r="E173" s="5" t="n">
        <v>1</v>
      </c>
      <c r="F173" s="5" t="n">
        <v>6</v>
      </c>
      <c r="G173" s="5"/>
      <c r="H173" s="5"/>
      <c r="I173" s="5" t="n">
        <v>1</v>
      </c>
      <c r="J173" s="5" t="n">
        <v>17</v>
      </c>
      <c r="K173" s="5"/>
      <c r="L173" s="5"/>
      <c r="M173" s="5"/>
      <c r="N173" s="5"/>
      <c r="O173" s="5"/>
      <c r="P173" s="5"/>
      <c r="Q173" s="5" t="n">
        <v>1</v>
      </c>
      <c r="R173" s="5" t="n">
        <v>7</v>
      </c>
      <c r="S173" s="5"/>
      <c r="T173" s="5"/>
      <c r="U173" s="5"/>
      <c r="V173" s="7"/>
      <c r="W173" s="7" t="n">
        <f aca="false">P173+T173</f>
        <v>0</v>
      </c>
      <c r="X173" s="5" t="n">
        <f aca="false">Q173+U173</f>
        <v>1</v>
      </c>
      <c r="Y173" s="7" t="n">
        <f aca="false">R173+V173</f>
        <v>7</v>
      </c>
      <c r="Z173" s="7" t="n">
        <v>1.594323</v>
      </c>
      <c r="AA173" s="7" t="n">
        <f aca="false">Y173*0.9</f>
        <v>6.3</v>
      </c>
      <c r="AB173" s="7" t="n">
        <f aca="false">L173+W173</f>
        <v>0</v>
      </c>
      <c r="AC173" s="8" t="n">
        <f aca="false">M173+X173</f>
        <v>1</v>
      </c>
      <c r="AD173" s="7" t="n">
        <f aca="false">N173+AA173</f>
        <v>6.3</v>
      </c>
      <c r="AE173" s="7" t="n">
        <f aca="false">AD173*0.9</f>
        <v>5.67</v>
      </c>
      <c r="AF173" s="7" t="n">
        <f aca="false">Z173*0.9</f>
        <v>1.4348907</v>
      </c>
      <c r="AG173" s="7" t="n">
        <f aca="false">H173+AB173</f>
        <v>0</v>
      </c>
      <c r="AH173" s="7" t="n">
        <f aca="false">I173+AC173</f>
        <v>2</v>
      </c>
      <c r="AI173" s="7" t="n">
        <f aca="false">J173+AE173</f>
        <v>22.67</v>
      </c>
      <c r="AJ173" s="7" t="n">
        <f aca="false">AI173*0.9</f>
        <v>20.403</v>
      </c>
      <c r="AK173" s="7" t="n">
        <f aca="false">AF173*0.9</f>
        <v>1.29140163</v>
      </c>
      <c r="AL173" s="5" t="n">
        <v>0</v>
      </c>
      <c r="AM173" s="7" t="n">
        <f aca="false">D173+AG173</f>
        <v>0</v>
      </c>
      <c r="AN173" s="8" t="n">
        <f aca="false">E173+AH173</f>
        <v>3</v>
      </c>
      <c r="AO173" s="7" t="n">
        <f aca="false">F173+AJ173</f>
        <v>26.403</v>
      </c>
      <c r="AP173" s="7" t="n">
        <f aca="false">AO173*0.9</f>
        <v>23.7627</v>
      </c>
      <c r="AQ173" s="7" t="n">
        <f aca="false">AK173*0.9</f>
        <v>1.162261467</v>
      </c>
      <c r="AR173" s="7" t="n">
        <f aca="false">AQ173*0.9</f>
        <v>1.0460353203</v>
      </c>
      <c r="AS173" s="9" t="n">
        <f aca="false">AL173*0.9</f>
        <v>0</v>
      </c>
      <c r="AT173" s="5" t="n">
        <v>0</v>
      </c>
      <c r="AU173" s="5" t="n">
        <v>0</v>
      </c>
      <c r="AV173" s="7" t="n">
        <v>0</v>
      </c>
    </row>
    <row r="174" customFormat="false" ht="14.25" hidden="false" customHeight="false" outlineLevel="0" collapsed="false">
      <c r="A174" s="5" t="n">
        <v>169</v>
      </c>
      <c r="B174" s="6" t="s">
        <v>257</v>
      </c>
      <c r="C174" s="5"/>
      <c r="D174" s="5" t="n">
        <v>0.84</v>
      </c>
      <c r="E174" s="5" t="n">
        <v>1</v>
      </c>
      <c r="F174" s="5" t="n">
        <v>26</v>
      </c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7"/>
      <c r="W174" s="7"/>
      <c r="X174" s="5"/>
      <c r="Y174" s="7"/>
      <c r="Z174" s="7"/>
      <c r="AA174" s="7"/>
      <c r="AB174" s="7"/>
      <c r="AC174" s="8"/>
      <c r="AD174" s="7"/>
      <c r="AE174" s="7"/>
      <c r="AF174" s="7"/>
      <c r="AG174" s="7"/>
      <c r="AH174" s="7"/>
      <c r="AI174" s="7"/>
      <c r="AJ174" s="7"/>
      <c r="AK174" s="7"/>
      <c r="AL174" s="5"/>
      <c r="AM174" s="7" t="n">
        <f aca="false">D174+AG174</f>
        <v>0.84</v>
      </c>
      <c r="AN174" s="8" t="n">
        <f aca="false">E174+AH174</f>
        <v>1</v>
      </c>
      <c r="AO174" s="7" t="n">
        <f aca="false">F174+AJ174</f>
        <v>26</v>
      </c>
      <c r="AP174" s="7" t="n">
        <f aca="false">AO174*0.9</f>
        <v>23.4</v>
      </c>
      <c r="AQ174" s="7" t="n">
        <f aca="false">AK174*0.9</f>
        <v>0</v>
      </c>
      <c r="AR174" s="7" t="n">
        <f aca="false">AQ174*0.9</f>
        <v>0</v>
      </c>
      <c r="AS174" s="9" t="n">
        <v>0</v>
      </c>
      <c r="AT174" s="5" t="n">
        <v>0</v>
      </c>
      <c r="AU174" s="5" t="n">
        <v>0</v>
      </c>
      <c r="AV174" s="7" t="n">
        <v>0</v>
      </c>
    </row>
    <row r="175" customFormat="false" ht="14.25" hidden="false" customHeight="false" outlineLevel="0" collapsed="false">
      <c r="A175" s="5" t="n">
        <v>170</v>
      </c>
      <c r="B175" s="6" t="s">
        <v>258</v>
      </c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 t="n">
        <v>0.48</v>
      </c>
      <c r="U175" s="5" t="n">
        <v>7</v>
      </c>
      <c r="V175" s="7" t="n">
        <v>35.4530196</v>
      </c>
      <c r="W175" s="7" t="n">
        <f aca="false">P175+T175</f>
        <v>0.48</v>
      </c>
      <c r="X175" s="5" t="n">
        <f aca="false">Q175+U175</f>
        <v>7</v>
      </c>
      <c r="Y175" s="7" t="n">
        <f aca="false">R175+V175</f>
        <v>35.4530196</v>
      </c>
      <c r="Z175" s="7" t="n">
        <v>0</v>
      </c>
      <c r="AA175" s="7" t="n">
        <f aca="false">Y175*0.9</f>
        <v>31.90771764</v>
      </c>
      <c r="AB175" s="7" t="n">
        <f aca="false">L175+W175</f>
        <v>0.48</v>
      </c>
      <c r="AC175" s="8" t="n">
        <f aca="false">M175+X175</f>
        <v>7</v>
      </c>
      <c r="AD175" s="7" t="n">
        <f aca="false">N175+AA175</f>
        <v>31.90771764</v>
      </c>
      <c r="AE175" s="7" t="n">
        <f aca="false">AD175*0.9</f>
        <v>28.716945876</v>
      </c>
      <c r="AF175" s="7" t="n">
        <f aca="false">Z175*0.9</f>
        <v>0</v>
      </c>
      <c r="AG175" s="7" t="n">
        <f aca="false">H175+AB175</f>
        <v>0.48</v>
      </c>
      <c r="AH175" s="7" t="n">
        <f aca="false">I175+AC175</f>
        <v>7</v>
      </c>
      <c r="AI175" s="7" t="n">
        <f aca="false">J175+AE175</f>
        <v>28.716945876</v>
      </c>
      <c r="AJ175" s="7" t="n">
        <f aca="false">AI175*0.9</f>
        <v>25.8452512884</v>
      </c>
      <c r="AK175" s="7" t="n">
        <f aca="false">AF175*0.9</f>
        <v>0</v>
      </c>
      <c r="AL175" s="5" t="n">
        <v>0</v>
      </c>
      <c r="AM175" s="7" t="n">
        <f aca="false">D175+AG175</f>
        <v>0.48</v>
      </c>
      <c r="AN175" s="8" t="n">
        <f aca="false">E175+AH175</f>
        <v>7</v>
      </c>
      <c r="AO175" s="7" t="n">
        <f aca="false">F175+AJ175</f>
        <v>25.8452512884</v>
      </c>
      <c r="AP175" s="7" t="n">
        <f aca="false">AO175*0.9</f>
        <v>23.26072615956</v>
      </c>
      <c r="AQ175" s="7" t="n">
        <f aca="false">AK175*0.9</f>
        <v>0</v>
      </c>
      <c r="AR175" s="7" t="n">
        <f aca="false">AQ175*0.9</f>
        <v>0</v>
      </c>
      <c r="AS175" s="9" t="n">
        <f aca="false">AL175*0.9</f>
        <v>0</v>
      </c>
      <c r="AT175" s="5" t="n">
        <v>0</v>
      </c>
      <c r="AU175" s="5" t="n">
        <v>8</v>
      </c>
      <c r="AV175" s="7" t="n">
        <v>67.572</v>
      </c>
    </row>
    <row r="176" customFormat="false" ht="14.25" hidden="false" customHeight="false" outlineLevel="0" collapsed="false">
      <c r="A176" s="5" t="n">
        <v>171</v>
      </c>
      <c r="B176" s="6" t="s">
        <v>259</v>
      </c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 t="n">
        <v>0</v>
      </c>
      <c r="U176" s="5" t="n">
        <v>3</v>
      </c>
      <c r="V176" s="7" t="n">
        <v>34.83</v>
      </c>
      <c r="W176" s="7" t="n">
        <f aca="false">P176+T176</f>
        <v>0</v>
      </c>
      <c r="X176" s="5" t="n">
        <f aca="false">Q176+U176</f>
        <v>3</v>
      </c>
      <c r="Y176" s="7" t="n">
        <f aca="false">R176+V176</f>
        <v>34.83</v>
      </c>
      <c r="Z176" s="7" t="n">
        <v>0</v>
      </c>
      <c r="AA176" s="7" t="n">
        <f aca="false">Y176*0.9</f>
        <v>31.347</v>
      </c>
      <c r="AB176" s="7" t="n">
        <f aca="false">L176+W176</f>
        <v>0</v>
      </c>
      <c r="AC176" s="8" t="n">
        <f aca="false">M176+X176</f>
        <v>3</v>
      </c>
      <c r="AD176" s="7" t="n">
        <f aca="false">N176+AA176</f>
        <v>31.347</v>
      </c>
      <c r="AE176" s="7" t="n">
        <f aca="false">AD176*0.9</f>
        <v>28.2123</v>
      </c>
      <c r="AF176" s="7" t="n">
        <f aca="false">Z176*0.9</f>
        <v>0</v>
      </c>
      <c r="AG176" s="7" t="n">
        <f aca="false">H176+AB176</f>
        <v>0</v>
      </c>
      <c r="AH176" s="7" t="n">
        <f aca="false">I176+AC176</f>
        <v>3</v>
      </c>
      <c r="AI176" s="7" t="n">
        <f aca="false">J176+AE176</f>
        <v>28.2123</v>
      </c>
      <c r="AJ176" s="7" t="n">
        <f aca="false">AI176*0.9</f>
        <v>25.39107</v>
      </c>
      <c r="AK176" s="7" t="n">
        <f aca="false">AF176*0.9</f>
        <v>0</v>
      </c>
      <c r="AL176" s="5" t="n">
        <v>0</v>
      </c>
      <c r="AM176" s="7" t="n">
        <f aca="false">D176+AG176</f>
        <v>0</v>
      </c>
      <c r="AN176" s="8" t="n">
        <f aca="false">E176+AH176</f>
        <v>3</v>
      </c>
      <c r="AO176" s="7" t="n">
        <f aca="false">F176+AJ176</f>
        <v>25.39107</v>
      </c>
      <c r="AP176" s="7" t="n">
        <f aca="false">AO176*0.9</f>
        <v>22.851963</v>
      </c>
      <c r="AQ176" s="7" t="n">
        <f aca="false">AK176*0.9</f>
        <v>0</v>
      </c>
      <c r="AR176" s="7" t="n">
        <f aca="false">AQ176*0.9</f>
        <v>0</v>
      </c>
      <c r="AS176" s="9" t="n">
        <f aca="false">AL176*0.9</f>
        <v>0</v>
      </c>
      <c r="AT176" s="5" t="n">
        <v>0</v>
      </c>
      <c r="AU176" s="5" t="n">
        <v>0</v>
      </c>
      <c r="AV176" s="7" t="n">
        <v>0</v>
      </c>
    </row>
    <row r="177" customFormat="false" ht="14.25" hidden="false" customHeight="false" outlineLevel="0" collapsed="false">
      <c r="A177" s="5" t="n">
        <v>172</v>
      </c>
      <c r="B177" s="6" t="s">
        <v>260</v>
      </c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 t="n">
        <v>0</v>
      </c>
      <c r="U177" s="5" t="n">
        <v>3</v>
      </c>
      <c r="V177" s="7" t="n">
        <v>34.83</v>
      </c>
      <c r="W177" s="7" t="n">
        <f aca="false">P177+T177</f>
        <v>0</v>
      </c>
      <c r="X177" s="5" t="n">
        <f aca="false">Q177+U177</f>
        <v>3</v>
      </c>
      <c r="Y177" s="7" t="n">
        <f aca="false">R177+V177</f>
        <v>34.83</v>
      </c>
      <c r="Z177" s="7" t="n">
        <v>0</v>
      </c>
      <c r="AA177" s="7" t="n">
        <f aca="false">Y177*0.9</f>
        <v>31.347</v>
      </c>
      <c r="AB177" s="7" t="n">
        <f aca="false">L177+W177</f>
        <v>0</v>
      </c>
      <c r="AC177" s="8" t="n">
        <f aca="false">M177+X177</f>
        <v>3</v>
      </c>
      <c r="AD177" s="7" t="n">
        <f aca="false">N177+AA177</f>
        <v>31.347</v>
      </c>
      <c r="AE177" s="7" t="n">
        <f aca="false">AD177*0.9</f>
        <v>28.2123</v>
      </c>
      <c r="AF177" s="7" t="n">
        <f aca="false">Z177*0.9</f>
        <v>0</v>
      </c>
      <c r="AG177" s="7" t="n">
        <f aca="false">H177+AB177</f>
        <v>0</v>
      </c>
      <c r="AH177" s="7" t="n">
        <f aca="false">I177+AC177</f>
        <v>3</v>
      </c>
      <c r="AI177" s="7" t="n">
        <f aca="false">J177+AE177</f>
        <v>28.2123</v>
      </c>
      <c r="AJ177" s="7" t="n">
        <f aca="false">AI177*0.9</f>
        <v>25.39107</v>
      </c>
      <c r="AK177" s="7" t="n">
        <f aca="false">AF177*0.9</f>
        <v>0</v>
      </c>
      <c r="AL177" s="5" t="n">
        <v>0</v>
      </c>
      <c r="AM177" s="7" t="n">
        <f aca="false">D177+AG177</f>
        <v>0</v>
      </c>
      <c r="AN177" s="8" t="n">
        <f aca="false">E177+AH177</f>
        <v>3</v>
      </c>
      <c r="AO177" s="7" t="n">
        <f aca="false">F177+AJ177</f>
        <v>25.39107</v>
      </c>
      <c r="AP177" s="7" t="n">
        <f aca="false">AO177*0.9</f>
        <v>22.851963</v>
      </c>
      <c r="AQ177" s="7" t="n">
        <f aca="false">AK177*0.9</f>
        <v>0</v>
      </c>
      <c r="AR177" s="7" t="n">
        <f aca="false">AQ177*0.9</f>
        <v>0</v>
      </c>
      <c r="AS177" s="9" t="n">
        <f aca="false">AL177*0.9</f>
        <v>0</v>
      </c>
      <c r="AT177" s="5" t="n">
        <v>0</v>
      </c>
      <c r="AU177" s="5" t="n">
        <v>0</v>
      </c>
      <c r="AV177" s="7" t="n">
        <v>0</v>
      </c>
    </row>
    <row r="178" customFormat="false" ht="14.25" hidden="false" customHeight="false" outlineLevel="0" collapsed="false">
      <c r="A178" s="5" t="n">
        <v>173</v>
      </c>
      <c r="B178" s="6" t="s">
        <v>261</v>
      </c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 t="n">
        <v>1.08</v>
      </c>
      <c r="U178" s="5" t="n">
        <v>3</v>
      </c>
      <c r="V178" s="7" t="n">
        <v>34.136334</v>
      </c>
      <c r="W178" s="7" t="n">
        <f aca="false">P178+T178</f>
        <v>1.08</v>
      </c>
      <c r="X178" s="5" t="n">
        <f aca="false">Q178+U178</f>
        <v>3</v>
      </c>
      <c r="Y178" s="7" t="n">
        <f aca="false">R178+V178</f>
        <v>34.136334</v>
      </c>
      <c r="Z178" s="7" t="n">
        <v>0</v>
      </c>
      <c r="AA178" s="7" t="n">
        <f aca="false">Y178*0.9</f>
        <v>30.7227006</v>
      </c>
      <c r="AB178" s="7" t="n">
        <f aca="false">L178+W178</f>
        <v>1.08</v>
      </c>
      <c r="AC178" s="8" t="n">
        <f aca="false">M178+X178</f>
        <v>3</v>
      </c>
      <c r="AD178" s="7" t="n">
        <f aca="false">N178+AA178</f>
        <v>30.7227006</v>
      </c>
      <c r="AE178" s="7" t="n">
        <f aca="false">AD178*0.9</f>
        <v>27.65043054</v>
      </c>
      <c r="AF178" s="7" t="n">
        <f aca="false">Z178*0.9</f>
        <v>0</v>
      </c>
      <c r="AG178" s="7" t="n">
        <f aca="false">H178+AB178</f>
        <v>1.08</v>
      </c>
      <c r="AH178" s="7" t="n">
        <f aca="false">I178+AC178</f>
        <v>3</v>
      </c>
      <c r="AI178" s="7" t="n">
        <f aca="false">J178+AE178</f>
        <v>27.65043054</v>
      </c>
      <c r="AJ178" s="7" t="n">
        <f aca="false">AI178*0.9</f>
        <v>24.885387486</v>
      </c>
      <c r="AK178" s="7" t="n">
        <f aca="false">AF178*0.9</f>
        <v>0</v>
      </c>
      <c r="AL178" s="5" t="n">
        <v>0</v>
      </c>
      <c r="AM178" s="7" t="n">
        <f aca="false">D178+AG178</f>
        <v>1.08</v>
      </c>
      <c r="AN178" s="8" t="n">
        <f aca="false">E178+AH178</f>
        <v>3</v>
      </c>
      <c r="AO178" s="7" t="n">
        <f aca="false">F178+AJ178</f>
        <v>24.885387486</v>
      </c>
      <c r="AP178" s="7" t="n">
        <f aca="false">AO178*0.9</f>
        <v>22.3968487374</v>
      </c>
      <c r="AQ178" s="7" t="n">
        <f aca="false">AK178*0.9</f>
        <v>0</v>
      </c>
      <c r="AR178" s="7" t="n">
        <f aca="false">AQ178*0.9</f>
        <v>0</v>
      </c>
      <c r="AS178" s="9" t="n">
        <f aca="false">AL178*0.9</f>
        <v>0</v>
      </c>
      <c r="AT178" s="5" t="n">
        <v>0</v>
      </c>
      <c r="AU178" s="5" t="n">
        <v>2</v>
      </c>
      <c r="AV178" s="7" t="n">
        <v>15.795</v>
      </c>
    </row>
    <row r="179" customFormat="false" ht="14.25" hidden="false" customHeight="false" outlineLevel="0" collapsed="false">
      <c r="A179" s="5" t="n">
        <v>174</v>
      </c>
      <c r="B179" s="6" t="s">
        <v>262</v>
      </c>
      <c r="C179" s="5"/>
      <c r="D179" s="5"/>
      <c r="E179" s="5"/>
      <c r="F179" s="5"/>
      <c r="G179" s="5"/>
      <c r="H179" s="5"/>
      <c r="I179" s="5" t="n">
        <v>1</v>
      </c>
      <c r="J179" s="5" t="n">
        <v>14</v>
      </c>
      <c r="K179" s="5"/>
      <c r="L179" s="5"/>
      <c r="M179" s="5" t="n">
        <v>1</v>
      </c>
      <c r="N179" s="5" t="n">
        <v>15</v>
      </c>
      <c r="O179" s="5"/>
      <c r="P179" s="5"/>
      <c r="Q179" s="5"/>
      <c r="R179" s="5"/>
      <c r="S179" s="5"/>
      <c r="T179" s="5"/>
      <c r="U179" s="5"/>
      <c r="V179" s="7"/>
      <c r="W179" s="7"/>
      <c r="X179" s="5"/>
      <c r="Y179" s="7"/>
      <c r="Z179" s="7"/>
      <c r="AA179" s="7"/>
      <c r="AB179" s="7" t="n">
        <f aca="false">L179+W179</f>
        <v>0</v>
      </c>
      <c r="AC179" s="8" t="n">
        <f aca="false">M179+X179</f>
        <v>1</v>
      </c>
      <c r="AD179" s="7" t="n">
        <f aca="false">N179+AA179</f>
        <v>15</v>
      </c>
      <c r="AE179" s="7" t="n">
        <f aca="false">AD179*0.9</f>
        <v>13.5</v>
      </c>
      <c r="AF179" s="7" t="n">
        <v>0</v>
      </c>
      <c r="AG179" s="7" t="n">
        <f aca="false">H179+AB179</f>
        <v>0</v>
      </c>
      <c r="AH179" s="7" t="n">
        <f aca="false">I179+AC179</f>
        <v>2</v>
      </c>
      <c r="AI179" s="7" t="n">
        <f aca="false">J179+AE179</f>
        <v>27.5</v>
      </c>
      <c r="AJ179" s="7" t="n">
        <f aca="false">AI179*0.9</f>
        <v>24.75</v>
      </c>
      <c r="AK179" s="7" t="n">
        <f aca="false">AF179*0.9</f>
        <v>0</v>
      </c>
      <c r="AL179" s="5" t="n">
        <v>0</v>
      </c>
      <c r="AM179" s="7" t="n">
        <f aca="false">D179+AG179</f>
        <v>0</v>
      </c>
      <c r="AN179" s="8" t="n">
        <f aca="false">E179+AH179</f>
        <v>2</v>
      </c>
      <c r="AO179" s="7" t="n">
        <f aca="false">F179+AJ179</f>
        <v>24.75</v>
      </c>
      <c r="AP179" s="7" t="n">
        <f aca="false">AO179*0.9</f>
        <v>22.275</v>
      </c>
      <c r="AQ179" s="7" t="n">
        <f aca="false">AK179*0.9</f>
        <v>0</v>
      </c>
      <c r="AR179" s="7" t="n">
        <f aca="false">AQ179*0.9</f>
        <v>0</v>
      </c>
      <c r="AS179" s="9" t="n">
        <f aca="false">AL179*0.9</f>
        <v>0</v>
      </c>
      <c r="AT179" s="5" t="n">
        <v>1</v>
      </c>
      <c r="AU179" s="5" t="n">
        <v>0</v>
      </c>
      <c r="AV179" s="7" t="n">
        <v>0</v>
      </c>
    </row>
    <row r="180" customFormat="false" ht="14.25" hidden="false" customHeight="false" outlineLevel="0" collapsed="false">
      <c r="A180" s="5" t="n">
        <v>175</v>
      </c>
      <c r="B180" s="6" t="s">
        <v>263</v>
      </c>
      <c r="C180" s="5"/>
      <c r="D180" s="5" t="n">
        <v>0.6</v>
      </c>
      <c r="E180" s="5" t="n">
        <v>1</v>
      </c>
      <c r="F180" s="5" t="n">
        <v>24</v>
      </c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7"/>
      <c r="W180" s="7"/>
      <c r="X180" s="5"/>
      <c r="Y180" s="7"/>
      <c r="Z180" s="7"/>
      <c r="AA180" s="7"/>
      <c r="AB180" s="7"/>
      <c r="AC180" s="8"/>
      <c r="AD180" s="7"/>
      <c r="AE180" s="7"/>
      <c r="AF180" s="7"/>
      <c r="AG180" s="7"/>
      <c r="AH180" s="7"/>
      <c r="AI180" s="7"/>
      <c r="AJ180" s="7"/>
      <c r="AK180" s="7"/>
      <c r="AL180" s="5"/>
      <c r="AM180" s="7" t="n">
        <f aca="false">D180+AG180</f>
        <v>0.6</v>
      </c>
      <c r="AN180" s="8" t="n">
        <f aca="false">E180+AH180</f>
        <v>1</v>
      </c>
      <c r="AO180" s="7" t="n">
        <f aca="false">F180+AJ180</f>
        <v>24</v>
      </c>
      <c r="AP180" s="7" t="n">
        <f aca="false">AO180*0.9</f>
        <v>21.6</v>
      </c>
      <c r="AQ180" s="7" t="n">
        <f aca="false">AK180*0.9</f>
        <v>0</v>
      </c>
      <c r="AR180" s="7" t="n">
        <f aca="false">AQ180*0.9</f>
        <v>0</v>
      </c>
      <c r="AS180" s="9" t="n">
        <v>0</v>
      </c>
      <c r="AT180" s="5" t="n">
        <v>0</v>
      </c>
      <c r="AU180" s="5" t="n">
        <v>0</v>
      </c>
      <c r="AV180" s="7" t="n">
        <v>0</v>
      </c>
    </row>
    <row r="181" customFormat="false" ht="14.25" hidden="false" customHeight="false" outlineLevel="0" collapsed="false">
      <c r="A181" s="5" t="n">
        <v>176</v>
      </c>
      <c r="B181" s="6" t="s">
        <v>264</v>
      </c>
      <c r="C181" s="5"/>
      <c r="D181" s="5"/>
      <c r="E181" s="5"/>
      <c r="F181" s="5"/>
      <c r="G181" s="5"/>
      <c r="H181" s="5"/>
      <c r="I181" s="5" t="n">
        <v>2</v>
      </c>
      <c r="J181" s="5" t="n">
        <v>19</v>
      </c>
      <c r="K181" s="5"/>
      <c r="L181" s="5"/>
      <c r="M181" s="5"/>
      <c r="N181" s="5"/>
      <c r="O181" s="5"/>
      <c r="P181" s="5"/>
      <c r="Q181" s="5"/>
      <c r="R181" s="5"/>
      <c r="S181" s="5"/>
      <c r="T181" s="5" t="n">
        <v>0</v>
      </c>
      <c r="U181" s="5" t="n">
        <v>1</v>
      </c>
      <c r="V181" s="7" t="n">
        <v>8.1310473</v>
      </c>
      <c r="W181" s="7" t="n">
        <f aca="false">P181+T181</f>
        <v>0</v>
      </c>
      <c r="X181" s="5" t="n">
        <f aca="false">Q181+U181</f>
        <v>1</v>
      </c>
      <c r="Y181" s="7" t="n">
        <f aca="false">R181+V181</f>
        <v>8.1310473</v>
      </c>
      <c r="Z181" s="7" t="n">
        <v>0</v>
      </c>
      <c r="AA181" s="7" t="n">
        <f aca="false">Y181*0.9</f>
        <v>7.31794257</v>
      </c>
      <c r="AB181" s="7" t="n">
        <f aca="false">L181+W181</f>
        <v>0</v>
      </c>
      <c r="AC181" s="8" t="n">
        <f aca="false">M181+X181</f>
        <v>1</v>
      </c>
      <c r="AD181" s="7" t="n">
        <f aca="false">N181+AA181</f>
        <v>7.31794257</v>
      </c>
      <c r="AE181" s="7" t="n">
        <f aca="false">AD181*0.9</f>
        <v>6.586148313</v>
      </c>
      <c r="AF181" s="7" t="n">
        <f aca="false">Z181*0.9</f>
        <v>0</v>
      </c>
      <c r="AG181" s="7" t="n">
        <f aca="false">H181+AB181</f>
        <v>0</v>
      </c>
      <c r="AH181" s="7" t="n">
        <f aca="false">I181+AC181</f>
        <v>3</v>
      </c>
      <c r="AI181" s="7" t="n">
        <f aca="false">J181+AE181</f>
        <v>25.586148313</v>
      </c>
      <c r="AJ181" s="7" t="n">
        <f aca="false">AI181*0.9</f>
        <v>23.0275334817</v>
      </c>
      <c r="AK181" s="7" t="n">
        <f aca="false">AF181*0.9</f>
        <v>0</v>
      </c>
      <c r="AL181" s="5" t="n">
        <v>0</v>
      </c>
      <c r="AM181" s="7" t="n">
        <f aca="false">D181+AG181</f>
        <v>0</v>
      </c>
      <c r="AN181" s="8" t="n">
        <f aca="false">E181+AH181</f>
        <v>3</v>
      </c>
      <c r="AO181" s="7" t="n">
        <f aca="false">F181+AJ181</f>
        <v>23.0275334817</v>
      </c>
      <c r="AP181" s="7" t="n">
        <f aca="false">AO181*0.9</f>
        <v>20.72478013353</v>
      </c>
      <c r="AQ181" s="7" t="n">
        <f aca="false">AK181*0.9</f>
        <v>0</v>
      </c>
      <c r="AR181" s="7" t="n">
        <f aca="false">AQ181*0.9</f>
        <v>0</v>
      </c>
      <c r="AS181" s="9" t="n">
        <f aca="false">AL181*0.9</f>
        <v>0</v>
      </c>
      <c r="AT181" s="5" t="n">
        <v>0</v>
      </c>
      <c r="AU181" s="5" t="n">
        <v>2</v>
      </c>
      <c r="AV181" s="7" t="n">
        <v>9.9</v>
      </c>
    </row>
    <row r="182" customFormat="false" ht="14.25" hidden="false" customHeight="false" outlineLevel="0" collapsed="false">
      <c r="A182" s="5" t="n">
        <v>177</v>
      </c>
      <c r="B182" s="6" t="s">
        <v>265</v>
      </c>
      <c r="C182" s="5"/>
      <c r="D182" s="5"/>
      <c r="E182" s="5"/>
      <c r="F182" s="5"/>
      <c r="G182" s="5"/>
      <c r="H182" s="5"/>
      <c r="I182" s="5" t="n">
        <v>2</v>
      </c>
      <c r="J182" s="5" t="n">
        <v>19</v>
      </c>
      <c r="K182" s="5"/>
      <c r="L182" s="5"/>
      <c r="M182" s="5"/>
      <c r="N182" s="5"/>
      <c r="O182" s="5"/>
      <c r="P182" s="5"/>
      <c r="Q182" s="5"/>
      <c r="R182" s="5"/>
      <c r="S182" s="5"/>
      <c r="T182" s="5" t="n">
        <v>0</v>
      </c>
      <c r="U182" s="5" t="n">
        <v>1</v>
      </c>
      <c r="V182" s="7" t="n">
        <v>8.1310473</v>
      </c>
      <c r="W182" s="7" t="n">
        <f aca="false">P182+T182</f>
        <v>0</v>
      </c>
      <c r="X182" s="5" t="n">
        <f aca="false">Q182+U182</f>
        <v>1</v>
      </c>
      <c r="Y182" s="7" t="n">
        <f aca="false">R182+V182</f>
        <v>8.1310473</v>
      </c>
      <c r="Z182" s="7" t="n">
        <v>0</v>
      </c>
      <c r="AA182" s="7" t="n">
        <f aca="false">Y182*0.9</f>
        <v>7.31794257</v>
      </c>
      <c r="AB182" s="7" t="n">
        <f aca="false">L182+W182</f>
        <v>0</v>
      </c>
      <c r="AC182" s="8" t="n">
        <f aca="false">M182+X182</f>
        <v>1</v>
      </c>
      <c r="AD182" s="7" t="n">
        <f aca="false">N182+AA182</f>
        <v>7.31794257</v>
      </c>
      <c r="AE182" s="7" t="n">
        <f aca="false">AD182*0.9</f>
        <v>6.586148313</v>
      </c>
      <c r="AF182" s="7" t="n">
        <f aca="false">Z182*0.9</f>
        <v>0</v>
      </c>
      <c r="AG182" s="7" t="n">
        <f aca="false">H182+AB182</f>
        <v>0</v>
      </c>
      <c r="AH182" s="7" t="n">
        <f aca="false">I182+AC182</f>
        <v>3</v>
      </c>
      <c r="AI182" s="7" t="n">
        <f aca="false">J182+AE182</f>
        <v>25.586148313</v>
      </c>
      <c r="AJ182" s="7" t="n">
        <f aca="false">AI182*0.9</f>
        <v>23.0275334817</v>
      </c>
      <c r="AK182" s="7" t="n">
        <f aca="false">AF182*0.9</f>
        <v>0</v>
      </c>
      <c r="AL182" s="5" t="n">
        <v>0</v>
      </c>
      <c r="AM182" s="7" t="n">
        <f aca="false">D182+AG182</f>
        <v>0</v>
      </c>
      <c r="AN182" s="8" t="n">
        <f aca="false">E182+AH182</f>
        <v>3</v>
      </c>
      <c r="AO182" s="7" t="n">
        <f aca="false">F182+AJ182</f>
        <v>23.0275334817</v>
      </c>
      <c r="AP182" s="7" t="n">
        <f aca="false">AO182*0.9</f>
        <v>20.72478013353</v>
      </c>
      <c r="AQ182" s="7" t="n">
        <f aca="false">AK182*0.9</f>
        <v>0</v>
      </c>
      <c r="AR182" s="7" t="n">
        <f aca="false">AQ182*0.9</f>
        <v>0</v>
      </c>
      <c r="AS182" s="9" t="n">
        <f aca="false">AL182*0.9</f>
        <v>0</v>
      </c>
      <c r="AT182" s="5" t="n">
        <v>0</v>
      </c>
      <c r="AU182" s="5" t="n">
        <v>2</v>
      </c>
      <c r="AV182" s="7" t="n">
        <v>9.9</v>
      </c>
    </row>
    <row r="183" customFormat="false" ht="14.25" hidden="false" customHeight="false" outlineLevel="0" collapsed="false">
      <c r="A183" s="5" t="n">
        <v>178</v>
      </c>
      <c r="B183" s="6" t="s">
        <v>266</v>
      </c>
      <c r="C183" s="5"/>
      <c r="D183" s="5"/>
      <c r="E183" s="5" t="n">
        <v>2</v>
      </c>
      <c r="F183" s="5" t="n">
        <v>23</v>
      </c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7"/>
      <c r="W183" s="7"/>
      <c r="X183" s="5"/>
      <c r="Y183" s="7"/>
      <c r="Z183" s="7"/>
      <c r="AA183" s="7"/>
      <c r="AB183" s="7"/>
      <c r="AC183" s="8"/>
      <c r="AD183" s="7"/>
      <c r="AE183" s="7"/>
      <c r="AF183" s="7"/>
      <c r="AG183" s="7"/>
      <c r="AH183" s="7"/>
      <c r="AI183" s="7"/>
      <c r="AJ183" s="7"/>
      <c r="AK183" s="7"/>
      <c r="AL183" s="5"/>
      <c r="AM183" s="7" t="n">
        <f aca="false">D183+AG183</f>
        <v>0</v>
      </c>
      <c r="AN183" s="8" t="n">
        <f aca="false">E183+AH183</f>
        <v>2</v>
      </c>
      <c r="AO183" s="7" t="n">
        <f aca="false">F183+AJ183</f>
        <v>23</v>
      </c>
      <c r="AP183" s="7" t="n">
        <f aca="false">AO183*0.9</f>
        <v>20.7</v>
      </c>
      <c r="AQ183" s="7" t="n">
        <f aca="false">AK183*0.9</f>
        <v>0</v>
      </c>
      <c r="AR183" s="7" t="n">
        <f aca="false">AQ183*0.9</f>
        <v>0</v>
      </c>
      <c r="AS183" s="9" t="n">
        <v>0</v>
      </c>
      <c r="AT183" s="5" t="n">
        <v>0</v>
      </c>
      <c r="AU183" s="5" t="n">
        <v>0</v>
      </c>
      <c r="AV183" s="7" t="n">
        <v>0</v>
      </c>
    </row>
    <row r="184" customFormat="false" ht="14.25" hidden="false" customHeight="false" outlineLevel="0" collapsed="false">
      <c r="A184" s="5" t="n">
        <v>179</v>
      </c>
      <c r="B184" s="6" t="s">
        <v>267</v>
      </c>
      <c r="C184" s="5"/>
      <c r="D184" s="5"/>
      <c r="E184" s="5" t="n">
        <v>1</v>
      </c>
      <c r="F184" s="5" t="n">
        <v>10</v>
      </c>
      <c r="G184" s="5"/>
      <c r="H184" s="5"/>
      <c r="I184" s="5"/>
      <c r="J184" s="5"/>
      <c r="K184" s="5"/>
      <c r="L184" s="5"/>
      <c r="M184" s="5" t="n">
        <v>1</v>
      </c>
      <c r="N184" s="5" t="n">
        <v>16</v>
      </c>
      <c r="O184" s="5"/>
      <c r="P184" s="5"/>
      <c r="Q184" s="5"/>
      <c r="R184" s="5"/>
      <c r="S184" s="5"/>
      <c r="T184" s="5"/>
      <c r="U184" s="5"/>
      <c r="V184" s="7"/>
      <c r="W184" s="7"/>
      <c r="X184" s="5"/>
      <c r="Y184" s="7"/>
      <c r="Z184" s="7"/>
      <c r="AA184" s="7"/>
      <c r="AB184" s="7" t="n">
        <f aca="false">L184+W184</f>
        <v>0</v>
      </c>
      <c r="AC184" s="8" t="n">
        <f aca="false">M184+X184</f>
        <v>1</v>
      </c>
      <c r="AD184" s="7" t="n">
        <f aca="false">N184+AA184</f>
        <v>16</v>
      </c>
      <c r="AE184" s="7" t="n">
        <f aca="false">AD184*0.9</f>
        <v>14.4</v>
      </c>
      <c r="AF184" s="7" t="n">
        <f aca="false">Z184*0.9</f>
        <v>0</v>
      </c>
      <c r="AG184" s="7" t="n">
        <f aca="false">H184+AB184</f>
        <v>0</v>
      </c>
      <c r="AH184" s="7" t="n">
        <f aca="false">I184+AC184</f>
        <v>1</v>
      </c>
      <c r="AI184" s="7" t="n">
        <f aca="false">J184+AE184</f>
        <v>14.4</v>
      </c>
      <c r="AJ184" s="7" t="n">
        <f aca="false">AI184*0.9</f>
        <v>12.96</v>
      </c>
      <c r="AK184" s="7" t="n">
        <f aca="false">AF184*0.9</f>
        <v>0</v>
      </c>
      <c r="AL184" s="5" t="n">
        <v>0</v>
      </c>
      <c r="AM184" s="7" t="n">
        <f aca="false">D184+AG184</f>
        <v>0</v>
      </c>
      <c r="AN184" s="8" t="n">
        <f aca="false">E184+AH184</f>
        <v>2</v>
      </c>
      <c r="AO184" s="7" t="n">
        <f aca="false">F184+AJ184</f>
        <v>22.96</v>
      </c>
      <c r="AP184" s="7" t="n">
        <f aca="false">AO184*0.9</f>
        <v>20.664</v>
      </c>
      <c r="AQ184" s="7" t="n">
        <f aca="false">AK184*0.9</f>
        <v>0</v>
      </c>
      <c r="AR184" s="7" t="n">
        <f aca="false">AQ184*0.9</f>
        <v>0</v>
      </c>
      <c r="AS184" s="9" t="n">
        <f aca="false">AL184*0.9</f>
        <v>0</v>
      </c>
      <c r="AT184" s="5" t="n">
        <v>0</v>
      </c>
      <c r="AU184" s="5" t="n">
        <v>0</v>
      </c>
      <c r="AV184" s="7" t="n">
        <v>0</v>
      </c>
    </row>
    <row r="185" customFormat="false" ht="14.25" hidden="false" customHeight="false" outlineLevel="0" collapsed="false">
      <c r="A185" s="5" t="n">
        <v>180</v>
      </c>
      <c r="B185" s="6" t="s">
        <v>268</v>
      </c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 t="n">
        <v>0.42</v>
      </c>
      <c r="U185" s="5" t="n">
        <v>4</v>
      </c>
      <c r="V185" s="7" t="n">
        <v>30.587382</v>
      </c>
      <c r="W185" s="7" t="n">
        <f aca="false">P185+T185</f>
        <v>0.42</v>
      </c>
      <c r="X185" s="5" t="n">
        <f aca="false">Q185+U185</f>
        <v>4</v>
      </c>
      <c r="Y185" s="7" t="n">
        <f aca="false">R185+V185</f>
        <v>30.587382</v>
      </c>
      <c r="Z185" s="7" t="n">
        <v>0</v>
      </c>
      <c r="AA185" s="7" t="n">
        <f aca="false">Y185*0.9</f>
        <v>27.5286438</v>
      </c>
      <c r="AB185" s="7" t="n">
        <f aca="false">L185+W185</f>
        <v>0.42</v>
      </c>
      <c r="AC185" s="8" t="n">
        <f aca="false">M185+X185</f>
        <v>4</v>
      </c>
      <c r="AD185" s="7" t="n">
        <f aca="false">N185+AA185</f>
        <v>27.5286438</v>
      </c>
      <c r="AE185" s="7" t="n">
        <f aca="false">AD185*0.9</f>
        <v>24.77577942</v>
      </c>
      <c r="AF185" s="7" t="n">
        <f aca="false">Z185*0.9</f>
        <v>0</v>
      </c>
      <c r="AG185" s="7" t="n">
        <f aca="false">H185+AB185</f>
        <v>0.42</v>
      </c>
      <c r="AH185" s="7" t="n">
        <f aca="false">I185+AC185</f>
        <v>4</v>
      </c>
      <c r="AI185" s="7" t="n">
        <f aca="false">J185+AE185</f>
        <v>24.77577942</v>
      </c>
      <c r="AJ185" s="7" t="n">
        <f aca="false">AI185*0.9</f>
        <v>22.298201478</v>
      </c>
      <c r="AK185" s="7" t="n">
        <f aca="false">AF185*0.9</f>
        <v>0</v>
      </c>
      <c r="AL185" s="5" t="n">
        <v>0</v>
      </c>
      <c r="AM185" s="7" t="n">
        <f aca="false">D185+AG185</f>
        <v>0.42</v>
      </c>
      <c r="AN185" s="8" t="n">
        <f aca="false">E185+AH185</f>
        <v>4</v>
      </c>
      <c r="AO185" s="7" t="n">
        <f aca="false">F185+AJ185</f>
        <v>22.298201478</v>
      </c>
      <c r="AP185" s="7" t="n">
        <f aca="false">AO185*0.9</f>
        <v>20.0683813302</v>
      </c>
      <c r="AQ185" s="7" t="n">
        <f aca="false">AK185*0.9</f>
        <v>0</v>
      </c>
      <c r="AR185" s="7" t="n">
        <f aca="false">AQ185*0.9</f>
        <v>0</v>
      </c>
      <c r="AS185" s="9" t="n">
        <f aca="false">AL185*0.9</f>
        <v>0</v>
      </c>
      <c r="AT185" s="5" t="n">
        <v>0</v>
      </c>
      <c r="AU185" s="5" t="n">
        <v>0</v>
      </c>
      <c r="AV185" s="7" t="n">
        <v>0</v>
      </c>
    </row>
    <row r="186" customFormat="false" ht="14.25" hidden="false" customHeight="false" outlineLevel="0" collapsed="false">
      <c r="A186" s="5" t="n">
        <v>181</v>
      </c>
      <c r="B186" s="6" t="s">
        <v>269</v>
      </c>
      <c r="C186" s="5"/>
      <c r="D186" s="5" t="n">
        <v>0.54</v>
      </c>
      <c r="E186" s="5" t="n">
        <v>1</v>
      </c>
      <c r="F186" s="5" t="n">
        <v>22</v>
      </c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7"/>
      <c r="W186" s="7"/>
      <c r="X186" s="5"/>
      <c r="Y186" s="7"/>
      <c r="Z186" s="7"/>
      <c r="AA186" s="7"/>
      <c r="AB186" s="7"/>
      <c r="AC186" s="8"/>
      <c r="AD186" s="7"/>
      <c r="AE186" s="7"/>
      <c r="AF186" s="7"/>
      <c r="AG186" s="7"/>
      <c r="AH186" s="7"/>
      <c r="AI186" s="7"/>
      <c r="AJ186" s="7"/>
      <c r="AK186" s="7"/>
      <c r="AL186" s="5"/>
      <c r="AM186" s="7" t="n">
        <f aca="false">D186+AG186</f>
        <v>0.54</v>
      </c>
      <c r="AN186" s="8" t="n">
        <f aca="false">E186+AH186</f>
        <v>1</v>
      </c>
      <c r="AO186" s="7" t="n">
        <f aca="false">F186+AJ186</f>
        <v>22</v>
      </c>
      <c r="AP186" s="7" t="n">
        <f aca="false">AO186*0.9</f>
        <v>19.8</v>
      </c>
      <c r="AQ186" s="7" t="n">
        <f aca="false">AK186*0.9</f>
        <v>0</v>
      </c>
      <c r="AR186" s="7" t="n">
        <f aca="false">AQ186*0.9</f>
        <v>0</v>
      </c>
      <c r="AS186" s="9" t="n">
        <v>0</v>
      </c>
      <c r="AT186" s="5" t="n">
        <v>0</v>
      </c>
      <c r="AU186" s="5" t="n">
        <v>0</v>
      </c>
      <c r="AV186" s="7" t="n">
        <v>0</v>
      </c>
    </row>
    <row r="187" customFormat="false" ht="14.25" hidden="false" customHeight="false" outlineLevel="0" collapsed="false">
      <c r="A187" s="5" t="n">
        <v>182</v>
      </c>
      <c r="B187" s="6" t="s">
        <v>270</v>
      </c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 t="n">
        <v>2</v>
      </c>
      <c r="N187" s="5" t="n">
        <v>18</v>
      </c>
      <c r="O187" s="5"/>
      <c r="P187" s="5"/>
      <c r="Q187" s="5" t="n">
        <v>1</v>
      </c>
      <c r="R187" s="5" t="n">
        <v>10</v>
      </c>
      <c r="S187" s="5"/>
      <c r="T187" s="5"/>
      <c r="U187" s="5"/>
      <c r="V187" s="7"/>
      <c r="W187" s="7" t="n">
        <f aca="false">P187+T187</f>
        <v>0</v>
      </c>
      <c r="X187" s="5" t="n">
        <f aca="false">Q187+U187</f>
        <v>1</v>
      </c>
      <c r="Y187" s="7" t="n">
        <f aca="false">R187+V187</f>
        <v>10</v>
      </c>
      <c r="Z187" s="7" t="n">
        <v>0</v>
      </c>
      <c r="AA187" s="7" t="n">
        <f aca="false">Y187*0.9</f>
        <v>9</v>
      </c>
      <c r="AB187" s="7" t="n">
        <f aca="false">L187+W187</f>
        <v>0</v>
      </c>
      <c r="AC187" s="8" t="n">
        <f aca="false">M187+X187</f>
        <v>3</v>
      </c>
      <c r="AD187" s="7" t="n">
        <f aca="false">N187+AA187</f>
        <v>27</v>
      </c>
      <c r="AE187" s="7" t="n">
        <f aca="false">AD187*0.9</f>
        <v>24.3</v>
      </c>
      <c r="AF187" s="7" t="n">
        <f aca="false">Z187*0.9</f>
        <v>0</v>
      </c>
      <c r="AG187" s="7" t="n">
        <f aca="false">H187+AB187</f>
        <v>0</v>
      </c>
      <c r="AH187" s="7" t="n">
        <f aca="false">I187+AC187</f>
        <v>3</v>
      </c>
      <c r="AI187" s="7" t="n">
        <f aca="false">J187+AE187</f>
        <v>24.3</v>
      </c>
      <c r="AJ187" s="7" t="n">
        <f aca="false">AI187*0.9</f>
        <v>21.87</v>
      </c>
      <c r="AK187" s="7" t="n">
        <f aca="false">AF187*0.9</f>
        <v>0</v>
      </c>
      <c r="AL187" s="5" t="n">
        <v>0</v>
      </c>
      <c r="AM187" s="7" t="n">
        <f aca="false">D187+AG187</f>
        <v>0</v>
      </c>
      <c r="AN187" s="8" t="n">
        <f aca="false">E187+AH187</f>
        <v>3</v>
      </c>
      <c r="AO187" s="7" t="n">
        <f aca="false">F187+AJ187</f>
        <v>21.87</v>
      </c>
      <c r="AP187" s="7" t="n">
        <f aca="false">AO187*0.9</f>
        <v>19.683</v>
      </c>
      <c r="AQ187" s="7" t="n">
        <f aca="false">AK187*0.9</f>
        <v>0</v>
      </c>
      <c r="AR187" s="7" t="n">
        <f aca="false">AQ187*0.9</f>
        <v>0</v>
      </c>
      <c r="AS187" s="9" t="n">
        <f aca="false">AL187*0.9</f>
        <v>0</v>
      </c>
      <c r="AT187" s="5" t="n">
        <v>0</v>
      </c>
      <c r="AU187" s="5" t="n">
        <v>0</v>
      </c>
      <c r="AV187" s="7" t="n">
        <v>0</v>
      </c>
    </row>
    <row r="188" customFormat="false" ht="14.25" hidden="false" customHeight="false" outlineLevel="0" collapsed="false">
      <c r="A188" s="5" t="n">
        <v>183</v>
      </c>
      <c r="B188" s="6" t="s">
        <v>271</v>
      </c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 t="n">
        <v>0.48</v>
      </c>
      <c r="U188" s="5" t="n">
        <v>6</v>
      </c>
      <c r="V188" s="7" t="n">
        <v>29.5481196</v>
      </c>
      <c r="W188" s="7" t="n">
        <f aca="false">P188+T188</f>
        <v>0.48</v>
      </c>
      <c r="X188" s="5" t="n">
        <f aca="false">Q188+U188</f>
        <v>6</v>
      </c>
      <c r="Y188" s="7" t="n">
        <f aca="false">R188+V188</f>
        <v>29.5481196</v>
      </c>
      <c r="Z188" s="7" t="n">
        <v>0</v>
      </c>
      <c r="AA188" s="7" t="n">
        <f aca="false">Y188*0.9</f>
        <v>26.59330764</v>
      </c>
      <c r="AB188" s="7" t="n">
        <f aca="false">L188+W188</f>
        <v>0.48</v>
      </c>
      <c r="AC188" s="8" t="n">
        <f aca="false">M188+X188</f>
        <v>6</v>
      </c>
      <c r="AD188" s="7" t="n">
        <f aca="false">N188+AA188</f>
        <v>26.59330764</v>
      </c>
      <c r="AE188" s="7" t="n">
        <f aca="false">AD188*0.9</f>
        <v>23.933976876</v>
      </c>
      <c r="AF188" s="7" t="n">
        <f aca="false">Z188*0.9</f>
        <v>0</v>
      </c>
      <c r="AG188" s="7" t="n">
        <f aca="false">H188+AB188</f>
        <v>0.48</v>
      </c>
      <c r="AH188" s="7" t="n">
        <f aca="false">I188+AC188</f>
        <v>6</v>
      </c>
      <c r="AI188" s="7" t="n">
        <f aca="false">J188+AE188</f>
        <v>23.933976876</v>
      </c>
      <c r="AJ188" s="7" t="n">
        <f aca="false">AI188*0.9</f>
        <v>21.5405791884</v>
      </c>
      <c r="AK188" s="7" t="n">
        <f aca="false">AF188*0.9</f>
        <v>0</v>
      </c>
      <c r="AL188" s="5" t="n">
        <v>0</v>
      </c>
      <c r="AM188" s="7" t="n">
        <f aca="false">D188+AG188</f>
        <v>0.48</v>
      </c>
      <c r="AN188" s="8" t="n">
        <f aca="false">E188+AH188</f>
        <v>6</v>
      </c>
      <c r="AO188" s="7" t="n">
        <f aca="false">F188+AJ188</f>
        <v>21.5405791884</v>
      </c>
      <c r="AP188" s="7" t="n">
        <f aca="false">AO188*0.9</f>
        <v>19.38652126956</v>
      </c>
      <c r="AQ188" s="7" t="n">
        <f aca="false">AK188*0.9</f>
        <v>0</v>
      </c>
      <c r="AR188" s="7" t="n">
        <f aca="false">AQ188*0.9</f>
        <v>0</v>
      </c>
      <c r="AS188" s="9" t="n">
        <f aca="false">AL188*0.9</f>
        <v>0</v>
      </c>
      <c r="AT188" s="5" t="n">
        <v>0</v>
      </c>
      <c r="AU188" s="5" t="n">
        <v>4</v>
      </c>
      <c r="AV188" s="7" t="n">
        <v>33.75</v>
      </c>
    </row>
    <row r="189" customFormat="false" ht="14.25" hidden="false" customHeight="false" outlineLevel="0" collapsed="false">
      <c r="A189" s="5" t="n">
        <v>184</v>
      </c>
      <c r="B189" s="6" t="s">
        <v>272</v>
      </c>
      <c r="C189" s="5" t="s">
        <v>273</v>
      </c>
      <c r="D189" s="5"/>
      <c r="E189" s="5" t="n">
        <v>1</v>
      </c>
      <c r="F189" s="5" t="n">
        <v>11</v>
      </c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 t="n">
        <v>0</v>
      </c>
      <c r="U189" s="5" t="n">
        <v>2</v>
      </c>
      <c r="V189" s="7" t="n">
        <v>14.4342</v>
      </c>
      <c r="W189" s="7" t="n">
        <f aca="false">P189+T189</f>
        <v>0</v>
      </c>
      <c r="X189" s="5" t="n">
        <f aca="false">Q189+U189</f>
        <v>2</v>
      </c>
      <c r="Y189" s="7" t="n">
        <f aca="false">R189+V189</f>
        <v>14.4342</v>
      </c>
      <c r="Z189" s="7" t="n">
        <v>0</v>
      </c>
      <c r="AA189" s="7" t="n">
        <f aca="false">Y189*0.9</f>
        <v>12.99078</v>
      </c>
      <c r="AB189" s="7" t="n">
        <f aca="false">L189+W189</f>
        <v>0</v>
      </c>
      <c r="AC189" s="8" t="n">
        <f aca="false">M189+X189</f>
        <v>2</v>
      </c>
      <c r="AD189" s="7" t="n">
        <f aca="false">N189+AA189</f>
        <v>12.99078</v>
      </c>
      <c r="AE189" s="7" t="n">
        <f aca="false">AD189*0.9</f>
        <v>11.691702</v>
      </c>
      <c r="AF189" s="7" t="n">
        <f aca="false">Z189*0.9</f>
        <v>0</v>
      </c>
      <c r="AG189" s="7" t="n">
        <f aca="false">H189+AB189</f>
        <v>0</v>
      </c>
      <c r="AH189" s="7" t="n">
        <f aca="false">I189+AC189</f>
        <v>2</v>
      </c>
      <c r="AI189" s="7" t="n">
        <f aca="false">J189+AE189</f>
        <v>11.691702</v>
      </c>
      <c r="AJ189" s="7" t="n">
        <f aca="false">AI189*0.9</f>
        <v>10.5225318</v>
      </c>
      <c r="AK189" s="7" t="n">
        <f aca="false">AF189*0.9</f>
        <v>0</v>
      </c>
      <c r="AL189" s="5" t="n">
        <v>0</v>
      </c>
      <c r="AM189" s="7" t="n">
        <f aca="false">D189+AG189</f>
        <v>0</v>
      </c>
      <c r="AN189" s="8" t="n">
        <f aca="false">E189+AH189</f>
        <v>3</v>
      </c>
      <c r="AO189" s="7" t="n">
        <f aca="false">F189+AJ189</f>
        <v>21.5225318</v>
      </c>
      <c r="AP189" s="7" t="n">
        <f aca="false">AO189*0.9</f>
        <v>19.37027862</v>
      </c>
      <c r="AQ189" s="7" t="n">
        <f aca="false">AK189*0.9</f>
        <v>0</v>
      </c>
      <c r="AR189" s="7" t="n">
        <f aca="false">AQ189*0.9</f>
        <v>0</v>
      </c>
      <c r="AS189" s="9" t="n">
        <f aca="false">AL189*0.9</f>
        <v>0</v>
      </c>
      <c r="AT189" s="5" t="n">
        <v>0</v>
      </c>
      <c r="AU189" s="5" t="n">
        <v>0</v>
      </c>
      <c r="AV189" s="7" t="n">
        <v>0</v>
      </c>
    </row>
    <row r="190" customFormat="false" ht="14.25" hidden="false" customHeight="false" outlineLevel="0" collapsed="false">
      <c r="A190" s="5" t="n">
        <v>185</v>
      </c>
      <c r="B190" s="6" t="s">
        <v>274</v>
      </c>
      <c r="C190" s="5"/>
      <c r="D190" s="5"/>
      <c r="E190" s="5"/>
      <c r="F190" s="5"/>
      <c r="G190" s="5"/>
      <c r="H190" s="5"/>
      <c r="I190" s="5" t="n">
        <v>1</v>
      </c>
      <c r="J190" s="5" t="n">
        <v>12</v>
      </c>
      <c r="K190" s="5"/>
      <c r="L190" s="5"/>
      <c r="M190" s="5" t="n">
        <v>1</v>
      </c>
      <c r="N190" s="5" t="n">
        <v>13</v>
      </c>
      <c r="O190" s="5"/>
      <c r="P190" s="5"/>
      <c r="Q190" s="5"/>
      <c r="R190" s="5"/>
      <c r="S190" s="5"/>
      <c r="T190" s="5"/>
      <c r="U190" s="5"/>
      <c r="V190" s="7"/>
      <c r="W190" s="7"/>
      <c r="X190" s="5"/>
      <c r="Y190" s="7"/>
      <c r="Z190" s="7"/>
      <c r="AA190" s="7"/>
      <c r="AB190" s="7" t="n">
        <f aca="false">L190+W190</f>
        <v>0</v>
      </c>
      <c r="AC190" s="8" t="n">
        <f aca="false">M190+X190</f>
        <v>1</v>
      </c>
      <c r="AD190" s="7" t="n">
        <f aca="false">N190+AA190</f>
        <v>13</v>
      </c>
      <c r="AE190" s="7" t="n">
        <f aca="false">AD190*0.9</f>
        <v>11.7</v>
      </c>
      <c r="AF190" s="7" t="n">
        <v>0</v>
      </c>
      <c r="AG190" s="7" t="n">
        <f aca="false">H190+AB190</f>
        <v>0</v>
      </c>
      <c r="AH190" s="7" t="n">
        <f aca="false">I190+AC190</f>
        <v>2</v>
      </c>
      <c r="AI190" s="7" t="n">
        <f aca="false">J190+AE190</f>
        <v>23.7</v>
      </c>
      <c r="AJ190" s="7" t="n">
        <f aca="false">AI190*0.9</f>
        <v>21.33</v>
      </c>
      <c r="AK190" s="7" t="n">
        <f aca="false">AF190*0.9</f>
        <v>0</v>
      </c>
      <c r="AL190" s="5" t="n">
        <v>0</v>
      </c>
      <c r="AM190" s="7" t="n">
        <f aca="false">D190+AG190</f>
        <v>0</v>
      </c>
      <c r="AN190" s="8" t="n">
        <f aca="false">E190+AH190</f>
        <v>2</v>
      </c>
      <c r="AO190" s="7" t="n">
        <f aca="false">F190+AJ190</f>
        <v>21.33</v>
      </c>
      <c r="AP190" s="7" t="n">
        <f aca="false">AO190*0.9</f>
        <v>19.197</v>
      </c>
      <c r="AQ190" s="7" t="n">
        <f aca="false">AK190*0.9</f>
        <v>0</v>
      </c>
      <c r="AR190" s="7" t="n">
        <f aca="false">AQ190*0.9</f>
        <v>0</v>
      </c>
      <c r="AS190" s="9" t="n">
        <f aca="false">AL190*0.9</f>
        <v>0</v>
      </c>
      <c r="AT190" s="5" t="n">
        <v>0</v>
      </c>
      <c r="AU190" s="5" t="n">
        <v>0</v>
      </c>
      <c r="AV190" s="7" t="n">
        <v>0</v>
      </c>
    </row>
    <row r="191" customFormat="false" ht="14.25" hidden="false" customHeight="false" outlineLevel="0" collapsed="false">
      <c r="A191" s="5" t="n">
        <v>186</v>
      </c>
      <c r="B191" s="6" t="s">
        <v>275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 t="n">
        <v>0.6</v>
      </c>
      <c r="U191" s="5" t="n">
        <v>2</v>
      </c>
      <c r="V191" s="7" t="n">
        <v>28.0493442</v>
      </c>
      <c r="W191" s="7" t="n">
        <f aca="false">P191+T191</f>
        <v>0.6</v>
      </c>
      <c r="X191" s="5" t="n">
        <f aca="false">Q191+U191</f>
        <v>2</v>
      </c>
      <c r="Y191" s="7" t="n">
        <f aca="false">R191+V191</f>
        <v>28.0493442</v>
      </c>
      <c r="Z191" s="7" t="n">
        <v>0</v>
      </c>
      <c r="AA191" s="7" t="n">
        <f aca="false">Y191*0.9</f>
        <v>25.24440978</v>
      </c>
      <c r="AB191" s="7" t="n">
        <f aca="false">L191+W191</f>
        <v>0.6</v>
      </c>
      <c r="AC191" s="8" t="n">
        <f aca="false">M191+X191</f>
        <v>2</v>
      </c>
      <c r="AD191" s="7" t="n">
        <f aca="false">N191+AA191</f>
        <v>25.24440978</v>
      </c>
      <c r="AE191" s="7" t="n">
        <f aca="false">AD191*0.9</f>
        <v>22.719968802</v>
      </c>
      <c r="AF191" s="7" t="n">
        <f aca="false">Z191*0.9</f>
        <v>0</v>
      </c>
      <c r="AG191" s="7" t="n">
        <f aca="false">H191+AB191</f>
        <v>0.6</v>
      </c>
      <c r="AH191" s="7" t="n">
        <f aca="false">I191+AC191</f>
        <v>2</v>
      </c>
      <c r="AI191" s="7" t="n">
        <f aca="false">J191+AE191</f>
        <v>22.719968802</v>
      </c>
      <c r="AJ191" s="7" t="n">
        <f aca="false">AI191*0.9</f>
        <v>20.4479719218</v>
      </c>
      <c r="AK191" s="7" t="n">
        <f aca="false">AF191*0.9</f>
        <v>0</v>
      </c>
      <c r="AL191" s="5" t="n">
        <v>0</v>
      </c>
      <c r="AM191" s="7" t="n">
        <f aca="false">D191+AG191</f>
        <v>0.6</v>
      </c>
      <c r="AN191" s="8" t="n">
        <f aca="false">E191+AH191</f>
        <v>2</v>
      </c>
      <c r="AO191" s="7" t="n">
        <f aca="false">F191+AJ191</f>
        <v>20.4479719218</v>
      </c>
      <c r="AP191" s="7" t="n">
        <f aca="false">AO191*0.9</f>
        <v>18.40317472962</v>
      </c>
      <c r="AQ191" s="7" t="n">
        <f aca="false">AK191*0.9</f>
        <v>0</v>
      </c>
      <c r="AR191" s="7" t="n">
        <f aca="false">AQ191*0.9</f>
        <v>0</v>
      </c>
      <c r="AS191" s="9" t="n">
        <f aca="false">AL191*0.9</f>
        <v>0</v>
      </c>
      <c r="AT191" s="5" t="n">
        <v>1</v>
      </c>
      <c r="AU191" s="5" t="n">
        <v>9</v>
      </c>
      <c r="AV191" s="7" t="n">
        <v>58.329</v>
      </c>
    </row>
    <row r="192" customFormat="false" ht="14.25" hidden="false" customHeight="false" outlineLevel="0" collapsed="false">
      <c r="A192" s="5" t="n">
        <v>187</v>
      </c>
      <c r="B192" s="6" t="s">
        <v>276</v>
      </c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 t="n">
        <v>0</v>
      </c>
      <c r="U192" s="5" t="n">
        <v>5</v>
      </c>
      <c r="V192" s="7" t="n">
        <v>27.897534</v>
      </c>
      <c r="W192" s="7" t="n">
        <f aca="false">P192+T192</f>
        <v>0</v>
      </c>
      <c r="X192" s="5" t="n">
        <f aca="false">Q192+U192</f>
        <v>5</v>
      </c>
      <c r="Y192" s="7" t="n">
        <f aca="false">R192+V192</f>
        <v>27.897534</v>
      </c>
      <c r="Z192" s="7" t="n">
        <v>0</v>
      </c>
      <c r="AA192" s="7" t="n">
        <f aca="false">Y192*0.9</f>
        <v>25.1077806</v>
      </c>
      <c r="AB192" s="7" t="n">
        <f aca="false">L192+W192</f>
        <v>0</v>
      </c>
      <c r="AC192" s="8" t="n">
        <f aca="false">M192+X192</f>
        <v>5</v>
      </c>
      <c r="AD192" s="7" t="n">
        <f aca="false">N192+AA192</f>
        <v>25.1077806</v>
      </c>
      <c r="AE192" s="7" t="n">
        <f aca="false">AD192*0.9</f>
        <v>22.59700254</v>
      </c>
      <c r="AF192" s="7" t="n">
        <f aca="false">Z192*0.9</f>
        <v>0</v>
      </c>
      <c r="AG192" s="7" t="n">
        <f aca="false">H192+AB192</f>
        <v>0</v>
      </c>
      <c r="AH192" s="7" t="n">
        <f aca="false">I192+AC192</f>
        <v>5</v>
      </c>
      <c r="AI192" s="7" t="n">
        <f aca="false">J192+AE192</f>
        <v>22.59700254</v>
      </c>
      <c r="AJ192" s="7" t="n">
        <f aca="false">AI192*0.9</f>
        <v>20.337302286</v>
      </c>
      <c r="AK192" s="7" t="n">
        <f aca="false">AF192*0.9</f>
        <v>0</v>
      </c>
      <c r="AL192" s="5" t="n">
        <v>0</v>
      </c>
      <c r="AM192" s="7" t="n">
        <f aca="false">D192+AG192</f>
        <v>0</v>
      </c>
      <c r="AN192" s="8" t="n">
        <f aca="false">E192+AH192</f>
        <v>5</v>
      </c>
      <c r="AO192" s="7" t="n">
        <f aca="false">F192+AJ192</f>
        <v>20.337302286</v>
      </c>
      <c r="AP192" s="7" t="n">
        <f aca="false">AO192*0.9</f>
        <v>18.3035720574</v>
      </c>
      <c r="AQ192" s="7" t="n">
        <f aca="false">AK192*0.9</f>
        <v>0</v>
      </c>
      <c r="AR192" s="7" t="n">
        <f aca="false">AQ192*0.9</f>
        <v>0</v>
      </c>
      <c r="AS192" s="9" t="n">
        <f aca="false">AL192*0.9</f>
        <v>0</v>
      </c>
      <c r="AT192" s="5" t="n">
        <v>1</v>
      </c>
      <c r="AU192" s="5" t="n">
        <v>5</v>
      </c>
      <c r="AV192" s="7" t="n">
        <v>20.844</v>
      </c>
    </row>
    <row r="193" customFormat="false" ht="14.25" hidden="false" customHeight="false" outlineLevel="0" collapsed="false">
      <c r="A193" s="5" t="n">
        <v>188</v>
      </c>
      <c r="B193" s="6" t="s">
        <v>277</v>
      </c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 t="n">
        <v>0</v>
      </c>
      <c r="U193" s="5" t="n">
        <v>3</v>
      </c>
      <c r="V193" s="7" t="n">
        <v>27.71658</v>
      </c>
      <c r="W193" s="7" t="n">
        <f aca="false">P193+T193</f>
        <v>0</v>
      </c>
      <c r="X193" s="5" t="n">
        <f aca="false">Q193+U193</f>
        <v>3</v>
      </c>
      <c r="Y193" s="7" t="n">
        <f aca="false">R193+V193</f>
        <v>27.71658</v>
      </c>
      <c r="Z193" s="7" t="n">
        <v>0</v>
      </c>
      <c r="AA193" s="7" t="n">
        <f aca="false">Y193*0.9</f>
        <v>24.944922</v>
      </c>
      <c r="AB193" s="7" t="n">
        <f aca="false">L193+W193</f>
        <v>0</v>
      </c>
      <c r="AC193" s="8" t="n">
        <f aca="false">M193+X193</f>
        <v>3</v>
      </c>
      <c r="AD193" s="7" t="n">
        <f aca="false">N193+AA193</f>
        <v>24.944922</v>
      </c>
      <c r="AE193" s="7" t="n">
        <f aca="false">AD193*0.9</f>
        <v>22.4504298</v>
      </c>
      <c r="AF193" s="7" t="n">
        <f aca="false">Z193*0.9</f>
        <v>0</v>
      </c>
      <c r="AG193" s="7" t="n">
        <f aca="false">H193+AB193</f>
        <v>0</v>
      </c>
      <c r="AH193" s="7" t="n">
        <f aca="false">I193+AC193</f>
        <v>3</v>
      </c>
      <c r="AI193" s="7" t="n">
        <f aca="false">J193+AE193</f>
        <v>22.4504298</v>
      </c>
      <c r="AJ193" s="7" t="n">
        <f aca="false">AI193*0.9</f>
        <v>20.20538682</v>
      </c>
      <c r="AK193" s="7" t="n">
        <f aca="false">AF193*0.9</f>
        <v>0</v>
      </c>
      <c r="AL193" s="5" t="n">
        <v>0</v>
      </c>
      <c r="AM193" s="7" t="n">
        <f aca="false">D193+AG193</f>
        <v>0</v>
      </c>
      <c r="AN193" s="8" t="n">
        <f aca="false">E193+AH193</f>
        <v>3</v>
      </c>
      <c r="AO193" s="7" t="n">
        <f aca="false">F193+AJ193</f>
        <v>20.20538682</v>
      </c>
      <c r="AP193" s="7" t="n">
        <f aca="false">AO193*0.9</f>
        <v>18.184848138</v>
      </c>
      <c r="AQ193" s="7" t="n">
        <f aca="false">AK193*0.9</f>
        <v>0</v>
      </c>
      <c r="AR193" s="7" t="n">
        <f aca="false">AQ193*0.9</f>
        <v>0</v>
      </c>
      <c r="AS193" s="9" t="n">
        <f aca="false">AL193*0.9</f>
        <v>0</v>
      </c>
      <c r="AT193" s="5" t="n">
        <v>0</v>
      </c>
      <c r="AU193" s="5" t="n">
        <v>0</v>
      </c>
      <c r="AV193" s="7" t="n">
        <v>0</v>
      </c>
    </row>
    <row r="194" customFormat="false" ht="14.25" hidden="false" customHeight="false" outlineLevel="0" collapsed="false">
      <c r="A194" s="5" t="n">
        <v>189</v>
      </c>
      <c r="B194" s="6" t="s">
        <v>278</v>
      </c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 t="n">
        <v>0.38</v>
      </c>
      <c r="U194" s="5" t="n">
        <v>2</v>
      </c>
      <c r="V194" s="7" t="n">
        <v>27.702</v>
      </c>
      <c r="W194" s="7" t="n">
        <f aca="false">P194+T194</f>
        <v>0.38</v>
      </c>
      <c r="X194" s="5" t="n">
        <f aca="false">Q194+U194</f>
        <v>2</v>
      </c>
      <c r="Y194" s="7" t="n">
        <f aca="false">R194+V194</f>
        <v>27.702</v>
      </c>
      <c r="Z194" s="7" t="n">
        <v>0</v>
      </c>
      <c r="AA194" s="7" t="n">
        <f aca="false">Y194*0.9</f>
        <v>24.9318</v>
      </c>
      <c r="AB194" s="7" t="n">
        <f aca="false">L194+W194</f>
        <v>0.38</v>
      </c>
      <c r="AC194" s="8" t="n">
        <f aca="false">M194+X194</f>
        <v>2</v>
      </c>
      <c r="AD194" s="7" t="n">
        <f aca="false">N194+AA194</f>
        <v>24.9318</v>
      </c>
      <c r="AE194" s="7" t="n">
        <f aca="false">AD194*0.9</f>
        <v>22.43862</v>
      </c>
      <c r="AF194" s="7" t="n">
        <f aca="false">Z194*0.9</f>
        <v>0</v>
      </c>
      <c r="AG194" s="7" t="n">
        <f aca="false">H194+AB194</f>
        <v>0.38</v>
      </c>
      <c r="AH194" s="7" t="n">
        <f aca="false">I194+AC194</f>
        <v>2</v>
      </c>
      <c r="AI194" s="7" t="n">
        <f aca="false">J194+AE194</f>
        <v>22.43862</v>
      </c>
      <c r="AJ194" s="7" t="n">
        <f aca="false">AI194*0.9</f>
        <v>20.194758</v>
      </c>
      <c r="AK194" s="7" t="n">
        <f aca="false">AF194*0.9</f>
        <v>0</v>
      </c>
      <c r="AL194" s="5" t="n">
        <v>0</v>
      </c>
      <c r="AM194" s="7" t="n">
        <f aca="false">D194+AG194</f>
        <v>0.38</v>
      </c>
      <c r="AN194" s="8" t="n">
        <f aca="false">E194+AH194</f>
        <v>2</v>
      </c>
      <c r="AO194" s="7" t="n">
        <f aca="false">F194+AJ194</f>
        <v>20.194758</v>
      </c>
      <c r="AP194" s="7" t="n">
        <f aca="false">AO194*0.9</f>
        <v>18.1752822</v>
      </c>
      <c r="AQ194" s="7" t="n">
        <f aca="false">AK194*0.9</f>
        <v>0</v>
      </c>
      <c r="AR194" s="7" t="n">
        <f aca="false">AQ194*0.9</f>
        <v>0</v>
      </c>
      <c r="AS194" s="9" t="n">
        <f aca="false">AL194*0.9</f>
        <v>0</v>
      </c>
      <c r="AT194" s="5" t="n">
        <v>0</v>
      </c>
      <c r="AU194" s="5" t="n">
        <v>0</v>
      </c>
      <c r="AV194" s="7" t="n">
        <v>0</v>
      </c>
    </row>
    <row r="195" customFormat="false" ht="14.25" hidden="false" customHeight="false" outlineLevel="0" collapsed="false">
      <c r="A195" s="5" t="n">
        <v>190</v>
      </c>
      <c r="B195" s="6" t="s">
        <v>279</v>
      </c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 t="n">
        <v>0</v>
      </c>
      <c r="U195" s="5" t="n">
        <v>5</v>
      </c>
      <c r="V195" s="7" t="n">
        <v>26.6015745</v>
      </c>
      <c r="W195" s="7" t="n">
        <f aca="false">P195+T195</f>
        <v>0</v>
      </c>
      <c r="X195" s="5" t="n">
        <f aca="false">Q195+U195</f>
        <v>5</v>
      </c>
      <c r="Y195" s="7" t="n">
        <f aca="false">R195+V195</f>
        <v>26.6015745</v>
      </c>
      <c r="Z195" s="7" t="n">
        <v>0</v>
      </c>
      <c r="AA195" s="7" t="n">
        <f aca="false">Y195*0.9</f>
        <v>23.94141705</v>
      </c>
      <c r="AB195" s="7" t="n">
        <f aca="false">L195+W195</f>
        <v>0</v>
      </c>
      <c r="AC195" s="8" t="n">
        <f aca="false">M195+X195</f>
        <v>5</v>
      </c>
      <c r="AD195" s="7" t="n">
        <f aca="false">N195+AA195</f>
        <v>23.94141705</v>
      </c>
      <c r="AE195" s="7" t="n">
        <f aca="false">AD195*0.9</f>
        <v>21.547275345</v>
      </c>
      <c r="AF195" s="7" t="n">
        <f aca="false">Z195*0.9</f>
        <v>0</v>
      </c>
      <c r="AG195" s="7" t="n">
        <f aca="false">H195+AB195</f>
        <v>0</v>
      </c>
      <c r="AH195" s="7" t="n">
        <f aca="false">I195+AC195</f>
        <v>5</v>
      </c>
      <c r="AI195" s="7" t="n">
        <f aca="false">J195+AE195</f>
        <v>21.547275345</v>
      </c>
      <c r="AJ195" s="7" t="n">
        <f aca="false">AI195*0.9</f>
        <v>19.3925478105</v>
      </c>
      <c r="AK195" s="7" t="n">
        <f aca="false">AF195*0.9</f>
        <v>0</v>
      </c>
      <c r="AL195" s="5" t="n">
        <v>0</v>
      </c>
      <c r="AM195" s="7" t="n">
        <f aca="false">D195+AG195</f>
        <v>0</v>
      </c>
      <c r="AN195" s="8" t="n">
        <f aca="false">E195+AH195</f>
        <v>5</v>
      </c>
      <c r="AO195" s="7" t="n">
        <f aca="false">F195+AJ195</f>
        <v>19.3925478105</v>
      </c>
      <c r="AP195" s="7" t="n">
        <f aca="false">AO195*0.9</f>
        <v>17.45329302945</v>
      </c>
      <c r="AQ195" s="7" t="n">
        <f aca="false">AK195*0.9</f>
        <v>0</v>
      </c>
      <c r="AR195" s="7" t="n">
        <f aca="false">AQ195*0.9</f>
        <v>0</v>
      </c>
      <c r="AS195" s="9" t="n">
        <f aca="false">AL195*0.9</f>
        <v>0</v>
      </c>
      <c r="AT195" s="5" t="n">
        <v>1</v>
      </c>
      <c r="AU195" s="5" t="n">
        <v>12</v>
      </c>
      <c r="AV195" s="7" t="n">
        <v>100.341</v>
      </c>
    </row>
    <row r="196" customFormat="false" ht="14.25" hidden="false" customHeight="false" outlineLevel="0" collapsed="false">
      <c r="A196" s="5" t="n">
        <v>191</v>
      </c>
      <c r="B196" s="6" t="s">
        <v>280</v>
      </c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 t="n">
        <v>1.32</v>
      </c>
      <c r="U196" s="5" t="n">
        <v>2</v>
      </c>
      <c r="V196" s="7" t="n">
        <v>26.244</v>
      </c>
      <c r="W196" s="7" t="n">
        <f aca="false">P196+T196</f>
        <v>1.32</v>
      </c>
      <c r="X196" s="5" t="n">
        <f aca="false">Q196+U196</f>
        <v>2</v>
      </c>
      <c r="Y196" s="7" t="n">
        <f aca="false">R196+V196</f>
        <v>26.244</v>
      </c>
      <c r="Z196" s="7" t="n">
        <v>0</v>
      </c>
      <c r="AA196" s="7" t="n">
        <f aca="false">Y196*0.9</f>
        <v>23.6196</v>
      </c>
      <c r="AB196" s="7" t="n">
        <f aca="false">L196+W196</f>
        <v>1.32</v>
      </c>
      <c r="AC196" s="8" t="n">
        <f aca="false">M196+X196</f>
        <v>2</v>
      </c>
      <c r="AD196" s="7" t="n">
        <f aca="false">N196+AA196</f>
        <v>23.6196</v>
      </c>
      <c r="AE196" s="7" t="n">
        <f aca="false">AD196*0.9</f>
        <v>21.25764</v>
      </c>
      <c r="AF196" s="7" t="n">
        <f aca="false">Z196*0.9</f>
        <v>0</v>
      </c>
      <c r="AG196" s="7" t="n">
        <f aca="false">H196+AB196</f>
        <v>1.32</v>
      </c>
      <c r="AH196" s="7" t="n">
        <f aca="false">I196+AC196</f>
        <v>2</v>
      </c>
      <c r="AI196" s="7" t="n">
        <f aca="false">J196+AE196</f>
        <v>21.25764</v>
      </c>
      <c r="AJ196" s="7" t="n">
        <f aca="false">AI196*0.9</f>
        <v>19.131876</v>
      </c>
      <c r="AK196" s="7" t="n">
        <f aca="false">AF196*0.9</f>
        <v>0</v>
      </c>
      <c r="AL196" s="5" t="n">
        <v>0</v>
      </c>
      <c r="AM196" s="7" t="n">
        <f aca="false">D196+AG196</f>
        <v>1.32</v>
      </c>
      <c r="AN196" s="8" t="n">
        <f aca="false">E196+AH196</f>
        <v>2</v>
      </c>
      <c r="AO196" s="7" t="n">
        <f aca="false">F196+AJ196</f>
        <v>19.131876</v>
      </c>
      <c r="AP196" s="7" t="n">
        <f aca="false">AO196*0.9</f>
        <v>17.2186884</v>
      </c>
      <c r="AQ196" s="7" t="n">
        <f aca="false">AK196*0.9</f>
        <v>0</v>
      </c>
      <c r="AR196" s="7" t="n">
        <f aca="false">AQ196*0.9</f>
        <v>0</v>
      </c>
      <c r="AS196" s="9" t="n">
        <f aca="false">AL196*0.9</f>
        <v>0</v>
      </c>
      <c r="AT196" s="5" t="n">
        <v>0</v>
      </c>
      <c r="AU196" s="5" t="n">
        <v>0</v>
      </c>
      <c r="AV196" s="7" t="n">
        <v>0</v>
      </c>
    </row>
    <row r="197" customFormat="false" ht="14.25" hidden="false" customHeight="false" outlineLevel="0" collapsed="false">
      <c r="A197" s="5" t="n">
        <v>192</v>
      </c>
      <c r="B197" s="6" t="s">
        <v>281</v>
      </c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 t="n">
        <v>0.64</v>
      </c>
      <c r="U197" s="5" t="n">
        <v>3</v>
      </c>
      <c r="V197" s="7" t="n">
        <v>25.8280326</v>
      </c>
      <c r="W197" s="7" t="n">
        <f aca="false">P197+T197</f>
        <v>0.64</v>
      </c>
      <c r="X197" s="5" t="n">
        <f aca="false">Q197+U197</f>
        <v>3</v>
      </c>
      <c r="Y197" s="7" t="n">
        <f aca="false">R197+V197</f>
        <v>25.8280326</v>
      </c>
      <c r="Z197" s="7" t="n">
        <v>0</v>
      </c>
      <c r="AA197" s="7" t="n">
        <f aca="false">Y197*0.9</f>
        <v>23.24522934</v>
      </c>
      <c r="AB197" s="7" t="n">
        <f aca="false">L197+W197</f>
        <v>0.64</v>
      </c>
      <c r="AC197" s="8" t="n">
        <f aca="false">M197+X197</f>
        <v>3</v>
      </c>
      <c r="AD197" s="7" t="n">
        <f aca="false">N197+AA197</f>
        <v>23.24522934</v>
      </c>
      <c r="AE197" s="7" t="n">
        <f aca="false">AD197*0.9</f>
        <v>20.920706406</v>
      </c>
      <c r="AF197" s="7" t="n">
        <f aca="false">Z197*0.9</f>
        <v>0</v>
      </c>
      <c r="AG197" s="7" t="n">
        <f aca="false">H197+AB197</f>
        <v>0.64</v>
      </c>
      <c r="AH197" s="7" t="n">
        <f aca="false">I197+AC197</f>
        <v>3</v>
      </c>
      <c r="AI197" s="7" t="n">
        <f aca="false">J197+AE197</f>
        <v>20.920706406</v>
      </c>
      <c r="AJ197" s="7" t="n">
        <f aca="false">AI197*0.9</f>
        <v>18.8286357654</v>
      </c>
      <c r="AK197" s="7" t="n">
        <f aca="false">AF197*0.9</f>
        <v>0</v>
      </c>
      <c r="AL197" s="5" t="n">
        <v>0</v>
      </c>
      <c r="AM197" s="7" t="n">
        <f aca="false">D197+AG197</f>
        <v>0.64</v>
      </c>
      <c r="AN197" s="8" t="n">
        <f aca="false">E197+AH197</f>
        <v>3</v>
      </c>
      <c r="AO197" s="7" t="n">
        <f aca="false">F197+AJ197</f>
        <v>18.8286357654</v>
      </c>
      <c r="AP197" s="7" t="n">
        <f aca="false">AO197*0.9</f>
        <v>16.94577218886</v>
      </c>
      <c r="AQ197" s="7" t="n">
        <f aca="false">AK197*0.9</f>
        <v>0</v>
      </c>
      <c r="AR197" s="7" t="n">
        <f aca="false">AQ197*0.9</f>
        <v>0</v>
      </c>
      <c r="AS197" s="9" t="n">
        <f aca="false">AL197*0.9</f>
        <v>0</v>
      </c>
      <c r="AT197" s="5" t="n">
        <v>0</v>
      </c>
      <c r="AU197" s="5" t="n">
        <v>26</v>
      </c>
      <c r="AV197" s="7" t="n">
        <v>271.242</v>
      </c>
    </row>
    <row r="198" customFormat="false" ht="14.25" hidden="false" customHeight="false" outlineLevel="0" collapsed="false">
      <c r="A198" s="5" t="n">
        <v>193</v>
      </c>
      <c r="B198" s="6" t="s">
        <v>282</v>
      </c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 t="n">
        <v>0</v>
      </c>
      <c r="U198" s="5" t="n">
        <v>2</v>
      </c>
      <c r="V198" s="7" t="n">
        <v>25.5798</v>
      </c>
      <c r="W198" s="7" t="n">
        <f aca="false">P198+T198</f>
        <v>0</v>
      </c>
      <c r="X198" s="5" t="n">
        <f aca="false">Q198+U198</f>
        <v>2</v>
      </c>
      <c r="Y198" s="7" t="n">
        <f aca="false">R198+V198</f>
        <v>25.5798</v>
      </c>
      <c r="Z198" s="7" t="n">
        <v>0</v>
      </c>
      <c r="AA198" s="7" t="n">
        <f aca="false">Y198*0.9</f>
        <v>23.02182</v>
      </c>
      <c r="AB198" s="7" t="n">
        <f aca="false">L198+W198</f>
        <v>0</v>
      </c>
      <c r="AC198" s="8" t="n">
        <f aca="false">M198+X198</f>
        <v>2</v>
      </c>
      <c r="AD198" s="7" t="n">
        <f aca="false">N198+AA198</f>
        <v>23.02182</v>
      </c>
      <c r="AE198" s="7" t="n">
        <f aca="false">AD198*0.9</f>
        <v>20.719638</v>
      </c>
      <c r="AF198" s="7" t="n">
        <f aca="false">Z198*0.9</f>
        <v>0</v>
      </c>
      <c r="AG198" s="7" t="n">
        <f aca="false">H198+AB198</f>
        <v>0</v>
      </c>
      <c r="AH198" s="7" t="n">
        <f aca="false">I198+AC198</f>
        <v>2</v>
      </c>
      <c r="AI198" s="7" t="n">
        <f aca="false">J198+AE198</f>
        <v>20.719638</v>
      </c>
      <c r="AJ198" s="7" t="n">
        <f aca="false">AI198*0.9</f>
        <v>18.6476742</v>
      </c>
      <c r="AK198" s="7" t="n">
        <f aca="false">AF198*0.9</f>
        <v>0</v>
      </c>
      <c r="AL198" s="5" t="n">
        <v>0</v>
      </c>
      <c r="AM198" s="7" t="n">
        <f aca="false">D198+AG198</f>
        <v>0</v>
      </c>
      <c r="AN198" s="8" t="n">
        <f aca="false">E198+AH198</f>
        <v>2</v>
      </c>
      <c r="AO198" s="7" t="n">
        <f aca="false">F198+AJ198</f>
        <v>18.6476742</v>
      </c>
      <c r="AP198" s="7" t="n">
        <f aca="false">AO198*0.9</f>
        <v>16.78290678</v>
      </c>
      <c r="AQ198" s="7" t="n">
        <f aca="false">AK198*0.9</f>
        <v>0</v>
      </c>
      <c r="AR198" s="7" t="n">
        <f aca="false">AQ198*0.9</f>
        <v>0</v>
      </c>
      <c r="AS198" s="9" t="n">
        <f aca="false">AL198*0.9</f>
        <v>0</v>
      </c>
      <c r="AT198" s="5" t="n">
        <v>0</v>
      </c>
      <c r="AU198" s="5" t="n">
        <v>4</v>
      </c>
      <c r="AV198" s="7" t="n">
        <v>11.842605</v>
      </c>
    </row>
    <row r="199" customFormat="false" ht="14.25" hidden="false" customHeight="false" outlineLevel="0" collapsed="false">
      <c r="A199" s="5" t="n">
        <v>194</v>
      </c>
      <c r="B199" s="6" t="s">
        <v>283</v>
      </c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 t="n">
        <v>1</v>
      </c>
      <c r="N199" s="5" t="n">
        <v>23</v>
      </c>
      <c r="O199" s="5"/>
      <c r="P199" s="5"/>
      <c r="Q199" s="5"/>
      <c r="R199" s="5"/>
      <c r="S199" s="5"/>
      <c r="T199" s="5"/>
      <c r="U199" s="5"/>
      <c r="V199" s="7"/>
      <c r="W199" s="7"/>
      <c r="X199" s="5"/>
      <c r="Y199" s="7"/>
      <c r="Z199" s="7"/>
      <c r="AA199" s="7"/>
      <c r="AB199" s="7" t="n">
        <f aca="false">L199+W199</f>
        <v>0</v>
      </c>
      <c r="AC199" s="8" t="n">
        <f aca="false">M199+X199</f>
        <v>1</v>
      </c>
      <c r="AD199" s="7" t="n">
        <f aca="false">N199+AA199</f>
        <v>23</v>
      </c>
      <c r="AE199" s="7" t="n">
        <f aca="false">AD199*0.9</f>
        <v>20.7</v>
      </c>
      <c r="AF199" s="7" t="n">
        <v>0</v>
      </c>
      <c r="AG199" s="7" t="n">
        <f aca="false">H199+AB199</f>
        <v>0</v>
      </c>
      <c r="AH199" s="7" t="n">
        <f aca="false">I199+AC199</f>
        <v>1</v>
      </c>
      <c r="AI199" s="7" t="n">
        <f aca="false">J199+AE199</f>
        <v>20.7</v>
      </c>
      <c r="AJ199" s="7" t="n">
        <f aca="false">AI199*0.9</f>
        <v>18.63</v>
      </c>
      <c r="AK199" s="7" t="n">
        <f aca="false">AF199*0.9</f>
        <v>0</v>
      </c>
      <c r="AL199" s="5" t="n">
        <v>0</v>
      </c>
      <c r="AM199" s="7" t="n">
        <f aca="false">D199+AG199</f>
        <v>0</v>
      </c>
      <c r="AN199" s="8" t="n">
        <f aca="false">E199+AH199</f>
        <v>1</v>
      </c>
      <c r="AO199" s="7" t="n">
        <f aca="false">F199+AJ199</f>
        <v>18.63</v>
      </c>
      <c r="AP199" s="7" t="n">
        <f aca="false">AO199*0.9</f>
        <v>16.767</v>
      </c>
      <c r="AQ199" s="7" t="n">
        <f aca="false">AK199*0.9</f>
        <v>0</v>
      </c>
      <c r="AR199" s="7" t="n">
        <f aca="false">AQ199*0.9</f>
        <v>0</v>
      </c>
      <c r="AS199" s="9" t="n">
        <f aca="false">AL199*0.9</f>
        <v>0</v>
      </c>
      <c r="AT199" s="5" t="n">
        <v>0</v>
      </c>
      <c r="AU199" s="5" t="n">
        <v>0</v>
      </c>
      <c r="AV199" s="7" t="n">
        <v>0</v>
      </c>
    </row>
    <row r="200" customFormat="false" ht="14.25" hidden="false" customHeight="false" outlineLevel="0" collapsed="false">
      <c r="A200" s="5" t="n">
        <v>195</v>
      </c>
      <c r="B200" s="6" t="s">
        <v>284</v>
      </c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 t="n">
        <v>0</v>
      </c>
      <c r="U200" s="5" t="n">
        <v>2</v>
      </c>
      <c r="V200" s="7" t="n">
        <v>25.423875</v>
      </c>
      <c r="W200" s="7" t="n">
        <f aca="false">P200+T200</f>
        <v>0</v>
      </c>
      <c r="X200" s="5" t="n">
        <f aca="false">Q200+U200</f>
        <v>2</v>
      </c>
      <c r="Y200" s="7" t="n">
        <f aca="false">R200+V200</f>
        <v>25.423875</v>
      </c>
      <c r="Z200" s="7" t="n">
        <v>0</v>
      </c>
      <c r="AA200" s="7" t="n">
        <f aca="false">Y200*0.9</f>
        <v>22.8814875</v>
      </c>
      <c r="AB200" s="7" t="n">
        <f aca="false">L200+W200</f>
        <v>0</v>
      </c>
      <c r="AC200" s="8" t="n">
        <f aca="false">M200+X200</f>
        <v>2</v>
      </c>
      <c r="AD200" s="7" t="n">
        <f aca="false">N200+AA200</f>
        <v>22.8814875</v>
      </c>
      <c r="AE200" s="7" t="n">
        <f aca="false">AD200*0.9</f>
        <v>20.59333875</v>
      </c>
      <c r="AF200" s="7" t="n">
        <f aca="false">Z200*0.9</f>
        <v>0</v>
      </c>
      <c r="AG200" s="7" t="n">
        <f aca="false">H200+AB200</f>
        <v>0</v>
      </c>
      <c r="AH200" s="7" t="n">
        <f aca="false">I200+AC200</f>
        <v>2</v>
      </c>
      <c r="AI200" s="7" t="n">
        <f aca="false">J200+AE200</f>
        <v>20.59333875</v>
      </c>
      <c r="AJ200" s="7" t="n">
        <f aca="false">AI200*0.9</f>
        <v>18.534004875</v>
      </c>
      <c r="AK200" s="7" t="n">
        <f aca="false">AF200*0.9</f>
        <v>0</v>
      </c>
      <c r="AL200" s="5" t="n">
        <v>0</v>
      </c>
      <c r="AM200" s="7" t="n">
        <f aca="false">D200+AG200</f>
        <v>0</v>
      </c>
      <c r="AN200" s="8" t="n">
        <f aca="false">E200+AH200</f>
        <v>2</v>
      </c>
      <c r="AO200" s="7" t="n">
        <f aca="false">F200+AJ200</f>
        <v>18.534004875</v>
      </c>
      <c r="AP200" s="7" t="n">
        <f aca="false">AO200*0.9</f>
        <v>16.6806043875</v>
      </c>
      <c r="AQ200" s="7" t="n">
        <f aca="false">AK200*0.9</f>
        <v>0</v>
      </c>
      <c r="AR200" s="7" t="n">
        <f aca="false">AQ200*0.9</f>
        <v>0</v>
      </c>
      <c r="AS200" s="9" t="n">
        <f aca="false">AL200*0.9</f>
        <v>0</v>
      </c>
      <c r="AT200" s="5" t="n">
        <v>0</v>
      </c>
      <c r="AU200" s="5" t="n">
        <v>4</v>
      </c>
      <c r="AV200" s="7" t="n">
        <v>70.11</v>
      </c>
    </row>
    <row r="201" customFormat="false" ht="14.25" hidden="false" customHeight="false" outlineLevel="0" collapsed="false">
      <c r="A201" s="5" t="n">
        <v>196</v>
      </c>
      <c r="B201" s="6" t="s">
        <v>285</v>
      </c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 t="n">
        <v>0</v>
      </c>
      <c r="U201" s="5" t="n">
        <v>2</v>
      </c>
      <c r="V201" s="7" t="n">
        <v>25.423875</v>
      </c>
      <c r="W201" s="7" t="n">
        <f aca="false">P201+T201</f>
        <v>0</v>
      </c>
      <c r="X201" s="5" t="n">
        <f aca="false">Q201+U201</f>
        <v>2</v>
      </c>
      <c r="Y201" s="7" t="n">
        <f aca="false">R201+V201</f>
        <v>25.423875</v>
      </c>
      <c r="Z201" s="7" t="n">
        <v>0</v>
      </c>
      <c r="AA201" s="7" t="n">
        <f aca="false">Y201*0.9</f>
        <v>22.8814875</v>
      </c>
      <c r="AB201" s="7" t="n">
        <f aca="false">L201+W201</f>
        <v>0</v>
      </c>
      <c r="AC201" s="8" t="n">
        <f aca="false">M201+X201</f>
        <v>2</v>
      </c>
      <c r="AD201" s="7" t="n">
        <f aca="false">N201+AA201</f>
        <v>22.8814875</v>
      </c>
      <c r="AE201" s="7" t="n">
        <f aca="false">AD201*0.9</f>
        <v>20.59333875</v>
      </c>
      <c r="AF201" s="7" t="n">
        <f aca="false">Z201*0.9</f>
        <v>0</v>
      </c>
      <c r="AG201" s="7" t="n">
        <f aca="false">H201+AB201</f>
        <v>0</v>
      </c>
      <c r="AH201" s="7" t="n">
        <f aca="false">I201+AC201</f>
        <v>2</v>
      </c>
      <c r="AI201" s="7" t="n">
        <f aca="false">J201+AE201</f>
        <v>20.59333875</v>
      </c>
      <c r="AJ201" s="7" t="n">
        <f aca="false">AI201*0.9</f>
        <v>18.534004875</v>
      </c>
      <c r="AK201" s="7" t="n">
        <f aca="false">AF201*0.9</f>
        <v>0</v>
      </c>
      <c r="AL201" s="5" t="n">
        <v>0</v>
      </c>
      <c r="AM201" s="7" t="n">
        <f aca="false">D201+AG201</f>
        <v>0</v>
      </c>
      <c r="AN201" s="8" t="n">
        <f aca="false">E201+AH201</f>
        <v>2</v>
      </c>
      <c r="AO201" s="7" t="n">
        <f aca="false">F201+AJ201</f>
        <v>18.534004875</v>
      </c>
      <c r="AP201" s="7" t="n">
        <f aca="false">AO201*0.9</f>
        <v>16.6806043875</v>
      </c>
      <c r="AQ201" s="7" t="n">
        <f aca="false">AK201*0.9</f>
        <v>0</v>
      </c>
      <c r="AR201" s="7" t="n">
        <f aca="false">AQ201*0.9</f>
        <v>0</v>
      </c>
      <c r="AS201" s="9" t="n">
        <f aca="false">AL201*0.9</f>
        <v>0</v>
      </c>
      <c r="AT201" s="5" t="n">
        <v>0</v>
      </c>
      <c r="AU201" s="5" t="n">
        <v>4</v>
      </c>
      <c r="AV201" s="7" t="n">
        <v>41.76</v>
      </c>
    </row>
    <row r="202" customFormat="false" ht="14.25" hidden="false" customHeight="false" outlineLevel="0" collapsed="false">
      <c r="A202" s="5" t="n">
        <v>197</v>
      </c>
      <c r="B202" s="6" t="s">
        <v>286</v>
      </c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 t="n">
        <v>0</v>
      </c>
      <c r="U202" s="5" t="n">
        <v>2</v>
      </c>
      <c r="V202" s="7" t="n">
        <v>25.2</v>
      </c>
      <c r="W202" s="7" t="n">
        <f aca="false">P202+T202</f>
        <v>0</v>
      </c>
      <c r="X202" s="5" t="n">
        <f aca="false">Q202+U202</f>
        <v>2</v>
      </c>
      <c r="Y202" s="7" t="n">
        <f aca="false">R202+V202</f>
        <v>25.2</v>
      </c>
      <c r="Z202" s="7" t="n">
        <v>0</v>
      </c>
      <c r="AA202" s="7" t="n">
        <f aca="false">Y202*0.9</f>
        <v>22.68</v>
      </c>
      <c r="AB202" s="7" t="n">
        <f aca="false">L202+W202</f>
        <v>0</v>
      </c>
      <c r="AC202" s="8" t="n">
        <f aca="false">M202+X202</f>
        <v>2</v>
      </c>
      <c r="AD202" s="7" t="n">
        <f aca="false">N202+AA202</f>
        <v>22.68</v>
      </c>
      <c r="AE202" s="7" t="n">
        <f aca="false">AD202*0.9</f>
        <v>20.412</v>
      </c>
      <c r="AF202" s="7" t="n">
        <f aca="false">Z202*0.9</f>
        <v>0</v>
      </c>
      <c r="AG202" s="7" t="n">
        <f aca="false">H202+AB202</f>
        <v>0</v>
      </c>
      <c r="AH202" s="7" t="n">
        <f aca="false">I202+AC202</f>
        <v>2</v>
      </c>
      <c r="AI202" s="7" t="n">
        <f aca="false">J202+AE202</f>
        <v>20.412</v>
      </c>
      <c r="AJ202" s="7" t="n">
        <f aca="false">AI202*0.9</f>
        <v>18.3708</v>
      </c>
      <c r="AK202" s="7" t="n">
        <f aca="false">AF202*0.9</f>
        <v>0</v>
      </c>
      <c r="AL202" s="5" t="n">
        <v>0</v>
      </c>
      <c r="AM202" s="7" t="n">
        <f aca="false">D202+AG202</f>
        <v>0</v>
      </c>
      <c r="AN202" s="8" t="n">
        <f aca="false">E202+AH202</f>
        <v>2</v>
      </c>
      <c r="AO202" s="7" t="n">
        <f aca="false">F202+AJ202</f>
        <v>18.3708</v>
      </c>
      <c r="AP202" s="7" t="n">
        <f aca="false">AO202*0.9</f>
        <v>16.53372</v>
      </c>
      <c r="AQ202" s="7" t="n">
        <f aca="false">AK202*0.9</f>
        <v>0</v>
      </c>
      <c r="AR202" s="7" t="n">
        <f aca="false">AQ202*0.9</f>
        <v>0</v>
      </c>
      <c r="AS202" s="9" t="n">
        <f aca="false">AL202*0.9</f>
        <v>0</v>
      </c>
      <c r="AT202" s="5" t="n">
        <v>0</v>
      </c>
      <c r="AU202" s="5" t="n">
        <v>2</v>
      </c>
      <c r="AV202" s="7" t="n">
        <v>12.518388</v>
      </c>
    </row>
    <row r="203" customFormat="false" ht="14.25" hidden="false" customHeight="false" outlineLevel="0" collapsed="false">
      <c r="A203" s="5" t="n">
        <v>198</v>
      </c>
      <c r="B203" s="6" t="s">
        <v>287</v>
      </c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 t="n">
        <v>0</v>
      </c>
      <c r="U203" s="5" t="n">
        <v>2</v>
      </c>
      <c r="V203" s="7" t="n">
        <v>25.2</v>
      </c>
      <c r="W203" s="7" t="n">
        <f aca="false">P203+T203</f>
        <v>0</v>
      </c>
      <c r="X203" s="5" t="n">
        <f aca="false">Q203+U203</f>
        <v>2</v>
      </c>
      <c r="Y203" s="7" t="n">
        <f aca="false">R203+V203</f>
        <v>25.2</v>
      </c>
      <c r="Z203" s="7" t="n">
        <v>0</v>
      </c>
      <c r="AA203" s="7" t="n">
        <f aca="false">Y203*0.9</f>
        <v>22.68</v>
      </c>
      <c r="AB203" s="7" t="n">
        <f aca="false">L203+W203</f>
        <v>0</v>
      </c>
      <c r="AC203" s="8" t="n">
        <f aca="false">M203+X203</f>
        <v>2</v>
      </c>
      <c r="AD203" s="7" t="n">
        <f aca="false">N203+AA203</f>
        <v>22.68</v>
      </c>
      <c r="AE203" s="7" t="n">
        <f aca="false">AD203*0.9</f>
        <v>20.412</v>
      </c>
      <c r="AF203" s="7" t="n">
        <f aca="false">Z203*0.9</f>
        <v>0</v>
      </c>
      <c r="AG203" s="7" t="n">
        <f aca="false">H203+AB203</f>
        <v>0</v>
      </c>
      <c r="AH203" s="7" t="n">
        <f aca="false">I203+AC203</f>
        <v>2</v>
      </c>
      <c r="AI203" s="7" t="n">
        <f aca="false">J203+AE203</f>
        <v>20.412</v>
      </c>
      <c r="AJ203" s="7" t="n">
        <f aca="false">AI203*0.9</f>
        <v>18.3708</v>
      </c>
      <c r="AK203" s="7" t="n">
        <f aca="false">AF203*0.9</f>
        <v>0</v>
      </c>
      <c r="AL203" s="5" t="n">
        <v>0</v>
      </c>
      <c r="AM203" s="7" t="n">
        <f aca="false">D203+AG203</f>
        <v>0</v>
      </c>
      <c r="AN203" s="8" t="n">
        <f aca="false">E203+AH203</f>
        <v>2</v>
      </c>
      <c r="AO203" s="7" t="n">
        <f aca="false">F203+AJ203</f>
        <v>18.3708</v>
      </c>
      <c r="AP203" s="7" t="n">
        <f aca="false">AO203*0.9</f>
        <v>16.53372</v>
      </c>
      <c r="AQ203" s="7" t="n">
        <f aca="false">AK203*0.9</f>
        <v>0</v>
      </c>
      <c r="AR203" s="7" t="n">
        <f aca="false">AQ203*0.9</f>
        <v>0</v>
      </c>
      <c r="AS203" s="9" t="n">
        <f aca="false">AL203*0.9</f>
        <v>0</v>
      </c>
      <c r="AT203" s="5" t="n">
        <v>1</v>
      </c>
      <c r="AU203" s="5" t="n">
        <v>1</v>
      </c>
      <c r="AV203" s="7" t="n">
        <v>8.503056</v>
      </c>
    </row>
    <row r="204" customFormat="false" ht="14.25" hidden="false" customHeight="false" outlineLevel="0" collapsed="false">
      <c r="A204" s="5" t="n">
        <v>199</v>
      </c>
      <c r="B204" s="6" t="s">
        <v>288</v>
      </c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 t="n">
        <v>2</v>
      </c>
      <c r="R204" s="5" t="n">
        <v>16</v>
      </c>
      <c r="S204" s="5"/>
      <c r="T204" s="5" t="n">
        <v>0</v>
      </c>
      <c r="U204" s="5" t="n">
        <v>1</v>
      </c>
      <c r="V204" s="7" t="n">
        <v>9</v>
      </c>
      <c r="W204" s="7" t="n">
        <f aca="false">P204+T204</f>
        <v>0</v>
      </c>
      <c r="X204" s="5" t="n">
        <f aca="false">Q204+U204</f>
        <v>3</v>
      </c>
      <c r="Y204" s="7" t="n">
        <f aca="false">R204+V204</f>
        <v>25</v>
      </c>
      <c r="Z204" s="7" t="n">
        <v>0</v>
      </c>
      <c r="AA204" s="7" t="n">
        <f aca="false">Y204*0.9</f>
        <v>22.5</v>
      </c>
      <c r="AB204" s="7" t="n">
        <f aca="false">L204+W204</f>
        <v>0</v>
      </c>
      <c r="AC204" s="8" t="n">
        <f aca="false">M204+X204</f>
        <v>3</v>
      </c>
      <c r="AD204" s="7" t="n">
        <f aca="false">N204+AA204</f>
        <v>22.5</v>
      </c>
      <c r="AE204" s="7" t="n">
        <f aca="false">AD204*0.9</f>
        <v>20.25</v>
      </c>
      <c r="AF204" s="7" t="n">
        <f aca="false">Z204*0.9</f>
        <v>0</v>
      </c>
      <c r="AG204" s="7" t="n">
        <f aca="false">H204+AB204</f>
        <v>0</v>
      </c>
      <c r="AH204" s="7" t="n">
        <f aca="false">I204+AC204</f>
        <v>3</v>
      </c>
      <c r="AI204" s="7" t="n">
        <f aca="false">J204+AE204</f>
        <v>20.25</v>
      </c>
      <c r="AJ204" s="7" t="n">
        <f aca="false">AI204*0.9</f>
        <v>18.225</v>
      </c>
      <c r="AK204" s="7" t="n">
        <f aca="false">AF204*0.9</f>
        <v>0</v>
      </c>
      <c r="AL204" s="5" t="n">
        <v>0</v>
      </c>
      <c r="AM204" s="7" t="n">
        <f aca="false">D204+AG204</f>
        <v>0</v>
      </c>
      <c r="AN204" s="8" t="n">
        <f aca="false">E204+AH204</f>
        <v>3</v>
      </c>
      <c r="AO204" s="7" t="n">
        <f aca="false">F204+AJ204</f>
        <v>18.225</v>
      </c>
      <c r="AP204" s="7" t="n">
        <f aca="false">AO204*0.9</f>
        <v>16.4025</v>
      </c>
      <c r="AQ204" s="7" t="n">
        <f aca="false">AK204*0.9</f>
        <v>0</v>
      </c>
      <c r="AR204" s="7" t="n">
        <f aca="false">AQ204*0.9</f>
        <v>0</v>
      </c>
      <c r="AS204" s="9" t="n">
        <f aca="false">AL204*0.9</f>
        <v>0</v>
      </c>
      <c r="AT204" s="5" t="n">
        <v>0</v>
      </c>
      <c r="AU204" s="5" t="n">
        <v>2</v>
      </c>
      <c r="AV204" s="7" t="n">
        <v>5.9049</v>
      </c>
    </row>
    <row r="205" customFormat="false" ht="14.25" hidden="false" customHeight="false" outlineLevel="0" collapsed="false">
      <c r="A205" s="5" t="n">
        <v>200</v>
      </c>
      <c r="B205" s="6" t="s">
        <v>289</v>
      </c>
      <c r="C205" s="5"/>
      <c r="D205" s="5"/>
      <c r="E205" s="5" t="n">
        <v>2</v>
      </c>
      <c r="F205" s="5" t="n">
        <v>18</v>
      </c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7"/>
      <c r="W205" s="7"/>
      <c r="X205" s="5"/>
      <c r="Y205" s="7"/>
      <c r="Z205" s="7"/>
      <c r="AA205" s="7"/>
      <c r="AB205" s="7"/>
      <c r="AC205" s="8"/>
      <c r="AD205" s="7"/>
      <c r="AE205" s="7"/>
      <c r="AF205" s="7"/>
      <c r="AG205" s="7"/>
      <c r="AH205" s="7"/>
      <c r="AI205" s="7"/>
      <c r="AJ205" s="7"/>
      <c r="AK205" s="7"/>
      <c r="AL205" s="5"/>
      <c r="AM205" s="7" t="n">
        <f aca="false">D205+AG205</f>
        <v>0</v>
      </c>
      <c r="AN205" s="8" t="n">
        <f aca="false">E205+AH205</f>
        <v>2</v>
      </c>
      <c r="AO205" s="7" t="n">
        <f aca="false">F205+AJ205</f>
        <v>18</v>
      </c>
      <c r="AP205" s="7" t="n">
        <f aca="false">AO205*0.9</f>
        <v>16.2</v>
      </c>
      <c r="AQ205" s="7" t="n">
        <f aca="false">AK205*0.9</f>
        <v>0</v>
      </c>
      <c r="AR205" s="7" t="n">
        <f aca="false">AQ205*0.9</f>
        <v>0</v>
      </c>
      <c r="AS205" s="9" t="n">
        <v>0</v>
      </c>
      <c r="AT205" s="5" t="n">
        <v>0</v>
      </c>
      <c r="AU205" s="5" t="n">
        <v>0</v>
      </c>
      <c r="AV205" s="7" t="n">
        <v>0</v>
      </c>
    </row>
    <row r="206" customFormat="false" ht="14.25" hidden="false" customHeight="false" outlineLevel="0" collapsed="false">
      <c r="A206" s="5" t="n">
        <v>201</v>
      </c>
      <c r="B206" s="6" t="s">
        <v>290</v>
      </c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 t="n">
        <v>1</v>
      </c>
      <c r="N206" s="5" t="n">
        <v>22</v>
      </c>
      <c r="O206" s="5"/>
      <c r="P206" s="5"/>
      <c r="Q206" s="5"/>
      <c r="R206" s="5"/>
      <c r="S206" s="5"/>
      <c r="T206" s="5"/>
      <c r="U206" s="5"/>
      <c r="V206" s="7"/>
      <c r="W206" s="7"/>
      <c r="X206" s="5"/>
      <c r="Y206" s="7"/>
      <c r="Z206" s="7"/>
      <c r="AA206" s="7"/>
      <c r="AB206" s="7" t="n">
        <f aca="false">L206+W206</f>
        <v>0</v>
      </c>
      <c r="AC206" s="8" t="n">
        <f aca="false">M206+X206</f>
        <v>1</v>
      </c>
      <c r="AD206" s="7" t="n">
        <f aca="false">N206+AA206</f>
        <v>22</v>
      </c>
      <c r="AE206" s="7" t="n">
        <f aca="false">AD206*0.9</f>
        <v>19.8</v>
      </c>
      <c r="AF206" s="7" t="n">
        <f aca="false">Z206*0.9</f>
        <v>0</v>
      </c>
      <c r="AG206" s="7" t="n">
        <f aca="false">H206+AB206</f>
        <v>0</v>
      </c>
      <c r="AH206" s="7" t="n">
        <f aca="false">I206+AC206</f>
        <v>1</v>
      </c>
      <c r="AI206" s="7" t="n">
        <f aca="false">J206+AE206</f>
        <v>19.8</v>
      </c>
      <c r="AJ206" s="7" t="n">
        <f aca="false">AI206*0.9</f>
        <v>17.82</v>
      </c>
      <c r="AK206" s="7" t="n">
        <f aca="false">AF206*0.9</f>
        <v>0</v>
      </c>
      <c r="AL206" s="5" t="n">
        <v>0</v>
      </c>
      <c r="AM206" s="7" t="n">
        <f aca="false">D206+AG206</f>
        <v>0</v>
      </c>
      <c r="AN206" s="8" t="n">
        <f aca="false">E206+AH206</f>
        <v>1</v>
      </c>
      <c r="AO206" s="7" t="n">
        <f aca="false">F206+AJ206</f>
        <v>17.82</v>
      </c>
      <c r="AP206" s="7" t="n">
        <f aca="false">AO206*0.9</f>
        <v>16.038</v>
      </c>
      <c r="AQ206" s="7" t="n">
        <f aca="false">AK206*0.9</f>
        <v>0</v>
      </c>
      <c r="AR206" s="7" t="n">
        <f aca="false">AQ206*0.9</f>
        <v>0</v>
      </c>
      <c r="AS206" s="9" t="n">
        <f aca="false">AL206*0.9</f>
        <v>0</v>
      </c>
      <c r="AT206" s="5" t="n">
        <v>0</v>
      </c>
      <c r="AU206" s="5" t="n">
        <v>0</v>
      </c>
      <c r="AV206" s="7" t="n">
        <v>0</v>
      </c>
    </row>
    <row r="207" customFormat="false" ht="14.25" hidden="false" customHeight="false" outlineLevel="0" collapsed="false">
      <c r="A207" s="5" t="n">
        <v>202</v>
      </c>
      <c r="B207" s="6" t="s">
        <v>291</v>
      </c>
      <c r="C207" s="5" t="s">
        <v>292</v>
      </c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 t="n">
        <v>1.68</v>
      </c>
      <c r="U207" s="5" t="n">
        <v>4</v>
      </c>
      <c r="V207" s="7" t="n">
        <v>24.3931419</v>
      </c>
      <c r="W207" s="7" t="n">
        <f aca="false">P207+T207</f>
        <v>1.68</v>
      </c>
      <c r="X207" s="5" t="n">
        <f aca="false">Q207+U207</f>
        <v>4</v>
      </c>
      <c r="Y207" s="7" t="n">
        <f aca="false">R207+V207</f>
        <v>24.3931419</v>
      </c>
      <c r="Z207" s="7" t="n">
        <v>0</v>
      </c>
      <c r="AA207" s="7" t="n">
        <f aca="false">Y207*0.9</f>
        <v>21.95382771</v>
      </c>
      <c r="AB207" s="7" t="n">
        <f aca="false">L207+W207</f>
        <v>1.68</v>
      </c>
      <c r="AC207" s="8" t="n">
        <f aca="false">M207+X207</f>
        <v>4</v>
      </c>
      <c r="AD207" s="7" t="n">
        <f aca="false">N207+AA207</f>
        <v>21.95382771</v>
      </c>
      <c r="AE207" s="7" t="n">
        <f aca="false">AD207*0.9</f>
        <v>19.758444939</v>
      </c>
      <c r="AF207" s="7" t="n">
        <f aca="false">Z207*0.9</f>
        <v>0</v>
      </c>
      <c r="AG207" s="7" t="n">
        <f aca="false">H207+AB207</f>
        <v>1.68</v>
      </c>
      <c r="AH207" s="7" t="n">
        <f aca="false">I207+AC207</f>
        <v>4</v>
      </c>
      <c r="AI207" s="7" t="n">
        <f aca="false">J207+AE207</f>
        <v>19.758444939</v>
      </c>
      <c r="AJ207" s="7" t="n">
        <f aca="false">AI207*0.9</f>
        <v>17.7826004451</v>
      </c>
      <c r="AK207" s="7" t="n">
        <f aca="false">AF207*0.9</f>
        <v>0</v>
      </c>
      <c r="AL207" s="5" t="n">
        <v>0</v>
      </c>
      <c r="AM207" s="7" t="n">
        <f aca="false">D207+AG207</f>
        <v>1.68</v>
      </c>
      <c r="AN207" s="8" t="n">
        <f aca="false">E207+AH207</f>
        <v>4</v>
      </c>
      <c r="AO207" s="7" t="n">
        <f aca="false">F207+AJ207</f>
        <v>17.7826004451</v>
      </c>
      <c r="AP207" s="7" t="n">
        <f aca="false">AO207*0.9</f>
        <v>16.00434040059</v>
      </c>
      <c r="AQ207" s="7" t="n">
        <f aca="false">AK207*0.9</f>
        <v>0</v>
      </c>
      <c r="AR207" s="7" t="n">
        <f aca="false">AQ207*0.9</f>
        <v>0</v>
      </c>
      <c r="AS207" s="9" t="n">
        <f aca="false">AL207*0.9</f>
        <v>0</v>
      </c>
      <c r="AT207" s="5" t="n">
        <v>0</v>
      </c>
      <c r="AU207" s="5" t="n">
        <v>4</v>
      </c>
      <c r="AV207" s="7" t="n">
        <v>48.065886</v>
      </c>
    </row>
    <row r="208" customFormat="false" ht="14.25" hidden="false" customHeight="false" outlineLevel="0" collapsed="false">
      <c r="A208" s="5" t="n">
        <v>203</v>
      </c>
      <c r="B208" s="6" t="s">
        <v>293</v>
      </c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 t="n">
        <v>0.96</v>
      </c>
      <c r="Q208" s="5" t="n">
        <v>1</v>
      </c>
      <c r="R208" s="5" t="n">
        <v>24</v>
      </c>
      <c r="S208" s="5"/>
      <c r="T208" s="5"/>
      <c r="U208" s="5"/>
      <c r="V208" s="7"/>
      <c r="W208" s="7" t="n">
        <f aca="false">P208+T208</f>
        <v>0.96</v>
      </c>
      <c r="X208" s="5" t="n">
        <f aca="false">Q208+U208</f>
        <v>1</v>
      </c>
      <c r="Y208" s="7" t="n">
        <f aca="false">R208+V208</f>
        <v>24</v>
      </c>
      <c r="Z208" s="7" t="n">
        <v>0</v>
      </c>
      <c r="AA208" s="7" t="n">
        <f aca="false">Y208*0.9</f>
        <v>21.6</v>
      </c>
      <c r="AB208" s="7" t="n">
        <f aca="false">L208+W208</f>
        <v>0.96</v>
      </c>
      <c r="AC208" s="8" t="n">
        <f aca="false">M208+X208</f>
        <v>1</v>
      </c>
      <c r="AD208" s="7" t="n">
        <f aca="false">N208+AA208</f>
        <v>21.6</v>
      </c>
      <c r="AE208" s="7" t="n">
        <f aca="false">AD208*0.9</f>
        <v>19.44</v>
      </c>
      <c r="AF208" s="7" t="n">
        <f aca="false">Z208*0.9</f>
        <v>0</v>
      </c>
      <c r="AG208" s="7" t="n">
        <f aca="false">H208+AB208</f>
        <v>0.96</v>
      </c>
      <c r="AH208" s="7" t="n">
        <f aca="false">I208+AC208</f>
        <v>1</v>
      </c>
      <c r="AI208" s="7" t="n">
        <f aca="false">J208+AE208</f>
        <v>19.44</v>
      </c>
      <c r="AJ208" s="7" t="n">
        <f aca="false">AI208*0.9</f>
        <v>17.496</v>
      </c>
      <c r="AK208" s="7" t="n">
        <f aca="false">AF208*0.9</f>
        <v>0</v>
      </c>
      <c r="AL208" s="5" t="n">
        <v>0</v>
      </c>
      <c r="AM208" s="7" t="n">
        <f aca="false">D208+AG208</f>
        <v>0.96</v>
      </c>
      <c r="AN208" s="8" t="n">
        <f aca="false">E208+AH208</f>
        <v>1</v>
      </c>
      <c r="AO208" s="7" t="n">
        <f aca="false">F208+AJ208</f>
        <v>17.496</v>
      </c>
      <c r="AP208" s="7" t="n">
        <f aca="false">AO208*0.9</f>
        <v>15.7464</v>
      </c>
      <c r="AQ208" s="7" t="n">
        <f aca="false">AK208*0.9</f>
        <v>0</v>
      </c>
      <c r="AR208" s="7" t="n">
        <f aca="false">AQ208*0.9</f>
        <v>0</v>
      </c>
      <c r="AS208" s="9" t="n">
        <f aca="false">AL208*0.9</f>
        <v>0</v>
      </c>
      <c r="AT208" s="5" t="n">
        <v>0</v>
      </c>
      <c r="AU208" s="5" t="n">
        <v>0</v>
      </c>
      <c r="AV208" s="7" t="n">
        <v>0</v>
      </c>
    </row>
    <row r="209" customFormat="false" ht="14.25" hidden="false" customHeight="false" outlineLevel="0" collapsed="false">
      <c r="A209" s="5" t="n">
        <v>204</v>
      </c>
      <c r="B209" s="6" t="s">
        <v>294</v>
      </c>
      <c r="C209" s="5" t="s">
        <v>295</v>
      </c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 t="n">
        <v>0</v>
      </c>
      <c r="U209" s="5" t="n">
        <v>6</v>
      </c>
      <c r="V209" s="7" t="n">
        <v>23.7022686</v>
      </c>
      <c r="W209" s="7" t="n">
        <f aca="false">P209+T209</f>
        <v>0</v>
      </c>
      <c r="X209" s="5" t="n">
        <f aca="false">Q209+U209</f>
        <v>6</v>
      </c>
      <c r="Y209" s="7" t="n">
        <f aca="false">R209+V209</f>
        <v>23.7022686</v>
      </c>
      <c r="Z209" s="7" t="n">
        <v>0</v>
      </c>
      <c r="AA209" s="7" t="n">
        <f aca="false">Y209*0.9</f>
        <v>21.33204174</v>
      </c>
      <c r="AB209" s="7" t="n">
        <f aca="false">L209+W209</f>
        <v>0</v>
      </c>
      <c r="AC209" s="8" t="n">
        <f aca="false">M209+X209</f>
        <v>6</v>
      </c>
      <c r="AD209" s="7" t="n">
        <f aca="false">N209+AA209</f>
        <v>21.33204174</v>
      </c>
      <c r="AE209" s="7" t="n">
        <f aca="false">AD209*0.9</f>
        <v>19.198837566</v>
      </c>
      <c r="AF209" s="7" t="n">
        <f aca="false">Z209*0.9</f>
        <v>0</v>
      </c>
      <c r="AG209" s="7" t="n">
        <f aca="false">H209+AB209</f>
        <v>0</v>
      </c>
      <c r="AH209" s="7" t="n">
        <f aca="false">I209+AC209</f>
        <v>6</v>
      </c>
      <c r="AI209" s="7" t="n">
        <f aca="false">J209+AE209</f>
        <v>19.198837566</v>
      </c>
      <c r="AJ209" s="7" t="n">
        <f aca="false">AI209*0.9</f>
        <v>17.2789538094</v>
      </c>
      <c r="AK209" s="7" t="n">
        <f aca="false">AF209*0.9</f>
        <v>0</v>
      </c>
      <c r="AL209" s="5" t="n">
        <v>0</v>
      </c>
      <c r="AM209" s="7" t="n">
        <f aca="false">D209+AG209</f>
        <v>0</v>
      </c>
      <c r="AN209" s="8" t="n">
        <f aca="false">E209+AH209</f>
        <v>6</v>
      </c>
      <c r="AO209" s="7" t="n">
        <f aca="false">F209+AJ209</f>
        <v>17.2789538094</v>
      </c>
      <c r="AP209" s="7" t="n">
        <f aca="false">AO209*0.9</f>
        <v>15.55105842846</v>
      </c>
      <c r="AQ209" s="7" t="n">
        <f aca="false">AK209*0.9</f>
        <v>0</v>
      </c>
      <c r="AR209" s="7" t="n">
        <f aca="false">AQ209*0.9</f>
        <v>0</v>
      </c>
      <c r="AS209" s="9" t="n">
        <f aca="false">AL209*0.9</f>
        <v>0</v>
      </c>
      <c r="AT209" s="5" t="n">
        <v>0</v>
      </c>
      <c r="AU209" s="5" t="n">
        <v>7</v>
      </c>
      <c r="AV209" s="7" t="n">
        <v>49.0779</v>
      </c>
    </row>
    <row r="210" customFormat="false" ht="14.25" hidden="false" customHeight="false" outlineLevel="0" collapsed="false">
      <c r="A210" s="5" t="n">
        <v>205</v>
      </c>
      <c r="B210" s="6" t="s">
        <v>296</v>
      </c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 t="n">
        <v>0.5</v>
      </c>
      <c r="U210" s="5" t="n">
        <v>1</v>
      </c>
      <c r="V210" s="7" t="n">
        <v>23.4</v>
      </c>
      <c r="W210" s="7" t="n">
        <f aca="false">P210+T210</f>
        <v>0.5</v>
      </c>
      <c r="X210" s="5" t="n">
        <f aca="false">Q210+U210</f>
        <v>1</v>
      </c>
      <c r="Y210" s="7" t="n">
        <f aca="false">R210+V210</f>
        <v>23.4</v>
      </c>
      <c r="Z210" s="7" t="n">
        <v>0</v>
      </c>
      <c r="AA210" s="7" t="n">
        <f aca="false">Y210*0.9</f>
        <v>21.06</v>
      </c>
      <c r="AB210" s="7" t="n">
        <f aca="false">L210+W210</f>
        <v>0.5</v>
      </c>
      <c r="AC210" s="8" t="n">
        <f aca="false">M210+X210</f>
        <v>1</v>
      </c>
      <c r="AD210" s="7" t="n">
        <f aca="false">N210+AA210</f>
        <v>21.06</v>
      </c>
      <c r="AE210" s="7" t="n">
        <f aca="false">AD210*0.9</f>
        <v>18.954</v>
      </c>
      <c r="AF210" s="7" t="n">
        <f aca="false">Z210*0.9</f>
        <v>0</v>
      </c>
      <c r="AG210" s="7" t="n">
        <f aca="false">H210+AB210</f>
        <v>0.5</v>
      </c>
      <c r="AH210" s="7" t="n">
        <f aca="false">I210+AC210</f>
        <v>1</v>
      </c>
      <c r="AI210" s="7" t="n">
        <f aca="false">J210+AE210</f>
        <v>18.954</v>
      </c>
      <c r="AJ210" s="7" t="n">
        <f aca="false">AI210*0.9</f>
        <v>17.0586</v>
      </c>
      <c r="AK210" s="7" t="n">
        <f aca="false">AF210*0.9</f>
        <v>0</v>
      </c>
      <c r="AL210" s="5" t="n">
        <v>0</v>
      </c>
      <c r="AM210" s="7" t="n">
        <f aca="false">D210+AG210</f>
        <v>0.5</v>
      </c>
      <c r="AN210" s="8" t="n">
        <f aca="false">E210+AH210</f>
        <v>1</v>
      </c>
      <c r="AO210" s="7" t="n">
        <f aca="false">F210+AJ210</f>
        <v>17.0586</v>
      </c>
      <c r="AP210" s="7" t="n">
        <f aca="false">AO210*0.9</f>
        <v>15.35274</v>
      </c>
      <c r="AQ210" s="7" t="n">
        <f aca="false">AK210*0.9</f>
        <v>0</v>
      </c>
      <c r="AR210" s="7" t="n">
        <f aca="false">AQ210*0.9</f>
        <v>0</v>
      </c>
      <c r="AS210" s="9" t="n">
        <f aca="false">AL210*0.9</f>
        <v>0</v>
      </c>
      <c r="AT210" s="5" t="n">
        <v>0</v>
      </c>
      <c r="AU210" s="5" t="n">
        <v>0</v>
      </c>
      <c r="AV210" s="7" t="n">
        <v>0</v>
      </c>
    </row>
    <row r="211" customFormat="false" ht="14.25" hidden="false" customHeight="false" outlineLevel="0" collapsed="false">
      <c r="A211" s="5" t="n">
        <v>206</v>
      </c>
      <c r="B211" s="6" t="s">
        <v>297</v>
      </c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 t="n">
        <v>1</v>
      </c>
      <c r="N211" s="5" t="n">
        <v>21</v>
      </c>
      <c r="O211" s="5"/>
      <c r="P211" s="5"/>
      <c r="Q211" s="5"/>
      <c r="R211" s="5"/>
      <c r="S211" s="5"/>
      <c r="T211" s="5"/>
      <c r="U211" s="5"/>
      <c r="V211" s="7"/>
      <c r="W211" s="7"/>
      <c r="X211" s="5"/>
      <c r="Y211" s="7"/>
      <c r="Z211" s="7"/>
      <c r="AA211" s="7"/>
      <c r="AB211" s="7" t="n">
        <f aca="false">L211+W211</f>
        <v>0</v>
      </c>
      <c r="AC211" s="8" t="n">
        <f aca="false">M211+X211</f>
        <v>1</v>
      </c>
      <c r="AD211" s="7" t="n">
        <f aca="false">N211+AA211</f>
        <v>21</v>
      </c>
      <c r="AE211" s="7" t="n">
        <f aca="false">AD211*0.9</f>
        <v>18.9</v>
      </c>
      <c r="AF211" s="7" t="n">
        <v>0</v>
      </c>
      <c r="AG211" s="7" t="n">
        <f aca="false">H211+AB211</f>
        <v>0</v>
      </c>
      <c r="AH211" s="7" t="n">
        <f aca="false">I211+AC211</f>
        <v>1</v>
      </c>
      <c r="AI211" s="7" t="n">
        <f aca="false">J211+AE211</f>
        <v>18.9</v>
      </c>
      <c r="AJ211" s="7" t="n">
        <f aca="false">AI211*0.9</f>
        <v>17.01</v>
      </c>
      <c r="AK211" s="7" t="n">
        <f aca="false">AF211*0.9</f>
        <v>0</v>
      </c>
      <c r="AL211" s="5" t="n">
        <v>0</v>
      </c>
      <c r="AM211" s="7" t="n">
        <f aca="false">D211+AG211</f>
        <v>0</v>
      </c>
      <c r="AN211" s="8" t="n">
        <f aca="false">E211+AH211</f>
        <v>1</v>
      </c>
      <c r="AO211" s="7" t="n">
        <f aca="false">F211+AJ211</f>
        <v>17.01</v>
      </c>
      <c r="AP211" s="7" t="n">
        <f aca="false">AO211*0.9</f>
        <v>15.309</v>
      </c>
      <c r="AQ211" s="7" t="n">
        <f aca="false">AK211*0.9</f>
        <v>0</v>
      </c>
      <c r="AR211" s="7" t="n">
        <f aca="false">AQ211*0.9</f>
        <v>0</v>
      </c>
      <c r="AS211" s="9" t="n">
        <f aca="false">AL211*0.9</f>
        <v>0</v>
      </c>
      <c r="AT211" s="5" t="n">
        <v>1</v>
      </c>
      <c r="AU211" s="5" t="n">
        <v>0</v>
      </c>
      <c r="AV211" s="7" t="n">
        <v>0</v>
      </c>
    </row>
    <row r="212" customFormat="false" ht="14.25" hidden="false" customHeight="false" outlineLevel="0" collapsed="false">
      <c r="A212" s="5" t="n">
        <v>207</v>
      </c>
      <c r="B212" s="6" t="s">
        <v>298</v>
      </c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 t="n">
        <v>0</v>
      </c>
      <c r="U212" s="5" t="n">
        <v>2</v>
      </c>
      <c r="V212" s="7" t="n">
        <v>23.1093</v>
      </c>
      <c r="W212" s="7" t="n">
        <f aca="false">P212+T212</f>
        <v>0</v>
      </c>
      <c r="X212" s="5" t="n">
        <f aca="false">Q212+U212</f>
        <v>2</v>
      </c>
      <c r="Y212" s="7" t="n">
        <f aca="false">R212+V212</f>
        <v>23.1093</v>
      </c>
      <c r="Z212" s="7" t="n">
        <v>0</v>
      </c>
      <c r="AA212" s="7" t="n">
        <f aca="false">Y212*0.9</f>
        <v>20.79837</v>
      </c>
      <c r="AB212" s="7" t="n">
        <f aca="false">L212+W212</f>
        <v>0</v>
      </c>
      <c r="AC212" s="8" t="n">
        <f aca="false">M212+X212</f>
        <v>2</v>
      </c>
      <c r="AD212" s="7" t="n">
        <f aca="false">N212+AA212</f>
        <v>20.79837</v>
      </c>
      <c r="AE212" s="7" t="n">
        <f aca="false">AD212*0.9</f>
        <v>18.718533</v>
      </c>
      <c r="AF212" s="7" t="n">
        <f aca="false">Z212*0.9</f>
        <v>0</v>
      </c>
      <c r="AG212" s="7" t="n">
        <f aca="false">H212+AB212</f>
        <v>0</v>
      </c>
      <c r="AH212" s="7" t="n">
        <f aca="false">I212+AC212</f>
        <v>2</v>
      </c>
      <c r="AI212" s="7" t="n">
        <f aca="false">J212+AE212</f>
        <v>18.718533</v>
      </c>
      <c r="AJ212" s="7" t="n">
        <f aca="false">AI212*0.9</f>
        <v>16.8466797</v>
      </c>
      <c r="AK212" s="7" t="n">
        <f aca="false">AF212*0.9</f>
        <v>0</v>
      </c>
      <c r="AL212" s="5" t="n">
        <v>0</v>
      </c>
      <c r="AM212" s="7" t="n">
        <f aca="false">D212+AG212</f>
        <v>0</v>
      </c>
      <c r="AN212" s="8" t="n">
        <f aca="false">E212+AH212</f>
        <v>2</v>
      </c>
      <c r="AO212" s="7" t="n">
        <f aca="false">F212+AJ212</f>
        <v>16.8466797</v>
      </c>
      <c r="AP212" s="7" t="n">
        <f aca="false">AO212*0.9</f>
        <v>15.16201173</v>
      </c>
      <c r="AQ212" s="7" t="n">
        <f aca="false">AK212*0.9</f>
        <v>0</v>
      </c>
      <c r="AR212" s="7" t="n">
        <f aca="false">AQ212*0.9</f>
        <v>0</v>
      </c>
      <c r="AS212" s="9" t="n">
        <f aca="false">AL212*0.9</f>
        <v>0</v>
      </c>
      <c r="AT212" s="5" t="n">
        <v>0</v>
      </c>
      <c r="AU212" s="5" t="n">
        <v>0</v>
      </c>
      <c r="AV212" s="7" t="n">
        <v>0</v>
      </c>
    </row>
    <row r="213" customFormat="false" ht="14.25" hidden="false" customHeight="false" outlineLevel="0" collapsed="false">
      <c r="A213" s="5" t="n">
        <v>208</v>
      </c>
      <c r="B213" s="6" t="s">
        <v>299</v>
      </c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 t="n">
        <v>0</v>
      </c>
      <c r="U213" s="5" t="n">
        <v>3</v>
      </c>
      <c r="V213" s="7" t="n">
        <v>22.678542</v>
      </c>
      <c r="W213" s="7" t="n">
        <f aca="false">P213+T213</f>
        <v>0</v>
      </c>
      <c r="X213" s="5" t="n">
        <f aca="false">Q213+U213</f>
        <v>3</v>
      </c>
      <c r="Y213" s="7" t="n">
        <f aca="false">R213+V213</f>
        <v>22.678542</v>
      </c>
      <c r="Z213" s="7" t="n">
        <v>0</v>
      </c>
      <c r="AA213" s="7" t="n">
        <f aca="false">Y213*0.9</f>
        <v>20.4106878</v>
      </c>
      <c r="AB213" s="7" t="n">
        <f aca="false">L213+W213</f>
        <v>0</v>
      </c>
      <c r="AC213" s="8" t="n">
        <f aca="false">M213+X213</f>
        <v>3</v>
      </c>
      <c r="AD213" s="7" t="n">
        <f aca="false">N213+AA213</f>
        <v>20.4106878</v>
      </c>
      <c r="AE213" s="7" t="n">
        <f aca="false">AD213*0.9</f>
        <v>18.36961902</v>
      </c>
      <c r="AF213" s="7" t="n">
        <f aca="false">Z213*0.9</f>
        <v>0</v>
      </c>
      <c r="AG213" s="7" t="n">
        <f aca="false">H213+AB213</f>
        <v>0</v>
      </c>
      <c r="AH213" s="7" t="n">
        <f aca="false">I213+AC213</f>
        <v>3</v>
      </c>
      <c r="AI213" s="7" t="n">
        <f aca="false">J213+AE213</f>
        <v>18.36961902</v>
      </c>
      <c r="AJ213" s="7" t="n">
        <f aca="false">AI213*0.9</f>
        <v>16.532657118</v>
      </c>
      <c r="AK213" s="7" t="n">
        <f aca="false">AF213*0.9</f>
        <v>0</v>
      </c>
      <c r="AL213" s="5" t="n">
        <v>0</v>
      </c>
      <c r="AM213" s="7" t="n">
        <f aca="false">D213+AG213</f>
        <v>0</v>
      </c>
      <c r="AN213" s="8" t="n">
        <f aca="false">E213+AH213</f>
        <v>3</v>
      </c>
      <c r="AO213" s="7" t="n">
        <f aca="false">F213+AJ213</f>
        <v>16.532657118</v>
      </c>
      <c r="AP213" s="7" t="n">
        <f aca="false">AO213*0.9</f>
        <v>14.8793914062</v>
      </c>
      <c r="AQ213" s="7" t="n">
        <f aca="false">AK213*0.9</f>
        <v>0</v>
      </c>
      <c r="AR213" s="7" t="n">
        <f aca="false">AQ213*0.9</f>
        <v>0</v>
      </c>
      <c r="AS213" s="9" t="n">
        <f aca="false">AL213*0.9</f>
        <v>0</v>
      </c>
      <c r="AT213" s="5" t="n">
        <v>0</v>
      </c>
      <c r="AU213" s="5" t="n">
        <v>3</v>
      </c>
      <c r="AV213" s="7" t="n">
        <v>34.5546</v>
      </c>
    </row>
    <row r="214" customFormat="false" ht="14.25" hidden="false" customHeight="false" outlineLevel="0" collapsed="false">
      <c r="A214" s="5" t="n">
        <v>209</v>
      </c>
      <c r="B214" s="6" t="s">
        <v>300</v>
      </c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 t="n">
        <v>0</v>
      </c>
      <c r="U214" s="5" t="n">
        <v>2</v>
      </c>
      <c r="V214" s="7" t="n">
        <v>21.2949</v>
      </c>
      <c r="W214" s="7" t="n">
        <f aca="false">P214+T214</f>
        <v>0</v>
      </c>
      <c r="X214" s="5" t="n">
        <f aca="false">Q214+U214</f>
        <v>2</v>
      </c>
      <c r="Y214" s="7" t="n">
        <f aca="false">R214+V214</f>
        <v>21.2949</v>
      </c>
      <c r="Z214" s="7" t="n">
        <v>0</v>
      </c>
      <c r="AA214" s="7" t="n">
        <f aca="false">Y214*0.9</f>
        <v>19.16541</v>
      </c>
      <c r="AB214" s="7" t="n">
        <f aca="false">L214+W214</f>
        <v>0</v>
      </c>
      <c r="AC214" s="8" t="n">
        <f aca="false">M214+X214</f>
        <v>2</v>
      </c>
      <c r="AD214" s="7" t="n">
        <f aca="false">N214+AA214</f>
        <v>19.16541</v>
      </c>
      <c r="AE214" s="7" t="n">
        <f aca="false">AD214*0.9</f>
        <v>17.248869</v>
      </c>
      <c r="AF214" s="7" t="n">
        <f aca="false">Z214*0.9</f>
        <v>0</v>
      </c>
      <c r="AG214" s="7" t="n">
        <f aca="false">H214+AB214</f>
        <v>0</v>
      </c>
      <c r="AH214" s="7" t="n">
        <f aca="false">I214+AC214</f>
        <v>2</v>
      </c>
      <c r="AI214" s="7" t="n">
        <f aca="false">J214+AE214</f>
        <v>17.248869</v>
      </c>
      <c r="AJ214" s="7" t="n">
        <f aca="false">AI214*0.9</f>
        <v>15.5239821</v>
      </c>
      <c r="AK214" s="7" t="n">
        <f aca="false">AF214*0.9</f>
        <v>0</v>
      </c>
      <c r="AL214" s="5" t="n">
        <v>0</v>
      </c>
      <c r="AM214" s="7" t="n">
        <f aca="false">D214+AG214</f>
        <v>0</v>
      </c>
      <c r="AN214" s="8" t="n">
        <f aca="false">E214+AH214</f>
        <v>2</v>
      </c>
      <c r="AO214" s="7" t="n">
        <f aca="false">F214+AJ214</f>
        <v>15.5239821</v>
      </c>
      <c r="AP214" s="7" t="n">
        <f aca="false">AO214*0.9</f>
        <v>13.97158389</v>
      </c>
      <c r="AQ214" s="7" t="n">
        <f aca="false">AK214*0.9</f>
        <v>0</v>
      </c>
      <c r="AR214" s="7" t="n">
        <f aca="false">AQ214*0.9</f>
        <v>0</v>
      </c>
      <c r="AS214" s="9" t="n">
        <f aca="false">AL214*0.9</f>
        <v>0</v>
      </c>
      <c r="AT214" s="5" t="n">
        <v>0</v>
      </c>
      <c r="AU214" s="5" t="n">
        <v>0</v>
      </c>
      <c r="AV214" s="7" t="n">
        <v>0</v>
      </c>
    </row>
    <row r="215" customFormat="false" ht="14.25" hidden="false" customHeight="false" outlineLevel="0" collapsed="false">
      <c r="A215" s="5" t="n">
        <v>210</v>
      </c>
      <c r="B215" s="6" t="s">
        <v>301</v>
      </c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 t="n">
        <v>0</v>
      </c>
      <c r="U215" s="5" t="n">
        <v>4</v>
      </c>
      <c r="V215" s="7" t="n">
        <v>21.02436</v>
      </c>
      <c r="W215" s="7" t="n">
        <f aca="false">P215+T215</f>
        <v>0</v>
      </c>
      <c r="X215" s="5" t="n">
        <f aca="false">Q215+U215</f>
        <v>4</v>
      </c>
      <c r="Y215" s="7" t="n">
        <f aca="false">R215+V215</f>
        <v>21.02436</v>
      </c>
      <c r="Z215" s="7" t="n">
        <v>0</v>
      </c>
      <c r="AA215" s="7" t="n">
        <f aca="false">Y215*0.9</f>
        <v>18.921924</v>
      </c>
      <c r="AB215" s="7" t="n">
        <f aca="false">L215+W215</f>
        <v>0</v>
      </c>
      <c r="AC215" s="8" t="n">
        <f aca="false">M215+X215</f>
        <v>4</v>
      </c>
      <c r="AD215" s="7" t="n">
        <f aca="false">N215+AA215</f>
        <v>18.921924</v>
      </c>
      <c r="AE215" s="7" t="n">
        <f aca="false">AD215*0.9</f>
        <v>17.0297316</v>
      </c>
      <c r="AF215" s="7" t="n">
        <f aca="false">Z215*0.9</f>
        <v>0</v>
      </c>
      <c r="AG215" s="7" t="n">
        <f aca="false">H215+AB215</f>
        <v>0</v>
      </c>
      <c r="AH215" s="7" t="n">
        <f aca="false">I215+AC215</f>
        <v>4</v>
      </c>
      <c r="AI215" s="7" t="n">
        <f aca="false">J215+AE215</f>
        <v>17.0297316</v>
      </c>
      <c r="AJ215" s="7" t="n">
        <f aca="false">AI215*0.9</f>
        <v>15.32675844</v>
      </c>
      <c r="AK215" s="7" t="n">
        <f aca="false">AF215*0.9</f>
        <v>0</v>
      </c>
      <c r="AL215" s="5" t="n">
        <v>0</v>
      </c>
      <c r="AM215" s="7" t="n">
        <f aca="false">D215+AG215</f>
        <v>0</v>
      </c>
      <c r="AN215" s="8" t="n">
        <f aca="false">E215+AH215</f>
        <v>4</v>
      </c>
      <c r="AO215" s="7" t="n">
        <f aca="false">F215+AJ215</f>
        <v>15.32675844</v>
      </c>
      <c r="AP215" s="7" t="n">
        <f aca="false">AO215*0.9</f>
        <v>13.794082596</v>
      </c>
      <c r="AQ215" s="7" t="n">
        <f aca="false">AK215*0.9</f>
        <v>0</v>
      </c>
      <c r="AR215" s="7" t="n">
        <f aca="false">AQ215*0.9</f>
        <v>0</v>
      </c>
      <c r="AS215" s="9" t="n">
        <f aca="false">AL215*0.9</f>
        <v>0</v>
      </c>
      <c r="AT215" s="5" t="n">
        <v>0</v>
      </c>
      <c r="AU215" s="5" t="n">
        <v>0</v>
      </c>
      <c r="AV215" s="7" t="n">
        <v>0</v>
      </c>
    </row>
    <row r="216" customFormat="false" ht="14.25" hidden="false" customHeight="false" outlineLevel="0" collapsed="false">
      <c r="A216" s="5" t="n">
        <v>211</v>
      </c>
      <c r="B216" s="6" t="s">
        <v>302</v>
      </c>
      <c r="C216" s="5"/>
      <c r="D216" s="5"/>
      <c r="E216" s="5"/>
      <c r="F216" s="5"/>
      <c r="G216" s="5"/>
      <c r="H216" s="5"/>
      <c r="I216" s="5" t="n">
        <v>1</v>
      </c>
      <c r="J216" s="5" t="n">
        <v>1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7"/>
      <c r="W216" s="7"/>
      <c r="X216" s="5"/>
      <c r="Y216" s="7"/>
      <c r="Z216" s="7"/>
      <c r="AA216" s="7"/>
      <c r="AB216" s="7"/>
      <c r="AC216" s="8"/>
      <c r="AD216" s="7"/>
      <c r="AE216" s="7"/>
      <c r="AF216" s="7"/>
      <c r="AG216" s="7" t="n">
        <f aca="false">H216+AB216</f>
        <v>0</v>
      </c>
      <c r="AH216" s="7" t="n">
        <f aca="false">I216+AC216</f>
        <v>1</v>
      </c>
      <c r="AI216" s="7" t="n">
        <f aca="false">J216+AE216</f>
        <v>17</v>
      </c>
      <c r="AJ216" s="7" t="n">
        <f aca="false">AI216*0.9</f>
        <v>15.3</v>
      </c>
      <c r="AK216" s="7" t="n">
        <f aca="false">AF216*0.9</f>
        <v>0</v>
      </c>
      <c r="AL216" s="5"/>
      <c r="AM216" s="7" t="n">
        <f aca="false">D216+AG216</f>
        <v>0</v>
      </c>
      <c r="AN216" s="8" t="n">
        <f aca="false">E216+AH216</f>
        <v>1</v>
      </c>
      <c r="AO216" s="7" t="n">
        <f aca="false">F216+AJ216</f>
        <v>15.3</v>
      </c>
      <c r="AP216" s="7" t="n">
        <f aca="false">AO216*0.9</f>
        <v>13.77</v>
      </c>
      <c r="AQ216" s="7" t="n">
        <f aca="false">AK216*0.9</f>
        <v>0</v>
      </c>
      <c r="AR216" s="7" t="n">
        <f aca="false">AQ216*0.9</f>
        <v>0</v>
      </c>
      <c r="AS216" s="9" t="n">
        <v>0</v>
      </c>
      <c r="AT216" s="5" t="n">
        <v>1</v>
      </c>
      <c r="AU216" s="5" t="n">
        <v>0</v>
      </c>
      <c r="AV216" s="7" t="n">
        <v>0</v>
      </c>
    </row>
    <row r="217" customFormat="false" ht="14.25" hidden="false" customHeight="false" outlineLevel="0" collapsed="false">
      <c r="A217" s="5" t="n">
        <v>212</v>
      </c>
      <c r="B217" s="6" t="s">
        <v>303</v>
      </c>
      <c r="C217" s="5"/>
      <c r="D217" s="5"/>
      <c r="E217" s="5" t="n">
        <v>1</v>
      </c>
      <c r="F217" s="5" t="n">
        <v>10</v>
      </c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 t="n">
        <v>0</v>
      </c>
      <c r="U217" s="5" t="n">
        <v>3</v>
      </c>
      <c r="V217" s="7" t="n">
        <v>7.1744535</v>
      </c>
      <c r="W217" s="7" t="n">
        <f aca="false">P217+T217</f>
        <v>0</v>
      </c>
      <c r="X217" s="5" t="n">
        <f aca="false">Q217+U217</f>
        <v>3</v>
      </c>
      <c r="Y217" s="7" t="n">
        <f aca="false">R217+V217</f>
        <v>7.1744535</v>
      </c>
      <c r="Z217" s="7" t="n">
        <v>0</v>
      </c>
      <c r="AA217" s="7" t="n">
        <f aca="false">Y217*0.9</f>
        <v>6.45700815</v>
      </c>
      <c r="AB217" s="7" t="n">
        <f aca="false">L217+W217</f>
        <v>0</v>
      </c>
      <c r="AC217" s="8" t="n">
        <f aca="false">M217+X217</f>
        <v>3</v>
      </c>
      <c r="AD217" s="7" t="n">
        <f aca="false">N217+AA217</f>
        <v>6.45700815</v>
      </c>
      <c r="AE217" s="7" t="n">
        <f aca="false">AD217*0.9</f>
        <v>5.811307335</v>
      </c>
      <c r="AF217" s="7" t="n">
        <f aca="false">Z217*0.9</f>
        <v>0</v>
      </c>
      <c r="AG217" s="7" t="n">
        <f aca="false">H217+AB217</f>
        <v>0</v>
      </c>
      <c r="AH217" s="7" t="n">
        <f aca="false">I217+AC217</f>
        <v>3</v>
      </c>
      <c r="AI217" s="7" t="n">
        <f aca="false">J217+AE217</f>
        <v>5.811307335</v>
      </c>
      <c r="AJ217" s="7" t="n">
        <f aca="false">AI217*0.9</f>
        <v>5.2301766015</v>
      </c>
      <c r="AK217" s="7" t="n">
        <f aca="false">AF217*0.9</f>
        <v>0</v>
      </c>
      <c r="AL217" s="5" t="n">
        <v>0</v>
      </c>
      <c r="AM217" s="7" t="n">
        <f aca="false">D217+AG217</f>
        <v>0</v>
      </c>
      <c r="AN217" s="8" t="n">
        <f aca="false">E217+AH217</f>
        <v>4</v>
      </c>
      <c r="AO217" s="7" t="n">
        <f aca="false">F217+AJ217</f>
        <v>15.2301766015</v>
      </c>
      <c r="AP217" s="7" t="n">
        <f aca="false">AO217*0.9</f>
        <v>13.70715894135</v>
      </c>
      <c r="AQ217" s="7" t="n">
        <f aca="false">AK217*0.9</f>
        <v>0</v>
      </c>
      <c r="AR217" s="7" t="n">
        <f aca="false">AQ217*0.9</f>
        <v>0</v>
      </c>
      <c r="AS217" s="9" t="n">
        <f aca="false">AL217*0.9</f>
        <v>0</v>
      </c>
      <c r="AT217" s="5" t="n">
        <v>0</v>
      </c>
      <c r="AU217" s="5" t="n">
        <v>6</v>
      </c>
      <c r="AV217" s="7" t="n">
        <v>69.867</v>
      </c>
    </row>
    <row r="218" customFormat="false" ht="14.25" hidden="false" customHeight="false" outlineLevel="0" collapsed="false">
      <c r="A218" s="5" t="n">
        <v>213</v>
      </c>
      <c r="B218" s="6" t="s">
        <v>304</v>
      </c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 t="n">
        <v>0</v>
      </c>
      <c r="U218" s="5" t="n">
        <v>3</v>
      </c>
      <c r="V218" s="7" t="n">
        <v>20.637</v>
      </c>
      <c r="W218" s="7" t="n">
        <f aca="false">P218+T218</f>
        <v>0</v>
      </c>
      <c r="X218" s="5" t="n">
        <f aca="false">Q218+U218</f>
        <v>3</v>
      </c>
      <c r="Y218" s="7" t="n">
        <f aca="false">R218+V218</f>
        <v>20.637</v>
      </c>
      <c r="Z218" s="7" t="n">
        <v>0</v>
      </c>
      <c r="AA218" s="7" t="n">
        <f aca="false">Y218*0.9</f>
        <v>18.5733</v>
      </c>
      <c r="AB218" s="7" t="n">
        <f aca="false">L218+W218</f>
        <v>0</v>
      </c>
      <c r="AC218" s="8" t="n">
        <f aca="false">M218+X218</f>
        <v>3</v>
      </c>
      <c r="AD218" s="7" t="n">
        <f aca="false">N218+AA218</f>
        <v>18.5733</v>
      </c>
      <c r="AE218" s="7" t="n">
        <f aca="false">AD218*0.9</f>
        <v>16.71597</v>
      </c>
      <c r="AF218" s="7" t="n">
        <f aca="false">Z218*0.9</f>
        <v>0</v>
      </c>
      <c r="AG218" s="7" t="n">
        <f aca="false">H218+AB218</f>
        <v>0</v>
      </c>
      <c r="AH218" s="7" t="n">
        <f aca="false">I218+AC218</f>
        <v>3</v>
      </c>
      <c r="AI218" s="7" t="n">
        <f aca="false">J218+AE218</f>
        <v>16.71597</v>
      </c>
      <c r="AJ218" s="7" t="n">
        <f aca="false">AI218*0.9</f>
        <v>15.044373</v>
      </c>
      <c r="AK218" s="7" t="n">
        <f aca="false">AF218*0.9</f>
        <v>0</v>
      </c>
      <c r="AL218" s="5" t="n">
        <v>0</v>
      </c>
      <c r="AM218" s="7" t="n">
        <f aca="false">D218+AG218</f>
        <v>0</v>
      </c>
      <c r="AN218" s="8" t="n">
        <f aca="false">E218+AH218</f>
        <v>3</v>
      </c>
      <c r="AO218" s="7" t="n">
        <f aca="false">F218+AJ218</f>
        <v>15.044373</v>
      </c>
      <c r="AP218" s="7" t="n">
        <f aca="false">AO218*0.9</f>
        <v>13.5399357</v>
      </c>
      <c r="AQ218" s="7" t="n">
        <f aca="false">AK218*0.9</f>
        <v>0</v>
      </c>
      <c r="AR218" s="7" t="n">
        <f aca="false">AQ218*0.9</f>
        <v>0</v>
      </c>
      <c r="AS218" s="9" t="n">
        <f aca="false">AL218*0.9</f>
        <v>0</v>
      </c>
      <c r="AT218" s="5" t="n">
        <v>0</v>
      </c>
      <c r="AU218" s="5" t="n">
        <v>0</v>
      </c>
      <c r="AV218" s="7" t="n">
        <v>0</v>
      </c>
    </row>
    <row r="219" customFormat="false" ht="14.25" hidden="false" customHeight="false" outlineLevel="0" collapsed="false">
      <c r="A219" s="5" t="n">
        <v>214</v>
      </c>
      <c r="B219" s="6" t="s">
        <v>305</v>
      </c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 t="n">
        <v>1.2</v>
      </c>
      <c r="U219" s="5" t="n">
        <v>1</v>
      </c>
      <c r="V219" s="7" t="n">
        <v>20.412</v>
      </c>
      <c r="W219" s="7" t="n">
        <f aca="false">P219+T219</f>
        <v>1.2</v>
      </c>
      <c r="X219" s="5" t="n">
        <f aca="false">Q219+U219</f>
        <v>1</v>
      </c>
      <c r="Y219" s="7" t="n">
        <f aca="false">R219+V219</f>
        <v>20.412</v>
      </c>
      <c r="Z219" s="7" t="n">
        <v>0</v>
      </c>
      <c r="AA219" s="7" t="n">
        <f aca="false">Y219*0.9</f>
        <v>18.3708</v>
      </c>
      <c r="AB219" s="7" t="n">
        <f aca="false">L219+W219</f>
        <v>1.2</v>
      </c>
      <c r="AC219" s="8" t="n">
        <f aca="false">M219+X219</f>
        <v>1</v>
      </c>
      <c r="AD219" s="7" t="n">
        <f aca="false">N219+AA219</f>
        <v>18.3708</v>
      </c>
      <c r="AE219" s="7" t="n">
        <f aca="false">AD219*0.9</f>
        <v>16.53372</v>
      </c>
      <c r="AF219" s="7" t="n">
        <f aca="false">Z219*0.9</f>
        <v>0</v>
      </c>
      <c r="AG219" s="7" t="n">
        <f aca="false">H219+AB219</f>
        <v>1.2</v>
      </c>
      <c r="AH219" s="7" t="n">
        <f aca="false">I219+AC219</f>
        <v>1</v>
      </c>
      <c r="AI219" s="7" t="n">
        <f aca="false">J219+AE219</f>
        <v>16.53372</v>
      </c>
      <c r="AJ219" s="7" t="n">
        <f aca="false">AI219*0.9</f>
        <v>14.880348</v>
      </c>
      <c r="AK219" s="7" t="n">
        <f aca="false">AF219*0.9</f>
        <v>0</v>
      </c>
      <c r="AL219" s="5" t="n">
        <v>0</v>
      </c>
      <c r="AM219" s="7" t="n">
        <f aca="false">D219+AG219</f>
        <v>1.2</v>
      </c>
      <c r="AN219" s="8" t="n">
        <f aca="false">E219+AH219</f>
        <v>1</v>
      </c>
      <c r="AO219" s="7" t="n">
        <f aca="false">F219+AJ219</f>
        <v>14.880348</v>
      </c>
      <c r="AP219" s="7" t="n">
        <f aca="false">AO219*0.9</f>
        <v>13.3923132</v>
      </c>
      <c r="AQ219" s="7" t="n">
        <f aca="false">AK219*0.9</f>
        <v>0</v>
      </c>
      <c r="AR219" s="7" t="n">
        <f aca="false">AQ219*0.9</f>
        <v>0</v>
      </c>
      <c r="AS219" s="9" t="n">
        <f aca="false">AL219*0.9</f>
        <v>0</v>
      </c>
      <c r="AT219" s="5" t="n">
        <v>0</v>
      </c>
      <c r="AU219" s="5" t="n">
        <v>0</v>
      </c>
      <c r="AV219" s="7" t="n">
        <v>0</v>
      </c>
    </row>
    <row r="220" customFormat="false" ht="14.25" hidden="false" customHeight="false" outlineLevel="0" collapsed="false">
      <c r="A220" s="5" t="n">
        <v>215</v>
      </c>
      <c r="B220" s="6" t="s">
        <v>306</v>
      </c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 t="n">
        <v>0</v>
      </c>
      <c r="U220" s="5" t="n">
        <v>2</v>
      </c>
      <c r="V220" s="7" t="n">
        <v>20.403</v>
      </c>
      <c r="W220" s="7" t="n">
        <f aca="false">P220+T220</f>
        <v>0</v>
      </c>
      <c r="X220" s="5" t="n">
        <f aca="false">Q220+U220</f>
        <v>2</v>
      </c>
      <c r="Y220" s="7" t="n">
        <f aca="false">R220+V220</f>
        <v>20.403</v>
      </c>
      <c r="Z220" s="7" t="n">
        <v>0</v>
      </c>
      <c r="AA220" s="7" t="n">
        <f aca="false">Y220*0.9</f>
        <v>18.3627</v>
      </c>
      <c r="AB220" s="7" t="n">
        <f aca="false">L220+W220</f>
        <v>0</v>
      </c>
      <c r="AC220" s="8" t="n">
        <f aca="false">M220+X220</f>
        <v>2</v>
      </c>
      <c r="AD220" s="7" t="n">
        <f aca="false">N220+AA220</f>
        <v>18.3627</v>
      </c>
      <c r="AE220" s="7" t="n">
        <f aca="false">AD220*0.9</f>
        <v>16.52643</v>
      </c>
      <c r="AF220" s="7" t="n">
        <f aca="false">Z220*0.9</f>
        <v>0</v>
      </c>
      <c r="AG220" s="7" t="n">
        <f aca="false">H220+AB220</f>
        <v>0</v>
      </c>
      <c r="AH220" s="7" t="n">
        <f aca="false">I220+AC220</f>
        <v>2</v>
      </c>
      <c r="AI220" s="7" t="n">
        <f aca="false">J220+AE220</f>
        <v>16.52643</v>
      </c>
      <c r="AJ220" s="7" t="n">
        <f aca="false">AI220*0.9</f>
        <v>14.873787</v>
      </c>
      <c r="AK220" s="7" t="n">
        <f aca="false">AF220*0.9</f>
        <v>0</v>
      </c>
      <c r="AL220" s="5" t="n">
        <v>0</v>
      </c>
      <c r="AM220" s="7" t="n">
        <f aca="false">D220+AG220</f>
        <v>0</v>
      </c>
      <c r="AN220" s="8" t="n">
        <f aca="false">E220+AH220</f>
        <v>2</v>
      </c>
      <c r="AO220" s="7" t="n">
        <f aca="false">F220+AJ220</f>
        <v>14.873787</v>
      </c>
      <c r="AP220" s="7" t="n">
        <f aca="false">AO220*0.9</f>
        <v>13.3864083</v>
      </c>
      <c r="AQ220" s="7" t="n">
        <f aca="false">AK220*0.9</f>
        <v>0</v>
      </c>
      <c r="AR220" s="7" t="n">
        <f aca="false">AQ220*0.9</f>
        <v>0</v>
      </c>
      <c r="AS220" s="9" t="n">
        <f aca="false">AL220*0.9</f>
        <v>0</v>
      </c>
      <c r="AT220" s="5" t="n">
        <v>1</v>
      </c>
      <c r="AU220" s="5" t="n">
        <v>0</v>
      </c>
      <c r="AV220" s="7" t="n">
        <v>0</v>
      </c>
    </row>
    <row r="221" customFormat="false" ht="14.25" hidden="false" customHeight="false" outlineLevel="0" collapsed="false">
      <c r="A221" s="5" t="n">
        <v>216</v>
      </c>
      <c r="B221" s="6" t="s">
        <v>307</v>
      </c>
      <c r="C221" s="5"/>
      <c r="D221" s="5"/>
      <c r="E221" s="5"/>
      <c r="F221" s="5"/>
      <c r="G221" s="5"/>
      <c r="H221" s="5"/>
      <c r="I221" s="5" t="n">
        <v>1</v>
      </c>
      <c r="J221" s="5" t="n">
        <v>16</v>
      </c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7"/>
      <c r="W221" s="7"/>
      <c r="X221" s="5"/>
      <c r="Y221" s="7"/>
      <c r="Z221" s="7"/>
      <c r="AA221" s="7"/>
      <c r="AB221" s="7"/>
      <c r="AC221" s="8"/>
      <c r="AD221" s="7"/>
      <c r="AE221" s="7"/>
      <c r="AF221" s="7"/>
      <c r="AG221" s="7" t="n">
        <f aca="false">H221+AB221</f>
        <v>0</v>
      </c>
      <c r="AH221" s="7" t="n">
        <f aca="false">I221+AC221</f>
        <v>1</v>
      </c>
      <c r="AI221" s="7" t="n">
        <f aca="false">J221+AE221</f>
        <v>16</v>
      </c>
      <c r="AJ221" s="7" t="n">
        <f aca="false">AI221*0.9</f>
        <v>14.4</v>
      </c>
      <c r="AK221" s="7" t="n">
        <v>0</v>
      </c>
      <c r="AL221" s="5"/>
      <c r="AM221" s="7" t="n">
        <f aca="false">D221+AG221</f>
        <v>0</v>
      </c>
      <c r="AN221" s="8" t="n">
        <f aca="false">E221+AH221</f>
        <v>1</v>
      </c>
      <c r="AO221" s="7" t="n">
        <f aca="false">F221+AJ221</f>
        <v>14.4</v>
      </c>
      <c r="AP221" s="7" t="n">
        <f aca="false">AO221*0.9</f>
        <v>12.96</v>
      </c>
      <c r="AQ221" s="7" t="n">
        <f aca="false">AK221*0.9</f>
        <v>0</v>
      </c>
      <c r="AR221" s="7" t="n">
        <f aca="false">AQ221*0.9</f>
        <v>0</v>
      </c>
      <c r="AS221" s="9" t="n">
        <v>0</v>
      </c>
      <c r="AT221" s="5" t="n">
        <v>1</v>
      </c>
      <c r="AU221" s="5" t="n">
        <v>0</v>
      </c>
      <c r="AV221" s="7" t="n">
        <v>0</v>
      </c>
    </row>
    <row r="222" customFormat="false" ht="14.25" hidden="false" customHeight="false" outlineLevel="0" collapsed="false">
      <c r="A222" s="5" t="n">
        <v>217</v>
      </c>
      <c r="B222" s="6" t="s">
        <v>155</v>
      </c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 t="n">
        <v>0</v>
      </c>
      <c r="U222" s="5" t="n">
        <v>5</v>
      </c>
      <c r="V222" s="7" t="n">
        <v>19.6101729</v>
      </c>
      <c r="W222" s="7" t="n">
        <f aca="false">P222+T222</f>
        <v>0</v>
      </c>
      <c r="X222" s="5" t="n">
        <f aca="false">Q222+U222</f>
        <v>5</v>
      </c>
      <c r="Y222" s="7" t="n">
        <f aca="false">R222+V222</f>
        <v>19.6101729</v>
      </c>
      <c r="Z222" s="7" t="n">
        <v>0</v>
      </c>
      <c r="AA222" s="7" t="n">
        <f aca="false">Y222*0.9</f>
        <v>17.64915561</v>
      </c>
      <c r="AB222" s="7" t="n">
        <f aca="false">L222+W222</f>
        <v>0</v>
      </c>
      <c r="AC222" s="8" t="n">
        <f aca="false">M222+X222</f>
        <v>5</v>
      </c>
      <c r="AD222" s="7" t="n">
        <f aca="false">N222+AA222</f>
        <v>17.64915561</v>
      </c>
      <c r="AE222" s="7" t="n">
        <f aca="false">AD222*0.9</f>
        <v>15.884240049</v>
      </c>
      <c r="AF222" s="7" t="n">
        <f aca="false">Z222*0.9</f>
        <v>0</v>
      </c>
      <c r="AG222" s="7" t="n">
        <f aca="false">H222+AB222</f>
        <v>0</v>
      </c>
      <c r="AH222" s="7" t="n">
        <f aca="false">I222+AC222</f>
        <v>5</v>
      </c>
      <c r="AI222" s="7" t="n">
        <f aca="false">J222+AE222</f>
        <v>15.884240049</v>
      </c>
      <c r="AJ222" s="7" t="n">
        <f aca="false">AI222*0.9</f>
        <v>14.2958160441</v>
      </c>
      <c r="AK222" s="7" t="n">
        <f aca="false">AF222*0.9</f>
        <v>0</v>
      </c>
      <c r="AL222" s="5" t="n">
        <v>0</v>
      </c>
      <c r="AM222" s="7" t="n">
        <f aca="false">D222+AG222</f>
        <v>0</v>
      </c>
      <c r="AN222" s="8" t="n">
        <f aca="false">E222+AH222</f>
        <v>5</v>
      </c>
      <c r="AO222" s="7" t="n">
        <f aca="false">F222+AJ222</f>
        <v>14.2958160441</v>
      </c>
      <c r="AP222" s="7" t="n">
        <f aca="false">AO222*0.9</f>
        <v>12.86623443969</v>
      </c>
      <c r="AQ222" s="7" t="n">
        <f aca="false">AK222*0.9</f>
        <v>0</v>
      </c>
      <c r="AR222" s="7" t="n">
        <f aca="false">AQ222*0.9</f>
        <v>0</v>
      </c>
      <c r="AS222" s="9" t="n">
        <f aca="false">AL222*0.9</f>
        <v>0</v>
      </c>
      <c r="AT222" s="5" t="n">
        <v>0</v>
      </c>
      <c r="AU222" s="5" t="n">
        <v>7</v>
      </c>
      <c r="AV222" s="7" t="n">
        <v>79.47</v>
      </c>
    </row>
    <row r="223" customFormat="false" ht="14.25" hidden="false" customHeight="false" outlineLevel="0" collapsed="false">
      <c r="A223" s="5" t="n">
        <v>218</v>
      </c>
      <c r="B223" s="6" t="s">
        <v>308</v>
      </c>
      <c r="C223" s="5"/>
      <c r="D223" s="5"/>
      <c r="E223" s="5" t="n">
        <v>1</v>
      </c>
      <c r="F223" s="5" t="n">
        <v>14</v>
      </c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7"/>
      <c r="W223" s="7"/>
      <c r="X223" s="5"/>
      <c r="Y223" s="7"/>
      <c r="Z223" s="7"/>
      <c r="AA223" s="7"/>
      <c r="AB223" s="7"/>
      <c r="AC223" s="8"/>
      <c r="AD223" s="7"/>
      <c r="AE223" s="7"/>
      <c r="AF223" s="7"/>
      <c r="AG223" s="7"/>
      <c r="AH223" s="7"/>
      <c r="AI223" s="7"/>
      <c r="AJ223" s="7"/>
      <c r="AK223" s="7"/>
      <c r="AL223" s="5"/>
      <c r="AM223" s="7" t="n">
        <f aca="false">D223+AG223</f>
        <v>0</v>
      </c>
      <c r="AN223" s="8" t="n">
        <f aca="false">E223+AH223</f>
        <v>1</v>
      </c>
      <c r="AO223" s="7" t="n">
        <f aca="false">F223+AJ223</f>
        <v>14</v>
      </c>
      <c r="AP223" s="7" t="n">
        <f aca="false">AO223*0.9</f>
        <v>12.6</v>
      </c>
      <c r="AQ223" s="7" t="n">
        <f aca="false">AK223*0.9</f>
        <v>0</v>
      </c>
      <c r="AR223" s="7" t="n">
        <f aca="false">AQ223*0.9</f>
        <v>0</v>
      </c>
      <c r="AS223" s="9" t="n">
        <v>0</v>
      </c>
      <c r="AT223" s="5" t="n">
        <v>0</v>
      </c>
      <c r="AU223" s="5" t="n">
        <v>0</v>
      </c>
      <c r="AV223" s="7" t="n">
        <v>0</v>
      </c>
    </row>
    <row r="224" customFormat="false" ht="14.25" hidden="false" customHeight="false" outlineLevel="0" collapsed="false">
      <c r="A224" s="5" t="n">
        <v>219</v>
      </c>
      <c r="B224" s="6" t="s">
        <v>309</v>
      </c>
      <c r="C224" s="5"/>
      <c r="D224" s="5"/>
      <c r="E224" s="5" t="n">
        <v>1</v>
      </c>
      <c r="F224" s="5" t="n">
        <v>14</v>
      </c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7"/>
      <c r="W224" s="7"/>
      <c r="X224" s="5"/>
      <c r="Y224" s="7"/>
      <c r="Z224" s="7"/>
      <c r="AA224" s="7"/>
      <c r="AB224" s="7"/>
      <c r="AC224" s="8"/>
      <c r="AD224" s="7"/>
      <c r="AE224" s="7"/>
      <c r="AF224" s="7"/>
      <c r="AG224" s="7"/>
      <c r="AH224" s="7"/>
      <c r="AI224" s="7"/>
      <c r="AJ224" s="7"/>
      <c r="AK224" s="7"/>
      <c r="AL224" s="5"/>
      <c r="AM224" s="7" t="n">
        <f aca="false">D224+AG224</f>
        <v>0</v>
      </c>
      <c r="AN224" s="8" t="n">
        <f aca="false">E224+AH224</f>
        <v>1</v>
      </c>
      <c r="AO224" s="7" t="n">
        <f aca="false">F224+AJ224</f>
        <v>14</v>
      </c>
      <c r="AP224" s="7" t="n">
        <f aca="false">AO224*0.9</f>
        <v>12.6</v>
      </c>
      <c r="AQ224" s="7" t="n">
        <f aca="false">AK224*0.9</f>
        <v>0</v>
      </c>
      <c r="AR224" s="7" t="n">
        <f aca="false">AQ224*0.9</f>
        <v>0</v>
      </c>
      <c r="AS224" s="9" t="n">
        <v>0</v>
      </c>
      <c r="AT224" s="5" t="n">
        <v>0</v>
      </c>
      <c r="AU224" s="5" t="n">
        <v>0</v>
      </c>
      <c r="AV224" s="7" t="n">
        <v>0</v>
      </c>
    </row>
    <row r="225" customFormat="false" ht="14.25" hidden="false" customHeight="false" outlineLevel="0" collapsed="false">
      <c r="A225" s="5" t="n">
        <v>220</v>
      </c>
      <c r="B225" s="6" t="s">
        <v>310</v>
      </c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 t="n">
        <v>0</v>
      </c>
      <c r="U225" s="5" t="n">
        <v>3</v>
      </c>
      <c r="V225" s="7" t="n">
        <v>19.059705</v>
      </c>
      <c r="W225" s="7" t="n">
        <f aca="false">P225+T225</f>
        <v>0</v>
      </c>
      <c r="X225" s="5" t="n">
        <f aca="false">Q225+U225</f>
        <v>3</v>
      </c>
      <c r="Y225" s="7" t="n">
        <f aca="false">R225+V225</f>
        <v>19.059705</v>
      </c>
      <c r="Z225" s="7" t="n">
        <v>0</v>
      </c>
      <c r="AA225" s="7" t="n">
        <f aca="false">Y225*0.9</f>
        <v>17.1537345</v>
      </c>
      <c r="AB225" s="7" t="n">
        <f aca="false">L225+W225</f>
        <v>0</v>
      </c>
      <c r="AC225" s="8" t="n">
        <f aca="false">M225+X225</f>
        <v>3</v>
      </c>
      <c r="AD225" s="7" t="n">
        <f aca="false">N225+AA225</f>
        <v>17.1537345</v>
      </c>
      <c r="AE225" s="7" t="n">
        <f aca="false">AD225*0.9</f>
        <v>15.43836105</v>
      </c>
      <c r="AF225" s="7" t="n">
        <f aca="false">Z225*0.9</f>
        <v>0</v>
      </c>
      <c r="AG225" s="7" t="n">
        <f aca="false">H225+AB225</f>
        <v>0</v>
      </c>
      <c r="AH225" s="7" t="n">
        <f aca="false">I225+AC225</f>
        <v>3</v>
      </c>
      <c r="AI225" s="7" t="n">
        <f aca="false">J225+AE225</f>
        <v>15.43836105</v>
      </c>
      <c r="AJ225" s="7" t="n">
        <f aca="false">AI225*0.9</f>
        <v>13.894524945</v>
      </c>
      <c r="AK225" s="7" t="n">
        <f aca="false">AF225*0.9</f>
        <v>0</v>
      </c>
      <c r="AL225" s="5" t="n">
        <v>0</v>
      </c>
      <c r="AM225" s="7" t="n">
        <f aca="false">D225+AG225</f>
        <v>0</v>
      </c>
      <c r="AN225" s="8" t="n">
        <f aca="false">E225+AH225</f>
        <v>3</v>
      </c>
      <c r="AO225" s="7" t="n">
        <f aca="false">F225+AJ225</f>
        <v>13.894524945</v>
      </c>
      <c r="AP225" s="7" t="n">
        <f aca="false">AO225*0.9</f>
        <v>12.5050724505</v>
      </c>
      <c r="AQ225" s="7" t="n">
        <f aca="false">AK225*0.9</f>
        <v>0</v>
      </c>
      <c r="AR225" s="7" t="n">
        <f aca="false">AQ225*0.9</f>
        <v>0</v>
      </c>
      <c r="AS225" s="9" t="n">
        <f aca="false">AL225*0.9</f>
        <v>0</v>
      </c>
      <c r="AT225" s="5" t="n">
        <v>0</v>
      </c>
      <c r="AU225" s="5" t="n">
        <v>8</v>
      </c>
      <c r="AV225" s="7" t="n">
        <v>42.858</v>
      </c>
    </row>
    <row r="226" customFormat="false" ht="14.25" hidden="false" customHeight="false" outlineLevel="0" collapsed="false">
      <c r="A226" s="5" t="n">
        <v>221</v>
      </c>
      <c r="B226" s="6" t="s">
        <v>311</v>
      </c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 t="n">
        <v>0.84</v>
      </c>
      <c r="U226" s="5" t="n">
        <v>1</v>
      </c>
      <c r="V226" s="7" t="n">
        <v>18.954</v>
      </c>
      <c r="W226" s="7" t="n">
        <f aca="false">P226+T226</f>
        <v>0.84</v>
      </c>
      <c r="X226" s="5" t="n">
        <f aca="false">Q226+U226</f>
        <v>1</v>
      </c>
      <c r="Y226" s="7" t="n">
        <f aca="false">R226+V226</f>
        <v>18.954</v>
      </c>
      <c r="Z226" s="7" t="n">
        <v>0</v>
      </c>
      <c r="AA226" s="7" t="n">
        <f aca="false">Y226*0.9</f>
        <v>17.0586</v>
      </c>
      <c r="AB226" s="7" t="n">
        <f aca="false">L226+W226</f>
        <v>0.84</v>
      </c>
      <c r="AC226" s="8" t="n">
        <f aca="false">M226+X226</f>
        <v>1</v>
      </c>
      <c r="AD226" s="7" t="n">
        <f aca="false">N226+AA226</f>
        <v>17.0586</v>
      </c>
      <c r="AE226" s="7" t="n">
        <f aca="false">AD226*0.9</f>
        <v>15.35274</v>
      </c>
      <c r="AF226" s="7" t="n">
        <f aca="false">Z226*0.9</f>
        <v>0</v>
      </c>
      <c r="AG226" s="7" t="n">
        <f aca="false">H226+AB226</f>
        <v>0.84</v>
      </c>
      <c r="AH226" s="7" t="n">
        <f aca="false">I226+AC226</f>
        <v>1</v>
      </c>
      <c r="AI226" s="7" t="n">
        <f aca="false">J226+AE226</f>
        <v>15.35274</v>
      </c>
      <c r="AJ226" s="7" t="n">
        <f aca="false">AI226*0.9</f>
        <v>13.817466</v>
      </c>
      <c r="AK226" s="7" t="n">
        <f aca="false">AF226*0.9</f>
        <v>0</v>
      </c>
      <c r="AL226" s="5" t="n">
        <v>0</v>
      </c>
      <c r="AM226" s="7" t="n">
        <f aca="false">D226+AG226</f>
        <v>0.84</v>
      </c>
      <c r="AN226" s="8" t="n">
        <f aca="false">E226+AH226</f>
        <v>1</v>
      </c>
      <c r="AO226" s="7" t="n">
        <f aca="false">F226+AJ226</f>
        <v>13.817466</v>
      </c>
      <c r="AP226" s="7" t="n">
        <f aca="false">AO226*0.9</f>
        <v>12.4357194</v>
      </c>
      <c r="AQ226" s="7" t="n">
        <f aca="false">AK226*0.9</f>
        <v>0</v>
      </c>
      <c r="AR226" s="7" t="n">
        <f aca="false">AQ226*0.9</f>
        <v>0</v>
      </c>
      <c r="AS226" s="9" t="n">
        <f aca="false">AL226*0.9</f>
        <v>0</v>
      </c>
      <c r="AT226" s="5" t="n">
        <v>0</v>
      </c>
      <c r="AU226" s="5" t="n">
        <v>1</v>
      </c>
      <c r="AV226" s="7" t="n">
        <v>11.664</v>
      </c>
    </row>
    <row r="227" customFormat="false" ht="14.25" hidden="false" customHeight="false" outlineLevel="0" collapsed="false">
      <c r="A227" s="5" t="n">
        <v>222</v>
      </c>
      <c r="B227" s="6" t="s">
        <v>312</v>
      </c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 t="n">
        <v>0</v>
      </c>
      <c r="U227" s="5" t="n">
        <v>1</v>
      </c>
      <c r="V227" s="7" t="n">
        <v>18.9</v>
      </c>
      <c r="W227" s="7" t="n">
        <f aca="false">P227+T227</f>
        <v>0</v>
      </c>
      <c r="X227" s="5" t="n">
        <f aca="false">Q227+U227</f>
        <v>1</v>
      </c>
      <c r="Y227" s="7" t="n">
        <f aca="false">R227+V227</f>
        <v>18.9</v>
      </c>
      <c r="Z227" s="7" t="n">
        <v>0</v>
      </c>
      <c r="AA227" s="7" t="n">
        <f aca="false">Y227*0.9</f>
        <v>17.01</v>
      </c>
      <c r="AB227" s="7" t="n">
        <f aca="false">L227+W227</f>
        <v>0</v>
      </c>
      <c r="AC227" s="8" t="n">
        <f aca="false">M227+X227</f>
        <v>1</v>
      </c>
      <c r="AD227" s="7" t="n">
        <f aca="false">N227+AA227</f>
        <v>17.01</v>
      </c>
      <c r="AE227" s="7" t="n">
        <f aca="false">AD227*0.9</f>
        <v>15.309</v>
      </c>
      <c r="AF227" s="7" t="n">
        <f aca="false">Z227*0.9</f>
        <v>0</v>
      </c>
      <c r="AG227" s="7" t="n">
        <f aca="false">H227+AB227</f>
        <v>0</v>
      </c>
      <c r="AH227" s="7" t="n">
        <f aca="false">I227+AC227</f>
        <v>1</v>
      </c>
      <c r="AI227" s="7" t="n">
        <f aca="false">J227+AE227</f>
        <v>15.309</v>
      </c>
      <c r="AJ227" s="7" t="n">
        <f aca="false">AI227*0.9</f>
        <v>13.7781</v>
      </c>
      <c r="AK227" s="7" t="n">
        <f aca="false">AF227*0.9</f>
        <v>0</v>
      </c>
      <c r="AL227" s="5" t="n">
        <v>0</v>
      </c>
      <c r="AM227" s="7" t="n">
        <f aca="false">D227+AG227</f>
        <v>0</v>
      </c>
      <c r="AN227" s="8" t="n">
        <f aca="false">E227+AH227</f>
        <v>1</v>
      </c>
      <c r="AO227" s="7" t="n">
        <f aca="false">F227+AJ227</f>
        <v>13.7781</v>
      </c>
      <c r="AP227" s="7" t="n">
        <f aca="false">AO227*0.9</f>
        <v>12.40029</v>
      </c>
      <c r="AQ227" s="7" t="n">
        <f aca="false">AK227*0.9</f>
        <v>0</v>
      </c>
      <c r="AR227" s="7" t="n">
        <f aca="false">AQ227*0.9</f>
        <v>0</v>
      </c>
      <c r="AS227" s="9" t="n">
        <f aca="false">AL227*0.9</f>
        <v>0</v>
      </c>
      <c r="AT227" s="5" t="n">
        <v>0</v>
      </c>
      <c r="AU227" s="5" t="n">
        <v>0</v>
      </c>
      <c r="AV227" s="7" t="n">
        <v>0</v>
      </c>
    </row>
    <row r="228" customFormat="false" ht="14.25" hidden="false" customHeight="false" outlineLevel="0" collapsed="false">
      <c r="A228" s="5" t="n">
        <v>223</v>
      </c>
      <c r="B228" s="6" t="s">
        <v>313</v>
      </c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 t="n">
        <v>0.84</v>
      </c>
      <c r="U228" s="5" t="n">
        <v>2</v>
      </c>
      <c r="V228" s="7" t="n">
        <v>18.89568</v>
      </c>
      <c r="W228" s="7" t="n">
        <f aca="false">P228+T228</f>
        <v>0.84</v>
      </c>
      <c r="X228" s="5" t="n">
        <f aca="false">Q228+U228</f>
        <v>2</v>
      </c>
      <c r="Y228" s="7" t="n">
        <f aca="false">R228+V228</f>
        <v>18.89568</v>
      </c>
      <c r="Z228" s="7" t="n">
        <v>0</v>
      </c>
      <c r="AA228" s="7" t="n">
        <f aca="false">Y228*0.9</f>
        <v>17.006112</v>
      </c>
      <c r="AB228" s="7" t="n">
        <f aca="false">L228+W228</f>
        <v>0.84</v>
      </c>
      <c r="AC228" s="8" t="n">
        <f aca="false">M228+X228</f>
        <v>2</v>
      </c>
      <c r="AD228" s="7" t="n">
        <f aca="false">N228+AA228</f>
        <v>17.006112</v>
      </c>
      <c r="AE228" s="7" t="n">
        <f aca="false">AD228*0.9</f>
        <v>15.3055008</v>
      </c>
      <c r="AF228" s="7" t="n">
        <f aca="false">Z228*0.9</f>
        <v>0</v>
      </c>
      <c r="AG228" s="7" t="n">
        <f aca="false">H228+AB228</f>
        <v>0.84</v>
      </c>
      <c r="AH228" s="7" t="n">
        <f aca="false">I228+AC228</f>
        <v>2</v>
      </c>
      <c r="AI228" s="7" t="n">
        <f aca="false">J228+AE228</f>
        <v>15.3055008</v>
      </c>
      <c r="AJ228" s="7" t="n">
        <f aca="false">AI228*0.9</f>
        <v>13.77495072</v>
      </c>
      <c r="AK228" s="7" t="n">
        <f aca="false">AF228*0.9</f>
        <v>0</v>
      </c>
      <c r="AL228" s="5" t="n">
        <v>0</v>
      </c>
      <c r="AM228" s="7" t="n">
        <f aca="false">D228+AG228</f>
        <v>0.84</v>
      </c>
      <c r="AN228" s="8" t="n">
        <f aca="false">E228+AH228</f>
        <v>2</v>
      </c>
      <c r="AO228" s="7" t="n">
        <f aca="false">F228+AJ228</f>
        <v>13.77495072</v>
      </c>
      <c r="AP228" s="7" t="n">
        <f aca="false">AO228*0.9</f>
        <v>12.397455648</v>
      </c>
      <c r="AQ228" s="7" t="n">
        <f aca="false">AK228*0.9</f>
        <v>0</v>
      </c>
      <c r="AR228" s="7" t="n">
        <f aca="false">AQ228*0.9</f>
        <v>0</v>
      </c>
      <c r="AS228" s="9" t="n">
        <f aca="false">AL228*0.9</f>
        <v>0</v>
      </c>
      <c r="AT228" s="5" t="n">
        <v>0</v>
      </c>
      <c r="AU228" s="5" t="n">
        <v>0</v>
      </c>
      <c r="AV228" s="7" t="n">
        <v>0</v>
      </c>
    </row>
    <row r="229" customFormat="false" ht="14.25" hidden="false" customHeight="false" outlineLevel="0" collapsed="false">
      <c r="A229" s="5" t="n">
        <v>224</v>
      </c>
      <c r="B229" s="6" t="s">
        <v>221</v>
      </c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 t="n">
        <v>1</v>
      </c>
      <c r="N229" s="5" t="n">
        <v>16</v>
      </c>
      <c r="O229" s="5"/>
      <c r="P229" s="5"/>
      <c r="Q229" s="5"/>
      <c r="R229" s="5"/>
      <c r="S229" s="5"/>
      <c r="T229" s="5"/>
      <c r="U229" s="5"/>
      <c r="V229" s="7"/>
      <c r="W229" s="7"/>
      <c r="X229" s="5"/>
      <c r="Y229" s="7"/>
      <c r="Z229" s="7"/>
      <c r="AA229" s="7"/>
      <c r="AB229" s="7" t="n">
        <f aca="false">L229+W229</f>
        <v>0</v>
      </c>
      <c r="AC229" s="8" t="n">
        <f aca="false">M229+X229</f>
        <v>1</v>
      </c>
      <c r="AD229" s="7" t="n">
        <f aca="false">N229+AA229</f>
        <v>16</v>
      </c>
      <c r="AE229" s="7" t="n">
        <f aca="false">AD229*0.9</f>
        <v>14.4</v>
      </c>
      <c r="AF229" s="7" t="n">
        <f aca="false">Z229*0.9</f>
        <v>0</v>
      </c>
      <c r="AG229" s="7" t="n">
        <f aca="false">H229+AB229</f>
        <v>0</v>
      </c>
      <c r="AH229" s="7" t="n">
        <f aca="false">I229+AC229</f>
        <v>1</v>
      </c>
      <c r="AI229" s="7" t="n">
        <f aca="false">J229+AE229</f>
        <v>14.4</v>
      </c>
      <c r="AJ229" s="7" t="n">
        <f aca="false">AI229*0.9</f>
        <v>12.96</v>
      </c>
      <c r="AK229" s="7" t="n">
        <f aca="false">AF229*0.9</f>
        <v>0</v>
      </c>
      <c r="AL229" s="5" t="n">
        <v>0</v>
      </c>
      <c r="AM229" s="7" t="n">
        <f aca="false">D229+AG229</f>
        <v>0</v>
      </c>
      <c r="AN229" s="8" t="n">
        <f aca="false">E229+AH229</f>
        <v>1</v>
      </c>
      <c r="AO229" s="7" t="n">
        <f aca="false">F229+AJ229</f>
        <v>12.96</v>
      </c>
      <c r="AP229" s="7" t="n">
        <f aca="false">AO229*0.9</f>
        <v>11.664</v>
      </c>
      <c r="AQ229" s="7" t="n">
        <f aca="false">AK229*0.9</f>
        <v>0</v>
      </c>
      <c r="AR229" s="7" t="n">
        <f aca="false">AQ229*0.9</f>
        <v>0</v>
      </c>
      <c r="AS229" s="9" t="n">
        <f aca="false">AL229*0.9</f>
        <v>0</v>
      </c>
      <c r="AT229" s="5" t="n">
        <v>0</v>
      </c>
      <c r="AU229" s="5" t="n">
        <v>0</v>
      </c>
      <c r="AV229" s="7" t="n">
        <v>0</v>
      </c>
    </row>
    <row r="230" customFormat="false" ht="14.25" hidden="false" customHeight="false" outlineLevel="0" collapsed="false">
      <c r="A230" s="5" t="n">
        <v>225</v>
      </c>
      <c r="B230" s="6" t="s">
        <v>314</v>
      </c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 t="n">
        <v>0</v>
      </c>
      <c r="U230" s="5" t="n">
        <v>2</v>
      </c>
      <c r="V230" s="7" t="n">
        <v>17.6969853</v>
      </c>
      <c r="W230" s="7" t="n">
        <f aca="false">P230+T230</f>
        <v>0</v>
      </c>
      <c r="X230" s="5" t="n">
        <f aca="false">Q230+U230</f>
        <v>2</v>
      </c>
      <c r="Y230" s="7" t="n">
        <f aca="false">R230+V230</f>
        <v>17.6969853</v>
      </c>
      <c r="Z230" s="7" t="n">
        <v>0</v>
      </c>
      <c r="AA230" s="7" t="n">
        <f aca="false">Y230*0.9</f>
        <v>15.92728677</v>
      </c>
      <c r="AB230" s="7" t="n">
        <f aca="false">L230+W230</f>
        <v>0</v>
      </c>
      <c r="AC230" s="8" t="n">
        <f aca="false">M230+X230</f>
        <v>2</v>
      </c>
      <c r="AD230" s="7" t="n">
        <f aca="false">N230+AA230</f>
        <v>15.92728677</v>
      </c>
      <c r="AE230" s="7" t="n">
        <f aca="false">AD230*0.9</f>
        <v>14.334558093</v>
      </c>
      <c r="AF230" s="7" t="n">
        <f aca="false">Z230*0.9</f>
        <v>0</v>
      </c>
      <c r="AG230" s="7" t="n">
        <f aca="false">H230+AB230</f>
        <v>0</v>
      </c>
      <c r="AH230" s="7" t="n">
        <f aca="false">I230+AC230</f>
        <v>2</v>
      </c>
      <c r="AI230" s="7" t="n">
        <f aca="false">J230+AE230</f>
        <v>14.334558093</v>
      </c>
      <c r="AJ230" s="7" t="n">
        <f aca="false">AI230*0.9</f>
        <v>12.9011022837</v>
      </c>
      <c r="AK230" s="7" t="n">
        <f aca="false">AF230*0.9</f>
        <v>0</v>
      </c>
      <c r="AL230" s="5" t="n">
        <v>0</v>
      </c>
      <c r="AM230" s="7" t="n">
        <f aca="false">D230+AG230</f>
        <v>0</v>
      </c>
      <c r="AN230" s="8" t="n">
        <f aca="false">E230+AH230</f>
        <v>2</v>
      </c>
      <c r="AO230" s="7" t="n">
        <f aca="false">F230+AJ230</f>
        <v>12.9011022837</v>
      </c>
      <c r="AP230" s="7" t="n">
        <f aca="false">AO230*0.9</f>
        <v>11.61099205533</v>
      </c>
      <c r="AQ230" s="7" t="n">
        <f aca="false">AK230*0.9</f>
        <v>0</v>
      </c>
      <c r="AR230" s="7" t="n">
        <f aca="false">AQ230*0.9</f>
        <v>0</v>
      </c>
      <c r="AS230" s="9" t="n">
        <f aca="false">AL230*0.9</f>
        <v>0</v>
      </c>
      <c r="AT230" s="5" t="n">
        <v>0</v>
      </c>
      <c r="AU230" s="5" t="n">
        <v>0</v>
      </c>
      <c r="AV230" s="7" t="n">
        <v>0</v>
      </c>
    </row>
    <row r="231" customFormat="false" ht="14.25" hidden="false" customHeight="false" outlineLevel="0" collapsed="false">
      <c r="A231" s="5" t="n">
        <v>226</v>
      </c>
      <c r="B231" s="6" t="s">
        <v>315</v>
      </c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 t="n">
        <v>0</v>
      </c>
      <c r="U231" s="5" t="n">
        <v>2</v>
      </c>
      <c r="V231" s="7" t="n">
        <v>17.6969853</v>
      </c>
      <c r="W231" s="7" t="n">
        <f aca="false">P231+T231</f>
        <v>0</v>
      </c>
      <c r="X231" s="5" t="n">
        <f aca="false">Q231+U231</f>
        <v>2</v>
      </c>
      <c r="Y231" s="7" t="n">
        <f aca="false">R231+V231</f>
        <v>17.6969853</v>
      </c>
      <c r="Z231" s="7" t="n">
        <v>0</v>
      </c>
      <c r="AA231" s="7" t="n">
        <f aca="false">Y231*0.9</f>
        <v>15.92728677</v>
      </c>
      <c r="AB231" s="7" t="n">
        <f aca="false">L231+W231</f>
        <v>0</v>
      </c>
      <c r="AC231" s="8" t="n">
        <f aca="false">M231+X231</f>
        <v>2</v>
      </c>
      <c r="AD231" s="7" t="n">
        <f aca="false">N231+AA231</f>
        <v>15.92728677</v>
      </c>
      <c r="AE231" s="7" t="n">
        <f aca="false">AD231*0.9</f>
        <v>14.334558093</v>
      </c>
      <c r="AF231" s="7" t="n">
        <f aca="false">Z231*0.9</f>
        <v>0</v>
      </c>
      <c r="AG231" s="7" t="n">
        <f aca="false">H231+AB231</f>
        <v>0</v>
      </c>
      <c r="AH231" s="7" t="n">
        <f aca="false">I231+AC231</f>
        <v>2</v>
      </c>
      <c r="AI231" s="7" t="n">
        <f aca="false">J231+AE231</f>
        <v>14.334558093</v>
      </c>
      <c r="AJ231" s="7" t="n">
        <f aca="false">AI231*0.9</f>
        <v>12.9011022837</v>
      </c>
      <c r="AK231" s="7" t="n">
        <f aca="false">AF231*0.9</f>
        <v>0</v>
      </c>
      <c r="AL231" s="5" t="n">
        <v>0</v>
      </c>
      <c r="AM231" s="7" t="n">
        <f aca="false">D231+AG231</f>
        <v>0</v>
      </c>
      <c r="AN231" s="8" t="n">
        <f aca="false">E231+AH231</f>
        <v>2</v>
      </c>
      <c r="AO231" s="7" t="n">
        <f aca="false">F231+AJ231</f>
        <v>12.9011022837</v>
      </c>
      <c r="AP231" s="7" t="n">
        <f aca="false">AO231*0.9</f>
        <v>11.61099205533</v>
      </c>
      <c r="AQ231" s="7" t="n">
        <f aca="false">AK231*0.9</f>
        <v>0</v>
      </c>
      <c r="AR231" s="7" t="n">
        <f aca="false">AQ231*0.9</f>
        <v>0</v>
      </c>
      <c r="AS231" s="9" t="n">
        <f aca="false">AL231*0.9</f>
        <v>0</v>
      </c>
      <c r="AT231" s="5" t="n">
        <v>0</v>
      </c>
      <c r="AU231" s="5" t="n">
        <v>0</v>
      </c>
      <c r="AV231" s="7" t="n">
        <v>0</v>
      </c>
    </row>
    <row r="232" customFormat="false" ht="14.25" hidden="false" customHeight="false" outlineLevel="0" collapsed="false">
      <c r="A232" s="5" t="n">
        <v>227</v>
      </c>
      <c r="B232" s="6" t="s">
        <v>316</v>
      </c>
      <c r="C232" s="5"/>
      <c r="D232" s="5"/>
      <c r="E232" s="5"/>
      <c r="F232" s="5"/>
      <c r="G232" s="5"/>
      <c r="H232" s="5"/>
      <c r="I232" s="5" t="n">
        <v>1</v>
      </c>
      <c r="J232" s="5" t="n">
        <v>14</v>
      </c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7"/>
      <c r="W232" s="7"/>
      <c r="X232" s="5"/>
      <c r="Y232" s="7"/>
      <c r="Z232" s="7"/>
      <c r="AA232" s="7"/>
      <c r="AB232" s="7"/>
      <c r="AC232" s="8"/>
      <c r="AD232" s="7"/>
      <c r="AE232" s="7"/>
      <c r="AF232" s="7"/>
      <c r="AG232" s="7" t="n">
        <f aca="false">H232+AB232</f>
        <v>0</v>
      </c>
      <c r="AH232" s="7" t="n">
        <f aca="false">I232+AC232</f>
        <v>1</v>
      </c>
      <c r="AI232" s="7" t="n">
        <f aca="false">J232+AE232</f>
        <v>14</v>
      </c>
      <c r="AJ232" s="7" t="n">
        <f aca="false">AI232*0.9</f>
        <v>12.6</v>
      </c>
      <c r="AK232" s="7" t="n">
        <v>0</v>
      </c>
      <c r="AL232" s="5"/>
      <c r="AM232" s="7" t="n">
        <f aca="false">D232+AG232</f>
        <v>0</v>
      </c>
      <c r="AN232" s="8" t="n">
        <f aca="false">E232+AH232</f>
        <v>1</v>
      </c>
      <c r="AO232" s="7" t="n">
        <f aca="false">F232+AJ232</f>
        <v>12.6</v>
      </c>
      <c r="AP232" s="7" t="n">
        <f aca="false">AO232*0.9</f>
        <v>11.34</v>
      </c>
      <c r="AQ232" s="7" t="n">
        <f aca="false">AK232*0.9</f>
        <v>0</v>
      </c>
      <c r="AR232" s="7" t="n">
        <f aca="false">AQ232*0.9</f>
        <v>0</v>
      </c>
      <c r="AS232" s="9" t="n">
        <v>0</v>
      </c>
      <c r="AT232" s="5" t="n">
        <v>0</v>
      </c>
      <c r="AU232" s="5" t="n">
        <v>0</v>
      </c>
      <c r="AV232" s="7" t="n">
        <v>0</v>
      </c>
    </row>
    <row r="233" customFormat="false" ht="14.25" hidden="false" customHeight="false" outlineLevel="0" collapsed="false">
      <c r="A233" s="5" t="n">
        <v>228</v>
      </c>
      <c r="B233" s="6" t="s">
        <v>317</v>
      </c>
      <c r="C233" s="5"/>
      <c r="D233" s="5"/>
      <c r="E233" s="5"/>
      <c r="F233" s="5"/>
      <c r="G233" s="5"/>
      <c r="H233" s="5"/>
      <c r="I233" s="5" t="n">
        <v>1</v>
      </c>
      <c r="J233" s="5" t="n">
        <v>14</v>
      </c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7"/>
      <c r="W233" s="7"/>
      <c r="X233" s="5"/>
      <c r="Y233" s="7"/>
      <c r="Z233" s="7"/>
      <c r="AA233" s="7"/>
      <c r="AB233" s="7"/>
      <c r="AC233" s="8"/>
      <c r="AD233" s="7"/>
      <c r="AE233" s="7"/>
      <c r="AF233" s="7"/>
      <c r="AG233" s="7" t="n">
        <f aca="false">H233+AB233</f>
        <v>0</v>
      </c>
      <c r="AH233" s="7" t="n">
        <f aca="false">I233+AC233</f>
        <v>1</v>
      </c>
      <c r="AI233" s="7" t="n">
        <f aca="false">J233+AE233</f>
        <v>14</v>
      </c>
      <c r="AJ233" s="7" t="n">
        <f aca="false">AI233*0.9</f>
        <v>12.6</v>
      </c>
      <c r="AK233" s="7" t="n">
        <v>0</v>
      </c>
      <c r="AL233" s="5"/>
      <c r="AM233" s="7" t="n">
        <f aca="false">D233+AG233</f>
        <v>0</v>
      </c>
      <c r="AN233" s="8" t="n">
        <f aca="false">E233+AH233</f>
        <v>1</v>
      </c>
      <c r="AO233" s="7" t="n">
        <f aca="false">F233+AJ233</f>
        <v>12.6</v>
      </c>
      <c r="AP233" s="7" t="n">
        <f aca="false">AO233*0.9</f>
        <v>11.34</v>
      </c>
      <c r="AQ233" s="7" t="n">
        <f aca="false">AK233*0.9</f>
        <v>0</v>
      </c>
      <c r="AR233" s="7" t="n">
        <f aca="false">AQ233*0.9</f>
        <v>0</v>
      </c>
      <c r="AS233" s="9" t="n">
        <v>0</v>
      </c>
      <c r="AT233" s="5" t="n">
        <v>0</v>
      </c>
      <c r="AU233" s="5" t="n">
        <v>0</v>
      </c>
      <c r="AV233" s="7" t="n">
        <v>0</v>
      </c>
    </row>
    <row r="234" customFormat="false" ht="14.25" hidden="false" customHeight="false" outlineLevel="0" collapsed="false">
      <c r="A234" s="5" t="n">
        <v>229</v>
      </c>
      <c r="B234" s="6" t="s">
        <v>318</v>
      </c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 t="n">
        <v>0</v>
      </c>
      <c r="U234" s="5" t="n">
        <v>4</v>
      </c>
      <c r="V234" s="7" t="n">
        <v>17.2186884</v>
      </c>
      <c r="W234" s="7" t="n">
        <f aca="false">P234+T234</f>
        <v>0</v>
      </c>
      <c r="X234" s="5" t="n">
        <f aca="false">Q234+U234</f>
        <v>4</v>
      </c>
      <c r="Y234" s="7" t="n">
        <f aca="false">R234+V234</f>
        <v>17.2186884</v>
      </c>
      <c r="Z234" s="7" t="n">
        <v>0</v>
      </c>
      <c r="AA234" s="7" t="n">
        <f aca="false">Y234*0.9</f>
        <v>15.49681956</v>
      </c>
      <c r="AB234" s="7" t="n">
        <f aca="false">L234+W234</f>
        <v>0</v>
      </c>
      <c r="AC234" s="8" t="n">
        <f aca="false">M234+X234</f>
        <v>4</v>
      </c>
      <c r="AD234" s="7" t="n">
        <f aca="false">N234+AA234</f>
        <v>15.49681956</v>
      </c>
      <c r="AE234" s="7" t="n">
        <f aca="false">AD234*0.9</f>
        <v>13.947137604</v>
      </c>
      <c r="AF234" s="7" t="n">
        <f aca="false">Z234*0.9</f>
        <v>0</v>
      </c>
      <c r="AG234" s="7" t="n">
        <f aca="false">H234+AB234</f>
        <v>0</v>
      </c>
      <c r="AH234" s="7" t="n">
        <f aca="false">I234+AC234</f>
        <v>4</v>
      </c>
      <c r="AI234" s="7" t="n">
        <f aca="false">J234+AE234</f>
        <v>13.947137604</v>
      </c>
      <c r="AJ234" s="7" t="n">
        <f aca="false">AI234*0.9</f>
        <v>12.5524238436</v>
      </c>
      <c r="AK234" s="7" t="n">
        <f aca="false">AF234*0.9</f>
        <v>0</v>
      </c>
      <c r="AL234" s="5" t="n">
        <v>0</v>
      </c>
      <c r="AM234" s="7" t="n">
        <f aca="false">D234+AG234</f>
        <v>0</v>
      </c>
      <c r="AN234" s="8" t="n">
        <f aca="false">E234+AH234</f>
        <v>4</v>
      </c>
      <c r="AO234" s="7" t="n">
        <f aca="false">F234+AJ234</f>
        <v>12.5524238436</v>
      </c>
      <c r="AP234" s="7" t="n">
        <f aca="false">AO234*0.9</f>
        <v>11.29718145924</v>
      </c>
      <c r="AQ234" s="7" t="n">
        <f aca="false">AK234*0.9</f>
        <v>0</v>
      </c>
      <c r="AR234" s="7" t="n">
        <f aca="false">AQ234*0.9</f>
        <v>0</v>
      </c>
      <c r="AS234" s="9" t="n">
        <f aca="false">AL234*0.9</f>
        <v>0</v>
      </c>
      <c r="AT234" s="5" t="n">
        <v>0</v>
      </c>
      <c r="AU234" s="5" t="n">
        <v>4</v>
      </c>
      <c r="AV234" s="7" t="n">
        <v>51.462</v>
      </c>
    </row>
    <row r="235" customFormat="false" ht="14.25" hidden="false" customHeight="false" outlineLevel="0" collapsed="false">
      <c r="A235" s="5" t="n">
        <v>230</v>
      </c>
      <c r="B235" s="6" t="s">
        <v>319</v>
      </c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 t="n">
        <v>0</v>
      </c>
      <c r="U235" s="5" t="n">
        <v>1</v>
      </c>
      <c r="V235" s="7" t="n">
        <v>17.1</v>
      </c>
      <c r="W235" s="7" t="n">
        <f aca="false">P235+T235</f>
        <v>0</v>
      </c>
      <c r="X235" s="5" t="n">
        <f aca="false">Q235+U235</f>
        <v>1</v>
      </c>
      <c r="Y235" s="7" t="n">
        <f aca="false">R235+V235</f>
        <v>17.1</v>
      </c>
      <c r="Z235" s="7" t="n">
        <v>0</v>
      </c>
      <c r="AA235" s="7" t="n">
        <f aca="false">Y235*0.9</f>
        <v>15.39</v>
      </c>
      <c r="AB235" s="7" t="n">
        <f aca="false">L235+W235</f>
        <v>0</v>
      </c>
      <c r="AC235" s="8" t="n">
        <f aca="false">M235+X235</f>
        <v>1</v>
      </c>
      <c r="AD235" s="7" t="n">
        <f aca="false">N235+AA235</f>
        <v>15.39</v>
      </c>
      <c r="AE235" s="7" t="n">
        <f aca="false">AD235*0.9</f>
        <v>13.851</v>
      </c>
      <c r="AF235" s="7" t="n">
        <f aca="false">Z235*0.9</f>
        <v>0</v>
      </c>
      <c r="AG235" s="7" t="n">
        <f aca="false">H235+AB235</f>
        <v>0</v>
      </c>
      <c r="AH235" s="7" t="n">
        <f aca="false">I235+AC235</f>
        <v>1</v>
      </c>
      <c r="AI235" s="7" t="n">
        <f aca="false">J235+AE235</f>
        <v>13.851</v>
      </c>
      <c r="AJ235" s="7" t="n">
        <f aca="false">AI235*0.9</f>
        <v>12.4659</v>
      </c>
      <c r="AK235" s="7" t="n">
        <f aca="false">AF235*0.9</f>
        <v>0</v>
      </c>
      <c r="AL235" s="5" t="n">
        <v>0</v>
      </c>
      <c r="AM235" s="7" t="n">
        <f aca="false">D235+AG235</f>
        <v>0</v>
      </c>
      <c r="AN235" s="8" t="n">
        <f aca="false">E235+AH235</f>
        <v>1</v>
      </c>
      <c r="AO235" s="7" t="n">
        <f aca="false">F235+AJ235</f>
        <v>12.4659</v>
      </c>
      <c r="AP235" s="7" t="n">
        <f aca="false">AO235*0.9</f>
        <v>11.21931</v>
      </c>
      <c r="AQ235" s="7" t="n">
        <f aca="false">AK235*0.9</f>
        <v>0</v>
      </c>
      <c r="AR235" s="7" t="n">
        <f aca="false">AQ235*0.9</f>
        <v>0</v>
      </c>
      <c r="AS235" s="9" t="n">
        <f aca="false">AL235*0.9</f>
        <v>0</v>
      </c>
      <c r="AT235" s="5" t="n">
        <v>0</v>
      </c>
      <c r="AU235" s="5" t="n">
        <v>0</v>
      </c>
      <c r="AV235" s="7" t="n">
        <v>0</v>
      </c>
    </row>
    <row r="236" customFormat="false" ht="14.25" hidden="false" customHeight="false" outlineLevel="0" collapsed="false">
      <c r="A236" s="5" t="n">
        <v>231</v>
      </c>
      <c r="B236" s="6" t="s">
        <v>320</v>
      </c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 t="n">
        <v>0</v>
      </c>
      <c r="U236" s="5" t="n">
        <v>4</v>
      </c>
      <c r="V236" s="7" t="n">
        <v>16.0844535</v>
      </c>
      <c r="W236" s="7" t="n">
        <f aca="false">P236+T236</f>
        <v>0</v>
      </c>
      <c r="X236" s="5" t="n">
        <f aca="false">Q236+U236</f>
        <v>4</v>
      </c>
      <c r="Y236" s="7" t="n">
        <f aca="false">R236+V236</f>
        <v>16.0844535</v>
      </c>
      <c r="Z236" s="7" t="n">
        <v>0</v>
      </c>
      <c r="AA236" s="7" t="n">
        <f aca="false">Y236*0.9</f>
        <v>14.47600815</v>
      </c>
      <c r="AB236" s="7" t="n">
        <f aca="false">L236+W236</f>
        <v>0</v>
      </c>
      <c r="AC236" s="8" t="n">
        <f aca="false">M236+X236</f>
        <v>4</v>
      </c>
      <c r="AD236" s="7" t="n">
        <f aca="false">N236+AA236</f>
        <v>14.47600815</v>
      </c>
      <c r="AE236" s="7" t="n">
        <f aca="false">AD236*0.9</f>
        <v>13.028407335</v>
      </c>
      <c r="AF236" s="7" t="n">
        <f aca="false">Z236*0.9</f>
        <v>0</v>
      </c>
      <c r="AG236" s="7" t="n">
        <f aca="false">H236+AB236</f>
        <v>0</v>
      </c>
      <c r="AH236" s="7" t="n">
        <f aca="false">I236+AC236</f>
        <v>4</v>
      </c>
      <c r="AI236" s="7" t="n">
        <f aca="false">J236+AE236</f>
        <v>13.028407335</v>
      </c>
      <c r="AJ236" s="7" t="n">
        <f aca="false">AI236*0.9</f>
        <v>11.7255666015</v>
      </c>
      <c r="AK236" s="7" t="n">
        <f aca="false">AF236*0.9</f>
        <v>0</v>
      </c>
      <c r="AL236" s="5" t="n">
        <v>0</v>
      </c>
      <c r="AM236" s="7" t="n">
        <f aca="false">D236+AG236</f>
        <v>0</v>
      </c>
      <c r="AN236" s="8" t="n">
        <f aca="false">E236+AH236</f>
        <v>4</v>
      </c>
      <c r="AO236" s="7" t="n">
        <f aca="false">F236+AJ236</f>
        <v>11.7255666015</v>
      </c>
      <c r="AP236" s="7" t="n">
        <f aca="false">AO236*0.9</f>
        <v>10.55300994135</v>
      </c>
      <c r="AQ236" s="7" t="n">
        <f aca="false">AK236*0.9</f>
        <v>0</v>
      </c>
      <c r="AR236" s="7" t="n">
        <f aca="false">AQ236*0.9</f>
        <v>0</v>
      </c>
      <c r="AS236" s="9" t="n">
        <f aca="false">AL236*0.9</f>
        <v>0</v>
      </c>
      <c r="AT236" s="5" t="n">
        <v>0</v>
      </c>
      <c r="AU236" s="5" t="n">
        <v>6</v>
      </c>
      <c r="AV236" s="7" t="n">
        <v>27.747</v>
      </c>
    </row>
    <row r="237" customFormat="false" ht="14.25" hidden="false" customHeight="false" outlineLevel="0" collapsed="false">
      <c r="A237" s="5" t="n">
        <v>232</v>
      </c>
      <c r="B237" s="6" t="s">
        <v>321</v>
      </c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 t="n">
        <v>0</v>
      </c>
      <c r="U237" s="5" t="n">
        <v>2</v>
      </c>
      <c r="V237" s="7" t="n">
        <v>15.7837977</v>
      </c>
      <c r="W237" s="7" t="n">
        <f aca="false">P237+T237</f>
        <v>0</v>
      </c>
      <c r="X237" s="5" t="n">
        <f aca="false">Q237+U237</f>
        <v>2</v>
      </c>
      <c r="Y237" s="7" t="n">
        <f aca="false">R237+V237</f>
        <v>15.7837977</v>
      </c>
      <c r="Z237" s="7" t="n">
        <v>0</v>
      </c>
      <c r="AA237" s="7" t="n">
        <f aca="false">Y237*0.9</f>
        <v>14.20541793</v>
      </c>
      <c r="AB237" s="7" t="n">
        <f aca="false">L237+W237</f>
        <v>0</v>
      </c>
      <c r="AC237" s="8" t="n">
        <f aca="false">M237+X237</f>
        <v>2</v>
      </c>
      <c r="AD237" s="7" t="n">
        <f aca="false">N237+AA237</f>
        <v>14.20541793</v>
      </c>
      <c r="AE237" s="7" t="n">
        <f aca="false">AD237*0.9</f>
        <v>12.784876137</v>
      </c>
      <c r="AF237" s="7" t="n">
        <f aca="false">Z237*0.9</f>
        <v>0</v>
      </c>
      <c r="AG237" s="7" t="n">
        <f aca="false">H237+AB237</f>
        <v>0</v>
      </c>
      <c r="AH237" s="7" t="n">
        <f aca="false">I237+AC237</f>
        <v>2</v>
      </c>
      <c r="AI237" s="7" t="n">
        <f aca="false">J237+AE237</f>
        <v>12.784876137</v>
      </c>
      <c r="AJ237" s="7" t="n">
        <f aca="false">AI237*0.9</f>
        <v>11.5063885233</v>
      </c>
      <c r="AK237" s="7" t="n">
        <f aca="false">AF237*0.9</f>
        <v>0</v>
      </c>
      <c r="AL237" s="5" t="n">
        <v>0</v>
      </c>
      <c r="AM237" s="7" t="n">
        <f aca="false">D237+AG237</f>
        <v>0</v>
      </c>
      <c r="AN237" s="8" t="n">
        <f aca="false">E237+AH237</f>
        <v>2</v>
      </c>
      <c r="AO237" s="7" t="n">
        <f aca="false">F237+AJ237</f>
        <v>11.5063885233</v>
      </c>
      <c r="AP237" s="7" t="n">
        <f aca="false">AO237*0.9</f>
        <v>10.35574967097</v>
      </c>
      <c r="AQ237" s="7" t="n">
        <f aca="false">AK237*0.9</f>
        <v>0</v>
      </c>
      <c r="AR237" s="7" t="n">
        <f aca="false">AQ237*0.9</f>
        <v>0</v>
      </c>
      <c r="AS237" s="9" t="n">
        <f aca="false">AL237*0.9</f>
        <v>0</v>
      </c>
      <c r="AT237" s="5" t="n">
        <v>0</v>
      </c>
      <c r="AU237" s="5" t="n">
        <v>0</v>
      </c>
      <c r="AV237" s="7" t="n">
        <v>0</v>
      </c>
    </row>
    <row r="238" customFormat="false" ht="14.25" hidden="false" customHeight="false" outlineLevel="0" collapsed="false">
      <c r="A238" s="5" t="n">
        <v>233</v>
      </c>
      <c r="B238" s="6" t="s">
        <v>322</v>
      </c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 t="n">
        <v>1</v>
      </c>
      <c r="N238" s="5" t="n">
        <v>14</v>
      </c>
      <c r="O238" s="5"/>
      <c r="P238" s="5"/>
      <c r="Q238" s="5"/>
      <c r="R238" s="5"/>
      <c r="S238" s="5"/>
      <c r="T238" s="5"/>
      <c r="U238" s="5"/>
      <c r="V238" s="7"/>
      <c r="W238" s="7"/>
      <c r="X238" s="5"/>
      <c r="Y238" s="7"/>
      <c r="Z238" s="7"/>
      <c r="AA238" s="7"/>
      <c r="AB238" s="7" t="n">
        <f aca="false">L238+W238</f>
        <v>0</v>
      </c>
      <c r="AC238" s="8" t="n">
        <f aca="false">M238+X238</f>
        <v>1</v>
      </c>
      <c r="AD238" s="7" t="n">
        <f aca="false">N238+AA238</f>
        <v>14</v>
      </c>
      <c r="AE238" s="7" t="n">
        <f aca="false">AD238*0.9</f>
        <v>12.6</v>
      </c>
      <c r="AF238" s="7" t="n">
        <f aca="false">Z238*0.9</f>
        <v>0</v>
      </c>
      <c r="AG238" s="7" t="n">
        <f aca="false">H238+AB238</f>
        <v>0</v>
      </c>
      <c r="AH238" s="7" t="n">
        <f aca="false">I238+AC238</f>
        <v>1</v>
      </c>
      <c r="AI238" s="7" t="n">
        <f aca="false">J238+AE238</f>
        <v>12.6</v>
      </c>
      <c r="AJ238" s="7" t="n">
        <f aca="false">AI238*0.9</f>
        <v>11.34</v>
      </c>
      <c r="AK238" s="7" t="n">
        <f aca="false">AF238*0.9</f>
        <v>0</v>
      </c>
      <c r="AL238" s="5" t="n">
        <v>0</v>
      </c>
      <c r="AM238" s="7" t="n">
        <f aca="false">D238+AG238</f>
        <v>0</v>
      </c>
      <c r="AN238" s="8" t="n">
        <f aca="false">E238+AH238</f>
        <v>1</v>
      </c>
      <c r="AO238" s="7" t="n">
        <f aca="false">F238+AJ238</f>
        <v>11.34</v>
      </c>
      <c r="AP238" s="7" t="n">
        <f aca="false">AO238*0.9</f>
        <v>10.206</v>
      </c>
      <c r="AQ238" s="7" t="n">
        <f aca="false">AK238*0.9</f>
        <v>0</v>
      </c>
      <c r="AR238" s="7" t="n">
        <f aca="false">AQ238*0.9</f>
        <v>0</v>
      </c>
      <c r="AS238" s="9" t="n">
        <f aca="false">AL238*0.9</f>
        <v>0</v>
      </c>
      <c r="AT238" s="5" t="n">
        <v>0</v>
      </c>
      <c r="AU238" s="5" t="n">
        <v>0</v>
      </c>
      <c r="AV238" s="7" t="n">
        <v>0</v>
      </c>
    </row>
    <row r="239" customFormat="false" ht="14.25" hidden="false" customHeight="false" outlineLevel="0" collapsed="false">
      <c r="A239" s="5" t="n">
        <v>234</v>
      </c>
      <c r="B239" s="6" t="s">
        <v>323</v>
      </c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 t="n">
        <v>0</v>
      </c>
      <c r="U239" s="5" t="n">
        <v>1</v>
      </c>
      <c r="V239" s="7" t="n">
        <v>15.39</v>
      </c>
      <c r="W239" s="7" t="n">
        <f aca="false">P239+T239</f>
        <v>0</v>
      </c>
      <c r="X239" s="5" t="n">
        <f aca="false">Q239+U239</f>
        <v>1</v>
      </c>
      <c r="Y239" s="7" t="n">
        <f aca="false">R239+V239</f>
        <v>15.39</v>
      </c>
      <c r="Z239" s="7" t="n">
        <v>0</v>
      </c>
      <c r="AA239" s="7" t="n">
        <f aca="false">Y239*0.9</f>
        <v>13.851</v>
      </c>
      <c r="AB239" s="7" t="n">
        <f aca="false">L239+W239</f>
        <v>0</v>
      </c>
      <c r="AC239" s="8" t="n">
        <f aca="false">M239+X239</f>
        <v>1</v>
      </c>
      <c r="AD239" s="7" t="n">
        <f aca="false">N239+AA239</f>
        <v>13.851</v>
      </c>
      <c r="AE239" s="7" t="n">
        <f aca="false">AD239*0.9</f>
        <v>12.4659</v>
      </c>
      <c r="AF239" s="7" t="n">
        <f aca="false">Z239*0.9</f>
        <v>0</v>
      </c>
      <c r="AG239" s="7" t="n">
        <f aca="false">H239+AB239</f>
        <v>0</v>
      </c>
      <c r="AH239" s="7" t="n">
        <f aca="false">I239+AC239</f>
        <v>1</v>
      </c>
      <c r="AI239" s="7" t="n">
        <f aca="false">J239+AE239</f>
        <v>12.4659</v>
      </c>
      <c r="AJ239" s="7" t="n">
        <f aca="false">AI239*0.9</f>
        <v>11.21931</v>
      </c>
      <c r="AK239" s="7" t="n">
        <f aca="false">AF239*0.9</f>
        <v>0</v>
      </c>
      <c r="AL239" s="5" t="n">
        <v>0</v>
      </c>
      <c r="AM239" s="7" t="n">
        <f aca="false">D239+AG239</f>
        <v>0</v>
      </c>
      <c r="AN239" s="8" t="n">
        <f aca="false">E239+AH239</f>
        <v>1</v>
      </c>
      <c r="AO239" s="7" t="n">
        <f aca="false">F239+AJ239</f>
        <v>11.21931</v>
      </c>
      <c r="AP239" s="7" t="n">
        <f aca="false">AO239*0.9</f>
        <v>10.097379</v>
      </c>
      <c r="AQ239" s="7" t="n">
        <f aca="false">AK239*0.9</f>
        <v>0</v>
      </c>
      <c r="AR239" s="7" t="n">
        <f aca="false">AQ239*0.9</f>
        <v>0</v>
      </c>
      <c r="AS239" s="9" t="n">
        <f aca="false">AL239*0.9</f>
        <v>0</v>
      </c>
      <c r="AT239" s="5" t="n">
        <v>0</v>
      </c>
      <c r="AU239" s="5" t="n">
        <v>0</v>
      </c>
      <c r="AV239" s="7" t="n">
        <v>0</v>
      </c>
    </row>
    <row r="240" customFormat="false" ht="14.25" hidden="false" customHeight="false" outlineLevel="0" collapsed="false">
      <c r="A240" s="5" t="n">
        <v>235</v>
      </c>
      <c r="B240" s="6" t="s">
        <v>324</v>
      </c>
      <c r="C240" s="5"/>
      <c r="D240" s="5"/>
      <c r="E240" s="5" t="n">
        <v>1</v>
      </c>
      <c r="F240" s="5" t="n">
        <v>11</v>
      </c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7"/>
      <c r="W240" s="7"/>
      <c r="X240" s="5"/>
      <c r="Y240" s="7"/>
      <c r="Z240" s="7"/>
      <c r="AA240" s="7"/>
      <c r="AB240" s="7"/>
      <c r="AC240" s="8"/>
      <c r="AD240" s="7"/>
      <c r="AE240" s="7"/>
      <c r="AF240" s="7"/>
      <c r="AG240" s="7"/>
      <c r="AH240" s="7"/>
      <c r="AI240" s="7"/>
      <c r="AJ240" s="7"/>
      <c r="AK240" s="7"/>
      <c r="AL240" s="5"/>
      <c r="AM240" s="7" t="n">
        <f aca="false">D240+AG240</f>
        <v>0</v>
      </c>
      <c r="AN240" s="8" t="n">
        <f aca="false">E240+AH240</f>
        <v>1</v>
      </c>
      <c r="AO240" s="7" t="n">
        <f aca="false">F240+AJ240</f>
        <v>11</v>
      </c>
      <c r="AP240" s="7" t="n">
        <f aca="false">AO240*0.9</f>
        <v>9.9</v>
      </c>
      <c r="AQ240" s="7" t="n">
        <v>0</v>
      </c>
      <c r="AR240" s="7" t="n">
        <f aca="false">AQ240*0.9</f>
        <v>0</v>
      </c>
      <c r="AS240" s="9" t="n">
        <v>0</v>
      </c>
      <c r="AT240" s="5" t="n">
        <v>0</v>
      </c>
      <c r="AU240" s="5" t="n">
        <v>0</v>
      </c>
      <c r="AV240" s="7" t="n">
        <v>0</v>
      </c>
    </row>
    <row r="241" customFormat="false" ht="14.25" hidden="false" customHeight="false" outlineLevel="0" collapsed="false">
      <c r="A241" s="5" t="n">
        <v>236</v>
      </c>
      <c r="B241" s="6" t="s">
        <v>325</v>
      </c>
      <c r="C241" s="5"/>
      <c r="D241" s="5"/>
      <c r="E241" s="5" t="n">
        <v>1</v>
      </c>
      <c r="F241" s="5" t="n">
        <v>11</v>
      </c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7"/>
      <c r="W241" s="7"/>
      <c r="X241" s="5"/>
      <c r="Y241" s="7"/>
      <c r="Z241" s="7"/>
      <c r="AA241" s="7"/>
      <c r="AB241" s="7"/>
      <c r="AC241" s="8"/>
      <c r="AD241" s="7"/>
      <c r="AE241" s="7"/>
      <c r="AF241" s="7"/>
      <c r="AG241" s="7"/>
      <c r="AH241" s="7"/>
      <c r="AI241" s="7"/>
      <c r="AJ241" s="7"/>
      <c r="AK241" s="7"/>
      <c r="AL241" s="5"/>
      <c r="AM241" s="7" t="n">
        <f aca="false">D241+AG241</f>
        <v>0</v>
      </c>
      <c r="AN241" s="8" t="n">
        <f aca="false">E241+AH241</f>
        <v>1</v>
      </c>
      <c r="AO241" s="7" t="n">
        <f aca="false">F241+AJ241</f>
        <v>11</v>
      </c>
      <c r="AP241" s="7" t="n">
        <f aca="false">AO241*0.9</f>
        <v>9.9</v>
      </c>
      <c r="AQ241" s="7" t="n">
        <f aca="false">AK241*0.9</f>
        <v>0</v>
      </c>
      <c r="AR241" s="7" t="n">
        <f aca="false">AQ241*0.9</f>
        <v>0</v>
      </c>
      <c r="AS241" s="9" t="n">
        <v>0</v>
      </c>
      <c r="AT241" s="5" t="n">
        <v>0</v>
      </c>
      <c r="AU241" s="5" t="n">
        <v>0</v>
      </c>
      <c r="AV241" s="7" t="n">
        <v>0</v>
      </c>
    </row>
    <row r="242" customFormat="false" ht="14.25" hidden="false" customHeight="false" outlineLevel="0" collapsed="false">
      <c r="A242" s="5" t="n">
        <v>237</v>
      </c>
      <c r="B242" s="6" t="s">
        <v>326</v>
      </c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 t="n">
        <v>0</v>
      </c>
      <c r="U242" s="5" t="n">
        <v>4</v>
      </c>
      <c r="V242" s="7" t="n">
        <v>14.9866362</v>
      </c>
      <c r="W242" s="7" t="n">
        <f aca="false">P242+T242</f>
        <v>0</v>
      </c>
      <c r="X242" s="5" t="n">
        <f aca="false">Q242+U242</f>
        <v>4</v>
      </c>
      <c r="Y242" s="7" t="n">
        <f aca="false">R242+V242</f>
        <v>14.9866362</v>
      </c>
      <c r="Z242" s="7" t="n">
        <v>0</v>
      </c>
      <c r="AA242" s="7" t="n">
        <f aca="false">Y242*0.9</f>
        <v>13.48797258</v>
      </c>
      <c r="AB242" s="7" t="n">
        <f aca="false">L242+W242</f>
        <v>0</v>
      </c>
      <c r="AC242" s="8" t="n">
        <f aca="false">M242+X242</f>
        <v>4</v>
      </c>
      <c r="AD242" s="7" t="n">
        <f aca="false">N242+AA242</f>
        <v>13.48797258</v>
      </c>
      <c r="AE242" s="7" t="n">
        <f aca="false">AD242*0.9</f>
        <v>12.139175322</v>
      </c>
      <c r="AF242" s="7" t="n">
        <f aca="false">Z242*0.9</f>
        <v>0</v>
      </c>
      <c r="AG242" s="7" t="n">
        <f aca="false">H242+AB242</f>
        <v>0</v>
      </c>
      <c r="AH242" s="7" t="n">
        <f aca="false">I242+AC242</f>
        <v>4</v>
      </c>
      <c r="AI242" s="7" t="n">
        <f aca="false">J242+AE242</f>
        <v>12.139175322</v>
      </c>
      <c r="AJ242" s="7" t="n">
        <f aca="false">AI242*0.9</f>
        <v>10.9252577898</v>
      </c>
      <c r="AK242" s="7" t="n">
        <f aca="false">AF242*0.9</f>
        <v>0</v>
      </c>
      <c r="AL242" s="5" t="n">
        <v>0</v>
      </c>
      <c r="AM242" s="7" t="n">
        <f aca="false">D242+AG242</f>
        <v>0</v>
      </c>
      <c r="AN242" s="8" t="n">
        <f aca="false">E242+AH242</f>
        <v>4</v>
      </c>
      <c r="AO242" s="7" t="n">
        <f aca="false">F242+AJ242</f>
        <v>10.9252577898</v>
      </c>
      <c r="AP242" s="7" t="n">
        <f aca="false">AO242*0.9</f>
        <v>9.83273201082</v>
      </c>
      <c r="AQ242" s="7" t="n">
        <f aca="false">AK242*0.9</f>
        <v>0</v>
      </c>
      <c r="AR242" s="7" t="n">
        <f aca="false">AQ242*0.9</f>
        <v>0</v>
      </c>
      <c r="AS242" s="9" t="n">
        <f aca="false">AL242*0.9</f>
        <v>0</v>
      </c>
      <c r="AT242" s="5" t="n">
        <v>0</v>
      </c>
      <c r="AU242" s="5" t="n">
        <v>3</v>
      </c>
      <c r="AV242" s="7" t="n">
        <v>21.6</v>
      </c>
    </row>
    <row r="243" customFormat="false" ht="14.25" hidden="false" customHeight="false" outlineLevel="0" collapsed="false">
      <c r="A243" s="5" t="n">
        <v>238</v>
      </c>
      <c r="B243" s="6" t="s">
        <v>327</v>
      </c>
      <c r="C243" s="5"/>
      <c r="D243" s="5"/>
      <c r="E243" s="5"/>
      <c r="F243" s="5"/>
      <c r="G243" s="5"/>
      <c r="H243" s="5"/>
      <c r="I243" s="5" t="n">
        <v>1</v>
      </c>
      <c r="J243" s="5" t="n">
        <v>12</v>
      </c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7"/>
      <c r="W243" s="7"/>
      <c r="X243" s="5"/>
      <c r="Y243" s="7"/>
      <c r="Z243" s="7"/>
      <c r="AA243" s="7"/>
      <c r="AB243" s="7"/>
      <c r="AC243" s="8"/>
      <c r="AD243" s="7"/>
      <c r="AE243" s="7"/>
      <c r="AF243" s="7"/>
      <c r="AG243" s="7" t="n">
        <f aca="false">H243+AB243</f>
        <v>0</v>
      </c>
      <c r="AH243" s="7" t="n">
        <f aca="false">I243+AC243</f>
        <v>1</v>
      </c>
      <c r="AI243" s="7" t="n">
        <f aca="false">J243+AE243</f>
        <v>12</v>
      </c>
      <c r="AJ243" s="7" t="n">
        <f aca="false">AI243*0.9</f>
        <v>10.8</v>
      </c>
      <c r="AK243" s="7" t="n">
        <v>0</v>
      </c>
      <c r="AL243" s="5"/>
      <c r="AM243" s="7" t="n">
        <f aca="false">D243+AG243</f>
        <v>0</v>
      </c>
      <c r="AN243" s="8" t="n">
        <f aca="false">E243+AH243</f>
        <v>1</v>
      </c>
      <c r="AO243" s="7" t="n">
        <f aca="false">F243+AJ243</f>
        <v>10.8</v>
      </c>
      <c r="AP243" s="7" t="n">
        <f aca="false">AO243*0.9</f>
        <v>9.72</v>
      </c>
      <c r="AQ243" s="7" t="n">
        <f aca="false">AK243*0.9</f>
        <v>0</v>
      </c>
      <c r="AR243" s="7" t="n">
        <f aca="false">AQ243*0.9</f>
        <v>0</v>
      </c>
      <c r="AS243" s="9" t="n">
        <v>0</v>
      </c>
      <c r="AT243" s="5" t="n">
        <v>0</v>
      </c>
      <c r="AU243" s="5" t="n">
        <v>0</v>
      </c>
      <c r="AV243" s="7" t="n">
        <v>0</v>
      </c>
    </row>
    <row r="244" customFormat="false" ht="14.25" hidden="false" customHeight="false" outlineLevel="0" collapsed="false">
      <c r="A244" s="5" t="n">
        <v>239</v>
      </c>
      <c r="B244" s="6" t="s">
        <v>328</v>
      </c>
      <c r="C244" s="5"/>
      <c r="D244" s="5"/>
      <c r="E244" s="5"/>
      <c r="F244" s="5"/>
      <c r="G244" s="5"/>
      <c r="H244" s="5"/>
      <c r="I244" s="5" t="n">
        <v>1</v>
      </c>
      <c r="J244" s="5" t="n">
        <v>12</v>
      </c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7"/>
      <c r="W244" s="7"/>
      <c r="X244" s="5"/>
      <c r="Y244" s="7"/>
      <c r="Z244" s="7"/>
      <c r="AA244" s="7"/>
      <c r="AB244" s="7"/>
      <c r="AC244" s="8"/>
      <c r="AD244" s="7"/>
      <c r="AE244" s="7"/>
      <c r="AF244" s="7"/>
      <c r="AG244" s="7" t="n">
        <f aca="false">H244+AB244</f>
        <v>0</v>
      </c>
      <c r="AH244" s="7" t="n">
        <f aca="false">I244+AC244</f>
        <v>1</v>
      </c>
      <c r="AI244" s="7" t="n">
        <f aca="false">J244+AE244</f>
        <v>12</v>
      </c>
      <c r="AJ244" s="7" t="n">
        <f aca="false">AI244*0.9</f>
        <v>10.8</v>
      </c>
      <c r="AK244" s="7" t="n">
        <v>0</v>
      </c>
      <c r="AL244" s="5"/>
      <c r="AM244" s="7" t="n">
        <f aca="false">D244+AG244</f>
        <v>0</v>
      </c>
      <c r="AN244" s="8" t="n">
        <f aca="false">E244+AH244</f>
        <v>1</v>
      </c>
      <c r="AO244" s="7" t="n">
        <f aca="false">F244+AJ244</f>
        <v>10.8</v>
      </c>
      <c r="AP244" s="7" t="n">
        <f aca="false">AO244*0.9</f>
        <v>9.72</v>
      </c>
      <c r="AQ244" s="7" t="n">
        <f aca="false">AK244*0.9</f>
        <v>0</v>
      </c>
      <c r="AR244" s="7" t="n">
        <f aca="false">AQ244*0.9</f>
        <v>0</v>
      </c>
      <c r="AS244" s="9" t="n">
        <v>0</v>
      </c>
      <c r="AT244" s="5" t="n">
        <v>0</v>
      </c>
      <c r="AU244" s="5" t="n">
        <v>0</v>
      </c>
      <c r="AV244" s="7" t="n">
        <v>0</v>
      </c>
    </row>
    <row r="245" customFormat="false" ht="14.25" hidden="false" customHeight="false" outlineLevel="0" collapsed="false">
      <c r="A245" s="5" t="n">
        <v>240</v>
      </c>
      <c r="B245" s="6" t="s">
        <v>329</v>
      </c>
      <c r="C245" s="5"/>
      <c r="D245" s="5"/>
      <c r="E245" s="5"/>
      <c r="F245" s="5"/>
      <c r="G245" s="5"/>
      <c r="H245" s="5"/>
      <c r="I245" s="5" t="n">
        <v>1</v>
      </c>
      <c r="J245" s="5" t="n">
        <v>12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7"/>
      <c r="W245" s="7"/>
      <c r="X245" s="5"/>
      <c r="Y245" s="7"/>
      <c r="Z245" s="7"/>
      <c r="AA245" s="7"/>
      <c r="AB245" s="7"/>
      <c r="AC245" s="8"/>
      <c r="AD245" s="7"/>
      <c r="AE245" s="7"/>
      <c r="AF245" s="7"/>
      <c r="AG245" s="7" t="n">
        <f aca="false">H245+AB245</f>
        <v>0</v>
      </c>
      <c r="AH245" s="7" t="n">
        <f aca="false">I245+AC245</f>
        <v>1</v>
      </c>
      <c r="AI245" s="7" t="n">
        <f aca="false">J245+AE245</f>
        <v>12</v>
      </c>
      <c r="AJ245" s="7" t="n">
        <f aca="false">AI245*0.9</f>
        <v>10.8</v>
      </c>
      <c r="AK245" s="7" t="n">
        <f aca="false">AF245*0.9</f>
        <v>0</v>
      </c>
      <c r="AL245" s="5"/>
      <c r="AM245" s="7" t="n">
        <f aca="false">D245+AG245</f>
        <v>0</v>
      </c>
      <c r="AN245" s="8" t="n">
        <f aca="false">E245+AH245</f>
        <v>1</v>
      </c>
      <c r="AO245" s="7" t="n">
        <f aca="false">F245+AJ245</f>
        <v>10.8</v>
      </c>
      <c r="AP245" s="7" t="n">
        <f aca="false">AO245*0.9</f>
        <v>9.72</v>
      </c>
      <c r="AQ245" s="7" t="n">
        <f aca="false">AK245*0.9</f>
        <v>0</v>
      </c>
      <c r="AR245" s="7" t="n">
        <f aca="false">AQ245*0.9</f>
        <v>0</v>
      </c>
      <c r="AS245" s="9" t="n">
        <v>0</v>
      </c>
      <c r="AT245" s="5" t="n">
        <v>0</v>
      </c>
      <c r="AU245" s="5" t="n">
        <v>0</v>
      </c>
      <c r="AV245" s="7" t="n">
        <v>0</v>
      </c>
    </row>
    <row r="246" customFormat="false" ht="14.25" hidden="false" customHeight="false" outlineLevel="0" collapsed="false">
      <c r="A246" s="5" t="n">
        <v>241</v>
      </c>
      <c r="B246" s="6" t="s">
        <v>330</v>
      </c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 t="n">
        <v>0</v>
      </c>
      <c r="U246" s="5" t="n">
        <v>2</v>
      </c>
      <c r="V246" s="7" t="n">
        <v>14.807205</v>
      </c>
      <c r="W246" s="7" t="n">
        <f aca="false">P246+T246</f>
        <v>0</v>
      </c>
      <c r="X246" s="5" t="n">
        <f aca="false">Q246+U246</f>
        <v>2</v>
      </c>
      <c r="Y246" s="7" t="n">
        <f aca="false">R246+V246</f>
        <v>14.807205</v>
      </c>
      <c r="Z246" s="7" t="n">
        <v>0</v>
      </c>
      <c r="AA246" s="7" t="n">
        <f aca="false">Y246*0.9</f>
        <v>13.3264845</v>
      </c>
      <c r="AB246" s="7" t="n">
        <f aca="false">L246+W246</f>
        <v>0</v>
      </c>
      <c r="AC246" s="8" t="n">
        <f aca="false">M246+X246</f>
        <v>2</v>
      </c>
      <c r="AD246" s="7" t="n">
        <f aca="false">N246+AA246</f>
        <v>13.3264845</v>
      </c>
      <c r="AE246" s="7" t="n">
        <f aca="false">AD246*0.9</f>
        <v>11.99383605</v>
      </c>
      <c r="AF246" s="7" t="n">
        <f aca="false">Z246*0.9</f>
        <v>0</v>
      </c>
      <c r="AG246" s="7" t="n">
        <f aca="false">H246+AB246</f>
        <v>0</v>
      </c>
      <c r="AH246" s="7" t="n">
        <f aca="false">I246+AC246</f>
        <v>2</v>
      </c>
      <c r="AI246" s="7" t="n">
        <f aca="false">J246+AE246</f>
        <v>11.99383605</v>
      </c>
      <c r="AJ246" s="7" t="n">
        <f aca="false">AI246*0.9</f>
        <v>10.794452445</v>
      </c>
      <c r="AK246" s="7" t="n">
        <f aca="false">AF246*0.9</f>
        <v>0</v>
      </c>
      <c r="AL246" s="5" t="n">
        <v>0</v>
      </c>
      <c r="AM246" s="7" t="n">
        <f aca="false">D246+AG246</f>
        <v>0</v>
      </c>
      <c r="AN246" s="8" t="n">
        <f aca="false">E246+AH246</f>
        <v>2</v>
      </c>
      <c r="AO246" s="7" t="n">
        <f aca="false">F246+AJ246</f>
        <v>10.794452445</v>
      </c>
      <c r="AP246" s="7" t="n">
        <f aca="false">AO246*0.9</f>
        <v>9.7150072005</v>
      </c>
      <c r="AQ246" s="7" t="n">
        <f aca="false">AK246*0.9</f>
        <v>0</v>
      </c>
      <c r="AR246" s="7" t="n">
        <f aca="false">AQ246*0.9</f>
        <v>0</v>
      </c>
      <c r="AS246" s="9" t="n">
        <f aca="false">AL246*0.9</f>
        <v>0</v>
      </c>
      <c r="AT246" s="5" t="n">
        <v>0</v>
      </c>
      <c r="AU246" s="5" t="n">
        <v>0</v>
      </c>
      <c r="AV246" s="7" t="n">
        <v>0</v>
      </c>
    </row>
    <row r="247" customFormat="false" ht="14.25" hidden="false" customHeight="false" outlineLevel="0" collapsed="false">
      <c r="A247" s="5" t="n">
        <v>242</v>
      </c>
      <c r="B247" s="6" t="s">
        <v>331</v>
      </c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 t="n">
        <v>0</v>
      </c>
      <c r="U247" s="5" t="n">
        <v>2</v>
      </c>
      <c r="V247" s="7" t="n">
        <v>14.79141</v>
      </c>
      <c r="W247" s="7" t="n">
        <f aca="false">P247+T247</f>
        <v>0</v>
      </c>
      <c r="X247" s="5" t="n">
        <f aca="false">Q247+U247</f>
        <v>2</v>
      </c>
      <c r="Y247" s="7" t="n">
        <f aca="false">R247+V247</f>
        <v>14.79141</v>
      </c>
      <c r="Z247" s="7" t="n">
        <v>0</v>
      </c>
      <c r="AA247" s="7" t="n">
        <f aca="false">Y247*0.9</f>
        <v>13.312269</v>
      </c>
      <c r="AB247" s="7" t="n">
        <f aca="false">L247+W247</f>
        <v>0</v>
      </c>
      <c r="AC247" s="8" t="n">
        <f aca="false">M247+X247</f>
        <v>2</v>
      </c>
      <c r="AD247" s="7" t="n">
        <f aca="false">N247+AA247</f>
        <v>13.312269</v>
      </c>
      <c r="AE247" s="7" t="n">
        <f aca="false">AD247*0.9</f>
        <v>11.9810421</v>
      </c>
      <c r="AF247" s="7" t="n">
        <f aca="false">Z247*0.9</f>
        <v>0</v>
      </c>
      <c r="AG247" s="7" t="n">
        <f aca="false">H247+AB247</f>
        <v>0</v>
      </c>
      <c r="AH247" s="7" t="n">
        <f aca="false">I247+AC247</f>
        <v>2</v>
      </c>
      <c r="AI247" s="7" t="n">
        <f aca="false">J247+AE247</f>
        <v>11.9810421</v>
      </c>
      <c r="AJ247" s="7" t="n">
        <f aca="false">AI247*0.9</f>
        <v>10.78293789</v>
      </c>
      <c r="AK247" s="7" t="n">
        <f aca="false">AF247*0.9</f>
        <v>0</v>
      </c>
      <c r="AL247" s="5" t="n">
        <v>0</v>
      </c>
      <c r="AM247" s="7" t="n">
        <f aca="false">D247+AG247</f>
        <v>0</v>
      </c>
      <c r="AN247" s="8" t="n">
        <f aca="false">E247+AH247</f>
        <v>2</v>
      </c>
      <c r="AO247" s="7" t="n">
        <f aca="false">F247+AJ247</f>
        <v>10.78293789</v>
      </c>
      <c r="AP247" s="7" t="n">
        <f aca="false">AO247*0.9</f>
        <v>9.704644101</v>
      </c>
      <c r="AQ247" s="7" t="n">
        <f aca="false">AK247*0.9</f>
        <v>0</v>
      </c>
      <c r="AR247" s="7" t="n">
        <f aca="false">AQ247*0.9</f>
        <v>0</v>
      </c>
      <c r="AS247" s="9" t="n">
        <f aca="false">AL247*0.9</f>
        <v>0</v>
      </c>
      <c r="AT247" s="5" t="n">
        <v>0</v>
      </c>
      <c r="AU247" s="5" t="n">
        <v>0</v>
      </c>
      <c r="AV247" s="7" t="n">
        <v>0</v>
      </c>
    </row>
    <row r="248" customFormat="false" ht="14.25" hidden="false" customHeight="false" outlineLevel="0" collapsed="false">
      <c r="A248" s="5" t="n">
        <v>243</v>
      </c>
      <c r="B248" s="6" t="s">
        <v>332</v>
      </c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 t="n">
        <v>0</v>
      </c>
      <c r="U248" s="5" t="n">
        <v>1</v>
      </c>
      <c r="V248" s="7" t="n">
        <v>14.4</v>
      </c>
      <c r="W248" s="7" t="n">
        <f aca="false">P248+T248</f>
        <v>0</v>
      </c>
      <c r="X248" s="5" t="n">
        <f aca="false">Q248+U248</f>
        <v>1</v>
      </c>
      <c r="Y248" s="7" t="n">
        <f aca="false">R248+V248</f>
        <v>14.4</v>
      </c>
      <c r="Z248" s="7" t="n">
        <v>0</v>
      </c>
      <c r="AA248" s="7" t="n">
        <f aca="false">Y248*0.9</f>
        <v>12.96</v>
      </c>
      <c r="AB248" s="7" t="n">
        <f aca="false">L248+W248</f>
        <v>0</v>
      </c>
      <c r="AC248" s="8" t="n">
        <f aca="false">M248+X248</f>
        <v>1</v>
      </c>
      <c r="AD248" s="7" t="n">
        <f aca="false">N248+AA248</f>
        <v>12.96</v>
      </c>
      <c r="AE248" s="7" t="n">
        <f aca="false">AD248*0.9</f>
        <v>11.664</v>
      </c>
      <c r="AF248" s="7" t="n">
        <f aca="false">Z248*0.9</f>
        <v>0</v>
      </c>
      <c r="AG248" s="7" t="n">
        <f aca="false">H248+AB248</f>
        <v>0</v>
      </c>
      <c r="AH248" s="7" t="n">
        <f aca="false">I248+AC248</f>
        <v>1</v>
      </c>
      <c r="AI248" s="7" t="n">
        <f aca="false">J248+AE248</f>
        <v>11.664</v>
      </c>
      <c r="AJ248" s="7" t="n">
        <f aca="false">AI248*0.9</f>
        <v>10.4976</v>
      </c>
      <c r="AK248" s="7" t="n">
        <f aca="false">AF248*0.9</f>
        <v>0</v>
      </c>
      <c r="AL248" s="5" t="n">
        <v>0</v>
      </c>
      <c r="AM248" s="7" t="n">
        <f aca="false">D248+AG248</f>
        <v>0</v>
      </c>
      <c r="AN248" s="8" t="n">
        <f aca="false">E248+AH248</f>
        <v>1</v>
      </c>
      <c r="AO248" s="7" t="n">
        <f aca="false">F248+AJ248</f>
        <v>10.4976</v>
      </c>
      <c r="AP248" s="7" t="n">
        <f aca="false">AO248*0.9</f>
        <v>9.44784</v>
      </c>
      <c r="AQ248" s="7" t="n">
        <f aca="false">AK248*0.9</f>
        <v>0</v>
      </c>
      <c r="AR248" s="7" t="n">
        <f aca="false">AQ248*0.9</f>
        <v>0</v>
      </c>
      <c r="AS248" s="9" t="n">
        <f aca="false">AL248*0.9</f>
        <v>0</v>
      </c>
      <c r="AT248" s="5" t="n">
        <v>0</v>
      </c>
      <c r="AU248" s="5" t="n">
        <v>1</v>
      </c>
      <c r="AV248" s="7" t="n">
        <v>2.95245</v>
      </c>
    </row>
    <row r="249" customFormat="false" ht="14.25" hidden="false" customHeight="false" outlineLevel="0" collapsed="false">
      <c r="A249" s="5" t="n">
        <v>244</v>
      </c>
      <c r="B249" s="6" t="s">
        <v>333</v>
      </c>
      <c r="C249" s="5"/>
      <c r="D249" s="5"/>
      <c r="E249" s="5"/>
      <c r="F249" s="5"/>
      <c r="G249" s="5"/>
      <c r="H249" s="5"/>
      <c r="I249" s="5" t="n">
        <v>1</v>
      </c>
      <c r="J249" s="5" t="n">
        <v>11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7"/>
      <c r="W249" s="7"/>
      <c r="X249" s="5"/>
      <c r="Y249" s="7"/>
      <c r="Z249" s="7"/>
      <c r="AA249" s="7"/>
      <c r="AB249" s="7"/>
      <c r="AC249" s="8"/>
      <c r="AD249" s="7"/>
      <c r="AE249" s="7"/>
      <c r="AF249" s="7"/>
      <c r="AG249" s="7" t="n">
        <f aca="false">H249+AB249</f>
        <v>0</v>
      </c>
      <c r="AH249" s="7" t="n">
        <f aca="false">I249+AC249</f>
        <v>1</v>
      </c>
      <c r="AI249" s="7" t="n">
        <f aca="false">J249+AE249</f>
        <v>11</v>
      </c>
      <c r="AJ249" s="7" t="n">
        <f aca="false">AI249*0.9</f>
        <v>9.9</v>
      </c>
      <c r="AK249" s="7" t="n">
        <v>0</v>
      </c>
      <c r="AL249" s="5"/>
      <c r="AM249" s="7" t="n">
        <f aca="false">D249+AG249</f>
        <v>0</v>
      </c>
      <c r="AN249" s="8" t="n">
        <f aca="false">E249+AH249</f>
        <v>1</v>
      </c>
      <c r="AO249" s="7" t="n">
        <f aca="false">F249+AJ249</f>
        <v>9.9</v>
      </c>
      <c r="AP249" s="7" t="n">
        <f aca="false">AO249*0.9</f>
        <v>8.91</v>
      </c>
      <c r="AQ249" s="7" t="n">
        <f aca="false">AK249*0.9</f>
        <v>0</v>
      </c>
      <c r="AR249" s="7" t="n">
        <f aca="false">AQ249*0.9</f>
        <v>0</v>
      </c>
      <c r="AS249" s="9" t="n">
        <v>0</v>
      </c>
      <c r="AT249" s="5" t="n">
        <v>0</v>
      </c>
      <c r="AU249" s="5" t="n">
        <v>0</v>
      </c>
      <c r="AV249" s="7" t="n">
        <v>0</v>
      </c>
    </row>
    <row r="250" customFormat="false" ht="14.25" hidden="false" customHeight="false" outlineLevel="0" collapsed="false">
      <c r="A250" s="5" t="n">
        <v>245</v>
      </c>
      <c r="B250" s="6" t="s">
        <v>334</v>
      </c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 t="n">
        <v>0.6</v>
      </c>
      <c r="U250" s="5" t="n">
        <v>1</v>
      </c>
      <c r="V250" s="7" t="n">
        <v>13.45005</v>
      </c>
      <c r="W250" s="7" t="n">
        <f aca="false">P250+T250</f>
        <v>0.6</v>
      </c>
      <c r="X250" s="5" t="n">
        <f aca="false">Q250+U250</f>
        <v>1</v>
      </c>
      <c r="Y250" s="7" t="n">
        <f aca="false">R250+V250</f>
        <v>13.45005</v>
      </c>
      <c r="Z250" s="7" t="n">
        <v>0</v>
      </c>
      <c r="AA250" s="7" t="n">
        <f aca="false">Y250*0.9</f>
        <v>12.105045</v>
      </c>
      <c r="AB250" s="7" t="n">
        <f aca="false">L250+W250</f>
        <v>0.6</v>
      </c>
      <c r="AC250" s="8" t="n">
        <f aca="false">M250+X250</f>
        <v>1</v>
      </c>
      <c r="AD250" s="7" t="n">
        <f aca="false">N250+AA250</f>
        <v>12.105045</v>
      </c>
      <c r="AE250" s="7" t="n">
        <f aca="false">AD250*0.9</f>
        <v>10.8945405</v>
      </c>
      <c r="AF250" s="7" t="n">
        <f aca="false">Z250*0.9</f>
        <v>0</v>
      </c>
      <c r="AG250" s="7" t="n">
        <f aca="false">H250+AB250</f>
        <v>0.6</v>
      </c>
      <c r="AH250" s="7" t="n">
        <f aca="false">I250+AC250</f>
        <v>1</v>
      </c>
      <c r="AI250" s="7" t="n">
        <f aca="false">J250+AE250</f>
        <v>10.8945405</v>
      </c>
      <c r="AJ250" s="7" t="n">
        <f aca="false">AI250*0.9</f>
        <v>9.80508645</v>
      </c>
      <c r="AK250" s="7" t="n">
        <f aca="false">AF250*0.9</f>
        <v>0</v>
      </c>
      <c r="AL250" s="5" t="n">
        <v>0</v>
      </c>
      <c r="AM250" s="7" t="n">
        <f aca="false">D250+AG250</f>
        <v>0.6</v>
      </c>
      <c r="AN250" s="8" t="n">
        <f aca="false">E250+AH250</f>
        <v>1</v>
      </c>
      <c r="AO250" s="7" t="n">
        <f aca="false">F250+AJ250</f>
        <v>9.80508645</v>
      </c>
      <c r="AP250" s="7" t="n">
        <f aca="false">AO250*0.9</f>
        <v>8.824577805</v>
      </c>
      <c r="AQ250" s="7" t="n">
        <f aca="false">AK250*0.9</f>
        <v>0</v>
      </c>
      <c r="AR250" s="7" t="n">
        <f aca="false">AQ250*0.9</f>
        <v>0</v>
      </c>
      <c r="AS250" s="9" t="n">
        <f aca="false">AL250*0.9</f>
        <v>0</v>
      </c>
      <c r="AT250" s="5" t="n">
        <v>0</v>
      </c>
      <c r="AU250" s="5" t="n">
        <v>3</v>
      </c>
      <c r="AV250" s="7" t="n">
        <v>24.165</v>
      </c>
    </row>
    <row r="251" customFormat="false" ht="14.25" hidden="false" customHeight="false" outlineLevel="0" collapsed="false">
      <c r="A251" s="5" t="n">
        <v>246</v>
      </c>
      <c r="B251" s="6" t="s">
        <v>335</v>
      </c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 t="n">
        <v>0</v>
      </c>
      <c r="U251" s="5" t="n">
        <v>1</v>
      </c>
      <c r="V251" s="7" t="n">
        <v>13.122</v>
      </c>
      <c r="W251" s="7" t="n">
        <f aca="false">P251+T251</f>
        <v>0</v>
      </c>
      <c r="X251" s="5" t="n">
        <f aca="false">Q251+U251</f>
        <v>1</v>
      </c>
      <c r="Y251" s="7" t="n">
        <f aca="false">R251+V251</f>
        <v>13.122</v>
      </c>
      <c r="Z251" s="7" t="n">
        <v>0</v>
      </c>
      <c r="AA251" s="7" t="n">
        <f aca="false">Y251*0.9</f>
        <v>11.8098</v>
      </c>
      <c r="AB251" s="7" t="n">
        <f aca="false">L251+W251</f>
        <v>0</v>
      </c>
      <c r="AC251" s="8" t="n">
        <f aca="false">M251+X251</f>
        <v>1</v>
      </c>
      <c r="AD251" s="7" t="n">
        <f aca="false">N251+AA251</f>
        <v>11.8098</v>
      </c>
      <c r="AE251" s="7" t="n">
        <f aca="false">AD251*0.9</f>
        <v>10.62882</v>
      </c>
      <c r="AF251" s="7" t="n">
        <f aca="false">Z251*0.9</f>
        <v>0</v>
      </c>
      <c r="AG251" s="7" t="n">
        <f aca="false">H251+AB251</f>
        <v>0</v>
      </c>
      <c r="AH251" s="7" t="n">
        <f aca="false">I251+AC251</f>
        <v>1</v>
      </c>
      <c r="AI251" s="7" t="n">
        <f aca="false">J251+AE251</f>
        <v>10.62882</v>
      </c>
      <c r="AJ251" s="7" t="n">
        <f aca="false">AI251*0.9</f>
        <v>9.565938</v>
      </c>
      <c r="AK251" s="7" t="n">
        <f aca="false">AF251*0.9</f>
        <v>0</v>
      </c>
      <c r="AL251" s="5" t="n">
        <v>0</v>
      </c>
      <c r="AM251" s="7" t="n">
        <f aca="false">D251+AG251</f>
        <v>0</v>
      </c>
      <c r="AN251" s="8" t="n">
        <f aca="false">E251+AH251</f>
        <v>1</v>
      </c>
      <c r="AO251" s="7" t="n">
        <f aca="false">F251+AJ251</f>
        <v>9.565938</v>
      </c>
      <c r="AP251" s="7" t="n">
        <f aca="false">AO251*0.9</f>
        <v>8.6093442</v>
      </c>
      <c r="AQ251" s="7" t="n">
        <f aca="false">AK251*0.9</f>
        <v>0</v>
      </c>
      <c r="AR251" s="7" t="n">
        <f aca="false">AQ251*0.9</f>
        <v>0</v>
      </c>
      <c r="AS251" s="9" t="n">
        <f aca="false">AL251*0.9</f>
        <v>0</v>
      </c>
      <c r="AT251" s="5" t="n">
        <v>0</v>
      </c>
      <c r="AU251" s="5" t="n">
        <v>1</v>
      </c>
      <c r="AV251" s="7" t="n">
        <v>2.95245</v>
      </c>
    </row>
    <row r="252" customFormat="false" ht="14.25" hidden="false" customHeight="false" outlineLevel="0" collapsed="false">
      <c r="A252" s="5" t="n">
        <v>247</v>
      </c>
      <c r="B252" s="6" t="s">
        <v>336</v>
      </c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 t="n">
        <v>0</v>
      </c>
      <c r="U252" s="5" t="n">
        <v>1</v>
      </c>
      <c r="V252" s="7" t="n">
        <v>12.9140163</v>
      </c>
      <c r="W252" s="7" t="n">
        <f aca="false">P252+T252</f>
        <v>0</v>
      </c>
      <c r="X252" s="5" t="n">
        <f aca="false">Q252+U252</f>
        <v>1</v>
      </c>
      <c r="Y252" s="7" t="n">
        <f aca="false">R252+V252</f>
        <v>12.9140163</v>
      </c>
      <c r="Z252" s="7" t="n">
        <v>0</v>
      </c>
      <c r="AA252" s="7" t="n">
        <f aca="false">Y252*0.9</f>
        <v>11.62261467</v>
      </c>
      <c r="AB252" s="7" t="n">
        <f aca="false">L252+W252</f>
        <v>0</v>
      </c>
      <c r="AC252" s="8" t="n">
        <f aca="false">M252+X252</f>
        <v>1</v>
      </c>
      <c r="AD252" s="7" t="n">
        <f aca="false">N252+AA252</f>
        <v>11.62261467</v>
      </c>
      <c r="AE252" s="7" t="n">
        <f aca="false">AD252*0.9</f>
        <v>10.460353203</v>
      </c>
      <c r="AF252" s="7" t="n">
        <f aca="false">Z252*0.9</f>
        <v>0</v>
      </c>
      <c r="AG252" s="7" t="n">
        <f aca="false">H252+AB252</f>
        <v>0</v>
      </c>
      <c r="AH252" s="7" t="n">
        <f aca="false">I252+AC252</f>
        <v>1</v>
      </c>
      <c r="AI252" s="7" t="n">
        <f aca="false">J252+AE252</f>
        <v>10.460353203</v>
      </c>
      <c r="AJ252" s="7" t="n">
        <f aca="false">AI252*0.9</f>
        <v>9.4143178827</v>
      </c>
      <c r="AK252" s="7" t="n">
        <f aca="false">AF252*0.9</f>
        <v>0</v>
      </c>
      <c r="AL252" s="5" t="n">
        <v>0</v>
      </c>
      <c r="AM252" s="7" t="n">
        <f aca="false">D252+AG252</f>
        <v>0</v>
      </c>
      <c r="AN252" s="8" t="n">
        <f aca="false">E252+AH252</f>
        <v>1</v>
      </c>
      <c r="AO252" s="7" t="n">
        <f aca="false">F252+AJ252</f>
        <v>9.4143178827</v>
      </c>
      <c r="AP252" s="7" t="n">
        <f aca="false">AO252*0.9</f>
        <v>8.47288609443</v>
      </c>
      <c r="AQ252" s="7" t="n">
        <f aca="false">AK252*0.9</f>
        <v>0</v>
      </c>
      <c r="AR252" s="7" t="n">
        <f aca="false">AQ252*0.9</f>
        <v>0</v>
      </c>
      <c r="AS252" s="9" t="n">
        <f aca="false">AL252*0.9</f>
        <v>0</v>
      </c>
      <c r="AT252" s="5" t="n">
        <v>0</v>
      </c>
      <c r="AU252" s="5" t="n">
        <v>0</v>
      </c>
      <c r="AV252" s="7" t="n">
        <v>0</v>
      </c>
    </row>
    <row r="253" customFormat="false" ht="14.25" hidden="false" customHeight="false" outlineLevel="0" collapsed="false">
      <c r="A253" s="5" t="n">
        <v>248</v>
      </c>
      <c r="B253" s="6" t="s">
        <v>337</v>
      </c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 t="n">
        <v>0</v>
      </c>
      <c r="U253" s="5" t="n">
        <v>4</v>
      </c>
      <c r="V253" s="7" t="n">
        <v>12.9140163</v>
      </c>
      <c r="W253" s="7" t="n">
        <f aca="false">P253+T253</f>
        <v>0</v>
      </c>
      <c r="X253" s="5" t="n">
        <f aca="false">Q253+U253</f>
        <v>4</v>
      </c>
      <c r="Y253" s="7" t="n">
        <f aca="false">R253+V253</f>
        <v>12.9140163</v>
      </c>
      <c r="Z253" s="7" t="n">
        <v>0</v>
      </c>
      <c r="AA253" s="7" t="n">
        <f aca="false">Y253*0.9</f>
        <v>11.62261467</v>
      </c>
      <c r="AB253" s="7" t="n">
        <f aca="false">L253+W253</f>
        <v>0</v>
      </c>
      <c r="AC253" s="8" t="n">
        <f aca="false">M253+X253</f>
        <v>4</v>
      </c>
      <c r="AD253" s="7" t="n">
        <f aca="false">N253+AA253</f>
        <v>11.62261467</v>
      </c>
      <c r="AE253" s="7" t="n">
        <f aca="false">AD253*0.9</f>
        <v>10.460353203</v>
      </c>
      <c r="AF253" s="7" t="n">
        <f aca="false">Z253*0.9</f>
        <v>0</v>
      </c>
      <c r="AG253" s="7" t="n">
        <f aca="false">H253+AB253</f>
        <v>0</v>
      </c>
      <c r="AH253" s="7" t="n">
        <f aca="false">I253+AC253</f>
        <v>4</v>
      </c>
      <c r="AI253" s="7" t="n">
        <f aca="false">J253+AE253</f>
        <v>10.460353203</v>
      </c>
      <c r="AJ253" s="7" t="n">
        <f aca="false">AI253*0.9</f>
        <v>9.4143178827</v>
      </c>
      <c r="AK253" s="7" t="n">
        <f aca="false">AF253*0.9</f>
        <v>0</v>
      </c>
      <c r="AL253" s="5" t="n">
        <v>0</v>
      </c>
      <c r="AM253" s="7" t="n">
        <f aca="false">D253+AG253</f>
        <v>0</v>
      </c>
      <c r="AN253" s="8" t="n">
        <f aca="false">E253+AH253</f>
        <v>4</v>
      </c>
      <c r="AO253" s="7" t="n">
        <f aca="false">F253+AJ253</f>
        <v>9.4143178827</v>
      </c>
      <c r="AP253" s="7" t="n">
        <f aca="false">AO253*0.9</f>
        <v>8.47288609443</v>
      </c>
      <c r="AQ253" s="7" t="n">
        <f aca="false">AK253*0.9</f>
        <v>0</v>
      </c>
      <c r="AR253" s="7" t="n">
        <f aca="false">AQ253*0.9</f>
        <v>0</v>
      </c>
      <c r="AS253" s="9" t="n">
        <f aca="false">AL253*0.9</f>
        <v>0</v>
      </c>
      <c r="AT253" s="5" t="n">
        <v>0</v>
      </c>
      <c r="AU253" s="5" t="n">
        <v>3</v>
      </c>
      <c r="AV253" s="7" t="n">
        <v>71.316</v>
      </c>
    </row>
    <row r="254" customFormat="false" ht="14.25" hidden="false" customHeight="false" outlineLevel="0" collapsed="false">
      <c r="A254" s="5" t="n">
        <v>249</v>
      </c>
      <c r="B254" s="6" t="s">
        <v>338</v>
      </c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 t="n">
        <v>0</v>
      </c>
      <c r="U254" s="5" t="n">
        <v>1</v>
      </c>
      <c r="V254" s="7" t="n">
        <v>12.6</v>
      </c>
      <c r="W254" s="7" t="n">
        <f aca="false">P254+T254</f>
        <v>0</v>
      </c>
      <c r="X254" s="5" t="n">
        <f aca="false">Q254+U254</f>
        <v>1</v>
      </c>
      <c r="Y254" s="7" t="n">
        <f aca="false">R254+V254</f>
        <v>12.6</v>
      </c>
      <c r="Z254" s="7" t="n">
        <v>0</v>
      </c>
      <c r="AA254" s="7" t="n">
        <f aca="false">Y254*0.9</f>
        <v>11.34</v>
      </c>
      <c r="AB254" s="7" t="n">
        <f aca="false">L254+W254</f>
        <v>0</v>
      </c>
      <c r="AC254" s="8" t="n">
        <f aca="false">M254+X254</f>
        <v>1</v>
      </c>
      <c r="AD254" s="7" t="n">
        <f aca="false">N254+AA254</f>
        <v>11.34</v>
      </c>
      <c r="AE254" s="7" t="n">
        <f aca="false">AD254*0.9</f>
        <v>10.206</v>
      </c>
      <c r="AF254" s="7" t="n">
        <f aca="false">Z254*0.9</f>
        <v>0</v>
      </c>
      <c r="AG254" s="7" t="n">
        <f aca="false">H254+AB254</f>
        <v>0</v>
      </c>
      <c r="AH254" s="7" t="n">
        <f aca="false">I254+AC254</f>
        <v>1</v>
      </c>
      <c r="AI254" s="7" t="n">
        <f aca="false">J254+AE254</f>
        <v>10.206</v>
      </c>
      <c r="AJ254" s="7" t="n">
        <f aca="false">AI254*0.9</f>
        <v>9.1854</v>
      </c>
      <c r="AK254" s="7" t="n">
        <f aca="false">AF254*0.9</f>
        <v>0</v>
      </c>
      <c r="AL254" s="5" t="n">
        <v>0</v>
      </c>
      <c r="AM254" s="7" t="n">
        <f aca="false">D254+AG254</f>
        <v>0</v>
      </c>
      <c r="AN254" s="8" t="n">
        <f aca="false">E254+AH254</f>
        <v>1</v>
      </c>
      <c r="AO254" s="7" t="n">
        <f aca="false">F254+AJ254</f>
        <v>9.1854</v>
      </c>
      <c r="AP254" s="7" t="n">
        <f aca="false">AO254*0.9</f>
        <v>8.26686</v>
      </c>
      <c r="AQ254" s="7" t="n">
        <f aca="false">AK254*0.9</f>
        <v>0</v>
      </c>
      <c r="AR254" s="7" t="n">
        <f aca="false">AQ254*0.9</f>
        <v>0</v>
      </c>
      <c r="AS254" s="9" t="n">
        <f aca="false">AL254*0.9</f>
        <v>0</v>
      </c>
      <c r="AT254" s="5" t="n">
        <v>0</v>
      </c>
      <c r="AU254" s="5" t="n">
        <v>1</v>
      </c>
      <c r="AV254" s="7" t="n">
        <v>2.95245</v>
      </c>
    </row>
    <row r="255" customFormat="false" ht="14.25" hidden="false" customHeight="false" outlineLevel="0" collapsed="false">
      <c r="A255" s="5" t="n">
        <v>250</v>
      </c>
      <c r="B255" s="6" t="s">
        <v>339</v>
      </c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 t="n">
        <v>0</v>
      </c>
      <c r="U255" s="5" t="n">
        <v>3</v>
      </c>
      <c r="V255" s="7" t="n">
        <v>12.5744535</v>
      </c>
      <c r="W255" s="7" t="n">
        <f aca="false">P255+T255</f>
        <v>0</v>
      </c>
      <c r="X255" s="5" t="n">
        <f aca="false">Q255+U255</f>
        <v>3</v>
      </c>
      <c r="Y255" s="7" t="n">
        <f aca="false">R255+V255</f>
        <v>12.5744535</v>
      </c>
      <c r="Z255" s="7" t="n">
        <v>0</v>
      </c>
      <c r="AA255" s="7" t="n">
        <f aca="false">Y255*0.9</f>
        <v>11.31700815</v>
      </c>
      <c r="AB255" s="7" t="n">
        <f aca="false">L255+W255</f>
        <v>0</v>
      </c>
      <c r="AC255" s="8" t="n">
        <f aca="false">M255+X255</f>
        <v>3</v>
      </c>
      <c r="AD255" s="7" t="n">
        <f aca="false">N255+AA255</f>
        <v>11.31700815</v>
      </c>
      <c r="AE255" s="7" t="n">
        <f aca="false">AD255*0.9</f>
        <v>10.185307335</v>
      </c>
      <c r="AF255" s="7" t="n">
        <f aca="false">Z255*0.9</f>
        <v>0</v>
      </c>
      <c r="AG255" s="7" t="n">
        <f aca="false">H255+AB255</f>
        <v>0</v>
      </c>
      <c r="AH255" s="7" t="n">
        <f aca="false">I255+AC255</f>
        <v>3</v>
      </c>
      <c r="AI255" s="7" t="n">
        <f aca="false">J255+AE255</f>
        <v>10.185307335</v>
      </c>
      <c r="AJ255" s="7" t="n">
        <f aca="false">AI255*0.9</f>
        <v>9.1667766015</v>
      </c>
      <c r="AK255" s="7" t="n">
        <f aca="false">AF255*0.9</f>
        <v>0</v>
      </c>
      <c r="AL255" s="5" t="n">
        <v>0</v>
      </c>
      <c r="AM255" s="7" t="n">
        <f aca="false">D255+AG255</f>
        <v>0</v>
      </c>
      <c r="AN255" s="8" t="n">
        <f aca="false">E255+AH255</f>
        <v>3</v>
      </c>
      <c r="AO255" s="7" t="n">
        <f aca="false">F255+AJ255</f>
        <v>9.1667766015</v>
      </c>
      <c r="AP255" s="7" t="n">
        <f aca="false">AO255*0.9</f>
        <v>8.25009894135</v>
      </c>
      <c r="AQ255" s="7" t="n">
        <f aca="false">AK255*0.9</f>
        <v>0</v>
      </c>
      <c r="AR255" s="7" t="n">
        <f aca="false">AQ255*0.9</f>
        <v>0</v>
      </c>
      <c r="AS255" s="9" t="n">
        <f aca="false">AL255*0.9</f>
        <v>0</v>
      </c>
      <c r="AT255" s="5" t="n">
        <v>0</v>
      </c>
      <c r="AU255" s="5" t="n">
        <v>4</v>
      </c>
      <c r="AV255" s="7" t="n">
        <v>18.6543</v>
      </c>
    </row>
    <row r="256" customFormat="false" ht="14.25" hidden="false" customHeight="false" outlineLevel="0" collapsed="false">
      <c r="A256" s="5" t="n">
        <v>251</v>
      </c>
      <c r="B256" s="6" t="s">
        <v>340</v>
      </c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 t="n">
        <v>0</v>
      </c>
      <c r="U256" s="5" t="n">
        <v>3</v>
      </c>
      <c r="V256" s="7" t="n">
        <v>12.5744535</v>
      </c>
      <c r="W256" s="7" t="n">
        <f aca="false">P256+T256</f>
        <v>0</v>
      </c>
      <c r="X256" s="5" t="n">
        <f aca="false">Q256+U256</f>
        <v>3</v>
      </c>
      <c r="Y256" s="7" t="n">
        <f aca="false">R256+V256</f>
        <v>12.5744535</v>
      </c>
      <c r="Z256" s="7" t="n">
        <v>0</v>
      </c>
      <c r="AA256" s="7" t="n">
        <f aca="false">Y256*0.9</f>
        <v>11.31700815</v>
      </c>
      <c r="AB256" s="7" t="n">
        <f aca="false">L256+W256</f>
        <v>0</v>
      </c>
      <c r="AC256" s="8" t="n">
        <f aca="false">M256+X256</f>
        <v>3</v>
      </c>
      <c r="AD256" s="7" t="n">
        <f aca="false">N256+AA256</f>
        <v>11.31700815</v>
      </c>
      <c r="AE256" s="7" t="n">
        <f aca="false">AD256*0.9</f>
        <v>10.185307335</v>
      </c>
      <c r="AF256" s="7" t="n">
        <f aca="false">Z256*0.9</f>
        <v>0</v>
      </c>
      <c r="AG256" s="7" t="n">
        <f aca="false">H256+AB256</f>
        <v>0</v>
      </c>
      <c r="AH256" s="7" t="n">
        <f aca="false">I256+AC256</f>
        <v>3</v>
      </c>
      <c r="AI256" s="7" t="n">
        <f aca="false">J256+AE256</f>
        <v>10.185307335</v>
      </c>
      <c r="AJ256" s="7" t="n">
        <f aca="false">AI256*0.9</f>
        <v>9.1667766015</v>
      </c>
      <c r="AK256" s="7" t="n">
        <f aca="false">AF256*0.9</f>
        <v>0</v>
      </c>
      <c r="AL256" s="5" t="n">
        <v>0</v>
      </c>
      <c r="AM256" s="7" t="n">
        <f aca="false">D256+AG256</f>
        <v>0</v>
      </c>
      <c r="AN256" s="8" t="n">
        <f aca="false">E256+AH256</f>
        <v>3</v>
      </c>
      <c r="AO256" s="7" t="n">
        <f aca="false">F256+AJ256</f>
        <v>9.1667766015</v>
      </c>
      <c r="AP256" s="7" t="n">
        <f aca="false">AO256*0.9</f>
        <v>8.25009894135</v>
      </c>
      <c r="AQ256" s="7" t="n">
        <f aca="false">AK256*0.9</f>
        <v>0</v>
      </c>
      <c r="AR256" s="7" t="n">
        <f aca="false">AQ256*0.9</f>
        <v>0</v>
      </c>
      <c r="AS256" s="9" t="n">
        <f aca="false">AL256*0.9</f>
        <v>0</v>
      </c>
      <c r="AT256" s="5" t="n">
        <v>0</v>
      </c>
      <c r="AU256" s="5" t="n">
        <v>4</v>
      </c>
      <c r="AV256" s="7" t="n">
        <v>18.6543</v>
      </c>
    </row>
    <row r="257" customFormat="false" ht="14.25" hidden="false" customHeight="false" outlineLevel="0" collapsed="false">
      <c r="A257" s="5" t="n">
        <v>252</v>
      </c>
      <c r="B257" s="6" t="s">
        <v>341</v>
      </c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 t="n">
        <v>0</v>
      </c>
      <c r="U257" s="5" t="n">
        <v>1</v>
      </c>
      <c r="V257" s="7" t="n">
        <v>12.393</v>
      </c>
      <c r="W257" s="7" t="n">
        <f aca="false">P257+T257</f>
        <v>0</v>
      </c>
      <c r="X257" s="5" t="n">
        <f aca="false">Q257+U257</f>
        <v>1</v>
      </c>
      <c r="Y257" s="7" t="n">
        <f aca="false">R257+V257</f>
        <v>12.393</v>
      </c>
      <c r="Z257" s="7" t="n">
        <v>0</v>
      </c>
      <c r="AA257" s="7" t="n">
        <f aca="false">Y257*0.9</f>
        <v>11.1537</v>
      </c>
      <c r="AB257" s="7" t="n">
        <f aca="false">L257+W257</f>
        <v>0</v>
      </c>
      <c r="AC257" s="8" t="n">
        <f aca="false">M257+X257</f>
        <v>1</v>
      </c>
      <c r="AD257" s="7" t="n">
        <f aca="false">N257+AA257</f>
        <v>11.1537</v>
      </c>
      <c r="AE257" s="7" t="n">
        <f aca="false">AD257*0.9</f>
        <v>10.03833</v>
      </c>
      <c r="AF257" s="7" t="n">
        <f aca="false">Z257*0.9</f>
        <v>0</v>
      </c>
      <c r="AG257" s="7" t="n">
        <f aca="false">H257+AB257</f>
        <v>0</v>
      </c>
      <c r="AH257" s="7" t="n">
        <f aca="false">I257+AC257</f>
        <v>1</v>
      </c>
      <c r="AI257" s="7" t="n">
        <f aca="false">J257+AE257</f>
        <v>10.03833</v>
      </c>
      <c r="AJ257" s="7" t="n">
        <f aca="false">AI257*0.9</f>
        <v>9.034497</v>
      </c>
      <c r="AK257" s="7" t="n">
        <f aca="false">AF257*0.9</f>
        <v>0</v>
      </c>
      <c r="AL257" s="5" t="n">
        <v>0</v>
      </c>
      <c r="AM257" s="7" t="n">
        <f aca="false">D257+AG257</f>
        <v>0</v>
      </c>
      <c r="AN257" s="8" t="n">
        <f aca="false">E257+AH257</f>
        <v>1</v>
      </c>
      <c r="AO257" s="7" t="n">
        <f aca="false">F257+AJ257</f>
        <v>9.034497</v>
      </c>
      <c r="AP257" s="7" t="n">
        <f aca="false">AO257*0.9</f>
        <v>8.1310473</v>
      </c>
      <c r="AQ257" s="7" t="n">
        <f aca="false">AK257*0.9</f>
        <v>0</v>
      </c>
      <c r="AR257" s="7" t="n">
        <f aca="false">AQ257*0.9</f>
        <v>0</v>
      </c>
      <c r="AS257" s="9" t="n">
        <f aca="false">AL257*0.9</f>
        <v>0</v>
      </c>
      <c r="AT257" s="5" t="n">
        <v>0</v>
      </c>
      <c r="AU257" s="5" t="n">
        <v>1</v>
      </c>
      <c r="AV257" s="7" t="n">
        <v>26.973</v>
      </c>
    </row>
    <row r="258" customFormat="false" ht="14.25" hidden="false" customHeight="false" outlineLevel="0" collapsed="false">
      <c r="A258" s="5" t="n">
        <v>253</v>
      </c>
      <c r="B258" s="6" t="s">
        <v>342</v>
      </c>
      <c r="C258" s="5"/>
      <c r="D258" s="5"/>
      <c r="E258" s="5" t="n">
        <v>1</v>
      </c>
      <c r="F258" s="5" t="n">
        <v>9</v>
      </c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7"/>
      <c r="W258" s="7"/>
      <c r="X258" s="5"/>
      <c r="Y258" s="7"/>
      <c r="Z258" s="7"/>
      <c r="AA258" s="7"/>
      <c r="AB258" s="7"/>
      <c r="AC258" s="8"/>
      <c r="AD258" s="7"/>
      <c r="AE258" s="7"/>
      <c r="AF258" s="7"/>
      <c r="AG258" s="7"/>
      <c r="AH258" s="7"/>
      <c r="AI258" s="7"/>
      <c r="AJ258" s="7"/>
      <c r="AK258" s="7"/>
      <c r="AL258" s="5"/>
      <c r="AM258" s="7" t="n">
        <f aca="false">D258+AG258</f>
        <v>0</v>
      </c>
      <c r="AN258" s="8" t="n">
        <f aca="false">E258+AH258</f>
        <v>1</v>
      </c>
      <c r="AO258" s="7" t="n">
        <f aca="false">F258+AJ258</f>
        <v>9</v>
      </c>
      <c r="AP258" s="7" t="n">
        <f aca="false">AO258*0.9</f>
        <v>8.1</v>
      </c>
      <c r="AQ258" s="7" t="n">
        <f aca="false">AK258*0.9</f>
        <v>0</v>
      </c>
      <c r="AR258" s="7" t="n">
        <f aca="false">AQ258*0.9</f>
        <v>0</v>
      </c>
      <c r="AS258" s="9" t="n">
        <v>0</v>
      </c>
      <c r="AT258" s="5" t="n">
        <v>0</v>
      </c>
      <c r="AU258" s="5" t="n">
        <v>0</v>
      </c>
      <c r="AV258" s="7" t="n">
        <v>0</v>
      </c>
    </row>
    <row r="259" customFormat="false" ht="14.25" hidden="false" customHeight="false" outlineLevel="0" collapsed="false">
      <c r="A259" s="5" t="n">
        <v>254</v>
      </c>
      <c r="B259" s="6" t="s">
        <v>343</v>
      </c>
      <c r="C259" s="5"/>
      <c r="D259" s="5"/>
      <c r="E259" s="5"/>
      <c r="F259" s="5"/>
      <c r="G259" s="5"/>
      <c r="H259" s="5"/>
      <c r="I259" s="5" t="n">
        <v>1</v>
      </c>
      <c r="J259" s="5" t="n">
        <v>10</v>
      </c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7"/>
      <c r="W259" s="7"/>
      <c r="X259" s="5"/>
      <c r="Y259" s="7"/>
      <c r="Z259" s="7"/>
      <c r="AA259" s="7"/>
      <c r="AB259" s="7"/>
      <c r="AC259" s="8"/>
      <c r="AD259" s="7"/>
      <c r="AE259" s="7"/>
      <c r="AF259" s="7"/>
      <c r="AG259" s="7" t="n">
        <f aca="false">H259+AB259</f>
        <v>0</v>
      </c>
      <c r="AH259" s="7" t="n">
        <f aca="false">I259+AC259</f>
        <v>1</v>
      </c>
      <c r="AI259" s="7" t="n">
        <f aca="false">J259+AE259</f>
        <v>10</v>
      </c>
      <c r="AJ259" s="7" t="n">
        <f aca="false">AI259*0.9</f>
        <v>9</v>
      </c>
      <c r="AK259" s="7" t="n">
        <v>0</v>
      </c>
      <c r="AL259" s="5"/>
      <c r="AM259" s="7" t="n">
        <f aca="false">D259+AG259</f>
        <v>0</v>
      </c>
      <c r="AN259" s="8" t="n">
        <f aca="false">E259+AH259</f>
        <v>1</v>
      </c>
      <c r="AO259" s="7" t="n">
        <f aca="false">F259+AJ259</f>
        <v>9</v>
      </c>
      <c r="AP259" s="7" t="n">
        <f aca="false">AO259*0.9</f>
        <v>8.1</v>
      </c>
      <c r="AQ259" s="7" t="n">
        <f aca="false">AK259*0.9</f>
        <v>0</v>
      </c>
      <c r="AR259" s="7" t="n">
        <f aca="false">AQ259*0.9</f>
        <v>0</v>
      </c>
      <c r="AS259" s="9" t="n">
        <v>0</v>
      </c>
      <c r="AT259" s="5" t="n">
        <v>0</v>
      </c>
      <c r="AU259" s="5" t="n">
        <v>0</v>
      </c>
      <c r="AV259" s="7" t="n">
        <v>0</v>
      </c>
    </row>
    <row r="260" customFormat="false" ht="14.25" hidden="false" customHeight="false" outlineLevel="0" collapsed="false">
      <c r="A260" s="5" t="n">
        <v>255</v>
      </c>
      <c r="B260" s="6" t="s">
        <v>344</v>
      </c>
      <c r="C260" s="5"/>
      <c r="D260" s="5"/>
      <c r="E260" s="5"/>
      <c r="F260" s="5"/>
      <c r="G260" s="5"/>
      <c r="H260" s="5"/>
      <c r="I260" s="5" t="n">
        <v>1</v>
      </c>
      <c r="J260" s="5" t="n">
        <v>10</v>
      </c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7"/>
      <c r="W260" s="7"/>
      <c r="X260" s="5"/>
      <c r="Y260" s="7"/>
      <c r="Z260" s="7"/>
      <c r="AA260" s="7"/>
      <c r="AB260" s="7"/>
      <c r="AC260" s="8"/>
      <c r="AD260" s="7"/>
      <c r="AE260" s="7"/>
      <c r="AF260" s="7"/>
      <c r="AG260" s="7" t="n">
        <f aca="false">H260+AB260</f>
        <v>0</v>
      </c>
      <c r="AH260" s="7" t="n">
        <f aca="false">I260+AC260</f>
        <v>1</v>
      </c>
      <c r="AI260" s="7" t="n">
        <f aca="false">J260+AE260</f>
        <v>10</v>
      </c>
      <c r="AJ260" s="7" t="n">
        <f aca="false">AI260*0.9</f>
        <v>9</v>
      </c>
      <c r="AK260" s="7" t="n">
        <v>0</v>
      </c>
      <c r="AL260" s="5"/>
      <c r="AM260" s="7" t="n">
        <f aca="false">D260+AG260</f>
        <v>0</v>
      </c>
      <c r="AN260" s="8" t="n">
        <f aca="false">E260+AH260</f>
        <v>1</v>
      </c>
      <c r="AO260" s="7" t="n">
        <f aca="false">F260+AJ260</f>
        <v>9</v>
      </c>
      <c r="AP260" s="7" t="n">
        <f aca="false">AO260*0.9</f>
        <v>8.1</v>
      </c>
      <c r="AQ260" s="7" t="n">
        <f aca="false">AK260*0.9</f>
        <v>0</v>
      </c>
      <c r="AR260" s="7" t="n">
        <f aca="false">AQ260*0.9</f>
        <v>0</v>
      </c>
      <c r="AS260" s="9" t="n">
        <v>0</v>
      </c>
      <c r="AT260" s="5" t="n">
        <v>0</v>
      </c>
      <c r="AU260" s="5" t="n">
        <v>0</v>
      </c>
      <c r="AV260" s="7" t="n">
        <v>0</v>
      </c>
    </row>
    <row r="261" customFormat="false" ht="14.25" hidden="false" customHeight="false" outlineLevel="0" collapsed="false">
      <c r="A261" s="5" t="n">
        <v>256</v>
      </c>
      <c r="B261" s="6" t="s">
        <v>345</v>
      </c>
      <c r="C261" s="5" t="s">
        <v>346</v>
      </c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 t="n">
        <v>0</v>
      </c>
      <c r="U261" s="5" t="n">
        <v>5</v>
      </c>
      <c r="V261" s="7" t="n">
        <v>12.223143</v>
      </c>
      <c r="W261" s="7" t="n">
        <f aca="false">P261+T261</f>
        <v>0</v>
      </c>
      <c r="X261" s="5" t="n">
        <f aca="false">Q261+U261</f>
        <v>5</v>
      </c>
      <c r="Y261" s="7" t="n">
        <f aca="false">R261+V261</f>
        <v>12.223143</v>
      </c>
      <c r="Z261" s="7" t="n">
        <v>0</v>
      </c>
      <c r="AA261" s="7" t="n">
        <f aca="false">Y261*0.9</f>
        <v>11.0008287</v>
      </c>
      <c r="AB261" s="7" t="n">
        <f aca="false">L261+W261</f>
        <v>0</v>
      </c>
      <c r="AC261" s="8" t="n">
        <f aca="false">M261+X261</f>
        <v>5</v>
      </c>
      <c r="AD261" s="7" t="n">
        <f aca="false">N261+AA261</f>
        <v>11.0008287</v>
      </c>
      <c r="AE261" s="7" t="n">
        <f aca="false">AD261*0.9</f>
        <v>9.90074583</v>
      </c>
      <c r="AF261" s="7" t="n">
        <f aca="false">Z261*0.9</f>
        <v>0</v>
      </c>
      <c r="AG261" s="7" t="n">
        <f aca="false">H261+AB261</f>
        <v>0</v>
      </c>
      <c r="AH261" s="7" t="n">
        <f aca="false">I261+AC261</f>
        <v>5</v>
      </c>
      <c r="AI261" s="7" t="n">
        <f aca="false">J261+AE261</f>
        <v>9.90074583</v>
      </c>
      <c r="AJ261" s="7" t="n">
        <f aca="false">AI261*0.9</f>
        <v>8.910671247</v>
      </c>
      <c r="AK261" s="7" t="n">
        <f aca="false">AF261*0.9</f>
        <v>0</v>
      </c>
      <c r="AL261" s="5" t="n">
        <v>0</v>
      </c>
      <c r="AM261" s="7" t="n">
        <f aca="false">D261+AG261</f>
        <v>0</v>
      </c>
      <c r="AN261" s="8" t="n">
        <f aca="false">E261+AH261</f>
        <v>5</v>
      </c>
      <c r="AO261" s="7" t="n">
        <f aca="false">F261+AJ261</f>
        <v>8.910671247</v>
      </c>
      <c r="AP261" s="7" t="n">
        <f aca="false">AO261*0.9</f>
        <v>8.0196041223</v>
      </c>
      <c r="AQ261" s="7" t="n">
        <f aca="false">AK261*0.9</f>
        <v>0</v>
      </c>
      <c r="AR261" s="7" t="n">
        <f aca="false">AQ261*0.9</f>
        <v>0</v>
      </c>
      <c r="AS261" s="9" t="n">
        <f aca="false">AL261*0.9</f>
        <v>0</v>
      </c>
      <c r="AT261" s="5" t="n">
        <v>0</v>
      </c>
      <c r="AU261" s="5" t="n">
        <v>11</v>
      </c>
      <c r="AV261" s="7" t="n">
        <v>65.367</v>
      </c>
    </row>
    <row r="262" customFormat="false" ht="14.25" hidden="false" customHeight="false" outlineLevel="0" collapsed="false">
      <c r="A262" s="5" t="n">
        <v>257</v>
      </c>
      <c r="B262" s="6" t="s">
        <v>347</v>
      </c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 t="n">
        <v>0</v>
      </c>
      <c r="U262" s="5" t="n">
        <v>4</v>
      </c>
      <c r="V262" s="7" t="n">
        <v>11.9574225</v>
      </c>
      <c r="W262" s="7" t="n">
        <f aca="false">P262+T262</f>
        <v>0</v>
      </c>
      <c r="X262" s="5" t="n">
        <f aca="false">Q262+U262</f>
        <v>4</v>
      </c>
      <c r="Y262" s="7" t="n">
        <f aca="false">R262+V262</f>
        <v>11.9574225</v>
      </c>
      <c r="Z262" s="7" t="n">
        <v>0</v>
      </c>
      <c r="AA262" s="7" t="n">
        <f aca="false">Y262*0.9</f>
        <v>10.76168025</v>
      </c>
      <c r="AB262" s="7" t="n">
        <f aca="false">L262+W262</f>
        <v>0</v>
      </c>
      <c r="AC262" s="8" t="n">
        <f aca="false">M262+X262</f>
        <v>4</v>
      </c>
      <c r="AD262" s="7" t="n">
        <f aca="false">N262+AA262</f>
        <v>10.76168025</v>
      </c>
      <c r="AE262" s="7" t="n">
        <f aca="false">AD262*0.9</f>
        <v>9.685512225</v>
      </c>
      <c r="AF262" s="7" t="n">
        <f aca="false">Z262*0.9</f>
        <v>0</v>
      </c>
      <c r="AG262" s="7" t="n">
        <f aca="false">H262+AB262</f>
        <v>0</v>
      </c>
      <c r="AH262" s="7" t="n">
        <f aca="false">I262+AC262</f>
        <v>4</v>
      </c>
      <c r="AI262" s="7" t="n">
        <f aca="false">J262+AE262</f>
        <v>9.685512225</v>
      </c>
      <c r="AJ262" s="7" t="n">
        <f aca="false">AI262*0.9</f>
        <v>8.7169610025</v>
      </c>
      <c r="AK262" s="7" t="n">
        <f aca="false">AF262*0.9</f>
        <v>0</v>
      </c>
      <c r="AL262" s="5" t="n">
        <v>0</v>
      </c>
      <c r="AM262" s="7" t="n">
        <f aca="false">D262+AG262</f>
        <v>0</v>
      </c>
      <c r="AN262" s="8" t="n">
        <f aca="false">E262+AH262</f>
        <v>4</v>
      </c>
      <c r="AO262" s="7" t="n">
        <f aca="false">F262+AJ262</f>
        <v>8.7169610025</v>
      </c>
      <c r="AP262" s="7" t="n">
        <f aca="false">AO262*0.9</f>
        <v>7.84526490225</v>
      </c>
      <c r="AQ262" s="7" t="n">
        <f aca="false">AK262*0.9</f>
        <v>0</v>
      </c>
      <c r="AR262" s="7" t="n">
        <f aca="false">AQ262*0.9</f>
        <v>0</v>
      </c>
      <c r="AS262" s="9" t="n">
        <f aca="false">AL262*0.9</f>
        <v>0</v>
      </c>
      <c r="AT262" s="5" t="n">
        <v>0</v>
      </c>
      <c r="AU262" s="5" t="n">
        <v>2</v>
      </c>
      <c r="AV262" s="7" t="n">
        <v>21.78</v>
      </c>
    </row>
    <row r="263" customFormat="false" ht="14.25" hidden="false" customHeight="false" outlineLevel="0" collapsed="false">
      <c r="A263" s="5" t="n">
        <v>258</v>
      </c>
      <c r="B263" s="6" t="s">
        <v>348</v>
      </c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 t="n">
        <v>0</v>
      </c>
      <c r="U263" s="5" t="n">
        <v>2</v>
      </c>
      <c r="V263" s="7" t="n">
        <v>11.87541</v>
      </c>
      <c r="W263" s="7" t="n">
        <f aca="false">P263+T263</f>
        <v>0</v>
      </c>
      <c r="X263" s="5" t="n">
        <f aca="false">Q263+U263</f>
        <v>2</v>
      </c>
      <c r="Y263" s="7" t="n">
        <f aca="false">R263+V263</f>
        <v>11.87541</v>
      </c>
      <c r="Z263" s="7" t="n">
        <v>0</v>
      </c>
      <c r="AA263" s="7" t="n">
        <f aca="false">Y263*0.9</f>
        <v>10.687869</v>
      </c>
      <c r="AB263" s="7" t="n">
        <f aca="false">L263+W263</f>
        <v>0</v>
      </c>
      <c r="AC263" s="8" t="n">
        <f aca="false">M263+X263</f>
        <v>2</v>
      </c>
      <c r="AD263" s="7" t="n">
        <f aca="false">N263+AA263</f>
        <v>10.687869</v>
      </c>
      <c r="AE263" s="7" t="n">
        <f aca="false">AD263*0.9</f>
        <v>9.6190821</v>
      </c>
      <c r="AF263" s="7" t="n">
        <f aca="false">Z263*0.9</f>
        <v>0</v>
      </c>
      <c r="AG263" s="7" t="n">
        <f aca="false">H263+AB263</f>
        <v>0</v>
      </c>
      <c r="AH263" s="7" t="n">
        <f aca="false">I263+AC263</f>
        <v>2</v>
      </c>
      <c r="AI263" s="7" t="n">
        <f aca="false">J263+AE263</f>
        <v>9.6190821</v>
      </c>
      <c r="AJ263" s="7" t="n">
        <f aca="false">AI263*0.9</f>
        <v>8.65717389</v>
      </c>
      <c r="AK263" s="7" t="n">
        <f aca="false">AF263*0.9</f>
        <v>0</v>
      </c>
      <c r="AL263" s="5" t="n">
        <v>0</v>
      </c>
      <c r="AM263" s="7" t="n">
        <f aca="false">D263+AG263</f>
        <v>0</v>
      </c>
      <c r="AN263" s="8" t="n">
        <f aca="false">E263+AH263</f>
        <v>2</v>
      </c>
      <c r="AO263" s="7" t="n">
        <f aca="false">F263+AJ263</f>
        <v>8.65717389</v>
      </c>
      <c r="AP263" s="7" t="n">
        <f aca="false">AO263*0.9</f>
        <v>7.791456501</v>
      </c>
      <c r="AQ263" s="7" t="n">
        <f aca="false">AK263*0.9</f>
        <v>0</v>
      </c>
      <c r="AR263" s="7" t="n">
        <f aca="false">AQ263*0.9</f>
        <v>0</v>
      </c>
      <c r="AS263" s="9" t="n">
        <f aca="false">AL263*0.9</f>
        <v>0</v>
      </c>
      <c r="AT263" s="5" t="n">
        <v>0</v>
      </c>
      <c r="AU263" s="5" t="n">
        <v>0</v>
      </c>
      <c r="AV263" s="7" t="n">
        <v>0</v>
      </c>
    </row>
    <row r="264" customFormat="false" ht="14.25" hidden="false" customHeight="false" outlineLevel="0" collapsed="false">
      <c r="A264" s="5" t="n">
        <v>259</v>
      </c>
      <c r="B264" s="6" t="s">
        <v>349</v>
      </c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 t="n">
        <v>0</v>
      </c>
      <c r="U264" s="5" t="n">
        <v>2</v>
      </c>
      <c r="V264" s="7" t="n">
        <v>11.16</v>
      </c>
      <c r="W264" s="7" t="n">
        <f aca="false">P264+T264</f>
        <v>0</v>
      </c>
      <c r="X264" s="5" t="n">
        <f aca="false">Q264+U264</f>
        <v>2</v>
      </c>
      <c r="Y264" s="7" t="n">
        <f aca="false">R264+V264</f>
        <v>11.16</v>
      </c>
      <c r="Z264" s="7" t="n">
        <v>0</v>
      </c>
      <c r="AA264" s="7" t="n">
        <f aca="false">Y264*0.9</f>
        <v>10.044</v>
      </c>
      <c r="AB264" s="7" t="n">
        <f aca="false">L264+W264</f>
        <v>0</v>
      </c>
      <c r="AC264" s="8" t="n">
        <f aca="false">M264+X264</f>
        <v>2</v>
      </c>
      <c r="AD264" s="7" t="n">
        <f aca="false">N264+AA264</f>
        <v>10.044</v>
      </c>
      <c r="AE264" s="7" t="n">
        <f aca="false">AD264*0.9</f>
        <v>9.0396</v>
      </c>
      <c r="AF264" s="7" t="n">
        <f aca="false">Z264*0.9</f>
        <v>0</v>
      </c>
      <c r="AG264" s="7" t="n">
        <f aca="false">H264+AB264</f>
        <v>0</v>
      </c>
      <c r="AH264" s="7" t="n">
        <f aca="false">I264+AC264</f>
        <v>2</v>
      </c>
      <c r="AI264" s="7" t="n">
        <f aca="false">J264+AE264</f>
        <v>9.0396</v>
      </c>
      <c r="AJ264" s="7" t="n">
        <f aca="false">AI264*0.9</f>
        <v>8.13564</v>
      </c>
      <c r="AK264" s="7" t="n">
        <f aca="false">AF264*0.9</f>
        <v>0</v>
      </c>
      <c r="AL264" s="5" t="n">
        <v>0</v>
      </c>
      <c r="AM264" s="7" t="n">
        <f aca="false">D264+AG264</f>
        <v>0</v>
      </c>
      <c r="AN264" s="8" t="n">
        <f aca="false">E264+AH264</f>
        <v>2</v>
      </c>
      <c r="AO264" s="7" t="n">
        <f aca="false">F264+AJ264</f>
        <v>8.13564</v>
      </c>
      <c r="AP264" s="7" t="n">
        <f aca="false">AO264*0.9</f>
        <v>7.322076</v>
      </c>
      <c r="AQ264" s="7" t="n">
        <f aca="false">AK264*0.9</f>
        <v>0</v>
      </c>
      <c r="AR264" s="7" t="n">
        <f aca="false">AQ264*0.9</f>
        <v>0</v>
      </c>
      <c r="AS264" s="9" t="n">
        <f aca="false">AL264*0.9</f>
        <v>0</v>
      </c>
      <c r="AT264" s="5" t="n">
        <v>0</v>
      </c>
      <c r="AU264" s="5" t="n">
        <v>0</v>
      </c>
      <c r="AV264" s="7" t="n">
        <v>0</v>
      </c>
    </row>
    <row r="265" customFormat="false" ht="14.25" hidden="false" customHeight="false" outlineLevel="0" collapsed="false">
      <c r="A265" s="5" t="n">
        <v>260</v>
      </c>
      <c r="B265" s="6" t="s">
        <v>350</v>
      </c>
      <c r="C265" s="5"/>
      <c r="D265" s="5"/>
      <c r="E265" s="5"/>
      <c r="F265" s="5"/>
      <c r="G265" s="5"/>
      <c r="H265" s="5"/>
      <c r="I265" s="5" t="n">
        <v>1</v>
      </c>
      <c r="J265" s="5" t="n">
        <v>9</v>
      </c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7"/>
      <c r="W265" s="7"/>
      <c r="X265" s="5"/>
      <c r="Y265" s="7"/>
      <c r="Z265" s="7"/>
      <c r="AA265" s="7"/>
      <c r="AB265" s="7"/>
      <c r="AC265" s="8"/>
      <c r="AD265" s="7"/>
      <c r="AE265" s="7"/>
      <c r="AF265" s="7"/>
      <c r="AG265" s="7" t="n">
        <f aca="false">H265+AB265</f>
        <v>0</v>
      </c>
      <c r="AH265" s="7" t="n">
        <f aca="false">I265+AC265</f>
        <v>1</v>
      </c>
      <c r="AI265" s="7" t="n">
        <f aca="false">J265+AE265</f>
        <v>9</v>
      </c>
      <c r="AJ265" s="7" t="n">
        <f aca="false">AI265*0.9</f>
        <v>8.1</v>
      </c>
      <c r="AK265" s="7" t="n">
        <v>0</v>
      </c>
      <c r="AL265" s="5"/>
      <c r="AM265" s="7" t="n">
        <f aca="false">D265+AG265</f>
        <v>0</v>
      </c>
      <c r="AN265" s="8" t="n">
        <f aca="false">E265+AH265</f>
        <v>1</v>
      </c>
      <c r="AO265" s="7" t="n">
        <f aca="false">F265+AJ265</f>
        <v>8.1</v>
      </c>
      <c r="AP265" s="7" t="n">
        <f aca="false">AO265*0.9</f>
        <v>7.29</v>
      </c>
      <c r="AQ265" s="7" t="n">
        <f aca="false">AK265*0.9</f>
        <v>0</v>
      </c>
      <c r="AR265" s="7" t="n">
        <f aca="false">AQ265*0.9</f>
        <v>0</v>
      </c>
      <c r="AS265" s="9" t="n">
        <v>0</v>
      </c>
      <c r="AT265" s="5" t="n">
        <v>0</v>
      </c>
      <c r="AU265" s="5" t="n">
        <v>0</v>
      </c>
      <c r="AV265" s="7" t="n">
        <v>0</v>
      </c>
    </row>
    <row r="266" customFormat="false" ht="14.25" hidden="false" customHeight="false" outlineLevel="0" collapsed="false">
      <c r="A266" s="5" t="n">
        <v>261</v>
      </c>
      <c r="B266" s="6" t="s">
        <v>351</v>
      </c>
      <c r="C266" s="5"/>
      <c r="D266" s="5"/>
      <c r="E266" s="5"/>
      <c r="F266" s="5"/>
      <c r="G266" s="5"/>
      <c r="H266" s="5"/>
      <c r="I266" s="5" t="n">
        <v>1</v>
      </c>
      <c r="J266" s="5" t="n">
        <v>9</v>
      </c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7"/>
      <c r="W266" s="7"/>
      <c r="X266" s="5"/>
      <c r="Y266" s="7"/>
      <c r="Z266" s="7"/>
      <c r="AA266" s="7"/>
      <c r="AB266" s="7"/>
      <c r="AC266" s="8"/>
      <c r="AD266" s="7"/>
      <c r="AE266" s="7"/>
      <c r="AF266" s="7"/>
      <c r="AG266" s="7" t="n">
        <f aca="false">H266+AB266</f>
        <v>0</v>
      </c>
      <c r="AH266" s="7" t="n">
        <f aca="false">I266+AC266</f>
        <v>1</v>
      </c>
      <c r="AI266" s="7" t="n">
        <f aca="false">J266+AE266</f>
        <v>9</v>
      </c>
      <c r="AJ266" s="7" t="n">
        <f aca="false">AI266*0.9</f>
        <v>8.1</v>
      </c>
      <c r="AK266" s="7" t="n">
        <v>0</v>
      </c>
      <c r="AL266" s="5"/>
      <c r="AM266" s="7" t="n">
        <f aca="false">D266+AG266</f>
        <v>0</v>
      </c>
      <c r="AN266" s="8" t="n">
        <f aca="false">E266+AH266</f>
        <v>1</v>
      </c>
      <c r="AO266" s="7" t="n">
        <f aca="false">F266+AJ266</f>
        <v>8.1</v>
      </c>
      <c r="AP266" s="7" t="n">
        <f aca="false">AO266*0.9</f>
        <v>7.29</v>
      </c>
      <c r="AQ266" s="7" t="n">
        <f aca="false">AK266*0.9</f>
        <v>0</v>
      </c>
      <c r="AR266" s="7" t="n">
        <f aca="false">AQ266*0.9</f>
        <v>0</v>
      </c>
      <c r="AS266" s="9" t="n">
        <v>0</v>
      </c>
      <c r="AT266" s="5" t="n">
        <v>0</v>
      </c>
      <c r="AU266" s="5" t="n">
        <v>0</v>
      </c>
      <c r="AV266" s="7" t="n">
        <v>0</v>
      </c>
    </row>
    <row r="267" customFormat="false" ht="14.25" hidden="false" customHeight="false" outlineLevel="0" collapsed="false">
      <c r="A267" s="5" t="n">
        <v>262</v>
      </c>
      <c r="B267" s="6" t="s">
        <v>352</v>
      </c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 t="n">
        <v>1</v>
      </c>
      <c r="R267" s="5" t="n">
        <v>11</v>
      </c>
      <c r="S267" s="5"/>
      <c r="T267" s="5"/>
      <c r="U267" s="5"/>
      <c r="V267" s="7"/>
      <c r="W267" s="7" t="n">
        <f aca="false">P267+T267</f>
        <v>0</v>
      </c>
      <c r="X267" s="5" t="n">
        <f aca="false">Q267+U267</f>
        <v>1</v>
      </c>
      <c r="Y267" s="7" t="n">
        <f aca="false">R267+V267</f>
        <v>11</v>
      </c>
      <c r="Z267" s="7" t="n">
        <v>0</v>
      </c>
      <c r="AA267" s="7" t="n">
        <f aca="false">Y267*0.9</f>
        <v>9.9</v>
      </c>
      <c r="AB267" s="7" t="n">
        <f aca="false">L267+W267</f>
        <v>0</v>
      </c>
      <c r="AC267" s="8" t="n">
        <f aca="false">M267+X267</f>
        <v>1</v>
      </c>
      <c r="AD267" s="7" t="n">
        <f aca="false">N267+AA267</f>
        <v>9.9</v>
      </c>
      <c r="AE267" s="7" t="n">
        <f aca="false">AD267*0.9</f>
        <v>8.91</v>
      </c>
      <c r="AF267" s="7" t="n">
        <f aca="false">Z267*0.9</f>
        <v>0</v>
      </c>
      <c r="AG267" s="7" t="n">
        <f aca="false">H267+AB267</f>
        <v>0</v>
      </c>
      <c r="AH267" s="7" t="n">
        <f aca="false">I267+AC267</f>
        <v>1</v>
      </c>
      <c r="AI267" s="7" t="n">
        <f aca="false">J267+AE267</f>
        <v>8.91</v>
      </c>
      <c r="AJ267" s="7" t="n">
        <f aca="false">AI267*0.9</f>
        <v>8.019</v>
      </c>
      <c r="AK267" s="7" t="n">
        <f aca="false">AF267*0.9</f>
        <v>0</v>
      </c>
      <c r="AL267" s="5" t="n">
        <v>0</v>
      </c>
      <c r="AM267" s="7" t="n">
        <f aca="false">D267+AG267</f>
        <v>0</v>
      </c>
      <c r="AN267" s="8" t="n">
        <f aca="false">E267+AH267</f>
        <v>1</v>
      </c>
      <c r="AO267" s="7" t="n">
        <f aca="false">F267+AJ267</f>
        <v>8.019</v>
      </c>
      <c r="AP267" s="7" t="n">
        <f aca="false">AO267*0.9</f>
        <v>7.2171</v>
      </c>
      <c r="AQ267" s="7" t="n">
        <f aca="false">AK267*0.9</f>
        <v>0</v>
      </c>
      <c r="AR267" s="7" t="n">
        <f aca="false">AQ267*0.9</f>
        <v>0</v>
      </c>
      <c r="AS267" s="9" t="n">
        <f aca="false">AL267*0.9</f>
        <v>0</v>
      </c>
      <c r="AT267" s="5" t="n">
        <v>1</v>
      </c>
      <c r="AU267" s="5" t="n">
        <v>0</v>
      </c>
      <c r="AV267" s="7" t="n">
        <v>0</v>
      </c>
    </row>
    <row r="268" customFormat="false" ht="14.25" hidden="false" customHeight="false" outlineLevel="0" collapsed="false">
      <c r="A268" s="5" t="n">
        <v>263</v>
      </c>
      <c r="B268" s="6" t="s">
        <v>353</v>
      </c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 t="n">
        <v>0.67</v>
      </c>
      <c r="U268" s="5" t="n">
        <v>1</v>
      </c>
      <c r="V268" s="7" t="n">
        <v>10.5225318</v>
      </c>
      <c r="W268" s="7" t="n">
        <f aca="false">P268+T268</f>
        <v>0.67</v>
      </c>
      <c r="X268" s="5" t="n">
        <f aca="false">Q268+U268</f>
        <v>1</v>
      </c>
      <c r="Y268" s="7" t="n">
        <f aca="false">R268+V268</f>
        <v>10.5225318</v>
      </c>
      <c r="Z268" s="7" t="n">
        <v>0</v>
      </c>
      <c r="AA268" s="7" t="n">
        <f aca="false">Y268*0.9</f>
        <v>9.47027862</v>
      </c>
      <c r="AB268" s="7" t="n">
        <f aca="false">L268+W268</f>
        <v>0.67</v>
      </c>
      <c r="AC268" s="8" t="n">
        <f aca="false">M268+X268</f>
        <v>1</v>
      </c>
      <c r="AD268" s="7" t="n">
        <f aca="false">N268+AA268</f>
        <v>9.47027862</v>
      </c>
      <c r="AE268" s="7" t="n">
        <f aca="false">AD268*0.9</f>
        <v>8.523250758</v>
      </c>
      <c r="AF268" s="7" t="n">
        <f aca="false">Z268*0.9</f>
        <v>0</v>
      </c>
      <c r="AG268" s="7" t="n">
        <f aca="false">H268+AB268</f>
        <v>0.67</v>
      </c>
      <c r="AH268" s="7" t="n">
        <f aca="false">I268+AC268</f>
        <v>1</v>
      </c>
      <c r="AI268" s="7" t="n">
        <f aca="false">J268+AE268</f>
        <v>8.523250758</v>
      </c>
      <c r="AJ268" s="7" t="n">
        <f aca="false">AI268*0.9</f>
        <v>7.6709256822</v>
      </c>
      <c r="AK268" s="7" t="n">
        <f aca="false">AF268*0.9</f>
        <v>0</v>
      </c>
      <c r="AL268" s="5" t="n">
        <v>0</v>
      </c>
      <c r="AM268" s="7" t="n">
        <f aca="false">D268+AG268</f>
        <v>0.67</v>
      </c>
      <c r="AN268" s="8" t="n">
        <f aca="false">E268+AH268</f>
        <v>1</v>
      </c>
      <c r="AO268" s="7" t="n">
        <f aca="false">F268+AJ268</f>
        <v>7.6709256822</v>
      </c>
      <c r="AP268" s="7" t="n">
        <f aca="false">AO268*0.9</f>
        <v>6.90383311398</v>
      </c>
      <c r="AQ268" s="7" t="n">
        <f aca="false">AK268*0.9</f>
        <v>0</v>
      </c>
      <c r="AR268" s="7" t="n">
        <f aca="false">AQ268*0.9</f>
        <v>0</v>
      </c>
      <c r="AS268" s="9" t="n">
        <f aca="false">AL268*0.9</f>
        <v>0</v>
      </c>
      <c r="AT268" s="5" t="n">
        <v>0</v>
      </c>
      <c r="AU268" s="5" t="n">
        <v>14</v>
      </c>
      <c r="AV268" s="7" t="n">
        <v>117.486</v>
      </c>
    </row>
    <row r="269" customFormat="false" ht="14.25" hidden="false" customHeight="false" outlineLevel="0" collapsed="false">
      <c r="A269" s="5" t="n">
        <v>264</v>
      </c>
      <c r="B269" s="6" t="s">
        <v>354</v>
      </c>
      <c r="C269" s="5" t="s">
        <v>355</v>
      </c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 t="n">
        <v>0</v>
      </c>
      <c r="U269" s="5" t="n">
        <v>1</v>
      </c>
      <c r="V269" s="7" t="n">
        <v>10.5225318</v>
      </c>
      <c r="W269" s="7" t="n">
        <f aca="false">P269+T269</f>
        <v>0</v>
      </c>
      <c r="X269" s="5" t="n">
        <f aca="false">Q269+U269</f>
        <v>1</v>
      </c>
      <c r="Y269" s="7" t="n">
        <f aca="false">R269+V269</f>
        <v>10.5225318</v>
      </c>
      <c r="Z269" s="7" t="n">
        <v>0</v>
      </c>
      <c r="AA269" s="7" t="n">
        <f aca="false">Y269*0.9</f>
        <v>9.47027862</v>
      </c>
      <c r="AB269" s="7" t="n">
        <f aca="false">L269+W269</f>
        <v>0</v>
      </c>
      <c r="AC269" s="8" t="n">
        <f aca="false">M269+X269</f>
        <v>1</v>
      </c>
      <c r="AD269" s="7" t="n">
        <f aca="false">N269+AA269</f>
        <v>9.47027862</v>
      </c>
      <c r="AE269" s="7" t="n">
        <f aca="false">AD269*0.9</f>
        <v>8.523250758</v>
      </c>
      <c r="AF269" s="7" t="n">
        <f aca="false">Z269*0.9</f>
        <v>0</v>
      </c>
      <c r="AG269" s="7" t="n">
        <f aca="false">H269+AB269</f>
        <v>0</v>
      </c>
      <c r="AH269" s="7" t="n">
        <f aca="false">I269+AC269</f>
        <v>1</v>
      </c>
      <c r="AI269" s="7" t="n">
        <f aca="false">J269+AE269</f>
        <v>8.523250758</v>
      </c>
      <c r="AJ269" s="7" t="n">
        <f aca="false">AI269*0.9</f>
        <v>7.6709256822</v>
      </c>
      <c r="AK269" s="7" t="n">
        <f aca="false">AF269*0.9</f>
        <v>0</v>
      </c>
      <c r="AL269" s="5" t="n">
        <v>0</v>
      </c>
      <c r="AM269" s="7" t="n">
        <f aca="false">D269+AG269</f>
        <v>0</v>
      </c>
      <c r="AN269" s="8" t="n">
        <f aca="false">E269+AH269</f>
        <v>1</v>
      </c>
      <c r="AO269" s="7" t="n">
        <f aca="false">F269+AJ269</f>
        <v>7.6709256822</v>
      </c>
      <c r="AP269" s="7" t="n">
        <f aca="false">AO269*0.9</f>
        <v>6.90383311398</v>
      </c>
      <c r="AQ269" s="7" t="n">
        <f aca="false">AK269*0.9</f>
        <v>0</v>
      </c>
      <c r="AR269" s="7" t="n">
        <f aca="false">AQ269*0.9</f>
        <v>0</v>
      </c>
      <c r="AS269" s="9" t="n">
        <f aca="false">AL269*0.9</f>
        <v>0</v>
      </c>
      <c r="AT269" s="5" t="n">
        <v>0</v>
      </c>
      <c r="AU269" s="5" t="n">
        <v>6</v>
      </c>
      <c r="AV269" s="7" t="n">
        <v>52.8039</v>
      </c>
    </row>
    <row r="270" customFormat="false" ht="14.25" hidden="false" customHeight="false" outlineLevel="0" collapsed="false">
      <c r="A270" s="5" t="n">
        <v>265</v>
      </c>
      <c r="B270" s="6" t="s">
        <v>356</v>
      </c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 t="n">
        <v>0</v>
      </c>
      <c r="U270" s="5" t="n">
        <v>1</v>
      </c>
      <c r="V270" s="7" t="n">
        <v>10.5225318</v>
      </c>
      <c r="W270" s="7" t="n">
        <f aca="false">P270+T270</f>
        <v>0</v>
      </c>
      <c r="X270" s="5" t="n">
        <f aca="false">Q270+U270</f>
        <v>1</v>
      </c>
      <c r="Y270" s="7" t="n">
        <f aca="false">R270+V270</f>
        <v>10.5225318</v>
      </c>
      <c r="Z270" s="7" t="n">
        <v>0</v>
      </c>
      <c r="AA270" s="7" t="n">
        <f aca="false">Y270*0.9</f>
        <v>9.47027862</v>
      </c>
      <c r="AB270" s="7" t="n">
        <f aca="false">L270+W270</f>
        <v>0</v>
      </c>
      <c r="AC270" s="8" t="n">
        <f aca="false">M270+X270</f>
        <v>1</v>
      </c>
      <c r="AD270" s="7" t="n">
        <f aca="false">N270+AA270</f>
        <v>9.47027862</v>
      </c>
      <c r="AE270" s="7" t="n">
        <f aca="false">AD270*0.9</f>
        <v>8.523250758</v>
      </c>
      <c r="AF270" s="7" t="n">
        <f aca="false">Z270*0.9</f>
        <v>0</v>
      </c>
      <c r="AG270" s="7" t="n">
        <f aca="false">H270+AB270</f>
        <v>0</v>
      </c>
      <c r="AH270" s="7" t="n">
        <f aca="false">I270+AC270</f>
        <v>1</v>
      </c>
      <c r="AI270" s="7" t="n">
        <f aca="false">J270+AE270</f>
        <v>8.523250758</v>
      </c>
      <c r="AJ270" s="7" t="n">
        <f aca="false">AI270*0.9</f>
        <v>7.6709256822</v>
      </c>
      <c r="AK270" s="7" t="n">
        <f aca="false">AF270*0.9</f>
        <v>0</v>
      </c>
      <c r="AL270" s="5" t="n">
        <v>0</v>
      </c>
      <c r="AM270" s="7" t="n">
        <f aca="false">D270+AG270</f>
        <v>0</v>
      </c>
      <c r="AN270" s="8" t="n">
        <f aca="false">E270+AH270</f>
        <v>1</v>
      </c>
      <c r="AO270" s="7" t="n">
        <f aca="false">F270+AJ270</f>
        <v>7.6709256822</v>
      </c>
      <c r="AP270" s="7" t="n">
        <f aca="false">AO270*0.9</f>
        <v>6.90383311398</v>
      </c>
      <c r="AQ270" s="7" t="n">
        <f aca="false">AK270*0.9</f>
        <v>0</v>
      </c>
      <c r="AR270" s="7" t="n">
        <f aca="false">AQ270*0.9</f>
        <v>0</v>
      </c>
      <c r="AS270" s="9" t="n">
        <f aca="false">AL270*0.9</f>
        <v>0</v>
      </c>
      <c r="AT270" s="5" t="n">
        <v>0</v>
      </c>
      <c r="AU270" s="5" t="n">
        <v>0</v>
      </c>
      <c r="AV270" s="7" t="n">
        <v>0</v>
      </c>
    </row>
    <row r="271" customFormat="false" ht="14.25" hidden="false" customHeight="false" outlineLevel="0" collapsed="false">
      <c r="A271" s="5" t="n">
        <v>266</v>
      </c>
      <c r="B271" s="6" t="s">
        <v>357</v>
      </c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 t="n">
        <v>0</v>
      </c>
      <c r="U271" s="5" t="n">
        <v>2</v>
      </c>
      <c r="V271" s="7" t="n">
        <v>10.2789</v>
      </c>
      <c r="W271" s="7" t="n">
        <f aca="false">P271+T271</f>
        <v>0</v>
      </c>
      <c r="X271" s="5" t="n">
        <f aca="false">Q271+U271</f>
        <v>2</v>
      </c>
      <c r="Y271" s="7" t="n">
        <f aca="false">R271+V271</f>
        <v>10.2789</v>
      </c>
      <c r="Z271" s="7" t="n">
        <v>0</v>
      </c>
      <c r="AA271" s="7" t="n">
        <f aca="false">Y271*0.9</f>
        <v>9.25101</v>
      </c>
      <c r="AB271" s="7" t="n">
        <f aca="false">L271+W271</f>
        <v>0</v>
      </c>
      <c r="AC271" s="8" t="n">
        <f aca="false">M271+X271</f>
        <v>2</v>
      </c>
      <c r="AD271" s="7" t="n">
        <f aca="false">N271+AA271</f>
        <v>9.25101</v>
      </c>
      <c r="AE271" s="7" t="n">
        <f aca="false">AD271*0.9</f>
        <v>8.325909</v>
      </c>
      <c r="AF271" s="7" t="n">
        <f aca="false">Z271*0.9</f>
        <v>0</v>
      </c>
      <c r="AG271" s="7" t="n">
        <f aca="false">H271+AB271</f>
        <v>0</v>
      </c>
      <c r="AH271" s="7" t="n">
        <f aca="false">I271+AC271</f>
        <v>2</v>
      </c>
      <c r="AI271" s="7" t="n">
        <f aca="false">J271+AE271</f>
        <v>8.325909</v>
      </c>
      <c r="AJ271" s="7" t="n">
        <f aca="false">AI271*0.9</f>
        <v>7.4933181</v>
      </c>
      <c r="AK271" s="7" t="n">
        <f aca="false">AF271*0.9</f>
        <v>0</v>
      </c>
      <c r="AL271" s="5" t="n">
        <v>0</v>
      </c>
      <c r="AM271" s="7" t="n">
        <f aca="false">D271+AG271</f>
        <v>0</v>
      </c>
      <c r="AN271" s="8" t="n">
        <f aca="false">E271+AH271</f>
        <v>2</v>
      </c>
      <c r="AO271" s="7" t="n">
        <f aca="false">F271+AJ271</f>
        <v>7.4933181</v>
      </c>
      <c r="AP271" s="7" t="n">
        <f aca="false">AO271*0.9</f>
        <v>6.74398629</v>
      </c>
      <c r="AQ271" s="7" t="n">
        <f aca="false">AK271*0.9</f>
        <v>0</v>
      </c>
      <c r="AR271" s="7" t="n">
        <f aca="false">AQ271*0.9</f>
        <v>0</v>
      </c>
      <c r="AS271" s="9" t="n">
        <f aca="false">AL271*0.9</f>
        <v>0</v>
      </c>
      <c r="AT271" s="5" t="n">
        <v>0</v>
      </c>
      <c r="AU271" s="5" t="n">
        <v>0</v>
      </c>
      <c r="AV271" s="7" t="n">
        <v>0</v>
      </c>
    </row>
    <row r="272" customFormat="false" ht="14.25" hidden="false" customHeight="false" outlineLevel="0" collapsed="false">
      <c r="A272" s="5" t="n">
        <v>267</v>
      </c>
      <c r="B272" s="6" t="s">
        <v>358</v>
      </c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 t="n">
        <v>1</v>
      </c>
      <c r="N272" s="5" t="n">
        <v>9</v>
      </c>
      <c r="O272" s="5"/>
      <c r="P272" s="5"/>
      <c r="Q272" s="5"/>
      <c r="R272" s="5"/>
      <c r="S272" s="5"/>
      <c r="T272" s="5"/>
      <c r="U272" s="5"/>
      <c r="V272" s="7"/>
      <c r="W272" s="7"/>
      <c r="X272" s="5"/>
      <c r="Y272" s="7"/>
      <c r="Z272" s="7"/>
      <c r="AA272" s="7"/>
      <c r="AB272" s="7" t="n">
        <f aca="false">L272+W272</f>
        <v>0</v>
      </c>
      <c r="AC272" s="8" t="n">
        <f aca="false">M272+X272</f>
        <v>1</v>
      </c>
      <c r="AD272" s="7" t="n">
        <f aca="false">N272+AA272</f>
        <v>9</v>
      </c>
      <c r="AE272" s="7" t="n">
        <f aca="false">AD272*0.9</f>
        <v>8.1</v>
      </c>
      <c r="AF272" s="7" t="n">
        <v>0</v>
      </c>
      <c r="AG272" s="7" t="n">
        <f aca="false">H272+AB272</f>
        <v>0</v>
      </c>
      <c r="AH272" s="7" t="n">
        <f aca="false">I272+AC272</f>
        <v>1</v>
      </c>
      <c r="AI272" s="7" t="n">
        <f aca="false">J272+AE272</f>
        <v>8.1</v>
      </c>
      <c r="AJ272" s="7" t="n">
        <f aca="false">AI272*0.9</f>
        <v>7.29</v>
      </c>
      <c r="AK272" s="7" t="n">
        <f aca="false">AF272*0.9</f>
        <v>0</v>
      </c>
      <c r="AL272" s="5" t="n">
        <v>0</v>
      </c>
      <c r="AM272" s="7" t="n">
        <f aca="false">D272+AG272</f>
        <v>0</v>
      </c>
      <c r="AN272" s="8" t="n">
        <f aca="false">E272+AH272</f>
        <v>1</v>
      </c>
      <c r="AO272" s="7" t="n">
        <f aca="false">F272+AJ272</f>
        <v>7.29</v>
      </c>
      <c r="AP272" s="7" t="n">
        <f aca="false">AO272*0.9</f>
        <v>6.561</v>
      </c>
      <c r="AQ272" s="7" t="n">
        <f aca="false">AK272*0.9</f>
        <v>0</v>
      </c>
      <c r="AR272" s="7" t="n">
        <f aca="false">AQ272*0.9</f>
        <v>0</v>
      </c>
      <c r="AS272" s="9" t="n">
        <f aca="false">AL272*0.9</f>
        <v>0</v>
      </c>
      <c r="AT272" s="5" t="n">
        <v>0</v>
      </c>
      <c r="AU272" s="5" t="n">
        <v>0</v>
      </c>
      <c r="AV272" s="7" t="n">
        <v>0</v>
      </c>
    </row>
    <row r="273" customFormat="false" ht="14.25" hidden="false" customHeight="false" outlineLevel="0" collapsed="false">
      <c r="A273" s="5" t="n">
        <v>268</v>
      </c>
      <c r="B273" s="6" t="s">
        <v>359</v>
      </c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 t="n">
        <v>1</v>
      </c>
      <c r="N273" s="5" t="n">
        <v>9</v>
      </c>
      <c r="O273" s="5"/>
      <c r="P273" s="5"/>
      <c r="Q273" s="5"/>
      <c r="R273" s="5"/>
      <c r="S273" s="5"/>
      <c r="T273" s="5"/>
      <c r="U273" s="5"/>
      <c r="V273" s="7"/>
      <c r="W273" s="7"/>
      <c r="X273" s="5"/>
      <c r="Y273" s="7"/>
      <c r="Z273" s="7"/>
      <c r="AA273" s="7"/>
      <c r="AB273" s="7" t="n">
        <f aca="false">L273+W273</f>
        <v>0</v>
      </c>
      <c r="AC273" s="8" t="n">
        <f aca="false">M273+X273</f>
        <v>1</v>
      </c>
      <c r="AD273" s="7" t="n">
        <f aca="false">N273+AA273</f>
        <v>9</v>
      </c>
      <c r="AE273" s="7" t="n">
        <f aca="false">AD273*0.9</f>
        <v>8.1</v>
      </c>
      <c r="AF273" s="7" t="n">
        <f aca="false">Z273*0.9</f>
        <v>0</v>
      </c>
      <c r="AG273" s="7" t="n">
        <f aca="false">H273+AB273</f>
        <v>0</v>
      </c>
      <c r="AH273" s="7" t="n">
        <f aca="false">I273+AC273</f>
        <v>1</v>
      </c>
      <c r="AI273" s="7" t="n">
        <f aca="false">J273+AE273</f>
        <v>8.1</v>
      </c>
      <c r="AJ273" s="7" t="n">
        <f aca="false">AI273*0.9</f>
        <v>7.29</v>
      </c>
      <c r="AK273" s="7" t="n">
        <f aca="false">AF273*0.9</f>
        <v>0</v>
      </c>
      <c r="AL273" s="5" t="n">
        <v>0</v>
      </c>
      <c r="AM273" s="7" t="n">
        <f aca="false">D273+AG273</f>
        <v>0</v>
      </c>
      <c r="AN273" s="8" t="n">
        <f aca="false">E273+AH273</f>
        <v>1</v>
      </c>
      <c r="AO273" s="7" t="n">
        <f aca="false">F273+AJ273</f>
        <v>7.29</v>
      </c>
      <c r="AP273" s="7" t="n">
        <f aca="false">AO273*0.9</f>
        <v>6.561</v>
      </c>
      <c r="AQ273" s="7" t="n">
        <f aca="false">AK273*0.9</f>
        <v>0</v>
      </c>
      <c r="AR273" s="7" t="n">
        <f aca="false">AQ273*0.9</f>
        <v>0</v>
      </c>
      <c r="AS273" s="9" t="n">
        <f aca="false">AL273*0.9</f>
        <v>0</v>
      </c>
      <c r="AT273" s="5" t="n">
        <v>0</v>
      </c>
      <c r="AU273" s="5" t="n">
        <v>0</v>
      </c>
      <c r="AV273" s="7" t="n">
        <v>0</v>
      </c>
    </row>
    <row r="274" customFormat="false" ht="14.25" hidden="false" customHeight="false" outlineLevel="0" collapsed="false">
      <c r="A274" s="5" t="n">
        <v>269</v>
      </c>
      <c r="B274" s="6" t="s">
        <v>360</v>
      </c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 t="n">
        <v>0</v>
      </c>
      <c r="U274" s="5" t="n">
        <v>2</v>
      </c>
      <c r="V274" s="7" t="n">
        <v>9.90711</v>
      </c>
      <c r="W274" s="7" t="n">
        <f aca="false">P274+T274</f>
        <v>0</v>
      </c>
      <c r="X274" s="5" t="n">
        <f aca="false">Q274+U274</f>
        <v>2</v>
      </c>
      <c r="Y274" s="7" t="n">
        <f aca="false">R274+V274</f>
        <v>9.90711</v>
      </c>
      <c r="Z274" s="7" t="n">
        <v>0</v>
      </c>
      <c r="AA274" s="7" t="n">
        <f aca="false">Y274*0.9</f>
        <v>8.916399</v>
      </c>
      <c r="AB274" s="7" t="n">
        <f aca="false">L274+W274</f>
        <v>0</v>
      </c>
      <c r="AC274" s="8" t="n">
        <f aca="false">M274+X274</f>
        <v>2</v>
      </c>
      <c r="AD274" s="7" t="n">
        <f aca="false">N274+AA274</f>
        <v>8.916399</v>
      </c>
      <c r="AE274" s="7" t="n">
        <f aca="false">AD274*0.9</f>
        <v>8.0247591</v>
      </c>
      <c r="AF274" s="7" t="n">
        <f aca="false">Z274*0.9</f>
        <v>0</v>
      </c>
      <c r="AG274" s="7" t="n">
        <f aca="false">H274+AB274</f>
        <v>0</v>
      </c>
      <c r="AH274" s="7" t="n">
        <f aca="false">I274+AC274</f>
        <v>2</v>
      </c>
      <c r="AI274" s="7" t="n">
        <f aca="false">J274+AE274</f>
        <v>8.0247591</v>
      </c>
      <c r="AJ274" s="7" t="n">
        <f aca="false">AI274*0.9</f>
        <v>7.22228319</v>
      </c>
      <c r="AK274" s="7" t="n">
        <f aca="false">AF274*0.9</f>
        <v>0</v>
      </c>
      <c r="AL274" s="5" t="n">
        <v>0</v>
      </c>
      <c r="AM274" s="7" t="n">
        <f aca="false">D274+AG274</f>
        <v>0</v>
      </c>
      <c r="AN274" s="8" t="n">
        <f aca="false">E274+AH274</f>
        <v>2</v>
      </c>
      <c r="AO274" s="7" t="n">
        <f aca="false">F274+AJ274</f>
        <v>7.22228319</v>
      </c>
      <c r="AP274" s="7" t="n">
        <f aca="false">AO274*0.9</f>
        <v>6.500054871</v>
      </c>
      <c r="AQ274" s="7" t="n">
        <f aca="false">AK274*0.9</f>
        <v>0</v>
      </c>
      <c r="AR274" s="7" t="n">
        <f aca="false">AQ274*0.9</f>
        <v>0</v>
      </c>
      <c r="AS274" s="9" t="n">
        <f aca="false">AL274*0.9</f>
        <v>0</v>
      </c>
      <c r="AT274" s="5" t="n">
        <v>0</v>
      </c>
      <c r="AU274" s="5" t="n">
        <v>5</v>
      </c>
      <c r="AV274" s="7" t="n">
        <v>59.985</v>
      </c>
    </row>
    <row r="275" customFormat="false" ht="14.25" hidden="false" customHeight="false" outlineLevel="0" collapsed="false">
      <c r="A275" s="5" t="n">
        <v>270</v>
      </c>
      <c r="B275" s="6" t="s">
        <v>361</v>
      </c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 t="n">
        <v>0</v>
      </c>
      <c r="U275" s="5" t="n">
        <v>2</v>
      </c>
      <c r="V275" s="7" t="n">
        <v>9.90711</v>
      </c>
      <c r="W275" s="7" t="n">
        <f aca="false">P275+T275</f>
        <v>0</v>
      </c>
      <c r="X275" s="5" t="n">
        <f aca="false">Q275+U275</f>
        <v>2</v>
      </c>
      <c r="Y275" s="7" t="n">
        <f aca="false">R275+V275</f>
        <v>9.90711</v>
      </c>
      <c r="Z275" s="7" t="n">
        <v>0</v>
      </c>
      <c r="AA275" s="7" t="n">
        <f aca="false">Y275*0.9</f>
        <v>8.916399</v>
      </c>
      <c r="AB275" s="7" t="n">
        <f aca="false">L275+W275</f>
        <v>0</v>
      </c>
      <c r="AC275" s="8" t="n">
        <f aca="false">M275+X275</f>
        <v>2</v>
      </c>
      <c r="AD275" s="7" t="n">
        <f aca="false">N275+AA275</f>
        <v>8.916399</v>
      </c>
      <c r="AE275" s="7" t="n">
        <f aca="false">AD275*0.9</f>
        <v>8.0247591</v>
      </c>
      <c r="AF275" s="7" t="n">
        <f aca="false">Z275*0.9</f>
        <v>0</v>
      </c>
      <c r="AG275" s="7" t="n">
        <f aca="false">H275+AB275</f>
        <v>0</v>
      </c>
      <c r="AH275" s="7" t="n">
        <f aca="false">I275+AC275</f>
        <v>2</v>
      </c>
      <c r="AI275" s="7" t="n">
        <f aca="false">J275+AE275</f>
        <v>8.0247591</v>
      </c>
      <c r="AJ275" s="7" t="n">
        <f aca="false">AI275*0.9</f>
        <v>7.22228319</v>
      </c>
      <c r="AK275" s="7" t="n">
        <f aca="false">AF275*0.9</f>
        <v>0</v>
      </c>
      <c r="AL275" s="5" t="n">
        <v>0</v>
      </c>
      <c r="AM275" s="7" t="n">
        <f aca="false">D275+AG275</f>
        <v>0</v>
      </c>
      <c r="AN275" s="8" t="n">
        <f aca="false">E275+AH275</f>
        <v>2</v>
      </c>
      <c r="AO275" s="7" t="n">
        <f aca="false">F275+AJ275</f>
        <v>7.22228319</v>
      </c>
      <c r="AP275" s="7" t="n">
        <f aca="false">AO275*0.9</f>
        <v>6.500054871</v>
      </c>
      <c r="AQ275" s="7" t="n">
        <f aca="false">AK275*0.9</f>
        <v>0</v>
      </c>
      <c r="AR275" s="7" t="n">
        <f aca="false">AQ275*0.9</f>
        <v>0</v>
      </c>
      <c r="AS275" s="9" t="n">
        <f aca="false">AL275*0.9</f>
        <v>0</v>
      </c>
      <c r="AT275" s="5" t="n">
        <v>0</v>
      </c>
      <c r="AU275" s="5" t="n">
        <v>2</v>
      </c>
      <c r="AV275" s="7" t="n">
        <v>16.51914</v>
      </c>
    </row>
    <row r="276" customFormat="false" ht="14.25" hidden="false" customHeight="false" outlineLevel="0" collapsed="false">
      <c r="A276" s="5" t="n">
        <v>271</v>
      </c>
      <c r="B276" s="6" t="s">
        <v>362</v>
      </c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 t="n">
        <v>0</v>
      </c>
      <c r="U276" s="5" t="n">
        <v>2</v>
      </c>
      <c r="V276" s="7" t="n">
        <v>9.8415</v>
      </c>
      <c r="W276" s="7" t="n">
        <f aca="false">P276+T276</f>
        <v>0</v>
      </c>
      <c r="X276" s="5" t="n">
        <f aca="false">Q276+U276</f>
        <v>2</v>
      </c>
      <c r="Y276" s="7" t="n">
        <f aca="false">R276+V276</f>
        <v>9.8415</v>
      </c>
      <c r="Z276" s="7" t="n">
        <v>0</v>
      </c>
      <c r="AA276" s="7" t="n">
        <f aca="false">Y276*0.9</f>
        <v>8.85735</v>
      </c>
      <c r="AB276" s="7" t="n">
        <f aca="false">L276+W276</f>
        <v>0</v>
      </c>
      <c r="AC276" s="8" t="n">
        <f aca="false">M276+X276</f>
        <v>2</v>
      </c>
      <c r="AD276" s="7" t="n">
        <f aca="false">N276+AA276</f>
        <v>8.85735</v>
      </c>
      <c r="AE276" s="7" t="n">
        <f aca="false">AD276*0.9</f>
        <v>7.971615</v>
      </c>
      <c r="AF276" s="7" t="n">
        <f aca="false">Z276*0.9</f>
        <v>0</v>
      </c>
      <c r="AG276" s="7" t="n">
        <f aca="false">H276+AB276</f>
        <v>0</v>
      </c>
      <c r="AH276" s="7" t="n">
        <f aca="false">I276+AC276</f>
        <v>2</v>
      </c>
      <c r="AI276" s="7" t="n">
        <f aca="false">J276+AE276</f>
        <v>7.971615</v>
      </c>
      <c r="AJ276" s="7" t="n">
        <f aca="false">AI276*0.9</f>
        <v>7.1744535</v>
      </c>
      <c r="AK276" s="7" t="n">
        <f aca="false">AF276*0.9</f>
        <v>0</v>
      </c>
      <c r="AL276" s="5" t="n">
        <v>0</v>
      </c>
      <c r="AM276" s="7" t="n">
        <f aca="false">D276+AG276</f>
        <v>0</v>
      </c>
      <c r="AN276" s="8" t="n">
        <f aca="false">E276+AH276</f>
        <v>2</v>
      </c>
      <c r="AO276" s="7" t="n">
        <f aca="false">F276+AJ276</f>
        <v>7.1744535</v>
      </c>
      <c r="AP276" s="7" t="n">
        <f aca="false">AO276*0.9</f>
        <v>6.45700815</v>
      </c>
      <c r="AQ276" s="7" t="n">
        <f aca="false">AK276*0.9</f>
        <v>0</v>
      </c>
      <c r="AR276" s="7" t="n">
        <f aca="false">AQ276*0.9</f>
        <v>0</v>
      </c>
      <c r="AS276" s="9" t="n">
        <f aca="false">AL276*0.9</f>
        <v>0</v>
      </c>
      <c r="AT276" s="5" t="n">
        <v>0</v>
      </c>
      <c r="AU276" s="5" t="n">
        <v>0</v>
      </c>
      <c r="AV276" s="7" t="n">
        <v>0</v>
      </c>
    </row>
    <row r="277" customFormat="false" ht="14.25" hidden="false" customHeight="false" outlineLevel="0" collapsed="false">
      <c r="A277" s="5" t="n">
        <v>272</v>
      </c>
      <c r="B277" s="6" t="s">
        <v>363</v>
      </c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 t="n">
        <v>0</v>
      </c>
      <c r="U277" s="5" t="n">
        <v>1</v>
      </c>
      <c r="V277" s="7" t="n">
        <v>9.8415</v>
      </c>
      <c r="W277" s="7" t="n">
        <f aca="false">P277+T277</f>
        <v>0</v>
      </c>
      <c r="X277" s="5" t="n">
        <f aca="false">Q277+U277</f>
        <v>1</v>
      </c>
      <c r="Y277" s="7" t="n">
        <f aca="false">R277+V277</f>
        <v>9.8415</v>
      </c>
      <c r="Z277" s="7" t="n">
        <v>0</v>
      </c>
      <c r="AA277" s="7" t="n">
        <f aca="false">Y277*0.9</f>
        <v>8.85735</v>
      </c>
      <c r="AB277" s="7" t="n">
        <f aca="false">L277+W277</f>
        <v>0</v>
      </c>
      <c r="AC277" s="8" t="n">
        <f aca="false">M277+X277</f>
        <v>1</v>
      </c>
      <c r="AD277" s="7" t="n">
        <f aca="false">N277+AA277</f>
        <v>8.85735</v>
      </c>
      <c r="AE277" s="7" t="n">
        <f aca="false">AD277*0.9</f>
        <v>7.971615</v>
      </c>
      <c r="AF277" s="7" t="n">
        <f aca="false">Z277*0.9</f>
        <v>0</v>
      </c>
      <c r="AG277" s="7" t="n">
        <f aca="false">H277+AB277</f>
        <v>0</v>
      </c>
      <c r="AH277" s="7" t="n">
        <f aca="false">I277+AC277</f>
        <v>1</v>
      </c>
      <c r="AI277" s="7" t="n">
        <f aca="false">J277+AE277</f>
        <v>7.971615</v>
      </c>
      <c r="AJ277" s="7" t="n">
        <f aca="false">AI277*0.9</f>
        <v>7.1744535</v>
      </c>
      <c r="AK277" s="7" t="n">
        <f aca="false">AF277*0.9</f>
        <v>0</v>
      </c>
      <c r="AL277" s="5" t="n">
        <v>0</v>
      </c>
      <c r="AM277" s="7" t="n">
        <f aca="false">D277+AG277</f>
        <v>0</v>
      </c>
      <c r="AN277" s="8" t="n">
        <f aca="false">E277+AH277</f>
        <v>1</v>
      </c>
      <c r="AO277" s="7" t="n">
        <f aca="false">F277+AJ277</f>
        <v>7.1744535</v>
      </c>
      <c r="AP277" s="7" t="n">
        <f aca="false">AO277*0.9</f>
        <v>6.45700815</v>
      </c>
      <c r="AQ277" s="7" t="n">
        <f aca="false">AK277*0.9</f>
        <v>0</v>
      </c>
      <c r="AR277" s="7" t="n">
        <f aca="false">AQ277*0.9</f>
        <v>0</v>
      </c>
      <c r="AS277" s="9" t="n">
        <f aca="false">AL277*0.9</f>
        <v>0</v>
      </c>
      <c r="AT277" s="5" t="n">
        <v>0</v>
      </c>
      <c r="AU277" s="5" t="n">
        <v>0</v>
      </c>
      <c r="AV277" s="7" t="n">
        <v>0</v>
      </c>
    </row>
    <row r="278" customFormat="false" ht="14.25" hidden="false" customHeight="false" outlineLevel="0" collapsed="false">
      <c r="A278" s="5" t="n">
        <v>273</v>
      </c>
      <c r="B278" s="6" t="s">
        <v>364</v>
      </c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 t="n">
        <v>0</v>
      </c>
      <c r="U278" s="5" t="n">
        <v>1</v>
      </c>
      <c r="V278" s="7" t="n">
        <v>9.1854</v>
      </c>
      <c r="W278" s="7" t="n">
        <f aca="false">P278+T278</f>
        <v>0</v>
      </c>
      <c r="X278" s="5" t="n">
        <f aca="false">Q278+U278</f>
        <v>1</v>
      </c>
      <c r="Y278" s="7" t="n">
        <f aca="false">R278+V278</f>
        <v>9.1854</v>
      </c>
      <c r="Z278" s="7" t="n">
        <v>0</v>
      </c>
      <c r="AA278" s="7" t="n">
        <f aca="false">Y278*0.9</f>
        <v>8.26686</v>
      </c>
      <c r="AB278" s="7" t="n">
        <f aca="false">L278+W278</f>
        <v>0</v>
      </c>
      <c r="AC278" s="8" t="n">
        <f aca="false">M278+X278</f>
        <v>1</v>
      </c>
      <c r="AD278" s="7" t="n">
        <f aca="false">N278+AA278</f>
        <v>8.26686</v>
      </c>
      <c r="AE278" s="7" t="n">
        <f aca="false">AD278*0.9</f>
        <v>7.440174</v>
      </c>
      <c r="AF278" s="7" t="n">
        <f aca="false">Z278*0.9</f>
        <v>0</v>
      </c>
      <c r="AG278" s="7" t="n">
        <f aca="false">H278+AB278</f>
        <v>0</v>
      </c>
      <c r="AH278" s="7" t="n">
        <f aca="false">I278+AC278</f>
        <v>1</v>
      </c>
      <c r="AI278" s="7" t="n">
        <f aca="false">J278+AE278</f>
        <v>7.440174</v>
      </c>
      <c r="AJ278" s="7" t="n">
        <f aca="false">AI278*0.9</f>
        <v>6.6961566</v>
      </c>
      <c r="AK278" s="7" t="n">
        <f aca="false">AF278*0.9</f>
        <v>0</v>
      </c>
      <c r="AL278" s="5" t="n">
        <v>0</v>
      </c>
      <c r="AM278" s="7" t="n">
        <f aca="false">D278+AG278</f>
        <v>0</v>
      </c>
      <c r="AN278" s="8" t="n">
        <f aca="false">E278+AH278</f>
        <v>1</v>
      </c>
      <c r="AO278" s="7" t="n">
        <f aca="false">F278+AJ278</f>
        <v>6.6961566</v>
      </c>
      <c r="AP278" s="7" t="n">
        <f aca="false">AO278*0.9</f>
        <v>6.02654094</v>
      </c>
      <c r="AQ278" s="7" t="n">
        <f aca="false">AK278*0.9</f>
        <v>0</v>
      </c>
      <c r="AR278" s="7" t="n">
        <f aca="false">AQ278*0.9</f>
        <v>0</v>
      </c>
      <c r="AS278" s="9" t="n">
        <f aca="false">AL278*0.9</f>
        <v>0</v>
      </c>
      <c r="AT278" s="5" t="n">
        <v>1</v>
      </c>
      <c r="AU278" s="5" t="n">
        <v>0</v>
      </c>
      <c r="AV278" s="7" t="n">
        <v>0</v>
      </c>
    </row>
    <row r="279" customFormat="false" ht="14.25" hidden="false" customHeight="false" outlineLevel="0" collapsed="false">
      <c r="A279" s="5" t="n">
        <v>274</v>
      </c>
      <c r="B279" s="6" t="s">
        <v>365</v>
      </c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 t="n">
        <v>0</v>
      </c>
      <c r="U279" s="5" t="n">
        <v>2</v>
      </c>
      <c r="V279" s="7" t="n">
        <v>9.1854</v>
      </c>
      <c r="W279" s="7" t="n">
        <f aca="false">P279+T279</f>
        <v>0</v>
      </c>
      <c r="X279" s="5" t="n">
        <f aca="false">Q279+U279</f>
        <v>2</v>
      </c>
      <c r="Y279" s="7" t="n">
        <f aca="false">R279+V279</f>
        <v>9.1854</v>
      </c>
      <c r="Z279" s="7" t="n">
        <v>0</v>
      </c>
      <c r="AA279" s="7" t="n">
        <f aca="false">Y279*0.9</f>
        <v>8.26686</v>
      </c>
      <c r="AB279" s="7" t="n">
        <f aca="false">L279+W279</f>
        <v>0</v>
      </c>
      <c r="AC279" s="8" t="n">
        <f aca="false">M279+X279</f>
        <v>2</v>
      </c>
      <c r="AD279" s="7" t="n">
        <f aca="false">N279+AA279</f>
        <v>8.26686</v>
      </c>
      <c r="AE279" s="7" t="n">
        <f aca="false">AD279*0.9</f>
        <v>7.440174</v>
      </c>
      <c r="AF279" s="7" t="n">
        <f aca="false">Z279*0.9</f>
        <v>0</v>
      </c>
      <c r="AG279" s="7" t="n">
        <f aca="false">H279+AB279</f>
        <v>0</v>
      </c>
      <c r="AH279" s="7" t="n">
        <f aca="false">I279+AC279</f>
        <v>2</v>
      </c>
      <c r="AI279" s="7" t="n">
        <f aca="false">J279+AE279</f>
        <v>7.440174</v>
      </c>
      <c r="AJ279" s="7" t="n">
        <f aca="false">AI279*0.9</f>
        <v>6.6961566</v>
      </c>
      <c r="AK279" s="7" t="n">
        <f aca="false">AF279*0.9</f>
        <v>0</v>
      </c>
      <c r="AL279" s="5" t="n">
        <v>0</v>
      </c>
      <c r="AM279" s="7" t="n">
        <f aca="false">D279+AG279</f>
        <v>0</v>
      </c>
      <c r="AN279" s="8" t="n">
        <f aca="false">E279+AH279</f>
        <v>2</v>
      </c>
      <c r="AO279" s="7" t="n">
        <f aca="false">F279+AJ279</f>
        <v>6.6961566</v>
      </c>
      <c r="AP279" s="7" t="n">
        <f aca="false">AO279*0.9</f>
        <v>6.02654094</v>
      </c>
      <c r="AQ279" s="7" t="n">
        <f aca="false">AK279*0.9</f>
        <v>0</v>
      </c>
      <c r="AR279" s="7" t="n">
        <f aca="false">AQ279*0.9</f>
        <v>0</v>
      </c>
      <c r="AS279" s="9" t="n">
        <f aca="false">AL279*0.9</f>
        <v>0</v>
      </c>
      <c r="AT279" s="5" t="n">
        <v>0</v>
      </c>
      <c r="AU279" s="5" t="n">
        <v>0</v>
      </c>
      <c r="AV279" s="7" t="n">
        <v>0</v>
      </c>
    </row>
    <row r="280" customFormat="false" ht="14.25" hidden="false" customHeight="false" outlineLevel="0" collapsed="false">
      <c r="A280" s="5" t="n">
        <v>275</v>
      </c>
      <c r="B280" s="6" t="s">
        <v>366</v>
      </c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 t="n">
        <v>0</v>
      </c>
      <c r="U280" s="5" t="n">
        <v>1</v>
      </c>
      <c r="V280" s="7" t="n">
        <v>9.0876411</v>
      </c>
      <c r="W280" s="7" t="n">
        <f aca="false">P280+T280</f>
        <v>0</v>
      </c>
      <c r="X280" s="5" t="n">
        <f aca="false">Q280+U280</f>
        <v>1</v>
      </c>
      <c r="Y280" s="7" t="n">
        <f aca="false">R280+V280</f>
        <v>9.0876411</v>
      </c>
      <c r="Z280" s="7" t="n">
        <v>0</v>
      </c>
      <c r="AA280" s="7" t="n">
        <f aca="false">Y280*0.9</f>
        <v>8.17887699</v>
      </c>
      <c r="AB280" s="7" t="n">
        <f aca="false">L280+W280</f>
        <v>0</v>
      </c>
      <c r="AC280" s="8" t="n">
        <f aca="false">M280+X280</f>
        <v>1</v>
      </c>
      <c r="AD280" s="7" t="n">
        <f aca="false">N280+AA280</f>
        <v>8.17887699</v>
      </c>
      <c r="AE280" s="7" t="n">
        <f aca="false">AD280*0.9</f>
        <v>7.360989291</v>
      </c>
      <c r="AF280" s="7" t="n">
        <f aca="false">Z280*0.9</f>
        <v>0</v>
      </c>
      <c r="AG280" s="7" t="n">
        <f aca="false">H280+AB280</f>
        <v>0</v>
      </c>
      <c r="AH280" s="7" t="n">
        <f aca="false">I280+AC280</f>
        <v>1</v>
      </c>
      <c r="AI280" s="7" t="n">
        <f aca="false">J280+AE280</f>
        <v>7.360989291</v>
      </c>
      <c r="AJ280" s="7" t="n">
        <f aca="false">AI280*0.9</f>
        <v>6.6248903619</v>
      </c>
      <c r="AK280" s="7" t="n">
        <f aca="false">AF280*0.9</f>
        <v>0</v>
      </c>
      <c r="AL280" s="5" t="n">
        <v>0</v>
      </c>
      <c r="AM280" s="7" t="n">
        <f aca="false">D280+AG280</f>
        <v>0</v>
      </c>
      <c r="AN280" s="8" t="n">
        <f aca="false">E280+AH280</f>
        <v>1</v>
      </c>
      <c r="AO280" s="7" t="n">
        <f aca="false">F280+AJ280</f>
        <v>6.6248903619</v>
      </c>
      <c r="AP280" s="7" t="n">
        <f aca="false">AO280*0.9</f>
        <v>5.96240132571</v>
      </c>
      <c r="AQ280" s="7" t="n">
        <f aca="false">AK280*0.9</f>
        <v>0</v>
      </c>
      <c r="AR280" s="7" t="n">
        <f aca="false">AQ280*0.9</f>
        <v>0</v>
      </c>
      <c r="AS280" s="9" t="n">
        <f aca="false">AL280*0.9</f>
        <v>0</v>
      </c>
      <c r="AT280" s="5" t="n">
        <v>0</v>
      </c>
      <c r="AU280" s="5" t="n">
        <v>3</v>
      </c>
      <c r="AV280" s="7" t="n">
        <v>40.5</v>
      </c>
    </row>
    <row r="281" customFormat="false" ht="14.25" hidden="false" customHeight="false" outlineLevel="0" collapsed="false">
      <c r="A281" s="5" t="n">
        <v>276</v>
      </c>
      <c r="B281" s="6" t="s">
        <v>367</v>
      </c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 t="n">
        <v>0</v>
      </c>
      <c r="U281" s="5" t="n">
        <v>1</v>
      </c>
      <c r="V281" s="7" t="n">
        <v>9.0876411</v>
      </c>
      <c r="W281" s="7" t="n">
        <f aca="false">P281+T281</f>
        <v>0</v>
      </c>
      <c r="X281" s="5" t="n">
        <f aca="false">Q281+U281</f>
        <v>1</v>
      </c>
      <c r="Y281" s="7" t="n">
        <f aca="false">R281+V281</f>
        <v>9.0876411</v>
      </c>
      <c r="Z281" s="7" t="n">
        <v>0</v>
      </c>
      <c r="AA281" s="7" t="n">
        <f aca="false">Y281*0.9</f>
        <v>8.17887699</v>
      </c>
      <c r="AB281" s="7" t="n">
        <f aca="false">L281+W281</f>
        <v>0</v>
      </c>
      <c r="AC281" s="8" t="n">
        <f aca="false">M281+X281</f>
        <v>1</v>
      </c>
      <c r="AD281" s="7" t="n">
        <f aca="false">N281+AA281</f>
        <v>8.17887699</v>
      </c>
      <c r="AE281" s="7" t="n">
        <f aca="false">AD281*0.9</f>
        <v>7.360989291</v>
      </c>
      <c r="AF281" s="7" t="n">
        <f aca="false">Z281*0.9</f>
        <v>0</v>
      </c>
      <c r="AG281" s="7" t="n">
        <f aca="false">H281+AB281</f>
        <v>0</v>
      </c>
      <c r="AH281" s="7" t="n">
        <f aca="false">I281+AC281</f>
        <v>1</v>
      </c>
      <c r="AI281" s="7" t="n">
        <f aca="false">J281+AE281</f>
        <v>7.360989291</v>
      </c>
      <c r="AJ281" s="7" t="n">
        <f aca="false">AI281*0.9</f>
        <v>6.6248903619</v>
      </c>
      <c r="AK281" s="7" t="n">
        <f aca="false">AF281*0.9</f>
        <v>0</v>
      </c>
      <c r="AL281" s="5" t="n">
        <v>0</v>
      </c>
      <c r="AM281" s="7" t="n">
        <f aca="false">D281+AG281</f>
        <v>0</v>
      </c>
      <c r="AN281" s="8" t="n">
        <f aca="false">E281+AH281</f>
        <v>1</v>
      </c>
      <c r="AO281" s="7" t="n">
        <f aca="false">F281+AJ281</f>
        <v>6.6248903619</v>
      </c>
      <c r="AP281" s="7" t="n">
        <f aca="false">AO281*0.9</f>
        <v>5.96240132571</v>
      </c>
      <c r="AQ281" s="7" t="n">
        <f aca="false">AK281*0.9</f>
        <v>0</v>
      </c>
      <c r="AR281" s="7" t="n">
        <f aca="false">AQ281*0.9</f>
        <v>0</v>
      </c>
      <c r="AS281" s="9" t="n">
        <f aca="false">AL281*0.9</f>
        <v>0</v>
      </c>
      <c r="AT281" s="5" t="n">
        <v>0</v>
      </c>
      <c r="AU281" s="5" t="n">
        <v>3</v>
      </c>
      <c r="AV281" s="7" t="n">
        <v>40.5</v>
      </c>
    </row>
    <row r="282" customFormat="false" ht="14.25" hidden="false" customHeight="false" outlineLevel="0" collapsed="false">
      <c r="A282" s="5" t="n">
        <v>277</v>
      </c>
      <c r="B282" s="6" t="s">
        <v>368</v>
      </c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 t="n">
        <v>0</v>
      </c>
      <c r="U282" s="5" t="n">
        <v>1</v>
      </c>
      <c r="V282" s="7" t="n">
        <v>9</v>
      </c>
      <c r="W282" s="7" t="n">
        <f aca="false">P282+T282</f>
        <v>0</v>
      </c>
      <c r="X282" s="5" t="n">
        <f aca="false">Q282+U282</f>
        <v>1</v>
      </c>
      <c r="Y282" s="7" t="n">
        <f aca="false">R282+V282</f>
        <v>9</v>
      </c>
      <c r="Z282" s="7" t="n">
        <v>0</v>
      </c>
      <c r="AA282" s="7" t="n">
        <f aca="false">Y282*0.9</f>
        <v>8.1</v>
      </c>
      <c r="AB282" s="7" t="n">
        <f aca="false">L282+W282</f>
        <v>0</v>
      </c>
      <c r="AC282" s="8" t="n">
        <f aca="false">M282+X282</f>
        <v>1</v>
      </c>
      <c r="AD282" s="7" t="n">
        <f aca="false">N282+AA282</f>
        <v>8.1</v>
      </c>
      <c r="AE282" s="7" t="n">
        <f aca="false">AD282*0.9</f>
        <v>7.29</v>
      </c>
      <c r="AF282" s="7" t="n">
        <f aca="false">Z282*0.9</f>
        <v>0</v>
      </c>
      <c r="AG282" s="7" t="n">
        <f aca="false">H282+AB282</f>
        <v>0</v>
      </c>
      <c r="AH282" s="7" t="n">
        <f aca="false">I282+AC282</f>
        <v>1</v>
      </c>
      <c r="AI282" s="7" t="n">
        <f aca="false">J282+AE282</f>
        <v>7.29</v>
      </c>
      <c r="AJ282" s="7" t="n">
        <f aca="false">AI282*0.9</f>
        <v>6.561</v>
      </c>
      <c r="AK282" s="7" t="n">
        <f aca="false">AF282*0.9</f>
        <v>0</v>
      </c>
      <c r="AL282" s="5" t="n">
        <v>0</v>
      </c>
      <c r="AM282" s="7" t="n">
        <f aca="false">D282+AG282</f>
        <v>0</v>
      </c>
      <c r="AN282" s="8" t="n">
        <f aca="false">E282+AH282</f>
        <v>1</v>
      </c>
      <c r="AO282" s="7" t="n">
        <f aca="false">F282+AJ282</f>
        <v>6.561</v>
      </c>
      <c r="AP282" s="7" t="n">
        <f aca="false">AO282*0.9</f>
        <v>5.9049</v>
      </c>
      <c r="AQ282" s="7" t="n">
        <f aca="false">AK282*0.9</f>
        <v>0</v>
      </c>
      <c r="AR282" s="7" t="n">
        <f aca="false">AQ282*0.9</f>
        <v>0</v>
      </c>
      <c r="AS282" s="9" t="n">
        <f aca="false">AL282*0.9</f>
        <v>0</v>
      </c>
      <c r="AT282" s="5" t="n">
        <v>0</v>
      </c>
      <c r="AU282" s="5" t="n">
        <v>0</v>
      </c>
      <c r="AV282" s="7" t="n">
        <v>0</v>
      </c>
    </row>
    <row r="283" customFormat="false" ht="14.25" hidden="false" customHeight="false" outlineLevel="0" collapsed="false">
      <c r="A283" s="5" t="n">
        <v>278</v>
      </c>
      <c r="B283" s="6" t="s">
        <v>369</v>
      </c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 t="n">
        <v>0</v>
      </c>
      <c r="U283" s="5" t="n">
        <v>1</v>
      </c>
      <c r="V283" s="7" t="n">
        <v>8.91</v>
      </c>
      <c r="W283" s="7" t="n">
        <f aca="false">P283+T283</f>
        <v>0</v>
      </c>
      <c r="X283" s="5" t="n">
        <f aca="false">Q283+U283</f>
        <v>1</v>
      </c>
      <c r="Y283" s="7" t="n">
        <f aca="false">R283+V283</f>
        <v>8.91</v>
      </c>
      <c r="Z283" s="7" t="n">
        <v>0</v>
      </c>
      <c r="AA283" s="7" t="n">
        <f aca="false">Y283*0.9</f>
        <v>8.019</v>
      </c>
      <c r="AB283" s="7" t="n">
        <f aca="false">L283+W283</f>
        <v>0</v>
      </c>
      <c r="AC283" s="8" t="n">
        <f aca="false">M283+X283</f>
        <v>1</v>
      </c>
      <c r="AD283" s="7" t="n">
        <f aca="false">N283+AA283</f>
        <v>8.019</v>
      </c>
      <c r="AE283" s="7" t="n">
        <f aca="false">AD283*0.9</f>
        <v>7.2171</v>
      </c>
      <c r="AF283" s="7" t="n">
        <f aca="false">Z283*0.9</f>
        <v>0</v>
      </c>
      <c r="AG283" s="7" t="n">
        <f aca="false">H283+AB283</f>
        <v>0</v>
      </c>
      <c r="AH283" s="7" t="n">
        <f aca="false">I283+AC283</f>
        <v>1</v>
      </c>
      <c r="AI283" s="7" t="n">
        <f aca="false">J283+AE283</f>
        <v>7.2171</v>
      </c>
      <c r="AJ283" s="7" t="n">
        <f aca="false">AI283*0.9</f>
        <v>6.49539</v>
      </c>
      <c r="AK283" s="7" t="n">
        <f aca="false">AF283*0.9</f>
        <v>0</v>
      </c>
      <c r="AL283" s="5" t="n">
        <v>0</v>
      </c>
      <c r="AM283" s="7" t="n">
        <f aca="false">D283+AG283</f>
        <v>0</v>
      </c>
      <c r="AN283" s="8" t="n">
        <f aca="false">E283+AH283</f>
        <v>1</v>
      </c>
      <c r="AO283" s="7" t="n">
        <f aca="false">F283+AJ283</f>
        <v>6.49539</v>
      </c>
      <c r="AP283" s="7" t="n">
        <f aca="false">AO283*0.9</f>
        <v>5.845851</v>
      </c>
      <c r="AQ283" s="7" t="n">
        <f aca="false">AK283*0.9</f>
        <v>0</v>
      </c>
      <c r="AR283" s="7" t="n">
        <f aca="false">AQ283*0.9</f>
        <v>0</v>
      </c>
      <c r="AS283" s="9" t="n">
        <f aca="false">AL283*0.9</f>
        <v>0</v>
      </c>
      <c r="AT283" s="5" t="n">
        <v>0</v>
      </c>
      <c r="AU283" s="5" t="n">
        <v>0</v>
      </c>
      <c r="AV283" s="7" t="n">
        <v>0</v>
      </c>
    </row>
    <row r="284" customFormat="false" ht="14.25" hidden="false" customHeight="false" outlineLevel="0" collapsed="false">
      <c r="A284" s="5" t="n">
        <v>279</v>
      </c>
      <c r="B284" s="6" t="s">
        <v>370</v>
      </c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 t="n">
        <v>1</v>
      </c>
      <c r="N284" s="5" t="n">
        <v>8</v>
      </c>
      <c r="O284" s="5"/>
      <c r="P284" s="5"/>
      <c r="Q284" s="5"/>
      <c r="R284" s="5"/>
      <c r="S284" s="5"/>
      <c r="T284" s="5"/>
      <c r="U284" s="5"/>
      <c r="V284" s="7"/>
      <c r="W284" s="7"/>
      <c r="X284" s="5"/>
      <c r="Y284" s="7"/>
      <c r="Z284" s="7"/>
      <c r="AA284" s="7"/>
      <c r="AB284" s="7" t="n">
        <f aca="false">L284+W284</f>
        <v>0</v>
      </c>
      <c r="AC284" s="8" t="n">
        <f aca="false">M284+X284</f>
        <v>1</v>
      </c>
      <c r="AD284" s="7" t="n">
        <f aca="false">N284+AA284</f>
        <v>8</v>
      </c>
      <c r="AE284" s="7" t="n">
        <f aca="false">AD284*0.9</f>
        <v>7.2</v>
      </c>
      <c r="AF284" s="7" t="n">
        <f aca="false">Z284*0.9</f>
        <v>0</v>
      </c>
      <c r="AG284" s="7" t="n">
        <f aca="false">H284+AB284</f>
        <v>0</v>
      </c>
      <c r="AH284" s="7" t="n">
        <f aca="false">I284+AC284</f>
        <v>1</v>
      </c>
      <c r="AI284" s="7" t="n">
        <f aca="false">J284+AE284</f>
        <v>7.2</v>
      </c>
      <c r="AJ284" s="7" t="n">
        <f aca="false">AI284*0.9</f>
        <v>6.48</v>
      </c>
      <c r="AK284" s="7" t="n">
        <f aca="false">AF284*0.9</f>
        <v>0</v>
      </c>
      <c r="AL284" s="5" t="n">
        <v>0</v>
      </c>
      <c r="AM284" s="7" t="n">
        <f aca="false">D284+AG284</f>
        <v>0</v>
      </c>
      <c r="AN284" s="8" t="n">
        <f aca="false">E284+AH284</f>
        <v>1</v>
      </c>
      <c r="AO284" s="7" t="n">
        <f aca="false">F284+AJ284</f>
        <v>6.48</v>
      </c>
      <c r="AP284" s="7" t="n">
        <f aca="false">AO284*0.9</f>
        <v>5.832</v>
      </c>
      <c r="AQ284" s="7" t="n">
        <f aca="false">AK284*0.9</f>
        <v>0</v>
      </c>
      <c r="AR284" s="7" t="n">
        <f aca="false">AQ284*0.9</f>
        <v>0</v>
      </c>
      <c r="AS284" s="9" t="n">
        <f aca="false">AL284*0.9</f>
        <v>0</v>
      </c>
      <c r="AT284" s="5" t="n">
        <v>0</v>
      </c>
      <c r="AU284" s="5" t="n">
        <v>0</v>
      </c>
      <c r="AV284" s="7" t="n">
        <v>0</v>
      </c>
    </row>
    <row r="285" customFormat="false" ht="14.25" hidden="false" customHeight="false" outlineLevel="0" collapsed="false">
      <c r="A285" s="5" t="n">
        <v>280</v>
      </c>
      <c r="B285" s="11" t="s">
        <v>371</v>
      </c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 t="n">
        <v>1</v>
      </c>
      <c r="N285" s="12" t="n">
        <v>8</v>
      </c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7" t="n">
        <f aca="false">L285+W285</f>
        <v>0</v>
      </c>
      <c r="AC285" s="8" t="n">
        <f aca="false">M285+X285</f>
        <v>1</v>
      </c>
      <c r="AD285" s="7" t="n">
        <f aca="false">N285+AA285</f>
        <v>8</v>
      </c>
      <c r="AE285" s="7" t="n">
        <f aca="false">AD285*0.9</f>
        <v>7.2</v>
      </c>
      <c r="AF285" s="7" t="n">
        <f aca="false">Z285*0.9</f>
        <v>0</v>
      </c>
      <c r="AG285" s="7" t="n">
        <f aca="false">H285+AB285</f>
        <v>0</v>
      </c>
      <c r="AH285" s="7" t="n">
        <f aca="false">I285+AC285</f>
        <v>1</v>
      </c>
      <c r="AI285" s="7" t="n">
        <f aca="false">J285+AE285</f>
        <v>7.2</v>
      </c>
      <c r="AJ285" s="7" t="n">
        <f aca="false">AI285*0.9</f>
        <v>6.48</v>
      </c>
      <c r="AK285" s="7" t="n">
        <f aca="false">AF285*0.9</f>
        <v>0</v>
      </c>
      <c r="AL285" s="5" t="n">
        <v>0</v>
      </c>
      <c r="AM285" s="7" t="n">
        <f aca="false">D285+AG285</f>
        <v>0</v>
      </c>
      <c r="AN285" s="8" t="n">
        <f aca="false">E285+AH285</f>
        <v>1</v>
      </c>
      <c r="AO285" s="7" t="n">
        <f aca="false">F285+AJ285</f>
        <v>6.48</v>
      </c>
      <c r="AP285" s="7" t="n">
        <f aca="false">AO285*0.9</f>
        <v>5.832</v>
      </c>
      <c r="AQ285" s="7" t="n">
        <f aca="false">AK285*0.9</f>
        <v>0</v>
      </c>
      <c r="AR285" s="7" t="n">
        <f aca="false">AQ285*0.9</f>
        <v>0</v>
      </c>
      <c r="AS285" s="9" t="n">
        <f aca="false">AL285*0.9</f>
        <v>0</v>
      </c>
      <c r="AT285" s="5" t="n">
        <v>0</v>
      </c>
      <c r="AU285" s="11" t="n">
        <v>0</v>
      </c>
      <c r="AV285" s="13" t="n">
        <v>0</v>
      </c>
    </row>
    <row r="286" customFormat="false" ht="14.25" hidden="false" customHeight="false" outlineLevel="0" collapsed="false">
      <c r="A286" s="5" t="n">
        <v>281</v>
      </c>
      <c r="B286" s="6" t="s">
        <v>372</v>
      </c>
      <c r="C286" s="5" t="s">
        <v>373</v>
      </c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 t="n">
        <v>0</v>
      </c>
      <c r="U286" s="5" t="n">
        <v>1</v>
      </c>
      <c r="V286" s="7" t="n">
        <v>8.748</v>
      </c>
      <c r="W286" s="7" t="n">
        <f aca="false">P286+T286</f>
        <v>0</v>
      </c>
      <c r="X286" s="5" t="n">
        <f aca="false">Q286+U286</f>
        <v>1</v>
      </c>
      <c r="Y286" s="7" t="n">
        <f aca="false">R286+V286</f>
        <v>8.748</v>
      </c>
      <c r="Z286" s="7" t="n">
        <v>0</v>
      </c>
      <c r="AA286" s="7" t="n">
        <f aca="false">Y286*0.9</f>
        <v>7.8732</v>
      </c>
      <c r="AB286" s="7" t="n">
        <f aca="false">L286+W286</f>
        <v>0</v>
      </c>
      <c r="AC286" s="8" t="n">
        <f aca="false">M286+X286</f>
        <v>1</v>
      </c>
      <c r="AD286" s="7" t="n">
        <f aca="false">N286+AA286</f>
        <v>7.8732</v>
      </c>
      <c r="AE286" s="7" t="n">
        <f aca="false">AD286*0.9</f>
        <v>7.08588</v>
      </c>
      <c r="AF286" s="7" t="n">
        <f aca="false">Z286*0.9</f>
        <v>0</v>
      </c>
      <c r="AG286" s="7" t="n">
        <f aca="false">H286+AB286</f>
        <v>0</v>
      </c>
      <c r="AH286" s="7" t="n">
        <f aca="false">I286+AC286</f>
        <v>1</v>
      </c>
      <c r="AI286" s="7" t="n">
        <f aca="false">J286+AE286</f>
        <v>7.08588</v>
      </c>
      <c r="AJ286" s="7" t="n">
        <f aca="false">AI286*0.9</f>
        <v>6.377292</v>
      </c>
      <c r="AK286" s="7" t="n">
        <f aca="false">AF286*0.9</f>
        <v>0</v>
      </c>
      <c r="AL286" s="5" t="n">
        <v>0</v>
      </c>
      <c r="AM286" s="7" t="n">
        <f aca="false">D286+AG286</f>
        <v>0</v>
      </c>
      <c r="AN286" s="8" t="n">
        <f aca="false">E286+AH286</f>
        <v>1</v>
      </c>
      <c r="AO286" s="7" t="n">
        <f aca="false">F286+AJ286</f>
        <v>6.377292</v>
      </c>
      <c r="AP286" s="7" t="n">
        <f aca="false">AO286*0.9</f>
        <v>5.7395628</v>
      </c>
      <c r="AQ286" s="7" t="n">
        <f aca="false">AK286*0.9</f>
        <v>0</v>
      </c>
      <c r="AR286" s="7" t="n">
        <f aca="false">AQ286*0.9</f>
        <v>0</v>
      </c>
      <c r="AS286" s="9" t="n">
        <f aca="false">AL286*0.9</f>
        <v>0</v>
      </c>
      <c r="AT286" s="5" t="n">
        <v>0</v>
      </c>
      <c r="AU286" s="5" t="n">
        <v>1</v>
      </c>
      <c r="AV286" s="7" t="n">
        <v>17.496</v>
      </c>
    </row>
    <row r="287" customFormat="false" ht="14.25" hidden="false" customHeight="false" outlineLevel="0" collapsed="false">
      <c r="A287" s="5" t="n">
        <v>282</v>
      </c>
      <c r="B287" s="6" t="s">
        <v>374</v>
      </c>
      <c r="C287" s="5"/>
      <c r="D287" s="5"/>
      <c r="E287" s="5"/>
      <c r="F287" s="5"/>
      <c r="G287" s="5"/>
      <c r="H287" s="5"/>
      <c r="I287" s="5" t="n">
        <v>1</v>
      </c>
      <c r="J287" s="5" t="n">
        <v>7</v>
      </c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7"/>
      <c r="W287" s="7"/>
      <c r="X287" s="5"/>
      <c r="Y287" s="7"/>
      <c r="Z287" s="7"/>
      <c r="AA287" s="7"/>
      <c r="AB287" s="7"/>
      <c r="AC287" s="8"/>
      <c r="AD287" s="7"/>
      <c r="AE287" s="7"/>
      <c r="AF287" s="7"/>
      <c r="AG287" s="7" t="n">
        <f aca="false">H287+AB287</f>
        <v>0</v>
      </c>
      <c r="AH287" s="7" t="n">
        <f aca="false">I287+AC287</f>
        <v>1</v>
      </c>
      <c r="AI287" s="7" t="n">
        <f aca="false">J287+AE287</f>
        <v>7</v>
      </c>
      <c r="AJ287" s="7" t="n">
        <f aca="false">AI287*0.9</f>
        <v>6.3</v>
      </c>
      <c r="AK287" s="7" t="n">
        <v>0</v>
      </c>
      <c r="AL287" s="5"/>
      <c r="AM287" s="7" t="n">
        <f aca="false">D287+AG287</f>
        <v>0</v>
      </c>
      <c r="AN287" s="8" t="n">
        <f aca="false">E287+AH287</f>
        <v>1</v>
      </c>
      <c r="AO287" s="7" t="n">
        <f aca="false">F287+AJ287</f>
        <v>6.3</v>
      </c>
      <c r="AP287" s="7" t="n">
        <f aca="false">AO287*0.9</f>
        <v>5.67</v>
      </c>
      <c r="AQ287" s="7" t="n">
        <f aca="false">AK287*0.9</f>
        <v>0</v>
      </c>
      <c r="AR287" s="7" t="n">
        <f aca="false">AQ287*0.9</f>
        <v>0</v>
      </c>
      <c r="AS287" s="9" t="n">
        <v>0</v>
      </c>
      <c r="AT287" s="5" t="n">
        <v>0</v>
      </c>
      <c r="AU287" s="5" t="n">
        <v>0</v>
      </c>
      <c r="AV287" s="7" t="n">
        <v>0</v>
      </c>
    </row>
    <row r="288" customFormat="false" ht="14.25" hidden="false" customHeight="false" outlineLevel="0" collapsed="false">
      <c r="A288" s="5" t="n">
        <v>283</v>
      </c>
      <c r="B288" s="6" t="s">
        <v>375</v>
      </c>
      <c r="C288" s="5"/>
      <c r="D288" s="5"/>
      <c r="E288" s="5"/>
      <c r="F288" s="5"/>
      <c r="G288" s="5"/>
      <c r="H288" s="5"/>
      <c r="I288" s="5" t="n">
        <v>1</v>
      </c>
      <c r="J288" s="5" t="n">
        <v>7</v>
      </c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7"/>
      <c r="W288" s="7"/>
      <c r="X288" s="5"/>
      <c r="Y288" s="7"/>
      <c r="Z288" s="7"/>
      <c r="AA288" s="7"/>
      <c r="AB288" s="7"/>
      <c r="AC288" s="8"/>
      <c r="AD288" s="7"/>
      <c r="AE288" s="7"/>
      <c r="AF288" s="7"/>
      <c r="AG288" s="7" t="n">
        <f aca="false">H288+AB288</f>
        <v>0</v>
      </c>
      <c r="AH288" s="7" t="n">
        <f aca="false">I288+AC288</f>
        <v>1</v>
      </c>
      <c r="AI288" s="7" t="n">
        <f aca="false">J288+AE288</f>
        <v>7</v>
      </c>
      <c r="AJ288" s="7" t="n">
        <f aca="false">AI288*0.9</f>
        <v>6.3</v>
      </c>
      <c r="AK288" s="7" t="n">
        <v>0</v>
      </c>
      <c r="AL288" s="5"/>
      <c r="AM288" s="7" t="n">
        <f aca="false">D288+AG288</f>
        <v>0</v>
      </c>
      <c r="AN288" s="8" t="n">
        <f aca="false">E288+AH288</f>
        <v>1</v>
      </c>
      <c r="AO288" s="7" t="n">
        <f aca="false">F288+AJ288</f>
        <v>6.3</v>
      </c>
      <c r="AP288" s="7" t="n">
        <f aca="false">AO288*0.9</f>
        <v>5.67</v>
      </c>
      <c r="AQ288" s="7" t="n">
        <f aca="false">AK288*0.9</f>
        <v>0</v>
      </c>
      <c r="AR288" s="7" t="n">
        <f aca="false">AQ288*0.9</f>
        <v>0</v>
      </c>
      <c r="AS288" s="9" t="n">
        <v>0</v>
      </c>
      <c r="AT288" s="5" t="n">
        <v>0</v>
      </c>
      <c r="AU288" s="5" t="n">
        <v>0</v>
      </c>
      <c r="AV288" s="7" t="n">
        <v>0</v>
      </c>
    </row>
    <row r="289" customFormat="false" ht="14.25" hidden="false" customHeight="false" outlineLevel="0" collapsed="false">
      <c r="A289" s="5" t="n">
        <v>284</v>
      </c>
      <c r="B289" s="6" t="s">
        <v>376</v>
      </c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 t="n">
        <v>0</v>
      </c>
      <c r="U289" s="5" t="n">
        <v>2</v>
      </c>
      <c r="V289" s="7" t="n">
        <v>8.503056</v>
      </c>
      <c r="W289" s="7" t="n">
        <f aca="false">P289+T289</f>
        <v>0</v>
      </c>
      <c r="X289" s="5" t="n">
        <f aca="false">Q289+U289</f>
        <v>2</v>
      </c>
      <c r="Y289" s="7" t="n">
        <f aca="false">R289+V289</f>
        <v>8.503056</v>
      </c>
      <c r="Z289" s="7" t="n">
        <v>0</v>
      </c>
      <c r="AA289" s="7" t="n">
        <f aca="false">Y289*0.9</f>
        <v>7.6527504</v>
      </c>
      <c r="AB289" s="7" t="n">
        <f aca="false">L289+W289</f>
        <v>0</v>
      </c>
      <c r="AC289" s="8" t="n">
        <f aca="false">M289+X289</f>
        <v>2</v>
      </c>
      <c r="AD289" s="7" t="n">
        <f aca="false">N289+AA289</f>
        <v>7.6527504</v>
      </c>
      <c r="AE289" s="7" t="n">
        <f aca="false">AD289*0.9</f>
        <v>6.88747536</v>
      </c>
      <c r="AF289" s="7" t="n">
        <f aca="false">Z289*0.9</f>
        <v>0</v>
      </c>
      <c r="AG289" s="7" t="n">
        <f aca="false">H289+AB289</f>
        <v>0</v>
      </c>
      <c r="AH289" s="7" t="n">
        <f aca="false">I289+AC289</f>
        <v>2</v>
      </c>
      <c r="AI289" s="7" t="n">
        <f aca="false">J289+AE289</f>
        <v>6.88747536</v>
      </c>
      <c r="AJ289" s="7" t="n">
        <f aca="false">AI289*0.9</f>
        <v>6.198727824</v>
      </c>
      <c r="AK289" s="7" t="n">
        <f aca="false">AF289*0.9</f>
        <v>0</v>
      </c>
      <c r="AL289" s="5" t="n">
        <v>0</v>
      </c>
      <c r="AM289" s="7" t="n">
        <f aca="false">D289+AG289</f>
        <v>0</v>
      </c>
      <c r="AN289" s="8" t="n">
        <f aca="false">E289+AH289</f>
        <v>2</v>
      </c>
      <c r="AO289" s="7" t="n">
        <f aca="false">F289+AJ289</f>
        <v>6.198727824</v>
      </c>
      <c r="AP289" s="7" t="n">
        <f aca="false">AO289*0.9</f>
        <v>5.5788550416</v>
      </c>
      <c r="AQ289" s="7" t="n">
        <f aca="false">AK289*0.9</f>
        <v>0</v>
      </c>
      <c r="AR289" s="7" t="n">
        <f aca="false">AQ289*0.9</f>
        <v>0</v>
      </c>
      <c r="AS289" s="9" t="n">
        <f aca="false">AL289*0.9</f>
        <v>0</v>
      </c>
      <c r="AT289" s="5" t="n">
        <v>0</v>
      </c>
      <c r="AU289" s="5" t="n">
        <v>0</v>
      </c>
      <c r="AV289" s="7" t="n">
        <v>0</v>
      </c>
    </row>
    <row r="290" customFormat="false" ht="14.25" hidden="false" customHeight="false" outlineLevel="0" collapsed="false">
      <c r="A290" s="5" t="n">
        <v>285</v>
      </c>
      <c r="B290" s="6" t="s">
        <v>377</v>
      </c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 t="n">
        <v>0</v>
      </c>
      <c r="U290" s="5" t="n">
        <v>2</v>
      </c>
      <c r="V290" s="7" t="n">
        <v>8.444007</v>
      </c>
      <c r="W290" s="7" t="n">
        <f aca="false">P290+T290</f>
        <v>0</v>
      </c>
      <c r="X290" s="5" t="n">
        <f aca="false">Q290+U290</f>
        <v>2</v>
      </c>
      <c r="Y290" s="7" t="n">
        <f aca="false">R290+V290</f>
        <v>8.444007</v>
      </c>
      <c r="Z290" s="7" t="n">
        <v>0</v>
      </c>
      <c r="AA290" s="7" t="n">
        <f aca="false">Y290*0.9</f>
        <v>7.5996063</v>
      </c>
      <c r="AB290" s="7" t="n">
        <f aca="false">L290+W290</f>
        <v>0</v>
      </c>
      <c r="AC290" s="8" t="n">
        <f aca="false">M290+X290</f>
        <v>2</v>
      </c>
      <c r="AD290" s="7" t="n">
        <f aca="false">N290+AA290</f>
        <v>7.5996063</v>
      </c>
      <c r="AE290" s="7" t="n">
        <f aca="false">AD290*0.9</f>
        <v>6.83964567</v>
      </c>
      <c r="AF290" s="7" t="n">
        <f aca="false">Z290*0.9</f>
        <v>0</v>
      </c>
      <c r="AG290" s="7" t="n">
        <f aca="false">H290+AB290</f>
        <v>0</v>
      </c>
      <c r="AH290" s="7" t="n">
        <f aca="false">I290+AC290</f>
        <v>2</v>
      </c>
      <c r="AI290" s="7" t="n">
        <f aca="false">J290+AE290</f>
        <v>6.83964567</v>
      </c>
      <c r="AJ290" s="7" t="n">
        <f aca="false">AI290*0.9</f>
        <v>6.155681103</v>
      </c>
      <c r="AK290" s="7" t="n">
        <f aca="false">AF290*0.9</f>
        <v>0</v>
      </c>
      <c r="AL290" s="5" t="n">
        <v>0</v>
      </c>
      <c r="AM290" s="7" t="n">
        <f aca="false">D290+AG290</f>
        <v>0</v>
      </c>
      <c r="AN290" s="8" t="n">
        <f aca="false">E290+AH290</f>
        <v>2</v>
      </c>
      <c r="AO290" s="7" t="n">
        <f aca="false">F290+AJ290</f>
        <v>6.155681103</v>
      </c>
      <c r="AP290" s="7" t="n">
        <f aca="false">AO290*0.9</f>
        <v>5.5401129927</v>
      </c>
      <c r="AQ290" s="7" t="n">
        <f aca="false">AK290*0.9</f>
        <v>0</v>
      </c>
      <c r="AR290" s="7" t="n">
        <f aca="false">AQ290*0.9</f>
        <v>0</v>
      </c>
      <c r="AS290" s="9" t="n">
        <f aca="false">AL290*0.9</f>
        <v>0</v>
      </c>
      <c r="AT290" s="5" t="n">
        <v>0</v>
      </c>
      <c r="AU290" s="5" t="n">
        <v>1</v>
      </c>
      <c r="AV290" s="7" t="n">
        <v>3.2805</v>
      </c>
    </row>
    <row r="291" customFormat="false" ht="14.25" hidden="false" customHeight="false" outlineLevel="0" collapsed="false">
      <c r="A291" s="5" t="n">
        <v>286</v>
      </c>
      <c r="B291" s="6" t="s">
        <v>378</v>
      </c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 t="n">
        <v>0</v>
      </c>
      <c r="U291" s="5" t="n">
        <v>1</v>
      </c>
      <c r="V291" s="7" t="n">
        <v>8.20125</v>
      </c>
      <c r="W291" s="7" t="n">
        <f aca="false">P291+T291</f>
        <v>0</v>
      </c>
      <c r="X291" s="5" t="n">
        <f aca="false">Q291+U291</f>
        <v>1</v>
      </c>
      <c r="Y291" s="7" t="n">
        <f aca="false">R291+V291</f>
        <v>8.20125</v>
      </c>
      <c r="Z291" s="7" t="n">
        <v>0</v>
      </c>
      <c r="AA291" s="7" t="n">
        <f aca="false">Y291*0.9</f>
        <v>7.381125</v>
      </c>
      <c r="AB291" s="7" t="n">
        <f aca="false">L291+W291</f>
        <v>0</v>
      </c>
      <c r="AC291" s="8" t="n">
        <f aca="false">M291+X291</f>
        <v>1</v>
      </c>
      <c r="AD291" s="7" t="n">
        <f aca="false">N291+AA291</f>
        <v>7.381125</v>
      </c>
      <c r="AE291" s="7" t="n">
        <f aca="false">AD291*0.9</f>
        <v>6.6430125</v>
      </c>
      <c r="AF291" s="7" t="n">
        <f aca="false">Z291*0.9</f>
        <v>0</v>
      </c>
      <c r="AG291" s="7" t="n">
        <f aca="false">H291+AB291</f>
        <v>0</v>
      </c>
      <c r="AH291" s="7" t="n">
        <f aca="false">I291+AC291</f>
        <v>1</v>
      </c>
      <c r="AI291" s="7" t="n">
        <f aca="false">J291+AE291</f>
        <v>6.6430125</v>
      </c>
      <c r="AJ291" s="7" t="n">
        <f aca="false">AI291*0.9</f>
        <v>5.97871125</v>
      </c>
      <c r="AK291" s="7" t="n">
        <f aca="false">AF291*0.9</f>
        <v>0</v>
      </c>
      <c r="AL291" s="5" t="n">
        <v>0</v>
      </c>
      <c r="AM291" s="7" t="n">
        <f aca="false">D291+AG291</f>
        <v>0</v>
      </c>
      <c r="AN291" s="8" t="n">
        <f aca="false">E291+AH291</f>
        <v>1</v>
      </c>
      <c r="AO291" s="7" t="n">
        <f aca="false">F291+AJ291</f>
        <v>5.97871125</v>
      </c>
      <c r="AP291" s="7" t="n">
        <f aca="false">AO291*0.9</f>
        <v>5.380840125</v>
      </c>
      <c r="AQ291" s="7" t="n">
        <f aca="false">AK291*0.9</f>
        <v>0</v>
      </c>
      <c r="AR291" s="7" t="n">
        <f aca="false">AQ291*0.9</f>
        <v>0</v>
      </c>
      <c r="AS291" s="9" t="n">
        <f aca="false">AL291*0.9</f>
        <v>0</v>
      </c>
      <c r="AT291" s="5" t="n">
        <v>0</v>
      </c>
      <c r="AU291" s="5" t="n">
        <v>11</v>
      </c>
      <c r="AV291" s="7" t="n">
        <v>65.781</v>
      </c>
    </row>
    <row r="292" customFormat="false" ht="14.25" hidden="false" customHeight="false" outlineLevel="0" collapsed="false">
      <c r="A292" s="5" t="n">
        <v>287</v>
      </c>
      <c r="B292" s="6" t="s">
        <v>379</v>
      </c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 t="n">
        <v>0</v>
      </c>
      <c r="U292" s="5" t="n">
        <v>1</v>
      </c>
      <c r="V292" s="7" t="n">
        <v>7.6527504</v>
      </c>
      <c r="W292" s="7" t="n">
        <f aca="false">P292+T292</f>
        <v>0</v>
      </c>
      <c r="X292" s="5" t="n">
        <f aca="false">Q292+U292</f>
        <v>1</v>
      </c>
      <c r="Y292" s="7" t="n">
        <f aca="false">R292+V292</f>
        <v>7.6527504</v>
      </c>
      <c r="Z292" s="7" t="n">
        <v>0</v>
      </c>
      <c r="AA292" s="7" t="n">
        <f aca="false">Y292*0.9</f>
        <v>6.88747536</v>
      </c>
      <c r="AB292" s="7" t="n">
        <f aca="false">L292+W292</f>
        <v>0</v>
      </c>
      <c r="AC292" s="8" t="n">
        <f aca="false">M292+X292</f>
        <v>1</v>
      </c>
      <c r="AD292" s="7" t="n">
        <f aca="false">N292+AA292</f>
        <v>6.88747536</v>
      </c>
      <c r="AE292" s="7" t="n">
        <f aca="false">AD292*0.9</f>
        <v>6.198727824</v>
      </c>
      <c r="AF292" s="7" t="n">
        <f aca="false">Z292*0.9</f>
        <v>0</v>
      </c>
      <c r="AG292" s="7" t="n">
        <f aca="false">H292+AB292</f>
        <v>0</v>
      </c>
      <c r="AH292" s="7" t="n">
        <f aca="false">I292+AC292</f>
        <v>1</v>
      </c>
      <c r="AI292" s="7" t="n">
        <f aca="false">J292+AE292</f>
        <v>6.198727824</v>
      </c>
      <c r="AJ292" s="7" t="n">
        <f aca="false">AI292*0.9</f>
        <v>5.5788550416</v>
      </c>
      <c r="AK292" s="7" t="n">
        <f aca="false">AF292*0.9</f>
        <v>0</v>
      </c>
      <c r="AL292" s="5" t="n">
        <v>0</v>
      </c>
      <c r="AM292" s="7" t="n">
        <f aca="false">D292+AG292</f>
        <v>0</v>
      </c>
      <c r="AN292" s="8" t="n">
        <f aca="false">E292+AH292</f>
        <v>1</v>
      </c>
      <c r="AO292" s="7" t="n">
        <f aca="false">F292+AJ292</f>
        <v>5.5788550416</v>
      </c>
      <c r="AP292" s="7" t="n">
        <f aca="false">AO292*0.9</f>
        <v>5.02096953744</v>
      </c>
      <c r="AQ292" s="7" t="n">
        <f aca="false">AK292*0.9</f>
        <v>0</v>
      </c>
      <c r="AR292" s="7" t="n">
        <f aca="false">AQ292*0.9</f>
        <v>0</v>
      </c>
      <c r="AS292" s="9" t="n">
        <f aca="false">AL292*0.9</f>
        <v>0</v>
      </c>
      <c r="AT292" s="5" t="n">
        <v>0</v>
      </c>
      <c r="AU292" s="5" t="n">
        <v>0</v>
      </c>
      <c r="AV292" s="7" t="n">
        <v>0</v>
      </c>
    </row>
    <row r="293" customFormat="false" ht="14.25" hidden="false" customHeight="false" outlineLevel="0" collapsed="false">
      <c r="A293" s="5" t="n">
        <v>288</v>
      </c>
      <c r="B293" s="6" t="s">
        <v>380</v>
      </c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 t="n">
        <v>0</v>
      </c>
      <c r="U293" s="5" t="n">
        <v>1</v>
      </c>
      <c r="V293" s="7" t="n">
        <v>7.6527504</v>
      </c>
      <c r="W293" s="7" t="n">
        <f aca="false">P293+T293</f>
        <v>0</v>
      </c>
      <c r="X293" s="5" t="n">
        <f aca="false">Q293+U293</f>
        <v>1</v>
      </c>
      <c r="Y293" s="7" t="n">
        <f aca="false">R293+V293</f>
        <v>7.6527504</v>
      </c>
      <c r="Z293" s="7" t="n">
        <v>0</v>
      </c>
      <c r="AA293" s="7" t="n">
        <f aca="false">Y293*0.9</f>
        <v>6.88747536</v>
      </c>
      <c r="AB293" s="7" t="n">
        <f aca="false">L293+W293</f>
        <v>0</v>
      </c>
      <c r="AC293" s="8" t="n">
        <f aca="false">M293+X293</f>
        <v>1</v>
      </c>
      <c r="AD293" s="7" t="n">
        <f aca="false">N293+AA293</f>
        <v>6.88747536</v>
      </c>
      <c r="AE293" s="7" t="n">
        <f aca="false">AD293*0.9</f>
        <v>6.198727824</v>
      </c>
      <c r="AF293" s="7" t="n">
        <f aca="false">Z293*0.9</f>
        <v>0</v>
      </c>
      <c r="AG293" s="7" t="n">
        <f aca="false">H293+AB293</f>
        <v>0</v>
      </c>
      <c r="AH293" s="7" t="n">
        <f aca="false">I293+AC293</f>
        <v>1</v>
      </c>
      <c r="AI293" s="7" t="n">
        <f aca="false">J293+AE293</f>
        <v>6.198727824</v>
      </c>
      <c r="AJ293" s="7" t="n">
        <f aca="false">AI293*0.9</f>
        <v>5.5788550416</v>
      </c>
      <c r="AK293" s="7" t="n">
        <f aca="false">AF293*0.9</f>
        <v>0</v>
      </c>
      <c r="AL293" s="5" t="n">
        <v>0</v>
      </c>
      <c r="AM293" s="7" t="n">
        <f aca="false">D293+AG293</f>
        <v>0</v>
      </c>
      <c r="AN293" s="8" t="n">
        <f aca="false">E293+AH293</f>
        <v>1</v>
      </c>
      <c r="AO293" s="7" t="n">
        <f aca="false">F293+AJ293</f>
        <v>5.5788550416</v>
      </c>
      <c r="AP293" s="7" t="n">
        <f aca="false">AO293*0.9</f>
        <v>5.02096953744</v>
      </c>
      <c r="AQ293" s="7" t="n">
        <f aca="false">AK293*0.9</f>
        <v>0</v>
      </c>
      <c r="AR293" s="7" t="n">
        <f aca="false">AQ293*0.9</f>
        <v>0</v>
      </c>
      <c r="AS293" s="9" t="n">
        <f aca="false">AL293*0.9</f>
        <v>0</v>
      </c>
      <c r="AT293" s="5" t="n">
        <v>0</v>
      </c>
      <c r="AU293" s="5" t="n">
        <v>0</v>
      </c>
      <c r="AV293" s="7" t="n">
        <v>0</v>
      </c>
    </row>
    <row r="294" customFormat="false" ht="14.25" hidden="false" customHeight="false" outlineLevel="0" collapsed="false">
      <c r="A294" s="5" t="n">
        <v>289</v>
      </c>
      <c r="B294" s="6" t="s">
        <v>381</v>
      </c>
      <c r="C294" s="5"/>
      <c r="D294" s="5"/>
      <c r="E294" s="5"/>
      <c r="F294" s="5"/>
      <c r="G294" s="5"/>
      <c r="H294" s="5"/>
      <c r="I294" s="5" t="n">
        <v>1</v>
      </c>
      <c r="J294" s="5" t="n">
        <v>6</v>
      </c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7"/>
      <c r="W294" s="7"/>
      <c r="X294" s="5"/>
      <c r="Y294" s="7"/>
      <c r="Z294" s="7"/>
      <c r="AA294" s="7"/>
      <c r="AB294" s="7"/>
      <c r="AC294" s="8"/>
      <c r="AD294" s="7"/>
      <c r="AE294" s="7"/>
      <c r="AF294" s="7"/>
      <c r="AG294" s="7" t="n">
        <f aca="false">H294+AB294</f>
        <v>0</v>
      </c>
      <c r="AH294" s="7" t="n">
        <f aca="false">I294+AC294</f>
        <v>1</v>
      </c>
      <c r="AI294" s="7" t="n">
        <f aca="false">J294+AE294</f>
        <v>6</v>
      </c>
      <c r="AJ294" s="7" t="n">
        <f aca="false">AI294*0.9</f>
        <v>5.4</v>
      </c>
      <c r="AK294" s="7" t="n">
        <v>0</v>
      </c>
      <c r="AL294" s="5"/>
      <c r="AM294" s="7" t="n">
        <f aca="false">D294+AG294</f>
        <v>0</v>
      </c>
      <c r="AN294" s="8" t="n">
        <f aca="false">E294+AH294</f>
        <v>1</v>
      </c>
      <c r="AO294" s="7" t="n">
        <f aca="false">F294+AJ294</f>
        <v>5.4</v>
      </c>
      <c r="AP294" s="7" t="n">
        <f aca="false">AO294*0.9</f>
        <v>4.86</v>
      </c>
      <c r="AQ294" s="7" t="n">
        <f aca="false">AK294*0.9</f>
        <v>0</v>
      </c>
      <c r="AR294" s="7" t="n">
        <f aca="false">AQ294*0.9</f>
        <v>0</v>
      </c>
      <c r="AS294" s="9" t="n">
        <v>0</v>
      </c>
      <c r="AT294" s="5" t="n">
        <v>0</v>
      </c>
      <c r="AU294" s="5" t="n">
        <v>0</v>
      </c>
      <c r="AV294" s="7" t="n">
        <v>0</v>
      </c>
    </row>
    <row r="295" customFormat="false" ht="14.25" hidden="false" customHeight="false" outlineLevel="0" collapsed="false">
      <c r="A295" s="5" t="n">
        <v>290</v>
      </c>
      <c r="B295" s="6" t="s">
        <v>382</v>
      </c>
      <c r="C295" s="5"/>
      <c r="D295" s="5"/>
      <c r="E295" s="5"/>
      <c r="F295" s="5"/>
      <c r="G295" s="5"/>
      <c r="H295" s="5"/>
      <c r="I295" s="5" t="n">
        <v>1</v>
      </c>
      <c r="J295" s="5" t="n">
        <v>6</v>
      </c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7"/>
      <c r="W295" s="7"/>
      <c r="X295" s="5"/>
      <c r="Y295" s="7"/>
      <c r="Z295" s="7"/>
      <c r="AA295" s="7"/>
      <c r="AB295" s="7"/>
      <c r="AC295" s="8"/>
      <c r="AD295" s="7"/>
      <c r="AE295" s="7"/>
      <c r="AF295" s="7"/>
      <c r="AG295" s="7" t="n">
        <f aca="false">H295+AB295</f>
        <v>0</v>
      </c>
      <c r="AH295" s="7" t="n">
        <f aca="false">I295+AC295</f>
        <v>1</v>
      </c>
      <c r="AI295" s="7" t="n">
        <f aca="false">J295+AE295</f>
        <v>6</v>
      </c>
      <c r="AJ295" s="7" t="n">
        <f aca="false">AI295*0.9</f>
        <v>5.4</v>
      </c>
      <c r="AK295" s="7" t="n">
        <v>0</v>
      </c>
      <c r="AL295" s="5"/>
      <c r="AM295" s="7" t="n">
        <f aca="false">D295+AG295</f>
        <v>0</v>
      </c>
      <c r="AN295" s="8" t="n">
        <f aca="false">E295+AH295</f>
        <v>1</v>
      </c>
      <c r="AO295" s="7" t="n">
        <f aca="false">F295+AJ295</f>
        <v>5.4</v>
      </c>
      <c r="AP295" s="7" t="n">
        <f aca="false">AO295*0.9</f>
        <v>4.86</v>
      </c>
      <c r="AQ295" s="7" t="n">
        <f aca="false">AK295*0.9</f>
        <v>0</v>
      </c>
      <c r="AR295" s="7" t="n">
        <f aca="false">AQ295*0.9</f>
        <v>0</v>
      </c>
      <c r="AS295" s="9" t="n">
        <v>0</v>
      </c>
      <c r="AT295" s="5" t="n">
        <v>0</v>
      </c>
      <c r="AU295" s="5" t="n">
        <v>0</v>
      </c>
      <c r="AV295" s="7" t="n">
        <v>0</v>
      </c>
    </row>
    <row r="296" customFormat="false" ht="14.25" hidden="false" customHeight="false" outlineLevel="0" collapsed="false">
      <c r="A296" s="5" t="n">
        <v>291</v>
      </c>
      <c r="B296" s="6" t="s">
        <v>383</v>
      </c>
      <c r="C296" s="5"/>
      <c r="D296" s="5"/>
      <c r="E296" s="5"/>
      <c r="F296" s="5"/>
      <c r="G296" s="5"/>
      <c r="H296" s="5"/>
      <c r="I296" s="5" t="n">
        <v>1</v>
      </c>
      <c r="J296" s="5" t="n">
        <v>6</v>
      </c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7"/>
      <c r="W296" s="7"/>
      <c r="X296" s="5"/>
      <c r="Y296" s="7"/>
      <c r="Z296" s="7"/>
      <c r="AA296" s="7"/>
      <c r="AB296" s="7"/>
      <c r="AC296" s="8"/>
      <c r="AD296" s="7"/>
      <c r="AE296" s="7"/>
      <c r="AF296" s="7"/>
      <c r="AG296" s="7" t="n">
        <f aca="false">H296+AB296</f>
        <v>0</v>
      </c>
      <c r="AH296" s="7" t="n">
        <f aca="false">I296+AC296</f>
        <v>1</v>
      </c>
      <c r="AI296" s="7" t="n">
        <f aca="false">J296+AE296</f>
        <v>6</v>
      </c>
      <c r="AJ296" s="7" t="n">
        <f aca="false">AI296*0.9</f>
        <v>5.4</v>
      </c>
      <c r="AK296" s="7" t="n">
        <v>0</v>
      </c>
      <c r="AL296" s="5"/>
      <c r="AM296" s="7" t="n">
        <f aca="false">D296+AG296</f>
        <v>0</v>
      </c>
      <c r="AN296" s="8" t="n">
        <f aca="false">E296+AH296</f>
        <v>1</v>
      </c>
      <c r="AO296" s="7" t="n">
        <f aca="false">F296+AJ296</f>
        <v>5.4</v>
      </c>
      <c r="AP296" s="7" t="n">
        <f aca="false">AO296*0.9</f>
        <v>4.86</v>
      </c>
      <c r="AQ296" s="7" t="n">
        <f aca="false">AK296*0.9</f>
        <v>0</v>
      </c>
      <c r="AR296" s="7" t="n">
        <f aca="false">AQ296*0.9</f>
        <v>0</v>
      </c>
      <c r="AS296" s="9" t="n">
        <v>0</v>
      </c>
      <c r="AT296" s="5" t="n">
        <v>0</v>
      </c>
      <c r="AU296" s="5" t="n">
        <v>0</v>
      </c>
      <c r="AV296" s="7" t="n">
        <v>0</v>
      </c>
    </row>
    <row r="297" customFormat="false" ht="14.25" hidden="false" customHeight="false" outlineLevel="0" collapsed="false">
      <c r="A297" s="5" t="n">
        <v>292</v>
      </c>
      <c r="B297" s="6" t="s">
        <v>323</v>
      </c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 t="n">
        <v>0</v>
      </c>
      <c r="U297" s="5" t="n">
        <v>3</v>
      </c>
      <c r="V297" s="7" t="n">
        <v>7.1744535</v>
      </c>
      <c r="W297" s="7" t="n">
        <f aca="false">P297+T297</f>
        <v>0</v>
      </c>
      <c r="X297" s="5" t="n">
        <f aca="false">Q297+U297</f>
        <v>3</v>
      </c>
      <c r="Y297" s="7" t="n">
        <f aca="false">R297+V297</f>
        <v>7.1744535</v>
      </c>
      <c r="Z297" s="7" t="n">
        <v>0</v>
      </c>
      <c r="AA297" s="7" t="n">
        <f aca="false">Y297*0.9</f>
        <v>6.45700815</v>
      </c>
      <c r="AB297" s="7" t="n">
        <f aca="false">L297+W297</f>
        <v>0</v>
      </c>
      <c r="AC297" s="8" t="n">
        <f aca="false">M297+X297</f>
        <v>3</v>
      </c>
      <c r="AD297" s="7" t="n">
        <f aca="false">N297+AA297</f>
        <v>6.45700815</v>
      </c>
      <c r="AE297" s="7" t="n">
        <f aca="false">AD297*0.9</f>
        <v>5.811307335</v>
      </c>
      <c r="AF297" s="7" t="n">
        <f aca="false">Z297*0.9</f>
        <v>0</v>
      </c>
      <c r="AG297" s="7" t="n">
        <f aca="false">H297+AB297</f>
        <v>0</v>
      </c>
      <c r="AH297" s="7" t="n">
        <f aca="false">I297+AC297</f>
        <v>3</v>
      </c>
      <c r="AI297" s="7" t="n">
        <f aca="false">J297+AE297</f>
        <v>5.811307335</v>
      </c>
      <c r="AJ297" s="7" t="n">
        <f aca="false">AI297*0.9</f>
        <v>5.2301766015</v>
      </c>
      <c r="AK297" s="7" t="n">
        <f aca="false">AF297*0.9</f>
        <v>0</v>
      </c>
      <c r="AL297" s="5" t="n">
        <v>0</v>
      </c>
      <c r="AM297" s="7" t="n">
        <f aca="false">D297+AG297</f>
        <v>0</v>
      </c>
      <c r="AN297" s="8" t="n">
        <f aca="false">E297+AH297</f>
        <v>3</v>
      </c>
      <c r="AO297" s="7" t="n">
        <f aca="false">F297+AJ297</f>
        <v>5.2301766015</v>
      </c>
      <c r="AP297" s="7" t="n">
        <f aca="false">AO297*0.9</f>
        <v>4.70715894135</v>
      </c>
      <c r="AQ297" s="7" t="n">
        <f aca="false">AK297*0.9</f>
        <v>0</v>
      </c>
      <c r="AR297" s="7" t="n">
        <f aca="false">AQ297*0.9</f>
        <v>0</v>
      </c>
      <c r="AS297" s="9" t="n">
        <f aca="false">AL297*0.9</f>
        <v>0</v>
      </c>
      <c r="AT297" s="5" t="n">
        <v>0</v>
      </c>
      <c r="AU297" s="5" t="n">
        <v>0</v>
      </c>
      <c r="AV297" s="7" t="n">
        <v>0</v>
      </c>
    </row>
    <row r="298" customFormat="false" ht="14.25" hidden="false" customHeight="false" outlineLevel="0" collapsed="false">
      <c r="A298" s="5" t="n">
        <v>293</v>
      </c>
      <c r="B298" s="6" t="s">
        <v>384</v>
      </c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 t="n">
        <v>0</v>
      </c>
      <c r="U298" s="5" t="n">
        <v>3</v>
      </c>
      <c r="V298" s="7" t="n">
        <v>7.1744535</v>
      </c>
      <c r="W298" s="7" t="n">
        <f aca="false">P298+T298</f>
        <v>0</v>
      </c>
      <c r="X298" s="5" t="n">
        <f aca="false">Q298+U298</f>
        <v>3</v>
      </c>
      <c r="Y298" s="7" t="n">
        <f aca="false">R298+V298</f>
        <v>7.1744535</v>
      </c>
      <c r="Z298" s="7" t="n">
        <v>0</v>
      </c>
      <c r="AA298" s="7" t="n">
        <f aca="false">Y298*0.9</f>
        <v>6.45700815</v>
      </c>
      <c r="AB298" s="7" t="n">
        <f aca="false">L298+W298</f>
        <v>0</v>
      </c>
      <c r="AC298" s="8" t="n">
        <f aca="false">M298+X298</f>
        <v>3</v>
      </c>
      <c r="AD298" s="7" t="n">
        <f aca="false">N298+AA298</f>
        <v>6.45700815</v>
      </c>
      <c r="AE298" s="7" t="n">
        <f aca="false">AD298*0.9</f>
        <v>5.811307335</v>
      </c>
      <c r="AF298" s="7" t="n">
        <f aca="false">Z298*0.9</f>
        <v>0</v>
      </c>
      <c r="AG298" s="7" t="n">
        <f aca="false">H298+AB298</f>
        <v>0</v>
      </c>
      <c r="AH298" s="7" t="n">
        <f aca="false">I298+AC298</f>
        <v>3</v>
      </c>
      <c r="AI298" s="7" t="n">
        <f aca="false">J298+AE298</f>
        <v>5.811307335</v>
      </c>
      <c r="AJ298" s="7" t="n">
        <f aca="false">AI298*0.9</f>
        <v>5.2301766015</v>
      </c>
      <c r="AK298" s="7" t="n">
        <f aca="false">AF298*0.9</f>
        <v>0</v>
      </c>
      <c r="AL298" s="5" t="n">
        <v>0</v>
      </c>
      <c r="AM298" s="7" t="n">
        <f aca="false">D298+AG298</f>
        <v>0</v>
      </c>
      <c r="AN298" s="8" t="n">
        <f aca="false">E298+AH298</f>
        <v>3</v>
      </c>
      <c r="AO298" s="7" t="n">
        <f aca="false">F298+AJ298</f>
        <v>5.2301766015</v>
      </c>
      <c r="AP298" s="7" t="n">
        <f aca="false">AO298*0.9</f>
        <v>4.70715894135</v>
      </c>
      <c r="AQ298" s="7" t="n">
        <f aca="false">AK298*0.9</f>
        <v>0</v>
      </c>
      <c r="AR298" s="7" t="n">
        <f aca="false">AQ298*0.9</f>
        <v>0</v>
      </c>
      <c r="AS298" s="9" t="n">
        <f aca="false">AL298*0.9</f>
        <v>0</v>
      </c>
      <c r="AT298" s="5" t="n">
        <v>0</v>
      </c>
      <c r="AU298" s="5" t="n">
        <v>0</v>
      </c>
      <c r="AV298" s="7" t="n">
        <v>0</v>
      </c>
    </row>
    <row r="299" customFormat="false" ht="14.25" hidden="false" customHeight="false" outlineLevel="0" collapsed="false">
      <c r="A299" s="5" t="n">
        <v>294</v>
      </c>
      <c r="B299" s="6" t="s">
        <v>385</v>
      </c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 t="n">
        <v>0</v>
      </c>
      <c r="U299" s="5" t="n">
        <v>3</v>
      </c>
      <c r="V299" s="7" t="n">
        <v>7.1744535</v>
      </c>
      <c r="W299" s="7" t="n">
        <f aca="false">P299+T299</f>
        <v>0</v>
      </c>
      <c r="X299" s="5" t="n">
        <f aca="false">Q299+U299</f>
        <v>3</v>
      </c>
      <c r="Y299" s="7" t="n">
        <f aca="false">R299+V299</f>
        <v>7.1744535</v>
      </c>
      <c r="Z299" s="7" t="n">
        <v>0</v>
      </c>
      <c r="AA299" s="7" t="n">
        <f aca="false">Y299*0.9</f>
        <v>6.45700815</v>
      </c>
      <c r="AB299" s="7" t="n">
        <f aca="false">L299+W299</f>
        <v>0</v>
      </c>
      <c r="AC299" s="8" t="n">
        <f aca="false">M299+X299</f>
        <v>3</v>
      </c>
      <c r="AD299" s="7" t="n">
        <f aca="false">N299+AA299</f>
        <v>6.45700815</v>
      </c>
      <c r="AE299" s="7" t="n">
        <f aca="false">AD299*0.9</f>
        <v>5.811307335</v>
      </c>
      <c r="AF299" s="7" t="n">
        <f aca="false">Z299*0.9</f>
        <v>0</v>
      </c>
      <c r="AG299" s="7" t="n">
        <f aca="false">H299+AB299</f>
        <v>0</v>
      </c>
      <c r="AH299" s="7" t="n">
        <f aca="false">I299+AC299</f>
        <v>3</v>
      </c>
      <c r="AI299" s="7" t="n">
        <f aca="false">J299+AE299</f>
        <v>5.811307335</v>
      </c>
      <c r="AJ299" s="7" t="n">
        <f aca="false">AI299*0.9</f>
        <v>5.2301766015</v>
      </c>
      <c r="AK299" s="7" t="n">
        <f aca="false">AF299*0.9</f>
        <v>0</v>
      </c>
      <c r="AL299" s="5" t="n">
        <v>0</v>
      </c>
      <c r="AM299" s="7" t="n">
        <f aca="false">D299+AG299</f>
        <v>0</v>
      </c>
      <c r="AN299" s="8" t="n">
        <f aca="false">E299+AH299</f>
        <v>3</v>
      </c>
      <c r="AO299" s="7" t="n">
        <f aca="false">F299+AJ299</f>
        <v>5.2301766015</v>
      </c>
      <c r="AP299" s="7" t="n">
        <f aca="false">AO299*0.9</f>
        <v>4.70715894135</v>
      </c>
      <c r="AQ299" s="7" t="n">
        <f aca="false">AK299*0.9</f>
        <v>0</v>
      </c>
      <c r="AR299" s="7" t="n">
        <f aca="false">AQ299*0.9</f>
        <v>0</v>
      </c>
      <c r="AS299" s="9" t="n">
        <f aca="false">AL299*0.9</f>
        <v>0</v>
      </c>
      <c r="AT299" s="5" t="n">
        <v>0</v>
      </c>
      <c r="AU299" s="5" t="n">
        <v>2</v>
      </c>
      <c r="AV299" s="7" t="n">
        <v>21.78</v>
      </c>
    </row>
    <row r="300" customFormat="false" ht="14.25" hidden="false" customHeight="false" outlineLevel="0" collapsed="false">
      <c r="A300" s="5" t="n">
        <v>295</v>
      </c>
      <c r="B300" s="6" t="s">
        <v>386</v>
      </c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 t="n">
        <v>0</v>
      </c>
      <c r="U300" s="5" t="n">
        <v>3</v>
      </c>
      <c r="V300" s="7" t="n">
        <v>7.1744535</v>
      </c>
      <c r="W300" s="7" t="n">
        <f aca="false">P300+T300</f>
        <v>0</v>
      </c>
      <c r="X300" s="5" t="n">
        <f aca="false">Q300+U300</f>
        <v>3</v>
      </c>
      <c r="Y300" s="7" t="n">
        <f aca="false">R300+V300</f>
        <v>7.1744535</v>
      </c>
      <c r="Z300" s="7" t="n">
        <v>0</v>
      </c>
      <c r="AA300" s="7" t="n">
        <f aca="false">Y300*0.9</f>
        <v>6.45700815</v>
      </c>
      <c r="AB300" s="7" t="n">
        <f aca="false">L300+W300</f>
        <v>0</v>
      </c>
      <c r="AC300" s="8" t="n">
        <f aca="false">M300+X300</f>
        <v>3</v>
      </c>
      <c r="AD300" s="7" t="n">
        <f aca="false">N300+AA300</f>
        <v>6.45700815</v>
      </c>
      <c r="AE300" s="7" t="n">
        <f aca="false">AD300*0.9</f>
        <v>5.811307335</v>
      </c>
      <c r="AF300" s="7" t="n">
        <f aca="false">Z300*0.9</f>
        <v>0</v>
      </c>
      <c r="AG300" s="7" t="n">
        <f aca="false">H300+AB300</f>
        <v>0</v>
      </c>
      <c r="AH300" s="7" t="n">
        <f aca="false">I300+AC300</f>
        <v>3</v>
      </c>
      <c r="AI300" s="7" t="n">
        <f aca="false">J300+AE300</f>
        <v>5.811307335</v>
      </c>
      <c r="AJ300" s="7" t="n">
        <f aca="false">AI300*0.9</f>
        <v>5.2301766015</v>
      </c>
      <c r="AK300" s="7" t="n">
        <f aca="false">AF300*0.9</f>
        <v>0</v>
      </c>
      <c r="AL300" s="5" t="n">
        <v>0</v>
      </c>
      <c r="AM300" s="7" t="n">
        <f aca="false">D300+AG300</f>
        <v>0</v>
      </c>
      <c r="AN300" s="8" t="n">
        <f aca="false">E300+AH300</f>
        <v>3</v>
      </c>
      <c r="AO300" s="7" t="n">
        <f aca="false">F300+AJ300</f>
        <v>5.2301766015</v>
      </c>
      <c r="AP300" s="7" t="n">
        <f aca="false">AO300*0.9</f>
        <v>4.70715894135</v>
      </c>
      <c r="AQ300" s="7" t="n">
        <f aca="false">AK300*0.9</f>
        <v>0</v>
      </c>
      <c r="AR300" s="7" t="n">
        <f aca="false">AQ300*0.9</f>
        <v>0</v>
      </c>
      <c r="AS300" s="9" t="n">
        <f aca="false">AL300*0.9</f>
        <v>0</v>
      </c>
      <c r="AT300" s="5" t="n">
        <v>0</v>
      </c>
      <c r="AU300" s="5" t="n">
        <v>0</v>
      </c>
      <c r="AV300" s="7" t="n">
        <v>0</v>
      </c>
    </row>
    <row r="301" customFormat="false" ht="14.25" hidden="false" customHeight="false" outlineLevel="0" collapsed="false">
      <c r="A301" s="5" t="n">
        <v>296</v>
      </c>
      <c r="B301" s="6" t="s">
        <v>387</v>
      </c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 t="n">
        <v>0</v>
      </c>
      <c r="U301" s="5" t="n">
        <v>3</v>
      </c>
      <c r="V301" s="7" t="n">
        <v>7.1744535</v>
      </c>
      <c r="W301" s="7" t="n">
        <f aca="false">P301+T301</f>
        <v>0</v>
      </c>
      <c r="X301" s="5" t="n">
        <f aca="false">Q301+U301</f>
        <v>3</v>
      </c>
      <c r="Y301" s="7" t="n">
        <f aca="false">R301+V301</f>
        <v>7.1744535</v>
      </c>
      <c r="Z301" s="7" t="n">
        <v>0</v>
      </c>
      <c r="AA301" s="7" t="n">
        <f aca="false">Y301*0.9</f>
        <v>6.45700815</v>
      </c>
      <c r="AB301" s="7" t="n">
        <f aca="false">L301+W301</f>
        <v>0</v>
      </c>
      <c r="AC301" s="8" t="n">
        <f aca="false">M301+X301</f>
        <v>3</v>
      </c>
      <c r="AD301" s="7" t="n">
        <f aca="false">N301+AA301</f>
        <v>6.45700815</v>
      </c>
      <c r="AE301" s="7" t="n">
        <f aca="false">AD301*0.9</f>
        <v>5.811307335</v>
      </c>
      <c r="AF301" s="7" t="n">
        <f aca="false">Z301*0.9</f>
        <v>0</v>
      </c>
      <c r="AG301" s="7" t="n">
        <f aca="false">H301+AB301</f>
        <v>0</v>
      </c>
      <c r="AH301" s="7" t="n">
        <f aca="false">I301+AC301</f>
        <v>3</v>
      </c>
      <c r="AI301" s="7" t="n">
        <f aca="false">J301+AE301</f>
        <v>5.811307335</v>
      </c>
      <c r="AJ301" s="7" t="n">
        <f aca="false">AI301*0.9</f>
        <v>5.2301766015</v>
      </c>
      <c r="AK301" s="7" t="n">
        <f aca="false">AF301*0.9</f>
        <v>0</v>
      </c>
      <c r="AL301" s="5" t="n">
        <v>0</v>
      </c>
      <c r="AM301" s="7" t="n">
        <f aca="false">D301+AG301</f>
        <v>0</v>
      </c>
      <c r="AN301" s="8" t="n">
        <f aca="false">E301+AH301</f>
        <v>3</v>
      </c>
      <c r="AO301" s="7" t="n">
        <f aca="false">F301+AJ301</f>
        <v>5.2301766015</v>
      </c>
      <c r="AP301" s="7" t="n">
        <f aca="false">AO301*0.9</f>
        <v>4.70715894135</v>
      </c>
      <c r="AQ301" s="7" t="n">
        <f aca="false">AK301*0.9</f>
        <v>0</v>
      </c>
      <c r="AR301" s="7" t="n">
        <f aca="false">AQ301*0.9</f>
        <v>0</v>
      </c>
      <c r="AS301" s="9" t="n">
        <f aca="false">AL301*0.9</f>
        <v>0</v>
      </c>
      <c r="AT301" s="5" t="n">
        <v>0</v>
      </c>
      <c r="AU301" s="5" t="n">
        <v>0</v>
      </c>
      <c r="AV301" s="7" t="n">
        <v>0</v>
      </c>
    </row>
    <row r="302" customFormat="false" ht="14.25" hidden="false" customHeight="false" outlineLevel="0" collapsed="false">
      <c r="A302" s="5" t="n">
        <v>297</v>
      </c>
      <c r="B302" s="6" t="s">
        <v>388</v>
      </c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 t="n">
        <v>0</v>
      </c>
      <c r="U302" s="5" t="n">
        <v>3</v>
      </c>
      <c r="V302" s="7" t="n">
        <v>7.1744535</v>
      </c>
      <c r="W302" s="7" t="n">
        <f aca="false">P302+T302</f>
        <v>0</v>
      </c>
      <c r="X302" s="5" t="n">
        <f aca="false">Q302+U302</f>
        <v>3</v>
      </c>
      <c r="Y302" s="7" t="n">
        <f aca="false">R302+V302</f>
        <v>7.1744535</v>
      </c>
      <c r="Z302" s="7" t="n">
        <v>0</v>
      </c>
      <c r="AA302" s="7" t="n">
        <f aca="false">Y302*0.9</f>
        <v>6.45700815</v>
      </c>
      <c r="AB302" s="7" t="n">
        <f aca="false">L302+W302</f>
        <v>0</v>
      </c>
      <c r="AC302" s="8" t="n">
        <f aca="false">M302+X302</f>
        <v>3</v>
      </c>
      <c r="AD302" s="7" t="n">
        <f aca="false">N302+AA302</f>
        <v>6.45700815</v>
      </c>
      <c r="AE302" s="7" t="n">
        <f aca="false">AD302*0.9</f>
        <v>5.811307335</v>
      </c>
      <c r="AF302" s="7" t="n">
        <f aca="false">Z302*0.9</f>
        <v>0</v>
      </c>
      <c r="AG302" s="7" t="n">
        <f aca="false">H302+AB302</f>
        <v>0</v>
      </c>
      <c r="AH302" s="7" t="n">
        <f aca="false">I302+AC302</f>
        <v>3</v>
      </c>
      <c r="AI302" s="7" t="n">
        <f aca="false">J302+AE302</f>
        <v>5.811307335</v>
      </c>
      <c r="AJ302" s="7" t="n">
        <f aca="false">AI302*0.9</f>
        <v>5.2301766015</v>
      </c>
      <c r="AK302" s="7" t="n">
        <f aca="false">AF302*0.9</f>
        <v>0</v>
      </c>
      <c r="AL302" s="5" t="n">
        <v>0</v>
      </c>
      <c r="AM302" s="7" t="n">
        <f aca="false">D302+AG302</f>
        <v>0</v>
      </c>
      <c r="AN302" s="8" t="n">
        <f aca="false">E302+AH302</f>
        <v>3</v>
      </c>
      <c r="AO302" s="7" t="n">
        <f aca="false">F302+AJ302</f>
        <v>5.2301766015</v>
      </c>
      <c r="AP302" s="7" t="n">
        <f aca="false">AO302*0.9</f>
        <v>4.70715894135</v>
      </c>
      <c r="AQ302" s="7" t="n">
        <f aca="false">AK302*0.9</f>
        <v>0</v>
      </c>
      <c r="AR302" s="7" t="n">
        <f aca="false">AQ302*0.9</f>
        <v>0</v>
      </c>
      <c r="AS302" s="9" t="n">
        <f aca="false">AL302*0.9</f>
        <v>0</v>
      </c>
      <c r="AT302" s="5" t="n">
        <v>0</v>
      </c>
      <c r="AU302" s="5" t="n">
        <v>3</v>
      </c>
      <c r="AV302" s="7" t="n">
        <v>8.85735</v>
      </c>
    </row>
    <row r="303" customFormat="false" ht="14.25" hidden="false" customHeight="false" outlineLevel="0" collapsed="false">
      <c r="A303" s="5" t="n">
        <v>298</v>
      </c>
      <c r="B303" s="6" t="s">
        <v>389</v>
      </c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 t="n">
        <v>0</v>
      </c>
      <c r="U303" s="5" t="n">
        <v>3</v>
      </c>
      <c r="V303" s="7" t="n">
        <v>7.1744535</v>
      </c>
      <c r="W303" s="7" t="n">
        <f aca="false">P303+T303</f>
        <v>0</v>
      </c>
      <c r="X303" s="5" t="n">
        <f aca="false">Q303+U303</f>
        <v>3</v>
      </c>
      <c r="Y303" s="7" t="n">
        <f aca="false">R303+V303</f>
        <v>7.1744535</v>
      </c>
      <c r="Z303" s="7" t="n">
        <v>0</v>
      </c>
      <c r="AA303" s="7" t="n">
        <f aca="false">Y303*0.9</f>
        <v>6.45700815</v>
      </c>
      <c r="AB303" s="7" t="n">
        <f aca="false">L303+W303</f>
        <v>0</v>
      </c>
      <c r="AC303" s="8" t="n">
        <f aca="false">M303+X303</f>
        <v>3</v>
      </c>
      <c r="AD303" s="7" t="n">
        <f aca="false">N303+AA303</f>
        <v>6.45700815</v>
      </c>
      <c r="AE303" s="7" t="n">
        <f aca="false">AD303*0.9</f>
        <v>5.811307335</v>
      </c>
      <c r="AF303" s="7" t="n">
        <f aca="false">Z303*0.9</f>
        <v>0</v>
      </c>
      <c r="AG303" s="7" t="n">
        <f aca="false">H303+AB303</f>
        <v>0</v>
      </c>
      <c r="AH303" s="7" t="n">
        <f aca="false">I303+AC303</f>
        <v>3</v>
      </c>
      <c r="AI303" s="7" t="n">
        <f aca="false">J303+AE303</f>
        <v>5.811307335</v>
      </c>
      <c r="AJ303" s="7" t="n">
        <f aca="false">AI303*0.9</f>
        <v>5.2301766015</v>
      </c>
      <c r="AK303" s="7" t="n">
        <f aca="false">AF303*0.9</f>
        <v>0</v>
      </c>
      <c r="AL303" s="5" t="n">
        <v>0</v>
      </c>
      <c r="AM303" s="7" t="n">
        <f aca="false">D303+AG303</f>
        <v>0</v>
      </c>
      <c r="AN303" s="8" t="n">
        <f aca="false">E303+AH303</f>
        <v>3</v>
      </c>
      <c r="AO303" s="7" t="n">
        <f aca="false">F303+AJ303</f>
        <v>5.2301766015</v>
      </c>
      <c r="AP303" s="7" t="n">
        <f aca="false">AO303*0.9</f>
        <v>4.70715894135</v>
      </c>
      <c r="AQ303" s="7" t="n">
        <f aca="false">AK303*0.9</f>
        <v>0</v>
      </c>
      <c r="AR303" s="7" t="n">
        <f aca="false">AQ303*0.9</f>
        <v>0</v>
      </c>
      <c r="AS303" s="9" t="n">
        <f aca="false">AL303*0.9</f>
        <v>0</v>
      </c>
      <c r="AT303" s="5" t="n">
        <v>0</v>
      </c>
      <c r="AU303" s="5" t="n">
        <v>0</v>
      </c>
      <c r="AV303" s="7" t="n">
        <v>0</v>
      </c>
    </row>
    <row r="304" customFormat="false" ht="14.25" hidden="false" customHeight="false" outlineLevel="0" collapsed="false">
      <c r="A304" s="5" t="n">
        <v>299</v>
      </c>
      <c r="B304" s="6" t="s">
        <v>390</v>
      </c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 t="n">
        <v>0</v>
      </c>
      <c r="U304" s="5" t="n">
        <v>3</v>
      </c>
      <c r="V304" s="7" t="n">
        <v>7.1744535</v>
      </c>
      <c r="W304" s="7" t="n">
        <f aca="false">P304+T304</f>
        <v>0</v>
      </c>
      <c r="X304" s="5" t="n">
        <f aca="false">Q304+U304</f>
        <v>3</v>
      </c>
      <c r="Y304" s="7" t="n">
        <f aca="false">R304+V304</f>
        <v>7.1744535</v>
      </c>
      <c r="Z304" s="7" t="n">
        <v>0</v>
      </c>
      <c r="AA304" s="7" t="n">
        <f aca="false">Y304*0.9</f>
        <v>6.45700815</v>
      </c>
      <c r="AB304" s="7" t="n">
        <f aca="false">L304+W304</f>
        <v>0</v>
      </c>
      <c r="AC304" s="8" t="n">
        <f aca="false">M304+X304</f>
        <v>3</v>
      </c>
      <c r="AD304" s="7" t="n">
        <f aca="false">N304+AA304</f>
        <v>6.45700815</v>
      </c>
      <c r="AE304" s="7" t="n">
        <f aca="false">AD304*0.9</f>
        <v>5.811307335</v>
      </c>
      <c r="AF304" s="7" t="n">
        <f aca="false">Z304*0.9</f>
        <v>0</v>
      </c>
      <c r="AG304" s="7" t="n">
        <f aca="false">H304+AB304</f>
        <v>0</v>
      </c>
      <c r="AH304" s="7" t="n">
        <f aca="false">I304+AC304</f>
        <v>3</v>
      </c>
      <c r="AI304" s="7" t="n">
        <f aca="false">J304+AE304</f>
        <v>5.811307335</v>
      </c>
      <c r="AJ304" s="7" t="n">
        <f aca="false">AI304*0.9</f>
        <v>5.2301766015</v>
      </c>
      <c r="AK304" s="7" t="n">
        <f aca="false">AF304*0.9</f>
        <v>0</v>
      </c>
      <c r="AL304" s="5" t="n">
        <v>0</v>
      </c>
      <c r="AM304" s="7" t="n">
        <f aca="false">D304+AG304</f>
        <v>0</v>
      </c>
      <c r="AN304" s="8" t="n">
        <f aca="false">E304+AH304</f>
        <v>3</v>
      </c>
      <c r="AO304" s="7" t="n">
        <f aca="false">F304+AJ304</f>
        <v>5.2301766015</v>
      </c>
      <c r="AP304" s="7" t="n">
        <f aca="false">AO304*0.9</f>
        <v>4.70715894135</v>
      </c>
      <c r="AQ304" s="7" t="n">
        <f aca="false">AK304*0.9</f>
        <v>0</v>
      </c>
      <c r="AR304" s="7" t="n">
        <f aca="false">AQ304*0.9</f>
        <v>0</v>
      </c>
      <c r="AS304" s="9" t="n">
        <f aca="false">AL304*0.9</f>
        <v>0</v>
      </c>
      <c r="AT304" s="5" t="n">
        <v>0</v>
      </c>
      <c r="AU304" s="5" t="n">
        <v>0</v>
      </c>
      <c r="AV304" s="7" t="n">
        <v>0</v>
      </c>
    </row>
    <row r="305" customFormat="false" ht="14.25" hidden="false" customHeight="false" outlineLevel="0" collapsed="false">
      <c r="A305" s="5" t="n">
        <v>300</v>
      </c>
      <c r="B305" s="6" t="s">
        <v>391</v>
      </c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 t="n">
        <v>0</v>
      </c>
      <c r="U305" s="5" t="n">
        <v>3</v>
      </c>
      <c r="V305" s="7" t="n">
        <v>7.1744535</v>
      </c>
      <c r="W305" s="7" t="n">
        <f aca="false">P305+T305</f>
        <v>0</v>
      </c>
      <c r="X305" s="5" t="n">
        <f aca="false">Q305+U305</f>
        <v>3</v>
      </c>
      <c r="Y305" s="7" t="n">
        <f aca="false">R305+V305</f>
        <v>7.1744535</v>
      </c>
      <c r="Z305" s="7" t="n">
        <v>0</v>
      </c>
      <c r="AA305" s="7" t="n">
        <f aca="false">Y305*0.9</f>
        <v>6.45700815</v>
      </c>
      <c r="AB305" s="7" t="n">
        <f aca="false">L305+W305</f>
        <v>0</v>
      </c>
      <c r="AC305" s="8" t="n">
        <f aca="false">M305+X305</f>
        <v>3</v>
      </c>
      <c r="AD305" s="7" t="n">
        <f aca="false">N305+AA305</f>
        <v>6.45700815</v>
      </c>
      <c r="AE305" s="7" t="n">
        <f aca="false">AD305*0.9</f>
        <v>5.811307335</v>
      </c>
      <c r="AF305" s="7" t="n">
        <f aca="false">Z305*0.9</f>
        <v>0</v>
      </c>
      <c r="AG305" s="7" t="n">
        <f aca="false">H305+AB305</f>
        <v>0</v>
      </c>
      <c r="AH305" s="7" t="n">
        <f aca="false">I305+AC305</f>
        <v>3</v>
      </c>
      <c r="AI305" s="7" t="n">
        <f aca="false">J305+AE305</f>
        <v>5.811307335</v>
      </c>
      <c r="AJ305" s="7" t="n">
        <f aca="false">AI305*0.9</f>
        <v>5.2301766015</v>
      </c>
      <c r="AK305" s="7" t="n">
        <f aca="false">AF305*0.9</f>
        <v>0</v>
      </c>
      <c r="AL305" s="5" t="n">
        <v>0</v>
      </c>
      <c r="AM305" s="7" t="n">
        <f aca="false">D305+AG305</f>
        <v>0</v>
      </c>
      <c r="AN305" s="8" t="n">
        <f aca="false">E305+AH305</f>
        <v>3</v>
      </c>
      <c r="AO305" s="7" t="n">
        <f aca="false">F305+AJ305</f>
        <v>5.2301766015</v>
      </c>
      <c r="AP305" s="7" t="n">
        <f aca="false">AO305*0.9</f>
        <v>4.70715894135</v>
      </c>
      <c r="AQ305" s="7" t="n">
        <f aca="false">AK305*0.9</f>
        <v>0</v>
      </c>
      <c r="AR305" s="7" t="n">
        <f aca="false">AQ305*0.9</f>
        <v>0</v>
      </c>
      <c r="AS305" s="9" t="n">
        <f aca="false">AL305*0.9</f>
        <v>0</v>
      </c>
      <c r="AT305" s="5" t="n">
        <v>0</v>
      </c>
      <c r="AU305" s="5" t="n">
        <v>4</v>
      </c>
      <c r="AV305" s="7" t="n">
        <v>42.3</v>
      </c>
    </row>
  </sheetData>
  <mergeCells count="13">
    <mergeCell ref="A1:AV1"/>
    <mergeCell ref="A2:AV2"/>
    <mergeCell ref="A3:AV3"/>
    <mergeCell ref="A4:A5"/>
    <mergeCell ref="B4:B5"/>
    <mergeCell ref="C4:C5"/>
    <mergeCell ref="D4:G4"/>
    <mergeCell ref="H4:K4"/>
    <mergeCell ref="L4:O4"/>
    <mergeCell ref="P4:S4"/>
    <mergeCell ref="T4:V4"/>
    <mergeCell ref="W4:AT4"/>
    <mergeCell ref="AU4:A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6T09:53:10Z</dcterms:created>
  <dc:creator>微软用户</dc:creator>
  <dc:description/>
  <dc:language>en-US</dc:language>
  <cp:lastModifiedBy>微软用户</cp:lastModifiedBy>
  <dcterms:modified xsi:type="dcterms:W3CDTF">2006-11-05T10:50:01Z</dcterms:modified>
  <cp:revision>0</cp:revision>
  <dc:subject/>
  <dc:title/>
</cp:coreProperties>
</file>