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24"/>
        <rFont val="Noto Sans"/>
        <family val="2"/>
      </rPr>
      <t xml:space="preserve">“十一”黄金周双人赛排名（单位：</t>
    </r>
    <r>
      <rPr>
        <b val="true"/>
        <sz val="24"/>
        <rFont val="楷体_GB2312"/>
        <family val="3"/>
        <charset val="134"/>
      </rPr>
      <t xml:space="preserve">%</t>
    </r>
    <r>
      <rPr>
        <b val="true"/>
        <sz val="24"/>
        <rFont val="Noto Sans"/>
        <family val="2"/>
      </rPr>
      <t xml:space="preserve">）</t>
    </r>
  </si>
  <si>
    <t xml:space="preserve">排名</t>
  </si>
  <si>
    <t xml:space="preserve">姓名</t>
  </si>
  <si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场次</t>
  </si>
  <si>
    <t xml:space="preserve">最好四场平均百分比</t>
  </si>
  <si>
    <t xml:space="preserve">罗晨晖</t>
  </si>
  <si>
    <t xml:space="preserve">颜　欣</t>
  </si>
  <si>
    <t xml:space="preserve">吴中华</t>
  </si>
  <si>
    <t xml:space="preserve">卢俊亮</t>
  </si>
  <si>
    <t xml:space="preserve">瞿　伟</t>
  </si>
  <si>
    <t xml:space="preserve">王　锐</t>
  </si>
  <si>
    <t xml:space="preserve">林亚夫</t>
  </si>
  <si>
    <t xml:space="preserve">钟红路</t>
  </si>
  <si>
    <t xml:space="preserve">许文铭</t>
  </si>
  <si>
    <t xml:space="preserve">沈佳祥</t>
  </si>
  <si>
    <t xml:space="preserve">刘　彤</t>
  </si>
  <si>
    <t xml:space="preserve">匡玉琴</t>
  </si>
  <si>
    <t xml:space="preserve">尹建玲</t>
  </si>
  <si>
    <t xml:space="preserve">孟　鸣</t>
  </si>
  <si>
    <t xml:space="preserve">廖海淇</t>
  </si>
  <si>
    <t xml:space="preserve">蔡　湘</t>
  </si>
  <si>
    <t xml:space="preserve">杨克非</t>
  </si>
  <si>
    <t xml:space="preserve">朱　立</t>
  </si>
  <si>
    <t xml:space="preserve">徐建中</t>
  </si>
  <si>
    <t xml:space="preserve">李　斌</t>
  </si>
  <si>
    <t xml:space="preserve">刘　雄</t>
  </si>
  <si>
    <t xml:space="preserve">梁乃斌</t>
  </si>
  <si>
    <t xml:space="preserve">秦　宏</t>
  </si>
  <si>
    <t xml:space="preserve">　游　浩　</t>
  </si>
  <si>
    <t xml:space="preserve">庄　军</t>
  </si>
  <si>
    <t xml:space="preserve">王燕华</t>
  </si>
  <si>
    <t xml:space="preserve">常　济</t>
  </si>
  <si>
    <t xml:space="preserve">沃鲁滨</t>
  </si>
  <si>
    <t xml:space="preserve">邱祥辉</t>
  </si>
  <si>
    <t xml:space="preserve">姜广义</t>
  </si>
  <si>
    <t xml:space="preserve">吴庆生</t>
  </si>
  <si>
    <t xml:space="preserve">周傥保</t>
  </si>
  <si>
    <t xml:space="preserve">王云程</t>
  </si>
  <si>
    <t xml:space="preserve">王东方</t>
  </si>
  <si>
    <t xml:space="preserve">卢旭文</t>
  </si>
  <si>
    <t xml:space="preserve">施　晓</t>
  </si>
  <si>
    <t xml:space="preserve">胡　苏</t>
  </si>
  <si>
    <t xml:space="preserve">过晓风</t>
  </si>
  <si>
    <t xml:space="preserve">杨正涛</t>
  </si>
  <si>
    <t xml:space="preserve">陈　勇</t>
  </si>
  <si>
    <t xml:space="preserve">彭兴浩</t>
  </si>
  <si>
    <t xml:space="preserve">王雪珠</t>
  </si>
  <si>
    <t xml:space="preserve">沈仲良</t>
  </si>
  <si>
    <t xml:space="preserve">王百益</t>
  </si>
  <si>
    <t xml:space="preserve">刘顺生</t>
  </si>
  <si>
    <t xml:space="preserve">杨　军</t>
  </si>
  <si>
    <t xml:space="preserve">王寒溪</t>
  </si>
  <si>
    <t xml:space="preserve">胡子奇</t>
  </si>
  <si>
    <t xml:space="preserve">邢云龙</t>
  </si>
  <si>
    <t xml:space="preserve">郑辉杰</t>
  </si>
  <si>
    <t xml:space="preserve">冯斌</t>
  </si>
  <si>
    <t xml:space="preserve">李文峰</t>
  </si>
  <si>
    <t xml:space="preserve">梁昕健</t>
  </si>
  <si>
    <t xml:space="preserve">王　森</t>
  </si>
  <si>
    <t xml:space="preserve">张邦祥</t>
  </si>
  <si>
    <t xml:space="preserve">伍长春</t>
  </si>
  <si>
    <t xml:space="preserve">郭大侠</t>
  </si>
  <si>
    <t xml:space="preserve">伍纳德</t>
  </si>
  <si>
    <t xml:space="preserve">徐　宏</t>
  </si>
  <si>
    <t xml:space="preserve">王志强</t>
  </si>
  <si>
    <t xml:space="preserve">胡明</t>
  </si>
  <si>
    <t xml:space="preserve">刘维东</t>
  </si>
  <si>
    <t xml:space="preserve">陈　东</t>
  </si>
  <si>
    <t xml:space="preserve">赵冬林</t>
  </si>
  <si>
    <t xml:space="preserve">孙　辉</t>
  </si>
  <si>
    <t xml:space="preserve">何国盛</t>
  </si>
  <si>
    <t xml:space="preserve">卢震海</t>
  </si>
  <si>
    <t xml:space="preserve">何国祥</t>
  </si>
  <si>
    <t xml:space="preserve">李　轶</t>
  </si>
  <si>
    <t xml:space="preserve">梁艺艺</t>
  </si>
  <si>
    <t xml:space="preserve">李　凡</t>
  </si>
  <si>
    <t xml:space="preserve">崔　军</t>
  </si>
  <si>
    <t xml:space="preserve">程文明</t>
  </si>
  <si>
    <t xml:space="preserve">曹建武</t>
  </si>
  <si>
    <t xml:space="preserve">彭　勇</t>
  </si>
  <si>
    <t xml:space="preserve">陈胜洪</t>
  </si>
  <si>
    <t xml:space="preserve">阎树棠</t>
  </si>
  <si>
    <t xml:space="preserve">何　森</t>
  </si>
  <si>
    <t xml:space="preserve">金　徐</t>
  </si>
  <si>
    <t xml:space="preserve">林鸿慈</t>
  </si>
  <si>
    <t xml:space="preserve">匡大卫</t>
  </si>
  <si>
    <t xml:space="preserve">杨勇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double">
        <color rgb="FF0033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double">
        <color rgb="FF003300"/>
      </top>
      <bottom style="thin">
        <color rgb="FF99CC00"/>
      </bottom>
      <diagonal/>
    </border>
    <border diagonalUp="false" diagonalDown="false">
      <left style="double">
        <color rgb="FF0033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5"/>
    <col collapsed="false" customWidth="true" hidden="false" outlineLevel="0" max="9" min="3" style="0" width="6.62"/>
    <col collapsed="false" customWidth="true" hidden="false" outlineLevel="0" max="10" min="10" style="0" width="7.24"/>
    <col collapsed="false" customWidth="true" hidden="false" outlineLevel="0" max="11" min="11" style="0" width="17.24"/>
    <col collapsed="false" customWidth="true" hidden="false" outlineLevel="0" max="14" min="14" style="0" width="12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8" t="n">
        <v>66.2</v>
      </c>
      <c r="D3" s="9" t="n">
        <v>57.41</v>
      </c>
      <c r="E3" s="10" t="n">
        <v>52.31</v>
      </c>
      <c r="F3" s="9" t="n">
        <v>59.72</v>
      </c>
      <c r="G3" s="10" t="n">
        <v>54.86</v>
      </c>
      <c r="H3" s="9" t="n">
        <v>71.53</v>
      </c>
      <c r="I3" s="11" t="n">
        <v>48.61</v>
      </c>
      <c r="J3" s="7" t="n">
        <f aca="false">COUNT(C3:I3)</f>
        <v>7</v>
      </c>
      <c r="K3" s="12" t="n">
        <f aca="false">AVERAGE(LARGE(C3:I3,1),LARGE(C3:I3,2),LARGE(C3:I3,3),LARGE(C3:I3,4))</f>
        <v>63.715</v>
      </c>
      <c r="N3" s="13"/>
    </row>
    <row r="4" customFormat="false" ht="14.25" hidden="false" customHeight="false" outlineLevel="0" collapsed="false">
      <c r="A4" s="6" t="n">
        <v>2</v>
      </c>
      <c r="B4" s="7" t="s">
        <v>13</v>
      </c>
      <c r="C4" s="8" t="n">
        <v>66.2</v>
      </c>
      <c r="D4" s="9" t="n">
        <v>57.41</v>
      </c>
      <c r="E4" s="10" t="n">
        <v>52.31</v>
      </c>
      <c r="F4" s="9" t="n">
        <v>59.72</v>
      </c>
      <c r="G4" s="10" t="n">
        <v>51.85</v>
      </c>
      <c r="H4" s="9" t="n">
        <v>71.53</v>
      </c>
      <c r="I4" s="11" t="n">
        <v>48.61</v>
      </c>
      <c r="J4" s="7" t="n">
        <f aca="false">COUNT(C4:I4)</f>
        <v>7</v>
      </c>
      <c r="K4" s="12" t="n">
        <f aca="false">AVERAGE(LARGE(C4:I4,1),LARGE(C4:I4,2),LARGE(C4:I4,3),LARGE(C4:I4,4))</f>
        <v>63.715</v>
      </c>
      <c r="N4" s="13"/>
    </row>
    <row r="5" customFormat="false" ht="14.25" hidden="false" customHeight="false" outlineLevel="0" collapsed="false">
      <c r="A5" s="6" t="n">
        <v>3</v>
      </c>
      <c r="B5" s="7" t="s">
        <v>14</v>
      </c>
      <c r="C5" s="10" t="n">
        <v>54.86</v>
      </c>
      <c r="D5" s="9" t="n">
        <v>64.12</v>
      </c>
      <c r="E5" s="10" t="n">
        <v>54.63</v>
      </c>
      <c r="F5" s="9" t="n">
        <v>55.32</v>
      </c>
      <c r="G5" s="9" t="n">
        <v>55.79</v>
      </c>
      <c r="H5" s="10" t="n">
        <v>50.69</v>
      </c>
      <c r="I5" s="14" t="n">
        <v>57.18</v>
      </c>
      <c r="J5" s="7" t="n">
        <f aca="false">COUNT(C5:I5)</f>
        <v>7</v>
      </c>
      <c r="K5" s="12" t="n">
        <f aca="false">AVERAGE(LARGE(C5:I5,1),LARGE(C5:I5,2),LARGE(C5:I5,3),LARGE(C5:I5,4))</f>
        <v>58.1025</v>
      </c>
      <c r="N5" s="13"/>
    </row>
    <row r="6" customFormat="false" ht="14.25" hidden="false" customHeight="false" outlineLevel="0" collapsed="false">
      <c r="A6" s="6" t="n">
        <v>4</v>
      </c>
      <c r="B6" s="7" t="s">
        <v>15</v>
      </c>
      <c r="C6" s="9"/>
      <c r="D6" s="9" t="n">
        <v>63.19</v>
      </c>
      <c r="E6" s="8" t="n">
        <v>51.62</v>
      </c>
      <c r="F6" s="10" t="n">
        <v>43.98</v>
      </c>
      <c r="G6" s="9"/>
      <c r="H6" s="9" t="n">
        <v>61.34</v>
      </c>
      <c r="I6" s="15" t="n">
        <v>56.25</v>
      </c>
      <c r="J6" s="7" t="n">
        <f aca="false">COUNT(C6:I6)</f>
        <v>5</v>
      </c>
      <c r="K6" s="12" t="n">
        <f aca="false">AVERAGE(LARGE(C6:I6,1),LARGE(C6:I6,2),LARGE(C6:I6,3),LARGE(C6:I6,4))</f>
        <v>58.1</v>
      </c>
      <c r="N6" s="13"/>
    </row>
    <row r="7" customFormat="false" ht="14.25" hidden="false" customHeight="false" outlineLevel="0" collapsed="false">
      <c r="A7" s="6" t="n">
        <v>5</v>
      </c>
      <c r="B7" s="7" t="s">
        <v>16</v>
      </c>
      <c r="C7" s="10" t="n">
        <v>43.75</v>
      </c>
      <c r="D7" s="10" t="n">
        <v>48.38</v>
      </c>
      <c r="E7" s="9" t="n">
        <v>54.63</v>
      </c>
      <c r="F7" s="9" t="n">
        <v>54.63</v>
      </c>
      <c r="G7" s="10" t="n">
        <v>35.42</v>
      </c>
      <c r="H7" s="9" t="n">
        <v>61.34</v>
      </c>
      <c r="I7" s="14" t="n">
        <v>56.25</v>
      </c>
      <c r="J7" s="7" t="n">
        <f aca="false">COUNT(C7:I7)</f>
        <v>7</v>
      </c>
      <c r="K7" s="12" t="n">
        <f aca="false">AVERAGE(LARGE(C7:I7,1),LARGE(C7:I7,2),LARGE(C7:I7,3),LARGE(C7:I7,4))</f>
        <v>56.7125</v>
      </c>
      <c r="N7" s="13"/>
    </row>
    <row r="8" customFormat="false" ht="14.25" hidden="false" customHeight="false" outlineLevel="0" collapsed="false">
      <c r="A8" s="6" t="n">
        <v>6</v>
      </c>
      <c r="B8" s="7" t="s">
        <v>17</v>
      </c>
      <c r="C8" s="9" t="n">
        <v>56.48</v>
      </c>
      <c r="D8" s="10" t="n">
        <v>39.35</v>
      </c>
      <c r="E8" s="9"/>
      <c r="F8" s="9" t="n">
        <v>55.56</v>
      </c>
      <c r="G8" s="9" t="n">
        <v>55.79</v>
      </c>
      <c r="H8" s="9"/>
      <c r="I8" s="14" t="n">
        <v>57.18</v>
      </c>
      <c r="J8" s="7" t="n">
        <f aca="false">COUNT(C8:I8)</f>
        <v>5</v>
      </c>
      <c r="K8" s="12" t="n">
        <f aca="false">AVERAGE(LARGE(C8:I8,1),LARGE(C8:I8,2),LARGE(C8:I8,3),LARGE(C8:I8,4))</f>
        <v>56.2525</v>
      </c>
      <c r="N8" s="13"/>
    </row>
    <row r="9" customFormat="false" ht="14.25" hidden="false" customHeight="false" outlineLevel="0" collapsed="false">
      <c r="A9" s="6" t="n">
        <v>7</v>
      </c>
      <c r="B9" s="7" t="s">
        <v>18</v>
      </c>
      <c r="C9" s="10" t="n">
        <v>45.83</v>
      </c>
      <c r="D9" s="9"/>
      <c r="E9" s="9" t="n">
        <v>55.56</v>
      </c>
      <c r="F9" s="9" t="n">
        <v>55.32</v>
      </c>
      <c r="G9" s="9" t="n">
        <v>56.71</v>
      </c>
      <c r="H9" s="10" t="n">
        <v>52.08</v>
      </c>
      <c r="I9" s="15" t="n">
        <v>57.41</v>
      </c>
      <c r="J9" s="7" t="n">
        <f aca="false">COUNT(C9:I9)</f>
        <v>6</v>
      </c>
      <c r="K9" s="12" t="n">
        <f aca="false">AVERAGE(LARGE(C9:I9,1),LARGE(C9:I9,2),LARGE(C9:I9,3),LARGE(C9:I9,4))</f>
        <v>56.25</v>
      </c>
      <c r="N9" s="13"/>
    </row>
    <row r="10" customFormat="false" ht="14.25" hidden="false" customHeight="false" outlineLevel="0" collapsed="false">
      <c r="A10" s="6" t="n">
        <v>8</v>
      </c>
      <c r="B10" s="7" t="s">
        <v>19</v>
      </c>
      <c r="C10" s="10" t="n">
        <v>43.75</v>
      </c>
      <c r="D10" s="9" t="n">
        <v>56.48</v>
      </c>
      <c r="E10" s="9" t="n">
        <v>53.47</v>
      </c>
      <c r="F10" s="9" t="n">
        <v>57.87</v>
      </c>
      <c r="G10" s="16" t="n">
        <v>50</v>
      </c>
      <c r="H10" s="10" t="n">
        <v>46.99</v>
      </c>
      <c r="I10" s="14" t="n">
        <v>55.56</v>
      </c>
      <c r="J10" s="7" t="n">
        <f aca="false">COUNT(C10:I10)</f>
        <v>7</v>
      </c>
      <c r="K10" s="12" t="n">
        <f aca="false">AVERAGE(LARGE(C10:I10,1),LARGE(C10:I10,2),LARGE(C10:I10,3),LARGE(C10:I10,4))</f>
        <v>55.845</v>
      </c>
      <c r="N10" s="13"/>
    </row>
    <row r="11" customFormat="false" ht="14.25" hidden="false" customHeight="false" outlineLevel="0" collapsed="false">
      <c r="A11" s="6" t="n">
        <v>9</v>
      </c>
      <c r="B11" s="7" t="s">
        <v>20</v>
      </c>
      <c r="C11" s="9"/>
      <c r="D11" s="9" t="n">
        <v>56.48</v>
      </c>
      <c r="E11" s="9" t="n">
        <v>53.47</v>
      </c>
      <c r="F11" s="9" t="n">
        <v>57.87</v>
      </c>
      <c r="G11" s="16" t="n">
        <v>50</v>
      </c>
      <c r="H11" s="10" t="n">
        <v>53.01</v>
      </c>
      <c r="I11" s="14" t="n">
        <v>55.56</v>
      </c>
      <c r="J11" s="7" t="n">
        <f aca="false">COUNT(C11:I11)</f>
        <v>6</v>
      </c>
      <c r="K11" s="12" t="n">
        <f aca="false">AVERAGE(LARGE(C11:I11,1),LARGE(C11:I11,2),LARGE(C11:I11,3),LARGE(C11:I11,4))</f>
        <v>55.845</v>
      </c>
      <c r="N11" s="13"/>
    </row>
    <row r="12" customFormat="false" ht="14.25" hidden="false" customHeight="false" outlineLevel="0" collapsed="false">
      <c r="A12" s="6" t="n">
        <v>10</v>
      </c>
      <c r="B12" s="7" t="s">
        <v>21</v>
      </c>
      <c r="C12" s="9"/>
      <c r="D12" s="9" t="n">
        <v>60.18</v>
      </c>
      <c r="E12" s="9" t="n">
        <v>54.63</v>
      </c>
      <c r="F12" s="9" t="n">
        <v>57.87</v>
      </c>
      <c r="G12" s="9"/>
      <c r="H12" s="9" t="n">
        <v>50.69</v>
      </c>
      <c r="I12" s="9"/>
      <c r="J12" s="7" t="n">
        <f aca="false">COUNT(C12:I12)</f>
        <v>4</v>
      </c>
      <c r="K12" s="12" t="n">
        <f aca="false">AVERAGE(LARGE(C12:I12,1),LARGE(C12:I12,2),LARGE(C12:I12,3),LARGE(C12:I12,4))</f>
        <v>55.8425</v>
      </c>
      <c r="N12" s="13"/>
    </row>
    <row r="13" customFormat="false" ht="14.25" hidden="false" customHeight="false" outlineLevel="0" collapsed="false">
      <c r="A13" s="6" t="n">
        <v>11</v>
      </c>
      <c r="B13" s="7" t="s">
        <v>22</v>
      </c>
      <c r="C13" s="9"/>
      <c r="D13" s="9"/>
      <c r="E13" s="9"/>
      <c r="F13" s="9" t="n">
        <v>54.63</v>
      </c>
      <c r="G13" s="9" t="n">
        <v>53.94</v>
      </c>
      <c r="H13" s="9" t="n">
        <v>53.94</v>
      </c>
      <c r="I13" s="15" t="n">
        <v>58.1</v>
      </c>
      <c r="J13" s="7" t="n">
        <f aca="false">COUNT(C13:I13)</f>
        <v>4</v>
      </c>
      <c r="K13" s="12" t="n">
        <f aca="false">AVERAGE(LARGE(C13:I13,1),LARGE(C13:I13,2),LARGE(C13:I13,3),LARGE(C13:I13,4))</f>
        <v>55.1525</v>
      </c>
      <c r="N13" s="13"/>
    </row>
    <row r="14" customFormat="false" ht="14.25" hidden="false" customHeight="false" outlineLevel="0" collapsed="false">
      <c r="A14" s="6" t="n">
        <v>12</v>
      </c>
      <c r="B14" s="7" t="s">
        <v>23</v>
      </c>
      <c r="C14" s="9" t="n">
        <v>52.08</v>
      </c>
      <c r="D14" s="10" t="n">
        <v>43.28</v>
      </c>
      <c r="E14" s="10" t="n">
        <v>43.29</v>
      </c>
      <c r="F14" s="8"/>
      <c r="G14" s="9" t="n">
        <v>53.94</v>
      </c>
      <c r="H14" s="9" t="n">
        <v>53.94</v>
      </c>
      <c r="I14" s="15" t="n">
        <v>58.1</v>
      </c>
      <c r="J14" s="7" t="n">
        <f aca="false">COUNT(C14:I14)</f>
        <v>6</v>
      </c>
      <c r="K14" s="12" t="n">
        <f aca="false">AVERAGE(LARGE(C14:I14,1),LARGE(C14:I14,2),LARGE(C14:I14,3),LARGE(C14:I14,4))</f>
        <v>54.515</v>
      </c>
      <c r="N14" s="13"/>
    </row>
    <row r="15" customFormat="false" ht="14.25" hidden="false" customHeight="false" outlineLevel="0" collapsed="false">
      <c r="A15" s="6" t="n">
        <v>13</v>
      </c>
      <c r="B15" s="7" t="s">
        <v>24</v>
      </c>
      <c r="C15" s="9" t="n">
        <v>50.46</v>
      </c>
      <c r="D15" s="9" t="n">
        <v>63.19</v>
      </c>
      <c r="E15" s="9" t="n">
        <v>51.62</v>
      </c>
      <c r="F15" s="10" t="n">
        <v>43.98</v>
      </c>
      <c r="G15" s="10" t="n">
        <v>35.42</v>
      </c>
      <c r="H15" s="9"/>
      <c r="I15" s="14" t="n">
        <v>52.55</v>
      </c>
      <c r="J15" s="7" t="n">
        <f aca="false">COUNT(C15:I15)</f>
        <v>6</v>
      </c>
      <c r="K15" s="12" t="n">
        <f aca="false">AVERAGE(LARGE(C15:I15,1),LARGE(C15:I15,2),LARGE(C15:I15,3),LARGE(C15:I15,4))</f>
        <v>54.455</v>
      </c>
      <c r="N15" s="13"/>
    </row>
    <row r="16" customFormat="false" ht="14.25" hidden="false" customHeight="false" outlineLevel="0" collapsed="false">
      <c r="A16" s="6" t="n">
        <v>14</v>
      </c>
      <c r="B16" s="7" t="s">
        <v>25</v>
      </c>
      <c r="C16" s="16" t="n">
        <v>45.6</v>
      </c>
      <c r="D16" s="9" t="n">
        <v>60.18</v>
      </c>
      <c r="E16" s="9"/>
      <c r="F16" s="9"/>
      <c r="G16" s="9" t="n">
        <v>55.79</v>
      </c>
      <c r="H16" s="9" t="n">
        <v>52.08</v>
      </c>
      <c r="I16" s="15" t="n">
        <v>46.3</v>
      </c>
      <c r="J16" s="7" t="n">
        <f aca="false">COUNT(C16:I16)</f>
        <v>5</v>
      </c>
      <c r="K16" s="12" t="n">
        <f aca="false">AVERAGE(LARGE(C16:I16,1),LARGE(C16:I16,2),LARGE(C16:I16,3),LARGE(C16:I16,4))</f>
        <v>53.5875</v>
      </c>
      <c r="N16" s="13"/>
    </row>
    <row r="17" customFormat="false" ht="14.25" hidden="false" customHeight="false" outlineLevel="0" collapsed="false">
      <c r="A17" s="6" t="n">
        <v>15</v>
      </c>
      <c r="B17" s="7" t="s">
        <v>26</v>
      </c>
      <c r="C17" s="9" t="n">
        <v>56.48</v>
      </c>
      <c r="D17" s="9"/>
      <c r="E17" s="10" t="n">
        <v>43.52</v>
      </c>
      <c r="F17" s="9" t="n">
        <v>58.56</v>
      </c>
      <c r="G17" s="9" t="n">
        <v>46.53</v>
      </c>
      <c r="H17" s="10" t="n">
        <v>46.06</v>
      </c>
      <c r="I17" s="14" t="n">
        <v>52.55</v>
      </c>
      <c r="J17" s="7" t="n">
        <f aca="false">COUNT(C17:I17)</f>
        <v>6</v>
      </c>
      <c r="K17" s="12" t="n">
        <f aca="false">AVERAGE(LARGE(C17:I17,1),LARGE(C17:I17,2),LARGE(C17:I17,3),LARGE(C17:I17,4))</f>
        <v>53.53</v>
      </c>
      <c r="N17" s="13"/>
    </row>
    <row r="18" customFormat="false" ht="14.25" hidden="false" customHeight="false" outlineLevel="0" collapsed="false">
      <c r="A18" s="6" t="n">
        <v>16</v>
      </c>
      <c r="B18" s="7" t="s">
        <v>27</v>
      </c>
      <c r="C18" s="9" t="n">
        <v>49.31</v>
      </c>
      <c r="D18" s="10" t="n">
        <v>48.38</v>
      </c>
      <c r="E18" s="10" t="n">
        <v>48.15</v>
      </c>
      <c r="F18" s="10" t="n">
        <v>48.61</v>
      </c>
      <c r="G18" s="9" t="n">
        <v>56.71</v>
      </c>
      <c r="H18" s="9" t="n">
        <v>52.55</v>
      </c>
      <c r="I18" s="14" t="n">
        <v>54.17</v>
      </c>
      <c r="J18" s="7" t="n">
        <f aca="false">COUNT(C18:I18)</f>
        <v>7</v>
      </c>
      <c r="K18" s="12" t="n">
        <f aca="false">AVERAGE(LARGE(C18:I18,1),LARGE(C18:I18,2),LARGE(C18:I18,3),LARGE(C18:I18,4))</f>
        <v>53.185</v>
      </c>
      <c r="N18" s="13"/>
    </row>
    <row r="19" customFormat="false" ht="14.25" hidden="false" customHeight="false" outlineLevel="0" collapsed="false">
      <c r="A19" s="6" t="n">
        <v>17</v>
      </c>
      <c r="B19" s="7" t="s">
        <v>28</v>
      </c>
      <c r="C19" s="9" t="n">
        <v>50.46</v>
      </c>
      <c r="D19" s="10" t="n">
        <v>45.6</v>
      </c>
      <c r="E19" s="10" t="n">
        <v>48.15</v>
      </c>
      <c r="F19" s="9" t="n">
        <v>48.61</v>
      </c>
      <c r="G19" s="11" t="n">
        <v>47.92</v>
      </c>
      <c r="H19" s="9" t="n">
        <v>52.55</v>
      </c>
      <c r="I19" s="14" t="n">
        <v>55.09</v>
      </c>
      <c r="J19" s="7" t="n">
        <f aca="false">COUNT(C19:I19)</f>
        <v>7</v>
      </c>
      <c r="K19" s="12" t="n">
        <f aca="false">AVERAGE(LARGE(C19:I19,1),LARGE(C19:I19,2),LARGE(C19:I19,3),LARGE(C19:I19,4))</f>
        <v>51.6775</v>
      </c>
      <c r="N19" s="13"/>
    </row>
    <row r="20" customFormat="false" ht="14.25" hidden="false" customHeight="false" outlineLevel="0" collapsed="false">
      <c r="A20" s="6" t="n">
        <v>18</v>
      </c>
      <c r="B20" s="7" t="s">
        <v>29</v>
      </c>
      <c r="C20" s="9" t="n">
        <v>56.48</v>
      </c>
      <c r="D20" s="9" t="n">
        <v>48.38</v>
      </c>
      <c r="E20" s="8"/>
      <c r="F20" s="10" t="n">
        <v>47.45</v>
      </c>
      <c r="G20" s="9" t="n">
        <v>52.08</v>
      </c>
      <c r="H20" s="9" t="n">
        <v>48.38</v>
      </c>
      <c r="I20" s="9"/>
      <c r="J20" s="7" t="n">
        <f aca="false">COUNT(C20:I20)</f>
        <v>5</v>
      </c>
      <c r="K20" s="12" t="n">
        <f aca="false">AVERAGE(LARGE(C20:I20,1),LARGE(C20:I20,2),LARGE(C20:I20,3),LARGE(C20:I20,4))</f>
        <v>51.33</v>
      </c>
      <c r="N20" s="13"/>
    </row>
    <row r="21" customFormat="false" ht="14.25" hidden="false" customHeight="false" outlineLevel="0" collapsed="false">
      <c r="A21" s="6" t="n">
        <v>19</v>
      </c>
      <c r="B21" s="7" t="s">
        <v>30</v>
      </c>
      <c r="C21" s="9" t="n">
        <v>56.48</v>
      </c>
      <c r="D21" s="9" t="n">
        <v>47.69</v>
      </c>
      <c r="E21" s="9"/>
      <c r="F21" s="9" t="n">
        <v>47.69</v>
      </c>
      <c r="G21" s="9" t="n">
        <v>51.85</v>
      </c>
      <c r="H21" s="10" t="n">
        <v>44.44</v>
      </c>
      <c r="I21" s="9"/>
      <c r="J21" s="7" t="n">
        <f aca="false">COUNT(C21:I21)</f>
        <v>5</v>
      </c>
      <c r="K21" s="12" t="n">
        <f aca="false">AVERAGE(LARGE(C21:I21,1),LARGE(C21:I21,2),LARGE(C21:I21,3),LARGE(C21:I21,4))</f>
        <v>50.9275</v>
      </c>
      <c r="N21" s="13"/>
    </row>
    <row r="22" customFormat="false" ht="14.25" hidden="false" customHeight="false" outlineLevel="0" collapsed="false">
      <c r="A22" s="6" t="n">
        <v>20</v>
      </c>
      <c r="B22" s="7" t="s">
        <v>31</v>
      </c>
      <c r="C22" s="9"/>
      <c r="D22" s="9"/>
      <c r="E22" s="16" t="n">
        <v>43.52</v>
      </c>
      <c r="F22" s="9" t="n">
        <v>58.56</v>
      </c>
      <c r="G22" s="9" t="n">
        <v>46.53</v>
      </c>
      <c r="H22" s="9" t="n">
        <v>46.06</v>
      </c>
      <c r="I22" s="14" t="n">
        <v>52.55</v>
      </c>
      <c r="J22" s="7" t="n">
        <f aca="false">COUNT(C22:I22)</f>
        <v>5</v>
      </c>
      <c r="K22" s="12" t="n">
        <f aca="false">AVERAGE(LARGE(C22:I22,1),LARGE(C22:I22,2),LARGE(C22:I22,3),LARGE(C22:I22,4))</f>
        <v>50.925</v>
      </c>
      <c r="N22" s="13"/>
    </row>
    <row r="23" customFormat="false" ht="14.25" hidden="false" customHeight="false" outlineLevel="0" collapsed="false">
      <c r="A23" s="6" t="n">
        <v>21</v>
      </c>
      <c r="B23" s="7" t="s">
        <v>32</v>
      </c>
      <c r="C23" s="9"/>
      <c r="D23" s="9" t="n">
        <v>47.22</v>
      </c>
      <c r="E23" s="9" t="n">
        <v>50.46</v>
      </c>
      <c r="F23" s="10" t="n">
        <v>33.33</v>
      </c>
      <c r="G23" s="9" t="n">
        <v>53.24</v>
      </c>
      <c r="H23" s="9"/>
      <c r="I23" s="15" t="n">
        <v>52.55</v>
      </c>
      <c r="J23" s="7" t="n">
        <f aca="false">COUNT(C23:I23)</f>
        <v>5</v>
      </c>
      <c r="K23" s="12" t="n">
        <f aca="false">AVERAGE(LARGE(C23:I23,1),LARGE(C23:I23,2),LARGE(C23:I23,3),LARGE(C23:I23,4))</f>
        <v>50.8675</v>
      </c>
      <c r="N23" s="13"/>
    </row>
    <row r="24" customFormat="false" ht="14.25" hidden="false" customHeight="false" outlineLevel="0" collapsed="false">
      <c r="A24" s="6" t="n">
        <v>22</v>
      </c>
      <c r="B24" s="7" t="s">
        <v>33</v>
      </c>
      <c r="C24" s="8" t="n">
        <v>45.6</v>
      </c>
      <c r="D24" s="9" t="n">
        <v>50.93</v>
      </c>
      <c r="E24" s="16" t="n">
        <v>38.19</v>
      </c>
      <c r="F24" s="9" t="n">
        <v>57.87</v>
      </c>
      <c r="G24" s="9"/>
      <c r="H24" s="9" t="n">
        <v>46.76</v>
      </c>
      <c r="I24" s="8"/>
      <c r="J24" s="7" t="n">
        <f aca="false">COUNT(C24:I24)</f>
        <v>5</v>
      </c>
      <c r="K24" s="12" t="n">
        <f aca="false">AVERAGE(LARGE(C24:I24,1),LARGE(C24:I24,2),LARGE(C24:I24,3),LARGE(C24:I24,4))</f>
        <v>50.29</v>
      </c>
      <c r="N24" s="13"/>
    </row>
    <row r="25" customFormat="false" ht="14.25" hidden="false" customHeight="false" outlineLevel="0" collapsed="false">
      <c r="A25" s="6" t="n">
        <v>23</v>
      </c>
      <c r="B25" s="7" t="s">
        <v>34</v>
      </c>
      <c r="C25" s="8" t="n">
        <v>53.7</v>
      </c>
      <c r="D25" s="10" t="n">
        <v>44.91</v>
      </c>
      <c r="E25" s="10" t="n">
        <v>40.74</v>
      </c>
      <c r="F25" s="9" t="n">
        <v>48.61</v>
      </c>
      <c r="G25" s="8" t="n">
        <v>47.92</v>
      </c>
      <c r="H25" s="9" t="n">
        <v>46.76</v>
      </c>
      <c r="I25" s="8"/>
      <c r="J25" s="7" t="n">
        <f aca="false">COUNT(C25:I25)</f>
        <v>6</v>
      </c>
      <c r="K25" s="12" t="n">
        <f aca="false">AVERAGE(LARGE(C25:I25,1),LARGE(C25:I25,2),LARGE(C25:I25,3),LARGE(C25:I25,4))</f>
        <v>49.2475</v>
      </c>
    </row>
    <row r="26" customFormat="false" ht="14.25" hidden="false" customHeight="false" outlineLevel="0" collapsed="false">
      <c r="A26" s="6" t="n">
        <v>24</v>
      </c>
      <c r="B26" s="7" t="s">
        <v>35</v>
      </c>
      <c r="C26" s="10" t="n">
        <v>36.81</v>
      </c>
      <c r="D26" s="8"/>
      <c r="E26" s="8" t="n">
        <v>38.19</v>
      </c>
      <c r="F26" s="9" t="n">
        <v>49.31</v>
      </c>
      <c r="G26" s="9" t="n">
        <v>56.25</v>
      </c>
      <c r="H26" s="9" t="n">
        <v>53.01</v>
      </c>
      <c r="I26" s="9"/>
      <c r="J26" s="7" t="n">
        <f aca="false">COUNT(C26:I26)</f>
        <v>5</v>
      </c>
      <c r="K26" s="12" t="n">
        <f aca="false">AVERAGE(LARGE(C26:I26,1),LARGE(C26:I26,2),LARGE(C26:I26,3),LARGE(C26:I26,4))</f>
        <v>49.19</v>
      </c>
    </row>
    <row r="27" customFormat="false" ht="14.25" hidden="false" customHeight="false" outlineLevel="0" collapsed="false">
      <c r="A27" s="6" t="n">
        <v>25</v>
      </c>
      <c r="B27" s="7" t="s">
        <v>36</v>
      </c>
      <c r="C27" s="9" t="n">
        <v>36.81</v>
      </c>
      <c r="D27" s="9" t="n">
        <v>51.62</v>
      </c>
      <c r="E27" s="8"/>
      <c r="F27" s="9"/>
      <c r="G27" s="9" t="n">
        <v>54.86</v>
      </c>
      <c r="H27" s="9" t="n">
        <v>52.55</v>
      </c>
      <c r="I27" s="9"/>
      <c r="J27" s="7" t="n">
        <f aca="false">COUNT(C27:I27)</f>
        <v>4</v>
      </c>
      <c r="K27" s="12" t="n">
        <f aca="false">AVERAGE(LARGE(C27:I27,1),LARGE(C27:I27,2),LARGE(C27:I27,3),LARGE(C27:I27,4))</f>
        <v>48.96</v>
      </c>
    </row>
    <row r="28" customFormat="false" ht="14.25" hidden="false" customHeight="false" outlineLevel="0" collapsed="false">
      <c r="A28" s="6" t="n">
        <v>26</v>
      </c>
      <c r="B28" s="7" t="s">
        <v>37</v>
      </c>
      <c r="C28" s="9" t="n">
        <v>58.33</v>
      </c>
      <c r="D28" s="9" t="n">
        <v>46.76</v>
      </c>
      <c r="E28" s="8" t="n">
        <v>54.63</v>
      </c>
      <c r="F28" s="9" t="n">
        <v>33.33</v>
      </c>
      <c r="G28" s="9"/>
      <c r="H28" s="9"/>
      <c r="I28" s="9"/>
      <c r="J28" s="7" t="n">
        <f aca="false">COUNT(C28:I28)</f>
        <v>4</v>
      </c>
      <c r="K28" s="12" t="n">
        <f aca="false">AVERAGE(LARGE(C28:I28,1),LARGE(C28:I28,2),LARGE(C28:I28,3),LARGE(C28:I28,4))</f>
        <v>48.2625</v>
      </c>
    </row>
    <row r="29" customFormat="false" ht="14.25" hidden="false" customHeight="false" outlineLevel="0" collapsed="false">
      <c r="A29" s="6" t="n">
        <v>27</v>
      </c>
      <c r="B29" s="7" t="s">
        <v>38</v>
      </c>
      <c r="C29" s="9"/>
      <c r="D29" s="9"/>
      <c r="E29" s="9"/>
      <c r="F29" s="9" t="n">
        <v>55.56</v>
      </c>
      <c r="G29" s="9" t="n">
        <v>52.55</v>
      </c>
      <c r="H29" s="9" t="n">
        <v>43.06</v>
      </c>
      <c r="I29" s="14" t="n">
        <v>38.43</v>
      </c>
      <c r="J29" s="7" t="n">
        <f aca="false">COUNT(C29:I29)</f>
        <v>4</v>
      </c>
      <c r="K29" s="12" t="n">
        <f aca="false">AVERAGE(LARGE(C29:I29,1),LARGE(C29:I29,2),LARGE(C29:I29,3),LARGE(C29:I29,4))</f>
        <v>47.4</v>
      </c>
    </row>
    <row r="30" customFormat="false" ht="14.25" hidden="false" customHeight="false" outlineLevel="0" collapsed="false">
      <c r="A30" s="6" t="n">
        <v>28</v>
      </c>
      <c r="B30" s="7" t="s">
        <v>39</v>
      </c>
      <c r="C30" s="9"/>
      <c r="D30" s="9"/>
      <c r="E30" s="9"/>
      <c r="F30" s="9" t="n">
        <v>55.56</v>
      </c>
      <c r="G30" s="9" t="n">
        <v>52.55</v>
      </c>
      <c r="H30" s="9" t="n">
        <v>43.06</v>
      </c>
      <c r="I30" s="15" t="n">
        <v>38.43</v>
      </c>
      <c r="J30" s="7" t="n">
        <f aca="false">COUNT(C30:I30)</f>
        <v>4</v>
      </c>
      <c r="K30" s="12" t="n">
        <f aca="false">AVERAGE(LARGE(C30:I30,1),LARGE(C30:I30,2),LARGE(C30:I30,3),LARGE(C30:I30,4))</f>
        <v>47.4</v>
      </c>
    </row>
    <row r="31" customFormat="false" ht="14.25" hidden="false" customHeight="false" outlineLevel="0" collapsed="false">
      <c r="A31" s="6" t="n">
        <v>29</v>
      </c>
      <c r="B31" s="7" t="s">
        <v>40</v>
      </c>
      <c r="C31" s="8" t="n">
        <v>53.7</v>
      </c>
      <c r="D31" s="9" t="n">
        <v>44.91</v>
      </c>
      <c r="E31" s="9" t="n">
        <v>40.74</v>
      </c>
      <c r="F31" s="9" t="n">
        <v>48.61</v>
      </c>
      <c r="G31" s="9"/>
      <c r="H31" s="9"/>
      <c r="I31" s="9"/>
      <c r="J31" s="7" t="n">
        <f aca="false">COUNT(C31:I31)</f>
        <v>4</v>
      </c>
      <c r="K31" s="12" t="n">
        <f aca="false">AVERAGE(LARGE(C31:I31,1),LARGE(C31:I31,2),LARGE(C31:I31,3),LARGE(C31:I31,4))</f>
        <v>46.99</v>
      </c>
    </row>
    <row r="32" customFormat="false" ht="14.25" hidden="false" customHeight="false" outlineLevel="0" collapsed="false">
      <c r="A32" s="6" t="n">
        <v>30</v>
      </c>
      <c r="B32" s="7" t="s">
        <v>41</v>
      </c>
      <c r="C32" s="9"/>
      <c r="D32" s="9"/>
      <c r="E32" s="9" t="n">
        <v>56.71</v>
      </c>
      <c r="F32" s="9" t="n">
        <v>46.53</v>
      </c>
      <c r="G32" s="9" t="n">
        <v>50.23</v>
      </c>
      <c r="H32" s="9"/>
      <c r="I32" s="14" t="n">
        <v>32.87</v>
      </c>
      <c r="J32" s="7" t="n">
        <f aca="false">COUNT(C32:I32)</f>
        <v>4</v>
      </c>
      <c r="K32" s="12" t="n">
        <f aca="false">AVERAGE(LARGE(C32:I32,1),LARGE(C32:I32,2),LARGE(C32:I32,3),LARGE(C32:I32,4))</f>
        <v>46.585</v>
      </c>
    </row>
    <row r="33" customFormat="false" ht="14.25" hidden="false" customHeight="false" outlineLevel="0" collapsed="false">
      <c r="A33" s="6" t="n">
        <v>31</v>
      </c>
      <c r="B33" s="7" t="s">
        <v>42</v>
      </c>
      <c r="C33" s="9" t="n">
        <v>45.83</v>
      </c>
      <c r="D33" s="9" t="n">
        <v>43.28</v>
      </c>
      <c r="E33" s="9" t="n">
        <v>43.29</v>
      </c>
      <c r="F33" s="8"/>
      <c r="G33" s="9"/>
      <c r="H33" s="9" t="n">
        <v>52.55</v>
      </c>
      <c r="I33" s="8"/>
      <c r="J33" s="7" t="n">
        <f aca="false">COUNT(C33:I33)</f>
        <v>4</v>
      </c>
      <c r="K33" s="12" t="n">
        <f aca="false">AVERAGE(LARGE(C33:I33,1),LARGE(C33:I33,2),LARGE(C33:I33,3),LARGE(C33:I33,4))</f>
        <v>46.2375</v>
      </c>
    </row>
    <row r="34" customFormat="false" ht="14.25" hidden="false" customHeight="false" outlineLevel="0" collapsed="false">
      <c r="A34" s="6" t="n">
        <v>32</v>
      </c>
      <c r="B34" s="7" t="s">
        <v>43</v>
      </c>
      <c r="C34" s="9" t="n">
        <v>43.75</v>
      </c>
      <c r="D34" s="9" t="n">
        <v>48.84</v>
      </c>
      <c r="E34" s="9" t="n">
        <v>42.59</v>
      </c>
      <c r="F34" s="9" t="n">
        <v>46.99</v>
      </c>
      <c r="G34" s="10" t="n">
        <v>40.28</v>
      </c>
      <c r="H34" s="10" t="n">
        <v>32.18</v>
      </c>
      <c r="I34" s="14" t="n">
        <v>41.44</v>
      </c>
      <c r="J34" s="7" t="n">
        <f aca="false">COUNT(C34:I34)</f>
        <v>7</v>
      </c>
      <c r="K34" s="12" t="n">
        <f aca="false">AVERAGE(LARGE(C34:I34,1),LARGE(C34:I34,2),LARGE(C34:I34,3),LARGE(C34:I34,4))</f>
        <v>45.5425</v>
      </c>
    </row>
    <row r="35" customFormat="false" ht="14.25" hidden="false" customHeight="false" outlineLevel="0" collapsed="false">
      <c r="A35" s="6" t="n">
        <v>33</v>
      </c>
      <c r="B35" s="7" t="s">
        <v>44</v>
      </c>
      <c r="C35" s="9" t="n">
        <v>49.31</v>
      </c>
      <c r="D35" s="9" t="n">
        <v>34.49</v>
      </c>
      <c r="E35" s="9" t="n">
        <v>48.61</v>
      </c>
      <c r="F35" s="9"/>
      <c r="G35" s="9"/>
      <c r="H35" s="9"/>
      <c r="I35" s="15" t="n">
        <v>40.05</v>
      </c>
      <c r="J35" s="7" t="n">
        <f aca="false">COUNT(C35:I35)</f>
        <v>4</v>
      </c>
      <c r="K35" s="12" t="n">
        <f aca="false">AVERAGE(LARGE(C35:I35,1),LARGE(C35:I35,2),LARGE(C35:I35,3),LARGE(C35:I35,4))</f>
        <v>43.115</v>
      </c>
    </row>
    <row r="36" customFormat="false" ht="14.25" hidden="false" customHeight="false" outlineLevel="0" collapsed="false">
      <c r="A36" s="6" t="n">
        <v>34</v>
      </c>
      <c r="B36" s="7" t="s">
        <v>45</v>
      </c>
      <c r="C36" s="9" t="n">
        <v>43.75</v>
      </c>
      <c r="D36" s="9" t="n">
        <v>48.84</v>
      </c>
      <c r="E36" s="9" t="n">
        <v>42.59</v>
      </c>
      <c r="F36" s="9"/>
      <c r="G36" s="9"/>
      <c r="H36" s="9" t="n">
        <v>32.18</v>
      </c>
      <c r="I36" s="9"/>
      <c r="J36" s="7" t="n">
        <f aca="false">COUNT(C36:I36)</f>
        <v>4</v>
      </c>
      <c r="K36" s="12" t="n">
        <f aca="false">AVERAGE(LARGE(C36:I36,1),LARGE(C36:I36,2),LARGE(C36:I36,3),LARGE(C36:I36,4))</f>
        <v>41.84</v>
      </c>
    </row>
    <row r="37" customFormat="false" ht="14.25" hidden="false" customHeight="false" outlineLevel="0" collapsed="false">
      <c r="A37" s="6" t="n">
        <v>35</v>
      </c>
      <c r="B37" s="7" t="s">
        <v>46</v>
      </c>
      <c r="C37" s="9"/>
      <c r="D37" s="9"/>
      <c r="E37" s="9"/>
      <c r="F37" s="9"/>
      <c r="G37" s="9"/>
      <c r="H37" s="9"/>
      <c r="I37" s="14" t="n">
        <v>57.41</v>
      </c>
      <c r="J37" s="7" t="n">
        <f aca="false">COUNT(C37:I37)</f>
        <v>1</v>
      </c>
      <c r="K37" s="12" t="n">
        <v>57.41</v>
      </c>
    </row>
    <row r="38" customFormat="false" ht="14.25" hidden="false" customHeight="false" outlineLevel="0" collapsed="false">
      <c r="A38" s="6" t="n">
        <v>36</v>
      </c>
      <c r="B38" s="7" t="s">
        <v>47</v>
      </c>
      <c r="C38" s="9"/>
      <c r="D38" s="9" t="n">
        <v>64.12</v>
      </c>
      <c r="E38" s="9"/>
      <c r="F38" s="9"/>
      <c r="G38" s="9" t="n">
        <v>55.79</v>
      </c>
      <c r="H38" s="9" t="n">
        <v>52.31</v>
      </c>
      <c r="I38" s="9"/>
      <c r="J38" s="7" t="n">
        <f aca="false">COUNT(C38:I38)</f>
        <v>3</v>
      </c>
      <c r="K38" s="12" t="n">
        <f aca="false">AVERAGE(C38:I38)</f>
        <v>57.4066666666667</v>
      </c>
    </row>
    <row r="39" customFormat="false" ht="14.25" hidden="false" customHeight="false" outlineLevel="0" collapsed="false">
      <c r="A39" s="6" t="n">
        <v>37</v>
      </c>
      <c r="B39" s="7" t="s">
        <v>48</v>
      </c>
      <c r="C39" s="9"/>
      <c r="D39" s="9"/>
      <c r="E39" s="8" t="n">
        <v>65.97</v>
      </c>
      <c r="F39" s="9"/>
      <c r="G39" s="9"/>
      <c r="H39" s="9" t="n">
        <v>52.31</v>
      </c>
      <c r="I39" s="14" t="n">
        <v>50.93</v>
      </c>
      <c r="J39" s="7" t="n">
        <f aca="false">COUNT(C39:I39)</f>
        <v>3</v>
      </c>
      <c r="K39" s="12" t="n">
        <f aca="false">AVERAGE(C39:I39)</f>
        <v>56.4033333333333</v>
      </c>
    </row>
    <row r="40" customFormat="false" ht="14.25" hidden="false" customHeight="false" outlineLevel="0" collapsed="false">
      <c r="A40" s="6" t="n">
        <v>38</v>
      </c>
      <c r="B40" s="7" t="s">
        <v>49</v>
      </c>
      <c r="C40" s="9"/>
      <c r="D40" s="9"/>
      <c r="E40" s="9" t="n">
        <v>65.97</v>
      </c>
      <c r="F40" s="9"/>
      <c r="G40" s="9"/>
      <c r="H40" s="9" t="n">
        <v>46.76</v>
      </c>
      <c r="I40" s="9"/>
      <c r="J40" s="7" t="n">
        <f aca="false">COUNT(C40:I40)</f>
        <v>2</v>
      </c>
      <c r="K40" s="12" t="n">
        <f aca="false">AVERAGE(C40:I40)</f>
        <v>56.365</v>
      </c>
    </row>
    <row r="41" customFormat="false" ht="14.25" hidden="false" customHeight="false" outlineLevel="0" collapsed="false">
      <c r="A41" s="6" t="n">
        <v>39</v>
      </c>
      <c r="B41" s="7" t="s">
        <v>50</v>
      </c>
      <c r="C41" s="9"/>
      <c r="D41" s="9"/>
      <c r="E41" s="8"/>
      <c r="F41" s="9" t="n">
        <v>55.56</v>
      </c>
      <c r="G41" s="9"/>
      <c r="H41" s="9"/>
      <c r="I41" s="9"/>
      <c r="J41" s="7" t="n">
        <f aca="false">COUNT(C41:I41)</f>
        <v>1</v>
      </c>
      <c r="K41" s="12" t="n">
        <f aca="false">AVERAGE(C41:I41)</f>
        <v>55.56</v>
      </c>
    </row>
    <row r="42" customFormat="false" ht="14.25" hidden="false" customHeight="false" outlineLevel="0" collapsed="false">
      <c r="A42" s="6" t="n">
        <v>40</v>
      </c>
      <c r="B42" s="7" t="s">
        <v>51</v>
      </c>
      <c r="C42" s="9"/>
      <c r="D42" s="9"/>
      <c r="E42" s="9" t="n">
        <v>55.56</v>
      </c>
      <c r="F42" s="9"/>
      <c r="G42" s="9"/>
      <c r="H42" s="9"/>
      <c r="I42" s="8"/>
      <c r="J42" s="7" t="n">
        <f aca="false">COUNT(C42:I42)</f>
        <v>1</v>
      </c>
      <c r="K42" s="12" t="n">
        <f aca="false">AVERAGE(C42:I42)</f>
        <v>55.56</v>
      </c>
    </row>
    <row r="43" customFormat="false" ht="14.25" hidden="false" customHeight="false" outlineLevel="0" collapsed="false">
      <c r="A43" s="6" t="n">
        <v>41</v>
      </c>
      <c r="B43" s="7" t="s">
        <v>52</v>
      </c>
      <c r="C43" s="9" t="n">
        <v>55.55</v>
      </c>
      <c r="D43" s="9"/>
      <c r="E43" s="9"/>
      <c r="F43" s="9"/>
      <c r="G43" s="9"/>
      <c r="H43" s="9"/>
      <c r="I43" s="9"/>
      <c r="J43" s="7" t="n">
        <f aca="false">COUNT(C43:I43)</f>
        <v>1</v>
      </c>
      <c r="K43" s="12" t="n">
        <f aca="false">AVERAGE(C43:I43)</f>
        <v>55.55</v>
      </c>
    </row>
    <row r="44" customFormat="false" ht="14.25" hidden="false" customHeight="false" outlineLevel="0" collapsed="false">
      <c r="A44" s="6" t="n">
        <v>42</v>
      </c>
      <c r="B44" s="7" t="s">
        <v>53</v>
      </c>
      <c r="C44" s="9"/>
      <c r="D44" s="9"/>
      <c r="E44" s="9"/>
      <c r="F44" s="9"/>
      <c r="G44" s="9"/>
      <c r="H44" s="9"/>
      <c r="I44" s="15" t="n">
        <v>55.09</v>
      </c>
      <c r="J44" s="7" t="n">
        <f aca="false">COUNT(C44:I44)</f>
        <v>1</v>
      </c>
      <c r="K44" s="12" t="n">
        <f aca="false">AVERAGE(C44:I44)</f>
        <v>55.09</v>
      </c>
    </row>
    <row r="45" customFormat="false" ht="14.25" hidden="false" customHeight="false" outlineLevel="0" collapsed="false">
      <c r="A45" s="6" t="n">
        <v>43</v>
      </c>
      <c r="B45" s="7" t="s">
        <v>54</v>
      </c>
      <c r="C45" s="9" t="n">
        <v>54.86</v>
      </c>
      <c r="D45" s="9"/>
      <c r="E45" s="9"/>
      <c r="F45" s="9"/>
      <c r="G45" s="9"/>
      <c r="H45" s="9"/>
      <c r="I45" s="9"/>
      <c r="J45" s="7" t="n">
        <f aca="false">COUNT(C45:I45)</f>
        <v>1</v>
      </c>
      <c r="K45" s="12" t="n">
        <f aca="false">AVERAGE(C45:I45)</f>
        <v>54.86</v>
      </c>
    </row>
    <row r="46" customFormat="false" ht="14.25" hidden="false" customHeight="false" outlineLevel="0" collapsed="false">
      <c r="A46" s="6" t="n">
        <v>44</v>
      </c>
      <c r="B46" s="7" t="s">
        <v>55</v>
      </c>
      <c r="C46" s="9" t="n">
        <v>58.33</v>
      </c>
      <c r="D46" s="9" t="n">
        <v>46.76</v>
      </c>
      <c r="E46" s="9"/>
      <c r="F46" s="9"/>
      <c r="G46" s="9"/>
      <c r="H46" s="9"/>
      <c r="I46" s="9"/>
      <c r="J46" s="7" t="n">
        <f aca="false">COUNT(C46:I46)</f>
        <v>2</v>
      </c>
      <c r="K46" s="12" t="n">
        <f aca="false">AVERAGE(C46:I46)</f>
        <v>52.545</v>
      </c>
    </row>
    <row r="47" customFormat="false" ht="14.25" hidden="false" customHeight="false" outlineLevel="0" collapsed="false">
      <c r="A47" s="6" t="n">
        <v>45</v>
      </c>
      <c r="B47" s="7" t="s">
        <v>56</v>
      </c>
      <c r="C47" s="9" t="n">
        <v>49.31</v>
      </c>
      <c r="D47" s="9" t="n">
        <v>50.93</v>
      </c>
      <c r="E47" s="8"/>
      <c r="F47" s="9"/>
      <c r="G47" s="9"/>
      <c r="H47" s="9"/>
      <c r="I47" s="15" t="n">
        <v>54.17</v>
      </c>
      <c r="J47" s="7" t="n">
        <f aca="false">COUNT(C47:I47)</f>
        <v>3</v>
      </c>
      <c r="K47" s="12" t="n">
        <f aca="false">AVERAGE(C47:I47)</f>
        <v>51.47</v>
      </c>
    </row>
    <row r="48" customFormat="false" ht="14.25" hidden="false" customHeight="false" outlineLevel="0" collapsed="false">
      <c r="A48" s="6" t="n">
        <v>46</v>
      </c>
      <c r="B48" s="7" t="s">
        <v>57</v>
      </c>
      <c r="C48" s="9"/>
      <c r="D48" s="9"/>
      <c r="E48" s="9"/>
      <c r="F48" s="9"/>
      <c r="G48" s="9" t="n">
        <v>56.25</v>
      </c>
      <c r="H48" s="9"/>
      <c r="I48" s="15" t="n">
        <v>46.3</v>
      </c>
      <c r="J48" s="7" t="n">
        <f aca="false">COUNT(C48:I48)</f>
        <v>2</v>
      </c>
      <c r="K48" s="12" t="n">
        <f aca="false">AVERAGE(C48:I48)</f>
        <v>51.275</v>
      </c>
    </row>
    <row r="49" customFormat="false" ht="14.25" hidden="false" customHeight="false" outlineLevel="0" collapsed="false">
      <c r="A49" s="6" t="n">
        <v>47</v>
      </c>
      <c r="B49" s="7" t="s">
        <v>58</v>
      </c>
      <c r="C49" s="9" t="n">
        <v>52.08</v>
      </c>
      <c r="D49" s="9"/>
      <c r="E49" s="9" t="n">
        <v>50.46</v>
      </c>
      <c r="F49" s="9"/>
      <c r="G49" s="9"/>
      <c r="H49" s="9"/>
      <c r="I49" s="9"/>
      <c r="J49" s="7" t="n">
        <f aca="false">COUNT(C49:I49)</f>
        <v>2</v>
      </c>
      <c r="K49" s="12" t="n">
        <f aca="false">AVERAGE(C49:I49)</f>
        <v>51.27</v>
      </c>
    </row>
    <row r="50" customFormat="false" ht="14.25" hidden="false" customHeight="false" outlineLevel="0" collapsed="false">
      <c r="A50" s="6" t="n">
        <v>48</v>
      </c>
      <c r="B50" s="7" t="s">
        <v>59</v>
      </c>
      <c r="C50" s="9"/>
      <c r="D50" s="9"/>
      <c r="E50" s="9" t="n">
        <v>56.71</v>
      </c>
      <c r="F50" s="9" t="n">
        <v>46.53</v>
      </c>
      <c r="G50" s="9" t="n">
        <v>50.23</v>
      </c>
      <c r="H50" s="9"/>
      <c r="I50" s="9"/>
      <c r="J50" s="7" t="n">
        <f aca="false">COUNT(C50:I50)</f>
        <v>3</v>
      </c>
      <c r="K50" s="12" t="n">
        <f aca="false">AVERAGE(C50:I50)</f>
        <v>51.1566666666667</v>
      </c>
    </row>
    <row r="51" customFormat="false" ht="14.25" hidden="false" customHeight="false" outlineLevel="0" collapsed="false">
      <c r="A51" s="6" t="n">
        <v>49</v>
      </c>
      <c r="B51" s="7" t="s">
        <v>60</v>
      </c>
      <c r="C51" s="9"/>
      <c r="D51" s="9"/>
      <c r="E51" s="9" t="n">
        <v>50.46</v>
      </c>
      <c r="F51" s="9"/>
      <c r="G51" s="9"/>
      <c r="H51" s="9"/>
      <c r="I51" s="9"/>
      <c r="J51" s="7" t="n">
        <f aca="false">COUNT(C51:I51)</f>
        <v>1</v>
      </c>
      <c r="K51" s="12" t="n">
        <f aca="false">AVERAGE(C51:I51)</f>
        <v>50.46</v>
      </c>
    </row>
    <row r="52" customFormat="false" ht="14.25" hidden="false" customHeight="false" outlineLevel="0" collapsed="false">
      <c r="A52" s="6" t="n">
        <v>50</v>
      </c>
      <c r="B52" s="7" t="s">
        <v>61</v>
      </c>
      <c r="C52" s="9"/>
      <c r="D52" s="9"/>
      <c r="E52" s="9" t="n">
        <v>50.46</v>
      </c>
      <c r="F52" s="9"/>
      <c r="G52" s="9"/>
      <c r="H52" s="9"/>
      <c r="I52" s="9"/>
      <c r="J52" s="7" t="n">
        <f aca="false">COUNT(C52:I52)</f>
        <v>1</v>
      </c>
      <c r="K52" s="12" t="n">
        <f aca="false">AVERAGE(C52:I52)</f>
        <v>50.46</v>
      </c>
    </row>
    <row r="53" customFormat="false" ht="14.25" hidden="false" customHeight="false" outlineLevel="0" collapsed="false">
      <c r="A53" s="6" t="n">
        <v>51</v>
      </c>
      <c r="B53" s="7" t="s">
        <v>62</v>
      </c>
      <c r="C53" s="9"/>
      <c r="D53" s="9"/>
      <c r="E53" s="8"/>
      <c r="F53" s="9"/>
      <c r="G53" s="8" t="n">
        <v>52.08</v>
      </c>
      <c r="H53" s="9" t="n">
        <v>48.38</v>
      </c>
      <c r="I53" s="9"/>
      <c r="J53" s="7" t="n">
        <f aca="false">COUNT(C53:I53)</f>
        <v>2</v>
      </c>
      <c r="K53" s="12" t="n">
        <f aca="false">AVERAGE(C53:I53)</f>
        <v>50.23</v>
      </c>
    </row>
    <row r="54" customFormat="false" ht="14.25" hidden="false" customHeight="false" outlineLevel="0" collapsed="false">
      <c r="A54" s="6" t="n">
        <v>52</v>
      </c>
      <c r="B54" s="7" t="s">
        <v>63</v>
      </c>
      <c r="C54" s="9"/>
      <c r="D54" s="9"/>
      <c r="E54" s="9"/>
      <c r="F54" s="9"/>
      <c r="G54" s="9"/>
      <c r="H54" s="9"/>
      <c r="I54" s="14" t="n">
        <v>50.23</v>
      </c>
      <c r="J54" s="7" t="n">
        <f aca="false">COUNT(C54:I54)</f>
        <v>1</v>
      </c>
      <c r="K54" s="12" t="n">
        <f aca="false">AVERAGE(C54:I54)</f>
        <v>50.23</v>
      </c>
    </row>
    <row r="55" customFormat="false" ht="14.25" hidden="false" customHeight="false" outlineLevel="0" collapsed="false">
      <c r="A55" s="6" t="n">
        <v>53</v>
      </c>
      <c r="B55" s="7" t="s">
        <v>64</v>
      </c>
      <c r="C55" s="9"/>
      <c r="D55" s="9"/>
      <c r="E55" s="9"/>
      <c r="F55" s="9"/>
      <c r="G55" s="9"/>
      <c r="H55" s="9"/>
      <c r="I55" s="14" t="n">
        <v>50.23</v>
      </c>
      <c r="J55" s="7" t="n">
        <f aca="false">COUNT(C55:I55)</f>
        <v>1</v>
      </c>
      <c r="K55" s="12" t="n">
        <f aca="false">AVERAGE(C55:I55)</f>
        <v>50.23</v>
      </c>
    </row>
    <row r="56" customFormat="false" ht="14.25" hidden="false" customHeight="false" outlineLevel="0" collapsed="false">
      <c r="A56" s="6" t="n">
        <v>54</v>
      </c>
      <c r="B56" s="7" t="s">
        <v>65</v>
      </c>
      <c r="C56" s="9"/>
      <c r="D56" s="9" t="n">
        <v>51.62</v>
      </c>
      <c r="E56" s="9"/>
      <c r="F56" s="9" t="n">
        <v>47.69</v>
      </c>
      <c r="G56" s="9"/>
      <c r="H56" s="9"/>
      <c r="I56" s="9"/>
      <c r="J56" s="7" t="n">
        <f aca="false">COUNT(C56:I56)</f>
        <v>2</v>
      </c>
      <c r="K56" s="12" t="n">
        <f aca="false">AVERAGE(C56:I56)</f>
        <v>49.655</v>
      </c>
    </row>
    <row r="57" customFormat="false" ht="14.25" hidden="false" customHeight="false" outlineLevel="0" collapsed="false">
      <c r="A57" s="6" t="n">
        <v>55</v>
      </c>
      <c r="B57" s="7" t="s">
        <v>66</v>
      </c>
      <c r="C57" s="9"/>
      <c r="D57" s="9"/>
      <c r="E57" s="8" t="n">
        <v>49.07</v>
      </c>
      <c r="F57" s="9"/>
      <c r="G57" s="9"/>
      <c r="H57" s="9" t="n">
        <v>46.99</v>
      </c>
      <c r="I57" s="15" t="n">
        <v>50.93</v>
      </c>
      <c r="J57" s="7" t="n">
        <f aca="false">COUNT(C57:I57)</f>
        <v>3</v>
      </c>
      <c r="K57" s="12" t="n">
        <f aca="false">AVERAGE(C57:I57)</f>
        <v>48.9966666666667</v>
      </c>
    </row>
    <row r="58" customFormat="false" ht="14.25" hidden="false" customHeight="false" outlineLevel="0" collapsed="false">
      <c r="A58" s="6" t="n">
        <v>56</v>
      </c>
      <c r="B58" s="7" t="s">
        <v>67</v>
      </c>
      <c r="C58" s="9"/>
      <c r="D58" s="9"/>
      <c r="E58" s="9" t="n">
        <v>48.61</v>
      </c>
      <c r="F58" s="9"/>
      <c r="G58" s="9"/>
      <c r="H58" s="9"/>
      <c r="I58" s="9"/>
      <c r="J58" s="7" t="n">
        <f aca="false">COUNT(C58:I58)</f>
        <v>1</v>
      </c>
      <c r="K58" s="12" t="n">
        <f aca="false">AVERAGE(C58:I58)</f>
        <v>48.61</v>
      </c>
    </row>
    <row r="59" customFormat="false" ht="14.25" hidden="false" customHeight="false" outlineLevel="0" collapsed="false">
      <c r="A59" s="6" t="n">
        <v>57</v>
      </c>
      <c r="B59" s="7" t="s">
        <v>68</v>
      </c>
      <c r="C59" s="9"/>
      <c r="D59" s="9" t="n">
        <v>54.44</v>
      </c>
      <c r="E59" s="9"/>
      <c r="F59" s="9" t="n">
        <v>44.91</v>
      </c>
      <c r="G59" s="9"/>
      <c r="H59" s="9" t="n">
        <v>45.37</v>
      </c>
      <c r="I59" s="9"/>
      <c r="J59" s="7" t="n">
        <f aca="false">COUNT(C59:I59)</f>
        <v>3</v>
      </c>
      <c r="K59" s="12" t="n">
        <f aca="false">AVERAGE(C59:I59)</f>
        <v>48.24</v>
      </c>
    </row>
    <row r="60" customFormat="false" ht="14.25" hidden="false" customHeight="false" outlineLevel="0" collapsed="false">
      <c r="A60" s="6" t="n">
        <v>58</v>
      </c>
      <c r="B60" s="7" t="s">
        <v>69</v>
      </c>
      <c r="C60" s="9"/>
      <c r="D60" s="9" t="n">
        <v>54.44</v>
      </c>
      <c r="E60" s="9"/>
      <c r="F60" s="9" t="n">
        <v>44.91</v>
      </c>
      <c r="G60" s="9"/>
      <c r="H60" s="9" t="n">
        <v>45.37</v>
      </c>
      <c r="I60" s="9"/>
      <c r="J60" s="7" t="n">
        <f aca="false">COUNT(C60:I60)</f>
        <v>3</v>
      </c>
      <c r="K60" s="12" t="n">
        <f aca="false">AVERAGE(C60:I60)</f>
        <v>48.24</v>
      </c>
    </row>
    <row r="61" customFormat="false" ht="14.25" hidden="false" customHeight="false" outlineLevel="0" collapsed="false">
      <c r="A61" s="6" t="n">
        <v>59</v>
      </c>
      <c r="B61" s="7" t="s">
        <v>70</v>
      </c>
      <c r="C61" s="9"/>
      <c r="D61" s="9" t="n">
        <v>48.38</v>
      </c>
      <c r="E61" s="9"/>
      <c r="F61" s="9" t="n">
        <v>47.92</v>
      </c>
      <c r="G61" s="9"/>
      <c r="H61" s="9"/>
      <c r="I61" s="9"/>
      <c r="J61" s="7" t="n">
        <f aca="false">COUNT(C61:I61)</f>
        <v>2</v>
      </c>
      <c r="K61" s="12" t="n">
        <f aca="false">AVERAGE(C61:I61)</f>
        <v>48.15</v>
      </c>
    </row>
    <row r="62" customFormat="false" ht="14.25" hidden="false" customHeight="false" outlineLevel="0" collapsed="false">
      <c r="A62" s="6" t="n">
        <v>60</v>
      </c>
      <c r="B62" s="7" t="s">
        <v>71</v>
      </c>
      <c r="C62" s="9"/>
      <c r="D62" s="9"/>
      <c r="E62" s="9"/>
      <c r="F62" s="9"/>
      <c r="G62" s="9"/>
      <c r="H62" s="9"/>
      <c r="I62" s="14" t="n">
        <v>48.15</v>
      </c>
      <c r="J62" s="7" t="n">
        <f aca="false">COUNT(C62:I62)</f>
        <v>1</v>
      </c>
      <c r="K62" s="12" t="n">
        <f aca="false">AVERAGE(C62:I62)</f>
        <v>48.15</v>
      </c>
    </row>
    <row r="63" customFormat="false" ht="14.25" hidden="false" customHeight="false" outlineLevel="0" collapsed="false">
      <c r="A63" s="6" t="n">
        <v>61</v>
      </c>
      <c r="B63" s="7" t="s">
        <v>72</v>
      </c>
      <c r="C63" s="9"/>
      <c r="D63" s="9"/>
      <c r="E63" s="9"/>
      <c r="F63" s="9"/>
      <c r="G63" s="9"/>
      <c r="H63" s="9"/>
      <c r="I63" s="14" t="n">
        <v>48.15</v>
      </c>
      <c r="J63" s="7" t="n">
        <f aca="false">COUNT(C63:I63)</f>
        <v>1</v>
      </c>
      <c r="K63" s="12" t="n">
        <f aca="false">AVERAGE(C63:I63)</f>
        <v>48.15</v>
      </c>
    </row>
    <row r="64" customFormat="false" ht="14.25" hidden="false" customHeight="false" outlineLevel="0" collapsed="false">
      <c r="A64" s="6" t="n">
        <v>62</v>
      </c>
      <c r="B64" s="7" t="s">
        <v>73</v>
      </c>
      <c r="C64" s="9"/>
      <c r="D64" s="9" t="n">
        <v>46.76</v>
      </c>
      <c r="E64" s="9"/>
      <c r="F64" s="9" t="n">
        <v>49.31</v>
      </c>
      <c r="G64" s="9"/>
      <c r="H64" s="9"/>
      <c r="I64" s="9"/>
      <c r="J64" s="7" t="n">
        <f aca="false">COUNT(C64:I64)</f>
        <v>2</v>
      </c>
      <c r="K64" s="12" t="n">
        <f aca="false">AVERAGE(C64:I64)</f>
        <v>48.035</v>
      </c>
    </row>
    <row r="65" customFormat="false" ht="14.25" hidden="false" customHeight="false" outlineLevel="0" collapsed="false">
      <c r="A65" s="6" t="n">
        <v>63</v>
      </c>
      <c r="B65" s="7" t="s">
        <v>74</v>
      </c>
      <c r="C65" s="9"/>
      <c r="D65" s="9" t="n">
        <v>47.69</v>
      </c>
      <c r="E65" s="9"/>
      <c r="F65" s="9"/>
      <c r="G65" s="9"/>
      <c r="H65" s="9"/>
      <c r="I65" s="9"/>
      <c r="J65" s="7" t="n">
        <f aca="false">COUNT(C65:I65)</f>
        <v>1</v>
      </c>
      <c r="K65" s="12" t="n">
        <f aca="false">AVERAGE(C65:I65)</f>
        <v>47.69</v>
      </c>
    </row>
    <row r="66" customFormat="false" ht="14.25" hidden="false" customHeight="false" outlineLevel="0" collapsed="false">
      <c r="A66" s="6" t="n">
        <v>64</v>
      </c>
      <c r="B66" s="7" t="s">
        <v>75</v>
      </c>
      <c r="C66" s="9" t="n">
        <v>44.91</v>
      </c>
      <c r="D66" s="9"/>
      <c r="E66" s="9"/>
      <c r="F66" s="9"/>
      <c r="G66" s="9" t="n">
        <v>53.24</v>
      </c>
      <c r="H66" s="9" t="n">
        <v>44.44</v>
      </c>
      <c r="I66" s="9"/>
      <c r="J66" s="7" t="n">
        <f aca="false">COUNT(C66:I66)</f>
        <v>3</v>
      </c>
      <c r="K66" s="12" t="n">
        <f aca="false">AVERAGE(C66:I66)</f>
        <v>47.53</v>
      </c>
    </row>
    <row r="67" customFormat="false" ht="14.25" hidden="false" customHeight="false" outlineLevel="0" collapsed="false">
      <c r="A67" s="6" t="n">
        <v>65</v>
      </c>
      <c r="B67" s="7" t="s">
        <v>76</v>
      </c>
      <c r="C67" s="9"/>
      <c r="D67" s="9"/>
      <c r="E67" s="8"/>
      <c r="F67" s="9" t="n">
        <v>47.45</v>
      </c>
      <c r="G67" s="9"/>
      <c r="H67" s="9"/>
      <c r="I67" s="9"/>
      <c r="J67" s="7" t="n">
        <f aca="false">COUNT(C67:I67)</f>
        <v>1</v>
      </c>
      <c r="K67" s="12" t="n">
        <f aca="false">AVERAGE(C67:I67)</f>
        <v>47.45</v>
      </c>
    </row>
    <row r="68" customFormat="false" ht="14.25" hidden="false" customHeight="false" outlineLevel="0" collapsed="false">
      <c r="A68" s="6" t="n">
        <v>66</v>
      </c>
      <c r="B68" s="7" t="s">
        <v>77</v>
      </c>
      <c r="C68" s="9"/>
      <c r="D68" s="9"/>
      <c r="E68" s="9"/>
      <c r="F68" s="9" t="n">
        <v>47.92</v>
      </c>
      <c r="G68" s="9" t="n">
        <v>41.67</v>
      </c>
      <c r="H68" s="9"/>
      <c r="I68" s="14" t="n">
        <v>52.08</v>
      </c>
      <c r="J68" s="7" t="n">
        <f aca="false">COUNT(C68:I68)</f>
        <v>3</v>
      </c>
      <c r="K68" s="12" t="n">
        <f aca="false">AVERAGE(C68:I68)</f>
        <v>47.2233333333333</v>
      </c>
    </row>
    <row r="69" customFormat="false" ht="14.25" hidden="false" customHeight="false" outlineLevel="0" collapsed="false">
      <c r="A69" s="6" t="n">
        <v>67</v>
      </c>
      <c r="B69" s="7" t="s">
        <v>78</v>
      </c>
      <c r="C69" s="9"/>
      <c r="D69" s="9" t="n">
        <v>47.22</v>
      </c>
      <c r="E69" s="9"/>
      <c r="F69" s="9"/>
      <c r="G69" s="9"/>
      <c r="H69" s="9"/>
      <c r="I69" s="9"/>
      <c r="J69" s="7" t="n">
        <f aca="false">COUNT(C69:I69)</f>
        <v>1</v>
      </c>
      <c r="K69" s="12" t="n">
        <f aca="false">AVERAGE(C69:I69)</f>
        <v>47.22</v>
      </c>
    </row>
    <row r="70" customFormat="false" ht="14.25" hidden="false" customHeight="false" outlineLevel="0" collapsed="false">
      <c r="A70" s="6" t="n">
        <v>68</v>
      </c>
      <c r="B70" s="7" t="s">
        <v>79</v>
      </c>
      <c r="C70" s="9"/>
      <c r="D70" s="9"/>
      <c r="E70" s="9"/>
      <c r="F70" s="9"/>
      <c r="G70" s="9" t="n">
        <v>41.67</v>
      </c>
      <c r="H70" s="9"/>
      <c r="I70" s="14" t="n">
        <v>52.08</v>
      </c>
      <c r="J70" s="7" t="n">
        <f aca="false">COUNT(C70:I70)</f>
        <v>2</v>
      </c>
      <c r="K70" s="12" t="n">
        <f aca="false">AVERAGE(C70:I70)</f>
        <v>46.875</v>
      </c>
    </row>
    <row r="71" customFormat="false" ht="14.25" hidden="false" customHeight="false" outlineLevel="0" collapsed="false">
      <c r="A71" s="6" t="n">
        <v>69</v>
      </c>
      <c r="B71" s="7" t="s">
        <v>80</v>
      </c>
      <c r="C71" s="9"/>
      <c r="D71" s="9"/>
      <c r="E71" s="8"/>
      <c r="F71" s="9"/>
      <c r="G71" s="9"/>
      <c r="H71" s="9" t="n">
        <v>46.76</v>
      </c>
      <c r="I71" s="9"/>
      <c r="J71" s="7" t="n">
        <f aca="false">COUNT(C71:I71)</f>
        <v>1</v>
      </c>
      <c r="K71" s="12" t="n">
        <f aca="false">AVERAGE(C71:I71)</f>
        <v>46.76</v>
      </c>
    </row>
    <row r="72" customFormat="false" ht="14.25" hidden="false" customHeight="false" outlineLevel="0" collapsed="false">
      <c r="A72" s="6" t="n">
        <v>70</v>
      </c>
      <c r="B72" s="7" t="s">
        <v>81</v>
      </c>
      <c r="C72" s="9"/>
      <c r="D72" s="9" t="n">
        <v>46.76</v>
      </c>
      <c r="E72" s="9"/>
      <c r="F72" s="9"/>
      <c r="G72" s="9"/>
      <c r="H72" s="9"/>
      <c r="I72" s="9"/>
      <c r="J72" s="7" t="n">
        <f aca="false">COUNT(C72:I72)</f>
        <v>1</v>
      </c>
      <c r="K72" s="12" t="n">
        <f aca="false">AVERAGE(C72:I72)</f>
        <v>46.76</v>
      </c>
    </row>
    <row r="73" customFormat="false" ht="14.25" hidden="false" customHeight="false" outlineLevel="0" collapsed="false">
      <c r="A73" s="6" t="n">
        <v>71</v>
      </c>
      <c r="B73" s="7" t="s">
        <v>82</v>
      </c>
      <c r="C73" s="9"/>
      <c r="D73" s="9"/>
      <c r="E73" s="8"/>
      <c r="F73" s="9" t="n">
        <v>39.58</v>
      </c>
      <c r="G73" s="9"/>
      <c r="H73" s="9"/>
      <c r="I73" s="14" t="n">
        <v>52.08</v>
      </c>
      <c r="J73" s="7" t="n">
        <f aca="false">COUNT(C73:I73)</f>
        <v>2</v>
      </c>
      <c r="K73" s="12" t="n">
        <f aca="false">AVERAGE(C73:I73)</f>
        <v>45.83</v>
      </c>
    </row>
    <row r="74" customFormat="false" ht="14.25" hidden="false" customHeight="false" outlineLevel="0" collapsed="false">
      <c r="A74" s="6" t="n">
        <v>72</v>
      </c>
      <c r="B74" s="7" t="s">
        <v>83</v>
      </c>
      <c r="C74" s="9"/>
      <c r="D74" s="9"/>
      <c r="E74" s="9"/>
      <c r="F74" s="9" t="n">
        <v>39.58</v>
      </c>
      <c r="G74" s="9"/>
      <c r="H74" s="9"/>
      <c r="I74" s="14" t="n">
        <v>52.08</v>
      </c>
      <c r="J74" s="7" t="n">
        <f aca="false">COUNT(C74:I74)</f>
        <v>2</v>
      </c>
      <c r="K74" s="12" t="n">
        <f aca="false">AVERAGE(C74:I74)</f>
        <v>45.83</v>
      </c>
    </row>
    <row r="75" customFormat="false" ht="14.25" hidden="false" customHeight="false" outlineLevel="0" collapsed="false">
      <c r="A75" s="6" t="n">
        <v>73</v>
      </c>
      <c r="B75" s="7" t="s">
        <v>84</v>
      </c>
      <c r="C75" s="9"/>
      <c r="D75" s="9"/>
      <c r="E75" s="9"/>
      <c r="F75" s="9"/>
      <c r="G75" s="9" t="n">
        <v>44.91</v>
      </c>
      <c r="H75" s="9"/>
      <c r="I75" s="9"/>
      <c r="J75" s="7" t="n">
        <f aca="false">COUNT(C75:I75)</f>
        <v>1</v>
      </c>
      <c r="K75" s="12" t="n">
        <f aca="false">AVERAGE(C75:I75)</f>
        <v>44.91</v>
      </c>
    </row>
    <row r="76" customFormat="false" ht="14.25" hidden="false" customHeight="false" outlineLevel="0" collapsed="false">
      <c r="A76" s="6" t="n">
        <v>74</v>
      </c>
      <c r="B76" s="7" t="s">
        <v>85</v>
      </c>
      <c r="C76" s="9"/>
      <c r="D76" s="9"/>
      <c r="E76" s="9"/>
      <c r="F76" s="9"/>
      <c r="G76" s="9" t="n">
        <v>44.91</v>
      </c>
      <c r="H76" s="9"/>
      <c r="I76" s="9"/>
      <c r="J76" s="7" t="n">
        <f aca="false">COUNT(C76:I76)</f>
        <v>1</v>
      </c>
      <c r="K76" s="12" t="n">
        <f aca="false">AVERAGE(C76:I76)</f>
        <v>44.91</v>
      </c>
    </row>
    <row r="77" customFormat="false" ht="14.25" hidden="false" customHeight="false" outlineLevel="0" collapsed="false">
      <c r="A77" s="6" t="n">
        <v>75</v>
      </c>
      <c r="B77" s="7" t="s">
        <v>86</v>
      </c>
      <c r="C77" s="9" t="n">
        <v>44.91</v>
      </c>
      <c r="D77" s="9"/>
      <c r="E77" s="9"/>
      <c r="F77" s="9"/>
      <c r="G77" s="9"/>
      <c r="H77" s="9"/>
      <c r="I77" s="9"/>
      <c r="J77" s="7" t="n">
        <f aca="false">COUNT(C77:I77)</f>
        <v>1</v>
      </c>
      <c r="K77" s="12" t="n">
        <f aca="false">AVERAGE(C77:I77)</f>
        <v>44.91</v>
      </c>
    </row>
    <row r="78" customFormat="false" ht="14.25" hidden="false" customHeight="false" outlineLevel="0" collapsed="false">
      <c r="A78" s="6" t="n">
        <v>76</v>
      </c>
      <c r="B78" s="7" t="s">
        <v>87</v>
      </c>
      <c r="C78" s="9"/>
      <c r="D78" s="9" t="n">
        <v>39.35</v>
      </c>
      <c r="E78" s="9" t="n">
        <v>49.07</v>
      </c>
      <c r="F78" s="9"/>
      <c r="G78" s="9"/>
      <c r="H78" s="9"/>
      <c r="I78" s="9"/>
      <c r="J78" s="7" t="n">
        <f aca="false">COUNT(C78:I78)</f>
        <v>2</v>
      </c>
      <c r="K78" s="12" t="n">
        <f aca="false">AVERAGE(C78:I78)</f>
        <v>44.21</v>
      </c>
    </row>
    <row r="79" customFormat="false" ht="14.25" hidden="false" customHeight="false" outlineLevel="0" collapsed="false">
      <c r="A79" s="6" t="n">
        <v>77</v>
      </c>
      <c r="B79" s="7" t="s">
        <v>88</v>
      </c>
      <c r="C79" s="9" t="n">
        <v>55.55</v>
      </c>
      <c r="D79" s="9"/>
      <c r="E79" s="9"/>
      <c r="F79" s="9"/>
      <c r="G79" s="9"/>
      <c r="H79" s="9"/>
      <c r="I79" s="14" t="n">
        <v>32.87</v>
      </c>
      <c r="J79" s="7" t="n">
        <f aca="false">COUNT(C79:I79)</f>
        <v>2</v>
      </c>
      <c r="K79" s="12" t="n">
        <f aca="false">AVERAGE(C79:I79)</f>
        <v>44.21</v>
      </c>
    </row>
    <row r="80" customFormat="false" ht="14.25" hidden="false" customHeight="false" outlineLevel="0" collapsed="false">
      <c r="A80" s="6" t="n">
        <v>78</v>
      </c>
      <c r="B80" s="7" t="s">
        <v>89</v>
      </c>
      <c r="C80" s="9"/>
      <c r="D80" s="9"/>
      <c r="E80" s="9"/>
      <c r="F80" s="9" t="n">
        <v>46.99</v>
      </c>
      <c r="G80" s="9" t="n">
        <v>40.28</v>
      </c>
      <c r="H80" s="9"/>
      <c r="I80" s="14" t="n">
        <v>41.44</v>
      </c>
      <c r="J80" s="7" t="n">
        <f aca="false">COUNT(C80:I80)</f>
        <v>3</v>
      </c>
      <c r="K80" s="12" t="n">
        <f aca="false">AVERAGE(C80:I80)</f>
        <v>42.9033333333333</v>
      </c>
    </row>
    <row r="81" customFormat="false" ht="14.25" hidden="false" customHeight="false" outlineLevel="0" collapsed="false">
      <c r="A81" s="6" t="n">
        <v>79</v>
      </c>
      <c r="B81" s="7" t="s">
        <v>90</v>
      </c>
      <c r="C81" s="9"/>
      <c r="D81" s="9" t="n">
        <v>45.6</v>
      </c>
      <c r="E81" s="8"/>
      <c r="F81" s="9"/>
      <c r="G81" s="9"/>
      <c r="H81" s="9"/>
      <c r="I81" s="15" t="n">
        <v>40.05</v>
      </c>
      <c r="J81" s="7" t="n">
        <f aca="false">COUNT(C81:I81)</f>
        <v>2</v>
      </c>
      <c r="K81" s="12" t="n">
        <f aca="false">AVERAGE(C81:I81)</f>
        <v>42.825</v>
      </c>
    </row>
    <row r="82" customFormat="false" ht="14.25" hidden="false" customHeight="false" outlineLevel="0" collapsed="false">
      <c r="A82" s="6" t="n">
        <v>80</v>
      </c>
      <c r="B82" s="7" t="s">
        <v>91</v>
      </c>
      <c r="C82" s="9" t="n">
        <v>49.31</v>
      </c>
      <c r="D82" s="9" t="n">
        <v>34.49</v>
      </c>
      <c r="E82" s="8"/>
      <c r="F82" s="9"/>
      <c r="G82" s="9"/>
      <c r="H82" s="9"/>
      <c r="I82" s="8"/>
      <c r="J82" s="7" t="n">
        <f aca="false">COUNT(C82:I82)</f>
        <v>2</v>
      </c>
      <c r="K82" s="12" t="n">
        <f aca="false">AVERAGE(C82:I82)</f>
        <v>41.9</v>
      </c>
    </row>
    <row r="83" customFormat="false" ht="14.25" hidden="false" customHeight="false" outlineLevel="0" collapsed="false">
      <c r="A83" s="6" t="n">
        <v>81</v>
      </c>
      <c r="B83" s="7" t="s">
        <v>92</v>
      </c>
      <c r="C83" s="9" t="n">
        <v>36.57</v>
      </c>
      <c r="D83" s="8"/>
      <c r="E83" s="8"/>
      <c r="F83" s="9"/>
      <c r="G83" s="9"/>
      <c r="H83" s="9"/>
      <c r="I83" s="9"/>
      <c r="J83" s="7" t="n">
        <f aca="false">COUNT(C83:I83)</f>
        <v>1</v>
      </c>
      <c r="K83" s="12" t="n">
        <f aca="false">AVERAGE(C83:I83)</f>
        <v>36.57</v>
      </c>
    </row>
    <row r="84" customFormat="false" ht="14.25" hidden="false" customHeight="false" outlineLevel="0" collapsed="false">
      <c r="A84" s="6" t="n">
        <v>82</v>
      </c>
      <c r="B84" s="7" t="s">
        <v>93</v>
      </c>
      <c r="C84" s="9" t="n">
        <v>36.57</v>
      </c>
      <c r="D84" s="8"/>
      <c r="E84" s="8"/>
      <c r="F84" s="9"/>
      <c r="G84" s="9"/>
      <c r="H84" s="9"/>
      <c r="I84" s="9"/>
      <c r="J84" s="7" t="n">
        <f aca="false">COUNT(C84:I84)</f>
        <v>1</v>
      </c>
      <c r="K84" s="12" t="n">
        <f aca="false">AVERAGE(C84:I84)</f>
        <v>36.57</v>
      </c>
    </row>
    <row r="85" customFormat="false" ht="14.25" hidden="false" customHeight="false" outlineLevel="0" collapsed="false">
      <c r="J85" s="17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19:31Z</dcterms:created>
  <dc:creator>微软用户</dc:creator>
  <dc:description/>
  <dc:language>en-US</dc:language>
  <cp:lastModifiedBy>微软用户</cp:lastModifiedBy>
  <cp:lastPrinted>2006-10-02T14:12:03Z</cp:lastPrinted>
  <dcterms:modified xsi:type="dcterms:W3CDTF">2006-10-08T12:21:57Z</dcterms:modified>
  <cp:revision>0</cp:revision>
  <dc:subject/>
  <dc:title/>
</cp:coreProperties>
</file>