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24"/>
        <rFont val="Noto Sans"/>
        <family val="2"/>
      </rPr>
      <t xml:space="preserve">“十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胡　苏</t>
  </si>
  <si>
    <t xml:space="preserve">过晓风</t>
  </si>
  <si>
    <t xml:space="preserve">施　晓</t>
  </si>
  <si>
    <t xml:space="preserve">罗晨晖</t>
  </si>
  <si>
    <t xml:space="preserve">颜　欣</t>
  </si>
  <si>
    <t xml:space="preserve">吴中华</t>
  </si>
  <si>
    <t xml:space="preserve">沈佳祥</t>
  </si>
  <si>
    <t xml:space="preserve">卢俊亮</t>
  </si>
  <si>
    <t xml:space="preserve">胡子奇</t>
  </si>
  <si>
    <t xml:space="preserve">姜广义</t>
  </si>
  <si>
    <t xml:space="preserve">陈勇</t>
  </si>
  <si>
    <t xml:space="preserve">彭兴浩</t>
  </si>
  <si>
    <t xml:space="preserve">阎树棠</t>
  </si>
  <si>
    <t xml:space="preserve">尹建玲</t>
  </si>
  <si>
    <t xml:space="preserve">许文铭</t>
  </si>
  <si>
    <t xml:space="preserve">沈仲良</t>
  </si>
  <si>
    <t xml:space="preserve">郭大侠</t>
  </si>
  <si>
    <t xml:space="preserve">伍纳德</t>
  </si>
  <si>
    <t xml:space="preserve">王燕华</t>
  </si>
  <si>
    <t xml:space="preserve">孟　鸣</t>
  </si>
  <si>
    <t xml:space="preserve">王百益</t>
  </si>
  <si>
    <t xml:space="preserve">朱　立</t>
  </si>
  <si>
    <t xml:space="preserve">徐建中</t>
  </si>
  <si>
    <t xml:space="preserve">王　森</t>
  </si>
  <si>
    <t xml:space="preserve">王寒溪</t>
  </si>
  <si>
    <t xml:space="preserve">钟红路</t>
  </si>
  <si>
    <t xml:space="preserve">林亚夫</t>
  </si>
  <si>
    <t xml:space="preserve">邢云龙</t>
  </si>
  <si>
    <t xml:space="preserve">郑辉杰</t>
  </si>
  <si>
    <t xml:space="preserve">刘顺生</t>
  </si>
  <si>
    <t xml:space="preserve">廖海淇</t>
  </si>
  <si>
    <t xml:space="preserve">张邦祥</t>
  </si>
  <si>
    <t xml:space="preserve">瞿　伟</t>
  </si>
  <si>
    <t xml:space="preserve">刘　雄</t>
  </si>
  <si>
    <t xml:space="preserve">蔡　湘</t>
  </si>
  <si>
    <t xml:space="preserve">伍长春</t>
  </si>
  <si>
    <t xml:space="preserve">徐　宏</t>
  </si>
  <si>
    <t xml:space="preserve">杨克非</t>
  </si>
  <si>
    <t xml:space="preserve">王　锐</t>
  </si>
  <si>
    <t xml:space="preserve">陈　东</t>
  </si>
  <si>
    <t xml:space="preserve">卢震海</t>
  </si>
  <si>
    <t xml:space="preserve">梁艺艺</t>
  </si>
  <si>
    <t xml:space="preserve">刘维东</t>
  </si>
  <si>
    <t xml:space="preserve">秦　宏</t>
  </si>
  <si>
    <t xml:space="preserve">邱祥辉</t>
  </si>
  <si>
    <t xml:space="preserve">匡玉琴</t>
  </si>
  <si>
    <t xml:space="preserve">金　徐</t>
  </si>
  <si>
    <t xml:space="preserve">周傥保</t>
  </si>
  <si>
    <t xml:space="preserve">王东方</t>
  </si>
  <si>
    <t xml:space="preserve">彭　勇</t>
  </si>
  <si>
    <t xml:space="preserve">赵冬林</t>
  </si>
  <si>
    <t xml:space="preserve">梁乃斌</t>
  </si>
  <si>
    <t xml:space="preserve">庄　军</t>
  </si>
  <si>
    <t xml:space="preserve">陈胜洪</t>
  </si>
  <si>
    <t xml:space="preserve">王云程</t>
  </si>
  <si>
    <t xml:space="preserve">吴庆生</t>
  </si>
  <si>
    <t xml:space="preserve">李　斌</t>
  </si>
  <si>
    <t xml:space="preserve">林鸿慈</t>
  </si>
  <si>
    <t xml:space="preserve">　游　浩　</t>
  </si>
  <si>
    <t xml:space="preserve">匡大卫</t>
  </si>
  <si>
    <t xml:space="preserve">杨勇海</t>
  </si>
  <si>
    <t xml:space="preserve">施少敏</t>
  </si>
  <si>
    <t xml:space="preserve">朱慧琳</t>
  </si>
  <si>
    <t xml:space="preserve">沈丽丽</t>
  </si>
  <si>
    <t xml:space="preserve">郭　洁</t>
  </si>
  <si>
    <t xml:space="preserve">陆文亮</t>
  </si>
  <si>
    <t xml:space="preserve">戴中华</t>
  </si>
  <si>
    <t xml:space="preserve">王　平</t>
  </si>
  <si>
    <t xml:space="preserve">何国盛</t>
  </si>
  <si>
    <t xml:space="preserve">刘　彤</t>
  </si>
  <si>
    <t xml:space="preserve">张耀东</t>
  </si>
  <si>
    <t xml:space="preserve">王雪珠</t>
  </si>
  <si>
    <t xml:space="preserve">沃鲁滨</t>
  </si>
  <si>
    <t xml:space="preserve">朱柳强</t>
  </si>
  <si>
    <t xml:space="preserve">张志强</t>
  </si>
  <si>
    <t xml:space="preserve">王　兵</t>
  </si>
  <si>
    <t xml:space="preserve">何立强</t>
  </si>
  <si>
    <t xml:space="preserve">许春生</t>
  </si>
  <si>
    <t xml:space="preserve">朱洪伟</t>
  </si>
  <si>
    <t xml:space="preserve">施纯森</t>
  </si>
  <si>
    <t xml:space="preserve">钟辉红</t>
  </si>
  <si>
    <t xml:space="preserve">李敢</t>
  </si>
  <si>
    <t xml:space="preserve">桂生悦</t>
  </si>
  <si>
    <t xml:space="preserve">朱　江</t>
  </si>
  <si>
    <t xml:space="preserve">张　罡</t>
  </si>
  <si>
    <t xml:space="preserve">孙道敏</t>
  </si>
  <si>
    <t xml:space="preserve">赵金龙</t>
  </si>
  <si>
    <t xml:space="preserve">韦义良</t>
  </si>
  <si>
    <t xml:space="preserve">胡春兰</t>
  </si>
  <si>
    <t xml:space="preserve">袁于妙</t>
  </si>
  <si>
    <t xml:space="preserve">杨　军</t>
  </si>
  <si>
    <t xml:space="preserve">杨正涛</t>
  </si>
  <si>
    <t xml:space="preserve">伍少红</t>
  </si>
  <si>
    <t xml:space="preserve">冯　磊</t>
  </si>
  <si>
    <t xml:space="preserve">刘琨亚</t>
  </si>
  <si>
    <t xml:space="preserve">潘为民</t>
  </si>
  <si>
    <t xml:space="preserve">李　轶</t>
  </si>
  <si>
    <t xml:space="preserve">卢旭文</t>
  </si>
  <si>
    <t xml:space="preserve">唐念中</t>
  </si>
  <si>
    <t xml:space="preserve">王喜义</t>
  </si>
  <si>
    <t xml:space="preserve">蒋益民</t>
  </si>
  <si>
    <t xml:space="preserve">袁松康</t>
  </si>
  <si>
    <t xml:space="preserve">叶荣祥</t>
  </si>
  <si>
    <t xml:space="preserve">崔　军</t>
  </si>
  <si>
    <t xml:space="preserve">陶美琴</t>
  </si>
  <si>
    <t xml:space="preserve">邱继杭</t>
  </si>
  <si>
    <t xml:space="preserve">黄仲晔</t>
  </si>
  <si>
    <t xml:space="preserve">朱松林</t>
  </si>
  <si>
    <t xml:space="preserve">吴仲良</t>
  </si>
  <si>
    <t xml:space="preserve">赵国圣</t>
  </si>
  <si>
    <t xml:space="preserve">曹成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7.24"/>
    <col collapsed="false" customWidth="true" hidden="false" outlineLevel="0" max="14" min="14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8"/>
      <c r="D3" s="8"/>
      <c r="E3" s="9" t="n">
        <v>65.97</v>
      </c>
      <c r="F3" s="8"/>
      <c r="G3" s="8"/>
      <c r="H3" s="8"/>
      <c r="I3" s="8"/>
      <c r="J3" s="7" t="n">
        <f aca="false">COUNT(C3:I3)</f>
        <v>1</v>
      </c>
      <c r="K3" s="10" t="n">
        <f aca="false">AVERAGE(C3:I3)</f>
        <v>65.97</v>
      </c>
      <c r="N3" s="11"/>
    </row>
    <row r="4" customFormat="false" ht="14.25" hidden="false" customHeight="false" outlineLevel="0" collapsed="false">
      <c r="A4" s="6" t="n">
        <v>2</v>
      </c>
      <c r="B4" s="7" t="s">
        <v>13</v>
      </c>
      <c r="C4" s="8"/>
      <c r="D4" s="8"/>
      <c r="E4" s="8" t="n">
        <v>65.97</v>
      </c>
      <c r="F4" s="8"/>
      <c r="G4" s="8"/>
      <c r="H4" s="8"/>
      <c r="I4" s="8"/>
      <c r="J4" s="7" t="n">
        <f aca="false">COUNT(C4:I4)</f>
        <v>1</v>
      </c>
      <c r="K4" s="10" t="n">
        <f aca="false">AVERAGE(C4:I4)</f>
        <v>65.97</v>
      </c>
      <c r="N4" s="11"/>
    </row>
    <row r="5" customFormat="false" ht="14.25" hidden="false" customHeight="false" outlineLevel="0" collapsed="false">
      <c r="A5" s="6" t="n">
        <v>3</v>
      </c>
      <c r="B5" s="7" t="s">
        <v>14</v>
      </c>
      <c r="C5" s="8"/>
      <c r="D5" s="8" t="n">
        <v>64.12</v>
      </c>
      <c r="E5" s="8"/>
      <c r="F5" s="8"/>
      <c r="G5" s="8"/>
      <c r="H5" s="8"/>
      <c r="I5" s="8"/>
      <c r="J5" s="7" t="n">
        <f aca="false">COUNT(C5:I5)</f>
        <v>1</v>
      </c>
      <c r="K5" s="10" t="n">
        <f aca="false">AVERAGE(C5:I5)</f>
        <v>64.12</v>
      </c>
      <c r="N5" s="11"/>
    </row>
    <row r="6" customFormat="false" ht="14.25" hidden="false" customHeight="false" outlineLevel="0" collapsed="false">
      <c r="A6" s="6" t="n">
        <v>4</v>
      </c>
      <c r="B6" s="7" t="s">
        <v>15</v>
      </c>
      <c r="C6" s="8" t="n">
        <v>66.2</v>
      </c>
      <c r="D6" s="8" t="n">
        <v>57.41</v>
      </c>
      <c r="E6" s="8" t="n">
        <v>52.31</v>
      </c>
      <c r="F6" s="8"/>
      <c r="G6" s="8"/>
      <c r="H6" s="8"/>
      <c r="I6" s="8"/>
      <c r="J6" s="7" t="n">
        <f aca="false">COUNT(C6:I6)</f>
        <v>3</v>
      </c>
      <c r="K6" s="10" t="n">
        <f aca="false">AVERAGE(C6:I6)</f>
        <v>58.64</v>
      </c>
      <c r="N6" s="11"/>
    </row>
    <row r="7" customFormat="false" ht="14.25" hidden="false" customHeight="false" outlineLevel="0" collapsed="false">
      <c r="A7" s="6" t="n">
        <v>5</v>
      </c>
      <c r="B7" s="7" t="s">
        <v>16</v>
      </c>
      <c r="C7" s="8" t="n">
        <v>66.2</v>
      </c>
      <c r="D7" s="8" t="n">
        <v>57.41</v>
      </c>
      <c r="E7" s="8" t="n">
        <v>52.31</v>
      </c>
      <c r="F7" s="8"/>
      <c r="G7" s="8"/>
      <c r="H7" s="8"/>
      <c r="I7" s="8"/>
      <c r="J7" s="7" t="n">
        <f aca="false">COUNT(C7:I7)</f>
        <v>3</v>
      </c>
      <c r="K7" s="10" t="n">
        <f aca="false">AVERAGE(C7:I7)</f>
        <v>58.64</v>
      </c>
      <c r="N7" s="11"/>
    </row>
    <row r="8" customFormat="false" ht="14.25" hidden="false" customHeight="false" outlineLevel="0" collapsed="false">
      <c r="A8" s="6" t="n">
        <v>6</v>
      </c>
      <c r="B8" s="7" t="s">
        <v>17</v>
      </c>
      <c r="C8" s="8" t="n">
        <v>54.86</v>
      </c>
      <c r="D8" s="8" t="n">
        <v>64.12</v>
      </c>
      <c r="E8" s="8" t="n">
        <v>54.63</v>
      </c>
      <c r="F8" s="8"/>
      <c r="G8" s="8"/>
      <c r="H8" s="8"/>
      <c r="I8" s="8"/>
      <c r="J8" s="7" t="n">
        <f aca="false">COUNT(C8:I8)</f>
        <v>3</v>
      </c>
      <c r="K8" s="10" t="n">
        <f aca="false">AVERAGE(C8:I8)</f>
        <v>57.87</v>
      </c>
      <c r="N8" s="11"/>
    </row>
    <row r="9" customFormat="false" ht="14.25" hidden="false" customHeight="false" outlineLevel="0" collapsed="false">
      <c r="A9" s="6" t="n">
        <v>7</v>
      </c>
      <c r="B9" s="7" t="s">
        <v>18</v>
      </c>
      <c r="C9" s="8"/>
      <c r="D9" s="8" t="n">
        <v>60.18</v>
      </c>
      <c r="E9" s="8" t="n">
        <v>54.63</v>
      </c>
      <c r="F9" s="8"/>
      <c r="G9" s="8"/>
      <c r="H9" s="8"/>
      <c r="I9" s="8"/>
      <c r="J9" s="7" t="n">
        <f aca="false">COUNT(C9:I9)</f>
        <v>2</v>
      </c>
      <c r="K9" s="10" t="n">
        <f aca="false">AVERAGE(C9:I9)</f>
        <v>57.405</v>
      </c>
      <c r="N9" s="11"/>
    </row>
    <row r="10" customFormat="false" ht="14.25" hidden="false" customHeight="false" outlineLevel="0" collapsed="false">
      <c r="A10" s="6" t="n">
        <v>8</v>
      </c>
      <c r="B10" s="7" t="s">
        <v>19</v>
      </c>
      <c r="C10" s="8"/>
      <c r="D10" s="8" t="n">
        <v>63.19</v>
      </c>
      <c r="E10" s="9" t="n">
        <v>51.62</v>
      </c>
      <c r="F10" s="8"/>
      <c r="G10" s="8"/>
      <c r="H10" s="8"/>
      <c r="I10" s="9"/>
      <c r="J10" s="7" t="n">
        <f aca="false">COUNT(C10:I10)</f>
        <v>2</v>
      </c>
      <c r="K10" s="10" t="n">
        <f aca="false">AVERAGE(C10:I10)</f>
        <v>57.405</v>
      </c>
      <c r="N10" s="11"/>
    </row>
    <row r="11" customFormat="false" ht="14.25" hidden="false" customHeight="false" outlineLevel="0" collapsed="false">
      <c r="A11" s="6" t="n">
        <v>9</v>
      </c>
      <c r="B11" s="7" t="s">
        <v>20</v>
      </c>
      <c r="C11" s="8"/>
      <c r="D11" s="8"/>
      <c r="E11" s="8" t="n">
        <v>56.71</v>
      </c>
      <c r="F11" s="8"/>
      <c r="G11" s="8"/>
      <c r="H11" s="8"/>
      <c r="I11" s="8"/>
      <c r="J11" s="7" t="n">
        <f aca="false">COUNT(C11:I11)</f>
        <v>1</v>
      </c>
      <c r="K11" s="10" t="n">
        <f aca="false">AVERAGE(C11:I11)</f>
        <v>56.71</v>
      </c>
      <c r="N11" s="11"/>
    </row>
    <row r="12" customFormat="false" ht="14.25" hidden="false" customHeight="false" outlineLevel="0" collapsed="false">
      <c r="A12" s="6" t="n">
        <v>10</v>
      </c>
      <c r="B12" s="7" t="s">
        <v>21</v>
      </c>
      <c r="C12" s="8"/>
      <c r="D12" s="8"/>
      <c r="E12" s="8" t="n">
        <v>56.71</v>
      </c>
      <c r="F12" s="8"/>
      <c r="G12" s="8"/>
      <c r="H12" s="8"/>
      <c r="I12" s="8"/>
      <c r="J12" s="7" t="n">
        <f aca="false">COUNT(C12:I12)</f>
        <v>1</v>
      </c>
      <c r="K12" s="10" t="n">
        <f aca="false">AVERAGE(C12:I12)</f>
        <v>56.71</v>
      </c>
      <c r="N12" s="11"/>
    </row>
    <row r="13" customFormat="false" ht="14.25" hidden="false" customHeight="false" outlineLevel="0" collapsed="false">
      <c r="A13" s="6" t="n">
        <v>11</v>
      </c>
      <c r="B13" s="7" t="s">
        <v>22</v>
      </c>
      <c r="C13" s="8"/>
      <c r="D13" s="8"/>
      <c r="E13" s="8" t="n">
        <v>55.56</v>
      </c>
      <c r="F13" s="8"/>
      <c r="G13" s="8"/>
      <c r="H13" s="8"/>
      <c r="I13" s="9"/>
      <c r="J13" s="7" t="n">
        <f aca="false">COUNT(C13:I13)</f>
        <v>1</v>
      </c>
      <c r="K13" s="10" t="n">
        <f aca="false">AVERAGE(C13:I13)</f>
        <v>55.56</v>
      </c>
      <c r="N13" s="11"/>
    </row>
    <row r="14" customFormat="false" ht="14.25" hidden="false" customHeight="false" outlineLevel="0" collapsed="false">
      <c r="A14" s="6" t="n">
        <v>12</v>
      </c>
      <c r="B14" s="7" t="s">
        <v>23</v>
      </c>
      <c r="C14" s="8" t="n">
        <v>55.55</v>
      </c>
      <c r="D14" s="8"/>
      <c r="E14" s="8"/>
      <c r="F14" s="8"/>
      <c r="G14" s="8"/>
      <c r="H14" s="8"/>
      <c r="I14" s="8"/>
      <c r="J14" s="7" t="n">
        <f aca="false">COUNT(C14:I14)</f>
        <v>1</v>
      </c>
      <c r="K14" s="10" t="n">
        <f aca="false">AVERAGE(C14:I14)</f>
        <v>55.55</v>
      </c>
      <c r="N14" s="11"/>
    </row>
    <row r="15" customFormat="false" ht="14.25" hidden="false" customHeight="false" outlineLevel="0" collapsed="false">
      <c r="A15" s="6" t="n">
        <v>13</v>
      </c>
      <c r="B15" s="7" t="s">
        <v>24</v>
      </c>
      <c r="C15" s="8" t="n">
        <v>55.55</v>
      </c>
      <c r="D15" s="8"/>
      <c r="E15" s="8"/>
      <c r="F15" s="8"/>
      <c r="G15" s="8"/>
      <c r="H15" s="8"/>
      <c r="I15" s="8"/>
      <c r="J15" s="7" t="n">
        <f aca="false">COUNT(C15:I15)</f>
        <v>1</v>
      </c>
      <c r="K15" s="10" t="n">
        <f aca="false">AVERAGE(C15:I15)</f>
        <v>55.55</v>
      </c>
      <c r="N15" s="11"/>
    </row>
    <row r="16" customFormat="false" ht="14.25" hidden="false" customHeight="false" outlineLevel="0" collapsed="false">
      <c r="A16" s="6" t="n">
        <v>14</v>
      </c>
      <c r="B16" s="7" t="s">
        <v>25</v>
      </c>
      <c r="C16" s="8" t="n">
        <v>50.46</v>
      </c>
      <c r="D16" s="8" t="n">
        <v>63.19</v>
      </c>
      <c r="E16" s="8" t="n">
        <v>51.62</v>
      </c>
      <c r="F16" s="8"/>
      <c r="G16" s="8"/>
      <c r="H16" s="8"/>
      <c r="I16" s="8"/>
      <c r="J16" s="7" t="n">
        <f aca="false">COUNT(C16:I16)</f>
        <v>3</v>
      </c>
      <c r="K16" s="10" t="n">
        <f aca="false">AVERAGE(C16:I16)</f>
        <v>55.09</v>
      </c>
      <c r="N16" s="11"/>
    </row>
    <row r="17" customFormat="false" ht="14.25" hidden="false" customHeight="false" outlineLevel="0" collapsed="false">
      <c r="A17" s="6" t="n">
        <v>15</v>
      </c>
      <c r="B17" s="7" t="s">
        <v>26</v>
      </c>
      <c r="C17" s="8"/>
      <c r="D17" s="8" t="n">
        <v>56.48</v>
      </c>
      <c r="E17" s="8" t="n">
        <v>53.47</v>
      </c>
      <c r="F17" s="8"/>
      <c r="G17" s="8"/>
      <c r="H17" s="8"/>
      <c r="I17" s="8"/>
      <c r="J17" s="7" t="n">
        <f aca="false">COUNT(C17:I17)</f>
        <v>2</v>
      </c>
      <c r="K17" s="10" t="n">
        <f aca="false">AVERAGE(C17:I17)</f>
        <v>54.975</v>
      </c>
      <c r="N17" s="11"/>
    </row>
    <row r="18" customFormat="false" ht="14.25" hidden="false" customHeight="false" outlineLevel="0" collapsed="false">
      <c r="A18" s="6" t="n">
        <v>16</v>
      </c>
      <c r="B18" s="7" t="s">
        <v>27</v>
      </c>
      <c r="C18" s="8" t="n">
        <v>54.86</v>
      </c>
      <c r="D18" s="8"/>
      <c r="E18" s="8"/>
      <c r="F18" s="8"/>
      <c r="G18" s="8"/>
      <c r="H18" s="8"/>
      <c r="I18" s="8"/>
      <c r="J18" s="7" t="n">
        <f aca="false">COUNT(C18:I18)</f>
        <v>1</v>
      </c>
      <c r="K18" s="10" t="n">
        <f aca="false">AVERAGE(C18:I18)</f>
        <v>54.86</v>
      </c>
      <c r="N18" s="11"/>
    </row>
    <row r="19" customFormat="false" ht="14.25" hidden="false" customHeight="false" outlineLevel="0" collapsed="false">
      <c r="A19" s="6" t="n">
        <v>17</v>
      </c>
      <c r="B19" s="7" t="s">
        <v>28</v>
      </c>
      <c r="C19" s="8"/>
      <c r="D19" s="8" t="n">
        <v>54.44</v>
      </c>
      <c r="E19" s="8"/>
      <c r="F19" s="8"/>
      <c r="G19" s="8"/>
      <c r="H19" s="8"/>
      <c r="I19" s="8"/>
      <c r="J19" s="7" t="n">
        <f aca="false">COUNT(C19:I19)</f>
        <v>1</v>
      </c>
      <c r="K19" s="10" t="n">
        <f aca="false">AVERAGE(C19:I19)</f>
        <v>54.44</v>
      </c>
      <c r="N19" s="11"/>
    </row>
    <row r="20" customFormat="false" ht="14.25" hidden="false" customHeight="false" outlineLevel="0" collapsed="false">
      <c r="A20" s="6" t="n">
        <v>18</v>
      </c>
      <c r="B20" s="7" t="s">
        <v>29</v>
      </c>
      <c r="C20" s="8"/>
      <c r="D20" s="8" t="n">
        <v>54.44</v>
      </c>
      <c r="E20" s="8"/>
      <c r="F20" s="8"/>
      <c r="G20" s="8"/>
      <c r="H20" s="8"/>
      <c r="I20" s="8"/>
      <c r="J20" s="7" t="n">
        <f aca="false">COUNT(C20:I20)</f>
        <v>1</v>
      </c>
      <c r="K20" s="10" t="n">
        <f aca="false">AVERAGE(C20:I20)</f>
        <v>54.44</v>
      </c>
      <c r="N20" s="11"/>
    </row>
    <row r="21" customFormat="false" ht="14.25" hidden="false" customHeight="false" outlineLevel="0" collapsed="false">
      <c r="A21" s="6" t="n">
        <v>19</v>
      </c>
      <c r="B21" s="7" t="s">
        <v>30</v>
      </c>
      <c r="C21" s="8" t="n">
        <v>58.33</v>
      </c>
      <c r="D21" s="8" t="n">
        <v>46.76</v>
      </c>
      <c r="E21" s="9" t="n">
        <v>54.63</v>
      </c>
      <c r="F21" s="8"/>
      <c r="G21" s="8"/>
      <c r="H21" s="8"/>
      <c r="I21" s="8"/>
      <c r="J21" s="7" t="n">
        <f aca="false">COUNT(C21:I21)</f>
        <v>3</v>
      </c>
      <c r="K21" s="10" t="n">
        <f aca="false">AVERAGE(C21:I21)</f>
        <v>53.24</v>
      </c>
      <c r="N21" s="11"/>
    </row>
    <row r="22" customFormat="false" ht="14.25" hidden="false" customHeight="false" outlineLevel="0" collapsed="false">
      <c r="A22" s="6" t="n">
        <v>20</v>
      </c>
      <c r="B22" s="7" t="s">
        <v>31</v>
      </c>
      <c r="C22" s="8" t="n">
        <v>45.6</v>
      </c>
      <c r="D22" s="8" t="n">
        <v>60.18</v>
      </c>
      <c r="E22" s="8"/>
      <c r="F22" s="8"/>
      <c r="G22" s="8"/>
      <c r="H22" s="8"/>
      <c r="I22" s="8"/>
      <c r="J22" s="7" t="n">
        <f aca="false">COUNT(C22:I22)</f>
        <v>2</v>
      </c>
      <c r="K22" s="10" t="n">
        <f aca="false">AVERAGE(C22:I22)</f>
        <v>52.89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8" t="n">
        <v>58.33</v>
      </c>
      <c r="D23" s="8" t="n">
        <v>46.76</v>
      </c>
      <c r="E23" s="8"/>
      <c r="F23" s="8"/>
      <c r="G23" s="8"/>
      <c r="H23" s="8"/>
      <c r="I23" s="8"/>
      <c r="J23" s="7" t="n">
        <f aca="false">COUNT(C23:I23)</f>
        <v>2</v>
      </c>
      <c r="K23" s="10" t="n">
        <f aca="false">AVERAGE(C23:I23)</f>
        <v>52.545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8" t="n">
        <v>56.48</v>
      </c>
      <c r="D24" s="8" t="n">
        <v>48.38</v>
      </c>
      <c r="E24" s="9"/>
      <c r="F24" s="8"/>
      <c r="G24" s="8"/>
      <c r="H24" s="8"/>
      <c r="I24" s="8"/>
      <c r="J24" s="7" t="n">
        <f aca="false">COUNT(C24:I24)</f>
        <v>2</v>
      </c>
      <c r="K24" s="10" t="n">
        <f aca="false">AVERAGE(C24:I24)</f>
        <v>52.43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8" t="n">
        <v>56.48</v>
      </c>
      <c r="D25" s="8" t="n">
        <v>47.69</v>
      </c>
      <c r="E25" s="8"/>
      <c r="F25" s="8"/>
      <c r="G25" s="8"/>
      <c r="H25" s="8"/>
      <c r="I25" s="8"/>
      <c r="J25" s="7" t="n">
        <f aca="false">COUNT(C25:I25)</f>
        <v>2</v>
      </c>
      <c r="K25" s="10" t="n">
        <f aca="false">AVERAGE(C25:I25)</f>
        <v>52.08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8"/>
      <c r="D26" s="8" t="n">
        <v>51.62</v>
      </c>
      <c r="E26" s="8"/>
      <c r="F26" s="8"/>
      <c r="G26" s="8"/>
      <c r="H26" s="8"/>
      <c r="I26" s="8"/>
      <c r="J26" s="7" t="n">
        <f aca="false">COUNT(C26:I26)</f>
        <v>1</v>
      </c>
      <c r="K26" s="10" t="n">
        <f aca="false">AVERAGE(C26:I26)</f>
        <v>51.62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8" t="n">
        <v>52.08</v>
      </c>
      <c r="D27" s="8"/>
      <c r="E27" s="8" t="n">
        <v>50.46</v>
      </c>
      <c r="F27" s="8"/>
      <c r="G27" s="8"/>
      <c r="H27" s="8"/>
      <c r="I27" s="8"/>
      <c r="J27" s="7" t="n">
        <f aca="false">COUNT(C27:I27)</f>
        <v>2</v>
      </c>
      <c r="K27" s="10" t="n">
        <f aca="false">AVERAGE(C27:I27)</f>
        <v>51.27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8" t="n">
        <v>43.75</v>
      </c>
      <c r="D28" s="8" t="n">
        <v>56.48</v>
      </c>
      <c r="E28" s="8" t="n">
        <v>53.47</v>
      </c>
      <c r="F28" s="8"/>
      <c r="G28" s="8"/>
      <c r="H28" s="8"/>
      <c r="I28" s="8"/>
      <c r="J28" s="7" t="n">
        <f aca="false">COUNT(C28:I28)</f>
        <v>3</v>
      </c>
      <c r="K28" s="10" t="n">
        <f aca="false">AVERAGE(C28:I28)</f>
        <v>51.2333333333333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8" t="n">
        <v>45.83</v>
      </c>
      <c r="D29" s="8"/>
      <c r="E29" s="8" t="n">
        <v>55.56</v>
      </c>
      <c r="F29" s="8"/>
      <c r="G29" s="8"/>
      <c r="H29" s="8"/>
      <c r="I29" s="9"/>
      <c r="J29" s="7" t="n">
        <f aca="false">COUNT(C29:I29)</f>
        <v>2</v>
      </c>
      <c r="K29" s="10" t="n">
        <f aca="false">AVERAGE(C29:I29)</f>
        <v>50.695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8"/>
      <c r="D30" s="8"/>
      <c r="E30" s="8" t="n">
        <v>50.46</v>
      </c>
      <c r="F30" s="8"/>
      <c r="G30" s="8"/>
      <c r="H30" s="8"/>
      <c r="I30" s="8"/>
      <c r="J30" s="7" t="n">
        <f aca="false">COUNT(C30:I30)</f>
        <v>1</v>
      </c>
      <c r="K30" s="10" t="n">
        <f aca="false">AVERAGE(C30:I30)</f>
        <v>50.46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8"/>
      <c r="D31" s="8"/>
      <c r="E31" s="8" t="n">
        <v>50.46</v>
      </c>
      <c r="F31" s="8"/>
      <c r="G31" s="8"/>
      <c r="H31" s="8"/>
      <c r="I31" s="8"/>
      <c r="J31" s="7" t="n">
        <f aca="false">COUNT(C31:I31)</f>
        <v>1</v>
      </c>
      <c r="K31" s="10" t="n">
        <f aca="false">AVERAGE(C31:I31)</f>
        <v>50.46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8" t="n">
        <v>49.31</v>
      </c>
      <c r="D32" s="8" t="n">
        <v>50.93</v>
      </c>
      <c r="E32" s="9"/>
      <c r="F32" s="8"/>
      <c r="G32" s="8"/>
      <c r="H32" s="8"/>
      <c r="I32" s="9"/>
      <c r="J32" s="7" t="n">
        <f aca="false">COUNT(C32:I32)</f>
        <v>2</v>
      </c>
      <c r="K32" s="10" t="n">
        <f aca="false">AVERAGE(C32:I32)</f>
        <v>50.12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8" t="n">
        <v>56.48</v>
      </c>
      <c r="D33" s="8"/>
      <c r="E33" s="8" t="n">
        <v>43.52</v>
      </c>
      <c r="F33" s="8"/>
      <c r="G33" s="8"/>
      <c r="H33" s="8"/>
      <c r="I33" s="8"/>
      <c r="J33" s="7" t="n">
        <f aca="false">COUNT(C33:I33)</f>
        <v>2</v>
      </c>
      <c r="K33" s="10" t="n">
        <f aca="false">AVERAGE(C33:I33)</f>
        <v>50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8"/>
      <c r="D34" s="8"/>
      <c r="E34" s="9" t="n">
        <v>49.07</v>
      </c>
      <c r="F34" s="8"/>
      <c r="G34" s="8"/>
      <c r="H34" s="8"/>
      <c r="I34" s="9"/>
      <c r="J34" s="7" t="n">
        <f aca="false">COUNT(C34:I34)</f>
        <v>1</v>
      </c>
      <c r="K34" s="10" t="n">
        <f aca="false">AVERAGE(C34:I34)</f>
        <v>49.07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8" t="n">
        <v>43.75</v>
      </c>
      <c r="D35" s="8" t="n">
        <v>48.38</v>
      </c>
      <c r="E35" s="8" t="n">
        <v>54.63</v>
      </c>
      <c r="F35" s="8"/>
      <c r="G35" s="8"/>
      <c r="H35" s="8"/>
      <c r="I35" s="8"/>
      <c r="J35" s="7" t="n">
        <f aca="false">COUNT(C35:I35)</f>
        <v>3</v>
      </c>
      <c r="K35" s="10" t="n">
        <f aca="false">AVERAGE(C35:I35)</f>
        <v>48.92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8"/>
      <c r="D36" s="8" t="n">
        <v>47.22</v>
      </c>
      <c r="E36" s="8" t="n">
        <v>50.46</v>
      </c>
      <c r="F36" s="8"/>
      <c r="G36" s="8"/>
      <c r="H36" s="8"/>
      <c r="I36" s="9"/>
      <c r="J36" s="7" t="n">
        <f aca="false">COUNT(C36:I36)</f>
        <v>2</v>
      </c>
      <c r="K36" s="10" t="n">
        <f aca="false">AVERAGE(C36:I36)</f>
        <v>48.84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8" t="n">
        <v>49.31</v>
      </c>
      <c r="D37" s="8" t="n">
        <v>48.38</v>
      </c>
      <c r="E37" s="8" t="n">
        <v>48.15</v>
      </c>
      <c r="F37" s="8"/>
      <c r="G37" s="8"/>
      <c r="H37" s="8"/>
      <c r="I37" s="8"/>
      <c r="J37" s="7" t="n">
        <f aca="false">COUNT(C37:I37)</f>
        <v>3</v>
      </c>
      <c r="K37" s="10" t="n">
        <f aca="false">AVERAGE(C37:I37)</f>
        <v>48.6133333333333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8"/>
      <c r="D38" s="8"/>
      <c r="E38" s="8" t="n">
        <v>48.61</v>
      </c>
      <c r="F38" s="8"/>
      <c r="G38" s="8"/>
      <c r="H38" s="8"/>
      <c r="I38" s="8"/>
      <c r="J38" s="7" t="n">
        <f aca="false">COUNT(C38:I38)</f>
        <v>1</v>
      </c>
      <c r="K38" s="10" t="n">
        <f aca="false">AVERAGE(C38:I38)</f>
        <v>48.61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8"/>
      <c r="D39" s="8" t="n">
        <v>48.38</v>
      </c>
      <c r="E39" s="8"/>
      <c r="F39" s="8"/>
      <c r="G39" s="8"/>
      <c r="H39" s="8"/>
      <c r="I39" s="8"/>
      <c r="J39" s="7" t="n">
        <f aca="false">COUNT(C39:I39)</f>
        <v>1</v>
      </c>
      <c r="K39" s="10" t="n">
        <f aca="false">AVERAGE(C39:I39)</f>
        <v>48.38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8" t="n">
        <v>50.46</v>
      </c>
      <c r="D40" s="8" t="n">
        <v>45.6</v>
      </c>
      <c r="E40" s="8" t="n">
        <v>48.15</v>
      </c>
      <c r="F40" s="8"/>
      <c r="G40" s="8"/>
      <c r="H40" s="8"/>
      <c r="I40" s="8"/>
      <c r="J40" s="7" t="n">
        <f aca="false">COUNT(C40:I40)</f>
        <v>3</v>
      </c>
      <c r="K40" s="10" t="n">
        <f aca="false">AVERAGE(C40:I40)</f>
        <v>48.07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8" t="n">
        <v>56.48</v>
      </c>
      <c r="D41" s="8" t="n">
        <v>39.35</v>
      </c>
      <c r="E41" s="8"/>
      <c r="F41" s="8"/>
      <c r="G41" s="8"/>
      <c r="H41" s="8"/>
      <c r="I41" s="8"/>
      <c r="J41" s="7" t="n">
        <f aca="false">COUNT(C41:I41)</f>
        <v>2</v>
      </c>
      <c r="K41" s="10" t="n">
        <f aca="false">AVERAGE(C41:I41)</f>
        <v>47.915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8"/>
      <c r="D42" s="8" t="n">
        <v>47.69</v>
      </c>
      <c r="E42" s="8"/>
      <c r="F42" s="8"/>
      <c r="G42" s="8"/>
      <c r="H42" s="8"/>
      <c r="I42" s="8"/>
      <c r="J42" s="7" t="n">
        <f aca="false">COUNT(C42:I42)</f>
        <v>1</v>
      </c>
      <c r="K42" s="10" t="n">
        <f aca="false">AVERAGE(C42:I42)</f>
        <v>47.69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8"/>
      <c r="D43" s="8" t="n">
        <v>47.22</v>
      </c>
      <c r="E43" s="8"/>
      <c r="F43" s="8"/>
      <c r="G43" s="8"/>
      <c r="H43" s="8"/>
      <c r="I43" s="8"/>
      <c r="J43" s="7" t="n">
        <f aca="false">COUNT(C43:I43)</f>
        <v>1</v>
      </c>
      <c r="K43" s="10" t="n">
        <f aca="false">AVERAGE(C43:I43)</f>
        <v>47.22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8"/>
      <c r="D44" s="8" t="n">
        <v>46.76</v>
      </c>
      <c r="E44" s="8"/>
      <c r="F44" s="8"/>
      <c r="G44" s="8"/>
      <c r="H44" s="8"/>
      <c r="I44" s="8"/>
      <c r="J44" s="7" t="n">
        <f aca="false">COUNT(C44:I44)</f>
        <v>1</v>
      </c>
      <c r="K44" s="10" t="n">
        <f aca="false">AVERAGE(C44:I44)</f>
        <v>46.76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8"/>
      <c r="D45" s="8" t="n">
        <v>46.76</v>
      </c>
      <c r="E45" s="8"/>
      <c r="F45" s="8"/>
      <c r="G45" s="8"/>
      <c r="H45" s="8"/>
      <c r="I45" s="8"/>
      <c r="J45" s="7" t="n">
        <f aca="false">COUNT(C45:I45)</f>
        <v>1</v>
      </c>
      <c r="K45" s="10" t="n">
        <f aca="false">AVERAGE(C45:I45)</f>
        <v>46.76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8" t="n">
        <v>53.7</v>
      </c>
      <c r="D46" s="8" t="n">
        <v>44.91</v>
      </c>
      <c r="E46" s="8" t="n">
        <v>40.74</v>
      </c>
      <c r="F46" s="8"/>
      <c r="G46" s="9"/>
      <c r="H46" s="8"/>
      <c r="I46" s="9"/>
      <c r="J46" s="7" t="n">
        <f aca="false">COUNT(C46:I46)</f>
        <v>3</v>
      </c>
      <c r="K46" s="10" t="n">
        <f aca="false">AVERAGE(C46:I46)</f>
        <v>46.45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8" t="n">
        <v>53.7</v>
      </c>
      <c r="D47" s="8" t="n">
        <v>44.91</v>
      </c>
      <c r="E47" s="8" t="n">
        <v>40.74</v>
      </c>
      <c r="F47" s="8"/>
      <c r="G47" s="8"/>
      <c r="H47" s="8"/>
      <c r="I47" s="8"/>
      <c r="J47" s="7" t="n">
        <f aca="false">COUNT(C47:I47)</f>
        <v>3</v>
      </c>
      <c r="K47" s="10" t="n">
        <f aca="false">AVERAGE(C47:I47)</f>
        <v>46.45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8" t="n">
        <v>52.08</v>
      </c>
      <c r="D48" s="8" t="n">
        <v>43.28</v>
      </c>
      <c r="E48" s="8" t="n">
        <v>43.29</v>
      </c>
      <c r="F48" s="9"/>
      <c r="G48" s="8"/>
      <c r="H48" s="8"/>
      <c r="I48" s="9"/>
      <c r="J48" s="7" t="n">
        <f aca="false">COUNT(C48:I48)</f>
        <v>3</v>
      </c>
      <c r="K48" s="10" t="n">
        <f aca="false">AVERAGE(C48:I48)</f>
        <v>46.2166666666667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8"/>
      <c r="D49" s="8" t="n">
        <v>45.6</v>
      </c>
      <c r="E49" s="9"/>
      <c r="F49" s="8"/>
      <c r="G49" s="8"/>
      <c r="H49" s="8"/>
      <c r="I49" s="9"/>
      <c r="J49" s="7" t="n">
        <f aca="false">COUNT(C49:I49)</f>
        <v>1</v>
      </c>
      <c r="K49" s="10" t="n">
        <f aca="false">AVERAGE(C49:I49)</f>
        <v>45.6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8" t="n">
        <v>43.75</v>
      </c>
      <c r="D50" s="8" t="n">
        <v>48.84</v>
      </c>
      <c r="E50" s="8" t="n">
        <v>42.59</v>
      </c>
      <c r="F50" s="8"/>
      <c r="G50" s="8"/>
      <c r="H50" s="8"/>
      <c r="I50" s="8"/>
      <c r="J50" s="7" t="n">
        <f aca="false">COUNT(C50:I50)</f>
        <v>3</v>
      </c>
      <c r="K50" s="10" t="n">
        <f aca="false">AVERAGE(C50:I50)</f>
        <v>45.06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8" t="n">
        <v>43.75</v>
      </c>
      <c r="D51" s="8" t="n">
        <v>48.84</v>
      </c>
      <c r="E51" s="8" t="n">
        <v>42.59</v>
      </c>
      <c r="F51" s="8"/>
      <c r="G51" s="8"/>
      <c r="H51" s="8"/>
      <c r="I51" s="8"/>
      <c r="J51" s="7" t="n">
        <f aca="false">COUNT(C51:I51)</f>
        <v>3</v>
      </c>
      <c r="K51" s="10" t="n">
        <f aca="false">AVERAGE(C51:I51)</f>
        <v>45.06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8" t="n">
        <v>44.91</v>
      </c>
      <c r="D52" s="8"/>
      <c r="E52" s="8"/>
      <c r="F52" s="8"/>
      <c r="G52" s="8"/>
      <c r="H52" s="8"/>
      <c r="I52" s="8"/>
      <c r="J52" s="7" t="n">
        <f aca="false">COUNT(C52:I52)</f>
        <v>1</v>
      </c>
      <c r="K52" s="10" t="n">
        <f aca="false">AVERAGE(C52:I52)</f>
        <v>44.91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8" t="n">
        <v>44.91</v>
      </c>
      <c r="D53" s="8"/>
      <c r="E53" s="8"/>
      <c r="F53" s="8"/>
      <c r="G53" s="8"/>
      <c r="H53" s="8"/>
      <c r="I53" s="8"/>
      <c r="J53" s="7" t="n">
        <f aca="false">COUNT(C53:I53)</f>
        <v>1</v>
      </c>
      <c r="K53" s="10" t="n">
        <f aca="false">AVERAGE(C53:I53)</f>
        <v>44.91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8" t="n">
        <v>45.6</v>
      </c>
      <c r="D54" s="8" t="n">
        <v>50.93</v>
      </c>
      <c r="E54" s="9" t="n">
        <v>38.19</v>
      </c>
      <c r="F54" s="8"/>
      <c r="G54" s="8"/>
      <c r="H54" s="8"/>
      <c r="I54" s="9"/>
      <c r="J54" s="7" t="n">
        <f aca="false">COUNT(C54:I54)</f>
        <v>3</v>
      </c>
      <c r="K54" s="10" t="n">
        <f aca="false">AVERAGE(C54:I54)</f>
        <v>44.9066666666667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8" t="n">
        <v>36.81</v>
      </c>
      <c r="D55" s="8" t="n">
        <v>51.62</v>
      </c>
      <c r="E55" s="9"/>
      <c r="F55" s="8"/>
      <c r="G55" s="8"/>
      <c r="H55" s="8"/>
      <c r="I55" s="8"/>
      <c r="J55" s="7" t="n">
        <f aca="false">COUNT(C55:I55)</f>
        <v>2</v>
      </c>
      <c r="K55" s="10" t="n">
        <f aca="false">AVERAGE(C55:I55)</f>
        <v>44.215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8"/>
      <c r="D56" s="8" t="n">
        <v>39.35</v>
      </c>
      <c r="E56" s="8" t="n">
        <v>49.07</v>
      </c>
      <c r="F56" s="8"/>
      <c r="G56" s="8"/>
      <c r="H56" s="8"/>
      <c r="I56" s="8"/>
      <c r="J56" s="7" t="n">
        <f aca="false">COUNT(C56:I56)</f>
        <v>2</v>
      </c>
      <c r="K56" s="10" t="n">
        <f aca="false">AVERAGE(C56:I56)</f>
        <v>44.21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8" t="n">
        <v>49.31</v>
      </c>
      <c r="D57" s="8" t="n">
        <v>34.49</v>
      </c>
      <c r="E57" s="8" t="n">
        <v>48.61</v>
      </c>
      <c r="F57" s="8"/>
      <c r="G57" s="8"/>
      <c r="H57" s="8"/>
      <c r="I57" s="9"/>
      <c r="J57" s="7" t="n">
        <f aca="false">COUNT(C57:I57)</f>
        <v>3</v>
      </c>
      <c r="K57" s="10" t="n">
        <f aca="false">AVERAGE(C57:I57)</f>
        <v>44.1366666666667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8" t="n">
        <v>45.83</v>
      </c>
      <c r="D58" s="8" t="n">
        <v>43.28</v>
      </c>
      <c r="E58" s="8" t="n">
        <v>43.29</v>
      </c>
      <c r="F58" s="9"/>
      <c r="G58" s="8"/>
      <c r="H58" s="8"/>
      <c r="I58" s="9"/>
      <c r="J58" s="7" t="n">
        <f aca="false">COUNT(C58:I58)</f>
        <v>3</v>
      </c>
      <c r="K58" s="10" t="n">
        <f aca="false">AVERAGE(C58:I58)</f>
        <v>44.1333333333333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8"/>
      <c r="D59" s="8"/>
      <c r="E59" s="9" t="n">
        <v>43.52</v>
      </c>
      <c r="F59" s="8"/>
      <c r="G59" s="8"/>
      <c r="H59" s="8"/>
      <c r="I59" s="8"/>
      <c r="J59" s="7" t="n">
        <f aca="false">COUNT(C59:I59)</f>
        <v>1</v>
      </c>
      <c r="K59" s="10" t="n">
        <f aca="false">AVERAGE(C59:I59)</f>
        <v>43.52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8" t="n">
        <v>49.31</v>
      </c>
      <c r="D60" s="8" t="n">
        <v>34.49</v>
      </c>
      <c r="E60" s="9"/>
      <c r="F60" s="8"/>
      <c r="G60" s="8"/>
      <c r="H60" s="8"/>
      <c r="I60" s="9"/>
      <c r="J60" s="7" t="n">
        <f aca="false">COUNT(C60:I60)</f>
        <v>2</v>
      </c>
      <c r="K60" s="10" t="n">
        <f aca="false">AVERAGE(C60:I60)</f>
        <v>41.9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8" t="n">
        <v>36.81</v>
      </c>
      <c r="D61" s="9"/>
      <c r="E61" s="9" t="n">
        <v>38.19</v>
      </c>
      <c r="F61" s="8"/>
      <c r="G61" s="8"/>
      <c r="H61" s="8"/>
      <c r="I61" s="8"/>
      <c r="J61" s="7" t="n">
        <f aca="false">COUNT(C61:I61)</f>
        <v>2</v>
      </c>
      <c r="K61" s="10" t="n">
        <f aca="false">AVERAGE(C61:I61)</f>
        <v>37.5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8" t="n">
        <v>36.57</v>
      </c>
      <c r="D62" s="9"/>
      <c r="E62" s="9"/>
      <c r="F62" s="8"/>
      <c r="G62" s="8"/>
      <c r="H62" s="8"/>
      <c r="I62" s="8"/>
      <c r="J62" s="7" t="n">
        <f aca="false">COUNT(C62:I62)</f>
        <v>1</v>
      </c>
      <c r="K62" s="10" t="n">
        <f aca="false">AVERAGE(C62:I62)</f>
        <v>36.57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8" t="n">
        <v>36.57</v>
      </c>
      <c r="D63" s="9"/>
      <c r="E63" s="9"/>
      <c r="F63" s="8"/>
      <c r="G63" s="8"/>
      <c r="H63" s="8"/>
      <c r="I63" s="8"/>
      <c r="J63" s="7" t="n">
        <f aca="false">COUNT(C63:I63)</f>
        <v>1</v>
      </c>
      <c r="K63" s="10" t="n">
        <f aca="false">AVERAGE(C63:I63)</f>
        <v>36.57</v>
      </c>
    </row>
    <row r="64" customFormat="false" ht="14.25" hidden="true" customHeight="false" outlineLevel="0" collapsed="false">
      <c r="A64" s="6" t="n">
        <v>62</v>
      </c>
      <c r="B64" s="7" t="s">
        <v>73</v>
      </c>
      <c r="C64" s="8"/>
      <c r="D64" s="8"/>
      <c r="E64" s="8"/>
      <c r="F64" s="8"/>
      <c r="G64" s="8"/>
      <c r="H64" s="8"/>
      <c r="I64" s="8"/>
      <c r="J64" s="7" t="n">
        <f aca="false">COUNT(C64:I64)</f>
        <v>0</v>
      </c>
      <c r="K64" s="10" t="e">
        <f aca="false">AVERAGE(C64:I64)</f>
        <v>#DIV/0!</v>
      </c>
    </row>
    <row r="65" customFormat="false" ht="14.25" hidden="true" customHeight="false" outlineLevel="0" collapsed="false">
      <c r="A65" s="6" t="n">
        <v>63</v>
      </c>
      <c r="B65" s="7" t="s">
        <v>74</v>
      </c>
      <c r="C65" s="8"/>
      <c r="D65" s="8"/>
      <c r="E65" s="8"/>
      <c r="F65" s="8"/>
      <c r="G65" s="8"/>
      <c r="H65" s="8"/>
      <c r="I65" s="8"/>
      <c r="J65" s="7" t="n">
        <f aca="false">COUNT(C65:I65)</f>
        <v>0</v>
      </c>
      <c r="K65" s="10" t="e">
        <f aca="false">AVERAGE(C65:I65)</f>
        <v>#DIV/0!</v>
      </c>
    </row>
    <row r="66" customFormat="false" ht="14.25" hidden="true" customHeight="false" outlineLevel="0" collapsed="false">
      <c r="A66" s="6" t="n">
        <v>64</v>
      </c>
      <c r="B66" s="7" t="s">
        <v>75</v>
      </c>
      <c r="C66" s="9"/>
      <c r="D66" s="8"/>
      <c r="E66" s="8"/>
      <c r="F66" s="8"/>
      <c r="G66" s="8"/>
      <c r="H66" s="8"/>
      <c r="I66" s="8"/>
      <c r="J66" s="7" t="n">
        <f aca="false">COUNT(C66:I66)</f>
        <v>0</v>
      </c>
      <c r="K66" s="10" t="e">
        <f aca="false">AVERAGE(C66:I66)</f>
        <v>#DIV/0!</v>
      </c>
    </row>
    <row r="67" customFormat="false" ht="14.25" hidden="true" customHeight="false" outlineLevel="0" collapsed="false">
      <c r="A67" s="6" t="n">
        <v>65</v>
      </c>
      <c r="B67" s="7" t="s">
        <v>76</v>
      </c>
      <c r="C67" s="9"/>
      <c r="D67" s="8"/>
      <c r="E67" s="8"/>
      <c r="F67" s="8"/>
      <c r="G67" s="8"/>
      <c r="H67" s="8"/>
      <c r="I67" s="8"/>
      <c r="J67" s="7" t="n">
        <f aca="false">COUNT(C67:I67)</f>
        <v>0</v>
      </c>
      <c r="K67" s="10" t="e">
        <f aca="false">AVERAGE(C67:I67)</f>
        <v>#DIV/0!</v>
      </c>
    </row>
    <row r="68" customFormat="false" ht="14.25" hidden="true" customHeight="false" outlineLevel="0" collapsed="false">
      <c r="A68" s="6" t="n">
        <v>66</v>
      </c>
      <c r="B68" s="7" t="s">
        <v>77</v>
      </c>
      <c r="C68" s="8"/>
      <c r="D68" s="8"/>
      <c r="E68" s="8"/>
      <c r="F68" s="8"/>
      <c r="G68" s="8"/>
      <c r="H68" s="9"/>
      <c r="I68" s="8"/>
      <c r="J68" s="7" t="n">
        <f aca="false">COUNT(C68:I68)</f>
        <v>0</v>
      </c>
      <c r="K68" s="10" t="e">
        <f aca="false">AVERAGE(C68:I68)</f>
        <v>#DIV/0!</v>
      </c>
    </row>
    <row r="69" customFormat="false" ht="14.25" hidden="true" customHeight="false" outlineLevel="0" collapsed="false">
      <c r="A69" s="6" t="n">
        <v>67</v>
      </c>
      <c r="B69" s="7" t="s">
        <v>78</v>
      </c>
      <c r="C69" s="8"/>
      <c r="D69" s="8"/>
      <c r="E69" s="9"/>
      <c r="F69" s="8"/>
      <c r="G69" s="8"/>
      <c r="H69" s="8"/>
      <c r="I69" s="9"/>
      <c r="J69" s="7" t="n">
        <f aca="false">COUNT(C69:I69)</f>
        <v>0</v>
      </c>
      <c r="K69" s="10" t="e">
        <f aca="false">AVERAGE(C69:I69)</f>
        <v>#DIV/0!</v>
      </c>
    </row>
    <row r="70" customFormat="false" ht="14.25" hidden="true" customHeight="false" outlineLevel="0" collapsed="false">
      <c r="A70" s="6" t="n">
        <v>68</v>
      </c>
      <c r="B70" s="7" t="s">
        <v>79</v>
      </c>
      <c r="C70" s="8"/>
      <c r="D70" s="8"/>
      <c r="E70" s="8"/>
      <c r="F70" s="8"/>
      <c r="G70" s="9"/>
      <c r="H70" s="8"/>
      <c r="I70" s="8"/>
      <c r="J70" s="7" t="n">
        <f aca="false">COUNT(C70:I70)</f>
        <v>0</v>
      </c>
      <c r="K70" s="10" t="e">
        <f aca="false">AVERAGE(C70:I70)</f>
        <v>#DIV/0!</v>
      </c>
    </row>
    <row r="71" customFormat="false" ht="14.25" hidden="true" customHeight="false" outlineLevel="0" collapsed="false">
      <c r="A71" s="6" t="n">
        <v>69</v>
      </c>
      <c r="B71" s="7" t="s">
        <v>80</v>
      </c>
      <c r="C71" s="8"/>
      <c r="D71" s="8"/>
      <c r="E71" s="8"/>
      <c r="F71" s="8"/>
      <c r="G71" s="8"/>
      <c r="H71" s="8"/>
      <c r="I71" s="8"/>
      <c r="J71" s="7" t="n">
        <f aca="false">COUNT(C71:I71)</f>
        <v>0</v>
      </c>
      <c r="K71" s="10" t="e">
        <f aca="false">AVERAGE(C71:I71)</f>
        <v>#DIV/0!</v>
      </c>
    </row>
    <row r="72" customFormat="false" ht="14.25" hidden="true" customHeight="false" outlineLevel="0" collapsed="false">
      <c r="A72" s="6" t="n">
        <v>70</v>
      </c>
      <c r="B72" s="7" t="s">
        <v>81</v>
      </c>
      <c r="C72" s="8"/>
      <c r="D72" s="8"/>
      <c r="E72" s="8"/>
      <c r="F72" s="8"/>
      <c r="G72" s="8"/>
      <c r="H72" s="8"/>
      <c r="I72" s="8"/>
      <c r="J72" s="7" t="n">
        <f aca="false">COUNT(C72:I72)</f>
        <v>0</v>
      </c>
      <c r="K72" s="10" t="e">
        <f aca="false">AVERAGE(C72:I72)</f>
        <v>#DIV/0!</v>
      </c>
    </row>
    <row r="73" customFormat="false" ht="14.25" hidden="true" customHeight="false" outlineLevel="0" collapsed="false">
      <c r="A73" s="6" t="n">
        <v>71</v>
      </c>
      <c r="B73" s="7" t="s">
        <v>82</v>
      </c>
      <c r="C73" s="8"/>
      <c r="D73" s="8"/>
      <c r="E73" s="8"/>
      <c r="F73" s="8"/>
      <c r="G73" s="8"/>
      <c r="H73" s="8"/>
      <c r="I73" s="9"/>
      <c r="J73" s="7" t="n">
        <f aca="false">COUNT(C73:I73)</f>
        <v>0</v>
      </c>
      <c r="K73" s="10" t="e">
        <f aca="false">AVERAGE(C73:I73)</f>
        <v>#DIV/0!</v>
      </c>
    </row>
    <row r="74" customFormat="false" ht="14.25" hidden="true" customHeight="false" outlineLevel="0" collapsed="false">
      <c r="A74" s="6" t="n">
        <v>72</v>
      </c>
      <c r="B74" s="7" t="s">
        <v>83</v>
      </c>
      <c r="C74" s="8"/>
      <c r="D74" s="8"/>
      <c r="E74" s="8"/>
      <c r="F74" s="8"/>
      <c r="G74" s="8"/>
      <c r="H74" s="8"/>
      <c r="I74" s="9"/>
      <c r="J74" s="7" t="n">
        <f aca="false">COUNT(C74:I74)</f>
        <v>0</v>
      </c>
      <c r="K74" s="10" t="e">
        <f aca="false">AVERAGE(C74:I74)</f>
        <v>#DIV/0!</v>
      </c>
    </row>
    <row r="75" customFormat="false" ht="14.25" hidden="true" customHeight="false" outlineLevel="0" collapsed="false">
      <c r="A75" s="6" t="n">
        <v>73</v>
      </c>
      <c r="B75" s="7" t="s">
        <v>84</v>
      </c>
      <c r="C75" s="8"/>
      <c r="D75" s="8"/>
      <c r="E75" s="8"/>
      <c r="F75" s="8"/>
      <c r="G75" s="8"/>
      <c r="H75" s="8"/>
      <c r="I75" s="9"/>
      <c r="J75" s="7" t="n">
        <f aca="false">COUNT(C75:I75)</f>
        <v>0</v>
      </c>
      <c r="K75" s="10" t="e">
        <f aca="false">AVERAGE(C75:I75)</f>
        <v>#DIV/0!</v>
      </c>
    </row>
    <row r="76" customFormat="false" ht="14.25" hidden="true" customHeight="false" outlineLevel="0" collapsed="false">
      <c r="A76" s="6" t="n">
        <v>74</v>
      </c>
      <c r="B76" s="7" t="s">
        <v>85</v>
      </c>
      <c r="C76" s="8"/>
      <c r="D76" s="8"/>
      <c r="E76" s="8"/>
      <c r="F76" s="8"/>
      <c r="G76" s="8"/>
      <c r="H76" s="8"/>
      <c r="I76" s="9"/>
      <c r="J76" s="7" t="n">
        <f aca="false">COUNT(C76:I76)</f>
        <v>0</v>
      </c>
      <c r="K76" s="10" t="e">
        <f aca="false">AVERAGE(C76:I76)</f>
        <v>#DIV/0!</v>
      </c>
    </row>
    <row r="77" customFormat="false" ht="14.25" hidden="true" customHeight="false" outlineLevel="0" collapsed="false">
      <c r="A77" s="6" t="n">
        <v>75</v>
      </c>
      <c r="B77" s="7" t="s">
        <v>86</v>
      </c>
      <c r="C77" s="8"/>
      <c r="D77" s="8"/>
      <c r="E77" s="8"/>
      <c r="F77" s="8"/>
      <c r="G77" s="8"/>
      <c r="H77" s="8"/>
      <c r="I77" s="9"/>
      <c r="J77" s="7" t="n">
        <f aca="false">COUNT(C77:I77)</f>
        <v>0</v>
      </c>
      <c r="K77" s="10" t="e">
        <f aca="false">AVERAGE(C77:I77)</f>
        <v>#DIV/0!</v>
      </c>
    </row>
    <row r="78" customFormat="false" ht="14.25" hidden="true" customHeight="false" outlineLevel="0" collapsed="false">
      <c r="A78" s="6" t="n">
        <v>76</v>
      </c>
      <c r="B78" s="7" t="s">
        <v>87</v>
      </c>
      <c r="C78" s="8"/>
      <c r="D78" s="8"/>
      <c r="E78" s="8"/>
      <c r="F78" s="8"/>
      <c r="G78" s="8"/>
      <c r="H78" s="8"/>
      <c r="I78" s="8"/>
      <c r="J78" s="7" t="n">
        <f aca="false">COUNT(C78:I78)</f>
        <v>0</v>
      </c>
      <c r="K78" s="10" t="e">
        <f aca="false">AVERAGE(C78:I78)</f>
        <v>#DIV/0!</v>
      </c>
    </row>
    <row r="79" customFormat="false" ht="14.25" hidden="true" customHeight="false" outlineLevel="0" collapsed="false">
      <c r="A79" s="6" t="n">
        <v>77</v>
      </c>
      <c r="B79" s="7" t="s">
        <v>88</v>
      </c>
      <c r="C79" s="8"/>
      <c r="D79" s="8"/>
      <c r="E79" s="8"/>
      <c r="F79" s="8"/>
      <c r="G79" s="8"/>
      <c r="H79" s="8"/>
      <c r="I79" s="8"/>
      <c r="J79" s="7" t="n">
        <f aca="false">COUNT(C79:I79)</f>
        <v>0</v>
      </c>
      <c r="K79" s="10" t="e">
        <f aca="false">AVERAGE(C79:I79)</f>
        <v>#DIV/0!</v>
      </c>
    </row>
    <row r="80" customFormat="false" ht="14.25" hidden="true" customHeight="false" outlineLevel="0" collapsed="false">
      <c r="A80" s="6" t="n">
        <v>78</v>
      </c>
      <c r="B80" s="7" t="s">
        <v>89</v>
      </c>
      <c r="C80" s="8"/>
      <c r="D80" s="8"/>
      <c r="E80" s="9"/>
      <c r="F80" s="8"/>
      <c r="G80" s="8"/>
      <c r="H80" s="8"/>
      <c r="I80" s="8"/>
      <c r="J80" s="7" t="n">
        <f aca="false">COUNT(C80:I80)</f>
        <v>0</v>
      </c>
      <c r="K80" s="10" t="e">
        <f aca="false">AVERAGE(C80:I80)</f>
        <v>#DIV/0!</v>
      </c>
    </row>
    <row r="81" customFormat="false" ht="14.25" hidden="true" customHeight="false" outlineLevel="0" collapsed="false">
      <c r="A81" s="6" t="n">
        <v>79</v>
      </c>
      <c r="B81" s="7" t="s">
        <v>90</v>
      </c>
      <c r="C81" s="8"/>
      <c r="D81" s="8"/>
      <c r="E81" s="8"/>
      <c r="F81" s="8"/>
      <c r="G81" s="8"/>
      <c r="H81" s="8"/>
      <c r="I81" s="8"/>
      <c r="J81" s="7" t="n">
        <f aca="false">COUNT(C81:I81)</f>
        <v>0</v>
      </c>
      <c r="K81" s="10" t="e">
        <f aca="false">AVERAGE(C81:I81)</f>
        <v>#DIV/0!</v>
      </c>
    </row>
    <row r="82" customFormat="false" ht="14.25" hidden="true" customHeight="false" outlineLevel="0" collapsed="false">
      <c r="A82" s="6" t="n">
        <v>80</v>
      </c>
      <c r="B82" s="7" t="s">
        <v>91</v>
      </c>
      <c r="C82" s="8"/>
      <c r="D82" s="8"/>
      <c r="E82" s="8"/>
      <c r="F82" s="8"/>
      <c r="G82" s="8"/>
      <c r="H82" s="8"/>
      <c r="I82" s="8"/>
      <c r="J82" s="7" t="n">
        <f aca="false">COUNT(C82:I82)</f>
        <v>0</v>
      </c>
      <c r="K82" s="10" t="e">
        <f aca="false">AVERAGE(C82:I82)</f>
        <v>#DIV/0!</v>
      </c>
    </row>
    <row r="83" customFormat="false" ht="14.25" hidden="true" customHeight="false" outlineLevel="0" collapsed="false">
      <c r="A83" s="6" t="n">
        <v>81</v>
      </c>
      <c r="B83" s="7" t="s">
        <v>92</v>
      </c>
      <c r="C83" s="8"/>
      <c r="D83" s="8"/>
      <c r="E83" s="8"/>
      <c r="F83" s="8"/>
      <c r="G83" s="8"/>
      <c r="H83" s="8"/>
      <c r="I83" s="8"/>
      <c r="J83" s="7" t="n">
        <f aca="false">COUNT(C83:I83)</f>
        <v>0</v>
      </c>
      <c r="K83" s="10" t="e">
        <f aca="false">AVERAGE(C83:I83)</f>
        <v>#DIV/0!</v>
      </c>
    </row>
    <row r="84" customFormat="false" ht="14.25" hidden="true" customHeight="false" outlineLevel="0" collapsed="false">
      <c r="A84" s="6" t="n">
        <v>82</v>
      </c>
      <c r="B84" s="7" t="s">
        <v>93</v>
      </c>
      <c r="C84" s="8"/>
      <c r="D84" s="8"/>
      <c r="E84" s="9"/>
      <c r="F84" s="8"/>
      <c r="G84" s="8"/>
      <c r="H84" s="8"/>
      <c r="I84" s="8"/>
      <c r="J84" s="7" t="n">
        <f aca="false">COUNT(C84:I84)</f>
        <v>0</v>
      </c>
      <c r="K84" s="10" t="e">
        <f aca="false">AVERAGE(C84:I84)</f>
        <v>#DIV/0!</v>
      </c>
    </row>
    <row r="85" customFormat="false" ht="14.25" hidden="true" customHeight="false" outlineLevel="0" collapsed="false">
      <c r="A85" s="6" t="n">
        <v>83</v>
      </c>
      <c r="B85" s="7" t="s">
        <v>94</v>
      </c>
      <c r="C85" s="8"/>
      <c r="D85" s="8"/>
      <c r="E85" s="8"/>
      <c r="F85" s="8"/>
      <c r="G85" s="8"/>
      <c r="H85" s="8"/>
      <c r="I85" s="8"/>
      <c r="J85" s="7" t="n">
        <f aca="false">COUNT(C85:I85)</f>
        <v>0</v>
      </c>
      <c r="K85" s="10" t="e">
        <f aca="false">AVERAGE(C85:I85)</f>
        <v>#DIV/0!</v>
      </c>
    </row>
    <row r="86" customFormat="false" ht="14.25" hidden="true" customHeight="false" outlineLevel="0" collapsed="false">
      <c r="A86" s="6" t="n">
        <v>84</v>
      </c>
      <c r="B86" s="7" t="s">
        <v>95</v>
      </c>
      <c r="C86" s="8"/>
      <c r="D86" s="8"/>
      <c r="E86" s="8"/>
      <c r="F86" s="8"/>
      <c r="G86" s="8"/>
      <c r="H86" s="8"/>
      <c r="I86" s="8"/>
      <c r="J86" s="7" t="n">
        <f aca="false">COUNT(C86:I86)</f>
        <v>0</v>
      </c>
      <c r="K86" s="10" t="e">
        <f aca="false">AVERAGE(C86:I86)</f>
        <v>#DIV/0!</v>
      </c>
    </row>
    <row r="87" customFormat="false" ht="14.25" hidden="true" customHeight="false" outlineLevel="0" collapsed="false">
      <c r="A87" s="6" t="n">
        <v>85</v>
      </c>
      <c r="B87" s="7" t="s">
        <v>96</v>
      </c>
      <c r="C87" s="8"/>
      <c r="D87" s="9"/>
      <c r="E87" s="8"/>
      <c r="F87" s="8"/>
      <c r="G87" s="8"/>
      <c r="H87" s="8"/>
      <c r="I87" s="8"/>
      <c r="J87" s="7" t="n">
        <f aca="false">COUNT(C87:I87)</f>
        <v>0</v>
      </c>
      <c r="K87" s="10" t="e">
        <f aca="false">AVERAGE(C87:I87)</f>
        <v>#DIV/0!</v>
      </c>
    </row>
    <row r="88" customFormat="false" ht="14.25" hidden="true" customHeight="false" outlineLevel="0" collapsed="false">
      <c r="A88" s="6" t="n">
        <v>86</v>
      </c>
      <c r="B88" s="7" t="s">
        <v>97</v>
      </c>
      <c r="C88" s="8"/>
      <c r="D88" s="8"/>
      <c r="E88" s="9"/>
      <c r="F88" s="8"/>
      <c r="G88" s="8"/>
      <c r="H88" s="8"/>
      <c r="I88" s="8"/>
      <c r="J88" s="7" t="n">
        <f aca="false">COUNT(C88:I88)</f>
        <v>0</v>
      </c>
      <c r="K88" s="10" t="e">
        <f aca="false">AVERAGE(C88:I88)</f>
        <v>#DIV/0!</v>
      </c>
    </row>
    <row r="89" customFormat="false" ht="14.25" hidden="true" customHeight="false" outlineLevel="0" collapsed="false">
      <c r="A89" s="6" t="n">
        <v>87</v>
      </c>
      <c r="B89" s="7" t="s">
        <v>98</v>
      </c>
      <c r="C89" s="8"/>
      <c r="D89" s="8"/>
      <c r="E89" s="8"/>
      <c r="F89" s="8"/>
      <c r="G89" s="8"/>
      <c r="H89" s="8"/>
      <c r="I89" s="8"/>
      <c r="J89" s="7" t="n">
        <f aca="false">COUNT(C89:I89)</f>
        <v>0</v>
      </c>
      <c r="K89" s="10" t="e">
        <f aca="false">AVERAGE(C89:I89)</f>
        <v>#DIV/0!</v>
      </c>
    </row>
    <row r="90" customFormat="false" ht="14.25" hidden="true" customHeight="false" outlineLevel="0" collapsed="false">
      <c r="A90" s="6" t="n">
        <v>88</v>
      </c>
      <c r="B90" s="7" t="s">
        <v>99</v>
      </c>
      <c r="C90" s="8"/>
      <c r="D90" s="8"/>
      <c r="E90" s="9"/>
      <c r="F90" s="8"/>
      <c r="G90" s="8"/>
      <c r="H90" s="8"/>
      <c r="I90" s="8"/>
      <c r="J90" s="7" t="n">
        <f aca="false">COUNT(C90:I90)</f>
        <v>0</v>
      </c>
      <c r="K90" s="10" t="e">
        <f aca="false">AVERAGE(C90:I90)</f>
        <v>#DIV/0!</v>
      </c>
    </row>
    <row r="91" customFormat="false" ht="14.25" hidden="true" customHeight="false" outlineLevel="0" collapsed="false">
      <c r="A91" s="6" t="n">
        <v>89</v>
      </c>
      <c r="B91" s="7" t="s">
        <v>100</v>
      </c>
      <c r="C91" s="8"/>
      <c r="D91" s="8"/>
      <c r="E91" s="8"/>
      <c r="F91" s="8"/>
      <c r="G91" s="8"/>
      <c r="H91" s="8"/>
      <c r="I91" s="8"/>
      <c r="J91" s="7" t="n">
        <f aca="false">COUNT(C91:I91)</f>
        <v>0</v>
      </c>
      <c r="K91" s="10" t="e">
        <f aca="false">AVERAGE(C91:I91)</f>
        <v>#DIV/0!</v>
      </c>
    </row>
    <row r="92" customFormat="false" ht="14.25" hidden="true" customHeight="false" outlineLevel="0" collapsed="false">
      <c r="A92" s="6" t="n">
        <v>90</v>
      </c>
      <c r="B92" s="7" t="s">
        <v>101</v>
      </c>
      <c r="C92" s="8"/>
      <c r="D92" s="8"/>
      <c r="E92" s="9"/>
      <c r="F92" s="8"/>
      <c r="G92" s="8"/>
      <c r="H92" s="8"/>
      <c r="I92" s="8"/>
      <c r="J92" s="7" t="n">
        <f aca="false">COUNT(C92:I92)</f>
        <v>0</v>
      </c>
      <c r="K92" s="10" t="e">
        <f aca="false">AVERAGE(C92:I92)</f>
        <v>#DIV/0!</v>
      </c>
    </row>
    <row r="93" customFormat="false" ht="14.25" hidden="true" customHeight="false" outlineLevel="0" collapsed="false">
      <c r="A93" s="6" t="n">
        <v>91</v>
      </c>
      <c r="B93" s="7" t="s">
        <v>102</v>
      </c>
      <c r="C93" s="8"/>
      <c r="D93" s="8"/>
      <c r="E93" s="8"/>
      <c r="F93" s="8"/>
      <c r="G93" s="8"/>
      <c r="H93" s="8"/>
      <c r="I93" s="8"/>
      <c r="J93" s="7" t="n">
        <f aca="false">COUNT(C93:I93)</f>
        <v>0</v>
      </c>
      <c r="K93" s="10" t="e">
        <f aca="false">AVERAGE(C93:I93)</f>
        <v>#DIV/0!</v>
      </c>
    </row>
    <row r="94" customFormat="false" ht="14.25" hidden="true" customHeight="false" outlineLevel="0" collapsed="false">
      <c r="A94" s="6" t="n">
        <v>92</v>
      </c>
      <c r="B94" s="7" t="s">
        <v>103</v>
      </c>
      <c r="C94" s="8"/>
      <c r="D94" s="8"/>
      <c r="E94" s="9"/>
      <c r="F94" s="8"/>
      <c r="G94" s="8"/>
      <c r="H94" s="8"/>
      <c r="I94" s="8"/>
      <c r="J94" s="7" t="n">
        <f aca="false">COUNT(C94:I94)</f>
        <v>0</v>
      </c>
      <c r="K94" s="10" t="e">
        <f aca="false">AVERAGE(C94:I94)</f>
        <v>#DIV/0!</v>
      </c>
    </row>
    <row r="95" customFormat="false" ht="14.25" hidden="true" customHeight="false" outlineLevel="0" collapsed="false">
      <c r="A95" s="6" t="n">
        <v>93</v>
      </c>
      <c r="B95" s="7" t="s">
        <v>104</v>
      </c>
      <c r="C95" s="8"/>
      <c r="D95" s="8"/>
      <c r="E95" s="9"/>
      <c r="F95" s="8"/>
      <c r="G95" s="9"/>
      <c r="H95" s="8"/>
      <c r="I95" s="8"/>
      <c r="J95" s="7" t="n">
        <f aca="false">COUNT(C95:I95)</f>
        <v>0</v>
      </c>
      <c r="K95" s="10" t="e">
        <f aca="false">AVERAGE(C95:I95)</f>
        <v>#DIV/0!</v>
      </c>
    </row>
    <row r="96" customFormat="false" ht="14.25" hidden="true" customHeight="false" outlineLevel="0" collapsed="false">
      <c r="A96" s="6" t="n">
        <v>94</v>
      </c>
      <c r="B96" s="7" t="s">
        <v>105</v>
      </c>
      <c r="C96" s="8"/>
      <c r="D96" s="8"/>
      <c r="E96" s="9"/>
      <c r="F96" s="8"/>
      <c r="G96" s="9"/>
      <c r="H96" s="8"/>
      <c r="I96" s="8"/>
      <c r="J96" s="7" t="n">
        <f aca="false">COUNT(C96:I96)</f>
        <v>0</v>
      </c>
      <c r="K96" s="10" t="e">
        <f aca="false">AVERAGE(C96:I96)</f>
        <v>#DIV/0!</v>
      </c>
    </row>
    <row r="97" customFormat="false" ht="14.25" hidden="true" customHeight="false" outlineLevel="0" collapsed="false">
      <c r="A97" s="6" t="n">
        <v>95</v>
      </c>
      <c r="B97" s="7" t="s">
        <v>106</v>
      </c>
      <c r="C97" s="8"/>
      <c r="D97" s="8"/>
      <c r="E97" s="8"/>
      <c r="F97" s="8"/>
      <c r="G97" s="8"/>
      <c r="H97" s="8"/>
      <c r="I97" s="8"/>
      <c r="J97" s="7" t="n">
        <f aca="false">COUNT(C97:I97)</f>
        <v>0</v>
      </c>
      <c r="K97" s="10" t="e">
        <f aca="false">AVERAGE(C97:I97)</f>
        <v>#DIV/0!</v>
      </c>
    </row>
    <row r="98" customFormat="false" ht="14.25" hidden="true" customHeight="false" outlineLevel="0" collapsed="false">
      <c r="A98" s="6" t="n">
        <v>96</v>
      </c>
      <c r="B98" s="7" t="s">
        <v>107</v>
      </c>
      <c r="C98" s="8"/>
      <c r="D98" s="8"/>
      <c r="E98" s="8"/>
      <c r="F98" s="8"/>
      <c r="G98" s="8"/>
      <c r="H98" s="8"/>
      <c r="I98" s="8"/>
      <c r="J98" s="7" t="n">
        <f aca="false">COUNT(C98:I98)</f>
        <v>0</v>
      </c>
      <c r="K98" s="10" t="e">
        <f aca="false">AVERAGE(C98:I98)</f>
        <v>#DIV/0!</v>
      </c>
    </row>
    <row r="99" customFormat="false" ht="14.25" hidden="true" customHeight="false" outlineLevel="0" collapsed="false">
      <c r="A99" s="6" t="n">
        <v>97</v>
      </c>
      <c r="B99" s="7" t="s">
        <v>108</v>
      </c>
      <c r="C99" s="8"/>
      <c r="D99" s="8"/>
      <c r="E99" s="9"/>
      <c r="F99" s="8"/>
      <c r="G99" s="8"/>
      <c r="H99" s="8"/>
      <c r="I99" s="8"/>
      <c r="J99" s="7" t="n">
        <f aca="false">COUNT(C99:I99)</f>
        <v>0</v>
      </c>
      <c r="K99" s="10" t="e">
        <f aca="false">AVERAGE(C99:I99)</f>
        <v>#DIV/0!</v>
      </c>
    </row>
    <row r="100" customFormat="false" ht="14.25" hidden="true" customHeight="false" outlineLevel="0" collapsed="false">
      <c r="A100" s="6" t="n">
        <v>98</v>
      </c>
      <c r="B100" s="7" t="s">
        <v>109</v>
      </c>
      <c r="C100" s="8"/>
      <c r="D100" s="8"/>
      <c r="E100" s="9"/>
      <c r="F100" s="8"/>
      <c r="G100" s="8"/>
      <c r="H100" s="8"/>
      <c r="I100" s="8"/>
      <c r="J100" s="7" t="n">
        <f aca="false">COUNT(C100:I100)</f>
        <v>0</v>
      </c>
      <c r="K100" s="10" t="e">
        <f aca="false">AVERAGE(C100:I100)</f>
        <v>#DIV/0!</v>
      </c>
    </row>
    <row r="101" customFormat="false" ht="14.25" hidden="true" customHeight="false" outlineLevel="0" collapsed="false">
      <c r="A101" s="6" t="n">
        <v>99</v>
      </c>
      <c r="B101" s="7" t="s">
        <v>110</v>
      </c>
      <c r="C101" s="8"/>
      <c r="D101" s="8"/>
      <c r="E101" s="9"/>
      <c r="F101" s="8"/>
      <c r="G101" s="8"/>
      <c r="H101" s="8"/>
      <c r="I101" s="8"/>
      <c r="J101" s="7" t="n">
        <f aca="false">COUNT(C101:I101)</f>
        <v>0</v>
      </c>
      <c r="K101" s="10" t="e">
        <f aca="false">AVERAGE(C101:I101)</f>
        <v>#DIV/0!</v>
      </c>
    </row>
    <row r="102" customFormat="false" ht="14.25" hidden="true" customHeight="false" outlineLevel="0" collapsed="false">
      <c r="A102" s="6" t="n">
        <v>100</v>
      </c>
      <c r="B102" s="7" t="s">
        <v>111</v>
      </c>
      <c r="C102" s="8"/>
      <c r="D102" s="8"/>
      <c r="E102" s="9"/>
      <c r="F102" s="8"/>
      <c r="G102" s="8"/>
      <c r="H102" s="8"/>
      <c r="I102" s="9"/>
      <c r="J102" s="7" t="n">
        <f aca="false">COUNT(C102:I102)</f>
        <v>0</v>
      </c>
      <c r="K102" s="10" t="e">
        <f aca="false">AVERAGE(C102:I102)</f>
        <v>#DIV/0!</v>
      </c>
    </row>
    <row r="103" customFormat="false" ht="14.25" hidden="true" customHeight="false" outlineLevel="0" collapsed="false">
      <c r="A103" s="6" t="n">
        <v>101</v>
      </c>
      <c r="B103" s="7" t="s">
        <v>112</v>
      </c>
      <c r="C103" s="8"/>
      <c r="D103" s="8"/>
      <c r="E103" s="9"/>
      <c r="F103" s="8"/>
      <c r="G103" s="8"/>
      <c r="H103" s="8"/>
      <c r="I103" s="9"/>
      <c r="J103" s="7" t="n">
        <f aca="false">COUNT(C103:I103)</f>
        <v>0</v>
      </c>
      <c r="K103" s="10" t="e">
        <f aca="false">AVERAGE(C103:I103)</f>
        <v>#DIV/0!</v>
      </c>
    </row>
    <row r="104" customFormat="false" ht="14.25" hidden="true" customHeight="false" outlineLevel="0" collapsed="false">
      <c r="A104" s="6" t="n">
        <v>102</v>
      </c>
      <c r="B104" s="7" t="s">
        <v>113</v>
      </c>
      <c r="C104" s="8"/>
      <c r="D104" s="8"/>
      <c r="E104" s="9"/>
      <c r="F104" s="8"/>
      <c r="G104" s="8"/>
      <c r="H104" s="8"/>
      <c r="I104" s="9"/>
      <c r="J104" s="7" t="n">
        <f aca="false">COUNT(C104:I104)</f>
        <v>0</v>
      </c>
      <c r="K104" s="10" t="e">
        <f aca="false">AVERAGE(C104:I104)</f>
        <v>#DIV/0!</v>
      </c>
    </row>
    <row r="105" customFormat="false" ht="14.25" hidden="true" customHeight="false" outlineLevel="0" collapsed="false">
      <c r="A105" s="6" t="n">
        <v>103</v>
      </c>
      <c r="B105" s="7" t="s">
        <v>114</v>
      </c>
      <c r="C105" s="8"/>
      <c r="D105" s="8"/>
      <c r="E105" s="9"/>
      <c r="F105" s="8"/>
      <c r="G105" s="8"/>
      <c r="H105" s="8"/>
      <c r="I105" s="9"/>
      <c r="J105" s="7" t="n">
        <f aca="false">COUNT(C105:I105)</f>
        <v>0</v>
      </c>
      <c r="K105" s="10" t="e">
        <f aca="false">AVERAGE(C105:I105)</f>
        <v>#DIV/0!</v>
      </c>
    </row>
    <row r="106" customFormat="false" ht="14.25" hidden="true" customHeight="false" outlineLevel="0" collapsed="false">
      <c r="A106" s="6" t="n">
        <v>104</v>
      </c>
      <c r="B106" s="7" t="s">
        <v>115</v>
      </c>
      <c r="C106" s="8"/>
      <c r="D106" s="8"/>
      <c r="E106" s="8"/>
      <c r="F106" s="8"/>
      <c r="G106" s="8"/>
      <c r="H106" s="8"/>
      <c r="I106" s="8"/>
      <c r="J106" s="7" t="n">
        <f aca="false">COUNT(C106:I106)</f>
        <v>0</v>
      </c>
      <c r="K106" s="10" t="e">
        <f aca="false">AVERAGE(C106:I106)</f>
        <v>#DIV/0!</v>
      </c>
    </row>
    <row r="107" customFormat="false" ht="14.25" hidden="true" customHeight="false" outlineLevel="0" collapsed="false">
      <c r="A107" s="6" t="n">
        <v>105</v>
      </c>
      <c r="B107" s="7" t="s">
        <v>116</v>
      </c>
      <c r="C107" s="8"/>
      <c r="D107" s="8"/>
      <c r="E107" s="8"/>
      <c r="F107" s="8"/>
      <c r="G107" s="8"/>
      <c r="H107" s="8"/>
      <c r="I107" s="9"/>
      <c r="J107" s="7" t="n">
        <f aca="false">COUNT(C107:I107)</f>
        <v>0</v>
      </c>
      <c r="K107" s="10" t="e">
        <f aca="false">AVERAGE(C107:I107)</f>
        <v>#DIV/0!</v>
      </c>
    </row>
    <row r="108" customFormat="false" ht="14.25" hidden="true" customHeight="false" outlineLevel="0" collapsed="false">
      <c r="A108" s="6" t="n">
        <v>106</v>
      </c>
      <c r="B108" s="7" t="s">
        <v>117</v>
      </c>
      <c r="C108" s="8"/>
      <c r="D108" s="8"/>
      <c r="E108" s="8"/>
      <c r="F108" s="8"/>
      <c r="G108" s="8"/>
      <c r="H108" s="8"/>
      <c r="I108" s="9"/>
      <c r="J108" s="7" t="n">
        <f aca="false">COUNT(C108:I108)</f>
        <v>0</v>
      </c>
      <c r="K108" s="10" t="e">
        <f aca="false">AVERAGE(C108:I108)</f>
        <v>#DIV/0!</v>
      </c>
    </row>
    <row r="109" customFormat="false" ht="14.25" hidden="true" customHeight="false" outlineLevel="0" collapsed="false">
      <c r="A109" s="6" t="n">
        <v>107</v>
      </c>
      <c r="B109" s="7" t="s">
        <v>118</v>
      </c>
      <c r="C109" s="8"/>
      <c r="D109" s="8"/>
      <c r="E109" s="9"/>
      <c r="F109" s="8"/>
      <c r="G109" s="8"/>
      <c r="H109" s="8"/>
      <c r="I109" s="8"/>
      <c r="J109" s="7" t="n">
        <f aca="false">COUNT(C109:I109)</f>
        <v>0</v>
      </c>
      <c r="K109" s="10" t="e">
        <f aca="false">AVERAGE(C109:I109)</f>
        <v>#DIV/0!</v>
      </c>
    </row>
    <row r="110" customFormat="false" ht="14.25" hidden="true" customHeight="false" outlineLevel="0" collapsed="false">
      <c r="A110" s="6" t="n">
        <v>108</v>
      </c>
      <c r="B110" s="7" t="s">
        <v>119</v>
      </c>
      <c r="C110" s="8"/>
      <c r="D110" s="8"/>
      <c r="E110" s="8"/>
      <c r="F110" s="8"/>
      <c r="G110" s="8"/>
      <c r="H110" s="8"/>
      <c r="I110" s="8"/>
      <c r="J110" s="7" t="n">
        <f aca="false">COUNT(C110:I110)</f>
        <v>0</v>
      </c>
      <c r="K110" s="10" t="e">
        <f aca="false">AVERAGE(C110:I110)</f>
        <v>#DIV/0!</v>
      </c>
    </row>
    <row r="111" customFormat="false" ht="14.25" hidden="true" customHeight="false" outlineLevel="0" collapsed="false">
      <c r="A111" s="6" t="n">
        <v>109</v>
      </c>
      <c r="B111" s="7" t="s">
        <v>120</v>
      </c>
      <c r="C111" s="8"/>
      <c r="D111" s="8"/>
      <c r="E111" s="8"/>
      <c r="F111" s="8"/>
      <c r="G111" s="8"/>
      <c r="H111" s="8"/>
      <c r="I111" s="8"/>
      <c r="J111" s="7" t="n">
        <f aca="false">COUNT(C111:I111)</f>
        <v>0</v>
      </c>
      <c r="K111" s="10" t="e">
        <f aca="false">AVERAGE(C111:I111)</f>
        <v>#DIV/0!</v>
      </c>
    </row>
    <row r="112" customFormat="false" ht="14.25" hidden="true" customHeight="false" outlineLevel="0" collapsed="false">
      <c r="A112" s="6" t="n">
        <v>110</v>
      </c>
      <c r="B112" s="7" t="s">
        <v>121</v>
      </c>
      <c r="C112" s="8"/>
      <c r="D112" s="8"/>
      <c r="E112" s="9"/>
      <c r="F112" s="8"/>
      <c r="G112" s="8"/>
      <c r="H112" s="8"/>
      <c r="I112" s="9"/>
      <c r="J112" s="7" t="n">
        <f aca="false">COUNT(C112:I112)</f>
        <v>0</v>
      </c>
      <c r="K112" s="10" t="e">
        <f aca="false">AVERAGE(C112:I112)</f>
        <v>#DIV/0!</v>
      </c>
    </row>
    <row r="113" customFormat="false" ht="15" hidden="true" customHeight="false" outlineLevel="0" collapsed="false">
      <c r="A113" s="6" t="n">
        <v>111</v>
      </c>
      <c r="B113" s="12" t="s">
        <v>122</v>
      </c>
      <c r="C113" s="13"/>
      <c r="D113" s="13"/>
      <c r="E113" s="13"/>
      <c r="F113" s="13"/>
      <c r="G113" s="13"/>
      <c r="H113" s="8"/>
      <c r="I113" s="13"/>
      <c r="J113" s="12" t="n">
        <f aca="false">COUNT(C113:I113)</f>
        <v>0</v>
      </c>
      <c r="K113" s="10" t="e">
        <f aca="false">AVERAGE(C113:I113)</f>
        <v>#DIV/0!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10-02T14:12:03Z</cp:lastPrinted>
  <dcterms:modified xsi:type="dcterms:W3CDTF">2006-10-03T14:50:59Z</dcterms:modified>
  <cp:revision>0</cp:revision>
  <dc:subject/>
  <dc:title/>
</cp:coreProperties>
</file>