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">
  <si>
    <t xml:space="preserve">开室</t>
  </si>
  <si>
    <t xml:space="preserve">闭室</t>
  </si>
  <si>
    <r>
      <rPr>
        <sz val="12"/>
        <rFont val="Noto Sans"/>
        <family val="2"/>
      </rPr>
      <t xml:space="preserve">对赛队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每副</t>
    </r>
    <r>
      <rPr>
        <sz val="12"/>
        <rFont val="黑体"/>
        <family val="0"/>
        <charset val="134"/>
      </rPr>
      <t xml:space="preserve">DATUM</t>
    </r>
  </si>
  <si>
    <t xml:space="preserve">副序</t>
  </si>
  <si>
    <t xml:space="preserve">结果</t>
  </si>
  <si>
    <r>
      <rPr>
        <sz val="12"/>
        <rFont val="黑体"/>
        <family val="0"/>
        <charset val="134"/>
      </rPr>
      <t xml:space="preserve">NS</t>
    </r>
    <r>
      <rPr>
        <sz val="12"/>
        <rFont val="Noto Sans"/>
        <family val="2"/>
      </rPr>
      <t xml:space="preserve">得分</t>
    </r>
  </si>
  <si>
    <t xml:space="preserve">两室分差</t>
  </si>
  <si>
    <r>
      <rPr>
        <sz val="12"/>
        <rFont val="Noto Sans"/>
        <family val="2"/>
      </rPr>
      <t xml:space="preserve">主队</t>
    </r>
    <r>
      <rPr>
        <sz val="12"/>
        <rFont val="黑体"/>
        <family val="0"/>
        <charset val="134"/>
      </rPr>
      <t xml:space="preserve">IMP</t>
    </r>
  </si>
  <si>
    <r>
      <rPr>
        <sz val="12"/>
        <rFont val="Noto Sans"/>
        <family val="2"/>
      </rPr>
      <t xml:space="preserve">客队</t>
    </r>
    <r>
      <rPr>
        <sz val="12"/>
        <rFont val="黑体"/>
        <family val="0"/>
        <charset val="134"/>
      </rPr>
      <t xml:space="preserve">IMP</t>
    </r>
  </si>
  <si>
    <t xml:space="preserve">平均分</t>
  </si>
  <si>
    <r>
      <rPr>
        <sz val="12"/>
        <rFont val="Noto Sans"/>
        <family val="2"/>
      </rPr>
      <t xml:space="preserve">开室</t>
    </r>
    <r>
      <rPr>
        <sz val="12"/>
        <rFont val="黑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黑体"/>
        <family val="0"/>
        <charset val="134"/>
      </rPr>
      <t xml:space="preserve">NS</t>
    </r>
  </si>
  <si>
    <r>
      <rPr>
        <sz val="16"/>
        <rFont val="Noto Sans"/>
        <family val="2"/>
      </rPr>
      <t xml:space="preserve">出场名单及</t>
    </r>
    <r>
      <rPr>
        <sz val="16"/>
        <rFont val="隶书"/>
        <family val="3"/>
        <charset val="134"/>
      </rPr>
      <t xml:space="preserve">XIMP</t>
    </r>
  </si>
  <si>
    <t xml:space="preserve">Adj(IMP)</t>
  </si>
  <si>
    <r>
      <rPr>
        <sz val="12"/>
        <rFont val="Noto Sans"/>
        <family val="2"/>
      </rPr>
      <t xml:space="preserve">对赛队号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闭室</t>
    </r>
    <r>
      <rPr>
        <sz val="12"/>
        <rFont val="宋体"/>
        <family val="0"/>
        <charset val="134"/>
      </rPr>
      <t xml:space="preserve">NS</t>
    </r>
  </si>
  <si>
    <r>
      <rPr>
        <sz val="12"/>
        <rFont val="Noto Sans"/>
        <family val="2"/>
      </rPr>
      <t xml:space="preserve">开室</t>
    </r>
    <r>
      <rPr>
        <sz val="12"/>
        <rFont val="宋体"/>
        <family val="0"/>
        <charset val="134"/>
      </rPr>
      <t xml:space="preserve">EW</t>
    </r>
  </si>
  <si>
    <r>
      <rPr>
        <sz val="12"/>
        <rFont val="Noto Sans"/>
        <family val="2"/>
      </rPr>
      <t xml:space="preserve">累计</t>
    </r>
    <r>
      <rPr>
        <sz val="12"/>
        <rFont val="黑体"/>
        <family val="0"/>
        <charset val="134"/>
      </rPr>
      <t xml:space="preserve">IMP</t>
    </r>
  </si>
  <si>
    <t xml:space="preserve">VP</t>
  </si>
  <si>
    <t xml:space="preserve">Adj(V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;\-0;;@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黑体"/>
      <family val="0"/>
      <charset val="134"/>
    </font>
    <font>
      <sz val="14"/>
      <name val="隶书"/>
      <family val="3"/>
      <charset val="134"/>
    </font>
    <font>
      <sz val="12"/>
      <name val="Noto Sans"/>
      <family val="2"/>
    </font>
    <font>
      <b val="true"/>
      <i val="true"/>
      <sz val="16"/>
      <name val="黑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隶书"/>
      <family val="3"/>
      <charset val="134"/>
    </font>
    <font>
      <b val="true"/>
      <i val="true"/>
      <sz val="20"/>
      <name val="黑体"/>
      <family val="0"/>
      <charset val="134"/>
    </font>
    <font>
      <b val="true"/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0057;&#32423;&#35745;&#20998;&#34920;32&#384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轮次表"/>
      <sheetName val="N"/>
      <sheetName val="对阵"/>
      <sheetName val="台号队名"/>
      <sheetName val="出场表"/>
      <sheetName val="录入"/>
      <sheetName val="XT"/>
      <sheetName val="总表公布"/>
      <sheetName val="每轮公布"/>
      <sheetName val="XS"/>
      <sheetName val="XIMP公布"/>
      <sheetName val="XD"/>
      <sheetName val="E"/>
      <sheetName val="DATUM9"/>
      <sheetName val="DATUM10"/>
      <sheetName val="DATUM11"/>
      <sheetName val="DATNM12"/>
      <sheetName val="DATUM13"/>
      <sheetName val="DATUM14"/>
      <sheetName val="DATUM15"/>
      <sheetName val="DATUM"/>
      <sheetName val="记分表大全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R11"/>
      <sheetName val="R12"/>
      <sheetName val="R13"/>
      <sheetName val="R14"/>
      <sheetName val="R15"/>
      <sheetName val="R16"/>
      <sheetName val="R17"/>
      <sheetName val="R18"/>
      <sheetName val="R19"/>
      <sheetName val="决赛成绩"/>
      <sheetName val="P"/>
      <sheetName val="辅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A2">
            <v>1</v>
          </cell>
        </row>
        <row r="2">
          <cell r="AE2" t="str">
            <v>15号台</v>
          </cell>
        </row>
        <row r="4">
          <cell r="A4">
            <v>1</v>
          </cell>
          <cell r="B4">
            <v>-382.5</v>
          </cell>
        </row>
        <row r="4">
          <cell r="AE4" t="str">
            <v>W4H1</v>
          </cell>
          <cell r="AF4" t="str">
            <v>W4H1</v>
          </cell>
        </row>
        <row r="5">
          <cell r="A5">
            <v>2</v>
          </cell>
          <cell r="B5">
            <v>-249.285714285714</v>
          </cell>
        </row>
        <row r="5">
          <cell r="AE5" t="str">
            <v>E3C2</v>
          </cell>
          <cell r="AF5" t="str">
            <v>E5CX=</v>
          </cell>
        </row>
        <row r="6">
          <cell r="A6">
            <v>3</v>
          </cell>
          <cell r="B6">
            <v>822.142857142857</v>
          </cell>
        </row>
        <row r="6">
          <cell r="AE6" t="str">
            <v>S6H=</v>
          </cell>
          <cell r="AF6" t="str">
            <v>S6H=</v>
          </cell>
        </row>
        <row r="7">
          <cell r="A7">
            <v>4</v>
          </cell>
          <cell r="B7">
            <v>67.1428571428571</v>
          </cell>
        </row>
        <row r="7">
          <cell r="AE7" t="str">
            <v>W5HX-2</v>
          </cell>
          <cell r="AF7" t="str">
            <v>S3D1</v>
          </cell>
        </row>
        <row r="8">
          <cell r="A8">
            <v>5</v>
          </cell>
          <cell r="B8">
            <v>-113.928571428571</v>
          </cell>
        </row>
        <row r="8">
          <cell r="AE8" t="str">
            <v>W2S2</v>
          </cell>
          <cell r="AF8" t="str">
            <v>W2N-1</v>
          </cell>
        </row>
        <row r="9">
          <cell r="A9">
            <v>6</v>
          </cell>
          <cell r="B9">
            <v>282.5</v>
          </cell>
        </row>
        <row r="9">
          <cell r="AE9" t="str">
            <v>N1N4</v>
          </cell>
          <cell r="AF9" t="str">
            <v>S3N-1</v>
          </cell>
        </row>
        <row r="10">
          <cell r="A10">
            <v>7</v>
          </cell>
          <cell r="B10">
            <v>4.64285714285714</v>
          </cell>
        </row>
        <row r="10">
          <cell r="AE10" t="str">
            <v>W1NX-1</v>
          </cell>
          <cell r="AF10" t="str">
            <v>S3H-1</v>
          </cell>
        </row>
        <row r="11">
          <cell r="A11">
            <v>8</v>
          </cell>
          <cell r="B11">
            <v>-56.0714285714286</v>
          </cell>
        </row>
        <row r="11">
          <cell r="AE11" t="str">
            <v>W3N-3</v>
          </cell>
          <cell r="AF11" t="str">
            <v>E4DX-3</v>
          </cell>
        </row>
        <row r="12">
          <cell r="A12">
            <v>9</v>
          </cell>
          <cell r="B12">
            <v>116.071428571429</v>
          </cell>
        </row>
        <row r="12">
          <cell r="AE12" t="str">
            <v>S4HX-1</v>
          </cell>
          <cell r="AF12" t="str">
            <v>S4H-1</v>
          </cell>
        </row>
        <row r="13">
          <cell r="A13">
            <v>10</v>
          </cell>
          <cell r="B13">
            <v>208.928571428571</v>
          </cell>
        </row>
        <row r="13">
          <cell r="AE13" t="str">
            <v>S1N2</v>
          </cell>
          <cell r="AF13" t="str">
            <v>S1N=</v>
          </cell>
        </row>
        <row r="14">
          <cell r="A14">
            <v>11</v>
          </cell>
          <cell r="B14">
            <v>-346.428571428571</v>
          </cell>
        </row>
        <row r="14">
          <cell r="AE14" t="str">
            <v>E3N=</v>
          </cell>
          <cell r="AF14" t="str">
            <v>E3N=</v>
          </cell>
        </row>
        <row r="15">
          <cell r="A15">
            <v>12</v>
          </cell>
          <cell r="B15">
            <v>-522.5</v>
          </cell>
        </row>
        <row r="15">
          <cell r="AE15" t="str">
            <v>W4S=</v>
          </cell>
          <cell r="AF15" t="str">
            <v>W3N3</v>
          </cell>
        </row>
        <row r="16">
          <cell r="A16">
            <v>13</v>
          </cell>
          <cell r="B16">
            <v>565.714285714286</v>
          </cell>
        </row>
        <row r="16">
          <cell r="AE16" t="str">
            <v>N3N=</v>
          </cell>
          <cell r="AF16" t="str">
            <v>N3N1</v>
          </cell>
        </row>
        <row r="17">
          <cell r="A17">
            <v>14</v>
          </cell>
          <cell r="B17">
            <v>-12.1428571428571</v>
          </cell>
        </row>
        <row r="17">
          <cell r="AE17" t="str">
            <v>W2D1</v>
          </cell>
          <cell r="AF17" t="str">
            <v>S2S1</v>
          </cell>
        </row>
        <row r="18">
          <cell r="A18">
            <v>15</v>
          </cell>
          <cell r="B18">
            <v>0</v>
          </cell>
        </row>
        <row r="18">
          <cell r="AE18" t="str">
            <v>^^^</v>
          </cell>
          <cell r="AF18" t="str">
            <v>^^^</v>
          </cell>
        </row>
        <row r="19">
          <cell r="A19">
            <v>16</v>
          </cell>
          <cell r="B19">
            <v>0</v>
          </cell>
        </row>
        <row r="19">
          <cell r="AE19" t="str">
            <v>^^^</v>
          </cell>
          <cell r="AF19" t="str">
            <v>^^^</v>
          </cell>
        </row>
        <row r="21">
          <cell r="AE21" t="str">
            <v>深圳百易</v>
          </cell>
          <cell r="AF21" t="str">
            <v>深圳鹏宇</v>
          </cell>
        </row>
        <row r="22">
          <cell r="AE22">
            <v>35</v>
          </cell>
          <cell r="AF22">
            <v>23</v>
          </cell>
        </row>
        <row r="23">
          <cell r="AE23">
            <v>18</v>
          </cell>
          <cell r="AF23">
            <v>12</v>
          </cell>
        </row>
        <row r="24">
          <cell r="AE24" t="str">
            <v>罗晨晖</v>
          </cell>
          <cell r="AF24" t="str">
            <v>刘彤</v>
          </cell>
        </row>
        <row r="25">
          <cell r="AE25" t="str">
            <v>何国盛</v>
          </cell>
          <cell r="AF25" t="str">
            <v>吴庆生</v>
          </cell>
        </row>
        <row r="26">
          <cell r="AE26">
            <v>12</v>
          </cell>
          <cell r="AF26">
            <v>-2</v>
          </cell>
        </row>
        <row r="27">
          <cell r="AE27" t="str">
            <v>郭明超</v>
          </cell>
          <cell r="AF27" t="str">
            <v>何立强</v>
          </cell>
        </row>
        <row r="28">
          <cell r="AE28" t="str">
            <v>宋强</v>
          </cell>
          <cell r="AF28" t="str">
            <v>陆文亮</v>
          </cell>
        </row>
        <row r="29">
          <cell r="AE29">
            <v>2</v>
          </cell>
          <cell r="AF29">
            <v>-12</v>
          </cell>
        </row>
        <row r="30">
          <cell r="AE30">
            <v>29</v>
          </cell>
          <cell r="AF30">
            <v>30</v>
          </cell>
        </row>
        <row r="37">
          <cell r="AE37">
            <v>-450</v>
          </cell>
          <cell r="AF37">
            <v>-450</v>
          </cell>
        </row>
        <row r="38">
          <cell r="AE38">
            <v>-150</v>
          </cell>
          <cell r="AF38">
            <v>-550</v>
          </cell>
        </row>
        <row r="39">
          <cell r="AE39">
            <v>980</v>
          </cell>
          <cell r="AF39">
            <v>980</v>
          </cell>
        </row>
        <row r="40">
          <cell r="AE40">
            <v>500</v>
          </cell>
          <cell r="AF40">
            <v>130</v>
          </cell>
        </row>
        <row r="41">
          <cell r="AE41">
            <v>-170</v>
          </cell>
          <cell r="AF41">
            <v>50</v>
          </cell>
        </row>
        <row r="42">
          <cell r="AE42">
            <v>210</v>
          </cell>
          <cell r="AF42">
            <v>-50</v>
          </cell>
        </row>
        <row r="43">
          <cell r="AE43">
            <v>200</v>
          </cell>
          <cell r="AF43">
            <v>-100</v>
          </cell>
        </row>
        <row r="44">
          <cell r="AE44">
            <v>150</v>
          </cell>
          <cell r="AF44">
            <v>500</v>
          </cell>
        </row>
        <row r="45">
          <cell r="AE45">
            <v>-100</v>
          </cell>
          <cell r="AF45">
            <v>-50</v>
          </cell>
        </row>
        <row r="46">
          <cell r="AE46">
            <v>150</v>
          </cell>
          <cell r="AF46">
            <v>90</v>
          </cell>
        </row>
        <row r="47">
          <cell r="AE47">
            <v>-400</v>
          </cell>
          <cell r="AF47">
            <v>-400</v>
          </cell>
        </row>
        <row r="48">
          <cell r="AE48">
            <v>-420</v>
          </cell>
          <cell r="AF48">
            <v>-490</v>
          </cell>
        </row>
        <row r="49">
          <cell r="AE49">
            <v>600</v>
          </cell>
          <cell r="AF49">
            <v>630</v>
          </cell>
        </row>
        <row r="50">
          <cell r="AE50">
            <v>-110</v>
          </cell>
          <cell r="AF50">
            <v>140</v>
          </cell>
        </row>
        <row r="51">
          <cell r="AE51">
            <v>0</v>
          </cell>
          <cell r="AF51">
            <v>0</v>
          </cell>
        </row>
        <row r="52">
          <cell r="AE52">
            <v>0</v>
          </cell>
          <cell r="AF52">
            <v>0</v>
          </cell>
        </row>
        <row r="54">
          <cell r="AE54">
            <v>0</v>
          </cell>
          <cell r="AF54">
            <v>0</v>
          </cell>
        </row>
        <row r="55">
          <cell r="AE55">
            <v>9</v>
          </cell>
          <cell r="AF55">
            <v>0</v>
          </cell>
        </row>
        <row r="56">
          <cell r="AE56">
            <v>0</v>
          </cell>
          <cell r="AF56">
            <v>0</v>
          </cell>
        </row>
        <row r="57">
          <cell r="AE57">
            <v>9</v>
          </cell>
          <cell r="AF57">
            <v>0</v>
          </cell>
        </row>
        <row r="58">
          <cell r="AE58">
            <v>0</v>
          </cell>
          <cell r="AF58">
            <v>6</v>
          </cell>
        </row>
        <row r="59">
          <cell r="AE59">
            <v>6</v>
          </cell>
          <cell r="AF59">
            <v>0</v>
          </cell>
        </row>
        <row r="60">
          <cell r="AE60">
            <v>7</v>
          </cell>
          <cell r="AF60">
            <v>0</v>
          </cell>
        </row>
        <row r="61">
          <cell r="AE61">
            <v>0</v>
          </cell>
          <cell r="AF61">
            <v>8</v>
          </cell>
        </row>
        <row r="62">
          <cell r="AE62">
            <v>0</v>
          </cell>
          <cell r="AF62">
            <v>2</v>
          </cell>
        </row>
        <row r="63">
          <cell r="AE63">
            <v>2</v>
          </cell>
          <cell r="AF63">
            <v>0</v>
          </cell>
        </row>
        <row r="64">
          <cell r="AE64">
            <v>0</v>
          </cell>
          <cell r="AF64">
            <v>0</v>
          </cell>
        </row>
        <row r="65">
          <cell r="AE65">
            <v>2</v>
          </cell>
          <cell r="AF65">
            <v>0</v>
          </cell>
        </row>
        <row r="66">
          <cell r="AE66">
            <v>0</v>
          </cell>
          <cell r="AF66">
            <v>1</v>
          </cell>
        </row>
        <row r="67">
          <cell r="AE67">
            <v>0</v>
          </cell>
          <cell r="AF67">
            <v>6</v>
          </cell>
        </row>
        <row r="68">
          <cell r="AE68">
            <v>0</v>
          </cell>
          <cell r="AF68">
            <v>0</v>
          </cell>
        </row>
        <row r="69">
          <cell r="AE69">
            <v>0</v>
          </cell>
          <cell r="AF69">
            <v>0</v>
          </cell>
        </row>
        <row r="71">
          <cell r="AE71">
            <v>-2</v>
          </cell>
          <cell r="AF71">
            <v>-2</v>
          </cell>
        </row>
        <row r="72">
          <cell r="AE72">
            <v>3</v>
          </cell>
          <cell r="AF72">
            <v>-7</v>
          </cell>
        </row>
        <row r="73">
          <cell r="AE73">
            <v>4</v>
          </cell>
          <cell r="AF73">
            <v>4</v>
          </cell>
        </row>
        <row r="74">
          <cell r="AE74">
            <v>10</v>
          </cell>
          <cell r="AF74">
            <v>2</v>
          </cell>
        </row>
        <row r="75">
          <cell r="AE75">
            <v>-2</v>
          </cell>
          <cell r="AF75">
            <v>4</v>
          </cell>
        </row>
        <row r="76">
          <cell r="AE76">
            <v>-2</v>
          </cell>
          <cell r="AF76">
            <v>-8</v>
          </cell>
        </row>
        <row r="77">
          <cell r="AE77">
            <v>5</v>
          </cell>
          <cell r="AF77">
            <v>-3</v>
          </cell>
        </row>
        <row r="78">
          <cell r="AE78">
            <v>5</v>
          </cell>
          <cell r="AF78">
            <v>11</v>
          </cell>
        </row>
        <row r="79">
          <cell r="AE79">
            <v>-6</v>
          </cell>
          <cell r="AF79">
            <v>-5</v>
          </cell>
        </row>
        <row r="80">
          <cell r="AE80">
            <v>-2</v>
          </cell>
          <cell r="AF80">
            <v>-3</v>
          </cell>
        </row>
        <row r="81">
          <cell r="AE81">
            <v>-2</v>
          </cell>
          <cell r="AF81">
            <v>-2</v>
          </cell>
        </row>
        <row r="82">
          <cell r="AE82">
            <v>3</v>
          </cell>
          <cell r="AF82">
            <v>1</v>
          </cell>
        </row>
        <row r="83">
          <cell r="AE83">
            <v>1</v>
          </cell>
          <cell r="AF83">
            <v>2</v>
          </cell>
        </row>
        <row r="84">
          <cell r="AE84">
            <v>-3</v>
          </cell>
          <cell r="AF84">
            <v>4</v>
          </cell>
        </row>
        <row r="85">
          <cell r="AE85">
            <v>0</v>
          </cell>
          <cell r="AF85">
            <v>0</v>
          </cell>
        </row>
        <row r="86">
          <cell r="AE86">
            <v>0</v>
          </cell>
          <cell r="AF86">
            <v>0</v>
          </cell>
        </row>
      </sheetData>
      <sheetData sheetId="23">
        <row r="2">
          <cell r="A2">
            <v>2</v>
          </cell>
        </row>
        <row r="2">
          <cell r="AE2" t="str">
            <v>15号台</v>
          </cell>
        </row>
        <row r="4">
          <cell r="A4">
            <v>1</v>
          </cell>
          <cell r="B4">
            <v>-274.642857142857</v>
          </cell>
        </row>
        <row r="4">
          <cell r="AE4" t="str">
            <v>S4SX-2</v>
          </cell>
          <cell r="AF4" t="str">
            <v>S2S=</v>
          </cell>
        </row>
        <row r="5">
          <cell r="A5">
            <v>2</v>
          </cell>
          <cell r="B5">
            <v>-496.428571428571</v>
          </cell>
        </row>
        <row r="5">
          <cell r="AE5" t="str">
            <v>E3N3</v>
          </cell>
          <cell r="AF5" t="str">
            <v>E3N4</v>
          </cell>
        </row>
        <row r="6">
          <cell r="A6">
            <v>3</v>
          </cell>
          <cell r="B6">
            <v>425.714285714286</v>
          </cell>
        </row>
        <row r="6">
          <cell r="AE6" t="str">
            <v>S4S1</v>
          </cell>
          <cell r="AF6" t="str">
            <v>S4S1</v>
          </cell>
        </row>
        <row r="7">
          <cell r="A7">
            <v>4</v>
          </cell>
          <cell r="B7">
            <v>621.071428571429</v>
          </cell>
        </row>
        <row r="7">
          <cell r="AE7" t="str">
            <v>N4H=</v>
          </cell>
          <cell r="AF7" t="str">
            <v>N4H=</v>
          </cell>
        </row>
        <row r="8">
          <cell r="A8">
            <v>5</v>
          </cell>
          <cell r="B8">
            <v>-20</v>
          </cell>
        </row>
        <row r="8">
          <cell r="AE8" t="str">
            <v>N4H-1</v>
          </cell>
          <cell r="AF8" t="str">
            <v>W3S-1</v>
          </cell>
        </row>
        <row r="9">
          <cell r="A9">
            <v>6</v>
          </cell>
          <cell r="B9">
            <v>-511.071428571429</v>
          </cell>
        </row>
        <row r="9">
          <cell r="AE9" t="str">
            <v>W4H2</v>
          </cell>
          <cell r="AF9" t="str">
            <v>E4H2</v>
          </cell>
        </row>
        <row r="10">
          <cell r="A10">
            <v>7</v>
          </cell>
          <cell r="B10">
            <v>-202.142857142857</v>
          </cell>
        </row>
        <row r="10">
          <cell r="AE10" t="str">
            <v>W4S=</v>
          </cell>
          <cell r="AF10" t="str">
            <v>S6D-2</v>
          </cell>
        </row>
        <row r="11">
          <cell r="A11">
            <v>8</v>
          </cell>
          <cell r="B11">
            <v>-522.142857142857</v>
          </cell>
        </row>
        <row r="11">
          <cell r="AE11" t="str">
            <v>W3N1</v>
          </cell>
          <cell r="AF11" t="str">
            <v>E6C=</v>
          </cell>
        </row>
        <row r="12">
          <cell r="A12">
            <v>9</v>
          </cell>
          <cell r="B12">
            <v>-32.8571428571429</v>
          </cell>
        </row>
        <row r="12">
          <cell r="AE12" t="str">
            <v>W3N-1</v>
          </cell>
          <cell r="AF12" t="str">
            <v>W2H=</v>
          </cell>
        </row>
        <row r="13">
          <cell r="A13">
            <v>10</v>
          </cell>
          <cell r="B13">
            <v>-510.357142857143</v>
          </cell>
        </row>
        <row r="13">
          <cell r="AE13" t="str">
            <v>E3H2</v>
          </cell>
          <cell r="AF13" t="str">
            <v>N3S-1</v>
          </cell>
        </row>
        <row r="14">
          <cell r="A14">
            <v>11</v>
          </cell>
          <cell r="B14">
            <v>60.3571428571429</v>
          </cell>
        </row>
        <row r="14">
          <cell r="AE14" t="str">
            <v>N2N-2</v>
          </cell>
          <cell r="AF14" t="str">
            <v>S1N1</v>
          </cell>
        </row>
        <row r="15">
          <cell r="A15">
            <v>12</v>
          </cell>
          <cell r="B15">
            <v>161.785714285714</v>
          </cell>
        </row>
        <row r="15">
          <cell r="AE15" t="str">
            <v>S3S1</v>
          </cell>
          <cell r="AF15" t="str">
            <v>E4H-2</v>
          </cell>
        </row>
        <row r="16">
          <cell r="A16">
            <v>13</v>
          </cell>
          <cell r="B16">
            <v>43.2142857142857</v>
          </cell>
        </row>
        <row r="16">
          <cell r="AE16" t="str">
            <v>N1N=</v>
          </cell>
          <cell r="AF16" t="str">
            <v>N1N=</v>
          </cell>
        </row>
        <row r="17">
          <cell r="A17">
            <v>14</v>
          </cell>
          <cell r="B17">
            <v>17.1428571428571</v>
          </cell>
        </row>
        <row r="17">
          <cell r="AE17" t="str">
            <v>S4HX-2</v>
          </cell>
          <cell r="AF17" t="str">
            <v>S2H1</v>
          </cell>
        </row>
        <row r="18">
          <cell r="A18">
            <v>15</v>
          </cell>
          <cell r="B18">
            <v>0</v>
          </cell>
        </row>
        <row r="18">
          <cell r="AE18" t="str">
            <v>^^^</v>
          </cell>
          <cell r="AF18" t="str">
            <v>^^^</v>
          </cell>
        </row>
        <row r="19">
          <cell r="A19">
            <v>16</v>
          </cell>
          <cell r="B19">
            <v>0</v>
          </cell>
        </row>
        <row r="19">
          <cell r="AE19" t="str">
            <v>^^^</v>
          </cell>
          <cell r="AF19" t="str">
            <v>^^^</v>
          </cell>
        </row>
        <row r="21">
          <cell r="AE21" t="str">
            <v>香港巫师</v>
          </cell>
          <cell r="AF21" t="str">
            <v>深圳百易</v>
          </cell>
        </row>
        <row r="22">
          <cell r="AE22">
            <v>18</v>
          </cell>
          <cell r="AF22">
            <v>41</v>
          </cell>
        </row>
        <row r="23">
          <cell r="AE23">
            <v>9</v>
          </cell>
          <cell r="AF23">
            <v>21</v>
          </cell>
        </row>
        <row r="24">
          <cell r="AE24" t="str">
            <v>林嘉宁</v>
          </cell>
          <cell r="AF24" t="str">
            <v>王百益</v>
          </cell>
        </row>
        <row r="25">
          <cell r="AE25" t="str">
            <v>杨凯宁</v>
          </cell>
          <cell r="AF25" t="str">
            <v>何国盛</v>
          </cell>
        </row>
        <row r="26">
          <cell r="AE26">
            <v>-12</v>
          </cell>
          <cell r="AF26">
            <v>9</v>
          </cell>
        </row>
        <row r="27">
          <cell r="AE27" t="str">
            <v>卢颖豪</v>
          </cell>
          <cell r="AF27" t="str">
            <v>罗晨晖</v>
          </cell>
        </row>
        <row r="28">
          <cell r="AE28" t="str">
            <v>李国正</v>
          </cell>
          <cell r="AF28" t="str">
            <v>许文明</v>
          </cell>
        </row>
        <row r="29">
          <cell r="AE29">
            <v>-9</v>
          </cell>
          <cell r="AF29">
            <v>12</v>
          </cell>
        </row>
        <row r="30">
          <cell r="AE30">
            <v>31</v>
          </cell>
          <cell r="AF30">
            <v>29</v>
          </cell>
        </row>
        <row r="37">
          <cell r="AE37">
            <v>-300</v>
          </cell>
          <cell r="AF37">
            <v>110</v>
          </cell>
        </row>
        <row r="38">
          <cell r="AE38">
            <v>-490</v>
          </cell>
          <cell r="AF38">
            <v>-520</v>
          </cell>
        </row>
        <row r="39">
          <cell r="AE39">
            <v>450</v>
          </cell>
          <cell r="AF39">
            <v>450</v>
          </cell>
        </row>
        <row r="40">
          <cell r="AE40">
            <v>620</v>
          </cell>
          <cell r="AF40">
            <v>620</v>
          </cell>
        </row>
        <row r="41">
          <cell r="AE41">
            <v>-100</v>
          </cell>
          <cell r="AF41">
            <v>50</v>
          </cell>
        </row>
        <row r="42">
          <cell r="AE42">
            <v>-680</v>
          </cell>
          <cell r="AF42">
            <v>-680</v>
          </cell>
        </row>
        <row r="43">
          <cell r="AE43">
            <v>-620</v>
          </cell>
          <cell r="AF43">
            <v>-200</v>
          </cell>
        </row>
        <row r="44">
          <cell r="AE44">
            <v>-430</v>
          </cell>
          <cell r="AF44">
            <v>-920</v>
          </cell>
        </row>
        <row r="45">
          <cell r="AE45">
            <v>100</v>
          </cell>
          <cell r="AF45">
            <v>-110</v>
          </cell>
        </row>
        <row r="46">
          <cell r="AE46">
            <v>-200</v>
          </cell>
          <cell r="AF46">
            <v>-100</v>
          </cell>
        </row>
        <row r="47">
          <cell r="AE47">
            <v>-100</v>
          </cell>
          <cell r="AF47">
            <v>120</v>
          </cell>
        </row>
        <row r="48">
          <cell r="AE48">
            <v>170</v>
          </cell>
          <cell r="AF48">
            <v>100</v>
          </cell>
        </row>
        <row r="49">
          <cell r="AE49">
            <v>90</v>
          </cell>
          <cell r="AF49">
            <v>90</v>
          </cell>
        </row>
        <row r="50">
          <cell r="AE50">
            <v>-300</v>
          </cell>
          <cell r="AF50">
            <v>140</v>
          </cell>
        </row>
        <row r="51">
          <cell r="AE51">
            <v>0</v>
          </cell>
          <cell r="AF51">
            <v>0</v>
          </cell>
        </row>
        <row r="52">
          <cell r="AE52">
            <v>0</v>
          </cell>
          <cell r="AF52">
            <v>0</v>
          </cell>
        </row>
        <row r="54">
          <cell r="AE54">
            <v>0</v>
          </cell>
          <cell r="AF54">
            <v>9</v>
          </cell>
        </row>
        <row r="55">
          <cell r="AE55">
            <v>1</v>
          </cell>
          <cell r="AF55">
            <v>0</v>
          </cell>
        </row>
        <row r="56">
          <cell r="AE56">
            <v>0</v>
          </cell>
          <cell r="AF56">
            <v>0</v>
          </cell>
        </row>
        <row r="57">
          <cell r="AE57">
            <v>0</v>
          </cell>
          <cell r="AF57">
            <v>0</v>
          </cell>
        </row>
        <row r="58">
          <cell r="AE58">
            <v>0</v>
          </cell>
          <cell r="AF58">
            <v>4</v>
          </cell>
        </row>
        <row r="59">
          <cell r="AE59">
            <v>0</v>
          </cell>
          <cell r="AF59">
            <v>0</v>
          </cell>
        </row>
        <row r="60">
          <cell r="AE60">
            <v>0</v>
          </cell>
          <cell r="AF60">
            <v>9</v>
          </cell>
        </row>
        <row r="61">
          <cell r="AE61">
            <v>10</v>
          </cell>
          <cell r="AF61">
            <v>0</v>
          </cell>
        </row>
        <row r="62">
          <cell r="AE62">
            <v>5</v>
          </cell>
          <cell r="AF62">
            <v>0</v>
          </cell>
        </row>
        <row r="63">
          <cell r="AE63">
            <v>0</v>
          </cell>
          <cell r="AF63">
            <v>3</v>
          </cell>
        </row>
        <row r="64">
          <cell r="AE64">
            <v>0</v>
          </cell>
          <cell r="AF64">
            <v>6</v>
          </cell>
        </row>
        <row r="65">
          <cell r="AE65">
            <v>2</v>
          </cell>
          <cell r="AF65">
            <v>0</v>
          </cell>
        </row>
        <row r="66">
          <cell r="AE66">
            <v>0</v>
          </cell>
          <cell r="AF66">
            <v>0</v>
          </cell>
        </row>
        <row r="67">
          <cell r="AE67">
            <v>0</v>
          </cell>
          <cell r="AF67">
            <v>10</v>
          </cell>
        </row>
        <row r="68">
          <cell r="AE68">
            <v>0</v>
          </cell>
          <cell r="AF68">
            <v>0</v>
          </cell>
        </row>
        <row r="69">
          <cell r="AE69">
            <v>0</v>
          </cell>
          <cell r="AF69">
            <v>0</v>
          </cell>
        </row>
        <row r="71">
          <cell r="AE71">
            <v>-1</v>
          </cell>
          <cell r="AF71">
            <v>9</v>
          </cell>
        </row>
        <row r="72">
          <cell r="AE72">
            <v>0</v>
          </cell>
          <cell r="AF72">
            <v>-1</v>
          </cell>
        </row>
        <row r="73">
          <cell r="AE73">
            <v>1</v>
          </cell>
          <cell r="AF73">
            <v>1</v>
          </cell>
        </row>
        <row r="74">
          <cell r="AE74">
            <v>0</v>
          </cell>
          <cell r="AF74">
            <v>0</v>
          </cell>
        </row>
        <row r="75">
          <cell r="AE75">
            <v>-2</v>
          </cell>
          <cell r="AF75">
            <v>2</v>
          </cell>
        </row>
        <row r="76">
          <cell r="AE76">
            <v>-5</v>
          </cell>
          <cell r="AF76">
            <v>-5</v>
          </cell>
        </row>
        <row r="77">
          <cell r="AE77">
            <v>-9</v>
          </cell>
          <cell r="AF77">
            <v>0</v>
          </cell>
        </row>
        <row r="78">
          <cell r="AE78">
            <v>3</v>
          </cell>
          <cell r="AF78">
            <v>-9</v>
          </cell>
        </row>
        <row r="79">
          <cell r="AE79">
            <v>4</v>
          </cell>
          <cell r="AF79">
            <v>-2</v>
          </cell>
        </row>
        <row r="80">
          <cell r="AE80">
            <v>7</v>
          </cell>
          <cell r="AF80">
            <v>9</v>
          </cell>
        </row>
        <row r="81">
          <cell r="AE81">
            <v>-4</v>
          </cell>
          <cell r="AF81">
            <v>2</v>
          </cell>
        </row>
        <row r="82">
          <cell r="AE82">
            <v>0</v>
          </cell>
          <cell r="AF82">
            <v>-2</v>
          </cell>
        </row>
        <row r="83">
          <cell r="AE83">
            <v>2</v>
          </cell>
          <cell r="AF83">
            <v>2</v>
          </cell>
        </row>
        <row r="84">
          <cell r="AE84">
            <v>-8</v>
          </cell>
          <cell r="AF84">
            <v>3</v>
          </cell>
        </row>
        <row r="85">
          <cell r="AE85">
            <v>0</v>
          </cell>
          <cell r="AF85">
            <v>0</v>
          </cell>
        </row>
        <row r="86">
          <cell r="AE86">
            <v>0</v>
          </cell>
          <cell r="AF86">
            <v>0</v>
          </cell>
        </row>
      </sheetData>
      <sheetData sheetId="24">
        <row r="2">
          <cell r="A2">
            <v>3</v>
          </cell>
        </row>
        <row r="2">
          <cell r="AG2" t="str">
            <v>16号台</v>
          </cell>
        </row>
        <row r="4">
          <cell r="A4">
            <v>1</v>
          </cell>
          <cell r="B4">
            <v>-13.2142857142857</v>
          </cell>
        </row>
        <row r="5">
          <cell r="A5">
            <v>2</v>
          </cell>
          <cell r="B5">
            <v>-62.1428571428571</v>
          </cell>
        </row>
        <row r="6">
          <cell r="A6">
            <v>3</v>
          </cell>
          <cell r="B6">
            <v>93.9285714285714</v>
          </cell>
        </row>
        <row r="7">
          <cell r="A7">
            <v>4</v>
          </cell>
          <cell r="B7">
            <v>605.714285714286</v>
          </cell>
        </row>
        <row r="8">
          <cell r="A8">
            <v>5</v>
          </cell>
          <cell r="B8">
            <v>-83.9285714285714</v>
          </cell>
        </row>
        <row r="9">
          <cell r="A9">
            <v>6</v>
          </cell>
          <cell r="B9">
            <v>-56.4285714285714</v>
          </cell>
        </row>
        <row r="10">
          <cell r="A10">
            <v>7</v>
          </cell>
          <cell r="B10">
            <v>-108.928571428571</v>
          </cell>
        </row>
        <row r="11">
          <cell r="A11">
            <v>8</v>
          </cell>
          <cell r="B11">
            <v>85</v>
          </cell>
        </row>
        <row r="12">
          <cell r="A12">
            <v>9</v>
          </cell>
          <cell r="B12">
            <v>322.142857142857</v>
          </cell>
        </row>
        <row r="13">
          <cell r="A13">
            <v>10</v>
          </cell>
          <cell r="B13">
            <v>-432.857142857143</v>
          </cell>
        </row>
        <row r="14">
          <cell r="A14">
            <v>11</v>
          </cell>
          <cell r="B14">
            <v>-309.642857142857</v>
          </cell>
        </row>
        <row r="15">
          <cell r="A15">
            <v>12</v>
          </cell>
          <cell r="B15">
            <v>-435.714285714286</v>
          </cell>
        </row>
        <row r="16">
          <cell r="A16">
            <v>13</v>
          </cell>
          <cell r="B16">
            <v>-186.071428571429</v>
          </cell>
        </row>
        <row r="17">
          <cell r="A17">
            <v>14</v>
          </cell>
          <cell r="B17">
            <v>114.285714285714</v>
          </cell>
        </row>
        <row r="18">
          <cell r="A18">
            <v>15</v>
          </cell>
          <cell r="B18">
            <v>0</v>
          </cell>
        </row>
        <row r="18">
          <cell r="AG18" t="str">
            <v>^^^</v>
          </cell>
          <cell r="AH18" t="str">
            <v>^^^</v>
          </cell>
        </row>
        <row r="19">
          <cell r="A19">
            <v>16</v>
          </cell>
          <cell r="B19">
            <v>0</v>
          </cell>
        </row>
        <row r="19">
          <cell r="AG19" t="str">
            <v>^^^</v>
          </cell>
          <cell r="AH19" t="str">
            <v>^^^</v>
          </cell>
        </row>
        <row r="21">
          <cell r="AG21" t="str">
            <v>深圳百易</v>
          </cell>
          <cell r="AH21" t="str">
            <v>轮空</v>
          </cell>
        </row>
        <row r="22">
          <cell r="AG22" t="e">
            <v>#VALUE!</v>
          </cell>
          <cell r="AH22" t="e">
            <v>#VALUE!</v>
          </cell>
        </row>
        <row r="23">
          <cell r="AG23" t="e">
            <v>#VALUE!</v>
          </cell>
          <cell r="AH23" t="e">
            <v>#VALUE!</v>
          </cell>
        </row>
        <row r="24">
          <cell r="AG24" t="e">
            <v>#VALUE!</v>
          </cell>
          <cell r="AH24" t="e">
            <v>#VALUE!</v>
          </cell>
        </row>
        <row r="25">
          <cell r="AG25" t="e">
            <v>#VALUE!</v>
          </cell>
          <cell r="AH25" t="e">
            <v>#VALUE!</v>
          </cell>
        </row>
        <row r="26">
          <cell r="AG26" t="e">
            <v>#VALUE!</v>
          </cell>
          <cell r="AH26" t="e">
            <v>#VALUE!</v>
          </cell>
        </row>
        <row r="27">
          <cell r="AG27" t="e">
            <v>#VALUE!</v>
          </cell>
          <cell r="AH27" t="e">
            <v>#VALUE!</v>
          </cell>
        </row>
        <row r="28">
          <cell r="AG28" t="e">
            <v>#VALUE!</v>
          </cell>
          <cell r="AH28" t="e">
            <v>#VALUE!</v>
          </cell>
        </row>
        <row r="29">
          <cell r="AG29" t="e">
            <v>#VALUE!</v>
          </cell>
          <cell r="AH29" t="e">
            <v>#VALUE!</v>
          </cell>
        </row>
        <row r="30">
          <cell r="AG30">
            <v>29</v>
          </cell>
          <cell r="AH30">
            <v>32</v>
          </cell>
        </row>
        <row r="37">
          <cell r="AG37" t="str">
            <v>***</v>
          </cell>
          <cell r="AH37" t="str">
            <v>***</v>
          </cell>
        </row>
        <row r="38">
          <cell r="AG38" t="str">
            <v>***</v>
          </cell>
          <cell r="AH38" t="str">
            <v>***</v>
          </cell>
        </row>
        <row r="39">
          <cell r="AG39" t="str">
            <v>***</v>
          </cell>
          <cell r="AH39" t="str">
            <v>***</v>
          </cell>
        </row>
        <row r="40">
          <cell r="AG40" t="str">
            <v>***</v>
          </cell>
          <cell r="AH40" t="str">
            <v>***</v>
          </cell>
        </row>
        <row r="41">
          <cell r="AG41" t="str">
            <v>***</v>
          </cell>
          <cell r="AH41" t="str">
            <v>***</v>
          </cell>
        </row>
        <row r="42">
          <cell r="AG42" t="str">
            <v>***</v>
          </cell>
          <cell r="AH42" t="str">
            <v>***</v>
          </cell>
        </row>
        <row r="43">
          <cell r="AG43" t="str">
            <v>***</v>
          </cell>
          <cell r="AH43" t="str">
            <v>***</v>
          </cell>
        </row>
        <row r="44">
          <cell r="AG44" t="str">
            <v>***</v>
          </cell>
          <cell r="AH44" t="str">
            <v>***</v>
          </cell>
        </row>
        <row r="45">
          <cell r="AG45" t="str">
            <v>***</v>
          </cell>
          <cell r="AH45" t="str">
            <v>***</v>
          </cell>
        </row>
        <row r="46">
          <cell r="AG46" t="str">
            <v>***</v>
          </cell>
          <cell r="AH46" t="str">
            <v>***</v>
          </cell>
        </row>
        <row r="47">
          <cell r="AG47" t="str">
            <v>***</v>
          </cell>
          <cell r="AH47" t="str">
            <v>***</v>
          </cell>
        </row>
        <row r="48">
          <cell r="AG48" t="str">
            <v>***</v>
          </cell>
          <cell r="AH48" t="str">
            <v>***</v>
          </cell>
        </row>
        <row r="49">
          <cell r="AG49" t="str">
            <v>***</v>
          </cell>
          <cell r="AH49" t="str">
            <v>***</v>
          </cell>
        </row>
        <row r="50">
          <cell r="AG50" t="str">
            <v>***</v>
          </cell>
          <cell r="AH50" t="str">
            <v>***</v>
          </cell>
        </row>
        <row r="51">
          <cell r="AG51">
            <v>0</v>
          </cell>
          <cell r="AH51">
            <v>0</v>
          </cell>
        </row>
        <row r="52">
          <cell r="AG52">
            <v>0</v>
          </cell>
          <cell r="AH52">
            <v>0</v>
          </cell>
        </row>
        <row r="54">
          <cell r="AG54" t="e">
            <v>#VALUE!</v>
          </cell>
          <cell r="AH54" t="e">
            <v>#VALUE!</v>
          </cell>
        </row>
        <row r="55">
          <cell r="AG55" t="e">
            <v>#VALUE!</v>
          </cell>
          <cell r="AH55" t="e">
            <v>#VALUE!</v>
          </cell>
        </row>
        <row r="56">
          <cell r="AG56" t="e">
            <v>#VALUE!</v>
          </cell>
          <cell r="AH56" t="e">
            <v>#VALUE!</v>
          </cell>
        </row>
        <row r="57">
          <cell r="AG57" t="e">
            <v>#VALUE!</v>
          </cell>
          <cell r="AH57" t="e">
            <v>#VALUE!</v>
          </cell>
        </row>
        <row r="58">
          <cell r="AG58" t="e">
            <v>#VALUE!</v>
          </cell>
          <cell r="AH58" t="e">
            <v>#VALUE!</v>
          </cell>
        </row>
        <row r="59">
          <cell r="AG59" t="e">
            <v>#VALUE!</v>
          </cell>
          <cell r="AH59" t="e">
            <v>#VALUE!</v>
          </cell>
        </row>
        <row r="60">
          <cell r="AG60" t="e">
            <v>#VALUE!</v>
          </cell>
          <cell r="AH60" t="e">
            <v>#VALUE!</v>
          </cell>
        </row>
        <row r="61">
          <cell r="AG61" t="e">
            <v>#VALUE!</v>
          </cell>
          <cell r="AH61" t="e">
            <v>#VALUE!</v>
          </cell>
        </row>
        <row r="62">
          <cell r="AG62" t="e">
            <v>#VALUE!</v>
          </cell>
          <cell r="AH62" t="e">
            <v>#VALUE!</v>
          </cell>
        </row>
        <row r="63">
          <cell r="AG63" t="e">
            <v>#VALUE!</v>
          </cell>
          <cell r="AH63" t="e">
            <v>#VALUE!</v>
          </cell>
        </row>
        <row r="64">
          <cell r="AG64" t="e">
            <v>#VALUE!</v>
          </cell>
          <cell r="AH64" t="e">
            <v>#VALUE!</v>
          </cell>
        </row>
        <row r="65">
          <cell r="AG65" t="e">
            <v>#VALUE!</v>
          </cell>
          <cell r="AH65" t="e">
            <v>#VALUE!</v>
          </cell>
        </row>
        <row r="66">
          <cell r="AG66" t="e">
            <v>#VALUE!</v>
          </cell>
          <cell r="AH66" t="e">
            <v>#VALUE!</v>
          </cell>
        </row>
        <row r="67">
          <cell r="AG67" t="e">
            <v>#VALUE!</v>
          </cell>
          <cell r="AH67" t="e">
            <v>#VALUE!</v>
          </cell>
        </row>
        <row r="68">
          <cell r="AG68">
            <v>0</v>
          </cell>
          <cell r="AH68">
            <v>0</v>
          </cell>
        </row>
        <row r="69">
          <cell r="AG69">
            <v>0</v>
          </cell>
          <cell r="AH69">
            <v>0</v>
          </cell>
        </row>
        <row r="71">
          <cell r="AG71" t="e">
            <v>#VALUE!</v>
          </cell>
          <cell r="AH71" t="e">
            <v>#VALUE!</v>
          </cell>
        </row>
        <row r="72">
          <cell r="AG72" t="e">
            <v>#VALUE!</v>
          </cell>
          <cell r="AH72" t="e">
            <v>#VALUE!</v>
          </cell>
        </row>
        <row r="73">
          <cell r="AG73" t="e">
            <v>#VALUE!</v>
          </cell>
          <cell r="AH73" t="e">
            <v>#VALUE!</v>
          </cell>
        </row>
        <row r="74">
          <cell r="AG74" t="e">
            <v>#VALUE!</v>
          </cell>
          <cell r="AH74" t="e">
            <v>#VALUE!</v>
          </cell>
        </row>
        <row r="75">
          <cell r="AG75" t="e">
            <v>#VALUE!</v>
          </cell>
          <cell r="AH75" t="e">
            <v>#VALUE!</v>
          </cell>
        </row>
        <row r="76">
          <cell r="AG76" t="e">
            <v>#VALUE!</v>
          </cell>
          <cell r="AH76" t="e">
            <v>#VALUE!</v>
          </cell>
        </row>
        <row r="77">
          <cell r="AG77" t="e">
            <v>#VALUE!</v>
          </cell>
          <cell r="AH77" t="e">
            <v>#VALUE!</v>
          </cell>
        </row>
        <row r="78">
          <cell r="AG78" t="e">
            <v>#VALUE!</v>
          </cell>
          <cell r="AH78" t="e">
            <v>#VALUE!</v>
          </cell>
        </row>
        <row r="79">
          <cell r="AG79" t="e">
            <v>#VALUE!</v>
          </cell>
          <cell r="AH79" t="e">
            <v>#VALUE!</v>
          </cell>
        </row>
        <row r="80">
          <cell r="AG80" t="e">
            <v>#VALUE!</v>
          </cell>
          <cell r="AH80" t="e">
            <v>#VALUE!</v>
          </cell>
        </row>
        <row r="81">
          <cell r="AG81" t="e">
            <v>#VALUE!</v>
          </cell>
          <cell r="AH81" t="e">
            <v>#VALUE!</v>
          </cell>
        </row>
        <row r="82">
          <cell r="AG82" t="e">
            <v>#VALUE!</v>
          </cell>
          <cell r="AH82" t="e">
            <v>#VALUE!</v>
          </cell>
        </row>
        <row r="83">
          <cell r="AG83" t="e">
            <v>#VALUE!</v>
          </cell>
          <cell r="AH83" t="e">
            <v>#VALUE!</v>
          </cell>
        </row>
        <row r="84">
          <cell r="AG84" t="e">
            <v>#VALUE!</v>
          </cell>
          <cell r="AH84" t="e">
            <v>#VALUE!</v>
          </cell>
        </row>
        <row r="85">
          <cell r="AG85">
            <v>0</v>
          </cell>
          <cell r="AH85">
            <v>0</v>
          </cell>
        </row>
        <row r="86">
          <cell r="AG86">
            <v>0</v>
          </cell>
          <cell r="AH86">
            <v>0</v>
          </cell>
        </row>
      </sheetData>
      <sheetData sheetId="25">
        <row r="2">
          <cell r="A2">
            <v>4</v>
          </cell>
        </row>
        <row r="2">
          <cell r="AC2" t="str">
            <v>14号台</v>
          </cell>
        </row>
        <row r="4">
          <cell r="A4">
            <v>1</v>
          </cell>
          <cell r="B4">
            <v>56.4285714285714</v>
          </cell>
        </row>
        <row r="4">
          <cell r="AC4" t="str">
            <v>E2S=</v>
          </cell>
          <cell r="AD4" t="str">
            <v>S2H=</v>
          </cell>
        </row>
        <row r="5">
          <cell r="A5">
            <v>2</v>
          </cell>
          <cell r="B5">
            <v>-25.3571428571429</v>
          </cell>
        </row>
        <row r="5">
          <cell r="AC5" t="str">
            <v>E1N=</v>
          </cell>
          <cell r="AD5" t="str">
            <v>S2NX-1</v>
          </cell>
        </row>
        <row r="6">
          <cell r="A6">
            <v>3</v>
          </cell>
          <cell r="B6">
            <v>-1.42857142857143</v>
          </cell>
        </row>
        <row r="6">
          <cell r="AC6" t="str">
            <v>S3N-1</v>
          </cell>
          <cell r="AD6" t="str">
            <v>N3N-1</v>
          </cell>
        </row>
        <row r="7">
          <cell r="A7">
            <v>4</v>
          </cell>
          <cell r="B7">
            <v>107.5</v>
          </cell>
        </row>
        <row r="7">
          <cell r="AC7" t="str">
            <v>W3H-3</v>
          </cell>
          <cell r="AD7" t="str">
            <v>S3N=</v>
          </cell>
        </row>
        <row r="8">
          <cell r="A8">
            <v>5</v>
          </cell>
          <cell r="B8">
            <v>-284.642857142857</v>
          </cell>
        </row>
        <row r="8">
          <cell r="AC8" t="str">
            <v>W3C2</v>
          </cell>
          <cell r="AD8" t="str">
            <v>W4C1</v>
          </cell>
        </row>
        <row r="9">
          <cell r="A9">
            <v>6</v>
          </cell>
          <cell r="B9">
            <v>301.428571428571</v>
          </cell>
        </row>
        <row r="9">
          <cell r="AC9" t="str">
            <v>S5SX-1</v>
          </cell>
          <cell r="AD9" t="str">
            <v>S4SX=</v>
          </cell>
        </row>
        <row r="10">
          <cell r="A10">
            <v>7</v>
          </cell>
          <cell r="B10">
            <v>-8.57142857142857</v>
          </cell>
        </row>
        <row r="10">
          <cell r="AC10" t="str">
            <v>N3H-1</v>
          </cell>
          <cell r="AD10" t="str">
            <v>W2S=</v>
          </cell>
        </row>
        <row r="11">
          <cell r="A11">
            <v>8</v>
          </cell>
          <cell r="B11">
            <v>139.285714285714</v>
          </cell>
        </row>
        <row r="11">
          <cell r="AC11" t="str">
            <v>S4S=</v>
          </cell>
          <cell r="AD11" t="str">
            <v>N3N=</v>
          </cell>
        </row>
        <row r="12">
          <cell r="A12">
            <v>9</v>
          </cell>
          <cell r="B12">
            <v>-591.428571428571</v>
          </cell>
        </row>
        <row r="12">
          <cell r="AC12" t="str">
            <v>S4D-1</v>
          </cell>
          <cell r="AD12" t="str">
            <v>W4H2</v>
          </cell>
        </row>
        <row r="13">
          <cell r="A13">
            <v>10</v>
          </cell>
          <cell r="B13">
            <v>-31.4285714285714</v>
          </cell>
        </row>
        <row r="13">
          <cell r="AC13" t="str">
            <v>W2S=</v>
          </cell>
          <cell r="AD13" t="str">
            <v>S3H-1</v>
          </cell>
        </row>
        <row r="14">
          <cell r="A14">
            <v>11</v>
          </cell>
          <cell r="B14">
            <v>-71.4285714285714</v>
          </cell>
        </row>
        <row r="14">
          <cell r="AC14" t="str">
            <v>W2S=</v>
          </cell>
          <cell r="AD14" t="str">
            <v>N3C-2</v>
          </cell>
        </row>
        <row r="15">
          <cell r="A15">
            <v>12</v>
          </cell>
          <cell r="B15">
            <v>359.285714285714</v>
          </cell>
        </row>
        <row r="15">
          <cell r="AC15" t="str">
            <v>S3N1</v>
          </cell>
          <cell r="AD15" t="str">
            <v>N3N-1</v>
          </cell>
        </row>
        <row r="16">
          <cell r="A16">
            <v>13</v>
          </cell>
          <cell r="B16">
            <v>-44.2857142857143</v>
          </cell>
        </row>
        <row r="16">
          <cell r="AC16" t="str">
            <v>W2S2</v>
          </cell>
          <cell r="AD16" t="str">
            <v>W3S=</v>
          </cell>
        </row>
        <row r="17">
          <cell r="A17">
            <v>14</v>
          </cell>
          <cell r="B17">
            <v>55</v>
          </cell>
        </row>
        <row r="17">
          <cell r="AC17" t="str">
            <v>N4S-1</v>
          </cell>
          <cell r="AD17" t="str">
            <v>N4S-1</v>
          </cell>
        </row>
        <row r="18">
          <cell r="A18">
            <v>15</v>
          </cell>
          <cell r="B18">
            <v>0</v>
          </cell>
        </row>
        <row r="18">
          <cell r="AC18" t="str">
            <v>^^^</v>
          </cell>
          <cell r="AD18" t="str">
            <v>^^^</v>
          </cell>
        </row>
        <row r="19">
          <cell r="A19">
            <v>16</v>
          </cell>
          <cell r="B19">
            <v>0</v>
          </cell>
        </row>
        <row r="19">
          <cell r="AC19" t="str">
            <v>^^^</v>
          </cell>
          <cell r="AD19" t="str">
            <v>^^^</v>
          </cell>
        </row>
        <row r="21">
          <cell r="AC21" t="str">
            <v>深圳百易</v>
          </cell>
          <cell r="AD21" t="str">
            <v>蓝色飞车</v>
          </cell>
        </row>
        <row r="22">
          <cell r="AC22">
            <v>28</v>
          </cell>
          <cell r="AD22">
            <v>26</v>
          </cell>
        </row>
        <row r="23">
          <cell r="AC23">
            <v>15</v>
          </cell>
          <cell r="AD23">
            <v>15</v>
          </cell>
        </row>
        <row r="24">
          <cell r="AC24" t="str">
            <v>王百益</v>
          </cell>
          <cell r="AD24" t="str">
            <v>张飞</v>
          </cell>
        </row>
        <row r="25">
          <cell r="AC25" t="str">
            <v>何国盛</v>
          </cell>
          <cell r="AD25" t="str">
            <v>吴杰</v>
          </cell>
        </row>
        <row r="26">
          <cell r="AC26">
            <v>3</v>
          </cell>
          <cell r="AD26">
            <v>-3</v>
          </cell>
        </row>
        <row r="27">
          <cell r="AC27" t="str">
            <v>郭明超</v>
          </cell>
          <cell r="AD27" t="str">
            <v>罗士心</v>
          </cell>
        </row>
        <row r="28">
          <cell r="AC28" t="str">
            <v>宋强</v>
          </cell>
          <cell r="AD28" t="str">
            <v>熊建荣</v>
          </cell>
        </row>
        <row r="29">
          <cell r="AC29">
            <v>3</v>
          </cell>
          <cell r="AD29">
            <v>-3</v>
          </cell>
        </row>
        <row r="30">
          <cell r="AC30">
            <v>29</v>
          </cell>
          <cell r="AD30">
            <v>26</v>
          </cell>
        </row>
        <row r="37">
          <cell r="AC37">
            <v>-110</v>
          </cell>
          <cell r="AD37">
            <v>110</v>
          </cell>
        </row>
        <row r="38">
          <cell r="AC38">
            <v>-90</v>
          </cell>
          <cell r="AD38">
            <v>-200</v>
          </cell>
        </row>
        <row r="39">
          <cell r="AC39">
            <v>-50</v>
          </cell>
          <cell r="AD39">
            <v>-50</v>
          </cell>
        </row>
        <row r="40">
          <cell r="AC40">
            <v>300</v>
          </cell>
          <cell r="AD40">
            <v>600</v>
          </cell>
        </row>
        <row r="41">
          <cell r="AC41">
            <v>-150</v>
          </cell>
          <cell r="AD41">
            <v>-150</v>
          </cell>
        </row>
        <row r="42">
          <cell r="AC42">
            <v>-100</v>
          </cell>
          <cell r="AD42">
            <v>590</v>
          </cell>
        </row>
        <row r="43">
          <cell r="AC43">
            <v>-100</v>
          </cell>
          <cell r="AD43">
            <v>-110</v>
          </cell>
        </row>
        <row r="44">
          <cell r="AC44">
            <v>420</v>
          </cell>
          <cell r="AD44">
            <v>400</v>
          </cell>
        </row>
        <row r="45">
          <cell r="AC45">
            <v>-50</v>
          </cell>
          <cell r="AD45">
            <v>-680</v>
          </cell>
        </row>
        <row r="46">
          <cell r="AC46">
            <v>-110</v>
          </cell>
          <cell r="AD46">
            <v>-100</v>
          </cell>
        </row>
        <row r="47">
          <cell r="AC47">
            <v>-110</v>
          </cell>
          <cell r="AD47">
            <v>-100</v>
          </cell>
        </row>
        <row r="48">
          <cell r="AC48">
            <v>630</v>
          </cell>
          <cell r="AD48">
            <v>-100</v>
          </cell>
        </row>
        <row r="49">
          <cell r="AC49">
            <v>-170</v>
          </cell>
          <cell r="AD49">
            <v>-140</v>
          </cell>
        </row>
        <row r="50">
          <cell r="AC50">
            <v>-50</v>
          </cell>
          <cell r="AD50">
            <v>-50</v>
          </cell>
        </row>
        <row r="51">
          <cell r="AC51">
            <v>0</v>
          </cell>
          <cell r="AD51">
            <v>0</v>
          </cell>
        </row>
        <row r="52">
          <cell r="AC52">
            <v>0</v>
          </cell>
          <cell r="AD52">
            <v>0</v>
          </cell>
        </row>
        <row r="54">
          <cell r="AC54">
            <v>0</v>
          </cell>
          <cell r="AD54">
            <v>6</v>
          </cell>
        </row>
        <row r="55">
          <cell r="AC55">
            <v>3</v>
          </cell>
          <cell r="AD55">
            <v>0</v>
          </cell>
        </row>
        <row r="56">
          <cell r="AC56">
            <v>0</v>
          </cell>
          <cell r="AD56">
            <v>0</v>
          </cell>
        </row>
        <row r="57">
          <cell r="AC57">
            <v>0</v>
          </cell>
          <cell r="AD57">
            <v>7</v>
          </cell>
        </row>
        <row r="58">
          <cell r="AC58">
            <v>0</v>
          </cell>
          <cell r="AD58">
            <v>0</v>
          </cell>
        </row>
        <row r="59">
          <cell r="AC59">
            <v>0</v>
          </cell>
          <cell r="AD59">
            <v>12</v>
          </cell>
        </row>
        <row r="60">
          <cell r="AC60">
            <v>0</v>
          </cell>
          <cell r="AD60">
            <v>0</v>
          </cell>
        </row>
        <row r="61">
          <cell r="AC61">
            <v>1</v>
          </cell>
          <cell r="AD61">
            <v>0</v>
          </cell>
        </row>
        <row r="62">
          <cell r="AC62">
            <v>12</v>
          </cell>
          <cell r="AD62">
            <v>0</v>
          </cell>
        </row>
        <row r="63">
          <cell r="AC63">
            <v>0</v>
          </cell>
          <cell r="AD63">
            <v>0</v>
          </cell>
        </row>
        <row r="64">
          <cell r="AC64">
            <v>0</v>
          </cell>
          <cell r="AD64">
            <v>0</v>
          </cell>
        </row>
        <row r="65">
          <cell r="AC65">
            <v>12</v>
          </cell>
          <cell r="AD65">
            <v>0</v>
          </cell>
        </row>
        <row r="66">
          <cell r="AC66">
            <v>0</v>
          </cell>
          <cell r="AD66">
            <v>1</v>
          </cell>
        </row>
        <row r="67">
          <cell r="AC67">
            <v>0</v>
          </cell>
          <cell r="AD67">
            <v>0</v>
          </cell>
        </row>
        <row r="68">
          <cell r="AC68">
            <v>0</v>
          </cell>
          <cell r="AD68">
            <v>0</v>
          </cell>
        </row>
        <row r="69">
          <cell r="AC69">
            <v>0</v>
          </cell>
          <cell r="AD69">
            <v>0</v>
          </cell>
        </row>
        <row r="71">
          <cell r="AC71">
            <v>-5</v>
          </cell>
          <cell r="AD71">
            <v>2</v>
          </cell>
        </row>
        <row r="72">
          <cell r="AC72">
            <v>-2</v>
          </cell>
          <cell r="AD72">
            <v>-5</v>
          </cell>
        </row>
        <row r="73">
          <cell r="AC73">
            <v>-2</v>
          </cell>
          <cell r="AD73">
            <v>-2</v>
          </cell>
        </row>
        <row r="74">
          <cell r="AC74">
            <v>5</v>
          </cell>
          <cell r="AD74">
            <v>10</v>
          </cell>
        </row>
        <row r="75">
          <cell r="AC75">
            <v>4</v>
          </cell>
          <cell r="AD75">
            <v>4</v>
          </cell>
        </row>
        <row r="76">
          <cell r="AC76">
            <v>-9</v>
          </cell>
          <cell r="AD76">
            <v>7</v>
          </cell>
        </row>
        <row r="77">
          <cell r="AC77">
            <v>-3</v>
          </cell>
          <cell r="AD77">
            <v>-3</v>
          </cell>
        </row>
        <row r="78">
          <cell r="AC78">
            <v>7</v>
          </cell>
          <cell r="AD78">
            <v>6</v>
          </cell>
        </row>
        <row r="79">
          <cell r="AC79">
            <v>11</v>
          </cell>
          <cell r="AD79">
            <v>-3</v>
          </cell>
        </row>
        <row r="80">
          <cell r="AC80">
            <v>-2</v>
          </cell>
          <cell r="AD80">
            <v>-2</v>
          </cell>
        </row>
        <row r="81">
          <cell r="AC81">
            <v>-1</v>
          </cell>
          <cell r="AD81">
            <v>-1</v>
          </cell>
        </row>
        <row r="82">
          <cell r="AC82">
            <v>7</v>
          </cell>
          <cell r="AD82">
            <v>-10</v>
          </cell>
        </row>
        <row r="83">
          <cell r="AC83">
            <v>-4</v>
          </cell>
          <cell r="AD83">
            <v>-3</v>
          </cell>
        </row>
        <row r="84">
          <cell r="AC84">
            <v>-3</v>
          </cell>
          <cell r="AD84">
            <v>-3</v>
          </cell>
        </row>
        <row r="85">
          <cell r="AC85">
            <v>0</v>
          </cell>
          <cell r="AD85">
            <v>0</v>
          </cell>
        </row>
        <row r="86">
          <cell r="AC86">
            <v>0</v>
          </cell>
          <cell r="AD86">
            <v>0</v>
          </cell>
        </row>
      </sheetData>
      <sheetData sheetId="26">
        <row r="2">
          <cell r="A2">
            <v>5</v>
          </cell>
        </row>
        <row r="2">
          <cell r="AA2" t="str">
            <v>13号台</v>
          </cell>
        </row>
        <row r="4">
          <cell r="A4">
            <v>1</v>
          </cell>
          <cell r="B4">
            <v>92.5</v>
          </cell>
        </row>
        <row r="4">
          <cell r="AA4" t="str">
            <v>S2S=</v>
          </cell>
          <cell r="AB4" t="str">
            <v>S2S=</v>
          </cell>
        </row>
        <row r="5">
          <cell r="A5">
            <v>2</v>
          </cell>
          <cell r="B5">
            <v>-146.428571428571</v>
          </cell>
        </row>
        <row r="5">
          <cell r="AA5" t="str">
            <v>N3N-2</v>
          </cell>
          <cell r="AB5" t="str">
            <v>N3N-2</v>
          </cell>
        </row>
        <row r="6">
          <cell r="A6">
            <v>3</v>
          </cell>
          <cell r="B6">
            <v>-417.857142857143</v>
          </cell>
        </row>
        <row r="6">
          <cell r="AA6" t="str">
            <v>E3N=</v>
          </cell>
          <cell r="AB6" t="str">
            <v>W3N-1</v>
          </cell>
        </row>
        <row r="7">
          <cell r="A7">
            <v>4</v>
          </cell>
          <cell r="B7">
            <v>396.785714285714</v>
          </cell>
        </row>
        <row r="7">
          <cell r="AA7" t="str">
            <v>S4S=</v>
          </cell>
          <cell r="AB7" t="str">
            <v>S4S=</v>
          </cell>
        </row>
        <row r="8">
          <cell r="A8">
            <v>5</v>
          </cell>
          <cell r="B8">
            <v>-62.1428571428571</v>
          </cell>
        </row>
        <row r="8">
          <cell r="AA8" t="str">
            <v>E4S2</v>
          </cell>
          <cell r="AB8" t="str">
            <v>E4S2</v>
          </cell>
        </row>
        <row r="9">
          <cell r="A9">
            <v>6</v>
          </cell>
          <cell r="B9">
            <v>78.2142857142857</v>
          </cell>
        </row>
        <row r="9">
          <cell r="AA9" t="str">
            <v>E2N-2</v>
          </cell>
          <cell r="AB9" t="str">
            <v>S2S=</v>
          </cell>
        </row>
        <row r="10">
          <cell r="A10">
            <v>7</v>
          </cell>
          <cell r="B10">
            <v>471.071428571429</v>
          </cell>
        </row>
        <row r="10">
          <cell r="AA10" t="str">
            <v>N5S=</v>
          </cell>
          <cell r="AB10" t="str">
            <v>N4S2</v>
          </cell>
        </row>
        <row r="11">
          <cell r="A11">
            <v>8</v>
          </cell>
          <cell r="B11">
            <v>368.214285714286</v>
          </cell>
        </row>
        <row r="11">
          <cell r="AA11" t="str">
            <v>N3N1</v>
          </cell>
          <cell r="AB11" t="str">
            <v>N5C-2</v>
          </cell>
        </row>
        <row r="12">
          <cell r="A12">
            <v>9</v>
          </cell>
          <cell r="B12">
            <v>-45</v>
          </cell>
        </row>
        <row r="12">
          <cell r="AA12" t="str">
            <v>S1N-3</v>
          </cell>
          <cell r="AB12" t="str">
            <v>S1N-3</v>
          </cell>
        </row>
        <row r="13">
          <cell r="A13">
            <v>10</v>
          </cell>
          <cell r="B13">
            <v>335.357142857143</v>
          </cell>
        </row>
        <row r="13">
          <cell r="AA13" t="str">
            <v>N4H=</v>
          </cell>
          <cell r="AB13" t="str">
            <v>N4HX=</v>
          </cell>
        </row>
        <row r="14">
          <cell r="A14">
            <v>11</v>
          </cell>
          <cell r="B14">
            <v>9.64285714285714</v>
          </cell>
        </row>
        <row r="14">
          <cell r="AA14" t="str">
            <v>N3S-1</v>
          </cell>
          <cell r="AB14" t="str">
            <v>E4H=</v>
          </cell>
        </row>
        <row r="15">
          <cell r="A15">
            <v>12</v>
          </cell>
          <cell r="B15">
            <v>-3.92857142857143</v>
          </cell>
        </row>
        <row r="15">
          <cell r="AA15" t="str">
            <v>W3N-2</v>
          </cell>
          <cell r="AB15" t="str">
            <v>W3N-2</v>
          </cell>
        </row>
        <row r="16">
          <cell r="A16">
            <v>13</v>
          </cell>
          <cell r="B16">
            <v>-480.714285714286</v>
          </cell>
        </row>
        <row r="16">
          <cell r="AA16" t="str">
            <v>E5C=</v>
          </cell>
          <cell r="AB16" t="str">
            <v>E6C=</v>
          </cell>
        </row>
        <row r="17">
          <cell r="A17">
            <v>14</v>
          </cell>
          <cell r="B17">
            <v>-33.9285714285714</v>
          </cell>
        </row>
        <row r="17">
          <cell r="AA17" t="str">
            <v>W2H=</v>
          </cell>
          <cell r="AB17" t="str">
            <v>S1N1</v>
          </cell>
        </row>
        <row r="18">
          <cell r="A18">
            <v>15</v>
          </cell>
          <cell r="B18">
            <v>0</v>
          </cell>
        </row>
        <row r="18">
          <cell r="AA18" t="str">
            <v>^^^</v>
          </cell>
          <cell r="AB18" t="str">
            <v>^^^</v>
          </cell>
        </row>
        <row r="19">
          <cell r="A19">
            <v>16</v>
          </cell>
          <cell r="B19">
            <v>0</v>
          </cell>
        </row>
        <row r="19">
          <cell r="AA19" t="str">
            <v>^^^</v>
          </cell>
          <cell r="AB19" t="str">
            <v>^^^</v>
          </cell>
        </row>
        <row r="21">
          <cell r="AA21" t="str">
            <v>东莞优信</v>
          </cell>
          <cell r="AB21" t="str">
            <v>深圳百易</v>
          </cell>
        </row>
        <row r="22">
          <cell r="AA22">
            <v>36</v>
          </cell>
          <cell r="AB22">
            <v>24</v>
          </cell>
        </row>
        <row r="23">
          <cell r="AA23">
            <v>18</v>
          </cell>
          <cell r="AB23">
            <v>12</v>
          </cell>
        </row>
        <row r="24">
          <cell r="AA24" t="str">
            <v>周中山</v>
          </cell>
          <cell r="AB24" t="str">
            <v>王百益</v>
          </cell>
        </row>
        <row r="25">
          <cell r="AA25" t="str">
            <v>陈毅华</v>
          </cell>
          <cell r="AB25" t="str">
            <v>何国盛</v>
          </cell>
        </row>
        <row r="26">
          <cell r="AA26">
            <v>1</v>
          </cell>
          <cell r="AB26">
            <v>-6</v>
          </cell>
        </row>
        <row r="27">
          <cell r="AA27" t="str">
            <v>张志勋</v>
          </cell>
          <cell r="AB27" t="str">
            <v>罗晨晖</v>
          </cell>
        </row>
        <row r="28">
          <cell r="AA28" t="str">
            <v>覃洪杰</v>
          </cell>
          <cell r="AB28" t="str">
            <v>许文明</v>
          </cell>
        </row>
        <row r="29">
          <cell r="AA29">
            <v>6</v>
          </cell>
          <cell r="AB29">
            <v>-1</v>
          </cell>
        </row>
        <row r="30">
          <cell r="AA30">
            <v>25</v>
          </cell>
          <cell r="AB30">
            <v>29</v>
          </cell>
        </row>
        <row r="37">
          <cell r="AA37">
            <v>110</v>
          </cell>
          <cell r="AB37">
            <v>110</v>
          </cell>
        </row>
        <row r="38">
          <cell r="AA38">
            <v>-200</v>
          </cell>
          <cell r="AB38">
            <v>-200</v>
          </cell>
        </row>
        <row r="39">
          <cell r="AA39">
            <v>-600</v>
          </cell>
          <cell r="AB39">
            <v>100</v>
          </cell>
        </row>
        <row r="40">
          <cell r="AA40">
            <v>620</v>
          </cell>
          <cell r="AB40">
            <v>620</v>
          </cell>
        </row>
        <row r="41">
          <cell r="AA41">
            <v>-480</v>
          </cell>
          <cell r="AB41">
            <v>-480</v>
          </cell>
        </row>
        <row r="42">
          <cell r="AA42">
            <v>200</v>
          </cell>
          <cell r="AB42">
            <v>110</v>
          </cell>
        </row>
        <row r="43">
          <cell r="AA43">
            <v>650</v>
          </cell>
          <cell r="AB43">
            <v>680</v>
          </cell>
        </row>
        <row r="44">
          <cell r="AA44">
            <v>430</v>
          </cell>
          <cell r="AB44">
            <v>-100</v>
          </cell>
        </row>
        <row r="45">
          <cell r="AA45">
            <v>-150</v>
          </cell>
          <cell r="AB45">
            <v>-150</v>
          </cell>
        </row>
        <row r="46">
          <cell r="AA46">
            <v>620</v>
          </cell>
          <cell r="AB46">
            <v>790</v>
          </cell>
        </row>
        <row r="47">
          <cell r="AA47">
            <v>-50</v>
          </cell>
          <cell r="AB47">
            <v>-420</v>
          </cell>
        </row>
        <row r="48">
          <cell r="AA48">
            <v>100</v>
          </cell>
          <cell r="AB48">
            <v>100</v>
          </cell>
        </row>
        <row r="49">
          <cell r="AA49">
            <v>-600</v>
          </cell>
          <cell r="AB49">
            <v>-1370</v>
          </cell>
        </row>
        <row r="50">
          <cell r="AA50">
            <v>-110</v>
          </cell>
          <cell r="AB50">
            <v>120</v>
          </cell>
        </row>
        <row r="51">
          <cell r="AA51">
            <v>0</v>
          </cell>
          <cell r="AB51">
            <v>0</v>
          </cell>
        </row>
        <row r="52">
          <cell r="AA52">
            <v>0</v>
          </cell>
          <cell r="AB52">
            <v>0</v>
          </cell>
        </row>
        <row r="54">
          <cell r="AA54">
            <v>0</v>
          </cell>
          <cell r="AB54">
            <v>0</v>
          </cell>
        </row>
        <row r="55">
          <cell r="AA55">
            <v>0</v>
          </cell>
          <cell r="AB55">
            <v>0</v>
          </cell>
        </row>
        <row r="56">
          <cell r="AA56">
            <v>0</v>
          </cell>
          <cell r="AB56">
            <v>12</v>
          </cell>
        </row>
        <row r="57">
          <cell r="AA57">
            <v>0</v>
          </cell>
          <cell r="AB57">
            <v>0</v>
          </cell>
        </row>
        <row r="58">
          <cell r="AA58">
            <v>0</v>
          </cell>
          <cell r="AB58">
            <v>0</v>
          </cell>
        </row>
        <row r="59">
          <cell r="AA59">
            <v>3</v>
          </cell>
          <cell r="AB59">
            <v>0</v>
          </cell>
        </row>
        <row r="60">
          <cell r="AA60">
            <v>0</v>
          </cell>
          <cell r="AB60">
            <v>1</v>
          </cell>
        </row>
        <row r="61">
          <cell r="AA61">
            <v>11</v>
          </cell>
          <cell r="AB61">
            <v>0</v>
          </cell>
        </row>
        <row r="62">
          <cell r="AA62">
            <v>0</v>
          </cell>
          <cell r="AB62">
            <v>0</v>
          </cell>
        </row>
        <row r="63">
          <cell r="AA63">
            <v>0</v>
          </cell>
          <cell r="AB63">
            <v>5</v>
          </cell>
        </row>
        <row r="64">
          <cell r="AA64">
            <v>9</v>
          </cell>
          <cell r="AB64">
            <v>0</v>
          </cell>
        </row>
        <row r="65">
          <cell r="AA65">
            <v>0</v>
          </cell>
          <cell r="AB65">
            <v>0</v>
          </cell>
        </row>
        <row r="66">
          <cell r="AA66">
            <v>13</v>
          </cell>
          <cell r="AB66">
            <v>0</v>
          </cell>
        </row>
        <row r="67">
          <cell r="AA67">
            <v>0</v>
          </cell>
          <cell r="AB67">
            <v>6</v>
          </cell>
        </row>
        <row r="68">
          <cell r="AA68">
            <v>0</v>
          </cell>
          <cell r="AB68">
            <v>0</v>
          </cell>
        </row>
        <row r="69">
          <cell r="AA69">
            <v>0</v>
          </cell>
          <cell r="AB69">
            <v>0</v>
          </cell>
        </row>
        <row r="71">
          <cell r="AA71">
            <v>1</v>
          </cell>
          <cell r="AB71">
            <v>1</v>
          </cell>
        </row>
        <row r="72">
          <cell r="AA72">
            <v>-2</v>
          </cell>
          <cell r="AB72">
            <v>-2</v>
          </cell>
        </row>
        <row r="73">
          <cell r="AA73">
            <v>-5</v>
          </cell>
          <cell r="AB73">
            <v>11</v>
          </cell>
        </row>
        <row r="74">
          <cell r="AA74">
            <v>6</v>
          </cell>
          <cell r="AB74">
            <v>6</v>
          </cell>
        </row>
        <row r="75">
          <cell r="AA75">
            <v>-9</v>
          </cell>
          <cell r="AB75">
            <v>-9</v>
          </cell>
        </row>
        <row r="76">
          <cell r="AA76">
            <v>3</v>
          </cell>
          <cell r="AB76">
            <v>1</v>
          </cell>
        </row>
        <row r="77">
          <cell r="AA77">
            <v>5</v>
          </cell>
          <cell r="AB77">
            <v>5</v>
          </cell>
        </row>
        <row r="78">
          <cell r="AA78">
            <v>2</v>
          </cell>
          <cell r="AB78">
            <v>-10</v>
          </cell>
        </row>
        <row r="79">
          <cell r="AA79">
            <v>-3</v>
          </cell>
          <cell r="AB79">
            <v>-3</v>
          </cell>
        </row>
        <row r="80">
          <cell r="AA80">
            <v>7</v>
          </cell>
          <cell r="AB80">
            <v>10</v>
          </cell>
        </row>
        <row r="81">
          <cell r="AA81">
            <v>-2</v>
          </cell>
          <cell r="AB81">
            <v>-10</v>
          </cell>
        </row>
        <row r="82">
          <cell r="AA82">
            <v>3</v>
          </cell>
          <cell r="AB82">
            <v>3</v>
          </cell>
        </row>
        <row r="83">
          <cell r="AA83">
            <v>-3</v>
          </cell>
          <cell r="AB83">
            <v>-13</v>
          </cell>
        </row>
        <row r="84">
          <cell r="AA84">
            <v>-2</v>
          </cell>
          <cell r="AB84">
            <v>4</v>
          </cell>
        </row>
        <row r="85">
          <cell r="AA85">
            <v>0</v>
          </cell>
          <cell r="AB85">
            <v>0</v>
          </cell>
        </row>
        <row r="86">
          <cell r="AA86">
            <v>0</v>
          </cell>
          <cell r="AB86">
            <v>0</v>
          </cell>
        </row>
      </sheetData>
      <sheetData sheetId="27">
        <row r="2">
          <cell r="A2">
            <v>6</v>
          </cell>
        </row>
        <row r="2">
          <cell r="AE2" t="str">
            <v>15号台</v>
          </cell>
        </row>
        <row r="4">
          <cell r="A4">
            <v>1</v>
          </cell>
          <cell r="B4">
            <v>80.3571428571429</v>
          </cell>
        </row>
        <row r="4">
          <cell r="AE4" t="str">
            <v>S4C1</v>
          </cell>
          <cell r="AF4" t="str">
            <v>E2S2</v>
          </cell>
        </row>
        <row r="5">
          <cell r="A5">
            <v>2</v>
          </cell>
          <cell r="B5">
            <v>42.1428571428571</v>
          </cell>
        </row>
        <row r="5">
          <cell r="AE5" t="str">
            <v>W1N-1</v>
          </cell>
          <cell r="AF5" t="str">
            <v>W1N1</v>
          </cell>
        </row>
        <row r="6">
          <cell r="A6">
            <v>3</v>
          </cell>
          <cell r="B6">
            <v>85</v>
          </cell>
        </row>
        <row r="6">
          <cell r="AE6" t="str">
            <v>S4D=</v>
          </cell>
          <cell r="AF6" t="str">
            <v>S3D1</v>
          </cell>
        </row>
        <row r="7">
          <cell r="A7">
            <v>4</v>
          </cell>
          <cell r="B7">
            <v>119.642857142857</v>
          </cell>
        </row>
        <row r="7">
          <cell r="AE7" t="str">
            <v>N3H1</v>
          </cell>
          <cell r="AF7" t="str">
            <v>W2S=</v>
          </cell>
        </row>
        <row r="8">
          <cell r="A8">
            <v>5</v>
          </cell>
          <cell r="B8">
            <v>-77.8571428571429</v>
          </cell>
        </row>
        <row r="8">
          <cell r="AE8" t="str">
            <v>E2S2</v>
          </cell>
          <cell r="AF8" t="str">
            <v>S2D-1</v>
          </cell>
        </row>
        <row r="9">
          <cell r="A9">
            <v>6</v>
          </cell>
          <cell r="B9">
            <v>128.214285714286</v>
          </cell>
        </row>
        <row r="9">
          <cell r="AE9" t="str">
            <v>N3N=</v>
          </cell>
          <cell r="AF9" t="str">
            <v>S3C=</v>
          </cell>
        </row>
        <row r="10">
          <cell r="A10">
            <v>7</v>
          </cell>
          <cell r="B10">
            <v>-606.428571428571</v>
          </cell>
        </row>
        <row r="10">
          <cell r="AE10" t="str">
            <v>W3N=</v>
          </cell>
          <cell r="AF10" t="str">
            <v>W3N2</v>
          </cell>
        </row>
        <row r="11">
          <cell r="A11">
            <v>8</v>
          </cell>
          <cell r="B11">
            <v>120</v>
          </cell>
        </row>
        <row r="11">
          <cell r="AE11" t="str">
            <v>N4S1</v>
          </cell>
          <cell r="AF11" t="str">
            <v>S5H-2</v>
          </cell>
        </row>
        <row r="12">
          <cell r="A12">
            <v>9</v>
          </cell>
          <cell r="B12">
            <v>-631.071428571429</v>
          </cell>
        </row>
        <row r="12">
          <cell r="AE12" t="str">
            <v>E4S1</v>
          </cell>
          <cell r="AF12" t="str">
            <v>E4S1</v>
          </cell>
        </row>
        <row r="13">
          <cell r="A13">
            <v>10</v>
          </cell>
          <cell r="B13">
            <v>-805.357142857143</v>
          </cell>
        </row>
        <row r="13">
          <cell r="AE13" t="str">
            <v>W3N3</v>
          </cell>
          <cell r="AF13" t="str">
            <v>W3N3</v>
          </cell>
        </row>
        <row r="14">
          <cell r="A14">
            <v>11</v>
          </cell>
          <cell r="B14">
            <v>18.2142857142857</v>
          </cell>
        </row>
        <row r="14">
          <cell r="AE14" t="str">
            <v>S3H-2</v>
          </cell>
          <cell r="AF14" t="str">
            <v>W3S-1</v>
          </cell>
        </row>
        <row r="15">
          <cell r="A15">
            <v>12</v>
          </cell>
          <cell r="B15">
            <v>23.2142857142857</v>
          </cell>
        </row>
        <row r="15">
          <cell r="AE15" t="str">
            <v>W3S-1</v>
          </cell>
          <cell r="AF15" t="str">
            <v>N4CX-1</v>
          </cell>
        </row>
        <row r="16">
          <cell r="A16">
            <v>13</v>
          </cell>
          <cell r="B16">
            <v>1356.78571428571</v>
          </cell>
        </row>
        <row r="16">
          <cell r="AE16" t="str">
            <v>S6C1</v>
          </cell>
          <cell r="AF16" t="str">
            <v>S6C=</v>
          </cell>
        </row>
        <row r="17">
          <cell r="A17">
            <v>14</v>
          </cell>
          <cell r="B17">
            <v>-430.714285714286</v>
          </cell>
        </row>
        <row r="17">
          <cell r="AE17" t="str">
            <v>S4S=</v>
          </cell>
          <cell r="AF17" t="str">
            <v>W4HX2</v>
          </cell>
        </row>
        <row r="18">
          <cell r="A18">
            <v>15</v>
          </cell>
          <cell r="B18">
            <v>0</v>
          </cell>
        </row>
        <row r="18">
          <cell r="AE18" t="str">
            <v>^^^</v>
          </cell>
          <cell r="AF18" t="str">
            <v>^^^</v>
          </cell>
        </row>
        <row r="19">
          <cell r="A19">
            <v>16</v>
          </cell>
          <cell r="B19">
            <v>0</v>
          </cell>
        </row>
        <row r="19">
          <cell r="AE19" t="str">
            <v>^^^</v>
          </cell>
          <cell r="AF19" t="str">
            <v>^^^</v>
          </cell>
        </row>
        <row r="21">
          <cell r="AE21" t="str">
            <v>深圳百易</v>
          </cell>
          <cell r="AF21" t="str">
            <v>1+1</v>
          </cell>
        </row>
        <row r="22">
          <cell r="AE22">
            <v>62</v>
          </cell>
          <cell r="AF22">
            <v>6</v>
          </cell>
        </row>
        <row r="23">
          <cell r="AE23">
            <v>25</v>
          </cell>
          <cell r="AF23">
            <v>2</v>
          </cell>
        </row>
        <row r="24">
          <cell r="AE24" t="str">
            <v>王百益</v>
          </cell>
          <cell r="AF24" t="str">
            <v>莫三丰</v>
          </cell>
        </row>
        <row r="25">
          <cell r="AE25" t="str">
            <v>何国盛</v>
          </cell>
          <cell r="AF25" t="str">
            <v>詹香圭</v>
          </cell>
        </row>
        <row r="26">
          <cell r="AE26">
            <v>32</v>
          </cell>
          <cell r="AF26">
            <v>-35</v>
          </cell>
        </row>
        <row r="27">
          <cell r="AE27" t="str">
            <v>罗晨晖</v>
          </cell>
          <cell r="AF27" t="str">
            <v>杨鄂勇</v>
          </cell>
        </row>
        <row r="28">
          <cell r="AE28" t="str">
            <v>许文明</v>
          </cell>
          <cell r="AF28" t="str">
            <v>郭群</v>
          </cell>
        </row>
        <row r="29">
          <cell r="AE29">
            <v>35</v>
          </cell>
          <cell r="AF29">
            <v>-32</v>
          </cell>
        </row>
        <row r="30">
          <cell r="AE30">
            <v>29</v>
          </cell>
          <cell r="AF30">
            <v>27</v>
          </cell>
        </row>
        <row r="37">
          <cell r="AE37">
            <v>150</v>
          </cell>
          <cell r="AF37">
            <v>-170</v>
          </cell>
        </row>
        <row r="38">
          <cell r="AE38">
            <v>50</v>
          </cell>
          <cell r="AF38">
            <v>-120</v>
          </cell>
        </row>
        <row r="39">
          <cell r="AE39">
            <v>130</v>
          </cell>
          <cell r="AF39">
            <v>130</v>
          </cell>
        </row>
        <row r="40">
          <cell r="AE40">
            <v>170</v>
          </cell>
          <cell r="AF40">
            <v>-110</v>
          </cell>
        </row>
        <row r="41">
          <cell r="AE41">
            <v>-170</v>
          </cell>
          <cell r="AF41">
            <v>-100</v>
          </cell>
        </row>
        <row r="42">
          <cell r="AE42">
            <v>400</v>
          </cell>
          <cell r="AF42">
            <v>110</v>
          </cell>
        </row>
        <row r="43">
          <cell r="AE43">
            <v>-600</v>
          </cell>
          <cell r="AF43">
            <v>-660</v>
          </cell>
        </row>
        <row r="44">
          <cell r="AE44">
            <v>450</v>
          </cell>
          <cell r="AF44">
            <v>-100</v>
          </cell>
        </row>
        <row r="45">
          <cell r="AE45">
            <v>-650</v>
          </cell>
          <cell r="AF45">
            <v>-650</v>
          </cell>
        </row>
        <row r="46">
          <cell r="AE46">
            <v>-690</v>
          </cell>
          <cell r="AF46">
            <v>-690</v>
          </cell>
        </row>
        <row r="47">
          <cell r="AE47">
            <v>-100</v>
          </cell>
          <cell r="AF47">
            <v>50</v>
          </cell>
        </row>
        <row r="48">
          <cell r="AE48">
            <v>50</v>
          </cell>
          <cell r="AF48">
            <v>-200</v>
          </cell>
        </row>
        <row r="49">
          <cell r="AE49">
            <v>1390</v>
          </cell>
          <cell r="AF49">
            <v>1370</v>
          </cell>
        </row>
        <row r="50">
          <cell r="AE50">
            <v>420</v>
          </cell>
          <cell r="AF50">
            <v>-790</v>
          </cell>
        </row>
        <row r="51">
          <cell r="AE51">
            <v>0</v>
          </cell>
          <cell r="AF51">
            <v>0</v>
          </cell>
        </row>
        <row r="52">
          <cell r="AE52">
            <v>0</v>
          </cell>
          <cell r="AF52">
            <v>0</v>
          </cell>
        </row>
        <row r="54">
          <cell r="AE54">
            <v>8</v>
          </cell>
          <cell r="AF54">
            <v>0</v>
          </cell>
        </row>
        <row r="55">
          <cell r="AE55">
            <v>5</v>
          </cell>
          <cell r="AF55">
            <v>0</v>
          </cell>
        </row>
        <row r="56">
          <cell r="AE56">
            <v>0</v>
          </cell>
          <cell r="AF56">
            <v>0</v>
          </cell>
        </row>
        <row r="57">
          <cell r="AE57">
            <v>7</v>
          </cell>
          <cell r="AF57">
            <v>0</v>
          </cell>
        </row>
        <row r="58">
          <cell r="AE58">
            <v>0</v>
          </cell>
          <cell r="AF58">
            <v>2</v>
          </cell>
        </row>
        <row r="59">
          <cell r="AE59">
            <v>7</v>
          </cell>
          <cell r="AF59">
            <v>0</v>
          </cell>
        </row>
        <row r="60">
          <cell r="AE60">
            <v>2</v>
          </cell>
          <cell r="AF60">
            <v>0</v>
          </cell>
        </row>
        <row r="61">
          <cell r="AE61">
            <v>11</v>
          </cell>
          <cell r="AF61">
            <v>0</v>
          </cell>
        </row>
        <row r="62">
          <cell r="AE62">
            <v>0</v>
          </cell>
          <cell r="AF62">
            <v>0</v>
          </cell>
        </row>
        <row r="63">
          <cell r="AE63">
            <v>0</v>
          </cell>
          <cell r="AF63">
            <v>0</v>
          </cell>
        </row>
        <row r="64">
          <cell r="AE64">
            <v>0</v>
          </cell>
          <cell r="AF64">
            <v>4</v>
          </cell>
        </row>
        <row r="65">
          <cell r="AE65">
            <v>6</v>
          </cell>
          <cell r="AF65">
            <v>0</v>
          </cell>
        </row>
        <row r="66">
          <cell r="AE66">
            <v>1</v>
          </cell>
          <cell r="AF66">
            <v>0</v>
          </cell>
        </row>
        <row r="67">
          <cell r="AE67">
            <v>15</v>
          </cell>
          <cell r="AF67">
            <v>0</v>
          </cell>
        </row>
        <row r="68">
          <cell r="AE68">
            <v>0</v>
          </cell>
          <cell r="AF68">
            <v>0</v>
          </cell>
        </row>
        <row r="69">
          <cell r="AE69">
            <v>0</v>
          </cell>
          <cell r="AF69">
            <v>0</v>
          </cell>
        </row>
        <row r="71">
          <cell r="AE71">
            <v>2</v>
          </cell>
          <cell r="AF71">
            <v>-6</v>
          </cell>
        </row>
        <row r="72">
          <cell r="AE72">
            <v>0</v>
          </cell>
          <cell r="AF72">
            <v>-4</v>
          </cell>
        </row>
        <row r="73">
          <cell r="AE73">
            <v>2</v>
          </cell>
          <cell r="AF73">
            <v>2</v>
          </cell>
        </row>
        <row r="74">
          <cell r="AE74">
            <v>2</v>
          </cell>
          <cell r="AF74">
            <v>-6</v>
          </cell>
        </row>
        <row r="75">
          <cell r="AE75">
            <v>-3</v>
          </cell>
          <cell r="AF75">
            <v>-1</v>
          </cell>
        </row>
        <row r="76">
          <cell r="AE76">
            <v>7</v>
          </cell>
          <cell r="AF76">
            <v>-1</v>
          </cell>
        </row>
        <row r="77">
          <cell r="AE77">
            <v>0</v>
          </cell>
          <cell r="AF77">
            <v>-2</v>
          </cell>
        </row>
        <row r="78">
          <cell r="AE78">
            <v>8</v>
          </cell>
          <cell r="AF78">
            <v>-6</v>
          </cell>
        </row>
        <row r="79">
          <cell r="AE79">
            <v>-1</v>
          </cell>
          <cell r="AF79">
            <v>-1</v>
          </cell>
        </row>
        <row r="80">
          <cell r="AE80">
            <v>3</v>
          </cell>
          <cell r="AF80">
            <v>3</v>
          </cell>
        </row>
        <row r="81">
          <cell r="AE81">
            <v>-3</v>
          </cell>
          <cell r="AF81">
            <v>1</v>
          </cell>
        </row>
        <row r="82">
          <cell r="AE82">
            <v>1</v>
          </cell>
          <cell r="AF82">
            <v>-6</v>
          </cell>
        </row>
        <row r="83">
          <cell r="AE83">
            <v>1</v>
          </cell>
          <cell r="AF83">
            <v>0</v>
          </cell>
        </row>
        <row r="84">
          <cell r="AE84">
            <v>13</v>
          </cell>
          <cell r="AF84">
            <v>-8</v>
          </cell>
        </row>
        <row r="85">
          <cell r="AE85">
            <v>0</v>
          </cell>
          <cell r="AF85">
            <v>0</v>
          </cell>
        </row>
        <row r="86">
          <cell r="AE86">
            <v>0</v>
          </cell>
          <cell r="AF86">
            <v>0</v>
          </cell>
        </row>
      </sheetData>
      <sheetData sheetId="28">
        <row r="2">
          <cell r="A2">
            <v>7</v>
          </cell>
        </row>
        <row r="2">
          <cell r="AA2" t="str">
            <v>13号台</v>
          </cell>
        </row>
        <row r="4">
          <cell r="A4">
            <v>1</v>
          </cell>
          <cell r="B4">
            <v>133.214285714286</v>
          </cell>
        </row>
        <row r="4">
          <cell r="AA4" t="str">
            <v>N3C1</v>
          </cell>
          <cell r="AB4" t="str">
            <v>N3N-1</v>
          </cell>
        </row>
        <row r="5">
          <cell r="A5">
            <v>2</v>
          </cell>
          <cell r="B5">
            <v>-26.7857142857143</v>
          </cell>
        </row>
        <row r="5">
          <cell r="AA5" t="str">
            <v>N3C=</v>
          </cell>
          <cell r="AB5" t="str">
            <v>N5C-2</v>
          </cell>
        </row>
        <row r="6">
          <cell r="A6">
            <v>3</v>
          </cell>
          <cell r="B6">
            <v>-143.214285714286</v>
          </cell>
        </row>
        <row r="6">
          <cell r="AA6" t="str">
            <v>W3N1</v>
          </cell>
          <cell r="AB6" t="str">
            <v>W3N-1</v>
          </cell>
        </row>
        <row r="7">
          <cell r="A7">
            <v>4</v>
          </cell>
          <cell r="B7">
            <v>-404.642857142857</v>
          </cell>
        </row>
        <row r="7">
          <cell r="AA7" t="str">
            <v>W4S=</v>
          </cell>
          <cell r="AB7" t="str">
            <v>W4S=</v>
          </cell>
        </row>
        <row r="8">
          <cell r="A8">
            <v>5</v>
          </cell>
          <cell r="B8">
            <v>-653.214285714286</v>
          </cell>
        </row>
        <row r="8">
          <cell r="AA8" t="str">
            <v>E6C=</v>
          </cell>
          <cell r="AB8" t="str">
            <v>E6C=</v>
          </cell>
        </row>
        <row r="9">
          <cell r="A9">
            <v>6</v>
          </cell>
          <cell r="B9">
            <v>-113.928571428571</v>
          </cell>
        </row>
        <row r="9">
          <cell r="AA9" t="str">
            <v>S4HX-2</v>
          </cell>
          <cell r="AB9" t="str">
            <v>W3N-1</v>
          </cell>
        </row>
        <row r="10">
          <cell r="A10">
            <v>7</v>
          </cell>
          <cell r="B10">
            <v>15.7142857142857</v>
          </cell>
        </row>
        <row r="10">
          <cell r="AA10" t="str">
            <v>S3S=</v>
          </cell>
          <cell r="AB10" t="str">
            <v>S3S-1</v>
          </cell>
        </row>
        <row r="11">
          <cell r="A11">
            <v>8</v>
          </cell>
          <cell r="B11">
            <v>-96.0714285714286</v>
          </cell>
        </row>
        <row r="11">
          <cell r="AA11" t="str">
            <v>S3S-1</v>
          </cell>
          <cell r="AB11" t="str">
            <v>W5D-1</v>
          </cell>
        </row>
        <row r="12">
          <cell r="A12">
            <v>9</v>
          </cell>
          <cell r="B12">
            <v>31.4285714285714</v>
          </cell>
        </row>
        <row r="12">
          <cell r="AA12" t="str">
            <v>N2H1</v>
          </cell>
          <cell r="AB12" t="str">
            <v>N2H1</v>
          </cell>
        </row>
        <row r="13">
          <cell r="A13">
            <v>10</v>
          </cell>
          <cell r="B13">
            <v>122.142857142857</v>
          </cell>
        </row>
        <row r="13">
          <cell r="AA13" t="str">
            <v>E3C-1</v>
          </cell>
          <cell r="AB13" t="str">
            <v>W3C-1</v>
          </cell>
        </row>
        <row r="14">
          <cell r="A14">
            <v>11</v>
          </cell>
          <cell r="B14">
            <v>1.42857142857143</v>
          </cell>
        </row>
        <row r="14">
          <cell r="AA14" t="str">
            <v>N1N=</v>
          </cell>
          <cell r="AB14" t="str">
            <v>N1N1</v>
          </cell>
        </row>
        <row r="15">
          <cell r="A15">
            <v>12</v>
          </cell>
          <cell r="B15">
            <v>-35</v>
          </cell>
        </row>
        <row r="15">
          <cell r="AA15" t="str">
            <v>E4H-1</v>
          </cell>
          <cell r="AB15" t="str">
            <v>S2N-1</v>
          </cell>
        </row>
        <row r="16">
          <cell r="A16">
            <v>13</v>
          </cell>
          <cell r="B16">
            <v>619.285714285714</v>
          </cell>
        </row>
        <row r="16">
          <cell r="AA16" t="str">
            <v>N4H=</v>
          </cell>
          <cell r="AB16" t="str">
            <v>N4H=</v>
          </cell>
        </row>
        <row r="17">
          <cell r="A17">
            <v>14</v>
          </cell>
          <cell r="B17">
            <v>-261.071428571429</v>
          </cell>
        </row>
        <row r="17">
          <cell r="AA17" t="str">
            <v>E5D1</v>
          </cell>
          <cell r="AB17" t="str">
            <v>E6D-1</v>
          </cell>
        </row>
        <row r="18">
          <cell r="A18">
            <v>15</v>
          </cell>
          <cell r="B18">
            <v>0</v>
          </cell>
        </row>
        <row r="18">
          <cell r="AA18" t="str">
            <v>^^^</v>
          </cell>
          <cell r="AB18" t="str">
            <v>^^^</v>
          </cell>
        </row>
        <row r="19">
          <cell r="A19">
            <v>16</v>
          </cell>
          <cell r="B19">
            <v>0</v>
          </cell>
        </row>
        <row r="19">
          <cell r="AA19" t="str">
            <v>^^^</v>
          </cell>
          <cell r="AB19" t="str">
            <v>^^^</v>
          </cell>
        </row>
        <row r="21">
          <cell r="AA21" t="str">
            <v>湛江港</v>
          </cell>
          <cell r="AB21" t="str">
            <v>深圳百易</v>
          </cell>
        </row>
        <row r="22">
          <cell r="AA22">
            <v>22</v>
          </cell>
          <cell r="AB22">
            <v>35</v>
          </cell>
        </row>
        <row r="23">
          <cell r="AA23">
            <v>12</v>
          </cell>
          <cell r="AB23">
            <v>18</v>
          </cell>
        </row>
        <row r="24">
          <cell r="AA24" t="str">
            <v>陈华权</v>
          </cell>
          <cell r="AB24" t="str">
            <v>王百益</v>
          </cell>
        </row>
        <row r="25">
          <cell r="AA25" t="str">
            <v>陈鹤翔</v>
          </cell>
          <cell r="AB25" t="str">
            <v>何国盛</v>
          </cell>
        </row>
        <row r="26">
          <cell r="AA26">
            <v>-15</v>
          </cell>
          <cell r="AB26">
            <v>-1</v>
          </cell>
        </row>
        <row r="27">
          <cell r="AA27" t="str">
            <v>黄朝东</v>
          </cell>
          <cell r="AB27" t="str">
            <v>罗晨晖</v>
          </cell>
        </row>
        <row r="28">
          <cell r="AA28" t="str">
            <v>余志良</v>
          </cell>
          <cell r="AB28" t="str">
            <v>许文明</v>
          </cell>
        </row>
        <row r="29">
          <cell r="AA29">
            <v>1</v>
          </cell>
          <cell r="AB29">
            <v>15</v>
          </cell>
        </row>
        <row r="30">
          <cell r="AA30">
            <v>28</v>
          </cell>
          <cell r="AB30">
            <v>29</v>
          </cell>
        </row>
        <row r="37">
          <cell r="AA37">
            <v>130</v>
          </cell>
          <cell r="AB37">
            <v>-50</v>
          </cell>
        </row>
        <row r="38">
          <cell r="AA38">
            <v>110</v>
          </cell>
          <cell r="AB38">
            <v>-200</v>
          </cell>
        </row>
        <row r="39">
          <cell r="AA39">
            <v>-630</v>
          </cell>
          <cell r="AB39">
            <v>100</v>
          </cell>
        </row>
        <row r="40">
          <cell r="AA40">
            <v>-620</v>
          </cell>
          <cell r="AB40">
            <v>-620</v>
          </cell>
        </row>
        <row r="41">
          <cell r="AA41">
            <v>-920</v>
          </cell>
          <cell r="AB41">
            <v>-920</v>
          </cell>
        </row>
        <row r="42">
          <cell r="AA42">
            <v>-300</v>
          </cell>
          <cell r="AB42">
            <v>100</v>
          </cell>
        </row>
        <row r="43">
          <cell r="AA43">
            <v>140</v>
          </cell>
          <cell r="AB43">
            <v>-100</v>
          </cell>
        </row>
        <row r="44">
          <cell r="AA44">
            <v>-50</v>
          </cell>
          <cell r="AB44">
            <v>50</v>
          </cell>
        </row>
        <row r="45">
          <cell r="AA45">
            <v>140</v>
          </cell>
          <cell r="AB45">
            <v>140</v>
          </cell>
        </row>
        <row r="46">
          <cell r="AA46">
            <v>100</v>
          </cell>
          <cell r="AB46">
            <v>100</v>
          </cell>
        </row>
        <row r="47">
          <cell r="AA47">
            <v>90</v>
          </cell>
          <cell r="AB47">
            <v>120</v>
          </cell>
        </row>
        <row r="48">
          <cell r="AA48">
            <v>50</v>
          </cell>
          <cell r="AB48">
            <v>-100</v>
          </cell>
        </row>
        <row r="49">
          <cell r="AA49">
            <v>620</v>
          </cell>
          <cell r="AB49">
            <v>620</v>
          </cell>
        </row>
        <row r="50">
          <cell r="AA50">
            <v>-420</v>
          </cell>
          <cell r="AB50">
            <v>50</v>
          </cell>
        </row>
        <row r="51">
          <cell r="AA51">
            <v>0</v>
          </cell>
          <cell r="AB51">
            <v>0</v>
          </cell>
        </row>
        <row r="52">
          <cell r="AA52">
            <v>0</v>
          </cell>
          <cell r="AB52">
            <v>0</v>
          </cell>
        </row>
        <row r="54">
          <cell r="AA54">
            <v>5</v>
          </cell>
          <cell r="AB54">
            <v>0</v>
          </cell>
        </row>
        <row r="55">
          <cell r="AA55">
            <v>7</v>
          </cell>
          <cell r="AB55">
            <v>0</v>
          </cell>
        </row>
        <row r="56">
          <cell r="AA56">
            <v>0</v>
          </cell>
          <cell r="AB56">
            <v>12</v>
          </cell>
        </row>
        <row r="57">
          <cell r="AA57">
            <v>0</v>
          </cell>
          <cell r="AB57">
            <v>0</v>
          </cell>
        </row>
        <row r="58">
          <cell r="AA58">
            <v>0</v>
          </cell>
          <cell r="AB58">
            <v>0</v>
          </cell>
        </row>
        <row r="59">
          <cell r="AA59">
            <v>0</v>
          </cell>
          <cell r="AB59">
            <v>9</v>
          </cell>
        </row>
        <row r="60">
          <cell r="AA60">
            <v>6</v>
          </cell>
          <cell r="AB60">
            <v>0</v>
          </cell>
        </row>
        <row r="61">
          <cell r="AA61">
            <v>0</v>
          </cell>
          <cell r="AB61">
            <v>3</v>
          </cell>
        </row>
        <row r="62">
          <cell r="AA62">
            <v>0</v>
          </cell>
          <cell r="AB62">
            <v>0</v>
          </cell>
        </row>
        <row r="63">
          <cell r="AA63">
            <v>0</v>
          </cell>
          <cell r="AB63">
            <v>0</v>
          </cell>
        </row>
        <row r="64">
          <cell r="AA64">
            <v>0</v>
          </cell>
          <cell r="AB64">
            <v>1</v>
          </cell>
        </row>
        <row r="65">
          <cell r="AA65">
            <v>4</v>
          </cell>
          <cell r="AB65">
            <v>0</v>
          </cell>
        </row>
        <row r="66">
          <cell r="AA66">
            <v>0</v>
          </cell>
          <cell r="AB66">
            <v>0</v>
          </cell>
        </row>
        <row r="67">
          <cell r="AA67">
            <v>0</v>
          </cell>
          <cell r="AB67">
            <v>10</v>
          </cell>
        </row>
        <row r="68">
          <cell r="AA68">
            <v>0</v>
          </cell>
          <cell r="AB68">
            <v>0</v>
          </cell>
        </row>
        <row r="69">
          <cell r="AA69">
            <v>0</v>
          </cell>
          <cell r="AB69">
            <v>0</v>
          </cell>
        </row>
        <row r="71">
          <cell r="AA71">
            <v>0</v>
          </cell>
          <cell r="AB71">
            <v>-5</v>
          </cell>
        </row>
        <row r="72">
          <cell r="AA72">
            <v>4</v>
          </cell>
          <cell r="AB72">
            <v>-5</v>
          </cell>
        </row>
        <row r="73">
          <cell r="AA73">
            <v>-10</v>
          </cell>
          <cell r="AB73">
            <v>6</v>
          </cell>
        </row>
        <row r="74">
          <cell r="AA74">
            <v>-6</v>
          </cell>
          <cell r="AB74">
            <v>-6</v>
          </cell>
        </row>
        <row r="75">
          <cell r="AA75">
            <v>-7</v>
          </cell>
          <cell r="AB75">
            <v>-7</v>
          </cell>
        </row>
        <row r="76">
          <cell r="AA76">
            <v>-5</v>
          </cell>
          <cell r="AB76">
            <v>5</v>
          </cell>
        </row>
        <row r="77">
          <cell r="AA77">
            <v>3</v>
          </cell>
          <cell r="AB77">
            <v>-3</v>
          </cell>
        </row>
        <row r="78">
          <cell r="AA78">
            <v>2</v>
          </cell>
          <cell r="AB78">
            <v>4</v>
          </cell>
        </row>
        <row r="79">
          <cell r="AA79">
            <v>3</v>
          </cell>
          <cell r="AB79">
            <v>3</v>
          </cell>
        </row>
        <row r="80">
          <cell r="AA80">
            <v>-1</v>
          </cell>
          <cell r="AB80">
            <v>-1</v>
          </cell>
        </row>
        <row r="81">
          <cell r="AA81">
            <v>3</v>
          </cell>
          <cell r="AB81">
            <v>3</v>
          </cell>
        </row>
        <row r="82">
          <cell r="AA82">
            <v>3</v>
          </cell>
          <cell r="AB82">
            <v>-2</v>
          </cell>
        </row>
        <row r="83">
          <cell r="AA83">
            <v>0</v>
          </cell>
          <cell r="AB83">
            <v>0</v>
          </cell>
        </row>
        <row r="84">
          <cell r="AA84">
            <v>-4</v>
          </cell>
          <cell r="AB84">
            <v>7</v>
          </cell>
        </row>
        <row r="85">
          <cell r="AA85">
            <v>0</v>
          </cell>
          <cell r="AB85">
            <v>0</v>
          </cell>
        </row>
        <row r="86">
          <cell r="AA86">
            <v>0</v>
          </cell>
          <cell r="AB86">
            <v>0</v>
          </cell>
        </row>
      </sheetData>
      <sheetData sheetId="29">
        <row r="2">
          <cell r="A2">
            <v>8</v>
          </cell>
        </row>
        <row r="2">
          <cell r="AA2" t="str">
            <v>13号台</v>
          </cell>
        </row>
        <row r="4">
          <cell r="A4">
            <v>1</v>
          </cell>
          <cell r="B4">
            <v>12.8571428571429</v>
          </cell>
        </row>
        <row r="4">
          <cell r="AA4" t="str">
            <v>W2S=</v>
          </cell>
          <cell r="AB4" t="str">
            <v>W2S=</v>
          </cell>
        </row>
        <row r="5">
          <cell r="A5">
            <v>2</v>
          </cell>
          <cell r="B5">
            <v>398.928571428571</v>
          </cell>
        </row>
        <row r="5">
          <cell r="AA5" t="str">
            <v>E4SX-2</v>
          </cell>
          <cell r="AB5" t="str">
            <v>E4S-2</v>
          </cell>
        </row>
        <row r="6">
          <cell r="A6">
            <v>3</v>
          </cell>
          <cell r="B6">
            <v>4.28571428571429</v>
          </cell>
        </row>
        <row r="6">
          <cell r="AA6" t="str">
            <v>S2H-1</v>
          </cell>
          <cell r="AB6" t="str">
            <v>S3N-1</v>
          </cell>
        </row>
        <row r="7">
          <cell r="A7">
            <v>4</v>
          </cell>
          <cell r="B7">
            <v>-1415.35714285714</v>
          </cell>
        </row>
        <row r="7">
          <cell r="AA7" t="str">
            <v>W6N1</v>
          </cell>
          <cell r="AB7" t="str">
            <v>E6H1</v>
          </cell>
        </row>
        <row r="8">
          <cell r="A8">
            <v>5</v>
          </cell>
          <cell r="B8">
            <v>149.642857142857</v>
          </cell>
        </row>
        <row r="8">
          <cell r="AA8" t="str">
            <v>E4SX=</v>
          </cell>
          <cell r="AB8" t="str">
            <v>E5SX-1</v>
          </cell>
        </row>
        <row r="9">
          <cell r="A9">
            <v>6</v>
          </cell>
          <cell r="B9">
            <v>-44.6428571428571</v>
          </cell>
        </row>
        <row r="9">
          <cell r="AA9" t="str">
            <v>E2H1</v>
          </cell>
          <cell r="AB9" t="str">
            <v>N1S1</v>
          </cell>
        </row>
        <row r="10">
          <cell r="A10">
            <v>7</v>
          </cell>
          <cell r="B10">
            <v>-247.142857142857</v>
          </cell>
        </row>
        <row r="10">
          <cell r="AA10" t="str">
            <v>E1N-2</v>
          </cell>
          <cell r="AB10" t="str">
            <v>E4S=</v>
          </cell>
        </row>
        <row r="11">
          <cell r="A11">
            <v>8</v>
          </cell>
          <cell r="B11">
            <v>-70.7142857142857</v>
          </cell>
        </row>
        <row r="11">
          <cell r="AA11" t="str">
            <v>N3N-2</v>
          </cell>
          <cell r="AB11" t="str">
            <v>S4H-2</v>
          </cell>
        </row>
        <row r="12">
          <cell r="A12">
            <v>9</v>
          </cell>
          <cell r="B12">
            <v>-566.071428571429</v>
          </cell>
        </row>
        <row r="12">
          <cell r="AA12" t="str">
            <v>E3N1</v>
          </cell>
          <cell r="AB12" t="str">
            <v>E3N=</v>
          </cell>
        </row>
        <row r="13">
          <cell r="A13">
            <v>10</v>
          </cell>
          <cell r="B13">
            <v>-612.5</v>
          </cell>
        </row>
        <row r="13">
          <cell r="AA13" t="str">
            <v>W4H1</v>
          </cell>
          <cell r="AB13" t="str">
            <v>E4H1</v>
          </cell>
        </row>
        <row r="14">
          <cell r="A14">
            <v>11</v>
          </cell>
          <cell r="B14">
            <v>2.14285714285714</v>
          </cell>
        </row>
        <row r="14">
          <cell r="AA14" t="str">
            <v>S4S-1</v>
          </cell>
          <cell r="AB14" t="str">
            <v>N3N=</v>
          </cell>
        </row>
        <row r="15">
          <cell r="A15">
            <v>12</v>
          </cell>
          <cell r="B15">
            <v>-27.1428571428571</v>
          </cell>
        </row>
        <row r="15">
          <cell r="AA15" t="str">
            <v>E2H=</v>
          </cell>
          <cell r="AB15" t="str">
            <v>S1N2</v>
          </cell>
        </row>
        <row r="16">
          <cell r="A16">
            <v>13</v>
          </cell>
          <cell r="B16">
            <v>266.071428571429</v>
          </cell>
        </row>
        <row r="16">
          <cell r="AA16" t="str">
            <v>N5C=</v>
          </cell>
          <cell r="AB16" t="str">
            <v>N5C=</v>
          </cell>
        </row>
        <row r="17">
          <cell r="A17">
            <v>14</v>
          </cell>
          <cell r="B17">
            <v>319.642857142857</v>
          </cell>
        </row>
        <row r="17">
          <cell r="AA17" t="str">
            <v>S4H=</v>
          </cell>
          <cell r="AB17" t="str">
            <v>N1N1</v>
          </cell>
        </row>
        <row r="18">
          <cell r="A18">
            <v>15</v>
          </cell>
          <cell r="B18">
            <v>0</v>
          </cell>
        </row>
        <row r="18">
          <cell r="AA18" t="str">
            <v>^^^</v>
          </cell>
          <cell r="AB18" t="str">
            <v>^^^</v>
          </cell>
        </row>
        <row r="19">
          <cell r="A19">
            <v>16</v>
          </cell>
          <cell r="B19">
            <v>0</v>
          </cell>
        </row>
        <row r="19">
          <cell r="AA19" t="str">
            <v>^^^</v>
          </cell>
          <cell r="AB19" t="str">
            <v>^^^</v>
          </cell>
        </row>
        <row r="21">
          <cell r="AA21" t="str">
            <v>深圳百易</v>
          </cell>
          <cell r="AB21" t="str">
            <v>中山万岁军</v>
          </cell>
        </row>
        <row r="22">
          <cell r="AA22">
            <v>25</v>
          </cell>
          <cell r="AB22">
            <v>35</v>
          </cell>
        </row>
        <row r="23">
          <cell r="AA23">
            <v>13</v>
          </cell>
          <cell r="AB23">
            <v>17</v>
          </cell>
        </row>
        <row r="24">
          <cell r="AA24" t="str">
            <v>王百益</v>
          </cell>
          <cell r="AB24" t="str">
            <v>胡国良</v>
          </cell>
        </row>
        <row r="25">
          <cell r="AA25" t="str">
            <v>何国盛</v>
          </cell>
          <cell r="AB25" t="str">
            <v>赵永坚</v>
          </cell>
        </row>
        <row r="26">
          <cell r="AA26">
            <v>-12</v>
          </cell>
          <cell r="AB26">
            <v>-7</v>
          </cell>
        </row>
        <row r="27">
          <cell r="AA27" t="str">
            <v>罗晨晖</v>
          </cell>
          <cell r="AB27" t="str">
            <v>戴宇</v>
          </cell>
        </row>
        <row r="28">
          <cell r="AA28" t="str">
            <v>许文明</v>
          </cell>
          <cell r="AB28" t="str">
            <v>叶军</v>
          </cell>
        </row>
        <row r="29">
          <cell r="AA29">
            <v>7</v>
          </cell>
          <cell r="AB29">
            <v>12</v>
          </cell>
        </row>
        <row r="30">
          <cell r="AA30">
            <v>29</v>
          </cell>
          <cell r="AB30">
            <v>21</v>
          </cell>
        </row>
        <row r="37">
          <cell r="AA37">
            <v>-110</v>
          </cell>
          <cell r="AB37">
            <v>-110</v>
          </cell>
        </row>
        <row r="38">
          <cell r="AA38">
            <v>300</v>
          </cell>
          <cell r="AB38">
            <v>100</v>
          </cell>
        </row>
        <row r="39">
          <cell r="AA39">
            <v>-50</v>
          </cell>
          <cell r="AB39">
            <v>-50</v>
          </cell>
        </row>
        <row r="40">
          <cell r="AA40">
            <v>-1470</v>
          </cell>
          <cell r="AB40">
            <v>-1460</v>
          </cell>
        </row>
        <row r="41">
          <cell r="AA41">
            <v>-590</v>
          </cell>
          <cell r="AB41">
            <v>100</v>
          </cell>
        </row>
        <row r="42">
          <cell r="AA42">
            <v>-140</v>
          </cell>
          <cell r="AB42">
            <v>110</v>
          </cell>
        </row>
        <row r="43">
          <cell r="AA43">
            <v>200</v>
          </cell>
          <cell r="AB43">
            <v>-620</v>
          </cell>
        </row>
        <row r="44">
          <cell r="AA44">
            <v>-100</v>
          </cell>
          <cell r="AB44">
            <v>-100</v>
          </cell>
        </row>
        <row r="45">
          <cell r="AA45">
            <v>-630</v>
          </cell>
          <cell r="AB45">
            <v>-600</v>
          </cell>
        </row>
        <row r="46">
          <cell r="AA46">
            <v>-650</v>
          </cell>
          <cell r="AB46">
            <v>-650</v>
          </cell>
        </row>
        <row r="47">
          <cell r="AA47">
            <v>-50</v>
          </cell>
          <cell r="AB47">
            <v>400</v>
          </cell>
        </row>
        <row r="48">
          <cell r="AA48">
            <v>-110</v>
          </cell>
          <cell r="AB48">
            <v>150</v>
          </cell>
        </row>
        <row r="49">
          <cell r="AA49">
            <v>600</v>
          </cell>
          <cell r="AB49">
            <v>600</v>
          </cell>
        </row>
        <row r="50">
          <cell r="AA50">
            <v>420</v>
          </cell>
          <cell r="AB50">
            <v>120</v>
          </cell>
        </row>
        <row r="51">
          <cell r="AA51">
            <v>0</v>
          </cell>
          <cell r="AB51">
            <v>0</v>
          </cell>
        </row>
        <row r="52">
          <cell r="AA52">
            <v>0</v>
          </cell>
          <cell r="AB52">
            <v>0</v>
          </cell>
        </row>
        <row r="54">
          <cell r="AA54">
            <v>0</v>
          </cell>
          <cell r="AB54">
            <v>0</v>
          </cell>
        </row>
        <row r="55">
          <cell r="AA55">
            <v>5</v>
          </cell>
          <cell r="AB55">
            <v>0</v>
          </cell>
        </row>
        <row r="56">
          <cell r="AA56">
            <v>0</v>
          </cell>
          <cell r="AB56">
            <v>0</v>
          </cell>
        </row>
        <row r="57">
          <cell r="AA57">
            <v>0</v>
          </cell>
          <cell r="AB57">
            <v>0</v>
          </cell>
        </row>
        <row r="58">
          <cell r="AA58">
            <v>0</v>
          </cell>
          <cell r="AB58">
            <v>12</v>
          </cell>
        </row>
        <row r="59">
          <cell r="AA59">
            <v>0</v>
          </cell>
          <cell r="AB59">
            <v>6</v>
          </cell>
        </row>
        <row r="60">
          <cell r="AA60">
            <v>13</v>
          </cell>
          <cell r="AB60">
            <v>0</v>
          </cell>
        </row>
        <row r="61">
          <cell r="AA61">
            <v>0</v>
          </cell>
          <cell r="AB61">
            <v>0</v>
          </cell>
        </row>
        <row r="62">
          <cell r="AA62">
            <v>0</v>
          </cell>
          <cell r="AB62">
            <v>1</v>
          </cell>
        </row>
        <row r="63">
          <cell r="AA63">
            <v>0</v>
          </cell>
          <cell r="AB63">
            <v>0</v>
          </cell>
        </row>
        <row r="64">
          <cell r="AA64">
            <v>0</v>
          </cell>
          <cell r="AB64">
            <v>10</v>
          </cell>
        </row>
        <row r="65">
          <cell r="AA65">
            <v>0</v>
          </cell>
          <cell r="AB65">
            <v>6</v>
          </cell>
        </row>
        <row r="66">
          <cell r="AA66">
            <v>0</v>
          </cell>
          <cell r="AB66">
            <v>0</v>
          </cell>
        </row>
        <row r="67">
          <cell r="AA67">
            <v>7</v>
          </cell>
          <cell r="AB67">
            <v>0</v>
          </cell>
        </row>
        <row r="68">
          <cell r="AA68">
            <v>0</v>
          </cell>
          <cell r="AB68">
            <v>0</v>
          </cell>
        </row>
        <row r="69">
          <cell r="AA69">
            <v>0</v>
          </cell>
          <cell r="AB69">
            <v>0</v>
          </cell>
        </row>
        <row r="71">
          <cell r="AA71">
            <v>-3</v>
          </cell>
          <cell r="AB71">
            <v>-3</v>
          </cell>
        </row>
        <row r="72">
          <cell r="AA72">
            <v>-3</v>
          </cell>
          <cell r="AB72">
            <v>-7</v>
          </cell>
        </row>
        <row r="73">
          <cell r="AA73">
            <v>-2</v>
          </cell>
          <cell r="AB73">
            <v>-2</v>
          </cell>
        </row>
        <row r="74">
          <cell r="AA74">
            <v>-2</v>
          </cell>
          <cell r="AB74">
            <v>-2</v>
          </cell>
        </row>
        <row r="75">
          <cell r="AA75">
            <v>-12</v>
          </cell>
          <cell r="AB75">
            <v>-2</v>
          </cell>
        </row>
        <row r="76">
          <cell r="AA76">
            <v>-3</v>
          </cell>
          <cell r="AB76">
            <v>4</v>
          </cell>
        </row>
        <row r="77">
          <cell r="AA77">
            <v>10</v>
          </cell>
          <cell r="AB77">
            <v>-9</v>
          </cell>
        </row>
        <row r="78">
          <cell r="AA78">
            <v>-1</v>
          </cell>
          <cell r="AB78">
            <v>-1</v>
          </cell>
        </row>
        <row r="79">
          <cell r="AA79">
            <v>-2</v>
          </cell>
          <cell r="AB79">
            <v>-1</v>
          </cell>
        </row>
        <row r="80">
          <cell r="AA80">
            <v>-1</v>
          </cell>
          <cell r="AB80">
            <v>-1</v>
          </cell>
        </row>
        <row r="81">
          <cell r="AA81">
            <v>-2</v>
          </cell>
          <cell r="AB81">
            <v>9</v>
          </cell>
        </row>
        <row r="82">
          <cell r="AA82">
            <v>-2</v>
          </cell>
          <cell r="AB82">
            <v>5</v>
          </cell>
        </row>
        <row r="83">
          <cell r="AA83">
            <v>8</v>
          </cell>
          <cell r="AB83">
            <v>8</v>
          </cell>
        </row>
        <row r="84">
          <cell r="AA84">
            <v>3</v>
          </cell>
          <cell r="AB84">
            <v>-5</v>
          </cell>
        </row>
        <row r="85">
          <cell r="AA85">
            <v>0</v>
          </cell>
          <cell r="AB85">
            <v>0</v>
          </cell>
        </row>
        <row r="86">
          <cell r="AA86">
            <v>0</v>
          </cell>
          <cell r="AB86">
            <v>0</v>
          </cell>
        </row>
      </sheetData>
      <sheetData sheetId="30">
        <row r="2">
          <cell r="A2">
            <v>9</v>
          </cell>
        </row>
        <row r="2">
          <cell r="Y2" t="str">
            <v>12号台</v>
          </cell>
        </row>
        <row r="4">
          <cell r="A4">
            <v>1</v>
          </cell>
          <cell r="B4">
            <v>-652.5</v>
          </cell>
        </row>
        <row r="4">
          <cell r="Y4" t="str">
            <v>W6S=</v>
          </cell>
          <cell r="Z4" t="str">
            <v>W4S2</v>
          </cell>
        </row>
        <row r="5">
          <cell r="A5">
            <v>2</v>
          </cell>
          <cell r="B5">
            <v>-80.7142857142857</v>
          </cell>
        </row>
        <row r="5">
          <cell r="Y5" t="str">
            <v>E1N1</v>
          </cell>
          <cell r="Z5" t="str">
            <v>E2N=</v>
          </cell>
        </row>
        <row r="6">
          <cell r="A6">
            <v>3</v>
          </cell>
          <cell r="B6">
            <v>436.428571428571</v>
          </cell>
        </row>
        <row r="6">
          <cell r="Y6" t="str">
            <v>S4S1</v>
          </cell>
          <cell r="Z6" t="str">
            <v>S4S=</v>
          </cell>
        </row>
        <row r="7">
          <cell r="A7">
            <v>4</v>
          </cell>
          <cell r="B7">
            <v>102.5</v>
          </cell>
        </row>
        <row r="7">
          <cell r="Y7" t="str">
            <v>E2S1</v>
          </cell>
          <cell r="Z7" t="str">
            <v>N3D2</v>
          </cell>
        </row>
        <row r="8">
          <cell r="A8">
            <v>5</v>
          </cell>
          <cell r="B8">
            <v>-250.357142857143</v>
          </cell>
        </row>
        <row r="8">
          <cell r="Y8" t="str">
            <v>N4HX-2</v>
          </cell>
          <cell r="Z8" t="str">
            <v>W3S1</v>
          </cell>
        </row>
        <row r="9">
          <cell r="A9">
            <v>6</v>
          </cell>
          <cell r="B9">
            <v>288.571428571429</v>
          </cell>
        </row>
        <row r="9">
          <cell r="Y9" t="str">
            <v>S4S=</v>
          </cell>
          <cell r="Z9" t="str">
            <v>N4SX=</v>
          </cell>
        </row>
        <row r="10">
          <cell r="A10">
            <v>7</v>
          </cell>
          <cell r="B10">
            <v>47.5</v>
          </cell>
        </row>
        <row r="10">
          <cell r="Y10" t="str">
            <v>S3C1</v>
          </cell>
          <cell r="Z10" t="str">
            <v>E1N-1</v>
          </cell>
        </row>
        <row r="11">
          <cell r="A11">
            <v>8</v>
          </cell>
          <cell r="B11">
            <v>-549.285714285714</v>
          </cell>
        </row>
        <row r="11">
          <cell r="Y11" t="str">
            <v>E6H=</v>
          </cell>
          <cell r="Z11" t="str">
            <v>E6H=</v>
          </cell>
        </row>
        <row r="12">
          <cell r="A12">
            <v>9</v>
          </cell>
          <cell r="B12">
            <v>39.2857142857143</v>
          </cell>
        </row>
        <row r="12">
          <cell r="Y12" t="str">
            <v>W3C2</v>
          </cell>
          <cell r="Z12" t="str">
            <v>W3N-2</v>
          </cell>
        </row>
        <row r="13">
          <cell r="A13">
            <v>10</v>
          </cell>
          <cell r="B13">
            <v>107.5</v>
          </cell>
        </row>
        <row r="13">
          <cell r="Y13" t="str">
            <v>S4H-1</v>
          </cell>
          <cell r="Z13" t="str">
            <v>W3S-1</v>
          </cell>
        </row>
        <row r="14">
          <cell r="A14">
            <v>11</v>
          </cell>
          <cell r="B14">
            <v>42.8571428571429</v>
          </cell>
        </row>
        <row r="14">
          <cell r="Y14" t="str">
            <v>W3S-2</v>
          </cell>
          <cell r="Z14" t="str">
            <v>S2D1</v>
          </cell>
        </row>
        <row r="15">
          <cell r="A15">
            <v>12</v>
          </cell>
          <cell r="B15">
            <v>-63.2142857142857</v>
          </cell>
        </row>
        <row r="15">
          <cell r="Y15" t="str">
            <v>S1N-1</v>
          </cell>
          <cell r="Z15" t="str">
            <v>S1N-2</v>
          </cell>
        </row>
        <row r="16">
          <cell r="A16">
            <v>13</v>
          </cell>
          <cell r="B16">
            <v>10.7142857142857</v>
          </cell>
        </row>
        <row r="16">
          <cell r="Y16" t="str">
            <v>W2S-1</v>
          </cell>
          <cell r="Z16" t="str">
            <v>E2H=</v>
          </cell>
        </row>
        <row r="17">
          <cell r="A17">
            <v>14</v>
          </cell>
          <cell r="B17">
            <v>423.214285714286</v>
          </cell>
        </row>
        <row r="17">
          <cell r="Y17" t="str">
            <v>S4S=</v>
          </cell>
          <cell r="Z17" t="str">
            <v>S4S=</v>
          </cell>
        </row>
        <row r="18">
          <cell r="A18">
            <v>15</v>
          </cell>
          <cell r="B18">
            <v>0</v>
          </cell>
        </row>
        <row r="18">
          <cell r="Y18" t="str">
            <v>^^^</v>
          </cell>
          <cell r="Z18" t="str">
            <v>^^^</v>
          </cell>
        </row>
        <row r="19">
          <cell r="A19">
            <v>16</v>
          </cell>
          <cell r="B19">
            <v>0</v>
          </cell>
        </row>
        <row r="19">
          <cell r="Y19" t="str">
            <v>^^^</v>
          </cell>
          <cell r="Z19" t="str">
            <v>^^^</v>
          </cell>
        </row>
        <row r="21">
          <cell r="Y21" t="str">
            <v>广州红棉</v>
          </cell>
          <cell r="Z21" t="str">
            <v>深圳百易</v>
          </cell>
        </row>
        <row r="22">
          <cell r="Y22">
            <v>10</v>
          </cell>
          <cell r="Z22">
            <v>44</v>
          </cell>
        </row>
        <row r="23">
          <cell r="Y23">
            <v>7</v>
          </cell>
          <cell r="Z23">
            <v>23</v>
          </cell>
        </row>
        <row r="24">
          <cell r="Y24" t="str">
            <v>田华</v>
          </cell>
          <cell r="Z24" t="str">
            <v>罗晨晖</v>
          </cell>
        </row>
        <row r="25">
          <cell r="Y25" t="str">
            <v>何建勤</v>
          </cell>
          <cell r="Z25" t="str">
            <v>何国盛</v>
          </cell>
        </row>
        <row r="26">
          <cell r="Y26">
            <v>-31</v>
          </cell>
          <cell r="Z26">
            <v>5</v>
          </cell>
        </row>
        <row r="27">
          <cell r="Y27" t="str">
            <v>刘松</v>
          </cell>
          <cell r="Z27" t="str">
            <v>郭明超</v>
          </cell>
        </row>
        <row r="28">
          <cell r="Y28" t="str">
            <v>易晓峰</v>
          </cell>
          <cell r="Z28" t="str">
            <v>宋强</v>
          </cell>
        </row>
        <row r="29">
          <cell r="Y29">
            <v>-5</v>
          </cell>
          <cell r="Z29">
            <v>31</v>
          </cell>
        </row>
        <row r="30">
          <cell r="Y30">
            <v>20</v>
          </cell>
          <cell r="Z30">
            <v>29</v>
          </cell>
        </row>
        <row r="37">
          <cell r="Y37">
            <v>-980</v>
          </cell>
          <cell r="Z37">
            <v>-480</v>
          </cell>
        </row>
        <row r="38">
          <cell r="Y38">
            <v>-120</v>
          </cell>
          <cell r="Z38">
            <v>-120</v>
          </cell>
        </row>
        <row r="39">
          <cell r="Y39">
            <v>450</v>
          </cell>
          <cell r="Z39">
            <v>420</v>
          </cell>
        </row>
        <row r="40">
          <cell r="Y40">
            <v>-140</v>
          </cell>
          <cell r="Z40">
            <v>150</v>
          </cell>
        </row>
        <row r="41">
          <cell r="Y41">
            <v>-500</v>
          </cell>
          <cell r="Z41">
            <v>-170</v>
          </cell>
        </row>
        <row r="42">
          <cell r="Y42">
            <v>420</v>
          </cell>
          <cell r="Z42">
            <v>590</v>
          </cell>
        </row>
        <row r="43">
          <cell r="Y43">
            <v>130</v>
          </cell>
          <cell r="Z43">
            <v>100</v>
          </cell>
        </row>
        <row r="44">
          <cell r="Y44">
            <v>-980</v>
          </cell>
          <cell r="Z44">
            <v>-980</v>
          </cell>
        </row>
        <row r="45">
          <cell r="Y45">
            <v>-150</v>
          </cell>
          <cell r="Z45">
            <v>200</v>
          </cell>
        </row>
        <row r="46">
          <cell r="Y46">
            <v>-100</v>
          </cell>
          <cell r="Z46">
            <v>100</v>
          </cell>
        </row>
        <row r="47">
          <cell r="Y47">
            <v>100</v>
          </cell>
          <cell r="Z47">
            <v>110</v>
          </cell>
        </row>
        <row r="48">
          <cell r="Y48">
            <v>-100</v>
          </cell>
          <cell r="Z48">
            <v>-200</v>
          </cell>
        </row>
        <row r="49">
          <cell r="Y49">
            <v>100</v>
          </cell>
          <cell r="Z49">
            <v>-110</v>
          </cell>
        </row>
        <row r="50">
          <cell r="Y50">
            <v>420</v>
          </cell>
          <cell r="Z50">
            <v>420</v>
          </cell>
        </row>
        <row r="51">
          <cell r="Y51">
            <v>0</v>
          </cell>
          <cell r="Z51">
            <v>0</v>
          </cell>
        </row>
        <row r="52">
          <cell r="Y52">
            <v>0</v>
          </cell>
          <cell r="Z52">
            <v>0</v>
          </cell>
        </row>
        <row r="54">
          <cell r="Y54">
            <v>0</v>
          </cell>
          <cell r="Z54">
            <v>11</v>
          </cell>
        </row>
        <row r="55">
          <cell r="Y55">
            <v>0</v>
          </cell>
          <cell r="Z55">
            <v>0</v>
          </cell>
        </row>
        <row r="56">
          <cell r="Y56">
            <v>1</v>
          </cell>
          <cell r="Z56">
            <v>0</v>
          </cell>
        </row>
        <row r="57">
          <cell r="Y57">
            <v>0</v>
          </cell>
          <cell r="Z57">
            <v>7</v>
          </cell>
        </row>
        <row r="58">
          <cell r="Y58">
            <v>0</v>
          </cell>
          <cell r="Z58">
            <v>8</v>
          </cell>
        </row>
        <row r="59">
          <cell r="Y59">
            <v>0</v>
          </cell>
          <cell r="Z59">
            <v>5</v>
          </cell>
        </row>
        <row r="60">
          <cell r="Y60">
            <v>1</v>
          </cell>
          <cell r="Z60">
            <v>0</v>
          </cell>
        </row>
        <row r="61">
          <cell r="Y61">
            <v>0</v>
          </cell>
          <cell r="Z61">
            <v>0</v>
          </cell>
        </row>
        <row r="62">
          <cell r="Y62">
            <v>0</v>
          </cell>
          <cell r="Z62">
            <v>8</v>
          </cell>
        </row>
        <row r="63">
          <cell r="Y63">
            <v>0</v>
          </cell>
          <cell r="Z63">
            <v>5</v>
          </cell>
        </row>
        <row r="64">
          <cell r="Y64">
            <v>0</v>
          </cell>
          <cell r="Z64">
            <v>0</v>
          </cell>
        </row>
        <row r="65">
          <cell r="Y65">
            <v>3</v>
          </cell>
          <cell r="Z65">
            <v>0</v>
          </cell>
        </row>
        <row r="66">
          <cell r="Y66">
            <v>5</v>
          </cell>
          <cell r="Z66">
            <v>0</v>
          </cell>
        </row>
        <row r="67">
          <cell r="Y67">
            <v>0</v>
          </cell>
          <cell r="Z67">
            <v>0</v>
          </cell>
        </row>
        <row r="68">
          <cell r="Y68">
            <v>0</v>
          </cell>
          <cell r="Z68">
            <v>0</v>
          </cell>
        </row>
        <row r="69">
          <cell r="Y69">
            <v>0</v>
          </cell>
          <cell r="Z69">
            <v>0</v>
          </cell>
        </row>
        <row r="71">
          <cell r="Y71">
            <v>-8</v>
          </cell>
          <cell r="Z71">
            <v>5</v>
          </cell>
        </row>
        <row r="72">
          <cell r="Y72">
            <v>-1</v>
          </cell>
          <cell r="Z72">
            <v>-1</v>
          </cell>
        </row>
        <row r="73">
          <cell r="Y73">
            <v>0</v>
          </cell>
          <cell r="Z73">
            <v>-1</v>
          </cell>
        </row>
        <row r="74">
          <cell r="Y74">
            <v>-6</v>
          </cell>
          <cell r="Z74">
            <v>2</v>
          </cell>
        </row>
        <row r="75">
          <cell r="Y75">
            <v>-6</v>
          </cell>
          <cell r="Z75">
            <v>2</v>
          </cell>
        </row>
        <row r="76">
          <cell r="Y76">
            <v>4</v>
          </cell>
          <cell r="Z76">
            <v>7</v>
          </cell>
        </row>
        <row r="77">
          <cell r="Y77">
            <v>2</v>
          </cell>
          <cell r="Z77">
            <v>2</v>
          </cell>
        </row>
        <row r="78">
          <cell r="Y78">
            <v>-10</v>
          </cell>
          <cell r="Z78">
            <v>-10</v>
          </cell>
        </row>
        <row r="79">
          <cell r="Y79">
            <v>-5</v>
          </cell>
          <cell r="Z79">
            <v>4</v>
          </cell>
        </row>
        <row r="80">
          <cell r="Y80">
            <v>-5</v>
          </cell>
          <cell r="Z80">
            <v>0</v>
          </cell>
        </row>
        <row r="81">
          <cell r="Y81">
            <v>2</v>
          </cell>
          <cell r="Z81">
            <v>2</v>
          </cell>
        </row>
        <row r="82">
          <cell r="Y82">
            <v>-1</v>
          </cell>
          <cell r="Z82">
            <v>-4</v>
          </cell>
        </row>
        <row r="83">
          <cell r="Y83">
            <v>3</v>
          </cell>
          <cell r="Z83">
            <v>-3</v>
          </cell>
        </row>
        <row r="84">
          <cell r="Y84">
            <v>0</v>
          </cell>
          <cell r="Z84">
            <v>0</v>
          </cell>
        </row>
        <row r="85">
          <cell r="Y85">
            <v>0</v>
          </cell>
          <cell r="Z85">
            <v>0</v>
          </cell>
        </row>
        <row r="86">
          <cell r="Y86">
            <v>0</v>
          </cell>
          <cell r="Z86">
            <v>0</v>
          </cell>
        </row>
      </sheetData>
      <sheetData sheetId="31">
        <row r="2">
          <cell r="A2">
            <v>10</v>
          </cell>
        </row>
        <row r="2">
          <cell r="W2" t="str">
            <v>11号台</v>
          </cell>
        </row>
        <row r="4">
          <cell r="A4">
            <v>1</v>
          </cell>
          <cell r="B4">
            <v>156.071428571429</v>
          </cell>
        </row>
        <row r="4">
          <cell r="W4" t="str">
            <v>N3N-1</v>
          </cell>
          <cell r="X4" t="str">
            <v>S5C-1</v>
          </cell>
        </row>
        <row r="5">
          <cell r="A5">
            <v>2</v>
          </cell>
          <cell r="B5">
            <v>181.785714285714</v>
          </cell>
        </row>
        <row r="5">
          <cell r="W5" t="str">
            <v>N3N-1</v>
          </cell>
          <cell r="X5" t="str">
            <v>N3N1</v>
          </cell>
        </row>
        <row r="6">
          <cell r="A6">
            <v>3</v>
          </cell>
          <cell r="B6">
            <v>-588.928571428571</v>
          </cell>
        </row>
        <row r="6">
          <cell r="W6" t="str">
            <v>W4H1</v>
          </cell>
          <cell r="X6" t="str">
            <v>W4H1</v>
          </cell>
        </row>
        <row r="7">
          <cell r="A7">
            <v>4</v>
          </cell>
          <cell r="B7">
            <v>528.214285714286</v>
          </cell>
        </row>
        <row r="7">
          <cell r="W7" t="str">
            <v>S4S=</v>
          </cell>
          <cell r="X7" t="str">
            <v>N4H=</v>
          </cell>
        </row>
        <row r="8">
          <cell r="A8">
            <v>5</v>
          </cell>
          <cell r="B8">
            <v>-94.6428571428571</v>
          </cell>
        </row>
        <row r="8">
          <cell r="W8" t="str">
            <v>N4SX-2</v>
          </cell>
          <cell r="X8" t="str">
            <v>W3D=</v>
          </cell>
        </row>
        <row r="9">
          <cell r="A9">
            <v>6</v>
          </cell>
          <cell r="B9">
            <v>553.928571428571</v>
          </cell>
        </row>
        <row r="9">
          <cell r="W9" t="str">
            <v>N4S1</v>
          </cell>
          <cell r="X9" t="str">
            <v>S3N3</v>
          </cell>
        </row>
        <row r="10">
          <cell r="A10">
            <v>7</v>
          </cell>
          <cell r="B10">
            <v>49.2857142857143</v>
          </cell>
        </row>
        <row r="10">
          <cell r="W10" t="str">
            <v>S4H-1</v>
          </cell>
          <cell r="X10" t="str">
            <v>S4H-1</v>
          </cell>
        </row>
        <row r="11">
          <cell r="A11">
            <v>8</v>
          </cell>
          <cell r="B11">
            <v>50.7142857142857</v>
          </cell>
        </row>
        <row r="11">
          <cell r="W11" t="str">
            <v>W2D=</v>
          </cell>
          <cell r="X11" t="str">
            <v>E1N-2</v>
          </cell>
        </row>
        <row r="12">
          <cell r="A12">
            <v>9</v>
          </cell>
          <cell r="B12">
            <v>85.3571428571429</v>
          </cell>
        </row>
        <row r="12">
          <cell r="W12" t="str">
            <v>E3DX=</v>
          </cell>
          <cell r="X12" t="str">
            <v>S3N-1</v>
          </cell>
        </row>
        <row r="13">
          <cell r="A13">
            <v>10</v>
          </cell>
          <cell r="B13">
            <v>-539.642857142857</v>
          </cell>
        </row>
        <row r="13">
          <cell r="W13" t="str">
            <v>W5S-1</v>
          </cell>
          <cell r="X13" t="str">
            <v>W4S1</v>
          </cell>
        </row>
        <row r="14">
          <cell r="A14">
            <v>11</v>
          </cell>
          <cell r="B14">
            <v>319.642857142857</v>
          </cell>
        </row>
        <row r="14">
          <cell r="W14" t="str">
            <v>S4H1</v>
          </cell>
          <cell r="X14" t="str">
            <v>S4H1</v>
          </cell>
        </row>
        <row r="15">
          <cell r="A15">
            <v>12</v>
          </cell>
          <cell r="B15">
            <v>-214.642857142857</v>
          </cell>
        </row>
        <row r="15">
          <cell r="W15" t="str">
            <v>W5D=</v>
          </cell>
          <cell r="X15" t="str">
            <v>E3N2</v>
          </cell>
        </row>
        <row r="16">
          <cell r="A16">
            <v>13</v>
          </cell>
          <cell r="B16">
            <v>457.142857142857</v>
          </cell>
        </row>
        <row r="16">
          <cell r="W16" t="str">
            <v>N4N1</v>
          </cell>
          <cell r="X16" t="str">
            <v>S6N-2</v>
          </cell>
        </row>
        <row r="17">
          <cell r="A17">
            <v>14</v>
          </cell>
          <cell r="B17">
            <v>-219.642857142857</v>
          </cell>
        </row>
        <row r="17">
          <cell r="W17" t="str">
            <v>N4D-2</v>
          </cell>
          <cell r="X17" t="str">
            <v>E2SX-1</v>
          </cell>
        </row>
        <row r="18">
          <cell r="A18">
            <v>15</v>
          </cell>
          <cell r="B18">
            <v>0</v>
          </cell>
        </row>
        <row r="18">
          <cell r="W18" t="str">
            <v>^^^</v>
          </cell>
          <cell r="X18" t="str">
            <v>^^^</v>
          </cell>
        </row>
        <row r="19">
          <cell r="A19">
            <v>16</v>
          </cell>
          <cell r="B19">
            <v>0</v>
          </cell>
        </row>
        <row r="19">
          <cell r="W19" t="str">
            <v>^^^</v>
          </cell>
          <cell r="X19" t="str">
            <v>^^^</v>
          </cell>
        </row>
        <row r="21">
          <cell r="W21" t="str">
            <v>深圳百易</v>
          </cell>
          <cell r="X21" t="str">
            <v>暨南大学</v>
          </cell>
        </row>
        <row r="22">
          <cell r="W22">
            <v>28</v>
          </cell>
          <cell r="X22">
            <v>44</v>
          </cell>
        </row>
        <row r="23">
          <cell r="W23">
            <v>11</v>
          </cell>
          <cell r="X23">
            <v>19</v>
          </cell>
        </row>
        <row r="24">
          <cell r="W24" t="str">
            <v>王百益</v>
          </cell>
          <cell r="X24" t="str">
            <v>沈维克</v>
          </cell>
        </row>
        <row r="25">
          <cell r="W25" t="str">
            <v>何国盛</v>
          </cell>
          <cell r="X25" t="str">
            <v>何明昕</v>
          </cell>
        </row>
        <row r="26">
          <cell r="W26">
            <v>-25</v>
          </cell>
          <cell r="X26">
            <v>-12</v>
          </cell>
        </row>
        <row r="27">
          <cell r="W27" t="str">
            <v>郭明超</v>
          </cell>
          <cell r="X27" t="str">
            <v>涂广华</v>
          </cell>
        </row>
        <row r="28">
          <cell r="W28" t="str">
            <v>宋强</v>
          </cell>
          <cell r="X28" t="str">
            <v>陈瑞德</v>
          </cell>
        </row>
        <row r="29">
          <cell r="W29">
            <v>12</v>
          </cell>
          <cell r="X29">
            <v>25</v>
          </cell>
        </row>
        <row r="30">
          <cell r="W30">
            <v>29</v>
          </cell>
          <cell r="X30">
            <v>19</v>
          </cell>
        </row>
        <row r="37">
          <cell r="W37">
            <v>-50</v>
          </cell>
          <cell r="X37">
            <v>-50</v>
          </cell>
        </row>
        <row r="38">
          <cell r="W38">
            <v>-100</v>
          </cell>
          <cell r="X38">
            <v>630</v>
          </cell>
        </row>
        <row r="39">
          <cell r="W39">
            <v>-650</v>
          </cell>
          <cell r="X39">
            <v>-650</v>
          </cell>
        </row>
        <row r="40">
          <cell r="W40">
            <v>620</v>
          </cell>
          <cell r="X40">
            <v>620</v>
          </cell>
        </row>
        <row r="41">
          <cell r="W41">
            <v>-500</v>
          </cell>
          <cell r="X41">
            <v>-110</v>
          </cell>
        </row>
        <row r="42">
          <cell r="W42">
            <v>450</v>
          </cell>
          <cell r="X42">
            <v>490</v>
          </cell>
        </row>
        <row r="43">
          <cell r="W43">
            <v>-100</v>
          </cell>
          <cell r="X43">
            <v>-100</v>
          </cell>
        </row>
        <row r="44">
          <cell r="W44">
            <v>-90</v>
          </cell>
          <cell r="X44">
            <v>100</v>
          </cell>
        </row>
        <row r="45">
          <cell r="W45">
            <v>-670</v>
          </cell>
          <cell r="X45">
            <v>-50</v>
          </cell>
        </row>
        <row r="46">
          <cell r="W46">
            <v>100</v>
          </cell>
          <cell r="X46">
            <v>-650</v>
          </cell>
        </row>
        <row r="47">
          <cell r="W47">
            <v>450</v>
          </cell>
          <cell r="X47">
            <v>450</v>
          </cell>
        </row>
        <row r="48">
          <cell r="W48">
            <v>-400</v>
          </cell>
          <cell r="X48">
            <v>-460</v>
          </cell>
        </row>
        <row r="49">
          <cell r="W49">
            <v>660</v>
          </cell>
          <cell r="X49">
            <v>-200</v>
          </cell>
        </row>
        <row r="50">
          <cell r="W50">
            <v>-100</v>
          </cell>
          <cell r="X50">
            <v>100</v>
          </cell>
        </row>
        <row r="51">
          <cell r="W51">
            <v>0</v>
          </cell>
          <cell r="X51">
            <v>0</v>
          </cell>
        </row>
        <row r="52">
          <cell r="W52">
            <v>0</v>
          </cell>
          <cell r="X52">
            <v>0</v>
          </cell>
        </row>
        <row r="54">
          <cell r="W54">
            <v>0</v>
          </cell>
          <cell r="X54">
            <v>0</v>
          </cell>
        </row>
        <row r="55">
          <cell r="W55">
            <v>0</v>
          </cell>
          <cell r="X55">
            <v>12</v>
          </cell>
        </row>
        <row r="56">
          <cell r="W56">
            <v>0</v>
          </cell>
          <cell r="X56">
            <v>0</v>
          </cell>
        </row>
        <row r="57">
          <cell r="W57">
            <v>0</v>
          </cell>
          <cell r="X57">
            <v>0</v>
          </cell>
        </row>
        <row r="58">
          <cell r="W58">
            <v>0</v>
          </cell>
          <cell r="X58">
            <v>9</v>
          </cell>
        </row>
        <row r="59">
          <cell r="W59">
            <v>0</v>
          </cell>
          <cell r="X59">
            <v>1</v>
          </cell>
        </row>
        <row r="60">
          <cell r="W60">
            <v>0</v>
          </cell>
          <cell r="X60">
            <v>0</v>
          </cell>
        </row>
        <row r="61">
          <cell r="W61">
            <v>0</v>
          </cell>
          <cell r="X61">
            <v>5</v>
          </cell>
        </row>
        <row r="62">
          <cell r="W62">
            <v>0</v>
          </cell>
          <cell r="X62">
            <v>12</v>
          </cell>
        </row>
        <row r="63">
          <cell r="W63">
            <v>13</v>
          </cell>
          <cell r="X63">
            <v>0</v>
          </cell>
        </row>
        <row r="64">
          <cell r="W64">
            <v>0</v>
          </cell>
          <cell r="X64">
            <v>0</v>
          </cell>
        </row>
        <row r="65">
          <cell r="W65">
            <v>2</v>
          </cell>
          <cell r="X65">
            <v>0</v>
          </cell>
        </row>
        <row r="66">
          <cell r="W66">
            <v>13</v>
          </cell>
          <cell r="X66">
            <v>0</v>
          </cell>
        </row>
        <row r="67">
          <cell r="W67">
            <v>0</v>
          </cell>
          <cell r="X67">
            <v>5</v>
          </cell>
        </row>
        <row r="68">
          <cell r="W68">
            <v>0</v>
          </cell>
          <cell r="X68">
            <v>0</v>
          </cell>
        </row>
        <row r="69">
          <cell r="W69">
            <v>0</v>
          </cell>
          <cell r="X69">
            <v>0</v>
          </cell>
        </row>
        <row r="71">
          <cell r="W71">
            <v>-5</v>
          </cell>
          <cell r="X71">
            <v>-5</v>
          </cell>
        </row>
        <row r="72">
          <cell r="W72">
            <v>-7</v>
          </cell>
          <cell r="X72">
            <v>10</v>
          </cell>
        </row>
        <row r="73">
          <cell r="W73">
            <v>-2</v>
          </cell>
          <cell r="X73">
            <v>-2</v>
          </cell>
        </row>
        <row r="74">
          <cell r="W74">
            <v>3</v>
          </cell>
          <cell r="X74">
            <v>3</v>
          </cell>
        </row>
        <row r="75">
          <cell r="W75">
            <v>-9</v>
          </cell>
          <cell r="X75">
            <v>-1</v>
          </cell>
        </row>
        <row r="76">
          <cell r="W76">
            <v>-3</v>
          </cell>
          <cell r="X76">
            <v>-2</v>
          </cell>
        </row>
        <row r="77">
          <cell r="W77">
            <v>-4</v>
          </cell>
          <cell r="X77">
            <v>-4</v>
          </cell>
        </row>
        <row r="78">
          <cell r="W78">
            <v>-4</v>
          </cell>
          <cell r="X78">
            <v>2</v>
          </cell>
        </row>
        <row r="79">
          <cell r="W79">
            <v>-13</v>
          </cell>
          <cell r="X79">
            <v>-4</v>
          </cell>
        </row>
        <row r="80">
          <cell r="W80">
            <v>12</v>
          </cell>
          <cell r="X80">
            <v>-3</v>
          </cell>
        </row>
        <row r="81">
          <cell r="W81">
            <v>4</v>
          </cell>
          <cell r="X81">
            <v>4</v>
          </cell>
        </row>
        <row r="82">
          <cell r="W82">
            <v>-5</v>
          </cell>
          <cell r="X82">
            <v>-6</v>
          </cell>
        </row>
        <row r="83">
          <cell r="W83">
            <v>5</v>
          </cell>
          <cell r="X83">
            <v>-12</v>
          </cell>
        </row>
        <row r="84">
          <cell r="W84">
            <v>3</v>
          </cell>
          <cell r="X84">
            <v>8</v>
          </cell>
        </row>
        <row r="85">
          <cell r="W85">
            <v>0</v>
          </cell>
          <cell r="X85">
            <v>0</v>
          </cell>
        </row>
        <row r="86">
          <cell r="W86">
            <v>0</v>
          </cell>
          <cell r="X86">
            <v>0</v>
          </cell>
        </row>
      </sheetData>
      <sheetData sheetId="32">
        <row r="2">
          <cell r="A2">
            <v>11</v>
          </cell>
        </row>
        <row r="2">
          <cell r="U2" t="str">
            <v>10号台</v>
          </cell>
        </row>
        <row r="4">
          <cell r="A4">
            <v>1</v>
          </cell>
          <cell r="B4">
            <v>-216.071428571429</v>
          </cell>
        </row>
        <row r="4">
          <cell r="U4" t="str">
            <v>W4H=</v>
          </cell>
          <cell r="V4" t="str">
            <v>W5H-2</v>
          </cell>
        </row>
        <row r="5">
          <cell r="A5">
            <v>2</v>
          </cell>
          <cell r="B5">
            <v>46.4285714285714</v>
          </cell>
        </row>
        <row r="5">
          <cell r="U5" t="str">
            <v>W1N-2</v>
          </cell>
          <cell r="V5" t="str">
            <v>N2H=</v>
          </cell>
        </row>
        <row r="6">
          <cell r="A6">
            <v>3</v>
          </cell>
          <cell r="B6">
            <v>52.8571428571429</v>
          </cell>
        </row>
        <row r="6">
          <cell r="U6" t="str">
            <v>S1H-2</v>
          </cell>
          <cell r="V6" t="str">
            <v>S2D1</v>
          </cell>
        </row>
        <row r="7">
          <cell r="A7">
            <v>4</v>
          </cell>
          <cell r="B7">
            <v>-494.285714285714</v>
          </cell>
        </row>
        <row r="7">
          <cell r="U7" t="str">
            <v>E6N-1</v>
          </cell>
          <cell r="V7" t="str">
            <v>W6NX-1</v>
          </cell>
        </row>
        <row r="8">
          <cell r="A8">
            <v>5</v>
          </cell>
          <cell r="B8">
            <v>259.642857142857</v>
          </cell>
        </row>
        <row r="8">
          <cell r="U8" t="str">
            <v>S3N-1</v>
          </cell>
          <cell r="V8" t="str">
            <v>N3N1</v>
          </cell>
        </row>
        <row r="9">
          <cell r="A9">
            <v>6</v>
          </cell>
          <cell r="B9">
            <v>-2.85714285714286</v>
          </cell>
        </row>
        <row r="9">
          <cell r="U9" t="str">
            <v>S2S=</v>
          </cell>
          <cell r="V9" t="str">
            <v>E3H-1</v>
          </cell>
        </row>
        <row r="10">
          <cell r="A10">
            <v>7</v>
          </cell>
          <cell r="B10">
            <v>108.571428571429</v>
          </cell>
        </row>
        <row r="10">
          <cell r="U10" t="str">
            <v>N2C-1</v>
          </cell>
          <cell r="V10" t="str">
            <v>N1N1</v>
          </cell>
        </row>
        <row r="11">
          <cell r="A11">
            <v>8</v>
          </cell>
          <cell r="B11">
            <v>-348.928571428571</v>
          </cell>
        </row>
        <row r="11">
          <cell r="U11" t="str">
            <v>E4S=</v>
          </cell>
          <cell r="V11" t="str">
            <v>E6D=</v>
          </cell>
        </row>
        <row r="12">
          <cell r="A12">
            <v>9</v>
          </cell>
          <cell r="B12">
            <v>174.642857142857</v>
          </cell>
        </row>
        <row r="12">
          <cell r="U12" t="str">
            <v>S4H=</v>
          </cell>
          <cell r="V12" t="str">
            <v>N4S-2</v>
          </cell>
        </row>
        <row r="13">
          <cell r="A13">
            <v>10</v>
          </cell>
          <cell r="B13">
            <v>-111.785714285714</v>
          </cell>
        </row>
        <row r="13">
          <cell r="U13" t="str">
            <v>S4SX-1</v>
          </cell>
          <cell r="V13" t="str">
            <v>E1N=</v>
          </cell>
        </row>
        <row r="14">
          <cell r="A14">
            <v>11</v>
          </cell>
          <cell r="B14">
            <v>34.6428571428571</v>
          </cell>
        </row>
        <row r="14">
          <cell r="U14" t="str">
            <v>E5HX-3</v>
          </cell>
          <cell r="V14" t="str">
            <v>N4SX-1</v>
          </cell>
        </row>
        <row r="15">
          <cell r="A15">
            <v>12</v>
          </cell>
          <cell r="B15">
            <v>58.5714285714286</v>
          </cell>
        </row>
        <row r="15">
          <cell r="U15" t="str">
            <v>E4S-2</v>
          </cell>
          <cell r="V15" t="str">
            <v>E4S-3</v>
          </cell>
        </row>
        <row r="16">
          <cell r="A16">
            <v>13</v>
          </cell>
          <cell r="B16">
            <v>623.571428571429</v>
          </cell>
        </row>
        <row r="16">
          <cell r="U16" t="str">
            <v>S3N=</v>
          </cell>
          <cell r="V16" t="str">
            <v>S3N=</v>
          </cell>
        </row>
        <row r="17">
          <cell r="A17">
            <v>14</v>
          </cell>
          <cell r="B17">
            <v>377.5</v>
          </cell>
        </row>
        <row r="17">
          <cell r="U17" t="str">
            <v>S4S=</v>
          </cell>
          <cell r="V17" t="str">
            <v>S4S-1</v>
          </cell>
        </row>
        <row r="18">
          <cell r="A18">
            <v>15</v>
          </cell>
          <cell r="B18">
            <v>0</v>
          </cell>
        </row>
        <row r="18">
          <cell r="U18" t="str">
            <v>^^^</v>
          </cell>
          <cell r="V18" t="str">
            <v>^^^</v>
          </cell>
        </row>
        <row r="19">
          <cell r="A19">
            <v>16</v>
          </cell>
          <cell r="B19">
            <v>0</v>
          </cell>
        </row>
        <row r="19">
          <cell r="U19" t="str">
            <v>^^^</v>
          </cell>
          <cell r="V19" t="str">
            <v>^^^</v>
          </cell>
        </row>
        <row r="21">
          <cell r="U21" t="str">
            <v>韶关市队</v>
          </cell>
          <cell r="V21" t="str">
            <v>深圳百易</v>
          </cell>
        </row>
        <row r="22">
          <cell r="U22">
            <v>44</v>
          </cell>
          <cell r="V22">
            <v>42</v>
          </cell>
        </row>
        <row r="23">
          <cell r="U23">
            <v>15</v>
          </cell>
          <cell r="V23">
            <v>15</v>
          </cell>
        </row>
        <row r="24">
          <cell r="U24" t="str">
            <v>曾坚强</v>
          </cell>
          <cell r="V24" t="str">
            <v>王百益</v>
          </cell>
        </row>
        <row r="25">
          <cell r="U25" t="str">
            <v>吴永忠</v>
          </cell>
          <cell r="V25" t="str">
            <v>郭明超</v>
          </cell>
        </row>
        <row r="26">
          <cell r="U26">
            <v>6</v>
          </cell>
          <cell r="V26">
            <v>7</v>
          </cell>
        </row>
        <row r="27">
          <cell r="U27" t="str">
            <v>康建平</v>
          </cell>
          <cell r="V27" t="str">
            <v>罗晨晖</v>
          </cell>
        </row>
        <row r="28">
          <cell r="U28" t="str">
            <v>徐建民</v>
          </cell>
          <cell r="V28" t="str">
            <v>许文明</v>
          </cell>
        </row>
        <row r="29">
          <cell r="U29">
            <v>-7</v>
          </cell>
          <cell r="V29">
            <v>-6</v>
          </cell>
        </row>
        <row r="30">
          <cell r="U30">
            <v>18</v>
          </cell>
          <cell r="V30">
            <v>29</v>
          </cell>
        </row>
        <row r="37">
          <cell r="U37">
            <v>-420</v>
          </cell>
          <cell r="V37">
            <v>100</v>
          </cell>
        </row>
        <row r="38">
          <cell r="U38">
            <v>100</v>
          </cell>
          <cell r="V38">
            <v>110</v>
          </cell>
        </row>
        <row r="39">
          <cell r="U39">
            <v>-100</v>
          </cell>
          <cell r="V39">
            <v>110</v>
          </cell>
        </row>
        <row r="40">
          <cell r="U40">
            <v>100</v>
          </cell>
          <cell r="V40">
            <v>200</v>
          </cell>
        </row>
        <row r="41">
          <cell r="U41">
            <v>-100</v>
          </cell>
          <cell r="V41">
            <v>630</v>
          </cell>
        </row>
        <row r="42">
          <cell r="U42">
            <v>110</v>
          </cell>
          <cell r="V42">
            <v>100</v>
          </cell>
        </row>
        <row r="43">
          <cell r="U43">
            <v>-100</v>
          </cell>
          <cell r="V43">
            <v>120</v>
          </cell>
        </row>
        <row r="44">
          <cell r="U44">
            <v>-420</v>
          </cell>
          <cell r="V44">
            <v>-920</v>
          </cell>
        </row>
        <row r="45">
          <cell r="U45">
            <v>420</v>
          </cell>
          <cell r="V45">
            <v>-100</v>
          </cell>
        </row>
        <row r="46">
          <cell r="U46">
            <v>-200</v>
          </cell>
          <cell r="V46">
            <v>-90</v>
          </cell>
        </row>
        <row r="47">
          <cell r="U47">
            <v>500</v>
          </cell>
          <cell r="V47">
            <v>-100</v>
          </cell>
        </row>
        <row r="48">
          <cell r="U48">
            <v>100</v>
          </cell>
          <cell r="V48">
            <v>150</v>
          </cell>
        </row>
        <row r="49">
          <cell r="U49">
            <v>600</v>
          </cell>
          <cell r="V49">
            <v>600</v>
          </cell>
        </row>
        <row r="50">
          <cell r="U50">
            <v>420</v>
          </cell>
          <cell r="V50">
            <v>-50</v>
          </cell>
        </row>
        <row r="51">
          <cell r="U51">
            <v>0</v>
          </cell>
          <cell r="V51">
            <v>0</v>
          </cell>
        </row>
        <row r="52">
          <cell r="U52">
            <v>0</v>
          </cell>
          <cell r="V52">
            <v>0</v>
          </cell>
        </row>
        <row r="54">
          <cell r="U54">
            <v>0</v>
          </cell>
          <cell r="V54">
            <v>11</v>
          </cell>
        </row>
        <row r="55">
          <cell r="U55">
            <v>0</v>
          </cell>
          <cell r="V55">
            <v>0</v>
          </cell>
        </row>
        <row r="56">
          <cell r="U56">
            <v>0</v>
          </cell>
          <cell r="V56">
            <v>5</v>
          </cell>
        </row>
        <row r="57">
          <cell r="U57">
            <v>0</v>
          </cell>
          <cell r="V57">
            <v>3</v>
          </cell>
        </row>
        <row r="58">
          <cell r="U58">
            <v>0</v>
          </cell>
          <cell r="V58">
            <v>12</v>
          </cell>
        </row>
        <row r="59">
          <cell r="U59">
            <v>0</v>
          </cell>
          <cell r="V59">
            <v>0</v>
          </cell>
        </row>
        <row r="60">
          <cell r="U60">
            <v>0</v>
          </cell>
          <cell r="V60">
            <v>6</v>
          </cell>
        </row>
        <row r="61">
          <cell r="U61">
            <v>11</v>
          </cell>
          <cell r="V61">
            <v>0</v>
          </cell>
        </row>
        <row r="62">
          <cell r="U62">
            <v>11</v>
          </cell>
          <cell r="V62">
            <v>0</v>
          </cell>
        </row>
        <row r="63">
          <cell r="U63">
            <v>0</v>
          </cell>
          <cell r="V63">
            <v>3</v>
          </cell>
        </row>
        <row r="64">
          <cell r="U64">
            <v>12</v>
          </cell>
          <cell r="V64">
            <v>0</v>
          </cell>
        </row>
        <row r="65">
          <cell r="U65">
            <v>0</v>
          </cell>
          <cell r="V65">
            <v>2</v>
          </cell>
        </row>
        <row r="66">
          <cell r="U66">
            <v>0</v>
          </cell>
          <cell r="V66">
            <v>0</v>
          </cell>
        </row>
        <row r="67">
          <cell r="U67">
            <v>10</v>
          </cell>
          <cell r="V67">
            <v>0</v>
          </cell>
        </row>
        <row r="68">
          <cell r="U68">
            <v>0</v>
          </cell>
          <cell r="V68">
            <v>0</v>
          </cell>
        </row>
        <row r="69">
          <cell r="U69">
            <v>0</v>
          </cell>
          <cell r="V69">
            <v>0</v>
          </cell>
        </row>
        <row r="71">
          <cell r="U71">
            <v>-5</v>
          </cell>
          <cell r="V71">
            <v>8</v>
          </cell>
        </row>
        <row r="72">
          <cell r="U72">
            <v>2</v>
          </cell>
          <cell r="V72">
            <v>2</v>
          </cell>
        </row>
        <row r="73">
          <cell r="U73">
            <v>-4</v>
          </cell>
          <cell r="V73">
            <v>2</v>
          </cell>
        </row>
        <row r="74">
          <cell r="U74">
            <v>11</v>
          </cell>
          <cell r="V74">
            <v>12</v>
          </cell>
        </row>
        <row r="75">
          <cell r="U75">
            <v>-8</v>
          </cell>
          <cell r="V75">
            <v>9</v>
          </cell>
        </row>
        <row r="76">
          <cell r="U76">
            <v>3</v>
          </cell>
          <cell r="V76">
            <v>3</v>
          </cell>
        </row>
        <row r="77">
          <cell r="U77">
            <v>-5</v>
          </cell>
          <cell r="V77">
            <v>0</v>
          </cell>
        </row>
        <row r="78">
          <cell r="U78">
            <v>-2</v>
          </cell>
          <cell r="V78">
            <v>-11</v>
          </cell>
        </row>
        <row r="79">
          <cell r="U79">
            <v>6</v>
          </cell>
          <cell r="V79">
            <v>-7</v>
          </cell>
        </row>
        <row r="80">
          <cell r="U80">
            <v>-3</v>
          </cell>
          <cell r="V80">
            <v>1</v>
          </cell>
        </row>
        <row r="81">
          <cell r="U81">
            <v>10</v>
          </cell>
          <cell r="V81">
            <v>-4</v>
          </cell>
        </row>
        <row r="82">
          <cell r="U82">
            <v>1</v>
          </cell>
          <cell r="V82">
            <v>3</v>
          </cell>
        </row>
        <row r="83">
          <cell r="U83">
            <v>-1</v>
          </cell>
          <cell r="V83">
            <v>-1</v>
          </cell>
        </row>
        <row r="84">
          <cell r="U84">
            <v>1</v>
          </cell>
          <cell r="V84">
            <v>-10</v>
          </cell>
        </row>
        <row r="85">
          <cell r="U85">
            <v>0</v>
          </cell>
          <cell r="V85">
            <v>0</v>
          </cell>
        </row>
        <row r="86">
          <cell r="U86">
            <v>0</v>
          </cell>
          <cell r="V86">
            <v>0</v>
          </cell>
        </row>
      </sheetData>
      <sheetData sheetId="33">
        <row r="2">
          <cell r="A2">
            <v>12</v>
          </cell>
        </row>
        <row r="2">
          <cell r="S2" t="str">
            <v>9号台</v>
          </cell>
        </row>
        <row r="4">
          <cell r="A4">
            <v>1</v>
          </cell>
          <cell r="B4">
            <v>-254.642857142857</v>
          </cell>
        </row>
        <row r="4">
          <cell r="S4" t="str">
            <v>W2N1</v>
          </cell>
          <cell r="T4" t="str">
            <v>W3N=</v>
          </cell>
        </row>
        <row r="5">
          <cell r="A5">
            <v>2</v>
          </cell>
          <cell r="B5">
            <v>-178.928571428571</v>
          </cell>
        </row>
        <row r="5">
          <cell r="S5" t="str">
            <v>W4S-1</v>
          </cell>
          <cell r="T5" t="str">
            <v>W4S1</v>
          </cell>
        </row>
        <row r="6">
          <cell r="A6">
            <v>3</v>
          </cell>
          <cell r="B6">
            <v>-847.5</v>
          </cell>
        </row>
        <row r="6">
          <cell r="S6" t="str">
            <v>W4S2</v>
          </cell>
          <cell r="T6" t="str">
            <v>E4S3</v>
          </cell>
        </row>
        <row r="7">
          <cell r="A7">
            <v>4</v>
          </cell>
          <cell r="B7">
            <v>-249.642857142857</v>
          </cell>
        </row>
        <row r="7">
          <cell r="S7" t="str">
            <v>W4H1</v>
          </cell>
          <cell r="T7" t="str">
            <v>W1N1</v>
          </cell>
        </row>
        <row r="8">
          <cell r="A8">
            <v>5</v>
          </cell>
          <cell r="B8">
            <v>43.2142857142857</v>
          </cell>
        </row>
        <row r="8">
          <cell r="S8" t="str">
            <v>E1N-1</v>
          </cell>
          <cell r="T8" t="str">
            <v>E1N-2</v>
          </cell>
        </row>
        <row r="9">
          <cell r="A9">
            <v>6</v>
          </cell>
          <cell r="B9">
            <v>474.642857142857</v>
          </cell>
        </row>
        <row r="9">
          <cell r="S9" t="str">
            <v>N4S2</v>
          </cell>
          <cell r="T9" t="str">
            <v>N4S2</v>
          </cell>
        </row>
        <row r="10">
          <cell r="A10">
            <v>7</v>
          </cell>
          <cell r="B10">
            <v>15.7142857142857</v>
          </cell>
        </row>
        <row r="10">
          <cell r="S10" t="str">
            <v>E2S-2</v>
          </cell>
          <cell r="T10" t="str">
            <v>S2H1</v>
          </cell>
        </row>
        <row r="11">
          <cell r="A11">
            <v>8</v>
          </cell>
          <cell r="B11">
            <v>45.7142857142857</v>
          </cell>
        </row>
        <row r="11">
          <cell r="S11" t="str">
            <v>S3D=</v>
          </cell>
          <cell r="T11" t="str">
            <v>N3N-1</v>
          </cell>
        </row>
        <row r="12">
          <cell r="A12">
            <v>9</v>
          </cell>
          <cell r="B12">
            <v>-623.571428571429</v>
          </cell>
        </row>
        <row r="12">
          <cell r="S12" t="str">
            <v>E3N1</v>
          </cell>
          <cell r="T12" t="str">
            <v>E3N1</v>
          </cell>
        </row>
        <row r="13">
          <cell r="A13">
            <v>10</v>
          </cell>
          <cell r="B13">
            <v>8.21428571428571</v>
          </cell>
        </row>
        <row r="13">
          <cell r="S13" t="str">
            <v>S4H-1</v>
          </cell>
          <cell r="T13" t="str">
            <v>S4H-2</v>
          </cell>
        </row>
        <row r="14">
          <cell r="A14">
            <v>11</v>
          </cell>
          <cell r="B14">
            <v>79.2857142857143</v>
          </cell>
        </row>
        <row r="14">
          <cell r="S14" t="str">
            <v>S3C1</v>
          </cell>
          <cell r="T14" t="str">
            <v>W2S-1</v>
          </cell>
        </row>
        <row r="15">
          <cell r="A15">
            <v>12</v>
          </cell>
          <cell r="B15">
            <v>65.7142857142857</v>
          </cell>
        </row>
        <row r="15">
          <cell r="S15" t="str">
            <v>E2H-2</v>
          </cell>
          <cell r="T15" t="str">
            <v>S2S=</v>
          </cell>
        </row>
        <row r="16">
          <cell r="A16">
            <v>13</v>
          </cell>
          <cell r="B16">
            <v>144.285714285714</v>
          </cell>
        </row>
        <row r="16">
          <cell r="S16" t="str">
            <v>S4H2</v>
          </cell>
          <cell r="T16" t="str">
            <v>S4H-2</v>
          </cell>
        </row>
        <row r="17">
          <cell r="A17">
            <v>14</v>
          </cell>
          <cell r="B17">
            <v>-426.428571428571</v>
          </cell>
        </row>
        <row r="17">
          <cell r="S17" t="str">
            <v>W3N1</v>
          </cell>
          <cell r="T17" t="str">
            <v>W3N=</v>
          </cell>
        </row>
        <row r="18">
          <cell r="A18">
            <v>15</v>
          </cell>
          <cell r="B18">
            <v>0</v>
          </cell>
        </row>
        <row r="18">
          <cell r="S18" t="str">
            <v>^^^</v>
          </cell>
          <cell r="T18" t="str">
            <v>^^^</v>
          </cell>
        </row>
        <row r="19">
          <cell r="A19">
            <v>16</v>
          </cell>
          <cell r="B19">
            <v>0</v>
          </cell>
        </row>
        <row r="19">
          <cell r="S19" t="str">
            <v>^^^</v>
          </cell>
          <cell r="T19" t="str">
            <v>^^^</v>
          </cell>
        </row>
        <row r="21">
          <cell r="S21" t="str">
            <v>深圳百易</v>
          </cell>
          <cell r="T21" t="str">
            <v>韶关郎酒</v>
          </cell>
        </row>
        <row r="22">
          <cell r="S22">
            <v>42</v>
          </cell>
          <cell r="T22">
            <v>14</v>
          </cell>
        </row>
        <row r="23">
          <cell r="S23">
            <v>22</v>
          </cell>
          <cell r="T23">
            <v>8</v>
          </cell>
        </row>
        <row r="24">
          <cell r="S24" t="str">
            <v>王百益</v>
          </cell>
          <cell r="T24" t="str">
            <v>林志明</v>
          </cell>
        </row>
        <row r="25">
          <cell r="S25" t="str">
            <v>何国盛</v>
          </cell>
          <cell r="T25" t="str">
            <v>蓝韶章</v>
          </cell>
        </row>
        <row r="26">
          <cell r="S26">
            <v>23</v>
          </cell>
          <cell r="T26">
            <v>-13</v>
          </cell>
        </row>
        <row r="27">
          <cell r="S27" t="str">
            <v>罗晨晖</v>
          </cell>
          <cell r="T27" t="str">
            <v>廖国璇</v>
          </cell>
        </row>
        <row r="28">
          <cell r="S28" t="str">
            <v>许文明</v>
          </cell>
          <cell r="T28" t="str">
            <v>欧洲</v>
          </cell>
        </row>
        <row r="29">
          <cell r="S29">
            <v>13</v>
          </cell>
          <cell r="T29">
            <v>-23</v>
          </cell>
        </row>
        <row r="30">
          <cell r="S30">
            <v>29</v>
          </cell>
          <cell r="T30">
            <v>17</v>
          </cell>
        </row>
        <row r="37">
          <cell r="S37">
            <v>-150</v>
          </cell>
          <cell r="T37">
            <v>-400</v>
          </cell>
        </row>
        <row r="38">
          <cell r="S38">
            <v>50</v>
          </cell>
          <cell r="T38">
            <v>-450</v>
          </cell>
        </row>
        <row r="39">
          <cell r="S39">
            <v>-680</v>
          </cell>
          <cell r="T39">
            <v>-710</v>
          </cell>
        </row>
        <row r="40">
          <cell r="S40">
            <v>-650</v>
          </cell>
          <cell r="T40">
            <v>-120</v>
          </cell>
        </row>
        <row r="41">
          <cell r="S41">
            <v>50</v>
          </cell>
          <cell r="T41">
            <v>100</v>
          </cell>
        </row>
        <row r="42">
          <cell r="S42">
            <v>480</v>
          </cell>
          <cell r="T42">
            <v>480</v>
          </cell>
        </row>
        <row r="43">
          <cell r="S43">
            <v>200</v>
          </cell>
          <cell r="T43">
            <v>140</v>
          </cell>
        </row>
        <row r="44">
          <cell r="S44">
            <v>110</v>
          </cell>
          <cell r="T44">
            <v>-50</v>
          </cell>
        </row>
        <row r="45">
          <cell r="S45">
            <v>-630</v>
          </cell>
          <cell r="T45">
            <v>-630</v>
          </cell>
        </row>
        <row r="46">
          <cell r="S46">
            <v>-100</v>
          </cell>
          <cell r="T46">
            <v>-200</v>
          </cell>
        </row>
        <row r="47">
          <cell r="S47">
            <v>130</v>
          </cell>
          <cell r="T47">
            <v>50</v>
          </cell>
        </row>
        <row r="48">
          <cell r="S48">
            <v>100</v>
          </cell>
          <cell r="T48">
            <v>110</v>
          </cell>
        </row>
        <row r="49">
          <cell r="S49">
            <v>680</v>
          </cell>
          <cell r="T49">
            <v>-200</v>
          </cell>
        </row>
        <row r="50">
          <cell r="S50">
            <v>-430</v>
          </cell>
          <cell r="T50">
            <v>-400</v>
          </cell>
        </row>
        <row r="51">
          <cell r="S51">
            <v>0</v>
          </cell>
          <cell r="T51">
            <v>0</v>
          </cell>
        </row>
        <row r="52">
          <cell r="S52">
            <v>0</v>
          </cell>
          <cell r="T52">
            <v>0</v>
          </cell>
        </row>
        <row r="54">
          <cell r="S54">
            <v>6</v>
          </cell>
          <cell r="T54">
            <v>0</v>
          </cell>
        </row>
        <row r="55">
          <cell r="S55">
            <v>11</v>
          </cell>
          <cell r="T55">
            <v>0</v>
          </cell>
        </row>
        <row r="56">
          <cell r="S56">
            <v>1</v>
          </cell>
          <cell r="T56">
            <v>0</v>
          </cell>
        </row>
        <row r="57">
          <cell r="S57">
            <v>0</v>
          </cell>
          <cell r="T57">
            <v>11</v>
          </cell>
        </row>
        <row r="58">
          <cell r="S58">
            <v>0</v>
          </cell>
          <cell r="T58">
            <v>2</v>
          </cell>
        </row>
        <row r="59">
          <cell r="S59">
            <v>0</v>
          </cell>
          <cell r="T59">
            <v>0</v>
          </cell>
        </row>
        <row r="60">
          <cell r="S60">
            <v>2</v>
          </cell>
          <cell r="T60">
            <v>0</v>
          </cell>
        </row>
        <row r="61">
          <cell r="S61">
            <v>4</v>
          </cell>
          <cell r="T61">
            <v>0</v>
          </cell>
        </row>
        <row r="62">
          <cell r="S62">
            <v>0</v>
          </cell>
          <cell r="T62">
            <v>0</v>
          </cell>
        </row>
        <row r="63">
          <cell r="S63">
            <v>3</v>
          </cell>
          <cell r="T63">
            <v>0</v>
          </cell>
        </row>
        <row r="64">
          <cell r="S64">
            <v>2</v>
          </cell>
          <cell r="T64">
            <v>0</v>
          </cell>
        </row>
        <row r="65">
          <cell r="S65">
            <v>0</v>
          </cell>
          <cell r="T65">
            <v>0</v>
          </cell>
        </row>
        <row r="66">
          <cell r="S66">
            <v>13</v>
          </cell>
          <cell r="T66">
            <v>0</v>
          </cell>
        </row>
        <row r="67">
          <cell r="S67">
            <v>0</v>
          </cell>
          <cell r="T67">
            <v>1</v>
          </cell>
        </row>
        <row r="68">
          <cell r="S68">
            <v>0</v>
          </cell>
          <cell r="T68">
            <v>0</v>
          </cell>
        </row>
        <row r="69">
          <cell r="S69">
            <v>0</v>
          </cell>
          <cell r="T69">
            <v>0</v>
          </cell>
        </row>
        <row r="71">
          <cell r="S71">
            <v>3</v>
          </cell>
          <cell r="T71">
            <v>-4</v>
          </cell>
        </row>
        <row r="72">
          <cell r="S72">
            <v>6</v>
          </cell>
          <cell r="T72">
            <v>-7</v>
          </cell>
        </row>
        <row r="73">
          <cell r="S73">
            <v>5</v>
          </cell>
          <cell r="T73">
            <v>4</v>
          </cell>
        </row>
        <row r="74">
          <cell r="S74">
            <v>-9</v>
          </cell>
          <cell r="T74">
            <v>4</v>
          </cell>
        </row>
        <row r="75">
          <cell r="S75">
            <v>0</v>
          </cell>
          <cell r="T75">
            <v>2</v>
          </cell>
        </row>
        <row r="76">
          <cell r="S76">
            <v>0</v>
          </cell>
          <cell r="T76">
            <v>0</v>
          </cell>
        </row>
        <row r="77">
          <cell r="S77">
            <v>5</v>
          </cell>
          <cell r="T77">
            <v>3</v>
          </cell>
        </row>
        <row r="78">
          <cell r="S78">
            <v>2</v>
          </cell>
          <cell r="T78">
            <v>-3</v>
          </cell>
        </row>
        <row r="79">
          <cell r="S79">
            <v>0</v>
          </cell>
          <cell r="T79">
            <v>0</v>
          </cell>
        </row>
        <row r="80">
          <cell r="S80">
            <v>-3</v>
          </cell>
          <cell r="T80">
            <v>-5</v>
          </cell>
        </row>
        <row r="81">
          <cell r="S81">
            <v>2</v>
          </cell>
          <cell r="T81">
            <v>-1</v>
          </cell>
        </row>
        <row r="82">
          <cell r="S82">
            <v>1</v>
          </cell>
          <cell r="T82">
            <v>1</v>
          </cell>
        </row>
        <row r="83">
          <cell r="S83">
            <v>11</v>
          </cell>
          <cell r="T83">
            <v>-8</v>
          </cell>
        </row>
        <row r="84">
          <cell r="S84">
            <v>0</v>
          </cell>
          <cell r="T84">
            <v>1</v>
          </cell>
        </row>
        <row r="85">
          <cell r="S85">
            <v>0</v>
          </cell>
          <cell r="T85">
            <v>0</v>
          </cell>
        </row>
        <row r="86">
          <cell r="S86">
            <v>0</v>
          </cell>
          <cell r="T86">
            <v>0</v>
          </cell>
        </row>
      </sheetData>
      <sheetData sheetId="34">
        <row r="2">
          <cell r="A2">
            <v>13</v>
          </cell>
        </row>
        <row r="2">
          <cell r="W2" t="str">
            <v>11号台</v>
          </cell>
        </row>
        <row r="4">
          <cell r="A4">
            <v>1</v>
          </cell>
          <cell r="B4">
            <v>-23.9285714285714</v>
          </cell>
        </row>
        <row r="4">
          <cell r="W4" t="str">
            <v>S3D-2</v>
          </cell>
          <cell r="X4" t="str">
            <v>E2S-1</v>
          </cell>
        </row>
        <row r="5">
          <cell r="A5">
            <v>2</v>
          </cell>
          <cell r="B5">
            <v>-290.357142857143</v>
          </cell>
        </row>
        <row r="5">
          <cell r="W5" t="str">
            <v>E3N=</v>
          </cell>
          <cell r="X5" t="str">
            <v>E3N1</v>
          </cell>
        </row>
        <row r="6">
          <cell r="A6">
            <v>3</v>
          </cell>
          <cell r="B6">
            <v>188.928571428571</v>
          </cell>
        </row>
        <row r="6">
          <cell r="W6" t="str">
            <v>S3N-2</v>
          </cell>
          <cell r="X6" t="str">
            <v>N3N1</v>
          </cell>
        </row>
        <row r="7">
          <cell r="A7">
            <v>4</v>
          </cell>
          <cell r="B7">
            <v>-130</v>
          </cell>
        </row>
        <row r="7">
          <cell r="W7" t="str">
            <v>E3N=</v>
          </cell>
          <cell r="X7" t="str">
            <v>E3N-1</v>
          </cell>
        </row>
        <row r="8">
          <cell r="A8">
            <v>5</v>
          </cell>
          <cell r="B8">
            <v>76.4285714285714</v>
          </cell>
        </row>
        <row r="8">
          <cell r="W8" t="str">
            <v>N2D2</v>
          </cell>
          <cell r="X8" t="str">
            <v>S1N2</v>
          </cell>
        </row>
        <row r="9">
          <cell r="A9">
            <v>6</v>
          </cell>
          <cell r="B9">
            <v>102.142857142857</v>
          </cell>
        </row>
        <row r="9">
          <cell r="W9" t="str">
            <v>S2S1</v>
          </cell>
          <cell r="X9" t="str">
            <v>S3S=</v>
          </cell>
        </row>
        <row r="10">
          <cell r="A10">
            <v>7</v>
          </cell>
          <cell r="B10">
            <v>-216.785714285714</v>
          </cell>
        </row>
        <row r="10">
          <cell r="W10" t="str">
            <v>W2H1</v>
          </cell>
          <cell r="X10" t="str">
            <v>W4HX=</v>
          </cell>
        </row>
        <row r="11">
          <cell r="A11">
            <v>8</v>
          </cell>
          <cell r="B11">
            <v>53.2142857142857</v>
          </cell>
        </row>
        <row r="11">
          <cell r="W11" t="str">
            <v>E3S=</v>
          </cell>
          <cell r="X11" t="str">
            <v>N1N1</v>
          </cell>
        </row>
        <row r="12">
          <cell r="A12">
            <v>9</v>
          </cell>
          <cell r="B12">
            <v>-51.0714285714286</v>
          </cell>
        </row>
        <row r="12">
          <cell r="W12" t="str">
            <v>S3D=</v>
          </cell>
          <cell r="X12" t="str">
            <v>W3S=</v>
          </cell>
        </row>
        <row r="13">
          <cell r="A13">
            <v>10</v>
          </cell>
          <cell r="B13">
            <v>-765.714285714286</v>
          </cell>
        </row>
        <row r="13">
          <cell r="W13" t="str">
            <v>S3HX-4</v>
          </cell>
          <cell r="X13" t="str">
            <v>S3HX-4</v>
          </cell>
        </row>
        <row r="14">
          <cell r="A14">
            <v>11</v>
          </cell>
          <cell r="B14">
            <v>-324.642857142857</v>
          </cell>
        </row>
        <row r="14">
          <cell r="W14" t="str">
            <v>E4H=</v>
          </cell>
          <cell r="X14" t="str">
            <v>E4H=</v>
          </cell>
        </row>
        <row r="15">
          <cell r="A15">
            <v>12</v>
          </cell>
          <cell r="B15">
            <v>-112.857142857143</v>
          </cell>
        </row>
        <row r="15">
          <cell r="W15" t="str">
            <v>E4H1</v>
          </cell>
          <cell r="X15" t="str">
            <v>E5H-1</v>
          </cell>
        </row>
        <row r="16">
          <cell r="A16">
            <v>13</v>
          </cell>
          <cell r="B16">
            <v>50.7142857142857</v>
          </cell>
        </row>
        <row r="16">
          <cell r="W16" t="str">
            <v>E1N-2</v>
          </cell>
          <cell r="X16" t="str">
            <v>S2N=</v>
          </cell>
        </row>
        <row r="17">
          <cell r="A17">
            <v>14</v>
          </cell>
          <cell r="B17">
            <v>-6.42857142857143</v>
          </cell>
        </row>
        <row r="17">
          <cell r="W17" t="str">
            <v>S2C-2</v>
          </cell>
          <cell r="X17" t="str">
            <v>W2S-2</v>
          </cell>
        </row>
        <row r="18">
          <cell r="A18">
            <v>15</v>
          </cell>
          <cell r="B18">
            <v>0</v>
          </cell>
        </row>
        <row r="18">
          <cell r="W18" t="str">
            <v>^^^</v>
          </cell>
          <cell r="X18" t="str">
            <v>^^^</v>
          </cell>
        </row>
        <row r="19">
          <cell r="A19">
            <v>16</v>
          </cell>
          <cell r="B19">
            <v>0</v>
          </cell>
        </row>
        <row r="19">
          <cell r="W19" t="str">
            <v>^^^</v>
          </cell>
          <cell r="X19" t="str">
            <v>^^^</v>
          </cell>
        </row>
        <row r="21">
          <cell r="W21" t="str">
            <v>珠海蓝队</v>
          </cell>
          <cell r="X21" t="str">
            <v>深圳百易</v>
          </cell>
        </row>
        <row r="22">
          <cell r="W22">
            <v>21</v>
          </cell>
          <cell r="X22">
            <v>50</v>
          </cell>
        </row>
        <row r="23">
          <cell r="W23">
            <v>8</v>
          </cell>
          <cell r="X23">
            <v>22</v>
          </cell>
        </row>
        <row r="24">
          <cell r="W24" t="str">
            <v>万曙光</v>
          </cell>
          <cell r="X24" t="str">
            <v>郭明超</v>
          </cell>
        </row>
        <row r="25">
          <cell r="W25" t="str">
            <v>胡肖峰</v>
          </cell>
          <cell r="X25" t="str">
            <v>何国盛</v>
          </cell>
        </row>
        <row r="26">
          <cell r="W26">
            <v>-36</v>
          </cell>
          <cell r="X26">
            <v>-1</v>
          </cell>
        </row>
        <row r="27">
          <cell r="W27" t="str">
            <v>毛旭春</v>
          </cell>
          <cell r="X27" t="str">
            <v>罗晨晖</v>
          </cell>
        </row>
        <row r="28">
          <cell r="W28" t="str">
            <v>梁景平</v>
          </cell>
          <cell r="X28" t="str">
            <v>许文明</v>
          </cell>
        </row>
        <row r="29">
          <cell r="W29">
            <v>1</v>
          </cell>
          <cell r="X29">
            <v>36</v>
          </cell>
        </row>
        <row r="30">
          <cell r="W30">
            <v>24</v>
          </cell>
          <cell r="X30">
            <v>29</v>
          </cell>
        </row>
        <row r="37">
          <cell r="W37">
            <v>-100</v>
          </cell>
          <cell r="X37">
            <v>50</v>
          </cell>
        </row>
        <row r="38">
          <cell r="W38">
            <v>-400</v>
          </cell>
          <cell r="X38">
            <v>-430</v>
          </cell>
        </row>
        <row r="39">
          <cell r="W39">
            <v>-100</v>
          </cell>
          <cell r="X39">
            <v>430</v>
          </cell>
        </row>
        <row r="40">
          <cell r="W40">
            <v>-600</v>
          </cell>
          <cell r="X40">
            <v>100</v>
          </cell>
        </row>
        <row r="41">
          <cell r="W41">
            <v>130</v>
          </cell>
          <cell r="X41">
            <v>150</v>
          </cell>
        </row>
        <row r="42">
          <cell r="W42">
            <v>140</v>
          </cell>
          <cell r="X42">
            <v>140</v>
          </cell>
        </row>
        <row r="43">
          <cell r="W43">
            <v>-140</v>
          </cell>
          <cell r="X43">
            <v>-790</v>
          </cell>
        </row>
        <row r="44">
          <cell r="W44">
            <v>-140</v>
          </cell>
          <cell r="X44">
            <v>120</v>
          </cell>
        </row>
        <row r="45">
          <cell r="W45">
            <v>110</v>
          </cell>
          <cell r="X45">
            <v>-140</v>
          </cell>
        </row>
        <row r="46">
          <cell r="W46">
            <v>-1100</v>
          </cell>
          <cell r="X46">
            <v>-1100</v>
          </cell>
        </row>
        <row r="47">
          <cell r="W47">
            <v>-420</v>
          </cell>
          <cell r="X47">
            <v>-420</v>
          </cell>
        </row>
        <row r="48">
          <cell r="W48">
            <v>-450</v>
          </cell>
          <cell r="X48">
            <v>50</v>
          </cell>
        </row>
        <row r="49">
          <cell r="W49">
            <v>200</v>
          </cell>
          <cell r="X49">
            <v>120</v>
          </cell>
        </row>
        <row r="50">
          <cell r="W50">
            <v>-100</v>
          </cell>
          <cell r="X50">
            <v>100</v>
          </cell>
        </row>
        <row r="51">
          <cell r="W51">
            <v>0</v>
          </cell>
          <cell r="X51">
            <v>0</v>
          </cell>
        </row>
        <row r="52">
          <cell r="W52">
            <v>0</v>
          </cell>
          <cell r="X52">
            <v>0</v>
          </cell>
        </row>
        <row r="54">
          <cell r="W54">
            <v>0</v>
          </cell>
          <cell r="X54">
            <v>4</v>
          </cell>
        </row>
        <row r="55">
          <cell r="W55">
            <v>1</v>
          </cell>
          <cell r="X55">
            <v>0</v>
          </cell>
        </row>
        <row r="56">
          <cell r="W56">
            <v>0</v>
          </cell>
          <cell r="X56">
            <v>11</v>
          </cell>
        </row>
        <row r="57">
          <cell r="W57">
            <v>0</v>
          </cell>
          <cell r="X57">
            <v>12</v>
          </cell>
        </row>
        <row r="58">
          <cell r="W58">
            <v>0</v>
          </cell>
          <cell r="X58">
            <v>1</v>
          </cell>
        </row>
        <row r="59">
          <cell r="W59">
            <v>0</v>
          </cell>
          <cell r="X59">
            <v>0</v>
          </cell>
        </row>
        <row r="60">
          <cell r="W60">
            <v>12</v>
          </cell>
          <cell r="X60">
            <v>0</v>
          </cell>
        </row>
        <row r="61">
          <cell r="W61">
            <v>0</v>
          </cell>
          <cell r="X61">
            <v>6</v>
          </cell>
        </row>
        <row r="62">
          <cell r="W62">
            <v>6</v>
          </cell>
          <cell r="X62">
            <v>0</v>
          </cell>
        </row>
        <row r="63">
          <cell r="W63">
            <v>0</v>
          </cell>
          <cell r="X63">
            <v>0</v>
          </cell>
        </row>
        <row r="64">
          <cell r="W64">
            <v>0</v>
          </cell>
          <cell r="X64">
            <v>0</v>
          </cell>
        </row>
        <row r="65">
          <cell r="W65">
            <v>0</v>
          </cell>
          <cell r="X65">
            <v>11</v>
          </cell>
        </row>
        <row r="66">
          <cell r="W66">
            <v>2</v>
          </cell>
          <cell r="X66">
            <v>0</v>
          </cell>
        </row>
        <row r="67">
          <cell r="W67">
            <v>0</v>
          </cell>
          <cell r="X67">
            <v>5</v>
          </cell>
        </row>
        <row r="68">
          <cell r="W68">
            <v>0</v>
          </cell>
          <cell r="X68">
            <v>0</v>
          </cell>
        </row>
        <row r="69">
          <cell r="W69">
            <v>0</v>
          </cell>
          <cell r="X69">
            <v>0</v>
          </cell>
        </row>
        <row r="71">
          <cell r="W71">
            <v>-2</v>
          </cell>
          <cell r="X71">
            <v>2</v>
          </cell>
        </row>
        <row r="72">
          <cell r="W72">
            <v>-3</v>
          </cell>
          <cell r="X72">
            <v>-4</v>
          </cell>
        </row>
        <row r="73">
          <cell r="W73">
            <v>-7</v>
          </cell>
          <cell r="X73">
            <v>6</v>
          </cell>
        </row>
        <row r="74">
          <cell r="W74">
            <v>-10</v>
          </cell>
          <cell r="X74">
            <v>6</v>
          </cell>
        </row>
        <row r="75">
          <cell r="W75">
            <v>2</v>
          </cell>
          <cell r="X75">
            <v>2</v>
          </cell>
        </row>
        <row r="76">
          <cell r="W76">
            <v>1</v>
          </cell>
          <cell r="X76">
            <v>1</v>
          </cell>
        </row>
        <row r="77">
          <cell r="W77">
            <v>2</v>
          </cell>
          <cell r="X77">
            <v>-11</v>
          </cell>
        </row>
        <row r="78">
          <cell r="W78">
            <v>-5</v>
          </cell>
          <cell r="X78">
            <v>2</v>
          </cell>
        </row>
        <row r="79">
          <cell r="W79">
            <v>4</v>
          </cell>
          <cell r="X79">
            <v>-3</v>
          </cell>
        </row>
        <row r="80">
          <cell r="W80">
            <v>-8</v>
          </cell>
          <cell r="X80">
            <v>-8</v>
          </cell>
        </row>
        <row r="81">
          <cell r="W81">
            <v>-3</v>
          </cell>
          <cell r="X81">
            <v>-3</v>
          </cell>
        </row>
        <row r="82">
          <cell r="W82">
            <v>-8</v>
          </cell>
          <cell r="X82">
            <v>4</v>
          </cell>
        </row>
        <row r="83">
          <cell r="W83">
            <v>4</v>
          </cell>
          <cell r="X83">
            <v>2</v>
          </cell>
        </row>
        <row r="84">
          <cell r="W84">
            <v>-3</v>
          </cell>
          <cell r="X84">
            <v>3</v>
          </cell>
        </row>
        <row r="85">
          <cell r="W85">
            <v>0</v>
          </cell>
          <cell r="X85">
            <v>0</v>
          </cell>
        </row>
        <row r="86">
          <cell r="W86">
            <v>0</v>
          </cell>
          <cell r="X86">
            <v>0</v>
          </cell>
        </row>
      </sheetData>
      <sheetData sheetId="35">
        <row r="2">
          <cell r="A2">
            <v>14</v>
          </cell>
        </row>
        <row r="2">
          <cell r="AE2" t="str">
            <v>15号台</v>
          </cell>
        </row>
        <row r="4">
          <cell r="A4">
            <v>1</v>
          </cell>
          <cell r="B4">
            <v>-159.285714285714</v>
          </cell>
        </row>
        <row r="4">
          <cell r="AE4" t="str">
            <v>E4C2</v>
          </cell>
          <cell r="AF4" t="str">
            <v>E3C1</v>
          </cell>
        </row>
        <row r="5">
          <cell r="A5">
            <v>2</v>
          </cell>
          <cell r="B5">
            <v>-145.714285714286</v>
          </cell>
        </row>
        <row r="5">
          <cell r="AE5" t="str">
            <v>E4H-1</v>
          </cell>
          <cell r="AF5" t="str">
            <v>W3N-2</v>
          </cell>
        </row>
        <row r="6">
          <cell r="A6">
            <v>3</v>
          </cell>
          <cell r="B6">
            <v>-321.428571428571</v>
          </cell>
        </row>
        <row r="6">
          <cell r="AE6" t="str">
            <v>W3C1</v>
          </cell>
          <cell r="AF6" t="str">
            <v>W3C1</v>
          </cell>
        </row>
        <row r="7">
          <cell r="A7">
            <v>4</v>
          </cell>
          <cell r="B7">
            <v>146.428571428571</v>
          </cell>
        </row>
        <row r="7">
          <cell r="AE7" t="str">
            <v>E1N-1</v>
          </cell>
          <cell r="AF7" t="str">
            <v>W1N-1</v>
          </cell>
        </row>
        <row r="8">
          <cell r="A8">
            <v>5</v>
          </cell>
          <cell r="B8">
            <v>-7.85714285714286</v>
          </cell>
        </row>
        <row r="8">
          <cell r="AE8" t="str">
            <v>S3N-1</v>
          </cell>
          <cell r="AF8" t="str">
            <v>S1N1</v>
          </cell>
        </row>
        <row r="9">
          <cell r="A9">
            <v>6</v>
          </cell>
          <cell r="B9">
            <v>-320</v>
          </cell>
        </row>
        <row r="9">
          <cell r="AE9" t="str">
            <v>E4S=</v>
          </cell>
          <cell r="AF9" t="str">
            <v>E2H2</v>
          </cell>
        </row>
        <row r="10">
          <cell r="A10">
            <v>7</v>
          </cell>
          <cell r="B10">
            <v>131.071428571429</v>
          </cell>
        </row>
        <row r="10">
          <cell r="AE10" t="str">
            <v>W4SX-2</v>
          </cell>
          <cell r="AF10" t="str">
            <v>W4S-2</v>
          </cell>
        </row>
        <row r="11">
          <cell r="A11">
            <v>8</v>
          </cell>
          <cell r="B11">
            <v>27.1428571428571</v>
          </cell>
        </row>
        <row r="11">
          <cell r="AE11" t="str">
            <v>N3C-1</v>
          </cell>
          <cell r="AF11" t="str">
            <v>N1N3</v>
          </cell>
        </row>
        <row r="12">
          <cell r="A12">
            <v>9</v>
          </cell>
          <cell r="B12">
            <v>771.428571428571</v>
          </cell>
        </row>
        <row r="12">
          <cell r="AE12" t="str">
            <v>S6D1</v>
          </cell>
          <cell r="AF12" t="str">
            <v>N7D=</v>
          </cell>
        </row>
        <row r="13">
          <cell r="A13">
            <v>10</v>
          </cell>
          <cell r="B13">
            <v>458.571428571429</v>
          </cell>
        </row>
        <row r="13">
          <cell r="AE13" t="str">
            <v>N1N3</v>
          </cell>
          <cell r="AF13" t="str">
            <v>N3N2</v>
          </cell>
        </row>
        <row r="14">
          <cell r="A14">
            <v>11</v>
          </cell>
          <cell r="B14">
            <v>579.285714285714</v>
          </cell>
        </row>
        <row r="14">
          <cell r="AE14" t="str">
            <v>S7S-1</v>
          </cell>
          <cell r="AF14" t="str">
            <v>S6S=</v>
          </cell>
        </row>
        <row r="15">
          <cell r="A15">
            <v>12</v>
          </cell>
          <cell r="B15">
            <v>185</v>
          </cell>
        </row>
        <row r="15">
          <cell r="AE15" t="str">
            <v>N6S-1</v>
          </cell>
          <cell r="AF15" t="str">
            <v>N5S=</v>
          </cell>
        </row>
        <row r="16">
          <cell r="A16">
            <v>13</v>
          </cell>
          <cell r="B16">
            <v>-706.428571428571</v>
          </cell>
        </row>
        <row r="16">
          <cell r="AE16" t="str">
            <v>E4H2</v>
          </cell>
          <cell r="AF16" t="str">
            <v>E6H=</v>
          </cell>
        </row>
        <row r="17">
          <cell r="A17">
            <v>14</v>
          </cell>
          <cell r="B17">
            <v>-325</v>
          </cell>
        </row>
        <row r="17">
          <cell r="AE17" t="str">
            <v>E5D=</v>
          </cell>
          <cell r="AF17" t="str">
            <v>E3N=</v>
          </cell>
        </row>
        <row r="18">
          <cell r="A18">
            <v>15</v>
          </cell>
          <cell r="B18">
            <v>0</v>
          </cell>
        </row>
        <row r="18">
          <cell r="AE18" t="str">
            <v>^^^</v>
          </cell>
          <cell r="AF18" t="str">
            <v>^^^</v>
          </cell>
        </row>
        <row r="19">
          <cell r="A19">
            <v>16</v>
          </cell>
          <cell r="B19">
            <v>0</v>
          </cell>
        </row>
        <row r="19">
          <cell r="AE19" t="str">
            <v>^^^</v>
          </cell>
          <cell r="AF19" t="str">
            <v>^^^</v>
          </cell>
        </row>
        <row r="21">
          <cell r="AE21" t="str">
            <v>深圳百易</v>
          </cell>
          <cell r="AF21" t="str">
            <v>珠海供电</v>
          </cell>
        </row>
        <row r="22">
          <cell r="AE22">
            <v>20</v>
          </cell>
          <cell r="AF22">
            <v>73</v>
          </cell>
        </row>
        <row r="23">
          <cell r="AE23">
            <v>3</v>
          </cell>
          <cell r="AF23">
            <v>25</v>
          </cell>
        </row>
        <row r="24">
          <cell r="AE24" t="str">
            <v>郭明超</v>
          </cell>
          <cell r="AF24" t="str">
            <v>杨明</v>
          </cell>
        </row>
        <row r="25">
          <cell r="AE25" t="str">
            <v>宋强</v>
          </cell>
          <cell r="AF25" t="str">
            <v>齐军</v>
          </cell>
        </row>
        <row r="26">
          <cell r="AE26">
            <v>-17</v>
          </cell>
          <cell r="AF26">
            <v>46</v>
          </cell>
        </row>
        <row r="27">
          <cell r="AE27" t="str">
            <v>罗晨晖</v>
          </cell>
          <cell r="AF27" t="str">
            <v>崔志祥</v>
          </cell>
        </row>
        <row r="28">
          <cell r="AE28" t="str">
            <v>许文明</v>
          </cell>
          <cell r="AF28" t="str">
            <v>王涛</v>
          </cell>
        </row>
        <row r="29">
          <cell r="AE29">
            <v>-46</v>
          </cell>
          <cell r="AF29">
            <v>17</v>
          </cell>
        </row>
        <row r="30">
          <cell r="AE30">
            <v>29</v>
          </cell>
          <cell r="AF30">
            <v>23</v>
          </cell>
        </row>
        <row r="37">
          <cell r="AE37">
            <v>-170</v>
          </cell>
          <cell r="AF37">
            <v>-130</v>
          </cell>
        </row>
        <row r="38">
          <cell r="AE38">
            <v>50</v>
          </cell>
          <cell r="AF38">
            <v>100</v>
          </cell>
        </row>
        <row r="39">
          <cell r="AE39">
            <v>-130</v>
          </cell>
          <cell r="AF39">
            <v>-130</v>
          </cell>
        </row>
        <row r="40">
          <cell r="AE40">
            <v>100</v>
          </cell>
          <cell r="AF40">
            <v>100</v>
          </cell>
        </row>
        <row r="41">
          <cell r="AE41">
            <v>-100</v>
          </cell>
          <cell r="AF41">
            <v>120</v>
          </cell>
        </row>
        <row r="42">
          <cell r="AE42">
            <v>-620</v>
          </cell>
          <cell r="AF42">
            <v>-170</v>
          </cell>
        </row>
        <row r="43">
          <cell r="AE43">
            <v>500</v>
          </cell>
          <cell r="AF43">
            <v>200</v>
          </cell>
        </row>
        <row r="44">
          <cell r="AE44">
            <v>-50</v>
          </cell>
          <cell r="AF44">
            <v>180</v>
          </cell>
        </row>
        <row r="45">
          <cell r="AE45">
            <v>940</v>
          </cell>
          <cell r="AF45">
            <v>1440</v>
          </cell>
        </row>
        <row r="46">
          <cell r="AE46">
            <v>180</v>
          </cell>
          <cell r="AF46">
            <v>660</v>
          </cell>
        </row>
        <row r="47">
          <cell r="AE47">
            <v>-50</v>
          </cell>
          <cell r="AF47">
            <v>980</v>
          </cell>
        </row>
        <row r="48">
          <cell r="AE48">
            <v>-100</v>
          </cell>
          <cell r="AF48">
            <v>650</v>
          </cell>
        </row>
        <row r="49">
          <cell r="AE49">
            <v>-680</v>
          </cell>
          <cell r="AF49">
            <v>-1430</v>
          </cell>
        </row>
        <row r="50">
          <cell r="AE50">
            <v>-400</v>
          </cell>
          <cell r="AF50">
            <v>-400</v>
          </cell>
        </row>
        <row r="51">
          <cell r="AE51">
            <v>0</v>
          </cell>
          <cell r="AF51">
            <v>0</v>
          </cell>
        </row>
        <row r="52">
          <cell r="AE52">
            <v>0</v>
          </cell>
          <cell r="AF52">
            <v>0</v>
          </cell>
        </row>
        <row r="54">
          <cell r="AE54">
            <v>0</v>
          </cell>
          <cell r="AF54">
            <v>1</v>
          </cell>
        </row>
        <row r="55">
          <cell r="AE55">
            <v>0</v>
          </cell>
          <cell r="AF55">
            <v>2</v>
          </cell>
        </row>
        <row r="56">
          <cell r="AE56">
            <v>0</v>
          </cell>
          <cell r="AF56">
            <v>0</v>
          </cell>
        </row>
        <row r="57">
          <cell r="AE57">
            <v>0</v>
          </cell>
          <cell r="AF57">
            <v>0</v>
          </cell>
        </row>
        <row r="58">
          <cell r="AE58">
            <v>0</v>
          </cell>
          <cell r="AF58">
            <v>6</v>
          </cell>
        </row>
        <row r="59">
          <cell r="AE59">
            <v>0</v>
          </cell>
          <cell r="AF59">
            <v>10</v>
          </cell>
        </row>
        <row r="60">
          <cell r="AE60">
            <v>7</v>
          </cell>
          <cell r="AF60">
            <v>0</v>
          </cell>
        </row>
        <row r="61">
          <cell r="AE61">
            <v>0</v>
          </cell>
          <cell r="AF61">
            <v>6</v>
          </cell>
        </row>
        <row r="62">
          <cell r="AE62">
            <v>0</v>
          </cell>
          <cell r="AF62">
            <v>11</v>
          </cell>
        </row>
        <row r="63">
          <cell r="AE63">
            <v>0</v>
          </cell>
          <cell r="AF63">
            <v>10</v>
          </cell>
        </row>
        <row r="64">
          <cell r="AE64">
            <v>0</v>
          </cell>
          <cell r="AF64">
            <v>14</v>
          </cell>
        </row>
        <row r="65">
          <cell r="AE65">
            <v>0</v>
          </cell>
          <cell r="AF65">
            <v>13</v>
          </cell>
        </row>
        <row r="66">
          <cell r="AE66">
            <v>13</v>
          </cell>
          <cell r="AF66">
            <v>0</v>
          </cell>
        </row>
        <row r="67">
          <cell r="AE67">
            <v>0</v>
          </cell>
          <cell r="AF67">
            <v>0</v>
          </cell>
        </row>
        <row r="68">
          <cell r="AE68">
            <v>0</v>
          </cell>
          <cell r="AF68">
            <v>0</v>
          </cell>
        </row>
        <row r="69">
          <cell r="AE69">
            <v>0</v>
          </cell>
          <cell r="AF69">
            <v>0</v>
          </cell>
        </row>
        <row r="71">
          <cell r="AE71">
            <v>0</v>
          </cell>
          <cell r="AF71">
            <v>1</v>
          </cell>
        </row>
        <row r="72">
          <cell r="AE72">
            <v>5</v>
          </cell>
          <cell r="AF72">
            <v>6</v>
          </cell>
        </row>
        <row r="73">
          <cell r="AE73">
            <v>5</v>
          </cell>
          <cell r="AF73">
            <v>5</v>
          </cell>
        </row>
        <row r="74">
          <cell r="AE74">
            <v>-2</v>
          </cell>
          <cell r="AF74">
            <v>-2</v>
          </cell>
        </row>
        <row r="75">
          <cell r="AE75">
            <v>-3</v>
          </cell>
          <cell r="AF75">
            <v>4</v>
          </cell>
        </row>
        <row r="76">
          <cell r="AE76">
            <v>-7</v>
          </cell>
          <cell r="AF76">
            <v>4</v>
          </cell>
        </row>
        <row r="77">
          <cell r="AE77">
            <v>9</v>
          </cell>
          <cell r="AF77">
            <v>2</v>
          </cell>
        </row>
        <row r="78">
          <cell r="AE78">
            <v>-2</v>
          </cell>
          <cell r="AF78">
            <v>4</v>
          </cell>
        </row>
        <row r="79">
          <cell r="AE79">
            <v>5</v>
          </cell>
          <cell r="AF79">
            <v>12</v>
          </cell>
        </row>
        <row r="80">
          <cell r="AE80">
            <v>-7</v>
          </cell>
          <cell r="AF80">
            <v>5</v>
          </cell>
        </row>
        <row r="81">
          <cell r="AE81">
            <v>-12</v>
          </cell>
          <cell r="AF81">
            <v>9</v>
          </cell>
        </row>
        <row r="82">
          <cell r="AE82">
            <v>-7</v>
          </cell>
          <cell r="AF82">
            <v>10</v>
          </cell>
        </row>
        <row r="83">
          <cell r="AE83">
            <v>1</v>
          </cell>
          <cell r="AF83">
            <v>-12</v>
          </cell>
        </row>
        <row r="84">
          <cell r="AE84">
            <v>-2</v>
          </cell>
          <cell r="AF84">
            <v>-2</v>
          </cell>
        </row>
        <row r="85">
          <cell r="AE85">
            <v>0</v>
          </cell>
          <cell r="AF85">
            <v>0</v>
          </cell>
        </row>
        <row r="86">
          <cell r="AE86">
            <v>0</v>
          </cell>
          <cell r="AF86">
            <v>0</v>
          </cell>
        </row>
      </sheetData>
      <sheetData sheetId="36">
        <row r="2">
          <cell r="A2">
            <v>15</v>
          </cell>
        </row>
        <row r="2">
          <cell r="AC2" t="str">
            <v>14号台</v>
          </cell>
        </row>
        <row r="4">
          <cell r="A4">
            <v>1</v>
          </cell>
          <cell r="B4">
            <v>400</v>
          </cell>
        </row>
        <row r="4">
          <cell r="AC4" t="str">
            <v>S3N=</v>
          </cell>
          <cell r="AD4" t="str">
            <v>S3N=</v>
          </cell>
        </row>
        <row r="5">
          <cell r="A5">
            <v>2</v>
          </cell>
          <cell r="B5">
            <v>79.2857142857143</v>
          </cell>
        </row>
        <row r="5">
          <cell r="AC5" t="str">
            <v>S3N-1</v>
          </cell>
          <cell r="AD5" t="str">
            <v>S3N=</v>
          </cell>
        </row>
        <row r="6">
          <cell r="A6">
            <v>3</v>
          </cell>
          <cell r="B6">
            <v>50.7142857142857</v>
          </cell>
        </row>
        <row r="6">
          <cell r="AC6" t="str">
            <v>N3S=</v>
          </cell>
          <cell r="AD6" t="str">
            <v>N4S-1</v>
          </cell>
        </row>
        <row r="7">
          <cell r="A7">
            <v>4</v>
          </cell>
          <cell r="B7">
            <v>-617.857142857143</v>
          </cell>
        </row>
        <row r="7">
          <cell r="AC7" t="str">
            <v>W3N1</v>
          </cell>
          <cell r="AD7" t="str">
            <v>W3N2</v>
          </cell>
        </row>
        <row r="8">
          <cell r="A8">
            <v>5</v>
          </cell>
          <cell r="B8">
            <v>-263.571428571429</v>
          </cell>
        </row>
        <row r="8">
          <cell r="AC8" t="str">
            <v>E3N2</v>
          </cell>
          <cell r="AD8" t="str">
            <v>E4S1</v>
          </cell>
        </row>
        <row r="9">
          <cell r="A9">
            <v>6</v>
          </cell>
          <cell r="B9">
            <v>-138.928571428571</v>
          </cell>
        </row>
        <row r="9">
          <cell r="AC9" t="str">
            <v>W1N2</v>
          </cell>
          <cell r="AD9" t="str">
            <v>W1S-1</v>
          </cell>
        </row>
        <row r="10">
          <cell r="A10">
            <v>7</v>
          </cell>
          <cell r="B10">
            <v>-41.7857142857143</v>
          </cell>
        </row>
        <row r="10">
          <cell r="AC10" t="str">
            <v>S1S2</v>
          </cell>
          <cell r="AD10" t="str">
            <v>S2S-1</v>
          </cell>
        </row>
        <row r="11">
          <cell r="A11">
            <v>8</v>
          </cell>
          <cell r="B11">
            <v>-26.7857142857143</v>
          </cell>
        </row>
        <row r="11">
          <cell r="AC11" t="str">
            <v>W4H-1</v>
          </cell>
          <cell r="AD11" t="str">
            <v>N3S-1</v>
          </cell>
        </row>
        <row r="12">
          <cell r="A12">
            <v>9</v>
          </cell>
          <cell r="B12">
            <v>-61.4285714285714</v>
          </cell>
        </row>
        <row r="12">
          <cell r="AC12" t="str">
            <v>S2DX-2</v>
          </cell>
          <cell r="AD12" t="str">
            <v>E4H-4</v>
          </cell>
        </row>
        <row r="13">
          <cell r="A13">
            <v>10</v>
          </cell>
          <cell r="B13">
            <v>-285.714285714286</v>
          </cell>
        </row>
        <row r="13">
          <cell r="AC13" t="str">
            <v>S4SX=</v>
          </cell>
          <cell r="AD13" t="str">
            <v>S4SX=</v>
          </cell>
        </row>
        <row r="14">
          <cell r="A14">
            <v>11</v>
          </cell>
          <cell r="B14">
            <v>-402.142857142857</v>
          </cell>
        </row>
        <row r="14">
          <cell r="AC14" t="str">
            <v>W4S=</v>
          </cell>
          <cell r="AD14" t="str">
            <v>W4S1</v>
          </cell>
        </row>
        <row r="15">
          <cell r="A15">
            <v>12</v>
          </cell>
          <cell r="B15">
            <v>-133.928571428571</v>
          </cell>
        </row>
        <row r="15">
          <cell r="AC15" t="str">
            <v>W4S=</v>
          </cell>
          <cell r="AD15" t="str">
            <v>W2S1</v>
          </cell>
        </row>
        <row r="16">
          <cell r="A16">
            <v>13</v>
          </cell>
          <cell r="B16">
            <v>308.571428571429</v>
          </cell>
        </row>
        <row r="16">
          <cell r="AC16" t="str">
            <v>N4S-1</v>
          </cell>
          <cell r="AD16" t="str">
            <v>N4S-1</v>
          </cell>
        </row>
        <row r="17">
          <cell r="A17">
            <v>14</v>
          </cell>
          <cell r="B17">
            <v>-122.142857142857</v>
          </cell>
        </row>
        <row r="17">
          <cell r="AC17" t="str">
            <v>E3N-1</v>
          </cell>
          <cell r="AD17" t="str">
            <v>W3D1</v>
          </cell>
        </row>
        <row r="18">
          <cell r="A18">
            <v>15</v>
          </cell>
          <cell r="B18">
            <v>0</v>
          </cell>
        </row>
        <row r="18">
          <cell r="AC18" t="str">
            <v>^^^</v>
          </cell>
          <cell r="AD18" t="str">
            <v>^^^</v>
          </cell>
        </row>
        <row r="19">
          <cell r="A19">
            <v>16</v>
          </cell>
          <cell r="B19">
            <v>0</v>
          </cell>
        </row>
        <row r="19">
          <cell r="AC19" t="str">
            <v>^^^</v>
          </cell>
          <cell r="AD19" t="str">
            <v>^^^</v>
          </cell>
        </row>
        <row r="21">
          <cell r="AC21" t="str">
            <v>惠州市队</v>
          </cell>
          <cell r="AD21" t="str">
            <v>深圳百易</v>
          </cell>
        </row>
        <row r="22">
          <cell r="AC22">
            <v>21</v>
          </cell>
          <cell r="AD22">
            <v>37</v>
          </cell>
        </row>
        <row r="23">
          <cell r="AC23">
            <v>11</v>
          </cell>
          <cell r="AD23">
            <v>19</v>
          </cell>
        </row>
        <row r="24">
          <cell r="AC24" t="str">
            <v>唐鹏程</v>
          </cell>
          <cell r="AD24" t="str">
            <v>王百益</v>
          </cell>
        </row>
        <row r="25">
          <cell r="AC25" t="str">
            <v>骆文全</v>
          </cell>
          <cell r="AD25" t="str">
            <v>何国盛</v>
          </cell>
        </row>
        <row r="26">
          <cell r="AC26">
            <v>-4</v>
          </cell>
          <cell r="AD26">
            <v>18</v>
          </cell>
        </row>
        <row r="27">
          <cell r="AC27" t="str">
            <v>张亦斌</v>
          </cell>
          <cell r="AD27" t="str">
            <v>罗晨晖</v>
          </cell>
        </row>
        <row r="28">
          <cell r="AC28" t="str">
            <v>罗建科</v>
          </cell>
          <cell r="AD28" t="str">
            <v>许文明</v>
          </cell>
        </row>
        <row r="29">
          <cell r="AC29">
            <v>-18</v>
          </cell>
          <cell r="AD29">
            <v>4</v>
          </cell>
        </row>
        <row r="30">
          <cell r="AC30">
            <v>22</v>
          </cell>
          <cell r="AD30">
            <v>29</v>
          </cell>
        </row>
        <row r="37">
          <cell r="AC37">
            <v>400</v>
          </cell>
          <cell r="AD37">
            <v>400</v>
          </cell>
        </row>
        <row r="38">
          <cell r="AC38">
            <v>-100</v>
          </cell>
          <cell r="AD38">
            <v>600</v>
          </cell>
        </row>
        <row r="39">
          <cell r="AC39">
            <v>140</v>
          </cell>
          <cell r="AD39">
            <v>-50</v>
          </cell>
        </row>
        <row r="40">
          <cell r="AC40">
            <v>-630</v>
          </cell>
          <cell r="AD40">
            <v>-660</v>
          </cell>
        </row>
        <row r="41">
          <cell r="AC41">
            <v>-460</v>
          </cell>
          <cell r="AD41">
            <v>-450</v>
          </cell>
        </row>
        <row r="42">
          <cell r="AC42">
            <v>-150</v>
          </cell>
          <cell r="AD42">
            <v>100</v>
          </cell>
        </row>
        <row r="43">
          <cell r="AC43">
            <v>140</v>
          </cell>
          <cell r="AD43">
            <v>-100</v>
          </cell>
        </row>
        <row r="44">
          <cell r="AC44">
            <v>50</v>
          </cell>
          <cell r="AD44">
            <v>-50</v>
          </cell>
        </row>
        <row r="45">
          <cell r="AC45">
            <v>-300</v>
          </cell>
          <cell r="AD45">
            <v>400</v>
          </cell>
        </row>
        <row r="46">
          <cell r="AC46">
            <v>790</v>
          </cell>
          <cell r="AD46">
            <v>790</v>
          </cell>
        </row>
        <row r="47">
          <cell r="AC47">
            <v>-420</v>
          </cell>
          <cell r="AD47">
            <v>-450</v>
          </cell>
        </row>
        <row r="48">
          <cell r="AC48">
            <v>-420</v>
          </cell>
          <cell r="AD48">
            <v>-140</v>
          </cell>
        </row>
        <row r="49">
          <cell r="AC49">
            <v>-100</v>
          </cell>
          <cell r="AD49">
            <v>-100</v>
          </cell>
        </row>
        <row r="50">
          <cell r="AC50">
            <v>50</v>
          </cell>
          <cell r="AD50">
            <v>-130</v>
          </cell>
        </row>
        <row r="51">
          <cell r="AC51">
            <v>0</v>
          </cell>
          <cell r="AD51">
            <v>0</v>
          </cell>
        </row>
        <row r="52">
          <cell r="AC52">
            <v>0</v>
          </cell>
          <cell r="AD52">
            <v>0</v>
          </cell>
        </row>
        <row r="54">
          <cell r="AC54">
            <v>0</v>
          </cell>
          <cell r="AD54">
            <v>0</v>
          </cell>
        </row>
        <row r="55">
          <cell r="AC55">
            <v>0</v>
          </cell>
          <cell r="AD55">
            <v>12</v>
          </cell>
        </row>
        <row r="56">
          <cell r="AC56">
            <v>5</v>
          </cell>
          <cell r="AD56">
            <v>0</v>
          </cell>
        </row>
        <row r="57">
          <cell r="AC57">
            <v>1</v>
          </cell>
          <cell r="AD57">
            <v>0</v>
          </cell>
        </row>
        <row r="58">
          <cell r="AC58">
            <v>0</v>
          </cell>
          <cell r="AD58">
            <v>0</v>
          </cell>
        </row>
        <row r="59">
          <cell r="AC59">
            <v>0</v>
          </cell>
          <cell r="AD59">
            <v>6</v>
          </cell>
        </row>
        <row r="60">
          <cell r="AC60">
            <v>6</v>
          </cell>
          <cell r="AD60">
            <v>0</v>
          </cell>
        </row>
        <row r="61">
          <cell r="AC61">
            <v>3</v>
          </cell>
          <cell r="AD61">
            <v>0</v>
          </cell>
        </row>
        <row r="62">
          <cell r="AC62">
            <v>0</v>
          </cell>
          <cell r="AD62">
            <v>12</v>
          </cell>
        </row>
        <row r="63">
          <cell r="AC63">
            <v>0</v>
          </cell>
          <cell r="AD63">
            <v>0</v>
          </cell>
        </row>
        <row r="64">
          <cell r="AC64">
            <v>1</v>
          </cell>
          <cell r="AD64">
            <v>0</v>
          </cell>
        </row>
        <row r="65">
          <cell r="AC65">
            <v>0</v>
          </cell>
          <cell r="AD65">
            <v>7</v>
          </cell>
        </row>
        <row r="66">
          <cell r="AC66">
            <v>0</v>
          </cell>
          <cell r="AD66">
            <v>0</v>
          </cell>
        </row>
        <row r="67">
          <cell r="AC67">
            <v>5</v>
          </cell>
          <cell r="AD67">
            <v>0</v>
          </cell>
        </row>
        <row r="68">
          <cell r="AC68">
            <v>0</v>
          </cell>
          <cell r="AD68">
            <v>0</v>
          </cell>
        </row>
        <row r="69">
          <cell r="AC69">
            <v>0</v>
          </cell>
          <cell r="AD69">
            <v>0</v>
          </cell>
        </row>
        <row r="71">
          <cell r="AC71">
            <v>0</v>
          </cell>
          <cell r="AD71">
            <v>0</v>
          </cell>
        </row>
        <row r="72">
          <cell r="AC72">
            <v>-5</v>
          </cell>
          <cell r="AD72">
            <v>11</v>
          </cell>
        </row>
        <row r="73">
          <cell r="AC73">
            <v>3</v>
          </cell>
          <cell r="AD73">
            <v>-3</v>
          </cell>
        </row>
        <row r="74">
          <cell r="AC74">
            <v>0</v>
          </cell>
          <cell r="AD74">
            <v>-1</v>
          </cell>
        </row>
        <row r="75">
          <cell r="AC75">
            <v>-5</v>
          </cell>
          <cell r="AD75">
            <v>-5</v>
          </cell>
        </row>
        <row r="76">
          <cell r="AC76">
            <v>0</v>
          </cell>
          <cell r="AD76">
            <v>6</v>
          </cell>
        </row>
        <row r="77">
          <cell r="AC77">
            <v>5</v>
          </cell>
          <cell r="AD77">
            <v>-2</v>
          </cell>
        </row>
        <row r="78">
          <cell r="AC78">
            <v>2</v>
          </cell>
          <cell r="AD78">
            <v>-1</v>
          </cell>
        </row>
        <row r="79">
          <cell r="AC79">
            <v>-6</v>
          </cell>
          <cell r="AD79">
            <v>10</v>
          </cell>
        </row>
        <row r="80">
          <cell r="AC80">
            <v>14</v>
          </cell>
          <cell r="AD80">
            <v>14</v>
          </cell>
        </row>
        <row r="81">
          <cell r="AC81">
            <v>-1</v>
          </cell>
          <cell r="AD81">
            <v>-2</v>
          </cell>
        </row>
        <row r="82">
          <cell r="AC82">
            <v>-7</v>
          </cell>
          <cell r="AD82">
            <v>0</v>
          </cell>
        </row>
        <row r="83">
          <cell r="AC83">
            <v>-9</v>
          </cell>
          <cell r="AD83">
            <v>-9</v>
          </cell>
        </row>
        <row r="84">
          <cell r="AC84">
            <v>5</v>
          </cell>
          <cell r="AD84">
            <v>0</v>
          </cell>
        </row>
        <row r="85">
          <cell r="AC85">
            <v>0</v>
          </cell>
          <cell r="AD85">
            <v>0</v>
          </cell>
        </row>
        <row r="86">
          <cell r="AC86">
            <v>0</v>
          </cell>
          <cell r="AD86">
            <v>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6" activeCellId="0" sqref="AC2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7.62"/>
    <col collapsed="false" customWidth="true" hidden="false" outlineLevel="0" max="7" min="7" style="0" width="8.62"/>
    <col collapsed="false" customWidth="true" hidden="false" outlineLevel="0" max="8" min="8" style="0" width="8.36"/>
    <col collapsed="false" customWidth="true" hidden="false" outlineLevel="0" max="9" min="9" style="0" width="6.5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4.62"/>
    <col collapsed="false" customWidth="true" hidden="false" outlineLevel="0" max="13" min="13" style="0" width="7.62"/>
    <col collapsed="false" customWidth="true" hidden="false" outlineLevel="0" max="14" min="14" style="0" width="7.12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17" min="17" style="0" width="7.62"/>
    <col collapsed="false" customWidth="true" hidden="false" outlineLevel="0" max="19" min="19" style="0" width="8.99"/>
    <col collapsed="false" customWidth="true" hidden="false" outlineLevel="0" max="20" min="20" style="0" width="6.62"/>
    <col collapsed="false" customWidth="true" hidden="false" outlineLevel="0" max="21" min="21" style="0" width="6.99"/>
    <col collapsed="false" customWidth="true" hidden="false" outlineLevel="0" max="22" min="22" style="0" width="7.24"/>
  </cols>
  <sheetData>
    <row r="1" customFormat="false" ht="19.5" hidden="false" customHeight="false" outlineLevel="0" collapsed="false">
      <c r="A1" s="1"/>
      <c r="B1" s="2" t="e">
        <f aca="false">$B$1</f>
        <v>#VALUE!</v>
      </c>
      <c r="C1" s="1"/>
      <c r="D1" s="1"/>
      <c r="E1" s="1"/>
      <c r="F1" s="3"/>
      <c r="G1" s="3" t="str">
        <f aca="false">CONCATENATE("第",[1]R1!$A$2,"轮")</f>
        <v>第1轮</v>
      </c>
      <c r="H1" s="3" t="str">
        <f aca="false">[1]R1!$AE$2</f>
        <v>15号台</v>
      </c>
      <c r="I1" s="1"/>
      <c r="J1" s="1"/>
      <c r="K1" s="2"/>
      <c r="L1" s="1"/>
      <c r="M1" s="4" t="e">
        <f aca="false">$B$1</f>
        <v>#VALUE!</v>
      </c>
      <c r="N1" s="1"/>
      <c r="O1" s="1"/>
      <c r="P1" s="1"/>
      <c r="Q1" s="3"/>
      <c r="R1" s="3" t="str">
        <f aca="false">CONCATENATE("第",[1]R2!$A$2,"轮")</f>
        <v>第2轮</v>
      </c>
      <c r="S1" s="3" t="str">
        <f aca="false">[1]R2!$AE$2</f>
        <v>15号台</v>
      </c>
      <c r="T1" s="1"/>
      <c r="U1" s="1"/>
      <c r="V1" s="1"/>
    </row>
    <row r="2" customFormat="false" ht="29.25" hidden="false" customHeight="false" outlineLevel="0" collapsed="false">
      <c r="A2" s="1"/>
      <c r="B2" s="5" t="s">
        <v>0</v>
      </c>
      <c r="C2" s="5"/>
      <c r="D2" s="6" t="s">
        <v>1</v>
      </c>
      <c r="E2" s="6"/>
      <c r="F2" s="7" t="s">
        <v>2</v>
      </c>
      <c r="G2" s="8" t="str">
        <f aca="false">[1]R1!$AE$21</f>
        <v>深圳百易</v>
      </c>
      <c r="H2" s="9" t="str">
        <f aca="false">[1]R1!$AF$21</f>
        <v>深圳鹏宇</v>
      </c>
      <c r="I2" s="10" t="s">
        <v>3</v>
      </c>
      <c r="J2" s="10"/>
      <c r="K2" s="10"/>
      <c r="L2" s="1"/>
      <c r="M2" s="5" t="s">
        <v>0</v>
      </c>
      <c r="N2" s="5"/>
      <c r="O2" s="6" t="s">
        <v>1</v>
      </c>
      <c r="P2" s="6"/>
      <c r="Q2" s="7" t="s">
        <v>2</v>
      </c>
      <c r="R2" s="8" t="str">
        <f aca="false">[1]R2!$AE$21</f>
        <v>香港巫师</v>
      </c>
      <c r="S2" s="9" t="str">
        <f aca="false">[1]R2!$AF$21</f>
        <v>深圳百易</v>
      </c>
      <c r="T2" s="10" t="s">
        <v>3</v>
      </c>
      <c r="U2" s="10"/>
      <c r="V2" s="10"/>
    </row>
    <row r="3" customFormat="false" ht="1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5</v>
      </c>
      <c r="E3" s="15" t="s">
        <v>6</v>
      </c>
      <c r="F3" s="12" t="s">
        <v>7</v>
      </c>
      <c r="G3" s="14" t="s">
        <v>8</v>
      </c>
      <c r="H3" s="16" t="s">
        <v>9</v>
      </c>
      <c r="I3" s="12" t="s">
        <v>10</v>
      </c>
      <c r="J3" s="14" t="s">
        <v>11</v>
      </c>
      <c r="K3" s="16" t="s">
        <v>12</v>
      </c>
      <c r="L3" s="11" t="s">
        <v>4</v>
      </c>
      <c r="M3" s="12" t="s">
        <v>5</v>
      </c>
      <c r="N3" s="13" t="s">
        <v>6</v>
      </c>
      <c r="O3" s="14" t="s">
        <v>5</v>
      </c>
      <c r="P3" s="15" t="s">
        <v>6</v>
      </c>
      <c r="Q3" s="12" t="s">
        <v>7</v>
      </c>
      <c r="R3" s="14" t="s">
        <v>8</v>
      </c>
      <c r="S3" s="16" t="s">
        <v>9</v>
      </c>
      <c r="T3" s="12" t="s">
        <v>10</v>
      </c>
      <c r="U3" s="14" t="s">
        <v>11</v>
      </c>
      <c r="V3" s="16" t="s">
        <v>12</v>
      </c>
    </row>
    <row r="4" customFormat="false" ht="20.25" hidden="false" customHeight="false" outlineLevel="0" collapsed="false">
      <c r="A4" s="17" t="n">
        <f aca="false">[1]R1!$A$4</f>
        <v>1</v>
      </c>
      <c r="B4" s="18" t="str">
        <f aca="false">[1]R1!$AE$4</f>
        <v>W4H1</v>
      </c>
      <c r="C4" s="19" t="n">
        <f aca="false">[1]R1!$AE$37</f>
        <v>-450</v>
      </c>
      <c r="D4" s="19" t="str">
        <f aca="false">[1]R1!$AF$4</f>
        <v>W4H1</v>
      </c>
      <c r="E4" s="20" t="n">
        <f aca="false">[1]R1!$AF$37</f>
        <v>-450</v>
      </c>
      <c r="F4" s="18" t="n">
        <f aca="false">C4-E4</f>
        <v>0</v>
      </c>
      <c r="G4" s="21" t="n">
        <f aca="false">[1]R1!$AE$54</f>
        <v>0</v>
      </c>
      <c r="H4" s="22" t="n">
        <f aca="false">[1]R1!$AF$54</f>
        <v>0</v>
      </c>
      <c r="I4" s="23" t="n">
        <f aca="false">[1]R1!$B$4</f>
        <v>-382.5</v>
      </c>
      <c r="J4" s="24" t="n">
        <f aca="false">[1]R1!$AE$71</f>
        <v>-2</v>
      </c>
      <c r="K4" s="25" t="n">
        <f aca="false">[1]R1!$AF$71</f>
        <v>-2</v>
      </c>
      <c r="L4" s="17" t="n">
        <f aca="false">[1]R2!$A$4</f>
        <v>1</v>
      </c>
      <c r="M4" s="18" t="str">
        <f aca="false">[1]R2!$AE$4</f>
        <v>S4SX-2</v>
      </c>
      <c r="N4" s="19" t="n">
        <f aca="false">[1]R2!$AE$37</f>
        <v>-300</v>
      </c>
      <c r="O4" s="19" t="str">
        <f aca="false">[1]R2!$AF$4</f>
        <v>S2S=</v>
      </c>
      <c r="P4" s="20" t="n">
        <f aca="false">[1]R2!$AF$37</f>
        <v>110</v>
      </c>
      <c r="Q4" s="18" t="n">
        <f aca="false">N4-P4</f>
        <v>-410</v>
      </c>
      <c r="R4" s="21" t="n">
        <f aca="false">[1]R2!$AE$54</f>
        <v>0</v>
      </c>
      <c r="S4" s="22" t="n">
        <f aca="false">[1]R2!$AF$54</f>
        <v>9</v>
      </c>
      <c r="T4" s="23" t="n">
        <f aca="false">[1]R2!$B$4</f>
        <v>-274.642857142857</v>
      </c>
      <c r="U4" s="24" t="n">
        <f aca="false">[1]R2!$AE$71</f>
        <v>-1</v>
      </c>
      <c r="V4" s="25" t="n">
        <f aca="false">[1]R2!$AF$71</f>
        <v>9</v>
      </c>
    </row>
    <row r="5" customFormat="false" ht="20.25" hidden="false" customHeight="false" outlineLevel="0" collapsed="false">
      <c r="A5" s="26" t="n">
        <f aca="false">[1]R1!$A$5</f>
        <v>2</v>
      </c>
      <c r="B5" s="27" t="str">
        <f aca="false">[1]R1!$AE$5</f>
        <v>E3C2</v>
      </c>
      <c r="C5" s="28" t="n">
        <f aca="false">[1]R1!$AE$38</f>
        <v>-150</v>
      </c>
      <c r="D5" s="28" t="str">
        <f aca="false">[1]R1!$AF$5</f>
        <v>E5CX=</v>
      </c>
      <c r="E5" s="29" t="n">
        <f aca="false">[1]R1!$AF$38</f>
        <v>-550</v>
      </c>
      <c r="F5" s="27" t="n">
        <f aca="false">C5-E5</f>
        <v>400</v>
      </c>
      <c r="G5" s="30" t="n">
        <f aca="false">[1]R1!$AE$55</f>
        <v>9</v>
      </c>
      <c r="H5" s="31" t="n">
        <f aca="false">[1]R1!$AF$55</f>
        <v>0</v>
      </c>
      <c r="I5" s="32" t="n">
        <f aca="false">[1]R1!$B$5</f>
        <v>-249.285714285714</v>
      </c>
      <c r="J5" s="33" t="n">
        <f aca="false">[1]R1!$AE$72</f>
        <v>3</v>
      </c>
      <c r="K5" s="34" t="n">
        <f aca="false">[1]R1!$AF$72</f>
        <v>-7</v>
      </c>
      <c r="L5" s="26" t="n">
        <f aca="false">[1]R2!$A$5</f>
        <v>2</v>
      </c>
      <c r="M5" s="27" t="str">
        <f aca="false">[1]R2!$AE$5</f>
        <v>E3N3</v>
      </c>
      <c r="N5" s="28" t="n">
        <f aca="false">[1]R2!$AE$38</f>
        <v>-490</v>
      </c>
      <c r="O5" s="28" t="str">
        <f aca="false">[1]R2!$AF$5</f>
        <v>E3N4</v>
      </c>
      <c r="P5" s="29" t="n">
        <f aca="false">[1]R2!$AF$38</f>
        <v>-520</v>
      </c>
      <c r="Q5" s="27" t="n">
        <f aca="false">N5-P5</f>
        <v>30</v>
      </c>
      <c r="R5" s="30" t="n">
        <f aca="false">[1]R2!$AE$55</f>
        <v>1</v>
      </c>
      <c r="S5" s="31" t="n">
        <f aca="false">[1]R2!$AF$55</f>
        <v>0</v>
      </c>
      <c r="T5" s="32" t="n">
        <f aca="false">[1]R2!$B$5</f>
        <v>-496.428571428571</v>
      </c>
      <c r="U5" s="33" t="n">
        <f aca="false">[1]R2!$AE$72</f>
        <v>0</v>
      </c>
      <c r="V5" s="34" t="n">
        <f aca="false">[1]R2!$AF$72</f>
        <v>-1</v>
      </c>
    </row>
    <row r="6" customFormat="false" ht="20.25" hidden="false" customHeight="false" outlineLevel="0" collapsed="false">
      <c r="A6" s="26" t="n">
        <f aca="false">[1]R1!$A$6</f>
        <v>3</v>
      </c>
      <c r="B6" s="27" t="str">
        <f aca="false">[1]R1!$AE$6</f>
        <v>S6H=</v>
      </c>
      <c r="C6" s="28" t="n">
        <f aca="false">[1]R1!$AE$39</f>
        <v>980</v>
      </c>
      <c r="D6" s="28" t="str">
        <f aca="false">[1]R1!$AF$6</f>
        <v>S6H=</v>
      </c>
      <c r="E6" s="29" t="n">
        <f aca="false">[1]R1!$AF$39</f>
        <v>980</v>
      </c>
      <c r="F6" s="27" t="n">
        <f aca="false">C6-E6</f>
        <v>0</v>
      </c>
      <c r="G6" s="30" t="n">
        <f aca="false">[1]R1!$AE$56</f>
        <v>0</v>
      </c>
      <c r="H6" s="31" t="n">
        <f aca="false">[1]R1!$AF$56</f>
        <v>0</v>
      </c>
      <c r="I6" s="32" t="n">
        <f aca="false">[1]R1!$B$6</f>
        <v>822.142857142857</v>
      </c>
      <c r="J6" s="33" t="n">
        <f aca="false">[1]R1!$AE$73</f>
        <v>4</v>
      </c>
      <c r="K6" s="34" t="n">
        <f aca="false">[1]R1!$AF$73</f>
        <v>4</v>
      </c>
      <c r="L6" s="26" t="n">
        <f aca="false">[1]R2!$A$6</f>
        <v>3</v>
      </c>
      <c r="M6" s="27" t="str">
        <f aca="false">[1]R2!$AE$6</f>
        <v>S4S1</v>
      </c>
      <c r="N6" s="28" t="n">
        <f aca="false">[1]R2!$AE$39</f>
        <v>450</v>
      </c>
      <c r="O6" s="28" t="str">
        <f aca="false">[1]R2!$AF$6</f>
        <v>S4S1</v>
      </c>
      <c r="P6" s="29" t="n">
        <f aca="false">[1]R2!$AF$39</f>
        <v>450</v>
      </c>
      <c r="Q6" s="27" t="n">
        <f aca="false">N6-P6</f>
        <v>0</v>
      </c>
      <c r="R6" s="30" t="n">
        <f aca="false">[1]R2!$AE$56</f>
        <v>0</v>
      </c>
      <c r="S6" s="31" t="n">
        <f aca="false">[1]R2!$AF$56</f>
        <v>0</v>
      </c>
      <c r="T6" s="32" t="n">
        <f aca="false">[1]R2!$B$6</f>
        <v>425.714285714286</v>
      </c>
      <c r="U6" s="33" t="n">
        <f aca="false">[1]R2!$AE$73</f>
        <v>1</v>
      </c>
      <c r="V6" s="34" t="n">
        <f aca="false">[1]R2!$AF$73</f>
        <v>1</v>
      </c>
    </row>
    <row r="7" customFormat="false" ht="21" hidden="false" customHeight="false" outlineLevel="0" collapsed="false">
      <c r="A7" s="35" t="n">
        <f aca="false">[1]R1!$A$7</f>
        <v>4</v>
      </c>
      <c r="B7" s="36" t="str">
        <f aca="false">[1]R1!$AE$7</f>
        <v>W5HX-2</v>
      </c>
      <c r="C7" s="37" t="n">
        <f aca="false">[1]R1!$AE$40</f>
        <v>500</v>
      </c>
      <c r="D7" s="37" t="str">
        <f aca="false">[1]R1!$AF$7</f>
        <v>S3D1</v>
      </c>
      <c r="E7" s="38" t="n">
        <f aca="false">[1]R1!$AF$40</f>
        <v>130</v>
      </c>
      <c r="F7" s="36" t="n">
        <f aca="false">C7-E7</f>
        <v>370</v>
      </c>
      <c r="G7" s="39" t="n">
        <f aca="false">[1]R1!$AE$57</f>
        <v>9</v>
      </c>
      <c r="H7" s="40" t="n">
        <f aca="false">[1]R1!$AF$57</f>
        <v>0</v>
      </c>
      <c r="I7" s="41" t="n">
        <f aca="false">[1]R1!$B$7</f>
        <v>67.1428571428571</v>
      </c>
      <c r="J7" s="42" t="n">
        <f aca="false">[1]R1!$AE$74</f>
        <v>10</v>
      </c>
      <c r="K7" s="43" t="n">
        <f aca="false">[1]R1!$AF$74</f>
        <v>2</v>
      </c>
      <c r="L7" s="35" t="n">
        <f aca="false">[1]R2!$A$7</f>
        <v>4</v>
      </c>
      <c r="M7" s="36" t="str">
        <f aca="false">[1]R2!$AE$7</f>
        <v>N4H=</v>
      </c>
      <c r="N7" s="37" t="n">
        <f aca="false">[1]R2!$AE$40</f>
        <v>620</v>
      </c>
      <c r="O7" s="37" t="str">
        <f aca="false">[1]R2!$AF$7</f>
        <v>N4H=</v>
      </c>
      <c r="P7" s="38" t="n">
        <f aca="false">[1]R2!$AF$40</f>
        <v>620</v>
      </c>
      <c r="Q7" s="36" t="n">
        <f aca="false">N7-P7</f>
        <v>0</v>
      </c>
      <c r="R7" s="39" t="n">
        <f aca="false">[1]R2!$AE$57</f>
        <v>0</v>
      </c>
      <c r="S7" s="40" t="n">
        <f aca="false">[1]R2!$AF$57</f>
        <v>0</v>
      </c>
      <c r="T7" s="41" t="n">
        <f aca="false">[1]R2!$B$7</f>
        <v>621.071428571429</v>
      </c>
      <c r="U7" s="42" t="n">
        <f aca="false">[1]R2!$AE$74</f>
        <v>0</v>
      </c>
      <c r="V7" s="43" t="n">
        <f aca="false">[1]R2!$AF$74</f>
        <v>0</v>
      </c>
    </row>
    <row r="8" customFormat="false" ht="20.25" hidden="false" customHeight="false" outlineLevel="0" collapsed="false">
      <c r="A8" s="17" t="n">
        <f aca="false">[1]R1!$A$8</f>
        <v>5</v>
      </c>
      <c r="B8" s="18" t="str">
        <f aca="false">[1]R1!$AE$8</f>
        <v>W2S2</v>
      </c>
      <c r="C8" s="19" t="n">
        <f aca="false">[1]R1!$AE$41</f>
        <v>-170</v>
      </c>
      <c r="D8" s="19" t="str">
        <f aca="false">[1]R1!$AF$8</f>
        <v>W2N-1</v>
      </c>
      <c r="E8" s="20" t="n">
        <f aca="false">[1]R1!$AF$41</f>
        <v>50</v>
      </c>
      <c r="F8" s="18" t="n">
        <f aca="false">C8-E8</f>
        <v>-220</v>
      </c>
      <c r="G8" s="21" t="n">
        <f aca="false">[1]R1!$AE$58</f>
        <v>0</v>
      </c>
      <c r="H8" s="22" t="n">
        <f aca="false">[1]R1!$AF$58</f>
        <v>6</v>
      </c>
      <c r="I8" s="23" t="n">
        <f aca="false">[1]R1!$B$8</f>
        <v>-113.928571428571</v>
      </c>
      <c r="J8" s="24" t="n">
        <f aca="false">[1]R1!$AE$75</f>
        <v>-2</v>
      </c>
      <c r="K8" s="25" t="n">
        <f aca="false">[1]R1!$AF$75</f>
        <v>4</v>
      </c>
      <c r="L8" s="17" t="n">
        <f aca="false">[1]R2!$A$8</f>
        <v>5</v>
      </c>
      <c r="M8" s="18" t="str">
        <f aca="false">[1]R2!$AE$8</f>
        <v>N4H-1</v>
      </c>
      <c r="N8" s="19" t="n">
        <f aca="false">[1]R2!$AE$41</f>
        <v>-100</v>
      </c>
      <c r="O8" s="19" t="str">
        <f aca="false">[1]R2!$AF$8</f>
        <v>W3S-1</v>
      </c>
      <c r="P8" s="20" t="n">
        <f aca="false">[1]R2!$AF$41</f>
        <v>50</v>
      </c>
      <c r="Q8" s="18" t="n">
        <f aca="false">N8-P8</f>
        <v>-150</v>
      </c>
      <c r="R8" s="21" t="n">
        <f aca="false">[1]R2!$AE$58</f>
        <v>0</v>
      </c>
      <c r="S8" s="22" t="n">
        <f aca="false">[1]R2!$AF$58</f>
        <v>4</v>
      </c>
      <c r="T8" s="23" t="n">
        <f aca="false">[1]R2!$B$8</f>
        <v>-20</v>
      </c>
      <c r="U8" s="24" t="n">
        <f aca="false">[1]R2!$AE$75</f>
        <v>-2</v>
      </c>
      <c r="V8" s="25" t="n">
        <f aca="false">[1]R2!$AF$75</f>
        <v>2</v>
      </c>
    </row>
    <row r="9" customFormat="false" ht="20.25" hidden="false" customHeight="false" outlineLevel="0" collapsed="false">
      <c r="A9" s="26" t="n">
        <f aca="false">[1]R1!$A$9</f>
        <v>6</v>
      </c>
      <c r="B9" s="27" t="str">
        <f aca="false">[1]R1!$AE$9</f>
        <v>N1N4</v>
      </c>
      <c r="C9" s="28" t="n">
        <f aca="false">[1]R1!$AE$42</f>
        <v>210</v>
      </c>
      <c r="D9" s="28" t="str">
        <f aca="false">[1]R1!$AF$9</f>
        <v>S3N-1</v>
      </c>
      <c r="E9" s="29" t="n">
        <f aca="false">[1]R1!$AF$42</f>
        <v>-50</v>
      </c>
      <c r="F9" s="27" t="n">
        <f aca="false">C9-E9</f>
        <v>260</v>
      </c>
      <c r="G9" s="30" t="n">
        <f aca="false">[1]R1!$AE$59</f>
        <v>6</v>
      </c>
      <c r="H9" s="31" t="n">
        <f aca="false">[1]R1!$AF$59</f>
        <v>0</v>
      </c>
      <c r="I9" s="32" t="n">
        <f aca="false">[1]R1!$B$9</f>
        <v>282.5</v>
      </c>
      <c r="J9" s="33" t="n">
        <f aca="false">[1]R1!$AE$76</f>
        <v>-2</v>
      </c>
      <c r="K9" s="34" t="n">
        <f aca="false">[1]R1!$AF$76</f>
        <v>-8</v>
      </c>
      <c r="L9" s="26" t="n">
        <f aca="false">[1]R2!$A$9</f>
        <v>6</v>
      </c>
      <c r="M9" s="27" t="str">
        <f aca="false">[1]R2!$AE$9</f>
        <v>W4H2</v>
      </c>
      <c r="N9" s="28" t="n">
        <f aca="false">[1]R2!$AE$42</f>
        <v>-680</v>
      </c>
      <c r="O9" s="28" t="str">
        <f aca="false">[1]R2!$AF$9</f>
        <v>E4H2</v>
      </c>
      <c r="P9" s="29" t="n">
        <f aca="false">[1]R2!$AF$42</f>
        <v>-680</v>
      </c>
      <c r="Q9" s="27" t="n">
        <f aca="false">N9-P9</f>
        <v>0</v>
      </c>
      <c r="R9" s="30" t="n">
        <f aca="false">[1]R2!$AE$59</f>
        <v>0</v>
      </c>
      <c r="S9" s="31" t="n">
        <f aca="false">[1]R2!$AF$59</f>
        <v>0</v>
      </c>
      <c r="T9" s="32" t="n">
        <f aca="false">[1]R2!$B$9</f>
        <v>-511.071428571429</v>
      </c>
      <c r="U9" s="33" t="n">
        <f aca="false">[1]R2!$AE$76</f>
        <v>-5</v>
      </c>
      <c r="V9" s="34" t="n">
        <f aca="false">[1]R2!$AF$76</f>
        <v>-5</v>
      </c>
    </row>
    <row r="10" customFormat="false" ht="20.25" hidden="false" customHeight="false" outlineLevel="0" collapsed="false">
      <c r="A10" s="26" t="n">
        <f aca="false">[1]R1!$A$10</f>
        <v>7</v>
      </c>
      <c r="B10" s="27" t="str">
        <f aca="false">[1]R1!$AE$10</f>
        <v>W1NX-1</v>
      </c>
      <c r="C10" s="28" t="n">
        <f aca="false">[1]R1!$AE$43</f>
        <v>200</v>
      </c>
      <c r="D10" s="28" t="str">
        <f aca="false">[1]R1!$AF$10</f>
        <v>S3H-1</v>
      </c>
      <c r="E10" s="29" t="n">
        <f aca="false">[1]R1!$AF$43</f>
        <v>-100</v>
      </c>
      <c r="F10" s="27" t="n">
        <f aca="false">C10-E10</f>
        <v>300</v>
      </c>
      <c r="G10" s="30" t="n">
        <f aca="false">[1]R1!$AE$60</f>
        <v>7</v>
      </c>
      <c r="H10" s="31" t="n">
        <f aca="false">[1]R1!$AF$60</f>
        <v>0</v>
      </c>
      <c r="I10" s="32" t="n">
        <f aca="false">[1]R1!$B$10</f>
        <v>4.64285714285714</v>
      </c>
      <c r="J10" s="33" t="n">
        <f aca="false">[1]R1!$AE$77</f>
        <v>5</v>
      </c>
      <c r="K10" s="34" t="n">
        <f aca="false">[1]R1!$AF$77</f>
        <v>-3</v>
      </c>
      <c r="L10" s="26" t="n">
        <f aca="false">[1]R2!$A$10</f>
        <v>7</v>
      </c>
      <c r="M10" s="27" t="str">
        <f aca="false">[1]R2!$AE$10</f>
        <v>W4S=</v>
      </c>
      <c r="N10" s="28" t="n">
        <f aca="false">[1]R2!$AE$43</f>
        <v>-620</v>
      </c>
      <c r="O10" s="28" t="str">
        <f aca="false">[1]R2!$AF$10</f>
        <v>S6D-2</v>
      </c>
      <c r="P10" s="29" t="n">
        <f aca="false">[1]R2!$AF$43</f>
        <v>-200</v>
      </c>
      <c r="Q10" s="27" t="n">
        <f aca="false">N10-P10</f>
        <v>-420</v>
      </c>
      <c r="R10" s="30" t="n">
        <f aca="false">[1]R2!$AE$60</f>
        <v>0</v>
      </c>
      <c r="S10" s="31" t="n">
        <f aca="false">[1]R2!$AF$60</f>
        <v>9</v>
      </c>
      <c r="T10" s="32" t="n">
        <f aca="false">[1]R2!$B$10</f>
        <v>-202.142857142857</v>
      </c>
      <c r="U10" s="33" t="n">
        <f aca="false">[1]R2!$AE$77</f>
        <v>-9</v>
      </c>
      <c r="V10" s="34" t="n">
        <f aca="false">[1]R2!$AF$77</f>
        <v>0</v>
      </c>
    </row>
    <row r="11" customFormat="false" ht="21" hidden="false" customHeight="false" outlineLevel="0" collapsed="false">
      <c r="A11" s="35" t="n">
        <f aca="false">[1]R1!$A$11</f>
        <v>8</v>
      </c>
      <c r="B11" s="36" t="str">
        <f aca="false">[1]R1!$AE$11</f>
        <v>W3N-3</v>
      </c>
      <c r="C11" s="37" t="n">
        <f aca="false">[1]R1!$AE$44</f>
        <v>150</v>
      </c>
      <c r="D11" s="37" t="str">
        <f aca="false">[1]R1!$AF$11</f>
        <v>E4DX-3</v>
      </c>
      <c r="E11" s="38" t="n">
        <f aca="false">[1]R1!$AF$44</f>
        <v>500</v>
      </c>
      <c r="F11" s="36" t="n">
        <f aca="false">C11-E11</f>
        <v>-350</v>
      </c>
      <c r="G11" s="39" t="n">
        <f aca="false">[1]R1!$AE$61</f>
        <v>0</v>
      </c>
      <c r="H11" s="40" t="n">
        <f aca="false">[1]R1!$AF$61</f>
        <v>8</v>
      </c>
      <c r="I11" s="41" t="n">
        <f aca="false">[1]R1!$B$11</f>
        <v>-56.0714285714286</v>
      </c>
      <c r="J11" s="42" t="n">
        <f aca="false">[1]R1!$AE$78</f>
        <v>5</v>
      </c>
      <c r="K11" s="43" t="n">
        <f aca="false">[1]R1!$AF$78</f>
        <v>11</v>
      </c>
      <c r="L11" s="35" t="n">
        <f aca="false">[1]R2!$A$11</f>
        <v>8</v>
      </c>
      <c r="M11" s="36" t="str">
        <f aca="false">[1]R2!$AE$11</f>
        <v>W3N1</v>
      </c>
      <c r="N11" s="37" t="n">
        <f aca="false">[1]R2!$AE$44</f>
        <v>-430</v>
      </c>
      <c r="O11" s="37" t="str">
        <f aca="false">[1]R2!$AF$11</f>
        <v>E6C=</v>
      </c>
      <c r="P11" s="38" t="n">
        <f aca="false">[1]R2!$AF$44</f>
        <v>-920</v>
      </c>
      <c r="Q11" s="36" t="n">
        <f aca="false">N11-P11</f>
        <v>490</v>
      </c>
      <c r="R11" s="39" t="n">
        <f aca="false">[1]R2!$AE$61</f>
        <v>10</v>
      </c>
      <c r="S11" s="40" t="n">
        <f aca="false">[1]R2!$AF$61</f>
        <v>0</v>
      </c>
      <c r="T11" s="41" t="n">
        <f aca="false">[1]R2!$B$11</f>
        <v>-522.142857142857</v>
      </c>
      <c r="U11" s="42" t="n">
        <f aca="false">[1]R2!$AE$78</f>
        <v>3</v>
      </c>
      <c r="V11" s="43" t="n">
        <f aca="false">[1]R2!$AF$78</f>
        <v>-9</v>
      </c>
    </row>
    <row r="12" customFormat="false" ht="20.25" hidden="false" customHeight="false" outlineLevel="0" collapsed="false">
      <c r="A12" s="17" t="n">
        <f aca="false">[1]R1!$A$12</f>
        <v>9</v>
      </c>
      <c r="B12" s="18" t="str">
        <f aca="false">[1]R1!$AE$12</f>
        <v>S4HX-1</v>
      </c>
      <c r="C12" s="19" t="n">
        <f aca="false">[1]R1!$AE$45</f>
        <v>-100</v>
      </c>
      <c r="D12" s="19" t="str">
        <f aca="false">[1]R1!$AF$12</f>
        <v>S4H-1</v>
      </c>
      <c r="E12" s="20" t="n">
        <f aca="false">[1]R1!$AF$45</f>
        <v>-50</v>
      </c>
      <c r="F12" s="18" t="n">
        <f aca="false">C12-E12</f>
        <v>-50</v>
      </c>
      <c r="G12" s="21" t="n">
        <f aca="false">[1]R1!$AE$62</f>
        <v>0</v>
      </c>
      <c r="H12" s="22" t="n">
        <f aca="false">[1]R1!$AF$62</f>
        <v>2</v>
      </c>
      <c r="I12" s="23" t="n">
        <f aca="false">[1]R1!$B$12</f>
        <v>116.071428571429</v>
      </c>
      <c r="J12" s="24" t="n">
        <f aca="false">[1]R1!$AE$79</f>
        <v>-6</v>
      </c>
      <c r="K12" s="25" t="n">
        <f aca="false">[1]R1!$AF$79</f>
        <v>-5</v>
      </c>
      <c r="L12" s="17" t="n">
        <f aca="false">[1]R2!$A$12</f>
        <v>9</v>
      </c>
      <c r="M12" s="18" t="str">
        <f aca="false">[1]R2!$AE$12</f>
        <v>W3N-1</v>
      </c>
      <c r="N12" s="19" t="n">
        <f aca="false">[1]R2!$AE$45</f>
        <v>100</v>
      </c>
      <c r="O12" s="19" t="str">
        <f aca="false">[1]R2!$AF$12</f>
        <v>W2H=</v>
      </c>
      <c r="P12" s="20" t="n">
        <f aca="false">[1]R2!$AF$45</f>
        <v>-110</v>
      </c>
      <c r="Q12" s="18" t="n">
        <f aca="false">N12-P12</f>
        <v>210</v>
      </c>
      <c r="R12" s="21" t="n">
        <f aca="false">[1]R2!$AE$62</f>
        <v>5</v>
      </c>
      <c r="S12" s="22" t="n">
        <f aca="false">[1]R2!$AF$62</f>
        <v>0</v>
      </c>
      <c r="T12" s="23" t="n">
        <f aca="false">[1]R2!$B$12</f>
        <v>-32.8571428571429</v>
      </c>
      <c r="U12" s="24" t="n">
        <f aca="false">[1]R2!$AE$79</f>
        <v>4</v>
      </c>
      <c r="V12" s="25" t="n">
        <f aca="false">[1]R2!$AF$79</f>
        <v>-2</v>
      </c>
    </row>
    <row r="13" customFormat="false" ht="20.25" hidden="false" customHeight="false" outlineLevel="0" collapsed="false">
      <c r="A13" s="26" t="n">
        <f aca="false">[1]R1!$A$13</f>
        <v>10</v>
      </c>
      <c r="B13" s="27" t="str">
        <f aca="false">[1]R1!$AE$13</f>
        <v>S1N2</v>
      </c>
      <c r="C13" s="28" t="n">
        <f aca="false">[1]R1!$AE$46</f>
        <v>150</v>
      </c>
      <c r="D13" s="28" t="str">
        <f aca="false">[1]R1!$AF$13</f>
        <v>S1N=</v>
      </c>
      <c r="E13" s="29" t="n">
        <f aca="false">[1]R1!$AF$46</f>
        <v>90</v>
      </c>
      <c r="F13" s="27" t="n">
        <f aca="false">C13-E13</f>
        <v>60</v>
      </c>
      <c r="G13" s="30" t="n">
        <f aca="false">[1]R1!$AE$63</f>
        <v>2</v>
      </c>
      <c r="H13" s="31" t="n">
        <f aca="false">[1]R1!$AF$63</f>
        <v>0</v>
      </c>
      <c r="I13" s="32" t="n">
        <f aca="false">[1]R1!$B$13</f>
        <v>208.928571428571</v>
      </c>
      <c r="J13" s="33" t="n">
        <f aca="false">[1]R1!$AE$80</f>
        <v>-2</v>
      </c>
      <c r="K13" s="34" t="n">
        <f aca="false">[1]R1!$AF$80</f>
        <v>-3</v>
      </c>
      <c r="L13" s="26" t="n">
        <f aca="false">[1]R2!$A$13</f>
        <v>10</v>
      </c>
      <c r="M13" s="27" t="str">
        <f aca="false">[1]R2!$AE$13</f>
        <v>E3H2</v>
      </c>
      <c r="N13" s="28" t="n">
        <f aca="false">[1]R2!$AE$46</f>
        <v>-200</v>
      </c>
      <c r="O13" s="28" t="str">
        <f aca="false">[1]R2!$AF$13</f>
        <v>N3S-1</v>
      </c>
      <c r="P13" s="29" t="n">
        <f aca="false">[1]R2!$AF$46</f>
        <v>-100</v>
      </c>
      <c r="Q13" s="27" t="n">
        <f aca="false">N13-P13</f>
        <v>-100</v>
      </c>
      <c r="R13" s="30" t="n">
        <f aca="false">[1]R2!$AE$63</f>
        <v>0</v>
      </c>
      <c r="S13" s="31" t="n">
        <f aca="false">[1]R2!$AF$63</f>
        <v>3</v>
      </c>
      <c r="T13" s="32" t="n">
        <f aca="false">[1]R2!$B$13</f>
        <v>-510.357142857143</v>
      </c>
      <c r="U13" s="33" t="n">
        <f aca="false">[1]R2!$AE$80</f>
        <v>7</v>
      </c>
      <c r="V13" s="34" t="n">
        <f aca="false">[1]R2!$AF$80</f>
        <v>9</v>
      </c>
    </row>
    <row r="14" customFormat="false" ht="20.25" hidden="false" customHeight="false" outlineLevel="0" collapsed="false">
      <c r="A14" s="26" t="n">
        <f aca="false">[1]R1!$A$14</f>
        <v>11</v>
      </c>
      <c r="B14" s="27" t="str">
        <f aca="false">[1]R1!$AE$14</f>
        <v>E3N=</v>
      </c>
      <c r="C14" s="28" t="n">
        <f aca="false">[1]R1!$AE$47</f>
        <v>-400</v>
      </c>
      <c r="D14" s="28" t="str">
        <f aca="false">[1]R1!$AF$14</f>
        <v>E3N=</v>
      </c>
      <c r="E14" s="29" t="n">
        <f aca="false">[1]R1!$AF$47</f>
        <v>-400</v>
      </c>
      <c r="F14" s="27" t="n">
        <f aca="false">C14-E14</f>
        <v>0</v>
      </c>
      <c r="G14" s="30" t="n">
        <f aca="false">[1]R1!$AE$64</f>
        <v>0</v>
      </c>
      <c r="H14" s="31" t="n">
        <f aca="false">[1]R1!$AF$64</f>
        <v>0</v>
      </c>
      <c r="I14" s="32" t="n">
        <f aca="false">[1]R1!$B$14</f>
        <v>-346.428571428571</v>
      </c>
      <c r="J14" s="33" t="n">
        <f aca="false">[1]R1!$AE$81</f>
        <v>-2</v>
      </c>
      <c r="K14" s="34" t="n">
        <f aca="false">[1]R1!$AF$81</f>
        <v>-2</v>
      </c>
      <c r="L14" s="26" t="n">
        <f aca="false">[1]R2!$A$14</f>
        <v>11</v>
      </c>
      <c r="M14" s="27" t="str">
        <f aca="false">[1]R2!$AE$14</f>
        <v>N2N-2</v>
      </c>
      <c r="N14" s="28" t="n">
        <f aca="false">[1]R2!$AE$47</f>
        <v>-100</v>
      </c>
      <c r="O14" s="28" t="str">
        <f aca="false">[1]R2!$AF$14</f>
        <v>S1N1</v>
      </c>
      <c r="P14" s="29" t="n">
        <f aca="false">[1]R2!$AF$47</f>
        <v>120</v>
      </c>
      <c r="Q14" s="27" t="n">
        <f aca="false">N14-P14</f>
        <v>-220</v>
      </c>
      <c r="R14" s="30" t="n">
        <f aca="false">[1]R2!$AE$64</f>
        <v>0</v>
      </c>
      <c r="S14" s="31" t="n">
        <f aca="false">[1]R2!$AF$64</f>
        <v>6</v>
      </c>
      <c r="T14" s="32" t="n">
        <f aca="false">[1]R2!$B$14</f>
        <v>60.3571428571429</v>
      </c>
      <c r="U14" s="33" t="n">
        <f aca="false">[1]R2!$AE$81</f>
        <v>-4</v>
      </c>
      <c r="V14" s="34" t="n">
        <f aca="false">[1]R2!$AF$81</f>
        <v>2</v>
      </c>
    </row>
    <row r="15" customFormat="false" ht="21" hidden="false" customHeight="false" outlineLevel="0" collapsed="false">
      <c r="A15" s="35" t="n">
        <f aca="false">[1]R1!$A$15</f>
        <v>12</v>
      </c>
      <c r="B15" s="36" t="str">
        <f aca="false">[1]R1!$AE$15</f>
        <v>W4S=</v>
      </c>
      <c r="C15" s="37" t="n">
        <f aca="false">[1]R1!$AE$48</f>
        <v>-420</v>
      </c>
      <c r="D15" s="37" t="str">
        <f aca="false">[1]R1!$AF$15</f>
        <v>W3N3</v>
      </c>
      <c r="E15" s="38" t="n">
        <f aca="false">[1]R1!$AF$48</f>
        <v>-490</v>
      </c>
      <c r="F15" s="36" t="n">
        <f aca="false">C15-E15</f>
        <v>70</v>
      </c>
      <c r="G15" s="39" t="n">
        <f aca="false">[1]R1!$AE$65</f>
        <v>2</v>
      </c>
      <c r="H15" s="40" t="n">
        <f aca="false">[1]R1!$AF$65</f>
        <v>0</v>
      </c>
      <c r="I15" s="41" t="n">
        <f aca="false">[1]R1!$B$15</f>
        <v>-522.5</v>
      </c>
      <c r="J15" s="42" t="n">
        <f aca="false">[1]R1!$AE$82</f>
        <v>3</v>
      </c>
      <c r="K15" s="43" t="n">
        <f aca="false">[1]R1!$AF$82</f>
        <v>1</v>
      </c>
      <c r="L15" s="35" t="n">
        <f aca="false">[1]R2!$A$15</f>
        <v>12</v>
      </c>
      <c r="M15" s="36" t="str">
        <f aca="false">[1]R2!$AE$15</f>
        <v>S3S1</v>
      </c>
      <c r="N15" s="37" t="n">
        <f aca="false">[1]R2!$AE$48</f>
        <v>170</v>
      </c>
      <c r="O15" s="37" t="str">
        <f aca="false">[1]R2!$AF$15</f>
        <v>E4H-2</v>
      </c>
      <c r="P15" s="38" t="n">
        <f aca="false">[1]R2!$AF$48</f>
        <v>100</v>
      </c>
      <c r="Q15" s="36" t="n">
        <f aca="false">N15-P15</f>
        <v>70</v>
      </c>
      <c r="R15" s="39" t="n">
        <f aca="false">[1]R2!$AE$65</f>
        <v>2</v>
      </c>
      <c r="S15" s="40" t="n">
        <f aca="false">[1]R2!$AF$65</f>
        <v>0</v>
      </c>
      <c r="T15" s="41" t="n">
        <f aca="false">[1]R2!$B$15</f>
        <v>161.785714285714</v>
      </c>
      <c r="U15" s="42" t="n">
        <f aca="false">[1]R2!$AE$82</f>
        <v>0</v>
      </c>
      <c r="V15" s="43" t="n">
        <f aca="false">[1]R2!$AF$82</f>
        <v>-2</v>
      </c>
    </row>
    <row r="16" customFormat="false" ht="20.25" hidden="false" customHeight="false" outlineLevel="0" collapsed="false">
      <c r="A16" s="17" t="n">
        <f aca="false">[1]R1!$A$16</f>
        <v>13</v>
      </c>
      <c r="B16" s="18" t="str">
        <f aca="false">[1]R1!$AE$16</f>
        <v>N3N=</v>
      </c>
      <c r="C16" s="19" t="n">
        <f aca="false">[1]R1!$AE$49</f>
        <v>600</v>
      </c>
      <c r="D16" s="19" t="str">
        <f aca="false">[1]R1!$AF$16</f>
        <v>N3N1</v>
      </c>
      <c r="E16" s="20" t="n">
        <f aca="false">[1]R1!$AF$49</f>
        <v>630</v>
      </c>
      <c r="F16" s="18" t="n">
        <f aca="false">C16-E16</f>
        <v>-30</v>
      </c>
      <c r="G16" s="21" t="n">
        <f aca="false">[1]R1!$AE$66</f>
        <v>0</v>
      </c>
      <c r="H16" s="22" t="n">
        <f aca="false">[1]R1!$AF$66</f>
        <v>1</v>
      </c>
      <c r="I16" s="23" t="n">
        <f aca="false">[1]R1!$B$16</f>
        <v>565.714285714286</v>
      </c>
      <c r="J16" s="24" t="n">
        <f aca="false">[1]R1!$AE$83</f>
        <v>1</v>
      </c>
      <c r="K16" s="25" t="n">
        <f aca="false">[1]R1!$AF$83</f>
        <v>2</v>
      </c>
      <c r="L16" s="17" t="n">
        <f aca="false">[1]R2!$A$16</f>
        <v>13</v>
      </c>
      <c r="M16" s="18" t="str">
        <f aca="false">[1]R2!$AE$16</f>
        <v>N1N=</v>
      </c>
      <c r="N16" s="19" t="n">
        <f aca="false">[1]R2!$AE$49</f>
        <v>90</v>
      </c>
      <c r="O16" s="19" t="str">
        <f aca="false">[1]R2!$AF$16</f>
        <v>N1N=</v>
      </c>
      <c r="P16" s="20" t="n">
        <f aca="false">[1]R2!$AF$49</f>
        <v>90</v>
      </c>
      <c r="Q16" s="18" t="n">
        <f aca="false">N16-P16</f>
        <v>0</v>
      </c>
      <c r="R16" s="21" t="n">
        <f aca="false">[1]R2!$AE$66</f>
        <v>0</v>
      </c>
      <c r="S16" s="22" t="n">
        <f aca="false">[1]R2!$AF$66</f>
        <v>0</v>
      </c>
      <c r="T16" s="23" t="n">
        <f aca="false">[1]R2!$B$16</f>
        <v>43.2142857142857</v>
      </c>
      <c r="U16" s="24" t="n">
        <f aca="false">[1]R2!$AE$83</f>
        <v>2</v>
      </c>
      <c r="V16" s="25" t="n">
        <f aca="false">[1]R2!$AF$83</f>
        <v>2</v>
      </c>
    </row>
    <row r="17" customFormat="false" ht="20.25" hidden="false" customHeight="false" outlineLevel="0" collapsed="false">
      <c r="A17" s="26" t="n">
        <f aca="false">[1]R1!$A$17</f>
        <v>14</v>
      </c>
      <c r="B17" s="27" t="str">
        <f aca="false">[1]R1!$AE$17</f>
        <v>W2D1</v>
      </c>
      <c r="C17" s="28" t="n">
        <f aca="false">[1]R1!$AE$50</f>
        <v>-110</v>
      </c>
      <c r="D17" s="28" t="str">
        <f aca="false">[1]R1!$AF$17</f>
        <v>S2S1</v>
      </c>
      <c r="E17" s="29" t="n">
        <f aca="false">[1]R1!$AF$50</f>
        <v>140</v>
      </c>
      <c r="F17" s="27" t="n">
        <f aca="false">C17-E17</f>
        <v>-250</v>
      </c>
      <c r="G17" s="30" t="n">
        <f aca="false">[1]R1!$AE$67</f>
        <v>0</v>
      </c>
      <c r="H17" s="31" t="n">
        <f aca="false">[1]R1!$AF$67</f>
        <v>6</v>
      </c>
      <c r="I17" s="32" t="n">
        <f aca="false">[1]R1!$B$17</f>
        <v>-12.1428571428571</v>
      </c>
      <c r="J17" s="33" t="n">
        <f aca="false">[1]R1!$AE$84</f>
        <v>-3</v>
      </c>
      <c r="K17" s="34" t="n">
        <f aca="false">[1]R1!$AF$84</f>
        <v>4</v>
      </c>
      <c r="L17" s="26" t="n">
        <f aca="false">[1]R2!$A$17</f>
        <v>14</v>
      </c>
      <c r="M17" s="27" t="str">
        <f aca="false">[1]R2!$AE$17</f>
        <v>S4HX-2</v>
      </c>
      <c r="N17" s="28" t="n">
        <f aca="false">[1]R2!$AE$50</f>
        <v>-300</v>
      </c>
      <c r="O17" s="28" t="str">
        <f aca="false">[1]R2!$AF$17</f>
        <v>S2H1</v>
      </c>
      <c r="P17" s="29" t="n">
        <f aca="false">[1]R2!$AF$50</f>
        <v>140</v>
      </c>
      <c r="Q17" s="27" t="n">
        <f aca="false">N17-P17</f>
        <v>-440</v>
      </c>
      <c r="R17" s="30" t="n">
        <f aca="false">[1]R2!$AE$67</f>
        <v>0</v>
      </c>
      <c r="S17" s="31" t="n">
        <f aca="false">[1]R2!$AF$67</f>
        <v>10</v>
      </c>
      <c r="T17" s="32" t="n">
        <f aca="false">[1]R2!$B$17</f>
        <v>17.1428571428571</v>
      </c>
      <c r="U17" s="33" t="n">
        <f aca="false">[1]R2!$AE$84</f>
        <v>-8</v>
      </c>
      <c r="V17" s="34" t="n">
        <f aca="false">[1]R2!$AF$84</f>
        <v>3</v>
      </c>
    </row>
    <row r="18" customFormat="false" ht="20.25" hidden="false" customHeight="false" outlineLevel="0" collapsed="false">
      <c r="A18" s="26" t="n">
        <f aca="false">[1]R1!$A$18</f>
        <v>15</v>
      </c>
      <c r="B18" s="27" t="str">
        <f aca="false">[1]R1!$AE$18</f>
        <v>^^^</v>
      </c>
      <c r="C18" s="28" t="n">
        <f aca="false">[1]R1!$AE$51</f>
        <v>0</v>
      </c>
      <c r="D18" s="28" t="str">
        <f aca="false">[1]R1!$AF$18</f>
        <v>^^^</v>
      </c>
      <c r="E18" s="29" t="n">
        <f aca="false">[1]R1!$AF$51</f>
        <v>0</v>
      </c>
      <c r="F18" s="27" t="n">
        <f aca="false">C18-E18</f>
        <v>0</v>
      </c>
      <c r="G18" s="30" t="n">
        <f aca="false">[1]R1!$AE$68</f>
        <v>0</v>
      </c>
      <c r="H18" s="31" t="n">
        <f aca="false">[1]R1!$AF$68</f>
        <v>0</v>
      </c>
      <c r="I18" s="32" t="n">
        <f aca="false">[1]R1!$B$18</f>
        <v>0</v>
      </c>
      <c r="J18" s="33" t="n">
        <f aca="false">[1]R1!$AE$85</f>
        <v>0</v>
      </c>
      <c r="K18" s="34" t="n">
        <f aca="false">[1]R1!$AF$85</f>
        <v>0</v>
      </c>
      <c r="L18" s="26" t="n">
        <f aca="false">[1]R2!$A$18</f>
        <v>15</v>
      </c>
      <c r="M18" s="27" t="str">
        <f aca="false">[1]R2!$AE$18</f>
        <v>^^^</v>
      </c>
      <c r="N18" s="28" t="n">
        <f aca="false">[1]R2!$AE$51</f>
        <v>0</v>
      </c>
      <c r="O18" s="28" t="str">
        <f aca="false">[1]R2!$AF$18</f>
        <v>^^^</v>
      </c>
      <c r="P18" s="29" t="n">
        <f aca="false">[1]R2!$AF$51</f>
        <v>0</v>
      </c>
      <c r="Q18" s="27" t="n">
        <f aca="false">N18-P18</f>
        <v>0</v>
      </c>
      <c r="R18" s="30" t="n">
        <f aca="false">[1]R2!$AE$68</f>
        <v>0</v>
      </c>
      <c r="S18" s="31" t="n">
        <f aca="false">[1]R2!$AF$68</f>
        <v>0</v>
      </c>
      <c r="T18" s="32" t="n">
        <f aca="false">[1]R2!$B$18</f>
        <v>0</v>
      </c>
      <c r="U18" s="33" t="n">
        <f aca="false">[1]R2!$AE$85</f>
        <v>0</v>
      </c>
      <c r="V18" s="34" t="n">
        <f aca="false">[1]R2!$AF$85</f>
        <v>0</v>
      </c>
    </row>
    <row r="19" customFormat="false" ht="21" hidden="false" customHeight="false" outlineLevel="0" collapsed="false">
      <c r="A19" s="35" t="n">
        <f aca="false">[1]R1!$A$19</f>
        <v>16</v>
      </c>
      <c r="B19" s="36" t="str">
        <f aca="false">[1]R1!$AE$19</f>
        <v>^^^</v>
      </c>
      <c r="C19" s="37" t="n">
        <f aca="false">[1]R1!$AE$52</f>
        <v>0</v>
      </c>
      <c r="D19" s="37" t="str">
        <f aca="false">[1]R1!$AF$19</f>
        <v>^^^</v>
      </c>
      <c r="E19" s="38" t="n">
        <f aca="false">[1]R1!$AF$52</f>
        <v>0</v>
      </c>
      <c r="F19" s="36" t="n">
        <f aca="false">C19-E19</f>
        <v>0</v>
      </c>
      <c r="G19" s="39" t="n">
        <f aca="false">[1]R1!$AE$69</f>
        <v>0</v>
      </c>
      <c r="H19" s="40" t="n">
        <f aca="false">[1]R1!$AF$69</f>
        <v>0</v>
      </c>
      <c r="I19" s="41" t="n">
        <f aca="false">[1]R1!$B$19</f>
        <v>0</v>
      </c>
      <c r="J19" s="42" t="n">
        <f aca="false">[1]R1!$AE$86</f>
        <v>0</v>
      </c>
      <c r="K19" s="43" t="n">
        <f aca="false">[1]R1!$AF$86</f>
        <v>0</v>
      </c>
      <c r="L19" s="35" t="n">
        <f aca="false">[1]R2!$A$19</f>
        <v>16</v>
      </c>
      <c r="M19" s="36" t="str">
        <f aca="false">[1]R2!$AE$19</f>
        <v>^^^</v>
      </c>
      <c r="N19" s="37" t="n">
        <f aca="false">[1]R2!$AE$52</f>
        <v>0</v>
      </c>
      <c r="O19" s="37" t="str">
        <f aca="false">[1]R2!$AF$19</f>
        <v>^^^</v>
      </c>
      <c r="P19" s="38" t="n">
        <f aca="false">[1]R2!$AF$52</f>
        <v>0</v>
      </c>
      <c r="Q19" s="36" t="n">
        <f aca="false">N19-P19</f>
        <v>0</v>
      </c>
      <c r="R19" s="39" t="n">
        <f aca="false">[1]R2!$AE$69</f>
        <v>0</v>
      </c>
      <c r="S19" s="40" t="n">
        <f aca="false">[1]R2!$AF$69</f>
        <v>0</v>
      </c>
      <c r="T19" s="41" t="n">
        <f aca="false">[1]R2!$B$19</f>
        <v>0</v>
      </c>
      <c r="U19" s="42" t="n">
        <f aca="false">[1]R2!$AE$86</f>
        <v>0</v>
      </c>
      <c r="V19" s="43" t="n">
        <f aca="false">[1]R2!$AF$86</f>
        <v>0</v>
      </c>
    </row>
    <row r="20" customFormat="false" ht="20.25" hidden="false" customHeight="false" outlineLevel="0" collapsed="false">
      <c r="A20" s="44"/>
      <c r="B20" s="45" t="s">
        <v>13</v>
      </c>
      <c r="C20" s="45"/>
      <c r="D20" s="45"/>
      <c r="E20" s="45"/>
      <c r="F20" s="46" t="s">
        <v>14</v>
      </c>
      <c r="G20" s="47" t="n">
        <f aca="false">[1]R1!$AE$20</f>
        <v>0</v>
      </c>
      <c r="H20" s="47" t="n">
        <f aca="false">[1]R1!$AF$20</f>
        <v>0</v>
      </c>
      <c r="I20" s="44"/>
      <c r="J20" s="44"/>
      <c r="K20" s="44"/>
      <c r="L20" s="44"/>
      <c r="M20" s="45" t="s">
        <v>13</v>
      </c>
      <c r="N20" s="45"/>
      <c r="O20" s="45"/>
      <c r="P20" s="45"/>
      <c r="Q20" s="46" t="s">
        <v>14</v>
      </c>
      <c r="R20" s="47" t="n">
        <f aca="false">[1]R2!$AE$20</f>
        <v>0</v>
      </c>
      <c r="S20" s="47" t="n">
        <f aca="false">[1]R2!$AF$20</f>
        <v>0</v>
      </c>
      <c r="T20" s="44"/>
      <c r="U20" s="44"/>
      <c r="V20" s="44"/>
    </row>
    <row r="21" customFormat="false" ht="25.5" hidden="false" customHeight="false" outlineLevel="0" collapsed="false">
      <c r="A21" s="44"/>
      <c r="B21" s="48" t="str">
        <f aca="false">CONCATENATE("主队：",[1]R1!$AE$21)</f>
        <v>主队：深圳百易</v>
      </c>
      <c r="C21" s="48"/>
      <c r="D21" s="48" t="str">
        <f aca="false">CONCATENATE("客队：",[1]R1!$AF$21)</f>
        <v>客队：深圳鹏宇</v>
      </c>
      <c r="E21" s="48"/>
      <c r="F21" s="49" t="s">
        <v>15</v>
      </c>
      <c r="G21" s="50" t="n">
        <f aca="false">[1]R1!$AE$30</f>
        <v>29</v>
      </c>
      <c r="H21" s="50" t="n">
        <f aca="false">[1]R1!$AF$30</f>
        <v>30</v>
      </c>
      <c r="I21" s="44"/>
      <c r="J21" s="44"/>
      <c r="K21" s="44"/>
      <c r="L21" s="44"/>
      <c r="M21" s="48" t="str">
        <f aca="false">CONCATENATE("主队：",[1]R2!$AE$21)</f>
        <v>主队：香港巫师</v>
      </c>
      <c r="N21" s="48"/>
      <c r="O21" s="48" t="str">
        <f aca="false">CONCATENATE("客队：",[1]R2!$AF$21)</f>
        <v>客队：深圳百易</v>
      </c>
      <c r="P21" s="48"/>
      <c r="Q21" s="49" t="s">
        <v>15</v>
      </c>
      <c r="R21" s="50" t="n">
        <f aca="false">[1]R2!$AE$30</f>
        <v>31</v>
      </c>
      <c r="S21" s="50" t="n">
        <f aca="false">[1]R2!$AF$30</f>
        <v>29</v>
      </c>
      <c r="T21" s="44"/>
      <c r="U21" s="44"/>
      <c r="V21" s="44"/>
    </row>
    <row r="22" customFormat="false" ht="20.25" hidden="false" customHeight="false" outlineLevel="0" collapsed="false">
      <c r="A22" s="44"/>
      <c r="B22" s="51" t="s">
        <v>16</v>
      </c>
      <c r="C22" s="51" t="s">
        <v>17</v>
      </c>
      <c r="D22" s="51" t="s">
        <v>18</v>
      </c>
      <c r="E22" s="51" t="s">
        <v>19</v>
      </c>
      <c r="F22" s="49" t="s">
        <v>20</v>
      </c>
      <c r="G22" s="30" t="n">
        <f aca="false">[1]R1!$AE$22</f>
        <v>35</v>
      </c>
      <c r="H22" s="30" t="n">
        <f aca="false">[1]R1!$AF$22</f>
        <v>23</v>
      </c>
      <c r="I22" s="44"/>
      <c r="J22" s="44"/>
      <c r="K22" s="44"/>
      <c r="L22" s="44"/>
      <c r="M22" s="51" t="s">
        <v>16</v>
      </c>
      <c r="N22" s="51" t="s">
        <v>17</v>
      </c>
      <c r="O22" s="51" t="s">
        <v>18</v>
      </c>
      <c r="P22" s="51" t="s">
        <v>19</v>
      </c>
      <c r="Q22" s="49" t="s">
        <v>20</v>
      </c>
      <c r="R22" s="30" t="n">
        <f aca="false">[1]R2!$AE$22</f>
        <v>18</v>
      </c>
      <c r="S22" s="30" t="n">
        <f aca="false">[1]R2!$AF$22</f>
        <v>41</v>
      </c>
      <c r="T22" s="44"/>
      <c r="U22" s="44"/>
      <c r="V22" s="44"/>
    </row>
    <row r="23" customFormat="false" ht="28.5" hidden="false" customHeight="false" outlineLevel="0" collapsed="false">
      <c r="A23" s="44"/>
      <c r="B23" s="52" t="str">
        <f aca="false">CONCATENATE([1]R1!$AE$24,"/",[1]R1!$AE$25)</f>
        <v>罗晨晖/何国盛</v>
      </c>
      <c r="C23" s="52" t="str">
        <f aca="false">CONCATENATE([1]R1!$AE$27,"/",[1]R1!$AE$28)</f>
        <v>郭明超/宋强</v>
      </c>
      <c r="D23" s="52" t="str">
        <f aca="false">CONCATENATE([1]R1!$AF$24,"/",[1]R1!$AF$25)</f>
        <v>刘彤/吴庆生</v>
      </c>
      <c r="E23" s="52" t="str">
        <f aca="false">CONCATENATE([1]R1!$AF$27,"/",[1]R1!$AF$28)</f>
        <v>何立强/陆文亮</v>
      </c>
      <c r="F23" s="46" t="s">
        <v>21</v>
      </c>
      <c r="G23" s="53" t="n">
        <f aca="false">[1]R1!$AE$23</f>
        <v>18</v>
      </c>
      <c r="H23" s="53" t="n">
        <f aca="false">[1]R1!$AF$23</f>
        <v>12</v>
      </c>
      <c r="I23" s="44"/>
      <c r="J23" s="44"/>
      <c r="K23" s="44"/>
      <c r="L23" s="44"/>
      <c r="M23" s="52" t="str">
        <f aca="false">CONCATENATE([1]R2!$AE$24,"/",[1]R2!$AE$25)</f>
        <v>林嘉宁/杨凯宁</v>
      </c>
      <c r="N23" s="52" t="str">
        <f aca="false">CONCATENATE([1]R2!$AE$27,"/",[1]R2!$AE$28)</f>
        <v>卢颖豪/李国正</v>
      </c>
      <c r="O23" s="52" t="str">
        <f aca="false">CONCATENATE([1]R2!$AF$24,"/",[1]R2!$AF$25)</f>
        <v>王百益/何国盛</v>
      </c>
      <c r="P23" s="52" t="str">
        <f aca="false">CONCATENATE([1]R2!$AF$27,"/",[1]R2!$AF$28)</f>
        <v>罗晨晖/许文明</v>
      </c>
      <c r="Q23" s="46" t="s">
        <v>21</v>
      </c>
      <c r="R23" s="53" t="n">
        <f aca="false">[1]R2!$AE$23</f>
        <v>9</v>
      </c>
      <c r="S23" s="53" t="n">
        <f aca="false">[1]R2!$AF$23</f>
        <v>21</v>
      </c>
      <c r="T23" s="44"/>
      <c r="U23" s="44"/>
      <c r="V23" s="44"/>
    </row>
    <row r="24" customFormat="false" ht="14.25" hidden="false" customHeight="false" outlineLevel="0" collapsed="false">
      <c r="A24" s="44"/>
      <c r="B24" s="51" t="n">
        <f aca="false">[1]R1!$AE$26</f>
        <v>12</v>
      </c>
      <c r="C24" s="54" t="n">
        <f aca="false">[1]R1!$AE$29</f>
        <v>2</v>
      </c>
      <c r="D24" s="51" t="n">
        <f aca="false">[1]R1!$AF$26</f>
        <v>-2</v>
      </c>
      <c r="E24" s="54" t="n">
        <f aca="false">[1]R1!$AF$29</f>
        <v>-12</v>
      </c>
      <c r="F24" s="46" t="s">
        <v>22</v>
      </c>
      <c r="G24" s="47" t="n">
        <f aca="false">[1]R1!$AE$31</f>
        <v>0</v>
      </c>
      <c r="H24" s="47" t="n">
        <f aca="false">[1]R1!$AF$31</f>
        <v>0</v>
      </c>
      <c r="I24" s="44"/>
      <c r="J24" s="44"/>
      <c r="K24" s="44"/>
      <c r="L24" s="44"/>
      <c r="M24" s="51" t="n">
        <f aca="false">[1]R2!$AE$26</f>
        <v>-12</v>
      </c>
      <c r="N24" s="54" t="n">
        <f aca="false">[1]R2!$AE$29</f>
        <v>-9</v>
      </c>
      <c r="O24" s="51" t="n">
        <f aca="false">[1]R2!$AF$26</f>
        <v>9</v>
      </c>
      <c r="P24" s="54" t="n">
        <f aca="false">[1]R2!$AF$29</f>
        <v>12</v>
      </c>
      <c r="Q24" s="46" t="s">
        <v>22</v>
      </c>
      <c r="R24" s="47" t="n">
        <f aca="false">[1]R2!$AE$31</f>
        <v>0</v>
      </c>
      <c r="S24" s="47" t="n">
        <f aca="false">[1]R2!$AF$31</f>
        <v>0</v>
      </c>
      <c r="T24" s="44"/>
      <c r="U24" s="44"/>
      <c r="V24" s="44"/>
    </row>
    <row r="37" customFormat="false" ht="19.5" hidden="false" customHeight="false" outlineLevel="0" collapsed="false">
      <c r="A37" s="1"/>
      <c r="B37" s="4" t="e">
        <f aca="false">$B$1</f>
        <v>#VALUE!</v>
      </c>
      <c r="C37" s="1"/>
      <c r="D37" s="1"/>
      <c r="E37" s="1"/>
      <c r="F37" s="3"/>
      <c r="G37" s="3" t="str">
        <f aca="false">CONCATENATE("第",[1]R3!$A$2,"轮")</f>
        <v>第3轮</v>
      </c>
      <c r="H37" s="3" t="str">
        <f aca="false">[1]R3!$AG$2</f>
        <v>16号台</v>
      </c>
      <c r="I37" s="1"/>
      <c r="J37" s="1"/>
      <c r="K37" s="1"/>
      <c r="L37" s="1"/>
      <c r="M37" s="4" t="e">
        <f aca="false">$B$1</f>
        <v>#VALUE!</v>
      </c>
      <c r="N37" s="1"/>
      <c r="O37" s="1"/>
      <c r="P37" s="1"/>
      <c r="Q37" s="3"/>
      <c r="R37" s="3" t="str">
        <f aca="false">CONCATENATE("第",[1]R4!$A$2,"轮")</f>
        <v>第4轮</v>
      </c>
      <c r="S37" s="3" t="str">
        <f aca="false">[1]R4!$AC$2</f>
        <v>14号台</v>
      </c>
      <c r="T37" s="1"/>
      <c r="U37" s="1"/>
      <c r="V37" s="1"/>
    </row>
    <row r="38" customFormat="false" ht="15" hidden="false" customHeight="false" outlineLevel="0" collapsed="false">
      <c r="A38" s="1"/>
      <c r="B38" s="5" t="s">
        <v>0</v>
      </c>
      <c r="C38" s="5"/>
      <c r="D38" s="6" t="s">
        <v>1</v>
      </c>
      <c r="E38" s="6"/>
      <c r="F38" s="7" t="s">
        <v>2</v>
      </c>
      <c r="G38" s="8" t="str">
        <f aca="false">[1]R3!$AG$21</f>
        <v>深圳百易</v>
      </c>
      <c r="H38" s="9" t="str">
        <f aca="false">[1]R3!$AH$21</f>
        <v>轮空</v>
      </c>
      <c r="I38" s="10" t="s">
        <v>3</v>
      </c>
      <c r="J38" s="10"/>
      <c r="K38" s="10"/>
      <c r="L38" s="1"/>
      <c r="M38" s="5" t="s">
        <v>0</v>
      </c>
      <c r="N38" s="5"/>
      <c r="O38" s="6" t="s">
        <v>1</v>
      </c>
      <c r="P38" s="6"/>
      <c r="Q38" s="7" t="s">
        <v>2</v>
      </c>
      <c r="R38" s="8" t="str">
        <f aca="false">[1]R4!$AC$21</f>
        <v>深圳百易</v>
      </c>
      <c r="S38" s="9" t="str">
        <f aca="false">[1]R4!$AD$21</f>
        <v>蓝色飞车</v>
      </c>
      <c r="T38" s="10" t="s">
        <v>3</v>
      </c>
      <c r="U38" s="10"/>
      <c r="V38" s="10"/>
    </row>
    <row r="39" customFormat="false" ht="15" hidden="false" customHeight="false" outlineLevel="0" collapsed="false">
      <c r="A39" s="11" t="s">
        <v>4</v>
      </c>
      <c r="B39" s="12" t="s">
        <v>5</v>
      </c>
      <c r="C39" s="13" t="s">
        <v>6</v>
      </c>
      <c r="D39" s="14" t="s">
        <v>5</v>
      </c>
      <c r="E39" s="15" t="s">
        <v>6</v>
      </c>
      <c r="F39" s="12" t="s">
        <v>7</v>
      </c>
      <c r="G39" s="14" t="s">
        <v>8</v>
      </c>
      <c r="H39" s="16" t="s">
        <v>9</v>
      </c>
      <c r="I39" s="12" t="s">
        <v>10</v>
      </c>
      <c r="J39" s="14" t="s">
        <v>11</v>
      </c>
      <c r="K39" s="16" t="s">
        <v>12</v>
      </c>
      <c r="L39" s="11" t="s">
        <v>4</v>
      </c>
      <c r="M39" s="12" t="s">
        <v>5</v>
      </c>
      <c r="N39" s="13" t="s">
        <v>6</v>
      </c>
      <c r="O39" s="14" t="s">
        <v>5</v>
      </c>
      <c r="P39" s="15" t="s">
        <v>6</v>
      </c>
      <c r="Q39" s="12" t="s">
        <v>7</v>
      </c>
      <c r="R39" s="14" t="s">
        <v>8</v>
      </c>
      <c r="S39" s="16" t="s">
        <v>9</v>
      </c>
      <c r="T39" s="12" t="s">
        <v>10</v>
      </c>
      <c r="U39" s="14" t="s">
        <v>11</v>
      </c>
      <c r="V39" s="16" t="s">
        <v>12</v>
      </c>
    </row>
    <row r="40" customFormat="false" ht="20.25" hidden="false" customHeight="false" outlineLevel="0" collapsed="false">
      <c r="A40" s="17" t="n">
        <f aca="false">[1]R3!$A$4</f>
        <v>1</v>
      </c>
      <c r="B40" s="18" t="n">
        <f aca="false">[1]R3!$AG$4</f>
        <v>0</v>
      </c>
      <c r="C40" s="19" t="str">
        <f aca="false">[1]R3!$AG$37</f>
        <v>***</v>
      </c>
      <c r="D40" s="19" t="n">
        <f aca="false">[1]R3!$AH$4</f>
        <v>0</v>
      </c>
      <c r="E40" s="20" t="str">
        <f aca="false">[1]R3!$AH$37</f>
        <v>***</v>
      </c>
      <c r="F40" s="18" t="e">
        <f aca="false">C40-E40</f>
        <v>#VALUE!</v>
      </c>
      <c r="G40" s="55" t="e">
        <f aca="false">[1]R3!$AG$54</f>
        <v>#VALUE!</v>
      </c>
      <c r="H40" s="56" t="e">
        <f aca="false">[1]R3!$AH$54</f>
        <v>#VALUE!</v>
      </c>
      <c r="I40" s="57" t="n">
        <f aca="false">[1]R3!$B$4</f>
        <v>-13.2142857142857</v>
      </c>
      <c r="J40" s="19" t="e">
        <f aca="false">[1]R3!$AG$71</f>
        <v>#VALUE!</v>
      </c>
      <c r="K40" s="20" t="e">
        <f aca="false">[1]R3!$AH$71</f>
        <v>#VALUE!</v>
      </c>
      <c r="L40" s="17" t="n">
        <f aca="false">[1]R4!$A$4</f>
        <v>1</v>
      </c>
      <c r="M40" s="18" t="str">
        <f aca="false">[1]R4!$AC$4</f>
        <v>E2S=</v>
      </c>
      <c r="N40" s="19" t="n">
        <f aca="false">[1]R4!$AC$37</f>
        <v>-110</v>
      </c>
      <c r="O40" s="19" t="str">
        <f aca="false">[1]R4!$AD$4</f>
        <v>S2H=</v>
      </c>
      <c r="P40" s="20" t="n">
        <f aca="false">[1]R4!$AD$37</f>
        <v>110</v>
      </c>
      <c r="Q40" s="18" t="n">
        <f aca="false">N40-P40</f>
        <v>-220</v>
      </c>
      <c r="R40" s="21" t="n">
        <f aca="false">[1]R4!$AC$54</f>
        <v>0</v>
      </c>
      <c r="S40" s="22" t="n">
        <f aca="false">[1]R4!$AD$54</f>
        <v>6</v>
      </c>
      <c r="T40" s="23" t="n">
        <f aca="false">[1]R4!$B$4</f>
        <v>56.4285714285714</v>
      </c>
      <c r="U40" s="24" t="n">
        <f aca="false">[1]R4!$AC$71</f>
        <v>-5</v>
      </c>
      <c r="V40" s="25" t="n">
        <f aca="false">[1]R4!$AD$71</f>
        <v>2</v>
      </c>
    </row>
    <row r="41" customFormat="false" ht="20.25" hidden="false" customHeight="false" outlineLevel="0" collapsed="false">
      <c r="A41" s="26" t="n">
        <f aca="false">[1]R3!$A$5</f>
        <v>2</v>
      </c>
      <c r="B41" s="27" t="n">
        <f aca="false">[1]R3!$AG$5</f>
        <v>0</v>
      </c>
      <c r="C41" s="28" t="str">
        <f aca="false">[1]R3!$AG$38</f>
        <v>***</v>
      </c>
      <c r="D41" s="28" t="n">
        <f aca="false">[1]R3!$AH$5</f>
        <v>0</v>
      </c>
      <c r="E41" s="29" t="str">
        <f aca="false">[1]R3!$AH$38</f>
        <v>***</v>
      </c>
      <c r="F41" s="27" t="e">
        <f aca="false">C41-E41</f>
        <v>#VALUE!</v>
      </c>
      <c r="G41" s="58" t="e">
        <f aca="false">[1]R3!$AG$55</f>
        <v>#VALUE!</v>
      </c>
      <c r="H41" s="59" t="e">
        <f aca="false">[1]R3!$AH$55</f>
        <v>#VALUE!</v>
      </c>
      <c r="I41" s="60" t="n">
        <f aca="false">[1]R3!$B$5</f>
        <v>-62.1428571428571</v>
      </c>
      <c r="J41" s="28" t="e">
        <f aca="false">[1]R3!$AG$72</f>
        <v>#VALUE!</v>
      </c>
      <c r="K41" s="29" t="e">
        <f aca="false">[1]R3!$AH$72</f>
        <v>#VALUE!</v>
      </c>
      <c r="L41" s="26" t="n">
        <f aca="false">[1]R4!$A$5</f>
        <v>2</v>
      </c>
      <c r="M41" s="27" t="str">
        <f aca="false">[1]R4!$AC$5</f>
        <v>E1N=</v>
      </c>
      <c r="N41" s="28" t="n">
        <f aca="false">[1]R4!$AC$38</f>
        <v>-90</v>
      </c>
      <c r="O41" s="28" t="str">
        <f aca="false">[1]R4!$AD$5</f>
        <v>S2NX-1</v>
      </c>
      <c r="P41" s="29" t="n">
        <f aca="false">[1]R4!$AD$38</f>
        <v>-200</v>
      </c>
      <c r="Q41" s="27" t="n">
        <f aca="false">N41-P41</f>
        <v>110</v>
      </c>
      <c r="R41" s="30" t="n">
        <f aca="false">[1]R4!$AC$55</f>
        <v>3</v>
      </c>
      <c r="S41" s="31" t="n">
        <f aca="false">[1]R4!$AD$55</f>
        <v>0</v>
      </c>
      <c r="T41" s="32" t="n">
        <f aca="false">[1]R4!$B$5</f>
        <v>-25.3571428571429</v>
      </c>
      <c r="U41" s="33" t="n">
        <f aca="false">[1]R4!$AC$72</f>
        <v>-2</v>
      </c>
      <c r="V41" s="34" t="n">
        <f aca="false">[1]R4!$AD$72</f>
        <v>-5</v>
      </c>
    </row>
    <row r="42" customFormat="false" ht="20.25" hidden="false" customHeight="false" outlineLevel="0" collapsed="false">
      <c r="A42" s="26" t="n">
        <f aca="false">[1]R3!$A$6</f>
        <v>3</v>
      </c>
      <c r="B42" s="27" t="n">
        <f aca="false">[1]R3!$AG$6</f>
        <v>0</v>
      </c>
      <c r="C42" s="28" t="str">
        <f aca="false">[1]R3!$AG$39</f>
        <v>***</v>
      </c>
      <c r="D42" s="28" t="n">
        <f aca="false">[1]R3!$AH$6</f>
        <v>0</v>
      </c>
      <c r="E42" s="29" t="str">
        <f aca="false">[1]R3!$AH$39</f>
        <v>***</v>
      </c>
      <c r="F42" s="27" t="e">
        <f aca="false">C42-E42</f>
        <v>#VALUE!</v>
      </c>
      <c r="G42" s="58" t="e">
        <f aca="false">[1]R3!$AG$56</f>
        <v>#VALUE!</v>
      </c>
      <c r="H42" s="59" t="e">
        <f aca="false">[1]R3!$AH$56</f>
        <v>#VALUE!</v>
      </c>
      <c r="I42" s="60" t="n">
        <f aca="false">[1]R3!$B$6</f>
        <v>93.9285714285714</v>
      </c>
      <c r="J42" s="28" t="e">
        <f aca="false">[1]R3!$AG$73</f>
        <v>#VALUE!</v>
      </c>
      <c r="K42" s="29" t="e">
        <f aca="false">[1]R3!$AH$73</f>
        <v>#VALUE!</v>
      </c>
      <c r="L42" s="26" t="n">
        <f aca="false">[1]R4!$A$6</f>
        <v>3</v>
      </c>
      <c r="M42" s="27" t="str">
        <f aca="false">[1]R4!$AC$6</f>
        <v>S3N-1</v>
      </c>
      <c r="N42" s="28" t="n">
        <f aca="false">[1]R4!$AC$39</f>
        <v>-50</v>
      </c>
      <c r="O42" s="28" t="str">
        <f aca="false">[1]R4!$AD$6</f>
        <v>N3N-1</v>
      </c>
      <c r="P42" s="29" t="n">
        <f aca="false">[1]R4!$AD$39</f>
        <v>-50</v>
      </c>
      <c r="Q42" s="27" t="n">
        <f aca="false">N42-P42</f>
        <v>0</v>
      </c>
      <c r="R42" s="30" t="n">
        <f aca="false">[1]R4!$AC$56</f>
        <v>0</v>
      </c>
      <c r="S42" s="31" t="n">
        <f aca="false">[1]R4!$AD$56</f>
        <v>0</v>
      </c>
      <c r="T42" s="32" t="n">
        <f aca="false">[1]R4!$B$6</f>
        <v>-1.42857142857143</v>
      </c>
      <c r="U42" s="33" t="n">
        <f aca="false">[1]R4!$AC$73</f>
        <v>-2</v>
      </c>
      <c r="V42" s="34" t="n">
        <f aca="false">[1]R4!$AD$73</f>
        <v>-2</v>
      </c>
    </row>
    <row r="43" customFormat="false" ht="21" hidden="false" customHeight="false" outlineLevel="0" collapsed="false">
      <c r="A43" s="35" t="n">
        <f aca="false">[1]R3!$A$7</f>
        <v>4</v>
      </c>
      <c r="B43" s="36" t="n">
        <f aca="false">[1]R3!$AG$7</f>
        <v>0</v>
      </c>
      <c r="C43" s="37" t="str">
        <f aca="false">[1]R3!$AG$40</f>
        <v>***</v>
      </c>
      <c r="D43" s="37" t="n">
        <f aca="false">[1]R3!$AH$7</f>
        <v>0</v>
      </c>
      <c r="E43" s="38" t="str">
        <f aca="false">[1]R3!$AH$40</f>
        <v>***</v>
      </c>
      <c r="F43" s="36" t="e">
        <f aca="false">C43-E43</f>
        <v>#VALUE!</v>
      </c>
      <c r="G43" s="61" t="e">
        <f aca="false">[1]R3!$AG$57</f>
        <v>#VALUE!</v>
      </c>
      <c r="H43" s="62" t="e">
        <f aca="false">[1]R3!$AH$57</f>
        <v>#VALUE!</v>
      </c>
      <c r="I43" s="63" t="n">
        <f aca="false">[1]R3!$B$7</f>
        <v>605.714285714286</v>
      </c>
      <c r="J43" s="37" t="e">
        <f aca="false">[1]R3!$AG$74</f>
        <v>#VALUE!</v>
      </c>
      <c r="K43" s="38" t="e">
        <f aca="false">[1]R3!$AH$74</f>
        <v>#VALUE!</v>
      </c>
      <c r="L43" s="35" t="n">
        <f aca="false">[1]R4!$A$7</f>
        <v>4</v>
      </c>
      <c r="M43" s="36" t="str">
        <f aca="false">[1]R4!$AC$7</f>
        <v>W3H-3</v>
      </c>
      <c r="N43" s="37" t="n">
        <f aca="false">[1]R4!$AC$40</f>
        <v>300</v>
      </c>
      <c r="O43" s="37" t="str">
        <f aca="false">[1]R4!$AD$7</f>
        <v>S3N=</v>
      </c>
      <c r="P43" s="38" t="n">
        <f aca="false">[1]R4!$AD$40</f>
        <v>600</v>
      </c>
      <c r="Q43" s="36" t="n">
        <f aca="false">N43-P43</f>
        <v>-300</v>
      </c>
      <c r="R43" s="39" t="n">
        <f aca="false">[1]R4!$AC$57</f>
        <v>0</v>
      </c>
      <c r="S43" s="40" t="n">
        <f aca="false">[1]R4!$AD$57</f>
        <v>7</v>
      </c>
      <c r="T43" s="41" t="n">
        <f aca="false">[1]R4!$B$7</f>
        <v>107.5</v>
      </c>
      <c r="U43" s="42" t="n">
        <f aca="false">[1]R4!$AC$74</f>
        <v>5</v>
      </c>
      <c r="V43" s="43" t="n">
        <f aca="false">[1]R4!$AD$74</f>
        <v>10</v>
      </c>
    </row>
    <row r="44" customFormat="false" ht="20.25" hidden="false" customHeight="false" outlineLevel="0" collapsed="false">
      <c r="A44" s="17" t="n">
        <f aca="false">[1]R3!$A$8</f>
        <v>5</v>
      </c>
      <c r="B44" s="18" t="n">
        <f aca="false">[1]R3!$AG$8</f>
        <v>0</v>
      </c>
      <c r="C44" s="19" t="str">
        <f aca="false">[1]R3!$AG$41</f>
        <v>***</v>
      </c>
      <c r="D44" s="19" t="n">
        <f aca="false">[1]R3!$AH$8</f>
        <v>0</v>
      </c>
      <c r="E44" s="20" t="str">
        <f aca="false">[1]R3!$AH$41</f>
        <v>***</v>
      </c>
      <c r="F44" s="18" t="e">
        <f aca="false">C44-E44</f>
        <v>#VALUE!</v>
      </c>
      <c r="G44" s="55" t="e">
        <f aca="false">[1]R3!$AG$58</f>
        <v>#VALUE!</v>
      </c>
      <c r="H44" s="56" t="e">
        <f aca="false">[1]R3!$AH$58</f>
        <v>#VALUE!</v>
      </c>
      <c r="I44" s="57" t="n">
        <f aca="false">[1]R3!$B$8</f>
        <v>-83.9285714285714</v>
      </c>
      <c r="J44" s="19" t="e">
        <f aca="false">[1]R3!$AG$75</f>
        <v>#VALUE!</v>
      </c>
      <c r="K44" s="20" t="e">
        <f aca="false">[1]R3!$AH$75</f>
        <v>#VALUE!</v>
      </c>
      <c r="L44" s="17" t="n">
        <f aca="false">[1]R4!$A$8</f>
        <v>5</v>
      </c>
      <c r="M44" s="18" t="str">
        <f aca="false">[1]R4!$AC$8</f>
        <v>W3C2</v>
      </c>
      <c r="N44" s="19" t="n">
        <f aca="false">[1]R4!$AC$41</f>
        <v>-150</v>
      </c>
      <c r="O44" s="19" t="str">
        <f aca="false">[1]R4!$AD$8</f>
        <v>W4C1</v>
      </c>
      <c r="P44" s="20" t="n">
        <f aca="false">[1]R4!$AD$41</f>
        <v>-150</v>
      </c>
      <c r="Q44" s="18" t="n">
        <f aca="false">N44-P44</f>
        <v>0</v>
      </c>
      <c r="R44" s="21" t="n">
        <f aca="false">[1]R4!$AC$58</f>
        <v>0</v>
      </c>
      <c r="S44" s="22" t="n">
        <f aca="false">[1]R4!$AD$58</f>
        <v>0</v>
      </c>
      <c r="T44" s="23" t="n">
        <f aca="false">[1]R4!$B$8</f>
        <v>-284.642857142857</v>
      </c>
      <c r="U44" s="24" t="n">
        <f aca="false">[1]R4!$AC$75</f>
        <v>4</v>
      </c>
      <c r="V44" s="25" t="n">
        <f aca="false">[1]R4!$AD$75</f>
        <v>4</v>
      </c>
    </row>
    <row r="45" customFormat="false" ht="20.25" hidden="false" customHeight="false" outlineLevel="0" collapsed="false">
      <c r="A45" s="26" t="n">
        <f aca="false">[1]R3!$A$9</f>
        <v>6</v>
      </c>
      <c r="B45" s="27" t="n">
        <f aca="false">[1]R3!$AG$9</f>
        <v>0</v>
      </c>
      <c r="C45" s="28" t="str">
        <f aca="false">[1]R3!$AG$42</f>
        <v>***</v>
      </c>
      <c r="D45" s="28" t="n">
        <f aca="false">[1]R3!$AH$9</f>
        <v>0</v>
      </c>
      <c r="E45" s="29" t="str">
        <f aca="false">[1]R3!$AH$42</f>
        <v>***</v>
      </c>
      <c r="F45" s="27" t="e">
        <f aca="false">C45-E45</f>
        <v>#VALUE!</v>
      </c>
      <c r="G45" s="58" t="e">
        <f aca="false">[1]R3!$AG$59</f>
        <v>#VALUE!</v>
      </c>
      <c r="H45" s="59" t="e">
        <f aca="false">[1]R3!$AH$59</f>
        <v>#VALUE!</v>
      </c>
      <c r="I45" s="60" t="n">
        <f aca="false">[1]R3!$B$9</f>
        <v>-56.4285714285714</v>
      </c>
      <c r="J45" s="28" t="e">
        <f aca="false">[1]R3!$AG$76</f>
        <v>#VALUE!</v>
      </c>
      <c r="K45" s="29" t="e">
        <f aca="false">[1]R3!$AH$76</f>
        <v>#VALUE!</v>
      </c>
      <c r="L45" s="26" t="n">
        <f aca="false">[1]R4!$A$9</f>
        <v>6</v>
      </c>
      <c r="M45" s="27" t="str">
        <f aca="false">[1]R4!$AC$9</f>
        <v>S5SX-1</v>
      </c>
      <c r="N45" s="28" t="n">
        <f aca="false">[1]R4!$AC$42</f>
        <v>-100</v>
      </c>
      <c r="O45" s="28" t="str">
        <f aca="false">[1]R4!$AD$9</f>
        <v>S4SX=</v>
      </c>
      <c r="P45" s="29" t="n">
        <f aca="false">[1]R4!$AD$42</f>
        <v>590</v>
      </c>
      <c r="Q45" s="27" t="n">
        <f aca="false">N45-P45</f>
        <v>-690</v>
      </c>
      <c r="R45" s="30" t="n">
        <f aca="false">[1]R4!$AC$59</f>
        <v>0</v>
      </c>
      <c r="S45" s="31" t="n">
        <f aca="false">[1]R4!$AD$59</f>
        <v>12</v>
      </c>
      <c r="T45" s="32" t="n">
        <f aca="false">[1]R4!$B$9</f>
        <v>301.428571428571</v>
      </c>
      <c r="U45" s="33" t="n">
        <f aca="false">[1]R4!$AC$76</f>
        <v>-9</v>
      </c>
      <c r="V45" s="34" t="n">
        <f aca="false">[1]R4!$AD$76</f>
        <v>7</v>
      </c>
    </row>
    <row r="46" customFormat="false" ht="20.25" hidden="false" customHeight="false" outlineLevel="0" collapsed="false">
      <c r="A46" s="26" t="n">
        <f aca="false">[1]R3!$A$10</f>
        <v>7</v>
      </c>
      <c r="B46" s="27" t="n">
        <f aca="false">[1]R3!$AG$10</f>
        <v>0</v>
      </c>
      <c r="C46" s="28" t="str">
        <f aca="false">[1]R3!$AG$43</f>
        <v>***</v>
      </c>
      <c r="D46" s="28" t="n">
        <f aca="false">[1]R3!$AH$10</f>
        <v>0</v>
      </c>
      <c r="E46" s="29" t="str">
        <f aca="false">[1]R3!$AH$43</f>
        <v>***</v>
      </c>
      <c r="F46" s="27" t="e">
        <f aca="false">C46-E46</f>
        <v>#VALUE!</v>
      </c>
      <c r="G46" s="58" t="e">
        <f aca="false">[1]R3!$AG$60</f>
        <v>#VALUE!</v>
      </c>
      <c r="H46" s="59" t="e">
        <f aca="false">[1]R3!$AH$60</f>
        <v>#VALUE!</v>
      </c>
      <c r="I46" s="60" t="n">
        <f aca="false">[1]R3!$B$10</f>
        <v>-108.928571428571</v>
      </c>
      <c r="J46" s="28" t="e">
        <f aca="false">[1]R3!$AG$77</f>
        <v>#VALUE!</v>
      </c>
      <c r="K46" s="29" t="e">
        <f aca="false">[1]R3!$AH$77</f>
        <v>#VALUE!</v>
      </c>
      <c r="L46" s="26" t="n">
        <f aca="false">[1]R4!$A$10</f>
        <v>7</v>
      </c>
      <c r="M46" s="27" t="str">
        <f aca="false">[1]R4!$AC$10</f>
        <v>N3H-1</v>
      </c>
      <c r="N46" s="28" t="n">
        <f aca="false">[1]R4!$AC$43</f>
        <v>-100</v>
      </c>
      <c r="O46" s="28" t="str">
        <f aca="false">[1]R4!$AD$10</f>
        <v>W2S=</v>
      </c>
      <c r="P46" s="29" t="n">
        <f aca="false">[1]R4!$AD$43</f>
        <v>-110</v>
      </c>
      <c r="Q46" s="27" t="n">
        <f aca="false">N46-P46</f>
        <v>10</v>
      </c>
      <c r="R46" s="30" t="n">
        <f aca="false">[1]R4!$AC$60</f>
        <v>0</v>
      </c>
      <c r="S46" s="31" t="n">
        <f aca="false">[1]R4!$AD$60</f>
        <v>0</v>
      </c>
      <c r="T46" s="32" t="n">
        <f aca="false">[1]R4!$B$10</f>
        <v>-8.57142857142857</v>
      </c>
      <c r="U46" s="33" t="n">
        <f aca="false">[1]R4!$AC$77</f>
        <v>-3</v>
      </c>
      <c r="V46" s="34" t="n">
        <f aca="false">[1]R4!$AD$77</f>
        <v>-3</v>
      </c>
    </row>
    <row r="47" customFormat="false" ht="21" hidden="false" customHeight="false" outlineLevel="0" collapsed="false">
      <c r="A47" s="35" t="n">
        <f aca="false">[1]R3!$A$11</f>
        <v>8</v>
      </c>
      <c r="B47" s="36" t="n">
        <f aca="false">[1]R3!$AG$11</f>
        <v>0</v>
      </c>
      <c r="C47" s="37" t="str">
        <f aca="false">[1]R3!$AG$44</f>
        <v>***</v>
      </c>
      <c r="D47" s="37" t="n">
        <f aca="false">[1]R3!$AH$11</f>
        <v>0</v>
      </c>
      <c r="E47" s="38" t="str">
        <f aca="false">[1]R3!$AH$44</f>
        <v>***</v>
      </c>
      <c r="F47" s="36" t="e">
        <f aca="false">C47-E47</f>
        <v>#VALUE!</v>
      </c>
      <c r="G47" s="61" t="e">
        <f aca="false">[1]R3!$AG$61</f>
        <v>#VALUE!</v>
      </c>
      <c r="H47" s="62" t="e">
        <f aca="false">[1]R3!$AH$61</f>
        <v>#VALUE!</v>
      </c>
      <c r="I47" s="63" t="n">
        <f aca="false">[1]R3!$B$11</f>
        <v>85</v>
      </c>
      <c r="J47" s="37" t="e">
        <f aca="false">[1]R3!$AG$78</f>
        <v>#VALUE!</v>
      </c>
      <c r="K47" s="38" t="e">
        <f aca="false">[1]R3!$AH$78</f>
        <v>#VALUE!</v>
      </c>
      <c r="L47" s="35" t="n">
        <f aca="false">[1]R4!$A$11</f>
        <v>8</v>
      </c>
      <c r="M47" s="36" t="str">
        <f aca="false">[1]R4!$AC$11</f>
        <v>S4S=</v>
      </c>
      <c r="N47" s="37" t="n">
        <f aca="false">[1]R4!$AC$44</f>
        <v>420</v>
      </c>
      <c r="O47" s="37" t="str">
        <f aca="false">[1]R4!$AD$11</f>
        <v>N3N=</v>
      </c>
      <c r="P47" s="38" t="n">
        <f aca="false">[1]R4!$AD$44</f>
        <v>400</v>
      </c>
      <c r="Q47" s="36" t="n">
        <f aca="false">N47-P47</f>
        <v>20</v>
      </c>
      <c r="R47" s="39" t="n">
        <f aca="false">[1]R4!$AC$61</f>
        <v>1</v>
      </c>
      <c r="S47" s="40" t="n">
        <f aca="false">[1]R4!$AD$61</f>
        <v>0</v>
      </c>
      <c r="T47" s="41" t="n">
        <f aca="false">[1]R4!$B$11</f>
        <v>139.285714285714</v>
      </c>
      <c r="U47" s="42" t="n">
        <f aca="false">[1]R4!$AC$78</f>
        <v>7</v>
      </c>
      <c r="V47" s="43" t="n">
        <f aca="false">[1]R4!$AD$78</f>
        <v>6</v>
      </c>
    </row>
    <row r="48" customFormat="false" ht="20.25" hidden="false" customHeight="false" outlineLevel="0" collapsed="false">
      <c r="A48" s="17" t="n">
        <f aca="false">[1]R3!$A$12</f>
        <v>9</v>
      </c>
      <c r="B48" s="18" t="n">
        <f aca="false">[1]R3!$AG$12</f>
        <v>0</v>
      </c>
      <c r="C48" s="19" t="str">
        <f aca="false">[1]R3!$AG$45</f>
        <v>***</v>
      </c>
      <c r="D48" s="19" t="n">
        <f aca="false">[1]R3!$AH$12</f>
        <v>0</v>
      </c>
      <c r="E48" s="20" t="str">
        <f aca="false">[1]R3!$AH$45</f>
        <v>***</v>
      </c>
      <c r="F48" s="18" t="e">
        <f aca="false">C48-E48</f>
        <v>#VALUE!</v>
      </c>
      <c r="G48" s="55" t="e">
        <f aca="false">[1]R3!$AG$62</f>
        <v>#VALUE!</v>
      </c>
      <c r="H48" s="56" t="e">
        <f aca="false">[1]R3!$AH$62</f>
        <v>#VALUE!</v>
      </c>
      <c r="I48" s="57" t="n">
        <f aca="false">[1]R3!$B$12</f>
        <v>322.142857142857</v>
      </c>
      <c r="J48" s="19" t="e">
        <f aca="false">[1]R3!$AG$79</f>
        <v>#VALUE!</v>
      </c>
      <c r="K48" s="20" t="e">
        <f aca="false">[1]R3!$AH$79</f>
        <v>#VALUE!</v>
      </c>
      <c r="L48" s="17" t="n">
        <f aca="false">[1]R4!$A$12</f>
        <v>9</v>
      </c>
      <c r="M48" s="18" t="str">
        <f aca="false">[1]R4!$AC$12</f>
        <v>S4D-1</v>
      </c>
      <c r="N48" s="19" t="n">
        <f aca="false">[1]R4!$AC$45</f>
        <v>-50</v>
      </c>
      <c r="O48" s="19" t="str">
        <f aca="false">[1]R4!$AD$12</f>
        <v>W4H2</v>
      </c>
      <c r="P48" s="20" t="n">
        <f aca="false">[1]R4!$AD$45</f>
        <v>-680</v>
      </c>
      <c r="Q48" s="18" t="n">
        <f aca="false">N48-P48</f>
        <v>630</v>
      </c>
      <c r="R48" s="21" t="n">
        <f aca="false">[1]R4!$AC$62</f>
        <v>12</v>
      </c>
      <c r="S48" s="22" t="n">
        <f aca="false">[1]R4!$AD$62</f>
        <v>0</v>
      </c>
      <c r="T48" s="23" t="n">
        <f aca="false">[1]R4!$B$12</f>
        <v>-591.428571428571</v>
      </c>
      <c r="U48" s="24" t="n">
        <f aca="false">[1]R4!$AC$79</f>
        <v>11</v>
      </c>
      <c r="V48" s="25" t="n">
        <f aca="false">[1]R4!$AD$79</f>
        <v>-3</v>
      </c>
    </row>
    <row r="49" customFormat="false" ht="20.25" hidden="false" customHeight="false" outlineLevel="0" collapsed="false">
      <c r="A49" s="26" t="n">
        <f aca="false">[1]R3!$A$13</f>
        <v>10</v>
      </c>
      <c r="B49" s="27" t="n">
        <f aca="false">[1]R3!$AG$13</f>
        <v>0</v>
      </c>
      <c r="C49" s="28" t="str">
        <f aca="false">[1]R3!$AG$46</f>
        <v>***</v>
      </c>
      <c r="D49" s="28" t="n">
        <f aca="false">[1]R3!$AH$13</f>
        <v>0</v>
      </c>
      <c r="E49" s="29" t="str">
        <f aca="false">[1]R3!$AH$46</f>
        <v>***</v>
      </c>
      <c r="F49" s="27" t="e">
        <f aca="false">C49-E49</f>
        <v>#VALUE!</v>
      </c>
      <c r="G49" s="58" t="e">
        <f aca="false">[1]R3!$AG$63</f>
        <v>#VALUE!</v>
      </c>
      <c r="H49" s="59" t="e">
        <f aca="false">[1]R3!$AH$63</f>
        <v>#VALUE!</v>
      </c>
      <c r="I49" s="60" t="n">
        <f aca="false">[1]R3!$B$13</f>
        <v>-432.857142857143</v>
      </c>
      <c r="J49" s="28" t="e">
        <f aca="false">[1]R3!$AG$80</f>
        <v>#VALUE!</v>
      </c>
      <c r="K49" s="29" t="e">
        <f aca="false">[1]R3!$AH$80</f>
        <v>#VALUE!</v>
      </c>
      <c r="L49" s="26" t="n">
        <f aca="false">[1]R4!$A$13</f>
        <v>10</v>
      </c>
      <c r="M49" s="27" t="str">
        <f aca="false">[1]R4!$AC$13</f>
        <v>W2S=</v>
      </c>
      <c r="N49" s="28" t="n">
        <f aca="false">[1]R4!$AC$46</f>
        <v>-110</v>
      </c>
      <c r="O49" s="28" t="str">
        <f aca="false">[1]R4!$AD$13</f>
        <v>S3H-1</v>
      </c>
      <c r="P49" s="29" t="n">
        <f aca="false">[1]R4!$AD$46</f>
        <v>-100</v>
      </c>
      <c r="Q49" s="27" t="n">
        <f aca="false">N49-P49</f>
        <v>-10</v>
      </c>
      <c r="R49" s="30" t="n">
        <f aca="false">[1]R4!$AC$63</f>
        <v>0</v>
      </c>
      <c r="S49" s="31" t="n">
        <f aca="false">[1]R4!$AD$63</f>
        <v>0</v>
      </c>
      <c r="T49" s="32" t="n">
        <f aca="false">[1]R4!$B$13</f>
        <v>-31.4285714285714</v>
      </c>
      <c r="U49" s="33" t="n">
        <f aca="false">[1]R4!$AC$80</f>
        <v>-2</v>
      </c>
      <c r="V49" s="34" t="n">
        <f aca="false">[1]R4!$AD$80</f>
        <v>-2</v>
      </c>
    </row>
    <row r="50" customFormat="false" ht="20.25" hidden="false" customHeight="false" outlineLevel="0" collapsed="false">
      <c r="A50" s="26" t="n">
        <f aca="false">[1]R3!$A$14</f>
        <v>11</v>
      </c>
      <c r="B50" s="27" t="n">
        <f aca="false">[1]R3!$AG$14</f>
        <v>0</v>
      </c>
      <c r="C50" s="28" t="str">
        <f aca="false">[1]R3!$AG$47</f>
        <v>***</v>
      </c>
      <c r="D50" s="28" t="n">
        <f aca="false">[1]R3!$AH$14</f>
        <v>0</v>
      </c>
      <c r="E50" s="29" t="str">
        <f aca="false">[1]R3!$AH$47</f>
        <v>***</v>
      </c>
      <c r="F50" s="27" t="e">
        <f aca="false">C50-E50</f>
        <v>#VALUE!</v>
      </c>
      <c r="G50" s="58" t="e">
        <f aca="false">[1]R3!$AG$64</f>
        <v>#VALUE!</v>
      </c>
      <c r="H50" s="59" t="e">
        <f aca="false">[1]R3!$AH$64</f>
        <v>#VALUE!</v>
      </c>
      <c r="I50" s="60" t="n">
        <f aca="false">[1]R3!$B$14</f>
        <v>-309.642857142857</v>
      </c>
      <c r="J50" s="28" t="e">
        <f aca="false">[1]R3!$AG$81</f>
        <v>#VALUE!</v>
      </c>
      <c r="K50" s="29" t="e">
        <f aca="false">[1]R3!$AH$81</f>
        <v>#VALUE!</v>
      </c>
      <c r="L50" s="26" t="n">
        <f aca="false">[1]R4!$A$14</f>
        <v>11</v>
      </c>
      <c r="M50" s="27" t="str">
        <f aca="false">[1]R4!$AC$14</f>
        <v>W2S=</v>
      </c>
      <c r="N50" s="28" t="n">
        <f aca="false">[1]R4!$AC$47</f>
        <v>-110</v>
      </c>
      <c r="O50" s="28" t="str">
        <f aca="false">[1]R4!$AD$14</f>
        <v>N3C-2</v>
      </c>
      <c r="P50" s="29" t="n">
        <f aca="false">[1]R4!$AD$47</f>
        <v>-100</v>
      </c>
      <c r="Q50" s="27" t="n">
        <f aca="false">N50-P50</f>
        <v>-10</v>
      </c>
      <c r="R50" s="30" t="n">
        <f aca="false">[1]R4!$AC$64</f>
        <v>0</v>
      </c>
      <c r="S50" s="31" t="n">
        <f aca="false">[1]R4!$AD$64</f>
        <v>0</v>
      </c>
      <c r="T50" s="32" t="n">
        <f aca="false">[1]R4!$B$14</f>
        <v>-71.4285714285714</v>
      </c>
      <c r="U50" s="33" t="n">
        <f aca="false">[1]R4!$AC$81</f>
        <v>-1</v>
      </c>
      <c r="V50" s="34" t="n">
        <f aca="false">[1]R4!$AD$81</f>
        <v>-1</v>
      </c>
    </row>
    <row r="51" customFormat="false" ht="21" hidden="false" customHeight="false" outlineLevel="0" collapsed="false">
      <c r="A51" s="35" t="n">
        <f aca="false">[1]R3!$A$15</f>
        <v>12</v>
      </c>
      <c r="B51" s="36" t="n">
        <f aca="false">[1]R3!$AG$15</f>
        <v>0</v>
      </c>
      <c r="C51" s="37" t="str">
        <f aca="false">[1]R3!$AG$48</f>
        <v>***</v>
      </c>
      <c r="D51" s="37" t="n">
        <f aca="false">[1]R3!$AH$15</f>
        <v>0</v>
      </c>
      <c r="E51" s="38" t="str">
        <f aca="false">[1]R3!$AH$48</f>
        <v>***</v>
      </c>
      <c r="F51" s="36" t="e">
        <f aca="false">C51-E51</f>
        <v>#VALUE!</v>
      </c>
      <c r="G51" s="61" t="e">
        <f aca="false">[1]R3!$AG$65</f>
        <v>#VALUE!</v>
      </c>
      <c r="H51" s="62" t="e">
        <f aca="false">[1]R3!$AH$65</f>
        <v>#VALUE!</v>
      </c>
      <c r="I51" s="63" t="n">
        <f aca="false">[1]R3!$B$15</f>
        <v>-435.714285714286</v>
      </c>
      <c r="J51" s="37" t="e">
        <f aca="false">[1]R3!$AG$82</f>
        <v>#VALUE!</v>
      </c>
      <c r="K51" s="38" t="e">
        <f aca="false">[1]R3!$AH$82</f>
        <v>#VALUE!</v>
      </c>
      <c r="L51" s="35" t="n">
        <f aca="false">[1]R4!$A$15</f>
        <v>12</v>
      </c>
      <c r="M51" s="36" t="str">
        <f aca="false">[1]R4!$AC$15</f>
        <v>S3N1</v>
      </c>
      <c r="N51" s="37" t="n">
        <f aca="false">[1]R4!$AC$48</f>
        <v>630</v>
      </c>
      <c r="O51" s="37" t="str">
        <f aca="false">[1]R4!$AD$15</f>
        <v>N3N-1</v>
      </c>
      <c r="P51" s="38" t="n">
        <f aca="false">[1]R4!$AD$48</f>
        <v>-100</v>
      </c>
      <c r="Q51" s="36" t="n">
        <f aca="false">N51-P51</f>
        <v>730</v>
      </c>
      <c r="R51" s="39" t="n">
        <f aca="false">[1]R4!$AC$65</f>
        <v>12</v>
      </c>
      <c r="S51" s="40" t="n">
        <f aca="false">[1]R4!$AD$65</f>
        <v>0</v>
      </c>
      <c r="T51" s="41" t="n">
        <f aca="false">[1]R4!$B$15</f>
        <v>359.285714285714</v>
      </c>
      <c r="U51" s="42" t="n">
        <f aca="false">[1]R4!$AC$82</f>
        <v>7</v>
      </c>
      <c r="V51" s="43" t="n">
        <f aca="false">[1]R4!$AD$82</f>
        <v>-10</v>
      </c>
    </row>
    <row r="52" customFormat="false" ht="20.25" hidden="false" customHeight="false" outlineLevel="0" collapsed="false">
      <c r="A52" s="17" t="n">
        <f aca="false">[1]R3!$A$16</f>
        <v>13</v>
      </c>
      <c r="B52" s="18" t="n">
        <f aca="false">[1]R3!$AG$16</f>
        <v>0</v>
      </c>
      <c r="C52" s="19" t="str">
        <f aca="false">[1]R3!$AG$49</f>
        <v>***</v>
      </c>
      <c r="D52" s="19" t="n">
        <f aca="false">[1]R3!$AH$16</f>
        <v>0</v>
      </c>
      <c r="E52" s="20" t="str">
        <f aca="false">[1]R3!$AH$49</f>
        <v>***</v>
      </c>
      <c r="F52" s="18" t="e">
        <f aca="false">C52-E52</f>
        <v>#VALUE!</v>
      </c>
      <c r="G52" s="55" t="e">
        <f aca="false">[1]R3!$AG$66</f>
        <v>#VALUE!</v>
      </c>
      <c r="H52" s="56" t="e">
        <f aca="false">[1]R3!$AH$66</f>
        <v>#VALUE!</v>
      </c>
      <c r="I52" s="57" t="n">
        <f aca="false">[1]R3!$B$16</f>
        <v>-186.071428571429</v>
      </c>
      <c r="J52" s="19" t="e">
        <f aca="false">[1]R3!$AG$83</f>
        <v>#VALUE!</v>
      </c>
      <c r="K52" s="20" t="e">
        <f aca="false">[1]R3!$AH$83</f>
        <v>#VALUE!</v>
      </c>
      <c r="L52" s="17" t="n">
        <f aca="false">[1]R4!$A$16</f>
        <v>13</v>
      </c>
      <c r="M52" s="18" t="str">
        <f aca="false">[1]R4!$AC$16</f>
        <v>W2S2</v>
      </c>
      <c r="N52" s="19" t="n">
        <f aca="false">[1]R4!$AC$49</f>
        <v>-170</v>
      </c>
      <c r="O52" s="19" t="str">
        <f aca="false">[1]R4!$AD$16</f>
        <v>W3S=</v>
      </c>
      <c r="P52" s="20" t="n">
        <f aca="false">[1]R4!$AD$49</f>
        <v>-140</v>
      </c>
      <c r="Q52" s="18" t="n">
        <f aca="false">N52-P52</f>
        <v>-30</v>
      </c>
      <c r="R52" s="21" t="n">
        <f aca="false">[1]R4!$AC$66</f>
        <v>0</v>
      </c>
      <c r="S52" s="22" t="n">
        <f aca="false">[1]R4!$AD$66</f>
        <v>1</v>
      </c>
      <c r="T52" s="23" t="n">
        <f aca="false">[1]R4!$B$16</f>
        <v>-44.2857142857143</v>
      </c>
      <c r="U52" s="24" t="n">
        <f aca="false">[1]R4!$AC$83</f>
        <v>-4</v>
      </c>
      <c r="V52" s="25" t="n">
        <f aca="false">[1]R4!$AD$83</f>
        <v>-3</v>
      </c>
    </row>
    <row r="53" customFormat="false" ht="20.25" hidden="false" customHeight="false" outlineLevel="0" collapsed="false">
      <c r="A53" s="26" t="n">
        <f aca="false">[1]R3!$A$17</f>
        <v>14</v>
      </c>
      <c r="B53" s="27" t="n">
        <f aca="false">[1]R3!$AG$17</f>
        <v>0</v>
      </c>
      <c r="C53" s="28" t="str">
        <f aca="false">[1]R3!$AG$50</f>
        <v>***</v>
      </c>
      <c r="D53" s="28" t="n">
        <f aca="false">[1]R3!$AH$17</f>
        <v>0</v>
      </c>
      <c r="E53" s="29" t="str">
        <f aca="false">[1]R3!$AH$50</f>
        <v>***</v>
      </c>
      <c r="F53" s="27" t="e">
        <f aca="false">C53-E53</f>
        <v>#VALUE!</v>
      </c>
      <c r="G53" s="58" t="e">
        <f aca="false">[1]R3!$AG$67</f>
        <v>#VALUE!</v>
      </c>
      <c r="H53" s="59" t="e">
        <f aca="false">[1]R3!$AH$67</f>
        <v>#VALUE!</v>
      </c>
      <c r="I53" s="60" t="n">
        <f aca="false">[1]R3!$B$17</f>
        <v>114.285714285714</v>
      </c>
      <c r="J53" s="28" t="e">
        <f aca="false">[1]R3!$AG$84</f>
        <v>#VALUE!</v>
      </c>
      <c r="K53" s="29" t="e">
        <f aca="false">[1]R3!$AH$84</f>
        <v>#VALUE!</v>
      </c>
      <c r="L53" s="26" t="n">
        <f aca="false">[1]R4!$A$17</f>
        <v>14</v>
      </c>
      <c r="M53" s="27" t="str">
        <f aca="false">[1]R4!$AC$17</f>
        <v>N4S-1</v>
      </c>
      <c r="N53" s="28" t="n">
        <f aca="false">[1]R4!$AC$50</f>
        <v>-50</v>
      </c>
      <c r="O53" s="28" t="str">
        <f aca="false">[1]R4!$AD$17</f>
        <v>N4S-1</v>
      </c>
      <c r="P53" s="29" t="n">
        <f aca="false">[1]R4!$AD$50</f>
        <v>-50</v>
      </c>
      <c r="Q53" s="27" t="n">
        <f aca="false">N53-P53</f>
        <v>0</v>
      </c>
      <c r="R53" s="30" t="n">
        <f aca="false">[1]R4!$AC$67</f>
        <v>0</v>
      </c>
      <c r="S53" s="31" t="n">
        <f aca="false">[1]R4!$AD$67</f>
        <v>0</v>
      </c>
      <c r="T53" s="32" t="n">
        <f aca="false">[1]R4!$B$17</f>
        <v>55</v>
      </c>
      <c r="U53" s="33" t="n">
        <f aca="false">[1]R4!$AC$84</f>
        <v>-3</v>
      </c>
      <c r="V53" s="34" t="n">
        <f aca="false">[1]R4!$AD$84</f>
        <v>-3</v>
      </c>
    </row>
    <row r="54" customFormat="false" ht="20.25" hidden="false" customHeight="false" outlineLevel="0" collapsed="false">
      <c r="A54" s="26" t="n">
        <f aca="false">[1]R3!$A$18</f>
        <v>15</v>
      </c>
      <c r="B54" s="27" t="str">
        <f aca="false">[1]R3!$AG$18</f>
        <v>^^^</v>
      </c>
      <c r="C54" s="28" t="n">
        <f aca="false">[1]R3!$AG$51</f>
        <v>0</v>
      </c>
      <c r="D54" s="28" t="str">
        <f aca="false">[1]R3!$AH$18</f>
        <v>^^^</v>
      </c>
      <c r="E54" s="29" t="n">
        <f aca="false">[1]R3!$AH$51</f>
        <v>0</v>
      </c>
      <c r="F54" s="27" t="n">
        <f aca="false">C54-E54</f>
        <v>0</v>
      </c>
      <c r="G54" s="58" t="n">
        <f aca="false">[1]R3!$AG$68</f>
        <v>0</v>
      </c>
      <c r="H54" s="59" t="n">
        <f aca="false">[1]R3!$AH$68</f>
        <v>0</v>
      </c>
      <c r="I54" s="60" t="n">
        <f aca="false">[1]R3!$B$18</f>
        <v>0</v>
      </c>
      <c r="J54" s="28" t="n">
        <f aca="false">[1]R3!$AG$85</f>
        <v>0</v>
      </c>
      <c r="K54" s="29" t="n">
        <f aca="false">[1]R3!$AH$85</f>
        <v>0</v>
      </c>
      <c r="L54" s="26" t="n">
        <f aca="false">[1]R4!$A$18</f>
        <v>15</v>
      </c>
      <c r="M54" s="27" t="str">
        <f aca="false">[1]R4!$AC$18</f>
        <v>^^^</v>
      </c>
      <c r="N54" s="28" t="n">
        <f aca="false">[1]R4!$AC$51</f>
        <v>0</v>
      </c>
      <c r="O54" s="28" t="str">
        <f aca="false">[1]R4!$AD$18</f>
        <v>^^^</v>
      </c>
      <c r="P54" s="29" t="n">
        <f aca="false">[1]R4!$AD$51</f>
        <v>0</v>
      </c>
      <c r="Q54" s="27" t="n">
        <f aca="false">N54-P54</f>
        <v>0</v>
      </c>
      <c r="R54" s="30" t="n">
        <f aca="false">[1]R4!$AC$68</f>
        <v>0</v>
      </c>
      <c r="S54" s="31" t="n">
        <f aca="false">[1]R4!$AD$68</f>
        <v>0</v>
      </c>
      <c r="T54" s="32" t="n">
        <f aca="false">[1]R4!$B$18</f>
        <v>0</v>
      </c>
      <c r="U54" s="33" t="n">
        <f aca="false">[1]R4!$AC$85</f>
        <v>0</v>
      </c>
      <c r="V54" s="34" t="n">
        <f aca="false">[1]R4!$AD$85</f>
        <v>0</v>
      </c>
    </row>
    <row r="55" customFormat="false" ht="21" hidden="false" customHeight="false" outlineLevel="0" collapsed="false">
      <c r="A55" s="35" t="n">
        <f aca="false">[1]R3!$A$19</f>
        <v>16</v>
      </c>
      <c r="B55" s="36" t="str">
        <f aca="false">[1]R3!$AG$19</f>
        <v>^^^</v>
      </c>
      <c r="C55" s="37" t="n">
        <f aca="false">[1]R3!$AG$52</f>
        <v>0</v>
      </c>
      <c r="D55" s="37" t="str">
        <f aca="false">[1]R3!$AH$19</f>
        <v>^^^</v>
      </c>
      <c r="E55" s="38" t="n">
        <f aca="false">[1]R3!$AH$52</f>
        <v>0</v>
      </c>
      <c r="F55" s="36" t="n">
        <f aca="false">C55-E55</f>
        <v>0</v>
      </c>
      <c r="G55" s="61" t="n">
        <f aca="false">[1]R3!$AG$69</f>
        <v>0</v>
      </c>
      <c r="H55" s="62" t="n">
        <f aca="false">[1]R3!$AH$69</f>
        <v>0</v>
      </c>
      <c r="I55" s="63" t="n">
        <f aca="false">[1]R3!$B$19</f>
        <v>0</v>
      </c>
      <c r="J55" s="37" t="n">
        <f aca="false">[1]R3!$AG$86</f>
        <v>0</v>
      </c>
      <c r="K55" s="38" t="n">
        <f aca="false">[1]R3!$AH$86</f>
        <v>0</v>
      </c>
      <c r="L55" s="35" t="n">
        <f aca="false">[1]R4!$A$19</f>
        <v>16</v>
      </c>
      <c r="M55" s="36" t="str">
        <f aca="false">[1]R4!$AC$19</f>
        <v>^^^</v>
      </c>
      <c r="N55" s="37" t="n">
        <f aca="false">[1]R4!$AC$52</f>
        <v>0</v>
      </c>
      <c r="O55" s="37" t="str">
        <f aca="false">[1]R4!$AD$19</f>
        <v>^^^</v>
      </c>
      <c r="P55" s="38" t="n">
        <f aca="false">[1]R4!$AD$52</f>
        <v>0</v>
      </c>
      <c r="Q55" s="36" t="n">
        <f aca="false">N55-P55</f>
        <v>0</v>
      </c>
      <c r="R55" s="39" t="n">
        <f aca="false">[1]R4!$AC$69</f>
        <v>0</v>
      </c>
      <c r="S55" s="40" t="n">
        <f aca="false">[1]R4!$AD$69</f>
        <v>0</v>
      </c>
      <c r="T55" s="41" t="n">
        <f aca="false">[1]R4!$B$19</f>
        <v>0</v>
      </c>
      <c r="U55" s="42" t="n">
        <f aca="false">[1]R4!$AC$86</f>
        <v>0</v>
      </c>
      <c r="V55" s="43" t="n">
        <f aca="false">[1]R4!$AD$86</f>
        <v>0</v>
      </c>
    </row>
    <row r="56" customFormat="false" ht="20.25" hidden="false" customHeight="false" outlineLevel="0" collapsed="false">
      <c r="A56" s="44"/>
      <c r="B56" s="45" t="s">
        <v>13</v>
      </c>
      <c r="C56" s="45"/>
      <c r="D56" s="45"/>
      <c r="E56" s="45"/>
      <c r="F56" s="46" t="s">
        <v>14</v>
      </c>
      <c r="G56" s="47" t="n">
        <f aca="false">[1]R3!$AG$20</f>
        <v>0</v>
      </c>
      <c r="H56" s="47" t="n">
        <f aca="false">[1]R3!$AH$20</f>
        <v>0</v>
      </c>
      <c r="I56" s="44"/>
      <c r="J56" s="44"/>
      <c r="K56" s="44"/>
      <c r="L56" s="44"/>
      <c r="M56" s="45" t="s">
        <v>13</v>
      </c>
      <c r="N56" s="45"/>
      <c r="O56" s="45"/>
      <c r="P56" s="45"/>
      <c r="Q56" s="46" t="s">
        <v>14</v>
      </c>
      <c r="R56" s="47" t="n">
        <f aca="false">[1]R4!$AC$20</f>
        <v>0</v>
      </c>
      <c r="S56" s="47" t="n">
        <f aca="false">[1]R4!$AD$20</f>
        <v>0</v>
      </c>
      <c r="T56" s="44"/>
      <c r="U56" s="44"/>
      <c r="V56" s="44"/>
    </row>
    <row r="57" customFormat="false" ht="25.5" hidden="false" customHeight="false" outlineLevel="0" collapsed="false">
      <c r="A57" s="44"/>
      <c r="B57" s="48" t="str">
        <f aca="false">CONCATENATE("主队：",[1]R3!$AG$21)</f>
        <v>主队：深圳百易</v>
      </c>
      <c r="C57" s="48"/>
      <c r="D57" s="48" t="str">
        <f aca="false">CONCATENATE("客队：",[1]R3!$AH$21)</f>
        <v>客队：轮空</v>
      </c>
      <c r="E57" s="48"/>
      <c r="F57" s="49" t="s">
        <v>15</v>
      </c>
      <c r="G57" s="50" t="n">
        <f aca="false">[1]R3!$AG$30</f>
        <v>29</v>
      </c>
      <c r="H57" s="50" t="n">
        <f aca="false">[1]R3!$AH$30</f>
        <v>32</v>
      </c>
      <c r="I57" s="44"/>
      <c r="J57" s="44"/>
      <c r="K57" s="44"/>
      <c r="L57" s="44"/>
      <c r="M57" s="48" t="str">
        <f aca="false">CONCATENATE("主队：",[1]R4!$AC$21)</f>
        <v>主队：深圳百易</v>
      </c>
      <c r="N57" s="48"/>
      <c r="O57" s="48" t="str">
        <f aca="false">CONCATENATE("客队：",[1]R4!$AD$21)</f>
        <v>客队：蓝色飞车</v>
      </c>
      <c r="P57" s="48"/>
      <c r="Q57" s="49" t="s">
        <v>15</v>
      </c>
      <c r="R57" s="50" t="n">
        <f aca="false">[1]R4!$AC$30</f>
        <v>29</v>
      </c>
      <c r="S57" s="50" t="n">
        <f aca="false">[1]R4!$AD$30</f>
        <v>26</v>
      </c>
      <c r="T57" s="44"/>
      <c r="U57" s="44"/>
      <c r="V57" s="44"/>
    </row>
    <row r="58" customFormat="false" ht="20.25" hidden="false" customHeight="false" outlineLevel="0" collapsed="false">
      <c r="A58" s="44"/>
      <c r="B58" s="51" t="s">
        <v>16</v>
      </c>
      <c r="C58" s="51" t="s">
        <v>17</v>
      </c>
      <c r="D58" s="51" t="s">
        <v>18</v>
      </c>
      <c r="E58" s="51" t="s">
        <v>19</v>
      </c>
      <c r="F58" s="49" t="s">
        <v>20</v>
      </c>
      <c r="G58" s="30" t="e">
        <f aca="false">[1]R3!$AG$22</f>
        <v>#VALUE!</v>
      </c>
      <c r="H58" s="30" t="e">
        <f aca="false">[1]R3!$AH$22</f>
        <v>#VALUE!</v>
      </c>
      <c r="I58" s="44"/>
      <c r="J58" s="44"/>
      <c r="K58" s="44"/>
      <c r="L58" s="44"/>
      <c r="M58" s="51" t="s">
        <v>16</v>
      </c>
      <c r="N58" s="51" t="s">
        <v>17</v>
      </c>
      <c r="O58" s="51" t="s">
        <v>18</v>
      </c>
      <c r="P58" s="51" t="s">
        <v>19</v>
      </c>
      <c r="Q58" s="49" t="s">
        <v>20</v>
      </c>
      <c r="R58" s="30" t="n">
        <f aca="false">[1]R4!$AC$22</f>
        <v>28</v>
      </c>
      <c r="S58" s="30" t="n">
        <f aca="false">[1]R4!$AD$22</f>
        <v>26</v>
      </c>
      <c r="T58" s="44"/>
      <c r="U58" s="44"/>
      <c r="V58" s="44"/>
    </row>
    <row r="59" customFormat="false" ht="42.75" hidden="false" customHeight="false" outlineLevel="0" collapsed="false">
      <c r="A59" s="44"/>
      <c r="B59" s="52" t="str">
        <f aca="false">CONCATENATE([1]R3!$AG$24,"/",[1]R3!$AG$25)</f>
        <v>NaN/NaN</v>
      </c>
      <c r="C59" s="52" t="str">
        <f aca="false">CONCATENATE([1]R3!$AG$27,"/",[1]R3!$AG$28)</f>
        <v>NaN/NaN</v>
      </c>
      <c r="D59" s="52" t="str">
        <f aca="false">CONCATENATE([1]R3!$AH$24,"/",[1]R3!$AH$25)</f>
        <v>NaN/NaN</v>
      </c>
      <c r="E59" s="52" t="str">
        <f aca="false">CONCATENATE([1]R3!$AH$27,"/",[1]R3!$AH$28)</f>
        <v>NaN/NaN</v>
      </c>
      <c r="F59" s="46" t="s">
        <v>21</v>
      </c>
      <c r="G59" s="53" t="e">
        <f aca="false">[1]R3!$AG$23</f>
        <v>#VALUE!</v>
      </c>
      <c r="H59" s="53" t="e">
        <f aca="false">[1]R3!$AH$23</f>
        <v>#VALUE!</v>
      </c>
      <c r="I59" s="44"/>
      <c r="J59" s="44"/>
      <c r="K59" s="44"/>
      <c r="L59" s="44"/>
      <c r="M59" s="52" t="str">
        <f aca="false">CONCATENATE([1]R4!$AC$24,"/",[1]R4!$AC$25)</f>
        <v>王百益/何国盛</v>
      </c>
      <c r="N59" s="52" t="str">
        <f aca="false">CONCATENATE([1]R4!$AC$27,"/",[1]R4!$AC$28)</f>
        <v>郭明超/宋强</v>
      </c>
      <c r="O59" s="52" t="str">
        <f aca="false">CONCATENATE([1]R4!$AD$24,"/",[1]R4!$AD$25)</f>
        <v>张飞/吴杰</v>
      </c>
      <c r="P59" s="52" t="str">
        <f aca="false">CONCATENATE([1]R4!$AD$27,"/",[1]R4!$AD$28)</f>
        <v>罗士心/熊建荣</v>
      </c>
      <c r="Q59" s="46" t="s">
        <v>21</v>
      </c>
      <c r="R59" s="53" t="n">
        <f aca="false">[1]R4!$AC$23</f>
        <v>15</v>
      </c>
      <c r="S59" s="53" t="n">
        <f aca="false">[1]R4!$AD$23</f>
        <v>15</v>
      </c>
      <c r="T59" s="44"/>
      <c r="U59" s="44"/>
      <c r="V59" s="44"/>
    </row>
    <row r="60" customFormat="false" ht="14.25" hidden="false" customHeight="false" outlineLevel="0" collapsed="false">
      <c r="A60" s="44"/>
      <c r="B60" s="51" t="e">
        <f aca="false">[1]R3!$AG$26</f>
        <v>#VALUE!</v>
      </c>
      <c r="C60" s="54" t="e">
        <f aca="false">[1]R3!$AG$29</f>
        <v>#VALUE!</v>
      </c>
      <c r="D60" s="51" t="e">
        <f aca="false">[1]R3!$AH$26</f>
        <v>#VALUE!</v>
      </c>
      <c r="E60" s="54" t="e">
        <f aca="false">[1]R3!$AH$29</f>
        <v>#VALUE!</v>
      </c>
      <c r="F60" s="46" t="s">
        <v>22</v>
      </c>
      <c r="G60" s="47" t="n">
        <f aca="false">[1]R3!$AG$31</f>
        <v>0</v>
      </c>
      <c r="H60" s="47" t="n">
        <f aca="false">[1]R3!$AH$31</f>
        <v>0</v>
      </c>
      <c r="I60" s="44"/>
      <c r="J60" s="44"/>
      <c r="K60" s="44"/>
      <c r="L60" s="44"/>
      <c r="M60" s="51" t="n">
        <f aca="false">[1]R4!$AC$26</f>
        <v>3</v>
      </c>
      <c r="N60" s="54" t="n">
        <f aca="false">[1]R4!$AC$29</f>
        <v>3</v>
      </c>
      <c r="O60" s="51" t="n">
        <f aca="false">[1]R4!$AD$26</f>
        <v>-3</v>
      </c>
      <c r="P60" s="54" t="n">
        <f aca="false">[1]R4!$AD$29</f>
        <v>-3</v>
      </c>
      <c r="Q60" s="46" t="s">
        <v>22</v>
      </c>
      <c r="R60" s="47" t="n">
        <f aca="false">[1]R4!$AC$31</f>
        <v>0</v>
      </c>
      <c r="S60" s="47" t="n">
        <f aca="false">[1]R4!$AD$31</f>
        <v>0</v>
      </c>
      <c r="T60" s="44"/>
      <c r="U60" s="44"/>
      <c r="V60" s="44"/>
    </row>
    <row r="73" customFormat="false" ht="19.5" hidden="false" customHeight="false" outlineLevel="0" collapsed="false">
      <c r="A73" s="1"/>
      <c r="B73" s="4" t="e">
        <f aca="false">$B$1</f>
        <v>#VALUE!</v>
      </c>
      <c r="C73" s="1"/>
      <c r="D73" s="1"/>
      <c r="E73" s="1"/>
      <c r="F73" s="3"/>
      <c r="G73" s="3" t="str">
        <f aca="false">CONCATENATE("第",[1]R5!$A$2,"轮")</f>
        <v>第5轮</v>
      </c>
      <c r="H73" s="3" t="str">
        <f aca="false">[1]R5!$AA$2</f>
        <v>13号台</v>
      </c>
      <c r="I73" s="1"/>
      <c r="J73" s="1"/>
      <c r="K73" s="1"/>
      <c r="L73" s="1"/>
      <c r="M73" s="4" t="e">
        <f aca="false">$B$1</f>
        <v>#VALUE!</v>
      </c>
      <c r="N73" s="1"/>
      <c r="O73" s="1"/>
      <c r="P73" s="1"/>
      <c r="Q73" s="3"/>
      <c r="R73" s="3" t="str">
        <f aca="false">CONCATENATE("第",[1]R6!$A$2,"轮")</f>
        <v>第6轮</v>
      </c>
      <c r="S73" s="3" t="str">
        <f aca="false">[1]R6!$AE$2</f>
        <v>15号台</v>
      </c>
      <c r="T73" s="1"/>
      <c r="U73" s="1"/>
      <c r="V73" s="1"/>
    </row>
    <row r="74" customFormat="false" ht="29.25" hidden="false" customHeight="false" outlineLevel="0" collapsed="false">
      <c r="A74" s="1"/>
      <c r="B74" s="5" t="s">
        <v>0</v>
      </c>
      <c r="C74" s="5"/>
      <c r="D74" s="6" t="s">
        <v>1</v>
      </c>
      <c r="E74" s="6"/>
      <c r="F74" s="7" t="s">
        <v>2</v>
      </c>
      <c r="G74" s="8" t="str">
        <f aca="false">[1]R5!$AA$21</f>
        <v>东莞优信</v>
      </c>
      <c r="H74" s="9" t="str">
        <f aca="false">[1]R5!$AB$21</f>
        <v>深圳百易</v>
      </c>
      <c r="I74" s="10" t="s">
        <v>3</v>
      </c>
      <c r="J74" s="10"/>
      <c r="K74" s="10"/>
      <c r="L74" s="1"/>
      <c r="M74" s="5" t="s">
        <v>0</v>
      </c>
      <c r="N74" s="5"/>
      <c r="O74" s="6" t="s">
        <v>1</v>
      </c>
      <c r="P74" s="6"/>
      <c r="Q74" s="7" t="s">
        <v>2</v>
      </c>
      <c r="R74" s="8" t="str">
        <f aca="false">[1]R6!$AE$21</f>
        <v>深圳百易</v>
      </c>
      <c r="S74" s="9" t="str">
        <f aca="false">[1]R6!$AF$21</f>
        <v>1+1</v>
      </c>
      <c r="T74" s="10" t="s">
        <v>3</v>
      </c>
      <c r="U74" s="10"/>
      <c r="V74" s="10"/>
    </row>
    <row r="75" customFormat="false" ht="15" hidden="false" customHeight="false" outlineLevel="0" collapsed="false">
      <c r="A75" s="11" t="s">
        <v>4</v>
      </c>
      <c r="B75" s="12" t="s">
        <v>5</v>
      </c>
      <c r="C75" s="13" t="s">
        <v>6</v>
      </c>
      <c r="D75" s="14" t="s">
        <v>5</v>
      </c>
      <c r="E75" s="15" t="s">
        <v>6</v>
      </c>
      <c r="F75" s="12" t="s">
        <v>7</v>
      </c>
      <c r="G75" s="14" t="s">
        <v>8</v>
      </c>
      <c r="H75" s="16" t="s">
        <v>9</v>
      </c>
      <c r="I75" s="12" t="s">
        <v>10</v>
      </c>
      <c r="J75" s="14" t="s">
        <v>11</v>
      </c>
      <c r="K75" s="16" t="s">
        <v>12</v>
      </c>
      <c r="L75" s="11" t="s">
        <v>4</v>
      </c>
      <c r="M75" s="12" t="s">
        <v>5</v>
      </c>
      <c r="N75" s="13" t="s">
        <v>6</v>
      </c>
      <c r="O75" s="14" t="s">
        <v>5</v>
      </c>
      <c r="P75" s="15" t="s">
        <v>6</v>
      </c>
      <c r="Q75" s="12" t="s">
        <v>7</v>
      </c>
      <c r="R75" s="14" t="s">
        <v>8</v>
      </c>
      <c r="S75" s="16" t="s">
        <v>9</v>
      </c>
      <c r="T75" s="12" t="s">
        <v>10</v>
      </c>
      <c r="U75" s="14" t="s">
        <v>11</v>
      </c>
      <c r="V75" s="16" t="s">
        <v>12</v>
      </c>
    </row>
    <row r="76" customFormat="false" ht="20.25" hidden="false" customHeight="false" outlineLevel="0" collapsed="false">
      <c r="A76" s="17" t="n">
        <f aca="false">[1]R5!$A$4</f>
        <v>1</v>
      </c>
      <c r="B76" s="18" t="str">
        <f aca="false">[1]R5!$AA$4</f>
        <v>S2S=</v>
      </c>
      <c r="C76" s="19" t="n">
        <f aca="false">[1]R5!$AA$37</f>
        <v>110</v>
      </c>
      <c r="D76" s="19" t="str">
        <f aca="false">[1]R5!$AB$4</f>
        <v>S2S=</v>
      </c>
      <c r="E76" s="20" t="n">
        <f aca="false">[1]R5!$AB$37</f>
        <v>110</v>
      </c>
      <c r="F76" s="18" t="n">
        <f aca="false">C76-E76</f>
        <v>0</v>
      </c>
      <c r="G76" s="21" t="n">
        <f aca="false">[1]R5!$AA$54</f>
        <v>0</v>
      </c>
      <c r="H76" s="22" t="n">
        <f aca="false">[1]R5!$AB$54</f>
        <v>0</v>
      </c>
      <c r="I76" s="23" t="n">
        <f aca="false">[1]R5!$B$4</f>
        <v>92.5</v>
      </c>
      <c r="J76" s="24" t="n">
        <f aca="false">[1]R5!$AA$71</f>
        <v>1</v>
      </c>
      <c r="K76" s="25" t="n">
        <f aca="false">[1]R5!$AB$71</f>
        <v>1</v>
      </c>
      <c r="L76" s="17" t="n">
        <f aca="false">[1]R6!$A$4</f>
        <v>1</v>
      </c>
      <c r="M76" s="18" t="str">
        <f aca="false">[1]R6!$AE$4</f>
        <v>S4C1</v>
      </c>
      <c r="N76" s="19" t="n">
        <f aca="false">[1]R6!$AE$37</f>
        <v>150</v>
      </c>
      <c r="O76" s="19" t="str">
        <f aca="false">[1]R6!$AF$4</f>
        <v>E2S2</v>
      </c>
      <c r="P76" s="20" t="n">
        <f aca="false">[1]R6!$AF$37</f>
        <v>-170</v>
      </c>
      <c r="Q76" s="18" t="n">
        <f aca="false">N76-P76</f>
        <v>320</v>
      </c>
      <c r="R76" s="21" t="n">
        <f aca="false">[1]R6!$AE$54</f>
        <v>8</v>
      </c>
      <c r="S76" s="22" t="n">
        <f aca="false">[1]R6!$AF$54</f>
        <v>0</v>
      </c>
      <c r="T76" s="23" t="n">
        <f aca="false">[1]R6!$B$4</f>
        <v>80.3571428571429</v>
      </c>
      <c r="U76" s="24" t="n">
        <f aca="false">[1]R6!$AE$71</f>
        <v>2</v>
      </c>
      <c r="V76" s="25" t="n">
        <f aca="false">[1]R6!$AF$71</f>
        <v>-6</v>
      </c>
    </row>
    <row r="77" customFormat="false" ht="20.25" hidden="false" customHeight="false" outlineLevel="0" collapsed="false">
      <c r="A77" s="26" t="n">
        <f aca="false">[1]R5!$A$5</f>
        <v>2</v>
      </c>
      <c r="B77" s="27" t="str">
        <f aca="false">[1]R5!$AA$5</f>
        <v>N3N-2</v>
      </c>
      <c r="C77" s="28" t="n">
        <f aca="false">[1]R5!$AA$38</f>
        <v>-200</v>
      </c>
      <c r="D77" s="28" t="str">
        <f aca="false">[1]R5!$AB$5</f>
        <v>N3N-2</v>
      </c>
      <c r="E77" s="29" t="n">
        <f aca="false">[1]R5!$AB$38</f>
        <v>-200</v>
      </c>
      <c r="F77" s="27" t="n">
        <f aca="false">C77-E77</f>
        <v>0</v>
      </c>
      <c r="G77" s="30" t="n">
        <f aca="false">[1]R5!$AA$55</f>
        <v>0</v>
      </c>
      <c r="H77" s="31" t="n">
        <f aca="false">[1]R5!$AB$55</f>
        <v>0</v>
      </c>
      <c r="I77" s="32" t="n">
        <f aca="false">[1]R5!$B$5</f>
        <v>-146.428571428571</v>
      </c>
      <c r="J77" s="33" t="n">
        <f aca="false">[1]R5!$AA$72</f>
        <v>-2</v>
      </c>
      <c r="K77" s="34" t="n">
        <f aca="false">[1]R5!$AB$72</f>
        <v>-2</v>
      </c>
      <c r="L77" s="26" t="n">
        <f aca="false">[1]R6!$A$5</f>
        <v>2</v>
      </c>
      <c r="M77" s="27" t="str">
        <f aca="false">[1]R6!$AE$5</f>
        <v>W1N-1</v>
      </c>
      <c r="N77" s="28" t="n">
        <f aca="false">[1]R6!$AE$38</f>
        <v>50</v>
      </c>
      <c r="O77" s="28" t="str">
        <f aca="false">[1]R6!$AF$5</f>
        <v>W1N1</v>
      </c>
      <c r="P77" s="29" t="n">
        <f aca="false">[1]R6!$AF$38</f>
        <v>-120</v>
      </c>
      <c r="Q77" s="27" t="n">
        <f aca="false">N77-P77</f>
        <v>170</v>
      </c>
      <c r="R77" s="30" t="n">
        <f aca="false">[1]R6!$AE$55</f>
        <v>5</v>
      </c>
      <c r="S77" s="31" t="n">
        <f aca="false">[1]R6!$AF$55</f>
        <v>0</v>
      </c>
      <c r="T77" s="32" t="n">
        <f aca="false">[1]R6!$B$5</f>
        <v>42.1428571428571</v>
      </c>
      <c r="U77" s="33" t="n">
        <f aca="false">[1]R6!$AE$72</f>
        <v>0</v>
      </c>
      <c r="V77" s="34" t="n">
        <f aca="false">[1]R6!$AF$72</f>
        <v>-4</v>
      </c>
    </row>
    <row r="78" customFormat="false" ht="20.25" hidden="false" customHeight="false" outlineLevel="0" collapsed="false">
      <c r="A78" s="26" t="n">
        <f aca="false">[1]R5!$A$6</f>
        <v>3</v>
      </c>
      <c r="B78" s="27" t="str">
        <f aca="false">[1]R5!$AA$6</f>
        <v>E3N=</v>
      </c>
      <c r="C78" s="28" t="n">
        <f aca="false">[1]R5!$AA$39</f>
        <v>-600</v>
      </c>
      <c r="D78" s="28" t="str">
        <f aca="false">[1]R5!$AB$6</f>
        <v>W3N-1</v>
      </c>
      <c r="E78" s="29" t="n">
        <f aca="false">[1]R5!$AB$39</f>
        <v>100</v>
      </c>
      <c r="F78" s="27" t="n">
        <f aca="false">C78-E78</f>
        <v>-700</v>
      </c>
      <c r="G78" s="30" t="n">
        <f aca="false">[1]R5!$AA$56</f>
        <v>0</v>
      </c>
      <c r="H78" s="31" t="n">
        <f aca="false">[1]R5!$AB$56</f>
        <v>12</v>
      </c>
      <c r="I78" s="32" t="n">
        <f aca="false">[1]R5!$B$6</f>
        <v>-417.857142857143</v>
      </c>
      <c r="J78" s="33" t="n">
        <f aca="false">[1]R5!$AA$73</f>
        <v>-5</v>
      </c>
      <c r="K78" s="34" t="n">
        <f aca="false">[1]R5!$AB$73</f>
        <v>11</v>
      </c>
      <c r="L78" s="26" t="n">
        <f aca="false">[1]R6!$A$6</f>
        <v>3</v>
      </c>
      <c r="M78" s="27" t="str">
        <f aca="false">[1]R6!$AE$6</f>
        <v>S4D=</v>
      </c>
      <c r="N78" s="28" t="n">
        <f aca="false">[1]R6!$AE$39</f>
        <v>130</v>
      </c>
      <c r="O78" s="28" t="str">
        <f aca="false">[1]R6!$AF$6</f>
        <v>S3D1</v>
      </c>
      <c r="P78" s="29" t="n">
        <f aca="false">[1]R6!$AF$39</f>
        <v>130</v>
      </c>
      <c r="Q78" s="27" t="n">
        <f aca="false">N78-P78</f>
        <v>0</v>
      </c>
      <c r="R78" s="30" t="n">
        <f aca="false">[1]R6!$AE$56</f>
        <v>0</v>
      </c>
      <c r="S78" s="31" t="n">
        <f aca="false">[1]R6!$AF$56</f>
        <v>0</v>
      </c>
      <c r="T78" s="32" t="n">
        <f aca="false">[1]R6!$B$6</f>
        <v>85</v>
      </c>
      <c r="U78" s="33" t="n">
        <f aca="false">[1]R6!$AE$73</f>
        <v>2</v>
      </c>
      <c r="V78" s="34" t="n">
        <f aca="false">[1]R6!$AF$73</f>
        <v>2</v>
      </c>
    </row>
    <row r="79" customFormat="false" ht="21" hidden="false" customHeight="false" outlineLevel="0" collapsed="false">
      <c r="A79" s="35" t="n">
        <f aca="false">[1]R5!$A$7</f>
        <v>4</v>
      </c>
      <c r="B79" s="36" t="str">
        <f aca="false">[1]R5!$AA$7</f>
        <v>S4S=</v>
      </c>
      <c r="C79" s="37" t="n">
        <f aca="false">[1]R5!$AA$40</f>
        <v>620</v>
      </c>
      <c r="D79" s="37" t="str">
        <f aca="false">[1]R5!$AB$7</f>
        <v>S4S=</v>
      </c>
      <c r="E79" s="38" t="n">
        <f aca="false">[1]R5!$AB$40</f>
        <v>620</v>
      </c>
      <c r="F79" s="36" t="n">
        <f aca="false">C79-E79</f>
        <v>0</v>
      </c>
      <c r="G79" s="39" t="n">
        <f aca="false">[1]R5!$AA$57</f>
        <v>0</v>
      </c>
      <c r="H79" s="40" t="n">
        <f aca="false">[1]R5!$AB$57</f>
        <v>0</v>
      </c>
      <c r="I79" s="41" t="n">
        <f aca="false">[1]R5!$B$7</f>
        <v>396.785714285714</v>
      </c>
      <c r="J79" s="42" t="n">
        <f aca="false">[1]R5!$AA$74</f>
        <v>6</v>
      </c>
      <c r="K79" s="43" t="n">
        <f aca="false">[1]R5!$AB$74</f>
        <v>6</v>
      </c>
      <c r="L79" s="35" t="n">
        <f aca="false">[1]R6!$A$7</f>
        <v>4</v>
      </c>
      <c r="M79" s="36" t="str">
        <f aca="false">[1]R6!$AE$7</f>
        <v>N3H1</v>
      </c>
      <c r="N79" s="37" t="n">
        <f aca="false">[1]R6!$AE$40</f>
        <v>170</v>
      </c>
      <c r="O79" s="37" t="str">
        <f aca="false">[1]R6!$AF$7</f>
        <v>W2S=</v>
      </c>
      <c r="P79" s="38" t="n">
        <f aca="false">[1]R6!$AF$40</f>
        <v>-110</v>
      </c>
      <c r="Q79" s="36" t="n">
        <f aca="false">N79-P79</f>
        <v>280</v>
      </c>
      <c r="R79" s="39" t="n">
        <f aca="false">[1]R6!$AE$57</f>
        <v>7</v>
      </c>
      <c r="S79" s="40" t="n">
        <f aca="false">[1]R6!$AF$57</f>
        <v>0</v>
      </c>
      <c r="T79" s="41" t="n">
        <f aca="false">[1]R6!$B$7</f>
        <v>119.642857142857</v>
      </c>
      <c r="U79" s="42" t="n">
        <f aca="false">[1]R6!$AE$74</f>
        <v>2</v>
      </c>
      <c r="V79" s="43" t="n">
        <f aca="false">[1]R6!$AF$74</f>
        <v>-6</v>
      </c>
    </row>
    <row r="80" customFormat="false" ht="20.25" hidden="false" customHeight="false" outlineLevel="0" collapsed="false">
      <c r="A80" s="17" t="n">
        <f aca="false">[1]R5!$A$8</f>
        <v>5</v>
      </c>
      <c r="B80" s="18" t="str">
        <f aca="false">[1]R5!$AA$8</f>
        <v>E4S2</v>
      </c>
      <c r="C80" s="19" t="n">
        <f aca="false">[1]R5!$AA$41</f>
        <v>-480</v>
      </c>
      <c r="D80" s="19" t="str">
        <f aca="false">[1]R5!$AB$8</f>
        <v>E4S2</v>
      </c>
      <c r="E80" s="20" t="n">
        <f aca="false">[1]R5!$AB$41</f>
        <v>-480</v>
      </c>
      <c r="F80" s="18" t="n">
        <f aca="false">C80-E80</f>
        <v>0</v>
      </c>
      <c r="G80" s="21" t="n">
        <f aca="false">[1]R5!$AA$58</f>
        <v>0</v>
      </c>
      <c r="H80" s="22" t="n">
        <f aca="false">[1]R5!$AB$58</f>
        <v>0</v>
      </c>
      <c r="I80" s="23" t="n">
        <f aca="false">[1]R5!$B$8</f>
        <v>-62.1428571428571</v>
      </c>
      <c r="J80" s="24" t="n">
        <f aca="false">[1]R5!$AA$75</f>
        <v>-9</v>
      </c>
      <c r="K80" s="25" t="n">
        <f aca="false">[1]R5!$AB$75</f>
        <v>-9</v>
      </c>
      <c r="L80" s="17" t="n">
        <f aca="false">[1]R6!$A$8</f>
        <v>5</v>
      </c>
      <c r="M80" s="18" t="str">
        <f aca="false">[1]R6!$AE$8</f>
        <v>E2S2</v>
      </c>
      <c r="N80" s="19" t="n">
        <f aca="false">[1]R6!$AE$41</f>
        <v>-170</v>
      </c>
      <c r="O80" s="19" t="str">
        <f aca="false">[1]R6!$AF$8</f>
        <v>S2D-1</v>
      </c>
      <c r="P80" s="20" t="n">
        <f aca="false">[1]R6!$AF$41</f>
        <v>-100</v>
      </c>
      <c r="Q80" s="18" t="n">
        <f aca="false">N80-P80</f>
        <v>-70</v>
      </c>
      <c r="R80" s="21" t="n">
        <f aca="false">[1]R6!$AE$58</f>
        <v>0</v>
      </c>
      <c r="S80" s="22" t="n">
        <f aca="false">[1]R6!$AF$58</f>
        <v>2</v>
      </c>
      <c r="T80" s="23" t="n">
        <f aca="false">[1]R6!$B$8</f>
        <v>-77.8571428571429</v>
      </c>
      <c r="U80" s="24" t="n">
        <f aca="false">[1]R6!$AE$75</f>
        <v>-3</v>
      </c>
      <c r="V80" s="25" t="n">
        <f aca="false">[1]R6!$AF$75</f>
        <v>-1</v>
      </c>
    </row>
    <row r="81" customFormat="false" ht="20.25" hidden="false" customHeight="false" outlineLevel="0" collapsed="false">
      <c r="A81" s="26" t="n">
        <f aca="false">[1]R5!$A$9</f>
        <v>6</v>
      </c>
      <c r="B81" s="27" t="str">
        <f aca="false">[1]R5!$AA$9</f>
        <v>E2N-2</v>
      </c>
      <c r="C81" s="28" t="n">
        <f aca="false">[1]R5!$AA$42</f>
        <v>200</v>
      </c>
      <c r="D81" s="28" t="str">
        <f aca="false">[1]R5!$AB$9</f>
        <v>S2S=</v>
      </c>
      <c r="E81" s="29" t="n">
        <f aca="false">[1]R5!$AB$42</f>
        <v>110</v>
      </c>
      <c r="F81" s="27" t="n">
        <f aca="false">C81-E81</f>
        <v>90</v>
      </c>
      <c r="G81" s="30" t="n">
        <f aca="false">[1]R5!$AA$59</f>
        <v>3</v>
      </c>
      <c r="H81" s="31" t="n">
        <f aca="false">[1]R5!$AB$59</f>
        <v>0</v>
      </c>
      <c r="I81" s="32" t="n">
        <f aca="false">[1]R5!$B$9</f>
        <v>78.2142857142857</v>
      </c>
      <c r="J81" s="33" t="n">
        <f aca="false">[1]R5!$AA$76</f>
        <v>3</v>
      </c>
      <c r="K81" s="34" t="n">
        <f aca="false">[1]R5!$AB$76</f>
        <v>1</v>
      </c>
      <c r="L81" s="26" t="n">
        <f aca="false">[1]R6!$A$9</f>
        <v>6</v>
      </c>
      <c r="M81" s="27" t="str">
        <f aca="false">[1]R6!$AE$9</f>
        <v>N3N=</v>
      </c>
      <c r="N81" s="28" t="n">
        <f aca="false">[1]R6!$AE$42</f>
        <v>400</v>
      </c>
      <c r="O81" s="28" t="str">
        <f aca="false">[1]R6!$AF$9</f>
        <v>S3C=</v>
      </c>
      <c r="P81" s="29" t="n">
        <f aca="false">[1]R6!$AF$42</f>
        <v>110</v>
      </c>
      <c r="Q81" s="27" t="n">
        <f aca="false">N81-P81</f>
        <v>290</v>
      </c>
      <c r="R81" s="30" t="n">
        <f aca="false">[1]R6!$AE$59</f>
        <v>7</v>
      </c>
      <c r="S81" s="31" t="n">
        <f aca="false">[1]R6!$AF$59</f>
        <v>0</v>
      </c>
      <c r="T81" s="32" t="n">
        <f aca="false">[1]R6!$B$9</f>
        <v>128.214285714286</v>
      </c>
      <c r="U81" s="33" t="n">
        <f aca="false">[1]R6!$AE$76</f>
        <v>7</v>
      </c>
      <c r="V81" s="34" t="n">
        <f aca="false">[1]R6!$AF$76</f>
        <v>-1</v>
      </c>
    </row>
    <row r="82" customFormat="false" ht="20.25" hidden="false" customHeight="false" outlineLevel="0" collapsed="false">
      <c r="A82" s="26" t="n">
        <f aca="false">[1]R5!$A$10</f>
        <v>7</v>
      </c>
      <c r="B82" s="27" t="str">
        <f aca="false">[1]R5!$AA$10</f>
        <v>N5S=</v>
      </c>
      <c r="C82" s="28" t="n">
        <f aca="false">[1]R5!$AA$43</f>
        <v>650</v>
      </c>
      <c r="D82" s="28" t="str">
        <f aca="false">[1]R5!$AB$10</f>
        <v>N4S2</v>
      </c>
      <c r="E82" s="29" t="n">
        <f aca="false">[1]R5!$AB$43</f>
        <v>680</v>
      </c>
      <c r="F82" s="27" t="n">
        <f aca="false">C82-E82</f>
        <v>-30</v>
      </c>
      <c r="G82" s="30" t="n">
        <f aca="false">[1]R5!$AA$60</f>
        <v>0</v>
      </c>
      <c r="H82" s="31" t="n">
        <f aca="false">[1]R5!$AB$60</f>
        <v>1</v>
      </c>
      <c r="I82" s="32" t="n">
        <f aca="false">[1]R5!$B$10</f>
        <v>471.071428571429</v>
      </c>
      <c r="J82" s="33" t="n">
        <f aca="false">[1]R5!$AA$77</f>
        <v>5</v>
      </c>
      <c r="K82" s="34" t="n">
        <f aca="false">[1]R5!$AB$77</f>
        <v>5</v>
      </c>
      <c r="L82" s="26" t="n">
        <f aca="false">[1]R6!$A$10</f>
        <v>7</v>
      </c>
      <c r="M82" s="27" t="str">
        <f aca="false">[1]R6!$AE$10</f>
        <v>W3N=</v>
      </c>
      <c r="N82" s="28" t="n">
        <f aca="false">[1]R6!$AE$43</f>
        <v>-600</v>
      </c>
      <c r="O82" s="28" t="str">
        <f aca="false">[1]R6!$AF$10</f>
        <v>W3N2</v>
      </c>
      <c r="P82" s="29" t="n">
        <f aca="false">[1]R6!$AF$43</f>
        <v>-660</v>
      </c>
      <c r="Q82" s="27" t="n">
        <f aca="false">N82-P82</f>
        <v>60</v>
      </c>
      <c r="R82" s="30" t="n">
        <f aca="false">[1]R6!$AE$60</f>
        <v>2</v>
      </c>
      <c r="S82" s="31" t="n">
        <f aca="false">[1]R6!$AF$60</f>
        <v>0</v>
      </c>
      <c r="T82" s="32" t="n">
        <f aca="false">[1]R6!$B$10</f>
        <v>-606.428571428571</v>
      </c>
      <c r="U82" s="33" t="n">
        <f aca="false">[1]R6!$AE$77</f>
        <v>0</v>
      </c>
      <c r="V82" s="34" t="n">
        <f aca="false">[1]R6!$AF$77</f>
        <v>-2</v>
      </c>
    </row>
    <row r="83" customFormat="false" ht="21" hidden="false" customHeight="false" outlineLevel="0" collapsed="false">
      <c r="A83" s="35" t="n">
        <f aca="false">[1]R5!$A$11</f>
        <v>8</v>
      </c>
      <c r="B83" s="36" t="str">
        <f aca="false">[1]R5!$AA$11</f>
        <v>N3N1</v>
      </c>
      <c r="C83" s="37" t="n">
        <f aca="false">[1]R5!$AA$44</f>
        <v>430</v>
      </c>
      <c r="D83" s="37" t="str">
        <f aca="false">[1]R5!$AB$11</f>
        <v>N5C-2</v>
      </c>
      <c r="E83" s="38" t="n">
        <f aca="false">[1]R5!$AB$44</f>
        <v>-100</v>
      </c>
      <c r="F83" s="36" t="n">
        <f aca="false">C83-E83</f>
        <v>530</v>
      </c>
      <c r="G83" s="39" t="n">
        <f aca="false">[1]R5!$AA$61</f>
        <v>11</v>
      </c>
      <c r="H83" s="40" t="n">
        <f aca="false">[1]R5!$AB$61</f>
        <v>0</v>
      </c>
      <c r="I83" s="41" t="n">
        <f aca="false">[1]R5!$B$11</f>
        <v>368.214285714286</v>
      </c>
      <c r="J83" s="42" t="n">
        <f aca="false">[1]R5!$AA$78</f>
        <v>2</v>
      </c>
      <c r="K83" s="43" t="n">
        <f aca="false">[1]R5!$AB$78</f>
        <v>-10</v>
      </c>
      <c r="L83" s="35" t="n">
        <f aca="false">[1]R6!$A$11</f>
        <v>8</v>
      </c>
      <c r="M83" s="36" t="str">
        <f aca="false">[1]R6!$AE$11</f>
        <v>N4S1</v>
      </c>
      <c r="N83" s="37" t="n">
        <f aca="false">[1]R6!$AE$44</f>
        <v>450</v>
      </c>
      <c r="O83" s="37" t="str">
        <f aca="false">[1]R6!$AF$11</f>
        <v>S5H-2</v>
      </c>
      <c r="P83" s="38" t="n">
        <f aca="false">[1]R6!$AF$44</f>
        <v>-100</v>
      </c>
      <c r="Q83" s="36" t="n">
        <f aca="false">N83-P83</f>
        <v>550</v>
      </c>
      <c r="R83" s="39" t="n">
        <f aca="false">[1]R6!$AE$61</f>
        <v>11</v>
      </c>
      <c r="S83" s="40" t="n">
        <f aca="false">[1]R6!$AF$61</f>
        <v>0</v>
      </c>
      <c r="T83" s="41" t="n">
        <f aca="false">[1]R6!$B$11</f>
        <v>120</v>
      </c>
      <c r="U83" s="42" t="n">
        <f aca="false">[1]R6!$AE$78</f>
        <v>8</v>
      </c>
      <c r="V83" s="43" t="n">
        <f aca="false">[1]R6!$AF$78</f>
        <v>-6</v>
      </c>
    </row>
    <row r="84" customFormat="false" ht="20.25" hidden="false" customHeight="false" outlineLevel="0" collapsed="false">
      <c r="A84" s="17" t="n">
        <f aca="false">[1]R5!$A$12</f>
        <v>9</v>
      </c>
      <c r="B84" s="18" t="str">
        <f aca="false">[1]R5!$AA$12</f>
        <v>S1N-3</v>
      </c>
      <c r="C84" s="19" t="n">
        <f aca="false">[1]R5!$AA$45</f>
        <v>-150</v>
      </c>
      <c r="D84" s="19" t="str">
        <f aca="false">[1]R5!$AB$12</f>
        <v>S1N-3</v>
      </c>
      <c r="E84" s="20" t="n">
        <f aca="false">[1]R5!$AB$45</f>
        <v>-150</v>
      </c>
      <c r="F84" s="18" t="n">
        <f aca="false">C84-E84</f>
        <v>0</v>
      </c>
      <c r="G84" s="21" t="n">
        <f aca="false">[1]R5!$AA$62</f>
        <v>0</v>
      </c>
      <c r="H84" s="22" t="n">
        <f aca="false">[1]R5!$AB$62</f>
        <v>0</v>
      </c>
      <c r="I84" s="23" t="n">
        <f aca="false">[1]R5!$B$12</f>
        <v>-45</v>
      </c>
      <c r="J84" s="24" t="n">
        <f aca="false">[1]R5!$AA$79</f>
        <v>-3</v>
      </c>
      <c r="K84" s="25" t="n">
        <f aca="false">[1]R5!$AB$79</f>
        <v>-3</v>
      </c>
      <c r="L84" s="17" t="n">
        <f aca="false">[1]R6!$A$12</f>
        <v>9</v>
      </c>
      <c r="M84" s="18" t="str">
        <f aca="false">[1]R6!$AE$12</f>
        <v>E4S1</v>
      </c>
      <c r="N84" s="19" t="n">
        <f aca="false">[1]R6!$AE$45</f>
        <v>-650</v>
      </c>
      <c r="O84" s="19" t="str">
        <f aca="false">[1]R6!$AF$12</f>
        <v>E4S1</v>
      </c>
      <c r="P84" s="20" t="n">
        <f aca="false">[1]R6!$AF$45</f>
        <v>-650</v>
      </c>
      <c r="Q84" s="18" t="n">
        <f aca="false">N84-P84</f>
        <v>0</v>
      </c>
      <c r="R84" s="21" t="n">
        <f aca="false">[1]R6!$AE$62</f>
        <v>0</v>
      </c>
      <c r="S84" s="22" t="n">
        <f aca="false">[1]R6!$AF$62</f>
        <v>0</v>
      </c>
      <c r="T84" s="23" t="n">
        <f aca="false">[1]R6!$B$12</f>
        <v>-631.071428571429</v>
      </c>
      <c r="U84" s="24" t="n">
        <f aca="false">[1]R6!$AE$79</f>
        <v>-1</v>
      </c>
      <c r="V84" s="25" t="n">
        <f aca="false">[1]R6!$AF$79</f>
        <v>-1</v>
      </c>
    </row>
    <row r="85" customFormat="false" ht="20.25" hidden="false" customHeight="false" outlineLevel="0" collapsed="false">
      <c r="A85" s="26" t="n">
        <f aca="false">[1]R5!$A$13</f>
        <v>10</v>
      </c>
      <c r="B85" s="27" t="str">
        <f aca="false">[1]R5!$AA$13</f>
        <v>N4H=</v>
      </c>
      <c r="C85" s="28" t="n">
        <f aca="false">[1]R5!$AA$46</f>
        <v>620</v>
      </c>
      <c r="D85" s="28" t="str">
        <f aca="false">[1]R5!$AB$13</f>
        <v>N4HX=</v>
      </c>
      <c r="E85" s="29" t="n">
        <f aca="false">[1]R5!$AB$46</f>
        <v>790</v>
      </c>
      <c r="F85" s="27" t="n">
        <f aca="false">C85-E85</f>
        <v>-170</v>
      </c>
      <c r="G85" s="30" t="n">
        <f aca="false">[1]R5!$AA$63</f>
        <v>0</v>
      </c>
      <c r="H85" s="31" t="n">
        <f aca="false">[1]R5!$AB$63</f>
        <v>5</v>
      </c>
      <c r="I85" s="32" t="n">
        <f aca="false">[1]R5!$B$13</f>
        <v>335.357142857143</v>
      </c>
      <c r="J85" s="33" t="n">
        <f aca="false">[1]R5!$AA$80</f>
        <v>7</v>
      </c>
      <c r="K85" s="34" t="n">
        <f aca="false">[1]R5!$AB$80</f>
        <v>10</v>
      </c>
      <c r="L85" s="26" t="n">
        <f aca="false">[1]R6!$A$13</f>
        <v>10</v>
      </c>
      <c r="M85" s="27" t="str">
        <f aca="false">[1]R6!$AE$13</f>
        <v>W3N3</v>
      </c>
      <c r="N85" s="28" t="n">
        <f aca="false">[1]R6!$AE$46</f>
        <v>-690</v>
      </c>
      <c r="O85" s="28" t="str">
        <f aca="false">[1]R6!$AF$13</f>
        <v>W3N3</v>
      </c>
      <c r="P85" s="29" t="n">
        <f aca="false">[1]R6!$AF$46</f>
        <v>-690</v>
      </c>
      <c r="Q85" s="27" t="n">
        <f aca="false">N85-P85</f>
        <v>0</v>
      </c>
      <c r="R85" s="30" t="n">
        <f aca="false">[1]R6!$AE$63</f>
        <v>0</v>
      </c>
      <c r="S85" s="31" t="n">
        <f aca="false">[1]R6!$AF$63</f>
        <v>0</v>
      </c>
      <c r="T85" s="32" t="n">
        <f aca="false">[1]R6!$B$13</f>
        <v>-805.357142857143</v>
      </c>
      <c r="U85" s="33" t="n">
        <f aca="false">[1]R6!$AE$80</f>
        <v>3</v>
      </c>
      <c r="V85" s="34" t="n">
        <f aca="false">[1]R6!$AF$80</f>
        <v>3</v>
      </c>
    </row>
    <row r="86" customFormat="false" ht="20.25" hidden="false" customHeight="false" outlineLevel="0" collapsed="false">
      <c r="A86" s="26" t="n">
        <f aca="false">[1]R5!$A$14</f>
        <v>11</v>
      </c>
      <c r="B86" s="27" t="str">
        <f aca="false">[1]R5!$AA$14</f>
        <v>N3S-1</v>
      </c>
      <c r="C86" s="28" t="n">
        <f aca="false">[1]R5!$AA$47</f>
        <v>-50</v>
      </c>
      <c r="D86" s="28" t="str">
        <f aca="false">[1]R5!$AB$14</f>
        <v>E4H=</v>
      </c>
      <c r="E86" s="29" t="n">
        <f aca="false">[1]R5!$AB$47</f>
        <v>-420</v>
      </c>
      <c r="F86" s="27" t="n">
        <f aca="false">C86-E86</f>
        <v>370</v>
      </c>
      <c r="G86" s="30" t="n">
        <f aca="false">[1]R5!$AA$64</f>
        <v>9</v>
      </c>
      <c r="H86" s="31" t="n">
        <f aca="false">[1]R5!$AB$64</f>
        <v>0</v>
      </c>
      <c r="I86" s="32" t="n">
        <f aca="false">[1]R5!$B$14</f>
        <v>9.64285714285714</v>
      </c>
      <c r="J86" s="33" t="n">
        <f aca="false">[1]R5!$AA$81</f>
        <v>-2</v>
      </c>
      <c r="K86" s="34" t="n">
        <f aca="false">[1]R5!$AB$81</f>
        <v>-10</v>
      </c>
      <c r="L86" s="26" t="n">
        <f aca="false">[1]R6!$A$14</f>
        <v>11</v>
      </c>
      <c r="M86" s="27" t="str">
        <f aca="false">[1]R6!$AE$14</f>
        <v>S3H-2</v>
      </c>
      <c r="N86" s="28" t="n">
        <f aca="false">[1]R6!$AE$47</f>
        <v>-100</v>
      </c>
      <c r="O86" s="28" t="str">
        <f aca="false">[1]R6!$AF$14</f>
        <v>W3S-1</v>
      </c>
      <c r="P86" s="29" t="n">
        <f aca="false">[1]R6!$AF$47</f>
        <v>50</v>
      </c>
      <c r="Q86" s="27" t="n">
        <f aca="false">N86-P86</f>
        <v>-150</v>
      </c>
      <c r="R86" s="30" t="n">
        <f aca="false">[1]R6!$AE$64</f>
        <v>0</v>
      </c>
      <c r="S86" s="31" t="n">
        <f aca="false">[1]R6!$AF$64</f>
        <v>4</v>
      </c>
      <c r="T86" s="32" t="n">
        <f aca="false">[1]R6!$B$14</f>
        <v>18.2142857142857</v>
      </c>
      <c r="U86" s="33" t="n">
        <f aca="false">[1]R6!$AE$81</f>
        <v>-3</v>
      </c>
      <c r="V86" s="34" t="n">
        <f aca="false">[1]R6!$AF$81</f>
        <v>1</v>
      </c>
    </row>
    <row r="87" customFormat="false" ht="21" hidden="false" customHeight="false" outlineLevel="0" collapsed="false">
      <c r="A87" s="35" t="n">
        <f aca="false">[1]R5!$A$15</f>
        <v>12</v>
      </c>
      <c r="B87" s="36" t="str">
        <f aca="false">[1]R5!$AA$15</f>
        <v>W3N-2</v>
      </c>
      <c r="C87" s="37" t="n">
        <f aca="false">[1]R5!$AA$48</f>
        <v>100</v>
      </c>
      <c r="D87" s="37" t="str">
        <f aca="false">[1]R5!$AB$15</f>
        <v>W3N-2</v>
      </c>
      <c r="E87" s="38" t="n">
        <f aca="false">[1]R5!$AB$48</f>
        <v>100</v>
      </c>
      <c r="F87" s="36" t="n">
        <f aca="false">C87-E87</f>
        <v>0</v>
      </c>
      <c r="G87" s="39" t="n">
        <f aca="false">[1]R5!$AA$65</f>
        <v>0</v>
      </c>
      <c r="H87" s="40" t="n">
        <f aca="false">[1]R5!$AB$65</f>
        <v>0</v>
      </c>
      <c r="I87" s="41" t="n">
        <f aca="false">[1]R5!$B$15</f>
        <v>-3.92857142857143</v>
      </c>
      <c r="J87" s="42" t="n">
        <f aca="false">[1]R5!$AA$82</f>
        <v>3</v>
      </c>
      <c r="K87" s="43" t="n">
        <f aca="false">[1]R5!$AB$82</f>
        <v>3</v>
      </c>
      <c r="L87" s="35" t="n">
        <f aca="false">[1]R6!$A$15</f>
        <v>12</v>
      </c>
      <c r="M87" s="36" t="str">
        <f aca="false">[1]R6!$AE$15</f>
        <v>W3S-1</v>
      </c>
      <c r="N87" s="37" t="n">
        <f aca="false">[1]R6!$AE$48</f>
        <v>50</v>
      </c>
      <c r="O87" s="37" t="str">
        <f aca="false">[1]R6!$AF$15</f>
        <v>N4CX-1</v>
      </c>
      <c r="P87" s="38" t="n">
        <f aca="false">[1]R6!$AF$48</f>
        <v>-200</v>
      </c>
      <c r="Q87" s="36" t="n">
        <f aca="false">N87-P87</f>
        <v>250</v>
      </c>
      <c r="R87" s="39" t="n">
        <f aca="false">[1]R6!$AE$65</f>
        <v>6</v>
      </c>
      <c r="S87" s="40" t="n">
        <f aca="false">[1]R6!$AF$65</f>
        <v>0</v>
      </c>
      <c r="T87" s="41" t="n">
        <f aca="false">[1]R6!$B$15</f>
        <v>23.2142857142857</v>
      </c>
      <c r="U87" s="42" t="n">
        <f aca="false">[1]R6!$AE$82</f>
        <v>1</v>
      </c>
      <c r="V87" s="43" t="n">
        <f aca="false">[1]R6!$AF$82</f>
        <v>-6</v>
      </c>
    </row>
    <row r="88" customFormat="false" ht="20.25" hidden="false" customHeight="false" outlineLevel="0" collapsed="false">
      <c r="A88" s="17" t="n">
        <f aca="false">[1]R5!$A$16</f>
        <v>13</v>
      </c>
      <c r="B88" s="18" t="str">
        <f aca="false">[1]R5!$AA$16</f>
        <v>E5C=</v>
      </c>
      <c r="C88" s="19" t="n">
        <f aca="false">[1]R5!$AA$49</f>
        <v>-600</v>
      </c>
      <c r="D88" s="19" t="str">
        <f aca="false">[1]R5!$AB$16</f>
        <v>E6C=</v>
      </c>
      <c r="E88" s="20" t="n">
        <f aca="false">[1]R5!$AB$49</f>
        <v>-1370</v>
      </c>
      <c r="F88" s="18" t="n">
        <f aca="false">C88-E88</f>
        <v>770</v>
      </c>
      <c r="G88" s="21" t="n">
        <f aca="false">[1]R5!$AA$66</f>
        <v>13</v>
      </c>
      <c r="H88" s="22" t="n">
        <f aca="false">[1]R5!$AB$66</f>
        <v>0</v>
      </c>
      <c r="I88" s="23" t="n">
        <f aca="false">[1]R5!$B$16</f>
        <v>-480.714285714286</v>
      </c>
      <c r="J88" s="24" t="n">
        <f aca="false">[1]R5!$AA$83</f>
        <v>-3</v>
      </c>
      <c r="K88" s="25" t="n">
        <f aca="false">[1]R5!$AB$83</f>
        <v>-13</v>
      </c>
      <c r="L88" s="17" t="n">
        <f aca="false">[1]R6!$A$16</f>
        <v>13</v>
      </c>
      <c r="M88" s="18" t="str">
        <f aca="false">[1]R6!$AE$16</f>
        <v>S6C1</v>
      </c>
      <c r="N88" s="19" t="n">
        <f aca="false">[1]R6!$AE$49</f>
        <v>1390</v>
      </c>
      <c r="O88" s="19" t="str">
        <f aca="false">[1]R6!$AF$16</f>
        <v>S6C=</v>
      </c>
      <c r="P88" s="20" t="n">
        <f aca="false">[1]R6!$AF$49</f>
        <v>1370</v>
      </c>
      <c r="Q88" s="18" t="n">
        <f aca="false">N88-P88</f>
        <v>20</v>
      </c>
      <c r="R88" s="21" t="n">
        <f aca="false">[1]R6!$AE$66</f>
        <v>1</v>
      </c>
      <c r="S88" s="22" t="n">
        <f aca="false">[1]R6!$AF$66</f>
        <v>0</v>
      </c>
      <c r="T88" s="23" t="n">
        <f aca="false">[1]R6!$B$16</f>
        <v>1356.78571428571</v>
      </c>
      <c r="U88" s="24" t="n">
        <f aca="false">[1]R6!$AE$83</f>
        <v>1</v>
      </c>
      <c r="V88" s="25" t="n">
        <f aca="false">[1]R6!$AF$83</f>
        <v>0</v>
      </c>
    </row>
    <row r="89" customFormat="false" ht="20.25" hidden="false" customHeight="false" outlineLevel="0" collapsed="false">
      <c r="A89" s="26" t="n">
        <f aca="false">[1]R5!$A$17</f>
        <v>14</v>
      </c>
      <c r="B89" s="27" t="str">
        <f aca="false">[1]R5!$AA$17</f>
        <v>W2H=</v>
      </c>
      <c r="C89" s="28" t="n">
        <f aca="false">[1]R5!$AA$50</f>
        <v>-110</v>
      </c>
      <c r="D89" s="28" t="str">
        <f aca="false">[1]R5!$AB$17</f>
        <v>S1N1</v>
      </c>
      <c r="E89" s="29" t="n">
        <f aca="false">[1]R5!$AB$50</f>
        <v>120</v>
      </c>
      <c r="F89" s="27" t="n">
        <f aca="false">C89-E89</f>
        <v>-230</v>
      </c>
      <c r="G89" s="30" t="n">
        <f aca="false">[1]R5!$AA$67</f>
        <v>0</v>
      </c>
      <c r="H89" s="31" t="n">
        <f aca="false">[1]R5!$AB$67</f>
        <v>6</v>
      </c>
      <c r="I89" s="32" t="n">
        <f aca="false">[1]R5!$B$17</f>
        <v>-33.9285714285714</v>
      </c>
      <c r="J89" s="33" t="n">
        <f aca="false">[1]R5!$AA$84</f>
        <v>-2</v>
      </c>
      <c r="K89" s="34" t="n">
        <f aca="false">[1]R5!$AB$84</f>
        <v>4</v>
      </c>
      <c r="L89" s="26" t="n">
        <f aca="false">[1]R6!$A$17</f>
        <v>14</v>
      </c>
      <c r="M89" s="27" t="str">
        <f aca="false">[1]R6!$AE$17</f>
        <v>S4S=</v>
      </c>
      <c r="N89" s="28" t="n">
        <f aca="false">[1]R6!$AE$50</f>
        <v>420</v>
      </c>
      <c r="O89" s="28" t="str">
        <f aca="false">[1]R6!$AF$17</f>
        <v>W4HX2</v>
      </c>
      <c r="P89" s="29" t="n">
        <f aca="false">[1]R6!$AF$50</f>
        <v>-790</v>
      </c>
      <c r="Q89" s="27" t="n">
        <f aca="false">N89-P89</f>
        <v>1210</v>
      </c>
      <c r="R89" s="30" t="n">
        <f aca="false">[1]R6!$AE$67</f>
        <v>15</v>
      </c>
      <c r="S89" s="31" t="n">
        <f aca="false">[1]R6!$AF$67</f>
        <v>0</v>
      </c>
      <c r="T89" s="32" t="n">
        <f aca="false">[1]R6!$B$17</f>
        <v>-430.714285714286</v>
      </c>
      <c r="U89" s="33" t="n">
        <f aca="false">[1]R6!$AE$84</f>
        <v>13</v>
      </c>
      <c r="V89" s="34" t="n">
        <f aca="false">[1]R6!$AF$84</f>
        <v>-8</v>
      </c>
    </row>
    <row r="90" customFormat="false" ht="20.25" hidden="false" customHeight="false" outlineLevel="0" collapsed="false">
      <c r="A90" s="26" t="n">
        <f aca="false">[1]R5!$A$18</f>
        <v>15</v>
      </c>
      <c r="B90" s="27" t="str">
        <f aca="false">[1]R5!$AA$18</f>
        <v>^^^</v>
      </c>
      <c r="C90" s="28" t="n">
        <f aca="false">[1]R5!$AA$51</f>
        <v>0</v>
      </c>
      <c r="D90" s="28" t="str">
        <f aca="false">[1]R5!$AB$18</f>
        <v>^^^</v>
      </c>
      <c r="E90" s="29" t="n">
        <f aca="false">[1]R5!$AB$51</f>
        <v>0</v>
      </c>
      <c r="F90" s="27" t="n">
        <f aca="false">C90-E90</f>
        <v>0</v>
      </c>
      <c r="G90" s="30" t="n">
        <f aca="false">[1]R5!$AA$68</f>
        <v>0</v>
      </c>
      <c r="H90" s="31" t="n">
        <f aca="false">[1]R5!$AB$68</f>
        <v>0</v>
      </c>
      <c r="I90" s="32" t="n">
        <f aca="false">[1]R5!$B$18</f>
        <v>0</v>
      </c>
      <c r="J90" s="33" t="n">
        <f aca="false">[1]R5!$AA$85</f>
        <v>0</v>
      </c>
      <c r="K90" s="34" t="n">
        <f aca="false">[1]R5!$AB$85</f>
        <v>0</v>
      </c>
      <c r="L90" s="26" t="n">
        <f aca="false">[1]R6!$A$18</f>
        <v>15</v>
      </c>
      <c r="M90" s="27" t="str">
        <f aca="false">[1]R6!$AE$18</f>
        <v>^^^</v>
      </c>
      <c r="N90" s="28" t="n">
        <f aca="false">[1]R6!$AE$51</f>
        <v>0</v>
      </c>
      <c r="O90" s="28" t="str">
        <f aca="false">[1]R6!$AF$18</f>
        <v>^^^</v>
      </c>
      <c r="P90" s="29" t="n">
        <f aca="false">[1]R6!$AF$51</f>
        <v>0</v>
      </c>
      <c r="Q90" s="27" t="n">
        <f aca="false">N90-P90</f>
        <v>0</v>
      </c>
      <c r="R90" s="30" t="n">
        <f aca="false">[1]R6!$AE$68</f>
        <v>0</v>
      </c>
      <c r="S90" s="31" t="n">
        <f aca="false">[1]R6!$AF$68</f>
        <v>0</v>
      </c>
      <c r="T90" s="32" t="n">
        <f aca="false">[1]R6!$B$18</f>
        <v>0</v>
      </c>
      <c r="U90" s="33" t="n">
        <f aca="false">[1]R6!$AE$85</f>
        <v>0</v>
      </c>
      <c r="V90" s="34" t="n">
        <f aca="false">[1]R6!$AF$85</f>
        <v>0</v>
      </c>
    </row>
    <row r="91" customFormat="false" ht="21" hidden="false" customHeight="false" outlineLevel="0" collapsed="false">
      <c r="A91" s="35" t="n">
        <f aca="false">[1]R5!$A$19</f>
        <v>16</v>
      </c>
      <c r="B91" s="36" t="str">
        <f aca="false">[1]R5!$AA$19</f>
        <v>^^^</v>
      </c>
      <c r="C91" s="37" t="n">
        <f aca="false">[1]R5!$AA$52</f>
        <v>0</v>
      </c>
      <c r="D91" s="37" t="str">
        <f aca="false">[1]R5!$AB$19</f>
        <v>^^^</v>
      </c>
      <c r="E91" s="38" t="n">
        <f aca="false">[1]R5!$AB$52</f>
        <v>0</v>
      </c>
      <c r="F91" s="36" t="n">
        <f aca="false">C91-E91</f>
        <v>0</v>
      </c>
      <c r="G91" s="39" t="n">
        <f aca="false">[1]R5!$AA$69</f>
        <v>0</v>
      </c>
      <c r="H91" s="40" t="n">
        <f aca="false">[1]R5!$AB$69</f>
        <v>0</v>
      </c>
      <c r="I91" s="41" t="n">
        <f aca="false">[1]R5!$B$19</f>
        <v>0</v>
      </c>
      <c r="J91" s="42" t="n">
        <f aca="false">[1]R5!$AA$86</f>
        <v>0</v>
      </c>
      <c r="K91" s="43" t="n">
        <f aca="false">[1]R5!$AB$86</f>
        <v>0</v>
      </c>
      <c r="L91" s="35" t="n">
        <f aca="false">[1]R6!$A$19</f>
        <v>16</v>
      </c>
      <c r="M91" s="36" t="str">
        <f aca="false">[1]R6!$AE$19</f>
        <v>^^^</v>
      </c>
      <c r="N91" s="37" t="n">
        <f aca="false">[1]R6!$AE$52</f>
        <v>0</v>
      </c>
      <c r="O91" s="37" t="str">
        <f aca="false">[1]R6!$AF$19</f>
        <v>^^^</v>
      </c>
      <c r="P91" s="38" t="n">
        <f aca="false">[1]R6!$AF$52</f>
        <v>0</v>
      </c>
      <c r="Q91" s="36" t="n">
        <f aca="false">N91-P91</f>
        <v>0</v>
      </c>
      <c r="R91" s="39" t="n">
        <f aca="false">[1]R6!$AE$69</f>
        <v>0</v>
      </c>
      <c r="S91" s="40" t="n">
        <f aca="false">[1]R6!$AF$69</f>
        <v>0</v>
      </c>
      <c r="T91" s="41" t="n">
        <f aca="false">[1]R6!$B$19</f>
        <v>0</v>
      </c>
      <c r="U91" s="42" t="n">
        <f aca="false">[1]R6!$AE$86</f>
        <v>0</v>
      </c>
      <c r="V91" s="43" t="n">
        <f aca="false">[1]R6!$AF$86</f>
        <v>0</v>
      </c>
    </row>
    <row r="92" customFormat="false" ht="20.25" hidden="false" customHeight="false" outlineLevel="0" collapsed="false">
      <c r="A92" s="44"/>
      <c r="B92" s="45" t="s">
        <v>13</v>
      </c>
      <c r="C92" s="45"/>
      <c r="D92" s="45"/>
      <c r="E92" s="45"/>
      <c r="F92" s="46" t="s">
        <v>14</v>
      </c>
      <c r="G92" s="47" t="n">
        <f aca="false">[1]R5!$AA$20</f>
        <v>0</v>
      </c>
      <c r="H92" s="47" t="n">
        <f aca="false">[1]R5!$AB$20</f>
        <v>0</v>
      </c>
      <c r="I92" s="44"/>
      <c r="J92" s="44"/>
      <c r="K92" s="44"/>
      <c r="L92" s="44"/>
      <c r="M92" s="45" t="s">
        <v>13</v>
      </c>
      <c r="N92" s="45"/>
      <c r="O92" s="45"/>
      <c r="P92" s="45"/>
      <c r="Q92" s="46" t="s">
        <v>14</v>
      </c>
      <c r="R92" s="47" t="n">
        <f aca="false">[1]R6!$AE$20</f>
        <v>0</v>
      </c>
      <c r="S92" s="47" t="n">
        <f aca="false">[1]R6!$AF$20</f>
        <v>0</v>
      </c>
      <c r="T92" s="44"/>
      <c r="U92" s="44"/>
      <c r="V92" s="44"/>
    </row>
    <row r="93" customFormat="false" ht="25.5" hidden="false" customHeight="false" outlineLevel="0" collapsed="false">
      <c r="A93" s="44"/>
      <c r="B93" s="48" t="str">
        <f aca="false">CONCATENATE("主队：",[1]R5!$AA$21)</f>
        <v>主队：东莞优信</v>
      </c>
      <c r="C93" s="48"/>
      <c r="D93" s="48" t="str">
        <f aca="false">CONCATENATE("客队：",[1]R5!$AB$21)</f>
        <v>客队：深圳百易</v>
      </c>
      <c r="E93" s="48"/>
      <c r="F93" s="49" t="s">
        <v>15</v>
      </c>
      <c r="G93" s="50" t="n">
        <f aca="false">[1]R5!$AA$30</f>
        <v>25</v>
      </c>
      <c r="H93" s="50" t="n">
        <f aca="false">[1]R5!$AB$30</f>
        <v>29</v>
      </c>
      <c r="I93" s="44"/>
      <c r="J93" s="44"/>
      <c r="K93" s="44"/>
      <c r="L93" s="44"/>
      <c r="M93" s="48" t="str">
        <f aca="false">CONCATENATE("主队：",[1]R6!$AE$21)</f>
        <v>主队：深圳百易</v>
      </c>
      <c r="N93" s="48"/>
      <c r="O93" s="48" t="str">
        <f aca="false">CONCATENATE("客队：",[1]R6!$AF$21)</f>
        <v>客队：1+1</v>
      </c>
      <c r="P93" s="48"/>
      <c r="Q93" s="49" t="s">
        <v>15</v>
      </c>
      <c r="R93" s="50" t="n">
        <f aca="false">[1]R6!$AE$30</f>
        <v>29</v>
      </c>
      <c r="S93" s="50" t="n">
        <f aca="false">[1]R6!$AF$30</f>
        <v>27</v>
      </c>
      <c r="T93" s="44"/>
      <c r="U93" s="44"/>
      <c r="V93" s="44"/>
    </row>
    <row r="94" customFormat="false" ht="20.25" hidden="false" customHeight="false" outlineLevel="0" collapsed="false">
      <c r="A94" s="44"/>
      <c r="B94" s="51" t="s">
        <v>16</v>
      </c>
      <c r="C94" s="51" t="s">
        <v>17</v>
      </c>
      <c r="D94" s="51" t="s">
        <v>18</v>
      </c>
      <c r="E94" s="51" t="s">
        <v>19</v>
      </c>
      <c r="F94" s="49" t="s">
        <v>20</v>
      </c>
      <c r="G94" s="30" t="n">
        <f aca="false">[1]R5!$AA$22</f>
        <v>36</v>
      </c>
      <c r="H94" s="30" t="n">
        <f aca="false">[1]R5!$AB$22</f>
        <v>24</v>
      </c>
      <c r="I94" s="44"/>
      <c r="J94" s="44"/>
      <c r="K94" s="44"/>
      <c r="L94" s="44"/>
      <c r="M94" s="51" t="s">
        <v>16</v>
      </c>
      <c r="N94" s="51" t="s">
        <v>17</v>
      </c>
      <c r="O94" s="51" t="s">
        <v>18</v>
      </c>
      <c r="P94" s="51" t="s">
        <v>19</v>
      </c>
      <c r="Q94" s="49" t="s">
        <v>20</v>
      </c>
      <c r="R94" s="30" t="n">
        <f aca="false">[1]R6!$AE$22</f>
        <v>62</v>
      </c>
      <c r="S94" s="30" t="n">
        <f aca="false">[1]R6!$AF$22</f>
        <v>6</v>
      </c>
      <c r="T94" s="44"/>
      <c r="U94" s="44"/>
      <c r="V94" s="44"/>
    </row>
    <row r="95" customFormat="false" ht="42.75" hidden="false" customHeight="false" outlineLevel="0" collapsed="false">
      <c r="A95" s="44"/>
      <c r="B95" s="52" t="str">
        <f aca="false">CONCATENATE([1]R5!$AA$24,"/",[1]R5!$AA$25)</f>
        <v>周中山/陈毅华</v>
      </c>
      <c r="C95" s="52" t="str">
        <f aca="false">CONCATENATE([1]R5!$AA$27,"/",[1]R5!$AA$28)</f>
        <v>张志勋/覃洪杰</v>
      </c>
      <c r="D95" s="52" t="str">
        <f aca="false">CONCATENATE([1]R5!$AB$24,"/",[1]R5!$AB$25)</f>
        <v>王百益/何国盛</v>
      </c>
      <c r="E95" s="52" t="str">
        <f aca="false">CONCATENATE([1]R5!$AB$27,"/",[1]R5!$AB$28)</f>
        <v>罗晨晖/许文明</v>
      </c>
      <c r="F95" s="46" t="s">
        <v>21</v>
      </c>
      <c r="G95" s="53" t="n">
        <f aca="false">[1]R5!$AA$23</f>
        <v>18</v>
      </c>
      <c r="H95" s="53" t="n">
        <f aca="false">[1]R5!$AB$23</f>
        <v>12</v>
      </c>
      <c r="I95" s="44"/>
      <c r="J95" s="44"/>
      <c r="K95" s="44"/>
      <c r="L95" s="44"/>
      <c r="M95" s="52" t="str">
        <f aca="false">CONCATENATE([1]R6!$AE$24,"/",[1]R6!$AE$25)</f>
        <v>王百益/何国盛</v>
      </c>
      <c r="N95" s="52" t="str">
        <f aca="false">CONCATENATE([1]R6!$AE$27,"/",[1]R6!$AE$28)</f>
        <v>罗晨晖/许文明</v>
      </c>
      <c r="O95" s="52" t="str">
        <f aca="false">CONCATENATE([1]R6!$AF$24,"/",[1]R6!$AF$25)</f>
        <v>莫三丰/詹香圭</v>
      </c>
      <c r="P95" s="52" t="str">
        <f aca="false">CONCATENATE([1]R6!$AF$27,"/",[1]R6!$AF$28)</f>
        <v>杨鄂勇/郭群</v>
      </c>
      <c r="Q95" s="46" t="s">
        <v>21</v>
      </c>
      <c r="R95" s="53" t="n">
        <f aca="false">[1]R6!$AE$23</f>
        <v>25</v>
      </c>
      <c r="S95" s="53" t="n">
        <f aca="false">[1]R6!$AF$23</f>
        <v>2</v>
      </c>
      <c r="T95" s="44"/>
      <c r="U95" s="44"/>
      <c r="V95" s="44"/>
    </row>
    <row r="96" customFormat="false" ht="14.25" hidden="false" customHeight="false" outlineLevel="0" collapsed="false">
      <c r="A96" s="44"/>
      <c r="B96" s="51" t="n">
        <f aca="false">[1]R5!$AA$26</f>
        <v>1</v>
      </c>
      <c r="C96" s="54" t="n">
        <f aca="false">[1]R5!$AA$29</f>
        <v>6</v>
      </c>
      <c r="D96" s="51" t="n">
        <f aca="false">[1]R5!$AB$26</f>
        <v>-6</v>
      </c>
      <c r="E96" s="54" t="n">
        <f aca="false">[1]R5!$AB$29</f>
        <v>-1</v>
      </c>
      <c r="F96" s="46" t="s">
        <v>22</v>
      </c>
      <c r="G96" s="47" t="n">
        <f aca="false">[1]R5!$AA$31</f>
        <v>0</v>
      </c>
      <c r="H96" s="47" t="n">
        <f aca="false">[1]R5!$AB$31</f>
        <v>0</v>
      </c>
      <c r="I96" s="44"/>
      <c r="J96" s="44"/>
      <c r="K96" s="44"/>
      <c r="L96" s="44"/>
      <c r="M96" s="51" t="n">
        <f aca="false">[1]R6!$AE$26</f>
        <v>32</v>
      </c>
      <c r="N96" s="54" t="n">
        <f aca="false">[1]R6!$AE$29</f>
        <v>35</v>
      </c>
      <c r="O96" s="51" t="n">
        <f aca="false">[1]R6!$AF$26</f>
        <v>-35</v>
      </c>
      <c r="P96" s="54" t="n">
        <f aca="false">[1]R6!$AF$29</f>
        <v>-32</v>
      </c>
      <c r="Q96" s="46" t="s">
        <v>22</v>
      </c>
      <c r="R96" s="47" t="n">
        <f aca="false">[1]R6!$AE$31</f>
        <v>0</v>
      </c>
      <c r="S96" s="47" t="n">
        <f aca="false">[1]R6!$AF$31</f>
        <v>0</v>
      </c>
      <c r="T96" s="44"/>
      <c r="U96" s="44"/>
      <c r="V96" s="44"/>
    </row>
    <row r="108" customFormat="false" ht="19.5" hidden="false" customHeight="false" outlineLevel="0" collapsed="false">
      <c r="A108" s="1"/>
      <c r="B108" s="4" t="e">
        <f aca="false">$B$1</f>
        <v>#VALUE!</v>
      </c>
      <c r="C108" s="1"/>
      <c r="D108" s="1"/>
      <c r="E108" s="1"/>
      <c r="F108" s="3"/>
      <c r="G108" s="3" t="str">
        <f aca="false">CONCATENATE("第",[1]R7!$A$2,"轮")</f>
        <v>第7轮</v>
      </c>
      <c r="H108" s="3" t="str">
        <f aca="false">[1]R7!$AA$2</f>
        <v>13号台</v>
      </c>
      <c r="I108" s="1"/>
      <c r="J108" s="1"/>
      <c r="K108" s="1"/>
      <c r="L108" s="1"/>
      <c r="M108" s="4" t="e">
        <f aca="false">$B$1</f>
        <v>#VALUE!</v>
      </c>
      <c r="N108" s="1"/>
      <c r="O108" s="1"/>
      <c r="P108" s="1"/>
      <c r="Q108" s="3"/>
      <c r="R108" s="3" t="str">
        <f aca="false">CONCATENATE("第",[1]R8!$A$2,"轮")</f>
        <v>第8轮</v>
      </c>
      <c r="S108" s="3" t="str">
        <f aca="false">[1]R8!$AA$2</f>
        <v>13号台</v>
      </c>
      <c r="T108" s="1"/>
      <c r="U108" s="1"/>
      <c r="V108" s="1"/>
    </row>
    <row r="109" customFormat="false" ht="29.25" hidden="false" customHeight="false" outlineLevel="0" collapsed="false">
      <c r="A109" s="1"/>
      <c r="B109" s="5" t="s">
        <v>0</v>
      </c>
      <c r="C109" s="5"/>
      <c r="D109" s="6" t="s">
        <v>1</v>
      </c>
      <c r="E109" s="6"/>
      <c r="F109" s="7" t="s">
        <v>2</v>
      </c>
      <c r="G109" s="8" t="str">
        <f aca="false">[1]R7!$AA$21</f>
        <v>湛江港</v>
      </c>
      <c r="H109" s="9" t="str">
        <f aca="false">[1]R7!$AB$21</f>
        <v>深圳百易</v>
      </c>
      <c r="I109" s="10" t="s">
        <v>3</v>
      </c>
      <c r="J109" s="10"/>
      <c r="K109" s="10"/>
      <c r="L109" s="1"/>
      <c r="M109" s="5" t="s">
        <v>0</v>
      </c>
      <c r="N109" s="5"/>
      <c r="O109" s="6" t="s">
        <v>1</v>
      </c>
      <c r="P109" s="6"/>
      <c r="Q109" s="7" t="s">
        <v>2</v>
      </c>
      <c r="R109" s="8" t="str">
        <f aca="false">[1]R8!$AA$21</f>
        <v>深圳百易</v>
      </c>
      <c r="S109" s="9" t="str">
        <f aca="false">[1]R8!$AB$21</f>
        <v>中山万岁军</v>
      </c>
      <c r="T109" s="10" t="s">
        <v>3</v>
      </c>
      <c r="U109" s="10"/>
      <c r="V109" s="10"/>
    </row>
    <row r="110" customFormat="false" ht="15" hidden="false" customHeight="false" outlineLevel="0" collapsed="false">
      <c r="A110" s="11" t="s">
        <v>4</v>
      </c>
      <c r="B110" s="12" t="s">
        <v>5</v>
      </c>
      <c r="C110" s="13" t="s">
        <v>6</v>
      </c>
      <c r="D110" s="14" t="s">
        <v>5</v>
      </c>
      <c r="E110" s="15" t="s">
        <v>6</v>
      </c>
      <c r="F110" s="12" t="s">
        <v>7</v>
      </c>
      <c r="G110" s="14" t="s">
        <v>8</v>
      </c>
      <c r="H110" s="16" t="s">
        <v>9</v>
      </c>
      <c r="I110" s="12" t="s">
        <v>10</v>
      </c>
      <c r="J110" s="14" t="s">
        <v>11</v>
      </c>
      <c r="K110" s="16" t="s">
        <v>12</v>
      </c>
      <c r="L110" s="11" t="s">
        <v>4</v>
      </c>
      <c r="M110" s="12" t="s">
        <v>5</v>
      </c>
      <c r="N110" s="13" t="s">
        <v>6</v>
      </c>
      <c r="O110" s="14" t="s">
        <v>5</v>
      </c>
      <c r="P110" s="15" t="s">
        <v>6</v>
      </c>
      <c r="Q110" s="12" t="s">
        <v>7</v>
      </c>
      <c r="R110" s="14" t="s">
        <v>8</v>
      </c>
      <c r="S110" s="16" t="s">
        <v>9</v>
      </c>
      <c r="T110" s="12" t="s">
        <v>10</v>
      </c>
      <c r="U110" s="14" t="s">
        <v>11</v>
      </c>
      <c r="V110" s="16" t="s">
        <v>12</v>
      </c>
    </row>
    <row r="111" customFormat="false" ht="20.25" hidden="false" customHeight="false" outlineLevel="0" collapsed="false">
      <c r="A111" s="17" t="n">
        <f aca="false">[1]R7!$A$4</f>
        <v>1</v>
      </c>
      <c r="B111" s="18" t="str">
        <f aca="false">[1]R7!$AA$4</f>
        <v>N3C1</v>
      </c>
      <c r="C111" s="19" t="n">
        <f aca="false">[1]R7!$AA$37</f>
        <v>130</v>
      </c>
      <c r="D111" s="19" t="str">
        <f aca="false">[1]R7!$AB$4</f>
        <v>N3N-1</v>
      </c>
      <c r="E111" s="20" t="n">
        <f aca="false">[1]R7!$AB$37</f>
        <v>-50</v>
      </c>
      <c r="F111" s="18" t="n">
        <f aca="false">C111-E111</f>
        <v>180</v>
      </c>
      <c r="G111" s="21" t="n">
        <f aca="false">[1]R7!$AA$54</f>
        <v>5</v>
      </c>
      <c r="H111" s="22" t="n">
        <f aca="false">[1]R7!$AB$54</f>
        <v>0</v>
      </c>
      <c r="I111" s="23" t="n">
        <f aca="false">[1]R7!$B$4</f>
        <v>133.214285714286</v>
      </c>
      <c r="J111" s="24" t="n">
        <f aca="false">[1]R7!$AA$71</f>
        <v>0</v>
      </c>
      <c r="K111" s="25" t="n">
        <f aca="false">[1]R7!$AB$71</f>
        <v>-5</v>
      </c>
      <c r="L111" s="17" t="n">
        <f aca="false">[1]R8!$A$4</f>
        <v>1</v>
      </c>
      <c r="M111" s="18" t="str">
        <f aca="false">[1]R8!$AA$4</f>
        <v>W2S=</v>
      </c>
      <c r="N111" s="19" t="n">
        <f aca="false">[1]R8!$AA$37</f>
        <v>-110</v>
      </c>
      <c r="O111" s="19" t="str">
        <f aca="false">[1]R8!$AB$4</f>
        <v>W2S=</v>
      </c>
      <c r="P111" s="20" t="n">
        <f aca="false">[1]R8!$AB$37</f>
        <v>-110</v>
      </c>
      <c r="Q111" s="18" t="n">
        <f aca="false">N111-P111</f>
        <v>0</v>
      </c>
      <c r="R111" s="21" t="n">
        <f aca="false">[1]R8!$AA$54</f>
        <v>0</v>
      </c>
      <c r="S111" s="22" t="n">
        <f aca="false">[1]R8!$AB$54</f>
        <v>0</v>
      </c>
      <c r="T111" s="23" t="n">
        <f aca="false">[1]R8!$B$4</f>
        <v>12.8571428571429</v>
      </c>
      <c r="U111" s="24" t="n">
        <f aca="false">[1]R8!$AA$71</f>
        <v>-3</v>
      </c>
      <c r="V111" s="25" t="n">
        <f aca="false">[1]R8!$AB$71</f>
        <v>-3</v>
      </c>
    </row>
    <row r="112" customFormat="false" ht="20.25" hidden="false" customHeight="false" outlineLevel="0" collapsed="false">
      <c r="A112" s="26" t="n">
        <f aca="false">[1]R7!$A$5</f>
        <v>2</v>
      </c>
      <c r="B112" s="27" t="str">
        <f aca="false">[1]R7!$AA$5</f>
        <v>N3C=</v>
      </c>
      <c r="C112" s="28" t="n">
        <f aca="false">[1]R7!$AA$38</f>
        <v>110</v>
      </c>
      <c r="D112" s="28" t="str">
        <f aca="false">[1]R7!$AB$5</f>
        <v>N5C-2</v>
      </c>
      <c r="E112" s="29" t="n">
        <f aca="false">[1]R7!$AB$38</f>
        <v>-200</v>
      </c>
      <c r="F112" s="27" t="n">
        <f aca="false">C112-E112</f>
        <v>310</v>
      </c>
      <c r="G112" s="30" t="n">
        <f aca="false">[1]R7!$AA$55</f>
        <v>7</v>
      </c>
      <c r="H112" s="31" t="n">
        <f aca="false">[1]R7!$AB$55</f>
        <v>0</v>
      </c>
      <c r="I112" s="32" t="n">
        <f aca="false">[1]R7!$B$5</f>
        <v>-26.7857142857143</v>
      </c>
      <c r="J112" s="33" t="n">
        <f aca="false">[1]R7!$AA$72</f>
        <v>4</v>
      </c>
      <c r="K112" s="34" t="n">
        <f aca="false">[1]R7!$AB$72</f>
        <v>-5</v>
      </c>
      <c r="L112" s="26" t="n">
        <f aca="false">[1]R8!$A$5</f>
        <v>2</v>
      </c>
      <c r="M112" s="27" t="str">
        <f aca="false">[1]R8!$AA$5</f>
        <v>E4SX-2</v>
      </c>
      <c r="N112" s="28" t="n">
        <f aca="false">[1]R8!$AA$38</f>
        <v>300</v>
      </c>
      <c r="O112" s="28" t="str">
        <f aca="false">[1]R8!$AB$5</f>
        <v>E4S-2</v>
      </c>
      <c r="P112" s="29" t="n">
        <f aca="false">[1]R8!$AB$38</f>
        <v>100</v>
      </c>
      <c r="Q112" s="27" t="n">
        <f aca="false">N112-P112</f>
        <v>200</v>
      </c>
      <c r="R112" s="30" t="n">
        <f aca="false">[1]R8!$AA$55</f>
        <v>5</v>
      </c>
      <c r="S112" s="31" t="n">
        <f aca="false">[1]R8!$AB$55</f>
        <v>0</v>
      </c>
      <c r="T112" s="32" t="n">
        <f aca="false">[1]R8!$B$5</f>
        <v>398.928571428571</v>
      </c>
      <c r="U112" s="33" t="n">
        <f aca="false">[1]R8!$AA$72</f>
        <v>-3</v>
      </c>
      <c r="V112" s="34" t="n">
        <f aca="false">[1]R8!$AB$72</f>
        <v>-7</v>
      </c>
    </row>
    <row r="113" customFormat="false" ht="20.25" hidden="false" customHeight="false" outlineLevel="0" collapsed="false">
      <c r="A113" s="26" t="n">
        <f aca="false">[1]R7!$A$6</f>
        <v>3</v>
      </c>
      <c r="B113" s="27" t="str">
        <f aca="false">[1]R7!$AA$6</f>
        <v>W3N1</v>
      </c>
      <c r="C113" s="28" t="n">
        <f aca="false">[1]R7!$AA$39</f>
        <v>-630</v>
      </c>
      <c r="D113" s="28" t="str">
        <f aca="false">[1]R7!$AB$6</f>
        <v>W3N-1</v>
      </c>
      <c r="E113" s="29" t="n">
        <f aca="false">[1]R7!$AB$39</f>
        <v>100</v>
      </c>
      <c r="F113" s="27" t="n">
        <f aca="false">C113-E113</f>
        <v>-730</v>
      </c>
      <c r="G113" s="30" t="n">
        <f aca="false">[1]R7!$AA$56</f>
        <v>0</v>
      </c>
      <c r="H113" s="31" t="n">
        <f aca="false">[1]R7!$AB$56</f>
        <v>12</v>
      </c>
      <c r="I113" s="32" t="n">
        <f aca="false">[1]R7!$B$6</f>
        <v>-143.214285714286</v>
      </c>
      <c r="J113" s="33" t="n">
        <f aca="false">[1]R7!$AA$73</f>
        <v>-10</v>
      </c>
      <c r="K113" s="34" t="n">
        <f aca="false">[1]R7!$AB$73</f>
        <v>6</v>
      </c>
      <c r="L113" s="26" t="n">
        <f aca="false">[1]R8!$A$6</f>
        <v>3</v>
      </c>
      <c r="M113" s="27" t="str">
        <f aca="false">[1]R8!$AA$6</f>
        <v>S2H-1</v>
      </c>
      <c r="N113" s="28" t="n">
        <f aca="false">[1]R8!$AA$39</f>
        <v>-50</v>
      </c>
      <c r="O113" s="28" t="str">
        <f aca="false">[1]R8!$AB$6</f>
        <v>S3N-1</v>
      </c>
      <c r="P113" s="29" t="n">
        <f aca="false">[1]R8!$AB$39</f>
        <v>-50</v>
      </c>
      <c r="Q113" s="27" t="n">
        <f aca="false">N113-P113</f>
        <v>0</v>
      </c>
      <c r="R113" s="30" t="n">
        <f aca="false">[1]R8!$AA$56</f>
        <v>0</v>
      </c>
      <c r="S113" s="31" t="n">
        <f aca="false">[1]R8!$AB$56</f>
        <v>0</v>
      </c>
      <c r="T113" s="32" t="n">
        <f aca="false">[1]R8!$B$6</f>
        <v>4.28571428571429</v>
      </c>
      <c r="U113" s="33" t="n">
        <f aca="false">[1]R8!$AA$73</f>
        <v>-2</v>
      </c>
      <c r="V113" s="34" t="n">
        <f aca="false">[1]R8!$AB$73</f>
        <v>-2</v>
      </c>
    </row>
    <row r="114" customFormat="false" ht="21" hidden="false" customHeight="false" outlineLevel="0" collapsed="false">
      <c r="A114" s="35" t="n">
        <f aca="false">[1]R7!$A$7</f>
        <v>4</v>
      </c>
      <c r="B114" s="36" t="str">
        <f aca="false">[1]R7!$AA$7</f>
        <v>W4S=</v>
      </c>
      <c r="C114" s="37" t="n">
        <f aca="false">[1]R7!$AA$40</f>
        <v>-620</v>
      </c>
      <c r="D114" s="37" t="str">
        <f aca="false">[1]R7!$AB$7</f>
        <v>W4S=</v>
      </c>
      <c r="E114" s="38" t="n">
        <f aca="false">[1]R7!$AB$40</f>
        <v>-620</v>
      </c>
      <c r="F114" s="36" t="n">
        <f aca="false">C114-E114</f>
        <v>0</v>
      </c>
      <c r="G114" s="39" t="n">
        <f aca="false">[1]R7!$AA$57</f>
        <v>0</v>
      </c>
      <c r="H114" s="40" t="n">
        <f aca="false">[1]R7!$AB$57</f>
        <v>0</v>
      </c>
      <c r="I114" s="41" t="n">
        <f aca="false">[1]R7!$B$7</f>
        <v>-404.642857142857</v>
      </c>
      <c r="J114" s="42" t="n">
        <f aca="false">[1]R7!$AA$74</f>
        <v>-6</v>
      </c>
      <c r="K114" s="43" t="n">
        <f aca="false">[1]R7!$AB$74</f>
        <v>-6</v>
      </c>
      <c r="L114" s="35" t="n">
        <f aca="false">[1]R8!$A$7</f>
        <v>4</v>
      </c>
      <c r="M114" s="36" t="str">
        <f aca="false">[1]R8!$AA$7</f>
        <v>W6N1</v>
      </c>
      <c r="N114" s="37" t="n">
        <f aca="false">[1]R8!$AA$40</f>
        <v>-1470</v>
      </c>
      <c r="O114" s="37" t="str">
        <f aca="false">[1]R8!$AB$7</f>
        <v>E6H1</v>
      </c>
      <c r="P114" s="38" t="n">
        <f aca="false">[1]R8!$AB$40</f>
        <v>-1460</v>
      </c>
      <c r="Q114" s="36" t="n">
        <f aca="false">N114-P114</f>
        <v>-10</v>
      </c>
      <c r="R114" s="39" t="n">
        <f aca="false">[1]R8!$AA$57</f>
        <v>0</v>
      </c>
      <c r="S114" s="40" t="n">
        <f aca="false">[1]R8!$AB$57</f>
        <v>0</v>
      </c>
      <c r="T114" s="41" t="n">
        <f aca="false">[1]R8!$B$7</f>
        <v>-1415.35714285714</v>
      </c>
      <c r="U114" s="42" t="n">
        <f aca="false">[1]R8!$AA$74</f>
        <v>-2</v>
      </c>
      <c r="V114" s="43" t="n">
        <f aca="false">[1]R8!$AB$74</f>
        <v>-2</v>
      </c>
    </row>
    <row r="115" customFormat="false" ht="20.25" hidden="false" customHeight="false" outlineLevel="0" collapsed="false">
      <c r="A115" s="17" t="n">
        <f aca="false">[1]R7!$A$8</f>
        <v>5</v>
      </c>
      <c r="B115" s="18" t="str">
        <f aca="false">[1]R7!$AA$8</f>
        <v>E6C=</v>
      </c>
      <c r="C115" s="19" t="n">
        <f aca="false">[1]R7!$AA$41</f>
        <v>-920</v>
      </c>
      <c r="D115" s="19" t="str">
        <f aca="false">[1]R7!$AB$8</f>
        <v>E6C=</v>
      </c>
      <c r="E115" s="20" t="n">
        <f aca="false">[1]R7!$AB$41</f>
        <v>-920</v>
      </c>
      <c r="F115" s="18" t="n">
        <f aca="false">C115-E115</f>
        <v>0</v>
      </c>
      <c r="G115" s="21" t="n">
        <f aca="false">[1]R7!$AA$58</f>
        <v>0</v>
      </c>
      <c r="H115" s="22" t="n">
        <f aca="false">[1]R7!$AB$58</f>
        <v>0</v>
      </c>
      <c r="I115" s="23" t="n">
        <f aca="false">[1]R7!$B$8</f>
        <v>-653.214285714286</v>
      </c>
      <c r="J115" s="24" t="n">
        <f aca="false">[1]R7!$AA$75</f>
        <v>-7</v>
      </c>
      <c r="K115" s="25" t="n">
        <f aca="false">[1]R7!$AB$75</f>
        <v>-7</v>
      </c>
      <c r="L115" s="17" t="n">
        <f aca="false">[1]R8!$A$8</f>
        <v>5</v>
      </c>
      <c r="M115" s="18" t="str">
        <f aca="false">[1]R8!$AA$8</f>
        <v>E4SX=</v>
      </c>
      <c r="N115" s="19" t="n">
        <f aca="false">[1]R8!$AA$41</f>
        <v>-590</v>
      </c>
      <c r="O115" s="19" t="str">
        <f aca="false">[1]R8!$AB$8</f>
        <v>E5SX-1</v>
      </c>
      <c r="P115" s="20" t="n">
        <f aca="false">[1]R8!$AB$41</f>
        <v>100</v>
      </c>
      <c r="Q115" s="18" t="n">
        <f aca="false">N115-P115</f>
        <v>-690</v>
      </c>
      <c r="R115" s="21" t="n">
        <f aca="false">[1]R8!$AA$58</f>
        <v>0</v>
      </c>
      <c r="S115" s="22" t="n">
        <f aca="false">[1]R8!$AB$58</f>
        <v>12</v>
      </c>
      <c r="T115" s="23" t="n">
        <f aca="false">[1]R8!$B$8</f>
        <v>149.642857142857</v>
      </c>
      <c r="U115" s="24" t="n">
        <f aca="false">[1]R8!$AA$75</f>
        <v>-12</v>
      </c>
      <c r="V115" s="25" t="n">
        <f aca="false">[1]R8!$AB$75</f>
        <v>-2</v>
      </c>
    </row>
    <row r="116" customFormat="false" ht="20.25" hidden="false" customHeight="false" outlineLevel="0" collapsed="false">
      <c r="A116" s="26" t="n">
        <f aca="false">[1]R7!$A$9</f>
        <v>6</v>
      </c>
      <c r="B116" s="27" t="str">
        <f aca="false">[1]R7!$AA$9</f>
        <v>S4HX-2</v>
      </c>
      <c r="C116" s="28" t="n">
        <f aca="false">[1]R7!$AA$42</f>
        <v>-300</v>
      </c>
      <c r="D116" s="28" t="str">
        <f aca="false">[1]R7!$AB$9</f>
        <v>W3N-1</v>
      </c>
      <c r="E116" s="29" t="n">
        <f aca="false">[1]R7!$AB$42</f>
        <v>100</v>
      </c>
      <c r="F116" s="27" t="n">
        <f aca="false">C116-E116</f>
        <v>-400</v>
      </c>
      <c r="G116" s="30" t="n">
        <f aca="false">[1]R7!$AA$59</f>
        <v>0</v>
      </c>
      <c r="H116" s="31" t="n">
        <f aca="false">[1]R7!$AB$59</f>
        <v>9</v>
      </c>
      <c r="I116" s="32" t="n">
        <f aca="false">[1]R7!$B$9</f>
        <v>-113.928571428571</v>
      </c>
      <c r="J116" s="33" t="n">
        <f aca="false">[1]R7!$AA$76</f>
        <v>-5</v>
      </c>
      <c r="K116" s="34" t="n">
        <f aca="false">[1]R7!$AB$76</f>
        <v>5</v>
      </c>
      <c r="L116" s="26" t="n">
        <f aca="false">[1]R8!$A$9</f>
        <v>6</v>
      </c>
      <c r="M116" s="27" t="str">
        <f aca="false">[1]R8!$AA$9</f>
        <v>E2H1</v>
      </c>
      <c r="N116" s="28" t="n">
        <f aca="false">[1]R8!$AA$42</f>
        <v>-140</v>
      </c>
      <c r="O116" s="28" t="str">
        <f aca="false">[1]R8!$AB$9</f>
        <v>N1S1</v>
      </c>
      <c r="P116" s="29" t="n">
        <f aca="false">[1]R8!$AB$42</f>
        <v>110</v>
      </c>
      <c r="Q116" s="27" t="n">
        <f aca="false">N116-P116</f>
        <v>-250</v>
      </c>
      <c r="R116" s="30" t="n">
        <f aca="false">[1]R8!$AA$59</f>
        <v>0</v>
      </c>
      <c r="S116" s="31" t="n">
        <f aca="false">[1]R8!$AB$59</f>
        <v>6</v>
      </c>
      <c r="T116" s="32" t="n">
        <f aca="false">[1]R8!$B$9</f>
        <v>-44.6428571428571</v>
      </c>
      <c r="U116" s="33" t="n">
        <f aca="false">[1]R8!$AA$76</f>
        <v>-3</v>
      </c>
      <c r="V116" s="34" t="n">
        <f aca="false">[1]R8!$AB$76</f>
        <v>4</v>
      </c>
    </row>
    <row r="117" customFormat="false" ht="20.25" hidden="false" customHeight="false" outlineLevel="0" collapsed="false">
      <c r="A117" s="26" t="n">
        <f aca="false">[1]R7!$A$10</f>
        <v>7</v>
      </c>
      <c r="B117" s="27" t="str">
        <f aca="false">[1]R7!$AA$10</f>
        <v>S3S=</v>
      </c>
      <c r="C117" s="28" t="n">
        <f aca="false">[1]R7!$AA$43</f>
        <v>140</v>
      </c>
      <c r="D117" s="28" t="str">
        <f aca="false">[1]R7!$AB$10</f>
        <v>S3S-1</v>
      </c>
      <c r="E117" s="29" t="n">
        <f aca="false">[1]R7!$AB$43</f>
        <v>-100</v>
      </c>
      <c r="F117" s="27" t="n">
        <f aca="false">C117-E117</f>
        <v>240</v>
      </c>
      <c r="G117" s="30" t="n">
        <f aca="false">[1]R7!$AA$60</f>
        <v>6</v>
      </c>
      <c r="H117" s="31" t="n">
        <f aca="false">[1]R7!$AB$60</f>
        <v>0</v>
      </c>
      <c r="I117" s="32" t="n">
        <f aca="false">[1]R7!$B$10</f>
        <v>15.7142857142857</v>
      </c>
      <c r="J117" s="33" t="n">
        <f aca="false">[1]R7!$AA$77</f>
        <v>3</v>
      </c>
      <c r="K117" s="34" t="n">
        <f aca="false">[1]R7!$AB$77</f>
        <v>-3</v>
      </c>
      <c r="L117" s="26" t="n">
        <f aca="false">[1]R8!$A$10</f>
        <v>7</v>
      </c>
      <c r="M117" s="27" t="str">
        <f aca="false">[1]R8!$AA$10</f>
        <v>E1N-2</v>
      </c>
      <c r="N117" s="28" t="n">
        <f aca="false">[1]R8!$AA$43</f>
        <v>200</v>
      </c>
      <c r="O117" s="28" t="str">
        <f aca="false">[1]R8!$AB$10</f>
        <v>E4S=</v>
      </c>
      <c r="P117" s="29" t="n">
        <f aca="false">[1]R8!$AB$43</f>
        <v>-620</v>
      </c>
      <c r="Q117" s="27" t="n">
        <f aca="false">N117-P117</f>
        <v>820</v>
      </c>
      <c r="R117" s="30" t="n">
        <f aca="false">[1]R8!$AA$60</f>
        <v>13</v>
      </c>
      <c r="S117" s="31" t="n">
        <f aca="false">[1]R8!$AB$60</f>
        <v>0</v>
      </c>
      <c r="T117" s="32" t="n">
        <f aca="false">[1]R8!$B$10</f>
        <v>-247.142857142857</v>
      </c>
      <c r="U117" s="33" t="n">
        <f aca="false">[1]R8!$AA$77</f>
        <v>10</v>
      </c>
      <c r="V117" s="34" t="n">
        <f aca="false">[1]R8!$AB$77</f>
        <v>-9</v>
      </c>
    </row>
    <row r="118" customFormat="false" ht="21" hidden="false" customHeight="false" outlineLevel="0" collapsed="false">
      <c r="A118" s="35" t="n">
        <f aca="false">[1]R7!$A$11</f>
        <v>8</v>
      </c>
      <c r="B118" s="36" t="str">
        <f aca="false">[1]R7!$AA$11</f>
        <v>S3S-1</v>
      </c>
      <c r="C118" s="37" t="n">
        <f aca="false">[1]R7!$AA$44</f>
        <v>-50</v>
      </c>
      <c r="D118" s="37" t="str">
        <f aca="false">[1]R7!$AB$11</f>
        <v>W5D-1</v>
      </c>
      <c r="E118" s="38" t="n">
        <f aca="false">[1]R7!$AB$44</f>
        <v>50</v>
      </c>
      <c r="F118" s="36" t="n">
        <f aca="false">C118-E118</f>
        <v>-100</v>
      </c>
      <c r="G118" s="39" t="n">
        <f aca="false">[1]R7!$AA$61</f>
        <v>0</v>
      </c>
      <c r="H118" s="40" t="n">
        <f aca="false">[1]R7!$AB$61</f>
        <v>3</v>
      </c>
      <c r="I118" s="41" t="n">
        <f aca="false">[1]R7!$B$11</f>
        <v>-96.0714285714286</v>
      </c>
      <c r="J118" s="42" t="n">
        <f aca="false">[1]R7!$AA$78</f>
        <v>2</v>
      </c>
      <c r="K118" s="43" t="n">
        <f aca="false">[1]R7!$AB$78</f>
        <v>4</v>
      </c>
      <c r="L118" s="35" t="n">
        <f aca="false">[1]R8!$A$11</f>
        <v>8</v>
      </c>
      <c r="M118" s="36" t="str">
        <f aca="false">[1]R8!$AA$11</f>
        <v>N3N-2</v>
      </c>
      <c r="N118" s="37" t="n">
        <f aca="false">[1]R8!$AA$44</f>
        <v>-100</v>
      </c>
      <c r="O118" s="37" t="str">
        <f aca="false">[1]R8!$AB$11</f>
        <v>S4H-2</v>
      </c>
      <c r="P118" s="38" t="n">
        <f aca="false">[1]R8!$AB$44</f>
        <v>-100</v>
      </c>
      <c r="Q118" s="36" t="n">
        <f aca="false">N118-P118</f>
        <v>0</v>
      </c>
      <c r="R118" s="39" t="n">
        <f aca="false">[1]R8!$AA$61</f>
        <v>0</v>
      </c>
      <c r="S118" s="40" t="n">
        <f aca="false">[1]R8!$AB$61</f>
        <v>0</v>
      </c>
      <c r="T118" s="41" t="n">
        <f aca="false">[1]R8!$B$11</f>
        <v>-70.7142857142857</v>
      </c>
      <c r="U118" s="42" t="n">
        <f aca="false">[1]R8!$AA$78</f>
        <v>-1</v>
      </c>
      <c r="V118" s="43" t="n">
        <f aca="false">[1]R8!$AB$78</f>
        <v>-1</v>
      </c>
    </row>
    <row r="119" customFormat="false" ht="20.25" hidden="false" customHeight="false" outlineLevel="0" collapsed="false">
      <c r="A119" s="17" t="n">
        <f aca="false">[1]R7!$A$12</f>
        <v>9</v>
      </c>
      <c r="B119" s="18" t="str">
        <f aca="false">[1]R7!$AA$12</f>
        <v>N2H1</v>
      </c>
      <c r="C119" s="19" t="n">
        <f aca="false">[1]R7!$AA$45</f>
        <v>140</v>
      </c>
      <c r="D119" s="19" t="str">
        <f aca="false">[1]R7!$AB$12</f>
        <v>N2H1</v>
      </c>
      <c r="E119" s="20" t="n">
        <f aca="false">[1]R7!$AB$45</f>
        <v>140</v>
      </c>
      <c r="F119" s="18" t="n">
        <f aca="false">C119-E119</f>
        <v>0</v>
      </c>
      <c r="G119" s="21" t="n">
        <f aca="false">[1]R7!$AA$62</f>
        <v>0</v>
      </c>
      <c r="H119" s="22" t="n">
        <f aca="false">[1]R7!$AB$62</f>
        <v>0</v>
      </c>
      <c r="I119" s="23" t="n">
        <f aca="false">[1]R7!$B$12</f>
        <v>31.4285714285714</v>
      </c>
      <c r="J119" s="24" t="n">
        <f aca="false">[1]R7!$AA$79</f>
        <v>3</v>
      </c>
      <c r="K119" s="25" t="n">
        <f aca="false">[1]R7!$AB$79</f>
        <v>3</v>
      </c>
      <c r="L119" s="17" t="n">
        <f aca="false">[1]R8!$A$12</f>
        <v>9</v>
      </c>
      <c r="M119" s="18" t="str">
        <f aca="false">[1]R8!$AA$12</f>
        <v>E3N1</v>
      </c>
      <c r="N119" s="19" t="n">
        <f aca="false">[1]R8!$AA$45</f>
        <v>-630</v>
      </c>
      <c r="O119" s="19" t="str">
        <f aca="false">[1]R8!$AB$12</f>
        <v>E3N=</v>
      </c>
      <c r="P119" s="20" t="n">
        <f aca="false">[1]R8!$AB$45</f>
        <v>-600</v>
      </c>
      <c r="Q119" s="18" t="n">
        <f aca="false">N119-P119</f>
        <v>-30</v>
      </c>
      <c r="R119" s="21" t="n">
        <f aca="false">[1]R8!$AA$62</f>
        <v>0</v>
      </c>
      <c r="S119" s="22" t="n">
        <f aca="false">[1]R8!$AB$62</f>
        <v>1</v>
      </c>
      <c r="T119" s="23" t="n">
        <f aca="false">[1]R8!$B$12</f>
        <v>-566.071428571429</v>
      </c>
      <c r="U119" s="24" t="n">
        <f aca="false">[1]R8!$AA$79</f>
        <v>-2</v>
      </c>
      <c r="V119" s="25" t="n">
        <f aca="false">[1]R8!$AB$79</f>
        <v>-1</v>
      </c>
    </row>
    <row r="120" customFormat="false" ht="20.25" hidden="false" customHeight="false" outlineLevel="0" collapsed="false">
      <c r="A120" s="26" t="n">
        <f aca="false">[1]R7!$A$13</f>
        <v>10</v>
      </c>
      <c r="B120" s="27" t="str">
        <f aca="false">[1]R7!$AA$13</f>
        <v>E3C-1</v>
      </c>
      <c r="C120" s="28" t="n">
        <f aca="false">[1]R7!$AA$46</f>
        <v>100</v>
      </c>
      <c r="D120" s="28" t="str">
        <f aca="false">[1]R7!$AB$13</f>
        <v>W3C-1</v>
      </c>
      <c r="E120" s="29" t="n">
        <f aca="false">[1]R7!$AB$46</f>
        <v>100</v>
      </c>
      <c r="F120" s="27" t="n">
        <f aca="false">C120-E120</f>
        <v>0</v>
      </c>
      <c r="G120" s="30" t="n">
        <f aca="false">[1]R7!$AA$63</f>
        <v>0</v>
      </c>
      <c r="H120" s="31" t="n">
        <f aca="false">[1]R7!$AB$63</f>
        <v>0</v>
      </c>
      <c r="I120" s="32" t="n">
        <f aca="false">[1]R7!$B$13</f>
        <v>122.142857142857</v>
      </c>
      <c r="J120" s="33" t="n">
        <f aca="false">[1]R7!$AA$80</f>
        <v>-1</v>
      </c>
      <c r="K120" s="34" t="n">
        <f aca="false">[1]R7!$AB$80</f>
        <v>-1</v>
      </c>
      <c r="L120" s="26" t="n">
        <f aca="false">[1]R8!$A$13</f>
        <v>10</v>
      </c>
      <c r="M120" s="27" t="str">
        <f aca="false">[1]R8!$AA$13</f>
        <v>W4H1</v>
      </c>
      <c r="N120" s="28" t="n">
        <f aca="false">[1]R8!$AA$46</f>
        <v>-650</v>
      </c>
      <c r="O120" s="28" t="str">
        <f aca="false">[1]R8!$AB$13</f>
        <v>E4H1</v>
      </c>
      <c r="P120" s="29" t="n">
        <f aca="false">[1]R8!$AB$46</f>
        <v>-650</v>
      </c>
      <c r="Q120" s="27" t="n">
        <f aca="false">N120-P120</f>
        <v>0</v>
      </c>
      <c r="R120" s="30" t="n">
        <f aca="false">[1]R8!$AA$63</f>
        <v>0</v>
      </c>
      <c r="S120" s="31" t="n">
        <f aca="false">[1]R8!$AB$63</f>
        <v>0</v>
      </c>
      <c r="T120" s="32" t="n">
        <f aca="false">[1]R8!$B$13</f>
        <v>-612.5</v>
      </c>
      <c r="U120" s="33" t="n">
        <f aca="false">[1]R8!$AA$80</f>
        <v>-1</v>
      </c>
      <c r="V120" s="34" t="n">
        <f aca="false">[1]R8!$AB$80</f>
        <v>-1</v>
      </c>
    </row>
    <row r="121" customFormat="false" ht="20.25" hidden="false" customHeight="false" outlineLevel="0" collapsed="false">
      <c r="A121" s="26" t="n">
        <f aca="false">[1]R7!$A$14</f>
        <v>11</v>
      </c>
      <c r="B121" s="27" t="str">
        <f aca="false">[1]R7!$AA$14</f>
        <v>N1N=</v>
      </c>
      <c r="C121" s="28" t="n">
        <f aca="false">[1]R7!$AA$47</f>
        <v>90</v>
      </c>
      <c r="D121" s="28" t="str">
        <f aca="false">[1]R7!$AB$14</f>
        <v>N1N1</v>
      </c>
      <c r="E121" s="29" t="n">
        <f aca="false">[1]R7!$AB$47</f>
        <v>120</v>
      </c>
      <c r="F121" s="27" t="n">
        <f aca="false">C121-E121</f>
        <v>-30</v>
      </c>
      <c r="G121" s="30" t="n">
        <f aca="false">[1]R7!$AA$64</f>
        <v>0</v>
      </c>
      <c r="H121" s="31" t="n">
        <f aca="false">[1]R7!$AB$64</f>
        <v>1</v>
      </c>
      <c r="I121" s="32" t="n">
        <f aca="false">[1]R7!$B$14</f>
        <v>1.42857142857143</v>
      </c>
      <c r="J121" s="33" t="n">
        <f aca="false">[1]R7!$AA$81</f>
        <v>3</v>
      </c>
      <c r="K121" s="34" t="n">
        <f aca="false">[1]R7!$AB$81</f>
        <v>3</v>
      </c>
      <c r="L121" s="26" t="n">
        <f aca="false">[1]R8!$A$14</f>
        <v>11</v>
      </c>
      <c r="M121" s="27" t="str">
        <f aca="false">[1]R8!$AA$14</f>
        <v>S4S-1</v>
      </c>
      <c r="N121" s="28" t="n">
        <f aca="false">[1]R8!$AA$47</f>
        <v>-50</v>
      </c>
      <c r="O121" s="28" t="str">
        <f aca="false">[1]R8!$AB$14</f>
        <v>N3N=</v>
      </c>
      <c r="P121" s="29" t="n">
        <f aca="false">[1]R8!$AB$47</f>
        <v>400</v>
      </c>
      <c r="Q121" s="27" t="n">
        <f aca="false">N121-P121</f>
        <v>-450</v>
      </c>
      <c r="R121" s="30" t="n">
        <f aca="false">[1]R8!$AA$64</f>
        <v>0</v>
      </c>
      <c r="S121" s="31" t="n">
        <f aca="false">[1]R8!$AB$64</f>
        <v>10</v>
      </c>
      <c r="T121" s="32" t="n">
        <f aca="false">[1]R8!$B$14</f>
        <v>2.14285714285714</v>
      </c>
      <c r="U121" s="33" t="n">
        <f aca="false">[1]R8!$AA$81</f>
        <v>-2</v>
      </c>
      <c r="V121" s="34" t="n">
        <f aca="false">[1]R8!$AB$81</f>
        <v>9</v>
      </c>
    </row>
    <row r="122" customFormat="false" ht="21" hidden="false" customHeight="false" outlineLevel="0" collapsed="false">
      <c r="A122" s="35" t="n">
        <f aca="false">[1]R7!$A$15</f>
        <v>12</v>
      </c>
      <c r="B122" s="36" t="str">
        <f aca="false">[1]R7!$AA$15</f>
        <v>E4H-1</v>
      </c>
      <c r="C122" s="37" t="n">
        <f aca="false">[1]R7!$AA$48</f>
        <v>50</v>
      </c>
      <c r="D122" s="37" t="str">
        <f aca="false">[1]R7!$AB$15</f>
        <v>S2N-1</v>
      </c>
      <c r="E122" s="38" t="n">
        <f aca="false">[1]R7!$AB$48</f>
        <v>-100</v>
      </c>
      <c r="F122" s="36" t="n">
        <f aca="false">C122-E122</f>
        <v>150</v>
      </c>
      <c r="G122" s="39" t="n">
        <f aca="false">[1]R7!$AA$65</f>
        <v>4</v>
      </c>
      <c r="H122" s="40" t="n">
        <f aca="false">[1]R7!$AB$65</f>
        <v>0</v>
      </c>
      <c r="I122" s="41" t="n">
        <f aca="false">[1]R7!$B$15</f>
        <v>-35</v>
      </c>
      <c r="J122" s="42" t="n">
        <f aca="false">[1]R7!$AA$82</f>
        <v>3</v>
      </c>
      <c r="K122" s="43" t="n">
        <f aca="false">[1]R7!$AB$82</f>
        <v>-2</v>
      </c>
      <c r="L122" s="35" t="n">
        <f aca="false">[1]R8!$A$15</f>
        <v>12</v>
      </c>
      <c r="M122" s="36" t="str">
        <f aca="false">[1]R8!$AA$15</f>
        <v>E2H=</v>
      </c>
      <c r="N122" s="37" t="n">
        <f aca="false">[1]R8!$AA$48</f>
        <v>-110</v>
      </c>
      <c r="O122" s="37" t="str">
        <f aca="false">[1]R8!$AB$15</f>
        <v>S1N2</v>
      </c>
      <c r="P122" s="38" t="n">
        <f aca="false">[1]R8!$AB$48</f>
        <v>150</v>
      </c>
      <c r="Q122" s="36" t="n">
        <f aca="false">N122-P122</f>
        <v>-260</v>
      </c>
      <c r="R122" s="39" t="n">
        <f aca="false">[1]R8!$AA$65</f>
        <v>0</v>
      </c>
      <c r="S122" s="40" t="n">
        <f aca="false">[1]R8!$AB$65</f>
        <v>6</v>
      </c>
      <c r="T122" s="41" t="n">
        <f aca="false">[1]R8!$B$15</f>
        <v>-27.1428571428571</v>
      </c>
      <c r="U122" s="42" t="n">
        <f aca="false">[1]R8!$AA$82</f>
        <v>-2</v>
      </c>
      <c r="V122" s="43" t="n">
        <f aca="false">[1]R8!$AB$82</f>
        <v>5</v>
      </c>
    </row>
    <row r="123" customFormat="false" ht="20.25" hidden="false" customHeight="false" outlineLevel="0" collapsed="false">
      <c r="A123" s="17" t="n">
        <f aca="false">[1]R7!$A$16</f>
        <v>13</v>
      </c>
      <c r="B123" s="18" t="str">
        <f aca="false">[1]R7!$AA$16</f>
        <v>N4H=</v>
      </c>
      <c r="C123" s="19" t="n">
        <f aca="false">[1]R7!$AA$49</f>
        <v>620</v>
      </c>
      <c r="D123" s="19" t="str">
        <f aca="false">[1]R7!$AB$16</f>
        <v>N4H=</v>
      </c>
      <c r="E123" s="20" t="n">
        <f aca="false">[1]R7!$AB$49</f>
        <v>620</v>
      </c>
      <c r="F123" s="18" t="n">
        <f aca="false">C123-E123</f>
        <v>0</v>
      </c>
      <c r="G123" s="21" t="n">
        <f aca="false">[1]R7!$AA$66</f>
        <v>0</v>
      </c>
      <c r="H123" s="22" t="n">
        <f aca="false">[1]R7!$AB$66</f>
        <v>0</v>
      </c>
      <c r="I123" s="23" t="n">
        <f aca="false">[1]R7!$B$16</f>
        <v>619.285714285714</v>
      </c>
      <c r="J123" s="24" t="n">
        <f aca="false">[1]R7!$AA$83</f>
        <v>0</v>
      </c>
      <c r="K123" s="25" t="n">
        <f aca="false">[1]R7!$AB$83</f>
        <v>0</v>
      </c>
      <c r="L123" s="17" t="n">
        <f aca="false">[1]R8!$A$16</f>
        <v>13</v>
      </c>
      <c r="M123" s="18" t="str">
        <f aca="false">[1]R8!$AA$16</f>
        <v>N5C=</v>
      </c>
      <c r="N123" s="19" t="n">
        <f aca="false">[1]R8!$AA$49</f>
        <v>600</v>
      </c>
      <c r="O123" s="19" t="str">
        <f aca="false">[1]R8!$AB$16</f>
        <v>N5C=</v>
      </c>
      <c r="P123" s="20" t="n">
        <f aca="false">[1]R8!$AB$49</f>
        <v>600</v>
      </c>
      <c r="Q123" s="18" t="n">
        <f aca="false">N123-P123</f>
        <v>0</v>
      </c>
      <c r="R123" s="21" t="n">
        <f aca="false">[1]R8!$AA$66</f>
        <v>0</v>
      </c>
      <c r="S123" s="22" t="n">
        <f aca="false">[1]R8!$AB$66</f>
        <v>0</v>
      </c>
      <c r="T123" s="23" t="n">
        <f aca="false">[1]R8!$B$16</f>
        <v>266.071428571429</v>
      </c>
      <c r="U123" s="24" t="n">
        <f aca="false">[1]R8!$AA$83</f>
        <v>8</v>
      </c>
      <c r="V123" s="25" t="n">
        <f aca="false">[1]R8!$AB$83</f>
        <v>8</v>
      </c>
    </row>
    <row r="124" customFormat="false" ht="20.25" hidden="false" customHeight="false" outlineLevel="0" collapsed="false">
      <c r="A124" s="26" t="n">
        <f aca="false">[1]R7!$A$17</f>
        <v>14</v>
      </c>
      <c r="B124" s="27" t="str">
        <f aca="false">[1]R7!$AA$17</f>
        <v>E5D1</v>
      </c>
      <c r="C124" s="28" t="n">
        <f aca="false">[1]R7!$AA$50</f>
        <v>-420</v>
      </c>
      <c r="D124" s="28" t="str">
        <f aca="false">[1]R7!$AB$17</f>
        <v>E6D-1</v>
      </c>
      <c r="E124" s="29" t="n">
        <f aca="false">[1]R7!$AB$50</f>
        <v>50</v>
      </c>
      <c r="F124" s="27" t="n">
        <f aca="false">C124-E124</f>
        <v>-470</v>
      </c>
      <c r="G124" s="30" t="n">
        <f aca="false">[1]R7!$AA$67</f>
        <v>0</v>
      </c>
      <c r="H124" s="31" t="n">
        <f aca="false">[1]R7!$AB$67</f>
        <v>10</v>
      </c>
      <c r="I124" s="32" t="n">
        <f aca="false">[1]R7!$B$17</f>
        <v>-261.071428571429</v>
      </c>
      <c r="J124" s="33" t="n">
        <f aca="false">[1]R7!$AA$84</f>
        <v>-4</v>
      </c>
      <c r="K124" s="34" t="n">
        <f aca="false">[1]R7!$AB$84</f>
        <v>7</v>
      </c>
      <c r="L124" s="26" t="n">
        <f aca="false">[1]R8!$A$17</f>
        <v>14</v>
      </c>
      <c r="M124" s="27" t="str">
        <f aca="false">[1]R8!$AA$17</f>
        <v>S4H=</v>
      </c>
      <c r="N124" s="28" t="n">
        <f aca="false">[1]R8!$AA$50</f>
        <v>420</v>
      </c>
      <c r="O124" s="28" t="str">
        <f aca="false">[1]R8!$AB$17</f>
        <v>N1N1</v>
      </c>
      <c r="P124" s="29" t="n">
        <f aca="false">[1]R8!$AB$50</f>
        <v>120</v>
      </c>
      <c r="Q124" s="27" t="n">
        <f aca="false">N124-P124</f>
        <v>300</v>
      </c>
      <c r="R124" s="30" t="n">
        <f aca="false">[1]R8!$AA$67</f>
        <v>7</v>
      </c>
      <c r="S124" s="31" t="n">
        <f aca="false">[1]R8!$AB$67</f>
        <v>0</v>
      </c>
      <c r="T124" s="32" t="n">
        <f aca="false">[1]R8!$B$17</f>
        <v>319.642857142857</v>
      </c>
      <c r="U124" s="33" t="n">
        <f aca="false">[1]R8!$AA$84</f>
        <v>3</v>
      </c>
      <c r="V124" s="34" t="n">
        <f aca="false">[1]R8!$AB$84</f>
        <v>-5</v>
      </c>
    </row>
    <row r="125" customFormat="false" ht="20.25" hidden="false" customHeight="false" outlineLevel="0" collapsed="false">
      <c r="A125" s="26" t="n">
        <f aca="false">[1]R7!$A$18</f>
        <v>15</v>
      </c>
      <c r="B125" s="27" t="str">
        <f aca="false">[1]R7!$AA$18</f>
        <v>^^^</v>
      </c>
      <c r="C125" s="28" t="n">
        <f aca="false">[1]R7!$AA$51</f>
        <v>0</v>
      </c>
      <c r="D125" s="28" t="str">
        <f aca="false">[1]R7!$AB$18</f>
        <v>^^^</v>
      </c>
      <c r="E125" s="29" t="n">
        <f aca="false">[1]R7!$AB$51</f>
        <v>0</v>
      </c>
      <c r="F125" s="27" t="n">
        <f aca="false">C125-E125</f>
        <v>0</v>
      </c>
      <c r="G125" s="30" t="n">
        <f aca="false">[1]R7!$AA$68</f>
        <v>0</v>
      </c>
      <c r="H125" s="31" t="n">
        <f aca="false">[1]R7!$AB$68</f>
        <v>0</v>
      </c>
      <c r="I125" s="32" t="n">
        <f aca="false">[1]R7!$B$18</f>
        <v>0</v>
      </c>
      <c r="J125" s="33" t="n">
        <f aca="false">[1]R7!$AA$85</f>
        <v>0</v>
      </c>
      <c r="K125" s="34" t="n">
        <f aca="false">[1]R7!$AB$85</f>
        <v>0</v>
      </c>
      <c r="L125" s="26" t="n">
        <f aca="false">[1]R8!$A$18</f>
        <v>15</v>
      </c>
      <c r="M125" s="27" t="str">
        <f aca="false">[1]R8!$AA$18</f>
        <v>^^^</v>
      </c>
      <c r="N125" s="28" t="n">
        <f aca="false">[1]R8!$AA$51</f>
        <v>0</v>
      </c>
      <c r="O125" s="28" t="str">
        <f aca="false">[1]R8!$AB$18</f>
        <v>^^^</v>
      </c>
      <c r="P125" s="29" t="n">
        <f aca="false">[1]R8!$AB$51</f>
        <v>0</v>
      </c>
      <c r="Q125" s="27" t="n">
        <f aca="false">N125-P125</f>
        <v>0</v>
      </c>
      <c r="R125" s="30" t="n">
        <f aca="false">[1]R8!$AA$68</f>
        <v>0</v>
      </c>
      <c r="S125" s="31" t="n">
        <f aca="false">[1]R8!$AB$68</f>
        <v>0</v>
      </c>
      <c r="T125" s="32" t="n">
        <f aca="false">[1]R8!$B$18</f>
        <v>0</v>
      </c>
      <c r="U125" s="33" t="n">
        <f aca="false">[1]R8!$AA$85</f>
        <v>0</v>
      </c>
      <c r="V125" s="34" t="n">
        <f aca="false">[1]R8!$AB$85</f>
        <v>0</v>
      </c>
    </row>
    <row r="126" customFormat="false" ht="21" hidden="false" customHeight="false" outlineLevel="0" collapsed="false">
      <c r="A126" s="35" t="n">
        <f aca="false">[1]R7!$A$19</f>
        <v>16</v>
      </c>
      <c r="B126" s="36" t="str">
        <f aca="false">[1]R7!$AA$19</f>
        <v>^^^</v>
      </c>
      <c r="C126" s="37" t="n">
        <f aca="false">[1]R7!$AA$52</f>
        <v>0</v>
      </c>
      <c r="D126" s="37" t="str">
        <f aca="false">[1]R7!$AB$19</f>
        <v>^^^</v>
      </c>
      <c r="E126" s="38" t="n">
        <f aca="false">[1]R7!$AB$52</f>
        <v>0</v>
      </c>
      <c r="F126" s="36" t="n">
        <f aca="false">C126-E126</f>
        <v>0</v>
      </c>
      <c r="G126" s="39" t="n">
        <f aca="false">[1]R7!$AA$69</f>
        <v>0</v>
      </c>
      <c r="H126" s="40" t="n">
        <f aca="false">[1]R7!$AB$69</f>
        <v>0</v>
      </c>
      <c r="I126" s="41" t="n">
        <f aca="false">[1]R7!$B$19</f>
        <v>0</v>
      </c>
      <c r="J126" s="42" t="n">
        <f aca="false">[1]R7!$AA$86</f>
        <v>0</v>
      </c>
      <c r="K126" s="43" t="n">
        <f aca="false">[1]R7!$AB$86</f>
        <v>0</v>
      </c>
      <c r="L126" s="35" t="n">
        <f aca="false">[1]R8!$A$19</f>
        <v>16</v>
      </c>
      <c r="M126" s="36" t="str">
        <f aca="false">[1]R8!$AA$19</f>
        <v>^^^</v>
      </c>
      <c r="N126" s="37" t="n">
        <f aca="false">[1]R8!$AA$52</f>
        <v>0</v>
      </c>
      <c r="O126" s="37" t="str">
        <f aca="false">[1]R8!$AB$19</f>
        <v>^^^</v>
      </c>
      <c r="P126" s="38" t="n">
        <f aca="false">[1]R8!$AB$52</f>
        <v>0</v>
      </c>
      <c r="Q126" s="36" t="n">
        <f aca="false">N126-P126</f>
        <v>0</v>
      </c>
      <c r="R126" s="39" t="n">
        <f aca="false">[1]R8!$AA$69</f>
        <v>0</v>
      </c>
      <c r="S126" s="40" t="n">
        <f aca="false">[1]R8!$AB$69</f>
        <v>0</v>
      </c>
      <c r="T126" s="41" t="n">
        <f aca="false">[1]R8!$B$19</f>
        <v>0</v>
      </c>
      <c r="U126" s="42" t="n">
        <f aca="false">[1]R8!$AA$86</f>
        <v>0</v>
      </c>
      <c r="V126" s="43" t="n">
        <f aca="false">[1]R8!$AB$86</f>
        <v>0</v>
      </c>
    </row>
    <row r="127" customFormat="false" ht="20.25" hidden="false" customHeight="false" outlineLevel="0" collapsed="false">
      <c r="A127" s="44"/>
      <c r="B127" s="45" t="s">
        <v>13</v>
      </c>
      <c r="C127" s="45"/>
      <c r="D127" s="45"/>
      <c r="E127" s="45"/>
      <c r="F127" s="46" t="s">
        <v>14</v>
      </c>
      <c r="G127" s="47" t="n">
        <f aca="false">[1]R7!$AA$20</f>
        <v>0</v>
      </c>
      <c r="H127" s="47" t="n">
        <f aca="false">[1]R7!$AB$20</f>
        <v>0</v>
      </c>
      <c r="I127" s="44"/>
      <c r="J127" s="44"/>
      <c r="K127" s="44"/>
      <c r="L127" s="44"/>
      <c r="M127" s="45" t="s">
        <v>13</v>
      </c>
      <c r="N127" s="45"/>
      <c r="O127" s="45"/>
      <c r="P127" s="45"/>
      <c r="Q127" s="46" t="s">
        <v>14</v>
      </c>
      <c r="R127" s="47" t="n">
        <f aca="false">[1]R8!$AA$20</f>
        <v>0</v>
      </c>
      <c r="S127" s="47" t="n">
        <f aca="false">[1]R8!$AB$20</f>
        <v>0</v>
      </c>
      <c r="T127" s="44"/>
      <c r="U127" s="44"/>
      <c r="V127" s="44"/>
    </row>
    <row r="128" customFormat="false" ht="25.5" hidden="false" customHeight="false" outlineLevel="0" collapsed="false">
      <c r="A128" s="44"/>
      <c r="B128" s="48" t="str">
        <f aca="false">CONCATENATE("主队：",[1]R7!$AA$21)</f>
        <v>主队：湛江港</v>
      </c>
      <c r="C128" s="48"/>
      <c r="D128" s="48" t="str">
        <f aca="false">CONCATENATE("客队：",[1]R7!$AB$21)</f>
        <v>客队：深圳百易</v>
      </c>
      <c r="E128" s="48"/>
      <c r="F128" s="49" t="s">
        <v>15</v>
      </c>
      <c r="G128" s="50" t="n">
        <f aca="false">[1]R7!$AA$30</f>
        <v>28</v>
      </c>
      <c r="H128" s="50" t="n">
        <f aca="false">[1]R7!$AB$30</f>
        <v>29</v>
      </c>
      <c r="I128" s="44"/>
      <c r="J128" s="44"/>
      <c r="K128" s="44"/>
      <c r="L128" s="44"/>
      <c r="M128" s="48" t="str">
        <f aca="false">CONCATENATE("主队：",[1]R8!$AA$21)</f>
        <v>主队：深圳百易</v>
      </c>
      <c r="N128" s="48"/>
      <c r="O128" s="48" t="str">
        <f aca="false">CONCATENATE("客队：",[1]R8!$AB$21)</f>
        <v>客队：中山万岁军</v>
      </c>
      <c r="P128" s="48"/>
      <c r="Q128" s="49" t="s">
        <v>15</v>
      </c>
      <c r="R128" s="50" t="n">
        <f aca="false">[1]R8!$AA$30</f>
        <v>29</v>
      </c>
      <c r="S128" s="50" t="n">
        <f aca="false">[1]R8!$AB$30</f>
        <v>21</v>
      </c>
      <c r="T128" s="44"/>
      <c r="U128" s="44"/>
      <c r="V128" s="44"/>
    </row>
    <row r="129" customFormat="false" ht="20.25" hidden="false" customHeight="false" outlineLevel="0" collapsed="false">
      <c r="A129" s="44"/>
      <c r="B129" s="51" t="s">
        <v>16</v>
      </c>
      <c r="C129" s="51" t="s">
        <v>17</v>
      </c>
      <c r="D129" s="51" t="s">
        <v>18</v>
      </c>
      <c r="E129" s="51" t="s">
        <v>19</v>
      </c>
      <c r="F129" s="49" t="s">
        <v>20</v>
      </c>
      <c r="G129" s="30" t="n">
        <f aca="false">[1]R7!$AA$22</f>
        <v>22</v>
      </c>
      <c r="H129" s="30" t="n">
        <f aca="false">[1]R7!$AB$22</f>
        <v>35</v>
      </c>
      <c r="I129" s="44"/>
      <c r="J129" s="44"/>
      <c r="K129" s="44"/>
      <c r="L129" s="44"/>
      <c r="M129" s="51" t="s">
        <v>16</v>
      </c>
      <c r="N129" s="51" t="s">
        <v>17</v>
      </c>
      <c r="O129" s="51" t="s">
        <v>18</v>
      </c>
      <c r="P129" s="51" t="s">
        <v>19</v>
      </c>
      <c r="Q129" s="49" t="s">
        <v>20</v>
      </c>
      <c r="R129" s="30" t="n">
        <f aca="false">[1]R8!$AA$22</f>
        <v>25</v>
      </c>
      <c r="S129" s="30" t="n">
        <f aca="false">[1]R8!$AB$22</f>
        <v>35</v>
      </c>
      <c r="T129" s="44"/>
      <c r="U129" s="44"/>
      <c r="V129" s="44"/>
    </row>
    <row r="130" customFormat="false" ht="42.75" hidden="false" customHeight="false" outlineLevel="0" collapsed="false">
      <c r="A130" s="44"/>
      <c r="B130" s="52" t="str">
        <f aca="false">CONCATENATE([1]R7!$AA$24,"/",[1]R7!$AA$25)</f>
        <v>陈华权/陈鹤翔</v>
      </c>
      <c r="C130" s="52" t="str">
        <f aca="false">CONCATENATE([1]R7!$AA$27,"/",[1]R7!$AA$28)</f>
        <v>黄朝东/余志良</v>
      </c>
      <c r="D130" s="52" t="str">
        <f aca="false">CONCATENATE([1]R7!$AB$24,"/",[1]R7!$AB$25)</f>
        <v>王百益/何国盛</v>
      </c>
      <c r="E130" s="52" t="str">
        <f aca="false">CONCATENATE([1]R7!$AB$27,"/",[1]R7!$AB$28)</f>
        <v>罗晨晖/许文明</v>
      </c>
      <c r="F130" s="46" t="s">
        <v>21</v>
      </c>
      <c r="G130" s="53" t="n">
        <f aca="false">[1]R7!$AA$23</f>
        <v>12</v>
      </c>
      <c r="H130" s="53" t="n">
        <f aca="false">[1]R7!$AB$23</f>
        <v>18</v>
      </c>
      <c r="I130" s="44"/>
      <c r="J130" s="44"/>
      <c r="K130" s="44"/>
      <c r="L130" s="44"/>
      <c r="M130" s="52" t="str">
        <f aca="false">CONCATENATE([1]R8!$AA$24,"/",[1]R8!$AA$25)</f>
        <v>王百益/何国盛</v>
      </c>
      <c r="N130" s="52" t="str">
        <f aca="false">CONCATENATE([1]R8!$AA$27,"/",[1]R8!$AA$28)</f>
        <v>罗晨晖/许文明</v>
      </c>
      <c r="O130" s="52" t="str">
        <f aca="false">CONCATENATE([1]R8!$AB$24,"/",[1]R8!$AB$25)</f>
        <v>胡国良/赵永坚</v>
      </c>
      <c r="P130" s="52" t="str">
        <f aca="false">CONCATENATE([1]R8!$AB$27,"/",[1]R8!$AB$28)</f>
        <v>戴宇/叶军</v>
      </c>
      <c r="Q130" s="46" t="s">
        <v>21</v>
      </c>
      <c r="R130" s="53" t="n">
        <f aca="false">[1]R8!$AA$23</f>
        <v>13</v>
      </c>
      <c r="S130" s="53" t="n">
        <f aca="false">[1]R8!$AB$23</f>
        <v>17</v>
      </c>
      <c r="T130" s="44"/>
      <c r="U130" s="44"/>
      <c r="V130" s="44"/>
    </row>
    <row r="131" customFormat="false" ht="14.25" hidden="false" customHeight="false" outlineLevel="0" collapsed="false">
      <c r="A131" s="44"/>
      <c r="B131" s="51" t="n">
        <f aca="false">[1]R7!$AA$26</f>
        <v>-15</v>
      </c>
      <c r="C131" s="54" t="n">
        <f aca="false">[1]R7!$AA$29</f>
        <v>1</v>
      </c>
      <c r="D131" s="51" t="n">
        <f aca="false">[1]R7!$AB$26</f>
        <v>-1</v>
      </c>
      <c r="E131" s="54" t="n">
        <f aca="false">[1]R7!$AB$29</f>
        <v>15</v>
      </c>
      <c r="F131" s="46" t="s">
        <v>22</v>
      </c>
      <c r="G131" s="47" t="n">
        <f aca="false">[1]R7!$AA$31</f>
        <v>0</v>
      </c>
      <c r="H131" s="47" t="n">
        <f aca="false">[1]R7!$AB$31</f>
        <v>0</v>
      </c>
      <c r="I131" s="44"/>
      <c r="J131" s="44"/>
      <c r="K131" s="44"/>
      <c r="L131" s="44"/>
      <c r="M131" s="51" t="n">
        <f aca="false">[1]R8!$AA$26</f>
        <v>-12</v>
      </c>
      <c r="N131" s="54" t="n">
        <f aca="false">[1]R8!$AA$29</f>
        <v>7</v>
      </c>
      <c r="O131" s="51" t="n">
        <f aca="false">[1]R8!$AB$26</f>
        <v>-7</v>
      </c>
      <c r="P131" s="54" t="n">
        <f aca="false">[1]R8!$AB$29</f>
        <v>12</v>
      </c>
      <c r="Q131" s="46" t="s">
        <v>22</v>
      </c>
      <c r="R131" s="47" t="n">
        <f aca="false">[1]R8!$AA$31</f>
        <v>0</v>
      </c>
      <c r="S131" s="47" t="n">
        <f aca="false">[1]R8!$AB$31</f>
        <v>0</v>
      </c>
      <c r="T131" s="44"/>
      <c r="U131" s="44"/>
      <c r="V131" s="44"/>
    </row>
    <row r="143" customFormat="false" ht="19.5" hidden="false" customHeight="false" outlineLevel="0" collapsed="false">
      <c r="A143" s="1"/>
      <c r="B143" s="2" t="e">
        <f aca="false">$B$1</f>
        <v>#VALUE!</v>
      </c>
      <c r="C143" s="1"/>
      <c r="D143" s="1"/>
      <c r="E143" s="1"/>
      <c r="F143" s="3"/>
      <c r="G143" s="3" t="str">
        <f aca="false">CONCATENATE("第",[1]R9!$A$2,"轮")</f>
        <v>第9轮</v>
      </c>
      <c r="H143" s="3" t="str">
        <f aca="false">[1]R9!$Y$2</f>
        <v>12号台</v>
      </c>
      <c r="I143" s="1"/>
      <c r="J143" s="1"/>
      <c r="K143" s="1"/>
      <c r="L143" s="1"/>
      <c r="M143" s="2" t="e">
        <f aca="false">$B$1</f>
        <v>#VALUE!</v>
      </c>
      <c r="N143" s="1"/>
      <c r="O143" s="1"/>
      <c r="P143" s="1"/>
      <c r="Q143" s="3"/>
      <c r="R143" s="3" t="str">
        <f aca="false">CONCATENATE("第",[1]R10!$A$2,"轮")</f>
        <v>第10轮</v>
      </c>
      <c r="S143" s="3" t="str">
        <f aca="false">[1]R10!$W$2</f>
        <v>11号台</v>
      </c>
      <c r="T143" s="1"/>
      <c r="U143" s="1"/>
      <c r="V143" s="1"/>
    </row>
    <row r="144" customFormat="false" ht="29.25" hidden="false" customHeight="false" outlineLevel="0" collapsed="false">
      <c r="A144" s="1"/>
      <c r="B144" s="5" t="s">
        <v>0</v>
      </c>
      <c r="C144" s="5"/>
      <c r="D144" s="6" t="s">
        <v>1</v>
      </c>
      <c r="E144" s="6"/>
      <c r="F144" s="7" t="s">
        <v>2</v>
      </c>
      <c r="G144" s="8" t="str">
        <f aca="false">[1]R9!$Y$21</f>
        <v>广州红棉</v>
      </c>
      <c r="H144" s="9" t="str">
        <f aca="false">[1]R9!$Z$21</f>
        <v>深圳百易</v>
      </c>
      <c r="I144" s="10" t="s">
        <v>3</v>
      </c>
      <c r="J144" s="10"/>
      <c r="K144" s="10"/>
      <c r="L144" s="1"/>
      <c r="M144" s="5" t="s">
        <v>0</v>
      </c>
      <c r="N144" s="5"/>
      <c r="O144" s="6" t="s">
        <v>1</v>
      </c>
      <c r="P144" s="6"/>
      <c r="Q144" s="7" t="s">
        <v>2</v>
      </c>
      <c r="R144" s="8" t="str">
        <f aca="false">[1]R10!$W$21</f>
        <v>深圳百易</v>
      </c>
      <c r="S144" s="9" t="str">
        <f aca="false">[1]R10!$X$21</f>
        <v>暨南大学</v>
      </c>
      <c r="T144" s="10" t="s">
        <v>3</v>
      </c>
      <c r="U144" s="10"/>
      <c r="V144" s="10"/>
    </row>
    <row r="145" customFormat="false" ht="15" hidden="false" customHeight="false" outlineLevel="0" collapsed="false">
      <c r="A145" s="11" t="s">
        <v>4</v>
      </c>
      <c r="B145" s="12" t="s">
        <v>5</v>
      </c>
      <c r="C145" s="13" t="s">
        <v>6</v>
      </c>
      <c r="D145" s="14" t="s">
        <v>5</v>
      </c>
      <c r="E145" s="15" t="s">
        <v>6</v>
      </c>
      <c r="F145" s="12" t="s">
        <v>7</v>
      </c>
      <c r="G145" s="14" t="s">
        <v>8</v>
      </c>
      <c r="H145" s="16" t="s">
        <v>9</v>
      </c>
      <c r="I145" s="12" t="s">
        <v>10</v>
      </c>
      <c r="J145" s="14" t="s">
        <v>11</v>
      </c>
      <c r="K145" s="16" t="s">
        <v>12</v>
      </c>
      <c r="L145" s="11" t="s">
        <v>4</v>
      </c>
      <c r="M145" s="12" t="s">
        <v>5</v>
      </c>
      <c r="N145" s="13" t="s">
        <v>6</v>
      </c>
      <c r="O145" s="14" t="s">
        <v>5</v>
      </c>
      <c r="P145" s="15" t="s">
        <v>6</v>
      </c>
      <c r="Q145" s="12" t="s">
        <v>7</v>
      </c>
      <c r="R145" s="14" t="s">
        <v>8</v>
      </c>
      <c r="S145" s="16" t="s">
        <v>9</v>
      </c>
      <c r="T145" s="12" t="s">
        <v>10</v>
      </c>
      <c r="U145" s="14" t="s">
        <v>11</v>
      </c>
      <c r="V145" s="16" t="s">
        <v>12</v>
      </c>
    </row>
    <row r="146" customFormat="false" ht="20.25" hidden="false" customHeight="false" outlineLevel="0" collapsed="false">
      <c r="A146" s="17" t="n">
        <f aca="false">[1]R9!$A$4</f>
        <v>1</v>
      </c>
      <c r="B146" s="18" t="str">
        <f aca="false">[1]R9!$Y$4</f>
        <v>W6S=</v>
      </c>
      <c r="C146" s="19" t="n">
        <f aca="false">[1]R9!$Y$37</f>
        <v>-980</v>
      </c>
      <c r="D146" s="19" t="str">
        <f aca="false">[1]R9!$Z$4</f>
        <v>W4S2</v>
      </c>
      <c r="E146" s="20" t="n">
        <f aca="false">[1]R9!$Z$37</f>
        <v>-480</v>
      </c>
      <c r="F146" s="18" t="n">
        <f aca="false">C146-E146</f>
        <v>-500</v>
      </c>
      <c r="G146" s="21" t="n">
        <f aca="false">[1]R9!$Y$54</f>
        <v>0</v>
      </c>
      <c r="H146" s="22" t="n">
        <f aca="false">[1]R9!$Z$54</f>
        <v>11</v>
      </c>
      <c r="I146" s="23" t="n">
        <f aca="false">[1]R9!$B$4</f>
        <v>-652.5</v>
      </c>
      <c r="J146" s="24" t="n">
        <f aca="false">[1]R9!$Y$71</f>
        <v>-8</v>
      </c>
      <c r="K146" s="25" t="n">
        <f aca="false">[1]R9!$Z$71</f>
        <v>5</v>
      </c>
      <c r="L146" s="17" t="n">
        <f aca="false">[1]R10!$A$4</f>
        <v>1</v>
      </c>
      <c r="M146" s="18" t="str">
        <f aca="false">[1]R10!$W$4</f>
        <v>N3N-1</v>
      </c>
      <c r="N146" s="19" t="n">
        <f aca="false">[1]R10!$W$37</f>
        <v>-50</v>
      </c>
      <c r="O146" s="19" t="str">
        <f aca="false">[1]R10!$X$4</f>
        <v>S5C-1</v>
      </c>
      <c r="P146" s="20" t="n">
        <f aca="false">[1]R10!$X$37</f>
        <v>-50</v>
      </c>
      <c r="Q146" s="18" t="n">
        <f aca="false">N146-P146</f>
        <v>0</v>
      </c>
      <c r="R146" s="21" t="n">
        <f aca="false">[1]R10!$W$54</f>
        <v>0</v>
      </c>
      <c r="S146" s="22" t="n">
        <f aca="false">[1]R10!$X$54</f>
        <v>0</v>
      </c>
      <c r="T146" s="23" t="n">
        <f aca="false">[1]R10!$B$4</f>
        <v>156.071428571429</v>
      </c>
      <c r="U146" s="24" t="n">
        <f aca="false">[1]R10!$W$71</f>
        <v>-5</v>
      </c>
      <c r="V146" s="25" t="n">
        <f aca="false">[1]R10!$X$71</f>
        <v>-5</v>
      </c>
    </row>
    <row r="147" customFormat="false" ht="20.25" hidden="false" customHeight="false" outlineLevel="0" collapsed="false">
      <c r="A147" s="26" t="n">
        <f aca="false">[1]R9!$A$5</f>
        <v>2</v>
      </c>
      <c r="B147" s="27" t="str">
        <f aca="false">[1]R9!$Y$5</f>
        <v>E1N1</v>
      </c>
      <c r="C147" s="28" t="n">
        <f aca="false">[1]R9!$Y$38</f>
        <v>-120</v>
      </c>
      <c r="D147" s="28" t="str">
        <f aca="false">[1]R9!$Z$5</f>
        <v>E2N=</v>
      </c>
      <c r="E147" s="29" t="n">
        <f aca="false">[1]R9!$Z$38</f>
        <v>-120</v>
      </c>
      <c r="F147" s="27" t="n">
        <f aca="false">C147-E147</f>
        <v>0</v>
      </c>
      <c r="G147" s="30" t="n">
        <f aca="false">[1]R9!$Y$55</f>
        <v>0</v>
      </c>
      <c r="H147" s="31" t="n">
        <f aca="false">[1]R9!$Z$55</f>
        <v>0</v>
      </c>
      <c r="I147" s="32" t="n">
        <f aca="false">[1]R9!$B$5</f>
        <v>-80.7142857142857</v>
      </c>
      <c r="J147" s="33" t="n">
        <f aca="false">[1]R9!$Y$72</f>
        <v>-1</v>
      </c>
      <c r="K147" s="34" t="n">
        <f aca="false">[1]R9!$Z$72</f>
        <v>-1</v>
      </c>
      <c r="L147" s="26" t="n">
        <f aca="false">[1]R10!$A$5</f>
        <v>2</v>
      </c>
      <c r="M147" s="27" t="str">
        <f aca="false">[1]R10!$W$5</f>
        <v>N3N-1</v>
      </c>
      <c r="N147" s="28" t="n">
        <f aca="false">[1]R10!$W$38</f>
        <v>-100</v>
      </c>
      <c r="O147" s="28" t="str">
        <f aca="false">[1]R10!$X$5</f>
        <v>N3N1</v>
      </c>
      <c r="P147" s="29" t="n">
        <f aca="false">[1]R10!$X$38</f>
        <v>630</v>
      </c>
      <c r="Q147" s="27" t="n">
        <f aca="false">N147-P147</f>
        <v>-730</v>
      </c>
      <c r="R147" s="30" t="n">
        <f aca="false">[1]R10!$W$55</f>
        <v>0</v>
      </c>
      <c r="S147" s="31" t="n">
        <f aca="false">[1]R10!$X$55</f>
        <v>12</v>
      </c>
      <c r="T147" s="32" t="n">
        <f aca="false">[1]R10!$B$5</f>
        <v>181.785714285714</v>
      </c>
      <c r="U147" s="33" t="n">
        <f aca="false">[1]R10!$W$72</f>
        <v>-7</v>
      </c>
      <c r="V147" s="34" t="n">
        <f aca="false">[1]R10!$X$72</f>
        <v>10</v>
      </c>
    </row>
    <row r="148" customFormat="false" ht="20.25" hidden="false" customHeight="false" outlineLevel="0" collapsed="false">
      <c r="A148" s="26" t="n">
        <f aca="false">[1]R9!$A$6</f>
        <v>3</v>
      </c>
      <c r="B148" s="27" t="str">
        <f aca="false">[1]R9!$Y$6</f>
        <v>S4S1</v>
      </c>
      <c r="C148" s="28" t="n">
        <f aca="false">[1]R9!$Y$39</f>
        <v>450</v>
      </c>
      <c r="D148" s="28" t="str">
        <f aca="false">[1]R9!$Z$6</f>
        <v>S4S=</v>
      </c>
      <c r="E148" s="29" t="n">
        <f aca="false">[1]R9!$Z$39</f>
        <v>420</v>
      </c>
      <c r="F148" s="27" t="n">
        <f aca="false">C148-E148</f>
        <v>30</v>
      </c>
      <c r="G148" s="30" t="n">
        <f aca="false">[1]R9!$Y$56</f>
        <v>1</v>
      </c>
      <c r="H148" s="31" t="n">
        <f aca="false">[1]R9!$Z$56</f>
        <v>0</v>
      </c>
      <c r="I148" s="32" t="n">
        <f aca="false">[1]R9!$B$6</f>
        <v>436.428571428571</v>
      </c>
      <c r="J148" s="33" t="n">
        <f aca="false">[1]R9!$Y$73</f>
        <v>0</v>
      </c>
      <c r="K148" s="34" t="n">
        <f aca="false">[1]R9!$Z$73</f>
        <v>-1</v>
      </c>
      <c r="L148" s="26" t="n">
        <f aca="false">[1]R10!$A$6</f>
        <v>3</v>
      </c>
      <c r="M148" s="27" t="str">
        <f aca="false">[1]R10!$W$6</f>
        <v>W4H1</v>
      </c>
      <c r="N148" s="28" t="n">
        <f aca="false">[1]R10!$W$39</f>
        <v>-650</v>
      </c>
      <c r="O148" s="28" t="str">
        <f aca="false">[1]R10!$X$6</f>
        <v>W4H1</v>
      </c>
      <c r="P148" s="29" t="n">
        <f aca="false">[1]R10!$X$39</f>
        <v>-650</v>
      </c>
      <c r="Q148" s="27" t="n">
        <f aca="false">N148-P148</f>
        <v>0</v>
      </c>
      <c r="R148" s="30" t="n">
        <f aca="false">[1]R10!$W$56</f>
        <v>0</v>
      </c>
      <c r="S148" s="31" t="n">
        <f aca="false">[1]R10!$X$56</f>
        <v>0</v>
      </c>
      <c r="T148" s="32" t="n">
        <f aca="false">[1]R10!$B$6</f>
        <v>-588.928571428571</v>
      </c>
      <c r="U148" s="33" t="n">
        <f aca="false">[1]R10!$W$73</f>
        <v>-2</v>
      </c>
      <c r="V148" s="34" t="n">
        <f aca="false">[1]R10!$X$73</f>
        <v>-2</v>
      </c>
    </row>
    <row r="149" customFormat="false" ht="21" hidden="false" customHeight="false" outlineLevel="0" collapsed="false">
      <c r="A149" s="35" t="n">
        <f aca="false">[1]R9!$A$7</f>
        <v>4</v>
      </c>
      <c r="B149" s="36" t="str">
        <f aca="false">[1]R9!$Y$7</f>
        <v>E2S1</v>
      </c>
      <c r="C149" s="37" t="n">
        <f aca="false">[1]R9!$Y$40</f>
        <v>-140</v>
      </c>
      <c r="D149" s="37" t="str">
        <f aca="false">[1]R9!$Z$7</f>
        <v>N3D2</v>
      </c>
      <c r="E149" s="38" t="n">
        <f aca="false">[1]R9!$Z$40</f>
        <v>150</v>
      </c>
      <c r="F149" s="36" t="n">
        <f aca="false">C149-E149</f>
        <v>-290</v>
      </c>
      <c r="G149" s="39" t="n">
        <f aca="false">[1]R9!$Y$57</f>
        <v>0</v>
      </c>
      <c r="H149" s="40" t="n">
        <f aca="false">[1]R9!$Z$57</f>
        <v>7</v>
      </c>
      <c r="I149" s="41" t="n">
        <f aca="false">[1]R9!$B$7</f>
        <v>102.5</v>
      </c>
      <c r="J149" s="42" t="n">
        <f aca="false">[1]R9!$Y$74</f>
        <v>-6</v>
      </c>
      <c r="K149" s="43" t="n">
        <f aca="false">[1]R9!$Z$74</f>
        <v>2</v>
      </c>
      <c r="L149" s="35" t="n">
        <f aca="false">[1]R10!$A$7</f>
        <v>4</v>
      </c>
      <c r="M149" s="36" t="str">
        <f aca="false">[1]R10!$W$7</f>
        <v>S4S=</v>
      </c>
      <c r="N149" s="37" t="n">
        <f aca="false">[1]R10!$W$40</f>
        <v>620</v>
      </c>
      <c r="O149" s="37" t="str">
        <f aca="false">[1]R10!$X$7</f>
        <v>N4H=</v>
      </c>
      <c r="P149" s="38" t="n">
        <f aca="false">[1]R10!$X$40</f>
        <v>620</v>
      </c>
      <c r="Q149" s="36" t="n">
        <f aca="false">N149-P149</f>
        <v>0</v>
      </c>
      <c r="R149" s="39" t="n">
        <f aca="false">[1]R10!$W$57</f>
        <v>0</v>
      </c>
      <c r="S149" s="40" t="n">
        <f aca="false">[1]R10!$X$57</f>
        <v>0</v>
      </c>
      <c r="T149" s="41" t="n">
        <f aca="false">[1]R10!$B$7</f>
        <v>528.214285714286</v>
      </c>
      <c r="U149" s="42" t="n">
        <f aca="false">[1]R10!$W$74</f>
        <v>3</v>
      </c>
      <c r="V149" s="43" t="n">
        <f aca="false">[1]R10!$X$74</f>
        <v>3</v>
      </c>
    </row>
    <row r="150" customFormat="false" ht="20.25" hidden="false" customHeight="false" outlineLevel="0" collapsed="false">
      <c r="A150" s="17" t="n">
        <f aca="false">[1]R9!$A$8</f>
        <v>5</v>
      </c>
      <c r="B150" s="18" t="str">
        <f aca="false">[1]R9!$Y$8</f>
        <v>N4HX-2</v>
      </c>
      <c r="C150" s="19" t="n">
        <f aca="false">[1]R9!$Y$41</f>
        <v>-500</v>
      </c>
      <c r="D150" s="19" t="str">
        <f aca="false">[1]R9!$Z$8</f>
        <v>W3S1</v>
      </c>
      <c r="E150" s="20" t="n">
        <f aca="false">[1]R9!$Z$41</f>
        <v>-170</v>
      </c>
      <c r="F150" s="18" t="n">
        <f aca="false">C150-E150</f>
        <v>-330</v>
      </c>
      <c r="G150" s="21" t="n">
        <f aca="false">[1]R9!$Y$58</f>
        <v>0</v>
      </c>
      <c r="H150" s="22" t="n">
        <f aca="false">[1]R9!$Z$58</f>
        <v>8</v>
      </c>
      <c r="I150" s="23" t="n">
        <f aca="false">[1]R9!$B$8</f>
        <v>-250.357142857143</v>
      </c>
      <c r="J150" s="24" t="n">
        <f aca="false">[1]R9!$Y$75</f>
        <v>-6</v>
      </c>
      <c r="K150" s="25" t="n">
        <f aca="false">[1]R9!$Z$75</f>
        <v>2</v>
      </c>
      <c r="L150" s="17" t="n">
        <f aca="false">[1]R10!$A$8</f>
        <v>5</v>
      </c>
      <c r="M150" s="18" t="str">
        <f aca="false">[1]R10!$W$8</f>
        <v>N4SX-2</v>
      </c>
      <c r="N150" s="19" t="n">
        <f aca="false">[1]R10!$W$41</f>
        <v>-500</v>
      </c>
      <c r="O150" s="19" t="str">
        <f aca="false">[1]R10!$X$8</f>
        <v>W3D=</v>
      </c>
      <c r="P150" s="20" t="n">
        <f aca="false">[1]R10!$X$41</f>
        <v>-110</v>
      </c>
      <c r="Q150" s="18" t="n">
        <f aca="false">N150-P150</f>
        <v>-390</v>
      </c>
      <c r="R150" s="21" t="n">
        <f aca="false">[1]R10!$W$58</f>
        <v>0</v>
      </c>
      <c r="S150" s="22" t="n">
        <f aca="false">[1]R10!$X$58</f>
        <v>9</v>
      </c>
      <c r="T150" s="23" t="n">
        <f aca="false">[1]R10!$B$8</f>
        <v>-94.6428571428571</v>
      </c>
      <c r="U150" s="24" t="n">
        <f aca="false">[1]R10!$W$75</f>
        <v>-9</v>
      </c>
      <c r="V150" s="25" t="n">
        <f aca="false">[1]R10!$X$75</f>
        <v>-1</v>
      </c>
    </row>
    <row r="151" customFormat="false" ht="20.25" hidden="false" customHeight="false" outlineLevel="0" collapsed="false">
      <c r="A151" s="26" t="n">
        <f aca="false">[1]R9!$A$9</f>
        <v>6</v>
      </c>
      <c r="B151" s="27" t="str">
        <f aca="false">[1]R9!$Y$9</f>
        <v>S4S=</v>
      </c>
      <c r="C151" s="28" t="n">
        <f aca="false">[1]R9!$Y$42</f>
        <v>420</v>
      </c>
      <c r="D151" s="28" t="str">
        <f aca="false">[1]R9!$Z$9</f>
        <v>N4SX=</v>
      </c>
      <c r="E151" s="29" t="n">
        <f aca="false">[1]R9!$Z$42</f>
        <v>590</v>
      </c>
      <c r="F151" s="27" t="n">
        <f aca="false">C151-E151</f>
        <v>-170</v>
      </c>
      <c r="G151" s="30" t="n">
        <f aca="false">[1]R9!$Y$59</f>
        <v>0</v>
      </c>
      <c r="H151" s="31" t="n">
        <f aca="false">[1]R9!$Z$59</f>
        <v>5</v>
      </c>
      <c r="I151" s="32" t="n">
        <f aca="false">[1]R9!$B$9</f>
        <v>288.571428571429</v>
      </c>
      <c r="J151" s="33" t="n">
        <f aca="false">[1]R9!$Y$76</f>
        <v>4</v>
      </c>
      <c r="K151" s="34" t="n">
        <f aca="false">[1]R9!$Z$76</f>
        <v>7</v>
      </c>
      <c r="L151" s="26" t="n">
        <f aca="false">[1]R10!$A$9</f>
        <v>6</v>
      </c>
      <c r="M151" s="27" t="str">
        <f aca="false">[1]R10!$W$9</f>
        <v>N4S1</v>
      </c>
      <c r="N151" s="28" t="n">
        <f aca="false">[1]R10!$W$42</f>
        <v>450</v>
      </c>
      <c r="O151" s="28" t="str">
        <f aca="false">[1]R10!$X$9</f>
        <v>S3N3</v>
      </c>
      <c r="P151" s="29" t="n">
        <f aca="false">[1]R10!$X$42</f>
        <v>490</v>
      </c>
      <c r="Q151" s="27" t="n">
        <f aca="false">N151-P151</f>
        <v>-40</v>
      </c>
      <c r="R151" s="30" t="n">
        <f aca="false">[1]R10!$W$59</f>
        <v>0</v>
      </c>
      <c r="S151" s="31" t="n">
        <f aca="false">[1]R10!$X$59</f>
        <v>1</v>
      </c>
      <c r="T151" s="32" t="n">
        <f aca="false">[1]R10!$B$9</f>
        <v>553.928571428571</v>
      </c>
      <c r="U151" s="33" t="n">
        <f aca="false">[1]R10!$W$76</f>
        <v>-3</v>
      </c>
      <c r="V151" s="34" t="n">
        <f aca="false">[1]R10!$X$76</f>
        <v>-2</v>
      </c>
    </row>
    <row r="152" customFormat="false" ht="20.25" hidden="false" customHeight="false" outlineLevel="0" collapsed="false">
      <c r="A152" s="26" t="n">
        <f aca="false">[1]R9!$A$10</f>
        <v>7</v>
      </c>
      <c r="B152" s="27" t="str">
        <f aca="false">[1]R9!$Y$10</f>
        <v>S3C1</v>
      </c>
      <c r="C152" s="28" t="n">
        <f aca="false">[1]R9!$Y$43</f>
        <v>130</v>
      </c>
      <c r="D152" s="28" t="str">
        <f aca="false">[1]R9!$Z$10</f>
        <v>E1N-1</v>
      </c>
      <c r="E152" s="29" t="n">
        <f aca="false">[1]R9!$Z$43</f>
        <v>100</v>
      </c>
      <c r="F152" s="27" t="n">
        <f aca="false">C152-E152</f>
        <v>30</v>
      </c>
      <c r="G152" s="30" t="n">
        <f aca="false">[1]R9!$Y$60</f>
        <v>1</v>
      </c>
      <c r="H152" s="31" t="n">
        <f aca="false">[1]R9!$Z$60</f>
        <v>0</v>
      </c>
      <c r="I152" s="32" t="n">
        <f aca="false">[1]R9!$B$10</f>
        <v>47.5</v>
      </c>
      <c r="J152" s="33" t="n">
        <f aca="false">[1]R9!$Y$77</f>
        <v>2</v>
      </c>
      <c r="K152" s="34" t="n">
        <f aca="false">[1]R9!$Z$77</f>
        <v>2</v>
      </c>
      <c r="L152" s="26" t="n">
        <f aca="false">[1]R10!$A$10</f>
        <v>7</v>
      </c>
      <c r="M152" s="27" t="str">
        <f aca="false">[1]R10!$W$10</f>
        <v>S4H-1</v>
      </c>
      <c r="N152" s="28" t="n">
        <f aca="false">[1]R10!$W$43</f>
        <v>-100</v>
      </c>
      <c r="O152" s="28" t="str">
        <f aca="false">[1]R10!$X$10</f>
        <v>S4H-1</v>
      </c>
      <c r="P152" s="29" t="n">
        <f aca="false">[1]R10!$X$43</f>
        <v>-100</v>
      </c>
      <c r="Q152" s="27" t="n">
        <f aca="false">N152-P152</f>
        <v>0</v>
      </c>
      <c r="R152" s="30" t="n">
        <f aca="false">[1]R10!$W$60</f>
        <v>0</v>
      </c>
      <c r="S152" s="31" t="n">
        <f aca="false">[1]R10!$X$60</f>
        <v>0</v>
      </c>
      <c r="T152" s="32" t="n">
        <f aca="false">[1]R10!$B$10</f>
        <v>49.2857142857143</v>
      </c>
      <c r="U152" s="33" t="n">
        <f aca="false">[1]R10!$W$77</f>
        <v>-4</v>
      </c>
      <c r="V152" s="34" t="n">
        <f aca="false">[1]R10!$X$77</f>
        <v>-4</v>
      </c>
    </row>
    <row r="153" customFormat="false" ht="21" hidden="false" customHeight="false" outlineLevel="0" collapsed="false">
      <c r="A153" s="35" t="n">
        <f aca="false">[1]R9!$A$11</f>
        <v>8</v>
      </c>
      <c r="B153" s="36" t="str">
        <f aca="false">[1]R9!$Y$11</f>
        <v>E6H=</v>
      </c>
      <c r="C153" s="37" t="n">
        <f aca="false">[1]R9!$Y$44</f>
        <v>-980</v>
      </c>
      <c r="D153" s="37" t="str">
        <f aca="false">[1]R9!$Z$11</f>
        <v>E6H=</v>
      </c>
      <c r="E153" s="38" t="n">
        <f aca="false">[1]R9!$Z$44</f>
        <v>-980</v>
      </c>
      <c r="F153" s="36" t="n">
        <f aca="false">C153-E153</f>
        <v>0</v>
      </c>
      <c r="G153" s="39" t="n">
        <f aca="false">[1]R9!$Y$61</f>
        <v>0</v>
      </c>
      <c r="H153" s="40" t="n">
        <f aca="false">[1]R9!$Z$61</f>
        <v>0</v>
      </c>
      <c r="I153" s="41" t="n">
        <f aca="false">[1]R9!$B$11</f>
        <v>-549.285714285714</v>
      </c>
      <c r="J153" s="42" t="n">
        <f aca="false">[1]R9!$Y$78</f>
        <v>-10</v>
      </c>
      <c r="K153" s="43" t="n">
        <f aca="false">[1]R9!$Z$78</f>
        <v>-10</v>
      </c>
      <c r="L153" s="35" t="n">
        <f aca="false">[1]R10!$A$11</f>
        <v>8</v>
      </c>
      <c r="M153" s="36" t="str">
        <f aca="false">[1]R10!$W$11</f>
        <v>W2D=</v>
      </c>
      <c r="N153" s="37" t="n">
        <f aca="false">[1]R10!$W$44</f>
        <v>-90</v>
      </c>
      <c r="O153" s="37" t="str">
        <f aca="false">[1]R10!$X$11</f>
        <v>E1N-2</v>
      </c>
      <c r="P153" s="38" t="n">
        <f aca="false">[1]R10!$X$44</f>
        <v>100</v>
      </c>
      <c r="Q153" s="36" t="n">
        <f aca="false">N153-P153</f>
        <v>-190</v>
      </c>
      <c r="R153" s="39" t="n">
        <f aca="false">[1]R10!$W$61</f>
        <v>0</v>
      </c>
      <c r="S153" s="40" t="n">
        <f aca="false">[1]R10!$X$61</f>
        <v>5</v>
      </c>
      <c r="T153" s="41" t="n">
        <f aca="false">[1]R10!$B$11</f>
        <v>50.7142857142857</v>
      </c>
      <c r="U153" s="42" t="n">
        <f aca="false">[1]R10!$W$78</f>
        <v>-4</v>
      </c>
      <c r="V153" s="43" t="n">
        <f aca="false">[1]R10!$X$78</f>
        <v>2</v>
      </c>
    </row>
    <row r="154" customFormat="false" ht="20.25" hidden="false" customHeight="false" outlineLevel="0" collapsed="false">
      <c r="A154" s="17" t="n">
        <f aca="false">[1]R9!$A$12</f>
        <v>9</v>
      </c>
      <c r="B154" s="18" t="str">
        <f aca="false">[1]R9!$Y$12</f>
        <v>W3C2</v>
      </c>
      <c r="C154" s="19" t="n">
        <f aca="false">[1]R9!$Y$45</f>
        <v>-150</v>
      </c>
      <c r="D154" s="19" t="str">
        <f aca="false">[1]R9!$Z$12</f>
        <v>W3N-2</v>
      </c>
      <c r="E154" s="20" t="n">
        <f aca="false">[1]R9!$Z$45</f>
        <v>200</v>
      </c>
      <c r="F154" s="18" t="n">
        <f aca="false">C154-E154</f>
        <v>-350</v>
      </c>
      <c r="G154" s="21" t="n">
        <f aca="false">[1]R9!$Y$62</f>
        <v>0</v>
      </c>
      <c r="H154" s="22" t="n">
        <f aca="false">[1]R9!$Z$62</f>
        <v>8</v>
      </c>
      <c r="I154" s="23" t="n">
        <f aca="false">[1]R9!$B$12</f>
        <v>39.2857142857143</v>
      </c>
      <c r="J154" s="24" t="n">
        <f aca="false">[1]R9!$Y$79</f>
        <v>-5</v>
      </c>
      <c r="K154" s="25" t="n">
        <f aca="false">[1]R9!$Z$79</f>
        <v>4</v>
      </c>
      <c r="L154" s="17" t="n">
        <f aca="false">[1]R10!$A$12</f>
        <v>9</v>
      </c>
      <c r="M154" s="18" t="str">
        <f aca="false">[1]R10!$W$12</f>
        <v>E3DX=</v>
      </c>
      <c r="N154" s="19" t="n">
        <f aca="false">[1]R10!$W$45</f>
        <v>-670</v>
      </c>
      <c r="O154" s="19" t="str">
        <f aca="false">[1]R10!$X$12</f>
        <v>S3N-1</v>
      </c>
      <c r="P154" s="20" t="n">
        <f aca="false">[1]R10!$X$45</f>
        <v>-50</v>
      </c>
      <c r="Q154" s="18" t="n">
        <f aca="false">N154-P154</f>
        <v>-620</v>
      </c>
      <c r="R154" s="21" t="n">
        <f aca="false">[1]R10!$W$62</f>
        <v>0</v>
      </c>
      <c r="S154" s="22" t="n">
        <f aca="false">[1]R10!$X$62</f>
        <v>12</v>
      </c>
      <c r="T154" s="23" t="n">
        <f aca="false">[1]R10!$B$12</f>
        <v>85.3571428571429</v>
      </c>
      <c r="U154" s="24" t="n">
        <f aca="false">[1]R10!$W$79</f>
        <v>-13</v>
      </c>
      <c r="V154" s="25" t="n">
        <f aca="false">[1]R10!$X$79</f>
        <v>-4</v>
      </c>
    </row>
    <row r="155" customFormat="false" ht="20.25" hidden="false" customHeight="false" outlineLevel="0" collapsed="false">
      <c r="A155" s="26" t="n">
        <f aca="false">[1]R9!$A$13</f>
        <v>10</v>
      </c>
      <c r="B155" s="27" t="str">
        <f aca="false">[1]R9!$Y$13</f>
        <v>S4H-1</v>
      </c>
      <c r="C155" s="28" t="n">
        <f aca="false">[1]R9!$Y$46</f>
        <v>-100</v>
      </c>
      <c r="D155" s="28" t="str">
        <f aca="false">[1]R9!$Z$13</f>
        <v>W3S-1</v>
      </c>
      <c r="E155" s="29" t="n">
        <f aca="false">[1]R9!$Z$46</f>
        <v>100</v>
      </c>
      <c r="F155" s="27" t="n">
        <f aca="false">C155-E155</f>
        <v>-200</v>
      </c>
      <c r="G155" s="30" t="n">
        <f aca="false">[1]R9!$Y$63</f>
        <v>0</v>
      </c>
      <c r="H155" s="31" t="n">
        <f aca="false">[1]R9!$Z$63</f>
        <v>5</v>
      </c>
      <c r="I155" s="32" t="n">
        <f aca="false">[1]R9!$B$13</f>
        <v>107.5</v>
      </c>
      <c r="J155" s="33" t="n">
        <f aca="false">[1]R9!$Y$80</f>
        <v>-5</v>
      </c>
      <c r="K155" s="34" t="n">
        <f aca="false">[1]R9!$Z$80</f>
        <v>0</v>
      </c>
      <c r="L155" s="26" t="n">
        <f aca="false">[1]R10!$A$13</f>
        <v>10</v>
      </c>
      <c r="M155" s="27" t="str">
        <f aca="false">[1]R10!$W$13</f>
        <v>W5S-1</v>
      </c>
      <c r="N155" s="28" t="n">
        <f aca="false">[1]R10!$W$46</f>
        <v>100</v>
      </c>
      <c r="O155" s="28" t="str">
        <f aca="false">[1]R10!$X$13</f>
        <v>W4S1</v>
      </c>
      <c r="P155" s="29" t="n">
        <f aca="false">[1]R10!$X$46</f>
        <v>-650</v>
      </c>
      <c r="Q155" s="27" t="n">
        <f aca="false">N155-P155</f>
        <v>750</v>
      </c>
      <c r="R155" s="30" t="n">
        <f aca="false">[1]R10!$W$63</f>
        <v>13</v>
      </c>
      <c r="S155" s="31" t="n">
        <f aca="false">[1]R10!$X$63</f>
        <v>0</v>
      </c>
      <c r="T155" s="32" t="n">
        <f aca="false">[1]R10!$B$13</f>
        <v>-539.642857142857</v>
      </c>
      <c r="U155" s="33" t="n">
        <f aca="false">[1]R10!$W$80</f>
        <v>12</v>
      </c>
      <c r="V155" s="34" t="n">
        <f aca="false">[1]R10!$X$80</f>
        <v>-3</v>
      </c>
    </row>
    <row r="156" customFormat="false" ht="20.25" hidden="false" customHeight="false" outlineLevel="0" collapsed="false">
      <c r="A156" s="26" t="n">
        <f aca="false">[1]R9!$A$14</f>
        <v>11</v>
      </c>
      <c r="B156" s="27" t="str">
        <f aca="false">[1]R9!$Y$14</f>
        <v>W3S-2</v>
      </c>
      <c r="C156" s="28" t="n">
        <f aca="false">[1]R9!$Y$47</f>
        <v>100</v>
      </c>
      <c r="D156" s="28" t="str">
        <f aca="false">[1]R9!$Z$14</f>
        <v>S2D1</v>
      </c>
      <c r="E156" s="29" t="n">
        <f aca="false">[1]R9!$Z$47</f>
        <v>110</v>
      </c>
      <c r="F156" s="27" t="n">
        <f aca="false">C156-E156</f>
        <v>-10</v>
      </c>
      <c r="G156" s="30" t="n">
        <f aca="false">[1]R9!$Y$64</f>
        <v>0</v>
      </c>
      <c r="H156" s="31" t="n">
        <f aca="false">[1]R9!$Z$64</f>
        <v>0</v>
      </c>
      <c r="I156" s="32" t="n">
        <f aca="false">[1]R9!$B$14</f>
        <v>42.8571428571429</v>
      </c>
      <c r="J156" s="33" t="n">
        <f aca="false">[1]R9!$Y$81</f>
        <v>2</v>
      </c>
      <c r="K156" s="34" t="n">
        <f aca="false">[1]R9!$Z$81</f>
        <v>2</v>
      </c>
      <c r="L156" s="26" t="n">
        <f aca="false">[1]R10!$A$14</f>
        <v>11</v>
      </c>
      <c r="M156" s="27" t="str">
        <f aca="false">[1]R10!$W$14</f>
        <v>S4H1</v>
      </c>
      <c r="N156" s="28" t="n">
        <f aca="false">[1]R10!$W$47</f>
        <v>450</v>
      </c>
      <c r="O156" s="28" t="str">
        <f aca="false">[1]R10!$X$14</f>
        <v>S4H1</v>
      </c>
      <c r="P156" s="29" t="n">
        <f aca="false">[1]R10!$X$47</f>
        <v>450</v>
      </c>
      <c r="Q156" s="27" t="n">
        <f aca="false">N156-P156</f>
        <v>0</v>
      </c>
      <c r="R156" s="30" t="n">
        <f aca="false">[1]R10!$W$64</f>
        <v>0</v>
      </c>
      <c r="S156" s="31" t="n">
        <f aca="false">[1]R10!$X$64</f>
        <v>0</v>
      </c>
      <c r="T156" s="32" t="n">
        <f aca="false">[1]R10!$B$14</f>
        <v>319.642857142857</v>
      </c>
      <c r="U156" s="33" t="n">
        <f aca="false">[1]R10!$W$81</f>
        <v>4</v>
      </c>
      <c r="V156" s="34" t="n">
        <f aca="false">[1]R10!$X$81</f>
        <v>4</v>
      </c>
    </row>
    <row r="157" customFormat="false" ht="21" hidden="false" customHeight="false" outlineLevel="0" collapsed="false">
      <c r="A157" s="35" t="n">
        <f aca="false">[1]R9!$A$15</f>
        <v>12</v>
      </c>
      <c r="B157" s="36" t="str">
        <f aca="false">[1]R9!$Y$15</f>
        <v>S1N-1</v>
      </c>
      <c r="C157" s="37" t="n">
        <f aca="false">[1]R9!$Y$48</f>
        <v>-100</v>
      </c>
      <c r="D157" s="37" t="str">
        <f aca="false">[1]R9!$Z$15</f>
        <v>S1N-2</v>
      </c>
      <c r="E157" s="38" t="n">
        <f aca="false">[1]R9!$Z$48</f>
        <v>-200</v>
      </c>
      <c r="F157" s="36" t="n">
        <f aca="false">C157-E157</f>
        <v>100</v>
      </c>
      <c r="G157" s="39" t="n">
        <f aca="false">[1]R9!$Y$65</f>
        <v>3</v>
      </c>
      <c r="H157" s="40" t="n">
        <f aca="false">[1]R9!$Z$65</f>
        <v>0</v>
      </c>
      <c r="I157" s="41" t="n">
        <f aca="false">[1]R9!$B$15</f>
        <v>-63.2142857142857</v>
      </c>
      <c r="J157" s="42" t="n">
        <f aca="false">[1]R9!$Y$82</f>
        <v>-1</v>
      </c>
      <c r="K157" s="43" t="n">
        <f aca="false">[1]R9!$Z$82</f>
        <v>-4</v>
      </c>
      <c r="L157" s="35" t="n">
        <f aca="false">[1]R10!$A$15</f>
        <v>12</v>
      </c>
      <c r="M157" s="36" t="str">
        <f aca="false">[1]R10!$W$15</f>
        <v>W5D=</v>
      </c>
      <c r="N157" s="37" t="n">
        <f aca="false">[1]R10!$W$48</f>
        <v>-400</v>
      </c>
      <c r="O157" s="37" t="str">
        <f aca="false">[1]R10!$X$15</f>
        <v>E3N2</v>
      </c>
      <c r="P157" s="38" t="n">
        <f aca="false">[1]R10!$X$48</f>
        <v>-460</v>
      </c>
      <c r="Q157" s="36" t="n">
        <f aca="false">N157-P157</f>
        <v>60</v>
      </c>
      <c r="R157" s="39" t="n">
        <f aca="false">[1]R10!$W$65</f>
        <v>2</v>
      </c>
      <c r="S157" s="40" t="n">
        <f aca="false">[1]R10!$X$65</f>
        <v>0</v>
      </c>
      <c r="T157" s="41" t="n">
        <f aca="false">[1]R10!$B$15</f>
        <v>-214.642857142857</v>
      </c>
      <c r="U157" s="42" t="n">
        <f aca="false">[1]R10!$W$82</f>
        <v>-5</v>
      </c>
      <c r="V157" s="43" t="n">
        <f aca="false">[1]R10!$X$82</f>
        <v>-6</v>
      </c>
    </row>
    <row r="158" customFormat="false" ht="20.25" hidden="false" customHeight="false" outlineLevel="0" collapsed="false">
      <c r="A158" s="17" t="n">
        <f aca="false">[1]R9!$A$16</f>
        <v>13</v>
      </c>
      <c r="B158" s="18" t="str">
        <f aca="false">[1]R9!$Y$16</f>
        <v>W2S-1</v>
      </c>
      <c r="C158" s="19" t="n">
        <f aca="false">[1]R9!$Y$49</f>
        <v>100</v>
      </c>
      <c r="D158" s="19" t="str">
        <f aca="false">[1]R9!$Z$16</f>
        <v>E2H=</v>
      </c>
      <c r="E158" s="20" t="n">
        <f aca="false">[1]R9!$Z$49</f>
        <v>-110</v>
      </c>
      <c r="F158" s="18" t="n">
        <f aca="false">C158-E158</f>
        <v>210</v>
      </c>
      <c r="G158" s="21" t="n">
        <f aca="false">[1]R9!$Y$66</f>
        <v>5</v>
      </c>
      <c r="H158" s="22" t="n">
        <f aca="false">[1]R9!$Z$66</f>
        <v>0</v>
      </c>
      <c r="I158" s="23" t="n">
        <f aca="false">[1]R9!$B$16</f>
        <v>10.7142857142857</v>
      </c>
      <c r="J158" s="24" t="n">
        <f aca="false">[1]R9!$Y$83</f>
        <v>3</v>
      </c>
      <c r="K158" s="25" t="n">
        <f aca="false">[1]R9!$Z$83</f>
        <v>-3</v>
      </c>
      <c r="L158" s="17" t="n">
        <f aca="false">[1]R10!$A$16</f>
        <v>13</v>
      </c>
      <c r="M158" s="18" t="str">
        <f aca="false">[1]R10!$W$16</f>
        <v>N4N1</v>
      </c>
      <c r="N158" s="19" t="n">
        <f aca="false">[1]R10!$W$49</f>
        <v>660</v>
      </c>
      <c r="O158" s="19" t="str">
        <f aca="false">[1]R10!$X$16</f>
        <v>S6N-2</v>
      </c>
      <c r="P158" s="20" t="n">
        <f aca="false">[1]R10!$X$49</f>
        <v>-200</v>
      </c>
      <c r="Q158" s="18" t="n">
        <f aca="false">N158-P158</f>
        <v>860</v>
      </c>
      <c r="R158" s="21" t="n">
        <f aca="false">[1]R10!$W$66</f>
        <v>13</v>
      </c>
      <c r="S158" s="22" t="n">
        <f aca="false">[1]R10!$X$66</f>
        <v>0</v>
      </c>
      <c r="T158" s="23" t="n">
        <f aca="false">[1]R10!$B$16</f>
        <v>457.142857142857</v>
      </c>
      <c r="U158" s="24" t="n">
        <f aca="false">[1]R10!$W$83</f>
        <v>5</v>
      </c>
      <c r="V158" s="25" t="n">
        <f aca="false">[1]R10!$X$83</f>
        <v>-12</v>
      </c>
    </row>
    <row r="159" customFormat="false" ht="20.25" hidden="false" customHeight="false" outlineLevel="0" collapsed="false">
      <c r="A159" s="26" t="n">
        <f aca="false">[1]R9!$A$17</f>
        <v>14</v>
      </c>
      <c r="B159" s="27" t="str">
        <f aca="false">[1]R9!$Y$17</f>
        <v>S4S=</v>
      </c>
      <c r="C159" s="28" t="n">
        <f aca="false">[1]R9!$Y$50</f>
        <v>420</v>
      </c>
      <c r="D159" s="28" t="str">
        <f aca="false">[1]R9!$Z$17</f>
        <v>S4S=</v>
      </c>
      <c r="E159" s="29" t="n">
        <f aca="false">[1]R9!$Z$50</f>
        <v>420</v>
      </c>
      <c r="F159" s="27" t="n">
        <f aca="false">C159-E159</f>
        <v>0</v>
      </c>
      <c r="G159" s="30" t="n">
        <f aca="false">[1]R9!$Y$67</f>
        <v>0</v>
      </c>
      <c r="H159" s="31" t="n">
        <f aca="false">[1]R9!$Z$67</f>
        <v>0</v>
      </c>
      <c r="I159" s="32" t="n">
        <f aca="false">[1]R9!$B$17</f>
        <v>423.214285714286</v>
      </c>
      <c r="J159" s="33" t="n">
        <f aca="false">[1]R9!$Y$84</f>
        <v>0</v>
      </c>
      <c r="K159" s="34" t="n">
        <f aca="false">[1]R9!$Z$84</f>
        <v>0</v>
      </c>
      <c r="L159" s="26" t="n">
        <f aca="false">[1]R10!$A$17</f>
        <v>14</v>
      </c>
      <c r="M159" s="27" t="str">
        <f aca="false">[1]R10!$W$17</f>
        <v>N4D-2</v>
      </c>
      <c r="N159" s="28" t="n">
        <f aca="false">[1]R10!$W$50</f>
        <v>-100</v>
      </c>
      <c r="O159" s="28" t="str">
        <f aca="false">[1]R10!$X$17</f>
        <v>E2SX-1</v>
      </c>
      <c r="P159" s="29" t="n">
        <f aca="false">[1]R10!$X$50</f>
        <v>100</v>
      </c>
      <c r="Q159" s="27" t="n">
        <f aca="false">N159-P159</f>
        <v>-200</v>
      </c>
      <c r="R159" s="30" t="n">
        <f aca="false">[1]R10!$W$67</f>
        <v>0</v>
      </c>
      <c r="S159" s="31" t="n">
        <f aca="false">[1]R10!$X$67</f>
        <v>5</v>
      </c>
      <c r="T159" s="32" t="n">
        <f aca="false">[1]R10!$B$17</f>
        <v>-219.642857142857</v>
      </c>
      <c r="U159" s="33" t="n">
        <f aca="false">[1]R10!$W$84</f>
        <v>3</v>
      </c>
      <c r="V159" s="34" t="n">
        <f aca="false">[1]R10!$X$84</f>
        <v>8</v>
      </c>
    </row>
    <row r="160" customFormat="false" ht="20.25" hidden="false" customHeight="false" outlineLevel="0" collapsed="false">
      <c r="A160" s="26" t="n">
        <f aca="false">[1]R9!$A$18</f>
        <v>15</v>
      </c>
      <c r="B160" s="27" t="str">
        <f aca="false">[1]R9!$Y$18</f>
        <v>^^^</v>
      </c>
      <c r="C160" s="28" t="n">
        <f aca="false">[1]R9!$Y$51</f>
        <v>0</v>
      </c>
      <c r="D160" s="28" t="str">
        <f aca="false">[1]R9!$Z$18</f>
        <v>^^^</v>
      </c>
      <c r="E160" s="29" t="n">
        <f aca="false">[1]R9!$Z$51</f>
        <v>0</v>
      </c>
      <c r="F160" s="27" t="n">
        <f aca="false">C160-E160</f>
        <v>0</v>
      </c>
      <c r="G160" s="30" t="n">
        <f aca="false">[1]R9!$Y$68</f>
        <v>0</v>
      </c>
      <c r="H160" s="31" t="n">
        <f aca="false">[1]R9!$Z$68</f>
        <v>0</v>
      </c>
      <c r="I160" s="32" t="n">
        <f aca="false">[1]R9!$B$18</f>
        <v>0</v>
      </c>
      <c r="J160" s="33" t="n">
        <f aca="false">[1]R9!$Y$85</f>
        <v>0</v>
      </c>
      <c r="K160" s="34" t="n">
        <f aca="false">[1]R9!$Z$85</f>
        <v>0</v>
      </c>
      <c r="L160" s="26" t="n">
        <f aca="false">[1]R10!$A$18</f>
        <v>15</v>
      </c>
      <c r="M160" s="27" t="str">
        <f aca="false">[1]R10!$W$18</f>
        <v>^^^</v>
      </c>
      <c r="N160" s="28" t="n">
        <f aca="false">[1]R10!$W$51</f>
        <v>0</v>
      </c>
      <c r="O160" s="28" t="str">
        <f aca="false">[1]R10!$X$18</f>
        <v>^^^</v>
      </c>
      <c r="P160" s="29" t="n">
        <f aca="false">[1]R10!$X$51</f>
        <v>0</v>
      </c>
      <c r="Q160" s="27" t="n">
        <f aca="false">N160-P160</f>
        <v>0</v>
      </c>
      <c r="R160" s="30" t="n">
        <f aca="false">[1]R10!$W$68</f>
        <v>0</v>
      </c>
      <c r="S160" s="31" t="n">
        <f aca="false">[1]R10!$X$68</f>
        <v>0</v>
      </c>
      <c r="T160" s="32" t="n">
        <f aca="false">[1]R10!$B$18</f>
        <v>0</v>
      </c>
      <c r="U160" s="33" t="n">
        <f aca="false">[1]R10!$W$85</f>
        <v>0</v>
      </c>
      <c r="V160" s="34" t="n">
        <f aca="false">[1]R10!$X$85</f>
        <v>0</v>
      </c>
    </row>
    <row r="161" customFormat="false" ht="21" hidden="false" customHeight="false" outlineLevel="0" collapsed="false">
      <c r="A161" s="35" t="n">
        <f aca="false">[1]R9!$A$19</f>
        <v>16</v>
      </c>
      <c r="B161" s="36" t="str">
        <f aca="false">[1]R9!$Y$19</f>
        <v>^^^</v>
      </c>
      <c r="C161" s="37" t="n">
        <f aca="false">[1]R9!$Y$52</f>
        <v>0</v>
      </c>
      <c r="D161" s="37" t="str">
        <f aca="false">[1]R9!$Z$19</f>
        <v>^^^</v>
      </c>
      <c r="E161" s="38" t="n">
        <f aca="false">[1]R9!$Z$52</f>
        <v>0</v>
      </c>
      <c r="F161" s="36" t="n">
        <f aca="false">C161-E161</f>
        <v>0</v>
      </c>
      <c r="G161" s="39" t="n">
        <f aca="false">[1]R9!$Y$69</f>
        <v>0</v>
      </c>
      <c r="H161" s="40" t="n">
        <f aca="false">[1]R9!$Z$69</f>
        <v>0</v>
      </c>
      <c r="I161" s="41" t="n">
        <f aca="false">[1]R9!$B$19</f>
        <v>0</v>
      </c>
      <c r="J161" s="42" t="n">
        <f aca="false">[1]R9!$Y$86</f>
        <v>0</v>
      </c>
      <c r="K161" s="43" t="n">
        <f aca="false">[1]R9!$Z$86</f>
        <v>0</v>
      </c>
      <c r="L161" s="35" t="n">
        <f aca="false">[1]R10!$A$19</f>
        <v>16</v>
      </c>
      <c r="M161" s="36" t="str">
        <f aca="false">[1]R10!$W$19</f>
        <v>^^^</v>
      </c>
      <c r="N161" s="37" t="n">
        <f aca="false">[1]R10!$W$52</f>
        <v>0</v>
      </c>
      <c r="O161" s="37" t="str">
        <f aca="false">[1]R10!$X$19</f>
        <v>^^^</v>
      </c>
      <c r="P161" s="38" t="n">
        <f aca="false">[1]R10!$X$52</f>
        <v>0</v>
      </c>
      <c r="Q161" s="36" t="n">
        <f aca="false">N161-P161</f>
        <v>0</v>
      </c>
      <c r="R161" s="39" t="n">
        <f aca="false">[1]R10!$W$69</f>
        <v>0</v>
      </c>
      <c r="S161" s="40" t="n">
        <f aca="false">[1]R10!$X$69</f>
        <v>0</v>
      </c>
      <c r="T161" s="41" t="n">
        <f aca="false">[1]R10!$B$19</f>
        <v>0</v>
      </c>
      <c r="U161" s="42" t="n">
        <f aca="false">[1]R10!$W$86</f>
        <v>0</v>
      </c>
      <c r="V161" s="43" t="n">
        <f aca="false">[1]R10!$X$86</f>
        <v>0</v>
      </c>
    </row>
    <row r="162" customFormat="false" ht="20.25" hidden="false" customHeight="false" outlineLevel="0" collapsed="false">
      <c r="A162" s="44"/>
      <c r="B162" s="45" t="s">
        <v>13</v>
      </c>
      <c r="C162" s="45"/>
      <c r="D162" s="45"/>
      <c r="E162" s="45"/>
      <c r="F162" s="46" t="s">
        <v>14</v>
      </c>
      <c r="G162" s="47" t="n">
        <f aca="false">[1]R9!$Y$20</f>
        <v>0</v>
      </c>
      <c r="H162" s="47" t="n">
        <f aca="false">[1]R9!$Z$20</f>
        <v>0</v>
      </c>
      <c r="I162" s="44"/>
      <c r="J162" s="44"/>
      <c r="K162" s="44"/>
      <c r="L162" s="44"/>
      <c r="M162" s="45" t="s">
        <v>13</v>
      </c>
      <c r="N162" s="45"/>
      <c r="O162" s="45"/>
      <c r="P162" s="45"/>
      <c r="Q162" s="46" t="s">
        <v>14</v>
      </c>
      <c r="R162" s="47" t="n">
        <f aca="false">[1]R10!$W$20</f>
        <v>0</v>
      </c>
      <c r="S162" s="47" t="n">
        <f aca="false">[1]R10!$X$20</f>
        <v>0</v>
      </c>
      <c r="T162" s="44"/>
      <c r="U162" s="44"/>
      <c r="V162" s="44"/>
    </row>
    <row r="163" customFormat="false" ht="25.5" hidden="false" customHeight="false" outlineLevel="0" collapsed="false">
      <c r="A163" s="44"/>
      <c r="B163" s="48" t="str">
        <f aca="false">CONCATENATE("主队：",[1]R9!$Y$21)</f>
        <v>主队：广州红棉</v>
      </c>
      <c r="C163" s="48"/>
      <c r="D163" s="48" t="str">
        <f aca="false">CONCATENATE("客队：",[1]R9!$Z$21)</f>
        <v>客队：深圳百易</v>
      </c>
      <c r="E163" s="48"/>
      <c r="F163" s="49" t="s">
        <v>15</v>
      </c>
      <c r="G163" s="50" t="n">
        <f aca="false">[1]R9!$Y$30</f>
        <v>20</v>
      </c>
      <c r="H163" s="50" t="n">
        <f aca="false">[1]R9!$Z$30</f>
        <v>29</v>
      </c>
      <c r="I163" s="44"/>
      <c r="J163" s="44"/>
      <c r="K163" s="44"/>
      <c r="L163" s="44"/>
      <c r="M163" s="48" t="str">
        <f aca="false">CONCATENATE("主队：",[1]R10!$W$21)</f>
        <v>主队：深圳百易</v>
      </c>
      <c r="N163" s="48"/>
      <c r="O163" s="48" t="str">
        <f aca="false">CONCATENATE("客队：",[1]R10!$X$21)</f>
        <v>客队：暨南大学</v>
      </c>
      <c r="P163" s="48"/>
      <c r="Q163" s="49" t="s">
        <v>15</v>
      </c>
      <c r="R163" s="50" t="n">
        <f aca="false">[1]R10!$W$30</f>
        <v>29</v>
      </c>
      <c r="S163" s="50" t="n">
        <f aca="false">[1]R10!$X$30</f>
        <v>19</v>
      </c>
      <c r="T163" s="44"/>
      <c r="U163" s="44"/>
      <c r="V163" s="44"/>
    </row>
    <row r="164" customFormat="false" ht="20.25" hidden="false" customHeight="false" outlineLevel="0" collapsed="false">
      <c r="A164" s="44"/>
      <c r="B164" s="51" t="s">
        <v>16</v>
      </c>
      <c r="C164" s="51" t="s">
        <v>17</v>
      </c>
      <c r="D164" s="51" t="s">
        <v>18</v>
      </c>
      <c r="E164" s="51" t="s">
        <v>19</v>
      </c>
      <c r="F164" s="49" t="s">
        <v>20</v>
      </c>
      <c r="G164" s="30" t="n">
        <f aca="false">[1]R9!$Y$22</f>
        <v>10</v>
      </c>
      <c r="H164" s="30" t="n">
        <f aca="false">[1]R9!$Z$22</f>
        <v>44</v>
      </c>
      <c r="I164" s="44"/>
      <c r="J164" s="44"/>
      <c r="K164" s="44"/>
      <c r="L164" s="44"/>
      <c r="M164" s="51" t="s">
        <v>16</v>
      </c>
      <c r="N164" s="51" t="s">
        <v>17</v>
      </c>
      <c r="O164" s="51" t="s">
        <v>18</v>
      </c>
      <c r="P164" s="51" t="s">
        <v>19</v>
      </c>
      <c r="Q164" s="49" t="s">
        <v>20</v>
      </c>
      <c r="R164" s="30" t="n">
        <f aca="false">[1]R10!$W$22</f>
        <v>28</v>
      </c>
      <c r="S164" s="30" t="n">
        <f aca="false">[1]R10!$X$22</f>
        <v>44</v>
      </c>
      <c r="T164" s="44"/>
      <c r="U164" s="44"/>
      <c r="V164" s="44"/>
    </row>
    <row r="165" customFormat="false" ht="42.75" hidden="false" customHeight="false" outlineLevel="0" collapsed="false">
      <c r="A165" s="44"/>
      <c r="B165" s="52" t="str">
        <f aca="false">CONCATENATE([1]R9!$Y$24,"/",[1]R9!$Y$25)</f>
        <v>田华/何建勤</v>
      </c>
      <c r="C165" s="52" t="str">
        <f aca="false">CONCATENATE([1]R9!$Y$27,"/",[1]R9!$Y$28)</f>
        <v>刘松/易晓峰</v>
      </c>
      <c r="D165" s="52" t="str">
        <f aca="false">CONCATENATE([1]R9!$Z$24,"/",[1]R9!$Z$25)</f>
        <v>罗晨晖/何国盛</v>
      </c>
      <c r="E165" s="52" t="str">
        <f aca="false">CONCATENATE([1]R9!$Z$27,"/",[1]R9!$Z$28)</f>
        <v>郭明超/宋强</v>
      </c>
      <c r="F165" s="46" t="s">
        <v>21</v>
      </c>
      <c r="G165" s="53" t="n">
        <f aca="false">[1]R9!$Y$23</f>
        <v>7</v>
      </c>
      <c r="H165" s="53" t="n">
        <f aca="false">[1]R9!$Z$23</f>
        <v>23</v>
      </c>
      <c r="I165" s="44"/>
      <c r="J165" s="44"/>
      <c r="K165" s="44"/>
      <c r="L165" s="44"/>
      <c r="M165" s="52" t="str">
        <f aca="false">CONCATENATE([1]R10!$W$24,"/",[1]R10!$W$25)</f>
        <v>王百益/何国盛</v>
      </c>
      <c r="N165" s="52" t="str">
        <f aca="false">CONCATENATE([1]R10!$W$27,"/",[1]R10!$W$28)</f>
        <v>郭明超/宋强</v>
      </c>
      <c r="O165" s="52" t="str">
        <f aca="false">CONCATENATE([1]R10!$X$24,"/",[1]R10!$X$25)</f>
        <v>沈维克/何明昕</v>
      </c>
      <c r="P165" s="52" t="str">
        <f aca="false">CONCATENATE([1]R10!$X$27,"/",[1]R10!$X$28)</f>
        <v>涂广华/陈瑞德</v>
      </c>
      <c r="Q165" s="46" t="s">
        <v>21</v>
      </c>
      <c r="R165" s="53" t="n">
        <f aca="false">[1]R10!$W$23</f>
        <v>11</v>
      </c>
      <c r="S165" s="53" t="n">
        <f aca="false">[1]R10!$X$23</f>
        <v>19</v>
      </c>
      <c r="T165" s="44"/>
      <c r="U165" s="44"/>
      <c r="V165" s="44"/>
    </row>
    <row r="166" customFormat="false" ht="14.25" hidden="false" customHeight="false" outlineLevel="0" collapsed="false">
      <c r="A166" s="44"/>
      <c r="B166" s="51" t="n">
        <f aca="false">[1]R9!$Y$26</f>
        <v>-31</v>
      </c>
      <c r="C166" s="54" t="n">
        <f aca="false">[1]R9!$Y$29</f>
        <v>-5</v>
      </c>
      <c r="D166" s="51" t="n">
        <f aca="false">[1]R9!$Z$26</f>
        <v>5</v>
      </c>
      <c r="E166" s="54" t="n">
        <f aca="false">[1]R9!$Z$29</f>
        <v>31</v>
      </c>
      <c r="F166" s="46" t="s">
        <v>22</v>
      </c>
      <c r="G166" s="47" t="n">
        <f aca="false">[1]R9!$Y$31</f>
        <v>0</v>
      </c>
      <c r="H166" s="47" t="n">
        <f aca="false">[1]R9!$Z$31</f>
        <v>0</v>
      </c>
      <c r="I166" s="44"/>
      <c r="J166" s="44"/>
      <c r="K166" s="44"/>
      <c r="L166" s="44"/>
      <c r="M166" s="51" t="n">
        <f aca="false">[1]R10!$W$26</f>
        <v>-25</v>
      </c>
      <c r="N166" s="54" t="n">
        <f aca="false">[1]R10!$W$29</f>
        <v>12</v>
      </c>
      <c r="O166" s="51" t="n">
        <f aca="false">[1]R10!$X$26</f>
        <v>-12</v>
      </c>
      <c r="P166" s="54" t="n">
        <f aca="false">[1]R10!$X$29</f>
        <v>25</v>
      </c>
      <c r="Q166" s="46" t="s">
        <v>22</v>
      </c>
      <c r="R166" s="47" t="n">
        <f aca="false">[1]R10!$W$31</f>
        <v>0</v>
      </c>
      <c r="S166" s="47" t="n">
        <f aca="false">[1]R10!$X$31</f>
        <v>0</v>
      </c>
      <c r="T166" s="44"/>
      <c r="U166" s="44"/>
      <c r="V166" s="44"/>
    </row>
    <row r="178" customFormat="false" ht="19.5" hidden="false" customHeight="false" outlineLevel="0" collapsed="false">
      <c r="A178" s="1"/>
      <c r="B178" s="2" t="e">
        <f aca="false">$B$1</f>
        <v>#VALUE!</v>
      </c>
      <c r="C178" s="1"/>
      <c r="D178" s="1"/>
      <c r="E178" s="1"/>
      <c r="F178" s="3"/>
      <c r="G178" s="3" t="str">
        <f aca="false">CONCATENATE("第",[1]R11!$A$2,"轮")</f>
        <v>第11轮</v>
      </c>
      <c r="H178" s="3" t="str">
        <f aca="false">[1]R11!$U$2</f>
        <v>10号台</v>
      </c>
      <c r="I178" s="1"/>
      <c r="J178" s="1"/>
      <c r="K178" s="1"/>
      <c r="L178" s="1"/>
      <c r="M178" s="2" t="e">
        <f aca="false">$B$1</f>
        <v>#VALUE!</v>
      </c>
      <c r="N178" s="1"/>
      <c r="O178" s="1"/>
      <c r="P178" s="1"/>
      <c r="Q178" s="3"/>
      <c r="R178" s="3" t="str">
        <f aca="false">CONCATENATE("第",[1]R12!$A$2,"轮")</f>
        <v>第12轮</v>
      </c>
      <c r="S178" s="3" t="str">
        <f aca="false">[1]R12!$S$2</f>
        <v>9号台</v>
      </c>
      <c r="T178" s="1"/>
      <c r="U178" s="1"/>
      <c r="V178" s="1"/>
    </row>
    <row r="179" customFormat="false" ht="29.25" hidden="false" customHeight="false" outlineLevel="0" collapsed="false">
      <c r="A179" s="1"/>
      <c r="B179" s="5" t="s">
        <v>0</v>
      </c>
      <c r="C179" s="5"/>
      <c r="D179" s="6" t="s">
        <v>1</v>
      </c>
      <c r="E179" s="6"/>
      <c r="F179" s="7" t="s">
        <v>2</v>
      </c>
      <c r="G179" s="8" t="str">
        <f aca="false">[1]R11!$U$21</f>
        <v>韶关市队</v>
      </c>
      <c r="H179" s="9" t="str">
        <f aca="false">[1]R11!$V$21</f>
        <v>深圳百易</v>
      </c>
      <c r="I179" s="10" t="s">
        <v>3</v>
      </c>
      <c r="J179" s="10"/>
      <c r="K179" s="10"/>
      <c r="L179" s="1"/>
      <c r="M179" s="5" t="s">
        <v>0</v>
      </c>
      <c r="N179" s="5"/>
      <c r="O179" s="6" t="s">
        <v>1</v>
      </c>
      <c r="P179" s="6"/>
      <c r="Q179" s="7" t="s">
        <v>2</v>
      </c>
      <c r="R179" s="8" t="str">
        <f aca="false">[1]R12!$S$21</f>
        <v>深圳百易</v>
      </c>
      <c r="S179" s="9" t="str">
        <f aca="false">[1]R12!$T$21</f>
        <v>韶关郎酒</v>
      </c>
      <c r="T179" s="10" t="s">
        <v>3</v>
      </c>
      <c r="U179" s="10"/>
      <c r="V179" s="10"/>
    </row>
    <row r="180" customFormat="false" ht="15" hidden="false" customHeight="false" outlineLevel="0" collapsed="false">
      <c r="A180" s="11" t="s">
        <v>4</v>
      </c>
      <c r="B180" s="12" t="s">
        <v>5</v>
      </c>
      <c r="C180" s="13" t="s">
        <v>6</v>
      </c>
      <c r="D180" s="14" t="s">
        <v>5</v>
      </c>
      <c r="E180" s="15" t="s">
        <v>6</v>
      </c>
      <c r="F180" s="12" t="s">
        <v>7</v>
      </c>
      <c r="G180" s="14" t="s">
        <v>8</v>
      </c>
      <c r="H180" s="16" t="s">
        <v>9</v>
      </c>
      <c r="I180" s="12" t="s">
        <v>10</v>
      </c>
      <c r="J180" s="14" t="s">
        <v>11</v>
      </c>
      <c r="K180" s="16" t="s">
        <v>12</v>
      </c>
      <c r="L180" s="11" t="s">
        <v>4</v>
      </c>
      <c r="M180" s="12" t="s">
        <v>5</v>
      </c>
      <c r="N180" s="13" t="s">
        <v>6</v>
      </c>
      <c r="O180" s="14" t="s">
        <v>5</v>
      </c>
      <c r="P180" s="15" t="s">
        <v>6</v>
      </c>
      <c r="Q180" s="12" t="s">
        <v>7</v>
      </c>
      <c r="R180" s="14" t="s">
        <v>8</v>
      </c>
      <c r="S180" s="16" t="s">
        <v>9</v>
      </c>
      <c r="T180" s="12" t="s">
        <v>10</v>
      </c>
      <c r="U180" s="14" t="s">
        <v>11</v>
      </c>
      <c r="V180" s="16" t="s">
        <v>12</v>
      </c>
    </row>
    <row r="181" customFormat="false" ht="20.25" hidden="false" customHeight="false" outlineLevel="0" collapsed="false">
      <c r="A181" s="17" t="n">
        <f aca="false">[1]R11!$A$4</f>
        <v>1</v>
      </c>
      <c r="B181" s="18" t="str">
        <f aca="false">[1]R11!$U$4</f>
        <v>W4H=</v>
      </c>
      <c r="C181" s="19" t="n">
        <f aca="false">[1]R11!$U$37</f>
        <v>-420</v>
      </c>
      <c r="D181" s="19" t="str">
        <f aca="false">[1]R11!$V$4</f>
        <v>W5H-2</v>
      </c>
      <c r="E181" s="20" t="n">
        <f aca="false">[1]R11!$V$37</f>
        <v>100</v>
      </c>
      <c r="F181" s="18" t="n">
        <f aca="false">C181-E181</f>
        <v>-520</v>
      </c>
      <c r="G181" s="21" t="n">
        <f aca="false">[1]R11!$U$54</f>
        <v>0</v>
      </c>
      <c r="H181" s="22" t="n">
        <f aca="false">[1]R11!$V$54</f>
        <v>11</v>
      </c>
      <c r="I181" s="23" t="n">
        <f aca="false">[1]R11!$B$4</f>
        <v>-216.071428571429</v>
      </c>
      <c r="J181" s="24" t="n">
        <f aca="false">[1]R11!$U$71</f>
        <v>-5</v>
      </c>
      <c r="K181" s="25" t="n">
        <f aca="false">[1]R11!$V$71</f>
        <v>8</v>
      </c>
      <c r="L181" s="17" t="n">
        <f aca="false">[1]R12!$A$4</f>
        <v>1</v>
      </c>
      <c r="M181" s="18" t="str">
        <f aca="false">[1]R12!$S$4</f>
        <v>W2N1</v>
      </c>
      <c r="N181" s="19" t="n">
        <f aca="false">[1]R12!$S$37</f>
        <v>-150</v>
      </c>
      <c r="O181" s="19" t="str">
        <f aca="false">[1]R12!$T$4</f>
        <v>W3N=</v>
      </c>
      <c r="P181" s="20" t="n">
        <f aca="false">[1]R12!$T$37</f>
        <v>-400</v>
      </c>
      <c r="Q181" s="18" t="n">
        <f aca="false">N181-P181</f>
        <v>250</v>
      </c>
      <c r="R181" s="21" t="n">
        <f aca="false">[1]R12!$S$54</f>
        <v>6</v>
      </c>
      <c r="S181" s="22" t="n">
        <f aca="false">[1]R12!$T$54</f>
        <v>0</v>
      </c>
      <c r="T181" s="23" t="n">
        <f aca="false">[1]R12!$B$4</f>
        <v>-254.642857142857</v>
      </c>
      <c r="U181" s="24" t="n">
        <f aca="false">[1]R12!$S$71</f>
        <v>3</v>
      </c>
      <c r="V181" s="25" t="n">
        <f aca="false">[1]R12!$T$71</f>
        <v>-4</v>
      </c>
    </row>
    <row r="182" customFormat="false" ht="20.25" hidden="false" customHeight="false" outlineLevel="0" collapsed="false">
      <c r="A182" s="26" t="n">
        <f aca="false">[1]R11!$A$5</f>
        <v>2</v>
      </c>
      <c r="B182" s="27" t="str">
        <f aca="false">[1]R11!$U$5</f>
        <v>W1N-2</v>
      </c>
      <c r="C182" s="28" t="n">
        <f aca="false">[1]R11!$U$38</f>
        <v>100</v>
      </c>
      <c r="D182" s="28" t="str">
        <f aca="false">[1]R11!$V$5</f>
        <v>N2H=</v>
      </c>
      <c r="E182" s="29" t="n">
        <f aca="false">[1]R11!$V$38</f>
        <v>110</v>
      </c>
      <c r="F182" s="27" t="n">
        <f aca="false">C182-E182</f>
        <v>-10</v>
      </c>
      <c r="G182" s="30" t="n">
        <f aca="false">[1]R11!$U$55</f>
        <v>0</v>
      </c>
      <c r="H182" s="31" t="n">
        <f aca="false">[1]R11!$V$55</f>
        <v>0</v>
      </c>
      <c r="I182" s="32" t="n">
        <f aca="false">[1]R11!$B$5</f>
        <v>46.4285714285714</v>
      </c>
      <c r="J182" s="33" t="n">
        <f aca="false">[1]R11!$U$72</f>
        <v>2</v>
      </c>
      <c r="K182" s="34" t="n">
        <f aca="false">[1]R11!$V$72</f>
        <v>2</v>
      </c>
      <c r="L182" s="26" t="n">
        <f aca="false">[1]R12!$A$5</f>
        <v>2</v>
      </c>
      <c r="M182" s="27" t="str">
        <f aca="false">[1]R12!$S$5</f>
        <v>W4S-1</v>
      </c>
      <c r="N182" s="28" t="n">
        <f aca="false">[1]R12!$S$38</f>
        <v>50</v>
      </c>
      <c r="O182" s="28" t="str">
        <f aca="false">[1]R12!$T$5</f>
        <v>W4S1</v>
      </c>
      <c r="P182" s="29" t="n">
        <f aca="false">[1]R12!$T$38</f>
        <v>-450</v>
      </c>
      <c r="Q182" s="27" t="n">
        <f aca="false">N182-P182</f>
        <v>500</v>
      </c>
      <c r="R182" s="30" t="n">
        <f aca="false">[1]R12!$S$55</f>
        <v>11</v>
      </c>
      <c r="S182" s="31" t="n">
        <f aca="false">[1]R12!$T$55</f>
        <v>0</v>
      </c>
      <c r="T182" s="32" t="n">
        <f aca="false">[1]R12!$B$5</f>
        <v>-178.928571428571</v>
      </c>
      <c r="U182" s="33" t="n">
        <f aca="false">[1]R12!$S$72</f>
        <v>6</v>
      </c>
      <c r="V182" s="34" t="n">
        <f aca="false">[1]R12!$T$72</f>
        <v>-7</v>
      </c>
    </row>
    <row r="183" customFormat="false" ht="20.25" hidden="false" customHeight="false" outlineLevel="0" collapsed="false">
      <c r="A183" s="26" t="n">
        <f aca="false">[1]R11!$A$6</f>
        <v>3</v>
      </c>
      <c r="B183" s="27" t="str">
        <f aca="false">[1]R11!$U$6</f>
        <v>S1H-2</v>
      </c>
      <c r="C183" s="28" t="n">
        <f aca="false">[1]R11!$U$39</f>
        <v>-100</v>
      </c>
      <c r="D183" s="28" t="str">
        <f aca="false">[1]R11!$V$6</f>
        <v>S2D1</v>
      </c>
      <c r="E183" s="29" t="n">
        <f aca="false">[1]R11!$V$39</f>
        <v>110</v>
      </c>
      <c r="F183" s="27" t="n">
        <f aca="false">C183-E183</f>
        <v>-210</v>
      </c>
      <c r="G183" s="30" t="n">
        <f aca="false">[1]R11!$U$56</f>
        <v>0</v>
      </c>
      <c r="H183" s="31" t="n">
        <f aca="false">[1]R11!$V$56</f>
        <v>5</v>
      </c>
      <c r="I183" s="32" t="n">
        <f aca="false">[1]R11!$B$6</f>
        <v>52.8571428571429</v>
      </c>
      <c r="J183" s="33" t="n">
        <f aca="false">[1]R11!$U$73</f>
        <v>-4</v>
      </c>
      <c r="K183" s="34" t="n">
        <f aca="false">[1]R11!$V$73</f>
        <v>2</v>
      </c>
      <c r="L183" s="26" t="n">
        <f aca="false">[1]R12!$A$6</f>
        <v>3</v>
      </c>
      <c r="M183" s="27" t="str">
        <f aca="false">[1]R12!$S$6</f>
        <v>W4S2</v>
      </c>
      <c r="N183" s="28" t="n">
        <f aca="false">[1]R12!$S$39</f>
        <v>-680</v>
      </c>
      <c r="O183" s="28" t="str">
        <f aca="false">[1]R12!$T$6</f>
        <v>E4S3</v>
      </c>
      <c r="P183" s="29" t="n">
        <f aca="false">[1]R12!$T$39</f>
        <v>-710</v>
      </c>
      <c r="Q183" s="27" t="n">
        <f aca="false">N183-P183</f>
        <v>30</v>
      </c>
      <c r="R183" s="30" t="n">
        <f aca="false">[1]R12!$S$56</f>
        <v>1</v>
      </c>
      <c r="S183" s="31" t="n">
        <f aca="false">[1]R12!$T$56</f>
        <v>0</v>
      </c>
      <c r="T183" s="32" t="n">
        <f aca="false">[1]R12!$B$6</f>
        <v>-847.5</v>
      </c>
      <c r="U183" s="33" t="n">
        <f aca="false">[1]R12!$S$73</f>
        <v>5</v>
      </c>
      <c r="V183" s="34" t="n">
        <f aca="false">[1]R12!$T$73</f>
        <v>4</v>
      </c>
    </row>
    <row r="184" customFormat="false" ht="21" hidden="false" customHeight="false" outlineLevel="0" collapsed="false">
      <c r="A184" s="35" t="n">
        <f aca="false">[1]R11!$A$7</f>
        <v>4</v>
      </c>
      <c r="B184" s="36" t="str">
        <f aca="false">[1]R11!$U$7</f>
        <v>E6N-1</v>
      </c>
      <c r="C184" s="37" t="n">
        <f aca="false">[1]R11!$U$40</f>
        <v>100</v>
      </c>
      <c r="D184" s="37" t="str">
        <f aca="false">[1]R11!$V$7</f>
        <v>W6NX-1</v>
      </c>
      <c r="E184" s="38" t="n">
        <f aca="false">[1]R11!$V$40</f>
        <v>200</v>
      </c>
      <c r="F184" s="36" t="n">
        <f aca="false">C184-E184</f>
        <v>-100</v>
      </c>
      <c r="G184" s="39" t="n">
        <f aca="false">[1]R11!$U$57</f>
        <v>0</v>
      </c>
      <c r="H184" s="40" t="n">
        <f aca="false">[1]R11!$V$57</f>
        <v>3</v>
      </c>
      <c r="I184" s="41" t="n">
        <f aca="false">[1]R11!$B$7</f>
        <v>-494.285714285714</v>
      </c>
      <c r="J184" s="42" t="n">
        <f aca="false">[1]R11!$U$74</f>
        <v>11</v>
      </c>
      <c r="K184" s="43" t="n">
        <f aca="false">[1]R11!$V$74</f>
        <v>12</v>
      </c>
      <c r="L184" s="35" t="n">
        <f aca="false">[1]R12!$A$7</f>
        <v>4</v>
      </c>
      <c r="M184" s="36" t="str">
        <f aca="false">[1]R12!$S$7</f>
        <v>W4H1</v>
      </c>
      <c r="N184" s="37" t="n">
        <f aca="false">[1]R12!$S$40</f>
        <v>-650</v>
      </c>
      <c r="O184" s="37" t="str">
        <f aca="false">[1]R12!$T$7</f>
        <v>W1N1</v>
      </c>
      <c r="P184" s="38" t="n">
        <f aca="false">[1]R12!$T$40</f>
        <v>-120</v>
      </c>
      <c r="Q184" s="36" t="n">
        <f aca="false">N184-P184</f>
        <v>-530</v>
      </c>
      <c r="R184" s="39" t="n">
        <f aca="false">[1]R12!$S$57</f>
        <v>0</v>
      </c>
      <c r="S184" s="40" t="n">
        <f aca="false">[1]R12!$T$57</f>
        <v>11</v>
      </c>
      <c r="T184" s="41" t="n">
        <f aca="false">[1]R12!$B$7</f>
        <v>-249.642857142857</v>
      </c>
      <c r="U184" s="42" t="n">
        <f aca="false">[1]R12!$S$74</f>
        <v>-9</v>
      </c>
      <c r="V184" s="43" t="n">
        <f aca="false">[1]R12!$T$74</f>
        <v>4</v>
      </c>
    </row>
    <row r="185" customFormat="false" ht="20.25" hidden="false" customHeight="false" outlineLevel="0" collapsed="false">
      <c r="A185" s="17" t="n">
        <f aca="false">[1]R11!$A$8</f>
        <v>5</v>
      </c>
      <c r="B185" s="18" t="str">
        <f aca="false">[1]R11!$U$8</f>
        <v>S3N-1</v>
      </c>
      <c r="C185" s="19" t="n">
        <f aca="false">[1]R11!$U$41</f>
        <v>-100</v>
      </c>
      <c r="D185" s="19" t="str">
        <f aca="false">[1]R11!$V$8</f>
        <v>N3N1</v>
      </c>
      <c r="E185" s="20" t="n">
        <f aca="false">[1]R11!$V$41</f>
        <v>630</v>
      </c>
      <c r="F185" s="18" t="n">
        <f aca="false">C185-E185</f>
        <v>-730</v>
      </c>
      <c r="G185" s="21" t="n">
        <f aca="false">[1]R11!$U$58</f>
        <v>0</v>
      </c>
      <c r="H185" s="22" t="n">
        <f aca="false">[1]R11!$V$58</f>
        <v>12</v>
      </c>
      <c r="I185" s="23" t="n">
        <f aca="false">[1]R11!$B$8</f>
        <v>259.642857142857</v>
      </c>
      <c r="J185" s="24" t="n">
        <f aca="false">[1]R11!$U$75</f>
        <v>-8</v>
      </c>
      <c r="K185" s="25" t="n">
        <f aca="false">[1]R11!$V$75</f>
        <v>9</v>
      </c>
      <c r="L185" s="17" t="n">
        <f aca="false">[1]R12!$A$8</f>
        <v>5</v>
      </c>
      <c r="M185" s="18" t="str">
        <f aca="false">[1]R12!$S$8</f>
        <v>E1N-1</v>
      </c>
      <c r="N185" s="19" t="n">
        <f aca="false">[1]R12!$S$41</f>
        <v>50</v>
      </c>
      <c r="O185" s="19" t="str">
        <f aca="false">[1]R12!$T$8</f>
        <v>E1N-2</v>
      </c>
      <c r="P185" s="20" t="n">
        <f aca="false">[1]R12!$T$41</f>
        <v>100</v>
      </c>
      <c r="Q185" s="18" t="n">
        <f aca="false">N185-P185</f>
        <v>-50</v>
      </c>
      <c r="R185" s="21" t="n">
        <f aca="false">[1]R12!$S$58</f>
        <v>0</v>
      </c>
      <c r="S185" s="22" t="n">
        <f aca="false">[1]R12!$T$58</f>
        <v>2</v>
      </c>
      <c r="T185" s="23" t="n">
        <f aca="false">[1]R12!$B$8</f>
        <v>43.2142857142857</v>
      </c>
      <c r="U185" s="24" t="n">
        <f aca="false">[1]R12!$S$75</f>
        <v>0</v>
      </c>
      <c r="V185" s="25" t="n">
        <f aca="false">[1]R12!$T$75</f>
        <v>2</v>
      </c>
    </row>
    <row r="186" customFormat="false" ht="20.25" hidden="false" customHeight="false" outlineLevel="0" collapsed="false">
      <c r="A186" s="26" t="n">
        <f aca="false">[1]R11!$A$9</f>
        <v>6</v>
      </c>
      <c r="B186" s="27" t="str">
        <f aca="false">[1]R11!$U$9</f>
        <v>S2S=</v>
      </c>
      <c r="C186" s="28" t="n">
        <f aca="false">[1]R11!$U$42</f>
        <v>110</v>
      </c>
      <c r="D186" s="28" t="str">
        <f aca="false">[1]R11!$V$9</f>
        <v>E3H-1</v>
      </c>
      <c r="E186" s="29" t="n">
        <f aca="false">[1]R11!$V$42</f>
        <v>100</v>
      </c>
      <c r="F186" s="27" t="n">
        <f aca="false">C186-E186</f>
        <v>10</v>
      </c>
      <c r="G186" s="30" t="n">
        <f aca="false">[1]R11!$U$59</f>
        <v>0</v>
      </c>
      <c r="H186" s="31" t="n">
        <f aca="false">[1]R11!$V$59</f>
        <v>0</v>
      </c>
      <c r="I186" s="32" t="n">
        <f aca="false">[1]R11!$B$9</f>
        <v>-2.85714285714286</v>
      </c>
      <c r="J186" s="33" t="n">
        <f aca="false">[1]R11!$U$76</f>
        <v>3</v>
      </c>
      <c r="K186" s="34" t="n">
        <f aca="false">[1]R11!$V$76</f>
        <v>3</v>
      </c>
      <c r="L186" s="26" t="n">
        <f aca="false">[1]R12!$A$9</f>
        <v>6</v>
      </c>
      <c r="M186" s="27" t="str">
        <f aca="false">[1]R12!$S$9</f>
        <v>N4S2</v>
      </c>
      <c r="N186" s="28" t="n">
        <f aca="false">[1]R12!$S$42</f>
        <v>480</v>
      </c>
      <c r="O186" s="28" t="str">
        <f aca="false">[1]R12!$T$9</f>
        <v>N4S2</v>
      </c>
      <c r="P186" s="29" t="n">
        <f aca="false">[1]R12!$T$42</f>
        <v>480</v>
      </c>
      <c r="Q186" s="27" t="n">
        <f aca="false">N186-P186</f>
        <v>0</v>
      </c>
      <c r="R186" s="30" t="n">
        <f aca="false">[1]R12!$S$59</f>
        <v>0</v>
      </c>
      <c r="S186" s="31" t="n">
        <f aca="false">[1]R12!$T$59</f>
        <v>0</v>
      </c>
      <c r="T186" s="32" t="n">
        <f aca="false">[1]R12!$B$9</f>
        <v>474.642857142857</v>
      </c>
      <c r="U186" s="33" t="n">
        <f aca="false">[1]R12!$S$76</f>
        <v>0</v>
      </c>
      <c r="V186" s="34" t="n">
        <f aca="false">[1]R12!$T$76</f>
        <v>0</v>
      </c>
    </row>
    <row r="187" customFormat="false" ht="20.25" hidden="false" customHeight="false" outlineLevel="0" collapsed="false">
      <c r="A187" s="26" t="n">
        <f aca="false">[1]R11!$A$10</f>
        <v>7</v>
      </c>
      <c r="B187" s="27" t="str">
        <f aca="false">[1]R11!$U$10</f>
        <v>N2C-1</v>
      </c>
      <c r="C187" s="28" t="n">
        <f aca="false">[1]R11!$U$43</f>
        <v>-100</v>
      </c>
      <c r="D187" s="28" t="str">
        <f aca="false">[1]R11!$V$10</f>
        <v>N1N1</v>
      </c>
      <c r="E187" s="29" t="n">
        <f aca="false">[1]R11!$V$43</f>
        <v>120</v>
      </c>
      <c r="F187" s="27" t="n">
        <f aca="false">C187-E187</f>
        <v>-220</v>
      </c>
      <c r="G187" s="30" t="n">
        <f aca="false">[1]R11!$U$60</f>
        <v>0</v>
      </c>
      <c r="H187" s="31" t="n">
        <f aca="false">[1]R11!$V$60</f>
        <v>6</v>
      </c>
      <c r="I187" s="32" t="n">
        <f aca="false">[1]R11!$B$10</f>
        <v>108.571428571429</v>
      </c>
      <c r="J187" s="33" t="n">
        <f aca="false">[1]R11!$U$77</f>
        <v>-5</v>
      </c>
      <c r="K187" s="34" t="n">
        <f aca="false">[1]R11!$V$77</f>
        <v>0</v>
      </c>
      <c r="L187" s="26" t="n">
        <f aca="false">[1]R12!$A$10</f>
        <v>7</v>
      </c>
      <c r="M187" s="27" t="str">
        <f aca="false">[1]R12!$S$10</f>
        <v>E2S-2</v>
      </c>
      <c r="N187" s="28" t="n">
        <f aca="false">[1]R12!$S$43</f>
        <v>200</v>
      </c>
      <c r="O187" s="28" t="str">
        <f aca="false">[1]R12!$T$10</f>
        <v>S2H1</v>
      </c>
      <c r="P187" s="29" t="n">
        <f aca="false">[1]R12!$T$43</f>
        <v>140</v>
      </c>
      <c r="Q187" s="27" t="n">
        <f aca="false">N187-P187</f>
        <v>60</v>
      </c>
      <c r="R187" s="30" t="n">
        <f aca="false">[1]R12!$S$60</f>
        <v>2</v>
      </c>
      <c r="S187" s="31" t="n">
        <f aca="false">[1]R12!$T$60</f>
        <v>0</v>
      </c>
      <c r="T187" s="32" t="n">
        <f aca="false">[1]R12!$B$10</f>
        <v>15.7142857142857</v>
      </c>
      <c r="U187" s="33" t="n">
        <f aca="false">[1]R12!$S$77</f>
        <v>5</v>
      </c>
      <c r="V187" s="34" t="n">
        <f aca="false">[1]R12!$T$77</f>
        <v>3</v>
      </c>
    </row>
    <row r="188" customFormat="false" ht="21" hidden="false" customHeight="false" outlineLevel="0" collapsed="false">
      <c r="A188" s="35" t="n">
        <f aca="false">[1]R11!$A$11</f>
        <v>8</v>
      </c>
      <c r="B188" s="36" t="str">
        <f aca="false">[1]R11!$U$11</f>
        <v>E4S=</v>
      </c>
      <c r="C188" s="37" t="n">
        <f aca="false">[1]R11!$U$44</f>
        <v>-420</v>
      </c>
      <c r="D188" s="37" t="str">
        <f aca="false">[1]R11!$V$11</f>
        <v>E6D=</v>
      </c>
      <c r="E188" s="38" t="n">
        <f aca="false">[1]R11!$V$44</f>
        <v>-920</v>
      </c>
      <c r="F188" s="36" t="n">
        <f aca="false">C188-E188</f>
        <v>500</v>
      </c>
      <c r="G188" s="39" t="n">
        <f aca="false">[1]R11!$U$61</f>
        <v>11</v>
      </c>
      <c r="H188" s="40" t="n">
        <f aca="false">[1]R11!$V$61</f>
        <v>0</v>
      </c>
      <c r="I188" s="41" t="n">
        <f aca="false">[1]R11!$B$11</f>
        <v>-348.928571428571</v>
      </c>
      <c r="J188" s="42" t="n">
        <f aca="false">[1]R11!$U$78</f>
        <v>-2</v>
      </c>
      <c r="K188" s="43" t="n">
        <f aca="false">[1]R11!$V$78</f>
        <v>-11</v>
      </c>
      <c r="L188" s="35" t="n">
        <f aca="false">[1]R12!$A$11</f>
        <v>8</v>
      </c>
      <c r="M188" s="36" t="str">
        <f aca="false">[1]R12!$S$11</f>
        <v>S3D=</v>
      </c>
      <c r="N188" s="37" t="n">
        <f aca="false">[1]R12!$S$44</f>
        <v>110</v>
      </c>
      <c r="O188" s="37" t="str">
        <f aca="false">[1]R12!$T$11</f>
        <v>N3N-1</v>
      </c>
      <c r="P188" s="38" t="n">
        <f aca="false">[1]R12!$T$44</f>
        <v>-50</v>
      </c>
      <c r="Q188" s="36" t="n">
        <f aca="false">N188-P188</f>
        <v>160</v>
      </c>
      <c r="R188" s="39" t="n">
        <f aca="false">[1]R12!$S$61</f>
        <v>4</v>
      </c>
      <c r="S188" s="40" t="n">
        <f aca="false">[1]R12!$T$61</f>
        <v>0</v>
      </c>
      <c r="T188" s="41" t="n">
        <f aca="false">[1]R12!$B$11</f>
        <v>45.7142857142857</v>
      </c>
      <c r="U188" s="42" t="n">
        <f aca="false">[1]R12!$S$78</f>
        <v>2</v>
      </c>
      <c r="V188" s="43" t="n">
        <f aca="false">[1]R12!$T$78</f>
        <v>-3</v>
      </c>
    </row>
    <row r="189" customFormat="false" ht="20.25" hidden="false" customHeight="false" outlineLevel="0" collapsed="false">
      <c r="A189" s="17" t="n">
        <f aca="false">[1]R11!$A$12</f>
        <v>9</v>
      </c>
      <c r="B189" s="18" t="str">
        <f aca="false">[1]R11!$U$12</f>
        <v>S4H=</v>
      </c>
      <c r="C189" s="19" t="n">
        <f aca="false">[1]R11!$U$45</f>
        <v>420</v>
      </c>
      <c r="D189" s="19" t="str">
        <f aca="false">[1]R11!$V$12</f>
        <v>N4S-2</v>
      </c>
      <c r="E189" s="20" t="n">
        <f aca="false">[1]R11!$V$45</f>
        <v>-100</v>
      </c>
      <c r="F189" s="18" t="n">
        <f aca="false">C189-E189</f>
        <v>520</v>
      </c>
      <c r="G189" s="21" t="n">
        <f aca="false">[1]R11!$U$62</f>
        <v>11</v>
      </c>
      <c r="H189" s="22" t="n">
        <f aca="false">[1]R11!$V$62</f>
        <v>0</v>
      </c>
      <c r="I189" s="23" t="n">
        <f aca="false">[1]R11!$B$12</f>
        <v>174.642857142857</v>
      </c>
      <c r="J189" s="24" t="n">
        <f aca="false">[1]R11!$U$79</f>
        <v>6</v>
      </c>
      <c r="K189" s="25" t="n">
        <f aca="false">[1]R11!$V$79</f>
        <v>-7</v>
      </c>
      <c r="L189" s="17" t="n">
        <f aca="false">[1]R12!$A$12</f>
        <v>9</v>
      </c>
      <c r="M189" s="18" t="str">
        <f aca="false">[1]R12!$S$12</f>
        <v>E3N1</v>
      </c>
      <c r="N189" s="19" t="n">
        <f aca="false">[1]R12!$S$45</f>
        <v>-630</v>
      </c>
      <c r="O189" s="19" t="str">
        <f aca="false">[1]R12!$T$12</f>
        <v>E3N1</v>
      </c>
      <c r="P189" s="20" t="n">
        <f aca="false">[1]R12!$T$45</f>
        <v>-630</v>
      </c>
      <c r="Q189" s="18" t="n">
        <f aca="false">N189-P189</f>
        <v>0</v>
      </c>
      <c r="R189" s="21" t="n">
        <f aca="false">[1]R12!$S$62</f>
        <v>0</v>
      </c>
      <c r="S189" s="22" t="n">
        <f aca="false">[1]R12!$T$62</f>
        <v>0</v>
      </c>
      <c r="T189" s="23" t="n">
        <f aca="false">[1]R12!$B$12</f>
        <v>-623.571428571429</v>
      </c>
      <c r="U189" s="24" t="n">
        <f aca="false">[1]R12!$S$79</f>
        <v>0</v>
      </c>
      <c r="V189" s="25" t="n">
        <f aca="false">[1]R12!$T$79</f>
        <v>0</v>
      </c>
    </row>
    <row r="190" customFormat="false" ht="20.25" hidden="false" customHeight="false" outlineLevel="0" collapsed="false">
      <c r="A190" s="26" t="n">
        <f aca="false">[1]R11!$A$13</f>
        <v>10</v>
      </c>
      <c r="B190" s="27" t="str">
        <f aca="false">[1]R11!$U$13</f>
        <v>S4SX-1</v>
      </c>
      <c r="C190" s="28" t="n">
        <f aca="false">[1]R11!$U$46</f>
        <v>-200</v>
      </c>
      <c r="D190" s="28" t="str">
        <f aca="false">[1]R11!$V$13</f>
        <v>E1N=</v>
      </c>
      <c r="E190" s="29" t="n">
        <f aca="false">[1]R11!$V$46</f>
        <v>-90</v>
      </c>
      <c r="F190" s="27" t="n">
        <f aca="false">C190-E190</f>
        <v>-110</v>
      </c>
      <c r="G190" s="30" t="n">
        <f aca="false">[1]R11!$U$63</f>
        <v>0</v>
      </c>
      <c r="H190" s="31" t="n">
        <f aca="false">[1]R11!$V$63</f>
        <v>3</v>
      </c>
      <c r="I190" s="32" t="n">
        <f aca="false">[1]R11!$B$13</f>
        <v>-111.785714285714</v>
      </c>
      <c r="J190" s="33" t="n">
        <f aca="false">[1]R11!$U$80</f>
        <v>-3</v>
      </c>
      <c r="K190" s="34" t="n">
        <f aca="false">[1]R11!$V$80</f>
        <v>1</v>
      </c>
      <c r="L190" s="26" t="n">
        <f aca="false">[1]R12!$A$13</f>
        <v>10</v>
      </c>
      <c r="M190" s="27" t="str">
        <f aca="false">[1]R12!$S$13</f>
        <v>S4H-1</v>
      </c>
      <c r="N190" s="28" t="n">
        <f aca="false">[1]R12!$S$46</f>
        <v>-100</v>
      </c>
      <c r="O190" s="28" t="str">
        <f aca="false">[1]R12!$T$13</f>
        <v>S4H-2</v>
      </c>
      <c r="P190" s="29" t="n">
        <f aca="false">[1]R12!$T$46</f>
        <v>-200</v>
      </c>
      <c r="Q190" s="27" t="n">
        <f aca="false">N190-P190</f>
        <v>100</v>
      </c>
      <c r="R190" s="30" t="n">
        <f aca="false">[1]R12!$S$63</f>
        <v>3</v>
      </c>
      <c r="S190" s="31" t="n">
        <f aca="false">[1]R12!$T$63</f>
        <v>0</v>
      </c>
      <c r="T190" s="32" t="n">
        <f aca="false">[1]R12!$B$13</f>
        <v>8.21428571428571</v>
      </c>
      <c r="U190" s="33" t="n">
        <f aca="false">[1]R12!$S$80</f>
        <v>-3</v>
      </c>
      <c r="V190" s="34" t="n">
        <f aca="false">[1]R12!$T$80</f>
        <v>-5</v>
      </c>
    </row>
    <row r="191" customFormat="false" ht="20.25" hidden="false" customHeight="false" outlineLevel="0" collapsed="false">
      <c r="A191" s="26" t="n">
        <f aca="false">[1]R11!$A$14</f>
        <v>11</v>
      </c>
      <c r="B191" s="27" t="str">
        <f aca="false">[1]R11!$U$14</f>
        <v>E5HX-3</v>
      </c>
      <c r="C191" s="28" t="n">
        <f aca="false">[1]R11!$U$47</f>
        <v>500</v>
      </c>
      <c r="D191" s="28" t="str">
        <f aca="false">[1]R11!$V$14</f>
        <v>N4SX-1</v>
      </c>
      <c r="E191" s="29" t="n">
        <f aca="false">[1]R11!$V$47</f>
        <v>-100</v>
      </c>
      <c r="F191" s="27" t="n">
        <f aca="false">C191-E191</f>
        <v>600</v>
      </c>
      <c r="G191" s="30" t="n">
        <f aca="false">[1]R11!$U$64</f>
        <v>12</v>
      </c>
      <c r="H191" s="31" t="n">
        <f aca="false">[1]R11!$V$64</f>
        <v>0</v>
      </c>
      <c r="I191" s="32" t="n">
        <f aca="false">[1]R11!$B$14</f>
        <v>34.6428571428571</v>
      </c>
      <c r="J191" s="33" t="n">
        <f aca="false">[1]R11!$U$81</f>
        <v>10</v>
      </c>
      <c r="K191" s="34" t="n">
        <f aca="false">[1]R11!$V$81</f>
        <v>-4</v>
      </c>
      <c r="L191" s="26" t="n">
        <f aca="false">[1]R12!$A$14</f>
        <v>11</v>
      </c>
      <c r="M191" s="27" t="str">
        <f aca="false">[1]R12!$S$14</f>
        <v>S3C1</v>
      </c>
      <c r="N191" s="28" t="n">
        <f aca="false">[1]R12!$S$47</f>
        <v>130</v>
      </c>
      <c r="O191" s="28" t="str">
        <f aca="false">[1]R12!$T$14</f>
        <v>W2S-1</v>
      </c>
      <c r="P191" s="29" t="n">
        <f aca="false">[1]R12!$T$47</f>
        <v>50</v>
      </c>
      <c r="Q191" s="27" t="n">
        <f aca="false">N191-P191</f>
        <v>80</v>
      </c>
      <c r="R191" s="30" t="n">
        <f aca="false">[1]R12!$S$64</f>
        <v>2</v>
      </c>
      <c r="S191" s="31" t="n">
        <f aca="false">[1]R12!$T$64</f>
        <v>0</v>
      </c>
      <c r="T191" s="32" t="n">
        <f aca="false">[1]R12!$B$14</f>
        <v>79.2857142857143</v>
      </c>
      <c r="U191" s="33" t="n">
        <f aca="false">[1]R12!$S$81</f>
        <v>2</v>
      </c>
      <c r="V191" s="34" t="n">
        <f aca="false">[1]R12!$T$81</f>
        <v>-1</v>
      </c>
    </row>
    <row r="192" customFormat="false" ht="21" hidden="false" customHeight="false" outlineLevel="0" collapsed="false">
      <c r="A192" s="35" t="n">
        <f aca="false">[1]R11!$A$15</f>
        <v>12</v>
      </c>
      <c r="B192" s="36" t="str">
        <f aca="false">[1]R11!$U$15</f>
        <v>E4S-2</v>
      </c>
      <c r="C192" s="37" t="n">
        <f aca="false">[1]R11!$U$48</f>
        <v>100</v>
      </c>
      <c r="D192" s="37" t="str">
        <f aca="false">[1]R11!$V$15</f>
        <v>E4S-3</v>
      </c>
      <c r="E192" s="38" t="n">
        <f aca="false">[1]R11!$V$48</f>
        <v>150</v>
      </c>
      <c r="F192" s="36" t="n">
        <f aca="false">C192-E192</f>
        <v>-50</v>
      </c>
      <c r="G192" s="39" t="n">
        <f aca="false">[1]R11!$U$65</f>
        <v>0</v>
      </c>
      <c r="H192" s="40" t="n">
        <f aca="false">[1]R11!$V$65</f>
        <v>2</v>
      </c>
      <c r="I192" s="41" t="n">
        <f aca="false">[1]R11!$B$15</f>
        <v>58.5714285714286</v>
      </c>
      <c r="J192" s="42" t="n">
        <f aca="false">[1]R11!$U$82</f>
        <v>1</v>
      </c>
      <c r="K192" s="43" t="n">
        <f aca="false">[1]R11!$V$82</f>
        <v>3</v>
      </c>
      <c r="L192" s="35" t="n">
        <f aca="false">[1]R12!$A$15</f>
        <v>12</v>
      </c>
      <c r="M192" s="36" t="str">
        <f aca="false">[1]R12!$S$15</f>
        <v>E2H-2</v>
      </c>
      <c r="N192" s="37" t="n">
        <f aca="false">[1]R12!$S$48</f>
        <v>100</v>
      </c>
      <c r="O192" s="37" t="str">
        <f aca="false">[1]R12!$T$15</f>
        <v>S2S=</v>
      </c>
      <c r="P192" s="38" t="n">
        <f aca="false">[1]R12!$T$48</f>
        <v>110</v>
      </c>
      <c r="Q192" s="36" t="n">
        <f aca="false">N192-P192</f>
        <v>-10</v>
      </c>
      <c r="R192" s="39" t="n">
        <f aca="false">[1]R12!$S$65</f>
        <v>0</v>
      </c>
      <c r="S192" s="40" t="n">
        <f aca="false">[1]R12!$T$65</f>
        <v>0</v>
      </c>
      <c r="T192" s="41" t="n">
        <f aca="false">[1]R12!$B$15</f>
        <v>65.7142857142857</v>
      </c>
      <c r="U192" s="42" t="n">
        <f aca="false">[1]R12!$S$82</f>
        <v>1</v>
      </c>
      <c r="V192" s="43" t="n">
        <f aca="false">[1]R12!$T$82</f>
        <v>1</v>
      </c>
    </row>
    <row r="193" customFormat="false" ht="20.25" hidden="false" customHeight="false" outlineLevel="0" collapsed="false">
      <c r="A193" s="17" t="n">
        <f aca="false">[1]R11!$A$16</f>
        <v>13</v>
      </c>
      <c r="B193" s="18" t="str">
        <f aca="false">[1]R11!$U$16</f>
        <v>S3N=</v>
      </c>
      <c r="C193" s="19" t="n">
        <f aca="false">[1]R11!$U$49</f>
        <v>600</v>
      </c>
      <c r="D193" s="19" t="str">
        <f aca="false">[1]R11!$V$16</f>
        <v>S3N=</v>
      </c>
      <c r="E193" s="20" t="n">
        <f aca="false">[1]R11!$V$49</f>
        <v>600</v>
      </c>
      <c r="F193" s="18" t="n">
        <f aca="false">C193-E193</f>
        <v>0</v>
      </c>
      <c r="G193" s="21" t="n">
        <f aca="false">[1]R11!$U$66</f>
        <v>0</v>
      </c>
      <c r="H193" s="22" t="n">
        <f aca="false">[1]R11!$V$66</f>
        <v>0</v>
      </c>
      <c r="I193" s="23" t="n">
        <f aca="false">[1]R11!$B$16</f>
        <v>623.571428571429</v>
      </c>
      <c r="J193" s="24" t="n">
        <f aca="false">[1]R11!$U$83</f>
        <v>-1</v>
      </c>
      <c r="K193" s="25" t="n">
        <f aca="false">[1]R11!$V$83</f>
        <v>-1</v>
      </c>
      <c r="L193" s="17" t="n">
        <f aca="false">[1]R12!$A$16</f>
        <v>13</v>
      </c>
      <c r="M193" s="18" t="str">
        <f aca="false">[1]R12!$S$16</f>
        <v>S4H2</v>
      </c>
      <c r="N193" s="19" t="n">
        <f aca="false">[1]R12!$S$49</f>
        <v>680</v>
      </c>
      <c r="O193" s="19" t="str">
        <f aca="false">[1]R12!$T$16</f>
        <v>S4H-2</v>
      </c>
      <c r="P193" s="20" t="n">
        <f aca="false">[1]R12!$T$49</f>
        <v>-200</v>
      </c>
      <c r="Q193" s="18" t="n">
        <f aca="false">N193-P193</f>
        <v>880</v>
      </c>
      <c r="R193" s="21" t="n">
        <f aca="false">[1]R12!$S$66</f>
        <v>13</v>
      </c>
      <c r="S193" s="22" t="n">
        <f aca="false">[1]R12!$T$66</f>
        <v>0</v>
      </c>
      <c r="T193" s="23" t="n">
        <f aca="false">[1]R12!$B$16</f>
        <v>144.285714285714</v>
      </c>
      <c r="U193" s="24" t="n">
        <f aca="false">[1]R12!$S$83</f>
        <v>11</v>
      </c>
      <c r="V193" s="25" t="n">
        <f aca="false">[1]R12!$T$83</f>
        <v>-8</v>
      </c>
    </row>
    <row r="194" customFormat="false" ht="20.25" hidden="false" customHeight="false" outlineLevel="0" collapsed="false">
      <c r="A194" s="26" t="n">
        <f aca="false">[1]R11!$A$17</f>
        <v>14</v>
      </c>
      <c r="B194" s="27" t="str">
        <f aca="false">[1]R11!$U$17</f>
        <v>S4S=</v>
      </c>
      <c r="C194" s="28" t="n">
        <f aca="false">[1]R11!$U$50</f>
        <v>420</v>
      </c>
      <c r="D194" s="28" t="str">
        <f aca="false">[1]R11!$V$17</f>
        <v>S4S-1</v>
      </c>
      <c r="E194" s="29" t="n">
        <f aca="false">[1]R11!$V$50</f>
        <v>-50</v>
      </c>
      <c r="F194" s="27" t="n">
        <f aca="false">C194-E194</f>
        <v>470</v>
      </c>
      <c r="G194" s="30" t="n">
        <f aca="false">[1]R11!$U$67</f>
        <v>10</v>
      </c>
      <c r="H194" s="31" t="n">
        <f aca="false">[1]R11!$V$67</f>
        <v>0</v>
      </c>
      <c r="I194" s="32" t="n">
        <f aca="false">[1]R11!$B$17</f>
        <v>377.5</v>
      </c>
      <c r="J194" s="33" t="n">
        <f aca="false">[1]R11!$U$84</f>
        <v>1</v>
      </c>
      <c r="K194" s="34" t="n">
        <f aca="false">[1]R11!$V$84</f>
        <v>-10</v>
      </c>
      <c r="L194" s="26" t="n">
        <f aca="false">[1]R12!$A$17</f>
        <v>14</v>
      </c>
      <c r="M194" s="27" t="str">
        <f aca="false">[1]R12!$S$17</f>
        <v>W3N1</v>
      </c>
      <c r="N194" s="28" t="n">
        <f aca="false">[1]R12!$S$50</f>
        <v>-430</v>
      </c>
      <c r="O194" s="28" t="str">
        <f aca="false">[1]R12!$T$17</f>
        <v>W3N=</v>
      </c>
      <c r="P194" s="29" t="n">
        <f aca="false">[1]R12!$T$50</f>
        <v>-400</v>
      </c>
      <c r="Q194" s="27" t="n">
        <f aca="false">N194-P194</f>
        <v>-30</v>
      </c>
      <c r="R194" s="30" t="n">
        <f aca="false">[1]R12!$S$67</f>
        <v>0</v>
      </c>
      <c r="S194" s="31" t="n">
        <f aca="false">[1]R12!$T$67</f>
        <v>1</v>
      </c>
      <c r="T194" s="32" t="n">
        <f aca="false">[1]R12!$B$17</f>
        <v>-426.428571428571</v>
      </c>
      <c r="U194" s="33" t="n">
        <f aca="false">[1]R12!$S$84</f>
        <v>0</v>
      </c>
      <c r="V194" s="34" t="n">
        <f aca="false">[1]R12!$T$84</f>
        <v>1</v>
      </c>
    </row>
    <row r="195" customFormat="false" ht="20.25" hidden="false" customHeight="false" outlineLevel="0" collapsed="false">
      <c r="A195" s="26" t="n">
        <f aca="false">[1]R11!$A$18</f>
        <v>15</v>
      </c>
      <c r="B195" s="27" t="str">
        <f aca="false">[1]R11!$U$18</f>
        <v>^^^</v>
      </c>
      <c r="C195" s="28" t="n">
        <f aca="false">[1]R11!$U$51</f>
        <v>0</v>
      </c>
      <c r="D195" s="28" t="str">
        <f aca="false">[1]R11!$V$18</f>
        <v>^^^</v>
      </c>
      <c r="E195" s="29" t="n">
        <f aca="false">[1]R11!$V$51</f>
        <v>0</v>
      </c>
      <c r="F195" s="27" t="n">
        <f aca="false">C195-E195</f>
        <v>0</v>
      </c>
      <c r="G195" s="30" t="n">
        <f aca="false">[1]R11!$U$68</f>
        <v>0</v>
      </c>
      <c r="H195" s="31" t="n">
        <f aca="false">[1]R11!$V$68</f>
        <v>0</v>
      </c>
      <c r="I195" s="32" t="n">
        <f aca="false">[1]R11!$B$18</f>
        <v>0</v>
      </c>
      <c r="J195" s="33" t="n">
        <f aca="false">[1]R11!$U$85</f>
        <v>0</v>
      </c>
      <c r="K195" s="34" t="n">
        <f aca="false">[1]R11!$V$85</f>
        <v>0</v>
      </c>
      <c r="L195" s="26" t="n">
        <f aca="false">[1]R12!$A$18</f>
        <v>15</v>
      </c>
      <c r="M195" s="27" t="str">
        <f aca="false">[1]R12!$S$18</f>
        <v>^^^</v>
      </c>
      <c r="N195" s="28" t="n">
        <f aca="false">[1]R12!$S$51</f>
        <v>0</v>
      </c>
      <c r="O195" s="28" t="str">
        <f aca="false">[1]R12!$T$18</f>
        <v>^^^</v>
      </c>
      <c r="P195" s="29" t="n">
        <f aca="false">[1]R12!$T$51</f>
        <v>0</v>
      </c>
      <c r="Q195" s="27" t="n">
        <f aca="false">N195-P195</f>
        <v>0</v>
      </c>
      <c r="R195" s="30" t="n">
        <f aca="false">[1]R12!$S$68</f>
        <v>0</v>
      </c>
      <c r="S195" s="31" t="n">
        <f aca="false">[1]R12!$T$68</f>
        <v>0</v>
      </c>
      <c r="T195" s="32" t="n">
        <f aca="false">[1]R12!$B$18</f>
        <v>0</v>
      </c>
      <c r="U195" s="33" t="n">
        <f aca="false">[1]R12!$S$85</f>
        <v>0</v>
      </c>
      <c r="V195" s="34" t="n">
        <f aca="false">[1]R12!$T$85</f>
        <v>0</v>
      </c>
    </row>
    <row r="196" customFormat="false" ht="21" hidden="false" customHeight="false" outlineLevel="0" collapsed="false">
      <c r="A196" s="35" t="n">
        <f aca="false">[1]R11!$A$19</f>
        <v>16</v>
      </c>
      <c r="B196" s="36" t="str">
        <f aca="false">[1]R11!$U$19</f>
        <v>^^^</v>
      </c>
      <c r="C196" s="37" t="n">
        <f aca="false">[1]R11!$U$52</f>
        <v>0</v>
      </c>
      <c r="D196" s="37" t="str">
        <f aca="false">[1]R11!$V$19</f>
        <v>^^^</v>
      </c>
      <c r="E196" s="38" t="n">
        <f aca="false">[1]R11!$V$52</f>
        <v>0</v>
      </c>
      <c r="F196" s="36" t="n">
        <f aca="false">C196-E196</f>
        <v>0</v>
      </c>
      <c r="G196" s="39" t="n">
        <f aca="false">[1]R11!$U$69</f>
        <v>0</v>
      </c>
      <c r="H196" s="40" t="n">
        <f aca="false">[1]R11!$V$69</f>
        <v>0</v>
      </c>
      <c r="I196" s="41" t="n">
        <f aca="false">[1]R11!$B$19</f>
        <v>0</v>
      </c>
      <c r="J196" s="42" t="n">
        <f aca="false">[1]R11!$U$86</f>
        <v>0</v>
      </c>
      <c r="K196" s="43" t="n">
        <f aca="false">[1]R11!$V$86</f>
        <v>0</v>
      </c>
      <c r="L196" s="35" t="n">
        <f aca="false">[1]R12!$A$19</f>
        <v>16</v>
      </c>
      <c r="M196" s="36" t="str">
        <f aca="false">[1]R12!$S$19</f>
        <v>^^^</v>
      </c>
      <c r="N196" s="37" t="n">
        <f aca="false">[1]R12!$S$52</f>
        <v>0</v>
      </c>
      <c r="O196" s="37" t="str">
        <f aca="false">[1]R12!$T$19</f>
        <v>^^^</v>
      </c>
      <c r="P196" s="38" t="n">
        <f aca="false">[1]R12!$T$52</f>
        <v>0</v>
      </c>
      <c r="Q196" s="36" t="n">
        <f aca="false">N196-P196</f>
        <v>0</v>
      </c>
      <c r="R196" s="39" t="n">
        <f aca="false">[1]R12!$S$69</f>
        <v>0</v>
      </c>
      <c r="S196" s="40" t="n">
        <f aca="false">[1]R12!$T$69</f>
        <v>0</v>
      </c>
      <c r="T196" s="41" t="n">
        <f aca="false">[1]R12!$B$19</f>
        <v>0</v>
      </c>
      <c r="U196" s="42" t="n">
        <f aca="false">[1]R12!$S$86</f>
        <v>0</v>
      </c>
      <c r="V196" s="43" t="n">
        <f aca="false">[1]R12!$T$86</f>
        <v>0</v>
      </c>
    </row>
    <row r="197" customFormat="false" ht="20.25" hidden="false" customHeight="false" outlineLevel="0" collapsed="false">
      <c r="A197" s="44"/>
      <c r="B197" s="45" t="s">
        <v>13</v>
      </c>
      <c r="C197" s="45"/>
      <c r="D197" s="45"/>
      <c r="E197" s="45"/>
      <c r="F197" s="46" t="s">
        <v>14</v>
      </c>
      <c r="G197" s="47" t="n">
        <f aca="false">[1]R11!$U$20</f>
        <v>0</v>
      </c>
      <c r="H197" s="47" t="n">
        <f aca="false">[1]R11!$V$20</f>
        <v>0</v>
      </c>
      <c r="I197" s="44"/>
      <c r="J197" s="44"/>
      <c r="K197" s="44"/>
      <c r="L197" s="44"/>
      <c r="M197" s="45" t="s">
        <v>13</v>
      </c>
      <c r="N197" s="45"/>
      <c r="O197" s="45"/>
      <c r="P197" s="45"/>
      <c r="Q197" s="46" t="s">
        <v>14</v>
      </c>
      <c r="R197" s="47" t="n">
        <f aca="false">[1]R12!$S$20</f>
        <v>0</v>
      </c>
      <c r="S197" s="47" t="n">
        <f aca="false">[1]R12!$T$20</f>
        <v>0</v>
      </c>
      <c r="T197" s="44"/>
      <c r="U197" s="44"/>
      <c r="V197" s="44"/>
    </row>
    <row r="198" customFormat="false" ht="25.5" hidden="false" customHeight="false" outlineLevel="0" collapsed="false">
      <c r="A198" s="44"/>
      <c r="B198" s="48" t="str">
        <f aca="false">CONCATENATE("主队：",[1]R11!$U$21)</f>
        <v>主队：韶关市队</v>
      </c>
      <c r="C198" s="48"/>
      <c r="D198" s="48" t="str">
        <f aca="false">CONCATENATE("客队：",[1]R11!$V$21)</f>
        <v>客队：深圳百易</v>
      </c>
      <c r="E198" s="48"/>
      <c r="F198" s="49" t="s">
        <v>15</v>
      </c>
      <c r="G198" s="50" t="n">
        <f aca="false">[1]R11!$U$30</f>
        <v>18</v>
      </c>
      <c r="H198" s="50" t="n">
        <f aca="false">[1]R11!$V$30</f>
        <v>29</v>
      </c>
      <c r="I198" s="44"/>
      <c r="J198" s="44"/>
      <c r="K198" s="44"/>
      <c r="L198" s="44"/>
      <c r="M198" s="48" t="str">
        <f aca="false">CONCATENATE("主队：",[1]R12!$S$21)</f>
        <v>主队：深圳百易</v>
      </c>
      <c r="N198" s="48"/>
      <c r="O198" s="48" t="str">
        <f aca="false">CONCATENATE("客队：",[1]R12!$T$21)</f>
        <v>客队：韶关郎酒</v>
      </c>
      <c r="P198" s="48"/>
      <c r="Q198" s="49" t="s">
        <v>15</v>
      </c>
      <c r="R198" s="50" t="n">
        <f aca="false">[1]R12!$S$30</f>
        <v>29</v>
      </c>
      <c r="S198" s="50" t="n">
        <f aca="false">[1]R12!$T$30</f>
        <v>17</v>
      </c>
      <c r="T198" s="44"/>
      <c r="U198" s="44"/>
      <c r="V198" s="44"/>
    </row>
    <row r="199" customFormat="false" ht="20.25" hidden="false" customHeight="false" outlineLevel="0" collapsed="false">
      <c r="A199" s="44"/>
      <c r="B199" s="51" t="s">
        <v>16</v>
      </c>
      <c r="C199" s="51" t="s">
        <v>17</v>
      </c>
      <c r="D199" s="51" t="s">
        <v>18</v>
      </c>
      <c r="E199" s="51" t="s">
        <v>19</v>
      </c>
      <c r="F199" s="49" t="s">
        <v>20</v>
      </c>
      <c r="G199" s="30" t="n">
        <f aca="false">[1]R11!$U$22</f>
        <v>44</v>
      </c>
      <c r="H199" s="30" t="n">
        <f aca="false">[1]R11!$V$22</f>
        <v>42</v>
      </c>
      <c r="I199" s="44"/>
      <c r="J199" s="44"/>
      <c r="K199" s="44"/>
      <c r="L199" s="44"/>
      <c r="M199" s="51" t="s">
        <v>16</v>
      </c>
      <c r="N199" s="51" t="s">
        <v>17</v>
      </c>
      <c r="O199" s="51" t="s">
        <v>18</v>
      </c>
      <c r="P199" s="51" t="s">
        <v>19</v>
      </c>
      <c r="Q199" s="49" t="s">
        <v>20</v>
      </c>
      <c r="R199" s="30" t="n">
        <f aca="false">[1]R12!$S$22</f>
        <v>42</v>
      </c>
      <c r="S199" s="30" t="n">
        <f aca="false">[1]R12!$T$22</f>
        <v>14</v>
      </c>
      <c r="T199" s="44"/>
      <c r="U199" s="44"/>
      <c r="V199" s="44"/>
    </row>
    <row r="200" customFormat="false" ht="42.75" hidden="false" customHeight="false" outlineLevel="0" collapsed="false">
      <c r="A200" s="44"/>
      <c r="B200" s="52" t="str">
        <f aca="false">CONCATENATE([1]R11!$U$24,"/",[1]R11!$U$25)</f>
        <v>曾坚强/吴永忠</v>
      </c>
      <c r="C200" s="52" t="str">
        <f aca="false">CONCATENATE([1]R11!$U$27,"/",[1]R11!$U$28)</f>
        <v>康建平/徐建民</v>
      </c>
      <c r="D200" s="52" t="str">
        <f aca="false">CONCATENATE([1]R11!$V$24,"/",[1]R11!$V$25)</f>
        <v>王百益/郭明超</v>
      </c>
      <c r="E200" s="52" t="str">
        <f aca="false">CONCATENATE([1]R11!$V$27,"/",[1]R11!$V$28)</f>
        <v>罗晨晖/许文明</v>
      </c>
      <c r="F200" s="46" t="s">
        <v>21</v>
      </c>
      <c r="G200" s="53" t="n">
        <f aca="false">[1]R11!$U$23</f>
        <v>15</v>
      </c>
      <c r="H200" s="53" t="n">
        <f aca="false">[1]R11!$V$23</f>
        <v>15</v>
      </c>
      <c r="I200" s="44"/>
      <c r="J200" s="44"/>
      <c r="K200" s="44"/>
      <c r="L200" s="44"/>
      <c r="M200" s="52" t="str">
        <f aca="false">CONCATENATE([1]R12!$S$24,"/",[1]R12!$S$25)</f>
        <v>王百益/何国盛</v>
      </c>
      <c r="N200" s="52" t="str">
        <f aca="false">CONCATENATE([1]R12!$S$27,"/",[1]R12!$S$28)</f>
        <v>罗晨晖/许文明</v>
      </c>
      <c r="O200" s="52" t="str">
        <f aca="false">CONCATENATE([1]R12!$T$24,"/",[1]R12!$T$25)</f>
        <v>林志明/蓝韶章</v>
      </c>
      <c r="P200" s="52" t="str">
        <f aca="false">CONCATENATE([1]R12!$T$27,"/",[1]R12!$T$28)</f>
        <v>廖国璇/欧洲</v>
      </c>
      <c r="Q200" s="46" t="s">
        <v>21</v>
      </c>
      <c r="R200" s="53" t="n">
        <f aca="false">[1]R12!$S$23</f>
        <v>22</v>
      </c>
      <c r="S200" s="53" t="n">
        <f aca="false">[1]R12!$T$23</f>
        <v>8</v>
      </c>
      <c r="T200" s="44"/>
      <c r="U200" s="44"/>
      <c r="V200" s="44"/>
    </row>
    <row r="201" customFormat="false" ht="14.25" hidden="false" customHeight="false" outlineLevel="0" collapsed="false">
      <c r="A201" s="44"/>
      <c r="B201" s="51" t="n">
        <f aca="false">[1]R11!$U$26</f>
        <v>6</v>
      </c>
      <c r="C201" s="54" t="n">
        <f aca="false">[1]R11!$U$29</f>
        <v>-7</v>
      </c>
      <c r="D201" s="51" t="n">
        <f aca="false">[1]R11!$V$26</f>
        <v>7</v>
      </c>
      <c r="E201" s="54" t="n">
        <f aca="false">[1]R11!$V$29</f>
        <v>-6</v>
      </c>
      <c r="F201" s="46" t="s">
        <v>22</v>
      </c>
      <c r="G201" s="47" t="n">
        <f aca="false">[1]R11!$U$31</f>
        <v>0</v>
      </c>
      <c r="H201" s="47" t="n">
        <f aca="false">[1]R11!$V$31</f>
        <v>0</v>
      </c>
      <c r="I201" s="44"/>
      <c r="J201" s="44"/>
      <c r="K201" s="44"/>
      <c r="L201" s="44"/>
      <c r="M201" s="51" t="n">
        <f aca="false">[1]R12!$S$26</f>
        <v>23</v>
      </c>
      <c r="N201" s="54" t="n">
        <f aca="false">[1]R12!$S$29</f>
        <v>13</v>
      </c>
      <c r="O201" s="51" t="n">
        <f aca="false">[1]R12!$T$26</f>
        <v>-13</v>
      </c>
      <c r="P201" s="54" t="n">
        <f aca="false">[1]R12!$T$29</f>
        <v>-23</v>
      </c>
      <c r="Q201" s="46" t="s">
        <v>22</v>
      </c>
      <c r="R201" s="47" t="n">
        <f aca="false">[1]R12!$S$31</f>
        <v>0</v>
      </c>
      <c r="S201" s="47" t="n">
        <f aca="false">[1]R12!$T$31</f>
        <v>0</v>
      </c>
      <c r="T201" s="44"/>
      <c r="U201" s="44"/>
      <c r="V201" s="44"/>
    </row>
    <row r="213" customFormat="false" ht="19.5" hidden="false" customHeight="false" outlineLevel="0" collapsed="false">
      <c r="A213" s="1"/>
      <c r="B213" s="2" t="e">
        <f aca="false">$B$1</f>
        <v>#VALUE!</v>
      </c>
      <c r="C213" s="1"/>
      <c r="D213" s="1"/>
      <c r="E213" s="1"/>
      <c r="F213" s="3"/>
      <c r="G213" s="3" t="str">
        <f aca="false">CONCATENATE("第",[1]R13!$A$2,"轮")</f>
        <v>第13轮</v>
      </c>
      <c r="H213" s="3" t="str">
        <f aca="false">[1]R13!$W$2</f>
        <v>11号台</v>
      </c>
      <c r="I213" s="1"/>
      <c r="J213" s="1"/>
      <c r="K213" s="1"/>
      <c r="L213" s="1"/>
      <c r="M213" s="2" t="e">
        <f aca="false">$B$1</f>
        <v>#VALUE!</v>
      </c>
      <c r="N213" s="1"/>
      <c r="O213" s="1"/>
      <c r="P213" s="1"/>
      <c r="Q213" s="3"/>
      <c r="R213" s="3" t="str">
        <f aca="false">CONCATENATE("第",[1]R14!$A$2,"轮")</f>
        <v>第14轮</v>
      </c>
      <c r="S213" s="3" t="str">
        <f aca="false">[1]R14!$AE$2</f>
        <v>15号台</v>
      </c>
      <c r="T213" s="1"/>
      <c r="U213" s="1"/>
      <c r="V213" s="2"/>
    </row>
    <row r="214" customFormat="false" ht="29.25" hidden="false" customHeight="false" outlineLevel="0" collapsed="false">
      <c r="A214" s="1"/>
      <c r="B214" s="5" t="s">
        <v>0</v>
      </c>
      <c r="C214" s="5"/>
      <c r="D214" s="6" t="s">
        <v>1</v>
      </c>
      <c r="E214" s="6"/>
      <c r="F214" s="7" t="s">
        <v>2</v>
      </c>
      <c r="G214" s="8" t="str">
        <f aca="false">[1]R13!$W$21</f>
        <v>珠海蓝队</v>
      </c>
      <c r="H214" s="9" t="str">
        <f aca="false">[1]R13!$X$21</f>
        <v>深圳百易</v>
      </c>
      <c r="I214" s="10" t="s">
        <v>3</v>
      </c>
      <c r="J214" s="10"/>
      <c r="K214" s="10"/>
      <c r="L214" s="1"/>
      <c r="M214" s="5" t="s">
        <v>0</v>
      </c>
      <c r="N214" s="5"/>
      <c r="O214" s="6" t="s">
        <v>1</v>
      </c>
      <c r="P214" s="6"/>
      <c r="Q214" s="7" t="s">
        <v>2</v>
      </c>
      <c r="R214" s="8" t="str">
        <f aca="false">[1]R14!$AE$21</f>
        <v>深圳百易</v>
      </c>
      <c r="S214" s="9" t="str">
        <f aca="false">[1]R14!$AF$21</f>
        <v>珠海供电</v>
      </c>
      <c r="T214" s="10" t="s">
        <v>3</v>
      </c>
      <c r="U214" s="10"/>
      <c r="V214" s="10"/>
    </row>
    <row r="215" customFormat="false" ht="15" hidden="false" customHeight="false" outlineLevel="0" collapsed="false">
      <c r="A215" s="11" t="s">
        <v>4</v>
      </c>
      <c r="B215" s="12" t="s">
        <v>5</v>
      </c>
      <c r="C215" s="13" t="s">
        <v>6</v>
      </c>
      <c r="D215" s="14" t="s">
        <v>5</v>
      </c>
      <c r="E215" s="15" t="s">
        <v>6</v>
      </c>
      <c r="F215" s="12" t="s">
        <v>7</v>
      </c>
      <c r="G215" s="14" t="s">
        <v>8</v>
      </c>
      <c r="H215" s="16" t="s">
        <v>9</v>
      </c>
      <c r="I215" s="12" t="s">
        <v>10</v>
      </c>
      <c r="J215" s="14" t="s">
        <v>11</v>
      </c>
      <c r="K215" s="16" t="s">
        <v>12</v>
      </c>
      <c r="L215" s="11" t="s">
        <v>4</v>
      </c>
      <c r="M215" s="12" t="s">
        <v>5</v>
      </c>
      <c r="N215" s="13" t="s">
        <v>6</v>
      </c>
      <c r="O215" s="14" t="s">
        <v>5</v>
      </c>
      <c r="P215" s="15" t="s">
        <v>6</v>
      </c>
      <c r="Q215" s="12" t="s">
        <v>7</v>
      </c>
      <c r="R215" s="14" t="s">
        <v>8</v>
      </c>
      <c r="S215" s="16" t="s">
        <v>9</v>
      </c>
      <c r="T215" s="12" t="s">
        <v>10</v>
      </c>
      <c r="U215" s="14" t="s">
        <v>11</v>
      </c>
      <c r="V215" s="16" t="s">
        <v>12</v>
      </c>
    </row>
    <row r="216" customFormat="false" ht="20.25" hidden="false" customHeight="false" outlineLevel="0" collapsed="false">
      <c r="A216" s="17" t="n">
        <f aca="false">[1]R13!$A$4</f>
        <v>1</v>
      </c>
      <c r="B216" s="18" t="str">
        <f aca="false">[1]R13!$W$4</f>
        <v>S3D-2</v>
      </c>
      <c r="C216" s="19" t="n">
        <f aca="false">[1]R13!$W$37</f>
        <v>-100</v>
      </c>
      <c r="D216" s="19" t="str">
        <f aca="false">[1]R13!$X$4</f>
        <v>E2S-1</v>
      </c>
      <c r="E216" s="20" t="n">
        <f aca="false">[1]R13!$X$37</f>
        <v>50</v>
      </c>
      <c r="F216" s="18" t="n">
        <f aca="false">C216-E216</f>
        <v>-150</v>
      </c>
      <c r="G216" s="21" t="n">
        <f aca="false">[1]R13!$W$54</f>
        <v>0</v>
      </c>
      <c r="H216" s="22" t="n">
        <f aca="false">[1]R13!$X$54</f>
        <v>4</v>
      </c>
      <c r="I216" s="23" t="n">
        <f aca="false">[1]R13!$B$4</f>
        <v>-23.9285714285714</v>
      </c>
      <c r="J216" s="24" t="n">
        <f aca="false">[1]R13!$W$71</f>
        <v>-2</v>
      </c>
      <c r="K216" s="25" t="n">
        <f aca="false">[1]R13!$X$71</f>
        <v>2</v>
      </c>
      <c r="L216" s="17" t="n">
        <f aca="false">[1]R14!$A$4</f>
        <v>1</v>
      </c>
      <c r="M216" s="18" t="str">
        <f aca="false">[1]R14!$AE$4</f>
        <v>E4C2</v>
      </c>
      <c r="N216" s="19" t="n">
        <f aca="false">[1]R14!$AE$37</f>
        <v>-170</v>
      </c>
      <c r="O216" s="19" t="str">
        <f aca="false">[1]R14!$AF$4</f>
        <v>E3C1</v>
      </c>
      <c r="P216" s="20" t="n">
        <f aca="false">[1]R14!$AF$37</f>
        <v>-130</v>
      </c>
      <c r="Q216" s="18" t="n">
        <f aca="false">N216-P216</f>
        <v>-40</v>
      </c>
      <c r="R216" s="21" t="n">
        <f aca="false">[1]R14!$AE$54</f>
        <v>0</v>
      </c>
      <c r="S216" s="22" t="n">
        <f aca="false">[1]R14!$AF$54</f>
        <v>1</v>
      </c>
      <c r="T216" s="23" t="n">
        <f aca="false">[1]R14!$B$4</f>
        <v>-159.285714285714</v>
      </c>
      <c r="U216" s="24" t="n">
        <f aca="false">[1]R14!$AE$71</f>
        <v>0</v>
      </c>
      <c r="V216" s="25" t="n">
        <f aca="false">[1]R14!$AF$71</f>
        <v>1</v>
      </c>
    </row>
    <row r="217" customFormat="false" ht="20.25" hidden="false" customHeight="false" outlineLevel="0" collapsed="false">
      <c r="A217" s="26" t="n">
        <f aca="false">[1]R13!$A$5</f>
        <v>2</v>
      </c>
      <c r="B217" s="27" t="str">
        <f aca="false">[1]R13!$W$5</f>
        <v>E3N=</v>
      </c>
      <c r="C217" s="28" t="n">
        <f aca="false">[1]R13!$W$38</f>
        <v>-400</v>
      </c>
      <c r="D217" s="28" t="str">
        <f aca="false">[1]R13!$X$5</f>
        <v>E3N1</v>
      </c>
      <c r="E217" s="29" t="n">
        <f aca="false">[1]R13!$X$38</f>
        <v>-430</v>
      </c>
      <c r="F217" s="27" t="n">
        <f aca="false">C217-E217</f>
        <v>30</v>
      </c>
      <c r="G217" s="30" t="n">
        <f aca="false">[1]R13!$W$55</f>
        <v>1</v>
      </c>
      <c r="H217" s="31" t="n">
        <f aca="false">[1]R13!$X$55</f>
        <v>0</v>
      </c>
      <c r="I217" s="32" t="n">
        <f aca="false">[1]R13!$B$5</f>
        <v>-290.357142857143</v>
      </c>
      <c r="J217" s="33" t="n">
        <f aca="false">[1]R13!$W$72</f>
        <v>-3</v>
      </c>
      <c r="K217" s="34" t="n">
        <f aca="false">[1]R13!$X$72</f>
        <v>-4</v>
      </c>
      <c r="L217" s="26" t="n">
        <f aca="false">[1]R14!$A$5</f>
        <v>2</v>
      </c>
      <c r="M217" s="27" t="str">
        <f aca="false">[1]R14!$AE$5</f>
        <v>E4H-1</v>
      </c>
      <c r="N217" s="28" t="n">
        <f aca="false">[1]R14!$AE$38</f>
        <v>50</v>
      </c>
      <c r="O217" s="28" t="str">
        <f aca="false">[1]R14!$AF$5</f>
        <v>W3N-2</v>
      </c>
      <c r="P217" s="29" t="n">
        <f aca="false">[1]R14!$AF$38</f>
        <v>100</v>
      </c>
      <c r="Q217" s="27" t="n">
        <f aca="false">N217-P217</f>
        <v>-50</v>
      </c>
      <c r="R217" s="30" t="n">
        <f aca="false">[1]R14!$AE$55</f>
        <v>0</v>
      </c>
      <c r="S217" s="31" t="n">
        <f aca="false">[1]R14!$AF$55</f>
        <v>2</v>
      </c>
      <c r="T217" s="32" t="n">
        <f aca="false">[1]R14!$B$5</f>
        <v>-145.714285714286</v>
      </c>
      <c r="U217" s="33" t="n">
        <f aca="false">[1]R14!$AE$72</f>
        <v>5</v>
      </c>
      <c r="V217" s="34" t="n">
        <f aca="false">[1]R14!$AF$72</f>
        <v>6</v>
      </c>
    </row>
    <row r="218" customFormat="false" ht="20.25" hidden="false" customHeight="false" outlineLevel="0" collapsed="false">
      <c r="A218" s="26" t="n">
        <f aca="false">[1]R13!$A$6</f>
        <v>3</v>
      </c>
      <c r="B218" s="27" t="str">
        <f aca="false">[1]R13!$W$6</f>
        <v>S3N-2</v>
      </c>
      <c r="C218" s="28" t="n">
        <f aca="false">[1]R13!$W$39</f>
        <v>-100</v>
      </c>
      <c r="D218" s="28" t="str">
        <f aca="false">[1]R13!$X$6</f>
        <v>N3N1</v>
      </c>
      <c r="E218" s="29" t="n">
        <f aca="false">[1]R13!$X$39</f>
        <v>430</v>
      </c>
      <c r="F218" s="27" t="n">
        <f aca="false">C218-E218</f>
        <v>-530</v>
      </c>
      <c r="G218" s="30" t="n">
        <f aca="false">[1]R13!$W$56</f>
        <v>0</v>
      </c>
      <c r="H218" s="31" t="n">
        <f aca="false">[1]R13!$X$56</f>
        <v>11</v>
      </c>
      <c r="I218" s="32" t="n">
        <f aca="false">[1]R13!$B$6</f>
        <v>188.928571428571</v>
      </c>
      <c r="J218" s="33" t="n">
        <f aca="false">[1]R13!$W$73</f>
        <v>-7</v>
      </c>
      <c r="K218" s="34" t="n">
        <f aca="false">[1]R13!$X$73</f>
        <v>6</v>
      </c>
      <c r="L218" s="26" t="n">
        <f aca="false">[1]R14!$A$6</f>
        <v>3</v>
      </c>
      <c r="M218" s="27" t="str">
        <f aca="false">[1]R14!$AE$6</f>
        <v>W3C1</v>
      </c>
      <c r="N218" s="28" t="n">
        <f aca="false">[1]R14!$AE$39</f>
        <v>-130</v>
      </c>
      <c r="O218" s="28" t="str">
        <f aca="false">[1]R14!$AF$6</f>
        <v>W3C1</v>
      </c>
      <c r="P218" s="29" t="n">
        <f aca="false">[1]R14!$AF$39</f>
        <v>-130</v>
      </c>
      <c r="Q218" s="27" t="n">
        <f aca="false">N218-P218</f>
        <v>0</v>
      </c>
      <c r="R218" s="30" t="n">
        <f aca="false">[1]R14!$AE$56</f>
        <v>0</v>
      </c>
      <c r="S218" s="31" t="n">
        <f aca="false">[1]R14!$AF$56</f>
        <v>0</v>
      </c>
      <c r="T218" s="32" t="n">
        <f aca="false">[1]R14!$B$6</f>
        <v>-321.428571428571</v>
      </c>
      <c r="U218" s="33" t="n">
        <f aca="false">[1]R14!$AE$73</f>
        <v>5</v>
      </c>
      <c r="V218" s="34" t="n">
        <f aca="false">[1]R14!$AF$73</f>
        <v>5</v>
      </c>
    </row>
    <row r="219" customFormat="false" ht="21" hidden="false" customHeight="false" outlineLevel="0" collapsed="false">
      <c r="A219" s="35" t="n">
        <f aca="false">[1]R13!$A$7</f>
        <v>4</v>
      </c>
      <c r="B219" s="36" t="str">
        <f aca="false">[1]R13!$W$7</f>
        <v>E3N=</v>
      </c>
      <c r="C219" s="37" t="n">
        <f aca="false">[1]R13!$W$40</f>
        <v>-600</v>
      </c>
      <c r="D219" s="37" t="str">
        <f aca="false">[1]R13!$X$7</f>
        <v>E3N-1</v>
      </c>
      <c r="E219" s="38" t="n">
        <f aca="false">[1]R13!$X$40</f>
        <v>100</v>
      </c>
      <c r="F219" s="36" t="n">
        <f aca="false">C219-E219</f>
        <v>-700</v>
      </c>
      <c r="G219" s="39" t="n">
        <f aca="false">[1]R13!$W$57</f>
        <v>0</v>
      </c>
      <c r="H219" s="40" t="n">
        <f aca="false">[1]R13!$X$57</f>
        <v>12</v>
      </c>
      <c r="I219" s="41" t="n">
        <f aca="false">[1]R13!$B$7</f>
        <v>-130</v>
      </c>
      <c r="J219" s="42" t="n">
        <f aca="false">[1]R13!$W$74</f>
        <v>-10</v>
      </c>
      <c r="K219" s="43" t="n">
        <f aca="false">[1]R13!$X$74</f>
        <v>6</v>
      </c>
      <c r="L219" s="35" t="n">
        <f aca="false">[1]R14!$A$7</f>
        <v>4</v>
      </c>
      <c r="M219" s="36" t="str">
        <f aca="false">[1]R14!$AE$7</f>
        <v>E1N-1</v>
      </c>
      <c r="N219" s="37" t="n">
        <f aca="false">[1]R14!$AE$40</f>
        <v>100</v>
      </c>
      <c r="O219" s="37" t="str">
        <f aca="false">[1]R14!$AF$7</f>
        <v>W1N-1</v>
      </c>
      <c r="P219" s="38" t="n">
        <f aca="false">[1]R14!$AF$40</f>
        <v>100</v>
      </c>
      <c r="Q219" s="36" t="n">
        <f aca="false">N219-P219</f>
        <v>0</v>
      </c>
      <c r="R219" s="39" t="n">
        <f aca="false">[1]R14!$AE$57</f>
        <v>0</v>
      </c>
      <c r="S219" s="40" t="n">
        <f aca="false">[1]R14!$AF$57</f>
        <v>0</v>
      </c>
      <c r="T219" s="41" t="n">
        <f aca="false">[1]R14!$B$7</f>
        <v>146.428571428571</v>
      </c>
      <c r="U219" s="42" t="n">
        <f aca="false">[1]R14!$AE$74</f>
        <v>-2</v>
      </c>
      <c r="V219" s="43" t="n">
        <f aca="false">[1]R14!$AF$74</f>
        <v>-2</v>
      </c>
    </row>
    <row r="220" customFormat="false" ht="20.25" hidden="false" customHeight="false" outlineLevel="0" collapsed="false">
      <c r="A220" s="17" t="n">
        <f aca="false">[1]R13!$A$8</f>
        <v>5</v>
      </c>
      <c r="B220" s="18" t="str">
        <f aca="false">[1]R13!$W$8</f>
        <v>N2D2</v>
      </c>
      <c r="C220" s="19" t="n">
        <f aca="false">[1]R13!$W$41</f>
        <v>130</v>
      </c>
      <c r="D220" s="19" t="str">
        <f aca="false">[1]R13!$X$8</f>
        <v>S1N2</v>
      </c>
      <c r="E220" s="20" t="n">
        <f aca="false">[1]R13!$X$41</f>
        <v>150</v>
      </c>
      <c r="F220" s="18" t="n">
        <f aca="false">C220-E220</f>
        <v>-20</v>
      </c>
      <c r="G220" s="21" t="n">
        <f aca="false">[1]R13!$W$58</f>
        <v>0</v>
      </c>
      <c r="H220" s="22" t="n">
        <f aca="false">[1]R13!$X$58</f>
        <v>1</v>
      </c>
      <c r="I220" s="23" t="n">
        <f aca="false">[1]R13!$B$8</f>
        <v>76.4285714285714</v>
      </c>
      <c r="J220" s="24" t="n">
        <f aca="false">[1]R13!$W$75</f>
        <v>2</v>
      </c>
      <c r="K220" s="25" t="n">
        <f aca="false">[1]R13!$X$75</f>
        <v>2</v>
      </c>
      <c r="L220" s="17" t="n">
        <f aca="false">[1]R14!$A$8</f>
        <v>5</v>
      </c>
      <c r="M220" s="18" t="str">
        <f aca="false">[1]R14!$AE$8</f>
        <v>S3N-1</v>
      </c>
      <c r="N220" s="19" t="n">
        <f aca="false">[1]R14!$AE$41</f>
        <v>-100</v>
      </c>
      <c r="O220" s="19" t="str">
        <f aca="false">[1]R14!$AF$8</f>
        <v>S1N1</v>
      </c>
      <c r="P220" s="20" t="n">
        <f aca="false">[1]R14!$AF$41</f>
        <v>120</v>
      </c>
      <c r="Q220" s="18" t="n">
        <f aca="false">N220-P220</f>
        <v>-220</v>
      </c>
      <c r="R220" s="21" t="n">
        <f aca="false">[1]R14!$AE$58</f>
        <v>0</v>
      </c>
      <c r="S220" s="22" t="n">
        <f aca="false">[1]R14!$AF$58</f>
        <v>6</v>
      </c>
      <c r="T220" s="23" t="n">
        <f aca="false">[1]R14!$B$8</f>
        <v>-7.85714285714286</v>
      </c>
      <c r="U220" s="24" t="n">
        <f aca="false">[1]R14!$AE$75</f>
        <v>-3</v>
      </c>
      <c r="V220" s="25" t="n">
        <f aca="false">[1]R14!$AF$75</f>
        <v>4</v>
      </c>
    </row>
    <row r="221" customFormat="false" ht="20.25" hidden="false" customHeight="false" outlineLevel="0" collapsed="false">
      <c r="A221" s="26" t="n">
        <f aca="false">[1]R13!$A$9</f>
        <v>6</v>
      </c>
      <c r="B221" s="27" t="str">
        <f aca="false">[1]R13!$W$9</f>
        <v>S2S1</v>
      </c>
      <c r="C221" s="28" t="n">
        <f aca="false">[1]R13!$W$42</f>
        <v>140</v>
      </c>
      <c r="D221" s="28" t="str">
        <f aca="false">[1]R13!$X$9</f>
        <v>S3S=</v>
      </c>
      <c r="E221" s="29" t="n">
        <f aca="false">[1]R13!$X$42</f>
        <v>140</v>
      </c>
      <c r="F221" s="27" t="n">
        <f aca="false">C221-E221</f>
        <v>0</v>
      </c>
      <c r="G221" s="30" t="n">
        <f aca="false">[1]R13!$W$59</f>
        <v>0</v>
      </c>
      <c r="H221" s="31" t="n">
        <f aca="false">[1]R13!$X$59</f>
        <v>0</v>
      </c>
      <c r="I221" s="32" t="n">
        <f aca="false">[1]R13!$B$9</f>
        <v>102.142857142857</v>
      </c>
      <c r="J221" s="33" t="n">
        <f aca="false">[1]R13!$W$76</f>
        <v>1</v>
      </c>
      <c r="K221" s="34" t="n">
        <f aca="false">[1]R13!$X$76</f>
        <v>1</v>
      </c>
      <c r="L221" s="26" t="n">
        <f aca="false">[1]R14!$A$9</f>
        <v>6</v>
      </c>
      <c r="M221" s="27" t="str">
        <f aca="false">[1]R14!$AE$9</f>
        <v>E4S=</v>
      </c>
      <c r="N221" s="28" t="n">
        <f aca="false">[1]R14!$AE$42</f>
        <v>-620</v>
      </c>
      <c r="O221" s="28" t="str">
        <f aca="false">[1]R14!$AF$9</f>
        <v>E2H2</v>
      </c>
      <c r="P221" s="29" t="n">
        <f aca="false">[1]R14!$AF$42</f>
        <v>-170</v>
      </c>
      <c r="Q221" s="27" t="n">
        <f aca="false">N221-P221</f>
        <v>-450</v>
      </c>
      <c r="R221" s="30" t="n">
        <f aca="false">[1]R14!$AE$59</f>
        <v>0</v>
      </c>
      <c r="S221" s="31" t="n">
        <f aca="false">[1]R14!$AF$59</f>
        <v>10</v>
      </c>
      <c r="T221" s="32" t="n">
        <f aca="false">[1]R14!$B$9</f>
        <v>-320</v>
      </c>
      <c r="U221" s="33" t="n">
        <f aca="false">[1]R14!$AE$76</f>
        <v>-7</v>
      </c>
      <c r="V221" s="34" t="n">
        <f aca="false">[1]R14!$AF$76</f>
        <v>4</v>
      </c>
    </row>
    <row r="222" customFormat="false" ht="20.25" hidden="false" customHeight="false" outlineLevel="0" collapsed="false">
      <c r="A222" s="26" t="n">
        <f aca="false">[1]R13!$A$10</f>
        <v>7</v>
      </c>
      <c r="B222" s="27" t="str">
        <f aca="false">[1]R13!$W$10</f>
        <v>W2H1</v>
      </c>
      <c r="C222" s="28" t="n">
        <f aca="false">[1]R13!$W$43</f>
        <v>-140</v>
      </c>
      <c r="D222" s="28" t="str">
        <f aca="false">[1]R13!$X$10</f>
        <v>W4HX=</v>
      </c>
      <c r="E222" s="29" t="n">
        <f aca="false">[1]R13!$X$43</f>
        <v>-790</v>
      </c>
      <c r="F222" s="27" t="n">
        <f aca="false">C222-E222</f>
        <v>650</v>
      </c>
      <c r="G222" s="30" t="n">
        <f aca="false">[1]R13!$W$60</f>
        <v>12</v>
      </c>
      <c r="H222" s="31" t="n">
        <f aca="false">[1]R13!$X$60</f>
        <v>0</v>
      </c>
      <c r="I222" s="32" t="n">
        <f aca="false">[1]R13!$B$10</f>
        <v>-216.785714285714</v>
      </c>
      <c r="J222" s="33" t="n">
        <f aca="false">[1]R13!$W$77</f>
        <v>2</v>
      </c>
      <c r="K222" s="34" t="n">
        <f aca="false">[1]R13!$X$77</f>
        <v>-11</v>
      </c>
      <c r="L222" s="26" t="n">
        <f aca="false">[1]R14!$A$10</f>
        <v>7</v>
      </c>
      <c r="M222" s="27" t="str">
        <f aca="false">[1]R14!$AE$10</f>
        <v>W4SX-2</v>
      </c>
      <c r="N222" s="28" t="n">
        <f aca="false">[1]R14!$AE$43</f>
        <v>500</v>
      </c>
      <c r="O222" s="28" t="str">
        <f aca="false">[1]R14!$AF$10</f>
        <v>W4S-2</v>
      </c>
      <c r="P222" s="29" t="n">
        <f aca="false">[1]R14!$AF$43</f>
        <v>200</v>
      </c>
      <c r="Q222" s="27" t="n">
        <f aca="false">N222-P222</f>
        <v>300</v>
      </c>
      <c r="R222" s="30" t="n">
        <f aca="false">[1]R14!$AE$60</f>
        <v>7</v>
      </c>
      <c r="S222" s="31" t="n">
        <f aca="false">[1]R14!$AF$60</f>
        <v>0</v>
      </c>
      <c r="T222" s="32" t="n">
        <f aca="false">[1]R14!$B$10</f>
        <v>131.071428571429</v>
      </c>
      <c r="U222" s="33" t="n">
        <f aca="false">[1]R14!$AE$77</f>
        <v>9</v>
      </c>
      <c r="V222" s="34" t="n">
        <f aca="false">[1]R14!$AF$77</f>
        <v>2</v>
      </c>
    </row>
    <row r="223" customFormat="false" ht="21" hidden="false" customHeight="false" outlineLevel="0" collapsed="false">
      <c r="A223" s="35" t="n">
        <f aca="false">[1]R13!$A$11</f>
        <v>8</v>
      </c>
      <c r="B223" s="36" t="str">
        <f aca="false">[1]R13!$W$11</f>
        <v>E3S=</v>
      </c>
      <c r="C223" s="37" t="n">
        <f aca="false">[1]R13!$W$44</f>
        <v>-140</v>
      </c>
      <c r="D223" s="37" t="str">
        <f aca="false">[1]R13!$X$11</f>
        <v>N1N1</v>
      </c>
      <c r="E223" s="38" t="n">
        <f aca="false">[1]R13!$X$44</f>
        <v>120</v>
      </c>
      <c r="F223" s="36" t="n">
        <f aca="false">C223-E223</f>
        <v>-260</v>
      </c>
      <c r="G223" s="39" t="n">
        <f aca="false">[1]R13!$W$61</f>
        <v>0</v>
      </c>
      <c r="H223" s="40" t="n">
        <f aca="false">[1]R13!$X$61</f>
        <v>6</v>
      </c>
      <c r="I223" s="41" t="n">
        <f aca="false">[1]R13!$B$11</f>
        <v>53.2142857142857</v>
      </c>
      <c r="J223" s="42" t="n">
        <f aca="false">[1]R13!$W$78</f>
        <v>-5</v>
      </c>
      <c r="K223" s="43" t="n">
        <f aca="false">[1]R13!$X$78</f>
        <v>2</v>
      </c>
      <c r="L223" s="35" t="n">
        <f aca="false">[1]R14!$A$11</f>
        <v>8</v>
      </c>
      <c r="M223" s="36" t="str">
        <f aca="false">[1]R14!$AE$11</f>
        <v>N3C-1</v>
      </c>
      <c r="N223" s="37" t="n">
        <f aca="false">[1]R14!$AE$44</f>
        <v>-50</v>
      </c>
      <c r="O223" s="37" t="str">
        <f aca="false">[1]R14!$AF$11</f>
        <v>N1N3</v>
      </c>
      <c r="P223" s="38" t="n">
        <f aca="false">[1]R14!$AF$44</f>
        <v>180</v>
      </c>
      <c r="Q223" s="36" t="n">
        <f aca="false">N223-P223</f>
        <v>-230</v>
      </c>
      <c r="R223" s="39" t="n">
        <f aca="false">[1]R14!$AE$61</f>
        <v>0</v>
      </c>
      <c r="S223" s="40" t="n">
        <f aca="false">[1]R14!$AF$61</f>
        <v>6</v>
      </c>
      <c r="T223" s="41" t="n">
        <f aca="false">[1]R14!$B$11</f>
        <v>27.1428571428571</v>
      </c>
      <c r="U223" s="42" t="n">
        <f aca="false">[1]R14!$AE$78</f>
        <v>-2</v>
      </c>
      <c r="V223" s="43" t="n">
        <f aca="false">[1]R14!$AF$78</f>
        <v>4</v>
      </c>
    </row>
    <row r="224" customFormat="false" ht="20.25" hidden="false" customHeight="false" outlineLevel="0" collapsed="false">
      <c r="A224" s="17" t="n">
        <f aca="false">[1]R13!$A$12</f>
        <v>9</v>
      </c>
      <c r="B224" s="18" t="str">
        <f aca="false">[1]R13!$W$12</f>
        <v>S3D=</v>
      </c>
      <c r="C224" s="19" t="n">
        <f aca="false">[1]R13!$W$45</f>
        <v>110</v>
      </c>
      <c r="D224" s="19" t="str">
        <f aca="false">[1]R13!$X$12</f>
        <v>W3S=</v>
      </c>
      <c r="E224" s="20" t="n">
        <f aca="false">[1]R13!$X$45</f>
        <v>-140</v>
      </c>
      <c r="F224" s="18" t="n">
        <f aca="false">C224-E224</f>
        <v>250</v>
      </c>
      <c r="G224" s="21" t="n">
        <f aca="false">[1]R13!$W$62</f>
        <v>6</v>
      </c>
      <c r="H224" s="22" t="n">
        <f aca="false">[1]R13!$X$62</f>
        <v>0</v>
      </c>
      <c r="I224" s="23" t="n">
        <f aca="false">[1]R13!$B$12</f>
        <v>-51.0714285714286</v>
      </c>
      <c r="J224" s="24" t="n">
        <f aca="false">[1]R13!$W$79</f>
        <v>4</v>
      </c>
      <c r="K224" s="25" t="n">
        <f aca="false">[1]R13!$X$79</f>
        <v>-3</v>
      </c>
      <c r="L224" s="17" t="n">
        <f aca="false">[1]R14!$A$12</f>
        <v>9</v>
      </c>
      <c r="M224" s="18" t="str">
        <f aca="false">[1]R14!$AE$12</f>
        <v>S6D1</v>
      </c>
      <c r="N224" s="19" t="n">
        <f aca="false">[1]R14!$AE$45</f>
        <v>940</v>
      </c>
      <c r="O224" s="19" t="str">
        <f aca="false">[1]R14!$AF$12</f>
        <v>N7D=</v>
      </c>
      <c r="P224" s="20" t="n">
        <f aca="false">[1]R14!$AF$45</f>
        <v>1440</v>
      </c>
      <c r="Q224" s="18" t="n">
        <f aca="false">N224-P224</f>
        <v>-500</v>
      </c>
      <c r="R224" s="21" t="n">
        <f aca="false">[1]R14!$AE$62</f>
        <v>0</v>
      </c>
      <c r="S224" s="22" t="n">
        <f aca="false">[1]R14!$AF$62</f>
        <v>11</v>
      </c>
      <c r="T224" s="23" t="n">
        <f aca="false">[1]R14!$B$12</f>
        <v>771.428571428571</v>
      </c>
      <c r="U224" s="24" t="n">
        <f aca="false">[1]R14!$AE$79</f>
        <v>5</v>
      </c>
      <c r="V224" s="25" t="n">
        <f aca="false">[1]R14!$AF$79</f>
        <v>12</v>
      </c>
    </row>
    <row r="225" customFormat="false" ht="20.25" hidden="false" customHeight="false" outlineLevel="0" collapsed="false">
      <c r="A225" s="26" t="n">
        <f aca="false">[1]R13!$A$13</f>
        <v>10</v>
      </c>
      <c r="B225" s="27" t="str">
        <f aca="false">[1]R13!$W$13</f>
        <v>S3HX-4</v>
      </c>
      <c r="C225" s="28" t="n">
        <f aca="false">[1]R13!$W$46</f>
        <v>-1100</v>
      </c>
      <c r="D225" s="28" t="str">
        <f aca="false">[1]R13!$X$13</f>
        <v>S3HX-4</v>
      </c>
      <c r="E225" s="29" t="n">
        <f aca="false">[1]R13!$X$46</f>
        <v>-1100</v>
      </c>
      <c r="F225" s="27" t="n">
        <f aca="false">C225-E225</f>
        <v>0</v>
      </c>
      <c r="G225" s="30" t="n">
        <f aca="false">[1]R13!$W$63</f>
        <v>0</v>
      </c>
      <c r="H225" s="31" t="n">
        <f aca="false">[1]R13!$X$63</f>
        <v>0</v>
      </c>
      <c r="I225" s="32" t="n">
        <f aca="false">[1]R13!$B$13</f>
        <v>-765.714285714286</v>
      </c>
      <c r="J225" s="33" t="n">
        <f aca="false">[1]R13!$W$80</f>
        <v>-8</v>
      </c>
      <c r="K225" s="34" t="n">
        <f aca="false">[1]R13!$X$80</f>
        <v>-8</v>
      </c>
      <c r="L225" s="26" t="n">
        <f aca="false">[1]R14!$A$13</f>
        <v>10</v>
      </c>
      <c r="M225" s="27" t="str">
        <f aca="false">[1]R14!$AE$13</f>
        <v>N1N3</v>
      </c>
      <c r="N225" s="28" t="n">
        <f aca="false">[1]R14!$AE$46</f>
        <v>180</v>
      </c>
      <c r="O225" s="28" t="str">
        <f aca="false">[1]R14!$AF$13</f>
        <v>N3N2</v>
      </c>
      <c r="P225" s="29" t="n">
        <f aca="false">[1]R14!$AF$46</f>
        <v>660</v>
      </c>
      <c r="Q225" s="27" t="n">
        <f aca="false">N225-P225</f>
        <v>-480</v>
      </c>
      <c r="R225" s="30" t="n">
        <f aca="false">[1]R14!$AE$63</f>
        <v>0</v>
      </c>
      <c r="S225" s="31" t="n">
        <f aca="false">[1]R14!$AF$63</f>
        <v>10</v>
      </c>
      <c r="T225" s="32" t="n">
        <f aca="false">[1]R14!$B$13</f>
        <v>458.571428571429</v>
      </c>
      <c r="U225" s="33" t="n">
        <f aca="false">[1]R14!$AE$80</f>
        <v>-7</v>
      </c>
      <c r="V225" s="34" t="n">
        <f aca="false">[1]R14!$AF$80</f>
        <v>5</v>
      </c>
    </row>
    <row r="226" customFormat="false" ht="20.25" hidden="false" customHeight="false" outlineLevel="0" collapsed="false">
      <c r="A226" s="26" t="n">
        <f aca="false">[1]R13!$A$14</f>
        <v>11</v>
      </c>
      <c r="B226" s="27" t="str">
        <f aca="false">[1]R13!$W$14</f>
        <v>E4H=</v>
      </c>
      <c r="C226" s="28" t="n">
        <f aca="false">[1]R13!$W$47</f>
        <v>-420</v>
      </c>
      <c r="D226" s="28" t="str">
        <f aca="false">[1]R13!$X$14</f>
        <v>E4H=</v>
      </c>
      <c r="E226" s="29" t="n">
        <f aca="false">[1]R13!$X$47</f>
        <v>-420</v>
      </c>
      <c r="F226" s="27" t="n">
        <f aca="false">C226-E226</f>
        <v>0</v>
      </c>
      <c r="G226" s="30" t="n">
        <f aca="false">[1]R13!$W$64</f>
        <v>0</v>
      </c>
      <c r="H226" s="31" t="n">
        <f aca="false">[1]R13!$X$64</f>
        <v>0</v>
      </c>
      <c r="I226" s="32" t="n">
        <f aca="false">[1]R13!$B$14</f>
        <v>-324.642857142857</v>
      </c>
      <c r="J226" s="33" t="n">
        <f aca="false">[1]R13!$W$81</f>
        <v>-3</v>
      </c>
      <c r="K226" s="34" t="n">
        <f aca="false">[1]R13!$X$81</f>
        <v>-3</v>
      </c>
      <c r="L226" s="26" t="n">
        <f aca="false">[1]R14!$A$14</f>
        <v>11</v>
      </c>
      <c r="M226" s="27" t="str">
        <f aca="false">[1]R14!$AE$14</f>
        <v>S7S-1</v>
      </c>
      <c r="N226" s="28" t="n">
        <f aca="false">[1]R14!$AE$47</f>
        <v>-50</v>
      </c>
      <c r="O226" s="28" t="str">
        <f aca="false">[1]R14!$AF$14</f>
        <v>S6S=</v>
      </c>
      <c r="P226" s="29" t="n">
        <f aca="false">[1]R14!$AF$47</f>
        <v>980</v>
      </c>
      <c r="Q226" s="27" t="n">
        <f aca="false">N226-P226</f>
        <v>-1030</v>
      </c>
      <c r="R226" s="30" t="n">
        <f aca="false">[1]R14!$AE$64</f>
        <v>0</v>
      </c>
      <c r="S226" s="31" t="n">
        <f aca="false">[1]R14!$AF$64</f>
        <v>14</v>
      </c>
      <c r="T226" s="32" t="n">
        <f aca="false">[1]R14!$B$14</f>
        <v>579.285714285714</v>
      </c>
      <c r="U226" s="33" t="n">
        <f aca="false">[1]R14!$AE$81</f>
        <v>-12</v>
      </c>
      <c r="V226" s="34" t="n">
        <f aca="false">[1]R14!$AF$81</f>
        <v>9</v>
      </c>
    </row>
    <row r="227" customFormat="false" ht="21" hidden="false" customHeight="false" outlineLevel="0" collapsed="false">
      <c r="A227" s="35" t="n">
        <f aca="false">[1]R13!$A$15</f>
        <v>12</v>
      </c>
      <c r="B227" s="36" t="str">
        <f aca="false">[1]R13!$W$15</f>
        <v>E4H1</v>
      </c>
      <c r="C227" s="37" t="n">
        <f aca="false">[1]R13!$W$48</f>
        <v>-450</v>
      </c>
      <c r="D227" s="37" t="str">
        <f aca="false">[1]R13!$X$15</f>
        <v>E5H-1</v>
      </c>
      <c r="E227" s="38" t="n">
        <f aca="false">[1]R13!$X$48</f>
        <v>50</v>
      </c>
      <c r="F227" s="36" t="n">
        <f aca="false">C227-E227</f>
        <v>-500</v>
      </c>
      <c r="G227" s="39" t="n">
        <f aca="false">[1]R13!$W$65</f>
        <v>0</v>
      </c>
      <c r="H227" s="40" t="n">
        <f aca="false">[1]R13!$X$65</f>
        <v>11</v>
      </c>
      <c r="I227" s="41" t="n">
        <f aca="false">[1]R13!$B$15</f>
        <v>-112.857142857143</v>
      </c>
      <c r="J227" s="42" t="n">
        <f aca="false">[1]R13!$W$82</f>
        <v>-8</v>
      </c>
      <c r="K227" s="43" t="n">
        <f aca="false">[1]R13!$X$82</f>
        <v>4</v>
      </c>
      <c r="L227" s="35" t="n">
        <f aca="false">[1]R14!$A$15</f>
        <v>12</v>
      </c>
      <c r="M227" s="36" t="str">
        <f aca="false">[1]R14!$AE$15</f>
        <v>N6S-1</v>
      </c>
      <c r="N227" s="37" t="n">
        <f aca="false">[1]R14!$AE$48</f>
        <v>-100</v>
      </c>
      <c r="O227" s="37" t="str">
        <f aca="false">[1]R14!$AF$15</f>
        <v>N5S=</v>
      </c>
      <c r="P227" s="38" t="n">
        <f aca="false">[1]R14!$AF$48</f>
        <v>650</v>
      </c>
      <c r="Q227" s="36" t="n">
        <f aca="false">N227-P227</f>
        <v>-750</v>
      </c>
      <c r="R227" s="39" t="n">
        <f aca="false">[1]R14!$AE$65</f>
        <v>0</v>
      </c>
      <c r="S227" s="40" t="n">
        <f aca="false">[1]R14!$AF$65</f>
        <v>13</v>
      </c>
      <c r="T227" s="41" t="n">
        <f aca="false">[1]R14!$B$15</f>
        <v>185</v>
      </c>
      <c r="U227" s="42" t="n">
        <f aca="false">[1]R14!$AE$82</f>
        <v>-7</v>
      </c>
      <c r="V227" s="43" t="n">
        <f aca="false">[1]R14!$AF$82</f>
        <v>10</v>
      </c>
    </row>
    <row r="228" customFormat="false" ht="20.25" hidden="false" customHeight="false" outlineLevel="0" collapsed="false">
      <c r="A228" s="17" t="n">
        <f aca="false">[1]R13!$A$16</f>
        <v>13</v>
      </c>
      <c r="B228" s="18" t="str">
        <f aca="false">[1]R13!$W$16</f>
        <v>E1N-2</v>
      </c>
      <c r="C228" s="19" t="n">
        <f aca="false">[1]R13!$W$49</f>
        <v>200</v>
      </c>
      <c r="D228" s="19" t="str">
        <f aca="false">[1]R13!$X$16</f>
        <v>S2N=</v>
      </c>
      <c r="E228" s="20" t="n">
        <f aca="false">[1]R13!$X$49</f>
        <v>120</v>
      </c>
      <c r="F228" s="18" t="n">
        <f aca="false">C228-E228</f>
        <v>80</v>
      </c>
      <c r="G228" s="21" t="n">
        <f aca="false">[1]R13!$W$66</f>
        <v>2</v>
      </c>
      <c r="H228" s="22" t="n">
        <f aca="false">[1]R13!$X$66</f>
        <v>0</v>
      </c>
      <c r="I228" s="23" t="n">
        <f aca="false">[1]R13!$B$16</f>
        <v>50.7142857142857</v>
      </c>
      <c r="J228" s="24" t="n">
        <f aca="false">[1]R13!$W$83</f>
        <v>4</v>
      </c>
      <c r="K228" s="25" t="n">
        <f aca="false">[1]R13!$X$83</f>
        <v>2</v>
      </c>
      <c r="L228" s="17" t="n">
        <f aca="false">[1]R14!$A$16</f>
        <v>13</v>
      </c>
      <c r="M228" s="18" t="str">
        <f aca="false">[1]R14!$AE$16</f>
        <v>E4H2</v>
      </c>
      <c r="N228" s="19" t="n">
        <f aca="false">[1]R14!$AE$49</f>
        <v>-680</v>
      </c>
      <c r="O228" s="19" t="str">
        <f aca="false">[1]R14!$AF$16</f>
        <v>E6H=</v>
      </c>
      <c r="P228" s="20" t="n">
        <f aca="false">[1]R14!$AF$49</f>
        <v>-1430</v>
      </c>
      <c r="Q228" s="18" t="n">
        <f aca="false">N228-P228</f>
        <v>750</v>
      </c>
      <c r="R228" s="21" t="n">
        <f aca="false">[1]R14!$AE$66</f>
        <v>13</v>
      </c>
      <c r="S228" s="22" t="n">
        <f aca="false">[1]R14!$AF$66</f>
        <v>0</v>
      </c>
      <c r="T228" s="23" t="n">
        <f aca="false">[1]R14!$B$16</f>
        <v>-706.428571428571</v>
      </c>
      <c r="U228" s="24" t="n">
        <f aca="false">[1]R14!$AE$83</f>
        <v>1</v>
      </c>
      <c r="V228" s="25" t="n">
        <f aca="false">[1]R14!$AF$83</f>
        <v>-12</v>
      </c>
    </row>
    <row r="229" customFormat="false" ht="20.25" hidden="false" customHeight="false" outlineLevel="0" collapsed="false">
      <c r="A229" s="26" t="n">
        <f aca="false">[1]R13!$A$17</f>
        <v>14</v>
      </c>
      <c r="B229" s="27" t="str">
        <f aca="false">[1]R13!$W$17</f>
        <v>S2C-2</v>
      </c>
      <c r="C229" s="28" t="n">
        <f aca="false">[1]R13!$W$50</f>
        <v>-100</v>
      </c>
      <c r="D229" s="28" t="str">
        <f aca="false">[1]R13!$X$17</f>
        <v>W2S-2</v>
      </c>
      <c r="E229" s="29" t="n">
        <f aca="false">[1]R13!$X$50</f>
        <v>100</v>
      </c>
      <c r="F229" s="27" t="n">
        <f aca="false">C229-E229</f>
        <v>-200</v>
      </c>
      <c r="G229" s="30" t="n">
        <f aca="false">[1]R13!$W$67</f>
        <v>0</v>
      </c>
      <c r="H229" s="31" t="n">
        <f aca="false">[1]R13!$X$67</f>
        <v>5</v>
      </c>
      <c r="I229" s="32" t="n">
        <f aca="false">[1]R13!$B$17</f>
        <v>-6.42857142857143</v>
      </c>
      <c r="J229" s="33" t="n">
        <f aca="false">[1]R13!$W$84</f>
        <v>-3</v>
      </c>
      <c r="K229" s="34" t="n">
        <f aca="false">[1]R13!$X$84</f>
        <v>3</v>
      </c>
      <c r="L229" s="26" t="n">
        <f aca="false">[1]R14!$A$17</f>
        <v>14</v>
      </c>
      <c r="M229" s="27" t="str">
        <f aca="false">[1]R14!$AE$17</f>
        <v>E5D=</v>
      </c>
      <c r="N229" s="28" t="n">
        <f aca="false">[1]R14!$AE$50</f>
        <v>-400</v>
      </c>
      <c r="O229" s="28" t="str">
        <f aca="false">[1]R14!$AF$17</f>
        <v>E3N=</v>
      </c>
      <c r="P229" s="29" t="n">
        <f aca="false">[1]R14!$AF$50</f>
        <v>-400</v>
      </c>
      <c r="Q229" s="27" t="n">
        <f aca="false">N229-P229</f>
        <v>0</v>
      </c>
      <c r="R229" s="30" t="n">
        <f aca="false">[1]R14!$AE$67</f>
        <v>0</v>
      </c>
      <c r="S229" s="31" t="n">
        <f aca="false">[1]R14!$AF$67</f>
        <v>0</v>
      </c>
      <c r="T229" s="32" t="n">
        <f aca="false">[1]R14!$B$17</f>
        <v>-325</v>
      </c>
      <c r="U229" s="33" t="n">
        <f aca="false">[1]R14!$AE$84</f>
        <v>-2</v>
      </c>
      <c r="V229" s="34" t="n">
        <f aca="false">[1]R14!$AF$84</f>
        <v>-2</v>
      </c>
    </row>
    <row r="230" customFormat="false" ht="20.25" hidden="false" customHeight="false" outlineLevel="0" collapsed="false">
      <c r="A230" s="26" t="n">
        <f aca="false">[1]R13!$A$18</f>
        <v>15</v>
      </c>
      <c r="B230" s="27" t="str">
        <f aca="false">[1]R13!$W$18</f>
        <v>^^^</v>
      </c>
      <c r="C230" s="28" t="n">
        <f aca="false">[1]R13!$W$51</f>
        <v>0</v>
      </c>
      <c r="D230" s="28" t="str">
        <f aca="false">[1]R13!$X$18</f>
        <v>^^^</v>
      </c>
      <c r="E230" s="29" t="n">
        <f aca="false">[1]R13!$X$51</f>
        <v>0</v>
      </c>
      <c r="F230" s="27" t="n">
        <f aca="false">C230-E230</f>
        <v>0</v>
      </c>
      <c r="G230" s="30" t="n">
        <f aca="false">[1]R13!$W$68</f>
        <v>0</v>
      </c>
      <c r="H230" s="31" t="n">
        <f aca="false">[1]R13!$X$68</f>
        <v>0</v>
      </c>
      <c r="I230" s="32" t="n">
        <f aca="false">[1]R13!$B$18</f>
        <v>0</v>
      </c>
      <c r="J230" s="33" t="n">
        <f aca="false">[1]R13!$W$85</f>
        <v>0</v>
      </c>
      <c r="K230" s="34" t="n">
        <f aca="false">[1]R13!$X$85</f>
        <v>0</v>
      </c>
      <c r="L230" s="26" t="n">
        <f aca="false">[1]R14!$A$18</f>
        <v>15</v>
      </c>
      <c r="M230" s="27" t="str">
        <f aca="false">[1]R14!$AE$18</f>
        <v>^^^</v>
      </c>
      <c r="N230" s="28" t="n">
        <f aca="false">[1]R14!$AE$51</f>
        <v>0</v>
      </c>
      <c r="O230" s="28" t="str">
        <f aca="false">[1]R14!$AF$18</f>
        <v>^^^</v>
      </c>
      <c r="P230" s="29" t="n">
        <f aca="false">[1]R14!$AF$51</f>
        <v>0</v>
      </c>
      <c r="Q230" s="27" t="n">
        <f aca="false">N230-P230</f>
        <v>0</v>
      </c>
      <c r="R230" s="30" t="n">
        <f aca="false">[1]R14!$AE$68</f>
        <v>0</v>
      </c>
      <c r="S230" s="31" t="n">
        <f aca="false">[1]R14!$AF$68</f>
        <v>0</v>
      </c>
      <c r="T230" s="32" t="n">
        <f aca="false">[1]R14!$B$18</f>
        <v>0</v>
      </c>
      <c r="U230" s="33" t="n">
        <f aca="false">[1]R14!$AE$85</f>
        <v>0</v>
      </c>
      <c r="V230" s="34" t="n">
        <f aca="false">[1]R14!$AF$85</f>
        <v>0</v>
      </c>
    </row>
    <row r="231" customFormat="false" ht="21" hidden="false" customHeight="false" outlineLevel="0" collapsed="false">
      <c r="A231" s="35" t="n">
        <f aca="false">[1]R13!$A$19</f>
        <v>16</v>
      </c>
      <c r="B231" s="36" t="str">
        <f aca="false">[1]R13!$W$19</f>
        <v>^^^</v>
      </c>
      <c r="C231" s="37" t="n">
        <f aca="false">[1]R13!$W$52</f>
        <v>0</v>
      </c>
      <c r="D231" s="37" t="str">
        <f aca="false">[1]R13!$X$19</f>
        <v>^^^</v>
      </c>
      <c r="E231" s="38" t="n">
        <f aca="false">[1]R13!$X$52</f>
        <v>0</v>
      </c>
      <c r="F231" s="36" t="n">
        <f aca="false">C231-E231</f>
        <v>0</v>
      </c>
      <c r="G231" s="39" t="n">
        <f aca="false">[1]R13!$W$69</f>
        <v>0</v>
      </c>
      <c r="H231" s="40" t="n">
        <f aca="false">[1]R13!$X$69</f>
        <v>0</v>
      </c>
      <c r="I231" s="41" t="n">
        <f aca="false">[1]R13!$B$19</f>
        <v>0</v>
      </c>
      <c r="J231" s="42" t="n">
        <f aca="false">[1]R13!$W$86</f>
        <v>0</v>
      </c>
      <c r="K231" s="43" t="n">
        <f aca="false">[1]R13!$X$86</f>
        <v>0</v>
      </c>
      <c r="L231" s="35" t="n">
        <f aca="false">[1]R14!$A$19</f>
        <v>16</v>
      </c>
      <c r="M231" s="36" t="str">
        <f aca="false">[1]R14!$AE$19</f>
        <v>^^^</v>
      </c>
      <c r="N231" s="37" t="n">
        <f aca="false">[1]R14!$AE$52</f>
        <v>0</v>
      </c>
      <c r="O231" s="37" t="str">
        <f aca="false">[1]R14!$AF$19</f>
        <v>^^^</v>
      </c>
      <c r="P231" s="38" t="n">
        <f aca="false">[1]R14!$AF$52</f>
        <v>0</v>
      </c>
      <c r="Q231" s="36" t="n">
        <f aca="false">N231-P231</f>
        <v>0</v>
      </c>
      <c r="R231" s="39" t="n">
        <f aca="false">[1]R14!$AE$69</f>
        <v>0</v>
      </c>
      <c r="S231" s="40" t="n">
        <f aca="false">[1]R14!$AF$69</f>
        <v>0</v>
      </c>
      <c r="T231" s="41" t="n">
        <f aca="false">[1]R14!$B$19</f>
        <v>0</v>
      </c>
      <c r="U231" s="42" t="n">
        <f aca="false">[1]R14!$AE$86</f>
        <v>0</v>
      </c>
      <c r="V231" s="43" t="n">
        <f aca="false">[1]R14!$AF$86</f>
        <v>0</v>
      </c>
    </row>
    <row r="232" customFormat="false" ht="20.25" hidden="false" customHeight="false" outlineLevel="0" collapsed="false">
      <c r="A232" s="44"/>
      <c r="B232" s="45" t="s">
        <v>13</v>
      </c>
      <c r="C232" s="45"/>
      <c r="D232" s="45"/>
      <c r="E232" s="45"/>
      <c r="F232" s="46" t="s">
        <v>14</v>
      </c>
      <c r="G232" s="47" t="n">
        <f aca="false">[1]R13!$W$20</f>
        <v>0</v>
      </c>
      <c r="H232" s="47" t="n">
        <f aca="false">[1]R13!$X$20</f>
        <v>0</v>
      </c>
      <c r="I232" s="44"/>
      <c r="J232" s="44"/>
      <c r="K232" s="44"/>
      <c r="L232" s="44"/>
      <c r="M232" s="45" t="s">
        <v>13</v>
      </c>
      <c r="N232" s="45"/>
      <c r="O232" s="45"/>
      <c r="P232" s="45"/>
      <c r="Q232" s="46" t="s">
        <v>14</v>
      </c>
      <c r="R232" s="47" t="n">
        <f aca="false">[1]R14!$AE$20</f>
        <v>0</v>
      </c>
      <c r="S232" s="47" t="n">
        <f aca="false">[1]R14!$AF$20</f>
        <v>0</v>
      </c>
      <c r="T232" s="44"/>
      <c r="U232" s="44"/>
      <c r="V232" s="44"/>
    </row>
    <row r="233" customFormat="false" ht="25.5" hidden="false" customHeight="false" outlineLevel="0" collapsed="false">
      <c r="A233" s="44"/>
      <c r="B233" s="48" t="str">
        <f aca="false">CONCATENATE("主队：",[1]R13!$W$21)</f>
        <v>主队：珠海蓝队</v>
      </c>
      <c r="C233" s="48"/>
      <c r="D233" s="48" t="str">
        <f aca="false">CONCATENATE("客队：",[1]R13!$X$21)</f>
        <v>客队：深圳百易</v>
      </c>
      <c r="E233" s="48"/>
      <c r="F233" s="49" t="s">
        <v>15</v>
      </c>
      <c r="G233" s="50" t="n">
        <f aca="false">[1]R13!$W$30</f>
        <v>24</v>
      </c>
      <c r="H233" s="50" t="n">
        <f aca="false">[1]R13!$X$30</f>
        <v>29</v>
      </c>
      <c r="I233" s="44"/>
      <c r="J233" s="44"/>
      <c r="K233" s="44"/>
      <c r="L233" s="44"/>
      <c r="M233" s="48" t="str">
        <f aca="false">CONCATENATE("主队：",[1]R14!$AE$21)</f>
        <v>主队：深圳百易</v>
      </c>
      <c r="N233" s="48"/>
      <c r="O233" s="48" t="str">
        <f aca="false">CONCATENATE("客队：",[1]R14!$AF$21)</f>
        <v>客队：珠海供电</v>
      </c>
      <c r="P233" s="48"/>
      <c r="Q233" s="49" t="s">
        <v>15</v>
      </c>
      <c r="R233" s="50" t="n">
        <f aca="false">[1]R14!$AE$30</f>
        <v>29</v>
      </c>
      <c r="S233" s="50" t="n">
        <f aca="false">[1]R14!$AF$30</f>
        <v>23</v>
      </c>
      <c r="T233" s="44"/>
      <c r="U233" s="44"/>
      <c r="V233" s="44"/>
    </row>
    <row r="234" customFormat="false" ht="20.25" hidden="false" customHeight="false" outlineLevel="0" collapsed="false">
      <c r="A234" s="44"/>
      <c r="B234" s="51" t="s">
        <v>16</v>
      </c>
      <c r="C234" s="51" t="s">
        <v>17</v>
      </c>
      <c r="D234" s="51" t="s">
        <v>18</v>
      </c>
      <c r="E234" s="51" t="s">
        <v>19</v>
      </c>
      <c r="F234" s="49" t="s">
        <v>20</v>
      </c>
      <c r="G234" s="30" t="n">
        <f aca="false">[1]R13!$W$22</f>
        <v>21</v>
      </c>
      <c r="H234" s="30" t="n">
        <f aca="false">[1]R13!$X$22</f>
        <v>50</v>
      </c>
      <c r="I234" s="44"/>
      <c r="J234" s="44"/>
      <c r="K234" s="44"/>
      <c r="L234" s="44"/>
      <c r="M234" s="51" t="s">
        <v>16</v>
      </c>
      <c r="N234" s="51" t="s">
        <v>17</v>
      </c>
      <c r="O234" s="51" t="s">
        <v>18</v>
      </c>
      <c r="P234" s="51" t="s">
        <v>19</v>
      </c>
      <c r="Q234" s="49" t="s">
        <v>20</v>
      </c>
      <c r="R234" s="30" t="n">
        <f aca="false">[1]R14!$AE$22</f>
        <v>20</v>
      </c>
      <c r="S234" s="30" t="n">
        <f aca="false">[1]R14!$AF$22</f>
        <v>73</v>
      </c>
      <c r="T234" s="44"/>
      <c r="U234" s="44"/>
      <c r="V234" s="44"/>
    </row>
    <row r="235" customFormat="false" ht="42.75" hidden="false" customHeight="false" outlineLevel="0" collapsed="false">
      <c r="A235" s="44"/>
      <c r="B235" s="52" t="str">
        <f aca="false">CONCATENATE([1]R13!$W$24,"/",[1]R13!$W$25)</f>
        <v>万曙光/胡肖峰</v>
      </c>
      <c r="C235" s="52" t="str">
        <f aca="false">CONCATENATE([1]R13!$W$27,"/",[1]R13!$W$28)</f>
        <v>毛旭春/梁景平</v>
      </c>
      <c r="D235" s="52" t="str">
        <f aca="false">CONCATENATE([1]R13!$X$24,"/",[1]R13!$X$25)</f>
        <v>郭明超/何国盛</v>
      </c>
      <c r="E235" s="52" t="str">
        <f aca="false">CONCATENATE([1]R13!$X$27,"/",[1]R13!$X$28)</f>
        <v>罗晨晖/许文明</v>
      </c>
      <c r="F235" s="46" t="s">
        <v>21</v>
      </c>
      <c r="G235" s="53" t="n">
        <f aca="false">[1]R13!$W$23</f>
        <v>8</v>
      </c>
      <c r="H235" s="53" t="n">
        <f aca="false">[1]R13!$X$23</f>
        <v>22</v>
      </c>
      <c r="I235" s="44"/>
      <c r="J235" s="44"/>
      <c r="K235" s="44"/>
      <c r="L235" s="44"/>
      <c r="M235" s="52" t="str">
        <f aca="false">CONCATENATE([1]R14!$AE$24,"/",[1]R14!$AE$25)</f>
        <v>郭明超/宋强</v>
      </c>
      <c r="N235" s="52" t="str">
        <f aca="false">CONCATENATE([1]R14!$AE$27,"/",[1]R14!$AE$28)</f>
        <v>罗晨晖/许文明</v>
      </c>
      <c r="O235" s="52" t="str">
        <f aca="false">CONCATENATE([1]R14!$AF$24,"/",[1]R14!$AF$25)</f>
        <v>杨明/齐军</v>
      </c>
      <c r="P235" s="52" t="str">
        <f aca="false">CONCATENATE([1]R14!$AF$27,"/",[1]R14!$AF$28)</f>
        <v>崔志祥/王涛</v>
      </c>
      <c r="Q235" s="46" t="s">
        <v>21</v>
      </c>
      <c r="R235" s="53" t="n">
        <f aca="false">[1]R14!$AE$23</f>
        <v>3</v>
      </c>
      <c r="S235" s="53" t="n">
        <f aca="false">[1]R14!$AF$23</f>
        <v>25</v>
      </c>
      <c r="T235" s="44"/>
      <c r="U235" s="44"/>
      <c r="V235" s="44"/>
    </row>
    <row r="236" customFormat="false" ht="14.25" hidden="false" customHeight="false" outlineLevel="0" collapsed="false">
      <c r="A236" s="44"/>
      <c r="B236" s="51" t="n">
        <f aca="false">[1]R13!$W$26</f>
        <v>-36</v>
      </c>
      <c r="C236" s="54" t="n">
        <f aca="false">[1]R13!$W$29</f>
        <v>1</v>
      </c>
      <c r="D236" s="51" t="n">
        <f aca="false">[1]R13!$X$26</f>
        <v>-1</v>
      </c>
      <c r="E236" s="54" t="n">
        <f aca="false">[1]R13!$X$29</f>
        <v>36</v>
      </c>
      <c r="F236" s="46" t="s">
        <v>22</v>
      </c>
      <c r="G236" s="47" t="n">
        <f aca="false">[1]R13!$W$31</f>
        <v>0</v>
      </c>
      <c r="H236" s="47" t="n">
        <f aca="false">[1]R13!$X$31</f>
        <v>0</v>
      </c>
      <c r="I236" s="44"/>
      <c r="J236" s="44"/>
      <c r="K236" s="44"/>
      <c r="L236" s="44"/>
      <c r="M236" s="51" t="n">
        <f aca="false">[1]R14!$AE$26</f>
        <v>-17</v>
      </c>
      <c r="N236" s="54" t="n">
        <f aca="false">[1]R14!$AE$29</f>
        <v>-46</v>
      </c>
      <c r="O236" s="51" t="n">
        <f aca="false">[1]R14!$AF$26</f>
        <v>46</v>
      </c>
      <c r="P236" s="54" t="n">
        <f aca="false">[1]R14!$AF$29</f>
        <v>17</v>
      </c>
      <c r="Q236" s="46" t="s">
        <v>22</v>
      </c>
      <c r="R236" s="47" t="n">
        <f aca="false">[1]R14!$AE$31</f>
        <v>0</v>
      </c>
      <c r="S236" s="47" t="n">
        <f aca="false">[1]R14!$AF$31</f>
        <v>0</v>
      </c>
      <c r="T236" s="44"/>
      <c r="U236" s="44"/>
      <c r="V236" s="44"/>
    </row>
    <row r="248" customFormat="false" ht="19.5" hidden="false" customHeight="false" outlineLevel="0" collapsed="false">
      <c r="A248" s="1"/>
      <c r="B248" s="2" t="e">
        <f aca="false">$B$1</f>
        <v>#VALUE!</v>
      </c>
      <c r="C248" s="1"/>
      <c r="D248" s="1"/>
      <c r="E248" s="1"/>
      <c r="F248" s="3"/>
      <c r="G248" s="3" t="str">
        <f aca="false">CONCATENATE("第",[1]R15!$A$2,"轮")</f>
        <v>第15轮</v>
      </c>
      <c r="H248" s="3" t="str">
        <f aca="false">[1]R15!$AC$2</f>
        <v>14号台</v>
      </c>
      <c r="I248" s="1"/>
      <c r="J248" s="1"/>
      <c r="K248" s="1"/>
    </row>
    <row r="249" customFormat="false" ht="29.25" hidden="false" customHeight="false" outlineLevel="0" collapsed="false">
      <c r="A249" s="1"/>
      <c r="B249" s="5" t="s">
        <v>0</v>
      </c>
      <c r="C249" s="5"/>
      <c r="D249" s="6" t="s">
        <v>1</v>
      </c>
      <c r="E249" s="6"/>
      <c r="F249" s="7" t="s">
        <v>2</v>
      </c>
      <c r="G249" s="8" t="str">
        <f aca="false">[1]R15!$AC$21</f>
        <v>惠州市队</v>
      </c>
      <c r="H249" s="9" t="str">
        <f aca="false">[1]R15!$AD$21</f>
        <v>深圳百易</v>
      </c>
      <c r="I249" s="10" t="s">
        <v>3</v>
      </c>
      <c r="J249" s="10"/>
      <c r="K249" s="10"/>
    </row>
    <row r="250" customFormat="false" ht="15" hidden="false" customHeight="false" outlineLevel="0" collapsed="false">
      <c r="A250" s="11" t="s">
        <v>4</v>
      </c>
      <c r="B250" s="12" t="s">
        <v>5</v>
      </c>
      <c r="C250" s="13" t="s">
        <v>6</v>
      </c>
      <c r="D250" s="14" t="s">
        <v>5</v>
      </c>
      <c r="E250" s="15" t="s">
        <v>6</v>
      </c>
      <c r="F250" s="12" t="s">
        <v>7</v>
      </c>
      <c r="G250" s="14" t="s">
        <v>8</v>
      </c>
      <c r="H250" s="16" t="s">
        <v>9</v>
      </c>
      <c r="I250" s="12" t="s">
        <v>10</v>
      </c>
      <c r="J250" s="14" t="s">
        <v>11</v>
      </c>
      <c r="K250" s="16" t="s">
        <v>12</v>
      </c>
    </row>
    <row r="251" customFormat="false" ht="20.25" hidden="false" customHeight="false" outlineLevel="0" collapsed="false">
      <c r="A251" s="17" t="n">
        <f aca="false">[1]R15!$A$4</f>
        <v>1</v>
      </c>
      <c r="B251" s="18" t="str">
        <f aca="false">[1]R15!$AC$4</f>
        <v>S3N=</v>
      </c>
      <c r="C251" s="19" t="n">
        <f aca="false">[1]R15!$AC$37</f>
        <v>400</v>
      </c>
      <c r="D251" s="19" t="str">
        <f aca="false">[1]R15!$AD$4</f>
        <v>S3N=</v>
      </c>
      <c r="E251" s="20" t="n">
        <f aca="false">[1]R15!$AD$37</f>
        <v>400</v>
      </c>
      <c r="F251" s="18" t="n">
        <f aca="false">C251-E251</f>
        <v>0</v>
      </c>
      <c r="G251" s="21" t="n">
        <f aca="false">[1]R15!$AC$54</f>
        <v>0</v>
      </c>
      <c r="H251" s="22" t="n">
        <f aca="false">[1]R15!$AD$54</f>
        <v>0</v>
      </c>
      <c r="I251" s="23" t="n">
        <f aca="false">[1]R15!$B$4</f>
        <v>400</v>
      </c>
      <c r="J251" s="24" t="n">
        <f aca="false">[1]R15!$AC$71</f>
        <v>0</v>
      </c>
      <c r="K251" s="25" t="n">
        <f aca="false">[1]R15!$AD$71</f>
        <v>0</v>
      </c>
    </row>
    <row r="252" customFormat="false" ht="20.25" hidden="false" customHeight="false" outlineLevel="0" collapsed="false">
      <c r="A252" s="26" t="n">
        <f aca="false">[1]R15!$A$5</f>
        <v>2</v>
      </c>
      <c r="B252" s="27" t="str">
        <f aca="false">[1]R15!$AC$5</f>
        <v>S3N-1</v>
      </c>
      <c r="C252" s="28" t="n">
        <f aca="false">[1]R15!$AC$38</f>
        <v>-100</v>
      </c>
      <c r="D252" s="28" t="str">
        <f aca="false">[1]R15!$AD$5</f>
        <v>S3N=</v>
      </c>
      <c r="E252" s="29" t="n">
        <f aca="false">[1]R15!$AD$38</f>
        <v>600</v>
      </c>
      <c r="F252" s="27" t="n">
        <f aca="false">C252-E252</f>
        <v>-700</v>
      </c>
      <c r="G252" s="30" t="n">
        <f aca="false">[1]R15!$AC$55</f>
        <v>0</v>
      </c>
      <c r="H252" s="31" t="n">
        <f aca="false">[1]R15!$AD$55</f>
        <v>12</v>
      </c>
      <c r="I252" s="32" t="n">
        <f aca="false">[1]R15!$B$5</f>
        <v>79.2857142857143</v>
      </c>
      <c r="J252" s="33" t="n">
        <f aca="false">[1]R15!$AC$72</f>
        <v>-5</v>
      </c>
      <c r="K252" s="34" t="n">
        <f aca="false">[1]R15!$AD$72</f>
        <v>11</v>
      </c>
    </row>
    <row r="253" customFormat="false" ht="20.25" hidden="false" customHeight="false" outlineLevel="0" collapsed="false">
      <c r="A253" s="26" t="n">
        <f aca="false">[1]R15!$A$6</f>
        <v>3</v>
      </c>
      <c r="B253" s="27" t="str">
        <f aca="false">[1]R15!$AC$6</f>
        <v>N3S=</v>
      </c>
      <c r="C253" s="28" t="n">
        <f aca="false">[1]R15!$AC$39</f>
        <v>140</v>
      </c>
      <c r="D253" s="28" t="str">
        <f aca="false">[1]R15!$AD$6</f>
        <v>N4S-1</v>
      </c>
      <c r="E253" s="29" t="n">
        <f aca="false">[1]R15!$AD$39</f>
        <v>-50</v>
      </c>
      <c r="F253" s="27" t="n">
        <f aca="false">C253-E253</f>
        <v>190</v>
      </c>
      <c r="G253" s="30" t="n">
        <f aca="false">[1]R15!$AC$56</f>
        <v>5</v>
      </c>
      <c r="H253" s="31" t="n">
        <f aca="false">[1]R15!$AD$56</f>
        <v>0</v>
      </c>
      <c r="I253" s="32" t="n">
        <f aca="false">[1]R15!$B$6</f>
        <v>50.7142857142857</v>
      </c>
      <c r="J253" s="33" t="n">
        <f aca="false">[1]R15!$AC$73</f>
        <v>3</v>
      </c>
      <c r="K253" s="34" t="n">
        <f aca="false">[1]R15!$AD$73</f>
        <v>-3</v>
      </c>
    </row>
    <row r="254" customFormat="false" ht="21" hidden="false" customHeight="false" outlineLevel="0" collapsed="false">
      <c r="A254" s="35" t="n">
        <f aca="false">[1]R15!$A$7</f>
        <v>4</v>
      </c>
      <c r="B254" s="36" t="str">
        <f aca="false">[1]R15!$AC$7</f>
        <v>W3N1</v>
      </c>
      <c r="C254" s="37" t="n">
        <f aca="false">[1]R15!$AC$40</f>
        <v>-630</v>
      </c>
      <c r="D254" s="37" t="str">
        <f aca="false">[1]R15!$AD$7</f>
        <v>W3N2</v>
      </c>
      <c r="E254" s="38" t="n">
        <f aca="false">[1]R15!$AD$40</f>
        <v>-660</v>
      </c>
      <c r="F254" s="36" t="n">
        <f aca="false">C254-E254</f>
        <v>30</v>
      </c>
      <c r="G254" s="39" t="n">
        <f aca="false">[1]R15!$AC$57</f>
        <v>1</v>
      </c>
      <c r="H254" s="40" t="n">
        <f aca="false">[1]R15!$AD$57</f>
        <v>0</v>
      </c>
      <c r="I254" s="41" t="n">
        <f aca="false">[1]R15!$B$7</f>
        <v>-617.857142857143</v>
      </c>
      <c r="J254" s="42" t="n">
        <f aca="false">[1]R15!$AC$74</f>
        <v>0</v>
      </c>
      <c r="K254" s="43" t="n">
        <f aca="false">[1]R15!$AD$74</f>
        <v>-1</v>
      </c>
    </row>
    <row r="255" customFormat="false" ht="20.25" hidden="false" customHeight="false" outlineLevel="0" collapsed="false">
      <c r="A255" s="17" t="n">
        <f aca="false">[1]R15!$A$8</f>
        <v>5</v>
      </c>
      <c r="B255" s="18" t="str">
        <f aca="false">[1]R15!$AC$8</f>
        <v>E3N2</v>
      </c>
      <c r="C255" s="19" t="n">
        <f aca="false">[1]R15!$AC$41</f>
        <v>-460</v>
      </c>
      <c r="D255" s="19" t="str">
        <f aca="false">[1]R15!$AD$8</f>
        <v>E4S1</v>
      </c>
      <c r="E255" s="20" t="n">
        <f aca="false">[1]R15!$AD$41</f>
        <v>-450</v>
      </c>
      <c r="F255" s="18" t="n">
        <f aca="false">C255-E255</f>
        <v>-10</v>
      </c>
      <c r="G255" s="21" t="n">
        <f aca="false">[1]R15!$AC$58</f>
        <v>0</v>
      </c>
      <c r="H255" s="22" t="n">
        <f aca="false">[1]R15!$AD$58</f>
        <v>0</v>
      </c>
      <c r="I255" s="23" t="n">
        <f aca="false">[1]R15!$B$8</f>
        <v>-263.571428571429</v>
      </c>
      <c r="J255" s="24" t="n">
        <f aca="false">[1]R15!$AC$75</f>
        <v>-5</v>
      </c>
      <c r="K255" s="25" t="n">
        <f aca="false">[1]R15!$AD$75</f>
        <v>-5</v>
      </c>
    </row>
    <row r="256" customFormat="false" ht="20.25" hidden="false" customHeight="false" outlineLevel="0" collapsed="false">
      <c r="A256" s="26" t="n">
        <f aca="false">[1]R15!$A$9</f>
        <v>6</v>
      </c>
      <c r="B256" s="27" t="str">
        <f aca="false">[1]R15!$AC$9</f>
        <v>W1N2</v>
      </c>
      <c r="C256" s="28" t="n">
        <f aca="false">[1]R15!$AC$42</f>
        <v>-150</v>
      </c>
      <c r="D256" s="28" t="str">
        <f aca="false">[1]R15!$AD$9</f>
        <v>W1S-1</v>
      </c>
      <c r="E256" s="29" t="n">
        <f aca="false">[1]R15!$AD$42</f>
        <v>100</v>
      </c>
      <c r="F256" s="27" t="n">
        <f aca="false">C256-E256</f>
        <v>-250</v>
      </c>
      <c r="G256" s="30" t="n">
        <f aca="false">[1]R15!$AC$59</f>
        <v>0</v>
      </c>
      <c r="H256" s="31" t="n">
        <f aca="false">[1]R15!$AD$59</f>
        <v>6</v>
      </c>
      <c r="I256" s="32" t="n">
        <f aca="false">[1]R15!$B$9</f>
        <v>-138.928571428571</v>
      </c>
      <c r="J256" s="33" t="n">
        <f aca="false">[1]R15!$AC$76</f>
        <v>0</v>
      </c>
      <c r="K256" s="34" t="n">
        <f aca="false">[1]R15!$AD$76</f>
        <v>6</v>
      </c>
    </row>
    <row r="257" customFormat="false" ht="20.25" hidden="false" customHeight="false" outlineLevel="0" collapsed="false">
      <c r="A257" s="26" t="n">
        <f aca="false">[1]R15!$A$10</f>
        <v>7</v>
      </c>
      <c r="B257" s="27" t="str">
        <f aca="false">[1]R15!$AC$10</f>
        <v>S1S2</v>
      </c>
      <c r="C257" s="28" t="n">
        <f aca="false">[1]R15!$AC$43</f>
        <v>140</v>
      </c>
      <c r="D257" s="28" t="str">
        <f aca="false">[1]R15!$AD$10</f>
        <v>S2S-1</v>
      </c>
      <c r="E257" s="29" t="n">
        <f aca="false">[1]R15!$AD$43</f>
        <v>-100</v>
      </c>
      <c r="F257" s="27" t="n">
        <f aca="false">C257-E257</f>
        <v>240</v>
      </c>
      <c r="G257" s="30" t="n">
        <f aca="false">[1]R15!$AC$60</f>
        <v>6</v>
      </c>
      <c r="H257" s="31" t="n">
        <f aca="false">[1]R15!$AD$60</f>
        <v>0</v>
      </c>
      <c r="I257" s="32" t="n">
        <f aca="false">[1]R15!$B$10</f>
        <v>-41.7857142857143</v>
      </c>
      <c r="J257" s="33" t="n">
        <f aca="false">[1]R15!$AC$77</f>
        <v>5</v>
      </c>
      <c r="K257" s="34" t="n">
        <f aca="false">[1]R15!$AD$77</f>
        <v>-2</v>
      </c>
    </row>
    <row r="258" customFormat="false" ht="21" hidden="false" customHeight="false" outlineLevel="0" collapsed="false">
      <c r="A258" s="35" t="n">
        <f aca="false">[1]R15!$A$11</f>
        <v>8</v>
      </c>
      <c r="B258" s="36" t="str">
        <f aca="false">[1]R15!$AC$11</f>
        <v>W4H-1</v>
      </c>
      <c r="C258" s="37" t="n">
        <f aca="false">[1]R15!$AC$44</f>
        <v>50</v>
      </c>
      <c r="D258" s="37" t="str">
        <f aca="false">[1]R15!$AD$11</f>
        <v>N3S-1</v>
      </c>
      <c r="E258" s="38" t="n">
        <f aca="false">[1]R15!$AD$44</f>
        <v>-50</v>
      </c>
      <c r="F258" s="36" t="n">
        <f aca="false">C258-E258</f>
        <v>100</v>
      </c>
      <c r="G258" s="39" t="n">
        <f aca="false">[1]R15!$AC$61</f>
        <v>3</v>
      </c>
      <c r="H258" s="40" t="n">
        <f aca="false">[1]R15!$AD$61</f>
        <v>0</v>
      </c>
      <c r="I258" s="41" t="n">
        <f aca="false">[1]R15!$B$11</f>
        <v>-26.7857142857143</v>
      </c>
      <c r="J258" s="42" t="n">
        <f aca="false">[1]R15!$AC$78</f>
        <v>2</v>
      </c>
      <c r="K258" s="43" t="n">
        <f aca="false">[1]R15!$AD$78</f>
        <v>-1</v>
      </c>
    </row>
    <row r="259" customFormat="false" ht="20.25" hidden="false" customHeight="false" outlineLevel="0" collapsed="false">
      <c r="A259" s="17" t="n">
        <f aca="false">[1]R15!$A$12</f>
        <v>9</v>
      </c>
      <c r="B259" s="18" t="str">
        <f aca="false">[1]R15!$AC$12</f>
        <v>S2DX-2</v>
      </c>
      <c r="C259" s="19" t="n">
        <f aca="false">[1]R15!$AC$45</f>
        <v>-300</v>
      </c>
      <c r="D259" s="19" t="str">
        <f aca="false">[1]R15!$AD$12</f>
        <v>E4H-4</v>
      </c>
      <c r="E259" s="20" t="n">
        <f aca="false">[1]R15!$AD$45</f>
        <v>400</v>
      </c>
      <c r="F259" s="18" t="n">
        <f aca="false">C259-E259</f>
        <v>-700</v>
      </c>
      <c r="G259" s="21" t="n">
        <f aca="false">[1]R15!$AC$62</f>
        <v>0</v>
      </c>
      <c r="H259" s="22" t="n">
        <f aca="false">[1]R15!$AD$62</f>
        <v>12</v>
      </c>
      <c r="I259" s="23" t="n">
        <f aca="false">[1]R15!$B$12</f>
        <v>-61.4285714285714</v>
      </c>
      <c r="J259" s="24" t="n">
        <f aca="false">[1]R15!$AC$79</f>
        <v>-6</v>
      </c>
      <c r="K259" s="25" t="n">
        <f aca="false">[1]R15!$AD$79</f>
        <v>10</v>
      </c>
    </row>
    <row r="260" customFormat="false" ht="20.25" hidden="false" customHeight="false" outlineLevel="0" collapsed="false">
      <c r="A260" s="26" t="n">
        <f aca="false">[1]R15!$A$13</f>
        <v>10</v>
      </c>
      <c r="B260" s="27" t="str">
        <f aca="false">[1]R15!$AC$13</f>
        <v>S4SX=</v>
      </c>
      <c r="C260" s="28" t="n">
        <f aca="false">[1]R15!$AC$46</f>
        <v>790</v>
      </c>
      <c r="D260" s="28" t="str">
        <f aca="false">[1]R15!$AD$13</f>
        <v>S4SX=</v>
      </c>
      <c r="E260" s="29" t="n">
        <f aca="false">[1]R15!$AD$46</f>
        <v>790</v>
      </c>
      <c r="F260" s="27" t="n">
        <f aca="false">C260-E260</f>
        <v>0</v>
      </c>
      <c r="G260" s="30" t="n">
        <f aca="false">[1]R15!$AC$63</f>
        <v>0</v>
      </c>
      <c r="H260" s="31" t="n">
        <f aca="false">[1]R15!$AD$63</f>
        <v>0</v>
      </c>
      <c r="I260" s="32" t="n">
        <f aca="false">[1]R15!$B$13</f>
        <v>-285.714285714286</v>
      </c>
      <c r="J260" s="33" t="n">
        <f aca="false">[1]R15!$AC$80</f>
        <v>14</v>
      </c>
      <c r="K260" s="34" t="n">
        <f aca="false">[1]R15!$AD$80</f>
        <v>14</v>
      </c>
    </row>
    <row r="261" customFormat="false" ht="20.25" hidden="false" customHeight="false" outlineLevel="0" collapsed="false">
      <c r="A261" s="26" t="n">
        <f aca="false">[1]R15!$A$14</f>
        <v>11</v>
      </c>
      <c r="B261" s="27" t="str">
        <f aca="false">[1]R15!$AC$14</f>
        <v>W4S=</v>
      </c>
      <c r="C261" s="28" t="n">
        <f aca="false">[1]R15!$AC$47</f>
        <v>-420</v>
      </c>
      <c r="D261" s="28" t="str">
        <f aca="false">[1]R15!$AD$14</f>
        <v>W4S1</v>
      </c>
      <c r="E261" s="29" t="n">
        <f aca="false">[1]R15!$AD$47</f>
        <v>-450</v>
      </c>
      <c r="F261" s="27" t="n">
        <f aca="false">C261-E261</f>
        <v>30</v>
      </c>
      <c r="G261" s="30" t="n">
        <f aca="false">[1]R15!$AC$64</f>
        <v>1</v>
      </c>
      <c r="H261" s="31" t="n">
        <f aca="false">[1]R15!$AD$64</f>
        <v>0</v>
      </c>
      <c r="I261" s="32" t="n">
        <f aca="false">[1]R15!$B$14</f>
        <v>-402.142857142857</v>
      </c>
      <c r="J261" s="33" t="n">
        <f aca="false">[1]R15!$AC$81</f>
        <v>-1</v>
      </c>
      <c r="K261" s="34" t="n">
        <f aca="false">[1]R15!$AD$81</f>
        <v>-2</v>
      </c>
    </row>
    <row r="262" customFormat="false" ht="21" hidden="false" customHeight="false" outlineLevel="0" collapsed="false">
      <c r="A262" s="35" t="n">
        <f aca="false">[1]R15!$A$15</f>
        <v>12</v>
      </c>
      <c r="B262" s="36" t="str">
        <f aca="false">[1]R15!$AC$15</f>
        <v>W4S=</v>
      </c>
      <c r="C262" s="37" t="n">
        <f aca="false">[1]R15!$AC$48</f>
        <v>-420</v>
      </c>
      <c r="D262" s="37" t="str">
        <f aca="false">[1]R15!$AD$15</f>
        <v>W2S1</v>
      </c>
      <c r="E262" s="38" t="n">
        <f aca="false">[1]R15!$AD$48</f>
        <v>-140</v>
      </c>
      <c r="F262" s="36" t="n">
        <f aca="false">C262-E262</f>
        <v>-280</v>
      </c>
      <c r="G262" s="39" t="n">
        <f aca="false">[1]R15!$AC$65</f>
        <v>0</v>
      </c>
      <c r="H262" s="40" t="n">
        <f aca="false">[1]R15!$AD$65</f>
        <v>7</v>
      </c>
      <c r="I262" s="41" t="n">
        <f aca="false">[1]R15!$B$15</f>
        <v>-133.928571428571</v>
      </c>
      <c r="J262" s="42" t="n">
        <f aca="false">[1]R15!$AC$82</f>
        <v>-7</v>
      </c>
      <c r="K262" s="43" t="n">
        <f aca="false">[1]R15!$AD$82</f>
        <v>0</v>
      </c>
    </row>
    <row r="263" customFormat="false" ht="20.25" hidden="false" customHeight="false" outlineLevel="0" collapsed="false">
      <c r="A263" s="17" t="n">
        <f aca="false">[1]R15!$A$16</f>
        <v>13</v>
      </c>
      <c r="B263" s="18" t="str">
        <f aca="false">[1]R15!$AC$16</f>
        <v>N4S-1</v>
      </c>
      <c r="C263" s="19" t="n">
        <f aca="false">[1]R15!$AC$49</f>
        <v>-100</v>
      </c>
      <c r="D263" s="19" t="str">
        <f aca="false">[1]R15!$AD$16</f>
        <v>N4S-1</v>
      </c>
      <c r="E263" s="20" t="n">
        <f aca="false">[1]R15!$AD$49</f>
        <v>-100</v>
      </c>
      <c r="F263" s="18" t="n">
        <f aca="false">C263-E263</f>
        <v>0</v>
      </c>
      <c r="G263" s="21" t="n">
        <f aca="false">[1]R15!$AC$66</f>
        <v>0</v>
      </c>
      <c r="H263" s="22" t="n">
        <f aca="false">[1]R15!$AD$66</f>
        <v>0</v>
      </c>
      <c r="I263" s="23" t="n">
        <f aca="false">[1]R15!$B$16</f>
        <v>308.571428571429</v>
      </c>
      <c r="J263" s="24" t="n">
        <f aca="false">[1]R15!$AC$83</f>
        <v>-9</v>
      </c>
      <c r="K263" s="25" t="n">
        <f aca="false">[1]R15!$AD$83</f>
        <v>-9</v>
      </c>
    </row>
    <row r="264" customFormat="false" ht="20.25" hidden="false" customHeight="false" outlineLevel="0" collapsed="false">
      <c r="A264" s="26" t="n">
        <f aca="false">[1]R15!$A$17</f>
        <v>14</v>
      </c>
      <c r="B264" s="27" t="str">
        <f aca="false">[1]R15!$AC$17</f>
        <v>E3N-1</v>
      </c>
      <c r="C264" s="28" t="n">
        <f aca="false">[1]R15!$AC$50</f>
        <v>50</v>
      </c>
      <c r="D264" s="28" t="str">
        <f aca="false">[1]R15!$AD$17</f>
        <v>W3D1</v>
      </c>
      <c r="E264" s="29" t="n">
        <f aca="false">[1]R15!$AD$50</f>
        <v>-130</v>
      </c>
      <c r="F264" s="27" t="n">
        <f aca="false">C264-E264</f>
        <v>180</v>
      </c>
      <c r="G264" s="30" t="n">
        <f aca="false">[1]R15!$AC$67</f>
        <v>5</v>
      </c>
      <c r="H264" s="31" t="n">
        <f aca="false">[1]R15!$AD$67</f>
        <v>0</v>
      </c>
      <c r="I264" s="32" t="n">
        <f aca="false">[1]R15!$B$17</f>
        <v>-122.142857142857</v>
      </c>
      <c r="J264" s="33" t="n">
        <f aca="false">[1]R15!$AC$84</f>
        <v>5</v>
      </c>
      <c r="K264" s="34" t="n">
        <f aca="false">[1]R15!$AD$84</f>
        <v>0</v>
      </c>
    </row>
    <row r="265" customFormat="false" ht="20.25" hidden="false" customHeight="false" outlineLevel="0" collapsed="false">
      <c r="A265" s="26" t="n">
        <f aca="false">[1]R15!$A$18</f>
        <v>15</v>
      </c>
      <c r="B265" s="27" t="str">
        <f aca="false">[1]R15!$AC$18</f>
        <v>^^^</v>
      </c>
      <c r="C265" s="28" t="n">
        <f aca="false">[1]R15!$AC$51</f>
        <v>0</v>
      </c>
      <c r="D265" s="28" t="str">
        <f aca="false">[1]R15!$AD$18</f>
        <v>^^^</v>
      </c>
      <c r="E265" s="29" t="n">
        <f aca="false">[1]R15!$AD$51</f>
        <v>0</v>
      </c>
      <c r="F265" s="27" t="n">
        <f aca="false">C265-E265</f>
        <v>0</v>
      </c>
      <c r="G265" s="30" t="n">
        <f aca="false">[1]R15!$AC$68</f>
        <v>0</v>
      </c>
      <c r="H265" s="31" t="n">
        <f aca="false">[1]R15!$AD$68</f>
        <v>0</v>
      </c>
      <c r="I265" s="32" t="n">
        <f aca="false">[1]R15!$B$18</f>
        <v>0</v>
      </c>
      <c r="J265" s="33" t="n">
        <f aca="false">[1]R15!$AC$85</f>
        <v>0</v>
      </c>
      <c r="K265" s="34" t="n">
        <f aca="false">[1]R15!$AD$85</f>
        <v>0</v>
      </c>
    </row>
    <row r="266" customFormat="false" ht="21" hidden="false" customHeight="false" outlineLevel="0" collapsed="false">
      <c r="A266" s="35" t="n">
        <f aca="false">[1]R15!$A$19</f>
        <v>16</v>
      </c>
      <c r="B266" s="36" t="str">
        <f aca="false">[1]R15!$AC$19</f>
        <v>^^^</v>
      </c>
      <c r="C266" s="37" t="n">
        <f aca="false">[1]R15!$AC$52</f>
        <v>0</v>
      </c>
      <c r="D266" s="37" t="str">
        <f aca="false">[1]R15!$AD$19</f>
        <v>^^^</v>
      </c>
      <c r="E266" s="38" t="n">
        <f aca="false">[1]R15!$AD$52</f>
        <v>0</v>
      </c>
      <c r="F266" s="36" t="n">
        <f aca="false">C266-E266</f>
        <v>0</v>
      </c>
      <c r="G266" s="39" t="n">
        <f aca="false">[1]R15!$AC$69</f>
        <v>0</v>
      </c>
      <c r="H266" s="40" t="n">
        <f aca="false">[1]R15!$AD$69</f>
        <v>0</v>
      </c>
      <c r="I266" s="41" t="n">
        <f aca="false">[1]R15!$B$19</f>
        <v>0</v>
      </c>
      <c r="J266" s="42" t="n">
        <f aca="false">[1]R15!$AC$86</f>
        <v>0</v>
      </c>
      <c r="K266" s="43" t="n">
        <f aca="false">[1]R15!$AD$86</f>
        <v>0</v>
      </c>
    </row>
    <row r="267" customFormat="false" ht="20.25" hidden="false" customHeight="false" outlineLevel="0" collapsed="false">
      <c r="A267" s="44"/>
      <c r="B267" s="45" t="s">
        <v>13</v>
      </c>
      <c r="C267" s="45"/>
      <c r="D267" s="45"/>
      <c r="E267" s="45"/>
      <c r="F267" s="46" t="s">
        <v>14</v>
      </c>
      <c r="G267" s="47" t="n">
        <f aca="false">[1]R15!$AC$20</f>
        <v>0</v>
      </c>
      <c r="H267" s="47" t="n">
        <f aca="false">[1]R15!$AD$20</f>
        <v>0</v>
      </c>
      <c r="I267" s="44"/>
      <c r="J267" s="44"/>
      <c r="K267" s="44"/>
    </row>
    <row r="268" customFormat="false" ht="25.5" hidden="false" customHeight="false" outlineLevel="0" collapsed="false">
      <c r="A268" s="44"/>
      <c r="B268" s="48" t="str">
        <f aca="false">CONCATENATE("主队：",[1]R15!$AC$21)</f>
        <v>主队：惠州市队</v>
      </c>
      <c r="C268" s="48"/>
      <c r="D268" s="48" t="str">
        <f aca="false">CONCATENATE("客队：",[1]R15!$AD$21)</f>
        <v>客队：深圳百易</v>
      </c>
      <c r="E268" s="48"/>
      <c r="F268" s="49" t="s">
        <v>15</v>
      </c>
      <c r="G268" s="50" t="n">
        <f aca="false">[1]R15!$AC$30</f>
        <v>22</v>
      </c>
      <c r="H268" s="50" t="n">
        <f aca="false">[1]R15!$AD$30</f>
        <v>29</v>
      </c>
      <c r="I268" s="44"/>
      <c r="J268" s="44"/>
      <c r="K268" s="44"/>
    </row>
    <row r="269" customFormat="false" ht="20.25" hidden="false" customHeight="false" outlineLevel="0" collapsed="false">
      <c r="A269" s="44"/>
      <c r="B269" s="51" t="s">
        <v>16</v>
      </c>
      <c r="C269" s="51" t="s">
        <v>17</v>
      </c>
      <c r="D269" s="51" t="s">
        <v>18</v>
      </c>
      <c r="E269" s="51" t="s">
        <v>19</v>
      </c>
      <c r="F269" s="49" t="s">
        <v>20</v>
      </c>
      <c r="G269" s="30" t="n">
        <f aca="false">[1]R15!$AC$22</f>
        <v>21</v>
      </c>
      <c r="H269" s="30" t="n">
        <f aca="false">[1]R15!$AD$22</f>
        <v>37</v>
      </c>
      <c r="I269" s="44"/>
      <c r="J269" s="44"/>
      <c r="K269" s="44"/>
    </row>
    <row r="270" customFormat="false" ht="28.5" hidden="false" customHeight="false" outlineLevel="0" collapsed="false">
      <c r="A270" s="44"/>
      <c r="B270" s="52" t="str">
        <f aca="false">CONCATENATE([1]R15!$AC$24,"/",[1]R15!$AC$25)</f>
        <v>唐鹏程/骆文全</v>
      </c>
      <c r="C270" s="52" t="str">
        <f aca="false">CONCATENATE([1]R15!$AC$27,"/",[1]R15!$AC$28)</f>
        <v>张亦斌/罗建科</v>
      </c>
      <c r="D270" s="52" t="str">
        <f aca="false">CONCATENATE([1]R15!$AD$24,"/",[1]R15!$AD$25)</f>
        <v>王百益/何国盛</v>
      </c>
      <c r="E270" s="52" t="str">
        <f aca="false">CONCATENATE([1]R15!$AD$27,"/",[1]R15!$AD$28)</f>
        <v>罗晨晖/许文明</v>
      </c>
      <c r="F270" s="46" t="s">
        <v>21</v>
      </c>
      <c r="G270" s="53" t="n">
        <f aca="false">[1]R15!$AC$23</f>
        <v>11</v>
      </c>
      <c r="H270" s="53" t="n">
        <f aca="false">[1]R15!$AD$23</f>
        <v>19</v>
      </c>
      <c r="I270" s="44"/>
      <c r="J270" s="44"/>
      <c r="K270" s="44"/>
    </row>
    <row r="271" customFormat="false" ht="14.25" hidden="false" customHeight="false" outlineLevel="0" collapsed="false">
      <c r="A271" s="44"/>
      <c r="B271" s="51" t="n">
        <f aca="false">[1]R15!$AC$26</f>
        <v>-4</v>
      </c>
      <c r="C271" s="54" t="n">
        <f aca="false">[1]R15!$AC$29</f>
        <v>-18</v>
      </c>
      <c r="D271" s="51" t="n">
        <f aca="false">[1]R15!$AD$26</f>
        <v>18</v>
      </c>
      <c r="E271" s="54" t="n">
        <f aca="false">[1]R15!$AD$29</f>
        <v>4</v>
      </c>
      <c r="F271" s="46" t="s">
        <v>22</v>
      </c>
      <c r="G271" s="47" t="n">
        <f aca="false">[1]R15!$AC$31</f>
        <v>0</v>
      </c>
      <c r="H271" s="47" t="n">
        <f aca="false">[1]R15!$AD$31</f>
        <v>0</v>
      </c>
      <c r="I271" s="44"/>
      <c r="J271" s="44"/>
      <c r="K271" s="44"/>
    </row>
  </sheetData>
  <mergeCells count="90">
    <mergeCell ref="B2:C2"/>
    <mergeCell ref="D2:E2"/>
    <mergeCell ref="I2:K2"/>
    <mergeCell ref="M2:N2"/>
    <mergeCell ref="O2:P2"/>
    <mergeCell ref="T2:V2"/>
    <mergeCell ref="B20:E20"/>
    <mergeCell ref="M20:P20"/>
    <mergeCell ref="B21:C21"/>
    <mergeCell ref="D21:E21"/>
    <mergeCell ref="M21:N21"/>
    <mergeCell ref="O21:P21"/>
    <mergeCell ref="B38:C38"/>
    <mergeCell ref="D38:E38"/>
    <mergeCell ref="I38:K38"/>
    <mergeCell ref="M38:N38"/>
    <mergeCell ref="O38:P38"/>
    <mergeCell ref="T38:V38"/>
    <mergeCell ref="B56:E56"/>
    <mergeCell ref="M56:P56"/>
    <mergeCell ref="B57:C57"/>
    <mergeCell ref="D57:E57"/>
    <mergeCell ref="M57:N57"/>
    <mergeCell ref="O57:P57"/>
    <mergeCell ref="B74:C74"/>
    <mergeCell ref="D74:E74"/>
    <mergeCell ref="I74:K74"/>
    <mergeCell ref="M74:N74"/>
    <mergeCell ref="O74:P74"/>
    <mergeCell ref="T74:V74"/>
    <mergeCell ref="B92:E92"/>
    <mergeCell ref="M92:P92"/>
    <mergeCell ref="B93:C93"/>
    <mergeCell ref="D93:E93"/>
    <mergeCell ref="M93:N93"/>
    <mergeCell ref="O93:P93"/>
    <mergeCell ref="B109:C109"/>
    <mergeCell ref="D109:E109"/>
    <mergeCell ref="I109:K109"/>
    <mergeCell ref="M109:N109"/>
    <mergeCell ref="O109:P109"/>
    <mergeCell ref="T109:V109"/>
    <mergeCell ref="B127:E127"/>
    <mergeCell ref="M127:P127"/>
    <mergeCell ref="B128:C128"/>
    <mergeCell ref="D128:E128"/>
    <mergeCell ref="M128:N128"/>
    <mergeCell ref="O128:P128"/>
    <mergeCell ref="B144:C144"/>
    <mergeCell ref="D144:E144"/>
    <mergeCell ref="I144:K144"/>
    <mergeCell ref="M144:N144"/>
    <mergeCell ref="O144:P144"/>
    <mergeCell ref="T144:V144"/>
    <mergeCell ref="B162:E162"/>
    <mergeCell ref="M162:P162"/>
    <mergeCell ref="B163:C163"/>
    <mergeCell ref="D163:E163"/>
    <mergeCell ref="M163:N163"/>
    <mergeCell ref="O163:P163"/>
    <mergeCell ref="B179:C179"/>
    <mergeCell ref="D179:E179"/>
    <mergeCell ref="I179:K179"/>
    <mergeCell ref="M179:N179"/>
    <mergeCell ref="O179:P179"/>
    <mergeCell ref="T179:V179"/>
    <mergeCell ref="B197:E197"/>
    <mergeCell ref="M197:P197"/>
    <mergeCell ref="B198:C198"/>
    <mergeCell ref="D198:E198"/>
    <mergeCell ref="M198:N198"/>
    <mergeCell ref="O198:P198"/>
    <mergeCell ref="B214:C214"/>
    <mergeCell ref="D214:E214"/>
    <mergeCell ref="I214:K214"/>
    <mergeCell ref="M214:N214"/>
    <mergeCell ref="O214:P214"/>
    <mergeCell ref="T214:V214"/>
    <mergeCell ref="B232:E232"/>
    <mergeCell ref="M232:P232"/>
    <mergeCell ref="B233:C233"/>
    <mergeCell ref="D233:E233"/>
    <mergeCell ref="M233:N233"/>
    <mergeCell ref="O233:P233"/>
    <mergeCell ref="B249:C249"/>
    <mergeCell ref="D249:E249"/>
    <mergeCell ref="I249:K249"/>
    <mergeCell ref="B267:E267"/>
    <mergeCell ref="B268:C268"/>
    <mergeCell ref="D268:E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8:41:58Z</dcterms:created>
  <dc:creator>疯骡</dc:creator>
  <dc:description/>
  <dc:language>en-US</dc:language>
  <cp:lastModifiedBy>疯骡</cp:lastModifiedBy>
  <cp:lastPrinted>2011-07-20T08:42:38Z</cp:lastPrinted>
  <dcterms:modified xsi:type="dcterms:W3CDTF">2011-07-20T08:57:31Z</dcterms:modified>
  <cp:revision>0</cp:revision>
  <dc:subject/>
  <dc:title/>
</cp:coreProperties>
</file>