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循环赛成绩表" sheetId="1" state="visible" r:id="rId2"/>
    <sheet name="深圳蓝普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5">
  <si>
    <r>
      <rPr>
        <b val="true"/>
        <sz val="24"/>
        <rFont val="楷体_GB2312"/>
        <family val="3"/>
        <charset val="134"/>
      </rPr>
      <t xml:space="preserve">2011</t>
    </r>
    <r>
      <rPr>
        <b val="true"/>
        <sz val="24"/>
        <rFont val="Noto Sans"/>
        <family val="2"/>
      </rPr>
      <t xml:space="preserve">年广东省桥牌锦标赛甲级循环赛成绩</t>
    </r>
  </si>
  <si>
    <t xml:space="preserve">队号</t>
  </si>
  <si>
    <t xml:space="preserve">队名</t>
  </si>
  <si>
    <r>
      <rPr>
        <b val="true"/>
        <sz val="12"/>
        <rFont val="宋体"/>
        <family val="0"/>
        <charset val="134"/>
      </rPr>
      <t xml:space="preserve">VP</t>
    </r>
    <r>
      <rPr>
        <b val="true"/>
        <sz val="12"/>
        <rFont val="Noto Sans"/>
        <family val="2"/>
      </rPr>
      <t xml:space="preserve">累计</t>
    </r>
  </si>
  <si>
    <t xml:space="preserve">排名</t>
  </si>
  <si>
    <r>
      <rPr>
        <b val="true"/>
        <sz val="12"/>
        <rFont val="宋体"/>
        <family val="0"/>
        <charset val="134"/>
      </rPr>
      <t xml:space="preserve">IMP</t>
    </r>
    <r>
      <rPr>
        <b val="true"/>
        <sz val="12"/>
        <rFont val="Noto Sans"/>
        <family val="2"/>
      </rPr>
      <t xml:space="preserve">率</t>
    </r>
  </si>
  <si>
    <t xml:space="preserve">广州市队</t>
  </si>
  <si>
    <t xml:space="preserve">深圳桥友</t>
  </si>
  <si>
    <r>
      <rPr>
        <b val="true"/>
        <sz val="12"/>
        <rFont val="Noto Sans"/>
        <family val="2"/>
      </rPr>
      <t xml:space="preserve">南方电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凤凰卫视</t>
    </r>
    <r>
      <rPr>
        <b val="true"/>
        <sz val="12"/>
        <rFont val="宋体"/>
        <family val="0"/>
        <charset val="134"/>
      </rPr>
      <t xml:space="preserve">)</t>
    </r>
  </si>
  <si>
    <t xml:space="preserve">深圳市平安俱乐部</t>
  </si>
  <si>
    <t xml:space="preserve">深圳国际电子城</t>
  </si>
  <si>
    <t xml:space="preserve">汕头市附一民生</t>
  </si>
  <si>
    <t xml:space="preserve">深圳漫步者</t>
  </si>
  <si>
    <t xml:space="preserve">江门竞帆</t>
  </si>
  <si>
    <t xml:space="preserve">深圳蓝普科技</t>
  </si>
  <si>
    <t xml:space="preserve">广州珠江实业</t>
  </si>
  <si>
    <t xml:space="preserve">中山捷高</t>
  </si>
  <si>
    <t xml:space="preserve">佛山燃气</t>
  </si>
  <si>
    <t xml:space="preserve">广州宏安</t>
  </si>
  <si>
    <t xml:space="preserve">香港周六会</t>
  </si>
  <si>
    <t xml:space="preserve">广州大塘俱乐部</t>
  </si>
  <si>
    <t xml:space="preserve">向远科技</t>
  </si>
  <si>
    <t xml:space="preserve">开室</t>
  </si>
  <si>
    <t xml:space="preserve">闭室</t>
  </si>
  <si>
    <r>
      <rPr>
        <sz val="12"/>
        <rFont val="Noto Sans"/>
        <family val="2"/>
      </rPr>
      <t xml:space="preserve">对赛队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每副</t>
    </r>
    <r>
      <rPr>
        <sz val="12"/>
        <rFont val="黑体"/>
        <family val="0"/>
        <charset val="134"/>
      </rPr>
      <t xml:space="preserve">DATUM</t>
    </r>
  </si>
  <si>
    <t xml:space="preserve">副序</t>
  </si>
  <si>
    <t xml:space="preserve">结果</t>
  </si>
  <si>
    <r>
      <rPr>
        <sz val="12"/>
        <rFont val="黑体"/>
        <family val="0"/>
        <charset val="134"/>
      </rPr>
      <t xml:space="preserve">NS</t>
    </r>
    <r>
      <rPr>
        <sz val="12"/>
        <rFont val="Noto Sans"/>
        <family val="2"/>
      </rPr>
      <t xml:space="preserve">得分</t>
    </r>
  </si>
  <si>
    <t xml:space="preserve">两室分差</t>
  </si>
  <si>
    <r>
      <rPr>
        <sz val="12"/>
        <rFont val="Noto Sans"/>
        <family val="2"/>
      </rPr>
      <t xml:space="preserve">主队</t>
    </r>
    <r>
      <rPr>
        <sz val="12"/>
        <rFont val="黑体"/>
        <family val="0"/>
        <charset val="134"/>
      </rPr>
      <t xml:space="preserve">IMP</t>
    </r>
  </si>
  <si>
    <r>
      <rPr>
        <sz val="12"/>
        <rFont val="Noto Sans"/>
        <family val="2"/>
      </rPr>
      <t xml:space="preserve">客队</t>
    </r>
    <r>
      <rPr>
        <sz val="12"/>
        <rFont val="黑体"/>
        <family val="0"/>
        <charset val="134"/>
      </rPr>
      <t xml:space="preserve">IMP</t>
    </r>
  </si>
  <si>
    <t xml:space="preserve">平均分</t>
  </si>
  <si>
    <r>
      <rPr>
        <sz val="12"/>
        <rFont val="Noto Sans"/>
        <family val="2"/>
      </rPr>
      <t xml:space="preserve">开室</t>
    </r>
    <r>
      <rPr>
        <sz val="12"/>
        <rFont val="黑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闭室</t>
    </r>
    <r>
      <rPr>
        <sz val="12"/>
        <rFont val="黑体"/>
        <family val="0"/>
        <charset val="134"/>
      </rPr>
      <t xml:space="preserve">NS</t>
    </r>
  </si>
  <si>
    <r>
      <rPr>
        <sz val="16"/>
        <rFont val="Noto Sans"/>
        <family val="2"/>
      </rPr>
      <t xml:space="preserve">出场名单及</t>
    </r>
    <r>
      <rPr>
        <sz val="16"/>
        <rFont val="隶书"/>
        <family val="3"/>
        <charset val="134"/>
      </rPr>
      <t xml:space="preserve">XIMP</t>
    </r>
  </si>
  <si>
    <t xml:space="preserve">Adj(IMP)</t>
  </si>
  <si>
    <r>
      <rPr>
        <sz val="12"/>
        <rFont val="Noto Sans"/>
        <family val="2"/>
      </rPr>
      <t xml:space="preserve">对赛队号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开室</t>
    </r>
    <r>
      <rPr>
        <sz val="12"/>
        <rFont val="宋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闭室</t>
    </r>
    <r>
      <rPr>
        <sz val="12"/>
        <rFont val="宋体"/>
        <family val="0"/>
        <charset val="134"/>
      </rPr>
      <t xml:space="preserve">EW</t>
    </r>
  </si>
  <si>
    <r>
      <rPr>
        <sz val="12"/>
        <rFont val="Noto Sans"/>
        <family val="2"/>
      </rPr>
      <t xml:space="preserve">闭室</t>
    </r>
    <r>
      <rPr>
        <sz val="12"/>
        <rFont val="宋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开室</t>
    </r>
    <r>
      <rPr>
        <sz val="12"/>
        <rFont val="宋体"/>
        <family val="0"/>
        <charset val="134"/>
      </rPr>
      <t xml:space="preserve">EW</t>
    </r>
  </si>
  <si>
    <r>
      <rPr>
        <sz val="12"/>
        <rFont val="Noto Sans"/>
        <family val="2"/>
      </rPr>
      <t xml:space="preserve">累计</t>
    </r>
    <r>
      <rPr>
        <sz val="12"/>
        <rFont val="黑体"/>
        <family val="0"/>
        <charset val="134"/>
      </rPr>
      <t xml:space="preserve">IMP</t>
    </r>
  </si>
  <si>
    <t xml:space="preserve">VP</t>
  </si>
  <si>
    <t xml:space="preserve">Adj(V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0.000_ "/>
    <numFmt numFmtId="167" formatCode="General"/>
    <numFmt numFmtId="168" formatCode="0"/>
    <numFmt numFmtId="169" formatCode="0_ "/>
    <numFmt numFmtId="170" formatCode="[$-409]m/d/yyyy\ 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楷体_GB2312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4"/>
      <name val="隶书"/>
      <family val="3"/>
      <charset val="134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i val="true"/>
      <sz val="16"/>
      <name val="黑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隶书"/>
      <family val="3"/>
      <charset val="134"/>
    </font>
    <font>
      <b val="true"/>
      <i val="true"/>
      <sz val="20"/>
      <name val="黑体"/>
      <family val="0"/>
      <charset val="134"/>
    </font>
    <font>
      <b val="true"/>
      <sz val="20"/>
      <name val="黑体"/>
      <family val="0"/>
      <charset val="134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30002;&#32423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轮次表"/>
      <sheetName val="N"/>
      <sheetName val="对阵"/>
      <sheetName val="台号队名"/>
      <sheetName val="出场表"/>
      <sheetName val="录入"/>
      <sheetName val="总表公布"/>
      <sheetName val="XT"/>
      <sheetName val="每轮公布"/>
      <sheetName val="XS"/>
      <sheetName val="XIMP公布"/>
      <sheetName val="XD"/>
      <sheetName val="记分表大全"/>
      <sheetName val="DATUM"/>
      <sheetName val="DATUM14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决赛成绩"/>
      <sheetName val="P"/>
      <sheetName val="辅助3"/>
      <sheetName val="辅助2"/>
      <sheetName val="辅助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A2">
            <v>1</v>
          </cell>
        </row>
        <row r="2">
          <cell r="E2" t="str">
            <v>2号台</v>
          </cell>
        </row>
        <row r="4">
          <cell r="A4">
            <v>1</v>
          </cell>
          <cell r="B4">
            <v>-142.857142857143</v>
          </cell>
        </row>
        <row r="4">
          <cell r="E4" t="str">
            <v>W1N-1</v>
          </cell>
          <cell r="F4" t="str">
            <v>E1NX=</v>
          </cell>
        </row>
        <row r="5">
          <cell r="A5">
            <v>2</v>
          </cell>
          <cell r="B5">
            <v>-154.285714285714</v>
          </cell>
        </row>
        <row r="5">
          <cell r="E5" t="str">
            <v>W2H2</v>
          </cell>
          <cell r="F5" t="str">
            <v>E4H-1</v>
          </cell>
        </row>
        <row r="6">
          <cell r="A6">
            <v>3</v>
          </cell>
          <cell r="B6">
            <v>99.2857142857143</v>
          </cell>
        </row>
        <row r="6">
          <cell r="E6" t="str">
            <v>S3H1</v>
          </cell>
          <cell r="F6" t="str">
            <v>S3H-1</v>
          </cell>
        </row>
        <row r="7">
          <cell r="A7">
            <v>4</v>
          </cell>
          <cell r="B7">
            <v>669.285714285714</v>
          </cell>
        </row>
        <row r="7">
          <cell r="E7" t="str">
            <v>N4S1</v>
          </cell>
          <cell r="F7" t="str">
            <v>N4S2</v>
          </cell>
        </row>
        <row r="8">
          <cell r="A8">
            <v>5</v>
          </cell>
          <cell r="B8">
            <v>498.571428571429</v>
          </cell>
        </row>
        <row r="8">
          <cell r="E8" t="str">
            <v>N6D-1</v>
          </cell>
          <cell r="F8" t="str">
            <v>S3N=</v>
          </cell>
        </row>
        <row r="9">
          <cell r="A9">
            <v>6</v>
          </cell>
          <cell r="B9">
            <v>296.428571428571</v>
          </cell>
        </row>
        <row r="9">
          <cell r="E9" t="str">
            <v>S6D-1</v>
          </cell>
          <cell r="F9" t="str">
            <v>N3N-2</v>
          </cell>
        </row>
        <row r="10">
          <cell r="A10">
            <v>7</v>
          </cell>
          <cell r="B10">
            <v>-115</v>
          </cell>
        </row>
        <row r="10">
          <cell r="E10" t="str">
            <v>E1N1</v>
          </cell>
          <cell r="F10" t="str">
            <v>E1N=</v>
          </cell>
        </row>
        <row r="11">
          <cell r="A11">
            <v>8</v>
          </cell>
          <cell r="B11">
            <v>-417.857142857143</v>
          </cell>
        </row>
        <row r="11">
          <cell r="E11" t="str">
            <v>E3N=</v>
          </cell>
          <cell r="F11" t="str">
            <v>E3N1</v>
          </cell>
        </row>
        <row r="12">
          <cell r="A12">
            <v>9</v>
          </cell>
          <cell r="B12">
            <v>52.1428571428571</v>
          </cell>
        </row>
        <row r="12">
          <cell r="E12" t="str">
            <v>W3N-2</v>
          </cell>
          <cell r="F12" t="str">
            <v>W3N-1</v>
          </cell>
        </row>
        <row r="13">
          <cell r="A13">
            <v>10</v>
          </cell>
          <cell r="B13">
            <v>542.857142857143</v>
          </cell>
        </row>
        <row r="13">
          <cell r="E13" t="str">
            <v>N4S=</v>
          </cell>
          <cell r="F13" t="str">
            <v>N4S1</v>
          </cell>
        </row>
        <row r="14">
          <cell r="A14">
            <v>11</v>
          </cell>
          <cell r="B14">
            <v>396.428571428571</v>
          </cell>
        </row>
        <row r="14">
          <cell r="E14" t="str">
            <v>S4H1</v>
          </cell>
          <cell r="F14" t="str">
            <v>N4H1</v>
          </cell>
        </row>
        <row r="15">
          <cell r="A15">
            <v>12</v>
          </cell>
          <cell r="B15">
            <v>52.8571428571429</v>
          </cell>
        </row>
        <row r="15">
          <cell r="E15" t="str">
            <v>N4S-1</v>
          </cell>
          <cell r="F15" t="str">
            <v>E3C-1</v>
          </cell>
        </row>
        <row r="16">
          <cell r="A16">
            <v>13</v>
          </cell>
          <cell r="B16">
            <v>28.5714285714286</v>
          </cell>
        </row>
        <row r="16">
          <cell r="E16" t="str">
            <v>S4HX-2</v>
          </cell>
          <cell r="F16" t="str">
            <v>ALL</v>
          </cell>
        </row>
        <row r="17">
          <cell r="A17">
            <v>14</v>
          </cell>
          <cell r="B17">
            <v>-61.4285714285714</v>
          </cell>
        </row>
        <row r="17">
          <cell r="E17" t="str">
            <v>W2S=</v>
          </cell>
          <cell r="F17" t="str">
            <v>W2S1</v>
          </cell>
        </row>
        <row r="18">
          <cell r="A18">
            <v>15</v>
          </cell>
          <cell r="B18">
            <v>0</v>
          </cell>
        </row>
        <row r="18">
          <cell r="E18" t="str">
            <v>^^^</v>
          </cell>
          <cell r="F18" t="str">
            <v>^^^</v>
          </cell>
        </row>
        <row r="19">
          <cell r="A19">
            <v>16</v>
          </cell>
          <cell r="B19">
            <v>0</v>
          </cell>
        </row>
        <row r="19">
          <cell r="E19" t="str">
            <v>^^^</v>
          </cell>
          <cell r="F19" t="str">
            <v>^^^</v>
          </cell>
        </row>
        <row r="21">
          <cell r="E21" t="str">
            <v>深圳桥友</v>
          </cell>
          <cell r="F21" t="str">
            <v>深圳蓝普</v>
          </cell>
        </row>
        <row r="22">
          <cell r="E22">
            <v>19</v>
          </cell>
          <cell r="F22">
            <v>36</v>
          </cell>
        </row>
        <row r="23">
          <cell r="E23">
            <v>11</v>
          </cell>
          <cell r="F23">
            <v>19</v>
          </cell>
        </row>
        <row r="24">
          <cell r="E24" t="str">
            <v>桂生悦</v>
          </cell>
          <cell r="F24" t="str">
            <v>过晓风</v>
          </cell>
        </row>
        <row r="25">
          <cell r="E25" t="str">
            <v>施晓</v>
          </cell>
          <cell r="F25" t="str">
            <v>占红水</v>
          </cell>
        </row>
        <row r="26">
          <cell r="E26">
            <v>-23</v>
          </cell>
          <cell r="F26">
            <v>-1</v>
          </cell>
        </row>
        <row r="27">
          <cell r="E27" t="str">
            <v>王锐</v>
          </cell>
          <cell r="F27" t="str">
            <v>但传明</v>
          </cell>
        </row>
        <row r="28">
          <cell r="E28" t="str">
            <v>陈胜洪</v>
          </cell>
          <cell r="F28" t="str">
            <v>周翔</v>
          </cell>
        </row>
        <row r="29">
          <cell r="E29">
            <v>1</v>
          </cell>
          <cell r="F29">
            <v>23</v>
          </cell>
        </row>
        <row r="30">
          <cell r="E30">
            <v>2</v>
          </cell>
          <cell r="F30">
            <v>9</v>
          </cell>
        </row>
        <row r="37">
          <cell r="E37">
            <v>50</v>
          </cell>
          <cell r="F37">
            <v>-180</v>
          </cell>
        </row>
        <row r="38">
          <cell r="E38">
            <v>-170</v>
          </cell>
          <cell r="F38">
            <v>50</v>
          </cell>
        </row>
        <row r="39">
          <cell r="E39">
            <v>170</v>
          </cell>
          <cell r="F39">
            <v>-50</v>
          </cell>
        </row>
        <row r="40">
          <cell r="E40">
            <v>650</v>
          </cell>
          <cell r="F40">
            <v>680</v>
          </cell>
        </row>
        <row r="41">
          <cell r="E41">
            <v>-100</v>
          </cell>
          <cell r="F41">
            <v>600</v>
          </cell>
        </row>
        <row r="42">
          <cell r="E42">
            <v>-50</v>
          </cell>
          <cell r="F42">
            <v>-100</v>
          </cell>
        </row>
        <row r="43">
          <cell r="E43">
            <v>-120</v>
          </cell>
          <cell r="F43">
            <v>-90</v>
          </cell>
        </row>
        <row r="44">
          <cell r="E44">
            <v>-400</v>
          </cell>
          <cell r="F44">
            <v>-430</v>
          </cell>
        </row>
        <row r="45">
          <cell r="E45">
            <v>200</v>
          </cell>
          <cell r="F45">
            <v>100</v>
          </cell>
        </row>
        <row r="46">
          <cell r="E46">
            <v>620</v>
          </cell>
          <cell r="F46">
            <v>650</v>
          </cell>
        </row>
        <row r="47">
          <cell r="E47">
            <v>450</v>
          </cell>
          <cell r="F47">
            <v>450</v>
          </cell>
        </row>
        <row r="48">
          <cell r="E48">
            <v>-100</v>
          </cell>
          <cell r="F48">
            <v>50</v>
          </cell>
        </row>
        <row r="49">
          <cell r="E49">
            <v>-500</v>
          </cell>
          <cell r="F49">
            <v>0</v>
          </cell>
        </row>
        <row r="50">
          <cell r="E50">
            <v>-110</v>
          </cell>
          <cell r="F50">
            <v>-140</v>
          </cell>
        </row>
        <row r="51">
          <cell r="E51">
            <v>0</v>
          </cell>
          <cell r="F51">
            <v>0</v>
          </cell>
        </row>
        <row r="52">
          <cell r="E52">
            <v>0</v>
          </cell>
          <cell r="F52">
            <v>0</v>
          </cell>
        </row>
        <row r="54">
          <cell r="E54">
            <v>6</v>
          </cell>
          <cell r="F54">
            <v>0</v>
          </cell>
        </row>
        <row r="55">
          <cell r="E55">
            <v>0</v>
          </cell>
          <cell r="F55">
            <v>6</v>
          </cell>
        </row>
        <row r="56">
          <cell r="E56">
            <v>6</v>
          </cell>
          <cell r="F56">
            <v>0</v>
          </cell>
        </row>
        <row r="57">
          <cell r="E57">
            <v>0</v>
          </cell>
          <cell r="F57">
            <v>1</v>
          </cell>
        </row>
        <row r="58">
          <cell r="E58">
            <v>0</v>
          </cell>
          <cell r="F58">
            <v>12</v>
          </cell>
        </row>
        <row r="59">
          <cell r="E59">
            <v>2</v>
          </cell>
          <cell r="F59">
            <v>0</v>
          </cell>
        </row>
        <row r="60">
          <cell r="E60">
            <v>0</v>
          </cell>
          <cell r="F60">
            <v>1</v>
          </cell>
        </row>
        <row r="61">
          <cell r="E61">
            <v>1</v>
          </cell>
          <cell r="F61">
            <v>0</v>
          </cell>
        </row>
        <row r="62">
          <cell r="E62">
            <v>3</v>
          </cell>
          <cell r="F62">
            <v>0</v>
          </cell>
        </row>
        <row r="63">
          <cell r="E63">
            <v>0</v>
          </cell>
          <cell r="F63">
            <v>1</v>
          </cell>
        </row>
        <row r="64">
          <cell r="E64">
            <v>0</v>
          </cell>
          <cell r="F64">
            <v>0</v>
          </cell>
        </row>
        <row r="65">
          <cell r="E65">
            <v>0</v>
          </cell>
          <cell r="F65">
            <v>4</v>
          </cell>
        </row>
        <row r="66">
          <cell r="E66">
            <v>0</v>
          </cell>
          <cell r="F66">
            <v>11</v>
          </cell>
        </row>
        <row r="67">
          <cell r="E67">
            <v>1</v>
          </cell>
          <cell r="F67">
            <v>0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1">
          <cell r="E71">
            <v>5</v>
          </cell>
          <cell r="F71">
            <v>-1</v>
          </cell>
        </row>
        <row r="72">
          <cell r="E72">
            <v>-1</v>
          </cell>
          <cell r="F72">
            <v>5</v>
          </cell>
        </row>
        <row r="73">
          <cell r="E73">
            <v>2</v>
          </cell>
          <cell r="F73">
            <v>-4</v>
          </cell>
        </row>
        <row r="74">
          <cell r="E74">
            <v>-1</v>
          </cell>
          <cell r="F74">
            <v>0</v>
          </cell>
        </row>
        <row r="75">
          <cell r="E75">
            <v>-12</v>
          </cell>
          <cell r="F75">
            <v>3</v>
          </cell>
        </row>
        <row r="76">
          <cell r="E76">
            <v>-8</v>
          </cell>
          <cell r="F76">
            <v>-9</v>
          </cell>
        </row>
        <row r="77">
          <cell r="E77">
            <v>0</v>
          </cell>
          <cell r="F77">
            <v>1</v>
          </cell>
        </row>
        <row r="78">
          <cell r="E78">
            <v>1</v>
          </cell>
          <cell r="F78">
            <v>0</v>
          </cell>
        </row>
        <row r="79">
          <cell r="E79">
            <v>4</v>
          </cell>
          <cell r="F79">
            <v>2</v>
          </cell>
        </row>
        <row r="80">
          <cell r="E80">
            <v>2</v>
          </cell>
          <cell r="F80">
            <v>3</v>
          </cell>
        </row>
        <row r="81">
          <cell r="E81">
            <v>2</v>
          </cell>
          <cell r="F81">
            <v>2</v>
          </cell>
        </row>
        <row r="82">
          <cell r="E82">
            <v>-4</v>
          </cell>
          <cell r="F82">
            <v>0</v>
          </cell>
        </row>
        <row r="83">
          <cell r="E83">
            <v>-11</v>
          </cell>
          <cell r="F83">
            <v>-1</v>
          </cell>
        </row>
        <row r="84">
          <cell r="E84">
            <v>-2</v>
          </cell>
          <cell r="F84">
            <v>-2</v>
          </cell>
        </row>
        <row r="85">
          <cell r="E85">
            <v>0</v>
          </cell>
          <cell r="F85">
            <v>0</v>
          </cell>
        </row>
        <row r="86">
          <cell r="E86">
            <v>0</v>
          </cell>
          <cell r="F86">
            <v>0</v>
          </cell>
        </row>
      </sheetData>
      <sheetData sheetId="16">
        <row r="2">
          <cell r="A2">
            <v>2</v>
          </cell>
        </row>
        <row r="2">
          <cell r="G2" t="str">
            <v>3号台</v>
          </cell>
        </row>
        <row r="4">
          <cell r="A4">
            <v>1</v>
          </cell>
          <cell r="B4">
            <v>-242.857142857143</v>
          </cell>
        </row>
        <row r="4">
          <cell r="G4" t="str">
            <v>E6S-1</v>
          </cell>
          <cell r="H4" t="str">
            <v>E6SX-1</v>
          </cell>
        </row>
        <row r="5">
          <cell r="A5">
            <v>2</v>
          </cell>
          <cell r="B5">
            <v>-27.1428571428571</v>
          </cell>
        </row>
        <row r="5">
          <cell r="G5" t="str">
            <v>S2D-2</v>
          </cell>
          <cell r="H5" t="str">
            <v>E2D-1</v>
          </cell>
        </row>
        <row r="6">
          <cell r="A6">
            <v>3</v>
          </cell>
          <cell r="B6">
            <v>720.714285714286</v>
          </cell>
        </row>
        <row r="6">
          <cell r="G6" t="str">
            <v>N6C=</v>
          </cell>
          <cell r="H6" t="str">
            <v>N3N1</v>
          </cell>
        </row>
        <row r="7">
          <cell r="A7">
            <v>4</v>
          </cell>
          <cell r="B7">
            <v>7.14285714285714</v>
          </cell>
        </row>
        <row r="7">
          <cell r="G7" t="str">
            <v>N4H-1</v>
          </cell>
          <cell r="H7" t="str">
            <v>S3N=</v>
          </cell>
        </row>
        <row r="8">
          <cell r="A8">
            <v>5</v>
          </cell>
          <cell r="B8">
            <v>69.2857142857143</v>
          </cell>
        </row>
        <row r="8">
          <cell r="G8" t="str">
            <v>W3S-1</v>
          </cell>
          <cell r="H8" t="str">
            <v>W2H=</v>
          </cell>
        </row>
        <row r="9">
          <cell r="A9">
            <v>6</v>
          </cell>
          <cell r="B9">
            <v>406.428571428571</v>
          </cell>
        </row>
        <row r="9">
          <cell r="G9" t="str">
            <v>S3N1</v>
          </cell>
          <cell r="H9" t="str">
            <v>S4S1</v>
          </cell>
        </row>
        <row r="10">
          <cell r="A10">
            <v>7</v>
          </cell>
          <cell r="B10">
            <v>633.571428571429</v>
          </cell>
        </row>
        <row r="10">
          <cell r="G10" t="str">
            <v>N3N3</v>
          </cell>
          <cell r="H10" t="str">
            <v>S5C1</v>
          </cell>
        </row>
        <row r="11">
          <cell r="A11">
            <v>8</v>
          </cell>
          <cell r="B11">
            <v>-260.714285714286</v>
          </cell>
        </row>
        <row r="11">
          <cell r="G11" t="str">
            <v>W4H=</v>
          </cell>
          <cell r="H11" t="str">
            <v>W4H-2</v>
          </cell>
        </row>
        <row r="12">
          <cell r="A12">
            <v>9</v>
          </cell>
          <cell r="B12">
            <v>176.428571428571</v>
          </cell>
        </row>
        <row r="12">
          <cell r="G12" t="str">
            <v>S3N=</v>
          </cell>
          <cell r="H12" t="str">
            <v>S2N1</v>
          </cell>
        </row>
        <row r="13">
          <cell r="A13">
            <v>10</v>
          </cell>
          <cell r="B13">
            <v>868.571428571429</v>
          </cell>
        </row>
        <row r="13">
          <cell r="G13" t="str">
            <v>N4S3</v>
          </cell>
          <cell r="H13" t="str">
            <v>S6S1</v>
          </cell>
        </row>
        <row r="14">
          <cell r="A14">
            <v>11</v>
          </cell>
          <cell r="B14">
            <v>-299.285714285714</v>
          </cell>
        </row>
        <row r="14">
          <cell r="G14" t="str">
            <v>E5C=</v>
          </cell>
          <cell r="H14" t="str">
            <v>N4H-2</v>
          </cell>
        </row>
        <row r="15">
          <cell r="A15">
            <v>12</v>
          </cell>
          <cell r="B15">
            <v>-295</v>
          </cell>
        </row>
        <row r="15">
          <cell r="G15" t="str">
            <v>E5SX-1</v>
          </cell>
          <cell r="H15" t="str">
            <v>N5HX-2</v>
          </cell>
        </row>
        <row r="16">
          <cell r="A16">
            <v>13</v>
          </cell>
          <cell r="B16">
            <v>200</v>
          </cell>
        </row>
        <row r="16">
          <cell r="G16" t="str">
            <v>E2S-2</v>
          </cell>
          <cell r="H16" t="str">
            <v>E1S1</v>
          </cell>
        </row>
        <row r="17">
          <cell r="A17">
            <v>14</v>
          </cell>
          <cell r="B17">
            <v>-104.285714285714</v>
          </cell>
        </row>
        <row r="17">
          <cell r="G17" t="str">
            <v>E3N-3</v>
          </cell>
          <cell r="H17" t="str">
            <v>S4C-1</v>
          </cell>
        </row>
        <row r="18">
          <cell r="A18">
            <v>15</v>
          </cell>
          <cell r="B18">
            <v>0</v>
          </cell>
        </row>
        <row r="18">
          <cell r="G18" t="str">
            <v>^^^</v>
          </cell>
          <cell r="H18" t="str">
            <v>^^^</v>
          </cell>
        </row>
        <row r="19">
          <cell r="A19">
            <v>16</v>
          </cell>
          <cell r="B19">
            <v>0</v>
          </cell>
        </row>
        <row r="19">
          <cell r="G19" t="str">
            <v>^^^</v>
          </cell>
          <cell r="H19" t="str">
            <v>^^^</v>
          </cell>
        </row>
        <row r="21">
          <cell r="G21" t="str">
            <v>深圳蓝普</v>
          </cell>
          <cell r="H21" t="str">
            <v>广州市</v>
          </cell>
        </row>
        <row r="22">
          <cell r="G22">
            <v>46</v>
          </cell>
          <cell r="H22">
            <v>52</v>
          </cell>
        </row>
        <row r="23">
          <cell r="G23">
            <v>14</v>
          </cell>
          <cell r="H23">
            <v>16</v>
          </cell>
        </row>
        <row r="24">
          <cell r="G24" t="str">
            <v>周翔</v>
          </cell>
          <cell r="H24" t="str">
            <v>高文伟</v>
          </cell>
        </row>
        <row r="25">
          <cell r="G25" t="str">
            <v>但传明</v>
          </cell>
          <cell r="H25" t="str">
            <v>楼兴成</v>
          </cell>
        </row>
        <row r="26">
          <cell r="G26">
            <v>16</v>
          </cell>
          <cell r="H26">
            <v>23</v>
          </cell>
        </row>
        <row r="27">
          <cell r="G27" t="str">
            <v>过晓风</v>
          </cell>
          <cell r="H27" t="str">
            <v>李建伟</v>
          </cell>
        </row>
        <row r="28">
          <cell r="G28" t="str">
            <v>占红水</v>
          </cell>
          <cell r="H28" t="str">
            <v>马俊山</v>
          </cell>
        </row>
        <row r="29">
          <cell r="G29">
            <v>-23</v>
          </cell>
          <cell r="H29">
            <v>-16</v>
          </cell>
        </row>
        <row r="30">
          <cell r="G30">
            <v>9</v>
          </cell>
          <cell r="H30">
            <v>3</v>
          </cell>
        </row>
        <row r="37">
          <cell r="G37">
            <v>50</v>
          </cell>
          <cell r="H37">
            <v>100</v>
          </cell>
        </row>
        <row r="38">
          <cell r="G38">
            <v>-200</v>
          </cell>
          <cell r="H38">
            <v>50</v>
          </cell>
        </row>
        <row r="39">
          <cell r="G39">
            <v>920</v>
          </cell>
          <cell r="H39">
            <v>430</v>
          </cell>
        </row>
        <row r="40">
          <cell r="G40">
            <v>-100</v>
          </cell>
          <cell r="H40">
            <v>600</v>
          </cell>
        </row>
        <row r="41">
          <cell r="G41">
            <v>50</v>
          </cell>
          <cell r="H41">
            <v>-110</v>
          </cell>
        </row>
        <row r="42">
          <cell r="G42">
            <v>430</v>
          </cell>
          <cell r="H42">
            <v>450</v>
          </cell>
        </row>
        <row r="43">
          <cell r="G43">
            <v>690</v>
          </cell>
          <cell r="H43">
            <v>620</v>
          </cell>
        </row>
        <row r="44">
          <cell r="G44">
            <v>-420</v>
          </cell>
          <cell r="H44">
            <v>100</v>
          </cell>
        </row>
        <row r="45">
          <cell r="G45">
            <v>400</v>
          </cell>
          <cell r="H45">
            <v>150</v>
          </cell>
        </row>
        <row r="46">
          <cell r="G46">
            <v>710</v>
          </cell>
          <cell r="H46">
            <v>1460</v>
          </cell>
        </row>
        <row r="47">
          <cell r="G47">
            <v>-400</v>
          </cell>
          <cell r="H47">
            <v>-100</v>
          </cell>
        </row>
        <row r="48">
          <cell r="G48">
            <v>100</v>
          </cell>
          <cell r="H48">
            <v>-500</v>
          </cell>
        </row>
        <row r="49">
          <cell r="G49">
            <v>200</v>
          </cell>
          <cell r="H49">
            <v>-110</v>
          </cell>
        </row>
        <row r="50">
          <cell r="G50">
            <v>150</v>
          </cell>
          <cell r="H50">
            <v>-50</v>
          </cell>
        </row>
        <row r="51">
          <cell r="G51">
            <v>0</v>
          </cell>
          <cell r="H51">
            <v>0</v>
          </cell>
        </row>
        <row r="52">
          <cell r="G52">
            <v>0</v>
          </cell>
          <cell r="H52">
            <v>0</v>
          </cell>
        </row>
        <row r="54">
          <cell r="G54">
            <v>0</v>
          </cell>
          <cell r="H54">
            <v>2</v>
          </cell>
        </row>
        <row r="55">
          <cell r="G55">
            <v>0</v>
          </cell>
          <cell r="H55">
            <v>6</v>
          </cell>
        </row>
        <row r="56">
          <cell r="G56">
            <v>10</v>
          </cell>
          <cell r="H56">
            <v>0</v>
          </cell>
        </row>
        <row r="57">
          <cell r="G57">
            <v>0</v>
          </cell>
          <cell r="H57">
            <v>12</v>
          </cell>
        </row>
        <row r="58">
          <cell r="G58">
            <v>4</v>
          </cell>
          <cell r="H58">
            <v>0</v>
          </cell>
        </row>
        <row r="59">
          <cell r="G59">
            <v>0</v>
          </cell>
          <cell r="H59">
            <v>1</v>
          </cell>
        </row>
        <row r="60">
          <cell r="G60">
            <v>2</v>
          </cell>
          <cell r="H60">
            <v>0</v>
          </cell>
        </row>
        <row r="61">
          <cell r="G61">
            <v>0</v>
          </cell>
          <cell r="H61">
            <v>11</v>
          </cell>
        </row>
        <row r="62">
          <cell r="G62">
            <v>6</v>
          </cell>
          <cell r="H62">
            <v>0</v>
          </cell>
        </row>
        <row r="63">
          <cell r="G63">
            <v>0</v>
          </cell>
          <cell r="H63">
            <v>13</v>
          </cell>
        </row>
        <row r="64">
          <cell r="G64">
            <v>0</v>
          </cell>
          <cell r="H64">
            <v>7</v>
          </cell>
        </row>
        <row r="65">
          <cell r="G65">
            <v>12</v>
          </cell>
          <cell r="H65">
            <v>0</v>
          </cell>
        </row>
        <row r="66">
          <cell r="G66">
            <v>7</v>
          </cell>
          <cell r="H66">
            <v>0</v>
          </cell>
        </row>
        <row r="67">
          <cell r="G67">
            <v>5</v>
          </cell>
          <cell r="H67">
            <v>0</v>
          </cell>
        </row>
        <row r="68">
          <cell r="G68">
            <v>0</v>
          </cell>
          <cell r="H68">
            <v>0</v>
          </cell>
        </row>
        <row r="69">
          <cell r="G69">
            <v>0</v>
          </cell>
          <cell r="H69">
            <v>0</v>
          </cell>
        </row>
        <row r="71">
          <cell r="G71">
            <v>7</v>
          </cell>
          <cell r="H71">
            <v>8</v>
          </cell>
        </row>
        <row r="72">
          <cell r="G72">
            <v>-5</v>
          </cell>
          <cell r="H72">
            <v>2</v>
          </cell>
        </row>
        <row r="73">
          <cell r="G73">
            <v>5</v>
          </cell>
          <cell r="H73">
            <v>-7</v>
          </cell>
        </row>
        <row r="74">
          <cell r="G74">
            <v>-3</v>
          </cell>
          <cell r="H74">
            <v>11</v>
          </cell>
        </row>
        <row r="75">
          <cell r="G75">
            <v>-1</v>
          </cell>
          <cell r="H75">
            <v>-5</v>
          </cell>
        </row>
        <row r="76">
          <cell r="G76">
            <v>1</v>
          </cell>
          <cell r="H76">
            <v>1</v>
          </cell>
        </row>
        <row r="77">
          <cell r="G77">
            <v>2</v>
          </cell>
          <cell r="H77">
            <v>0</v>
          </cell>
        </row>
        <row r="78">
          <cell r="G78">
            <v>-4</v>
          </cell>
          <cell r="H78">
            <v>8</v>
          </cell>
        </row>
        <row r="79">
          <cell r="G79">
            <v>6</v>
          </cell>
          <cell r="H79">
            <v>-1</v>
          </cell>
        </row>
        <row r="80">
          <cell r="G80">
            <v>-4</v>
          </cell>
          <cell r="H80">
            <v>11</v>
          </cell>
        </row>
        <row r="81">
          <cell r="G81">
            <v>-3</v>
          </cell>
          <cell r="H81">
            <v>5</v>
          </cell>
        </row>
        <row r="82">
          <cell r="G82">
            <v>9</v>
          </cell>
          <cell r="H82">
            <v>-5</v>
          </cell>
        </row>
        <row r="83">
          <cell r="G83">
            <v>0</v>
          </cell>
          <cell r="H83">
            <v>-7</v>
          </cell>
        </row>
        <row r="84">
          <cell r="G84">
            <v>6</v>
          </cell>
          <cell r="H84">
            <v>2</v>
          </cell>
        </row>
        <row r="85">
          <cell r="G85">
            <v>0</v>
          </cell>
          <cell r="H85">
            <v>0</v>
          </cell>
        </row>
        <row r="86">
          <cell r="G86">
            <v>0</v>
          </cell>
          <cell r="H86">
            <v>0</v>
          </cell>
        </row>
      </sheetData>
      <sheetData sheetId="17">
        <row r="2">
          <cell r="A2">
            <v>3</v>
          </cell>
        </row>
        <row r="2">
          <cell r="I2" t="str">
            <v>4号台</v>
          </cell>
        </row>
        <row r="4">
          <cell r="A4">
            <v>1</v>
          </cell>
          <cell r="B4">
            <v>-162.857142857143</v>
          </cell>
        </row>
        <row r="4">
          <cell r="I4" t="str">
            <v>W3S=</v>
          </cell>
          <cell r="J4" t="str">
            <v>W2S2</v>
          </cell>
        </row>
        <row r="5">
          <cell r="A5">
            <v>2</v>
          </cell>
          <cell r="B5">
            <v>-237.857142857143</v>
          </cell>
        </row>
        <row r="5">
          <cell r="I5" t="str">
            <v>W3N2</v>
          </cell>
          <cell r="J5" t="str">
            <v>W5C-1</v>
          </cell>
        </row>
        <row r="6">
          <cell r="A6">
            <v>3</v>
          </cell>
          <cell r="B6">
            <v>438.571428571429</v>
          </cell>
        </row>
        <row r="6">
          <cell r="I6" t="str">
            <v>N3N2</v>
          </cell>
          <cell r="J6" t="str">
            <v>N3N1</v>
          </cell>
        </row>
        <row r="7">
          <cell r="A7">
            <v>4</v>
          </cell>
          <cell r="B7">
            <v>-478.571428571429</v>
          </cell>
        </row>
        <row r="7">
          <cell r="I7" t="str">
            <v>E4H-2</v>
          </cell>
          <cell r="J7" t="str">
            <v>S4SX-1</v>
          </cell>
        </row>
        <row r="8">
          <cell r="A8">
            <v>5</v>
          </cell>
          <cell r="B8">
            <v>-303.571428571429</v>
          </cell>
        </row>
        <row r="8">
          <cell r="I8" t="str">
            <v>E2H3</v>
          </cell>
          <cell r="J8" t="str">
            <v>E4S=</v>
          </cell>
        </row>
        <row r="9">
          <cell r="A9">
            <v>6</v>
          </cell>
          <cell r="B9">
            <v>420</v>
          </cell>
        </row>
        <row r="9">
          <cell r="I9" t="str">
            <v>N4H=</v>
          </cell>
          <cell r="J9" t="str">
            <v>N4H=</v>
          </cell>
        </row>
        <row r="10">
          <cell r="A10">
            <v>7</v>
          </cell>
          <cell r="B10">
            <v>552.857142857143</v>
          </cell>
        </row>
        <row r="10">
          <cell r="I10" t="str">
            <v>S2D2</v>
          </cell>
          <cell r="J10" t="str">
            <v>S3N2</v>
          </cell>
        </row>
        <row r="11">
          <cell r="A11">
            <v>8</v>
          </cell>
          <cell r="B11">
            <v>-682.142857142857</v>
          </cell>
        </row>
        <row r="11">
          <cell r="I11" t="str">
            <v>W6C=</v>
          </cell>
          <cell r="J11" t="str">
            <v>W5C2</v>
          </cell>
        </row>
        <row r="12">
          <cell r="A12">
            <v>9</v>
          </cell>
          <cell r="B12">
            <v>137.142857142857</v>
          </cell>
        </row>
        <row r="12">
          <cell r="I12" t="str">
            <v>S2H2</v>
          </cell>
          <cell r="J12" t="str">
            <v>S1H2</v>
          </cell>
        </row>
        <row r="13">
          <cell r="A13">
            <v>10</v>
          </cell>
          <cell r="B13">
            <v>-554.285714285714</v>
          </cell>
        </row>
        <row r="13">
          <cell r="I13" t="str">
            <v>E3N1</v>
          </cell>
          <cell r="J13" t="str">
            <v>E3N=</v>
          </cell>
        </row>
        <row r="14">
          <cell r="A14">
            <v>11</v>
          </cell>
          <cell r="B14">
            <v>20</v>
          </cell>
        </row>
        <row r="14">
          <cell r="I14" t="str">
            <v>S4S-1</v>
          </cell>
          <cell r="J14" t="str">
            <v>W4HX-2</v>
          </cell>
        </row>
        <row r="15">
          <cell r="A15">
            <v>12</v>
          </cell>
          <cell r="B15">
            <v>166.428571428571</v>
          </cell>
        </row>
        <row r="15">
          <cell r="I15" t="str">
            <v>E3H-1</v>
          </cell>
          <cell r="J15" t="str">
            <v>W2N=</v>
          </cell>
        </row>
        <row r="16">
          <cell r="A16">
            <v>13</v>
          </cell>
          <cell r="B16">
            <v>85.7142857142857</v>
          </cell>
        </row>
        <row r="16">
          <cell r="I16" t="str">
            <v>N3H-2</v>
          </cell>
          <cell r="J16" t="str">
            <v>E3N-1</v>
          </cell>
        </row>
        <row r="17">
          <cell r="A17">
            <v>14</v>
          </cell>
          <cell r="B17">
            <v>411.428571428571</v>
          </cell>
        </row>
        <row r="17">
          <cell r="I17" t="str">
            <v>S4H1</v>
          </cell>
          <cell r="J17" t="str">
            <v>S4H=</v>
          </cell>
        </row>
        <row r="18">
          <cell r="A18">
            <v>15</v>
          </cell>
          <cell r="B18">
            <v>0</v>
          </cell>
        </row>
        <row r="18">
          <cell r="I18" t="str">
            <v>^^^</v>
          </cell>
          <cell r="J18" t="str">
            <v>^^^</v>
          </cell>
        </row>
        <row r="19">
          <cell r="A19">
            <v>16</v>
          </cell>
          <cell r="B19">
            <v>0</v>
          </cell>
        </row>
        <row r="19">
          <cell r="I19" t="str">
            <v>^^^</v>
          </cell>
          <cell r="J19" t="str">
            <v>^^^</v>
          </cell>
        </row>
        <row r="21">
          <cell r="I21" t="str">
            <v>香港周六会</v>
          </cell>
          <cell r="J21" t="str">
            <v>深圳蓝普</v>
          </cell>
        </row>
        <row r="22">
          <cell r="I22">
            <v>24</v>
          </cell>
          <cell r="J22">
            <v>48</v>
          </cell>
        </row>
        <row r="23">
          <cell r="I23">
            <v>9</v>
          </cell>
          <cell r="J23">
            <v>21</v>
          </cell>
        </row>
        <row r="24">
          <cell r="I24" t="str">
            <v>岑佩仕</v>
          </cell>
          <cell r="J24" t="str">
            <v>占红水</v>
          </cell>
        </row>
        <row r="25">
          <cell r="I25" t="str">
            <v>周富謙</v>
          </cell>
          <cell r="J25" t="str">
            <v>过晓风</v>
          </cell>
        </row>
        <row r="26">
          <cell r="I26">
            <v>-16</v>
          </cell>
          <cell r="J26">
            <v>18</v>
          </cell>
        </row>
        <row r="27">
          <cell r="I27" t="str">
            <v>楊德龍</v>
          </cell>
          <cell r="J27" t="str">
            <v>周翔</v>
          </cell>
        </row>
        <row r="28">
          <cell r="I28" t="str">
            <v>毛冶琛</v>
          </cell>
          <cell r="J28" t="str">
            <v>但传明</v>
          </cell>
        </row>
        <row r="29">
          <cell r="I29">
            <v>-18</v>
          </cell>
          <cell r="J29">
            <v>16</v>
          </cell>
        </row>
        <row r="30">
          <cell r="I30">
            <v>4</v>
          </cell>
          <cell r="J30">
            <v>9</v>
          </cell>
        </row>
        <row r="37">
          <cell r="I37">
            <v>-140</v>
          </cell>
          <cell r="J37">
            <v>-170</v>
          </cell>
        </row>
        <row r="38">
          <cell r="I38">
            <v>-460</v>
          </cell>
          <cell r="J38">
            <v>50</v>
          </cell>
        </row>
        <row r="39">
          <cell r="I39">
            <v>460</v>
          </cell>
          <cell r="J39">
            <v>430</v>
          </cell>
        </row>
        <row r="40">
          <cell r="I40">
            <v>200</v>
          </cell>
          <cell r="J40">
            <v>-200</v>
          </cell>
        </row>
        <row r="41">
          <cell r="I41">
            <v>-200</v>
          </cell>
          <cell r="J41">
            <v>-420</v>
          </cell>
        </row>
        <row r="42">
          <cell r="I42">
            <v>420</v>
          </cell>
          <cell r="J42">
            <v>420</v>
          </cell>
        </row>
        <row r="43">
          <cell r="I43">
            <v>130</v>
          </cell>
          <cell r="J43">
            <v>660</v>
          </cell>
        </row>
        <row r="44">
          <cell r="I44">
            <v>-920</v>
          </cell>
          <cell r="J44">
            <v>-440</v>
          </cell>
        </row>
        <row r="45">
          <cell r="I45">
            <v>170</v>
          </cell>
          <cell r="J45">
            <v>140</v>
          </cell>
        </row>
        <row r="46">
          <cell r="I46">
            <v>-630</v>
          </cell>
          <cell r="J46">
            <v>-600</v>
          </cell>
        </row>
        <row r="47">
          <cell r="I47">
            <v>-50</v>
          </cell>
          <cell r="J47">
            <v>300</v>
          </cell>
        </row>
        <row r="48">
          <cell r="I48">
            <v>50</v>
          </cell>
          <cell r="J48">
            <v>-120</v>
          </cell>
        </row>
        <row r="49">
          <cell r="I49">
            <v>-200</v>
          </cell>
          <cell r="J49">
            <v>100</v>
          </cell>
        </row>
        <row r="50">
          <cell r="I50">
            <v>450</v>
          </cell>
          <cell r="J50">
            <v>420</v>
          </cell>
        </row>
        <row r="51">
          <cell r="I51">
            <v>0</v>
          </cell>
          <cell r="J51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1</v>
          </cell>
          <cell r="J54">
            <v>0</v>
          </cell>
        </row>
        <row r="55">
          <cell r="I55">
            <v>0</v>
          </cell>
          <cell r="J55">
            <v>11</v>
          </cell>
        </row>
        <row r="56">
          <cell r="I56">
            <v>1</v>
          </cell>
          <cell r="J56">
            <v>0</v>
          </cell>
        </row>
        <row r="57">
          <cell r="I57">
            <v>9</v>
          </cell>
          <cell r="J57">
            <v>0</v>
          </cell>
        </row>
        <row r="58">
          <cell r="I58">
            <v>6</v>
          </cell>
          <cell r="J58">
            <v>0</v>
          </cell>
        </row>
        <row r="59">
          <cell r="I59">
            <v>0</v>
          </cell>
          <cell r="J59">
            <v>0</v>
          </cell>
        </row>
        <row r="60">
          <cell r="I60">
            <v>0</v>
          </cell>
          <cell r="J60">
            <v>11</v>
          </cell>
        </row>
        <row r="61">
          <cell r="I61">
            <v>0</v>
          </cell>
          <cell r="J61">
            <v>10</v>
          </cell>
        </row>
        <row r="62">
          <cell r="I62">
            <v>1</v>
          </cell>
          <cell r="J62">
            <v>0</v>
          </cell>
        </row>
        <row r="63">
          <cell r="I63">
            <v>0</v>
          </cell>
          <cell r="J63">
            <v>1</v>
          </cell>
        </row>
        <row r="64">
          <cell r="I64">
            <v>0</v>
          </cell>
          <cell r="J64">
            <v>8</v>
          </cell>
        </row>
        <row r="65">
          <cell r="I65">
            <v>5</v>
          </cell>
          <cell r="J65">
            <v>0</v>
          </cell>
        </row>
        <row r="66">
          <cell r="I66">
            <v>0</v>
          </cell>
          <cell r="J66">
            <v>7</v>
          </cell>
        </row>
        <row r="67">
          <cell r="I67">
            <v>1</v>
          </cell>
          <cell r="J67">
            <v>0</v>
          </cell>
        </row>
        <row r="68">
          <cell r="I68">
            <v>0</v>
          </cell>
          <cell r="J68">
            <v>0</v>
          </cell>
        </row>
        <row r="69">
          <cell r="I69">
            <v>0</v>
          </cell>
          <cell r="J69">
            <v>0</v>
          </cell>
        </row>
        <row r="71">
          <cell r="I71">
            <v>1</v>
          </cell>
          <cell r="J71">
            <v>0</v>
          </cell>
        </row>
        <row r="72">
          <cell r="I72">
            <v>-6</v>
          </cell>
          <cell r="J72">
            <v>7</v>
          </cell>
        </row>
        <row r="73">
          <cell r="I73">
            <v>1</v>
          </cell>
          <cell r="J73">
            <v>0</v>
          </cell>
        </row>
        <row r="74">
          <cell r="I74">
            <v>12</v>
          </cell>
          <cell r="J74">
            <v>7</v>
          </cell>
        </row>
        <row r="75">
          <cell r="I75">
            <v>3</v>
          </cell>
          <cell r="J75">
            <v>-3</v>
          </cell>
        </row>
        <row r="76">
          <cell r="I76">
            <v>0</v>
          </cell>
          <cell r="J76">
            <v>0</v>
          </cell>
        </row>
        <row r="77">
          <cell r="I77">
            <v>-9</v>
          </cell>
          <cell r="J77">
            <v>3</v>
          </cell>
        </row>
        <row r="78">
          <cell r="I78">
            <v>-6</v>
          </cell>
          <cell r="J78">
            <v>6</v>
          </cell>
        </row>
        <row r="79">
          <cell r="I79">
            <v>1</v>
          </cell>
          <cell r="J79">
            <v>0</v>
          </cell>
        </row>
        <row r="80">
          <cell r="I80">
            <v>-2</v>
          </cell>
          <cell r="J80">
            <v>-2</v>
          </cell>
        </row>
        <row r="81">
          <cell r="I81">
            <v>-2</v>
          </cell>
          <cell r="J81">
            <v>7</v>
          </cell>
        </row>
        <row r="82">
          <cell r="I82">
            <v>-3</v>
          </cell>
          <cell r="J82">
            <v>-7</v>
          </cell>
        </row>
        <row r="83">
          <cell r="I83">
            <v>-7</v>
          </cell>
          <cell r="J83">
            <v>0</v>
          </cell>
        </row>
        <row r="84">
          <cell r="I84">
            <v>1</v>
          </cell>
          <cell r="J84">
            <v>0</v>
          </cell>
        </row>
        <row r="85">
          <cell r="I85">
            <v>0</v>
          </cell>
          <cell r="J85">
            <v>0</v>
          </cell>
        </row>
        <row r="86">
          <cell r="I86">
            <v>0</v>
          </cell>
          <cell r="J86">
            <v>0</v>
          </cell>
        </row>
      </sheetData>
      <sheetData sheetId="18">
        <row r="2">
          <cell r="A2">
            <v>4</v>
          </cell>
        </row>
        <row r="2">
          <cell r="K2" t="str">
            <v>5号台</v>
          </cell>
        </row>
        <row r="4">
          <cell r="A4">
            <v>1</v>
          </cell>
          <cell r="B4">
            <v>-44.2857142857143</v>
          </cell>
        </row>
        <row r="4">
          <cell r="K4" t="str">
            <v>E4H-1</v>
          </cell>
          <cell r="L4" t="str">
            <v>E3H=</v>
          </cell>
        </row>
        <row r="5">
          <cell r="A5">
            <v>2</v>
          </cell>
          <cell r="B5">
            <v>500.714285714286</v>
          </cell>
        </row>
        <row r="5">
          <cell r="K5" t="str">
            <v>N3N=</v>
          </cell>
          <cell r="L5" t="str">
            <v>N3N=</v>
          </cell>
        </row>
        <row r="6">
          <cell r="A6">
            <v>3</v>
          </cell>
          <cell r="B6">
            <v>52.1428571428571</v>
          </cell>
        </row>
        <row r="6">
          <cell r="K6" t="str">
            <v>E3N-1</v>
          </cell>
          <cell r="L6" t="str">
            <v>E3N-2</v>
          </cell>
        </row>
        <row r="7">
          <cell r="A7">
            <v>4</v>
          </cell>
          <cell r="B7">
            <v>603.571428571429</v>
          </cell>
        </row>
        <row r="7">
          <cell r="K7" t="str">
            <v>N3N1</v>
          </cell>
          <cell r="L7" t="str">
            <v>W3CX-3</v>
          </cell>
        </row>
        <row r="8">
          <cell r="A8">
            <v>5</v>
          </cell>
          <cell r="B8">
            <v>-281.428571428571</v>
          </cell>
        </row>
        <row r="8">
          <cell r="K8" t="str">
            <v>E4S=</v>
          </cell>
          <cell r="L8" t="str">
            <v>E4S=</v>
          </cell>
        </row>
        <row r="9">
          <cell r="A9">
            <v>6</v>
          </cell>
          <cell r="B9">
            <v>443.571428571429</v>
          </cell>
        </row>
        <row r="9">
          <cell r="K9" t="str">
            <v>E2SX-2</v>
          </cell>
          <cell r="L9" t="str">
            <v>E2SX-3</v>
          </cell>
        </row>
        <row r="10">
          <cell r="A10">
            <v>7</v>
          </cell>
          <cell r="B10">
            <v>185.714285714286</v>
          </cell>
        </row>
        <row r="10">
          <cell r="K10" t="str">
            <v>S2H1</v>
          </cell>
          <cell r="L10" t="str">
            <v>S2H1</v>
          </cell>
        </row>
        <row r="11">
          <cell r="A11">
            <v>8</v>
          </cell>
          <cell r="B11">
            <v>-475</v>
          </cell>
        </row>
        <row r="11">
          <cell r="K11" t="str">
            <v>E3N3</v>
          </cell>
          <cell r="L11" t="str">
            <v>E3N-2</v>
          </cell>
        </row>
        <row r="12">
          <cell r="A12">
            <v>9</v>
          </cell>
          <cell r="B12">
            <v>87.8571428571429</v>
          </cell>
        </row>
        <row r="12">
          <cell r="K12" t="str">
            <v>N6H-1</v>
          </cell>
          <cell r="L12" t="str">
            <v>N3N=</v>
          </cell>
        </row>
        <row r="13">
          <cell r="A13">
            <v>10</v>
          </cell>
          <cell r="B13">
            <v>-609.285714285714</v>
          </cell>
        </row>
        <row r="13">
          <cell r="K13" t="str">
            <v>E3N2</v>
          </cell>
          <cell r="L13" t="str">
            <v>W3N2</v>
          </cell>
        </row>
        <row r="14">
          <cell r="A14">
            <v>11</v>
          </cell>
          <cell r="B14">
            <v>-2.14285714285714</v>
          </cell>
        </row>
        <row r="14">
          <cell r="K14" t="str">
            <v>N3C=</v>
          </cell>
          <cell r="L14" t="str">
            <v>S2S=</v>
          </cell>
        </row>
        <row r="15">
          <cell r="A15">
            <v>12</v>
          </cell>
          <cell r="B15">
            <v>652.142857142857</v>
          </cell>
        </row>
        <row r="15">
          <cell r="K15" t="str">
            <v>N4S=</v>
          </cell>
          <cell r="L15" t="str">
            <v>N4S2</v>
          </cell>
        </row>
        <row r="16">
          <cell r="A16">
            <v>13</v>
          </cell>
          <cell r="B16">
            <v>-59.2857142857143</v>
          </cell>
        </row>
        <row r="16">
          <cell r="K16" t="str">
            <v>S2S1</v>
          </cell>
          <cell r="L16" t="str">
            <v>S2S=</v>
          </cell>
        </row>
        <row r="17">
          <cell r="A17">
            <v>14</v>
          </cell>
          <cell r="B17">
            <v>-83.5714285714286</v>
          </cell>
        </row>
        <row r="17">
          <cell r="K17" t="str">
            <v>E3H-2</v>
          </cell>
          <cell r="L17" t="str">
            <v>N3N-4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深圳蓝普</v>
          </cell>
          <cell r="L21" t="str">
            <v>国际电子城</v>
          </cell>
        </row>
        <row r="22">
          <cell r="K22">
            <v>13</v>
          </cell>
          <cell r="L22">
            <v>38</v>
          </cell>
        </row>
        <row r="23">
          <cell r="K23">
            <v>9</v>
          </cell>
          <cell r="L23">
            <v>21</v>
          </cell>
        </row>
        <row r="24">
          <cell r="K24" t="str">
            <v>周翔</v>
          </cell>
          <cell r="L24" t="str">
            <v>朱敏荣</v>
          </cell>
        </row>
        <row r="25">
          <cell r="K25" t="str">
            <v>但传明</v>
          </cell>
          <cell r="L25" t="str">
            <v>赵金龙</v>
          </cell>
        </row>
        <row r="26">
          <cell r="K26">
            <v>10</v>
          </cell>
          <cell r="L26">
            <v>33</v>
          </cell>
        </row>
        <row r="27">
          <cell r="K27" t="str">
            <v>占红水</v>
          </cell>
          <cell r="L27" t="str">
            <v>李杰</v>
          </cell>
        </row>
        <row r="28">
          <cell r="K28" t="str">
            <v>过晓风</v>
          </cell>
          <cell r="L28" t="str">
            <v>伍少红</v>
          </cell>
        </row>
        <row r="29">
          <cell r="K29">
            <v>-33</v>
          </cell>
          <cell r="L29">
            <v>-10</v>
          </cell>
        </row>
        <row r="30">
          <cell r="K30">
            <v>9</v>
          </cell>
          <cell r="L30">
            <v>5</v>
          </cell>
        </row>
        <row r="37">
          <cell r="K37">
            <v>50</v>
          </cell>
          <cell r="L37">
            <v>-140</v>
          </cell>
        </row>
        <row r="38">
          <cell r="K38">
            <v>600</v>
          </cell>
          <cell r="L38">
            <v>600</v>
          </cell>
        </row>
        <row r="39">
          <cell r="K39">
            <v>100</v>
          </cell>
          <cell r="L39">
            <v>200</v>
          </cell>
        </row>
        <row r="40">
          <cell r="K40">
            <v>630</v>
          </cell>
          <cell r="L40">
            <v>800</v>
          </cell>
        </row>
        <row r="41">
          <cell r="K41">
            <v>-420</v>
          </cell>
          <cell r="L41">
            <v>-420</v>
          </cell>
        </row>
        <row r="42">
          <cell r="K42">
            <v>500</v>
          </cell>
          <cell r="L42">
            <v>800</v>
          </cell>
        </row>
        <row r="43">
          <cell r="K43">
            <v>140</v>
          </cell>
          <cell r="L43">
            <v>140</v>
          </cell>
        </row>
        <row r="44">
          <cell r="K44">
            <v>-490</v>
          </cell>
          <cell r="L44">
            <v>100</v>
          </cell>
        </row>
        <row r="45">
          <cell r="K45">
            <v>-50</v>
          </cell>
          <cell r="L45">
            <v>400</v>
          </cell>
        </row>
        <row r="46">
          <cell r="K46">
            <v>-660</v>
          </cell>
          <cell r="L46">
            <v>-660</v>
          </cell>
        </row>
        <row r="47">
          <cell r="K47">
            <v>110</v>
          </cell>
          <cell r="L47">
            <v>110</v>
          </cell>
        </row>
        <row r="48">
          <cell r="K48">
            <v>620</v>
          </cell>
          <cell r="L48">
            <v>680</v>
          </cell>
        </row>
        <row r="49">
          <cell r="K49">
            <v>140</v>
          </cell>
          <cell r="L49">
            <v>110</v>
          </cell>
        </row>
        <row r="50">
          <cell r="K50">
            <v>100</v>
          </cell>
          <cell r="L50">
            <v>-20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5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6">
          <cell r="K56">
            <v>0</v>
          </cell>
          <cell r="L56">
            <v>3</v>
          </cell>
        </row>
        <row r="57">
          <cell r="K57">
            <v>0</v>
          </cell>
          <cell r="L57">
            <v>5</v>
          </cell>
        </row>
        <row r="58">
          <cell r="K58">
            <v>0</v>
          </cell>
          <cell r="L58">
            <v>0</v>
          </cell>
        </row>
        <row r="59">
          <cell r="K59">
            <v>0</v>
          </cell>
          <cell r="L59">
            <v>7</v>
          </cell>
        </row>
        <row r="60">
          <cell r="K60">
            <v>0</v>
          </cell>
          <cell r="L60">
            <v>0</v>
          </cell>
        </row>
        <row r="61">
          <cell r="K61">
            <v>0</v>
          </cell>
          <cell r="L61">
            <v>11</v>
          </cell>
        </row>
        <row r="62">
          <cell r="K62">
            <v>0</v>
          </cell>
          <cell r="L62">
            <v>10</v>
          </cell>
        </row>
        <row r="63">
          <cell r="K63">
            <v>0</v>
          </cell>
          <cell r="L63">
            <v>0</v>
          </cell>
        </row>
        <row r="64">
          <cell r="K64">
            <v>0</v>
          </cell>
          <cell r="L64">
            <v>0</v>
          </cell>
        </row>
        <row r="65">
          <cell r="K65">
            <v>0</v>
          </cell>
          <cell r="L65">
            <v>2</v>
          </cell>
        </row>
        <row r="66">
          <cell r="K66">
            <v>1</v>
          </cell>
          <cell r="L66">
            <v>0</v>
          </cell>
        </row>
        <row r="67">
          <cell r="K67">
            <v>7</v>
          </cell>
          <cell r="L67">
            <v>0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3</v>
          </cell>
          <cell r="L71">
            <v>-3</v>
          </cell>
        </row>
        <row r="72">
          <cell r="K72">
            <v>3</v>
          </cell>
          <cell r="L72">
            <v>3</v>
          </cell>
        </row>
        <row r="73">
          <cell r="K73">
            <v>2</v>
          </cell>
          <cell r="L73">
            <v>4</v>
          </cell>
        </row>
        <row r="74">
          <cell r="K74">
            <v>1</v>
          </cell>
          <cell r="L74">
            <v>5</v>
          </cell>
        </row>
        <row r="75">
          <cell r="K75">
            <v>-4</v>
          </cell>
          <cell r="L75">
            <v>-4</v>
          </cell>
        </row>
        <row r="76">
          <cell r="K76">
            <v>2</v>
          </cell>
          <cell r="L76">
            <v>8</v>
          </cell>
        </row>
        <row r="77">
          <cell r="K77">
            <v>-2</v>
          </cell>
          <cell r="L77">
            <v>-2</v>
          </cell>
        </row>
        <row r="78">
          <cell r="K78">
            <v>-1</v>
          </cell>
          <cell r="L78">
            <v>11</v>
          </cell>
        </row>
        <row r="79">
          <cell r="K79">
            <v>-4</v>
          </cell>
          <cell r="L79">
            <v>7</v>
          </cell>
        </row>
        <row r="80">
          <cell r="K80">
            <v>-2</v>
          </cell>
          <cell r="L80">
            <v>-2</v>
          </cell>
        </row>
        <row r="81">
          <cell r="K81">
            <v>3</v>
          </cell>
          <cell r="L81">
            <v>3</v>
          </cell>
        </row>
        <row r="82">
          <cell r="K82">
            <v>-1</v>
          </cell>
          <cell r="L82">
            <v>1</v>
          </cell>
        </row>
        <row r="83">
          <cell r="K83">
            <v>5</v>
          </cell>
          <cell r="L83">
            <v>5</v>
          </cell>
        </row>
        <row r="84">
          <cell r="K84">
            <v>5</v>
          </cell>
          <cell r="L84">
            <v>-3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19">
        <row r="2">
          <cell r="A2">
            <v>5</v>
          </cell>
        </row>
        <row r="2">
          <cell r="M2" t="str">
            <v>6号台</v>
          </cell>
        </row>
        <row r="4">
          <cell r="A4">
            <v>1</v>
          </cell>
          <cell r="B4">
            <v>-419.285714285714</v>
          </cell>
        </row>
        <row r="4">
          <cell r="M4" t="str">
            <v>W4S2</v>
          </cell>
          <cell r="N4" t="str">
            <v>W4S1</v>
          </cell>
        </row>
        <row r="5">
          <cell r="A5">
            <v>2</v>
          </cell>
          <cell r="B5">
            <v>-51.4285714285714</v>
          </cell>
        </row>
        <row r="5">
          <cell r="M5" t="str">
            <v>E1H1</v>
          </cell>
          <cell r="N5" t="str">
            <v>E1H=</v>
          </cell>
        </row>
        <row r="6">
          <cell r="A6">
            <v>3</v>
          </cell>
          <cell r="B6">
            <v>305.714285714286</v>
          </cell>
        </row>
        <row r="6">
          <cell r="M6" t="str">
            <v>N3N=</v>
          </cell>
          <cell r="N6" t="str">
            <v>S3N=</v>
          </cell>
        </row>
        <row r="7">
          <cell r="A7">
            <v>4</v>
          </cell>
          <cell r="B7">
            <v>287.142857142857</v>
          </cell>
        </row>
        <row r="7">
          <cell r="M7" t="str">
            <v>N5H-1</v>
          </cell>
          <cell r="N7" t="str">
            <v>N3N-1</v>
          </cell>
        </row>
        <row r="8">
          <cell r="A8">
            <v>5</v>
          </cell>
          <cell r="B8">
            <v>99.2857142857143</v>
          </cell>
        </row>
        <row r="8">
          <cell r="M8" t="str">
            <v>S4S-1</v>
          </cell>
          <cell r="N8" t="str">
            <v>S5SX-1</v>
          </cell>
        </row>
        <row r="9">
          <cell r="A9">
            <v>6</v>
          </cell>
          <cell r="B9">
            <v>-690</v>
          </cell>
        </row>
        <row r="9">
          <cell r="M9" t="str">
            <v>W4S2</v>
          </cell>
          <cell r="N9" t="str">
            <v>W4S2</v>
          </cell>
        </row>
        <row r="10">
          <cell r="A10">
            <v>7</v>
          </cell>
          <cell r="B10">
            <v>-47.1428571428571</v>
          </cell>
        </row>
        <row r="10">
          <cell r="M10" t="str">
            <v>S3N-1</v>
          </cell>
          <cell r="N10" t="str">
            <v>N1N-1</v>
          </cell>
        </row>
        <row r="11">
          <cell r="A11">
            <v>8</v>
          </cell>
          <cell r="B11">
            <v>-168.571428571429</v>
          </cell>
        </row>
        <row r="11">
          <cell r="M11" t="str">
            <v>W3C-1</v>
          </cell>
          <cell r="N11" t="str">
            <v>E3N-1</v>
          </cell>
        </row>
        <row r="12">
          <cell r="A12">
            <v>9</v>
          </cell>
          <cell r="B12">
            <v>-24.2857142857143</v>
          </cell>
        </row>
        <row r="12">
          <cell r="M12" t="str">
            <v>E2S=</v>
          </cell>
          <cell r="N12" t="str">
            <v>E2S-1</v>
          </cell>
        </row>
        <row r="13">
          <cell r="A13">
            <v>10</v>
          </cell>
          <cell r="B13">
            <v>-360.714285714286</v>
          </cell>
        </row>
        <row r="13">
          <cell r="M13" t="str">
            <v>W3D3</v>
          </cell>
          <cell r="N13" t="str">
            <v>W3D3</v>
          </cell>
        </row>
        <row r="14">
          <cell r="A14">
            <v>11</v>
          </cell>
          <cell r="B14">
            <v>-126.428571428571</v>
          </cell>
        </row>
        <row r="14">
          <cell r="M14" t="str">
            <v>N5CX-2</v>
          </cell>
          <cell r="N14" t="str">
            <v>N5C-1</v>
          </cell>
        </row>
        <row r="15">
          <cell r="A15">
            <v>12</v>
          </cell>
          <cell r="B15">
            <v>-17.8571428571429</v>
          </cell>
        </row>
        <row r="15">
          <cell r="M15" t="str">
            <v>N5DX=</v>
          </cell>
          <cell r="N15" t="str">
            <v>W6SX=</v>
          </cell>
        </row>
        <row r="16">
          <cell r="A16">
            <v>13</v>
          </cell>
          <cell r="B16">
            <v>-621.428571428571</v>
          </cell>
        </row>
        <row r="16">
          <cell r="M16" t="str">
            <v>W3N1</v>
          </cell>
          <cell r="N16" t="str">
            <v>W3N1</v>
          </cell>
        </row>
        <row r="17">
          <cell r="A17">
            <v>14</v>
          </cell>
          <cell r="B17">
            <v>50</v>
          </cell>
        </row>
        <row r="17">
          <cell r="M17" t="str">
            <v>S2C-2</v>
          </cell>
          <cell r="N17" t="str">
            <v>S2S=</v>
          </cell>
        </row>
        <row r="18">
          <cell r="A18">
            <v>15</v>
          </cell>
          <cell r="B18">
            <v>0</v>
          </cell>
        </row>
        <row r="18">
          <cell r="M18" t="str">
            <v>^^^</v>
          </cell>
          <cell r="N18" t="str">
            <v>^^^</v>
          </cell>
        </row>
        <row r="19">
          <cell r="A19">
            <v>16</v>
          </cell>
          <cell r="B19">
            <v>0</v>
          </cell>
        </row>
        <row r="19">
          <cell r="M19" t="str">
            <v>^^^</v>
          </cell>
          <cell r="N19" t="str">
            <v>^^^</v>
          </cell>
        </row>
        <row r="21">
          <cell r="M21" t="str">
            <v>广州大塘</v>
          </cell>
          <cell r="N21" t="str">
            <v>深圳蓝普</v>
          </cell>
        </row>
        <row r="22">
          <cell r="M22">
            <v>21</v>
          </cell>
          <cell r="N22">
            <v>18</v>
          </cell>
        </row>
        <row r="23">
          <cell r="M23">
            <v>16</v>
          </cell>
          <cell r="N23">
            <v>14</v>
          </cell>
        </row>
        <row r="24">
          <cell r="M24" t="str">
            <v>俞国兴</v>
          </cell>
          <cell r="N24" t="str">
            <v>钟辉红</v>
          </cell>
        </row>
        <row r="25">
          <cell r="M25" t="str">
            <v>余树荣</v>
          </cell>
          <cell r="N25" t="str">
            <v>过晓风</v>
          </cell>
        </row>
        <row r="26">
          <cell r="M26">
            <v>-5</v>
          </cell>
          <cell r="N26">
            <v>-14</v>
          </cell>
        </row>
        <row r="27">
          <cell r="M27" t="str">
            <v>刘鹏</v>
          </cell>
          <cell r="N27" t="str">
            <v>周翔</v>
          </cell>
        </row>
        <row r="28">
          <cell r="M28" t="str">
            <v>刘立新</v>
          </cell>
          <cell r="N28" t="str">
            <v>但传明</v>
          </cell>
        </row>
        <row r="29">
          <cell r="M29">
            <v>14</v>
          </cell>
          <cell r="N29">
            <v>5</v>
          </cell>
        </row>
        <row r="30">
          <cell r="M30">
            <v>6</v>
          </cell>
          <cell r="N30">
            <v>9</v>
          </cell>
        </row>
        <row r="37">
          <cell r="M37">
            <v>-480</v>
          </cell>
          <cell r="N37">
            <v>-450</v>
          </cell>
        </row>
        <row r="38">
          <cell r="M38">
            <v>-110</v>
          </cell>
          <cell r="N38">
            <v>-80</v>
          </cell>
        </row>
        <row r="39">
          <cell r="M39">
            <v>400</v>
          </cell>
          <cell r="N39">
            <v>400</v>
          </cell>
        </row>
        <row r="40">
          <cell r="M40">
            <v>-100</v>
          </cell>
          <cell r="N40">
            <v>-100</v>
          </cell>
        </row>
        <row r="41">
          <cell r="M41">
            <v>-100</v>
          </cell>
          <cell r="N41">
            <v>-200</v>
          </cell>
        </row>
        <row r="42">
          <cell r="M42">
            <v>-680</v>
          </cell>
          <cell r="N42">
            <v>-680</v>
          </cell>
        </row>
        <row r="43">
          <cell r="M43">
            <v>-100</v>
          </cell>
          <cell r="N43">
            <v>-100</v>
          </cell>
        </row>
        <row r="44">
          <cell r="M44">
            <v>50</v>
          </cell>
          <cell r="N44">
            <v>50</v>
          </cell>
        </row>
        <row r="45">
          <cell r="M45">
            <v>-110</v>
          </cell>
          <cell r="N45">
            <v>100</v>
          </cell>
        </row>
        <row r="46">
          <cell r="M46">
            <v>-170</v>
          </cell>
          <cell r="N46">
            <v>-170</v>
          </cell>
        </row>
        <row r="47">
          <cell r="M47">
            <v>-300</v>
          </cell>
          <cell r="N47">
            <v>-50</v>
          </cell>
        </row>
        <row r="48">
          <cell r="M48">
            <v>750</v>
          </cell>
          <cell r="N48">
            <v>-1210</v>
          </cell>
        </row>
        <row r="49">
          <cell r="M49">
            <v>-630</v>
          </cell>
          <cell r="N49">
            <v>-630</v>
          </cell>
        </row>
        <row r="50">
          <cell r="M50">
            <v>-100</v>
          </cell>
          <cell r="N50">
            <v>110</v>
          </cell>
        </row>
        <row r="51">
          <cell r="M51">
            <v>0</v>
          </cell>
          <cell r="N51">
            <v>0</v>
          </cell>
        </row>
        <row r="52">
          <cell r="M52">
            <v>0</v>
          </cell>
          <cell r="N52">
            <v>0</v>
          </cell>
        </row>
        <row r="54">
          <cell r="M54">
            <v>0</v>
          </cell>
          <cell r="N54">
            <v>1</v>
          </cell>
        </row>
        <row r="55">
          <cell r="M55">
            <v>0</v>
          </cell>
          <cell r="N55">
            <v>1</v>
          </cell>
        </row>
        <row r="56">
          <cell r="M56">
            <v>0</v>
          </cell>
          <cell r="N56">
            <v>0</v>
          </cell>
        </row>
        <row r="57">
          <cell r="M57">
            <v>0</v>
          </cell>
          <cell r="N57">
            <v>0</v>
          </cell>
        </row>
        <row r="58">
          <cell r="M58">
            <v>3</v>
          </cell>
          <cell r="N58">
            <v>0</v>
          </cell>
        </row>
        <row r="59">
          <cell r="M59">
            <v>0</v>
          </cell>
          <cell r="N59">
            <v>0</v>
          </cell>
        </row>
        <row r="60">
          <cell r="M60">
            <v>0</v>
          </cell>
          <cell r="N60">
            <v>0</v>
          </cell>
        </row>
        <row r="61">
          <cell r="M61">
            <v>0</v>
          </cell>
          <cell r="N61">
            <v>0</v>
          </cell>
        </row>
        <row r="62">
          <cell r="M62">
            <v>0</v>
          </cell>
          <cell r="N62">
            <v>5</v>
          </cell>
        </row>
        <row r="63">
          <cell r="M63">
            <v>0</v>
          </cell>
          <cell r="N63">
            <v>0</v>
          </cell>
        </row>
        <row r="64">
          <cell r="M64">
            <v>0</v>
          </cell>
          <cell r="N64">
            <v>6</v>
          </cell>
        </row>
        <row r="65">
          <cell r="M65">
            <v>18</v>
          </cell>
          <cell r="N65">
            <v>0</v>
          </cell>
        </row>
        <row r="66">
          <cell r="M66">
            <v>0</v>
          </cell>
          <cell r="N66">
            <v>0</v>
          </cell>
        </row>
        <row r="67">
          <cell r="M67">
            <v>0</v>
          </cell>
          <cell r="N67">
            <v>5</v>
          </cell>
        </row>
        <row r="68">
          <cell r="M68">
            <v>0</v>
          </cell>
          <cell r="N68">
            <v>0</v>
          </cell>
        </row>
        <row r="69">
          <cell r="M69">
            <v>0</v>
          </cell>
          <cell r="N69">
            <v>0</v>
          </cell>
        </row>
        <row r="71">
          <cell r="M71">
            <v>-2</v>
          </cell>
          <cell r="N71">
            <v>-1</v>
          </cell>
        </row>
        <row r="72">
          <cell r="M72">
            <v>-2</v>
          </cell>
          <cell r="N72">
            <v>-1</v>
          </cell>
        </row>
        <row r="73">
          <cell r="M73">
            <v>3</v>
          </cell>
          <cell r="N73">
            <v>3</v>
          </cell>
        </row>
        <row r="74">
          <cell r="M74">
            <v>-9</v>
          </cell>
          <cell r="N74">
            <v>-9</v>
          </cell>
        </row>
        <row r="75">
          <cell r="M75">
            <v>-5</v>
          </cell>
          <cell r="N75">
            <v>-7</v>
          </cell>
        </row>
        <row r="76">
          <cell r="M76">
            <v>0</v>
          </cell>
          <cell r="N76">
            <v>0</v>
          </cell>
        </row>
        <row r="77">
          <cell r="M77">
            <v>-2</v>
          </cell>
          <cell r="N77">
            <v>-2</v>
          </cell>
        </row>
        <row r="78">
          <cell r="M78">
            <v>6</v>
          </cell>
          <cell r="N78">
            <v>6</v>
          </cell>
        </row>
        <row r="79">
          <cell r="M79">
            <v>-3</v>
          </cell>
          <cell r="N79">
            <v>3</v>
          </cell>
        </row>
        <row r="80">
          <cell r="M80">
            <v>5</v>
          </cell>
          <cell r="N80">
            <v>5</v>
          </cell>
        </row>
        <row r="81">
          <cell r="M81">
            <v>-5</v>
          </cell>
          <cell r="N81">
            <v>2</v>
          </cell>
        </row>
        <row r="82">
          <cell r="M82">
            <v>13</v>
          </cell>
          <cell r="N82">
            <v>-15</v>
          </cell>
        </row>
        <row r="83">
          <cell r="M83">
            <v>0</v>
          </cell>
          <cell r="N83">
            <v>0</v>
          </cell>
        </row>
        <row r="84">
          <cell r="M84">
            <v>-4</v>
          </cell>
          <cell r="N84">
            <v>2</v>
          </cell>
        </row>
        <row r="85">
          <cell r="M85">
            <v>0</v>
          </cell>
          <cell r="N85">
            <v>0</v>
          </cell>
        </row>
        <row r="86">
          <cell r="M86">
            <v>0</v>
          </cell>
          <cell r="N86">
            <v>0</v>
          </cell>
        </row>
      </sheetData>
      <sheetData sheetId="20">
        <row r="2">
          <cell r="A2">
            <v>6</v>
          </cell>
        </row>
        <row r="2">
          <cell r="O2" t="str">
            <v>7号台</v>
          </cell>
        </row>
        <row r="4">
          <cell r="A4">
            <v>1</v>
          </cell>
          <cell r="B4">
            <v>-271.428571428571</v>
          </cell>
        </row>
        <row r="4">
          <cell r="O4" t="str">
            <v>E4D1</v>
          </cell>
          <cell r="P4" t="str">
            <v>N3S-2</v>
          </cell>
        </row>
        <row r="5">
          <cell r="A5">
            <v>2</v>
          </cell>
          <cell r="B5">
            <v>-438.571428571429</v>
          </cell>
        </row>
        <row r="5">
          <cell r="O5" t="str">
            <v>E3N2</v>
          </cell>
          <cell r="P5" t="str">
            <v>W4H=</v>
          </cell>
        </row>
        <row r="6">
          <cell r="A6">
            <v>3</v>
          </cell>
          <cell r="B6">
            <v>395</v>
          </cell>
        </row>
        <row r="6">
          <cell r="O6" t="str">
            <v>S3N2</v>
          </cell>
          <cell r="P6" t="str">
            <v>N3N=</v>
          </cell>
        </row>
        <row r="7">
          <cell r="A7">
            <v>4</v>
          </cell>
          <cell r="B7">
            <v>-849.285714285714</v>
          </cell>
        </row>
        <row r="7">
          <cell r="O7" t="str">
            <v>E5H=</v>
          </cell>
          <cell r="P7" t="str">
            <v>E5HX1</v>
          </cell>
        </row>
        <row r="8">
          <cell r="A8">
            <v>5</v>
          </cell>
          <cell r="B8">
            <v>110.714285714286</v>
          </cell>
        </row>
        <row r="8">
          <cell r="O8" t="str">
            <v>S1N1</v>
          </cell>
          <cell r="P8" t="str">
            <v>S1N=</v>
          </cell>
        </row>
        <row r="9">
          <cell r="A9">
            <v>6</v>
          </cell>
          <cell r="B9">
            <v>90</v>
          </cell>
        </row>
        <row r="9">
          <cell r="O9" t="str">
            <v>E4S-2</v>
          </cell>
          <cell r="P9" t="str">
            <v>E4S-1</v>
          </cell>
        </row>
        <row r="10">
          <cell r="A10">
            <v>7</v>
          </cell>
          <cell r="B10">
            <v>248.571428571429</v>
          </cell>
        </row>
        <row r="10">
          <cell r="O10" t="str">
            <v>W3H-1</v>
          </cell>
          <cell r="P10" t="str">
            <v>N4S=</v>
          </cell>
        </row>
        <row r="11">
          <cell r="A11">
            <v>8</v>
          </cell>
          <cell r="B11">
            <v>-86.4285714285714</v>
          </cell>
        </row>
        <row r="11">
          <cell r="O11" t="str">
            <v>S3H=</v>
          </cell>
          <cell r="P11" t="str">
            <v>E2S4</v>
          </cell>
        </row>
        <row r="12">
          <cell r="A12">
            <v>9</v>
          </cell>
          <cell r="B12">
            <v>-9.28571428571429</v>
          </cell>
        </row>
        <row r="12">
          <cell r="O12" t="str">
            <v>N1N=</v>
          </cell>
          <cell r="P12" t="str">
            <v>N1N-2</v>
          </cell>
        </row>
        <row r="13">
          <cell r="A13">
            <v>10</v>
          </cell>
          <cell r="B13">
            <v>-206.428571428571</v>
          </cell>
        </row>
        <row r="13">
          <cell r="O13" t="str">
            <v>E1N1</v>
          </cell>
          <cell r="P13" t="str">
            <v>E1NX1</v>
          </cell>
        </row>
        <row r="14">
          <cell r="A14">
            <v>11</v>
          </cell>
          <cell r="B14">
            <v>-460</v>
          </cell>
        </row>
        <row r="14">
          <cell r="O14" t="str">
            <v>W4N1</v>
          </cell>
          <cell r="P14" t="str">
            <v>W3N2</v>
          </cell>
        </row>
        <row r="15">
          <cell r="A15">
            <v>12</v>
          </cell>
          <cell r="B15">
            <v>-80.7142857142857</v>
          </cell>
        </row>
        <row r="15">
          <cell r="O15" t="str">
            <v>S2N-1</v>
          </cell>
          <cell r="P15" t="str">
            <v>S3N-3</v>
          </cell>
        </row>
        <row r="16">
          <cell r="A16">
            <v>13</v>
          </cell>
          <cell r="B16">
            <v>43.5714285714286</v>
          </cell>
        </row>
        <row r="16">
          <cell r="O16" t="str">
            <v>W4H-1</v>
          </cell>
          <cell r="P16" t="str">
            <v>W4H-2</v>
          </cell>
        </row>
        <row r="17">
          <cell r="A17">
            <v>14</v>
          </cell>
          <cell r="B17">
            <v>430.714285714286</v>
          </cell>
        </row>
        <row r="17">
          <cell r="O17" t="str">
            <v>S4H=</v>
          </cell>
          <cell r="P17" t="str">
            <v>N4H1</v>
          </cell>
        </row>
        <row r="18">
          <cell r="A18">
            <v>15</v>
          </cell>
          <cell r="B18">
            <v>0</v>
          </cell>
        </row>
        <row r="18">
          <cell r="O18" t="str">
            <v>^^^</v>
          </cell>
          <cell r="P18" t="str">
            <v>^^^</v>
          </cell>
        </row>
        <row r="19">
          <cell r="A19">
            <v>16</v>
          </cell>
          <cell r="B19">
            <v>0</v>
          </cell>
        </row>
        <row r="19">
          <cell r="O19" t="str">
            <v>^^^</v>
          </cell>
          <cell r="P19" t="str">
            <v>^^^</v>
          </cell>
        </row>
        <row r="21">
          <cell r="O21" t="str">
            <v>深圳蓝普</v>
          </cell>
          <cell r="P21" t="str">
            <v>中山捷高</v>
          </cell>
        </row>
        <row r="22">
          <cell r="O22">
            <v>40</v>
          </cell>
          <cell r="P22">
            <v>18</v>
          </cell>
        </row>
        <row r="23">
          <cell r="O23">
            <v>20</v>
          </cell>
          <cell r="P23">
            <v>10</v>
          </cell>
        </row>
        <row r="24">
          <cell r="O24" t="str">
            <v>周翔</v>
          </cell>
          <cell r="P24" t="str">
            <v>陈华</v>
          </cell>
        </row>
        <row r="25">
          <cell r="O25" t="str">
            <v>但传明</v>
          </cell>
          <cell r="P25" t="str">
            <v>刘川</v>
          </cell>
        </row>
        <row r="26">
          <cell r="O26">
            <v>21</v>
          </cell>
          <cell r="P26">
            <v>-4</v>
          </cell>
        </row>
        <row r="27">
          <cell r="O27" t="str">
            <v>漆保华</v>
          </cell>
          <cell r="P27" t="str">
            <v>黄勇</v>
          </cell>
        </row>
        <row r="28">
          <cell r="O28" t="str">
            <v>占红水</v>
          </cell>
          <cell r="P28" t="str">
            <v>任伟军</v>
          </cell>
        </row>
        <row r="29">
          <cell r="O29">
            <v>4</v>
          </cell>
          <cell r="P29">
            <v>-21</v>
          </cell>
        </row>
        <row r="30">
          <cell r="O30">
            <v>9</v>
          </cell>
          <cell r="P30">
            <v>7</v>
          </cell>
        </row>
        <row r="37">
          <cell r="O37">
            <v>-150</v>
          </cell>
          <cell r="P37">
            <v>-100</v>
          </cell>
        </row>
        <row r="38">
          <cell r="O38">
            <v>-460</v>
          </cell>
          <cell r="P38">
            <v>-420</v>
          </cell>
        </row>
        <row r="39">
          <cell r="O39">
            <v>460</v>
          </cell>
          <cell r="P39">
            <v>400</v>
          </cell>
        </row>
        <row r="40">
          <cell r="O40">
            <v>-650</v>
          </cell>
          <cell r="P40">
            <v>-1050</v>
          </cell>
        </row>
        <row r="41">
          <cell r="O41">
            <v>120</v>
          </cell>
          <cell r="P41">
            <v>90</v>
          </cell>
        </row>
        <row r="42">
          <cell r="O42">
            <v>200</v>
          </cell>
          <cell r="P42">
            <v>100</v>
          </cell>
        </row>
        <row r="43">
          <cell r="O43">
            <v>100</v>
          </cell>
          <cell r="P43">
            <v>620</v>
          </cell>
        </row>
        <row r="44">
          <cell r="O44">
            <v>140</v>
          </cell>
          <cell r="P44">
            <v>-230</v>
          </cell>
        </row>
        <row r="45">
          <cell r="O45">
            <v>90</v>
          </cell>
          <cell r="P45">
            <v>-100</v>
          </cell>
        </row>
        <row r="46">
          <cell r="O46">
            <v>-120</v>
          </cell>
          <cell r="P46">
            <v>-380</v>
          </cell>
        </row>
        <row r="47">
          <cell r="O47">
            <v>-460</v>
          </cell>
          <cell r="P47">
            <v>-460</v>
          </cell>
        </row>
        <row r="48">
          <cell r="O48">
            <v>-100</v>
          </cell>
          <cell r="P48">
            <v>-300</v>
          </cell>
        </row>
        <row r="49">
          <cell r="O49">
            <v>100</v>
          </cell>
          <cell r="P49">
            <v>200</v>
          </cell>
        </row>
        <row r="50">
          <cell r="O50">
            <v>420</v>
          </cell>
          <cell r="P50">
            <v>450</v>
          </cell>
        </row>
        <row r="51">
          <cell r="O51">
            <v>0</v>
          </cell>
          <cell r="P51">
            <v>0</v>
          </cell>
        </row>
        <row r="52">
          <cell r="O52">
            <v>0</v>
          </cell>
          <cell r="P52">
            <v>0</v>
          </cell>
        </row>
        <row r="54">
          <cell r="O54">
            <v>0</v>
          </cell>
          <cell r="P54">
            <v>2</v>
          </cell>
        </row>
        <row r="55">
          <cell r="O55">
            <v>0</v>
          </cell>
          <cell r="P55">
            <v>1</v>
          </cell>
        </row>
        <row r="56">
          <cell r="O56">
            <v>2</v>
          </cell>
          <cell r="P56">
            <v>0</v>
          </cell>
        </row>
        <row r="57">
          <cell r="O57">
            <v>9</v>
          </cell>
          <cell r="P57">
            <v>0</v>
          </cell>
        </row>
        <row r="58">
          <cell r="O58">
            <v>1</v>
          </cell>
          <cell r="P58">
            <v>0</v>
          </cell>
        </row>
        <row r="59">
          <cell r="O59">
            <v>3</v>
          </cell>
          <cell r="P59">
            <v>0</v>
          </cell>
        </row>
        <row r="60">
          <cell r="O60">
            <v>0</v>
          </cell>
          <cell r="P60">
            <v>11</v>
          </cell>
        </row>
        <row r="61">
          <cell r="O61">
            <v>9</v>
          </cell>
          <cell r="P61">
            <v>0</v>
          </cell>
        </row>
        <row r="62">
          <cell r="O62">
            <v>5</v>
          </cell>
          <cell r="P62">
            <v>0</v>
          </cell>
        </row>
        <row r="63">
          <cell r="O63">
            <v>6</v>
          </cell>
          <cell r="P63">
            <v>0</v>
          </cell>
        </row>
        <row r="64">
          <cell r="O64">
            <v>0</v>
          </cell>
          <cell r="P64">
            <v>0</v>
          </cell>
        </row>
        <row r="65">
          <cell r="O65">
            <v>5</v>
          </cell>
          <cell r="P65">
            <v>0</v>
          </cell>
        </row>
        <row r="66">
          <cell r="O66">
            <v>0</v>
          </cell>
          <cell r="P66">
            <v>3</v>
          </cell>
        </row>
        <row r="67">
          <cell r="O67">
            <v>0</v>
          </cell>
          <cell r="P67">
            <v>1</v>
          </cell>
        </row>
        <row r="68">
          <cell r="O68">
            <v>0</v>
          </cell>
          <cell r="P68">
            <v>0</v>
          </cell>
        </row>
        <row r="69">
          <cell r="O69">
            <v>0</v>
          </cell>
          <cell r="P69">
            <v>0</v>
          </cell>
        </row>
        <row r="71">
          <cell r="O71">
            <v>3</v>
          </cell>
          <cell r="P71">
            <v>5</v>
          </cell>
        </row>
        <row r="72">
          <cell r="O72">
            <v>-1</v>
          </cell>
          <cell r="P72">
            <v>1</v>
          </cell>
        </row>
        <row r="73">
          <cell r="O73">
            <v>2</v>
          </cell>
          <cell r="P73">
            <v>0</v>
          </cell>
        </row>
        <row r="74">
          <cell r="O74">
            <v>5</v>
          </cell>
          <cell r="P74">
            <v>-5</v>
          </cell>
        </row>
        <row r="75">
          <cell r="O75">
            <v>0</v>
          </cell>
          <cell r="P75">
            <v>-1</v>
          </cell>
        </row>
        <row r="76">
          <cell r="O76">
            <v>3</v>
          </cell>
          <cell r="P76">
            <v>0</v>
          </cell>
        </row>
        <row r="77">
          <cell r="O77">
            <v>-4</v>
          </cell>
          <cell r="P77">
            <v>9</v>
          </cell>
        </row>
        <row r="78">
          <cell r="O78">
            <v>6</v>
          </cell>
          <cell r="P78">
            <v>-4</v>
          </cell>
        </row>
        <row r="79">
          <cell r="O79">
            <v>3</v>
          </cell>
          <cell r="P79">
            <v>-3</v>
          </cell>
        </row>
        <row r="80">
          <cell r="O80">
            <v>3</v>
          </cell>
          <cell r="P80">
            <v>-5</v>
          </cell>
        </row>
        <row r="81">
          <cell r="O81">
            <v>0</v>
          </cell>
          <cell r="P81">
            <v>0</v>
          </cell>
        </row>
        <row r="82">
          <cell r="O82">
            <v>-1</v>
          </cell>
          <cell r="P82">
            <v>-6</v>
          </cell>
        </row>
        <row r="83">
          <cell r="O83">
            <v>2</v>
          </cell>
          <cell r="P83">
            <v>4</v>
          </cell>
        </row>
        <row r="84">
          <cell r="O84">
            <v>0</v>
          </cell>
          <cell r="P84">
            <v>1</v>
          </cell>
        </row>
        <row r="85">
          <cell r="O85">
            <v>0</v>
          </cell>
          <cell r="P85">
            <v>0</v>
          </cell>
        </row>
        <row r="86">
          <cell r="O86">
            <v>0</v>
          </cell>
          <cell r="P86">
            <v>0</v>
          </cell>
        </row>
      </sheetData>
      <sheetData sheetId="21">
        <row r="2">
          <cell r="A2">
            <v>7</v>
          </cell>
        </row>
        <row r="2">
          <cell r="O2" t="str">
            <v>7号台</v>
          </cell>
        </row>
        <row r="4">
          <cell r="A4">
            <v>1</v>
          </cell>
          <cell r="B4">
            <v>-82.1428571428571</v>
          </cell>
        </row>
        <row r="4">
          <cell r="O4" t="str">
            <v>W1D4</v>
          </cell>
          <cell r="P4" t="str">
            <v>E3C1</v>
          </cell>
        </row>
        <row r="5">
          <cell r="A5">
            <v>2</v>
          </cell>
          <cell r="B5">
            <v>117.857142857143</v>
          </cell>
        </row>
        <row r="5">
          <cell r="O5" t="str">
            <v>W3N-3</v>
          </cell>
          <cell r="P5" t="str">
            <v>N3S-1</v>
          </cell>
        </row>
        <row r="6">
          <cell r="A6">
            <v>3</v>
          </cell>
          <cell r="B6">
            <v>-72.1428571428571</v>
          </cell>
        </row>
        <row r="6">
          <cell r="O6" t="str">
            <v>W2H1</v>
          </cell>
          <cell r="P6" t="str">
            <v>W2H1</v>
          </cell>
        </row>
        <row r="7">
          <cell r="A7">
            <v>4</v>
          </cell>
          <cell r="B7">
            <v>564.285714285714</v>
          </cell>
        </row>
        <row r="7">
          <cell r="O7" t="str">
            <v>E5DX-1</v>
          </cell>
          <cell r="P7" t="str">
            <v>N4H1</v>
          </cell>
        </row>
        <row r="8">
          <cell r="A8">
            <v>5</v>
          </cell>
          <cell r="B8">
            <v>-24.2857142857143</v>
          </cell>
        </row>
        <row r="8">
          <cell r="O8" t="str">
            <v>E4H=</v>
          </cell>
          <cell r="P8" t="str">
            <v>E4H-1</v>
          </cell>
        </row>
        <row r="9">
          <cell r="A9">
            <v>6</v>
          </cell>
          <cell r="B9">
            <v>318.571428571429</v>
          </cell>
        </row>
        <row r="9">
          <cell r="O9" t="str">
            <v>S4S-1</v>
          </cell>
          <cell r="P9" t="str">
            <v>N3N1</v>
          </cell>
        </row>
        <row r="10">
          <cell r="A10">
            <v>7</v>
          </cell>
          <cell r="B10">
            <v>635</v>
          </cell>
        </row>
        <row r="10">
          <cell r="O10" t="str">
            <v>N4S=</v>
          </cell>
          <cell r="P10" t="str">
            <v>N4S1</v>
          </cell>
        </row>
        <row r="11">
          <cell r="A11">
            <v>8</v>
          </cell>
          <cell r="B11">
            <v>-220</v>
          </cell>
        </row>
        <row r="11">
          <cell r="O11" t="str">
            <v>N5CX-4</v>
          </cell>
          <cell r="P11" t="str">
            <v>E4H=</v>
          </cell>
        </row>
        <row r="12">
          <cell r="A12">
            <v>9</v>
          </cell>
          <cell r="B12">
            <v>390</v>
          </cell>
        </row>
        <row r="12">
          <cell r="O12" t="str">
            <v>N3S2</v>
          </cell>
          <cell r="P12" t="str">
            <v>S4S1</v>
          </cell>
        </row>
        <row r="13">
          <cell r="A13">
            <v>10</v>
          </cell>
          <cell r="B13">
            <v>-107.142857142857</v>
          </cell>
        </row>
        <row r="13">
          <cell r="O13" t="str">
            <v>S2HX-3</v>
          </cell>
          <cell r="P13" t="str">
            <v>S2CX-6</v>
          </cell>
        </row>
        <row r="14">
          <cell r="A14">
            <v>11</v>
          </cell>
          <cell r="B14">
            <v>-62.8571428571429</v>
          </cell>
        </row>
        <row r="14">
          <cell r="O14" t="str">
            <v>N3N-2</v>
          </cell>
          <cell r="P14" t="str">
            <v>N2H-2</v>
          </cell>
        </row>
        <row r="15">
          <cell r="A15">
            <v>12</v>
          </cell>
          <cell r="B15">
            <v>-185.714285714286</v>
          </cell>
        </row>
        <row r="15">
          <cell r="O15" t="str">
            <v>N3N-1</v>
          </cell>
          <cell r="P15" t="str">
            <v>N3N-2</v>
          </cell>
        </row>
        <row r="16">
          <cell r="A16">
            <v>13</v>
          </cell>
          <cell r="B16">
            <v>1391.42857142857</v>
          </cell>
        </row>
        <row r="16">
          <cell r="O16" t="str">
            <v>N6H=</v>
          </cell>
          <cell r="P16" t="str">
            <v>N6H1</v>
          </cell>
        </row>
        <row r="17">
          <cell r="A17">
            <v>14</v>
          </cell>
          <cell r="B17">
            <v>-84.2857142857143</v>
          </cell>
        </row>
        <row r="17">
          <cell r="O17" t="str">
            <v>E1N-1</v>
          </cell>
          <cell r="P17" t="str">
            <v>E1N=</v>
          </cell>
        </row>
        <row r="18">
          <cell r="A18">
            <v>15</v>
          </cell>
          <cell r="B18">
            <v>0</v>
          </cell>
        </row>
        <row r="18">
          <cell r="O18" t="str">
            <v>^^^</v>
          </cell>
          <cell r="P18" t="str">
            <v>^^^</v>
          </cell>
        </row>
        <row r="19">
          <cell r="A19">
            <v>16</v>
          </cell>
          <cell r="B19">
            <v>0</v>
          </cell>
        </row>
        <row r="19">
          <cell r="O19" t="str">
            <v>^^^</v>
          </cell>
          <cell r="P19" t="str">
            <v>^^^</v>
          </cell>
        </row>
        <row r="21">
          <cell r="O21" t="str">
            <v>南方电网</v>
          </cell>
          <cell r="P21" t="str">
            <v>深圳蓝普</v>
          </cell>
        </row>
        <row r="22">
          <cell r="O22">
            <v>27</v>
          </cell>
          <cell r="P22">
            <v>48</v>
          </cell>
        </row>
        <row r="23">
          <cell r="O23">
            <v>10</v>
          </cell>
          <cell r="P23">
            <v>20</v>
          </cell>
        </row>
        <row r="24">
          <cell r="O24" t="str">
            <v>何伟炜</v>
          </cell>
          <cell r="P24" t="str">
            <v>占红水</v>
          </cell>
        </row>
        <row r="25">
          <cell r="O25" t="str">
            <v>沈丽丽</v>
          </cell>
          <cell r="P25" t="str">
            <v>漆保华</v>
          </cell>
        </row>
        <row r="26">
          <cell r="O26">
            <v>-51</v>
          </cell>
          <cell r="P26">
            <v>-20</v>
          </cell>
        </row>
        <row r="27">
          <cell r="O27" t="str">
            <v>彭健锋</v>
          </cell>
          <cell r="P27" t="str">
            <v>钟辉红</v>
          </cell>
        </row>
        <row r="28">
          <cell r="O28" t="str">
            <v>吴小兵</v>
          </cell>
          <cell r="P28" t="str">
            <v>过晓风</v>
          </cell>
        </row>
        <row r="29">
          <cell r="O29">
            <v>20</v>
          </cell>
          <cell r="P29">
            <v>51</v>
          </cell>
        </row>
        <row r="30">
          <cell r="O30">
            <v>8</v>
          </cell>
          <cell r="P30">
            <v>9</v>
          </cell>
        </row>
        <row r="37">
          <cell r="O37">
            <v>-150</v>
          </cell>
          <cell r="P37">
            <v>-130</v>
          </cell>
        </row>
        <row r="38">
          <cell r="O38">
            <v>150</v>
          </cell>
          <cell r="P38">
            <v>-100</v>
          </cell>
        </row>
        <row r="39">
          <cell r="O39">
            <v>-140</v>
          </cell>
          <cell r="P39">
            <v>-140</v>
          </cell>
        </row>
        <row r="40">
          <cell r="O40">
            <v>200</v>
          </cell>
          <cell r="P40">
            <v>650</v>
          </cell>
        </row>
        <row r="41">
          <cell r="O41">
            <v>-420</v>
          </cell>
          <cell r="P41">
            <v>50</v>
          </cell>
        </row>
        <row r="42">
          <cell r="O42">
            <v>-50</v>
          </cell>
          <cell r="P42">
            <v>430</v>
          </cell>
        </row>
        <row r="43">
          <cell r="O43">
            <v>620</v>
          </cell>
          <cell r="P43">
            <v>650</v>
          </cell>
        </row>
        <row r="44">
          <cell r="O44">
            <v>-800</v>
          </cell>
          <cell r="P44">
            <v>-420</v>
          </cell>
        </row>
        <row r="45">
          <cell r="O45">
            <v>200</v>
          </cell>
          <cell r="P45">
            <v>450</v>
          </cell>
        </row>
        <row r="46">
          <cell r="O46">
            <v>-800</v>
          </cell>
          <cell r="P46">
            <v>-1700</v>
          </cell>
        </row>
        <row r="47">
          <cell r="O47">
            <v>-100</v>
          </cell>
          <cell r="P47">
            <v>-100</v>
          </cell>
        </row>
        <row r="48">
          <cell r="O48">
            <v>-100</v>
          </cell>
          <cell r="P48">
            <v>-200</v>
          </cell>
        </row>
        <row r="49">
          <cell r="O49">
            <v>1430</v>
          </cell>
          <cell r="P49">
            <v>1460</v>
          </cell>
        </row>
        <row r="50">
          <cell r="O50">
            <v>50</v>
          </cell>
          <cell r="P50">
            <v>-90</v>
          </cell>
        </row>
        <row r="51">
          <cell r="O51">
            <v>0</v>
          </cell>
          <cell r="P51">
            <v>0</v>
          </cell>
        </row>
        <row r="52">
          <cell r="O52">
            <v>0</v>
          </cell>
          <cell r="P52">
            <v>0</v>
          </cell>
        </row>
        <row r="54">
          <cell r="O54">
            <v>0</v>
          </cell>
          <cell r="P54">
            <v>1</v>
          </cell>
        </row>
        <row r="55">
          <cell r="O55">
            <v>6</v>
          </cell>
          <cell r="P55">
            <v>0</v>
          </cell>
        </row>
        <row r="56">
          <cell r="O56">
            <v>0</v>
          </cell>
          <cell r="P56">
            <v>0</v>
          </cell>
        </row>
        <row r="57">
          <cell r="O57">
            <v>0</v>
          </cell>
          <cell r="P57">
            <v>10</v>
          </cell>
        </row>
        <row r="58">
          <cell r="O58">
            <v>0</v>
          </cell>
          <cell r="P58">
            <v>10</v>
          </cell>
        </row>
        <row r="59">
          <cell r="O59">
            <v>0</v>
          </cell>
          <cell r="P59">
            <v>10</v>
          </cell>
        </row>
        <row r="60">
          <cell r="O60">
            <v>0</v>
          </cell>
          <cell r="P60">
            <v>1</v>
          </cell>
        </row>
        <row r="61">
          <cell r="O61">
            <v>0</v>
          </cell>
          <cell r="P61">
            <v>9</v>
          </cell>
        </row>
        <row r="62">
          <cell r="O62">
            <v>0</v>
          </cell>
          <cell r="P62">
            <v>6</v>
          </cell>
        </row>
        <row r="63">
          <cell r="O63">
            <v>14</v>
          </cell>
          <cell r="P63">
            <v>0</v>
          </cell>
        </row>
        <row r="64">
          <cell r="O64">
            <v>0</v>
          </cell>
          <cell r="P64">
            <v>0</v>
          </cell>
        </row>
        <row r="65">
          <cell r="O65">
            <v>3</v>
          </cell>
          <cell r="P65">
            <v>0</v>
          </cell>
        </row>
        <row r="66">
          <cell r="O66">
            <v>0</v>
          </cell>
          <cell r="P66">
            <v>1</v>
          </cell>
        </row>
        <row r="67">
          <cell r="O67">
            <v>4</v>
          </cell>
          <cell r="P67">
            <v>0</v>
          </cell>
        </row>
        <row r="68">
          <cell r="O68">
            <v>0</v>
          </cell>
          <cell r="P68">
            <v>0</v>
          </cell>
        </row>
        <row r="69">
          <cell r="O69">
            <v>0</v>
          </cell>
          <cell r="P69">
            <v>0</v>
          </cell>
        </row>
        <row r="71">
          <cell r="O71">
            <v>-2</v>
          </cell>
          <cell r="P71">
            <v>-2</v>
          </cell>
        </row>
        <row r="72">
          <cell r="O72">
            <v>1</v>
          </cell>
          <cell r="P72">
            <v>-6</v>
          </cell>
        </row>
        <row r="73">
          <cell r="O73">
            <v>-2</v>
          </cell>
          <cell r="P73">
            <v>-2</v>
          </cell>
        </row>
        <row r="74">
          <cell r="O74">
            <v>-8</v>
          </cell>
          <cell r="P74">
            <v>3</v>
          </cell>
        </row>
        <row r="75">
          <cell r="O75">
            <v>-9</v>
          </cell>
          <cell r="P75">
            <v>2</v>
          </cell>
        </row>
        <row r="76">
          <cell r="O76">
            <v>-9</v>
          </cell>
          <cell r="P76">
            <v>3</v>
          </cell>
        </row>
        <row r="77">
          <cell r="O77">
            <v>-1</v>
          </cell>
          <cell r="P77">
            <v>1</v>
          </cell>
        </row>
        <row r="78">
          <cell r="O78">
            <v>-11</v>
          </cell>
          <cell r="P78">
            <v>-5</v>
          </cell>
        </row>
        <row r="79">
          <cell r="O79">
            <v>-5</v>
          </cell>
          <cell r="P79">
            <v>2</v>
          </cell>
        </row>
        <row r="80">
          <cell r="O80">
            <v>-12</v>
          </cell>
          <cell r="P80">
            <v>-17</v>
          </cell>
        </row>
        <row r="81">
          <cell r="O81">
            <v>-1</v>
          </cell>
          <cell r="P81">
            <v>-1</v>
          </cell>
        </row>
        <row r="82">
          <cell r="O82">
            <v>3</v>
          </cell>
          <cell r="P82">
            <v>0</v>
          </cell>
        </row>
        <row r="83">
          <cell r="O83">
            <v>1</v>
          </cell>
          <cell r="P83">
            <v>2</v>
          </cell>
        </row>
        <row r="84">
          <cell r="O84">
            <v>4</v>
          </cell>
          <cell r="P84">
            <v>0</v>
          </cell>
        </row>
        <row r="85">
          <cell r="O85">
            <v>0</v>
          </cell>
          <cell r="P85">
            <v>0</v>
          </cell>
        </row>
        <row r="86">
          <cell r="O86">
            <v>0</v>
          </cell>
          <cell r="P86">
            <v>0</v>
          </cell>
        </row>
      </sheetData>
      <sheetData sheetId="22">
        <row r="2">
          <cell r="A2">
            <v>8</v>
          </cell>
        </row>
        <row r="2">
          <cell r="C2" t="str">
            <v>1号台</v>
          </cell>
        </row>
        <row r="4">
          <cell r="A4">
            <v>1</v>
          </cell>
          <cell r="B4">
            <v>318.571428571429</v>
          </cell>
          <cell r="C4" t="str">
            <v>S3N-1</v>
          </cell>
          <cell r="D4" t="str">
            <v>S3N1</v>
          </cell>
        </row>
        <row r="5">
          <cell r="A5">
            <v>2</v>
          </cell>
          <cell r="B5">
            <v>-289.285714285714</v>
          </cell>
          <cell r="C5" t="str">
            <v>W3N=</v>
          </cell>
          <cell r="D5" t="str">
            <v>W3H1</v>
          </cell>
        </row>
        <row r="6">
          <cell r="A6">
            <v>3</v>
          </cell>
          <cell r="B6">
            <v>422.142857142857</v>
          </cell>
          <cell r="C6" t="str">
            <v>S3N2</v>
          </cell>
          <cell r="D6" t="str">
            <v>S3N1</v>
          </cell>
        </row>
        <row r="7">
          <cell r="A7">
            <v>4</v>
          </cell>
          <cell r="B7">
            <v>630.714285714286</v>
          </cell>
          <cell r="C7" t="str">
            <v>S4H=</v>
          </cell>
          <cell r="D7" t="str">
            <v>S4H1</v>
          </cell>
        </row>
        <row r="8">
          <cell r="A8">
            <v>5</v>
          </cell>
          <cell r="B8">
            <v>-356.428571428571</v>
          </cell>
          <cell r="C8" t="str">
            <v>N1HX-1</v>
          </cell>
          <cell r="D8" t="str">
            <v>N1HX-2</v>
          </cell>
        </row>
        <row r="9">
          <cell r="A9">
            <v>6</v>
          </cell>
          <cell r="B9">
            <v>450</v>
          </cell>
          <cell r="C9" t="str">
            <v>N4S1</v>
          </cell>
          <cell r="D9" t="str">
            <v>N4S1</v>
          </cell>
        </row>
        <row r="10">
          <cell r="A10">
            <v>7</v>
          </cell>
          <cell r="B10">
            <v>635</v>
          </cell>
          <cell r="C10" t="str">
            <v>S4S1</v>
          </cell>
          <cell r="D10" t="str">
            <v>S4S=</v>
          </cell>
        </row>
        <row r="11">
          <cell r="A11">
            <v>8</v>
          </cell>
          <cell r="B11">
            <v>117.142857142857</v>
          </cell>
          <cell r="C11" t="str">
            <v>N2S1</v>
          </cell>
          <cell r="D11" t="str">
            <v>N2S1</v>
          </cell>
        </row>
        <row r="12">
          <cell r="A12">
            <v>9</v>
          </cell>
          <cell r="B12">
            <v>3.57142857142857</v>
          </cell>
          <cell r="C12" t="str">
            <v>N2S=</v>
          </cell>
          <cell r="D12" t="str">
            <v>S2N-1</v>
          </cell>
        </row>
        <row r="13">
          <cell r="A13">
            <v>10</v>
          </cell>
          <cell r="B13">
            <v>710.714285714286</v>
          </cell>
          <cell r="C13" t="str">
            <v>S3N2</v>
          </cell>
          <cell r="D13" t="str">
            <v>S3N3</v>
          </cell>
        </row>
        <row r="14">
          <cell r="A14">
            <v>11</v>
          </cell>
          <cell r="B14">
            <v>417.142857142857</v>
          </cell>
          <cell r="C14" t="str">
            <v>S4S1</v>
          </cell>
          <cell r="D14" t="str">
            <v>S4S=</v>
          </cell>
        </row>
        <row r="15">
          <cell r="A15">
            <v>12</v>
          </cell>
          <cell r="B15">
            <v>-472.857142857143</v>
          </cell>
          <cell r="C15" t="str">
            <v>W3N3</v>
          </cell>
          <cell r="D15" t="str">
            <v>W6N=</v>
          </cell>
        </row>
        <row r="16">
          <cell r="A16">
            <v>13</v>
          </cell>
          <cell r="B16">
            <v>-48.5714285714286</v>
          </cell>
          <cell r="C16" t="str">
            <v>W2H=</v>
          </cell>
          <cell r="D16" t="str">
            <v>W2H=</v>
          </cell>
        </row>
        <row r="17">
          <cell r="A17">
            <v>14</v>
          </cell>
          <cell r="B17">
            <v>-391.428571428571</v>
          </cell>
          <cell r="C17" t="str">
            <v>E6H-1</v>
          </cell>
          <cell r="D17" t="str">
            <v>E3N1</v>
          </cell>
        </row>
        <row r="18">
          <cell r="A18">
            <v>15</v>
          </cell>
          <cell r="B18">
            <v>0</v>
          </cell>
          <cell r="C18" t="str">
            <v>^^^</v>
          </cell>
          <cell r="D18" t="str">
            <v>^^^</v>
          </cell>
        </row>
        <row r="19">
          <cell r="A19">
            <v>16</v>
          </cell>
          <cell r="B19">
            <v>0</v>
          </cell>
          <cell r="C19" t="str">
            <v>^^^</v>
          </cell>
          <cell r="D19" t="str">
            <v>^^^</v>
          </cell>
        </row>
        <row r="21">
          <cell r="C21" t="str">
            <v>深圳蓝普</v>
          </cell>
          <cell r="D21" t="str">
            <v>江门竞帆</v>
          </cell>
        </row>
        <row r="22">
          <cell r="C22">
            <v>35</v>
          </cell>
          <cell r="D22">
            <v>18</v>
          </cell>
        </row>
        <row r="23">
          <cell r="C23">
            <v>19</v>
          </cell>
          <cell r="D23">
            <v>11</v>
          </cell>
        </row>
        <row r="24">
          <cell r="C24" t="str">
            <v>周翔</v>
          </cell>
          <cell r="D24" t="str">
            <v>王有浙</v>
          </cell>
        </row>
        <row r="25">
          <cell r="C25" t="str">
            <v>但传明</v>
          </cell>
          <cell r="D25" t="str">
            <v>车泓</v>
          </cell>
        </row>
        <row r="26">
          <cell r="C26">
            <v>4</v>
          </cell>
          <cell r="D26">
            <v>-14</v>
          </cell>
        </row>
        <row r="27">
          <cell r="C27" t="str">
            <v>钟辉红</v>
          </cell>
          <cell r="D27" t="str">
            <v>连若旸</v>
          </cell>
        </row>
        <row r="28">
          <cell r="C28" t="str">
            <v>过晓风</v>
          </cell>
          <cell r="D28" t="str">
            <v>王向阳</v>
          </cell>
        </row>
        <row r="29">
          <cell r="C29">
            <v>14</v>
          </cell>
          <cell r="D29">
            <v>-4</v>
          </cell>
        </row>
        <row r="30">
          <cell r="C30">
            <v>9</v>
          </cell>
          <cell r="D30">
            <v>1</v>
          </cell>
        </row>
        <row r="37">
          <cell r="C37">
            <v>-50</v>
          </cell>
          <cell r="D37">
            <v>430</v>
          </cell>
        </row>
        <row r="38">
          <cell r="C38">
            <v>-400</v>
          </cell>
          <cell r="D38">
            <v>-170</v>
          </cell>
        </row>
        <row r="39">
          <cell r="C39">
            <v>460</v>
          </cell>
          <cell r="D39">
            <v>430</v>
          </cell>
        </row>
        <row r="40">
          <cell r="C40">
            <v>620</v>
          </cell>
          <cell r="D40">
            <v>650</v>
          </cell>
        </row>
        <row r="41">
          <cell r="C41">
            <v>-200</v>
          </cell>
          <cell r="D41">
            <v>-500</v>
          </cell>
        </row>
        <row r="42">
          <cell r="C42">
            <v>450</v>
          </cell>
          <cell r="D42">
            <v>450</v>
          </cell>
        </row>
        <row r="43">
          <cell r="C43">
            <v>650</v>
          </cell>
          <cell r="D43">
            <v>620</v>
          </cell>
        </row>
        <row r="44">
          <cell r="C44">
            <v>140</v>
          </cell>
          <cell r="D44">
            <v>140</v>
          </cell>
        </row>
        <row r="45">
          <cell r="C45">
            <v>110</v>
          </cell>
          <cell r="D45">
            <v>-50</v>
          </cell>
        </row>
        <row r="46">
          <cell r="C46">
            <v>660</v>
          </cell>
          <cell r="D46">
            <v>690</v>
          </cell>
        </row>
        <row r="47">
          <cell r="C47">
            <v>450</v>
          </cell>
          <cell r="D47">
            <v>420</v>
          </cell>
        </row>
        <row r="48">
          <cell r="C48">
            <v>-490</v>
          </cell>
          <cell r="D48">
            <v>-990</v>
          </cell>
        </row>
        <row r="49">
          <cell r="C49">
            <v>-110</v>
          </cell>
          <cell r="D49">
            <v>-110</v>
          </cell>
        </row>
        <row r="50">
          <cell r="C50">
            <v>50</v>
          </cell>
          <cell r="D50">
            <v>-430</v>
          </cell>
        </row>
        <row r="51">
          <cell r="C51">
            <v>0</v>
          </cell>
          <cell r="D51">
            <v>0</v>
          </cell>
        </row>
        <row r="52">
          <cell r="C52">
            <v>0</v>
          </cell>
          <cell r="D52">
            <v>0</v>
          </cell>
        </row>
        <row r="54">
          <cell r="C54">
            <v>0</v>
          </cell>
          <cell r="D54">
            <v>10</v>
          </cell>
        </row>
        <row r="55">
          <cell r="C55">
            <v>0</v>
          </cell>
          <cell r="D55">
            <v>6</v>
          </cell>
        </row>
        <row r="56">
          <cell r="C56">
            <v>1</v>
          </cell>
          <cell r="D56">
            <v>0</v>
          </cell>
        </row>
        <row r="57">
          <cell r="C57">
            <v>0</v>
          </cell>
          <cell r="D57">
            <v>1</v>
          </cell>
        </row>
        <row r="58">
          <cell r="C58">
            <v>7</v>
          </cell>
          <cell r="D58">
            <v>0</v>
          </cell>
        </row>
        <row r="59">
          <cell r="C59">
            <v>0</v>
          </cell>
          <cell r="D59">
            <v>0</v>
          </cell>
        </row>
        <row r="60">
          <cell r="C60">
            <v>1</v>
          </cell>
          <cell r="D60">
            <v>0</v>
          </cell>
        </row>
        <row r="61">
          <cell r="C61">
            <v>0</v>
          </cell>
          <cell r="D61">
            <v>0</v>
          </cell>
        </row>
        <row r="62">
          <cell r="C62">
            <v>4</v>
          </cell>
          <cell r="D62">
            <v>0</v>
          </cell>
        </row>
        <row r="63">
          <cell r="C63">
            <v>0</v>
          </cell>
          <cell r="D63">
            <v>1</v>
          </cell>
        </row>
        <row r="64">
          <cell r="C64">
            <v>1</v>
          </cell>
          <cell r="D64">
            <v>0</v>
          </cell>
        </row>
        <row r="65">
          <cell r="C65">
            <v>11</v>
          </cell>
          <cell r="D65">
            <v>0</v>
          </cell>
        </row>
        <row r="66">
          <cell r="C66">
            <v>0</v>
          </cell>
          <cell r="D66">
            <v>0</v>
          </cell>
        </row>
        <row r="67">
          <cell r="C67">
            <v>10</v>
          </cell>
          <cell r="D67">
            <v>0</v>
          </cell>
        </row>
        <row r="68">
          <cell r="C68">
            <v>0</v>
          </cell>
          <cell r="D68">
            <v>0</v>
          </cell>
        </row>
        <row r="69">
          <cell r="C69">
            <v>0</v>
          </cell>
          <cell r="D69">
            <v>0</v>
          </cell>
        </row>
        <row r="71">
          <cell r="C71">
            <v>-9</v>
          </cell>
          <cell r="D71">
            <v>3</v>
          </cell>
        </row>
        <row r="72">
          <cell r="C72">
            <v>-3</v>
          </cell>
          <cell r="D72">
            <v>3</v>
          </cell>
        </row>
        <row r="73">
          <cell r="C73">
            <v>1</v>
          </cell>
          <cell r="D73">
            <v>0</v>
          </cell>
        </row>
        <row r="74">
          <cell r="C74">
            <v>0</v>
          </cell>
          <cell r="D74">
            <v>1</v>
          </cell>
        </row>
        <row r="75">
          <cell r="C75">
            <v>4</v>
          </cell>
          <cell r="D75">
            <v>-4</v>
          </cell>
        </row>
        <row r="76">
          <cell r="C76">
            <v>0</v>
          </cell>
          <cell r="D76">
            <v>0</v>
          </cell>
        </row>
        <row r="77">
          <cell r="C77">
            <v>1</v>
          </cell>
          <cell r="D77">
            <v>-1</v>
          </cell>
        </row>
        <row r="78">
          <cell r="C78">
            <v>1</v>
          </cell>
          <cell r="D78">
            <v>1</v>
          </cell>
        </row>
        <row r="79">
          <cell r="C79">
            <v>3</v>
          </cell>
          <cell r="D79">
            <v>-2</v>
          </cell>
        </row>
        <row r="80">
          <cell r="C80">
            <v>-2</v>
          </cell>
          <cell r="D80">
            <v>-1</v>
          </cell>
        </row>
        <row r="81">
          <cell r="C81">
            <v>1</v>
          </cell>
          <cell r="D81">
            <v>0</v>
          </cell>
        </row>
        <row r="82">
          <cell r="C82">
            <v>-1</v>
          </cell>
          <cell r="D82">
            <v>-11</v>
          </cell>
        </row>
        <row r="83">
          <cell r="C83">
            <v>-2</v>
          </cell>
          <cell r="D83">
            <v>-2</v>
          </cell>
        </row>
        <row r="84">
          <cell r="C84">
            <v>10</v>
          </cell>
          <cell r="D84">
            <v>-1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</sheetData>
      <sheetData sheetId="23">
        <row r="2">
          <cell r="A2">
            <v>9</v>
          </cell>
        </row>
        <row r="2">
          <cell r="Q2" t="str">
            <v>8号台</v>
          </cell>
        </row>
        <row r="4">
          <cell r="A4">
            <v>1</v>
          </cell>
          <cell r="B4">
            <v>-538.571428571429</v>
          </cell>
        </row>
        <row r="4">
          <cell r="Q4" t="str">
            <v>E4H2</v>
          </cell>
          <cell r="R4" t="str">
            <v>W3N3</v>
          </cell>
        </row>
        <row r="5">
          <cell r="A5">
            <v>2</v>
          </cell>
          <cell r="B5">
            <v>-47.8571428571429</v>
          </cell>
        </row>
        <row r="5">
          <cell r="Q5" t="str">
            <v>N3N-1</v>
          </cell>
          <cell r="R5" t="str">
            <v>N2H1</v>
          </cell>
        </row>
        <row r="6">
          <cell r="A6">
            <v>3</v>
          </cell>
          <cell r="B6">
            <v>-622.142857142857</v>
          </cell>
        </row>
        <row r="6">
          <cell r="Q6" t="str">
            <v>E4H=</v>
          </cell>
          <cell r="R6" t="str">
            <v>E4H=</v>
          </cell>
        </row>
        <row r="7">
          <cell r="A7">
            <v>4</v>
          </cell>
          <cell r="B7">
            <v>610.714285714286</v>
          </cell>
        </row>
        <row r="7">
          <cell r="Q7" t="str">
            <v>N3N1</v>
          </cell>
          <cell r="R7" t="str">
            <v>S3N1</v>
          </cell>
        </row>
        <row r="8">
          <cell r="A8">
            <v>5</v>
          </cell>
          <cell r="B8">
            <v>-263.571428571429</v>
          </cell>
        </row>
        <row r="8">
          <cell r="Q8" t="str">
            <v>W4S=</v>
          </cell>
          <cell r="R8" t="str">
            <v>N5C-1</v>
          </cell>
        </row>
        <row r="9">
          <cell r="A9">
            <v>6</v>
          </cell>
          <cell r="B9">
            <v>-559.285714285714</v>
          </cell>
        </row>
        <row r="9">
          <cell r="Q9" t="str">
            <v>W5S=</v>
          </cell>
          <cell r="R9" t="str">
            <v>W5S=</v>
          </cell>
        </row>
        <row r="10">
          <cell r="A10">
            <v>7</v>
          </cell>
          <cell r="B10">
            <v>-162.142857142857</v>
          </cell>
        </row>
        <row r="10">
          <cell r="Q10" t="str">
            <v>W3N=</v>
          </cell>
          <cell r="R10" t="str">
            <v>E2D1</v>
          </cell>
        </row>
        <row r="11">
          <cell r="A11">
            <v>8</v>
          </cell>
          <cell r="B11">
            <v>-430.714285714286</v>
          </cell>
        </row>
        <row r="11">
          <cell r="Q11" t="str">
            <v>N5DX-2</v>
          </cell>
          <cell r="R11" t="str">
            <v>W4S=</v>
          </cell>
        </row>
        <row r="12">
          <cell r="A12">
            <v>9</v>
          </cell>
          <cell r="B12">
            <v>-433.571428571429</v>
          </cell>
        </row>
        <row r="12">
          <cell r="Q12" t="str">
            <v>W4SX=</v>
          </cell>
          <cell r="R12" t="str">
            <v>E4SX=</v>
          </cell>
        </row>
        <row r="13">
          <cell r="A13">
            <v>10</v>
          </cell>
          <cell r="B13">
            <v>-95.7142857142857</v>
          </cell>
        </row>
        <row r="13">
          <cell r="Q13" t="str">
            <v>W4H-1</v>
          </cell>
          <cell r="R13" t="str">
            <v>S4D-1</v>
          </cell>
        </row>
        <row r="14">
          <cell r="A14">
            <v>11</v>
          </cell>
          <cell r="B14">
            <v>-705.714285714286</v>
          </cell>
        </row>
        <row r="14">
          <cell r="Q14" t="str">
            <v>W6C=</v>
          </cell>
          <cell r="R14" t="str">
            <v>W6C=</v>
          </cell>
        </row>
        <row r="15">
          <cell r="A15">
            <v>12</v>
          </cell>
          <cell r="B15">
            <v>-102.142857142857</v>
          </cell>
        </row>
        <row r="15">
          <cell r="Q15" t="str">
            <v>E2S1</v>
          </cell>
          <cell r="R15" t="str">
            <v>E4S-1</v>
          </cell>
        </row>
        <row r="16">
          <cell r="A16">
            <v>13</v>
          </cell>
          <cell r="B16">
            <v>100</v>
          </cell>
        </row>
        <row r="16">
          <cell r="Q16" t="str">
            <v>E4H-1</v>
          </cell>
          <cell r="R16" t="str">
            <v>N4SX=</v>
          </cell>
        </row>
        <row r="17">
          <cell r="A17">
            <v>14</v>
          </cell>
          <cell r="B17">
            <v>685</v>
          </cell>
        </row>
        <row r="17">
          <cell r="Q17" t="str">
            <v>N6D=</v>
          </cell>
          <cell r="R17" t="str">
            <v>S6D=</v>
          </cell>
        </row>
        <row r="18">
          <cell r="A18">
            <v>15</v>
          </cell>
          <cell r="B18">
            <v>0</v>
          </cell>
        </row>
        <row r="18">
          <cell r="Q18" t="str">
            <v>^^^</v>
          </cell>
          <cell r="R18" t="str">
            <v>^^^</v>
          </cell>
        </row>
        <row r="19">
          <cell r="A19">
            <v>16</v>
          </cell>
          <cell r="B19">
            <v>0</v>
          </cell>
        </row>
        <row r="19">
          <cell r="Q19" t="str">
            <v>^^^</v>
          </cell>
          <cell r="R19" t="str">
            <v>^^^</v>
          </cell>
        </row>
        <row r="21">
          <cell r="Q21" t="str">
            <v>深圳蓝普</v>
          </cell>
          <cell r="R21" t="str">
            <v>汕头附一</v>
          </cell>
        </row>
        <row r="22">
          <cell r="Q22">
            <v>8</v>
          </cell>
          <cell r="R22">
            <v>41</v>
          </cell>
        </row>
        <row r="23">
          <cell r="Q23">
            <v>7</v>
          </cell>
          <cell r="R23">
            <v>23</v>
          </cell>
        </row>
        <row r="24">
          <cell r="Q24" t="str">
            <v>但传明</v>
          </cell>
          <cell r="R24" t="str">
            <v>李秋元</v>
          </cell>
        </row>
        <row r="25">
          <cell r="Q25" t="str">
            <v>周翔</v>
          </cell>
          <cell r="R25" t="str">
            <v>林晓斌</v>
          </cell>
        </row>
        <row r="26">
          <cell r="Q26">
            <v>-15</v>
          </cell>
          <cell r="R26">
            <v>20</v>
          </cell>
        </row>
        <row r="27">
          <cell r="Q27" t="str">
            <v>钟辉红</v>
          </cell>
          <cell r="R27" t="str">
            <v>沈志忠</v>
          </cell>
        </row>
        <row r="28">
          <cell r="Q28" t="str">
            <v>过晓风</v>
          </cell>
          <cell r="R28" t="str">
            <v>陈业沛</v>
          </cell>
        </row>
        <row r="29">
          <cell r="Q29">
            <v>-20</v>
          </cell>
          <cell r="R29">
            <v>15</v>
          </cell>
        </row>
        <row r="30">
          <cell r="Q30">
            <v>9</v>
          </cell>
          <cell r="R30">
            <v>16</v>
          </cell>
        </row>
        <row r="37">
          <cell r="Q37">
            <v>-480</v>
          </cell>
          <cell r="R37">
            <v>-490</v>
          </cell>
        </row>
        <row r="38">
          <cell r="Q38">
            <v>-100</v>
          </cell>
          <cell r="R38">
            <v>140</v>
          </cell>
        </row>
        <row r="39">
          <cell r="Q39">
            <v>-620</v>
          </cell>
          <cell r="R39">
            <v>-620</v>
          </cell>
        </row>
        <row r="40">
          <cell r="Q40">
            <v>630</v>
          </cell>
          <cell r="R40">
            <v>630</v>
          </cell>
        </row>
        <row r="41">
          <cell r="Q41">
            <v>-420</v>
          </cell>
          <cell r="R41">
            <v>-100</v>
          </cell>
        </row>
        <row r="42">
          <cell r="Q42">
            <v>-650</v>
          </cell>
          <cell r="R42">
            <v>-650</v>
          </cell>
        </row>
        <row r="43">
          <cell r="Q43">
            <v>-600</v>
          </cell>
          <cell r="R43">
            <v>-110</v>
          </cell>
        </row>
        <row r="44">
          <cell r="Q44">
            <v>-300</v>
          </cell>
          <cell r="R44">
            <v>-420</v>
          </cell>
        </row>
        <row r="45">
          <cell r="Q45">
            <v>-790</v>
          </cell>
          <cell r="R45">
            <v>-790</v>
          </cell>
        </row>
        <row r="46">
          <cell r="Q46">
            <v>100</v>
          </cell>
          <cell r="R46">
            <v>-100</v>
          </cell>
        </row>
        <row r="47">
          <cell r="Q47">
            <v>-920</v>
          </cell>
          <cell r="R47">
            <v>-920</v>
          </cell>
        </row>
        <row r="48">
          <cell r="Q48">
            <v>-140</v>
          </cell>
          <cell r="R48">
            <v>50</v>
          </cell>
        </row>
        <row r="49">
          <cell r="Q49">
            <v>100</v>
          </cell>
          <cell r="R49">
            <v>790</v>
          </cell>
        </row>
        <row r="50">
          <cell r="Q50">
            <v>920</v>
          </cell>
          <cell r="R50">
            <v>920</v>
          </cell>
        </row>
        <row r="51">
          <cell r="Q51">
            <v>0</v>
          </cell>
          <cell r="R51">
            <v>0</v>
          </cell>
        </row>
        <row r="52">
          <cell r="Q52">
            <v>0</v>
          </cell>
          <cell r="R52">
            <v>0</v>
          </cell>
        </row>
        <row r="54">
          <cell r="Q54">
            <v>0</v>
          </cell>
          <cell r="R54">
            <v>0</v>
          </cell>
        </row>
        <row r="55">
          <cell r="Q55">
            <v>0</v>
          </cell>
          <cell r="R55">
            <v>6</v>
          </cell>
        </row>
        <row r="56">
          <cell r="Q56">
            <v>0</v>
          </cell>
          <cell r="R56">
            <v>0</v>
          </cell>
        </row>
        <row r="57">
          <cell r="Q57">
            <v>0</v>
          </cell>
          <cell r="R57">
            <v>0</v>
          </cell>
        </row>
        <row r="58">
          <cell r="Q58">
            <v>0</v>
          </cell>
          <cell r="R58">
            <v>8</v>
          </cell>
        </row>
        <row r="59">
          <cell r="Q59">
            <v>0</v>
          </cell>
          <cell r="R59">
            <v>0</v>
          </cell>
        </row>
        <row r="60">
          <cell r="Q60">
            <v>0</v>
          </cell>
          <cell r="R60">
            <v>10</v>
          </cell>
        </row>
        <row r="61">
          <cell r="Q61">
            <v>3</v>
          </cell>
          <cell r="R61">
            <v>0</v>
          </cell>
        </row>
        <row r="62">
          <cell r="Q62">
            <v>0</v>
          </cell>
          <cell r="R62">
            <v>0</v>
          </cell>
        </row>
        <row r="63">
          <cell r="Q63">
            <v>5</v>
          </cell>
          <cell r="R63">
            <v>0</v>
          </cell>
        </row>
        <row r="64">
          <cell r="Q64">
            <v>0</v>
          </cell>
          <cell r="R64">
            <v>0</v>
          </cell>
        </row>
        <row r="65">
          <cell r="Q65">
            <v>0</v>
          </cell>
          <cell r="R65">
            <v>5</v>
          </cell>
        </row>
        <row r="66">
          <cell r="Q66">
            <v>0</v>
          </cell>
          <cell r="R66">
            <v>12</v>
          </cell>
        </row>
        <row r="67">
          <cell r="Q67">
            <v>0</v>
          </cell>
          <cell r="R67">
            <v>0</v>
          </cell>
        </row>
        <row r="68">
          <cell r="Q68">
            <v>0</v>
          </cell>
          <cell r="R68">
            <v>0</v>
          </cell>
        </row>
        <row r="69">
          <cell r="Q69">
            <v>0</v>
          </cell>
          <cell r="R69">
            <v>0</v>
          </cell>
        </row>
        <row r="71">
          <cell r="Q71">
            <v>2</v>
          </cell>
          <cell r="R71">
            <v>2</v>
          </cell>
        </row>
        <row r="72">
          <cell r="Q72">
            <v>-2</v>
          </cell>
          <cell r="R72">
            <v>5</v>
          </cell>
        </row>
        <row r="73">
          <cell r="Q73">
            <v>0</v>
          </cell>
          <cell r="R73">
            <v>0</v>
          </cell>
        </row>
        <row r="74">
          <cell r="Q74">
            <v>1</v>
          </cell>
          <cell r="R74">
            <v>1</v>
          </cell>
        </row>
        <row r="75">
          <cell r="Q75">
            <v>-4</v>
          </cell>
          <cell r="R75">
            <v>4</v>
          </cell>
        </row>
        <row r="76">
          <cell r="Q76">
            <v>-3</v>
          </cell>
          <cell r="R76">
            <v>-3</v>
          </cell>
        </row>
        <row r="77">
          <cell r="Q77">
            <v>-10</v>
          </cell>
          <cell r="R77">
            <v>2</v>
          </cell>
        </row>
        <row r="78">
          <cell r="Q78">
            <v>4</v>
          </cell>
          <cell r="R78">
            <v>0</v>
          </cell>
        </row>
        <row r="79">
          <cell r="Q79">
            <v>-8</v>
          </cell>
          <cell r="R79">
            <v>-8</v>
          </cell>
        </row>
        <row r="80">
          <cell r="Q80">
            <v>5</v>
          </cell>
          <cell r="R80">
            <v>0</v>
          </cell>
        </row>
        <row r="81">
          <cell r="Q81">
            <v>-5</v>
          </cell>
          <cell r="R81">
            <v>-5</v>
          </cell>
        </row>
        <row r="82">
          <cell r="Q82">
            <v>-1</v>
          </cell>
          <cell r="R82">
            <v>4</v>
          </cell>
        </row>
        <row r="83">
          <cell r="Q83">
            <v>0</v>
          </cell>
          <cell r="R83">
            <v>12</v>
          </cell>
        </row>
        <row r="84">
          <cell r="Q84">
            <v>6</v>
          </cell>
          <cell r="R84">
            <v>6</v>
          </cell>
        </row>
        <row r="85">
          <cell r="Q85">
            <v>0</v>
          </cell>
          <cell r="R85">
            <v>0</v>
          </cell>
        </row>
        <row r="86">
          <cell r="Q86">
            <v>0</v>
          </cell>
          <cell r="R86">
            <v>0</v>
          </cell>
        </row>
      </sheetData>
      <sheetData sheetId="24">
        <row r="2">
          <cell r="A2">
            <v>10</v>
          </cell>
        </row>
        <row r="2">
          <cell r="K2" t="str">
            <v>5号台</v>
          </cell>
        </row>
        <row r="4">
          <cell r="A4">
            <v>1</v>
          </cell>
          <cell r="B4">
            <v>-125</v>
          </cell>
        </row>
        <row r="4">
          <cell r="K4" t="str">
            <v>S2S-3</v>
          </cell>
          <cell r="L4" t="str">
            <v>S2S-2</v>
          </cell>
        </row>
        <row r="5">
          <cell r="A5">
            <v>2</v>
          </cell>
          <cell r="B5">
            <v>12.1428571428571</v>
          </cell>
        </row>
        <row r="5">
          <cell r="K5" t="str">
            <v>E4H=</v>
          </cell>
          <cell r="L5" t="str">
            <v>S1D1</v>
          </cell>
        </row>
        <row r="6">
          <cell r="A6">
            <v>3</v>
          </cell>
          <cell r="B6">
            <v>325.714285714286</v>
          </cell>
        </row>
        <row r="6">
          <cell r="K6" t="str">
            <v>N6D=</v>
          </cell>
          <cell r="L6" t="str">
            <v>N4H1</v>
          </cell>
        </row>
        <row r="7">
          <cell r="A7">
            <v>4</v>
          </cell>
          <cell r="B7">
            <v>30</v>
          </cell>
        </row>
        <row r="7">
          <cell r="K7" t="str">
            <v>E4S-1</v>
          </cell>
          <cell r="L7" t="str">
            <v>E4H-1</v>
          </cell>
        </row>
        <row r="8">
          <cell r="A8">
            <v>5</v>
          </cell>
          <cell r="B8">
            <v>-288.571428571429</v>
          </cell>
        </row>
        <row r="8">
          <cell r="K8" t="str">
            <v>N4CX-4</v>
          </cell>
          <cell r="L8" t="str">
            <v>W4S-2</v>
          </cell>
        </row>
        <row r="9">
          <cell r="A9">
            <v>6</v>
          </cell>
          <cell r="B9">
            <v>13.5714285714286</v>
          </cell>
        </row>
        <row r="9">
          <cell r="K9" t="str">
            <v>N1N-1</v>
          </cell>
          <cell r="L9" t="str">
            <v>E1N1</v>
          </cell>
        </row>
        <row r="10">
          <cell r="A10">
            <v>7</v>
          </cell>
          <cell r="B10">
            <v>342.142857142857</v>
          </cell>
        </row>
        <row r="10">
          <cell r="K10" t="str">
            <v>S6SX-1</v>
          </cell>
          <cell r="L10" t="str">
            <v>S4S1</v>
          </cell>
        </row>
        <row r="11">
          <cell r="A11">
            <v>8</v>
          </cell>
          <cell r="B11">
            <v>9.28571428571429</v>
          </cell>
        </row>
        <row r="11">
          <cell r="K11" t="str">
            <v>S2H-2</v>
          </cell>
          <cell r="L11" t="str">
            <v>W2S=</v>
          </cell>
        </row>
        <row r="12">
          <cell r="A12">
            <v>9</v>
          </cell>
          <cell r="B12">
            <v>-603.571428571429</v>
          </cell>
        </row>
        <row r="12">
          <cell r="K12" t="str">
            <v>W4H-1</v>
          </cell>
          <cell r="L12" t="str">
            <v>E3N1</v>
          </cell>
        </row>
        <row r="13">
          <cell r="A13">
            <v>10</v>
          </cell>
          <cell r="B13">
            <v>-98.5714285714286</v>
          </cell>
        </row>
        <row r="13">
          <cell r="K13" t="str">
            <v>N1N-1</v>
          </cell>
          <cell r="L13" t="str">
            <v>S1N-1</v>
          </cell>
        </row>
        <row r="14">
          <cell r="A14">
            <v>11</v>
          </cell>
          <cell r="B14">
            <v>-77.8571428571429</v>
          </cell>
        </row>
        <row r="14">
          <cell r="K14" t="str">
            <v>W4H-1</v>
          </cell>
          <cell r="L14" t="str">
            <v>W2H=</v>
          </cell>
        </row>
        <row r="15">
          <cell r="A15">
            <v>12</v>
          </cell>
          <cell r="B15">
            <v>-250</v>
          </cell>
        </row>
        <row r="15">
          <cell r="K15" t="str">
            <v>N3N-3</v>
          </cell>
          <cell r="L15" t="str">
            <v>N3N-4</v>
          </cell>
        </row>
        <row r="16">
          <cell r="A16">
            <v>13</v>
          </cell>
          <cell r="B16">
            <v>-53.5714285714286</v>
          </cell>
        </row>
        <row r="16">
          <cell r="K16" t="str">
            <v>N1N=</v>
          </cell>
          <cell r="L16" t="str">
            <v>S1N-1</v>
          </cell>
        </row>
        <row r="17">
          <cell r="A17">
            <v>14</v>
          </cell>
          <cell r="B17">
            <v>-432.857142857143</v>
          </cell>
        </row>
        <row r="17">
          <cell r="K17" t="str">
            <v>E4H1</v>
          </cell>
          <cell r="L17" t="str">
            <v>E4H-1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深圳平安</v>
          </cell>
          <cell r="L21" t="str">
            <v>深圳蓝普</v>
          </cell>
        </row>
        <row r="22">
          <cell r="K22">
            <v>36</v>
          </cell>
          <cell r="L22">
            <v>52</v>
          </cell>
        </row>
        <row r="23">
          <cell r="K23">
            <v>11</v>
          </cell>
          <cell r="L23">
            <v>19</v>
          </cell>
        </row>
        <row r="24">
          <cell r="K24" t="str">
            <v>林亚夫</v>
          </cell>
          <cell r="L24" t="str">
            <v>占红水</v>
          </cell>
        </row>
        <row r="25">
          <cell r="K25" t="str">
            <v>钱劲松</v>
          </cell>
          <cell r="L25" t="str">
            <v>漆保华</v>
          </cell>
        </row>
        <row r="26">
          <cell r="K26">
            <v>-10</v>
          </cell>
          <cell r="L26">
            <v>19</v>
          </cell>
        </row>
        <row r="27">
          <cell r="K27" t="str">
            <v>阎茹</v>
          </cell>
          <cell r="L27" t="str">
            <v>钟辉红</v>
          </cell>
        </row>
        <row r="28">
          <cell r="K28" t="str">
            <v>黄郁</v>
          </cell>
          <cell r="L28" t="str">
            <v>过晓风</v>
          </cell>
        </row>
        <row r="29">
          <cell r="K29">
            <v>-19</v>
          </cell>
          <cell r="L29">
            <v>10</v>
          </cell>
        </row>
        <row r="30">
          <cell r="K30">
            <v>15</v>
          </cell>
          <cell r="L30">
            <v>9</v>
          </cell>
        </row>
        <row r="37">
          <cell r="K37">
            <v>-150</v>
          </cell>
          <cell r="L37">
            <v>-100</v>
          </cell>
        </row>
        <row r="38">
          <cell r="K38">
            <v>-420</v>
          </cell>
          <cell r="L38">
            <v>90</v>
          </cell>
        </row>
        <row r="39">
          <cell r="K39">
            <v>920</v>
          </cell>
          <cell r="L39">
            <v>450</v>
          </cell>
        </row>
        <row r="40">
          <cell r="K40">
            <v>100</v>
          </cell>
          <cell r="L40">
            <v>100</v>
          </cell>
        </row>
        <row r="41">
          <cell r="K41">
            <v>-1100</v>
          </cell>
          <cell r="L41">
            <v>100</v>
          </cell>
        </row>
        <row r="42">
          <cell r="K42">
            <v>-50</v>
          </cell>
          <cell r="L42">
            <v>-120</v>
          </cell>
        </row>
        <row r="43">
          <cell r="K43">
            <v>-200</v>
          </cell>
          <cell r="L43">
            <v>650</v>
          </cell>
        </row>
        <row r="44">
          <cell r="K44">
            <v>-100</v>
          </cell>
          <cell r="L44">
            <v>-110</v>
          </cell>
        </row>
        <row r="45">
          <cell r="K45">
            <v>100</v>
          </cell>
          <cell r="L45">
            <v>-630</v>
          </cell>
        </row>
        <row r="46">
          <cell r="K46">
            <v>-100</v>
          </cell>
          <cell r="L46">
            <v>-100</v>
          </cell>
        </row>
        <row r="47">
          <cell r="K47">
            <v>50</v>
          </cell>
          <cell r="L47">
            <v>-110</v>
          </cell>
        </row>
        <row r="48">
          <cell r="K48">
            <v>-300</v>
          </cell>
          <cell r="L48">
            <v>-400</v>
          </cell>
        </row>
        <row r="49">
          <cell r="K49">
            <v>90</v>
          </cell>
          <cell r="L49">
            <v>-100</v>
          </cell>
        </row>
        <row r="50">
          <cell r="K50">
            <v>-450</v>
          </cell>
          <cell r="L50">
            <v>5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0</v>
          </cell>
          <cell r="L54">
            <v>2</v>
          </cell>
        </row>
        <row r="55">
          <cell r="K55">
            <v>0</v>
          </cell>
          <cell r="L55">
            <v>11</v>
          </cell>
        </row>
        <row r="56">
          <cell r="K56">
            <v>10</v>
          </cell>
          <cell r="L56">
            <v>0</v>
          </cell>
        </row>
        <row r="57">
          <cell r="K57">
            <v>0</v>
          </cell>
          <cell r="L57">
            <v>0</v>
          </cell>
        </row>
        <row r="58">
          <cell r="K58">
            <v>0</v>
          </cell>
          <cell r="L58">
            <v>15</v>
          </cell>
        </row>
        <row r="59">
          <cell r="K59">
            <v>2</v>
          </cell>
          <cell r="L59">
            <v>0</v>
          </cell>
        </row>
        <row r="60">
          <cell r="K60">
            <v>0</v>
          </cell>
          <cell r="L60">
            <v>13</v>
          </cell>
        </row>
        <row r="61">
          <cell r="K61">
            <v>0</v>
          </cell>
          <cell r="L61">
            <v>0</v>
          </cell>
        </row>
        <row r="62">
          <cell r="K62">
            <v>12</v>
          </cell>
          <cell r="L62">
            <v>0</v>
          </cell>
        </row>
        <row r="63">
          <cell r="K63">
            <v>0</v>
          </cell>
          <cell r="L63">
            <v>0</v>
          </cell>
        </row>
        <row r="64">
          <cell r="K64">
            <v>4</v>
          </cell>
          <cell r="L64">
            <v>0</v>
          </cell>
        </row>
        <row r="65">
          <cell r="K65">
            <v>3</v>
          </cell>
          <cell r="L65">
            <v>0</v>
          </cell>
        </row>
        <row r="66">
          <cell r="K66">
            <v>5</v>
          </cell>
          <cell r="L66">
            <v>0</v>
          </cell>
        </row>
        <row r="67">
          <cell r="K67">
            <v>0</v>
          </cell>
          <cell r="L67">
            <v>11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-1</v>
          </cell>
          <cell r="L71">
            <v>1</v>
          </cell>
        </row>
        <row r="72">
          <cell r="K72">
            <v>-10</v>
          </cell>
          <cell r="L72">
            <v>2</v>
          </cell>
        </row>
        <row r="73">
          <cell r="K73">
            <v>11</v>
          </cell>
          <cell r="L73">
            <v>3</v>
          </cell>
        </row>
        <row r="74">
          <cell r="K74">
            <v>2</v>
          </cell>
          <cell r="L74">
            <v>2</v>
          </cell>
        </row>
        <row r="75">
          <cell r="K75">
            <v>-13</v>
          </cell>
          <cell r="L75">
            <v>9</v>
          </cell>
        </row>
        <row r="76">
          <cell r="K76">
            <v>-2</v>
          </cell>
          <cell r="L76">
            <v>-4</v>
          </cell>
        </row>
        <row r="77">
          <cell r="K77">
            <v>-11</v>
          </cell>
          <cell r="L77">
            <v>7</v>
          </cell>
        </row>
        <row r="78">
          <cell r="K78">
            <v>-3</v>
          </cell>
          <cell r="L78">
            <v>-3</v>
          </cell>
        </row>
        <row r="79">
          <cell r="K79">
            <v>12</v>
          </cell>
          <cell r="L79">
            <v>-1</v>
          </cell>
        </row>
        <row r="80">
          <cell r="K80">
            <v>0</v>
          </cell>
          <cell r="L80">
            <v>0</v>
          </cell>
        </row>
        <row r="81">
          <cell r="K81">
            <v>4</v>
          </cell>
          <cell r="L81">
            <v>-1</v>
          </cell>
        </row>
        <row r="82">
          <cell r="K82">
            <v>-2</v>
          </cell>
          <cell r="L82">
            <v>-4</v>
          </cell>
        </row>
        <row r="83">
          <cell r="K83">
            <v>4</v>
          </cell>
          <cell r="L83">
            <v>-2</v>
          </cell>
        </row>
        <row r="84">
          <cell r="K84">
            <v>-1</v>
          </cell>
          <cell r="L84">
            <v>10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25">
        <row r="2">
          <cell r="A2">
            <v>11</v>
          </cell>
        </row>
        <row r="2">
          <cell r="K2" t="str">
            <v>5号台</v>
          </cell>
        </row>
        <row r="4">
          <cell r="A4">
            <v>1</v>
          </cell>
          <cell r="B4">
            <v>914.285714285714</v>
          </cell>
        </row>
        <row r="4">
          <cell r="K4" t="str">
            <v>S5S1</v>
          </cell>
          <cell r="L4" t="str">
            <v>N6S=</v>
          </cell>
        </row>
        <row r="5">
          <cell r="A5">
            <v>2</v>
          </cell>
          <cell r="B5">
            <v>-70</v>
          </cell>
        </row>
        <row r="5">
          <cell r="K5" t="str">
            <v>W1N-2</v>
          </cell>
          <cell r="L5" t="str">
            <v>W1N-2</v>
          </cell>
        </row>
        <row r="6">
          <cell r="A6">
            <v>3</v>
          </cell>
          <cell r="B6">
            <v>-879.285714285714</v>
          </cell>
        </row>
        <row r="6">
          <cell r="K6" t="str">
            <v>W4S1</v>
          </cell>
          <cell r="L6" t="str">
            <v>N7DX-3</v>
          </cell>
        </row>
        <row r="7">
          <cell r="A7">
            <v>4</v>
          </cell>
          <cell r="B7">
            <v>-146.428571428571</v>
          </cell>
        </row>
        <row r="7">
          <cell r="K7" t="str">
            <v>E2S=</v>
          </cell>
          <cell r="L7" t="str">
            <v>E2S1</v>
          </cell>
        </row>
        <row r="8">
          <cell r="A8">
            <v>5</v>
          </cell>
          <cell r="B8">
            <v>-52.8571428571429</v>
          </cell>
        </row>
        <row r="8">
          <cell r="K8" t="str">
            <v>S2N-1</v>
          </cell>
          <cell r="L8" t="str">
            <v>N3C1</v>
          </cell>
        </row>
        <row r="9">
          <cell r="A9">
            <v>6</v>
          </cell>
          <cell r="B9">
            <v>520</v>
          </cell>
        </row>
        <row r="9">
          <cell r="K9" t="str">
            <v>S3N4</v>
          </cell>
          <cell r="L9" t="str">
            <v>S3N4</v>
          </cell>
        </row>
        <row r="10">
          <cell r="A10">
            <v>7</v>
          </cell>
          <cell r="B10">
            <v>-69.2857142857143</v>
          </cell>
        </row>
        <row r="10">
          <cell r="K10" t="str">
            <v>W4H-2</v>
          </cell>
          <cell r="L10" t="str">
            <v>W2N2</v>
          </cell>
        </row>
        <row r="11">
          <cell r="A11">
            <v>8</v>
          </cell>
          <cell r="B11">
            <v>-511.428571428571</v>
          </cell>
        </row>
        <row r="11">
          <cell r="K11" t="str">
            <v>E6D=</v>
          </cell>
          <cell r="L11" t="str">
            <v>E3N3</v>
          </cell>
        </row>
        <row r="12">
          <cell r="A12">
            <v>9</v>
          </cell>
          <cell r="B12">
            <v>266.428571428571</v>
          </cell>
        </row>
        <row r="12">
          <cell r="K12" t="str">
            <v>N4H=</v>
          </cell>
          <cell r="L12" t="str">
            <v>S4S=</v>
          </cell>
        </row>
        <row r="13">
          <cell r="A13">
            <v>10</v>
          </cell>
          <cell r="B13">
            <v>-39.2857142857143</v>
          </cell>
        </row>
        <row r="13">
          <cell r="K13" t="str">
            <v>N2S1</v>
          </cell>
          <cell r="L13" t="str">
            <v>S2S1</v>
          </cell>
        </row>
        <row r="14">
          <cell r="A14">
            <v>11</v>
          </cell>
          <cell r="B14">
            <v>400.714285714286</v>
          </cell>
        </row>
        <row r="14">
          <cell r="K14" t="str">
            <v>S4S=</v>
          </cell>
          <cell r="L14" t="str">
            <v>S4S=</v>
          </cell>
        </row>
        <row r="15">
          <cell r="A15">
            <v>12</v>
          </cell>
          <cell r="B15">
            <v>-109.285714285714</v>
          </cell>
        </row>
        <row r="15">
          <cell r="K15" t="str">
            <v>W3H2</v>
          </cell>
          <cell r="L15" t="str">
            <v>N2D1</v>
          </cell>
        </row>
        <row r="16">
          <cell r="A16">
            <v>13</v>
          </cell>
          <cell r="B16">
            <v>504.285714285714</v>
          </cell>
        </row>
        <row r="16">
          <cell r="K16" t="str">
            <v>N5C1</v>
          </cell>
          <cell r="L16" t="str">
            <v>S3N-1</v>
          </cell>
        </row>
        <row r="17">
          <cell r="A17">
            <v>14</v>
          </cell>
          <cell r="B17">
            <v>-44.2857142857143</v>
          </cell>
        </row>
        <row r="17">
          <cell r="K17" t="str">
            <v>N3D-2</v>
          </cell>
          <cell r="L17" t="str">
            <v>S2H-2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深圳蓝普</v>
          </cell>
          <cell r="L21" t="str">
            <v>深圳漫步者</v>
          </cell>
        </row>
        <row r="22">
          <cell r="K22">
            <v>22</v>
          </cell>
          <cell r="L22">
            <v>38</v>
          </cell>
        </row>
        <row r="23">
          <cell r="K23">
            <v>11</v>
          </cell>
          <cell r="L23">
            <v>19</v>
          </cell>
        </row>
        <row r="24">
          <cell r="K24" t="str">
            <v>钟辉红</v>
          </cell>
          <cell r="L24" t="str">
            <v>袁辛坚</v>
          </cell>
        </row>
        <row r="25">
          <cell r="K25" t="str">
            <v>过晓风</v>
          </cell>
          <cell r="L25" t="str">
            <v>张晓群</v>
          </cell>
        </row>
        <row r="26">
          <cell r="K26">
            <v>6</v>
          </cell>
          <cell r="L26">
            <v>21</v>
          </cell>
        </row>
        <row r="27">
          <cell r="K27" t="str">
            <v>漆保华</v>
          </cell>
          <cell r="L27" t="str">
            <v>李欣</v>
          </cell>
        </row>
        <row r="28">
          <cell r="K28" t="str">
            <v>占红水</v>
          </cell>
          <cell r="L28" t="str">
            <v>申赞军</v>
          </cell>
        </row>
        <row r="29">
          <cell r="K29">
            <v>-21</v>
          </cell>
          <cell r="L29">
            <v>-6</v>
          </cell>
        </row>
        <row r="30">
          <cell r="K30">
            <v>9</v>
          </cell>
          <cell r="L30">
            <v>13</v>
          </cell>
        </row>
        <row r="37">
          <cell r="K37">
            <v>480</v>
          </cell>
          <cell r="L37">
            <v>980</v>
          </cell>
        </row>
        <row r="38">
          <cell r="K38">
            <v>100</v>
          </cell>
          <cell r="L38">
            <v>100</v>
          </cell>
        </row>
        <row r="39">
          <cell r="K39">
            <v>-650</v>
          </cell>
          <cell r="L39">
            <v>-500</v>
          </cell>
        </row>
        <row r="40">
          <cell r="K40">
            <v>-110</v>
          </cell>
          <cell r="L40">
            <v>-140</v>
          </cell>
        </row>
        <row r="41">
          <cell r="K41">
            <v>-100</v>
          </cell>
          <cell r="L41">
            <v>130</v>
          </cell>
        </row>
        <row r="42">
          <cell r="K42">
            <v>520</v>
          </cell>
          <cell r="L42">
            <v>520</v>
          </cell>
        </row>
        <row r="43">
          <cell r="K43">
            <v>200</v>
          </cell>
          <cell r="L43">
            <v>-180</v>
          </cell>
        </row>
        <row r="44">
          <cell r="K44">
            <v>-920</v>
          </cell>
          <cell r="L44">
            <v>-490</v>
          </cell>
        </row>
        <row r="45">
          <cell r="K45">
            <v>420</v>
          </cell>
          <cell r="L45">
            <v>420</v>
          </cell>
        </row>
        <row r="46">
          <cell r="K46">
            <v>140</v>
          </cell>
          <cell r="L46">
            <v>140</v>
          </cell>
        </row>
        <row r="47">
          <cell r="K47">
            <v>420</v>
          </cell>
          <cell r="L47">
            <v>420</v>
          </cell>
        </row>
        <row r="48">
          <cell r="K48">
            <v>-200</v>
          </cell>
          <cell r="L48">
            <v>110</v>
          </cell>
        </row>
        <row r="49">
          <cell r="K49">
            <v>620</v>
          </cell>
          <cell r="L49">
            <v>-100</v>
          </cell>
        </row>
        <row r="50">
          <cell r="K50">
            <v>-100</v>
          </cell>
          <cell r="L50">
            <v>-10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0</v>
          </cell>
          <cell r="L54">
            <v>11</v>
          </cell>
        </row>
        <row r="55">
          <cell r="K55">
            <v>0</v>
          </cell>
          <cell r="L55">
            <v>0</v>
          </cell>
        </row>
        <row r="56">
          <cell r="K56">
            <v>0</v>
          </cell>
          <cell r="L56">
            <v>4</v>
          </cell>
        </row>
        <row r="57">
          <cell r="K57">
            <v>1</v>
          </cell>
          <cell r="L57">
            <v>0</v>
          </cell>
        </row>
        <row r="58">
          <cell r="K58">
            <v>0</v>
          </cell>
          <cell r="L58">
            <v>6</v>
          </cell>
        </row>
        <row r="59">
          <cell r="K59">
            <v>0</v>
          </cell>
          <cell r="L59">
            <v>0</v>
          </cell>
        </row>
        <row r="60">
          <cell r="K60">
            <v>9</v>
          </cell>
          <cell r="L60">
            <v>0</v>
          </cell>
        </row>
        <row r="61">
          <cell r="K61">
            <v>0</v>
          </cell>
          <cell r="L61">
            <v>10</v>
          </cell>
        </row>
        <row r="62">
          <cell r="K62">
            <v>0</v>
          </cell>
          <cell r="L62">
            <v>0</v>
          </cell>
        </row>
        <row r="63">
          <cell r="K63">
            <v>0</v>
          </cell>
          <cell r="L63">
            <v>0</v>
          </cell>
        </row>
        <row r="64">
          <cell r="K64">
            <v>0</v>
          </cell>
          <cell r="L64">
            <v>0</v>
          </cell>
        </row>
        <row r="65">
          <cell r="K65">
            <v>0</v>
          </cell>
          <cell r="L65">
            <v>7</v>
          </cell>
        </row>
        <row r="66">
          <cell r="K66">
            <v>12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-10</v>
          </cell>
          <cell r="L71">
            <v>2</v>
          </cell>
        </row>
        <row r="72">
          <cell r="K72">
            <v>5</v>
          </cell>
          <cell r="L72">
            <v>5</v>
          </cell>
        </row>
        <row r="73">
          <cell r="K73">
            <v>6</v>
          </cell>
          <cell r="L73">
            <v>9</v>
          </cell>
        </row>
        <row r="74">
          <cell r="K74">
            <v>1</v>
          </cell>
          <cell r="L74">
            <v>0</v>
          </cell>
        </row>
        <row r="75">
          <cell r="K75">
            <v>-2</v>
          </cell>
          <cell r="L75">
            <v>5</v>
          </cell>
        </row>
        <row r="76">
          <cell r="K76">
            <v>0</v>
          </cell>
          <cell r="L76">
            <v>0</v>
          </cell>
        </row>
        <row r="77">
          <cell r="K77">
            <v>7</v>
          </cell>
          <cell r="L77">
            <v>-3</v>
          </cell>
        </row>
        <row r="78">
          <cell r="K78">
            <v>-9</v>
          </cell>
          <cell r="L78">
            <v>1</v>
          </cell>
        </row>
        <row r="79">
          <cell r="K79">
            <v>4</v>
          </cell>
          <cell r="L79">
            <v>4</v>
          </cell>
        </row>
        <row r="80">
          <cell r="K80">
            <v>5</v>
          </cell>
          <cell r="L80">
            <v>5</v>
          </cell>
        </row>
        <row r="81">
          <cell r="K81">
            <v>1</v>
          </cell>
          <cell r="L81">
            <v>1</v>
          </cell>
        </row>
        <row r="82">
          <cell r="K82">
            <v>-3</v>
          </cell>
          <cell r="L82">
            <v>6</v>
          </cell>
        </row>
        <row r="83">
          <cell r="K83">
            <v>3</v>
          </cell>
          <cell r="L83">
            <v>-12</v>
          </cell>
        </row>
        <row r="84">
          <cell r="K84">
            <v>-2</v>
          </cell>
          <cell r="L84">
            <v>-2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26">
        <row r="2">
          <cell r="A2">
            <v>12</v>
          </cell>
        </row>
        <row r="2">
          <cell r="K2" t="str">
            <v>5号台</v>
          </cell>
        </row>
        <row r="4">
          <cell r="A4">
            <v>1</v>
          </cell>
          <cell r="B4">
            <v>462.857142857143</v>
          </cell>
        </row>
        <row r="4">
          <cell r="K4" t="str">
            <v>N4S2</v>
          </cell>
          <cell r="L4" t="str">
            <v>N4S2</v>
          </cell>
        </row>
        <row r="5">
          <cell r="A5">
            <v>2</v>
          </cell>
          <cell r="B5">
            <v>759.285714285714</v>
          </cell>
        </row>
        <row r="5">
          <cell r="K5" t="str">
            <v>S5S=</v>
          </cell>
          <cell r="L5" t="str">
            <v>S6S=</v>
          </cell>
        </row>
        <row r="6">
          <cell r="A6">
            <v>3</v>
          </cell>
          <cell r="B6">
            <v>-20</v>
          </cell>
        </row>
        <row r="6">
          <cell r="K6" t="str">
            <v>E3H=</v>
          </cell>
          <cell r="L6" t="str">
            <v>N1S1</v>
          </cell>
        </row>
        <row r="7">
          <cell r="A7">
            <v>4</v>
          </cell>
          <cell r="B7">
            <v>-400.714285714286</v>
          </cell>
        </row>
        <row r="7">
          <cell r="K7" t="str">
            <v>W4S-1</v>
          </cell>
          <cell r="L7" t="str">
            <v>W4S=</v>
          </cell>
        </row>
        <row r="8">
          <cell r="A8">
            <v>5</v>
          </cell>
          <cell r="B8">
            <v>157.142857142857</v>
          </cell>
        </row>
        <row r="8">
          <cell r="K8" t="str">
            <v>S3N=</v>
          </cell>
          <cell r="L8" t="str">
            <v>S3N=</v>
          </cell>
        </row>
        <row r="9">
          <cell r="A9">
            <v>6</v>
          </cell>
          <cell r="B9">
            <v>320</v>
          </cell>
        </row>
        <row r="9">
          <cell r="K9" t="str">
            <v>N3N=</v>
          </cell>
          <cell r="L9" t="str">
            <v>N3N=</v>
          </cell>
        </row>
        <row r="10">
          <cell r="A10">
            <v>7</v>
          </cell>
          <cell r="B10">
            <v>155</v>
          </cell>
        </row>
        <row r="10">
          <cell r="K10" t="str">
            <v>S3S=</v>
          </cell>
          <cell r="L10" t="str">
            <v>S2S1</v>
          </cell>
        </row>
        <row r="11">
          <cell r="A11">
            <v>8</v>
          </cell>
          <cell r="B11">
            <v>39.2857142857143</v>
          </cell>
        </row>
        <row r="11">
          <cell r="K11" t="str">
            <v>W1N-1</v>
          </cell>
          <cell r="L11" t="str">
            <v>S1N1</v>
          </cell>
        </row>
        <row r="12">
          <cell r="A12">
            <v>9</v>
          </cell>
          <cell r="B12">
            <v>-218.571428571429</v>
          </cell>
        </row>
        <row r="12">
          <cell r="K12" t="str">
            <v>S3S-4</v>
          </cell>
          <cell r="L12" t="str">
            <v>E3N1</v>
          </cell>
        </row>
        <row r="13">
          <cell r="A13">
            <v>10</v>
          </cell>
          <cell r="B13">
            <v>-1225.71428571429</v>
          </cell>
        </row>
        <row r="13">
          <cell r="K13" t="str">
            <v>E4S3</v>
          </cell>
          <cell r="L13" t="str">
            <v>E3N4</v>
          </cell>
        </row>
        <row r="14">
          <cell r="A14">
            <v>11</v>
          </cell>
          <cell r="B14">
            <v>-447.857142857143</v>
          </cell>
        </row>
        <row r="14">
          <cell r="K14" t="str">
            <v>W4H2</v>
          </cell>
          <cell r="L14" t="str">
            <v>E4H1</v>
          </cell>
        </row>
        <row r="15">
          <cell r="A15">
            <v>12</v>
          </cell>
          <cell r="B15">
            <v>-450</v>
          </cell>
        </row>
        <row r="15">
          <cell r="K15" t="str">
            <v>E1N1</v>
          </cell>
          <cell r="L15" t="str">
            <v>S3C-3</v>
          </cell>
        </row>
        <row r="16">
          <cell r="A16">
            <v>13</v>
          </cell>
          <cell r="B16">
            <v>100</v>
          </cell>
        </row>
        <row r="16">
          <cell r="K16" t="str">
            <v>W4H-2</v>
          </cell>
          <cell r="L16" t="str">
            <v>W4H-1</v>
          </cell>
        </row>
        <row r="17">
          <cell r="A17">
            <v>14</v>
          </cell>
          <cell r="B17">
            <v>24.2857142857143</v>
          </cell>
        </row>
        <row r="17">
          <cell r="K17" t="str">
            <v>W3H-3</v>
          </cell>
          <cell r="L17" t="str">
            <v>S1N=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广州向远</v>
          </cell>
          <cell r="L21" t="str">
            <v>深圳蓝普</v>
          </cell>
        </row>
        <row r="22">
          <cell r="K22">
            <v>32</v>
          </cell>
          <cell r="L22">
            <v>22</v>
          </cell>
        </row>
        <row r="23">
          <cell r="K23">
            <v>17</v>
          </cell>
          <cell r="L23">
            <v>13</v>
          </cell>
        </row>
        <row r="24">
          <cell r="K24" t="str">
            <v>蔡俊强</v>
          </cell>
          <cell r="L24" t="str">
            <v>漆保华</v>
          </cell>
        </row>
        <row r="25">
          <cell r="K25" t="str">
            <v>江震洲</v>
          </cell>
          <cell r="L25" t="str">
            <v>占红水</v>
          </cell>
        </row>
        <row r="26">
          <cell r="K26">
            <v>43</v>
          </cell>
          <cell r="L26">
            <v>32</v>
          </cell>
        </row>
        <row r="27">
          <cell r="K27" t="str">
            <v>林济雄</v>
          </cell>
          <cell r="L27" t="str">
            <v>钟辉红</v>
          </cell>
        </row>
        <row r="28">
          <cell r="K28" t="str">
            <v>梁跃</v>
          </cell>
          <cell r="L28" t="str">
            <v>过晓风</v>
          </cell>
        </row>
        <row r="29">
          <cell r="K29">
            <v>-32</v>
          </cell>
          <cell r="L29">
            <v>-43</v>
          </cell>
        </row>
        <row r="30">
          <cell r="K30">
            <v>14</v>
          </cell>
          <cell r="L30">
            <v>9</v>
          </cell>
        </row>
        <row r="37">
          <cell r="K37">
            <v>480</v>
          </cell>
          <cell r="L37">
            <v>480</v>
          </cell>
        </row>
        <row r="38">
          <cell r="K38">
            <v>650</v>
          </cell>
          <cell r="L38">
            <v>1430</v>
          </cell>
        </row>
        <row r="39">
          <cell r="K39">
            <v>-140</v>
          </cell>
          <cell r="L39">
            <v>110</v>
          </cell>
        </row>
        <row r="40">
          <cell r="K40">
            <v>100</v>
          </cell>
          <cell r="L40">
            <v>-620</v>
          </cell>
        </row>
        <row r="41">
          <cell r="K41">
            <v>600</v>
          </cell>
          <cell r="L41">
            <v>600</v>
          </cell>
        </row>
        <row r="42">
          <cell r="K42">
            <v>400</v>
          </cell>
          <cell r="L42">
            <v>400</v>
          </cell>
        </row>
        <row r="43">
          <cell r="K43">
            <v>140</v>
          </cell>
          <cell r="L43">
            <v>140</v>
          </cell>
        </row>
        <row r="44">
          <cell r="K44">
            <v>50</v>
          </cell>
          <cell r="L44">
            <v>120</v>
          </cell>
        </row>
        <row r="45">
          <cell r="K45">
            <v>-200</v>
          </cell>
          <cell r="L45">
            <v>-630</v>
          </cell>
        </row>
        <row r="46">
          <cell r="K46">
            <v>-710</v>
          </cell>
          <cell r="L46">
            <v>-720</v>
          </cell>
        </row>
        <row r="47">
          <cell r="K47">
            <v>-480</v>
          </cell>
          <cell r="L47">
            <v>-450</v>
          </cell>
        </row>
        <row r="48">
          <cell r="K48">
            <v>-120</v>
          </cell>
          <cell r="L48">
            <v>-300</v>
          </cell>
        </row>
        <row r="49">
          <cell r="K49">
            <v>200</v>
          </cell>
          <cell r="L49">
            <v>100</v>
          </cell>
        </row>
        <row r="50">
          <cell r="K50">
            <v>150</v>
          </cell>
          <cell r="L50">
            <v>9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13</v>
          </cell>
        </row>
        <row r="56">
          <cell r="K56">
            <v>0</v>
          </cell>
          <cell r="L56">
            <v>6</v>
          </cell>
        </row>
        <row r="57">
          <cell r="K57">
            <v>12</v>
          </cell>
          <cell r="L57">
            <v>0</v>
          </cell>
        </row>
        <row r="58">
          <cell r="K58">
            <v>0</v>
          </cell>
          <cell r="L58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  <row r="61">
          <cell r="K61">
            <v>0</v>
          </cell>
          <cell r="L61">
            <v>2</v>
          </cell>
        </row>
        <row r="62">
          <cell r="K62">
            <v>10</v>
          </cell>
          <cell r="L62">
            <v>0</v>
          </cell>
        </row>
        <row r="63">
          <cell r="K63">
            <v>0</v>
          </cell>
          <cell r="L63">
            <v>0</v>
          </cell>
        </row>
        <row r="64">
          <cell r="K64">
            <v>0</v>
          </cell>
          <cell r="L64">
            <v>1</v>
          </cell>
        </row>
        <row r="65">
          <cell r="K65">
            <v>5</v>
          </cell>
          <cell r="L65">
            <v>0</v>
          </cell>
        </row>
        <row r="66">
          <cell r="K66">
            <v>3</v>
          </cell>
          <cell r="L66">
            <v>0</v>
          </cell>
        </row>
        <row r="67">
          <cell r="K67">
            <v>2</v>
          </cell>
          <cell r="L67">
            <v>0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1</v>
          </cell>
          <cell r="L71">
            <v>1</v>
          </cell>
        </row>
        <row r="72">
          <cell r="K72">
            <v>-3</v>
          </cell>
          <cell r="L72">
            <v>12</v>
          </cell>
        </row>
        <row r="73">
          <cell r="K73">
            <v>-3</v>
          </cell>
          <cell r="L73">
            <v>4</v>
          </cell>
        </row>
        <row r="74">
          <cell r="K74">
            <v>11</v>
          </cell>
          <cell r="L74">
            <v>-6</v>
          </cell>
        </row>
        <row r="75">
          <cell r="K75">
            <v>10</v>
          </cell>
          <cell r="L75">
            <v>10</v>
          </cell>
        </row>
        <row r="76">
          <cell r="K76">
            <v>2</v>
          </cell>
          <cell r="L76">
            <v>2</v>
          </cell>
        </row>
        <row r="77">
          <cell r="K77">
            <v>-1</v>
          </cell>
          <cell r="L77">
            <v>-1</v>
          </cell>
        </row>
        <row r="78">
          <cell r="K78">
            <v>0</v>
          </cell>
          <cell r="L78">
            <v>2</v>
          </cell>
        </row>
        <row r="79">
          <cell r="K79">
            <v>1</v>
          </cell>
          <cell r="L79">
            <v>-9</v>
          </cell>
        </row>
        <row r="80">
          <cell r="K80">
            <v>11</v>
          </cell>
          <cell r="L80">
            <v>11</v>
          </cell>
        </row>
        <row r="81">
          <cell r="K81">
            <v>-1</v>
          </cell>
          <cell r="L81">
            <v>0</v>
          </cell>
        </row>
        <row r="82">
          <cell r="K82">
            <v>8</v>
          </cell>
          <cell r="L82">
            <v>4</v>
          </cell>
        </row>
        <row r="83">
          <cell r="K83">
            <v>3</v>
          </cell>
          <cell r="L83">
            <v>0</v>
          </cell>
        </row>
        <row r="84">
          <cell r="K84">
            <v>4</v>
          </cell>
          <cell r="L84">
            <v>2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27">
        <row r="2">
          <cell r="A2">
            <v>13</v>
          </cell>
        </row>
        <row r="2">
          <cell r="K2" t="str">
            <v>5号台</v>
          </cell>
        </row>
        <row r="4">
          <cell r="A4">
            <v>1</v>
          </cell>
          <cell r="B4">
            <v>107.857142857143</v>
          </cell>
        </row>
        <row r="4">
          <cell r="K4" t="str">
            <v>E3S-2</v>
          </cell>
          <cell r="L4" t="str">
            <v>N3C1</v>
          </cell>
        </row>
        <row r="5">
          <cell r="A5">
            <v>2</v>
          </cell>
          <cell r="B5">
            <v>-427.857142857143</v>
          </cell>
        </row>
        <row r="5">
          <cell r="K5" t="str">
            <v>E3N2</v>
          </cell>
          <cell r="L5" t="str">
            <v>W3N=</v>
          </cell>
        </row>
        <row r="6">
          <cell r="A6">
            <v>3</v>
          </cell>
          <cell r="B6">
            <v>712.857142857143</v>
          </cell>
        </row>
        <row r="6">
          <cell r="K6" t="str">
            <v>S4H2</v>
          </cell>
          <cell r="L6" t="str">
            <v>S4H2</v>
          </cell>
        </row>
        <row r="7">
          <cell r="A7">
            <v>4</v>
          </cell>
          <cell r="B7">
            <v>1196.42857142857</v>
          </cell>
        </row>
        <row r="7">
          <cell r="K7" t="str">
            <v>N6N1</v>
          </cell>
          <cell r="L7" t="str">
            <v>N6D1</v>
          </cell>
        </row>
        <row r="8">
          <cell r="A8">
            <v>5</v>
          </cell>
          <cell r="B8">
            <v>-265.714285714286</v>
          </cell>
        </row>
        <row r="8">
          <cell r="K8" t="str">
            <v>W3N1</v>
          </cell>
          <cell r="L8" t="str">
            <v>W2N1</v>
          </cell>
        </row>
        <row r="9">
          <cell r="A9">
            <v>6</v>
          </cell>
          <cell r="B9">
            <v>-581.428571428571</v>
          </cell>
        </row>
        <row r="9">
          <cell r="K9" t="str">
            <v>E4N1</v>
          </cell>
          <cell r="L9" t="str">
            <v>E3N1</v>
          </cell>
        </row>
        <row r="10">
          <cell r="A10">
            <v>7</v>
          </cell>
          <cell r="B10">
            <v>24.2857142857143</v>
          </cell>
        </row>
        <row r="10">
          <cell r="K10" t="str">
            <v>S1N2</v>
          </cell>
          <cell r="L10" t="str">
            <v>S3N=</v>
          </cell>
        </row>
        <row r="11">
          <cell r="A11">
            <v>8</v>
          </cell>
          <cell r="B11">
            <v>-77.8571428571429</v>
          </cell>
        </row>
        <row r="11">
          <cell r="K11" t="str">
            <v>W2C1</v>
          </cell>
          <cell r="L11" t="str">
            <v>W2C2</v>
          </cell>
        </row>
        <row r="12">
          <cell r="A12">
            <v>9</v>
          </cell>
          <cell r="B12">
            <v>42.8571428571429</v>
          </cell>
        </row>
        <row r="12">
          <cell r="K12" t="str">
            <v>N3H=</v>
          </cell>
          <cell r="L12" t="str">
            <v>W3N-4</v>
          </cell>
        </row>
        <row r="13">
          <cell r="A13">
            <v>10</v>
          </cell>
          <cell r="B13">
            <v>670.714285714286</v>
          </cell>
        </row>
        <row r="13">
          <cell r="K13" t="str">
            <v>S3N3</v>
          </cell>
          <cell r="L13" t="str">
            <v>S3N2</v>
          </cell>
        </row>
        <row r="14">
          <cell r="A14">
            <v>11</v>
          </cell>
          <cell r="B14">
            <v>-442.857142857143</v>
          </cell>
        </row>
        <row r="14">
          <cell r="K14" t="str">
            <v>W3N3</v>
          </cell>
          <cell r="L14" t="str">
            <v>W3N1</v>
          </cell>
        </row>
        <row r="15">
          <cell r="A15">
            <v>12</v>
          </cell>
          <cell r="B15">
            <v>-421.428571428571</v>
          </cell>
        </row>
        <row r="15">
          <cell r="K15" t="str">
            <v>E4H1</v>
          </cell>
          <cell r="L15" t="str">
            <v>W4H=</v>
          </cell>
        </row>
        <row r="16">
          <cell r="A16">
            <v>13</v>
          </cell>
          <cell r="B16">
            <v>27.8571428571429</v>
          </cell>
        </row>
        <row r="16">
          <cell r="K16" t="str">
            <v>E3H=</v>
          </cell>
          <cell r="L16" t="str">
            <v>S2SX-2</v>
          </cell>
        </row>
        <row r="17">
          <cell r="A17">
            <v>14</v>
          </cell>
          <cell r="B17">
            <v>-132.857142857143</v>
          </cell>
        </row>
        <row r="17">
          <cell r="K17" t="str">
            <v>E1N2</v>
          </cell>
          <cell r="L17" t="str">
            <v>E3N=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深圳蓝普</v>
          </cell>
          <cell r="L21" t="str">
            <v>广州珠江</v>
          </cell>
        </row>
        <row r="22">
          <cell r="K22">
            <v>18</v>
          </cell>
          <cell r="L22">
            <v>30</v>
          </cell>
        </row>
        <row r="23">
          <cell r="K23">
            <v>12</v>
          </cell>
          <cell r="L23">
            <v>18</v>
          </cell>
        </row>
        <row r="24">
          <cell r="K24" t="str">
            <v>周翔</v>
          </cell>
          <cell r="L24" t="str">
            <v>马智威</v>
          </cell>
        </row>
        <row r="25">
          <cell r="K25" t="str">
            <v>但传明</v>
          </cell>
          <cell r="L25" t="str">
            <v>杨小光</v>
          </cell>
        </row>
        <row r="26">
          <cell r="K26">
            <v>-8</v>
          </cell>
          <cell r="L26">
            <v>1</v>
          </cell>
        </row>
        <row r="27">
          <cell r="K27" t="str">
            <v>占红水</v>
          </cell>
          <cell r="L27" t="str">
            <v>黎永传</v>
          </cell>
        </row>
        <row r="28">
          <cell r="K28" t="str">
            <v>过晓风</v>
          </cell>
          <cell r="L28" t="str">
            <v>李思东</v>
          </cell>
        </row>
        <row r="29">
          <cell r="K29">
            <v>-1</v>
          </cell>
          <cell r="L29">
            <v>8</v>
          </cell>
        </row>
        <row r="30">
          <cell r="K30">
            <v>9</v>
          </cell>
          <cell r="L30">
            <v>12</v>
          </cell>
        </row>
        <row r="37">
          <cell r="K37">
            <v>100</v>
          </cell>
          <cell r="L37">
            <v>130</v>
          </cell>
        </row>
        <row r="38">
          <cell r="K38">
            <v>-460</v>
          </cell>
          <cell r="L38">
            <v>-400</v>
          </cell>
        </row>
        <row r="39">
          <cell r="K39">
            <v>480</v>
          </cell>
          <cell r="L39">
            <v>480</v>
          </cell>
        </row>
        <row r="40">
          <cell r="K40">
            <v>1470</v>
          </cell>
          <cell r="L40">
            <v>1390</v>
          </cell>
        </row>
        <row r="41">
          <cell r="K41">
            <v>-430</v>
          </cell>
          <cell r="L41">
            <v>-150</v>
          </cell>
        </row>
        <row r="42">
          <cell r="K42">
            <v>-660</v>
          </cell>
          <cell r="L42">
            <v>-630</v>
          </cell>
        </row>
        <row r="43">
          <cell r="K43">
            <v>150</v>
          </cell>
          <cell r="L43">
            <v>600</v>
          </cell>
        </row>
        <row r="44">
          <cell r="K44">
            <v>-110</v>
          </cell>
          <cell r="L44">
            <v>-130</v>
          </cell>
        </row>
        <row r="45">
          <cell r="K45">
            <v>140</v>
          </cell>
          <cell r="L45">
            <v>400</v>
          </cell>
        </row>
        <row r="46">
          <cell r="K46">
            <v>690</v>
          </cell>
          <cell r="L46">
            <v>660</v>
          </cell>
        </row>
        <row r="47">
          <cell r="K47">
            <v>-490</v>
          </cell>
          <cell r="L47">
            <v>-430</v>
          </cell>
        </row>
        <row r="48">
          <cell r="K48">
            <v>-450</v>
          </cell>
          <cell r="L48">
            <v>-420</v>
          </cell>
        </row>
        <row r="49">
          <cell r="K49">
            <v>-140</v>
          </cell>
          <cell r="L49">
            <v>-500</v>
          </cell>
        </row>
        <row r="50">
          <cell r="K50">
            <v>-150</v>
          </cell>
          <cell r="L50">
            <v>-40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0</v>
          </cell>
          <cell r="L54">
            <v>1</v>
          </cell>
        </row>
        <row r="55">
          <cell r="K55">
            <v>0</v>
          </cell>
          <cell r="L55">
            <v>2</v>
          </cell>
        </row>
        <row r="56">
          <cell r="K56">
            <v>0</v>
          </cell>
          <cell r="L56">
            <v>0</v>
          </cell>
        </row>
        <row r="57">
          <cell r="K57">
            <v>2</v>
          </cell>
          <cell r="L57">
            <v>0</v>
          </cell>
        </row>
        <row r="58">
          <cell r="K58">
            <v>0</v>
          </cell>
          <cell r="L58">
            <v>7</v>
          </cell>
        </row>
        <row r="59">
          <cell r="K59">
            <v>0</v>
          </cell>
          <cell r="L59">
            <v>1</v>
          </cell>
        </row>
        <row r="60">
          <cell r="K60">
            <v>0</v>
          </cell>
          <cell r="L60">
            <v>10</v>
          </cell>
        </row>
        <row r="61">
          <cell r="K61">
            <v>1</v>
          </cell>
          <cell r="L61">
            <v>0</v>
          </cell>
        </row>
        <row r="62">
          <cell r="K62">
            <v>0</v>
          </cell>
          <cell r="L62">
            <v>6</v>
          </cell>
        </row>
        <row r="63">
          <cell r="K63">
            <v>1</v>
          </cell>
          <cell r="L63">
            <v>0</v>
          </cell>
        </row>
        <row r="64">
          <cell r="K64">
            <v>0</v>
          </cell>
          <cell r="L64">
            <v>2</v>
          </cell>
        </row>
        <row r="65">
          <cell r="K65">
            <v>0</v>
          </cell>
          <cell r="L65">
            <v>1</v>
          </cell>
        </row>
        <row r="66">
          <cell r="K66">
            <v>8</v>
          </cell>
          <cell r="L66">
            <v>0</v>
          </cell>
        </row>
        <row r="67">
          <cell r="K67">
            <v>6</v>
          </cell>
          <cell r="L67">
            <v>0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0</v>
          </cell>
          <cell r="L71">
            <v>1</v>
          </cell>
        </row>
        <row r="72">
          <cell r="K72">
            <v>-1</v>
          </cell>
          <cell r="L72">
            <v>1</v>
          </cell>
        </row>
        <row r="73">
          <cell r="K73">
            <v>-6</v>
          </cell>
          <cell r="L73">
            <v>-6</v>
          </cell>
        </row>
        <row r="74">
          <cell r="K74">
            <v>7</v>
          </cell>
          <cell r="L74">
            <v>5</v>
          </cell>
        </row>
        <row r="75">
          <cell r="K75">
            <v>-4</v>
          </cell>
          <cell r="L75">
            <v>3</v>
          </cell>
        </row>
        <row r="76">
          <cell r="K76">
            <v>-2</v>
          </cell>
          <cell r="L76">
            <v>-2</v>
          </cell>
        </row>
        <row r="77">
          <cell r="K77">
            <v>4</v>
          </cell>
          <cell r="L77">
            <v>11</v>
          </cell>
        </row>
        <row r="78">
          <cell r="K78">
            <v>-1</v>
          </cell>
          <cell r="L78">
            <v>-2</v>
          </cell>
        </row>
        <row r="79">
          <cell r="K79">
            <v>3</v>
          </cell>
          <cell r="L79">
            <v>8</v>
          </cell>
        </row>
        <row r="80">
          <cell r="K80">
            <v>1</v>
          </cell>
          <cell r="L80">
            <v>0</v>
          </cell>
        </row>
        <row r="81">
          <cell r="K81">
            <v>-2</v>
          </cell>
          <cell r="L81">
            <v>0</v>
          </cell>
        </row>
        <row r="82">
          <cell r="K82">
            <v>-1</v>
          </cell>
          <cell r="L82">
            <v>0</v>
          </cell>
        </row>
        <row r="83">
          <cell r="K83">
            <v>-5</v>
          </cell>
          <cell r="L83">
            <v>-11</v>
          </cell>
        </row>
        <row r="84">
          <cell r="K84">
            <v>-1</v>
          </cell>
          <cell r="L84">
            <v>-7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28">
        <row r="2">
          <cell r="A2">
            <v>14</v>
          </cell>
        </row>
        <row r="2">
          <cell r="K2" t="str">
            <v>5号台</v>
          </cell>
        </row>
        <row r="4">
          <cell r="A4">
            <v>1</v>
          </cell>
          <cell r="B4">
            <v>463.571428571429</v>
          </cell>
        </row>
        <row r="4">
          <cell r="K4" t="str">
            <v>S4S2</v>
          </cell>
          <cell r="L4" t="str">
            <v>S4S1</v>
          </cell>
        </row>
        <row r="5">
          <cell r="A5">
            <v>2</v>
          </cell>
          <cell r="B5">
            <v>640</v>
          </cell>
        </row>
        <row r="5">
          <cell r="K5" t="str">
            <v>S5C1</v>
          </cell>
          <cell r="L5" t="str">
            <v>S5C1</v>
          </cell>
        </row>
        <row r="6">
          <cell r="A6">
            <v>3</v>
          </cell>
          <cell r="B6">
            <v>-52.1428571428571</v>
          </cell>
        </row>
        <row r="6">
          <cell r="K6" t="str">
            <v>N4C-1</v>
          </cell>
          <cell r="L6" t="str">
            <v>S3HX-3</v>
          </cell>
        </row>
        <row r="7">
          <cell r="A7">
            <v>4</v>
          </cell>
          <cell r="B7">
            <v>-599.285714285714</v>
          </cell>
        </row>
        <row r="7">
          <cell r="K7" t="str">
            <v>W4S=</v>
          </cell>
          <cell r="L7" t="str">
            <v>E4S=</v>
          </cell>
        </row>
        <row r="8">
          <cell r="A8">
            <v>5</v>
          </cell>
          <cell r="B8">
            <v>152.857142857143</v>
          </cell>
        </row>
        <row r="8">
          <cell r="K8" t="str">
            <v>S2S=</v>
          </cell>
          <cell r="L8" t="str">
            <v>E4DX-1</v>
          </cell>
        </row>
        <row r="9">
          <cell r="A9">
            <v>6</v>
          </cell>
          <cell r="B9">
            <v>400</v>
          </cell>
        </row>
        <row r="9">
          <cell r="K9" t="str">
            <v>N3N=</v>
          </cell>
          <cell r="L9" t="str">
            <v>N3N=</v>
          </cell>
        </row>
        <row r="10">
          <cell r="A10">
            <v>7</v>
          </cell>
          <cell r="B10">
            <v>-1055.71428571429</v>
          </cell>
        </row>
        <row r="10">
          <cell r="K10" t="str">
            <v>E6D=</v>
          </cell>
          <cell r="L10" t="str">
            <v>E5D1</v>
          </cell>
        </row>
        <row r="11">
          <cell r="A11">
            <v>8</v>
          </cell>
          <cell r="B11">
            <v>39.2857142857143</v>
          </cell>
        </row>
        <row r="11">
          <cell r="K11" t="str">
            <v>N3H=</v>
          </cell>
          <cell r="L11" t="str">
            <v>E1S-1</v>
          </cell>
        </row>
        <row r="12">
          <cell r="A12">
            <v>9</v>
          </cell>
          <cell r="B12">
            <v>-44.2857142857143</v>
          </cell>
        </row>
        <row r="12">
          <cell r="K12" t="str">
            <v>S2D-2</v>
          </cell>
          <cell r="L12" t="str">
            <v>N2S-2</v>
          </cell>
        </row>
        <row r="13">
          <cell r="A13">
            <v>10</v>
          </cell>
          <cell r="B13">
            <v>-0.714285714285714</v>
          </cell>
        </row>
        <row r="13">
          <cell r="K13" t="str">
            <v>W3S-1</v>
          </cell>
          <cell r="L13" t="str">
            <v>E3C=</v>
          </cell>
        </row>
        <row r="14">
          <cell r="A14">
            <v>11</v>
          </cell>
          <cell r="B14">
            <v>419.285714285714</v>
          </cell>
        </row>
        <row r="14">
          <cell r="K14" t="str">
            <v>S3N1</v>
          </cell>
          <cell r="L14" t="str">
            <v>S4N-1</v>
          </cell>
        </row>
        <row r="15">
          <cell r="A15">
            <v>12</v>
          </cell>
          <cell r="B15">
            <v>-178.571428571429</v>
          </cell>
        </row>
        <row r="15">
          <cell r="K15" t="str">
            <v>N4H-3</v>
          </cell>
          <cell r="L15" t="str">
            <v>N1S-1</v>
          </cell>
        </row>
        <row r="16">
          <cell r="A16">
            <v>13</v>
          </cell>
          <cell r="B16">
            <v>-752.857142857143</v>
          </cell>
        </row>
        <row r="16">
          <cell r="K16" t="str">
            <v>W4H1</v>
          </cell>
          <cell r="L16" t="str">
            <v>W3N1</v>
          </cell>
        </row>
        <row r="17">
          <cell r="A17">
            <v>14</v>
          </cell>
          <cell r="B17">
            <v>376.428571428571</v>
          </cell>
        </row>
        <row r="17">
          <cell r="K17" t="str">
            <v>S3N1</v>
          </cell>
          <cell r="L17" t="str">
            <v>N6D-1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广州宏安</v>
          </cell>
          <cell r="L21" t="str">
            <v>深圳蓝普</v>
          </cell>
        </row>
        <row r="22">
          <cell r="K22">
            <v>39</v>
          </cell>
          <cell r="L22">
            <v>19</v>
          </cell>
        </row>
        <row r="23">
          <cell r="K23">
            <v>20</v>
          </cell>
          <cell r="L23">
            <v>10</v>
          </cell>
        </row>
        <row r="24">
          <cell r="K24" t="str">
            <v>王炜</v>
          </cell>
          <cell r="L24" t="str">
            <v>占红水</v>
          </cell>
        </row>
        <row r="25">
          <cell r="K25" t="str">
            <v>周小明</v>
          </cell>
          <cell r="L25" t="str">
            <v>过晓风</v>
          </cell>
        </row>
        <row r="26">
          <cell r="K26">
            <v>-3</v>
          </cell>
          <cell r="L26">
            <v>-24</v>
          </cell>
        </row>
        <row r="27">
          <cell r="K27" t="str">
            <v>宋宏宾</v>
          </cell>
          <cell r="L27" t="str">
            <v>周翔</v>
          </cell>
        </row>
        <row r="28">
          <cell r="K28" t="str">
            <v>靳国庆</v>
          </cell>
          <cell r="L28" t="str">
            <v>但传明</v>
          </cell>
        </row>
        <row r="29">
          <cell r="K29">
            <v>24</v>
          </cell>
          <cell r="L29">
            <v>3</v>
          </cell>
        </row>
        <row r="30">
          <cell r="K30">
            <v>11</v>
          </cell>
          <cell r="L30">
            <v>9</v>
          </cell>
        </row>
        <row r="37">
          <cell r="K37">
            <v>480</v>
          </cell>
          <cell r="L37">
            <v>450</v>
          </cell>
        </row>
        <row r="38">
          <cell r="K38">
            <v>620</v>
          </cell>
          <cell r="L38">
            <v>620</v>
          </cell>
        </row>
        <row r="39">
          <cell r="K39">
            <v>-50</v>
          </cell>
          <cell r="L39">
            <v>-500</v>
          </cell>
        </row>
        <row r="40">
          <cell r="K40">
            <v>-620</v>
          </cell>
          <cell r="L40">
            <v>-620</v>
          </cell>
        </row>
        <row r="41">
          <cell r="K41">
            <v>110</v>
          </cell>
          <cell r="L41">
            <v>100</v>
          </cell>
        </row>
        <row r="42">
          <cell r="K42">
            <v>400</v>
          </cell>
          <cell r="L42">
            <v>400</v>
          </cell>
        </row>
        <row r="43">
          <cell r="K43">
            <v>-1370</v>
          </cell>
          <cell r="L43">
            <v>-620</v>
          </cell>
        </row>
        <row r="44">
          <cell r="K44">
            <v>140</v>
          </cell>
          <cell r="L44">
            <v>50</v>
          </cell>
        </row>
        <row r="45">
          <cell r="K45">
            <v>-100</v>
          </cell>
          <cell r="L45">
            <v>-100</v>
          </cell>
        </row>
        <row r="46">
          <cell r="K46">
            <v>100</v>
          </cell>
          <cell r="L46">
            <v>-110</v>
          </cell>
        </row>
        <row r="47">
          <cell r="K47">
            <v>430</v>
          </cell>
          <cell r="L47">
            <v>-50</v>
          </cell>
        </row>
        <row r="48">
          <cell r="K48">
            <v>-300</v>
          </cell>
          <cell r="L48">
            <v>-100</v>
          </cell>
        </row>
        <row r="49">
          <cell r="K49">
            <v>-650</v>
          </cell>
          <cell r="L49">
            <v>-630</v>
          </cell>
        </row>
        <row r="50">
          <cell r="K50">
            <v>430</v>
          </cell>
          <cell r="L50">
            <v>-5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1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6">
          <cell r="K56">
            <v>10</v>
          </cell>
          <cell r="L56">
            <v>0</v>
          </cell>
        </row>
        <row r="57">
          <cell r="K57">
            <v>0</v>
          </cell>
          <cell r="L57">
            <v>0</v>
          </cell>
        </row>
        <row r="58">
          <cell r="K58">
            <v>0</v>
          </cell>
          <cell r="L58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13</v>
          </cell>
        </row>
        <row r="61">
          <cell r="K61">
            <v>3</v>
          </cell>
          <cell r="L61">
            <v>0</v>
          </cell>
        </row>
        <row r="62">
          <cell r="K62">
            <v>0</v>
          </cell>
          <cell r="L62">
            <v>0</v>
          </cell>
        </row>
        <row r="63">
          <cell r="K63">
            <v>5</v>
          </cell>
          <cell r="L63">
            <v>0</v>
          </cell>
        </row>
        <row r="64">
          <cell r="K64">
            <v>10</v>
          </cell>
          <cell r="L64">
            <v>0</v>
          </cell>
        </row>
        <row r="65">
          <cell r="K65">
            <v>0</v>
          </cell>
          <cell r="L65">
            <v>5</v>
          </cell>
        </row>
        <row r="66">
          <cell r="K66">
            <v>0</v>
          </cell>
          <cell r="L66">
            <v>1</v>
          </cell>
        </row>
        <row r="67">
          <cell r="K67">
            <v>10</v>
          </cell>
          <cell r="L67">
            <v>0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1</v>
          </cell>
          <cell r="L71">
            <v>0</v>
          </cell>
        </row>
        <row r="72">
          <cell r="K72">
            <v>-1</v>
          </cell>
          <cell r="L72">
            <v>-1</v>
          </cell>
        </row>
        <row r="73">
          <cell r="K73">
            <v>0</v>
          </cell>
          <cell r="L73">
            <v>-10</v>
          </cell>
        </row>
        <row r="74">
          <cell r="K74">
            <v>-1</v>
          </cell>
          <cell r="L74">
            <v>-1</v>
          </cell>
        </row>
        <row r="75">
          <cell r="K75">
            <v>-1</v>
          </cell>
          <cell r="L75">
            <v>-2</v>
          </cell>
        </row>
        <row r="76">
          <cell r="K76">
            <v>0</v>
          </cell>
          <cell r="L76">
            <v>0</v>
          </cell>
        </row>
        <row r="77">
          <cell r="K77">
            <v>-7</v>
          </cell>
          <cell r="L77">
            <v>10</v>
          </cell>
        </row>
        <row r="78">
          <cell r="K78">
            <v>3</v>
          </cell>
          <cell r="L78">
            <v>0</v>
          </cell>
        </row>
        <row r="79">
          <cell r="K79">
            <v>-2</v>
          </cell>
          <cell r="L79">
            <v>-2</v>
          </cell>
        </row>
        <row r="80">
          <cell r="K80">
            <v>3</v>
          </cell>
          <cell r="L80">
            <v>-3</v>
          </cell>
        </row>
        <row r="81">
          <cell r="K81">
            <v>0</v>
          </cell>
          <cell r="L81">
            <v>-10</v>
          </cell>
        </row>
        <row r="82">
          <cell r="K82">
            <v>-3</v>
          </cell>
          <cell r="L82">
            <v>2</v>
          </cell>
        </row>
        <row r="83">
          <cell r="K83">
            <v>3</v>
          </cell>
          <cell r="L83">
            <v>3</v>
          </cell>
        </row>
        <row r="84">
          <cell r="K84">
            <v>2</v>
          </cell>
          <cell r="L84">
            <v>-10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29">
        <row r="2">
          <cell r="A2">
            <v>15</v>
          </cell>
        </row>
        <row r="2">
          <cell r="K2" t="str">
            <v>5号台</v>
          </cell>
        </row>
        <row r="4">
          <cell r="A4">
            <v>1</v>
          </cell>
          <cell r="B4">
            <v>-114.285714285714</v>
          </cell>
        </row>
        <row r="4">
          <cell r="K4" t="str">
            <v>E1N2</v>
          </cell>
          <cell r="L4" t="str">
            <v>N2S-1</v>
          </cell>
        </row>
        <row r="5">
          <cell r="A5">
            <v>2</v>
          </cell>
          <cell r="B5">
            <v>88.5714285714286</v>
          </cell>
        </row>
        <row r="5">
          <cell r="K5" t="str">
            <v>S3N1</v>
          </cell>
          <cell r="L5" t="str">
            <v>S3D1</v>
          </cell>
        </row>
        <row r="6">
          <cell r="A6">
            <v>3</v>
          </cell>
          <cell r="B6">
            <v>552.142857142857</v>
          </cell>
        </row>
        <row r="6">
          <cell r="K6" t="str">
            <v>S4S=</v>
          </cell>
          <cell r="L6" t="str">
            <v>S4S=</v>
          </cell>
        </row>
        <row r="7">
          <cell r="A7">
            <v>4</v>
          </cell>
          <cell r="B7">
            <v>-110.714285714286</v>
          </cell>
        </row>
        <row r="7">
          <cell r="K7" t="str">
            <v>E1N1</v>
          </cell>
          <cell r="L7" t="str">
            <v>E2N-1</v>
          </cell>
        </row>
        <row r="8">
          <cell r="A8">
            <v>5</v>
          </cell>
          <cell r="B8">
            <v>-52.1428571428571</v>
          </cell>
        </row>
        <row r="8">
          <cell r="K8" t="str">
            <v>S2S1</v>
          </cell>
          <cell r="L8" t="str">
            <v>E2N=</v>
          </cell>
        </row>
        <row r="9">
          <cell r="A9">
            <v>6</v>
          </cell>
          <cell r="B9">
            <v>105.714285714286</v>
          </cell>
        </row>
        <row r="9">
          <cell r="K9" t="str">
            <v>N3N-4</v>
          </cell>
          <cell r="L9" t="str">
            <v>N3N-4</v>
          </cell>
        </row>
        <row r="10">
          <cell r="A10">
            <v>7</v>
          </cell>
          <cell r="B10">
            <v>-417.142857142857</v>
          </cell>
        </row>
        <row r="10">
          <cell r="K10" t="str">
            <v>E3N=</v>
          </cell>
          <cell r="L10" t="str">
            <v>E3N=</v>
          </cell>
        </row>
        <row r="11">
          <cell r="A11">
            <v>8</v>
          </cell>
          <cell r="B11">
            <v>396.428571428571</v>
          </cell>
        </row>
        <row r="11">
          <cell r="K11" t="str">
            <v>N4S1</v>
          </cell>
          <cell r="L11" t="str">
            <v>N4S1</v>
          </cell>
        </row>
        <row r="12">
          <cell r="A12">
            <v>9</v>
          </cell>
          <cell r="B12">
            <v>370.714285714286</v>
          </cell>
        </row>
        <row r="12">
          <cell r="K12" t="str">
            <v>S4H1</v>
          </cell>
          <cell r="L12" t="str">
            <v>N7CX-3</v>
          </cell>
        </row>
        <row r="13">
          <cell r="A13">
            <v>10</v>
          </cell>
          <cell r="B13">
            <v>-575.714285714286</v>
          </cell>
        </row>
        <row r="13">
          <cell r="K13" t="str">
            <v>E6S-1</v>
          </cell>
          <cell r="L13" t="str">
            <v>E4S=</v>
          </cell>
        </row>
        <row r="14">
          <cell r="A14">
            <v>11</v>
          </cell>
          <cell r="B14">
            <v>551.428571428571</v>
          </cell>
        </row>
        <row r="14">
          <cell r="K14" t="str">
            <v>W6DX-2</v>
          </cell>
          <cell r="L14" t="str">
            <v>N6SX=</v>
          </cell>
        </row>
        <row r="15">
          <cell r="A15">
            <v>12</v>
          </cell>
          <cell r="B15">
            <v>181.428571428571</v>
          </cell>
        </row>
        <row r="15">
          <cell r="K15" t="str">
            <v>W5HX-2</v>
          </cell>
          <cell r="L15" t="str">
            <v>W5HX-1</v>
          </cell>
        </row>
        <row r="16">
          <cell r="A16">
            <v>13</v>
          </cell>
          <cell r="B16">
            <v>538.571428571429</v>
          </cell>
        </row>
        <row r="16">
          <cell r="K16" t="str">
            <v>S3N2</v>
          </cell>
          <cell r="L16" t="str">
            <v>S3N2</v>
          </cell>
        </row>
        <row r="17">
          <cell r="A17">
            <v>14</v>
          </cell>
          <cell r="B17">
            <v>-460</v>
          </cell>
        </row>
        <row r="17">
          <cell r="K17" t="str">
            <v>E3N2</v>
          </cell>
          <cell r="L17" t="str">
            <v>E3N2</v>
          </cell>
        </row>
        <row r="18">
          <cell r="A18">
            <v>15</v>
          </cell>
          <cell r="B18">
            <v>0</v>
          </cell>
        </row>
        <row r="18">
          <cell r="K18" t="str">
            <v>^^^</v>
          </cell>
          <cell r="L18" t="str">
            <v>^^^</v>
          </cell>
        </row>
        <row r="19">
          <cell r="A19">
            <v>16</v>
          </cell>
          <cell r="B19">
            <v>0</v>
          </cell>
        </row>
        <row r="19">
          <cell r="K19" t="str">
            <v>^^^</v>
          </cell>
          <cell r="L19" t="str">
            <v>^^^</v>
          </cell>
        </row>
        <row r="21">
          <cell r="K21" t="str">
            <v>深圳蓝普</v>
          </cell>
          <cell r="L21" t="str">
            <v>佛山燃气</v>
          </cell>
        </row>
        <row r="22">
          <cell r="K22">
            <v>48</v>
          </cell>
          <cell r="L22">
            <v>23</v>
          </cell>
        </row>
        <row r="23">
          <cell r="K23">
            <v>21</v>
          </cell>
          <cell r="L23">
            <v>9</v>
          </cell>
        </row>
        <row r="24">
          <cell r="K24" t="str">
            <v>周翔</v>
          </cell>
          <cell r="L24" t="str">
            <v>吴焕荣</v>
          </cell>
        </row>
        <row r="25">
          <cell r="K25" t="str">
            <v>但传明</v>
          </cell>
          <cell r="L25" t="str">
            <v>姜达伟</v>
          </cell>
        </row>
        <row r="26">
          <cell r="K26">
            <v>15</v>
          </cell>
          <cell r="L26">
            <v>-9</v>
          </cell>
        </row>
        <row r="27">
          <cell r="K27" t="str">
            <v>占红水</v>
          </cell>
          <cell r="L27" t="str">
            <v>许韬</v>
          </cell>
        </row>
        <row r="28">
          <cell r="K28" t="str">
            <v>过晓风</v>
          </cell>
          <cell r="L28" t="str">
            <v>黄越岷</v>
          </cell>
        </row>
        <row r="29">
          <cell r="K29">
            <v>9</v>
          </cell>
          <cell r="L29">
            <v>-15</v>
          </cell>
        </row>
        <row r="30">
          <cell r="K30">
            <v>9</v>
          </cell>
          <cell r="L30">
            <v>10</v>
          </cell>
        </row>
        <row r="37">
          <cell r="K37">
            <v>-150</v>
          </cell>
          <cell r="L37">
            <v>-50</v>
          </cell>
        </row>
        <row r="38">
          <cell r="K38">
            <v>630</v>
          </cell>
          <cell r="L38">
            <v>130</v>
          </cell>
        </row>
        <row r="39">
          <cell r="K39">
            <v>420</v>
          </cell>
          <cell r="L39">
            <v>420</v>
          </cell>
        </row>
        <row r="40">
          <cell r="K40">
            <v>-120</v>
          </cell>
          <cell r="L40">
            <v>100</v>
          </cell>
        </row>
        <row r="41">
          <cell r="K41">
            <v>140</v>
          </cell>
          <cell r="L41">
            <v>-120</v>
          </cell>
        </row>
        <row r="42">
          <cell r="K42">
            <v>-200</v>
          </cell>
          <cell r="L42">
            <v>-200</v>
          </cell>
        </row>
        <row r="43">
          <cell r="K43">
            <v>-600</v>
          </cell>
          <cell r="L43">
            <v>-600</v>
          </cell>
        </row>
        <row r="44">
          <cell r="K44">
            <v>450</v>
          </cell>
          <cell r="L44">
            <v>450</v>
          </cell>
        </row>
        <row r="45">
          <cell r="K45">
            <v>450</v>
          </cell>
          <cell r="L45">
            <v>-500</v>
          </cell>
        </row>
        <row r="46">
          <cell r="K46">
            <v>100</v>
          </cell>
          <cell r="L46">
            <v>-620</v>
          </cell>
        </row>
        <row r="47">
          <cell r="K47">
            <v>300</v>
          </cell>
          <cell r="L47">
            <v>1210</v>
          </cell>
        </row>
        <row r="48">
          <cell r="K48">
            <v>300</v>
          </cell>
          <cell r="L48">
            <v>100</v>
          </cell>
        </row>
        <row r="49">
          <cell r="K49">
            <v>660</v>
          </cell>
          <cell r="L49">
            <v>660</v>
          </cell>
        </row>
        <row r="50">
          <cell r="K50">
            <v>-460</v>
          </cell>
          <cell r="L50">
            <v>-46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4">
          <cell r="K54">
            <v>0</v>
          </cell>
          <cell r="L54">
            <v>3</v>
          </cell>
        </row>
        <row r="55">
          <cell r="K55">
            <v>11</v>
          </cell>
          <cell r="L55">
            <v>0</v>
          </cell>
        </row>
        <row r="56">
          <cell r="K56">
            <v>0</v>
          </cell>
          <cell r="L56">
            <v>0</v>
          </cell>
        </row>
        <row r="57">
          <cell r="K57">
            <v>0</v>
          </cell>
          <cell r="L57">
            <v>6</v>
          </cell>
        </row>
        <row r="58">
          <cell r="K58">
            <v>6</v>
          </cell>
          <cell r="L58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  <row r="61">
          <cell r="K61">
            <v>0</v>
          </cell>
          <cell r="L61">
            <v>0</v>
          </cell>
        </row>
        <row r="62">
          <cell r="K62">
            <v>14</v>
          </cell>
          <cell r="L62">
            <v>0</v>
          </cell>
        </row>
        <row r="63">
          <cell r="K63">
            <v>12</v>
          </cell>
          <cell r="L63">
            <v>0</v>
          </cell>
        </row>
        <row r="64">
          <cell r="K64">
            <v>0</v>
          </cell>
          <cell r="L64">
            <v>14</v>
          </cell>
        </row>
        <row r="65">
          <cell r="K65">
            <v>5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1">
          <cell r="K71">
            <v>-1</v>
          </cell>
          <cell r="L71">
            <v>2</v>
          </cell>
        </row>
        <row r="72">
          <cell r="K72">
            <v>11</v>
          </cell>
          <cell r="L72">
            <v>1</v>
          </cell>
        </row>
        <row r="73">
          <cell r="K73">
            <v>-4</v>
          </cell>
          <cell r="L73">
            <v>-4</v>
          </cell>
        </row>
        <row r="74">
          <cell r="K74">
            <v>0</v>
          </cell>
          <cell r="L74">
            <v>5</v>
          </cell>
        </row>
        <row r="75">
          <cell r="K75">
            <v>5</v>
          </cell>
          <cell r="L75">
            <v>-2</v>
          </cell>
        </row>
        <row r="76">
          <cell r="K76">
            <v>-7</v>
          </cell>
          <cell r="L76">
            <v>-7</v>
          </cell>
        </row>
        <row r="77">
          <cell r="K77">
            <v>-5</v>
          </cell>
          <cell r="L77">
            <v>-5</v>
          </cell>
        </row>
        <row r="78">
          <cell r="K78">
            <v>2</v>
          </cell>
          <cell r="L78">
            <v>2</v>
          </cell>
        </row>
        <row r="79">
          <cell r="K79">
            <v>2</v>
          </cell>
          <cell r="L79">
            <v>-13</v>
          </cell>
        </row>
        <row r="80">
          <cell r="K80">
            <v>12</v>
          </cell>
          <cell r="L80">
            <v>-1</v>
          </cell>
        </row>
        <row r="81">
          <cell r="K81">
            <v>-6</v>
          </cell>
          <cell r="L81">
            <v>12</v>
          </cell>
        </row>
        <row r="82">
          <cell r="K82">
            <v>3</v>
          </cell>
          <cell r="L82">
            <v>-2</v>
          </cell>
        </row>
        <row r="83">
          <cell r="K83">
            <v>3</v>
          </cell>
          <cell r="L83">
            <v>3</v>
          </cell>
        </row>
        <row r="84">
          <cell r="K84">
            <v>0</v>
          </cell>
          <cell r="L84">
            <v>0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2"/>
    <col collapsed="false" customWidth="true" hidden="false" outlineLevel="0" max="3" min="3" style="0" width="7.62"/>
    <col collapsed="false" customWidth="true" hidden="false" outlineLevel="0" max="4" min="4" style="0" width="5.11"/>
    <col collapsed="false" customWidth="true" hidden="false" outlineLevel="0" max="20" min="5" style="0" width="4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n">
        <v>3</v>
      </c>
      <c r="F2" s="2" t="n">
        <v>2</v>
      </c>
      <c r="G2" s="2" t="n">
        <v>8</v>
      </c>
      <c r="H2" s="2" t="n">
        <v>15</v>
      </c>
      <c r="I2" s="2" t="n">
        <v>5</v>
      </c>
      <c r="J2" s="2" t="n">
        <v>16</v>
      </c>
      <c r="K2" s="2" t="n">
        <v>13</v>
      </c>
      <c r="L2" s="2" t="n">
        <v>1</v>
      </c>
      <c r="M2" s="2" t="n">
        <v>9</v>
      </c>
      <c r="N2" s="2" t="n">
        <v>12</v>
      </c>
      <c r="O2" s="2" t="n">
        <v>7</v>
      </c>
      <c r="P2" s="2" t="n">
        <v>10</v>
      </c>
      <c r="Q2" s="2" t="n">
        <v>11</v>
      </c>
      <c r="R2" s="2" t="n">
        <v>4</v>
      </c>
      <c r="S2" s="2" t="n">
        <v>6</v>
      </c>
      <c r="T2" s="2" t="n">
        <v>14</v>
      </c>
      <c r="U2" s="3" t="s">
        <v>5</v>
      </c>
    </row>
    <row r="3" customFormat="false" ht="22.5" hidden="false" customHeight="true" outlineLevel="0" collapsed="false">
      <c r="A3" s="2" t="n">
        <v>3</v>
      </c>
      <c r="B3" s="2" t="s">
        <v>6</v>
      </c>
      <c r="C3" s="4" t="n">
        <v>254</v>
      </c>
      <c r="D3" s="5" t="n">
        <v>1</v>
      </c>
      <c r="E3" s="6"/>
      <c r="F3" s="7" t="n">
        <v>1</v>
      </c>
      <c r="G3" s="7" t="n">
        <v>14</v>
      </c>
      <c r="H3" s="7" t="n">
        <v>24</v>
      </c>
      <c r="I3" s="7" t="n">
        <v>24</v>
      </c>
      <c r="J3" s="7" t="n">
        <v>15</v>
      </c>
      <c r="K3" s="7" t="n">
        <v>19</v>
      </c>
      <c r="L3" s="7" t="n">
        <v>10</v>
      </c>
      <c r="M3" s="7" t="n">
        <v>16</v>
      </c>
      <c r="N3" s="7" t="n">
        <v>25</v>
      </c>
      <c r="O3" s="7" t="n">
        <v>14</v>
      </c>
      <c r="P3" s="7" t="n">
        <v>23</v>
      </c>
      <c r="Q3" s="7" t="n">
        <v>16</v>
      </c>
      <c r="R3" s="7" t="n">
        <v>17</v>
      </c>
      <c r="S3" s="7" t="n">
        <v>20</v>
      </c>
      <c r="T3" s="7" t="n">
        <v>16</v>
      </c>
      <c r="U3" s="8" t="n">
        <v>1.2953995157385</v>
      </c>
    </row>
    <row r="4" customFormat="false" ht="22.5" hidden="false" customHeight="true" outlineLevel="0" collapsed="false">
      <c r="A4" s="2" t="n">
        <v>2</v>
      </c>
      <c r="B4" s="2" t="s">
        <v>7</v>
      </c>
      <c r="C4" s="4" t="n">
        <v>253</v>
      </c>
      <c r="D4" s="5" t="n">
        <v>2</v>
      </c>
      <c r="E4" s="7" t="n">
        <v>25</v>
      </c>
      <c r="F4" s="6"/>
      <c r="G4" s="7" t="n">
        <v>10</v>
      </c>
      <c r="H4" s="7" t="n">
        <v>9</v>
      </c>
      <c r="I4" s="7" t="n">
        <v>16</v>
      </c>
      <c r="J4" s="7" t="n">
        <v>17</v>
      </c>
      <c r="K4" s="7" t="n">
        <v>25</v>
      </c>
      <c r="L4" s="7" t="n">
        <v>20</v>
      </c>
      <c r="M4" s="7" t="n">
        <v>11</v>
      </c>
      <c r="N4" s="7" t="n">
        <v>12</v>
      </c>
      <c r="O4" s="7" t="n">
        <v>17</v>
      </c>
      <c r="P4" s="7" t="n">
        <v>18</v>
      </c>
      <c r="Q4" s="7" t="n">
        <v>19</v>
      </c>
      <c r="R4" s="7" t="n">
        <v>10</v>
      </c>
      <c r="S4" s="7" t="n">
        <v>20</v>
      </c>
      <c r="T4" s="7" t="n">
        <v>24</v>
      </c>
      <c r="U4" s="8" t="n">
        <v>1.39502762430939</v>
      </c>
    </row>
    <row r="5" customFormat="false" ht="22.5" hidden="false" customHeight="true" outlineLevel="0" collapsed="false">
      <c r="A5" s="2" t="n">
        <v>8</v>
      </c>
      <c r="B5" s="2" t="s">
        <v>8</v>
      </c>
      <c r="C5" s="4" t="n">
        <v>241</v>
      </c>
      <c r="D5" s="5" t="n">
        <v>3</v>
      </c>
      <c r="E5" s="7" t="n">
        <v>16</v>
      </c>
      <c r="F5" s="7" t="n">
        <v>20</v>
      </c>
      <c r="G5" s="6"/>
      <c r="H5" s="7" t="n">
        <v>15</v>
      </c>
      <c r="I5" s="7" t="n">
        <v>25</v>
      </c>
      <c r="J5" s="7" t="n">
        <v>18</v>
      </c>
      <c r="K5" s="7" t="n">
        <v>14</v>
      </c>
      <c r="L5" s="7" t="n">
        <v>14</v>
      </c>
      <c r="M5" s="7" t="n">
        <v>10</v>
      </c>
      <c r="N5" s="7" t="n">
        <v>12</v>
      </c>
      <c r="O5" s="7" t="n">
        <v>15</v>
      </c>
      <c r="P5" s="7" t="n">
        <v>15</v>
      </c>
      <c r="Q5" s="7" t="n">
        <v>19</v>
      </c>
      <c r="R5" s="7" t="n">
        <v>8</v>
      </c>
      <c r="S5" s="7" t="n">
        <v>17</v>
      </c>
      <c r="T5" s="7" t="n">
        <v>23</v>
      </c>
      <c r="U5" s="8" t="n">
        <v>1.18620689655172</v>
      </c>
    </row>
    <row r="6" customFormat="false" ht="22.5" hidden="false" customHeight="true" outlineLevel="0" collapsed="false">
      <c r="A6" s="2" t="n">
        <v>15</v>
      </c>
      <c r="B6" s="2" t="s">
        <v>9</v>
      </c>
      <c r="C6" s="4" t="n">
        <v>239</v>
      </c>
      <c r="D6" s="5" t="n">
        <v>4</v>
      </c>
      <c r="E6" s="7" t="n">
        <v>6</v>
      </c>
      <c r="F6" s="7" t="n">
        <v>21</v>
      </c>
      <c r="G6" s="7" t="n">
        <v>15</v>
      </c>
      <c r="H6" s="6"/>
      <c r="I6" s="7" t="n">
        <v>10</v>
      </c>
      <c r="J6" s="7" t="n">
        <v>9</v>
      </c>
      <c r="K6" s="7" t="n">
        <v>13</v>
      </c>
      <c r="L6" s="7" t="n">
        <v>16</v>
      </c>
      <c r="M6" s="7" t="n">
        <v>11</v>
      </c>
      <c r="N6" s="7" t="n">
        <v>18</v>
      </c>
      <c r="O6" s="7" t="n">
        <v>24</v>
      </c>
      <c r="P6" s="7" t="n">
        <v>8</v>
      </c>
      <c r="Q6" s="7" t="n">
        <v>25</v>
      </c>
      <c r="R6" s="7" t="n">
        <v>25</v>
      </c>
      <c r="S6" s="7" t="n">
        <v>22</v>
      </c>
      <c r="T6" s="7" t="n">
        <v>16</v>
      </c>
      <c r="U6" s="8" t="n">
        <v>1.14046121593291</v>
      </c>
    </row>
    <row r="7" customFormat="false" ht="22.5" hidden="false" customHeight="true" outlineLevel="0" collapsed="false">
      <c r="A7" s="2" t="n">
        <v>5</v>
      </c>
      <c r="B7" s="2" t="s">
        <v>10</v>
      </c>
      <c r="C7" s="4" t="n">
        <v>237</v>
      </c>
      <c r="D7" s="5" t="n">
        <v>5</v>
      </c>
      <c r="E7" s="7" t="n">
        <v>6</v>
      </c>
      <c r="F7" s="7" t="n">
        <v>14</v>
      </c>
      <c r="G7" s="7" t="n">
        <v>2</v>
      </c>
      <c r="H7" s="7" t="n">
        <v>20</v>
      </c>
      <c r="I7" s="6"/>
      <c r="J7" s="7" t="n">
        <v>10</v>
      </c>
      <c r="K7" s="7" t="n">
        <v>13</v>
      </c>
      <c r="L7" s="7" t="n">
        <v>16</v>
      </c>
      <c r="M7" s="7" t="n">
        <v>21</v>
      </c>
      <c r="N7" s="7" t="n">
        <v>15</v>
      </c>
      <c r="O7" s="7" t="n">
        <v>15</v>
      </c>
      <c r="P7" s="7" t="n">
        <v>25</v>
      </c>
      <c r="Q7" s="7" t="n">
        <v>25</v>
      </c>
      <c r="R7" s="7" t="n">
        <v>25</v>
      </c>
      <c r="S7" s="7" t="n">
        <v>23</v>
      </c>
      <c r="T7" s="7" t="n">
        <v>7</v>
      </c>
      <c r="U7" s="8" t="n">
        <v>1.13544018058691</v>
      </c>
    </row>
    <row r="8" customFormat="false" ht="22.5" hidden="false" customHeight="true" outlineLevel="0" collapsed="false">
      <c r="A8" s="2" t="n">
        <v>16</v>
      </c>
      <c r="B8" s="2" t="s">
        <v>11</v>
      </c>
      <c r="C8" s="4" t="n">
        <v>236</v>
      </c>
      <c r="D8" s="5" t="n">
        <v>6</v>
      </c>
      <c r="E8" s="7" t="n">
        <v>15</v>
      </c>
      <c r="F8" s="7" t="n">
        <v>13</v>
      </c>
      <c r="G8" s="7" t="n">
        <v>12</v>
      </c>
      <c r="H8" s="7" t="n">
        <v>21</v>
      </c>
      <c r="I8" s="7" t="n">
        <v>20</v>
      </c>
      <c r="J8" s="6"/>
      <c r="K8" s="7" t="n">
        <v>15</v>
      </c>
      <c r="L8" s="7" t="n">
        <v>17</v>
      </c>
      <c r="M8" s="7" t="n">
        <v>23</v>
      </c>
      <c r="N8" s="7" t="n">
        <v>7</v>
      </c>
      <c r="O8" s="7" t="n">
        <v>13</v>
      </c>
      <c r="P8" s="7" t="n">
        <v>18</v>
      </c>
      <c r="Q8" s="7" t="n">
        <v>15</v>
      </c>
      <c r="R8" s="7" t="n">
        <v>11</v>
      </c>
      <c r="S8" s="7" t="n">
        <v>11</v>
      </c>
      <c r="T8" s="7" t="n">
        <v>25</v>
      </c>
      <c r="U8" s="8" t="n">
        <v>1.13064133016627</v>
      </c>
    </row>
    <row r="9" customFormat="false" ht="22.5" hidden="false" customHeight="true" outlineLevel="0" collapsed="false">
      <c r="A9" s="2" t="n">
        <v>13</v>
      </c>
      <c r="B9" s="2" t="s">
        <v>12</v>
      </c>
      <c r="C9" s="4" t="n">
        <v>235</v>
      </c>
      <c r="D9" s="5" t="n">
        <v>7</v>
      </c>
      <c r="E9" s="7" t="n">
        <v>11</v>
      </c>
      <c r="F9" s="7" t="n">
        <v>4</v>
      </c>
      <c r="G9" s="7" t="n">
        <v>16</v>
      </c>
      <c r="H9" s="7" t="n">
        <v>17</v>
      </c>
      <c r="I9" s="7" t="n">
        <v>17</v>
      </c>
      <c r="J9" s="7" t="n">
        <v>15</v>
      </c>
      <c r="K9" s="6"/>
      <c r="L9" s="7" t="n">
        <v>17</v>
      </c>
      <c r="M9" s="7" t="n">
        <v>19</v>
      </c>
      <c r="N9" s="7" t="n">
        <v>15</v>
      </c>
      <c r="O9" s="7" t="n">
        <v>14</v>
      </c>
      <c r="P9" s="7" t="n">
        <v>22</v>
      </c>
      <c r="Q9" s="7" t="n">
        <v>25</v>
      </c>
      <c r="R9" s="7" t="n">
        <v>9</v>
      </c>
      <c r="S9" s="7" t="n">
        <v>16</v>
      </c>
      <c r="T9" s="7" t="n">
        <v>18</v>
      </c>
      <c r="U9" s="8" t="n">
        <v>1.10430839002268</v>
      </c>
    </row>
    <row r="10" customFormat="false" ht="22.5" hidden="false" customHeight="true" outlineLevel="0" collapsed="false">
      <c r="A10" s="2" t="n">
        <v>1</v>
      </c>
      <c r="B10" s="2" t="s">
        <v>13</v>
      </c>
      <c r="C10" s="4" t="n">
        <v>229</v>
      </c>
      <c r="D10" s="5" t="n">
        <v>8</v>
      </c>
      <c r="E10" s="7" t="n">
        <v>20</v>
      </c>
      <c r="F10" s="7" t="n">
        <v>10</v>
      </c>
      <c r="G10" s="7" t="n">
        <v>16</v>
      </c>
      <c r="H10" s="7" t="n">
        <v>14</v>
      </c>
      <c r="I10" s="7" t="n">
        <v>14</v>
      </c>
      <c r="J10" s="7" t="n">
        <v>13</v>
      </c>
      <c r="K10" s="7" t="n">
        <v>13</v>
      </c>
      <c r="L10" s="6"/>
      <c r="M10" s="7" t="n">
        <v>11</v>
      </c>
      <c r="N10" s="7" t="n">
        <v>19</v>
      </c>
      <c r="O10" s="7" t="n">
        <v>10</v>
      </c>
      <c r="P10" s="7" t="n">
        <v>13</v>
      </c>
      <c r="Q10" s="7" t="n">
        <v>13</v>
      </c>
      <c r="R10" s="7" t="n">
        <v>18</v>
      </c>
      <c r="S10" s="7" t="n">
        <v>25</v>
      </c>
      <c r="T10" s="7" t="n">
        <v>20</v>
      </c>
      <c r="U10" s="8" t="n">
        <v>1.06650246305419</v>
      </c>
    </row>
    <row r="11" customFormat="false" ht="22.5" hidden="false" customHeight="true" outlineLevel="0" collapsed="false">
      <c r="A11" s="2" t="n">
        <v>9</v>
      </c>
      <c r="B11" s="2" t="s">
        <v>14</v>
      </c>
      <c r="C11" s="4" t="n">
        <v>229</v>
      </c>
      <c r="D11" s="5" t="n">
        <v>9</v>
      </c>
      <c r="E11" s="7" t="n">
        <v>14</v>
      </c>
      <c r="F11" s="7" t="n">
        <v>19</v>
      </c>
      <c r="G11" s="7" t="n">
        <v>20</v>
      </c>
      <c r="H11" s="7" t="n">
        <v>19</v>
      </c>
      <c r="I11" s="7" t="n">
        <v>9</v>
      </c>
      <c r="J11" s="7" t="n">
        <v>7</v>
      </c>
      <c r="K11" s="7" t="n">
        <v>11</v>
      </c>
      <c r="L11" s="7" t="n">
        <v>19</v>
      </c>
      <c r="M11" s="6"/>
      <c r="N11" s="7" t="n">
        <v>12</v>
      </c>
      <c r="O11" s="7" t="n">
        <v>20</v>
      </c>
      <c r="P11" s="7" t="n">
        <v>21</v>
      </c>
      <c r="Q11" s="7" t="n">
        <v>10</v>
      </c>
      <c r="R11" s="7" t="n">
        <v>21</v>
      </c>
      <c r="S11" s="7" t="n">
        <v>14</v>
      </c>
      <c r="T11" s="7" t="n">
        <v>13</v>
      </c>
      <c r="U11" s="8" t="n">
        <v>1.03728070175439</v>
      </c>
    </row>
    <row r="12" customFormat="false" ht="22.5" hidden="false" customHeight="true" outlineLevel="0" collapsed="false">
      <c r="A12" s="2" t="n">
        <v>12</v>
      </c>
      <c r="B12" s="2" t="s">
        <v>15</v>
      </c>
      <c r="C12" s="4" t="n">
        <v>227</v>
      </c>
      <c r="D12" s="5" t="n">
        <v>10</v>
      </c>
      <c r="E12" s="7" t="n">
        <v>5</v>
      </c>
      <c r="F12" s="7" t="n">
        <v>18</v>
      </c>
      <c r="G12" s="7" t="n">
        <v>18</v>
      </c>
      <c r="H12" s="7" t="n">
        <v>12</v>
      </c>
      <c r="I12" s="7" t="n">
        <v>15</v>
      </c>
      <c r="J12" s="7" t="n">
        <v>23</v>
      </c>
      <c r="K12" s="7" t="n">
        <v>15</v>
      </c>
      <c r="L12" s="7" t="n">
        <v>11</v>
      </c>
      <c r="M12" s="7" t="n">
        <v>18</v>
      </c>
      <c r="N12" s="6"/>
      <c r="O12" s="7" t="n">
        <v>20</v>
      </c>
      <c r="P12" s="7" t="n">
        <v>7</v>
      </c>
      <c r="Q12" s="7" t="n">
        <v>21</v>
      </c>
      <c r="R12" s="7" t="n">
        <v>12</v>
      </c>
      <c r="S12" s="7" t="n">
        <v>16</v>
      </c>
      <c r="T12" s="7" t="n">
        <v>16</v>
      </c>
      <c r="U12" s="8" t="n">
        <v>1.03318584070796</v>
      </c>
    </row>
    <row r="13" customFormat="false" ht="22.5" hidden="false" customHeight="true" outlineLevel="0" collapsed="false">
      <c r="A13" s="2" t="n">
        <v>7</v>
      </c>
      <c r="B13" s="2" t="s">
        <v>16</v>
      </c>
      <c r="C13" s="4" t="n">
        <v>222</v>
      </c>
      <c r="D13" s="5" t="n">
        <v>11</v>
      </c>
      <c r="E13" s="7" t="n">
        <v>16</v>
      </c>
      <c r="F13" s="7" t="n">
        <v>13</v>
      </c>
      <c r="G13" s="7" t="n">
        <v>15</v>
      </c>
      <c r="H13" s="7" t="n">
        <v>6</v>
      </c>
      <c r="I13" s="7" t="n">
        <v>15</v>
      </c>
      <c r="J13" s="7" t="n">
        <v>17</v>
      </c>
      <c r="K13" s="7" t="n">
        <v>16</v>
      </c>
      <c r="L13" s="7" t="n">
        <v>20</v>
      </c>
      <c r="M13" s="7" t="n">
        <v>10</v>
      </c>
      <c r="N13" s="7" t="n">
        <v>10</v>
      </c>
      <c r="O13" s="6"/>
      <c r="P13" s="7" t="n">
        <v>24</v>
      </c>
      <c r="Q13" s="7" t="n">
        <v>14</v>
      </c>
      <c r="R13" s="7" t="n">
        <v>23</v>
      </c>
      <c r="S13" s="7" t="n">
        <v>9</v>
      </c>
      <c r="T13" s="7" t="n">
        <v>14</v>
      </c>
      <c r="U13" s="8" t="n">
        <v>0.987893462469734</v>
      </c>
    </row>
    <row r="14" customFormat="false" ht="22.5" hidden="false" customHeight="true" outlineLevel="0" collapsed="false">
      <c r="A14" s="2" t="n">
        <v>10</v>
      </c>
      <c r="B14" s="2" t="s">
        <v>17</v>
      </c>
      <c r="C14" s="4" t="n">
        <v>204</v>
      </c>
      <c r="D14" s="5" t="n">
        <v>12</v>
      </c>
      <c r="E14" s="7" t="n">
        <v>7</v>
      </c>
      <c r="F14" s="7" t="n">
        <v>12</v>
      </c>
      <c r="G14" s="7" t="n">
        <v>15</v>
      </c>
      <c r="H14" s="7" t="n">
        <v>22</v>
      </c>
      <c r="I14" s="7" t="n">
        <v>5</v>
      </c>
      <c r="J14" s="7" t="n">
        <v>12</v>
      </c>
      <c r="K14" s="7" t="n">
        <v>8</v>
      </c>
      <c r="L14" s="7" t="n">
        <v>17</v>
      </c>
      <c r="M14" s="7" t="n">
        <v>9</v>
      </c>
      <c r="N14" s="7" t="n">
        <v>23</v>
      </c>
      <c r="O14" s="7" t="n">
        <v>6</v>
      </c>
      <c r="P14" s="6"/>
      <c r="Q14" s="7" t="n">
        <v>11</v>
      </c>
      <c r="R14" s="7" t="n">
        <v>25</v>
      </c>
      <c r="S14" s="7" t="n">
        <v>25</v>
      </c>
      <c r="T14" s="7" t="n">
        <v>7</v>
      </c>
      <c r="U14" s="8" t="n">
        <v>0.862669245647969</v>
      </c>
    </row>
    <row r="15" customFormat="false" ht="22.5" hidden="false" customHeight="true" outlineLevel="0" collapsed="false">
      <c r="A15" s="2" t="n">
        <v>11</v>
      </c>
      <c r="B15" s="2" t="s">
        <v>18</v>
      </c>
      <c r="C15" s="4" t="n">
        <v>199</v>
      </c>
      <c r="D15" s="5" t="n">
        <v>13</v>
      </c>
      <c r="E15" s="7" t="n">
        <v>14</v>
      </c>
      <c r="F15" s="7" t="n">
        <v>11</v>
      </c>
      <c r="G15" s="7" t="n">
        <v>11</v>
      </c>
      <c r="H15" s="7" t="n">
        <v>4</v>
      </c>
      <c r="I15" s="7" t="n">
        <v>4</v>
      </c>
      <c r="J15" s="7" t="n">
        <v>15</v>
      </c>
      <c r="K15" s="7" t="n">
        <v>3</v>
      </c>
      <c r="L15" s="7" t="n">
        <v>17</v>
      </c>
      <c r="M15" s="7" t="n">
        <v>20</v>
      </c>
      <c r="N15" s="7" t="n">
        <v>9</v>
      </c>
      <c r="O15" s="7" t="n">
        <v>16</v>
      </c>
      <c r="P15" s="7" t="n">
        <v>19</v>
      </c>
      <c r="Q15" s="6"/>
      <c r="R15" s="7" t="n">
        <v>18</v>
      </c>
      <c r="S15" s="7" t="n">
        <v>13</v>
      </c>
      <c r="T15" s="7" t="n">
        <v>25</v>
      </c>
      <c r="U15" s="8" t="n">
        <v>0.814595660749507</v>
      </c>
    </row>
    <row r="16" customFormat="false" ht="22.5" hidden="false" customHeight="true" outlineLevel="0" collapsed="false">
      <c r="A16" s="2" t="n">
        <v>4</v>
      </c>
      <c r="B16" s="2" t="s">
        <v>19</v>
      </c>
      <c r="C16" s="4" t="n">
        <v>196</v>
      </c>
      <c r="D16" s="5" t="n">
        <v>14</v>
      </c>
      <c r="E16" s="7" t="n">
        <v>13</v>
      </c>
      <c r="F16" s="7" t="n">
        <v>20</v>
      </c>
      <c r="G16" s="7" t="n">
        <v>22</v>
      </c>
      <c r="H16" s="7" t="n">
        <v>3</v>
      </c>
      <c r="I16" s="7" t="n">
        <v>2</v>
      </c>
      <c r="J16" s="7" t="n">
        <v>19</v>
      </c>
      <c r="K16" s="7" t="n">
        <v>21</v>
      </c>
      <c r="L16" s="7" t="n">
        <v>12</v>
      </c>
      <c r="M16" s="7" t="n">
        <v>9</v>
      </c>
      <c r="N16" s="7" t="n">
        <v>18</v>
      </c>
      <c r="O16" s="7" t="n">
        <v>7</v>
      </c>
      <c r="P16" s="7" t="n">
        <v>5</v>
      </c>
      <c r="Q16" s="7" t="n">
        <v>12</v>
      </c>
      <c r="R16" s="6"/>
      <c r="S16" s="7" t="n">
        <v>9</v>
      </c>
      <c r="T16" s="7" t="n">
        <v>24</v>
      </c>
      <c r="U16" s="8" t="n">
        <v>0.757225433526012</v>
      </c>
    </row>
    <row r="17" customFormat="false" ht="22.5" hidden="false" customHeight="true" outlineLevel="0" collapsed="false">
      <c r="A17" s="2" t="n">
        <v>6</v>
      </c>
      <c r="B17" s="2" t="s">
        <v>20</v>
      </c>
      <c r="C17" s="4" t="n">
        <v>189</v>
      </c>
      <c r="D17" s="5" t="n">
        <v>15</v>
      </c>
      <c r="E17" s="7" t="n">
        <v>10</v>
      </c>
      <c r="F17" s="7" t="n">
        <v>10</v>
      </c>
      <c r="G17" s="7" t="n">
        <v>13</v>
      </c>
      <c r="H17" s="7" t="n">
        <v>8</v>
      </c>
      <c r="I17" s="7" t="n">
        <v>7</v>
      </c>
      <c r="J17" s="7" t="n">
        <v>19</v>
      </c>
      <c r="K17" s="7" t="n">
        <v>14</v>
      </c>
      <c r="L17" s="7" t="n">
        <v>2</v>
      </c>
      <c r="M17" s="7" t="n">
        <v>16</v>
      </c>
      <c r="N17" s="7" t="n">
        <v>14</v>
      </c>
      <c r="O17" s="7" t="n">
        <v>21</v>
      </c>
      <c r="P17" s="7" t="n">
        <v>3</v>
      </c>
      <c r="Q17" s="7" t="n">
        <v>17</v>
      </c>
      <c r="R17" s="7" t="n">
        <v>21</v>
      </c>
      <c r="S17" s="6"/>
      <c r="T17" s="7" t="n">
        <v>14</v>
      </c>
      <c r="U17" s="8" t="n">
        <v>0.680473372781065</v>
      </c>
    </row>
    <row r="18" customFormat="false" ht="22.5" hidden="false" customHeight="true" outlineLevel="0" collapsed="false">
      <c r="A18" s="2" t="n">
        <v>14</v>
      </c>
      <c r="B18" s="2" t="s">
        <v>21</v>
      </c>
      <c r="C18" s="4" t="n">
        <v>184</v>
      </c>
      <c r="D18" s="5" t="n">
        <v>16</v>
      </c>
      <c r="E18" s="7" t="n">
        <v>14</v>
      </c>
      <c r="F18" s="7" t="n">
        <v>6</v>
      </c>
      <c r="G18" s="7" t="n">
        <v>7</v>
      </c>
      <c r="H18" s="7" t="n">
        <v>14</v>
      </c>
      <c r="I18" s="7" t="n">
        <v>23</v>
      </c>
      <c r="J18" s="7" t="n">
        <v>4</v>
      </c>
      <c r="K18" s="7" t="n">
        <v>12</v>
      </c>
      <c r="L18" s="7" t="n">
        <v>10</v>
      </c>
      <c r="M18" s="7" t="n">
        <v>17</v>
      </c>
      <c r="N18" s="7" t="n">
        <v>14</v>
      </c>
      <c r="O18" s="7" t="n">
        <v>16</v>
      </c>
      <c r="P18" s="7" t="n">
        <v>23</v>
      </c>
      <c r="Q18" s="7" t="n">
        <v>2</v>
      </c>
      <c r="R18" s="7" t="n">
        <v>6</v>
      </c>
      <c r="S18" s="7" t="n">
        <v>16</v>
      </c>
      <c r="T18" s="6"/>
      <c r="U18" s="8" t="n">
        <v>0.683544303797468</v>
      </c>
    </row>
    <row r="20" customFormat="false" ht="14.25" hidden="false" customHeight="false" outlineLevel="0" collapsed="false">
      <c r="E20" s="9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6" activeCellId="0" sqref="P5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6.5"/>
    <col collapsed="false" customWidth="true" hidden="false" outlineLevel="0" max="4" min="4" style="0" width="8.5"/>
    <col collapsed="false" customWidth="true" hidden="false" outlineLevel="0" max="5" min="5" style="0" width="6.36"/>
    <col collapsed="false" customWidth="true" hidden="false" outlineLevel="0" max="6" min="6" style="0" width="8.74"/>
    <col collapsed="false" customWidth="true" hidden="false" outlineLevel="0" max="9" min="9" style="0" width="6.5"/>
    <col collapsed="false" customWidth="true" hidden="false" outlineLevel="0" max="10" min="10" style="0" width="6.62"/>
    <col collapsed="false" customWidth="true" hidden="false" outlineLevel="0" max="11" min="11" style="0" width="6.75"/>
  </cols>
  <sheetData>
    <row r="1" customFormat="false" ht="19.5" hidden="false" customHeight="false" outlineLevel="0" collapsed="false">
      <c r="A1" s="10"/>
      <c r="B1" s="11" t="e">
        <f aca="false">$B$1</f>
        <v>#VALUE!</v>
      </c>
      <c r="C1" s="10"/>
      <c r="D1" s="10"/>
      <c r="E1" s="10"/>
      <c r="F1" s="12"/>
      <c r="G1" s="12" t="str">
        <f aca="false">CONCATENATE("第",[1]R1!$A$2,"轮")</f>
        <v>第1轮</v>
      </c>
      <c r="H1" s="12" t="str">
        <f aca="false">[1]R1!$E$2</f>
        <v>2号台</v>
      </c>
      <c r="I1" s="10"/>
      <c r="J1" s="10"/>
      <c r="K1" s="10"/>
    </row>
    <row r="2" customFormat="false" ht="15" hidden="false" customHeight="false" outlineLevel="0" collapsed="false">
      <c r="A2" s="10"/>
      <c r="B2" s="13" t="s">
        <v>22</v>
      </c>
      <c r="C2" s="13"/>
      <c r="D2" s="14" t="s">
        <v>23</v>
      </c>
      <c r="E2" s="14"/>
      <c r="F2" s="15" t="s">
        <v>24</v>
      </c>
      <c r="G2" s="16" t="str">
        <f aca="false">[1]R1!$E$21</f>
        <v>深圳桥友</v>
      </c>
      <c r="H2" s="17" t="str">
        <f aca="false">[1]R1!$F$21</f>
        <v>深圳蓝普</v>
      </c>
      <c r="I2" s="18" t="s">
        <v>25</v>
      </c>
      <c r="J2" s="18"/>
      <c r="K2" s="18"/>
    </row>
    <row r="3" customFormat="false" ht="15" hidden="false" customHeight="false" outlineLevel="0" collapsed="false">
      <c r="A3" s="19" t="s">
        <v>26</v>
      </c>
      <c r="B3" s="20" t="s">
        <v>27</v>
      </c>
      <c r="C3" s="21" t="s">
        <v>28</v>
      </c>
      <c r="D3" s="22" t="s">
        <v>27</v>
      </c>
      <c r="E3" s="23" t="s">
        <v>28</v>
      </c>
      <c r="F3" s="20" t="s">
        <v>29</v>
      </c>
      <c r="G3" s="22" t="s">
        <v>30</v>
      </c>
      <c r="H3" s="24" t="s">
        <v>31</v>
      </c>
      <c r="I3" s="20" t="s">
        <v>32</v>
      </c>
      <c r="J3" s="22" t="s">
        <v>33</v>
      </c>
      <c r="K3" s="24" t="s">
        <v>34</v>
      </c>
    </row>
    <row r="4" customFormat="false" ht="20.25" hidden="false" customHeight="false" outlineLevel="0" collapsed="false">
      <c r="A4" s="25" t="n">
        <f aca="false">[1]R1!$A$4</f>
        <v>1</v>
      </c>
      <c r="B4" s="26" t="str">
        <f aca="false">[1]R1!$E$4</f>
        <v>W1N-1</v>
      </c>
      <c r="C4" s="27" t="n">
        <f aca="false">[1]R1!$E$37</f>
        <v>50</v>
      </c>
      <c r="D4" s="27" t="str">
        <f aca="false">[1]R1!$F$4</f>
        <v>E1NX=</v>
      </c>
      <c r="E4" s="28" t="n">
        <f aca="false">[1]R1!$F$37</f>
        <v>-180</v>
      </c>
      <c r="F4" s="26" t="n">
        <f aca="false">C4-E4</f>
        <v>230</v>
      </c>
      <c r="G4" s="29" t="n">
        <f aca="false">[1]R1!$E$54</f>
        <v>6</v>
      </c>
      <c r="H4" s="30" t="n">
        <f aca="false">[1]R1!$F$54</f>
        <v>0</v>
      </c>
      <c r="I4" s="31" t="n">
        <f aca="false">[1]R1!$B$4</f>
        <v>-142.857142857143</v>
      </c>
      <c r="J4" s="27" t="n">
        <f aca="false">[1]R1!$E$71</f>
        <v>5</v>
      </c>
      <c r="K4" s="28" t="n">
        <f aca="false">[1]R1!$F$71</f>
        <v>-1</v>
      </c>
    </row>
    <row r="5" customFormat="false" ht="20.25" hidden="false" customHeight="false" outlineLevel="0" collapsed="false">
      <c r="A5" s="32" t="n">
        <f aca="false">[1]R1!$A$5</f>
        <v>2</v>
      </c>
      <c r="B5" s="33" t="str">
        <f aca="false">[1]R1!$E$5</f>
        <v>W2H2</v>
      </c>
      <c r="C5" s="34" t="n">
        <f aca="false">[1]R1!$E$38</f>
        <v>-170</v>
      </c>
      <c r="D5" s="34" t="str">
        <f aca="false">[1]R1!$F$5</f>
        <v>E4H-1</v>
      </c>
      <c r="E5" s="35" t="n">
        <f aca="false">[1]R1!$F$38</f>
        <v>50</v>
      </c>
      <c r="F5" s="33" t="n">
        <f aca="false">C5-E5</f>
        <v>-220</v>
      </c>
      <c r="G5" s="36" t="n">
        <f aca="false">[1]R1!$E$55</f>
        <v>0</v>
      </c>
      <c r="H5" s="37" t="n">
        <f aca="false">[1]R1!$F$55</f>
        <v>6</v>
      </c>
      <c r="I5" s="38" t="n">
        <f aca="false">[1]R1!$B$5</f>
        <v>-154.285714285714</v>
      </c>
      <c r="J5" s="34" t="n">
        <f aca="false">[1]R1!$E$72</f>
        <v>-1</v>
      </c>
      <c r="K5" s="35" t="n">
        <f aca="false">[1]R1!$F$72</f>
        <v>5</v>
      </c>
    </row>
    <row r="6" customFormat="false" ht="20.25" hidden="false" customHeight="false" outlineLevel="0" collapsed="false">
      <c r="A6" s="32" t="n">
        <f aca="false">[1]R1!$A$6</f>
        <v>3</v>
      </c>
      <c r="B6" s="33" t="str">
        <f aca="false">[1]R1!$E$6</f>
        <v>S3H1</v>
      </c>
      <c r="C6" s="34" t="n">
        <f aca="false">[1]R1!$E$39</f>
        <v>170</v>
      </c>
      <c r="D6" s="34" t="str">
        <f aca="false">[1]R1!$F$6</f>
        <v>S3H-1</v>
      </c>
      <c r="E6" s="35" t="n">
        <f aca="false">[1]R1!$F$39</f>
        <v>-50</v>
      </c>
      <c r="F6" s="33" t="n">
        <f aca="false">C6-E6</f>
        <v>220</v>
      </c>
      <c r="G6" s="36" t="n">
        <f aca="false">[1]R1!$E$56</f>
        <v>6</v>
      </c>
      <c r="H6" s="37" t="n">
        <f aca="false">[1]R1!$F$56</f>
        <v>0</v>
      </c>
      <c r="I6" s="38" t="n">
        <f aca="false">[1]R1!$B$6</f>
        <v>99.2857142857143</v>
      </c>
      <c r="J6" s="34" t="n">
        <f aca="false">[1]R1!$E$73</f>
        <v>2</v>
      </c>
      <c r="K6" s="35" t="n">
        <f aca="false">[1]R1!$F$73</f>
        <v>-4</v>
      </c>
    </row>
    <row r="7" customFormat="false" ht="21" hidden="false" customHeight="false" outlineLevel="0" collapsed="false">
      <c r="A7" s="39" t="n">
        <f aca="false">[1]R1!$A$7</f>
        <v>4</v>
      </c>
      <c r="B7" s="40" t="str">
        <f aca="false">[1]R1!$E$7</f>
        <v>N4S1</v>
      </c>
      <c r="C7" s="41" t="n">
        <f aca="false">[1]R1!$E$40</f>
        <v>650</v>
      </c>
      <c r="D7" s="41" t="str">
        <f aca="false">[1]R1!$F$7</f>
        <v>N4S2</v>
      </c>
      <c r="E7" s="42" t="n">
        <f aca="false">[1]R1!$F$40</f>
        <v>680</v>
      </c>
      <c r="F7" s="40" t="n">
        <f aca="false">C7-E7</f>
        <v>-30</v>
      </c>
      <c r="G7" s="43" t="n">
        <f aca="false">[1]R1!$E$57</f>
        <v>0</v>
      </c>
      <c r="H7" s="44" t="n">
        <f aca="false">[1]R1!$F$57</f>
        <v>1</v>
      </c>
      <c r="I7" s="45" t="n">
        <f aca="false">[1]R1!$B$7</f>
        <v>669.285714285714</v>
      </c>
      <c r="J7" s="41" t="n">
        <f aca="false">[1]R1!$E$74</f>
        <v>-1</v>
      </c>
      <c r="K7" s="42" t="n">
        <f aca="false">[1]R1!$F$74</f>
        <v>0</v>
      </c>
    </row>
    <row r="8" customFormat="false" ht="20.25" hidden="false" customHeight="false" outlineLevel="0" collapsed="false">
      <c r="A8" s="25" t="n">
        <f aca="false">[1]R1!$A$8</f>
        <v>5</v>
      </c>
      <c r="B8" s="26" t="str">
        <f aca="false">[1]R1!$E$8</f>
        <v>N6D-1</v>
      </c>
      <c r="C8" s="27" t="n">
        <f aca="false">[1]R1!$E$41</f>
        <v>-100</v>
      </c>
      <c r="D8" s="27" t="str">
        <f aca="false">[1]R1!$F$8</f>
        <v>S3N=</v>
      </c>
      <c r="E8" s="28" t="n">
        <f aca="false">[1]R1!$F$41</f>
        <v>600</v>
      </c>
      <c r="F8" s="26" t="n">
        <f aca="false">C8-E8</f>
        <v>-700</v>
      </c>
      <c r="G8" s="29" t="n">
        <f aca="false">[1]R1!$E$58</f>
        <v>0</v>
      </c>
      <c r="H8" s="30" t="n">
        <f aca="false">[1]R1!$F$58</f>
        <v>12</v>
      </c>
      <c r="I8" s="31" t="n">
        <f aca="false">[1]R1!$B$8</f>
        <v>498.571428571429</v>
      </c>
      <c r="J8" s="27" t="n">
        <f aca="false">[1]R1!$E$75</f>
        <v>-12</v>
      </c>
      <c r="K8" s="28" t="n">
        <f aca="false">[1]R1!$F$75</f>
        <v>3</v>
      </c>
    </row>
    <row r="9" customFormat="false" ht="20.25" hidden="false" customHeight="false" outlineLevel="0" collapsed="false">
      <c r="A9" s="32" t="n">
        <f aca="false">[1]R1!$A$9</f>
        <v>6</v>
      </c>
      <c r="B9" s="33" t="str">
        <f aca="false">[1]R1!$E$9</f>
        <v>S6D-1</v>
      </c>
      <c r="C9" s="34" t="n">
        <f aca="false">[1]R1!$E$42</f>
        <v>-50</v>
      </c>
      <c r="D9" s="34" t="str">
        <f aca="false">[1]R1!$F$9</f>
        <v>N3N-2</v>
      </c>
      <c r="E9" s="35" t="n">
        <f aca="false">[1]R1!$F$42</f>
        <v>-100</v>
      </c>
      <c r="F9" s="33" t="n">
        <f aca="false">C9-E9</f>
        <v>50</v>
      </c>
      <c r="G9" s="36" t="n">
        <f aca="false">[1]R1!$E$59</f>
        <v>2</v>
      </c>
      <c r="H9" s="37" t="n">
        <f aca="false">[1]R1!$F$59</f>
        <v>0</v>
      </c>
      <c r="I9" s="38" t="n">
        <f aca="false">[1]R1!$B$9</f>
        <v>296.428571428571</v>
      </c>
      <c r="J9" s="34" t="n">
        <f aca="false">[1]R1!$E$76</f>
        <v>-8</v>
      </c>
      <c r="K9" s="35" t="n">
        <f aca="false">[1]R1!$F$76</f>
        <v>-9</v>
      </c>
    </row>
    <row r="10" customFormat="false" ht="20.25" hidden="false" customHeight="false" outlineLevel="0" collapsed="false">
      <c r="A10" s="32" t="n">
        <f aca="false">[1]R1!$A$10</f>
        <v>7</v>
      </c>
      <c r="B10" s="33" t="str">
        <f aca="false">[1]R1!$E$10</f>
        <v>E1N1</v>
      </c>
      <c r="C10" s="34" t="n">
        <f aca="false">[1]R1!$E$43</f>
        <v>-120</v>
      </c>
      <c r="D10" s="34" t="str">
        <f aca="false">[1]R1!$F$10</f>
        <v>E1N=</v>
      </c>
      <c r="E10" s="35" t="n">
        <f aca="false">[1]R1!$F$43</f>
        <v>-90</v>
      </c>
      <c r="F10" s="33" t="n">
        <f aca="false">C10-E10</f>
        <v>-30</v>
      </c>
      <c r="G10" s="36" t="n">
        <f aca="false">[1]R1!$E$60</f>
        <v>0</v>
      </c>
      <c r="H10" s="37" t="n">
        <f aca="false">[1]R1!$F$60</f>
        <v>1</v>
      </c>
      <c r="I10" s="38" t="n">
        <f aca="false">[1]R1!$B$10</f>
        <v>-115</v>
      </c>
      <c r="J10" s="34" t="n">
        <f aca="false">[1]R1!$E$77</f>
        <v>0</v>
      </c>
      <c r="K10" s="35" t="n">
        <f aca="false">[1]R1!$F$77</f>
        <v>1</v>
      </c>
    </row>
    <row r="11" customFormat="false" ht="21" hidden="false" customHeight="false" outlineLevel="0" collapsed="false">
      <c r="A11" s="39" t="n">
        <f aca="false">[1]R1!$A$11</f>
        <v>8</v>
      </c>
      <c r="B11" s="40" t="str">
        <f aca="false">[1]R1!$E$11</f>
        <v>E3N=</v>
      </c>
      <c r="C11" s="41" t="n">
        <f aca="false">[1]R1!$E$44</f>
        <v>-400</v>
      </c>
      <c r="D11" s="41" t="str">
        <f aca="false">[1]R1!$F$11</f>
        <v>E3N1</v>
      </c>
      <c r="E11" s="42" t="n">
        <f aca="false">[1]R1!$F$44</f>
        <v>-430</v>
      </c>
      <c r="F11" s="40" t="n">
        <f aca="false">C11-E11</f>
        <v>30</v>
      </c>
      <c r="G11" s="43" t="n">
        <f aca="false">[1]R1!$E$61</f>
        <v>1</v>
      </c>
      <c r="H11" s="44" t="n">
        <f aca="false">[1]R1!$F$61</f>
        <v>0</v>
      </c>
      <c r="I11" s="45" t="n">
        <f aca="false">[1]R1!$B$11</f>
        <v>-417.857142857143</v>
      </c>
      <c r="J11" s="41" t="n">
        <f aca="false">[1]R1!$E$78</f>
        <v>1</v>
      </c>
      <c r="K11" s="42" t="n">
        <f aca="false">[1]R1!$F$78</f>
        <v>0</v>
      </c>
    </row>
    <row r="12" customFormat="false" ht="20.25" hidden="false" customHeight="false" outlineLevel="0" collapsed="false">
      <c r="A12" s="25" t="n">
        <f aca="false">[1]R1!$A$12</f>
        <v>9</v>
      </c>
      <c r="B12" s="26" t="str">
        <f aca="false">[1]R1!$E$12</f>
        <v>W3N-2</v>
      </c>
      <c r="C12" s="27" t="n">
        <f aca="false">[1]R1!$E$45</f>
        <v>200</v>
      </c>
      <c r="D12" s="27" t="str">
        <f aca="false">[1]R1!$F$12</f>
        <v>W3N-1</v>
      </c>
      <c r="E12" s="28" t="n">
        <f aca="false">[1]R1!$F$45</f>
        <v>100</v>
      </c>
      <c r="F12" s="26" t="n">
        <f aca="false">C12-E12</f>
        <v>100</v>
      </c>
      <c r="G12" s="29" t="n">
        <f aca="false">[1]R1!$E$62</f>
        <v>3</v>
      </c>
      <c r="H12" s="30" t="n">
        <f aca="false">[1]R1!$F$62</f>
        <v>0</v>
      </c>
      <c r="I12" s="31" t="n">
        <f aca="false">[1]R1!$B$12</f>
        <v>52.1428571428571</v>
      </c>
      <c r="J12" s="27" t="n">
        <f aca="false">[1]R1!$E$79</f>
        <v>4</v>
      </c>
      <c r="K12" s="28" t="n">
        <f aca="false">[1]R1!$F$79</f>
        <v>2</v>
      </c>
    </row>
    <row r="13" customFormat="false" ht="20.25" hidden="false" customHeight="false" outlineLevel="0" collapsed="false">
      <c r="A13" s="32" t="n">
        <f aca="false">[1]R1!$A$13</f>
        <v>10</v>
      </c>
      <c r="B13" s="33" t="str">
        <f aca="false">[1]R1!$E$13</f>
        <v>N4S=</v>
      </c>
      <c r="C13" s="34" t="n">
        <f aca="false">[1]R1!$E$46</f>
        <v>620</v>
      </c>
      <c r="D13" s="34" t="str">
        <f aca="false">[1]R1!$F$13</f>
        <v>N4S1</v>
      </c>
      <c r="E13" s="35" t="n">
        <f aca="false">[1]R1!$F$46</f>
        <v>650</v>
      </c>
      <c r="F13" s="33" t="n">
        <f aca="false">C13-E13</f>
        <v>-30</v>
      </c>
      <c r="G13" s="36" t="n">
        <f aca="false">[1]R1!$E$63</f>
        <v>0</v>
      </c>
      <c r="H13" s="37" t="n">
        <f aca="false">[1]R1!$F$63</f>
        <v>1</v>
      </c>
      <c r="I13" s="38" t="n">
        <f aca="false">[1]R1!$B$13</f>
        <v>542.857142857143</v>
      </c>
      <c r="J13" s="34" t="n">
        <f aca="false">[1]R1!$E$80</f>
        <v>2</v>
      </c>
      <c r="K13" s="35" t="n">
        <f aca="false">[1]R1!$F$80</f>
        <v>3</v>
      </c>
    </row>
    <row r="14" customFormat="false" ht="20.25" hidden="false" customHeight="false" outlineLevel="0" collapsed="false">
      <c r="A14" s="32" t="n">
        <f aca="false">[1]R1!$A$14</f>
        <v>11</v>
      </c>
      <c r="B14" s="33" t="str">
        <f aca="false">[1]R1!$E$14</f>
        <v>S4H1</v>
      </c>
      <c r="C14" s="34" t="n">
        <f aca="false">[1]R1!$E$47</f>
        <v>450</v>
      </c>
      <c r="D14" s="34" t="str">
        <f aca="false">[1]R1!$F$14</f>
        <v>N4H1</v>
      </c>
      <c r="E14" s="35" t="n">
        <f aca="false">[1]R1!$F$47</f>
        <v>450</v>
      </c>
      <c r="F14" s="33" t="n">
        <f aca="false">C14-E14</f>
        <v>0</v>
      </c>
      <c r="G14" s="36" t="n">
        <f aca="false">[1]R1!$E$64</f>
        <v>0</v>
      </c>
      <c r="H14" s="37" t="n">
        <f aca="false">[1]R1!$F$64</f>
        <v>0</v>
      </c>
      <c r="I14" s="38" t="n">
        <f aca="false">[1]R1!$B$14</f>
        <v>396.428571428571</v>
      </c>
      <c r="J14" s="34" t="n">
        <f aca="false">[1]R1!$E$81</f>
        <v>2</v>
      </c>
      <c r="K14" s="35" t="n">
        <f aca="false">[1]R1!$F$81</f>
        <v>2</v>
      </c>
    </row>
    <row r="15" customFormat="false" ht="21" hidden="false" customHeight="false" outlineLevel="0" collapsed="false">
      <c r="A15" s="39" t="n">
        <f aca="false">[1]R1!$A$15</f>
        <v>12</v>
      </c>
      <c r="B15" s="40" t="str">
        <f aca="false">[1]R1!$E$15</f>
        <v>N4S-1</v>
      </c>
      <c r="C15" s="41" t="n">
        <f aca="false">[1]R1!$E$48</f>
        <v>-100</v>
      </c>
      <c r="D15" s="41" t="str">
        <f aca="false">[1]R1!$F$15</f>
        <v>E3C-1</v>
      </c>
      <c r="E15" s="42" t="n">
        <f aca="false">[1]R1!$F$48</f>
        <v>50</v>
      </c>
      <c r="F15" s="40" t="n">
        <f aca="false">C15-E15</f>
        <v>-150</v>
      </c>
      <c r="G15" s="43" t="n">
        <f aca="false">[1]R1!$E$65</f>
        <v>0</v>
      </c>
      <c r="H15" s="44" t="n">
        <f aca="false">[1]R1!$F$65</f>
        <v>4</v>
      </c>
      <c r="I15" s="45" t="n">
        <f aca="false">[1]R1!$B$15</f>
        <v>52.8571428571429</v>
      </c>
      <c r="J15" s="41" t="n">
        <f aca="false">[1]R1!$E$82</f>
        <v>-4</v>
      </c>
      <c r="K15" s="42" t="n">
        <f aca="false">[1]R1!$F$82</f>
        <v>0</v>
      </c>
    </row>
    <row r="16" customFormat="false" ht="20.25" hidden="false" customHeight="false" outlineLevel="0" collapsed="false">
      <c r="A16" s="25" t="n">
        <f aca="false">[1]R1!$A$16</f>
        <v>13</v>
      </c>
      <c r="B16" s="26" t="str">
        <f aca="false">[1]R1!$E$16</f>
        <v>S4HX-2</v>
      </c>
      <c r="C16" s="27" t="n">
        <f aca="false">[1]R1!$E$49</f>
        <v>-500</v>
      </c>
      <c r="D16" s="27" t="str">
        <f aca="false">[1]R1!$F$16</f>
        <v>ALL</v>
      </c>
      <c r="E16" s="28" t="n">
        <f aca="false">[1]R1!$F$49</f>
        <v>0</v>
      </c>
      <c r="F16" s="26" t="n">
        <f aca="false">C16-E16</f>
        <v>-500</v>
      </c>
      <c r="G16" s="29" t="n">
        <f aca="false">[1]R1!$E$66</f>
        <v>0</v>
      </c>
      <c r="H16" s="30" t="n">
        <f aca="false">[1]R1!$F$66</f>
        <v>11</v>
      </c>
      <c r="I16" s="31" t="n">
        <f aca="false">[1]R1!$B$16</f>
        <v>28.5714285714286</v>
      </c>
      <c r="J16" s="27" t="n">
        <f aca="false">[1]R1!$E$83</f>
        <v>-11</v>
      </c>
      <c r="K16" s="28" t="n">
        <f aca="false">[1]R1!$F$83</f>
        <v>-1</v>
      </c>
    </row>
    <row r="17" customFormat="false" ht="20.25" hidden="false" customHeight="false" outlineLevel="0" collapsed="false">
      <c r="A17" s="32" t="n">
        <f aca="false">[1]R1!$A$17</f>
        <v>14</v>
      </c>
      <c r="B17" s="33" t="str">
        <f aca="false">[1]R1!$E$17</f>
        <v>W2S=</v>
      </c>
      <c r="C17" s="34" t="n">
        <f aca="false">[1]R1!$E$50</f>
        <v>-110</v>
      </c>
      <c r="D17" s="34" t="str">
        <f aca="false">[1]R1!$F$17</f>
        <v>W2S1</v>
      </c>
      <c r="E17" s="35" t="n">
        <f aca="false">[1]R1!$F$50</f>
        <v>-140</v>
      </c>
      <c r="F17" s="33" t="n">
        <f aca="false">C17-E17</f>
        <v>30</v>
      </c>
      <c r="G17" s="36" t="n">
        <f aca="false">[1]R1!$E$67</f>
        <v>1</v>
      </c>
      <c r="H17" s="37" t="n">
        <f aca="false">[1]R1!$F$67</f>
        <v>0</v>
      </c>
      <c r="I17" s="38" t="n">
        <f aca="false">[1]R1!$B$17</f>
        <v>-61.4285714285714</v>
      </c>
      <c r="J17" s="34" t="n">
        <f aca="false">[1]R1!$E$84</f>
        <v>-2</v>
      </c>
      <c r="K17" s="35" t="n">
        <f aca="false">[1]R1!$F$84</f>
        <v>-2</v>
      </c>
    </row>
    <row r="18" customFormat="false" ht="20.25" hidden="false" customHeight="false" outlineLevel="0" collapsed="false">
      <c r="A18" s="32" t="n">
        <f aca="false">[1]R1!$A$18</f>
        <v>15</v>
      </c>
      <c r="B18" s="33" t="str">
        <f aca="false">[1]R1!$E$18</f>
        <v>^^^</v>
      </c>
      <c r="C18" s="34" t="n">
        <f aca="false">[1]R1!$E$51</f>
        <v>0</v>
      </c>
      <c r="D18" s="34" t="str">
        <f aca="false">[1]R1!$F$18</f>
        <v>^^^</v>
      </c>
      <c r="E18" s="35" t="n">
        <f aca="false">[1]R1!$F$51</f>
        <v>0</v>
      </c>
      <c r="F18" s="33" t="n">
        <f aca="false">C18-E18</f>
        <v>0</v>
      </c>
      <c r="G18" s="36" t="n">
        <f aca="false">[1]R1!$E$68</f>
        <v>0</v>
      </c>
      <c r="H18" s="37" t="n">
        <f aca="false">[1]R1!$F$68</f>
        <v>0</v>
      </c>
      <c r="I18" s="38" t="n">
        <f aca="false">[1]R1!$B$18</f>
        <v>0</v>
      </c>
      <c r="J18" s="34" t="n">
        <f aca="false">[1]R1!$E$85</f>
        <v>0</v>
      </c>
      <c r="K18" s="35" t="n">
        <f aca="false">[1]R1!$F$85</f>
        <v>0</v>
      </c>
    </row>
    <row r="19" customFormat="false" ht="21" hidden="false" customHeight="false" outlineLevel="0" collapsed="false">
      <c r="A19" s="39" t="n">
        <f aca="false">[1]R1!$A$19</f>
        <v>16</v>
      </c>
      <c r="B19" s="40" t="str">
        <f aca="false">[1]R1!$E$19</f>
        <v>^^^</v>
      </c>
      <c r="C19" s="41" t="n">
        <f aca="false">[1]R1!$E$52</f>
        <v>0</v>
      </c>
      <c r="D19" s="41" t="str">
        <f aca="false">[1]R1!$F$19</f>
        <v>^^^</v>
      </c>
      <c r="E19" s="42" t="n">
        <f aca="false">[1]R1!$F$52</f>
        <v>0</v>
      </c>
      <c r="F19" s="40" t="n">
        <f aca="false">C19-E19</f>
        <v>0</v>
      </c>
      <c r="G19" s="43" t="n">
        <f aca="false">[1]R1!$E$69</f>
        <v>0</v>
      </c>
      <c r="H19" s="44" t="n">
        <f aca="false">[1]R1!$F$69</f>
        <v>0</v>
      </c>
      <c r="I19" s="45" t="n">
        <f aca="false">[1]R1!$B$19</f>
        <v>0</v>
      </c>
      <c r="J19" s="41" t="n">
        <f aca="false">[1]R1!$E$86</f>
        <v>0</v>
      </c>
      <c r="K19" s="42" t="n">
        <f aca="false">[1]R1!$F$86</f>
        <v>0</v>
      </c>
    </row>
    <row r="20" customFormat="false" ht="20.25" hidden="false" customHeight="false" outlineLevel="0" collapsed="false">
      <c r="A20" s="46"/>
      <c r="B20" s="47" t="s">
        <v>35</v>
      </c>
      <c r="C20" s="47"/>
      <c r="D20" s="47"/>
      <c r="E20" s="47"/>
      <c r="F20" s="48" t="s">
        <v>36</v>
      </c>
      <c r="G20" s="49" t="n">
        <f aca="false">[1]R1!$E$20</f>
        <v>0</v>
      </c>
      <c r="H20" s="49" t="n">
        <f aca="false">[1]R1!$F$20</f>
        <v>0</v>
      </c>
      <c r="I20" s="46"/>
      <c r="J20" s="46"/>
      <c r="K20" s="46"/>
    </row>
    <row r="21" customFormat="false" ht="25.5" hidden="false" customHeight="false" outlineLevel="0" collapsed="false">
      <c r="A21" s="46"/>
      <c r="B21" s="50" t="str">
        <f aca="false">CONCATENATE("主队：",[1]R1!$E$21)</f>
        <v>主队：深圳桥友</v>
      </c>
      <c r="C21" s="50"/>
      <c r="D21" s="50" t="str">
        <f aca="false">CONCATENATE("客队：",[1]R1!$F$21)</f>
        <v>客队：深圳蓝普</v>
      </c>
      <c r="E21" s="50"/>
      <c r="F21" s="51" t="s">
        <v>37</v>
      </c>
      <c r="G21" s="52" t="n">
        <f aca="false">[1]R1!$E$30</f>
        <v>2</v>
      </c>
      <c r="H21" s="52" t="n">
        <f aca="false">[1]R1!$F$30</f>
        <v>9</v>
      </c>
      <c r="I21" s="46"/>
      <c r="J21" s="46"/>
      <c r="K21" s="46"/>
    </row>
    <row r="22" customFormat="false" ht="20.25" hidden="false" customHeight="false" outlineLevel="0" collapsed="false">
      <c r="A22" s="46"/>
      <c r="B22" s="53" t="s">
        <v>38</v>
      </c>
      <c r="C22" s="53" t="s">
        <v>39</v>
      </c>
      <c r="D22" s="53" t="s">
        <v>40</v>
      </c>
      <c r="E22" s="53" t="s">
        <v>41</v>
      </c>
      <c r="F22" s="51" t="s">
        <v>42</v>
      </c>
      <c r="G22" s="36" t="n">
        <f aca="false">[1]R1!$E$22</f>
        <v>19</v>
      </c>
      <c r="H22" s="36" t="n">
        <f aca="false">[1]R1!$F$22</f>
        <v>36</v>
      </c>
      <c r="I22" s="46"/>
      <c r="J22" s="46"/>
      <c r="K22" s="46"/>
    </row>
    <row r="23" customFormat="false" ht="42.75" hidden="false" customHeight="false" outlineLevel="0" collapsed="false">
      <c r="A23" s="46"/>
      <c r="B23" s="54" t="str">
        <f aca="false">CONCATENATE([1]R1!$E$24,"/",[1]R1!$E$25)</f>
        <v>桂生悦/施晓</v>
      </c>
      <c r="C23" s="54" t="str">
        <f aca="false">CONCATENATE([1]R1!$E$27,"/",[1]R1!$E$28)</f>
        <v>王锐/陈胜洪</v>
      </c>
      <c r="D23" s="54" t="str">
        <f aca="false">CONCATENATE([1]R1!$F$24,"/",[1]R1!$F$25)</f>
        <v>过晓风/占红水</v>
      </c>
      <c r="E23" s="54" t="str">
        <f aca="false">CONCATENATE([1]R1!$F$27,"/",[1]R1!$F$28)</f>
        <v>但传明/周翔</v>
      </c>
      <c r="F23" s="48" t="s">
        <v>43</v>
      </c>
      <c r="G23" s="55" t="n">
        <f aca="false">[1]R1!$E$23</f>
        <v>11</v>
      </c>
      <c r="H23" s="55" t="n">
        <f aca="false">[1]R1!$F$23</f>
        <v>19</v>
      </c>
      <c r="I23" s="46"/>
      <c r="J23" s="46"/>
      <c r="K23" s="46"/>
    </row>
    <row r="24" customFormat="false" ht="14.25" hidden="false" customHeight="false" outlineLevel="0" collapsed="false">
      <c r="A24" s="46"/>
      <c r="B24" s="53" t="n">
        <f aca="false">[1]R1!$E$26</f>
        <v>-23</v>
      </c>
      <c r="C24" s="56" t="n">
        <f aca="false">[1]R1!$E$29</f>
        <v>1</v>
      </c>
      <c r="D24" s="53" t="n">
        <f aca="false">[1]R1!$F$26</f>
        <v>-1</v>
      </c>
      <c r="E24" s="56" t="n">
        <f aca="false">[1]R1!$F$29</f>
        <v>23</v>
      </c>
      <c r="F24" s="48" t="s">
        <v>44</v>
      </c>
      <c r="G24" s="49" t="n">
        <f aca="false">[1]R1!$E$31</f>
        <v>0</v>
      </c>
      <c r="H24" s="49" t="n">
        <f aca="false">[1]R1!$F$31</f>
        <v>0</v>
      </c>
      <c r="I24" s="46"/>
      <c r="J24" s="46"/>
      <c r="K24" s="46"/>
    </row>
    <row r="25" customFormat="false" ht="14.25" hidden="false" customHeight="false" outlineLevel="0" collapsed="false">
      <c r="A25" s="46"/>
      <c r="I25" s="46"/>
      <c r="J25" s="46"/>
      <c r="K25" s="46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8" t="e">
        <f aca="false">$H$26</f>
        <v>#VALUE!</v>
      </c>
      <c r="I26" s="59" t="e">
        <f aca="false">$I$26</f>
        <v>#VALUE!</v>
      </c>
      <c r="J26" s="57"/>
      <c r="K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8" t="e">
        <f aca="false">$H$27</f>
        <v>#VALUE!</v>
      </c>
      <c r="I27" s="60" t="e">
        <f aca="false">$I$27</f>
        <v>#VALUE!</v>
      </c>
      <c r="J27" s="57"/>
      <c r="K27" s="57"/>
    </row>
    <row r="38" customFormat="false" ht="19.5" hidden="false" customHeight="false" outlineLevel="0" collapsed="false">
      <c r="A38" s="10"/>
      <c r="B38" s="11" t="e">
        <f aca="false">$B$1</f>
        <v>#VALUE!</v>
      </c>
      <c r="C38" s="10"/>
      <c r="D38" s="10"/>
      <c r="E38" s="10"/>
      <c r="F38" s="12"/>
      <c r="G38" s="12" t="str">
        <f aca="false">CONCATENATE("第",[1]R2!$A$2,"轮")</f>
        <v>第2轮</v>
      </c>
      <c r="H38" s="12" t="str">
        <f aca="false">[1]R2!$G$2</f>
        <v>3号台</v>
      </c>
      <c r="I38" s="10"/>
      <c r="J38" s="10"/>
      <c r="K38" s="10"/>
    </row>
    <row r="39" customFormat="false" ht="15" hidden="false" customHeight="false" outlineLevel="0" collapsed="false">
      <c r="A39" s="10"/>
      <c r="B39" s="13" t="s">
        <v>22</v>
      </c>
      <c r="C39" s="13"/>
      <c r="D39" s="14" t="s">
        <v>23</v>
      </c>
      <c r="E39" s="14"/>
      <c r="F39" s="15" t="s">
        <v>24</v>
      </c>
      <c r="G39" s="16" t="str">
        <f aca="false">[1]R2!$G$21</f>
        <v>深圳蓝普</v>
      </c>
      <c r="H39" s="17" t="str">
        <f aca="false">[1]R2!$H$21</f>
        <v>广州市</v>
      </c>
      <c r="I39" s="18" t="s">
        <v>25</v>
      </c>
      <c r="J39" s="18"/>
      <c r="K39" s="18"/>
    </row>
    <row r="40" customFormat="false" ht="15" hidden="false" customHeight="false" outlineLevel="0" collapsed="false">
      <c r="A40" s="19" t="s">
        <v>26</v>
      </c>
      <c r="B40" s="20" t="s">
        <v>27</v>
      </c>
      <c r="C40" s="21" t="s">
        <v>28</v>
      </c>
      <c r="D40" s="22" t="s">
        <v>27</v>
      </c>
      <c r="E40" s="23" t="s">
        <v>28</v>
      </c>
      <c r="F40" s="20" t="s">
        <v>29</v>
      </c>
      <c r="G40" s="22" t="s">
        <v>30</v>
      </c>
      <c r="H40" s="24" t="s">
        <v>31</v>
      </c>
      <c r="I40" s="20" t="s">
        <v>32</v>
      </c>
      <c r="J40" s="22" t="s">
        <v>33</v>
      </c>
      <c r="K40" s="24" t="s">
        <v>34</v>
      </c>
    </row>
    <row r="41" customFormat="false" ht="20.25" hidden="false" customHeight="false" outlineLevel="0" collapsed="false">
      <c r="A41" s="25" t="n">
        <f aca="false">[1]R2!$A$4</f>
        <v>1</v>
      </c>
      <c r="B41" s="26" t="str">
        <f aca="false">[1]R2!$G$4</f>
        <v>E6S-1</v>
      </c>
      <c r="C41" s="27" t="n">
        <f aca="false">[1]R2!$G$37</f>
        <v>50</v>
      </c>
      <c r="D41" s="27" t="str">
        <f aca="false">[1]R2!$H$4</f>
        <v>E6SX-1</v>
      </c>
      <c r="E41" s="28" t="n">
        <f aca="false">[1]R2!$H$37</f>
        <v>100</v>
      </c>
      <c r="F41" s="26" t="n">
        <f aca="false">C41-E41</f>
        <v>-50</v>
      </c>
      <c r="G41" s="29" t="n">
        <f aca="false">[1]R2!$G$54</f>
        <v>0</v>
      </c>
      <c r="H41" s="30" t="n">
        <f aca="false">[1]R2!$H$54</f>
        <v>2</v>
      </c>
      <c r="I41" s="31" t="n">
        <f aca="false">[1]R2!$B$4</f>
        <v>-242.857142857143</v>
      </c>
      <c r="J41" s="27" t="n">
        <f aca="false">[1]R2!$G$71</f>
        <v>7</v>
      </c>
      <c r="K41" s="28" t="n">
        <f aca="false">[1]R2!$H$71</f>
        <v>8</v>
      </c>
    </row>
    <row r="42" customFormat="false" ht="20.25" hidden="false" customHeight="false" outlineLevel="0" collapsed="false">
      <c r="A42" s="32" t="n">
        <f aca="false">[1]R2!$A$5</f>
        <v>2</v>
      </c>
      <c r="B42" s="33" t="str">
        <f aca="false">[1]R2!$G$5</f>
        <v>S2D-2</v>
      </c>
      <c r="C42" s="34" t="n">
        <f aca="false">[1]R2!$G$38</f>
        <v>-200</v>
      </c>
      <c r="D42" s="34" t="str">
        <f aca="false">[1]R2!$H$5</f>
        <v>E2D-1</v>
      </c>
      <c r="E42" s="35" t="n">
        <f aca="false">[1]R2!$H$38</f>
        <v>50</v>
      </c>
      <c r="F42" s="33" t="n">
        <f aca="false">C42-E42</f>
        <v>-250</v>
      </c>
      <c r="G42" s="36" t="n">
        <f aca="false">[1]R2!$G$55</f>
        <v>0</v>
      </c>
      <c r="H42" s="37" t="n">
        <f aca="false">[1]R2!$H$55</f>
        <v>6</v>
      </c>
      <c r="I42" s="38" t="n">
        <f aca="false">[1]R2!$B$5</f>
        <v>-27.1428571428571</v>
      </c>
      <c r="J42" s="34" t="n">
        <f aca="false">[1]R2!$G$72</f>
        <v>-5</v>
      </c>
      <c r="K42" s="35" t="n">
        <f aca="false">[1]R2!$H$72</f>
        <v>2</v>
      </c>
    </row>
    <row r="43" customFormat="false" ht="20.25" hidden="false" customHeight="false" outlineLevel="0" collapsed="false">
      <c r="A43" s="32" t="n">
        <f aca="false">[1]R2!$A$6</f>
        <v>3</v>
      </c>
      <c r="B43" s="33" t="str">
        <f aca="false">[1]R2!$G$6</f>
        <v>N6C=</v>
      </c>
      <c r="C43" s="34" t="n">
        <f aca="false">[1]R2!$G$39</f>
        <v>920</v>
      </c>
      <c r="D43" s="34" t="str">
        <f aca="false">[1]R2!$H$6</f>
        <v>N3N1</v>
      </c>
      <c r="E43" s="35" t="n">
        <f aca="false">[1]R2!$H$39</f>
        <v>430</v>
      </c>
      <c r="F43" s="33" t="n">
        <f aca="false">C43-E43</f>
        <v>490</v>
      </c>
      <c r="G43" s="36" t="n">
        <f aca="false">[1]R2!$G$56</f>
        <v>10</v>
      </c>
      <c r="H43" s="37" t="n">
        <f aca="false">[1]R2!$H$56</f>
        <v>0</v>
      </c>
      <c r="I43" s="38" t="n">
        <f aca="false">[1]R2!$B$6</f>
        <v>720.714285714286</v>
      </c>
      <c r="J43" s="34" t="n">
        <f aca="false">[1]R2!$G$73</f>
        <v>5</v>
      </c>
      <c r="K43" s="35" t="n">
        <f aca="false">[1]R2!$H$73</f>
        <v>-7</v>
      </c>
    </row>
    <row r="44" customFormat="false" ht="21" hidden="false" customHeight="false" outlineLevel="0" collapsed="false">
      <c r="A44" s="39" t="n">
        <f aca="false">[1]R2!$A$7</f>
        <v>4</v>
      </c>
      <c r="B44" s="40" t="str">
        <f aca="false">[1]R2!$G$7</f>
        <v>N4H-1</v>
      </c>
      <c r="C44" s="41" t="n">
        <f aca="false">[1]R2!$G$40</f>
        <v>-100</v>
      </c>
      <c r="D44" s="41" t="str">
        <f aca="false">[1]R2!$H$7</f>
        <v>S3N=</v>
      </c>
      <c r="E44" s="42" t="n">
        <f aca="false">[1]R2!$H$40</f>
        <v>600</v>
      </c>
      <c r="F44" s="40" t="n">
        <f aca="false">C44-E44</f>
        <v>-700</v>
      </c>
      <c r="G44" s="43" t="n">
        <f aca="false">[1]R2!$G$57</f>
        <v>0</v>
      </c>
      <c r="H44" s="44" t="n">
        <f aca="false">[1]R2!$H$57</f>
        <v>12</v>
      </c>
      <c r="I44" s="45" t="n">
        <f aca="false">[1]R2!$B$7</f>
        <v>7.14285714285714</v>
      </c>
      <c r="J44" s="41" t="n">
        <f aca="false">[1]R2!$G$74</f>
        <v>-3</v>
      </c>
      <c r="K44" s="42" t="n">
        <f aca="false">[1]R2!$H$74</f>
        <v>11</v>
      </c>
    </row>
    <row r="45" customFormat="false" ht="20.25" hidden="false" customHeight="false" outlineLevel="0" collapsed="false">
      <c r="A45" s="25" t="n">
        <f aca="false">[1]R2!$A$8</f>
        <v>5</v>
      </c>
      <c r="B45" s="26" t="str">
        <f aca="false">[1]R2!$G$8</f>
        <v>W3S-1</v>
      </c>
      <c r="C45" s="27" t="n">
        <f aca="false">[1]R2!$G$41</f>
        <v>50</v>
      </c>
      <c r="D45" s="27" t="str">
        <f aca="false">[1]R2!$H$8</f>
        <v>W2H=</v>
      </c>
      <c r="E45" s="28" t="n">
        <f aca="false">[1]R2!$H$41</f>
        <v>-110</v>
      </c>
      <c r="F45" s="26" t="n">
        <f aca="false">C45-E45</f>
        <v>160</v>
      </c>
      <c r="G45" s="29" t="n">
        <f aca="false">[1]R2!$G$58</f>
        <v>4</v>
      </c>
      <c r="H45" s="30" t="n">
        <f aca="false">[1]R2!$H$58</f>
        <v>0</v>
      </c>
      <c r="I45" s="31" t="n">
        <f aca="false">[1]R2!$B$8</f>
        <v>69.2857142857143</v>
      </c>
      <c r="J45" s="27" t="n">
        <f aca="false">[1]R2!$G$75</f>
        <v>-1</v>
      </c>
      <c r="K45" s="28" t="n">
        <f aca="false">[1]R2!$H$75</f>
        <v>-5</v>
      </c>
    </row>
    <row r="46" customFormat="false" ht="20.25" hidden="false" customHeight="false" outlineLevel="0" collapsed="false">
      <c r="A46" s="32" t="n">
        <f aca="false">[1]R2!$A$9</f>
        <v>6</v>
      </c>
      <c r="B46" s="33" t="str">
        <f aca="false">[1]R2!$G$9</f>
        <v>S3N1</v>
      </c>
      <c r="C46" s="34" t="n">
        <f aca="false">[1]R2!$G$42</f>
        <v>430</v>
      </c>
      <c r="D46" s="34" t="str">
        <f aca="false">[1]R2!$H$9</f>
        <v>S4S1</v>
      </c>
      <c r="E46" s="35" t="n">
        <f aca="false">[1]R2!$H$42</f>
        <v>450</v>
      </c>
      <c r="F46" s="33" t="n">
        <f aca="false">C46-E46</f>
        <v>-20</v>
      </c>
      <c r="G46" s="36" t="n">
        <f aca="false">[1]R2!$G$59</f>
        <v>0</v>
      </c>
      <c r="H46" s="37" t="n">
        <f aca="false">[1]R2!$H$59</f>
        <v>1</v>
      </c>
      <c r="I46" s="38" t="n">
        <f aca="false">[1]R2!$B$9</f>
        <v>406.428571428571</v>
      </c>
      <c r="J46" s="34" t="n">
        <f aca="false">[1]R2!$G$76</f>
        <v>1</v>
      </c>
      <c r="K46" s="35" t="n">
        <f aca="false">[1]R2!$H$76</f>
        <v>1</v>
      </c>
    </row>
    <row r="47" customFormat="false" ht="20.25" hidden="false" customHeight="false" outlineLevel="0" collapsed="false">
      <c r="A47" s="32" t="n">
        <f aca="false">[1]R2!$A$10</f>
        <v>7</v>
      </c>
      <c r="B47" s="33" t="str">
        <f aca="false">[1]R2!$G$10</f>
        <v>N3N3</v>
      </c>
      <c r="C47" s="34" t="n">
        <f aca="false">[1]R2!$G$43</f>
        <v>690</v>
      </c>
      <c r="D47" s="34" t="str">
        <f aca="false">[1]R2!$H$10</f>
        <v>S5C1</v>
      </c>
      <c r="E47" s="35" t="n">
        <f aca="false">[1]R2!$H$43</f>
        <v>620</v>
      </c>
      <c r="F47" s="33" t="n">
        <f aca="false">C47-E47</f>
        <v>70</v>
      </c>
      <c r="G47" s="36" t="n">
        <f aca="false">[1]R2!$G$60</f>
        <v>2</v>
      </c>
      <c r="H47" s="37" t="n">
        <f aca="false">[1]R2!$H$60</f>
        <v>0</v>
      </c>
      <c r="I47" s="38" t="n">
        <f aca="false">[1]R2!$B$10</f>
        <v>633.571428571429</v>
      </c>
      <c r="J47" s="34" t="n">
        <f aca="false">[1]R2!$G$77</f>
        <v>2</v>
      </c>
      <c r="K47" s="35" t="n">
        <f aca="false">[1]R2!$H$77</f>
        <v>0</v>
      </c>
    </row>
    <row r="48" customFormat="false" ht="21" hidden="false" customHeight="false" outlineLevel="0" collapsed="false">
      <c r="A48" s="39" t="n">
        <f aca="false">[1]R2!$A$11</f>
        <v>8</v>
      </c>
      <c r="B48" s="40" t="str">
        <f aca="false">[1]R2!$G$11</f>
        <v>W4H=</v>
      </c>
      <c r="C48" s="41" t="n">
        <f aca="false">[1]R2!$G$44</f>
        <v>-420</v>
      </c>
      <c r="D48" s="41" t="str">
        <f aca="false">[1]R2!$H$11</f>
        <v>W4H-2</v>
      </c>
      <c r="E48" s="42" t="n">
        <f aca="false">[1]R2!$H$44</f>
        <v>100</v>
      </c>
      <c r="F48" s="40" t="n">
        <f aca="false">C48-E48</f>
        <v>-520</v>
      </c>
      <c r="G48" s="43" t="n">
        <f aca="false">[1]R2!$G$61</f>
        <v>0</v>
      </c>
      <c r="H48" s="44" t="n">
        <f aca="false">[1]R2!$H$61</f>
        <v>11</v>
      </c>
      <c r="I48" s="45" t="n">
        <f aca="false">[1]R2!$B$11</f>
        <v>-260.714285714286</v>
      </c>
      <c r="J48" s="41" t="n">
        <f aca="false">[1]R2!$G$78</f>
        <v>-4</v>
      </c>
      <c r="K48" s="42" t="n">
        <f aca="false">[1]R2!$H$78</f>
        <v>8</v>
      </c>
    </row>
    <row r="49" customFormat="false" ht="20.25" hidden="false" customHeight="false" outlineLevel="0" collapsed="false">
      <c r="A49" s="25" t="n">
        <f aca="false">[1]R2!$A$12</f>
        <v>9</v>
      </c>
      <c r="B49" s="26" t="str">
        <f aca="false">[1]R2!$G$12</f>
        <v>S3N=</v>
      </c>
      <c r="C49" s="27" t="n">
        <f aca="false">[1]R2!$G$45</f>
        <v>400</v>
      </c>
      <c r="D49" s="27" t="str">
        <f aca="false">[1]R2!$H$12</f>
        <v>S2N1</v>
      </c>
      <c r="E49" s="28" t="n">
        <f aca="false">[1]R2!$H$45</f>
        <v>150</v>
      </c>
      <c r="F49" s="26" t="n">
        <f aca="false">C49-E49</f>
        <v>250</v>
      </c>
      <c r="G49" s="29" t="n">
        <f aca="false">[1]R2!$G$62</f>
        <v>6</v>
      </c>
      <c r="H49" s="30" t="n">
        <f aca="false">[1]R2!$H$62</f>
        <v>0</v>
      </c>
      <c r="I49" s="31" t="n">
        <f aca="false">[1]R2!$B$12</f>
        <v>176.428571428571</v>
      </c>
      <c r="J49" s="27" t="n">
        <f aca="false">[1]R2!$G$79</f>
        <v>6</v>
      </c>
      <c r="K49" s="28" t="n">
        <f aca="false">[1]R2!$H$79</f>
        <v>-1</v>
      </c>
    </row>
    <row r="50" customFormat="false" ht="20.25" hidden="false" customHeight="false" outlineLevel="0" collapsed="false">
      <c r="A50" s="32" t="n">
        <f aca="false">[1]R2!$A$13</f>
        <v>10</v>
      </c>
      <c r="B50" s="33" t="str">
        <f aca="false">[1]R2!$G$13</f>
        <v>N4S3</v>
      </c>
      <c r="C50" s="34" t="n">
        <f aca="false">[1]R2!$G$46</f>
        <v>710</v>
      </c>
      <c r="D50" s="34" t="str">
        <f aca="false">[1]R2!$H$13</f>
        <v>S6S1</v>
      </c>
      <c r="E50" s="35" t="n">
        <f aca="false">[1]R2!$H$46</f>
        <v>1460</v>
      </c>
      <c r="F50" s="33" t="n">
        <f aca="false">C50-E50</f>
        <v>-750</v>
      </c>
      <c r="G50" s="36" t="n">
        <f aca="false">[1]R2!$G$63</f>
        <v>0</v>
      </c>
      <c r="H50" s="37" t="n">
        <f aca="false">[1]R2!$H$63</f>
        <v>13</v>
      </c>
      <c r="I50" s="38" t="n">
        <f aca="false">[1]R2!$B$13</f>
        <v>868.571428571429</v>
      </c>
      <c r="J50" s="34" t="n">
        <f aca="false">[1]R2!$G$80</f>
        <v>-4</v>
      </c>
      <c r="K50" s="35" t="n">
        <f aca="false">[1]R2!$H$80</f>
        <v>11</v>
      </c>
    </row>
    <row r="51" customFormat="false" ht="20.25" hidden="false" customHeight="false" outlineLevel="0" collapsed="false">
      <c r="A51" s="32" t="n">
        <f aca="false">[1]R2!$A$14</f>
        <v>11</v>
      </c>
      <c r="B51" s="33" t="str">
        <f aca="false">[1]R2!$G$14</f>
        <v>E5C=</v>
      </c>
      <c r="C51" s="34" t="n">
        <f aca="false">[1]R2!$G$47</f>
        <v>-400</v>
      </c>
      <c r="D51" s="34" t="str">
        <f aca="false">[1]R2!$H$14</f>
        <v>N4H-2</v>
      </c>
      <c r="E51" s="35" t="n">
        <f aca="false">[1]R2!$H$47</f>
        <v>-100</v>
      </c>
      <c r="F51" s="33" t="n">
        <f aca="false">C51-E51</f>
        <v>-300</v>
      </c>
      <c r="G51" s="36" t="n">
        <f aca="false">[1]R2!$G$64</f>
        <v>0</v>
      </c>
      <c r="H51" s="37" t="n">
        <f aca="false">[1]R2!$H$64</f>
        <v>7</v>
      </c>
      <c r="I51" s="38" t="n">
        <f aca="false">[1]R2!$B$14</f>
        <v>-299.285714285714</v>
      </c>
      <c r="J51" s="34" t="n">
        <f aca="false">[1]R2!$G$81</f>
        <v>-3</v>
      </c>
      <c r="K51" s="35" t="n">
        <f aca="false">[1]R2!$H$81</f>
        <v>5</v>
      </c>
    </row>
    <row r="52" customFormat="false" ht="21" hidden="false" customHeight="false" outlineLevel="0" collapsed="false">
      <c r="A52" s="39" t="n">
        <f aca="false">[1]R2!$A$15</f>
        <v>12</v>
      </c>
      <c r="B52" s="40" t="str">
        <f aca="false">[1]R2!$G$15</f>
        <v>E5SX-1</v>
      </c>
      <c r="C52" s="41" t="n">
        <f aca="false">[1]R2!$G$48</f>
        <v>100</v>
      </c>
      <c r="D52" s="41" t="str">
        <f aca="false">[1]R2!$H$15</f>
        <v>N5HX-2</v>
      </c>
      <c r="E52" s="42" t="n">
        <f aca="false">[1]R2!$H$48</f>
        <v>-500</v>
      </c>
      <c r="F52" s="40" t="n">
        <f aca="false">C52-E52</f>
        <v>600</v>
      </c>
      <c r="G52" s="43" t="n">
        <f aca="false">[1]R2!$G$65</f>
        <v>12</v>
      </c>
      <c r="H52" s="44" t="n">
        <f aca="false">[1]R2!$H$65</f>
        <v>0</v>
      </c>
      <c r="I52" s="45" t="n">
        <f aca="false">[1]R2!$B$15</f>
        <v>-295</v>
      </c>
      <c r="J52" s="41" t="n">
        <f aca="false">[1]R2!$G$82</f>
        <v>9</v>
      </c>
      <c r="K52" s="42" t="n">
        <f aca="false">[1]R2!$H$82</f>
        <v>-5</v>
      </c>
    </row>
    <row r="53" customFormat="false" ht="20.25" hidden="false" customHeight="false" outlineLevel="0" collapsed="false">
      <c r="A53" s="25" t="n">
        <f aca="false">[1]R2!$A$16</f>
        <v>13</v>
      </c>
      <c r="B53" s="26" t="str">
        <f aca="false">[1]R2!$G$16</f>
        <v>E2S-2</v>
      </c>
      <c r="C53" s="27" t="n">
        <f aca="false">[1]R2!$G$49</f>
        <v>200</v>
      </c>
      <c r="D53" s="27" t="str">
        <f aca="false">[1]R2!$H$16</f>
        <v>E1S1</v>
      </c>
      <c r="E53" s="28" t="n">
        <f aca="false">[1]R2!$H$49</f>
        <v>-110</v>
      </c>
      <c r="F53" s="26" t="n">
        <f aca="false">C53-E53</f>
        <v>310</v>
      </c>
      <c r="G53" s="29" t="n">
        <f aca="false">[1]R2!$G$66</f>
        <v>7</v>
      </c>
      <c r="H53" s="30" t="n">
        <f aca="false">[1]R2!$H$66</f>
        <v>0</v>
      </c>
      <c r="I53" s="31" t="n">
        <f aca="false">[1]R2!$B$16</f>
        <v>200</v>
      </c>
      <c r="J53" s="27" t="n">
        <f aca="false">[1]R2!$G$83</f>
        <v>0</v>
      </c>
      <c r="K53" s="28" t="n">
        <f aca="false">[1]R2!$H$83</f>
        <v>-7</v>
      </c>
    </row>
    <row r="54" customFormat="false" ht="20.25" hidden="false" customHeight="false" outlineLevel="0" collapsed="false">
      <c r="A54" s="32" t="n">
        <f aca="false">[1]R2!$A$17</f>
        <v>14</v>
      </c>
      <c r="B54" s="33" t="str">
        <f aca="false">[1]R2!$G$17</f>
        <v>E3N-3</v>
      </c>
      <c r="C54" s="34" t="n">
        <f aca="false">[1]R2!$G$50</f>
        <v>150</v>
      </c>
      <c r="D54" s="34" t="str">
        <f aca="false">[1]R2!$H$17</f>
        <v>S4C-1</v>
      </c>
      <c r="E54" s="35" t="n">
        <f aca="false">[1]R2!$H$50</f>
        <v>-50</v>
      </c>
      <c r="F54" s="33" t="n">
        <f aca="false">C54-E54</f>
        <v>200</v>
      </c>
      <c r="G54" s="36" t="n">
        <f aca="false">[1]R2!$G$67</f>
        <v>5</v>
      </c>
      <c r="H54" s="37" t="n">
        <f aca="false">[1]R2!$H$67</f>
        <v>0</v>
      </c>
      <c r="I54" s="38" t="n">
        <f aca="false">[1]R2!$B$17</f>
        <v>-104.285714285714</v>
      </c>
      <c r="J54" s="34" t="n">
        <f aca="false">[1]R2!$G$84</f>
        <v>6</v>
      </c>
      <c r="K54" s="35" t="n">
        <f aca="false">[1]R2!$H$84</f>
        <v>2</v>
      </c>
    </row>
    <row r="55" customFormat="false" ht="20.25" hidden="false" customHeight="false" outlineLevel="0" collapsed="false">
      <c r="A55" s="32" t="n">
        <f aca="false">[1]R2!$A$18</f>
        <v>15</v>
      </c>
      <c r="B55" s="33" t="str">
        <f aca="false">[1]R2!$G$18</f>
        <v>^^^</v>
      </c>
      <c r="C55" s="34" t="n">
        <f aca="false">[1]R2!$G$51</f>
        <v>0</v>
      </c>
      <c r="D55" s="34" t="str">
        <f aca="false">[1]R2!$H$18</f>
        <v>^^^</v>
      </c>
      <c r="E55" s="35" t="n">
        <f aca="false">[1]R2!$H$51</f>
        <v>0</v>
      </c>
      <c r="F55" s="33" t="n">
        <f aca="false">C55-E55</f>
        <v>0</v>
      </c>
      <c r="G55" s="36" t="n">
        <f aca="false">[1]R2!$G$68</f>
        <v>0</v>
      </c>
      <c r="H55" s="37" t="n">
        <f aca="false">[1]R2!$H$68</f>
        <v>0</v>
      </c>
      <c r="I55" s="38" t="n">
        <f aca="false">[1]R2!$B$18</f>
        <v>0</v>
      </c>
      <c r="J55" s="34" t="n">
        <f aca="false">[1]R2!$G$85</f>
        <v>0</v>
      </c>
      <c r="K55" s="35" t="n">
        <f aca="false">[1]R2!$H$85</f>
        <v>0</v>
      </c>
    </row>
    <row r="56" customFormat="false" ht="21" hidden="false" customHeight="false" outlineLevel="0" collapsed="false">
      <c r="A56" s="39" t="n">
        <f aca="false">[1]R2!$A$19</f>
        <v>16</v>
      </c>
      <c r="B56" s="40" t="str">
        <f aca="false">[1]R2!$G$19</f>
        <v>^^^</v>
      </c>
      <c r="C56" s="41" t="n">
        <f aca="false">[1]R2!$G$52</f>
        <v>0</v>
      </c>
      <c r="D56" s="41" t="str">
        <f aca="false">[1]R2!$H$19</f>
        <v>^^^</v>
      </c>
      <c r="E56" s="42" t="n">
        <f aca="false">[1]R2!$H$52</f>
        <v>0</v>
      </c>
      <c r="F56" s="40" t="n">
        <f aca="false">C56-E56</f>
        <v>0</v>
      </c>
      <c r="G56" s="43" t="n">
        <f aca="false">[1]R2!$G$69</f>
        <v>0</v>
      </c>
      <c r="H56" s="44" t="n">
        <f aca="false">[1]R2!$H$69</f>
        <v>0</v>
      </c>
      <c r="I56" s="45" t="n">
        <f aca="false">[1]R2!$B$19</f>
        <v>0</v>
      </c>
      <c r="J56" s="41" t="n">
        <f aca="false">[1]R2!$G$86</f>
        <v>0</v>
      </c>
      <c r="K56" s="42" t="n">
        <f aca="false">[1]R2!$H$86</f>
        <v>0</v>
      </c>
    </row>
    <row r="57" customFormat="false" ht="20.25" hidden="false" customHeight="false" outlineLevel="0" collapsed="false">
      <c r="A57" s="46"/>
      <c r="B57" s="47" t="s">
        <v>35</v>
      </c>
      <c r="C57" s="47"/>
      <c r="D57" s="47"/>
      <c r="E57" s="47"/>
      <c r="F57" s="48" t="s">
        <v>36</v>
      </c>
      <c r="G57" s="49" t="n">
        <f aca="false">[1]R2!$G$20</f>
        <v>0</v>
      </c>
      <c r="H57" s="49" t="n">
        <f aca="false">[1]R2!$H$20</f>
        <v>0</v>
      </c>
      <c r="I57" s="46"/>
      <c r="J57" s="46"/>
      <c r="K57" s="46"/>
    </row>
    <row r="58" customFormat="false" ht="25.5" hidden="false" customHeight="false" outlineLevel="0" collapsed="false">
      <c r="A58" s="46"/>
      <c r="B58" s="50" t="str">
        <f aca="false">CONCATENATE("主队：",[1]R2!$G$21)</f>
        <v>主队：深圳蓝普</v>
      </c>
      <c r="C58" s="50"/>
      <c r="D58" s="50" t="str">
        <f aca="false">CONCATENATE("客队：",[1]R2!$H$21)</f>
        <v>客队：广州市</v>
      </c>
      <c r="E58" s="50"/>
      <c r="F58" s="51" t="s">
        <v>37</v>
      </c>
      <c r="G58" s="52" t="n">
        <f aca="false">[1]R2!$G$30</f>
        <v>9</v>
      </c>
      <c r="H58" s="52" t="n">
        <f aca="false">[1]R2!$H$30</f>
        <v>3</v>
      </c>
      <c r="I58" s="46"/>
      <c r="J58" s="46"/>
      <c r="K58" s="46"/>
    </row>
    <row r="59" customFormat="false" ht="20.25" hidden="false" customHeight="false" outlineLevel="0" collapsed="false">
      <c r="A59" s="46"/>
      <c r="B59" s="53" t="s">
        <v>38</v>
      </c>
      <c r="C59" s="53" t="s">
        <v>39</v>
      </c>
      <c r="D59" s="53" t="s">
        <v>40</v>
      </c>
      <c r="E59" s="53" t="s">
        <v>41</v>
      </c>
      <c r="F59" s="51" t="s">
        <v>42</v>
      </c>
      <c r="G59" s="36" t="n">
        <f aca="false">[1]R2!$G$22</f>
        <v>46</v>
      </c>
      <c r="H59" s="36" t="n">
        <f aca="false">[1]R2!$H$22</f>
        <v>52</v>
      </c>
      <c r="I59" s="46"/>
      <c r="J59" s="46"/>
      <c r="K59" s="46"/>
    </row>
    <row r="60" customFormat="false" ht="42.75" hidden="false" customHeight="false" outlineLevel="0" collapsed="false">
      <c r="A60" s="46"/>
      <c r="B60" s="54" t="str">
        <f aca="false">CONCATENATE([1]R2!$G$24,"/",[1]R2!$G$25)</f>
        <v>周翔/但传明</v>
      </c>
      <c r="C60" s="54" t="str">
        <f aca="false">CONCATENATE([1]R2!$G$27,"/",[1]R2!$G$28)</f>
        <v>过晓风/占红水</v>
      </c>
      <c r="D60" s="54" t="str">
        <f aca="false">CONCATENATE([1]R2!$H$24,"/",[1]R2!$H$25)</f>
        <v>高文伟/楼兴成</v>
      </c>
      <c r="E60" s="54" t="str">
        <f aca="false">CONCATENATE([1]R2!$H$27,"/",[1]R2!$H$28)</f>
        <v>李建伟/马俊山</v>
      </c>
      <c r="F60" s="48" t="s">
        <v>43</v>
      </c>
      <c r="G60" s="55" t="n">
        <f aca="false">[1]R2!$G$23</f>
        <v>14</v>
      </c>
      <c r="H60" s="55" t="n">
        <f aca="false">[1]R2!$H$23</f>
        <v>16</v>
      </c>
      <c r="I60" s="46"/>
      <c r="J60" s="46"/>
      <c r="K60" s="46"/>
    </row>
    <row r="61" customFormat="false" ht="14.25" hidden="false" customHeight="false" outlineLevel="0" collapsed="false">
      <c r="A61" s="46"/>
      <c r="B61" s="53" t="n">
        <f aca="false">[1]R2!$G$26</f>
        <v>16</v>
      </c>
      <c r="C61" s="56" t="n">
        <f aca="false">[1]R2!$G$29</f>
        <v>-23</v>
      </c>
      <c r="D61" s="53" t="n">
        <f aca="false">[1]R2!$H$26</f>
        <v>23</v>
      </c>
      <c r="E61" s="56" t="n">
        <f aca="false">[1]R2!$H$29</f>
        <v>-16</v>
      </c>
      <c r="F61" s="48" t="s">
        <v>44</v>
      </c>
      <c r="G61" s="49" t="n">
        <f aca="false">[1]R2!$G$31</f>
        <v>0</v>
      </c>
      <c r="H61" s="49" t="n">
        <f aca="false">[1]R2!$H$31</f>
        <v>0</v>
      </c>
      <c r="I61" s="46"/>
      <c r="J61" s="46"/>
      <c r="K61" s="46"/>
    </row>
    <row r="62" customFormat="false" ht="14.25" hidden="false" customHeight="false" outlineLevel="0" collapsed="false">
      <c r="A62" s="46"/>
      <c r="I62" s="46"/>
      <c r="J62" s="46"/>
      <c r="K62" s="46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8" t="e">
        <f aca="false">$H$26</f>
        <v>#VALUE!</v>
      </c>
      <c r="I63" s="59" t="e">
        <f aca="false">$I$26</f>
        <v>#VALUE!</v>
      </c>
      <c r="J63" s="57"/>
      <c r="K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8" t="e">
        <f aca="false">$H$27</f>
        <v>#VALUE!</v>
      </c>
      <c r="I64" s="60" t="e">
        <f aca="false">$I$27</f>
        <v>#VALUE!</v>
      </c>
      <c r="J64" s="57"/>
      <c r="K64" s="57"/>
    </row>
    <row r="74" customFormat="false" ht="19.5" hidden="false" customHeight="false" outlineLevel="0" collapsed="false">
      <c r="A74" s="10"/>
      <c r="B74" s="11" t="e">
        <f aca="false">$B$1</f>
        <v>#VALUE!</v>
      </c>
      <c r="C74" s="10"/>
      <c r="D74" s="10"/>
      <c r="E74" s="10"/>
      <c r="F74" s="12"/>
      <c r="G74" s="12" t="str">
        <f aca="false">CONCATENATE("第",[1]R3!$A$2,"轮")</f>
        <v>第3轮</v>
      </c>
      <c r="H74" s="12" t="str">
        <f aca="false">[1]R3!$I$2</f>
        <v>4号台</v>
      </c>
      <c r="I74" s="10"/>
      <c r="J74" s="10"/>
      <c r="K74" s="10"/>
    </row>
    <row r="75" customFormat="false" ht="29.25" hidden="false" customHeight="false" outlineLevel="0" collapsed="false">
      <c r="A75" s="10"/>
      <c r="B75" s="13" t="s">
        <v>22</v>
      </c>
      <c r="C75" s="13"/>
      <c r="D75" s="14" t="s">
        <v>23</v>
      </c>
      <c r="E75" s="14"/>
      <c r="F75" s="15" t="s">
        <v>24</v>
      </c>
      <c r="G75" s="16" t="str">
        <f aca="false">[1]R3!$I$21</f>
        <v>香港周六会</v>
      </c>
      <c r="H75" s="17" t="str">
        <f aca="false">[1]R3!$J$21</f>
        <v>深圳蓝普</v>
      </c>
      <c r="I75" s="18" t="s">
        <v>25</v>
      </c>
      <c r="J75" s="18"/>
      <c r="K75" s="18"/>
    </row>
    <row r="76" customFormat="false" ht="15" hidden="false" customHeight="false" outlineLevel="0" collapsed="false">
      <c r="A76" s="19" t="s">
        <v>26</v>
      </c>
      <c r="B76" s="20" t="s">
        <v>27</v>
      </c>
      <c r="C76" s="21" t="s">
        <v>28</v>
      </c>
      <c r="D76" s="22" t="s">
        <v>27</v>
      </c>
      <c r="E76" s="23" t="s">
        <v>28</v>
      </c>
      <c r="F76" s="20" t="s">
        <v>29</v>
      </c>
      <c r="G76" s="22" t="s">
        <v>30</v>
      </c>
      <c r="H76" s="24" t="s">
        <v>31</v>
      </c>
      <c r="I76" s="20" t="s">
        <v>32</v>
      </c>
      <c r="J76" s="22" t="s">
        <v>33</v>
      </c>
      <c r="K76" s="24" t="s">
        <v>34</v>
      </c>
    </row>
    <row r="77" customFormat="false" ht="20.25" hidden="false" customHeight="false" outlineLevel="0" collapsed="false">
      <c r="A77" s="25" t="n">
        <f aca="false">[1]R3!$A$4</f>
        <v>1</v>
      </c>
      <c r="B77" s="26" t="str">
        <f aca="false">[1]R3!$I$4</f>
        <v>W3S=</v>
      </c>
      <c r="C77" s="27" t="n">
        <f aca="false">[1]R3!$I$37</f>
        <v>-140</v>
      </c>
      <c r="D77" s="27" t="str">
        <f aca="false">[1]R3!$J$4</f>
        <v>W2S2</v>
      </c>
      <c r="E77" s="28" t="n">
        <f aca="false">[1]R3!$J$37</f>
        <v>-170</v>
      </c>
      <c r="F77" s="26" t="n">
        <f aca="false">C77-E77</f>
        <v>30</v>
      </c>
      <c r="G77" s="29" t="n">
        <f aca="false">[1]R3!$I$54</f>
        <v>1</v>
      </c>
      <c r="H77" s="30" t="n">
        <f aca="false">[1]R3!$J$54</f>
        <v>0</v>
      </c>
      <c r="I77" s="31" t="n">
        <f aca="false">[1]R3!$B$4</f>
        <v>-162.857142857143</v>
      </c>
      <c r="J77" s="27" t="n">
        <f aca="false">[1]R3!$I$71</f>
        <v>1</v>
      </c>
      <c r="K77" s="28" t="n">
        <f aca="false">[1]R3!$J$71</f>
        <v>0</v>
      </c>
    </row>
    <row r="78" customFormat="false" ht="20.25" hidden="false" customHeight="false" outlineLevel="0" collapsed="false">
      <c r="A78" s="32" t="n">
        <f aca="false">[1]R3!$A$5</f>
        <v>2</v>
      </c>
      <c r="B78" s="33" t="str">
        <f aca="false">[1]R3!$I$5</f>
        <v>W3N2</v>
      </c>
      <c r="C78" s="34" t="n">
        <f aca="false">[1]R3!$I$38</f>
        <v>-460</v>
      </c>
      <c r="D78" s="34" t="str">
        <f aca="false">[1]R3!$J$5</f>
        <v>W5C-1</v>
      </c>
      <c r="E78" s="35" t="n">
        <f aca="false">[1]R3!$J$38</f>
        <v>50</v>
      </c>
      <c r="F78" s="33" t="n">
        <f aca="false">C78-E78</f>
        <v>-510</v>
      </c>
      <c r="G78" s="36" t="n">
        <f aca="false">[1]R3!$I$55</f>
        <v>0</v>
      </c>
      <c r="H78" s="37" t="n">
        <f aca="false">[1]R3!$J$55</f>
        <v>11</v>
      </c>
      <c r="I78" s="38" t="n">
        <f aca="false">[1]R3!$B$5</f>
        <v>-237.857142857143</v>
      </c>
      <c r="J78" s="34" t="n">
        <f aca="false">[1]R3!$I$72</f>
        <v>-6</v>
      </c>
      <c r="K78" s="35" t="n">
        <f aca="false">[1]R3!$J$72</f>
        <v>7</v>
      </c>
    </row>
    <row r="79" customFormat="false" ht="20.25" hidden="false" customHeight="false" outlineLevel="0" collapsed="false">
      <c r="A79" s="32" t="n">
        <f aca="false">[1]R3!$A$6</f>
        <v>3</v>
      </c>
      <c r="B79" s="33" t="str">
        <f aca="false">[1]R3!$I$6</f>
        <v>N3N2</v>
      </c>
      <c r="C79" s="34" t="n">
        <f aca="false">[1]R3!$I$39</f>
        <v>460</v>
      </c>
      <c r="D79" s="34" t="str">
        <f aca="false">[1]R3!$J$6</f>
        <v>N3N1</v>
      </c>
      <c r="E79" s="35" t="n">
        <f aca="false">[1]R3!$J$39</f>
        <v>430</v>
      </c>
      <c r="F79" s="33" t="n">
        <f aca="false">C79-E79</f>
        <v>30</v>
      </c>
      <c r="G79" s="36" t="n">
        <f aca="false">[1]R3!$I$56</f>
        <v>1</v>
      </c>
      <c r="H79" s="37" t="n">
        <f aca="false">[1]R3!$J$56</f>
        <v>0</v>
      </c>
      <c r="I79" s="38" t="n">
        <f aca="false">[1]R3!$B$6</f>
        <v>438.571428571429</v>
      </c>
      <c r="J79" s="34" t="n">
        <f aca="false">[1]R3!$I$73</f>
        <v>1</v>
      </c>
      <c r="K79" s="35" t="n">
        <f aca="false">[1]R3!$J$73</f>
        <v>0</v>
      </c>
    </row>
    <row r="80" customFormat="false" ht="21" hidden="false" customHeight="false" outlineLevel="0" collapsed="false">
      <c r="A80" s="39" t="n">
        <f aca="false">[1]R3!$A$7</f>
        <v>4</v>
      </c>
      <c r="B80" s="40" t="str">
        <f aca="false">[1]R3!$I$7</f>
        <v>E4H-2</v>
      </c>
      <c r="C80" s="41" t="n">
        <f aca="false">[1]R3!$I$40</f>
        <v>200</v>
      </c>
      <c r="D80" s="41" t="str">
        <f aca="false">[1]R3!$J$7</f>
        <v>S4SX-1</v>
      </c>
      <c r="E80" s="42" t="n">
        <f aca="false">[1]R3!$J$40</f>
        <v>-200</v>
      </c>
      <c r="F80" s="40" t="n">
        <f aca="false">C80-E80</f>
        <v>400</v>
      </c>
      <c r="G80" s="43" t="n">
        <f aca="false">[1]R3!$I$57</f>
        <v>9</v>
      </c>
      <c r="H80" s="44" t="n">
        <f aca="false">[1]R3!$J$57</f>
        <v>0</v>
      </c>
      <c r="I80" s="45" t="n">
        <f aca="false">[1]R3!$B$7</f>
        <v>-478.571428571429</v>
      </c>
      <c r="J80" s="41" t="n">
        <f aca="false">[1]R3!$I$74</f>
        <v>12</v>
      </c>
      <c r="K80" s="42" t="n">
        <f aca="false">[1]R3!$J$74</f>
        <v>7</v>
      </c>
    </row>
    <row r="81" customFormat="false" ht="20.25" hidden="false" customHeight="false" outlineLevel="0" collapsed="false">
      <c r="A81" s="25" t="n">
        <f aca="false">[1]R3!$A$8</f>
        <v>5</v>
      </c>
      <c r="B81" s="26" t="str">
        <f aca="false">[1]R3!$I$8</f>
        <v>E2H3</v>
      </c>
      <c r="C81" s="27" t="n">
        <f aca="false">[1]R3!$I$41</f>
        <v>-200</v>
      </c>
      <c r="D81" s="27" t="str">
        <f aca="false">[1]R3!$J$8</f>
        <v>E4S=</v>
      </c>
      <c r="E81" s="28" t="n">
        <f aca="false">[1]R3!$J$41</f>
        <v>-420</v>
      </c>
      <c r="F81" s="26" t="n">
        <f aca="false">C81-E81</f>
        <v>220</v>
      </c>
      <c r="G81" s="29" t="n">
        <f aca="false">[1]R3!$I$58</f>
        <v>6</v>
      </c>
      <c r="H81" s="30" t="n">
        <f aca="false">[1]R3!$J$58</f>
        <v>0</v>
      </c>
      <c r="I81" s="31" t="n">
        <f aca="false">[1]R3!$B$8</f>
        <v>-303.571428571429</v>
      </c>
      <c r="J81" s="27" t="n">
        <f aca="false">[1]R3!$I$75</f>
        <v>3</v>
      </c>
      <c r="K81" s="28" t="n">
        <f aca="false">[1]R3!$J$75</f>
        <v>-3</v>
      </c>
    </row>
    <row r="82" customFormat="false" ht="20.25" hidden="false" customHeight="false" outlineLevel="0" collapsed="false">
      <c r="A82" s="32" t="n">
        <f aca="false">[1]R3!$A$9</f>
        <v>6</v>
      </c>
      <c r="B82" s="33" t="str">
        <f aca="false">[1]R3!$I$9</f>
        <v>N4H=</v>
      </c>
      <c r="C82" s="34" t="n">
        <f aca="false">[1]R3!$I$42</f>
        <v>420</v>
      </c>
      <c r="D82" s="34" t="str">
        <f aca="false">[1]R3!$J$9</f>
        <v>N4H=</v>
      </c>
      <c r="E82" s="35" t="n">
        <f aca="false">[1]R3!$J$42</f>
        <v>420</v>
      </c>
      <c r="F82" s="33" t="n">
        <f aca="false">C82-E82</f>
        <v>0</v>
      </c>
      <c r="G82" s="36" t="n">
        <f aca="false">[1]R3!$I$59</f>
        <v>0</v>
      </c>
      <c r="H82" s="37" t="n">
        <f aca="false">[1]R3!$J$59</f>
        <v>0</v>
      </c>
      <c r="I82" s="38" t="n">
        <f aca="false">[1]R3!$B$9</f>
        <v>420</v>
      </c>
      <c r="J82" s="34" t="n">
        <f aca="false">[1]R3!$I$76</f>
        <v>0</v>
      </c>
      <c r="K82" s="35" t="n">
        <f aca="false">[1]R3!$J$76</f>
        <v>0</v>
      </c>
    </row>
    <row r="83" customFormat="false" ht="20.25" hidden="false" customHeight="false" outlineLevel="0" collapsed="false">
      <c r="A83" s="32" t="n">
        <f aca="false">[1]R3!$A$10</f>
        <v>7</v>
      </c>
      <c r="B83" s="33" t="str">
        <f aca="false">[1]R3!$I$10</f>
        <v>S2D2</v>
      </c>
      <c r="C83" s="34" t="n">
        <f aca="false">[1]R3!$I$43</f>
        <v>130</v>
      </c>
      <c r="D83" s="34" t="str">
        <f aca="false">[1]R3!$J$10</f>
        <v>S3N2</v>
      </c>
      <c r="E83" s="35" t="n">
        <f aca="false">[1]R3!$J$43</f>
        <v>660</v>
      </c>
      <c r="F83" s="33" t="n">
        <f aca="false">C83-E83</f>
        <v>-530</v>
      </c>
      <c r="G83" s="36" t="n">
        <f aca="false">[1]R3!$I$60</f>
        <v>0</v>
      </c>
      <c r="H83" s="37" t="n">
        <f aca="false">[1]R3!$J$60</f>
        <v>11</v>
      </c>
      <c r="I83" s="38" t="n">
        <f aca="false">[1]R3!$B$10</f>
        <v>552.857142857143</v>
      </c>
      <c r="J83" s="34" t="n">
        <f aca="false">[1]R3!$I$77</f>
        <v>-9</v>
      </c>
      <c r="K83" s="35" t="n">
        <f aca="false">[1]R3!$J$77</f>
        <v>3</v>
      </c>
    </row>
    <row r="84" customFormat="false" ht="21" hidden="false" customHeight="false" outlineLevel="0" collapsed="false">
      <c r="A84" s="39" t="n">
        <f aca="false">[1]R3!$A$11</f>
        <v>8</v>
      </c>
      <c r="B84" s="40" t="str">
        <f aca="false">[1]R3!$I$11</f>
        <v>W6C=</v>
      </c>
      <c r="C84" s="41" t="n">
        <f aca="false">[1]R3!$I$44</f>
        <v>-920</v>
      </c>
      <c r="D84" s="41" t="str">
        <f aca="false">[1]R3!$J$11</f>
        <v>W5C2</v>
      </c>
      <c r="E84" s="42" t="n">
        <f aca="false">[1]R3!$J$44</f>
        <v>-440</v>
      </c>
      <c r="F84" s="40" t="n">
        <f aca="false">C84-E84</f>
        <v>-480</v>
      </c>
      <c r="G84" s="43" t="n">
        <f aca="false">[1]R3!$I$61</f>
        <v>0</v>
      </c>
      <c r="H84" s="44" t="n">
        <f aca="false">[1]R3!$J$61</f>
        <v>10</v>
      </c>
      <c r="I84" s="45" t="n">
        <f aca="false">[1]R3!$B$11</f>
        <v>-682.142857142857</v>
      </c>
      <c r="J84" s="41" t="n">
        <f aca="false">[1]R3!$I$78</f>
        <v>-6</v>
      </c>
      <c r="K84" s="42" t="n">
        <f aca="false">[1]R3!$J$78</f>
        <v>6</v>
      </c>
    </row>
    <row r="85" customFormat="false" ht="20.25" hidden="false" customHeight="false" outlineLevel="0" collapsed="false">
      <c r="A85" s="25" t="n">
        <f aca="false">[1]R3!$A$12</f>
        <v>9</v>
      </c>
      <c r="B85" s="26" t="str">
        <f aca="false">[1]R3!$I$12</f>
        <v>S2H2</v>
      </c>
      <c r="C85" s="27" t="n">
        <f aca="false">[1]R3!$I$45</f>
        <v>170</v>
      </c>
      <c r="D85" s="27" t="str">
        <f aca="false">[1]R3!$J$12</f>
        <v>S1H2</v>
      </c>
      <c r="E85" s="28" t="n">
        <f aca="false">[1]R3!$J$45</f>
        <v>140</v>
      </c>
      <c r="F85" s="26" t="n">
        <f aca="false">C85-E85</f>
        <v>30</v>
      </c>
      <c r="G85" s="29" t="n">
        <f aca="false">[1]R3!$I$62</f>
        <v>1</v>
      </c>
      <c r="H85" s="30" t="n">
        <f aca="false">[1]R3!$J$62</f>
        <v>0</v>
      </c>
      <c r="I85" s="31" t="n">
        <f aca="false">[1]R3!$B$12</f>
        <v>137.142857142857</v>
      </c>
      <c r="J85" s="27" t="n">
        <f aca="false">[1]R3!$I$79</f>
        <v>1</v>
      </c>
      <c r="K85" s="28" t="n">
        <f aca="false">[1]R3!$J$79</f>
        <v>0</v>
      </c>
    </row>
    <row r="86" customFormat="false" ht="20.25" hidden="false" customHeight="false" outlineLevel="0" collapsed="false">
      <c r="A86" s="32" t="n">
        <f aca="false">[1]R3!$A$13</f>
        <v>10</v>
      </c>
      <c r="B86" s="33" t="str">
        <f aca="false">[1]R3!$I$13</f>
        <v>E3N1</v>
      </c>
      <c r="C86" s="34" t="n">
        <f aca="false">[1]R3!$I$46</f>
        <v>-630</v>
      </c>
      <c r="D86" s="34" t="str">
        <f aca="false">[1]R3!$J$13</f>
        <v>E3N=</v>
      </c>
      <c r="E86" s="35" t="n">
        <f aca="false">[1]R3!$J$46</f>
        <v>-600</v>
      </c>
      <c r="F86" s="33" t="n">
        <f aca="false">C86-E86</f>
        <v>-30</v>
      </c>
      <c r="G86" s="36" t="n">
        <f aca="false">[1]R3!$I$63</f>
        <v>0</v>
      </c>
      <c r="H86" s="37" t="n">
        <f aca="false">[1]R3!$J$63</f>
        <v>1</v>
      </c>
      <c r="I86" s="38" t="n">
        <f aca="false">[1]R3!$B$13</f>
        <v>-554.285714285714</v>
      </c>
      <c r="J86" s="34" t="n">
        <f aca="false">[1]R3!$I$80</f>
        <v>-2</v>
      </c>
      <c r="K86" s="35" t="n">
        <f aca="false">[1]R3!$J$80</f>
        <v>-2</v>
      </c>
    </row>
    <row r="87" customFormat="false" ht="20.25" hidden="false" customHeight="false" outlineLevel="0" collapsed="false">
      <c r="A87" s="32" t="n">
        <f aca="false">[1]R3!$A$14</f>
        <v>11</v>
      </c>
      <c r="B87" s="33" t="str">
        <f aca="false">[1]R3!$I$14</f>
        <v>S4S-1</v>
      </c>
      <c r="C87" s="34" t="n">
        <f aca="false">[1]R3!$I$47</f>
        <v>-50</v>
      </c>
      <c r="D87" s="34" t="str">
        <f aca="false">[1]R3!$J$14</f>
        <v>W4HX-2</v>
      </c>
      <c r="E87" s="35" t="n">
        <f aca="false">[1]R3!$J$47</f>
        <v>300</v>
      </c>
      <c r="F87" s="33" t="n">
        <f aca="false">C87-E87</f>
        <v>-350</v>
      </c>
      <c r="G87" s="36" t="n">
        <f aca="false">[1]R3!$I$64</f>
        <v>0</v>
      </c>
      <c r="H87" s="37" t="n">
        <f aca="false">[1]R3!$J$64</f>
        <v>8</v>
      </c>
      <c r="I87" s="38" t="n">
        <f aca="false">[1]R3!$B$14</f>
        <v>20</v>
      </c>
      <c r="J87" s="34" t="n">
        <f aca="false">[1]R3!$I$81</f>
        <v>-2</v>
      </c>
      <c r="K87" s="35" t="n">
        <f aca="false">[1]R3!$J$81</f>
        <v>7</v>
      </c>
    </row>
    <row r="88" customFormat="false" ht="21" hidden="false" customHeight="false" outlineLevel="0" collapsed="false">
      <c r="A88" s="39" t="n">
        <f aca="false">[1]R3!$A$15</f>
        <v>12</v>
      </c>
      <c r="B88" s="40" t="str">
        <f aca="false">[1]R3!$I$15</f>
        <v>E3H-1</v>
      </c>
      <c r="C88" s="41" t="n">
        <f aca="false">[1]R3!$I$48</f>
        <v>50</v>
      </c>
      <c r="D88" s="41" t="str">
        <f aca="false">[1]R3!$J$15</f>
        <v>W2N=</v>
      </c>
      <c r="E88" s="42" t="n">
        <f aca="false">[1]R3!$J$48</f>
        <v>-120</v>
      </c>
      <c r="F88" s="40" t="n">
        <f aca="false">C88-E88</f>
        <v>170</v>
      </c>
      <c r="G88" s="43" t="n">
        <f aca="false">[1]R3!$I$65</f>
        <v>5</v>
      </c>
      <c r="H88" s="44" t="n">
        <f aca="false">[1]R3!$J$65</f>
        <v>0</v>
      </c>
      <c r="I88" s="45" t="n">
        <f aca="false">[1]R3!$B$15</f>
        <v>166.428571428571</v>
      </c>
      <c r="J88" s="41" t="n">
        <f aca="false">[1]R3!$I$82</f>
        <v>-3</v>
      </c>
      <c r="K88" s="42" t="n">
        <f aca="false">[1]R3!$J$82</f>
        <v>-7</v>
      </c>
    </row>
    <row r="89" customFormat="false" ht="20.25" hidden="false" customHeight="false" outlineLevel="0" collapsed="false">
      <c r="A89" s="25" t="n">
        <f aca="false">[1]R3!$A$16</f>
        <v>13</v>
      </c>
      <c r="B89" s="26" t="str">
        <f aca="false">[1]R3!$I$16</f>
        <v>N3H-2</v>
      </c>
      <c r="C89" s="27" t="n">
        <f aca="false">[1]R3!$I$49</f>
        <v>-200</v>
      </c>
      <c r="D89" s="27" t="str">
        <f aca="false">[1]R3!$J$16</f>
        <v>E3N-1</v>
      </c>
      <c r="E89" s="28" t="n">
        <f aca="false">[1]R3!$J$49</f>
        <v>100</v>
      </c>
      <c r="F89" s="26" t="n">
        <f aca="false">C89-E89</f>
        <v>-300</v>
      </c>
      <c r="G89" s="29" t="n">
        <f aca="false">[1]R3!$I$66</f>
        <v>0</v>
      </c>
      <c r="H89" s="30" t="n">
        <f aca="false">[1]R3!$J$66</f>
        <v>7</v>
      </c>
      <c r="I89" s="31" t="n">
        <f aca="false">[1]R3!$B$16</f>
        <v>85.7142857142857</v>
      </c>
      <c r="J89" s="27" t="n">
        <f aca="false">[1]R3!$I$83</f>
        <v>-7</v>
      </c>
      <c r="K89" s="28" t="n">
        <f aca="false">[1]R3!$J$83</f>
        <v>0</v>
      </c>
    </row>
    <row r="90" customFormat="false" ht="20.25" hidden="false" customHeight="false" outlineLevel="0" collapsed="false">
      <c r="A90" s="32" t="n">
        <f aca="false">[1]R3!$A$17</f>
        <v>14</v>
      </c>
      <c r="B90" s="33" t="str">
        <f aca="false">[1]R3!$I$17</f>
        <v>S4H1</v>
      </c>
      <c r="C90" s="34" t="n">
        <f aca="false">[1]R3!$I$50</f>
        <v>450</v>
      </c>
      <c r="D90" s="34" t="str">
        <f aca="false">[1]R3!$J$17</f>
        <v>S4H=</v>
      </c>
      <c r="E90" s="35" t="n">
        <f aca="false">[1]R3!$J$50</f>
        <v>420</v>
      </c>
      <c r="F90" s="33" t="n">
        <f aca="false">C90-E90</f>
        <v>30</v>
      </c>
      <c r="G90" s="36" t="n">
        <f aca="false">[1]R3!$I$67</f>
        <v>1</v>
      </c>
      <c r="H90" s="37" t="n">
        <f aca="false">[1]R3!$J$67</f>
        <v>0</v>
      </c>
      <c r="I90" s="38" t="n">
        <f aca="false">[1]R3!$B$17</f>
        <v>411.428571428571</v>
      </c>
      <c r="J90" s="34" t="n">
        <f aca="false">[1]R3!$I$84</f>
        <v>1</v>
      </c>
      <c r="K90" s="35" t="n">
        <f aca="false">[1]R3!$J$84</f>
        <v>0</v>
      </c>
    </row>
    <row r="91" customFormat="false" ht="20.25" hidden="false" customHeight="false" outlineLevel="0" collapsed="false">
      <c r="A91" s="32" t="n">
        <f aca="false">[1]R3!$A$18</f>
        <v>15</v>
      </c>
      <c r="B91" s="33" t="str">
        <f aca="false">[1]R3!$I$18</f>
        <v>^^^</v>
      </c>
      <c r="C91" s="34" t="n">
        <f aca="false">[1]R3!$I$51</f>
        <v>0</v>
      </c>
      <c r="D91" s="34" t="str">
        <f aca="false">[1]R3!$J$18</f>
        <v>^^^</v>
      </c>
      <c r="E91" s="35" t="n">
        <f aca="false">[1]R3!$J$51</f>
        <v>0</v>
      </c>
      <c r="F91" s="33" t="n">
        <f aca="false">C91-E91</f>
        <v>0</v>
      </c>
      <c r="G91" s="36" t="n">
        <f aca="false">[1]R3!$I$68</f>
        <v>0</v>
      </c>
      <c r="H91" s="37" t="n">
        <f aca="false">[1]R3!$J$68</f>
        <v>0</v>
      </c>
      <c r="I91" s="38" t="n">
        <f aca="false">[1]R3!$B$18</f>
        <v>0</v>
      </c>
      <c r="J91" s="34" t="n">
        <f aca="false">[1]R3!$I$85</f>
        <v>0</v>
      </c>
      <c r="K91" s="35" t="n">
        <f aca="false">[1]R3!$J$85</f>
        <v>0</v>
      </c>
    </row>
    <row r="92" customFormat="false" ht="21" hidden="false" customHeight="false" outlineLevel="0" collapsed="false">
      <c r="A92" s="39" t="n">
        <f aca="false">[1]R3!$A$19</f>
        <v>16</v>
      </c>
      <c r="B92" s="40" t="str">
        <f aca="false">[1]R3!$I$19</f>
        <v>^^^</v>
      </c>
      <c r="C92" s="41" t="n">
        <f aca="false">[1]R3!$I$52</f>
        <v>0</v>
      </c>
      <c r="D92" s="41" t="str">
        <f aca="false">[1]R3!$J$19</f>
        <v>^^^</v>
      </c>
      <c r="E92" s="42" t="n">
        <f aca="false">[1]R3!$J$52</f>
        <v>0</v>
      </c>
      <c r="F92" s="40" t="n">
        <f aca="false">C92-E92</f>
        <v>0</v>
      </c>
      <c r="G92" s="43" t="n">
        <f aca="false">[1]R3!$I$69</f>
        <v>0</v>
      </c>
      <c r="H92" s="44" t="n">
        <f aca="false">[1]R3!$J$69</f>
        <v>0</v>
      </c>
      <c r="I92" s="45" t="n">
        <f aca="false">[1]R3!$B$19</f>
        <v>0</v>
      </c>
      <c r="J92" s="41" t="n">
        <f aca="false">[1]R3!$I$86</f>
        <v>0</v>
      </c>
      <c r="K92" s="42" t="n">
        <f aca="false">[1]R3!$J$86</f>
        <v>0</v>
      </c>
    </row>
    <row r="93" customFormat="false" ht="20.25" hidden="false" customHeight="false" outlineLevel="0" collapsed="false">
      <c r="A93" s="46"/>
      <c r="B93" s="47" t="s">
        <v>35</v>
      </c>
      <c r="C93" s="47"/>
      <c r="D93" s="47"/>
      <c r="E93" s="47"/>
      <c r="F93" s="48" t="s">
        <v>36</v>
      </c>
      <c r="G93" s="49" t="n">
        <f aca="false">[1]R3!$I$20</f>
        <v>0</v>
      </c>
      <c r="H93" s="49" t="n">
        <f aca="false">[1]R3!$J$20</f>
        <v>0</v>
      </c>
      <c r="I93" s="46"/>
      <c r="J93" s="46"/>
      <c r="K93" s="46"/>
    </row>
    <row r="94" customFormat="false" ht="25.5" hidden="false" customHeight="false" outlineLevel="0" collapsed="false">
      <c r="A94" s="46"/>
      <c r="B94" s="50" t="str">
        <f aca="false">CONCATENATE("主队：",[1]R3!$I$21)</f>
        <v>主队：香港周六会</v>
      </c>
      <c r="C94" s="50"/>
      <c r="D94" s="50" t="str">
        <f aca="false">CONCATENATE("客队：",[1]R3!$J$21)</f>
        <v>客队：深圳蓝普</v>
      </c>
      <c r="E94" s="50"/>
      <c r="F94" s="51" t="s">
        <v>37</v>
      </c>
      <c r="G94" s="52" t="n">
        <f aca="false">[1]R3!$I$30</f>
        <v>4</v>
      </c>
      <c r="H94" s="52" t="n">
        <f aca="false">[1]R3!$J$30</f>
        <v>9</v>
      </c>
      <c r="I94" s="46"/>
      <c r="J94" s="46"/>
      <c r="K94" s="46"/>
    </row>
    <row r="95" customFormat="false" ht="20.25" hidden="false" customHeight="false" outlineLevel="0" collapsed="false">
      <c r="A95" s="46"/>
      <c r="B95" s="53" t="s">
        <v>38</v>
      </c>
      <c r="C95" s="53" t="s">
        <v>39</v>
      </c>
      <c r="D95" s="53" t="s">
        <v>40</v>
      </c>
      <c r="E95" s="53" t="s">
        <v>41</v>
      </c>
      <c r="F95" s="51" t="s">
        <v>42</v>
      </c>
      <c r="G95" s="36" t="n">
        <f aca="false">[1]R3!$I$22</f>
        <v>24</v>
      </c>
      <c r="H95" s="36" t="n">
        <f aca="false">[1]R3!$J$22</f>
        <v>48</v>
      </c>
      <c r="I95" s="46"/>
      <c r="J95" s="46"/>
      <c r="K95" s="46"/>
    </row>
    <row r="96" customFormat="false" ht="42.75" hidden="false" customHeight="false" outlineLevel="0" collapsed="false">
      <c r="A96" s="46"/>
      <c r="B96" s="54" t="str">
        <f aca="false">CONCATENATE([1]R3!$I$24,"/",[1]R3!$I$25)</f>
        <v>岑佩仕/周富謙</v>
      </c>
      <c r="C96" s="54" t="str">
        <f aca="false">CONCATENATE([1]R3!$I$27,"/",[1]R3!$I$28)</f>
        <v>楊德龍/毛冶琛</v>
      </c>
      <c r="D96" s="54" t="str">
        <f aca="false">CONCATENATE([1]R3!$J$24,"/",[1]R3!$J$25)</f>
        <v>占红水/过晓风</v>
      </c>
      <c r="E96" s="54" t="str">
        <f aca="false">CONCATENATE([1]R3!$J$27,"/",[1]R3!$J$28)</f>
        <v>周翔/但传明</v>
      </c>
      <c r="F96" s="48" t="s">
        <v>43</v>
      </c>
      <c r="G96" s="55" t="n">
        <f aca="false">[1]R3!$I$23</f>
        <v>9</v>
      </c>
      <c r="H96" s="55" t="n">
        <f aca="false">[1]R3!$J$23</f>
        <v>21</v>
      </c>
      <c r="I96" s="46"/>
      <c r="J96" s="46"/>
      <c r="K96" s="46"/>
    </row>
    <row r="97" customFormat="false" ht="14.25" hidden="false" customHeight="false" outlineLevel="0" collapsed="false">
      <c r="A97" s="46"/>
      <c r="B97" s="53" t="n">
        <f aca="false">[1]R3!$I$26</f>
        <v>-16</v>
      </c>
      <c r="C97" s="56" t="n">
        <f aca="false">[1]R3!$I$29</f>
        <v>-18</v>
      </c>
      <c r="D97" s="53" t="n">
        <f aca="false">[1]R3!$J$26</f>
        <v>18</v>
      </c>
      <c r="E97" s="56" t="n">
        <f aca="false">[1]R3!$J$29</f>
        <v>16</v>
      </c>
      <c r="F97" s="48" t="s">
        <v>44</v>
      </c>
      <c r="G97" s="49" t="n">
        <f aca="false">[1]R3!$I$31</f>
        <v>0</v>
      </c>
      <c r="H97" s="49" t="n">
        <f aca="false">[1]R3!$J$31</f>
        <v>0</v>
      </c>
      <c r="I97" s="46"/>
      <c r="J97" s="46"/>
      <c r="K97" s="46"/>
    </row>
    <row r="98" customFormat="false" ht="14.25" hidden="false" customHeight="false" outlineLevel="0" collapsed="false">
      <c r="A98" s="46"/>
      <c r="I98" s="46"/>
      <c r="J98" s="46"/>
      <c r="K98" s="46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8" t="e">
        <f aca="false">$H$26</f>
        <v>#VALUE!</v>
      </c>
      <c r="I99" s="59" t="e">
        <f aca="false">$I$26</f>
        <v>#VALUE!</v>
      </c>
      <c r="J99" s="57"/>
      <c r="K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8" t="e">
        <f aca="false">$H$27</f>
        <v>#VALUE!</v>
      </c>
      <c r="I100" s="60" t="e">
        <f aca="false">$I$27</f>
        <v>#VALUE!</v>
      </c>
      <c r="J100" s="57"/>
      <c r="K100" s="57"/>
    </row>
    <row r="109" customFormat="false" ht="19.5" hidden="false" customHeight="false" outlineLevel="0" collapsed="false">
      <c r="A109" s="10"/>
      <c r="B109" s="11" t="e">
        <f aca="false">$B$1</f>
        <v>#VALUE!</v>
      </c>
      <c r="C109" s="10"/>
      <c r="D109" s="10"/>
      <c r="E109" s="10"/>
      <c r="F109" s="12"/>
      <c r="G109" s="12" t="str">
        <f aca="false">CONCATENATE("第",[1]R4!$A$2,"轮")</f>
        <v>第4轮</v>
      </c>
      <c r="H109" s="12" t="str">
        <f aca="false">[1]R4!$K$2</f>
        <v>5号台</v>
      </c>
      <c r="I109" s="10"/>
      <c r="J109" s="10"/>
      <c r="K109" s="10"/>
    </row>
    <row r="110" customFormat="false" ht="29.25" hidden="false" customHeight="false" outlineLevel="0" collapsed="false">
      <c r="A110" s="10"/>
      <c r="B110" s="13" t="s">
        <v>22</v>
      </c>
      <c r="C110" s="13"/>
      <c r="D110" s="14" t="s">
        <v>23</v>
      </c>
      <c r="E110" s="14"/>
      <c r="F110" s="15" t="s">
        <v>24</v>
      </c>
      <c r="G110" s="16" t="str">
        <f aca="false">[1]R4!$K$21</f>
        <v>深圳蓝普</v>
      </c>
      <c r="H110" s="17" t="str">
        <f aca="false">[1]R4!$L$21</f>
        <v>国际电子城</v>
      </c>
      <c r="I110" s="18" t="s">
        <v>25</v>
      </c>
      <c r="J110" s="18"/>
      <c r="K110" s="18"/>
    </row>
    <row r="111" customFormat="false" ht="15" hidden="false" customHeight="false" outlineLevel="0" collapsed="false">
      <c r="A111" s="19" t="s">
        <v>26</v>
      </c>
      <c r="B111" s="20" t="s">
        <v>27</v>
      </c>
      <c r="C111" s="21" t="s">
        <v>28</v>
      </c>
      <c r="D111" s="22" t="s">
        <v>27</v>
      </c>
      <c r="E111" s="23" t="s">
        <v>28</v>
      </c>
      <c r="F111" s="20" t="s">
        <v>29</v>
      </c>
      <c r="G111" s="22" t="s">
        <v>30</v>
      </c>
      <c r="H111" s="24" t="s">
        <v>31</v>
      </c>
      <c r="I111" s="20" t="s">
        <v>32</v>
      </c>
      <c r="J111" s="22" t="s">
        <v>33</v>
      </c>
      <c r="K111" s="24" t="s">
        <v>34</v>
      </c>
    </row>
    <row r="112" customFormat="false" ht="20.25" hidden="false" customHeight="false" outlineLevel="0" collapsed="false">
      <c r="A112" s="25" t="n">
        <f aca="false">[1]R4!$A$4</f>
        <v>1</v>
      </c>
      <c r="B112" s="26" t="str">
        <f aca="false">[1]R4!$K$4</f>
        <v>E4H-1</v>
      </c>
      <c r="C112" s="27" t="n">
        <f aca="false">[1]R4!$K$37</f>
        <v>50</v>
      </c>
      <c r="D112" s="27" t="str">
        <f aca="false">[1]R4!$L$4</f>
        <v>E3H=</v>
      </c>
      <c r="E112" s="28" t="n">
        <f aca="false">[1]R4!$L$37</f>
        <v>-140</v>
      </c>
      <c r="F112" s="26" t="n">
        <f aca="false">C112-E112</f>
        <v>190</v>
      </c>
      <c r="G112" s="29" t="n">
        <f aca="false">[1]R4!$K$54</f>
        <v>5</v>
      </c>
      <c r="H112" s="30" t="n">
        <f aca="false">[1]R4!$L$54</f>
        <v>0</v>
      </c>
      <c r="I112" s="31" t="n">
        <f aca="false">[1]R4!$B$4</f>
        <v>-44.2857142857143</v>
      </c>
      <c r="J112" s="27" t="n">
        <f aca="false">[1]R4!$K$71</f>
        <v>3</v>
      </c>
      <c r="K112" s="28" t="n">
        <f aca="false">[1]R4!$L$71</f>
        <v>-3</v>
      </c>
    </row>
    <row r="113" customFormat="false" ht="20.25" hidden="false" customHeight="false" outlineLevel="0" collapsed="false">
      <c r="A113" s="32" t="n">
        <f aca="false">[1]R4!$A$5</f>
        <v>2</v>
      </c>
      <c r="B113" s="33" t="str">
        <f aca="false">[1]R4!$K$5</f>
        <v>N3N=</v>
      </c>
      <c r="C113" s="34" t="n">
        <f aca="false">[1]R4!$K$38</f>
        <v>600</v>
      </c>
      <c r="D113" s="34" t="str">
        <f aca="false">[1]R4!$L$5</f>
        <v>N3N=</v>
      </c>
      <c r="E113" s="35" t="n">
        <f aca="false">[1]R4!$L$38</f>
        <v>600</v>
      </c>
      <c r="F113" s="33" t="n">
        <f aca="false">C113-E113</f>
        <v>0</v>
      </c>
      <c r="G113" s="36" t="n">
        <f aca="false">[1]R4!$K$55</f>
        <v>0</v>
      </c>
      <c r="H113" s="37" t="n">
        <f aca="false">[1]R4!$L$55</f>
        <v>0</v>
      </c>
      <c r="I113" s="38" t="n">
        <f aca="false">[1]R4!$B$5</f>
        <v>500.714285714286</v>
      </c>
      <c r="J113" s="34" t="n">
        <f aca="false">[1]R4!$K$72</f>
        <v>3</v>
      </c>
      <c r="K113" s="35" t="n">
        <f aca="false">[1]R4!$L$72</f>
        <v>3</v>
      </c>
    </row>
    <row r="114" customFormat="false" ht="20.25" hidden="false" customHeight="false" outlineLevel="0" collapsed="false">
      <c r="A114" s="32" t="n">
        <f aca="false">[1]R4!$A$6</f>
        <v>3</v>
      </c>
      <c r="B114" s="33" t="str">
        <f aca="false">[1]R4!$K$6</f>
        <v>E3N-1</v>
      </c>
      <c r="C114" s="34" t="n">
        <f aca="false">[1]R4!$K$39</f>
        <v>100</v>
      </c>
      <c r="D114" s="34" t="str">
        <f aca="false">[1]R4!$L$6</f>
        <v>E3N-2</v>
      </c>
      <c r="E114" s="35" t="n">
        <f aca="false">[1]R4!$L$39</f>
        <v>200</v>
      </c>
      <c r="F114" s="33" t="n">
        <f aca="false">C114-E114</f>
        <v>-100</v>
      </c>
      <c r="G114" s="36" t="n">
        <f aca="false">[1]R4!$K$56</f>
        <v>0</v>
      </c>
      <c r="H114" s="37" t="n">
        <f aca="false">[1]R4!$L$56</f>
        <v>3</v>
      </c>
      <c r="I114" s="38" t="n">
        <f aca="false">[1]R4!$B$6</f>
        <v>52.1428571428571</v>
      </c>
      <c r="J114" s="34" t="n">
        <f aca="false">[1]R4!$K$73</f>
        <v>2</v>
      </c>
      <c r="K114" s="35" t="n">
        <f aca="false">[1]R4!$L$73</f>
        <v>4</v>
      </c>
    </row>
    <row r="115" customFormat="false" ht="21" hidden="false" customHeight="false" outlineLevel="0" collapsed="false">
      <c r="A115" s="39" t="n">
        <f aca="false">[1]R4!$A$7</f>
        <v>4</v>
      </c>
      <c r="B115" s="40" t="str">
        <f aca="false">[1]R4!$K$7</f>
        <v>N3N1</v>
      </c>
      <c r="C115" s="41" t="n">
        <f aca="false">[1]R4!$K$40</f>
        <v>630</v>
      </c>
      <c r="D115" s="41" t="str">
        <f aca="false">[1]R4!$L$7</f>
        <v>W3CX-3</v>
      </c>
      <c r="E115" s="42" t="n">
        <f aca="false">[1]R4!$L$40</f>
        <v>800</v>
      </c>
      <c r="F115" s="40" t="n">
        <f aca="false">C115-E115</f>
        <v>-170</v>
      </c>
      <c r="G115" s="43" t="n">
        <f aca="false">[1]R4!$K$57</f>
        <v>0</v>
      </c>
      <c r="H115" s="44" t="n">
        <f aca="false">[1]R4!$L$57</f>
        <v>5</v>
      </c>
      <c r="I115" s="45" t="n">
        <f aca="false">[1]R4!$B$7</f>
        <v>603.571428571429</v>
      </c>
      <c r="J115" s="41" t="n">
        <f aca="false">[1]R4!$K$74</f>
        <v>1</v>
      </c>
      <c r="K115" s="42" t="n">
        <f aca="false">[1]R4!$L$74</f>
        <v>5</v>
      </c>
    </row>
    <row r="116" customFormat="false" ht="20.25" hidden="false" customHeight="false" outlineLevel="0" collapsed="false">
      <c r="A116" s="25" t="n">
        <f aca="false">[1]R4!$A$8</f>
        <v>5</v>
      </c>
      <c r="B116" s="26" t="str">
        <f aca="false">[1]R4!$K$8</f>
        <v>E4S=</v>
      </c>
      <c r="C116" s="27" t="n">
        <f aca="false">[1]R4!$K$41</f>
        <v>-420</v>
      </c>
      <c r="D116" s="27" t="str">
        <f aca="false">[1]R4!$L$8</f>
        <v>E4S=</v>
      </c>
      <c r="E116" s="28" t="n">
        <f aca="false">[1]R4!$L$41</f>
        <v>-420</v>
      </c>
      <c r="F116" s="26" t="n">
        <f aca="false">C116-E116</f>
        <v>0</v>
      </c>
      <c r="G116" s="29" t="n">
        <f aca="false">[1]R4!$K$58</f>
        <v>0</v>
      </c>
      <c r="H116" s="30" t="n">
        <f aca="false">[1]R4!$L$58</f>
        <v>0</v>
      </c>
      <c r="I116" s="31" t="n">
        <f aca="false">[1]R4!$B$8</f>
        <v>-281.428571428571</v>
      </c>
      <c r="J116" s="27" t="n">
        <f aca="false">[1]R4!$K$75</f>
        <v>-4</v>
      </c>
      <c r="K116" s="28" t="n">
        <f aca="false">[1]R4!$L$75</f>
        <v>-4</v>
      </c>
    </row>
    <row r="117" customFormat="false" ht="20.25" hidden="false" customHeight="false" outlineLevel="0" collapsed="false">
      <c r="A117" s="32" t="n">
        <f aca="false">[1]R4!$A$9</f>
        <v>6</v>
      </c>
      <c r="B117" s="33" t="str">
        <f aca="false">[1]R4!$K$9</f>
        <v>E2SX-2</v>
      </c>
      <c r="C117" s="34" t="n">
        <f aca="false">[1]R4!$K$42</f>
        <v>500</v>
      </c>
      <c r="D117" s="34" t="str">
        <f aca="false">[1]R4!$L$9</f>
        <v>E2SX-3</v>
      </c>
      <c r="E117" s="35" t="n">
        <f aca="false">[1]R4!$L$42</f>
        <v>800</v>
      </c>
      <c r="F117" s="33" t="n">
        <f aca="false">C117-E117</f>
        <v>-300</v>
      </c>
      <c r="G117" s="36" t="n">
        <f aca="false">[1]R4!$K$59</f>
        <v>0</v>
      </c>
      <c r="H117" s="37" t="n">
        <f aca="false">[1]R4!$L$59</f>
        <v>7</v>
      </c>
      <c r="I117" s="38" t="n">
        <f aca="false">[1]R4!$B$9</f>
        <v>443.571428571429</v>
      </c>
      <c r="J117" s="34" t="n">
        <f aca="false">[1]R4!$K$76</f>
        <v>2</v>
      </c>
      <c r="K117" s="35" t="n">
        <f aca="false">[1]R4!$L$76</f>
        <v>8</v>
      </c>
    </row>
    <row r="118" customFormat="false" ht="20.25" hidden="false" customHeight="false" outlineLevel="0" collapsed="false">
      <c r="A118" s="32" t="n">
        <f aca="false">[1]R4!$A$10</f>
        <v>7</v>
      </c>
      <c r="B118" s="33" t="str">
        <f aca="false">[1]R4!$K$10</f>
        <v>S2H1</v>
      </c>
      <c r="C118" s="34" t="n">
        <f aca="false">[1]R4!$K$43</f>
        <v>140</v>
      </c>
      <c r="D118" s="34" t="str">
        <f aca="false">[1]R4!$L$10</f>
        <v>S2H1</v>
      </c>
      <c r="E118" s="35" t="n">
        <f aca="false">[1]R4!$L$43</f>
        <v>140</v>
      </c>
      <c r="F118" s="33" t="n">
        <f aca="false">C118-E118</f>
        <v>0</v>
      </c>
      <c r="G118" s="36" t="n">
        <f aca="false">[1]R4!$K$60</f>
        <v>0</v>
      </c>
      <c r="H118" s="37" t="n">
        <f aca="false">[1]R4!$L$60</f>
        <v>0</v>
      </c>
      <c r="I118" s="38" t="n">
        <f aca="false">[1]R4!$B$10</f>
        <v>185.714285714286</v>
      </c>
      <c r="J118" s="34" t="n">
        <f aca="false">[1]R4!$K$77</f>
        <v>-2</v>
      </c>
      <c r="K118" s="35" t="n">
        <f aca="false">[1]R4!$L$77</f>
        <v>-2</v>
      </c>
    </row>
    <row r="119" customFormat="false" ht="21" hidden="false" customHeight="false" outlineLevel="0" collapsed="false">
      <c r="A119" s="39" t="n">
        <f aca="false">[1]R4!$A$11</f>
        <v>8</v>
      </c>
      <c r="B119" s="40" t="str">
        <f aca="false">[1]R4!$K$11</f>
        <v>E3N3</v>
      </c>
      <c r="C119" s="41" t="n">
        <f aca="false">[1]R4!$K$44</f>
        <v>-490</v>
      </c>
      <c r="D119" s="41" t="str">
        <f aca="false">[1]R4!$L$11</f>
        <v>E3N-2</v>
      </c>
      <c r="E119" s="42" t="n">
        <f aca="false">[1]R4!$L$44</f>
        <v>100</v>
      </c>
      <c r="F119" s="40" t="n">
        <f aca="false">C119-E119</f>
        <v>-590</v>
      </c>
      <c r="G119" s="43" t="n">
        <f aca="false">[1]R4!$K$61</f>
        <v>0</v>
      </c>
      <c r="H119" s="44" t="n">
        <f aca="false">[1]R4!$L$61</f>
        <v>11</v>
      </c>
      <c r="I119" s="45" t="n">
        <f aca="false">[1]R4!$B$11</f>
        <v>-475</v>
      </c>
      <c r="J119" s="41" t="n">
        <f aca="false">[1]R4!$K$78</f>
        <v>-1</v>
      </c>
      <c r="K119" s="42" t="n">
        <f aca="false">[1]R4!$L$78</f>
        <v>11</v>
      </c>
    </row>
    <row r="120" customFormat="false" ht="20.25" hidden="false" customHeight="false" outlineLevel="0" collapsed="false">
      <c r="A120" s="25" t="n">
        <f aca="false">[1]R4!$A$12</f>
        <v>9</v>
      </c>
      <c r="B120" s="26" t="str">
        <f aca="false">[1]R4!$K$12</f>
        <v>N6H-1</v>
      </c>
      <c r="C120" s="27" t="n">
        <f aca="false">[1]R4!$K$45</f>
        <v>-50</v>
      </c>
      <c r="D120" s="27" t="str">
        <f aca="false">[1]R4!$L$12</f>
        <v>N3N=</v>
      </c>
      <c r="E120" s="28" t="n">
        <f aca="false">[1]R4!$L$45</f>
        <v>400</v>
      </c>
      <c r="F120" s="26" t="n">
        <f aca="false">C120-E120</f>
        <v>-450</v>
      </c>
      <c r="G120" s="29" t="n">
        <f aca="false">[1]R4!$K$62</f>
        <v>0</v>
      </c>
      <c r="H120" s="30" t="n">
        <f aca="false">[1]R4!$L$62</f>
        <v>10</v>
      </c>
      <c r="I120" s="31" t="n">
        <f aca="false">[1]R4!$B$12</f>
        <v>87.8571428571429</v>
      </c>
      <c r="J120" s="27" t="n">
        <f aca="false">[1]R4!$K$79</f>
        <v>-4</v>
      </c>
      <c r="K120" s="28" t="n">
        <f aca="false">[1]R4!$L$79</f>
        <v>7</v>
      </c>
    </row>
    <row r="121" customFormat="false" ht="20.25" hidden="false" customHeight="false" outlineLevel="0" collapsed="false">
      <c r="A121" s="32" t="n">
        <f aca="false">[1]R4!$A$13</f>
        <v>10</v>
      </c>
      <c r="B121" s="33" t="str">
        <f aca="false">[1]R4!$K$13</f>
        <v>E3N2</v>
      </c>
      <c r="C121" s="34" t="n">
        <f aca="false">[1]R4!$K$46</f>
        <v>-660</v>
      </c>
      <c r="D121" s="34" t="str">
        <f aca="false">[1]R4!$L$13</f>
        <v>W3N2</v>
      </c>
      <c r="E121" s="35" t="n">
        <f aca="false">[1]R4!$L$46</f>
        <v>-660</v>
      </c>
      <c r="F121" s="33" t="n">
        <f aca="false">C121-E121</f>
        <v>0</v>
      </c>
      <c r="G121" s="36" t="n">
        <f aca="false">[1]R4!$K$63</f>
        <v>0</v>
      </c>
      <c r="H121" s="37" t="n">
        <f aca="false">[1]R4!$L$63</f>
        <v>0</v>
      </c>
      <c r="I121" s="38" t="n">
        <f aca="false">[1]R4!$B$13</f>
        <v>-609.285714285714</v>
      </c>
      <c r="J121" s="34" t="n">
        <f aca="false">[1]R4!$K$80</f>
        <v>-2</v>
      </c>
      <c r="K121" s="35" t="n">
        <f aca="false">[1]R4!$L$80</f>
        <v>-2</v>
      </c>
    </row>
    <row r="122" customFormat="false" ht="20.25" hidden="false" customHeight="false" outlineLevel="0" collapsed="false">
      <c r="A122" s="32" t="n">
        <f aca="false">[1]R4!$A$14</f>
        <v>11</v>
      </c>
      <c r="B122" s="33" t="str">
        <f aca="false">[1]R4!$K$14</f>
        <v>N3C=</v>
      </c>
      <c r="C122" s="34" t="n">
        <f aca="false">[1]R4!$K$47</f>
        <v>110</v>
      </c>
      <c r="D122" s="34" t="str">
        <f aca="false">[1]R4!$L$14</f>
        <v>S2S=</v>
      </c>
      <c r="E122" s="35" t="n">
        <f aca="false">[1]R4!$L$47</f>
        <v>110</v>
      </c>
      <c r="F122" s="33" t="n">
        <f aca="false">C122-E122</f>
        <v>0</v>
      </c>
      <c r="G122" s="36" t="n">
        <f aca="false">[1]R4!$K$64</f>
        <v>0</v>
      </c>
      <c r="H122" s="37" t="n">
        <f aca="false">[1]R4!$L$64</f>
        <v>0</v>
      </c>
      <c r="I122" s="38" t="n">
        <f aca="false">[1]R4!$B$14</f>
        <v>-2.14285714285714</v>
      </c>
      <c r="J122" s="34" t="n">
        <f aca="false">[1]R4!$K$81</f>
        <v>3</v>
      </c>
      <c r="K122" s="35" t="n">
        <f aca="false">[1]R4!$L$81</f>
        <v>3</v>
      </c>
    </row>
    <row r="123" customFormat="false" ht="21" hidden="false" customHeight="false" outlineLevel="0" collapsed="false">
      <c r="A123" s="39" t="n">
        <f aca="false">[1]R4!$A$15</f>
        <v>12</v>
      </c>
      <c r="B123" s="40" t="str">
        <f aca="false">[1]R4!$K$15</f>
        <v>N4S=</v>
      </c>
      <c r="C123" s="41" t="n">
        <f aca="false">[1]R4!$K$48</f>
        <v>620</v>
      </c>
      <c r="D123" s="41" t="str">
        <f aca="false">[1]R4!$L$15</f>
        <v>N4S2</v>
      </c>
      <c r="E123" s="42" t="n">
        <f aca="false">[1]R4!$L$48</f>
        <v>680</v>
      </c>
      <c r="F123" s="40" t="n">
        <f aca="false">C123-E123</f>
        <v>-60</v>
      </c>
      <c r="G123" s="43" t="n">
        <f aca="false">[1]R4!$K$65</f>
        <v>0</v>
      </c>
      <c r="H123" s="44" t="n">
        <f aca="false">[1]R4!$L$65</f>
        <v>2</v>
      </c>
      <c r="I123" s="45" t="n">
        <f aca="false">[1]R4!$B$15</f>
        <v>652.142857142857</v>
      </c>
      <c r="J123" s="41" t="n">
        <f aca="false">[1]R4!$K$82</f>
        <v>-1</v>
      </c>
      <c r="K123" s="42" t="n">
        <f aca="false">[1]R4!$L$82</f>
        <v>1</v>
      </c>
    </row>
    <row r="124" customFormat="false" ht="20.25" hidden="false" customHeight="false" outlineLevel="0" collapsed="false">
      <c r="A124" s="25" t="n">
        <f aca="false">[1]R4!$A$16</f>
        <v>13</v>
      </c>
      <c r="B124" s="26" t="str">
        <f aca="false">[1]R4!$K$16</f>
        <v>S2S1</v>
      </c>
      <c r="C124" s="27" t="n">
        <f aca="false">[1]R4!$K$49</f>
        <v>140</v>
      </c>
      <c r="D124" s="27" t="str">
        <f aca="false">[1]R4!$L$16</f>
        <v>S2S=</v>
      </c>
      <c r="E124" s="28" t="n">
        <f aca="false">[1]R4!$L$49</f>
        <v>110</v>
      </c>
      <c r="F124" s="26" t="n">
        <f aca="false">C124-E124</f>
        <v>30</v>
      </c>
      <c r="G124" s="29" t="n">
        <f aca="false">[1]R4!$K$66</f>
        <v>1</v>
      </c>
      <c r="H124" s="30" t="n">
        <f aca="false">[1]R4!$L$66</f>
        <v>0</v>
      </c>
      <c r="I124" s="31" t="n">
        <f aca="false">[1]R4!$B$16</f>
        <v>-59.2857142857143</v>
      </c>
      <c r="J124" s="27" t="n">
        <f aca="false">[1]R4!$K$83</f>
        <v>5</v>
      </c>
      <c r="K124" s="28" t="n">
        <f aca="false">[1]R4!$L$83</f>
        <v>5</v>
      </c>
    </row>
    <row r="125" customFormat="false" ht="20.25" hidden="false" customHeight="false" outlineLevel="0" collapsed="false">
      <c r="A125" s="32" t="n">
        <f aca="false">[1]R4!$A$17</f>
        <v>14</v>
      </c>
      <c r="B125" s="33" t="str">
        <f aca="false">[1]R4!$K$17</f>
        <v>E3H-2</v>
      </c>
      <c r="C125" s="34" t="n">
        <f aca="false">[1]R4!$K$50</f>
        <v>100</v>
      </c>
      <c r="D125" s="34" t="str">
        <f aca="false">[1]R4!$L$17</f>
        <v>N3N-4</v>
      </c>
      <c r="E125" s="35" t="n">
        <f aca="false">[1]R4!$L$50</f>
        <v>-200</v>
      </c>
      <c r="F125" s="33" t="n">
        <f aca="false">C125-E125</f>
        <v>300</v>
      </c>
      <c r="G125" s="36" t="n">
        <f aca="false">[1]R4!$K$67</f>
        <v>7</v>
      </c>
      <c r="H125" s="37" t="n">
        <f aca="false">[1]R4!$L$67</f>
        <v>0</v>
      </c>
      <c r="I125" s="38" t="n">
        <f aca="false">[1]R4!$B$17</f>
        <v>-83.5714285714286</v>
      </c>
      <c r="J125" s="34" t="n">
        <f aca="false">[1]R4!$K$84</f>
        <v>5</v>
      </c>
      <c r="K125" s="35" t="n">
        <f aca="false">[1]R4!$L$84</f>
        <v>-3</v>
      </c>
    </row>
    <row r="126" customFormat="false" ht="20.25" hidden="false" customHeight="false" outlineLevel="0" collapsed="false">
      <c r="A126" s="32" t="n">
        <f aca="false">[1]R4!$A$18</f>
        <v>15</v>
      </c>
      <c r="B126" s="33" t="str">
        <f aca="false">[1]R4!$K$18</f>
        <v>^^^</v>
      </c>
      <c r="C126" s="34" t="n">
        <f aca="false">[1]R4!$K$51</f>
        <v>0</v>
      </c>
      <c r="D126" s="34" t="str">
        <f aca="false">[1]R4!$L$18</f>
        <v>^^^</v>
      </c>
      <c r="E126" s="35" t="n">
        <f aca="false">[1]R4!$L$51</f>
        <v>0</v>
      </c>
      <c r="F126" s="33" t="n">
        <f aca="false">C126-E126</f>
        <v>0</v>
      </c>
      <c r="G126" s="36" t="n">
        <f aca="false">[1]R4!$K$68</f>
        <v>0</v>
      </c>
      <c r="H126" s="37" t="n">
        <f aca="false">[1]R4!$L$68</f>
        <v>0</v>
      </c>
      <c r="I126" s="38" t="n">
        <f aca="false">[1]R4!$B$18</f>
        <v>0</v>
      </c>
      <c r="J126" s="34" t="n">
        <f aca="false">[1]R4!$K$85</f>
        <v>0</v>
      </c>
      <c r="K126" s="35" t="n">
        <f aca="false">[1]R4!$L$85</f>
        <v>0</v>
      </c>
    </row>
    <row r="127" customFormat="false" ht="21" hidden="false" customHeight="false" outlineLevel="0" collapsed="false">
      <c r="A127" s="39" t="n">
        <f aca="false">[1]R4!$A$19</f>
        <v>16</v>
      </c>
      <c r="B127" s="40" t="str">
        <f aca="false">[1]R4!$K$19</f>
        <v>^^^</v>
      </c>
      <c r="C127" s="41" t="n">
        <f aca="false">[1]R4!$K$52</f>
        <v>0</v>
      </c>
      <c r="D127" s="41" t="str">
        <f aca="false">[1]R4!$L$19</f>
        <v>^^^</v>
      </c>
      <c r="E127" s="42" t="n">
        <f aca="false">[1]R4!$L$52</f>
        <v>0</v>
      </c>
      <c r="F127" s="40" t="n">
        <f aca="false">C127-E127</f>
        <v>0</v>
      </c>
      <c r="G127" s="43" t="n">
        <f aca="false">[1]R4!$K$69</f>
        <v>0</v>
      </c>
      <c r="H127" s="44" t="n">
        <f aca="false">[1]R4!$L$69</f>
        <v>0</v>
      </c>
      <c r="I127" s="45" t="n">
        <f aca="false">[1]R4!$B$19</f>
        <v>0</v>
      </c>
      <c r="J127" s="41" t="n">
        <f aca="false">[1]R4!$K$86</f>
        <v>0</v>
      </c>
      <c r="K127" s="42" t="n">
        <f aca="false">[1]R4!$L$86</f>
        <v>0</v>
      </c>
    </row>
    <row r="128" customFormat="false" ht="20.25" hidden="false" customHeight="false" outlineLevel="0" collapsed="false">
      <c r="A128" s="46"/>
      <c r="B128" s="47" t="s">
        <v>35</v>
      </c>
      <c r="C128" s="47"/>
      <c r="D128" s="47"/>
      <c r="E128" s="47"/>
      <c r="F128" s="48" t="s">
        <v>36</v>
      </c>
      <c r="G128" s="49" t="n">
        <f aca="false">[1]R4!$K$20</f>
        <v>0</v>
      </c>
      <c r="H128" s="49" t="n">
        <f aca="false">[1]R4!$L$20</f>
        <v>0</v>
      </c>
      <c r="I128" s="46"/>
      <c r="J128" s="46"/>
      <c r="K128" s="46"/>
    </row>
    <row r="129" customFormat="false" ht="25.5" hidden="false" customHeight="false" outlineLevel="0" collapsed="false">
      <c r="A129" s="46"/>
      <c r="B129" s="50" t="str">
        <f aca="false">CONCATENATE("主队：",[1]R4!$K$21)</f>
        <v>主队：深圳蓝普</v>
      </c>
      <c r="C129" s="50"/>
      <c r="D129" s="50" t="str">
        <f aca="false">CONCATENATE("客队：",[1]R4!$L$21)</f>
        <v>客队：国际电子城</v>
      </c>
      <c r="E129" s="50"/>
      <c r="F129" s="51" t="s">
        <v>37</v>
      </c>
      <c r="G129" s="52" t="n">
        <f aca="false">[1]R4!$K$30</f>
        <v>9</v>
      </c>
      <c r="H129" s="52" t="n">
        <f aca="false">[1]R4!$L$30</f>
        <v>5</v>
      </c>
      <c r="I129" s="46"/>
      <c r="J129" s="46"/>
      <c r="K129" s="46"/>
    </row>
    <row r="130" customFormat="false" ht="20.25" hidden="false" customHeight="false" outlineLevel="0" collapsed="false">
      <c r="A130" s="46"/>
      <c r="B130" s="53" t="s">
        <v>38</v>
      </c>
      <c r="C130" s="53" t="s">
        <v>39</v>
      </c>
      <c r="D130" s="53" t="s">
        <v>40</v>
      </c>
      <c r="E130" s="53" t="s">
        <v>41</v>
      </c>
      <c r="F130" s="51" t="s">
        <v>42</v>
      </c>
      <c r="G130" s="36" t="n">
        <f aca="false">[1]R4!$K$22</f>
        <v>13</v>
      </c>
      <c r="H130" s="36" t="n">
        <f aca="false">[1]R4!$L$22</f>
        <v>38</v>
      </c>
      <c r="I130" s="46"/>
      <c r="J130" s="46"/>
      <c r="K130" s="46"/>
    </row>
    <row r="131" customFormat="false" ht="42.75" hidden="false" customHeight="false" outlineLevel="0" collapsed="false">
      <c r="A131" s="46"/>
      <c r="B131" s="54" t="str">
        <f aca="false">CONCATENATE([1]R4!$K$24,"/",[1]R4!$K$25)</f>
        <v>周翔/但传明</v>
      </c>
      <c r="C131" s="54" t="str">
        <f aca="false">CONCATENATE([1]R4!$K$27,"/",[1]R4!$K$28)</f>
        <v>占红水/过晓风</v>
      </c>
      <c r="D131" s="54" t="str">
        <f aca="false">CONCATENATE([1]R4!$L$24,"/",[1]R4!$L$25)</f>
        <v>朱敏荣/赵金龙</v>
      </c>
      <c r="E131" s="54" t="str">
        <f aca="false">CONCATENATE([1]R4!$L$27,"/",[1]R4!$L$28)</f>
        <v>李杰/伍少红</v>
      </c>
      <c r="F131" s="48" t="s">
        <v>43</v>
      </c>
      <c r="G131" s="55" t="n">
        <f aca="false">[1]R4!$K$23</f>
        <v>9</v>
      </c>
      <c r="H131" s="55" t="n">
        <f aca="false">[1]R4!$L$23</f>
        <v>21</v>
      </c>
      <c r="I131" s="46"/>
      <c r="J131" s="46"/>
      <c r="K131" s="46"/>
    </row>
    <row r="132" customFormat="false" ht="14.25" hidden="false" customHeight="false" outlineLevel="0" collapsed="false">
      <c r="A132" s="46"/>
      <c r="B132" s="53" t="n">
        <f aca="false">[1]R4!$K$26</f>
        <v>10</v>
      </c>
      <c r="C132" s="56" t="n">
        <f aca="false">[1]R4!$K$29</f>
        <v>-33</v>
      </c>
      <c r="D132" s="53" t="n">
        <f aca="false">[1]R4!$L$26</f>
        <v>33</v>
      </c>
      <c r="E132" s="56" t="n">
        <f aca="false">[1]R4!$L$29</f>
        <v>-10</v>
      </c>
      <c r="F132" s="48" t="s">
        <v>44</v>
      </c>
      <c r="G132" s="49" t="n">
        <f aca="false">[1]R4!$K$31</f>
        <v>0</v>
      </c>
      <c r="H132" s="49" t="n">
        <f aca="false">[1]R4!$L$31</f>
        <v>0</v>
      </c>
      <c r="I132" s="46"/>
      <c r="J132" s="46"/>
      <c r="K132" s="46"/>
    </row>
    <row r="133" customFormat="false" ht="14.25" hidden="false" customHeight="false" outlineLevel="0" collapsed="false">
      <c r="A133" s="46"/>
      <c r="I133" s="46"/>
      <c r="J133" s="46"/>
      <c r="K133" s="46"/>
    </row>
    <row r="134" customFormat="false" ht="14.2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8" t="e">
        <f aca="false">$H$26</f>
        <v>#VALUE!</v>
      </c>
      <c r="I134" s="59" t="e">
        <f aca="false">$I$26</f>
        <v>#VALUE!</v>
      </c>
      <c r="J134" s="57"/>
      <c r="K134" s="57"/>
    </row>
    <row r="135" customFormat="false" ht="14.2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8" t="e">
        <f aca="false">$H$27</f>
        <v>#VALUE!</v>
      </c>
      <c r="I135" s="60" t="e">
        <f aca="false">$I$27</f>
        <v>#VALUE!</v>
      </c>
      <c r="J135" s="57"/>
      <c r="K135" s="57"/>
    </row>
    <row r="144" customFormat="false" ht="19.5" hidden="false" customHeight="false" outlineLevel="0" collapsed="false">
      <c r="A144" s="10"/>
      <c r="B144" s="11" t="e">
        <f aca="false">$B$1</f>
        <v>#VALUE!</v>
      </c>
      <c r="C144" s="10"/>
      <c r="D144" s="10"/>
      <c r="E144" s="10"/>
      <c r="F144" s="12"/>
      <c r="G144" s="12" t="str">
        <f aca="false">CONCATENATE("第",[1]R5!$A$2,"轮")</f>
        <v>第5轮</v>
      </c>
      <c r="H144" s="12" t="str">
        <f aca="false">[1]R5!$M$2</f>
        <v>6号台</v>
      </c>
      <c r="I144" s="10"/>
      <c r="J144" s="10"/>
      <c r="K144" s="10"/>
    </row>
    <row r="145" customFormat="false" ht="15" hidden="false" customHeight="false" outlineLevel="0" collapsed="false">
      <c r="A145" s="10"/>
      <c r="B145" s="13" t="s">
        <v>22</v>
      </c>
      <c r="C145" s="13"/>
      <c r="D145" s="14" t="s">
        <v>23</v>
      </c>
      <c r="E145" s="14"/>
      <c r="F145" s="15" t="s">
        <v>24</v>
      </c>
      <c r="G145" s="16" t="str">
        <f aca="false">[1]R5!$M$21</f>
        <v>广州大塘</v>
      </c>
      <c r="H145" s="17" t="str">
        <f aca="false">[1]R5!$N$21</f>
        <v>深圳蓝普</v>
      </c>
      <c r="I145" s="18" t="s">
        <v>25</v>
      </c>
      <c r="J145" s="18"/>
      <c r="K145" s="18"/>
    </row>
    <row r="146" customFormat="false" ht="15" hidden="false" customHeight="false" outlineLevel="0" collapsed="false">
      <c r="A146" s="19" t="s">
        <v>26</v>
      </c>
      <c r="B146" s="20" t="s">
        <v>27</v>
      </c>
      <c r="C146" s="21" t="s">
        <v>28</v>
      </c>
      <c r="D146" s="22" t="s">
        <v>27</v>
      </c>
      <c r="E146" s="23" t="s">
        <v>28</v>
      </c>
      <c r="F146" s="20" t="s">
        <v>29</v>
      </c>
      <c r="G146" s="22" t="s">
        <v>30</v>
      </c>
      <c r="H146" s="24" t="s">
        <v>31</v>
      </c>
      <c r="I146" s="20" t="s">
        <v>32</v>
      </c>
      <c r="J146" s="22" t="s">
        <v>33</v>
      </c>
      <c r="K146" s="24" t="s">
        <v>34</v>
      </c>
    </row>
    <row r="147" customFormat="false" ht="20.25" hidden="false" customHeight="false" outlineLevel="0" collapsed="false">
      <c r="A147" s="25" t="n">
        <f aca="false">[1]R5!$A$4</f>
        <v>1</v>
      </c>
      <c r="B147" s="26" t="str">
        <f aca="false">[1]R5!$M$4</f>
        <v>W4S2</v>
      </c>
      <c r="C147" s="27" t="n">
        <f aca="false">[1]R5!$M$37</f>
        <v>-480</v>
      </c>
      <c r="D147" s="27" t="str">
        <f aca="false">[1]R5!$N$4</f>
        <v>W4S1</v>
      </c>
      <c r="E147" s="28" t="n">
        <f aca="false">[1]R5!$N$37</f>
        <v>-450</v>
      </c>
      <c r="F147" s="26" t="n">
        <f aca="false">C147-E147</f>
        <v>-30</v>
      </c>
      <c r="G147" s="29" t="n">
        <f aca="false">[1]R5!$M$54</f>
        <v>0</v>
      </c>
      <c r="H147" s="30" t="n">
        <f aca="false">[1]R5!$N$54</f>
        <v>1</v>
      </c>
      <c r="I147" s="31" t="n">
        <f aca="false">[1]R5!$B$4</f>
        <v>-419.285714285714</v>
      </c>
      <c r="J147" s="27" t="n">
        <f aca="false">[1]R5!$M$71</f>
        <v>-2</v>
      </c>
      <c r="K147" s="28" t="n">
        <f aca="false">[1]R5!$N$71</f>
        <v>-1</v>
      </c>
    </row>
    <row r="148" customFormat="false" ht="20.25" hidden="false" customHeight="false" outlineLevel="0" collapsed="false">
      <c r="A148" s="32" t="n">
        <f aca="false">[1]R5!$A$5</f>
        <v>2</v>
      </c>
      <c r="B148" s="33" t="str">
        <f aca="false">[1]R5!$M$5</f>
        <v>E1H1</v>
      </c>
      <c r="C148" s="34" t="n">
        <f aca="false">[1]R5!$M$38</f>
        <v>-110</v>
      </c>
      <c r="D148" s="34" t="str">
        <f aca="false">[1]R5!$N$5</f>
        <v>E1H=</v>
      </c>
      <c r="E148" s="35" t="n">
        <f aca="false">[1]R5!$N$38</f>
        <v>-80</v>
      </c>
      <c r="F148" s="33" t="n">
        <f aca="false">C148-E148</f>
        <v>-30</v>
      </c>
      <c r="G148" s="36" t="n">
        <f aca="false">[1]R5!$M$55</f>
        <v>0</v>
      </c>
      <c r="H148" s="37" t="n">
        <f aca="false">[1]R5!$N$55</f>
        <v>1</v>
      </c>
      <c r="I148" s="38" t="n">
        <f aca="false">[1]R5!$B$5</f>
        <v>-51.4285714285714</v>
      </c>
      <c r="J148" s="34" t="n">
        <f aca="false">[1]R5!$M$72</f>
        <v>-2</v>
      </c>
      <c r="K148" s="35" t="n">
        <f aca="false">[1]R5!$N$72</f>
        <v>-1</v>
      </c>
    </row>
    <row r="149" customFormat="false" ht="20.25" hidden="false" customHeight="false" outlineLevel="0" collapsed="false">
      <c r="A149" s="32" t="n">
        <f aca="false">[1]R5!$A$6</f>
        <v>3</v>
      </c>
      <c r="B149" s="33" t="str">
        <f aca="false">[1]R5!$M$6</f>
        <v>N3N=</v>
      </c>
      <c r="C149" s="34" t="n">
        <f aca="false">[1]R5!$M$39</f>
        <v>400</v>
      </c>
      <c r="D149" s="34" t="str">
        <f aca="false">[1]R5!$N$6</f>
        <v>S3N=</v>
      </c>
      <c r="E149" s="35" t="n">
        <f aca="false">[1]R5!$N$39</f>
        <v>400</v>
      </c>
      <c r="F149" s="33" t="n">
        <f aca="false">C149-E149</f>
        <v>0</v>
      </c>
      <c r="G149" s="36" t="n">
        <f aca="false">[1]R5!$M$56</f>
        <v>0</v>
      </c>
      <c r="H149" s="37" t="n">
        <f aca="false">[1]R5!$N$56</f>
        <v>0</v>
      </c>
      <c r="I149" s="38" t="n">
        <f aca="false">[1]R5!$B$6</f>
        <v>305.714285714286</v>
      </c>
      <c r="J149" s="34" t="n">
        <f aca="false">[1]R5!$M$73</f>
        <v>3</v>
      </c>
      <c r="K149" s="35" t="n">
        <f aca="false">[1]R5!$N$73</f>
        <v>3</v>
      </c>
    </row>
    <row r="150" customFormat="false" ht="21" hidden="false" customHeight="false" outlineLevel="0" collapsed="false">
      <c r="A150" s="39" t="n">
        <f aca="false">[1]R5!$A$7</f>
        <v>4</v>
      </c>
      <c r="B150" s="40" t="str">
        <f aca="false">[1]R5!$M$7</f>
        <v>N5H-1</v>
      </c>
      <c r="C150" s="41" t="n">
        <f aca="false">[1]R5!$M$40</f>
        <v>-100</v>
      </c>
      <c r="D150" s="41" t="str">
        <f aca="false">[1]R5!$N$7</f>
        <v>N3N-1</v>
      </c>
      <c r="E150" s="42" t="n">
        <f aca="false">[1]R5!$N$40</f>
        <v>-100</v>
      </c>
      <c r="F150" s="40" t="n">
        <f aca="false">C150-E150</f>
        <v>0</v>
      </c>
      <c r="G150" s="43" t="n">
        <f aca="false">[1]R5!$M$57</f>
        <v>0</v>
      </c>
      <c r="H150" s="44" t="n">
        <f aca="false">[1]R5!$N$57</f>
        <v>0</v>
      </c>
      <c r="I150" s="45" t="n">
        <f aca="false">[1]R5!$B$7</f>
        <v>287.142857142857</v>
      </c>
      <c r="J150" s="41" t="n">
        <f aca="false">[1]R5!$M$74</f>
        <v>-9</v>
      </c>
      <c r="K150" s="42" t="n">
        <f aca="false">[1]R5!$N$74</f>
        <v>-9</v>
      </c>
    </row>
    <row r="151" customFormat="false" ht="20.25" hidden="false" customHeight="false" outlineLevel="0" collapsed="false">
      <c r="A151" s="25" t="n">
        <f aca="false">[1]R5!$A$8</f>
        <v>5</v>
      </c>
      <c r="B151" s="26" t="str">
        <f aca="false">[1]R5!$M$8</f>
        <v>S4S-1</v>
      </c>
      <c r="C151" s="27" t="n">
        <f aca="false">[1]R5!$M$41</f>
        <v>-100</v>
      </c>
      <c r="D151" s="27" t="str">
        <f aca="false">[1]R5!$N$8</f>
        <v>S5SX-1</v>
      </c>
      <c r="E151" s="28" t="n">
        <f aca="false">[1]R5!$N$41</f>
        <v>-200</v>
      </c>
      <c r="F151" s="26" t="n">
        <f aca="false">C151-E151</f>
        <v>100</v>
      </c>
      <c r="G151" s="29" t="n">
        <f aca="false">[1]R5!$M$58</f>
        <v>3</v>
      </c>
      <c r="H151" s="30" t="n">
        <f aca="false">[1]R5!$N$58</f>
        <v>0</v>
      </c>
      <c r="I151" s="31" t="n">
        <f aca="false">[1]R5!$B$8</f>
        <v>99.2857142857143</v>
      </c>
      <c r="J151" s="27" t="n">
        <f aca="false">[1]R5!$M$75</f>
        <v>-5</v>
      </c>
      <c r="K151" s="28" t="n">
        <f aca="false">[1]R5!$N$75</f>
        <v>-7</v>
      </c>
    </row>
    <row r="152" customFormat="false" ht="20.25" hidden="false" customHeight="false" outlineLevel="0" collapsed="false">
      <c r="A152" s="32" t="n">
        <f aca="false">[1]R5!$A$9</f>
        <v>6</v>
      </c>
      <c r="B152" s="33" t="str">
        <f aca="false">[1]R5!$M$9</f>
        <v>W4S2</v>
      </c>
      <c r="C152" s="34" t="n">
        <f aca="false">[1]R5!$M$42</f>
        <v>-680</v>
      </c>
      <c r="D152" s="34" t="str">
        <f aca="false">[1]R5!$N$9</f>
        <v>W4S2</v>
      </c>
      <c r="E152" s="35" t="n">
        <f aca="false">[1]R5!$N$42</f>
        <v>-680</v>
      </c>
      <c r="F152" s="33" t="n">
        <f aca="false">C152-E152</f>
        <v>0</v>
      </c>
      <c r="G152" s="36" t="n">
        <f aca="false">[1]R5!$M$59</f>
        <v>0</v>
      </c>
      <c r="H152" s="37" t="n">
        <f aca="false">[1]R5!$N$59</f>
        <v>0</v>
      </c>
      <c r="I152" s="38" t="n">
        <f aca="false">[1]R5!$B$9</f>
        <v>-690</v>
      </c>
      <c r="J152" s="34" t="n">
        <f aca="false">[1]R5!$M$76</f>
        <v>0</v>
      </c>
      <c r="K152" s="35" t="n">
        <f aca="false">[1]R5!$N$76</f>
        <v>0</v>
      </c>
    </row>
    <row r="153" customFormat="false" ht="20.25" hidden="false" customHeight="false" outlineLevel="0" collapsed="false">
      <c r="A153" s="32" t="n">
        <f aca="false">[1]R5!$A$10</f>
        <v>7</v>
      </c>
      <c r="B153" s="33" t="str">
        <f aca="false">[1]R5!$M$10</f>
        <v>S3N-1</v>
      </c>
      <c r="C153" s="34" t="n">
        <f aca="false">[1]R5!$M$43</f>
        <v>-100</v>
      </c>
      <c r="D153" s="34" t="str">
        <f aca="false">[1]R5!$N$10</f>
        <v>N1N-1</v>
      </c>
      <c r="E153" s="35" t="n">
        <f aca="false">[1]R5!$N$43</f>
        <v>-100</v>
      </c>
      <c r="F153" s="33" t="n">
        <f aca="false">C153-E153</f>
        <v>0</v>
      </c>
      <c r="G153" s="36" t="n">
        <f aca="false">[1]R5!$M$60</f>
        <v>0</v>
      </c>
      <c r="H153" s="37" t="n">
        <f aca="false">[1]R5!$N$60</f>
        <v>0</v>
      </c>
      <c r="I153" s="38" t="n">
        <f aca="false">[1]R5!$B$10</f>
        <v>-47.1428571428571</v>
      </c>
      <c r="J153" s="34" t="n">
        <f aca="false">[1]R5!$M$77</f>
        <v>-2</v>
      </c>
      <c r="K153" s="35" t="n">
        <f aca="false">[1]R5!$N$77</f>
        <v>-2</v>
      </c>
    </row>
    <row r="154" customFormat="false" ht="21" hidden="false" customHeight="false" outlineLevel="0" collapsed="false">
      <c r="A154" s="39" t="n">
        <f aca="false">[1]R5!$A$11</f>
        <v>8</v>
      </c>
      <c r="B154" s="40" t="str">
        <f aca="false">[1]R5!$M$11</f>
        <v>W3C-1</v>
      </c>
      <c r="C154" s="41" t="n">
        <f aca="false">[1]R5!$M$44</f>
        <v>50</v>
      </c>
      <c r="D154" s="41" t="str">
        <f aca="false">[1]R5!$N$11</f>
        <v>E3N-1</v>
      </c>
      <c r="E154" s="42" t="n">
        <f aca="false">[1]R5!$N$44</f>
        <v>50</v>
      </c>
      <c r="F154" s="40" t="n">
        <f aca="false">C154-E154</f>
        <v>0</v>
      </c>
      <c r="G154" s="43" t="n">
        <f aca="false">[1]R5!$M$61</f>
        <v>0</v>
      </c>
      <c r="H154" s="44" t="n">
        <f aca="false">[1]R5!$N$61</f>
        <v>0</v>
      </c>
      <c r="I154" s="45" t="n">
        <f aca="false">[1]R5!$B$11</f>
        <v>-168.571428571429</v>
      </c>
      <c r="J154" s="41" t="n">
        <f aca="false">[1]R5!$M$78</f>
        <v>6</v>
      </c>
      <c r="K154" s="42" t="n">
        <f aca="false">[1]R5!$N$78</f>
        <v>6</v>
      </c>
    </row>
    <row r="155" customFormat="false" ht="20.25" hidden="false" customHeight="false" outlineLevel="0" collapsed="false">
      <c r="A155" s="25" t="n">
        <f aca="false">[1]R5!$A$12</f>
        <v>9</v>
      </c>
      <c r="B155" s="26" t="str">
        <f aca="false">[1]R5!$M$12</f>
        <v>E2S=</v>
      </c>
      <c r="C155" s="27" t="n">
        <f aca="false">[1]R5!$M$45</f>
        <v>-110</v>
      </c>
      <c r="D155" s="27" t="str">
        <f aca="false">[1]R5!$N$12</f>
        <v>E2S-1</v>
      </c>
      <c r="E155" s="28" t="n">
        <f aca="false">[1]R5!$N$45</f>
        <v>100</v>
      </c>
      <c r="F155" s="26" t="n">
        <f aca="false">C155-E155</f>
        <v>-210</v>
      </c>
      <c r="G155" s="29" t="n">
        <f aca="false">[1]R5!$M$62</f>
        <v>0</v>
      </c>
      <c r="H155" s="30" t="n">
        <f aca="false">[1]R5!$N$62</f>
        <v>5</v>
      </c>
      <c r="I155" s="31" t="n">
        <f aca="false">[1]R5!$B$12</f>
        <v>-24.2857142857143</v>
      </c>
      <c r="J155" s="27" t="n">
        <f aca="false">[1]R5!$M$79</f>
        <v>-3</v>
      </c>
      <c r="K155" s="28" t="n">
        <f aca="false">[1]R5!$N$79</f>
        <v>3</v>
      </c>
    </row>
    <row r="156" customFormat="false" ht="20.25" hidden="false" customHeight="false" outlineLevel="0" collapsed="false">
      <c r="A156" s="32" t="n">
        <f aca="false">[1]R5!$A$13</f>
        <v>10</v>
      </c>
      <c r="B156" s="33" t="str">
        <f aca="false">[1]R5!$M$13</f>
        <v>W3D3</v>
      </c>
      <c r="C156" s="34" t="n">
        <f aca="false">[1]R5!$M$46</f>
        <v>-170</v>
      </c>
      <c r="D156" s="34" t="str">
        <f aca="false">[1]R5!$N$13</f>
        <v>W3D3</v>
      </c>
      <c r="E156" s="35" t="n">
        <f aca="false">[1]R5!$N$46</f>
        <v>-170</v>
      </c>
      <c r="F156" s="33" t="n">
        <f aca="false">C156-E156</f>
        <v>0</v>
      </c>
      <c r="G156" s="36" t="n">
        <f aca="false">[1]R5!$M$63</f>
        <v>0</v>
      </c>
      <c r="H156" s="37" t="n">
        <f aca="false">[1]R5!$N$63</f>
        <v>0</v>
      </c>
      <c r="I156" s="38" t="n">
        <f aca="false">[1]R5!$B$13</f>
        <v>-360.714285714286</v>
      </c>
      <c r="J156" s="34" t="n">
        <f aca="false">[1]R5!$M$80</f>
        <v>5</v>
      </c>
      <c r="K156" s="35" t="n">
        <f aca="false">[1]R5!$N$80</f>
        <v>5</v>
      </c>
    </row>
    <row r="157" customFormat="false" ht="20.25" hidden="false" customHeight="false" outlineLevel="0" collapsed="false">
      <c r="A157" s="32" t="n">
        <f aca="false">[1]R5!$A$14</f>
        <v>11</v>
      </c>
      <c r="B157" s="33" t="str">
        <f aca="false">[1]R5!$M$14</f>
        <v>N5CX-2</v>
      </c>
      <c r="C157" s="34" t="n">
        <f aca="false">[1]R5!$M$47</f>
        <v>-300</v>
      </c>
      <c r="D157" s="34" t="str">
        <f aca="false">[1]R5!$N$14</f>
        <v>N5C-1</v>
      </c>
      <c r="E157" s="35" t="n">
        <f aca="false">[1]R5!$N$47</f>
        <v>-50</v>
      </c>
      <c r="F157" s="33" t="n">
        <f aca="false">C157-E157</f>
        <v>-250</v>
      </c>
      <c r="G157" s="36" t="n">
        <f aca="false">[1]R5!$M$64</f>
        <v>0</v>
      </c>
      <c r="H157" s="37" t="n">
        <f aca="false">[1]R5!$N$64</f>
        <v>6</v>
      </c>
      <c r="I157" s="38" t="n">
        <f aca="false">[1]R5!$B$14</f>
        <v>-126.428571428571</v>
      </c>
      <c r="J157" s="34" t="n">
        <f aca="false">[1]R5!$M$81</f>
        <v>-5</v>
      </c>
      <c r="K157" s="35" t="n">
        <f aca="false">[1]R5!$N$81</f>
        <v>2</v>
      </c>
    </row>
    <row r="158" customFormat="false" ht="21" hidden="false" customHeight="false" outlineLevel="0" collapsed="false">
      <c r="A158" s="39" t="n">
        <f aca="false">[1]R5!$A$15</f>
        <v>12</v>
      </c>
      <c r="B158" s="40" t="str">
        <f aca="false">[1]R5!$M$15</f>
        <v>N5DX=</v>
      </c>
      <c r="C158" s="41" t="n">
        <f aca="false">[1]R5!$M$48</f>
        <v>750</v>
      </c>
      <c r="D158" s="41" t="str">
        <f aca="false">[1]R5!$N$15</f>
        <v>W6SX=</v>
      </c>
      <c r="E158" s="42" t="n">
        <f aca="false">[1]R5!$N$48</f>
        <v>-1210</v>
      </c>
      <c r="F158" s="40" t="n">
        <f aca="false">C158-E158</f>
        <v>1960</v>
      </c>
      <c r="G158" s="43" t="n">
        <f aca="false">[1]R5!$M$65</f>
        <v>18</v>
      </c>
      <c r="H158" s="44" t="n">
        <f aca="false">[1]R5!$N$65</f>
        <v>0</v>
      </c>
      <c r="I158" s="45" t="n">
        <f aca="false">[1]R5!$B$15</f>
        <v>-17.8571428571429</v>
      </c>
      <c r="J158" s="41" t="n">
        <f aca="false">[1]R5!$M$82</f>
        <v>13</v>
      </c>
      <c r="K158" s="42" t="n">
        <f aca="false">[1]R5!$N$82</f>
        <v>-15</v>
      </c>
    </row>
    <row r="159" customFormat="false" ht="20.25" hidden="false" customHeight="false" outlineLevel="0" collapsed="false">
      <c r="A159" s="25" t="n">
        <f aca="false">[1]R5!$A$16</f>
        <v>13</v>
      </c>
      <c r="B159" s="26" t="str">
        <f aca="false">[1]R5!$M$16</f>
        <v>W3N1</v>
      </c>
      <c r="C159" s="27" t="n">
        <f aca="false">[1]R5!$M$49</f>
        <v>-630</v>
      </c>
      <c r="D159" s="27" t="str">
        <f aca="false">[1]R5!$N$16</f>
        <v>W3N1</v>
      </c>
      <c r="E159" s="28" t="n">
        <f aca="false">[1]R5!$N$49</f>
        <v>-630</v>
      </c>
      <c r="F159" s="26" t="n">
        <f aca="false">C159-E159</f>
        <v>0</v>
      </c>
      <c r="G159" s="29" t="n">
        <f aca="false">[1]R5!$M$66</f>
        <v>0</v>
      </c>
      <c r="H159" s="30" t="n">
        <f aca="false">[1]R5!$N$66</f>
        <v>0</v>
      </c>
      <c r="I159" s="31" t="n">
        <f aca="false">[1]R5!$B$16</f>
        <v>-621.428571428571</v>
      </c>
      <c r="J159" s="27" t="n">
        <f aca="false">[1]R5!$M$83</f>
        <v>0</v>
      </c>
      <c r="K159" s="28" t="n">
        <f aca="false">[1]R5!$N$83</f>
        <v>0</v>
      </c>
    </row>
    <row r="160" customFormat="false" ht="20.25" hidden="false" customHeight="false" outlineLevel="0" collapsed="false">
      <c r="A160" s="32" t="n">
        <f aca="false">[1]R5!$A$17</f>
        <v>14</v>
      </c>
      <c r="B160" s="33" t="str">
        <f aca="false">[1]R5!$M$17</f>
        <v>S2C-2</v>
      </c>
      <c r="C160" s="34" t="n">
        <f aca="false">[1]R5!$M$50</f>
        <v>-100</v>
      </c>
      <c r="D160" s="34" t="str">
        <f aca="false">[1]R5!$N$17</f>
        <v>S2S=</v>
      </c>
      <c r="E160" s="35" t="n">
        <f aca="false">[1]R5!$N$50</f>
        <v>110</v>
      </c>
      <c r="F160" s="33" t="n">
        <f aca="false">C160-E160</f>
        <v>-210</v>
      </c>
      <c r="G160" s="36" t="n">
        <f aca="false">[1]R5!$M$67</f>
        <v>0</v>
      </c>
      <c r="H160" s="37" t="n">
        <f aca="false">[1]R5!$N$67</f>
        <v>5</v>
      </c>
      <c r="I160" s="38" t="n">
        <f aca="false">[1]R5!$B$17</f>
        <v>50</v>
      </c>
      <c r="J160" s="34" t="n">
        <f aca="false">[1]R5!$M$84</f>
        <v>-4</v>
      </c>
      <c r="K160" s="35" t="n">
        <f aca="false">[1]R5!$N$84</f>
        <v>2</v>
      </c>
    </row>
    <row r="161" customFormat="false" ht="20.25" hidden="false" customHeight="false" outlineLevel="0" collapsed="false">
      <c r="A161" s="32" t="n">
        <f aca="false">[1]R5!$A$18</f>
        <v>15</v>
      </c>
      <c r="B161" s="33" t="str">
        <f aca="false">[1]R5!$M$18</f>
        <v>^^^</v>
      </c>
      <c r="C161" s="34" t="n">
        <f aca="false">[1]R5!$M$51</f>
        <v>0</v>
      </c>
      <c r="D161" s="34" t="str">
        <f aca="false">[1]R5!$N$18</f>
        <v>^^^</v>
      </c>
      <c r="E161" s="35" t="n">
        <f aca="false">[1]R5!$N$51</f>
        <v>0</v>
      </c>
      <c r="F161" s="33" t="n">
        <f aca="false">C161-E161</f>
        <v>0</v>
      </c>
      <c r="G161" s="36" t="n">
        <f aca="false">[1]R5!$M$68</f>
        <v>0</v>
      </c>
      <c r="H161" s="37" t="n">
        <f aca="false">[1]R5!$N$68</f>
        <v>0</v>
      </c>
      <c r="I161" s="38" t="n">
        <f aca="false">[1]R5!$B$18</f>
        <v>0</v>
      </c>
      <c r="J161" s="34" t="n">
        <f aca="false">[1]R5!$M$85</f>
        <v>0</v>
      </c>
      <c r="K161" s="35" t="n">
        <f aca="false">[1]R5!$N$85</f>
        <v>0</v>
      </c>
    </row>
    <row r="162" customFormat="false" ht="21" hidden="false" customHeight="false" outlineLevel="0" collapsed="false">
      <c r="A162" s="39" t="n">
        <f aca="false">[1]R5!$A$19</f>
        <v>16</v>
      </c>
      <c r="B162" s="40" t="str">
        <f aca="false">[1]R5!$M$19</f>
        <v>^^^</v>
      </c>
      <c r="C162" s="41" t="n">
        <f aca="false">[1]R5!$M$52</f>
        <v>0</v>
      </c>
      <c r="D162" s="41" t="str">
        <f aca="false">[1]R5!$N$19</f>
        <v>^^^</v>
      </c>
      <c r="E162" s="42" t="n">
        <f aca="false">[1]R5!$N$52</f>
        <v>0</v>
      </c>
      <c r="F162" s="40" t="n">
        <f aca="false">C162-E162</f>
        <v>0</v>
      </c>
      <c r="G162" s="43" t="n">
        <f aca="false">[1]R5!$M$69</f>
        <v>0</v>
      </c>
      <c r="H162" s="44" t="n">
        <f aca="false">[1]R5!$N$69</f>
        <v>0</v>
      </c>
      <c r="I162" s="45" t="n">
        <f aca="false">[1]R5!$B$19</f>
        <v>0</v>
      </c>
      <c r="J162" s="41" t="n">
        <f aca="false">[1]R5!$M$86</f>
        <v>0</v>
      </c>
      <c r="K162" s="42" t="n">
        <f aca="false">[1]R5!$N$86</f>
        <v>0</v>
      </c>
    </row>
    <row r="163" customFormat="false" ht="20.25" hidden="false" customHeight="false" outlineLevel="0" collapsed="false">
      <c r="A163" s="46"/>
      <c r="B163" s="47" t="s">
        <v>35</v>
      </c>
      <c r="C163" s="47"/>
      <c r="D163" s="47"/>
      <c r="E163" s="47"/>
      <c r="F163" s="48" t="s">
        <v>36</v>
      </c>
      <c r="G163" s="49" t="n">
        <f aca="false">[1]R5!$M$20</f>
        <v>0</v>
      </c>
      <c r="H163" s="49" t="n">
        <f aca="false">[1]R5!$N$20</f>
        <v>0</v>
      </c>
      <c r="I163" s="46"/>
      <c r="J163" s="46"/>
      <c r="K163" s="46"/>
    </row>
    <row r="164" customFormat="false" ht="25.5" hidden="false" customHeight="false" outlineLevel="0" collapsed="false">
      <c r="A164" s="46"/>
      <c r="B164" s="50" t="str">
        <f aca="false">CONCATENATE("主队：",[1]R5!$M$21)</f>
        <v>主队：广州大塘</v>
      </c>
      <c r="C164" s="50"/>
      <c r="D164" s="50" t="str">
        <f aca="false">CONCATENATE("客队：",[1]R5!$N$21)</f>
        <v>客队：深圳蓝普</v>
      </c>
      <c r="E164" s="50"/>
      <c r="F164" s="51" t="s">
        <v>37</v>
      </c>
      <c r="G164" s="52" t="n">
        <f aca="false">[1]R5!$M$30</f>
        <v>6</v>
      </c>
      <c r="H164" s="52" t="n">
        <f aca="false">[1]R5!$N$30</f>
        <v>9</v>
      </c>
      <c r="I164" s="46"/>
      <c r="J164" s="46"/>
      <c r="K164" s="46"/>
    </row>
    <row r="165" customFormat="false" ht="20.25" hidden="false" customHeight="false" outlineLevel="0" collapsed="false">
      <c r="A165" s="46"/>
      <c r="B165" s="53" t="s">
        <v>38</v>
      </c>
      <c r="C165" s="53" t="s">
        <v>39</v>
      </c>
      <c r="D165" s="53" t="s">
        <v>40</v>
      </c>
      <c r="E165" s="53" t="s">
        <v>41</v>
      </c>
      <c r="F165" s="51" t="s">
        <v>42</v>
      </c>
      <c r="G165" s="36" t="n">
        <f aca="false">[1]R5!$M$22</f>
        <v>21</v>
      </c>
      <c r="H165" s="36" t="n">
        <f aca="false">[1]R5!$N$22</f>
        <v>18</v>
      </c>
      <c r="I165" s="46"/>
      <c r="J165" s="46"/>
      <c r="K165" s="46"/>
    </row>
    <row r="166" customFormat="false" ht="42.75" hidden="false" customHeight="false" outlineLevel="0" collapsed="false">
      <c r="A166" s="46"/>
      <c r="B166" s="54" t="str">
        <f aca="false">CONCATENATE([1]R5!$M$24,"/",[1]R5!$M$25)</f>
        <v>俞国兴/余树荣</v>
      </c>
      <c r="C166" s="54" t="str">
        <f aca="false">CONCATENATE([1]R5!$M$27,"/",[1]R5!$M$28)</f>
        <v>刘鹏/刘立新</v>
      </c>
      <c r="D166" s="54" t="str">
        <f aca="false">CONCATENATE([1]R5!$N$24,"/",[1]R5!$N$25)</f>
        <v>钟辉红/过晓风</v>
      </c>
      <c r="E166" s="54" t="str">
        <f aca="false">CONCATENATE([1]R5!$N$27,"/",[1]R5!$N$28)</f>
        <v>周翔/但传明</v>
      </c>
      <c r="F166" s="48" t="s">
        <v>43</v>
      </c>
      <c r="G166" s="55" t="n">
        <f aca="false">[1]R5!$M$23</f>
        <v>16</v>
      </c>
      <c r="H166" s="55" t="n">
        <f aca="false">[1]R5!$N$23</f>
        <v>14</v>
      </c>
      <c r="I166" s="46"/>
      <c r="J166" s="46"/>
      <c r="K166" s="46"/>
    </row>
    <row r="167" customFormat="false" ht="14.25" hidden="false" customHeight="false" outlineLevel="0" collapsed="false">
      <c r="A167" s="46"/>
      <c r="B167" s="53" t="n">
        <f aca="false">[1]R5!$M$26</f>
        <v>-5</v>
      </c>
      <c r="C167" s="56" t="n">
        <f aca="false">[1]R5!$M$29</f>
        <v>14</v>
      </c>
      <c r="D167" s="53" t="n">
        <f aca="false">[1]R5!$N$26</f>
        <v>-14</v>
      </c>
      <c r="E167" s="56" t="n">
        <f aca="false">[1]R5!$N$29</f>
        <v>5</v>
      </c>
      <c r="F167" s="48" t="s">
        <v>44</v>
      </c>
      <c r="G167" s="49" t="n">
        <f aca="false">[1]R5!$M$31</f>
        <v>0</v>
      </c>
      <c r="H167" s="49" t="n">
        <f aca="false">[1]R5!$N$31</f>
        <v>0</v>
      </c>
      <c r="I167" s="46"/>
      <c r="J167" s="46"/>
      <c r="K167" s="46"/>
    </row>
    <row r="168" customFormat="false" ht="14.25" hidden="false" customHeight="false" outlineLevel="0" collapsed="false">
      <c r="A168" s="46"/>
      <c r="I168" s="46"/>
      <c r="J168" s="46"/>
      <c r="K168" s="46"/>
    </row>
    <row r="169" customFormat="false" ht="14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8" t="e">
        <f aca="false">$H$26</f>
        <v>#VALUE!</v>
      </c>
      <c r="I169" s="59" t="e">
        <f aca="false">$I$26</f>
        <v>#VALUE!</v>
      </c>
      <c r="J169" s="57"/>
      <c r="K169" s="57"/>
    </row>
    <row r="170" customFormat="false" ht="14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8" t="e">
        <f aca="false">$H$27</f>
        <v>#VALUE!</v>
      </c>
      <c r="I170" s="60" t="e">
        <f aca="false">$I$27</f>
        <v>#VALUE!</v>
      </c>
      <c r="J170" s="57"/>
      <c r="K170" s="57"/>
    </row>
    <row r="180" customFormat="false" ht="19.5" hidden="false" customHeight="false" outlineLevel="0" collapsed="false">
      <c r="A180" s="10"/>
      <c r="B180" s="11" t="e">
        <f aca="false">$B$1</f>
        <v>#VALUE!</v>
      </c>
      <c r="C180" s="10"/>
      <c r="D180" s="10"/>
      <c r="E180" s="10"/>
      <c r="F180" s="12"/>
      <c r="G180" s="12" t="str">
        <f aca="false">CONCATENATE("第",[1]R6!$A$2,"轮")</f>
        <v>第6轮</v>
      </c>
      <c r="H180" s="12" t="str">
        <f aca="false">[1]R6!$O$2</f>
        <v>7号台</v>
      </c>
      <c r="I180" s="10"/>
      <c r="J180" s="10"/>
      <c r="K180" s="10"/>
    </row>
    <row r="181" customFormat="false" ht="15" hidden="false" customHeight="false" outlineLevel="0" collapsed="false">
      <c r="A181" s="10"/>
      <c r="B181" s="13" t="s">
        <v>22</v>
      </c>
      <c r="C181" s="13"/>
      <c r="D181" s="14" t="s">
        <v>23</v>
      </c>
      <c r="E181" s="14"/>
      <c r="F181" s="15" t="s">
        <v>24</v>
      </c>
      <c r="G181" s="16" t="str">
        <f aca="false">[1]R6!$O$21</f>
        <v>深圳蓝普</v>
      </c>
      <c r="H181" s="17" t="str">
        <f aca="false">[1]R6!$P$21</f>
        <v>中山捷高</v>
      </c>
      <c r="I181" s="18" t="s">
        <v>25</v>
      </c>
      <c r="J181" s="18"/>
      <c r="K181" s="18"/>
    </row>
    <row r="182" customFormat="false" ht="15" hidden="false" customHeight="false" outlineLevel="0" collapsed="false">
      <c r="A182" s="19" t="s">
        <v>26</v>
      </c>
      <c r="B182" s="20" t="s">
        <v>27</v>
      </c>
      <c r="C182" s="21" t="s">
        <v>28</v>
      </c>
      <c r="D182" s="22" t="s">
        <v>27</v>
      </c>
      <c r="E182" s="23" t="s">
        <v>28</v>
      </c>
      <c r="F182" s="20" t="s">
        <v>29</v>
      </c>
      <c r="G182" s="22" t="s">
        <v>30</v>
      </c>
      <c r="H182" s="24" t="s">
        <v>31</v>
      </c>
      <c r="I182" s="20" t="s">
        <v>32</v>
      </c>
      <c r="J182" s="22" t="s">
        <v>33</v>
      </c>
      <c r="K182" s="24" t="s">
        <v>34</v>
      </c>
    </row>
    <row r="183" customFormat="false" ht="20.25" hidden="false" customHeight="false" outlineLevel="0" collapsed="false">
      <c r="A183" s="25" t="n">
        <f aca="false">[1]R6!$A$4</f>
        <v>1</v>
      </c>
      <c r="B183" s="26" t="str">
        <f aca="false">[1]R6!$O$4</f>
        <v>E4D1</v>
      </c>
      <c r="C183" s="27" t="n">
        <f aca="false">[1]R6!$O$37</f>
        <v>-150</v>
      </c>
      <c r="D183" s="27" t="str">
        <f aca="false">[1]R6!$P$4</f>
        <v>N3S-2</v>
      </c>
      <c r="E183" s="28" t="n">
        <f aca="false">[1]R6!$P$37</f>
        <v>-100</v>
      </c>
      <c r="F183" s="26" t="n">
        <f aca="false">C183-E183</f>
        <v>-50</v>
      </c>
      <c r="G183" s="29" t="n">
        <f aca="false">[1]R6!$O$54</f>
        <v>0</v>
      </c>
      <c r="H183" s="30" t="n">
        <f aca="false">[1]R6!$P$54</f>
        <v>2</v>
      </c>
      <c r="I183" s="31" t="n">
        <f aca="false">[1]R6!$B$4</f>
        <v>-271.428571428571</v>
      </c>
      <c r="J183" s="27" t="n">
        <f aca="false">[1]R6!$O$71</f>
        <v>3</v>
      </c>
      <c r="K183" s="28" t="n">
        <f aca="false">[1]R6!$P$71</f>
        <v>5</v>
      </c>
    </row>
    <row r="184" customFormat="false" ht="20.25" hidden="false" customHeight="false" outlineLevel="0" collapsed="false">
      <c r="A184" s="32" t="n">
        <f aca="false">[1]R6!$A$5</f>
        <v>2</v>
      </c>
      <c r="B184" s="33" t="str">
        <f aca="false">[1]R6!$O$5</f>
        <v>E3N2</v>
      </c>
      <c r="C184" s="34" t="n">
        <f aca="false">[1]R6!$O$38</f>
        <v>-460</v>
      </c>
      <c r="D184" s="34" t="str">
        <f aca="false">[1]R6!$P$5</f>
        <v>W4H=</v>
      </c>
      <c r="E184" s="35" t="n">
        <f aca="false">[1]R6!$P$38</f>
        <v>-420</v>
      </c>
      <c r="F184" s="33" t="n">
        <f aca="false">C184-E184</f>
        <v>-40</v>
      </c>
      <c r="G184" s="36" t="n">
        <f aca="false">[1]R6!$O$55</f>
        <v>0</v>
      </c>
      <c r="H184" s="37" t="n">
        <f aca="false">[1]R6!$P$55</f>
        <v>1</v>
      </c>
      <c r="I184" s="38" t="n">
        <f aca="false">[1]R6!$B$5</f>
        <v>-438.571428571429</v>
      </c>
      <c r="J184" s="34" t="n">
        <f aca="false">[1]R6!$O$72</f>
        <v>-1</v>
      </c>
      <c r="K184" s="35" t="n">
        <f aca="false">[1]R6!$P$72</f>
        <v>1</v>
      </c>
    </row>
    <row r="185" customFormat="false" ht="20.25" hidden="false" customHeight="false" outlineLevel="0" collapsed="false">
      <c r="A185" s="32" t="n">
        <f aca="false">[1]R6!$A$6</f>
        <v>3</v>
      </c>
      <c r="B185" s="33" t="str">
        <f aca="false">[1]R6!$O$6</f>
        <v>S3N2</v>
      </c>
      <c r="C185" s="34" t="n">
        <f aca="false">[1]R6!$O$39</f>
        <v>460</v>
      </c>
      <c r="D185" s="34" t="str">
        <f aca="false">[1]R6!$P$6</f>
        <v>N3N=</v>
      </c>
      <c r="E185" s="35" t="n">
        <f aca="false">[1]R6!$P$39</f>
        <v>400</v>
      </c>
      <c r="F185" s="33" t="n">
        <f aca="false">C185-E185</f>
        <v>60</v>
      </c>
      <c r="G185" s="36" t="n">
        <f aca="false">[1]R6!$O$56</f>
        <v>2</v>
      </c>
      <c r="H185" s="37" t="n">
        <f aca="false">[1]R6!$P$56</f>
        <v>0</v>
      </c>
      <c r="I185" s="38" t="n">
        <f aca="false">[1]R6!$B$6</f>
        <v>395</v>
      </c>
      <c r="J185" s="34" t="n">
        <f aca="false">[1]R6!$O$73</f>
        <v>2</v>
      </c>
      <c r="K185" s="35" t="n">
        <f aca="false">[1]R6!$P$73</f>
        <v>0</v>
      </c>
    </row>
    <row r="186" customFormat="false" ht="21" hidden="false" customHeight="false" outlineLevel="0" collapsed="false">
      <c r="A186" s="39" t="n">
        <f aca="false">[1]R6!$A$7</f>
        <v>4</v>
      </c>
      <c r="B186" s="40" t="str">
        <f aca="false">[1]R6!$O$7</f>
        <v>E5H=</v>
      </c>
      <c r="C186" s="41" t="n">
        <f aca="false">[1]R6!$O$40</f>
        <v>-650</v>
      </c>
      <c r="D186" s="41" t="str">
        <f aca="false">[1]R6!$P$7</f>
        <v>E5HX1</v>
      </c>
      <c r="E186" s="42" t="n">
        <f aca="false">[1]R6!$P$40</f>
        <v>-1050</v>
      </c>
      <c r="F186" s="40" t="n">
        <f aca="false">C186-E186</f>
        <v>400</v>
      </c>
      <c r="G186" s="43" t="n">
        <f aca="false">[1]R6!$O$57</f>
        <v>9</v>
      </c>
      <c r="H186" s="44" t="n">
        <f aca="false">[1]R6!$P$57</f>
        <v>0</v>
      </c>
      <c r="I186" s="45" t="n">
        <f aca="false">[1]R6!$B$7</f>
        <v>-849.285714285714</v>
      </c>
      <c r="J186" s="41" t="n">
        <f aca="false">[1]R6!$O$74</f>
        <v>5</v>
      </c>
      <c r="K186" s="42" t="n">
        <f aca="false">[1]R6!$P$74</f>
        <v>-5</v>
      </c>
    </row>
    <row r="187" customFormat="false" ht="20.25" hidden="false" customHeight="false" outlineLevel="0" collapsed="false">
      <c r="A187" s="25" t="n">
        <f aca="false">[1]R6!$A$8</f>
        <v>5</v>
      </c>
      <c r="B187" s="26" t="str">
        <f aca="false">[1]R6!$O$8</f>
        <v>S1N1</v>
      </c>
      <c r="C187" s="27" t="n">
        <f aca="false">[1]R6!$O$41</f>
        <v>120</v>
      </c>
      <c r="D187" s="27" t="str">
        <f aca="false">[1]R6!$P$8</f>
        <v>S1N=</v>
      </c>
      <c r="E187" s="28" t="n">
        <f aca="false">[1]R6!$P$41</f>
        <v>90</v>
      </c>
      <c r="F187" s="26" t="n">
        <f aca="false">C187-E187</f>
        <v>30</v>
      </c>
      <c r="G187" s="29" t="n">
        <f aca="false">[1]R6!$O$58</f>
        <v>1</v>
      </c>
      <c r="H187" s="30" t="n">
        <f aca="false">[1]R6!$P$58</f>
        <v>0</v>
      </c>
      <c r="I187" s="31" t="n">
        <f aca="false">[1]R6!$B$8</f>
        <v>110.714285714286</v>
      </c>
      <c r="J187" s="27" t="n">
        <f aca="false">[1]R6!$O$75</f>
        <v>0</v>
      </c>
      <c r="K187" s="28" t="n">
        <f aca="false">[1]R6!$P$75</f>
        <v>-1</v>
      </c>
    </row>
    <row r="188" customFormat="false" ht="20.25" hidden="false" customHeight="false" outlineLevel="0" collapsed="false">
      <c r="A188" s="32" t="n">
        <f aca="false">[1]R6!$A$9</f>
        <v>6</v>
      </c>
      <c r="B188" s="33" t="str">
        <f aca="false">[1]R6!$O$9</f>
        <v>E4S-2</v>
      </c>
      <c r="C188" s="34" t="n">
        <f aca="false">[1]R6!$O$42</f>
        <v>200</v>
      </c>
      <c r="D188" s="34" t="str">
        <f aca="false">[1]R6!$P$9</f>
        <v>E4S-1</v>
      </c>
      <c r="E188" s="35" t="n">
        <f aca="false">[1]R6!$P$42</f>
        <v>100</v>
      </c>
      <c r="F188" s="33" t="n">
        <f aca="false">C188-E188</f>
        <v>100</v>
      </c>
      <c r="G188" s="36" t="n">
        <f aca="false">[1]R6!$O$59</f>
        <v>3</v>
      </c>
      <c r="H188" s="37" t="n">
        <f aca="false">[1]R6!$P$59</f>
        <v>0</v>
      </c>
      <c r="I188" s="38" t="n">
        <f aca="false">[1]R6!$B$9</f>
        <v>90</v>
      </c>
      <c r="J188" s="34" t="n">
        <f aca="false">[1]R6!$O$76</f>
        <v>3</v>
      </c>
      <c r="K188" s="35" t="n">
        <f aca="false">[1]R6!$P$76</f>
        <v>0</v>
      </c>
    </row>
    <row r="189" customFormat="false" ht="20.25" hidden="false" customHeight="false" outlineLevel="0" collapsed="false">
      <c r="A189" s="32" t="n">
        <f aca="false">[1]R6!$A$10</f>
        <v>7</v>
      </c>
      <c r="B189" s="33" t="str">
        <f aca="false">[1]R6!$O$10</f>
        <v>W3H-1</v>
      </c>
      <c r="C189" s="34" t="n">
        <f aca="false">[1]R6!$O$43</f>
        <v>100</v>
      </c>
      <c r="D189" s="34" t="str">
        <f aca="false">[1]R6!$P$10</f>
        <v>N4S=</v>
      </c>
      <c r="E189" s="35" t="n">
        <f aca="false">[1]R6!$P$43</f>
        <v>620</v>
      </c>
      <c r="F189" s="33" t="n">
        <f aca="false">C189-E189</f>
        <v>-520</v>
      </c>
      <c r="G189" s="36" t="n">
        <f aca="false">[1]R6!$O$60</f>
        <v>0</v>
      </c>
      <c r="H189" s="37" t="n">
        <f aca="false">[1]R6!$P$60</f>
        <v>11</v>
      </c>
      <c r="I189" s="38" t="n">
        <f aca="false">[1]R6!$B$10</f>
        <v>248.571428571429</v>
      </c>
      <c r="J189" s="34" t="n">
        <f aca="false">[1]R6!$O$77</f>
        <v>-4</v>
      </c>
      <c r="K189" s="35" t="n">
        <f aca="false">[1]R6!$P$77</f>
        <v>9</v>
      </c>
    </row>
    <row r="190" customFormat="false" ht="21" hidden="false" customHeight="false" outlineLevel="0" collapsed="false">
      <c r="A190" s="39" t="n">
        <f aca="false">[1]R6!$A$11</f>
        <v>8</v>
      </c>
      <c r="B190" s="40" t="str">
        <f aca="false">[1]R6!$O$11</f>
        <v>S3H=</v>
      </c>
      <c r="C190" s="41" t="n">
        <f aca="false">[1]R6!$O$44</f>
        <v>140</v>
      </c>
      <c r="D190" s="41" t="str">
        <f aca="false">[1]R6!$P$11</f>
        <v>E2S4</v>
      </c>
      <c r="E190" s="42" t="n">
        <f aca="false">[1]R6!$P$44</f>
        <v>-230</v>
      </c>
      <c r="F190" s="40" t="n">
        <f aca="false">C190-E190</f>
        <v>370</v>
      </c>
      <c r="G190" s="43" t="n">
        <f aca="false">[1]R6!$O$61</f>
        <v>9</v>
      </c>
      <c r="H190" s="44" t="n">
        <f aca="false">[1]R6!$P$61</f>
        <v>0</v>
      </c>
      <c r="I190" s="45" t="n">
        <f aca="false">[1]R6!$B$11</f>
        <v>-86.4285714285714</v>
      </c>
      <c r="J190" s="41" t="n">
        <f aca="false">[1]R6!$O$78</f>
        <v>6</v>
      </c>
      <c r="K190" s="42" t="n">
        <f aca="false">[1]R6!$P$78</f>
        <v>-4</v>
      </c>
    </row>
    <row r="191" customFormat="false" ht="20.25" hidden="false" customHeight="false" outlineLevel="0" collapsed="false">
      <c r="A191" s="25" t="n">
        <f aca="false">[1]R6!$A$12</f>
        <v>9</v>
      </c>
      <c r="B191" s="26" t="str">
        <f aca="false">[1]R6!$O$12</f>
        <v>N1N=</v>
      </c>
      <c r="C191" s="27" t="n">
        <f aca="false">[1]R6!$O$45</f>
        <v>90</v>
      </c>
      <c r="D191" s="27" t="str">
        <f aca="false">[1]R6!$P$12</f>
        <v>N1N-2</v>
      </c>
      <c r="E191" s="28" t="n">
        <f aca="false">[1]R6!$P$45</f>
        <v>-100</v>
      </c>
      <c r="F191" s="26" t="n">
        <f aca="false">C191-E191</f>
        <v>190</v>
      </c>
      <c r="G191" s="29" t="n">
        <f aca="false">[1]R6!$O$62</f>
        <v>5</v>
      </c>
      <c r="H191" s="30" t="n">
        <f aca="false">[1]R6!$P$62</f>
        <v>0</v>
      </c>
      <c r="I191" s="31" t="n">
        <f aca="false">[1]R6!$B$12</f>
        <v>-9.28571428571429</v>
      </c>
      <c r="J191" s="27" t="n">
        <f aca="false">[1]R6!$O$79</f>
        <v>3</v>
      </c>
      <c r="K191" s="28" t="n">
        <f aca="false">[1]R6!$P$79</f>
        <v>-3</v>
      </c>
    </row>
    <row r="192" customFormat="false" ht="20.25" hidden="false" customHeight="false" outlineLevel="0" collapsed="false">
      <c r="A192" s="32" t="n">
        <f aca="false">[1]R6!$A$13</f>
        <v>10</v>
      </c>
      <c r="B192" s="33" t="str">
        <f aca="false">[1]R6!$O$13</f>
        <v>E1N1</v>
      </c>
      <c r="C192" s="34" t="n">
        <f aca="false">[1]R6!$O$46</f>
        <v>-120</v>
      </c>
      <c r="D192" s="34" t="str">
        <f aca="false">[1]R6!$P$13</f>
        <v>E1NX1</v>
      </c>
      <c r="E192" s="35" t="n">
        <f aca="false">[1]R6!$P$46</f>
        <v>-380</v>
      </c>
      <c r="F192" s="33" t="n">
        <f aca="false">C192-E192</f>
        <v>260</v>
      </c>
      <c r="G192" s="36" t="n">
        <f aca="false">[1]R6!$O$63</f>
        <v>6</v>
      </c>
      <c r="H192" s="37" t="n">
        <f aca="false">[1]R6!$P$63</f>
        <v>0</v>
      </c>
      <c r="I192" s="38" t="n">
        <f aca="false">[1]R6!$B$13</f>
        <v>-206.428571428571</v>
      </c>
      <c r="J192" s="34" t="n">
        <f aca="false">[1]R6!$O$80</f>
        <v>3</v>
      </c>
      <c r="K192" s="35" t="n">
        <f aca="false">[1]R6!$P$80</f>
        <v>-5</v>
      </c>
    </row>
    <row r="193" customFormat="false" ht="20.25" hidden="false" customHeight="false" outlineLevel="0" collapsed="false">
      <c r="A193" s="32" t="n">
        <f aca="false">[1]R6!$A$14</f>
        <v>11</v>
      </c>
      <c r="B193" s="33" t="str">
        <f aca="false">[1]R6!$O$14</f>
        <v>W4N1</v>
      </c>
      <c r="C193" s="34" t="n">
        <f aca="false">[1]R6!$O$47</f>
        <v>-460</v>
      </c>
      <c r="D193" s="34" t="str">
        <f aca="false">[1]R6!$P$14</f>
        <v>W3N2</v>
      </c>
      <c r="E193" s="35" t="n">
        <f aca="false">[1]R6!$P$47</f>
        <v>-460</v>
      </c>
      <c r="F193" s="33" t="n">
        <f aca="false">C193-E193</f>
        <v>0</v>
      </c>
      <c r="G193" s="36" t="n">
        <f aca="false">[1]R6!$O$64</f>
        <v>0</v>
      </c>
      <c r="H193" s="37" t="n">
        <f aca="false">[1]R6!$P$64</f>
        <v>0</v>
      </c>
      <c r="I193" s="38" t="n">
        <f aca="false">[1]R6!$B$14</f>
        <v>-460</v>
      </c>
      <c r="J193" s="34" t="n">
        <f aca="false">[1]R6!$O$81</f>
        <v>0</v>
      </c>
      <c r="K193" s="35" t="n">
        <f aca="false">[1]R6!$P$81</f>
        <v>0</v>
      </c>
    </row>
    <row r="194" customFormat="false" ht="21" hidden="false" customHeight="false" outlineLevel="0" collapsed="false">
      <c r="A194" s="39" t="n">
        <f aca="false">[1]R6!$A$15</f>
        <v>12</v>
      </c>
      <c r="B194" s="40" t="str">
        <f aca="false">[1]R6!$O$15</f>
        <v>S2N-1</v>
      </c>
      <c r="C194" s="41" t="n">
        <f aca="false">[1]R6!$O$48</f>
        <v>-100</v>
      </c>
      <c r="D194" s="41" t="str">
        <f aca="false">[1]R6!$P$15</f>
        <v>S3N-3</v>
      </c>
      <c r="E194" s="42" t="n">
        <f aca="false">[1]R6!$P$48</f>
        <v>-300</v>
      </c>
      <c r="F194" s="40" t="n">
        <f aca="false">C194-E194</f>
        <v>200</v>
      </c>
      <c r="G194" s="43" t="n">
        <f aca="false">[1]R6!$O$65</f>
        <v>5</v>
      </c>
      <c r="H194" s="44" t="n">
        <f aca="false">[1]R6!$P$65</f>
        <v>0</v>
      </c>
      <c r="I194" s="45" t="n">
        <f aca="false">[1]R6!$B$15</f>
        <v>-80.7142857142857</v>
      </c>
      <c r="J194" s="41" t="n">
        <f aca="false">[1]R6!$O$82</f>
        <v>-1</v>
      </c>
      <c r="K194" s="42" t="n">
        <f aca="false">[1]R6!$P$82</f>
        <v>-6</v>
      </c>
    </row>
    <row r="195" customFormat="false" ht="20.25" hidden="false" customHeight="false" outlineLevel="0" collapsed="false">
      <c r="A195" s="25" t="n">
        <f aca="false">[1]R6!$A$16</f>
        <v>13</v>
      </c>
      <c r="B195" s="26" t="str">
        <f aca="false">[1]R6!$O$16</f>
        <v>W4H-1</v>
      </c>
      <c r="C195" s="27" t="n">
        <f aca="false">[1]R6!$O$49</f>
        <v>100</v>
      </c>
      <c r="D195" s="27" t="str">
        <f aca="false">[1]R6!$P$16</f>
        <v>W4H-2</v>
      </c>
      <c r="E195" s="28" t="n">
        <f aca="false">[1]R6!$P$49</f>
        <v>200</v>
      </c>
      <c r="F195" s="26" t="n">
        <f aca="false">C195-E195</f>
        <v>-100</v>
      </c>
      <c r="G195" s="29" t="n">
        <f aca="false">[1]R6!$O$66</f>
        <v>0</v>
      </c>
      <c r="H195" s="30" t="n">
        <f aca="false">[1]R6!$P$66</f>
        <v>3</v>
      </c>
      <c r="I195" s="31" t="n">
        <f aca="false">[1]R6!$B$16</f>
        <v>43.5714285714286</v>
      </c>
      <c r="J195" s="27" t="n">
        <f aca="false">[1]R6!$O$83</f>
        <v>2</v>
      </c>
      <c r="K195" s="28" t="n">
        <f aca="false">[1]R6!$P$83</f>
        <v>4</v>
      </c>
    </row>
    <row r="196" customFormat="false" ht="20.25" hidden="false" customHeight="false" outlineLevel="0" collapsed="false">
      <c r="A196" s="32" t="n">
        <f aca="false">[1]R6!$A$17</f>
        <v>14</v>
      </c>
      <c r="B196" s="33" t="str">
        <f aca="false">[1]R6!$O$17</f>
        <v>S4H=</v>
      </c>
      <c r="C196" s="34" t="n">
        <f aca="false">[1]R6!$O$50</f>
        <v>420</v>
      </c>
      <c r="D196" s="34" t="str">
        <f aca="false">[1]R6!$P$17</f>
        <v>N4H1</v>
      </c>
      <c r="E196" s="35" t="n">
        <f aca="false">[1]R6!$P$50</f>
        <v>450</v>
      </c>
      <c r="F196" s="33" t="n">
        <f aca="false">C196-E196</f>
        <v>-30</v>
      </c>
      <c r="G196" s="36" t="n">
        <f aca="false">[1]R6!$O$67</f>
        <v>0</v>
      </c>
      <c r="H196" s="37" t="n">
        <f aca="false">[1]R6!$P$67</f>
        <v>1</v>
      </c>
      <c r="I196" s="38" t="n">
        <f aca="false">[1]R6!$B$17</f>
        <v>430.714285714286</v>
      </c>
      <c r="J196" s="34" t="n">
        <f aca="false">[1]R6!$O$84</f>
        <v>0</v>
      </c>
      <c r="K196" s="35" t="n">
        <f aca="false">[1]R6!$P$84</f>
        <v>1</v>
      </c>
    </row>
    <row r="197" customFormat="false" ht="20.25" hidden="false" customHeight="false" outlineLevel="0" collapsed="false">
      <c r="A197" s="32" t="n">
        <f aca="false">[1]R6!$A$18</f>
        <v>15</v>
      </c>
      <c r="B197" s="33" t="str">
        <f aca="false">[1]R6!$O$18</f>
        <v>^^^</v>
      </c>
      <c r="C197" s="34" t="n">
        <f aca="false">[1]R6!$O$51</f>
        <v>0</v>
      </c>
      <c r="D197" s="34" t="str">
        <f aca="false">[1]R6!$P$18</f>
        <v>^^^</v>
      </c>
      <c r="E197" s="35" t="n">
        <f aca="false">[1]R6!$P$51</f>
        <v>0</v>
      </c>
      <c r="F197" s="33" t="n">
        <f aca="false">C197-E197</f>
        <v>0</v>
      </c>
      <c r="G197" s="36" t="n">
        <f aca="false">[1]R6!$O$68</f>
        <v>0</v>
      </c>
      <c r="H197" s="37" t="n">
        <f aca="false">[1]R6!$P$68</f>
        <v>0</v>
      </c>
      <c r="I197" s="38" t="n">
        <f aca="false">[1]R6!$B$18</f>
        <v>0</v>
      </c>
      <c r="J197" s="34" t="n">
        <f aca="false">[1]R6!$O$85</f>
        <v>0</v>
      </c>
      <c r="K197" s="35" t="n">
        <f aca="false">[1]R6!$P$85</f>
        <v>0</v>
      </c>
    </row>
    <row r="198" customFormat="false" ht="21" hidden="false" customHeight="false" outlineLevel="0" collapsed="false">
      <c r="A198" s="39" t="n">
        <f aca="false">[1]R6!$A$19</f>
        <v>16</v>
      </c>
      <c r="B198" s="40" t="str">
        <f aca="false">[1]R6!$O$19</f>
        <v>^^^</v>
      </c>
      <c r="C198" s="41" t="n">
        <f aca="false">[1]R6!$O$52</f>
        <v>0</v>
      </c>
      <c r="D198" s="41" t="str">
        <f aca="false">[1]R6!$P$19</f>
        <v>^^^</v>
      </c>
      <c r="E198" s="42" t="n">
        <f aca="false">[1]R6!$P$52</f>
        <v>0</v>
      </c>
      <c r="F198" s="40" t="n">
        <f aca="false">C198-E198</f>
        <v>0</v>
      </c>
      <c r="G198" s="43" t="n">
        <f aca="false">[1]R6!$O$69</f>
        <v>0</v>
      </c>
      <c r="H198" s="44" t="n">
        <f aca="false">[1]R6!$P$69</f>
        <v>0</v>
      </c>
      <c r="I198" s="45" t="n">
        <f aca="false">[1]R6!$B$19</f>
        <v>0</v>
      </c>
      <c r="J198" s="41" t="n">
        <f aca="false">[1]R6!$O$86</f>
        <v>0</v>
      </c>
      <c r="K198" s="42" t="n">
        <f aca="false">[1]R6!$P$86</f>
        <v>0</v>
      </c>
    </row>
    <row r="199" customFormat="false" ht="20.25" hidden="false" customHeight="false" outlineLevel="0" collapsed="false">
      <c r="A199" s="46"/>
      <c r="B199" s="47" t="s">
        <v>35</v>
      </c>
      <c r="C199" s="47"/>
      <c r="D199" s="47"/>
      <c r="E199" s="47"/>
      <c r="F199" s="48" t="s">
        <v>36</v>
      </c>
      <c r="G199" s="49" t="n">
        <f aca="false">[1]R6!$O$20</f>
        <v>0</v>
      </c>
      <c r="H199" s="49" t="n">
        <f aca="false">[1]R6!$P$20</f>
        <v>0</v>
      </c>
      <c r="I199" s="46"/>
      <c r="J199" s="46"/>
      <c r="K199" s="46"/>
    </row>
    <row r="200" customFormat="false" ht="25.5" hidden="false" customHeight="false" outlineLevel="0" collapsed="false">
      <c r="A200" s="46"/>
      <c r="B200" s="50" t="str">
        <f aca="false">CONCATENATE("主队：",[1]R6!$O$21)</f>
        <v>主队：深圳蓝普</v>
      </c>
      <c r="C200" s="50"/>
      <c r="D200" s="50" t="str">
        <f aca="false">CONCATENATE("客队：",[1]R6!$P$21)</f>
        <v>客队：中山捷高</v>
      </c>
      <c r="E200" s="50"/>
      <c r="F200" s="51" t="s">
        <v>37</v>
      </c>
      <c r="G200" s="52" t="n">
        <f aca="false">[1]R6!$O$30</f>
        <v>9</v>
      </c>
      <c r="H200" s="52" t="n">
        <f aca="false">[1]R6!$P$30</f>
        <v>7</v>
      </c>
      <c r="I200" s="46"/>
      <c r="J200" s="46"/>
      <c r="K200" s="46"/>
    </row>
    <row r="201" customFormat="false" ht="20.25" hidden="false" customHeight="false" outlineLevel="0" collapsed="false">
      <c r="A201" s="46"/>
      <c r="B201" s="53" t="s">
        <v>38</v>
      </c>
      <c r="C201" s="53" t="s">
        <v>39</v>
      </c>
      <c r="D201" s="53" t="s">
        <v>40</v>
      </c>
      <c r="E201" s="53" t="s">
        <v>41</v>
      </c>
      <c r="F201" s="51" t="s">
        <v>42</v>
      </c>
      <c r="G201" s="36" t="n">
        <f aca="false">[1]R6!$O$22</f>
        <v>40</v>
      </c>
      <c r="H201" s="36" t="n">
        <f aca="false">[1]R6!$P$22</f>
        <v>18</v>
      </c>
      <c r="I201" s="46"/>
      <c r="J201" s="46"/>
      <c r="K201" s="46"/>
    </row>
    <row r="202" customFormat="false" ht="42.75" hidden="false" customHeight="false" outlineLevel="0" collapsed="false">
      <c r="A202" s="46"/>
      <c r="B202" s="54" t="str">
        <f aca="false">CONCATENATE([1]R6!$O$24,"/",[1]R6!$O$25)</f>
        <v>周翔/但传明</v>
      </c>
      <c r="C202" s="54" t="str">
        <f aca="false">CONCATENATE([1]R6!$O$27,"/",[1]R6!$O$28)</f>
        <v>漆保华/占红水</v>
      </c>
      <c r="D202" s="54" t="str">
        <f aca="false">CONCATENATE([1]R6!$P$24,"/",[1]R6!$P$25)</f>
        <v>陈华/刘川</v>
      </c>
      <c r="E202" s="54" t="str">
        <f aca="false">CONCATENATE([1]R6!$P$27,"/",[1]R6!$P$28)</f>
        <v>黄勇/任伟军</v>
      </c>
      <c r="F202" s="48" t="s">
        <v>43</v>
      </c>
      <c r="G202" s="55" t="n">
        <f aca="false">[1]R6!$O$23</f>
        <v>20</v>
      </c>
      <c r="H202" s="55" t="n">
        <f aca="false">[1]R6!$P$23</f>
        <v>10</v>
      </c>
      <c r="I202" s="46"/>
      <c r="J202" s="46"/>
      <c r="K202" s="46"/>
    </row>
    <row r="203" customFormat="false" ht="14.25" hidden="false" customHeight="false" outlineLevel="0" collapsed="false">
      <c r="A203" s="46"/>
      <c r="B203" s="53" t="n">
        <f aca="false">[1]R6!$O$26</f>
        <v>21</v>
      </c>
      <c r="C203" s="56" t="n">
        <f aca="false">[1]R6!$O$29</f>
        <v>4</v>
      </c>
      <c r="D203" s="53" t="n">
        <f aca="false">[1]R6!$P$26</f>
        <v>-4</v>
      </c>
      <c r="E203" s="56" t="n">
        <f aca="false">[1]R6!$P$29</f>
        <v>-21</v>
      </c>
      <c r="F203" s="48" t="s">
        <v>44</v>
      </c>
      <c r="G203" s="49" t="n">
        <f aca="false">[1]R6!$O$31</f>
        <v>0</v>
      </c>
      <c r="H203" s="49" t="n">
        <f aca="false">[1]R6!$P$31</f>
        <v>0</v>
      </c>
      <c r="I203" s="46"/>
      <c r="J203" s="46"/>
      <c r="K203" s="46"/>
    </row>
    <row r="204" customFormat="false" ht="14.25" hidden="false" customHeight="false" outlineLevel="0" collapsed="false">
      <c r="A204" s="46"/>
      <c r="I204" s="46"/>
      <c r="J204" s="46"/>
      <c r="K204" s="46"/>
    </row>
    <row r="205" customFormat="false" ht="14.2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8" t="e">
        <f aca="false">$H$26</f>
        <v>#VALUE!</v>
      </c>
      <c r="I205" s="59" t="e">
        <f aca="false">$I$26</f>
        <v>#VALUE!</v>
      </c>
      <c r="J205" s="57"/>
      <c r="K205" s="57"/>
    </row>
    <row r="206" customFormat="false" ht="14.2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8" t="e">
        <f aca="false">$H$27</f>
        <v>#VALUE!</v>
      </c>
      <c r="I206" s="60" t="e">
        <f aca="false">$I$27</f>
        <v>#VALUE!</v>
      </c>
      <c r="J206" s="57"/>
      <c r="K206" s="57"/>
    </row>
    <row r="216" customFormat="false" ht="19.5" hidden="false" customHeight="false" outlineLevel="0" collapsed="false">
      <c r="A216" s="10"/>
      <c r="B216" s="11" t="e">
        <f aca="false">$B$1</f>
        <v>#VALUE!</v>
      </c>
      <c r="C216" s="10"/>
      <c r="D216" s="10"/>
      <c r="E216" s="10"/>
      <c r="F216" s="12"/>
      <c r="G216" s="12" t="str">
        <f aca="false">CONCATENATE("第",[1]R7!$A$2,"轮")</f>
        <v>第7轮</v>
      </c>
      <c r="H216" s="12" t="str">
        <f aca="false">[1]R7!$O$2</f>
        <v>7号台</v>
      </c>
      <c r="I216" s="10"/>
      <c r="J216" s="10"/>
      <c r="K216" s="10"/>
    </row>
    <row r="217" customFormat="false" ht="15" hidden="false" customHeight="false" outlineLevel="0" collapsed="false">
      <c r="A217" s="10"/>
      <c r="B217" s="13" t="s">
        <v>22</v>
      </c>
      <c r="C217" s="13"/>
      <c r="D217" s="14" t="s">
        <v>23</v>
      </c>
      <c r="E217" s="14"/>
      <c r="F217" s="15" t="s">
        <v>24</v>
      </c>
      <c r="G217" s="16" t="str">
        <f aca="false">[1]R7!$O$21</f>
        <v>南方电网</v>
      </c>
      <c r="H217" s="17" t="str">
        <f aca="false">[1]R7!$P$21</f>
        <v>深圳蓝普</v>
      </c>
      <c r="I217" s="18" t="s">
        <v>25</v>
      </c>
      <c r="J217" s="18"/>
      <c r="K217" s="18"/>
    </row>
    <row r="218" customFormat="false" ht="15" hidden="false" customHeight="false" outlineLevel="0" collapsed="false">
      <c r="A218" s="19" t="s">
        <v>26</v>
      </c>
      <c r="B218" s="20" t="s">
        <v>27</v>
      </c>
      <c r="C218" s="21" t="s">
        <v>28</v>
      </c>
      <c r="D218" s="22" t="s">
        <v>27</v>
      </c>
      <c r="E218" s="23" t="s">
        <v>28</v>
      </c>
      <c r="F218" s="20" t="s">
        <v>29</v>
      </c>
      <c r="G218" s="22" t="s">
        <v>30</v>
      </c>
      <c r="H218" s="24" t="s">
        <v>31</v>
      </c>
      <c r="I218" s="20" t="s">
        <v>32</v>
      </c>
      <c r="J218" s="22" t="s">
        <v>33</v>
      </c>
      <c r="K218" s="24" t="s">
        <v>34</v>
      </c>
    </row>
    <row r="219" customFormat="false" ht="20.25" hidden="false" customHeight="false" outlineLevel="0" collapsed="false">
      <c r="A219" s="25" t="n">
        <f aca="false">[1]R7!$A$4</f>
        <v>1</v>
      </c>
      <c r="B219" s="26" t="str">
        <f aca="false">[1]R7!$O$4</f>
        <v>W1D4</v>
      </c>
      <c r="C219" s="27" t="n">
        <f aca="false">[1]R7!$O$37</f>
        <v>-150</v>
      </c>
      <c r="D219" s="27" t="str">
        <f aca="false">[1]R7!$P$4</f>
        <v>E3C1</v>
      </c>
      <c r="E219" s="28" t="n">
        <f aca="false">[1]R7!$P$37</f>
        <v>-130</v>
      </c>
      <c r="F219" s="26" t="n">
        <f aca="false">C219-E219</f>
        <v>-20</v>
      </c>
      <c r="G219" s="29" t="n">
        <f aca="false">[1]R7!$O$54</f>
        <v>0</v>
      </c>
      <c r="H219" s="30" t="n">
        <f aca="false">[1]R7!$P$54</f>
        <v>1</v>
      </c>
      <c r="I219" s="31" t="n">
        <f aca="false">[1]R7!$B$4</f>
        <v>-82.1428571428571</v>
      </c>
      <c r="J219" s="27" t="n">
        <f aca="false">[1]R7!$O$71</f>
        <v>-2</v>
      </c>
      <c r="K219" s="28" t="n">
        <f aca="false">[1]R7!$P$71</f>
        <v>-2</v>
      </c>
    </row>
    <row r="220" customFormat="false" ht="20.25" hidden="false" customHeight="false" outlineLevel="0" collapsed="false">
      <c r="A220" s="32" t="n">
        <f aca="false">[1]R7!$A$5</f>
        <v>2</v>
      </c>
      <c r="B220" s="33" t="str">
        <f aca="false">[1]R7!$O$5</f>
        <v>W3N-3</v>
      </c>
      <c r="C220" s="34" t="n">
        <f aca="false">[1]R7!$O$38</f>
        <v>150</v>
      </c>
      <c r="D220" s="34" t="str">
        <f aca="false">[1]R7!$P$5</f>
        <v>N3S-1</v>
      </c>
      <c r="E220" s="35" t="n">
        <f aca="false">[1]R7!$P$38</f>
        <v>-100</v>
      </c>
      <c r="F220" s="33" t="n">
        <f aca="false">C220-E220</f>
        <v>250</v>
      </c>
      <c r="G220" s="36" t="n">
        <f aca="false">[1]R7!$O$55</f>
        <v>6</v>
      </c>
      <c r="H220" s="37" t="n">
        <f aca="false">[1]R7!$P$55</f>
        <v>0</v>
      </c>
      <c r="I220" s="38" t="n">
        <f aca="false">[1]R7!$B$5</f>
        <v>117.857142857143</v>
      </c>
      <c r="J220" s="34" t="n">
        <f aca="false">[1]R7!$O$72</f>
        <v>1</v>
      </c>
      <c r="K220" s="35" t="n">
        <f aca="false">[1]R7!$P$72</f>
        <v>-6</v>
      </c>
    </row>
    <row r="221" customFormat="false" ht="20.25" hidden="false" customHeight="false" outlineLevel="0" collapsed="false">
      <c r="A221" s="32" t="n">
        <f aca="false">[1]R7!$A$6</f>
        <v>3</v>
      </c>
      <c r="B221" s="33" t="str">
        <f aca="false">[1]R7!$O$6</f>
        <v>W2H1</v>
      </c>
      <c r="C221" s="34" t="n">
        <f aca="false">[1]R7!$O$39</f>
        <v>-140</v>
      </c>
      <c r="D221" s="34" t="str">
        <f aca="false">[1]R7!$P$6</f>
        <v>W2H1</v>
      </c>
      <c r="E221" s="35" t="n">
        <f aca="false">[1]R7!$P$39</f>
        <v>-140</v>
      </c>
      <c r="F221" s="33" t="n">
        <f aca="false">C221-E221</f>
        <v>0</v>
      </c>
      <c r="G221" s="36" t="n">
        <f aca="false">[1]R7!$O$56</f>
        <v>0</v>
      </c>
      <c r="H221" s="37" t="n">
        <f aca="false">[1]R7!$P$56</f>
        <v>0</v>
      </c>
      <c r="I221" s="38" t="n">
        <f aca="false">[1]R7!$B$6</f>
        <v>-72.1428571428571</v>
      </c>
      <c r="J221" s="34" t="n">
        <f aca="false">[1]R7!$O$73</f>
        <v>-2</v>
      </c>
      <c r="K221" s="35" t="n">
        <f aca="false">[1]R7!$P$73</f>
        <v>-2</v>
      </c>
    </row>
    <row r="222" customFormat="false" ht="21" hidden="false" customHeight="false" outlineLevel="0" collapsed="false">
      <c r="A222" s="39" t="n">
        <f aca="false">[1]R7!$A$7</f>
        <v>4</v>
      </c>
      <c r="B222" s="40" t="str">
        <f aca="false">[1]R7!$O$7</f>
        <v>E5DX-1</v>
      </c>
      <c r="C222" s="41" t="n">
        <f aca="false">[1]R7!$O$40</f>
        <v>200</v>
      </c>
      <c r="D222" s="41" t="str">
        <f aca="false">[1]R7!$P$7</f>
        <v>N4H1</v>
      </c>
      <c r="E222" s="42" t="n">
        <f aca="false">[1]R7!$P$40</f>
        <v>650</v>
      </c>
      <c r="F222" s="40" t="n">
        <f aca="false">C222-E222</f>
        <v>-450</v>
      </c>
      <c r="G222" s="43" t="n">
        <f aca="false">[1]R7!$O$57</f>
        <v>0</v>
      </c>
      <c r="H222" s="44" t="n">
        <f aca="false">[1]R7!$P$57</f>
        <v>10</v>
      </c>
      <c r="I222" s="45" t="n">
        <f aca="false">[1]R7!$B$7</f>
        <v>564.285714285714</v>
      </c>
      <c r="J222" s="41" t="n">
        <f aca="false">[1]R7!$O$74</f>
        <v>-8</v>
      </c>
      <c r="K222" s="42" t="n">
        <f aca="false">[1]R7!$P$74</f>
        <v>3</v>
      </c>
    </row>
    <row r="223" customFormat="false" ht="20.25" hidden="false" customHeight="false" outlineLevel="0" collapsed="false">
      <c r="A223" s="25" t="n">
        <f aca="false">[1]R7!$A$8</f>
        <v>5</v>
      </c>
      <c r="B223" s="26" t="str">
        <f aca="false">[1]R7!$O$8</f>
        <v>E4H=</v>
      </c>
      <c r="C223" s="27" t="n">
        <f aca="false">[1]R7!$O$41</f>
        <v>-420</v>
      </c>
      <c r="D223" s="27" t="str">
        <f aca="false">[1]R7!$P$8</f>
        <v>E4H-1</v>
      </c>
      <c r="E223" s="28" t="n">
        <f aca="false">[1]R7!$P$41</f>
        <v>50</v>
      </c>
      <c r="F223" s="26" t="n">
        <f aca="false">C223-E223</f>
        <v>-470</v>
      </c>
      <c r="G223" s="29" t="n">
        <f aca="false">[1]R7!$O$58</f>
        <v>0</v>
      </c>
      <c r="H223" s="30" t="n">
        <f aca="false">[1]R7!$P$58</f>
        <v>10</v>
      </c>
      <c r="I223" s="31" t="n">
        <f aca="false">[1]R7!$B$8</f>
        <v>-24.2857142857143</v>
      </c>
      <c r="J223" s="27" t="n">
        <f aca="false">[1]R7!$O$75</f>
        <v>-9</v>
      </c>
      <c r="K223" s="28" t="n">
        <f aca="false">[1]R7!$P$75</f>
        <v>2</v>
      </c>
    </row>
    <row r="224" customFormat="false" ht="20.25" hidden="false" customHeight="false" outlineLevel="0" collapsed="false">
      <c r="A224" s="32" t="n">
        <f aca="false">[1]R7!$A$9</f>
        <v>6</v>
      </c>
      <c r="B224" s="33" t="str">
        <f aca="false">[1]R7!$O$9</f>
        <v>S4S-1</v>
      </c>
      <c r="C224" s="34" t="n">
        <f aca="false">[1]R7!$O$42</f>
        <v>-50</v>
      </c>
      <c r="D224" s="34" t="str">
        <f aca="false">[1]R7!$P$9</f>
        <v>N3N1</v>
      </c>
      <c r="E224" s="35" t="n">
        <f aca="false">[1]R7!$P$42</f>
        <v>430</v>
      </c>
      <c r="F224" s="33" t="n">
        <f aca="false">C224-E224</f>
        <v>-480</v>
      </c>
      <c r="G224" s="36" t="n">
        <f aca="false">[1]R7!$O$59</f>
        <v>0</v>
      </c>
      <c r="H224" s="37" t="n">
        <f aca="false">[1]R7!$P$59</f>
        <v>10</v>
      </c>
      <c r="I224" s="38" t="n">
        <f aca="false">[1]R7!$B$9</f>
        <v>318.571428571429</v>
      </c>
      <c r="J224" s="34" t="n">
        <f aca="false">[1]R7!$O$76</f>
        <v>-9</v>
      </c>
      <c r="K224" s="35" t="n">
        <f aca="false">[1]R7!$P$76</f>
        <v>3</v>
      </c>
    </row>
    <row r="225" customFormat="false" ht="20.25" hidden="false" customHeight="false" outlineLevel="0" collapsed="false">
      <c r="A225" s="32" t="n">
        <f aca="false">[1]R7!$A$10</f>
        <v>7</v>
      </c>
      <c r="B225" s="33" t="str">
        <f aca="false">[1]R7!$O$10</f>
        <v>N4S=</v>
      </c>
      <c r="C225" s="34" t="n">
        <f aca="false">[1]R7!$O$43</f>
        <v>620</v>
      </c>
      <c r="D225" s="34" t="str">
        <f aca="false">[1]R7!$P$10</f>
        <v>N4S1</v>
      </c>
      <c r="E225" s="35" t="n">
        <f aca="false">[1]R7!$P$43</f>
        <v>650</v>
      </c>
      <c r="F225" s="33" t="n">
        <f aca="false">C225-E225</f>
        <v>-30</v>
      </c>
      <c r="G225" s="36" t="n">
        <f aca="false">[1]R7!$O$60</f>
        <v>0</v>
      </c>
      <c r="H225" s="37" t="n">
        <f aca="false">[1]R7!$P$60</f>
        <v>1</v>
      </c>
      <c r="I225" s="38" t="n">
        <f aca="false">[1]R7!$B$10</f>
        <v>635</v>
      </c>
      <c r="J225" s="34" t="n">
        <f aca="false">[1]R7!$O$77</f>
        <v>-1</v>
      </c>
      <c r="K225" s="35" t="n">
        <f aca="false">[1]R7!$P$77</f>
        <v>1</v>
      </c>
    </row>
    <row r="226" customFormat="false" ht="21" hidden="false" customHeight="false" outlineLevel="0" collapsed="false">
      <c r="A226" s="39" t="n">
        <f aca="false">[1]R7!$A$11</f>
        <v>8</v>
      </c>
      <c r="B226" s="40" t="str">
        <f aca="false">[1]R7!$O$11</f>
        <v>N5CX-4</v>
      </c>
      <c r="C226" s="41" t="n">
        <f aca="false">[1]R7!$O$44</f>
        <v>-800</v>
      </c>
      <c r="D226" s="41" t="str">
        <f aca="false">[1]R7!$P$11</f>
        <v>E4H=</v>
      </c>
      <c r="E226" s="42" t="n">
        <f aca="false">[1]R7!$P$44</f>
        <v>-420</v>
      </c>
      <c r="F226" s="40" t="n">
        <f aca="false">C226-E226</f>
        <v>-380</v>
      </c>
      <c r="G226" s="43" t="n">
        <f aca="false">[1]R7!$O$61</f>
        <v>0</v>
      </c>
      <c r="H226" s="44" t="n">
        <f aca="false">[1]R7!$P$61</f>
        <v>9</v>
      </c>
      <c r="I226" s="45" t="n">
        <f aca="false">[1]R7!$B$11</f>
        <v>-220</v>
      </c>
      <c r="J226" s="41" t="n">
        <f aca="false">[1]R7!$O$78</f>
        <v>-11</v>
      </c>
      <c r="K226" s="42" t="n">
        <f aca="false">[1]R7!$P$78</f>
        <v>-5</v>
      </c>
    </row>
    <row r="227" customFormat="false" ht="20.25" hidden="false" customHeight="false" outlineLevel="0" collapsed="false">
      <c r="A227" s="25" t="n">
        <f aca="false">[1]R7!$A$12</f>
        <v>9</v>
      </c>
      <c r="B227" s="26" t="str">
        <f aca="false">[1]R7!$O$12</f>
        <v>N3S2</v>
      </c>
      <c r="C227" s="27" t="n">
        <f aca="false">[1]R7!$O$45</f>
        <v>200</v>
      </c>
      <c r="D227" s="27" t="str">
        <f aca="false">[1]R7!$P$12</f>
        <v>S4S1</v>
      </c>
      <c r="E227" s="28" t="n">
        <f aca="false">[1]R7!$P$45</f>
        <v>450</v>
      </c>
      <c r="F227" s="26" t="n">
        <f aca="false">C227-E227</f>
        <v>-250</v>
      </c>
      <c r="G227" s="29" t="n">
        <f aca="false">[1]R7!$O$62</f>
        <v>0</v>
      </c>
      <c r="H227" s="30" t="n">
        <f aca="false">[1]R7!$P$62</f>
        <v>6</v>
      </c>
      <c r="I227" s="31" t="n">
        <f aca="false">[1]R7!$B$12</f>
        <v>390</v>
      </c>
      <c r="J227" s="27" t="n">
        <f aca="false">[1]R7!$O$79</f>
        <v>-5</v>
      </c>
      <c r="K227" s="28" t="n">
        <f aca="false">[1]R7!$P$79</f>
        <v>2</v>
      </c>
    </row>
    <row r="228" customFormat="false" ht="20.25" hidden="false" customHeight="false" outlineLevel="0" collapsed="false">
      <c r="A228" s="32" t="n">
        <f aca="false">[1]R7!$A$13</f>
        <v>10</v>
      </c>
      <c r="B228" s="33" t="str">
        <f aca="false">[1]R7!$O$13</f>
        <v>S2HX-3</v>
      </c>
      <c r="C228" s="34" t="n">
        <f aca="false">[1]R7!$O$46</f>
        <v>-800</v>
      </c>
      <c r="D228" s="34" t="str">
        <f aca="false">[1]R7!$P$13</f>
        <v>S2CX-6</v>
      </c>
      <c r="E228" s="35" t="n">
        <f aca="false">[1]R7!$P$46</f>
        <v>-1700</v>
      </c>
      <c r="F228" s="33" t="n">
        <f aca="false">C228-E228</f>
        <v>900</v>
      </c>
      <c r="G228" s="36" t="n">
        <f aca="false">[1]R7!$O$63</f>
        <v>14</v>
      </c>
      <c r="H228" s="37" t="n">
        <f aca="false">[1]R7!$P$63</f>
        <v>0</v>
      </c>
      <c r="I228" s="38" t="n">
        <f aca="false">[1]R7!$B$13</f>
        <v>-107.142857142857</v>
      </c>
      <c r="J228" s="34" t="n">
        <f aca="false">[1]R7!$O$80</f>
        <v>-12</v>
      </c>
      <c r="K228" s="35" t="n">
        <f aca="false">[1]R7!$P$80</f>
        <v>-17</v>
      </c>
    </row>
    <row r="229" customFormat="false" ht="20.25" hidden="false" customHeight="false" outlineLevel="0" collapsed="false">
      <c r="A229" s="32" t="n">
        <f aca="false">[1]R7!$A$14</f>
        <v>11</v>
      </c>
      <c r="B229" s="33" t="str">
        <f aca="false">[1]R7!$O$14</f>
        <v>N3N-2</v>
      </c>
      <c r="C229" s="34" t="n">
        <f aca="false">[1]R7!$O$47</f>
        <v>-100</v>
      </c>
      <c r="D229" s="34" t="str">
        <f aca="false">[1]R7!$P$14</f>
        <v>N2H-2</v>
      </c>
      <c r="E229" s="35" t="n">
        <f aca="false">[1]R7!$P$47</f>
        <v>-100</v>
      </c>
      <c r="F229" s="33" t="n">
        <f aca="false">C229-E229</f>
        <v>0</v>
      </c>
      <c r="G229" s="36" t="n">
        <f aca="false">[1]R7!$O$64</f>
        <v>0</v>
      </c>
      <c r="H229" s="37" t="n">
        <f aca="false">[1]R7!$P$64</f>
        <v>0</v>
      </c>
      <c r="I229" s="38" t="n">
        <f aca="false">[1]R7!$B$14</f>
        <v>-62.8571428571429</v>
      </c>
      <c r="J229" s="34" t="n">
        <f aca="false">[1]R7!$O$81</f>
        <v>-1</v>
      </c>
      <c r="K229" s="35" t="n">
        <f aca="false">[1]R7!$P$81</f>
        <v>-1</v>
      </c>
    </row>
    <row r="230" customFormat="false" ht="21" hidden="false" customHeight="false" outlineLevel="0" collapsed="false">
      <c r="A230" s="39" t="n">
        <f aca="false">[1]R7!$A$15</f>
        <v>12</v>
      </c>
      <c r="B230" s="40" t="str">
        <f aca="false">[1]R7!$O$15</f>
        <v>N3N-1</v>
      </c>
      <c r="C230" s="41" t="n">
        <f aca="false">[1]R7!$O$48</f>
        <v>-100</v>
      </c>
      <c r="D230" s="41" t="str">
        <f aca="false">[1]R7!$P$15</f>
        <v>N3N-2</v>
      </c>
      <c r="E230" s="42" t="n">
        <f aca="false">[1]R7!$P$48</f>
        <v>-200</v>
      </c>
      <c r="F230" s="40" t="n">
        <f aca="false">C230-E230</f>
        <v>100</v>
      </c>
      <c r="G230" s="43" t="n">
        <f aca="false">[1]R7!$O$65</f>
        <v>3</v>
      </c>
      <c r="H230" s="44" t="n">
        <f aca="false">[1]R7!$P$65</f>
        <v>0</v>
      </c>
      <c r="I230" s="45" t="n">
        <f aca="false">[1]R7!$B$15</f>
        <v>-185.714285714286</v>
      </c>
      <c r="J230" s="41" t="n">
        <f aca="false">[1]R7!$O$82</f>
        <v>3</v>
      </c>
      <c r="K230" s="42" t="n">
        <f aca="false">[1]R7!$P$82</f>
        <v>0</v>
      </c>
    </row>
    <row r="231" customFormat="false" ht="20.25" hidden="false" customHeight="false" outlineLevel="0" collapsed="false">
      <c r="A231" s="25" t="n">
        <f aca="false">[1]R7!$A$16</f>
        <v>13</v>
      </c>
      <c r="B231" s="26" t="str">
        <f aca="false">[1]R7!$O$16</f>
        <v>N6H=</v>
      </c>
      <c r="C231" s="27" t="n">
        <f aca="false">[1]R7!$O$49</f>
        <v>1430</v>
      </c>
      <c r="D231" s="27" t="str">
        <f aca="false">[1]R7!$P$16</f>
        <v>N6H1</v>
      </c>
      <c r="E231" s="28" t="n">
        <f aca="false">[1]R7!$P$49</f>
        <v>1460</v>
      </c>
      <c r="F231" s="26" t="n">
        <f aca="false">C231-E231</f>
        <v>-30</v>
      </c>
      <c r="G231" s="29" t="n">
        <f aca="false">[1]R7!$O$66</f>
        <v>0</v>
      </c>
      <c r="H231" s="30" t="n">
        <f aca="false">[1]R7!$P$66</f>
        <v>1</v>
      </c>
      <c r="I231" s="31" t="n">
        <f aca="false">[1]R7!$B$16</f>
        <v>1391.42857142857</v>
      </c>
      <c r="J231" s="27" t="n">
        <f aca="false">[1]R7!$O$83</f>
        <v>1</v>
      </c>
      <c r="K231" s="28" t="n">
        <f aca="false">[1]R7!$P$83</f>
        <v>2</v>
      </c>
    </row>
    <row r="232" customFormat="false" ht="20.25" hidden="false" customHeight="false" outlineLevel="0" collapsed="false">
      <c r="A232" s="32" t="n">
        <f aca="false">[1]R7!$A$17</f>
        <v>14</v>
      </c>
      <c r="B232" s="33" t="str">
        <f aca="false">[1]R7!$O$17</f>
        <v>E1N-1</v>
      </c>
      <c r="C232" s="34" t="n">
        <f aca="false">[1]R7!$O$50</f>
        <v>50</v>
      </c>
      <c r="D232" s="34" t="str">
        <f aca="false">[1]R7!$P$17</f>
        <v>E1N=</v>
      </c>
      <c r="E232" s="35" t="n">
        <f aca="false">[1]R7!$P$50</f>
        <v>-90</v>
      </c>
      <c r="F232" s="33" t="n">
        <f aca="false">C232-E232</f>
        <v>140</v>
      </c>
      <c r="G232" s="36" t="n">
        <f aca="false">[1]R7!$O$67</f>
        <v>4</v>
      </c>
      <c r="H232" s="37" t="n">
        <f aca="false">[1]R7!$P$67</f>
        <v>0</v>
      </c>
      <c r="I232" s="38" t="n">
        <f aca="false">[1]R7!$B$17</f>
        <v>-84.2857142857143</v>
      </c>
      <c r="J232" s="34" t="n">
        <f aca="false">[1]R7!$O$84</f>
        <v>4</v>
      </c>
      <c r="K232" s="35" t="n">
        <f aca="false">[1]R7!$P$84</f>
        <v>0</v>
      </c>
    </row>
    <row r="233" customFormat="false" ht="20.25" hidden="false" customHeight="false" outlineLevel="0" collapsed="false">
      <c r="A233" s="32" t="n">
        <f aca="false">[1]R7!$A$18</f>
        <v>15</v>
      </c>
      <c r="B233" s="33" t="str">
        <f aca="false">[1]R7!$O$18</f>
        <v>^^^</v>
      </c>
      <c r="C233" s="34" t="n">
        <f aca="false">[1]R7!$O$51</f>
        <v>0</v>
      </c>
      <c r="D233" s="34" t="str">
        <f aca="false">[1]R7!$P$18</f>
        <v>^^^</v>
      </c>
      <c r="E233" s="35" t="n">
        <f aca="false">[1]R7!$P$51</f>
        <v>0</v>
      </c>
      <c r="F233" s="33" t="n">
        <f aca="false">C233-E233</f>
        <v>0</v>
      </c>
      <c r="G233" s="36" t="n">
        <f aca="false">[1]R7!$O$68</f>
        <v>0</v>
      </c>
      <c r="H233" s="37" t="n">
        <f aca="false">[1]R7!$P$68</f>
        <v>0</v>
      </c>
      <c r="I233" s="38" t="n">
        <f aca="false">[1]R7!$B$18</f>
        <v>0</v>
      </c>
      <c r="J233" s="34" t="n">
        <f aca="false">[1]R7!$O$85</f>
        <v>0</v>
      </c>
      <c r="K233" s="35" t="n">
        <f aca="false">[1]R7!$P$85</f>
        <v>0</v>
      </c>
    </row>
    <row r="234" customFormat="false" ht="21" hidden="false" customHeight="false" outlineLevel="0" collapsed="false">
      <c r="A234" s="39" t="n">
        <f aca="false">[1]R7!$A$19</f>
        <v>16</v>
      </c>
      <c r="B234" s="40" t="str">
        <f aca="false">[1]R7!$O$19</f>
        <v>^^^</v>
      </c>
      <c r="C234" s="41" t="n">
        <f aca="false">[1]R7!$O$52</f>
        <v>0</v>
      </c>
      <c r="D234" s="41" t="str">
        <f aca="false">[1]R7!$P$19</f>
        <v>^^^</v>
      </c>
      <c r="E234" s="42" t="n">
        <f aca="false">[1]R7!$P$52</f>
        <v>0</v>
      </c>
      <c r="F234" s="40" t="n">
        <f aca="false">C234-E234</f>
        <v>0</v>
      </c>
      <c r="G234" s="43" t="n">
        <f aca="false">[1]R7!$O$69</f>
        <v>0</v>
      </c>
      <c r="H234" s="44" t="n">
        <f aca="false">[1]R7!$P$69</f>
        <v>0</v>
      </c>
      <c r="I234" s="45" t="n">
        <f aca="false">[1]R7!$B$19</f>
        <v>0</v>
      </c>
      <c r="J234" s="41" t="n">
        <f aca="false">[1]R7!$O$86</f>
        <v>0</v>
      </c>
      <c r="K234" s="42" t="n">
        <f aca="false">[1]R7!$P$86</f>
        <v>0</v>
      </c>
    </row>
    <row r="235" customFormat="false" ht="20.25" hidden="false" customHeight="false" outlineLevel="0" collapsed="false">
      <c r="A235" s="46"/>
      <c r="B235" s="47" t="s">
        <v>35</v>
      </c>
      <c r="C235" s="47"/>
      <c r="D235" s="47"/>
      <c r="E235" s="47"/>
      <c r="F235" s="48" t="s">
        <v>36</v>
      </c>
      <c r="G235" s="49" t="n">
        <f aca="false">[1]R7!$O$20</f>
        <v>0</v>
      </c>
      <c r="H235" s="49" t="n">
        <f aca="false">[1]R7!$P$20</f>
        <v>0</v>
      </c>
      <c r="I235" s="46"/>
      <c r="J235" s="46"/>
      <c r="K235" s="46"/>
    </row>
    <row r="236" customFormat="false" ht="25.5" hidden="false" customHeight="false" outlineLevel="0" collapsed="false">
      <c r="A236" s="46"/>
      <c r="B236" s="50" t="str">
        <f aca="false">CONCATENATE("主队：",[1]R7!$O$21)</f>
        <v>主队：南方电网</v>
      </c>
      <c r="C236" s="50"/>
      <c r="D236" s="50" t="str">
        <f aca="false">CONCATENATE("客队：",[1]R7!$P$21)</f>
        <v>客队：深圳蓝普</v>
      </c>
      <c r="E236" s="50"/>
      <c r="F236" s="51" t="s">
        <v>37</v>
      </c>
      <c r="G236" s="52" t="n">
        <f aca="false">[1]R7!$O$30</f>
        <v>8</v>
      </c>
      <c r="H236" s="52" t="n">
        <f aca="false">[1]R7!$P$30</f>
        <v>9</v>
      </c>
      <c r="I236" s="46"/>
      <c r="J236" s="46"/>
      <c r="K236" s="46"/>
    </row>
    <row r="237" customFormat="false" ht="20.25" hidden="false" customHeight="false" outlineLevel="0" collapsed="false">
      <c r="A237" s="46"/>
      <c r="B237" s="53" t="s">
        <v>38</v>
      </c>
      <c r="C237" s="53" t="s">
        <v>39</v>
      </c>
      <c r="D237" s="53" t="s">
        <v>40</v>
      </c>
      <c r="E237" s="53" t="s">
        <v>41</v>
      </c>
      <c r="F237" s="51" t="s">
        <v>42</v>
      </c>
      <c r="G237" s="36" t="n">
        <f aca="false">[1]R7!$O$22</f>
        <v>27</v>
      </c>
      <c r="H237" s="36" t="n">
        <f aca="false">[1]R7!$P$22</f>
        <v>48</v>
      </c>
      <c r="I237" s="46"/>
      <c r="J237" s="46"/>
      <c r="K237" s="46"/>
    </row>
    <row r="238" customFormat="false" ht="42.75" hidden="false" customHeight="false" outlineLevel="0" collapsed="false">
      <c r="A238" s="46"/>
      <c r="B238" s="54" t="str">
        <f aca="false">CONCATENATE([1]R7!$O$24,"/",[1]R7!$O$25)</f>
        <v>何伟炜/沈丽丽</v>
      </c>
      <c r="C238" s="54" t="str">
        <f aca="false">CONCATENATE([1]R7!$O$27,"/",[1]R7!$O$28)</f>
        <v>彭健锋/吴小兵</v>
      </c>
      <c r="D238" s="54" t="str">
        <f aca="false">CONCATENATE([1]R7!$P$24,"/",[1]R7!$P$25)</f>
        <v>占红水/漆保华</v>
      </c>
      <c r="E238" s="54" t="str">
        <f aca="false">CONCATENATE([1]R7!$P$27,"/",[1]R7!$P$28)</f>
        <v>钟辉红/过晓风</v>
      </c>
      <c r="F238" s="48" t="s">
        <v>43</v>
      </c>
      <c r="G238" s="55" t="n">
        <f aca="false">[1]R7!$O$23</f>
        <v>10</v>
      </c>
      <c r="H238" s="55" t="n">
        <f aca="false">[1]R7!$P$23</f>
        <v>20</v>
      </c>
      <c r="I238" s="46"/>
      <c r="J238" s="46"/>
      <c r="K238" s="46"/>
    </row>
    <row r="239" customFormat="false" ht="14.25" hidden="false" customHeight="false" outlineLevel="0" collapsed="false">
      <c r="A239" s="46"/>
      <c r="B239" s="53" t="n">
        <f aca="false">[1]R7!$O$26</f>
        <v>-51</v>
      </c>
      <c r="C239" s="56" t="n">
        <f aca="false">[1]R7!$O$29</f>
        <v>20</v>
      </c>
      <c r="D239" s="53" t="n">
        <f aca="false">[1]R7!$P$26</f>
        <v>-20</v>
      </c>
      <c r="E239" s="56" t="n">
        <f aca="false">[1]R7!$P$29</f>
        <v>51</v>
      </c>
      <c r="F239" s="48" t="s">
        <v>44</v>
      </c>
      <c r="G239" s="49" t="n">
        <f aca="false">[1]R7!$O$31</f>
        <v>0</v>
      </c>
      <c r="H239" s="49" t="n">
        <f aca="false">[1]R7!$P$31</f>
        <v>0</v>
      </c>
      <c r="I239" s="46"/>
      <c r="J239" s="46"/>
      <c r="K239" s="46"/>
    </row>
    <row r="240" customFormat="false" ht="14.25" hidden="false" customHeight="false" outlineLevel="0" collapsed="false">
      <c r="A240" s="46"/>
      <c r="I240" s="46"/>
      <c r="J240" s="46"/>
      <c r="K240" s="46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8" t="e">
        <f aca="false">$H$26</f>
        <v>#VALUE!</v>
      </c>
      <c r="I241" s="59" t="e">
        <f aca="false">$I$26</f>
        <v>#VALUE!</v>
      </c>
      <c r="J241" s="57"/>
      <c r="K241" s="57"/>
    </row>
    <row r="242" customFormat="false" ht="14.2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8" t="e">
        <f aca="false">$H$27</f>
        <v>#VALUE!</v>
      </c>
      <c r="I242" s="60" t="e">
        <f aca="false">$I$27</f>
        <v>#VALUE!</v>
      </c>
      <c r="J242" s="57"/>
      <c r="K242" s="57"/>
    </row>
    <row r="252" customFormat="false" ht="19.5" hidden="false" customHeight="false" outlineLevel="0" collapsed="false">
      <c r="A252" s="10"/>
      <c r="B252" s="11" t="e">
        <f aca="false">$B$1</f>
        <v>#VALUE!</v>
      </c>
      <c r="C252" s="10"/>
      <c r="D252" s="10"/>
      <c r="E252" s="10"/>
      <c r="F252" s="12"/>
      <c r="G252" s="12" t="str">
        <f aca="false">CONCATENATE("第",[1]R8!$A$2,"轮")</f>
        <v>第8轮</v>
      </c>
      <c r="H252" s="12" t="str">
        <f aca="false">[1]R8!$C$2</f>
        <v>1号台</v>
      </c>
      <c r="I252" s="10"/>
      <c r="J252" s="10"/>
      <c r="K252" s="10"/>
    </row>
    <row r="253" customFormat="false" ht="15" hidden="false" customHeight="false" outlineLevel="0" collapsed="false">
      <c r="A253" s="10"/>
      <c r="B253" s="13" t="s">
        <v>22</v>
      </c>
      <c r="C253" s="13"/>
      <c r="D253" s="14" t="s">
        <v>23</v>
      </c>
      <c r="E253" s="14"/>
      <c r="F253" s="15" t="s">
        <v>24</v>
      </c>
      <c r="G253" s="16" t="str">
        <f aca="false">[1]R8!$C$21</f>
        <v>深圳蓝普</v>
      </c>
      <c r="H253" s="17" t="str">
        <f aca="false">[1]R8!$D$21</f>
        <v>江门竞帆</v>
      </c>
      <c r="I253" s="18" t="s">
        <v>25</v>
      </c>
      <c r="J253" s="18"/>
      <c r="K253" s="18"/>
    </row>
    <row r="254" customFormat="false" ht="15" hidden="false" customHeight="false" outlineLevel="0" collapsed="false">
      <c r="A254" s="19" t="s">
        <v>26</v>
      </c>
      <c r="B254" s="20" t="s">
        <v>27</v>
      </c>
      <c r="C254" s="21" t="s">
        <v>28</v>
      </c>
      <c r="D254" s="22" t="s">
        <v>27</v>
      </c>
      <c r="E254" s="23" t="s">
        <v>28</v>
      </c>
      <c r="F254" s="20" t="s">
        <v>29</v>
      </c>
      <c r="G254" s="22" t="s">
        <v>30</v>
      </c>
      <c r="H254" s="24" t="s">
        <v>31</v>
      </c>
      <c r="I254" s="20" t="s">
        <v>32</v>
      </c>
      <c r="J254" s="22" t="s">
        <v>33</v>
      </c>
      <c r="K254" s="24" t="s">
        <v>34</v>
      </c>
    </row>
    <row r="255" customFormat="false" ht="20.25" hidden="false" customHeight="false" outlineLevel="0" collapsed="false">
      <c r="A255" s="25" t="n">
        <f aca="false">[1]R8!$A$4</f>
        <v>1</v>
      </c>
      <c r="B255" s="26" t="str">
        <f aca="false">[1]R8!$C$4</f>
        <v>S3N-1</v>
      </c>
      <c r="C255" s="27" t="n">
        <f aca="false">[1]R8!$C$37</f>
        <v>-50</v>
      </c>
      <c r="D255" s="27" t="str">
        <f aca="false">[1]R8!$D$4</f>
        <v>S3N1</v>
      </c>
      <c r="E255" s="28" t="n">
        <f aca="false">[1]R8!$D$37</f>
        <v>430</v>
      </c>
      <c r="F255" s="26" t="n">
        <f aca="false">C255-E255</f>
        <v>-480</v>
      </c>
      <c r="G255" s="29" t="n">
        <f aca="false">[1]R8!$C$54</f>
        <v>0</v>
      </c>
      <c r="H255" s="30" t="n">
        <f aca="false">[1]R8!$D$54</f>
        <v>10</v>
      </c>
      <c r="I255" s="31" t="n">
        <f aca="false">[1]R8!$B$4</f>
        <v>318.571428571429</v>
      </c>
      <c r="J255" s="27" t="n">
        <f aca="false">[1]R8!$C$71</f>
        <v>-9</v>
      </c>
      <c r="K255" s="28" t="n">
        <f aca="false">[1]R8!$D$71</f>
        <v>3</v>
      </c>
    </row>
    <row r="256" customFormat="false" ht="20.25" hidden="false" customHeight="false" outlineLevel="0" collapsed="false">
      <c r="A256" s="32" t="n">
        <f aca="false">[1]R8!$A$5</f>
        <v>2</v>
      </c>
      <c r="B256" s="33" t="str">
        <f aca="false">[1]R8!$C$5</f>
        <v>W3N=</v>
      </c>
      <c r="C256" s="34" t="n">
        <f aca="false">[1]R8!$C$38</f>
        <v>-400</v>
      </c>
      <c r="D256" s="34" t="str">
        <f aca="false">[1]R8!$D$5</f>
        <v>W3H1</v>
      </c>
      <c r="E256" s="35" t="n">
        <f aca="false">[1]R8!$D$38</f>
        <v>-170</v>
      </c>
      <c r="F256" s="33" t="n">
        <f aca="false">C256-E256</f>
        <v>-230</v>
      </c>
      <c r="G256" s="36" t="n">
        <f aca="false">[1]R8!$C$55</f>
        <v>0</v>
      </c>
      <c r="H256" s="37" t="n">
        <f aca="false">[1]R8!$D$55</f>
        <v>6</v>
      </c>
      <c r="I256" s="38" t="n">
        <f aca="false">[1]R8!$B$5</f>
        <v>-289.285714285714</v>
      </c>
      <c r="J256" s="34" t="n">
        <f aca="false">[1]R8!$C$72</f>
        <v>-3</v>
      </c>
      <c r="K256" s="35" t="n">
        <f aca="false">[1]R8!$D$72</f>
        <v>3</v>
      </c>
    </row>
    <row r="257" customFormat="false" ht="20.25" hidden="false" customHeight="false" outlineLevel="0" collapsed="false">
      <c r="A257" s="32" t="n">
        <f aca="false">[1]R8!$A$6</f>
        <v>3</v>
      </c>
      <c r="B257" s="33" t="str">
        <f aca="false">[1]R8!$C$6</f>
        <v>S3N2</v>
      </c>
      <c r="C257" s="34" t="n">
        <f aca="false">[1]R8!$C$39</f>
        <v>460</v>
      </c>
      <c r="D257" s="34" t="str">
        <f aca="false">[1]R8!$D$6</f>
        <v>S3N1</v>
      </c>
      <c r="E257" s="35" t="n">
        <f aca="false">[1]R8!$D$39</f>
        <v>430</v>
      </c>
      <c r="F257" s="33" t="n">
        <f aca="false">C257-E257</f>
        <v>30</v>
      </c>
      <c r="G257" s="36" t="n">
        <f aca="false">[1]R8!$C$56</f>
        <v>1</v>
      </c>
      <c r="H257" s="37" t="n">
        <f aca="false">[1]R8!$D$56</f>
        <v>0</v>
      </c>
      <c r="I257" s="38" t="n">
        <f aca="false">[1]R8!$B$6</f>
        <v>422.142857142857</v>
      </c>
      <c r="J257" s="34" t="n">
        <f aca="false">[1]R8!$C$73</f>
        <v>1</v>
      </c>
      <c r="K257" s="35" t="n">
        <f aca="false">[1]R8!$D$73</f>
        <v>0</v>
      </c>
    </row>
    <row r="258" customFormat="false" ht="21" hidden="false" customHeight="false" outlineLevel="0" collapsed="false">
      <c r="A258" s="39" t="n">
        <f aca="false">[1]R8!$A$7</f>
        <v>4</v>
      </c>
      <c r="B258" s="40" t="str">
        <f aca="false">[1]R8!$C$7</f>
        <v>S4H=</v>
      </c>
      <c r="C258" s="41" t="n">
        <f aca="false">[1]R8!$C$40</f>
        <v>620</v>
      </c>
      <c r="D258" s="41" t="str">
        <f aca="false">[1]R8!$D$7</f>
        <v>S4H1</v>
      </c>
      <c r="E258" s="42" t="n">
        <f aca="false">[1]R8!$D$40</f>
        <v>650</v>
      </c>
      <c r="F258" s="40" t="n">
        <f aca="false">C258-E258</f>
        <v>-30</v>
      </c>
      <c r="G258" s="43" t="n">
        <f aca="false">[1]R8!$C$57</f>
        <v>0</v>
      </c>
      <c r="H258" s="44" t="n">
        <f aca="false">[1]R8!$D$57</f>
        <v>1</v>
      </c>
      <c r="I258" s="45" t="n">
        <f aca="false">[1]R8!$B$7</f>
        <v>630.714285714286</v>
      </c>
      <c r="J258" s="41" t="n">
        <f aca="false">[1]R8!$C$74</f>
        <v>0</v>
      </c>
      <c r="K258" s="42" t="n">
        <f aca="false">[1]R8!$D$74</f>
        <v>1</v>
      </c>
    </row>
    <row r="259" customFormat="false" ht="20.25" hidden="false" customHeight="false" outlineLevel="0" collapsed="false">
      <c r="A259" s="25" t="n">
        <f aca="false">[1]R8!$A$8</f>
        <v>5</v>
      </c>
      <c r="B259" s="26" t="str">
        <f aca="false">[1]R8!$C$8</f>
        <v>N1HX-1</v>
      </c>
      <c r="C259" s="27" t="n">
        <f aca="false">[1]R8!$C$41</f>
        <v>-200</v>
      </c>
      <c r="D259" s="27" t="str">
        <f aca="false">[1]R8!$D$8</f>
        <v>N1HX-2</v>
      </c>
      <c r="E259" s="28" t="n">
        <f aca="false">[1]R8!$D$41</f>
        <v>-500</v>
      </c>
      <c r="F259" s="26" t="n">
        <f aca="false">C259-E259</f>
        <v>300</v>
      </c>
      <c r="G259" s="29" t="n">
        <f aca="false">[1]R8!$C$58</f>
        <v>7</v>
      </c>
      <c r="H259" s="30" t="n">
        <f aca="false">[1]R8!$D$58</f>
        <v>0</v>
      </c>
      <c r="I259" s="31" t="n">
        <f aca="false">[1]R8!$B$8</f>
        <v>-356.428571428571</v>
      </c>
      <c r="J259" s="27" t="n">
        <f aca="false">[1]R8!$C$75</f>
        <v>4</v>
      </c>
      <c r="K259" s="28" t="n">
        <f aca="false">[1]R8!$D$75</f>
        <v>-4</v>
      </c>
    </row>
    <row r="260" customFormat="false" ht="20.25" hidden="false" customHeight="false" outlineLevel="0" collapsed="false">
      <c r="A260" s="32" t="n">
        <f aca="false">[1]R8!$A$9</f>
        <v>6</v>
      </c>
      <c r="B260" s="33" t="str">
        <f aca="false">[1]R8!$C$9</f>
        <v>N4S1</v>
      </c>
      <c r="C260" s="34" t="n">
        <f aca="false">[1]R8!$C$42</f>
        <v>450</v>
      </c>
      <c r="D260" s="34" t="str">
        <f aca="false">[1]R8!$D$9</f>
        <v>N4S1</v>
      </c>
      <c r="E260" s="35" t="n">
        <f aca="false">[1]R8!$D$42</f>
        <v>450</v>
      </c>
      <c r="F260" s="33" t="n">
        <f aca="false">C260-E260</f>
        <v>0</v>
      </c>
      <c r="G260" s="36" t="n">
        <f aca="false">[1]R8!$C$59</f>
        <v>0</v>
      </c>
      <c r="H260" s="37" t="n">
        <f aca="false">[1]R8!$D$59</f>
        <v>0</v>
      </c>
      <c r="I260" s="38" t="n">
        <f aca="false">[1]R8!$B$9</f>
        <v>450</v>
      </c>
      <c r="J260" s="34" t="n">
        <f aca="false">[1]R8!$C$76</f>
        <v>0</v>
      </c>
      <c r="K260" s="35" t="n">
        <f aca="false">[1]R8!$D$76</f>
        <v>0</v>
      </c>
    </row>
    <row r="261" customFormat="false" ht="20.25" hidden="false" customHeight="false" outlineLevel="0" collapsed="false">
      <c r="A261" s="32" t="n">
        <f aca="false">[1]R8!$A$10</f>
        <v>7</v>
      </c>
      <c r="B261" s="33" t="str">
        <f aca="false">[1]R8!$C$10</f>
        <v>S4S1</v>
      </c>
      <c r="C261" s="34" t="n">
        <f aca="false">[1]R8!$C$43</f>
        <v>650</v>
      </c>
      <c r="D261" s="34" t="str">
        <f aca="false">[1]R8!$D$10</f>
        <v>S4S=</v>
      </c>
      <c r="E261" s="35" t="n">
        <f aca="false">[1]R8!$D$43</f>
        <v>620</v>
      </c>
      <c r="F261" s="33" t="n">
        <f aca="false">C261-E261</f>
        <v>30</v>
      </c>
      <c r="G261" s="36" t="n">
        <f aca="false">[1]R8!$C$60</f>
        <v>1</v>
      </c>
      <c r="H261" s="37" t="n">
        <f aca="false">[1]R8!$D$60</f>
        <v>0</v>
      </c>
      <c r="I261" s="38" t="n">
        <f aca="false">[1]R8!$B$10</f>
        <v>635</v>
      </c>
      <c r="J261" s="34" t="n">
        <f aca="false">[1]R8!$C$77</f>
        <v>1</v>
      </c>
      <c r="K261" s="35" t="n">
        <f aca="false">[1]R8!$D$77</f>
        <v>-1</v>
      </c>
    </row>
    <row r="262" customFormat="false" ht="21" hidden="false" customHeight="false" outlineLevel="0" collapsed="false">
      <c r="A262" s="39" t="n">
        <f aca="false">[1]R8!$A$11</f>
        <v>8</v>
      </c>
      <c r="B262" s="40" t="str">
        <f aca="false">[1]R8!$C$11</f>
        <v>N2S1</v>
      </c>
      <c r="C262" s="41" t="n">
        <f aca="false">[1]R8!$C$44</f>
        <v>140</v>
      </c>
      <c r="D262" s="41" t="str">
        <f aca="false">[1]R8!$D$11</f>
        <v>N2S1</v>
      </c>
      <c r="E262" s="42" t="n">
        <f aca="false">[1]R8!$D$44</f>
        <v>140</v>
      </c>
      <c r="F262" s="40" t="n">
        <f aca="false">C262-E262</f>
        <v>0</v>
      </c>
      <c r="G262" s="43" t="n">
        <f aca="false">[1]R8!$C$61</f>
        <v>0</v>
      </c>
      <c r="H262" s="44" t="n">
        <f aca="false">[1]R8!$D$61</f>
        <v>0</v>
      </c>
      <c r="I262" s="45" t="n">
        <f aca="false">[1]R8!$B$11</f>
        <v>117.142857142857</v>
      </c>
      <c r="J262" s="41" t="n">
        <f aca="false">[1]R8!$C$78</f>
        <v>1</v>
      </c>
      <c r="K262" s="42" t="n">
        <f aca="false">[1]R8!$D$78</f>
        <v>1</v>
      </c>
    </row>
    <row r="263" customFormat="false" ht="20.25" hidden="false" customHeight="false" outlineLevel="0" collapsed="false">
      <c r="A263" s="25" t="n">
        <f aca="false">[1]R8!$A$12</f>
        <v>9</v>
      </c>
      <c r="B263" s="26" t="str">
        <f aca="false">[1]R8!$C$12</f>
        <v>N2S=</v>
      </c>
      <c r="C263" s="27" t="n">
        <f aca="false">[1]R8!$C$45</f>
        <v>110</v>
      </c>
      <c r="D263" s="27" t="str">
        <f aca="false">[1]R8!$D$12</f>
        <v>S2N-1</v>
      </c>
      <c r="E263" s="28" t="n">
        <f aca="false">[1]R8!$D$45</f>
        <v>-50</v>
      </c>
      <c r="F263" s="26" t="n">
        <f aca="false">C263-E263</f>
        <v>160</v>
      </c>
      <c r="G263" s="29" t="n">
        <f aca="false">[1]R8!$C$62</f>
        <v>4</v>
      </c>
      <c r="H263" s="30" t="n">
        <f aca="false">[1]R8!$D$62</f>
        <v>0</v>
      </c>
      <c r="I263" s="31" t="n">
        <f aca="false">[1]R8!$B$12</f>
        <v>3.57142857142857</v>
      </c>
      <c r="J263" s="27" t="n">
        <f aca="false">[1]R8!$C$79</f>
        <v>3</v>
      </c>
      <c r="K263" s="28" t="n">
        <f aca="false">[1]R8!$D$79</f>
        <v>-2</v>
      </c>
    </row>
    <row r="264" customFormat="false" ht="20.25" hidden="false" customHeight="false" outlineLevel="0" collapsed="false">
      <c r="A264" s="32" t="n">
        <f aca="false">[1]R8!$A$13</f>
        <v>10</v>
      </c>
      <c r="B264" s="33" t="str">
        <f aca="false">[1]R8!$C$13</f>
        <v>S3N2</v>
      </c>
      <c r="C264" s="34" t="n">
        <f aca="false">[1]R8!$C$46</f>
        <v>660</v>
      </c>
      <c r="D264" s="34" t="str">
        <f aca="false">[1]R8!$D$13</f>
        <v>S3N3</v>
      </c>
      <c r="E264" s="35" t="n">
        <f aca="false">[1]R8!$D$46</f>
        <v>690</v>
      </c>
      <c r="F264" s="33" t="n">
        <f aca="false">C264-E264</f>
        <v>-30</v>
      </c>
      <c r="G264" s="36" t="n">
        <f aca="false">[1]R8!$C$63</f>
        <v>0</v>
      </c>
      <c r="H264" s="37" t="n">
        <f aca="false">[1]R8!$D$63</f>
        <v>1</v>
      </c>
      <c r="I264" s="38" t="n">
        <f aca="false">[1]R8!$B$13</f>
        <v>710.714285714286</v>
      </c>
      <c r="J264" s="34" t="n">
        <f aca="false">[1]R8!$C$80</f>
        <v>-2</v>
      </c>
      <c r="K264" s="35" t="n">
        <f aca="false">[1]R8!$D$80</f>
        <v>-1</v>
      </c>
    </row>
    <row r="265" customFormat="false" ht="20.25" hidden="false" customHeight="false" outlineLevel="0" collapsed="false">
      <c r="A265" s="32" t="n">
        <f aca="false">[1]R8!$A$14</f>
        <v>11</v>
      </c>
      <c r="B265" s="33" t="str">
        <f aca="false">[1]R8!$C$14</f>
        <v>S4S1</v>
      </c>
      <c r="C265" s="34" t="n">
        <f aca="false">[1]R8!$C$47</f>
        <v>450</v>
      </c>
      <c r="D265" s="34" t="str">
        <f aca="false">[1]R8!$D$14</f>
        <v>S4S=</v>
      </c>
      <c r="E265" s="35" t="n">
        <f aca="false">[1]R8!$D$47</f>
        <v>420</v>
      </c>
      <c r="F265" s="33" t="n">
        <f aca="false">C265-E265</f>
        <v>30</v>
      </c>
      <c r="G265" s="36" t="n">
        <f aca="false">[1]R8!$C$64</f>
        <v>1</v>
      </c>
      <c r="H265" s="37" t="n">
        <f aca="false">[1]R8!$D$64</f>
        <v>0</v>
      </c>
      <c r="I265" s="38" t="n">
        <f aca="false">[1]R8!$B$14</f>
        <v>417.142857142857</v>
      </c>
      <c r="J265" s="34" t="n">
        <f aca="false">[1]R8!$C$81</f>
        <v>1</v>
      </c>
      <c r="K265" s="35" t="n">
        <f aca="false">[1]R8!$D$81</f>
        <v>0</v>
      </c>
    </row>
    <row r="266" customFormat="false" ht="21" hidden="false" customHeight="false" outlineLevel="0" collapsed="false">
      <c r="A266" s="39" t="n">
        <f aca="false">[1]R8!$A$15</f>
        <v>12</v>
      </c>
      <c r="B266" s="40" t="str">
        <f aca="false">[1]R8!$C$15</f>
        <v>W3N3</v>
      </c>
      <c r="C266" s="41" t="n">
        <f aca="false">[1]R8!$C$48</f>
        <v>-490</v>
      </c>
      <c r="D266" s="41" t="str">
        <f aca="false">[1]R8!$D$15</f>
        <v>W6N=</v>
      </c>
      <c r="E266" s="42" t="n">
        <f aca="false">[1]R8!$D$48</f>
        <v>-990</v>
      </c>
      <c r="F266" s="40" t="n">
        <f aca="false">C266-E266</f>
        <v>500</v>
      </c>
      <c r="G266" s="43" t="n">
        <f aca="false">[1]R8!$C$65</f>
        <v>11</v>
      </c>
      <c r="H266" s="44" t="n">
        <f aca="false">[1]R8!$D$65</f>
        <v>0</v>
      </c>
      <c r="I266" s="45" t="n">
        <f aca="false">[1]R8!$B$15</f>
        <v>-472.857142857143</v>
      </c>
      <c r="J266" s="41" t="n">
        <f aca="false">[1]R8!$C$82</f>
        <v>-1</v>
      </c>
      <c r="K266" s="42" t="n">
        <f aca="false">[1]R8!$D$82</f>
        <v>-11</v>
      </c>
    </row>
    <row r="267" customFormat="false" ht="20.25" hidden="false" customHeight="false" outlineLevel="0" collapsed="false">
      <c r="A267" s="25" t="n">
        <f aca="false">[1]R8!$A$16</f>
        <v>13</v>
      </c>
      <c r="B267" s="26" t="str">
        <f aca="false">[1]R8!$C$16</f>
        <v>W2H=</v>
      </c>
      <c r="C267" s="27" t="n">
        <f aca="false">[1]R8!$C$49</f>
        <v>-110</v>
      </c>
      <c r="D267" s="27" t="str">
        <f aca="false">[1]R8!$D$16</f>
        <v>W2H=</v>
      </c>
      <c r="E267" s="28" t="n">
        <f aca="false">[1]R8!$D$49</f>
        <v>-110</v>
      </c>
      <c r="F267" s="26" t="n">
        <f aca="false">C267-E267</f>
        <v>0</v>
      </c>
      <c r="G267" s="29" t="n">
        <f aca="false">[1]R8!$C$66</f>
        <v>0</v>
      </c>
      <c r="H267" s="30" t="n">
        <f aca="false">[1]R8!$D$66</f>
        <v>0</v>
      </c>
      <c r="I267" s="31" t="n">
        <f aca="false">[1]R8!$B$16</f>
        <v>-48.5714285714286</v>
      </c>
      <c r="J267" s="27" t="n">
        <f aca="false">[1]R8!$C$83</f>
        <v>-2</v>
      </c>
      <c r="K267" s="28" t="n">
        <f aca="false">[1]R8!$D$83</f>
        <v>-2</v>
      </c>
    </row>
    <row r="268" customFormat="false" ht="20.25" hidden="false" customHeight="false" outlineLevel="0" collapsed="false">
      <c r="A268" s="32" t="n">
        <f aca="false">[1]R8!$A$17</f>
        <v>14</v>
      </c>
      <c r="B268" s="33" t="str">
        <f aca="false">[1]R8!$C$17</f>
        <v>E6H-1</v>
      </c>
      <c r="C268" s="34" t="n">
        <f aca="false">[1]R8!$C$50</f>
        <v>50</v>
      </c>
      <c r="D268" s="34" t="str">
        <f aca="false">[1]R8!$D$17</f>
        <v>E3N1</v>
      </c>
      <c r="E268" s="35" t="n">
        <f aca="false">[1]R8!$D$50</f>
        <v>-430</v>
      </c>
      <c r="F268" s="33" t="n">
        <f aca="false">C268-E268</f>
        <v>480</v>
      </c>
      <c r="G268" s="36" t="n">
        <f aca="false">[1]R8!$C$67</f>
        <v>10</v>
      </c>
      <c r="H268" s="37" t="n">
        <f aca="false">[1]R8!$D$67</f>
        <v>0</v>
      </c>
      <c r="I268" s="38" t="n">
        <f aca="false">[1]R8!$B$17</f>
        <v>-391.428571428571</v>
      </c>
      <c r="J268" s="34" t="n">
        <f aca="false">[1]R8!$C$84</f>
        <v>10</v>
      </c>
      <c r="K268" s="35" t="n">
        <f aca="false">[1]R8!$D$84</f>
        <v>-1</v>
      </c>
    </row>
    <row r="269" customFormat="false" ht="20.25" hidden="false" customHeight="false" outlineLevel="0" collapsed="false">
      <c r="A269" s="32" t="n">
        <f aca="false">[1]R8!$A$18</f>
        <v>15</v>
      </c>
      <c r="B269" s="33" t="str">
        <f aca="false">[1]R8!$C$18</f>
        <v>^^^</v>
      </c>
      <c r="C269" s="34" t="n">
        <f aca="false">[1]R8!$C$51</f>
        <v>0</v>
      </c>
      <c r="D269" s="34" t="str">
        <f aca="false">[1]R8!$D$18</f>
        <v>^^^</v>
      </c>
      <c r="E269" s="35" t="n">
        <f aca="false">[1]R8!$D$51</f>
        <v>0</v>
      </c>
      <c r="F269" s="33" t="n">
        <f aca="false">C269-E269</f>
        <v>0</v>
      </c>
      <c r="G269" s="36" t="n">
        <f aca="false">[1]R8!$C$68</f>
        <v>0</v>
      </c>
      <c r="H269" s="37" t="n">
        <f aca="false">[1]R8!$D$68</f>
        <v>0</v>
      </c>
      <c r="I269" s="38" t="n">
        <f aca="false">[1]R8!$B$18</f>
        <v>0</v>
      </c>
      <c r="J269" s="34" t="n">
        <f aca="false">[1]R8!$C$85</f>
        <v>0</v>
      </c>
      <c r="K269" s="35" t="n">
        <f aca="false">[1]R8!$D$85</f>
        <v>0</v>
      </c>
    </row>
    <row r="270" customFormat="false" ht="21" hidden="false" customHeight="false" outlineLevel="0" collapsed="false">
      <c r="A270" s="39" t="n">
        <f aca="false">[1]R8!$A$19</f>
        <v>16</v>
      </c>
      <c r="B270" s="40" t="str">
        <f aca="false">[1]R8!$C$19</f>
        <v>^^^</v>
      </c>
      <c r="C270" s="41" t="n">
        <f aca="false">[1]R8!$C$52</f>
        <v>0</v>
      </c>
      <c r="D270" s="41" t="str">
        <f aca="false">[1]R8!$D$19</f>
        <v>^^^</v>
      </c>
      <c r="E270" s="42" t="n">
        <f aca="false">[1]R8!$D$52</f>
        <v>0</v>
      </c>
      <c r="F270" s="40" t="n">
        <f aca="false">C270-E270</f>
        <v>0</v>
      </c>
      <c r="G270" s="43" t="n">
        <f aca="false">[1]R8!$C$69</f>
        <v>0</v>
      </c>
      <c r="H270" s="44" t="n">
        <f aca="false">[1]R8!$D$69</f>
        <v>0</v>
      </c>
      <c r="I270" s="45" t="n">
        <f aca="false">[1]R8!$B$19</f>
        <v>0</v>
      </c>
      <c r="J270" s="41" t="n">
        <f aca="false">[1]R8!$C$86</f>
        <v>0</v>
      </c>
      <c r="K270" s="42" t="n">
        <f aca="false">[1]R8!$D$86</f>
        <v>0</v>
      </c>
    </row>
    <row r="271" customFormat="false" ht="20.25" hidden="false" customHeight="false" outlineLevel="0" collapsed="false">
      <c r="A271" s="46"/>
      <c r="B271" s="47" t="s">
        <v>35</v>
      </c>
      <c r="C271" s="47"/>
      <c r="D271" s="47"/>
      <c r="E271" s="47"/>
      <c r="F271" s="48" t="s">
        <v>36</v>
      </c>
      <c r="G271" s="49" t="n">
        <f aca="false">[1]R8!$C$20</f>
        <v>0</v>
      </c>
      <c r="H271" s="49" t="n">
        <f aca="false">[1]R8!$D$20</f>
        <v>0</v>
      </c>
      <c r="I271" s="46"/>
      <c r="J271" s="46"/>
      <c r="K271" s="46"/>
    </row>
    <row r="272" customFormat="false" ht="25.5" hidden="false" customHeight="false" outlineLevel="0" collapsed="false">
      <c r="A272" s="46"/>
      <c r="B272" s="50" t="str">
        <f aca="false">CONCATENATE("主队：",[1]R8!$C$21)</f>
        <v>主队：深圳蓝普</v>
      </c>
      <c r="C272" s="50"/>
      <c r="D272" s="50" t="str">
        <f aca="false">CONCATENATE("客队：",[1]R8!$D$21)</f>
        <v>客队：江门竞帆</v>
      </c>
      <c r="E272" s="50"/>
      <c r="F272" s="51" t="s">
        <v>37</v>
      </c>
      <c r="G272" s="52" t="n">
        <f aca="false">[1]R8!$C$30</f>
        <v>9</v>
      </c>
      <c r="H272" s="52" t="n">
        <f aca="false">[1]R8!$D$30</f>
        <v>1</v>
      </c>
      <c r="I272" s="46"/>
      <c r="J272" s="46"/>
      <c r="K272" s="46"/>
    </row>
    <row r="273" customFormat="false" ht="20.25" hidden="false" customHeight="false" outlineLevel="0" collapsed="false">
      <c r="A273" s="46"/>
      <c r="B273" s="53" t="s">
        <v>38</v>
      </c>
      <c r="C273" s="53" t="s">
        <v>39</v>
      </c>
      <c r="D273" s="53" t="s">
        <v>40</v>
      </c>
      <c r="E273" s="53" t="s">
        <v>41</v>
      </c>
      <c r="F273" s="51" t="s">
        <v>42</v>
      </c>
      <c r="G273" s="36" t="n">
        <f aca="false">[1]R8!$C$22</f>
        <v>35</v>
      </c>
      <c r="H273" s="36" t="n">
        <f aca="false">[1]R8!$D$22</f>
        <v>18</v>
      </c>
      <c r="I273" s="46"/>
      <c r="J273" s="46"/>
      <c r="K273" s="46"/>
    </row>
    <row r="274" customFormat="false" ht="42.75" hidden="false" customHeight="false" outlineLevel="0" collapsed="false">
      <c r="A274" s="46"/>
      <c r="B274" s="54" t="str">
        <f aca="false">CONCATENATE([1]R8!$C$24,"/",[1]R8!$C$25)</f>
        <v>周翔/但传明</v>
      </c>
      <c r="C274" s="54" t="str">
        <f aca="false">CONCATENATE([1]R8!$C$27,"/",[1]R8!$C$28)</f>
        <v>钟辉红/过晓风</v>
      </c>
      <c r="D274" s="54" t="str">
        <f aca="false">CONCATENATE([1]R8!$D$24,"/",[1]R8!$D$25)</f>
        <v>王有浙/车泓</v>
      </c>
      <c r="E274" s="54" t="str">
        <f aca="false">CONCATENATE([1]R8!$D$27,"/",[1]R8!$D$28)</f>
        <v>连若旸/王向阳</v>
      </c>
      <c r="F274" s="48" t="s">
        <v>43</v>
      </c>
      <c r="G274" s="55" t="n">
        <f aca="false">[1]R8!$C$23</f>
        <v>19</v>
      </c>
      <c r="H274" s="55" t="n">
        <f aca="false">[1]R8!$D$23</f>
        <v>11</v>
      </c>
      <c r="I274" s="46"/>
      <c r="J274" s="46"/>
      <c r="K274" s="46"/>
    </row>
    <row r="275" customFormat="false" ht="14.25" hidden="false" customHeight="false" outlineLevel="0" collapsed="false">
      <c r="A275" s="46"/>
      <c r="B275" s="53" t="n">
        <f aca="false">[1]R8!$C$26</f>
        <v>4</v>
      </c>
      <c r="C275" s="56" t="n">
        <f aca="false">[1]R8!$C$29</f>
        <v>14</v>
      </c>
      <c r="D275" s="53" t="n">
        <f aca="false">[1]R8!$D$26</f>
        <v>-14</v>
      </c>
      <c r="E275" s="56" t="n">
        <f aca="false">[1]R8!$D$29</f>
        <v>-4</v>
      </c>
      <c r="F275" s="48" t="s">
        <v>44</v>
      </c>
      <c r="G275" s="49" t="n">
        <f aca="false">[1]R8!$C$31</f>
        <v>0</v>
      </c>
      <c r="H275" s="49" t="n">
        <f aca="false">[1]R8!$D$31</f>
        <v>0</v>
      </c>
      <c r="I275" s="46"/>
      <c r="J275" s="46"/>
      <c r="K275" s="46"/>
    </row>
    <row r="288" customFormat="false" ht="19.5" hidden="false" customHeight="false" outlineLevel="0" collapsed="false">
      <c r="A288" s="10"/>
      <c r="B288" s="11" t="e">
        <f aca="false">$B$1</f>
        <v>#VALUE!</v>
      </c>
      <c r="C288" s="10"/>
      <c r="D288" s="10"/>
      <c r="E288" s="10"/>
      <c r="F288" s="12"/>
      <c r="G288" s="12" t="str">
        <f aca="false">CONCATENATE("第",[1]R9!$A$2,"轮")</f>
        <v>第9轮</v>
      </c>
      <c r="H288" s="12" t="str">
        <f aca="false">[1]R9!$Q$2</f>
        <v>8号台</v>
      </c>
      <c r="I288" s="10"/>
      <c r="J288" s="10"/>
      <c r="K288" s="10"/>
    </row>
    <row r="289" customFormat="false" ht="15" hidden="false" customHeight="false" outlineLevel="0" collapsed="false">
      <c r="A289" s="10"/>
      <c r="B289" s="13" t="s">
        <v>22</v>
      </c>
      <c r="C289" s="13"/>
      <c r="D289" s="14" t="s">
        <v>23</v>
      </c>
      <c r="E289" s="14"/>
      <c r="F289" s="15" t="s">
        <v>24</v>
      </c>
      <c r="G289" s="16" t="str">
        <f aca="false">[1]R9!$Q$21</f>
        <v>深圳蓝普</v>
      </c>
      <c r="H289" s="17" t="str">
        <f aca="false">[1]R9!$R$21</f>
        <v>汕头附一</v>
      </c>
      <c r="I289" s="18" t="s">
        <v>25</v>
      </c>
      <c r="J289" s="18"/>
      <c r="K289" s="18"/>
    </row>
    <row r="290" customFormat="false" ht="15" hidden="false" customHeight="false" outlineLevel="0" collapsed="false">
      <c r="A290" s="19" t="s">
        <v>26</v>
      </c>
      <c r="B290" s="20" t="s">
        <v>27</v>
      </c>
      <c r="C290" s="21" t="s">
        <v>28</v>
      </c>
      <c r="D290" s="22" t="s">
        <v>27</v>
      </c>
      <c r="E290" s="23" t="s">
        <v>28</v>
      </c>
      <c r="F290" s="20" t="s">
        <v>29</v>
      </c>
      <c r="G290" s="22" t="s">
        <v>30</v>
      </c>
      <c r="H290" s="24" t="s">
        <v>31</v>
      </c>
      <c r="I290" s="20" t="s">
        <v>32</v>
      </c>
      <c r="J290" s="22" t="s">
        <v>33</v>
      </c>
      <c r="K290" s="24" t="s">
        <v>34</v>
      </c>
    </row>
    <row r="291" customFormat="false" ht="20.25" hidden="false" customHeight="false" outlineLevel="0" collapsed="false">
      <c r="A291" s="25" t="n">
        <f aca="false">[1]R9!$A$4</f>
        <v>1</v>
      </c>
      <c r="B291" s="26" t="str">
        <f aca="false">[1]R9!$Q$4</f>
        <v>E4H2</v>
      </c>
      <c r="C291" s="27" t="n">
        <f aca="false">[1]R9!$Q$37</f>
        <v>-480</v>
      </c>
      <c r="D291" s="27" t="str">
        <f aca="false">[1]R9!$R$4</f>
        <v>W3N3</v>
      </c>
      <c r="E291" s="28" t="n">
        <f aca="false">[1]R9!$R$37</f>
        <v>-490</v>
      </c>
      <c r="F291" s="26" t="n">
        <f aca="false">C291-E291</f>
        <v>10</v>
      </c>
      <c r="G291" s="29" t="n">
        <f aca="false">[1]R9!$Q$54</f>
        <v>0</v>
      </c>
      <c r="H291" s="30" t="n">
        <f aca="false">[1]R9!$R$54</f>
        <v>0</v>
      </c>
      <c r="I291" s="31" t="n">
        <f aca="false">[1]R9!$B$4</f>
        <v>-538.571428571429</v>
      </c>
      <c r="J291" s="27" t="n">
        <f aca="false">[1]R9!$Q$71</f>
        <v>2</v>
      </c>
      <c r="K291" s="28" t="n">
        <f aca="false">[1]R9!$R$71</f>
        <v>2</v>
      </c>
    </row>
    <row r="292" customFormat="false" ht="20.25" hidden="false" customHeight="false" outlineLevel="0" collapsed="false">
      <c r="A292" s="32" t="n">
        <f aca="false">[1]R9!$A$5</f>
        <v>2</v>
      </c>
      <c r="B292" s="33" t="str">
        <f aca="false">[1]R9!$Q$5</f>
        <v>N3N-1</v>
      </c>
      <c r="C292" s="34" t="n">
        <f aca="false">[1]R9!$Q$38</f>
        <v>-100</v>
      </c>
      <c r="D292" s="34" t="str">
        <f aca="false">[1]R9!$R$5</f>
        <v>N2H1</v>
      </c>
      <c r="E292" s="35" t="n">
        <f aca="false">[1]R9!$R$38</f>
        <v>140</v>
      </c>
      <c r="F292" s="33" t="n">
        <f aca="false">C292-E292</f>
        <v>-240</v>
      </c>
      <c r="G292" s="36" t="n">
        <f aca="false">[1]R9!$Q$55</f>
        <v>0</v>
      </c>
      <c r="H292" s="37" t="n">
        <f aca="false">[1]R9!$R$55</f>
        <v>6</v>
      </c>
      <c r="I292" s="38" t="n">
        <f aca="false">[1]R9!$B$5</f>
        <v>-47.8571428571429</v>
      </c>
      <c r="J292" s="34" t="n">
        <f aca="false">[1]R9!$Q$72</f>
        <v>-2</v>
      </c>
      <c r="K292" s="35" t="n">
        <f aca="false">[1]R9!$R$72</f>
        <v>5</v>
      </c>
    </row>
    <row r="293" customFormat="false" ht="20.25" hidden="false" customHeight="false" outlineLevel="0" collapsed="false">
      <c r="A293" s="32" t="n">
        <f aca="false">[1]R9!$A$6</f>
        <v>3</v>
      </c>
      <c r="B293" s="33" t="str">
        <f aca="false">[1]R9!$Q$6</f>
        <v>E4H=</v>
      </c>
      <c r="C293" s="34" t="n">
        <f aca="false">[1]R9!$Q$39</f>
        <v>-620</v>
      </c>
      <c r="D293" s="34" t="str">
        <f aca="false">[1]R9!$R$6</f>
        <v>E4H=</v>
      </c>
      <c r="E293" s="35" t="n">
        <f aca="false">[1]R9!$R$39</f>
        <v>-620</v>
      </c>
      <c r="F293" s="33" t="n">
        <f aca="false">C293-E293</f>
        <v>0</v>
      </c>
      <c r="G293" s="36" t="n">
        <f aca="false">[1]R9!$Q$56</f>
        <v>0</v>
      </c>
      <c r="H293" s="37" t="n">
        <f aca="false">[1]R9!$R$56</f>
        <v>0</v>
      </c>
      <c r="I293" s="38" t="n">
        <f aca="false">[1]R9!$B$6</f>
        <v>-622.142857142857</v>
      </c>
      <c r="J293" s="34" t="n">
        <f aca="false">[1]R9!$Q$73</f>
        <v>0</v>
      </c>
      <c r="K293" s="35" t="n">
        <f aca="false">[1]R9!$R$73</f>
        <v>0</v>
      </c>
    </row>
    <row r="294" customFormat="false" ht="21" hidden="false" customHeight="false" outlineLevel="0" collapsed="false">
      <c r="A294" s="39" t="n">
        <f aca="false">[1]R9!$A$7</f>
        <v>4</v>
      </c>
      <c r="B294" s="40" t="str">
        <f aca="false">[1]R9!$Q$7</f>
        <v>N3N1</v>
      </c>
      <c r="C294" s="41" t="n">
        <f aca="false">[1]R9!$Q$40</f>
        <v>630</v>
      </c>
      <c r="D294" s="41" t="str">
        <f aca="false">[1]R9!$R$7</f>
        <v>S3N1</v>
      </c>
      <c r="E294" s="42" t="n">
        <f aca="false">[1]R9!$R$40</f>
        <v>630</v>
      </c>
      <c r="F294" s="40" t="n">
        <f aca="false">C294-E294</f>
        <v>0</v>
      </c>
      <c r="G294" s="43" t="n">
        <f aca="false">[1]R9!$Q$57</f>
        <v>0</v>
      </c>
      <c r="H294" s="44" t="n">
        <f aca="false">[1]R9!$R$57</f>
        <v>0</v>
      </c>
      <c r="I294" s="45" t="n">
        <f aca="false">[1]R9!$B$7</f>
        <v>610.714285714286</v>
      </c>
      <c r="J294" s="41" t="n">
        <f aca="false">[1]R9!$Q$74</f>
        <v>1</v>
      </c>
      <c r="K294" s="42" t="n">
        <f aca="false">[1]R9!$R$74</f>
        <v>1</v>
      </c>
    </row>
    <row r="295" customFormat="false" ht="20.25" hidden="false" customHeight="false" outlineLevel="0" collapsed="false">
      <c r="A295" s="25" t="n">
        <f aca="false">[1]R9!$A$8</f>
        <v>5</v>
      </c>
      <c r="B295" s="26" t="str">
        <f aca="false">[1]R9!$Q$8</f>
        <v>W4S=</v>
      </c>
      <c r="C295" s="27" t="n">
        <f aca="false">[1]R9!$Q$41</f>
        <v>-420</v>
      </c>
      <c r="D295" s="27" t="str">
        <f aca="false">[1]R9!$R$8</f>
        <v>N5C-1</v>
      </c>
      <c r="E295" s="28" t="n">
        <f aca="false">[1]R9!$R$41</f>
        <v>-100</v>
      </c>
      <c r="F295" s="26" t="n">
        <f aca="false">C295-E295</f>
        <v>-320</v>
      </c>
      <c r="G295" s="29" t="n">
        <f aca="false">[1]R9!$Q$58</f>
        <v>0</v>
      </c>
      <c r="H295" s="30" t="n">
        <f aca="false">[1]R9!$R$58</f>
        <v>8</v>
      </c>
      <c r="I295" s="31" t="n">
        <f aca="false">[1]R9!$B$8</f>
        <v>-263.571428571429</v>
      </c>
      <c r="J295" s="27" t="n">
        <f aca="false">[1]R9!$Q$75</f>
        <v>-4</v>
      </c>
      <c r="K295" s="28" t="n">
        <f aca="false">[1]R9!$R$75</f>
        <v>4</v>
      </c>
    </row>
    <row r="296" customFormat="false" ht="20.25" hidden="false" customHeight="false" outlineLevel="0" collapsed="false">
      <c r="A296" s="32" t="n">
        <f aca="false">[1]R9!$A$9</f>
        <v>6</v>
      </c>
      <c r="B296" s="33" t="str">
        <f aca="false">[1]R9!$Q$9</f>
        <v>W5S=</v>
      </c>
      <c r="C296" s="34" t="n">
        <f aca="false">[1]R9!$Q$42</f>
        <v>-650</v>
      </c>
      <c r="D296" s="34" t="str">
        <f aca="false">[1]R9!$R$9</f>
        <v>W5S=</v>
      </c>
      <c r="E296" s="35" t="n">
        <f aca="false">[1]R9!$R$42</f>
        <v>-650</v>
      </c>
      <c r="F296" s="33" t="n">
        <f aca="false">C296-E296</f>
        <v>0</v>
      </c>
      <c r="G296" s="36" t="n">
        <f aca="false">[1]R9!$Q$59</f>
        <v>0</v>
      </c>
      <c r="H296" s="37" t="n">
        <f aca="false">[1]R9!$R$59</f>
        <v>0</v>
      </c>
      <c r="I296" s="38" t="n">
        <f aca="false">[1]R9!$B$9</f>
        <v>-559.285714285714</v>
      </c>
      <c r="J296" s="34" t="n">
        <f aca="false">[1]R9!$Q$76</f>
        <v>-3</v>
      </c>
      <c r="K296" s="35" t="n">
        <f aca="false">[1]R9!$R$76</f>
        <v>-3</v>
      </c>
    </row>
    <row r="297" customFormat="false" ht="20.25" hidden="false" customHeight="false" outlineLevel="0" collapsed="false">
      <c r="A297" s="32" t="n">
        <f aca="false">[1]R9!$A$10</f>
        <v>7</v>
      </c>
      <c r="B297" s="33" t="str">
        <f aca="false">[1]R9!$Q$10</f>
        <v>W3N=</v>
      </c>
      <c r="C297" s="34" t="n">
        <f aca="false">[1]R9!$Q$43</f>
        <v>-600</v>
      </c>
      <c r="D297" s="34" t="str">
        <f aca="false">[1]R9!$R$10</f>
        <v>E2D1</v>
      </c>
      <c r="E297" s="35" t="n">
        <f aca="false">[1]R9!$R$43</f>
        <v>-110</v>
      </c>
      <c r="F297" s="33" t="n">
        <f aca="false">C297-E297</f>
        <v>-490</v>
      </c>
      <c r="G297" s="36" t="n">
        <f aca="false">[1]R9!$Q$60</f>
        <v>0</v>
      </c>
      <c r="H297" s="37" t="n">
        <f aca="false">[1]R9!$R$60</f>
        <v>10</v>
      </c>
      <c r="I297" s="38" t="n">
        <f aca="false">[1]R9!$B$10</f>
        <v>-162.142857142857</v>
      </c>
      <c r="J297" s="34" t="n">
        <f aca="false">[1]R9!$Q$77</f>
        <v>-10</v>
      </c>
      <c r="K297" s="35" t="n">
        <f aca="false">[1]R9!$R$77</f>
        <v>2</v>
      </c>
    </row>
    <row r="298" customFormat="false" ht="21" hidden="false" customHeight="false" outlineLevel="0" collapsed="false">
      <c r="A298" s="39" t="n">
        <f aca="false">[1]R9!$A$11</f>
        <v>8</v>
      </c>
      <c r="B298" s="40" t="str">
        <f aca="false">[1]R9!$Q$11</f>
        <v>N5DX-2</v>
      </c>
      <c r="C298" s="41" t="n">
        <f aca="false">[1]R9!$Q$44</f>
        <v>-300</v>
      </c>
      <c r="D298" s="41" t="str">
        <f aca="false">[1]R9!$R$11</f>
        <v>W4S=</v>
      </c>
      <c r="E298" s="42" t="n">
        <f aca="false">[1]R9!$R$44</f>
        <v>-420</v>
      </c>
      <c r="F298" s="40" t="n">
        <f aca="false">C298-E298</f>
        <v>120</v>
      </c>
      <c r="G298" s="43" t="n">
        <f aca="false">[1]R9!$Q$61</f>
        <v>3</v>
      </c>
      <c r="H298" s="44" t="n">
        <f aca="false">[1]R9!$R$61</f>
        <v>0</v>
      </c>
      <c r="I298" s="45" t="n">
        <f aca="false">[1]R9!$B$11</f>
        <v>-430.714285714286</v>
      </c>
      <c r="J298" s="41" t="n">
        <f aca="false">[1]R9!$Q$78</f>
        <v>4</v>
      </c>
      <c r="K298" s="42" t="n">
        <f aca="false">[1]R9!$R$78</f>
        <v>0</v>
      </c>
    </row>
    <row r="299" customFormat="false" ht="20.25" hidden="false" customHeight="false" outlineLevel="0" collapsed="false">
      <c r="A299" s="25" t="n">
        <f aca="false">[1]R9!$A$12</f>
        <v>9</v>
      </c>
      <c r="B299" s="26" t="str">
        <f aca="false">[1]R9!$Q$12</f>
        <v>W4SX=</v>
      </c>
      <c r="C299" s="27" t="n">
        <f aca="false">[1]R9!$Q$45</f>
        <v>-790</v>
      </c>
      <c r="D299" s="27" t="str">
        <f aca="false">[1]R9!$R$12</f>
        <v>E4SX=</v>
      </c>
      <c r="E299" s="28" t="n">
        <f aca="false">[1]R9!$R$45</f>
        <v>-790</v>
      </c>
      <c r="F299" s="26" t="n">
        <f aca="false">C299-E299</f>
        <v>0</v>
      </c>
      <c r="G299" s="29" t="n">
        <f aca="false">[1]R9!$Q$62</f>
        <v>0</v>
      </c>
      <c r="H299" s="30" t="n">
        <f aca="false">[1]R9!$R$62</f>
        <v>0</v>
      </c>
      <c r="I299" s="31" t="n">
        <f aca="false">[1]R9!$B$12</f>
        <v>-433.571428571429</v>
      </c>
      <c r="J299" s="27" t="n">
        <f aca="false">[1]R9!$Q$79</f>
        <v>-8</v>
      </c>
      <c r="K299" s="28" t="n">
        <f aca="false">[1]R9!$R$79</f>
        <v>-8</v>
      </c>
    </row>
    <row r="300" customFormat="false" ht="20.25" hidden="false" customHeight="false" outlineLevel="0" collapsed="false">
      <c r="A300" s="32" t="n">
        <f aca="false">[1]R9!$A$13</f>
        <v>10</v>
      </c>
      <c r="B300" s="33" t="str">
        <f aca="false">[1]R9!$Q$13</f>
        <v>W4H-1</v>
      </c>
      <c r="C300" s="34" t="n">
        <f aca="false">[1]R9!$Q$46</f>
        <v>100</v>
      </c>
      <c r="D300" s="34" t="str">
        <f aca="false">[1]R9!$R$13</f>
        <v>S4D-1</v>
      </c>
      <c r="E300" s="35" t="n">
        <f aca="false">[1]R9!$R$46</f>
        <v>-100</v>
      </c>
      <c r="F300" s="33" t="n">
        <f aca="false">C300-E300</f>
        <v>200</v>
      </c>
      <c r="G300" s="36" t="n">
        <f aca="false">[1]R9!$Q$63</f>
        <v>5</v>
      </c>
      <c r="H300" s="37" t="n">
        <f aca="false">[1]R9!$R$63</f>
        <v>0</v>
      </c>
      <c r="I300" s="38" t="n">
        <f aca="false">[1]R9!$B$13</f>
        <v>-95.7142857142857</v>
      </c>
      <c r="J300" s="34" t="n">
        <f aca="false">[1]R9!$Q$80</f>
        <v>5</v>
      </c>
      <c r="K300" s="35" t="n">
        <f aca="false">[1]R9!$R$80</f>
        <v>0</v>
      </c>
    </row>
    <row r="301" customFormat="false" ht="20.25" hidden="false" customHeight="false" outlineLevel="0" collapsed="false">
      <c r="A301" s="32" t="n">
        <f aca="false">[1]R9!$A$14</f>
        <v>11</v>
      </c>
      <c r="B301" s="33" t="str">
        <f aca="false">[1]R9!$Q$14</f>
        <v>W6C=</v>
      </c>
      <c r="C301" s="34" t="n">
        <f aca="false">[1]R9!$Q$47</f>
        <v>-920</v>
      </c>
      <c r="D301" s="34" t="str">
        <f aca="false">[1]R9!$R$14</f>
        <v>W6C=</v>
      </c>
      <c r="E301" s="35" t="n">
        <f aca="false">[1]R9!$R$47</f>
        <v>-920</v>
      </c>
      <c r="F301" s="33" t="n">
        <f aca="false">C301-E301</f>
        <v>0</v>
      </c>
      <c r="G301" s="36" t="n">
        <f aca="false">[1]R9!$Q$64</f>
        <v>0</v>
      </c>
      <c r="H301" s="37" t="n">
        <f aca="false">[1]R9!$R$64</f>
        <v>0</v>
      </c>
      <c r="I301" s="38" t="n">
        <f aca="false">[1]R9!$B$14</f>
        <v>-705.714285714286</v>
      </c>
      <c r="J301" s="34" t="n">
        <f aca="false">[1]R9!$Q$81</f>
        <v>-5</v>
      </c>
      <c r="K301" s="35" t="n">
        <f aca="false">[1]R9!$R$81</f>
        <v>-5</v>
      </c>
    </row>
    <row r="302" customFormat="false" ht="21" hidden="false" customHeight="false" outlineLevel="0" collapsed="false">
      <c r="A302" s="39" t="n">
        <f aca="false">[1]R9!$A$15</f>
        <v>12</v>
      </c>
      <c r="B302" s="40" t="str">
        <f aca="false">[1]R9!$Q$15</f>
        <v>E2S1</v>
      </c>
      <c r="C302" s="41" t="n">
        <f aca="false">[1]R9!$Q$48</f>
        <v>-140</v>
      </c>
      <c r="D302" s="41" t="str">
        <f aca="false">[1]R9!$R$15</f>
        <v>E4S-1</v>
      </c>
      <c r="E302" s="42" t="n">
        <f aca="false">[1]R9!$R$48</f>
        <v>50</v>
      </c>
      <c r="F302" s="40" t="n">
        <f aca="false">C302-E302</f>
        <v>-190</v>
      </c>
      <c r="G302" s="43" t="n">
        <f aca="false">[1]R9!$Q$65</f>
        <v>0</v>
      </c>
      <c r="H302" s="44" t="n">
        <f aca="false">[1]R9!$R$65</f>
        <v>5</v>
      </c>
      <c r="I302" s="45" t="n">
        <f aca="false">[1]R9!$B$15</f>
        <v>-102.142857142857</v>
      </c>
      <c r="J302" s="41" t="n">
        <f aca="false">[1]R9!$Q$82</f>
        <v>-1</v>
      </c>
      <c r="K302" s="42" t="n">
        <f aca="false">[1]R9!$R$82</f>
        <v>4</v>
      </c>
    </row>
    <row r="303" customFormat="false" ht="20.25" hidden="false" customHeight="false" outlineLevel="0" collapsed="false">
      <c r="A303" s="25" t="n">
        <f aca="false">[1]R9!$A$16</f>
        <v>13</v>
      </c>
      <c r="B303" s="26" t="str">
        <f aca="false">[1]R9!$Q$16</f>
        <v>E4H-1</v>
      </c>
      <c r="C303" s="27" t="n">
        <f aca="false">[1]R9!$Q$49</f>
        <v>100</v>
      </c>
      <c r="D303" s="27" t="str">
        <f aca="false">[1]R9!$R$16</f>
        <v>N4SX=</v>
      </c>
      <c r="E303" s="28" t="n">
        <f aca="false">[1]R9!$R$49</f>
        <v>790</v>
      </c>
      <c r="F303" s="26" t="n">
        <f aca="false">C303-E303</f>
        <v>-690</v>
      </c>
      <c r="G303" s="29" t="n">
        <f aca="false">[1]R9!$Q$66</f>
        <v>0</v>
      </c>
      <c r="H303" s="30" t="n">
        <f aca="false">[1]R9!$R$66</f>
        <v>12</v>
      </c>
      <c r="I303" s="31" t="n">
        <f aca="false">[1]R9!$B$16</f>
        <v>100</v>
      </c>
      <c r="J303" s="27" t="n">
        <f aca="false">[1]R9!$Q$83</f>
        <v>0</v>
      </c>
      <c r="K303" s="28" t="n">
        <f aca="false">[1]R9!$R$83</f>
        <v>12</v>
      </c>
    </row>
    <row r="304" customFormat="false" ht="20.25" hidden="false" customHeight="false" outlineLevel="0" collapsed="false">
      <c r="A304" s="32" t="n">
        <f aca="false">[1]R9!$A$17</f>
        <v>14</v>
      </c>
      <c r="B304" s="33" t="str">
        <f aca="false">[1]R9!$Q$17</f>
        <v>N6D=</v>
      </c>
      <c r="C304" s="34" t="n">
        <f aca="false">[1]R9!$Q$50</f>
        <v>920</v>
      </c>
      <c r="D304" s="34" t="str">
        <f aca="false">[1]R9!$R$17</f>
        <v>S6D=</v>
      </c>
      <c r="E304" s="35" t="n">
        <f aca="false">[1]R9!$R$50</f>
        <v>920</v>
      </c>
      <c r="F304" s="33" t="n">
        <f aca="false">C304-E304</f>
        <v>0</v>
      </c>
      <c r="G304" s="36" t="n">
        <f aca="false">[1]R9!$Q$67</f>
        <v>0</v>
      </c>
      <c r="H304" s="37" t="n">
        <f aca="false">[1]R9!$R$67</f>
        <v>0</v>
      </c>
      <c r="I304" s="38" t="n">
        <f aca="false">[1]R9!$B$17</f>
        <v>685</v>
      </c>
      <c r="J304" s="34" t="n">
        <f aca="false">[1]R9!$Q$84</f>
        <v>6</v>
      </c>
      <c r="K304" s="35" t="n">
        <f aca="false">[1]R9!$R$84</f>
        <v>6</v>
      </c>
    </row>
    <row r="305" customFormat="false" ht="20.25" hidden="false" customHeight="false" outlineLevel="0" collapsed="false">
      <c r="A305" s="32" t="n">
        <f aca="false">[1]R9!$A$18</f>
        <v>15</v>
      </c>
      <c r="B305" s="33" t="str">
        <f aca="false">[1]R9!$Q$18</f>
        <v>^^^</v>
      </c>
      <c r="C305" s="34" t="n">
        <f aca="false">[1]R9!$Q$51</f>
        <v>0</v>
      </c>
      <c r="D305" s="34" t="str">
        <f aca="false">[1]R9!$R$18</f>
        <v>^^^</v>
      </c>
      <c r="E305" s="35" t="n">
        <f aca="false">[1]R9!$R$51</f>
        <v>0</v>
      </c>
      <c r="F305" s="33" t="n">
        <f aca="false">C305-E305</f>
        <v>0</v>
      </c>
      <c r="G305" s="36" t="n">
        <f aca="false">[1]R9!$Q$68</f>
        <v>0</v>
      </c>
      <c r="H305" s="37" t="n">
        <f aca="false">[1]R9!$R$68</f>
        <v>0</v>
      </c>
      <c r="I305" s="38" t="n">
        <f aca="false">[1]R9!$B$18</f>
        <v>0</v>
      </c>
      <c r="J305" s="34" t="n">
        <f aca="false">[1]R9!$Q$85</f>
        <v>0</v>
      </c>
      <c r="K305" s="35" t="n">
        <f aca="false">[1]R9!$R$85</f>
        <v>0</v>
      </c>
    </row>
    <row r="306" customFormat="false" ht="21" hidden="false" customHeight="false" outlineLevel="0" collapsed="false">
      <c r="A306" s="39" t="n">
        <f aca="false">[1]R9!$A$19</f>
        <v>16</v>
      </c>
      <c r="B306" s="40" t="str">
        <f aca="false">[1]R9!$Q$19</f>
        <v>^^^</v>
      </c>
      <c r="C306" s="41" t="n">
        <f aca="false">[1]R9!$Q$52</f>
        <v>0</v>
      </c>
      <c r="D306" s="41" t="str">
        <f aca="false">[1]R9!$R$19</f>
        <v>^^^</v>
      </c>
      <c r="E306" s="42" t="n">
        <f aca="false">[1]R9!$R$52</f>
        <v>0</v>
      </c>
      <c r="F306" s="40" t="n">
        <f aca="false">C306-E306</f>
        <v>0</v>
      </c>
      <c r="G306" s="43" t="n">
        <f aca="false">[1]R9!$Q$69</f>
        <v>0</v>
      </c>
      <c r="H306" s="44" t="n">
        <f aca="false">[1]R9!$R$69</f>
        <v>0</v>
      </c>
      <c r="I306" s="45" t="n">
        <f aca="false">[1]R9!$B$19</f>
        <v>0</v>
      </c>
      <c r="J306" s="41" t="n">
        <f aca="false">[1]R9!$Q$86</f>
        <v>0</v>
      </c>
      <c r="K306" s="42" t="n">
        <f aca="false">[1]R9!$R$86</f>
        <v>0</v>
      </c>
    </row>
    <row r="307" customFormat="false" ht="20.25" hidden="false" customHeight="false" outlineLevel="0" collapsed="false">
      <c r="A307" s="46"/>
      <c r="B307" s="47" t="s">
        <v>35</v>
      </c>
      <c r="C307" s="47"/>
      <c r="D307" s="47"/>
      <c r="E307" s="47"/>
      <c r="F307" s="48" t="s">
        <v>36</v>
      </c>
      <c r="G307" s="49" t="n">
        <f aca="false">[1]R9!$Q$20</f>
        <v>0</v>
      </c>
      <c r="H307" s="49" t="n">
        <f aca="false">[1]R9!$R$20</f>
        <v>0</v>
      </c>
      <c r="I307" s="46"/>
      <c r="J307" s="46"/>
      <c r="K307" s="46"/>
    </row>
    <row r="308" customFormat="false" ht="25.5" hidden="false" customHeight="false" outlineLevel="0" collapsed="false">
      <c r="A308" s="46"/>
      <c r="B308" s="50" t="str">
        <f aca="false">CONCATENATE("主队：",[1]R9!$Q$21)</f>
        <v>主队：深圳蓝普</v>
      </c>
      <c r="C308" s="50"/>
      <c r="D308" s="50" t="str">
        <f aca="false">CONCATENATE("客队：",[1]R9!$R$21)</f>
        <v>客队：汕头附一</v>
      </c>
      <c r="E308" s="50"/>
      <c r="F308" s="51" t="s">
        <v>37</v>
      </c>
      <c r="G308" s="52" t="n">
        <f aca="false">[1]R9!$Q$30</f>
        <v>9</v>
      </c>
      <c r="H308" s="52" t="n">
        <f aca="false">[1]R9!$R$30</f>
        <v>16</v>
      </c>
      <c r="I308" s="46"/>
      <c r="J308" s="46"/>
      <c r="K308" s="46"/>
    </row>
    <row r="309" customFormat="false" ht="20.25" hidden="false" customHeight="false" outlineLevel="0" collapsed="false">
      <c r="A309" s="46"/>
      <c r="B309" s="53" t="s">
        <v>38</v>
      </c>
      <c r="C309" s="53" t="s">
        <v>39</v>
      </c>
      <c r="D309" s="53" t="s">
        <v>40</v>
      </c>
      <c r="E309" s="53" t="s">
        <v>41</v>
      </c>
      <c r="F309" s="51" t="s">
        <v>42</v>
      </c>
      <c r="G309" s="36" t="n">
        <f aca="false">[1]R9!$Q$22</f>
        <v>8</v>
      </c>
      <c r="H309" s="36" t="n">
        <f aca="false">[1]R9!$R$22</f>
        <v>41</v>
      </c>
      <c r="I309" s="46"/>
      <c r="J309" s="46"/>
      <c r="K309" s="46"/>
    </row>
    <row r="310" customFormat="false" ht="42.75" hidden="false" customHeight="false" outlineLevel="0" collapsed="false">
      <c r="A310" s="46"/>
      <c r="B310" s="54" t="str">
        <f aca="false">CONCATENATE([1]R9!$Q$24,"/",[1]R9!$Q$25)</f>
        <v>但传明/周翔</v>
      </c>
      <c r="C310" s="54" t="str">
        <f aca="false">CONCATENATE([1]R9!$Q$27,"/",[1]R9!$Q$28)</f>
        <v>钟辉红/过晓风</v>
      </c>
      <c r="D310" s="54" t="str">
        <f aca="false">CONCATENATE([1]R9!$R$24,"/",[1]R9!$R$25)</f>
        <v>李秋元/林晓斌</v>
      </c>
      <c r="E310" s="54" t="str">
        <f aca="false">CONCATENATE([1]R9!$R$27,"/",[1]R9!$R$28)</f>
        <v>沈志忠/陈业沛</v>
      </c>
      <c r="F310" s="48" t="s">
        <v>43</v>
      </c>
      <c r="G310" s="55" t="n">
        <f aca="false">[1]R9!$Q$23</f>
        <v>7</v>
      </c>
      <c r="H310" s="55" t="n">
        <f aca="false">[1]R9!$R$23</f>
        <v>23</v>
      </c>
      <c r="I310" s="46"/>
      <c r="J310" s="46"/>
      <c r="K310" s="46"/>
    </row>
    <row r="311" customFormat="false" ht="14.25" hidden="false" customHeight="false" outlineLevel="0" collapsed="false">
      <c r="A311" s="46"/>
      <c r="B311" s="53" t="n">
        <f aca="false">[1]R9!$Q$26</f>
        <v>-15</v>
      </c>
      <c r="C311" s="56" t="n">
        <f aca="false">[1]R9!$Q$29</f>
        <v>-20</v>
      </c>
      <c r="D311" s="53" t="n">
        <f aca="false">[1]R9!$R$26</f>
        <v>20</v>
      </c>
      <c r="E311" s="56" t="n">
        <f aca="false">[1]R9!$R$29</f>
        <v>15</v>
      </c>
      <c r="F311" s="48" t="s">
        <v>44</v>
      </c>
      <c r="G311" s="49" t="n">
        <f aca="false">[1]R9!$Q$31</f>
        <v>0</v>
      </c>
      <c r="H311" s="49" t="n">
        <f aca="false">[1]R9!$R$31</f>
        <v>0</v>
      </c>
      <c r="I311" s="46"/>
      <c r="J311" s="46"/>
      <c r="K311" s="46"/>
    </row>
    <row r="312" customFormat="false" ht="14.25" hidden="false" customHeight="false" outlineLevel="0" collapsed="false">
      <c r="A312" s="46"/>
      <c r="I312" s="46"/>
      <c r="J312" s="46"/>
      <c r="K312" s="46"/>
    </row>
    <row r="313" customFormat="false" ht="14.2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8" t="e">
        <f aca="false">$H$26</f>
        <v>#VALUE!</v>
      </c>
      <c r="I313" s="59" t="e">
        <f aca="false">$I$26</f>
        <v>#VALUE!</v>
      </c>
      <c r="J313" s="57"/>
      <c r="K313" s="57"/>
    </row>
    <row r="314" customFormat="false" ht="14.2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8" t="e">
        <f aca="false">$H$27</f>
        <v>#VALUE!</v>
      </c>
      <c r="I314" s="60" t="e">
        <f aca="false">$I$27</f>
        <v>#VALUE!</v>
      </c>
      <c r="J314" s="57"/>
      <c r="K314" s="57"/>
    </row>
    <row r="324" customFormat="false" ht="19.5" hidden="false" customHeight="false" outlineLevel="0" collapsed="false">
      <c r="A324" s="10"/>
      <c r="B324" s="11" t="e">
        <f aca="false">$B$1</f>
        <v>#VALUE!</v>
      </c>
      <c r="C324" s="10"/>
      <c r="D324" s="10"/>
      <c r="E324" s="10"/>
      <c r="F324" s="12"/>
      <c r="G324" s="12" t="str">
        <f aca="false">CONCATENATE("第",[1]R10!$A$2,"轮")</f>
        <v>第10轮</v>
      </c>
      <c r="H324" s="12" t="str">
        <f aca="false">[1]R10!$K$2</f>
        <v>5号台</v>
      </c>
      <c r="I324" s="10"/>
      <c r="J324" s="10"/>
      <c r="K324" s="10"/>
    </row>
    <row r="325" customFormat="false" ht="15" hidden="false" customHeight="false" outlineLevel="0" collapsed="false">
      <c r="A325" s="10"/>
      <c r="B325" s="13" t="s">
        <v>22</v>
      </c>
      <c r="C325" s="13"/>
      <c r="D325" s="14" t="s">
        <v>23</v>
      </c>
      <c r="E325" s="14"/>
      <c r="F325" s="15" t="s">
        <v>24</v>
      </c>
      <c r="G325" s="16" t="str">
        <f aca="false">[1]R10!$K$21</f>
        <v>深圳平安</v>
      </c>
      <c r="H325" s="17" t="str">
        <f aca="false">[1]R10!$L$21</f>
        <v>深圳蓝普</v>
      </c>
      <c r="I325" s="18" t="s">
        <v>25</v>
      </c>
      <c r="J325" s="18"/>
      <c r="K325" s="18"/>
    </row>
    <row r="326" customFormat="false" ht="15" hidden="false" customHeight="false" outlineLevel="0" collapsed="false">
      <c r="A326" s="19" t="s">
        <v>26</v>
      </c>
      <c r="B326" s="20" t="s">
        <v>27</v>
      </c>
      <c r="C326" s="21" t="s">
        <v>28</v>
      </c>
      <c r="D326" s="22" t="s">
        <v>27</v>
      </c>
      <c r="E326" s="23" t="s">
        <v>28</v>
      </c>
      <c r="F326" s="20" t="s">
        <v>29</v>
      </c>
      <c r="G326" s="22" t="s">
        <v>30</v>
      </c>
      <c r="H326" s="24" t="s">
        <v>31</v>
      </c>
      <c r="I326" s="20" t="s">
        <v>32</v>
      </c>
      <c r="J326" s="22" t="s">
        <v>33</v>
      </c>
      <c r="K326" s="24" t="s">
        <v>34</v>
      </c>
    </row>
    <row r="327" customFormat="false" ht="20.25" hidden="false" customHeight="false" outlineLevel="0" collapsed="false">
      <c r="A327" s="25" t="n">
        <f aca="false">[1]R10!$A$4</f>
        <v>1</v>
      </c>
      <c r="B327" s="26" t="str">
        <f aca="false">[1]R10!$K$4</f>
        <v>S2S-3</v>
      </c>
      <c r="C327" s="27" t="n">
        <f aca="false">[1]R10!$K$37</f>
        <v>-150</v>
      </c>
      <c r="D327" s="27" t="str">
        <f aca="false">[1]R10!$L$4</f>
        <v>S2S-2</v>
      </c>
      <c r="E327" s="28" t="n">
        <f aca="false">[1]R10!$L$37</f>
        <v>-100</v>
      </c>
      <c r="F327" s="26" t="n">
        <f aca="false">C327-E327</f>
        <v>-50</v>
      </c>
      <c r="G327" s="29" t="n">
        <f aca="false">[1]R10!$K$54</f>
        <v>0</v>
      </c>
      <c r="H327" s="30" t="n">
        <f aca="false">[1]R10!$L$54</f>
        <v>2</v>
      </c>
      <c r="I327" s="31" t="n">
        <f aca="false">[1]R10!$B$4</f>
        <v>-125</v>
      </c>
      <c r="J327" s="27" t="n">
        <f aca="false">[1]R10!$K$71</f>
        <v>-1</v>
      </c>
      <c r="K327" s="28" t="n">
        <f aca="false">[1]R10!$L$71</f>
        <v>1</v>
      </c>
    </row>
    <row r="328" customFormat="false" ht="20.25" hidden="false" customHeight="false" outlineLevel="0" collapsed="false">
      <c r="A328" s="32" t="n">
        <f aca="false">[1]R10!$A$5</f>
        <v>2</v>
      </c>
      <c r="B328" s="33" t="str">
        <f aca="false">[1]R10!$K$5</f>
        <v>E4H=</v>
      </c>
      <c r="C328" s="34" t="n">
        <f aca="false">[1]R10!$K$38</f>
        <v>-420</v>
      </c>
      <c r="D328" s="34" t="str">
        <f aca="false">[1]R10!$L$5</f>
        <v>S1D1</v>
      </c>
      <c r="E328" s="35" t="n">
        <f aca="false">[1]R10!$L$38</f>
        <v>90</v>
      </c>
      <c r="F328" s="33" t="n">
        <f aca="false">C328-E328</f>
        <v>-510</v>
      </c>
      <c r="G328" s="36" t="n">
        <f aca="false">[1]R10!$K$55</f>
        <v>0</v>
      </c>
      <c r="H328" s="37" t="n">
        <f aca="false">[1]R10!$L$55</f>
        <v>11</v>
      </c>
      <c r="I328" s="38" t="n">
        <f aca="false">[1]R10!$B$5</f>
        <v>12.1428571428571</v>
      </c>
      <c r="J328" s="34" t="n">
        <f aca="false">[1]R10!$K$72</f>
        <v>-10</v>
      </c>
      <c r="K328" s="35" t="n">
        <f aca="false">[1]R10!$L$72</f>
        <v>2</v>
      </c>
    </row>
    <row r="329" customFormat="false" ht="20.25" hidden="false" customHeight="false" outlineLevel="0" collapsed="false">
      <c r="A329" s="32" t="n">
        <f aca="false">[1]R10!$A$6</f>
        <v>3</v>
      </c>
      <c r="B329" s="33" t="str">
        <f aca="false">[1]R10!$K$6</f>
        <v>N6D=</v>
      </c>
      <c r="C329" s="34" t="n">
        <f aca="false">[1]R10!$K$39</f>
        <v>920</v>
      </c>
      <c r="D329" s="34" t="str">
        <f aca="false">[1]R10!$L$6</f>
        <v>N4H1</v>
      </c>
      <c r="E329" s="35" t="n">
        <f aca="false">[1]R10!$L$39</f>
        <v>450</v>
      </c>
      <c r="F329" s="33" t="n">
        <f aca="false">C329-E329</f>
        <v>470</v>
      </c>
      <c r="G329" s="36" t="n">
        <f aca="false">[1]R10!$K$56</f>
        <v>10</v>
      </c>
      <c r="H329" s="37" t="n">
        <f aca="false">[1]R10!$L$56</f>
        <v>0</v>
      </c>
      <c r="I329" s="38" t="n">
        <f aca="false">[1]R10!$B$6</f>
        <v>325.714285714286</v>
      </c>
      <c r="J329" s="34" t="n">
        <f aca="false">[1]R10!$K$73</f>
        <v>11</v>
      </c>
      <c r="K329" s="35" t="n">
        <f aca="false">[1]R10!$L$73</f>
        <v>3</v>
      </c>
    </row>
    <row r="330" customFormat="false" ht="21" hidden="false" customHeight="false" outlineLevel="0" collapsed="false">
      <c r="A330" s="39" t="n">
        <f aca="false">[1]R10!$A$7</f>
        <v>4</v>
      </c>
      <c r="B330" s="40" t="str">
        <f aca="false">[1]R10!$K$7</f>
        <v>E4S-1</v>
      </c>
      <c r="C330" s="41" t="n">
        <f aca="false">[1]R10!$K$40</f>
        <v>100</v>
      </c>
      <c r="D330" s="41" t="str">
        <f aca="false">[1]R10!$L$7</f>
        <v>E4H-1</v>
      </c>
      <c r="E330" s="42" t="n">
        <f aca="false">[1]R10!$L$40</f>
        <v>100</v>
      </c>
      <c r="F330" s="40" t="n">
        <f aca="false">C330-E330</f>
        <v>0</v>
      </c>
      <c r="G330" s="43" t="n">
        <f aca="false">[1]R10!$K$57</f>
        <v>0</v>
      </c>
      <c r="H330" s="44" t="n">
        <f aca="false">[1]R10!$L$57</f>
        <v>0</v>
      </c>
      <c r="I330" s="45" t="n">
        <f aca="false">[1]R10!$B$7</f>
        <v>30</v>
      </c>
      <c r="J330" s="41" t="n">
        <f aca="false">[1]R10!$K$74</f>
        <v>2</v>
      </c>
      <c r="K330" s="42" t="n">
        <f aca="false">[1]R10!$L$74</f>
        <v>2</v>
      </c>
    </row>
    <row r="331" customFormat="false" ht="20.25" hidden="false" customHeight="false" outlineLevel="0" collapsed="false">
      <c r="A331" s="25" t="n">
        <f aca="false">[1]R10!$A$8</f>
        <v>5</v>
      </c>
      <c r="B331" s="26" t="str">
        <f aca="false">[1]R10!$K$8</f>
        <v>N4CX-4</v>
      </c>
      <c r="C331" s="27" t="n">
        <f aca="false">[1]R10!$K$41</f>
        <v>-1100</v>
      </c>
      <c r="D331" s="27" t="str">
        <f aca="false">[1]R10!$L$8</f>
        <v>W4S-2</v>
      </c>
      <c r="E331" s="28" t="n">
        <f aca="false">[1]R10!$L$41</f>
        <v>100</v>
      </c>
      <c r="F331" s="26" t="n">
        <f aca="false">C331-E331</f>
        <v>-1200</v>
      </c>
      <c r="G331" s="29" t="n">
        <f aca="false">[1]R10!$K$58</f>
        <v>0</v>
      </c>
      <c r="H331" s="30" t="n">
        <f aca="false">[1]R10!$L$58</f>
        <v>15</v>
      </c>
      <c r="I331" s="31" t="n">
        <f aca="false">[1]R10!$B$8</f>
        <v>-288.571428571429</v>
      </c>
      <c r="J331" s="27" t="n">
        <f aca="false">[1]R10!$K$75</f>
        <v>-13</v>
      </c>
      <c r="K331" s="28" t="n">
        <f aca="false">[1]R10!$L$75</f>
        <v>9</v>
      </c>
    </row>
    <row r="332" customFormat="false" ht="20.25" hidden="false" customHeight="false" outlineLevel="0" collapsed="false">
      <c r="A332" s="32" t="n">
        <f aca="false">[1]R10!$A$9</f>
        <v>6</v>
      </c>
      <c r="B332" s="33" t="str">
        <f aca="false">[1]R10!$K$9</f>
        <v>N1N-1</v>
      </c>
      <c r="C332" s="34" t="n">
        <f aca="false">[1]R10!$K$42</f>
        <v>-50</v>
      </c>
      <c r="D332" s="34" t="str">
        <f aca="false">[1]R10!$L$9</f>
        <v>E1N1</v>
      </c>
      <c r="E332" s="35" t="n">
        <f aca="false">[1]R10!$L$42</f>
        <v>-120</v>
      </c>
      <c r="F332" s="33" t="n">
        <f aca="false">C332-E332</f>
        <v>70</v>
      </c>
      <c r="G332" s="36" t="n">
        <f aca="false">[1]R10!$K$59</f>
        <v>2</v>
      </c>
      <c r="H332" s="37" t="n">
        <f aca="false">[1]R10!$L$59</f>
        <v>0</v>
      </c>
      <c r="I332" s="38" t="n">
        <f aca="false">[1]R10!$B$9</f>
        <v>13.5714285714286</v>
      </c>
      <c r="J332" s="34" t="n">
        <f aca="false">[1]R10!$K$76</f>
        <v>-2</v>
      </c>
      <c r="K332" s="35" t="n">
        <f aca="false">[1]R10!$L$76</f>
        <v>-4</v>
      </c>
    </row>
    <row r="333" customFormat="false" ht="20.25" hidden="false" customHeight="false" outlineLevel="0" collapsed="false">
      <c r="A333" s="32" t="n">
        <f aca="false">[1]R10!$A$10</f>
        <v>7</v>
      </c>
      <c r="B333" s="33" t="str">
        <f aca="false">[1]R10!$K$10</f>
        <v>S6SX-1</v>
      </c>
      <c r="C333" s="34" t="n">
        <f aca="false">[1]R10!$K$43</f>
        <v>-200</v>
      </c>
      <c r="D333" s="34" t="str">
        <f aca="false">[1]R10!$L$10</f>
        <v>S4S1</v>
      </c>
      <c r="E333" s="35" t="n">
        <f aca="false">[1]R10!$L$43</f>
        <v>650</v>
      </c>
      <c r="F333" s="33" t="n">
        <f aca="false">C333-E333</f>
        <v>-850</v>
      </c>
      <c r="G333" s="36" t="n">
        <f aca="false">[1]R10!$K$60</f>
        <v>0</v>
      </c>
      <c r="H333" s="37" t="n">
        <f aca="false">[1]R10!$L$60</f>
        <v>13</v>
      </c>
      <c r="I333" s="38" t="n">
        <f aca="false">[1]R10!$B$10</f>
        <v>342.142857142857</v>
      </c>
      <c r="J333" s="34" t="n">
        <f aca="false">[1]R10!$K$77</f>
        <v>-11</v>
      </c>
      <c r="K333" s="35" t="n">
        <f aca="false">[1]R10!$L$77</f>
        <v>7</v>
      </c>
    </row>
    <row r="334" customFormat="false" ht="21" hidden="false" customHeight="false" outlineLevel="0" collapsed="false">
      <c r="A334" s="39" t="n">
        <f aca="false">[1]R10!$A$11</f>
        <v>8</v>
      </c>
      <c r="B334" s="40" t="str">
        <f aca="false">[1]R10!$K$11</f>
        <v>S2H-2</v>
      </c>
      <c r="C334" s="41" t="n">
        <f aca="false">[1]R10!$K$44</f>
        <v>-100</v>
      </c>
      <c r="D334" s="41" t="str">
        <f aca="false">[1]R10!$L$11</f>
        <v>W2S=</v>
      </c>
      <c r="E334" s="42" t="n">
        <f aca="false">[1]R10!$L$44</f>
        <v>-110</v>
      </c>
      <c r="F334" s="40" t="n">
        <f aca="false">C334-E334</f>
        <v>10</v>
      </c>
      <c r="G334" s="43" t="n">
        <f aca="false">[1]R10!$K$61</f>
        <v>0</v>
      </c>
      <c r="H334" s="44" t="n">
        <f aca="false">[1]R10!$L$61</f>
        <v>0</v>
      </c>
      <c r="I334" s="45" t="n">
        <f aca="false">[1]R10!$B$11</f>
        <v>9.28571428571429</v>
      </c>
      <c r="J334" s="41" t="n">
        <f aca="false">[1]R10!$K$78</f>
        <v>-3</v>
      </c>
      <c r="K334" s="42" t="n">
        <f aca="false">[1]R10!$L$78</f>
        <v>-3</v>
      </c>
    </row>
    <row r="335" customFormat="false" ht="20.25" hidden="false" customHeight="false" outlineLevel="0" collapsed="false">
      <c r="A335" s="25" t="n">
        <f aca="false">[1]R10!$A$12</f>
        <v>9</v>
      </c>
      <c r="B335" s="26" t="str">
        <f aca="false">[1]R10!$K$12</f>
        <v>W4H-1</v>
      </c>
      <c r="C335" s="27" t="n">
        <f aca="false">[1]R10!$K$45</f>
        <v>100</v>
      </c>
      <c r="D335" s="27" t="str">
        <f aca="false">[1]R10!$L$12</f>
        <v>E3N1</v>
      </c>
      <c r="E335" s="28" t="n">
        <f aca="false">[1]R10!$L$45</f>
        <v>-630</v>
      </c>
      <c r="F335" s="26" t="n">
        <f aca="false">C335-E335</f>
        <v>730</v>
      </c>
      <c r="G335" s="29" t="n">
        <f aca="false">[1]R10!$K$62</f>
        <v>12</v>
      </c>
      <c r="H335" s="30" t="n">
        <f aca="false">[1]R10!$L$62</f>
        <v>0</v>
      </c>
      <c r="I335" s="31" t="n">
        <f aca="false">[1]R10!$B$12</f>
        <v>-603.571428571429</v>
      </c>
      <c r="J335" s="27" t="n">
        <f aca="false">[1]R10!$K$79</f>
        <v>12</v>
      </c>
      <c r="K335" s="28" t="n">
        <f aca="false">[1]R10!$L$79</f>
        <v>-1</v>
      </c>
    </row>
    <row r="336" customFormat="false" ht="20.25" hidden="false" customHeight="false" outlineLevel="0" collapsed="false">
      <c r="A336" s="32" t="n">
        <f aca="false">[1]R10!$A$13</f>
        <v>10</v>
      </c>
      <c r="B336" s="33" t="str">
        <f aca="false">[1]R10!$K$13</f>
        <v>N1N-1</v>
      </c>
      <c r="C336" s="34" t="n">
        <f aca="false">[1]R10!$K$46</f>
        <v>-100</v>
      </c>
      <c r="D336" s="34" t="str">
        <f aca="false">[1]R10!$L$13</f>
        <v>S1N-1</v>
      </c>
      <c r="E336" s="35" t="n">
        <f aca="false">[1]R10!$L$46</f>
        <v>-100</v>
      </c>
      <c r="F336" s="33" t="n">
        <f aca="false">C336-E336</f>
        <v>0</v>
      </c>
      <c r="G336" s="36" t="n">
        <f aca="false">[1]R10!$K$63</f>
        <v>0</v>
      </c>
      <c r="H336" s="37" t="n">
        <f aca="false">[1]R10!$L$63</f>
        <v>0</v>
      </c>
      <c r="I336" s="38" t="n">
        <f aca="false">[1]R10!$B$13</f>
        <v>-98.5714285714286</v>
      </c>
      <c r="J336" s="34" t="n">
        <f aca="false">[1]R10!$K$80</f>
        <v>0</v>
      </c>
      <c r="K336" s="35" t="n">
        <f aca="false">[1]R10!$L$80</f>
        <v>0</v>
      </c>
    </row>
    <row r="337" customFormat="false" ht="20.25" hidden="false" customHeight="false" outlineLevel="0" collapsed="false">
      <c r="A337" s="32" t="n">
        <f aca="false">[1]R10!$A$14</f>
        <v>11</v>
      </c>
      <c r="B337" s="33" t="str">
        <f aca="false">[1]R10!$K$14</f>
        <v>W4H-1</v>
      </c>
      <c r="C337" s="34" t="n">
        <f aca="false">[1]R10!$K$47</f>
        <v>50</v>
      </c>
      <c r="D337" s="34" t="str">
        <f aca="false">[1]R10!$L$14</f>
        <v>W2H=</v>
      </c>
      <c r="E337" s="35" t="n">
        <f aca="false">[1]R10!$L$47</f>
        <v>-110</v>
      </c>
      <c r="F337" s="33" t="n">
        <f aca="false">C337-E337</f>
        <v>160</v>
      </c>
      <c r="G337" s="36" t="n">
        <f aca="false">[1]R10!$K$64</f>
        <v>4</v>
      </c>
      <c r="H337" s="37" t="n">
        <f aca="false">[1]R10!$L$64</f>
        <v>0</v>
      </c>
      <c r="I337" s="38" t="n">
        <f aca="false">[1]R10!$B$14</f>
        <v>-77.8571428571429</v>
      </c>
      <c r="J337" s="34" t="n">
        <f aca="false">[1]R10!$K$81</f>
        <v>4</v>
      </c>
      <c r="K337" s="35" t="n">
        <f aca="false">[1]R10!$L$81</f>
        <v>-1</v>
      </c>
    </row>
    <row r="338" customFormat="false" ht="21" hidden="false" customHeight="false" outlineLevel="0" collapsed="false">
      <c r="A338" s="39" t="n">
        <f aca="false">[1]R10!$A$15</f>
        <v>12</v>
      </c>
      <c r="B338" s="40" t="str">
        <f aca="false">[1]R10!$K$15</f>
        <v>N3N-3</v>
      </c>
      <c r="C338" s="41" t="n">
        <f aca="false">[1]R10!$K$48</f>
        <v>-300</v>
      </c>
      <c r="D338" s="41" t="str">
        <f aca="false">[1]R10!$L$15</f>
        <v>N3N-4</v>
      </c>
      <c r="E338" s="42" t="n">
        <f aca="false">[1]R10!$L$48</f>
        <v>-400</v>
      </c>
      <c r="F338" s="40" t="n">
        <f aca="false">C338-E338</f>
        <v>100</v>
      </c>
      <c r="G338" s="43" t="n">
        <f aca="false">[1]R10!$K$65</f>
        <v>3</v>
      </c>
      <c r="H338" s="44" t="n">
        <f aca="false">[1]R10!$L$65</f>
        <v>0</v>
      </c>
      <c r="I338" s="45" t="n">
        <f aca="false">[1]R10!$B$15</f>
        <v>-250</v>
      </c>
      <c r="J338" s="41" t="n">
        <f aca="false">[1]R10!$K$82</f>
        <v>-2</v>
      </c>
      <c r="K338" s="42" t="n">
        <f aca="false">[1]R10!$L$82</f>
        <v>-4</v>
      </c>
    </row>
    <row r="339" customFormat="false" ht="20.25" hidden="false" customHeight="false" outlineLevel="0" collapsed="false">
      <c r="A339" s="25" t="n">
        <f aca="false">[1]R10!$A$16</f>
        <v>13</v>
      </c>
      <c r="B339" s="26" t="str">
        <f aca="false">[1]R10!$K$16</f>
        <v>N1N=</v>
      </c>
      <c r="C339" s="27" t="n">
        <f aca="false">[1]R10!$K$49</f>
        <v>90</v>
      </c>
      <c r="D339" s="27" t="str">
        <f aca="false">[1]R10!$L$16</f>
        <v>S1N-1</v>
      </c>
      <c r="E339" s="28" t="n">
        <f aca="false">[1]R10!$L$49</f>
        <v>-100</v>
      </c>
      <c r="F339" s="26" t="n">
        <f aca="false">C339-E339</f>
        <v>190</v>
      </c>
      <c r="G339" s="29" t="n">
        <f aca="false">[1]R10!$K$66</f>
        <v>5</v>
      </c>
      <c r="H339" s="30" t="n">
        <f aca="false">[1]R10!$L$66</f>
        <v>0</v>
      </c>
      <c r="I339" s="31" t="n">
        <f aca="false">[1]R10!$B$16</f>
        <v>-53.5714285714286</v>
      </c>
      <c r="J339" s="27" t="n">
        <f aca="false">[1]R10!$K$83</f>
        <v>4</v>
      </c>
      <c r="K339" s="28" t="n">
        <f aca="false">[1]R10!$L$83</f>
        <v>-2</v>
      </c>
    </row>
    <row r="340" customFormat="false" ht="20.25" hidden="false" customHeight="false" outlineLevel="0" collapsed="false">
      <c r="A340" s="32" t="n">
        <f aca="false">[1]R10!$A$17</f>
        <v>14</v>
      </c>
      <c r="B340" s="33" t="str">
        <f aca="false">[1]R10!$K$17</f>
        <v>E4H1</v>
      </c>
      <c r="C340" s="34" t="n">
        <f aca="false">[1]R10!$K$50</f>
        <v>-450</v>
      </c>
      <c r="D340" s="34" t="str">
        <f aca="false">[1]R10!$L$17</f>
        <v>E4H-1</v>
      </c>
      <c r="E340" s="35" t="n">
        <f aca="false">[1]R10!$L$50</f>
        <v>50</v>
      </c>
      <c r="F340" s="33" t="n">
        <f aca="false">C340-E340</f>
        <v>-500</v>
      </c>
      <c r="G340" s="36" t="n">
        <f aca="false">[1]R10!$K$67</f>
        <v>0</v>
      </c>
      <c r="H340" s="37" t="n">
        <f aca="false">[1]R10!$L$67</f>
        <v>11</v>
      </c>
      <c r="I340" s="38" t="n">
        <f aca="false">[1]R10!$B$17</f>
        <v>-432.857142857143</v>
      </c>
      <c r="J340" s="34" t="n">
        <f aca="false">[1]R10!$K$84</f>
        <v>-1</v>
      </c>
      <c r="K340" s="35" t="n">
        <f aca="false">[1]R10!$L$84</f>
        <v>10</v>
      </c>
    </row>
    <row r="341" customFormat="false" ht="20.25" hidden="false" customHeight="false" outlineLevel="0" collapsed="false">
      <c r="A341" s="32" t="n">
        <f aca="false">[1]R10!$A$18</f>
        <v>15</v>
      </c>
      <c r="B341" s="33" t="str">
        <f aca="false">[1]R10!$K$18</f>
        <v>^^^</v>
      </c>
      <c r="C341" s="34" t="n">
        <f aca="false">[1]R10!$K$51</f>
        <v>0</v>
      </c>
      <c r="D341" s="34" t="str">
        <f aca="false">[1]R10!$L$18</f>
        <v>^^^</v>
      </c>
      <c r="E341" s="35" t="n">
        <f aca="false">[1]R10!$L$51</f>
        <v>0</v>
      </c>
      <c r="F341" s="33" t="n">
        <f aca="false">C341-E341</f>
        <v>0</v>
      </c>
      <c r="G341" s="36" t="n">
        <f aca="false">[1]R10!$K$68</f>
        <v>0</v>
      </c>
      <c r="H341" s="37" t="n">
        <f aca="false">[1]R10!$L$68</f>
        <v>0</v>
      </c>
      <c r="I341" s="38" t="n">
        <f aca="false">[1]R10!$B$18</f>
        <v>0</v>
      </c>
      <c r="J341" s="34" t="n">
        <f aca="false">[1]R10!$K$85</f>
        <v>0</v>
      </c>
      <c r="K341" s="35" t="n">
        <f aca="false">[1]R10!$L$85</f>
        <v>0</v>
      </c>
    </row>
    <row r="342" customFormat="false" ht="21" hidden="false" customHeight="false" outlineLevel="0" collapsed="false">
      <c r="A342" s="39" t="n">
        <f aca="false">[1]R10!$A$19</f>
        <v>16</v>
      </c>
      <c r="B342" s="40" t="str">
        <f aca="false">[1]R10!$K$19</f>
        <v>^^^</v>
      </c>
      <c r="C342" s="41" t="n">
        <f aca="false">[1]R10!$K$52</f>
        <v>0</v>
      </c>
      <c r="D342" s="41" t="str">
        <f aca="false">[1]R10!$L$19</f>
        <v>^^^</v>
      </c>
      <c r="E342" s="42" t="n">
        <f aca="false">[1]R10!$L$52</f>
        <v>0</v>
      </c>
      <c r="F342" s="40" t="n">
        <f aca="false">C342-E342</f>
        <v>0</v>
      </c>
      <c r="G342" s="43" t="n">
        <f aca="false">[1]R10!$K$69</f>
        <v>0</v>
      </c>
      <c r="H342" s="44" t="n">
        <f aca="false">[1]R10!$L$69</f>
        <v>0</v>
      </c>
      <c r="I342" s="45" t="n">
        <f aca="false">[1]R10!$B$19</f>
        <v>0</v>
      </c>
      <c r="J342" s="41" t="n">
        <f aca="false">[1]R10!$K$86</f>
        <v>0</v>
      </c>
      <c r="K342" s="42" t="n">
        <f aca="false">[1]R10!$L$86</f>
        <v>0</v>
      </c>
    </row>
    <row r="343" customFormat="false" ht="20.25" hidden="false" customHeight="false" outlineLevel="0" collapsed="false">
      <c r="A343" s="46"/>
      <c r="B343" s="47" t="s">
        <v>35</v>
      </c>
      <c r="C343" s="47"/>
      <c r="D343" s="47"/>
      <c r="E343" s="47"/>
      <c r="F343" s="48" t="s">
        <v>36</v>
      </c>
      <c r="G343" s="49" t="n">
        <f aca="false">[1]R10!$K$20</f>
        <v>0</v>
      </c>
      <c r="H343" s="49" t="n">
        <f aca="false">[1]R10!$L$20</f>
        <v>0</v>
      </c>
      <c r="I343" s="46"/>
      <c r="J343" s="46"/>
      <c r="K343" s="46"/>
    </row>
    <row r="344" customFormat="false" ht="25.5" hidden="false" customHeight="false" outlineLevel="0" collapsed="false">
      <c r="A344" s="46"/>
      <c r="B344" s="50" t="str">
        <f aca="false">CONCATENATE("主队：",[1]R10!$K$21)</f>
        <v>主队：深圳平安</v>
      </c>
      <c r="C344" s="50"/>
      <c r="D344" s="50" t="str">
        <f aca="false">CONCATENATE("客队：",[1]R10!$L$21)</f>
        <v>客队：深圳蓝普</v>
      </c>
      <c r="E344" s="50"/>
      <c r="F344" s="51" t="s">
        <v>37</v>
      </c>
      <c r="G344" s="52" t="n">
        <f aca="false">[1]R10!$K$30</f>
        <v>15</v>
      </c>
      <c r="H344" s="52" t="n">
        <f aca="false">[1]R10!$L$30</f>
        <v>9</v>
      </c>
      <c r="I344" s="46"/>
      <c r="J344" s="46"/>
      <c r="K344" s="46"/>
    </row>
    <row r="345" customFormat="false" ht="20.25" hidden="false" customHeight="false" outlineLevel="0" collapsed="false">
      <c r="A345" s="46"/>
      <c r="B345" s="53" t="s">
        <v>38</v>
      </c>
      <c r="C345" s="53" t="s">
        <v>39</v>
      </c>
      <c r="D345" s="53" t="s">
        <v>40</v>
      </c>
      <c r="E345" s="53" t="s">
        <v>41</v>
      </c>
      <c r="F345" s="51" t="s">
        <v>42</v>
      </c>
      <c r="G345" s="36" t="n">
        <f aca="false">[1]R10!$K$22</f>
        <v>36</v>
      </c>
      <c r="H345" s="36" t="n">
        <f aca="false">[1]R10!$L$22</f>
        <v>52</v>
      </c>
      <c r="I345" s="46"/>
      <c r="J345" s="46"/>
      <c r="K345" s="46"/>
    </row>
    <row r="346" customFormat="false" ht="42.75" hidden="false" customHeight="false" outlineLevel="0" collapsed="false">
      <c r="A346" s="46"/>
      <c r="B346" s="54" t="str">
        <f aca="false">CONCATENATE([1]R10!$K$24,"/",[1]R10!$K$25)</f>
        <v>林亚夫/钱劲松</v>
      </c>
      <c r="C346" s="54" t="str">
        <f aca="false">CONCATENATE([1]R10!$K$27,"/",[1]R10!$K$28)</f>
        <v>阎茹/黄郁</v>
      </c>
      <c r="D346" s="54" t="str">
        <f aca="false">CONCATENATE([1]R10!$L$24,"/",[1]R10!$L$25)</f>
        <v>占红水/漆保华</v>
      </c>
      <c r="E346" s="54" t="str">
        <f aca="false">CONCATENATE([1]R10!$L$27,"/",[1]R10!$L$28)</f>
        <v>钟辉红/过晓风</v>
      </c>
      <c r="F346" s="48" t="s">
        <v>43</v>
      </c>
      <c r="G346" s="55" t="n">
        <f aca="false">[1]R10!$K$23</f>
        <v>11</v>
      </c>
      <c r="H346" s="55" t="n">
        <f aca="false">[1]R10!$L$23</f>
        <v>19</v>
      </c>
      <c r="I346" s="46"/>
      <c r="J346" s="46"/>
      <c r="K346" s="46"/>
    </row>
    <row r="347" customFormat="false" ht="14.25" hidden="false" customHeight="false" outlineLevel="0" collapsed="false">
      <c r="A347" s="46"/>
      <c r="B347" s="53" t="n">
        <f aca="false">[1]R10!$K$26</f>
        <v>-10</v>
      </c>
      <c r="C347" s="56" t="n">
        <f aca="false">[1]R10!$K$29</f>
        <v>-19</v>
      </c>
      <c r="D347" s="53" t="n">
        <f aca="false">[1]R10!$L$26</f>
        <v>19</v>
      </c>
      <c r="E347" s="56" t="n">
        <f aca="false">[1]R10!$L$29</f>
        <v>10</v>
      </c>
      <c r="F347" s="48" t="s">
        <v>44</v>
      </c>
      <c r="G347" s="49" t="n">
        <f aca="false">[1]R10!$K$31</f>
        <v>0</v>
      </c>
      <c r="H347" s="49" t="n">
        <f aca="false">[1]R10!$L$31</f>
        <v>0</v>
      </c>
      <c r="I347" s="46"/>
      <c r="J347" s="46"/>
      <c r="K347" s="46"/>
    </row>
    <row r="348" customFormat="false" ht="14.25" hidden="false" customHeight="false" outlineLevel="0" collapsed="false">
      <c r="A348" s="46"/>
      <c r="I348" s="46"/>
      <c r="J348" s="46"/>
      <c r="K348" s="46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8" t="e">
        <f aca="false">$H$26</f>
        <v>#VALUE!</v>
      </c>
      <c r="I349" s="59" t="e">
        <f aca="false">$I$26</f>
        <v>#VALUE!</v>
      </c>
      <c r="J349" s="57"/>
      <c r="K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8" t="e">
        <f aca="false">$H$27</f>
        <v>#VALUE!</v>
      </c>
      <c r="I350" s="60" t="e">
        <f aca="false">$I$27</f>
        <v>#VALUE!</v>
      </c>
      <c r="J350" s="57"/>
      <c r="K350" s="57"/>
    </row>
    <row r="360" customFormat="false" ht="19.5" hidden="false" customHeight="false" outlineLevel="0" collapsed="false">
      <c r="A360" s="10"/>
      <c r="B360" s="11" t="e">
        <f aca="false">$B$1</f>
        <v>#VALUE!</v>
      </c>
      <c r="C360" s="10"/>
      <c r="D360" s="10"/>
      <c r="E360" s="10"/>
      <c r="F360" s="12"/>
      <c r="G360" s="12" t="str">
        <f aca="false">CONCATENATE("第",[1]R11!$A$2,"轮")</f>
        <v>第11轮</v>
      </c>
      <c r="H360" s="12" t="str">
        <f aca="false">[1]R11!$K$2</f>
        <v>5号台</v>
      </c>
      <c r="I360" s="10"/>
      <c r="J360" s="10"/>
      <c r="K360" s="10"/>
    </row>
    <row r="361" customFormat="false" ht="29.25" hidden="false" customHeight="false" outlineLevel="0" collapsed="false">
      <c r="A361" s="10"/>
      <c r="B361" s="13" t="s">
        <v>22</v>
      </c>
      <c r="C361" s="13"/>
      <c r="D361" s="14" t="s">
        <v>23</v>
      </c>
      <c r="E361" s="14"/>
      <c r="F361" s="15" t="s">
        <v>24</v>
      </c>
      <c r="G361" s="16" t="str">
        <f aca="false">[1]R11!$K$21</f>
        <v>深圳蓝普</v>
      </c>
      <c r="H361" s="17" t="str">
        <f aca="false">[1]R11!$L$21</f>
        <v>深圳漫步者</v>
      </c>
      <c r="I361" s="18" t="s">
        <v>25</v>
      </c>
      <c r="J361" s="18"/>
      <c r="K361" s="18"/>
    </row>
    <row r="362" customFormat="false" ht="15" hidden="false" customHeight="false" outlineLevel="0" collapsed="false">
      <c r="A362" s="19" t="s">
        <v>26</v>
      </c>
      <c r="B362" s="20" t="s">
        <v>27</v>
      </c>
      <c r="C362" s="21" t="s">
        <v>28</v>
      </c>
      <c r="D362" s="22" t="s">
        <v>27</v>
      </c>
      <c r="E362" s="23" t="s">
        <v>28</v>
      </c>
      <c r="F362" s="20" t="s">
        <v>29</v>
      </c>
      <c r="G362" s="22" t="s">
        <v>30</v>
      </c>
      <c r="H362" s="24" t="s">
        <v>31</v>
      </c>
      <c r="I362" s="20" t="s">
        <v>32</v>
      </c>
      <c r="J362" s="22" t="s">
        <v>33</v>
      </c>
      <c r="K362" s="24" t="s">
        <v>34</v>
      </c>
    </row>
    <row r="363" customFormat="false" ht="20.25" hidden="false" customHeight="false" outlineLevel="0" collapsed="false">
      <c r="A363" s="25" t="n">
        <f aca="false">[1]R11!$A$4</f>
        <v>1</v>
      </c>
      <c r="B363" s="26" t="str">
        <f aca="false">[1]R11!$K$4</f>
        <v>S5S1</v>
      </c>
      <c r="C363" s="27" t="n">
        <f aca="false">[1]R11!$K$37</f>
        <v>480</v>
      </c>
      <c r="D363" s="27" t="str">
        <f aca="false">[1]R11!$L$4</f>
        <v>N6S=</v>
      </c>
      <c r="E363" s="28" t="n">
        <f aca="false">[1]R11!$L$37</f>
        <v>980</v>
      </c>
      <c r="F363" s="26" t="n">
        <f aca="false">C363-E363</f>
        <v>-500</v>
      </c>
      <c r="G363" s="29" t="n">
        <f aca="false">[1]R11!$K$54</f>
        <v>0</v>
      </c>
      <c r="H363" s="30" t="n">
        <f aca="false">[1]R11!$L$54</f>
        <v>11</v>
      </c>
      <c r="I363" s="31" t="n">
        <f aca="false">[1]R11!$B$4</f>
        <v>914.285714285714</v>
      </c>
      <c r="J363" s="27" t="n">
        <f aca="false">[1]R11!$K$71</f>
        <v>-10</v>
      </c>
      <c r="K363" s="28" t="n">
        <f aca="false">[1]R11!$L$71</f>
        <v>2</v>
      </c>
    </row>
    <row r="364" customFormat="false" ht="20.25" hidden="false" customHeight="false" outlineLevel="0" collapsed="false">
      <c r="A364" s="32" t="n">
        <f aca="false">[1]R11!$A$5</f>
        <v>2</v>
      </c>
      <c r="B364" s="33" t="str">
        <f aca="false">[1]R11!$K$5</f>
        <v>W1N-2</v>
      </c>
      <c r="C364" s="34" t="n">
        <f aca="false">[1]R11!$K$38</f>
        <v>100</v>
      </c>
      <c r="D364" s="34" t="str">
        <f aca="false">[1]R11!$L$5</f>
        <v>W1N-2</v>
      </c>
      <c r="E364" s="35" t="n">
        <f aca="false">[1]R11!$L$38</f>
        <v>100</v>
      </c>
      <c r="F364" s="33" t="n">
        <f aca="false">C364-E364</f>
        <v>0</v>
      </c>
      <c r="G364" s="36" t="n">
        <f aca="false">[1]R11!$K$55</f>
        <v>0</v>
      </c>
      <c r="H364" s="37" t="n">
        <f aca="false">[1]R11!$L$55</f>
        <v>0</v>
      </c>
      <c r="I364" s="38" t="n">
        <f aca="false">[1]R11!$B$5</f>
        <v>-70</v>
      </c>
      <c r="J364" s="34" t="n">
        <f aca="false">[1]R11!$K$72</f>
        <v>5</v>
      </c>
      <c r="K364" s="35" t="n">
        <f aca="false">[1]R11!$L$72</f>
        <v>5</v>
      </c>
    </row>
    <row r="365" customFormat="false" ht="20.25" hidden="false" customHeight="false" outlineLevel="0" collapsed="false">
      <c r="A365" s="32" t="n">
        <f aca="false">[1]R11!$A$6</f>
        <v>3</v>
      </c>
      <c r="B365" s="33" t="str">
        <f aca="false">[1]R11!$K$6</f>
        <v>W4S1</v>
      </c>
      <c r="C365" s="34" t="n">
        <f aca="false">[1]R11!$K$39</f>
        <v>-650</v>
      </c>
      <c r="D365" s="34" t="str">
        <f aca="false">[1]R11!$L$6</f>
        <v>N7DX-3</v>
      </c>
      <c r="E365" s="35" t="n">
        <f aca="false">[1]R11!$L$39</f>
        <v>-500</v>
      </c>
      <c r="F365" s="33" t="n">
        <f aca="false">C365-E365</f>
        <v>-150</v>
      </c>
      <c r="G365" s="36" t="n">
        <f aca="false">[1]R11!$K$56</f>
        <v>0</v>
      </c>
      <c r="H365" s="37" t="n">
        <f aca="false">[1]R11!$L$56</f>
        <v>4</v>
      </c>
      <c r="I365" s="38" t="n">
        <f aca="false">[1]R11!$B$6</f>
        <v>-879.285714285714</v>
      </c>
      <c r="J365" s="34" t="n">
        <f aca="false">[1]R11!$K$73</f>
        <v>6</v>
      </c>
      <c r="K365" s="35" t="n">
        <f aca="false">[1]R11!$L$73</f>
        <v>9</v>
      </c>
    </row>
    <row r="366" customFormat="false" ht="21" hidden="false" customHeight="false" outlineLevel="0" collapsed="false">
      <c r="A366" s="39" t="n">
        <f aca="false">[1]R11!$A$7</f>
        <v>4</v>
      </c>
      <c r="B366" s="40" t="str">
        <f aca="false">[1]R11!$K$7</f>
        <v>E2S=</v>
      </c>
      <c r="C366" s="41" t="n">
        <f aca="false">[1]R11!$K$40</f>
        <v>-110</v>
      </c>
      <c r="D366" s="41" t="str">
        <f aca="false">[1]R11!$L$7</f>
        <v>E2S1</v>
      </c>
      <c r="E366" s="42" t="n">
        <f aca="false">[1]R11!$L$40</f>
        <v>-140</v>
      </c>
      <c r="F366" s="40" t="n">
        <f aca="false">C366-E366</f>
        <v>30</v>
      </c>
      <c r="G366" s="43" t="n">
        <f aca="false">[1]R11!$K$57</f>
        <v>1</v>
      </c>
      <c r="H366" s="44" t="n">
        <f aca="false">[1]R11!$L$57</f>
        <v>0</v>
      </c>
      <c r="I366" s="45" t="n">
        <f aca="false">[1]R11!$B$7</f>
        <v>-146.428571428571</v>
      </c>
      <c r="J366" s="41" t="n">
        <f aca="false">[1]R11!$K$74</f>
        <v>1</v>
      </c>
      <c r="K366" s="42" t="n">
        <f aca="false">[1]R11!$L$74</f>
        <v>0</v>
      </c>
    </row>
    <row r="367" customFormat="false" ht="20.25" hidden="false" customHeight="false" outlineLevel="0" collapsed="false">
      <c r="A367" s="25" t="n">
        <f aca="false">[1]R11!$A$8</f>
        <v>5</v>
      </c>
      <c r="B367" s="26" t="str">
        <f aca="false">[1]R11!$K$8</f>
        <v>S2N-1</v>
      </c>
      <c r="C367" s="27" t="n">
        <f aca="false">[1]R11!$K$41</f>
        <v>-100</v>
      </c>
      <c r="D367" s="27" t="str">
        <f aca="false">[1]R11!$L$8</f>
        <v>N3C1</v>
      </c>
      <c r="E367" s="28" t="n">
        <f aca="false">[1]R11!$L$41</f>
        <v>130</v>
      </c>
      <c r="F367" s="26" t="n">
        <f aca="false">C367-E367</f>
        <v>-230</v>
      </c>
      <c r="G367" s="29" t="n">
        <f aca="false">[1]R11!$K$58</f>
        <v>0</v>
      </c>
      <c r="H367" s="30" t="n">
        <f aca="false">[1]R11!$L$58</f>
        <v>6</v>
      </c>
      <c r="I367" s="31" t="n">
        <f aca="false">[1]R11!$B$8</f>
        <v>-52.8571428571429</v>
      </c>
      <c r="J367" s="27" t="n">
        <f aca="false">[1]R11!$K$75</f>
        <v>-2</v>
      </c>
      <c r="K367" s="28" t="n">
        <f aca="false">[1]R11!$L$75</f>
        <v>5</v>
      </c>
    </row>
    <row r="368" customFormat="false" ht="20.25" hidden="false" customHeight="false" outlineLevel="0" collapsed="false">
      <c r="A368" s="32" t="n">
        <f aca="false">[1]R11!$A$9</f>
        <v>6</v>
      </c>
      <c r="B368" s="33" t="str">
        <f aca="false">[1]R11!$K$9</f>
        <v>S3N4</v>
      </c>
      <c r="C368" s="34" t="n">
        <f aca="false">[1]R11!$K$42</f>
        <v>520</v>
      </c>
      <c r="D368" s="34" t="str">
        <f aca="false">[1]R11!$L$9</f>
        <v>S3N4</v>
      </c>
      <c r="E368" s="35" t="n">
        <f aca="false">[1]R11!$L$42</f>
        <v>520</v>
      </c>
      <c r="F368" s="33" t="n">
        <f aca="false">C368-E368</f>
        <v>0</v>
      </c>
      <c r="G368" s="36" t="n">
        <f aca="false">[1]R11!$K$59</f>
        <v>0</v>
      </c>
      <c r="H368" s="37" t="n">
        <f aca="false">[1]R11!$L$59</f>
        <v>0</v>
      </c>
      <c r="I368" s="38" t="n">
        <f aca="false">[1]R11!$B$9</f>
        <v>520</v>
      </c>
      <c r="J368" s="34" t="n">
        <f aca="false">[1]R11!$K$76</f>
        <v>0</v>
      </c>
      <c r="K368" s="35" t="n">
        <f aca="false">[1]R11!$L$76</f>
        <v>0</v>
      </c>
    </row>
    <row r="369" customFormat="false" ht="20.25" hidden="false" customHeight="false" outlineLevel="0" collapsed="false">
      <c r="A369" s="32" t="n">
        <f aca="false">[1]R11!$A$10</f>
        <v>7</v>
      </c>
      <c r="B369" s="33" t="str">
        <f aca="false">[1]R11!$K$10</f>
        <v>W4H-2</v>
      </c>
      <c r="C369" s="34" t="n">
        <f aca="false">[1]R11!$K$43</f>
        <v>200</v>
      </c>
      <c r="D369" s="34" t="str">
        <f aca="false">[1]R11!$L$10</f>
        <v>W2N2</v>
      </c>
      <c r="E369" s="35" t="n">
        <f aca="false">[1]R11!$L$43</f>
        <v>-180</v>
      </c>
      <c r="F369" s="33" t="n">
        <f aca="false">C369-E369</f>
        <v>380</v>
      </c>
      <c r="G369" s="36" t="n">
        <f aca="false">[1]R11!$K$60</f>
        <v>9</v>
      </c>
      <c r="H369" s="37" t="n">
        <f aca="false">[1]R11!$L$60</f>
        <v>0</v>
      </c>
      <c r="I369" s="38" t="n">
        <f aca="false">[1]R11!$B$10</f>
        <v>-69.2857142857143</v>
      </c>
      <c r="J369" s="34" t="n">
        <f aca="false">[1]R11!$K$77</f>
        <v>7</v>
      </c>
      <c r="K369" s="35" t="n">
        <f aca="false">[1]R11!$L$77</f>
        <v>-3</v>
      </c>
    </row>
    <row r="370" customFormat="false" ht="21" hidden="false" customHeight="false" outlineLevel="0" collapsed="false">
      <c r="A370" s="39" t="n">
        <f aca="false">[1]R11!$A$11</f>
        <v>8</v>
      </c>
      <c r="B370" s="40" t="str">
        <f aca="false">[1]R11!$K$11</f>
        <v>E6D=</v>
      </c>
      <c r="C370" s="41" t="n">
        <f aca="false">[1]R11!$K$44</f>
        <v>-920</v>
      </c>
      <c r="D370" s="41" t="str">
        <f aca="false">[1]R11!$L$11</f>
        <v>E3N3</v>
      </c>
      <c r="E370" s="42" t="n">
        <f aca="false">[1]R11!$L$44</f>
        <v>-490</v>
      </c>
      <c r="F370" s="40" t="n">
        <f aca="false">C370-E370</f>
        <v>-430</v>
      </c>
      <c r="G370" s="43" t="n">
        <f aca="false">[1]R11!$K$61</f>
        <v>0</v>
      </c>
      <c r="H370" s="44" t="n">
        <f aca="false">[1]R11!$L$61</f>
        <v>10</v>
      </c>
      <c r="I370" s="45" t="n">
        <f aca="false">[1]R11!$B$11</f>
        <v>-511.428571428571</v>
      </c>
      <c r="J370" s="41" t="n">
        <f aca="false">[1]R11!$K$78</f>
        <v>-9</v>
      </c>
      <c r="K370" s="42" t="n">
        <f aca="false">[1]R11!$L$78</f>
        <v>1</v>
      </c>
    </row>
    <row r="371" customFormat="false" ht="20.25" hidden="false" customHeight="false" outlineLevel="0" collapsed="false">
      <c r="A371" s="25" t="n">
        <f aca="false">[1]R11!$A$12</f>
        <v>9</v>
      </c>
      <c r="B371" s="26" t="str">
        <f aca="false">[1]R11!$K$12</f>
        <v>N4H=</v>
      </c>
      <c r="C371" s="27" t="n">
        <f aca="false">[1]R11!$K$45</f>
        <v>420</v>
      </c>
      <c r="D371" s="27" t="str">
        <f aca="false">[1]R11!$L$12</f>
        <v>S4S=</v>
      </c>
      <c r="E371" s="28" t="n">
        <f aca="false">[1]R11!$L$45</f>
        <v>420</v>
      </c>
      <c r="F371" s="26" t="n">
        <f aca="false">C371-E371</f>
        <v>0</v>
      </c>
      <c r="G371" s="29" t="n">
        <f aca="false">[1]R11!$K$62</f>
        <v>0</v>
      </c>
      <c r="H371" s="30" t="n">
        <f aca="false">[1]R11!$L$62</f>
        <v>0</v>
      </c>
      <c r="I371" s="31" t="n">
        <f aca="false">[1]R11!$B$12</f>
        <v>266.428571428571</v>
      </c>
      <c r="J371" s="27" t="n">
        <f aca="false">[1]R11!$K$79</f>
        <v>4</v>
      </c>
      <c r="K371" s="28" t="n">
        <f aca="false">[1]R11!$L$79</f>
        <v>4</v>
      </c>
    </row>
    <row r="372" customFormat="false" ht="20.25" hidden="false" customHeight="false" outlineLevel="0" collapsed="false">
      <c r="A372" s="32" t="n">
        <f aca="false">[1]R11!$A$13</f>
        <v>10</v>
      </c>
      <c r="B372" s="33" t="str">
        <f aca="false">[1]R11!$K$13</f>
        <v>N2S1</v>
      </c>
      <c r="C372" s="34" t="n">
        <f aca="false">[1]R11!$K$46</f>
        <v>140</v>
      </c>
      <c r="D372" s="34" t="str">
        <f aca="false">[1]R11!$L$13</f>
        <v>S2S1</v>
      </c>
      <c r="E372" s="35" t="n">
        <f aca="false">[1]R11!$L$46</f>
        <v>140</v>
      </c>
      <c r="F372" s="33" t="n">
        <f aca="false">C372-E372</f>
        <v>0</v>
      </c>
      <c r="G372" s="36" t="n">
        <f aca="false">[1]R11!$K$63</f>
        <v>0</v>
      </c>
      <c r="H372" s="37" t="n">
        <f aca="false">[1]R11!$L$63</f>
        <v>0</v>
      </c>
      <c r="I372" s="38" t="n">
        <f aca="false">[1]R11!$B$13</f>
        <v>-39.2857142857143</v>
      </c>
      <c r="J372" s="34" t="n">
        <f aca="false">[1]R11!$K$80</f>
        <v>5</v>
      </c>
      <c r="K372" s="35" t="n">
        <f aca="false">[1]R11!$L$80</f>
        <v>5</v>
      </c>
    </row>
    <row r="373" customFormat="false" ht="20.25" hidden="false" customHeight="false" outlineLevel="0" collapsed="false">
      <c r="A373" s="32" t="n">
        <f aca="false">[1]R11!$A$14</f>
        <v>11</v>
      </c>
      <c r="B373" s="33" t="str">
        <f aca="false">[1]R11!$K$14</f>
        <v>S4S=</v>
      </c>
      <c r="C373" s="34" t="n">
        <f aca="false">[1]R11!$K$47</f>
        <v>420</v>
      </c>
      <c r="D373" s="34" t="str">
        <f aca="false">[1]R11!$L$14</f>
        <v>S4S=</v>
      </c>
      <c r="E373" s="35" t="n">
        <f aca="false">[1]R11!$L$47</f>
        <v>420</v>
      </c>
      <c r="F373" s="33" t="n">
        <f aca="false">C373-E373</f>
        <v>0</v>
      </c>
      <c r="G373" s="36" t="n">
        <f aca="false">[1]R11!$K$64</f>
        <v>0</v>
      </c>
      <c r="H373" s="37" t="n">
        <f aca="false">[1]R11!$L$64</f>
        <v>0</v>
      </c>
      <c r="I373" s="38" t="n">
        <f aca="false">[1]R11!$B$14</f>
        <v>400.714285714286</v>
      </c>
      <c r="J373" s="34" t="n">
        <f aca="false">[1]R11!$K$81</f>
        <v>1</v>
      </c>
      <c r="K373" s="35" t="n">
        <f aca="false">[1]R11!$L$81</f>
        <v>1</v>
      </c>
    </row>
    <row r="374" customFormat="false" ht="21" hidden="false" customHeight="false" outlineLevel="0" collapsed="false">
      <c r="A374" s="39" t="n">
        <f aca="false">[1]R11!$A$15</f>
        <v>12</v>
      </c>
      <c r="B374" s="40" t="str">
        <f aca="false">[1]R11!$K$15</f>
        <v>W3H2</v>
      </c>
      <c r="C374" s="41" t="n">
        <f aca="false">[1]R11!$K$48</f>
        <v>-200</v>
      </c>
      <c r="D374" s="41" t="str">
        <f aca="false">[1]R11!$L$15</f>
        <v>N2D1</v>
      </c>
      <c r="E374" s="42" t="n">
        <f aca="false">[1]R11!$L$48</f>
        <v>110</v>
      </c>
      <c r="F374" s="40" t="n">
        <f aca="false">C374-E374</f>
        <v>-310</v>
      </c>
      <c r="G374" s="43" t="n">
        <f aca="false">[1]R11!$K$65</f>
        <v>0</v>
      </c>
      <c r="H374" s="44" t="n">
        <f aca="false">[1]R11!$L$65</f>
        <v>7</v>
      </c>
      <c r="I374" s="45" t="n">
        <f aca="false">[1]R11!$B$15</f>
        <v>-109.285714285714</v>
      </c>
      <c r="J374" s="41" t="n">
        <f aca="false">[1]R11!$K$82</f>
        <v>-3</v>
      </c>
      <c r="K374" s="42" t="n">
        <f aca="false">[1]R11!$L$82</f>
        <v>6</v>
      </c>
    </row>
    <row r="375" customFormat="false" ht="20.25" hidden="false" customHeight="false" outlineLevel="0" collapsed="false">
      <c r="A375" s="25" t="n">
        <f aca="false">[1]R11!$A$16</f>
        <v>13</v>
      </c>
      <c r="B375" s="26" t="str">
        <f aca="false">[1]R11!$K$16</f>
        <v>N5C1</v>
      </c>
      <c r="C375" s="27" t="n">
        <f aca="false">[1]R11!$K$49</f>
        <v>620</v>
      </c>
      <c r="D375" s="27" t="str">
        <f aca="false">[1]R11!$L$16</f>
        <v>S3N-1</v>
      </c>
      <c r="E375" s="28" t="n">
        <f aca="false">[1]R11!$L$49</f>
        <v>-100</v>
      </c>
      <c r="F375" s="26" t="n">
        <f aca="false">C375-E375</f>
        <v>720</v>
      </c>
      <c r="G375" s="29" t="n">
        <f aca="false">[1]R11!$K$66</f>
        <v>12</v>
      </c>
      <c r="H375" s="30" t="n">
        <f aca="false">[1]R11!$L$66</f>
        <v>0</v>
      </c>
      <c r="I375" s="31" t="n">
        <f aca="false">[1]R11!$B$16</f>
        <v>504.285714285714</v>
      </c>
      <c r="J375" s="27" t="n">
        <f aca="false">[1]R11!$K$83</f>
        <v>3</v>
      </c>
      <c r="K375" s="28" t="n">
        <f aca="false">[1]R11!$L$83</f>
        <v>-12</v>
      </c>
    </row>
    <row r="376" customFormat="false" ht="20.25" hidden="false" customHeight="false" outlineLevel="0" collapsed="false">
      <c r="A376" s="32" t="n">
        <f aca="false">[1]R11!$A$17</f>
        <v>14</v>
      </c>
      <c r="B376" s="33" t="str">
        <f aca="false">[1]R11!$K$17</f>
        <v>N3D-2</v>
      </c>
      <c r="C376" s="34" t="n">
        <f aca="false">[1]R11!$K$50</f>
        <v>-100</v>
      </c>
      <c r="D376" s="34" t="str">
        <f aca="false">[1]R11!$L$17</f>
        <v>S2H-2</v>
      </c>
      <c r="E376" s="35" t="n">
        <f aca="false">[1]R11!$L$50</f>
        <v>-100</v>
      </c>
      <c r="F376" s="33" t="n">
        <f aca="false">C376-E376</f>
        <v>0</v>
      </c>
      <c r="G376" s="36" t="n">
        <f aca="false">[1]R11!$K$67</f>
        <v>0</v>
      </c>
      <c r="H376" s="37" t="n">
        <f aca="false">[1]R11!$L$67</f>
        <v>0</v>
      </c>
      <c r="I376" s="38" t="n">
        <f aca="false">[1]R11!$B$17</f>
        <v>-44.2857142857143</v>
      </c>
      <c r="J376" s="34" t="n">
        <f aca="false">[1]R11!$K$84</f>
        <v>-2</v>
      </c>
      <c r="K376" s="35" t="n">
        <f aca="false">[1]R11!$L$84</f>
        <v>-2</v>
      </c>
    </row>
    <row r="377" customFormat="false" ht="20.25" hidden="false" customHeight="false" outlineLevel="0" collapsed="false">
      <c r="A377" s="32" t="n">
        <f aca="false">[1]R11!$A$18</f>
        <v>15</v>
      </c>
      <c r="B377" s="33" t="str">
        <f aca="false">[1]R11!$K$18</f>
        <v>^^^</v>
      </c>
      <c r="C377" s="34" t="n">
        <f aca="false">[1]R11!$K$51</f>
        <v>0</v>
      </c>
      <c r="D377" s="34" t="str">
        <f aca="false">[1]R11!$L$18</f>
        <v>^^^</v>
      </c>
      <c r="E377" s="35" t="n">
        <f aca="false">[1]R11!$L$51</f>
        <v>0</v>
      </c>
      <c r="F377" s="33" t="n">
        <f aca="false">C377-E377</f>
        <v>0</v>
      </c>
      <c r="G377" s="36" t="n">
        <f aca="false">[1]R11!$K$68</f>
        <v>0</v>
      </c>
      <c r="H377" s="37" t="n">
        <f aca="false">[1]R11!$L$68</f>
        <v>0</v>
      </c>
      <c r="I377" s="38" t="n">
        <f aca="false">[1]R11!$B$18</f>
        <v>0</v>
      </c>
      <c r="J377" s="34" t="n">
        <f aca="false">[1]R11!$K$85</f>
        <v>0</v>
      </c>
      <c r="K377" s="35" t="n">
        <f aca="false">[1]R11!$L$85</f>
        <v>0</v>
      </c>
    </row>
    <row r="378" customFormat="false" ht="21" hidden="false" customHeight="false" outlineLevel="0" collapsed="false">
      <c r="A378" s="39" t="n">
        <f aca="false">[1]R11!$A$19</f>
        <v>16</v>
      </c>
      <c r="B378" s="40" t="str">
        <f aca="false">[1]R11!$K$19</f>
        <v>^^^</v>
      </c>
      <c r="C378" s="41" t="n">
        <f aca="false">[1]R11!$K$52</f>
        <v>0</v>
      </c>
      <c r="D378" s="41" t="str">
        <f aca="false">[1]R11!$L$19</f>
        <v>^^^</v>
      </c>
      <c r="E378" s="42" t="n">
        <f aca="false">[1]R11!$L$52</f>
        <v>0</v>
      </c>
      <c r="F378" s="40" t="n">
        <f aca="false">C378-E378</f>
        <v>0</v>
      </c>
      <c r="G378" s="43" t="n">
        <f aca="false">[1]R11!$K$69</f>
        <v>0</v>
      </c>
      <c r="H378" s="44" t="n">
        <f aca="false">[1]R11!$L$69</f>
        <v>0</v>
      </c>
      <c r="I378" s="45" t="n">
        <f aca="false">[1]R11!$B$19</f>
        <v>0</v>
      </c>
      <c r="J378" s="41" t="n">
        <f aca="false">[1]R11!$K$86</f>
        <v>0</v>
      </c>
      <c r="K378" s="42" t="n">
        <f aca="false">[1]R11!$L$86</f>
        <v>0</v>
      </c>
    </row>
    <row r="379" customFormat="false" ht="20.25" hidden="false" customHeight="false" outlineLevel="0" collapsed="false">
      <c r="A379" s="46"/>
      <c r="B379" s="47" t="s">
        <v>35</v>
      </c>
      <c r="C379" s="47"/>
      <c r="D379" s="47"/>
      <c r="E379" s="47"/>
      <c r="F379" s="48" t="s">
        <v>36</v>
      </c>
      <c r="G379" s="49" t="n">
        <f aca="false">[1]R11!$K$20</f>
        <v>0</v>
      </c>
      <c r="H379" s="49" t="n">
        <f aca="false">[1]R11!$L$20</f>
        <v>0</v>
      </c>
      <c r="I379" s="46"/>
      <c r="J379" s="46"/>
      <c r="K379" s="46"/>
    </row>
    <row r="380" customFormat="false" ht="25.5" hidden="false" customHeight="false" outlineLevel="0" collapsed="false">
      <c r="A380" s="46"/>
      <c r="B380" s="50" t="str">
        <f aca="false">CONCATENATE("主队：",[1]R11!$K$21)</f>
        <v>主队：深圳蓝普</v>
      </c>
      <c r="C380" s="50"/>
      <c r="D380" s="50" t="str">
        <f aca="false">CONCATENATE("客队：",[1]R11!$L$21)</f>
        <v>客队：深圳漫步者</v>
      </c>
      <c r="E380" s="50"/>
      <c r="F380" s="51" t="s">
        <v>37</v>
      </c>
      <c r="G380" s="52" t="n">
        <f aca="false">[1]R11!$K$30</f>
        <v>9</v>
      </c>
      <c r="H380" s="52" t="n">
        <f aca="false">[1]R11!$L$30</f>
        <v>13</v>
      </c>
      <c r="I380" s="46"/>
      <c r="J380" s="46"/>
      <c r="K380" s="46"/>
    </row>
    <row r="381" customFormat="false" ht="20.25" hidden="false" customHeight="false" outlineLevel="0" collapsed="false">
      <c r="A381" s="46"/>
      <c r="B381" s="53" t="s">
        <v>38</v>
      </c>
      <c r="C381" s="53" t="s">
        <v>39</v>
      </c>
      <c r="D381" s="53" t="s">
        <v>40</v>
      </c>
      <c r="E381" s="53" t="s">
        <v>41</v>
      </c>
      <c r="F381" s="51" t="s">
        <v>42</v>
      </c>
      <c r="G381" s="36" t="n">
        <f aca="false">[1]R11!$K$22</f>
        <v>22</v>
      </c>
      <c r="H381" s="36" t="n">
        <f aca="false">[1]R11!$L$22</f>
        <v>38</v>
      </c>
      <c r="I381" s="46"/>
      <c r="J381" s="46"/>
      <c r="K381" s="46"/>
    </row>
    <row r="382" customFormat="false" ht="42.75" hidden="false" customHeight="false" outlineLevel="0" collapsed="false">
      <c r="A382" s="46"/>
      <c r="B382" s="54" t="str">
        <f aca="false">CONCATENATE([1]R11!$K$24,"/",[1]R11!$K$25)</f>
        <v>钟辉红/过晓风</v>
      </c>
      <c r="C382" s="54" t="str">
        <f aca="false">CONCATENATE([1]R11!$K$27,"/",[1]R11!$K$28)</f>
        <v>漆保华/占红水</v>
      </c>
      <c r="D382" s="54" t="str">
        <f aca="false">CONCATENATE([1]R11!$L$24,"/",[1]R11!$L$25)</f>
        <v>袁辛坚/张晓群</v>
      </c>
      <c r="E382" s="54" t="str">
        <f aca="false">CONCATENATE([1]R11!$L$27,"/",[1]R11!$L$28)</f>
        <v>李欣/申赞军</v>
      </c>
      <c r="F382" s="48" t="s">
        <v>43</v>
      </c>
      <c r="G382" s="55" t="n">
        <f aca="false">[1]R11!$K$23</f>
        <v>11</v>
      </c>
      <c r="H382" s="55" t="n">
        <f aca="false">[1]R11!$L$23</f>
        <v>19</v>
      </c>
      <c r="I382" s="46"/>
      <c r="J382" s="46"/>
      <c r="K382" s="46"/>
    </row>
    <row r="383" customFormat="false" ht="14.25" hidden="false" customHeight="false" outlineLevel="0" collapsed="false">
      <c r="A383" s="46"/>
      <c r="B383" s="53" t="n">
        <f aca="false">[1]R11!$K$26</f>
        <v>6</v>
      </c>
      <c r="C383" s="56" t="n">
        <f aca="false">[1]R11!$K$29</f>
        <v>-21</v>
      </c>
      <c r="D383" s="53" t="n">
        <f aca="false">[1]R11!$L$26</f>
        <v>21</v>
      </c>
      <c r="E383" s="56" t="n">
        <f aca="false">[1]R11!$L$29</f>
        <v>-6</v>
      </c>
      <c r="F383" s="48" t="s">
        <v>44</v>
      </c>
      <c r="G383" s="49" t="n">
        <f aca="false">[1]R11!$K$31</f>
        <v>0</v>
      </c>
      <c r="H383" s="49" t="n">
        <f aca="false">[1]R11!$L$31</f>
        <v>0</v>
      </c>
      <c r="I383" s="46"/>
      <c r="J383" s="46"/>
      <c r="K383" s="46"/>
    </row>
    <row r="384" customFormat="false" ht="14.25" hidden="false" customHeight="false" outlineLevel="0" collapsed="false">
      <c r="A384" s="46"/>
      <c r="I384" s="46"/>
      <c r="J384" s="46"/>
      <c r="K384" s="46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8" t="e">
        <f aca="false">$H$26</f>
        <v>#VALUE!</v>
      </c>
      <c r="I385" s="59" t="e">
        <f aca="false">$I$26</f>
        <v>#VALUE!</v>
      </c>
      <c r="J385" s="57"/>
      <c r="K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8" t="e">
        <f aca="false">$H$27</f>
        <v>#VALUE!</v>
      </c>
      <c r="I386" s="60" t="e">
        <f aca="false">$I$27</f>
        <v>#VALUE!</v>
      </c>
      <c r="J386" s="57"/>
      <c r="K386" s="57"/>
    </row>
    <row r="395" customFormat="false" ht="19.5" hidden="false" customHeight="false" outlineLevel="0" collapsed="false">
      <c r="A395" s="10"/>
      <c r="B395" s="11" t="e">
        <f aca="false">$B$1</f>
        <v>#VALUE!</v>
      </c>
      <c r="C395" s="10"/>
      <c r="D395" s="10"/>
      <c r="E395" s="10"/>
      <c r="F395" s="12"/>
      <c r="G395" s="12" t="str">
        <f aca="false">CONCATENATE("第",[1]R12!$A$2,"轮")</f>
        <v>第12轮</v>
      </c>
      <c r="H395" s="12" t="str">
        <f aca="false">[1]R12!$K$2</f>
        <v>5号台</v>
      </c>
      <c r="I395" s="10"/>
      <c r="J395" s="10"/>
      <c r="K395" s="10"/>
    </row>
    <row r="396" customFormat="false" ht="15" hidden="false" customHeight="false" outlineLevel="0" collapsed="false">
      <c r="A396" s="10"/>
      <c r="B396" s="13" t="s">
        <v>22</v>
      </c>
      <c r="C396" s="13"/>
      <c r="D396" s="14" t="s">
        <v>23</v>
      </c>
      <c r="E396" s="14"/>
      <c r="F396" s="15" t="s">
        <v>24</v>
      </c>
      <c r="G396" s="16" t="str">
        <f aca="false">[1]R12!$K$21</f>
        <v>广州向远</v>
      </c>
      <c r="H396" s="17" t="str">
        <f aca="false">[1]R12!$L$21</f>
        <v>深圳蓝普</v>
      </c>
      <c r="I396" s="18" t="s">
        <v>25</v>
      </c>
      <c r="J396" s="18"/>
      <c r="K396" s="18"/>
    </row>
    <row r="397" customFormat="false" ht="15" hidden="false" customHeight="false" outlineLevel="0" collapsed="false">
      <c r="A397" s="19" t="s">
        <v>26</v>
      </c>
      <c r="B397" s="20" t="s">
        <v>27</v>
      </c>
      <c r="C397" s="21" t="s">
        <v>28</v>
      </c>
      <c r="D397" s="22" t="s">
        <v>27</v>
      </c>
      <c r="E397" s="23" t="s">
        <v>28</v>
      </c>
      <c r="F397" s="20" t="s">
        <v>29</v>
      </c>
      <c r="G397" s="22" t="s">
        <v>30</v>
      </c>
      <c r="H397" s="24" t="s">
        <v>31</v>
      </c>
      <c r="I397" s="20" t="s">
        <v>32</v>
      </c>
      <c r="J397" s="22" t="s">
        <v>33</v>
      </c>
      <c r="K397" s="24" t="s">
        <v>34</v>
      </c>
    </row>
    <row r="398" customFormat="false" ht="20.25" hidden="false" customHeight="false" outlineLevel="0" collapsed="false">
      <c r="A398" s="25" t="n">
        <f aca="false">[1]R12!$A$4</f>
        <v>1</v>
      </c>
      <c r="B398" s="26" t="str">
        <f aca="false">[1]R12!$K$4</f>
        <v>N4S2</v>
      </c>
      <c r="C398" s="27" t="n">
        <f aca="false">[1]R12!$K$37</f>
        <v>480</v>
      </c>
      <c r="D398" s="27" t="str">
        <f aca="false">[1]R12!$L$4</f>
        <v>N4S2</v>
      </c>
      <c r="E398" s="28" t="n">
        <f aca="false">[1]R12!$L$37</f>
        <v>480</v>
      </c>
      <c r="F398" s="26" t="n">
        <f aca="false">C398-E398</f>
        <v>0</v>
      </c>
      <c r="G398" s="29" t="n">
        <f aca="false">[1]R12!$K$54</f>
        <v>0</v>
      </c>
      <c r="H398" s="30" t="n">
        <f aca="false">[1]R12!$L$54</f>
        <v>0</v>
      </c>
      <c r="I398" s="31" t="n">
        <f aca="false">[1]R12!$B$4</f>
        <v>462.857142857143</v>
      </c>
      <c r="J398" s="27" t="n">
        <f aca="false">[1]R12!$K$71</f>
        <v>1</v>
      </c>
      <c r="K398" s="28" t="n">
        <f aca="false">[1]R12!$L$71</f>
        <v>1</v>
      </c>
    </row>
    <row r="399" customFormat="false" ht="20.25" hidden="false" customHeight="false" outlineLevel="0" collapsed="false">
      <c r="A399" s="32" t="n">
        <f aca="false">[1]R12!$A$5</f>
        <v>2</v>
      </c>
      <c r="B399" s="33" t="str">
        <f aca="false">[1]R12!$K$5</f>
        <v>S5S=</v>
      </c>
      <c r="C399" s="34" t="n">
        <f aca="false">[1]R12!$K$38</f>
        <v>650</v>
      </c>
      <c r="D399" s="34" t="str">
        <f aca="false">[1]R12!$L$5</f>
        <v>S6S=</v>
      </c>
      <c r="E399" s="35" t="n">
        <f aca="false">[1]R12!$L$38</f>
        <v>1430</v>
      </c>
      <c r="F399" s="33" t="n">
        <f aca="false">C399-E399</f>
        <v>-780</v>
      </c>
      <c r="G399" s="36" t="n">
        <f aca="false">[1]R12!$K$55</f>
        <v>0</v>
      </c>
      <c r="H399" s="37" t="n">
        <f aca="false">[1]R12!$L$55</f>
        <v>13</v>
      </c>
      <c r="I399" s="38" t="n">
        <f aca="false">[1]R12!$B$5</f>
        <v>759.285714285714</v>
      </c>
      <c r="J399" s="34" t="n">
        <f aca="false">[1]R12!$K$72</f>
        <v>-3</v>
      </c>
      <c r="K399" s="35" t="n">
        <f aca="false">[1]R12!$L$72</f>
        <v>12</v>
      </c>
    </row>
    <row r="400" customFormat="false" ht="20.25" hidden="false" customHeight="false" outlineLevel="0" collapsed="false">
      <c r="A400" s="32" t="n">
        <f aca="false">[1]R12!$A$6</f>
        <v>3</v>
      </c>
      <c r="B400" s="33" t="str">
        <f aca="false">[1]R12!$K$6</f>
        <v>E3H=</v>
      </c>
      <c r="C400" s="34" t="n">
        <f aca="false">[1]R12!$K$39</f>
        <v>-140</v>
      </c>
      <c r="D400" s="34" t="str">
        <f aca="false">[1]R12!$L$6</f>
        <v>N1S1</v>
      </c>
      <c r="E400" s="35" t="n">
        <f aca="false">[1]R12!$L$39</f>
        <v>110</v>
      </c>
      <c r="F400" s="33" t="n">
        <f aca="false">C400-E400</f>
        <v>-250</v>
      </c>
      <c r="G400" s="36" t="n">
        <f aca="false">[1]R12!$K$56</f>
        <v>0</v>
      </c>
      <c r="H400" s="37" t="n">
        <f aca="false">[1]R12!$L$56</f>
        <v>6</v>
      </c>
      <c r="I400" s="38" t="n">
        <f aca="false">[1]R12!$B$6</f>
        <v>-20</v>
      </c>
      <c r="J400" s="34" t="n">
        <f aca="false">[1]R12!$K$73</f>
        <v>-3</v>
      </c>
      <c r="K400" s="35" t="n">
        <f aca="false">[1]R12!$L$73</f>
        <v>4</v>
      </c>
    </row>
    <row r="401" customFormat="false" ht="21" hidden="false" customHeight="false" outlineLevel="0" collapsed="false">
      <c r="A401" s="39" t="n">
        <f aca="false">[1]R12!$A$7</f>
        <v>4</v>
      </c>
      <c r="B401" s="40" t="str">
        <f aca="false">[1]R12!$K$7</f>
        <v>W4S-1</v>
      </c>
      <c r="C401" s="41" t="n">
        <f aca="false">[1]R12!$K$40</f>
        <v>100</v>
      </c>
      <c r="D401" s="41" t="str">
        <f aca="false">[1]R12!$L$7</f>
        <v>W4S=</v>
      </c>
      <c r="E401" s="42" t="n">
        <f aca="false">[1]R12!$L$40</f>
        <v>-620</v>
      </c>
      <c r="F401" s="40" t="n">
        <f aca="false">C401-E401</f>
        <v>720</v>
      </c>
      <c r="G401" s="43" t="n">
        <f aca="false">[1]R12!$K$57</f>
        <v>12</v>
      </c>
      <c r="H401" s="44" t="n">
        <f aca="false">[1]R12!$L$57</f>
        <v>0</v>
      </c>
      <c r="I401" s="45" t="n">
        <f aca="false">[1]R12!$B$7</f>
        <v>-400.714285714286</v>
      </c>
      <c r="J401" s="41" t="n">
        <f aca="false">[1]R12!$K$74</f>
        <v>11</v>
      </c>
      <c r="K401" s="42" t="n">
        <f aca="false">[1]R12!$L$74</f>
        <v>-6</v>
      </c>
    </row>
    <row r="402" customFormat="false" ht="20.25" hidden="false" customHeight="false" outlineLevel="0" collapsed="false">
      <c r="A402" s="25" t="n">
        <f aca="false">[1]R12!$A$8</f>
        <v>5</v>
      </c>
      <c r="B402" s="26" t="str">
        <f aca="false">[1]R12!$K$8</f>
        <v>S3N=</v>
      </c>
      <c r="C402" s="27" t="n">
        <f aca="false">[1]R12!$K$41</f>
        <v>600</v>
      </c>
      <c r="D402" s="27" t="str">
        <f aca="false">[1]R12!$L$8</f>
        <v>S3N=</v>
      </c>
      <c r="E402" s="28" t="n">
        <f aca="false">[1]R12!$L$41</f>
        <v>600</v>
      </c>
      <c r="F402" s="26" t="n">
        <f aca="false">C402-E402</f>
        <v>0</v>
      </c>
      <c r="G402" s="29" t="n">
        <f aca="false">[1]R12!$K$58</f>
        <v>0</v>
      </c>
      <c r="H402" s="30" t="n">
        <f aca="false">[1]R12!$L$58</f>
        <v>0</v>
      </c>
      <c r="I402" s="31" t="n">
        <f aca="false">[1]R12!$B$8</f>
        <v>157.142857142857</v>
      </c>
      <c r="J402" s="27" t="n">
        <f aca="false">[1]R12!$K$75</f>
        <v>10</v>
      </c>
      <c r="K402" s="28" t="n">
        <f aca="false">[1]R12!$L$75</f>
        <v>10</v>
      </c>
    </row>
    <row r="403" customFormat="false" ht="20.25" hidden="false" customHeight="false" outlineLevel="0" collapsed="false">
      <c r="A403" s="32" t="n">
        <f aca="false">[1]R12!$A$9</f>
        <v>6</v>
      </c>
      <c r="B403" s="33" t="str">
        <f aca="false">[1]R12!$K$9</f>
        <v>N3N=</v>
      </c>
      <c r="C403" s="34" t="n">
        <f aca="false">[1]R12!$K$42</f>
        <v>400</v>
      </c>
      <c r="D403" s="34" t="str">
        <f aca="false">[1]R12!$L$9</f>
        <v>N3N=</v>
      </c>
      <c r="E403" s="35" t="n">
        <f aca="false">[1]R12!$L$42</f>
        <v>400</v>
      </c>
      <c r="F403" s="33" t="n">
        <f aca="false">C403-E403</f>
        <v>0</v>
      </c>
      <c r="G403" s="36" t="n">
        <f aca="false">[1]R12!$K$59</f>
        <v>0</v>
      </c>
      <c r="H403" s="37" t="n">
        <f aca="false">[1]R12!$L$59</f>
        <v>0</v>
      </c>
      <c r="I403" s="38" t="n">
        <f aca="false">[1]R12!$B$9</f>
        <v>320</v>
      </c>
      <c r="J403" s="34" t="n">
        <f aca="false">[1]R12!$K$76</f>
        <v>2</v>
      </c>
      <c r="K403" s="35" t="n">
        <f aca="false">[1]R12!$L$76</f>
        <v>2</v>
      </c>
    </row>
    <row r="404" customFormat="false" ht="20.25" hidden="false" customHeight="false" outlineLevel="0" collapsed="false">
      <c r="A404" s="32" t="n">
        <f aca="false">[1]R12!$A$10</f>
        <v>7</v>
      </c>
      <c r="B404" s="33" t="str">
        <f aca="false">[1]R12!$K$10</f>
        <v>S3S=</v>
      </c>
      <c r="C404" s="34" t="n">
        <f aca="false">[1]R12!$K$43</f>
        <v>140</v>
      </c>
      <c r="D404" s="34" t="str">
        <f aca="false">[1]R12!$L$10</f>
        <v>S2S1</v>
      </c>
      <c r="E404" s="35" t="n">
        <f aca="false">[1]R12!$L$43</f>
        <v>140</v>
      </c>
      <c r="F404" s="33" t="n">
        <f aca="false">C404-E404</f>
        <v>0</v>
      </c>
      <c r="G404" s="36" t="n">
        <f aca="false">[1]R12!$K$60</f>
        <v>0</v>
      </c>
      <c r="H404" s="37" t="n">
        <f aca="false">[1]R12!$L$60</f>
        <v>0</v>
      </c>
      <c r="I404" s="38" t="n">
        <f aca="false">[1]R12!$B$10</f>
        <v>155</v>
      </c>
      <c r="J404" s="34" t="n">
        <f aca="false">[1]R12!$K$77</f>
        <v>-1</v>
      </c>
      <c r="K404" s="35" t="n">
        <f aca="false">[1]R12!$L$77</f>
        <v>-1</v>
      </c>
    </row>
    <row r="405" customFormat="false" ht="21" hidden="false" customHeight="false" outlineLevel="0" collapsed="false">
      <c r="A405" s="39" t="n">
        <f aca="false">[1]R12!$A$11</f>
        <v>8</v>
      </c>
      <c r="B405" s="40" t="str">
        <f aca="false">[1]R12!$K$11</f>
        <v>W1N-1</v>
      </c>
      <c r="C405" s="41" t="n">
        <f aca="false">[1]R12!$K$44</f>
        <v>50</v>
      </c>
      <c r="D405" s="41" t="str">
        <f aca="false">[1]R12!$L$11</f>
        <v>S1N1</v>
      </c>
      <c r="E405" s="42" t="n">
        <f aca="false">[1]R12!$L$44</f>
        <v>120</v>
      </c>
      <c r="F405" s="40" t="n">
        <f aca="false">C405-E405</f>
        <v>-70</v>
      </c>
      <c r="G405" s="43" t="n">
        <f aca="false">[1]R12!$K$61</f>
        <v>0</v>
      </c>
      <c r="H405" s="44" t="n">
        <f aca="false">[1]R12!$L$61</f>
        <v>2</v>
      </c>
      <c r="I405" s="45" t="n">
        <f aca="false">[1]R12!$B$11</f>
        <v>39.2857142857143</v>
      </c>
      <c r="J405" s="41" t="n">
        <f aca="false">[1]R12!$K$78</f>
        <v>0</v>
      </c>
      <c r="K405" s="42" t="n">
        <f aca="false">[1]R12!$L$78</f>
        <v>2</v>
      </c>
    </row>
    <row r="406" customFormat="false" ht="20.25" hidden="false" customHeight="false" outlineLevel="0" collapsed="false">
      <c r="A406" s="25" t="n">
        <f aca="false">[1]R12!$A$12</f>
        <v>9</v>
      </c>
      <c r="B406" s="26" t="str">
        <f aca="false">[1]R12!$K$12</f>
        <v>S3S-4</v>
      </c>
      <c r="C406" s="27" t="n">
        <f aca="false">[1]R12!$K$45</f>
        <v>-200</v>
      </c>
      <c r="D406" s="27" t="str">
        <f aca="false">[1]R12!$L$12</f>
        <v>E3N1</v>
      </c>
      <c r="E406" s="28" t="n">
        <f aca="false">[1]R12!$L$45</f>
        <v>-630</v>
      </c>
      <c r="F406" s="26" t="n">
        <f aca="false">C406-E406</f>
        <v>430</v>
      </c>
      <c r="G406" s="29" t="n">
        <f aca="false">[1]R12!$K$62</f>
        <v>10</v>
      </c>
      <c r="H406" s="30" t="n">
        <f aca="false">[1]R12!$L$62</f>
        <v>0</v>
      </c>
      <c r="I406" s="31" t="n">
        <f aca="false">[1]R12!$B$12</f>
        <v>-218.571428571429</v>
      </c>
      <c r="J406" s="27" t="n">
        <f aca="false">[1]R12!$K$79</f>
        <v>1</v>
      </c>
      <c r="K406" s="28" t="n">
        <f aca="false">[1]R12!$L$79</f>
        <v>-9</v>
      </c>
    </row>
    <row r="407" customFormat="false" ht="20.25" hidden="false" customHeight="false" outlineLevel="0" collapsed="false">
      <c r="A407" s="32" t="n">
        <f aca="false">[1]R12!$A$13</f>
        <v>10</v>
      </c>
      <c r="B407" s="33" t="str">
        <f aca="false">[1]R12!$K$13</f>
        <v>E4S3</v>
      </c>
      <c r="C407" s="34" t="n">
        <f aca="false">[1]R12!$K$46</f>
        <v>-710</v>
      </c>
      <c r="D407" s="34" t="str">
        <f aca="false">[1]R12!$L$13</f>
        <v>E3N4</v>
      </c>
      <c r="E407" s="35" t="n">
        <f aca="false">[1]R12!$L$46</f>
        <v>-720</v>
      </c>
      <c r="F407" s="33" t="n">
        <f aca="false">C407-E407</f>
        <v>10</v>
      </c>
      <c r="G407" s="36" t="n">
        <f aca="false">[1]R12!$K$63</f>
        <v>0</v>
      </c>
      <c r="H407" s="37" t="n">
        <f aca="false">[1]R12!$L$63</f>
        <v>0</v>
      </c>
      <c r="I407" s="38" t="n">
        <f aca="false">[1]R12!$B$13</f>
        <v>-1225.71428571429</v>
      </c>
      <c r="J407" s="34" t="n">
        <f aca="false">[1]R12!$K$80</f>
        <v>11</v>
      </c>
      <c r="K407" s="35" t="n">
        <f aca="false">[1]R12!$L$80</f>
        <v>11</v>
      </c>
    </row>
    <row r="408" customFormat="false" ht="20.25" hidden="false" customHeight="false" outlineLevel="0" collapsed="false">
      <c r="A408" s="32" t="n">
        <f aca="false">[1]R12!$A$14</f>
        <v>11</v>
      </c>
      <c r="B408" s="33" t="str">
        <f aca="false">[1]R12!$K$14</f>
        <v>W4H2</v>
      </c>
      <c r="C408" s="34" t="n">
        <f aca="false">[1]R12!$K$47</f>
        <v>-480</v>
      </c>
      <c r="D408" s="34" t="str">
        <f aca="false">[1]R12!$L$14</f>
        <v>E4H1</v>
      </c>
      <c r="E408" s="35" t="n">
        <f aca="false">[1]R12!$L$47</f>
        <v>-450</v>
      </c>
      <c r="F408" s="33" t="n">
        <f aca="false">C408-E408</f>
        <v>-30</v>
      </c>
      <c r="G408" s="36" t="n">
        <f aca="false">[1]R12!$K$64</f>
        <v>0</v>
      </c>
      <c r="H408" s="37" t="n">
        <f aca="false">[1]R12!$L$64</f>
        <v>1</v>
      </c>
      <c r="I408" s="38" t="n">
        <f aca="false">[1]R12!$B$14</f>
        <v>-447.857142857143</v>
      </c>
      <c r="J408" s="34" t="n">
        <f aca="false">[1]R12!$K$81</f>
        <v>-1</v>
      </c>
      <c r="K408" s="35" t="n">
        <f aca="false">[1]R12!$L$81</f>
        <v>0</v>
      </c>
    </row>
    <row r="409" customFormat="false" ht="21" hidden="false" customHeight="false" outlineLevel="0" collapsed="false">
      <c r="A409" s="39" t="n">
        <f aca="false">[1]R12!$A$15</f>
        <v>12</v>
      </c>
      <c r="B409" s="40" t="str">
        <f aca="false">[1]R12!$K$15</f>
        <v>E1N1</v>
      </c>
      <c r="C409" s="41" t="n">
        <f aca="false">[1]R12!$K$48</f>
        <v>-120</v>
      </c>
      <c r="D409" s="41" t="str">
        <f aca="false">[1]R12!$L$15</f>
        <v>S3C-3</v>
      </c>
      <c r="E409" s="42" t="n">
        <f aca="false">[1]R12!$L$48</f>
        <v>-300</v>
      </c>
      <c r="F409" s="40" t="n">
        <f aca="false">C409-E409</f>
        <v>180</v>
      </c>
      <c r="G409" s="43" t="n">
        <f aca="false">[1]R12!$K$65</f>
        <v>5</v>
      </c>
      <c r="H409" s="44" t="n">
        <f aca="false">[1]R12!$L$65</f>
        <v>0</v>
      </c>
      <c r="I409" s="45" t="n">
        <f aca="false">[1]R12!$B$15</f>
        <v>-450</v>
      </c>
      <c r="J409" s="41" t="n">
        <f aca="false">[1]R12!$K$82</f>
        <v>8</v>
      </c>
      <c r="K409" s="42" t="n">
        <f aca="false">[1]R12!$L$82</f>
        <v>4</v>
      </c>
    </row>
    <row r="410" customFormat="false" ht="20.25" hidden="false" customHeight="false" outlineLevel="0" collapsed="false">
      <c r="A410" s="25" t="n">
        <f aca="false">[1]R12!$A$16</f>
        <v>13</v>
      </c>
      <c r="B410" s="26" t="str">
        <f aca="false">[1]R12!$K$16</f>
        <v>W4H-2</v>
      </c>
      <c r="C410" s="27" t="n">
        <f aca="false">[1]R12!$K$49</f>
        <v>200</v>
      </c>
      <c r="D410" s="27" t="str">
        <f aca="false">[1]R12!$L$16</f>
        <v>W4H-1</v>
      </c>
      <c r="E410" s="28" t="n">
        <f aca="false">[1]R12!$L$49</f>
        <v>100</v>
      </c>
      <c r="F410" s="26" t="n">
        <f aca="false">C410-E410</f>
        <v>100</v>
      </c>
      <c r="G410" s="29" t="n">
        <f aca="false">[1]R12!$K$66</f>
        <v>3</v>
      </c>
      <c r="H410" s="30" t="n">
        <f aca="false">[1]R12!$L$66</f>
        <v>0</v>
      </c>
      <c r="I410" s="31" t="n">
        <f aca="false">[1]R12!$B$16</f>
        <v>100</v>
      </c>
      <c r="J410" s="27" t="n">
        <f aca="false">[1]R12!$K$83</f>
        <v>3</v>
      </c>
      <c r="K410" s="28" t="n">
        <f aca="false">[1]R12!$L$83</f>
        <v>0</v>
      </c>
    </row>
    <row r="411" customFormat="false" ht="20.25" hidden="false" customHeight="false" outlineLevel="0" collapsed="false">
      <c r="A411" s="32" t="n">
        <f aca="false">[1]R12!$A$17</f>
        <v>14</v>
      </c>
      <c r="B411" s="33" t="str">
        <f aca="false">[1]R12!$K$17</f>
        <v>W3H-3</v>
      </c>
      <c r="C411" s="34" t="n">
        <f aca="false">[1]R12!$K$50</f>
        <v>150</v>
      </c>
      <c r="D411" s="34" t="str">
        <f aca="false">[1]R12!$L$17</f>
        <v>S1N=</v>
      </c>
      <c r="E411" s="35" t="n">
        <f aca="false">[1]R12!$L$50</f>
        <v>90</v>
      </c>
      <c r="F411" s="33" t="n">
        <f aca="false">C411-E411</f>
        <v>60</v>
      </c>
      <c r="G411" s="36" t="n">
        <f aca="false">[1]R12!$K$67</f>
        <v>2</v>
      </c>
      <c r="H411" s="37" t="n">
        <f aca="false">[1]R12!$L$67</f>
        <v>0</v>
      </c>
      <c r="I411" s="38" t="n">
        <f aca="false">[1]R12!$B$17</f>
        <v>24.2857142857143</v>
      </c>
      <c r="J411" s="34" t="n">
        <f aca="false">[1]R12!$K$84</f>
        <v>4</v>
      </c>
      <c r="K411" s="35" t="n">
        <f aca="false">[1]R12!$L$84</f>
        <v>2</v>
      </c>
    </row>
    <row r="412" customFormat="false" ht="20.25" hidden="false" customHeight="false" outlineLevel="0" collapsed="false">
      <c r="A412" s="32" t="n">
        <f aca="false">[1]R12!$A$18</f>
        <v>15</v>
      </c>
      <c r="B412" s="33" t="str">
        <f aca="false">[1]R12!$K$18</f>
        <v>^^^</v>
      </c>
      <c r="C412" s="34" t="n">
        <f aca="false">[1]R12!$K$51</f>
        <v>0</v>
      </c>
      <c r="D412" s="34" t="str">
        <f aca="false">[1]R12!$L$18</f>
        <v>^^^</v>
      </c>
      <c r="E412" s="35" t="n">
        <f aca="false">[1]R12!$L$51</f>
        <v>0</v>
      </c>
      <c r="F412" s="33" t="n">
        <f aca="false">C412-E412</f>
        <v>0</v>
      </c>
      <c r="G412" s="36" t="n">
        <f aca="false">[1]R12!$K$68</f>
        <v>0</v>
      </c>
      <c r="H412" s="37" t="n">
        <f aca="false">[1]R12!$L$68</f>
        <v>0</v>
      </c>
      <c r="I412" s="38" t="n">
        <f aca="false">[1]R12!$B$18</f>
        <v>0</v>
      </c>
      <c r="J412" s="34" t="n">
        <f aca="false">[1]R12!$K$85</f>
        <v>0</v>
      </c>
      <c r="K412" s="35" t="n">
        <f aca="false">[1]R12!$L$85</f>
        <v>0</v>
      </c>
    </row>
    <row r="413" customFormat="false" ht="21" hidden="false" customHeight="false" outlineLevel="0" collapsed="false">
      <c r="A413" s="39" t="n">
        <f aca="false">[1]R12!$A$19</f>
        <v>16</v>
      </c>
      <c r="B413" s="40" t="str">
        <f aca="false">[1]R12!$K$19</f>
        <v>^^^</v>
      </c>
      <c r="C413" s="41" t="n">
        <f aca="false">[1]R12!$K$52</f>
        <v>0</v>
      </c>
      <c r="D413" s="41" t="str">
        <f aca="false">[1]R12!$L$19</f>
        <v>^^^</v>
      </c>
      <c r="E413" s="42" t="n">
        <f aca="false">[1]R12!$L$52</f>
        <v>0</v>
      </c>
      <c r="F413" s="40" t="n">
        <f aca="false">C413-E413</f>
        <v>0</v>
      </c>
      <c r="G413" s="43" t="n">
        <f aca="false">[1]R12!$K$69</f>
        <v>0</v>
      </c>
      <c r="H413" s="44" t="n">
        <f aca="false">[1]R12!$L$69</f>
        <v>0</v>
      </c>
      <c r="I413" s="45" t="n">
        <f aca="false">[1]R12!$B$19</f>
        <v>0</v>
      </c>
      <c r="J413" s="41" t="n">
        <f aca="false">[1]R12!$K$86</f>
        <v>0</v>
      </c>
      <c r="K413" s="42" t="n">
        <f aca="false">[1]R12!$L$86</f>
        <v>0</v>
      </c>
    </row>
    <row r="414" customFormat="false" ht="20.25" hidden="false" customHeight="false" outlineLevel="0" collapsed="false">
      <c r="A414" s="46"/>
      <c r="B414" s="47" t="s">
        <v>35</v>
      </c>
      <c r="C414" s="47"/>
      <c r="D414" s="47"/>
      <c r="E414" s="47"/>
      <c r="F414" s="48" t="s">
        <v>36</v>
      </c>
      <c r="G414" s="49" t="n">
        <f aca="false">[1]R12!$K$20</f>
        <v>0</v>
      </c>
      <c r="H414" s="49" t="n">
        <f aca="false">[1]R12!$L$20</f>
        <v>0</v>
      </c>
      <c r="I414" s="46"/>
      <c r="J414" s="46"/>
      <c r="K414" s="46"/>
    </row>
    <row r="415" customFormat="false" ht="25.5" hidden="false" customHeight="false" outlineLevel="0" collapsed="false">
      <c r="A415" s="46"/>
      <c r="B415" s="50" t="str">
        <f aca="false">CONCATENATE("主队：",[1]R12!$K$21)</f>
        <v>主队：广州向远</v>
      </c>
      <c r="C415" s="50"/>
      <c r="D415" s="50" t="str">
        <f aca="false">CONCATENATE("客队：",[1]R12!$L$21)</f>
        <v>客队：深圳蓝普</v>
      </c>
      <c r="E415" s="50"/>
      <c r="F415" s="51" t="s">
        <v>37</v>
      </c>
      <c r="G415" s="52" t="n">
        <f aca="false">[1]R12!$K$30</f>
        <v>14</v>
      </c>
      <c r="H415" s="52" t="n">
        <f aca="false">[1]R12!$L$30</f>
        <v>9</v>
      </c>
      <c r="I415" s="46"/>
      <c r="J415" s="46"/>
      <c r="K415" s="46"/>
    </row>
    <row r="416" customFormat="false" ht="20.25" hidden="false" customHeight="false" outlineLevel="0" collapsed="false">
      <c r="A416" s="46"/>
      <c r="B416" s="53" t="s">
        <v>38</v>
      </c>
      <c r="C416" s="53" t="s">
        <v>39</v>
      </c>
      <c r="D416" s="53" t="s">
        <v>40</v>
      </c>
      <c r="E416" s="53" t="s">
        <v>41</v>
      </c>
      <c r="F416" s="51" t="s">
        <v>42</v>
      </c>
      <c r="G416" s="36" t="n">
        <f aca="false">[1]R12!$K$22</f>
        <v>32</v>
      </c>
      <c r="H416" s="36" t="n">
        <f aca="false">[1]R12!$L$22</f>
        <v>22</v>
      </c>
      <c r="I416" s="46"/>
      <c r="J416" s="46"/>
      <c r="K416" s="46"/>
    </row>
    <row r="417" customFormat="false" ht="42.75" hidden="false" customHeight="false" outlineLevel="0" collapsed="false">
      <c r="A417" s="46"/>
      <c r="B417" s="54" t="str">
        <f aca="false">CONCATENATE([1]R12!$K$24,"/",[1]R12!$K$25)</f>
        <v>蔡俊强/江震洲</v>
      </c>
      <c r="C417" s="54" t="str">
        <f aca="false">CONCATENATE([1]R12!$K$27,"/",[1]R12!$K$28)</f>
        <v>林济雄/梁跃</v>
      </c>
      <c r="D417" s="54" t="str">
        <f aca="false">CONCATENATE([1]R12!$L$24,"/",[1]R12!$L$25)</f>
        <v>漆保华/占红水</v>
      </c>
      <c r="E417" s="54" t="str">
        <f aca="false">CONCATENATE([1]R12!$L$27,"/",[1]R12!$L$28)</f>
        <v>钟辉红/过晓风</v>
      </c>
      <c r="F417" s="48" t="s">
        <v>43</v>
      </c>
      <c r="G417" s="55" t="n">
        <f aca="false">[1]R12!$K$23</f>
        <v>17</v>
      </c>
      <c r="H417" s="55" t="n">
        <f aca="false">[1]R12!$L$23</f>
        <v>13</v>
      </c>
      <c r="I417" s="46"/>
      <c r="J417" s="46"/>
      <c r="K417" s="46"/>
    </row>
    <row r="418" customFormat="false" ht="14.25" hidden="false" customHeight="false" outlineLevel="0" collapsed="false">
      <c r="A418" s="46"/>
      <c r="B418" s="53" t="n">
        <f aca="false">[1]R12!$K$26</f>
        <v>43</v>
      </c>
      <c r="C418" s="56" t="n">
        <f aca="false">[1]R12!$K$29</f>
        <v>-32</v>
      </c>
      <c r="D418" s="53" t="n">
        <f aca="false">[1]R12!$L$26</f>
        <v>32</v>
      </c>
      <c r="E418" s="56" t="n">
        <f aca="false">[1]R12!$L$29</f>
        <v>-43</v>
      </c>
      <c r="F418" s="48" t="s">
        <v>44</v>
      </c>
      <c r="G418" s="49" t="n">
        <f aca="false">[1]R12!$K$31</f>
        <v>0</v>
      </c>
      <c r="H418" s="49" t="n">
        <f aca="false">[1]R12!$L$31</f>
        <v>0</v>
      </c>
      <c r="I418" s="46"/>
      <c r="J418" s="46"/>
      <c r="K418" s="46"/>
    </row>
    <row r="419" customFormat="false" ht="14.25" hidden="false" customHeight="false" outlineLevel="0" collapsed="false">
      <c r="A419" s="46"/>
      <c r="I419" s="46"/>
      <c r="J419" s="46"/>
      <c r="K419" s="46"/>
    </row>
    <row r="420" customFormat="false" ht="14.2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8" t="e">
        <f aca="false">$H$26</f>
        <v>#VALUE!</v>
      </c>
      <c r="I420" s="59" t="e">
        <f aca="false">$I$26</f>
        <v>#VALUE!</v>
      </c>
      <c r="J420" s="57"/>
      <c r="K420" s="57"/>
    </row>
    <row r="421" customFormat="false" ht="14.2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8" t="e">
        <f aca="false">$H$27</f>
        <v>#VALUE!</v>
      </c>
      <c r="I421" s="60" t="e">
        <f aca="false">$I$27</f>
        <v>#VALUE!</v>
      </c>
      <c r="J421" s="57"/>
      <c r="K421" s="57"/>
    </row>
    <row r="431" customFormat="false" ht="19.5" hidden="false" customHeight="false" outlineLevel="0" collapsed="false">
      <c r="A431" s="10"/>
      <c r="B431" s="11" t="e">
        <f aca="false">$B$1</f>
        <v>#VALUE!</v>
      </c>
      <c r="C431" s="10"/>
      <c r="D431" s="10"/>
      <c r="E431" s="10"/>
      <c r="F431" s="12"/>
      <c r="G431" s="12" t="str">
        <f aca="false">CONCATENATE("第",[1]R13!$A$2,"轮")</f>
        <v>第13轮</v>
      </c>
      <c r="H431" s="12" t="str">
        <f aca="false">[1]R13!$K$2</f>
        <v>5号台</v>
      </c>
      <c r="I431" s="10"/>
      <c r="J431" s="10"/>
      <c r="K431" s="10"/>
    </row>
    <row r="432" customFormat="false" ht="15" hidden="false" customHeight="false" outlineLevel="0" collapsed="false">
      <c r="A432" s="10"/>
      <c r="B432" s="13" t="s">
        <v>22</v>
      </c>
      <c r="C432" s="13"/>
      <c r="D432" s="14" t="s">
        <v>23</v>
      </c>
      <c r="E432" s="14"/>
      <c r="F432" s="15" t="s">
        <v>24</v>
      </c>
      <c r="G432" s="16" t="str">
        <f aca="false">[1]R13!$K$21</f>
        <v>深圳蓝普</v>
      </c>
      <c r="H432" s="17" t="str">
        <f aca="false">[1]R13!$L$21</f>
        <v>广州珠江</v>
      </c>
      <c r="I432" s="18" t="s">
        <v>25</v>
      </c>
      <c r="J432" s="18"/>
      <c r="K432" s="18"/>
    </row>
    <row r="433" customFormat="false" ht="15" hidden="false" customHeight="false" outlineLevel="0" collapsed="false">
      <c r="A433" s="19" t="s">
        <v>26</v>
      </c>
      <c r="B433" s="20" t="s">
        <v>27</v>
      </c>
      <c r="C433" s="21" t="s">
        <v>28</v>
      </c>
      <c r="D433" s="22" t="s">
        <v>27</v>
      </c>
      <c r="E433" s="23" t="s">
        <v>28</v>
      </c>
      <c r="F433" s="20" t="s">
        <v>29</v>
      </c>
      <c r="G433" s="22" t="s">
        <v>30</v>
      </c>
      <c r="H433" s="24" t="s">
        <v>31</v>
      </c>
      <c r="I433" s="20" t="s">
        <v>32</v>
      </c>
      <c r="J433" s="22" t="s">
        <v>33</v>
      </c>
      <c r="K433" s="24" t="s">
        <v>34</v>
      </c>
    </row>
    <row r="434" customFormat="false" ht="20.25" hidden="false" customHeight="false" outlineLevel="0" collapsed="false">
      <c r="A434" s="25" t="n">
        <f aca="false">[1]R13!$A$4</f>
        <v>1</v>
      </c>
      <c r="B434" s="26" t="str">
        <f aca="false">[1]R13!$K$4</f>
        <v>E3S-2</v>
      </c>
      <c r="C434" s="27" t="n">
        <f aca="false">[1]R13!$K$37</f>
        <v>100</v>
      </c>
      <c r="D434" s="27" t="str">
        <f aca="false">[1]R13!$L$4</f>
        <v>N3C1</v>
      </c>
      <c r="E434" s="28" t="n">
        <f aca="false">[1]R13!$L$37</f>
        <v>130</v>
      </c>
      <c r="F434" s="26" t="n">
        <f aca="false">C434-E434</f>
        <v>-30</v>
      </c>
      <c r="G434" s="29" t="n">
        <f aca="false">[1]R13!$K$54</f>
        <v>0</v>
      </c>
      <c r="H434" s="30" t="n">
        <f aca="false">[1]R13!$L$54</f>
        <v>1</v>
      </c>
      <c r="I434" s="31" t="n">
        <f aca="false">[1]R13!$B$4</f>
        <v>107.857142857143</v>
      </c>
      <c r="J434" s="27" t="n">
        <f aca="false">[1]R13!$K$71</f>
        <v>0</v>
      </c>
      <c r="K434" s="28" t="n">
        <f aca="false">[1]R13!$L$71</f>
        <v>1</v>
      </c>
    </row>
    <row r="435" customFormat="false" ht="20.25" hidden="false" customHeight="false" outlineLevel="0" collapsed="false">
      <c r="A435" s="32" t="n">
        <f aca="false">[1]R13!$A$5</f>
        <v>2</v>
      </c>
      <c r="B435" s="33" t="str">
        <f aca="false">[1]R13!$K$5</f>
        <v>E3N2</v>
      </c>
      <c r="C435" s="34" t="n">
        <f aca="false">[1]R13!$K$38</f>
        <v>-460</v>
      </c>
      <c r="D435" s="34" t="str">
        <f aca="false">[1]R13!$L$5</f>
        <v>W3N=</v>
      </c>
      <c r="E435" s="35" t="n">
        <f aca="false">[1]R13!$L$38</f>
        <v>-400</v>
      </c>
      <c r="F435" s="33" t="n">
        <f aca="false">C435-E435</f>
        <v>-60</v>
      </c>
      <c r="G435" s="36" t="n">
        <f aca="false">[1]R13!$K$55</f>
        <v>0</v>
      </c>
      <c r="H435" s="37" t="n">
        <f aca="false">[1]R13!$L$55</f>
        <v>2</v>
      </c>
      <c r="I435" s="38" t="n">
        <f aca="false">[1]R13!$B$5</f>
        <v>-427.857142857143</v>
      </c>
      <c r="J435" s="34" t="n">
        <f aca="false">[1]R13!$K$72</f>
        <v>-1</v>
      </c>
      <c r="K435" s="35" t="n">
        <f aca="false">[1]R13!$L$72</f>
        <v>1</v>
      </c>
    </row>
    <row r="436" customFormat="false" ht="20.25" hidden="false" customHeight="false" outlineLevel="0" collapsed="false">
      <c r="A436" s="32" t="n">
        <f aca="false">[1]R13!$A$6</f>
        <v>3</v>
      </c>
      <c r="B436" s="33" t="str">
        <f aca="false">[1]R13!$K$6</f>
        <v>S4H2</v>
      </c>
      <c r="C436" s="34" t="n">
        <f aca="false">[1]R13!$K$39</f>
        <v>480</v>
      </c>
      <c r="D436" s="34" t="str">
        <f aca="false">[1]R13!$L$6</f>
        <v>S4H2</v>
      </c>
      <c r="E436" s="35" t="n">
        <f aca="false">[1]R13!$L$39</f>
        <v>480</v>
      </c>
      <c r="F436" s="33" t="n">
        <f aca="false">C436-E436</f>
        <v>0</v>
      </c>
      <c r="G436" s="36" t="n">
        <f aca="false">[1]R13!$K$56</f>
        <v>0</v>
      </c>
      <c r="H436" s="37" t="n">
        <f aca="false">[1]R13!$L$56</f>
        <v>0</v>
      </c>
      <c r="I436" s="38" t="n">
        <f aca="false">[1]R13!$B$6</f>
        <v>712.857142857143</v>
      </c>
      <c r="J436" s="34" t="n">
        <f aca="false">[1]R13!$K$73</f>
        <v>-6</v>
      </c>
      <c r="K436" s="35" t="n">
        <f aca="false">[1]R13!$L$73</f>
        <v>-6</v>
      </c>
    </row>
    <row r="437" customFormat="false" ht="21" hidden="false" customHeight="false" outlineLevel="0" collapsed="false">
      <c r="A437" s="39" t="n">
        <f aca="false">[1]R13!$A$7</f>
        <v>4</v>
      </c>
      <c r="B437" s="40" t="str">
        <f aca="false">[1]R13!$K$7</f>
        <v>N6N1</v>
      </c>
      <c r="C437" s="41" t="n">
        <f aca="false">[1]R13!$K$40</f>
        <v>1470</v>
      </c>
      <c r="D437" s="41" t="str">
        <f aca="false">[1]R13!$L$7</f>
        <v>N6D1</v>
      </c>
      <c r="E437" s="42" t="n">
        <f aca="false">[1]R13!$L$40</f>
        <v>1390</v>
      </c>
      <c r="F437" s="40" t="n">
        <f aca="false">C437-E437</f>
        <v>80</v>
      </c>
      <c r="G437" s="43" t="n">
        <f aca="false">[1]R13!$K$57</f>
        <v>2</v>
      </c>
      <c r="H437" s="44" t="n">
        <f aca="false">[1]R13!$L$57</f>
        <v>0</v>
      </c>
      <c r="I437" s="45" t="n">
        <f aca="false">[1]R13!$B$7</f>
        <v>1196.42857142857</v>
      </c>
      <c r="J437" s="41" t="n">
        <f aca="false">[1]R13!$K$74</f>
        <v>7</v>
      </c>
      <c r="K437" s="42" t="n">
        <f aca="false">[1]R13!$L$74</f>
        <v>5</v>
      </c>
    </row>
    <row r="438" customFormat="false" ht="20.25" hidden="false" customHeight="false" outlineLevel="0" collapsed="false">
      <c r="A438" s="25" t="n">
        <f aca="false">[1]R13!$A$8</f>
        <v>5</v>
      </c>
      <c r="B438" s="26" t="str">
        <f aca="false">[1]R13!$K$8</f>
        <v>W3N1</v>
      </c>
      <c r="C438" s="27" t="n">
        <f aca="false">[1]R13!$K$41</f>
        <v>-430</v>
      </c>
      <c r="D438" s="27" t="str">
        <f aca="false">[1]R13!$L$8</f>
        <v>W2N1</v>
      </c>
      <c r="E438" s="28" t="n">
        <f aca="false">[1]R13!$L$41</f>
        <v>-150</v>
      </c>
      <c r="F438" s="26" t="n">
        <f aca="false">C438-E438</f>
        <v>-280</v>
      </c>
      <c r="G438" s="29" t="n">
        <f aca="false">[1]R13!$K$58</f>
        <v>0</v>
      </c>
      <c r="H438" s="30" t="n">
        <f aca="false">[1]R13!$L$58</f>
        <v>7</v>
      </c>
      <c r="I438" s="31" t="n">
        <f aca="false">[1]R13!$B$8</f>
        <v>-265.714285714286</v>
      </c>
      <c r="J438" s="27" t="n">
        <f aca="false">[1]R13!$K$75</f>
        <v>-4</v>
      </c>
      <c r="K438" s="28" t="n">
        <f aca="false">[1]R13!$L$75</f>
        <v>3</v>
      </c>
    </row>
    <row r="439" customFormat="false" ht="20.25" hidden="false" customHeight="false" outlineLevel="0" collapsed="false">
      <c r="A439" s="32" t="n">
        <f aca="false">[1]R13!$A$9</f>
        <v>6</v>
      </c>
      <c r="B439" s="33" t="str">
        <f aca="false">[1]R13!$K$9</f>
        <v>E4N1</v>
      </c>
      <c r="C439" s="34" t="n">
        <f aca="false">[1]R13!$K$42</f>
        <v>-660</v>
      </c>
      <c r="D439" s="34" t="str">
        <f aca="false">[1]R13!$L$9</f>
        <v>E3N1</v>
      </c>
      <c r="E439" s="35" t="n">
        <f aca="false">[1]R13!$L$42</f>
        <v>-630</v>
      </c>
      <c r="F439" s="33" t="n">
        <f aca="false">C439-E439</f>
        <v>-30</v>
      </c>
      <c r="G439" s="36" t="n">
        <f aca="false">[1]R13!$K$59</f>
        <v>0</v>
      </c>
      <c r="H439" s="37" t="n">
        <f aca="false">[1]R13!$L$59</f>
        <v>1</v>
      </c>
      <c r="I439" s="38" t="n">
        <f aca="false">[1]R13!$B$9</f>
        <v>-581.428571428571</v>
      </c>
      <c r="J439" s="34" t="n">
        <f aca="false">[1]R13!$K$76</f>
        <v>-2</v>
      </c>
      <c r="K439" s="35" t="n">
        <f aca="false">[1]R13!$L$76</f>
        <v>-2</v>
      </c>
    </row>
    <row r="440" customFormat="false" ht="20.25" hidden="false" customHeight="false" outlineLevel="0" collapsed="false">
      <c r="A440" s="32" t="n">
        <f aca="false">[1]R13!$A$10</f>
        <v>7</v>
      </c>
      <c r="B440" s="33" t="str">
        <f aca="false">[1]R13!$K$10</f>
        <v>S1N2</v>
      </c>
      <c r="C440" s="34" t="n">
        <f aca="false">[1]R13!$K$43</f>
        <v>150</v>
      </c>
      <c r="D440" s="34" t="str">
        <f aca="false">[1]R13!$L$10</f>
        <v>S3N=</v>
      </c>
      <c r="E440" s="35" t="n">
        <f aca="false">[1]R13!$L$43</f>
        <v>600</v>
      </c>
      <c r="F440" s="33" t="n">
        <f aca="false">C440-E440</f>
        <v>-450</v>
      </c>
      <c r="G440" s="36" t="n">
        <f aca="false">[1]R13!$K$60</f>
        <v>0</v>
      </c>
      <c r="H440" s="37" t="n">
        <f aca="false">[1]R13!$L$60</f>
        <v>10</v>
      </c>
      <c r="I440" s="38" t="n">
        <f aca="false">[1]R13!$B$10</f>
        <v>24.2857142857143</v>
      </c>
      <c r="J440" s="34" t="n">
        <f aca="false">[1]R13!$K$77</f>
        <v>4</v>
      </c>
      <c r="K440" s="35" t="n">
        <f aca="false">[1]R13!$L$77</f>
        <v>11</v>
      </c>
    </row>
    <row r="441" customFormat="false" ht="21" hidden="false" customHeight="false" outlineLevel="0" collapsed="false">
      <c r="A441" s="39" t="n">
        <f aca="false">[1]R13!$A$11</f>
        <v>8</v>
      </c>
      <c r="B441" s="40" t="str">
        <f aca="false">[1]R13!$K$11</f>
        <v>W2C1</v>
      </c>
      <c r="C441" s="41" t="n">
        <f aca="false">[1]R13!$K$44</f>
        <v>-110</v>
      </c>
      <c r="D441" s="41" t="str">
        <f aca="false">[1]R13!$L$11</f>
        <v>W2C2</v>
      </c>
      <c r="E441" s="42" t="n">
        <f aca="false">[1]R13!$L$44</f>
        <v>-130</v>
      </c>
      <c r="F441" s="40" t="n">
        <f aca="false">C441-E441</f>
        <v>20</v>
      </c>
      <c r="G441" s="43" t="n">
        <f aca="false">[1]R13!$K$61</f>
        <v>1</v>
      </c>
      <c r="H441" s="44" t="n">
        <f aca="false">[1]R13!$L$61</f>
        <v>0</v>
      </c>
      <c r="I441" s="45" t="n">
        <f aca="false">[1]R13!$B$11</f>
        <v>-77.8571428571429</v>
      </c>
      <c r="J441" s="41" t="n">
        <f aca="false">[1]R13!$K$78</f>
        <v>-1</v>
      </c>
      <c r="K441" s="42" t="n">
        <f aca="false">[1]R13!$L$78</f>
        <v>-2</v>
      </c>
    </row>
    <row r="442" customFormat="false" ht="20.25" hidden="false" customHeight="false" outlineLevel="0" collapsed="false">
      <c r="A442" s="25" t="n">
        <f aca="false">[1]R13!$A$12</f>
        <v>9</v>
      </c>
      <c r="B442" s="26" t="str">
        <f aca="false">[1]R13!$K$12</f>
        <v>N3H=</v>
      </c>
      <c r="C442" s="27" t="n">
        <f aca="false">[1]R13!$K$45</f>
        <v>140</v>
      </c>
      <c r="D442" s="27" t="str">
        <f aca="false">[1]R13!$L$12</f>
        <v>W3N-4</v>
      </c>
      <c r="E442" s="28" t="n">
        <f aca="false">[1]R13!$L$45</f>
        <v>400</v>
      </c>
      <c r="F442" s="26" t="n">
        <f aca="false">C442-E442</f>
        <v>-260</v>
      </c>
      <c r="G442" s="29" t="n">
        <f aca="false">[1]R13!$K$62</f>
        <v>0</v>
      </c>
      <c r="H442" s="30" t="n">
        <f aca="false">[1]R13!$L$62</f>
        <v>6</v>
      </c>
      <c r="I442" s="31" t="n">
        <f aca="false">[1]R13!$B$12</f>
        <v>42.8571428571429</v>
      </c>
      <c r="J442" s="27" t="n">
        <f aca="false">[1]R13!$K$79</f>
        <v>3</v>
      </c>
      <c r="K442" s="28" t="n">
        <f aca="false">[1]R13!$L$79</f>
        <v>8</v>
      </c>
    </row>
    <row r="443" customFormat="false" ht="20.25" hidden="false" customHeight="false" outlineLevel="0" collapsed="false">
      <c r="A443" s="32" t="n">
        <f aca="false">[1]R13!$A$13</f>
        <v>10</v>
      </c>
      <c r="B443" s="33" t="str">
        <f aca="false">[1]R13!$K$13</f>
        <v>S3N3</v>
      </c>
      <c r="C443" s="34" t="n">
        <f aca="false">[1]R13!$K$46</f>
        <v>690</v>
      </c>
      <c r="D443" s="34" t="str">
        <f aca="false">[1]R13!$L$13</f>
        <v>S3N2</v>
      </c>
      <c r="E443" s="35" t="n">
        <f aca="false">[1]R13!$L$46</f>
        <v>660</v>
      </c>
      <c r="F443" s="33" t="n">
        <f aca="false">C443-E443</f>
        <v>30</v>
      </c>
      <c r="G443" s="36" t="n">
        <f aca="false">[1]R13!$K$63</f>
        <v>1</v>
      </c>
      <c r="H443" s="37" t="n">
        <f aca="false">[1]R13!$L$63</f>
        <v>0</v>
      </c>
      <c r="I443" s="38" t="n">
        <f aca="false">[1]R13!$B$13</f>
        <v>670.714285714286</v>
      </c>
      <c r="J443" s="34" t="n">
        <f aca="false">[1]R13!$K$80</f>
        <v>1</v>
      </c>
      <c r="K443" s="35" t="n">
        <f aca="false">[1]R13!$L$80</f>
        <v>0</v>
      </c>
    </row>
    <row r="444" customFormat="false" ht="20.25" hidden="false" customHeight="false" outlineLevel="0" collapsed="false">
      <c r="A444" s="32" t="n">
        <f aca="false">[1]R13!$A$14</f>
        <v>11</v>
      </c>
      <c r="B444" s="33" t="str">
        <f aca="false">[1]R13!$K$14</f>
        <v>W3N3</v>
      </c>
      <c r="C444" s="34" t="n">
        <f aca="false">[1]R13!$K$47</f>
        <v>-490</v>
      </c>
      <c r="D444" s="34" t="str">
        <f aca="false">[1]R13!$L$14</f>
        <v>W3N1</v>
      </c>
      <c r="E444" s="35" t="n">
        <f aca="false">[1]R13!$L$47</f>
        <v>-430</v>
      </c>
      <c r="F444" s="33" t="n">
        <f aca="false">C444-E444</f>
        <v>-60</v>
      </c>
      <c r="G444" s="36" t="n">
        <f aca="false">[1]R13!$K$64</f>
        <v>0</v>
      </c>
      <c r="H444" s="37" t="n">
        <f aca="false">[1]R13!$L$64</f>
        <v>2</v>
      </c>
      <c r="I444" s="38" t="n">
        <f aca="false">[1]R13!$B$14</f>
        <v>-442.857142857143</v>
      </c>
      <c r="J444" s="34" t="n">
        <f aca="false">[1]R13!$K$81</f>
        <v>-2</v>
      </c>
      <c r="K444" s="35" t="n">
        <f aca="false">[1]R13!$L$81</f>
        <v>0</v>
      </c>
    </row>
    <row r="445" customFormat="false" ht="21" hidden="false" customHeight="false" outlineLevel="0" collapsed="false">
      <c r="A445" s="39" t="n">
        <f aca="false">[1]R13!$A$15</f>
        <v>12</v>
      </c>
      <c r="B445" s="40" t="str">
        <f aca="false">[1]R13!$K$15</f>
        <v>E4H1</v>
      </c>
      <c r="C445" s="41" t="n">
        <f aca="false">[1]R13!$K$48</f>
        <v>-450</v>
      </c>
      <c r="D445" s="41" t="str">
        <f aca="false">[1]R13!$L$15</f>
        <v>W4H=</v>
      </c>
      <c r="E445" s="42" t="n">
        <f aca="false">[1]R13!$L$48</f>
        <v>-420</v>
      </c>
      <c r="F445" s="40" t="n">
        <f aca="false">C445-E445</f>
        <v>-30</v>
      </c>
      <c r="G445" s="43" t="n">
        <f aca="false">[1]R13!$K$65</f>
        <v>0</v>
      </c>
      <c r="H445" s="44" t="n">
        <f aca="false">[1]R13!$L$65</f>
        <v>1</v>
      </c>
      <c r="I445" s="45" t="n">
        <f aca="false">[1]R13!$B$15</f>
        <v>-421.428571428571</v>
      </c>
      <c r="J445" s="41" t="n">
        <f aca="false">[1]R13!$K$82</f>
        <v>-1</v>
      </c>
      <c r="K445" s="42" t="n">
        <f aca="false">[1]R13!$L$82</f>
        <v>0</v>
      </c>
    </row>
    <row r="446" customFormat="false" ht="20.25" hidden="false" customHeight="false" outlineLevel="0" collapsed="false">
      <c r="A446" s="25" t="n">
        <f aca="false">[1]R13!$A$16</f>
        <v>13</v>
      </c>
      <c r="B446" s="26" t="str">
        <f aca="false">[1]R13!$K$16</f>
        <v>E3H=</v>
      </c>
      <c r="C446" s="27" t="n">
        <f aca="false">[1]R13!$K$49</f>
        <v>-140</v>
      </c>
      <c r="D446" s="27" t="str">
        <f aca="false">[1]R13!$L$16</f>
        <v>S2SX-2</v>
      </c>
      <c r="E446" s="28" t="n">
        <f aca="false">[1]R13!$L$49</f>
        <v>-500</v>
      </c>
      <c r="F446" s="26" t="n">
        <f aca="false">C446-E446</f>
        <v>360</v>
      </c>
      <c r="G446" s="29" t="n">
        <f aca="false">[1]R13!$K$66</f>
        <v>8</v>
      </c>
      <c r="H446" s="30" t="n">
        <f aca="false">[1]R13!$L$66</f>
        <v>0</v>
      </c>
      <c r="I446" s="31" t="n">
        <f aca="false">[1]R13!$B$16</f>
        <v>27.8571428571429</v>
      </c>
      <c r="J446" s="27" t="n">
        <f aca="false">[1]R13!$K$83</f>
        <v>-5</v>
      </c>
      <c r="K446" s="28" t="n">
        <f aca="false">[1]R13!$L$83</f>
        <v>-11</v>
      </c>
    </row>
    <row r="447" customFormat="false" ht="20.25" hidden="false" customHeight="false" outlineLevel="0" collapsed="false">
      <c r="A447" s="32" t="n">
        <f aca="false">[1]R13!$A$17</f>
        <v>14</v>
      </c>
      <c r="B447" s="33" t="str">
        <f aca="false">[1]R13!$K$17</f>
        <v>E1N2</v>
      </c>
      <c r="C447" s="34" t="n">
        <f aca="false">[1]R13!$K$50</f>
        <v>-150</v>
      </c>
      <c r="D447" s="34" t="str">
        <f aca="false">[1]R13!$L$17</f>
        <v>E3N=</v>
      </c>
      <c r="E447" s="35" t="n">
        <f aca="false">[1]R13!$L$50</f>
        <v>-400</v>
      </c>
      <c r="F447" s="33" t="n">
        <f aca="false">C447-E447</f>
        <v>250</v>
      </c>
      <c r="G447" s="36" t="n">
        <f aca="false">[1]R13!$K$67</f>
        <v>6</v>
      </c>
      <c r="H447" s="37" t="n">
        <f aca="false">[1]R13!$L$67</f>
        <v>0</v>
      </c>
      <c r="I447" s="38" t="n">
        <f aca="false">[1]R13!$B$17</f>
        <v>-132.857142857143</v>
      </c>
      <c r="J447" s="34" t="n">
        <f aca="false">[1]R13!$K$84</f>
        <v>-1</v>
      </c>
      <c r="K447" s="35" t="n">
        <f aca="false">[1]R13!$L$84</f>
        <v>-7</v>
      </c>
    </row>
    <row r="448" customFormat="false" ht="20.25" hidden="false" customHeight="false" outlineLevel="0" collapsed="false">
      <c r="A448" s="32" t="n">
        <f aca="false">[1]R13!$A$18</f>
        <v>15</v>
      </c>
      <c r="B448" s="33" t="str">
        <f aca="false">[1]R13!$K$18</f>
        <v>^^^</v>
      </c>
      <c r="C448" s="34" t="n">
        <f aca="false">[1]R13!$K$51</f>
        <v>0</v>
      </c>
      <c r="D448" s="34" t="str">
        <f aca="false">[1]R13!$L$18</f>
        <v>^^^</v>
      </c>
      <c r="E448" s="35" t="n">
        <f aca="false">[1]R13!$L$51</f>
        <v>0</v>
      </c>
      <c r="F448" s="33" t="n">
        <f aca="false">C448-E448</f>
        <v>0</v>
      </c>
      <c r="G448" s="36" t="n">
        <f aca="false">[1]R13!$K$68</f>
        <v>0</v>
      </c>
      <c r="H448" s="37" t="n">
        <f aca="false">[1]R13!$L$68</f>
        <v>0</v>
      </c>
      <c r="I448" s="38" t="n">
        <f aca="false">[1]R13!$B$18</f>
        <v>0</v>
      </c>
      <c r="J448" s="34" t="n">
        <f aca="false">[1]R13!$K$85</f>
        <v>0</v>
      </c>
      <c r="K448" s="35" t="n">
        <f aca="false">[1]R13!$L$85</f>
        <v>0</v>
      </c>
    </row>
    <row r="449" customFormat="false" ht="21" hidden="false" customHeight="false" outlineLevel="0" collapsed="false">
      <c r="A449" s="39" t="n">
        <f aca="false">[1]R13!$A$19</f>
        <v>16</v>
      </c>
      <c r="B449" s="40" t="str">
        <f aca="false">[1]R13!$K$19</f>
        <v>^^^</v>
      </c>
      <c r="C449" s="41" t="n">
        <f aca="false">[1]R13!$K$52</f>
        <v>0</v>
      </c>
      <c r="D449" s="41" t="str">
        <f aca="false">[1]R13!$L$19</f>
        <v>^^^</v>
      </c>
      <c r="E449" s="42" t="n">
        <f aca="false">[1]R13!$L$52</f>
        <v>0</v>
      </c>
      <c r="F449" s="40" t="n">
        <f aca="false">C449-E449</f>
        <v>0</v>
      </c>
      <c r="G449" s="43" t="n">
        <f aca="false">[1]R13!$K$69</f>
        <v>0</v>
      </c>
      <c r="H449" s="44" t="n">
        <f aca="false">[1]R13!$L$69</f>
        <v>0</v>
      </c>
      <c r="I449" s="45" t="n">
        <f aca="false">[1]R13!$B$19</f>
        <v>0</v>
      </c>
      <c r="J449" s="41" t="n">
        <f aca="false">[1]R13!$K$86</f>
        <v>0</v>
      </c>
      <c r="K449" s="42" t="n">
        <f aca="false">[1]R13!$L$86</f>
        <v>0</v>
      </c>
    </row>
    <row r="450" customFormat="false" ht="20.25" hidden="false" customHeight="false" outlineLevel="0" collapsed="false">
      <c r="A450" s="46"/>
      <c r="B450" s="47" t="s">
        <v>35</v>
      </c>
      <c r="C450" s="47"/>
      <c r="D450" s="47"/>
      <c r="E450" s="47"/>
      <c r="F450" s="48" t="s">
        <v>36</v>
      </c>
      <c r="G450" s="49" t="n">
        <f aca="false">[1]R13!$K$20</f>
        <v>0</v>
      </c>
      <c r="H450" s="49" t="n">
        <f aca="false">[1]R13!$L$20</f>
        <v>0</v>
      </c>
      <c r="I450" s="46"/>
      <c r="J450" s="46"/>
      <c r="K450" s="46"/>
    </row>
    <row r="451" customFormat="false" ht="25.5" hidden="false" customHeight="false" outlineLevel="0" collapsed="false">
      <c r="A451" s="46"/>
      <c r="B451" s="50" t="str">
        <f aca="false">CONCATENATE("主队：",[1]R13!$K$21)</f>
        <v>主队：深圳蓝普</v>
      </c>
      <c r="C451" s="50"/>
      <c r="D451" s="50" t="str">
        <f aca="false">CONCATENATE("客队：",[1]R13!$L$21)</f>
        <v>客队：广州珠江</v>
      </c>
      <c r="E451" s="50"/>
      <c r="F451" s="51" t="s">
        <v>37</v>
      </c>
      <c r="G451" s="52" t="n">
        <f aca="false">[1]R13!$K$30</f>
        <v>9</v>
      </c>
      <c r="H451" s="52" t="n">
        <f aca="false">[1]R13!$L$30</f>
        <v>12</v>
      </c>
      <c r="I451" s="46"/>
      <c r="J451" s="46"/>
      <c r="K451" s="46"/>
    </row>
    <row r="452" customFormat="false" ht="20.25" hidden="false" customHeight="false" outlineLevel="0" collapsed="false">
      <c r="A452" s="46"/>
      <c r="B452" s="53" t="s">
        <v>38</v>
      </c>
      <c r="C452" s="53" t="s">
        <v>39</v>
      </c>
      <c r="D452" s="53" t="s">
        <v>40</v>
      </c>
      <c r="E452" s="53" t="s">
        <v>41</v>
      </c>
      <c r="F452" s="51" t="s">
        <v>42</v>
      </c>
      <c r="G452" s="36" t="n">
        <f aca="false">[1]R13!$K$22</f>
        <v>18</v>
      </c>
      <c r="H452" s="36" t="n">
        <f aca="false">[1]R13!$L$22</f>
        <v>30</v>
      </c>
      <c r="I452" s="46"/>
      <c r="J452" s="46"/>
      <c r="K452" s="46"/>
    </row>
    <row r="453" customFormat="false" ht="42.75" hidden="false" customHeight="false" outlineLevel="0" collapsed="false">
      <c r="A453" s="46"/>
      <c r="B453" s="54" t="str">
        <f aca="false">CONCATENATE([1]R13!$K$24,"/",[1]R13!$K$25)</f>
        <v>周翔/但传明</v>
      </c>
      <c r="C453" s="54" t="str">
        <f aca="false">CONCATENATE([1]R13!$K$27,"/",[1]R13!$K$28)</f>
        <v>占红水/过晓风</v>
      </c>
      <c r="D453" s="54" t="str">
        <f aca="false">CONCATENATE([1]R13!$L$24,"/",[1]R13!$L$25)</f>
        <v>马智威/杨小光</v>
      </c>
      <c r="E453" s="54" t="str">
        <f aca="false">CONCATENATE([1]R13!$L$27,"/",[1]R13!$L$28)</f>
        <v>黎永传/李思东</v>
      </c>
      <c r="F453" s="48" t="s">
        <v>43</v>
      </c>
      <c r="G453" s="55" t="n">
        <f aca="false">[1]R13!$K$23</f>
        <v>12</v>
      </c>
      <c r="H453" s="55" t="n">
        <f aca="false">[1]R13!$L$23</f>
        <v>18</v>
      </c>
      <c r="I453" s="46"/>
      <c r="J453" s="46"/>
      <c r="K453" s="46"/>
    </row>
    <row r="454" customFormat="false" ht="14.25" hidden="false" customHeight="false" outlineLevel="0" collapsed="false">
      <c r="A454" s="46"/>
      <c r="B454" s="53" t="n">
        <f aca="false">[1]R13!$K$26</f>
        <v>-8</v>
      </c>
      <c r="C454" s="56" t="n">
        <f aca="false">[1]R13!$K$29</f>
        <v>-1</v>
      </c>
      <c r="D454" s="53" t="n">
        <f aca="false">[1]R13!$L$26</f>
        <v>1</v>
      </c>
      <c r="E454" s="56" t="n">
        <f aca="false">[1]R13!$L$29</f>
        <v>8</v>
      </c>
      <c r="F454" s="48" t="s">
        <v>44</v>
      </c>
      <c r="G454" s="49" t="n">
        <f aca="false">[1]R13!$K$31</f>
        <v>0</v>
      </c>
      <c r="H454" s="49" t="n">
        <f aca="false">[1]R13!$L$31</f>
        <v>0</v>
      </c>
      <c r="I454" s="46"/>
      <c r="J454" s="46"/>
      <c r="K454" s="46"/>
    </row>
    <row r="455" customFormat="false" ht="14.25" hidden="false" customHeight="false" outlineLevel="0" collapsed="false">
      <c r="A455" s="46"/>
      <c r="I455" s="46"/>
      <c r="J455" s="46"/>
      <c r="K455" s="46"/>
    </row>
    <row r="456" customFormat="false" ht="14.2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8" t="e">
        <f aca="false">$H$26</f>
        <v>#VALUE!</v>
      </c>
      <c r="I456" s="59" t="e">
        <f aca="false">$I$26</f>
        <v>#VALUE!</v>
      </c>
      <c r="J456" s="57"/>
      <c r="K456" s="57"/>
    </row>
    <row r="457" customFormat="false" ht="14.2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8" t="e">
        <f aca="false">$H$27</f>
        <v>#VALUE!</v>
      </c>
      <c r="I457" s="60" t="e">
        <f aca="false">$I$27</f>
        <v>#VALUE!</v>
      </c>
      <c r="J457" s="57"/>
      <c r="K457" s="57"/>
    </row>
    <row r="467" customFormat="false" ht="19.5" hidden="false" customHeight="false" outlineLevel="0" collapsed="false">
      <c r="A467" s="10"/>
      <c r="B467" s="11" t="e">
        <f aca="false">$B$1</f>
        <v>#VALUE!</v>
      </c>
      <c r="C467" s="10"/>
      <c r="D467" s="10"/>
      <c r="E467" s="10"/>
      <c r="F467" s="12"/>
      <c r="G467" s="12" t="str">
        <f aca="false">CONCATENATE("第",[1]R14!$A$2,"轮")</f>
        <v>第14轮</v>
      </c>
      <c r="H467" s="12" t="str">
        <f aca="false">[1]R14!$K$2</f>
        <v>5号台</v>
      </c>
      <c r="I467" s="10"/>
      <c r="J467" s="10"/>
      <c r="K467" s="10"/>
    </row>
    <row r="468" customFormat="false" ht="15" hidden="false" customHeight="false" outlineLevel="0" collapsed="false">
      <c r="A468" s="10"/>
      <c r="B468" s="13" t="s">
        <v>22</v>
      </c>
      <c r="C468" s="13"/>
      <c r="D468" s="14" t="s">
        <v>23</v>
      </c>
      <c r="E468" s="14"/>
      <c r="F468" s="15" t="s">
        <v>24</v>
      </c>
      <c r="G468" s="16" t="str">
        <f aca="false">[1]R14!$K$21</f>
        <v>广州宏安</v>
      </c>
      <c r="H468" s="17" t="str">
        <f aca="false">[1]R14!$L$21</f>
        <v>深圳蓝普</v>
      </c>
      <c r="I468" s="18" t="s">
        <v>25</v>
      </c>
      <c r="J468" s="18"/>
      <c r="K468" s="18"/>
    </row>
    <row r="469" customFormat="false" ht="15" hidden="false" customHeight="false" outlineLevel="0" collapsed="false">
      <c r="A469" s="19" t="s">
        <v>26</v>
      </c>
      <c r="B469" s="20" t="s">
        <v>27</v>
      </c>
      <c r="C469" s="21" t="s">
        <v>28</v>
      </c>
      <c r="D469" s="22" t="s">
        <v>27</v>
      </c>
      <c r="E469" s="23" t="s">
        <v>28</v>
      </c>
      <c r="F469" s="20" t="s">
        <v>29</v>
      </c>
      <c r="G469" s="22" t="s">
        <v>30</v>
      </c>
      <c r="H469" s="24" t="s">
        <v>31</v>
      </c>
      <c r="I469" s="20" t="s">
        <v>32</v>
      </c>
      <c r="J469" s="22" t="s">
        <v>33</v>
      </c>
      <c r="K469" s="24" t="s">
        <v>34</v>
      </c>
    </row>
    <row r="470" customFormat="false" ht="20.25" hidden="false" customHeight="false" outlineLevel="0" collapsed="false">
      <c r="A470" s="25" t="n">
        <f aca="false">[1]R14!$A$4</f>
        <v>1</v>
      </c>
      <c r="B470" s="26" t="str">
        <f aca="false">[1]R14!$K$4</f>
        <v>S4S2</v>
      </c>
      <c r="C470" s="27" t="n">
        <f aca="false">[1]R14!$K$37</f>
        <v>480</v>
      </c>
      <c r="D470" s="27" t="str">
        <f aca="false">[1]R14!$L$4</f>
        <v>S4S1</v>
      </c>
      <c r="E470" s="28" t="n">
        <f aca="false">[1]R14!$L$37</f>
        <v>450</v>
      </c>
      <c r="F470" s="26" t="n">
        <f aca="false">C470-E470</f>
        <v>30</v>
      </c>
      <c r="G470" s="29" t="n">
        <f aca="false">[1]R14!$K$54</f>
        <v>1</v>
      </c>
      <c r="H470" s="30" t="n">
        <f aca="false">[1]R14!$L$54</f>
        <v>0</v>
      </c>
      <c r="I470" s="31" t="n">
        <f aca="false">[1]R14!$B$4</f>
        <v>463.571428571429</v>
      </c>
      <c r="J470" s="27" t="n">
        <f aca="false">[1]R14!$K$71</f>
        <v>1</v>
      </c>
      <c r="K470" s="28" t="n">
        <f aca="false">[1]R14!$L$71</f>
        <v>0</v>
      </c>
    </row>
    <row r="471" customFormat="false" ht="20.25" hidden="false" customHeight="false" outlineLevel="0" collapsed="false">
      <c r="A471" s="32" t="n">
        <f aca="false">[1]R14!$A$5</f>
        <v>2</v>
      </c>
      <c r="B471" s="33" t="str">
        <f aca="false">[1]R14!$K$5</f>
        <v>S5C1</v>
      </c>
      <c r="C471" s="34" t="n">
        <f aca="false">[1]R14!$K$38</f>
        <v>620</v>
      </c>
      <c r="D471" s="34" t="str">
        <f aca="false">[1]R14!$L$5</f>
        <v>S5C1</v>
      </c>
      <c r="E471" s="35" t="n">
        <f aca="false">[1]R14!$L$38</f>
        <v>620</v>
      </c>
      <c r="F471" s="33" t="n">
        <f aca="false">C471-E471</f>
        <v>0</v>
      </c>
      <c r="G471" s="36" t="n">
        <f aca="false">[1]R14!$K$55</f>
        <v>0</v>
      </c>
      <c r="H471" s="37" t="n">
        <f aca="false">[1]R14!$L$55</f>
        <v>0</v>
      </c>
      <c r="I471" s="38" t="n">
        <f aca="false">[1]R14!$B$5</f>
        <v>640</v>
      </c>
      <c r="J471" s="34" t="n">
        <f aca="false">[1]R14!$K$72</f>
        <v>-1</v>
      </c>
      <c r="K471" s="35" t="n">
        <f aca="false">[1]R14!$L$72</f>
        <v>-1</v>
      </c>
    </row>
    <row r="472" customFormat="false" ht="20.25" hidden="false" customHeight="false" outlineLevel="0" collapsed="false">
      <c r="A472" s="32" t="n">
        <f aca="false">[1]R14!$A$6</f>
        <v>3</v>
      </c>
      <c r="B472" s="33" t="str">
        <f aca="false">[1]R14!$K$6</f>
        <v>N4C-1</v>
      </c>
      <c r="C472" s="34" t="n">
        <f aca="false">[1]R14!$K$39</f>
        <v>-50</v>
      </c>
      <c r="D472" s="34" t="str">
        <f aca="false">[1]R14!$L$6</f>
        <v>S3HX-3</v>
      </c>
      <c r="E472" s="35" t="n">
        <f aca="false">[1]R14!$L$39</f>
        <v>-500</v>
      </c>
      <c r="F472" s="33" t="n">
        <f aca="false">C472-E472</f>
        <v>450</v>
      </c>
      <c r="G472" s="36" t="n">
        <f aca="false">[1]R14!$K$56</f>
        <v>10</v>
      </c>
      <c r="H472" s="37" t="n">
        <f aca="false">[1]R14!$L$56</f>
        <v>0</v>
      </c>
      <c r="I472" s="38" t="n">
        <f aca="false">[1]R14!$B$6</f>
        <v>-52.1428571428571</v>
      </c>
      <c r="J472" s="34" t="n">
        <f aca="false">[1]R14!$K$73</f>
        <v>0</v>
      </c>
      <c r="K472" s="35" t="n">
        <f aca="false">[1]R14!$L$73</f>
        <v>-10</v>
      </c>
    </row>
    <row r="473" customFormat="false" ht="21" hidden="false" customHeight="false" outlineLevel="0" collapsed="false">
      <c r="A473" s="39" t="n">
        <f aca="false">[1]R14!$A$7</f>
        <v>4</v>
      </c>
      <c r="B473" s="40" t="str">
        <f aca="false">[1]R14!$K$7</f>
        <v>W4S=</v>
      </c>
      <c r="C473" s="41" t="n">
        <f aca="false">[1]R14!$K$40</f>
        <v>-620</v>
      </c>
      <c r="D473" s="41" t="str">
        <f aca="false">[1]R14!$L$7</f>
        <v>E4S=</v>
      </c>
      <c r="E473" s="42" t="n">
        <f aca="false">[1]R14!$L$40</f>
        <v>-620</v>
      </c>
      <c r="F473" s="40" t="n">
        <f aca="false">C473-E473</f>
        <v>0</v>
      </c>
      <c r="G473" s="43" t="n">
        <f aca="false">[1]R14!$K$57</f>
        <v>0</v>
      </c>
      <c r="H473" s="44" t="n">
        <f aca="false">[1]R14!$L$57</f>
        <v>0</v>
      </c>
      <c r="I473" s="45" t="n">
        <f aca="false">[1]R14!$B$7</f>
        <v>-599.285714285714</v>
      </c>
      <c r="J473" s="41" t="n">
        <f aca="false">[1]R14!$K$74</f>
        <v>-1</v>
      </c>
      <c r="K473" s="42" t="n">
        <f aca="false">[1]R14!$L$74</f>
        <v>-1</v>
      </c>
    </row>
    <row r="474" customFormat="false" ht="20.25" hidden="false" customHeight="false" outlineLevel="0" collapsed="false">
      <c r="A474" s="25" t="n">
        <f aca="false">[1]R14!$A$8</f>
        <v>5</v>
      </c>
      <c r="B474" s="26" t="str">
        <f aca="false">[1]R14!$K$8</f>
        <v>S2S=</v>
      </c>
      <c r="C474" s="27" t="n">
        <f aca="false">[1]R14!$K$41</f>
        <v>110</v>
      </c>
      <c r="D474" s="27" t="str">
        <f aca="false">[1]R14!$L$8</f>
        <v>E4DX-1</v>
      </c>
      <c r="E474" s="28" t="n">
        <f aca="false">[1]R14!$L$41</f>
        <v>100</v>
      </c>
      <c r="F474" s="26" t="n">
        <f aca="false">C474-E474</f>
        <v>10</v>
      </c>
      <c r="G474" s="29" t="n">
        <f aca="false">[1]R14!$K$58</f>
        <v>0</v>
      </c>
      <c r="H474" s="30" t="n">
        <f aca="false">[1]R14!$L$58</f>
        <v>0</v>
      </c>
      <c r="I474" s="31" t="n">
        <f aca="false">[1]R14!$B$8</f>
        <v>152.857142857143</v>
      </c>
      <c r="J474" s="27" t="n">
        <f aca="false">[1]R14!$K$75</f>
        <v>-1</v>
      </c>
      <c r="K474" s="28" t="n">
        <f aca="false">[1]R14!$L$75</f>
        <v>-2</v>
      </c>
    </row>
    <row r="475" customFormat="false" ht="20.25" hidden="false" customHeight="false" outlineLevel="0" collapsed="false">
      <c r="A475" s="32" t="n">
        <f aca="false">[1]R14!$A$9</f>
        <v>6</v>
      </c>
      <c r="B475" s="33" t="str">
        <f aca="false">[1]R14!$K$9</f>
        <v>N3N=</v>
      </c>
      <c r="C475" s="34" t="n">
        <f aca="false">[1]R14!$K$42</f>
        <v>400</v>
      </c>
      <c r="D475" s="34" t="str">
        <f aca="false">[1]R14!$L$9</f>
        <v>N3N=</v>
      </c>
      <c r="E475" s="35" t="n">
        <f aca="false">[1]R14!$L$42</f>
        <v>400</v>
      </c>
      <c r="F475" s="33" t="n">
        <f aca="false">C475-E475</f>
        <v>0</v>
      </c>
      <c r="G475" s="36" t="n">
        <f aca="false">[1]R14!$K$59</f>
        <v>0</v>
      </c>
      <c r="H475" s="37" t="n">
        <f aca="false">[1]R14!$L$59</f>
        <v>0</v>
      </c>
      <c r="I475" s="38" t="n">
        <f aca="false">[1]R14!$B$9</f>
        <v>400</v>
      </c>
      <c r="J475" s="34" t="n">
        <f aca="false">[1]R14!$K$76</f>
        <v>0</v>
      </c>
      <c r="K475" s="35" t="n">
        <f aca="false">[1]R14!$L$76</f>
        <v>0</v>
      </c>
    </row>
    <row r="476" customFormat="false" ht="20.25" hidden="false" customHeight="false" outlineLevel="0" collapsed="false">
      <c r="A476" s="32" t="n">
        <f aca="false">[1]R14!$A$10</f>
        <v>7</v>
      </c>
      <c r="B476" s="33" t="str">
        <f aca="false">[1]R14!$K$10</f>
        <v>E6D=</v>
      </c>
      <c r="C476" s="34" t="n">
        <f aca="false">[1]R14!$K$43</f>
        <v>-1370</v>
      </c>
      <c r="D476" s="34" t="str">
        <f aca="false">[1]R14!$L$10</f>
        <v>E5D1</v>
      </c>
      <c r="E476" s="35" t="n">
        <f aca="false">[1]R14!$L$43</f>
        <v>-620</v>
      </c>
      <c r="F476" s="33" t="n">
        <f aca="false">C476-E476</f>
        <v>-750</v>
      </c>
      <c r="G476" s="36" t="n">
        <f aca="false">[1]R14!$K$60</f>
        <v>0</v>
      </c>
      <c r="H476" s="37" t="n">
        <f aca="false">[1]R14!$L$60</f>
        <v>13</v>
      </c>
      <c r="I476" s="38" t="n">
        <f aca="false">[1]R14!$B$10</f>
        <v>-1055.71428571429</v>
      </c>
      <c r="J476" s="34" t="n">
        <f aca="false">[1]R14!$K$77</f>
        <v>-7</v>
      </c>
      <c r="K476" s="35" t="n">
        <f aca="false">[1]R14!$L$77</f>
        <v>10</v>
      </c>
    </row>
    <row r="477" customFormat="false" ht="21" hidden="false" customHeight="false" outlineLevel="0" collapsed="false">
      <c r="A477" s="39" t="n">
        <f aca="false">[1]R14!$A$11</f>
        <v>8</v>
      </c>
      <c r="B477" s="40" t="str">
        <f aca="false">[1]R14!$K$11</f>
        <v>N3H=</v>
      </c>
      <c r="C477" s="41" t="n">
        <f aca="false">[1]R14!$K$44</f>
        <v>140</v>
      </c>
      <c r="D477" s="41" t="str">
        <f aca="false">[1]R14!$L$11</f>
        <v>E1S-1</v>
      </c>
      <c r="E477" s="42" t="n">
        <f aca="false">[1]R14!$L$44</f>
        <v>50</v>
      </c>
      <c r="F477" s="40" t="n">
        <f aca="false">C477-E477</f>
        <v>90</v>
      </c>
      <c r="G477" s="43" t="n">
        <f aca="false">[1]R14!$K$61</f>
        <v>3</v>
      </c>
      <c r="H477" s="44" t="n">
        <f aca="false">[1]R14!$L$61</f>
        <v>0</v>
      </c>
      <c r="I477" s="45" t="n">
        <f aca="false">[1]R14!$B$11</f>
        <v>39.2857142857143</v>
      </c>
      <c r="J477" s="41" t="n">
        <f aca="false">[1]R14!$K$78</f>
        <v>3</v>
      </c>
      <c r="K477" s="42" t="n">
        <f aca="false">[1]R14!$L$78</f>
        <v>0</v>
      </c>
    </row>
    <row r="478" customFormat="false" ht="20.25" hidden="false" customHeight="false" outlineLevel="0" collapsed="false">
      <c r="A478" s="25" t="n">
        <f aca="false">[1]R14!$A$12</f>
        <v>9</v>
      </c>
      <c r="B478" s="26" t="str">
        <f aca="false">[1]R14!$K$12</f>
        <v>S2D-2</v>
      </c>
      <c r="C478" s="27" t="n">
        <f aca="false">[1]R14!$K$45</f>
        <v>-100</v>
      </c>
      <c r="D478" s="27" t="str">
        <f aca="false">[1]R14!$L$12</f>
        <v>N2S-2</v>
      </c>
      <c r="E478" s="28" t="n">
        <f aca="false">[1]R14!$L$45</f>
        <v>-100</v>
      </c>
      <c r="F478" s="26" t="n">
        <f aca="false">C478-E478</f>
        <v>0</v>
      </c>
      <c r="G478" s="29" t="n">
        <f aca="false">[1]R14!$K$62</f>
        <v>0</v>
      </c>
      <c r="H478" s="30" t="n">
        <f aca="false">[1]R14!$L$62</f>
        <v>0</v>
      </c>
      <c r="I478" s="31" t="n">
        <f aca="false">[1]R14!$B$12</f>
        <v>-44.2857142857143</v>
      </c>
      <c r="J478" s="27" t="n">
        <f aca="false">[1]R14!$K$79</f>
        <v>-2</v>
      </c>
      <c r="K478" s="28" t="n">
        <f aca="false">[1]R14!$L$79</f>
        <v>-2</v>
      </c>
    </row>
    <row r="479" customFormat="false" ht="20.25" hidden="false" customHeight="false" outlineLevel="0" collapsed="false">
      <c r="A479" s="32" t="n">
        <f aca="false">[1]R14!$A$13</f>
        <v>10</v>
      </c>
      <c r="B479" s="33" t="str">
        <f aca="false">[1]R14!$K$13</f>
        <v>W3S-1</v>
      </c>
      <c r="C479" s="34" t="n">
        <f aca="false">[1]R14!$K$46</f>
        <v>100</v>
      </c>
      <c r="D479" s="34" t="str">
        <f aca="false">[1]R14!$L$13</f>
        <v>E3C=</v>
      </c>
      <c r="E479" s="35" t="n">
        <f aca="false">[1]R14!$L$46</f>
        <v>-110</v>
      </c>
      <c r="F479" s="33" t="n">
        <f aca="false">C479-E479</f>
        <v>210</v>
      </c>
      <c r="G479" s="36" t="n">
        <f aca="false">[1]R14!$K$63</f>
        <v>5</v>
      </c>
      <c r="H479" s="37" t="n">
        <f aca="false">[1]R14!$L$63</f>
        <v>0</v>
      </c>
      <c r="I479" s="38" t="n">
        <f aca="false">[1]R14!$B$13</f>
        <v>-0.714285714285714</v>
      </c>
      <c r="J479" s="34" t="n">
        <f aca="false">[1]R14!$K$80</f>
        <v>3</v>
      </c>
      <c r="K479" s="35" t="n">
        <f aca="false">[1]R14!$L$80</f>
        <v>-3</v>
      </c>
    </row>
    <row r="480" customFormat="false" ht="20.25" hidden="false" customHeight="false" outlineLevel="0" collapsed="false">
      <c r="A480" s="32" t="n">
        <f aca="false">[1]R14!$A$14</f>
        <v>11</v>
      </c>
      <c r="B480" s="33" t="str">
        <f aca="false">[1]R14!$K$14</f>
        <v>S3N1</v>
      </c>
      <c r="C480" s="34" t="n">
        <f aca="false">[1]R14!$K$47</f>
        <v>430</v>
      </c>
      <c r="D480" s="34" t="str">
        <f aca="false">[1]R14!$L$14</f>
        <v>S4N-1</v>
      </c>
      <c r="E480" s="35" t="n">
        <f aca="false">[1]R14!$L$47</f>
        <v>-50</v>
      </c>
      <c r="F480" s="33" t="n">
        <f aca="false">C480-E480</f>
        <v>480</v>
      </c>
      <c r="G480" s="36" t="n">
        <f aca="false">[1]R14!$K$64</f>
        <v>10</v>
      </c>
      <c r="H480" s="37" t="n">
        <f aca="false">[1]R14!$L$64</f>
        <v>0</v>
      </c>
      <c r="I480" s="38" t="n">
        <f aca="false">[1]R14!$B$14</f>
        <v>419.285714285714</v>
      </c>
      <c r="J480" s="34" t="n">
        <f aca="false">[1]R14!$K$81</f>
        <v>0</v>
      </c>
      <c r="K480" s="35" t="n">
        <f aca="false">[1]R14!$L$81</f>
        <v>-10</v>
      </c>
    </row>
    <row r="481" customFormat="false" ht="21" hidden="false" customHeight="false" outlineLevel="0" collapsed="false">
      <c r="A481" s="39" t="n">
        <f aca="false">[1]R14!$A$15</f>
        <v>12</v>
      </c>
      <c r="B481" s="40" t="str">
        <f aca="false">[1]R14!$K$15</f>
        <v>N4H-3</v>
      </c>
      <c r="C481" s="41" t="n">
        <f aca="false">[1]R14!$K$48</f>
        <v>-300</v>
      </c>
      <c r="D481" s="41" t="str">
        <f aca="false">[1]R14!$L$15</f>
        <v>N1S-1</v>
      </c>
      <c r="E481" s="42" t="n">
        <f aca="false">[1]R14!$L$48</f>
        <v>-100</v>
      </c>
      <c r="F481" s="40" t="n">
        <f aca="false">C481-E481</f>
        <v>-200</v>
      </c>
      <c r="G481" s="43" t="n">
        <f aca="false">[1]R14!$K$65</f>
        <v>0</v>
      </c>
      <c r="H481" s="44" t="n">
        <f aca="false">[1]R14!$L$65</f>
        <v>5</v>
      </c>
      <c r="I481" s="45" t="n">
        <f aca="false">[1]R14!$B$15</f>
        <v>-178.571428571429</v>
      </c>
      <c r="J481" s="41" t="n">
        <f aca="false">[1]R14!$K$82</f>
        <v>-3</v>
      </c>
      <c r="K481" s="42" t="n">
        <f aca="false">[1]R14!$L$82</f>
        <v>2</v>
      </c>
    </row>
    <row r="482" customFormat="false" ht="20.25" hidden="false" customHeight="false" outlineLevel="0" collapsed="false">
      <c r="A482" s="25" t="n">
        <f aca="false">[1]R14!$A$16</f>
        <v>13</v>
      </c>
      <c r="B482" s="26" t="str">
        <f aca="false">[1]R14!$K$16</f>
        <v>W4H1</v>
      </c>
      <c r="C482" s="27" t="n">
        <f aca="false">[1]R14!$K$49</f>
        <v>-650</v>
      </c>
      <c r="D482" s="27" t="str">
        <f aca="false">[1]R14!$L$16</f>
        <v>W3N1</v>
      </c>
      <c r="E482" s="28" t="n">
        <f aca="false">[1]R14!$L$49</f>
        <v>-630</v>
      </c>
      <c r="F482" s="26" t="n">
        <f aca="false">C482-E482</f>
        <v>-20</v>
      </c>
      <c r="G482" s="29" t="n">
        <f aca="false">[1]R14!$K$66</f>
        <v>0</v>
      </c>
      <c r="H482" s="30" t="n">
        <f aca="false">[1]R14!$L$66</f>
        <v>1</v>
      </c>
      <c r="I482" s="31" t="n">
        <f aca="false">[1]R14!$B$16</f>
        <v>-752.857142857143</v>
      </c>
      <c r="J482" s="27" t="n">
        <f aca="false">[1]R14!$K$83</f>
        <v>3</v>
      </c>
      <c r="K482" s="28" t="n">
        <f aca="false">[1]R14!$L$83</f>
        <v>3</v>
      </c>
    </row>
    <row r="483" customFormat="false" ht="20.25" hidden="false" customHeight="false" outlineLevel="0" collapsed="false">
      <c r="A483" s="32" t="n">
        <f aca="false">[1]R14!$A$17</f>
        <v>14</v>
      </c>
      <c r="B483" s="33" t="str">
        <f aca="false">[1]R14!$K$17</f>
        <v>S3N1</v>
      </c>
      <c r="C483" s="34" t="n">
        <f aca="false">[1]R14!$K$50</f>
        <v>430</v>
      </c>
      <c r="D483" s="34" t="str">
        <f aca="false">[1]R14!$L$17</f>
        <v>N6D-1</v>
      </c>
      <c r="E483" s="35" t="n">
        <f aca="false">[1]R14!$L$50</f>
        <v>-50</v>
      </c>
      <c r="F483" s="33" t="n">
        <f aca="false">C483-E483</f>
        <v>480</v>
      </c>
      <c r="G483" s="36" t="n">
        <f aca="false">[1]R14!$K$67</f>
        <v>10</v>
      </c>
      <c r="H483" s="37" t="n">
        <f aca="false">[1]R14!$L$67</f>
        <v>0</v>
      </c>
      <c r="I483" s="38" t="n">
        <f aca="false">[1]R14!$B$17</f>
        <v>376.428571428571</v>
      </c>
      <c r="J483" s="34" t="n">
        <f aca="false">[1]R14!$K$84</f>
        <v>2</v>
      </c>
      <c r="K483" s="35" t="n">
        <f aca="false">[1]R14!$L$84</f>
        <v>-10</v>
      </c>
    </row>
    <row r="484" customFormat="false" ht="20.25" hidden="false" customHeight="false" outlineLevel="0" collapsed="false">
      <c r="A484" s="32" t="n">
        <f aca="false">[1]R14!$A$18</f>
        <v>15</v>
      </c>
      <c r="B484" s="33" t="str">
        <f aca="false">[1]R14!$K$18</f>
        <v>^^^</v>
      </c>
      <c r="C484" s="34" t="n">
        <f aca="false">[1]R14!$K$51</f>
        <v>0</v>
      </c>
      <c r="D484" s="34" t="str">
        <f aca="false">[1]R14!$L$18</f>
        <v>^^^</v>
      </c>
      <c r="E484" s="35" t="n">
        <f aca="false">[1]R14!$L$51</f>
        <v>0</v>
      </c>
      <c r="F484" s="33" t="n">
        <f aca="false">C484-E484</f>
        <v>0</v>
      </c>
      <c r="G484" s="36" t="n">
        <f aca="false">[1]R14!$K$68</f>
        <v>0</v>
      </c>
      <c r="H484" s="37" t="n">
        <f aca="false">[1]R14!$L$68</f>
        <v>0</v>
      </c>
      <c r="I484" s="38" t="n">
        <f aca="false">[1]R14!$B$18</f>
        <v>0</v>
      </c>
      <c r="J484" s="34" t="n">
        <f aca="false">[1]R14!$K$85</f>
        <v>0</v>
      </c>
      <c r="K484" s="35" t="n">
        <f aca="false">[1]R14!$L$85</f>
        <v>0</v>
      </c>
    </row>
    <row r="485" customFormat="false" ht="21" hidden="false" customHeight="false" outlineLevel="0" collapsed="false">
      <c r="A485" s="39" t="n">
        <f aca="false">[1]R14!$A$19</f>
        <v>16</v>
      </c>
      <c r="B485" s="40" t="str">
        <f aca="false">[1]R14!$K$19</f>
        <v>^^^</v>
      </c>
      <c r="C485" s="41" t="n">
        <f aca="false">[1]R14!$K$52</f>
        <v>0</v>
      </c>
      <c r="D485" s="41" t="str">
        <f aca="false">[1]R14!$L$19</f>
        <v>^^^</v>
      </c>
      <c r="E485" s="42" t="n">
        <f aca="false">[1]R14!$L$52</f>
        <v>0</v>
      </c>
      <c r="F485" s="40" t="n">
        <f aca="false">C485-E485</f>
        <v>0</v>
      </c>
      <c r="G485" s="43" t="n">
        <f aca="false">[1]R14!$K$69</f>
        <v>0</v>
      </c>
      <c r="H485" s="44" t="n">
        <f aca="false">[1]R14!$L$69</f>
        <v>0</v>
      </c>
      <c r="I485" s="45" t="n">
        <f aca="false">[1]R14!$B$19</f>
        <v>0</v>
      </c>
      <c r="J485" s="41" t="n">
        <f aca="false">[1]R14!$K$86</f>
        <v>0</v>
      </c>
      <c r="K485" s="42" t="n">
        <f aca="false">[1]R14!$L$86</f>
        <v>0</v>
      </c>
    </row>
    <row r="486" customFormat="false" ht="20.25" hidden="false" customHeight="false" outlineLevel="0" collapsed="false">
      <c r="A486" s="46"/>
      <c r="B486" s="47" t="s">
        <v>35</v>
      </c>
      <c r="C486" s="47"/>
      <c r="D486" s="47"/>
      <c r="E486" s="47"/>
      <c r="F486" s="48" t="s">
        <v>36</v>
      </c>
      <c r="G486" s="49" t="n">
        <f aca="false">[1]R14!$K$20</f>
        <v>0</v>
      </c>
      <c r="H486" s="49" t="n">
        <f aca="false">[1]R14!$L$20</f>
        <v>0</v>
      </c>
      <c r="I486" s="46"/>
      <c r="J486" s="46"/>
      <c r="K486" s="46"/>
    </row>
    <row r="487" customFormat="false" ht="25.5" hidden="false" customHeight="false" outlineLevel="0" collapsed="false">
      <c r="A487" s="46"/>
      <c r="B487" s="50" t="str">
        <f aca="false">CONCATENATE("主队：",[1]R14!$K$21)</f>
        <v>主队：广州宏安</v>
      </c>
      <c r="C487" s="50"/>
      <c r="D487" s="50" t="str">
        <f aca="false">CONCATENATE("客队：",[1]R14!$L$21)</f>
        <v>客队：深圳蓝普</v>
      </c>
      <c r="E487" s="50"/>
      <c r="F487" s="51" t="s">
        <v>37</v>
      </c>
      <c r="G487" s="52" t="n">
        <f aca="false">[1]R14!$K$30</f>
        <v>11</v>
      </c>
      <c r="H487" s="52" t="n">
        <f aca="false">[1]R14!$L$30</f>
        <v>9</v>
      </c>
      <c r="I487" s="46"/>
      <c r="J487" s="46"/>
      <c r="K487" s="46"/>
    </row>
    <row r="488" customFormat="false" ht="20.25" hidden="false" customHeight="false" outlineLevel="0" collapsed="false">
      <c r="A488" s="46"/>
      <c r="B488" s="53" t="s">
        <v>38</v>
      </c>
      <c r="C488" s="53" t="s">
        <v>39</v>
      </c>
      <c r="D488" s="53" t="s">
        <v>40</v>
      </c>
      <c r="E488" s="53" t="s">
        <v>41</v>
      </c>
      <c r="F488" s="51" t="s">
        <v>42</v>
      </c>
      <c r="G488" s="36" t="n">
        <f aca="false">[1]R14!$K$22</f>
        <v>39</v>
      </c>
      <c r="H488" s="36" t="n">
        <f aca="false">[1]R14!$L$22</f>
        <v>19</v>
      </c>
      <c r="I488" s="46"/>
      <c r="J488" s="46"/>
      <c r="K488" s="46"/>
    </row>
    <row r="489" customFormat="false" ht="42.75" hidden="false" customHeight="false" outlineLevel="0" collapsed="false">
      <c r="A489" s="46"/>
      <c r="B489" s="54" t="str">
        <f aca="false">CONCATENATE([1]R14!$K$24,"/",[1]R14!$K$25)</f>
        <v>王炜/周小明</v>
      </c>
      <c r="C489" s="54" t="str">
        <f aca="false">CONCATENATE([1]R14!$K$27,"/",[1]R14!$K$28)</f>
        <v>宋宏宾/靳国庆</v>
      </c>
      <c r="D489" s="54" t="str">
        <f aca="false">CONCATENATE([1]R14!$L$24,"/",[1]R14!$L$25)</f>
        <v>占红水/过晓风</v>
      </c>
      <c r="E489" s="54" t="str">
        <f aca="false">CONCATENATE([1]R14!$L$27,"/",[1]R14!$L$28)</f>
        <v>周翔/但传明</v>
      </c>
      <c r="F489" s="48" t="s">
        <v>43</v>
      </c>
      <c r="G489" s="55" t="n">
        <f aca="false">[1]R14!$K$23</f>
        <v>20</v>
      </c>
      <c r="H489" s="55" t="n">
        <f aca="false">[1]R14!$L$23</f>
        <v>10</v>
      </c>
      <c r="I489" s="46"/>
      <c r="J489" s="46"/>
      <c r="K489" s="46"/>
    </row>
    <row r="490" customFormat="false" ht="14.25" hidden="false" customHeight="false" outlineLevel="0" collapsed="false">
      <c r="A490" s="46"/>
      <c r="B490" s="53" t="n">
        <f aca="false">[1]R14!$K$26</f>
        <v>-3</v>
      </c>
      <c r="C490" s="56" t="n">
        <f aca="false">[1]R14!$K$29</f>
        <v>24</v>
      </c>
      <c r="D490" s="53" t="n">
        <f aca="false">[1]R14!$L$26</f>
        <v>-24</v>
      </c>
      <c r="E490" s="56" t="n">
        <f aca="false">[1]R14!$L$29</f>
        <v>3</v>
      </c>
      <c r="F490" s="48" t="s">
        <v>44</v>
      </c>
      <c r="G490" s="49" t="n">
        <f aca="false">[1]R14!$K$31</f>
        <v>0</v>
      </c>
      <c r="H490" s="49" t="n">
        <f aca="false">[1]R14!$L$31</f>
        <v>0</v>
      </c>
      <c r="I490" s="46"/>
      <c r="J490" s="46"/>
      <c r="K490" s="46"/>
    </row>
    <row r="491" customFormat="false" ht="14.25" hidden="false" customHeight="false" outlineLevel="0" collapsed="false">
      <c r="A491" s="46"/>
      <c r="I491" s="46"/>
      <c r="J491" s="46"/>
      <c r="K491" s="46"/>
    </row>
    <row r="492" customFormat="false" ht="14.2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8" t="e">
        <f aca="false">$H$26</f>
        <v>#VALUE!</v>
      </c>
      <c r="I492" s="59" t="e">
        <f aca="false">$I$26</f>
        <v>#VALUE!</v>
      </c>
      <c r="J492" s="57"/>
      <c r="K492" s="57"/>
    </row>
    <row r="493" customFormat="false" ht="14.2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8" t="e">
        <f aca="false">$H$27</f>
        <v>#VALUE!</v>
      </c>
      <c r="I493" s="60" t="e">
        <f aca="false">$I$27</f>
        <v>#VALUE!</v>
      </c>
      <c r="J493" s="57"/>
      <c r="K493" s="57"/>
    </row>
    <row r="503" customFormat="false" ht="19.5" hidden="false" customHeight="false" outlineLevel="0" collapsed="false">
      <c r="A503" s="10"/>
      <c r="B503" s="11" t="e">
        <f aca="false">$B$1</f>
        <v>#VALUE!</v>
      </c>
      <c r="C503" s="10"/>
      <c r="D503" s="10"/>
      <c r="E503" s="10"/>
      <c r="F503" s="12"/>
      <c r="G503" s="12" t="str">
        <f aca="false">CONCATENATE("第",[1]R15!$A$2,"轮")</f>
        <v>第15轮</v>
      </c>
      <c r="H503" s="12" t="str">
        <f aca="false">[1]R15!$K$2</f>
        <v>5号台</v>
      </c>
      <c r="I503" s="10"/>
      <c r="J503" s="10"/>
      <c r="K503" s="10"/>
    </row>
    <row r="504" customFormat="false" ht="15" hidden="false" customHeight="false" outlineLevel="0" collapsed="false">
      <c r="A504" s="10"/>
      <c r="B504" s="13" t="s">
        <v>22</v>
      </c>
      <c r="C504" s="13"/>
      <c r="D504" s="14" t="s">
        <v>23</v>
      </c>
      <c r="E504" s="14"/>
      <c r="F504" s="15" t="s">
        <v>24</v>
      </c>
      <c r="G504" s="16" t="str">
        <f aca="false">[1]R15!$K$21</f>
        <v>深圳蓝普</v>
      </c>
      <c r="H504" s="17" t="str">
        <f aca="false">[1]R15!$L$21</f>
        <v>佛山燃气</v>
      </c>
      <c r="I504" s="18" t="s">
        <v>25</v>
      </c>
      <c r="J504" s="18"/>
      <c r="K504" s="18"/>
    </row>
    <row r="505" customFormat="false" ht="15" hidden="false" customHeight="false" outlineLevel="0" collapsed="false">
      <c r="A505" s="19" t="s">
        <v>26</v>
      </c>
      <c r="B505" s="20" t="s">
        <v>27</v>
      </c>
      <c r="C505" s="21" t="s">
        <v>28</v>
      </c>
      <c r="D505" s="22" t="s">
        <v>27</v>
      </c>
      <c r="E505" s="23" t="s">
        <v>28</v>
      </c>
      <c r="F505" s="20" t="s">
        <v>29</v>
      </c>
      <c r="G505" s="22" t="s">
        <v>30</v>
      </c>
      <c r="H505" s="24" t="s">
        <v>31</v>
      </c>
      <c r="I505" s="20" t="s">
        <v>32</v>
      </c>
      <c r="J505" s="22" t="s">
        <v>33</v>
      </c>
      <c r="K505" s="24" t="s">
        <v>34</v>
      </c>
    </row>
    <row r="506" customFormat="false" ht="20.25" hidden="false" customHeight="false" outlineLevel="0" collapsed="false">
      <c r="A506" s="25" t="n">
        <f aca="false">[1]R15!$A$4</f>
        <v>1</v>
      </c>
      <c r="B506" s="26" t="str">
        <f aca="false">[1]R15!$K$4</f>
        <v>E1N2</v>
      </c>
      <c r="C506" s="27" t="n">
        <f aca="false">[1]R15!$K$37</f>
        <v>-150</v>
      </c>
      <c r="D506" s="27" t="str">
        <f aca="false">[1]R15!$L$4</f>
        <v>N2S-1</v>
      </c>
      <c r="E506" s="28" t="n">
        <f aca="false">[1]R15!$L$37</f>
        <v>-50</v>
      </c>
      <c r="F506" s="26" t="n">
        <f aca="false">C506-E506</f>
        <v>-100</v>
      </c>
      <c r="G506" s="29" t="n">
        <f aca="false">[1]R15!$K$54</f>
        <v>0</v>
      </c>
      <c r="H506" s="30" t="n">
        <f aca="false">[1]R15!$L$54</f>
        <v>3</v>
      </c>
      <c r="I506" s="31" t="n">
        <f aca="false">[1]R15!$B$4</f>
        <v>-114.285714285714</v>
      </c>
      <c r="J506" s="27" t="n">
        <f aca="false">[1]R15!$K$71</f>
        <v>-1</v>
      </c>
      <c r="K506" s="28" t="n">
        <f aca="false">[1]R15!$L$71</f>
        <v>2</v>
      </c>
    </row>
    <row r="507" customFormat="false" ht="20.25" hidden="false" customHeight="false" outlineLevel="0" collapsed="false">
      <c r="A507" s="32" t="n">
        <f aca="false">[1]R15!$A$5</f>
        <v>2</v>
      </c>
      <c r="B507" s="33" t="str">
        <f aca="false">[1]R15!$K$5</f>
        <v>S3N1</v>
      </c>
      <c r="C507" s="34" t="n">
        <f aca="false">[1]R15!$K$38</f>
        <v>630</v>
      </c>
      <c r="D507" s="34" t="str">
        <f aca="false">[1]R15!$L$5</f>
        <v>S3D1</v>
      </c>
      <c r="E507" s="35" t="n">
        <f aca="false">[1]R15!$L$38</f>
        <v>130</v>
      </c>
      <c r="F507" s="33" t="n">
        <f aca="false">C507-E507</f>
        <v>500</v>
      </c>
      <c r="G507" s="36" t="n">
        <f aca="false">[1]R15!$K$55</f>
        <v>11</v>
      </c>
      <c r="H507" s="37" t="n">
        <f aca="false">[1]R15!$L$55</f>
        <v>0</v>
      </c>
      <c r="I507" s="38" t="n">
        <f aca="false">[1]R15!$B$5</f>
        <v>88.5714285714286</v>
      </c>
      <c r="J507" s="34" t="n">
        <f aca="false">[1]R15!$K$72</f>
        <v>11</v>
      </c>
      <c r="K507" s="35" t="n">
        <f aca="false">[1]R15!$L$72</f>
        <v>1</v>
      </c>
    </row>
    <row r="508" customFormat="false" ht="20.25" hidden="false" customHeight="false" outlineLevel="0" collapsed="false">
      <c r="A508" s="32" t="n">
        <f aca="false">[1]R15!$A$6</f>
        <v>3</v>
      </c>
      <c r="B508" s="33" t="str">
        <f aca="false">[1]R15!$K$6</f>
        <v>S4S=</v>
      </c>
      <c r="C508" s="34" t="n">
        <f aca="false">[1]R15!$K$39</f>
        <v>420</v>
      </c>
      <c r="D508" s="34" t="str">
        <f aca="false">[1]R15!$L$6</f>
        <v>S4S=</v>
      </c>
      <c r="E508" s="35" t="n">
        <f aca="false">[1]R15!$L$39</f>
        <v>420</v>
      </c>
      <c r="F508" s="33" t="n">
        <f aca="false">C508-E508</f>
        <v>0</v>
      </c>
      <c r="G508" s="36" t="n">
        <f aca="false">[1]R15!$K$56</f>
        <v>0</v>
      </c>
      <c r="H508" s="37" t="n">
        <f aca="false">[1]R15!$L$56</f>
        <v>0</v>
      </c>
      <c r="I508" s="38" t="n">
        <f aca="false">[1]R15!$B$6</f>
        <v>552.142857142857</v>
      </c>
      <c r="J508" s="34" t="n">
        <f aca="false">[1]R15!$K$73</f>
        <v>-4</v>
      </c>
      <c r="K508" s="35" t="n">
        <f aca="false">[1]R15!$L$73</f>
        <v>-4</v>
      </c>
    </row>
    <row r="509" customFormat="false" ht="21" hidden="false" customHeight="false" outlineLevel="0" collapsed="false">
      <c r="A509" s="39" t="n">
        <f aca="false">[1]R15!$A$7</f>
        <v>4</v>
      </c>
      <c r="B509" s="40" t="str">
        <f aca="false">[1]R15!$K$7</f>
        <v>E1N1</v>
      </c>
      <c r="C509" s="41" t="n">
        <f aca="false">[1]R15!$K$40</f>
        <v>-120</v>
      </c>
      <c r="D509" s="41" t="str">
        <f aca="false">[1]R15!$L$7</f>
        <v>E2N-1</v>
      </c>
      <c r="E509" s="42" t="n">
        <f aca="false">[1]R15!$L$40</f>
        <v>100</v>
      </c>
      <c r="F509" s="40" t="n">
        <f aca="false">C509-E509</f>
        <v>-220</v>
      </c>
      <c r="G509" s="43" t="n">
        <f aca="false">[1]R15!$K$57</f>
        <v>0</v>
      </c>
      <c r="H509" s="44" t="n">
        <f aca="false">[1]R15!$L$57</f>
        <v>6</v>
      </c>
      <c r="I509" s="45" t="n">
        <f aca="false">[1]R15!$B$7</f>
        <v>-110.714285714286</v>
      </c>
      <c r="J509" s="41" t="n">
        <f aca="false">[1]R15!$K$74</f>
        <v>0</v>
      </c>
      <c r="K509" s="42" t="n">
        <f aca="false">[1]R15!$L$74</f>
        <v>5</v>
      </c>
    </row>
    <row r="510" customFormat="false" ht="20.25" hidden="false" customHeight="false" outlineLevel="0" collapsed="false">
      <c r="A510" s="25" t="n">
        <f aca="false">[1]R15!$A$8</f>
        <v>5</v>
      </c>
      <c r="B510" s="26" t="str">
        <f aca="false">[1]R15!$K$8</f>
        <v>S2S1</v>
      </c>
      <c r="C510" s="27" t="n">
        <f aca="false">[1]R15!$K$41</f>
        <v>140</v>
      </c>
      <c r="D510" s="27" t="str">
        <f aca="false">[1]R15!$L$8</f>
        <v>E2N=</v>
      </c>
      <c r="E510" s="28" t="n">
        <f aca="false">[1]R15!$L$41</f>
        <v>-120</v>
      </c>
      <c r="F510" s="26" t="n">
        <f aca="false">C510-E510</f>
        <v>260</v>
      </c>
      <c r="G510" s="29" t="n">
        <f aca="false">[1]R15!$K$58</f>
        <v>6</v>
      </c>
      <c r="H510" s="30" t="n">
        <f aca="false">[1]R15!$L$58</f>
        <v>0</v>
      </c>
      <c r="I510" s="31" t="n">
        <f aca="false">[1]R15!$B$8</f>
        <v>-52.1428571428571</v>
      </c>
      <c r="J510" s="27" t="n">
        <f aca="false">[1]R15!$K$75</f>
        <v>5</v>
      </c>
      <c r="K510" s="28" t="n">
        <f aca="false">[1]R15!$L$75</f>
        <v>-2</v>
      </c>
    </row>
    <row r="511" customFormat="false" ht="20.25" hidden="false" customHeight="false" outlineLevel="0" collapsed="false">
      <c r="A511" s="32" t="n">
        <f aca="false">[1]R15!$A$9</f>
        <v>6</v>
      </c>
      <c r="B511" s="33" t="str">
        <f aca="false">[1]R15!$K$9</f>
        <v>N3N-4</v>
      </c>
      <c r="C511" s="34" t="n">
        <f aca="false">[1]R15!$K$42</f>
        <v>-200</v>
      </c>
      <c r="D511" s="34" t="str">
        <f aca="false">[1]R15!$L$9</f>
        <v>N3N-4</v>
      </c>
      <c r="E511" s="35" t="n">
        <f aca="false">[1]R15!$L$42</f>
        <v>-200</v>
      </c>
      <c r="F511" s="33" t="n">
        <f aca="false">C511-E511</f>
        <v>0</v>
      </c>
      <c r="G511" s="36" t="n">
        <f aca="false">[1]R15!$K$59</f>
        <v>0</v>
      </c>
      <c r="H511" s="37" t="n">
        <f aca="false">[1]R15!$L$59</f>
        <v>0</v>
      </c>
      <c r="I511" s="38" t="n">
        <f aca="false">[1]R15!$B$9</f>
        <v>105.714285714286</v>
      </c>
      <c r="J511" s="34" t="n">
        <f aca="false">[1]R15!$K$76</f>
        <v>-7</v>
      </c>
      <c r="K511" s="35" t="n">
        <f aca="false">[1]R15!$L$76</f>
        <v>-7</v>
      </c>
    </row>
    <row r="512" customFormat="false" ht="20.25" hidden="false" customHeight="false" outlineLevel="0" collapsed="false">
      <c r="A512" s="32" t="n">
        <f aca="false">[1]R15!$A$10</f>
        <v>7</v>
      </c>
      <c r="B512" s="33" t="str">
        <f aca="false">[1]R15!$K$10</f>
        <v>E3N=</v>
      </c>
      <c r="C512" s="34" t="n">
        <f aca="false">[1]R15!$K$43</f>
        <v>-600</v>
      </c>
      <c r="D512" s="34" t="str">
        <f aca="false">[1]R15!$L$10</f>
        <v>E3N=</v>
      </c>
      <c r="E512" s="35" t="n">
        <f aca="false">[1]R15!$L$43</f>
        <v>-600</v>
      </c>
      <c r="F512" s="33" t="n">
        <f aca="false">C512-E512</f>
        <v>0</v>
      </c>
      <c r="G512" s="36" t="n">
        <f aca="false">[1]R15!$K$60</f>
        <v>0</v>
      </c>
      <c r="H512" s="37" t="n">
        <f aca="false">[1]R15!$L$60</f>
        <v>0</v>
      </c>
      <c r="I512" s="38" t="n">
        <f aca="false">[1]R15!$B$10</f>
        <v>-417.142857142857</v>
      </c>
      <c r="J512" s="34" t="n">
        <f aca="false">[1]R15!$K$77</f>
        <v>-5</v>
      </c>
      <c r="K512" s="35" t="n">
        <f aca="false">[1]R15!$L$77</f>
        <v>-5</v>
      </c>
    </row>
    <row r="513" customFormat="false" ht="21" hidden="false" customHeight="false" outlineLevel="0" collapsed="false">
      <c r="A513" s="39" t="n">
        <f aca="false">[1]R15!$A$11</f>
        <v>8</v>
      </c>
      <c r="B513" s="40" t="str">
        <f aca="false">[1]R15!$K$11</f>
        <v>N4S1</v>
      </c>
      <c r="C513" s="41" t="n">
        <f aca="false">[1]R15!$K$44</f>
        <v>450</v>
      </c>
      <c r="D513" s="41" t="str">
        <f aca="false">[1]R15!$L$11</f>
        <v>N4S1</v>
      </c>
      <c r="E513" s="42" t="n">
        <f aca="false">[1]R15!$L$44</f>
        <v>450</v>
      </c>
      <c r="F513" s="40" t="n">
        <f aca="false">C513-E513</f>
        <v>0</v>
      </c>
      <c r="G513" s="43" t="n">
        <f aca="false">[1]R15!$K$61</f>
        <v>0</v>
      </c>
      <c r="H513" s="44" t="n">
        <f aca="false">[1]R15!$L$61</f>
        <v>0</v>
      </c>
      <c r="I513" s="45" t="n">
        <f aca="false">[1]R15!$B$11</f>
        <v>396.428571428571</v>
      </c>
      <c r="J513" s="41" t="n">
        <f aca="false">[1]R15!$K$78</f>
        <v>2</v>
      </c>
      <c r="K513" s="42" t="n">
        <f aca="false">[1]R15!$L$78</f>
        <v>2</v>
      </c>
    </row>
    <row r="514" customFormat="false" ht="20.25" hidden="false" customHeight="false" outlineLevel="0" collapsed="false">
      <c r="A514" s="25" t="n">
        <f aca="false">[1]R15!$A$12</f>
        <v>9</v>
      </c>
      <c r="B514" s="26" t="str">
        <f aca="false">[1]R15!$K$12</f>
        <v>S4H1</v>
      </c>
      <c r="C514" s="27" t="n">
        <f aca="false">[1]R15!$K$45</f>
        <v>450</v>
      </c>
      <c r="D514" s="27" t="str">
        <f aca="false">[1]R15!$L$12</f>
        <v>N7CX-3</v>
      </c>
      <c r="E514" s="28" t="n">
        <f aca="false">[1]R15!$L$45</f>
        <v>-500</v>
      </c>
      <c r="F514" s="26" t="n">
        <f aca="false">C514-E514</f>
        <v>950</v>
      </c>
      <c r="G514" s="29" t="n">
        <f aca="false">[1]R15!$K$62</f>
        <v>14</v>
      </c>
      <c r="H514" s="30" t="n">
        <f aca="false">[1]R15!$L$62</f>
        <v>0</v>
      </c>
      <c r="I514" s="31" t="n">
        <f aca="false">[1]R15!$B$12</f>
        <v>370.714285714286</v>
      </c>
      <c r="J514" s="27" t="n">
        <f aca="false">[1]R15!$K$79</f>
        <v>2</v>
      </c>
      <c r="K514" s="28" t="n">
        <f aca="false">[1]R15!$L$79</f>
        <v>-13</v>
      </c>
    </row>
    <row r="515" customFormat="false" ht="20.25" hidden="false" customHeight="false" outlineLevel="0" collapsed="false">
      <c r="A515" s="32" t="n">
        <f aca="false">[1]R15!$A$13</f>
        <v>10</v>
      </c>
      <c r="B515" s="33" t="str">
        <f aca="false">[1]R15!$K$13</f>
        <v>E6S-1</v>
      </c>
      <c r="C515" s="34" t="n">
        <f aca="false">[1]R15!$K$46</f>
        <v>100</v>
      </c>
      <c r="D515" s="34" t="str">
        <f aca="false">[1]R15!$L$13</f>
        <v>E4S=</v>
      </c>
      <c r="E515" s="35" t="n">
        <f aca="false">[1]R15!$L$46</f>
        <v>-620</v>
      </c>
      <c r="F515" s="33" t="n">
        <f aca="false">C515-E515</f>
        <v>720</v>
      </c>
      <c r="G515" s="36" t="n">
        <f aca="false">[1]R15!$K$63</f>
        <v>12</v>
      </c>
      <c r="H515" s="37" t="n">
        <f aca="false">[1]R15!$L$63</f>
        <v>0</v>
      </c>
      <c r="I515" s="38" t="n">
        <f aca="false">[1]R15!$B$13</f>
        <v>-575.714285714286</v>
      </c>
      <c r="J515" s="34" t="n">
        <f aca="false">[1]R15!$K$80</f>
        <v>12</v>
      </c>
      <c r="K515" s="35" t="n">
        <f aca="false">[1]R15!$L$80</f>
        <v>-1</v>
      </c>
    </row>
    <row r="516" customFormat="false" ht="20.25" hidden="false" customHeight="false" outlineLevel="0" collapsed="false">
      <c r="A516" s="32" t="n">
        <f aca="false">[1]R15!$A$14</f>
        <v>11</v>
      </c>
      <c r="B516" s="33" t="str">
        <f aca="false">[1]R15!$K$14</f>
        <v>W6DX-2</v>
      </c>
      <c r="C516" s="34" t="n">
        <f aca="false">[1]R15!$K$47</f>
        <v>300</v>
      </c>
      <c r="D516" s="34" t="str">
        <f aca="false">[1]R15!$L$14</f>
        <v>N6SX=</v>
      </c>
      <c r="E516" s="35" t="n">
        <f aca="false">[1]R15!$L$47</f>
        <v>1210</v>
      </c>
      <c r="F516" s="33" t="n">
        <f aca="false">C516-E516</f>
        <v>-910</v>
      </c>
      <c r="G516" s="36" t="n">
        <f aca="false">[1]R15!$K$64</f>
        <v>0</v>
      </c>
      <c r="H516" s="37" t="n">
        <f aca="false">[1]R15!$L$64</f>
        <v>14</v>
      </c>
      <c r="I516" s="38" t="n">
        <f aca="false">[1]R15!$B$14</f>
        <v>551.428571428571</v>
      </c>
      <c r="J516" s="34" t="n">
        <f aca="false">[1]R15!$K$81</f>
        <v>-6</v>
      </c>
      <c r="K516" s="35" t="n">
        <f aca="false">[1]R15!$L$81</f>
        <v>12</v>
      </c>
    </row>
    <row r="517" customFormat="false" ht="21" hidden="false" customHeight="false" outlineLevel="0" collapsed="false">
      <c r="A517" s="39" t="n">
        <f aca="false">[1]R15!$A$15</f>
        <v>12</v>
      </c>
      <c r="B517" s="40" t="str">
        <f aca="false">[1]R15!$K$15</f>
        <v>W5HX-2</v>
      </c>
      <c r="C517" s="41" t="n">
        <f aca="false">[1]R15!$K$48</f>
        <v>300</v>
      </c>
      <c r="D517" s="41" t="str">
        <f aca="false">[1]R15!$L$15</f>
        <v>W5HX-1</v>
      </c>
      <c r="E517" s="42" t="n">
        <f aca="false">[1]R15!$L$48</f>
        <v>100</v>
      </c>
      <c r="F517" s="40" t="n">
        <f aca="false">C517-E517</f>
        <v>200</v>
      </c>
      <c r="G517" s="43" t="n">
        <f aca="false">[1]R15!$K$65</f>
        <v>5</v>
      </c>
      <c r="H517" s="44" t="n">
        <f aca="false">[1]R15!$L$65</f>
        <v>0</v>
      </c>
      <c r="I517" s="45" t="n">
        <f aca="false">[1]R15!$B$15</f>
        <v>181.428571428571</v>
      </c>
      <c r="J517" s="41" t="n">
        <f aca="false">[1]R15!$K$82</f>
        <v>3</v>
      </c>
      <c r="K517" s="42" t="n">
        <f aca="false">[1]R15!$L$82</f>
        <v>-2</v>
      </c>
    </row>
    <row r="518" customFormat="false" ht="20.25" hidden="false" customHeight="false" outlineLevel="0" collapsed="false">
      <c r="A518" s="25" t="n">
        <f aca="false">[1]R15!$A$16</f>
        <v>13</v>
      </c>
      <c r="B518" s="26" t="str">
        <f aca="false">[1]R15!$K$16</f>
        <v>S3N2</v>
      </c>
      <c r="C518" s="27" t="n">
        <f aca="false">[1]R15!$K$49</f>
        <v>660</v>
      </c>
      <c r="D518" s="27" t="str">
        <f aca="false">[1]R15!$L$16</f>
        <v>S3N2</v>
      </c>
      <c r="E518" s="28" t="n">
        <f aca="false">[1]R15!$L$49</f>
        <v>660</v>
      </c>
      <c r="F518" s="26" t="n">
        <f aca="false">C518-E518</f>
        <v>0</v>
      </c>
      <c r="G518" s="29" t="n">
        <f aca="false">[1]R15!$K$66</f>
        <v>0</v>
      </c>
      <c r="H518" s="30" t="n">
        <f aca="false">[1]R15!$L$66</f>
        <v>0</v>
      </c>
      <c r="I518" s="31" t="n">
        <f aca="false">[1]R15!$B$16</f>
        <v>538.571428571429</v>
      </c>
      <c r="J518" s="27" t="n">
        <f aca="false">[1]R15!$K$83</f>
        <v>3</v>
      </c>
      <c r="K518" s="28" t="n">
        <f aca="false">[1]R15!$L$83</f>
        <v>3</v>
      </c>
    </row>
    <row r="519" customFormat="false" ht="20.25" hidden="false" customHeight="false" outlineLevel="0" collapsed="false">
      <c r="A519" s="32" t="n">
        <f aca="false">[1]R15!$A$17</f>
        <v>14</v>
      </c>
      <c r="B519" s="33" t="str">
        <f aca="false">[1]R15!$K$17</f>
        <v>E3N2</v>
      </c>
      <c r="C519" s="34" t="n">
        <f aca="false">[1]R15!$K$50</f>
        <v>-460</v>
      </c>
      <c r="D519" s="34" t="str">
        <f aca="false">[1]R15!$L$17</f>
        <v>E3N2</v>
      </c>
      <c r="E519" s="35" t="n">
        <f aca="false">[1]R15!$L$50</f>
        <v>-460</v>
      </c>
      <c r="F519" s="33" t="n">
        <f aca="false">C519-E519</f>
        <v>0</v>
      </c>
      <c r="G519" s="36" t="n">
        <f aca="false">[1]R15!$K$67</f>
        <v>0</v>
      </c>
      <c r="H519" s="37" t="n">
        <f aca="false">[1]R15!$L$67</f>
        <v>0</v>
      </c>
      <c r="I519" s="38" t="n">
        <f aca="false">[1]R15!$B$17</f>
        <v>-460</v>
      </c>
      <c r="J519" s="34" t="n">
        <f aca="false">[1]R15!$K$84</f>
        <v>0</v>
      </c>
      <c r="K519" s="35" t="n">
        <f aca="false">[1]R15!$L$84</f>
        <v>0</v>
      </c>
    </row>
    <row r="520" customFormat="false" ht="20.25" hidden="false" customHeight="false" outlineLevel="0" collapsed="false">
      <c r="A520" s="32" t="n">
        <f aca="false">[1]R15!$A$18</f>
        <v>15</v>
      </c>
      <c r="B520" s="33" t="str">
        <f aca="false">[1]R15!$K$18</f>
        <v>^^^</v>
      </c>
      <c r="C520" s="34" t="n">
        <f aca="false">[1]R15!$K$51</f>
        <v>0</v>
      </c>
      <c r="D520" s="34" t="str">
        <f aca="false">[1]R15!$L$18</f>
        <v>^^^</v>
      </c>
      <c r="E520" s="35" t="n">
        <f aca="false">[1]R15!$L$51</f>
        <v>0</v>
      </c>
      <c r="F520" s="33" t="n">
        <f aca="false">C520-E520</f>
        <v>0</v>
      </c>
      <c r="G520" s="36" t="n">
        <f aca="false">[1]R15!$K$68</f>
        <v>0</v>
      </c>
      <c r="H520" s="37" t="n">
        <f aca="false">[1]R15!$L$68</f>
        <v>0</v>
      </c>
      <c r="I520" s="38" t="n">
        <f aca="false">[1]R15!$B$18</f>
        <v>0</v>
      </c>
      <c r="J520" s="34" t="n">
        <f aca="false">[1]R15!$K$85</f>
        <v>0</v>
      </c>
      <c r="K520" s="35" t="n">
        <f aca="false">[1]R15!$L$85</f>
        <v>0</v>
      </c>
    </row>
    <row r="521" customFormat="false" ht="21" hidden="false" customHeight="false" outlineLevel="0" collapsed="false">
      <c r="A521" s="39" t="n">
        <f aca="false">[1]R15!$A$19</f>
        <v>16</v>
      </c>
      <c r="B521" s="40" t="str">
        <f aca="false">[1]R15!$K$19</f>
        <v>^^^</v>
      </c>
      <c r="C521" s="41" t="n">
        <f aca="false">[1]R15!$K$52</f>
        <v>0</v>
      </c>
      <c r="D521" s="41" t="str">
        <f aca="false">[1]R15!$L$19</f>
        <v>^^^</v>
      </c>
      <c r="E521" s="42" t="n">
        <f aca="false">[1]R15!$L$52</f>
        <v>0</v>
      </c>
      <c r="F521" s="40" t="n">
        <f aca="false">C521-E521</f>
        <v>0</v>
      </c>
      <c r="G521" s="43" t="n">
        <f aca="false">[1]R15!$K$69</f>
        <v>0</v>
      </c>
      <c r="H521" s="44" t="n">
        <f aca="false">[1]R15!$L$69</f>
        <v>0</v>
      </c>
      <c r="I521" s="45" t="n">
        <f aca="false">[1]R15!$B$19</f>
        <v>0</v>
      </c>
      <c r="J521" s="41" t="n">
        <f aca="false">[1]R15!$K$86</f>
        <v>0</v>
      </c>
      <c r="K521" s="42" t="n">
        <f aca="false">[1]R15!$L$86</f>
        <v>0</v>
      </c>
    </row>
    <row r="522" customFormat="false" ht="20.25" hidden="false" customHeight="false" outlineLevel="0" collapsed="false">
      <c r="A522" s="46"/>
      <c r="B522" s="47" t="s">
        <v>35</v>
      </c>
      <c r="C522" s="47"/>
      <c r="D522" s="47"/>
      <c r="E522" s="47"/>
      <c r="F522" s="48" t="s">
        <v>36</v>
      </c>
      <c r="G522" s="49" t="n">
        <f aca="false">[1]R15!$K$20</f>
        <v>0</v>
      </c>
      <c r="H522" s="49" t="n">
        <f aca="false">[1]R15!$L$20</f>
        <v>0</v>
      </c>
      <c r="I522" s="46"/>
      <c r="J522" s="46"/>
      <c r="K522" s="46"/>
    </row>
    <row r="523" customFormat="false" ht="25.5" hidden="false" customHeight="false" outlineLevel="0" collapsed="false">
      <c r="A523" s="46"/>
      <c r="B523" s="50" t="str">
        <f aca="false">CONCATENATE("主队：",[1]R15!$K$21)</f>
        <v>主队：深圳蓝普</v>
      </c>
      <c r="C523" s="50"/>
      <c r="D523" s="50" t="str">
        <f aca="false">CONCATENATE("客队：",[1]R15!$L$21)</f>
        <v>客队：佛山燃气</v>
      </c>
      <c r="E523" s="50"/>
      <c r="F523" s="51" t="s">
        <v>37</v>
      </c>
      <c r="G523" s="52" t="n">
        <f aca="false">[1]R15!$K$30</f>
        <v>9</v>
      </c>
      <c r="H523" s="52" t="n">
        <f aca="false">[1]R15!$L$30</f>
        <v>10</v>
      </c>
      <c r="I523" s="46"/>
      <c r="J523" s="46"/>
      <c r="K523" s="46"/>
    </row>
    <row r="524" customFormat="false" ht="20.25" hidden="false" customHeight="false" outlineLevel="0" collapsed="false">
      <c r="A524" s="46"/>
      <c r="B524" s="53" t="s">
        <v>38</v>
      </c>
      <c r="C524" s="53" t="s">
        <v>39</v>
      </c>
      <c r="D524" s="53" t="s">
        <v>40</v>
      </c>
      <c r="E524" s="53" t="s">
        <v>41</v>
      </c>
      <c r="F524" s="51" t="s">
        <v>42</v>
      </c>
      <c r="G524" s="36" t="n">
        <f aca="false">[1]R15!$K$22</f>
        <v>48</v>
      </c>
      <c r="H524" s="36" t="n">
        <f aca="false">[1]R15!$L$22</f>
        <v>23</v>
      </c>
      <c r="I524" s="46"/>
      <c r="J524" s="46"/>
      <c r="K524" s="46"/>
    </row>
    <row r="525" customFormat="false" ht="42.75" hidden="false" customHeight="false" outlineLevel="0" collapsed="false">
      <c r="A525" s="46"/>
      <c r="B525" s="54" t="str">
        <f aca="false">CONCATENATE([1]R15!$K$24,"/",[1]R15!$K$25)</f>
        <v>周翔/但传明</v>
      </c>
      <c r="C525" s="54" t="str">
        <f aca="false">CONCATENATE([1]R15!$K$27,"/",[1]R15!$K$28)</f>
        <v>占红水/过晓风</v>
      </c>
      <c r="D525" s="54" t="str">
        <f aca="false">CONCATENATE([1]R15!$L$24,"/",[1]R15!$L$25)</f>
        <v>吴焕荣/姜达伟</v>
      </c>
      <c r="E525" s="54" t="str">
        <f aca="false">CONCATENATE([1]R15!$L$27,"/",[1]R15!$L$28)</f>
        <v>许韬/黄越岷</v>
      </c>
      <c r="F525" s="48" t="s">
        <v>43</v>
      </c>
      <c r="G525" s="55" t="n">
        <f aca="false">[1]R15!$K$23</f>
        <v>21</v>
      </c>
      <c r="H525" s="55" t="n">
        <f aca="false">[1]R15!$L$23</f>
        <v>9</v>
      </c>
      <c r="I525" s="46"/>
      <c r="J525" s="46"/>
      <c r="K525" s="46"/>
    </row>
    <row r="526" customFormat="false" ht="14.25" hidden="false" customHeight="false" outlineLevel="0" collapsed="false">
      <c r="A526" s="46"/>
      <c r="B526" s="53" t="n">
        <f aca="false">[1]R15!$K$26</f>
        <v>15</v>
      </c>
      <c r="C526" s="56" t="n">
        <f aca="false">[1]R15!$K$29</f>
        <v>9</v>
      </c>
      <c r="D526" s="53" t="n">
        <f aca="false">[1]R15!$L$26</f>
        <v>-9</v>
      </c>
      <c r="E526" s="56" t="n">
        <f aca="false">[1]R15!$L$29</f>
        <v>-15</v>
      </c>
      <c r="F526" s="48" t="s">
        <v>44</v>
      </c>
      <c r="G526" s="49" t="n">
        <f aca="false">[1]R15!$K$31</f>
        <v>0</v>
      </c>
      <c r="H526" s="49" t="n">
        <f aca="false">[1]R15!$L$31</f>
        <v>0</v>
      </c>
      <c r="I526" s="46"/>
      <c r="J526" s="46"/>
      <c r="K526" s="46"/>
    </row>
    <row r="527" customFormat="false" ht="14.25" hidden="false" customHeight="false" outlineLevel="0" collapsed="false">
      <c r="A527" s="46"/>
      <c r="I527" s="46"/>
      <c r="J527" s="46"/>
      <c r="K527" s="46"/>
    </row>
    <row r="528" customFormat="false" ht="14.2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8" t="e">
        <f aca="false">$H$26</f>
        <v>#VALUE!</v>
      </c>
      <c r="I528" s="59" t="e">
        <f aca="false">$I$26</f>
        <v>#VALUE!</v>
      </c>
      <c r="J528" s="57"/>
      <c r="K528" s="57"/>
    </row>
    <row r="529" customFormat="false" ht="14.2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8" t="e">
        <f aca="false">$H$27</f>
        <v>#VALUE!</v>
      </c>
      <c r="I529" s="60" t="e">
        <f aca="false">$I$27</f>
        <v>#VALUE!</v>
      </c>
      <c r="J529" s="57"/>
      <c r="K529" s="57"/>
    </row>
  </sheetData>
  <mergeCells count="90">
    <mergeCell ref="B2:C2"/>
    <mergeCell ref="D2:E2"/>
    <mergeCell ref="I2:K2"/>
    <mergeCell ref="B20:E20"/>
    <mergeCell ref="B21:C21"/>
    <mergeCell ref="D21:E21"/>
    <mergeCell ref="B39:C39"/>
    <mergeCell ref="D39:E39"/>
    <mergeCell ref="I39:K39"/>
    <mergeCell ref="B57:E57"/>
    <mergeCell ref="B58:C58"/>
    <mergeCell ref="D58:E58"/>
    <mergeCell ref="B75:C75"/>
    <mergeCell ref="D75:E75"/>
    <mergeCell ref="I75:K75"/>
    <mergeCell ref="B93:E93"/>
    <mergeCell ref="B94:C94"/>
    <mergeCell ref="D94:E94"/>
    <mergeCell ref="B110:C110"/>
    <mergeCell ref="D110:E110"/>
    <mergeCell ref="I110:K110"/>
    <mergeCell ref="B128:E128"/>
    <mergeCell ref="B129:C129"/>
    <mergeCell ref="D129:E129"/>
    <mergeCell ref="B145:C145"/>
    <mergeCell ref="D145:E145"/>
    <mergeCell ref="I145:K145"/>
    <mergeCell ref="B163:E163"/>
    <mergeCell ref="B164:C164"/>
    <mergeCell ref="D164:E164"/>
    <mergeCell ref="B181:C181"/>
    <mergeCell ref="D181:E181"/>
    <mergeCell ref="I181:K181"/>
    <mergeCell ref="B199:E199"/>
    <mergeCell ref="B200:C200"/>
    <mergeCell ref="D200:E200"/>
    <mergeCell ref="B217:C217"/>
    <mergeCell ref="D217:E217"/>
    <mergeCell ref="I217:K217"/>
    <mergeCell ref="B235:E235"/>
    <mergeCell ref="B236:C236"/>
    <mergeCell ref="D236:E236"/>
    <mergeCell ref="B253:C253"/>
    <mergeCell ref="D253:E253"/>
    <mergeCell ref="I253:K253"/>
    <mergeCell ref="B271:E271"/>
    <mergeCell ref="B272:C272"/>
    <mergeCell ref="D272:E272"/>
    <mergeCell ref="B289:C289"/>
    <mergeCell ref="D289:E289"/>
    <mergeCell ref="I289:K289"/>
    <mergeCell ref="B307:E307"/>
    <mergeCell ref="B308:C308"/>
    <mergeCell ref="D308:E308"/>
    <mergeCell ref="B325:C325"/>
    <mergeCell ref="D325:E325"/>
    <mergeCell ref="I325:K325"/>
    <mergeCell ref="B343:E343"/>
    <mergeCell ref="B344:C344"/>
    <mergeCell ref="D344:E344"/>
    <mergeCell ref="B361:C361"/>
    <mergeCell ref="D361:E361"/>
    <mergeCell ref="I361:K361"/>
    <mergeCell ref="B379:E379"/>
    <mergeCell ref="B380:C380"/>
    <mergeCell ref="D380:E380"/>
    <mergeCell ref="B396:C396"/>
    <mergeCell ref="D396:E396"/>
    <mergeCell ref="I396:K396"/>
    <mergeCell ref="B414:E414"/>
    <mergeCell ref="B415:C415"/>
    <mergeCell ref="D415:E415"/>
    <mergeCell ref="B432:C432"/>
    <mergeCell ref="D432:E432"/>
    <mergeCell ref="I432:K432"/>
    <mergeCell ref="B450:E450"/>
    <mergeCell ref="B451:C451"/>
    <mergeCell ref="D451:E451"/>
    <mergeCell ref="B468:C468"/>
    <mergeCell ref="D468:E468"/>
    <mergeCell ref="I468:K468"/>
    <mergeCell ref="B486:E486"/>
    <mergeCell ref="B487:C487"/>
    <mergeCell ref="D487:E487"/>
    <mergeCell ref="B504:C504"/>
    <mergeCell ref="D504:E504"/>
    <mergeCell ref="I504:K504"/>
    <mergeCell ref="B522:E522"/>
    <mergeCell ref="B523:C523"/>
    <mergeCell ref="D523:E5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9:20:37Z</dcterms:created>
  <dc:creator>疯骡</dc:creator>
  <dc:description/>
  <dc:language>en-US</dc:language>
  <cp:lastModifiedBy>疯骡</cp:lastModifiedBy>
  <cp:lastPrinted>2011-07-20T07:58:34Z</cp:lastPrinted>
  <dcterms:modified xsi:type="dcterms:W3CDTF">2011-07-20T08:26:30Z</dcterms:modified>
  <cp:revision>0</cp:revision>
  <dc:subject/>
  <dc:title/>
</cp:coreProperties>
</file>