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循环赛成绩表" sheetId="1" state="visible" r:id="rId2"/>
    <sheet name="深圳漫步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5">
  <si>
    <r>
      <rPr>
        <b val="true"/>
        <sz val="24"/>
        <rFont val="楷体_GB2312"/>
        <family val="3"/>
        <charset val="134"/>
      </rPr>
      <t xml:space="preserve">2011</t>
    </r>
    <r>
      <rPr>
        <b val="true"/>
        <sz val="24"/>
        <rFont val="Noto Sans"/>
        <family val="2"/>
      </rPr>
      <t xml:space="preserve">年广东省桥牌锦标赛甲级循环赛成绩</t>
    </r>
  </si>
  <si>
    <t xml:space="preserve">队号</t>
  </si>
  <si>
    <t xml:space="preserve">队名</t>
  </si>
  <si>
    <r>
      <rPr>
        <b val="true"/>
        <sz val="12"/>
        <rFont val="宋体"/>
        <family val="0"/>
        <charset val="134"/>
      </rPr>
      <t xml:space="preserve">VP</t>
    </r>
    <r>
      <rPr>
        <b val="true"/>
        <sz val="12"/>
        <rFont val="Noto Sans"/>
        <family val="2"/>
      </rPr>
      <t xml:space="preserve">累计</t>
    </r>
  </si>
  <si>
    <t xml:space="preserve">排名</t>
  </si>
  <si>
    <r>
      <rPr>
        <b val="true"/>
        <sz val="12"/>
        <rFont val="宋体"/>
        <family val="0"/>
        <charset val="134"/>
      </rPr>
      <t xml:space="preserve">IMP</t>
    </r>
    <r>
      <rPr>
        <b val="true"/>
        <sz val="12"/>
        <rFont val="Noto Sans"/>
        <family val="2"/>
      </rPr>
      <t xml:space="preserve">率</t>
    </r>
  </si>
  <si>
    <t xml:space="preserve">广州市队</t>
  </si>
  <si>
    <t xml:space="preserve">深圳桥友</t>
  </si>
  <si>
    <r>
      <rPr>
        <b val="true"/>
        <sz val="12"/>
        <rFont val="Noto Sans"/>
        <family val="2"/>
      </rPr>
      <t xml:space="preserve">南方电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凤凰卫视</t>
    </r>
    <r>
      <rPr>
        <b val="true"/>
        <sz val="12"/>
        <rFont val="宋体"/>
        <family val="0"/>
        <charset val="134"/>
      </rPr>
      <t xml:space="preserve">)</t>
    </r>
  </si>
  <si>
    <t xml:space="preserve">深圳市平安俱乐部</t>
  </si>
  <si>
    <t xml:space="preserve">深圳国际电子城</t>
  </si>
  <si>
    <t xml:space="preserve">汕头市附一民生</t>
  </si>
  <si>
    <t xml:space="preserve">深圳漫步者</t>
  </si>
  <si>
    <t xml:space="preserve">江门竞帆</t>
  </si>
  <si>
    <t xml:space="preserve">深圳蓝普科技</t>
  </si>
  <si>
    <t xml:space="preserve">广州珠江实业</t>
  </si>
  <si>
    <t xml:space="preserve">中山捷高</t>
  </si>
  <si>
    <t xml:space="preserve">佛山燃气</t>
  </si>
  <si>
    <t xml:space="preserve">广州宏安</t>
  </si>
  <si>
    <t xml:space="preserve">香港周六会</t>
  </si>
  <si>
    <t xml:space="preserve">广州大塘俱乐部</t>
  </si>
  <si>
    <t xml:space="preserve">向远科技</t>
  </si>
  <si>
    <t xml:space="preserve">开室</t>
  </si>
  <si>
    <t xml:space="preserve">闭室</t>
  </si>
  <si>
    <r>
      <rPr>
        <sz val="12"/>
        <rFont val="Noto Sans"/>
        <family val="2"/>
      </rPr>
      <t xml:space="preserve">对赛队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每副</t>
    </r>
    <r>
      <rPr>
        <sz val="12"/>
        <rFont val="黑体"/>
        <family val="0"/>
        <charset val="134"/>
      </rPr>
      <t xml:space="preserve">DATUM</t>
    </r>
  </si>
  <si>
    <t xml:space="preserve">副序</t>
  </si>
  <si>
    <t xml:space="preserve">结果</t>
  </si>
  <si>
    <r>
      <rPr>
        <sz val="12"/>
        <rFont val="黑体"/>
        <family val="0"/>
        <charset val="134"/>
      </rPr>
      <t xml:space="preserve">NS</t>
    </r>
    <r>
      <rPr>
        <sz val="12"/>
        <rFont val="Noto Sans"/>
        <family val="2"/>
      </rPr>
      <t xml:space="preserve">得分</t>
    </r>
  </si>
  <si>
    <t xml:space="preserve">两室分差</t>
  </si>
  <si>
    <r>
      <rPr>
        <sz val="12"/>
        <rFont val="Noto Sans"/>
        <family val="2"/>
      </rPr>
      <t xml:space="preserve">主队</t>
    </r>
    <r>
      <rPr>
        <sz val="12"/>
        <rFont val="黑体"/>
        <family val="0"/>
        <charset val="134"/>
      </rPr>
      <t xml:space="preserve">IMP</t>
    </r>
  </si>
  <si>
    <r>
      <rPr>
        <sz val="12"/>
        <rFont val="Noto Sans"/>
        <family val="2"/>
      </rPr>
      <t xml:space="preserve">客队</t>
    </r>
    <r>
      <rPr>
        <sz val="12"/>
        <rFont val="黑体"/>
        <family val="0"/>
        <charset val="134"/>
      </rPr>
      <t xml:space="preserve">IMP</t>
    </r>
  </si>
  <si>
    <t xml:space="preserve">平均分</t>
  </si>
  <si>
    <r>
      <rPr>
        <sz val="12"/>
        <rFont val="Noto Sans"/>
        <family val="2"/>
      </rPr>
      <t xml:space="preserve">开室</t>
    </r>
    <r>
      <rPr>
        <sz val="12"/>
        <rFont val="黑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黑体"/>
        <family val="0"/>
        <charset val="134"/>
      </rPr>
      <t xml:space="preserve">NS</t>
    </r>
  </si>
  <si>
    <r>
      <rPr>
        <sz val="16"/>
        <rFont val="Noto Sans"/>
        <family val="2"/>
      </rPr>
      <t xml:space="preserve">出场名单及</t>
    </r>
    <r>
      <rPr>
        <sz val="16"/>
        <rFont val="隶书"/>
        <family val="3"/>
        <charset val="134"/>
      </rPr>
      <t xml:space="preserve">XIMP</t>
    </r>
  </si>
  <si>
    <t xml:space="preserve">Adj(IMP)</t>
  </si>
  <si>
    <r>
      <rPr>
        <sz val="12"/>
        <rFont val="Noto Sans"/>
        <family val="2"/>
      </rPr>
      <t xml:space="preserve">对赛队号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累计</t>
    </r>
    <r>
      <rPr>
        <sz val="12"/>
        <rFont val="黑体"/>
        <family val="0"/>
        <charset val="134"/>
      </rPr>
      <t xml:space="preserve">IMP</t>
    </r>
  </si>
  <si>
    <t xml:space="preserve">VP</t>
  </si>
  <si>
    <t xml:space="preserve">Adj(V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.000_ "/>
    <numFmt numFmtId="167" formatCode="General"/>
    <numFmt numFmtId="168" formatCode="0"/>
    <numFmt numFmtId="169" formatCode="0_ "/>
    <numFmt numFmtId="170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4"/>
      <name val="隶书"/>
      <family val="3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i val="true"/>
      <sz val="16"/>
      <name val="黑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b val="true"/>
      <i val="true"/>
      <sz val="20"/>
      <name val="黑体"/>
      <family val="0"/>
      <charset val="134"/>
    </font>
    <font>
      <b val="true"/>
      <sz val="20"/>
      <name val="黑体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2011&#30465;&#22242;/2011&#30002;&#32423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轮次表"/>
      <sheetName val="N"/>
      <sheetName val="对阵"/>
      <sheetName val="台号队名"/>
      <sheetName val="出场表"/>
      <sheetName val="录入"/>
      <sheetName val="总表公布"/>
      <sheetName val="XT"/>
      <sheetName val="每轮公布"/>
      <sheetName val="XS"/>
      <sheetName val="XIMP公布"/>
      <sheetName val="XD"/>
      <sheetName val="记分表大全"/>
      <sheetName val="DATUM"/>
      <sheetName val="DATUM14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决赛成绩"/>
      <sheetName val="P"/>
      <sheetName val="辅助3"/>
      <sheetName val="辅助2"/>
      <sheetName val="辅助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A2">
            <v>1</v>
          </cell>
        </row>
        <row r="2">
          <cell r="M2" t="str">
            <v>6号台</v>
          </cell>
        </row>
        <row r="4">
          <cell r="A4">
            <v>1</v>
          </cell>
          <cell r="B4">
            <v>-142.857142857143</v>
          </cell>
        </row>
        <row r="4">
          <cell r="M4" t="str">
            <v>E1N1</v>
          </cell>
          <cell r="N4" t="str">
            <v>E1N3</v>
          </cell>
        </row>
        <row r="5">
          <cell r="A5">
            <v>2</v>
          </cell>
          <cell r="B5">
            <v>-154.285714285714</v>
          </cell>
        </row>
        <row r="5">
          <cell r="M5" t="str">
            <v>E1N2</v>
          </cell>
          <cell r="N5" t="str">
            <v>W2H3</v>
          </cell>
        </row>
        <row r="6">
          <cell r="A6">
            <v>3</v>
          </cell>
          <cell r="B6">
            <v>99.2857142857143</v>
          </cell>
        </row>
        <row r="6">
          <cell r="M6" t="str">
            <v>S3H1</v>
          </cell>
          <cell r="N6" t="str">
            <v>S4H-1</v>
          </cell>
        </row>
        <row r="7">
          <cell r="A7">
            <v>4</v>
          </cell>
          <cell r="B7">
            <v>669.285714285714</v>
          </cell>
        </row>
        <row r="7">
          <cell r="M7" t="str">
            <v>N4S2</v>
          </cell>
          <cell r="N7" t="str">
            <v>S5S=</v>
          </cell>
        </row>
        <row r="8">
          <cell r="A8">
            <v>5</v>
          </cell>
          <cell r="B8">
            <v>498.571428571429</v>
          </cell>
        </row>
        <row r="8">
          <cell r="M8" t="str">
            <v>S1N2</v>
          </cell>
          <cell r="N8" t="str">
            <v>S3N=</v>
          </cell>
        </row>
        <row r="9">
          <cell r="A9">
            <v>6</v>
          </cell>
          <cell r="B9">
            <v>296.428571428571</v>
          </cell>
        </row>
        <row r="9">
          <cell r="M9" t="str">
            <v>N3N=</v>
          </cell>
          <cell r="N9" t="str">
            <v>N3N=</v>
          </cell>
        </row>
        <row r="10">
          <cell r="A10">
            <v>7</v>
          </cell>
          <cell r="B10">
            <v>-115</v>
          </cell>
        </row>
        <row r="10">
          <cell r="M10" t="str">
            <v>E1N-1</v>
          </cell>
          <cell r="N10" t="str">
            <v>E1N1</v>
          </cell>
        </row>
        <row r="11">
          <cell r="A11">
            <v>8</v>
          </cell>
          <cell r="B11">
            <v>-417.857142857143</v>
          </cell>
        </row>
        <row r="11">
          <cell r="M11" t="str">
            <v>W3N1</v>
          </cell>
          <cell r="N11" t="str">
            <v>E3N=</v>
          </cell>
        </row>
        <row r="12">
          <cell r="A12">
            <v>9</v>
          </cell>
          <cell r="B12">
            <v>52.1428571428571</v>
          </cell>
        </row>
        <row r="12">
          <cell r="M12" t="str">
            <v>W3N-1</v>
          </cell>
          <cell r="N12" t="str">
            <v>W3N-1</v>
          </cell>
        </row>
        <row r="13">
          <cell r="A13">
            <v>10</v>
          </cell>
          <cell r="B13">
            <v>542.857142857143</v>
          </cell>
        </row>
        <row r="13">
          <cell r="M13" t="str">
            <v>N3S1</v>
          </cell>
          <cell r="N13" t="str">
            <v>N4S1</v>
          </cell>
        </row>
        <row r="14">
          <cell r="A14">
            <v>11</v>
          </cell>
          <cell r="B14">
            <v>396.428571428571</v>
          </cell>
        </row>
        <row r="14">
          <cell r="M14" t="str">
            <v>S3H2</v>
          </cell>
          <cell r="N14" t="str">
            <v>N2H3</v>
          </cell>
        </row>
        <row r="15">
          <cell r="A15">
            <v>12</v>
          </cell>
          <cell r="B15">
            <v>52.8571428571429</v>
          </cell>
        </row>
        <row r="15">
          <cell r="M15" t="str">
            <v>E5CX-3</v>
          </cell>
          <cell r="N15" t="str">
            <v>E3NX-1</v>
          </cell>
        </row>
        <row r="16">
          <cell r="A16">
            <v>13</v>
          </cell>
          <cell r="B16">
            <v>28.5714285714286</v>
          </cell>
        </row>
        <row r="16">
          <cell r="M16" t="str">
            <v>S3H-1</v>
          </cell>
          <cell r="N16" t="str">
            <v>S2H1</v>
          </cell>
        </row>
        <row r="17">
          <cell r="A17">
            <v>14</v>
          </cell>
          <cell r="B17">
            <v>-61.4285714285714</v>
          </cell>
        </row>
        <row r="17">
          <cell r="M17" t="str">
            <v>S4DX-2</v>
          </cell>
          <cell r="N17" t="str">
            <v>W3S=</v>
          </cell>
        </row>
        <row r="18">
          <cell r="A18">
            <v>15</v>
          </cell>
          <cell r="B18">
            <v>0</v>
          </cell>
        </row>
        <row r="18">
          <cell r="M18" t="str">
            <v>^^^</v>
          </cell>
          <cell r="N18" t="str">
            <v>^^^</v>
          </cell>
        </row>
        <row r="19">
          <cell r="A19">
            <v>16</v>
          </cell>
          <cell r="B19">
            <v>0</v>
          </cell>
        </row>
        <row r="19">
          <cell r="M19" t="str">
            <v>^^^</v>
          </cell>
          <cell r="N19" t="str">
            <v>^^^</v>
          </cell>
        </row>
        <row r="21">
          <cell r="M21" t="str">
            <v>广州大塘</v>
          </cell>
          <cell r="N21" t="str">
            <v>深圳漫步者</v>
          </cell>
        </row>
        <row r="22">
          <cell r="M22">
            <v>26</v>
          </cell>
          <cell r="N22">
            <v>31</v>
          </cell>
        </row>
        <row r="23">
          <cell r="M23">
            <v>14</v>
          </cell>
          <cell r="N23">
            <v>16</v>
          </cell>
        </row>
        <row r="24">
          <cell r="M24" t="str">
            <v>王军慧</v>
          </cell>
          <cell r="N24" t="str">
            <v>魏建军</v>
          </cell>
        </row>
        <row r="25">
          <cell r="M25" t="str">
            <v>余树荣</v>
          </cell>
          <cell r="N25" t="str">
            <v>李欣</v>
          </cell>
        </row>
        <row r="26">
          <cell r="M26">
            <v>-8</v>
          </cell>
          <cell r="N26">
            <v>2</v>
          </cell>
        </row>
        <row r="27">
          <cell r="M27" t="str">
            <v>刘鹏</v>
          </cell>
          <cell r="N27" t="str">
            <v>申赞军</v>
          </cell>
        </row>
        <row r="28">
          <cell r="M28" t="str">
            <v>刘立新</v>
          </cell>
          <cell r="N28" t="str">
            <v>张晓群</v>
          </cell>
        </row>
        <row r="29">
          <cell r="M29">
            <v>-2</v>
          </cell>
          <cell r="N29">
            <v>8</v>
          </cell>
        </row>
        <row r="30">
          <cell r="M30">
            <v>6</v>
          </cell>
          <cell r="N30">
            <v>13</v>
          </cell>
        </row>
        <row r="37">
          <cell r="M37">
            <v>-120</v>
          </cell>
          <cell r="N37">
            <v>-180</v>
          </cell>
        </row>
        <row r="38">
          <cell r="M38">
            <v>-150</v>
          </cell>
          <cell r="N38">
            <v>-200</v>
          </cell>
        </row>
        <row r="39">
          <cell r="M39">
            <v>170</v>
          </cell>
          <cell r="N39">
            <v>-50</v>
          </cell>
        </row>
        <row r="40">
          <cell r="M40">
            <v>680</v>
          </cell>
          <cell r="N40">
            <v>650</v>
          </cell>
        </row>
        <row r="41">
          <cell r="M41">
            <v>150</v>
          </cell>
          <cell r="N41">
            <v>600</v>
          </cell>
        </row>
        <row r="42">
          <cell r="M42">
            <v>400</v>
          </cell>
          <cell r="N42">
            <v>400</v>
          </cell>
        </row>
        <row r="43">
          <cell r="M43">
            <v>100</v>
          </cell>
          <cell r="N43">
            <v>-120</v>
          </cell>
        </row>
        <row r="44">
          <cell r="M44">
            <v>-430</v>
          </cell>
          <cell r="N44">
            <v>-400</v>
          </cell>
        </row>
        <row r="45">
          <cell r="M45">
            <v>100</v>
          </cell>
          <cell r="N45">
            <v>100</v>
          </cell>
        </row>
        <row r="46">
          <cell r="M46">
            <v>170</v>
          </cell>
          <cell r="N46">
            <v>650</v>
          </cell>
        </row>
        <row r="47">
          <cell r="M47">
            <v>200</v>
          </cell>
          <cell r="N47">
            <v>200</v>
          </cell>
        </row>
        <row r="48">
          <cell r="M48">
            <v>500</v>
          </cell>
          <cell r="N48">
            <v>100</v>
          </cell>
        </row>
        <row r="49">
          <cell r="M49">
            <v>-100</v>
          </cell>
          <cell r="N49">
            <v>140</v>
          </cell>
        </row>
        <row r="50">
          <cell r="M50">
            <v>-300</v>
          </cell>
          <cell r="N50">
            <v>-140</v>
          </cell>
        </row>
        <row r="51">
          <cell r="M51">
            <v>0</v>
          </cell>
          <cell r="N51">
            <v>0</v>
          </cell>
        </row>
        <row r="52">
          <cell r="M52">
            <v>0</v>
          </cell>
          <cell r="N52">
            <v>0</v>
          </cell>
        </row>
        <row r="54">
          <cell r="M54">
            <v>2</v>
          </cell>
          <cell r="N54">
            <v>0</v>
          </cell>
        </row>
        <row r="55">
          <cell r="M55">
            <v>2</v>
          </cell>
          <cell r="N55">
            <v>0</v>
          </cell>
        </row>
        <row r="56">
          <cell r="M56">
            <v>6</v>
          </cell>
          <cell r="N56">
            <v>0</v>
          </cell>
        </row>
        <row r="57">
          <cell r="M57">
            <v>1</v>
          </cell>
          <cell r="N57">
            <v>0</v>
          </cell>
        </row>
        <row r="58">
          <cell r="M58">
            <v>0</v>
          </cell>
          <cell r="N58">
            <v>10</v>
          </cell>
        </row>
        <row r="59">
          <cell r="M59">
            <v>0</v>
          </cell>
          <cell r="N59">
            <v>0</v>
          </cell>
        </row>
        <row r="60">
          <cell r="M60">
            <v>6</v>
          </cell>
          <cell r="N60">
            <v>0</v>
          </cell>
        </row>
        <row r="61">
          <cell r="M61">
            <v>0</v>
          </cell>
          <cell r="N61">
            <v>1</v>
          </cell>
        </row>
        <row r="62">
          <cell r="M62">
            <v>0</v>
          </cell>
          <cell r="N62">
            <v>0</v>
          </cell>
        </row>
        <row r="63">
          <cell r="M63">
            <v>0</v>
          </cell>
          <cell r="N63">
            <v>10</v>
          </cell>
        </row>
        <row r="64">
          <cell r="M64">
            <v>0</v>
          </cell>
          <cell r="N64">
            <v>0</v>
          </cell>
        </row>
        <row r="65">
          <cell r="M65">
            <v>9</v>
          </cell>
          <cell r="N65">
            <v>0</v>
          </cell>
        </row>
        <row r="66">
          <cell r="M66">
            <v>0</v>
          </cell>
          <cell r="N66">
            <v>6</v>
          </cell>
        </row>
        <row r="67">
          <cell r="M67">
            <v>0</v>
          </cell>
          <cell r="N67">
            <v>4</v>
          </cell>
        </row>
        <row r="68">
          <cell r="M68">
            <v>0</v>
          </cell>
          <cell r="N68">
            <v>0</v>
          </cell>
        </row>
        <row r="69">
          <cell r="M69">
            <v>0</v>
          </cell>
          <cell r="N69">
            <v>0</v>
          </cell>
        </row>
        <row r="71">
          <cell r="M71">
            <v>1</v>
          </cell>
          <cell r="N71">
            <v>-1</v>
          </cell>
        </row>
        <row r="72">
          <cell r="M72">
            <v>0</v>
          </cell>
          <cell r="N72">
            <v>-2</v>
          </cell>
        </row>
        <row r="73">
          <cell r="M73">
            <v>2</v>
          </cell>
          <cell r="N73">
            <v>-4</v>
          </cell>
        </row>
        <row r="74">
          <cell r="M74">
            <v>0</v>
          </cell>
          <cell r="N74">
            <v>-1</v>
          </cell>
        </row>
        <row r="75">
          <cell r="M75">
            <v>-8</v>
          </cell>
          <cell r="N75">
            <v>3</v>
          </cell>
        </row>
        <row r="76">
          <cell r="M76">
            <v>3</v>
          </cell>
          <cell r="N76">
            <v>3</v>
          </cell>
        </row>
        <row r="77">
          <cell r="M77">
            <v>6</v>
          </cell>
          <cell r="N77">
            <v>0</v>
          </cell>
        </row>
        <row r="78">
          <cell r="M78">
            <v>0</v>
          </cell>
          <cell r="N78">
            <v>1</v>
          </cell>
        </row>
        <row r="79">
          <cell r="M79">
            <v>2</v>
          </cell>
          <cell r="N79">
            <v>2</v>
          </cell>
        </row>
        <row r="80">
          <cell r="M80">
            <v>-9</v>
          </cell>
          <cell r="N80">
            <v>3</v>
          </cell>
        </row>
        <row r="81">
          <cell r="M81">
            <v>-5</v>
          </cell>
          <cell r="N81">
            <v>-5</v>
          </cell>
        </row>
        <row r="82">
          <cell r="M82">
            <v>10</v>
          </cell>
          <cell r="N82">
            <v>2</v>
          </cell>
        </row>
        <row r="83">
          <cell r="M83">
            <v>-4</v>
          </cell>
          <cell r="N83">
            <v>3</v>
          </cell>
        </row>
        <row r="84">
          <cell r="M84">
            <v>-6</v>
          </cell>
          <cell r="N84">
            <v>-2</v>
          </cell>
        </row>
        <row r="85">
          <cell r="M85">
            <v>0</v>
          </cell>
          <cell r="N85">
            <v>0</v>
          </cell>
        </row>
        <row r="86">
          <cell r="M86">
            <v>0</v>
          </cell>
          <cell r="N86">
            <v>0</v>
          </cell>
        </row>
      </sheetData>
      <sheetData sheetId="16">
        <row r="2">
          <cell r="A2">
            <v>2</v>
          </cell>
        </row>
        <row r="2">
          <cell r="O2" t="str">
            <v>7号台</v>
          </cell>
        </row>
        <row r="4">
          <cell r="A4">
            <v>1</v>
          </cell>
          <cell r="B4">
            <v>-242.857142857143</v>
          </cell>
        </row>
        <row r="4">
          <cell r="O4" t="str">
            <v>E5S=</v>
          </cell>
          <cell r="P4" t="str">
            <v>W5S=</v>
          </cell>
        </row>
        <row r="5">
          <cell r="A5">
            <v>2</v>
          </cell>
          <cell r="B5">
            <v>-27.1428571428571</v>
          </cell>
        </row>
        <row r="5">
          <cell r="O5" t="str">
            <v>S4H-1</v>
          </cell>
          <cell r="P5" t="str">
            <v>S4H-1</v>
          </cell>
        </row>
        <row r="6">
          <cell r="A6">
            <v>3</v>
          </cell>
          <cell r="B6">
            <v>720.714285714286</v>
          </cell>
        </row>
        <row r="6">
          <cell r="O6" t="str">
            <v>S3N3</v>
          </cell>
          <cell r="P6" t="str">
            <v>N5C1</v>
          </cell>
        </row>
        <row r="7">
          <cell r="A7">
            <v>4</v>
          </cell>
          <cell r="B7">
            <v>7.14285714285714</v>
          </cell>
        </row>
        <row r="7">
          <cell r="O7" t="str">
            <v>N4H-1</v>
          </cell>
          <cell r="P7" t="str">
            <v>S3N1</v>
          </cell>
        </row>
        <row r="8">
          <cell r="A8">
            <v>5</v>
          </cell>
          <cell r="B8">
            <v>69.2857142857143</v>
          </cell>
        </row>
        <row r="8">
          <cell r="O8" t="str">
            <v>S3C=</v>
          </cell>
          <cell r="P8" t="str">
            <v>S2C1</v>
          </cell>
        </row>
        <row r="9">
          <cell r="A9">
            <v>6</v>
          </cell>
          <cell r="B9">
            <v>406.428571428571</v>
          </cell>
        </row>
        <row r="9">
          <cell r="O9" t="str">
            <v>S4S=</v>
          </cell>
          <cell r="P9" t="str">
            <v>S4S1</v>
          </cell>
        </row>
        <row r="10">
          <cell r="A10">
            <v>7</v>
          </cell>
          <cell r="B10">
            <v>633.571428571429</v>
          </cell>
        </row>
        <row r="10">
          <cell r="O10" t="str">
            <v>S5D=</v>
          </cell>
          <cell r="P10" t="str">
            <v>S3N1</v>
          </cell>
        </row>
        <row r="11">
          <cell r="A11">
            <v>8</v>
          </cell>
          <cell r="B11">
            <v>-260.714285714286</v>
          </cell>
        </row>
        <row r="11">
          <cell r="O11" t="str">
            <v>W3H=</v>
          </cell>
          <cell r="P11" t="str">
            <v>W4D=</v>
          </cell>
        </row>
        <row r="12">
          <cell r="A12">
            <v>9</v>
          </cell>
          <cell r="B12">
            <v>176.428571428571</v>
          </cell>
        </row>
        <row r="12">
          <cell r="O12" t="str">
            <v>W2S-2</v>
          </cell>
          <cell r="P12" t="str">
            <v>W2S-1</v>
          </cell>
        </row>
        <row r="13">
          <cell r="A13">
            <v>10</v>
          </cell>
          <cell r="B13">
            <v>868.571428571429</v>
          </cell>
        </row>
        <row r="13">
          <cell r="O13" t="str">
            <v>S5S2</v>
          </cell>
          <cell r="P13" t="str">
            <v>S5S2</v>
          </cell>
        </row>
        <row r="14">
          <cell r="A14">
            <v>11</v>
          </cell>
          <cell r="B14">
            <v>-299.285714285714</v>
          </cell>
        </row>
        <row r="14">
          <cell r="O14" t="str">
            <v>W5D=</v>
          </cell>
          <cell r="P14" t="str">
            <v>E4S=</v>
          </cell>
        </row>
        <row r="15">
          <cell r="A15">
            <v>12</v>
          </cell>
          <cell r="B15">
            <v>-295</v>
          </cell>
        </row>
        <row r="15">
          <cell r="O15" t="str">
            <v>E4S=</v>
          </cell>
          <cell r="P15" t="str">
            <v>E4S=</v>
          </cell>
        </row>
        <row r="16">
          <cell r="A16">
            <v>13</v>
          </cell>
          <cell r="B16">
            <v>200</v>
          </cell>
        </row>
        <row r="16">
          <cell r="O16" t="str">
            <v>E2S-2</v>
          </cell>
          <cell r="P16" t="str">
            <v>E1S-1</v>
          </cell>
        </row>
        <row r="17">
          <cell r="A17">
            <v>14</v>
          </cell>
          <cell r="B17">
            <v>-104.285714285714</v>
          </cell>
        </row>
        <row r="17">
          <cell r="O17" t="str">
            <v>E3D1</v>
          </cell>
          <cell r="P17" t="str">
            <v>E3D=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漫步者</v>
          </cell>
          <cell r="P21" t="str">
            <v>中山捷高</v>
          </cell>
        </row>
        <row r="22">
          <cell r="O22">
            <v>9</v>
          </cell>
          <cell r="P22">
            <v>15</v>
          </cell>
        </row>
        <row r="23">
          <cell r="O23">
            <v>14</v>
          </cell>
          <cell r="P23">
            <v>16</v>
          </cell>
        </row>
        <row r="24">
          <cell r="O24" t="str">
            <v>申赞军</v>
          </cell>
          <cell r="P24" t="str">
            <v>陈华</v>
          </cell>
        </row>
        <row r="25">
          <cell r="O25" t="str">
            <v>李欣</v>
          </cell>
          <cell r="P25" t="str">
            <v>刘川</v>
          </cell>
        </row>
        <row r="26">
          <cell r="O26">
            <v>-24</v>
          </cell>
          <cell r="P26">
            <v>-12</v>
          </cell>
        </row>
        <row r="27">
          <cell r="O27" t="str">
            <v>魏建军</v>
          </cell>
          <cell r="P27" t="str">
            <v>张智军</v>
          </cell>
        </row>
        <row r="28">
          <cell r="O28" t="str">
            <v>张武华</v>
          </cell>
          <cell r="P28" t="str">
            <v>黄勇</v>
          </cell>
        </row>
        <row r="29">
          <cell r="O29">
            <v>12</v>
          </cell>
          <cell r="P29">
            <v>24</v>
          </cell>
        </row>
        <row r="30">
          <cell r="O30">
            <v>13</v>
          </cell>
          <cell r="P30">
            <v>7</v>
          </cell>
        </row>
        <row r="37">
          <cell r="O37">
            <v>-450</v>
          </cell>
          <cell r="P37">
            <v>-450</v>
          </cell>
        </row>
        <row r="38">
          <cell r="O38">
            <v>-100</v>
          </cell>
          <cell r="P38">
            <v>-100</v>
          </cell>
        </row>
        <row r="39">
          <cell r="O39">
            <v>490</v>
          </cell>
          <cell r="P39">
            <v>420</v>
          </cell>
        </row>
        <row r="40">
          <cell r="O40">
            <v>-100</v>
          </cell>
          <cell r="P40">
            <v>630</v>
          </cell>
        </row>
        <row r="41">
          <cell r="O41">
            <v>110</v>
          </cell>
          <cell r="P41">
            <v>110</v>
          </cell>
        </row>
        <row r="42">
          <cell r="O42">
            <v>420</v>
          </cell>
          <cell r="P42">
            <v>450</v>
          </cell>
        </row>
        <row r="43">
          <cell r="O43">
            <v>600</v>
          </cell>
          <cell r="P43">
            <v>630</v>
          </cell>
        </row>
        <row r="44">
          <cell r="O44">
            <v>-140</v>
          </cell>
          <cell r="P44">
            <v>-130</v>
          </cell>
        </row>
        <row r="45">
          <cell r="O45">
            <v>200</v>
          </cell>
          <cell r="P45">
            <v>100</v>
          </cell>
        </row>
        <row r="46">
          <cell r="O46">
            <v>710</v>
          </cell>
          <cell r="P46">
            <v>710</v>
          </cell>
        </row>
        <row r="47">
          <cell r="O47">
            <v>-400</v>
          </cell>
          <cell r="P47">
            <v>-420</v>
          </cell>
        </row>
        <row r="48">
          <cell r="O48">
            <v>-420</v>
          </cell>
          <cell r="P48">
            <v>-420</v>
          </cell>
        </row>
        <row r="49">
          <cell r="O49">
            <v>200</v>
          </cell>
          <cell r="P49">
            <v>100</v>
          </cell>
        </row>
        <row r="50">
          <cell r="O50">
            <v>-130</v>
          </cell>
          <cell r="P50">
            <v>-11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0</v>
          </cell>
        </row>
        <row r="55">
          <cell r="O55">
            <v>0</v>
          </cell>
          <cell r="P55">
            <v>0</v>
          </cell>
        </row>
        <row r="56">
          <cell r="O56">
            <v>2</v>
          </cell>
          <cell r="P56">
            <v>0</v>
          </cell>
        </row>
        <row r="57">
          <cell r="O57">
            <v>0</v>
          </cell>
          <cell r="P57">
            <v>12</v>
          </cell>
        </row>
        <row r="58">
          <cell r="O58">
            <v>0</v>
          </cell>
          <cell r="P58">
            <v>0</v>
          </cell>
        </row>
        <row r="59">
          <cell r="O59">
            <v>0</v>
          </cell>
          <cell r="P59">
            <v>1</v>
          </cell>
        </row>
        <row r="60">
          <cell r="O60">
            <v>0</v>
          </cell>
          <cell r="P60">
            <v>1</v>
          </cell>
        </row>
        <row r="61">
          <cell r="O61">
            <v>0</v>
          </cell>
          <cell r="P61">
            <v>0</v>
          </cell>
        </row>
        <row r="62">
          <cell r="O62">
            <v>3</v>
          </cell>
          <cell r="P62">
            <v>0</v>
          </cell>
        </row>
        <row r="63">
          <cell r="O63">
            <v>0</v>
          </cell>
          <cell r="P63">
            <v>0</v>
          </cell>
        </row>
        <row r="64">
          <cell r="O64">
            <v>1</v>
          </cell>
          <cell r="P64">
            <v>0</v>
          </cell>
        </row>
        <row r="65">
          <cell r="O65">
            <v>0</v>
          </cell>
          <cell r="P65">
            <v>0</v>
          </cell>
        </row>
        <row r="66">
          <cell r="O66">
            <v>3</v>
          </cell>
          <cell r="P66">
            <v>0</v>
          </cell>
        </row>
        <row r="67">
          <cell r="O67">
            <v>0</v>
          </cell>
          <cell r="P67">
            <v>1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5</v>
          </cell>
          <cell r="P71">
            <v>-5</v>
          </cell>
        </row>
        <row r="72">
          <cell r="O72">
            <v>-2</v>
          </cell>
          <cell r="P72">
            <v>-2</v>
          </cell>
        </row>
        <row r="73">
          <cell r="O73">
            <v>-6</v>
          </cell>
          <cell r="P73">
            <v>-7</v>
          </cell>
        </row>
        <row r="74">
          <cell r="O74">
            <v>-3</v>
          </cell>
          <cell r="P74">
            <v>12</v>
          </cell>
        </row>
        <row r="75">
          <cell r="O75">
            <v>1</v>
          </cell>
          <cell r="P75">
            <v>1</v>
          </cell>
        </row>
        <row r="76">
          <cell r="O76">
            <v>0</v>
          </cell>
          <cell r="P76">
            <v>1</v>
          </cell>
        </row>
        <row r="77">
          <cell r="O77">
            <v>-1</v>
          </cell>
          <cell r="P77">
            <v>0</v>
          </cell>
        </row>
        <row r="78">
          <cell r="O78">
            <v>3</v>
          </cell>
          <cell r="P78">
            <v>4</v>
          </cell>
        </row>
        <row r="79">
          <cell r="O79">
            <v>1</v>
          </cell>
          <cell r="P79">
            <v>-2</v>
          </cell>
        </row>
        <row r="80">
          <cell r="O80">
            <v>-4</v>
          </cell>
          <cell r="P80">
            <v>-4</v>
          </cell>
        </row>
        <row r="81">
          <cell r="O81">
            <v>-3</v>
          </cell>
          <cell r="P81">
            <v>-3</v>
          </cell>
        </row>
        <row r="82">
          <cell r="O82">
            <v>-4</v>
          </cell>
          <cell r="P82">
            <v>-4</v>
          </cell>
        </row>
        <row r="83">
          <cell r="O83">
            <v>0</v>
          </cell>
          <cell r="P83">
            <v>-3</v>
          </cell>
        </row>
        <row r="84">
          <cell r="O84">
            <v>-1</v>
          </cell>
          <cell r="P84">
            <v>0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17">
        <row r="2">
          <cell r="A2">
            <v>3</v>
          </cell>
        </row>
        <row r="2">
          <cell r="G2" t="str">
            <v>3号台</v>
          </cell>
        </row>
        <row r="4">
          <cell r="A4">
            <v>1</v>
          </cell>
          <cell r="B4">
            <v>-162.857142857143</v>
          </cell>
        </row>
        <row r="4">
          <cell r="G4" t="str">
            <v>W2S1</v>
          </cell>
          <cell r="H4" t="str">
            <v>W3S1</v>
          </cell>
        </row>
        <row r="5">
          <cell r="A5">
            <v>2</v>
          </cell>
          <cell r="B5">
            <v>-237.857142857143</v>
          </cell>
        </row>
        <row r="5">
          <cell r="G5" t="str">
            <v>W6C-1</v>
          </cell>
          <cell r="H5" t="str">
            <v>E3N1</v>
          </cell>
        </row>
        <row r="6">
          <cell r="A6">
            <v>3</v>
          </cell>
          <cell r="B6">
            <v>438.571428571429</v>
          </cell>
        </row>
        <row r="6">
          <cell r="G6" t="str">
            <v>N3N=</v>
          </cell>
          <cell r="H6" t="str">
            <v>N3N2</v>
          </cell>
        </row>
        <row r="7">
          <cell r="A7">
            <v>4</v>
          </cell>
          <cell r="B7">
            <v>-478.571428571429</v>
          </cell>
        </row>
        <row r="7">
          <cell r="G7" t="str">
            <v>W4H=</v>
          </cell>
          <cell r="H7" t="str">
            <v>W4H-1</v>
          </cell>
        </row>
        <row r="8">
          <cell r="A8">
            <v>5</v>
          </cell>
          <cell r="B8">
            <v>-303.571428571429</v>
          </cell>
        </row>
        <row r="8">
          <cell r="G8" t="str">
            <v>E3H2</v>
          </cell>
          <cell r="H8" t="str">
            <v>W4S=</v>
          </cell>
        </row>
        <row r="9">
          <cell r="A9">
            <v>6</v>
          </cell>
          <cell r="B9">
            <v>420</v>
          </cell>
        </row>
        <row r="9">
          <cell r="G9" t="str">
            <v>N4H=</v>
          </cell>
          <cell r="H9" t="str">
            <v>N4H=</v>
          </cell>
        </row>
        <row r="10">
          <cell r="A10">
            <v>7</v>
          </cell>
          <cell r="B10">
            <v>552.857142857143</v>
          </cell>
        </row>
        <row r="10">
          <cell r="G10" t="str">
            <v>S3N2</v>
          </cell>
          <cell r="H10" t="str">
            <v>W4C-2</v>
          </cell>
        </row>
        <row r="11">
          <cell r="A11">
            <v>8</v>
          </cell>
          <cell r="B11">
            <v>-682.142857142857</v>
          </cell>
        </row>
        <row r="11">
          <cell r="G11" t="str">
            <v>E6C=</v>
          </cell>
          <cell r="H11" t="str">
            <v>E6C=</v>
          </cell>
        </row>
        <row r="12">
          <cell r="A12">
            <v>9</v>
          </cell>
          <cell r="B12">
            <v>137.142857142857</v>
          </cell>
        </row>
        <row r="12">
          <cell r="G12" t="str">
            <v>S2H2</v>
          </cell>
          <cell r="H12" t="str">
            <v>S2H2</v>
          </cell>
        </row>
        <row r="13">
          <cell r="A13">
            <v>10</v>
          </cell>
          <cell r="B13">
            <v>-554.285714285714</v>
          </cell>
        </row>
        <row r="13">
          <cell r="G13" t="str">
            <v>E3N=</v>
          </cell>
          <cell r="H13" t="str">
            <v>E3N=</v>
          </cell>
        </row>
        <row r="14">
          <cell r="A14">
            <v>11</v>
          </cell>
          <cell r="B14">
            <v>20</v>
          </cell>
        </row>
        <row r="14">
          <cell r="G14" t="str">
            <v>S3N-4</v>
          </cell>
          <cell r="H14" t="str">
            <v>S3N-4</v>
          </cell>
        </row>
        <row r="15">
          <cell r="A15">
            <v>12</v>
          </cell>
          <cell r="B15">
            <v>166.428571428571</v>
          </cell>
        </row>
        <row r="15">
          <cell r="G15" t="str">
            <v>W4H-2</v>
          </cell>
          <cell r="H15" t="str">
            <v>S5C=</v>
          </cell>
        </row>
        <row r="16">
          <cell r="A16">
            <v>13</v>
          </cell>
          <cell r="B16">
            <v>85.7142857142857</v>
          </cell>
        </row>
        <row r="16">
          <cell r="G16" t="str">
            <v>N3H-1</v>
          </cell>
          <cell r="H16" t="str">
            <v>W2S-1</v>
          </cell>
        </row>
        <row r="17">
          <cell r="A17">
            <v>14</v>
          </cell>
          <cell r="B17">
            <v>411.428571428571</v>
          </cell>
        </row>
        <row r="17">
          <cell r="G17" t="str">
            <v>S4H=</v>
          </cell>
          <cell r="H17" t="str">
            <v>S4H1</v>
          </cell>
        </row>
        <row r="18">
          <cell r="A18">
            <v>15</v>
          </cell>
          <cell r="B18">
            <v>0</v>
          </cell>
        </row>
        <row r="18">
          <cell r="G18" t="str">
            <v>^^^</v>
          </cell>
          <cell r="H18" t="str">
            <v>^^^</v>
          </cell>
        </row>
        <row r="19">
          <cell r="A19">
            <v>16</v>
          </cell>
          <cell r="B19">
            <v>0</v>
          </cell>
        </row>
        <row r="19">
          <cell r="G19" t="str">
            <v>^^^</v>
          </cell>
          <cell r="H19" t="str">
            <v>^^^</v>
          </cell>
        </row>
        <row r="21">
          <cell r="G21" t="str">
            <v>南方电网</v>
          </cell>
          <cell r="H21" t="str">
            <v>深圳漫步者</v>
          </cell>
        </row>
        <row r="22">
          <cell r="G22">
            <v>27</v>
          </cell>
          <cell r="H22">
            <v>31</v>
          </cell>
        </row>
        <row r="23">
          <cell r="G23">
            <v>14</v>
          </cell>
          <cell r="H23">
            <v>16</v>
          </cell>
        </row>
        <row r="24">
          <cell r="G24" t="str">
            <v>欧贤亮</v>
          </cell>
          <cell r="H24" t="str">
            <v>申赞军</v>
          </cell>
        </row>
        <row r="25">
          <cell r="G25" t="str">
            <v>何伟炜</v>
          </cell>
          <cell r="H25" t="str">
            <v>李欣</v>
          </cell>
        </row>
        <row r="26">
          <cell r="G26">
            <v>-11</v>
          </cell>
          <cell r="H26">
            <v>-6</v>
          </cell>
        </row>
        <row r="27">
          <cell r="G27" t="str">
            <v>彭健锋</v>
          </cell>
          <cell r="H27" t="str">
            <v>魏建军</v>
          </cell>
        </row>
        <row r="28">
          <cell r="G28" t="str">
            <v>吴小兵</v>
          </cell>
          <cell r="H28" t="str">
            <v>张武华</v>
          </cell>
        </row>
        <row r="29">
          <cell r="G29">
            <v>6</v>
          </cell>
          <cell r="H29">
            <v>11</v>
          </cell>
        </row>
        <row r="30">
          <cell r="G30">
            <v>8</v>
          </cell>
          <cell r="H30">
            <v>13</v>
          </cell>
        </row>
        <row r="37">
          <cell r="G37">
            <v>-140</v>
          </cell>
          <cell r="H37">
            <v>-170</v>
          </cell>
        </row>
        <row r="38">
          <cell r="G38">
            <v>50</v>
          </cell>
          <cell r="H38">
            <v>-430</v>
          </cell>
        </row>
        <row r="39">
          <cell r="G39">
            <v>400</v>
          </cell>
          <cell r="H39">
            <v>460</v>
          </cell>
        </row>
        <row r="40">
          <cell r="G40">
            <v>-620</v>
          </cell>
          <cell r="H40">
            <v>100</v>
          </cell>
        </row>
        <row r="41">
          <cell r="G41">
            <v>-200</v>
          </cell>
          <cell r="H41">
            <v>-420</v>
          </cell>
        </row>
        <row r="42">
          <cell r="G42">
            <v>420</v>
          </cell>
          <cell r="H42">
            <v>420</v>
          </cell>
        </row>
        <row r="43">
          <cell r="G43">
            <v>660</v>
          </cell>
          <cell r="H43">
            <v>200</v>
          </cell>
        </row>
        <row r="44">
          <cell r="G44">
            <v>-920</v>
          </cell>
          <cell r="H44">
            <v>-920</v>
          </cell>
        </row>
        <row r="45">
          <cell r="G45">
            <v>170</v>
          </cell>
          <cell r="H45">
            <v>170</v>
          </cell>
        </row>
        <row r="46">
          <cell r="G46">
            <v>-600</v>
          </cell>
          <cell r="H46">
            <v>-600</v>
          </cell>
        </row>
        <row r="47">
          <cell r="G47">
            <v>-200</v>
          </cell>
          <cell r="H47">
            <v>-200</v>
          </cell>
        </row>
        <row r="48">
          <cell r="G48">
            <v>100</v>
          </cell>
          <cell r="H48">
            <v>600</v>
          </cell>
        </row>
        <row r="49">
          <cell r="G49">
            <v>-100</v>
          </cell>
          <cell r="H49">
            <v>100</v>
          </cell>
        </row>
        <row r="50">
          <cell r="G50">
            <v>420</v>
          </cell>
          <cell r="H50">
            <v>450</v>
          </cell>
        </row>
        <row r="51">
          <cell r="G51">
            <v>0</v>
          </cell>
          <cell r="H51">
            <v>0</v>
          </cell>
        </row>
        <row r="52">
          <cell r="G52">
            <v>0</v>
          </cell>
          <cell r="H52">
            <v>0</v>
          </cell>
        </row>
        <row r="54">
          <cell r="G54">
            <v>1</v>
          </cell>
          <cell r="H54">
            <v>0</v>
          </cell>
        </row>
        <row r="55">
          <cell r="G55">
            <v>10</v>
          </cell>
          <cell r="H55">
            <v>0</v>
          </cell>
        </row>
        <row r="56">
          <cell r="G56">
            <v>0</v>
          </cell>
          <cell r="H56">
            <v>2</v>
          </cell>
        </row>
        <row r="57">
          <cell r="G57">
            <v>0</v>
          </cell>
          <cell r="H57">
            <v>12</v>
          </cell>
        </row>
        <row r="58">
          <cell r="G58">
            <v>6</v>
          </cell>
          <cell r="H58">
            <v>0</v>
          </cell>
        </row>
        <row r="59">
          <cell r="G59">
            <v>0</v>
          </cell>
          <cell r="H59">
            <v>0</v>
          </cell>
        </row>
        <row r="60">
          <cell r="G60">
            <v>10</v>
          </cell>
          <cell r="H60">
            <v>0</v>
          </cell>
        </row>
        <row r="61">
          <cell r="G61">
            <v>0</v>
          </cell>
          <cell r="H61">
            <v>0</v>
          </cell>
        </row>
        <row r="62">
          <cell r="G62">
            <v>0</v>
          </cell>
          <cell r="H62">
            <v>0</v>
          </cell>
        </row>
        <row r="63">
          <cell r="G63">
            <v>0</v>
          </cell>
          <cell r="H63">
            <v>0</v>
          </cell>
        </row>
        <row r="64">
          <cell r="G64">
            <v>0</v>
          </cell>
          <cell r="H64">
            <v>0</v>
          </cell>
        </row>
        <row r="65">
          <cell r="G65">
            <v>0</v>
          </cell>
          <cell r="H65">
            <v>11</v>
          </cell>
        </row>
        <row r="66">
          <cell r="G66">
            <v>0</v>
          </cell>
          <cell r="H66">
            <v>5</v>
          </cell>
        </row>
        <row r="67">
          <cell r="G67">
            <v>0</v>
          </cell>
          <cell r="H67">
            <v>1</v>
          </cell>
        </row>
        <row r="68">
          <cell r="G68">
            <v>0</v>
          </cell>
          <cell r="H68">
            <v>0</v>
          </cell>
        </row>
        <row r="69">
          <cell r="G69">
            <v>0</v>
          </cell>
          <cell r="H69">
            <v>0</v>
          </cell>
        </row>
        <row r="71">
          <cell r="G71">
            <v>1</v>
          </cell>
          <cell r="H71">
            <v>0</v>
          </cell>
        </row>
        <row r="72">
          <cell r="G72">
            <v>7</v>
          </cell>
          <cell r="H72">
            <v>-5</v>
          </cell>
        </row>
        <row r="73">
          <cell r="G73">
            <v>-1</v>
          </cell>
          <cell r="H73">
            <v>1</v>
          </cell>
        </row>
        <row r="74">
          <cell r="G74">
            <v>-4</v>
          </cell>
          <cell r="H74">
            <v>11</v>
          </cell>
        </row>
        <row r="75">
          <cell r="G75">
            <v>3</v>
          </cell>
          <cell r="H75">
            <v>-3</v>
          </cell>
        </row>
        <row r="76">
          <cell r="G76">
            <v>0</v>
          </cell>
          <cell r="H76">
            <v>0</v>
          </cell>
        </row>
        <row r="77">
          <cell r="G77">
            <v>3</v>
          </cell>
          <cell r="H77">
            <v>-8</v>
          </cell>
        </row>
        <row r="78">
          <cell r="G78">
            <v>-6</v>
          </cell>
          <cell r="H78">
            <v>-6</v>
          </cell>
        </row>
        <row r="79">
          <cell r="G79">
            <v>1</v>
          </cell>
          <cell r="H79">
            <v>1</v>
          </cell>
        </row>
        <row r="80">
          <cell r="G80">
            <v>-2</v>
          </cell>
          <cell r="H80">
            <v>-2</v>
          </cell>
        </row>
        <row r="81">
          <cell r="G81">
            <v>-6</v>
          </cell>
          <cell r="H81">
            <v>-6</v>
          </cell>
        </row>
        <row r="82">
          <cell r="G82">
            <v>-2</v>
          </cell>
          <cell r="H82">
            <v>10</v>
          </cell>
        </row>
        <row r="83">
          <cell r="G83">
            <v>-5</v>
          </cell>
          <cell r="H83">
            <v>0</v>
          </cell>
        </row>
        <row r="84">
          <cell r="G84">
            <v>0</v>
          </cell>
          <cell r="H84">
            <v>1</v>
          </cell>
        </row>
        <row r="85">
          <cell r="G85">
            <v>0</v>
          </cell>
          <cell r="H85">
            <v>0</v>
          </cell>
        </row>
        <row r="86">
          <cell r="G86">
            <v>0</v>
          </cell>
          <cell r="H86">
            <v>0</v>
          </cell>
        </row>
      </sheetData>
      <sheetData sheetId="18">
        <row r="2">
          <cell r="A2">
            <v>4</v>
          </cell>
        </row>
        <row r="2">
          <cell r="C2" t="str">
            <v>1号台</v>
          </cell>
        </row>
        <row r="4">
          <cell r="A4">
            <v>1</v>
          </cell>
          <cell r="B4">
            <v>-44.2857142857143</v>
          </cell>
          <cell r="C4" t="str">
            <v>E2H1</v>
          </cell>
          <cell r="D4" t="str">
            <v>W4S-2</v>
          </cell>
        </row>
        <row r="5">
          <cell r="A5">
            <v>2</v>
          </cell>
          <cell r="B5">
            <v>500.714285714286</v>
          </cell>
          <cell r="C5" t="str">
            <v>S4S=</v>
          </cell>
          <cell r="D5" t="str">
            <v>S3N-1</v>
          </cell>
        </row>
        <row r="6">
          <cell r="A6">
            <v>3</v>
          </cell>
          <cell r="B6">
            <v>52.1428571428571</v>
          </cell>
          <cell r="C6" t="str">
            <v>E3N-1</v>
          </cell>
          <cell r="D6" t="str">
            <v>E3N-2</v>
          </cell>
        </row>
        <row r="7">
          <cell r="A7">
            <v>4</v>
          </cell>
          <cell r="B7">
            <v>603.571428571429</v>
          </cell>
          <cell r="C7" t="str">
            <v>N3N1</v>
          </cell>
          <cell r="D7" t="str">
            <v>N3N=</v>
          </cell>
        </row>
        <row r="8">
          <cell r="A8">
            <v>5</v>
          </cell>
          <cell r="B8">
            <v>-281.428571428571</v>
          </cell>
          <cell r="C8" t="str">
            <v>E4S=</v>
          </cell>
          <cell r="D8" t="str">
            <v>E4S=</v>
          </cell>
        </row>
        <row r="9">
          <cell r="A9">
            <v>6</v>
          </cell>
          <cell r="B9">
            <v>443.571428571429</v>
          </cell>
          <cell r="C9" t="str">
            <v>S3N2</v>
          </cell>
          <cell r="D9" t="str">
            <v>E2SX-2</v>
          </cell>
        </row>
        <row r="10">
          <cell r="A10">
            <v>7</v>
          </cell>
          <cell r="B10">
            <v>185.714285714286</v>
          </cell>
          <cell r="C10" t="str">
            <v>N1N1</v>
          </cell>
          <cell r="D10" t="str">
            <v>S3H1</v>
          </cell>
        </row>
        <row r="11">
          <cell r="A11">
            <v>8</v>
          </cell>
          <cell r="B11">
            <v>-475</v>
          </cell>
          <cell r="C11" t="str">
            <v>E3N3</v>
          </cell>
          <cell r="D11" t="str">
            <v>E3N2</v>
          </cell>
        </row>
        <row r="12">
          <cell r="A12">
            <v>9</v>
          </cell>
          <cell r="B12">
            <v>87.8571428571429</v>
          </cell>
          <cell r="C12" t="str">
            <v>S3N2</v>
          </cell>
          <cell r="D12" t="str">
            <v>N6N-1</v>
          </cell>
        </row>
        <row r="13">
          <cell r="A13">
            <v>10</v>
          </cell>
          <cell r="B13">
            <v>-609.285714285714</v>
          </cell>
          <cell r="C13" t="str">
            <v>W3N2</v>
          </cell>
          <cell r="D13" t="str">
            <v>E3N2</v>
          </cell>
        </row>
        <row r="14">
          <cell r="A14">
            <v>11</v>
          </cell>
          <cell r="B14">
            <v>-2.14285714285714</v>
          </cell>
          <cell r="C14" t="str">
            <v>S4SX-2</v>
          </cell>
          <cell r="D14" t="str">
            <v>S3S-1</v>
          </cell>
        </row>
        <row r="15">
          <cell r="A15">
            <v>12</v>
          </cell>
          <cell r="B15">
            <v>652.142857142857</v>
          </cell>
          <cell r="C15" t="str">
            <v>S6D=</v>
          </cell>
          <cell r="D15" t="str">
            <v>N4S1</v>
          </cell>
        </row>
        <row r="16">
          <cell r="A16">
            <v>13</v>
          </cell>
          <cell r="B16">
            <v>-59.2857142857143</v>
          </cell>
          <cell r="C16" t="str">
            <v>S2SX-2</v>
          </cell>
          <cell r="D16" t="str">
            <v>W3D-2</v>
          </cell>
        </row>
        <row r="17">
          <cell r="A17">
            <v>14</v>
          </cell>
          <cell r="B17">
            <v>-83.5714285714286</v>
          </cell>
          <cell r="C17" t="str">
            <v>E3H-3</v>
          </cell>
          <cell r="D17" t="str">
            <v>N3S-1</v>
          </cell>
        </row>
        <row r="18">
          <cell r="A18">
            <v>15</v>
          </cell>
          <cell r="B18">
            <v>0</v>
          </cell>
          <cell r="C18" t="str">
            <v>^^^</v>
          </cell>
          <cell r="D18" t="str">
            <v>^^^</v>
          </cell>
        </row>
        <row r="19">
          <cell r="A19">
            <v>16</v>
          </cell>
          <cell r="B19">
            <v>0</v>
          </cell>
          <cell r="C19" t="str">
            <v>^^^</v>
          </cell>
          <cell r="D19" t="str">
            <v>^^^</v>
          </cell>
        </row>
        <row r="21">
          <cell r="C21" t="str">
            <v>深圳漫步者</v>
          </cell>
          <cell r="D21" t="str">
            <v>江门竞帆</v>
          </cell>
        </row>
        <row r="22">
          <cell r="C22">
            <v>41</v>
          </cell>
          <cell r="D22">
            <v>31</v>
          </cell>
        </row>
        <row r="23">
          <cell r="C23">
            <v>17</v>
          </cell>
          <cell r="D23">
            <v>13</v>
          </cell>
        </row>
        <row r="24">
          <cell r="C24" t="str">
            <v>张武华</v>
          </cell>
          <cell r="D24" t="str">
            <v>车泓</v>
          </cell>
        </row>
        <row r="25">
          <cell r="C25" t="str">
            <v>魏建军</v>
          </cell>
          <cell r="D25" t="str">
            <v>夏江南</v>
          </cell>
        </row>
        <row r="26">
          <cell r="C26">
            <v>5</v>
          </cell>
          <cell r="D26">
            <v>-7</v>
          </cell>
        </row>
        <row r="27">
          <cell r="C27" t="str">
            <v>李欣</v>
          </cell>
          <cell r="D27" t="str">
            <v>王向阳</v>
          </cell>
        </row>
        <row r="28">
          <cell r="C28" t="str">
            <v>申赞军</v>
          </cell>
          <cell r="D28" t="str">
            <v>连若旸</v>
          </cell>
        </row>
        <row r="29">
          <cell r="C29">
            <v>7</v>
          </cell>
          <cell r="D29">
            <v>-5</v>
          </cell>
        </row>
        <row r="30">
          <cell r="C30">
            <v>13</v>
          </cell>
          <cell r="D30">
            <v>1</v>
          </cell>
        </row>
        <row r="37">
          <cell r="C37">
            <v>-140</v>
          </cell>
          <cell r="D37">
            <v>100</v>
          </cell>
        </row>
        <row r="38">
          <cell r="C38">
            <v>620</v>
          </cell>
          <cell r="D38">
            <v>-100</v>
          </cell>
        </row>
        <row r="39">
          <cell r="C39">
            <v>100</v>
          </cell>
          <cell r="D39">
            <v>200</v>
          </cell>
        </row>
        <row r="40">
          <cell r="C40">
            <v>630</v>
          </cell>
          <cell r="D40">
            <v>600</v>
          </cell>
        </row>
        <row r="41">
          <cell r="C41">
            <v>-420</v>
          </cell>
          <cell r="D41">
            <v>-420</v>
          </cell>
        </row>
        <row r="42">
          <cell r="C42">
            <v>460</v>
          </cell>
          <cell r="D42">
            <v>500</v>
          </cell>
        </row>
        <row r="43">
          <cell r="C43">
            <v>120</v>
          </cell>
          <cell r="D43">
            <v>170</v>
          </cell>
        </row>
        <row r="44">
          <cell r="C44">
            <v>-490</v>
          </cell>
          <cell r="D44">
            <v>-460</v>
          </cell>
        </row>
        <row r="45">
          <cell r="C45">
            <v>460</v>
          </cell>
          <cell r="D45">
            <v>-50</v>
          </cell>
        </row>
        <row r="46">
          <cell r="C46">
            <v>-660</v>
          </cell>
          <cell r="D46">
            <v>-660</v>
          </cell>
        </row>
        <row r="47">
          <cell r="C47">
            <v>-300</v>
          </cell>
          <cell r="D47">
            <v>-50</v>
          </cell>
        </row>
        <row r="48">
          <cell r="C48">
            <v>1370</v>
          </cell>
          <cell r="D48">
            <v>650</v>
          </cell>
        </row>
        <row r="49">
          <cell r="C49">
            <v>-500</v>
          </cell>
          <cell r="D49">
            <v>200</v>
          </cell>
        </row>
        <row r="50">
          <cell r="C50">
            <v>150</v>
          </cell>
          <cell r="D50">
            <v>-5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4">
          <cell r="C54">
            <v>0</v>
          </cell>
          <cell r="D54">
            <v>6</v>
          </cell>
        </row>
        <row r="55">
          <cell r="C55">
            <v>12</v>
          </cell>
          <cell r="D55">
            <v>0</v>
          </cell>
        </row>
        <row r="56">
          <cell r="C56">
            <v>0</v>
          </cell>
          <cell r="D56">
            <v>3</v>
          </cell>
        </row>
        <row r="57">
          <cell r="C57">
            <v>1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1</v>
          </cell>
        </row>
        <row r="60">
          <cell r="C60">
            <v>0</v>
          </cell>
          <cell r="D60">
            <v>2</v>
          </cell>
        </row>
        <row r="61">
          <cell r="C61">
            <v>0</v>
          </cell>
          <cell r="D61">
            <v>1</v>
          </cell>
        </row>
        <row r="62">
          <cell r="C62">
            <v>11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6</v>
          </cell>
        </row>
        <row r="65">
          <cell r="C65">
            <v>12</v>
          </cell>
          <cell r="D65">
            <v>0</v>
          </cell>
        </row>
        <row r="66">
          <cell r="C66">
            <v>0</v>
          </cell>
          <cell r="D66">
            <v>12</v>
          </cell>
        </row>
        <row r="67">
          <cell r="C67">
            <v>5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1">
          <cell r="C71">
            <v>-3</v>
          </cell>
          <cell r="D71">
            <v>4</v>
          </cell>
        </row>
        <row r="72">
          <cell r="C72">
            <v>3</v>
          </cell>
          <cell r="D72">
            <v>-12</v>
          </cell>
        </row>
        <row r="73">
          <cell r="C73">
            <v>2</v>
          </cell>
          <cell r="D73">
            <v>4</v>
          </cell>
        </row>
        <row r="74">
          <cell r="C74">
            <v>1</v>
          </cell>
          <cell r="D74">
            <v>0</v>
          </cell>
        </row>
        <row r="75">
          <cell r="C75">
            <v>-4</v>
          </cell>
          <cell r="D75">
            <v>-4</v>
          </cell>
        </row>
        <row r="76">
          <cell r="C76">
            <v>1</v>
          </cell>
          <cell r="D76">
            <v>2</v>
          </cell>
        </row>
        <row r="77">
          <cell r="C77">
            <v>-2</v>
          </cell>
          <cell r="D77">
            <v>-1</v>
          </cell>
        </row>
        <row r="78">
          <cell r="C78">
            <v>-1</v>
          </cell>
          <cell r="D78">
            <v>1</v>
          </cell>
        </row>
        <row r="79">
          <cell r="C79">
            <v>9</v>
          </cell>
          <cell r="D79">
            <v>-4</v>
          </cell>
        </row>
        <row r="80">
          <cell r="C80">
            <v>-2</v>
          </cell>
          <cell r="D80">
            <v>-2</v>
          </cell>
        </row>
        <row r="81">
          <cell r="C81">
            <v>-7</v>
          </cell>
          <cell r="D81">
            <v>-2</v>
          </cell>
        </row>
        <row r="82">
          <cell r="C82">
            <v>12</v>
          </cell>
          <cell r="D82">
            <v>0</v>
          </cell>
        </row>
        <row r="83">
          <cell r="C83">
            <v>-10</v>
          </cell>
          <cell r="D83">
            <v>6</v>
          </cell>
        </row>
        <row r="84">
          <cell r="C84">
            <v>6</v>
          </cell>
          <cell r="D84">
            <v>1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</sheetData>
      <sheetData sheetId="19">
        <row r="2">
          <cell r="A2">
            <v>5</v>
          </cell>
        </row>
        <row r="2">
          <cell r="E2" t="str">
            <v>2号台</v>
          </cell>
        </row>
        <row r="4">
          <cell r="A4">
            <v>1</v>
          </cell>
          <cell r="B4">
            <v>-419.285714285714</v>
          </cell>
        </row>
        <row r="4">
          <cell r="E4" t="str">
            <v>W6S-1</v>
          </cell>
          <cell r="F4" t="str">
            <v>E4S1</v>
          </cell>
        </row>
        <row r="5">
          <cell r="A5">
            <v>2</v>
          </cell>
          <cell r="B5">
            <v>-51.4285714285714</v>
          </cell>
        </row>
        <row r="5">
          <cell r="E5" t="str">
            <v>W4S-2</v>
          </cell>
          <cell r="F5" t="str">
            <v>W2S=</v>
          </cell>
        </row>
        <row r="6">
          <cell r="A6">
            <v>3</v>
          </cell>
          <cell r="B6">
            <v>305.714285714286</v>
          </cell>
        </row>
        <row r="6">
          <cell r="E6" t="str">
            <v>S3N=</v>
          </cell>
          <cell r="F6" t="str">
            <v>S3N-1</v>
          </cell>
        </row>
        <row r="7">
          <cell r="A7">
            <v>4</v>
          </cell>
          <cell r="B7">
            <v>287.142857142857</v>
          </cell>
        </row>
        <row r="7">
          <cell r="E7" t="str">
            <v>N4H1</v>
          </cell>
          <cell r="F7" t="str">
            <v>S3N-2</v>
          </cell>
        </row>
        <row r="8">
          <cell r="A8">
            <v>5</v>
          </cell>
          <cell r="B8">
            <v>99.2857142857143</v>
          </cell>
        </row>
        <row r="8">
          <cell r="E8" t="str">
            <v>E3D=</v>
          </cell>
          <cell r="F8" t="str">
            <v>S5S-2</v>
          </cell>
        </row>
        <row r="9">
          <cell r="A9">
            <v>6</v>
          </cell>
          <cell r="B9">
            <v>-690</v>
          </cell>
        </row>
        <row r="9">
          <cell r="E9" t="str">
            <v>W4S2</v>
          </cell>
          <cell r="F9" t="str">
            <v>W4S3</v>
          </cell>
        </row>
        <row r="10">
          <cell r="A10">
            <v>7</v>
          </cell>
          <cell r="B10">
            <v>-47.1428571428571</v>
          </cell>
        </row>
        <row r="10">
          <cell r="E10" t="str">
            <v>S3C=</v>
          </cell>
          <cell r="F10" t="str">
            <v>S2N-2</v>
          </cell>
        </row>
        <row r="11">
          <cell r="A11">
            <v>8</v>
          </cell>
          <cell r="B11">
            <v>-168.571428571429</v>
          </cell>
        </row>
        <row r="11">
          <cell r="E11" t="str">
            <v>W3N=</v>
          </cell>
          <cell r="F11" t="str">
            <v>E3N1</v>
          </cell>
        </row>
        <row r="12">
          <cell r="A12">
            <v>9</v>
          </cell>
          <cell r="B12">
            <v>-24.2857142857143</v>
          </cell>
        </row>
        <row r="12">
          <cell r="E12" t="str">
            <v>S3D-1</v>
          </cell>
          <cell r="F12" t="str">
            <v>S3D-1</v>
          </cell>
        </row>
        <row r="13">
          <cell r="A13">
            <v>10</v>
          </cell>
          <cell r="B13">
            <v>-360.714285714286</v>
          </cell>
        </row>
        <row r="13">
          <cell r="E13" t="str">
            <v>W5D1</v>
          </cell>
          <cell r="F13" t="str">
            <v>W3D3</v>
          </cell>
        </row>
        <row r="14">
          <cell r="A14">
            <v>11</v>
          </cell>
          <cell r="B14">
            <v>-126.428571428571</v>
          </cell>
        </row>
        <row r="14">
          <cell r="E14" t="str">
            <v>S4S-7</v>
          </cell>
          <cell r="F14" t="str">
            <v>N5CX-1</v>
          </cell>
        </row>
        <row r="15">
          <cell r="A15">
            <v>12</v>
          </cell>
          <cell r="B15">
            <v>-17.8571428571429</v>
          </cell>
        </row>
        <row r="15">
          <cell r="E15" t="str">
            <v>N3DX2</v>
          </cell>
          <cell r="F15" t="str">
            <v>W6SX-1</v>
          </cell>
        </row>
        <row r="16">
          <cell r="A16">
            <v>13</v>
          </cell>
          <cell r="B16">
            <v>-621.428571428571</v>
          </cell>
        </row>
        <row r="16">
          <cell r="E16" t="str">
            <v>W3N1</v>
          </cell>
          <cell r="F16" t="str">
            <v>W3N2</v>
          </cell>
        </row>
        <row r="17">
          <cell r="A17">
            <v>14</v>
          </cell>
          <cell r="B17">
            <v>50</v>
          </cell>
        </row>
        <row r="17">
          <cell r="E17" t="str">
            <v>N1N=</v>
          </cell>
          <cell r="F17" t="str">
            <v>S2H1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深圳漫步者</v>
          </cell>
        </row>
        <row r="22">
          <cell r="E22">
            <v>66</v>
          </cell>
          <cell r="F22">
            <v>18</v>
          </cell>
        </row>
        <row r="23">
          <cell r="E23">
            <v>25</v>
          </cell>
          <cell r="F23">
            <v>4</v>
          </cell>
        </row>
        <row r="24">
          <cell r="E24" t="str">
            <v>桂生悦</v>
          </cell>
          <cell r="F24" t="str">
            <v>申赞军</v>
          </cell>
        </row>
        <row r="25">
          <cell r="E25" t="str">
            <v>施晓</v>
          </cell>
          <cell r="F25" t="str">
            <v>李欣</v>
          </cell>
        </row>
        <row r="26">
          <cell r="E26">
            <v>20</v>
          </cell>
          <cell r="F26">
            <v>-29</v>
          </cell>
        </row>
        <row r="27">
          <cell r="E27" t="str">
            <v>陈胜洪</v>
          </cell>
          <cell r="F27" t="str">
            <v>魏建军</v>
          </cell>
        </row>
        <row r="28">
          <cell r="E28" t="str">
            <v>王锐</v>
          </cell>
          <cell r="F28" t="str">
            <v>张武华</v>
          </cell>
        </row>
        <row r="29">
          <cell r="E29">
            <v>29</v>
          </cell>
          <cell r="F29">
            <v>-20</v>
          </cell>
        </row>
        <row r="30">
          <cell r="E30">
            <v>2</v>
          </cell>
          <cell r="F30">
            <v>13</v>
          </cell>
        </row>
        <row r="37">
          <cell r="E37">
            <v>50</v>
          </cell>
          <cell r="F37">
            <v>-450</v>
          </cell>
        </row>
        <row r="38">
          <cell r="E38">
            <v>100</v>
          </cell>
          <cell r="F38">
            <v>-110</v>
          </cell>
        </row>
        <row r="39">
          <cell r="E39">
            <v>400</v>
          </cell>
          <cell r="F39">
            <v>-50</v>
          </cell>
        </row>
        <row r="40">
          <cell r="E40">
            <v>650</v>
          </cell>
          <cell r="F40">
            <v>-200</v>
          </cell>
        </row>
        <row r="41">
          <cell r="E41">
            <v>-110</v>
          </cell>
          <cell r="F41">
            <v>-200</v>
          </cell>
        </row>
        <row r="42">
          <cell r="E42">
            <v>-680</v>
          </cell>
          <cell r="F42">
            <v>-710</v>
          </cell>
        </row>
        <row r="43">
          <cell r="E43">
            <v>110</v>
          </cell>
          <cell r="F43">
            <v>-200</v>
          </cell>
        </row>
        <row r="44">
          <cell r="E44">
            <v>-400</v>
          </cell>
          <cell r="F44">
            <v>-430</v>
          </cell>
        </row>
        <row r="45">
          <cell r="E45">
            <v>-50</v>
          </cell>
          <cell r="F45">
            <v>-50</v>
          </cell>
        </row>
        <row r="46">
          <cell r="E46">
            <v>-620</v>
          </cell>
          <cell r="F46">
            <v>-170</v>
          </cell>
        </row>
        <row r="47">
          <cell r="E47">
            <v>-350</v>
          </cell>
          <cell r="F47">
            <v>-100</v>
          </cell>
        </row>
        <row r="48">
          <cell r="E48">
            <v>1070</v>
          </cell>
          <cell r="F48">
            <v>100</v>
          </cell>
        </row>
        <row r="49">
          <cell r="E49">
            <v>-630</v>
          </cell>
          <cell r="F49">
            <v>-660</v>
          </cell>
        </row>
        <row r="50">
          <cell r="E50">
            <v>90</v>
          </cell>
          <cell r="F50">
            <v>14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11</v>
          </cell>
          <cell r="F54">
            <v>0</v>
          </cell>
        </row>
        <row r="55">
          <cell r="E55">
            <v>5</v>
          </cell>
          <cell r="F55">
            <v>0</v>
          </cell>
        </row>
        <row r="56">
          <cell r="E56">
            <v>10</v>
          </cell>
          <cell r="F56">
            <v>0</v>
          </cell>
        </row>
        <row r="57">
          <cell r="E57">
            <v>13</v>
          </cell>
          <cell r="F57">
            <v>0</v>
          </cell>
        </row>
        <row r="58">
          <cell r="E58">
            <v>3</v>
          </cell>
          <cell r="F58">
            <v>0</v>
          </cell>
        </row>
        <row r="59">
          <cell r="E59">
            <v>1</v>
          </cell>
          <cell r="F59">
            <v>0</v>
          </cell>
        </row>
        <row r="60">
          <cell r="E60">
            <v>7</v>
          </cell>
          <cell r="F60">
            <v>0</v>
          </cell>
        </row>
        <row r="61">
          <cell r="E61">
            <v>1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E63">
            <v>0</v>
          </cell>
          <cell r="F63">
            <v>10</v>
          </cell>
        </row>
        <row r="64">
          <cell r="E64">
            <v>0</v>
          </cell>
          <cell r="F64">
            <v>6</v>
          </cell>
        </row>
        <row r="65">
          <cell r="E65">
            <v>14</v>
          </cell>
          <cell r="F65">
            <v>0</v>
          </cell>
        </row>
        <row r="66">
          <cell r="E66">
            <v>1</v>
          </cell>
          <cell r="F66">
            <v>0</v>
          </cell>
        </row>
        <row r="67">
          <cell r="E67">
            <v>0</v>
          </cell>
          <cell r="F67">
            <v>2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0</v>
          </cell>
          <cell r="F71">
            <v>-1</v>
          </cell>
        </row>
        <row r="72">
          <cell r="E72">
            <v>4</v>
          </cell>
          <cell r="F72">
            <v>-2</v>
          </cell>
        </row>
        <row r="73">
          <cell r="E73">
            <v>3</v>
          </cell>
          <cell r="F73">
            <v>-8</v>
          </cell>
        </row>
        <row r="74">
          <cell r="E74">
            <v>8</v>
          </cell>
          <cell r="F74">
            <v>-10</v>
          </cell>
        </row>
        <row r="75">
          <cell r="E75">
            <v>-5</v>
          </cell>
          <cell r="F75">
            <v>-7</v>
          </cell>
        </row>
        <row r="76">
          <cell r="E76">
            <v>0</v>
          </cell>
          <cell r="F76">
            <v>-1</v>
          </cell>
        </row>
        <row r="77">
          <cell r="E77">
            <v>4</v>
          </cell>
          <cell r="F77">
            <v>-4</v>
          </cell>
        </row>
        <row r="78">
          <cell r="E78">
            <v>-6</v>
          </cell>
          <cell r="F78">
            <v>-6</v>
          </cell>
        </row>
        <row r="79">
          <cell r="E79">
            <v>-1</v>
          </cell>
          <cell r="F79">
            <v>-1</v>
          </cell>
        </row>
        <row r="80">
          <cell r="E80">
            <v>-6</v>
          </cell>
          <cell r="F80">
            <v>5</v>
          </cell>
        </row>
        <row r="81">
          <cell r="E81">
            <v>-6</v>
          </cell>
          <cell r="F81">
            <v>1</v>
          </cell>
        </row>
        <row r="82">
          <cell r="E82">
            <v>14</v>
          </cell>
          <cell r="F82">
            <v>3</v>
          </cell>
        </row>
        <row r="83">
          <cell r="E83">
            <v>0</v>
          </cell>
          <cell r="F83">
            <v>-1</v>
          </cell>
        </row>
        <row r="84">
          <cell r="E84">
            <v>1</v>
          </cell>
          <cell r="F84">
            <v>3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20">
        <row r="2">
          <cell r="A2">
            <v>6</v>
          </cell>
        </row>
        <row r="2">
          <cell r="G2" t="str">
            <v>3号台</v>
          </cell>
        </row>
        <row r="4">
          <cell r="A4">
            <v>1</v>
          </cell>
          <cell r="B4">
            <v>-271.428571428571</v>
          </cell>
        </row>
        <row r="4">
          <cell r="G4" t="str">
            <v>E5D=</v>
          </cell>
          <cell r="H4" t="str">
            <v>E5D=</v>
          </cell>
        </row>
        <row r="5">
          <cell r="A5">
            <v>2</v>
          </cell>
          <cell r="B5">
            <v>-438.571428571429</v>
          </cell>
        </row>
        <row r="5">
          <cell r="G5" t="str">
            <v>E4H1</v>
          </cell>
          <cell r="H5" t="str">
            <v>E3N2</v>
          </cell>
        </row>
        <row r="6">
          <cell r="A6">
            <v>3</v>
          </cell>
          <cell r="B6">
            <v>395</v>
          </cell>
        </row>
        <row r="6">
          <cell r="G6" t="str">
            <v>N3N=</v>
          </cell>
          <cell r="H6" t="str">
            <v>N3N2</v>
          </cell>
        </row>
        <row r="7">
          <cell r="A7">
            <v>4</v>
          </cell>
          <cell r="B7">
            <v>-849.285714285714</v>
          </cell>
        </row>
        <row r="7">
          <cell r="G7" t="str">
            <v>S4SX-3</v>
          </cell>
          <cell r="H7" t="str">
            <v>N4SX-3</v>
          </cell>
        </row>
        <row r="8">
          <cell r="A8">
            <v>5</v>
          </cell>
          <cell r="B8">
            <v>110.714285714286</v>
          </cell>
        </row>
        <row r="8">
          <cell r="G8" t="str">
            <v>S1N1</v>
          </cell>
          <cell r="H8" t="str">
            <v>S1N2</v>
          </cell>
        </row>
        <row r="9">
          <cell r="A9">
            <v>6</v>
          </cell>
          <cell r="B9">
            <v>90</v>
          </cell>
        </row>
        <row r="9">
          <cell r="G9" t="str">
            <v>E4S-1</v>
          </cell>
          <cell r="H9" t="str">
            <v>E2S1</v>
          </cell>
        </row>
        <row r="10">
          <cell r="A10">
            <v>7</v>
          </cell>
          <cell r="B10">
            <v>248.571428571429</v>
          </cell>
        </row>
        <row r="10">
          <cell r="G10" t="str">
            <v>N3S1</v>
          </cell>
          <cell r="H10" t="str">
            <v>N4S=</v>
          </cell>
        </row>
        <row r="11">
          <cell r="A11">
            <v>8</v>
          </cell>
          <cell r="B11">
            <v>-86.4285714285714</v>
          </cell>
        </row>
        <row r="11">
          <cell r="G11" t="str">
            <v>E2S3</v>
          </cell>
          <cell r="H11" t="str">
            <v>S3H-2</v>
          </cell>
        </row>
        <row r="12">
          <cell r="A12">
            <v>9</v>
          </cell>
          <cell r="B12">
            <v>-9.28571428571429</v>
          </cell>
        </row>
        <row r="12">
          <cell r="G12" t="str">
            <v>N1NX=</v>
          </cell>
          <cell r="H12" t="str">
            <v>N1N-2</v>
          </cell>
        </row>
        <row r="13">
          <cell r="A13">
            <v>10</v>
          </cell>
          <cell r="B13">
            <v>-206.428571428571</v>
          </cell>
        </row>
        <row r="13">
          <cell r="G13" t="str">
            <v>S2H-2</v>
          </cell>
          <cell r="H13" t="str">
            <v>S2H-2</v>
          </cell>
        </row>
        <row r="14">
          <cell r="A14">
            <v>11</v>
          </cell>
          <cell r="B14">
            <v>-460</v>
          </cell>
        </row>
        <row r="14">
          <cell r="G14" t="str">
            <v>W3N2</v>
          </cell>
          <cell r="H14" t="str">
            <v>W5C=</v>
          </cell>
        </row>
        <row r="15">
          <cell r="A15">
            <v>12</v>
          </cell>
          <cell r="B15">
            <v>-80.7142857142857</v>
          </cell>
        </row>
        <row r="15">
          <cell r="G15" t="str">
            <v>^^^</v>
          </cell>
          <cell r="H15" t="str">
            <v>^^^</v>
          </cell>
        </row>
        <row r="16">
          <cell r="A16">
            <v>13</v>
          </cell>
          <cell r="B16">
            <v>43.5714285714286</v>
          </cell>
        </row>
        <row r="16">
          <cell r="G16" t="str">
            <v>N4SX-2</v>
          </cell>
          <cell r="H16" t="str">
            <v>E4C-1</v>
          </cell>
        </row>
        <row r="17">
          <cell r="A17">
            <v>14</v>
          </cell>
          <cell r="B17">
            <v>430.714285714286</v>
          </cell>
        </row>
        <row r="17">
          <cell r="G17" t="str">
            <v>S4H=</v>
          </cell>
          <cell r="H17" t="str">
            <v>S4H=</v>
          </cell>
        </row>
        <row r="18">
          <cell r="A18">
            <v>15</v>
          </cell>
          <cell r="B18">
            <v>0</v>
          </cell>
        </row>
        <row r="18">
          <cell r="G18" t="str">
            <v>^^^</v>
          </cell>
          <cell r="H18" t="str">
            <v>^^^</v>
          </cell>
        </row>
        <row r="19">
          <cell r="A19">
            <v>16</v>
          </cell>
          <cell r="B19">
            <v>0</v>
          </cell>
        </row>
        <row r="19">
          <cell r="G19" t="str">
            <v>^^^</v>
          </cell>
          <cell r="H19" t="str">
            <v>^^^</v>
          </cell>
        </row>
        <row r="21">
          <cell r="G21" t="str">
            <v>深圳漫步者</v>
          </cell>
          <cell r="H21" t="str">
            <v>广州市</v>
          </cell>
        </row>
        <row r="22">
          <cell r="G22">
            <v>13</v>
          </cell>
          <cell r="H22">
            <v>30</v>
          </cell>
        </row>
        <row r="23">
          <cell r="G23">
            <v>11</v>
          </cell>
          <cell r="H23">
            <v>19</v>
          </cell>
        </row>
        <row r="24">
          <cell r="G24" t="str">
            <v>张武华</v>
          </cell>
          <cell r="H24" t="str">
            <v>李建伟</v>
          </cell>
        </row>
        <row r="25">
          <cell r="G25" t="str">
            <v>魏建军</v>
          </cell>
          <cell r="H25" t="str">
            <v>马俊山</v>
          </cell>
        </row>
        <row r="26">
          <cell r="G26">
            <v>-11</v>
          </cell>
          <cell r="H26">
            <v>6</v>
          </cell>
        </row>
        <row r="27">
          <cell r="G27" t="str">
            <v>申赞军</v>
          </cell>
          <cell r="H27" t="str">
            <v>陈纪恩</v>
          </cell>
        </row>
        <row r="28">
          <cell r="G28" t="str">
            <v>张晓群</v>
          </cell>
          <cell r="H28" t="str">
            <v>刘小强</v>
          </cell>
        </row>
        <row r="29">
          <cell r="G29">
            <v>-6</v>
          </cell>
          <cell r="H29">
            <v>11</v>
          </cell>
        </row>
        <row r="30">
          <cell r="G30">
            <v>13</v>
          </cell>
          <cell r="H30">
            <v>3</v>
          </cell>
        </row>
        <row r="37">
          <cell r="G37">
            <v>-400</v>
          </cell>
          <cell r="H37">
            <v>-400</v>
          </cell>
        </row>
        <row r="38">
          <cell r="G38">
            <v>-450</v>
          </cell>
          <cell r="H38">
            <v>-460</v>
          </cell>
        </row>
        <row r="39">
          <cell r="G39">
            <v>400</v>
          </cell>
          <cell r="H39">
            <v>460</v>
          </cell>
        </row>
        <row r="40">
          <cell r="G40">
            <v>-800</v>
          </cell>
          <cell r="H40">
            <v>-800</v>
          </cell>
        </row>
        <row r="41">
          <cell r="G41">
            <v>120</v>
          </cell>
          <cell r="H41">
            <v>150</v>
          </cell>
        </row>
        <row r="42">
          <cell r="G42">
            <v>100</v>
          </cell>
          <cell r="H42">
            <v>-140</v>
          </cell>
        </row>
        <row r="43">
          <cell r="G43">
            <v>170</v>
          </cell>
          <cell r="H43">
            <v>620</v>
          </cell>
        </row>
        <row r="44">
          <cell r="G44">
            <v>-200</v>
          </cell>
          <cell r="H44">
            <v>-100</v>
          </cell>
        </row>
        <row r="45">
          <cell r="G45">
            <v>180</v>
          </cell>
          <cell r="H45">
            <v>-100</v>
          </cell>
        </row>
        <row r="46">
          <cell r="G46">
            <v>-200</v>
          </cell>
          <cell r="H46">
            <v>-200</v>
          </cell>
        </row>
        <row r="47">
          <cell r="G47">
            <v>-460</v>
          </cell>
          <cell r="H47">
            <v>-400</v>
          </cell>
        </row>
        <row r="48">
          <cell r="G48">
            <v>0</v>
          </cell>
          <cell r="H48">
            <v>0</v>
          </cell>
        </row>
        <row r="49">
          <cell r="G49">
            <v>-500</v>
          </cell>
          <cell r="H49">
            <v>100</v>
          </cell>
        </row>
        <row r="50">
          <cell r="G50">
            <v>420</v>
          </cell>
          <cell r="H50">
            <v>420</v>
          </cell>
        </row>
        <row r="51">
          <cell r="G51">
            <v>0</v>
          </cell>
          <cell r="H51">
            <v>0</v>
          </cell>
        </row>
        <row r="52">
          <cell r="G52">
            <v>0</v>
          </cell>
          <cell r="H52">
            <v>0</v>
          </cell>
        </row>
        <row r="54">
          <cell r="G54">
            <v>0</v>
          </cell>
          <cell r="H54">
            <v>0</v>
          </cell>
        </row>
        <row r="55">
          <cell r="G55">
            <v>0</v>
          </cell>
          <cell r="H55">
            <v>0</v>
          </cell>
        </row>
        <row r="56">
          <cell r="G56">
            <v>0</v>
          </cell>
          <cell r="H56">
            <v>2</v>
          </cell>
        </row>
        <row r="57">
          <cell r="G57">
            <v>0</v>
          </cell>
          <cell r="H57">
            <v>0</v>
          </cell>
        </row>
        <row r="58">
          <cell r="G58">
            <v>0</v>
          </cell>
          <cell r="H58">
            <v>1</v>
          </cell>
        </row>
        <row r="59">
          <cell r="G59">
            <v>6</v>
          </cell>
          <cell r="H59">
            <v>0</v>
          </cell>
        </row>
        <row r="60">
          <cell r="G60">
            <v>0</v>
          </cell>
          <cell r="H60">
            <v>10</v>
          </cell>
        </row>
        <row r="61">
          <cell r="G61">
            <v>0</v>
          </cell>
          <cell r="H61">
            <v>3</v>
          </cell>
        </row>
        <row r="62">
          <cell r="G62">
            <v>7</v>
          </cell>
          <cell r="H62">
            <v>0</v>
          </cell>
        </row>
        <row r="63">
          <cell r="G63">
            <v>0</v>
          </cell>
          <cell r="H63">
            <v>0</v>
          </cell>
        </row>
        <row r="64">
          <cell r="G64">
            <v>0</v>
          </cell>
          <cell r="H64">
            <v>2</v>
          </cell>
        </row>
        <row r="65">
          <cell r="G65">
            <v>0</v>
          </cell>
          <cell r="H65">
            <v>0</v>
          </cell>
        </row>
        <row r="66">
          <cell r="G66">
            <v>0</v>
          </cell>
          <cell r="H66">
            <v>12</v>
          </cell>
        </row>
        <row r="67">
          <cell r="G67">
            <v>0</v>
          </cell>
          <cell r="H67">
            <v>0</v>
          </cell>
        </row>
        <row r="68">
          <cell r="G68">
            <v>0</v>
          </cell>
          <cell r="H68">
            <v>0</v>
          </cell>
        </row>
        <row r="69">
          <cell r="G69">
            <v>0</v>
          </cell>
          <cell r="H69">
            <v>0</v>
          </cell>
        </row>
        <row r="71">
          <cell r="G71">
            <v>-4</v>
          </cell>
          <cell r="H71">
            <v>-4</v>
          </cell>
        </row>
        <row r="72">
          <cell r="G72">
            <v>0</v>
          </cell>
          <cell r="H72">
            <v>-1</v>
          </cell>
        </row>
        <row r="73">
          <cell r="G73">
            <v>0</v>
          </cell>
          <cell r="H73">
            <v>2</v>
          </cell>
        </row>
        <row r="74">
          <cell r="G74">
            <v>2</v>
          </cell>
          <cell r="H74">
            <v>2</v>
          </cell>
        </row>
        <row r="75">
          <cell r="G75">
            <v>0</v>
          </cell>
          <cell r="H75">
            <v>1</v>
          </cell>
        </row>
        <row r="76">
          <cell r="G76">
            <v>0</v>
          </cell>
          <cell r="H76">
            <v>-6</v>
          </cell>
        </row>
        <row r="77">
          <cell r="G77">
            <v>-2</v>
          </cell>
          <cell r="H77">
            <v>9</v>
          </cell>
        </row>
        <row r="78">
          <cell r="G78">
            <v>-3</v>
          </cell>
          <cell r="H78">
            <v>0</v>
          </cell>
        </row>
        <row r="79">
          <cell r="G79">
            <v>5</v>
          </cell>
          <cell r="H79">
            <v>-3</v>
          </cell>
        </row>
        <row r="80">
          <cell r="G80">
            <v>0</v>
          </cell>
          <cell r="H80">
            <v>0</v>
          </cell>
        </row>
        <row r="81">
          <cell r="G81">
            <v>0</v>
          </cell>
          <cell r="H81">
            <v>2</v>
          </cell>
        </row>
        <row r="82">
          <cell r="G82">
            <v>2</v>
          </cell>
          <cell r="H82">
            <v>2</v>
          </cell>
        </row>
        <row r="83">
          <cell r="G83">
            <v>-11</v>
          </cell>
          <cell r="H83">
            <v>2</v>
          </cell>
        </row>
        <row r="84">
          <cell r="G84">
            <v>0</v>
          </cell>
          <cell r="H84">
            <v>0</v>
          </cell>
        </row>
        <row r="85">
          <cell r="G85">
            <v>0</v>
          </cell>
          <cell r="H85">
            <v>0</v>
          </cell>
        </row>
        <row r="86">
          <cell r="G86">
            <v>0</v>
          </cell>
          <cell r="H86">
            <v>0</v>
          </cell>
        </row>
      </sheetData>
      <sheetData sheetId="21">
        <row r="2">
          <cell r="A2">
            <v>7</v>
          </cell>
        </row>
        <row r="2">
          <cell r="I2" t="str">
            <v>4号台</v>
          </cell>
        </row>
        <row r="4">
          <cell r="A4">
            <v>1</v>
          </cell>
          <cell r="B4">
            <v>-82.1428571428571</v>
          </cell>
        </row>
        <row r="4">
          <cell r="I4" t="str">
            <v>W5CX-2</v>
          </cell>
          <cell r="J4" t="str">
            <v>N4HX-2</v>
          </cell>
        </row>
        <row r="5">
          <cell r="A5">
            <v>2</v>
          </cell>
          <cell r="B5">
            <v>117.857142857143</v>
          </cell>
        </row>
        <row r="5">
          <cell r="I5" t="str">
            <v>E2N-3</v>
          </cell>
          <cell r="J5" t="str">
            <v>E2N-3</v>
          </cell>
        </row>
        <row r="6">
          <cell r="A6">
            <v>3</v>
          </cell>
          <cell r="B6">
            <v>-72.1428571428571</v>
          </cell>
        </row>
        <row r="6">
          <cell r="I6" t="str">
            <v>W2H1</v>
          </cell>
          <cell r="J6" t="str">
            <v>N3D-1</v>
          </cell>
        </row>
        <row r="7">
          <cell r="A7">
            <v>4</v>
          </cell>
          <cell r="B7">
            <v>564.285714285714</v>
          </cell>
        </row>
        <row r="7">
          <cell r="I7" t="str">
            <v>N4H1</v>
          </cell>
          <cell r="J7" t="str">
            <v>E5DX-2</v>
          </cell>
        </row>
        <row r="8">
          <cell r="A8">
            <v>5</v>
          </cell>
          <cell r="B8">
            <v>-24.2857142857143</v>
          </cell>
        </row>
        <row r="8">
          <cell r="I8" t="str">
            <v>E3H-1</v>
          </cell>
          <cell r="J8" t="str">
            <v>S3D-3</v>
          </cell>
        </row>
        <row r="9">
          <cell r="A9">
            <v>6</v>
          </cell>
          <cell r="B9">
            <v>318.571428571429</v>
          </cell>
        </row>
        <row r="9">
          <cell r="I9" t="str">
            <v>N4S=</v>
          </cell>
          <cell r="J9" t="str">
            <v>S4S=</v>
          </cell>
        </row>
        <row r="10">
          <cell r="A10">
            <v>7</v>
          </cell>
          <cell r="B10">
            <v>635</v>
          </cell>
        </row>
        <row r="10">
          <cell r="I10" t="str">
            <v>S4S1</v>
          </cell>
          <cell r="J10" t="str">
            <v>N4S1</v>
          </cell>
        </row>
        <row r="11">
          <cell r="A11">
            <v>8</v>
          </cell>
          <cell r="B11">
            <v>-220</v>
          </cell>
        </row>
        <row r="11">
          <cell r="I11" t="str">
            <v>N3D-1</v>
          </cell>
          <cell r="J11" t="str">
            <v>E4HX=</v>
          </cell>
        </row>
        <row r="12">
          <cell r="A12">
            <v>9</v>
          </cell>
          <cell r="B12">
            <v>390</v>
          </cell>
        </row>
        <row r="12">
          <cell r="I12" t="str">
            <v>W3D-2</v>
          </cell>
          <cell r="J12" t="str">
            <v>N4S1</v>
          </cell>
        </row>
        <row r="13">
          <cell r="A13">
            <v>10</v>
          </cell>
          <cell r="B13">
            <v>-107.142857142857</v>
          </cell>
        </row>
        <row r="13">
          <cell r="I13" t="str">
            <v>W3N-2</v>
          </cell>
          <cell r="J13" t="str">
            <v>E2S-1</v>
          </cell>
        </row>
        <row r="14">
          <cell r="A14">
            <v>11</v>
          </cell>
          <cell r="B14">
            <v>-62.8571428571429</v>
          </cell>
        </row>
        <row r="14">
          <cell r="I14" t="str">
            <v>N3C-1</v>
          </cell>
          <cell r="J14" t="str">
            <v>E2S=</v>
          </cell>
        </row>
        <row r="15">
          <cell r="A15">
            <v>12</v>
          </cell>
          <cell r="B15">
            <v>-185.714285714286</v>
          </cell>
        </row>
        <row r="15">
          <cell r="I15" t="str">
            <v>N3N-1</v>
          </cell>
          <cell r="J15" t="str">
            <v>N3N-3</v>
          </cell>
        </row>
        <row r="16">
          <cell r="A16">
            <v>13</v>
          </cell>
          <cell r="B16">
            <v>1391.42857142857</v>
          </cell>
        </row>
        <row r="16">
          <cell r="I16" t="str">
            <v>S4H2</v>
          </cell>
          <cell r="J16" t="str">
            <v>E7SX-5</v>
          </cell>
        </row>
        <row r="17">
          <cell r="A17">
            <v>14</v>
          </cell>
          <cell r="B17">
            <v>-84.2857142857143</v>
          </cell>
        </row>
        <row r="17">
          <cell r="I17" t="str">
            <v>E1N=</v>
          </cell>
          <cell r="J17" t="str">
            <v>E1N=</v>
          </cell>
        </row>
        <row r="18">
          <cell r="A18">
            <v>15</v>
          </cell>
          <cell r="B18">
            <v>0</v>
          </cell>
        </row>
        <row r="18">
          <cell r="I18" t="str">
            <v>^^^</v>
          </cell>
          <cell r="J18" t="str">
            <v>^^^</v>
          </cell>
        </row>
        <row r="19">
          <cell r="A19">
            <v>16</v>
          </cell>
          <cell r="B19">
            <v>0</v>
          </cell>
        </row>
        <row r="19">
          <cell r="I19" t="str">
            <v>^^^</v>
          </cell>
          <cell r="J19" t="str">
            <v>^^^</v>
          </cell>
        </row>
        <row r="21">
          <cell r="I21" t="str">
            <v>香港周六会</v>
          </cell>
          <cell r="J21" t="str">
            <v>深圳漫步者</v>
          </cell>
        </row>
        <row r="22">
          <cell r="I22">
            <v>45</v>
          </cell>
          <cell r="J22">
            <v>21</v>
          </cell>
        </row>
        <row r="23">
          <cell r="I23">
            <v>21</v>
          </cell>
          <cell r="J23">
            <v>9</v>
          </cell>
        </row>
        <row r="24">
          <cell r="I24" t="str">
            <v>楊德龍</v>
          </cell>
          <cell r="J24" t="str">
            <v>袁辛坚</v>
          </cell>
        </row>
        <row r="25">
          <cell r="I25" t="str">
            <v>毛冶琛</v>
          </cell>
          <cell r="J25" t="str">
            <v>张晓群</v>
          </cell>
        </row>
        <row r="26">
          <cell r="I26">
            <v>15</v>
          </cell>
          <cell r="J26">
            <v>-16</v>
          </cell>
        </row>
        <row r="27">
          <cell r="I27" t="str">
            <v>陳达昌</v>
          </cell>
          <cell r="J27" t="str">
            <v>李欣</v>
          </cell>
        </row>
        <row r="28">
          <cell r="I28" t="str">
            <v>李振声</v>
          </cell>
          <cell r="J28" t="str">
            <v>申赞军</v>
          </cell>
        </row>
        <row r="29">
          <cell r="I29">
            <v>16</v>
          </cell>
          <cell r="J29">
            <v>-15</v>
          </cell>
        </row>
        <row r="30">
          <cell r="I30">
            <v>4</v>
          </cell>
          <cell r="J30">
            <v>13</v>
          </cell>
        </row>
        <row r="37">
          <cell r="I37">
            <v>300</v>
          </cell>
          <cell r="J37">
            <v>-300</v>
          </cell>
        </row>
        <row r="38">
          <cell r="I38">
            <v>150</v>
          </cell>
          <cell r="J38">
            <v>150</v>
          </cell>
        </row>
        <row r="39">
          <cell r="I39">
            <v>-140</v>
          </cell>
          <cell r="J39">
            <v>-50</v>
          </cell>
        </row>
        <row r="40">
          <cell r="I40">
            <v>650</v>
          </cell>
          <cell r="J40">
            <v>500</v>
          </cell>
        </row>
        <row r="41">
          <cell r="I41">
            <v>50</v>
          </cell>
          <cell r="J41">
            <v>-300</v>
          </cell>
        </row>
        <row r="42">
          <cell r="I42">
            <v>420</v>
          </cell>
          <cell r="J42">
            <v>420</v>
          </cell>
        </row>
        <row r="43">
          <cell r="I43">
            <v>650</v>
          </cell>
          <cell r="J43">
            <v>650</v>
          </cell>
        </row>
        <row r="44">
          <cell r="I44">
            <v>-50</v>
          </cell>
          <cell r="J44">
            <v>-590</v>
          </cell>
        </row>
        <row r="45">
          <cell r="I45">
            <v>200</v>
          </cell>
          <cell r="J45">
            <v>450</v>
          </cell>
        </row>
        <row r="46">
          <cell r="I46">
            <v>200</v>
          </cell>
          <cell r="J46">
            <v>100</v>
          </cell>
        </row>
        <row r="47">
          <cell r="I47">
            <v>-50</v>
          </cell>
          <cell r="J47">
            <v>-110</v>
          </cell>
        </row>
        <row r="48">
          <cell r="I48">
            <v>-100</v>
          </cell>
          <cell r="J48">
            <v>-300</v>
          </cell>
        </row>
        <row r="49">
          <cell r="I49">
            <v>680</v>
          </cell>
          <cell r="J49">
            <v>1400</v>
          </cell>
        </row>
        <row r="50">
          <cell r="I50">
            <v>-90</v>
          </cell>
          <cell r="J50">
            <v>-9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12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3</v>
          </cell>
        </row>
        <row r="57">
          <cell r="I57">
            <v>4</v>
          </cell>
          <cell r="J57">
            <v>0</v>
          </cell>
        </row>
        <row r="58">
          <cell r="I58">
            <v>8</v>
          </cell>
          <cell r="J58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11</v>
          </cell>
          <cell r="J61">
            <v>0</v>
          </cell>
        </row>
        <row r="62">
          <cell r="I62">
            <v>0</v>
          </cell>
          <cell r="J62">
            <v>6</v>
          </cell>
        </row>
        <row r="63">
          <cell r="I63">
            <v>3</v>
          </cell>
          <cell r="J63">
            <v>0</v>
          </cell>
        </row>
        <row r="64">
          <cell r="I64">
            <v>2</v>
          </cell>
          <cell r="J64">
            <v>0</v>
          </cell>
        </row>
        <row r="65">
          <cell r="I65">
            <v>5</v>
          </cell>
          <cell r="J65">
            <v>0</v>
          </cell>
        </row>
        <row r="66">
          <cell r="I66">
            <v>0</v>
          </cell>
          <cell r="J66">
            <v>12</v>
          </cell>
        </row>
        <row r="67">
          <cell r="I67">
            <v>0</v>
          </cell>
          <cell r="J67">
            <v>0</v>
          </cell>
        </row>
        <row r="68">
          <cell r="I68">
            <v>0</v>
          </cell>
          <cell r="J68">
            <v>0</v>
          </cell>
        </row>
        <row r="69">
          <cell r="I69">
            <v>0</v>
          </cell>
          <cell r="J69">
            <v>0</v>
          </cell>
        </row>
        <row r="71">
          <cell r="I71">
            <v>9</v>
          </cell>
          <cell r="J71">
            <v>-6</v>
          </cell>
        </row>
        <row r="72">
          <cell r="I72">
            <v>1</v>
          </cell>
          <cell r="J72">
            <v>1</v>
          </cell>
        </row>
        <row r="73">
          <cell r="I73">
            <v>-2</v>
          </cell>
          <cell r="J73">
            <v>1</v>
          </cell>
        </row>
        <row r="74">
          <cell r="I74">
            <v>3</v>
          </cell>
          <cell r="J74">
            <v>-2</v>
          </cell>
        </row>
        <row r="75">
          <cell r="I75">
            <v>2</v>
          </cell>
          <cell r="J75">
            <v>-7</v>
          </cell>
        </row>
        <row r="76">
          <cell r="I76">
            <v>3</v>
          </cell>
          <cell r="J76">
            <v>3</v>
          </cell>
        </row>
        <row r="77">
          <cell r="I77">
            <v>1</v>
          </cell>
          <cell r="J77">
            <v>1</v>
          </cell>
        </row>
        <row r="78">
          <cell r="I78">
            <v>5</v>
          </cell>
          <cell r="J78">
            <v>-9</v>
          </cell>
        </row>
        <row r="79">
          <cell r="I79">
            <v>-5</v>
          </cell>
          <cell r="J79">
            <v>2</v>
          </cell>
        </row>
        <row r="80">
          <cell r="I80">
            <v>7</v>
          </cell>
          <cell r="J80">
            <v>5</v>
          </cell>
        </row>
        <row r="81">
          <cell r="I81">
            <v>0</v>
          </cell>
          <cell r="J81">
            <v>-2</v>
          </cell>
        </row>
        <row r="82">
          <cell r="I82">
            <v>3</v>
          </cell>
          <cell r="J82">
            <v>-3</v>
          </cell>
        </row>
        <row r="83">
          <cell r="I83">
            <v>-12</v>
          </cell>
          <cell r="J83">
            <v>0</v>
          </cell>
        </row>
        <row r="84">
          <cell r="I84">
            <v>0</v>
          </cell>
          <cell r="J84">
            <v>0</v>
          </cell>
        </row>
        <row r="85">
          <cell r="I85">
            <v>0</v>
          </cell>
          <cell r="J85">
            <v>0</v>
          </cell>
        </row>
        <row r="86">
          <cell r="I86">
            <v>0</v>
          </cell>
          <cell r="J86">
            <v>0</v>
          </cell>
        </row>
      </sheetData>
      <sheetData sheetId="22">
        <row r="2">
          <cell r="A2">
            <v>8</v>
          </cell>
        </row>
        <row r="2">
          <cell r="K2" t="str">
            <v>5号台</v>
          </cell>
        </row>
        <row r="4">
          <cell r="A4">
            <v>1</v>
          </cell>
          <cell r="B4">
            <v>318.571428571429</v>
          </cell>
        </row>
        <row r="4">
          <cell r="K4" t="str">
            <v>N3N-1</v>
          </cell>
          <cell r="L4" t="str">
            <v>N3N1</v>
          </cell>
        </row>
        <row r="5">
          <cell r="A5">
            <v>2</v>
          </cell>
          <cell r="B5">
            <v>-289.285714285714</v>
          </cell>
        </row>
        <row r="5">
          <cell r="K5" t="str">
            <v>W3N-1</v>
          </cell>
          <cell r="L5" t="str">
            <v>W3N1</v>
          </cell>
        </row>
        <row r="6">
          <cell r="A6">
            <v>3</v>
          </cell>
          <cell r="B6">
            <v>422.142857142857</v>
          </cell>
        </row>
        <row r="6">
          <cell r="K6" t="str">
            <v>S3N2</v>
          </cell>
          <cell r="L6" t="str">
            <v>S3N2</v>
          </cell>
        </row>
        <row r="7">
          <cell r="A7">
            <v>4</v>
          </cell>
          <cell r="B7">
            <v>630.714285714286</v>
          </cell>
        </row>
        <row r="7">
          <cell r="K7" t="str">
            <v>S4H=</v>
          </cell>
          <cell r="L7" t="str">
            <v>S4H1</v>
          </cell>
        </row>
        <row r="8">
          <cell r="A8">
            <v>5</v>
          </cell>
          <cell r="B8">
            <v>-356.428571428571</v>
          </cell>
        </row>
        <row r="8">
          <cell r="K8" t="str">
            <v>W3N1</v>
          </cell>
          <cell r="L8" t="str">
            <v>S1DX-3</v>
          </cell>
        </row>
        <row r="9">
          <cell r="A9">
            <v>6</v>
          </cell>
          <cell r="B9">
            <v>450</v>
          </cell>
        </row>
        <row r="9">
          <cell r="K9" t="str">
            <v>N4S1</v>
          </cell>
          <cell r="L9" t="str">
            <v>N4S1</v>
          </cell>
        </row>
        <row r="10">
          <cell r="A10">
            <v>7</v>
          </cell>
          <cell r="B10">
            <v>635</v>
          </cell>
        </row>
        <row r="10">
          <cell r="K10" t="str">
            <v>S4S=</v>
          </cell>
          <cell r="L10" t="str">
            <v>S4S1</v>
          </cell>
        </row>
        <row r="11">
          <cell r="A11">
            <v>8</v>
          </cell>
          <cell r="B11">
            <v>117.142857142857</v>
          </cell>
        </row>
        <row r="11">
          <cell r="K11" t="str">
            <v>E4HX-3</v>
          </cell>
          <cell r="L11" t="str">
            <v>E2N-3</v>
          </cell>
        </row>
        <row r="12">
          <cell r="A12">
            <v>9</v>
          </cell>
          <cell r="B12">
            <v>3.57142857142857</v>
          </cell>
        </row>
        <row r="12">
          <cell r="K12" t="str">
            <v>N2S-2</v>
          </cell>
          <cell r="L12" t="str">
            <v>N2S2</v>
          </cell>
        </row>
        <row r="13">
          <cell r="A13">
            <v>10</v>
          </cell>
          <cell r="B13">
            <v>710.714285714286</v>
          </cell>
        </row>
        <row r="13">
          <cell r="K13" t="str">
            <v>S6D=</v>
          </cell>
          <cell r="L13" t="str">
            <v>S3N2</v>
          </cell>
        </row>
        <row r="14">
          <cell r="A14">
            <v>11</v>
          </cell>
          <cell r="B14">
            <v>417.142857142857</v>
          </cell>
        </row>
        <row r="14">
          <cell r="K14" t="str">
            <v>S4S1</v>
          </cell>
          <cell r="L14" t="str">
            <v>N5H=</v>
          </cell>
        </row>
        <row r="15">
          <cell r="A15">
            <v>12</v>
          </cell>
          <cell r="B15">
            <v>-472.857142857143</v>
          </cell>
        </row>
        <row r="15">
          <cell r="K15" t="str">
            <v>W3N2</v>
          </cell>
          <cell r="L15" t="str">
            <v>E6N-1</v>
          </cell>
        </row>
        <row r="16">
          <cell r="A16">
            <v>13</v>
          </cell>
          <cell r="B16">
            <v>-48.5714285714286</v>
          </cell>
        </row>
        <row r="16">
          <cell r="K16" t="str">
            <v>N2CX-2</v>
          </cell>
          <cell r="L16" t="str">
            <v>W3H-2</v>
          </cell>
        </row>
        <row r="17">
          <cell r="A17">
            <v>14</v>
          </cell>
          <cell r="B17">
            <v>-391.428571428571</v>
          </cell>
        </row>
        <row r="17">
          <cell r="K17" t="str">
            <v>E6N-2</v>
          </cell>
          <cell r="L17" t="str">
            <v>E3N1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漫步者</v>
          </cell>
          <cell r="L21" t="str">
            <v>国际电子城</v>
          </cell>
        </row>
        <row r="22">
          <cell r="K22">
            <v>50</v>
          </cell>
          <cell r="L22">
            <v>42</v>
          </cell>
        </row>
        <row r="23">
          <cell r="K23">
            <v>17</v>
          </cell>
          <cell r="L23">
            <v>13</v>
          </cell>
        </row>
        <row r="24">
          <cell r="K24" t="str">
            <v>魏建军</v>
          </cell>
          <cell r="L24" t="str">
            <v>赵金龙</v>
          </cell>
        </row>
        <row r="25">
          <cell r="K25" t="str">
            <v>李欣</v>
          </cell>
          <cell r="L25" t="str">
            <v>朱敏荣</v>
          </cell>
        </row>
        <row r="26">
          <cell r="K26">
            <v>16</v>
          </cell>
          <cell r="L26">
            <v>13</v>
          </cell>
        </row>
        <row r="27">
          <cell r="K27" t="str">
            <v>申赞军</v>
          </cell>
          <cell r="L27" t="str">
            <v>李杰</v>
          </cell>
        </row>
        <row r="28">
          <cell r="K28" t="str">
            <v>张晓群</v>
          </cell>
          <cell r="L28" t="str">
            <v>伍少红</v>
          </cell>
        </row>
        <row r="29">
          <cell r="K29">
            <v>-13</v>
          </cell>
          <cell r="L29">
            <v>-16</v>
          </cell>
        </row>
        <row r="30">
          <cell r="K30">
            <v>13</v>
          </cell>
          <cell r="L30">
            <v>5</v>
          </cell>
        </row>
        <row r="37">
          <cell r="K37">
            <v>-50</v>
          </cell>
          <cell r="L37">
            <v>430</v>
          </cell>
        </row>
        <row r="38">
          <cell r="K38">
            <v>50</v>
          </cell>
          <cell r="L38">
            <v>-430</v>
          </cell>
        </row>
        <row r="39">
          <cell r="K39">
            <v>460</v>
          </cell>
          <cell r="L39">
            <v>460</v>
          </cell>
        </row>
        <row r="40">
          <cell r="K40">
            <v>620</v>
          </cell>
          <cell r="L40">
            <v>650</v>
          </cell>
        </row>
        <row r="41">
          <cell r="K41">
            <v>-430</v>
          </cell>
          <cell r="L41">
            <v>-800</v>
          </cell>
        </row>
        <row r="42">
          <cell r="K42">
            <v>450</v>
          </cell>
          <cell r="L42">
            <v>450</v>
          </cell>
        </row>
        <row r="43">
          <cell r="K43">
            <v>620</v>
          </cell>
          <cell r="L43">
            <v>650</v>
          </cell>
        </row>
        <row r="44">
          <cell r="K44">
            <v>500</v>
          </cell>
          <cell r="L44">
            <v>150</v>
          </cell>
        </row>
        <row r="45">
          <cell r="K45">
            <v>-100</v>
          </cell>
          <cell r="L45">
            <v>170</v>
          </cell>
        </row>
        <row r="46">
          <cell r="K46">
            <v>1370</v>
          </cell>
          <cell r="L46">
            <v>660</v>
          </cell>
        </row>
        <row r="47">
          <cell r="K47">
            <v>450</v>
          </cell>
          <cell r="L47">
            <v>450</v>
          </cell>
        </row>
        <row r="48">
          <cell r="K48">
            <v>-460</v>
          </cell>
          <cell r="L48">
            <v>50</v>
          </cell>
        </row>
        <row r="49">
          <cell r="K49">
            <v>-500</v>
          </cell>
          <cell r="L49">
            <v>200</v>
          </cell>
        </row>
        <row r="50">
          <cell r="K50">
            <v>100</v>
          </cell>
          <cell r="L50">
            <v>-43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10</v>
          </cell>
        </row>
        <row r="55">
          <cell r="K55">
            <v>10</v>
          </cell>
          <cell r="L55">
            <v>0</v>
          </cell>
        </row>
        <row r="56">
          <cell r="K56">
            <v>0</v>
          </cell>
          <cell r="L56">
            <v>0</v>
          </cell>
        </row>
        <row r="57">
          <cell r="K57">
            <v>0</v>
          </cell>
          <cell r="L57">
            <v>1</v>
          </cell>
        </row>
        <row r="58">
          <cell r="K58">
            <v>9</v>
          </cell>
          <cell r="L58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1</v>
          </cell>
        </row>
        <row r="61">
          <cell r="K61">
            <v>8</v>
          </cell>
          <cell r="L61">
            <v>0</v>
          </cell>
        </row>
        <row r="62">
          <cell r="K62">
            <v>0</v>
          </cell>
          <cell r="L62">
            <v>7</v>
          </cell>
        </row>
        <row r="63">
          <cell r="K63">
            <v>12</v>
          </cell>
          <cell r="L63">
            <v>0</v>
          </cell>
        </row>
        <row r="64">
          <cell r="K64">
            <v>0</v>
          </cell>
          <cell r="L64">
            <v>0</v>
          </cell>
        </row>
        <row r="65">
          <cell r="K65">
            <v>0</v>
          </cell>
          <cell r="L65">
            <v>11</v>
          </cell>
        </row>
        <row r="66">
          <cell r="K66">
            <v>0</v>
          </cell>
          <cell r="L66">
            <v>12</v>
          </cell>
        </row>
        <row r="67">
          <cell r="K67">
            <v>11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9</v>
          </cell>
          <cell r="L71">
            <v>3</v>
          </cell>
        </row>
        <row r="72">
          <cell r="K72">
            <v>8</v>
          </cell>
          <cell r="L72">
            <v>-4</v>
          </cell>
        </row>
        <row r="73">
          <cell r="K73">
            <v>1</v>
          </cell>
          <cell r="L73">
            <v>1</v>
          </cell>
        </row>
        <row r="74">
          <cell r="K74">
            <v>0</v>
          </cell>
          <cell r="L74">
            <v>1</v>
          </cell>
        </row>
        <row r="75">
          <cell r="K75">
            <v>-2</v>
          </cell>
          <cell r="L75">
            <v>-10</v>
          </cell>
        </row>
        <row r="76">
          <cell r="K76">
            <v>0</v>
          </cell>
          <cell r="L76">
            <v>0</v>
          </cell>
        </row>
        <row r="77">
          <cell r="K77">
            <v>-1</v>
          </cell>
          <cell r="L77">
            <v>1</v>
          </cell>
        </row>
        <row r="78">
          <cell r="K78">
            <v>9</v>
          </cell>
          <cell r="L78">
            <v>1</v>
          </cell>
        </row>
        <row r="79">
          <cell r="K79">
            <v>-3</v>
          </cell>
          <cell r="L79">
            <v>5</v>
          </cell>
        </row>
        <row r="80">
          <cell r="K80">
            <v>12</v>
          </cell>
          <cell r="L80">
            <v>-2</v>
          </cell>
        </row>
        <row r="81">
          <cell r="K81">
            <v>1</v>
          </cell>
          <cell r="L81">
            <v>1</v>
          </cell>
        </row>
        <row r="82">
          <cell r="K82">
            <v>0</v>
          </cell>
          <cell r="L82">
            <v>11</v>
          </cell>
        </row>
        <row r="83">
          <cell r="K83">
            <v>-10</v>
          </cell>
          <cell r="L83">
            <v>6</v>
          </cell>
        </row>
        <row r="84">
          <cell r="K84">
            <v>10</v>
          </cell>
          <cell r="L84">
            <v>-1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3">
        <row r="2">
          <cell r="A2">
            <v>9</v>
          </cell>
        </row>
        <row r="2">
          <cell r="K2" t="str">
            <v>5号台</v>
          </cell>
        </row>
        <row r="4">
          <cell r="A4">
            <v>1</v>
          </cell>
          <cell r="B4">
            <v>-538.571428571429</v>
          </cell>
        </row>
        <row r="4">
          <cell r="K4" t="str">
            <v>W3N3</v>
          </cell>
          <cell r="L4" t="str">
            <v>W3N3</v>
          </cell>
        </row>
        <row r="5">
          <cell r="A5">
            <v>2</v>
          </cell>
          <cell r="B5">
            <v>-47.8571428571429</v>
          </cell>
        </row>
        <row r="5">
          <cell r="K5" t="str">
            <v>N3H-1</v>
          </cell>
          <cell r="L5" t="str">
            <v>N4H-1</v>
          </cell>
        </row>
        <row r="6">
          <cell r="A6">
            <v>3</v>
          </cell>
          <cell r="B6">
            <v>-622.142857142857</v>
          </cell>
        </row>
        <row r="6">
          <cell r="K6" t="str">
            <v>W4H=</v>
          </cell>
          <cell r="L6" t="str">
            <v>E4H=</v>
          </cell>
        </row>
        <row r="7">
          <cell r="A7">
            <v>4</v>
          </cell>
          <cell r="B7">
            <v>610.714285714286</v>
          </cell>
        </row>
        <row r="7">
          <cell r="K7" t="str">
            <v>S3N=</v>
          </cell>
          <cell r="L7" t="str">
            <v>N3N=</v>
          </cell>
        </row>
        <row r="8">
          <cell r="A8">
            <v>5</v>
          </cell>
          <cell r="B8">
            <v>-263.571428571429</v>
          </cell>
        </row>
        <row r="8">
          <cell r="K8" t="str">
            <v>W4S=</v>
          </cell>
          <cell r="L8" t="str">
            <v>N5CX-1</v>
          </cell>
        </row>
        <row r="9">
          <cell r="A9">
            <v>6</v>
          </cell>
          <cell r="B9">
            <v>-559.285714285714</v>
          </cell>
        </row>
        <row r="9">
          <cell r="K9" t="str">
            <v>S5DX-2</v>
          </cell>
          <cell r="L9" t="str">
            <v>W5S=</v>
          </cell>
        </row>
        <row r="10">
          <cell r="A10">
            <v>7</v>
          </cell>
          <cell r="B10">
            <v>-162.142857142857</v>
          </cell>
        </row>
        <row r="10">
          <cell r="K10" t="str">
            <v>S2S-1</v>
          </cell>
          <cell r="L10" t="str">
            <v>W1N1</v>
          </cell>
        </row>
        <row r="11">
          <cell r="A11">
            <v>8</v>
          </cell>
          <cell r="B11">
            <v>-430.714285714286</v>
          </cell>
        </row>
        <row r="11">
          <cell r="K11" t="str">
            <v>W4S2</v>
          </cell>
          <cell r="L11" t="str">
            <v>W4S=</v>
          </cell>
        </row>
        <row r="12">
          <cell r="A12">
            <v>9</v>
          </cell>
          <cell r="B12">
            <v>-433.571428571429</v>
          </cell>
        </row>
        <row r="12">
          <cell r="K12" t="str">
            <v>E4SX=</v>
          </cell>
          <cell r="L12" t="str">
            <v>E4SX=</v>
          </cell>
        </row>
        <row r="13">
          <cell r="A13">
            <v>10</v>
          </cell>
          <cell r="B13">
            <v>-95.7142857142857</v>
          </cell>
        </row>
        <row r="13">
          <cell r="K13" t="str">
            <v>E4H-1</v>
          </cell>
          <cell r="L13" t="str">
            <v>S4D-1</v>
          </cell>
        </row>
        <row r="14">
          <cell r="A14">
            <v>11</v>
          </cell>
          <cell r="B14">
            <v>-705.714285714286</v>
          </cell>
        </row>
        <row r="14">
          <cell r="K14" t="str">
            <v>W5C1</v>
          </cell>
          <cell r="L14" t="str">
            <v>W5C1</v>
          </cell>
        </row>
        <row r="15">
          <cell r="A15">
            <v>12</v>
          </cell>
          <cell r="B15">
            <v>-102.142857142857</v>
          </cell>
        </row>
        <row r="15">
          <cell r="K15" t="str">
            <v>E2S=</v>
          </cell>
          <cell r="L15" t="str">
            <v>E4S=</v>
          </cell>
        </row>
        <row r="16">
          <cell r="A16">
            <v>13</v>
          </cell>
          <cell r="B16">
            <v>100</v>
          </cell>
        </row>
        <row r="16">
          <cell r="K16" t="str">
            <v>N3S1</v>
          </cell>
          <cell r="L16" t="str">
            <v>N4SX=</v>
          </cell>
        </row>
        <row r="17">
          <cell r="A17">
            <v>14</v>
          </cell>
          <cell r="B17">
            <v>685</v>
          </cell>
        </row>
        <row r="17">
          <cell r="K17" t="str">
            <v>N6D=</v>
          </cell>
          <cell r="L17" t="str">
            <v>S6D=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广州珠江</v>
          </cell>
          <cell r="L21" t="str">
            <v>深圳漫步者</v>
          </cell>
        </row>
        <row r="22">
          <cell r="K22">
            <v>21</v>
          </cell>
          <cell r="L22">
            <v>20</v>
          </cell>
        </row>
        <row r="23">
          <cell r="K23">
            <v>15</v>
          </cell>
          <cell r="L23">
            <v>15</v>
          </cell>
        </row>
        <row r="24">
          <cell r="K24" t="str">
            <v>李思东</v>
          </cell>
          <cell r="L24" t="str">
            <v>张武华</v>
          </cell>
        </row>
        <row r="25">
          <cell r="K25" t="str">
            <v>黎永传</v>
          </cell>
          <cell r="L25" t="str">
            <v>魏建军</v>
          </cell>
        </row>
        <row r="26">
          <cell r="K26">
            <v>14</v>
          </cell>
          <cell r="L26">
            <v>9</v>
          </cell>
        </row>
        <row r="27">
          <cell r="K27" t="str">
            <v>王惠君</v>
          </cell>
          <cell r="L27" t="str">
            <v>李欣</v>
          </cell>
        </row>
        <row r="28">
          <cell r="K28" t="str">
            <v>辜学海</v>
          </cell>
          <cell r="L28" t="str">
            <v>申赞军</v>
          </cell>
        </row>
        <row r="29">
          <cell r="K29">
            <v>-9</v>
          </cell>
          <cell r="L29">
            <v>-14</v>
          </cell>
        </row>
        <row r="30">
          <cell r="K30">
            <v>12</v>
          </cell>
          <cell r="L30">
            <v>13</v>
          </cell>
        </row>
        <row r="37">
          <cell r="K37">
            <v>-490</v>
          </cell>
          <cell r="L37">
            <v>-490</v>
          </cell>
        </row>
        <row r="38">
          <cell r="K38">
            <v>-100</v>
          </cell>
          <cell r="L38">
            <v>-100</v>
          </cell>
        </row>
        <row r="39">
          <cell r="K39">
            <v>-620</v>
          </cell>
          <cell r="L39">
            <v>-620</v>
          </cell>
        </row>
        <row r="40">
          <cell r="K40">
            <v>600</v>
          </cell>
          <cell r="L40">
            <v>600</v>
          </cell>
        </row>
        <row r="41">
          <cell r="K41">
            <v>-420</v>
          </cell>
          <cell r="L41">
            <v>-200</v>
          </cell>
        </row>
        <row r="42">
          <cell r="K42">
            <v>-300</v>
          </cell>
          <cell r="L42">
            <v>-650</v>
          </cell>
        </row>
        <row r="43">
          <cell r="K43">
            <v>-100</v>
          </cell>
          <cell r="L43">
            <v>-120</v>
          </cell>
        </row>
        <row r="44">
          <cell r="K44">
            <v>-480</v>
          </cell>
          <cell r="L44">
            <v>-420</v>
          </cell>
        </row>
        <row r="45">
          <cell r="K45">
            <v>-790</v>
          </cell>
          <cell r="L45">
            <v>-790</v>
          </cell>
        </row>
        <row r="46">
          <cell r="K46">
            <v>100</v>
          </cell>
          <cell r="L46">
            <v>-100</v>
          </cell>
        </row>
        <row r="47">
          <cell r="K47">
            <v>-420</v>
          </cell>
          <cell r="L47">
            <v>-420</v>
          </cell>
        </row>
        <row r="48">
          <cell r="K48">
            <v>-110</v>
          </cell>
          <cell r="L48">
            <v>-420</v>
          </cell>
        </row>
        <row r="49">
          <cell r="K49">
            <v>170</v>
          </cell>
          <cell r="L49">
            <v>790</v>
          </cell>
        </row>
        <row r="50">
          <cell r="K50">
            <v>920</v>
          </cell>
          <cell r="L50">
            <v>92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6">
          <cell r="K56">
            <v>0</v>
          </cell>
          <cell r="L56">
            <v>0</v>
          </cell>
        </row>
        <row r="57">
          <cell r="K57">
            <v>0</v>
          </cell>
          <cell r="L57">
            <v>0</v>
          </cell>
        </row>
        <row r="58">
          <cell r="K58">
            <v>0</v>
          </cell>
          <cell r="L58">
            <v>6</v>
          </cell>
        </row>
        <row r="59">
          <cell r="K59">
            <v>8</v>
          </cell>
          <cell r="L59">
            <v>0</v>
          </cell>
        </row>
        <row r="60">
          <cell r="K60">
            <v>1</v>
          </cell>
          <cell r="L60">
            <v>0</v>
          </cell>
        </row>
        <row r="61">
          <cell r="K61">
            <v>0</v>
          </cell>
          <cell r="L61">
            <v>2</v>
          </cell>
        </row>
        <row r="62">
          <cell r="K62">
            <v>0</v>
          </cell>
          <cell r="L62">
            <v>0</v>
          </cell>
        </row>
        <row r="63">
          <cell r="K63">
            <v>5</v>
          </cell>
          <cell r="L63">
            <v>0</v>
          </cell>
        </row>
        <row r="64">
          <cell r="K64">
            <v>0</v>
          </cell>
          <cell r="L64">
            <v>0</v>
          </cell>
        </row>
        <row r="65">
          <cell r="K65">
            <v>7</v>
          </cell>
          <cell r="L65">
            <v>0</v>
          </cell>
        </row>
        <row r="66">
          <cell r="K66">
            <v>0</v>
          </cell>
          <cell r="L66">
            <v>12</v>
          </cell>
        </row>
        <row r="67">
          <cell r="K67">
            <v>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2</v>
          </cell>
          <cell r="L71">
            <v>2</v>
          </cell>
        </row>
        <row r="72">
          <cell r="K72">
            <v>-2</v>
          </cell>
          <cell r="L72">
            <v>-2</v>
          </cell>
        </row>
        <row r="73">
          <cell r="K73">
            <v>0</v>
          </cell>
          <cell r="L73">
            <v>0</v>
          </cell>
        </row>
        <row r="74">
          <cell r="K74">
            <v>0</v>
          </cell>
          <cell r="L74">
            <v>0</v>
          </cell>
        </row>
        <row r="75">
          <cell r="K75">
            <v>-4</v>
          </cell>
          <cell r="L75">
            <v>2</v>
          </cell>
        </row>
        <row r="76">
          <cell r="K76">
            <v>6</v>
          </cell>
          <cell r="L76">
            <v>-3</v>
          </cell>
        </row>
        <row r="77">
          <cell r="K77">
            <v>2</v>
          </cell>
          <cell r="L77">
            <v>1</v>
          </cell>
        </row>
        <row r="78">
          <cell r="K78">
            <v>-2</v>
          </cell>
          <cell r="L78">
            <v>0</v>
          </cell>
        </row>
        <row r="79">
          <cell r="K79">
            <v>-8</v>
          </cell>
          <cell r="L79">
            <v>-8</v>
          </cell>
        </row>
        <row r="80">
          <cell r="K80">
            <v>5</v>
          </cell>
          <cell r="L80">
            <v>0</v>
          </cell>
        </row>
        <row r="81">
          <cell r="K81">
            <v>7</v>
          </cell>
          <cell r="L81">
            <v>7</v>
          </cell>
        </row>
        <row r="82">
          <cell r="K82">
            <v>0</v>
          </cell>
          <cell r="L82">
            <v>-8</v>
          </cell>
        </row>
        <row r="83">
          <cell r="K83">
            <v>2</v>
          </cell>
          <cell r="L83">
            <v>12</v>
          </cell>
        </row>
        <row r="84">
          <cell r="K84">
            <v>6</v>
          </cell>
          <cell r="L84">
            <v>6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4">
        <row r="2">
          <cell r="A2">
            <v>10</v>
          </cell>
        </row>
        <row r="2">
          <cell r="O2" t="str">
            <v>7号台</v>
          </cell>
        </row>
        <row r="4">
          <cell r="A4">
            <v>1</v>
          </cell>
          <cell r="B4">
            <v>-125</v>
          </cell>
        </row>
        <row r="4">
          <cell r="O4" t="str">
            <v>S2S-3</v>
          </cell>
          <cell r="P4" t="str">
            <v>S2S-3</v>
          </cell>
        </row>
        <row r="5">
          <cell r="A5">
            <v>2</v>
          </cell>
          <cell r="B5">
            <v>12.1428571428571</v>
          </cell>
        </row>
        <row r="5">
          <cell r="O5" t="str">
            <v>N4S=</v>
          </cell>
          <cell r="P5" t="str">
            <v>W2H=</v>
          </cell>
        </row>
        <row r="6">
          <cell r="A6">
            <v>3</v>
          </cell>
          <cell r="B6">
            <v>325.714285714286</v>
          </cell>
        </row>
        <row r="6">
          <cell r="O6" t="str">
            <v>S4H1</v>
          </cell>
          <cell r="P6" t="str">
            <v>N3N-2</v>
          </cell>
        </row>
        <row r="7">
          <cell r="A7">
            <v>4</v>
          </cell>
          <cell r="B7">
            <v>30</v>
          </cell>
        </row>
        <row r="7">
          <cell r="O7" t="str">
            <v>E4S-1</v>
          </cell>
          <cell r="P7" t="str">
            <v>W5C-3</v>
          </cell>
        </row>
        <row r="8">
          <cell r="A8">
            <v>5</v>
          </cell>
          <cell r="B8">
            <v>-288.571428571429</v>
          </cell>
        </row>
        <row r="8">
          <cell r="O8" t="str">
            <v>E3H1</v>
          </cell>
          <cell r="P8" t="str">
            <v>E4H=</v>
          </cell>
        </row>
        <row r="9">
          <cell r="A9">
            <v>6</v>
          </cell>
          <cell r="B9">
            <v>13.5714285714286</v>
          </cell>
        </row>
        <row r="9">
          <cell r="O9" t="str">
            <v>S1N=</v>
          </cell>
          <cell r="P9" t="str">
            <v>S1S=</v>
          </cell>
        </row>
        <row r="10">
          <cell r="A10">
            <v>7</v>
          </cell>
          <cell r="B10">
            <v>342.142857142857</v>
          </cell>
        </row>
        <row r="10">
          <cell r="O10" t="str">
            <v>S6S=</v>
          </cell>
          <cell r="P10" t="str">
            <v>S4S1</v>
          </cell>
        </row>
        <row r="11">
          <cell r="A11">
            <v>8</v>
          </cell>
          <cell r="B11">
            <v>9.28571428571429</v>
          </cell>
        </row>
        <row r="11">
          <cell r="O11" t="str">
            <v>N2D=</v>
          </cell>
          <cell r="P11" t="str">
            <v>S3H-1</v>
          </cell>
        </row>
        <row r="12">
          <cell r="A12">
            <v>9</v>
          </cell>
          <cell r="B12">
            <v>-603.571428571429</v>
          </cell>
        </row>
        <row r="12">
          <cell r="O12" t="str">
            <v>E4N1</v>
          </cell>
          <cell r="P12" t="str">
            <v>E3N1</v>
          </cell>
        </row>
        <row r="13">
          <cell r="A13">
            <v>10</v>
          </cell>
          <cell r="B13">
            <v>-98.5714285714286</v>
          </cell>
        </row>
        <row r="13">
          <cell r="O13" t="str">
            <v>N1N-1</v>
          </cell>
          <cell r="P13" t="str">
            <v>E1N=</v>
          </cell>
        </row>
        <row r="14">
          <cell r="A14">
            <v>11</v>
          </cell>
          <cell r="B14">
            <v>-77.8571428571429</v>
          </cell>
        </row>
        <row r="14">
          <cell r="O14" t="str">
            <v>W2H2</v>
          </cell>
          <cell r="P14" t="str">
            <v>W3H=</v>
          </cell>
        </row>
        <row r="15">
          <cell r="A15">
            <v>12</v>
          </cell>
          <cell r="B15">
            <v>-250</v>
          </cell>
        </row>
        <row r="15">
          <cell r="O15" t="str">
            <v>S2S=</v>
          </cell>
          <cell r="P15" t="str">
            <v>N3N-3</v>
          </cell>
        </row>
        <row r="16">
          <cell r="A16">
            <v>13</v>
          </cell>
          <cell r="B16">
            <v>-53.5714285714286</v>
          </cell>
        </row>
        <row r="16">
          <cell r="O16" t="str">
            <v>S1N-1</v>
          </cell>
          <cell r="P16" t="str">
            <v>S1N-1</v>
          </cell>
        </row>
        <row r="17">
          <cell r="A17">
            <v>14</v>
          </cell>
          <cell r="B17">
            <v>-432.857142857143</v>
          </cell>
        </row>
        <row r="17">
          <cell r="O17" t="str">
            <v>E4H=</v>
          </cell>
          <cell r="P17" t="str">
            <v>E4H1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漫步者</v>
          </cell>
          <cell r="P21" t="str">
            <v>广州宏安</v>
          </cell>
        </row>
        <row r="22">
          <cell r="O22">
            <v>56</v>
          </cell>
          <cell r="P22">
            <v>7</v>
          </cell>
        </row>
        <row r="23">
          <cell r="O23">
            <v>25</v>
          </cell>
          <cell r="P23">
            <v>3</v>
          </cell>
        </row>
        <row r="24">
          <cell r="O24" t="str">
            <v>申赞军</v>
          </cell>
          <cell r="P24" t="str">
            <v>王炜</v>
          </cell>
        </row>
        <row r="25">
          <cell r="O25" t="str">
            <v>李欣</v>
          </cell>
          <cell r="P25" t="str">
            <v>周小明</v>
          </cell>
        </row>
        <row r="26">
          <cell r="O26">
            <v>38</v>
          </cell>
          <cell r="P26">
            <v>-12</v>
          </cell>
        </row>
        <row r="27">
          <cell r="O27" t="str">
            <v>魏建军</v>
          </cell>
          <cell r="P27" t="str">
            <v>陈莹</v>
          </cell>
        </row>
        <row r="28">
          <cell r="O28" t="str">
            <v>张武华</v>
          </cell>
          <cell r="P28" t="str">
            <v>宋宏宾</v>
          </cell>
        </row>
        <row r="29">
          <cell r="O29">
            <v>12</v>
          </cell>
          <cell r="P29">
            <v>-38</v>
          </cell>
        </row>
        <row r="30">
          <cell r="O30">
            <v>13</v>
          </cell>
          <cell r="P30">
            <v>11</v>
          </cell>
        </row>
        <row r="37">
          <cell r="O37">
            <v>-150</v>
          </cell>
          <cell r="P37">
            <v>-150</v>
          </cell>
        </row>
        <row r="38">
          <cell r="O38">
            <v>620</v>
          </cell>
          <cell r="P38">
            <v>-110</v>
          </cell>
        </row>
        <row r="39">
          <cell r="O39">
            <v>450</v>
          </cell>
          <cell r="P39">
            <v>-100</v>
          </cell>
        </row>
        <row r="40">
          <cell r="O40">
            <v>100</v>
          </cell>
          <cell r="P40">
            <v>300</v>
          </cell>
        </row>
        <row r="41">
          <cell r="O41">
            <v>-170</v>
          </cell>
          <cell r="P41">
            <v>-420</v>
          </cell>
        </row>
        <row r="42">
          <cell r="O42">
            <v>90</v>
          </cell>
          <cell r="P42">
            <v>80</v>
          </cell>
        </row>
        <row r="43">
          <cell r="O43">
            <v>1430</v>
          </cell>
          <cell r="P43">
            <v>650</v>
          </cell>
        </row>
        <row r="44">
          <cell r="O44">
            <v>90</v>
          </cell>
          <cell r="P44">
            <v>-50</v>
          </cell>
        </row>
        <row r="45">
          <cell r="O45">
            <v>-660</v>
          </cell>
          <cell r="P45">
            <v>-630</v>
          </cell>
        </row>
        <row r="46">
          <cell r="O46">
            <v>-100</v>
          </cell>
          <cell r="P46">
            <v>-90</v>
          </cell>
        </row>
        <row r="47">
          <cell r="O47">
            <v>-170</v>
          </cell>
          <cell r="P47">
            <v>-140</v>
          </cell>
        </row>
        <row r="48">
          <cell r="O48">
            <v>110</v>
          </cell>
          <cell r="P48">
            <v>-300</v>
          </cell>
        </row>
        <row r="49">
          <cell r="O49">
            <v>-100</v>
          </cell>
          <cell r="P49">
            <v>-100</v>
          </cell>
        </row>
        <row r="50">
          <cell r="O50">
            <v>-420</v>
          </cell>
          <cell r="P50">
            <v>-45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0</v>
          </cell>
        </row>
        <row r="55">
          <cell r="O55">
            <v>12</v>
          </cell>
          <cell r="P55">
            <v>0</v>
          </cell>
        </row>
        <row r="56">
          <cell r="O56">
            <v>11</v>
          </cell>
          <cell r="P56">
            <v>0</v>
          </cell>
        </row>
        <row r="57">
          <cell r="O57">
            <v>0</v>
          </cell>
          <cell r="P57">
            <v>5</v>
          </cell>
        </row>
        <row r="58">
          <cell r="O58">
            <v>6</v>
          </cell>
          <cell r="P58">
            <v>0</v>
          </cell>
        </row>
        <row r="59">
          <cell r="O59">
            <v>0</v>
          </cell>
          <cell r="P59">
            <v>0</v>
          </cell>
        </row>
        <row r="60">
          <cell r="O60">
            <v>13</v>
          </cell>
          <cell r="P60">
            <v>0</v>
          </cell>
        </row>
        <row r="61">
          <cell r="O61">
            <v>4</v>
          </cell>
          <cell r="P61">
            <v>0</v>
          </cell>
        </row>
        <row r="62">
          <cell r="O62">
            <v>0</v>
          </cell>
          <cell r="P62">
            <v>1</v>
          </cell>
        </row>
        <row r="63">
          <cell r="O63">
            <v>0</v>
          </cell>
          <cell r="P63">
            <v>0</v>
          </cell>
        </row>
        <row r="64">
          <cell r="O64">
            <v>0</v>
          </cell>
          <cell r="P64">
            <v>1</v>
          </cell>
        </row>
        <row r="65">
          <cell r="O65">
            <v>9</v>
          </cell>
          <cell r="P65">
            <v>0</v>
          </cell>
        </row>
        <row r="66">
          <cell r="O66">
            <v>0</v>
          </cell>
          <cell r="P66">
            <v>0</v>
          </cell>
        </row>
        <row r="67">
          <cell r="O67">
            <v>1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1</v>
          </cell>
          <cell r="P71">
            <v>-1</v>
          </cell>
        </row>
        <row r="72">
          <cell r="O72">
            <v>12</v>
          </cell>
          <cell r="P72">
            <v>-3</v>
          </cell>
        </row>
        <row r="73">
          <cell r="O73">
            <v>3</v>
          </cell>
          <cell r="P73">
            <v>-10</v>
          </cell>
        </row>
        <row r="74">
          <cell r="O74">
            <v>2</v>
          </cell>
          <cell r="P74">
            <v>7</v>
          </cell>
        </row>
        <row r="75">
          <cell r="O75">
            <v>3</v>
          </cell>
          <cell r="P75">
            <v>-4</v>
          </cell>
        </row>
        <row r="76">
          <cell r="O76">
            <v>2</v>
          </cell>
          <cell r="P76">
            <v>2</v>
          </cell>
        </row>
        <row r="77">
          <cell r="O77">
            <v>14</v>
          </cell>
          <cell r="P77">
            <v>7</v>
          </cell>
        </row>
        <row r="78">
          <cell r="O78">
            <v>2</v>
          </cell>
          <cell r="P78">
            <v>-2</v>
          </cell>
        </row>
        <row r="79">
          <cell r="O79">
            <v>-2</v>
          </cell>
          <cell r="P79">
            <v>-1</v>
          </cell>
        </row>
        <row r="80">
          <cell r="O80">
            <v>0</v>
          </cell>
          <cell r="P80">
            <v>0</v>
          </cell>
        </row>
        <row r="81">
          <cell r="O81">
            <v>-3</v>
          </cell>
          <cell r="P81">
            <v>-2</v>
          </cell>
        </row>
        <row r="82">
          <cell r="O82">
            <v>8</v>
          </cell>
          <cell r="P82">
            <v>-2</v>
          </cell>
        </row>
        <row r="83">
          <cell r="O83">
            <v>-2</v>
          </cell>
          <cell r="P83">
            <v>-2</v>
          </cell>
        </row>
        <row r="84">
          <cell r="O84">
            <v>0</v>
          </cell>
          <cell r="P84">
            <v>-1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5">
        <row r="2">
          <cell r="A2">
            <v>11</v>
          </cell>
        </row>
        <row r="2">
          <cell r="K2" t="str">
            <v>5号台</v>
          </cell>
        </row>
        <row r="4">
          <cell r="A4">
            <v>1</v>
          </cell>
          <cell r="B4">
            <v>914.285714285714</v>
          </cell>
        </row>
        <row r="4">
          <cell r="K4" t="str">
            <v>S5S1</v>
          </cell>
          <cell r="L4" t="str">
            <v>N6S=</v>
          </cell>
        </row>
        <row r="5">
          <cell r="A5">
            <v>2</v>
          </cell>
          <cell r="B5">
            <v>-70</v>
          </cell>
        </row>
        <row r="5">
          <cell r="K5" t="str">
            <v>W1N-2</v>
          </cell>
          <cell r="L5" t="str">
            <v>W1N-2</v>
          </cell>
        </row>
        <row r="6">
          <cell r="A6">
            <v>3</v>
          </cell>
          <cell r="B6">
            <v>-879.285714285714</v>
          </cell>
        </row>
        <row r="6">
          <cell r="K6" t="str">
            <v>W4S1</v>
          </cell>
          <cell r="L6" t="str">
            <v>N7DX-3</v>
          </cell>
        </row>
        <row r="7">
          <cell r="A7">
            <v>4</v>
          </cell>
          <cell r="B7">
            <v>-146.428571428571</v>
          </cell>
        </row>
        <row r="7">
          <cell r="K7" t="str">
            <v>E2S=</v>
          </cell>
          <cell r="L7" t="str">
            <v>E2S1</v>
          </cell>
        </row>
        <row r="8">
          <cell r="A8">
            <v>5</v>
          </cell>
          <cell r="B8">
            <v>-52.8571428571429</v>
          </cell>
        </row>
        <row r="8">
          <cell r="K8" t="str">
            <v>S2N-1</v>
          </cell>
          <cell r="L8" t="str">
            <v>N3C1</v>
          </cell>
        </row>
        <row r="9">
          <cell r="A9">
            <v>6</v>
          </cell>
          <cell r="B9">
            <v>520</v>
          </cell>
        </row>
        <row r="9">
          <cell r="K9" t="str">
            <v>S3N4</v>
          </cell>
          <cell r="L9" t="str">
            <v>S3N4</v>
          </cell>
        </row>
        <row r="10">
          <cell r="A10">
            <v>7</v>
          </cell>
          <cell r="B10">
            <v>-69.2857142857143</v>
          </cell>
        </row>
        <row r="10">
          <cell r="K10" t="str">
            <v>W4H-2</v>
          </cell>
          <cell r="L10" t="str">
            <v>W2N2</v>
          </cell>
        </row>
        <row r="11">
          <cell r="A11">
            <v>8</v>
          </cell>
          <cell r="B11">
            <v>-511.428571428571</v>
          </cell>
        </row>
        <row r="11">
          <cell r="K11" t="str">
            <v>E6D=</v>
          </cell>
          <cell r="L11" t="str">
            <v>E3N3</v>
          </cell>
        </row>
        <row r="12">
          <cell r="A12">
            <v>9</v>
          </cell>
          <cell r="B12">
            <v>266.428571428571</v>
          </cell>
        </row>
        <row r="12">
          <cell r="K12" t="str">
            <v>N4H=</v>
          </cell>
          <cell r="L12" t="str">
            <v>S4S=</v>
          </cell>
        </row>
        <row r="13">
          <cell r="A13">
            <v>10</v>
          </cell>
          <cell r="B13">
            <v>-39.2857142857143</v>
          </cell>
        </row>
        <row r="13">
          <cell r="K13" t="str">
            <v>N2S1</v>
          </cell>
          <cell r="L13" t="str">
            <v>S2S1</v>
          </cell>
        </row>
        <row r="14">
          <cell r="A14">
            <v>11</v>
          </cell>
          <cell r="B14">
            <v>400.714285714286</v>
          </cell>
        </row>
        <row r="14">
          <cell r="K14" t="str">
            <v>S4S=</v>
          </cell>
          <cell r="L14" t="str">
            <v>S4S=</v>
          </cell>
        </row>
        <row r="15">
          <cell r="A15">
            <v>12</v>
          </cell>
          <cell r="B15">
            <v>-109.285714285714</v>
          </cell>
        </row>
        <row r="15">
          <cell r="K15" t="str">
            <v>W3H2</v>
          </cell>
          <cell r="L15" t="str">
            <v>N2D1</v>
          </cell>
        </row>
        <row r="16">
          <cell r="A16">
            <v>13</v>
          </cell>
          <cell r="B16">
            <v>504.285714285714</v>
          </cell>
        </row>
        <row r="16">
          <cell r="K16" t="str">
            <v>N5C1</v>
          </cell>
          <cell r="L16" t="str">
            <v>S3N-1</v>
          </cell>
        </row>
        <row r="17">
          <cell r="A17">
            <v>14</v>
          </cell>
          <cell r="B17">
            <v>-44.2857142857143</v>
          </cell>
        </row>
        <row r="17">
          <cell r="K17" t="str">
            <v>N3D-2</v>
          </cell>
          <cell r="L17" t="str">
            <v>S2H-2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蓝普</v>
          </cell>
          <cell r="L21" t="str">
            <v>深圳漫步者</v>
          </cell>
        </row>
        <row r="22">
          <cell r="K22">
            <v>22</v>
          </cell>
          <cell r="L22">
            <v>38</v>
          </cell>
        </row>
        <row r="23">
          <cell r="K23">
            <v>11</v>
          </cell>
          <cell r="L23">
            <v>19</v>
          </cell>
        </row>
        <row r="24">
          <cell r="K24" t="str">
            <v>钟辉红</v>
          </cell>
          <cell r="L24" t="str">
            <v>袁辛坚</v>
          </cell>
        </row>
        <row r="25">
          <cell r="K25" t="str">
            <v>过晓风</v>
          </cell>
          <cell r="L25" t="str">
            <v>张晓群</v>
          </cell>
        </row>
        <row r="26">
          <cell r="K26">
            <v>6</v>
          </cell>
          <cell r="L26">
            <v>21</v>
          </cell>
        </row>
        <row r="27">
          <cell r="K27" t="str">
            <v>漆保华</v>
          </cell>
          <cell r="L27" t="str">
            <v>李欣</v>
          </cell>
        </row>
        <row r="28">
          <cell r="K28" t="str">
            <v>占红水</v>
          </cell>
          <cell r="L28" t="str">
            <v>申赞军</v>
          </cell>
        </row>
        <row r="29">
          <cell r="K29">
            <v>-21</v>
          </cell>
          <cell r="L29">
            <v>-6</v>
          </cell>
        </row>
        <row r="30">
          <cell r="K30">
            <v>9</v>
          </cell>
          <cell r="L30">
            <v>13</v>
          </cell>
        </row>
        <row r="37">
          <cell r="K37">
            <v>480</v>
          </cell>
          <cell r="L37">
            <v>980</v>
          </cell>
        </row>
        <row r="38">
          <cell r="K38">
            <v>100</v>
          </cell>
          <cell r="L38">
            <v>100</v>
          </cell>
        </row>
        <row r="39">
          <cell r="K39">
            <v>-650</v>
          </cell>
          <cell r="L39">
            <v>-500</v>
          </cell>
        </row>
        <row r="40">
          <cell r="K40">
            <v>-110</v>
          </cell>
          <cell r="L40">
            <v>-140</v>
          </cell>
        </row>
        <row r="41">
          <cell r="K41">
            <v>-100</v>
          </cell>
          <cell r="L41">
            <v>130</v>
          </cell>
        </row>
        <row r="42">
          <cell r="K42">
            <v>520</v>
          </cell>
          <cell r="L42">
            <v>520</v>
          </cell>
        </row>
        <row r="43">
          <cell r="K43">
            <v>200</v>
          </cell>
          <cell r="L43">
            <v>-180</v>
          </cell>
        </row>
        <row r="44">
          <cell r="K44">
            <v>-920</v>
          </cell>
          <cell r="L44">
            <v>-490</v>
          </cell>
        </row>
        <row r="45">
          <cell r="K45">
            <v>420</v>
          </cell>
          <cell r="L45">
            <v>420</v>
          </cell>
        </row>
        <row r="46">
          <cell r="K46">
            <v>140</v>
          </cell>
          <cell r="L46">
            <v>140</v>
          </cell>
        </row>
        <row r="47">
          <cell r="K47">
            <v>420</v>
          </cell>
          <cell r="L47">
            <v>420</v>
          </cell>
        </row>
        <row r="48">
          <cell r="K48">
            <v>-200</v>
          </cell>
          <cell r="L48">
            <v>110</v>
          </cell>
        </row>
        <row r="49">
          <cell r="K49">
            <v>620</v>
          </cell>
          <cell r="L49">
            <v>-100</v>
          </cell>
        </row>
        <row r="50">
          <cell r="K50">
            <v>-100</v>
          </cell>
          <cell r="L50">
            <v>-10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11</v>
          </cell>
        </row>
        <row r="55">
          <cell r="K55">
            <v>0</v>
          </cell>
          <cell r="L55">
            <v>0</v>
          </cell>
        </row>
        <row r="56">
          <cell r="K56">
            <v>0</v>
          </cell>
          <cell r="L56">
            <v>4</v>
          </cell>
        </row>
        <row r="57">
          <cell r="K57">
            <v>1</v>
          </cell>
          <cell r="L57">
            <v>0</v>
          </cell>
        </row>
        <row r="58">
          <cell r="K58">
            <v>0</v>
          </cell>
          <cell r="L58">
            <v>6</v>
          </cell>
        </row>
        <row r="59">
          <cell r="K59">
            <v>0</v>
          </cell>
          <cell r="L59">
            <v>0</v>
          </cell>
        </row>
        <row r="60">
          <cell r="K60">
            <v>9</v>
          </cell>
          <cell r="L60">
            <v>0</v>
          </cell>
        </row>
        <row r="61">
          <cell r="K61">
            <v>0</v>
          </cell>
          <cell r="L61">
            <v>10</v>
          </cell>
        </row>
        <row r="62">
          <cell r="K62">
            <v>0</v>
          </cell>
          <cell r="L62">
            <v>0</v>
          </cell>
        </row>
        <row r="63">
          <cell r="K63">
            <v>0</v>
          </cell>
          <cell r="L63">
            <v>0</v>
          </cell>
        </row>
        <row r="64">
          <cell r="K64">
            <v>0</v>
          </cell>
          <cell r="L64">
            <v>0</v>
          </cell>
        </row>
        <row r="65">
          <cell r="K65">
            <v>0</v>
          </cell>
          <cell r="L65">
            <v>7</v>
          </cell>
        </row>
        <row r="66">
          <cell r="K66">
            <v>12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10</v>
          </cell>
          <cell r="L71">
            <v>2</v>
          </cell>
        </row>
        <row r="72">
          <cell r="K72">
            <v>5</v>
          </cell>
          <cell r="L72">
            <v>5</v>
          </cell>
        </row>
        <row r="73">
          <cell r="K73">
            <v>6</v>
          </cell>
          <cell r="L73">
            <v>9</v>
          </cell>
        </row>
        <row r="74">
          <cell r="K74">
            <v>1</v>
          </cell>
          <cell r="L74">
            <v>0</v>
          </cell>
        </row>
        <row r="75">
          <cell r="K75">
            <v>-2</v>
          </cell>
          <cell r="L75">
            <v>5</v>
          </cell>
        </row>
        <row r="76">
          <cell r="K76">
            <v>0</v>
          </cell>
          <cell r="L76">
            <v>0</v>
          </cell>
        </row>
        <row r="77">
          <cell r="K77">
            <v>7</v>
          </cell>
          <cell r="L77">
            <v>-3</v>
          </cell>
        </row>
        <row r="78">
          <cell r="K78">
            <v>-9</v>
          </cell>
          <cell r="L78">
            <v>1</v>
          </cell>
        </row>
        <row r="79">
          <cell r="K79">
            <v>4</v>
          </cell>
          <cell r="L79">
            <v>4</v>
          </cell>
        </row>
        <row r="80">
          <cell r="K80">
            <v>5</v>
          </cell>
          <cell r="L80">
            <v>5</v>
          </cell>
        </row>
        <row r="81">
          <cell r="K81">
            <v>1</v>
          </cell>
          <cell r="L81">
            <v>1</v>
          </cell>
        </row>
        <row r="82">
          <cell r="K82">
            <v>-3</v>
          </cell>
          <cell r="L82">
            <v>6</v>
          </cell>
        </row>
        <row r="83">
          <cell r="K83">
            <v>3</v>
          </cell>
          <cell r="L83">
            <v>-12</v>
          </cell>
        </row>
        <row r="84">
          <cell r="K84">
            <v>-2</v>
          </cell>
          <cell r="L84">
            <v>-2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6">
        <row r="2">
          <cell r="A2">
            <v>12</v>
          </cell>
        </row>
        <row r="2">
          <cell r="M2" t="str">
            <v>6号台</v>
          </cell>
        </row>
        <row r="4">
          <cell r="A4">
            <v>1</v>
          </cell>
          <cell r="B4">
            <v>462.857142857143</v>
          </cell>
        </row>
        <row r="4">
          <cell r="M4" t="str">
            <v>N4S1</v>
          </cell>
          <cell r="N4" t="str">
            <v>N4S1</v>
          </cell>
        </row>
        <row r="5">
          <cell r="A5">
            <v>2</v>
          </cell>
          <cell r="B5">
            <v>759.285714285714</v>
          </cell>
        </row>
        <row r="5">
          <cell r="M5" t="str">
            <v>S4S1</v>
          </cell>
          <cell r="N5" t="str">
            <v>S5S=</v>
          </cell>
        </row>
        <row r="6">
          <cell r="A6">
            <v>3</v>
          </cell>
          <cell r="B6">
            <v>-20</v>
          </cell>
        </row>
        <row r="6">
          <cell r="M6" t="str">
            <v>N2S-1</v>
          </cell>
          <cell r="N6" t="str">
            <v>N3D-1</v>
          </cell>
        </row>
        <row r="7">
          <cell r="A7">
            <v>4</v>
          </cell>
          <cell r="B7">
            <v>-400.714285714286</v>
          </cell>
        </row>
        <row r="7">
          <cell r="M7" t="str">
            <v>E4S-1</v>
          </cell>
          <cell r="N7" t="str">
            <v>W3S1</v>
          </cell>
        </row>
        <row r="8">
          <cell r="A8">
            <v>5</v>
          </cell>
          <cell r="B8">
            <v>157.142857142857</v>
          </cell>
        </row>
        <row r="8">
          <cell r="M8" t="str">
            <v>S3N=</v>
          </cell>
          <cell r="N8" t="str">
            <v>N4H-2</v>
          </cell>
        </row>
        <row r="9">
          <cell r="A9">
            <v>6</v>
          </cell>
          <cell r="B9">
            <v>320</v>
          </cell>
        </row>
        <row r="9">
          <cell r="M9" t="str">
            <v>N3N2</v>
          </cell>
          <cell r="N9" t="str">
            <v>S2H2</v>
          </cell>
        </row>
        <row r="10">
          <cell r="A10">
            <v>7</v>
          </cell>
          <cell r="B10">
            <v>155</v>
          </cell>
        </row>
        <row r="10">
          <cell r="M10" t="str">
            <v>S2S1</v>
          </cell>
          <cell r="N10" t="str">
            <v>S2S1</v>
          </cell>
        </row>
        <row r="11">
          <cell r="A11">
            <v>8</v>
          </cell>
          <cell r="B11">
            <v>39.2857142857143</v>
          </cell>
        </row>
        <row r="11">
          <cell r="M11" t="str">
            <v>S2D-1</v>
          </cell>
          <cell r="N11" t="str">
            <v>S1N=</v>
          </cell>
        </row>
        <row r="12">
          <cell r="A12">
            <v>9</v>
          </cell>
          <cell r="B12">
            <v>-218.571428571429</v>
          </cell>
        </row>
        <row r="12">
          <cell r="M12" t="str">
            <v>E3N-1</v>
          </cell>
          <cell r="N12" t="str">
            <v>E3N-1</v>
          </cell>
        </row>
        <row r="13">
          <cell r="A13">
            <v>10</v>
          </cell>
          <cell r="B13">
            <v>-1225.71428571429</v>
          </cell>
        </row>
        <row r="13">
          <cell r="M13" t="str">
            <v>E5S1</v>
          </cell>
          <cell r="N13" t="str">
            <v>E6S=</v>
          </cell>
        </row>
        <row r="14">
          <cell r="A14">
            <v>11</v>
          </cell>
          <cell r="B14">
            <v>-447.857142857143</v>
          </cell>
        </row>
        <row r="14">
          <cell r="M14" t="str">
            <v>E4H1</v>
          </cell>
          <cell r="N14" t="str">
            <v>E4H1</v>
          </cell>
        </row>
        <row r="15">
          <cell r="A15">
            <v>12</v>
          </cell>
          <cell r="B15">
            <v>-450</v>
          </cell>
        </row>
        <row r="15">
          <cell r="M15" t="str">
            <v>N2HX-3</v>
          </cell>
          <cell r="N15" t="str">
            <v>S3C-1</v>
          </cell>
        </row>
        <row r="16">
          <cell r="A16">
            <v>13</v>
          </cell>
          <cell r="B16">
            <v>100</v>
          </cell>
        </row>
        <row r="16">
          <cell r="M16" t="str">
            <v>W4H-1</v>
          </cell>
          <cell r="N16" t="str">
            <v>W4H-1</v>
          </cell>
        </row>
        <row r="17">
          <cell r="A17">
            <v>14</v>
          </cell>
          <cell r="B17">
            <v>24.2857142857143</v>
          </cell>
        </row>
        <row r="17">
          <cell r="M17" t="str">
            <v>E2CX-1</v>
          </cell>
          <cell r="N17" t="str">
            <v>N2S-2</v>
          </cell>
        </row>
        <row r="18">
          <cell r="A18">
            <v>15</v>
          </cell>
          <cell r="B18">
            <v>0</v>
          </cell>
        </row>
        <row r="18">
          <cell r="M18" t="str">
            <v>^^^</v>
          </cell>
          <cell r="N18" t="str">
            <v>^^^</v>
          </cell>
        </row>
        <row r="19">
          <cell r="A19">
            <v>16</v>
          </cell>
          <cell r="B19">
            <v>0</v>
          </cell>
        </row>
        <row r="19">
          <cell r="M19" t="str">
            <v>^^^</v>
          </cell>
          <cell r="N19" t="str">
            <v>^^^</v>
          </cell>
        </row>
        <row r="21">
          <cell r="M21" t="str">
            <v>深圳漫步者</v>
          </cell>
          <cell r="N21" t="str">
            <v>佛山燃气</v>
          </cell>
        </row>
        <row r="22">
          <cell r="M22">
            <v>45</v>
          </cell>
          <cell r="N22">
            <v>16</v>
          </cell>
        </row>
        <row r="23">
          <cell r="M23">
            <v>22</v>
          </cell>
          <cell r="N23">
            <v>8</v>
          </cell>
        </row>
        <row r="24">
          <cell r="M24" t="str">
            <v>张晓群</v>
          </cell>
          <cell r="N24" t="str">
            <v>许韬</v>
          </cell>
        </row>
        <row r="25">
          <cell r="M25" t="str">
            <v>李欣</v>
          </cell>
          <cell r="N25" t="str">
            <v>徐映光</v>
          </cell>
        </row>
        <row r="26">
          <cell r="M26">
            <v>30</v>
          </cell>
          <cell r="N26">
            <v>-1</v>
          </cell>
        </row>
        <row r="27">
          <cell r="M27" t="str">
            <v>魏建军</v>
          </cell>
          <cell r="N27" t="str">
            <v>黄越岷</v>
          </cell>
        </row>
        <row r="28">
          <cell r="M28" t="str">
            <v>张武华</v>
          </cell>
          <cell r="N28" t="str">
            <v>吴焕荣</v>
          </cell>
        </row>
        <row r="29">
          <cell r="M29">
            <v>1</v>
          </cell>
          <cell r="N29">
            <v>-30</v>
          </cell>
        </row>
        <row r="30">
          <cell r="M30">
            <v>13</v>
          </cell>
          <cell r="N30">
            <v>10</v>
          </cell>
        </row>
        <row r="37">
          <cell r="M37">
            <v>450</v>
          </cell>
          <cell r="N37">
            <v>450</v>
          </cell>
        </row>
        <row r="38">
          <cell r="M38">
            <v>650</v>
          </cell>
          <cell r="N38">
            <v>650</v>
          </cell>
        </row>
        <row r="39">
          <cell r="M39">
            <v>-50</v>
          </cell>
          <cell r="N39">
            <v>-50</v>
          </cell>
        </row>
        <row r="40">
          <cell r="M40">
            <v>100</v>
          </cell>
          <cell r="N40">
            <v>-170</v>
          </cell>
        </row>
        <row r="41">
          <cell r="M41">
            <v>600</v>
          </cell>
          <cell r="N41">
            <v>-200</v>
          </cell>
        </row>
        <row r="42">
          <cell r="M42">
            <v>460</v>
          </cell>
          <cell r="N42">
            <v>170</v>
          </cell>
        </row>
        <row r="43">
          <cell r="M43">
            <v>140</v>
          </cell>
          <cell r="N43">
            <v>140</v>
          </cell>
        </row>
        <row r="44">
          <cell r="M44">
            <v>-50</v>
          </cell>
          <cell r="N44">
            <v>90</v>
          </cell>
        </row>
        <row r="45">
          <cell r="M45">
            <v>100</v>
          </cell>
          <cell r="N45">
            <v>100</v>
          </cell>
        </row>
        <row r="46">
          <cell r="M46">
            <v>-680</v>
          </cell>
          <cell r="N46">
            <v>-1430</v>
          </cell>
        </row>
        <row r="47">
          <cell r="M47">
            <v>-450</v>
          </cell>
          <cell r="N47">
            <v>-450</v>
          </cell>
        </row>
        <row r="48">
          <cell r="M48">
            <v>-800</v>
          </cell>
          <cell r="N48">
            <v>-100</v>
          </cell>
        </row>
        <row r="49">
          <cell r="M49">
            <v>100</v>
          </cell>
          <cell r="N49">
            <v>100</v>
          </cell>
        </row>
        <row r="50">
          <cell r="M50">
            <v>100</v>
          </cell>
          <cell r="N50">
            <v>-100</v>
          </cell>
        </row>
        <row r="51">
          <cell r="M51">
            <v>0</v>
          </cell>
          <cell r="N51">
            <v>0</v>
          </cell>
        </row>
        <row r="52">
          <cell r="M52">
            <v>0</v>
          </cell>
          <cell r="N52">
            <v>0</v>
          </cell>
        </row>
        <row r="54">
          <cell r="M54">
            <v>0</v>
          </cell>
          <cell r="N54">
            <v>0</v>
          </cell>
        </row>
        <row r="55">
          <cell r="M55">
            <v>0</v>
          </cell>
          <cell r="N55">
            <v>0</v>
          </cell>
        </row>
        <row r="56">
          <cell r="M56">
            <v>0</v>
          </cell>
          <cell r="N56">
            <v>0</v>
          </cell>
        </row>
        <row r="57">
          <cell r="M57">
            <v>7</v>
          </cell>
          <cell r="N57">
            <v>0</v>
          </cell>
        </row>
        <row r="58">
          <cell r="M58">
            <v>13</v>
          </cell>
          <cell r="N58">
            <v>0</v>
          </cell>
        </row>
        <row r="59">
          <cell r="M59">
            <v>7</v>
          </cell>
          <cell r="N59">
            <v>0</v>
          </cell>
        </row>
        <row r="60">
          <cell r="M60">
            <v>0</v>
          </cell>
          <cell r="N60">
            <v>0</v>
          </cell>
        </row>
        <row r="61">
          <cell r="M61">
            <v>0</v>
          </cell>
          <cell r="N61">
            <v>4</v>
          </cell>
        </row>
        <row r="62">
          <cell r="M62">
            <v>0</v>
          </cell>
          <cell r="N62">
            <v>0</v>
          </cell>
        </row>
        <row r="63">
          <cell r="M63">
            <v>13</v>
          </cell>
          <cell r="N63">
            <v>0</v>
          </cell>
        </row>
        <row r="64">
          <cell r="M64">
            <v>0</v>
          </cell>
          <cell r="N64">
            <v>0</v>
          </cell>
        </row>
        <row r="65">
          <cell r="M65">
            <v>0</v>
          </cell>
          <cell r="N65">
            <v>12</v>
          </cell>
        </row>
        <row r="66">
          <cell r="M66">
            <v>0</v>
          </cell>
          <cell r="N66">
            <v>0</v>
          </cell>
        </row>
        <row r="67">
          <cell r="M67">
            <v>5</v>
          </cell>
          <cell r="N67">
            <v>0</v>
          </cell>
        </row>
        <row r="68">
          <cell r="M68">
            <v>0</v>
          </cell>
          <cell r="N68">
            <v>0</v>
          </cell>
        </row>
        <row r="69">
          <cell r="M69">
            <v>0</v>
          </cell>
          <cell r="N69">
            <v>0</v>
          </cell>
        </row>
        <row r="71">
          <cell r="M71">
            <v>0</v>
          </cell>
          <cell r="N71">
            <v>0</v>
          </cell>
        </row>
        <row r="72">
          <cell r="M72">
            <v>-3</v>
          </cell>
          <cell r="N72">
            <v>-3</v>
          </cell>
        </row>
        <row r="73">
          <cell r="M73">
            <v>-1</v>
          </cell>
          <cell r="N73">
            <v>-1</v>
          </cell>
        </row>
        <row r="74">
          <cell r="M74">
            <v>11</v>
          </cell>
          <cell r="N74">
            <v>6</v>
          </cell>
        </row>
        <row r="75">
          <cell r="M75">
            <v>10</v>
          </cell>
          <cell r="N75">
            <v>-8</v>
          </cell>
        </row>
        <row r="76">
          <cell r="M76">
            <v>4</v>
          </cell>
          <cell r="N76">
            <v>-4</v>
          </cell>
        </row>
        <row r="77">
          <cell r="M77">
            <v>-1</v>
          </cell>
          <cell r="N77">
            <v>-1</v>
          </cell>
        </row>
        <row r="78">
          <cell r="M78">
            <v>-3</v>
          </cell>
          <cell r="N78">
            <v>2</v>
          </cell>
        </row>
        <row r="79">
          <cell r="M79">
            <v>8</v>
          </cell>
          <cell r="N79">
            <v>8</v>
          </cell>
        </row>
        <row r="80">
          <cell r="M80">
            <v>11</v>
          </cell>
          <cell r="N80">
            <v>-5</v>
          </cell>
        </row>
        <row r="81">
          <cell r="M81">
            <v>0</v>
          </cell>
          <cell r="N81">
            <v>0</v>
          </cell>
        </row>
        <row r="82">
          <cell r="M82">
            <v>-8</v>
          </cell>
          <cell r="N82">
            <v>8</v>
          </cell>
        </row>
        <row r="83">
          <cell r="M83">
            <v>0</v>
          </cell>
          <cell r="N83">
            <v>0</v>
          </cell>
        </row>
        <row r="84">
          <cell r="M84">
            <v>2</v>
          </cell>
          <cell r="N84">
            <v>-3</v>
          </cell>
        </row>
        <row r="85">
          <cell r="M85">
            <v>0</v>
          </cell>
          <cell r="N85">
            <v>0</v>
          </cell>
        </row>
        <row r="86">
          <cell r="M86">
            <v>0</v>
          </cell>
          <cell r="N86">
            <v>0</v>
          </cell>
        </row>
      </sheetData>
      <sheetData sheetId="27">
        <row r="2">
          <cell r="A2">
            <v>13</v>
          </cell>
        </row>
        <row r="2">
          <cell r="Q2" t="str">
            <v>8号台</v>
          </cell>
        </row>
        <row r="4">
          <cell r="A4">
            <v>1</v>
          </cell>
          <cell r="B4">
            <v>107.857142857143</v>
          </cell>
        </row>
        <row r="4">
          <cell r="Q4" t="str">
            <v>N3C-1</v>
          </cell>
          <cell r="R4" t="str">
            <v>S3N-4</v>
          </cell>
        </row>
        <row r="5">
          <cell r="A5">
            <v>2</v>
          </cell>
          <cell r="B5">
            <v>-427.857142857143</v>
          </cell>
        </row>
        <row r="5">
          <cell r="Q5" t="str">
            <v>E3N1</v>
          </cell>
          <cell r="R5" t="str">
            <v>E3N2</v>
          </cell>
        </row>
        <row r="6">
          <cell r="A6">
            <v>3</v>
          </cell>
          <cell r="B6">
            <v>712.857142857143</v>
          </cell>
        </row>
        <row r="6">
          <cell r="Q6" t="str">
            <v>S6H=</v>
          </cell>
          <cell r="R6" t="str">
            <v>N7D=</v>
          </cell>
        </row>
        <row r="7">
          <cell r="A7">
            <v>4</v>
          </cell>
          <cell r="B7">
            <v>1196.42857142857</v>
          </cell>
        </row>
        <row r="7">
          <cell r="Q7" t="str">
            <v>S6S=</v>
          </cell>
          <cell r="R7" t="str">
            <v>S4S2</v>
          </cell>
        </row>
        <row r="8">
          <cell r="A8">
            <v>5</v>
          </cell>
          <cell r="B8">
            <v>-265.714285714286</v>
          </cell>
        </row>
        <row r="8">
          <cell r="Q8" t="str">
            <v>E3N2</v>
          </cell>
          <cell r="R8" t="str">
            <v>W3N-2</v>
          </cell>
        </row>
        <row r="9">
          <cell r="A9">
            <v>6</v>
          </cell>
          <cell r="B9">
            <v>-581.428571428571</v>
          </cell>
        </row>
        <row r="9">
          <cell r="Q9" t="str">
            <v>W4H=</v>
          </cell>
          <cell r="R9" t="str">
            <v>E4H1</v>
          </cell>
        </row>
        <row r="10">
          <cell r="A10">
            <v>7</v>
          </cell>
          <cell r="B10">
            <v>24.2857142857143</v>
          </cell>
        </row>
        <row r="10">
          <cell r="Q10" t="str">
            <v>S3N-1</v>
          </cell>
          <cell r="R10" t="str">
            <v>S3N-1</v>
          </cell>
        </row>
        <row r="11">
          <cell r="A11">
            <v>8</v>
          </cell>
          <cell r="B11">
            <v>-77.8571428571429</v>
          </cell>
        </row>
        <row r="11">
          <cell r="Q11" t="str">
            <v>W2C2</v>
          </cell>
          <cell r="R11" t="str">
            <v>W2C1</v>
          </cell>
        </row>
        <row r="12">
          <cell r="A12">
            <v>9</v>
          </cell>
          <cell r="B12">
            <v>42.8571428571429</v>
          </cell>
        </row>
        <row r="12">
          <cell r="Q12" t="str">
            <v>S3H=</v>
          </cell>
          <cell r="R12" t="str">
            <v>E1N=</v>
          </cell>
        </row>
        <row r="13">
          <cell r="A13">
            <v>10</v>
          </cell>
          <cell r="B13">
            <v>670.714285714286</v>
          </cell>
        </row>
        <row r="13">
          <cell r="Q13" t="str">
            <v>N3N3</v>
          </cell>
          <cell r="R13" t="str">
            <v>S3N2</v>
          </cell>
        </row>
        <row r="14">
          <cell r="A14">
            <v>11</v>
          </cell>
          <cell r="B14">
            <v>-442.857142857143</v>
          </cell>
        </row>
        <row r="14">
          <cell r="Q14" t="str">
            <v>W3N1</v>
          </cell>
          <cell r="R14" t="str">
            <v>W3N1</v>
          </cell>
        </row>
        <row r="15">
          <cell r="A15">
            <v>12</v>
          </cell>
          <cell r="B15">
            <v>-421.428571428571</v>
          </cell>
        </row>
        <row r="15">
          <cell r="Q15" t="str">
            <v>E4H1</v>
          </cell>
          <cell r="R15" t="str">
            <v>E2H4</v>
          </cell>
        </row>
        <row r="16">
          <cell r="A16">
            <v>13</v>
          </cell>
          <cell r="B16">
            <v>27.8571428571429</v>
          </cell>
        </row>
        <row r="16">
          <cell r="Q16" t="str">
            <v>E4H-1</v>
          </cell>
          <cell r="R16" t="str">
            <v>S2SX-1</v>
          </cell>
        </row>
        <row r="17">
          <cell r="A17">
            <v>14</v>
          </cell>
          <cell r="B17">
            <v>-132.857142857143</v>
          </cell>
        </row>
        <row r="17">
          <cell r="Q17" t="str">
            <v>W3N1</v>
          </cell>
          <cell r="R17" t="str">
            <v>E3C1</v>
          </cell>
        </row>
        <row r="18">
          <cell r="A18">
            <v>15</v>
          </cell>
          <cell r="B18">
            <v>0</v>
          </cell>
        </row>
        <row r="18">
          <cell r="Q18" t="str">
            <v>^^^</v>
          </cell>
          <cell r="R18" t="str">
            <v>^^^</v>
          </cell>
        </row>
        <row r="19">
          <cell r="A19">
            <v>16</v>
          </cell>
          <cell r="B19">
            <v>0</v>
          </cell>
        </row>
        <row r="19">
          <cell r="Q19" t="str">
            <v>^^^</v>
          </cell>
          <cell r="R19" t="str">
            <v>^^^</v>
          </cell>
        </row>
        <row r="21">
          <cell r="Q21" t="str">
            <v>深圳漫步者</v>
          </cell>
          <cell r="R21" t="str">
            <v>汕头附一</v>
          </cell>
        </row>
        <row r="22">
          <cell r="Q22">
            <v>33</v>
          </cell>
          <cell r="R22">
            <v>35</v>
          </cell>
        </row>
        <row r="23">
          <cell r="Q23">
            <v>15</v>
          </cell>
          <cell r="R23">
            <v>15</v>
          </cell>
        </row>
        <row r="24">
          <cell r="Q24" t="str">
            <v>申赞军</v>
          </cell>
          <cell r="R24" t="str">
            <v>李秋元</v>
          </cell>
        </row>
        <row r="25">
          <cell r="Q25" t="str">
            <v>李欣</v>
          </cell>
          <cell r="R25" t="str">
            <v>林晓斌</v>
          </cell>
        </row>
        <row r="26">
          <cell r="Q26">
            <v>-4</v>
          </cell>
          <cell r="R26">
            <v>-9</v>
          </cell>
        </row>
        <row r="27">
          <cell r="Q27" t="str">
            <v>魏建军</v>
          </cell>
          <cell r="R27" t="str">
            <v>沈志忠</v>
          </cell>
        </row>
        <row r="28">
          <cell r="Q28" t="str">
            <v>张武华</v>
          </cell>
          <cell r="R28" t="str">
            <v>陈业沛</v>
          </cell>
        </row>
        <row r="29">
          <cell r="Q29">
            <v>9</v>
          </cell>
          <cell r="R29">
            <v>4</v>
          </cell>
        </row>
        <row r="30">
          <cell r="Q30">
            <v>13</v>
          </cell>
          <cell r="R30">
            <v>16</v>
          </cell>
        </row>
        <row r="37">
          <cell r="Q37">
            <v>-50</v>
          </cell>
          <cell r="R37">
            <v>-200</v>
          </cell>
        </row>
        <row r="38">
          <cell r="Q38">
            <v>-430</v>
          </cell>
          <cell r="R38">
            <v>-460</v>
          </cell>
        </row>
        <row r="39">
          <cell r="Q39">
            <v>980</v>
          </cell>
          <cell r="R39">
            <v>1440</v>
          </cell>
        </row>
        <row r="40">
          <cell r="Q40">
            <v>1430</v>
          </cell>
          <cell r="R40">
            <v>680</v>
          </cell>
        </row>
        <row r="41">
          <cell r="Q41">
            <v>-460</v>
          </cell>
          <cell r="R41">
            <v>100</v>
          </cell>
        </row>
        <row r="42">
          <cell r="Q42">
            <v>-620</v>
          </cell>
          <cell r="R42">
            <v>-650</v>
          </cell>
        </row>
        <row r="43">
          <cell r="Q43">
            <v>-100</v>
          </cell>
          <cell r="R43">
            <v>-100</v>
          </cell>
        </row>
        <row r="44">
          <cell r="Q44">
            <v>-130</v>
          </cell>
          <cell r="R44">
            <v>-110</v>
          </cell>
        </row>
        <row r="45">
          <cell r="Q45">
            <v>140</v>
          </cell>
          <cell r="R45">
            <v>-90</v>
          </cell>
        </row>
        <row r="46">
          <cell r="Q46">
            <v>690</v>
          </cell>
          <cell r="R46">
            <v>660</v>
          </cell>
        </row>
        <row r="47">
          <cell r="Q47">
            <v>-430</v>
          </cell>
          <cell r="R47">
            <v>-430</v>
          </cell>
        </row>
        <row r="48">
          <cell r="Q48">
            <v>-450</v>
          </cell>
          <cell r="R48">
            <v>-230</v>
          </cell>
        </row>
        <row r="49">
          <cell r="Q49">
            <v>100</v>
          </cell>
          <cell r="R49">
            <v>-200</v>
          </cell>
        </row>
        <row r="50">
          <cell r="Q50">
            <v>-430</v>
          </cell>
          <cell r="R50">
            <v>-130</v>
          </cell>
        </row>
        <row r="51">
          <cell r="Q51">
            <v>0</v>
          </cell>
          <cell r="R51">
            <v>0</v>
          </cell>
        </row>
        <row r="52">
          <cell r="Q52">
            <v>0</v>
          </cell>
          <cell r="R52">
            <v>0</v>
          </cell>
        </row>
        <row r="54">
          <cell r="Q54">
            <v>4</v>
          </cell>
          <cell r="R54">
            <v>0</v>
          </cell>
        </row>
        <row r="55">
          <cell r="Q55">
            <v>1</v>
          </cell>
          <cell r="R55">
            <v>0</v>
          </cell>
        </row>
        <row r="56">
          <cell r="Q56">
            <v>0</v>
          </cell>
          <cell r="R56">
            <v>10</v>
          </cell>
        </row>
        <row r="57">
          <cell r="Q57">
            <v>13</v>
          </cell>
          <cell r="R57">
            <v>0</v>
          </cell>
        </row>
        <row r="58">
          <cell r="Q58">
            <v>0</v>
          </cell>
          <cell r="R58">
            <v>11</v>
          </cell>
        </row>
        <row r="59">
          <cell r="Q59">
            <v>1</v>
          </cell>
          <cell r="R59">
            <v>0</v>
          </cell>
        </row>
        <row r="60">
          <cell r="Q60">
            <v>0</v>
          </cell>
          <cell r="R60">
            <v>0</v>
          </cell>
        </row>
        <row r="61">
          <cell r="Q61">
            <v>0</v>
          </cell>
          <cell r="R61">
            <v>1</v>
          </cell>
        </row>
        <row r="62">
          <cell r="Q62">
            <v>6</v>
          </cell>
          <cell r="R62">
            <v>0</v>
          </cell>
        </row>
        <row r="63">
          <cell r="Q63">
            <v>1</v>
          </cell>
          <cell r="R63">
            <v>0</v>
          </cell>
        </row>
        <row r="64">
          <cell r="Q64">
            <v>0</v>
          </cell>
          <cell r="R64">
            <v>0</v>
          </cell>
        </row>
        <row r="65">
          <cell r="Q65">
            <v>0</v>
          </cell>
          <cell r="R65">
            <v>6</v>
          </cell>
        </row>
        <row r="66">
          <cell r="Q66">
            <v>7</v>
          </cell>
          <cell r="R66">
            <v>0</v>
          </cell>
        </row>
        <row r="67">
          <cell r="Q67">
            <v>0</v>
          </cell>
          <cell r="R67">
            <v>7</v>
          </cell>
        </row>
        <row r="68">
          <cell r="Q68">
            <v>0</v>
          </cell>
          <cell r="R68">
            <v>0</v>
          </cell>
        </row>
        <row r="69">
          <cell r="Q69">
            <v>0</v>
          </cell>
          <cell r="R69">
            <v>0</v>
          </cell>
        </row>
        <row r="71">
          <cell r="Q71">
            <v>-4</v>
          </cell>
          <cell r="R71">
            <v>-7</v>
          </cell>
        </row>
        <row r="72">
          <cell r="Q72">
            <v>0</v>
          </cell>
          <cell r="R72">
            <v>-1</v>
          </cell>
        </row>
        <row r="73">
          <cell r="Q73">
            <v>7</v>
          </cell>
          <cell r="R73">
            <v>12</v>
          </cell>
        </row>
        <row r="74">
          <cell r="Q74">
            <v>6</v>
          </cell>
          <cell r="R74">
            <v>-11</v>
          </cell>
        </row>
        <row r="75">
          <cell r="Q75">
            <v>-5</v>
          </cell>
          <cell r="R75">
            <v>9</v>
          </cell>
        </row>
        <row r="76">
          <cell r="Q76">
            <v>-1</v>
          </cell>
          <cell r="R76">
            <v>-2</v>
          </cell>
        </row>
        <row r="77">
          <cell r="Q77">
            <v>-3</v>
          </cell>
          <cell r="R77">
            <v>-3</v>
          </cell>
        </row>
        <row r="78">
          <cell r="Q78">
            <v>-2</v>
          </cell>
          <cell r="R78">
            <v>-1</v>
          </cell>
        </row>
        <row r="79">
          <cell r="Q79">
            <v>3</v>
          </cell>
          <cell r="R79">
            <v>-4</v>
          </cell>
        </row>
        <row r="80">
          <cell r="Q80">
            <v>1</v>
          </cell>
          <cell r="R80">
            <v>0</v>
          </cell>
        </row>
        <row r="81">
          <cell r="Q81">
            <v>0</v>
          </cell>
          <cell r="R81">
            <v>0</v>
          </cell>
        </row>
        <row r="82">
          <cell r="Q82">
            <v>-1</v>
          </cell>
          <cell r="R82">
            <v>5</v>
          </cell>
        </row>
        <row r="83">
          <cell r="Q83">
            <v>2</v>
          </cell>
          <cell r="R83">
            <v>-6</v>
          </cell>
        </row>
        <row r="84">
          <cell r="Q84">
            <v>-7</v>
          </cell>
          <cell r="R84">
            <v>0</v>
          </cell>
        </row>
        <row r="85">
          <cell r="Q85">
            <v>0</v>
          </cell>
          <cell r="R85">
            <v>0</v>
          </cell>
        </row>
        <row r="86">
          <cell r="Q86">
            <v>0</v>
          </cell>
          <cell r="R86">
            <v>0</v>
          </cell>
        </row>
      </sheetData>
      <sheetData sheetId="28">
        <row r="2">
          <cell r="A2">
            <v>14</v>
          </cell>
        </row>
        <row r="2">
          <cell r="O2" t="str">
            <v>7号台</v>
          </cell>
        </row>
        <row r="4">
          <cell r="A4">
            <v>1</v>
          </cell>
          <cell r="B4">
            <v>463.571428571429</v>
          </cell>
        </row>
        <row r="4">
          <cell r="O4" t="str">
            <v>S3C-2</v>
          </cell>
          <cell r="P4" t="str">
            <v>N3N=</v>
          </cell>
        </row>
        <row r="5">
          <cell r="A5">
            <v>2</v>
          </cell>
          <cell r="B5">
            <v>640</v>
          </cell>
        </row>
        <row r="5">
          <cell r="O5" t="str">
            <v>N2N2</v>
          </cell>
          <cell r="P5" t="str">
            <v>N3N=</v>
          </cell>
        </row>
        <row r="6">
          <cell r="A6">
            <v>3</v>
          </cell>
          <cell r="B6">
            <v>-52.1428571428571</v>
          </cell>
        </row>
        <row r="6">
          <cell r="O6" t="str">
            <v>W4SX-1</v>
          </cell>
          <cell r="P6" t="str">
            <v>N4C-2</v>
          </cell>
        </row>
        <row r="7">
          <cell r="A7">
            <v>4</v>
          </cell>
          <cell r="B7">
            <v>-599.285714285714</v>
          </cell>
        </row>
        <row r="7">
          <cell r="O7" t="str">
            <v>E4S2</v>
          </cell>
          <cell r="P7" t="str">
            <v>W4S1</v>
          </cell>
        </row>
        <row r="8">
          <cell r="A8">
            <v>5</v>
          </cell>
          <cell r="B8">
            <v>152.857142857143</v>
          </cell>
        </row>
        <row r="8">
          <cell r="O8" t="str">
            <v>N2N=</v>
          </cell>
          <cell r="P8" t="str">
            <v>N3N1</v>
          </cell>
        </row>
        <row r="9">
          <cell r="A9">
            <v>6</v>
          </cell>
          <cell r="B9">
            <v>400</v>
          </cell>
        </row>
        <row r="9">
          <cell r="O9" t="str">
            <v>N3N-2</v>
          </cell>
          <cell r="P9" t="str">
            <v>N3N=</v>
          </cell>
        </row>
        <row r="10">
          <cell r="A10">
            <v>7</v>
          </cell>
          <cell r="B10">
            <v>-1055.71428571429</v>
          </cell>
        </row>
        <row r="10">
          <cell r="O10" t="str">
            <v>E5D1</v>
          </cell>
          <cell r="P10" t="str">
            <v>E6D=</v>
          </cell>
        </row>
        <row r="11">
          <cell r="A11">
            <v>8</v>
          </cell>
          <cell r="B11">
            <v>39.2857142857143</v>
          </cell>
        </row>
        <row r="11">
          <cell r="O11" t="str">
            <v>S1SX=</v>
          </cell>
          <cell r="P11" t="str">
            <v>S3H=</v>
          </cell>
        </row>
        <row r="12">
          <cell r="A12">
            <v>9</v>
          </cell>
          <cell r="B12">
            <v>-44.2857142857143</v>
          </cell>
        </row>
        <row r="12">
          <cell r="O12" t="str">
            <v>S2S-1</v>
          </cell>
          <cell r="P12" t="str">
            <v>S2S-2</v>
          </cell>
        </row>
        <row r="13">
          <cell r="A13">
            <v>10</v>
          </cell>
          <cell r="B13">
            <v>-0.714285714285714</v>
          </cell>
        </row>
        <row r="13">
          <cell r="O13" t="str">
            <v>N3D=</v>
          </cell>
          <cell r="P13" t="str">
            <v>E3C=</v>
          </cell>
        </row>
        <row r="14">
          <cell r="A14">
            <v>11</v>
          </cell>
          <cell r="B14">
            <v>419.285714285714</v>
          </cell>
        </row>
        <row r="14">
          <cell r="O14" t="str">
            <v>S3N2</v>
          </cell>
          <cell r="P14" t="str">
            <v>N3N1</v>
          </cell>
        </row>
        <row r="15">
          <cell r="A15">
            <v>12</v>
          </cell>
          <cell r="B15">
            <v>-178.571428571429</v>
          </cell>
        </row>
        <row r="15">
          <cell r="O15" t="str">
            <v>N4H-1</v>
          </cell>
          <cell r="P15" t="str">
            <v>N4H-2</v>
          </cell>
        </row>
        <row r="16">
          <cell r="A16">
            <v>13</v>
          </cell>
          <cell r="B16">
            <v>-752.857142857143</v>
          </cell>
        </row>
        <row r="16">
          <cell r="O16" t="str">
            <v>W4H1</v>
          </cell>
          <cell r="P16" t="str">
            <v>E5C1</v>
          </cell>
        </row>
        <row r="17">
          <cell r="A17">
            <v>14</v>
          </cell>
          <cell r="B17">
            <v>376.428571428571</v>
          </cell>
        </row>
        <row r="17">
          <cell r="O17" t="str">
            <v>S3N2</v>
          </cell>
          <cell r="P17" t="str">
            <v>S3N1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平安</v>
          </cell>
          <cell r="P21" t="str">
            <v>深圳漫步者</v>
          </cell>
        </row>
        <row r="22">
          <cell r="O22">
            <v>34</v>
          </cell>
          <cell r="P22">
            <v>44</v>
          </cell>
        </row>
        <row r="23">
          <cell r="O23">
            <v>13</v>
          </cell>
          <cell r="P23">
            <v>17</v>
          </cell>
        </row>
        <row r="24">
          <cell r="O24" t="str">
            <v>林亚夫</v>
          </cell>
          <cell r="P24" t="str">
            <v>魏建军</v>
          </cell>
        </row>
        <row r="25">
          <cell r="O25" t="str">
            <v>钱劲松</v>
          </cell>
          <cell r="P25" t="str">
            <v>李欣</v>
          </cell>
        </row>
        <row r="26">
          <cell r="O26">
            <v>-5</v>
          </cell>
          <cell r="P26">
            <v>-1</v>
          </cell>
        </row>
        <row r="27">
          <cell r="O27" t="str">
            <v>阎茹</v>
          </cell>
          <cell r="P27" t="str">
            <v>申赞军</v>
          </cell>
        </row>
        <row r="28">
          <cell r="O28" t="str">
            <v>黄郁</v>
          </cell>
          <cell r="P28" t="str">
            <v>张晓群</v>
          </cell>
        </row>
        <row r="29">
          <cell r="O29">
            <v>1</v>
          </cell>
          <cell r="P29">
            <v>5</v>
          </cell>
        </row>
        <row r="30">
          <cell r="O30">
            <v>15</v>
          </cell>
          <cell r="P30">
            <v>13</v>
          </cell>
        </row>
        <row r="37">
          <cell r="O37">
            <v>-100</v>
          </cell>
          <cell r="P37">
            <v>400</v>
          </cell>
        </row>
        <row r="38">
          <cell r="O38">
            <v>180</v>
          </cell>
          <cell r="P38">
            <v>600</v>
          </cell>
        </row>
        <row r="39">
          <cell r="O39">
            <v>200</v>
          </cell>
          <cell r="P39">
            <v>-100</v>
          </cell>
        </row>
        <row r="40">
          <cell r="O40">
            <v>-680</v>
          </cell>
          <cell r="P40">
            <v>-650</v>
          </cell>
        </row>
        <row r="41">
          <cell r="O41">
            <v>120</v>
          </cell>
          <cell r="P41">
            <v>630</v>
          </cell>
        </row>
        <row r="42">
          <cell r="O42">
            <v>-100</v>
          </cell>
          <cell r="P42">
            <v>400</v>
          </cell>
        </row>
        <row r="43">
          <cell r="O43">
            <v>-620</v>
          </cell>
          <cell r="P43">
            <v>-1370</v>
          </cell>
        </row>
        <row r="44">
          <cell r="O44">
            <v>160</v>
          </cell>
          <cell r="P44">
            <v>140</v>
          </cell>
        </row>
        <row r="45">
          <cell r="O45">
            <v>-50</v>
          </cell>
          <cell r="P45">
            <v>-100</v>
          </cell>
        </row>
        <row r="46">
          <cell r="O46">
            <v>110</v>
          </cell>
          <cell r="P46">
            <v>-110</v>
          </cell>
        </row>
        <row r="47">
          <cell r="O47">
            <v>460</v>
          </cell>
          <cell r="P47">
            <v>430</v>
          </cell>
        </row>
        <row r="48">
          <cell r="O48">
            <v>-100</v>
          </cell>
          <cell r="P48">
            <v>-200</v>
          </cell>
        </row>
        <row r="49">
          <cell r="O49">
            <v>-650</v>
          </cell>
          <cell r="P49">
            <v>-620</v>
          </cell>
        </row>
        <row r="50">
          <cell r="O50">
            <v>460</v>
          </cell>
          <cell r="P50">
            <v>43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11</v>
          </cell>
        </row>
        <row r="55">
          <cell r="O55">
            <v>0</v>
          </cell>
          <cell r="P55">
            <v>9</v>
          </cell>
        </row>
        <row r="56">
          <cell r="O56">
            <v>7</v>
          </cell>
          <cell r="P56">
            <v>0</v>
          </cell>
        </row>
        <row r="57">
          <cell r="O57">
            <v>0</v>
          </cell>
          <cell r="P57">
            <v>1</v>
          </cell>
        </row>
        <row r="58">
          <cell r="O58">
            <v>0</v>
          </cell>
          <cell r="P58">
            <v>11</v>
          </cell>
        </row>
        <row r="59">
          <cell r="O59">
            <v>0</v>
          </cell>
          <cell r="P59">
            <v>11</v>
          </cell>
        </row>
        <row r="60">
          <cell r="O60">
            <v>13</v>
          </cell>
          <cell r="P60">
            <v>0</v>
          </cell>
        </row>
        <row r="61">
          <cell r="O61">
            <v>1</v>
          </cell>
          <cell r="P61">
            <v>0</v>
          </cell>
        </row>
        <row r="62">
          <cell r="O62">
            <v>2</v>
          </cell>
          <cell r="P62">
            <v>0</v>
          </cell>
        </row>
        <row r="63">
          <cell r="O63">
            <v>6</v>
          </cell>
          <cell r="P63">
            <v>0</v>
          </cell>
        </row>
        <row r="64">
          <cell r="O64">
            <v>1</v>
          </cell>
          <cell r="P64">
            <v>0</v>
          </cell>
        </row>
        <row r="65">
          <cell r="O65">
            <v>3</v>
          </cell>
          <cell r="P65">
            <v>0</v>
          </cell>
        </row>
        <row r="66">
          <cell r="O66">
            <v>0</v>
          </cell>
          <cell r="P66">
            <v>1</v>
          </cell>
        </row>
        <row r="67">
          <cell r="O67">
            <v>1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11</v>
          </cell>
          <cell r="P71">
            <v>-2</v>
          </cell>
        </row>
        <row r="72">
          <cell r="O72">
            <v>-10</v>
          </cell>
          <cell r="P72">
            <v>-1</v>
          </cell>
        </row>
        <row r="73">
          <cell r="O73">
            <v>6</v>
          </cell>
          <cell r="P73">
            <v>-2</v>
          </cell>
        </row>
        <row r="74">
          <cell r="O74">
            <v>-2</v>
          </cell>
          <cell r="P74">
            <v>-2</v>
          </cell>
        </row>
        <row r="75">
          <cell r="O75">
            <v>-1</v>
          </cell>
          <cell r="P75">
            <v>10</v>
          </cell>
        </row>
        <row r="76">
          <cell r="O76">
            <v>-11</v>
          </cell>
          <cell r="P76">
            <v>0</v>
          </cell>
        </row>
        <row r="77">
          <cell r="O77">
            <v>10</v>
          </cell>
          <cell r="P77">
            <v>-7</v>
          </cell>
        </row>
        <row r="78">
          <cell r="O78">
            <v>3</v>
          </cell>
          <cell r="P78">
            <v>3</v>
          </cell>
        </row>
        <row r="79">
          <cell r="O79">
            <v>0</v>
          </cell>
          <cell r="P79">
            <v>-2</v>
          </cell>
        </row>
        <row r="80">
          <cell r="O80">
            <v>3</v>
          </cell>
          <cell r="P80">
            <v>-3</v>
          </cell>
        </row>
        <row r="81">
          <cell r="O81">
            <v>1</v>
          </cell>
          <cell r="P81">
            <v>0</v>
          </cell>
        </row>
        <row r="82">
          <cell r="O82">
            <v>2</v>
          </cell>
          <cell r="P82">
            <v>-1</v>
          </cell>
        </row>
        <row r="83">
          <cell r="O83">
            <v>3</v>
          </cell>
          <cell r="P83">
            <v>4</v>
          </cell>
        </row>
        <row r="84">
          <cell r="O84">
            <v>2</v>
          </cell>
          <cell r="P84">
            <v>2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9">
        <row r="2">
          <cell r="A2">
            <v>15</v>
          </cell>
        </row>
        <row r="2">
          <cell r="O2" t="str">
            <v>7号台</v>
          </cell>
        </row>
        <row r="4">
          <cell r="A4">
            <v>1</v>
          </cell>
          <cell r="B4">
            <v>-114.285714285714</v>
          </cell>
        </row>
        <row r="4">
          <cell r="O4" t="str">
            <v>E1N2</v>
          </cell>
          <cell r="P4" t="str">
            <v>E1N1</v>
          </cell>
        </row>
        <row r="5">
          <cell r="A5">
            <v>2</v>
          </cell>
          <cell r="B5">
            <v>88.5714285714286</v>
          </cell>
        </row>
        <row r="5">
          <cell r="O5" t="str">
            <v>N4D=</v>
          </cell>
          <cell r="P5" t="str">
            <v>E4C-1</v>
          </cell>
        </row>
        <row r="6">
          <cell r="A6">
            <v>3</v>
          </cell>
          <cell r="B6">
            <v>552.142857142857</v>
          </cell>
        </row>
        <row r="6">
          <cell r="O6" t="str">
            <v>S4SX=</v>
          </cell>
          <cell r="P6" t="str">
            <v>S3S=</v>
          </cell>
        </row>
        <row r="7">
          <cell r="A7">
            <v>4</v>
          </cell>
          <cell r="B7">
            <v>-110.714285714286</v>
          </cell>
        </row>
        <row r="7">
          <cell r="O7" t="str">
            <v>E1N1</v>
          </cell>
          <cell r="P7" t="str">
            <v>E1N=</v>
          </cell>
        </row>
        <row r="8">
          <cell r="A8">
            <v>5</v>
          </cell>
          <cell r="B8">
            <v>-52.1428571428571</v>
          </cell>
        </row>
        <row r="8">
          <cell r="O8" t="str">
            <v>S4SX-1</v>
          </cell>
          <cell r="P8" t="str">
            <v>S4S-2</v>
          </cell>
        </row>
        <row r="9">
          <cell r="A9">
            <v>6</v>
          </cell>
          <cell r="B9">
            <v>105.714285714286</v>
          </cell>
        </row>
        <row r="9">
          <cell r="O9" t="str">
            <v>N3N-4</v>
          </cell>
          <cell r="P9" t="str">
            <v>S3C3</v>
          </cell>
        </row>
        <row r="10">
          <cell r="A10">
            <v>7</v>
          </cell>
          <cell r="B10">
            <v>-417.142857142857</v>
          </cell>
        </row>
        <row r="10">
          <cell r="O10" t="str">
            <v>E3N-1</v>
          </cell>
          <cell r="P10" t="str">
            <v>E3N1</v>
          </cell>
        </row>
        <row r="11">
          <cell r="A11">
            <v>8</v>
          </cell>
          <cell r="B11">
            <v>396.428571428571</v>
          </cell>
        </row>
        <row r="11">
          <cell r="O11" t="str">
            <v>N4S1</v>
          </cell>
          <cell r="P11" t="str">
            <v>N4S1</v>
          </cell>
        </row>
        <row r="12">
          <cell r="A12">
            <v>9</v>
          </cell>
          <cell r="B12">
            <v>370.714285714286</v>
          </cell>
        </row>
        <row r="12">
          <cell r="O12" t="str">
            <v>S3N=</v>
          </cell>
          <cell r="P12" t="str">
            <v>S4H1</v>
          </cell>
        </row>
        <row r="13">
          <cell r="A13">
            <v>10</v>
          </cell>
          <cell r="B13">
            <v>-575.714285714286</v>
          </cell>
        </row>
        <row r="13">
          <cell r="O13" t="str">
            <v>E6D-2</v>
          </cell>
          <cell r="P13" t="str">
            <v>W3N2</v>
          </cell>
        </row>
        <row r="14">
          <cell r="A14">
            <v>11</v>
          </cell>
          <cell r="B14">
            <v>551.428571428571</v>
          </cell>
        </row>
        <row r="14">
          <cell r="O14" t="str">
            <v>W7HX-1</v>
          </cell>
          <cell r="P14" t="str">
            <v>W6DX-2</v>
          </cell>
        </row>
        <row r="15">
          <cell r="A15">
            <v>12</v>
          </cell>
          <cell r="B15">
            <v>181.428571428571</v>
          </cell>
        </row>
        <row r="15">
          <cell r="O15" t="str">
            <v>W5HX-1</v>
          </cell>
          <cell r="P15" t="str">
            <v>W5HX-2</v>
          </cell>
        </row>
        <row r="16">
          <cell r="A16">
            <v>13</v>
          </cell>
          <cell r="B16">
            <v>538.571428571429</v>
          </cell>
        </row>
        <row r="16">
          <cell r="O16" t="str">
            <v>S3N1</v>
          </cell>
          <cell r="P16" t="str">
            <v>S3N2</v>
          </cell>
        </row>
        <row r="17">
          <cell r="A17">
            <v>14</v>
          </cell>
          <cell r="B17">
            <v>-460</v>
          </cell>
        </row>
        <row r="17">
          <cell r="O17" t="str">
            <v>E3N2</v>
          </cell>
          <cell r="P17" t="str">
            <v>E3N2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漫步者</v>
          </cell>
          <cell r="P21" t="str">
            <v>广州向远</v>
          </cell>
        </row>
        <row r="22">
          <cell r="O22">
            <v>37</v>
          </cell>
          <cell r="P22">
            <v>24</v>
          </cell>
        </row>
        <row r="23">
          <cell r="O23">
            <v>18</v>
          </cell>
          <cell r="P23">
            <v>12</v>
          </cell>
        </row>
        <row r="24">
          <cell r="O24" t="str">
            <v>申赞军</v>
          </cell>
          <cell r="P24" t="str">
            <v>梁跃</v>
          </cell>
        </row>
        <row r="25">
          <cell r="O25" t="str">
            <v>李欣</v>
          </cell>
          <cell r="P25" t="str">
            <v>林济雄</v>
          </cell>
        </row>
        <row r="26">
          <cell r="O26">
            <v>8</v>
          </cell>
          <cell r="P26">
            <v>-14</v>
          </cell>
        </row>
        <row r="27">
          <cell r="O27" t="str">
            <v>魏建军</v>
          </cell>
          <cell r="P27" t="str">
            <v>蔡俊强</v>
          </cell>
        </row>
        <row r="28">
          <cell r="O28" t="str">
            <v>张武华</v>
          </cell>
          <cell r="P28" t="str">
            <v>姚克诚</v>
          </cell>
        </row>
        <row r="29">
          <cell r="O29">
            <v>14</v>
          </cell>
          <cell r="P29">
            <v>-8</v>
          </cell>
        </row>
        <row r="30">
          <cell r="O30">
            <v>13</v>
          </cell>
          <cell r="P30">
            <v>14</v>
          </cell>
        </row>
        <row r="37">
          <cell r="O37">
            <v>-150</v>
          </cell>
          <cell r="P37">
            <v>-120</v>
          </cell>
        </row>
        <row r="38">
          <cell r="O38">
            <v>130</v>
          </cell>
          <cell r="P38">
            <v>50</v>
          </cell>
        </row>
        <row r="39">
          <cell r="O39">
            <v>590</v>
          </cell>
          <cell r="P39">
            <v>140</v>
          </cell>
        </row>
        <row r="40">
          <cell r="O40">
            <v>-120</v>
          </cell>
          <cell r="P40">
            <v>-90</v>
          </cell>
        </row>
        <row r="41">
          <cell r="O41">
            <v>-200</v>
          </cell>
          <cell r="P41">
            <v>-200</v>
          </cell>
        </row>
        <row r="42">
          <cell r="O42">
            <v>-200</v>
          </cell>
          <cell r="P42">
            <v>170</v>
          </cell>
        </row>
        <row r="43">
          <cell r="O43">
            <v>100</v>
          </cell>
          <cell r="P43">
            <v>-630</v>
          </cell>
        </row>
        <row r="44">
          <cell r="O44">
            <v>450</v>
          </cell>
          <cell r="P44">
            <v>450</v>
          </cell>
        </row>
        <row r="45">
          <cell r="O45">
            <v>400</v>
          </cell>
          <cell r="P45">
            <v>450</v>
          </cell>
        </row>
        <row r="46">
          <cell r="O46">
            <v>200</v>
          </cell>
          <cell r="P46">
            <v>-660</v>
          </cell>
        </row>
        <row r="47">
          <cell r="O47">
            <v>100</v>
          </cell>
          <cell r="P47">
            <v>300</v>
          </cell>
        </row>
        <row r="48">
          <cell r="O48">
            <v>100</v>
          </cell>
          <cell r="P48">
            <v>300</v>
          </cell>
        </row>
        <row r="49">
          <cell r="O49">
            <v>630</v>
          </cell>
          <cell r="P49">
            <v>660</v>
          </cell>
        </row>
        <row r="50">
          <cell r="O50">
            <v>-460</v>
          </cell>
          <cell r="P50">
            <v>-46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1</v>
          </cell>
        </row>
        <row r="55">
          <cell r="O55">
            <v>2</v>
          </cell>
          <cell r="P55">
            <v>0</v>
          </cell>
        </row>
        <row r="56">
          <cell r="O56">
            <v>10</v>
          </cell>
          <cell r="P56">
            <v>0</v>
          </cell>
        </row>
        <row r="57">
          <cell r="O57">
            <v>0</v>
          </cell>
          <cell r="P57">
            <v>1</v>
          </cell>
        </row>
        <row r="58">
          <cell r="O58">
            <v>0</v>
          </cell>
          <cell r="P58">
            <v>0</v>
          </cell>
        </row>
        <row r="59">
          <cell r="O59">
            <v>0</v>
          </cell>
          <cell r="P59">
            <v>9</v>
          </cell>
        </row>
        <row r="60">
          <cell r="O60">
            <v>12</v>
          </cell>
          <cell r="P60">
            <v>0</v>
          </cell>
        </row>
        <row r="61">
          <cell r="O61">
            <v>0</v>
          </cell>
          <cell r="P61">
            <v>0</v>
          </cell>
        </row>
        <row r="62">
          <cell r="O62">
            <v>0</v>
          </cell>
          <cell r="P62">
            <v>2</v>
          </cell>
        </row>
        <row r="63">
          <cell r="O63">
            <v>13</v>
          </cell>
          <cell r="P63">
            <v>0</v>
          </cell>
        </row>
        <row r="64">
          <cell r="O64">
            <v>0</v>
          </cell>
          <cell r="P64">
            <v>5</v>
          </cell>
        </row>
        <row r="65">
          <cell r="O65">
            <v>0</v>
          </cell>
          <cell r="P65">
            <v>5</v>
          </cell>
        </row>
        <row r="66">
          <cell r="O66">
            <v>0</v>
          </cell>
          <cell r="P66">
            <v>1</v>
          </cell>
        </row>
        <row r="67">
          <cell r="O67">
            <v>0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1</v>
          </cell>
          <cell r="P71">
            <v>0</v>
          </cell>
        </row>
        <row r="72">
          <cell r="O72">
            <v>1</v>
          </cell>
          <cell r="P72">
            <v>-1</v>
          </cell>
        </row>
        <row r="73">
          <cell r="O73">
            <v>1</v>
          </cell>
          <cell r="P73">
            <v>-9</v>
          </cell>
        </row>
        <row r="74">
          <cell r="O74">
            <v>0</v>
          </cell>
          <cell r="P74">
            <v>1</v>
          </cell>
        </row>
        <row r="75">
          <cell r="O75">
            <v>-4</v>
          </cell>
          <cell r="P75">
            <v>-4</v>
          </cell>
        </row>
        <row r="76">
          <cell r="O76">
            <v>-7</v>
          </cell>
          <cell r="P76">
            <v>2</v>
          </cell>
        </row>
        <row r="77">
          <cell r="O77">
            <v>11</v>
          </cell>
          <cell r="P77">
            <v>-5</v>
          </cell>
        </row>
        <row r="78">
          <cell r="O78">
            <v>2</v>
          </cell>
          <cell r="P78">
            <v>2</v>
          </cell>
        </row>
        <row r="79">
          <cell r="O79">
            <v>1</v>
          </cell>
          <cell r="P79">
            <v>2</v>
          </cell>
        </row>
        <row r="80">
          <cell r="O80">
            <v>13</v>
          </cell>
          <cell r="P80">
            <v>-2</v>
          </cell>
        </row>
        <row r="81">
          <cell r="O81">
            <v>-10</v>
          </cell>
          <cell r="P81">
            <v>-6</v>
          </cell>
        </row>
        <row r="82">
          <cell r="O82">
            <v>-2</v>
          </cell>
          <cell r="P82">
            <v>3</v>
          </cell>
        </row>
        <row r="83">
          <cell r="O83">
            <v>3</v>
          </cell>
          <cell r="P83">
            <v>3</v>
          </cell>
        </row>
        <row r="84">
          <cell r="O84">
            <v>0</v>
          </cell>
          <cell r="P84">
            <v>0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20" min="5" style="0" width="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n">
        <v>3</v>
      </c>
      <c r="F2" s="2" t="n">
        <v>2</v>
      </c>
      <c r="G2" s="2" t="n">
        <v>8</v>
      </c>
      <c r="H2" s="2" t="n">
        <v>15</v>
      </c>
      <c r="I2" s="2" t="n">
        <v>5</v>
      </c>
      <c r="J2" s="2" t="n">
        <v>16</v>
      </c>
      <c r="K2" s="2" t="n">
        <v>13</v>
      </c>
      <c r="L2" s="2" t="n">
        <v>1</v>
      </c>
      <c r="M2" s="2" t="n">
        <v>9</v>
      </c>
      <c r="N2" s="2" t="n">
        <v>12</v>
      </c>
      <c r="O2" s="2" t="n">
        <v>7</v>
      </c>
      <c r="P2" s="2" t="n">
        <v>10</v>
      </c>
      <c r="Q2" s="2" t="n">
        <v>11</v>
      </c>
      <c r="R2" s="2" t="n">
        <v>4</v>
      </c>
      <c r="S2" s="2" t="n">
        <v>6</v>
      </c>
      <c r="T2" s="2" t="n">
        <v>14</v>
      </c>
      <c r="U2" s="3" t="s">
        <v>5</v>
      </c>
    </row>
    <row r="3" customFormat="false" ht="22.5" hidden="false" customHeight="true" outlineLevel="0" collapsed="false">
      <c r="A3" s="2" t="n">
        <v>3</v>
      </c>
      <c r="B3" s="2" t="s">
        <v>6</v>
      </c>
      <c r="C3" s="4" t="n">
        <v>254</v>
      </c>
      <c r="D3" s="5" t="n">
        <v>1</v>
      </c>
      <c r="E3" s="6"/>
      <c r="F3" s="7" t="n">
        <v>1</v>
      </c>
      <c r="G3" s="7" t="n">
        <v>14</v>
      </c>
      <c r="H3" s="7" t="n">
        <v>24</v>
      </c>
      <c r="I3" s="7" t="n">
        <v>24</v>
      </c>
      <c r="J3" s="7" t="n">
        <v>15</v>
      </c>
      <c r="K3" s="7" t="n">
        <v>19</v>
      </c>
      <c r="L3" s="7" t="n">
        <v>10</v>
      </c>
      <c r="M3" s="7" t="n">
        <v>16</v>
      </c>
      <c r="N3" s="7" t="n">
        <v>25</v>
      </c>
      <c r="O3" s="7" t="n">
        <v>14</v>
      </c>
      <c r="P3" s="7" t="n">
        <v>23</v>
      </c>
      <c r="Q3" s="7" t="n">
        <v>16</v>
      </c>
      <c r="R3" s="7" t="n">
        <v>17</v>
      </c>
      <c r="S3" s="7" t="n">
        <v>20</v>
      </c>
      <c r="T3" s="7" t="n">
        <v>16</v>
      </c>
      <c r="U3" s="8" t="n">
        <v>1.2953995157385</v>
      </c>
    </row>
    <row r="4" customFormat="false" ht="22.5" hidden="false" customHeight="true" outlineLevel="0" collapsed="false">
      <c r="A4" s="2" t="n">
        <v>2</v>
      </c>
      <c r="B4" s="2" t="s">
        <v>7</v>
      </c>
      <c r="C4" s="4" t="n">
        <v>253</v>
      </c>
      <c r="D4" s="5" t="n">
        <v>2</v>
      </c>
      <c r="E4" s="7" t="n">
        <v>25</v>
      </c>
      <c r="F4" s="6"/>
      <c r="G4" s="7" t="n">
        <v>10</v>
      </c>
      <c r="H4" s="7" t="n">
        <v>9</v>
      </c>
      <c r="I4" s="7" t="n">
        <v>16</v>
      </c>
      <c r="J4" s="7" t="n">
        <v>17</v>
      </c>
      <c r="K4" s="7" t="n">
        <v>25</v>
      </c>
      <c r="L4" s="7" t="n">
        <v>20</v>
      </c>
      <c r="M4" s="7" t="n">
        <v>11</v>
      </c>
      <c r="N4" s="7" t="n">
        <v>12</v>
      </c>
      <c r="O4" s="7" t="n">
        <v>17</v>
      </c>
      <c r="P4" s="7" t="n">
        <v>18</v>
      </c>
      <c r="Q4" s="7" t="n">
        <v>19</v>
      </c>
      <c r="R4" s="7" t="n">
        <v>10</v>
      </c>
      <c r="S4" s="7" t="n">
        <v>20</v>
      </c>
      <c r="T4" s="7" t="n">
        <v>24</v>
      </c>
      <c r="U4" s="8" t="n">
        <v>1.39502762430939</v>
      </c>
    </row>
    <row r="5" customFormat="false" ht="22.5" hidden="false" customHeight="true" outlineLevel="0" collapsed="false">
      <c r="A5" s="2" t="n">
        <v>8</v>
      </c>
      <c r="B5" s="2" t="s">
        <v>8</v>
      </c>
      <c r="C5" s="4" t="n">
        <v>241</v>
      </c>
      <c r="D5" s="5" t="n">
        <v>3</v>
      </c>
      <c r="E5" s="7" t="n">
        <v>16</v>
      </c>
      <c r="F5" s="7" t="n">
        <v>20</v>
      </c>
      <c r="G5" s="6"/>
      <c r="H5" s="7" t="n">
        <v>15</v>
      </c>
      <c r="I5" s="7" t="n">
        <v>25</v>
      </c>
      <c r="J5" s="7" t="n">
        <v>18</v>
      </c>
      <c r="K5" s="7" t="n">
        <v>14</v>
      </c>
      <c r="L5" s="7" t="n">
        <v>14</v>
      </c>
      <c r="M5" s="7" t="n">
        <v>10</v>
      </c>
      <c r="N5" s="7" t="n">
        <v>12</v>
      </c>
      <c r="O5" s="7" t="n">
        <v>15</v>
      </c>
      <c r="P5" s="7" t="n">
        <v>15</v>
      </c>
      <c r="Q5" s="7" t="n">
        <v>19</v>
      </c>
      <c r="R5" s="7" t="n">
        <v>8</v>
      </c>
      <c r="S5" s="7" t="n">
        <v>17</v>
      </c>
      <c r="T5" s="7" t="n">
        <v>23</v>
      </c>
      <c r="U5" s="8" t="n">
        <v>1.18620689655172</v>
      </c>
    </row>
    <row r="6" customFormat="false" ht="22.5" hidden="false" customHeight="true" outlineLevel="0" collapsed="false">
      <c r="A6" s="2" t="n">
        <v>15</v>
      </c>
      <c r="B6" s="2" t="s">
        <v>9</v>
      </c>
      <c r="C6" s="4" t="n">
        <v>239</v>
      </c>
      <c r="D6" s="5" t="n">
        <v>4</v>
      </c>
      <c r="E6" s="7" t="n">
        <v>6</v>
      </c>
      <c r="F6" s="7" t="n">
        <v>21</v>
      </c>
      <c r="G6" s="7" t="n">
        <v>15</v>
      </c>
      <c r="H6" s="6"/>
      <c r="I6" s="7" t="n">
        <v>10</v>
      </c>
      <c r="J6" s="7" t="n">
        <v>9</v>
      </c>
      <c r="K6" s="7" t="n">
        <v>13</v>
      </c>
      <c r="L6" s="7" t="n">
        <v>16</v>
      </c>
      <c r="M6" s="7" t="n">
        <v>11</v>
      </c>
      <c r="N6" s="7" t="n">
        <v>18</v>
      </c>
      <c r="O6" s="7" t="n">
        <v>24</v>
      </c>
      <c r="P6" s="7" t="n">
        <v>8</v>
      </c>
      <c r="Q6" s="7" t="n">
        <v>25</v>
      </c>
      <c r="R6" s="7" t="n">
        <v>25</v>
      </c>
      <c r="S6" s="7" t="n">
        <v>22</v>
      </c>
      <c r="T6" s="7" t="n">
        <v>16</v>
      </c>
      <c r="U6" s="8" t="n">
        <v>1.14046121593291</v>
      </c>
    </row>
    <row r="7" customFormat="false" ht="22.5" hidden="false" customHeight="true" outlineLevel="0" collapsed="false">
      <c r="A7" s="2" t="n">
        <v>5</v>
      </c>
      <c r="B7" s="2" t="s">
        <v>10</v>
      </c>
      <c r="C7" s="4" t="n">
        <v>237</v>
      </c>
      <c r="D7" s="5" t="n">
        <v>5</v>
      </c>
      <c r="E7" s="7" t="n">
        <v>6</v>
      </c>
      <c r="F7" s="7" t="n">
        <v>14</v>
      </c>
      <c r="G7" s="7" t="n">
        <v>2</v>
      </c>
      <c r="H7" s="7" t="n">
        <v>20</v>
      </c>
      <c r="I7" s="6"/>
      <c r="J7" s="7" t="n">
        <v>10</v>
      </c>
      <c r="K7" s="7" t="n">
        <v>13</v>
      </c>
      <c r="L7" s="7" t="n">
        <v>16</v>
      </c>
      <c r="M7" s="7" t="n">
        <v>21</v>
      </c>
      <c r="N7" s="7" t="n">
        <v>15</v>
      </c>
      <c r="O7" s="7" t="n">
        <v>15</v>
      </c>
      <c r="P7" s="7" t="n">
        <v>25</v>
      </c>
      <c r="Q7" s="7" t="n">
        <v>25</v>
      </c>
      <c r="R7" s="7" t="n">
        <v>25</v>
      </c>
      <c r="S7" s="7" t="n">
        <v>23</v>
      </c>
      <c r="T7" s="7" t="n">
        <v>7</v>
      </c>
      <c r="U7" s="8" t="n">
        <v>1.13544018058691</v>
      </c>
    </row>
    <row r="8" customFormat="false" ht="22.5" hidden="false" customHeight="true" outlineLevel="0" collapsed="false">
      <c r="A8" s="2" t="n">
        <v>16</v>
      </c>
      <c r="B8" s="2" t="s">
        <v>11</v>
      </c>
      <c r="C8" s="4" t="n">
        <v>236</v>
      </c>
      <c r="D8" s="5" t="n">
        <v>6</v>
      </c>
      <c r="E8" s="7" t="n">
        <v>15</v>
      </c>
      <c r="F8" s="7" t="n">
        <v>13</v>
      </c>
      <c r="G8" s="7" t="n">
        <v>12</v>
      </c>
      <c r="H8" s="7" t="n">
        <v>21</v>
      </c>
      <c r="I8" s="7" t="n">
        <v>20</v>
      </c>
      <c r="J8" s="6"/>
      <c r="K8" s="7" t="n">
        <v>15</v>
      </c>
      <c r="L8" s="7" t="n">
        <v>17</v>
      </c>
      <c r="M8" s="7" t="n">
        <v>23</v>
      </c>
      <c r="N8" s="7" t="n">
        <v>7</v>
      </c>
      <c r="O8" s="7" t="n">
        <v>13</v>
      </c>
      <c r="P8" s="7" t="n">
        <v>18</v>
      </c>
      <c r="Q8" s="7" t="n">
        <v>15</v>
      </c>
      <c r="R8" s="7" t="n">
        <v>11</v>
      </c>
      <c r="S8" s="7" t="n">
        <v>11</v>
      </c>
      <c r="T8" s="7" t="n">
        <v>25</v>
      </c>
      <c r="U8" s="8" t="n">
        <v>1.13064133016627</v>
      </c>
    </row>
    <row r="9" customFormat="false" ht="22.5" hidden="false" customHeight="true" outlineLevel="0" collapsed="false">
      <c r="A9" s="2" t="n">
        <v>13</v>
      </c>
      <c r="B9" s="2" t="s">
        <v>12</v>
      </c>
      <c r="C9" s="4" t="n">
        <v>235</v>
      </c>
      <c r="D9" s="5" t="n">
        <v>7</v>
      </c>
      <c r="E9" s="7" t="n">
        <v>11</v>
      </c>
      <c r="F9" s="7" t="n">
        <v>4</v>
      </c>
      <c r="G9" s="7" t="n">
        <v>16</v>
      </c>
      <c r="H9" s="7" t="n">
        <v>17</v>
      </c>
      <c r="I9" s="7" t="n">
        <v>17</v>
      </c>
      <c r="J9" s="7" t="n">
        <v>15</v>
      </c>
      <c r="K9" s="6"/>
      <c r="L9" s="7" t="n">
        <v>17</v>
      </c>
      <c r="M9" s="7" t="n">
        <v>19</v>
      </c>
      <c r="N9" s="7" t="n">
        <v>15</v>
      </c>
      <c r="O9" s="7" t="n">
        <v>14</v>
      </c>
      <c r="P9" s="7" t="n">
        <v>22</v>
      </c>
      <c r="Q9" s="7" t="n">
        <v>25</v>
      </c>
      <c r="R9" s="7" t="n">
        <v>9</v>
      </c>
      <c r="S9" s="7" t="n">
        <v>16</v>
      </c>
      <c r="T9" s="7" t="n">
        <v>18</v>
      </c>
      <c r="U9" s="8" t="n">
        <v>1.10430839002268</v>
      </c>
    </row>
    <row r="10" customFormat="false" ht="22.5" hidden="false" customHeight="true" outlineLevel="0" collapsed="false">
      <c r="A10" s="2" t="n">
        <v>1</v>
      </c>
      <c r="B10" s="2" t="s">
        <v>13</v>
      </c>
      <c r="C10" s="4" t="n">
        <v>229</v>
      </c>
      <c r="D10" s="5" t="n">
        <v>8</v>
      </c>
      <c r="E10" s="7" t="n">
        <v>20</v>
      </c>
      <c r="F10" s="7" t="n">
        <v>10</v>
      </c>
      <c r="G10" s="7" t="n">
        <v>16</v>
      </c>
      <c r="H10" s="7" t="n">
        <v>14</v>
      </c>
      <c r="I10" s="7" t="n">
        <v>14</v>
      </c>
      <c r="J10" s="7" t="n">
        <v>13</v>
      </c>
      <c r="K10" s="7" t="n">
        <v>13</v>
      </c>
      <c r="L10" s="6"/>
      <c r="M10" s="7" t="n">
        <v>11</v>
      </c>
      <c r="N10" s="7" t="n">
        <v>19</v>
      </c>
      <c r="O10" s="7" t="n">
        <v>10</v>
      </c>
      <c r="P10" s="7" t="n">
        <v>13</v>
      </c>
      <c r="Q10" s="7" t="n">
        <v>13</v>
      </c>
      <c r="R10" s="7" t="n">
        <v>18</v>
      </c>
      <c r="S10" s="7" t="n">
        <v>25</v>
      </c>
      <c r="T10" s="7" t="n">
        <v>20</v>
      </c>
      <c r="U10" s="8" t="n">
        <v>1.06650246305419</v>
      </c>
    </row>
    <row r="11" customFormat="false" ht="22.5" hidden="false" customHeight="true" outlineLevel="0" collapsed="false">
      <c r="A11" s="2" t="n">
        <v>9</v>
      </c>
      <c r="B11" s="2" t="s">
        <v>14</v>
      </c>
      <c r="C11" s="4" t="n">
        <v>229</v>
      </c>
      <c r="D11" s="5" t="n">
        <v>9</v>
      </c>
      <c r="E11" s="7" t="n">
        <v>14</v>
      </c>
      <c r="F11" s="7" t="n">
        <v>19</v>
      </c>
      <c r="G11" s="7" t="n">
        <v>20</v>
      </c>
      <c r="H11" s="7" t="n">
        <v>19</v>
      </c>
      <c r="I11" s="7" t="n">
        <v>9</v>
      </c>
      <c r="J11" s="7" t="n">
        <v>7</v>
      </c>
      <c r="K11" s="7" t="n">
        <v>11</v>
      </c>
      <c r="L11" s="7" t="n">
        <v>19</v>
      </c>
      <c r="M11" s="6"/>
      <c r="N11" s="7" t="n">
        <v>12</v>
      </c>
      <c r="O11" s="7" t="n">
        <v>20</v>
      </c>
      <c r="P11" s="7" t="n">
        <v>21</v>
      </c>
      <c r="Q11" s="7" t="n">
        <v>10</v>
      </c>
      <c r="R11" s="7" t="n">
        <v>21</v>
      </c>
      <c r="S11" s="7" t="n">
        <v>14</v>
      </c>
      <c r="T11" s="7" t="n">
        <v>13</v>
      </c>
      <c r="U11" s="8" t="n">
        <v>1.03728070175439</v>
      </c>
    </row>
    <row r="12" customFormat="false" ht="22.5" hidden="false" customHeight="true" outlineLevel="0" collapsed="false">
      <c r="A12" s="2" t="n">
        <v>12</v>
      </c>
      <c r="B12" s="2" t="s">
        <v>15</v>
      </c>
      <c r="C12" s="4" t="n">
        <v>227</v>
      </c>
      <c r="D12" s="5" t="n">
        <v>10</v>
      </c>
      <c r="E12" s="7" t="n">
        <v>5</v>
      </c>
      <c r="F12" s="7" t="n">
        <v>18</v>
      </c>
      <c r="G12" s="7" t="n">
        <v>18</v>
      </c>
      <c r="H12" s="7" t="n">
        <v>12</v>
      </c>
      <c r="I12" s="7" t="n">
        <v>15</v>
      </c>
      <c r="J12" s="7" t="n">
        <v>23</v>
      </c>
      <c r="K12" s="7" t="n">
        <v>15</v>
      </c>
      <c r="L12" s="7" t="n">
        <v>11</v>
      </c>
      <c r="M12" s="7" t="n">
        <v>18</v>
      </c>
      <c r="N12" s="6"/>
      <c r="O12" s="7" t="n">
        <v>20</v>
      </c>
      <c r="P12" s="7" t="n">
        <v>7</v>
      </c>
      <c r="Q12" s="7" t="n">
        <v>21</v>
      </c>
      <c r="R12" s="7" t="n">
        <v>12</v>
      </c>
      <c r="S12" s="7" t="n">
        <v>16</v>
      </c>
      <c r="T12" s="7" t="n">
        <v>16</v>
      </c>
      <c r="U12" s="8" t="n">
        <v>1.03318584070796</v>
      </c>
    </row>
    <row r="13" customFormat="false" ht="22.5" hidden="false" customHeight="true" outlineLevel="0" collapsed="false">
      <c r="A13" s="2" t="n">
        <v>7</v>
      </c>
      <c r="B13" s="2" t="s">
        <v>16</v>
      </c>
      <c r="C13" s="4" t="n">
        <v>222</v>
      </c>
      <c r="D13" s="5" t="n">
        <v>11</v>
      </c>
      <c r="E13" s="7" t="n">
        <v>16</v>
      </c>
      <c r="F13" s="7" t="n">
        <v>13</v>
      </c>
      <c r="G13" s="7" t="n">
        <v>15</v>
      </c>
      <c r="H13" s="7" t="n">
        <v>6</v>
      </c>
      <c r="I13" s="7" t="n">
        <v>15</v>
      </c>
      <c r="J13" s="7" t="n">
        <v>17</v>
      </c>
      <c r="K13" s="7" t="n">
        <v>16</v>
      </c>
      <c r="L13" s="7" t="n">
        <v>20</v>
      </c>
      <c r="M13" s="7" t="n">
        <v>10</v>
      </c>
      <c r="N13" s="7" t="n">
        <v>10</v>
      </c>
      <c r="O13" s="6"/>
      <c r="P13" s="7" t="n">
        <v>24</v>
      </c>
      <c r="Q13" s="7" t="n">
        <v>14</v>
      </c>
      <c r="R13" s="7" t="n">
        <v>23</v>
      </c>
      <c r="S13" s="7" t="n">
        <v>9</v>
      </c>
      <c r="T13" s="7" t="n">
        <v>14</v>
      </c>
      <c r="U13" s="8" t="n">
        <v>0.987893462469734</v>
      </c>
    </row>
    <row r="14" customFormat="false" ht="22.5" hidden="false" customHeight="true" outlineLevel="0" collapsed="false">
      <c r="A14" s="2" t="n">
        <v>10</v>
      </c>
      <c r="B14" s="2" t="s">
        <v>17</v>
      </c>
      <c r="C14" s="4" t="n">
        <v>204</v>
      </c>
      <c r="D14" s="5" t="n">
        <v>12</v>
      </c>
      <c r="E14" s="7" t="n">
        <v>7</v>
      </c>
      <c r="F14" s="7" t="n">
        <v>12</v>
      </c>
      <c r="G14" s="7" t="n">
        <v>15</v>
      </c>
      <c r="H14" s="7" t="n">
        <v>22</v>
      </c>
      <c r="I14" s="7" t="n">
        <v>5</v>
      </c>
      <c r="J14" s="7" t="n">
        <v>12</v>
      </c>
      <c r="K14" s="7" t="n">
        <v>8</v>
      </c>
      <c r="L14" s="7" t="n">
        <v>17</v>
      </c>
      <c r="M14" s="7" t="n">
        <v>9</v>
      </c>
      <c r="N14" s="7" t="n">
        <v>23</v>
      </c>
      <c r="O14" s="7" t="n">
        <v>6</v>
      </c>
      <c r="P14" s="6"/>
      <c r="Q14" s="7" t="n">
        <v>11</v>
      </c>
      <c r="R14" s="7" t="n">
        <v>25</v>
      </c>
      <c r="S14" s="7" t="n">
        <v>25</v>
      </c>
      <c r="T14" s="7" t="n">
        <v>7</v>
      </c>
      <c r="U14" s="8" t="n">
        <v>0.862669245647969</v>
      </c>
    </row>
    <row r="15" customFormat="false" ht="22.5" hidden="false" customHeight="true" outlineLevel="0" collapsed="false">
      <c r="A15" s="2" t="n">
        <v>11</v>
      </c>
      <c r="B15" s="2" t="s">
        <v>18</v>
      </c>
      <c r="C15" s="4" t="n">
        <v>199</v>
      </c>
      <c r="D15" s="5" t="n">
        <v>13</v>
      </c>
      <c r="E15" s="7" t="n">
        <v>14</v>
      </c>
      <c r="F15" s="7" t="n">
        <v>11</v>
      </c>
      <c r="G15" s="7" t="n">
        <v>11</v>
      </c>
      <c r="H15" s="7" t="n">
        <v>4</v>
      </c>
      <c r="I15" s="7" t="n">
        <v>4</v>
      </c>
      <c r="J15" s="7" t="n">
        <v>15</v>
      </c>
      <c r="K15" s="7" t="n">
        <v>3</v>
      </c>
      <c r="L15" s="7" t="n">
        <v>17</v>
      </c>
      <c r="M15" s="7" t="n">
        <v>20</v>
      </c>
      <c r="N15" s="7" t="n">
        <v>9</v>
      </c>
      <c r="O15" s="7" t="n">
        <v>16</v>
      </c>
      <c r="P15" s="7" t="n">
        <v>19</v>
      </c>
      <c r="Q15" s="6"/>
      <c r="R15" s="7" t="n">
        <v>18</v>
      </c>
      <c r="S15" s="7" t="n">
        <v>13</v>
      </c>
      <c r="T15" s="7" t="n">
        <v>25</v>
      </c>
      <c r="U15" s="8" t="n">
        <v>0.814595660749507</v>
      </c>
    </row>
    <row r="16" customFormat="false" ht="22.5" hidden="false" customHeight="true" outlineLevel="0" collapsed="false">
      <c r="A16" s="2" t="n">
        <v>4</v>
      </c>
      <c r="B16" s="2" t="s">
        <v>19</v>
      </c>
      <c r="C16" s="4" t="n">
        <v>196</v>
      </c>
      <c r="D16" s="5" t="n">
        <v>14</v>
      </c>
      <c r="E16" s="7" t="n">
        <v>13</v>
      </c>
      <c r="F16" s="7" t="n">
        <v>20</v>
      </c>
      <c r="G16" s="7" t="n">
        <v>22</v>
      </c>
      <c r="H16" s="7" t="n">
        <v>3</v>
      </c>
      <c r="I16" s="7" t="n">
        <v>2</v>
      </c>
      <c r="J16" s="7" t="n">
        <v>19</v>
      </c>
      <c r="K16" s="7" t="n">
        <v>21</v>
      </c>
      <c r="L16" s="7" t="n">
        <v>12</v>
      </c>
      <c r="M16" s="7" t="n">
        <v>9</v>
      </c>
      <c r="N16" s="7" t="n">
        <v>18</v>
      </c>
      <c r="O16" s="7" t="n">
        <v>7</v>
      </c>
      <c r="P16" s="7" t="n">
        <v>5</v>
      </c>
      <c r="Q16" s="7" t="n">
        <v>12</v>
      </c>
      <c r="R16" s="6"/>
      <c r="S16" s="7" t="n">
        <v>9</v>
      </c>
      <c r="T16" s="7" t="n">
        <v>24</v>
      </c>
      <c r="U16" s="8" t="n">
        <v>0.757225433526012</v>
      </c>
    </row>
    <row r="17" customFormat="false" ht="22.5" hidden="false" customHeight="true" outlineLevel="0" collapsed="false">
      <c r="A17" s="2" t="n">
        <v>6</v>
      </c>
      <c r="B17" s="2" t="s">
        <v>20</v>
      </c>
      <c r="C17" s="4" t="n">
        <v>189</v>
      </c>
      <c r="D17" s="5" t="n">
        <v>15</v>
      </c>
      <c r="E17" s="7" t="n">
        <v>10</v>
      </c>
      <c r="F17" s="7" t="n">
        <v>10</v>
      </c>
      <c r="G17" s="7" t="n">
        <v>13</v>
      </c>
      <c r="H17" s="7" t="n">
        <v>8</v>
      </c>
      <c r="I17" s="7" t="n">
        <v>7</v>
      </c>
      <c r="J17" s="7" t="n">
        <v>19</v>
      </c>
      <c r="K17" s="7" t="n">
        <v>14</v>
      </c>
      <c r="L17" s="7" t="n">
        <v>2</v>
      </c>
      <c r="M17" s="7" t="n">
        <v>16</v>
      </c>
      <c r="N17" s="7" t="n">
        <v>14</v>
      </c>
      <c r="O17" s="7" t="n">
        <v>21</v>
      </c>
      <c r="P17" s="7" t="n">
        <v>3</v>
      </c>
      <c r="Q17" s="7" t="n">
        <v>17</v>
      </c>
      <c r="R17" s="7" t="n">
        <v>21</v>
      </c>
      <c r="S17" s="6"/>
      <c r="T17" s="7" t="n">
        <v>14</v>
      </c>
      <c r="U17" s="8" t="n">
        <v>0.680473372781065</v>
      </c>
    </row>
    <row r="18" customFormat="false" ht="22.5" hidden="false" customHeight="true" outlineLevel="0" collapsed="false">
      <c r="A18" s="2" t="n">
        <v>14</v>
      </c>
      <c r="B18" s="2" t="s">
        <v>21</v>
      </c>
      <c r="C18" s="4" t="n">
        <v>184</v>
      </c>
      <c r="D18" s="5" t="n">
        <v>16</v>
      </c>
      <c r="E18" s="7" t="n">
        <v>14</v>
      </c>
      <c r="F18" s="7" t="n">
        <v>6</v>
      </c>
      <c r="G18" s="7" t="n">
        <v>7</v>
      </c>
      <c r="H18" s="7" t="n">
        <v>14</v>
      </c>
      <c r="I18" s="7" t="n">
        <v>23</v>
      </c>
      <c r="J18" s="7" t="n">
        <v>4</v>
      </c>
      <c r="K18" s="7" t="n">
        <v>12</v>
      </c>
      <c r="L18" s="7" t="n">
        <v>10</v>
      </c>
      <c r="M18" s="7" t="n">
        <v>17</v>
      </c>
      <c r="N18" s="7" t="n">
        <v>14</v>
      </c>
      <c r="O18" s="7" t="n">
        <v>16</v>
      </c>
      <c r="P18" s="7" t="n">
        <v>23</v>
      </c>
      <c r="Q18" s="7" t="n">
        <v>2</v>
      </c>
      <c r="R18" s="7" t="n">
        <v>6</v>
      </c>
      <c r="S18" s="7" t="n">
        <v>16</v>
      </c>
      <c r="T18" s="6"/>
      <c r="U18" s="8" t="n">
        <v>0.683544303797468</v>
      </c>
    </row>
    <row r="20" customFormat="false" ht="14.25" hidden="false" customHeight="false" outlineLevel="0" collapsed="false">
      <c r="E20" s="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O507" activeCellId="0" sqref="O5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6.99"/>
  </cols>
  <sheetData>
    <row r="1" customFormat="false" ht="19.5" hidden="false" customHeight="false" outlineLevel="0" collapsed="false">
      <c r="A1" s="10"/>
      <c r="B1" s="11" t="e">
        <f aca="false">$B$1</f>
        <v>#VALUE!</v>
      </c>
      <c r="C1" s="10"/>
      <c r="D1" s="10"/>
      <c r="E1" s="10"/>
      <c r="F1" s="12"/>
      <c r="G1" s="12" t="str">
        <f aca="false">CONCATENATE("第",[1]R1!$A$2,"轮")</f>
        <v>第1轮</v>
      </c>
      <c r="H1" s="12" t="str">
        <f aca="false">[1]R1!$M$2</f>
        <v>6号台</v>
      </c>
      <c r="I1" s="10"/>
      <c r="J1" s="10"/>
      <c r="K1" s="10"/>
    </row>
    <row r="2" customFormat="false" ht="29.25" hidden="false" customHeight="false" outlineLevel="0" collapsed="false">
      <c r="A2" s="10"/>
      <c r="B2" s="13" t="s">
        <v>22</v>
      </c>
      <c r="C2" s="13"/>
      <c r="D2" s="14" t="s">
        <v>23</v>
      </c>
      <c r="E2" s="14"/>
      <c r="F2" s="15" t="s">
        <v>24</v>
      </c>
      <c r="G2" s="16" t="str">
        <f aca="false">[1]R1!$M$21</f>
        <v>广州大塘</v>
      </c>
      <c r="H2" s="17" t="str">
        <f aca="false">[1]R1!$N$21</f>
        <v>深圳漫步者</v>
      </c>
      <c r="I2" s="18" t="s">
        <v>25</v>
      </c>
      <c r="J2" s="18"/>
      <c r="K2" s="18"/>
    </row>
    <row r="3" customFormat="false" ht="15" hidden="false" customHeight="false" outlineLevel="0" collapsed="false">
      <c r="A3" s="19" t="s">
        <v>26</v>
      </c>
      <c r="B3" s="20" t="s">
        <v>27</v>
      </c>
      <c r="C3" s="21" t="s">
        <v>28</v>
      </c>
      <c r="D3" s="22" t="s">
        <v>27</v>
      </c>
      <c r="E3" s="23" t="s">
        <v>28</v>
      </c>
      <c r="F3" s="20" t="s">
        <v>29</v>
      </c>
      <c r="G3" s="22" t="s">
        <v>30</v>
      </c>
      <c r="H3" s="24" t="s">
        <v>31</v>
      </c>
      <c r="I3" s="20" t="s">
        <v>32</v>
      </c>
      <c r="J3" s="22" t="s">
        <v>33</v>
      </c>
      <c r="K3" s="24" t="s">
        <v>34</v>
      </c>
    </row>
    <row r="4" customFormat="false" ht="20.25" hidden="false" customHeight="false" outlineLevel="0" collapsed="false">
      <c r="A4" s="25" t="n">
        <f aca="false">[1]R1!$A$4</f>
        <v>1</v>
      </c>
      <c r="B4" s="26" t="str">
        <f aca="false">[1]R1!$M$4</f>
        <v>E1N1</v>
      </c>
      <c r="C4" s="27" t="n">
        <f aca="false">[1]R1!$M$37</f>
        <v>-120</v>
      </c>
      <c r="D4" s="27" t="str">
        <f aca="false">[1]R1!$N$4</f>
        <v>E1N3</v>
      </c>
      <c r="E4" s="28" t="n">
        <f aca="false">[1]R1!$N$37</f>
        <v>-180</v>
      </c>
      <c r="F4" s="26" t="n">
        <f aca="false">C4-E4</f>
        <v>60</v>
      </c>
      <c r="G4" s="29" t="n">
        <f aca="false">[1]R1!$M$54</f>
        <v>2</v>
      </c>
      <c r="H4" s="30" t="n">
        <f aca="false">[1]R1!$N$54</f>
        <v>0</v>
      </c>
      <c r="I4" s="31" t="n">
        <f aca="false">[1]R1!$B$4</f>
        <v>-142.857142857143</v>
      </c>
      <c r="J4" s="27" t="n">
        <f aca="false">[1]R1!$M$71</f>
        <v>1</v>
      </c>
      <c r="K4" s="28" t="n">
        <f aca="false">[1]R1!$N$71</f>
        <v>-1</v>
      </c>
    </row>
    <row r="5" customFormat="false" ht="20.25" hidden="false" customHeight="false" outlineLevel="0" collapsed="false">
      <c r="A5" s="32" t="n">
        <f aca="false">[1]R1!$A$5</f>
        <v>2</v>
      </c>
      <c r="B5" s="33" t="str">
        <f aca="false">[1]R1!$M$5</f>
        <v>E1N2</v>
      </c>
      <c r="C5" s="34" t="n">
        <f aca="false">[1]R1!$M$38</f>
        <v>-150</v>
      </c>
      <c r="D5" s="34" t="str">
        <f aca="false">[1]R1!$N$5</f>
        <v>W2H3</v>
      </c>
      <c r="E5" s="35" t="n">
        <f aca="false">[1]R1!$N$38</f>
        <v>-200</v>
      </c>
      <c r="F5" s="33" t="n">
        <f aca="false">C5-E5</f>
        <v>50</v>
      </c>
      <c r="G5" s="36" t="n">
        <f aca="false">[1]R1!$M$55</f>
        <v>2</v>
      </c>
      <c r="H5" s="37" t="n">
        <f aca="false">[1]R1!$N$55</f>
        <v>0</v>
      </c>
      <c r="I5" s="38" t="n">
        <f aca="false">[1]R1!$B$5</f>
        <v>-154.285714285714</v>
      </c>
      <c r="J5" s="34" t="n">
        <f aca="false">[1]R1!$M$72</f>
        <v>0</v>
      </c>
      <c r="K5" s="35" t="n">
        <f aca="false">[1]R1!$N$72</f>
        <v>-2</v>
      </c>
    </row>
    <row r="6" customFormat="false" ht="20.25" hidden="false" customHeight="false" outlineLevel="0" collapsed="false">
      <c r="A6" s="32" t="n">
        <f aca="false">[1]R1!$A$6</f>
        <v>3</v>
      </c>
      <c r="B6" s="33" t="str">
        <f aca="false">[1]R1!$M$6</f>
        <v>S3H1</v>
      </c>
      <c r="C6" s="34" t="n">
        <f aca="false">[1]R1!$M$39</f>
        <v>170</v>
      </c>
      <c r="D6" s="34" t="str">
        <f aca="false">[1]R1!$N$6</f>
        <v>S4H-1</v>
      </c>
      <c r="E6" s="35" t="n">
        <f aca="false">[1]R1!$N$39</f>
        <v>-50</v>
      </c>
      <c r="F6" s="33" t="n">
        <f aca="false">C6-E6</f>
        <v>220</v>
      </c>
      <c r="G6" s="36" t="n">
        <f aca="false">[1]R1!$M$56</f>
        <v>6</v>
      </c>
      <c r="H6" s="37" t="n">
        <f aca="false">[1]R1!$N$56</f>
        <v>0</v>
      </c>
      <c r="I6" s="38" t="n">
        <f aca="false">[1]R1!$B$6</f>
        <v>99.2857142857143</v>
      </c>
      <c r="J6" s="34" t="n">
        <f aca="false">[1]R1!$M$73</f>
        <v>2</v>
      </c>
      <c r="K6" s="35" t="n">
        <f aca="false">[1]R1!$N$73</f>
        <v>-4</v>
      </c>
    </row>
    <row r="7" customFormat="false" ht="21" hidden="false" customHeight="false" outlineLevel="0" collapsed="false">
      <c r="A7" s="39" t="n">
        <f aca="false">[1]R1!$A$7</f>
        <v>4</v>
      </c>
      <c r="B7" s="40" t="str">
        <f aca="false">[1]R1!$M$7</f>
        <v>N4S2</v>
      </c>
      <c r="C7" s="41" t="n">
        <f aca="false">[1]R1!$M$40</f>
        <v>680</v>
      </c>
      <c r="D7" s="41" t="str">
        <f aca="false">[1]R1!$N$7</f>
        <v>S5S=</v>
      </c>
      <c r="E7" s="42" t="n">
        <f aca="false">[1]R1!$N$40</f>
        <v>650</v>
      </c>
      <c r="F7" s="40" t="n">
        <f aca="false">C7-E7</f>
        <v>30</v>
      </c>
      <c r="G7" s="43" t="n">
        <f aca="false">[1]R1!$M$57</f>
        <v>1</v>
      </c>
      <c r="H7" s="44" t="n">
        <f aca="false">[1]R1!$N$57</f>
        <v>0</v>
      </c>
      <c r="I7" s="45" t="n">
        <f aca="false">[1]R1!$B$7</f>
        <v>669.285714285714</v>
      </c>
      <c r="J7" s="41" t="n">
        <f aca="false">[1]R1!$M$74</f>
        <v>0</v>
      </c>
      <c r="K7" s="42" t="n">
        <f aca="false">[1]R1!$N$74</f>
        <v>-1</v>
      </c>
    </row>
    <row r="8" customFormat="false" ht="20.25" hidden="false" customHeight="false" outlineLevel="0" collapsed="false">
      <c r="A8" s="25" t="n">
        <f aca="false">[1]R1!$A$8</f>
        <v>5</v>
      </c>
      <c r="B8" s="26" t="str">
        <f aca="false">[1]R1!$M$8</f>
        <v>S1N2</v>
      </c>
      <c r="C8" s="27" t="n">
        <f aca="false">[1]R1!$M$41</f>
        <v>150</v>
      </c>
      <c r="D8" s="27" t="str">
        <f aca="false">[1]R1!$N$8</f>
        <v>S3N=</v>
      </c>
      <c r="E8" s="28" t="n">
        <f aca="false">[1]R1!$N$41</f>
        <v>600</v>
      </c>
      <c r="F8" s="26" t="n">
        <f aca="false">C8-E8</f>
        <v>-450</v>
      </c>
      <c r="G8" s="29" t="n">
        <f aca="false">[1]R1!$M$58</f>
        <v>0</v>
      </c>
      <c r="H8" s="30" t="n">
        <f aca="false">[1]R1!$N$58</f>
        <v>10</v>
      </c>
      <c r="I8" s="31" t="n">
        <f aca="false">[1]R1!$B$8</f>
        <v>498.571428571429</v>
      </c>
      <c r="J8" s="27" t="n">
        <f aca="false">[1]R1!$M$75</f>
        <v>-8</v>
      </c>
      <c r="K8" s="28" t="n">
        <f aca="false">[1]R1!$N$75</f>
        <v>3</v>
      </c>
    </row>
    <row r="9" customFormat="false" ht="20.25" hidden="false" customHeight="false" outlineLevel="0" collapsed="false">
      <c r="A9" s="32" t="n">
        <f aca="false">[1]R1!$A$9</f>
        <v>6</v>
      </c>
      <c r="B9" s="33" t="str">
        <f aca="false">[1]R1!$M$9</f>
        <v>N3N=</v>
      </c>
      <c r="C9" s="34" t="n">
        <f aca="false">[1]R1!$M$42</f>
        <v>400</v>
      </c>
      <c r="D9" s="34" t="str">
        <f aca="false">[1]R1!$N$9</f>
        <v>N3N=</v>
      </c>
      <c r="E9" s="35" t="n">
        <f aca="false">[1]R1!$N$42</f>
        <v>400</v>
      </c>
      <c r="F9" s="33" t="n">
        <f aca="false">C9-E9</f>
        <v>0</v>
      </c>
      <c r="G9" s="36" t="n">
        <f aca="false">[1]R1!$M$59</f>
        <v>0</v>
      </c>
      <c r="H9" s="37" t="n">
        <f aca="false">[1]R1!$N$59</f>
        <v>0</v>
      </c>
      <c r="I9" s="38" t="n">
        <f aca="false">[1]R1!$B$9</f>
        <v>296.428571428571</v>
      </c>
      <c r="J9" s="34" t="n">
        <f aca="false">[1]R1!$M$76</f>
        <v>3</v>
      </c>
      <c r="K9" s="35" t="n">
        <f aca="false">[1]R1!$N$76</f>
        <v>3</v>
      </c>
    </row>
    <row r="10" customFormat="false" ht="20.25" hidden="false" customHeight="false" outlineLevel="0" collapsed="false">
      <c r="A10" s="32" t="n">
        <f aca="false">[1]R1!$A$10</f>
        <v>7</v>
      </c>
      <c r="B10" s="33" t="str">
        <f aca="false">[1]R1!$M$10</f>
        <v>E1N-1</v>
      </c>
      <c r="C10" s="34" t="n">
        <f aca="false">[1]R1!$M$43</f>
        <v>100</v>
      </c>
      <c r="D10" s="34" t="str">
        <f aca="false">[1]R1!$N$10</f>
        <v>E1N1</v>
      </c>
      <c r="E10" s="35" t="n">
        <f aca="false">[1]R1!$N$43</f>
        <v>-120</v>
      </c>
      <c r="F10" s="33" t="n">
        <f aca="false">C10-E10</f>
        <v>220</v>
      </c>
      <c r="G10" s="36" t="n">
        <f aca="false">[1]R1!$M$60</f>
        <v>6</v>
      </c>
      <c r="H10" s="37" t="n">
        <f aca="false">[1]R1!$N$60</f>
        <v>0</v>
      </c>
      <c r="I10" s="38" t="n">
        <f aca="false">[1]R1!$B$10</f>
        <v>-115</v>
      </c>
      <c r="J10" s="34" t="n">
        <f aca="false">[1]R1!$M$77</f>
        <v>6</v>
      </c>
      <c r="K10" s="35" t="n">
        <f aca="false">[1]R1!$N$77</f>
        <v>0</v>
      </c>
    </row>
    <row r="11" customFormat="false" ht="21" hidden="false" customHeight="false" outlineLevel="0" collapsed="false">
      <c r="A11" s="39" t="n">
        <f aca="false">[1]R1!$A$11</f>
        <v>8</v>
      </c>
      <c r="B11" s="40" t="str">
        <f aca="false">[1]R1!$M$11</f>
        <v>W3N1</v>
      </c>
      <c r="C11" s="41" t="n">
        <f aca="false">[1]R1!$M$44</f>
        <v>-430</v>
      </c>
      <c r="D11" s="41" t="str">
        <f aca="false">[1]R1!$N$11</f>
        <v>E3N=</v>
      </c>
      <c r="E11" s="42" t="n">
        <f aca="false">[1]R1!$N$44</f>
        <v>-400</v>
      </c>
      <c r="F11" s="40" t="n">
        <f aca="false">C11-E11</f>
        <v>-30</v>
      </c>
      <c r="G11" s="43" t="n">
        <f aca="false">[1]R1!$M$61</f>
        <v>0</v>
      </c>
      <c r="H11" s="44" t="n">
        <f aca="false">[1]R1!$N$61</f>
        <v>1</v>
      </c>
      <c r="I11" s="45" t="n">
        <f aca="false">[1]R1!$B$11</f>
        <v>-417.857142857143</v>
      </c>
      <c r="J11" s="41" t="n">
        <f aca="false">[1]R1!$M$78</f>
        <v>0</v>
      </c>
      <c r="K11" s="42" t="n">
        <f aca="false">[1]R1!$N$78</f>
        <v>1</v>
      </c>
    </row>
    <row r="12" customFormat="false" ht="20.25" hidden="false" customHeight="false" outlineLevel="0" collapsed="false">
      <c r="A12" s="25" t="n">
        <f aca="false">[1]R1!$A$12</f>
        <v>9</v>
      </c>
      <c r="B12" s="26" t="str">
        <f aca="false">[1]R1!$M$12</f>
        <v>W3N-1</v>
      </c>
      <c r="C12" s="27" t="n">
        <f aca="false">[1]R1!$M$45</f>
        <v>100</v>
      </c>
      <c r="D12" s="27" t="str">
        <f aca="false">[1]R1!$N$12</f>
        <v>W3N-1</v>
      </c>
      <c r="E12" s="28" t="n">
        <f aca="false">[1]R1!$N$45</f>
        <v>100</v>
      </c>
      <c r="F12" s="26" t="n">
        <f aca="false">C12-E12</f>
        <v>0</v>
      </c>
      <c r="G12" s="29" t="n">
        <f aca="false">[1]R1!$M$62</f>
        <v>0</v>
      </c>
      <c r="H12" s="30" t="n">
        <f aca="false">[1]R1!$N$62</f>
        <v>0</v>
      </c>
      <c r="I12" s="31" t="n">
        <f aca="false">[1]R1!$B$12</f>
        <v>52.1428571428571</v>
      </c>
      <c r="J12" s="27" t="n">
        <f aca="false">[1]R1!$M$79</f>
        <v>2</v>
      </c>
      <c r="K12" s="28" t="n">
        <f aca="false">[1]R1!$N$79</f>
        <v>2</v>
      </c>
    </row>
    <row r="13" customFormat="false" ht="20.25" hidden="false" customHeight="false" outlineLevel="0" collapsed="false">
      <c r="A13" s="32" t="n">
        <f aca="false">[1]R1!$A$13</f>
        <v>10</v>
      </c>
      <c r="B13" s="33" t="str">
        <f aca="false">[1]R1!$M$13</f>
        <v>N3S1</v>
      </c>
      <c r="C13" s="34" t="n">
        <f aca="false">[1]R1!$M$46</f>
        <v>170</v>
      </c>
      <c r="D13" s="34" t="str">
        <f aca="false">[1]R1!$N$13</f>
        <v>N4S1</v>
      </c>
      <c r="E13" s="35" t="n">
        <f aca="false">[1]R1!$N$46</f>
        <v>650</v>
      </c>
      <c r="F13" s="33" t="n">
        <f aca="false">C13-E13</f>
        <v>-480</v>
      </c>
      <c r="G13" s="36" t="n">
        <f aca="false">[1]R1!$M$63</f>
        <v>0</v>
      </c>
      <c r="H13" s="37" t="n">
        <f aca="false">[1]R1!$N$63</f>
        <v>10</v>
      </c>
      <c r="I13" s="38" t="n">
        <f aca="false">[1]R1!$B$13</f>
        <v>542.857142857143</v>
      </c>
      <c r="J13" s="34" t="n">
        <f aca="false">[1]R1!$M$80</f>
        <v>-9</v>
      </c>
      <c r="K13" s="35" t="n">
        <f aca="false">[1]R1!$N$80</f>
        <v>3</v>
      </c>
    </row>
    <row r="14" customFormat="false" ht="20.25" hidden="false" customHeight="false" outlineLevel="0" collapsed="false">
      <c r="A14" s="32" t="n">
        <f aca="false">[1]R1!$A$14</f>
        <v>11</v>
      </c>
      <c r="B14" s="33" t="str">
        <f aca="false">[1]R1!$M$14</f>
        <v>S3H2</v>
      </c>
      <c r="C14" s="34" t="n">
        <f aca="false">[1]R1!$M$47</f>
        <v>200</v>
      </c>
      <c r="D14" s="34" t="str">
        <f aca="false">[1]R1!$N$14</f>
        <v>N2H3</v>
      </c>
      <c r="E14" s="35" t="n">
        <f aca="false">[1]R1!$N$47</f>
        <v>200</v>
      </c>
      <c r="F14" s="33" t="n">
        <f aca="false">C14-E14</f>
        <v>0</v>
      </c>
      <c r="G14" s="36" t="n">
        <f aca="false">[1]R1!$M$64</f>
        <v>0</v>
      </c>
      <c r="H14" s="37" t="n">
        <f aca="false">[1]R1!$N$64</f>
        <v>0</v>
      </c>
      <c r="I14" s="38" t="n">
        <f aca="false">[1]R1!$B$14</f>
        <v>396.428571428571</v>
      </c>
      <c r="J14" s="34" t="n">
        <f aca="false">[1]R1!$M$81</f>
        <v>-5</v>
      </c>
      <c r="K14" s="35" t="n">
        <f aca="false">[1]R1!$N$81</f>
        <v>-5</v>
      </c>
    </row>
    <row r="15" customFormat="false" ht="21" hidden="false" customHeight="false" outlineLevel="0" collapsed="false">
      <c r="A15" s="39" t="n">
        <f aca="false">[1]R1!$A$15</f>
        <v>12</v>
      </c>
      <c r="B15" s="40" t="str">
        <f aca="false">[1]R1!$M$15</f>
        <v>E5CX-3</v>
      </c>
      <c r="C15" s="41" t="n">
        <f aca="false">[1]R1!$M$48</f>
        <v>500</v>
      </c>
      <c r="D15" s="41" t="str">
        <f aca="false">[1]R1!$N$15</f>
        <v>E3NX-1</v>
      </c>
      <c r="E15" s="42" t="n">
        <f aca="false">[1]R1!$N$48</f>
        <v>100</v>
      </c>
      <c r="F15" s="40" t="n">
        <f aca="false">C15-E15</f>
        <v>400</v>
      </c>
      <c r="G15" s="43" t="n">
        <f aca="false">[1]R1!$M$65</f>
        <v>9</v>
      </c>
      <c r="H15" s="44" t="n">
        <f aca="false">[1]R1!$N$65</f>
        <v>0</v>
      </c>
      <c r="I15" s="45" t="n">
        <f aca="false">[1]R1!$B$15</f>
        <v>52.8571428571429</v>
      </c>
      <c r="J15" s="41" t="n">
        <f aca="false">[1]R1!$M$82</f>
        <v>10</v>
      </c>
      <c r="K15" s="42" t="n">
        <f aca="false">[1]R1!$N$82</f>
        <v>2</v>
      </c>
    </row>
    <row r="16" customFormat="false" ht="20.25" hidden="false" customHeight="false" outlineLevel="0" collapsed="false">
      <c r="A16" s="25" t="n">
        <f aca="false">[1]R1!$A$16</f>
        <v>13</v>
      </c>
      <c r="B16" s="26" t="str">
        <f aca="false">[1]R1!$M$16</f>
        <v>S3H-1</v>
      </c>
      <c r="C16" s="27" t="n">
        <f aca="false">[1]R1!$M$49</f>
        <v>-100</v>
      </c>
      <c r="D16" s="27" t="str">
        <f aca="false">[1]R1!$N$16</f>
        <v>S2H1</v>
      </c>
      <c r="E16" s="28" t="n">
        <f aca="false">[1]R1!$N$49</f>
        <v>140</v>
      </c>
      <c r="F16" s="26" t="n">
        <f aca="false">C16-E16</f>
        <v>-240</v>
      </c>
      <c r="G16" s="29" t="n">
        <f aca="false">[1]R1!$M$66</f>
        <v>0</v>
      </c>
      <c r="H16" s="30" t="n">
        <f aca="false">[1]R1!$N$66</f>
        <v>6</v>
      </c>
      <c r="I16" s="31" t="n">
        <f aca="false">[1]R1!$B$16</f>
        <v>28.5714285714286</v>
      </c>
      <c r="J16" s="27" t="n">
        <f aca="false">[1]R1!$M$83</f>
        <v>-4</v>
      </c>
      <c r="K16" s="28" t="n">
        <f aca="false">[1]R1!$N$83</f>
        <v>3</v>
      </c>
    </row>
    <row r="17" customFormat="false" ht="20.25" hidden="false" customHeight="false" outlineLevel="0" collapsed="false">
      <c r="A17" s="32" t="n">
        <f aca="false">[1]R1!$A$17</f>
        <v>14</v>
      </c>
      <c r="B17" s="33" t="str">
        <f aca="false">[1]R1!$M$17</f>
        <v>S4DX-2</v>
      </c>
      <c r="C17" s="34" t="n">
        <f aca="false">[1]R1!$M$50</f>
        <v>-300</v>
      </c>
      <c r="D17" s="34" t="str">
        <f aca="false">[1]R1!$N$17</f>
        <v>W3S=</v>
      </c>
      <c r="E17" s="35" t="n">
        <f aca="false">[1]R1!$N$50</f>
        <v>-140</v>
      </c>
      <c r="F17" s="33" t="n">
        <f aca="false">C17-E17</f>
        <v>-160</v>
      </c>
      <c r="G17" s="36" t="n">
        <f aca="false">[1]R1!$M$67</f>
        <v>0</v>
      </c>
      <c r="H17" s="37" t="n">
        <f aca="false">[1]R1!$N$67</f>
        <v>4</v>
      </c>
      <c r="I17" s="38" t="n">
        <f aca="false">[1]R1!$B$17</f>
        <v>-61.4285714285714</v>
      </c>
      <c r="J17" s="34" t="n">
        <f aca="false">[1]R1!$M$84</f>
        <v>-6</v>
      </c>
      <c r="K17" s="35" t="n">
        <f aca="false">[1]R1!$N$84</f>
        <v>-2</v>
      </c>
    </row>
    <row r="18" customFormat="false" ht="20.25" hidden="false" customHeight="false" outlineLevel="0" collapsed="false">
      <c r="A18" s="32" t="n">
        <f aca="false">[1]R1!$A$18</f>
        <v>15</v>
      </c>
      <c r="B18" s="33" t="str">
        <f aca="false">[1]R1!$M$18</f>
        <v>^^^</v>
      </c>
      <c r="C18" s="34" t="n">
        <f aca="false">[1]R1!$M$51</f>
        <v>0</v>
      </c>
      <c r="D18" s="34" t="str">
        <f aca="false">[1]R1!$N$18</f>
        <v>^^^</v>
      </c>
      <c r="E18" s="35" t="n">
        <f aca="false">[1]R1!$N$51</f>
        <v>0</v>
      </c>
      <c r="F18" s="33" t="n">
        <f aca="false">C18-E18</f>
        <v>0</v>
      </c>
      <c r="G18" s="36" t="n">
        <f aca="false">[1]R1!$M$68</f>
        <v>0</v>
      </c>
      <c r="H18" s="37" t="n">
        <f aca="false">[1]R1!$N$68</f>
        <v>0</v>
      </c>
      <c r="I18" s="38" t="n">
        <f aca="false">[1]R1!$B$18</f>
        <v>0</v>
      </c>
      <c r="J18" s="34" t="n">
        <f aca="false">[1]R1!$M$85</f>
        <v>0</v>
      </c>
      <c r="K18" s="35" t="n">
        <f aca="false">[1]R1!$N$85</f>
        <v>0</v>
      </c>
    </row>
    <row r="19" customFormat="false" ht="21" hidden="false" customHeight="false" outlineLevel="0" collapsed="false">
      <c r="A19" s="39" t="n">
        <f aca="false">[1]R1!$A$19</f>
        <v>16</v>
      </c>
      <c r="B19" s="40" t="str">
        <f aca="false">[1]R1!$M$19</f>
        <v>^^^</v>
      </c>
      <c r="C19" s="41" t="n">
        <f aca="false">[1]R1!$M$52</f>
        <v>0</v>
      </c>
      <c r="D19" s="41" t="str">
        <f aca="false">[1]R1!$N$19</f>
        <v>^^^</v>
      </c>
      <c r="E19" s="42" t="n">
        <f aca="false">[1]R1!$N$52</f>
        <v>0</v>
      </c>
      <c r="F19" s="40" t="n">
        <f aca="false">C19-E19</f>
        <v>0</v>
      </c>
      <c r="G19" s="43" t="n">
        <f aca="false">[1]R1!$M$69</f>
        <v>0</v>
      </c>
      <c r="H19" s="44" t="n">
        <f aca="false">[1]R1!$N$69</f>
        <v>0</v>
      </c>
      <c r="I19" s="45" t="n">
        <f aca="false">[1]R1!$B$19</f>
        <v>0</v>
      </c>
      <c r="J19" s="41" t="n">
        <f aca="false">[1]R1!$M$86</f>
        <v>0</v>
      </c>
      <c r="K19" s="42" t="n">
        <f aca="false">[1]R1!$N$86</f>
        <v>0</v>
      </c>
    </row>
    <row r="20" customFormat="false" ht="20.25" hidden="false" customHeight="false" outlineLevel="0" collapsed="false">
      <c r="A20" s="46"/>
      <c r="B20" s="47" t="s">
        <v>35</v>
      </c>
      <c r="C20" s="47"/>
      <c r="D20" s="47"/>
      <c r="E20" s="47"/>
      <c r="F20" s="48" t="s">
        <v>36</v>
      </c>
      <c r="G20" s="49" t="n">
        <f aca="false">[1]R1!$M$20</f>
        <v>0</v>
      </c>
      <c r="H20" s="49" t="n">
        <f aca="false">[1]R1!$N$20</f>
        <v>0</v>
      </c>
      <c r="I20" s="46"/>
      <c r="J20" s="46"/>
      <c r="K20" s="46"/>
    </row>
    <row r="21" customFormat="false" ht="25.5" hidden="false" customHeight="false" outlineLevel="0" collapsed="false">
      <c r="A21" s="46"/>
      <c r="B21" s="50" t="str">
        <f aca="false">CONCATENATE("主队：",[1]R1!$M$21)</f>
        <v>主队：广州大塘</v>
      </c>
      <c r="C21" s="50"/>
      <c r="D21" s="50" t="str">
        <f aca="false">CONCATENATE("客队：",[1]R1!$N$21)</f>
        <v>客队：深圳漫步者</v>
      </c>
      <c r="E21" s="50"/>
      <c r="F21" s="51" t="s">
        <v>37</v>
      </c>
      <c r="G21" s="52" t="n">
        <f aca="false">[1]R1!$M$30</f>
        <v>6</v>
      </c>
      <c r="H21" s="52" t="n">
        <f aca="false">[1]R1!$N$30</f>
        <v>13</v>
      </c>
      <c r="I21" s="46"/>
      <c r="J21" s="46"/>
      <c r="K21" s="46"/>
    </row>
    <row r="22" customFormat="false" ht="20.25" hidden="false" customHeight="false" outlineLevel="0" collapsed="false">
      <c r="A22" s="46"/>
      <c r="B22" s="53" t="s">
        <v>38</v>
      </c>
      <c r="C22" s="53" t="s">
        <v>39</v>
      </c>
      <c r="D22" s="53" t="s">
        <v>40</v>
      </c>
      <c r="E22" s="53" t="s">
        <v>41</v>
      </c>
      <c r="F22" s="51" t="s">
        <v>42</v>
      </c>
      <c r="G22" s="36" t="n">
        <f aca="false">[1]R1!$M$22</f>
        <v>26</v>
      </c>
      <c r="H22" s="36" t="n">
        <f aca="false">[1]R1!$N$22</f>
        <v>31</v>
      </c>
      <c r="I22" s="46"/>
      <c r="J22" s="46"/>
      <c r="K22" s="46"/>
    </row>
    <row r="23" customFormat="false" ht="42.75" hidden="false" customHeight="false" outlineLevel="0" collapsed="false">
      <c r="A23" s="46"/>
      <c r="B23" s="54" t="str">
        <f aca="false">CONCATENATE([1]R1!$M$24,"/",[1]R1!$M$25)</f>
        <v>王军慧/余树荣</v>
      </c>
      <c r="C23" s="54" t="str">
        <f aca="false">CONCATENATE([1]R1!$M$27,"/",[1]R1!$M$28)</f>
        <v>刘鹏/刘立新</v>
      </c>
      <c r="D23" s="54" t="str">
        <f aca="false">CONCATENATE([1]R1!$N$24,"/",[1]R1!$N$25)</f>
        <v>魏建军/李欣</v>
      </c>
      <c r="E23" s="54" t="str">
        <f aca="false">CONCATENATE([1]R1!$N$27,"/",[1]R1!$N$28)</f>
        <v>申赞军/张晓群</v>
      </c>
      <c r="F23" s="48" t="s">
        <v>43</v>
      </c>
      <c r="G23" s="55" t="n">
        <f aca="false">[1]R1!$M$23</f>
        <v>14</v>
      </c>
      <c r="H23" s="55" t="n">
        <f aca="false">[1]R1!$N$23</f>
        <v>16</v>
      </c>
      <c r="I23" s="46"/>
      <c r="J23" s="46"/>
      <c r="K23" s="46"/>
    </row>
    <row r="24" customFormat="false" ht="14.25" hidden="false" customHeight="false" outlineLevel="0" collapsed="false">
      <c r="A24" s="46"/>
      <c r="B24" s="53" t="n">
        <f aca="false">[1]R1!$M$26</f>
        <v>-8</v>
      </c>
      <c r="C24" s="56" t="n">
        <f aca="false">[1]R1!$M$29</f>
        <v>-2</v>
      </c>
      <c r="D24" s="53" t="n">
        <f aca="false">[1]R1!$N$26</f>
        <v>2</v>
      </c>
      <c r="E24" s="56" t="n">
        <f aca="false">[1]R1!$N$29</f>
        <v>8</v>
      </c>
      <c r="F24" s="48" t="s">
        <v>44</v>
      </c>
      <c r="G24" s="49" t="n">
        <f aca="false">[1]R1!$M$31</f>
        <v>0</v>
      </c>
      <c r="H24" s="49" t="n">
        <f aca="false">[1]R1!$N$31</f>
        <v>0</v>
      </c>
      <c r="I24" s="46"/>
      <c r="J24" s="46"/>
      <c r="K24" s="46"/>
    </row>
    <row r="25" customFormat="false" ht="14.25" hidden="false" customHeight="false" outlineLevel="0" collapsed="false">
      <c r="A25" s="46"/>
      <c r="I25" s="46"/>
      <c r="J25" s="46"/>
      <c r="K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8" t="e">
        <f aca="false">$H$26</f>
        <v>#VALUE!</v>
      </c>
      <c r="I26" s="59" t="e">
        <f aca="false">$I$26</f>
        <v>#VALUE!</v>
      </c>
      <c r="J26" s="57"/>
      <c r="K26" s="57"/>
    </row>
    <row r="37" customFormat="false" ht="19.5" hidden="false" customHeight="false" outlineLevel="0" collapsed="false">
      <c r="A37" s="10"/>
      <c r="B37" s="11" t="e">
        <f aca="false">$B$1</f>
        <v>#VALUE!</v>
      </c>
      <c r="C37" s="10"/>
      <c r="D37" s="10"/>
      <c r="E37" s="10"/>
      <c r="F37" s="12"/>
      <c r="G37" s="12" t="str">
        <f aca="false">CONCATENATE("第",[1]R2!$A$2,"轮")</f>
        <v>第2轮</v>
      </c>
      <c r="H37" s="12" t="str">
        <f aca="false">[1]R2!$O$2</f>
        <v>7号台</v>
      </c>
      <c r="I37" s="10"/>
      <c r="J37" s="10"/>
      <c r="K37" s="10"/>
    </row>
    <row r="38" customFormat="false" ht="29.25" hidden="false" customHeight="false" outlineLevel="0" collapsed="false">
      <c r="A38" s="10"/>
      <c r="B38" s="13" t="s">
        <v>22</v>
      </c>
      <c r="C38" s="13"/>
      <c r="D38" s="14" t="s">
        <v>23</v>
      </c>
      <c r="E38" s="14"/>
      <c r="F38" s="15" t="s">
        <v>24</v>
      </c>
      <c r="G38" s="16" t="str">
        <f aca="false">[1]R2!$O$21</f>
        <v>深圳漫步者</v>
      </c>
      <c r="H38" s="17" t="str">
        <f aca="false">[1]R2!$P$21</f>
        <v>中山捷高</v>
      </c>
      <c r="I38" s="18" t="s">
        <v>25</v>
      </c>
      <c r="J38" s="18"/>
      <c r="K38" s="18"/>
    </row>
    <row r="39" customFormat="false" ht="15" hidden="false" customHeight="false" outlineLevel="0" collapsed="false">
      <c r="A39" s="19" t="s">
        <v>26</v>
      </c>
      <c r="B39" s="20" t="s">
        <v>27</v>
      </c>
      <c r="C39" s="21" t="s">
        <v>28</v>
      </c>
      <c r="D39" s="22" t="s">
        <v>27</v>
      </c>
      <c r="E39" s="23" t="s">
        <v>28</v>
      </c>
      <c r="F39" s="20" t="s">
        <v>29</v>
      </c>
      <c r="G39" s="22" t="s">
        <v>30</v>
      </c>
      <c r="H39" s="24" t="s">
        <v>31</v>
      </c>
      <c r="I39" s="20" t="s">
        <v>32</v>
      </c>
      <c r="J39" s="22" t="s">
        <v>33</v>
      </c>
      <c r="K39" s="24" t="s">
        <v>34</v>
      </c>
    </row>
    <row r="40" customFormat="false" ht="20.25" hidden="false" customHeight="false" outlineLevel="0" collapsed="false">
      <c r="A40" s="25" t="n">
        <f aca="false">[1]R2!$A$4</f>
        <v>1</v>
      </c>
      <c r="B40" s="26" t="str">
        <f aca="false">[1]R2!$O$4</f>
        <v>E5S=</v>
      </c>
      <c r="C40" s="27" t="n">
        <f aca="false">[1]R2!$O$37</f>
        <v>-450</v>
      </c>
      <c r="D40" s="27" t="str">
        <f aca="false">[1]R2!$P$4</f>
        <v>W5S=</v>
      </c>
      <c r="E40" s="28" t="n">
        <f aca="false">[1]R2!$P$37</f>
        <v>-450</v>
      </c>
      <c r="F40" s="26" t="n">
        <f aca="false">C40-E40</f>
        <v>0</v>
      </c>
      <c r="G40" s="29" t="n">
        <f aca="false">[1]R2!$O$54</f>
        <v>0</v>
      </c>
      <c r="H40" s="30" t="n">
        <f aca="false">[1]R2!$P$54</f>
        <v>0</v>
      </c>
      <c r="I40" s="31" t="n">
        <f aca="false">[1]R2!$B$4</f>
        <v>-242.857142857143</v>
      </c>
      <c r="J40" s="27" t="n">
        <f aca="false">[1]R2!$O$71</f>
        <v>-5</v>
      </c>
      <c r="K40" s="28" t="n">
        <f aca="false">[1]R2!$P$71</f>
        <v>-5</v>
      </c>
    </row>
    <row r="41" customFormat="false" ht="20.25" hidden="false" customHeight="false" outlineLevel="0" collapsed="false">
      <c r="A41" s="32" t="n">
        <f aca="false">[1]R2!$A$5</f>
        <v>2</v>
      </c>
      <c r="B41" s="33" t="str">
        <f aca="false">[1]R2!$O$5</f>
        <v>S4H-1</v>
      </c>
      <c r="C41" s="34" t="n">
        <f aca="false">[1]R2!$O$38</f>
        <v>-100</v>
      </c>
      <c r="D41" s="34" t="str">
        <f aca="false">[1]R2!$P$5</f>
        <v>S4H-1</v>
      </c>
      <c r="E41" s="35" t="n">
        <f aca="false">[1]R2!$P$38</f>
        <v>-100</v>
      </c>
      <c r="F41" s="33" t="n">
        <f aca="false">C41-E41</f>
        <v>0</v>
      </c>
      <c r="G41" s="36" t="n">
        <f aca="false">[1]R2!$O$55</f>
        <v>0</v>
      </c>
      <c r="H41" s="37" t="n">
        <f aca="false">[1]R2!$P$55</f>
        <v>0</v>
      </c>
      <c r="I41" s="38" t="n">
        <f aca="false">[1]R2!$B$5</f>
        <v>-27.1428571428571</v>
      </c>
      <c r="J41" s="34" t="n">
        <f aca="false">[1]R2!$O$72</f>
        <v>-2</v>
      </c>
      <c r="K41" s="35" t="n">
        <f aca="false">[1]R2!$P$72</f>
        <v>-2</v>
      </c>
    </row>
    <row r="42" customFormat="false" ht="20.25" hidden="false" customHeight="false" outlineLevel="0" collapsed="false">
      <c r="A42" s="32" t="n">
        <f aca="false">[1]R2!$A$6</f>
        <v>3</v>
      </c>
      <c r="B42" s="33" t="str">
        <f aca="false">[1]R2!$O$6</f>
        <v>S3N3</v>
      </c>
      <c r="C42" s="34" t="n">
        <f aca="false">[1]R2!$O$39</f>
        <v>490</v>
      </c>
      <c r="D42" s="34" t="str">
        <f aca="false">[1]R2!$P$6</f>
        <v>N5C1</v>
      </c>
      <c r="E42" s="35" t="n">
        <f aca="false">[1]R2!$P$39</f>
        <v>420</v>
      </c>
      <c r="F42" s="33" t="n">
        <f aca="false">C42-E42</f>
        <v>70</v>
      </c>
      <c r="G42" s="36" t="n">
        <f aca="false">[1]R2!$O$56</f>
        <v>2</v>
      </c>
      <c r="H42" s="37" t="n">
        <f aca="false">[1]R2!$P$56</f>
        <v>0</v>
      </c>
      <c r="I42" s="38" t="n">
        <f aca="false">[1]R2!$B$6</f>
        <v>720.714285714286</v>
      </c>
      <c r="J42" s="34" t="n">
        <f aca="false">[1]R2!$O$73</f>
        <v>-6</v>
      </c>
      <c r="K42" s="35" t="n">
        <f aca="false">[1]R2!$P$73</f>
        <v>-7</v>
      </c>
    </row>
    <row r="43" customFormat="false" ht="21" hidden="false" customHeight="false" outlineLevel="0" collapsed="false">
      <c r="A43" s="39" t="n">
        <f aca="false">[1]R2!$A$7</f>
        <v>4</v>
      </c>
      <c r="B43" s="40" t="str">
        <f aca="false">[1]R2!$O$7</f>
        <v>N4H-1</v>
      </c>
      <c r="C43" s="41" t="n">
        <f aca="false">[1]R2!$O$40</f>
        <v>-100</v>
      </c>
      <c r="D43" s="41" t="str">
        <f aca="false">[1]R2!$P$7</f>
        <v>S3N1</v>
      </c>
      <c r="E43" s="42" t="n">
        <f aca="false">[1]R2!$P$40</f>
        <v>630</v>
      </c>
      <c r="F43" s="40" t="n">
        <f aca="false">C43-E43</f>
        <v>-730</v>
      </c>
      <c r="G43" s="43" t="n">
        <f aca="false">[1]R2!$O$57</f>
        <v>0</v>
      </c>
      <c r="H43" s="44" t="n">
        <f aca="false">[1]R2!$P$57</f>
        <v>12</v>
      </c>
      <c r="I43" s="45" t="n">
        <f aca="false">[1]R2!$B$7</f>
        <v>7.14285714285714</v>
      </c>
      <c r="J43" s="41" t="n">
        <f aca="false">[1]R2!$O$74</f>
        <v>-3</v>
      </c>
      <c r="K43" s="42" t="n">
        <f aca="false">[1]R2!$P$74</f>
        <v>12</v>
      </c>
    </row>
    <row r="44" customFormat="false" ht="20.25" hidden="false" customHeight="false" outlineLevel="0" collapsed="false">
      <c r="A44" s="25" t="n">
        <f aca="false">[1]R2!$A$8</f>
        <v>5</v>
      </c>
      <c r="B44" s="26" t="str">
        <f aca="false">[1]R2!$O$8</f>
        <v>S3C=</v>
      </c>
      <c r="C44" s="27" t="n">
        <f aca="false">[1]R2!$O$41</f>
        <v>110</v>
      </c>
      <c r="D44" s="27" t="str">
        <f aca="false">[1]R2!$P$8</f>
        <v>S2C1</v>
      </c>
      <c r="E44" s="28" t="n">
        <f aca="false">[1]R2!$P$41</f>
        <v>110</v>
      </c>
      <c r="F44" s="26" t="n">
        <f aca="false">C44-E44</f>
        <v>0</v>
      </c>
      <c r="G44" s="29" t="n">
        <f aca="false">[1]R2!$O$58</f>
        <v>0</v>
      </c>
      <c r="H44" s="30" t="n">
        <f aca="false">[1]R2!$P$58</f>
        <v>0</v>
      </c>
      <c r="I44" s="31" t="n">
        <f aca="false">[1]R2!$B$8</f>
        <v>69.2857142857143</v>
      </c>
      <c r="J44" s="27" t="n">
        <f aca="false">[1]R2!$O$75</f>
        <v>1</v>
      </c>
      <c r="K44" s="28" t="n">
        <f aca="false">[1]R2!$P$75</f>
        <v>1</v>
      </c>
    </row>
    <row r="45" customFormat="false" ht="20.25" hidden="false" customHeight="false" outlineLevel="0" collapsed="false">
      <c r="A45" s="32" t="n">
        <f aca="false">[1]R2!$A$9</f>
        <v>6</v>
      </c>
      <c r="B45" s="33" t="str">
        <f aca="false">[1]R2!$O$9</f>
        <v>S4S=</v>
      </c>
      <c r="C45" s="34" t="n">
        <f aca="false">[1]R2!$O$42</f>
        <v>420</v>
      </c>
      <c r="D45" s="34" t="str">
        <f aca="false">[1]R2!$P$9</f>
        <v>S4S1</v>
      </c>
      <c r="E45" s="35" t="n">
        <f aca="false">[1]R2!$P$42</f>
        <v>450</v>
      </c>
      <c r="F45" s="33" t="n">
        <f aca="false">C45-E45</f>
        <v>-30</v>
      </c>
      <c r="G45" s="36" t="n">
        <f aca="false">[1]R2!$O$59</f>
        <v>0</v>
      </c>
      <c r="H45" s="37" t="n">
        <f aca="false">[1]R2!$P$59</f>
        <v>1</v>
      </c>
      <c r="I45" s="38" t="n">
        <f aca="false">[1]R2!$B$9</f>
        <v>406.428571428571</v>
      </c>
      <c r="J45" s="34" t="n">
        <f aca="false">[1]R2!$O$76</f>
        <v>0</v>
      </c>
      <c r="K45" s="35" t="n">
        <f aca="false">[1]R2!$P$76</f>
        <v>1</v>
      </c>
    </row>
    <row r="46" customFormat="false" ht="20.25" hidden="false" customHeight="false" outlineLevel="0" collapsed="false">
      <c r="A46" s="32" t="n">
        <f aca="false">[1]R2!$A$10</f>
        <v>7</v>
      </c>
      <c r="B46" s="33" t="str">
        <f aca="false">[1]R2!$O$10</f>
        <v>S5D=</v>
      </c>
      <c r="C46" s="34" t="n">
        <f aca="false">[1]R2!$O$43</f>
        <v>600</v>
      </c>
      <c r="D46" s="34" t="str">
        <f aca="false">[1]R2!$P$10</f>
        <v>S3N1</v>
      </c>
      <c r="E46" s="35" t="n">
        <f aca="false">[1]R2!$P$43</f>
        <v>630</v>
      </c>
      <c r="F46" s="33" t="n">
        <f aca="false">C46-E46</f>
        <v>-30</v>
      </c>
      <c r="G46" s="36" t="n">
        <f aca="false">[1]R2!$O$60</f>
        <v>0</v>
      </c>
      <c r="H46" s="37" t="n">
        <f aca="false">[1]R2!$P$60</f>
        <v>1</v>
      </c>
      <c r="I46" s="38" t="n">
        <f aca="false">[1]R2!$B$10</f>
        <v>633.571428571429</v>
      </c>
      <c r="J46" s="34" t="n">
        <f aca="false">[1]R2!$O$77</f>
        <v>-1</v>
      </c>
      <c r="K46" s="35" t="n">
        <f aca="false">[1]R2!$P$77</f>
        <v>0</v>
      </c>
    </row>
    <row r="47" customFormat="false" ht="21" hidden="false" customHeight="false" outlineLevel="0" collapsed="false">
      <c r="A47" s="39" t="n">
        <f aca="false">[1]R2!$A$11</f>
        <v>8</v>
      </c>
      <c r="B47" s="40" t="str">
        <f aca="false">[1]R2!$O$11</f>
        <v>W3H=</v>
      </c>
      <c r="C47" s="41" t="n">
        <f aca="false">[1]R2!$O$44</f>
        <v>-140</v>
      </c>
      <c r="D47" s="41" t="str">
        <f aca="false">[1]R2!$P$11</f>
        <v>W4D=</v>
      </c>
      <c r="E47" s="42" t="n">
        <f aca="false">[1]R2!$P$44</f>
        <v>-130</v>
      </c>
      <c r="F47" s="40" t="n">
        <f aca="false">C47-E47</f>
        <v>-10</v>
      </c>
      <c r="G47" s="43" t="n">
        <f aca="false">[1]R2!$O$61</f>
        <v>0</v>
      </c>
      <c r="H47" s="44" t="n">
        <f aca="false">[1]R2!$P$61</f>
        <v>0</v>
      </c>
      <c r="I47" s="45" t="n">
        <f aca="false">[1]R2!$B$11</f>
        <v>-260.714285714286</v>
      </c>
      <c r="J47" s="41" t="n">
        <f aca="false">[1]R2!$O$78</f>
        <v>3</v>
      </c>
      <c r="K47" s="42" t="n">
        <f aca="false">[1]R2!$P$78</f>
        <v>4</v>
      </c>
    </row>
    <row r="48" customFormat="false" ht="20.25" hidden="false" customHeight="false" outlineLevel="0" collapsed="false">
      <c r="A48" s="25" t="n">
        <f aca="false">[1]R2!$A$12</f>
        <v>9</v>
      </c>
      <c r="B48" s="26" t="str">
        <f aca="false">[1]R2!$O$12</f>
        <v>W2S-2</v>
      </c>
      <c r="C48" s="27" t="n">
        <f aca="false">[1]R2!$O$45</f>
        <v>200</v>
      </c>
      <c r="D48" s="27" t="str">
        <f aca="false">[1]R2!$P$12</f>
        <v>W2S-1</v>
      </c>
      <c r="E48" s="28" t="n">
        <f aca="false">[1]R2!$P$45</f>
        <v>100</v>
      </c>
      <c r="F48" s="26" t="n">
        <f aca="false">C48-E48</f>
        <v>100</v>
      </c>
      <c r="G48" s="29" t="n">
        <f aca="false">[1]R2!$O$62</f>
        <v>3</v>
      </c>
      <c r="H48" s="30" t="n">
        <f aca="false">[1]R2!$P$62</f>
        <v>0</v>
      </c>
      <c r="I48" s="31" t="n">
        <f aca="false">[1]R2!$B$12</f>
        <v>176.428571428571</v>
      </c>
      <c r="J48" s="27" t="n">
        <f aca="false">[1]R2!$O$79</f>
        <v>1</v>
      </c>
      <c r="K48" s="28" t="n">
        <f aca="false">[1]R2!$P$79</f>
        <v>-2</v>
      </c>
    </row>
    <row r="49" customFormat="false" ht="20.25" hidden="false" customHeight="false" outlineLevel="0" collapsed="false">
      <c r="A49" s="32" t="n">
        <f aca="false">[1]R2!$A$13</f>
        <v>10</v>
      </c>
      <c r="B49" s="33" t="str">
        <f aca="false">[1]R2!$O$13</f>
        <v>S5S2</v>
      </c>
      <c r="C49" s="34" t="n">
        <f aca="false">[1]R2!$O$46</f>
        <v>710</v>
      </c>
      <c r="D49" s="34" t="str">
        <f aca="false">[1]R2!$P$13</f>
        <v>S5S2</v>
      </c>
      <c r="E49" s="35" t="n">
        <f aca="false">[1]R2!$P$46</f>
        <v>710</v>
      </c>
      <c r="F49" s="33" t="n">
        <f aca="false">C49-E49</f>
        <v>0</v>
      </c>
      <c r="G49" s="36" t="n">
        <f aca="false">[1]R2!$O$63</f>
        <v>0</v>
      </c>
      <c r="H49" s="37" t="n">
        <f aca="false">[1]R2!$P$63</f>
        <v>0</v>
      </c>
      <c r="I49" s="38" t="n">
        <f aca="false">[1]R2!$B$13</f>
        <v>868.571428571429</v>
      </c>
      <c r="J49" s="34" t="n">
        <f aca="false">[1]R2!$O$80</f>
        <v>-4</v>
      </c>
      <c r="K49" s="35" t="n">
        <f aca="false">[1]R2!$P$80</f>
        <v>-4</v>
      </c>
    </row>
    <row r="50" customFormat="false" ht="20.25" hidden="false" customHeight="false" outlineLevel="0" collapsed="false">
      <c r="A50" s="32" t="n">
        <f aca="false">[1]R2!$A$14</f>
        <v>11</v>
      </c>
      <c r="B50" s="33" t="str">
        <f aca="false">[1]R2!$O$14</f>
        <v>W5D=</v>
      </c>
      <c r="C50" s="34" t="n">
        <f aca="false">[1]R2!$O$47</f>
        <v>-400</v>
      </c>
      <c r="D50" s="34" t="str">
        <f aca="false">[1]R2!$P$14</f>
        <v>E4S=</v>
      </c>
      <c r="E50" s="35" t="n">
        <f aca="false">[1]R2!$P$47</f>
        <v>-420</v>
      </c>
      <c r="F50" s="33" t="n">
        <f aca="false">C50-E50</f>
        <v>20</v>
      </c>
      <c r="G50" s="36" t="n">
        <f aca="false">[1]R2!$O$64</f>
        <v>1</v>
      </c>
      <c r="H50" s="37" t="n">
        <f aca="false">[1]R2!$P$64</f>
        <v>0</v>
      </c>
      <c r="I50" s="38" t="n">
        <f aca="false">[1]R2!$B$14</f>
        <v>-299.285714285714</v>
      </c>
      <c r="J50" s="34" t="n">
        <f aca="false">[1]R2!$O$81</f>
        <v>-3</v>
      </c>
      <c r="K50" s="35" t="n">
        <f aca="false">[1]R2!$P$81</f>
        <v>-3</v>
      </c>
    </row>
    <row r="51" customFormat="false" ht="21" hidden="false" customHeight="false" outlineLevel="0" collapsed="false">
      <c r="A51" s="39" t="n">
        <f aca="false">[1]R2!$A$15</f>
        <v>12</v>
      </c>
      <c r="B51" s="40" t="str">
        <f aca="false">[1]R2!$O$15</f>
        <v>E4S=</v>
      </c>
      <c r="C51" s="41" t="n">
        <f aca="false">[1]R2!$O$48</f>
        <v>-420</v>
      </c>
      <c r="D51" s="41" t="str">
        <f aca="false">[1]R2!$P$15</f>
        <v>E4S=</v>
      </c>
      <c r="E51" s="42" t="n">
        <f aca="false">[1]R2!$P$48</f>
        <v>-420</v>
      </c>
      <c r="F51" s="40" t="n">
        <f aca="false">C51-E51</f>
        <v>0</v>
      </c>
      <c r="G51" s="43" t="n">
        <f aca="false">[1]R2!$O$65</f>
        <v>0</v>
      </c>
      <c r="H51" s="44" t="n">
        <f aca="false">[1]R2!$P$65</f>
        <v>0</v>
      </c>
      <c r="I51" s="45" t="n">
        <f aca="false">[1]R2!$B$15</f>
        <v>-295</v>
      </c>
      <c r="J51" s="41" t="n">
        <f aca="false">[1]R2!$O$82</f>
        <v>-4</v>
      </c>
      <c r="K51" s="42" t="n">
        <f aca="false">[1]R2!$P$82</f>
        <v>-4</v>
      </c>
    </row>
    <row r="52" customFormat="false" ht="20.25" hidden="false" customHeight="false" outlineLevel="0" collapsed="false">
      <c r="A52" s="25" t="n">
        <f aca="false">[1]R2!$A$16</f>
        <v>13</v>
      </c>
      <c r="B52" s="26" t="str">
        <f aca="false">[1]R2!$O$16</f>
        <v>E2S-2</v>
      </c>
      <c r="C52" s="27" t="n">
        <f aca="false">[1]R2!$O$49</f>
        <v>200</v>
      </c>
      <c r="D52" s="27" t="str">
        <f aca="false">[1]R2!$P$16</f>
        <v>E1S-1</v>
      </c>
      <c r="E52" s="28" t="n">
        <f aca="false">[1]R2!$P$49</f>
        <v>100</v>
      </c>
      <c r="F52" s="26" t="n">
        <f aca="false">C52-E52</f>
        <v>100</v>
      </c>
      <c r="G52" s="29" t="n">
        <f aca="false">[1]R2!$O$66</f>
        <v>3</v>
      </c>
      <c r="H52" s="30" t="n">
        <f aca="false">[1]R2!$P$66</f>
        <v>0</v>
      </c>
      <c r="I52" s="31" t="n">
        <f aca="false">[1]R2!$B$16</f>
        <v>200</v>
      </c>
      <c r="J52" s="27" t="n">
        <f aca="false">[1]R2!$O$83</f>
        <v>0</v>
      </c>
      <c r="K52" s="28" t="n">
        <f aca="false">[1]R2!$P$83</f>
        <v>-3</v>
      </c>
    </row>
    <row r="53" customFormat="false" ht="20.25" hidden="false" customHeight="false" outlineLevel="0" collapsed="false">
      <c r="A53" s="32" t="n">
        <f aca="false">[1]R2!$A$17</f>
        <v>14</v>
      </c>
      <c r="B53" s="33" t="str">
        <f aca="false">[1]R2!$O$17</f>
        <v>E3D1</v>
      </c>
      <c r="C53" s="34" t="n">
        <f aca="false">[1]R2!$O$50</f>
        <v>-130</v>
      </c>
      <c r="D53" s="34" t="str">
        <f aca="false">[1]R2!$P$17</f>
        <v>E3D=</v>
      </c>
      <c r="E53" s="35" t="n">
        <f aca="false">[1]R2!$P$50</f>
        <v>-110</v>
      </c>
      <c r="F53" s="33" t="n">
        <f aca="false">C53-E53</f>
        <v>-20</v>
      </c>
      <c r="G53" s="36" t="n">
        <f aca="false">[1]R2!$O$67</f>
        <v>0</v>
      </c>
      <c r="H53" s="37" t="n">
        <f aca="false">[1]R2!$P$67</f>
        <v>1</v>
      </c>
      <c r="I53" s="38" t="n">
        <f aca="false">[1]R2!$B$17</f>
        <v>-104.285714285714</v>
      </c>
      <c r="J53" s="34" t="n">
        <f aca="false">[1]R2!$O$84</f>
        <v>-1</v>
      </c>
      <c r="K53" s="35" t="n">
        <f aca="false">[1]R2!$P$84</f>
        <v>0</v>
      </c>
    </row>
    <row r="54" customFormat="false" ht="20.25" hidden="false" customHeight="false" outlineLevel="0" collapsed="false">
      <c r="A54" s="32" t="n">
        <f aca="false">[1]R2!$A$18</f>
        <v>15</v>
      </c>
      <c r="B54" s="33" t="str">
        <f aca="false">[1]R2!$O$18</f>
        <v>^^^</v>
      </c>
      <c r="C54" s="34" t="n">
        <f aca="false">[1]R2!$O$51</f>
        <v>0</v>
      </c>
      <c r="D54" s="34" t="str">
        <f aca="false">[1]R2!$P$18</f>
        <v>^^^</v>
      </c>
      <c r="E54" s="35" t="n">
        <f aca="false">[1]R2!$P$51</f>
        <v>0</v>
      </c>
      <c r="F54" s="33" t="n">
        <f aca="false">C54-E54</f>
        <v>0</v>
      </c>
      <c r="G54" s="36" t="n">
        <f aca="false">[1]R2!$O$68</f>
        <v>0</v>
      </c>
      <c r="H54" s="37" t="n">
        <f aca="false">[1]R2!$P$68</f>
        <v>0</v>
      </c>
      <c r="I54" s="38" t="n">
        <f aca="false">[1]R2!$B$18</f>
        <v>0</v>
      </c>
      <c r="J54" s="34" t="n">
        <f aca="false">[1]R2!$O$85</f>
        <v>0</v>
      </c>
      <c r="K54" s="35" t="n">
        <f aca="false">[1]R2!$P$85</f>
        <v>0</v>
      </c>
    </row>
    <row r="55" customFormat="false" ht="21" hidden="false" customHeight="false" outlineLevel="0" collapsed="false">
      <c r="A55" s="39" t="n">
        <f aca="false">[1]R2!$A$19</f>
        <v>16</v>
      </c>
      <c r="B55" s="40" t="str">
        <f aca="false">[1]R2!$O$19</f>
        <v>^^^</v>
      </c>
      <c r="C55" s="41" t="n">
        <f aca="false">[1]R2!$O$52</f>
        <v>0</v>
      </c>
      <c r="D55" s="41" t="str">
        <f aca="false">[1]R2!$P$19</f>
        <v>^^^</v>
      </c>
      <c r="E55" s="42" t="n">
        <f aca="false">[1]R2!$P$52</f>
        <v>0</v>
      </c>
      <c r="F55" s="40" t="n">
        <f aca="false">C55-E55</f>
        <v>0</v>
      </c>
      <c r="G55" s="43" t="n">
        <f aca="false">[1]R2!$O$69</f>
        <v>0</v>
      </c>
      <c r="H55" s="44" t="n">
        <f aca="false">[1]R2!$P$69</f>
        <v>0</v>
      </c>
      <c r="I55" s="45" t="n">
        <f aca="false">[1]R2!$B$19</f>
        <v>0</v>
      </c>
      <c r="J55" s="41" t="n">
        <f aca="false">[1]R2!$O$86</f>
        <v>0</v>
      </c>
      <c r="K55" s="42" t="n">
        <f aca="false">[1]R2!$P$86</f>
        <v>0</v>
      </c>
    </row>
    <row r="56" customFormat="false" ht="20.25" hidden="false" customHeight="false" outlineLevel="0" collapsed="false">
      <c r="A56" s="46"/>
      <c r="B56" s="47" t="s">
        <v>35</v>
      </c>
      <c r="C56" s="47"/>
      <c r="D56" s="47"/>
      <c r="E56" s="47"/>
      <c r="F56" s="48" t="s">
        <v>36</v>
      </c>
      <c r="G56" s="49" t="n">
        <f aca="false">[1]R2!$O$20</f>
        <v>0</v>
      </c>
      <c r="H56" s="49" t="n">
        <f aca="false">[1]R2!$P$20</f>
        <v>0</v>
      </c>
      <c r="I56" s="46"/>
      <c r="J56" s="46"/>
      <c r="K56" s="46"/>
    </row>
    <row r="57" customFormat="false" ht="25.5" hidden="false" customHeight="false" outlineLevel="0" collapsed="false">
      <c r="A57" s="46"/>
      <c r="B57" s="50" t="str">
        <f aca="false">CONCATENATE("主队：",[1]R2!$O$21)</f>
        <v>主队：深圳漫步者</v>
      </c>
      <c r="C57" s="50"/>
      <c r="D57" s="50" t="str">
        <f aca="false">CONCATENATE("客队：",[1]R2!$P$21)</f>
        <v>客队：中山捷高</v>
      </c>
      <c r="E57" s="50"/>
      <c r="F57" s="51" t="s">
        <v>37</v>
      </c>
      <c r="G57" s="52" t="n">
        <f aca="false">[1]R2!$O$30</f>
        <v>13</v>
      </c>
      <c r="H57" s="52" t="n">
        <f aca="false">[1]R2!$P$30</f>
        <v>7</v>
      </c>
      <c r="I57" s="46"/>
      <c r="J57" s="46"/>
      <c r="K57" s="46"/>
    </row>
    <row r="58" customFormat="false" ht="20.25" hidden="false" customHeight="false" outlineLevel="0" collapsed="false">
      <c r="A58" s="46"/>
      <c r="B58" s="53" t="s">
        <v>38</v>
      </c>
      <c r="C58" s="53" t="s">
        <v>39</v>
      </c>
      <c r="D58" s="53" t="s">
        <v>40</v>
      </c>
      <c r="E58" s="53" t="s">
        <v>41</v>
      </c>
      <c r="F58" s="51" t="s">
        <v>42</v>
      </c>
      <c r="G58" s="36" t="n">
        <f aca="false">[1]R2!$O$22</f>
        <v>9</v>
      </c>
      <c r="H58" s="36" t="n">
        <f aca="false">[1]R2!$P$22</f>
        <v>15</v>
      </c>
      <c r="I58" s="46"/>
      <c r="J58" s="46"/>
      <c r="K58" s="46"/>
    </row>
    <row r="59" customFormat="false" ht="42.75" hidden="false" customHeight="false" outlineLevel="0" collapsed="false">
      <c r="A59" s="46"/>
      <c r="B59" s="54" t="str">
        <f aca="false">CONCATENATE([1]R2!$O$24,"/",[1]R2!$O$25)</f>
        <v>申赞军/李欣</v>
      </c>
      <c r="C59" s="54" t="str">
        <f aca="false">CONCATENATE([1]R2!$O$27,"/",[1]R2!$O$28)</f>
        <v>魏建军/张武华</v>
      </c>
      <c r="D59" s="54" t="str">
        <f aca="false">CONCATENATE([1]R2!$P$24,"/",[1]R2!$P$25)</f>
        <v>陈华/刘川</v>
      </c>
      <c r="E59" s="54" t="str">
        <f aca="false">CONCATENATE([1]R2!$P$27,"/",[1]R2!$P$28)</f>
        <v>张智军/黄勇</v>
      </c>
      <c r="F59" s="48" t="s">
        <v>43</v>
      </c>
      <c r="G59" s="55" t="n">
        <f aca="false">[1]R2!$O$23</f>
        <v>14</v>
      </c>
      <c r="H59" s="55" t="n">
        <f aca="false">[1]R2!$P$23</f>
        <v>16</v>
      </c>
      <c r="I59" s="46"/>
      <c r="J59" s="46"/>
      <c r="K59" s="46"/>
    </row>
    <row r="60" customFormat="false" ht="14.25" hidden="false" customHeight="false" outlineLevel="0" collapsed="false">
      <c r="A60" s="46"/>
      <c r="B60" s="53" t="n">
        <f aca="false">[1]R2!$O$26</f>
        <v>-24</v>
      </c>
      <c r="C60" s="56" t="n">
        <f aca="false">[1]R2!$O$29</f>
        <v>12</v>
      </c>
      <c r="D60" s="53" t="n">
        <f aca="false">[1]R2!$P$26</f>
        <v>-12</v>
      </c>
      <c r="E60" s="56" t="n">
        <f aca="false">[1]R2!$P$29</f>
        <v>24</v>
      </c>
      <c r="F60" s="48" t="s">
        <v>44</v>
      </c>
      <c r="G60" s="49" t="n">
        <f aca="false">[1]R2!$O$31</f>
        <v>0</v>
      </c>
      <c r="H60" s="49" t="n">
        <f aca="false">[1]R2!$P$31</f>
        <v>0</v>
      </c>
      <c r="I60" s="46"/>
      <c r="J60" s="46"/>
      <c r="K60" s="46"/>
    </row>
    <row r="61" customFormat="false" ht="14.25" hidden="false" customHeight="false" outlineLevel="0" collapsed="false">
      <c r="A61" s="46"/>
      <c r="I61" s="46"/>
      <c r="J61" s="46"/>
      <c r="K61" s="46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8" t="e">
        <f aca="false">$H$26</f>
        <v>#VALUE!</v>
      </c>
      <c r="I62" s="59" t="e">
        <f aca="false">$I$26</f>
        <v>#VALUE!</v>
      </c>
      <c r="J62" s="57"/>
      <c r="K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8" t="n">
        <f aca="false">$H$27</f>
        <v>0</v>
      </c>
      <c r="I63" s="60" t="n">
        <f aca="false">$I$27</f>
        <v>0</v>
      </c>
      <c r="J63" s="57"/>
      <c r="K63" s="57"/>
    </row>
    <row r="72" customFormat="false" ht="19.5" hidden="false" customHeight="false" outlineLevel="0" collapsed="false">
      <c r="A72" s="10"/>
      <c r="B72" s="11" t="e">
        <f aca="false">$B$1</f>
        <v>#VALUE!</v>
      </c>
      <c r="C72" s="10"/>
      <c r="D72" s="10"/>
      <c r="E72" s="10"/>
      <c r="F72" s="12"/>
      <c r="G72" s="12" t="str">
        <f aca="false">CONCATENATE("第",[1]R3!$A$2,"轮")</f>
        <v>第3轮</v>
      </c>
      <c r="H72" s="12" t="str">
        <f aca="false">[1]R3!$G$2</f>
        <v>3号台</v>
      </c>
      <c r="I72" s="10"/>
      <c r="J72" s="10"/>
      <c r="K72" s="10"/>
    </row>
    <row r="73" customFormat="false" ht="29.25" hidden="false" customHeight="false" outlineLevel="0" collapsed="false">
      <c r="A73" s="10"/>
      <c r="B73" s="13" t="s">
        <v>22</v>
      </c>
      <c r="C73" s="13"/>
      <c r="D73" s="14" t="s">
        <v>23</v>
      </c>
      <c r="E73" s="14"/>
      <c r="F73" s="15" t="s">
        <v>24</v>
      </c>
      <c r="G73" s="16" t="str">
        <f aca="false">[1]R3!$G$21</f>
        <v>南方电网</v>
      </c>
      <c r="H73" s="17" t="str">
        <f aca="false">[1]R3!$H$21</f>
        <v>深圳漫步者</v>
      </c>
      <c r="I73" s="18" t="s">
        <v>25</v>
      </c>
      <c r="J73" s="18"/>
      <c r="K73" s="18"/>
    </row>
    <row r="74" customFormat="false" ht="15" hidden="false" customHeight="false" outlineLevel="0" collapsed="false">
      <c r="A74" s="19" t="s">
        <v>26</v>
      </c>
      <c r="B74" s="20" t="s">
        <v>27</v>
      </c>
      <c r="C74" s="21" t="s">
        <v>28</v>
      </c>
      <c r="D74" s="22" t="s">
        <v>27</v>
      </c>
      <c r="E74" s="23" t="s">
        <v>28</v>
      </c>
      <c r="F74" s="20" t="s">
        <v>29</v>
      </c>
      <c r="G74" s="22" t="s">
        <v>30</v>
      </c>
      <c r="H74" s="24" t="s">
        <v>31</v>
      </c>
      <c r="I74" s="20" t="s">
        <v>32</v>
      </c>
      <c r="J74" s="22" t="s">
        <v>33</v>
      </c>
      <c r="K74" s="24" t="s">
        <v>34</v>
      </c>
    </row>
    <row r="75" customFormat="false" ht="20.25" hidden="false" customHeight="false" outlineLevel="0" collapsed="false">
      <c r="A75" s="25" t="n">
        <f aca="false">[1]R3!$A$4</f>
        <v>1</v>
      </c>
      <c r="B75" s="26" t="str">
        <f aca="false">[1]R3!$G$4</f>
        <v>W2S1</v>
      </c>
      <c r="C75" s="27" t="n">
        <f aca="false">[1]R3!$G$37</f>
        <v>-140</v>
      </c>
      <c r="D75" s="27" t="str">
        <f aca="false">[1]R3!$H$4</f>
        <v>W3S1</v>
      </c>
      <c r="E75" s="28" t="n">
        <f aca="false">[1]R3!$H$37</f>
        <v>-170</v>
      </c>
      <c r="F75" s="26" t="n">
        <f aca="false">C75-E75</f>
        <v>30</v>
      </c>
      <c r="G75" s="29" t="n">
        <f aca="false">[1]R3!$G$54</f>
        <v>1</v>
      </c>
      <c r="H75" s="30" t="n">
        <f aca="false">[1]R3!$H$54</f>
        <v>0</v>
      </c>
      <c r="I75" s="31" t="n">
        <f aca="false">[1]R3!$B$4</f>
        <v>-162.857142857143</v>
      </c>
      <c r="J75" s="27" t="n">
        <f aca="false">[1]R3!$G$71</f>
        <v>1</v>
      </c>
      <c r="K75" s="28" t="n">
        <f aca="false">[1]R3!$H$71</f>
        <v>0</v>
      </c>
    </row>
    <row r="76" customFormat="false" ht="20.25" hidden="false" customHeight="false" outlineLevel="0" collapsed="false">
      <c r="A76" s="32" t="n">
        <f aca="false">[1]R3!$A$5</f>
        <v>2</v>
      </c>
      <c r="B76" s="33" t="str">
        <f aca="false">[1]R3!$G$5</f>
        <v>W6C-1</v>
      </c>
      <c r="C76" s="34" t="n">
        <f aca="false">[1]R3!$G$38</f>
        <v>50</v>
      </c>
      <c r="D76" s="34" t="str">
        <f aca="false">[1]R3!$H$5</f>
        <v>E3N1</v>
      </c>
      <c r="E76" s="35" t="n">
        <f aca="false">[1]R3!$H$38</f>
        <v>-430</v>
      </c>
      <c r="F76" s="33" t="n">
        <f aca="false">C76-E76</f>
        <v>480</v>
      </c>
      <c r="G76" s="36" t="n">
        <f aca="false">[1]R3!$G$55</f>
        <v>10</v>
      </c>
      <c r="H76" s="37" t="n">
        <f aca="false">[1]R3!$H$55</f>
        <v>0</v>
      </c>
      <c r="I76" s="38" t="n">
        <f aca="false">[1]R3!$B$5</f>
        <v>-237.857142857143</v>
      </c>
      <c r="J76" s="34" t="n">
        <f aca="false">[1]R3!$G$72</f>
        <v>7</v>
      </c>
      <c r="K76" s="35" t="n">
        <f aca="false">[1]R3!$H$72</f>
        <v>-5</v>
      </c>
    </row>
    <row r="77" customFormat="false" ht="20.25" hidden="false" customHeight="false" outlineLevel="0" collapsed="false">
      <c r="A77" s="32" t="n">
        <f aca="false">[1]R3!$A$6</f>
        <v>3</v>
      </c>
      <c r="B77" s="33" t="str">
        <f aca="false">[1]R3!$G$6</f>
        <v>N3N=</v>
      </c>
      <c r="C77" s="34" t="n">
        <f aca="false">[1]R3!$G$39</f>
        <v>400</v>
      </c>
      <c r="D77" s="34" t="str">
        <f aca="false">[1]R3!$H$6</f>
        <v>N3N2</v>
      </c>
      <c r="E77" s="35" t="n">
        <f aca="false">[1]R3!$H$39</f>
        <v>460</v>
      </c>
      <c r="F77" s="33" t="n">
        <f aca="false">C77-E77</f>
        <v>-60</v>
      </c>
      <c r="G77" s="36" t="n">
        <f aca="false">[1]R3!$G$56</f>
        <v>0</v>
      </c>
      <c r="H77" s="37" t="n">
        <f aca="false">[1]R3!$H$56</f>
        <v>2</v>
      </c>
      <c r="I77" s="38" t="n">
        <f aca="false">[1]R3!$B$6</f>
        <v>438.571428571429</v>
      </c>
      <c r="J77" s="34" t="n">
        <f aca="false">[1]R3!$G$73</f>
        <v>-1</v>
      </c>
      <c r="K77" s="35" t="n">
        <f aca="false">[1]R3!$H$73</f>
        <v>1</v>
      </c>
    </row>
    <row r="78" customFormat="false" ht="21" hidden="false" customHeight="false" outlineLevel="0" collapsed="false">
      <c r="A78" s="39" t="n">
        <f aca="false">[1]R3!$A$7</f>
        <v>4</v>
      </c>
      <c r="B78" s="40" t="str">
        <f aca="false">[1]R3!$G$7</f>
        <v>W4H=</v>
      </c>
      <c r="C78" s="41" t="n">
        <f aca="false">[1]R3!$G$40</f>
        <v>-620</v>
      </c>
      <c r="D78" s="41" t="str">
        <f aca="false">[1]R3!$H$7</f>
        <v>W4H-1</v>
      </c>
      <c r="E78" s="42" t="n">
        <f aca="false">[1]R3!$H$40</f>
        <v>100</v>
      </c>
      <c r="F78" s="40" t="n">
        <f aca="false">C78-E78</f>
        <v>-720</v>
      </c>
      <c r="G78" s="43" t="n">
        <f aca="false">[1]R3!$G$57</f>
        <v>0</v>
      </c>
      <c r="H78" s="44" t="n">
        <f aca="false">[1]R3!$H$57</f>
        <v>12</v>
      </c>
      <c r="I78" s="45" t="n">
        <f aca="false">[1]R3!$B$7</f>
        <v>-478.571428571429</v>
      </c>
      <c r="J78" s="41" t="n">
        <f aca="false">[1]R3!$G$74</f>
        <v>-4</v>
      </c>
      <c r="K78" s="42" t="n">
        <f aca="false">[1]R3!$H$74</f>
        <v>11</v>
      </c>
    </row>
    <row r="79" customFormat="false" ht="20.25" hidden="false" customHeight="false" outlineLevel="0" collapsed="false">
      <c r="A79" s="25" t="n">
        <f aca="false">[1]R3!$A$8</f>
        <v>5</v>
      </c>
      <c r="B79" s="26" t="str">
        <f aca="false">[1]R3!$G$8</f>
        <v>E3H2</v>
      </c>
      <c r="C79" s="27" t="n">
        <f aca="false">[1]R3!$G$41</f>
        <v>-200</v>
      </c>
      <c r="D79" s="27" t="str">
        <f aca="false">[1]R3!$H$8</f>
        <v>W4S=</v>
      </c>
      <c r="E79" s="28" t="n">
        <f aca="false">[1]R3!$H$41</f>
        <v>-420</v>
      </c>
      <c r="F79" s="26" t="n">
        <f aca="false">C79-E79</f>
        <v>220</v>
      </c>
      <c r="G79" s="29" t="n">
        <f aca="false">[1]R3!$G$58</f>
        <v>6</v>
      </c>
      <c r="H79" s="30" t="n">
        <f aca="false">[1]R3!$H$58</f>
        <v>0</v>
      </c>
      <c r="I79" s="31" t="n">
        <f aca="false">[1]R3!$B$8</f>
        <v>-303.571428571429</v>
      </c>
      <c r="J79" s="27" t="n">
        <f aca="false">[1]R3!$G$75</f>
        <v>3</v>
      </c>
      <c r="K79" s="28" t="n">
        <f aca="false">[1]R3!$H$75</f>
        <v>-3</v>
      </c>
    </row>
    <row r="80" customFormat="false" ht="20.25" hidden="false" customHeight="false" outlineLevel="0" collapsed="false">
      <c r="A80" s="32" t="n">
        <f aca="false">[1]R3!$A$9</f>
        <v>6</v>
      </c>
      <c r="B80" s="33" t="str">
        <f aca="false">[1]R3!$G$9</f>
        <v>N4H=</v>
      </c>
      <c r="C80" s="34" t="n">
        <f aca="false">[1]R3!$G$42</f>
        <v>420</v>
      </c>
      <c r="D80" s="34" t="str">
        <f aca="false">[1]R3!$H$9</f>
        <v>N4H=</v>
      </c>
      <c r="E80" s="35" t="n">
        <f aca="false">[1]R3!$H$42</f>
        <v>420</v>
      </c>
      <c r="F80" s="33" t="n">
        <f aca="false">C80-E80</f>
        <v>0</v>
      </c>
      <c r="G80" s="36" t="n">
        <f aca="false">[1]R3!$G$59</f>
        <v>0</v>
      </c>
      <c r="H80" s="37" t="n">
        <f aca="false">[1]R3!$H$59</f>
        <v>0</v>
      </c>
      <c r="I80" s="38" t="n">
        <f aca="false">[1]R3!$B$9</f>
        <v>420</v>
      </c>
      <c r="J80" s="34" t="n">
        <f aca="false">[1]R3!$G$76</f>
        <v>0</v>
      </c>
      <c r="K80" s="35" t="n">
        <f aca="false">[1]R3!$H$76</f>
        <v>0</v>
      </c>
    </row>
    <row r="81" customFormat="false" ht="20.25" hidden="false" customHeight="false" outlineLevel="0" collapsed="false">
      <c r="A81" s="32" t="n">
        <f aca="false">[1]R3!$A$10</f>
        <v>7</v>
      </c>
      <c r="B81" s="33" t="str">
        <f aca="false">[1]R3!$G$10</f>
        <v>S3N2</v>
      </c>
      <c r="C81" s="34" t="n">
        <f aca="false">[1]R3!$G$43</f>
        <v>660</v>
      </c>
      <c r="D81" s="34" t="str">
        <f aca="false">[1]R3!$H$10</f>
        <v>W4C-2</v>
      </c>
      <c r="E81" s="35" t="n">
        <f aca="false">[1]R3!$H$43</f>
        <v>200</v>
      </c>
      <c r="F81" s="33" t="n">
        <f aca="false">C81-E81</f>
        <v>460</v>
      </c>
      <c r="G81" s="36" t="n">
        <f aca="false">[1]R3!$G$60</f>
        <v>10</v>
      </c>
      <c r="H81" s="37" t="n">
        <f aca="false">[1]R3!$H$60</f>
        <v>0</v>
      </c>
      <c r="I81" s="38" t="n">
        <f aca="false">[1]R3!$B$10</f>
        <v>552.857142857143</v>
      </c>
      <c r="J81" s="34" t="n">
        <f aca="false">[1]R3!$G$77</f>
        <v>3</v>
      </c>
      <c r="K81" s="35" t="n">
        <f aca="false">[1]R3!$H$77</f>
        <v>-8</v>
      </c>
    </row>
    <row r="82" customFormat="false" ht="21" hidden="false" customHeight="false" outlineLevel="0" collapsed="false">
      <c r="A82" s="39" t="n">
        <f aca="false">[1]R3!$A$11</f>
        <v>8</v>
      </c>
      <c r="B82" s="40" t="str">
        <f aca="false">[1]R3!$G$11</f>
        <v>E6C=</v>
      </c>
      <c r="C82" s="41" t="n">
        <f aca="false">[1]R3!$G$44</f>
        <v>-920</v>
      </c>
      <c r="D82" s="41" t="str">
        <f aca="false">[1]R3!$H$11</f>
        <v>E6C=</v>
      </c>
      <c r="E82" s="42" t="n">
        <f aca="false">[1]R3!$H$44</f>
        <v>-920</v>
      </c>
      <c r="F82" s="40" t="n">
        <f aca="false">C82-E82</f>
        <v>0</v>
      </c>
      <c r="G82" s="43" t="n">
        <f aca="false">[1]R3!$G$61</f>
        <v>0</v>
      </c>
      <c r="H82" s="44" t="n">
        <f aca="false">[1]R3!$H$61</f>
        <v>0</v>
      </c>
      <c r="I82" s="45" t="n">
        <f aca="false">[1]R3!$B$11</f>
        <v>-682.142857142857</v>
      </c>
      <c r="J82" s="41" t="n">
        <f aca="false">[1]R3!$G$78</f>
        <v>-6</v>
      </c>
      <c r="K82" s="42" t="n">
        <f aca="false">[1]R3!$H$78</f>
        <v>-6</v>
      </c>
    </row>
    <row r="83" customFormat="false" ht="20.25" hidden="false" customHeight="false" outlineLevel="0" collapsed="false">
      <c r="A83" s="25" t="n">
        <f aca="false">[1]R3!$A$12</f>
        <v>9</v>
      </c>
      <c r="B83" s="26" t="str">
        <f aca="false">[1]R3!$G$12</f>
        <v>S2H2</v>
      </c>
      <c r="C83" s="27" t="n">
        <f aca="false">[1]R3!$G$45</f>
        <v>170</v>
      </c>
      <c r="D83" s="27" t="str">
        <f aca="false">[1]R3!$H$12</f>
        <v>S2H2</v>
      </c>
      <c r="E83" s="28" t="n">
        <f aca="false">[1]R3!$H$45</f>
        <v>170</v>
      </c>
      <c r="F83" s="26" t="n">
        <f aca="false">C83-E83</f>
        <v>0</v>
      </c>
      <c r="G83" s="29" t="n">
        <f aca="false">[1]R3!$G$62</f>
        <v>0</v>
      </c>
      <c r="H83" s="30" t="n">
        <f aca="false">[1]R3!$H$62</f>
        <v>0</v>
      </c>
      <c r="I83" s="31" t="n">
        <f aca="false">[1]R3!$B$12</f>
        <v>137.142857142857</v>
      </c>
      <c r="J83" s="27" t="n">
        <f aca="false">[1]R3!$G$79</f>
        <v>1</v>
      </c>
      <c r="K83" s="28" t="n">
        <f aca="false">[1]R3!$H$79</f>
        <v>1</v>
      </c>
    </row>
    <row r="84" customFormat="false" ht="20.25" hidden="false" customHeight="false" outlineLevel="0" collapsed="false">
      <c r="A84" s="32" t="n">
        <f aca="false">[1]R3!$A$13</f>
        <v>10</v>
      </c>
      <c r="B84" s="33" t="str">
        <f aca="false">[1]R3!$G$13</f>
        <v>E3N=</v>
      </c>
      <c r="C84" s="34" t="n">
        <f aca="false">[1]R3!$G$46</f>
        <v>-600</v>
      </c>
      <c r="D84" s="34" t="str">
        <f aca="false">[1]R3!$H$13</f>
        <v>E3N=</v>
      </c>
      <c r="E84" s="35" t="n">
        <f aca="false">[1]R3!$H$46</f>
        <v>-600</v>
      </c>
      <c r="F84" s="33" t="n">
        <f aca="false">C84-E84</f>
        <v>0</v>
      </c>
      <c r="G84" s="36" t="n">
        <f aca="false">[1]R3!$G$63</f>
        <v>0</v>
      </c>
      <c r="H84" s="37" t="n">
        <f aca="false">[1]R3!$H$63</f>
        <v>0</v>
      </c>
      <c r="I84" s="38" t="n">
        <f aca="false">[1]R3!$B$13</f>
        <v>-554.285714285714</v>
      </c>
      <c r="J84" s="34" t="n">
        <f aca="false">[1]R3!$G$80</f>
        <v>-2</v>
      </c>
      <c r="K84" s="35" t="n">
        <f aca="false">[1]R3!$H$80</f>
        <v>-2</v>
      </c>
    </row>
    <row r="85" customFormat="false" ht="20.25" hidden="false" customHeight="false" outlineLevel="0" collapsed="false">
      <c r="A85" s="32" t="n">
        <f aca="false">[1]R3!$A$14</f>
        <v>11</v>
      </c>
      <c r="B85" s="33" t="str">
        <f aca="false">[1]R3!$G$14</f>
        <v>S3N-4</v>
      </c>
      <c r="C85" s="34" t="n">
        <f aca="false">[1]R3!$G$47</f>
        <v>-200</v>
      </c>
      <c r="D85" s="34" t="str">
        <f aca="false">[1]R3!$H$14</f>
        <v>S3N-4</v>
      </c>
      <c r="E85" s="35" t="n">
        <f aca="false">[1]R3!$H$47</f>
        <v>-200</v>
      </c>
      <c r="F85" s="33" t="n">
        <f aca="false">C85-E85</f>
        <v>0</v>
      </c>
      <c r="G85" s="36" t="n">
        <f aca="false">[1]R3!$G$64</f>
        <v>0</v>
      </c>
      <c r="H85" s="37" t="n">
        <f aca="false">[1]R3!$H$64</f>
        <v>0</v>
      </c>
      <c r="I85" s="38" t="n">
        <f aca="false">[1]R3!$B$14</f>
        <v>20</v>
      </c>
      <c r="J85" s="34" t="n">
        <f aca="false">[1]R3!$G$81</f>
        <v>-6</v>
      </c>
      <c r="K85" s="35" t="n">
        <f aca="false">[1]R3!$H$81</f>
        <v>-6</v>
      </c>
    </row>
    <row r="86" customFormat="false" ht="21" hidden="false" customHeight="false" outlineLevel="0" collapsed="false">
      <c r="A86" s="39" t="n">
        <f aca="false">[1]R3!$A$15</f>
        <v>12</v>
      </c>
      <c r="B86" s="40" t="str">
        <f aca="false">[1]R3!$G$15</f>
        <v>W4H-2</v>
      </c>
      <c r="C86" s="41" t="n">
        <f aca="false">[1]R3!$G$48</f>
        <v>100</v>
      </c>
      <c r="D86" s="41" t="str">
        <f aca="false">[1]R3!$H$15</f>
        <v>S5C=</v>
      </c>
      <c r="E86" s="42" t="n">
        <f aca="false">[1]R3!$H$48</f>
        <v>600</v>
      </c>
      <c r="F86" s="40" t="n">
        <f aca="false">C86-E86</f>
        <v>-500</v>
      </c>
      <c r="G86" s="43" t="n">
        <f aca="false">[1]R3!$G$65</f>
        <v>0</v>
      </c>
      <c r="H86" s="44" t="n">
        <f aca="false">[1]R3!$H$65</f>
        <v>11</v>
      </c>
      <c r="I86" s="45" t="n">
        <f aca="false">[1]R3!$B$15</f>
        <v>166.428571428571</v>
      </c>
      <c r="J86" s="41" t="n">
        <f aca="false">[1]R3!$G$82</f>
        <v>-2</v>
      </c>
      <c r="K86" s="42" t="n">
        <f aca="false">[1]R3!$H$82</f>
        <v>10</v>
      </c>
    </row>
    <row r="87" customFormat="false" ht="20.25" hidden="false" customHeight="false" outlineLevel="0" collapsed="false">
      <c r="A87" s="25" t="n">
        <f aca="false">[1]R3!$A$16</f>
        <v>13</v>
      </c>
      <c r="B87" s="26" t="str">
        <f aca="false">[1]R3!$G$16</f>
        <v>N3H-1</v>
      </c>
      <c r="C87" s="27" t="n">
        <f aca="false">[1]R3!$G$49</f>
        <v>-100</v>
      </c>
      <c r="D87" s="27" t="str">
        <f aca="false">[1]R3!$H$16</f>
        <v>W2S-1</v>
      </c>
      <c r="E87" s="28" t="n">
        <f aca="false">[1]R3!$H$49</f>
        <v>100</v>
      </c>
      <c r="F87" s="26" t="n">
        <f aca="false">C87-E87</f>
        <v>-200</v>
      </c>
      <c r="G87" s="29" t="n">
        <f aca="false">[1]R3!$G$66</f>
        <v>0</v>
      </c>
      <c r="H87" s="30" t="n">
        <f aca="false">[1]R3!$H$66</f>
        <v>5</v>
      </c>
      <c r="I87" s="31" t="n">
        <f aca="false">[1]R3!$B$16</f>
        <v>85.7142857142857</v>
      </c>
      <c r="J87" s="27" t="n">
        <f aca="false">[1]R3!$G$83</f>
        <v>-5</v>
      </c>
      <c r="K87" s="28" t="n">
        <f aca="false">[1]R3!$H$83</f>
        <v>0</v>
      </c>
    </row>
    <row r="88" customFormat="false" ht="20.25" hidden="false" customHeight="false" outlineLevel="0" collapsed="false">
      <c r="A88" s="32" t="n">
        <f aca="false">[1]R3!$A$17</f>
        <v>14</v>
      </c>
      <c r="B88" s="33" t="str">
        <f aca="false">[1]R3!$G$17</f>
        <v>S4H=</v>
      </c>
      <c r="C88" s="34" t="n">
        <f aca="false">[1]R3!$G$50</f>
        <v>420</v>
      </c>
      <c r="D88" s="34" t="str">
        <f aca="false">[1]R3!$H$17</f>
        <v>S4H1</v>
      </c>
      <c r="E88" s="35" t="n">
        <f aca="false">[1]R3!$H$50</f>
        <v>450</v>
      </c>
      <c r="F88" s="33" t="n">
        <f aca="false">C88-E88</f>
        <v>-30</v>
      </c>
      <c r="G88" s="36" t="n">
        <f aca="false">[1]R3!$G$67</f>
        <v>0</v>
      </c>
      <c r="H88" s="37" t="n">
        <f aca="false">[1]R3!$H$67</f>
        <v>1</v>
      </c>
      <c r="I88" s="38" t="n">
        <f aca="false">[1]R3!$B$17</f>
        <v>411.428571428571</v>
      </c>
      <c r="J88" s="34" t="n">
        <f aca="false">[1]R3!$G$84</f>
        <v>0</v>
      </c>
      <c r="K88" s="35" t="n">
        <f aca="false">[1]R3!$H$84</f>
        <v>1</v>
      </c>
    </row>
    <row r="89" customFormat="false" ht="20.25" hidden="false" customHeight="false" outlineLevel="0" collapsed="false">
      <c r="A89" s="32" t="n">
        <f aca="false">[1]R3!$A$18</f>
        <v>15</v>
      </c>
      <c r="B89" s="33" t="str">
        <f aca="false">[1]R3!$G$18</f>
        <v>^^^</v>
      </c>
      <c r="C89" s="34" t="n">
        <f aca="false">[1]R3!$G$51</f>
        <v>0</v>
      </c>
      <c r="D89" s="34" t="str">
        <f aca="false">[1]R3!$H$18</f>
        <v>^^^</v>
      </c>
      <c r="E89" s="35" t="n">
        <f aca="false">[1]R3!$H$51</f>
        <v>0</v>
      </c>
      <c r="F89" s="33" t="n">
        <f aca="false">C89-E89</f>
        <v>0</v>
      </c>
      <c r="G89" s="36" t="n">
        <f aca="false">[1]R3!$G$68</f>
        <v>0</v>
      </c>
      <c r="H89" s="37" t="n">
        <f aca="false">[1]R3!$H$68</f>
        <v>0</v>
      </c>
      <c r="I89" s="38" t="n">
        <f aca="false">[1]R3!$B$18</f>
        <v>0</v>
      </c>
      <c r="J89" s="34" t="n">
        <f aca="false">[1]R3!$G$85</f>
        <v>0</v>
      </c>
      <c r="K89" s="35" t="n">
        <f aca="false">[1]R3!$H$85</f>
        <v>0</v>
      </c>
    </row>
    <row r="90" customFormat="false" ht="21" hidden="false" customHeight="false" outlineLevel="0" collapsed="false">
      <c r="A90" s="39" t="n">
        <f aca="false">[1]R3!$A$19</f>
        <v>16</v>
      </c>
      <c r="B90" s="40" t="str">
        <f aca="false">[1]R3!$G$19</f>
        <v>^^^</v>
      </c>
      <c r="C90" s="41" t="n">
        <f aca="false">[1]R3!$G$52</f>
        <v>0</v>
      </c>
      <c r="D90" s="41" t="str">
        <f aca="false">[1]R3!$H$19</f>
        <v>^^^</v>
      </c>
      <c r="E90" s="42" t="n">
        <f aca="false">[1]R3!$H$52</f>
        <v>0</v>
      </c>
      <c r="F90" s="40" t="n">
        <f aca="false">C90-E90</f>
        <v>0</v>
      </c>
      <c r="G90" s="43" t="n">
        <f aca="false">[1]R3!$G$69</f>
        <v>0</v>
      </c>
      <c r="H90" s="44" t="n">
        <f aca="false">[1]R3!$H$69</f>
        <v>0</v>
      </c>
      <c r="I90" s="45" t="n">
        <f aca="false">[1]R3!$B$19</f>
        <v>0</v>
      </c>
      <c r="J90" s="41" t="n">
        <f aca="false">[1]R3!$G$86</f>
        <v>0</v>
      </c>
      <c r="K90" s="42" t="n">
        <f aca="false">[1]R3!$H$86</f>
        <v>0</v>
      </c>
    </row>
    <row r="91" customFormat="false" ht="20.25" hidden="false" customHeight="false" outlineLevel="0" collapsed="false">
      <c r="A91" s="46"/>
      <c r="B91" s="47" t="s">
        <v>35</v>
      </c>
      <c r="C91" s="47"/>
      <c r="D91" s="47"/>
      <c r="E91" s="47"/>
      <c r="F91" s="48" t="s">
        <v>36</v>
      </c>
      <c r="G91" s="49" t="n">
        <f aca="false">[1]R3!$G$20</f>
        <v>0</v>
      </c>
      <c r="H91" s="49" t="n">
        <f aca="false">[1]R3!$H$20</f>
        <v>0</v>
      </c>
      <c r="I91" s="46"/>
      <c r="J91" s="46"/>
      <c r="K91" s="46"/>
    </row>
    <row r="92" customFormat="false" ht="25.5" hidden="false" customHeight="false" outlineLevel="0" collapsed="false">
      <c r="A92" s="46"/>
      <c r="B92" s="50" t="str">
        <f aca="false">CONCATENATE("主队：",[1]R3!$G$21)</f>
        <v>主队：南方电网</v>
      </c>
      <c r="C92" s="50"/>
      <c r="D92" s="50" t="str">
        <f aca="false">CONCATENATE("客队：",[1]R3!$H$21)</f>
        <v>客队：深圳漫步者</v>
      </c>
      <c r="E92" s="50"/>
      <c r="F92" s="51" t="s">
        <v>37</v>
      </c>
      <c r="G92" s="52" t="n">
        <f aca="false">[1]R3!$G$30</f>
        <v>8</v>
      </c>
      <c r="H92" s="52" t="n">
        <f aca="false">[1]R3!$H$30</f>
        <v>13</v>
      </c>
      <c r="I92" s="46"/>
      <c r="J92" s="46"/>
      <c r="K92" s="46"/>
    </row>
    <row r="93" customFormat="false" ht="20.25" hidden="false" customHeight="false" outlineLevel="0" collapsed="false">
      <c r="A93" s="46"/>
      <c r="B93" s="53" t="s">
        <v>38</v>
      </c>
      <c r="C93" s="53" t="s">
        <v>39</v>
      </c>
      <c r="D93" s="53" t="s">
        <v>40</v>
      </c>
      <c r="E93" s="53" t="s">
        <v>41</v>
      </c>
      <c r="F93" s="51" t="s">
        <v>42</v>
      </c>
      <c r="G93" s="36" t="n">
        <f aca="false">[1]R3!$G$22</f>
        <v>27</v>
      </c>
      <c r="H93" s="36" t="n">
        <f aca="false">[1]R3!$H$22</f>
        <v>31</v>
      </c>
      <c r="I93" s="46"/>
      <c r="J93" s="46"/>
      <c r="K93" s="46"/>
    </row>
    <row r="94" customFormat="false" ht="42.75" hidden="false" customHeight="false" outlineLevel="0" collapsed="false">
      <c r="A94" s="46"/>
      <c r="B94" s="54" t="str">
        <f aca="false">CONCATENATE([1]R3!$G$24,"/",[1]R3!$G$25)</f>
        <v>欧贤亮/何伟炜</v>
      </c>
      <c r="C94" s="54" t="str">
        <f aca="false">CONCATENATE([1]R3!$G$27,"/",[1]R3!$G$28)</f>
        <v>彭健锋/吴小兵</v>
      </c>
      <c r="D94" s="54" t="str">
        <f aca="false">CONCATENATE([1]R3!$H$24,"/",[1]R3!$H$25)</f>
        <v>申赞军/李欣</v>
      </c>
      <c r="E94" s="54" t="str">
        <f aca="false">CONCATENATE([1]R3!$H$27,"/",[1]R3!$H$28)</f>
        <v>魏建军/张武华</v>
      </c>
      <c r="F94" s="48" t="s">
        <v>43</v>
      </c>
      <c r="G94" s="55" t="n">
        <f aca="false">[1]R3!$G$23</f>
        <v>14</v>
      </c>
      <c r="H94" s="55" t="n">
        <f aca="false">[1]R3!$H$23</f>
        <v>16</v>
      </c>
      <c r="I94" s="46"/>
      <c r="J94" s="46"/>
      <c r="K94" s="46"/>
    </row>
    <row r="95" customFormat="false" ht="14.25" hidden="false" customHeight="false" outlineLevel="0" collapsed="false">
      <c r="A95" s="46"/>
      <c r="B95" s="53" t="n">
        <f aca="false">[1]R3!$G$26</f>
        <v>-11</v>
      </c>
      <c r="C95" s="56" t="n">
        <f aca="false">[1]R3!$G$29</f>
        <v>6</v>
      </c>
      <c r="D95" s="53" t="n">
        <f aca="false">[1]R3!$H$26</f>
        <v>-6</v>
      </c>
      <c r="E95" s="56" t="n">
        <f aca="false">[1]R3!$H$29</f>
        <v>11</v>
      </c>
      <c r="F95" s="48" t="s">
        <v>44</v>
      </c>
      <c r="G95" s="49" t="n">
        <f aca="false">[1]R3!$G$31</f>
        <v>0</v>
      </c>
      <c r="H95" s="49" t="n">
        <f aca="false">[1]R3!$H$31</f>
        <v>0</v>
      </c>
      <c r="I95" s="46"/>
      <c r="J95" s="46"/>
      <c r="K95" s="46"/>
    </row>
    <row r="96" customFormat="false" ht="14.25" hidden="false" customHeight="false" outlineLevel="0" collapsed="false">
      <c r="A96" s="46"/>
      <c r="I96" s="46"/>
      <c r="J96" s="46"/>
      <c r="K96" s="46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 t="e">
        <f aca="false">$H$26</f>
        <v>#VALUE!</v>
      </c>
      <c r="I97" s="59" t="e">
        <f aca="false">$I$26</f>
        <v>#VALUE!</v>
      </c>
      <c r="J97" s="57"/>
      <c r="K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 t="n">
        <f aca="false">$H$27</f>
        <v>0</v>
      </c>
      <c r="I98" s="60" t="n">
        <f aca="false">$I$27</f>
        <v>0</v>
      </c>
      <c r="J98" s="57"/>
      <c r="K98" s="57"/>
    </row>
    <row r="107" customFormat="false" ht="19.5" hidden="false" customHeight="false" outlineLevel="0" collapsed="false">
      <c r="A107" s="10"/>
      <c r="B107" s="11" t="e">
        <f aca="false">$B$1</f>
        <v>#VALUE!</v>
      </c>
      <c r="C107" s="10"/>
      <c r="D107" s="10"/>
      <c r="E107" s="10"/>
      <c r="F107" s="12"/>
      <c r="G107" s="12" t="str">
        <f aca="false">CONCATENATE("第",[1]R4!$A$2,"轮")</f>
        <v>第4轮</v>
      </c>
      <c r="H107" s="12" t="str">
        <f aca="false">[1]R4!$C$2</f>
        <v>1号台</v>
      </c>
      <c r="I107" s="10"/>
      <c r="J107" s="10"/>
      <c r="K107" s="10"/>
    </row>
    <row r="108" customFormat="false" ht="29.25" hidden="false" customHeight="false" outlineLevel="0" collapsed="false">
      <c r="A108" s="10"/>
      <c r="B108" s="13" t="s">
        <v>22</v>
      </c>
      <c r="C108" s="13"/>
      <c r="D108" s="14" t="s">
        <v>23</v>
      </c>
      <c r="E108" s="14"/>
      <c r="F108" s="15" t="s">
        <v>24</v>
      </c>
      <c r="G108" s="16" t="str">
        <f aca="false">[1]R4!$C$21</f>
        <v>深圳漫步者</v>
      </c>
      <c r="H108" s="17" t="str">
        <f aca="false">[1]R4!$D$21</f>
        <v>江门竞帆</v>
      </c>
      <c r="I108" s="18" t="s">
        <v>25</v>
      </c>
      <c r="J108" s="18"/>
      <c r="K108" s="18"/>
    </row>
    <row r="109" customFormat="false" ht="15" hidden="false" customHeight="false" outlineLevel="0" collapsed="false">
      <c r="A109" s="19" t="s">
        <v>26</v>
      </c>
      <c r="B109" s="20" t="s">
        <v>27</v>
      </c>
      <c r="C109" s="21" t="s">
        <v>28</v>
      </c>
      <c r="D109" s="22" t="s">
        <v>27</v>
      </c>
      <c r="E109" s="23" t="s">
        <v>28</v>
      </c>
      <c r="F109" s="20" t="s">
        <v>29</v>
      </c>
      <c r="G109" s="22" t="s">
        <v>30</v>
      </c>
      <c r="H109" s="24" t="s">
        <v>31</v>
      </c>
      <c r="I109" s="20" t="s">
        <v>32</v>
      </c>
      <c r="J109" s="22" t="s">
        <v>33</v>
      </c>
      <c r="K109" s="24" t="s">
        <v>34</v>
      </c>
    </row>
    <row r="110" customFormat="false" ht="20.25" hidden="false" customHeight="false" outlineLevel="0" collapsed="false">
      <c r="A110" s="25" t="n">
        <f aca="false">[1]R4!$A$4</f>
        <v>1</v>
      </c>
      <c r="B110" s="26" t="str">
        <f aca="false">[1]R4!$C$4</f>
        <v>E2H1</v>
      </c>
      <c r="C110" s="27" t="n">
        <f aca="false">[1]R4!$C$37</f>
        <v>-140</v>
      </c>
      <c r="D110" s="27" t="str">
        <f aca="false">[1]R4!$D$4</f>
        <v>W4S-2</v>
      </c>
      <c r="E110" s="28" t="n">
        <f aca="false">[1]R4!$D$37</f>
        <v>100</v>
      </c>
      <c r="F110" s="26" t="n">
        <f aca="false">C110-E110</f>
        <v>-240</v>
      </c>
      <c r="G110" s="29" t="n">
        <f aca="false">[1]R4!$C$54</f>
        <v>0</v>
      </c>
      <c r="H110" s="30" t="n">
        <f aca="false">[1]R4!$D$54</f>
        <v>6</v>
      </c>
      <c r="I110" s="31" t="n">
        <f aca="false">[1]R4!$B$4</f>
        <v>-44.2857142857143</v>
      </c>
      <c r="J110" s="27" t="n">
        <f aca="false">[1]R4!$C$71</f>
        <v>-3</v>
      </c>
      <c r="K110" s="28" t="n">
        <f aca="false">[1]R4!$D$71</f>
        <v>4</v>
      </c>
    </row>
    <row r="111" customFormat="false" ht="20.25" hidden="false" customHeight="false" outlineLevel="0" collapsed="false">
      <c r="A111" s="32" t="n">
        <f aca="false">[1]R4!$A$5</f>
        <v>2</v>
      </c>
      <c r="B111" s="33" t="str">
        <f aca="false">[1]R4!$C$5</f>
        <v>S4S=</v>
      </c>
      <c r="C111" s="34" t="n">
        <f aca="false">[1]R4!$C$38</f>
        <v>620</v>
      </c>
      <c r="D111" s="34" t="str">
        <f aca="false">[1]R4!$D$5</f>
        <v>S3N-1</v>
      </c>
      <c r="E111" s="35" t="n">
        <f aca="false">[1]R4!$D$38</f>
        <v>-100</v>
      </c>
      <c r="F111" s="33" t="n">
        <f aca="false">C111-E111</f>
        <v>720</v>
      </c>
      <c r="G111" s="36" t="n">
        <f aca="false">[1]R4!$C$55</f>
        <v>12</v>
      </c>
      <c r="H111" s="37" t="n">
        <f aca="false">[1]R4!$D$55</f>
        <v>0</v>
      </c>
      <c r="I111" s="38" t="n">
        <f aca="false">[1]R4!$B$5</f>
        <v>500.714285714286</v>
      </c>
      <c r="J111" s="34" t="n">
        <f aca="false">[1]R4!$C$72</f>
        <v>3</v>
      </c>
      <c r="K111" s="35" t="n">
        <f aca="false">[1]R4!$D$72</f>
        <v>-12</v>
      </c>
    </row>
    <row r="112" customFormat="false" ht="20.25" hidden="false" customHeight="false" outlineLevel="0" collapsed="false">
      <c r="A112" s="32" t="n">
        <f aca="false">[1]R4!$A$6</f>
        <v>3</v>
      </c>
      <c r="B112" s="33" t="str">
        <f aca="false">[1]R4!$C$6</f>
        <v>E3N-1</v>
      </c>
      <c r="C112" s="34" t="n">
        <f aca="false">[1]R4!$C$39</f>
        <v>100</v>
      </c>
      <c r="D112" s="34" t="str">
        <f aca="false">[1]R4!$D$6</f>
        <v>E3N-2</v>
      </c>
      <c r="E112" s="35" t="n">
        <f aca="false">[1]R4!$D$39</f>
        <v>200</v>
      </c>
      <c r="F112" s="33" t="n">
        <f aca="false">C112-E112</f>
        <v>-100</v>
      </c>
      <c r="G112" s="36" t="n">
        <f aca="false">[1]R4!$C$56</f>
        <v>0</v>
      </c>
      <c r="H112" s="37" t="n">
        <f aca="false">[1]R4!$D$56</f>
        <v>3</v>
      </c>
      <c r="I112" s="38" t="n">
        <f aca="false">[1]R4!$B$6</f>
        <v>52.1428571428571</v>
      </c>
      <c r="J112" s="34" t="n">
        <f aca="false">[1]R4!$C$73</f>
        <v>2</v>
      </c>
      <c r="K112" s="35" t="n">
        <f aca="false">[1]R4!$D$73</f>
        <v>4</v>
      </c>
    </row>
    <row r="113" customFormat="false" ht="21" hidden="false" customHeight="false" outlineLevel="0" collapsed="false">
      <c r="A113" s="39" t="n">
        <f aca="false">[1]R4!$A$7</f>
        <v>4</v>
      </c>
      <c r="B113" s="40" t="str">
        <f aca="false">[1]R4!$C$7</f>
        <v>N3N1</v>
      </c>
      <c r="C113" s="41" t="n">
        <f aca="false">[1]R4!$C$40</f>
        <v>630</v>
      </c>
      <c r="D113" s="41" t="str">
        <f aca="false">[1]R4!$D$7</f>
        <v>N3N=</v>
      </c>
      <c r="E113" s="42" t="n">
        <f aca="false">[1]R4!$D$40</f>
        <v>600</v>
      </c>
      <c r="F113" s="40" t="n">
        <f aca="false">C113-E113</f>
        <v>30</v>
      </c>
      <c r="G113" s="43" t="n">
        <f aca="false">[1]R4!$C$57</f>
        <v>1</v>
      </c>
      <c r="H113" s="44" t="n">
        <f aca="false">[1]R4!$D$57</f>
        <v>0</v>
      </c>
      <c r="I113" s="45" t="n">
        <f aca="false">[1]R4!$B$7</f>
        <v>603.571428571429</v>
      </c>
      <c r="J113" s="41" t="n">
        <f aca="false">[1]R4!$C$74</f>
        <v>1</v>
      </c>
      <c r="K113" s="42" t="n">
        <f aca="false">[1]R4!$D$74</f>
        <v>0</v>
      </c>
    </row>
    <row r="114" customFormat="false" ht="20.25" hidden="false" customHeight="false" outlineLevel="0" collapsed="false">
      <c r="A114" s="25" t="n">
        <f aca="false">[1]R4!$A$8</f>
        <v>5</v>
      </c>
      <c r="B114" s="26" t="str">
        <f aca="false">[1]R4!$C$8</f>
        <v>E4S=</v>
      </c>
      <c r="C114" s="27" t="n">
        <f aca="false">[1]R4!$C$41</f>
        <v>-420</v>
      </c>
      <c r="D114" s="27" t="str">
        <f aca="false">[1]R4!$D$8</f>
        <v>E4S=</v>
      </c>
      <c r="E114" s="28" t="n">
        <f aca="false">[1]R4!$D$41</f>
        <v>-420</v>
      </c>
      <c r="F114" s="26" t="n">
        <f aca="false">C114-E114</f>
        <v>0</v>
      </c>
      <c r="G114" s="29" t="n">
        <f aca="false">[1]R4!$C$58</f>
        <v>0</v>
      </c>
      <c r="H114" s="30" t="n">
        <f aca="false">[1]R4!$D$58</f>
        <v>0</v>
      </c>
      <c r="I114" s="31" t="n">
        <f aca="false">[1]R4!$B$8</f>
        <v>-281.428571428571</v>
      </c>
      <c r="J114" s="27" t="n">
        <f aca="false">[1]R4!$C$75</f>
        <v>-4</v>
      </c>
      <c r="K114" s="28" t="n">
        <f aca="false">[1]R4!$D$75</f>
        <v>-4</v>
      </c>
    </row>
    <row r="115" customFormat="false" ht="20.25" hidden="false" customHeight="false" outlineLevel="0" collapsed="false">
      <c r="A115" s="32" t="n">
        <f aca="false">[1]R4!$A$9</f>
        <v>6</v>
      </c>
      <c r="B115" s="33" t="str">
        <f aca="false">[1]R4!$C$9</f>
        <v>S3N2</v>
      </c>
      <c r="C115" s="34" t="n">
        <f aca="false">[1]R4!$C$42</f>
        <v>460</v>
      </c>
      <c r="D115" s="34" t="str">
        <f aca="false">[1]R4!$D$9</f>
        <v>E2SX-2</v>
      </c>
      <c r="E115" s="35" t="n">
        <f aca="false">[1]R4!$D$42</f>
        <v>500</v>
      </c>
      <c r="F115" s="33" t="n">
        <f aca="false">C115-E115</f>
        <v>-40</v>
      </c>
      <c r="G115" s="36" t="n">
        <f aca="false">[1]R4!$C$59</f>
        <v>0</v>
      </c>
      <c r="H115" s="37" t="n">
        <f aca="false">[1]R4!$D$59</f>
        <v>1</v>
      </c>
      <c r="I115" s="38" t="n">
        <f aca="false">[1]R4!$B$9</f>
        <v>443.571428571429</v>
      </c>
      <c r="J115" s="34" t="n">
        <f aca="false">[1]R4!$C$76</f>
        <v>1</v>
      </c>
      <c r="K115" s="35" t="n">
        <f aca="false">[1]R4!$D$76</f>
        <v>2</v>
      </c>
    </row>
    <row r="116" customFormat="false" ht="20.25" hidden="false" customHeight="false" outlineLevel="0" collapsed="false">
      <c r="A116" s="32" t="n">
        <f aca="false">[1]R4!$A$10</f>
        <v>7</v>
      </c>
      <c r="B116" s="33" t="str">
        <f aca="false">[1]R4!$C$10</f>
        <v>N1N1</v>
      </c>
      <c r="C116" s="34" t="n">
        <f aca="false">[1]R4!$C$43</f>
        <v>120</v>
      </c>
      <c r="D116" s="34" t="str">
        <f aca="false">[1]R4!$D$10</f>
        <v>S3H1</v>
      </c>
      <c r="E116" s="35" t="n">
        <f aca="false">[1]R4!$D$43</f>
        <v>170</v>
      </c>
      <c r="F116" s="33" t="n">
        <f aca="false">C116-E116</f>
        <v>-50</v>
      </c>
      <c r="G116" s="36" t="n">
        <f aca="false">[1]R4!$C$60</f>
        <v>0</v>
      </c>
      <c r="H116" s="37" t="n">
        <f aca="false">[1]R4!$D$60</f>
        <v>2</v>
      </c>
      <c r="I116" s="38" t="n">
        <f aca="false">[1]R4!$B$10</f>
        <v>185.714285714286</v>
      </c>
      <c r="J116" s="34" t="n">
        <f aca="false">[1]R4!$C$77</f>
        <v>-2</v>
      </c>
      <c r="K116" s="35" t="n">
        <f aca="false">[1]R4!$D$77</f>
        <v>-1</v>
      </c>
    </row>
    <row r="117" customFormat="false" ht="21" hidden="false" customHeight="false" outlineLevel="0" collapsed="false">
      <c r="A117" s="39" t="n">
        <f aca="false">[1]R4!$A$11</f>
        <v>8</v>
      </c>
      <c r="B117" s="40" t="str">
        <f aca="false">[1]R4!$C$11</f>
        <v>E3N3</v>
      </c>
      <c r="C117" s="41" t="n">
        <f aca="false">[1]R4!$C$44</f>
        <v>-490</v>
      </c>
      <c r="D117" s="41" t="str">
        <f aca="false">[1]R4!$D$11</f>
        <v>E3N2</v>
      </c>
      <c r="E117" s="42" t="n">
        <f aca="false">[1]R4!$D$44</f>
        <v>-460</v>
      </c>
      <c r="F117" s="40" t="n">
        <f aca="false">C117-E117</f>
        <v>-30</v>
      </c>
      <c r="G117" s="43" t="n">
        <f aca="false">[1]R4!$C$61</f>
        <v>0</v>
      </c>
      <c r="H117" s="44" t="n">
        <f aca="false">[1]R4!$D$61</f>
        <v>1</v>
      </c>
      <c r="I117" s="45" t="n">
        <f aca="false">[1]R4!$B$11</f>
        <v>-475</v>
      </c>
      <c r="J117" s="41" t="n">
        <f aca="false">[1]R4!$C$78</f>
        <v>-1</v>
      </c>
      <c r="K117" s="42" t="n">
        <f aca="false">[1]R4!$D$78</f>
        <v>1</v>
      </c>
    </row>
    <row r="118" customFormat="false" ht="20.25" hidden="false" customHeight="false" outlineLevel="0" collapsed="false">
      <c r="A118" s="25" t="n">
        <f aca="false">[1]R4!$A$12</f>
        <v>9</v>
      </c>
      <c r="B118" s="26" t="str">
        <f aca="false">[1]R4!$C$12</f>
        <v>S3N2</v>
      </c>
      <c r="C118" s="27" t="n">
        <f aca="false">[1]R4!$C$45</f>
        <v>460</v>
      </c>
      <c r="D118" s="27" t="str">
        <f aca="false">[1]R4!$D$12</f>
        <v>N6N-1</v>
      </c>
      <c r="E118" s="28" t="n">
        <f aca="false">[1]R4!$D$45</f>
        <v>-50</v>
      </c>
      <c r="F118" s="26" t="n">
        <f aca="false">C118-E118</f>
        <v>510</v>
      </c>
      <c r="G118" s="29" t="n">
        <f aca="false">[1]R4!$C$62</f>
        <v>11</v>
      </c>
      <c r="H118" s="30" t="n">
        <f aca="false">[1]R4!$D$62</f>
        <v>0</v>
      </c>
      <c r="I118" s="31" t="n">
        <f aca="false">[1]R4!$B$12</f>
        <v>87.8571428571429</v>
      </c>
      <c r="J118" s="27" t="n">
        <f aca="false">[1]R4!$C$79</f>
        <v>9</v>
      </c>
      <c r="K118" s="28" t="n">
        <f aca="false">[1]R4!$D$79</f>
        <v>-4</v>
      </c>
    </row>
    <row r="119" customFormat="false" ht="20.25" hidden="false" customHeight="false" outlineLevel="0" collapsed="false">
      <c r="A119" s="32" t="n">
        <f aca="false">[1]R4!$A$13</f>
        <v>10</v>
      </c>
      <c r="B119" s="33" t="str">
        <f aca="false">[1]R4!$C$13</f>
        <v>W3N2</v>
      </c>
      <c r="C119" s="34" t="n">
        <f aca="false">[1]R4!$C$46</f>
        <v>-660</v>
      </c>
      <c r="D119" s="34" t="str">
        <f aca="false">[1]R4!$D$13</f>
        <v>E3N2</v>
      </c>
      <c r="E119" s="35" t="n">
        <f aca="false">[1]R4!$D$46</f>
        <v>-660</v>
      </c>
      <c r="F119" s="33" t="n">
        <f aca="false">C119-E119</f>
        <v>0</v>
      </c>
      <c r="G119" s="36" t="n">
        <f aca="false">[1]R4!$C$63</f>
        <v>0</v>
      </c>
      <c r="H119" s="37" t="n">
        <f aca="false">[1]R4!$D$63</f>
        <v>0</v>
      </c>
      <c r="I119" s="38" t="n">
        <f aca="false">[1]R4!$B$13</f>
        <v>-609.285714285714</v>
      </c>
      <c r="J119" s="34" t="n">
        <f aca="false">[1]R4!$C$80</f>
        <v>-2</v>
      </c>
      <c r="K119" s="35" t="n">
        <f aca="false">[1]R4!$D$80</f>
        <v>-2</v>
      </c>
    </row>
    <row r="120" customFormat="false" ht="20.25" hidden="false" customHeight="false" outlineLevel="0" collapsed="false">
      <c r="A120" s="32" t="n">
        <f aca="false">[1]R4!$A$14</f>
        <v>11</v>
      </c>
      <c r="B120" s="33" t="str">
        <f aca="false">[1]R4!$C$14</f>
        <v>S4SX-2</v>
      </c>
      <c r="C120" s="34" t="n">
        <f aca="false">[1]R4!$C$47</f>
        <v>-300</v>
      </c>
      <c r="D120" s="34" t="str">
        <f aca="false">[1]R4!$D$14</f>
        <v>S3S-1</v>
      </c>
      <c r="E120" s="35" t="n">
        <f aca="false">[1]R4!$D$47</f>
        <v>-50</v>
      </c>
      <c r="F120" s="33" t="n">
        <f aca="false">C120-E120</f>
        <v>-250</v>
      </c>
      <c r="G120" s="36" t="n">
        <f aca="false">[1]R4!$C$64</f>
        <v>0</v>
      </c>
      <c r="H120" s="37" t="n">
        <f aca="false">[1]R4!$D$64</f>
        <v>6</v>
      </c>
      <c r="I120" s="38" t="n">
        <f aca="false">[1]R4!$B$14</f>
        <v>-2.14285714285714</v>
      </c>
      <c r="J120" s="34" t="n">
        <f aca="false">[1]R4!$C$81</f>
        <v>-7</v>
      </c>
      <c r="K120" s="35" t="n">
        <f aca="false">[1]R4!$D$81</f>
        <v>-2</v>
      </c>
    </row>
    <row r="121" customFormat="false" ht="21" hidden="false" customHeight="false" outlineLevel="0" collapsed="false">
      <c r="A121" s="39" t="n">
        <f aca="false">[1]R4!$A$15</f>
        <v>12</v>
      </c>
      <c r="B121" s="40" t="str">
        <f aca="false">[1]R4!$C$15</f>
        <v>S6D=</v>
      </c>
      <c r="C121" s="41" t="n">
        <f aca="false">[1]R4!$C$48</f>
        <v>1370</v>
      </c>
      <c r="D121" s="41" t="str">
        <f aca="false">[1]R4!$D$15</f>
        <v>N4S1</v>
      </c>
      <c r="E121" s="42" t="n">
        <f aca="false">[1]R4!$D$48</f>
        <v>650</v>
      </c>
      <c r="F121" s="40" t="n">
        <f aca="false">C121-E121</f>
        <v>720</v>
      </c>
      <c r="G121" s="43" t="n">
        <f aca="false">[1]R4!$C$65</f>
        <v>12</v>
      </c>
      <c r="H121" s="44" t="n">
        <f aca="false">[1]R4!$D$65</f>
        <v>0</v>
      </c>
      <c r="I121" s="45" t="n">
        <f aca="false">[1]R4!$B$15</f>
        <v>652.142857142857</v>
      </c>
      <c r="J121" s="41" t="n">
        <f aca="false">[1]R4!$C$82</f>
        <v>12</v>
      </c>
      <c r="K121" s="42" t="n">
        <f aca="false">[1]R4!$D$82</f>
        <v>0</v>
      </c>
    </row>
    <row r="122" customFormat="false" ht="20.25" hidden="false" customHeight="false" outlineLevel="0" collapsed="false">
      <c r="A122" s="25" t="n">
        <f aca="false">[1]R4!$A$16</f>
        <v>13</v>
      </c>
      <c r="B122" s="26" t="str">
        <f aca="false">[1]R4!$C$16</f>
        <v>S2SX-2</v>
      </c>
      <c r="C122" s="27" t="n">
        <f aca="false">[1]R4!$C$49</f>
        <v>-500</v>
      </c>
      <c r="D122" s="27" t="str">
        <f aca="false">[1]R4!$D$16</f>
        <v>W3D-2</v>
      </c>
      <c r="E122" s="28" t="n">
        <f aca="false">[1]R4!$D$49</f>
        <v>200</v>
      </c>
      <c r="F122" s="26" t="n">
        <f aca="false">C122-E122</f>
        <v>-700</v>
      </c>
      <c r="G122" s="29" t="n">
        <f aca="false">[1]R4!$C$66</f>
        <v>0</v>
      </c>
      <c r="H122" s="30" t="n">
        <f aca="false">[1]R4!$D$66</f>
        <v>12</v>
      </c>
      <c r="I122" s="31" t="n">
        <f aca="false">[1]R4!$B$16</f>
        <v>-59.2857142857143</v>
      </c>
      <c r="J122" s="27" t="n">
        <f aca="false">[1]R4!$C$83</f>
        <v>-10</v>
      </c>
      <c r="K122" s="28" t="n">
        <f aca="false">[1]R4!$D$83</f>
        <v>6</v>
      </c>
    </row>
    <row r="123" customFormat="false" ht="20.25" hidden="false" customHeight="false" outlineLevel="0" collapsed="false">
      <c r="A123" s="32" t="n">
        <f aca="false">[1]R4!$A$17</f>
        <v>14</v>
      </c>
      <c r="B123" s="33" t="str">
        <f aca="false">[1]R4!$C$17</f>
        <v>E3H-3</v>
      </c>
      <c r="C123" s="34" t="n">
        <f aca="false">[1]R4!$C$50</f>
        <v>150</v>
      </c>
      <c r="D123" s="34" t="str">
        <f aca="false">[1]R4!$D$17</f>
        <v>N3S-1</v>
      </c>
      <c r="E123" s="35" t="n">
        <f aca="false">[1]R4!$D$50</f>
        <v>-50</v>
      </c>
      <c r="F123" s="33" t="n">
        <f aca="false">C123-E123</f>
        <v>200</v>
      </c>
      <c r="G123" s="36" t="n">
        <f aca="false">[1]R4!$C$67</f>
        <v>5</v>
      </c>
      <c r="H123" s="37" t="n">
        <f aca="false">[1]R4!$D$67</f>
        <v>0</v>
      </c>
      <c r="I123" s="38" t="n">
        <f aca="false">[1]R4!$B$17</f>
        <v>-83.5714285714286</v>
      </c>
      <c r="J123" s="34" t="n">
        <f aca="false">[1]R4!$C$84</f>
        <v>6</v>
      </c>
      <c r="K123" s="35" t="n">
        <f aca="false">[1]R4!$D$84</f>
        <v>1</v>
      </c>
    </row>
    <row r="124" customFormat="false" ht="20.25" hidden="false" customHeight="false" outlineLevel="0" collapsed="false">
      <c r="A124" s="32" t="n">
        <f aca="false">[1]R4!$A$18</f>
        <v>15</v>
      </c>
      <c r="B124" s="33" t="str">
        <f aca="false">[1]R4!$C$18</f>
        <v>^^^</v>
      </c>
      <c r="C124" s="34" t="n">
        <f aca="false">[1]R4!$C$51</f>
        <v>0</v>
      </c>
      <c r="D124" s="34" t="str">
        <f aca="false">[1]R4!$D$18</f>
        <v>^^^</v>
      </c>
      <c r="E124" s="35" t="n">
        <f aca="false">[1]R4!$D$51</f>
        <v>0</v>
      </c>
      <c r="F124" s="33" t="n">
        <f aca="false">C124-E124</f>
        <v>0</v>
      </c>
      <c r="G124" s="36" t="n">
        <f aca="false">[1]R4!$C$68</f>
        <v>0</v>
      </c>
      <c r="H124" s="37" t="n">
        <f aca="false">[1]R4!$D$68</f>
        <v>0</v>
      </c>
      <c r="I124" s="38" t="n">
        <f aca="false">[1]R4!$B$18</f>
        <v>0</v>
      </c>
      <c r="J124" s="34" t="n">
        <f aca="false">[1]R4!$C$85</f>
        <v>0</v>
      </c>
      <c r="K124" s="35" t="n">
        <f aca="false">[1]R4!$D$85</f>
        <v>0</v>
      </c>
    </row>
    <row r="125" customFormat="false" ht="21" hidden="false" customHeight="false" outlineLevel="0" collapsed="false">
      <c r="A125" s="39" t="n">
        <f aca="false">[1]R4!$A$19</f>
        <v>16</v>
      </c>
      <c r="B125" s="40" t="str">
        <f aca="false">[1]R4!$C$19</f>
        <v>^^^</v>
      </c>
      <c r="C125" s="41" t="n">
        <f aca="false">[1]R4!$C$52</f>
        <v>0</v>
      </c>
      <c r="D125" s="41" t="str">
        <f aca="false">[1]R4!$D$19</f>
        <v>^^^</v>
      </c>
      <c r="E125" s="42" t="n">
        <f aca="false">[1]R4!$D$52</f>
        <v>0</v>
      </c>
      <c r="F125" s="40" t="n">
        <f aca="false">C125-E125</f>
        <v>0</v>
      </c>
      <c r="G125" s="43" t="n">
        <f aca="false">[1]R4!$C$69</f>
        <v>0</v>
      </c>
      <c r="H125" s="44" t="n">
        <f aca="false">[1]R4!$D$69</f>
        <v>0</v>
      </c>
      <c r="I125" s="45" t="n">
        <f aca="false">[1]R4!$B$19</f>
        <v>0</v>
      </c>
      <c r="J125" s="41" t="n">
        <f aca="false">[1]R4!$C$86</f>
        <v>0</v>
      </c>
      <c r="K125" s="42" t="n">
        <f aca="false">[1]R4!$D$86</f>
        <v>0</v>
      </c>
    </row>
    <row r="126" customFormat="false" ht="20.25" hidden="false" customHeight="false" outlineLevel="0" collapsed="false">
      <c r="A126" s="46"/>
      <c r="B126" s="47" t="s">
        <v>35</v>
      </c>
      <c r="C126" s="47"/>
      <c r="D126" s="47"/>
      <c r="E126" s="47"/>
      <c r="F126" s="48" t="s">
        <v>36</v>
      </c>
      <c r="G126" s="49" t="n">
        <f aca="false">[1]R4!$C$20</f>
        <v>0</v>
      </c>
      <c r="H126" s="49" t="n">
        <f aca="false">[1]R4!$D$20</f>
        <v>0</v>
      </c>
      <c r="I126" s="46"/>
      <c r="J126" s="46"/>
      <c r="K126" s="46"/>
    </row>
    <row r="127" customFormat="false" ht="25.5" hidden="false" customHeight="false" outlineLevel="0" collapsed="false">
      <c r="A127" s="46"/>
      <c r="B127" s="50" t="str">
        <f aca="false">CONCATENATE("主队：",[1]R4!$C$21)</f>
        <v>主队：深圳漫步者</v>
      </c>
      <c r="C127" s="50"/>
      <c r="D127" s="50" t="str">
        <f aca="false">CONCATENATE("客队：",[1]R4!$D$21)</f>
        <v>客队：江门竞帆</v>
      </c>
      <c r="E127" s="50"/>
      <c r="F127" s="51" t="s">
        <v>37</v>
      </c>
      <c r="G127" s="52" t="n">
        <f aca="false">[1]R4!$C$30</f>
        <v>13</v>
      </c>
      <c r="H127" s="52" t="n">
        <f aca="false">[1]R4!$D$30</f>
        <v>1</v>
      </c>
      <c r="I127" s="46"/>
      <c r="J127" s="46"/>
      <c r="K127" s="46"/>
    </row>
    <row r="128" customFormat="false" ht="20.25" hidden="false" customHeight="false" outlineLevel="0" collapsed="false">
      <c r="A128" s="46"/>
      <c r="B128" s="53" t="s">
        <v>38</v>
      </c>
      <c r="C128" s="53" t="s">
        <v>39</v>
      </c>
      <c r="D128" s="53" t="s">
        <v>40</v>
      </c>
      <c r="E128" s="53" t="s">
        <v>41</v>
      </c>
      <c r="F128" s="51" t="s">
        <v>42</v>
      </c>
      <c r="G128" s="36" t="n">
        <f aca="false">[1]R4!$C$22</f>
        <v>41</v>
      </c>
      <c r="H128" s="36" t="n">
        <f aca="false">[1]R4!$D$22</f>
        <v>31</v>
      </c>
      <c r="I128" s="46"/>
      <c r="J128" s="46"/>
      <c r="K128" s="46"/>
    </row>
    <row r="129" customFormat="false" ht="42.75" hidden="false" customHeight="false" outlineLevel="0" collapsed="false">
      <c r="A129" s="46"/>
      <c r="B129" s="54" t="str">
        <f aca="false">CONCATENATE([1]R4!$C$24,"/",[1]R4!$C$25)</f>
        <v>张武华/魏建军</v>
      </c>
      <c r="C129" s="54" t="str">
        <f aca="false">CONCATENATE([1]R4!$C$27,"/",[1]R4!$C$28)</f>
        <v>李欣/申赞军</v>
      </c>
      <c r="D129" s="54" t="str">
        <f aca="false">CONCATENATE([1]R4!$D$24,"/",[1]R4!$D$25)</f>
        <v>车泓/夏江南</v>
      </c>
      <c r="E129" s="54" t="str">
        <f aca="false">CONCATENATE([1]R4!$D$27,"/",[1]R4!$D$28)</f>
        <v>王向阳/连若旸</v>
      </c>
      <c r="F129" s="48" t="s">
        <v>43</v>
      </c>
      <c r="G129" s="55" t="n">
        <f aca="false">[1]R4!$C$23</f>
        <v>17</v>
      </c>
      <c r="H129" s="55" t="n">
        <f aca="false">[1]R4!$D$23</f>
        <v>13</v>
      </c>
      <c r="I129" s="46"/>
      <c r="J129" s="46"/>
      <c r="K129" s="46"/>
    </row>
    <row r="130" customFormat="false" ht="14.25" hidden="false" customHeight="false" outlineLevel="0" collapsed="false">
      <c r="A130" s="46"/>
      <c r="B130" s="53" t="n">
        <f aca="false">[1]R4!$C$26</f>
        <v>5</v>
      </c>
      <c r="C130" s="56" t="n">
        <f aca="false">[1]R4!$C$29</f>
        <v>7</v>
      </c>
      <c r="D130" s="53" t="n">
        <f aca="false">[1]R4!$D$26</f>
        <v>-7</v>
      </c>
      <c r="E130" s="56" t="n">
        <f aca="false">[1]R4!$D$29</f>
        <v>-5</v>
      </c>
      <c r="F130" s="48" t="s">
        <v>44</v>
      </c>
      <c r="G130" s="49" t="n">
        <f aca="false">[1]R4!$C$31</f>
        <v>0</v>
      </c>
      <c r="H130" s="49" t="n">
        <f aca="false">[1]R4!$D$31</f>
        <v>0</v>
      </c>
      <c r="I130" s="46"/>
      <c r="J130" s="46"/>
      <c r="K130" s="46"/>
    </row>
    <row r="131" customFormat="false" ht="14.25" hidden="false" customHeight="false" outlineLevel="0" collapsed="false">
      <c r="A131" s="46"/>
      <c r="I131" s="46"/>
      <c r="J131" s="46"/>
      <c r="K131" s="46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8" t="e">
        <f aca="false">$H$26</f>
        <v>#VALUE!</v>
      </c>
      <c r="I132" s="59" t="e">
        <f aca="false">$I$26</f>
        <v>#VALUE!</v>
      </c>
      <c r="J132" s="57"/>
      <c r="K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8" t="n">
        <f aca="false">$H$27</f>
        <v>0</v>
      </c>
      <c r="I133" s="60" t="n">
        <f aca="false">$I$27</f>
        <v>0</v>
      </c>
      <c r="J133" s="57"/>
      <c r="K133" s="57"/>
    </row>
    <row r="142" customFormat="false" ht="19.5" hidden="false" customHeight="false" outlineLevel="0" collapsed="false">
      <c r="A142" s="10"/>
      <c r="B142" s="11" t="e">
        <f aca="false">$B$1</f>
        <v>#VALUE!</v>
      </c>
      <c r="C142" s="10"/>
      <c r="D142" s="10"/>
      <c r="E142" s="10"/>
      <c r="F142" s="12"/>
      <c r="G142" s="12" t="str">
        <f aca="false">CONCATENATE("第",[1]R5!$A$2,"轮")</f>
        <v>第5轮</v>
      </c>
      <c r="H142" s="12" t="str">
        <f aca="false">[1]R5!$E$2</f>
        <v>2号台</v>
      </c>
      <c r="I142" s="10"/>
      <c r="J142" s="10"/>
      <c r="K142" s="10"/>
    </row>
    <row r="143" customFormat="false" ht="29.25" hidden="false" customHeight="false" outlineLevel="0" collapsed="false">
      <c r="A143" s="10"/>
      <c r="B143" s="13" t="s">
        <v>22</v>
      </c>
      <c r="C143" s="13"/>
      <c r="D143" s="14" t="s">
        <v>23</v>
      </c>
      <c r="E143" s="14"/>
      <c r="F143" s="15" t="s">
        <v>24</v>
      </c>
      <c r="G143" s="16" t="str">
        <f aca="false">[1]R5!$E$21</f>
        <v>深圳桥友</v>
      </c>
      <c r="H143" s="17" t="str">
        <f aca="false">[1]R5!$F$21</f>
        <v>深圳漫步者</v>
      </c>
      <c r="I143" s="18" t="s">
        <v>25</v>
      </c>
      <c r="J143" s="18"/>
      <c r="K143" s="18"/>
    </row>
    <row r="144" customFormat="false" ht="15" hidden="false" customHeight="false" outlineLevel="0" collapsed="false">
      <c r="A144" s="19" t="s">
        <v>26</v>
      </c>
      <c r="B144" s="20" t="s">
        <v>27</v>
      </c>
      <c r="C144" s="21" t="s">
        <v>28</v>
      </c>
      <c r="D144" s="22" t="s">
        <v>27</v>
      </c>
      <c r="E144" s="23" t="s">
        <v>28</v>
      </c>
      <c r="F144" s="20" t="s">
        <v>29</v>
      </c>
      <c r="G144" s="22" t="s">
        <v>30</v>
      </c>
      <c r="H144" s="24" t="s">
        <v>31</v>
      </c>
      <c r="I144" s="20" t="s">
        <v>32</v>
      </c>
      <c r="J144" s="22" t="s">
        <v>33</v>
      </c>
      <c r="K144" s="24" t="s">
        <v>34</v>
      </c>
    </row>
    <row r="145" customFormat="false" ht="20.25" hidden="false" customHeight="false" outlineLevel="0" collapsed="false">
      <c r="A145" s="25" t="n">
        <f aca="false">[1]R5!$A$4</f>
        <v>1</v>
      </c>
      <c r="B145" s="26" t="str">
        <f aca="false">[1]R5!$E$4</f>
        <v>W6S-1</v>
      </c>
      <c r="C145" s="27" t="n">
        <f aca="false">[1]R5!$E$37</f>
        <v>50</v>
      </c>
      <c r="D145" s="27" t="str">
        <f aca="false">[1]R5!$F$4</f>
        <v>E4S1</v>
      </c>
      <c r="E145" s="28" t="n">
        <f aca="false">[1]R5!$F$37</f>
        <v>-450</v>
      </c>
      <c r="F145" s="26" t="n">
        <f aca="false">C145-E145</f>
        <v>500</v>
      </c>
      <c r="G145" s="29" t="n">
        <f aca="false">[1]R5!$E$54</f>
        <v>11</v>
      </c>
      <c r="H145" s="30" t="n">
        <f aca="false">[1]R5!$F$54</f>
        <v>0</v>
      </c>
      <c r="I145" s="31" t="n">
        <f aca="false">[1]R5!$B$4</f>
        <v>-419.285714285714</v>
      </c>
      <c r="J145" s="27" t="n">
        <f aca="false">[1]R5!$E$71</f>
        <v>10</v>
      </c>
      <c r="K145" s="28" t="n">
        <f aca="false">[1]R5!$F$71</f>
        <v>-1</v>
      </c>
    </row>
    <row r="146" customFormat="false" ht="20.25" hidden="false" customHeight="false" outlineLevel="0" collapsed="false">
      <c r="A146" s="32" t="n">
        <f aca="false">[1]R5!$A$5</f>
        <v>2</v>
      </c>
      <c r="B146" s="33" t="str">
        <f aca="false">[1]R5!$E$5</f>
        <v>W4S-2</v>
      </c>
      <c r="C146" s="34" t="n">
        <f aca="false">[1]R5!$E$38</f>
        <v>100</v>
      </c>
      <c r="D146" s="34" t="str">
        <f aca="false">[1]R5!$F$5</f>
        <v>W2S=</v>
      </c>
      <c r="E146" s="35" t="n">
        <f aca="false">[1]R5!$F$38</f>
        <v>-110</v>
      </c>
      <c r="F146" s="33" t="n">
        <f aca="false">C146-E146</f>
        <v>210</v>
      </c>
      <c r="G146" s="36" t="n">
        <f aca="false">[1]R5!$E$55</f>
        <v>5</v>
      </c>
      <c r="H146" s="37" t="n">
        <f aca="false">[1]R5!$F$55</f>
        <v>0</v>
      </c>
      <c r="I146" s="38" t="n">
        <f aca="false">[1]R5!$B$5</f>
        <v>-51.4285714285714</v>
      </c>
      <c r="J146" s="34" t="n">
        <f aca="false">[1]R5!$E$72</f>
        <v>4</v>
      </c>
      <c r="K146" s="35" t="n">
        <f aca="false">[1]R5!$F$72</f>
        <v>-2</v>
      </c>
    </row>
    <row r="147" customFormat="false" ht="20.25" hidden="false" customHeight="false" outlineLevel="0" collapsed="false">
      <c r="A147" s="32" t="n">
        <f aca="false">[1]R5!$A$6</f>
        <v>3</v>
      </c>
      <c r="B147" s="33" t="str">
        <f aca="false">[1]R5!$E$6</f>
        <v>S3N=</v>
      </c>
      <c r="C147" s="34" t="n">
        <f aca="false">[1]R5!$E$39</f>
        <v>400</v>
      </c>
      <c r="D147" s="34" t="str">
        <f aca="false">[1]R5!$F$6</f>
        <v>S3N-1</v>
      </c>
      <c r="E147" s="35" t="n">
        <f aca="false">[1]R5!$F$39</f>
        <v>-50</v>
      </c>
      <c r="F147" s="33" t="n">
        <f aca="false">C147-E147</f>
        <v>450</v>
      </c>
      <c r="G147" s="36" t="n">
        <f aca="false">[1]R5!$E$56</f>
        <v>10</v>
      </c>
      <c r="H147" s="37" t="n">
        <f aca="false">[1]R5!$F$56</f>
        <v>0</v>
      </c>
      <c r="I147" s="38" t="n">
        <f aca="false">[1]R5!$B$6</f>
        <v>305.714285714286</v>
      </c>
      <c r="J147" s="34" t="n">
        <f aca="false">[1]R5!$E$73</f>
        <v>3</v>
      </c>
      <c r="K147" s="35" t="n">
        <f aca="false">[1]R5!$F$73</f>
        <v>-8</v>
      </c>
    </row>
    <row r="148" customFormat="false" ht="21" hidden="false" customHeight="false" outlineLevel="0" collapsed="false">
      <c r="A148" s="39" t="n">
        <f aca="false">[1]R5!$A$7</f>
        <v>4</v>
      </c>
      <c r="B148" s="40" t="str">
        <f aca="false">[1]R5!$E$7</f>
        <v>N4H1</v>
      </c>
      <c r="C148" s="41" t="n">
        <f aca="false">[1]R5!$E$40</f>
        <v>650</v>
      </c>
      <c r="D148" s="41" t="str">
        <f aca="false">[1]R5!$F$7</f>
        <v>S3N-2</v>
      </c>
      <c r="E148" s="42" t="n">
        <f aca="false">[1]R5!$F$40</f>
        <v>-200</v>
      </c>
      <c r="F148" s="40" t="n">
        <f aca="false">C148-E148</f>
        <v>850</v>
      </c>
      <c r="G148" s="43" t="n">
        <f aca="false">[1]R5!$E$57</f>
        <v>13</v>
      </c>
      <c r="H148" s="44" t="n">
        <f aca="false">[1]R5!$F$57</f>
        <v>0</v>
      </c>
      <c r="I148" s="45" t="n">
        <f aca="false">[1]R5!$B$7</f>
        <v>287.142857142857</v>
      </c>
      <c r="J148" s="41" t="n">
        <f aca="false">[1]R5!$E$74</f>
        <v>8</v>
      </c>
      <c r="K148" s="42" t="n">
        <f aca="false">[1]R5!$F$74</f>
        <v>-10</v>
      </c>
    </row>
    <row r="149" customFormat="false" ht="20.25" hidden="false" customHeight="false" outlineLevel="0" collapsed="false">
      <c r="A149" s="25" t="n">
        <f aca="false">[1]R5!$A$8</f>
        <v>5</v>
      </c>
      <c r="B149" s="26" t="str">
        <f aca="false">[1]R5!$E$8</f>
        <v>E3D=</v>
      </c>
      <c r="C149" s="27" t="n">
        <f aca="false">[1]R5!$E$41</f>
        <v>-110</v>
      </c>
      <c r="D149" s="27" t="str">
        <f aca="false">[1]R5!$F$8</f>
        <v>S5S-2</v>
      </c>
      <c r="E149" s="28" t="n">
        <f aca="false">[1]R5!$F$41</f>
        <v>-200</v>
      </c>
      <c r="F149" s="26" t="n">
        <f aca="false">C149-E149</f>
        <v>90</v>
      </c>
      <c r="G149" s="29" t="n">
        <f aca="false">[1]R5!$E$58</f>
        <v>3</v>
      </c>
      <c r="H149" s="30" t="n">
        <f aca="false">[1]R5!$F$58</f>
        <v>0</v>
      </c>
      <c r="I149" s="31" t="n">
        <f aca="false">[1]R5!$B$8</f>
        <v>99.2857142857143</v>
      </c>
      <c r="J149" s="27" t="n">
        <f aca="false">[1]R5!$E$75</f>
        <v>-5</v>
      </c>
      <c r="K149" s="28" t="n">
        <f aca="false">[1]R5!$F$75</f>
        <v>-7</v>
      </c>
    </row>
    <row r="150" customFormat="false" ht="20.25" hidden="false" customHeight="false" outlineLevel="0" collapsed="false">
      <c r="A150" s="32" t="n">
        <f aca="false">[1]R5!$A$9</f>
        <v>6</v>
      </c>
      <c r="B150" s="33" t="str">
        <f aca="false">[1]R5!$E$9</f>
        <v>W4S2</v>
      </c>
      <c r="C150" s="34" t="n">
        <f aca="false">[1]R5!$E$42</f>
        <v>-680</v>
      </c>
      <c r="D150" s="34" t="str">
        <f aca="false">[1]R5!$F$9</f>
        <v>W4S3</v>
      </c>
      <c r="E150" s="35" t="n">
        <f aca="false">[1]R5!$F$42</f>
        <v>-710</v>
      </c>
      <c r="F150" s="33" t="n">
        <f aca="false">C150-E150</f>
        <v>30</v>
      </c>
      <c r="G150" s="36" t="n">
        <f aca="false">[1]R5!$E$59</f>
        <v>1</v>
      </c>
      <c r="H150" s="37" t="n">
        <f aca="false">[1]R5!$F$59</f>
        <v>0</v>
      </c>
      <c r="I150" s="38" t="n">
        <f aca="false">[1]R5!$B$9</f>
        <v>-690</v>
      </c>
      <c r="J150" s="34" t="n">
        <f aca="false">[1]R5!$E$76</f>
        <v>0</v>
      </c>
      <c r="K150" s="35" t="n">
        <f aca="false">[1]R5!$F$76</f>
        <v>-1</v>
      </c>
    </row>
    <row r="151" customFormat="false" ht="20.25" hidden="false" customHeight="false" outlineLevel="0" collapsed="false">
      <c r="A151" s="32" t="n">
        <f aca="false">[1]R5!$A$10</f>
        <v>7</v>
      </c>
      <c r="B151" s="33" t="str">
        <f aca="false">[1]R5!$E$10</f>
        <v>S3C=</v>
      </c>
      <c r="C151" s="34" t="n">
        <f aca="false">[1]R5!$E$43</f>
        <v>110</v>
      </c>
      <c r="D151" s="34" t="str">
        <f aca="false">[1]R5!$F$10</f>
        <v>S2N-2</v>
      </c>
      <c r="E151" s="35" t="n">
        <f aca="false">[1]R5!$F$43</f>
        <v>-200</v>
      </c>
      <c r="F151" s="33" t="n">
        <f aca="false">C151-E151</f>
        <v>310</v>
      </c>
      <c r="G151" s="36" t="n">
        <f aca="false">[1]R5!$E$60</f>
        <v>7</v>
      </c>
      <c r="H151" s="37" t="n">
        <f aca="false">[1]R5!$F$60</f>
        <v>0</v>
      </c>
      <c r="I151" s="38" t="n">
        <f aca="false">[1]R5!$B$10</f>
        <v>-47.1428571428571</v>
      </c>
      <c r="J151" s="34" t="n">
        <f aca="false">[1]R5!$E$77</f>
        <v>4</v>
      </c>
      <c r="K151" s="35" t="n">
        <f aca="false">[1]R5!$F$77</f>
        <v>-4</v>
      </c>
    </row>
    <row r="152" customFormat="false" ht="21" hidden="false" customHeight="false" outlineLevel="0" collapsed="false">
      <c r="A152" s="39" t="n">
        <f aca="false">[1]R5!$A$11</f>
        <v>8</v>
      </c>
      <c r="B152" s="40" t="str">
        <f aca="false">[1]R5!$E$11</f>
        <v>W3N=</v>
      </c>
      <c r="C152" s="41" t="n">
        <f aca="false">[1]R5!$E$44</f>
        <v>-400</v>
      </c>
      <c r="D152" s="41" t="str">
        <f aca="false">[1]R5!$F$11</f>
        <v>E3N1</v>
      </c>
      <c r="E152" s="42" t="n">
        <f aca="false">[1]R5!$F$44</f>
        <v>-430</v>
      </c>
      <c r="F152" s="40" t="n">
        <f aca="false">C152-E152</f>
        <v>30</v>
      </c>
      <c r="G152" s="43" t="n">
        <f aca="false">[1]R5!$E$61</f>
        <v>1</v>
      </c>
      <c r="H152" s="44" t="n">
        <f aca="false">[1]R5!$F$61</f>
        <v>0</v>
      </c>
      <c r="I152" s="45" t="n">
        <f aca="false">[1]R5!$B$11</f>
        <v>-168.571428571429</v>
      </c>
      <c r="J152" s="41" t="n">
        <f aca="false">[1]R5!$E$78</f>
        <v>-6</v>
      </c>
      <c r="K152" s="42" t="n">
        <f aca="false">[1]R5!$F$78</f>
        <v>-6</v>
      </c>
    </row>
    <row r="153" customFormat="false" ht="20.25" hidden="false" customHeight="false" outlineLevel="0" collapsed="false">
      <c r="A153" s="25" t="n">
        <f aca="false">[1]R5!$A$12</f>
        <v>9</v>
      </c>
      <c r="B153" s="26" t="str">
        <f aca="false">[1]R5!$E$12</f>
        <v>S3D-1</v>
      </c>
      <c r="C153" s="27" t="n">
        <f aca="false">[1]R5!$E$45</f>
        <v>-50</v>
      </c>
      <c r="D153" s="27" t="str">
        <f aca="false">[1]R5!$F$12</f>
        <v>S3D-1</v>
      </c>
      <c r="E153" s="28" t="n">
        <f aca="false">[1]R5!$F$45</f>
        <v>-50</v>
      </c>
      <c r="F153" s="26" t="n">
        <f aca="false">C153-E153</f>
        <v>0</v>
      </c>
      <c r="G153" s="29" t="n">
        <f aca="false">[1]R5!$E$62</f>
        <v>0</v>
      </c>
      <c r="H153" s="30" t="n">
        <f aca="false">[1]R5!$F$62</f>
        <v>0</v>
      </c>
      <c r="I153" s="31" t="n">
        <f aca="false">[1]R5!$B$12</f>
        <v>-24.2857142857143</v>
      </c>
      <c r="J153" s="27" t="n">
        <f aca="false">[1]R5!$E$79</f>
        <v>-1</v>
      </c>
      <c r="K153" s="28" t="n">
        <f aca="false">[1]R5!$F$79</f>
        <v>-1</v>
      </c>
    </row>
    <row r="154" customFormat="false" ht="20.25" hidden="false" customHeight="false" outlineLevel="0" collapsed="false">
      <c r="A154" s="32" t="n">
        <f aca="false">[1]R5!$A$13</f>
        <v>10</v>
      </c>
      <c r="B154" s="33" t="str">
        <f aca="false">[1]R5!$E$13</f>
        <v>W5D1</v>
      </c>
      <c r="C154" s="34" t="n">
        <f aca="false">[1]R5!$E$46</f>
        <v>-620</v>
      </c>
      <c r="D154" s="34" t="str">
        <f aca="false">[1]R5!$F$13</f>
        <v>W3D3</v>
      </c>
      <c r="E154" s="35" t="n">
        <f aca="false">[1]R5!$F$46</f>
        <v>-170</v>
      </c>
      <c r="F154" s="33" t="n">
        <f aca="false">C154-E154</f>
        <v>-450</v>
      </c>
      <c r="G154" s="36" t="n">
        <f aca="false">[1]R5!$E$63</f>
        <v>0</v>
      </c>
      <c r="H154" s="37" t="n">
        <f aca="false">[1]R5!$F$63</f>
        <v>10</v>
      </c>
      <c r="I154" s="38" t="n">
        <f aca="false">[1]R5!$B$13</f>
        <v>-360.714285714286</v>
      </c>
      <c r="J154" s="34" t="n">
        <f aca="false">[1]R5!$E$80</f>
        <v>-6</v>
      </c>
      <c r="K154" s="35" t="n">
        <f aca="false">[1]R5!$F$80</f>
        <v>5</v>
      </c>
    </row>
    <row r="155" customFormat="false" ht="20.25" hidden="false" customHeight="false" outlineLevel="0" collapsed="false">
      <c r="A155" s="32" t="n">
        <f aca="false">[1]R5!$A$14</f>
        <v>11</v>
      </c>
      <c r="B155" s="33" t="str">
        <f aca="false">[1]R5!$E$14</f>
        <v>S4S-7</v>
      </c>
      <c r="C155" s="34" t="n">
        <f aca="false">[1]R5!$E$47</f>
        <v>-350</v>
      </c>
      <c r="D155" s="34" t="str">
        <f aca="false">[1]R5!$F$14</f>
        <v>N5CX-1</v>
      </c>
      <c r="E155" s="35" t="n">
        <f aca="false">[1]R5!$F$47</f>
        <v>-100</v>
      </c>
      <c r="F155" s="33" t="n">
        <f aca="false">C155-E155</f>
        <v>-250</v>
      </c>
      <c r="G155" s="36" t="n">
        <f aca="false">[1]R5!$E$64</f>
        <v>0</v>
      </c>
      <c r="H155" s="37" t="n">
        <f aca="false">[1]R5!$F$64</f>
        <v>6</v>
      </c>
      <c r="I155" s="38" t="n">
        <f aca="false">[1]R5!$B$14</f>
        <v>-126.428571428571</v>
      </c>
      <c r="J155" s="34" t="n">
        <f aca="false">[1]R5!$E$81</f>
        <v>-6</v>
      </c>
      <c r="K155" s="35" t="n">
        <f aca="false">[1]R5!$F$81</f>
        <v>1</v>
      </c>
    </row>
    <row r="156" customFormat="false" ht="21" hidden="false" customHeight="false" outlineLevel="0" collapsed="false">
      <c r="A156" s="39" t="n">
        <f aca="false">[1]R5!$A$15</f>
        <v>12</v>
      </c>
      <c r="B156" s="40" t="str">
        <f aca="false">[1]R5!$E$15</f>
        <v>N3DX2</v>
      </c>
      <c r="C156" s="41" t="n">
        <f aca="false">[1]R5!$E$48</f>
        <v>1070</v>
      </c>
      <c r="D156" s="41" t="str">
        <f aca="false">[1]R5!$F$15</f>
        <v>W6SX-1</v>
      </c>
      <c r="E156" s="42" t="n">
        <f aca="false">[1]R5!$F$48</f>
        <v>100</v>
      </c>
      <c r="F156" s="40" t="n">
        <f aca="false">C156-E156</f>
        <v>970</v>
      </c>
      <c r="G156" s="43" t="n">
        <f aca="false">[1]R5!$E$65</f>
        <v>14</v>
      </c>
      <c r="H156" s="44" t="n">
        <f aca="false">[1]R5!$F$65</f>
        <v>0</v>
      </c>
      <c r="I156" s="45" t="n">
        <f aca="false">[1]R5!$B$15</f>
        <v>-17.8571428571429</v>
      </c>
      <c r="J156" s="41" t="n">
        <f aca="false">[1]R5!$E$82</f>
        <v>14</v>
      </c>
      <c r="K156" s="42" t="n">
        <f aca="false">[1]R5!$F$82</f>
        <v>3</v>
      </c>
    </row>
    <row r="157" customFormat="false" ht="20.25" hidden="false" customHeight="false" outlineLevel="0" collapsed="false">
      <c r="A157" s="25" t="n">
        <f aca="false">[1]R5!$A$16</f>
        <v>13</v>
      </c>
      <c r="B157" s="26" t="str">
        <f aca="false">[1]R5!$E$16</f>
        <v>W3N1</v>
      </c>
      <c r="C157" s="27" t="n">
        <f aca="false">[1]R5!$E$49</f>
        <v>-630</v>
      </c>
      <c r="D157" s="27" t="str">
        <f aca="false">[1]R5!$F$16</f>
        <v>W3N2</v>
      </c>
      <c r="E157" s="28" t="n">
        <f aca="false">[1]R5!$F$49</f>
        <v>-660</v>
      </c>
      <c r="F157" s="26" t="n">
        <f aca="false">C157-E157</f>
        <v>30</v>
      </c>
      <c r="G157" s="29" t="n">
        <f aca="false">[1]R5!$E$66</f>
        <v>1</v>
      </c>
      <c r="H157" s="30" t="n">
        <f aca="false">[1]R5!$F$66</f>
        <v>0</v>
      </c>
      <c r="I157" s="31" t="n">
        <f aca="false">[1]R5!$B$16</f>
        <v>-621.428571428571</v>
      </c>
      <c r="J157" s="27" t="n">
        <f aca="false">[1]R5!$E$83</f>
        <v>0</v>
      </c>
      <c r="K157" s="28" t="n">
        <f aca="false">[1]R5!$F$83</f>
        <v>-1</v>
      </c>
    </row>
    <row r="158" customFormat="false" ht="20.25" hidden="false" customHeight="false" outlineLevel="0" collapsed="false">
      <c r="A158" s="32" t="n">
        <f aca="false">[1]R5!$A$17</f>
        <v>14</v>
      </c>
      <c r="B158" s="33" t="str">
        <f aca="false">[1]R5!$E$17</f>
        <v>N1N=</v>
      </c>
      <c r="C158" s="34" t="n">
        <f aca="false">[1]R5!$E$50</f>
        <v>90</v>
      </c>
      <c r="D158" s="34" t="str">
        <f aca="false">[1]R5!$F$17</f>
        <v>S2H1</v>
      </c>
      <c r="E158" s="35" t="n">
        <f aca="false">[1]R5!$F$50</f>
        <v>140</v>
      </c>
      <c r="F158" s="33" t="n">
        <f aca="false">C158-E158</f>
        <v>-50</v>
      </c>
      <c r="G158" s="36" t="n">
        <f aca="false">[1]R5!$E$67</f>
        <v>0</v>
      </c>
      <c r="H158" s="37" t="n">
        <f aca="false">[1]R5!$F$67</f>
        <v>2</v>
      </c>
      <c r="I158" s="38" t="n">
        <f aca="false">[1]R5!$B$17</f>
        <v>50</v>
      </c>
      <c r="J158" s="34" t="n">
        <f aca="false">[1]R5!$E$84</f>
        <v>1</v>
      </c>
      <c r="K158" s="35" t="n">
        <f aca="false">[1]R5!$F$84</f>
        <v>3</v>
      </c>
    </row>
    <row r="159" customFormat="false" ht="20.25" hidden="false" customHeight="false" outlineLevel="0" collapsed="false">
      <c r="A159" s="32" t="n">
        <f aca="false">[1]R5!$A$18</f>
        <v>15</v>
      </c>
      <c r="B159" s="33" t="str">
        <f aca="false">[1]R5!$E$18</f>
        <v>^^^</v>
      </c>
      <c r="C159" s="34" t="n">
        <f aca="false">[1]R5!$E$51</f>
        <v>0</v>
      </c>
      <c r="D159" s="34" t="str">
        <f aca="false">[1]R5!$F$18</f>
        <v>^^^</v>
      </c>
      <c r="E159" s="35" t="n">
        <f aca="false">[1]R5!$F$51</f>
        <v>0</v>
      </c>
      <c r="F159" s="33" t="n">
        <f aca="false">C159-E159</f>
        <v>0</v>
      </c>
      <c r="G159" s="36" t="n">
        <f aca="false">[1]R5!$E$68</f>
        <v>0</v>
      </c>
      <c r="H159" s="37" t="n">
        <f aca="false">[1]R5!$F$68</f>
        <v>0</v>
      </c>
      <c r="I159" s="38" t="n">
        <f aca="false">[1]R5!$B$18</f>
        <v>0</v>
      </c>
      <c r="J159" s="34" t="n">
        <f aca="false">[1]R5!$E$85</f>
        <v>0</v>
      </c>
      <c r="K159" s="35" t="n">
        <f aca="false">[1]R5!$F$85</f>
        <v>0</v>
      </c>
    </row>
    <row r="160" customFormat="false" ht="21" hidden="false" customHeight="false" outlineLevel="0" collapsed="false">
      <c r="A160" s="39" t="n">
        <f aca="false">[1]R5!$A$19</f>
        <v>16</v>
      </c>
      <c r="B160" s="40" t="str">
        <f aca="false">[1]R5!$E$19</f>
        <v>^^^</v>
      </c>
      <c r="C160" s="41" t="n">
        <f aca="false">[1]R5!$E$52</f>
        <v>0</v>
      </c>
      <c r="D160" s="41" t="str">
        <f aca="false">[1]R5!$F$19</f>
        <v>^^^</v>
      </c>
      <c r="E160" s="42" t="n">
        <f aca="false">[1]R5!$F$52</f>
        <v>0</v>
      </c>
      <c r="F160" s="40" t="n">
        <f aca="false">C160-E160</f>
        <v>0</v>
      </c>
      <c r="G160" s="43" t="n">
        <f aca="false">[1]R5!$E$69</f>
        <v>0</v>
      </c>
      <c r="H160" s="44" t="n">
        <f aca="false">[1]R5!$F$69</f>
        <v>0</v>
      </c>
      <c r="I160" s="45" t="n">
        <f aca="false">[1]R5!$B$19</f>
        <v>0</v>
      </c>
      <c r="J160" s="41" t="n">
        <f aca="false">[1]R5!$E$86</f>
        <v>0</v>
      </c>
      <c r="K160" s="42" t="n">
        <f aca="false">[1]R5!$F$86</f>
        <v>0</v>
      </c>
    </row>
    <row r="161" customFormat="false" ht="20.25" hidden="false" customHeight="false" outlineLevel="0" collapsed="false">
      <c r="A161" s="46"/>
      <c r="B161" s="47" t="s">
        <v>35</v>
      </c>
      <c r="C161" s="47"/>
      <c r="D161" s="47"/>
      <c r="E161" s="47"/>
      <c r="F161" s="48" t="s">
        <v>36</v>
      </c>
      <c r="G161" s="49" t="n">
        <f aca="false">[1]R5!$E$20</f>
        <v>0</v>
      </c>
      <c r="H161" s="49" t="n">
        <f aca="false">[1]R5!$F$20</f>
        <v>0</v>
      </c>
      <c r="I161" s="46"/>
      <c r="J161" s="46"/>
      <c r="K161" s="46"/>
    </row>
    <row r="162" customFormat="false" ht="25.5" hidden="false" customHeight="false" outlineLevel="0" collapsed="false">
      <c r="A162" s="46"/>
      <c r="B162" s="50" t="str">
        <f aca="false">CONCATENATE("主队：",[1]R5!$E$21)</f>
        <v>主队：深圳桥友</v>
      </c>
      <c r="C162" s="50"/>
      <c r="D162" s="50" t="str">
        <f aca="false">CONCATENATE("客队：",[1]R5!$F$21)</f>
        <v>客队：深圳漫步者</v>
      </c>
      <c r="E162" s="50"/>
      <c r="F162" s="51" t="s">
        <v>37</v>
      </c>
      <c r="G162" s="52" t="n">
        <f aca="false">[1]R5!$E$30</f>
        <v>2</v>
      </c>
      <c r="H162" s="52" t="n">
        <f aca="false">[1]R5!$F$30</f>
        <v>13</v>
      </c>
      <c r="I162" s="46"/>
      <c r="J162" s="46"/>
      <c r="K162" s="46"/>
    </row>
    <row r="163" customFormat="false" ht="20.25" hidden="false" customHeight="false" outlineLevel="0" collapsed="false">
      <c r="A163" s="46"/>
      <c r="B163" s="53" t="s">
        <v>38</v>
      </c>
      <c r="C163" s="53" t="s">
        <v>39</v>
      </c>
      <c r="D163" s="53" t="s">
        <v>40</v>
      </c>
      <c r="E163" s="53" t="s">
        <v>41</v>
      </c>
      <c r="F163" s="51" t="s">
        <v>42</v>
      </c>
      <c r="G163" s="36" t="n">
        <f aca="false">[1]R5!$E$22</f>
        <v>66</v>
      </c>
      <c r="H163" s="36" t="n">
        <f aca="false">[1]R5!$F$22</f>
        <v>18</v>
      </c>
      <c r="I163" s="46"/>
      <c r="J163" s="46"/>
      <c r="K163" s="46"/>
    </row>
    <row r="164" customFormat="false" ht="42.75" hidden="false" customHeight="false" outlineLevel="0" collapsed="false">
      <c r="A164" s="46"/>
      <c r="B164" s="54" t="str">
        <f aca="false">CONCATENATE([1]R5!$E$24,"/",[1]R5!$E$25)</f>
        <v>桂生悦/施晓</v>
      </c>
      <c r="C164" s="54" t="str">
        <f aca="false">CONCATENATE([1]R5!$E$27,"/",[1]R5!$E$28)</f>
        <v>陈胜洪/王锐</v>
      </c>
      <c r="D164" s="54" t="str">
        <f aca="false">CONCATENATE([1]R5!$F$24,"/",[1]R5!$F$25)</f>
        <v>申赞军/李欣</v>
      </c>
      <c r="E164" s="54" t="str">
        <f aca="false">CONCATENATE([1]R5!$F$27,"/",[1]R5!$F$28)</f>
        <v>魏建军/张武华</v>
      </c>
      <c r="F164" s="48" t="s">
        <v>43</v>
      </c>
      <c r="G164" s="55" t="n">
        <f aca="false">[1]R5!$E$23</f>
        <v>25</v>
      </c>
      <c r="H164" s="55" t="n">
        <f aca="false">[1]R5!$F$23</f>
        <v>4</v>
      </c>
      <c r="I164" s="46"/>
      <c r="J164" s="46"/>
      <c r="K164" s="46"/>
    </row>
    <row r="165" customFormat="false" ht="14.25" hidden="false" customHeight="false" outlineLevel="0" collapsed="false">
      <c r="A165" s="46"/>
      <c r="B165" s="53" t="n">
        <f aca="false">[1]R5!$E$26</f>
        <v>20</v>
      </c>
      <c r="C165" s="56" t="n">
        <f aca="false">[1]R5!$E$29</f>
        <v>29</v>
      </c>
      <c r="D165" s="53" t="n">
        <f aca="false">[1]R5!$F$26</f>
        <v>-29</v>
      </c>
      <c r="E165" s="56" t="n">
        <f aca="false">[1]R5!$F$29</f>
        <v>-20</v>
      </c>
      <c r="F165" s="48" t="s">
        <v>44</v>
      </c>
      <c r="G165" s="49" t="n">
        <f aca="false">[1]R5!$E$31</f>
        <v>0</v>
      </c>
      <c r="H165" s="49" t="n">
        <f aca="false">[1]R5!$F$31</f>
        <v>0</v>
      </c>
      <c r="I165" s="46"/>
      <c r="J165" s="46"/>
      <c r="K165" s="46"/>
    </row>
    <row r="166" customFormat="false" ht="14.25" hidden="false" customHeight="false" outlineLevel="0" collapsed="false">
      <c r="A166" s="46"/>
      <c r="I166" s="46"/>
      <c r="J166" s="46"/>
      <c r="K166" s="46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8" t="e">
        <f aca="false">$H$26</f>
        <v>#VALUE!</v>
      </c>
      <c r="I167" s="59" t="e">
        <f aca="false">$I$26</f>
        <v>#VALUE!</v>
      </c>
      <c r="J167" s="57"/>
      <c r="K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8" t="n">
        <f aca="false">$H$27</f>
        <v>0</v>
      </c>
      <c r="I168" s="60" t="n">
        <f aca="false">$I$27</f>
        <v>0</v>
      </c>
      <c r="J168" s="57"/>
      <c r="K168" s="57"/>
    </row>
    <row r="177" customFormat="false" ht="19.5" hidden="false" customHeight="false" outlineLevel="0" collapsed="false">
      <c r="A177" s="10"/>
      <c r="B177" s="11" t="e">
        <f aca="false">$B$1</f>
        <v>#VALUE!</v>
      </c>
      <c r="C177" s="10"/>
      <c r="D177" s="10"/>
      <c r="E177" s="10"/>
      <c r="F177" s="12"/>
      <c r="G177" s="12" t="str">
        <f aca="false">CONCATENATE("第",[1]R6!$A$2,"轮")</f>
        <v>第6轮</v>
      </c>
      <c r="H177" s="12" t="str">
        <f aca="false">[1]R6!$G$2</f>
        <v>3号台</v>
      </c>
      <c r="I177" s="10"/>
      <c r="J177" s="10"/>
      <c r="K177" s="10"/>
    </row>
    <row r="178" customFormat="false" ht="29.25" hidden="false" customHeight="false" outlineLevel="0" collapsed="false">
      <c r="A178" s="10"/>
      <c r="B178" s="13" t="s">
        <v>22</v>
      </c>
      <c r="C178" s="13"/>
      <c r="D178" s="14" t="s">
        <v>23</v>
      </c>
      <c r="E178" s="14"/>
      <c r="F178" s="15" t="s">
        <v>24</v>
      </c>
      <c r="G178" s="16" t="str">
        <f aca="false">[1]R6!$G$21</f>
        <v>深圳漫步者</v>
      </c>
      <c r="H178" s="17" t="str">
        <f aca="false">[1]R6!$H$21</f>
        <v>广州市</v>
      </c>
      <c r="I178" s="18" t="s">
        <v>25</v>
      </c>
      <c r="J178" s="18"/>
      <c r="K178" s="18"/>
    </row>
    <row r="179" customFormat="false" ht="15" hidden="false" customHeight="false" outlineLevel="0" collapsed="false">
      <c r="A179" s="19" t="s">
        <v>26</v>
      </c>
      <c r="B179" s="20" t="s">
        <v>27</v>
      </c>
      <c r="C179" s="21" t="s">
        <v>28</v>
      </c>
      <c r="D179" s="22" t="s">
        <v>27</v>
      </c>
      <c r="E179" s="23" t="s">
        <v>28</v>
      </c>
      <c r="F179" s="20" t="s">
        <v>29</v>
      </c>
      <c r="G179" s="22" t="s">
        <v>30</v>
      </c>
      <c r="H179" s="24" t="s">
        <v>31</v>
      </c>
      <c r="I179" s="20" t="s">
        <v>32</v>
      </c>
      <c r="J179" s="22" t="s">
        <v>33</v>
      </c>
      <c r="K179" s="24" t="s">
        <v>34</v>
      </c>
    </row>
    <row r="180" customFormat="false" ht="20.25" hidden="false" customHeight="false" outlineLevel="0" collapsed="false">
      <c r="A180" s="25" t="n">
        <f aca="false">[1]R6!$A$4</f>
        <v>1</v>
      </c>
      <c r="B180" s="26" t="str">
        <f aca="false">[1]R6!$G$4</f>
        <v>E5D=</v>
      </c>
      <c r="C180" s="27" t="n">
        <f aca="false">[1]R6!$G$37</f>
        <v>-400</v>
      </c>
      <c r="D180" s="27" t="str">
        <f aca="false">[1]R6!$H$4</f>
        <v>E5D=</v>
      </c>
      <c r="E180" s="28" t="n">
        <f aca="false">[1]R6!$H$37</f>
        <v>-400</v>
      </c>
      <c r="F180" s="26" t="n">
        <f aca="false">C180-E180</f>
        <v>0</v>
      </c>
      <c r="G180" s="29" t="n">
        <f aca="false">[1]R6!$G$54</f>
        <v>0</v>
      </c>
      <c r="H180" s="30" t="n">
        <f aca="false">[1]R6!$H$54</f>
        <v>0</v>
      </c>
      <c r="I180" s="31" t="n">
        <f aca="false">[1]R6!$B$4</f>
        <v>-271.428571428571</v>
      </c>
      <c r="J180" s="27" t="n">
        <f aca="false">[1]R6!$G$71</f>
        <v>-4</v>
      </c>
      <c r="K180" s="28" t="n">
        <f aca="false">[1]R6!$H$71</f>
        <v>-4</v>
      </c>
    </row>
    <row r="181" customFormat="false" ht="20.25" hidden="false" customHeight="false" outlineLevel="0" collapsed="false">
      <c r="A181" s="32" t="n">
        <f aca="false">[1]R6!$A$5</f>
        <v>2</v>
      </c>
      <c r="B181" s="33" t="str">
        <f aca="false">[1]R6!$G$5</f>
        <v>E4H1</v>
      </c>
      <c r="C181" s="34" t="n">
        <f aca="false">[1]R6!$G$38</f>
        <v>-450</v>
      </c>
      <c r="D181" s="34" t="str">
        <f aca="false">[1]R6!$H$5</f>
        <v>E3N2</v>
      </c>
      <c r="E181" s="35" t="n">
        <f aca="false">[1]R6!$H$38</f>
        <v>-460</v>
      </c>
      <c r="F181" s="33" t="n">
        <f aca="false">C181-E181</f>
        <v>10</v>
      </c>
      <c r="G181" s="36" t="n">
        <f aca="false">[1]R6!$G$55</f>
        <v>0</v>
      </c>
      <c r="H181" s="37" t="n">
        <f aca="false">[1]R6!$H$55</f>
        <v>0</v>
      </c>
      <c r="I181" s="38" t="n">
        <f aca="false">[1]R6!$B$5</f>
        <v>-438.571428571429</v>
      </c>
      <c r="J181" s="34" t="n">
        <f aca="false">[1]R6!$G$72</f>
        <v>0</v>
      </c>
      <c r="K181" s="35" t="n">
        <f aca="false">[1]R6!$H$72</f>
        <v>-1</v>
      </c>
    </row>
    <row r="182" customFormat="false" ht="20.25" hidden="false" customHeight="false" outlineLevel="0" collapsed="false">
      <c r="A182" s="32" t="n">
        <f aca="false">[1]R6!$A$6</f>
        <v>3</v>
      </c>
      <c r="B182" s="33" t="str">
        <f aca="false">[1]R6!$G$6</f>
        <v>N3N=</v>
      </c>
      <c r="C182" s="34" t="n">
        <f aca="false">[1]R6!$G$39</f>
        <v>400</v>
      </c>
      <c r="D182" s="34" t="str">
        <f aca="false">[1]R6!$H$6</f>
        <v>N3N2</v>
      </c>
      <c r="E182" s="35" t="n">
        <f aca="false">[1]R6!$H$39</f>
        <v>460</v>
      </c>
      <c r="F182" s="33" t="n">
        <f aca="false">C182-E182</f>
        <v>-60</v>
      </c>
      <c r="G182" s="36" t="n">
        <f aca="false">[1]R6!$G$56</f>
        <v>0</v>
      </c>
      <c r="H182" s="37" t="n">
        <f aca="false">[1]R6!$H$56</f>
        <v>2</v>
      </c>
      <c r="I182" s="38" t="n">
        <f aca="false">[1]R6!$B$6</f>
        <v>395</v>
      </c>
      <c r="J182" s="34" t="n">
        <f aca="false">[1]R6!$G$73</f>
        <v>0</v>
      </c>
      <c r="K182" s="35" t="n">
        <f aca="false">[1]R6!$H$73</f>
        <v>2</v>
      </c>
    </row>
    <row r="183" customFormat="false" ht="21" hidden="false" customHeight="false" outlineLevel="0" collapsed="false">
      <c r="A183" s="39" t="n">
        <f aca="false">[1]R6!$A$7</f>
        <v>4</v>
      </c>
      <c r="B183" s="40" t="str">
        <f aca="false">[1]R6!$G$7</f>
        <v>S4SX-3</v>
      </c>
      <c r="C183" s="41" t="n">
        <f aca="false">[1]R6!$G$40</f>
        <v>-800</v>
      </c>
      <c r="D183" s="41" t="str">
        <f aca="false">[1]R6!$H$7</f>
        <v>N4SX-3</v>
      </c>
      <c r="E183" s="42" t="n">
        <f aca="false">[1]R6!$H$40</f>
        <v>-800</v>
      </c>
      <c r="F183" s="40" t="n">
        <f aca="false">C183-E183</f>
        <v>0</v>
      </c>
      <c r="G183" s="43" t="n">
        <f aca="false">[1]R6!$G$57</f>
        <v>0</v>
      </c>
      <c r="H183" s="44" t="n">
        <f aca="false">[1]R6!$H$57</f>
        <v>0</v>
      </c>
      <c r="I183" s="45" t="n">
        <f aca="false">[1]R6!$B$7</f>
        <v>-849.285714285714</v>
      </c>
      <c r="J183" s="41" t="n">
        <f aca="false">[1]R6!$G$74</f>
        <v>2</v>
      </c>
      <c r="K183" s="42" t="n">
        <f aca="false">[1]R6!$H$74</f>
        <v>2</v>
      </c>
    </row>
    <row r="184" customFormat="false" ht="20.25" hidden="false" customHeight="false" outlineLevel="0" collapsed="false">
      <c r="A184" s="25" t="n">
        <f aca="false">[1]R6!$A$8</f>
        <v>5</v>
      </c>
      <c r="B184" s="26" t="str">
        <f aca="false">[1]R6!$G$8</f>
        <v>S1N1</v>
      </c>
      <c r="C184" s="27" t="n">
        <f aca="false">[1]R6!$G$41</f>
        <v>120</v>
      </c>
      <c r="D184" s="27" t="str">
        <f aca="false">[1]R6!$H$8</f>
        <v>S1N2</v>
      </c>
      <c r="E184" s="28" t="n">
        <f aca="false">[1]R6!$H$41</f>
        <v>150</v>
      </c>
      <c r="F184" s="26" t="n">
        <f aca="false">C184-E184</f>
        <v>-30</v>
      </c>
      <c r="G184" s="29" t="n">
        <f aca="false">[1]R6!$G$58</f>
        <v>0</v>
      </c>
      <c r="H184" s="30" t="n">
        <f aca="false">[1]R6!$H$58</f>
        <v>1</v>
      </c>
      <c r="I184" s="31" t="n">
        <f aca="false">[1]R6!$B$8</f>
        <v>110.714285714286</v>
      </c>
      <c r="J184" s="27" t="n">
        <f aca="false">[1]R6!$G$75</f>
        <v>0</v>
      </c>
      <c r="K184" s="28" t="n">
        <f aca="false">[1]R6!$H$75</f>
        <v>1</v>
      </c>
    </row>
    <row r="185" customFormat="false" ht="20.25" hidden="false" customHeight="false" outlineLevel="0" collapsed="false">
      <c r="A185" s="32" t="n">
        <f aca="false">[1]R6!$A$9</f>
        <v>6</v>
      </c>
      <c r="B185" s="33" t="str">
        <f aca="false">[1]R6!$G$9</f>
        <v>E4S-1</v>
      </c>
      <c r="C185" s="34" t="n">
        <f aca="false">[1]R6!$G$42</f>
        <v>100</v>
      </c>
      <c r="D185" s="34" t="str">
        <f aca="false">[1]R6!$H$9</f>
        <v>E2S1</v>
      </c>
      <c r="E185" s="35" t="n">
        <f aca="false">[1]R6!$H$42</f>
        <v>-140</v>
      </c>
      <c r="F185" s="33" t="n">
        <f aca="false">C185-E185</f>
        <v>240</v>
      </c>
      <c r="G185" s="36" t="n">
        <f aca="false">[1]R6!$G$59</f>
        <v>6</v>
      </c>
      <c r="H185" s="37" t="n">
        <f aca="false">[1]R6!$H$59</f>
        <v>0</v>
      </c>
      <c r="I185" s="38" t="n">
        <f aca="false">[1]R6!$B$9</f>
        <v>90</v>
      </c>
      <c r="J185" s="34" t="n">
        <f aca="false">[1]R6!$G$76</f>
        <v>0</v>
      </c>
      <c r="K185" s="35" t="n">
        <f aca="false">[1]R6!$H$76</f>
        <v>-6</v>
      </c>
    </row>
    <row r="186" customFormat="false" ht="20.25" hidden="false" customHeight="false" outlineLevel="0" collapsed="false">
      <c r="A186" s="32" t="n">
        <f aca="false">[1]R6!$A$10</f>
        <v>7</v>
      </c>
      <c r="B186" s="33" t="str">
        <f aca="false">[1]R6!$G$10</f>
        <v>N3S1</v>
      </c>
      <c r="C186" s="34" t="n">
        <f aca="false">[1]R6!$G$43</f>
        <v>170</v>
      </c>
      <c r="D186" s="34" t="str">
        <f aca="false">[1]R6!$H$10</f>
        <v>N4S=</v>
      </c>
      <c r="E186" s="35" t="n">
        <f aca="false">[1]R6!$H$43</f>
        <v>620</v>
      </c>
      <c r="F186" s="33" t="n">
        <f aca="false">C186-E186</f>
        <v>-450</v>
      </c>
      <c r="G186" s="36" t="n">
        <f aca="false">[1]R6!$G$60</f>
        <v>0</v>
      </c>
      <c r="H186" s="37" t="n">
        <f aca="false">[1]R6!$H$60</f>
        <v>10</v>
      </c>
      <c r="I186" s="38" t="n">
        <f aca="false">[1]R6!$B$10</f>
        <v>248.571428571429</v>
      </c>
      <c r="J186" s="34" t="n">
        <f aca="false">[1]R6!$G$77</f>
        <v>-2</v>
      </c>
      <c r="K186" s="35" t="n">
        <f aca="false">[1]R6!$H$77</f>
        <v>9</v>
      </c>
    </row>
    <row r="187" customFormat="false" ht="21" hidden="false" customHeight="false" outlineLevel="0" collapsed="false">
      <c r="A187" s="39" t="n">
        <f aca="false">[1]R6!$A$11</f>
        <v>8</v>
      </c>
      <c r="B187" s="40" t="str">
        <f aca="false">[1]R6!$G$11</f>
        <v>E2S3</v>
      </c>
      <c r="C187" s="41" t="n">
        <f aca="false">[1]R6!$G$44</f>
        <v>-200</v>
      </c>
      <c r="D187" s="41" t="str">
        <f aca="false">[1]R6!$H$11</f>
        <v>S3H-2</v>
      </c>
      <c r="E187" s="42" t="n">
        <f aca="false">[1]R6!$H$44</f>
        <v>-100</v>
      </c>
      <c r="F187" s="40" t="n">
        <f aca="false">C187-E187</f>
        <v>-100</v>
      </c>
      <c r="G187" s="43" t="n">
        <f aca="false">[1]R6!$G$61</f>
        <v>0</v>
      </c>
      <c r="H187" s="44" t="n">
        <f aca="false">[1]R6!$H$61</f>
        <v>3</v>
      </c>
      <c r="I187" s="45" t="n">
        <f aca="false">[1]R6!$B$11</f>
        <v>-86.4285714285714</v>
      </c>
      <c r="J187" s="41" t="n">
        <f aca="false">[1]R6!$G$78</f>
        <v>-3</v>
      </c>
      <c r="K187" s="42" t="n">
        <f aca="false">[1]R6!$H$78</f>
        <v>0</v>
      </c>
    </row>
    <row r="188" customFormat="false" ht="20.25" hidden="false" customHeight="false" outlineLevel="0" collapsed="false">
      <c r="A188" s="25" t="n">
        <f aca="false">[1]R6!$A$12</f>
        <v>9</v>
      </c>
      <c r="B188" s="26" t="str">
        <f aca="false">[1]R6!$G$12</f>
        <v>N1NX=</v>
      </c>
      <c r="C188" s="27" t="n">
        <f aca="false">[1]R6!$G$45</f>
        <v>180</v>
      </c>
      <c r="D188" s="27" t="str">
        <f aca="false">[1]R6!$H$12</f>
        <v>N1N-2</v>
      </c>
      <c r="E188" s="28" t="n">
        <f aca="false">[1]R6!$H$45</f>
        <v>-100</v>
      </c>
      <c r="F188" s="26" t="n">
        <f aca="false">C188-E188</f>
        <v>280</v>
      </c>
      <c r="G188" s="29" t="n">
        <f aca="false">[1]R6!$G$62</f>
        <v>7</v>
      </c>
      <c r="H188" s="30" t="n">
        <f aca="false">[1]R6!$H$62</f>
        <v>0</v>
      </c>
      <c r="I188" s="31" t="n">
        <f aca="false">[1]R6!$B$12</f>
        <v>-9.28571428571429</v>
      </c>
      <c r="J188" s="27" t="n">
        <f aca="false">[1]R6!$G$79</f>
        <v>5</v>
      </c>
      <c r="K188" s="28" t="n">
        <f aca="false">[1]R6!$H$79</f>
        <v>-3</v>
      </c>
    </row>
    <row r="189" customFormat="false" ht="20.25" hidden="false" customHeight="false" outlineLevel="0" collapsed="false">
      <c r="A189" s="32" t="n">
        <f aca="false">[1]R6!$A$13</f>
        <v>10</v>
      </c>
      <c r="B189" s="33" t="str">
        <f aca="false">[1]R6!$G$13</f>
        <v>S2H-2</v>
      </c>
      <c r="C189" s="34" t="n">
        <f aca="false">[1]R6!$G$46</f>
        <v>-200</v>
      </c>
      <c r="D189" s="34" t="str">
        <f aca="false">[1]R6!$H$13</f>
        <v>S2H-2</v>
      </c>
      <c r="E189" s="35" t="n">
        <f aca="false">[1]R6!$H$46</f>
        <v>-200</v>
      </c>
      <c r="F189" s="33" t="n">
        <f aca="false">C189-E189</f>
        <v>0</v>
      </c>
      <c r="G189" s="36" t="n">
        <f aca="false">[1]R6!$G$63</f>
        <v>0</v>
      </c>
      <c r="H189" s="37" t="n">
        <f aca="false">[1]R6!$H$63</f>
        <v>0</v>
      </c>
      <c r="I189" s="38" t="n">
        <f aca="false">[1]R6!$B$13</f>
        <v>-206.428571428571</v>
      </c>
      <c r="J189" s="34" t="n">
        <f aca="false">[1]R6!$G$80</f>
        <v>0</v>
      </c>
      <c r="K189" s="35" t="n">
        <f aca="false">[1]R6!$H$80</f>
        <v>0</v>
      </c>
    </row>
    <row r="190" customFormat="false" ht="20.25" hidden="false" customHeight="false" outlineLevel="0" collapsed="false">
      <c r="A190" s="32" t="n">
        <f aca="false">[1]R6!$A$14</f>
        <v>11</v>
      </c>
      <c r="B190" s="33" t="str">
        <f aca="false">[1]R6!$G$14</f>
        <v>W3N2</v>
      </c>
      <c r="C190" s="34" t="n">
        <f aca="false">[1]R6!$G$47</f>
        <v>-460</v>
      </c>
      <c r="D190" s="34" t="str">
        <f aca="false">[1]R6!$H$14</f>
        <v>W5C=</v>
      </c>
      <c r="E190" s="35" t="n">
        <f aca="false">[1]R6!$H$47</f>
        <v>-400</v>
      </c>
      <c r="F190" s="33" t="n">
        <f aca="false">C190-E190</f>
        <v>-60</v>
      </c>
      <c r="G190" s="36" t="n">
        <f aca="false">[1]R6!$G$64</f>
        <v>0</v>
      </c>
      <c r="H190" s="37" t="n">
        <f aca="false">[1]R6!$H$64</f>
        <v>2</v>
      </c>
      <c r="I190" s="38" t="n">
        <f aca="false">[1]R6!$B$14</f>
        <v>-460</v>
      </c>
      <c r="J190" s="34" t="n">
        <f aca="false">[1]R6!$G$81</f>
        <v>0</v>
      </c>
      <c r="K190" s="35" t="n">
        <f aca="false">[1]R6!$H$81</f>
        <v>2</v>
      </c>
    </row>
    <row r="191" customFormat="false" ht="21" hidden="false" customHeight="false" outlineLevel="0" collapsed="false">
      <c r="A191" s="39" t="n">
        <f aca="false">[1]R6!$A$15</f>
        <v>12</v>
      </c>
      <c r="B191" s="40" t="str">
        <f aca="false">[1]R6!$G$15</f>
        <v>^^^</v>
      </c>
      <c r="C191" s="41" t="n">
        <f aca="false">[1]R6!$G$48</f>
        <v>0</v>
      </c>
      <c r="D191" s="41" t="str">
        <f aca="false">[1]R6!$H$15</f>
        <v>^^^</v>
      </c>
      <c r="E191" s="42" t="n">
        <f aca="false">[1]R6!$H$48</f>
        <v>0</v>
      </c>
      <c r="F191" s="40" t="n">
        <f aca="false">C191-E191</f>
        <v>0</v>
      </c>
      <c r="G191" s="43" t="n">
        <f aca="false">[1]R6!$G$65</f>
        <v>0</v>
      </c>
      <c r="H191" s="44" t="n">
        <f aca="false">[1]R6!$H$65</f>
        <v>0</v>
      </c>
      <c r="I191" s="45" t="n">
        <f aca="false">[1]R6!$B$15</f>
        <v>-80.7142857142857</v>
      </c>
      <c r="J191" s="41" t="n">
        <f aca="false">[1]R6!$G$82</f>
        <v>2</v>
      </c>
      <c r="K191" s="42" t="n">
        <f aca="false">[1]R6!$H$82</f>
        <v>2</v>
      </c>
    </row>
    <row r="192" customFormat="false" ht="20.25" hidden="false" customHeight="false" outlineLevel="0" collapsed="false">
      <c r="A192" s="25" t="n">
        <f aca="false">[1]R6!$A$16</f>
        <v>13</v>
      </c>
      <c r="B192" s="26" t="str">
        <f aca="false">[1]R6!$G$16</f>
        <v>N4SX-2</v>
      </c>
      <c r="C192" s="27" t="n">
        <f aca="false">[1]R6!$G$49</f>
        <v>-500</v>
      </c>
      <c r="D192" s="27" t="str">
        <f aca="false">[1]R6!$H$16</f>
        <v>E4C-1</v>
      </c>
      <c r="E192" s="28" t="n">
        <f aca="false">[1]R6!$H$49</f>
        <v>100</v>
      </c>
      <c r="F192" s="26" t="n">
        <f aca="false">C192-E192</f>
        <v>-600</v>
      </c>
      <c r="G192" s="29" t="n">
        <f aca="false">[1]R6!$G$66</f>
        <v>0</v>
      </c>
      <c r="H192" s="30" t="n">
        <f aca="false">[1]R6!$H$66</f>
        <v>12</v>
      </c>
      <c r="I192" s="31" t="n">
        <f aca="false">[1]R6!$B$16</f>
        <v>43.5714285714286</v>
      </c>
      <c r="J192" s="27" t="n">
        <f aca="false">[1]R6!$G$83</f>
        <v>-11</v>
      </c>
      <c r="K192" s="28" t="n">
        <f aca="false">[1]R6!$H$83</f>
        <v>2</v>
      </c>
    </row>
    <row r="193" customFormat="false" ht="20.25" hidden="false" customHeight="false" outlineLevel="0" collapsed="false">
      <c r="A193" s="32" t="n">
        <f aca="false">[1]R6!$A$17</f>
        <v>14</v>
      </c>
      <c r="B193" s="33" t="str">
        <f aca="false">[1]R6!$G$17</f>
        <v>S4H=</v>
      </c>
      <c r="C193" s="34" t="n">
        <f aca="false">[1]R6!$G$50</f>
        <v>420</v>
      </c>
      <c r="D193" s="34" t="str">
        <f aca="false">[1]R6!$H$17</f>
        <v>S4H=</v>
      </c>
      <c r="E193" s="35" t="n">
        <f aca="false">[1]R6!$H$50</f>
        <v>420</v>
      </c>
      <c r="F193" s="33" t="n">
        <f aca="false">C193-E193</f>
        <v>0</v>
      </c>
      <c r="G193" s="36" t="n">
        <f aca="false">[1]R6!$G$67</f>
        <v>0</v>
      </c>
      <c r="H193" s="37" t="n">
        <f aca="false">[1]R6!$H$67</f>
        <v>0</v>
      </c>
      <c r="I193" s="38" t="n">
        <f aca="false">[1]R6!$B$17</f>
        <v>430.714285714286</v>
      </c>
      <c r="J193" s="34" t="n">
        <f aca="false">[1]R6!$G$84</f>
        <v>0</v>
      </c>
      <c r="K193" s="35" t="n">
        <f aca="false">[1]R6!$H$84</f>
        <v>0</v>
      </c>
    </row>
    <row r="194" customFormat="false" ht="20.25" hidden="false" customHeight="false" outlineLevel="0" collapsed="false">
      <c r="A194" s="32" t="n">
        <f aca="false">[1]R6!$A$18</f>
        <v>15</v>
      </c>
      <c r="B194" s="33" t="str">
        <f aca="false">[1]R6!$G$18</f>
        <v>^^^</v>
      </c>
      <c r="C194" s="34" t="n">
        <f aca="false">[1]R6!$G$51</f>
        <v>0</v>
      </c>
      <c r="D194" s="34" t="str">
        <f aca="false">[1]R6!$H$18</f>
        <v>^^^</v>
      </c>
      <c r="E194" s="35" t="n">
        <f aca="false">[1]R6!$H$51</f>
        <v>0</v>
      </c>
      <c r="F194" s="33" t="n">
        <f aca="false">C194-E194</f>
        <v>0</v>
      </c>
      <c r="G194" s="36" t="n">
        <f aca="false">[1]R6!$G$68</f>
        <v>0</v>
      </c>
      <c r="H194" s="37" t="n">
        <f aca="false">[1]R6!$H$68</f>
        <v>0</v>
      </c>
      <c r="I194" s="38" t="n">
        <f aca="false">[1]R6!$B$18</f>
        <v>0</v>
      </c>
      <c r="J194" s="34" t="n">
        <f aca="false">[1]R6!$G$85</f>
        <v>0</v>
      </c>
      <c r="K194" s="35" t="n">
        <f aca="false">[1]R6!$H$85</f>
        <v>0</v>
      </c>
    </row>
    <row r="195" customFormat="false" ht="21" hidden="false" customHeight="false" outlineLevel="0" collapsed="false">
      <c r="A195" s="39" t="n">
        <f aca="false">[1]R6!$A$19</f>
        <v>16</v>
      </c>
      <c r="B195" s="40" t="str">
        <f aca="false">[1]R6!$G$19</f>
        <v>^^^</v>
      </c>
      <c r="C195" s="41" t="n">
        <f aca="false">[1]R6!$G$52</f>
        <v>0</v>
      </c>
      <c r="D195" s="41" t="str">
        <f aca="false">[1]R6!$H$19</f>
        <v>^^^</v>
      </c>
      <c r="E195" s="42" t="n">
        <f aca="false">[1]R6!$H$52</f>
        <v>0</v>
      </c>
      <c r="F195" s="40" t="n">
        <f aca="false">C195-E195</f>
        <v>0</v>
      </c>
      <c r="G195" s="43" t="n">
        <f aca="false">[1]R6!$G$69</f>
        <v>0</v>
      </c>
      <c r="H195" s="44" t="n">
        <f aca="false">[1]R6!$H$69</f>
        <v>0</v>
      </c>
      <c r="I195" s="45" t="n">
        <f aca="false">[1]R6!$B$19</f>
        <v>0</v>
      </c>
      <c r="J195" s="41" t="n">
        <f aca="false">[1]R6!$G$86</f>
        <v>0</v>
      </c>
      <c r="K195" s="42" t="n">
        <f aca="false">[1]R6!$H$86</f>
        <v>0</v>
      </c>
    </row>
    <row r="196" customFormat="false" ht="20.25" hidden="false" customHeight="false" outlineLevel="0" collapsed="false">
      <c r="A196" s="46"/>
      <c r="B196" s="47" t="s">
        <v>35</v>
      </c>
      <c r="C196" s="47"/>
      <c r="D196" s="47"/>
      <c r="E196" s="47"/>
      <c r="F196" s="48" t="s">
        <v>36</v>
      </c>
      <c r="G196" s="49" t="n">
        <f aca="false">[1]R6!$G$20</f>
        <v>0</v>
      </c>
      <c r="H196" s="49" t="n">
        <f aca="false">[1]R6!$H$20</f>
        <v>0</v>
      </c>
      <c r="I196" s="46"/>
      <c r="J196" s="46"/>
      <c r="K196" s="46"/>
    </row>
    <row r="197" customFormat="false" ht="25.5" hidden="false" customHeight="false" outlineLevel="0" collapsed="false">
      <c r="A197" s="46"/>
      <c r="B197" s="50" t="str">
        <f aca="false">CONCATENATE("主队：",[1]R6!$G$21)</f>
        <v>主队：深圳漫步者</v>
      </c>
      <c r="C197" s="50"/>
      <c r="D197" s="50" t="str">
        <f aca="false">CONCATENATE("客队：",[1]R6!$H$21)</f>
        <v>客队：广州市</v>
      </c>
      <c r="E197" s="50"/>
      <c r="F197" s="51" t="s">
        <v>37</v>
      </c>
      <c r="G197" s="52" t="n">
        <f aca="false">[1]R6!$G$30</f>
        <v>13</v>
      </c>
      <c r="H197" s="52" t="n">
        <f aca="false">[1]R6!$H$30</f>
        <v>3</v>
      </c>
      <c r="I197" s="46"/>
      <c r="J197" s="46"/>
      <c r="K197" s="46"/>
    </row>
    <row r="198" customFormat="false" ht="20.25" hidden="false" customHeight="false" outlineLevel="0" collapsed="false">
      <c r="A198" s="46"/>
      <c r="B198" s="53" t="s">
        <v>38</v>
      </c>
      <c r="C198" s="53" t="s">
        <v>39</v>
      </c>
      <c r="D198" s="53" t="s">
        <v>40</v>
      </c>
      <c r="E198" s="53" t="s">
        <v>41</v>
      </c>
      <c r="F198" s="51" t="s">
        <v>42</v>
      </c>
      <c r="G198" s="36" t="n">
        <f aca="false">[1]R6!$G$22</f>
        <v>13</v>
      </c>
      <c r="H198" s="36" t="n">
        <f aca="false">[1]R6!$H$22</f>
        <v>30</v>
      </c>
      <c r="I198" s="46"/>
      <c r="J198" s="46"/>
      <c r="K198" s="46"/>
    </row>
    <row r="199" customFormat="false" ht="42.75" hidden="false" customHeight="false" outlineLevel="0" collapsed="false">
      <c r="A199" s="46"/>
      <c r="B199" s="54" t="str">
        <f aca="false">CONCATENATE([1]R6!$G$24,"/",[1]R6!$G$25)</f>
        <v>张武华/魏建军</v>
      </c>
      <c r="C199" s="54" t="str">
        <f aca="false">CONCATENATE([1]R6!$G$27,"/",[1]R6!$G$28)</f>
        <v>申赞军/张晓群</v>
      </c>
      <c r="D199" s="54" t="str">
        <f aca="false">CONCATENATE([1]R6!$H$24,"/",[1]R6!$H$25)</f>
        <v>李建伟/马俊山</v>
      </c>
      <c r="E199" s="54" t="str">
        <f aca="false">CONCATENATE([1]R6!$H$27,"/",[1]R6!$H$28)</f>
        <v>陈纪恩/刘小强</v>
      </c>
      <c r="F199" s="48" t="s">
        <v>43</v>
      </c>
      <c r="G199" s="55" t="n">
        <f aca="false">[1]R6!$G$23</f>
        <v>11</v>
      </c>
      <c r="H199" s="55" t="n">
        <f aca="false">[1]R6!$H$23</f>
        <v>19</v>
      </c>
      <c r="I199" s="46"/>
      <c r="J199" s="46"/>
      <c r="K199" s="46"/>
    </row>
    <row r="200" customFormat="false" ht="14.25" hidden="false" customHeight="false" outlineLevel="0" collapsed="false">
      <c r="A200" s="46"/>
      <c r="B200" s="53" t="n">
        <f aca="false">[1]R6!$G$26</f>
        <v>-11</v>
      </c>
      <c r="C200" s="56" t="n">
        <f aca="false">[1]R6!$G$29</f>
        <v>-6</v>
      </c>
      <c r="D200" s="53" t="n">
        <f aca="false">[1]R6!$H$26</f>
        <v>6</v>
      </c>
      <c r="E200" s="56" t="n">
        <f aca="false">[1]R6!$H$29</f>
        <v>11</v>
      </c>
      <c r="F200" s="48" t="s">
        <v>44</v>
      </c>
      <c r="G200" s="49" t="n">
        <f aca="false">[1]R6!$G$31</f>
        <v>0</v>
      </c>
      <c r="H200" s="49" t="n">
        <f aca="false">[1]R6!$H$31</f>
        <v>0</v>
      </c>
      <c r="I200" s="46"/>
      <c r="J200" s="46"/>
      <c r="K200" s="46"/>
    </row>
    <row r="201" customFormat="false" ht="14.25" hidden="false" customHeight="false" outlineLevel="0" collapsed="false">
      <c r="A201" s="46"/>
      <c r="I201" s="46"/>
      <c r="J201" s="46"/>
      <c r="K201" s="46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8" t="e">
        <f aca="false">$H$26</f>
        <v>#VALUE!</v>
      </c>
      <c r="I202" s="59" t="e">
        <f aca="false">$I$26</f>
        <v>#VALUE!</v>
      </c>
      <c r="J202" s="57"/>
      <c r="K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8" t="n">
        <f aca="false">$H$27</f>
        <v>0</v>
      </c>
      <c r="I203" s="60" t="n">
        <f aca="false">$I$27</f>
        <v>0</v>
      </c>
      <c r="J203" s="57"/>
      <c r="K203" s="57"/>
    </row>
    <row r="212" customFormat="false" ht="19.5" hidden="false" customHeight="false" outlineLevel="0" collapsed="false">
      <c r="A212" s="10"/>
      <c r="B212" s="11" t="e">
        <f aca="false">$B$1</f>
        <v>#VALUE!</v>
      </c>
      <c r="C212" s="10"/>
      <c r="D212" s="10"/>
      <c r="E212" s="10"/>
      <c r="F212" s="12"/>
      <c r="G212" s="12" t="str">
        <f aca="false">CONCATENATE("第",[1]R7!$A$2,"轮")</f>
        <v>第7轮</v>
      </c>
      <c r="H212" s="12" t="str">
        <f aca="false">[1]R7!$I$2</f>
        <v>4号台</v>
      </c>
      <c r="I212" s="10"/>
      <c r="J212" s="10"/>
      <c r="K212" s="10"/>
    </row>
    <row r="213" customFormat="false" ht="29.25" hidden="false" customHeight="false" outlineLevel="0" collapsed="false">
      <c r="A213" s="10"/>
      <c r="B213" s="13" t="s">
        <v>22</v>
      </c>
      <c r="C213" s="13"/>
      <c r="D213" s="14" t="s">
        <v>23</v>
      </c>
      <c r="E213" s="14"/>
      <c r="F213" s="15" t="s">
        <v>24</v>
      </c>
      <c r="G213" s="16" t="str">
        <f aca="false">[1]R7!$I$21</f>
        <v>香港周六会</v>
      </c>
      <c r="H213" s="17" t="str">
        <f aca="false">[1]R7!$J$21</f>
        <v>深圳漫步者</v>
      </c>
      <c r="I213" s="18" t="s">
        <v>25</v>
      </c>
      <c r="J213" s="18"/>
      <c r="K213" s="18"/>
    </row>
    <row r="214" customFormat="false" ht="15" hidden="false" customHeight="false" outlineLevel="0" collapsed="false">
      <c r="A214" s="19" t="s">
        <v>26</v>
      </c>
      <c r="B214" s="20" t="s">
        <v>27</v>
      </c>
      <c r="C214" s="21" t="s">
        <v>28</v>
      </c>
      <c r="D214" s="22" t="s">
        <v>27</v>
      </c>
      <c r="E214" s="23" t="s">
        <v>28</v>
      </c>
      <c r="F214" s="20" t="s">
        <v>29</v>
      </c>
      <c r="G214" s="22" t="s">
        <v>30</v>
      </c>
      <c r="H214" s="24" t="s">
        <v>31</v>
      </c>
      <c r="I214" s="20" t="s">
        <v>32</v>
      </c>
      <c r="J214" s="22" t="s">
        <v>33</v>
      </c>
      <c r="K214" s="24" t="s">
        <v>34</v>
      </c>
    </row>
    <row r="215" customFormat="false" ht="20.25" hidden="false" customHeight="false" outlineLevel="0" collapsed="false">
      <c r="A215" s="25" t="n">
        <f aca="false">[1]R7!$A$4</f>
        <v>1</v>
      </c>
      <c r="B215" s="26" t="str">
        <f aca="false">[1]R7!$I$4</f>
        <v>W5CX-2</v>
      </c>
      <c r="C215" s="27" t="n">
        <f aca="false">[1]R7!$I$37</f>
        <v>300</v>
      </c>
      <c r="D215" s="27" t="str">
        <f aca="false">[1]R7!$J$4</f>
        <v>N4HX-2</v>
      </c>
      <c r="E215" s="28" t="n">
        <f aca="false">[1]R7!$J$37</f>
        <v>-300</v>
      </c>
      <c r="F215" s="26" t="n">
        <f aca="false">C215-E215</f>
        <v>600</v>
      </c>
      <c r="G215" s="29" t="n">
        <f aca="false">[1]R7!$I$54</f>
        <v>12</v>
      </c>
      <c r="H215" s="30" t="n">
        <f aca="false">[1]R7!$J$54</f>
        <v>0</v>
      </c>
      <c r="I215" s="31" t="n">
        <f aca="false">[1]R7!$B$4</f>
        <v>-82.1428571428571</v>
      </c>
      <c r="J215" s="27" t="n">
        <f aca="false">[1]R7!$I$71</f>
        <v>9</v>
      </c>
      <c r="K215" s="28" t="n">
        <f aca="false">[1]R7!$J$71</f>
        <v>-6</v>
      </c>
    </row>
    <row r="216" customFormat="false" ht="20.25" hidden="false" customHeight="false" outlineLevel="0" collapsed="false">
      <c r="A216" s="32" t="n">
        <f aca="false">[1]R7!$A$5</f>
        <v>2</v>
      </c>
      <c r="B216" s="33" t="str">
        <f aca="false">[1]R7!$I$5</f>
        <v>E2N-3</v>
      </c>
      <c r="C216" s="34" t="n">
        <f aca="false">[1]R7!$I$38</f>
        <v>150</v>
      </c>
      <c r="D216" s="34" t="str">
        <f aca="false">[1]R7!$J$5</f>
        <v>E2N-3</v>
      </c>
      <c r="E216" s="35" t="n">
        <f aca="false">[1]R7!$J$38</f>
        <v>150</v>
      </c>
      <c r="F216" s="33" t="n">
        <f aca="false">C216-E216</f>
        <v>0</v>
      </c>
      <c r="G216" s="36" t="n">
        <f aca="false">[1]R7!$I$55</f>
        <v>0</v>
      </c>
      <c r="H216" s="37" t="n">
        <f aca="false">[1]R7!$J$55</f>
        <v>0</v>
      </c>
      <c r="I216" s="38" t="n">
        <f aca="false">[1]R7!$B$5</f>
        <v>117.857142857143</v>
      </c>
      <c r="J216" s="34" t="n">
        <f aca="false">[1]R7!$I$72</f>
        <v>1</v>
      </c>
      <c r="K216" s="35" t="n">
        <f aca="false">[1]R7!$J$72</f>
        <v>1</v>
      </c>
    </row>
    <row r="217" customFormat="false" ht="20.25" hidden="false" customHeight="false" outlineLevel="0" collapsed="false">
      <c r="A217" s="32" t="n">
        <f aca="false">[1]R7!$A$6</f>
        <v>3</v>
      </c>
      <c r="B217" s="33" t="str">
        <f aca="false">[1]R7!$I$6</f>
        <v>W2H1</v>
      </c>
      <c r="C217" s="34" t="n">
        <f aca="false">[1]R7!$I$39</f>
        <v>-140</v>
      </c>
      <c r="D217" s="34" t="str">
        <f aca="false">[1]R7!$J$6</f>
        <v>N3D-1</v>
      </c>
      <c r="E217" s="35" t="n">
        <f aca="false">[1]R7!$J$39</f>
        <v>-50</v>
      </c>
      <c r="F217" s="33" t="n">
        <f aca="false">C217-E217</f>
        <v>-90</v>
      </c>
      <c r="G217" s="36" t="n">
        <f aca="false">[1]R7!$I$56</f>
        <v>0</v>
      </c>
      <c r="H217" s="37" t="n">
        <f aca="false">[1]R7!$J$56</f>
        <v>3</v>
      </c>
      <c r="I217" s="38" t="n">
        <f aca="false">[1]R7!$B$6</f>
        <v>-72.1428571428571</v>
      </c>
      <c r="J217" s="34" t="n">
        <f aca="false">[1]R7!$I$73</f>
        <v>-2</v>
      </c>
      <c r="K217" s="35" t="n">
        <f aca="false">[1]R7!$J$73</f>
        <v>1</v>
      </c>
    </row>
    <row r="218" customFormat="false" ht="21" hidden="false" customHeight="false" outlineLevel="0" collapsed="false">
      <c r="A218" s="39" t="n">
        <f aca="false">[1]R7!$A$7</f>
        <v>4</v>
      </c>
      <c r="B218" s="40" t="str">
        <f aca="false">[1]R7!$I$7</f>
        <v>N4H1</v>
      </c>
      <c r="C218" s="41" t="n">
        <f aca="false">[1]R7!$I$40</f>
        <v>650</v>
      </c>
      <c r="D218" s="41" t="str">
        <f aca="false">[1]R7!$J$7</f>
        <v>E5DX-2</v>
      </c>
      <c r="E218" s="42" t="n">
        <f aca="false">[1]R7!$J$40</f>
        <v>500</v>
      </c>
      <c r="F218" s="40" t="n">
        <f aca="false">C218-E218</f>
        <v>150</v>
      </c>
      <c r="G218" s="43" t="n">
        <f aca="false">[1]R7!$I$57</f>
        <v>4</v>
      </c>
      <c r="H218" s="44" t="n">
        <f aca="false">[1]R7!$J$57</f>
        <v>0</v>
      </c>
      <c r="I218" s="45" t="n">
        <f aca="false">[1]R7!$B$7</f>
        <v>564.285714285714</v>
      </c>
      <c r="J218" s="41" t="n">
        <f aca="false">[1]R7!$I$74</f>
        <v>3</v>
      </c>
      <c r="K218" s="42" t="n">
        <f aca="false">[1]R7!$J$74</f>
        <v>-2</v>
      </c>
    </row>
    <row r="219" customFormat="false" ht="20.25" hidden="false" customHeight="false" outlineLevel="0" collapsed="false">
      <c r="A219" s="25" t="n">
        <f aca="false">[1]R7!$A$8</f>
        <v>5</v>
      </c>
      <c r="B219" s="26" t="str">
        <f aca="false">[1]R7!$I$8</f>
        <v>E3H-1</v>
      </c>
      <c r="C219" s="27" t="n">
        <f aca="false">[1]R7!$I$41</f>
        <v>50</v>
      </c>
      <c r="D219" s="27" t="str">
        <f aca="false">[1]R7!$J$8</f>
        <v>S3D-3</v>
      </c>
      <c r="E219" s="28" t="n">
        <f aca="false">[1]R7!$J$41</f>
        <v>-300</v>
      </c>
      <c r="F219" s="26" t="n">
        <f aca="false">C219-E219</f>
        <v>350</v>
      </c>
      <c r="G219" s="29" t="n">
        <f aca="false">[1]R7!$I$58</f>
        <v>8</v>
      </c>
      <c r="H219" s="30" t="n">
        <f aca="false">[1]R7!$J$58</f>
        <v>0</v>
      </c>
      <c r="I219" s="31" t="n">
        <f aca="false">[1]R7!$B$8</f>
        <v>-24.2857142857143</v>
      </c>
      <c r="J219" s="27" t="n">
        <f aca="false">[1]R7!$I$75</f>
        <v>2</v>
      </c>
      <c r="K219" s="28" t="n">
        <f aca="false">[1]R7!$J$75</f>
        <v>-7</v>
      </c>
    </row>
    <row r="220" customFormat="false" ht="20.25" hidden="false" customHeight="false" outlineLevel="0" collapsed="false">
      <c r="A220" s="32" t="n">
        <f aca="false">[1]R7!$A$9</f>
        <v>6</v>
      </c>
      <c r="B220" s="33" t="str">
        <f aca="false">[1]R7!$I$9</f>
        <v>N4S=</v>
      </c>
      <c r="C220" s="34" t="n">
        <f aca="false">[1]R7!$I$42</f>
        <v>420</v>
      </c>
      <c r="D220" s="34" t="str">
        <f aca="false">[1]R7!$J$9</f>
        <v>S4S=</v>
      </c>
      <c r="E220" s="35" t="n">
        <f aca="false">[1]R7!$J$42</f>
        <v>420</v>
      </c>
      <c r="F220" s="33" t="n">
        <f aca="false">C220-E220</f>
        <v>0</v>
      </c>
      <c r="G220" s="36" t="n">
        <f aca="false">[1]R7!$I$59</f>
        <v>0</v>
      </c>
      <c r="H220" s="37" t="n">
        <f aca="false">[1]R7!$J$59</f>
        <v>0</v>
      </c>
      <c r="I220" s="38" t="n">
        <f aca="false">[1]R7!$B$9</f>
        <v>318.571428571429</v>
      </c>
      <c r="J220" s="34" t="n">
        <f aca="false">[1]R7!$I$76</f>
        <v>3</v>
      </c>
      <c r="K220" s="35" t="n">
        <f aca="false">[1]R7!$J$76</f>
        <v>3</v>
      </c>
    </row>
    <row r="221" customFormat="false" ht="20.25" hidden="false" customHeight="false" outlineLevel="0" collapsed="false">
      <c r="A221" s="32" t="n">
        <f aca="false">[1]R7!$A$10</f>
        <v>7</v>
      </c>
      <c r="B221" s="33" t="str">
        <f aca="false">[1]R7!$I$10</f>
        <v>S4S1</v>
      </c>
      <c r="C221" s="34" t="n">
        <f aca="false">[1]R7!$I$43</f>
        <v>650</v>
      </c>
      <c r="D221" s="34" t="str">
        <f aca="false">[1]R7!$J$10</f>
        <v>N4S1</v>
      </c>
      <c r="E221" s="35" t="n">
        <f aca="false">[1]R7!$J$43</f>
        <v>650</v>
      </c>
      <c r="F221" s="33" t="n">
        <f aca="false">C221-E221</f>
        <v>0</v>
      </c>
      <c r="G221" s="36" t="n">
        <f aca="false">[1]R7!$I$60</f>
        <v>0</v>
      </c>
      <c r="H221" s="37" t="n">
        <f aca="false">[1]R7!$J$60</f>
        <v>0</v>
      </c>
      <c r="I221" s="38" t="n">
        <f aca="false">[1]R7!$B$10</f>
        <v>635</v>
      </c>
      <c r="J221" s="34" t="n">
        <f aca="false">[1]R7!$I$77</f>
        <v>1</v>
      </c>
      <c r="K221" s="35" t="n">
        <f aca="false">[1]R7!$J$77</f>
        <v>1</v>
      </c>
    </row>
    <row r="222" customFormat="false" ht="21" hidden="false" customHeight="false" outlineLevel="0" collapsed="false">
      <c r="A222" s="39" t="n">
        <f aca="false">[1]R7!$A$11</f>
        <v>8</v>
      </c>
      <c r="B222" s="40" t="str">
        <f aca="false">[1]R7!$I$11</f>
        <v>N3D-1</v>
      </c>
      <c r="C222" s="41" t="n">
        <f aca="false">[1]R7!$I$44</f>
        <v>-50</v>
      </c>
      <c r="D222" s="41" t="str">
        <f aca="false">[1]R7!$J$11</f>
        <v>E4HX=</v>
      </c>
      <c r="E222" s="42" t="n">
        <f aca="false">[1]R7!$J$44</f>
        <v>-590</v>
      </c>
      <c r="F222" s="40" t="n">
        <f aca="false">C222-E222</f>
        <v>540</v>
      </c>
      <c r="G222" s="43" t="n">
        <f aca="false">[1]R7!$I$61</f>
        <v>11</v>
      </c>
      <c r="H222" s="44" t="n">
        <f aca="false">[1]R7!$J$61</f>
        <v>0</v>
      </c>
      <c r="I222" s="45" t="n">
        <f aca="false">[1]R7!$B$11</f>
        <v>-220</v>
      </c>
      <c r="J222" s="41" t="n">
        <f aca="false">[1]R7!$I$78</f>
        <v>5</v>
      </c>
      <c r="K222" s="42" t="n">
        <f aca="false">[1]R7!$J$78</f>
        <v>-9</v>
      </c>
    </row>
    <row r="223" customFormat="false" ht="20.25" hidden="false" customHeight="false" outlineLevel="0" collapsed="false">
      <c r="A223" s="25" t="n">
        <f aca="false">[1]R7!$A$12</f>
        <v>9</v>
      </c>
      <c r="B223" s="26" t="str">
        <f aca="false">[1]R7!$I$12</f>
        <v>W3D-2</v>
      </c>
      <c r="C223" s="27" t="n">
        <f aca="false">[1]R7!$I$45</f>
        <v>200</v>
      </c>
      <c r="D223" s="27" t="str">
        <f aca="false">[1]R7!$J$12</f>
        <v>N4S1</v>
      </c>
      <c r="E223" s="28" t="n">
        <f aca="false">[1]R7!$J$45</f>
        <v>450</v>
      </c>
      <c r="F223" s="26" t="n">
        <f aca="false">C223-E223</f>
        <v>-250</v>
      </c>
      <c r="G223" s="29" t="n">
        <f aca="false">[1]R7!$I$62</f>
        <v>0</v>
      </c>
      <c r="H223" s="30" t="n">
        <f aca="false">[1]R7!$J$62</f>
        <v>6</v>
      </c>
      <c r="I223" s="31" t="n">
        <f aca="false">[1]R7!$B$12</f>
        <v>390</v>
      </c>
      <c r="J223" s="27" t="n">
        <f aca="false">[1]R7!$I$79</f>
        <v>-5</v>
      </c>
      <c r="K223" s="28" t="n">
        <f aca="false">[1]R7!$J$79</f>
        <v>2</v>
      </c>
    </row>
    <row r="224" customFormat="false" ht="20.25" hidden="false" customHeight="false" outlineLevel="0" collapsed="false">
      <c r="A224" s="32" t="n">
        <f aca="false">[1]R7!$A$13</f>
        <v>10</v>
      </c>
      <c r="B224" s="33" t="str">
        <f aca="false">[1]R7!$I$13</f>
        <v>W3N-2</v>
      </c>
      <c r="C224" s="34" t="n">
        <f aca="false">[1]R7!$I$46</f>
        <v>200</v>
      </c>
      <c r="D224" s="34" t="str">
        <f aca="false">[1]R7!$J$13</f>
        <v>E2S-1</v>
      </c>
      <c r="E224" s="35" t="n">
        <f aca="false">[1]R7!$J$46</f>
        <v>100</v>
      </c>
      <c r="F224" s="33" t="n">
        <f aca="false">C224-E224</f>
        <v>100</v>
      </c>
      <c r="G224" s="36" t="n">
        <f aca="false">[1]R7!$I$63</f>
        <v>3</v>
      </c>
      <c r="H224" s="37" t="n">
        <f aca="false">[1]R7!$J$63</f>
        <v>0</v>
      </c>
      <c r="I224" s="38" t="n">
        <f aca="false">[1]R7!$B$13</f>
        <v>-107.142857142857</v>
      </c>
      <c r="J224" s="34" t="n">
        <f aca="false">[1]R7!$I$80</f>
        <v>7</v>
      </c>
      <c r="K224" s="35" t="n">
        <f aca="false">[1]R7!$J$80</f>
        <v>5</v>
      </c>
    </row>
    <row r="225" customFormat="false" ht="20.25" hidden="false" customHeight="false" outlineLevel="0" collapsed="false">
      <c r="A225" s="32" t="n">
        <f aca="false">[1]R7!$A$14</f>
        <v>11</v>
      </c>
      <c r="B225" s="33" t="str">
        <f aca="false">[1]R7!$I$14</f>
        <v>N3C-1</v>
      </c>
      <c r="C225" s="34" t="n">
        <f aca="false">[1]R7!$I$47</f>
        <v>-50</v>
      </c>
      <c r="D225" s="34" t="str">
        <f aca="false">[1]R7!$J$14</f>
        <v>E2S=</v>
      </c>
      <c r="E225" s="35" t="n">
        <f aca="false">[1]R7!$J$47</f>
        <v>-110</v>
      </c>
      <c r="F225" s="33" t="n">
        <f aca="false">C225-E225</f>
        <v>60</v>
      </c>
      <c r="G225" s="36" t="n">
        <f aca="false">[1]R7!$I$64</f>
        <v>2</v>
      </c>
      <c r="H225" s="37" t="n">
        <f aca="false">[1]R7!$J$64</f>
        <v>0</v>
      </c>
      <c r="I225" s="38" t="n">
        <f aca="false">[1]R7!$B$14</f>
        <v>-62.8571428571429</v>
      </c>
      <c r="J225" s="34" t="n">
        <f aca="false">[1]R7!$I$81</f>
        <v>0</v>
      </c>
      <c r="K225" s="35" t="n">
        <f aca="false">[1]R7!$J$81</f>
        <v>-2</v>
      </c>
    </row>
    <row r="226" customFormat="false" ht="21" hidden="false" customHeight="false" outlineLevel="0" collapsed="false">
      <c r="A226" s="39" t="n">
        <f aca="false">[1]R7!$A$15</f>
        <v>12</v>
      </c>
      <c r="B226" s="40" t="str">
        <f aca="false">[1]R7!$I$15</f>
        <v>N3N-1</v>
      </c>
      <c r="C226" s="41" t="n">
        <f aca="false">[1]R7!$I$48</f>
        <v>-100</v>
      </c>
      <c r="D226" s="41" t="str">
        <f aca="false">[1]R7!$J$15</f>
        <v>N3N-3</v>
      </c>
      <c r="E226" s="42" t="n">
        <f aca="false">[1]R7!$J$48</f>
        <v>-300</v>
      </c>
      <c r="F226" s="40" t="n">
        <f aca="false">C226-E226</f>
        <v>200</v>
      </c>
      <c r="G226" s="43" t="n">
        <f aca="false">[1]R7!$I$65</f>
        <v>5</v>
      </c>
      <c r="H226" s="44" t="n">
        <f aca="false">[1]R7!$J$65</f>
        <v>0</v>
      </c>
      <c r="I226" s="45" t="n">
        <f aca="false">[1]R7!$B$15</f>
        <v>-185.714285714286</v>
      </c>
      <c r="J226" s="41" t="n">
        <f aca="false">[1]R7!$I$82</f>
        <v>3</v>
      </c>
      <c r="K226" s="42" t="n">
        <f aca="false">[1]R7!$J$82</f>
        <v>-3</v>
      </c>
    </row>
    <row r="227" customFormat="false" ht="20.25" hidden="false" customHeight="false" outlineLevel="0" collapsed="false">
      <c r="A227" s="25" t="n">
        <f aca="false">[1]R7!$A$16</f>
        <v>13</v>
      </c>
      <c r="B227" s="26" t="str">
        <f aca="false">[1]R7!$I$16</f>
        <v>S4H2</v>
      </c>
      <c r="C227" s="27" t="n">
        <f aca="false">[1]R7!$I$49</f>
        <v>680</v>
      </c>
      <c r="D227" s="27" t="str">
        <f aca="false">[1]R7!$J$16</f>
        <v>E7SX-5</v>
      </c>
      <c r="E227" s="28" t="n">
        <f aca="false">[1]R7!$J$49</f>
        <v>1400</v>
      </c>
      <c r="F227" s="26" t="n">
        <f aca="false">C227-E227</f>
        <v>-720</v>
      </c>
      <c r="G227" s="29" t="n">
        <f aca="false">[1]R7!$I$66</f>
        <v>0</v>
      </c>
      <c r="H227" s="30" t="n">
        <f aca="false">[1]R7!$J$66</f>
        <v>12</v>
      </c>
      <c r="I227" s="31" t="n">
        <f aca="false">[1]R7!$B$16</f>
        <v>1391.42857142857</v>
      </c>
      <c r="J227" s="27" t="n">
        <f aca="false">[1]R7!$I$83</f>
        <v>-12</v>
      </c>
      <c r="K227" s="28" t="n">
        <f aca="false">[1]R7!$J$83</f>
        <v>0</v>
      </c>
    </row>
    <row r="228" customFormat="false" ht="20.25" hidden="false" customHeight="false" outlineLevel="0" collapsed="false">
      <c r="A228" s="32" t="n">
        <f aca="false">[1]R7!$A$17</f>
        <v>14</v>
      </c>
      <c r="B228" s="33" t="str">
        <f aca="false">[1]R7!$I$17</f>
        <v>E1N=</v>
      </c>
      <c r="C228" s="34" t="n">
        <f aca="false">[1]R7!$I$50</f>
        <v>-90</v>
      </c>
      <c r="D228" s="34" t="str">
        <f aca="false">[1]R7!$J$17</f>
        <v>E1N=</v>
      </c>
      <c r="E228" s="35" t="n">
        <f aca="false">[1]R7!$J$50</f>
        <v>-90</v>
      </c>
      <c r="F228" s="33" t="n">
        <f aca="false">C228-E228</f>
        <v>0</v>
      </c>
      <c r="G228" s="36" t="n">
        <f aca="false">[1]R7!$I$67</f>
        <v>0</v>
      </c>
      <c r="H228" s="37" t="n">
        <f aca="false">[1]R7!$J$67</f>
        <v>0</v>
      </c>
      <c r="I228" s="38" t="n">
        <f aca="false">[1]R7!$B$17</f>
        <v>-84.2857142857143</v>
      </c>
      <c r="J228" s="34" t="n">
        <f aca="false">[1]R7!$I$84</f>
        <v>0</v>
      </c>
      <c r="K228" s="35" t="n">
        <f aca="false">[1]R7!$J$84</f>
        <v>0</v>
      </c>
    </row>
    <row r="229" customFormat="false" ht="20.25" hidden="false" customHeight="false" outlineLevel="0" collapsed="false">
      <c r="A229" s="32" t="n">
        <f aca="false">[1]R7!$A$18</f>
        <v>15</v>
      </c>
      <c r="B229" s="33" t="str">
        <f aca="false">[1]R7!$I$18</f>
        <v>^^^</v>
      </c>
      <c r="C229" s="34" t="n">
        <f aca="false">[1]R7!$I$51</f>
        <v>0</v>
      </c>
      <c r="D229" s="34" t="str">
        <f aca="false">[1]R7!$J$18</f>
        <v>^^^</v>
      </c>
      <c r="E229" s="35" t="n">
        <f aca="false">[1]R7!$J$51</f>
        <v>0</v>
      </c>
      <c r="F229" s="33" t="n">
        <f aca="false">C229-E229</f>
        <v>0</v>
      </c>
      <c r="G229" s="36" t="n">
        <f aca="false">[1]R7!$I$68</f>
        <v>0</v>
      </c>
      <c r="H229" s="37" t="n">
        <f aca="false">[1]R7!$J$68</f>
        <v>0</v>
      </c>
      <c r="I229" s="38" t="n">
        <f aca="false">[1]R7!$B$18</f>
        <v>0</v>
      </c>
      <c r="J229" s="34" t="n">
        <f aca="false">[1]R7!$I$85</f>
        <v>0</v>
      </c>
      <c r="K229" s="35" t="n">
        <f aca="false">[1]R7!$J$85</f>
        <v>0</v>
      </c>
    </row>
    <row r="230" customFormat="false" ht="21" hidden="false" customHeight="false" outlineLevel="0" collapsed="false">
      <c r="A230" s="39" t="n">
        <f aca="false">[1]R7!$A$19</f>
        <v>16</v>
      </c>
      <c r="B230" s="40" t="str">
        <f aca="false">[1]R7!$I$19</f>
        <v>^^^</v>
      </c>
      <c r="C230" s="41" t="n">
        <f aca="false">[1]R7!$I$52</f>
        <v>0</v>
      </c>
      <c r="D230" s="41" t="str">
        <f aca="false">[1]R7!$J$19</f>
        <v>^^^</v>
      </c>
      <c r="E230" s="42" t="n">
        <f aca="false">[1]R7!$J$52</f>
        <v>0</v>
      </c>
      <c r="F230" s="40" t="n">
        <f aca="false">C230-E230</f>
        <v>0</v>
      </c>
      <c r="G230" s="43" t="n">
        <f aca="false">[1]R7!$I$69</f>
        <v>0</v>
      </c>
      <c r="H230" s="44" t="n">
        <f aca="false">[1]R7!$J$69</f>
        <v>0</v>
      </c>
      <c r="I230" s="45" t="n">
        <f aca="false">[1]R7!$B$19</f>
        <v>0</v>
      </c>
      <c r="J230" s="41" t="n">
        <f aca="false">[1]R7!$I$86</f>
        <v>0</v>
      </c>
      <c r="K230" s="42" t="n">
        <f aca="false">[1]R7!$J$86</f>
        <v>0</v>
      </c>
    </row>
    <row r="231" customFormat="false" ht="20.25" hidden="false" customHeight="false" outlineLevel="0" collapsed="false">
      <c r="A231" s="46"/>
      <c r="B231" s="47" t="s">
        <v>35</v>
      </c>
      <c r="C231" s="47"/>
      <c r="D231" s="47"/>
      <c r="E231" s="47"/>
      <c r="F231" s="48" t="s">
        <v>36</v>
      </c>
      <c r="G231" s="49" t="n">
        <f aca="false">[1]R7!$I$20</f>
        <v>0</v>
      </c>
      <c r="H231" s="49" t="n">
        <f aca="false">[1]R7!$J$20</f>
        <v>0</v>
      </c>
      <c r="I231" s="46"/>
      <c r="J231" s="46"/>
      <c r="K231" s="46"/>
    </row>
    <row r="232" customFormat="false" ht="25.5" hidden="false" customHeight="false" outlineLevel="0" collapsed="false">
      <c r="A232" s="46"/>
      <c r="B232" s="50" t="str">
        <f aca="false">CONCATENATE("主队：",[1]R7!$I$21)</f>
        <v>主队：香港周六会</v>
      </c>
      <c r="C232" s="50"/>
      <c r="D232" s="50" t="str">
        <f aca="false">CONCATENATE("客队：",[1]R7!$J$21)</f>
        <v>客队：深圳漫步者</v>
      </c>
      <c r="E232" s="50"/>
      <c r="F232" s="51" t="s">
        <v>37</v>
      </c>
      <c r="G232" s="52" t="n">
        <f aca="false">[1]R7!$I$30</f>
        <v>4</v>
      </c>
      <c r="H232" s="52" t="n">
        <f aca="false">[1]R7!$J$30</f>
        <v>13</v>
      </c>
      <c r="I232" s="46"/>
      <c r="J232" s="46"/>
      <c r="K232" s="46"/>
    </row>
    <row r="233" customFormat="false" ht="20.25" hidden="false" customHeight="false" outlineLevel="0" collapsed="false">
      <c r="A233" s="46"/>
      <c r="B233" s="53" t="s">
        <v>38</v>
      </c>
      <c r="C233" s="53" t="s">
        <v>39</v>
      </c>
      <c r="D233" s="53" t="s">
        <v>40</v>
      </c>
      <c r="E233" s="53" t="s">
        <v>41</v>
      </c>
      <c r="F233" s="51" t="s">
        <v>42</v>
      </c>
      <c r="G233" s="36" t="n">
        <f aca="false">[1]R7!$I$22</f>
        <v>45</v>
      </c>
      <c r="H233" s="36" t="n">
        <f aca="false">[1]R7!$J$22</f>
        <v>21</v>
      </c>
      <c r="I233" s="46"/>
      <c r="J233" s="46"/>
      <c r="K233" s="46"/>
    </row>
    <row r="234" customFormat="false" ht="42.75" hidden="false" customHeight="false" outlineLevel="0" collapsed="false">
      <c r="A234" s="46"/>
      <c r="B234" s="54" t="str">
        <f aca="false">CONCATENATE([1]R7!$I$24,"/",[1]R7!$I$25)</f>
        <v>楊德龍/毛冶琛</v>
      </c>
      <c r="C234" s="54" t="str">
        <f aca="false">CONCATENATE([1]R7!$I$27,"/",[1]R7!$I$28)</f>
        <v>陳达昌/李振声</v>
      </c>
      <c r="D234" s="54" t="str">
        <f aca="false">CONCATENATE([1]R7!$J$24,"/",[1]R7!$J$25)</f>
        <v>袁辛坚/张晓群</v>
      </c>
      <c r="E234" s="54" t="str">
        <f aca="false">CONCATENATE([1]R7!$J$27,"/",[1]R7!$J$28)</f>
        <v>李欣/申赞军</v>
      </c>
      <c r="F234" s="48" t="s">
        <v>43</v>
      </c>
      <c r="G234" s="55" t="n">
        <f aca="false">[1]R7!$I$23</f>
        <v>21</v>
      </c>
      <c r="H234" s="55" t="n">
        <f aca="false">[1]R7!$J$23</f>
        <v>9</v>
      </c>
      <c r="I234" s="46"/>
      <c r="J234" s="46"/>
      <c r="K234" s="46"/>
    </row>
    <row r="235" customFormat="false" ht="14.25" hidden="false" customHeight="false" outlineLevel="0" collapsed="false">
      <c r="A235" s="46"/>
      <c r="B235" s="53" t="n">
        <f aca="false">[1]R7!$I$26</f>
        <v>15</v>
      </c>
      <c r="C235" s="56" t="n">
        <f aca="false">[1]R7!$I$29</f>
        <v>16</v>
      </c>
      <c r="D235" s="53" t="n">
        <f aca="false">[1]R7!$J$26</f>
        <v>-16</v>
      </c>
      <c r="E235" s="56" t="n">
        <f aca="false">[1]R7!$J$29</f>
        <v>-15</v>
      </c>
      <c r="F235" s="48" t="s">
        <v>44</v>
      </c>
      <c r="G235" s="49" t="n">
        <f aca="false">[1]R7!$I$31</f>
        <v>0</v>
      </c>
      <c r="H235" s="49" t="n">
        <f aca="false">[1]R7!$J$31</f>
        <v>0</v>
      </c>
      <c r="I235" s="46"/>
      <c r="J235" s="46"/>
      <c r="K235" s="46"/>
    </row>
    <row r="236" customFormat="false" ht="14.25" hidden="false" customHeight="false" outlineLevel="0" collapsed="false">
      <c r="A236" s="46"/>
      <c r="I236" s="46"/>
      <c r="J236" s="46"/>
      <c r="K236" s="46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8" t="e">
        <f aca="false">$H$26</f>
        <v>#VALUE!</v>
      </c>
      <c r="I237" s="59" t="e">
        <f aca="false">$I$26</f>
        <v>#VALUE!</v>
      </c>
      <c r="J237" s="57"/>
      <c r="K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8" t="n">
        <f aca="false">$H$27</f>
        <v>0</v>
      </c>
      <c r="I238" s="60" t="n">
        <f aca="false">$I$27</f>
        <v>0</v>
      </c>
      <c r="J238" s="57"/>
      <c r="K238" s="57"/>
    </row>
    <row r="247" customFormat="false" ht="19.5" hidden="false" customHeight="false" outlineLevel="0" collapsed="false">
      <c r="A247" s="10"/>
      <c r="B247" s="11" t="e">
        <f aca="false">$B$1</f>
        <v>#VALUE!</v>
      </c>
      <c r="C247" s="10"/>
      <c r="D247" s="10"/>
      <c r="E247" s="10"/>
      <c r="F247" s="12"/>
      <c r="G247" s="12" t="str">
        <f aca="false">CONCATENATE("第",[1]R8!$A$2,"轮")</f>
        <v>第8轮</v>
      </c>
      <c r="H247" s="12" t="str">
        <f aca="false">[1]R8!$K$2</f>
        <v>5号台</v>
      </c>
      <c r="I247" s="10"/>
      <c r="J247" s="10"/>
      <c r="K247" s="10"/>
    </row>
    <row r="248" customFormat="false" ht="29.25" hidden="false" customHeight="false" outlineLevel="0" collapsed="false">
      <c r="A248" s="10"/>
      <c r="B248" s="13" t="s">
        <v>22</v>
      </c>
      <c r="C248" s="13"/>
      <c r="D248" s="14" t="s">
        <v>23</v>
      </c>
      <c r="E248" s="14"/>
      <c r="F248" s="15" t="s">
        <v>24</v>
      </c>
      <c r="G248" s="16" t="str">
        <f aca="false">[1]R8!$K$21</f>
        <v>深圳漫步者</v>
      </c>
      <c r="H248" s="17" t="str">
        <f aca="false">[1]R8!$L$21</f>
        <v>国际电子城</v>
      </c>
      <c r="I248" s="18" t="s">
        <v>25</v>
      </c>
      <c r="J248" s="18"/>
      <c r="K248" s="18"/>
    </row>
    <row r="249" customFormat="false" ht="15" hidden="false" customHeight="false" outlineLevel="0" collapsed="false">
      <c r="A249" s="19" t="s">
        <v>26</v>
      </c>
      <c r="B249" s="20" t="s">
        <v>27</v>
      </c>
      <c r="C249" s="21" t="s">
        <v>28</v>
      </c>
      <c r="D249" s="22" t="s">
        <v>27</v>
      </c>
      <c r="E249" s="23" t="s">
        <v>28</v>
      </c>
      <c r="F249" s="20" t="s">
        <v>29</v>
      </c>
      <c r="G249" s="22" t="s">
        <v>30</v>
      </c>
      <c r="H249" s="24" t="s">
        <v>31</v>
      </c>
      <c r="I249" s="20" t="s">
        <v>32</v>
      </c>
      <c r="J249" s="22" t="s">
        <v>33</v>
      </c>
      <c r="K249" s="24" t="s">
        <v>34</v>
      </c>
    </row>
    <row r="250" customFormat="false" ht="20.25" hidden="false" customHeight="false" outlineLevel="0" collapsed="false">
      <c r="A250" s="25" t="n">
        <f aca="false">[1]R8!$A$4</f>
        <v>1</v>
      </c>
      <c r="B250" s="26" t="str">
        <f aca="false">[1]R8!$K$4</f>
        <v>N3N-1</v>
      </c>
      <c r="C250" s="27" t="n">
        <f aca="false">[1]R8!$K$37</f>
        <v>-50</v>
      </c>
      <c r="D250" s="27" t="str">
        <f aca="false">[1]R8!$L$4</f>
        <v>N3N1</v>
      </c>
      <c r="E250" s="28" t="n">
        <f aca="false">[1]R8!$L$37</f>
        <v>430</v>
      </c>
      <c r="F250" s="26" t="n">
        <f aca="false">C250-E250</f>
        <v>-480</v>
      </c>
      <c r="G250" s="29" t="n">
        <f aca="false">[1]R8!$K$54</f>
        <v>0</v>
      </c>
      <c r="H250" s="30" t="n">
        <f aca="false">[1]R8!$L$54</f>
        <v>10</v>
      </c>
      <c r="I250" s="31" t="n">
        <f aca="false">[1]R8!$B$4</f>
        <v>318.571428571429</v>
      </c>
      <c r="J250" s="27" t="n">
        <f aca="false">[1]R8!$K$71</f>
        <v>-9</v>
      </c>
      <c r="K250" s="28" t="n">
        <f aca="false">[1]R8!$L$71</f>
        <v>3</v>
      </c>
    </row>
    <row r="251" customFormat="false" ht="20.25" hidden="false" customHeight="false" outlineLevel="0" collapsed="false">
      <c r="A251" s="32" t="n">
        <f aca="false">[1]R8!$A$5</f>
        <v>2</v>
      </c>
      <c r="B251" s="33" t="str">
        <f aca="false">[1]R8!$K$5</f>
        <v>W3N-1</v>
      </c>
      <c r="C251" s="34" t="n">
        <f aca="false">[1]R8!$K$38</f>
        <v>50</v>
      </c>
      <c r="D251" s="34" t="str">
        <f aca="false">[1]R8!$L$5</f>
        <v>W3N1</v>
      </c>
      <c r="E251" s="35" t="n">
        <f aca="false">[1]R8!$L$38</f>
        <v>-430</v>
      </c>
      <c r="F251" s="33" t="n">
        <f aca="false">C251-E251</f>
        <v>480</v>
      </c>
      <c r="G251" s="36" t="n">
        <f aca="false">[1]R8!$K$55</f>
        <v>10</v>
      </c>
      <c r="H251" s="37" t="n">
        <f aca="false">[1]R8!$L$55</f>
        <v>0</v>
      </c>
      <c r="I251" s="38" t="n">
        <f aca="false">[1]R8!$B$5</f>
        <v>-289.285714285714</v>
      </c>
      <c r="J251" s="34" t="n">
        <f aca="false">[1]R8!$K$72</f>
        <v>8</v>
      </c>
      <c r="K251" s="35" t="n">
        <f aca="false">[1]R8!$L$72</f>
        <v>-4</v>
      </c>
    </row>
    <row r="252" customFormat="false" ht="20.25" hidden="false" customHeight="false" outlineLevel="0" collapsed="false">
      <c r="A252" s="32" t="n">
        <f aca="false">[1]R8!$A$6</f>
        <v>3</v>
      </c>
      <c r="B252" s="33" t="str">
        <f aca="false">[1]R8!$K$6</f>
        <v>S3N2</v>
      </c>
      <c r="C252" s="34" t="n">
        <f aca="false">[1]R8!$K$39</f>
        <v>460</v>
      </c>
      <c r="D252" s="34" t="str">
        <f aca="false">[1]R8!$L$6</f>
        <v>S3N2</v>
      </c>
      <c r="E252" s="35" t="n">
        <f aca="false">[1]R8!$L$39</f>
        <v>460</v>
      </c>
      <c r="F252" s="33" t="n">
        <f aca="false">C252-E252</f>
        <v>0</v>
      </c>
      <c r="G252" s="36" t="n">
        <f aca="false">[1]R8!$K$56</f>
        <v>0</v>
      </c>
      <c r="H252" s="37" t="n">
        <f aca="false">[1]R8!$L$56</f>
        <v>0</v>
      </c>
      <c r="I252" s="38" t="n">
        <f aca="false">[1]R8!$B$6</f>
        <v>422.142857142857</v>
      </c>
      <c r="J252" s="34" t="n">
        <f aca="false">[1]R8!$K$73</f>
        <v>1</v>
      </c>
      <c r="K252" s="35" t="n">
        <f aca="false">[1]R8!$L$73</f>
        <v>1</v>
      </c>
    </row>
    <row r="253" customFormat="false" ht="21" hidden="false" customHeight="false" outlineLevel="0" collapsed="false">
      <c r="A253" s="39" t="n">
        <f aca="false">[1]R8!$A$7</f>
        <v>4</v>
      </c>
      <c r="B253" s="40" t="str">
        <f aca="false">[1]R8!$K$7</f>
        <v>S4H=</v>
      </c>
      <c r="C253" s="41" t="n">
        <f aca="false">[1]R8!$K$40</f>
        <v>620</v>
      </c>
      <c r="D253" s="41" t="str">
        <f aca="false">[1]R8!$L$7</f>
        <v>S4H1</v>
      </c>
      <c r="E253" s="42" t="n">
        <f aca="false">[1]R8!$L$40</f>
        <v>650</v>
      </c>
      <c r="F253" s="40" t="n">
        <f aca="false">C253-E253</f>
        <v>-30</v>
      </c>
      <c r="G253" s="43" t="n">
        <f aca="false">[1]R8!$K$57</f>
        <v>0</v>
      </c>
      <c r="H253" s="44" t="n">
        <f aca="false">[1]R8!$L$57</f>
        <v>1</v>
      </c>
      <c r="I253" s="45" t="n">
        <f aca="false">[1]R8!$B$7</f>
        <v>630.714285714286</v>
      </c>
      <c r="J253" s="41" t="n">
        <f aca="false">[1]R8!$K$74</f>
        <v>0</v>
      </c>
      <c r="K253" s="42" t="n">
        <f aca="false">[1]R8!$L$74</f>
        <v>1</v>
      </c>
    </row>
    <row r="254" customFormat="false" ht="20.25" hidden="false" customHeight="false" outlineLevel="0" collapsed="false">
      <c r="A254" s="25" t="n">
        <f aca="false">[1]R8!$A$8</f>
        <v>5</v>
      </c>
      <c r="B254" s="26" t="str">
        <f aca="false">[1]R8!$K$8</f>
        <v>W3N1</v>
      </c>
      <c r="C254" s="27" t="n">
        <f aca="false">[1]R8!$K$41</f>
        <v>-430</v>
      </c>
      <c r="D254" s="27" t="str">
        <f aca="false">[1]R8!$L$8</f>
        <v>S1DX-3</v>
      </c>
      <c r="E254" s="28" t="n">
        <f aca="false">[1]R8!$L$41</f>
        <v>-800</v>
      </c>
      <c r="F254" s="26" t="n">
        <f aca="false">C254-E254</f>
        <v>370</v>
      </c>
      <c r="G254" s="29" t="n">
        <f aca="false">[1]R8!$K$58</f>
        <v>9</v>
      </c>
      <c r="H254" s="30" t="n">
        <f aca="false">[1]R8!$L$58</f>
        <v>0</v>
      </c>
      <c r="I254" s="31" t="n">
        <f aca="false">[1]R8!$B$8</f>
        <v>-356.428571428571</v>
      </c>
      <c r="J254" s="27" t="n">
        <f aca="false">[1]R8!$K$75</f>
        <v>-2</v>
      </c>
      <c r="K254" s="28" t="n">
        <f aca="false">[1]R8!$L$75</f>
        <v>-10</v>
      </c>
    </row>
    <row r="255" customFormat="false" ht="20.25" hidden="false" customHeight="false" outlineLevel="0" collapsed="false">
      <c r="A255" s="32" t="n">
        <f aca="false">[1]R8!$A$9</f>
        <v>6</v>
      </c>
      <c r="B255" s="33" t="str">
        <f aca="false">[1]R8!$K$9</f>
        <v>N4S1</v>
      </c>
      <c r="C255" s="34" t="n">
        <f aca="false">[1]R8!$K$42</f>
        <v>450</v>
      </c>
      <c r="D255" s="34" t="str">
        <f aca="false">[1]R8!$L$9</f>
        <v>N4S1</v>
      </c>
      <c r="E255" s="35" t="n">
        <f aca="false">[1]R8!$L$42</f>
        <v>450</v>
      </c>
      <c r="F255" s="33" t="n">
        <f aca="false">C255-E255</f>
        <v>0</v>
      </c>
      <c r="G255" s="36" t="n">
        <f aca="false">[1]R8!$K$59</f>
        <v>0</v>
      </c>
      <c r="H255" s="37" t="n">
        <f aca="false">[1]R8!$L$59</f>
        <v>0</v>
      </c>
      <c r="I255" s="38" t="n">
        <f aca="false">[1]R8!$B$9</f>
        <v>450</v>
      </c>
      <c r="J255" s="34" t="n">
        <f aca="false">[1]R8!$K$76</f>
        <v>0</v>
      </c>
      <c r="K255" s="35" t="n">
        <f aca="false">[1]R8!$L$76</f>
        <v>0</v>
      </c>
    </row>
    <row r="256" customFormat="false" ht="20.25" hidden="false" customHeight="false" outlineLevel="0" collapsed="false">
      <c r="A256" s="32" t="n">
        <f aca="false">[1]R8!$A$10</f>
        <v>7</v>
      </c>
      <c r="B256" s="33" t="str">
        <f aca="false">[1]R8!$K$10</f>
        <v>S4S=</v>
      </c>
      <c r="C256" s="34" t="n">
        <f aca="false">[1]R8!$K$43</f>
        <v>620</v>
      </c>
      <c r="D256" s="34" t="str">
        <f aca="false">[1]R8!$L$10</f>
        <v>S4S1</v>
      </c>
      <c r="E256" s="35" t="n">
        <f aca="false">[1]R8!$L$43</f>
        <v>650</v>
      </c>
      <c r="F256" s="33" t="n">
        <f aca="false">C256-E256</f>
        <v>-30</v>
      </c>
      <c r="G256" s="36" t="n">
        <f aca="false">[1]R8!$K$60</f>
        <v>0</v>
      </c>
      <c r="H256" s="37" t="n">
        <f aca="false">[1]R8!$L$60</f>
        <v>1</v>
      </c>
      <c r="I256" s="38" t="n">
        <f aca="false">[1]R8!$B$10</f>
        <v>635</v>
      </c>
      <c r="J256" s="34" t="n">
        <f aca="false">[1]R8!$K$77</f>
        <v>-1</v>
      </c>
      <c r="K256" s="35" t="n">
        <f aca="false">[1]R8!$L$77</f>
        <v>1</v>
      </c>
    </row>
    <row r="257" customFormat="false" ht="21" hidden="false" customHeight="false" outlineLevel="0" collapsed="false">
      <c r="A257" s="39" t="n">
        <f aca="false">[1]R8!$A$11</f>
        <v>8</v>
      </c>
      <c r="B257" s="40" t="str">
        <f aca="false">[1]R8!$K$11</f>
        <v>E4HX-3</v>
      </c>
      <c r="C257" s="41" t="n">
        <f aca="false">[1]R8!$K$44</f>
        <v>500</v>
      </c>
      <c r="D257" s="41" t="str">
        <f aca="false">[1]R8!$L$11</f>
        <v>E2N-3</v>
      </c>
      <c r="E257" s="42" t="n">
        <f aca="false">[1]R8!$L$44</f>
        <v>150</v>
      </c>
      <c r="F257" s="40" t="n">
        <f aca="false">C257-E257</f>
        <v>350</v>
      </c>
      <c r="G257" s="43" t="n">
        <f aca="false">[1]R8!$K$61</f>
        <v>8</v>
      </c>
      <c r="H257" s="44" t="n">
        <f aca="false">[1]R8!$L$61</f>
        <v>0</v>
      </c>
      <c r="I257" s="45" t="n">
        <f aca="false">[1]R8!$B$11</f>
        <v>117.142857142857</v>
      </c>
      <c r="J257" s="41" t="n">
        <f aca="false">[1]R8!$K$78</f>
        <v>9</v>
      </c>
      <c r="K257" s="42" t="n">
        <f aca="false">[1]R8!$L$78</f>
        <v>1</v>
      </c>
    </row>
    <row r="258" customFormat="false" ht="20.25" hidden="false" customHeight="false" outlineLevel="0" collapsed="false">
      <c r="A258" s="25" t="n">
        <f aca="false">[1]R8!$A$12</f>
        <v>9</v>
      </c>
      <c r="B258" s="26" t="str">
        <f aca="false">[1]R8!$K$12</f>
        <v>N2S-2</v>
      </c>
      <c r="C258" s="27" t="n">
        <f aca="false">[1]R8!$K$45</f>
        <v>-100</v>
      </c>
      <c r="D258" s="27" t="str">
        <f aca="false">[1]R8!$L$12</f>
        <v>N2S2</v>
      </c>
      <c r="E258" s="28" t="n">
        <f aca="false">[1]R8!$L$45</f>
        <v>170</v>
      </c>
      <c r="F258" s="26" t="n">
        <f aca="false">C258-E258</f>
        <v>-270</v>
      </c>
      <c r="G258" s="29" t="n">
        <f aca="false">[1]R8!$K$62</f>
        <v>0</v>
      </c>
      <c r="H258" s="30" t="n">
        <f aca="false">[1]R8!$L$62</f>
        <v>7</v>
      </c>
      <c r="I258" s="31" t="n">
        <f aca="false">[1]R8!$B$12</f>
        <v>3.57142857142857</v>
      </c>
      <c r="J258" s="27" t="n">
        <f aca="false">[1]R8!$K$79</f>
        <v>-3</v>
      </c>
      <c r="K258" s="28" t="n">
        <f aca="false">[1]R8!$L$79</f>
        <v>5</v>
      </c>
    </row>
    <row r="259" customFormat="false" ht="20.25" hidden="false" customHeight="false" outlineLevel="0" collapsed="false">
      <c r="A259" s="32" t="n">
        <f aca="false">[1]R8!$A$13</f>
        <v>10</v>
      </c>
      <c r="B259" s="33" t="str">
        <f aca="false">[1]R8!$K$13</f>
        <v>S6D=</v>
      </c>
      <c r="C259" s="34" t="n">
        <f aca="false">[1]R8!$K$46</f>
        <v>1370</v>
      </c>
      <c r="D259" s="34" t="str">
        <f aca="false">[1]R8!$L$13</f>
        <v>S3N2</v>
      </c>
      <c r="E259" s="35" t="n">
        <f aca="false">[1]R8!$L$46</f>
        <v>660</v>
      </c>
      <c r="F259" s="33" t="n">
        <f aca="false">C259-E259</f>
        <v>710</v>
      </c>
      <c r="G259" s="36" t="n">
        <f aca="false">[1]R8!$K$63</f>
        <v>12</v>
      </c>
      <c r="H259" s="37" t="n">
        <f aca="false">[1]R8!$L$63</f>
        <v>0</v>
      </c>
      <c r="I259" s="38" t="n">
        <f aca="false">[1]R8!$B$13</f>
        <v>710.714285714286</v>
      </c>
      <c r="J259" s="34" t="n">
        <f aca="false">[1]R8!$K$80</f>
        <v>12</v>
      </c>
      <c r="K259" s="35" t="n">
        <f aca="false">[1]R8!$L$80</f>
        <v>-2</v>
      </c>
    </row>
    <row r="260" customFormat="false" ht="20.25" hidden="false" customHeight="false" outlineLevel="0" collapsed="false">
      <c r="A260" s="32" t="n">
        <f aca="false">[1]R8!$A$14</f>
        <v>11</v>
      </c>
      <c r="B260" s="33" t="str">
        <f aca="false">[1]R8!$K$14</f>
        <v>S4S1</v>
      </c>
      <c r="C260" s="34" t="n">
        <f aca="false">[1]R8!$K$47</f>
        <v>450</v>
      </c>
      <c r="D260" s="34" t="str">
        <f aca="false">[1]R8!$L$14</f>
        <v>N5H=</v>
      </c>
      <c r="E260" s="35" t="n">
        <f aca="false">[1]R8!$L$47</f>
        <v>450</v>
      </c>
      <c r="F260" s="33" t="n">
        <f aca="false">C260-E260</f>
        <v>0</v>
      </c>
      <c r="G260" s="36" t="n">
        <f aca="false">[1]R8!$K$64</f>
        <v>0</v>
      </c>
      <c r="H260" s="37" t="n">
        <f aca="false">[1]R8!$L$64</f>
        <v>0</v>
      </c>
      <c r="I260" s="38" t="n">
        <f aca="false">[1]R8!$B$14</f>
        <v>417.142857142857</v>
      </c>
      <c r="J260" s="34" t="n">
        <f aca="false">[1]R8!$K$81</f>
        <v>1</v>
      </c>
      <c r="K260" s="35" t="n">
        <f aca="false">[1]R8!$L$81</f>
        <v>1</v>
      </c>
    </row>
    <row r="261" customFormat="false" ht="21" hidden="false" customHeight="false" outlineLevel="0" collapsed="false">
      <c r="A261" s="39" t="n">
        <f aca="false">[1]R8!$A$15</f>
        <v>12</v>
      </c>
      <c r="B261" s="40" t="str">
        <f aca="false">[1]R8!$K$15</f>
        <v>W3N2</v>
      </c>
      <c r="C261" s="41" t="n">
        <f aca="false">[1]R8!$K$48</f>
        <v>-460</v>
      </c>
      <c r="D261" s="41" t="str">
        <f aca="false">[1]R8!$L$15</f>
        <v>E6N-1</v>
      </c>
      <c r="E261" s="42" t="n">
        <f aca="false">[1]R8!$L$48</f>
        <v>50</v>
      </c>
      <c r="F261" s="40" t="n">
        <f aca="false">C261-E261</f>
        <v>-510</v>
      </c>
      <c r="G261" s="43" t="n">
        <f aca="false">[1]R8!$K$65</f>
        <v>0</v>
      </c>
      <c r="H261" s="44" t="n">
        <f aca="false">[1]R8!$L$65</f>
        <v>11</v>
      </c>
      <c r="I261" s="45" t="n">
        <f aca="false">[1]R8!$B$15</f>
        <v>-472.857142857143</v>
      </c>
      <c r="J261" s="41" t="n">
        <f aca="false">[1]R8!$K$82</f>
        <v>0</v>
      </c>
      <c r="K261" s="42" t="n">
        <f aca="false">[1]R8!$L$82</f>
        <v>11</v>
      </c>
    </row>
    <row r="262" customFormat="false" ht="20.25" hidden="false" customHeight="false" outlineLevel="0" collapsed="false">
      <c r="A262" s="25" t="n">
        <f aca="false">[1]R8!$A$16</f>
        <v>13</v>
      </c>
      <c r="B262" s="26" t="str">
        <f aca="false">[1]R8!$K$16</f>
        <v>N2CX-2</v>
      </c>
      <c r="C262" s="27" t="n">
        <f aca="false">[1]R8!$K$49</f>
        <v>-500</v>
      </c>
      <c r="D262" s="27" t="str">
        <f aca="false">[1]R8!$L$16</f>
        <v>W3H-2</v>
      </c>
      <c r="E262" s="28" t="n">
        <f aca="false">[1]R8!$L$49</f>
        <v>200</v>
      </c>
      <c r="F262" s="26" t="n">
        <f aca="false">C262-E262</f>
        <v>-700</v>
      </c>
      <c r="G262" s="29" t="n">
        <f aca="false">[1]R8!$K$66</f>
        <v>0</v>
      </c>
      <c r="H262" s="30" t="n">
        <f aca="false">[1]R8!$L$66</f>
        <v>12</v>
      </c>
      <c r="I262" s="31" t="n">
        <f aca="false">[1]R8!$B$16</f>
        <v>-48.5714285714286</v>
      </c>
      <c r="J262" s="27" t="n">
        <f aca="false">[1]R8!$K$83</f>
        <v>-10</v>
      </c>
      <c r="K262" s="28" t="n">
        <f aca="false">[1]R8!$L$83</f>
        <v>6</v>
      </c>
    </row>
    <row r="263" customFormat="false" ht="20.25" hidden="false" customHeight="false" outlineLevel="0" collapsed="false">
      <c r="A263" s="32" t="n">
        <f aca="false">[1]R8!$A$17</f>
        <v>14</v>
      </c>
      <c r="B263" s="33" t="str">
        <f aca="false">[1]R8!$K$17</f>
        <v>E6N-2</v>
      </c>
      <c r="C263" s="34" t="n">
        <f aca="false">[1]R8!$K$50</f>
        <v>100</v>
      </c>
      <c r="D263" s="34" t="str">
        <f aca="false">[1]R8!$L$17</f>
        <v>E3N1</v>
      </c>
      <c r="E263" s="35" t="n">
        <f aca="false">[1]R8!$L$50</f>
        <v>-430</v>
      </c>
      <c r="F263" s="33" t="n">
        <f aca="false">C263-E263</f>
        <v>530</v>
      </c>
      <c r="G263" s="36" t="n">
        <f aca="false">[1]R8!$K$67</f>
        <v>11</v>
      </c>
      <c r="H263" s="37" t="n">
        <f aca="false">[1]R8!$L$67</f>
        <v>0</v>
      </c>
      <c r="I263" s="38" t="n">
        <f aca="false">[1]R8!$B$17</f>
        <v>-391.428571428571</v>
      </c>
      <c r="J263" s="34" t="n">
        <f aca="false">[1]R8!$K$84</f>
        <v>10</v>
      </c>
      <c r="K263" s="35" t="n">
        <f aca="false">[1]R8!$L$84</f>
        <v>-1</v>
      </c>
    </row>
    <row r="264" customFormat="false" ht="20.25" hidden="false" customHeight="false" outlineLevel="0" collapsed="false">
      <c r="A264" s="32" t="n">
        <f aca="false">[1]R8!$A$18</f>
        <v>15</v>
      </c>
      <c r="B264" s="33" t="str">
        <f aca="false">[1]R8!$K$18</f>
        <v>^^^</v>
      </c>
      <c r="C264" s="34" t="n">
        <f aca="false">[1]R8!$K$51</f>
        <v>0</v>
      </c>
      <c r="D264" s="34" t="str">
        <f aca="false">[1]R8!$L$18</f>
        <v>^^^</v>
      </c>
      <c r="E264" s="35" t="n">
        <f aca="false">[1]R8!$L$51</f>
        <v>0</v>
      </c>
      <c r="F264" s="33" t="n">
        <f aca="false">C264-E264</f>
        <v>0</v>
      </c>
      <c r="G264" s="36" t="n">
        <f aca="false">[1]R8!$K$68</f>
        <v>0</v>
      </c>
      <c r="H264" s="37" t="n">
        <f aca="false">[1]R8!$L$68</f>
        <v>0</v>
      </c>
      <c r="I264" s="38" t="n">
        <f aca="false">[1]R8!$B$18</f>
        <v>0</v>
      </c>
      <c r="J264" s="34" t="n">
        <f aca="false">[1]R8!$K$85</f>
        <v>0</v>
      </c>
      <c r="K264" s="35" t="n">
        <f aca="false">[1]R8!$L$85</f>
        <v>0</v>
      </c>
    </row>
    <row r="265" customFormat="false" ht="21" hidden="false" customHeight="false" outlineLevel="0" collapsed="false">
      <c r="A265" s="39" t="n">
        <f aca="false">[1]R8!$A$19</f>
        <v>16</v>
      </c>
      <c r="B265" s="40" t="str">
        <f aca="false">[1]R8!$K$19</f>
        <v>^^^</v>
      </c>
      <c r="C265" s="41" t="n">
        <f aca="false">[1]R8!$K$52</f>
        <v>0</v>
      </c>
      <c r="D265" s="41" t="str">
        <f aca="false">[1]R8!$L$19</f>
        <v>^^^</v>
      </c>
      <c r="E265" s="42" t="n">
        <f aca="false">[1]R8!$L$52</f>
        <v>0</v>
      </c>
      <c r="F265" s="40" t="n">
        <f aca="false">C265-E265</f>
        <v>0</v>
      </c>
      <c r="G265" s="43" t="n">
        <f aca="false">[1]R8!$K$69</f>
        <v>0</v>
      </c>
      <c r="H265" s="44" t="n">
        <f aca="false">[1]R8!$L$69</f>
        <v>0</v>
      </c>
      <c r="I265" s="45" t="n">
        <f aca="false">[1]R8!$B$19</f>
        <v>0</v>
      </c>
      <c r="J265" s="41" t="n">
        <f aca="false">[1]R8!$K$86</f>
        <v>0</v>
      </c>
      <c r="K265" s="42" t="n">
        <f aca="false">[1]R8!$L$86</f>
        <v>0</v>
      </c>
    </row>
    <row r="266" customFormat="false" ht="20.25" hidden="false" customHeight="false" outlineLevel="0" collapsed="false">
      <c r="A266" s="46"/>
      <c r="B266" s="47" t="s">
        <v>35</v>
      </c>
      <c r="C266" s="47"/>
      <c r="D266" s="47"/>
      <c r="E266" s="47"/>
      <c r="F266" s="48" t="s">
        <v>36</v>
      </c>
      <c r="G266" s="49" t="n">
        <f aca="false">[1]R8!$K$20</f>
        <v>0</v>
      </c>
      <c r="H266" s="49" t="n">
        <f aca="false">[1]R8!$L$20</f>
        <v>0</v>
      </c>
      <c r="I266" s="46"/>
      <c r="J266" s="46"/>
      <c r="K266" s="46"/>
    </row>
    <row r="267" customFormat="false" ht="25.5" hidden="false" customHeight="false" outlineLevel="0" collapsed="false">
      <c r="A267" s="46"/>
      <c r="B267" s="50" t="str">
        <f aca="false">CONCATENATE("主队：",[1]R8!$K$21)</f>
        <v>主队：深圳漫步者</v>
      </c>
      <c r="C267" s="50"/>
      <c r="D267" s="50" t="str">
        <f aca="false">CONCATENATE("客队：",[1]R8!$L$21)</f>
        <v>客队：国际电子城</v>
      </c>
      <c r="E267" s="50"/>
      <c r="F267" s="51" t="s">
        <v>37</v>
      </c>
      <c r="G267" s="52" t="n">
        <f aca="false">[1]R8!$K$30</f>
        <v>13</v>
      </c>
      <c r="H267" s="52" t="n">
        <f aca="false">[1]R8!$L$30</f>
        <v>5</v>
      </c>
      <c r="I267" s="46"/>
      <c r="J267" s="46"/>
      <c r="K267" s="46"/>
    </row>
    <row r="268" customFormat="false" ht="20.25" hidden="false" customHeight="false" outlineLevel="0" collapsed="false">
      <c r="A268" s="46"/>
      <c r="B268" s="53" t="s">
        <v>38</v>
      </c>
      <c r="C268" s="53" t="s">
        <v>39</v>
      </c>
      <c r="D268" s="53" t="s">
        <v>40</v>
      </c>
      <c r="E268" s="53" t="s">
        <v>41</v>
      </c>
      <c r="F268" s="51" t="s">
        <v>42</v>
      </c>
      <c r="G268" s="36" t="n">
        <f aca="false">[1]R8!$K$22</f>
        <v>50</v>
      </c>
      <c r="H268" s="36" t="n">
        <f aca="false">[1]R8!$L$22</f>
        <v>42</v>
      </c>
      <c r="I268" s="46"/>
      <c r="J268" s="46"/>
      <c r="K268" s="46"/>
    </row>
    <row r="269" customFormat="false" ht="42.75" hidden="false" customHeight="false" outlineLevel="0" collapsed="false">
      <c r="A269" s="46"/>
      <c r="B269" s="54" t="str">
        <f aca="false">CONCATENATE([1]R8!$K$24,"/",[1]R8!$K$25)</f>
        <v>魏建军/李欣</v>
      </c>
      <c r="C269" s="54" t="str">
        <f aca="false">CONCATENATE([1]R8!$K$27,"/",[1]R8!$K$28)</f>
        <v>申赞军/张晓群</v>
      </c>
      <c r="D269" s="54" t="str">
        <f aca="false">CONCATENATE([1]R8!$L$24,"/",[1]R8!$L$25)</f>
        <v>赵金龙/朱敏荣</v>
      </c>
      <c r="E269" s="54" t="str">
        <f aca="false">CONCATENATE([1]R8!$L$27,"/",[1]R8!$L$28)</f>
        <v>李杰/伍少红</v>
      </c>
      <c r="F269" s="48" t="s">
        <v>43</v>
      </c>
      <c r="G269" s="55" t="n">
        <f aca="false">[1]R8!$K$23</f>
        <v>17</v>
      </c>
      <c r="H269" s="55" t="n">
        <f aca="false">[1]R8!$L$23</f>
        <v>13</v>
      </c>
      <c r="I269" s="46"/>
      <c r="J269" s="46"/>
      <c r="K269" s="46"/>
    </row>
    <row r="270" customFormat="false" ht="14.25" hidden="false" customHeight="false" outlineLevel="0" collapsed="false">
      <c r="A270" s="46"/>
      <c r="B270" s="53" t="n">
        <f aca="false">[1]R8!$K$26</f>
        <v>16</v>
      </c>
      <c r="C270" s="56" t="n">
        <f aca="false">[1]R8!$K$29</f>
        <v>-13</v>
      </c>
      <c r="D270" s="53" t="n">
        <f aca="false">[1]R8!$L$26</f>
        <v>13</v>
      </c>
      <c r="E270" s="56" t="n">
        <f aca="false">[1]R8!$L$29</f>
        <v>-16</v>
      </c>
      <c r="F270" s="48" t="s">
        <v>44</v>
      </c>
      <c r="G270" s="49" t="n">
        <f aca="false">[1]R8!$K$31</f>
        <v>0</v>
      </c>
      <c r="H270" s="49" t="n">
        <f aca="false">[1]R8!$L$31</f>
        <v>0</v>
      </c>
      <c r="I270" s="46"/>
      <c r="J270" s="46"/>
      <c r="K270" s="46"/>
    </row>
    <row r="271" customFormat="false" ht="14.25" hidden="false" customHeight="false" outlineLevel="0" collapsed="false">
      <c r="A271" s="46"/>
      <c r="I271" s="46"/>
      <c r="J271" s="46"/>
      <c r="K271" s="46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8" t="e">
        <f aca="false">$H$26</f>
        <v>#VALUE!</v>
      </c>
      <c r="I272" s="59" t="e">
        <f aca="false">$I$26</f>
        <v>#VALUE!</v>
      </c>
      <c r="J272" s="57"/>
      <c r="K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8" t="n">
        <f aca="false">$H$27</f>
        <v>0</v>
      </c>
      <c r="I273" s="60" t="n">
        <f aca="false">$I$27</f>
        <v>0</v>
      </c>
      <c r="J273" s="57"/>
      <c r="K273" s="57"/>
    </row>
    <row r="282" customFormat="false" ht="19.5" hidden="false" customHeight="false" outlineLevel="0" collapsed="false">
      <c r="A282" s="10"/>
      <c r="B282" s="11" t="e">
        <f aca="false">$B$1</f>
        <v>#VALUE!</v>
      </c>
      <c r="C282" s="10"/>
      <c r="D282" s="10"/>
      <c r="E282" s="10"/>
      <c r="F282" s="12"/>
      <c r="G282" s="12" t="str">
        <f aca="false">CONCATENATE("第",[1]R9!$A$2,"轮")</f>
        <v>第9轮</v>
      </c>
      <c r="H282" s="12" t="str">
        <f aca="false">[1]R9!$K$2</f>
        <v>5号台</v>
      </c>
      <c r="I282" s="10"/>
      <c r="J282" s="10"/>
      <c r="K282" s="10"/>
    </row>
    <row r="283" customFormat="false" ht="29.25" hidden="false" customHeight="false" outlineLevel="0" collapsed="false">
      <c r="A283" s="10"/>
      <c r="B283" s="13" t="s">
        <v>22</v>
      </c>
      <c r="C283" s="13"/>
      <c r="D283" s="14" t="s">
        <v>23</v>
      </c>
      <c r="E283" s="14"/>
      <c r="F283" s="15" t="s">
        <v>24</v>
      </c>
      <c r="G283" s="16" t="str">
        <f aca="false">[1]R9!$K$21</f>
        <v>广州珠江</v>
      </c>
      <c r="H283" s="17" t="str">
        <f aca="false">[1]R9!$L$21</f>
        <v>深圳漫步者</v>
      </c>
      <c r="I283" s="18" t="s">
        <v>25</v>
      </c>
      <c r="J283" s="18"/>
      <c r="K283" s="18"/>
    </row>
    <row r="284" customFormat="false" ht="15" hidden="false" customHeight="false" outlineLevel="0" collapsed="false">
      <c r="A284" s="19" t="s">
        <v>26</v>
      </c>
      <c r="B284" s="20" t="s">
        <v>27</v>
      </c>
      <c r="C284" s="21" t="s">
        <v>28</v>
      </c>
      <c r="D284" s="22" t="s">
        <v>27</v>
      </c>
      <c r="E284" s="23" t="s">
        <v>28</v>
      </c>
      <c r="F284" s="20" t="s">
        <v>29</v>
      </c>
      <c r="G284" s="22" t="s">
        <v>30</v>
      </c>
      <c r="H284" s="24" t="s">
        <v>31</v>
      </c>
      <c r="I284" s="20" t="s">
        <v>32</v>
      </c>
      <c r="J284" s="22" t="s">
        <v>33</v>
      </c>
      <c r="K284" s="24" t="s">
        <v>34</v>
      </c>
    </row>
    <row r="285" customFormat="false" ht="20.25" hidden="false" customHeight="false" outlineLevel="0" collapsed="false">
      <c r="A285" s="25" t="n">
        <f aca="false">[1]R9!$A$4</f>
        <v>1</v>
      </c>
      <c r="B285" s="26" t="str">
        <f aca="false">[1]R9!$K$4</f>
        <v>W3N3</v>
      </c>
      <c r="C285" s="27" t="n">
        <f aca="false">[1]R9!$K$37</f>
        <v>-490</v>
      </c>
      <c r="D285" s="27" t="str">
        <f aca="false">[1]R9!$L$4</f>
        <v>W3N3</v>
      </c>
      <c r="E285" s="28" t="n">
        <f aca="false">[1]R9!$L$37</f>
        <v>-490</v>
      </c>
      <c r="F285" s="26" t="n">
        <f aca="false">C285-E285</f>
        <v>0</v>
      </c>
      <c r="G285" s="29" t="n">
        <f aca="false">[1]R9!$K$54</f>
        <v>0</v>
      </c>
      <c r="H285" s="30" t="n">
        <f aca="false">[1]R9!$L$54</f>
        <v>0</v>
      </c>
      <c r="I285" s="31" t="n">
        <f aca="false">[1]R9!$B$4</f>
        <v>-538.571428571429</v>
      </c>
      <c r="J285" s="27" t="n">
        <f aca="false">[1]R9!$K$71</f>
        <v>2</v>
      </c>
      <c r="K285" s="28" t="n">
        <f aca="false">[1]R9!$L$71</f>
        <v>2</v>
      </c>
    </row>
    <row r="286" customFormat="false" ht="20.25" hidden="false" customHeight="false" outlineLevel="0" collapsed="false">
      <c r="A286" s="32" t="n">
        <f aca="false">[1]R9!$A$5</f>
        <v>2</v>
      </c>
      <c r="B286" s="33" t="str">
        <f aca="false">[1]R9!$K$5</f>
        <v>N3H-1</v>
      </c>
      <c r="C286" s="34" t="n">
        <f aca="false">[1]R9!$K$38</f>
        <v>-100</v>
      </c>
      <c r="D286" s="34" t="str">
        <f aca="false">[1]R9!$L$5</f>
        <v>N4H-1</v>
      </c>
      <c r="E286" s="35" t="n">
        <f aca="false">[1]R9!$L$38</f>
        <v>-100</v>
      </c>
      <c r="F286" s="33" t="n">
        <f aca="false">C286-E286</f>
        <v>0</v>
      </c>
      <c r="G286" s="36" t="n">
        <f aca="false">[1]R9!$K$55</f>
        <v>0</v>
      </c>
      <c r="H286" s="37" t="n">
        <f aca="false">[1]R9!$L$55</f>
        <v>0</v>
      </c>
      <c r="I286" s="38" t="n">
        <f aca="false">[1]R9!$B$5</f>
        <v>-47.8571428571429</v>
      </c>
      <c r="J286" s="34" t="n">
        <f aca="false">[1]R9!$K$72</f>
        <v>-2</v>
      </c>
      <c r="K286" s="35" t="n">
        <f aca="false">[1]R9!$L$72</f>
        <v>-2</v>
      </c>
    </row>
    <row r="287" customFormat="false" ht="20.25" hidden="false" customHeight="false" outlineLevel="0" collapsed="false">
      <c r="A287" s="32" t="n">
        <f aca="false">[1]R9!$A$6</f>
        <v>3</v>
      </c>
      <c r="B287" s="33" t="str">
        <f aca="false">[1]R9!$K$6</f>
        <v>W4H=</v>
      </c>
      <c r="C287" s="34" t="n">
        <f aca="false">[1]R9!$K$39</f>
        <v>-620</v>
      </c>
      <c r="D287" s="34" t="str">
        <f aca="false">[1]R9!$L$6</f>
        <v>E4H=</v>
      </c>
      <c r="E287" s="35" t="n">
        <f aca="false">[1]R9!$L$39</f>
        <v>-620</v>
      </c>
      <c r="F287" s="33" t="n">
        <f aca="false">C287-E287</f>
        <v>0</v>
      </c>
      <c r="G287" s="36" t="n">
        <f aca="false">[1]R9!$K$56</f>
        <v>0</v>
      </c>
      <c r="H287" s="37" t="n">
        <f aca="false">[1]R9!$L$56</f>
        <v>0</v>
      </c>
      <c r="I287" s="38" t="n">
        <f aca="false">[1]R9!$B$6</f>
        <v>-622.142857142857</v>
      </c>
      <c r="J287" s="34" t="n">
        <f aca="false">[1]R9!$K$73</f>
        <v>0</v>
      </c>
      <c r="K287" s="35" t="n">
        <f aca="false">[1]R9!$L$73</f>
        <v>0</v>
      </c>
    </row>
    <row r="288" customFormat="false" ht="21" hidden="false" customHeight="false" outlineLevel="0" collapsed="false">
      <c r="A288" s="39" t="n">
        <f aca="false">[1]R9!$A$7</f>
        <v>4</v>
      </c>
      <c r="B288" s="40" t="str">
        <f aca="false">[1]R9!$K$7</f>
        <v>S3N=</v>
      </c>
      <c r="C288" s="41" t="n">
        <f aca="false">[1]R9!$K$40</f>
        <v>600</v>
      </c>
      <c r="D288" s="41" t="str">
        <f aca="false">[1]R9!$L$7</f>
        <v>N3N=</v>
      </c>
      <c r="E288" s="42" t="n">
        <f aca="false">[1]R9!$L$40</f>
        <v>600</v>
      </c>
      <c r="F288" s="40" t="n">
        <f aca="false">C288-E288</f>
        <v>0</v>
      </c>
      <c r="G288" s="43" t="n">
        <f aca="false">[1]R9!$K$57</f>
        <v>0</v>
      </c>
      <c r="H288" s="44" t="n">
        <f aca="false">[1]R9!$L$57</f>
        <v>0</v>
      </c>
      <c r="I288" s="45" t="n">
        <f aca="false">[1]R9!$B$7</f>
        <v>610.714285714286</v>
      </c>
      <c r="J288" s="41" t="n">
        <f aca="false">[1]R9!$K$74</f>
        <v>0</v>
      </c>
      <c r="K288" s="42" t="n">
        <f aca="false">[1]R9!$L$74</f>
        <v>0</v>
      </c>
    </row>
    <row r="289" customFormat="false" ht="20.25" hidden="false" customHeight="false" outlineLevel="0" collapsed="false">
      <c r="A289" s="25" t="n">
        <f aca="false">[1]R9!$A$8</f>
        <v>5</v>
      </c>
      <c r="B289" s="26" t="str">
        <f aca="false">[1]R9!$K$8</f>
        <v>W4S=</v>
      </c>
      <c r="C289" s="27" t="n">
        <f aca="false">[1]R9!$K$41</f>
        <v>-420</v>
      </c>
      <c r="D289" s="27" t="str">
        <f aca="false">[1]R9!$L$8</f>
        <v>N5CX-1</v>
      </c>
      <c r="E289" s="28" t="n">
        <f aca="false">[1]R9!$L$41</f>
        <v>-200</v>
      </c>
      <c r="F289" s="26" t="n">
        <f aca="false">C289-E289</f>
        <v>-220</v>
      </c>
      <c r="G289" s="29" t="n">
        <f aca="false">[1]R9!$K$58</f>
        <v>0</v>
      </c>
      <c r="H289" s="30" t="n">
        <f aca="false">[1]R9!$L$58</f>
        <v>6</v>
      </c>
      <c r="I289" s="31" t="n">
        <f aca="false">[1]R9!$B$8</f>
        <v>-263.571428571429</v>
      </c>
      <c r="J289" s="27" t="n">
        <f aca="false">[1]R9!$K$75</f>
        <v>-4</v>
      </c>
      <c r="K289" s="28" t="n">
        <f aca="false">[1]R9!$L$75</f>
        <v>2</v>
      </c>
    </row>
    <row r="290" customFormat="false" ht="20.25" hidden="false" customHeight="false" outlineLevel="0" collapsed="false">
      <c r="A290" s="32" t="n">
        <f aca="false">[1]R9!$A$9</f>
        <v>6</v>
      </c>
      <c r="B290" s="33" t="str">
        <f aca="false">[1]R9!$K$9</f>
        <v>S5DX-2</v>
      </c>
      <c r="C290" s="34" t="n">
        <f aca="false">[1]R9!$K$42</f>
        <v>-300</v>
      </c>
      <c r="D290" s="34" t="str">
        <f aca="false">[1]R9!$L$9</f>
        <v>W5S=</v>
      </c>
      <c r="E290" s="35" t="n">
        <f aca="false">[1]R9!$L$42</f>
        <v>-650</v>
      </c>
      <c r="F290" s="33" t="n">
        <f aca="false">C290-E290</f>
        <v>350</v>
      </c>
      <c r="G290" s="36" t="n">
        <f aca="false">[1]R9!$K$59</f>
        <v>8</v>
      </c>
      <c r="H290" s="37" t="n">
        <f aca="false">[1]R9!$L$59</f>
        <v>0</v>
      </c>
      <c r="I290" s="38" t="n">
        <f aca="false">[1]R9!$B$9</f>
        <v>-559.285714285714</v>
      </c>
      <c r="J290" s="34" t="n">
        <f aca="false">[1]R9!$K$76</f>
        <v>6</v>
      </c>
      <c r="K290" s="35" t="n">
        <f aca="false">[1]R9!$L$76</f>
        <v>-3</v>
      </c>
    </row>
    <row r="291" customFormat="false" ht="20.25" hidden="false" customHeight="false" outlineLevel="0" collapsed="false">
      <c r="A291" s="32" t="n">
        <f aca="false">[1]R9!$A$10</f>
        <v>7</v>
      </c>
      <c r="B291" s="33" t="str">
        <f aca="false">[1]R9!$K$10</f>
        <v>S2S-1</v>
      </c>
      <c r="C291" s="34" t="n">
        <f aca="false">[1]R9!$K$43</f>
        <v>-100</v>
      </c>
      <c r="D291" s="34" t="str">
        <f aca="false">[1]R9!$L$10</f>
        <v>W1N1</v>
      </c>
      <c r="E291" s="35" t="n">
        <f aca="false">[1]R9!$L$43</f>
        <v>-120</v>
      </c>
      <c r="F291" s="33" t="n">
        <f aca="false">C291-E291</f>
        <v>20</v>
      </c>
      <c r="G291" s="36" t="n">
        <f aca="false">[1]R9!$K$60</f>
        <v>1</v>
      </c>
      <c r="H291" s="37" t="n">
        <f aca="false">[1]R9!$L$60</f>
        <v>0</v>
      </c>
      <c r="I291" s="38" t="n">
        <f aca="false">[1]R9!$B$10</f>
        <v>-162.142857142857</v>
      </c>
      <c r="J291" s="34" t="n">
        <f aca="false">[1]R9!$K$77</f>
        <v>2</v>
      </c>
      <c r="K291" s="35" t="n">
        <f aca="false">[1]R9!$L$77</f>
        <v>1</v>
      </c>
    </row>
    <row r="292" customFormat="false" ht="21" hidden="false" customHeight="false" outlineLevel="0" collapsed="false">
      <c r="A292" s="39" t="n">
        <f aca="false">[1]R9!$A$11</f>
        <v>8</v>
      </c>
      <c r="B292" s="40" t="str">
        <f aca="false">[1]R9!$K$11</f>
        <v>W4S2</v>
      </c>
      <c r="C292" s="41" t="n">
        <f aca="false">[1]R9!$K$44</f>
        <v>-480</v>
      </c>
      <c r="D292" s="41" t="str">
        <f aca="false">[1]R9!$L$11</f>
        <v>W4S=</v>
      </c>
      <c r="E292" s="42" t="n">
        <f aca="false">[1]R9!$L$44</f>
        <v>-420</v>
      </c>
      <c r="F292" s="40" t="n">
        <f aca="false">C292-E292</f>
        <v>-60</v>
      </c>
      <c r="G292" s="43" t="n">
        <f aca="false">[1]R9!$K$61</f>
        <v>0</v>
      </c>
      <c r="H292" s="44" t="n">
        <f aca="false">[1]R9!$L$61</f>
        <v>2</v>
      </c>
      <c r="I292" s="45" t="n">
        <f aca="false">[1]R9!$B$11</f>
        <v>-430.714285714286</v>
      </c>
      <c r="J292" s="41" t="n">
        <f aca="false">[1]R9!$K$78</f>
        <v>-2</v>
      </c>
      <c r="K292" s="42" t="n">
        <f aca="false">[1]R9!$L$78</f>
        <v>0</v>
      </c>
    </row>
    <row r="293" customFormat="false" ht="20.25" hidden="false" customHeight="false" outlineLevel="0" collapsed="false">
      <c r="A293" s="25" t="n">
        <f aca="false">[1]R9!$A$12</f>
        <v>9</v>
      </c>
      <c r="B293" s="26" t="str">
        <f aca="false">[1]R9!$K$12</f>
        <v>E4SX=</v>
      </c>
      <c r="C293" s="27" t="n">
        <f aca="false">[1]R9!$K$45</f>
        <v>-790</v>
      </c>
      <c r="D293" s="27" t="str">
        <f aca="false">[1]R9!$L$12</f>
        <v>E4SX=</v>
      </c>
      <c r="E293" s="28" t="n">
        <f aca="false">[1]R9!$L$45</f>
        <v>-790</v>
      </c>
      <c r="F293" s="26" t="n">
        <f aca="false">C293-E293</f>
        <v>0</v>
      </c>
      <c r="G293" s="29" t="n">
        <f aca="false">[1]R9!$K$62</f>
        <v>0</v>
      </c>
      <c r="H293" s="30" t="n">
        <f aca="false">[1]R9!$L$62</f>
        <v>0</v>
      </c>
      <c r="I293" s="31" t="n">
        <f aca="false">[1]R9!$B$12</f>
        <v>-433.571428571429</v>
      </c>
      <c r="J293" s="27" t="n">
        <f aca="false">[1]R9!$K$79</f>
        <v>-8</v>
      </c>
      <c r="K293" s="28" t="n">
        <f aca="false">[1]R9!$L$79</f>
        <v>-8</v>
      </c>
    </row>
    <row r="294" customFormat="false" ht="20.25" hidden="false" customHeight="false" outlineLevel="0" collapsed="false">
      <c r="A294" s="32" t="n">
        <f aca="false">[1]R9!$A$13</f>
        <v>10</v>
      </c>
      <c r="B294" s="33" t="str">
        <f aca="false">[1]R9!$K$13</f>
        <v>E4H-1</v>
      </c>
      <c r="C294" s="34" t="n">
        <f aca="false">[1]R9!$K$46</f>
        <v>100</v>
      </c>
      <c r="D294" s="34" t="str">
        <f aca="false">[1]R9!$L$13</f>
        <v>S4D-1</v>
      </c>
      <c r="E294" s="35" t="n">
        <f aca="false">[1]R9!$L$46</f>
        <v>-100</v>
      </c>
      <c r="F294" s="33" t="n">
        <f aca="false">C294-E294</f>
        <v>200</v>
      </c>
      <c r="G294" s="36" t="n">
        <f aca="false">[1]R9!$K$63</f>
        <v>5</v>
      </c>
      <c r="H294" s="37" t="n">
        <f aca="false">[1]R9!$L$63</f>
        <v>0</v>
      </c>
      <c r="I294" s="38" t="n">
        <f aca="false">[1]R9!$B$13</f>
        <v>-95.7142857142857</v>
      </c>
      <c r="J294" s="34" t="n">
        <f aca="false">[1]R9!$K$80</f>
        <v>5</v>
      </c>
      <c r="K294" s="35" t="n">
        <f aca="false">[1]R9!$L$80</f>
        <v>0</v>
      </c>
    </row>
    <row r="295" customFormat="false" ht="20.25" hidden="false" customHeight="false" outlineLevel="0" collapsed="false">
      <c r="A295" s="32" t="n">
        <f aca="false">[1]R9!$A$14</f>
        <v>11</v>
      </c>
      <c r="B295" s="33" t="str">
        <f aca="false">[1]R9!$K$14</f>
        <v>W5C1</v>
      </c>
      <c r="C295" s="34" t="n">
        <f aca="false">[1]R9!$K$47</f>
        <v>-420</v>
      </c>
      <c r="D295" s="34" t="str">
        <f aca="false">[1]R9!$L$14</f>
        <v>W5C1</v>
      </c>
      <c r="E295" s="35" t="n">
        <f aca="false">[1]R9!$L$47</f>
        <v>-420</v>
      </c>
      <c r="F295" s="33" t="n">
        <f aca="false">C295-E295</f>
        <v>0</v>
      </c>
      <c r="G295" s="36" t="n">
        <f aca="false">[1]R9!$K$64</f>
        <v>0</v>
      </c>
      <c r="H295" s="37" t="n">
        <f aca="false">[1]R9!$L$64</f>
        <v>0</v>
      </c>
      <c r="I295" s="38" t="n">
        <f aca="false">[1]R9!$B$14</f>
        <v>-705.714285714286</v>
      </c>
      <c r="J295" s="34" t="n">
        <f aca="false">[1]R9!$K$81</f>
        <v>7</v>
      </c>
      <c r="K295" s="35" t="n">
        <f aca="false">[1]R9!$L$81</f>
        <v>7</v>
      </c>
    </row>
    <row r="296" customFormat="false" ht="21" hidden="false" customHeight="false" outlineLevel="0" collapsed="false">
      <c r="A296" s="39" t="n">
        <f aca="false">[1]R9!$A$15</f>
        <v>12</v>
      </c>
      <c r="B296" s="40" t="str">
        <f aca="false">[1]R9!$K$15</f>
        <v>E2S=</v>
      </c>
      <c r="C296" s="41" t="n">
        <f aca="false">[1]R9!$K$48</f>
        <v>-110</v>
      </c>
      <c r="D296" s="41" t="str">
        <f aca="false">[1]R9!$L$15</f>
        <v>E4S=</v>
      </c>
      <c r="E296" s="42" t="n">
        <f aca="false">[1]R9!$L$48</f>
        <v>-420</v>
      </c>
      <c r="F296" s="40" t="n">
        <f aca="false">C296-E296</f>
        <v>310</v>
      </c>
      <c r="G296" s="43" t="n">
        <f aca="false">[1]R9!$K$65</f>
        <v>7</v>
      </c>
      <c r="H296" s="44" t="n">
        <f aca="false">[1]R9!$L$65</f>
        <v>0</v>
      </c>
      <c r="I296" s="45" t="n">
        <f aca="false">[1]R9!$B$15</f>
        <v>-102.142857142857</v>
      </c>
      <c r="J296" s="41" t="n">
        <f aca="false">[1]R9!$K$82</f>
        <v>0</v>
      </c>
      <c r="K296" s="42" t="n">
        <f aca="false">[1]R9!$L$82</f>
        <v>-8</v>
      </c>
    </row>
    <row r="297" customFormat="false" ht="20.25" hidden="false" customHeight="false" outlineLevel="0" collapsed="false">
      <c r="A297" s="25" t="n">
        <f aca="false">[1]R9!$A$16</f>
        <v>13</v>
      </c>
      <c r="B297" s="26" t="str">
        <f aca="false">[1]R9!$K$16</f>
        <v>N3S1</v>
      </c>
      <c r="C297" s="27" t="n">
        <f aca="false">[1]R9!$K$49</f>
        <v>170</v>
      </c>
      <c r="D297" s="27" t="str">
        <f aca="false">[1]R9!$L$16</f>
        <v>N4SX=</v>
      </c>
      <c r="E297" s="28" t="n">
        <f aca="false">[1]R9!$L$49</f>
        <v>790</v>
      </c>
      <c r="F297" s="26" t="n">
        <f aca="false">C297-E297</f>
        <v>-620</v>
      </c>
      <c r="G297" s="29" t="n">
        <f aca="false">[1]R9!$K$66</f>
        <v>0</v>
      </c>
      <c r="H297" s="30" t="n">
        <f aca="false">[1]R9!$L$66</f>
        <v>12</v>
      </c>
      <c r="I297" s="31" t="n">
        <f aca="false">[1]R9!$B$16</f>
        <v>100</v>
      </c>
      <c r="J297" s="27" t="n">
        <f aca="false">[1]R9!$K$83</f>
        <v>2</v>
      </c>
      <c r="K297" s="28" t="n">
        <f aca="false">[1]R9!$L$83</f>
        <v>12</v>
      </c>
    </row>
    <row r="298" customFormat="false" ht="20.25" hidden="false" customHeight="false" outlineLevel="0" collapsed="false">
      <c r="A298" s="32" t="n">
        <f aca="false">[1]R9!$A$17</f>
        <v>14</v>
      </c>
      <c r="B298" s="33" t="str">
        <f aca="false">[1]R9!$K$17</f>
        <v>N6D=</v>
      </c>
      <c r="C298" s="34" t="n">
        <f aca="false">[1]R9!$K$50</f>
        <v>920</v>
      </c>
      <c r="D298" s="34" t="str">
        <f aca="false">[1]R9!$L$17</f>
        <v>S6D=</v>
      </c>
      <c r="E298" s="35" t="n">
        <f aca="false">[1]R9!$L$50</f>
        <v>920</v>
      </c>
      <c r="F298" s="33" t="n">
        <f aca="false">C298-E298</f>
        <v>0</v>
      </c>
      <c r="G298" s="36" t="n">
        <f aca="false">[1]R9!$K$67</f>
        <v>0</v>
      </c>
      <c r="H298" s="37" t="n">
        <f aca="false">[1]R9!$L$67</f>
        <v>0</v>
      </c>
      <c r="I298" s="38" t="n">
        <f aca="false">[1]R9!$B$17</f>
        <v>685</v>
      </c>
      <c r="J298" s="34" t="n">
        <f aca="false">[1]R9!$K$84</f>
        <v>6</v>
      </c>
      <c r="K298" s="35" t="n">
        <f aca="false">[1]R9!$L$84</f>
        <v>6</v>
      </c>
    </row>
    <row r="299" customFormat="false" ht="20.25" hidden="false" customHeight="false" outlineLevel="0" collapsed="false">
      <c r="A299" s="32" t="n">
        <f aca="false">[1]R9!$A$18</f>
        <v>15</v>
      </c>
      <c r="B299" s="33" t="str">
        <f aca="false">[1]R9!$K$18</f>
        <v>^^^</v>
      </c>
      <c r="C299" s="34" t="n">
        <f aca="false">[1]R9!$K$51</f>
        <v>0</v>
      </c>
      <c r="D299" s="34" t="str">
        <f aca="false">[1]R9!$L$18</f>
        <v>^^^</v>
      </c>
      <c r="E299" s="35" t="n">
        <f aca="false">[1]R9!$L$51</f>
        <v>0</v>
      </c>
      <c r="F299" s="33" t="n">
        <f aca="false">C299-E299</f>
        <v>0</v>
      </c>
      <c r="G299" s="36" t="n">
        <f aca="false">[1]R9!$K$68</f>
        <v>0</v>
      </c>
      <c r="H299" s="37" t="n">
        <f aca="false">[1]R9!$L$68</f>
        <v>0</v>
      </c>
      <c r="I299" s="38" t="n">
        <f aca="false">[1]R9!$B$18</f>
        <v>0</v>
      </c>
      <c r="J299" s="34" t="n">
        <f aca="false">[1]R9!$K$85</f>
        <v>0</v>
      </c>
      <c r="K299" s="35" t="n">
        <f aca="false">[1]R9!$L$85</f>
        <v>0</v>
      </c>
    </row>
    <row r="300" customFormat="false" ht="21" hidden="false" customHeight="false" outlineLevel="0" collapsed="false">
      <c r="A300" s="39" t="n">
        <f aca="false">[1]R9!$A$19</f>
        <v>16</v>
      </c>
      <c r="B300" s="40" t="str">
        <f aca="false">[1]R9!$K$19</f>
        <v>^^^</v>
      </c>
      <c r="C300" s="41" t="n">
        <f aca="false">[1]R9!$K$52</f>
        <v>0</v>
      </c>
      <c r="D300" s="41" t="str">
        <f aca="false">[1]R9!$L$19</f>
        <v>^^^</v>
      </c>
      <c r="E300" s="42" t="n">
        <f aca="false">[1]R9!$L$52</f>
        <v>0</v>
      </c>
      <c r="F300" s="40" t="n">
        <f aca="false">C300-E300</f>
        <v>0</v>
      </c>
      <c r="G300" s="43" t="n">
        <f aca="false">[1]R9!$K$69</f>
        <v>0</v>
      </c>
      <c r="H300" s="44" t="n">
        <f aca="false">[1]R9!$L$69</f>
        <v>0</v>
      </c>
      <c r="I300" s="45" t="n">
        <f aca="false">[1]R9!$B$19</f>
        <v>0</v>
      </c>
      <c r="J300" s="41" t="n">
        <f aca="false">[1]R9!$K$86</f>
        <v>0</v>
      </c>
      <c r="K300" s="42" t="n">
        <f aca="false">[1]R9!$L$86</f>
        <v>0</v>
      </c>
    </row>
    <row r="301" customFormat="false" ht="20.25" hidden="false" customHeight="false" outlineLevel="0" collapsed="false">
      <c r="A301" s="46"/>
      <c r="B301" s="47" t="s">
        <v>35</v>
      </c>
      <c r="C301" s="47"/>
      <c r="D301" s="47"/>
      <c r="E301" s="47"/>
      <c r="F301" s="48" t="s">
        <v>36</v>
      </c>
      <c r="G301" s="49" t="n">
        <f aca="false">[1]R9!$K$20</f>
        <v>0</v>
      </c>
      <c r="H301" s="49" t="n">
        <f aca="false">[1]R9!$L$20</f>
        <v>0</v>
      </c>
      <c r="I301" s="46"/>
      <c r="J301" s="46"/>
      <c r="K301" s="46"/>
    </row>
    <row r="302" customFormat="false" ht="25.5" hidden="false" customHeight="false" outlineLevel="0" collapsed="false">
      <c r="A302" s="46"/>
      <c r="B302" s="50" t="str">
        <f aca="false">CONCATENATE("主队：",[1]R9!$K$21)</f>
        <v>主队：广州珠江</v>
      </c>
      <c r="C302" s="50"/>
      <c r="D302" s="50" t="str">
        <f aca="false">CONCATENATE("客队：",[1]R9!$L$21)</f>
        <v>客队：深圳漫步者</v>
      </c>
      <c r="E302" s="50"/>
      <c r="F302" s="51" t="s">
        <v>37</v>
      </c>
      <c r="G302" s="52" t="n">
        <f aca="false">[1]R9!$K$30</f>
        <v>12</v>
      </c>
      <c r="H302" s="52" t="n">
        <f aca="false">[1]R9!$L$30</f>
        <v>13</v>
      </c>
      <c r="I302" s="46"/>
      <c r="J302" s="46"/>
      <c r="K302" s="46"/>
    </row>
    <row r="303" customFormat="false" ht="20.25" hidden="false" customHeight="false" outlineLevel="0" collapsed="false">
      <c r="A303" s="46"/>
      <c r="B303" s="53" t="s">
        <v>38</v>
      </c>
      <c r="C303" s="53" t="s">
        <v>39</v>
      </c>
      <c r="D303" s="53" t="s">
        <v>40</v>
      </c>
      <c r="E303" s="53" t="s">
        <v>41</v>
      </c>
      <c r="F303" s="51" t="s">
        <v>42</v>
      </c>
      <c r="G303" s="36" t="n">
        <f aca="false">[1]R9!$K$22</f>
        <v>21</v>
      </c>
      <c r="H303" s="36" t="n">
        <f aca="false">[1]R9!$L$22</f>
        <v>20</v>
      </c>
      <c r="I303" s="46"/>
      <c r="J303" s="46"/>
      <c r="K303" s="46"/>
    </row>
    <row r="304" customFormat="false" ht="42.75" hidden="false" customHeight="false" outlineLevel="0" collapsed="false">
      <c r="A304" s="46"/>
      <c r="B304" s="54" t="str">
        <f aca="false">CONCATENATE([1]R9!$K$24,"/",[1]R9!$K$25)</f>
        <v>李思东/黎永传</v>
      </c>
      <c r="C304" s="54" t="str">
        <f aca="false">CONCATENATE([1]R9!$K$27,"/",[1]R9!$K$28)</f>
        <v>王惠君/辜学海</v>
      </c>
      <c r="D304" s="54" t="str">
        <f aca="false">CONCATENATE([1]R9!$L$24,"/",[1]R9!$L$25)</f>
        <v>张武华/魏建军</v>
      </c>
      <c r="E304" s="54" t="str">
        <f aca="false">CONCATENATE([1]R9!$L$27,"/",[1]R9!$L$28)</f>
        <v>李欣/申赞军</v>
      </c>
      <c r="F304" s="48" t="s">
        <v>43</v>
      </c>
      <c r="G304" s="55" t="n">
        <f aca="false">[1]R9!$K$23</f>
        <v>15</v>
      </c>
      <c r="H304" s="55" t="n">
        <f aca="false">[1]R9!$L$23</f>
        <v>15</v>
      </c>
      <c r="I304" s="46"/>
      <c r="J304" s="46"/>
      <c r="K304" s="46"/>
    </row>
    <row r="305" customFormat="false" ht="14.25" hidden="false" customHeight="false" outlineLevel="0" collapsed="false">
      <c r="A305" s="46"/>
      <c r="B305" s="53" t="n">
        <f aca="false">[1]R9!$K$26</f>
        <v>14</v>
      </c>
      <c r="C305" s="56" t="n">
        <f aca="false">[1]R9!$K$29</f>
        <v>-9</v>
      </c>
      <c r="D305" s="53" t="n">
        <f aca="false">[1]R9!$L$26</f>
        <v>9</v>
      </c>
      <c r="E305" s="56" t="n">
        <f aca="false">[1]R9!$L$29</f>
        <v>-14</v>
      </c>
      <c r="F305" s="48" t="s">
        <v>44</v>
      </c>
      <c r="G305" s="49" t="n">
        <f aca="false">[1]R9!$K$31</f>
        <v>0</v>
      </c>
      <c r="H305" s="49" t="n">
        <f aca="false">[1]R9!$L$31</f>
        <v>0</v>
      </c>
      <c r="I305" s="46"/>
      <c r="J305" s="46"/>
      <c r="K305" s="46"/>
    </row>
    <row r="306" customFormat="false" ht="14.25" hidden="false" customHeight="false" outlineLevel="0" collapsed="false">
      <c r="A306" s="46"/>
      <c r="I306" s="46"/>
      <c r="J306" s="46"/>
      <c r="K306" s="46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8" t="e">
        <f aca="false">$H$26</f>
        <v>#VALUE!</v>
      </c>
      <c r="I307" s="59" t="e">
        <f aca="false">$I$26</f>
        <v>#VALUE!</v>
      </c>
      <c r="J307" s="57"/>
      <c r="K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8" t="n">
        <f aca="false">$H$27</f>
        <v>0</v>
      </c>
      <c r="I308" s="60" t="n">
        <f aca="false">$I$27</f>
        <v>0</v>
      </c>
      <c r="J308" s="57"/>
      <c r="K308" s="57"/>
    </row>
    <row r="317" customFormat="false" ht="19.5" hidden="false" customHeight="false" outlineLevel="0" collapsed="false">
      <c r="A317" s="10"/>
      <c r="B317" s="11" t="e">
        <f aca="false">$B$1</f>
        <v>#VALUE!</v>
      </c>
      <c r="C317" s="10"/>
      <c r="D317" s="10"/>
      <c r="E317" s="10"/>
      <c r="F317" s="12"/>
      <c r="G317" s="12" t="str">
        <f aca="false">CONCATENATE("第",[1]R10!$A$2,"轮")</f>
        <v>第10轮</v>
      </c>
      <c r="H317" s="12" t="str">
        <f aca="false">[1]R10!$O$2</f>
        <v>7号台</v>
      </c>
      <c r="I317" s="10"/>
      <c r="J317" s="10"/>
      <c r="K317" s="10"/>
    </row>
    <row r="318" customFormat="false" ht="29.25" hidden="false" customHeight="false" outlineLevel="0" collapsed="false">
      <c r="A318" s="10"/>
      <c r="B318" s="13" t="s">
        <v>22</v>
      </c>
      <c r="C318" s="13"/>
      <c r="D318" s="14" t="s">
        <v>23</v>
      </c>
      <c r="E318" s="14"/>
      <c r="F318" s="15" t="s">
        <v>24</v>
      </c>
      <c r="G318" s="16" t="str">
        <f aca="false">[1]R10!$O$21</f>
        <v>深圳漫步者</v>
      </c>
      <c r="H318" s="17" t="str">
        <f aca="false">[1]R10!$P$21</f>
        <v>广州宏安</v>
      </c>
      <c r="I318" s="18" t="s">
        <v>25</v>
      </c>
      <c r="J318" s="18"/>
      <c r="K318" s="18"/>
    </row>
    <row r="319" customFormat="false" ht="15" hidden="false" customHeight="false" outlineLevel="0" collapsed="false">
      <c r="A319" s="19" t="s">
        <v>26</v>
      </c>
      <c r="B319" s="20" t="s">
        <v>27</v>
      </c>
      <c r="C319" s="21" t="s">
        <v>28</v>
      </c>
      <c r="D319" s="22" t="s">
        <v>27</v>
      </c>
      <c r="E319" s="23" t="s">
        <v>28</v>
      </c>
      <c r="F319" s="20" t="s">
        <v>29</v>
      </c>
      <c r="G319" s="22" t="s">
        <v>30</v>
      </c>
      <c r="H319" s="24" t="s">
        <v>31</v>
      </c>
      <c r="I319" s="20" t="s">
        <v>32</v>
      </c>
      <c r="J319" s="22" t="s">
        <v>33</v>
      </c>
      <c r="K319" s="24" t="s">
        <v>34</v>
      </c>
    </row>
    <row r="320" customFormat="false" ht="20.25" hidden="false" customHeight="false" outlineLevel="0" collapsed="false">
      <c r="A320" s="25" t="n">
        <f aca="false">[1]R10!$A$4</f>
        <v>1</v>
      </c>
      <c r="B320" s="26" t="str">
        <f aca="false">[1]R10!$O$4</f>
        <v>S2S-3</v>
      </c>
      <c r="C320" s="27" t="n">
        <f aca="false">[1]R10!$O$37</f>
        <v>-150</v>
      </c>
      <c r="D320" s="27" t="str">
        <f aca="false">[1]R10!$P$4</f>
        <v>S2S-3</v>
      </c>
      <c r="E320" s="28" t="n">
        <f aca="false">[1]R10!$P$37</f>
        <v>-150</v>
      </c>
      <c r="F320" s="26" t="n">
        <f aca="false">C320-E320</f>
        <v>0</v>
      </c>
      <c r="G320" s="29" t="n">
        <f aca="false">[1]R10!$O$54</f>
        <v>0</v>
      </c>
      <c r="H320" s="30" t="n">
        <f aca="false">[1]R10!$P$54</f>
        <v>0</v>
      </c>
      <c r="I320" s="31" t="n">
        <f aca="false">[1]R10!$B$4</f>
        <v>-125</v>
      </c>
      <c r="J320" s="27" t="n">
        <f aca="false">[1]R10!$O$71</f>
        <v>-1</v>
      </c>
      <c r="K320" s="28" t="n">
        <f aca="false">[1]R10!$P$71</f>
        <v>-1</v>
      </c>
    </row>
    <row r="321" customFormat="false" ht="20.25" hidden="false" customHeight="false" outlineLevel="0" collapsed="false">
      <c r="A321" s="32" t="n">
        <f aca="false">[1]R10!$A$5</f>
        <v>2</v>
      </c>
      <c r="B321" s="33" t="str">
        <f aca="false">[1]R10!$O$5</f>
        <v>N4S=</v>
      </c>
      <c r="C321" s="34" t="n">
        <f aca="false">[1]R10!$O$38</f>
        <v>620</v>
      </c>
      <c r="D321" s="34" t="str">
        <f aca="false">[1]R10!$P$5</f>
        <v>W2H=</v>
      </c>
      <c r="E321" s="35" t="n">
        <f aca="false">[1]R10!$P$38</f>
        <v>-110</v>
      </c>
      <c r="F321" s="33" t="n">
        <f aca="false">C321-E321</f>
        <v>730</v>
      </c>
      <c r="G321" s="36" t="n">
        <f aca="false">[1]R10!$O$55</f>
        <v>12</v>
      </c>
      <c r="H321" s="37" t="n">
        <f aca="false">[1]R10!$P$55</f>
        <v>0</v>
      </c>
      <c r="I321" s="38" t="n">
        <f aca="false">[1]R10!$B$5</f>
        <v>12.1428571428571</v>
      </c>
      <c r="J321" s="34" t="n">
        <f aca="false">[1]R10!$O$72</f>
        <v>12</v>
      </c>
      <c r="K321" s="35" t="n">
        <f aca="false">[1]R10!$P$72</f>
        <v>-3</v>
      </c>
    </row>
    <row r="322" customFormat="false" ht="20.25" hidden="false" customHeight="false" outlineLevel="0" collapsed="false">
      <c r="A322" s="32" t="n">
        <f aca="false">[1]R10!$A$6</f>
        <v>3</v>
      </c>
      <c r="B322" s="33" t="str">
        <f aca="false">[1]R10!$O$6</f>
        <v>S4H1</v>
      </c>
      <c r="C322" s="34" t="n">
        <f aca="false">[1]R10!$O$39</f>
        <v>450</v>
      </c>
      <c r="D322" s="34" t="str">
        <f aca="false">[1]R10!$P$6</f>
        <v>N3N-2</v>
      </c>
      <c r="E322" s="35" t="n">
        <f aca="false">[1]R10!$P$39</f>
        <v>-100</v>
      </c>
      <c r="F322" s="33" t="n">
        <f aca="false">C322-E322</f>
        <v>550</v>
      </c>
      <c r="G322" s="36" t="n">
        <f aca="false">[1]R10!$O$56</f>
        <v>11</v>
      </c>
      <c r="H322" s="37" t="n">
        <f aca="false">[1]R10!$P$56</f>
        <v>0</v>
      </c>
      <c r="I322" s="38" t="n">
        <f aca="false">[1]R10!$B$6</f>
        <v>325.714285714286</v>
      </c>
      <c r="J322" s="34" t="n">
        <f aca="false">[1]R10!$O$73</f>
        <v>3</v>
      </c>
      <c r="K322" s="35" t="n">
        <f aca="false">[1]R10!$P$73</f>
        <v>-10</v>
      </c>
    </row>
    <row r="323" customFormat="false" ht="21" hidden="false" customHeight="false" outlineLevel="0" collapsed="false">
      <c r="A323" s="39" t="n">
        <f aca="false">[1]R10!$A$7</f>
        <v>4</v>
      </c>
      <c r="B323" s="40" t="str">
        <f aca="false">[1]R10!$O$7</f>
        <v>E4S-1</v>
      </c>
      <c r="C323" s="41" t="n">
        <f aca="false">[1]R10!$O$40</f>
        <v>100</v>
      </c>
      <c r="D323" s="41" t="str">
        <f aca="false">[1]R10!$P$7</f>
        <v>W5C-3</v>
      </c>
      <c r="E323" s="42" t="n">
        <f aca="false">[1]R10!$P$40</f>
        <v>300</v>
      </c>
      <c r="F323" s="40" t="n">
        <f aca="false">C323-E323</f>
        <v>-200</v>
      </c>
      <c r="G323" s="43" t="n">
        <f aca="false">[1]R10!$O$57</f>
        <v>0</v>
      </c>
      <c r="H323" s="44" t="n">
        <f aca="false">[1]R10!$P$57</f>
        <v>5</v>
      </c>
      <c r="I323" s="45" t="n">
        <f aca="false">[1]R10!$B$7</f>
        <v>30</v>
      </c>
      <c r="J323" s="41" t="n">
        <f aca="false">[1]R10!$O$74</f>
        <v>2</v>
      </c>
      <c r="K323" s="42" t="n">
        <f aca="false">[1]R10!$P$74</f>
        <v>7</v>
      </c>
    </row>
    <row r="324" customFormat="false" ht="20.25" hidden="false" customHeight="false" outlineLevel="0" collapsed="false">
      <c r="A324" s="25" t="n">
        <f aca="false">[1]R10!$A$8</f>
        <v>5</v>
      </c>
      <c r="B324" s="26" t="str">
        <f aca="false">[1]R10!$O$8</f>
        <v>E3H1</v>
      </c>
      <c r="C324" s="27" t="n">
        <f aca="false">[1]R10!$O$41</f>
        <v>-170</v>
      </c>
      <c r="D324" s="27" t="str">
        <f aca="false">[1]R10!$P$8</f>
        <v>E4H=</v>
      </c>
      <c r="E324" s="28" t="n">
        <f aca="false">[1]R10!$P$41</f>
        <v>-420</v>
      </c>
      <c r="F324" s="26" t="n">
        <f aca="false">C324-E324</f>
        <v>250</v>
      </c>
      <c r="G324" s="29" t="n">
        <f aca="false">[1]R10!$O$58</f>
        <v>6</v>
      </c>
      <c r="H324" s="30" t="n">
        <f aca="false">[1]R10!$P$58</f>
        <v>0</v>
      </c>
      <c r="I324" s="31" t="n">
        <f aca="false">[1]R10!$B$8</f>
        <v>-288.571428571429</v>
      </c>
      <c r="J324" s="27" t="n">
        <f aca="false">[1]R10!$O$75</f>
        <v>3</v>
      </c>
      <c r="K324" s="28" t="n">
        <f aca="false">[1]R10!$P$75</f>
        <v>-4</v>
      </c>
    </row>
    <row r="325" customFormat="false" ht="20.25" hidden="false" customHeight="false" outlineLevel="0" collapsed="false">
      <c r="A325" s="32" t="n">
        <f aca="false">[1]R10!$A$9</f>
        <v>6</v>
      </c>
      <c r="B325" s="33" t="str">
        <f aca="false">[1]R10!$O$9</f>
        <v>S1N=</v>
      </c>
      <c r="C325" s="34" t="n">
        <f aca="false">[1]R10!$O$42</f>
        <v>90</v>
      </c>
      <c r="D325" s="34" t="str">
        <f aca="false">[1]R10!$P$9</f>
        <v>S1S=</v>
      </c>
      <c r="E325" s="35" t="n">
        <f aca="false">[1]R10!$P$42</f>
        <v>80</v>
      </c>
      <c r="F325" s="33" t="n">
        <f aca="false">C325-E325</f>
        <v>10</v>
      </c>
      <c r="G325" s="36" t="n">
        <f aca="false">[1]R10!$O$59</f>
        <v>0</v>
      </c>
      <c r="H325" s="37" t="n">
        <f aca="false">[1]R10!$P$59</f>
        <v>0</v>
      </c>
      <c r="I325" s="38" t="n">
        <f aca="false">[1]R10!$B$9</f>
        <v>13.5714285714286</v>
      </c>
      <c r="J325" s="34" t="n">
        <f aca="false">[1]R10!$O$76</f>
        <v>2</v>
      </c>
      <c r="K325" s="35" t="n">
        <f aca="false">[1]R10!$P$76</f>
        <v>2</v>
      </c>
    </row>
    <row r="326" customFormat="false" ht="20.25" hidden="false" customHeight="false" outlineLevel="0" collapsed="false">
      <c r="A326" s="32" t="n">
        <f aca="false">[1]R10!$A$10</f>
        <v>7</v>
      </c>
      <c r="B326" s="33" t="str">
        <f aca="false">[1]R10!$O$10</f>
        <v>S6S=</v>
      </c>
      <c r="C326" s="34" t="n">
        <f aca="false">[1]R10!$O$43</f>
        <v>1430</v>
      </c>
      <c r="D326" s="34" t="str">
        <f aca="false">[1]R10!$P$10</f>
        <v>S4S1</v>
      </c>
      <c r="E326" s="35" t="n">
        <f aca="false">[1]R10!$P$43</f>
        <v>650</v>
      </c>
      <c r="F326" s="33" t="n">
        <f aca="false">C326-E326</f>
        <v>780</v>
      </c>
      <c r="G326" s="36" t="n">
        <f aca="false">[1]R10!$O$60</f>
        <v>13</v>
      </c>
      <c r="H326" s="37" t="n">
        <f aca="false">[1]R10!$P$60</f>
        <v>0</v>
      </c>
      <c r="I326" s="38" t="n">
        <f aca="false">[1]R10!$B$10</f>
        <v>342.142857142857</v>
      </c>
      <c r="J326" s="34" t="n">
        <f aca="false">[1]R10!$O$77</f>
        <v>14</v>
      </c>
      <c r="K326" s="35" t="n">
        <f aca="false">[1]R10!$P$77</f>
        <v>7</v>
      </c>
    </row>
    <row r="327" customFormat="false" ht="21" hidden="false" customHeight="false" outlineLevel="0" collapsed="false">
      <c r="A327" s="39" t="n">
        <f aca="false">[1]R10!$A$11</f>
        <v>8</v>
      </c>
      <c r="B327" s="40" t="str">
        <f aca="false">[1]R10!$O$11</f>
        <v>N2D=</v>
      </c>
      <c r="C327" s="41" t="n">
        <f aca="false">[1]R10!$O$44</f>
        <v>90</v>
      </c>
      <c r="D327" s="41" t="str">
        <f aca="false">[1]R10!$P$11</f>
        <v>S3H-1</v>
      </c>
      <c r="E327" s="42" t="n">
        <f aca="false">[1]R10!$P$44</f>
        <v>-50</v>
      </c>
      <c r="F327" s="40" t="n">
        <f aca="false">C327-E327</f>
        <v>140</v>
      </c>
      <c r="G327" s="43" t="n">
        <f aca="false">[1]R10!$O$61</f>
        <v>4</v>
      </c>
      <c r="H327" s="44" t="n">
        <f aca="false">[1]R10!$P$61</f>
        <v>0</v>
      </c>
      <c r="I327" s="45" t="n">
        <f aca="false">[1]R10!$B$11</f>
        <v>9.28571428571429</v>
      </c>
      <c r="J327" s="41" t="n">
        <f aca="false">[1]R10!$O$78</f>
        <v>2</v>
      </c>
      <c r="K327" s="42" t="n">
        <f aca="false">[1]R10!$P$78</f>
        <v>-2</v>
      </c>
    </row>
    <row r="328" customFormat="false" ht="20.25" hidden="false" customHeight="false" outlineLevel="0" collapsed="false">
      <c r="A328" s="25" t="n">
        <f aca="false">[1]R10!$A$12</f>
        <v>9</v>
      </c>
      <c r="B328" s="26" t="str">
        <f aca="false">[1]R10!$O$12</f>
        <v>E4N1</v>
      </c>
      <c r="C328" s="27" t="n">
        <f aca="false">[1]R10!$O$45</f>
        <v>-660</v>
      </c>
      <c r="D328" s="27" t="str">
        <f aca="false">[1]R10!$P$12</f>
        <v>E3N1</v>
      </c>
      <c r="E328" s="28" t="n">
        <f aca="false">[1]R10!$P$45</f>
        <v>-630</v>
      </c>
      <c r="F328" s="26" t="n">
        <f aca="false">C328-E328</f>
        <v>-30</v>
      </c>
      <c r="G328" s="29" t="n">
        <f aca="false">[1]R10!$O$62</f>
        <v>0</v>
      </c>
      <c r="H328" s="30" t="n">
        <f aca="false">[1]R10!$P$62</f>
        <v>1</v>
      </c>
      <c r="I328" s="31" t="n">
        <f aca="false">[1]R10!$B$12</f>
        <v>-603.571428571429</v>
      </c>
      <c r="J328" s="27" t="n">
        <f aca="false">[1]R10!$O$79</f>
        <v>-2</v>
      </c>
      <c r="K328" s="28" t="n">
        <f aca="false">[1]R10!$P$79</f>
        <v>-1</v>
      </c>
    </row>
    <row r="329" customFormat="false" ht="20.25" hidden="false" customHeight="false" outlineLevel="0" collapsed="false">
      <c r="A329" s="32" t="n">
        <f aca="false">[1]R10!$A$13</f>
        <v>10</v>
      </c>
      <c r="B329" s="33" t="str">
        <f aca="false">[1]R10!$O$13</f>
        <v>N1N-1</v>
      </c>
      <c r="C329" s="34" t="n">
        <f aca="false">[1]R10!$O$46</f>
        <v>-100</v>
      </c>
      <c r="D329" s="34" t="str">
        <f aca="false">[1]R10!$P$13</f>
        <v>E1N=</v>
      </c>
      <c r="E329" s="35" t="n">
        <f aca="false">[1]R10!$P$46</f>
        <v>-90</v>
      </c>
      <c r="F329" s="33" t="n">
        <f aca="false">C329-E329</f>
        <v>-10</v>
      </c>
      <c r="G329" s="36" t="n">
        <f aca="false">[1]R10!$O$63</f>
        <v>0</v>
      </c>
      <c r="H329" s="37" t="n">
        <f aca="false">[1]R10!$P$63</f>
        <v>0</v>
      </c>
      <c r="I329" s="38" t="n">
        <f aca="false">[1]R10!$B$13</f>
        <v>-98.5714285714286</v>
      </c>
      <c r="J329" s="34" t="n">
        <f aca="false">[1]R10!$O$80</f>
        <v>0</v>
      </c>
      <c r="K329" s="35" t="n">
        <f aca="false">[1]R10!$P$80</f>
        <v>0</v>
      </c>
    </row>
    <row r="330" customFormat="false" ht="20.25" hidden="false" customHeight="false" outlineLevel="0" collapsed="false">
      <c r="A330" s="32" t="n">
        <f aca="false">[1]R10!$A$14</f>
        <v>11</v>
      </c>
      <c r="B330" s="33" t="str">
        <f aca="false">[1]R10!$O$14</f>
        <v>W2H2</v>
      </c>
      <c r="C330" s="34" t="n">
        <f aca="false">[1]R10!$O$47</f>
        <v>-170</v>
      </c>
      <c r="D330" s="34" t="str">
        <f aca="false">[1]R10!$P$14</f>
        <v>W3H=</v>
      </c>
      <c r="E330" s="35" t="n">
        <f aca="false">[1]R10!$P$47</f>
        <v>-140</v>
      </c>
      <c r="F330" s="33" t="n">
        <f aca="false">C330-E330</f>
        <v>-30</v>
      </c>
      <c r="G330" s="36" t="n">
        <f aca="false">[1]R10!$O$64</f>
        <v>0</v>
      </c>
      <c r="H330" s="37" t="n">
        <f aca="false">[1]R10!$P$64</f>
        <v>1</v>
      </c>
      <c r="I330" s="38" t="n">
        <f aca="false">[1]R10!$B$14</f>
        <v>-77.8571428571429</v>
      </c>
      <c r="J330" s="34" t="n">
        <f aca="false">[1]R10!$O$81</f>
        <v>-3</v>
      </c>
      <c r="K330" s="35" t="n">
        <f aca="false">[1]R10!$P$81</f>
        <v>-2</v>
      </c>
    </row>
    <row r="331" customFormat="false" ht="21" hidden="false" customHeight="false" outlineLevel="0" collapsed="false">
      <c r="A331" s="39" t="n">
        <f aca="false">[1]R10!$A$15</f>
        <v>12</v>
      </c>
      <c r="B331" s="40" t="str">
        <f aca="false">[1]R10!$O$15</f>
        <v>S2S=</v>
      </c>
      <c r="C331" s="41" t="n">
        <f aca="false">[1]R10!$O$48</f>
        <v>110</v>
      </c>
      <c r="D331" s="41" t="str">
        <f aca="false">[1]R10!$P$15</f>
        <v>N3N-3</v>
      </c>
      <c r="E331" s="42" t="n">
        <f aca="false">[1]R10!$P$48</f>
        <v>-300</v>
      </c>
      <c r="F331" s="40" t="n">
        <f aca="false">C331-E331</f>
        <v>410</v>
      </c>
      <c r="G331" s="43" t="n">
        <f aca="false">[1]R10!$O$65</f>
        <v>9</v>
      </c>
      <c r="H331" s="44" t="n">
        <f aca="false">[1]R10!$P$65</f>
        <v>0</v>
      </c>
      <c r="I331" s="45" t="n">
        <f aca="false">[1]R10!$B$15</f>
        <v>-250</v>
      </c>
      <c r="J331" s="41" t="n">
        <f aca="false">[1]R10!$O$82</f>
        <v>8</v>
      </c>
      <c r="K331" s="42" t="n">
        <f aca="false">[1]R10!$P$82</f>
        <v>-2</v>
      </c>
    </row>
    <row r="332" customFormat="false" ht="20.25" hidden="false" customHeight="false" outlineLevel="0" collapsed="false">
      <c r="A332" s="25" t="n">
        <f aca="false">[1]R10!$A$16</f>
        <v>13</v>
      </c>
      <c r="B332" s="26" t="str">
        <f aca="false">[1]R10!$O$16</f>
        <v>S1N-1</v>
      </c>
      <c r="C332" s="27" t="n">
        <f aca="false">[1]R10!$O$49</f>
        <v>-100</v>
      </c>
      <c r="D332" s="27" t="str">
        <f aca="false">[1]R10!$P$16</f>
        <v>S1N-1</v>
      </c>
      <c r="E332" s="28" t="n">
        <f aca="false">[1]R10!$P$49</f>
        <v>-100</v>
      </c>
      <c r="F332" s="26" t="n">
        <f aca="false">C332-E332</f>
        <v>0</v>
      </c>
      <c r="G332" s="29" t="n">
        <f aca="false">[1]R10!$O$66</f>
        <v>0</v>
      </c>
      <c r="H332" s="30" t="n">
        <f aca="false">[1]R10!$P$66</f>
        <v>0</v>
      </c>
      <c r="I332" s="31" t="n">
        <f aca="false">[1]R10!$B$16</f>
        <v>-53.5714285714286</v>
      </c>
      <c r="J332" s="27" t="n">
        <f aca="false">[1]R10!$O$83</f>
        <v>-2</v>
      </c>
      <c r="K332" s="28" t="n">
        <f aca="false">[1]R10!$P$83</f>
        <v>-2</v>
      </c>
    </row>
    <row r="333" customFormat="false" ht="20.25" hidden="false" customHeight="false" outlineLevel="0" collapsed="false">
      <c r="A333" s="32" t="n">
        <f aca="false">[1]R10!$A$17</f>
        <v>14</v>
      </c>
      <c r="B333" s="33" t="str">
        <f aca="false">[1]R10!$O$17</f>
        <v>E4H=</v>
      </c>
      <c r="C333" s="34" t="n">
        <f aca="false">[1]R10!$O$50</f>
        <v>-420</v>
      </c>
      <c r="D333" s="34" t="str">
        <f aca="false">[1]R10!$P$17</f>
        <v>E4H1</v>
      </c>
      <c r="E333" s="35" t="n">
        <f aca="false">[1]R10!$P$50</f>
        <v>-450</v>
      </c>
      <c r="F333" s="33" t="n">
        <f aca="false">C333-E333</f>
        <v>30</v>
      </c>
      <c r="G333" s="36" t="n">
        <f aca="false">[1]R10!$O$67</f>
        <v>1</v>
      </c>
      <c r="H333" s="37" t="n">
        <f aca="false">[1]R10!$P$67</f>
        <v>0</v>
      </c>
      <c r="I333" s="38" t="n">
        <f aca="false">[1]R10!$B$17</f>
        <v>-432.857142857143</v>
      </c>
      <c r="J333" s="34" t="n">
        <f aca="false">[1]R10!$O$84</f>
        <v>0</v>
      </c>
      <c r="K333" s="35" t="n">
        <f aca="false">[1]R10!$P$84</f>
        <v>-1</v>
      </c>
    </row>
    <row r="334" customFormat="false" ht="20.25" hidden="false" customHeight="false" outlineLevel="0" collapsed="false">
      <c r="A334" s="32" t="n">
        <f aca="false">[1]R10!$A$18</f>
        <v>15</v>
      </c>
      <c r="B334" s="33" t="str">
        <f aca="false">[1]R10!$O$18</f>
        <v>^^^</v>
      </c>
      <c r="C334" s="34" t="n">
        <f aca="false">[1]R10!$O$51</f>
        <v>0</v>
      </c>
      <c r="D334" s="34" t="str">
        <f aca="false">[1]R10!$P$18</f>
        <v>^^^</v>
      </c>
      <c r="E334" s="35" t="n">
        <f aca="false">[1]R10!$P$51</f>
        <v>0</v>
      </c>
      <c r="F334" s="33" t="n">
        <f aca="false">C334-E334</f>
        <v>0</v>
      </c>
      <c r="G334" s="36" t="n">
        <f aca="false">[1]R10!$O$68</f>
        <v>0</v>
      </c>
      <c r="H334" s="37" t="n">
        <f aca="false">[1]R10!$P$68</f>
        <v>0</v>
      </c>
      <c r="I334" s="38" t="n">
        <f aca="false">[1]R10!$B$18</f>
        <v>0</v>
      </c>
      <c r="J334" s="34" t="n">
        <f aca="false">[1]R10!$O$85</f>
        <v>0</v>
      </c>
      <c r="K334" s="35" t="n">
        <f aca="false">[1]R10!$P$85</f>
        <v>0</v>
      </c>
    </row>
    <row r="335" customFormat="false" ht="21" hidden="false" customHeight="false" outlineLevel="0" collapsed="false">
      <c r="A335" s="39" t="n">
        <f aca="false">[1]R10!$A$19</f>
        <v>16</v>
      </c>
      <c r="B335" s="40" t="str">
        <f aca="false">[1]R10!$O$19</f>
        <v>^^^</v>
      </c>
      <c r="C335" s="41" t="n">
        <f aca="false">[1]R10!$O$52</f>
        <v>0</v>
      </c>
      <c r="D335" s="41" t="str">
        <f aca="false">[1]R10!$P$19</f>
        <v>^^^</v>
      </c>
      <c r="E335" s="42" t="n">
        <f aca="false">[1]R10!$P$52</f>
        <v>0</v>
      </c>
      <c r="F335" s="40" t="n">
        <f aca="false">C335-E335</f>
        <v>0</v>
      </c>
      <c r="G335" s="43" t="n">
        <f aca="false">[1]R10!$O$69</f>
        <v>0</v>
      </c>
      <c r="H335" s="44" t="n">
        <f aca="false">[1]R10!$P$69</f>
        <v>0</v>
      </c>
      <c r="I335" s="45" t="n">
        <f aca="false">[1]R10!$B$19</f>
        <v>0</v>
      </c>
      <c r="J335" s="41" t="n">
        <f aca="false">[1]R10!$O$86</f>
        <v>0</v>
      </c>
      <c r="K335" s="42" t="n">
        <f aca="false">[1]R10!$P$86</f>
        <v>0</v>
      </c>
    </row>
    <row r="336" customFormat="false" ht="20.25" hidden="false" customHeight="false" outlineLevel="0" collapsed="false">
      <c r="A336" s="46"/>
      <c r="B336" s="47" t="s">
        <v>35</v>
      </c>
      <c r="C336" s="47"/>
      <c r="D336" s="47"/>
      <c r="E336" s="47"/>
      <c r="F336" s="48" t="s">
        <v>36</v>
      </c>
      <c r="G336" s="49" t="n">
        <f aca="false">[1]R10!$O$20</f>
        <v>0</v>
      </c>
      <c r="H336" s="49" t="n">
        <f aca="false">[1]R10!$P$20</f>
        <v>0</v>
      </c>
      <c r="I336" s="46"/>
      <c r="J336" s="46"/>
      <c r="K336" s="46"/>
    </row>
    <row r="337" customFormat="false" ht="25.5" hidden="false" customHeight="false" outlineLevel="0" collapsed="false">
      <c r="A337" s="46"/>
      <c r="B337" s="50" t="str">
        <f aca="false">CONCATENATE("主队：",[1]R10!$O$21)</f>
        <v>主队：深圳漫步者</v>
      </c>
      <c r="C337" s="50"/>
      <c r="D337" s="50" t="str">
        <f aca="false">CONCATENATE("客队：",[1]R10!$P$21)</f>
        <v>客队：广州宏安</v>
      </c>
      <c r="E337" s="50"/>
      <c r="F337" s="51" t="s">
        <v>37</v>
      </c>
      <c r="G337" s="52" t="n">
        <f aca="false">[1]R10!$O$30</f>
        <v>13</v>
      </c>
      <c r="H337" s="52" t="n">
        <f aca="false">[1]R10!$P$30</f>
        <v>11</v>
      </c>
      <c r="I337" s="46"/>
      <c r="J337" s="46"/>
      <c r="K337" s="46"/>
    </row>
    <row r="338" customFormat="false" ht="20.25" hidden="false" customHeight="false" outlineLevel="0" collapsed="false">
      <c r="A338" s="46"/>
      <c r="B338" s="53" t="s">
        <v>38</v>
      </c>
      <c r="C338" s="53" t="s">
        <v>39</v>
      </c>
      <c r="D338" s="53" t="s">
        <v>40</v>
      </c>
      <c r="E338" s="53" t="s">
        <v>41</v>
      </c>
      <c r="F338" s="51" t="s">
        <v>42</v>
      </c>
      <c r="G338" s="36" t="n">
        <f aca="false">[1]R10!$O$22</f>
        <v>56</v>
      </c>
      <c r="H338" s="36" t="n">
        <f aca="false">[1]R10!$P$22</f>
        <v>7</v>
      </c>
      <c r="I338" s="46"/>
      <c r="J338" s="46"/>
      <c r="K338" s="46"/>
    </row>
    <row r="339" customFormat="false" ht="42.75" hidden="false" customHeight="false" outlineLevel="0" collapsed="false">
      <c r="A339" s="46"/>
      <c r="B339" s="54" t="str">
        <f aca="false">CONCATENATE([1]R10!$O$24,"/",[1]R10!$O$25)</f>
        <v>申赞军/李欣</v>
      </c>
      <c r="C339" s="54" t="str">
        <f aca="false">CONCATENATE([1]R10!$O$27,"/",[1]R10!$O$28)</f>
        <v>魏建军/张武华</v>
      </c>
      <c r="D339" s="54" t="str">
        <f aca="false">CONCATENATE([1]R10!$P$24,"/",[1]R10!$P$25)</f>
        <v>王炜/周小明</v>
      </c>
      <c r="E339" s="54" t="str">
        <f aca="false">CONCATENATE([1]R10!$P$27,"/",[1]R10!$P$28)</f>
        <v>陈莹/宋宏宾</v>
      </c>
      <c r="F339" s="48" t="s">
        <v>43</v>
      </c>
      <c r="G339" s="55" t="n">
        <f aca="false">[1]R10!$O$23</f>
        <v>25</v>
      </c>
      <c r="H339" s="55" t="n">
        <f aca="false">[1]R10!$P$23</f>
        <v>3</v>
      </c>
      <c r="I339" s="46"/>
      <c r="J339" s="46"/>
      <c r="K339" s="46"/>
    </row>
    <row r="340" customFormat="false" ht="14.25" hidden="false" customHeight="false" outlineLevel="0" collapsed="false">
      <c r="A340" s="46"/>
      <c r="B340" s="53" t="n">
        <f aca="false">[1]R10!$O$26</f>
        <v>38</v>
      </c>
      <c r="C340" s="56" t="n">
        <f aca="false">[1]R10!$O$29</f>
        <v>12</v>
      </c>
      <c r="D340" s="53" t="n">
        <f aca="false">[1]R10!$P$26</f>
        <v>-12</v>
      </c>
      <c r="E340" s="56" t="n">
        <f aca="false">[1]R10!$P$29</f>
        <v>-38</v>
      </c>
      <c r="F340" s="48" t="s">
        <v>44</v>
      </c>
      <c r="G340" s="49" t="n">
        <f aca="false">[1]R10!$O$31</f>
        <v>0</v>
      </c>
      <c r="H340" s="49" t="n">
        <f aca="false">[1]R10!$P$31</f>
        <v>0</v>
      </c>
      <c r="I340" s="46"/>
      <c r="J340" s="46"/>
      <c r="K340" s="46"/>
    </row>
    <row r="341" customFormat="false" ht="14.25" hidden="false" customHeight="false" outlineLevel="0" collapsed="false">
      <c r="A341" s="46"/>
      <c r="I341" s="46"/>
      <c r="J341" s="46"/>
      <c r="K341" s="46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8" t="e">
        <f aca="false">$H$26</f>
        <v>#VALUE!</v>
      </c>
      <c r="I342" s="59" t="e">
        <f aca="false">$I$26</f>
        <v>#VALUE!</v>
      </c>
      <c r="J342" s="57"/>
      <c r="K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8" t="n">
        <f aca="false">$H$27</f>
        <v>0</v>
      </c>
      <c r="I343" s="60" t="n">
        <f aca="false">$I$27</f>
        <v>0</v>
      </c>
      <c r="J343" s="57"/>
      <c r="K343" s="57"/>
    </row>
    <row r="352" customFormat="false" ht="19.5" hidden="false" customHeight="false" outlineLevel="0" collapsed="false">
      <c r="A352" s="10"/>
      <c r="B352" s="11" t="e">
        <f aca="false">$B$1</f>
        <v>#VALUE!</v>
      </c>
      <c r="C352" s="10"/>
      <c r="D352" s="10"/>
      <c r="E352" s="10"/>
      <c r="F352" s="12"/>
      <c r="G352" s="12" t="str">
        <f aca="false">CONCATENATE("第",[1]R11!$A$2,"轮")</f>
        <v>第11轮</v>
      </c>
      <c r="H352" s="12" t="str">
        <f aca="false">[1]R11!$K$2</f>
        <v>5号台</v>
      </c>
      <c r="I352" s="10"/>
      <c r="J352" s="10"/>
      <c r="K352" s="10"/>
    </row>
    <row r="353" customFormat="false" ht="29.25" hidden="false" customHeight="false" outlineLevel="0" collapsed="false">
      <c r="A353" s="10"/>
      <c r="B353" s="13" t="s">
        <v>22</v>
      </c>
      <c r="C353" s="13"/>
      <c r="D353" s="14" t="s">
        <v>23</v>
      </c>
      <c r="E353" s="14"/>
      <c r="F353" s="15" t="s">
        <v>24</v>
      </c>
      <c r="G353" s="16" t="str">
        <f aca="false">[1]R11!$K$21</f>
        <v>深圳蓝普</v>
      </c>
      <c r="H353" s="17" t="str">
        <f aca="false">[1]R11!$L$21</f>
        <v>深圳漫步者</v>
      </c>
      <c r="I353" s="18" t="s">
        <v>25</v>
      </c>
      <c r="J353" s="18"/>
      <c r="K353" s="18"/>
    </row>
    <row r="354" customFormat="false" ht="15" hidden="false" customHeight="false" outlineLevel="0" collapsed="false">
      <c r="A354" s="19" t="s">
        <v>26</v>
      </c>
      <c r="B354" s="20" t="s">
        <v>27</v>
      </c>
      <c r="C354" s="21" t="s">
        <v>28</v>
      </c>
      <c r="D354" s="22" t="s">
        <v>27</v>
      </c>
      <c r="E354" s="23" t="s">
        <v>28</v>
      </c>
      <c r="F354" s="20" t="s">
        <v>29</v>
      </c>
      <c r="G354" s="22" t="s">
        <v>30</v>
      </c>
      <c r="H354" s="24" t="s">
        <v>31</v>
      </c>
      <c r="I354" s="20" t="s">
        <v>32</v>
      </c>
      <c r="J354" s="22" t="s">
        <v>33</v>
      </c>
      <c r="K354" s="24" t="s">
        <v>34</v>
      </c>
    </row>
    <row r="355" customFormat="false" ht="20.25" hidden="false" customHeight="false" outlineLevel="0" collapsed="false">
      <c r="A355" s="25" t="n">
        <f aca="false">[1]R11!$A$4</f>
        <v>1</v>
      </c>
      <c r="B355" s="26" t="str">
        <f aca="false">[1]R11!$K$4</f>
        <v>S5S1</v>
      </c>
      <c r="C355" s="27" t="n">
        <f aca="false">[1]R11!$K$37</f>
        <v>480</v>
      </c>
      <c r="D355" s="27" t="str">
        <f aca="false">[1]R11!$L$4</f>
        <v>N6S=</v>
      </c>
      <c r="E355" s="28" t="n">
        <f aca="false">[1]R11!$L$37</f>
        <v>980</v>
      </c>
      <c r="F355" s="26" t="n">
        <f aca="false">C355-E355</f>
        <v>-500</v>
      </c>
      <c r="G355" s="29" t="n">
        <f aca="false">[1]R11!$K$54</f>
        <v>0</v>
      </c>
      <c r="H355" s="30" t="n">
        <f aca="false">[1]R11!$L$54</f>
        <v>11</v>
      </c>
      <c r="I355" s="31" t="n">
        <f aca="false">[1]R11!$B$4</f>
        <v>914.285714285714</v>
      </c>
      <c r="J355" s="27" t="n">
        <f aca="false">[1]R11!$K$71</f>
        <v>-10</v>
      </c>
      <c r="K355" s="28" t="n">
        <f aca="false">[1]R11!$L$71</f>
        <v>2</v>
      </c>
    </row>
    <row r="356" customFormat="false" ht="20.25" hidden="false" customHeight="false" outlineLevel="0" collapsed="false">
      <c r="A356" s="32" t="n">
        <f aca="false">[1]R11!$A$5</f>
        <v>2</v>
      </c>
      <c r="B356" s="33" t="str">
        <f aca="false">[1]R11!$K$5</f>
        <v>W1N-2</v>
      </c>
      <c r="C356" s="34" t="n">
        <f aca="false">[1]R11!$K$38</f>
        <v>100</v>
      </c>
      <c r="D356" s="34" t="str">
        <f aca="false">[1]R11!$L$5</f>
        <v>W1N-2</v>
      </c>
      <c r="E356" s="35" t="n">
        <f aca="false">[1]R11!$L$38</f>
        <v>100</v>
      </c>
      <c r="F356" s="33" t="n">
        <f aca="false">C356-E356</f>
        <v>0</v>
      </c>
      <c r="G356" s="36" t="n">
        <f aca="false">[1]R11!$K$55</f>
        <v>0</v>
      </c>
      <c r="H356" s="37" t="n">
        <f aca="false">[1]R11!$L$55</f>
        <v>0</v>
      </c>
      <c r="I356" s="38" t="n">
        <f aca="false">[1]R11!$B$5</f>
        <v>-70</v>
      </c>
      <c r="J356" s="34" t="n">
        <f aca="false">[1]R11!$K$72</f>
        <v>5</v>
      </c>
      <c r="K356" s="35" t="n">
        <f aca="false">[1]R11!$L$72</f>
        <v>5</v>
      </c>
    </row>
    <row r="357" customFormat="false" ht="20.25" hidden="false" customHeight="false" outlineLevel="0" collapsed="false">
      <c r="A357" s="32" t="n">
        <f aca="false">[1]R11!$A$6</f>
        <v>3</v>
      </c>
      <c r="B357" s="33" t="str">
        <f aca="false">[1]R11!$K$6</f>
        <v>W4S1</v>
      </c>
      <c r="C357" s="34" t="n">
        <f aca="false">[1]R11!$K$39</f>
        <v>-650</v>
      </c>
      <c r="D357" s="34" t="str">
        <f aca="false">[1]R11!$L$6</f>
        <v>N7DX-3</v>
      </c>
      <c r="E357" s="35" t="n">
        <f aca="false">[1]R11!$L$39</f>
        <v>-500</v>
      </c>
      <c r="F357" s="33" t="n">
        <f aca="false">C357-E357</f>
        <v>-150</v>
      </c>
      <c r="G357" s="36" t="n">
        <f aca="false">[1]R11!$K$56</f>
        <v>0</v>
      </c>
      <c r="H357" s="37" t="n">
        <f aca="false">[1]R11!$L$56</f>
        <v>4</v>
      </c>
      <c r="I357" s="38" t="n">
        <f aca="false">[1]R11!$B$6</f>
        <v>-879.285714285714</v>
      </c>
      <c r="J357" s="34" t="n">
        <f aca="false">[1]R11!$K$73</f>
        <v>6</v>
      </c>
      <c r="K357" s="35" t="n">
        <f aca="false">[1]R11!$L$73</f>
        <v>9</v>
      </c>
    </row>
    <row r="358" customFormat="false" ht="21" hidden="false" customHeight="false" outlineLevel="0" collapsed="false">
      <c r="A358" s="39" t="n">
        <f aca="false">[1]R11!$A$7</f>
        <v>4</v>
      </c>
      <c r="B358" s="40" t="str">
        <f aca="false">[1]R11!$K$7</f>
        <v>E2S=</v>
      </c>
      <c r="C358" s="41" t="n">
        <f aca="false">[1]R11!$K$40</f>
        <v>-110</v>
      </c>
      <c r="D358" s="41" t="str">
        <f aca="false">[1]R11!$L$7</f>
        <v>E2S1</v>
      </c>
      <c r="E358" s="42" t="n">
        <f aca="false">[1]R11!$L$40</f>
        <v>-140</v>
      </c>
      <c r="F358" s="40" t="n">
        <f aca="false">C358-E358</f>
        <v>30</v>
      </c>
      <c r="G358" s="43" t="n">
        <f aca="false">[1]R11!$K$57</f>
        <v>1</v>
      </c>
      <c r="H358" s="44" t="n">
        <f aca="false">[1]R11!$L$57</f>
        <v>0</v>
      </c>
      <c r="I358" s="45" t="n">
        <f aca="false">[1]R11!$B$7</f>
        <v>-146.428571428571</v>
      </c>
      <c r="J358" s="41" t="n">
        <f aca="false">[1]R11!$K$74</f>
        <v>1</v>
      </c>
      <c r="K358" s="42" t="n">
        <f aca="false">[1]R11!$L$74</f>
        <v>0</v>
      </c>
    </row>
    <row r="359" customFormat="false" ht="20.25" hidden="false" customHeight="false" outlineLevel="0" collapsed="false">
      <c r="A359" s="25" t="n">
        <f aca="false">[1]R11!$A$8</f>
        <v>5</v>
      </c>
      <c r="B359" s="26" t="str">
        <f aca="false">[1]R11!$K$8</f>
        <v>S2N-1</v>
      </c>
      <c r="C359" s="27" t="n">
        <f aca="false">[1]R11!$K$41</f>
        <v>-100</v>
      </c>
      <c r="D359" s="27" t="str">
        <f aca="false">[1]R11!$L$8</f>
        <v>N3C1</v>
      </c>
      <c r="E359" s="28" t="n">
        <f aca="false">[1]R11!$L$41</f>
        <v>130</v>
      </c>
      <c r="F359" s="26" t="n">
        <f aca="false">C359-E359</f>
        <v>-230</v>
      </c>
      <c r="G359" s="29" t="n">
        <f aca="false">[1]R11!$K$58</f>
        <v>0</v>
      </c>
      <c r="H359" s="30" t="n">
        <f aca="false">[1]R11!$L$58</f>
        <v>6</v>
      </c>
      <c r="I359" s="31" t="n">
        <f aca="false">[1]R11!$B$8</f>
        <v>-52.8571428571429</v>
      </c>
      <c r="J359" s="27" t="n">
        <f aca="false">[1]R11!$K$75</f>
        <v>-2</v>
      </c>
      <c r="K359" s="28" t="n">
        <f aca="false">[1]R11!$L$75</f>
        <v>5</v>
      </c>
    </row>
    <row r="360" customFormat="false" ht="20.25" hidden="false" customHeight="false" outlineLevel="0" collapsed="false">
      <c r="A360" s="32" t="n">
        <f aca="false">[1]R11!$A$9</f>
        <v>6</v>
      </c>
      <c r="B360" s="33" t="str">
        <f aca="false">[1]R11!$K$9</f>
        <v>S3N4</v>
      </c>
      <c r="C360" s="34" t="n">
        <f aca="false">[1]R11!$K$42</f>
        <v>520</v>
      </c>
      <c r="D360" s="34" t="str">
        <f aca="false">[1]R11!$L$9</f>
        <v>S3N4</v>
      </c>
      <c r="E360" s="35" t="n">
        <f aca="false">[1]R11!$L$42</f>
        <v>520</v>
      </c>
      <c r="F360" s="33" t="n">
        <f aca="false">C360-E360</f>
        <v>0</v>
      </c>
      <c r="G360" s="36" t="n">
        <f aca="false">[1]R11!$K$59</f>
        <v>0</v>
      </c>
      <c r="H360" s="37" t="n">
        <f aca="false">[1]R11!$L$59</f>
        <v>0</v>
      </c>
      <c r="I360" s="38" t="n">
        <f aca="false">[1]R11!$B$9</f>
        <v>520</v>
      </c>
      <c r="J360" s="34" t="n">
        <f aca="false">[1]R11!$K$76</f>
        <v>0</v>
      </c>
      <c r="K360" s="35" t="n">
        <f aca="false">[1]R11!$L$76</f>
        <v>0</v>
      </c>
    </row>
    <row r="361" customFormat="false" ht="20.25" hidden="false" customHeight="false" outlineLevel="0" collapsed="false">
      <c r="A361" s="32" t="n">
        <f aca="false">[1]R11!$A$10</f>
        <v>7</v>
      </c>
      <c r="B361" s="33" t="str">
        <f aca="false">[1]R11!$K$10</f>
        <v>W4H-2</v>
      </c>
      <c r="C361" s="34" t="n">
        <f aca="false">[1]R11!$K$43</f>
        <v>200</v>
      </c>
      <c r="D361" s="34" t="str">
        <f aca="false">[1]R11!$L$10</f>
        <v>W2N2</v>
      </c>
      <c r="E361" s="35" t="n">
        <f aca="false">[1]R11!$L$43</f>
        <v>-180</v>
      </c>
      <c r="F361" s="33" t="n">
        <f aca="false">C361-E361</f>
        <v>380</v>
      </c>
      <c r="G361" s="36" t="n">
        <f aca="false">[1]R11!$K$60</f>
        <v>9</v>
      </c>
      <c r="H361" s="37" t="n">
        <f aca="false">[1]R11!$L$60</f>
        <v>0</v>
      </c>
      <c r="I361" s="38" t="n">
        <f aca="false">[1]R11!$B$10</f>
        <v>-69.2857142857143</v>
      </c>
      <c r="J361" s="34" t="n">
        <f aca="false">[1]R11!$K$77</f>
        <v>7</v>
      </c>
      <c r="K361" s="35" t="n">
        <f aca="false">[1]R11!$L$77</f>
        <v>-3</v>
      </c>
    </row>
    <row r="362" customFormat="false" ht="21" hidden="false" customHeight="false" outlineLevel="0" collapsed="false">
      <c r="A362" s="39" t="n">
        <f aca="false">[1]R11!$A$11</f>
        <v>8</v>
      </c>
      <c r="B362" s="40" t="str">
        <f aca="false">[1]R11!$K$11</f>
        <v>E6D=</v>
      </c>
      <c r="C362" s="41" t="n">
        <f aca="false">[1]R11!$K$44</f>
        <v>-920</v>
      </c>
      <c r="D362" s="41" t="str">
        <f aca="false">[1]R11!$L$11</f>
        <v>E3N3</v>
      </c>
      <c r="E362" s="42" t="n">
        <f aca="false">[1]R11!$L$44</f>
        <v>-490</v>
      </c>
      <c r="F362" s="40" t="n">
        <f aca="false">C362-E362</f>
        <v>-430</v>
      </c>
      <c r="G362" s="43" t="n">
        <f aca="false">[1]R11!$K$61</f>
        <v>0</v>
      </c>
      <c r="H362" s="44" t="n">
        <f aca="false">[1]R11!$L$61</f>
        <v>10</v>
      </c>
      <c r="I362" s="45" t="n">
        <f aca="false">[1]R11!$B$11</f>
        <v>-511.428571428571</v>
      </c>
      <c r="J362" s="41" t="n">
        <f aca="false">[1]R11!$K$78</f>
        <v>-9</v>
      </c>
      <c r="K362" s="42" t="n">
        <f aca="false">[1]R11!$L$78</f>
        <v>1</v>
      </c>
    </row>
    <row r="363" customFormat="false" ht="20.25" hidden="false" customHeight="false" outlineLevel="0" collapsed="false">
      <c r="A363" s="25" t="n">
        <f aca="false">[1]R11!$A$12</f>
        <v>9</v>
      </c>
      <c r="B363" s="26" t="str">
        <f aca="false">[1]R11!$K$12</f>
        <v>N4H=</v>
      </c>
      <c r="C363" s="27" t="n">
        <f aca="false">[1]R11!$K$45</f>
        <v>420</v>
      </c>
      <c r="D363" s="27" t="str">
        <f aca="false">[1]R11!$L$12</f>
        <v>S4S=</v>
      </c>
      <c r="E363" s="28" t="n">
        <f aca="false">[1]R11!$L$45</f>
        <v>420</v>
      </c>
      <c r="F363" s="26" t="n">
        <f aca="false">C363-E363</f>
        <v>0</v>
      </c>
      <c r="G363" s="29" t="n">
        <f aca="false">[1]R11!$K$62</f>
        <v>0</v>
      </c>
      <c r="H363" s="30" t="n">
        <f aca="false">[1]R11!$L$62</f>
        <v>0</v>
      </c>
      <c r="I363" s="31" t="n">
        <f aca="false">[1]R11!$B$12</f>
        <v>266.428571428571</v>
      </c>
      <c r="J363" s="27" t="n">
        <f aca="false">[1]R11!$K$79</f>
        <v>4</v>
      </c>
      <c r="K363" s="28" t="n">
        <f aca="false">[1]R11!$L$79</f>
        <v>4</v>
      </c>
    </row>
    <row r="364" customFormat="false" ht="20.25" hidden="false" customHeight="false" outlineLevel="0" collapsed="false">
      <c r="A364" s="32" t="n">
        <f aca="false">[1]R11!$A$13</f>
        <v>10</v>
      </c>
      <c r="B364" s="33" t="str">
        <f aca="false">[1]R11!$K$13</f>
        <v>N2S1</v>
      </c>
      <c r="C364" s="34" t="n">
        <f aca="false">[1]R11!$K$46</f>
        <v>140</v>
      </c>
      <c r="D364" s="34" t="str">
        <f aca="false">[1]R11!$L$13</f>
        <v>S2S1</v>
      </c>
      <c r="E364" s="35" t="n">
        <f aca="false">[1]R11!$L$46</f>
        <v>140</v>
      </c>
      <c r="F364" s="33" t="n">
        <f aca="false">C364-E364</f>
        <v>0</v>
      </c>
      <c r="G364" s="36" t="n">
        <f aca="false">[1]R11!$K$63</f>
        <v>0</v>
      </c>
      <c r="H364" s="37" t="n">
        <f aca="false">[1]R11!$L$63</f>
        <v>0</v>
      </c>
      <c r="I364" s="38" t="n">
        <f aca="false">[1]R11!$B$13</f>
        <v>-39.2857142857143</v>
      </c>
      <c r="J364" s="34" t="n">
        <f aca="false">[1]R11!$K$80</f>
        <v>5</v>
      </c>
      <c r="K364" s="35" t="n">
        <f aca="false">[1]R11!$L$80</f>
        <v>5</v>
      </c>
    </row>
    <row r="365" customFormat="false" ht="20.25" hidden="false" customHeight="false" outlineLevel="0" collapsed="false">
      <c r="A365" s="32" t="n">
        <f aca="false">[1]R11!$A$14</f>
        <v>11</v>
      </c>
      <c r="B365" s="33" t="str">
        <f aca="false">[1]R11!$K$14</f>
        <v>S4S=</v>
      </c>
      <c r="C365" s="34" t="n">
        <f aca="false">[1]R11!$K$47</f>
        <v>420</v>
      </c>
      <c r="D365" s="34" t="str">
        <f aca="false">[1]R11!$L$14</f>
        <v>S4S=</v>
      </c>
      <c r="E365" s="35" t="n">
        <f aca="false">[1]R11!$L$47</f>
        <v>420</v>
      </c>
      <c r="F365" s="33" t="n">
        <f aca="false">C365-E365</f>
        <v>0</v>
      </c>
      <c r="G365" s="36" t="n">
        <f aca="false">[1]R11!$K$64</f>
        <v>0</v>
      </c>
      <c r="H365" s="37" t="n">
        <f aca="false">[1]R11!$L$64</f>
        <v>0</v>
      </c>
      <c r="I365" s="38" t="n">
        <f aca="false">[1]R11!$B$14</f>
        <v>400.714285714286</v>
      </c>
      <c r="J365" s="34" t="n">
        <f aca="false">[1]R11!$K$81</f>
        <v>1</v>
      </c>
      <c r="K365" s="35" t="n">
        <f aca="false">[1]R11!$L$81</f>
        <v>1</v>
      </c>
    </row>
    <row r="366" customFormat="false" ht="21" hidden="false" customHeight="false" outlineLevel="0" collapsed="false">
      <c r="A366" s="39" t="n">
        <f aca="false">[1]R11!$A$15</f>
        <v>12</v>
      </c>
      <c r="B366" s="40" t="str">
        <f aca="false">[1]R11!$K$15</f>
        <v>W3H2</v>
      </c>
      <c r="C366" s="41" t="n">
        <f aca="false">[1]R11!$K$48</f>
        <v>-200</v>
      </c>
      <c r="D366" s="41" t="str">
        <f aca="false">[1]R11!$L$15</f>
        <v>N2D1</v>
      </c>
      <c r="E366" s="42" t="n">
        <f aca="false">[1]R11!$L$48</f>
        <v>110</v>
      </c>
      <c r="F366" s="40" t="n">
        <f aca="false">C366-E366</f>
        <v>-310</v>
      </c>
      <c r="G366" s="43" t="n">
        <f aca="false">[1]R11!$K$65</f>
        <v>0</v>
      </c>
      <c r="H366" s="44" t="n">
        <f aca="false">[1]R11!$L$65</f>
        <v>7</v>
      </c>
      <c r="I366" s="45" t="n">
        <f aca="false">[1]R11!$B$15</f>
        <v>-109.285714285714</v>
      </c>
      <c r="J366" s="41" t="n">
        <f aca="false">[1]R11!$K$82</f>
        <v>-3</v>
      </c>
      <c r="K366" s="42" t="n">
        <f aca="false">[1]R11!$L$82</f>
        <v>6</v>
      </c>
    </row>
    <row r="367" customFormat="false" ht="20.25" hidden="false" customHeight="false" outlineLevel="0" collapsed="false">
      <c r="A367" s="25" t="n">
        <f aca="false">[1]R11!$A$16</f>
        <v>13</v>
      </c>
      <c r="B367" s="26" t="str">
        <f aca="false">[1]R11!$K$16</f>
        <v>N5C1</v>
      </c>
      <c r="C367" s="27" t="n">
        <f aca="false">[1]R11!$K$49</f>
        <v>620</v>
      </c>
      <c r="D367" s="27" t="str">
        <f aca="false">[1]R11!$L$16</f>
        <v>S3N-1</v>
      </c>
      <c r="E367" s="28" t="n">
        <f aca="false">[1]R11!$L$49</f>
        <v>-100</v>
      </c>
      <c r="F367" s="26" t="n">
        <f aca="false">C367-E367</f>
        <v>720</v>
      </c>
      <c r="G367" s="29" t="n">
        <f aca="false">[1]R11!$K$66</f>
        <v>12</v>
      </c>
      <c r="H367" s="30" t="n">
        <f aca="false">[1]R11!$L$66</f>
        <v>0</v>
      </c>
      <c r="I367" s="31" t="n">
        <f aca="false">[1]R11!$B$16</f>
        <v>504.285714285714</v>
      </c>
      <c r="J367" s="27" t="n">
        <f aca="false">[1]R11!$K$83</f>
        <v>3</v>
      </c>
      <c r="K367" s="28" t="n">
        <f aca="false">[1]R11!$L$83</f>
        <v>-12</v>
      </c>
    </row>
    <row r="368" customFormat="false" ht="20.25" hidden="false" customHeight="false" outlineLevel="0" collapsed="false">
      <c r="A368" s="32" t="n">
        <f aca="false">[1]R11!$A$17</f>
        <v>14</v>
      </c>
      <c r="B368" s="33" t="str">
        <f aca="false">[1]R11!$K$17</f>
        <v>N3D-2</v>
      </c>
      <c r="C368" s="34" t="n">
        <f aca="false">[1]R11!$K$50</f>
        <v>-100</v>
      </c>
      <c r="D368" s="34" t="str">
        <f aca="false">[1]R11!$L$17</f>
        <v>S2H-2</v>
      </c>
      <c r="E368" s="35" t="n">
        <f aca="false">[1]R11!$L$50</f>
        <v>-100</v>
      </c>
      <c r="F368" s="33" t="n">
        <f aca="false">C368-E368</f>
        <v>0</v>
      </c>
      <c r="G368" s="36" t="n">
        <f aca="false">[1]R11!$K$67</f>
        <v>0</v>
      </c>
      <c r="H368" s="37" t="n">
        <f aca="false">[1]R11!$L$67</f>
        <v>0</v>
      </c>
      <c r="I368" s="38" t="n">
        <f aca="false">[1]R11!$B$17</f>
        <v>-44.2857142857143</v>
      </c>
      <c r="J368" s="34" t="n">
        <f aca="false">[1]R11!$K$84</f>
        <v>-2</v>
      </c>
      <c r="K368" s="35" t="n">
        <f aca="false">[1]R11!$L$84</f>
        <v>-2</v>
      </c>
    </row>
    <row r="369" customFormat="false" ht="20.25" hidden="false" customHeight="false" outlineLevel="0" collapsed="false">
      <c r="A369" s="32" t="n">
        <f aca="false">[1]R11!$A$18</f>
        <v>15</v>
      </c>
      <c r="B369" s="33" t="str">
        <f aca="false">[1]R11!$K$18</f>
        <v>^^^</v>
      </c>
      <c r="C369" s="34" t="n">
        <f aca="false">[1]R11!$K$51</f>
        <v>0</v>
      </c>
      <c r="D369" s="34" t="str">
        <f aca="false">[1]R11!$L$18</f>
        <v>^^^</v>
      </c>
      <c r="E369" s="35" t="n">
        <f aca="false">[1]R11!$L$51</f>
        <v>0</v>
      </c>
      <c r="F369" s="33" t="n">
        <f aca="false">C369-E369</f>
        <v>0</v>
      </c>
      <c r="G369" s="36" t="n">
        <f aca="false">[1]R11!$K$68</f>
        <v>0</v>
      </c>
      <c r="H369" s="37" t="n">
        <f aca="false">[1]R11!$L$68</f>
        <v>0</v>
      </c>
      <c r="I369" s="38" t="n">
        <f aca="false">[1]R11!$B$18</f>
        <v>0</v>
      </c>
      <c r="J369" s="34" t="n">
        <f aca="false">[1]R11!$K$85</f>
        <v>0</v>
      </c>
      <c r="K369" s="35" t="n">
        <f aca="false">[1]R11!$L$85</f>
        <v>0</v>
      </c>
    </row>
    <row r="370" customFormat="false" ht="21" hidden="false" customHeight="false" outlineLevel="0" collapsed="false">
      <c r="A370" s="39" t="n">
        <f aca="false">[1]R11!$A$19</f>
        <v>16</v>
      </c>
      <c r="B370" s="40" t="str">
        <f aca="false">[1]R11!$K$19</f>
        <v>^^^</v>
      </c>
      <c r="C370" s="41" t="n">
        <f aca="false">[1]R11!$K$52</f>
        <v>0</v>
      </c>
      <c r="D370" s="41" t="str">
        <f aca="false">[1]R11!$L$19</f>
        <v>^^^</v>
      </c>
      <c r="E370" s="42" t="n">
        <f aca="false">[1]R11!$L$52</f>
        <v>0</v>
      </c>
      <c r="F370" s="40" t="n">
        <f aca="false">C370-E370</f>
        <v>0</v>
      </c>
      <c r="G370" s="43" t="n">
        <f aca="false">[1]R11!$K$69</f>
        <v>0</v>
      </c>
      <c r="H370" s="44" t="n">
        <f aca="false">[1]R11!$L$69</f>
        <v>0</v>
      </c>
      <c r="I370" s="45" t="n">
        <f aca="false">[1]R11!$B$19</f>
        <v>0</v>
      </c>
      <c r="J370" s="41" t="n">
        <f aca="false">[1]R11!$K$86</f>
        <v>0</v>
      </c>
      <c r="K370" s="42" t="n">
        <f aca="false">[1]R11!$L$86</f>
        <v>0</v>
      </c>
    </row>
    <row r="371" customFormat="false" ht="20.25" hidden="false" customHeight="false" outlineLevel="0" collapsed="false">
      <c r="A371" s="46"/>
      <c r="B371" s="47" t="s">
        <v>35</v>
      </c>
      <c r="C371" s="47"/>
      <c r="D371" s="47"/>
      <c r="E371" s="47"/>
      <c r="F371" s="48" t="s">
        <v>36</v>
      </c>
      <c r="G371" s="49" t="n">
        <f aca="false">[1]R11!$K$20</f>
        <v>0</v>
      </c>
      <c r="H371" s="49" t="n">
        <f aca="false">[1]R11!$L$20</f>
        <v>0</v>
      </c>
      <c r="I371" s="46"/>
      <c r="J371" s="46"/>
      <c r="K371" s="46"/>
    </row>
    <row r="372" customFormat="false" ht="25.5" hidden="false" customHeight="false" outlineLevel="0" collapsed="false">
      <c r="A372" s="46"/>
      <c r="B372" s="50" t="str">
        <f aca="false">CONCATENATE("主队：",[1]R11!$K$21)</f>
        <v>主队：深圳蓝普</v>
      </c>
      <c r="C372" s="50"/>
      <c r="D372" s="50" t="str">
        <f aca="false">CONCATENATE("客队：",[1]R11!$L$21)</f>
        <v>客队：深圳漫步者</v>
      </c>
      <c r="E372" s="50"/>
      <c r="F372" s="51" t="s">
        <v>37</v>
      </c>
      <c r="G372" s="52" t="n">
        <f aca="false">[1]R11!$K$30</f>
        <v>9</v>
      </c>
      <c r="H372" s="52" t="n">
        <f aca="false">[1]R11!$L$30</f>
        <v>13</v>
      </c>
      <c r="I372" s="46"/>
      <c r="J372" s="46"/>
      <c r="K372" s="46"/>
    </row>
    <row r="373" customFormat="false" ht="20.25" hidden="false" customHeight="false" outlineLevel="0" collapsed="false">
      <c r="A373" s="46"/>
      <c r="B373" s="53" t="s">
        <v>38</v>
      </c>
      <c r="C373" s="53" t="s">
        <v>39</v>
      </c>
      <c r="D373" s="53" t="s">
        <v>40</v>
      </c>
      <c r="E373" s="53" t="s">
        <v>41</v>
      </c>
      <c r="F373" s="51" t="s">
        <v>42</v>
      </c>
      <c r="G373" s="36" t="n">
        <f aca="false">[1]R11!$K$22</f>
        <v>22</v>
      </c>
      <c r="H373" s="36" t="n">
        <f aca="false">[1]R11!$L$22</f>
        <v>38</v>
      </c>
      <c r="I373" s="46"/>
      <c r="J373" s="46"/>
      <c r="K373" s="46"/>
    </row>
    <row r="374" customFormat="false" ht="42.75" hidden="false" customHeight="false" outlineLevel="0" collapsed="false">
      <c r="A374" s="46"/>
      <c r="B374" s="54" t="str">
        <f aca="false">CONCATENATE([1]R11!$K$24,"/",[1]R11!$K$25)</f>
        <v>钟辉红/过晓风</v>
      </c>
      <c r="C374" s="54" t="str">
        <f aca="false">CONCATENATE([1]R11!$K$27,"/",[1]R11!$K$28)</f>
        <v>漆保华/占红水</v>
      </c>
      <c r="D374" s="54" t="str">
        <f aca="false">CONCATENATE([1]R11!$L$24,"/",[1]R11!$L$25)</f>
        <v>袁辛坚/张晓群</v>
      </c>
      <c r="E374" s="54" t="str">
        <f aca="false">CONCATENATE([1]R11!$L$27,"/",[1]R11!$L$28)</f>
        <v>李欣/申赞军</v>
      </c>
      <c r="F374" s="48" t="s">
        <v>43</v>
      </c>
      <c r="G374" s="55" t="n">
        <f aca="false">[1]R11!$K$23</f>
        <v>11</v>
      </c>
      <c r="H374" s="55" t="n">
        <f aca="false">[1]R11!$L$23</f>
        <v>19</v>
      </c>
      <c r="I374" s="46"/>
      <c r="J374" s="46"/>
      <c r="K374" s="46"/>
    </row>
    <row r="375" customFormat="false" ht="14.25" hidden="false" customHeight="false" outlineLevel="0" collapsed="false">
      <c r="A375" s="46"/>
      <c r="B375" s="53" t="n">
        <f aca="false">[1]R11!$K$26</f>
        <v>6</v>
      </c>
      <c r="C375" s="56" t="n">
        <f aca="false">[1]R11!$K$29</f>
        <v>-21</v>
      </c>
      <c r="D375" s="53" t="n">
        <f aca="false">[1]R11!$L$26</f>
        <v>21</v>
      </c>
      <c r="E375" s="56" t="n">
        <f aca="false">[1]R11!$L$29</f>
        <v>-6</v>
      </c>
      <c r="F375" s="48" t="s">
        <v>44</v>
      </c>
      <c r="G375" s="49" t="n">
        <f aca="false">[1]R11!$K$31</f>
        <v>0</v>
      </c>
      <c r="H375" s="49" t="n">
        <f aca="false">[1]R11!$L$31</f>
        <v>0</v>
      </c>
      <c r="I375" s="46"/>
      <c r="J375" s="46"/>
      <c r="K375" s="46"/>
    </row>
    <row r="376" customFormat="false" ht="14.25" hidden="false" customHeight="false" outlineLevel="0" collapsed="false">
      <c r="A376" s="46"/>
      <c r="I376" s="46"/>
      <c r="J376" s="46"/>
      <c r="K376" s="46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8" t="e">
        <f aca="false">$H$26</f>
        <v>#VALUE!</v>
      </c>
      <c r="I377" s="59" t="e">
        <f aca="false">$I$26</f>
        <v>#VALUE!</v>
      </c>
      <c r="J377" s="57"/>
      <c r="K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8" t="n">
        <f aca="false">$H$27</f>
        <v>0</v>
      </c>
      <c r="I378" s="60" t="n">
        <f aca="false">$I$27</f>
        <v>0</v>
      </c>
      <c r="J378" s="57"/>
      <c r="K378" s="57"/>
    </row>
    <row r="387" customFormat="false" ht="19.5" hidden="false" customHeight="false" outlineLevel="0" collapsed="false">
      <c r="A387" s="10"/>
      <c r="B387" s="11" t="e">
        <f aca="false">$B$1</f>
        <v>#VALUE!</v>
      </c>
      <c r="C387" s="10"/>
      <c r="D387" s="10"/>
      <c r="E387" s="10"/>
      <c r="F387" s="12"/>
      <c r="G387" s="12" t="str">
        <f aca="false">CONCATENATE("第",[1]R12!$A$2,"轮")</f>
        <v>第12轮</v>
      </c>
      <c r="H387" s="12" t="str">
        <f aca="false">[1]R12!$M$2</f>
        <v>6号台</v>
      </c>
      <c r="I387" s="10"/>
      <c r="J387" s="10"/>
      <c r="K387" s="10"/>
    </row>
    <row r="388" customFormat="false" ht="29.25" hidden="false" customHeight="false" outlineLevel="0" collapsed="false">
      <c r="A388" s="10"/>
      <c r="B388" s="13" t="s">
        <v>22</v>
      </c>
      <c r="C388" s="13"/>
      <c r="D388" s="14" t="s">
        <v>23</v>
      </c>
      <c r="E388" s="14"/>
      <c r="F388" s="15" t="s">
        <v>24</v>
      </c>
      <c r="G388" s="16" t="str">
        <f aca="false">[1]R12!$M$21</f>
        <v>深圳漫步者</v>
      </c>
      <c r="H388" s="17" t="str">
        <f aca="false">[1]R12!$N$21</f>
        <v>佛山燃气</v>
      </c>
      <c r="I388" s="18" t="s">
        <v>25</v>
      </c>
      <c r="J388" s="18"/>
      <c r="K388" s="18"/>
    </row>
    <row r="389" customFormat="false" ht="15" hidden="false" customHeight="false" outlineLevel="0" collapsed="false">
      <c r="A389" s="19" t="s">
        <v>26</v>
      </c>
      <c r="B389" s="20" t="s">
        <v>27</v>
      </c>
      <c r="C389" s="21" t="s">
        <v>28</v>
      </c>
      <c r="D389" s="22" t="s">
        <v>27</v>
      </c>
      <c r="E389" s="23" t="s">
        <v>28</v>
      </c>
      <c r="F389" s="20" t="s">
        <v>29</v>
      </c>
      <c r="G389" s="22" t="s">
        <v>30</v>
      </c>
      <c r="H389" s="24" t="s">
        <v>31</v>
      </c>
      <c r="I389" s="20" t="s">
        <v>32</v>
      </c>
      <c r="J389" s="22" t="s">
        <v>33</v>
      </c>
      <c r="K389" s="24" t="s">
        <v>34</v>
      </c>
    </row>
    <row r="390" customFormat="false" ht="20.25" hidden="false" customHeight="false" outlineLevel="0" collapsed="false">
      <c r="A390" s="25" t="n">
        <f aca="false">[1]R12!$A$4</f>
        <v>1</v>
      </c>
      <c r="B390" s="26" t="str">
        <f aca="false">[1]R12!$M$4</f>
        <v>N4S1</v>
      </c>
      <c r="C390" s="27" t="n">
        <f aca="false">[1]R12!$M$37</f>
        <v>450</v>
      </c>
      <c r="D390" s="27" t="str">
        <f aca="false">[1]R12!$N$4</f>
        <v>N4S1</v>
      </c>
      <c r="E390" s="28" t="n">
        <f aca="false">[1]R12!$N$37</f>
        <v>450</v>
      </c>
      <c r="F390" s="26" t="n">
        <f aca="false">C390-E390</f>
        <v>0</v>
      </c>
      <c r="G390" s="29" t="n">
        <f aca="false">[1]R12!$M$54</f>
        <v>0</v>
      </c>
      <c r="H390" s="30" t="n">
        <f aca="false">[1]R12!$N$54</f>
        <v>0</v>
      </c>
      <c r="I390" s="31" t="n">
        <f aca="false">[1]R12!$B$4</f>
        <v>462.857142857143</v>
      </c>
      <c r="J390" s="27" t="n">
        <f aca="false">[1]R12!$M$71</f>
        <v>0</v>
      </c>
      <c r="K390" s="28" t="n">
        <f aca="false">[1]R12!$N$71</f>
        <v>0</v>
      </c>
    </row>
    <row r="391" customFormat="false" ht="20.25" hidden="false" customHeight="false" outlineLevel="0" collapsed="false">
      <c r="A391" s="32" t="n">
        <f aca="false">[1]R12!$A$5</f>
        <v>2</v>
      </c>
      <c r="B391" s="33" t="str">
        <f aca="false">[1]R12!$M$5</f>
        <v>S4S1</v>
      </c>
      <c r="C391" s="34" t="n">
        <f aca="false">[1]R12!$M$38</f>
        <v>650</v>
      </c>
      <c r="D391" s="34" t="str">
        <f aca="false">[1]R12!$N$5</f>
        <v>S5S=</v>
      </c>
      <c r="E391" s="35" t="n">
        <f aca="false">[1]R12!$N$38</f>
        <v>650</v>
      </c>
      <c r="F391" s="33" t="n">
        <f aca="false">C391-E391</f>
        <v>0</v>
      </c>
      <c r="G391" s="36" t="n">
        <f aca="false">[1]R12!$M$55</f>
        <v>0</v>
      </c>
      <c r="H391" s="37" t="n">
        <f aca="false">[1]R12!$N$55</f>
        <v>0</v>
      </c>
      <c r="I391" s="38" t="n">
        <f aca="false">[1]R12!$B$5</f>
        <v>759.285714285714</v>
      </c>
      <c r="J391" s="34" t="n">
        <f aca="false">[1]R12!$M$72</f>
        <v>-3</v>
      </c>
      <c r="K391" s="35" t="n">
        <f aca="false">[1]R12!$N$72</f>
        <v>-3</v>
      </c>
    </row>
    <row r="392" customFormat="false" ht="20.25" hidden="false" customHeight="false" outlineLevel="0" collapsed="false">
      <c r="A392" s="32" t="n">
        <f aca="false">[1]R12!$A$6</f>
        <v>3</v>
      </c>
      <c r="B392" s="33" t="str">
        <f aca="false">[1]R12!$M$6</f>
        <v>N2S-1</v>
      </c>
      <c r="C392" s="34" t="n">
        <f aca="false">[1]R12!$M$39</f>
        <v>-50</v>
      </c>
      <c r="D392" s="34" t="str">
        <f aca="false">[1]R12!$N$6</f>
        <v>N3D-1</v>
      </c>
      <c r="E392" s="35" t="n">
        <f aca="false">[1]R12!$N$39</f>
        <v>-50</v>
      </c>
      <c r="F392" s="33" t="n">
        <f aca="false">C392-E392</f>
        <v>0</v>
      </c>
      <c r="G392" s="36" t="n">
        <f aca="false">[1]R12!$M$56</f>
        <v>0</v>
      </c>
      <c r="H392" s="37" t="n">
        <f aca="false">[1]R12!$N$56</f>
        <v>0</v>
      </c>
      <c r="I392" s="38" t="n">
        <f aca="false">[1]R12!$B$6</f>
        <v>-20</v>
      </c>
      <c r="J392" s="34" t="n">
        <f aca="false">[1]R12!$M$73</f>
        <v>-1</v>
      </c>
      <c r="K392" s="35" t="n">
        <f aca="false">[1]R12!$N$73</f>
        <v>-1</v>
      </c>
    </row>
    <row r="393" customFormat="false" ht="21" hidden="false" customHeight="false" outlineLevel="0" collapsed="false">
      <c r="A393" s="39" t="n">
        <f aca="false">[1]R12!$A$7</f>
        <v>4</v>
      </c>
      <c r="B393" s="40" t="str">
        <f aca="false">[1]R12!$M$7</f>
        <v>E4S-1</v>
      </c>
      <c r="C393" s="41" t="n">
        <f aca="false">[1]R12!$M$40</f>
        <v>100</v>
      </c>
      <c r="D393" s="41" t="str">
        <f aca="false">[1]R12!$N$7</f>
        <v>W3S1</v>
      </c>
      <c r="E393" s="42" t="n">
        <f aca="false">[1]R12!$N$40</f>
        <v>-170</v>
      </c>
      <c r="F393" s="40" t="n">
        <f aca="false">C393-E393</f>
        <v>270</v>
      </c>
      <c r="G393" s="43" t="n">
        <f aca="false">[1]R12!$M$57</f>
        <v>7</v>
      </c>
      <c r="H393" s="44" t="n">
        <f aca="false">[1]R12!$N$57</f>
        <v>0</v>
      </c>
      <c r="I393" s="45" t="n">
        <f aca="false">[1]R12!$B$7</f>
        <v>-400.714285714286</v>
      </c>
      <c r="J393" s="41" t="n">
        <f aca="false">[1]R12!$M$74</f>
        <v>11</v>
      </c>
      <c r="K393" s="42" t="n">
        <f aca="false">[1]R12!$N$74</f>
        <v>6</v>
      </c>
    </row>
    <row r="394" customFormat="false" ht="20.25" hidden="false" customHeight="false" outlineLevel="0" collapsed="false">
      <c r="A394" s="25" t="n">
        <f aca="false">[1]R12!$A$8</f>
        <v>5</v>
      </c>
      <c r="B394" s="26" t="str">
        <f aca="false">[1]R12!$M$8</f>
        <v>S3N=</v>
      </c>
      <c r="C394" s="27" t="n">
        <f aca="false">[1]R12!$M$41</f>
        <v>600</v>
      </c>
      <c r="D394" s="27" t="str">
        <f aca="false">[1]R12!$N$8</f>
        <v>N4H-2</v>
      </c>
      <c r="E394" s="28" t="n">
        <f aca="false">[1]R12!$N$41</f>
        <v>-200</v>
      </c>
      <c r="F394" s="26" t="n">
        <f aca="false">C394-E394</f>
        <v>800</v>
      </c>
      <c r="G394" s="29" t="n">
        <f aca="false">[1]R12!$M$58</f>
        <v>13</v>
      </c>
      <c r="H394" s="30" t="n">
        <f aca="false">[1]R12!$N$58</f>
        <v>0</v>
      </c>
      <c r="I394" s="31" t="n">
        <f aca="false">[1]R12!$B$8</f>
        <v>157.142857142857</v>
      </c>
      <c r="J394" s="27" t="n">
        <f aca="false">[1]R12!$M$75</f>
        <v>10</v>
      </c>
      <c r="K394" s="28" t="n">
        <f aca="false">[1]R12!$N$75</f>
        <v>-8</v>
      </c>
    </row>
    <row r="395" customFormat="false" ht="20.25" hidden="false" customHeight="false" outlineLevel="0" collapsed="false">
      <c r="A395" s="32" t="n">
        <f aca="false">[1]R12!$A$9</f>
        <v>6</v>
      </c>
      <c r="B395" s="33" t="str">
        <f aca="false">[1]R12!$M$9</f>
        <v>N3N2</v>
      </c>
      <c r="C395" s="34" t="n">
        <f aca="false">[1]R12!$M$42</f>
        <v>460</v>
      </c>
      <c r="D395" s="34" t="str">
        <f aca="false">[1]R12!$N$9</f>
        <v>S2H2</v>
      </c>
      <c r="E395" s="35" t="n">
        <f aca="false">[1]R12!$N$42</f>
        <v>170</v>
      </c>
      <c r="F395" s="33" t="n">
        <f aca="false">C395-E395</f>
        <v>290</v>
      </c>
      <c r="G395" s="36" t="n">
        <f aca="false">[1]R12!$M$59</f>
        <v>7</v>
      </c>
      <c r="H395" s="37" t="n">
        <f aca="false">[1]R12!$N$59</f>
        <v>0</v>
      </c>
      <c r="I395" s="38" t="n">
        <f aca="false">[1]R12!$B$9</f>
        <v>320</v>
      </c>
      <c r="J395" s="34" t="n">
        <f aca="false">[1]R12!$M$76</f>
        <v>4</v>
      </c>
      <c r="K395" s="35" t="n">
        <f aca="false">[1]R12!$N$76</f>
        <v>-4</v>
      </c>
    </row>
    <row r="396" customFormat="false" ht="20.25" hidden="false" customHeight="false" outlineLevel="0" collapsed="false">
      <c r="A396" s="32" t="n">
        <f aca="false">[1]R12!$A$10</f>
        <v>7</v>
      </c>
      <c r="B396" s="33" t="str">
        <f aca="false">[1]R12!$M$10</f>
        <v>S2S1</v>
      </c>
      <c r="C396" s="34" t="n">
        <f aca="false">[1]R12!$M$43</f>
        <v>140</v>
      </c>
      <c r="D396" s="34" t="str">
        <f aca="false">[1]R12!$N$10</f>
        <v>S2S1</v>
      </c>
      <c r="E396" s="35" t="n">
        <f aca="false">[1]R12!$N$43</f>
        <v>140</v>
      </c>
      <c r="F396" s="33" t="n">
        <f aca="false">C396-E396</f>
        <v>0</v>
      </c>
      <c r="G396" s="36" t="n">
        <f aca="false">[1]R12!$M$60</f>
        <v>0</v>
      </c>
      <c r="H396" s="37" t="n">
        <f aca="false">[1]R12!$N$60</f>
        <v>0</v>
      </c>
      <c r="I396" s="38" t="n">
        <f aca="false">[1]R12!$B$10</f>
        <v>155</v>
      </c>
      <c r="J396" s="34" t="n">
        <f aca="false">[1]R12!$M$77</f>
        <v>-1</v>
      </c>
      <c r="K396" s="35" t="n">
        <f aca="false">[1]R12!$N$77</f>
        <v>-1</v>
      </c>
    </row>
    <row r="397" customFormat="false" ht="21" hidden="false" customHeight="false" outlineLevel="0" collapsed="false">
      <c r="A397" s="39" t="n">
        <f aca="false">[1]R12!$A$11</f>
        <v>8</v>
      </c>
      <c r="B397" s="40" t="str">
        <f aca="false">[1]R12!$M$11</f>
        <v>S2D-1</v>
      </c>
      <c r="C397" s="41" t="n">
        <f aca="false">[1]R12!$M$44</f>
        <v>-50</v>
      </c>
      <c r="D397" s="41" t="str">
        <f aca="false">[1]R12!$N$11</f>
        <v>S1N=</v>
      </c>
      <c r="E397" s="42" t="n">
        <f aca="false">[1]R12!$N$44</f>
        <v>90</v>
      </c>
      <c r="F397" s="40" t="n">
        <f aca="false">C397-E397</f>
        <v>-140</v>
      </c>
      <c r="G397" s="43" t="n">
        <f aca="false">[1]R12!$M$61</f>
        <v>0</v>
      </c>
      <c r="H397" s="44" t="n">
        <f aca="false">[1]R12!$N$61</f>
        <v>4</v>
      </c>
      <c r="I397" s="45" t="n">
        <f aca="false">[1]R12!$B$11</f>
        <v>39.2857142857143</v>
      </c>
      <c r="J397" s="41" t="n">
        <f aca="false">[1]R12!$M$78</f>
        <v>-3</v>
      </c>
      <c r="K397" s="42" t="n">
        <f aca="false">[1]R12!$N$78</f>
        <v>2</v>
      </c>
    </row>
    <row r="398" customFormat="false" ht="20.25" hidden="false" customHeight="false" outlineLevel="0" collapsed="false">
      <c r="A398" s="25" t="n">
        <f aca="false">[1]R12!$A$12</f>
        <v>9</v>
      </c>
      <c r="B398" s="26" t="str">
        <f aca="false">[1]R12!$M$12</f>
        <v>E3N-1</v>
      </c>
      <c r="C398" s="27" t="n">
        <f aca="false">[1]R12!$M$45</f>
        <v>100</v>
      </c>
      <c r="D398" s="27" t="str">
        <f aca="false">[1]R12!$N$12</f>
        <v>E3N-1</v>
      </c>
      <c r="E398" s="28" t="n">
        <f aca="false">[1]R12!$N$45</f>
        <v>100</v>
      </c>
      <c r="F398" s="26" t="n">
        <f aca="false">C398-E398</f>
        <v>0</v>
      </c>
      <c r="G398" s="29" t="n">
        <f aca="false">[1]R12!$M$62</f>
        <v>0</v>
      </c>
      <c r="H398" s="30" t="n">
        <f aca="false">[1]R12!$N$62</f>
        <v>0</v>
      </c>
      <c r="I398" s="31" t="n">
        <f aca="false">[1]R12!$B$12</f>
        <v>-218.571428571429</v>
      </c>
      <c r="J398" s="27" t="n">
        <f aca="false">[1]R12!$M$79</f>
        <v>8</v>
      </c>
      <c r="K398" s="28" t="n">
        <f aca="false">[1]R12!$N$79</f>
        <v>8</v>
      </c>
    </row>
    <row r="399" customFormat="false" ht="20.25" hidden="false" customHeight="false" outlineLevel="0" collapsed="false">
      <c r="A399" s="32" t="n">
        <f aca="false">[1]R12!$A$13</f>
        <v>10</v>
      </c>
      <c r="B399" s="33" t="str">
        <f aca="false">[1]R12!$M$13</f>
        <v>E5S1</v>
      </c>
      <c r="C399" s="34" t="n">
        <f aca="false">[1]R12!$M$46</f>
        <v>-680</v>
      </c>
      <c r="D399" s="34" t="str">
        <f aca="false">[1]R12!$N$13</f>
        <v>E6S=</v>
      </c>
      <c r="E399" s="35" t="n">
        <f aca="false">[1]R12!$N$46</f>
        <v>-1430</v>
      </c>
      <c r="F399" s="33" t="n">
        <f aca="false">C399-E399</f>
        <v>750</v>
      </c>
      <c r="G399" s="36" t="n">
        <f aca="false">[1]R12!$M$63</f>
        <v>13</v>
      </c>
      <c r="H399" s="37" t="n">
        <f aca="false">[1]R12!$N$63</f>
        <v>0</v>
      </c>
      <c r="I399" s="38" t="n">
        <f aca="false">[1]R12!$B$13</f>
        <v>-1225.71428571429</v>
      </c>
      <c r="J399" s="34" t="n">
        <f aca="false">[1]R12!$M$80</f>
        <v>11</v>
      </c>
      <c r="K399" s="35" t="n">
        <f aca="false">[1]R12!$N$80</f>
        <v>-5</v>
      </c>
    </row>
    <row r="400" customFormat="false" ht="20.25" hidden="false" customHeight="false" outlineLevel="0" collapsed="false">
      <c r="A400" s="32" t="n">
        <f aca="false">[1]R12!$A$14</f>
        <v>11</v>
      </c>
      <c r="B400" s="33" t="str">
        <f aca="false">[1]R12!$M$14</f>
        <v>E4H1</v>
      </c>
      <c r="C400" s="34" t="n">
        <f aca="false">[1]R12!$M$47</f>
        <v>-450</v>
      </c>
      <c r="D400" s="34" t="str">
        <f aca="false">[1]R12!$N$14</f>
        <v>E4H1</v>
      </c>
      <c r="E400" s="35" t="n">
        <f aca="false">[1]R12!$N$47</f>
        <v>-450</v>
      </c>
      <c r="F400" s="33" t="n">
        <f aca="false">C400-E400</f>
        <v>0</v>
      </c>
      <c r="G400" s="36" t="n">
        <f aca="false">[1]R12!$M$64</f>
        <v>0</v>
      </c>
      <c r="H400" s="37" t="n">
        <f aca="false">[1]R12!$N$64</f>
        <v>0</v>
      </c>
      <c r="I400" s="38" t="n">
        <f aca="false">[1]R12!$B$14</f>
        <v>-447.857142857143</v>
      </c>
      <c r="J400" s="34" t="n">
        <f aca="false">[1]R12!$M$81</f>
        <v>0</v>
      </c>
      <c r="K400" s="35" t="n">
        <f aca="false">[1]R12!$N$81</f>
        <v>0</v>
      </c>
    </row>
    <row r="401" customFormat="false" ht="21" hidden="false" customHeight="false" outlineLevel="0" collapsed="false">
      <c r="A401" s="39" t="n">
        <f aca="false">[1]R12!$A$15</f>
        <v>12</v>
      </c>
      <c r="B401" s="40" t="str">
        <f aca="false">[1]R12!$M$15</f>
        <v>N2HX-3</v>
      </c>
      <c r="C401" s="41" t="n">
        <f aca="false">[1]R12!$M$48</f>
        <v>-800</v>
      </c>
      <c r="D401" s="41" t="str">
        <f aca="false">[1]R12!$N$15</f>
        <v>S3C-1</v>
      </c>
      <c r="E401" s="42" t="n">
        <f aca="false">[1]R12!$N$48</f>
        <v>-100</v>
      </c>
      <c r="F401" s="40" t="n">
        <f aca="false">C401-E401</f>
        <v>-700</v>
      </c>
      <c r="G401" s="43" t="n">
        <f aca="false">[1]R12!$M$65</f>
        <v>0</v>
      </c>
      <c r="H401" s="44" t="n">
        <f aca="false">[1]R12!$N$65</f>
        <v>12</v>
      </c>
      <c r="I401" s="45" t="n">
        <f aca="false">[1]R12!$B$15</f>
        <v>-450</v>
      </c>
      <c r="J401" s="41" t="n">
        <f aca="false">[1]R12!$M$82</f>
        <v>-8</v>
      </c>
      <c r="K401" s="42" t="n">
        <f aca="false">[1]R12!$N$82</f>
        <v>8</v>
      </c>
    </row>
    <row r="402" customFormat="false" ht="20.25" hidden="false" customHeight="false" outlineLevel="0" collapsed="false">
      <c r="A402" s="25" t="n">
        <f aca="false">[1]R12!$A$16</f>
        <v>13</v>
      </c>
      <c r="B402" s="26" t="str">
        <f aca="false">[1]R12!$M$16</f>
        <v>W4H-1</v>
      </c>
      <c r="C402" s="27" t="n">
        <f aca="false">[1]R12!$M$49</f>
        <v>100</v>
      </c>
      <c r="D402" s="27" t="str">
        <f aca="false">[1]R12!$N$16</f>
        <v>W4H-1</v>
      </c>
      <c r="E402" s="28" t="n">
        <f aca="false">[1]R12!$N$49</f>
        <v>100</v>
      </c>
      <c r="F402" s="26" t="n">
        <f aca="false">C402-E402</f>
        <v>0</v>
      </c>
      <c r="G402" s="29" t="n">
        <f aca="false">[1]R12!$M$66</f>
        <v>0</v>
      </c>
      <c r="H402" s="30" t="n">
        <f aca="false">[1]R12!$N$66</f>
        <v>0</v>
      </c>
      <c r="I402" s="31" t="n">
        <f aca="false">[1]R12!$B$16</f>
        <v>100</v>
      </c>
      <c r="J402" s="27" t="n">
        <f aca="false">[1]R12!$M$83</f>
        <v>0</v>
      </c>
      <c r="K402" s="28" t="n">
        <f aca="false">[1]R12!$N$83</f>
        <v>0</v>
      </c>
    </row>
    <row r="403" customFormat="false" ht="20.25" hidden="false" customHeight="false" outlineLevel="0" collapsed="false">
      <c r="A403" s="32" t="n">
        <f aca="false">[1]R12!$A$17</f>
        <v>14</v>
      </c>
      <c r="B403" s="33" t="str">
        <f aca="false">[1]R12!$M$17</f>
        <v>E2CX-1</v>
      </c>
      <c r="C403" s="34" t="n">
        <f aca="false">[1]R12!$M$50</f>
        <v>100</v>
      </c>
      <c r="D403" s="34" t="str">
        <f aca="false">[1]R12!$N$17</f>
        <v>N2S-2</v>
      </c>
      <c r="E403" s="35" t="n">
        <f aca="false">[1]R12!$N$50</f>
        <v>-100</v>
      </c>
      <c r="F403" s="33" t="n">
        <f aca="false">C403-E403</f>
        <v>200</v>
      </c>
      <c r="G403" s="36" t="n">
        <f aca="false">[1]R12!$M$67</f>
        <v>5</v>
      </c>
      <c r="H403" s="37" t="n">
        <f aca="false">[1]R12!$N$67</f>
        <v>0</v>
      </c>
      <c r="I403" s="38" t="n">
        <f aca="false">[1]R12!$B$17</f>
        <v>24.2857142857143</v>
      </c>
      <c r="J403" s="34" t="n">
        <f aca="false">[1]R12!$M$84</f>
        <v>2</v>
      </c>
      <c r="K403" s="35" t="n">
        <f aca="false">[1]R12!$N$84</f>
        <v>-3</v>
      </c>
    </row>
    <row r="404" customFormat="false" ht="20.25" hidden="false" customHeight="false" outlineLevel="0" collapsed="false">
      <c r="A404" s="32" t="n">
        <f aca="false">[1]R12!$A$18</f>
        <v>15</v>
      </c>
      <c r="B404" s="33" t="str">
        <f aca="false">[1]R12!$M$18</f>
        <v>^^^</v>
      </c>
      <c r="C404" s="34" t="n">
        <f aca="false">[1]R12!$M$51</f>
        <v>0</v>
      </c>
      <c r="D404" s="34" t="str">
        <f aca="false">[1]R12!$N$18</f>
        <v>^^^</v>
      </c>
      <c r="E404" s="35" t="n">
        <f aca="false">[1]R12!$N$51</f>
        <v>0</v>
      </c>
      <c r="F404" s="33" t="n">
        <f aca="false">C404-E404</f>
        <v>0</v>
      </c>
      <c r="G404" s="36" t="n">
        <f aca="false">[1]R12!$M$68</f>
        <v>0</v>
      </c>
      <c r="H404" s="37" t="n">
        <f aca="false">[1]R12!$N$68</f>
        <v>0</v>
      </c>
      <c r="I404" s="38" t="n">
        <f aca="false">[1]R12!$B$18</f>
        <v>0</v>
      </c>
      <c r="J404" s="34" t="n">
        <f aca="false">[1]R12!$M$85</f>
        <v>0</v>
      </c>
      <c r="K404" s="35" t="n">
        <f aca="false">[1]R12!$N$85</f>
        <v>0</v>
      </c>
    </row>
    <row r="405" customFormat="false" ht="21" hidden="false" customHeight="false" outlineLevel="0" collapsed="false">
      <c r="A405" s="39" t="n">
        <f aca="false">[1]R12!$A$19</f>
        <v>16</v>
      </c>
      <c r="B405" s="40" t="str">
        <f aca="false">[1]R12!$M$19</f>
        <v>^^^</v>
      </c>
      <c r="C405" s="41" t="n">
        <f aca="false">[1]R12!$M$52</f>
        <v>0</v>
      </c>
      <c r="D405" s="41" t="str">
        <f aca="false">[1]R12!$N$19</f>
        <v>^^^</v>
      </c>
      <c r="E405" s="42" t="n">
        <f aca="false">[1]R12!$N$52</f>
        <v>0</v>
      </c>
      <c r="F405" s="40" t="n">
        <f aca="false">C405-E405</f>
        <v>0</v>
      </c>
      <c r="G405" s="43" t="n">
        <f aca="false">[1]R12!$M$69</f>
        <v>0</v>
      </c>
      <c r="H405" s="44" t="n">
        <f aca="false">[1]R12!$N$69</f>
        <v>0</v>
      </c>
      <c r="I405" s="45" t="n">
        <f aca="false">[1]R12!$B$19</f>
        <v>0</v>
      </c>
      <c r="J405" s="41" t="n">
        <f aca="false">[1]R12!$M$86</f>
        <v>0</v>
      </c>
      <c r="K405" s="42" t="n">
        <f aca="false">[1]R12!$N$86</f>
        <v>0</v>
      </c>
    </row>
    <row r="406" customFormat="false" ht="20.25" hidden="false" customHeight="false" outlineLevel="0" collapsed="false">
      <c r="A406" s="46"/>
      <c r="B406" s="47" t="s">
        <v>35</v>
      </c>
      <c r="C406" s="47"/>
      <c r="D406" s="47"/>
      <c r="E406" s="47"/>
      <c r="F406" s="48" t="s">
        <v>36</v>
      </c>
      <c r="G406" s="49" t="n">
        <f aca="false">[1]R12!$M$20</f>
        <v>0</v>
      </c>
      <c r="H406" s="49" t="n">
        <f aca="false">[1]R12!$N$20</f>
        <v>0</v>
      </c>
      <c r="I406" s="46"/>
      <c r="J406" s="46"/>
      <c r="K406" s="46"/>
    </row>
    <row r="407" customFormat="false" ht="25.5" hidden="false" customHeight="false" outlineLevel="0" collapsed="false">
      <c r="A407" s="46"/>
      <c r="B407" s="50" t="str">
        <f aca="false">CONCATENATE("主队：",[1]R12!$M$21)</f>
        <v>主队：深圳漫步者</v>
      </c>
      <c r="C407" s="50"/>
      <c r="D407" s="50" t="str">
        <f aca="false">CONCATENATE("客队：",[1]R12!$N$21)</f>
        <v>客队：佛山燃气</v>
      </c>
      <c r="E407" s="50"/>
      <c r="F407" s="51" t="s">
        <v>37</v>
      </c>
      <c r="G407" s="52" t="n">
        <f aca="false">[1]R12!$M$30</f>
        <v>13</v>
      </c>
      <c r="H407" s="52" t="n">
        <f aca="false">[1]R12!$N$30</f>
        <v>10</v>
      </c>
      <c r="I407" s="46"/>
      <c r="J407" s="46"/>
      <c r="K407" s="46"/>
    </row>
    <row r="408" customFormat="false" ht="20.25" hidden="false" customHeight="false" outlineLevel="0" collapsed="false">
      <c r="A408" s="46"/>
      <c r="B408" s="53" t="s">
        <v>38</v>
      </c>
      <c r="C408" s="53" t="s">
        <v>39</v>
      </c>
      <c r="D408" s="53" t="s">
        <v>40</v>
      </c>
      <c r="E408" s="53" t="s">
        <v>41</v>
      </c>
      <c r="F408" s="51" t="s">
        <v>42</v>
      </c>
      <c r="G408" s="36" t="n">
        <f aca="false">[1]R12!$M$22</f>
        <v>45</v>
      </c>
      <c r="H408" s="36" t="n">
        <f aca="false">[1]R12!$N$22</f>
        <v>16</v>
      </c>
      <c r="I408" s="46"/>
      <c r="J408" s="46"/>
      <c r="K408" s="46"/>
    </row>
    <row r="409" customFormat="false" ht="42.75" hidden="false" customHeight="false" outlineLevel="0" collapsed="false">
      <c r="A409" s="46"/>
      <c r="B409" s="54" t="str">
        <f aca="false">CONCATENATE([1]R12!$M$24,"/",[1]R12!$M$25)</f>
        <v>张晓群/李欣</v>
      </c>
      <c r="C409" s="54" t="str">
        <f aca="false">CONCATENATE([1]R12!$M$27,"/",[1]R12!$M$28)</f>
        <v>魏建军/张武华</v>
      </c>
      <c r="D409" s="54" t="str">
        <f aca="false">CONCATENATE([1]R12!$N$24,"/",[1]R12!$N$25)</f>
        <v>许韬/徐映光</v>
      </c>
      <c r="E409" s="54" t="str">
        <f aca="false">CONCATENATE([1]R12!$N$27,"/",[1]R12!$N$28)</f>
        <v>黄越岷/吴焕荣</v>
      </c>
      <c r="F409" s="48" t="s">
        <v>43</v>
      </c>
      <c r="G409" s="55" t="n">
        <f aca="false">[1]R12!$M$23</f>
        <v>22</v>
      </c>
      <c r="H409" s="55" t="n">
        <f aca="false">[1]R12!$N$23</f>
        <v>8</v>
      </c>
      <c r="I409" s="46"/>
      <c r="J409" s="46"/>
      <c r="K409" s="46"/>
    </row>
    <row r="410" customFormat="false" ht="14.25" hidden="false" customHeight="false" outlineLevel="0" collapsed="false">
      <c r="A410" s="46"/>
      <c r="B410" s="53" t="n">
        <f aca="false">[1]R12!$M$26</f>
        <v>30</v>
      </c>
      <c r="C410" s="56" t="n">
        <f aca="false">[1]R12!$M$29</f>
        <v>1</v>
      </c>
      <c r="D410" s="53" t="n">
        <f aca="false">[1]R12!$N$26</f>
        <v>-1</v>
      </c>
      <c r="E410" s="56" t="n">
        <f aca="false">[1]R12!$N$29</f>
        <v>-30</v>
      </c>
      <c r="F410" s="48" t="s">
        <v>44</v>
      </c>
      <c r="G410" s="49" t="n">
        <f aca="false">[1]R12!$M$31</f>
        <v>0</v>
      </c>
      <c r="H410" s="49" t="n">
        <f aca="false">[1]R12!$N$31</f>
        <v>0</v>
      </c>
      <c r="I410" s="46"/>
      <c r="J410" s="46"/>
      <c r="K410" s="46"/>
    </row>
    <row r="411" customFormat="false" ht="14.25" hidden="false" customHeight="false" outlineLevel="0" collapsed="false">
      <c r="A411" s="46"/>
      <c r="I411" s="46"/>
      <c r="J411" s="46"/>
      <c r="K411" s="46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8" t="e">
        <f aca="false">$H$26</f>
        <v>#VALUE!</v>
      </c>
      <c r="I412" s="59" t="e">
        <f aca="false">$I$26</f>
        <v>#VALUE!</v>
      </c>
      <c r="J412" s="57"/>
      <c r="K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8" t="n">
        <f aca="false">$H$27</f>
        <v>0</v>
      </c>
      <c r="I413" s="60" t="n">
        <f aca="false">$I$27</f>
        <v>0</v>
      </c>
      <c r="J413" s="57"/>
      <c r="K413" s="57"/>
    </row>
    <row r="422" customFormat="false" ht="19.5" hidden="false" customHeight="false" outlineLevel="0" collapsed="false">
      <c r="A422" s="10"/>
      <c r="B422" s="11" t="e">
        <f aca="false">$B$1</f>
        <v>#VALUE!</v>
      </c>
      <c r="C422" s="10"/>
      <c r="D422" s="10"/>
      <c r="E422" s="10"/>
      <c r="F422" s="12"/>
      <c r="G422" s="12" t="str">
        <f aca="false">CONCATENATE("第",[1]R13!$A$2,"轮")</f>
        <v>第13轮</v>
      </c>
      <c r="H422" s="12" t="str">
        <f aca="false">[1]R13!$Q$2</f>
        <v>8号台</v>
      </c>
      <c r="I422" s="10"/>
      <c r="J422" s="10"/>
      <c r="K422" s="10"/>
    </row>
    <row r="423" customFormat="false" ht="29.25" hidden="false" customHeight="false" outlineLevel="0" collapsed="false">
      <c r="A423" s="10"/>
      <c r="B423" s="13" t="s">
        <v>22</v>
      </c>
      <c r="C423" s="13"/>
      <c r="D423" s="14" t="s">
        <v>23</v>
      </c>
      <c r="E423" s="14"/>
      <c r="F423" s="15" t="s">
        <v>24</v>
      </c>
      <c r="G423" s="16" t="str">
        <f aca="false">[1]R13!$Q$21</f>
        <v>深圳漫步者</v>
      </c>
      <c r="H423" s="17" t="str">
        <f aca="false">[1]R13!$R$21</f>
        <v>汕头附一</v>
      </c>
      <c r="I423" s="18" t="s">
        <v>25</v>
      </c>
      <c r="J423" s="18"/>
      <c r="K423" s="18"/>
    </row>
    <row r="424" customFormat="false" ht="15" hidden="false" customHeight="false" outlineLevel="0" collapsed="false">
      <c r="A424" s="19" t="s">
        <v>26</v>
      </c>
      <c r="B424" s="20" t="s">
        <v>27</v>
      </c>
      <c r="C424" s="21" t="s">
        <v>28</v>
      </c>
      <c r="D424" s="22" t="s">
        <v>27</v>
      </c>
      <c r="E424" s="23" t="s">
        <v>28</v>
      </c>
      <c r="F424" s="20" t="s">
        <v>29</v>
      </c>
      <c r="G424" s="22" t="s">
        <v>30</v>
      </c>
      <c r="H424" s="24" t="s">
        <v>31</v>
      </c>
      <c r="I424" s="20" t="s">
        <v>32</v>
      </c>
      <c r="J424" s="22" t="s">
        <v>33</v>
      </c>
      <c r="K424" s="24" t="s">
        <v>34</v>
      </c>
    </row>
    <row r="425" customFormat="false" ht="20.25" hidden="false" customHeight="false" outlineLevel="0" collapsed="false">
      <c r="A425" s="25" t="n">
        <f aca="false">[1]R13!$A$4</f>
        <v>1</v>
      </c>
      <c r="B425" s="26" t="str">
        <f aca="false">[1]R13!$Q$4</f>
        <v>N3C-1</v>
      </c>
      <c r="C425" s="27" t="n">
        <f aca="false">[1]R13!$Q$37</f>
        <v>-50</v>
      </c>
      <c r="D425" s="27" t="str">
        <f aca="false">[1]R13!$R$4</f>
        <v>S3N-4</v>
      </c>
      <c r="E425" s="28" t="n">
        <f aca="false">[1]R13!$R$37</f>
        <v>-200</v>
      </c>
      <c r="F425" s="26" t="n">
        <f aca="false">C425-E425</f>
        <v>150</v>
      </c>
      <c r="G425" s="29" t="n">
        <f aca="false">[1]R13!$Q$54</f>
        <v>4</v>
      </c>
      <c r="H425" s="30" t="n">
        <f aca="false">[1]R13!$R$54</f>
        <v>0</v>
      </c>
      <c r="I425" s="31" t="n">
        <f aca="false">[1]R13!$B$4</f>
        <v>107.857142857143</v>
      </c>
      <c r="J425" s="27" t="n">
        <f aca="false">[1]R13!$Q$71</f>
        <v>-4</v>
      </c>
      <c r="K425" s="28" t="n">
        <f aca="false">[1]R13!$R$71</f>
        <v>-7</v>
      </c>
    </row>
    <row r="426" customFormat="false" ht="20.25" hidden="false" customHeight="false" outlineLevel="0" collapsed="false">
      <c r="A426" s="32" t="n">
        <f aca="false">[1]R13!$A$5</f>
        <v>2</v>
      </c>
      <c r="B426" s="33" t="str">
        <f aca="false">[1]R13!$Q$5</f>
        <v>E3N1</v>
      </c>
      <c r="C426" s="34" t="n">
        <f aca="false">[1]R13!$Q$38</f>
        <v>-430</v>
      </c>
      <c r="D426" s="34" t="str">
        <f aca="false">[1]R13!$R$5</f>
        <v>E3N2</v>
      </c>
      <c r="E426" s="35" t="n">
        <f aca="false">[1]R13!$R$38</f>
        <v>-460</v>
      </c>
      <c r="F426" s="33" t="n">
        <f aca="false">C426-E426</f>
        <v>30</v>
      </c>
      <c r="G426" s="36" t="n">
        <f aca="false">[1]R13!$Q$55</f>
        <v>1</v>
      </c>
      <c r="H426" s="37" t="n">
        <f aca="false">[1]R13!$R$55</f>
        <v>0</v>
      </c>
      <c r="I426" s="38" t="n">
        <f aca="false">[1]R13!$B$5</f>
        <v>-427.857142857143</v>
      </c>
      <c r="J426" s="34" t="n">
        <f aca="false">[1]R13!$Q$72</f>
        <v>0</v>
      </c>
      <c r="K426" s="35" t="n">
        <f aca="false">[1]R13!$R$72</f>
        <v>-1</v>
      </c>
    </row>
    <row r="427" customFormat="false" ht="20.25" hidden="false" customHeight="false" outlineLevel="0" collapsed="false">
      <c r="A427" s="32" t="n">
        <f aca="false">[1]R13!$A$6</f>
        <v>3</v>
      </c>
      <c r="B427" s="33" t="str">
        <f aca="false">[1]R13!$Q$6</f>
        <v>S6H=</v>
      </c>
      <c r="C427" s="34" t="n">
        <f aca="false">[1]R13!$Q$39</f>
        <v>980</v>
      </c>
      <c r="D427" s="34" t="str">
        <f aca="false">[1]R13!$R$6</f>
        <v>N7D=</v>
      </c>
      <c r="E427" s="35" t="n">
        <f aca="false">[1]R13!$R$39</f>
        <v>1440</v>
      </c>
      <c r="F427" s="33" t="n">
        <f aca="false">C427-E427</f>
        <v>-460</v>
      </c>
      <c r="G427" s="36" t="n">
        <f aca="false">[1]R13!$Q$56</f>
        <v>0</v>
      </c>
      <c r="H427" s="37" t="n">
        <f aca="false">[1]R13!$R$56</f>
        <v>10</v>
      </c>
      <c r="I427" s="38" t="n">
        <f aca="false">[1]R13!$B$6</f>
        <v>712.857142857143</v>
      </c>
      <c r="J427" s="34" t="n">
        <f aca="false">[1]R13!$Q$73</f>
        <v>7</v>
      </c>
      <c r="K427" s="35" t="n">
        <f aca="false">[1]R13!$R$73</f>
        <v>12</v>
      </c>
    </row>
    <row r="428" customFormat="false" ht="21" hidden="false" customHeight="false" outlineLevel="0" collapsed="false">
      <c r="A428" s="39" t="n">
        <f aca="false">[1]R13!$A$7</f>
        <v>4</v>
      </c>
      <c r="B428" s="40" t="str">
        <f aca="false">[1]R13!$Q$7</f>
        <v>S6S=</v>
      </c>
      <c r="C428" s="41" t="n">
        <f aca="false">[1]R13!$Q$40</f>
        <v>1430</v>
      </c>
      <c r="D428" s="41" t="str">
        <f aca="false">[1]R13!$R$7</f>
        <v>S4S2</v>
      </c>
      <c r="E428" s="42" t="n">
        <f aca="false">[1]R13!$R$40</f>
        <v>680</v>
      </c>
      <c r="F428" s="40" t="n">
        <f aca="false">C428-E428</f>
        <v>750</v>
      </c>
      <c r="G428" s="43" t="n">
        <f aca="false">[1]R13!$Q$57</f>
        <v>13</v>
      </c>
      <c r="H428" s="44" t="n">
        <f aca="false">[1]R13!$R$57</f>
        <v>0</v>
      </c>
      <c r="I428" s="45" t="n">
        <f aca="false">[1]R13!$B$7</f>
        <v>1196.42857142857</v>
      </c>
      <c r="J428" s="41" t="n">
        <f aca="false">[1]R13!$Q$74</f>
        <v>6</v>
      </c>
      <c r="K428" s="42" t="n">
        <f aca="false">[1]R13!$R$74</f>
        <v>-11</v>
      </c>
    </row>
    <row r="429" customFormat="false" ht="20.25" hidden="false" customHeight="false" outlineLevel="0" collapsed="false">
      <c r="A429" s="25" t="n">
        <f aca="false">[1]R13!$A$8</f>
        <v>5</v>
      </c>
      <c r="B429" s="26" t="str">
        <f aca="false">[1]R13!$Q$8</f>
        <v>E3N2</v>
      </c>
      <c r="C429" s="27" t="n">
        <f aca="false">[1]R13!$Q$41</f>
        <v>-460</v>
      </c>
      <c r="D429" s="27" t="str">
        <f aca="false">[1]R13!$R$8</f>
        <v>W3N-2</v>
      </c>
      <c r="E429" s="28" t="n">
        <f aca="false">[1]R13!$R$41</f>
        <v>100</v>
      </c>
      <c r="F429" s="26" t="n">
        <f aca="false">C429-E429</f>
        <v>-560</v>
      </c>
      <c r="G429" s="29" t="n">
        <f aca="false">[1]R13!$Q$58</f>
        <v>0</v>
      </c>
      <c r="H429" s="30" t="n">
        <f aca="false">[1]R13!$R$58</f>
        <v>11</v>
      </c>
      <c r="I429" s="31" t="n">
        <f aca="false">[1]R13!$B$8</f>
        <v>-265.714285714286</v>
      </c>
      <c r="J429" s="27" t="n">
        <f aca="false">[1]R13!$Q$75</f>
        <v>-5</v>
      </c>
      <c r="K429" s="28" t="n">
        <f aca="false">[1]R13!$R$75</f>
        <v>9</v>
      </c>
    </row>
    <row r="430" customFormat="false" ht="20.25" hidden="false" customHeight="false" outlineLevel="0" collapsed="false">
      <c r="A430" s="32" t="n">
        <f aca="false">[1]R13!$A$9</f>
        <v>6</v>
      </c>
      <c r="B430" s="33" t="str">
        <f aca="false">[1]R13!$Q$9</f>
        <v>W4H=</v>
      </c>
      <c r="C430" s="34" t="n">
        <f aca="false">[1]R13!$Q$42</f>
        <v>-620</v>
      </c>
      <c r="D430" s="34" t="str">
        <f aca="false">[1]R13!$R$9</f>
        <v>E4H1</v>
      </c>
      <c r="E430" s="35" t="n">
        <f aca="false">[1]R13!$R$42</f>
        <v>-650</v>
      </c>
      <c r="F430" s="33" t="n">
        <f aca="false">C430-E430</f>
        <v>30</v>
      </c>
      <c r="G430" s="36" t="n">
        <f aca="false">[1]R13!$Q$59</f>
        <v>1</v>
      </c>
      <c r="H430" s="37" t="n">
        <f aca="false">[1]R13!$R$59</f>
        <v>0</v>
      </c>
      <c r="I430" s="38" t="n">
        <f aca="false">[1]R13!$B$9</f>
        <v>-581.428571428571</v>
      </c>
      <c r="J430" s="34" t="n">
        <f aca="false">[1]R13!$Q$76</f>
        <v>-1</v>
      </c>
      <c r="K430" s="35" t="n">
        <f aca="false">[1]R13!$R$76</f>
        <v>-2</v>
      </c>
    </row>
    <row r="431" customFormat="false" ht="20.25" hidden="false" customHeight="false" outlineLevel="0" collapsed="false">
      <c r="A431" s="32" t="n">
        <f aca="false">[1]R13!$A$10</f>
        <v>7</v>
      </c>
      <c r="B431" s="33" t="str">
        <f aca="false">[1]R13!$Q$10</f>
        <v>S3N-1</v>
      </c>
      <c r="C431" s="34" t="n">
        <f aca="false">[1]R13!$Q$43</f>
        <v>-100</v>
      </c>
      <c r="D431" s="34" t="str">
        <f aca="false">[1]R13!$R$10</f>
        <v>S3N-1</v>
      </c>
      <c r="E431" s="35" t="n">
        <f aca="false">[1]R13!$R$43</f>
        <v>-100</v>
      </c>
      <c r="F431" s="33" t="n">
        <f aca="false">C431-E431</f>
        <v>0</v>
      </c>
      <c r="G431" s="36" t="n">
        <f aca="false">[1]R13!$Q$60</f>
        <v>0</v>
      </c>
      <c r="H431" s="37" t="n">
        <f aca="false">[1]R13!$R$60</f>
        <v>0</v>
      </c>
      <c r="I431" s="38" t="n">
        <f aca="false">[1]R13!$B$10</f>
        <v>24.2857142857143</v>
      </c>
      <c r="J431" s="34" t="n">
        <f aca="false">[1]R13!$Q$77</f>
        <v>-3</v>
      </c>
      <c r="K431" s="35" t="n">
        <f aca="false">[1]R13!$R$77</f>
        <v>-3</v>
      </c>
    </row>
    <row r="432" customFormat="false" ht="21" hidden="false" customHeight="false" outlineLevel="0" collapsed="false">
      <c r="A432" s="39" t="n">
        <f aca="false">[1]R13!$A$11</f>
        <v>8</v>
      </c>
      <c r="B432" s="40" t="str">
        <f aca="false">[1]R13!$Q$11</f>
        <v>W2C2</v>
      </c>
      <c r="C432" s="41" t="n">
        <f aca="false">[1]R13!$Q$44</f>
        <v>-130</v>
      </c>
      <c r="D432" s="41" t="str">
        <f aca="false">[1]R13!$R$11</f>
        <v>W2C1</v>
      </c>
      <c r="E432" s="42" t="n">
        <f aca="false">[1]R13!$R$44</f>
        <v>-110</v>
      </c>
      <c r="F432" s="40" t="n">
        <f aca="false">C432-E432</f>
        <v>-20</v>
      </c>
      <c r="G432" s="43" t="n">
        <f aca="false">[1]R13!$Q$61</f>
        <v>0</v>
      </c>
      <c r="H432" s="44" t="n">
        <f aca="false">[1]R13!$R$61</f>
        <v>1</v>
      </c>
      <c r="I432" s="45" t="n">
        <f aca="false">[1]R13!$B$11</f>
        <v>-77.8571428571429</v>
      </c>
      <c r="J432" s="41" t="n">
        <f aca="false">[1]R13!$Q$78</f>
        <v>-2</v>
      </c>
      <c r="K432" s="42" t="n">
        <f aca="false">[1]R13!$R$78</f>
        <v>-1</v>
      </c>
    </row>
    <row r="433" customFormat="false" ht="20.25" hidden="false" customHeight="false" outlineLevel="0" collapsed="false">
      <c r="A433" s="25" t="n">
        <f aca="false">[1]R13!$A$12</f>
        <v>9</v>
      </c>
      <c r="B433" s="26" t="str">
        <f aca="false">[1]R13!$Q$12</f>
        <v>S3H=</v>
      </c>
      <c r="C433" s="27" t="n">
        <f aca="false">[1]R13!$Q$45</f>
        <v>140</v>
      </c>
      <c r="D433" s="27" t="str">
        <f aca="false">[1]R13!$R$12</f>
        <v>E1N=</v>
      </c>
      <c r="E433" s="28" t="n">
        <f aca="false">[1]R13!$R$45</f>
        <v>-90</v>
      </c>
      <c r="F433" s="26" t="n">
        <f aca="false">C433-E433</f>
        <v>230</v>
      </c>
      <c r="G433" s="29" t="n">
        <f aca="false">[1]R13!$Q$62</f>
        <v>6</v>
      </c>
      <c r="H433" s="30" t="n">
        <f aca="false">[1]R13!$R$62</f>
        <v>0</v>
      </c>
      <c r="I433" s="31" t="n">
        <f aca="false">[1]R13!$B$12</f>
        <v>42.8571428571429</v>
      </c>
      <c r="J433" s="27" t="n">
        <f aca="false">[1]R13!$Q$79</f>
        <v>3</v>
      </c>
      <c r="K433" s="28" t="n">
        <f aca="false">[1]R13!$R$79</f>
        <v>-4</v>
      </c>
    </row>
    <row r="434" customFormat="false" ht="20.25" hidden="false" customHeight="false" outlineLevel="0" collapsed="false">
      <c r="A434" s="32" t="n">
        <f aca="false">[1]R13!$A$13</f>
        <v>10</v>
      </c>
      <c r="B434" s="33" t="str">
        <f aca="false">[1]R13!$Q$13</f>
        <v>N3N3</v>
      </c>
      <c r="C434" s="34" t="n">
        <f aca="false">[1]R13!$Q$46</f>
        <v>690</v>
      </c>
      <c r="D434" s="34" t="str">
        <f aca="false">[1]R13!$R$13</f>
        <v>S3N2</v>
      </c>
      <c r="E434" s="35" t="n">
        <f aca="false">[1]R13!$R$46</f>
        <v>660</v>
      </c>
      <c r="F434" s="33" t="n">
        <f aca="false">C434-E434</f>
        <v>30</v>
      </c>
      <c r="G434" s="36" t="n">
        <f aca="false">[1]R13!$Q$63</f>
        <v>1</v>
      </c>
      <c r="H434" s="37" t="n">
        <f aca="false">[1]R13!$R$63</f>
        <v>0</v>
      </c>
      <c r="I434" s="38" t="n">
        <f aca="false">[1]R13!$B$13</f>
        <v>670.714285714286</v>
      </c>
      <c r="J434" s="34" t="n">
        <f aca="false">[1]R13!$Q$80</f>
        <v>1</v>
      </c>
      <c r="K434" s="35" t="n">
        <f aca="false">[1]R13!$R$80</f>
        <v>0</v>
      </c>
    </row>
    <row r="435" customFormat="false" ht="20.25" hidden="false" customHeight="false" outlineLevel="0" collapsed="false">
      <c r="A435" s="32" t="n">
        <f aca="false">[1]R13!$A$14</f>
        <v>11</v>
      </c>
      <c r="B435" s="33" t="str">
        <f aca="false">[1]R13!$Q$14</f>
        <v>W3N1</v>
      </c>
      <c r="C435" s="34" t="n">
        <f aca="false">[1]R13!$Q$47</f>
        <v>-430</v>
      </c>
      <c r="D435" s="34" t="str">
        <f aca="false">[1]R13!$R$14</f>
        <v>W3N1</v>
      </c>
      <c r="E435" s="35" t="n">
        <f aca="false">[1]R13!$R$47</f>
        <v>-430</v>
      </c>
      <c r="F435" s="33" t="n">
        <f aca="false">C435-E435</f>
        <v>0</v>
      </c>
      <c r="G435" s="36" t="n">
        <f aca="false">[1]R13!$Q$64</f>
        <v>0</v>
      </c>
      <c r="H435" s="37" t="n">
        <f aca="false">[1]R13!$R$64</f>
        <v>0</v>
      </c>
      <c r="I435" s="38" t="n">
        <f aca="false">[1]R13!$B$14</f>
        <v>-442.857142857143</v>
      </c>
      <c r="J435" s="34" t="n">
        <f aca="false">[1]R13!$Q$81</f>
        <v>0</v>
      </c>
      <c r="K435" s="35" t="n">
        <f aca="false">[1]R13!$R$81</f>
        <v>0</v>
      </c>
    </row>
    <row r="436" customFormat="false" ht="21" hidden="false" customHeight="false" outlineLevel="0" collapsed="false">
      <c r="A436" s="39" t="n">
        <f aca="false">[1]R13!$A$15</f>
        <v>12</v>
      </c>
      <c r="B436" s="40" t="str">
        <f aca="false">[1]R13!$Q$15</f>
        <v>E4H1</v>
      </c>
      <c r="C436" s="41" t="n">
        <f aca="false">[1]R13!$Q$48</f>
        <v>-450</v>
      </c>
      <c r="D436" s="41" t="str">
        <f aca="false">[1]R13!$R$15</f>
        <v>E2H4</v>
      </c>
      <c r="E436" s="42" t="n">
        <f aca="false">[1]R13!$R$48</f>
        <v>-230</v>
      </c>
      <c r="F436" s="40" t="n">
        <f aca="false">C436-E436</f>
        <v>-220</v>
      </c>
      <c r="G436" s="43" t="n">
        <f aca="false">[1]R13!$Q$65</f>
        <v>0</v>
      </c>
      <c r="H436" s="44" t="n">
        <f aca="false">[1]R13!$R$65</f>
        <v>6</v>
      </c>
      <c r="I436" s="45" t="n">
        <f aca="false">[1]R13!$B$15</f>
        <v>-421.428571428571</v>
      </c>
      <c r="J436" s="41" t="n">
        <f aca="false">[1]R13!$Q$82</f>
        <v>-1</v>
      </c>
      <c r="K436" s="42" t="n">
        <f aca="false">[1]R13!$R$82</f>
        <v>5</v>
      </c>
    </row>
    <row r="437" customFormat="false" ht="20.25" hidden="false" customHeight="false" outlineLevel="0" collapsed="false">
      <c r="A437" s="25" t="n">
        <f aca="false">[1]R13!$A$16</f>
        <v>13</v>
      </c>
      <c r="B437" s="26" t="str">
        <f aca="false">[1]R13!$Q$16</f>
        <v>E4H-1</v>
      </c>
      <c r="C437" s="27" t="n">
        <f aca="false">[1]R13!$Q$49</f>
        <v>100</v>
      </c>
      <c r="D437" s="27" t="str">
        <f aca="false">[1]R13!$R$16</f>
        <v>S2SX-1</v>
      </c>
      <c r="E437" s="28" t="n">
        <f aca="false">[1]R13!$R$49</f>
        <v>-200</v>
      </c>
      <c r="F437" s="26" t="n">
        <f aca="false">C437-E437</f>
        <v>300</v>
      </c>
      <c r="G437" s="29" t="n">
        <f aca="false">[1]R13!$Q$66</f>
        <v>7</v>
      </c>
      <c r="H437" s="30" t="n">
        <f aca="false">[1]R13!$R$66</f>
        <v>0</v>
      </c>
      <c r="I437" s="31" t="n">
        <f aca="false">[1]R13!$B$16</f>
        <v>27.8571428571429</v>
      </c>
      <c r="J437" s="27" t="n">
        <f aca="false">[1]R13!$Q$83</f>
        <v>2</v>
      </c>
      <c r="K437" s="28" t="n">
        <f aca="false">[1]R13!$R$83</f>
        <v>-6</v>
      </c>
    </row>
    <row r="438" customFormat="false" ht="20.25" hidden="false" customHeight="false" outlineLevel="0" collapsed="false">
      <c r="A438" s="32" t="n">
        <f aca="false">[1]R13!$A$17</f>
        <v>14</v>
      </c>
      <c r="B438" s="33" t="str">
        <f aca="false">[1]R13!$Q$17</f>
        <v>W3N1</v>
      </c>
      <c r="C438" s="34" t="n">
        <f aca="false">[1]R13!$Q$50</f>
        <v>-430</v>
      </c>
      <c r="D438" s="34" t="str">
        <f aca="false">[1]R13!$R$17</f>
        <v>E3C1</v>
      </c>
      <c r="E438" s="35" t="n">
        <f aca="false">[1]R13!$R$50</f>
        <v>-130</v>
      </c>
      <c r="F438" s="33" t="n">
        <f aca="false">C438-E438</f>
        <v>-300</v>
      </c>
      <c r="G438" s="36" t="n">
        <f aca="false">[1]R13!$Q$67</f>
        <v>0</v>
      </c>
      <c r="H438" s="37" t="n">
        <f aca="false">[1]R13!$R$67</f>
        <v>7</v>
      </c>
      <c r="I438" s="38" t="n">
        <f aca="false">[1]R13!$B$17</f>
        <v>-132.857142857143</v>
      </c>
      <c r="J438" s="34" t="n">
        <f aca="false">[1]R13!$Q$84</f>
        <v>-7</v>
      </c>
      <c r="K438" s="35" t="n">
        <f aca="false">[1]R13!$R$84</f>
        <v>0</v>
      </c>
    </row>
    <row r="439" customFormat="false" ht="20.25" hidden="false" customHeight="false" outlineLevel="0" collapsed="false">
      <c r="A439" s="32" t="n">
        <f aca="false">[1]R13!$A$18</f>
        <v>15</v>
      </c>
      <c r="B439" s="33" t="str">
        <f aca="false">[1]R13!$Q$18</f>
        <v>^^^</v>
      </c>
      <c r="C439" s="34" t="n">
        <f aca="false">[1]R13!$Q$51</f>
        <v>0</v>
      </c>
      <c r="D439" s="34" t="str">
        <f aca="false">[1]R13!$R$18</f>
        <v>^^^</v>
      </c>
      <c r="E439" s="35" t="n">
        <f aca="false">[1]R13!$R$51</f>
        <v>0</v>
      </c>
      <c r="F439" s="33" t="n">
        <f aca="false">C439-E439</f>
        <v>0</v>
      </c>
      <c r="G439" s="36" t="n">
        <f aca="false">[1]R13!$Q$68</f>
        <v>0</v>
      </c>
      <c r="H439" s="37" t="n">
        <f aca="false">[1]R13!$R$68</f>
        <v>0</v>
      </c>
      <c r="I439" s="38" t="n">
        <f aca="false">[1]R13!$B$18</f>
        <v>0</v>
      </c>
      <c r="J439" s="34" t="n">
        <f aca="false">[1]R13!$Q$85</f>
        <v>0</v>
      </c>
      <c r="K439" s="35" t="n">
        <f aca="false">[1]R13!$R$85</f>
        <v>0</v>
      </c>
    </row>
    <row r="440" customFormat="false" ht="21" hidden="false" customHeight="false" outlineLevel="0" collapsed="false">
      <c r="A440" s="39" t="n">
        <f aca="false">[1]R13!$A$19</f>
        <v>16</v>
      </c>
      <c r="B440" s="40" t="str">
        <f aca="false">[1]R13!$Q$19</f>
        <v>^^^</v>
      </c>
      <c r="C440" s="41" t="n">
        <f aca="false">[1]R13!$Q$52</f>
        <v>0</v>
      </c>
      <c r="D440" s="41" t="str">
        <f aca="false">[1]R13!$R$19</f>
        <v>^^^</v>
      </c>
      <c r="E440" s="42" t="n">
        <f aca="false">[1]R13!$R$52</f>
        <v>0</v>
      </c>
      <c r="F440" s="40" t="n">
        <f aca="false">C440-E440</f>
        <v>0</v>
      </c>
      <c r="G440" s="43" t="n">
        <f aca="false">[1]R13!$Q$69</f>
        <v>0</v>
      </c>
      <c r="H440" s="44" t="n">
        <f aca="false">[1]R13!$R$69</f>
        <v>0</v>
      </c>
      <c r="I440" s="45" t="n">
        <f aca="false">[1]R13!$B$19</f>
        <v>0</v>
      </c>
      <c r="J440" s="41" t="n">
        <f aca="false">[1]R13!$Q$86</f>
        <v>0</v>
      </c>
      <c r="K440" s="42" t="n">
        <f aca="false">[1]R13!$R$86</f>
        <v>0</v>
      </c>
    </row>
    <row r="441" customFormat="false" ht="20.25" hidden="false" customHeight="false" outlineLevel="0" collapsed="false">
      <c r="A441" s="46"/>
      <c r="B441" s="47" t="s">
        <v>35</v>
      </c>
      <c r="C441" s="47"/>
      <c r="D441" s="47"/>
      <c r="E441" s="47"/>
      <c r="F441" s="48" t="s">
        <v>36</v>
      </c>
      <c r="G441" s="49" t="n">
        <f aca="false">[1]R13!$Q$20</f>
        <v>0</v>
      </c>
      <c r="H441" s="49" t="n">
        <f aca="false">[1]R13!$R$20</f>
        <v>0</v>
      </c>
      <c r="I441" s="46"/>
      <c r="J441" s="46"/>
      <c r="K441" s="46"/>
    </row>
    <row r="442" customFormat="false" ht="25.5" hidden="false" customHeight="false" outlineLevel="0" collapsed="false">
      <c r="A442" s="46"/>
      <c r="B442" s="50" t="str">
        <f aca="false">CONCATENATE("主队：",[1]R13!$Q$21)</f>
        <v>主队：深圳漫步者</v>
      </c>
      <c r="C442" s="50"/>
      <c r="D442" s="50" t="str">
        <f aca="false">CONCATENATE("客队：",[1]R13!$R$21)</f>
        <v>客队：汕头附一</v>
      </c>
      <c r="E442" s="50"/>
      <c r="F442" s="51" t="s">
        <v>37</v>
      </c>
      <c r="G442" s="52" t="n">
        <f aca="false">[1]R13!$Q$30</f>
        <v>13</v>
      </c>
      <c r="H442" s="52" t="n">
        <f aca="false">[1]R13!$R$30</f>
        <v>16</v>
      </c>
      <c r="I442" s="46"/>
      <c r="J442" s="46"/>
      <c r="K442" s="46"/>
    </row>
    <row r="443" customFormat="false" ht="20.25" hidden="false" customHeight="false" outlineLevel="0" collapsed="false">
      <c r="A443" s="46"/>
      <c r="B443" s="53" t="s">
        <v>38</v>
      </c>
      <c r="C443" s="53" t="s">
        <v>39</v>
      </c>
      <c r="D443" s="53" t="s">
        <v>40</v>
      </c>
      <c r="E443" s="53" t="s">
        <v>41</v>
      </c>
      <c r="F443" s="51" t="s">
        <v>42</v>
      </c>
      <c r="G443" s="36" t="n">
        <f aca="false">[1]R13!$Q$22</f>
        <v>33</v>
      </c>
      <c r="H443" s="36" t="n">
        <f aca="false">[1]R13!$R$22</f>
        <v>35</v>
      </c>
      <c r="I443" s="46"/>
      <c r="J443" s="46"/>
      <c r="K443" s="46"/>
    </row>
    <row r="444" customFormat="false" ht="42.75" hidden="false" customHeight="false" outlineLevel="0" collapsed="false">
      <c r="A444" s="46"/>
      <c r="B444" s="54" t="str">
        <f aca="false">CONCATENATE([1]R13!$Q$24,"/",[1]R13!$Q$25)</f>
        <v>申赞军/李欣</v>
      </c>
      <c r="C444" s="54" t="str">
        <f aca="false">CONCATENATE([1]R13!$Q$27,"/",[1]R13!$Q$28)</f>
        <v>魏建军/张武华</v>
      </c>
      <c r="D444" s="54" t="str">
        <f aca="false">CONCATENATE([1]R13!$R$24,"/",[1]R13!$R$25)</f>
        <v>李秋元/林晓斌</v>
      </c>
      <c r="E444" s="54" t="str">
        <f aca="false">CONCATENATE([1]R13!$R$27,"/",[1]R13!$R$28)</f>
        <v>沈志忠/陈业沛</v>
      </c>
      <c r="F444" s="48" t="s">
        <v>43</v>
      </c>
      <c r="G444" s="55" t="n">
        <f aca="false">[1]R13!$Q$23</f>
        <v>15</v>
      </c>
      <c r="H444" s="55" t="n">
        <f aca="false">[1]R13!$R$23</f>
        <v>15</v>
      </c>
      <c r="I444" s="46"/>
      <c r="J444" s="46"/>
      <c r="K444" s="46"/>
    </row>
    <row r="445" customFormat="false" ht="14.25" hidden="false" customHeight="false" outlineLevel="0" collapsed="false">
      <c r="A445" s="46"/>
      <c r="B445" s="53" t="n">
        <f aca="false">[1]R13!$Q$26</f>
        <v>-4</v>
      </c>
      <c r="C445" s="56" t="n">
        <f aca="false">[1]R13!$Q$29</f>
        <v>9</v>
      </c>
      <c r="D445" s="53" t="n">
        <f aca="false">[1]R13!$R$26</f>
        <v>-9</v>
      </c>
      <c r="E445" s="56" t="n">
        <f aca="false">[1]R13!$R$29</f>
        <v>4</v>
      </c>
      <c r="F445" s="48" t="s">
        <v>44</v>
      </c>
      <c r="G445" s="49" t="n">
        <f aca="false">[1]R13!$Q$31</f>
        <v>0</v>
      </c>
      <c r="H445" s="49" t="n">
        <f aca="false">[1]R13!$R$31</f>
        <v>0</v>
      </c>
      <c r="I445" s="46"/>
      <c r="J445" s="46"/>
      <c r="K445" s="46"/>
    </row>
    <row r="446" customFormat="false" ht="14.25" hidden="false" customHeight="false" outlineLevel="0" collapsed="false">
      <c r="A446" s="46"/>
      <c r="I446" s="46"/>
      <c r="J446" s="46"/>
      <c r="K446" s="46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8" t="e">
        <f aca="false">$H$26</f>
        <v>#VALUE!</v>
      </c>
      <c r="I447" s="59" t="e">
        <f aca="false">$I$26</f>
        <v>#VALUE!</v>
      </c>
      <c r="J447" s="57"/>
      <c r="K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8" t="n">
        <f aca="false">$H$27</f>
        <v>0</v>
      </c>
      <c r="I448" s="60" t="n">
        <f aca="false">$I$27</f>
        <v>0</v>
      </c>
      <c r="J448" s="57"/>
      <c r="K448" s="57"/>
    </row>
    <row r="457" customFormat="false" ht="19.5" hidden="false" customHeight="false" outlineLevel="0" collapsed="false">
      <c r="A457" s="10"/>
      <c r="B457" s="11" t="e">
        <f aca="false">$B$1</f>
        <v>#VALUE!</v>
      </c>
      <c r="C457" s="10"/>
      <c r="D457" s="10"/>
      <c r="E457" s="10"/>
      <c r="F457" s="12"/>
      <c r="G457" s="12" t="str">
        <f aca="false">CONCATENATE("第",[1]R14!$A$2,"轮")</f>
        <v>第14轮</v>
      </c>
      <c r="H457" s="12" t="str">
        <f aca="false">[1]R14!$O$2</f>
        <v>7号台</v>
      </c>
      <c r="I457" s="10"/>
      <c r="J457" s="10"/>
      <c r="K457" s="10"/>
    </row>
    <row r="458" customFormat="false" ht="29.25" hidden="false" customHeight="false" outlineLevel="0" collapsed="false">
      <c r="A458" s="10"/>
      <c r="B458" s="13" t="s">
        <v>22</v>
      </c>
      <c r="C458" s="13"/>
      <c r="D458" s="14" t="s">
        <v>23</v>
      </c>
      <c r="E458" s="14"/>
      <c r="F458" s="15" t="s">
        <v>24</v>
      </c>
      <c r="G458" s="16" t="str">
        <f aca="false">[1]R14!$O$21</f>
        <v>深圳平安</v>
      </c>
      <c r="H458" s="17" t="str">
        <f aca="false">[1]R14!$P$21</f>
        <v>深圳漫步者</v>
      </c>
      <c r="I458" s="18" t="s">
        <v>25</v>
      </c>
      <c r="J458" s="18"/>
      <c r="K458" s="18"/>
    </row>
    <row r="459" customFormat="false" ht="15" hidden="false" customHeight="false" outlineLevel="0" collapsed="false">
      <c r="A459" s="19" t="s">
        <v>26</v>
      </c>
      <c r="B459" s="20" t="s">
        <v>27</v>
      </c>
      <c r="C459" s="21" t="s">
        <v>28</v>
      </c>
      <c r="D459" s="22" t="s">
        <v>27</v>
      </c>
      <c r="E459" s="23" t="s">
        <v>28</v>
      </c>
      <c r="F459" s="20" t="s">
        <v>29</v>
      </c>
      <c r="G459" s="22" t="s">
        <v>30</v>
      </c>
      <c r="H459" s="24" t="s">
        <v>31</v>
      </c>
      <c r="I459" s="20" t="s">
        <v>32</v>
      </c>
      <c r="J459" s="22" t="s">
        <v>33</v>
      </c>
      <c r="K459" s="24" t="s">
        <v>34</v>
      </c>
    </row>
    <row r="460" customFormat="false" ht="20.25" hidden="false" customHeight="false" outlineLevel="0" collapsed="false">
      <c r="A460" s="25" t="n">
        <f aca="false">[1]R14!$A$4</f>
        <v>1</v>
      </c>
      <c r="B460" s="26" t="str">
        <f aca="false">[1]R14!$O$4</f>
        <v>S3C-2</v>
      </c>
      <c r="C460" s="27" t="n">
        <f aca="false">[1]R14!$O$37</f>
        <v>-100</v>
      </c>
      <c r="D460" s="27" t="str">
        <f aca="false">[1]R14!$P$4</f>
        <v>N3N=</v>
      </c>
      <c r="E460" s="28" t="n">
        <f aca="false">[1]R14!$P$37</f>
        <v>400</v>
      </c>
      <c r="F460" s="26" t="n">
        <f aca="false">C460-E460</f>
        <v>-500</v>
      </c>
      <c r="G460" s="29" t="n">
        <f aca="false">[1]R14!$O$54</f>
        <v>0</v>
      </c>
      <c r="H460" s="30" t="n">
        <f aca="false">[1]R14!$P$54</f>
        <v>11</v>
      </c>
      <c r="I460" s="31" t="n">
        <f aca="false">[1]R14!$B$4</f>
        <v>463.571428571429</v>
      </c>
      <c r="J460" s="27" t="n">
        <f aca="false">[1]R14!$O$71</f>
        <v>-11</v>
      </c>
      <c r="K460" s="28" t="n">
        <f aca="false">[1]R14!$P$71</f>
        <v>-2</v>
      </c>
    </row>
    <row r="461" customFormat="false" ht="20.25" hidden="false" customHeight="false" outlineLevel="0" collapsed="false">
      <c r="A461" s="32" t="n">
        <f aca="false">[1]R14!$A$5</f>
        <v>2</v>
      </c>
      <c r="B461" s="33" t="str">
        <f aca="false">[1]R14!$O$5</f>
        <v>N2N2</v>
      </c>
      <c r="C461" s="34" t="n">
        <f aca="false">[1]R14!$O$38</f>
        <v>180</v>
      </c>
      <c r="D461" s="34" t="str">
        <f aca="false">[1]R14!$P$5</f>
        <v>N3N=</v>
      </c>
      <c r="E461" s="35" t="n">
        <f aca="false">[1]R14!$P$38</f>
        <v>600</v>
      </c>
      <c r="F461" s="33" t="n">
        <f aca="false">C461-E461</f>
        <v>-420</v>
      </c>
      <c r="G461" s="36" t="n">
        <f aca="false">[1]R14!$O$55</f>
        <v>0</v>
      </c>
      <c r="H461" s="37" t="n">
        <f aca="false">[1]R14!$P$55</f>
        <v>9</v>
      </c>
      <c r="I461" s="38" t="n">
        <f aca="false">[1]R14!$B$5</f>
        <v>640</v>
      </c>
      <c r="J461" s="34" t="n">
        <f aca="false">[1]R14!$O$72</f>
        <v>-10</v>
      </c>
      <c r="K461" s="35" t="n">
        <f aca="false">[1]R14!$P$72</f>
        <v>-1</v>
      </c>
    </row>
    <row r="462" customFormat="false" ht="20.25" hidden="false" customHeight="false" outlineLevel="0" collapsed="false">
      <c r="A462" s="32" t="n">
        <f aca="false">[1]R14!$A$6</f>
        <v>3</v>
      </c>
      <c r="B462" s="33" t="str">
        <f aca="false">[1]R14!$O$6</f>
        <v>W4SX-1</v>
      </c>
      <c r="C462" s="34" t="n">
        <f aca="false">[1]R14!$O$39</f>
        <v>200</v>
      </c>
      <c r="D462" s="34" t="str">
        <f aca="false">[1]R14!$P$6</f>
        <v>N4C-2</v>
      </c>
      <c r="E462" s="35" t="n">
        <f aca="false">[1]R14!$P$39</f>
        <v>-100</v>
      </c>
      <c r="F462" s="33" t="n">
        <f aca="false">C462-E462</f>
        <v>300</v>
      </c>
      <c r="G462" s="36" t="n">
        <f aca="false">[1]R14!$O$56</f>
        <v>7</v>
      </c>
      <c r="H462" s="37" t="n">
        <f aca="false">[1]R14!$P$56</f>
        <v>0</v>
      </c>
      <c r="I462" s="38" t="n">
        <f aca="false">[1]R14!$B$6</f>
        <v>-52.1428571428571</v>
      </c>
      <c r="J462" s="34" t="n">
        <f aca="false">[1]R14!$O$73</f>
        <v>6</v>
      </c>
      <c r="K462" s="35" t="n">
        <f aca="false">[1]R14!$P$73</f>
        <v>-2</v>
      </c>
    </row>
    <row r="463" customFormat="false" ht="21" hidden="false" customHeight="false" outlineLevel="0" collapsed="false">
      <c r="A463" s="39" t="n">
        <f aca="false">[1]R14!$A$7</f>
        <v>4</v>
      </c>
      <c r="B463" s="40" t="str">
        <f aca="false">[1]R14!$O$7</f>
        <v>E4S2</v>
      </c>
      <c r="C463" s="41" t="n">
        <f aca="false">[1]R14!$O$40</f>
        <v>-680</v>
      </c>
      <c r="D463" s="41" t="str">
        <f aca="false">[1]R14!$P$7</f>
        <v>W4S1</v>
      </c>
      <c r="E463" s="42" t="n">
        <f aca="false">[1]R14!$P$40</f>
        <v>-650</v>
      </c>
      <c r="F463" s="40" t="n">
        <f aca="false">C463-E463</f>
        <v>-30</v>
      </c>
      <c r="G463" s="43" t="n">
        <f aca="false">[1]R14!$O$57</f>
        <v>0</v>
      </c>
      <c r="H463" s="44" t="n">
        <f aca="false">[1]R14!$P$57</f>
        <v>1</v>
      </c>
      <c r="I463" s="45" t="n">
        <f aca="false">[1]R14!$B$7</f>
        <v>-599.285714285714</v>
      </c>
      <c r="J463" s="41" t="n">
        <f aca="false">[1]R14!$O$74</f>
        <v>-2</v>
      </c>
      <c r="K463" s="42" t="n">
        <f aca="false">[1]R14!$P$74</f>
        <v>-2</v>
      </c>
    </row>
    <row r="464" customFormat="false" ht="20.25" hidden="false" customHeight="false" outlineLevel="0" collapsed="false">
      <c r="A464" s="25" t="n">
        <f aca="false">[1]R14!$A$8</f>
        <v>5</v>
      </c>
      <c r="B464" s="26" t="str">
        <f aca="false">[1]R14!$O$8</f>
        <v>N2N=</v>
      </c>
      <c r="C464" s="27" t="n">
        <f aca="false">[1]R14!$O$41</f>
        <v>120</v>
      </c>
      <c r="D464" s="27" t="str">
        <f aca="false">[1]R14!$P$8</f>
        <v>N3N1</v>
      </c>
      <c r="E464" s="28" t="n">
        <f aca="false">[1]R14!$P$41</f>
        <v>630</v>
      </c>
      <c r="F464" s="26" t="n">
        <f aca="false">C464-E464</f>
        <v>-510</v>
      </c>
      <c r="G464" s="29" t="n">
        <f aca="false">[1]R14!$O$58</f>
        <v>0</v>
      </c>
      <c r="H464" s="30" t="n">
        <f aca="false">[1]R14!$P$58</f>
        <v>11</v>
      </c>
      <c r="I464" s="31" t="n">
        <f aca="false">[1]R14!$B$8</f>
        <v>152.857142857143</v>
      </c>
      <c r="J464" s="27" t="n">
        <f aca="false">[1]R14!$O$75</f>
        <v>-1</v>
      </c>
      <c r="K464" s="28" t="n">
        <f aca="false">[1]R14!$P$75</f>
        <v>10</v>
      </c>
    </row>
    <row r="465" customFormat="false" ht="20.25" hidden="false" customHeight="false" outlineLevel="0" collapsed="false">
      <c r="A465" s="32" t="n">
        <f aca="false">[1]R14!$A$9</f>
        <v>6</v>
      </c>
      <c r="B465" s="33" t="str">
        <f aca="false">[1]R14!$O$9</f>
        <v>N3N-2</v>
      </c>
      <c r="C465" s="34" t="n">
        <f aca="false">[1]R14!$O$42</f>
        <v>-100</v>
      </c>
      <c r="D465" s="34" t="str">
        <f aca="false">[1]R14!$P$9</f>
        <v>N3N=</v>
      </c>
      <c r="E465" s="35" t="n">
        <f aca="false">[1]R14!$P$42</f>
        <v>400</v>
      </c>
      <c r="F465" s="33" t="n">
        <f aca="false">C465-E465</f>
        <v>-500</v>
      </c>
      <c r="G465" s="36" t="n">
        <f aca="false">[1]R14!$O$59</f>
        <v>0</v>
      </c>
      <c r="H465" s="37" t="n">
        <f aca="false">[1]R14!$P$59</f>
        <v>11</v>
      </c>
      <c r="I465" s="38" t="n">
        <f aca="false">[1]R14!$B$9</f>
        <v>400</v>
      </c>
      <c r="J465" s="34" t="n">
        <f aca="false">[1]R14!$O$76</f>
        <v>-11</v>
      </c>
      <c r="K465" s="35" t="n">
        <f aca="false">[1]R14!$P$76</f>
        <v>0</v>
      </c>
    </row>
    <row r="466" customFormat="false" ht="20.25" hidden="false" customHeight="false" outlineLevel="0" collapsed="false">
      <c r="A466" s="32" t="n">
        <f aca="false">[1]R14!$A$10</f>
        <v>7</v>
      </c>
      <c r="B466" s="33" t="str">
        <f aca="false">[1]R14!$O$10</f>
        <v>E5D1</v>
      </c>
      <c r="C466" s="34" t="n">
        <f aca="false">[1]R14!$O$43</f>
        <v>-620</v>
      </c>
      <c r="D466" s="34" t="str">
        <f aca="false">[1]R14!$P$10</f>
        <v>E6D=</v>
      </c>
      <c r="E466" s="35" t="n">
        <f aca="false">[1]R14!$P$43</f>
        <v>-1370</v>
      </c>
      <c r="F466" s="33" t="n">
        <f aca="false">C466-E466</f>
        <v>750</v>
      </c>
      <c r="G466" s="36" t="n">
        <f aca="false">[1]R14!$O$60</f>
        <v>13</v>
      </c>
      <c r="H466" s="37" t="n">
        <f aca="false">[1]R14!$P$60</f>
        <v>0</v>
      </c>
      <c r="I466" s="38" t="n">
        <f aca="false">[1]R14!$B$10</f>
        <v>-1055.71428571429</v>
      </c>
      <c r="J466" s="34" t="n">
        <f aca="false">[1]R14!$O$77</f>
        <v>10</v>
      </c>
      <c r="K466" s="35" t="n">
        <f aca="false">[1]R14!$P$77</f>
        <v>-7</v>
      </c>
    </row>
    <row r="467" customFormat="false" ht="21" hidden="false" customHeight="false" outlineLevel="0" collapsed="false">
      <c r="A467" s="39" t="n">
        <f aca="false">[1]R14!$A$11</f>
        <v>8</v>
      </c>
      <c r="B467" s="40" t="str">
        <f aca="false">[1]R14!$O$11</f>
        <v>S1SX=</v>
      </c>
      <c r="C467" s="41" t="n">
        <f aca="false">[1]R14!$O$44</f>
        <v>160</v>
      </c>
      <c r="D467" s="41" t="str">
        <f aca="false">[1]R14!$P$11</f>
        <v>S3H=</v>
      </c>
      <c r="E467" s="42" t="n">
        <f aca="false">[1]R14!$P$44</f>
        <v>140</v>
      </c>
      <c r="F467" s="40" t="n">
        <f aca="false">C467-E467</f>
        <v>20</v>
      </c>
      <c r="G467" s="43" t="n">
        <f aca="false">[1]R14!$O$61</f>
        <v>1</v>
      </c>
      <c r="H467" s="44" t="n">
        <f aca="false">[1]R14!$P$61</f>
        <v>0</v>
      </c>
      <c r="I467" s="45" t="n">
        <f aca="false">[1]R14!$B$11</f>
        <v>39.2857142857143</v>
      </c>
      <c r="J467" s="41" t="n">
        <f aca="false">[1]R14!$O$78</f>
        <v>3</v>
      </c>
      <c r="K467" s="42" t="n">
        <f aca="false">[1]R14!$P$78</f>
        <v>3</v>
      </c>
    </row>
    <row r="468" customFormat="false" ht="20.25" hidden="false" customHeight="false" outlineLevel="0" collapsed="false">
      <c r="A468" s="25" t="n">
        <f aca="false">[1]R14!$A$12</f>
        <v>9</v>
      </c>
      <c r="B468" s="26" t="str">
        <f aca="false">[1]R14!$O$12</f>
        <v>S2S-1</v>
      </c>
      <c r="C468" s="27" t="n">
        <f aca="false">[1]R14!$O$45</f>
        <v>-50</v>
      </c>
      <c r="D468" s="27" t="str">
        <f aca="false">[1]R14!$P$12</f>
        <v>S2S-2</v>
      </c>
      <c r="E468" s="28" t="n">
        <f aca="false">[1]R14!$P$45</f>
        <v>-100</v>
      </c>
      <c r="F468" s="26" t="n">
        <f aca="false">C468-E468</f>
        <v>50</v>
      </c>
      <c r="G468" s="29" t="n">
        <f aca="false">[1]R14!$O$62</f>
        <v>2</v>
      </c>
      <c r="H468" s="30" t="n">
        <f aca="false">[1]R14!$P$62</f>
        <v>0</v>
      </c>
      <c r="I468" s="31" t="n">
        <f aca="false">[1]R14!$B$12</f>
        <v>-44.2857142857143</v>
      </c>
      <c r="J468" s="27" t="n">
        <f aca="false">[1]R14!$O$79</f>
        <v>0</v>
      </c>
      <c r="K468" s="28" t="n">
        <f aca="false">[1]R14!$P$79</f>
        <v>-2</v>
      </c>
    </row>
    <row r="469" customFormat="false" ht="20.25" hidden="false" customHeight="false" outlineLevel="0" collapsed="false">
      <c r="A469" s="32" t="n">
        <f aca="false">[1]R14!$A$13</f>
        <v>10</v>
      </c>
      <c r="B469" s="33" t="str">
        <f aca="false">[1]R14!$O$13</f>
        <v>N3D=</v>
      </c>
      <c r="C469" s="34" t="n">
        <f aca="false">[1]R14!$O$46</f>
        <v>110</v>
      </c>
      <c r="D469" s="34" t="str">
        <f aca="false">[1]R14!$P$13</f>
        <v>E3C=</v>
      </c>
      <c r="E469" s="35" t="n">
        <f aca="false">[1]R14!$P$46</f>
        <v>-110</v>
      </c>
      <c r="F469" s="33" t="n">
        <f aca="false">C469-E469</f>
        <v>220</v>
      </c>
      <c r="G469" s="36" t="n">
        <f aca="false">[1]R14!$O$63</f>
        <v>6</v>
      </c>
      <c r="H469" s="37" t="n">
        <f aca="false">[1]R14!$P$63</f>
        <v>0</v>
      </c>
      <c r="I469" s="38" t="n">
        <f aca="false">[1]R14!$B$13</f>
        <v>-0.714285714285714</v>
      </c>
      <c r="J469" s="34" t="n">
        <f aca="false">[1]R14!$O$80</f>
        <v>3</v>
      </c>
      <c r="K469" s="35" t="n">
        <f aca="false">[1]R14!$P$80</f>
        <v>-3</v>
      </c>
    </row>
    <row r="470" customFormat="false" ht="20.25" hidden="false" customHeight="false" outlineLevel="0" collapsed="false">
      <c r="A470" s="32" t="n">
        <f aca="false">[1]R14!$A$14</f>
        <v>11</v>
      </c>
      <c r="B470" s="33" t="str">
        <f aca="false">[1]R14!$O$14</f>
        <v>S3N2</v>
      </c>
      <c r="C470" s="34" t="n">
        <f aca="false">[1]R14!$O$47</f>
        <v>460</v>
      </c>
      <c r="D470" s="34" t="str">
        <f aca="false">[1]R14!$P$14</f>
        <v>N3N1</v>
      </c>
      <c r="E470" s="35" t="n">
        <f aca="false">[1]R14!$P$47</f>
        <v>430</v>
      </c>
      <c r="F470" s="33" t="n">
        <f aca="false">C470-E470</f>
        <v>30</v>
      </c>
      <c r="G470" s="36" t="n">
        <f aca="false">[1]R14!$O$64</f>
        <v>1</v>
      </c>
      <c r="H470" s="37" t="n">
        <f aca="false">[1]R14!$P$64</f>
        <v>0</v>
      </c>
      <c r="I470" s="38" t="n">
        <f aca="false">[1]R14!$B$14</f>
        <v>419.285714285714</v>
      </c>
      <c r="J470" s="34" t="n">
        <f aca="false">[1]R14!$O$81</f>
        <v>1</v>
      </c>
      <c r="K470" s="35" t="n">
        <f aca="false">[1]R14!$P$81</f>
        <v>0</v>
      </c>
    </row>
    <row r="471" customFormat="false" ht="21" hidden="false" customHeight="false" outlineLevel="0" collapsed="false">
      <c r="A471" s="39" t="n">
        <f aca="false">[1]R14!$A$15</f>
        <v>12</v>
      </c>
      <c r="B471" s="40" t="str">
        <f aca="false">[1]R14!$O$15</f>
        <v>N4H-1</v>
      </c>
      <c r="C471" s="41" t="n">
        <f aca="false">[1]R14!$O$48</f>
        <v>-100</v>
      </c>
      <c r="D471" s="41" t="str">
        <f aca="false">[1]R14!$P$15</f>
        <v>N4H-2</v>
      </c>
      <c r="E471" s="42" t="n">
        <f aca="false">[1]R14!$P$48</f>
        <v>-200</v>
      </c>
      <c r="F471" s="40" t="n">
        <f aca="false">C471-E471</f>
        <v>100</v>
      </c>
      <c r="G471" s="43" t="n">
        <f aca="false">[1]R14!$O$65</f>
        <v>3</v>
      </c>
      <c r="H471" s="44" t="n">
        <f aca="false">[1]R14!$P$65</f>
        <v>0</v>
      </c>
      <c r="I471" s="45" t="n">
        <f aca="false">[1]R14!$B$15</f>
        <v>-178.571428571429</v>
      </c>
      <c r="J471" s="41" t="n">
        <f aca="false">[1]R14!$O$82</f>
        <v>2</v>
      </c>
      <c r="K471" s="42" t="n">
        <f aca="false">[1]R14!$P$82</f>
        <v>-1</v>
      </c>
    </row>
    <row r="472" customFormat="false" ht="20.25" hidden="false" customHeight="false" outlineLevel="0" collapsed="false">
      <c r="A472" s="25" t="n">
        <f aca="false">[1]R14!$A$16</f>
        <v>13</v>
      </c>
      <c r="B472" s="26" t="str">
        <f aca="false">[1]R14!$O$16</f>
        <v>W4H1</v>
      </c>
      <c r="C472" s="27" t="n">
        <f aca="false">[1]R14!$O$49</f>
        <v>-650</v>
      </c>
      <c r="D472" s="27" t="str">
        <f aca="false">[1]R14!$P$16</f>
        <v>E5C1</v>
      </c>
      <c r="E472" s="28" t="n">
        <f aca="false">[1]R14!$P$49</f>
        <v>-620</v>
      </c>
      <c r="F472" s="26" t="n">
        <f aca="false">C472-E472</f>
        <v>-30</v>
      </c>
      <c r="G472" s="29" t="n">
        <f aca="false">[1]R14!$O$66</f>
        <v>0</v>
      </c>
      <c r="H472" s="30" t="n">
        <f aca="false">[1]R14!$P$66</f>
        <v>1</v>
      </c>
      <c r="I472" s="31" t="n">
        <f aca="false">[1]R14!$B$16</f>
        <v>-752.857142857143</v>
      </c>
      <c r="J472" s="27" t="n">
        <f aca="false">[1]R14!$O$83</f>
        <v>3</v>
      </c>
      <c r="K472" s="28" t="n">
        <f aca="false">[1]R14!$P$83</f>
        <v>4</v>
      </c>
    </row>
    <row r="473" customFormat="false" ht="20.25" hidden="false" customHeight="false" outlineLevel="0" collapsed="false">
      <c r="A473" s="32" t="n">
        <f aca="false">[1]R14!$A$17</f>
        <v>14</v>
      </c>
      <c r="B473" s="33" t="str">
        <f aca="false">[1]R14!$O$17</f>
        <v>S3N2</v>
      </c>
      <c r="C473" s="34" t="n">
        <f aca="false">[1]R14!$O$50</f>
        <v>460</v>
      </c>
      <c r="D473" s="34" t="str">
        <f aca="false">[1]R14!$P$17</f>
        <v>S3N1</v>
      </c>
      <c r="E473" s="35" t="n">
        <f aca="false">[1]R14!$P$50</f>
        <v>430</v>
      </c>
      <c r="F473" s="33" t="n">
        <f aca="false">C473-E473</f>
        <v>30</v>
      </c>
      <c r="G473" s="36" t="n">
        <f aca="false">[1]R14!$O$67</f>
        <v>1</v>
      </c>
      <c r="H473" s="37" t="n">
        <f aca="false">[1]R14!$P$67</f>
        <v>0</v>
      </c>
      <c r="I473" s="38" t="n">
        <f aca="false">[1]R14!$B$17</f>
        <v>376.428571428571</v>
      </c>
      <c r="J473" s="34" t="n">
        <f aca="false">[1]R14!$O$84</f>
        <v>2</v>
      </c>
      <c r="K473" s="35" t="n">
        <f aca="false">[1]R14!$P$84</f>
        <v>2</v>
      </c>
    </row>
    <row r="474" customFormat="false" ht="20.25" hidden="false" customHeight="false" outlineLevel="0" collapsed="false">
      <c r="A474" s="32" t="n">
        <f aca="false">[1]R14!$A$18</f>
        <v>15</v>
      </c>
      <c r="B474" s="33" t="str">
        <f aca="false">[1]R14!$O$18</f>
        <v>^^^</v>
      </c>
      <c r="C474" s="34" t="n">
        <f aca="false">[1]R14!$O$51</f>
        <v>0</v>
      </c>
      <c r="D474" s="34" t="str">
        <f aca="false">[1]R14!$P$18</f>
        <v>^^^</v>
      </c>
      <c r="E474" s="35" t="n">
        <f aca="false">[1]R14!$P$51</f>
        <v>0</v>
      </c>
      <c r="F474" s="33" t="n">
        <f aca="false">C474-E474</f>
        <v>0</v>
      </c>
      <c r="G474" s="36" t="n">
        <f aca="false">[1]R14!$O$68</f>
        <v>0</v>
      </c>
      <c r="H474" s="37" t="n">
        <f aca="false">[1]R14!$P$68</f>
        <v>0</v>
      </c>
      <c r="I474" s="38" t="n">
        <f aca="false">[1]R14!$B$18</f>
        <v>0</v>
      </c>
      <c r="J474" s="34" t="n">
        <f aca="false">[1]R14!$O$85</f>
        <v>0</v>
      </c>
      <c r="K474" s="35" t="n">
        <f aca="false">[1]R14!$P$85</f>
        <v>0</v>
      </c>
    </row>
    <row r="475" customFormat="false" ht="21" hidden="false" customHeight="false" outlineLevel="0" collapsed="false">
      <c r="A475" s="39" t="n">
        <f aca="false">[1]R14!$A$19</f>
        <v>16</v>
      </c>
      <c r="B475" s="40" t="str">
        <f aca="false">[1]R14!$O$19</f>
        <v>^^^</v>
      </c>
      <c r="C475" s="41" t="n">
        <f aca="false">[1]R14!$O$52</f>
        <v>0</v>
      </c>
      <c r="D475" s="41" t="str">
        <f aca="false">[1]R14!$P$19</f>
        <v>^^^</v>
      </c>
      <c r="E475" s="42" t="n">
        <f aca="false">[1]R14!$P$52</f>
        <v>0</v>
      </c>
      <c r="F475" s="40" t="n">
        <f aca="false">C475-E475</f>
        <v>0</v>
      </c>
      <c r="G475" s="43" t="n">
        <f aca="false">[1]R14!$O$69</f>
        <v>0</v>
      </c>
      <c r="H475" s="44" t="n">
        <f aca="false">[1]R14!$P$69</f>
        <v>0</v>
      </c>
      <c r="I475" s="45" t="n">
        <f aca="false">[1]R14!$B$19</f>
        <v>0</v>
      </c>
      <c r="J475" s="41" t="n">
        <f aca="false">[1]R14!$O$86</f>
        <v>0</v>
      </c>
      <c r="K475" s="42" t="n">
        <f aca="false">[1]R14!$P$86</f>
        <v>0</v>
      </c>
    </row>
    <row r="476" customFormat="false" ht="20.25" hidden="false" customHeight="false" outlineLevel="0" collapsed="false">
      <c r="A476" s="46"/>
      <c r="B476" s="47" t="s">
        <v>35</v>
      </c>
      <c r="C476" s="47"/>
      <c r="D476" s="47"/>
      <c r="E476" s="47"/>
      <c r="F476" s="48" t="s">
        <v>36</v>
      </c>
      <c r="G476" s="49" t="n">
        <f aca="false">[1]R14!$O$20</f>
        <v>0</v>
      </c>
      <c r="H476" s="49" t="n">
        <f aca="false">[1]R14!$P$20</f>
        <v>0</v>
      </c>
      <c r="I476" s="46"/>
      <c r="J476" s="46"/>
      <c r="K476" s="46"/>
    </row>
    <row r="477" customFormat="false" ht="25.5" hidden="false" customHeight="false" outlineLevel="0" collapsed="false">
      <c r="A477" s="46"/>
      <c r="B477" s="50" t="str">
        <f aca="false">CONCATENATE("主队：",[1]R14!$O$21)</f>
        <v>主队：深圳平安</v>
      </c>
      <c r="C477" s="50"/>
      <c r="D477" s="50" t="str">
        <f aca="false">CONCATENATE("客队：",[1]R14!$P$21)</f>
        <v>客队：深圳漫步者</v>
      </c>
      <c r="E477" s="50"/>
      <c r="F477" s="51" t="s">
        <v>37</v>
      </c>
      <c r="G477" s="52" t="n">
        <f aca="false">[1]R14!$O$30</f>
        <v>15</v>
      </c>
      <c r="H477" s="52" t="n">
        <f aca="false">[1]R14!$P$30</f>
        <v>13</v>
      </c>
      <c r="I477" s="46"/>
      <c r="J477" s="46"/>
      <c r="K477" s="46"/>
    </row>
    <row r="478" customFormat="false" ht="20.25" hidden="false" customHeight="false" outlineLevel="0" collapsed="false">
      <c r="A478" s="46"/>
      <c r="B478" s="53" t="s">
        <v>38</v>
      </c>
      <c r="C478" s="53" t="s">
        <v>39</v>
      </c>
      <c r="D478" s="53" t="s">
        <v>40</v>
      </c>
      <c r="E478" s="53" t="s">
        <v>41</v>
      </c>
      <c r="F478" s="51" t="s">
        <v>42</v>
      </c>
      <c r="G478" s="36" t="n">
        <f aca="false">[1]R14!$O$22</f>
        <v>34</v>
      </c>
      <c r="H478" s="36" t="n">
        <f aca="false">[1]R14!$P$22</f>
        <v>44</v>
      </c>
      <c r="I478" s="46"/>
      <c r="J478" s="46"/>
      <c r="K478" s="46"/>
    </row>
    <row r="479" customFormat="false" ht="42.75" hidden="false" customHeight="false" outlineLevel="0" collapsed="false">
      <c r="A479" s="46"/>
      <c r="B479" s="54" t="str">
        <f aca="false">CONCATENATE([1]R14!$O$24,"/",[1]R14!$O$25)</f>
        <v>林亚夫/钱劲松</v>
      </c>
      <c r="C479" s="54" t="str">
        <f aca="false">CONCATENATE([1]R14!$O$27,"/",[1]R14!$O$28)</f>
        <v>阎茹/黄郁</v>
      </c>
      <c r="D479" s="54" t="str">
        <f aca="false">CONCATENATE([1]R14!$P$24,"/",[1]R14!$P$25)</f>
        <v>魏建军/李欣</v>
      </c>
      <c r="E479" s="54" t="str">
        <f aca="false">CONCATENATE([1]R14!$P$27,"/",[1]R14!$P$28)</f>
        <v>申赞军/张晓群</v>
      </c>
      <c r="F479" s="48" t="s">
        <v>43</v>
      </c>
      <c r="G479" s="55" t="n">
        <f aca="false">[1]R14!$O$23</f>
        <v>13</v>
      </c>
      <c r="H479" s="55" t="n">
        <f aca="false">[1]R14!$P$23</f>
        <v>17</v>
      </c>
      <c r="I479" s="46"/>
      <c r="J479" s="46"/>
      <c r="K479" s="46"/>
    </row>
    <row r="480" customFormat="false" ht="14.25" hidden="false" customHeight="false" outlineLevel="0" collapsed="false">
      <c r="A480" s="46"/>
      <c r="B480" s="53" t="n">
        <f aca="false">[1]R14!$O$26</f>
        <v>-5</v>
      </c>
      <c r="C480" s="56" t="n">
        <f aca="false">[1]R14!$O$29</f>
        <v>1</v>
      </c>
      <c r="D480" s="53" t="n">
        <f aca="false">[1]R14!$P$26</f>
        <v>-1</v>
      </c>
      <c r="E480" s="56" t="n">
        <f aca="false">[1]R14!$P$29</f>
        <v>5</v>
      </c>
      <c r="F480" s="48" t="s">
        <v>44</v>
      </c>
      <c r="G480" s="49" t="n">
        <f aca="false">[1]R14!$O$31</f>
        <v>0</v>
      </c>
      <c r="H480" s="49" t="n">
        <f aca="false">[1]R14!$P$31</f>
        <v>0</v>
      </c>
      <c r="I480" s="46"/>
      <c r="J480" s="46"/>
      <c r="K480" s="46"/>
    </row>
    <row r="481" customFormat="false" ht="14.25" hidden="false" customHeight="false" outlineLevel="0" collapsed="false">
      <c r="A481" s="46"/>
      <c r="I481" s="46"/>
      <c r="J481" s="46"/>
      <c r="K481" s="46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8" t="e">
        <f aca="false">$H$26</f>
        <v>#VALUE!</v>
      </c>
      <c r="I482" s="59" t="e">
        <f aca="false">$I$26</f>
        <v>#VALUE!</v>
      </c>
      <c r="J482" s="57"/>
      <c r="K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8" t="n">
        <f aca="false">$H$27</f>
        <v>0</v>
      </c>
      <c r="I483" s="60" t="n">
        <f aca="false">$I$27</f>
        <v>0</v>
      </c>
      <c r="J483" s="57"/>
      <c r="K483" s="57"/>
    </row>
    <row r="492" customFormat="false" ht="19.5" hidden="false" customHeight="false" outlineLevel="0" collapsed="false">
      <c r="A492" s="10"/>
      <c r="B492" s="11" t="e">
        <f aca="false">$B$1</f>
        <v>#VALUE!</v>
      </c>
      <c r="C492" s="10"/>
      <c r="D492" s="10"/>
      <c r="E492" s="10"/>
      <c r="F492" s="12"/>
      <c r="G492" s="12" t="str">
        <f aca="false">CONCATENATE("第",[1]R15!$A$2,"轮")</f>
        <v>第15轮</v>
      </c>
      <c r="H492" s="12" t="str">
        <f aca="false">[1]R15!$O$2</f>
        <v>7号台</v>
      </c>
      <c r="I492" s="10"/>
      <c r="J492" s="10"/>
      <c r="K492" s="10"/>
    </row>
    <row r="493" customFormat="false" ht="29.25" hidden="false" customHeight="false" outlineLevel="0" collapsed="false">
      <c r="A493" s="10"/>
      <c r="B493" s="13" t="s">
        <v>22</v>
      </c>
      <c r="C493" s="13"/>
      <c r="D493" s="14" t="s">
        <v>23</v>
      </c>
      <c r="E493" s="14"/>
      <c r="F493" s="15" t="s">
        <v>24</v>
      </c>
      <c r="G493" s="16" t="str">
        <f aca="false">[1]R15!$O$21</f>
        <v>深圳漫步者</v>
      </c>
      <c r="H493" s="17" t="str">
        <f aca="false">[1]R15!$P$21</f>
        <v>广州向远</v>
      </c>
      <c r="I493" s="18" t="s">
        <v>25</v>
      </c>
      <c r="J493" s="18"/>
      <c r="K493" s="18"/>
    </row>
    <row r="494" customFormat="false" ht="15" hidden="false" customHeight="false" outlineLevel="0" collapsed="false">
      <c r="A494" s="19" t="s">
        <v>26</v>
      </c>
      <c r="B494" s="20" t="s">
        <v>27</v>
      </c>
      <c r="C494" s="21" t="s">
        <v>28</v>
      </c>
      <c r="D494" s="22" t="s">
        <v>27</v>
      </c>
      <c r="E494" s="23" t="s">
        <v>28</v>
      </c>
      <c r="F494" s="20" t="s">
        <v>29</v>
      </c>
      <c r="G494" s="22" t="s">
        <v>30</v>
      </c>
      <c r="H494" s="24" t="s">
        <v>31</v>
      </c>
      <c r="I494" s="20" t="s">
        <v>32</v>
      </c>
      <c r="J494" s="22" t="s">
        <v>33</v>
      </c>
      <c r="K494" s="24" t="s">
        <v>34</v>
      </c>
    </row>
    <row r="495" customFormat="false" ht="20.25" hidden="false" customHeight="false" outlineLevel="0" collapsed="false">
      <c r="A495" s="25" t="n">
        <f aca="false">[1]R15!$A$4</f>
        <v>1</v>
      </c>
      <c r="B495" s="26" t="str">
        <f aca="false">[1]R15!$O$4</f>
        <v>E1N2</v>
      </c>
      <c r="C495" s="27" t="n">
        <f aca="false">[1]R15!$O$37</f>
        <v>-150</v>
      </c>
      <c r="D495" s="27" t="str">
        <f aca="false">[1]R15!$P$4</f>
        <v>E1N1</v>
      </c>
      <c r="E495" s="28" t="n">
        <f aca="false">[1]R15!$P$37</f>
        <v>-120</v>
      </c>
      <c r="F495" s="26" t="n">
        <f aca="false">C495-E495</f>
        <v>-30</v>
      </c>
      <c r="G495" s="29" t="n">
        <f aca="false">[1]R15!$O$54</f>
        <v>0</v>
      </c>
      <c r="H495" s="30" t="n">
        <f aca="false">[1]R15!$P$54</f>
        <v>1</v>
      </c>
      <c r="I495" s="31" t="n">
        <f aca="false">[1]R15!$B$4</f>
        <v>-114.285714285714</v>
      </c>
      <c r="J495" s="27" t="n">
        <f aca="false">[1]R15!$O$71</f>
        <v>-1</v>
      </c>
      <c r="K495" s="28" t="n">
        <f aca="false">[1]R15!$P$71</f>
        <v>0</v>
      </c>
    </row>
    <row r="496" customFormat="false" ht="20.25" hidden="false" customHeight="false" outlineLevel="0" collapsed="false">
      <c r="A496" s="32" t="n">
        <f aca="false">[1]R15!$A$5</f>
        <v>2</v>
      </c>
      <c r="B496" s="33" t="str">
        <f aca="false">[1]R15!$O$5</f>
        <v>N4D=</v>
      </c>
      <c r="C496" s="34" t="n">
        <f aca="false">[1]R15!$O$38</f>
        <v>130</v>
      </c>
      <c r="D496" s="34" t="str">
        <f aca="false">[1]R15!$P$5</f>
        <v>E4C-1</v>
      </c>
      <c r="E496" s="35" t="n">
        <f aca="false">[1]R15!$P$38</f>
        <v>50</v>
      </c>
      <c r="F496" s="33" t="n">
        <f aca="false">C496-E496</f>
        <v>80</v>
      </c>
      <c r="G496" s="36" t="n">
        <f aca="false">[1]R15!$O$55</f>
        <v>2</v>
      </c>
      <c r="H496" s="37" t="n">
        <f aca="false">[1]R15!$P$55</f>
        <v>0</v>
      </c>
      <c r="I496" s="38" t="n">
        <f aca="false">[1]R15!$B$5</f>
        <v>88.5714285714286</v>
      </c>
      <c r="J496" s="34" t="n">
        <f aca="false">[1]R15!$O$72</f>
        <v>1</v>
      </c>
      <c r="K496" s="35" t="n">
        <f aca="false">[1]R15!$P$72</f>
        <v>-1</v>
      </c>
    </row>
    <row r="497" customFormat="false" ht="20.25" hidden="false" customHeight="false" outlineLevel="0" collapsed="false">
      <c r="A497" s="32" t="n">
        <f aca="false">[1]R15!$A$6</f>
        <v>3</v>
      </c>
      <c r="B497" s="33" t="str">
        <f aca="false">[1]R15!$O$6</f>
        <v>S4SX=</v>
      </c>
      <c r="C497" s="34" t="n">
        <f aca="false">[1]R15!$O$39</f>
        <v>590</v>
      </c>
      <c r="D497" s="34" t="str">
        <f aca="false">[1]R15!$P$6</f>
        <v>S3S=</v>
      </c>
      <c r="E497" s="35" t="n">
        <f aca="false">[1]R15!$P$39</f>
        <v>140</v>
      </c>
      <c r="F497" s="33" t="n">
        <f aca="false">C497-E497</f>
        <v>450</v>
      </c>
      <c r="G497" s="36" t="n">
        <f aca="false">[1]R15!$O$56</f>
        <v>10</v>
      </c>
      <c r="H497" s="37" t="n">
        <f aca="false">[1]R15!$P$56</f>
        <v>0</v>
      </c>
      <c r="I497" s="38" t="n">
        <f aca="false">[1]R15!$B$6</f>
        <v>552.142857142857</v>
      </c>
      <c r="J497" s="34" t="n">
        <f aca="false">[1]R15!$O$73</f>
        <v>1</v>
      </c>
      <c r="K497" s="35" t="n">
        <f aca="false">[1]R15!$P$73</f>
        <v>-9</v>
      </c>
    </row>
    <row r="498" customFormat="false" ht="21" hidden="false" customHeight="false" outlineLevel="0" collapsed="false">
      <c r="A498" s="39" t="n">
        <f aca="false">[1]R15!$A$7</f>
        <v>4</v>
      </c>
      <c r="B498" s="40" t="str">
        <f aca="false">[1]R15!$O$7</f>
        <v>E1N1</v>
      </c>
      <c r="C498" s="41" t="n">
        <f aca="false">[1]R15!$O$40</f>
        <v>-120</v>
      </c>
      <c r="D498" s="41" t="str">
        <f aca="false">[1]R15!$P$7</f>
        <v>E1N=</v>
      </c>
      <c r="E498" s="42" t="n">
        <f aca="false">[1]R15!$P$40</f>
        <v>-90</v>
      </c>
      <c r="F498" s="40" t="n">
        <f aca="false">C498-E498</f>
        <v>-30</v>
      </c>
      <c r="G498" s="43" t="n">
        <f aca="false">[1]R15!$O$57</f>
        <v>0</v>
      </c>
      <c r="H498" s="44" t="n">
        <f aca="false">[1]R15!$P$57</f>
        <v>1</v>
      </c>
      <c r="I498" s="45" t="n">
        <f aca="false">[1]R15!$B$7</f>
        <v>-110.714285714286</v>
      </c>
      <c r="J498" s="41" t="n">
        <f aca="false">[1]R15!$O$74</f>
        <v>0</v>
      </c>
      <c r="K498" s="42" t="n">
        <f aca="false">[1]R15!$P$74</f>
        <v>1</v>
      </c>
    </row>
    <row r="499" customFormat="false" ht="20.25" hidden="false" customHeight="false" outlineLevel="0" collapsed="false">
      <c r="A499" s="25" t="n">
        <f aca="false">[1]R15!$A$8</f>
        <v>5</v>
      </c>
      <c r="B499" s="26" t="str">
        <f aca="false">[1]R15!$O$8</f>
        <v>S4SX-1</v>
      </c>
      <c r="C499" s="27" t="n">
        <f aca="false">[1]R15!$O$41</f>
        <v>-200</v>
      </c>
      <c r="D499" s="27" t="str">
        <f aca="false">[1]R15!$P$8</f>
        <v>S4S-2</v>
      </c>
      <c r="E499" s="28" t="n">
        <f aca="false">[1]R15!$P$41</f>
        <v>-200</v>
      </c>
      <c r="F499" s="26" t="n">
        <f aca="false">C499-E499</f>
        <v>0</v>
      </c>
      <c r="G499" s="29" t="n">
        <f aca="false">[1]R15!$O$58</f>
        <v>0</v>
      </c>
      <c r="H499" s="30" t="n">
        <f aca="false">[1]R15!$P$58</f>
        <v>0</v>
      </c>
      <c r="I499" s="31" t="n">
        <f aca="false">[1]R15!$B$8</f>
        <v>-52.1428571428571</v>
      </c>
      <c r="J499" s="27" t="n">
        <f aca="false">[1]R15!$O$75</f>
        <v>-4</v>
      </c>
      <c r="K499" s="28" t="n">
        <f aca="false">[1]R15!$P$75</f>
        <v>-4</v>
      </c>
    </row>
    <row r="500" customFormat="false" ht="20.25" hidden="false" customHeight="false" outlineLevel="0" collapsed="false">
      <c r="A500" s="32" t="n">
        <f aca="false">[1]R15!$A$9</f>
        <v>6</v>
      </c>
      <c r="B500" s="33" t="str">
        <f aca="false">[1]R15!$O$9</f>
        <v>N3N-4</v>
      </c>
      <c r="C500" s="34" t="n">
        <f aca="false">[1]R15!$O$42</f>
        <v>-200</v>
      </c>
      <c r="D500" s="34" t="str">
        <f aca="false">[1]R15!$P$9</f>
        <v>S3C3</v>
      </c>
      <c r="E500" s="35" t="n">
        <f aca="false">[1]R15!$P$42</f>
        <v>170</v>
      </c>
      <c r="F500" s="33" t="n">
        <f aca="false">C500-E500</f>
        <v>-370</v>
      </c>
      <c r="G500" s="36" t="n">
        <f aca="false">[1]R15!$O$59</f>
        <v>0</v>
      </c>
      <c r="H500" s="37" t="n">
        <f aca="false">[1]R15!$P$59</f>
        <v>9</v>
      </c>
      <c r="I500" s="38" t="n">
        <f aca="false">[1]R15!$B$9</f>
        <v>105.714285714286</v>
      </c>
      <c r="J500" s="34" t="n">
        <f aca="false">[1]R15!$O$76</f>
        <v>-7</v>
      </c>
      <c r="K500" s="35" t="n">
        <f aca="false">[1]R15!$P$76</f>
        <v>2</v>
      </c>
    </row>
    <row r="501" customFormat="false" ht="20.25" hidden="false" customHeight="false" outlineLevel="0" collapsed="false">
      <c r="A501" s="32" t="n">
        <f aca="false">[1]R15!$A$10</f>
        <v>7</v>
      </c>
      <c r="B501" s="33" t="str">
        <f aca="false">[1]R15!$O$10</f>
        <v>E3N-1</v>
      </c>
      <c r="C501" s="34" t="n">
        <f aca="false">[1]R15!$O$43</f>
        <v>100</v>
      </c>
      <c r="D501" s="34" t="str">
        <f aca="false">[1]R15!$P$10</f>
        <v>E3N1</v>
      </c>
      <c r="E501" s="35" t="n">
        <f aca="false">[1]R15!$P$43</f>
        <v>-630</v>
      </c>
      <c r="F501" s="33" t="n">
        <f aca="false">C501-E501</f>
        <v>730</v>
      </c>
      <c r="G501" s="36" t="n">
        <f aca="false">[1]R15!$O$60</f>
        <v>12</v>
      </c>
      <c r="H501" s="37" t="n">
        <f aca="false">[1]R15!$P$60</f>
        <v>0</v>
      </c>
      <c r="I501" s="38" t="n">
        <f aca="false">[1]R15!$B$10</f>
        <v>-417.142857142857</v>
      </c>
      <c r="J501" s="34" t="n">
        <f aca="false">[1]R15!$O$77</f>
        <v>11</v>
      </c>
      <c r="K501" s="35" t="n">
        <f aca="false">[1]R15!$P$77</f>
        <v>-5</v>
      </c>
    </row>
    <row r="502" customFormat="false" ht="21" hidden="false" customHeight="false" outlineLevel="0" collapsed="false">
      <c r="A502" s="39" t="n">
        <f aca="false">[1]R15!$A$11</f>
        <v>8</v>
      </c>
      <c r="B502" s="40" t="str">
        <f aca="false">[1]R15!$O$11</f>
        <v>N4S1</v>
      </c>
      <c r="C502" s="41" t="n">
        <f aca="false">[1]R15!$O$44</f>
        <v>450</v>
      </c>
      <c r="D502" s="41" t="str">
        <f aca="false">[1]R15!$P$11</f>
        <v>N4S1</v>
      </c>
      <c r="E502" s="42" t="n">
        <f aca="false">[1]R15!$P$44</f>
        <v>450</v>
      </c>
      <c r="F502" s="40" t="n">
        <f aca="false">C502-E502</f>
        <v>0</v>
      </c>
      <c r="G502" s="43" t="n">
        <f aca="false">[1]R15!$O$61</f>
        <v>0</v>
      </c>
      <c r="H502" s="44" t="n">
        <f aca="false">[1]R15!$P$61</f>
        <v>0</v>
      </c>
      <c r="I502" s="45" t="n">
        <f aca="false">[1]R15!$B$11</f>
        <v>396.428571428571</v>
      </c>
      <c r="J502" s="41" t="n">
        <f aca="false">[1]R15!$O$78</f>
        <v>2</v>
      </c>
      <c r="K502" s="42" t="n">
        <f aca="false">[1]R15!$P$78</f>
        <v>2</v>
      </c>
    </row>
    <row r="503" customFormat="false" ht="20.25" hidden="false" customHeight="false" outlineLevel="0" collapsed="false">
      <c r="A503" s="25" t="n">
        <f aca="false">[1]R15!$A$12</f>
        <v>9</v>
      </c>
      <c r="B503" s="26" t="str">
        <f aca="false">[1]R15!$O$12</f>
        <v>S3N=</v>
      </c>
      <c r="C503" s="27" t="n">
        <f aca="false">[1]R15!$O$45</f>
        <v>400</v>
      </c>
      <c r="D503" s="27" t="str">
        <f aca="false">[1]R15!$P$12</f>
        <v>S4H1</v>
      </c>
      <c r="E503" s="28" t="n">
        <f aca="false">[1]R15!$P$45</f>
        <v>450</v>
      </c>
      <c r="F503" s="26" t="n">
        <f aca="false">C503-E503</f>
        <v>-50</v>
      </c>
      <c r="G503" s="29" t="n">
        <f aca="false">[1]R15!$O$62</f>
        <v>0</v>
      </c>
      <c r="H503" s="30" t="n">
        <f aca="false">[1]R15!$P$62</f>
        <v>2</v>
      </c>
      <c r="I503" s="31" t="n">
        <f aca="false">[1]R15!$B$12</f>
        <v>370.714285714286</v>
      </c>
      <c r="J503" s="27" t="n">
        <f aca="false">[1]R15!$O$79</f>
        <v>1</v>
      </c>
      <c r="K503" s="28" t="n">
        <f aca="false">[1]R15!$P$79</f>
        <v>2</v>
      </c>
    </row>
    <row r="504" customFormat="false" ht="20.25" hidden="false" customHeight="false" outlineLevel="0" collapsed="false">
      <c r="A504" s="32" t="n">
        <f aca="false">[1]R15!$A$13</f>
        <v>10</v>
      </c>
      <c r="B504" s="33" t="str">
        <f aca="false">[1]R15!$O$13</f>
        <v>E6D-2</v>
      </c>
      <c r="C504" s="34" t="n">
        <f aca="false">[1]R15!$O$46</f>
        <v>200</v>
      </c>
      <c r="D504" s="34" t="str">
        <f aca="false">[1]R15!$P$13</f>
        <v>W3N2</v>
      </c>
      <c r="E504" s="35" t="n">
        <f aca="false">[1]R15!$P$46</f>
        <v>-660</v>
      </c>
      <c r="F504" s="33" t="n">
        <f aca="false">C504-E504</f>
        <v>860</v>
      </c>
      <c r="G504" s="36" t="n">
        <f aca="false">[1]R15!$O$63</f>
        <v>13</v>
      </c>
      <c r="H504" s="37" t="n">
        <f aca="false">[1]R15!$P$63</f>
        <v>0</v>
      </c>
      <c r="I504" s="38" t="n">
        <f aca="false">[1]R15!$B$13</f>
        <v>-575.714285714286</v>
      </c>
      <c r="J504" s="34" t="n">
        <f aca="false">[1]R15!$O$80</f>
        <v>13</v>
      </c>
      <c r="K504" s="35" t="n">
        <f aca="false">[1]R15!$P$80</f>
        <v>-2</v>
      </c>
    </row>
    <row r="505" customFormat="false" ht="20.25" hidden="false" customHeight="false" outlineLevel="0" collapsed="false">
      <c r="A505" s="32" t="n">
        <f aca="false">[1]R15!$A$14</f>
        <v>11</v>
      </c>
      <c r="B505" s="33" t="str">
        <f aca="false">[1]R15!$O$14</f>
        <v>W7HX-1</v>
      </c>
      <c r="C505" s="34" t="n">
        <f aca="false">[1]R15!$O$47</f>
        <v>100</v>
      </c>
      <c r="D505" s="34" t="str">
        <f aca="false">[1]R15!$P$14</f>
        <v>W6DX-2</v>
      </c>
      <c r="E505" s="35" t="n">
        <f aca="false">[1]R15!$P$47</f>
        <v>300</v>
      </c>
      <c r="F505" s="33" t="n">
        <f aca="false">C505-E505</f>
        <v>-200</v>
      </c>
      <c r="G505" s="36" t="n">
        <f aca="false">[1]R15!$O$64</f>
        <v>0</v>
      </c>
      <c r="H505" s="37" t="n">
        <f aca="false">[1]R15!$P$64</f>
        <v>5</v>
      </c>
      <c r="I505" s="38" t="n">
        <f aca="false">[1]R15!$B$14</f>
        <v>551.428571428571</v>
      </c>
      <c r="J505" s="34" t="n">
        <f aca="false">[1]R15!$O$81</f>
        <v>-10</v>
      </c>
      <c r="K505" s="35" t="n">
        <f aca="false">[1]R15!$P$81</f>
        <v>-6</v>
      </c>
    </row>
    <row r="506" customFormat="false" ht="21" hidden="false" customHeight="false" outlineLevel="0" collapsed="false">
      <c r="A506" s="39" t="n">
        <f aca="false">[1]R15!$A$15</f>
        <v>12</v>
      </c>
      <c r="B506" s="40" t="str">
        <f aca="false">[1]R15!$O$15</f>
        <v>W5HX-1</v>
      </c>
      <c r="C506" s="41" t="n">
        <f aca="false">[1]R15!$O$48</f>
        <v>100</v>
      </c>
      <c r="D506" s="41" t="str">
        <f aca="false">[1]R15!$P$15</f>
        <v>W5HX-2</v>
      </c>
      <c r="E506" s="42" t="n">
        <f aca="false">[1]R15!$P$48</f>
        <v>300</v>
      </c>
      <c r="F506" s="40" t="n">
        <f aca="false">C506-E506</f>
        <v>-200</v>
      </c>
      <c r="G506" s="43" t="n">
        <f aca="false">[1]R15!$O$65</f>
        <v>0</v>
      </c>
      <c r="H506" s="44" t="n">
        <f aca="false">[1]R15!$P$65</f>
        <v>5</v>
      </c>
      <c r="I506" s="45" t="n">
        <f aca="false">[1]R15!$B$15</f>
        <v>181.428571428571</v>
      </c>
      <c r="J506" s="41" t="n">
        <f aca="false">[1]R15!$O$82</f>
        <v>-2</v>
      </c>
      <c r="K506" s="42" t="n">
        <f aca="false">[1]R15!$P$82</f>
        <v>3</v>
      </c>
    </row>
    <row r="507" customFormat="false" ht="20.25" hidden="false" customHeight="false" outlineLevel="0" collapsed="false">
      <c r="A507" s="25" t="n">
        <f aca="false">[1]R15!$A$16</f>
        <v>13</v>
      </c>
      <c r="B507" s="26" t="str">
        <f aca="false">[1]R15!$O$16</f>
        <v>S3N1</v>
      </c>
      <c r="C507" s="27" t="n">
        <f aca="false">[1]R15!$O$49</f>
        <v>630</v>
      </c>
      <c r="D507" s="27" t="str">
        <f aca="false">[1]R15!$P$16</f>
        <v>S3N2</v>
      </c>
      <c r="E507" s="28" t="n">
        <f aca="false">[1]R15!$P$49</f>
        <v>660</v>
      </c>
      <c r="F507" s="26" t="n">
        <f aca="false">C507-E507</f>
        <v>-30</v>
      </c>
      <c r="G507" s="29" t="n">
        <f aca="false">[1]R15!$O$66</f>
        <v>0</v>
      </c>
      <c r="H507" s="30" t="n">
        <f aca="false">[1]R15!$P$66</f>
        <v>1</v>
      </c>
      <c r="I507" s="31" t="n">
        <f aca="false">[1]R15!$B$16</f>
        <v>538.571428571429</v>
      </c>
      <c r="J507" s="27" t="n">
        <f aca="false">[1]R15!$O$83</f>
        <v>3</v>
      </c>
      <c r="K507" s="28" t="n">
        <f aca="false">[1]R15!$P$83</f>
        <v>3</v>
      </c>
    </row>
    <row r="508" customFormat="false" ht="20.25" hidden="false" customHeight="false" outlineLevel="0" collapsed="false">
      <c r="A508" s="32" t="n">
        <f aca="false">[1]R15!$A$17</f>
        <v>14</v>
      </c>
      <c r="B508" s="33" t="str">
        <f aca="false">[1]R15!$O$17</f>
        <v>E3N2</v>
      </c>
      <c r="C508" s="34" t="n">
        <f aca="false">[1]R15!$O$50</f>
        <v>-460</v>
      </c>
      <c r="D508" s="34" t="str">
        <f aca="false">[1]R15!$P$17</f>
        <v>E3N2</v>
      </c>
      <c r="E508" s="35" t="n">
        <f aca="false">[1]R15!$P$50</f>
        <v>-460</v>
      </c>
      <c r="F508" s="33" t="n">
        <f aca="false">C508-E508</f>
        <v>0</v>
      </c>
      <c r="G508" s="36" t="n">
        <f aca="false">[1]R15!$O$67</f>
        <v>0</v>
      </c>
      <c r="H508" s="37" t="n">
        <f aca="false">[1]R15!$P$67</f>
        <v>0</v>
      </c>
      <c r="I508" s="38" t="n">
        <f aca="false">[1]R15!$B$17</f>
        <v>-460</v>
      </c>
      <c r="J508" s="34" t="n">
        <f aca="false">[1]R15!$O$84</f>
        <v>0</v>
      </c>
      <c r="K508" s="35" t="n">
        <f aca="false">[1]R15!$P$84</f>
        <v>0</v>
      </c>
    </row>
    <row r="509" customFormat="false" ht="20.25" hidden="false" customHeight="false" outlineLevel="0" collapsed="false">
      <c r="A509" s="32" t="n">
        <f aca="false">[1]R15!$A$18</f>
        <v>15</v>
      </c>
      <c r="B509" s="33" t="str">
        <f aca="false">[1]R15!$O$18</f>
        <v>^^^</v>
      </c>
      <c r="C509" s="34" t="n">
        <f aca="false">[1]R15!$O$51</f>
        <v>0</v>
      </c>
      <c r="D509" s="34" t="str">
        <f aca="false">[1]R15!$P$18</f>
        <v>^^^</v>
      </c>
      <c r="E509" s="35" t="n">
        <f aca="false">[1]R15!$P$51</f>
        <v>0</v>
      </c>
      <c r="F509" s="33" t="n">
        <f aca="false">C509-E509</f>
        <v>0</v>
      </c>
      <c r="G509" s="36" t="n">
        <f aca="false">[1]R15!$O$68</f>
        <v>0</v>
      </c>
      <c r="H509" s="37" t="n">
        <f aca="false">[1]R15!$P$68</f>
        <v>0</v>
      </c>
      <c r="I509" s="38" t="n">
        <f aca="false">[1]R15!$B$18</f>
        <v>0</v>
      </c>
      <c r="J509" s="34" t="n">
        <f aca="false">[1]R15!$O$85</f>
        <v>0</v>
      </c>
      <c r="K509" s="35" t="n">
        <f aca="false">[1]R15!$P$85</f>
        <v>0</v>
      </c>
    </row>
    <row r="510" customFormat="false" ht="21" hidden="false" customHeight="false" outlineLevel="0" collapsed="false">
      <c r="A510" s="39" t="n">
        <f aca="false">[1]R15!$A$19</f>
        <v>16</v>
      </c>
      <c r="B510" s="40" t="str">
        <f aca="false">[1]R15!$O$19</f>
        <v>^^^</v>
      </c>
      <c r="C510" s="41" t="n">
        <f aca="false">[1]R15!$O$52</f>
        <v>0</v>
      </c>
      <c r="D510" s="41" t="str">
        <f aca="false">[1]R15!$P$19</f>
        <v>^^^</v>
      </c>
      <c r="E510" s="42" t="n">
        <f aca="false">[1]R15!$P$52</f>
        <v>0</v>
      </c>
      <c r="F510" s="40" t="n">
        <f aca="false">C510-E510</f>
        <v>0</v>
      </c>
      <c r="G510" s="43" t="n">
        <f aca="false">[1]R15!$O$69</f>
        <v>0</v>
      </c>
      <c r="H510" s="44" t="n">
        <f aca="false">[1]R15!$P$69</f>
        <v>0</v>
      </c>
      <c r="I510" s="45" t="n">
        <f aca="false">[1]R15!$B$19</f>
        <v>0</v>
      </c>
      <c r="J510" s="41" t="n">
        <f aca="false">[1]R15!$O$86</f>
        <v>0</v>
      </c>
      <c r="K510" s="42" t="n">
        <f aca="false">[1]R15!$P$86</f>
        <v>0</v>
      </c>
    </row>
    <row r="511" customFormat="false" ht="20.25" hidden="false" customHeight="false" outlineLevel="0" collapsed="false">
      <c r="A511" s="46"/>
      <c r="B511" s="47" t="s">
        <v>35</v>
      </c>
      <c r="C511" s="47"/>
      <c r="D511" s="47"/>
      <c r="E511" s="47"/>
      <c r="F511" s="48" t="s">
        <v>36</v>
      </c>
      <c r="G511" s="49" t="n">
        <f aca="false">[1]R15!$O$20</f>
        <v>0</v>
      </c>
      <c r="H511" s="49" t="n">
        <f aca="false">[1]R15!$P$20</f>
        <v>0</v>
      </c>
      <c r="I511" s="46"/>
      <c r="J511" s="46"/>
      <c r="K511" s="46"/>
    </row>
    <row r="512" customFormat="false" ht="25.5" hidden="false" customHeight="false" outlineLevel="0" collapsed="false">
      <c r="A512" s="46"/>
      <c r="B512" s="50" t="str">
        <f aca="false">CONCATENATE("主队：",[1]R15!$O$21)</f>
        <v>主队：深圳漫步者</v>
      </c>
      <c r="C512" s="50"/>
      <c r="D512" s="50" t="str">
        <f aca="false">CONCATENATE("客队：",[1]R15!$P$21)</f>
        <v>客队：广州向远</v>
      </c>
      <c r="E512" s="50"/>
      <c r="F512" s="51" t="s">
        <v>37</v>
      </c>
      <c r="G512" s="52" t="n">
        <f aca="false">[1]R15!$O$30</f>
        <v>13</v>
      </c>
      <c r="H512" s="52" t="n">
        <f aca="false">[1]R15!$P$30</f>
        <v>14</v>
      </c>
      <c r="I512" s="46"/>
      <c r="J512" s="46"/>
      <c r="K512" s="46"/>
    </row>
    <row r="513" customFormat="false" ht="20.25" hidden="false" customHeight="false" outlineLevel="0" collapsed="false">
      <c r="A513" s="46"/>
      <c r="B513" s="53" t="s">
        <v>38</v>
      </c>
      <c r="C513" s="53" t="s">
        <v>39</v>
      </c>
      <c r="D513" s="53" t="s">
        <v>40</v>
      </c>
      <c r="E513" s="53" t="s">
        <v>41</v>
      </c>
      <c r="F513" s="51" t="s">
        <v>42</v>
      </c>
      <c r="G513" s="36" t="n">
        <f aca="false">[1]R15!$O$22</f>
        <v>37</v>
      </c>
      <c r="H513" s="36" t="n">
        <f aca="false">[1]R15!$P$22</f>
        <v>24</v>
      </c>
      <c r="I513" s="46"/>
      <c r="J513" s="46"/>
      <c r="K513" s="46"/>
    </row>
    <row r="514" customFormat="false" ht="42.75" hidden="false" customHeight="false" outlineLevel="0" collapsed="false">
      <c r="A514" s="46"/>
      <c r="B514" s="54" t="str">
        <f aca="false">CONCATENATE([1]R15!$O$24,"/",[1]R15!$O$25)</f>
        <v>申赞军/李欣</v>
      </c>
      <c r="C514" s="54" t="str">
        <f aca="false">CONCATENATE([1]R15!$O$27,"/",[1]R15!$O$28)</f>
        <v>魏建军/张武华</v>
      </c>
      <c r="D514" s="54" t="str">
        <f aca="false">CONCATENATE([1]R15!$P$24,"/",[1]R15!$P$25)</f>
        <v>梁跃/林济雄</v>
      </c>
      <c r="E514" s="54" t="str">
        <f aca="false">CONCATENATE([1]R15!$P$27,"/",[1]R15!$P$28)</f>
        <v>蔡俊强/姚克诚</v>
      </c>
      <c r="F514" s="48" t="s">
        <v>43</v>
      </c>
      <c r="G514" s="55" t="n">
        <f aca="false">[1]R15!$O$23</f>
        <v>18</v>
      </c>
      <c r="H514" s="55" t="n">
        <f aca="false">[1]R15!$P$23</f>
        <v>12</v>
      </c>
      <c r="I514" s="46"/>
      <c r="J514" s="46"/>
      <c r="K514" s="46"/>
    </row>
    <row r="515" customFormat="false" ht="14.25" hidden="false" customHeight="false" outlineLevel="0" collapsed="false">
      <c r="A515" s="46"/>
      <c r="B515" s="53" t="n">
        <f aca="false">[1]R15!$O$26</f>
        <v>8</v>
      </c>
      <c r="C515" s="56" t="n">
        <f aca="false">[1]R15!$O$29</f>
        <v>14</v>
      </c>
      <c r="D515" s="53" t="n">
        <f aca="false">[1]R15!$P$26</f>
        <v>-14</v>
      </c>
      <c r="E515" s="56" t="n">
        <f aca="false">[1]R15!$P$29</f>
        <v>-8</v>
      </c>
      <c r="F515" s="48" t="s">
        <v>44</v>
      </c>
      <c r="G515" s="49" t="n">
        <f aca="false">[1]R15!$O$31</f>
        <v>0</v>
      </c>
      <c r="H515" s="49" t="n">
        <f aca="false">[1]R15!$P$31</f>
        <v>0</v>
      </c>
      <c r="I515" s="46"/>
      <c r="J515" s="46"/>
      <c r="K515" s="46"/>
    </row>
    <row r="516" customFormat="false" ht="14.25" hidden="false" customHeight="false" outlineLevel="0" collapsed="false">
      <c r="A516" s="46"/>
      <c r="I516" s="46"/>
      <c r="J516" s="46"/>
      <c r="K516" s="46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8" t="e">
        <f aca="false">$H$26</f>
        <v>#VALUE!</v>
      </c>
      <c r="I517" s="59" t="e">
        <f aca="false">$I$26</f>
        <v>#VALUE!</v>
      </c>
      <c r="J517" s="57"/>
      <c r="K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8" t="n">
        <f aca="false">$H$27</f>
        <v>0</v>
      </c>
      <c r="I518" s="60" t="n">
        <f aca="false">$I$27</f>
        <v>0</v>
      </c>
      <c r="J518" s="57"/>
      <c r="K518" s="57"/>
    </row>
  </sheetData>
  <mergeCells count="90">
    <mergeCell ref="B2:C2"/>
    <mergeCell ref="D2:E2"/>
    <mergeCell ref="I2:K2"/>
    <mergeCell ref="B20:E20"/>
    <mergeCell ref="B21:C21"/>
    <mergeCell ref="D21:E21"/>
    <mergeCell ref="B38:C38"/>
    <mergeCell ref="D38:E38"/>
    <mergeCell ref="I38:K38"/>
    <mergeCell ref="B56:E56"/>
    <mergeCell ref="B57:C57"/>
    <mergeCell ref="D57:E57"/>
    <mergeCell ref="B73:C73"/>
    <mergeCell ref="D73:E73"/>
    <mergeCell ref="I73:K73"/>
    <mergeCell ref="B91:E91"/>
    <mergeCell ref="B92:C92"/>
    <mergeCell ref="D92:E92"/>
    <mergeCell ref="B108:C108"/>
    <mergeCell ref="D108:E108"/>
    <mergeCell ref="I108:K108"/>
    <mergeCell ref="B126:E126"/>
    <mergeCell ref="B127:C127"/>
    <mergeCell ref="D127:E127"/>
    <mergeCell ref="B143:C143"/>
    <mergeCell ref="D143:E143"/>
    <mergeCell ref="I143:K143"/>
    <mergeCell ref="B161:E161"/>
    <mergeCell ref="B162:C162"/>
    <mergeCell ref="D162:E162"/>
    <mergeCell ref="B178:C178"/>
    <mergeCell ref="D178:E178"/>
    <mergeCell ref="I178:K178"/>
    <mergeCell ref="B196:E196"/>
    <mergeCell ref="B197:C197"/>
    <mergeCell ref="D197:E197"/>
    <mergeCell ref="B213:C213"/>
    <mergeCell ref="D213:E213"/>
    <mergeCell ref="I213:K213"/>
    <mergeCell ref="B231:E231"/>
    <mergeCell ref="B232:C232"/>
    <mergeCell ref="D232:E232"/>
    <mergeCell ref="B248:C248"/>
    <mergeCell ref="D248:E248"/>
    <mergeCell ref="I248:K248"/>
    <mergeCell ref="B266:E266"/>
    <mergeCell ref="B267:C267"/>
    <mergeCell ref="D267:E267"/>
    <mergeCell ref="B283:C283"/>
    <mergeCell ref="D283:E283"/>
    <mergeCell ref="I283:K283"/>
    <mergeCell ref="B301:E301"/>
    <mergeCell ref="B302:C302"/>
    <mergeCell ref="D302:E302"/>
    <mergeCell ref="B318:C318"/>
    <mergeCell ref="D318:E318"/>
    <mergeCell ref="I318:K318"/>
    <mergeCell ref="B336:E336"/>
    <mergeCell ref="B337:C337"/>
    <mergeCell ref="D337:E337"/>
    <mergeCell ref="B353:C353"/>
    <mergeCell ref="D353:E353"/>
    <mergeCell ref="I353:K353"/>
    <mergeCell ref="B371:E371"/>
    <mergeCell ref="B372:C372"/>
    <mergeCell ref="D372:E372"/>
    <mergeCell ref="B388:C388"/>
    <mergeCell ref="D388:E388"/>
    <mergeCell ref="I388:K388"/>
    <mergeCell ref="B406:E406"/>
    <mergeCell ref="B407:C407"/>
    <mergeCell ref="D407:E407"/>
    <mergeCell ref="B423:C423"/>
    <mergeCell ref="D423:E423"/>
    <mergeCell ref="I423:K423"/>
    <mergeCell ref="B441:E441"/>
    <mergeCell ref="B442:C442"/>
    <mergeCell ref="D442:E442"/>
    <mergeCell ref="B458:C458"/>
    <mergeCell ref="D458:E458"/>
    <mergeCell ref="I458:K458"/>
    <mergeCell ref="B476:E476"/>
    <mergeCell ref="B477:C477"/>
    <mergeCell ref="D477:E477"/>
    <mergeCell ref="B493:C493"/>
    <mergeCell ref="D493:E493"/>
    <mergeCell ref="I493:K493"/>
    <mergeCell ref="B511:E511"/>
    <mergeCell ref="B512:C512"/>
    <mergeCell ref="D512:E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20:37Z</dcterms:created>
  <dc:creator>疯骡</dc:creator>
  <dc:description/>
  <dc:language>en-US</dc:language>
  <cp:lastModifiedBy>疯骡</cp:lastModifiedBy>
  <cp:lastPrinted>2011-07-20T07:58:34Z</cp:lastPrinted>
  <dcterms:modified xsi:type="dcterms:W3CDTF">2011-07-20T08:24:34Z</dcterms:modified>
  <cp:revision>0</cp:revision>
  <dc:subject/>
  <dc:title/>
</cp:coreProperties>
</file>