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循环赛成绩表" sheetId="1" state="visible" r:id="rId2"/>
    <sheet name="深圳桥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5">
  <si>
    <r>
      <rPr>
        <b val="true"/>
        <sz val="24"/>
        <rFont val="楷体_GB2312"/>
        <family val="3"/>
        <charset val="134"/>
      </rPr>
      <t xml:space="preserve">2011</t>
    </r>
    <r>
      <rPr>
        <b val="true"/>
        <sz val="24"/>
        <rFont val="Noto Sans"/>
        <family val="2"/>
      </rPr>
      <t xml:space="preserve">年广东省桥牌锦标赛甲级循环赛成绩</t>
    </r>
  </si>
  <si>
    <t xml:space="preserve">队号</t>
  </si>
  <si>
    <t xml:space="preserve">队名</t>
  </si>
  <si>
    <r>
      <rPr>
        <b val="true"/>
        <sz val="12"/>
        <rFont val="宋体"/>
        <family val="0"/>
        <charset val="134"/>
      </rPr>
      <t xml:space="preserve">VP</t>
    </r>
    <r>
      <rPr>
        <b val="true"/>
        <sz val="12"/>
        <rFont val="Noto Sans"/>
        <family val="2"/>
      </rPr>
      <t xml:space="preserve">累计</t>
    </r>
  </si>
  <si>
    <t xml:space="preserve">排名</t>
  </si>
  <si>
    <r>
      <rPr>
        <b val="true"/>
        <sz val="12"/>
        <rFont val="宋体"/>
        <family val="0"/>
        <charset val="134"/>
      </rPr>
      <t xml:space="preserve">IMP</t>
    </r>
    <r>
      <rPr>
        <b val="true"/>
        <sz val="12"/>
        <rFont val="Noto Sans"/>
        <family val="2"/>
      </rPr>
      <t xml:space="preserve">率</t>
    </r>
  </si>
  <si>
    <t xml:space="preserve">广州市队</t>
  </si>
  <si>
    <t xml:space="preserve">深圳桥友</t>
  </si>
  <si>
    <r>
      <rPr>
        <b val="true"/>
        <sz val="12"/>
        <rFont val="Noto Sans"/>
        <family val="2"/>
      </rPr>
      <t xml:space="preserve">南方电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凤凰卫视</t>
    </r>
    <r>
      <rPr>
        <b val="true"/>
        <sz val="12"/>
        <rFont val="宋体"/>
        <family val="0"/>
        <charset val="134"/>
      </rPr>
      <t xml:space="preserve">)</t>
    </r>
  </si>
  <si>
    <t xml:space="preserve">深圳市平安俱乐部</t>
  </si>
  <si>
    <t xml:space="preserve">深圳国际电子城</t>
  </si>
  <si>
    <t xml:space="preserve">汕头市附一民生</t>
  </si>
  <si>
    <t xml:space="preserve">深圳漫步者</t>
  </si>
  <si>
    <t xml:space="preserve">江门竞帆</t>
  </si>
  <si>
    <t xml:space="preserve">深圳蓝普科技</t>
  </si>
  <si>
    <t xml:space="preserve">广州珠江实业</t>
  </si>
  <si>
    <t xml:space="preserve">中山捷高</t>
  </si>
  <si>
    <t xml:space="preserve">佛山燃气</t>
  </si>
  <si>
    <t xml:space="preserve">广州宏安</t>
  </si>
  <si>
    <t xml:space="preserve">香港周六会</t>
  </si>
  <si>
    <t xml:space="preserve">广州大塘俱乐部</t>
  </si>
  <si>
    <t xml:space="preserve">向远科技</t>
  </si>
  <si>
    <t xml:space="preserve">开室</t>
  </si>
  <si>
    <t xml:space="preserve">闭室</t>
  </si>
  <si>
    <r>
      <rPr>
        <sz val="12"/>
        <rFont val="Noto Sans"/>
        <family val="2"/>
      </rPr>
      <t xml:space="preserve">对赛队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每副</t>
    </r>
    <r>
      <rPr>
        <sz val="12"/>
        <rFont val="黑体"/>
        <family val="0"/>
        <charset val="134"/>
      </rPr>
      <t xml:space="preserve">DATUM</t>
    </r>
  </si>
  <si>
    <t xml:space="preserve">副序</t>
  </si>
  <si>
    <t xml:space="preserve">结果</t>
  </si>
  <si>
    <r>
      <rPr>
        <sz val="12"/>
        <rFont val="黑体"/>
        <family val="0"/>
        <charset val="134"/>
      </rPr>
      <t xml:space="preserve">NS</t>
    </r>
    <r>
      <rPr>
        <sz val="12"/>
        <rFont val="Noto Sans"/>
        <family val="2"/>
      </rPr>
      <t xml:space="preserve">得分</t>
    </r>
  </si>
  <si>
    <t xml:space="preserve">两室分差</t>
  </si>
  <si>
    <r>
      <rPr>
        <sz val="12"/>
        <rFont val="Noto Sans"/>
        <family val="2"/>
      </rPr>
      <t xml:space="preserve">主队</t>
    </r>
    <r>
      <rPr>
        <sz val="12"/>
        <rFont val="黑体"/>
        <family val="0"/>
        <charset val="134"/>
      </rPr>
      <t xml:space="preserve">IMP</t>
    </r>
  </si>
  <si>
    <r>
      <rPr>
        <sz val="12"/>
        <rFont val="Noto Sans"/>
        <family val="2"/>
      </rPr>
      <t xml:space="preserve">客队</t>
    </r>
    <r>
      <rPr>
        <sz val="12"/>
        <rFont val="黑体"/>
        <family val="0"/>
        <charset val="134"/>
      </rPr>
      <t xml:space="preserve">IMP</t>
    </r>
  </si>
  <si>
    <t xml:space="preserve">平均分</t>
  </si>
  <si>
    <r>
      <rPr>
        <sz val="12"/>
        <rFont val="Noto Sans"/>
        <family val="2"/>
      </rPr>
      <t xml:space="preserve">开室</t>
    </r>
    <r>
      <rPr>
        <sz val="12"/>
        <rFont val="黑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黑体"/>
        <family val="0"/>
        <charset val="134"/>
      </rPr>
      <t xml:space="preserve">NS</t>
    </r>
  </si>
  <si>
    <r>
      <rPr>
        <sz val="16"/>
        <rFont val="Noto Sans"/>
        <family val="2"/>
      </rPr>
      <t xml:space="preserve">出场名单及</t>
    </r>
    <r>
      <rPr>
        <sz val="16"/>
        <rFont val="隶书"/>
        <family val="3"/>
        <charset val="134"/>
      </rPr>
      <t xml:space="preserve">XIMP</t>
    </r>
  </si>
  <si>
    <t xml:space="preserve">Adj(IMP)</t>
  </si>
  <si>
    <r>
      <rPr>
        <sz val="12"/>
        <rFont val="Noto Sans"/>
        <family val="2"/>
      </rPr>
      <t xml:space="preserve">对赛队号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累计</t>
    </r>
    <r>
      <rPr>
        <sz val="12"/>
        <rFont val="黑体"/>
        <family val="0"/>
        <charset val="134"/>
      </rPr>
      <t xml:space="preserve">IMP</t>
    </r>
  </si>
  <si>
    <t xml:space="preserve">VP</t>
  </si>
  <si>
    <t xml:space="preserve">Adj(V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.000_ "/>
    <numFmt numFmtId="167" formatCode="General"/>
    <numFmt numFmtId="168" formatCode="0"/>
    <numFmt numFmtId="169" formatCode="0_ "/>
    <numFmt numFmtId="170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4"/>
      <name val="隶书"/>
      <family val="3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i val="true"/>
      <sz val="16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b val="true"/>
      <i val="true"/>
      <sz val="20"/>
      <name val="黑体"/>
      <family val="0"/>
      <charset val="134"/>
    </font>
    <font>
      <b val="true"/>
      <sz val="20"/>
      <name val="黑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2011&#30465;&#22242;/2011&#30002;&#32423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轮次表"/>
      <sheetName val="N"/>
      <sheetName val="对阵"/>
      <sheetName val="台号队名"/>
      <sheetName val="出场表"/>
      <sheetName val="录入"/>
      <sheetName val="总表公布"/>
      <sheetName val="XT"/>
      <sheetName val="每轮公布"/>
      <sheetName val="XS"/>
      <sheetName val="XIMP公布"/>
      <sheetName val="XD"/>
      <sheetName val="记分表大全"/>
      <sheetName val="DATUM"/>
      <sheetName val="DATUM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决赛成绩"/>
      <sheetName val="P"/>
      <sheetName val="辅助3"/>
      <sheetName val="辅助2"/>
      <sheetName val="辅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>
            <v>1</v>
          </cell>
        </row>
        <row r="2">
          <cell r="E2" t="str">
            <v>2号台</v>
          </cell>
        </row>
        <row r="4">
          <cell r="A4">
            <v>1</v>
          </cell>
          <cell r="B4">
            <v>-142.857142857143</v>
          </cell>
        </row>
        <row r="4">
          <cell r="E4" t="str">
            <v>W1N-1</v>
          </cell>
          <cell r="F4" t="str">
            <v>E1NX=</v>
          </cell>
        </row>
        <row r="5">
          <cell r="A5">
            <v>2</v>
          </cell>
          <cell r="B5">
            <v>-154.285714285714</v>
          </cell>
        </row>
        <row r="5">
          <cell r="E5" t="str">
            <v>W2H2</v>
          </cell>
          <cell r="F5" t="str">
            <v>E4H-1</v>
          </cell>
        </row>
        <row r="6">
          <cell r="A6">
            <v>3</v>
          </cell>
          <cell r="B6">
            <v>99.2857142857143</v>
          </cell>
        </row>
        <row r="6">
          <cell r="E6" t="str">
            <v>S3H1</v>
          </cell>
          <cell r="F6" t="str">
            <v>S3H-1</v>
          </cell>
        </row>
        <row r="7">
          <cell r="A7">
            <v>4</v>
          </cell>
          <cell r="B7">
            <v>669.285714285714</v>
          </cell>
        </row>
        <row r="7">
          <cell r="E7" t="str">
            <v>N4S1</v>
          </cell>
          <cell r="F7" t="str">
            <v>N4S2</v>
          </cell>
        </row>
        <row r="8">
          <cell r="A8">
            <v>5</v>
          </cell>
          <cell r="B8">
            <v>498.571428571429</v>
          </cell>
        </row>
        <row r="8">
          <cell r="E8" t="str">
            <v>N6D-1</v>
          </cell>
          <cell r="F8" t="str">
            <v>S3N=</v>
          </cell>
        </row>
        <row r="9">
          <cell r="A9">
            <v>6</v>
          </cell>
          <cell r="B9">
            <v>296.428571428571</v>
          </cell>
        </row>
        <row r="9">
          <cell r="E9" t="str">
            <v>S6D-1</v>
          </cell>
          <cell r="F9" t="str">
            <v>N3N-2</v>
          </cell>
        </row>
        <row r="10">
          <cell r="A10">
            <v>7</v>
          </cell>
          <cell r="B10">
            <v>-115</v>
          </cell>
        </row>
        <row r="10">
          <cell r="E10" t="str">
            <v>E1N1</v>
          </cell>
          <cell r="F10" t="str">
            <v>E1N=</v>
          </cell>
        </row>
        <row r="11">
          <cell r="A11">
            <v>8</v>
          </cell>
          <cell r="B11">
            <v>-417.857142857143</v>
          </cell>
        </row>
        <row r="11">
          <cell r="E11" t="str">
            <v>E3N=</v>
          </cell>
          <cell r="F11" t="str">
            <v>E3N1</v>
          </cell>
        </row>
        <row r="12">
          <cell r="A12">
            <v>9</v>
          </cell>
          <cell r="B12">
            <v>52.1428571428571</v>
          </cell>
        </row>
        <row r="12">
          <cell r="E12" t="str">
            <v>W3N-2</v>
          </cell>
          <cell r="F12" t="str">
            <v>W3N-1</v>
          </cell>
        </row>
        <row r="13">
          <cell r="A13">
            <v>10</v>
          </cell>
          <cell r="B13">
            <v>542.857142857143</v>
          </cell>
        </row>
        <row r="13">
          <cell r="E13" t="str">
            <v>N4S=</v>
          </cell>
          <cell r="F13" t="str">
            <v>N4S1</v>
          </cell>
        </row>
        <row r="14">
          <cell r="A14">
            <v>11</v>
          </cell>
          <cell r="B14">
            <v>396.428571428571</v>
          </cell>
        </row>
        <row r="14">
          <cell r="E14" t="str">
            <v>S4H1</v>
          </cell>
          <cell r="F14" t="str">
            <v>N4H1</v>
          </cell>
        </row>
        <row r="15">
          <cell r="A15">
            <v>12</v>
          </cell>
          <cell r="B15">
            <v>52.8571428571429</v>
          </cell>
        </row>
        <row r="15">
          <cell r="E15" t="str">
            <v>N4S-1</v>
          </cell>
          <cell r="F15" t="str">
            <v>E3C-1</v>
          </cell>
        </row>
        <row r="16">
          <cell r="A16">
            <v>13</v>
          </cell>
          <cell r="B16">
            <v>28.5714285714286</v>
          </cell>
        </row>
        <row r="16">
          <cell r="E16" t="str">
            <v>S4HX-2</v>
          </cell>
          <cell r="F16" t="str">
            <v>ALL</v>
          </cell>
        </row>
        <row r="17">
          <cell r="A17">
            <v>14</v>
          </cell>
          <cell r="B17">
            <v>-61.4285714285714</v>
          </cell>
        </row>
        <row r="17">
          <cell r="E17" t="str">
            <v>W2S=</v>
          </cell>
          <cell r="F17" t="str">
            <v>W2S1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蓝普</v>
          </cell>
        </row>
        <row r="22">
          <cell r="E22">
            <v>19</v>
          </cell>
          <cell r="F22">
            <v>36</v>
          </cell>
        </row>
        <row r="23">
          <cell r="E23">
            <v>11</v>
          </cell>
          <cell r="F23">
            <v>19</v>
          </cell>
        </row>
        <row r="24">
          <cell r="E24" t="str">
            <v>桂生悦</v>
          </cell>
          <cell r="F24" t="str">
            <v>过晓风</v>
          </cell>
        </row>
        <row r="25">
          <cell r="E25" t="str">
            <v>施晓</v>
          </cell>
          <cell r="F25" t="str">
            <v>占红水</v>
          </cell>
        </row>
        <row r="26">
          <cell r="E26">
            <v>-23</v>
          </cell>
          <cell r="F26">
            <v>-1</v>
          </cell>
        </row>
        <row r="27">
          <cell r="E27" t="str">
            <v>王锐</v>
          </cell>
          <cell r="F27" t="str">
            <v>但传明</v>
          </cell>
        </row>
        <row r="28">
          <cell r="E28" t="str">
            <v>陈胜洪</v>
          </cell>
          <cell r="F28" t="str">
            <v>周翔</v>
          </cell>
        </row>
        <row r="29">
          <cell r="E29">
            <v>1</v>
          </cell>
          <cell r="F29">
            <v>23</v>
          </cell>
        </row>
        <row r="30">
          <cell r="E30">
            <v>2</v>
          </cell>
          <cell r="F30">
            <v>9</v>
          </cell>
        </row>
        <row r="37">
          <cell r="E37">
            <v>50</v>
          </cell>
          <cell r="F37">
            <v>-180</v>
          </cell>
        </row>
        <row r="38">
          <cell r="E38">
            <v>-170</v>
          </cell>
          <cell r="F38">
            <v>50</v>
          </cell>
        </row>
        <row r="39">
          <cell r="E39">
            <v>170</v>
          </cell>
          <cell r="F39">
            <v>-50</v>
          </cell>
        </row>
        <row r="40">
          <cell r="E40">
            <v>650</v>
          </cell>
          <cell r="F40">
            <v>680</v>
          </cell>
        </row>
        <row r="41">
          <cell r="E41">
            <v>-100</v>
          </cell>
          <cell r="F41">
            <v>600</v>
          </cell>
        </row>
        <row r="42">
          <cell r="E42">
            <v>-50</v>
          </cell>
          <cell r="F42">
            <v>-100</v>
          </cell>
        </row>
        <row r="43">
          <cell r="E43">
            <v>-120</v>
          </cell>
          <cell r="F43">
            <v>-90</v>
          </cell>
        </row>
        <row r="44">
          <cell r="E44">
            <v>-400</v>
          </cell>
          <cell r="F44">
            <v>-430</v>
          </cell>
        </row>
        <row r="45">
          <cell r="E45">
            <v>200</v>
          </cell>
          <cell r="F45">
            <v>100</v>
          </cell>
        </row>
        <row r="46">
          <cell r="E46">
            <v>620</v>
          </cell>
          <cell r="F46">
            <v>650</v>
          </cell>
        </row>
        <row r="47">
          <cell r="E47">
            <v>450</v>
          </cell>
          <cell r="F47">
            <v>450</v>
          </cell>
        </row>
        <row r="48">
          <cell r="E48">
            <v>-100</v>
          </cell>
          <cell r="F48">
            <v>50</v>
          </cell>
        </row>
        <row r="49">
          <cell r="E49">
            <v>-500</v>
          </cell>
          <cell r="F49">
            <v>0</v>
          </cell>
        </row>
        <row r="50">
          <cell r="E50">
            <v>-110</v>
          </cell>
          <cell r="F50">
            <v>-14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6</v>
          </cell>
          <cell r="F54">
            <v>0</v>
          </cell>
        </row>
        <row r="55">
          <cell r="E55">
            <v>0</v>
          </cell>
          <cell r="F55">
            <v>6</v>
          </cell>
        </row>
        <row r="56">
          <cell r="E56">
            <v>6</v>
          </cell>
          <cell r="F56">
            <v>0</v>
          </cell>
        </row>
        <row r="57">
          <cell r="E57">
            <v>0</v>
          </cell>
          <cell r="F57">
            <v>1</v>
          </cell>
        </row>
        <row r="58">
          <cell r="E58">
            <v>0</v>
          </cell>
          <cell r="F58">
            <v>12</v>
          </cell>
        </row>
        <row r="59">
          <cell r="E59">
            <v>2</v>
          </cell>
          <cell r="F59">
            <v>0</v>
          </cell>
        </row>
        <row r="60">
          <cell r="E60">
            <v>0</v>
          </cell>
          <cell r="F60">
            <v>1</v>
          </cell>
        </row>
        <row r="61">
          <cell r="E61">
            <v>1</v>
          </cell>
          <cell r="F61">
            <v>0</v>
          </cell>
        </row>
        <row r="62">
          <cell r="E62">
            <v>3</v>
          </cell>
          <cell r="F62">
            <v>0</v>
          </cell>
        </row>
        <row r="63">
          <cell r="E63">
            <v>0</v>
          </cell>
          <cell r="F63">
            <v>1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4</v>
          </cell>
        </row>
        <row r="66">
          <cell r="E66">
            <v>0</v>
          </cell>
          <cell r="F66">
            <v>11</v>
          </cell>
        </row>
        <row r="67">
          <cell r="E67">
            <v>1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5</v>
          </cell>
          <cell r="F71">
            <v>-1</v>
          </cell>
        </row>
        <row r="72">
          <cell r="E72">
            <v>-1</v>
          </cell>
          <cell r="F72">
            <v>5</v>
          </cell>
        </row>
        <row r="73">
          <cell r="E73">
            <v>2</v>
          </cell>
          <cell r="F73">
            <v>-4</v>
          </cell>
        </row>
        <row r="74">
          <cell r="E74">
            <v>-1</v>
          </cell>
          <cell r="F74">
            <v>0</v>
          </cell>
        </row>
        <row r="75">
          <cell r="E75">
            <v>-12</v>
          </cell>
          <cell r="F75">
            <v>3</v>
          </cell>
        </row>
        <row r="76">
          <cell r="E76">
            <v>-8</v>
          </cell>
          <cell r="F76">
            <v>-9</v>
          </cell>
        </row>
        <row r="77">
          <cell r="E77">
            <v>0</v>
          </cell>
          <cell r="F77">
            <v>1</v>
          </cell>
        </row>
        <row r="78">
          <cell r="E78">
            <v>1</v>
          </cell>
          <cell r="F78">
            <v>0</v>
          </cell>
        </row>
        <row r="79">
          <cell r="E79">
            <v>4</v>
          </cell>
          <cell r="F79">
            <v>2</v>
          </cell>
        </row>
        <row r="80">
          <cell r="E80">
            <v>2</v>
          </cell>
          <cell r="F80">
            <v>3</v>
          </cell>
        </row>
        <row r="81">
          <cell r="E81">
            <v>2</v>
          </cell>
          <cell r="F81">
            <v>2</v>
          </cell>
        </row>
        <row r="82">
          <cell r="E82">
            <v>-4</v>
          </cell>
          <cell r="F82">
            <v>0</v>
          </cell>
        </row>
        <row r="83">
          <cell r="E83">
            <v>-11</v>
          </cell>
          <cell r="F83">
            <v>-1</v>
          </cell>
        </row>
        <row r="84">
          <cell r="E84">
            <v>-2</v>
          </cell>
          <cell r="F84">
            <v>-2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16">
        <row r="2">
          <cell r="A2">
            <v>2</v>
          </cell>
        </row>
        <row r="2">
          <cell r="Q2" t="str">
            <v>8号台</v>
          </cell>
        </row>
        <row r="4">
          <cell r="A4">
            <v>1</v>
          </cell>
          <cell r="B4">
            <v>-242.857142857143</v>
          </cell>
        </row>
        <row r="4">
          <cell r="Q4" t="str">
            <v>E5S=</v>
          </cell>
          <cell r="R4" t="str">
            <v>E5S=</v>
          </cell>
        </row>
        <row r="5">
          <cell r="A5">
            <v>2</v>
          </cell>
          <cell r="B5">
            <v>-27.1428571428571</v>
          </cell>
        </row>
        <row r="5">
          <cell r="Q5" t="str">
            <v>S3H=</v>
          </cell>
          <cell r="R5" t="str">
            <v>S4H-1</v>
          </cell>
        </row>
        <row r="6">
          <cell r="A6">
            <v>3</v>
          </cell>
          <cell r="B6">
            <v>720.714285714286</v>
          </cell>
        </row>
        <row r="6">
          <cell r="Q6" t="str">
            <v>S6N=</v>
          </cell>
          <cell r="R6" t="str">
            <v>N6C=</v>
          </cell>
        </row>
        <row r="7">
          <cell r="A7">
            <v>4</v>
          </cell>
          <cell r="B7">
            <v>7.14285714285714</v>
          </cell>
        </row>
        <row r="7">
          <cell r="Q7" t="str">
            <v>N4H-1</v>
          </cell>
          <cell r="R7" t="str">
            <v>N3H-1</v>
          </cell>
        </row>
        <row r="8">
          <cell r="A8">
            <v>5</v>
          </cell>
          <cell r="B8">
            <v>69.2857142857143</v>
          </cell>
        </row>
        <row r="8">
          <cell r="Q8" t="str">
            <v>W3S-2</v>
          </cell>
          <cell r="R8" t="str">
            <v>W3S-2</v>
          </cell>
        </row>
        <row r="9">
          <cell r="A9">
            <v>6</v>
          </cell>
          <cell r="B9">
            <v>406.428571428571</v>
          </cell>
        </row>
        <row r="9">
          <cell r="Q9" t="str">
            <v>S4S1</v>
          </cell>
          <cell r="R9" t="str">
            <v>S4SR=</v>
          </cell>
        </row>
        <row r="10">
          <cell r="A10">
            <v>7</v>
          </cell>
          <cell r="B10">
            <v>633.571428571429</v>
          </cell>
        </row>
        <row r="10">
          <cell r="Q10" t="str">
            <v>S3N1</v>
          </cell>
          <cell r="R10" t="str">
            <v>N6C=</v>
          </cell>
        </row>
        <row r="11">
          <cell r="A11">
            <v>8</v>
          </cell>
          <cell r="B11">
            <v>-260.714285714286</v>
          </cell>
        </row>
        <row r="11">
          <cell r="Q11" t="str">
            <v>W3HX=</v>
          </cell>
          <cell r="R11" t="str">
            <v>W3D1</v>
          </cell>
        </row>
        <row r="12">
          <cell r="A12">
            <v>9</v>
          </cell>
          <cell r="B12">
            <v>176.428571428571</v>
          </cell>
        </row>
        <row r="12">
          <cell r="Q12" t="str">
            <v>S5C=</v>
          </cell>
          <cell r="R12" t="str">
            <v>S3N=</v>
          </cell>
        </row>
        <row r="13">
          <cell r="A13">
            <v>10</v>
          </cell>
          <cell r="B13">
            <v>868.571428571429</v>
          </cell>
        </row>
        <row r="13">
          <cell r="Q13" t="str">
            <v>S6S1</v>
          </cell>
          <cell r="R13" t="str">
            <v>S4S3</v>
          </cell>
        </row>
        <row r="14">
          <cell r="A14">
            <v>11</v>
          </cell>
          <cell r="B14">
            <v>-299.285714285714</v>
          </cell>
        </row>
        <row r="14">
          <cell r="Q14" t="str">
            <v>E4S=</v>
          </cell>
          <cell r="R14" t="str">
            <v>E4S-2</v>
          </cell>
        </row>
        <row r="15">
          <cell r="A15">
            <v>12</v>
          </cell>
          <cell r="B15">
            <v>-295</v>
          </cell>
        </row>
        <row r="15">
          <cell r="Q15" t="str">
            <v>S2N-2</v>
          </cell>
          <cell r="R15" t="str">
            <v>E4S=</v>
          </cell>
        </row>
        <row r="16">
          <cell r="A16">
            <v>13</v>
          </cell>
          <cell r="B16">
            <v>200</v>
          </cell>
        </row>
        <row r="16">
          <cell r="Q16" t="str">
            <v>N3H1</v>
          </cell>
          <cell r="R16" t="str">
            <v>E1S=</v>
          </cell>
        </row>
        <row r="17">
          <cell r="A17">
            <v>14</v>
          </cell>
          <cell r="B17">
            <v>-104.285714285714</v>
          </cell>
        </row>
        <row r="17">
          <cell r="Q17" t="str">
            <v>S3H-2</v>
          </cell>
          <cell r="R17" t="str">
            <v>E3D=</v>
          </cell>
        </row>
        <row r="18">
          <cell r="A18">
            <v>15</v>
          </cell>
          <cell r="B18">
            <v>0</v>
          </cell>
        </row>
        <row r="18">
          <cell r="Q18" t="str">
            <v>^^^</v>
          </cell>
          <cell r="R18" t="str">
            <v>^^^</v>
          </cell>
        </row>
        <row r="19">
          <cell r="A19">
            <v>16</v>
          </cell>
          <cell r="B19">
            <v>0</v>
          </cell>
        </row>
        <row r="19">
          <cell r="Q19" t="str">
            <v>^^^</v>
          </cell>
          <cell r="R19" t="str">
            <v>^^^</v>
          </cell>
        </row>
        <row r="21">
          <cell r="Q21" t="str">
            <v>汕头附一</v>
          </cell>
          <cell r="R21" t="str">
            <v>深圳桥友</v>
          </cell>
        </row>
        <row r="22">
          <cell r="Q22">
            <v>33</v>
          </cell>
          <cell r="R22">
            <v>42</v>
          </cell>
        </row>
        <row r="23">
          <cell r="Q23">
            <v>13</v>
          </cell>
          <cell r="R23">
            <v>17</v>
          </cell>
        </row>
        <row r="24">
          <cell r="Q24" t="str">
            <v>陈业沛</v>
          </cell>
          <cell r="R24" t="str">
            <v>张邦祥</v>
          </cell>
        </row>
        <row r="25">
          <cell r="Q25" t="str">
            <v>沈志忠</v>
          </cell>
          <cell r="R25" t="str">
            <v>沈佳祥</v>
          </cell>
        </row>
        <row r="26">
          <cell r="Q26">
            <v>15</v>
          </cell>
          <cell r="R26">
            <v>22</v>
          </cell>
        </row>
        <row r="27">
          <cell r="Q27" t="str">
            <v>林晓斌</v>
          </cell>
          <cell r="R27" t="str">
            <v>施晓</v>
          </cell>
        </row>
        <row r="28">
          <cell r="Q28" t="str">
            <v>李秋元</v>
          </cell>
          <cell r="R28" t="str">
            <v>桂生悦</v>
          </cell>
        </row>
        <row r="29">
          <cell r="Q29">
            <v>-22</v>
          </cell>
          <cell r="R29">
            <v>-15</v>
          </cell>
        </row>
        <row r="30">
          <cell r="Q30">
            <v>16</v>
          </cell>
          <cell r="R30">
            <v>2</v>
          </cell>
        </row>
        <row r="37">
          <cell r="Q37">
            <v>-450</v>
          </cell>
          <cell r="R37">
            <v>-450</v>
          </cell>
        </row>
        <row r="38">
          <cell r="Q38">
            <v>140</v>
          </cell>
          <cell r="R38">
            <v>-100</v>
          </cell>
        </row>
        <row r="39">
          <cell r="Q39">
            <v>990</v>
          </cell>
          <cell r="R39">
            <v>920</v>
          </cell>
        </row>
        <row r="40">
          <cell r="Q40">
            <v>-100</v>
          </cell>
          <cell r="R40">
            <v>-100</v>
          </cell>
        </row>
        <row r="41">
          <cell r="Q41">
            <v>100</v>
          </cell>
          <cell r="R41">
            <v>100</v>
          </cell>
        </row>
        <row r="42">
          <cell r="Q42">
            <v>450</v>
          </cell>
          <cell r="R42">
            <v>880</v>
          </cell>
        </row>
        <row r="43">
          <cell r="Q43">
            <v>630</v>
          </cell>
          <cell r="R43">
            <v>1370</v>
          </cell>
        </row>
        <row r="44">
          <cell r="Q44">
            <v>-530</v>
          </cell>
          <cell r="R44">
            <v>-130</v>
          </cell>
        </row>
        <row r="45">
          <cell r="Q45">
            <v>400</v>
          </cell>
          <cell r="R45">
            <v>400</v>
          </cell>
        </row>
        <row r="46">
          <cell r="Q46">
            <v>1460</v>
          </cell>
          <cell r="R46">
            <v>710</v>
          </cell>
        </row>
        <row r="47">
          <cell r="Q47">
            <v>-420</v>
          </cell>
          <cell r="R47">
            <v>100</v>
          </cell>
        </row>
        <row r="48">
          <cell r="Q48">
            <v>-200</v>
          </cell>
          <cell r="R48">
            <v>-420</v>
          </cell>
        </row>
        <row r="49">
          <cell r="Q49">
            <v>170</v>
          </cell>
          <cell r="R49">
            <v>-80</v>
          </cell>
        </row>
        <row r="50">
          <cell r="Q50">
            <v>-100</v>
          </cell>
          <cell r="R50">
            <v>-110</v>
          </cell>
        </row>
        <row r="51">
          <cell r="Q51">
            <v>0</v>
          </cell>
          <cell r="R51">
            <v>0</v>
          </cell>
        </row>
        <row r="52">
          <cell r="Q52">
            <v>0</v>
          </cell>
          <cell r="R52">
            <v>0</v>
          </cell>
        </row>
        <row r="54">
          <cell r="Q54">
            <v>0</v>
          </cell>
          <cell r="R54">
            <v>0</v>
          </cell>
        </row>
        <row r="55">
          <cell r="Q55">
            <v>6</v>
          </cell>
          <cell r="R55">
            <v>0</v>
          </cell>
        </row>
        <row r="56">
          <cell r="Q56">
            <v>2</v>
          </cell>
          <cell r="R56">
            <v>0</v>
          </cell>
        </row>
        <row r="57">
          <cell r="Q57">
            <v>0</v>
          </cell>
          <cell r="R57">
            <v>0</v>
          </cell>
        </row>
        <row r="58">
          <cell r="Q58">
            <v>0</v>
          </cell>
          <cell r="R58">
            <v>0</v>
          </cell>
        </row>
        <row r="59">
          <cell r="Q59">
            <v>0</v>
          </cell>
          <cell r="R59">
            <v>10</v>
          </cell>
        </row>
        <row r="60">
          <cell r="Q60">
            <v>0</v>
          </cell>
          <cell r="R60">
            <v>12</v>
          </cell>
        </row>
        <row r="61">
          <cell r="Q61">
            <v>0</v>
          </cell>
          <cell r="R61">
            <v>9</v>
          </cell>
        </row>
        <row r="62">
          <cell r="Q62">
            <v>0</v>
          </cell>
          <cell r="R62">
            <v>0</v>
          </cell>
        </row>
        <row r="63">
          <cell r="Q63">
            <v>13</v>
          </cell>
          <cell r="R63">
            <v>0</v>
          </cell>
        </row>
        <row r="64">
          <cell r="Q64">
            <v>0</v>
          </cell>
          <cell r="R64">
            <v>11</v>
          </cell>
        </row>
        <row r="65">
          <cell r="Q65">
            <v>6</v>
          </cell>
          <cell r="R65">
            <v>0</v>
          </cell>
        </row>
        <row r="66">
          <cell r="Q66">
            <v>6</v>
          </cell>
          <cell r="R66">
            <v>0</v>
          </cell>
        </row>
        <row r="67">
          <cell r="Q67">
            <v>0</v>
          </cell>
          <cell r="R67">
            <v>0</v>
          </cell>
        </row>
        <row r="68">
          <cell r="Q68">
            <v>0</v>
          </cell>
          <cell r="R68">
            <v>0</v>
          </cell>
        </row>
        <row r="69">
          <cell r="Q69">
            <v>0</v>
          </cell>
          <cell r="R69">
            <v>0</v>
          </cell>
        </row>
        <row r="71">
          <cell r="Q71">
            <v>-5</v>
          </cell>
          <cell r="R71">
            <v>-5</v>
          </cell>
        </row>
        <row r="72">
          <cell r="Q72">
            <v>5</v>
          </cell>
          <cell r="R72">
            <v>-2</v>
          </cell>
        </row>
        <row r="73">
          <cell r="Q73">
            <v>7</v>
          </cell>
          <cell r="R73">
            <v>5</v>
          </cell>
        </row>
        <row r="74">
          <cell r="Q74">
            <v>-3</v>
          </cell>
          <cell r="R74">
            <v>-3</v>
          </cell>
        </row>
        <row r="75">
          <cell r="Q75">
            <v>1</v>
          </cell>
          <cell r="R75">
            <v>1</v>
          </cell>
        </row>
        <row r="76">
          <cell r="Q76">
            <v>1</v>
          </cell>
          <cell r="R76">
            <v>10</v>
          </cell>
        </row>
        <row r="77">
          <cell r="Q77">
            <v>0</v>
          </cell>
          <cell r="R77">
            <v>12</v>
          </cell>
        </row>
        <row r="78">
          <cell r="Q78">
            <v>-7</v>
          </cell>
          <cell r="R78">
            <v>4</v>
          </cell>
        </row>
        <row r="79">
          <cell r="Q79">
            <v>6</v>
          </cell>
          <cell r="R79">
            <v>6</v>
          </cell>
        </row>
        <row r="80">
          <cell r="Q80">
            <v>11</v>
          </cell>
          <cell r="R80">
            <v>-4</v>
          </cell>
        </row>
        <row r="81">
          <cell r="Q81">
            <v>-3</v>
          </cell>
          <cell r="R81">
            <v>9</v>
          </cell>
        </row>
        <row r="82">
          <cell r="Q82">
            <v>3</v>
          </cell>
          <cell r="R82">
            <v>-4</v>
          </cell>
        </row>
        <row r="83">
          <cell r="Q83">
            <v>-1</v>
          </cell>
          <cell r="R83">
            <v>-7</v>
          </cell>
        </row>
        <row r="84">
          <cell r="Q84">
            <v>0</v>
          </cell>
          <cell r="R84">
            <v>0</v>
          </cell>
        </row>
        <row r="85">
          <cell r="Q85">
            <v>0</v>
          </cell>
          <cell r="R85">
            <v>0</v>
          </cell>
        </row>
        <row r="86">
          <cell r="Q86">
            <v>0</v>
          </cell>
          <cell r="R86">
            <v>0</v>
          </cell>
        </row>
      </sheetData>
      <sheetData sheetId="17">
        <row r="2">
          <cell r="A2">
            <v>3</v>
          </cell>
        </row>
        <row r="2">
          <cell r="E2" t="str">
            <v>2号台</v>
          </cell>
        </row>
        <row r="4">
          <cell r="A4">
            <v>1</v>
          </cell>
          <cell r="B4">
            <v>-162.857142857143</v>
          </cell>
        </row>
        <row r="4">
          <cell r="E4" t="str">
            <v>W3S=</v>
          </cell>
          <cell r="F4" t="str">
            <v>S3N-1</v>
          </cell>
        </row>
        <row r="5">
          <cell r="A5">
            <v>2</v>
          </cell>
          <cell r="B5">
            <v>-237.857142857143</v>
          </cell>
        </row>
        <row r="5">
          <cell r="E5" t="str">
            <v>W3N2</v>
          </cell>
          <cell r="F5" t="str">
            <v>W3N1</v>
          </cell>
        </row>
        <row r="6">
          <cell r="A6">
            <v>3</v>
          </cell>
          <cell r="B6">
            <v>438.571428571429</v>
          </cell>
        </row>
        <row r="6">
          <cell r="E6" t="str">
            <v>N3N=</v>
          </cell>
          <cell r="F6" t="str">
            <v>N3N2</v>
          </cell>
        </row>
        <row r="7">
          <cell r="A7">
            <v>4</v>
          </cell>
          <cell r="B7">
            <v>-478.571428571429</v>
          </cell>
        </row>
        <row r="7">
          <cell r="E7" t="str">
            <v>S4SX-2</v>
          </cell>
          <cell r="F7" t="str">
            <v>W4H=</v>
          </cell>
        </row>
        <row r="8">
          <cell r="A8">
            <v>5</v>
          </cell>
          <cell r="B8">
            <v>-303.571428571429</v>
          </cell>
        </row>
        <row r="8">
          <cell r="E8" t="str">
            <v>E4S=</v>
          </cell>
          <cell r="F8" t="str">
            <v>S3DX=</v>
          </cell>
        </row>
        <row r="9">
          <cell r="A9">
            <v>6</v>
          </cell>
          <cell r="B9">
            <v>420</v>
          </cell>
        </row>
        <row r="9">
          <cell r="E9" t="str">
            <v>N4H=</v>
          </cell>
          <cell r="F9" t="str">
            <v>N4H=</v>
          </cell>
        </row>
        <row r="10">
          <cell r="A10">
            <v>7</v>
          </cell>
          <cell r="B10">
            <v>552.857142857143</v>
          </cell>
        </row>
        <row r="10">
          <cell r="E10" t="str">
            <v>N3N2</v>
          </cell>
          <cell r="F10" t="str">
            <v>N3N2</v>
          </cell>
        </row>
        <row r="11">
          <cell r="A11">
            <v>8</v>
          </cell>
          <cell r="B11">
            <v>-682.142857142857</v>
          </cell>
        </row>
        <row r="11">
          <cell r="E11" t="str">
            <v>N6SX-4</v>
          </cell>
          <cell r="F11" t="str">
            <v>E5CX1</v>
          </cell>
        </row>
        <row r="12">
          <cell r="A12">
            <v>9</v>
          </cell>
          <cell r="B12">
            <v>137.142857142857</v>
          </cell>
        </row>
        <row r="12">
          <cell r="E12" t="str">
            <v>S2H1</v>
          </cell>
          <cell r="F12" t="str">
            <v>S2S1</v>
          </cell>
        </row>
        <row r="13">
          <cell r="A13">
            <v>10</v>
          </cell>
          <cell r="B13">
            <v>-554.285714285714</v>
          </cell>
        </row>
        <row r="13">
          <cell r="E13" t="str">
            <v>E3N-1</v>
          </cell>
          <cell r="F13" t="str">
            <v>E3N=</v>
          </cell>
        </row>
        <row r="14">
          <cell r="A14">
            <v>11</v>
          </cell>
          <cell r="B14">
            <v>20</v>
          </cell>
        </row>
        <row r="14">
          <cell r="E14" t="str">
            <v>S3N1</v>
          </cell>
          <cell r="F14" t="str">
            <v>S3N=</v>
          </cell>
        </row>
        <row r="15">
          <cell r="A15">
            <v>12</v>
          </cell>
          <cell r="B15">
            <v>166.428571428571</v>
          </cell>
        </row>
        <row r="15">
          <cell r="E15" t="str">
            <v>E3H=</v>
          </cell>
          <cell r="F15" t="str">
            <v>N5D=</v>
          </cell>
        </row>
        <row r="16">
          <cell r="A16">
            <v>13</v>
          </cell>
          <cell r="B16">
            <v>85.7142857142857</v>
          </cell>
        </row>
        <row r="16">
          <cell r="E16" t="str">
            <v>N3H-2</v>
          </cell>
          <cell r="F16" t="str">
            <v>W4S-1</v>
          </cell>
        </row>
        <row r="17">
          <cell r="A17">
            <v>14</v>
          </cell>
          <cell r="B17">
            <v>411.428571428571</v>
          </cell>
        </row>
        <row r="17">
          <cell r="E17" t="str">
            <v>S4H1</v>
          </cell>
          <cell r="F17" t="str">
            <v>S4H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平安</v>
          </cell>
        </row>
        <row r="22">
          <cell r="E22">
            <v>17</v>
          </cell>
          <cell r="F22">
            <v>43</v>
          </cell>
        </row>
        <row r="23">
          <cell r="E23">
            <v>9</v>
          </cell>
          <cell r="F23">
            <v>21</v>
          </cell>
        </row>
        <row r="24">
          <cell r="E24" t="str">
            <v>张邦祥</v>
          </cell>
          <cell r="F24" t="str">
            <v>林亚夫</v>
          </cell>
        </row>
        <row r="25">
          <cell r="E25" t="str">
            <v>沈佳祥</v>
          </cell>
          <cell r="F25" t="str">
            <v>钱劲松</v>
          </cell>
        </row>
        <row r="26">
          <cell r="E26">
            <v>-2</v>
          </cell>
          <cell r="F26">
            <v>30</v>
          </cell>
        </row>
        <row r="27">
          <cell r="E27" t="str">
            <v>陈胜洪</v>
          </cell>
          <cell r="F27" t="str">
            <v>阎茹</v>
          </cell>
        </row>
        <row r="28">
          <cell r="E28" t="str">
            <v>王锐</v>
          </cell>
          <cell r="F28" t="str">
            <v>黄郁</v>
          </cell>
        </row>
        <row r="29">
          <cell r="E29">
            <v>-30</v>
          </cell>
          <cell r="F29">
            <v>2</v>
          </cell>
        </row>
        <row r="30">
          <cell r="E30">
            <v>2</v>
          </cell>
          <cell r="F30">
            <v>15</v>
          </cell>
        </row>
        <row r="37">
          <cell r="E37">
            <v>-140</v>
          </cell>
          <cell r="F37">
            <v>-50</v>
          </cell>
        </row>
        <row r="38">
          <cell r="E38">
            <v>-460</v>
          </cell>
          <cell r="F38">
            <v>-430</v>
          </cell>
        </row>
        <row r="39">
          <cell r="E39">
            <v>400</v>
          </cell>
          <cell r="F39">
            <v>460</v>
          </cell>
        </row>
        <row r="40">
          <cell r="E40">
            <v>-500</v>
          </cell>
          <cell r="F40">
            <v>-620</v>
          </cell>
        </row>
        <row r="41">
          <cell r="E41">
            <v>-420</v>
          </cell>
          <cell r="F41">
            <v>670</v>
          </cell>
        </row>
        <row r="42">
          <cell r="E42">
            <v>420</v>
          </cell>
          <cell r="F42">
            <v>420</v>
          </cell>
        </row>
        <row r="43">
          <cell r="E43">
            <v>660</v>
          </cell>
          <cell r="F43">
            <v>660</v>
          </cell>
        </row>
        <row r="44">
          <cell r="E44">
            <v>-800</v>
          </cell>
          <cell r="F44">
            <v>-650</v>
          </cell>
        </row>
        <row r="45">
          <cell r="E45">
            <v>140</v>
          </cell>
          <cell r="F45">
            <v>140</v>
          </cell>
        </row>
        <row r="46">
          <cell r="E46">
            <v>100</v>
          </cell>
          <cell r="F46">
            <v>-600</v>
          </cell>
        </row>
        <row r="47">
          <cell r="E47">
            <v>430</v>
          </cell>
          <cell r="F47">
            <v>400</v>
          </cell>
        </row>
        <row r="48">
          <cell r="E48">
            <v>-140</v>
          </cell>
          <cell r="F48">
            <v>600</v>
          </cell>
        </row>
        <row r="49">
          <cell r="E49">
            <v>-200</v>
          </cell>
          <cell r="F49">
            <v>100</v>
          </cell>
        </row>
        <row r="50">
          <cell r="E50">
            <v>450</v>
          </cell>
          <cell r="F50">
            <v>42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3</v>
          </cell>
        </row>
        <row r="55">
          <cell r="E55">
            <v>0</v>
          </cell>
          <cell r="F55">
            <v>1</v>
          </cell>
        </row>
        <row r="56">
          <cell r="E56">
            <v>0</v>
          </cell>
          <cell r="F56">
            <v>2</v>
          </cell>
        </row>
        <row r="57">
          <cell r="E57">
            <v>3</v>
          </cell>
          <cell r="F57">
            <v>0</v>
          </cell>
        </row>
        <row r="58">
          <cell r="E58">
            <v>0</v>
          </cell>
          <cell r="F58">
            <v>14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4</v>
          </cell>
        </row>
        <row r="62">
          <cell r="E62">
            <v>0</v>
          </cell>
          <cell r="F62">
            <v>0</v>
          </cell>
        </row>
        <row r="63">
          <cell r="E63">
            <v>12</v>
          </cell>
          <cell r="F63">
            <v>0</v>
          </cell>
        </row>
        <row r="64">
          <cell r="E64">
            <v>1</v>
          </cell>
          <cell r="F64">
            <v>0</v>
          </cell>
        </row>
        <row r="65">
          <cell r="E65">
            <v>0</v>
          </cell>
          <cell r="F65">
            <v>12</v>
          </cell>
        </row>
        <row r="66">
          <cell r="E66">
            <v>0</v>
          </cell>
          <cell r="F66">
            <v>7</v>
          </cell>
        </row>
        <row r="67">
          <cell r="E67">
            <v>1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</v>
          </cell>
          <cell r="F71">
            <v>3</v>
          </cell>
        </row>
        <row r="72">
          <cell r="E72">
            <v>-6</v>
          </cell>
          <cell r="F72">
            <v>-5</v>
          </cell>
        </row>
        <row r="73">
          <cell r="E73">
            <v>-1</v>
          </cell>
          <cell r="F73">
            <v>1</v>
          </cell>
        </row>
        <row r="74">
          <cell r="E74">
            <v>-1</v>
          </cell>
          <cell r="F74">
            <v>-4</v>
          </cell>
        </row>
        <row r="75">
          <cell r="E75">
            <v>-3</v>
          </cell>
          <cell r="F75">
            <v>14</v>
          </cell>
        </row>
        <row r="76">
          <cell r="E76">
            <v>0</v>
          </cell>
          <cell r="F76">
            <v>0</v>
          </cell>
        </row>
        <row r="77">
          <cell r="E77">
            <v>3</v>
          </cell>
          <cell r="F77">
            <v>3</v>
          </cell>
        </row>
        <row r="78">
          <cell r="E78">
            <v>-3</v>
          </cell>
          <cell r="F78">
            <v>1</v>
          </cell>
        </row>
        <row r="79">
          <cell r="E79">
            <v>0</v>
          </cell>
          <cell r="F79">
            <v>0</v>
          </cell>
        </row>
        <row r="80">
          <cell r="E80">
            <v>12</v>
          </cell>
          <cell r="F80">
            <v>-2</v>
          </cell>
        </row>
        <row r="81">
          <cell r="E81">
            <v>9</v>
          </cell>
          <cell r="F81">
            <v>9</v>
          </cell>
        </row>
        <row r="82">
          <cell r="E82">
            <v>-7</v>
          </cell>
          <cell r="F82">
            <v>10</v>
          </cell>
        </row>
        <row r="83">
          <cell r="E83">
            <v>-7</v>
          </cell>
          <cell r="F83">
            <v>0</v>
          </cell>
        </row>
        <row r="84">
          <cell r="E84">
            <v>1</v>
          </cell>
          <cell r="F84">
            <v>0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18">
        <row r="2">
          <cell r="A2">
            <v>4</v>
          </cell>
        </row>
        <row r="2">
          <cell r="E2" t="str">
            <v>2号台</v>
          </cell>
        </row>
        <row r="4">
          <cell r="A4">
            <v>1</v>
          </cell>
          <cell r="B4">
            <v>-44.2857142857143</v>
          </cell>
        </row>
        <row r="4">
          <cell r="E4" t="str">
            <v>W2S=</v>
          </cell>
          <cell r="F4" t="str">
            <v>E3N-1</v>
          </cell>
        </row>
        <row r="5">
          <cell r="A5">
            <v>2</v>
          </cell>
          <cell r="B5">
            <v>500.714285714286</v>
          </cell>
        </row>
        <row r="5">
          <cell r="E5" t="str">
            <v>S3N=</v>
          </cell>
          <cell r="F5" t="str">
            <v>S4S=</v>
          </cell>
        </row>
        <row r="6">
          <cell r="A6">
            <v>3</v>
          </cell>
          <cell r="B6">
            <v>52.1428571428571</v>
          </cell>
        </row>
        <row r="6">
          <cell r="E6" t="str">
            <v>W3N-1</v>
          </cell>
          <cell r="F6" t="str">
            <v>W1N1</v>
          </cell>
        </row>
        <row r="7">
          <cell r="A7">
            <v>4</v>
          </cell>
          <cell r="B7">
            <v>603.571428571429</v>
          </cell>
        </row>
        <row r="7">
          <cell r="E7" t="str">
            <v>N2N2</v>
          </cell>
          <cell r="F7" t="str">
            <v>W2HX-3</v>
          </cell>
        </row>
        <row r="8">
          <cell r="A8">
            <v>5</v>
          </cell>
          <cell r="B8">
            <v>-281.428571428571</v>
          </cell>
        </row>
        <row r="8">
          <cell r="E8" t="str">
            <v>W4S=</v>
          </cell>
          <cell r="F8" t="str">
            <v>W4S-1</v>
          </cell>
        </row>
        <row r="9">
          <cell r="A9">
            <v>6</v>
          </cell>
          <cell r="B9">
            <v>443.571428571429</v>
          </cell>
        </row>
        <row r="9">
          <cell r="E9" t="str">
            <v>E2SX-2</v>
          </cell>
          <cell r="F9" t="str">
            <v>E2SX-2</v>
          </cell>
        </row>
        <row r="10">
          <cell r="A10">
            <v>7</v>
          </cell>
          <cell r="B10">
            <v>185.714285714286</v>
          </cell>
        </row>
        <row r="10">
          <cell r="E10" t="str">
            <v>N2H2</v>
          </cell>
          <cell r="F10" t="str">
            <v>N2C1</v>
          </cell>
        </row>
        <row r="11">
          <cell r="A11">
            <v>8</v>
          </cell>
          <cell r="B11">
            <v>-475</v>
          </cell>
        </row>
        <row r="11">
          <cell r="E11" t="str">
            <v>E3N3</v>
          </cell>
          <cell r="F11" t="str">
            <v>E3N2</v>
          </cell>
        </row>
        <row r="12">
          <cell r="A12">
            <v>9</v>
          </cell>
          <cell r="B12">
            <v>87.8571428571429</v>
          </cell>
        </row>
        <row r="12">
          <cell r="E12" t="str">
            <v>N6H-1</v>
          </cell>
          <cell r="F12" t="str">
            <v>N6H-1</v>
          </cell>
        </row>
        <row r="13">
          <cell r="A13">
            <v>10</v>
          </cell>
          <cell r="B13">
            <v>-609.285714285714</v>
          </cell>
        </row>
        <row r="13">
          <cell r="E13" t="str">
            <v>E5D1</v>
          </cell>
          <cell r="F13" t="str">
            <v>E3N2</v>
          </cell>
        </row>
        <row r="14">
          <cell r="A14">
            <v>11</v>
          </cell>
          <cell r="B14">
            <v>-2.14285714285714</v>
          </cell>
        </row>
        <row r="14">
          <cell r="E14" t="str">
            <v>N4H=</v>
          </cell>
          <cell r="F14" t="str">
            <v>S2S=</v>
          </cell>
        </row>
        <row r="15">
          <cell r="A15">
            <v>12</v>
          </cell>
          <cell r="B15">
            <v>652.142857142857</v>
          </cell>
        </row>
        <row r="15">
          <cell r="E15" t="str">
            <v>S7D-1</v>
          </cell>
          <cell r="F15" t="str">
            <v>N4S1</v>
          </cell>
        </row>
        <row r="16">
          <cell r="A16">
            <v>13</v>
          </cell>
          <cell r="B16">
            <v>-59.2857142857143</v>
          </cell>
        </row>
        <row r="16">
          <cell r="E16" t="str">
            <v>E3N-2</v>
          </cell>
          <cell r="F16" t="str">
            <v>S2SX1</v>
          </cell>
        </row>
        <row r="17">
          <cell r="A17">
            <v>14</v>
          </cell>
          <cell r="B17">
            <v>-83.5714285714286</v>
          </cell>
        </row>
        <row r="17">
          <cell r="E17" t="str">
            <v>N3S-2</v>
          </cell>
          <cell r="F17" t="str">
            <v>N3S-2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广州向远</v>
          </cell>
          <cell r="F21" t="str">
            <v>深圳桥友</v>
          </cell>
        </row>
        <row r="22">
          <cell r="E22">
            <v>16</v>
          </cell>
          <cell r="F22">
            <v>53</v>
          </cell>
        </row>
        <row r="23">
          <cell r="E23">
            <v>6</v>
          </cell>
          <cell r="F23">
            <v>24</v>
          </cell>
        </row>
        <row r="24">
          <cell r="E24" t="str">
            <v>梁跃</v>
          </cell>
          <cell r="F24" t="str">
            <v>张邦祥</v>
          </cell>
        </row>
        <row r="25">
          <cell r="E25" t="str">
            <v>林济雄</v>
          </cell>
          <cell r="F25" t="str">
            <v>沈佳祥</v>
          </cell>
        </row>
        <row r="26">
          <cell r="E26">
            <v>-13</v>
          </cell>
          <cell r="F26">
            <v>25</v>
          </cell>
        </row>
        <row r="27">
          <cell r="E27" t="str">
            <v>江震洲</v>
          </cell>
          <cell r="F27" t="str">
            <v>桂生悦</v>
          </cell>
        </row>
        <row r="28">
          <cell r="E28" t="str">
            <v>刘昕</v>
          </cell>
          <cell r="F28" t="str">
            <v>施晓</v>
          </cell>
        </row>
        <row r="29">
          <cell r="E29">
            <v>-25</v>
          </cell>
          <cell r="F29">
            <v>13</v>
          </cell>
        </row>
        <row r="30">
          <cell r="E30">
            <v>14</v>
          </cell>
          <cell r="F30">
            <v>2</v>
          </cell>
        </row>
        <row r="37">
          <cell r="E37">
            <v>-110</v>
          </cell>
          <cell r="F37">
            <v>50</v>
          </cell>
        </row>
        <row r="38">
          <cell r="E38">
            <v>600</v>
          </cell>
          <cell r="F38">
            <v>620</v>
          </cell>
        </row>
        <row r="39">
          <cell r="E39">
            <v>100</v>
          </cell>
          <cell r="F39">
            <v>-120</v>
          </cell>
        </row>
        <row r="40">
          <cell r="E40">
            <v>180</v>
          </cell>
          <cell r="F40">
            <v>800</v>
          </cell>
        </row>
        <row r="41">
          <cell r="E41">
            <v>-420</v>
          </cell>
          <cell r="F41">
            <v>50</v>
          </cell>
        </row>
        <row r="42">
          <cell r="E42">
            <v>500</v>
          </cell>
          <cell r="F42">
            <v>500</v>
          </cell>
        </row>
        <row r="43">
          <cell r="E43">
            <v>170</v>
          </cell>
          <cell r="F43">
            <v>110</v>
          </cell>
        </row>
        <row r="44">
          <cell r="E44">
            <v>-490</v>
          </cell>
          <cell r="F44">
            <v>-460</v>
          </cell>
        </row>
        <row r="45">
          <cell r="E45">
            <v>-50</v>
          </cell>
          <cell r="F45">
            <v>-50</v>
          </cell>
        </row>
        <row r="46">
          <cell r="E46">
            <v>-620</v>
          </cell>
          <cell r="F46">
            <v>-660</v>
          </cell>
        </row>
        <row r="47">
          <cell r="E47">
            <v>420</v>
          </cell>
          <cell r="F47">
            <v>110</v>
          </cell>
        </row>
        <row r="48">
          <cell r="E48">
            <v>-100</v>
          </cell>
          <cell r="F48">
            <v>650</v>
          </cell>
        </row>
        <row r="49">
          <cell r="E49">
            <v>200</v>
          </cell>
          <cell r="F49">
            <v>870</v>
          </cell>
        </row>
        <row r="50">
          <cell r="E50">
            <v>-100</v>
          </cell>
          <cell r="F50">
            <v>-10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4</v>
          </cell>
        </row>
        <row r="55">
          <cell r="E55">
            <v>0</v>
          </cell>
          <cell r="F55">
            <v>1</v>
          </cell>
        </row>
        <row r="56">
          <cell r="E56">
            <v>6</v>
          </cell>
          <cell r="F56">
            <v>0</v>
          </cell>
        </row>
        <row r="57">
          <cell r="E57">
            <v>0</v>
          </cell>
          <cell r="F57">
            <v>12</v>
          </cell>
        </row>
        <row r="58">
          <cell r="E58">
            <v>0</v>
          </cell>
          <cell r="F58">
            <v>10</v>
          </cell>
        </row>
        <row r="59">
          <cell r="E59">
            <v>0</v>
          </cell>
          <cell r="F59">
            <v>0</v>
          </cell>
        </row>
        <row r="60">
          <cell r="E60">
            <v>2</v>
          </cell>
          <cell r="F60">
            <v>0</v>
          </cell>
        </row>
        <row r="61">
          <cell r="E61">
            <v>0</v>
          </cell>
          <cell r="F61">
            <v>1</v>
          </cell>
        </row>
        <row r="62">
          <cell r="E62">
            <v>0</v>
          </cell>
          <cell r="F62">
            <v>0</v>
          </cell>
        </row>
        <row r="63">
          <cell r="E63">
            <v>1</v>
          </cell>
          <cell r="F63">
            <v>0</v>
          </cell>
        </row>
        <row r="64">
          <cell r="E64">
            <v>7</v>
          </cell>
          <cell r="F64">
            <v>0</v>
          </cell>
        </row>
        <row r="65">
          <cell r="E65">
            <v>0</v>
          </cell>
          <cell r="F65">
            <v>13</v>
          </cell>
        </row>
        <row r="66">
          <cell r="E66">
            <v>0</v>
          </cell>
          <cell r="F66">
            <v>12</v>
          </cell>
        </row>
        <row r="67">
          <cell r="E67">
            <v>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-2</v>
          </cell>
          <cell r="F71">
            <v>3</v>
          </cell>
        </row>
        <row r="72">
          <cell r="E72">
            <v>3</v>
          </cell>
          <cell r="F72">
            <v>3</v>
          </cell>
        </row>
        <row r="73">
          <cell r="E73">
            <v>2</v>
          </cell>
          <cell r="F73">
            <v>-5</v>
          </cell>
        </row>
        <row r="74">
          <cell r="E74">
            <v>-9</v>
          </cell>
          <cell r="F74">
            <v>5</v>
          </cell>
        </row>
        <row r="75">
          <cell r="E75">
            <v>-4</v>
          </cell>
          <cell r="F75">
            <v>8</v>
          </cell>
        </row>
        <row r="76">
          <cell r="E76">
            <v>2</v>
          </cell>
          <cell r="F76">
            <v>2</v>
          </cell>
        </row>
        <row r="77">
          <cell r="E77">
            <v>-1</v>
          </cell>
          <cell r="F77">
            <v>-2</v>
          </cell>
        </row>
        <row r="78">
          <cell r="E78">
            <v>-1</v>
          </cell>
          <cell r="F78">
            <v>1</v>
          </cell>
        </row>
        <row r="79">
          <cell r="E79">
            <v>-4</v>
          </cell>
          <cell r="F79">
            <v>-4</v>
          </cell>
        </row>
        <row r="80">
          <cell r="E80">
            <v>0</v>
          </cell>
          <cell r="F80">
            <v>-2</v>
          </cell>
        </row>
        <row r="81">
          <cell r="E81">
            <v>9</v>
          </cell>
          <cell r="F81">
            <v>3</v>
          </cell>
        </row>
        <row r="82">
          <cell r="E82">
            <v>-13</v>
          </cell>
          <cell r="F82">
            <v>0</v>
          </cell>
        </row>
        <row r="83">
          <cell r="E83">
            <v>6</v>
          </cell>
          <cell r="F83">
            <v>14</v>
          </cell>
        </row>
        <row r="84">
          <cell r="E84">
            <v>-1</v>
          </cell>
          <cell r="F84">
            <v>-1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19">
        <row r="2">
          <cell r="A2">
            <v>5</v>
          </cell>
        </row>
        <row r="2">
          <cell r="E2" t="str">
            <v>2号台</v>
          </cell>
        </row>
        <row r="4">
          <cell r="A4">
            <v>1</v>
          </cell>
          <cell r="B4">
            <v>-419.285714285714</v>
          </cell>
        </row>
        <row r="4">
          <cell r="E4" t="str">
            <v>W6S-1</v>
          </cell>
          <cell r="F4" t="str">
            <v>E4S1</v>
          </cell>
        </row>
        <row r="5">
          <cell r="A5">
            <v>2</v>
          </cell>
          <cell r="B5">
            <v>-51.4285714285714</v>
          </cell>
        </row>
        <row r="5">
          <cell r="E5" t="str">
            <v>W4S-2</v>
          </cell>
          <cell r="F5" t="str">
            <v>W2S=</v>
          </cell>
        </row>
        <row r="6">
          <cell r="A6">
            <v>3</v>
          </cell>
          <cell r="B6">
            <v>305.714285714286</v>
          </cell>
        </row>
        <row r="6">
          <cell r="E6" t="str">
            <v>S3N=</v>
          </cell>
          <cell r="F6" t="str">
            <v>S3N-1</v>
          </cell>
        </row>
        <row r="7">
          <cell r="A7">
            <v>4</v>
          </cell>
          <cell r="B7">
            <v>287.142857142857</v>
          </cell>
        </row>
        <row r="7">
          <cell r="E7" t="str">
            <v>N4H1</v>
          </cell>
          <cell r="F7" t="str">
            <v>S3N-2</v>
          </cell>
        </row>
        <row r="8">
          <cell r="A8">
            <v>5</v>
          </cell>
          <cell r="B8">
            <v>99.2857142857143</v>
          </cell>
        </row>
        <row r="8">
          <cell r="E8" t="str">
            <v>E3D=</v>
          </cell>
          <cell r="F8" t="str">
            <v>S5S-2</v>
          </cell>
        </row>
        <row r="9">
          <cell r="A9">
            <v>6</v>
          </cell>
          <cell r="B9">
            <v>-690</v>
          </cell>
        </row>
        <row r="9">
          <cell r="E9" t="str">
            <v>W4S2</v>
          </cell>
          <cell r="F9" t="str">
            <v>W4S3</v>
          </cell>
        </row>
        <row r="10">
          <cell r="A10">
            <v>7</v>
          </cell>
          <cell r="B10">
            <v>-47.1428571428571</v>
          </cell>
        </row>
        <row r="10">
          <cell r="E10" t="str">
            <v>S3C=</v>
          </cell>
          <cell r="F10" t="str">
            <v>S2N-2</v>
          </cell>
        </row>
        <row r="11">
          <cell r="A11">
            <v>8</v>
          </cell>
          <cell r="B11">
            <v>-168.571428571429</v>
          </cell>
        </row>
        <row r="11">
          <cell r="E11" t="str">
            <v>W3N=</v>
          </cell>
          <cell r="F11" t="str">
            <v>E3N1</v>
          </cell>
        </row>
        <row r="12">
          <cell r="A12">
            <v>9</v>
          </cell>
          <cell r="B12">
            <v>-24.2857142857143</v>
          </cell>
        </row>
        <row r="12">
          <cell r="E12" t="str">
            <v>S3D-1</v>
          </cell>
          <cell r="F12" t="str">
            <v>S3D-1</v>
          </cell>
        </row>
        <row r="13">
          <cell r="A13">
            <v>10</v>
          </cell>
          <cell r="B13">
            <v>-360.714285714286</v>
          </cell>
        </row>
        <row r="13">
          <cell r="E13" t="str">
            <v>W5D1</v>
          </cell>
          <cell r="F13" t="str">
            <v>W3D3</v>
          </cell>
        </row>
        <row r="14">
          <cell r="A14">
            <v>11</v>
          </cell>
          <cell r="B14">
            <v>-126.428571428571</v>
          </cell>
        </row>
        <row r="14">
          <cell r="E14" t="str">
            <v>S4S-7</v>
          </cell>
          <cell r="F14" t="str">
            <v>N5CX-1</v>
          </cell>
        </row>
        <row r="15">
          <cell r="A15">
            <v>12</v>
          </cell>
          <cell r="B15">
            <v>-17.8571428571429</v>
          </cell>
        </row>
        <row r="15">
          <cell r="E15" t="str">
            <v>N3DX2</v>
          </cell>
          <cell r="F15" t="str">
            <v>W6SX-1</v>
          </cell>
        </row>
        <row r="16">
          <cell r="A16">
            <v>13</v>
          </cell>
          <cell r="B16">
            <v>-621.428571428571</v>
          </cell>
        </row>
        <row r="16">
          <cell r="E16" t="str">
            <v>W3N1</v>
          </cell>
          <cell r="F16" t="str">
            <v>W3N2</v>
          </cell>
        </row>
        <row r="17">
          <cell r="A17">
            <v>14</v>
          </cell>
          <cell r="B17">
            <v>50</v>
          </cell>
        </row>
        <row r="17">
          <cell r="E17" t="str">
            <v>N1N=</v>
          </cell>
          <cell r="F17" t="str">
            <v>S2H1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漫步者</v>
          </cell>
        </row>
        <row r="22">
          <cell r="E22">
            <v>66</v>
          </cell>
          <cell r="F22">
            <v>18</v>
          </cell>
        </row>
        <row r="23">
          <cell r="E23">
            <v>25</v>
          </cell>
          <cell r="F23">
            <v>4</v>
          </cell>
        </row>
        <row r="24">
          <cell r="E24" t="str">
            <v>桂生悦</v>
          </cell>
          <cell r="F24" t="str">
            <v>申赞军</v>
          </cell>
        </row>
        <row r="25">
          <cell r="E25" t="str">
            <v>施晓</v>
          </cell>
          <cell r="F25" t="str">
            <v>李欣</v>
          </cell>
        </row>
        <row r="26">
          <cell r="E26">
            <v>20</v>
          </cell>
          <cell r="F26">
            <v>-29</v>
          </cell>
        </row>
        <row r="27">
          <cell r="E27" t="str">
            <v>陈胜洪</v>
          </cell>
          <cell r="F27" t="str">
            <v>魏建军</v>
          </cell>
        </row>
        <row r="28">
          <cell r="E28" t="str">
            <v>王锐</v>
          </cell>
          <cell r="F28" t="str">
            <v>张武华</v>
          </cell>
        </row>
        <row r="29">
          <cell r="E29">
            <v>29</v>
          </cell>
          <cell r="F29">
            <v>-20</v>
          </cell>
        </row>
        <row r="30">
          <cell r="E30">
            <v>2</v>
          </cell>
          <cell r="F30">
            <v>13</v>
          </cell>
        </row>
        <row r="37">
          <cell r="E37">
            <v>50</v>
          </cell>
          <cell r="F37">
            <v>-450</v>
          </cell>
        </row>
        <row r="38">
          <cell r="E38">
            <v>100</v>
          </cell>
          <cell r="F38">
            <v>-110</v>
          </cell>
        </row>
        <row r="39">
          <cell r="E39">
            <v>400</v>
          </cell>
          <cell r="F39">
            <v>-50</v>
          </cell>
        </row>
        <row r="40">
          <cell r="E40">
            <v>650</v>
          </cell>
          <cell r="F40">
            <v>-200</v>
          </cell>
        </row>
        <row r="41">
          <cell r="E41">
            <v>-110</v>
          </cell>
          <cell r="F41">
            <v>-200</v>
          </cell>
        </row>
        <row r="42">
          <cell r="E42">
            <v>-680</v>
          </cell>
          <cell r="F42">
            <v>-710</v>
          </cell>
        </row>
        <row r="43">
          <cell r="E43">
            <v>110</v>
          </cell>
          <cell r="F43">
            <v>-200</v>
          </cell>
        </row>
        <row r="44">
          <cell r="E44">
            <v>-400</v>
          </cell>
          <cell r="F44">
            <v>-430</v>
          </cell>
        </row>
        <row r="45">
          <cell r="E45">
            <v>-50</v>
          </cell>
          <cell r="F45">
            <v>-50</v>
          </cell>
        </row>
        <row r="46">
          <cell r="E46">
            <v>-620</v>
          </cell>
          <cell r="F46">
            <v>-170</v>
          </cell>
        </row>
        <row r="47">
          <cell r="E47">
            <v>-350</v>
          </cell>
          <cell r="F47">
            <v>-100</v>
          </cell>
        </row>
        <row r="48">
          <cell r="E48">
            <v>1070</v>
          </cell>
          <cell r="F48">
            <v>100</v>
          </cell>
        </row>
        <row r="49">
          <cell r="E49">
            <v>-630</v>
          </cell>
          <cell r="F49">
            <v>-660</v>
          </cell>
        </row>
        <row r="50">
          <cell r="E50">
            <v>90</v>
          </cell>
          <cell r="F50">
            <v>14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11</v>
          </cell>
          <cell r="F54">
            <v>0</v>
          </cell>
        </row>
        <row r="55">
          <cell r="E55">
            <v>5</v>
          </cell>
          <cell r="F55">
            <v>0</v>
          </cell>
        </row>
        <row r="56">
          <cell r="E56">
            <v>10</v>
          </cell>
          <cell r="F56">
            <v>0</v>
          </cell>
        </row>
        <row r="57">
          <cell r="E57">
            <v>13</v>
          </cell>
          <cell r="F57">
            <v>0</v>
          </cell>
        </row>
        <row r="58">
          <cell r="E58">
            <v>3</v>
          </cell>
          <cell r="F58">
            <v>0</v>
          </cell>
        </row>
        <row r="59">
          <cell r="E59">
            <v>1</v>
          </cell>
          <cell r="F59">
            <v>0</v>
          </cell>
        </row>
        <row r="60">
          <cell r="E60">
            <v>7</v>
          </cell>
          <cell r="F60">
            <v>0</v>
          </cell>
        </row>
        <row r="61">
          <cell r="E61">
            <v>1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10</v>
          </cell>
        </row>
        <row r="64">
          <cell r="E64">
            <v>0</v>
          </cell>
          <cell r="F64">
            <v>6</v>
          </cell>
        </row>
        <row r="65">
          <cell r="E65">
            <v>14</v>
          </cell>
          <cell r="F65">
            <v>0</v>
          </cell>
        </row>
        <row r="66">
          <cell r="E66">
            <v>1</v>
          </cell>
          <cell r="F66">
            <v>0</v>
          </cell>
        </row>
        <row r="67">
          <cell r="E67">
            <v>0</v>
          </cell>
          <cell r="F67">
            <v>2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0</v>
          </cell>
          <cell r="F71">
            <v>-1</v>
          </cell>
        </row>
        <row r="72">
          <cell r="E72">
            <v>4</v>
          </cell>
          <cell r="F72">
            <v>-2</v>
          </cell>
        </row>
        <row r="73">
          <cell r="E73">
            <v>3</v>
          </cell>
          <cell r="F73">
            <v>-8</v>
          </cell>
        </row>
        <row r="74">
          <cell r="E74">
            <v>8</v>
          </cell>
          <cell r="F74">
            <v>-10</v>
          </cell>
        </row>
        <row r="75">
          <cell r="E75">
            <v>-5</v>
          </cell>
          <cell r="F75">
            <v>-7</v>
          </cell>
        </row>
        <row r="76">
          <cell r="E76">
            <v>0</v>
          </cell>
          <cell r="F76">
            <v>-1</v>
          </cell>
        </row>
        <row r="77">
          <cell r="E77">
            <v>4</v>
          </cell>
          <cell r="F77">
            <v>-4</v>
          </cell>
        </row>
        <row r="78">
          <cell r="E78">
            <v>-6</v>
          </cell>
          <cell r="F78">
            <v>-6</v>
          </cell>
        </row>
        <row r="79">
          <cell r="E79">
            <v>-1</v>
          </cell>
          <cell r="F79">
            <v>-1</v>
          </cell>
        </row>
        <row r="80">
          <cell r="E80">
            <v>-6</v>
          </cell>
          <cell r="F80">
            <v>5</v>
          </cell>
        </row>
        <row r="81">
          <cell r="E81">
            <v>-6</v>
          </cell>
          <cell r="F81">
            <v>1</v>
          </cell>
        </row>
        <row r="82">
          <cell r="E82">
            <v>14</v>
          </cell>
          <cell r="F82">
            <v>3</v>
          </cell>
        </row>
        <row r="83">
          <cell r="E83">
            <v>0</v>
          </cell>
          <cell r="F83">
            <v>-1</v>
          </cell>
        </row>
        <row r="84">
          <cell r="E84">
            <v>1</v>
          </cell>
          <cell r="F84">
            <v>3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0">
        <row r="2">
          <cell r="A2">
            <v>6</v>
          </cell>
        </row>
        <row r="2">
          <cell r="E2" t="str">
            <v>2号台</v>
          </cell>
        </row>
        <row r="4">
          <cell r="A4">
            <v>1</v>
          </cell>
          <cell r="B4">
            <v>-271.428571428571</v>
          </cell>
        </row>
        <row r="4">
          <cell r="E4" t="str">
            <v>E5D=</v>
          </cell>
          <cell r="F4" t="str">
            <v>E5D=</v>
          </cell>
        </row>
        <row r="5">
          <cell r="A5">
            <v>2</v>
          </cell>
          <cell r="B5">
            <v>-438.571428571429</v>
          </cell>
        </row>
        <row r="5">
          <cell r="E5" t="str">
            <v>E3N2</v>
          </cell>
          <cell r="F5" t="str">
            <v>W4H=</v>
          </cell>
        </row>
        <row r="6">
          <cell r="A6">
            <v>3</v>
          </cell>
          <cell r="B6">
            <v>395</v>
          </cell>
        </row>
        <row r="6">
          <cell r="E6" t="str">
            <v>S3N=</v>
          </cell>
          <cell r="F6" t="str">
            <v>N3N=</v>
          </cell>
        </row>
        <row r="7">
          <cell r="A7">
            <v>4</v>
          </cell>
          <cell r="B7">
            <v>-849.285714285714</v>
          </cell>
        </row>
        <row r="7">
          <cell r="E7" t="str">
            <v>N4SX-3</v>
          </cell>
          <cell r="F7" t="str">
            <v>N4SX-3</v>
          </cell>
        </row>
        <row r="8">
          <cell r="A8">
            <v>5</v>
          </cell>
          <cell r="B8">
            <v>110.714285714286</v>
          </cell>
        </row>
        <row r="8">
          <cell r="E8" t="str">
            <v>S1N=</v>
          </cell>
          <cell r="F8" t="str">
            <v>S1N1</v>
          </cell>
        </row>
        <row r="9">
          <cell r="A9">
            <v>6</v>
          </cell>
          <cell r="B9">
            <v>90</v>
          </cell>
        </row>
        <row r="9">
          <cell r="E9" t="str">
            <v>E4S-1</v>
          </cell>
          <cell r="F9" t="str">
            <v>E4S-1</v>
          </cell>
        </row>
        <row r="10">
          <cell r="A10">
            <v>7</v>
          </cell>
          <cell r="B10">
            <v>248.571428571429</v>
          </cell>
        </row>
        <row r="10">
          <cell r="E10" t="str">
            <v>W4H-1</v>
          </cell>
          <cell r="F10" t="str">
            <v>N3S1</v>
          </cell>
        </row>
        <row r="11">
          <cell r="A11">
            <v>8</v>
          </cell>
          <cell r="B11">
            <v>-86.4285714285714</v>
          </cell>
        </row>
        <row r="11">
          <cell r="E11" t="str">
            <v>E2S3</v>
          </cell>
          <cell r="F11" t="str">
            <v>S3H-2</v>
          </cell>
        </row>
        <row r="12">
          <cell r="A12">
            <v>9</v>
          </cell>
          <cell r="B12">
            <v>-9.28571428571429</v>
          </cell>
        </row>
        <row r="12">
          <cell r="E12" t="str">
            <v>N1N-1</v>
          </cell>
          <cell r="F12" t="str">
            <v>N2C-2</v>
          </cell>
        </row>
        <row r="13">
          <cell r="A13">
            <v>10</v>
          </cell>
          <cell r="B13">
            <v>-206.428571428571</v>
          </cell>
        </row>
        <row r="13">
          <cell r="E13" t="str">
            <v>E1NX-1</v>
          </cell>
          <cell r="F13" t="str">
            <v>E1NX1</v>
          </cell>
        </row>
        <row r="14">
          <cell r="A14">
            <v>11</v>
          </cell>
          <cell r="B14">
            <v>-460</v>
          </cell>
        </row>
        <row r="14">
          <cell r="E14" t="str">
            <v>W3N2</v>
          </cell>
          <cell r="F14" t="str">
            <v>E3N2</v>
          </cell>
        </row>
        <row r="15">
          <cell r="A15">
            <v>12</v>
          </cell>
          <cell r="B15">
            <v>-80.7142857142857</v>
          </cell>
        </row>
        <row r="15">
          <cell r="E15" t="str">
            <v>S2N=</v>
          </cell>
          <cell r="F15" t="str">
            <v>S2D-1</v>
          </cell>
        </row>
        <row r="16">
          <cell r="A16">
            <v>13</v>
          </cell>
          <cell r="B16">
            <v>43.5714285714286</v>
          </cell>
        </row>
        <row r="16">
          <cell r="E16" t="str">
            <v>W3H=</v>
          </cell>
          <cell r="F16" t="str">
            <v>W2H1</v>
          </cell>
        </row>
        <row r="17">
          <cell r="A17">
            <v>14</v>
          </cell>
          <cell r="B17">
            <v>430.714285714286</v>
          </cell>
        </row>
        <row r="17">
          <cell r="E17" t="str">
            <v>S4H=</v>
          </cell>
          <cell r="F17" t="str">
            <v>N4H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广州珠江</v>
          </cell>
          <cell r="F21" t="str">
            <v>深圳桥友</v>
          </cell>
        </row>
        <row r="22">
          <cell r="E22">
            <v>19</v>
          </cell>
          <cell r="F22">
            <v>7</v>
          </cell>
        </row>
        <row r="23">
          <cell r="E23">
            <v>18</v>
          </cell>
          <cell r="F23">
            <v>12</v>
          </cell>
        </row>
        <row r="24">
          <cell r="E24" t="str">
            <v>李思东</v>
          </cell>
          <cell r="F24" t="str">
            <v>张邦祥</v>
          </cell>
        </row>
        <row r="25">
          <cell r="E25" t="str">
            <v>黎永传</v>
          </cell>
          <cell r="F25" t="str">
            <v>沈佳祥</v>
          </cell>
        </row>
        <row r="26">
          <cell r="E26">
            <v>-3</v>
          </cell>
          <cell r="F26">
            <v>-17</v>
          </cell>
        </row>
        <row r="27">
          <cell r="E27" t="str">
            <v>马智威</v>
          </cell>
          <cell r="F27" t="str">
            <v>施晓</v>
          </cell>
        </row>
        <row r="28">
          <cell r="E28" t="str">
            <v>杨小光</v>
          </cell>
          <cell r="F28" t="str">
            <v>桂生悦</v>
          </cell>
        </row>
        <row r="29">
          <cell r="E29">
            <v>17</v>
          </cell>
          <cell r="F29">
            <v>3</v>
          </cell>
        </row>
        <row r="30">
          <cell r="E30">
            <v>12</v>
          </cell>
          <cell r="F30">
            <v>2</v>
          </cell>
        </row>
        <row r="37">
          <cell r="E37">
            <v>-400</v>
          </cell>
          <cell r="F37">
            <v>-400</v>
          </cell>
        </row>
        <row r="38">
          <cell r="E38">
            <v>-460</v>
          </cell>
          <cell r="F38">
            <v>-420</v>
          </cell>
        </row>
        <row r="39">
          <cell r="E39">
            <v>400</v>
          </cell>
          <cell r="F39">
            <v>400</v>
          </cell>
        </row>
        <row r="40">
          <cell r="E40">
            <v>-800</v>
          </cell>
          <cell r="F40">
            <v>-800</v>
          </cell>
        </row>
        <row r="41">
          <cell r="E41">
            <v>90</v>
          </cell>
          <cell r="F41">
            <v>120</v>
          </cell>
        </row>
        <row r="42">
          <cell r="E42">
            <v>100</v>
          </cell>
          <cell r="F42">
            <v>100</v>
          </cell>
        </row>
        <row r="43">
          <cell r="E43">
            <v>100</v>
          </cell>
          <cell r="F43">
            <v>170</v>
          </cell>
        </row>
        <row r="44">
          <cell r="E44">
            <v>-200</v>
          </cell>
          <cell r="F44">
            <v>-100</v>
          </cell>
        </row>
        <row r="45">
          <cell r="E45">
            <v>-50</v>
          </cell>
          <cell r="F45">
            <v>-100</v>
          </cell>
        </row>
        <row r="46">
          <cell r="E46">
            <v>200</v>
          </cell>
          <cell r="F46">
            <v>-380</v>
          </cell>
        </row>
        <row r="47">
          <cell r="E47">
            <v>-460</v>
          </cell>
          <cell r="F47">
            <v>-460</v>
          </cell>
        </row>
        <row r="48">
          <cell r="E48">
            <v>120</v>
          </cell>
          <cell r="F48">
            <v>-100</v>
          </cell>
        </row>
        <row r="49">
          <cell r="E49">
            <v>-140</v>
          </cell>
          <cell r="F49">
            <v>-140</v>
          </cell>
        </row>
        <row r="50">
          <cell r="E50">
            <v>420</v>
          </cell>
          <cell r="F50">
            <v>42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1</v>
          </cell>
        </row>
        <row r="56">
          <cell r="E56">
            <v>0</v>
          </cell>
          <cell r="F56">
            <v>0</v>
          </cell>
        </row>
        <row r="57">
          <cell r="E57">
            <v>0</v>
          </cell>
          <cell r="F57">
            <v>0</v>
          </cell>
        </row>
        <row r="58">
          <cell r="E58">
            <v>0</v>
          </cell>
          <cell r="F58">
            <v>1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2</v>
          </cell>
        </row>
        <row r="61">
          <cell r="E61">
            <v>0</v>
          </cell>
          <cell r="F61">
            <v>3</v>
          </cell>
        </row>
        <row r="62">
          <cell r="E62">
            <v>2</v>
          </cell>
          <cell r="F62">
            <v>0</v>
          </cell>
        </row>
        <row r="63">
          <cell r="E63">
            <v>11</v>
          </cell>
          <cell r="F63">
            <v>0</v>
          </cell>
        </row>
        <row r="64">
          <cell r="E64">
            <v>0</v>
          </cell>
          <cell r="F64">
            <v>0</v>
          </cell>
        </row>
        <row r="65">
          <cell r="E65">
            <v>6</v>
          </cell>
          <cell r="F65">
            <v>0</v>
          </cell>
        </row>
        <row r="66">
          <cell r="E66">
            <v>0</v>
          </cell>
          <cell r="F66">
            <v>0</v>
          </cell>
        </row>
        <row r="67">
          <cell r="E67">
            <v>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-4</v>
          </cell>
          <cell r="F71">
            <v>-4</v>
          </cell>
        </row>
        <row r="72">
          <cell r="E72">
            <v>-1</v>
          </cell>
          <cell r="F72">
            <v>1</v>
          </cell>
        </row>
        <row r="73">
          <cell r="E73">
            <v>0</v>
          </cell>
          <cell r="F73">
            <v>0</v>
          </cell>
        </row>
        <row r="74">
          <cell r="E74">
            <v>2</v>
          </cell>
          <cell r="F74">
            <v>2</v>
          </cell>
        </row>
        <row r="75">
          <cell r="E75">
            <v>-1</v>
          </cell>
          <cell r="F75">
            <v>0</v>
          </cell>
        </row>
        <row r="76">
          <cell r="E76">
            <v>0</v>
          </cell>
          <cell r="F76">
            <v>0</v>
          </cell>
        </row>
        <row r="77">
          <cell r="E77">
            <v>-4</v>
          </cell>
          <cell r="F77">
            <v>-2</v>
          </cell>
        </row>
        <row r="78">
          <cell r="E78">
            <v>-3</v>
          </cell>
          <cell r="F78">
            <v>0</v>
          </cell>
        </row>
        <row r="79">
          <cell r="E79">
            <v>-1</v>
          </cell>
          <cell r="F79">
            <v>-3</v>
          </cell>
        </row>
        <row r="80">
          <cell r="E80">
            <v>9</v>
          </cell>
          <cell r="F80">
            <v>-5</v>
          </cell>
        </row>
        <row r="81">
          <cell r="E81">
            <v>0</v>
          </cell>
          <cell r="F81">
            <v>0</v>
          </cell>
        </row>
        <row r="82">
          <cell r="E82">
            <v>5</v>
          </cell>
          <cell r="F82">
            <v>-1</v>
          </cell>
        </row>
        <row r="83">
          <cell r="E83">
            <v>-5</v>
          </cell>
          <cell r="F83">
            <v>-5</v>
          </cell>
        </row>
        <row r="84">
          <cell r="E84">
            <v>0</v>
          </cell>
          <cell r="F84">
            <v>0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1">
        <row r="2">
          <cell r="A2">
            <v>7</v>
          </cell>
        </row>
        <row r="2">
          <cell r="E2" t="str">
            <v>2号台</v>
          </cell>
        </row>
        <row r="4">
          <cell r="A4">
            <v>1</v>
          </cell>
          <cell r="B4">
            <v>-82.1428571428571</v>
          </cell>
        </row>
        <row r="4">
          <cell r="E4" t="str">
            <v>N4HX-2</v>
          </cell>
          <cell r="F4" t="str">
            <v>N4HX-2</v>
          </cell>
        </row>
        <row r="5">
          <cell r="A5">
            <v>2</v>
          </cell>
          <cell r="B5">
            <v>117.857142857143</v>
          </cell>
        </row>
        <row r="5">
          <cell r="E5" t="str">
            <v>E2N-2</v>
          </cell>
          <cell r="F5" t="str">
            <v>E1N-2</v>
          </cell>
        </row>
        <row r="6">
          <cell r="A6">
            <v>3</v>
          </cell>
          <cell r="B6">
            <v>-72.1428571428571</v>
          </cell>
        </row>
        <row r="6">
          <cell r="E6" t="str">
            <v>W3H=</v>
          </cell>
          <cell r="F6" t="str">
            <v>W2H1</v>
          </cell>
        </row>
        <row r="7">
          <cell r="A7">
            <v>4</v>
          </cell>
          <cell r="B7">
            <v>564.285714285714</v>
          </cell>
        </row>
        <row r="7">
          <cell r="E7" t="str">
            <v>S4H1</v>
          </cell>
          <cell r="F7" t="str">
            <v>N4H1</v>
          </cell>
        </row>
        <row r="8">
          <cell r="A8">
            <v>5</v>
          </cell>
          <cell r="B8">
            <v>-24.2857142857143</v>
          </cell>
        </row>
        <row r="8">
          <cell r="E8" t="str">
            <v>E3NX-4</v>
          </cell>
          <cell r="F8" t="str">
            <v>E2S=</v>
          </cell>
        </row>
        <row r="9">
          <cell r="A9">
            <v>6</v>
          </cell>
          <cell r="B9">
            <v>318.571428571429</v>
          </cell>
        </row>
        <row r="9">
          <cell r="E9" t="str">
            <v>N3N=</v>
          </cell>
          <cell r="F9" t="str">
            <v>S4S=</v>
          </cell>
        </row>
        <row r="10">
          <cell r="A10">
            <v>7</v>
          </cell>
          <cell r="B10">
            <v>635</v>
          </cell>
        </row>
        <row r="10">
          <cell r="E10" t="str">
            <v>N4S1</v>
          </cell>
          <cell r="F10" t="str">
            <v>N4S1</v>
          </cell>
        </row>
        <row r="11">
          <cell r="A11">
            <v>8</v>
          </cell>
          <cell r="B11">
            <v>-220</v>
          </cell>
        </row>
        <row r="11">
          <cell r="E11" t="str">
            <v>E4H-1</v>
          </cell>
          <cell r="F11" t="str">
            <v>N3NX=</v>
          </cell>
        </row>
        <row r="12">
          <cell r="A12">
            <v>9</v>
          </cell>
          <cell r="B12">
            <v>390</v>
          </cell>
        </row>
        <row r="12">
          <cell r="E12" t="str">
            <v>S4S1</v>
          </cell>
          <cell r="F12" t="str">
            <v>N4S1</v>
          </cell>
        </row>
        <row r="13">
          <cell r="A13">
            <v>10</v>
          </cell>
          <cell r="B13">
            <v>-107.142857142857</v>
          </cell>
        </row>
        <row r="13">
          <cell r="E13" t="str">
            <v>E3C2</v>
          </cell>
          <cell r="F13" t="str">
            <v>E1S1</v>
          </cell>
        </row>
        <row r="14">
          <cell r="A14">
            <v>11</v>
          </cell>
          <cell r="B14">
            <v>-62.8571428571429</v>
          </cell>
        </row>
        <row r="14">
          <cell r="E14" t="str">
            <v>S3N-1</v>
          </cell>
          <cell r="F14" t="str">
            <v>N1N-2</v>
          </cell>
        </row>
        <row r="15">
          <cell r="A15">
            <v>12</v>
          </cell>
          <cell r="B15">
            <v>-185.714285714286</v>
          </cell>
        </row>
        <row r="15">
          <cell r="E15" t="str">
            <v>N3N-2</v>
          </cell>
          <cell r="F15" t="str">
            <v>N3N-2</v>
          </cell>
        </row>
        <row r="16">
          <cell r="A16">
            <v>13</v>
          </cell>
          <cell r="B16">
            <v>1391.42857142857</v>
          </cell>
        </row>
        <row r="16">
          <cell r="E16" t="str">
            <v>N7H=</v>
          </cell>
          <cell r="F16" t="str">
            <v>N6H=</v>
          </cell>
        </row>
        <row r="17">
          <cell r="A17">
            <v>14</v>
          </cell>
          <cell r="B17">
            <v>-84.2857142857143</v>
          </cell>
        </row>
        <row r="17">
          <cell r="E17" t="str">
            <v>W2S=</v>
          </cell>
          <cell r="F17" t="str">
            <v>E1NX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广州宏安</v>
          </cell>
        </row>
        <row r="22">
          <cell r="E22">
            <v>31</v>
          </cell>
          <cell r="F22">
            <v>13</v>
          </cell>
        </row>
        <row r="23">
          <cell r="E23">
            <v>19</v>
          </cell>
          <cell r="F23">
            <v>11</v>
          </cell>
        </row>
        <row r="24">
          <cell r="E24" t="str">
            <v>张邦祥</v>
          </cell>
          <cell r="F24" t="str">
            <v>陈莹</v>
          </cell>
        </row>
        <row r="25">
          <cell r="E25" t="str">
            <v>沈佳祥</v>
          </cell>
          <cell r="F25" t="str">
            <v>周小明</v>
          </cell>
        </row>
        <row r="26">
          <cell r="E26">
            <v>30</v>
          </cell>
          <cell r="F26">
            <v>7</v>
          </cell>
        </row>
        <row r="27">
          <cell r="E27" t="str">
            <v>王锐</v>
          </cell>
          <cell r="F27" t="str">
            <v>靳国庆</v>
          </cell>
        </row>
        <row r="28">
          <cell r="E28" t="str">
            <v>陈胜洪</v>
          </cell>
          <cell r="F28" t="str">
            <v>宋宏宾</v>
          </cell>
        </row>
        <row r="29">
          <cell r="E29">
            <v>-7</v>
          </cell>
          <cell r="F29">
            <v>-30</v>
          </cell>
        </row>
        <row r="30">
          <cell r="E30">
            <v>2</v>
          </cell>
          <cell r="F30">
            <v>11</v>
          </cell>
        </row>
        <row r="37">
          <cell r="E37">
            <v>-300</v>
          </cell>
          <cell r="F37">
            <v>-300</v>
          </cell>
        </row>
        <row r="38">
          <cell r="E38">
            <v>100</v>
          </cell>
          <cell r="F38">
            <v>100</v>
          </cell>
        </row>
        <row r="39">
          <cell r="E39">
            <v>-140</v>
          </cell>
          <cell r="F39">
            <v>-140</v>
          </cell>
        </row>
        <row r="40">
          <cell r="E40">
            <v>650</v>
          </cell>
          <cell r="F40">
            <v>650</v>
          </cell>
        </row>
        <row r="41">
          <cell r="E41">
            <v>800</v>
          </cell>
          <cell r="F41">
            <v>-110</v>
          </cell>
        </row>
        <row r="42">
          <cell r="E42">
            <v>400</v>
          </cell>
          <cell r="F42">
            <v>420</v>
          </cell>
        </row>
        <row r="43">
          <cell r="E43">
            <v>650</v>
          </cell>
          <cell r="F43">
            <v>650</v>
          </cell>
        </row>
        <row r="44">
          <cell r="E44">
            <v>50</v>
          </cell>
          <cell r="F44">
            <v>550</v>
          </cell>
        </row>
        <row r="45">
          <cell r="E45">
            <v>450</v>
          </cell>
          <cell r="F45">
            <v>450</v>
          </cell>
        </row>
        <row r="46">
          <cell r="E46">
            <v>-150</v>
          </cell>
          <cell r="F46">
            <v>-110</v>
          </cell>
        </row>
        <row r="47">
          <cell r="E47">
            <v>-50</v>
          </cell>
          <cell r="F47">
            <v>-100</v>
          </cell>
        </row>
        <row r="48">
          <cell r="E48">
            <v>-200</v>
          </cell>
          <cell r="F48">
            <v>-200</v>
          </cell>
        </row>
        <row r="49">
          <cell r="E49">
            <v>2210</v>
          </cell>
          <cell r="F49">
            <v>1430</v>
          </cell>
        </row>
        <row r="50">
          <cell r="E50">
            <v>-110</v>
          </cell>
          <cell r="F50">
            <v>-18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6">
          <cell r="E56">
            <v>0</v>
          </cell>
          <cell r="F56">
            <v>0</v>
          </cell>
        </row>
        <row r="57">
          <cell r="E57">
            <v>0</v>
          </cell>
          <cell r="F57">
            <v>0</v>
          </cell>
        </row>
        <row r="58">
          <cell r="E58">
            <v>14</v>
          </cell>
          <cell r="F58">
            <v>0</v>
          </cell>
        </row>
        <row r="59">
          <cell r="E59">
            <v>0</v>
          </cell>
          <cell r="F59">
            <v>1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11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1</v>
          </cell>
        </row>
        <row r="64">
          <cell r="E64">
            <v>2</v>
          </cell>
          <cell r="F64">
            <v>0</v>
          </cell>
        </row>
        <row r="65">
          <cell r="E65">
            <v>0</v>
          </cell>
          <cell r="F65">
            <v>0</v>
          </cell>
        </row>
        <row r="66">
          <cell r="E66">
            <v>13</v>
          </cell>
          <cell r="F66">
            <v>0</v>
          </cell>
        </row>
        <row r="67">
          <cell r="E67">
            <v>2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-6</v>
          </cell>
          <cell r="F71">
            <v>-6</v>
          </cell>
        </row>
        <row r="72">
          <cell r="E72">
            <v>-1</v>
          </cell>
          <cell r="F72">
            <v>-1</v>
          </cell>
        </row>
        <row r="73">
          <cell r="E73">
            <v>-2</v>
          </cell>
          <cell r="F73">
            <v>-2</v>
          </cell>
        </row>
        <row r="74">
          <cell r="E74">
            <v>3</v>
          </cell>
          <cell r="F74">
            <v>3</v>
          </cell>
        </row>
        <row r="75">
          <cell r="E75">
            <v>13</v>
          </cell>
          <cell r="F75">
            <v>-3</v>
          </cell>
        </row>
        <row r="76">
          <cell r="E76">
            <v>2</v>
          </cell>
          <cell r="F76">
            <v>3</v>
          </cell>
        </row>
        <row r="77">
          <cell r="E77">
            <v>1</v>
          </cell>
          <cell r="F77">
            <v>1</v>
          </cell>
        </row>
        <row r="78">
          <cell r="E78">
            <v>7</v>
          </cell>
          <cell r="F78">
            <v>13</v>
          </cell>
        </row>
        <row r="79">
          <cell r="E79">
            <v>2</v>
          </cell>
          <cell r="F79">
            <v>2</v>
          </cell>
        </row>
        <row r="80">
          <cell r="E80">
            <v>-1</v>
          </cell>
          <cell r="F80">
            <v>0</v>
          </cell>
        </row>
        <row r="81">
          <cell r="E81">
            <v>0</v>
          </cell>
          <cell r="F81">
            <v>-1</v>
          </cell>
        </row>
        <row r="82">
          <cell r="E82">
            <v>0</v>
          </cell>
          <cell r="F82">
            <v>0</v>
          </cell>
        </row>
        <row r="83">
          <cell r="E83">
            <v>13</v>
          </cell>
          <cell r="F83">
            <v>1</v>
          </cell>
        </row>
        <row r="84">
          <cell r="E84">
            <v>-1</v>
          </cell>
          <cell r="F84">
            <v>-3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2">
        <row r="2">
          <cell r="A2">
            <v>8</v>
          </cell>
        </row>
        <row r="2">
          <cell r="E2" t="str">
            <v>2号台</v>
          </cell>
        </row>
        <row r="4">
          <cell r="A4">
            <v>1</v>
          </cell>
          <cell r="B4">
            <v>318.571428571429</v>
          </cell>
        </row>
        <row r="4">
          <cell r="E4" t="str">
            <v>N3NX3</v>
          </cell>
          <cell r="F4" t="str">
            <v>S3N1</v>
          </cell>
        </row>
        <row r="5">
          <cell r="A5">
            <v>2</v>
          </cell>
          <cell r="B5">
            <v>-289.285714285714</v>
          </cell>
        </row>
        <row r="5">
          <cell r="E5" t="str">
            <v>W3N2</v>
          </cell>
          <cell r="F5" t="str">
            <v>E2N1</v>
          </cell>
        </row>
        <row r="6">
          <cell r="A6">
            <v>3</v>
          </cell>
          <cell r="B6">
            <v>422.142857142857</v>
          </cell>
        </row>
        <row r="6">
          <cell r="E6" t="str">
            <v>S2N3</v>
          </cell>
          <cell r="F6" t="str">
            <v>S2N4</v>
          </cell>
        </row>
        <row r="7">
          <cell r="A7">
            <v>4</v>
          </cell>
          <cell r="B7">
            <v>630.714285714286</v>
          </cell>
        </row>
        <row r="7">
          <cell r="E7" t="str">
            <v>N4H=</v>
          </cell>
          <cell r="F7" t="str">
            <v>S4H1</v>
          </cell>
        </row>
        <row r="8">
          <cell r="A8">
            <v>5</v>
          </cell>
          <cell r="B8">
            <v>-356.428571428571</v>
          </cell>
        </row>
        <row r="8">
          <cell r="E8" t="str">
            <v>W3N-2</v>
          </cell>
          <cell r="F8" t="str">
            <v>S1NX-1</v>
          </cell>
        </row>
        <row r="9">
          <cell r="A9">
            <v>6</v>
          </cell>
          <cell r="B9">
            <v>450</v>
          </cell>
        </row>
        <row r="9">
          <cell r="E9" t="str">
            <v>N4S1</v>
          </cell>
          <cell r="F9" t="str">
            <v>N4S1</v>
          </cell>
        </row>
        <row r="10">
          <cell r="A10">
            <v>7</v>
          </cell>
          <cell r="B10">
            <v>635</v>
          </cell>
        </row>
        <row r="10">
          <cell r="E10" t="str">
            <v>S4S1</v>
          </cell>
          <cell r="F10" t="str">
            <v>S4SX1</v>
          </cell>
        </row>
        <row r="11">
          <cell r="A11">
            <v>8</v>
          </cell>
          <cell r="B11">
            <v>117.142857142857</v>
          </cell>
        </row>
        <row r="11">
          <cell r="E11" t="str">
            <v>N3S=</v>
          </cell>
          <cell r="F11" t="str">
            <v>N3D1</v>
          </cell>
        </row>
        <row r="12">
          <cell r="A12">
            <v>9</v>
          </cell>
          <cell r="B12">
            <v>3.57142857142857</v>
          </cell>
        </row>
        <row r="12">
          <cell r="E12" t="str">
            <v>N2S1</v>
          </cell>
          <cell r="F12" t="str">
            <v>N2S1</v>
          </cell>
        </row>
        <row r="13">
          <cell r="A13">
            <v>10</v>
          </cell>
          <cell r="B13">
            <v>710.714285714286</v>
          </cell>
        </row>
        <row r="13">
          <cell r="E13" t="str">
            <v>S3N2</v>
          </cell>
          <cell r="F13" t="str">
            <v>N3N2</v>
          </cell>
        </row>
        <row r="14">
          <cell r="A14">
            <v>11</v>
          </cell>
          <cell r="B14">
            <v>417.142857142857</v>
          </cell>
        </row>
        <row r="14">
          <cell r="E14" t="str">
            <v>S4S2</v>
          </cell>
          <cell r="F14" t="str">
            <v>S4S2</v>
          </cell>
        </row>
        <row r="15">
          <cell r="A15">
            <v>12</v>
          </cell>
          <cell r="B15">
            <v>-472.857142857143</v>
          </cell>
        </row>
        <row r="15">
          <cell r="E15" t="str">
            <v>W6N=</v>
          </cell>
          <cell r="F15" t="str">
            <v>W3N2</v>
          </cell>
        </row>
        <row r="16">
          <cell r="A16">
            <v>13</v>
          </cell>
          <cell r="B16">
            <v>-48.5714285714286</v>
          </cell>
        </row>
        <row r="16">
          <cell r="E16" t="str">
            <v>W1N=</v>
          </cell>
          <cell r="F16" t="str">
            <v>W1H1</v>
          </cell>
        </row>
        <row r="17">
          <cell r="A17">
            <v>14</v>
          </cell>
          <cell r="B17">
            <v>-391.428571428571</v>
          </cell>
        </row>
        <row r="17">
          <cell r="E17" t="str">
            <v>E3N1</v>
          </cell>
          <cell r="F17" t="str">
            <v>E3N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佛山燃气</v>
          </cell>
          <cell r="F21" t="str">
            <v>深圳桥友</v>
          </cell>
        </row>
        <row r="22">
          <cell r="E22">
            <v>17</v>
          </cell>
          <cell r="F22">
            <v>29</v>
          </cell>
        </row>
        <row r="23">
          <cell r="E23">
            <v>12</v>
          </cell>
          <cell r="F23">
            <v>18</v>
          </cell>
        </row>
        <row r="24">
          <cell r="E24" t="str">
            <v>姜达伟</v>
          </cell>
          <cell r="F24" t="str">
            <v>陈胜洪</v>
          </cell>
        </row>
        <row r="25">
          <cell r="E25" t="str">
            <v>吴焕荣</v>
          </cell>
          <cell r="F25" t="str">
            <v>王锐</v>
          </cell>
        </row>
        <row r="26">
          <cell r="E26">
            <v>4</v>
          </cell>
          <cell r="F26">
            <v>17</v>
          </cell>
        </row>
        <row r="27">
          <cell r="E27" t="str">
            <v>黄越岷</v>
          </cell>
          <cell r="F27" t="str">
            <v>沈佳祥</v>
          </cell>
        </row>
        <row r="28">
          <cell r="E28" t="str">
            <v>许韬</v>
          </cell>
          <cell r="F28" t="str">
            <v>张邦祥</v>
          </cell>
        </row>
        <row r="29">
          <cell r="E29">
            <v>-17</v>
          </cell>
          <cell r="F29">
            <v>-4</v>
          </cell>
        </row>
        <row r="30">
          <cell r="E30">
            <v>10</v>
          </cell>
          <cell r="F30">
            <v>2</v>
          </cell>
        </row>
        <row r="37">
          <cell r="E37">
            <v>850</v>
          </cell>
          <cell r="F37">
            <v>430</v>
          </cell>
        </row>
        <row r="38">
          <cell r="E38">
            <v>-460</v>
          </cell>
          <cell r="F38">
            <v>-150</v>
          </cell>
        </row>
        <row r="39">
          <cell r="E39">
            <v>210</v>
          </cell>
          <cell r="F39">
            <v>240</v>
          </cell>
        </row>
        <row r="40">
          <cell r="E40">
            <v>620</v>
          </cell>
          <cell r="F40">
            <v>650</v>
          </cell>
        </row>
        <row r="41">
          <cell r="E41">
            <v>100</v>
          </cell>
          <cell r="F41">
            <v>-200</v>
          </cell>
        </row>
        <row r="42">
          <cell r="E42">
            <v>450</v>
          </cell>
          <cell r="F42">
            <v>450</v>
          </cell>
        </row>
        <row r="43">
          <cell r="E43">
            <v>650</v>
          </cell>
          <cell r="F43">
            <v>990</v>
          </cell>
        </row>
        <row r="44">
          <cell r="E44">
            <v>140</v>
          </cell>
          <cell r="F44">
            <v>130</v>
          </cell>
        </row>
        <row r="45">
          <cell r="E45">
            <v>140</v>
          </cell>
          <cell r="F45">
            <v>140</v>
          </cell>
        </row>
        <row r="46">
          <cell r="E46">
            <v>660</v>
          </cell>
          <cell r="F46">
            <v>660</v>
          </cell>
        </row>
        <row r="47">
          <cell r="E47">
            <v>480</v>
          </cell>
          <cell r="F47">
            <v>480</v>
          </cell>
        </row>
        <row r="48">
          <cell r="E48">
            <v>-990</v>
          </cell>
          <cell r="F48">
            <v>-460</v>
          </cell>
        </row>
        <row r="49">
          <cell r="E49">
            <v>-90</v>
          </cell>
          <cell r="F49">
            <v>-110</v>
          </cell>
        </row>
        <row r="50">
          <cell r="E50">
            <v>-430</v>
          </cell>
          <cell r="F50">
            <v>-40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9</v>
          </cell>
          <cell r="F54">
            <v>0</v>
          </cell>
        </row>
        <row r="55">
          <cell r="E55">
            <v>0</v>
          </cell>
          <cell r="F55">
            <v>7</v>
          </cell>
        </row>
        <row r="56">
          <cell r="E56">
            <v>0</v>
          </cell>
          <cell r="F56">
            <v>1</v>
          </cell>
        </row>
        <row r="57">
          <cell r="E57">
            <v>0</v>
          </cell>
          <cell r="F57">
            <v>1</v>
          </cell>
        </row>
        <row r="58">
          <cell r="E58">
            <v>7</v>
          </cell>
          <cell r="F58">
            <v>0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8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0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11</v>
          </cell>
        </row>
        <row r="66">
          <cell r="E66">
            <v>1</v>
          </cell>
          <cell r="F66">
            <v>0</v>
          </cell>
        </row>
        <row r="67">
          <cell r="E67">
            <v>0</v>
          </cell>
          <cell r="F67">
            <v>1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1</v>
          </cell>
          <cell r="F71">
            <v>3</v>
          </cell>
        </row>
        <row r="72">
          <cell r="E72">
            <v>-5</v>
          </cell>
          <cell r="F72">
            <v>4</v>
          </cell>
        </row>
        <row r="73">
          <cell r="E73">
            <v>-5</v>
          </cell>
          <cell r="F73">
            <v>-5</v>
          </cell>
        </row>
        <row r="74">
          <cell r="E74">
            <v>0</v>
          </cell>
          <cell r="F74">
            <v>1</v>
          </cell>
        </row>
        <row r="75">
          <cell r="E75">
            <v>10</v>
          </cell>
          <cell r="F75">
            <v>4</v>
          </cell>
        </row>
        <row r="76">
          <cell r="E76">
            <v>0</v>
          </cell>
          <cell r="F76">
            <v>0</v>
          </cell>
        </row>
        <row r="77">
          <cell r="E77">
            <v>1</v>
          </cell>
          <cell r="F77">
            <v>8</v>
          </cell>
        </row>
        <row r="78">
          <cell r="E78">
            <v>1</v>
          </cell>
          <cell r="F78">
            <v>0</v>
          </cell>
        </row>
        <row r="79">
          <cell r="E79">
            <v>4</v>
          </cell>
          <cell r="F79">
            <v>4</v>
          </cell>
        </row>
        <row r="80">
          <cell r="E80">
            <v>-2</v>
          </cell>
          <cell r="F80">
            <v>-2</v>
          </cell>
        </row>
        <row r="81">
          <cell r="E81">
            <v>2</v>
          </cell>
          <cell r="F81">
            <v>2</v>
          </cell>
        </row>
        <row r="82">
          <cell r="E82">
            <v>-11</v>
          </cell>
          <cell r="F82">
            <v>0</v>
          </cell>
        </row>
        <row r="83">
          <cell r="E83">
            <v>-1</v>
          </cell>
          <cell r="F83">
            <v>-2</v>
          </cell>
        </row>
        <row r="84">
          <cell r="E84">
            <v>-1</v>
          </cell>
          <cell r="F84">
            <v>0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3">
        <row r="2">
          <cell r="A2">
            <v>9</v>
          </cell>
        </row>
        <row r="2">
          <cell r="E2" t="str">
            <v>2号台</v>
          </cell>
        </row>
        <row r="4">
          <cell r="A4">
            <v>1</v>
          </cell>
          <cell r="B4">
            <v>-538.571428571429</v>
          </cell>
        </row>
        <row r="4">
          <cell r="E4" t="str">
            <v>E6H=</v>
          </cell>
          <cell r="F4" t="str">
            <v>E4H2</v>
          </cell>
        </row>
        <row r="5">
          <cell r="A5">
            <v>2</v>
          </cell>
          <cell r="B5">
            <v>-47.8571428571429</v>
          </cell>
        </row>
        <row r="5">
          <cell r="E5" t="str">
            <v>S4H-2</v>
          </cell>
          <cell r="F5" t="str">
            <v>N4H-1</v>
          </cell>
        </row>
        <row r="6">
          <cell r="A6">
            <v>3</v>
          </cell>
          <cell r="B6">
            <v>-622.142857142857</v>
          </cell>
        </row>
        <row r="6">
          <cell r="E6" t="str">
            <v>W4H1</v>
          </cell>
          <cell r="F6" t="str">
            <v>E4H=</v>
          </cell>
        </row>
        <row r="7">
          <cell r="A7">
            <v>4</v>
          </cell>
          <cell r="B7">
            <v>610.714285714286</v>
          </cell>
        </row>
        <row r="7">
          <cell r="E7" t="str">
            <v>N3N=</v>
          </cell>
          <cell r="F7" t="str">
            <v>N3N=</v>
          </cell>
        </row>
        <row r="8">
          <cell r="A8">
            <v>5</v>
          </cell>
          <cell r="B8">
            <v>-263.571428571429</v>
          </cell>
        </row>
        <row r="8">
          <cell r="E8" t="str">
            <v>N5CX-2</v>
          </cell>
          <cell r="F8" t="str">
            <v>N5CX-1</v>
          </cell>
        </row>
        <row r="9">
          <cell r="A9">
            <v>6</v>
          </cell>
          <cell r="B9">
            <v>-559.285714285714</v>
          </cell>
        </row>
        <row r="9">
          <cell r="E9" t="str">
            <v>W6S-2</v>
          </cell>
          <cell r="F9" t="str">
            <v>S5DX-3</v>
          </cell>
        </row>
        <row r="10">
          <cell r="A10">
            <v>7</v>
          </cell>
          <cell r="B10">
            <v>-162.142857142857</v>
          </cell>
        </row>
        <row r="10">
          <cell r="E10" t="str">
            <v>E2D=</v>
          </cell>
          <cell r="F10" t="str">
            <v>W2H=</v>
          </cell>
        </row>
        <row r="11">
          <cell r="A11">
            <v>8</v>
          </cell>
          <cell r="B11">
            <v>-430.714285714286</v>
          </cell>
        </row>
        <row r="11">
          <cell r="E11" t="str">
            <v>W4S=</v>
          </cell>
          <cell r="F11" t="str">
            <v>W4S=</v>
          </cell>
        </row>
        <row r="12">
          <cell r="A12">
            <v>9</v>
          </cell>
          <cell r="B12">
            <v>-433.571428571429</v>
          </cell>
        </row>
        <row r="12">
          <cell r="E12" t="str">
            <v>E4SX=</v>
          </cell>
          <cell r="F12" t="str">
            <v>E5S-1</v>
          </cell>
        </row>
        <row r="13">
          <cell r="A13">
            <v>10</v>
          </cell>
          <cell r="B13">
            <v>-95.7142857142857</v>
          </cell>
        </row>
        <row r="13">
          <cell r="E13" t="str">
            <v>W5H-2</v>
          </cell>
          <cell r="F13" t="str">
            <v>N4S-2</v>
          </cell>
        </row>
        <row r="14">
          <cell r="A14">
            <v>11</v>
          </cell>
          <cell r="B14">
            <v>-705.714285714286</v>
          </cell>
        </row>
        <row r="14">
          <cell r="E14" t="str">
            <v>W5C1</v>
          </cell>
          <cell r="F14" t="str">
            <v>W6C=</v>
          </cell>
        </row>
        <row r="15">
          <cell r="A15">
            <v>12</v>
          </cell>
          <cell r="B15">
            <v>-102.142857142857</v>
          </cell>
        </row>
        <row r="15">
          <cell r="E15" t="str">
            <v>E2S1</v>
          </cell>
          <cell r="F15" t="str">
            <v>E2S=</v>
          </cell>
        </row>
        <row r="16">
          <cell r="A16">
            <v>13</v>
          </cell>
          <cell r="B16">
            <v>100</v>
          </cell>
        </row>
        <row r="16">
          <cell r="E16" t="str">
            <v>N3S=</v>
          </cell>
          <cell r="F16" t="str">
            <v>E4H-1</v>
          </cell>
        </row>
        <row r="17">
          <cell r="A17">
            <v>14</v>
          </cell>
          <cell r="B17">
            <v>685</v>
          </cell>
        </row>
        <row r="17">
          <cell r="E17" t="str">
            <v>S6D=</v>
          </cell>
          <cell r="F17" t="str">
            <v>N3N3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中山捷高</v>
          </cell>
        </row>
        <row r="22">
          <cell r="E22">
            <v>44</v>
          </cell>
          <cell r="F22">
            <v>36</v>
          </cell>
        </row>
        <row r="23">
          <cell r="E23">
            <v>17</v>
          </cell>
          <cell r="F23">
            <v>13</v>
          </cell>
        </row>
        <row r="24">
          <cell r="E24" t="str">
            <v>桂生悦</v>
          </cell>
          <cell r="F24" t="str">
            <v>陈华</v>
          </cell>
        </row>
        <row r="25">
          <cell r="E25" t="str">
            <v>施晓</v>
          </cell>
          <cell r="F25" t="str">
            <v>刘川</v>
          </cell>
        </row>
        <row r="26">
          <cell r="E26">
            <v>6</v>
          </cell>
          <cell r="F26">
            <v>4</v>
          </cell>
        </row>
        <row r="27">
          <cell r="E27" t="str">
            <v>陈胜洪</v>
          </cell>
          <cell r="F27" t="str">
            <v>黄勇</v>
          </cell>
        </row>
        <row r="28">
          <cell r="E28" t="str">
            <v>王锐</v>
          </cell>
          <cell r="F28" t="str">
            <v>任伟军</v>
          </cell>
        </row>
        <row r="29">
          <cell r="E29">
            <v>-4</v>
          </cell>
          <cell r="F29">
            <v>-6</v>
          </cell>
        </row>
        <row r="30">
          <cell r="E30">
            <v>2</v>
          </cell>
          <cell r="F30">
            <v>7</v>
          </cell>
        </row>
        <row r="37">
          <cell r="E37">
            <v>-980</v>
          </cell>
          <cell r="F37">
            <v>-480</v>
          </cell>
        </row>
        <row r="38">
          <cell r="E38">
            <v>-200</v>
          </cell>
          <cell r="F38">
            <v>-100</v>
          </cell>
        </row>
        <row r="39">
          <cell r="E39">
            <v>-650</v>
          </cell>
          <cell r="F39">
            <v>-620</v>
          </cell>
        </row>
        <row r="40">
          <cell r="E40">
            <v>600</v>
          </cell>
          <cell r="F40">
            <v>600</v>
          </cell>
        </row>
        <row r="41">
          <cell r="E41">
            <v>-500</v>
          </cell>
          <cell r="F41">
            <v>-200</v>
          </cell>
        </row>
        <row r="42">
          <cell r="E42">
            <v>200</v>
          </cell>
          <cell r="F42">
            <v>-500</v>
          </cell>
        </row>
        <row r="43">
          <cell r="E43">
            <v>-90</v>
          </cell>
          <cell r="F43">
            <v>-110</v>
          </cell>
        </row>
        <row r="44">
          <cell r="E44">
            <v>-420</v>
          </cell>
          <cell r="F44">
            <v>-420</v>
          </cell>
        </row>
        <row r="45">
          <cell r="E45">
            <v>-790</v>
          </cell>
          <cell r="F45">
            <v>100</v>
          </cell>
        </row>
        <row r="46">
          <cell r="E46">
            <v>200</v>
          </cell>
          <cell r="F46">
            <v>-200</v>
          </cell>
        </row>
        <row r="47">
          <cell r="E47">
            <v>-420</v>
          </cell>
          <cell r="F47">
            <v>-920</v>
          </cell>
        </row>
        <row r="48">
          <cell r="E48">
            <v>-140</v>
          </cell>
          <cell r="F48">
            <v>-110</v>
          </cell>
        </row>
        <row r="49">
          <cell r="E49">
            <v>140</v>
          </cell>
          <cell r="F49">
            <v>100</v>
          </cell>
        </row>
        <row r="50">
          <cell r="E50">
            <v>920</v>
          </cell>
          <cell r="F50">
            <v>49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11</v>
          </cell>
        </row>
        <row r="55">
          <cell r="E55">
            <v>0</v>
          </cell>
          <cell r="F55">
            <v>3</v>
          </cell>
        </row>
        <row r="56">
          <cell r="E56">
            <v>0</v>
          </cell>
          <cell r="F56">
            <v>1</v>
          </cell>
        </row>
        <row r="57">
          <cell r="E57">
            <v>0</v>
          </cell>
          <cell r="F57">
            <v>0</v>
          </cell>
        </row>
        <row r="58">
          <cell r="E58">
            <v>0</v>
          </cell>
          <cell r="F58">
            <v>7</v>
          </cell>
        </row>
        <row r="59">
          <cell r="E59">
            <v>12</v>
          </cell>
          <cell r="F59">
            <v>0</v>
          </cell>
        </row>
        <row r="60">
          <cell r="E60">
            <v>1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13</v>
          </cell>
        </row>
        <row r="63">
          <cell r="E63">
            <v>9</v>
          </cell>
          <cell r="F63">
            <v>0</v>
          </cell>
        </row>
        <row r="64">
          <cell r="E64">
            <v>11</v>
          </cell>
          <cell r="F64">
            <v>0</v>
          </cell>
        </row>
        <row r="65">
          <cell r="E65">
            <v>0</v>
          </cell>
          <cell r="F65">
            <v>1</v>
          </cell>
        </row>
        <row r="66">
          <cell r="E66">
            <v>1</v>
          </cell>
          <cell r="F66">
            <v>0</v>
          </cell>
        </row>
        <row r="67">
          <cell r="E67">
            <v>1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-10</v>
          </cell>
          <cell r="F71">
            <v>2</v>
          </cell>
        </row>
        <row r="72">
          <cell r="E72">
            <v>-4</v>
          </cell>
          <cell r="F72">
            <v>-2</v>
          </cell>
        </row>
        <row r="73">
          <cell r="E73">
            <v>-1</v>
          </cell>
          <cell r="F73">
            <v>0</v>
          </cell>
        </row>
        <row r="74">
          <cell r="E74">
            <v>0</v>
          </cell>
          <cell r="F74">
            <v>0</v>
          </cell>
        </row>
        <row r="75">
          <cell r="E75">
            <v>-6</v>
          </cell>
          <cell r="F75">
            <v>2</v>
          </cell>
        </row>
        <row r="76">
          <cell r="E76">
            <v>13</v>
          </cell>
          <cell r="F76">
            <v>2</v>
          </cell>
        </row>
        <row r="77">
          <cell r="E77">
            <v>2</v>
          </cell>
          <cell r="F77">
            <v>2</v>
          </cell>
        </row>
        <row r="78">
          <cell r="E78">
            <v>0</v>
          </cell>
          <cell r="F78">
            <v>0</v>
          </cell>
        </row>
        <row r="79">
          <cell r="E79">
            <v>-8</v>
          </cell>
          <cell r="F79">
            <v>11</v>
          </cell>
        </row>
        <row r="80">
          <cell r="E80">
            <v>7</v>
          </cell>
          <cell r="F80">
            <v>-3</v>
          </cell>
        </row>
        <row r="81">
          <cell r="E81">
            <v>7</v>
          </cell>
          <cell r="F81">
            <v>-5</v>
          </cell>
        </row>
        <row r="82">
          <cell r="E82">
            <v>-1</v>
          </cell>
          <cell r="F82">
            <v>0</v>
          </cell>
        </row>
        <row r="83">
          <cell r="E83">
            <v>1</v>
          </cell>
          <cell r="F83">
            <v>0</v>
          </cell>
        </row>
        <row r="84">
          <cell r="E84">
            <v>6</v>
          </cell>
          <cell r="F84">
            <v>-5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4">
        <row r="2">
          <cell r="A2">
            <v>10</v>
          </cell>
        </row>
        <row r="2">
          <cell r="E2" t="str">
            <v>2号台</v>
          </cell>
        </row>
        <row r="4">
          <cell r="A4">
            <v>1</v>
          </cell>
          <cell r="B4">
            <v>-125</v>
          </cell>
        </row>
        <row r="4">
          <cell r="E4" t="str">
            <v>S3NX-2</v>
          </cell>
          <cell r="F4" t="str">
            <v>S2S-3</v>
          </cell>
        </row>
        <row r="5">
          <cell r="A5">
            <v>2</v>
          </cell>
          <cell r="B5">
            <v>12.1428571428571</v>
          </cell>
        </row>
        <row r="5">
          <cell r="E5" t="str">
            <v>W4H-2</v>
          </cell>
          <cell r="F5" t="str">
            <v>W3H-1</v>
          </cell>
        </row>
        <row r="6">
          <cell r="A6">
            <v>3</v>
          </cell>
          <cell r="B6">
            <v>325.714285714286</v>
          </cell>
        </row>
        <row r="6">
          <cell r="E6" t="str">
            <v>N5D=</v>
          </cell>
          <cell r="F6" t="str">
            <v>S3N2</v>
          </cell>
        </row>
        <row r="7">
          <cell r="A7">
            <v>4</v>
          </cell>
          <cell r="B7">
            <v>30</v>
          </cell>
        </row>
        <row r="7">
          <cell r="E7" t="str">
            <v>E4S-2</v>
          </cell>
          <cell r="F7" t="str">
            <v>E4S=</v>
          </cell>
        </row>
        <row r="8">
          <cell r="A8">
            <v>5</v>
          </cell>
          <cell r="B8">
            <v>-288.571428571429</v>
          </cell>
        </row>
        <row r="8">
          <cell r="E8" t="str">
            <v>ALL</v>
          </cell>
          <cell r="F8" t="str">
            <v>W4S1</v>
          </cell>
        </row>
        <row r="9">
          <cell r="A9">
            <v>6</v>
          </cell>
          <cell r="B9">
            <v>13.5714285714286</v>
          </cell>
        </row>
        <row r="9">
          <cell r="E9" t="str">
            <v>S1S=</v>
          </cell>
          <cell r="F9" t="str">
            <v>S1S=</v>
          </cell>
        </row>
        <row r="10">
          <cell r="A10">
            <v>7</v>
          </cell>
          <cell r="B10">
            <v>342.142857142857</v>
          </cell>
        </row>
        <row r="10">
          <cell r="E10" t="str">
            <v>S4S=</v>
          </cell>
          <cell r="F10" t="str">
            <v>S6S-2</v>
          </cell>
        </row>
        <row r="11">
          <cell r="A11">
            <v>8</v>
          </cell>
          <cell r="B11">
            <v>9.28571428571429</v>
          </cell>
        </row>
        <row r="11">
          <cell r="E11" t="str">
            <v>E2N-1</v>
          </cell>
          <cell r="F11" t="str">
            <v>W3S-2</v>
          </cell>
        </row>
        <row r="12">
          <cell r="A12">
            <v>9</v>
          </cell>
          <cell r="B12">
            <v>-603.571428571429</v>
          </cell>
        </row>
        <row r="12">
          <cell r="E12" t="str">
            <v>W3N1</v>
          </cell>
          <cell r="F12" t="str">
            <v>E2H2</v>
          </cell>
        </row>
        <row r="13">
          <cell r="A13">
            <v>10</v>
          </cell>
          <cell r="B13">
            <v>-98.5714285714286</v>
          </cell>
        </row>
        <row r="13">
          <cell r="E13" t="str">
            <v>N1N-1</v>
          </cell>
          <cell r="F13" t="str">
            <v>E1N=</v>
          </cell>
        </row>
        <row r="14">
          <cell r="A14">
            <v>11</v>
          </cell>
          <cell r="B14">
            <v>-77.8571428571429</v>
          </cell>
        </row>
        <row r="14">
          <cell r="E14" t="str">
            <v>W4H-1</v>
          </cell>
          <cell r="F14" t="str">
            <v>W2H1</v>
          </cell>
        </row>
        <row r="15">
          <cell r="A15">
            <v>12</v>
          </cell>
          <cell r="B15">
            <v>-250</v>
          </cell>
        </row>
        <row r="15">
          <cell r="E15" t="str">
            <v>N3N-3</v>
          </cell>
          <cell r="F15" t="str">
            <v>S4S-2</v>
          </cell>
        </row>
        <row r="16">
          <cell r="A16">
            <v>13</v>
          </cell>
          <cell r="B16">
            <v>-53.5714285714286</v>
          </cell>
        </row>
        <row r="16">
          <cell r="E16" t="str">
            <v>S1N-1</v>
          </cell>
          <cell r="F16" t="str">
            <v>W2H=</v>
          </cell>
        </row>
        <row r="17">
          <cell r="A17">
            <v>14</v>
          </cell>
          <cell r="B17">
            <v>-432.857142857143</v>
          </cell>
        </row>
        <row r="17">
          <cell r="E17" t="str">
            <v>E4H=</v>
          </cell>
          <cell r="F17" t="str">
            <v>E4H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南方电网</v>
          </cell>
          <cell r="F21" t="str">
            <v>深圳桥友</v>
          </cell>
        </row>
        <row r="22">
          <cell r="E22">
            <v>43</v>
          </cell>
          <cell r="F22">
            <v>21</v>
          </cell>
        </row>
        <row r="23">
          <cell r="E23">
            <v>20</v>
          </cell>
          <cell r="F23">
            <v>10</v>
          </cell>
        </row>
        <row r="24">
          <cell r="E24" t="str">
            <v>林崇添</v>
          </cell>
          <cell r="F24" t="str">
            <v>张邦祥</v>
          </cell>
        </row>
        <row r="25">
          <cell r="E25" t="str">
            <v>彭健锋</v>
          </cell>
          <cell r="F25" t="str">
            <v>沈佳祥</v>
          </cell>
        </row>
        <row r="26">
          <cell r="E26">
            <v>21</v>
          </cell>
          <cell r="F26">
            <v>-10</v>
          </cell>
        </row>
        <row r="27">
          <cell r="E27" t="str">
            <v>欧贤亮</v>
          </cell>
          <cell r="F27" t="str">
            <v>桂生悦</v>
          </cell>
        </row>
        <row r="28">
          <cell r="E28" t="str">
            <v>何伟炜</v>
          </cell>
          <cell r="F28" t="str">
            <v>施晓</v>
          </cell>
        </row>
        <row r="29">
          <cell r="E29">
            <v>10</v>
          </cell>
          <cell r="F29">
            <v>-21</v>
          </cell>
        </row>
        <row r="30">
          <cell r="E30">
            <v>8</v>
          </cell>
          <cell r="F30">
            <v>2</v>
          </cell>
        </row>
        <row r="37">
          <cell r="E37">
            <v>-300</v>
          </cell>
          <cell r="F37">
            <v>-150</v>
          </cell>
        </row>
        <row r="38">
          <cell r="E38">
            <v>100</v>
          </cell>
          <cell r="F38">
            <v>50</v>
          </cell>
        </row>
        <row r="39">
          <cell r="E39">
            <v>400</v>
          </cell>
          <cell r="F39">
            <v>460</v>
          </cell>
        </row>
        <row r="40">
          <cell r="E40">
            <v>200</v>
          </cell>
          <cell r="F40">
            <v>-620</v>
          </cell>
        </row>
        <row r="41">
          <cell r="E41">
            <v>0</v>
          </cell>
          <cell r="F41">
            <v>-450</v>
          </cell>
        </row>
        <row r="42">
          <cell r="E42">
            <v>80</v>
          </cell>
          <cell r="F42">
            <v>80</v>
          </cell>
        </row>
        <row r="43">
          <cell r="E43">
            <v>620</v>
          </cell>
          <cell r="F43">
            <v>-200</v>
          </cell>
        </row>
        <row r="44">
          <cell r="E44">
            <v>50</v>
          </cell>
          <cell r="F44">
            <v>100</v>
          </cell>
        </row>
        <row r="45">
          <cell r="E45">
            <v>-630</v>
          </cell>
          <cell r="F45">
            <v>-170</v>
          </cell>
        </row>
        <row r="46">
          <cell r="E46">
            <v>-100</v>
          </cell>
          <cell r="F46">
            <v>-90</v>
          </cell>
        </row>
        <row r="47">
          <cell r="E47">
            <v>50</v>
          </cell>
          <cell r="F47">
            <v>-140</v>
          </cell>
        </row>
        <row r="48">
          <cell r="E48">
            <v>-300</v>
          </cell>
          <cell r="F48">
            <v>-200</v>
          </cell>
        </row>
        <row r="49">
          <cell r="E49">
            <v>-100</v>
          </cell>
          <cell r="F49">
            <v>-110</v>
          </cell>
        </row>
        <row r="50">
          <cell r="E50">
            <v>-420</v>
          </cell>
          <cell r="F50">
            <v>-42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4</v>
          </cell>
        </row>
        <row r="55">
          <cell r="E55">
            <v>2</v>
          </cell>
          <cell r="F55">
            <v>0</v>
          </cell>
        </row>
        <row r="56">
          <cell r="E56">
            <v>0</v>
          </cell>
          <cell r="F56">
            <v>2</v>
          </cell>
        </row>
        <row r="57">
          <cell r="E57">
            <v>13</v>
          </cell>
          <cell r="F57">
            <v>0</v>
          </cell>
        </row>
        <row r="58">
          <cell r="E58">
            <v>10</v>
          </cell>
          <cell r="F58">
            <v>0</v>
          </cell>
        </row>
        <row r="59">
          <cell r="E59">
            <v>0</v>
          </cell>
          <cell r="F59">
            <v>0</v>
          </cell>
        </row>
        <row r="60">
          <cell r="E60">
            <v>13</v>
          </cell>
          <cell r="F60">
            <v>0</v>
          </cell>
        </row>
        <row r="61">
          <cell r="E61">
            <v>0</v>
          </cell>
          <cell r="F61">
            <v>2</v>
          </cell>
        </row>
        <row r="62">
          <cell r="E62">
            <v>0</v>
          </cell>
          <cell r="F62">
            <v>10</v>
          </cell>
        </row>
        <row r="63">
          <cell r="E63">
            <v>0</v>
          </cell>
          <cell r="F63">
            <v>0</v>
          </cell>
        </row>
        <row r="64">
          <cell r="E64">
            <v>5</v>
          </cell>
          <cell r="F64">
            <v>0</v>
          </cell>
        </row>
        <row r="65">
          <cell r="E65">
            <v>0</v>
          </cell>
          <cell r="F65">
            <v>3</v>
          </cell>
        </row>
        <row r="66">
          <cell r="E66">
            <v>0</v>
          </cell>
          <cell r="F66">
            <v>0</v>
          </cell>
        </row>
        <row r="67">
          <cell r="E67">
            <v>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-5</v>
          </cell>
          <cell r="F71">
            <v>-1</v>
          </cell>
        </row>
        <row r="72">
          <cell r="E72">
            <v>3</v>
          </cell>
          <cell r="F72">
            <v>1</v>
          </cell>
        </row>
        <row r="73">
          <cell r="E73">
            <v>2</v>
          </cell>
          <cell r="F73">
            <v>4</v>
          </cell>
        </row>
        <row r="74">
          <cell r="E74">
            <v>5</v>
          </cell>
          <cell r="F74">
            <v>-12</v>
          </cell>
        </row>
        <row r="75">
          <cell r="E75">
            <v>7</v>
          </cell>
          <cell r="F75">
            <v>-4</v>
          </cell>
        </row>
        <row r="76">
          <cell r="E76">
            <v>2</v>
          </cell>
          <cell r="F76">
            <v>2</v>
          </cell>
        </row>
        <row r="77">
          <cell r="E77">
            <v>7</v>
          </cell>
          <cell r="F77">
            <v>-11</v>
          </cell>
        </row>
        <row r="78">
          <cell r="E78">
            <v>1</v>
          </cell>
          <cell r="F78">
            <v>3</v>
          </cell>
        </row>
        <row r="79">
          <cell r="E79">
            <v>-1</v>
          </cell>
          <cell r="F79">
            <v>10</v>
          </cell>
        </row>
        <row r="80">
          <cell r="E80">
            <v>0</v>
          </cell>
          <cell r="F80">
            <v>0</v>
          </cell>
        </row>
        <row r="81">
          <cell r="E81">
            <v>4</v>
          </cell>
          <cell r="F81">
            <v>-2</v>
          </cell>
        </row>
        <row r="82">
          <cell r="E82">
            <v>-2</v>
          </cell>
          <cell r="F82">
            <v>2</v>
          </cell>
        </row>
        <row r="83">
          <cell r="E83">
            <v>-2</v>
          </cell>
          <cell r="F83">
            <v>-2</v>
          </cell>
        </row>
        <row r="84">
          <cell r="E84">
            <v>0</v>
          </cell>
          <cell r="F84">
            <v>0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5">
        <row r="2">
          <cell r="A2">
            <v>11</v>
          </cell>
        </row>
        <row r="2">
          <cell r="E2" t="str">
            <v>2号台</v>
          </cell>
        </row>
        <row r="4">
          <cell r="A4">
            <v>1</v>
          </cell>
          <cell r="B4">
            <v>914.285714285714</v>
          </cell>
        </row>
        <row r="4">
          <cell r="E4" t="str">
            <v>S6S=</v>
          </cell>
          <cell r="F4" t="str">
            <v>N6S=</v>
          </cell>
        </row>
        <row r="5">
          <cell r="A5">
            <v>2</v>
          </cell>
          <cell r="B5">
            <v>-70</v>
          </cell>
        </row>
        <row r="5">
          <cell r="E5" t="str">
            <v>E2H=</v>
          </cell>
          <cell r="F5" t="str">
            <v>W3H-1</v>
          </cell>
        </row>
        <row r="6">
          <cell r="A6">
            <v>3</v>
          </cell>
          <cell r="B6">
            <v>-879.285714285714</v>
          </cell>
        </row>
        <row r="6">
          <cell r="E6" t="str">
            <v>W6S=</v>
          </cell>
          <cell r="F6" t="str">
            <v>W6S=</v>
          </cell>
        </row>
        <row r="7">
          <cell r="A7">
            <v>4</v>
          </cell>
          <cell r="B7">
            <v>-146.428571428571</v>
          </cell>
        </row>
        <row r="7">
          <cell r="E7" t="str">
            <v>N3H-2</v>
          </cell>
          <cell r="F7" t="str">
            <v>W3D2</v>
          </cell>
        </row>
        <row r="8">
          <cell r="A8">
            <v>5</v>
          </cell>
          <cell r="B8">
            <v>-52.8571428571429</v>
          </cell>
        </row>
        <row r="8">
          <cell r="E8" t="str">
            <v>S2N-3</v>
          </cell>
          <cell r="F8" t="str">
            <v>N5C-4</v>
          </cell>
        </row>
        <row r="9">
          <cell r="A9">
            <v>6</v>
          </cell>
          <cell r="B9">
            <v>520</v>
          </cell>
        </row>
        <row r="9">
          <cell r="E9" t="str">
            <v>S5C1</v>
          </cell>
          <cell r="F9" t="str">
            <v>N5C1</v>
          </cell>
        </row>
        <row r="10">
          <cell r="A10">
            <v>7</v>
          </cell>
          <cell r="B10">
            <v>-69.2857142857143</v>
          </cell>
        </row>
        <row r="10">
          <cell r="E10" t="str">
            <v>W3H=</v>
          </cell>
          <cell r="F10" t="str">
            <v>W2N=</v>
          </cell>
        </row>
        <row r="11">
          <cell r="A11">
            <v>8</v>
          </cell>
          <cell r="B11">
            <v>-511.428571428571</v>
          </cell>
        </row>
        <row r="11">
          <cell r="E11" t="str">
            <v>W6C-2</v>
          </cell>
          <cell r="F11" t="str">
            <v>E6C=</v>
          </cell>
        </row>
        <row r="12">
          <cell r="A12">
            <v>9</v>
          </cell>
          <cell r="B12">
            <v>266.428571428571</v>
          </cell>
        </row>
        <row r="12">
          <cell r="E12" t="str">
            <v>S4H=</v>
          </cell>
          <cell r="F12" t="str">
            <v>N4S-1</v>
          </cell>
        </row>
        <row r="13">
          <cell r="A13">
            <v>10</v>
          </cell>
          <cell r="B13">
            <v>-39.2857142857143</v>
          </cell>
        </row>
        <row r="13">
          <cell r="E13" t="str">
            <v>S2S=</v>
          </cell>
          <cell r="F13" t="str">
            <v>N3S=</v>
          </cell>
        </row>
        <row r="14">
          <cell r="A14">
            <v>11</v>
          </cell>
          <cell r="B14">
            <v>400.714285714286</v>
          </cell>
        </row>
        <row r="14">
          <cell r="E14" t="str">
            <v>S4S=</v>
          </cell>
          <cell r="F14" t="str">
            <v>S4S=</v>
          </cell>
        </row>
        <row r="15">
          <cell r="A15">
            <v>12</v>
          </cell>
          <cell r="B15">
            <v>-109.285714285714</v>
          </cell>
        </row>
        <row r="15">
          <cell r="E15" t="str">
            <v>W3H1</v>
          </cell>
          <cell r="F15" t="str">
            <v>N3D=</v>
          </cell>
        </row>
        <row r="16">
          <cell r="A16">
            <v>13</v>
          </cell>
          <cell r="B16">
            <v>504.285714285714</v>
          </cell>
        </row>
        <row r="16">
          <cell r="E16" t="str">
            <v>N3N-2</v>
          </cell>
          <cell r="F16" t="str">
            <v>N5C=</v>
          </cell>
        </row>
        <row r="17">
          <cell r="A17">
            <v>14</v>
          </cell>
          <cell r="B17">
            <v>-44.2857142857143</v>
          </cell>
        </row>
        <row r="17">
          <cell r="E17" t="str">
            <v>S2N=</v>
          </cell>
          <cell r="F17" t="str">
            <v>E1N1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国际电子城</v>
          </cell>
        </row>
        <row r="22">
          <cell r="E22">
            <v>33</v>
          </cell>
          <cell r="F22">
            <v>28</v>
          </cell>
        </row>
        <row r="23">
          <cell r="E23">
            <v>16</v>
          </cell>
          <cell r="F23">
            <v>14</v>
          </cell>
        </row>
        <row r="24">
          <cell r="E24" t="str">
            <v>桂生悦</v>
          </cell>
          <cell r="F24" t="str">
            <v>林瑞基</v>
          </cell>
        </row>
        <row r="25">
          <cell r="E25" t="str">
            <v>施晓</v>
          </cell>
          <cell r="F25" t="str">
            <v>伍少红</v>
          </cell>
        </row>
        <row r="26">
          <cell r="E26">
            <v>-12</v>
          </cell>
          <cell r="F26">
            <v>-23</v>
          </cell>
        </row>
        <row r="27">
          <cell r="E27" t="str">
            <v>张邦祥</v>
          </cell>
          <cell r="F27" t="str">
            <v>朱敏荣</v>
          </cell>
        </row>
        <row r="28">
          <cell r="E28" t="str">
            <v>沈佳祥</v>
          </cell>
          <cell r="F28" t="str">
            <v>赵金龙</v>
          </cell>
        </row>
        <row r="29">
          <cell r="E29">
            <v>23</v>
          </cell>
          <cell r="F29">
            <v>12</v>
          </cell>
        </row>
        <row r="30">
          <cell r="E30">
            <v>2</v>
          </cell>
          <cell r="F30">
            <v>5</v>
          </cell>
        </row>
        <row r="37">
          <cell r="E37">
            <v>980</v>
          </cell>
          <cell r="F37">
            <v>980</v>
          </cell>
        </row>
        <row r="38">
          <cell r="E38">
            <v>-110</v>
          </cell>
          <cell r="F38">
            <v>50</v>
          </cell>
        </row>
        <row r="39">
          <cell r="E39">
            <v>-1430</v>
          </cell>
          <cell r="F39">
            <v>-1430</v>
          </cell>
        </row>
        <row r="40">
          <cell r="E40">
            <v>-200</v>
          </cell>
          <cell r="F40">
            <v>-150</v>
          </cell>
        </row>
        <row r="41">
          <cell r="E41">
            <v>-300</v>
          </cell>
          <cell r="F41">
            <v>-400</v>
          </cell>
        </row>
        <row r="42">
          <cell r="E42">
            <v>420</v>
          </cell>
          <cell r="F42">
            <v>420</v>
          </cell>
        </row>
        <row r="43">
          <cell r="E43">
            <v>-140</v>
          </cell>
          <cell r="F43">
            <v>-120</v>
          </cell>
        </row>
        <row r="44">
          <cell r="E44">
            <v>100</v>
          </cell>
          <cell r="F44">
            <v>-920</v>
          </cell>
        </row>
        <row r="45">
          <cell r="E45">
            <v>420</v>
          </cell>
          <cell r="F45">
            <v>-50</v>
          </cell>
        </row>
        <row r="46">
          <cell r="E46">
            <v>110</v>
          </cell>
          <cell r="F46">
            <v>140</v>
          </cell>
        </row>
        <row r="47">
          <cell r="E47">
            <v>420</v>
          </cell>
          <cell r="F47">
            <v>420</v>
          </cell>
        </row>
        <row r="48">
          <cell r="E48">
            <v>-170</v>
          </cell>
          <cell r="F48">
            <v>110</v>
          </cell>
        </row>
        <row r="49">
          <cell r="E49">
            <v>-200</v>
          </cell>
          <cell r="F49">
            <v>600</v>
          </cell>
        </row>
        <row r="50">
          <cell r="E50">
            <v>120</v>
          </cell>
          <cell r="F50">
            <v>-12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4</v>
          </cell>
        </row>
        <row r="56">
          <cell r="E56">
            <v>0</v>
          </cell>
          <cell r="F56">
            <v>0</v>
          </cell>
        </row>
        <row r="57">
          <cell r="E57">
            <v>0</v>
          </cell>
          <cell r="F57">
            <v>2</v>
          </cell>
        </row>
        <row r="58">
          <cell r="E58">
            <v>3</v>
          </cell>
          <cell r="F58">
            <v>0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1</v>
          </cell>
        </row>
        <row r="61">
          <cell r="E61">
            <v>14</v>
          </cell>
          <cell r="F61">
            <v>0</v>
          </cell>
        </row>
        <row r="62">
          <cell r="E62">
            <v>10</v>
          </cell>
          <cell r="F62">
            <v>0</v>
          </cell>
        </row>
        <row r="63">
          <cell r="E63">
            <v>0</v>
          </cell>
          <cell r="F63">
            <v>1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7</v>
          </cell>
        </row>
        <row r="66">
          <cell r="E66">
            <v>0</v>
          </cell>
          <cell r="F66">
            <v>13</v>
          </cell>
        </row>
        <row r="67">
          <cell r="E67">
            <v>6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2</v>
          </cell>
          <cell r="F71">
            <v>2</v>
          </cell>
        </row>
        <row r="72">
          <cell r="E72">
            <v>-1</v>
          </cell>
          <cell r="F72">
            <v>3</v>
          </cell>
        </row>
        <row r="73">
          <cell r="E73">
            <v>-11</v>
          </cell>
          <cell r="F73">
            <v>-11</v>
          </cell>
        </row>
        <row r="74">
          <cell r="E74">
            <v>-2</v>
          </cell>
          <cell r="F74">
            <v>0</v>
          </cell>
        </row>
        <row r="75">
          <cell r="E75">
            <v>-6</v>
          </cell>
          <cell r="F75">
            <v>-8</v>
          </cell>
        </row>
        <row r="76">
          <cell r="E76">
            <v>-3</v>
          </cell>
          <cell r="F76">
            <v>-3</v>
          </cell>
        </row>
        <row r="77">
          <cell r="E77">
            <v>-2</v>
          </cell>
          <cell r="F77">
            <v>-2</v>
          </cell>
        </row>
        <row r="78">
          <cell r="E78">
            <v>12</v>
          </cell>
          <cell r="F78">
            <v>-9</v>
          </cell>
        </row>
        <row r="79">
          <cell r="E79">
            <v>4</v>
          </cell>
          <cell r="F79">
            <v>-8</v>
          </cell>
        </row>
        <row r="80">
          <cell r="E80">
            <v>4</v>
          </cell>
          <cell r="F80">
            <v>5</v>
          </cell>
        </row>
        <row r="81">
          <cell r="E81">
            <v>1</v>
          </cell>
          <cell r="F81">
            <v>1</v>
          </cell>
        </row>
        <row r="82">
          <cell r="E82">
            <v>-2</v>
          </cell>
          <cell r="F82">
            <v>6</v>
          </cell>
        </row>
        <row r="83">
          <cell r="E83">
            <v>-12</v>
          </cell>
          <cell r="F83">
            <v>3</v>
          </cell>
        </row>
        <row r="84">
          <cell r="E84">
            <v>4</v>
          </cell>
          <cell r="F84">
            <v>-2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6">
        <row r="2">
          <cell r="A2">
            <v>12</v>
          </cell>
        </row>
        <row r="2">
          <cell r="E2" t="str">
            <v>2号台</v>
          </cell>
        </row>
        <row r="4">
          <cell r="A4">
            <v>1</v>
          </cell>
          <cell r="B4">
            <v>462.857142857143</v>
          </cell>
        </row>
        <row r="4">
          <cell r="E4" t="str">
            <v>N4S1</v>
          </cell>
          <cell r="F4" t="str">
            <v>N4S1</v>
          </cell>
        </row>
        <row r="5">
          <cell r="A5">
            <v>2</v>
          </cell>
          <cell r="B5">
            <v>759.285714285714</v>
          </cell>
        </row>
        <row r="5">
          <cell r="E5" t="str">
            <v>S4S1</v>
          </cell>
          <cell r="F5" t="str">
            <v>S4S1</v>
          </cell>
        </row>
        <row r="6">
          <cell r="A6">
            <v>3</v>
          </cell>
          <cell r="B6">
            <v>-20</v>
          </cell>
        </row>
        <row r="6">
          <cell r="E6" t="str">
            <v>E2H1</v>
          </cell>
          <cell r="F6" t="str">
            <v>N1S3</v>
          </cell>
        </row>
        <row r="7">
          <cell r="A7">
            <v>4</v>
          </cell>
          <cell r="B7">
            <v>-400.714285714286</v>
          </cell>
        </row>
        <row r="7">
          <cell r="E7" t="str">
            <v>W4S=</v>
          </cell>
          <cell r="F7" t="str">
            <v>E3D1</v>
          </cell>
        </row>
        <row r="8">
          <cell r="A8">
            <v>5</v>
          </cell>
          <cell r="B8">
            <v>157.142857142857</v>
          </cell>
        </row>
        <row r="8">
          <cell r="E8" t="str">
            <v>N3N=</v>
          </cell>
          <cell r="F8" t="str">
            <v>S3N=</v>
          </cell>
        </row>
        <row r="9">
          <cell r="A9">
            <v>6</v>
          </cell>
          <cell r="B9">
            <v>320</v>
          </cell>
        </row>
        <row r="9">
          <cell r="E9" t="str">
            <v>N3N=</v>
          </cell>
          <cell r="F9" t="str">
            <v>N3N1</v>
          </cell>
        </row>
        <row r="10">
          <cell r="A10">
            <v>7</v>
          </cell>
          <cell r="B10">
            <v>155</v>
          </cell>
        </row>
        <row r="10">
          <cell r="E10" t="str">
            <v>S2S2</v>
          </cell>
          <cell r="F10" t="str">
            <v>S2S2</v>
          </cell>
        </row>
        <row r="11">
          <cell r="A11">
            <v>8</v>
          </cell>
          <cell r="B11">
            <v>39.2857142857143</v>
          </cell>
        </row>
        <row r="11">
          <cell r="E11" t="str">
            <v>W1N=</v>
          </cell>
          <cell r="F11" t="str">
            <v>N2D-2</v>
          </cell>
        </row>
        <row r="12">
          <cell r="A12">
            <v>9</v>
          </cell>
          <cell r="B12">
            <v>-218.571428571429</v>
          </cell>
        </row>
        <row r="12">
          <cell r="E12" t="str">
            <v>E4N-1</v>
          </cell>
          <cell r="F12" t="str">
            <v>E3N-1</v>
          </cell>
        </row>
        <row r="13">
          <cell r="A13">
            <v>10</v>
          </cell>
          <cell r="B13">
            <v>-1225.71428571429</v>
          </cell>
        </row>
        <row r="13">
          <cell r="E13" t="str">
            <v>E6S1</v>
          </cell>
          <cell r="F13" t="str">
            <v>E6S=</v>
          </cell>
        </row>
        <row r="14">
          <cell r="A14">
            <v>11</v>
          </cell>
          <cell r="B14">
            <v>-447.857142857143</v>
          </cell>
        </row>
        <row r="14">
          <cell r="E14" t="str">
            <v>W4H1</v>
          </cell>
          <cell r="F14" t="str">
            <v>E4H=</v>
          </cell>
        </row>
        <row r="15">
          <cell r="A15">
            <v>12</v>
          </cell>
          <cell r="B15">
            <v>-450</v>
          </cell>
        </row>
        <row r="15">
          <cell r="E15" t="str">
            <v>N2HX-3</v>
          </cell>
          <cell r="F15" t="str">
            <v>S2CX-2</v>
          </cell>
        </row>
        <row r="16">
          <cell r="A16">
            <v>13</v>
          </cell>
          <cell r="B16">
            <v>100</v>
          </cell>
        </row>
        <row r="16">
          <cell r="E16" t="str">
            <v>W4H-1</v>
          </cell>
          <cell r="F16" t="str">
            <v>W4H-1</v>
          </cell>
        </row>
        <row r="17">
          <cell r="A17">
            <v>14</v>
          </cell>
          <cell r="B17">
            <v>24.2857142857143</v>
          </cell>
        </row>
        <row r="17">
          <cell r="E17" t="str">
            <v>W2H-2</v>
          </cell>
          <cell r="F17" t="str">
            <v>S2N-3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广州大塘</v>
          </cell>
          <cell r="F21" t="str">
            <v>深圳桥友</v>
          </cell>
        </row>
        <row r="22">
          <cell r="E22">
            <v>6</v>
          </cell>
          <cell r="F22">
            <v>27</v>
          </cell>
        </row>
        <row r="23">
          <cell r="E23">
            <v>10</v>
          </cell>
          <cell r="F23">
            <v>20</v>
          </cell>
        </row>
        <row r="24">
          <cell r="E24" t="str">
            <v>王军慧</v>
          </cell>
          <cell r="F24" t="str">
            <v>陈胜洪</v>
          </cell>
        </row>
        <row r="25">
          <cell r="E25" t="str">
            <v>余树荣</v>
          </cell>
          <cell r="F25" t="str">
            <v>王锐</v>
          </cell>
        </row>
        <row r="26">
          <cell r="E26">
            <v>-7</v>
          </cell>
          <cell r="F26">
            <v>16</v>
          </cell>
        </row>
        <row r="27">
          <cell r="E27" t="str">
            <v>李向军</v>
          </cell>
          <cell r="F27" t="str">
            <v>张邦祥</v>
          </cell>
        </row>
        <row r="28">
          <cell r="E28" t="str">
            <v>俞国兴</v>
          </cell>
          <cell r="F28" t="str">
            <v>桂生悦</v>
          </cell>
        </row>
        <row r="29">
          <cell r="E29">
            <v>-16</v>
          </cell>
          <cell r="F29">
            <v>7</v>
          </cell>
        </row>
        <row r="30">
          <cell r="E30">
            <v>6</v>
          </cell>
          <cell r="F30">
            <v>2</v>
          </cell>
        </row>
        <row r="37">
          <cell r="E37">
            <v>450</v>
          </cell>
          <cell r="F37">
            <v>450</v>
          </cell>
        </row>
        <row r="38">
          <cell r="E38">
            <v>650</v>
          </cell>
          <cell r="F38">
            <v>650</v>
          </cell>
        </row>
        <row r="39">
          <cell r="E39">
            <v>-140</v>
          </cell>
          <cell r="F39">
            <v>170</v>
          </cell>
        </row>
        <row r="40">
          <cell r="E40">
            <v>-620</v>
          </cell>
          <cell r="F40">
            <v>-130</v>
          </cell>
        </row>
        <row r="41">
          <cell r="E41">
            <v>600</v>
          </cell>
          <cell r="F41">
            <v>600</v>
          </cell>
        </row>
        <row r="42">
          <cell r="E42">
            <v>400</v>
          </cell>
          <cell r="F42">
            <v>430</v>
          </cell>
        </row>
        <row r="43">
          <cell r="E43">
            <v>170</v>
          </cell>
          <cell r="F43">
            <v>170</v>
          </cell>
        </row>
        <row r="44">
          <cell r="E44">
            <v>-90</v>
          </cell>
          <cell r="F44">
            <v>-100</v>
          </cell>
        </row>
        <row r="45">
          <cell r="E45">
            <v>100</v>
          </cell>
          <cell r="F45">
            <v>100</v>
          </cell>
        </row>
        <row r="46">
          <cell r="E46">
            <v>-1460</v>
          </cell>
          <cell r="F46">
            <v>-1430</v>
          </cell>
        </row>
        <row r="47">
          <cell r="E47">
            <v>-450</v>
          </cell>
          <cell r="F47">
            <v>-420</v>
          </cell>
        </row>
        <row r="48">
          <cell r="E48">
            <v>-800</v>
          </cell>
          <cell r="F48">
            <v>-500</v>
          </cell>
        </row>
        <row r="49">
          <cell r="E49">
            <v>100</v>
          </cell>
          <cell r="F49">
            <v>100</v>
          </cell>
        </row>
        <row r="50">
          <cell r="E50">
            <v>100</v>
          </cell>
          <cell r="F50">
            <v>-15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6">
          <cell r="E56">
            <v>0</v>
          </cell>
          <cell r="F56">
            <v>7</v>
          </cell>
        </row>
        <row r="57">
          <cell r="E57">
            <v>0</v>
          </cell>
          <cell r="F57">
            <v>10</v>
          </cell>
        </row>
        <row r="58">
          <cell r="E58">
            <v>0</v>
          </cell>
          <cell r="F58">
            <v>0</v>
          </cell>
        </row>
        <row r="59">
          <cell r="E59">
            <v>0</v>
          </cell>
          <cell r="F59">
            <v>1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1</v>
          </cell>
        </row>
        <row r="64">
          <cell r="E64">
            <v>0</v>
          </cell>
          <cell r="F64">
            <v>1</v>
          </cell>
        </row>
        <row r="65">
          <cell r="E65">
            <v>0</v>
          </cell>
          <cell r="F65">
            <v>7</v>
          </cell>
        </row>
        <row r="66">
          <cell r="E66">
            <v>0</v>
          </cell>
          <cell r="F66">
            <v>0</v>
          </cell>
        </row>
        <row r="67">
          <cell r="E67">
            <v>6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0</v>
          </cell>
          <cell r="F71">
            <v>0</v>
          </cell>
        </row>
        <row r="72">
          <cell r="E72">
            <v>-3</v>
          </cell>
          <cell r="F72">
            <v>-3</v>
          </cell>
        </row>
        <row r="73">
          <cell r="E73">
            <v>-3</v>
          </cell>
          <cell r="F73">
            <v>5</v>
          </cell>
        </row>
        <row r="74">
          <cell r="E74">
            <v>-6</v>
          </cell>
          <cell r="F74">
            <v>7</v>
          </cell>
        </row>
        <row r="75">
          <cell r="E75">
            <v>10</v>
          </cell>
          <cell r="F75">
            <v>10</v>
          </cell>
        </row>
        <row r="76">
          <cell r="E76">
            <v>2</v>
          </cell>
          <cell r="F76">
            <v>3</v>
          </cell>
        </row>
        <row r="77">
          <cell r="E77">
            <v>1</v>
          </cell>
          <cell r="F77">
            <v>1</v>
          </cell>
        </row>
        <row r="78">
          <cell r="E78">
            <v>-4</v>
          </cell>
          <cell r="F78">
            <v>-4</v>
          </cell>
        </row>
        <row r="79">
          <cell r="E79">
            <v>8</v>
          </cell>
          <cell r="F79">
            <v>8</v>
          </cell>
        </row>
        <row r="80">
          <cell r="E80">
            <v>-6</v>
          </cell>
          <cell r="F80">
            <v>-5</v>
          </cell>
        </row>
        <row r="81">
          <cell r="E81">
            <v>0</v>
          </cell>
          <cell r="F81">
            <v>1</v>
          </cell>
        </row>
        <row r="82">
          <cell r="E82">
            <v>-8</v>
          </cell>
          <cell r="F82">
            <v>-2</v>
          </cell>
        </row>
        <row r="83">
          <cell r="E83">
            <v>0</v>
          </cell>
          <cell r="F83">
            <v>0</v>
          </cell>
        </row>
        <row r="84">
          <cell r="E84">
            <v>2</v>
          </cell>
          <cell r="F84">
            <v>-5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7">
        <row r="2">
          <cell r="A2">
            <v>13</v>
          </cell>
        </row>
        <row r="2">
          <cell r="E2" t="str">
            <v>2号台</v>
          </cell>
        </row>
        <row r="4">
          <cell r="A4">
            <v>1</v>
          </cell>
          <cell r="B4">
            <v>107.857142857143</v>
          </cell>
        </row>
        <row r="4">
          <cell r="E4" t="str">
            <v>N3C1</v>
          </cell>
          <cell r="F4" t="str">
            <v>N1N1</v>
          </cell>
        </row>
        <row r="5">
          <cell r="A5">
            <v>2</v>
          </cell>
          <cell r="B5">
            <v>-427.857142857143</v>
          </cell>
        </row>
        <row r="5">
          <cell r="E5" t="str">
            <v>E3N1</v>
          </cell>
          <cell r="F5" t="str">
            <v>E3N=</v>
          </cell>
        </row>
        <row r="6">
          <cell r="A6">
            <v>3</v>
          </cell>
          <cell r="B6">
            <v>712.857142857143</v>
          </cell>
        </row>
        <row r="6">
          <cell r="E6" t="str">
            <v>N6D1</v>
          </cell>
          <cell r="F6" t="str">
            <v>S4H2</v>
          </cell>
        </row>
        <row r="7">
          <cell r="A7">
            <v>4</v>
          </cell>
          <cell r="B7">
            <v>1196.42857142857</v>
          </cell>
        </row>
        <row r="7">
          <cell r="E7" t="str">
            <v>N6D=</v>
          </cell>
          <cell r="F7" t="str">
            <v>N4H2</v>
          </cell>
        </row>
        <row r="8">
          <cell r="A8">
            <v>5</v>
          </cell>
          <cell r="B8">
            <v>-265.714285714286</v>
          </cell>
        </row>
        <row r="8">
          <cell r="E8" t="str">
            <v>E5D=</v>
          </cell>
          <cell r="F8" t="str">
            <v>E5D=</v>
          </cell>
        </row>
        <row r="9">
          <cell r="A9">
            <v>6</v>
          </cell>
          <cell r="B9">
            <v>-581.428571428571</v>
          </cell>
        </row>
        <row r="9">
          <cell r="E9" t="str">
            <v>W5H-1</v>
          </cell>
          <cell r="F9" t="str">
            <v>E4H=</v>
          </cell>
        </row>
        <row r="10">
          <cell r="A10">
            <v>7</v>
          </cell>
          <cell r="B10">
            <v>24.2857142857143</v>
          </cell>
        </row>
        <row r="10">
          <cell r="E10" t="str">
            <v>S2N1</v>
          </cell>
          <cell r="F10" t="str">
            <v>N3C=</v>
          </cell>
        </row>
        <row r="11">
          <cell r="A11">
            <v>8</v>
          </cell>
          <cell r="B11">
            <v>-77.8571428571429</v>
          </cell>
        </row>
        <row r="11">
          <cell r="E11" t="str">
            <v>S3N-2</v>
          </cell>
          <cell r="F11" t="str">
            <v>E2S=</v>
          </cell>
        </row>
        <row r="12">
          <cell r="A12">
            <v>9</v>
          </cell>
          <cell r="B12">
            <v>42.8571428571429</v>
          </cell>
        </row>
        <row r="12">
          <cell r="E12" t="str">
            <v>E1N1</v>
          </cell>
          <cell r="F12" t="str">
            <v>E1N=</v>
          </cell>
        </row>
        <row r="13">
          <cell r="A13">
            <v>10</v>
          </cell>
          <cell r="B13">
            <v>670.714285714286</v>
          </cell>
        </row>
        <row r="13">
          <cell r="E13" t="str">
            <v>S3N3</v>
          </cell>
          <cell r="F13" t="str">
            <v>S3N2</v>
          </cell>
        </row>
        <row r="14">
          <cell r="A14">
            <v>11</v>
          </cell>
          <cell r="B14">
            <v>-442.857142857143</v>
          </cell>
        </row>
        <row r="14">
          <cell r="E14" t="str">
            <v>W3N1</v>
          </cell>
          <cell r="F14" t="str">
            <v>W3N2</v>
          </cell>
        </row>
        <row r="15">
          <cell r="A15">
            <v>12</v>
          </cell>
          <cell r="B15">
            <v>-421.428571428571</v>
          </cell>
        </row>
        <row r="15">
          <cell r="E15" t="str">
            <v>E2H3</v>
          </cell>
          <cell r="F15" t="str">
            <v>E4H1</v>
          </cell>
        </row>
        <row r="16">
          <cell r="A16">
            <v>13</v>
          </cell>
          <cell r="B16">
            <v>27.8571428571429</v>
          </cell>
        </row>
        <row r="16">
          <cell r="E16" t="str">
            <v>E3H-4</v>
          </cell>
          <cell r="F16" t="str">
            <v>E3H=</v>
          </cell>
        </row>
        <row r="17">
          <cell r="A17">
            <v>14</v>
          </cell>
          <cell r="B17">
            <v>-132.857142857143</v>
          </cell>
        </row>
        <row r="17">
          <cell r="E17" t="str">
            <v>W3N-1</v>
          </cell>
          <cell r="F17" t="str">
            <v>W3N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广州市</v>
          </cell>
        </row>
        <row r="22">
          <cell r="E22">
            <v>64</v>
          </cell>
          <cell r="F22">
            <v>2</v>
          </cell>
        </row>
        <row r="23">
          <cell r="E23">
            <v>25</v>
          </cell>
          <cell r="F23">
            <v>1</v>
          </cell>
        </row>
        <row r="24">
          <cell r="E24" t="str">
            <v>陈胜洪</v>
          </cell>
          <cell r="F24" t="str">
            <v>陈纪恩</v>
          </cell>
        </row>
        <row r="25">
          <cell r="E25" t="str">
            <v>王锐</v>
          </cell>
          <cell r="F25" t="str">
            <v>李建伟</v>
          </cell>
        </row>
        <row r="26">
          <cell r="E26">
            <v>40</v>
          </cell>
          <cell r="F26">
            <v>-37</v>
          </cell>
        </row>
        <row r="27">
          <cell r="E27" t="str">
            <v>沈佳祥</v>
          </cell>
          <cell r="F27" t="str">
            <v>刘小强</v>
          </cell>
        </row>
        <row r="28">
          <cell r="E28" t="str">
            <v>施晓</v>
          </cell>
          <cell r="F28" t="str">
            <v>马俊山</v>
          </cell>
        </row>
        <row r="29">
          <cell r="E29">
            <v>37</v>
          </cell>
          <cell r="F29">
            <v>-40</v>
          </cell>
        </row>
        <row r="30">
          <cell r="E30">
            <v>2</v>
          </cell>
          <cell r="F30">
            <v>3</v>
          </cell>
        </row>
        <row r="37">
          <cell r="E37">
            <v>130</v>
          </cell>
          <cell r="F37">
            <v>120</v>
          </cell>
        </row>
        <row r="38">
          <cell r="E38">
            <v>-430</v>
          </cell>
          <cell r="F38">
            <v>-400</v>
          </cell>
        </row>
        <row r="39">
          <cell r="E39">
            <v>940</v>
          </cell>
          <cell r="F39">
            <v>480</v>
          </cell>
        </row>
        <row r="40">
          <cell r="E40">
            <v>1370</v>
          </cell>
          <cell r="F40">
            <v>680</v>
          </cell>
        </row>
        <row r="41">
          <cell r="E41">
            <v>-400</v>
          </cell>
          <cell r="F41">
            <v>-400</v>
          </cell>
        </row>
        <row r="42">
          <cell r="E42">
            <v>100</v>
          </cell>
          <cell r="F42">
            <v>-620</v>
          </cell>
        </row>
        <row r="43">
          <cell r="E43">
            <v>150</v>
          </cell>
          <cell r="F43">
            <v>110</v>
          </cell>
        </row>
        <row r="44">
          <cell r="E44">
            <v>-100</v>
          </cell>
          <cell r="F44">
            <v>-110</v>
          </cell>
        </row>
        <row r="45">
          <cell r="E45">
            <v>-120</v>
          </cell>
          <cell r="F45">
            <v>-90</v>
          </cell>
        </row>
        <row r="46">
          <cell r="E46">
            <v>690</v>
          </cell>
          <cell r="F46">
            <v>660</v>
          </cell>
        </row>
        <row r="47">
          <cell r="E47">
            <v>-430</v>
          </cell>
          <cell r="F47">
            <v>-460</v>
          </cell>
        </row>
        <row r="48">
          <cell r="E48">
            <v>-200</v>
          </cell>
          <cell r="F48">
            <v>-450</v>
          </cell>
        </row>
        <row r="49">
          <cell r="E49">
            <v>400</v>
          </cell>
          <cell r="F49">
            <v>-140</v>
          </cell>
        </row>
        <row r="50">
          <cell r="E50">
            <v>50</v>
          </cell>
          <cell r="F50">
            <v>-40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1</v>
          </cell>
        </row>
        <row r="56">
          <cell r="E56">
            <v>10</v>
          </cell>
          <cell r="F56">
            <v>0</v>
          </cell>
        </row>
        <row r="57">
          <cell r="E57">
            <v>12</v>
          </cell>
          <cell r="F57">
            <v>0</v>
          </cell>
        </row>
        <row r="58">
          <cell r="E58">
            <v>0</v>
          </cell>
          <cell r="F58">
            <v>0</v>
          </cell>
        </row>
        <row r="59">
          <cell r="E59">
            <v>12</v>
          </cell>
          <cell r="F59">
            <v>0</v>
          </cell>
        </row>
        <row r="60">
          <cell r="E60">
            <v>1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1</v>
          </cell>
        </row>
        <row r="63">
          <cell r="E63">
            <v>1</v>
          </cell>
          <cell r="F63">
            <v>0</v>
          </cell>
        </row>
        <row r="64">
          <cell r="E64">
            <v>1</v>
          </cell>
          <cell r="F64">
            <v>0</v>
          </cell>
        </row>
        <row r="65">
          <cell r="E65">
            <v>6</v>
          </cell>
          <cell r="F65">
            <v>0</v>
          </cell>
        </row>
        <row r="66">
          <cell r="E66">
            <v>11</v>
          </cell>
          <cell r="F66">
            <v>0</v>
          </cell>
        </row>
        <row r="67">
          <cell r="E67">
            <v>1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</v>
          </cell>
          <cell r="F71">
            <v>0</v>
          </cell>
        </row>
        <row r="72">
          <cell r="E72">
            <v>0</v>
          </cell>
          <cell r="F72">
            <v>1</v>
          </cell>
        </row>
        <row r="73">
          <cell r="E73">
            <v>6</v>
          </cell>
          <cell r="F73">
            <v>-6</v>
          </cell>
        </row>
        <row r="74">
          <cell r="E74">
            <v>5</v>
          </cell>
          <cell r="F74">
            <v>-11</v>
          </cell>
        </row>
        <row r="75">
          <cell r="E75">
            <v>-4</v>
          </cell>
          <cell r="F75">
            <v>-4</v>
          </cell>
        </row>
        <row r="76">
          <cell r="E76">
            <v>12</v>
          </cell>
          <cell r="F76">
            <v>-1</v>
          </cell>
        </row>
        <row r="77">
          <cell r="E77">
            <v>4</v>
          </cell>
          <cell r="F77">
            <v>3</v>
          </cell>
        </row>
        <row r="78">
          <cell r="E78">
            <v>-1</v>
          </cell>
          <cell r="F78">
            <v>-1</v>
          </cell>
        </row>
        <row r="79">
          <cell r="E79">
            <v>-4</v>
          </cell>
          <cell r="F79">
            <v>-4</v>
          </cell>
        </row>
        <row r="80">
          <cell r="E80">
            <v>1</v>
          </cell>
          <cell r="F80">
            <v>0</v>
          </cell>
        </row>
        <row r="81">
          <cell r="E81">
            <v>0</v>
          </cell>
          <cell r="F81">
            <v>-1</v>
          </cell>
        </row>
        <row r="82">
          <cell r="E82">
            <v>6</v>
          </cell>
          <cell r="F82">
            <v>-1</v>
          </cell>
        </row>
        <row r="83">
          <cell r="E83">
            <v>9</v>
          </cell>
          <cell r="F83">
            <v>-5</v>
          </cell>
        </row>
        <row r="84">
          <cell r="E84">
            <v>5</v>
          </cell>
          <cell r="F84">
            <v>-7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8">
        <row r="2">
          <cell r="A2">
            <v>14</v>
          </cell>
        </row>
        <row r="2">
          <cell r="E2" t="str">
            <v>2号台</v>
          </cell>
        </row>
        <row r="4">
          <cell r="A4">
            <v>1</v>
          </cell>
          <cell r="B4">
            <v>463.571428571429</v>
          </cell>
        </row>
        <row r="4">
          <cell r="E4" t="str">
            <v>S4S2</v>
          </cell>
          <cell r="F4" t="str">
            <v>S4S2</v>
          </cell>
        </row>
        <row r="5">
          <cell r="A5">
            <v>2</v>
          </cell>
          <cell r="B5">
            <v>640</v>
          </cell>
        </row>
        <row r="5">
          <cell r="E5" t="str">
            <v>S5C1</v>
          </cell>
          <cell r="F5" t="str">
            <v>N3N1</v>
          </cell>
        </row>
        <row r="6">
          <cell r="A6">
            <v>3</v>
          </cell>
          <cell r="B6">
            <v>-52.1428571428571</v>
          </cell>
        </row>
        <row r="6">
          <cell r="E6" t="str">
            <v>E4SX-2</v>
          </cell>
          <cell r="F6" t="str">
            <v>N5CX-2</v>
          </cell>
        </row>
        <row r="7">
          <cell r="A7">
            <v>4</v>
          </cell>
          <cell r="B7">
            <v>-599.285714285714</v>
          </cell>
        </row>
        <row r="7">
          <cell r="E7" t="str">
            <v>E4S-1</v>
          </cell>
          <cell r="F7" t="str">
            <v>E4S=</v>
          </cell>
        </row>
        <row r="8">
          <cell r="A8">
            <v>5</v>
          </cell>
          <cell r="B8">
            <v>152.857142857143</v>
          </cell>
        </row>
        <row r="8">
          <cell r="E8" t="str">
            <v>W3D=</v>
          </cell>
          <cell r="F8" t="str">
            <v>E3D=</v>
          </cell>
        </row>
        <row r="9">
          <cell r="A9">
            <v>6</v>
          </cell>
          <cell r="B9">
            <v>400</v>
          </cell>
        </row>
        <row r="9">
          <cell r="E9" t="str">
            <v>N3N=</v>
          </cell>
          <cell r="F9" t="str">
            <v>N3N=</v>
          </cell>
        </row>
        <row r="10">
          <cell r="A10">
            <v>7</v>
          </cell>
          <cell r="B10">
            <v>-1055.71428571429</v>
          </cell>
        </row>
        <row r="10">
          <cell r="E10" t="str">
            <v>E6D=</v>
          </cell>
          <cell r="F10" t="str">
            <v>E6D=</v>
          </cell>
        </row>
        <row r="11">
          <cell r="A11">
            <v>8</v>
          </cell>
          <cell r="B11">
            <v>39.2857142857143</v>
          </cell>
        </row>
        <row r="11">
          <cell r="E11" t="str">
            <v>E3N-1</v>
          </cell>
          <cell r="F11" t="str">
            <v>E1S-1</v>
          </cell>
        </row>
        <row r="12">
          <cell r="A12">
            <v>9</v>
          </cell>
          <cell r="B12">
            <v>-44.2857142857143</v>
          </cell>
        </row>
        <row r="12">
          <cell r="E12" t="str">
            <v>S2D-2</v>
          </cell>
          <cell r="F12" t="str">
            <v>N2S-1</v>
          </cell>
        </row>
        <row r="13">
          <cell r="A13">
            <v>10</v>
          </cell>
          <cell r="B13">
            <v>-0.714285714285714</v>
          </cell>
        </row>
        <row r="13">
          <cell r="E13" t="str">
            <v>E3C=</v>
          </cell>
          <cell r="F13" t="str">
            <v>E4C-1</v>
          </cell>
        </row>
        <row r="14">
          <cell r="A14">
            <v>11</v>
          </cell>
          <cell r="B14">
            <v>419.285714285714</v>
          </cell>
        </row>
        <row r="14">
          <cell r="E14" t="str">
            <v>S3N=</v>
          </cell>
          <cell r="F14" t="str">
            <v>S3N=</v>
          </cell>
        </row>
        <row r="15">
          <cell r="A15">
            <v>12</v>
          </cell>
          <cell r="B15">
            <v>-178.571428571429</v>
          </cell>
        </row>
        <row r="15">
          <cell r="E15" t="str">
            <v>N4H-2</v>
          </cell>
          <cell r="F15" t="str">
            <v>N4H-2</v>
          </cell>
        </row>
        <row r="16">
          <cell r="A16">
            <v>13</v>
          </cell>
          <cell r="B16">
            <v>-752.857142857143</v>
          </cell>
        </row>
        <row r="16">
          <cell r="E16" t="str">
            <v>W5D=</v>
          </cell>
          <cell r="F16" t="str">
            <v>W4H1</v>
          </cell>
        </row>
        <row r="17">
          <cell r="A17">
            <v>14</v>
          </cell>
          <cell r="B17">
            <v>376.428571428571</v>
          </cell>
        </row>
        <row r="17">
          <cell r="E17" t="str">
            <v>S3N2</v>
          </cell>
          <cell r="F17" t="str">
            <v>N3N2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香港周六会</v>
          </cell>
          <cell r="F21" t="str">
            <v>深圳桥友</v>
          </cell>
        </row>
        <row r="22">
          <cell r="E22">
            <v>27</v>
          </cell>
          <cell r="F22">
            <v>7</v>
          </cell>
        </row>
        <row r="23">
          <cell r="E23">
            <v>20</v>
          </cell>
          <cell r="F23">
            <v>10</v>
          </cell>
        </row>
        <row r="24">
          <cell r="E24" t="str">
            <v>楊德龍</v>
          </cell>
          <cell r="F24" t="str">
            <v>陈胜洪</v>
          </cell>
        </row>
        <row r="25">
          <cell r="E25" t="str">
            <v>毛冶琛</v>
          </cell>
          <cell r="F25" t="str">
            <v>王锐</v>
          </cell>
        </row>
        <row r="26">
          <cell r="E26">
            <v>9</v>
          </cell>
          <cell r="F26">
            <v>-13</v>
          </cell>
        </row>
        <row r="27">
          <cell r="E27" t="str">
            <v>李振声</v>
          </cell>
          <cell r="F27" t="str">
            <v>沈佳祥</v>
          </cell>
        </row>
        <row r="28">
          <cell r="E28" t="str">
            <v>陳达昌</v>
          </cell>
          <cell r="F28" t="str">
            <v>张邦祥</v>
          </cell>
        </row>
        <row r="29">
          <cell r="E29">
            <v>13</v>
          </cell>
          <cell r="F29">
            <v>-9</v>
          </cell>
        </row>
        <row r="30">
          <cell r="E30">
            <v>4</v>
          </cell>
          <cell r="F30">
            <v>2</v>
          </cell>
        </row>
        <row r="37">
          <cell r="E37">
            <v>480</v>
          </cell>
          <cell r="F37">
            <v>480</v>
          </cell>
        </row>
        <row r="38">
          <cell r="E38">
            <v>620</v>
          </cell>
          <cell r="F38">
            <v>630</v>
          </cell>
        </row>
        <row r="39">
          <cell r="E39">
            <v>500</v>
          </cell>
          <cell r="F39">
            <v>-300</v>
          </cell>
        </row>
        <row r="40">
          <cell r="E40">
            <v>100</v>
          </cell>
          <cell r="F40">
            <v>-620</v>
          </cell>
        </row>
        <row r="41">
          <cell r="E41">
            <v>-110</v>
          </cell>
          <cell r="F41">
            <v>-110</v>
          </cell>
        </row>
        <row r="42">
          <cell r="E42">
            <v>400</v>
          </cell>
          <cell r="F42">
            <v>400</v>
          </cell>
        </row>
        <row r="43">
          <cell r="E43">
            <v>-1370</v>
          </cell>
          <cell r="F43">
            <v>-1370</v>
          </cell>
        </row>
        <row r="44">
          <cell r="E44">
            <v>50</v>
          </cell>
          <cell r="F44">
            <v>50</v>
          </cell>
        </row>
        <row r="45">
          <cell r="E45">
            <v>-100</v>
          </cell>
          <cell r="F45">
            <v>-50</v>
          </cell>
        </row>
        <row r="46">
          <cell r="E46">
            <v>-110</v>
          </cell>
          <cell r="F46">
            <v>100</v>
          </cell>
        </row>
        <row r="47">
          <cell r="E47">
            <v>400</v>
          </cell>
          <cell r="F47">
            <v>400</v>
          </cell>
        </row>
        <row r="48">
          <cell r="E48">
            <v>-200</v>
          </cell>
          <cell r="F48">
            <v>-200</v>
          </cell>
        </row>
        <row r="49">
          <cell r="E49">
            <v>-600</v>
          </cell>
          <cell r="F49">
            <v>-650</v>
          </cell>
        </row>
        <row r="50">
          <cell r="E50">
            <v>460</v>
          </cell>
          <cell r="F50">
            <v>46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6">
          <cell r="E56">
            <v>13</v>
          </cell>
          <cell r="F56">
            <v>0</v>
          </cell>
        </row>
        <row r="57">
          <cell r="E57">
            <v>12</v>
          </cell>
          <cell r="F57">
            <v>0</v>
          </cell>
        </row>
        <row r="58">
          <cell r="E58">
            <v>0</v>
          </cell>
          <cell r="F58">
            <v>0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2</v>
          </cell>
        </row>
        <row r="63">
          <cell r="E63">
            <v>0</v>
          </cell>
          <cell r="F63">
            <v>5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0</v>
          </cell>
        </row>
        <row r="66">
          <cell r="E66">
            <v>2</v>
          </cell>
          <cell r="F66">
            <v>0</v>
          </cell>
        </row>
        <row r="67">
          <cell r="E67">
            <v>0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</v>
          </cell>
          <cell r="F71">
            <v>1</v>
          </cell>
        </row>
        <row r="72">
          <cell r="E72">
            <v>-1</v>
          </cell>
          <cell r="F72">
            <v>0</v>
          </cell>
        </row>
        <row r="73">
          <cell r="E73">
            <v>11</v>
          </cell>
          <cell r="F73">
            <v>-6</v>
          </cell>
        </row>
        <row r="74">
          <cell r="E74">
            <v>12</v>
          </cell>
          <cell r="F74">
            <v>-1</v>
          </cell>
        </row>
        <row r="75">
          <cell r="E75">
            <v>-6</v>
          </cell>
          <cell r="F75">
            <v>-6</v>
          </cell>
        </row>
        <row r="76">
          <cell r="E76">
            <v>0</v>
          </cell>
          <cell r="F76">
            <v>0</v>
          </cell>
        </row>
        <row r="77">
          <cell r="E77">
            <v>-7</v>
          </cell>
          <cell r="F77">
            <v>-7</v>
          </cell>
        </row>
        <row r="78">
          <cell r="E78">
            <v>0</v>
          </cell>
          <cell r="F78">
            <v>0</v>
          </cell>
        </row>
        <row r="79">
          <cell r="E79">
            <v>-2</v>
          </cell>
          <cell r="F79">
            <v>0</v>
          </cell>
        </row>
        <row r="80">
          <cell r="E80">
            <v>-3</v>
          </cell>
          <cell r="F80">
            <v>3</v>
          </cell>
        </row>
        <row r="81">
          <cell r="E81">
            <v>-1</v>
          </cell>
          <cell r="F81">
            <v>-1</v>
          </cell>
        </row>
        <row r="82">
          <cell r="E82">
            <v>-1</v>
          </cell>
          <cell r="F82">
            <v>-1</v>
          </cell>
        </row>
        <row r="83">
          <cell r="E83">
            <v>4</v>
          </cell>
          <cell r="F83">
            <v>3</v>
          </cell>
        </row>
        <row r="84">
          <cell r="E84">
            <v>2</v>
          </cell>
          <cell r="F84">
            <v>2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9">
        <row r="2">
          <cell r="A2">
            <v>15</v>
          </cell>
        </row>
        <row r="2">
          <cell r="C2" t="str">
            <v>1号台</v>
          </cell>
        </row>
        <row r="4">
          <cell r="A4">
            <v>1</v>
          </cell>
          <cell r="B4">
            <v>-114.285714285714</v>
          </cell>
          <cell r="C4" t="str">
            <v>E1N=</v>
          </cell>
          <cell r="D4" t="str">
            <v>E1N2</v>
          </cell>
        </row>
        <row r="5">
          <cell r="A5">
            <v>2</v>
          </cell>
          <cell r="B5">
            <v>88.5714285714286</v>
          </cell>
          <cell r="C5" t="str">
            <v>N3D1</v>
          </cell>
          <cell r="D5" t="str">
            <v>W2H=</v>
          </cell>
        </row>
        <row r="6">
          <cell r="A6">
            <v>3</v>
          </cell>
          <cell r="B6">
            <v>552.142857142857</v>
          </cell>
          <cell r="C6" t="str">
            <v>S4SX-1</v>
          </cell>
          <cell r="D6" t="str">
            <v>E4HX-5</v>
          </cell>
        </row>
        <row r="7">
          <cell r="A7">
            <v>4</v>
          </cell>
          <cell r="B7">
            <v>-110.714285714286</v>
          </cell>
          <cell r="C7" t="str">
            <v>E1N=</v>
          </cell>
          <cell r="D7" t="str">
            <v>N1HX-2</v>
          </cell>
        </row>
        <row r="8">
          <cell r="A8">
            <v>5</v>
          </cell>
          <cell r="B8">
            <v>-52.1428571428571</v>
          </cell>
          <cell r="C8" t="str">
            <v>E3D-1</v>
          </cell>
          <cell r="D8" t="str">
            <v>W2D1</v>
          </cell>
        </row>
        <row r="9">
          <cell r="A9">
            <v>6</v>
          </cell>
          <cell r="B9">
            <v>105.714285714286</v>
          </cell>
          <cell r="C9" t="str">
            <v>S5C1</v>
          </cell>
          <cell r="D9" t="str">
            <v>S3N=</v>
          </cell>
        </row>
        <row r="10">
          <cell r="A10">
            <v>7</v>
          </cell>
          <cell r="B10">
            <v>-417.142857142857</v>
          </cell>
          <cell r="C10" t="str">
            <v>E3N=</v>
          </cell>
          <cell r="D10" t="str">
            <v>E3N1</v>
          </cell>
        </row>
        <row r="11">
          <cell r="A11">
            <v>8</v>
          </cell>
          <cell r="B11">
            <v>396.428571428571</v>
          </cell>
          <cell r="C11" t="str">
            <v>N4S1</v>
          </cell>
          <cell r="D11" t="str">
            <v>N4S1</v>
          </cell>
        </row>
        <row r="12">
          <cell r="A12">
            <v>9</v>
          </cell>
          <cell r="B12">
            <v>370.714285714286</v>
          </cell>
          <cell r="C12" t="str">
            <v>S3N=</v>
          </cell>
          <cell r="D12" t="str">
            <v>S4H1</v>
          </cell>
        </row>
        <row r="13">
          <cell r="A13">
            <v>10</v>
          </cell>
          <cell r="B13">
            <v>-575.714285714286</v>
          </cell>
          <cell r="C13" t="str">
            <v>W3N2</v>
          </cell>
          <cell r="D13" t="str">
            <v>E4S=</v>
          </cell>
        </row>
        <row r="14">
          <cell r="A14">
            <v>11</v>
          </cell>
          <cell r="B14">
            <v>551.428571428571</v>
          </cell>
          <cell r="C14" t="str">
            <v>E7HX-2</v>
          </cell>
          <cell r="D14" t="str">
            <v>N6S=</v>
          </cell>
        </row>
        <row r="15">
          <cell r="A15">
            <v>12</v>
          </cell>
          <cell r="B15">
            <v>181.428571428571</v>
          </cell>
          <cell r="C15" t="str">
            <v>W5HX-1</v>
          </cell>
          <cell r="D15" t="str">
            <v>W4H-1</v>
          </cell>
        </row>
        <row r="16">
          <cell r="A16">
            <v>13</v>
          </cell>
          <cell r="B16">
            <v>538.571428571429</v>
          </cell>
          <cell r="C16" t="str">
            <v>S3N-1</v>
          </cell>
          <cell r="D16" t="str">
            <v>S3N2</v>
          </cell>
        </row>
        <row r="17">
          <cell r="A17">
            <v>14</v>
          </cell>
          <cell r="B17">
            <v>-460</v>
          </cell>
          <cell r="C17" t="str">
            <v>E3N2</v>
          </cell>
          <cell r="D17" t="str">
            <v>W3N2</v>
          </cell>
        </row>
        <row r="18">
          <cell r="A18">
            <v>15</v>
          </cell>
          <cell r="B18">
            <v>0</v>
          </cell>
          <cell r="C18" t="str">
            <v>^^^</v>
          </cell>
          <cell r="D18" t="str">
            <v>^^^</v>
          </cell>
        </row>
        <row r="19">
          <cell r="A19">
            <v>16</v>
          </cell>
          <cell r="B19">
            <v>0</v>
          </cell>
          <cell r="C19" t="str">
            <v>^^^</v>
          </cell>
          <cell r="D19" t="str">
            <v>^^^</v>
          </cell>
        </row>
        <row r="21">
          <cell r="C21" t="str">
            <v>江门竞帆</v>
          </cell>
          <cell r="D21" t="str">
            <v>深圳桥友</v>
          </cell>
        </row>
        <row r="22">
          <cell r="C22">
            <v>25</v>
          </cell>
          <cell r="D22">
            <v>45</v>
          </cell>
        </row>
        <row r="23">
          <cell r="C23">
            <v>10</v>
          </cell>
          <cell r="D23">
            <v>20</v>
          </cell>
        </row>
        <row r="24">
          <cell r="C24" t="str">
            <v>夏江南</v>
          </cell>
          <cell r="D24" t="str">
            <v>陈胜洪</v>
          </cell>
        </row>
        <row r="25">
          <cell r="C25" t="str">
            <v>王向阳</v>
          </cell>
          <cell r="D25" t="str">
            <v>王锐</v>
          </cell>
        </row>
        <row r="26">
          <cell r="C26">
            <v>-23</v>
          </cell>
          <cell r="D26">
            <v>10</v>
          </cell>
        </row>
        <row r="27">
          <cell r="C27" t="str">
            <v>王有浙</v>
          </cell>
          <cell r="D27" t="str">
            <v>施晓</v>
          </cell>
        </row>
        <row r="28">
          <cell r="C28" t="str">
            <v>连若旸</v>
          </cell>
          <cell r="D28" t="str">
            <v>张邦祥</v>
          </cell>
        </row>
        <row r="29">
          <cell r="C29">
            <v>-10</v>
          </cell>
          <cell r="D29">
            <v>23</v>
          </cell>
        </row>
        <row r="30">
          <cell r="C30">
            <v>1</v>
          </cell>
          <cell r="D30">
            <v>2</v>
          </cell>
        </row>
        <row r="37">
          <cell r="C37">
            <v>-90</v>
          </cell>
          <cell r="D37">
            <v>-150</v>
          </cell>
        </row>
        <row r="38">
          <cell r="C38">
            <v>130</v>
          </cell>
          <cell r="D38">
            <v>-110</v>
          </cell>
        </row>
        <row r="39">
          <cell r="C39">
            <v>-100</v>
          </cell>
          <cell r="D39">
            <v>1400</v>
          </cell>
        </row>
        <row r="40">
          <cell r="C40">
            <v>-90</v>
          </cell>
          <cell r="D40">
            <v>-500</v>
          </cell>
        </row>
        <row r="41">
          <cell r="C41">
            <v>50</v>
          </cell>
          <cell r="D41">
            <v>-110</v>
          </cell>
        </row>
        <row r="42">
          <cell r="C42">
            <v>420</v>
          </cell>
          <cell r="D42">
            <v>400</v>
          </cell>
        </row>
        <row r="43">
          <cell r="C43">
            <v>-600</v>
          </cell>
          <cell r="D43">
            <v>-630</v>
          </cell>
        </row>
        <row r="44">
          <cell r="C44">
            <v>450</v>
          </cell>
          <cell r="D44">
            <v>450</v>
          </cell>
        </row>
        <row r="45">
          <cell r="C45">
            <v>400</v>
          </cell>
          <cell r="D45">
            <v>450</v>
          </cell>
        </row>
        <row r="46">
          <cell r="C46">
            <v>-660</v>
          </cell>
          <cell r="D46">
            <v>-620</v>
          </cell>
        </row>
        <row r="47">
          <cell r="C47">
            <v>300</v>
          </cell>
          <cell r="D47">
            <v>980</v>
          </cell>
        </row>
        <row r="48">
          <cell r="C48">
            <v>100</v>
          </cell>
          <cell r="D48">
            <v>50</v>
          </cell>
        </row>
        <row r="49">
          <cell r="C49">
            <v>-100</v>
          </cell>
          <cell r="D49">
            <v>660</v>
          </cell>
        </row>
        <row r="50">
          <cell r="C50">
            <v>-460</v>
          </cell>
          <cell r="D50">
            <v>-46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4">
          <cell r="C54">
            <v>2</v>
          </cell>
          <cell r="D54">
            <v>0</v>
          </cell>
        </row>
        <row r="55">
          <cell r="C55">
            <v>6</v>
          </cell>
          <cell r="D55">
            <v>0</v>
          </cell>
        </row>
        <row r="56">
          <cell r="C56">
            <v>0</v>
          </cell>
          <cell r="D56">
            <v>17</v>
          </cell>
        </row>
        <row r="57">
          <cell r="C57">
            <v>9</v>
          </cell>
          <cell r="D57">
            <v>0</v>
          </cell>
        </row>
        <row r="58">
          <cell r="C58">
            <v>4</v>
          </cell>
          <cell r="D58">
            <v>0</v>
          </cell>
        </row>
        <row r="59">
          <cell r="C59">
            <v>1</v>
          </cell>
          <cell r="D59">
            <v>0</v>
          </cell>
        </row>
        <row r="60">
          <cell r="C60">
            <v>1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2</v>
          </cell>
        </row>
        <row r="63">
          <cell r="C63">
            <v>0</v>
          </cell>
          <cell r="D63">
            <v>1</v>
          </cell>
        </row>
        <row r="64">
          <cell r="C64">
            <v>0</v>
          </cell>
          <cell r="D64">
            <v>12</v>
          </cell>
        </row>
        <row r="65">
          <cell r="C65">
            <v>2</v>
          </cell>
          <cell r="D65">
            <v>0</v>
          </cell>
        </row>
        <row r="66">
          <cell r="C66">
            <v>0</v>
          </cell>
          <cell r="D66">
            <v>13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1">
          <cell r="C71">
            <v>1</v>
          </cell>
          <cell r="D71">
            <v>-1</v>
          </cell>
        </row>
        <row r="72">
          <cell r="C72">
            <v>1</v>
          </cell>
          <cell r="D72">
            <v>-5</v>
          </cell>
        </row>
        <row r="73">
          <cell r="C73">
            <v>-12</v>
          </cell>
          <cell r="D73">
            <v>13</v>
          </cell>
        </row>
        <row r="74">
          <cell r="C74">
            <v>1</v>
          </cell>
          <cell r="D74">
            <v>-9</v>
          </cell>
        </row>
        <row r="75">
          <cell r="C75">
            <v>3</v>
          </cell>
          <cell r="D75">
            <v>-2</v>
          </cell>
        </row>
        <row r="76">
          <cell r="C76">
            <v>7</v>
          </cell>
          <cell r="D76">
            <v>7</v>
          </cell>
        </row>
        <row r="77">
          <cell r="C77">
            <v>-5</v>
          </cell>
          <cell r="D77">
            <v>-5</v>
          </cell>
        </row>
        <row r="78">
          <cell r="C78">
            <v>2</v>
          </cell>
          <cell r="D78">
            <v>2</v>
          </cell>
        </row>
        <row r="79">
          <cell r="C79">
            <v>1</v>
          </cell>
          <cell r="D79">
            <v>2</v>
          </cell>
        </row>
        <row r="80">
          <cell r="C80">
            <v>-2</v>
          </cell>
          <cell r="D80">
            <v>-1</v>
          </cell>
        </row>
        <row r="81">
          <cell r="C81">
            <v>-6</v>
          </cell>
          <cell r="D81">
            <v>10</v>
          </cell>
        </row>
        <row r="82">
          <cell r="C82">
            <v>-2</v>
          </cell>
          <cell r="D82">
            <v>-4</v>
          </cell>
        </row>
        <row r="83">
          <cell r="C83">
            <v>-12</v>
          </cell>
          <cell r="D83">
            <v>3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20" min="5" style="0" width="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n">
        <v>3</v>
      </c>
      <c r="F2" s="2" t="n">
        <v>2</v>
      </c>
      <c r="G2" s="2" t="n">
        <v>8</v>
      </c>
      <c r="H2" s="2" t="n">
        <v>15</v>
      </c>
      <c r="I2" s="2" t="n">
        <v>5</v>
      </c>
      <c r="J2" s="2" t="n">
        <v>16</v>
      </c>
      <c r="K2" s="2" t="n">
        <v>13</v>
      </c>
      <c r="L2" s="2" t="n">
        <v>1</v>
      </c>
      <c r="M2" s="2" t="n">
        <v>9</v>
      </c>
      <c r="N2" s="2" t="n">
        <v>12</v>
      </c>
      <c r="O2" s="2" t="n">
        <v>7</v>
      </c>
      <c r="P2" s="2" t="n">
        <v>10</v>
      </c>
      <c r="Q2" s="2" t="n">
        <v>11</v>
      </c>
      <c r="R2" s="2" t="n">
        <v>4</v>
      </c>
      <c r="S2" s="2" t="n">
        <v>6</v>
      </c>
      <c r="T2" s="2" t="n">
        <v>14</v>
      </c>
      <c r="U2" s="3" t="s">
        <v>5</v>
      </c>
    </row>
    <row r="3" customFormat="false" ht="22.5" hidden="false" customHeight="true" outlineLevel="0" collapsed="false">
      <c r="A3" s="2" t="n">
        <v>3</v>
      </c>
      <c r="B3" s="2" t="s">
        <v>6</v>
      </c>
      <c r="C3" s="4" t="n">
        <v>254</v>
      </c>
      <c r="D3" s="5" t="n">
        <v>1</v>
      </c>
      <c r="E3" s="6"/>
      <c r="F3" s="7" t="n">
        <v>1</v>
      </c>
      <c r="G3" s="7" t="n">
        <v>14</v>
      </c>
      <c r="H3" s="7" t="n">
        <v>24</v>
      </c>
      <c r="I3" s="7" t="n">
        <v>24</v>
      </c>
      <c r="J3" s="7" t="n">
        <v>15</v>
      </c>
      <c r="K3" s="7" t="n">
        <v>19</v>
      </c>
      <c r="L3" s="7" t="n">
        <v>10</v>
      </c>
      <c r="M3" s="7" t="n">
        <v>16</v>
      </c>
      <c r="N3" s="7" t="n">
        <v>25</v>
      </c>
      <c r="O3" s="7" t="n">
        <v>14</v>
      </c>
      <c r="P3" s="7" t="n">
        <v>23</v>
      </c>
      <c r="Q3" s="7" t="n">
        <v>16</v>
      </c>
      <c r="R3" s="7" t="n">
        <v>17</v>
      </c>
      <c r="S3" s="7" t="n">
        <v>20</v>
      </c>
      <c r="T3" s="7" t="n">
        <v>16</v>
      </c>
      <c r="U3" s="8" t="n">
        <v>1.2953995157385</v>
      </c>
    </row>
    <row r="4" customFormat="false" ht="22.5" hidden="false" customHeight="true" outlineLevel="0" collapsed="false">
      <c r="A4" s="2" t="n">
        <v>2</v>
      </c>
      <c r="B4" s="2" t="s">
        <v>7</v>
      </c>
      <c r="C4" s="4" t="n">
        <v>253</v>
      </c>
      <c r="D4" s="5" t="n">
        <v>2</v>
      </c>
      <c r="E4" s="7" t="n">
        <v>25</v>
      </c>
      <c r="F4" s="6"/>
      <c r="G4" s="7" t="n">
        <v>10</v>
      </c>
      <c r="H4" s="7" t="n">
        <v>9</v>
      </c>
      <c r="I4" s="7" t="n">
        <v>16</v>
      </c>
      <c r="J4" s="7" t="n">
        <v>17</v>
      </c>
      <c r="K4" s="7" t="n">
        <v>25</v>
      </c>
      <c r="L4" s="7" t="n">
        <v>20</v>
      </c>
      <c r="M4" s="7" t="n">
        <v>11</v>
      </c>
      <c r="N4" s="7" t="n">
        <v>12</v>
      </c>
      <c r="O4" s="7" t="n">
        <v>17</v>
      </c>
      <c r="P4" s="7" t="n">
        <v>18</v>
      </c>
      <c r="Q4" s="7" t="n">
        <v>19</v>
      </c>
      <c r="R4" s="7" t="n">
        <v>10</v>
      </c>
      <c r="S4" s="7" t="n">
        <v>20</v>
      </c>
      <c r="T4" s="7" t="n">
        <v>24</v>
      </c>
      <c r="U4" s="8" t="n">
        <v>1.39502762430939</v>
      </c>
    </row>
    <row r="5" customFormat="false" ht="22.5" hidden="false" customHeight="true" outlineLevel="0" collapsed="false">
      <c r="A5" s="2" t="n">
        <v>8</v>
      </c>
      <c r="B5" s="2" t="s">
        <v>8</v>
      </c>
      <c r="C5" s="4" t="n">
        <v>241</v>
      </c>
      <c r="D5" s="5" t="n">
        <v>3</v>
      </c>
      <c r="E5" s="7" t="n">
        <v>16</v>
      </c>
      <c r="F5" s="7" t="n">
        <v>20</v>
      </c>
      <c r="G5" s="6"/>
      <c r="H5" s="7" t="n">
        <v>15</v>
      </c>
      <c r="I5" s="7" t="n">
        <v>25</v>
      </c>
      <c r="J5" s="7" t="n">
        <v>18</v>
      </c>
      <c r="K5" s="7" t="n">
        <v>14</v>
      </c>
      <c r="L5" s="7" t="n">
        <v>14</v>
      </c>
      <c r="M5" s="7" t="n">
        <v>10</v>
      </c>
      <c r="N5" s="7" t="n">
        <v>12</v>
      </c>
      <c r="O5" s="7" t="n">
        <v>15</v>
      </c>
      <c r="P5" s="7" t="n">
        <v>15</v>
      </c>
      <c r="Q5" s="7" t="n">
        <v>19</v>
      </c>
      <c r="R5" s="7" t="n">
        <v>8</v>
      </c>
      <c r="S5" s="7" t="n">
        <v>17</v>
      </c>
      <c r="T5" s="7" t="n">
        <v>23</v>
      </c>
      <c r="U5" s="8" t="n">
        <v>1.18620689655172</v>
      </c>
    </row>
    <row r="6" customFormat="false" ht="22.5" hidden="false" customHeight="true" outlineLevel="0" collapsed="false">
      <c r="A6" s="2" t="n">
        <v>15</v>
      </c>
      <c r="B6" s="2" t="s">
        <v>9</v>
      </c>
      <c r="C6" s="4" t="n">
        <v>239</v>
      </c>
      <c r="D6" s="5" t="n">
        <v>4</v>
      </c>
      <c r="E6" s="7" t="n">
        <v>6</v>
      </c>
      <c r="F6" s="7" t="n">
        <v>21</v>
      </c>
      <c r="G6" s="7" t="n">
        <v>15</v>
      </c>
      <c r="H6" s="6"/>
      <c r="I6" s="7" t="n">
        <v>10</v>
      </c>
      <c r="J6" s="7" t="n">
        <v>9</v>
      </c>
      <c r="K6" s="7" t="n">
        <v>13</v>
      </c>
      <c r="L6" s="7" t="n">
        <v>16</v>
      </c>
      <c r="M6" s="7" t="n">
        <v>11</v>
      </c>
      <c r="N6" s="7" t="n">
        <v>18</v>
      </c>
      <c r="O6" s="7" t="n">
        <v>24</v>
      </c>
      <c r="P6" s="7" t="n">
        <v>8</v>
      </c>
      <c r="Q6" s="7" t="n">
        <v>25</v>
      </c>
      <c r="R6" s="7" t="n">
        <v>25</v>
      </c>
      <c r="S6" s="7" t="n">
        <v>22</v>
      </c>
      <c r="T6" s="7" t="n">
        <v>16</v>
      </c>
      <c r="U6" s="8" t="n">
        <v>1.14046121593291</v>
      </c>
    </row>
    <row r="7" customFormat="false" ht="22.5" hidden="false" customHeight="true" outlineLevel="0" collapsed="false">
      <c r="A7" s="2" t="n">
        <v>5</v>
      </c>
      <c r="B7" s="2" t="s">
        <v>10</v>
      </c>
      <c r="C7" s="4" t="n">
        <v>237</v>
      </c>
      <c r="D7" s="5" t="n">
        <v>5</v>
      </c>
      <c r="E7" s="7" t="n">
        <v>6</v>
      </c>
      <c r="F7" s="7" t="n">
        <v>14</v>
      </c>
      <c r="G7" s="7" t="n">
        <v>2</v>
      </c>
      <c r="H7" s="7" t="n">
        <v>20</v>
      </c>
      <c r="I7" s="6"/>
      <c r="J7" s="7" t="n">
        <v>10</v>
      </c>
      <c r="K7" s="7" t="n">
        <v>13</v>
      </c>
      <c r="L7" s="7" t="n">
        <v>16</v>
      </c>
      <c r="M7" s="7" t="n">
        <v>21</v>
      </c>
      <c r="N7" s="7" t="n">
        <v>15</v>
      </c>
      <c r="O7" s="7" t="n">
        <v>15</v>
      </c>
      <c r="P7" s="7" t="n">
        <v>25</v>
      </c>
      <c r="Q7" s="7" t="n">
        <v>25</v>
      </c>
      <c r="R7" s="7" t="n">
        <v>25</v>
      </c>
      <c r="S7" s="7" t="n">
        <v>23</v>
      </c>
      <c r="T7" s="7" t="n">
        <v>7</v>
      </c>
      <c r="U7" s="8" t="n">
        <v>1.13544018058691</v>
      </c>
    </row>
    <row r="8" customFormat="false" ht="22.5" hidden="false" customHeight="true" outlineLevel="0" collapsed="false">
      <c r="A8" s="2" t="n">
        <v>16</v>
      </c>
      <c r="B8" s="2" t="s">
        <v>11</v>
      </c>
      <c r="C8" s="4" t="n">
        <v>236</v>
      </c>
      <c r="D8" s="5" t="n">
        <v>6</v>
      </c>
      <c r="E8" s="7" t="n">
        <v>15</v>
      </c>
      <c r="F8" s="7" t="n">
        <v>13</v>
      </c>
      <c r="G8" s="7" t="n">
        <v>12</v>
      </c>
      <c r="H8" s="7" t="n">
        <v>21</v>
      </c>
      <c r="I8" s="7" t="n">
        <v>20</v>
      </c>
      <c r="J8" s="6"/>
      <c r="K8" s="7" t="n">
        <v>15</v>
      </c>
      <c r="L8" s="7" t="n">
        <v>17</v>
      </c>
      <c r="M8" s="7" t="n">
        <v>23</v>
      </c>
      <c r="N8" s="7" t="n">
        <v>7</v>
      </c>
      <c r="O8" s="7" t="n">
        <v>13</v>
      </c>
      <c r="P8" s="7" t="n">
        <v>18</v>
      </c>
      <c r="Q8" s="7" t="n">
        <v>15</v>
      </c>
      <c r="R8" s="7" t="n">
        <v>11</v>
      </c>
      <c r="S8" s="7" t="n">
        <v>11</v>
      </c>
      <c r="T8" s="7" t="n">
        <v>25</v>
      </c>
      <c r="U8" s="8" t="n">
        <v>1.13064133016627</v>
      </c>
    </row>
    <row r="9" customFormat="false" ht="22.5" hidden="false" customHeight="true" outlineLevel="0" collapsed="false">
      <c r="A9" s="2" t="n">
        <v>13</v>
      </c>
      <c r="B9" s="2" t="s">
        <v>12</v>
      </c>
      <c r="C9" s="4" t="n">
        <v>235</v>
      </c>
      <c r="D9" s="5" t="n">
        <v>7</v>
      </c>
      <c r="E9" s="7" t="n">
        <v>11</v>
      </c>
      <c r="F9" s="7" t="n">
        <v>4</v>
      </c>
      <c r="G9" s="7" t="n">
        <v>16</v>
      </c>
      <c r="H9" s="7" t="n">
        <v>17</v>
      </c>
      <c r="I9" s="7" t="n">
        <v>17</v>
      </c>
      <c r="J9" s="7" t="n">
        <v>15</v>
      </c>
      <c r="K9" s="6"/>
      <c r="L9" s="7" t="n">
        <v>17</v>
      </c>
      <c r="M9" s="7" t="n">
        <v>19</v>
      </c>
      <c r="N9" s="7" t="n">
        <v>15</v>
      </c>
      <c r="O9" s="7" t="n">
        <v>14</v>
      </c>
      <c r="P9" s="7" t="n">
        <v>22</v>
      </c>
      <c r="Q9" s="7" t="n">
        <v>25</v>
      </c>
      <c r="R9" s="7" t="n">
        <v>9</v>
      </c>
      <c r="S9" s="7" t="n">
        <v>16</v>
      </c>
      <c r="T9" s="7" t="n">
        <v>18</v>
      </c>
      <c r="U9" s="8" t="n">
        <v>1.10430839002268</v>
      </c>
    </row>
    <row r="10" customFormat="false" ht="22.5" hidden="false" customHeight="true" outlineLevel="0" collapsed="false">
      <c r="A10" s="2" t="n">
        <v>1</v>
      </c>
      <c r="B10" s="2" t="s">
        <v>13</v>
      </c>
      <c r="C10" s="4" t="n">
        <v>229</v>
      </c>
      <c r="D10" s="5" t="n">
        <v>8</v>
      </c>
      <c r="E10" s="7" t="n">
        <v>20</v>
      </c>
      <c r="F10" s="7" t="n">
        <v>10</v>
      </c>
      <c r="G10" s="7" t="n">
        <v>16</v>
      </c>
      <c r="H10" s="7" t="n">
        <v>14</v>
      </c>
      <c r="I10" s="7" t="n">
        <v>14</v>
      </c>
      <c r="J10" s="7" t="n">
        <v>13</v>
      </c>
      <c r="K10" s="7" t="n">
        <v>13</v>
      </c>
      <c r="L10" s="6"/>
      <c r="M10" s="7" t="n">
        <v>11</v>
      </c>
      <c r="N10" s="7" t="n">
        <v>19</v>
      </c>
      <c r="O10" s="7" t="n">
        <v>10</v>
      </c>
      <c r="P10" s="7" t="n">
        <v>13</v>
      </c>
      <c r="Q10" s="7" t="n">
        <v>13</v>
      </c>
      <c r="R10" s="7" t="n">
        <v>18</v>
      </c>
      <c r="S10" s="7" t="n">
        <v>25</v>
      </c>
      <c r="T10" s="7" t="n">
        <v>20</v>
      </c>
      <c r="U10" s="8" t="n">
        <v>1.06650246305419</v>
      </c>
    </row>
    <row r="11" customFormat="false" ht="22.5" hidden="false" customHeight="true" outlineLevel="0" collapsed="false">
      <c r="A11" s="2" t="n">
        <v>9</v>
      </c>
      <c r="B11" s="2" t="s">
        <v>14</v>
      </c>
      <c r="C11" s="4" t="n">
        <v>229</v>
      </c>
      <c r="D11" s="5" t="n">
        <v>9</v>
      </c>
      <c r="E11" s="7" t="n">
        <v>14</v>
      </c>
      <c r="F11" s="7" t="n">
        <v>19</v>
      </c>
      <c r="G11" s="7" t="n">
        <v>20</v>
      </c>
      <c r="H11" s="7" t="n">
        <v>19</v>
      </c>
      <c r="I11" s="7" t="n">
        <v>9</v>
      </c>
      <c r="J11" s="7" t="n">
        <v>7</v>
      </c>
      <c r="K11" s="7" t="n">
        <v>11</v>
      </c>
      <c r="L11" s="7" t="n">
        <v>19</v>
      </c>
      <c r="M11" s="6"/>
      <c r="N11" s="7" t="n">
        <v>12</v>
      </c>
      <c r="O11" s="7" t="n">
        <v>20</v>
      </c>
      <c r="P11" s="7" t="n">
        <v>21</v>
      </c>
      <c r="Q11" s="7" t="n">
        <v>10</v>
      </c>
      <c r="R11" s="7" t="n">
        <v>21</v>
      </c>
      <c r="S11" s="7" t="n">
        <v>14</v>
      </c>
      <c r="T11" s="7" t="n">
        <v>13</v>
      </c>
      <c r="U11" s="8" t="n">
        <v>1.03728070175439</v>
      </c>
    </row>
    <row r="12" customFormat="false" ht="22.5" hidden="false" customHeight="true" outlineLevel="0" collapsed="false">
      <c r="A12" s="2" t="n">
        <v>12</v>
      </c>
      <c r="B12" s="2" t="s">
        <v>15</v>
      </c>
      <c r="C12" s="4" t="n">
        <v>227</v>
      </c>
      <c r="D12" s="5" t="n">
        <v>10</v>
      </c>
      <c r="E12" s="7" t="n">
        <v>5</v>
      </c>
      <c r="F12" s="7" t="n">
        <v>18</v>
      </c>
      <c r="G12" s="7" t="n">
        <v>18</v>
      </c>
      <c r="H12" s="7" t="n">
        <v>12</v>
      </c>
      <c r="I12" s="7" t="n">
        <v>15</v>
      </c>
      <c r="J12" s="7" t="n">
        <v>23</v>
      </c>
      <c r="K12" s="7" t="n">
        <v>15</v>
      </c>
      <c r="L12" s="7" t="n">
        <v>11</v>
      </c>
      <c r="M12" s="7" t="n">
        <v>18</v>
      </c>
      <c r="N12" s="6"/>
      <c r="O12" s="7" t="n">
        <v>20</v>
      </c>
      <c r="P12" s="7" t="n">
        <v>7</v>
      </c>
      <c r="Q12" s="7" t="n">
        <v>21</v>
      </c>
      <c r="R12" s="7" t="n">
        <v>12</v>
      </c>
      <c r="S12" s="7" t="n">
        <v>16</v>
      </c>
      <c r="T12" s="7" t="n">
        <v>16</v>
      </c>
      <c r="U12" s="8" t="n">
        <v>1.03318584070796</v>
      </c>
    </row>
    <row r="13" customFormat="false" ht="22.5" hidden="false" customHeight="true" outlineLevel="0" collapsed="false">
      <c r="A13" s="2" t="n">
        <v>7</v>
      </c>
      <c r="B13" s="2" t="s">
        <v>16</v>
      </c>
      <c r="C13" s="4" t="n">
        <v>222</v>
      </c>
      <c r="D13" s="5" t="n">
        <v>11</v>
      </c>
      <c r="E13" s="7" t="n">
        <v>16</v>
      </c>
      <c r="F13" s="7" t="n">
        <v>13</v>
      </c>
      <c r="G13" s="7" t="n">
        <v>15</v>
      </c>
      <c r="H13" s="7" t="n">
        <v>6</v>
      </c>
      <c r="I13" s="7" t="n">
        <v>15</v>
      </c>
      <c r="J13" s="7" t="n">
        <v>17</v>
      </c>
      <c r="K13" s="7" t="n">
        <v>16</v>
      </c>
      <c r="L13" s="7" t="n">
        <v>20</v>
      </c>
      <c r="M13" s="7" t="n">
        <v>10</v>
      </c>
      <c r="N13" s="7" t="n">
        <v>10</v>
      </c>
      <c r="O13" s="6"/>
      <c r="P13" s="7" t="n">
        <v>24</v>
      </c>
      <c r="Q13" s="7" t="n">
        <v>14</v>
      </c>
      <c r="R13" s="7" t="n">
        <v>23</v>
      </c>
      <c r="S13" s="7" t="n">
        <v>9</v>
      </c>
      <c r="T13" s="7" t="n">
        <v>14</v>
      </c>
      <c r="U13" s="8" t="n">
        <v>0.987893462469734</v>
      </c>
    </row>
    <row r="14" customFormat="false" ht="22.5" hidden="false" customHeight="true" outlineLevel="0" collapsed="false">
      <c r="A14" s="2" t="n">
        <v>10</v>
      </c>
      <c r="B14" s="2" t="s">
        <v>17</v>
      </c>
      <c r="C14" s="4" t="n">
        <v>204</v>
      </c>
      <c r="D14" s="5" t="n">
        <v>12</v>
      </c>
      <c r="E14" s="7" t="n">
        <v>7</v>
      </c>
      <c r="F14" s="7" t="n">
        <v>12</v>
      </c>
      <c r="G14" s="7" t="n">
        <v>15</v>
      </c>
      <c r="H14" s="7" t="n">
        <v>22</v>
      </c>
      <c r="I14" s="7" t="n">
        <v>5</v>
      </c>
      <c r="J14" s="7" t="n">
        <v>12</v>
      </c>
      <c r="K14" s="7" t="n">
        <v>8</v>
      </c>
      <c r="L14" s="7" t="n">
        <v>17</v>
      </c>
      <c r="M14" s="7" t="n">
        <v>9</v>
      </c>
      <c r="N14" s="7" t="n">
        <v>23</v>
      </c>
      <c r="O14" s="7" t="n">
        <v>6</v>
      </c>
      <c r="P14" s="6"/>
      <c r="Q14" s="7" t="n">
        <v>11</v>
      </c>
      <c r="R14" s="7" t="n">
        <v>25</v>
      </c>
      <c r="S14" s="7" t="n">
        <v>25</v>
      </c>
      <c r="T14" s="7" t="n">
        <v>7</v>
      </c>
      <c r="U14" s="8" t="n">
        <v>0.862669245647969</v>
      </c>
    </row>
    <row r="15" customFormat="false" ht="22.5" hidden="false" customHeight="true" outlineLevel="0" collapsed="false">
      <c r="A15" s="2" t="n">
        <v>11</v>
      </c>
      <c r="B15" s="2" t="s">
        <v>18</v>
      </c>
      <c r="C15" s="4" t="n">
        <v>199</v>
      </c>
      <c r="D15" s="5" t="n">
        <v>13</v>
      </c>
      <c r="E15" s="7" t="n">
        <v>14</v>
      </c>
      <c r="F15" s="7" t="n">
        <v>11</v>
      </c>
      <c r="G15" s="7" t="n">
        <v>11</v>
      </c>
      <c r="H15" s="7" t="n">
        <v>4</v>
      </c>
      <c r="I15" s="7" t="n">
        <v>4</v>
      </c>
      <c r="J15" s="7" t="n">
        <v>15</v>
      </c>
      <c r="K15" s="7" t="n">
        <v>3</v>
      </c>
      <c r="L15" s="7" t="n">
        <v>17</v>
      </c>
      <c r="M15" s="7" t="n">
        <v>20</v>
      </c>
      <c r="N15" s="7" t="n">
        <v>9</v>
      </c>
      <c r="O15" s="7" t="n">
        <v>16</v>
      </c>
      <c r="P15" s="7" t="n">
        <v>19</v>
      </c>
      <c r="Q15" s="6"/>
      <c r="R15" s="7" t="n">
        <v>18</v>
      </c>
      <c r="S15" s="7" t="n">
        <v>13</v>
      </c>
      <c r="T15" s="7" t="n">
        <v>25</v>
      </c>
      <c r="U15" s="8" t="n">
        <v>0.814595660749507</v>
      </c>
    </row>
    <row r="16" customFormat="false" ht="22.5" hidden="false" customHeight="true" outlineLevel="0" collapsed="false">
      <c r="A16" s="2" t="n">
        <v>4</v>
      </c>
      <c r="B16" s="2" t="s">
        <v>19</v>
      </c>
      <c r="C16" s="4" t="n">
        <v>196</v>
      </c>
      <c r="D16" s="5" t="n">
        <v>14</v>
      </c>
      <c r="E16" s="7" t="n">
        <v>13</v>
      </c>
      <c r="F16" s="7" t="n">
        <v>20</v>
      </c>
      <c r="G16" s="7" t="n">
        <v>22</v>
      </c>
      <c r="H16" s="7" t="n">
        <v>3</v>
      </c>
      <c r="I16" s="7" t="n">
        <v>2</v>
      </c>
      <c r="J16" s="7" t="n">
        <v>19</v>
      </c>
      <c r="K16" s="7" t="n">
        <v>21</v>
      </c>
      <c r="L16" s="7" t="n">
        <v>12</v>
      </c>
      <c r="M16" s="7" t="n">
        <v>9</v>
      </c>
      <c r="N16" s="7" t="n">
        <v>18</v>
      </c>
      <c r="O16" s="7" t="n">
        <v>7</v>
      </c>
      <c r="P16" s="7" t="n">
        <v>5</v>
      </c>
      <c r="Q16" s="7" t="n">
        <v>12</v>
      </c>
      <c r="R16" s="6"/>
      <c r="S16" s="7" t="n">
        <v>9</v>
      </c>
      <c r="T16" s="7" t="n">
        <v>24</v>
      </c>
      <c r="U16" s="8" t="n">
        <v>0.757225433526012</v>
      </c>
    </row>
    <row r="17" customFormat="false" ht="22.5" hidden="false" customHeight="true" outlineLevel="0" collapsed="false">
      <c r="A17" s="2" t="n">
        <v>6</v>
      </c>
      <c r="B17" s="2" t="s">
        <v>20</v>
      </c>
      <c r="C17" s="4" t="n">
        <v>189</v>
      </c>
      <c r="D17" s="5" t="n">
        <v>15</v>
      </c>
      <c r="E17" s="7" t="n">
        <v>10</v>
      </c>
      <c r="F17" s="7" t="n">
        <v>10</v>
      </c>
      <c r="G17" s="7" t="n">
        <v>13</v>
      </c>
      <c r="H17" s="7" t="n">
        <v>8</v>
      </c>
      <c r="I17" s="7" t="n">
        <v>7</v>
      </c>
      <c r="J17" s="7" t="n">
        <v>19</v>
      </c>
      <c r="K17" s="7" t="n">
        <v>14</v>
      </c>
      <c r="L17" s="7" t="n">
        <v>2</v>
      </c>
      <c r="M17" s="7" t="n">
        <v>16</v>
      </c>
      <c r="N17" s="7" t="n">
        <v>14</v>
      </c>
      <c r="O17" s="7" t="n">
        <v>21</v>
      </c>
      <c r="P17" s="7" t="n">
        <v>3</v>
      </c>
      <c r="Q17" s="7" t="n">
        <v>17</v>
      </c>
      <c r="R17" s="7" t="n">
        <v>21</v>
      </c>
      <c r="S17" s="6"/>
      <c r="T17" s="7" t="n">
        <v>14</v>
      </c>
      <c r="U17" s="8" t="n">
        <v>0.680473372781065</v>
      </c>
    </row>
    <row r="18" customFormat="false" ht="22.5" hidden="false" customHeight="true" outlineLevel="0" collapsed="false">
      <c r="A18" s="2" t="n">
        <v>14</v>
      </c>
      <c r="B18" s="2" t="s">
        <v>21</v>
      </c>
      <c r="C18" s="4" t="n">
        <v>184</v>
      </c>
      <c r="D18" s="5" t="n">
        <v>16</v>
      </c>
      <c r="E18" s="7" t="n">
        <v>14</v>
      </c>
      <c r="F18" s="7" t="n">
        <v>6</v>
      </c>
      <c r="G18" s="7" t="n">
        <v>7</v>
      </c>
      <c r="H18" s="7" t="n">
        <v>14</v>
      </c>
      <c r="I18" s="7" t="n">
        <v>23</v>
      </c>
      <c r="J18" s="7" t="n">
        <v>4</v>
      </c>
      <c r="K18" s="7" t="n">
        <v>12</v>
      </c>
      <c r="L18" s="7" t="n">
        <v>10</v>
      </c>
      <c r="M18" s="7" t="n">
        <v>17</v>
      </c>
      <c r="N18" s="7" t="n">
        <v>14</v>
      </c>
      <c r="O18" s="7" t="n">
        <v>16</v>
      </c>
      <c r="P18" s="7" t="n">
        <v>23</v>
      </c>
      <c r="Q18" s="7" t="n">
        <v>2</v>
      </c>
      <c r="R18" s="7" t="n">
        <v>6</v>
      </c>
      <c r="S18" s="7" t="n">
        <v>16</v>
      </c>
      <c r="T18" s="6"/>
      <c r="U18" s="8" t="n">
        <v>0.683544303797468</v>
      </c>
    </row>
    <row r="20" customFormat="false" ht="14.25" hidden="false" customHeight="false" outlineLevel="0" collapsed="false">
      <c r="E20" s="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5"/>
  </cols>
  <sheetData>
    <row r="1" customFormat="false" ht="19.5" hidden="false" customHeight="false" outlineLevel="0" collapsed="false">
      <c r="A1" s="10"/>
      <c r="B1" s="11" t="e">
        <f aca="false">$B$1</f>
        <v>#VALUE!</v>
      </c>
      <c r="C1" s="10"/>
      <c r="D1" s="10"/>
      <c r="E1" s="10"/>
      <c r="F1" s="12"/>
      <c r="G1" s="12" t="str">
        <f aca="false">CONCATENATE("第",[1]R1!$A$2,"轮")</f>
        <v>第1轮</v>
      </c>
      <c r="H1" s="12" t="str">
        <f aca="false">[1]R1!$E$2</f>
        <v>2号台</v>
      </c>
      <c r="I1" s="10"/>
      <c r="J1" s="10"/>
      <c r="K1" s="10"/>
    </row>
    <row r="2" customFormat="false" ht="15" hidden="false" customHeight="false" outlineLevel="0" collapsed="false">
      <c r="A2" s="10"/>
      <c r="B2" s="13" t="s">
        <v>22</v>
      </c>
      <c r="C2" s="13"/>
      <c r="D2" s="14" t="s">
        <v>23</v>
      </c>
      <c r="E2" s="14"/>
      <c r="F2" s="15" t="s">
        <v>24</v>
      </c>
      <c r="G2" s="16" t="str">
        <f aca="false">[1]R1!$E$21</f>
        <v>深圳桥友</v>
      </c>
      <c r="H2" s="17" t="str">
        <f aca="false">[1]R1!$F$21</f>
        <v>深圳蓝普</v>
      </c>
      <c r="I2" s="18" t="s">
        <v>25</v>
      </c>
      <c r="J2" s="18"/>
      <c r="K2" s="18"/>
    </row>
    <row r="3" customFormat="false" ht="15" hidden="false" customHeight="false" outlineLevel="0" collapsed="false">
      <c r="A3" s="19" t="s">
        <v>26</v>
      </c>
      <c r="B3" s="20" t="s">
        <v>27</v>
      </c>
      <c r="C3" s="21" t="s">
        <v>28</v>
      </c>
      <c r="D3" s="22" t="s">
        <v>27</v>
      </c>
      <c r="E3" s="23" t="s">
        <v>28</v>
      </c>
      <c r="F3" s="20" t="s">
        <v>29</v>
      </c>
      <c r="G3" s="22" t="s">
        <v>30</v>
      </c>
      <c r="H3" s="24" t="s">
        <v>31</v>
      </c>
      <c r="I3" s="20" t="s">
        <v>32</v>
      </c>
      <c r="J3" s="22" t="s">
        <v>33</v>
      </c>
      <c r="K3" s="24" t="s">
        <v>34</v>
      </c>
    </row>
    <row r="4" customFormat="false" ht="20.25" hidden="false" customHeight="false" outlineLevel="0" collapsed="false">
      <c r="A4" s="25" t="n">
        <f aca="false">[1]R1!$A$4</f>
        <v>1</v>
      </c>
      <c r="B4" s="26" t="str">
        <f aca="false">[1]R1!$E$4</f>
        <v>W1N-1</v>
      </c>
      <c r="C4" s="27" t="n">
        <f aca="false">[1]R1!$E$37</f>
        <v>50</v>
      </c>
      <c r="D4" s="27" t="str">
        <f aca="false">[1]R1!$F$4</f>
        <v>E1NX=</v>
      </c>
      <c r="E4" s="28" t="n">
        <f aca="false">[1]R1!$F$37</f>
        <v>-180</v>
      </c>
      <c r="F4" s="26" t="n">
        <f aca="false">C4-E4</f>
        <v>230</v>
      </c>
      <c r="G4" s="29" t="n">
        <f aca="false">[1]R1!$E$54</f>
        <v>6</v>
      </c>
      <c r="H4" s="30" t="n">
        <f aca="false">[1]R1!$F$54</f>
        <v>0</v>
      </c>
      <c r="I4" s="31" t="n">
        <f aca="false">[1]R1!$B$4</f>
        <v>-142.857142857143</v>
      </c>
      <c r="J4" s="27" t="n">
        <f aca="false">[1]R1!$E$71</f>
        <v>5</v>
      </c>
      <c r="K4" s="28" t="n">
        <f aca="false">[1]R1!$F$71</f>
        <v>-1</v>
      </c>
    </row>
    <row r="5" customFormat="false" ht="20.25" hidden="false" customHeight="false" outlineLevel="0" collapsed="false">
      <c r="A5" s="32" t="n">
        <f aca="false">[1]R1!$A$5</f>
        <v>2</v>
      </c>
      <c r="B5" s="33" t="str">
        <f aca="false">[1]R1!$E$5</f>
        <v>W2H2</v>
      </c>
      <c r="C5" s="34" t="n">
        <f aca="false">[1]R1!$E$38</f>
        <v>-170</v>
      </c>
      <c r="D5" s="34" t="str">
        <f aca="false">[1]R1!$F$5</f>
        <v>E4H-1</v>
      </c>
      <c r="E5" s="35" t="n">
        <f aca="false">[1]R1!$F$38</f>
        <v>50</v>
      </c>
      <c r="F5" s="33" t="n">
        <f aca="false">C5-E5</f>
        <v>-220</v>
      </c>
      <c r="G5" s="36" t="n">
        <f aca="false">[1]R1!$E$55</f>
        <v>0</v>
      </c>
      <c r="H5" s="37" t="n">
        <f aca="false">[1]R1!$F$55</f>
        <v>6</v>
      </c>
      <c r="I5" s="38" t="n">
        <f aca="false">[1]R1!$B$5</f>
        <v>-154.285714285714</v>
      </c>
      <c r="J5" s="34" t="n">
        <f aca="false">[1]R1!$E$72</f>
        <v>-1</v>
      </c>
      <c r="K5" s="35" t="n">
        <f aca="false">[1]R1!$F$72</f>
        <v>5</v>
      </c>
    </row>
    <row r="6" customFormat="false" ht="20.25" hidden="false" customHeight="false" outlineLevel="0" collapsed="false">
      <c r="A6" s="32" t="n">
        <f aca="false">[1]R1!$A$6</f>
        <v>3</v>
      </c>
      <c r="B6" s="33" t="str">
        <f aca="false">[1]R1!$E$6</f>
        <v>S3H1</v>
      </c>
      <c r="C6" s="34" t="n">
        <f aca="false">[1]R1!$E$39</f>
        <v>170</v>
      </c>
      <c r="D6" s="34" t="str">
        <f aca="false">[1]R1!$F$6</f>
        <v>S3H-1</v>
      </c>
      <c r="E6" s="35" t="n">
        <f aca="false">[1]R1!$F$39</f>
        <v>-50</v>
      </c>
      <c r="F6" s="33" t="n">
        <f aca="false">C6-E6</f>
        <v>220</v>
      </c>
      <c r="G6" s="36" t="n">
        <f aca="false">[1]R1!$E$56</f>
        <v>6</v>
      </c>
      <c r="H6" s="37" t="n">
        <f aca="false">[1]R1!$F$56</f>
        <v>0</v>
      </c>
      <c r="I6" s="38" t="n">
        <f aca="false">[1]R1!$B$6</f>
        <v>99.2857142857143</v>
      </c>
      <c r="J6" s="34" t="n">
        <f aca="false">[1]R1!$E$73</f>
        <v>2</v>
      </c>
      <c r="K6" s="35" t="n">
        <f aca="false">[1]R1!$F$73</f>
        <v>-4</v>
      </c>
    </row>
    <row r="7" customFormat="false" ht="21" hidden="false" customHeight="false" outlineLevel="0" collapsed="false">
      <c r="A7" s="39" t="n">
        <f aca="false">[1]R1!$A$7</f>
        <v>4</v>
      </c>
      <c r="B7" s="40" t="str">
        <f aca="false">[1]R1!$E$7</f>
        <v>N4S1</v>
      </c>
      <c r="C7" s="41" t="n">
        <f aca="false">[1]R1!$E$40</f>
        <v>650</v>
      </c>
      <c r="D7" s="41" t="str">
        <f aca="false">[1]R1!$F$7</f>
        <v>N4S2</v>
      </c>
      <c r="E7" s="42" t="n">
        <f aca="false">[1]R1!$F$40</f>
        <v>680</v>
      </c>
      <c r="F7" s="40" t="n">
        <f aca="false">C7-E7</f>
        <v>-30</v>
      </c>
      <c r="G7" s="43" t="n">
        <f aca="false">[1]R1!$E$57</f>
        <v>0</v>
      </c>
      <c r="H7" s="44" t="n">
        <f aca="false">[1]R1!$F$57</f>
        <v>1</v>
      </c>
      <c r="I7" s="45" t="n">
        <f aca="false">[1]R1!$B$7</f>
        <v>669.285714285714</v>
      </c>
      <c r="J7" s="41" t="n">
        <f aca="false">[1]R1!$E$74</f>
        <v>-1</v>
      </c>
      <c r="K7" s="42" t="n">
        <f aca="false">[1]R1!$F$74</f>
        <v>0</v>
      </c>
    </row>
    <row r="8" customFormat="false" ht="20.25" hidden="false" customHeight="false" outlineLevel="0" collapsed="false">
      <c r="A8" s="25" t="n">
        <f aca="false">[1]R1!$A$8</f>
        <v>5</v>
      </c>
      <c r="B8" s="26" t="str">
        <f aca="false">[1]R1!$E$8</f>
        <v>N6D-1</v>
      </c>
      <c r="C8" s="27" t="n">
        <f aca="false">[1]R1!$E$41</f>
        <v>-100</v>
      </c>
      <c r="D8" s="27" t="str">
        <f aca="false">[1]R1!$F$8</f>
        <v>S3N=</v>
      </c>
      <c r="E8" s="28" t="n">
        <f aca="false">[1]R1!$F$41</f>
        <v>600</v>
      </c>
      <c r="F8" s="26" t="n">
        <f aca="false">C8-E8</f>
        <v>-700</v>
      </c>
      <c r="G8" s="29" t="n">
        <f aca="false">[1]R1!$E$58</f>
        <v>0</v>
      </c>
      <c r="H8" s="30" t="n">
        <f aca="false">[1]R1!$F$58</f>
        <v>12</v>
      </c>
      <c r="I8" s="31" t="n">
        <f aca="false">[1]R1!$B$8</f>
        <v>498.571428571429</v>
      </c>
      <c r="J8" s="27" t="n">
        <f aca="false">[1]R1!$E$75</f>
        <v>-12</v>
      </c>
      <c r="K8" s="28" t="n">
        <f aca="false">[1]R1!$F$75</f>
        <v>3</v>
      </c>
    </row>
    <row r="9" customFormat="false" ht="20.25" hidden="false" customHeight="false" outlineLevel="0" collapsed="false">
      <c r="A9" s="32" t="n">
        <f aca="false">[1]R1!$A$9</f>
        <v>6</v>
      </c>
      <c r="B9" s="33" t="str">
        <f aca="false">[1]R1!$E$9</f>
        <v>S6D-1</v>
      </c>
      <c r="C9" s="34" t="n">
        <f aca="false">[1]R1!$E$42</f>
        <v>-50</v>
      </c>
      <c r="D9" s="34" t="str">
        <f aca="false">[1]R1!$F$9</f>
        <v>N3N-2</v>
      </c>
      <c r="E9" s="35" t="n">
        <f aca="false">[1]R1!$F$42</f>
        <v>-100</v>
      </c>
      <c r="F9" s="33" t="n">
        <f aca="false">C9-E9</f>
        <v>50</v>
      </c>
      <c r="G9" s="36" t="n">
        <f aca="false">[1]R1!$E$59</f>
        <v>2</v>
      </c>
      <c r="H9" s="37" t="n">
        <f aca="false">[1]R1!$F$59</f>
        <v>0</v>
      </c>
      <c r="I9" s="38" t="n">
        <f aca="false">[1]R1!$B$9</f>
        <v>296.428571428571</v>
      </c>
      <c r="J9" s="34" t="n">
        <f aca="false">[1]R1!$E$76</f>
        <v>-8</v>
      </c>
      <c r="K9" s="35" t="n">
        <f aca="false">[1]R1!$F$76</f>
        <v>-9</v>
      </c>
    </row>
    <row r="10" customFormat="false" ht="20.25" hidden="false" customHeight="false" outlineLevel="0" collapsed="false">
      <c r="A10" s="32" t="n">
        <f aca="false">[1]R1!$A$10</f>
        <v>7</v>
      </c>
      <c r="B10" s="33" t="str">
        <f aca="false">[1]R1!$E$10</f>
        <v>E1N1</v>
      </c>
      <c r="C10" s="34" t="n">
        <f aca="false">[1]R1!$E$43</f>
        <v>-120</v>
      </c>
      <c r="D10" s="34" t="str">
        <f aca="false">[1]R1!$F$10</f>
        <v>E1N=</v>
      </c>
      <c r="E10" s="35" t="n">
        <f aca="false">[1]R1!$F$43</f>
        <v>-90</v>
      </c>
      <c r="F10" s="33" t="n">
        <f aca="false">C10-E10</f>
        <v>-30</v>
      </c>
      <c r="G10" s="36" t="n">
        <f aca="false">[1]R1!$E$60</f>
        <v>0</v>
      </c>
      <c r="H10" s="37" t="n">
        <f aca="false">[1]R1!$F$60</f>
        <v>1</v>
      </c>
      <c r="I10" s="38" t="n">
        <f aca="false">[1]R1!$B$10</f>
        <v>-115</v>
      </c>
      <c r="J10" s="34" t="n">
        <f aca="false">[1]R1!$E$77</f>
        <v>0</v>
      </c>
      <c r="K10" s="35" t="n">
        <f aca="false">[1]R1!$F$77</f>
        <v>1</v>
      </c>
    </row>
    <row r="11" customFormat="false" ht="21" hidden="false" customHeight="false" outlineLevel="0" collapsed="false">
      <c r="A11" s="39" t="n">
        <f aca="false">[1]R1!$A$11</f>
        <v>8</v>
      </c>
      <c r="B11" s="40" t="str">
        <f aca="false">[1]R1!$E$11</f>
        <v>E3N=</v>
      </c>
      <c r="C11" s="41" t="n">
        <f aca="false">[1]R1!$E$44</f>
        <v>-400</v>
      </c>
      <c r="D11" s="41" t="str">
        <f aca="false">[1]R1!$F$11</f>
        <v>E3N1</v>
      </c>
      <c r="E11" s="42" t="n">
        <f aca="false">[1]R1!$F$44</f>
        <v>-430</v>
      </c>
      <c r="F11" s="40" t="n">
        <f aca="false">C11-E11</f>
        <v>30</v>
      </c>
      <c r="G11" s="43" t="n">
        <f aca="false">[1]R1!$E$61</f>
        <v>1</v>
      </c>
      <c r="H11" s="44" t="n">
        <f aca="false">[1]R1!$F$61</f>
        <v>0</v>
      </c>
      <c r="I11" s="45" t="n">
        <f aca="false">[1]R1!$B$11</f>
        <v>-417.857142857143</v>
      </c>
      <c r="J11" s="41" t="n">
        <f aca="false">[1]R1!$E$78</f>
        <v>1</v>
      </c>
      <c r="K11" s="42" t="n">
        <f aca="false">[1]R1!$F$78</f>
        <v>0</v>
      </c>
    </row>
    <row r="12" customFormat="false" ht="20.25" hidden="false" customHeight="false" outlineLevel="0" collapsed="false">
      <c r="A12" s="25" t="n">
        <f aca="false">[1]R1!$A$12</f>
        <v>9</v>
      </c>
      <c r="B12" s="26" t="str">
        <f aca="false">[1]R1!$E$12</f>
        <v>W3N-2</v>
      </c>
      <c r="C12" s="27" t="n">
        <f aca="false">[1]R1!$E$45</f>
        <v>200</v>
      </c>
      <c r="D12" s="27" t="str">
        <f aca="false">[1]R1!$F$12</f>
        <v>W3N-1</v>
      </c>
      <c r="E12" s="28" t="n">
        <f aca="false">[1]R1!$F$45</f>
        <v>100</v>
      </c>
      <c r="F12" s="26" t="n">
        <f aca="false">C12-E12</f>
        <v>100</v>
      </c>
      <c r="G12" s="29" t="n">
        <f aca="false">[1]R1!$E$62</f>
        <v>3</v>
      </c>
      <c r="H12" s="30" t="n">
        <f aca="false">[1]R1!$F$62</f>
        <v>0</v>
      </c>
      <c r="I12" s="31" t="n">
        <f aca="false">[1]R1!$B$12</f>
        <v>52.1428571428571</v>
      </c>
      <c r="J12" s="27" t="n">
        <f aca="false">[1]R1!$E$79</f>
        <v>4</v>
      </c>
      <c r="K12" s="28" t="n">
        <f aca="false">[1]R1!$F$79</f>
        <v>2</v>
      </c>
    </row>
    <row r="13" customFormat="false" ht="20.25" hidden="false" customHeight="false" outlineLevel="0" collapsed="false">
      <c r="A13" s="32" t="n">
        <f aca="false">[1]R1!$A$13</f>
        <v>10</v>
      </c>
      <c r="B13" s="33" t="str">
        <f aca="false">[1]R1!$E$13</f>
        <v>N4S=</v>
      </c>
      <c r="C13" s="34" t="n">
        <f aca="false">[1]R1!$E$46</f>
        <v>620</v>
      </c>
      <c r="D13" s="34" t="str">
        <f aca="false">[1]R1!$F$13</f>
        <v>N4S1</v>
      </c>
      <c r="E13" s="35" t="n">
        <f aca="false">[1]R1!$F$46</f>
        <v>650</v>
      </c>
      <c r="F13" s="33" t="n">
        <f aca="false">C13-E13</f>
        <v>-30</v>
      </c>
      <c r="G13" s="36" t="n">
        <f aca="false">[1]R1!$E$63</f>
        <v>0</v>
      </c>
      <c r="H13" s="37" t="n">
        <f aca="false">[1]R1!$F$63</f>
        <v>1</v>
      </c>
      <c r="I13" s="38" t="n">
        <f aca="false">[1]R1!$B$13</f>
        <v>542.857142857143</v>
      </c>
      <c r="J13" s="34" t="n">
        <f aca="false">[1]R1!$E$80</f>
        <v>2</v>
      </c>
      <c r="K13" s="35" t="n">
        <f aca="false">[1]R1!$F$80</f>
        <v>3</v>
      </c>
    </row>
    <row r="14" customFormat="false" ht="20.25" hidden="false" customHeight="false" outlineLevel="0" collapsed="false">
      <c r="A14" s="32" t="n">
        <f aca="false">[1]R1!$A$14</f>
        <v>11</v>
      </c>
      <c r="B14" s="33" t="str">
        <f aca="false">[1]R1!$E$14</f>
        <v>S4H1</v>
      </c>
      <c r="C14" s="34" t="n">
        <f aca="false">[1]R1!$E$47</f>
        <v>450</v>
      </c>
      <c r="D14" s="34" t="str">
        <f aca="false">[1]R1!$F$14</f>
        <v>N4H1</v>
      </c>
      <c r="E14" s="35" t="n">
        <f aca="false">[1]R1!$F$47</f>
        <v>450</v>
      </c>
      <c r="F14" s="33" t="n">
        <f aca="false">C14-E14</f>
        <v>0</v>
      </c>
      <c r="G14" s="36" t="n">
        <f aca="false">[1]R1!$E$64</f>
        <v>0</v>
      </c>
      <c r="H14" s="37" t="n">
        <f aca="false">[1]R1!$F$64</f>
        <v>0</v>
      </c>
      <c r="I14" s="38" t="n">
        <f aca="false">[1]R1!$B$14</f>
        <v>396.428571428571</v>
      </c>
      <c r="J14" s="34" t="n">
        <f aca="false">[1]R1!$E$81</f>
        <v>2</v>
      </c>
      <c r="K14" s="35" t="n">
        <f aca="false">[1]R1!$F$81</f>
        <v>2</v>
      </c>
    </row>
    <row r="15" customFormat="false" ht="21" hidden="false" customHeight="false" outlineLevel="0" collapsed="false">
      <c r="A15" s="39" t="n">
        <f aca="false">[1]R1!$A$15</f>
        <v>12</v>
      </c>
      <c r="B15" s="40" t="str">
        <f aca="false">[1]R1!$E$15</f>
        <v>N4S-1</v>
      </c>
      <c r="C15" s="41" t="n">
        <f aca="false">[1]R1!$E$48</f>
        <v>-100</v>
      </c>
      <c r="D15" s="41" t="str">
        <f aca="false">[1]R1!$F$15</f>
        <v>E3C-1</v>
      </c>
      <c r="E15" s="42" t="n">
        <f aca="false">[1]R1!$F$48</f>
        <v>50</v>
      </c>
      <c r="F15" s="40" t="n">
        <f aca="false">C15-E15</f>
        <v>-150</v>
      </c>
      <c r="G15" s="43" t="n">
        <f aca="false">[1]R1!$E$65</f>
        <v>0</v>
      </c>
      <c r="H15" s="44" t="n">
        <f aca="false">[1]R1!$F$65</f>
        <v>4</v>
      </c>
      <c r="I15" s="45" t="n">
        <f aca="false">[1]R1!$B$15</f>
        <v>52.8571428571429</v>
      </c>
      <c r="J15" s="41" t="n">
        <f aca="false">[1]R1!$E$82</f>
        <v>-4</v>
      </c>
      <c r="K15" s="42" t="n">
        <f aca="false">[1]R1!$F$82</f>
        <v>0</v>
      </c>
    </row>
    <row r="16" customFormat="false" ht="20.25" hidden="false" customHeight="false" outlineLevel="0" collapsed="false">
      <c r="A16" s="25" t="n">
        <f aca="false">[1]R1!$A$16</f>
        <v>13</v>
      </c>
      <c r="B16" s="26" t="str">
        <f aca="false">[1]R1!$E$16</f>
        <v>S4HX-2</v>
      </c>
      <c r="C16" s="27" t="n">
        <f aca="false">[1]R1!$E$49</f>
        <v>-500</v>
      </c>
      <c r="D16" s="27" t="str">
        <f aca="false">[1]R1!$F$16</f>
        <v>ALL</v>
      </c>
      <c r="E16" s="28" t="n">
        <f aca="false">[1]R1!$F$49</f>
        <v>0</v>
      </c>
      <c r="F16" s="26" t="n">
        <f aca="false">C16-E16</f>
        <v>-500</v>
      </c>
      <c r="G16" s="29" t="n">
        <f aca="false">[1]R1!$E$66</f>
        <v>0</v>
      </c>
      <c r="H16" s="30" t="n">
        <f aca="false">[1]R1!$F$66</f>
        <v>11</v>
      </c>
      <c r="I16" s="31" t="n">
        <f aca="false">[1]R1!$B$16</f>
        <v>28.5714285714286</v>
      </c>
      <c r="J16" s="27" t="n">
        <f aca="false">[1]R1!$E$83</f>
        <v>-11</v>
      </c>
      <c r="K16" s="28" t="n">
        <f aca="false">[1]R1!$F$83</f>
        <v>-1</v>
      </c>
    </row>
    <row r="17" customFormat="false" ht="20.25" hidden="false" customHeight="false" outlineLevel="0" collapsed="false">
      <c r="A17" s="32" t="n">
        <f aca="false">[1]R1!$A$17</f>
        <v>14</v>
      </c>
      <c r="B17" s="33" t="str">
        <f aca="false">[1]R1!$E$17</f>
        <v>W2S=</v>
      </c>
      <c r="C17" s="34" t="n">
        <f aca="false">[1]R1!$E$50</f>
        <v>-110</v>
      </c>
      <c r="D17" s="34" t="str">
        <f aca="false">[1]R1!$F$17</f>
        <v>W2S1</v>
      </c>
      <c r="E17" s="35" t="n">
        <f aca="false">[1]R1!$F$50</f>
        <v>-140</v>
      </c>
      <c r="F17" s="33" t="n">
        <f aca="false">C17-E17</f>
        <v>30</v>
      </c>
      <c r="G17" s="36" t="n">
        <f aca="false">[1]R1!$E$67</f>
        <v>1</v>
      </c>
      <c r="H17" s="37" t="n">
        <f aca="false">[1]R1!$F$67</f>
        <v>0</v>
      </c>
      <c r="I17" s="38" t="n">
        <f aca="false">[1]R1!$B$17</f>
        <v>-61.4285714285714</v>
      </c>
      <c r="J17" s="34" t="n">
        <f aca="false">[1]R1!$E$84</f>
        <v>-2</v>
      </c>
      <c r="K17" s="35" t="n">
        <f aca="false">[1]R1!$F$84</f>
        <v>-2</v>
      </c>
    </row>
    <row r="18" customFormat="false" ht="20.25" hidden="false" customHeight="false" outlineLevel="0" collapsed="false">
      <c r="A18" s="32" t="n">
        <f aca="false">[1]R1!$A$18</f>
        <v>15</v>
      </c>
      <c r="B18" s="33" t="str">
        <f aca="false">[1]R1!$E$18</f>
        <v>^^^</v>
      </c>
      <c r="C18" s="34" t="n">
        <f aca="false">[1]R1!$E$51</f>
        <v>0</v>
      </c>
      <c r="D18" s="34" t="str">
        <f aca="false">[1]R1!$F$18</f>
        <v>^^^</v>
      </c>
      <c r="E18" s="35" t="n">
        <f aca="false">[1]R1!$F$51</f>
        <v>0</v>
      </c>
      <c r="F18" s="33" t="n">
        <f aca="false">C18-E18</f>
        <v>0</v>
      </c>
      <c r="G18" s="36" t="n">
        <f aca="false">[1]R1!$E$68</f>
        <v>0</v>
      </c>
      <c r="H18" s="37" t="n">
        <f aca="false">[1]R1!$F$68</f>
        <v>0</v>
      </c>
      <c r="I18" s="38" t="n">
        <f aca="false">[1]R1!$B$18</f>
        <v>0</v>
      </c>
      <c r="J18" s="34" t="n">
        <f aca="false">[1]R1!$E$85</f>
        <v>0</v>
      </c>
      <c r="K18" s="35" t="n">
        <f aca="false">[1]R1!$F$85</f>
        <v>0</v>
      </c>
    </row>
    <row r="19" customFormat="false" ht="21" hidden="false" customHeight="false" outlineLevel="0" collapsed="false">
      <c r="A19" s="39" t="n">
        <f aca="false">[1]R1!$A$19</f>
        <v>16</v>
      </c>
      <c r="B19" s="40" t="str">
        <f aca="false">[1]R1!$E$19</f>
        <v>^^^</v>
      </c>
      <c r="C19" s="41" t="n">
        <f aca="false">[1]R1!$E$52</f>
        <v>0</v>
      </c>
      <c r="D19" s="41" t="str">
        <f aca="false">[1]R1!$F$19</f>
        <v>^^^</v>
      </c>
      <c r="E19" s="42" t="n">
        <f aca="false">[1]R1!$F$52</f>
        <v>0</v>
      </c>
      <c r="F19" s="40" t="n">
        <f aca="false">C19-E19</f>
        <v>0</v>
      </c>
      <c r="G19" s="43" t="n">
        <f aca="false">[1]R1!$E$69</f>
        <v>0</v>
      </c>
      <c r="H19" s="44" t="n">
        <f aca="false">[1]R1!$F$69</f>
        <v>0</v>
      </c>
      <c r="I19" s="45" t="n">
        <f aca="false">[1]R1!$B$19</f>
        <v>0</v>
      </c>
      <c r="J19" s="41" t="n">
        <f aca="false">[1]R1!$E$86</f>
        <v>0</v>
      </c>
      <c r="K19" s="42" t="n">
        <f aca="false">[1]R1!$F$86</f>
        <v>0</v>
      </c>
    </row>
    <row r="20" customFormat="false" ht="20.25" hidden="false" customHeight="false" outlineLevel="0" collapsed="false">
      <c r="A20" s="46"/>
      <c r="B20" s="47" t="s">
        <v>35</v>
      </c>
      <c r="C20" s="47"/>
      <c r="D20" s="47"/>
      <c r="E20" s="47"/>
      <c r="F20" s="48" t="s">
        <v>36</v>
      </c>
      <c r="G20" s="49" t="n">
        <f aca="false">[1]R1!$E$20</f>
        <v>0</v>
      </c>
      <c r="H20" s="49" t="n">
        <f aca="false">[1]R1!$F$20</f>
        <v>0</v>
      </c>
      <c r="I20" s="46"/>
      <c r="J20" s="46"/>
      <c r="K20" s="46"/>
    </row>
    <row r="21" customFormat="false" ht="25.5" hidden="false" customHeight="false" outlineLevel="0" collapsed="false">
      <c r="A21" s="46"/>
      <c r="B21" s="50" t="str">
        <f aca="false">CONCATENATE("主队：",[1]R1!$E$21)</f>
        <v>主队：深圳桥友</v>
      </c>
      <c r="C21" s="50"/>
      <c r="D21" s="50" t="str">
        <f aca="false">CONCATENATE("客队：",[1]R1!$F$21)</f>
        <v>客队：深圳蓝普</v>
      </c>
      <c r="E21" s="50"/>
      <c r="F21" s="51" t="s">
        <v>37</v>
      </c>
      <c r="G21" s="52" t="n">
        <f aca="false">[1]R1!$E$30</f>
        <v>2</v>
      </c>
      <c r="H21" s="52" t="n">
        <f aca="false">[1]R1!$F$30</f>
        <v>9</v>
      </c>
      <c r="I21" s="46"/>
      <c r="J21" s="46"/>
      <c r="K21" s="46"/>
    </row>
    <row r="22" customFormat="false" ht="20.25" hidden="false" customHeight="false" outlineLevel="0" collapsed="false">
      <c r="A22" s="46"/>
      <c r="B22" s="53" t="s">
        <v>38</v>
      </c>
      <c r="C22" s="53" t="s">
        <v>39</v>
      </c>
      <c r="D22" s="53" t="s">
        <v>40</v>
      </c>
      <c r="E22" s="53" t="s">
        <v>41</v>
      </c>
      <c r="F22" s="51" t="s">
        <v>42</v>
      </c>
      <c r="G22" s="36" t="n">
        <f aca="false">[1]R1!$E$22</f>
        <v>19</v>
      </c>
      <c r="H22" s="36" t="n">
        <f aca="false">[1]R1!$F$22</f>
        <v>36</v>
      </c>
      <c r="I22" s="46"/>
      <c r="J22" s="46"/>
      <c r="K22" s="46"/>
    </row>
    <row r="23" customFormat="false" ht="28.5" hidden="false" customHeight="false" outlineLevel="0" collapsed="false">
      <c r="A23" s="46"/>
      <c r="B23" s="54" t="str">
        <f aca="false">CONCATENATE([1]R1!$E$24,"/",[1]R1!$E$25)</f>
        <v>桂生悦/施晓</v>
      </c>
      <c r="C23" s="54" t="str">
        <f aca="false">CONCATENATE([1]R1!$E$27,"/",[1]R1!$E$28)</f>
        <v>王锐/陈胜洪</v>
      </c>
      <c r="D23" s="54" t="str">
        <f aca="false">CONCATENATE([1]R1!$F$24,"/",[1]R1!$F$25)</f>
        <v>过晓风/占红水</v>
      </c>
      <c r="E23" s="54" t="str">
        <f aca="false">CONCATENATE([1]R1!$F$27,"/",[1]R1!$F$28)</f>
        <v>但传明/周翔</v>
      </c>
      <c r="F23" s="48" t="s">
        <v>43</v>
      </c>
      <c r="G23" s="55" t="n">
        <f aca="false">[1]R1!$E$23</f>
        <v>11</v>
      </c>
      <c r="H23" s="55" t="n">
        <f aca="false">[1]R1!$F$23</f>
        <v>19</v>
      </c>
      <c r="I23" s="46"/>
      <c r="J23" s="46"/>
      <c r="K23" s="46"/>
    </row>
    <row r="24" customFormat="false" ht="14.25" hidden="false" customHeight="false" outlineLevel="0" collapsed="false">
      <c r="A24" s="46"/>
      <c r="B24" s="53" t="n">
        <f aca="false">[1]R1!$E$26</f>
        <v>-23</v>
      </c>
      <c r="C24" s="56" t="n">
        <f aca="false">[1]R1!$E$29</f>
        <v>1</v>
      </c>
      <c r="D24" s="53" t="n">
        <f aca="false">[1]R1!$F$26</f>
        <v>-1</v>
      </c>
      <c r="E24" s="56" t="n">
        <f aca="false">[1]R1!$F$29</f>
        <v>23</v>
      </c>
      <c r="F24" s="48" t="s">
        <v>44</v>
      </c>
      <c r="G24" s="49" t="n">
        <f aca="false">[1]R1!$E$31</f>
        <v>0</v>
      </c>
      <c r="H24" s="49" t="n">
        <f aca="false">[1]R1!$F$31</f>
        <v>0</v>
      </c>
      <c r="I24" s="46"/>
      <c r="J24" s="46"/>
      <c r="K24" s="46"/>
    </row>
    <row r="25" customFormat="false" ht="14.25" hidden="false" customHeight="false" outlineLevel="0" collapsed="false">
      <c r="A25" s="46"/>
      <c r="I25" s="46"/>
      <c r="J25" s="46"/>
      <c r="K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 t="e">
        <f aca="false">$H$26</f>
        <v>#VALUE!</v>
      </c>
      <c r="I26" s="59" t="e">
        <f aca="false">$I$26</f>
        <v>#VALUE!</v>
      </c>
      <c r="J26" s="57"/>
      <c r="K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 t="e">
        <f aca="false">$H$27</f>
        <v>#VALUE!</v>
      </c>
      <c r="I27" s="60" t="e">
        <f aca="false">$I$27</f>
        <v>#VALUE!</v>
      </c>
      <c r="J27" s="57"/>
      <c r="K27" s="57"/>
    </row>
    <row r="38" customFormat="false" ht="19.5" hidden="false" customHeight="false" outlineLevel="0" collapsed="false">
      <c r="A38" s="10"/>
      <c r="B38" s="11" t="e">
        <f aca="false">$B$1</f>
        <v>#VALUE!</v>
      </c>
      <c r="C38" s="10"/>
      <c r="D38" s="10"/>
      <c r="E38" s="10"/>
      <c r="F38" s="12"/>
      <c r="G38" s="12" t="str">
        <f aca="false">CONCATENATE("第",[1]R2!$A$2,"轮")</f>
        <v>第2轮</v>
      </c>
      <c r="H38" s="12" t="str">
        <f aca="false">[1]R2!$Q$2</f>
        <v>8号台</v>
      </c>
      <c r="I38" s="10"/>
      <c r="J38" s="10"/>
      <c r="K38" s="10"/>
    </row>
    <row r="39" customFormat="false" ht="15" hidden="false" customHeight="false" outlineLevel="0" collapsed="false">
      <c r="A39" s="10"/>
      <c r="B39" s="13" t="s">
        <v>22</v>
      </c>
      <c r="C39" s="13"/>
      <c r="D39" s="14" t="s">
        <v>23</v>
      </c>
      <c r="E39" s="14"/>
      <c r="F39" s="15" t="s">
        <v>24</v>
      </c>
      <c r="G39" s="16" t="str">
        <f aca="false">[1]R2!$Q$21</f>
        <v>汕头附一</v>
      </c>
      <c r="H39" s="17" t="str">
        <f aca="false">[1]R2!$R$21</f>
        <v>深圳桥友</v>
      </c>
      <c r="I39" s="18" t="s">
        <v>25</v>
      </c>
      <c r="J39" s="18"/>
      <c r="K39" s="18"/>
    </row>
    <row r="40" customFormat="false" ht="15" hidden="false" customHeight="false" outlineLevel="0" collapsed="false">
      <c r="A40" s="19" t="s">
        <v>26</v>
      </c>
      <c r="B40" s="20" t="s">
        <v>27</v>
      </c>
      <c r="C40" s="21" t="s">
        <v>28</v>
      </c>
      <c r="D40" s="22" t="s">
        <v>27</v>
      </c>
      <c r="E40" s="23" t="s">
        <v>28</v>
      </c>
      <c r="F40" s="20" t="s">
        <v>29</v>
      </c>
      <c r="G40" s="22" t="s">
        <v>30</v>
      </c>
      <c r="H40" s="24" t="s">
        <v>31</v>
      </c>
      <c r="I40" s="20" t="s">
        <v>32</v>
      </c>
      <c r="J40" s="22" t="s">
        <v>33</v>
      </c>
      <c r="K40" s="24" t="s">
        <v>34</v>
      </c>
    </row>
    <row r="41" customFormat="false" ht="20.25" hidden="false" customHeight="false" outlineLevel="0" collapsed="false">
      <c r="A41" s="25" t="n">
        <f aca="false">[1]R2!$A$4</f>
        <v>1</v>
      </c>
      <c r="B41" s="26" t="str">
        <f aca="false">[1]R2!$Q$4</f>
        <v>E5S=</v>
      </c>
      <c r="C41" s="27" t="n">
        <f aca="false">[1]R2!$Q$37</f>
        <v>-450</v>
      </c>
      <c r="D41" s="27" t="str">
        <f aca="false">[1]R2!$R$4</f>
        <v>E5S=</v>
      </c>
      <c r="E41" s="28" t="n">
        <f aca="false">[1]R2!$R$37</f>
        <v>-450</v>
      </c>
      <c r="F41" s="26" t="n">
        <f aca="false">C41-E41</f>
        <v>0</v>
      </c>
      <c r="G41" s="29" t="n">
        <f aca="false">[1]R2!$Q$54</f>
        <v>0</v>
      </c>
      <c r="H41" s="30" t="n">
        <f aca="false">[1]R2!$R$54</f>
        <v>0</v>
      </c>
      <c r="I41" s="31" t="n">
        <f aca="false">[1]R2!$B$4</f>
        <v>-242.857142857143</v>
      </c>
      <c r="J41" s="27" t="n">
        <f aca="false">[1]R2!$Q$71</f>
        <v>-5</v>
      </c>
      <c r="K41" s="28" t="n">
        <f aca="false">[1]R2!$R$71</f>
        <v>-5</v>
      </c>
    </row>
    <row r="42" customFormat="false" ht="20.25" hidden="false" customHeight="false" outlineLevel="0" collapsed="false">
      <c r="A42" s="32" t="n">
        <f aca="false">[1]R2!$A$5</f>
        <v>2</v>
      </c>
      <c r="B42" s="33" t="str">
        <f aca="false">[1]R2!$Q$5</f>
        <v>S3H=</v>
      </c>
      <c r="C42" s="34" t="n">
        <f aca="false">[1]R2!$Q$38</f>
        <v>140</v>
      </c>
      <c r="D42" s="34" t="str">
        <f aca="false">[1]R2!$R$5</f>
        <v>S4H-1</v>
      </c>
      <c r="E42" s="35" t="n">
        <f aca="false">[1]R2!$R$38</f>
        <v>-100</v>
      </c>
      <c r="F42" s="33" t="n">
        <f aca="false">C42-E42</f>
        <v>240</v>
      </c>
      <c r="G42" s="36" t="n">
        <f aca="false">[1]R2!$Q$55</f>
        <v>6</v>
      </c>
      <c r="H42" s="37" t="n">
        <f aca="false">[1]R2!$R$55</f>
        <v>0</v>
      </c>
      <c r="I42" s="38" t="n">
        <f aca="false">[1]R2!$B$5</f>
        <v>-27.1428571428571</v>
      </c>
      <c r="J42" s="34" t="n">
        <f aca="false">[1]R2!$Q$72</f>
        <v>5</v>
      </c>
      <c r="K42" s="35" t="n">
        <f aca="false">[1]R2!$R$72</f>
        <v>-2</v>
      </c>
    </row>
    <row r="43" customFormat="false" ht="20.25" hidden="false" customHeight="false" outlineLevel="0" collapsed="false">
      <c r="A43" s="32" t="n">
        <f aca="false">[1]R2!$A$6</f>
        <v>3</v>
      </c>
      <c r="B43" s="33" t="str">
        <f aca="false">[1]R2!$Q$6</f>
        <v>S6N=</v>
      </c>
      <c r="C43" s="34" t="n">
        <f aca="false">[1]R2!$Q$39</f>
        <v>990</v>
      </c>
      <c r="D43" s="34" t="str">
        <f aca="false">[1]R2!$R$6</f>
        <v>N6C=</v>
      </c>
      <c r="E43" s="35" t="n">
        <f aca="false">[1]R2!$R$39</f>
        <v>920</v>
      </c>
      <c r="F43" s="33" t="n">
        <f aca="false">C43-E43</f>
        <v>70</v>
      </c>
      <c r="G43" s="36" t="n">
        <f aca="false">[1]R2!$Q$56</f>
        <v>2</v>
      </c>
      <c r="H43" s="37" t="n">
        <f aca="false">[1]R2!$R$56</f>
        <v>0</v>
      </c>
      <c r="I43" s="38" t="n">
        <f aca="false">[1]R2!$B$6</f>
        <v>720.714285714286</v>
      </c>
      <c r="J43" s="34" t="n">
        <f aca="false">[1]R2!$Q$73</f>
        <v>7</v>
      </c>
      <c r="K43" s="35" t="n">
        <f aca="false">[1]R2!$R$73</f>
        <v>5</v>
      </c>
    </row>
    <row r="44" customFormat="false" ht="21" hidden="false" customHeight="false" outlineLevel="0" collapsed="false">
      <c r="A44" s="39" t="n">
        <f aca="false">[1]R2!$A$7</f>
        <v>4</v>
      </c>
      <c r="B44" s="40" t="str">
        <f aca="false">[1]R2!$Q$7</f>
        <v>N4H-1</v>
      </c>
      <c r="C44" s="41" t="n">
        <f aca="false">[1]R2!$Q$40</f>
        <v>-100</v>
      </c>
      <c r="D44" s="41" t="str">
        <f aca="false">[1]R2!$R$7</f>
        <v>N3H-1</v>
      </c>
      <c r="E44" s="42" t="n">
        <f aca="false">[1]R2!$R$40</f>
        <v>-100</v>
      </c>
      <c r="F44" s="40" t="n">
        <f aca="false">C44-E44</f>
        <v>0</v>
      </c>
      <c r="G44" s="43" t="n">
        <f aca="false">[1]R2!$Q$57</f>
        <v>0</v>
      </c>
      <c r="H44" s="44" t="n">
        <f aca="false">[1]R2!$R$57</f>
        <v>0</v>
      </c>
      <c r="I44" s="45" t="n">
        <f aca="false">[1]R2!$B$7</f>
        <v>7.14285714285714</v>
      </c>
      <c r="J44" s="41" t="n">
        <f aca="false">[1]R2!$Q$74</f>
        <v>-3</v>
      </c>
      <c r="K44" s="42" t="n">
        <f aca="false">[1]R2!$R$74</f>
        <v>-3</v>
      </c>
    </row>
    <row r="45" customFormat="false" ht="20.25" hidden="false" customHeight="false" outlineLevel="0" collapsed="false">
      <c r="A45" s="25" t="n">
        <f aca="false">[1]R2!$A$8</f>
        <v>5</v>
      </c>
      <c r="B45" s="26" t="str">
        <f aca="false">[1]R2!$Q$8</f>
        <v>W3S-2</v>
      </c>
      <c r="C45" s="27" t="n">
        <f aca="false">[1]R2!$Q$41</f>
        <v>100</v>
      </c>
      <c r="D45" s="27" t="str">
        <f aca="false">[1]R2!$R$8</f>
        <v>W3S-2</v>
      </c>
      <c r="E45" s="28" t="n">
        <f aca="false">[1]R2!$R$41</f>
        <v>100</v>
      </c>
      <c r="F45" s="26" t="n">
        <f aca="false">C45-E45</f>
        <v>0</v>
      </c>
      <c r="G45" s="29" t="n">
        <f aca="false">[1]R2!$Q$58</f>
        <v>0</v>
      </c>
      <c r="H45" s="30" t="n">
        <f aca="false">[1]R2!$R$58</f>
        <v>0</v>
      </c>
      <c r="I45" s="31" t="n">
        <f aca="false">[1]R2!$B$8</f>
        <v>69.2857142857143</v>
      </c>
      <c r="J45" s="27" t="n">
        <f aca="false">[1]R2!$Q$75</f>
        <v>1</v>
      </c>
      <c r="K45" s="28" t="n">
        <f aca="false">[1]R2!$R$75</f>
        <v>1</v>
      </c>
    </row>
    <row r="46" customFormat="false" ht="20.25" hidden="false" customHeight="false" outlineLevel="0" collapsed="false">
      <c r="A46" s="32" t="n">
        <f aca="false">[1]R2!$A$9</f>
        <v>6</v>
      </c>
      <c r="B46" s="33" t="str">
        <f aca="false">[1]R2!$Q$9</f>
        <v>S4S1</v>
      </c>
      <c r="C46" s="34" t="n">
        <f aca="false">[1]R2!$Q$42</f>
        <v>450</v>
      </c>
      <c r="D46" s="34" t="str">
        <f aca="false">[1]R2!$R$9</f>
        <v>S4SR=</v>
      </c>
      <c r="E46" s="35" t="n">
        <f aca="false">[1]R2!$R$42</f>
        <v>880</v>
      </c>
      <c r="F46" s="33" t="n">
        <f aca="false">C46-E46</f>
        <v>-430</v>
      </c>
      <c r="G46" s="36" t="n">
        <f aca="false">[1]R2!$Q$59</f>
        <v>0</v>
      </c>
      <c r="H46" s="37" t="n">
        <f aca="false">[1]R2!$R$59</f>
        <v>10</v>
      </c>
      <c r="I46" s="38" t="n">
        <f aca="false">[1]R2!$B$9</f>
        <v>406.428571428571</v>
      </c>
      <c r="J46" s="34" t="n">
        <f aca="false">[1]R2!$Q$76</f>
        <v>1</v>
      </c>
      <c r="K46" s="35" t="n">
        <f aca="false">[1]R2!$R$76</f>
        <v>10</v>
      </c>
    </row>
    <row r="47" customFormat="false" ht="20.25" hidden="false" customHeight="false" outlineLevel="0" collapsed="false">
      <c r="A47" s="32" t="n">
        <f aca="false">[1]R2!$A$10</f>
        <v>7</v>
      </c>
      <c r="B47" s="33" t="str">
        <f aca="false">[1]R2!$Q$10</f>
        <v>S3N1</v>
      </c>
      <c r="C47" s="34" t="n">
        <f aca="false">[1]R2!$Q$43</f>
        <v>630</v>
      </c>
      <c r="D47" s="34" t="str">
        <f aca="false">[1]R2!$R$10</f>
        <v>N6C=</v>
      </c>
      <c r="E47" s="35" t="n">
        <f aca="false">[1]R2!$R$43</f>
        <v>1370</v>
      </c>
      <c r="F47" s="33" t="n">
        <f aca="false">C47-E47</f>
        <v>-740</v>
      </c>
      <c r="G47" s="36" t="n">
        <f aca="false">[1]R2!$Q$60</f>
        <v>0</v>
      </c>
      <c r="H47" s="37" t="n">
        <f aca="false">[1]R2!$R$60</f>
        <v>12</v>
      </c>
      <c r="I47" s="38" t="n">
        <f aca="false">[1]R2!$B$10</f>
        <v>633.571428571429</v>
      </c>
      <c r="J47" s="34" t="n">
        <f aca="false">[1]R2!$Q$77</f>
        <v>0</v>
      </c>
      <c r="K47" s="35" t="n">
        <f aca="false">[1]R2!$R$77</f>
        <v>12</v>
      </c>
    </row>
    <row r="48" customFormat="false" ht="21" hidden="false" customHeight="false" outlineLevel="0" collapsed="false">
      <c r="A48" s="39" t="n">
        <f aca="false">[1]R2!$A$11</f>
        <v>8</v>
      </c>
      <c r="B48" s="40" t="str">
        <f aca="false">[1]R2!$Q$11</f>
        <v>W3HX=</v>
      </c>
      <c r="C48" s="41" t="n">
        <f aca="false">[1]R2!$Q$44</f>
        <v>-530</v>
      </c>
      <c r="D48" s="41" t="str">
        <f aca="false">[1]R2!$R$11</f>
        <v>W3D1</v>
      </c>
      <c r="E48" s="42" t="n">
        <f aca="false">[1]R2!$R$44</f>
        <v>-130</v>
      </c>
      <c r="F48" s="40" t="n">
        <f aca="false">C48-E48</f>
        <v>-400</v>
      </c>
      <c r="G48" s="43" t="n">
        <f aca="false">[1]R2!$Q$61</f>
        <v>0</v>
      </c>
      <c r="H48" s="44" t="n">
        <f aca="false">[1]R2!$R$61</f>
        <v>9</v>
      </c>
      <c r="I48" s="45" t="n">
        <f aca="false">[1]R2!$B$11</f>
        <v>-260.714285714286</v>
      </c>
      <c r="J48" s="41" t="n">
        <f aca="false">[1]R2!$Q$78</f>
        <v>-7</v>
      </c>
      <c r="K48" s="42" t="n">
        <f aca="false">[1]R2!$R$78</f>
        <v>4</v>
      </c>
    </row>
    <row r="49" customFormat="false" ht="20.25" hidden="false" customHeight="false" outlineLevel="0" collapsed="false">
      <c r="A49" s="25" t="n">
        <f aca="false">[1]R2!$A$12</f>
        <v>9</v>
      </c>
      <c r="B49" s="26" t="str">
        <f aca="false">[1]R2!$Q$12</f>
        <v>S5C=</v>
      </c>
      <c r="C49" s="27" t="n">
        <f aca="false">[1]R2!$Q$45</f>
        <v>400</v>
      </c>
      <c r="D49" s="27" t="str">
        <f aca="false">[1]R2!$R$12</f>
        <v>S3N=</v>
      </c>
      <c r="E49" s="28" t="n">
        <f aca="false">[1]R2!$R$45</f>
        <v>400</v>
      </c>
      <c r="F49" s="26" t="n">
        <f aca="false">C49-E49</f>
        <v>0</v>
      </c>
      <c r="G49" s="29" t="n">
        <f aca="false">[1]R2!$Q$62</f>
        <v>0</v>
      </c>
      <c r="H49" s="30" t="n">
        <f aca="false">[1]R2!$R$62</f>
        <v>0</v>
      </c>
      <c r="I49" s="31" t="n">
        <f aca="false">[1]R2!$B$12</f>
        <v>176.428571428571</v>
      </c>
      <c r="J49" s="27" t="n">
        <f aca="false">[1]R2!$Q$79</f>
        <v>6</v>
      </c>
      <c r="K49" s="28" t="n">
        <f aca="false">[1]R2!$R$79</f>
        <v>6</v>
      </c>
    </row>
    <row r="50" customFormat="false" ht="20.25" hidden="false" customHeight="false" outlineLevel="0" collapsed="false">
      <c r="A50" s="32" t="n">
        <f aca="false">[1]R2!$A$13</f>
        <v>10</v>
      </c>
      <c r="B50" s="33" t="str">
        <f aca="false">[1]R2!$Q$13</f>
        <v>S6S1</v>
      </c>
      <c r="C50" s="34" t="n">
        <f aca="false">[1]R2!$Q$46</f>
        <v>1460</v>
      </c>
      <c r="D50" s="34" t="str">
        <f aca="false">[1]R2!$R$13</f>
        <v>S4S3</v>
      </c>
      <c r="E50" s="35" t="n">
        <f aca="false">[1]R2!$R$46</f>
        <v>710</v>
      </c>
      <c r="F50" s="33" t="n">
        <f aca="false">C50-E50</f>
        <v>750</v>
      </c>
      <c r="G50" s="36" t="n">
        <f aca="false">[1]R2!$Q$63</f>
        <v>13</v>
      </c>
      <c r="H50" s="37" t="n">
        <f aca="false">[1]R2!$R$63</f>
        <v>0</v>
      </c>
      <c r="I50" s="38" t="n">
        <f aca="false">[1]R2!$B$13</f>
        <v>868.571428571429</v>
      </c>
      <c r="J50" s="34" t="n">
        <f aca="false">[1]R2!$Q$80</f>
        <v>11</v>
      </c>
      <c r="K50" s="35" t="n">
        <f aca="false">[1]R2!$R$80</f>
        <v>-4</v>
      </c>
    </row>
    <row r="51" customFormat="false" ht="20.25" hidden="false" customHeight="false" outlineLevel="0" collapsed="false">
      <c r="A51" s="32" t="n">
        <f aca="false">[1]R2!$A$14</f>
        <v>11</v>
      </c>
      <c r="B51" s="33" t="str">
        <f aca="false">[1]R2!$Q$14</f>
        <v>E4S=</v>
      </c>
      <c r="C51" s="34" t="n">
        <f aca="false">[1]R2!$Q$47</f>
        <v>-420</v>
      </c>
      <c r="D51" s="34" t="str">
        <f aca="false">[1]R2!$R$14</f>
        <v>E4S-2</v>
      </c>
      <c r="E51" s="35" t="n">
        <f aca="false">[1]R2!$R$47</f>
        <v>100</v>
      </c>
      <c r="F51" s="33" t="n">
        <f aca="false">C51-E51</f>
        <v>-520</v>
      </c>
      <c r="G51" s="36" t="n">
        <f aca="false">[1]R2!$Q$64</f>
        <v>0</v>
      </c>
      <c r="H51" s="37" t="n">
        <f aca="false">[1]R2!$R$64</f>
        <v>11</v>
      </c>
      <c r="I51" s="38" t="n">
        <f aca="false">[1]R2!$B$14</f>
        <v>-299.285714285714</v>
      </c>
      <c r="J51" s="34" t="n">
        <f aca="false">[1]R2!$Q$81</f>
        <v>-3</v>
      </c>
      <c r="K51" s="35" t="n">
        <f aca="false">[1]R2!$R$81</f>
        <v>9</v>
      </c>
    </row>
    <row r="52" customFormat="false" ht="21" hidden="false" customHeight="false" outlineLevel="0" collapsed="false">
      <c r="A52" s="39" t="n">
        <f aca="false">[1]R2!$A$15</f>
        <v>12</v>
      </c>
      <c r="B52" s="40" t="str">
        <f aca="false">[1]R2!$Q$15</f>
        <v>S2N-2</v>
      </c>
      <c r="C52" s="41" t="n">
        <f aca="false">[1]R2!$Q$48</f>
        <v>-200</v>
      </c>
      <c r="D52" s="41" t="str">
        <f aca="false">[1]R2!$R$15</f>
        <v>E4S=</v>
      </c>
      <c r="E52" s="42" t="n">
        <f aca="false">[1]R2!$R$48</f>
        <v>-420</v>
      </c>
      <c r="F52" s="40" t="n">
        <f aca="false">C52-E52</f>
        <v>220</v>
      </c>
      <c r="G52" s="43" t="n">
        <f aca="false">[1]R2!$Q$65</f>
        <v>6</v>
      </c>
      <c r="H52" s="44" t="n">
        <f aca="false">[1]R2!$R$65</f>
        <v>0</v>
      </c>
      <c r="I52" s="45" t="n">
        <f aca="false">[1]R2!$B$15</f>
        <v>-295</v>
      </c>
      <c r="J52" s="41" t="n">
        <f aca="false">[1]R2!$Q$82</f>
        <v>3</v>
      </c>
      <c r="K52" s="42" t="n">
        <f aca="false">[1]R2!$R$82</f>
        <v>-4</v>
      </c>
    </row>
    <row r="53" customFormat="false" ht="20.25" hidden="false" customHeight="false" outlineLevel="0" collapsed="false">
      <c r="A53" s="25" t="n">
        <f aca="false">[1]R2!$A$16</f>
        <v>13</v>
      </c>
      <c r="B53" s="26" t="str">
        <f aca="false">[1]R2!$Q$16</f>
        <v>N3H1</v>
      </c>
      <c r="C53" s="27" t="n">
        <f aca="false">[1]R2!$Q$49</f>
        <v>170</v>
      </c>
      <c r="D53" s="27" t="str">
        <f aca="false">[1]R2!$R$16</f>
        <v>E1S=</v>
      </c>
      <c r="E53" s="28" t="n">
        <f aca="false">[1]R2!$R$49</f>
        <v>-80</v>
      </c>
      <c r="F53" s="26" t="n">
        <f aca="false">C53-E53</f>
        <v>250</v>
      </c>
      <c r="G53" s="29" t="n">
        <f aca="false">[1]R2!$Q$66</f>
        <v>6</v>
      </c>
      <c r="H53" s="30" t="n">
        <f aca="false">[1]R2!$R$66</f>
        <v>0</v>
      </c>
      <c r="I53" s="31" t="n">
        <f aca="false">[1]R2!$B$16</f>
        <v>200</v>
      </c>
      <c r="J53" s="27" t="n">
        <f aca="false">[1]R2!$Q$83</f>
        <v>-1</v>
      </c>
      <c r="K53" s="28" t="n">
        <f aca="false">[1]R2!$R$83</f>
        <v>-7</v>
      </c>
    </row>
    <row r="54" customFormat="false" ht="20.25" hidden="false" customHeight="false" outlineLevel="0" collapsed="false">
      <c r="A54" s="32" t="n">
        <f aca="false">[1]R2!$A$17</f>
        <v>14</v>
      </c>
      <c r="B54" s="33" t="str">
        <f aca="false">[1]R2!$Q$17</f>
        <v>S3H-2</v>
      </c>
      <c r="C54" s="34" t="n">
        <f aca="false">[1]R2!$Q$50</f>
        <v>-100</v>
      </c>
      <c r="D54" s="34" t="str">
        <f aca="false">[1]R2!$R$17</f>
        <v>E3D=</v>
      </c>
      <c r="E54" s="35" t="n">
        <f aca="false">[1]R2!$R$50</f>
        <v>-110</v>
      </c>
      <c r="F54" s="33" t="n">
        <f aca="false">C54-E54</f>
        <v>10</v>
      </c>
      <c r="G54" s="36" t="n">
        <f aca="false">[1]R2!$Q$67</f>
        <v>0</v>
      </c>
      <c r="H54" s="37" t="n">
        <f aca="false">[1]R2!$R$67</f>
        <v>0</v>
      </c>
      <c r="I54" s="38" t="n">
        <f aca="false">[1]R2!$B$17</f>
        <v>-104.285714285714</v>
      </c>
      <c r="J54" s="34" t="n">
        <f aca="false">[1]R2!$Q$84</f>
        <v>0</v>
      </c>
      <c r="K54" s="35" t="n">
        <f aca="false">[1]R2!$R$84</f>
        <v>0</v>
      </c>
    </row>
    <row r="55" customFormat="false" ht="20.25" hidden="false" customHeight="false" outlineLevel="0" collapsed="false">
      <c r="A55" s="32" t="n">
        <f aca="false">[1]R2!$A$18</f>
        <v>15</v>
      </c>
      <c r="B55" s="33" t="str">
        <f aca="false">[1]R2!$Q$18</f>
        <v>^^^</v>
      </c>
      <c r="C55" s="34" t="n">
        <f aca="false">[1]R2!$Q$51</f>
        <v>0</v>
      </c>
      <c r="D55" s="34" t="str">
        <f aca="false">[1]R2!$R$18</f>
        <v>^^^</v>
      </c>
      <c r="E55" s="35" t="n">
        <f aca="false">[1]R2!$R$51</f>
        <v>0</v>
      </c>
      <c r="F55" s="33" t="n">
        <f aca="false">C55-E55</f>
        <v>0</v>
      </c>
      <c r="G55" s="36" t="n">
        <f aca="false">[1]R2!$Q$68</f>
        <v>0</v>
      </c>
      <c r="H55" s="37" t="n">
        <f aca="false">[1]R2!$R$68</f>
        <v>0</v>
      </c>
      <c r="I55" s="38" t="n">
        <f aca="false">[1]R2!$B$18</f>
        <v>0</v>
      </c>
      <c r="J55" s="34" t="n">
        <f aca="false">[1]R2!$Q$85</f>
        <v>0</v>
      </c>
      <c r="K55" s="35" t="n">
        <f aca="false">[1]R2!$R$85</f>
        <v>0</v>
      </c>
    </row>
    <row r="56" customFormat="false" ht="21" hidden="false" customHeight="false" outlineLevel="0" collapsed="false">
      <c r="A56" s="39" t="n">
        <f aca="false">[1]R2!$A$19</f>
        <v>16</v>
      </c>
      <c r="B56" s="40" t="str">
        <f aca="false">[1]R2!$Q$19</f>
        <v>^^^</v>
      </c>
      <c r="C56" s="41" t="n">
        <f aca="false">[1]R2!$Q$52</f>
        <v>0</v>
      </c>
      <c r="D56" s="41" t="str">
        <f aca="false">[1]R2!$R$19</f>
        <v>^^^</v>
      </c>
      <c r="E56" s="42" t="n">
        <f aca="false">[1]R2!$R$52</f>
        <v>0</v>
      </c>
      <c r="F56" s="40" t="n">
        <f aca="false">C56-E56</f>
        <v>0</v>
      </c>
      <c r="G56" s="43" t="n">
        <f aca="false">[1]R2!$Q$69</f>
        <v>0</v>
      </c>
      <c r="H56" s="44" t="n">
        <f aca="false">[1]R2!$R$69</f>
        <v>0</v>
      </c>
      <c r="I56" s="45" t="n">
        <f aca="false">[1]R2!$B$19</f>
        <v>0</v>
      </c>
      <c r="J56" s="41" t="n">
        <f aca="false">[1]R2!$Q$86</f>
        <v>0</v>
      </c>
      <c r="K56" s="42" t="n">
        <f aca="false">[1]R2!$R$86</f>
        <v>0</v>
      </c>
    </row>
    <row r="57" customFormat="false" ht="20.25" hidden="false" customHeight="false" outlineLevel="0" collapsed="false">
      <c r="A57" s="46"/>
      <c r="B57" s="47" t="s">
        <v>35</v>
      </c>
      <c r="C57" s="47"/>
      <c r="D57" s="47"/>
      <c r="E57" s="47"/>
      <c r="F57" s="48" t="s">
        <v>36</v>
      </c>
      <c r="G57" s="49" t="n">
        <f aca="false">[1]R2!$Q$20</f>
        <v>0</v>
      </c>
      <c r="H57" s="49" t="n">
        <f aca="false">[1]R2!$R$20</f>
        <v>0</v>
      </c>
      <c r="I57" s="46"/>
      <c r="J57" s="46"/>
      <c r="K57" s="46"/>
    </row>
    <row r="58" customFormat="false" ht="25.5" hidden="false" customHeight="false" outlineLevel="0" collapsed="false">
      <c r="A58" s="46"/>
      <c r="B58" s="50" t="str">
        <f aca="false">CONCATENATE("主队：",[1]R2!$Q$21)</f>
        <v>主队：汕头附一</v>
      </c>
      <c r="C58" s="50"/>
      <c r="D58" s="50" t="str">
        <f aca="false">CONCATENATE("客队：",[1]R2!$R$21)</f>
        <v>客队：深圳桥友</v>
      </c>
      <c r="E58" s="50"/>
      <c r="F58" s="51" t="s">
        <v>37</v>
      </c>
      <c r="G58" s="52" t="n">
        <f aca="false">[1]R2!$Q$30</f>
        <v>16</v>
      </c>
      <c r="H58" s="52" t="n">
        <f aca="false">[1]R2!$R$30</f>
        <v>2</v>
      </c>
      <c r="I58" s="46"/>
      <c r="J58" s="46"/>
      <c r="K58" s="46"/>
    </row>
    <row r="59" customFormat="false" ht="20.25" hidden="false" customHeight="false" outlineLevel="0" collapsed="false">
      <c r="A59" s="46"/>
      <c r="B59" s="53" t="s">
        <v>38</v>
      </c>
      <c r="C59" s="53" t="s">
        <v>39</v>
      </c>
      <c r="D59" s="53" t="s">
        <v>40</v>
      </c>
      <c r="E59" s="53" t="s">
        <v>41</v>
      </c>
      <c r="F59" s="51" t="s">
        <v>42</v>
      </c>
      <c r="G59" s="36" t="n">
        <f aca="false">[1]R2!$Q$22</f>
        <v>33</v>
      </c>
      <c r="H59" s="36" t="n">
        <f aca="false">[1]R2!$R$22</f>
        <v>42</v>
      </c>
      <c r="I59" s="46"/>
      <c r="J59" s="46"/>
      <c r="K59" s="46"/>
    </row>
    <row r="60" customFormat="false" ht="42.75" hidden="false" customHeight="false" outlineLevel="0" collapsed="false">
      <c r="A60" s="46"/>
      <c r="B60" s="54" t="str">
        <f aca="false">CONCATENATE([1]R2!$Q$24,"/",[1]R2!$Q$25)</f>
        <v>陈业沛/沈志忠</v>
      </c>
      <c r="C60" s="54" t="str">
        <f aca="false">CONCATENATE([1]R2!$Q$27,"/",[1]R2!$Q$28)</f>
        <v>林晓斌/李秋元</v>
      </c>
      <c r="D60" s="54" t="str">
        <f aca="false">CONCATENATE([1]R2!$R$24,"/",[1]R2!$R$25)</f>
        <v>张邦祥/沈佳祥</v>
      </c>
      <c r="E60" s="54" t="str">
        <f aca="false">CONCATENATE([1]R2!$R$27,"/",[1]R2!$R$28)</f>
        <v>施晓/桂生悦</v>
      </c>
      <c r="F60" s="48" t="s">
        <v>43</v>
      </c>
      <c r="G60" s="55" t="n">
        <f aca="false">[1]R2!$Q$23</f>
        <v>13</v>
      </c>
      <c r="H60" s="55" t="n">
        <f aca="false">[1]R2!$R$23</f>
        <v>17</v>
      </c>
      <c r="I60" s="46"/>
      <c r="J60" s="46"/>
      <c r="K60" s="46"/>
    </row>
    <row r="61" customFormat="false" ht="14.25" hidden="false" customHeight="false" outlineLevel="0" collapsed="false">
      <c r="A61" s="46"/>
      <c r="B61" s="53" t="n">
        <f aca="false">[1]R2!$Q$26</f>
        <v>15</v>
      </c>
      <c r="C61" s="56" t="n">
        <f aca="false">[1]R2!$Q$29</f>
        <v>-22</v>
      </c>
      <c r="D61" s="53" t="n">
        <f aca="false">[1]R2!$R$26</f>
        <v>22</v>
      </c>
      <c r="E61" s="56" t="n">
        <f aca="false">[1]R2!$R$29</f>
        <v>-15</v>
      </c>
      <c r="F61" s="48" t="s">
        <v>44</v>
      </c>
      <c r="G61" s="49" t="n">
        <f aca="false">[1]R2!$Q$31</f>
        <v>0</v>
      </c>
      <c r="H61" s="49" t="n">
        <f aca="false">[1]R2!$R$31</f>
        <v>0</v>
      </c>
      <c r="I61" s="46"/>
      <c r="J61" s="46"/>
      <c r="K61" s="46"/>
    </row>
    <row r="62" customFormat="false" ht="14.25" hidden="false" customHeight="false" outlineLevel="0" collapsed="false">
      <c r="A62" s="46"/>
      <c r="I62" s="46"/>
      <c r="J62" s="46"/>
      <c r="K62" s="46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8" t="e">
        <f aca="false">$H$26</f>
        <v>#VALUE!</v>
      </c>
      <c r="I63" s="59" t="e">
        <f aca="false">$I$26</f>
        <v>#VALUE!</v>
      </c>
      <c r="J63" s="57"/>
      <c r="K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8" t="e">
        <f aca="false">$H$27</f>
        <v>#VALUE!</v>
      </c>
      <c r="I64" s="60" t="e">
        <f aca="false">$I$27</f>
        <v>#VALUE!</v>
      </c>
      <c r="J64" s="57"/>
      <c r="K64" s="57"/>
    </row>
    <row r="75" customFormat="false" ht="19.5" hidden="false" customHeight="false" outlineLevel="0" collapsed="false">
      <c r="A75" s="10"/>
      <c r="B75" s="11" t="e">
        <f aca="false">$B$1</f>
        <v>#VALUE!</v>
      </c>
      <c r="C75" s="10"/>
      <c r="D75" s="10"/>
      <c r="E75" s="10"/>
      <c r="F75" s="12"/>
      <c r="G75" s="12" t="str">
        <f aca="false">CONCATENATE("第",[1]R3!$A$2,"轮")</f>
        <v>第3轮</v>
      </c>
      <c r="H75" s="12" t="str">
        <f aca="false">[1]R3!$E$2</f>
        <v>2号台</v>
      </c>
      <c r="I75" s="10"/>
      <c r="J75" s="10"/>
      <c r="K75" s="10"/>
    </row>
    <row r="76" customFormat="false" ht="15" hidden="false" customHeight="false" outlineLevel="0" collapsed="false">
      <c r="A76" s="10"/>
      <c r="B76" s="13" t="s">
        <v>22</v>
      </c>
      <c r="C76" s="13"/>
      <c r="D76" s="14" t="s">
        <v>23</v>
      </c>
      <c r="E76" s="14"/>
      <c r="F76" s="15" t="s">
        <v>24</v>
      </c>
      <c r="G76" s="16" t="str">
        <f aca="false">[1]R3!$E$21</f>
        <v>深圳桥友</v>
      </c>
      <c r="H76" s="17" t="str">
        <f aca="false">[1]R3!$F$21</f>
        <v>深圳平安</v>
      </c>
      <c r="I76" s="18" t="s">
        <v>25</v>
      </c>
      <c r="J76" s="18"/>
      <c r="K76" s="18"/>
    </row>
    <row r="77" customFormat="false" ht="15" hidden="false" customHeight="false" outlineLevel="0" collapsed="false">
      <c r="A77" s="19" t="s">
        <v>26</v>
      </c>
      <c r="B77" s="20" t="s">
        <v>27</v>
      </c>
      <c r="C77" s="21" t="s">
        <v>28</v>
      </c>
      <c r="D77" s="22" t="s">
        <v>27</v>
      </c>
      <c r="E77" s="23" t="s">
        <v>28</v>
      </c>
      <c r="F77" s="20" t="s">
        <v>29</v>
      </c>
      <c r="G77" s="22" t="s">
        <v>30</v>
      </c>
      <c r="H77" s="24" t="s">
        <v>31</v>
      </c>
      <c r="I77" s="20" t="s">
        <v>32</v>
      </c>
      <c r="J77" s="22" t="s">
        <v>33</v>
      </c>
      <c r="K77" s="24" t="s">
        <v>34</v>
      </c>
    </row>
    <row r="78" customFormat="false" ht="20.25" hidden="false" customHeight="false" outlineLevel="0" collapsed="false">
      <c r="A78" s="25" t="n">
        <f aca="false">[1]R3!$A$4</f>
        <v>1</v>
      </c>
      <c r="B78" s="26" t="str">
        <f aca="false">[1]R3!$E$4</f>
        <v>W3S=</v>
      </c>
      <c r="C78" s="27" t="n">
        <f aca="false">[1]R3!$E$37</f>
        <v>-140</v>
      </c>
      <c r="D78" s="27" t="str">
        <f aca="false">[1]R3!$F$4</f>
        <v>S3N-1</v>
      </c>
      <c r="E78" s="28" t="n">
        <f aca="false">[1]R3!$F$37</f>
        <v>-50</v>
      </c>
      <c r="F78" s="26" t="n">
        <f aca="false">C78-E78</f>
        <v>-90</v>
      </c>
      <c r="G78" s="29" t="n">
        <f aca="false">[1]R3!$E$54</f>
        <v>0</v>
      </c>
      <c r="H78" s="30" t="n">
        <f aca="false">[1]R3!$F$54</f>
        <v>3</v>
      </c>
      <c r="I78" s="31" t="n">
        <f aca="false">[1]R3!$B$4</f>
        <v>-162.857142857143</v>
      </c>
      <c r="J78" s="27" t="n">
        <f aca="false">[1]R3!$E$71</f>
        <v>1</v>
      </c>
      <c r="K78" s="28" t="n">
        <f aca="false">[1]R3!$F$71</f>
        <v>3</v>
      </c>
    </row>
    <row r="79" customFormat="false" ht="20.25" hidden="false" customHeight="false" outlineLevel="0" collapsed="false">
      <c r="A79" s="32" t="n">
        <f aca="false">[1]R3!$A$5</f>
        <v>2</v>
      </c>
      <c r="B79" s="33" t="str">
        <f aca="false">[1]R3!$E$5</f>
        <v>W3N2</v>
      </c>
      <c r="C79" s="34" t="n">
        <f aca="false">[1]R3!$E$38</f>
        <v>-460</v>
      </c>
      <c r="D79" s="34" t="str">
        <f aca="false">[1]R3!$F$5</f>
        <v>W3N1</v>
      </c>
      <c r="E79" s="35" t="n">
        <f aca="false">[1]R3!$F$38</f>
        <v>-430</v>
      </c>
      <c r="F79" s="33" t="n">
        <f aca="false">C79-E79</f>
        <v>-30</v>
      </c>
      <c r="G79" s="36" t="n">
        <f aca="false">[1]R3!$E$55</f>
        <v>0</v>
      </c>
      <c r="H79" s="37" t="n">
        <f aca="false">[1]R3!$F$55</f>
        <v>1</v>
      </c>
      <c r="I79" s="38" t="n">
        <f aca="false">[1]R3!$B$5</f>
        <v>-237.857142857143</v>
      </c>
      <c r="J79" s="34" t="n">
        <f aca="false">[1]R3!$E$72</f>
        <v>-6</v>
      </c>
      <c r="K79" s="35" t="n">
        <f aca="false">[1]R3!$F$72</f>
        <v>-5</v>
      </c>
    </row>
    <row r="80" customFormat="false" ht="20.25" hidden="false" customHeight="false" outlineLevel="0" collapsed="false">
      <c r="A80" s="32" t="n">
        <f aca="false">[1]R3!$A$6</f>
        <v>3</v>
      </c>
      <c r="B80" s="33" t="str">
        <f aca="false">[1]R3!$E$6</f>
        <v>N3N=</v>
      </c>
      <c r="C80" s="34" t="n">
        <f aca="false">[1]R3!$E$39</f>
        <v>400</v>
      </c>
      <c r="D80" s="34" t="str">
        <f aca="false">[1]R3!$F$6</f>
        <v>N3N2</v>
      </c>
      <c r="E80" s="35" t="n">
        <f aca="false">[1]R3!$F$39</f>
        <v>460</v>
      </c>
      <c r="F80" s="33" t="n">
        <f aca="false">C80-E80</f>
        <v>-60</v>
      </c>
      <c r="G80" s="36" t="n">
        <f aca="false">[1]R3!$E$56</f>
        <v>0</v>
      </c>
      <c r="H80" s="37" t="n">
        <f aca="false">[1]R3!$F$56</f>
        <v>2</v>
      </c>
      <c r="I80" s="38" t="n">
        <f aca="false">[1]R3!$B$6</f>
        <v>438.571428571429</v>
      </c>
      <c r="J80" s="34" t="n">
        <f aca="false">[1]R3!$E$73</f>
        <v>-1</v>
      </c>
      <c r="K80" s="35" t="n">
        <f aca="false">[1]R3!$F$73</f>
        <v>1</v>
      </c>
    </row>
    <row r="81" customFormat="false" ht="21" hidden="false" customHeight="false" outlineLevel="0" collapsed="false">
      <c r="A81" s="39" t="n">
        <f aca="false">[1]R3!$A$7</f>
        <v>4</v>
      </c>
      <c r="B81" s="40" t="str">
        <f aca="false">[1]R3!$E$7</f>
        <v>S4SX-2</v>
      </c>
      <c r="C81" s="41" t="n">
        <f aca="false">[1]R3!$E$40</f>
        <v>-500</v>
      </c>
      <c r="D81" s="41" t="str">
        <f aca="false">[1]R3!$F$7</f>
        <v>W4H=</v>
      </c>
      <c r="E81" s="42" t="n">
        <f aca="false">[1]R3!$F$40</f>
        <v>-620</v>
      </c>
      <c r="F81" s="40" t="n">
        <f aca="false">C81-E81</f>
        <v>120</v>
      </c>
      <c r="G81" s="43" t="n">
        <f aca="false">[1]R3!$E$57</f>
        <v>3</v>
      </c>
      <c r="H81" s="44" t="n">
        <f aca="false">[1]R3!$F$57</f>
        <v>0</v>
      </c>
      <c r="I81" s="45" t="n">
        <f aca="false">[1]R3!$B$7</f>
        <v>-478.571428571429</v>
      </c>
      <c r="J81" s="41" t="n">
        <f aca="false">[1]R3!$E$74</f>
        <v>-1</v>
      </c>
      <c r="K81" s="42" t="n">
        <f aca="false">[1]R3!$F$74</f>
        <v>-4</v>
      </c>
    </row>
    <row r="82" customFormat="false" ht="20.25" hidden="false" customHeight="false" outlineLevel="0" collapsed="false">
      <c r="A82" s="25" t="n">
        <f aca="false">[1]R3!$A$8</f>
        <v>5</v>
      </c>
      <c r="B82" s="26" t="str">
        <f aca="false">[1]R3!$E$8</f>
        <v>E4S=</v>
      </c>
      <c r="C82" s="27" t="n">
        <f aca="false">[1]R3!$E$41</f>
        <v>-420</v>
      </c>
      <c r="D82" s="27" t="str">
        <f aca="false">[1]R3!$F$8</f>
        <v>S3DX=</v>
      </c>
      <c r="E82" s="28" t="n">
        <f aca="false">[1]R3!$F$41</f>
        <v>670</v>
      </c>
      <c r="F82" s="26" t="n">
        <f aca="false">C82-E82</f>
        <v>-1090</v>
      </c>
      <c r="G82" s="29" t="n">
        <f aca="false">[1]R3!$E$58</f>
        <v>0</v>
      </c>
      <c r="H82" s="30" t="n">
        <f aca="false">[1]R3!$F$58</f>
        <v>14</v>
      </c>
      <c r="I82" s="31" t="n">
        <f aca="false">[1]R3!$B$8</f>
        <v>-303.571428571429</v>
      </c>
      <c r="J82" s="27" t="n">
        <f aca="false">[1]R3!$E$75</f>
        <v>-3</v>
      </c>
      <c r="K82" s="28" t="n">
        <f aca="false">[1]R3!$F$75</f>
        <v>14</v>
      </c>
    </row>
    <row r="83" customFormat="false" ht="20.25" hidden="false" customHeight="false" outlineLevel="0" collapsed="false">
      <c r="A83" s="32" t="n">
        <f aca="false">[1]R3!$A$9</f>
        <v>6</v>
      </c>
      <c r="B83" s="33" t="str">
        <f aca="false">[1]R3!$E$9</f>
        <v>N4H=</v>
      </c>
      <c r="C83" s="34" t="n">
        <f aca="false">[1]R3!$E$42</f>
        <v>420</v>
      </c>
      <c r="D83" s="34" t="str">
        <f aca="false">[1]R3!$F$9</f>
        <v>N4H=</v>
      </c>
      <c r="E83" s="35" t="n">
        <f aca="false">[1]R3!$F$42</f>
        <v>420</v>
      </c>
      <c r="F83" s="33" t="n">
        <f aca="false">C83-E83</f>
        <v>0</v>
      </c>
      <c r="G83" s="36" t="n">
        <f aca="false">[1]R3!$E$59</f>
        <v>0</v>
      </c>
      <c r="H83" s="37" t="n">
        <f aca="false">[1]R3!$F$59</f>
        <v>0</v>
      </c>
      <c r="I83" s="38" t="n">
        <f aca="false">[1]R3!$B$9</f>
        <v>420</v>
      </c>
      <c r="J83" s="34" t="n">
        <f aca="false">[1]R3!$E$76</f>
        <v>0</v>
      </c>
      <c r="K83" s="35" t="n">
        <f aca="false">[1]R3!$F$76</f>
        <v>0</v>
      </c>
    </row>
    <row r="84" customFormat="false" ht="20.25" hidden="false" customHeight="false" outlineLevel="0" collapsed="false">
      <c r="A84" s="32" t="n">
        <f aca="false">[1]R3!$A$10</f>
        <v>7</v>
      </c>
      <c r="B84" s="33" t="str">
        <f aca="false">[1]R3!$E$10</f>
        <v>N3N2</v>
      </c>
      <c r="C84" s="34" t="n">
        <f aca="false">[1]R3!$E$43</f>
        <v>660</v>
      </c>
      <c r="D84" s="34" t="str">
        <f aca="false">[1]R3!$F$10</f>
        <v>N3N2</v>
      </c>
      <c r="E84" s="35" t="n">
        <f aca="false">[1]R3!$F$43</f>
        <v>660</v>
      </c>
      <c r="F84" s="33" t="n">
        <f aca="false">C84-E84</f>
        <v>0</v>
      </c>
      <c r="G84" s="36" t="n">
        <f aca="false">[1]R3!$E$60</f>
        <v>0</v>
      </c>
      <c r="H84" s="37" t="n">
        <f aca="false">[1]R3!$F$60</f>
        <v>0</v>
      </c>
      <c r="I84" s="38" t="n">
        <f aca="false">[1]R3!$B$10</f>
        <v>552.857142857143</v>
      </c>
      <c r="J84" s="34" t="n">
        <f aca="false">[1]R3!$E$77</f>
        <v>3</v>
      </c>
      <c r="K84" s="35" t="n">
        <f aca="false">[1]R3!$F$77</f>
        <v>3</v>
      </c>
    </row>
    <row r="85" customFormat="false" ht="21" hidden="false" customHeight="false" outlineLevel="0" collapsed="false">
      <c r="A85" s="39" t="n">
        <f aca="false">[1]R3!$A$11</f>
        <v>8</v>
      </c>
      <c r="B85" s="40" t="str">
        <f aca="false">[1]R3!$E$11</f>
        <v>N6SX-4</v>
      </c>
      <c r="C85" s="41" t="n">
        <f aca="false">[1]R3!$E$44</f>
        <v>-800</v>
      </c>
      <c r="D85" s="41" t="str">
        <f aca="false">[1]R3!$F$11</f>
        <v>E5CX1</v>
      </c>
      <c r="E85" s="42" t="n">
        <f aca="false">[1]R3!$F$44</f>
        <v>-650</v>
      </c>
      <c r="F85" s="40" t="n">
        <f aca="false">C85-E85</f>
        <v>-150</v>
      </c>
      <c r="G85" s="43" t="n">
        <f aca="false">[1]R3!$E$61</f>
        <v>0</v>
      </c>
      <c r="H85" s="44" t="n">
        <f aca="false">[1]R3!$F$61</f>
        <v>4</v>
      </c>
      <c r="I85" s="45" t="n">
        <f aca="false">[1]R3!$B$11</f>
        <v>-682.142857142857</v>
      </c>
      <c r="J85" s="41" t="n">
        <f aca="false">[1]R3!$E$78</f>
        <v>-3</v>
      </c>
      <c r="K85" s="42" t="n">
        <f aca="false">[1]R3!$F$78</f>
        <v>1</v>
      </c>
    </row>
    <row r="86" customFormat="false" ht="20.25" hidden="false" customHeight="false" outlineLevel="0" collapsed="false">
      <c r="A86" s="25" t="n">
        <f aca="false">[1]R3!$A$12</f>
        <v>9</v>
      </c>
      <c r="B86" s="26" t="str">
        <f aca="false">[1]R3!$E$12</f>
        <v>S2H1</v>
      </c>
      <c r="C86" s="27" t="n">
        <f aca="false">[1]R3!$E$45</f>
        <v>140</v>
      </c>
      <c r="D86" s="27" t="str">
        <f aca="false">[1]R3!$F$12</f>
        <v>S2S1</v>
      </c>
      <c r="E86" s="28" t="n">
        <f aca="false">[1]R3!$F$45</f>
        <v>140</v>
      </c>
      <c r="F86" s="26" t="n">
        <f aca="false">C86-E86</f>
        <v>0</v>
      </c>
      <c r="G86" s="29" t="n">
        <f aca="false">[1]R3!$E$62</f>
        <v>0</v>
      </c>
      <c r="H86" s="30" t="n">
        <f aca="false">[1]R3!$F$62</f>
        <v>0</v>
      </c>
      <c r="I86" s="31" t="n">
        <f aca="false">[1]R3!$B$12</f>
        <v>137.142857142857</v>
      </c>
      <c r="J86" s="27" t="n">
        <f aca="false">[1]R3!$E$79</f>
        <v>0</v>
      </c>
      <c r="K86" s="28" t="n">
        <f aca="false">[1]R3!$F$79</f>
        <v>0</v>
      </c>
    </row>
    <row r="87" customFormat="false" ht="20.25" hidden="false" customHeight="false" outlineLevel="0" collapsed="false">
      <c r="A87" s="32" t="n">
        <f aca="false">[1]R3!$A$13</f>
        <v>10</v>
      </c>
      <c r="B87" s="33" t="str">
        <f aca="false">[1]R3!$E$13</f>
        <v>E3N-1</v>
      </c>
      <c r="C87" s="34" t="n">
        <f aca="false">[1]R3!$E$46</f>
        <v>100</v>
      </c>
      <c r="D87" s="34" t="str">
        <f aca="false">[1]R3!$F$13</f>
        <v>E3N=</v>
      </c>
      <c r="E87" s="35" t="n">
        <f aca="false">[1]R3!$F$46</f>
        <v>-600</v>
      </c>
      <c r="F87" s="33" t="n">
        <f aca="false">C87-E87</f>
        <v>700</v>
      </c>
      <c r="G87" s="36" t="n">
        <f aca="false">[1]R3!$E$63</f>
        <v>12</v>
      </c>
      <c r="H87" s="37" t="n">
        <f aca="false">[1]R3!$F$63</f>
        <v>0</v>
      </c>
      <c r="I87" s="38" t="n">
        <f aca="false">[1]R3!$B$13</f>
        <v>-554.285714285714</v>
      </c>
      <c r="J87" s="34" t="n">
        <f aca="false">[1]R3!$E$80</f>
        <v>12</v>
      </c>
      <c r="K87" s="35" t="n">
        <f aca="false">[1]R3!$F$80</f>
        <v>-2</v>
      </c>
    </row>
    <row r="88" customFormat="false" ht="20.25" hidden="false" customHeight="false" outlineLevel="0" collapsed="false">
      <c r="A88" s="32" t="n">
        <f aca="false">[1]R3!$A$14</f>
        <v>11</v>
      </c>
      <c r="B88" s="33" t="str">
        <f aca="false">[1]R3!$E$14</f>
        <v>S3N1</v>
      </c>
      <c r="C88" s="34" t="n">
        <f aca="false">[1]R3!$E$47</f>
        <v>430</v>
      </c>
      <c r="D88" s="34" t="str">
        <f aca="false">[1]R3!$F$14</f>
        <v>S3N=</v>
      </c>
      <c r="E88" s="35" t="n">
        <f aca="false">[1]R3!$F$47</f>
        <v>400</v>
      </c>
      <c r="F88" s="33" t="n">
        <f aca="false">C88-E88</f>
        <v>30</v>
      </c>
      <c r="G88" s="36" t="n">
        <f aca="false">[1]R3!$E$64</f>
        <v>1</v>
      </c>
      <c r="H88" s="37" t="n">
        <f aca="false">[1]R3!$F$64</f>
        <v>0</v>
      </c>
      <c r="I88" s="38" t="n">
        <f aca="false">[1]R3!$B$14</f>
        <v>20</v>
      </c>
      <c r="J88" s="34" t="n">
        <f aca="false">[1]R3!$E$81</f>
        <v>9</v>
      </c>
      <c r="K88" s="35" t="n">
        <f aca="false">[1]R3!$F$81</f>
        <v>9</v>
      </c>
    </row>
    <row r="89" customFormat="false" ht="21" hidden="false" customHeight="false" outlineLevel="0" collapsed="false">
      <c r="A89" s="39" t="n">
        <f aca="false">[1]R3!$A$15</f>
        <v>12</v>
      </c>
      <c r="B89" s="40" t="str">
        <f aca="false">[1]R3!$E$15</f>
        <v>E3H=</v>
      </c>
      <c r="C89" s="41" t="n">
        <f aca="false">[1]R3!$E$48</f>
        <v>-140</v>
      </c>
      <c r="D89" s="41" t="str">
        <f aca="false">[1]R3!$F$15</f>
        <v>N5D=</v>
      </c>
      <c r="E89" s="42" t="n">
        <f aca="false">[1]R3!$F$48</f>
        <v>600</v>
      </c>
      <c r="F89" s="40" t="n">
        <f aca="false">C89-E89</f>
        <v>-740</v>
      </c>
      <c r="G89" s="43" t="n">
        <f aca="false">[1]R3!$E$65</f>
        <v>0</v>
      </c>
      <c r="H89" s="44" t="n">
        <f aca="false">[1]R3!$F$65</f>
        <v>12</v>
      </c>
      <c r="I89" s="45" t="n">
        <f aca="false">[1]R3!$B$15</f>
        <v>166.428571428571</v>
      </c>
      <c r="J89" s="41" t="n">
        <f aca="false">[1]R3!$E$82</f>
        <v>-7</v>
      </c>
      <c r="K89" s="42" t="n">
        <f aca="false">[1]R3!$F$82</f>
        <v>10</v>
      </c>
    </row>
    <row r="90" customFormat="false" ht="20.25" hidden="false" customHeight="false" outlineLevel="0" collapsed="false">
      <c r="A90" s="25" t="n">
        <f aca="false">[1]R3!$A$16</f>
        <v>13</v>
      </c>
      <c r="B90" s="26" t="str">
        <f aca="false">[1]R3!$E$16</f>
        <v>N3H-2</v>
      </c>
      <c r="C90" s="27" t="n">
        <f aca="false">[1]R3!$E$49</f>
        <v>-200</v>
      </c>
      <c r="D90" s="27" t="str">
        <f aca="false">[1]R3!$F$16</f>
        <v>W4S-1</v>
      </c>
      <c r="E90" s="28" t="n">
        <f aca="false">[1]R3!$F$49</f>
        <v>100</v>
      </c>
      <c r="F90" s="26" t="n">
        <f aca="false">C90-E90</f>
        <v>-300</v>
      </c>
      <c r="G90" s="29" t="n">
        <f aca="false">[1]R3!$E$66</f>
        <v>0</v>
      </c>
      <c r="H90" s="30" t="n">
        <f aca="false">[1]R3!$F$66</f>
        <v>7</v>
      </c>
      <c r="I90" s="31" t="n">
        <f aca="false">[1]R3!$B$16</f>
        <v>85.7142857142857</v>
      </c>
      <c r="J90" s="27" t="n">
        <f aca="false">[1]R3!$E$83</f>
        <v>-7</v>
      </c>
      <c r="K90" s="28" t="n">
        <f aca="false">[1]R3!$F$83</f>
        <v>0</v>
      </c>
    </row>
    <row r="91" customFormat="false" ht="20.25" hidden="false" customHeight="false" outlineLevel="0" collapsed="false">
      <c r="A91" s="32" t="n">
        <f aca="false">[1]R3!$A$17</f>
        <v>14</v>
      </c>
      <c r="B91" s="33" t="str">
        <f aca="false">[1]R3!$E$17</f>
        <v>S4H1</v>
      </c>
      <c r="C91" s="34" t="n">
        <f aca="false">[1]R3!$E$50</f>
        <v>450</v>
      </c>
      <c r="D91" s="34" t="str">
        <f aca="false">[1]R3!$F$17</f>
        <v>S4H=</v>
      </c>
      <c r="E91" s="35" t="n">
        <f aca="false">[1]R3!$F$50</f>
        <v>420</v>
      </c>
      <c r="F91" s="33" t="n">
        <f aca="false">C91-E91</f>
        <v>30</v>
      </c>
      <c r="G91" s="36" t="n">
        <f aca="false">[1]R3!$E$67</f>
        <v>1</v>
      </c>
      <c r="H91" s="37" t="n">
        <f aca="false">[1]R3!$F$67</f>
        <v>0</v>
      </c>
      <c r="I91" s="38" t="n">
        <f aca="false">[1]R3!$B$17</f>
        <v>411.428571428571</v>
      </c>
      <c r="J91" s="34" t="n">
        <f aca="false">[1]R3!$E$84</f>
        <v>1</v>
      </c>
      <c r="K91" s="35" t="n">
        <f aca="false">[1]R3!$F$84</f>
        <v>0</v>
      </c>
    </row>
    <row r="92" customFormat="false" ht="20.25" hidden="false" customHeight="false" outlineLevel="0" collapsed="false">
      <c r="A92" s="32" t="n">
        <f aca="false">[1]R3!$A$18</f>
        <v>15</v>
      </c>
      <c r="B92" s="33" t="str">
        <f aca="false">[1]R3!$E$18</f>
        <v>^^^</v>
      </c>
      <c r="C92" s="34" t="n">
        <f aca="false">[1]R3!$E$51</f>
        <v>0</v>
      </c>
      <c r="D92" s="34" t="str">
        <f aca="false">[1]R3!$F$18</f>
        <v>^^^</v>
      </c>
      <c r="E92" s="35" t="n">
        <f aca="false">[1]R3!$F$51</f>
        <v>0</v>
      </c>
      <c r="F92" s="33" t="n">
        <f aca="false">C92-E92</f>
        <v>0</v>
      </c>
      <c r="G92" s="36" t="n">
        <f aca="false">[1]R3!$E$68</f>
        <v>0</v>
      </c>
      <c r="H92" s="37" t="n">
        <f aca="false">[1]R3!$F$68</f>
        <v>0</v>
      </c>
      <c r="I92" s="38" t="n">
        <f aca="false">[1]R3!$B$18</f>
        <v>0</v>
      </c>
      <c r="J92" s="34" t="n">
        <f aca="false">[1]R3!$E$85</f>
        <v>0</v>
      </c>
      <c r="K92" s="35" t="n">
        <f aca="false">[1]R3!$F$85</f>
        <v>0</v>
      </c>
    </row>
    <row r="93" customFormat="false" ht="21" hidden="false" customHeight="false" outlineLevel="0" collapsed="false">
      <c r="A93" s="39" t="n">
        <f aca="false">[1]R3!$A$19</f>
        <v>16</v>
      </c>
      <c r="B93" s="40" t="str">
        <f aca="false">[1]R3!$E$19</f>
        <v>^^^</v>
      </c>
      <c r="C93" s="41" t="n">
        <f aca="false">[1]R3!$E$52</f>
        <v>0</v>
      </c>
      <c r="D93" s="41" t="str">
        <f aca="false">[1]R3!$F$19</f>
        <v>^^^</v>
      </c>
      <c r="E93" s="42" t="n">
        <f aca="false">[1]R3!$F$52</f>
        <v>0</v>
      </c>
      <c r="F93" s="40" t="n">
        <f aca="false">C93-E93</f>
        <v>0</v>
      </c>
      <c r="G93" s="43" t="n">
        <f aca="false">[1]R3!$E$69</f>
        <v>0</v>
      </c>
      <c r="H93" s="44" t="n">
        <f aca="false">[1]R3!$F$69</f>
        <v>0</v>
      </c>
      <c r="I93" s="45" t="n">
        <f aca="false">[1]R3!$B$19</f>
        <v>0</v>
      </c>
      <c r="J93" s="41" t="n">
        <f aca="false">[1]R3!$E$86</f>
        <v>0</v>
      </c>
      <c r="K93" s="42" t="n">
        <f aca="false">[1]R3!$F$86</f>
        <v>0</v>
      </c>
    </row>
    <row r="94" customFormat="false" ht="20.25" hidden="false" customHeight="false" outlineLevel="0" collapsed="false">
      <c r="A94" s="46"/>
      <c r="B94" s="47" t="s">
        <v>35</v>
      </c>
      <c r="C94" s="47"/>
      <c r="D94" s="47"/>
      <c r="E94" s="47"/>
      <c r="F94" s="48" t="s">
        <v>36</v>
      </c>
      <c r="G94" s="49" t="n">
        <f aca="false">[1]R3!$E$20</f>
        <v>0</v>
      </c>
      <c r="H94" s="49" t="n">
        <f aca="false">[1]R3!$F$20</f>
        <v>0</v>
      </c>
      <c r="I94" s="46"/>
      <c r="J94" s="46"/>
      <c r="K94" s="46"/>
    </row>
    <row r="95" customFormat="false" ht="25.5" hidden="false" customHeight="false" outlineLevel="0" collapsed="false">
      <c r="A95" s="46"/>
      <c r="B95" s="50" t="str">
        <f aca="false">CONCATENATE("主队：",[1]R3!$E$21)</f>
        <v>主队：深圳桥友</v>
      </c>
      <c r="C95" s="50"/>
      <c r="D95" s="50" t="str">
        <f aca="false">CONCATENATE("客队：",[1]R3!$F$21)</f>
        <v>客队：深圳平安</v>
      </c>
      <c r="E95" s="50"/>
      <c r="F95" s="51" t="s">
        <v>37</v>
      </c>
      <c r="G95" s="52" t="n">
        <f aca="false">[1]R3!$E$30</f>
        <v>2</v>
      </c>
      <c r="H95" s="52" t="n">
        <f aca="false">[1]R3!$F$30</f>
        <v>15</v>
      </c>
      <c r="I95" s="46"/>
      <c r="J95" s="46"/>
      <c r="K95" s="46"/>
    </row>
    <row r="96" customFormat="false" ht="20.25" hidden="false" customHeight="false" outlineLevel="0" collapsed="false">
      <c r="A96" s="46"/>
      <c r="B96" s="53" t="s">
        <v>38</v>
      </c>
      <c r="C96" s="53" t="s">
        <v>39</v>
      </c>
      <c r="D96" s="53" t="s">
        <v>40</v>
      </c>
      <c r="E96" s="53" t="s">
        <v>41</v>
      </c>
      <c r="F96" s="51" t="s">
        <v>42</v>
      </c>
      <c r="G96" s="36" t="n">
        <f aca="false">[1]R3!$E$22</f>
        <v>17</v>
      </c>
      <c r="H96" s="36" t="n">
        <f aca="false">[1]R3!$F$22</f>
        <v>43</v>
      </c>
      <c r="I96" s="46"/>
      <c r="J96" s="46"/>
      <c r="K96" s="46"/>
    </row>
    <row r="97" customFormat="false" ht="28.5" hidden="false" customHeight="false" outlineLevel="0" collapsed="false">
      <c r="A97" s="46"/>
      <c r="B97" s="54" t="str">
        <f aca="false">CONCATENATE([1]R3!$E$24,"/",[1]R3!$E$25)</f>
        <v>张邦祥/沈佳祥</v>
      </c>
      <c r="C97" s="54" t="str">
        <f aca="false">CONCATENATE([1]R3!$E$27,"/",[1]R3!$E$28)</f>
        <v>陈胜洪/王锐</v>
      </c>
      <c r="D97" s="54" t="str">
        <f aca="false">CONCATENATE([1]R3!$F$24,"/",[1]R3!$F$25)</f>
        <v>林亚夫/钱劲松</v>
      </c>
      <c r="E97" s="54" t="str">
        <f aca="false">CONCATENATE([1]R3!$F$27,"/",[1]R3!$F$28)</f>
        <v>阎茹/黄郁</v>
      </c>
      <c r="F97" s="48" t="s">
        <v>43</v>
      </c>
      <c r="G97" s="55" t="n">
        <f aca="false">[1]R3!$E$23</f>
        <v>9</v>
      </c>
      <c r="H97" s="55" t="n">
        <f aca="false">[1]R3!$F$23</f>
        <v>21</v>
      </c>
      <c r="I97" s="46"/>
      <c r="J97" s="46"/>
      <c r="K97" s="46"/>
    </row>
    <row r="98" customFormat="false" ht="14.25" hidden="false" customHeight="false" outlineLevel="0" collapsed="false">
      <c r="A98" s="46"/>
      <c r="B98" s="53" t="n">
        <f aca="false">[1]R3!$E$26</f>
        <v>-2</v>
      </c>
      <c r="C98" s="56" t="n">
        <f aca="false">[1]R3!$E$29</f>
        <v>-30</v>
      </c>
      <c r="D98" s="53" t="n">
        <f aca="false">[1]R3!$F$26</f>
        <v>30</v>
      </c>
      <c r="E98" s="56" t="n">
        <f aca="false">[1]R3!$F$29</f>
        <v>2</v>
      </c>
      <c r="F98" s="48" t="s">
        <v>44</v>
      </c>
      <c r="G98" s="49" t="n">
        <f aca="false">[1]R3!$E$31</f>
        <v>0</v>
      </c>
      <c r="H98" s="49" t="n">
        <f aca="false">[1]R3!$F$31</f>
        <v>0</v>
      </c>
      <c r="I98" s="46"/>
      <c r="J98" s="46"/>
      <c r="K98" s="46"/>
    </row>
    <row r="99" customFormat="false" ht="14.25" hidden="false" customHeight="false" outlineLevel="0" collapsed="false">
      <c r="A99" s="46"/>
      <c r="I99" s="46"/>
      <c r="J99" s="46"/>
      <c r="K99" s="46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 t="e">
        <f aca="false">$H$26</f>
        <v>#VALUE!</v>
      </c>
      <c r="I100" s="59" t="e">
        <f aca="false">$I$26</f>
        <v>#VALUE!</v>
      </c>
      <c r="J100" s="57"/>
      <c r="K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 t="e">
        <f aca="false">$H$27</f>
        <v>#VALUE!</v>
      </c>
      <c r="I101" s="60" t="e">
        <f aca="false">$I$27</f>
        <v>#VALUE!</v>
      </c>
      <c r="J101" s="57"/>
      <c r="K101" s="57"/>
    </row>
    <row r="112" customFormat="false" ht="19.5" hidden="false" customHeight="false" outlineLevel="0" collapsed="false">
      <c r="A112" s="10"/>
      <c r="B112" s="11" t="e">
        <f aca="false">$B$1</f>
        <v>#VALUE!</v>
      </c>
      <c r="C112" s="10"/>
      <c r="D112" s="10"/>
      <c r="E112" s="10"/>
      <c r="F112" s="12"/>
      <c r="G112" s="12" t="str">
        <f aca="false">CONCATENATE("第",[1]R4!$A$2,"轮")</f>
        <v>第4轮</v>
      </c>
      <c r="H112" s="12" t="str">
        <f aca="false">[1]R4!$E$2</f>
        <v>2号台</v>
      </c>
      <c r="I112" s="10"/>
      <c r="J112" s="10"/>
      <c r="K112" s="10"/>
    </row>
    <row r="113" customFormat="false" ht="15" hidden="false" customHeight="false" outlineLevel="0" collapsed="false">
      <c r="A113" s="10"/>
      <c r="B113" s="13" t="s">
        <v>22</v>
      </c>
      <c r="C113" s="13"/>
      <c r="D113" s="14" t="s">
        <v>23</v>
      </c>
      <c r="E113" s="14"/>
      <c r="F113" s="15" t="s">
        <v>24</v>
      </c>
      <c r="G113" s="16" t="str">
        <f aca="false">[1]R4!$E$21</f>
        <v>广州向远</v>
      </c>
      <c r="H113" s="17" t="str">
        <f aca="false">[1]R4!$F$21</f>
        <v>深圳桥友</v>
      </c>
      <c r="I113" s="18" t="s">
        <v>25</v>
      </c>
      <c r="J113" s="18"/>
      <c r="K113" s="18"/>
    </row>
    <row r="114" customFormat="false" ht="15" hidden="false" customHeight="false" outlineLevel="0" collapsed="false">
      <c r="A114" s="19" t="s">
        <v>26</v>
      </c>
      <c r="B114" s="20" t="s">
        <v>27</v>
      </c>
      <c r="C114" s="21" t="s">
        <v>28</v>
      </c>
      <c r="D114" s="22" t="s">
        <v>27</v>
      </c>
      <c r="E114" s="23" t="s">
        <v>28</v>
      </c>
      <c r="F114" s="20" t="s">
        <v>29</v>
      </c>
      <c r="G114" s="22" t="s">
        <v>30</v>
      </c>
      <c r="H114" s="24" t="s">
        <v>31</v>
      </c>
      <c r="I114" s="20" t="s">
        <v>32</v>
      </c>
      <c r="J114" s="22" t="s">
        <v>33</v>
      </c>
      <c r="K114" s="24" t="s">
        <v>34</v>
      </c>
    </row>
    <row r="115" customFormat="false" ht="20.25" hidden="false" customHeight="false" outlineLevel="0" collapsed="false">
      <c r="A115" s="25" t="n">
        <f aca="false">[1]R4!$A$4</f>
        <v>1</v>
      </c>
      <c r="B115" s="26" t="str">
        <f aca="false">[1]R4!$E$4</f>
        <v>W2S=</v>
      </c>
      <c r="C115" s="27" t="n">
        <f aca="false">[1]R4!$E$37</f>
        <v>-110</v>
      </c>
      <c r="D115" s="27" t="str">
        <f aca="false">[1]R4!$F$4</f>
        <v>E3N-1</v>
      </c>
      <c r="E115" s="28" t="n">
        <f aca="false">[1]R4!$F$37</f>
        <v>50</v>
      </c>
      <c r="F115" s="26" t="n">
        <f aca="false">C115-E115</f>
        <v>-160</v>
      </c>
      <c r="G115" s="29" t="n">
        <f aca="false">[1]R4!$E$54</f>
        <v>0</v>
      </c>
      <c r="H115" s="30" t="n">
        <f aca="false">[1]R4!$F$54</f>
        <v>4</v>
      </c>
      <c r="I115" s="31" t="n">
        <f aca="false">[1]R4!$B$4</f>
        <v>-44.2857142857143</v>
      </c>
      <c r="J115" s="27" t="n">
        <f aca="false">[1]R4!$E$71</f>
        <v>-2</v>
      </c>
      <c r="K115" s="28" t="n">
        <f aca="false">[1]R4!$F$71</f>
        <v>3</v>
      </c>
    </row>
    <row r="116" customFormat="false" ht="20.25" hidden="false" customHeight="false" outlineLevel="0" collapsed="false">
      <c r="A116" s="32" t="n">
        <f aca="false">[1]R4!$A$5</f>
        <v>2</v>
      </c>
      <c r="B116" s="33" t="str">
        <f aca="false">[1]R4!$E$5</f>
        <v>S3N=</v>
      </c>
      <c r="C116" s="34" t="n">
        <f aca="false">[1]R4!$E$38</f>
        <v>600</v>
      </c>
      <c r="D116" s="34" t="str">
        <f aca="false">[1]R4!$F$5</f>
        <v>S4S=</v>
      </c>
      <c r="E116" s="35" t="n">
        <f aca="false">[1]R4!$F$38</f>
        <v>620</v>
      </c>
      <c r="F116" s="33" t="n">
        <f aca="false">C116-E116</f>
        <v>-20</v>
      </c>
      <c r="G116" s="36" t="n">
        <f aca="false">[1]R4!$E$55</f>
        <v>0</v>
      </c>
      <c r="H116" s="37" t="n">
        <f aca="false">[1]R4!$F$55</f>
        <v>1</v>
      </c>
      <c r="I116" s="38" t="n">
        <f aca="false">[1]R4!$B$5</f>
        <v>500.714285714286</v>
      </c>
      <c r="J116" s="34" t="n">
        <f aca="false">[1]R4!$E$72</f>
        <v>3</v>
      </c>
      <c r="K116" s="35" t="n">
        <f aca="false">[1]R4!$F$72</f>
        <v>3</v>
      </c>
    </row>
    <row r="117" customFormat="false" ht="20.25" hidden="false" customHeight="false" outlineLevel="0" collapsed="false">
      <c r="A117" s="32" t="n">
        <f aca="false">[1]R4!$A$6</f>
        <v>3</v>
      </c>
      <c r="B117" s="33" t="str">
        <f aca="false">[1]R4!$E$6</f>
        <v>W3N-1</v>
      </c>
      <c r="C117" s="34" t="n">
        <f aca="false">[1]R4!$E$39</f>
        <v>100</v>
      </c>
      <c r="D117" s="34" t="str">
        <f aca="false">[1]R4!$F$6</f>
        <v>W1N1</v>
      </c>
      <c r="E117" s="35" t="n">
        <f aca="false">[1]R4!$F$39</f>
        <v>-120</v>
      </c>
      <c r="F117" s="33" t="n">
        <f aca="false">C117-E117</f>
        <v>220</v>
      </c>
      <c r="G117" s="36" t="n">
        <f aca="false">[1]R4!$E$56</f>
        <v>6</v>
      </c>
      <c r="H117" s="37" t="n">
        <f aca="false">[1]R4!$F$56</f>
        <v>0</v>
      </c>
      <c r="I117" s="38" t="n">
        <f aca="false">[1]R4!$B$6</f>
        <v>52.1428571428571</v>
      </c>
      <c r="J117" s="34" t="n">
        <f aca="false">[1]R4!$E$73</f>
        <v>2</v>
      </c>
      <c r="K117" s="35" t="n">
        <f aca="false">[1]R4!$F$73</f>
        <v>-5</v>
      </c>
    </row>
    <row r="118" customFormat="false" ht="21" hidden="false" customHeight="false" outlineLevel="0" collapsed="false">
      <c r="A118" s="39" t="n">
        <f aca="false">[1]R4!$A$7</f>
        <v>4</v>
      </c>
      <c r="B118" s="40" t="str">
        <f aca="false">[1]R4!$E$7</f>
        <v>N2N2</v>
      </c>
      <c r="C118" s="41" t="n">
        <f aca="false">[1]R4!$E$40</f>
        <v>180</v>
      </c>
      <c r="D118" s="41" t="str">
        <f aca="false">[1]R4!$F$7</f>
        <v>W2HX-3</v>
      </c>
      <c r="E118" s="42" t="n">
        <f aca="false">[1]R4!$F$40</f>
        <v>800</v>
      </c>
      <c r="F118" s="40" t="n">
        <f aca="false">C118-E118</f>
        <v>-620</v>
      </c>
      <c r="G118" s="43" t="n">
        <f aca="false">[1]R4!$E$57</f>
        <v>0</v>
      </c>
      <c r="H118" s="44" t="n">
        <f aca="false">[1]R4!$F$57</f>
        <v>12</v>
      </c>
      <c r="I118" s="45" t="n">
        <f aca="false">[1]R4!$B$7</f>
        <v>603.571428571429</v>
      </c>
      <c r="J118" s="41" t="n">
        <f aca="false">[1]R4!$E$74</f>
        <v>-9</v>
      </c>
      <c r="K118" s="42" t="n">
        <f aca="false">[1]R4!$F$74</f>
        <v>5</v>
      </c>
    </row>
    <row r="119" customFormat="false" ht="20.25" hidden="false" customHeight="false" outlineLevel="0" collapsed="false">
      <c r="A119" s="25" t="n">
        <f aca="false">[1]R4!$A$8</f>
        <v>5</v>
      </c>
      <c r="B119" s="26" t="str">
        <f aca="false">[1]R4!$E$8</f>
        <v>W4S=</v>
      </c>
      <c r="C119" s="27" t="n">
        <f aca="false">[1]R4!$E$41</f>
        <v>-420</v>
      </c>
      <c r="D119" s="27" t="str">
        <f aca="false">[1]R4!$F$8</f>
        <v>W4S-1</v>
      </c>
      <c r="E119" s="28" t="n">
        <f aca="false">[1]R4!$F$41</f>
        <v>50</v>
      </c>
      <c r="F119" s="26" t="n">
        <f aca="false">C119-E119</f>
        <v>-470</v>
      </c>
      <c r="G119" s="29" t="n">
        <f aca="false">[1]R4!$E$58</f>
        <v>0</v>
      </c>
      <c r="H119" s="30" t="n">
        <f aca="false">[1]R4!$F$58</f>
        <v>10</v>
      </c>
      <c r="I119" s="31" t="n">
        <f aca="false">[1]R4!$B$8</f>
        <v>-281.428571428571</v>
      </c>
      <c r="J119" s="27" t="n">
        <f aca="false">[1]R4!$E$75</f>
        <v>-4</v>
      </c>
      <c r="K119" s="28" t="n">
        <f aca="false">[1]R4!$F$75</f>
        <v>8</v>
      </c>
    </row>
    <row r="120" customFormat="false" ht="20.25" hidden="false" customHeight="false" outlineLevel="0" collapsed="false">
      <c r="A120" s="32" t="n">
        <f aca="false">[1]R4!$A$9</f>
        <v>6</v>
      </c>
      <c r="B120" s="33" t="str">
        <f aca="false">[1]R4!$E$9</f>
        <v>E2SX-2</v>
      </c>
      <c r="C120" s="34" t="n">
        <f aca="false">[1]R4!$E$42</f>
        <v>500</v>
      </c>
      <c r="D120" s="34" t="str">
        <f aca="false">[1]R4!$F$9</f>
        <v>E2SX-2</v>
      </c>
      <c r="E120" s="35" t="n">
        <f aca="false">[1]R4!$F$42</f>
        <v>500</v>
      </c>
      <c r="F120" s="33" t="n">
        <f aca="false">C120-E120</f>
        <v>0</v>
      </c>
      <c r="G120" s="36" t="n">
        <f aca="false">[1]R4!$E$59</f>
        <v>0</v>
      </c>
      <c r="H120" s="37" t="n">
        <f aca="false">[1]R4!$F$59</f>
        <v>0</v>
      </c>
      <c r="I120" s="38" t="n">
        <f aca="false">[1]R4!$B$9</f>
        <v>443.571428571429</v>
      </c>
      <c r="J120" s="34" t="n">
        <f aca="false">[1]R4!$E$76</f>
        <v>2</v>
      </c>
      <c r="K120" s="35" t="n">
        <f aca="false">[1]R4!$F$76</f>
        <v>2</v>
      </c>
    </row>
    <row r="121" customFormat="false" ht="20.25" hidden="false" customHeight="false" outlineLevel="0" collapsed="false">
      <c r="A121" s="32" t="n">
        <f aca="false">[1]R4!$A$10</f>
        <v>7</v>
      </c>
      <c r="B121" s="33" t="str">
        <f aca="false">[1]R4!$E$10</f>
        <v>N2H2</v>
      </c>
      <c r="C121" s="34" t="n">
        <f aca="false">[1]R4!$E$43</f>
        <v>170</v>
      </c>
      <c r="D121" s="34" t="str">
        <f aca="false">[1]R4!$F$10</f>
        <v>N2C1</v>
      </c>
      <c r="E121" s="35" t="n">
        <f aca="false">[1]R4!$F$43</f>
        <v>110</v>
      </c>
      <c r="F121" s="33" t="n">
        <f aca="false">C121-E121</f>
        <v>60</v>
      </c>
      <c r="G121" s="36" t="n">
        <f aca="false">[1]R4!$E$60</f>
        <v>2</v>
      </c>
      <c r="H121" s="37" t="n">
        <f aca="false">[1]R4!$F$60</f>
        <v>0</v>
      </c>
      <c r="I121" s="38" t="n">
        <f aca="false">[1]R4!$B$10</f>
        <v>185.714285714286</v>
      </c>
      <c r="J121" s="34" t="n">
        <f aca="false">[1]R4!$E$77</f>
        <v>-1</v>
      </c>
      <c r="K121" s="35" t="n">
        <f aca="false">[1]R4!$F$77</f>
        <v>-2</v>
      </c>
    </row>
    <row r="122" customFormat="false" ht="21" hidden="false" customHeight="false" outlineLevel="0" collapsed="false">
      <c r="A122" s="39" t="n">
        <f aca="false">[1]R4!$A$11</f>
        <v>8</v>
      </c>
      <c r="B122" s="40" t="str">
        <f aca="false">[1]R4!$E$11</f>
        <v>E3N3</v>
      </c>
      <c r="C122" s="41" t="n">
        <f aca="false">[1]R4!$E$44</f>
        <v>-490</v>
      </c>
      <c r="D122" s="41" t="str">
        <f aca="false">[1]R4!$F$11</f>
        <v>E3N2</v>
      </c>
      <c r="E122" s="42" t="n">
        <f aca="false">[1]R4!$F$44</f>
        <v>-460</v>
      </c>
      <c r="F122" s="40" t="n">
        <f aca="false">C122-E122</f>
        <v>-30</v>
      </c>
      <c r="G122" s="43" t="n">
        <f aca="false">[1]R4!$E$61</f>
        <v>0</v>
      </c>
      <c r="H122" s="44" t="n">
        <f aca="false">[1]R4!$F$61</f>
        <v>1</v>
      </c>
      <c r="I122" s="45" t="n">
        <f aca="false">[1]R4!$B$11</f>
        <v>-475</v>
      </c>
      <c r="J122" s="41" t="n">
        <f aca="false">[1]R4!$E$78</f>
        <v>-1</v>
      </c>
      <c r="K122" s="42" t="n">
        <f aca="false">[1]R4!$F$78</f>
        <v>1</v>
      </c>
    </row>
    <row r="123" customFormat="false" ht="20.25" hidden="false" customHeight="false" outlineLevel="0" collapsed="false">
      <c r="A123" s="25" t="n">
        <f aca="false">[1]R4!$A$12</f>
        <v>9</v>
      </c>
      <c r="B123" s="26" t="str">
        <f aca="false">[1]R4!$E$12</f>
        <v>N6H-1</v>
      </c>
      <c r="C123" s="27" t="n">
        <f aca="false">[1]R4!$E$45</f>
        <v>-50</v>
      </c>
      <c r="D123" s="27" t="str">
        <f aca="false">[1]R4!$F$12</f>
        <v>N6H-1</v>
      </c>
      <c r="E123" s="28" t="n">
        <f aca="false">[1]R4!$F$45</f>
        <v>-50</v>
      </c>
      <c r="F123" s="26" t="n">
        <f aca="false">C123-E123</f>
        <v>0</v>
      </c>
      <c r="G123" s="29" t="n">
        <f aca="false">[1]R4!$E$62</f>
        <v>0</v>
      </c>
      <c r="H123" s="30" t="n">
        <f aca="false">[1]R4!$F$62</f>
        <v>0</v>
      </c>
      <c r="I123" s="31" t="n">
        <f aca="false">[1]R4!$B$12</f>
        <v>87.8571428571429</v>
      </c>
      <c r="J123" s="27" t="n">
        <f aca="false">[1]R4!$E$79</f>
        <v>-4</v>
      </c>
      <c r="K123" s="28" t="n">
        <f aca="false">[1]R4!$F$79</f>
        <v>-4</v>
      </c>
    </row>
    <row r="124" customFormat="false" ht="20.25" hidden="false" customHeight="false" outlineLevel="0" collapsed="false">
      <c r="A124" s="32" t="n">
        <f aca="false">[1]R4!$A$13</f>
        <v>10</v>
      </c>
      <c r="B124" s="33" t="str">
        <f aca="false">[1]R4!$E$13</f>
        <v>E5D1</v>
      </c>
      <c r="C124" s="34" t="n">
        <f aca="false">[1]R4!$E$46</f>
        <v>-620</v>
      </c>
      <c r="D124" s="34" t="str">
        <f aca="false">[1]R4!$F$13</f>
        <v>E3N2</v>
      </c>
      <c r="E124" s="35" t="n">
        <f aca="false">[1]R4!$F$46</f>
        <v>-660</v>
      </c>
      <c r="F124" s="33" t="n">
        <f aca="false">C124-E124</f>
        <v>40</v>
      </c>
      <c r="G124" s="36" t="n">
        <f aca="false">[1]R4!$E$63</f>
        <v>1</v>
      </c>
      <c r="H124" s="37" t="n">
        <f aca="false">[1]R4!$F$63</f>
        <v>0</v>
      </c>
      <c r="I124" s="38" t="n">
        <f aca="false">[1]R4!$B$13</f>
        <v>-609.285714285714</v>
      </c>
      <c r="J124" s="34" t="n">
        <f aca="false">[1]R4!$E$80</f>
        <v>0</v>
      </c>
      <c r="K124" s="35" t="n">
        <f aca="false">[1]R4!$F$80</f>
        <v>-2</v>
      </c>
    </row>
    <row r="125" customFormat="false" ht="20.25" hidden="false" customHeight="false" outlineLevel="0" collapsed="false">
      <c r="A125" s="32" t="n">
        <f aca="false">[1]R4!$A$14</f>
        <v>11</v>
      </c>
      <c r="B125" s="33" t="str">
        <f aca="false">[1]R4!$E$14</f>
        <v>N4H=</v>
      </c>
      <c r="C125" s="34" t="n">
        <f aca="false">[1]R4!$E$47</f>
        <v>420</v>
      </c>
      <c r="D125" s="34" t="str">
        <f aca="false">[1]R4!$F$14</f>
        <v>S2S=</v>
      </c>
      <c r="E125" s="35" t="n">
        <f aca="false">[1]R4!$F$47</f>
        <v>110</v>
      </c>
      <c r="F125" s="33" t="n">
        <f aca="false">C125-E125</f>
        <v>310</v>
      </c>
      <c r="G125" s="36" t="n">
        <f aca="false">[1]R4!$E$64</f>
        <v>7</v>
      </c>
      <c r="H125" s="37" t="n">
        <f aca="false">[1]R4!$F$64</f>
        <v>0</v>
      </c>
      <c r="I125" s="38" t="n">
        <f aca="false">[1]R4!$B$14</f>
        <v>-2.14285714285714</v>
      </c>
      <c r="J125" s="34" t="n">
        <f aca="false">[1]R4!$E$81</f>
        <v>9</v>
      </c>
      <c r="K125" s="35" t="n">
        <f aca="false">[1]R4!$F$81</f>
        <v>3</v>
      </c>
    </row>
    <row r="126" customFormat="false" ht="21" hidden="false" customHeight="false" outlineLevel="0" collapsed="false">
      <c r="A126" s="39" t="n">
        <f aca="false">[1]R4!$A$15</f>
        <v>12</v>
      </c>
      <c r="B126" s="40" t="str">
        <f aca="false">[1]R4!$E$15</f>
        <v>S7D-1</v>
      </c>
      <c r="C126" s="41" t="n">
        <f aca="false">[1]R4!$E$48</f>
        <v>-100</v>
      </c>
      <c r="D126" s="41" t="str">
        <f aca="false">[1]R4!$F$15</f>
        <v>N4S1</v>
      </c>
      <c r="E126" s="42" t="n">
        <f aca="false">[1]R4!$F$48</f>
        <v>650</v>
      </c>
      <c r="F126" s="40" t="n">
        <f aca="false">C126-E126</f>
        <v>-750</v>
      </c>
      <c r="G126" s="43" t="n">
        <f aca="false">[1]R4!$E$65</f>
        <v>0</v>
      </c>
      <c r="H126" s="44" t="n">
        <f aca="false">[1]R4!$F$65</f>
        <v>13</v>
      </c>
      <c r="I126" s="45" t="n">
        <f aca="false">[1]R4!$B$15</f>
        <v>652.142857142857</v>
      </c>
      <c r="J126" s="41" t="n">
        <f aca="false">[1]R4!$E$82</f>
        <v>-13</v>
      </c>
      <c r="K126" s="42" t="n">
        <f aca="false">[1]R4!$F$82</f>
        <v>0</v>
      </c>
    </row>
    <row r="127" customFormat="false" ht="20.25" hidden="false" customHeight="false" outlineLevel="0" collapsed="false">
      <c r="A127" s="25" t="n">
        <f aca="false">[1]R4!$A$16</f>
        <v>13</v>
      </c>
      <c r="B127" s="26" t="str">
        <f aca="false">[1]R4!$E$16</f>
        <v>E3N-2</v>
      </c>
      <c r="C127" s="27" t="n">
        <f aca="false">[1]R4!$E$49</f>
        <v>200</v>
      </c>
      <c r="D127" s="27" t="str">
        <f aca="false">[1]R4!$F$16</f>
        <v>S2SX1</v>
      </c>
      <c r="E127" s="28" t="n">
        <f aca="false">[1]R4!$F$49</f>
        <v>870</v>
      </c>
      <c r="F127" s="26" t="n">
        <f aca="false">C127-E127</f>
        <v>-670</v>
      </c>
      <c r="G127" s="29" t="n">
        <f aca="false">[1]R4!$E$66</f>
        <v>0</v>
      </c>
      <c r="H127" s="30" t="n">
        <f aca="false">[1]R4!$F$66</f>
        <v>12</v>
      </c>
      <c r="I127" s="31" t="n">
        <f aca="false">[1]R4!$B$16</f>
        <v>-59.2857142857143</v>
      </c>
      <c r="J127" s="27" t="n">
        <f aca="false">[1]R4!$E$83</f>
        <v>6</v>
      </c>
      <c r="K127" s="28" t="n">
        <f aca="false">[1]R4!$F$83</f>
        <v>14</v>
      </c>
    </row>
    <row r="128" customFormat="false" ht="20.25" hidden="false" customHeight="false" outlineLevel="0" collapsed="false">
      <c r="A128" s="32" t="n">
        <f aca="false">[1]R4!$A$17</f>
        <v>14</v>
      </c>
      <c r="B128" s="33" t="str">
        <f aca="false">[1]R4!$E$17</f>
        <v>N3S-2</v>
      </c>
      <c r="C128" s="34" t="n">
        <f aca="false">[1]R4!$E$50</f>
        <v>-100</v>
      </c>
      <c r="D128" s="34" t="str">
        <f aca="false">[1]R4!$F$17</f>
        <v>N3S-2</v>
      </c>
      <c r="E128" s="35" t="n">
        <f aca="false">[1]R4!$F$50</f>
        <v>-100</v>
      </c>
      <c r="F128" s="33" t="n">
        <f aca="false">C128-E128</f>
        <v>0</v>
      </c>
      <c r="G128" s="36" t="n">
        <f aca="false">[1]R4!$E$67</f>
        <v>0</v>
      </c>
      <c r="H128" s="37" t="n">
        <f aca="false">[1]R4!$F$67</f>
        <v>0</v>
      </c>
      <c r="I128" s="38" t="n">
        <f aca="false">[1]R4!$B$17</f>
        <v>-83.5714285714286</v>
      </c>
      <c r="J128" s="34" t="n">
        <f aca="false">[1]R4!$E$84</f>
        <v>-1</v>
      </c>
      <c r="K128" s="35" t="n">
        <f aca="false">[1]R4!$F$84</f>
        <v>-1</v>
      </c>
    </row>
    <row r="129" customFormat="false" ht="20.25" hidden="false" customHeight="false" outlineLevel="0" collapsed="false">
      <c r="A129" s="32" t="n">
        <f aca="false">[1]R4!$A$18</f>
        <v>15</v>
      </c>
      <c r="B129" s="33" t="str">
        <f aca="false">[1]R4!$E$18</f>
        <v>^^^</v>
      </c>
      <c r="C129" s="34" t="n">
        <f aca="false">[1]R4!$E$51</f>
        <v>0</v>
      </c>
      <c r="D129" s="34" t="str">
        <f aca="false">[1]R4!$F$18</f>
        <v>^^^</v>
      </c>
      <c r="E129" s="35" t="n">
        <f aca="false">[1]R4!$F$51</f>
        <v>0</v>
      </c>
      <c r="F129" s="33" t="n">
        <f aca="false">C129-E129</f>
        <v>0</v>
      </c>
      <c r="G129" s="36" t="n">
        <f aca="false">[1]R4!$E$68</f>
        <v>0</v>
      </c>
      <c r="H129" s="37" t="n">
        <f aca="false">[1]R4!$F$68</f>
        <v>0</v>
      </c>
      <c r="I129" s="38" t="n">
        <f aca="false">[1]R4!$B$18</f>
        <v>0</v>
      </c>
      <c r="J129" s="34" t="n">
        <f aca="false">[1]R4!$E$85</f>
        <v>0</v>
      </c>
      <c r="K129" s="35" t="n">
        <f aca="false">[1]R4!$F$85</f>
        <v>0</v>
      </c>
    </row>
    <row r="130" customFormat="false" ht="21" hidden="false" customHeight="false" outlineLevel="0" collapsed="false">
      <c r="A130" s="39" t="n">
        <f aca="false">[1]R4!$A$19</f>
        <v>16</v>
      </c>
      <c r="B130" s="40" t="str">
        <f aca="false">[1]R4!$E$19</f>
        <v>^^^</v>
      </c>
      <c r="C130" s="41" t="n">
        <f aca="false">[1]R4!$E$52</f>
        <v>0</v>
      </c>
      <c r="D130" s="41" t="str">
        <f aca="false">[1]R4!$F$19</f>
        <v>^^^</v>
      </c>
      <c r="E130" s="42" t="n">
        <f aca="false">[1]R4!$F$52</f>
        <v>0</v>
      </c>
      <c r="F130" s="40" t="n">
        <f aca="false">C130-E130</f>
        <v>0</v>
      </c>
      <c r="G130" s="43" t="n">
        <f aca="false">[1]R4!$E$69</f>
        <v>0</v>
      </c>
      <c r="H130" s="44" t="n">
        <f aca="false">[1]R4!$F$69</f>
        <v>0</v>
      </c>
      <c r="I130" s="45" t="n">
        <f aca="false">[1]R4!$B$19</f>
        <v>0</v>
      </c>
      <c r="J130" s="41" t="n">
        <f aca="false">[1]R4!$E$86</f>
        <v>0</v>
      </c>
      <c r="K130" s="42" t="n">
        <f aca="false">[1]R4!$F$86</f>
        <v>0</v>
      </c>
    </row>
    <row r="131" customFormat="false" ht="20.25" hidden="false" customHeight="false" outlineLevel="0" collapsed="false">
      <c r="A131" s="46"/>
      <c r="B131" s="47" t="s">
        <v>35</v>
      </c>
      <c r="C131" s="47"/>
      <c r="D131" s="47"/>
      <c r="E131" s="47"/>
      <c r="F131" s="48" t="s">
        <v>36</v>
      </c>
      <c r="G131" s="49" t="n">
        <f aca="false">[1]R4!$E$20</f>
        <v>0</v>
      </c>
      <c r="H131" s="49" t="n">
        <f aca="false">[1]R4!$F$20</f>
        <v>0</v>
      </c>
      <c r="I131" s="46"/>
      <c r="J131" s="46"/>
      <c r="K131" s="46"/>
    </row>
    <row r="132" customFormat="false" ht="25.5" hidden="false" customHeight="false" outlineLevel="0" collapsed="false">
      <c r="A132" s="46"/>
      <c r="B132" s="50" t="str">
        <f aca="false">CONCATENATE("主队：",[1]R4!$E$21)</f>
        <v>主队：广州向远</v>
      </c>
      <c r="C132" s="50"/>
      <c r="D132" s="50" t="str">
        <f aca="false">CONCATENATE("客队：",[1]R4!$F$21)</f>
        <v>客队：深圳桥友</v>
      </c>
      <c r="E132" s="50"/>
      <c r="F132" s="51" t="s">
        <v>37</v>
      </c>
      <c r="G132" s="52" t="n">
        <f aca="false">[1]R4!$E$30</f>
        <v>14</v>
      </c>
      <c r="H132" s="52" t="n">
        <f aca="false">[1]R4!$F$30</f>
        <v>2</v>
      </c>
      <c r="I132" s="46"/>
      <c r="J132" s="46"/>
      <c r="K132" s="46"/>
    </row>
    <row r="133" customFormat="false" ht="20.25" hidden="false" customHeight="false" outlineLevel="0" collapsed="false">
      <c r="A133" s="46"/>
      <c r="B133" s="53" t="s">
        <v>38</v>
      </c>
      <c r="C133" s="53" t="s">
        <v>39</v>
      </c>
      <c r="D133" s="53" t="s">
        <v>40</v>
      </c>
      <c r="E133" s="53" t="s">
        <v>41</v>
      </c>
      <c r="F133" s="51" t="s">
        <v>42</v>
      </c>
      <c r="G133" s="36" t="n">
        <f aca="false">[1]R4!$E$22</f>
        <v>16</v>
      </c>
      <c r="H133" s="36" t="n">
        <f aca="false">[1]R4!$F$22</f>
        <v>53</v>
      </c>
      <c r="I133" s="46"/>
      <c r="J133" s="46"/>
      <c r="K133" s="46"/>
    </row>
    <row r="134" customFormat="false" ht="28.5" hidden="false" customHeight="false" outlineLevel="0" collapsed="false">
      <c r="A134" s="46"/>
      <c r="B134" s="54" t="str">
        <f aca="false">CONCATENATE([1]R4!$E$24,"/",[1]R4!$E$25)</f>
        <v>梁跃/林济雄</v>
      </c>
      <c r="C134" s="54" t="str">
        <f aca="false">CONCATENATE([1]R4!$E$27,"/",[1]R4!$E$28)</f>
        <v>江震洲/刘昕</v>
      </c>
      <c r="D134" s="54" t="str">
        <f aca="false">CONCATENATE([1]R4!$F$24,"/",[1]R4!$F$25)</f>
        <v>张邦祥/沈佳祥</v>
      </c>
      <c r="E134" s="54" t="str">
        <f aca="false">CONCATENATE([1]R4!$F$27,"/",[1]R4!$F$28)</f>
        <v>桂生悦/施晓</v>
      </c>
      <c r="F134" s="48" t="s">
        <v>43</v>
      </c>
      <c r="G134" s="55" t="n">
        <f aca="false">[1]R4!$E$23</f>
        <v>6</v>
      </c>
      <c r="H134" s="55" t="n">
        <f aca="false">[1]R4!$F$23</f>
        <v>24</v>
      </c>
      <c r="I134" s="46"/>
      <c r="J134" s="46"/>
      <c r="K134" s="46"/>
    </row>
    <row r="135" customFormat="false" ht="14.25" hidden="false" customHeight="false" outlineLevel="0" collapsed="false">
      <c r="A135" s="46"/>
      <c r="B135" s="53" t="n">
        <f aca="false">[1]R4!$E$26</f>
        <v>-13</v>
      </c>
      <c r="C135" s="56" t="n">
        <f aca="false">[1]R4!$E$29</f>
        <v>-25</v>
      </c>
      <c r="D135" s="53" t="n">
        <f aca="false">[1]R4!$F$26</f>
        <v>25</v>
      </c>
      <c r="E135" s="56" t="n">
        <f aca="false">[1]R4!$F$29</f>
        <v>13</v>
      </c>
      <c r="F135" s="48" t="s">
        <v>44</v>
      </c>
      <c r="G135" s="49" t="n">
        <f aca="false">[1]R4!$E$31</f>
        <v>0</v>
      </c>
      <c r="H135" s="49" t="n">
        <f aca="false">[1]R4!$F$31</f>
        <v>0</v>
      </c>
      <c r="I135" s="46"/>
      <c r="J135" s="46"/>
      <c r="K135" s="46"/>
    </row>
    <row r="136" customFormat="false" ht="14.25" hidden="false" customHeight="false" outlineLevel="0" collapsed="false">
      <c r="A136" s="46"/>
      <c r="I136" s="46"/>
      <c r="J136" s="46"/>
      <c r="K136" s="46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8" t="e">
        <f aca="false">$H$26</f>
        <v>#VALUE!</v>
      </c>
      <c r="I137" s="59" t="e">
        <f aca="false">$I$26</f>
        <v>#VALUE!</v>
      </c>
      <c r="J137" s="57"/>
      <c r="K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8" t="e">
        <f aca="false">$H$27</f>
        <v>#VALUE!</v>
      </c>
      <c r="I138" s="60" t="e">
        <f aca="false">$I$27</f>
        <v>#VALUE!</v>
      </c>
      <c r="J138" s="57"/>
      <c r="K138" s="57"/>
    </row>
    <row r="149" customFormat="false" ht="19.5" hidden="false" customHeight="false" outlineLevel="0" collapsed="false">
      <c r="A149" s="10"/>
      <c r="B149" s="11" t="e">
        <f aca="false">$B$1</f>
        <v>#VALUE!</v>
      </c>
      <c r="C149" s="10"/>
      <c r="D149" s="10"/>
      <c r="E149" s="10"/>
      <c r="F149" s="12"/>
      <c r="G149" s="12" t="str">
        <f aca="false">CONCATENATE("第",[1]R5!$A$2,"轮")</f>
        <v>第5轮</v>
      </c>
      <c r="H149" s="12" t="str">
        <f aca="false">[1]R5!$E$2</f>
        <v>2号台</v>
      </c>
      <c r="I149" s="10"/>
      <c r="J149" s="10"/>
      <c r="K149" s="10"/>
    </row>
    <row r="150" customFormat="false" ht="29.25" hidden="false" customHeight="false" outlineLevel="0" collapsed="false">
      <c r="A150" s="10"/>
      <c r="B150" s="13" t="s">
        <v>22</v>
      </c>
      <c r="C150" s="13"/>
      <c r="D150" s="14" t="s">
        <v>23</v>
      </c>
      <c r="E150" s="14"/>
      <c r="F150" s="15" t="s">
        <v>24</v>
      </c>
      <c r="G150" s="16" t="str">
        <f aca="false">[1]R5!$E$21</f>
        <v>深圳桥友</v>
      </c>
      <c r="H150" s="17" t="str">
        <f aca="false">[1]R5!$F$21</f>
        <v>深圳漫步者</v>
      </c>
      <c r="I150" s="18" t="s">
        <v>25</v>
      </c>
      <c r="J150" s="18"/>
      <c r="K150" s="18"/>
    </row>
    <row r="151" customFormat="false" ht="15" hidden="false" customHeight="false" outlineLevel="0" collapsed="false">
      <c r="A151" s="19" t="s">
        <v>26</v>
      </c>
      <c r="B151" s="20" t="s">
        <v>27</v>
      </c>
      <c r="C151" s="21" t="s">
        <v>28</v>
      </c>
      <c r="D151" s="22" t="s">
        <v>27</v>
      </c>
      <c r="E151" s="23" t="s">
        <v>28</v>
      </c>
      <c r="F151" s="20" t="s">
        <v>29</v>
      </c>
      <c r="G151" s="22" t="s">
        <v>30</v>
      </c>
      <c r="H151" s="24" t="s">
        <v>31</v>
      </c>
      <c r="I151" s="20" t="s">
        <v>32</v>
      </c>
      <c r="J151" s="22" t="s">
        <v>33</v>
      </c>
      <c r="K151" s="24" t="s">
        <v>34</v>
      </c>
    </row>
    <row r="152" customFormat="false" ht="20.25" hidden="false" customHeight="false" outlineLevel="0" collapsed="false">
      <c r="A152" s="25" t="n">
        <f aca="false">[1]R5!$A$4</f>
        <v>1</v>
      </c>
      <c r="B152" s="26" t="str">
        <f aca="false">[1]R5!$E$4</f>
        <v>W6S-1</v>
      </c>
      <c r="C152" s="27" t="n">
        <f aca="false">[1]R5!$E$37</f>
        <v>50</v>
      </c>
      <c r="D152" s="27" t="str">
        <f aca="false">[1]R5!$F$4</f>
        <v>E4S1</v>
      </c>
      <c r="E152" s="28" t="n">
        <f aca="false">[1]R5!$F$37</f>
        <v>-450</v>
      </c>
      <c r="F152" s="26" t="n">
        <f aca="false">C152-E152</f>
        <v>500</v>
      </c>
      <c r="G152" s="29" t="n">
        <f aca="false">[1]R5!$E$54</f>
        <v>11</v>
      </c>
      <c r="H152" s="30" t="n">
        <f aca="false">[1]R5!$F$54</f>
        <v>0</v>
      </c>
      <c r="I152" s="31" t="n">
        <f aca="false">[1]R5!$B$4</f>
        <v>-419.285714285714</v>
      </c>
      <c r="J152" s="27" t="n">
        <f aca="false">[1]R5!$E$71</f>
        <v>10</v>
      </c>
      <c r="K152" s="28" t="n">
        <f aca="false">[1]R5!$F$71</f>
        <v>-1</v>
      </c>
    </row>
    <row r="153" customFormat="false" ht="20.25" hidden="false" customHeight="false" outlineLevel="0" collapsed="false">
      <c r="A153" s="32" t="n">
        <f aca="false">[1]R5!$A$5</f>
        <v>2</v>
      </c>
      <c r="B153" s="33" t="str">
        <f aca="false">[1]R5!$E$5</f>
        <v>W4S-2</v>
      </c>
      <c r="C153" s="34" t="n">
        <f aca="false">[1]R5!$E$38</f>
        <v>100</v>
      </c>
      <c r="D153" s="34" t="str">
        <f aca="false">[1]R5!$F$5</f>
        <v>W2S=</v>
      </c>
      <c r="E153" s="35" t="n">
        <f aca="false">[1]R5!$F$38</f>
        <v>-110</v>
      </c>
      <c r="F153" s="33" t="n">
        <f aca="false">C153-E153</f>
        <v>210</v>
      </c>
      <c r="G153" s="36" t="n">
        <f aca="false">[1]R5!$E$55</f>
        <v>5</v>
      </c>
      <c r="H153" s="37" t="n">
        <f aca="false">[1]R5!$F$55</f>
        <v>0</v>
      </c>
      <c r="I153" s="38" t="n">
        <f aca="false">[1]R5!$B$5</f>
        <v>-51.4285714285714</v>
      </c>
      <c r="J153" s="34" t="n">
        <f aca="false">[1]R5!$E$72</f>
        <v>4</v>
      </c>
      <c r="K153" s="35" t="n">
        <f aca="false">[1]R5!$F$72</f>
        <v>-2</v>
      </c>
    </row>
    <row r="154" customFormat="false" ht="20.25" hidden="false" customHeight="false" outlineLevel="0" collapsed="false">
      <c r="A154" s="32" t="n">
        <f aca="false">[1]R5!$A$6</f>
        <v>3</v>
      </c>
      <c r="B154" s="33" t="str">
        <f aca="false">[1]R5!$E$6</f>
        <v>S3N=</v>
      </c>
      <c r="C154" s="34" t="n">
        <f aca="false">[1]R5!$E$39</f>
        <v>400</v>
      </c>
      <c r="D154" s="34" t="str">
        <f aca="false">[1]R5!$F$6</f>
        <v>S3N-1</v>
      </c>
      <c r="E154" s="35" t="n">
        <f aca="false">[1]R5!$F$39</f>
        <v>-50</v>
      </c>
      <c r="F154" s="33" t="n">
        <f aca="false">C154-E154</f>
        <v>450</v>
      </c>
      <c r="G154" s="36" t="n">
        <f aca="false">[1]R5!$E$56</f>
        <v>10</v>
      </c>
      <c r="H154" s="37" t="n">
        <f aca="false">[1]R5!$F$56</f>
        <v>0</v>
      </c>
      <c r="I154" s="38" t="n">
        <f aca="false">[1]R5!$B$6</f>
        <v>305.714285714286</v>
      </c>
      <c r="J154" s="34" t="n">
        <f aca="false">[1]R5!$E$73</f>
        <v>3</v>
      </c>
      <c r="K154" s="35" t="n">
        <f aca="false">[1]R5!$F$73</f>
        <v>-8</v>
      </c>
    </row>
    <row r="155" customFormat="false" ht="21" hidden="false" customHeight="false" outlineLevel="0" collapsed="false">
      <c r="A155" s="39" t="n">
        <f aca="false">[1]R5!$A$7</f>
        <v>4</v>
      </c>
      <c r="B155" s="40" t="str">
        <f aca="false">[1]R5!$E$7</f>
        <v>N4H1</v>
      </c>
      <c r="C155" s="41" t="n">
        <f aca="false">[1]R5!$E$40</f>
        <v>650</v>
      </c>
      <c r="D155" s="41" t="str">
        <f aca="false">[1]R5!$F$7</f>
        <v>S3N-2</v>
      </c>
      <c r="E155" s="42" t="n">
        <f aca="false">[1]R5!$F$40</f>
        <v>-200</v>
      </c>
      <c r="F155" s="40" t="n">
        <f aca="false">C155-E155</f>
        <v>850</v>
      </c>
      <c r="G155" s="43" t="n">
        <f aca="false">[1]R5!$E$57</f>
        <v>13</v>
      </c>
      <c r="H155" s="44" t="n">
        <f aca="false">[1]R5!$F$57</f>
        <v>0</v>
      </c>
      <c r="I155" s="45" t="n">
        <f aca="false">[1]R5!$B$7</f>
        <v>287.142857142857</v>
      </c>
      <c r="J155" s="41" t="n">
        <f aca="false">[1]R5!$E$74</f>
        <v>8</v>
      </c>
      <c r="K155" s="42" t="n">
        <f aca="false">[1]R5!$F$74</f>
        <v>-10</v>
      </c>
    </row>
    <row r="156" customFormat="false" ht="20.25" hidden="false" customHeight="false" outlineLevel="0" collapsed="false">
      <c r="A156" s="25" t="n">
        <f aca="false">[1]R5!$A$8</f>
        <v>5</v>
      </c>
      <c r="B156" s="26" t="str">
        <f aca="false">[1]R5!$E$8</f>
        <v>E3D=</v>
      </c>
      <c r="C156" s="27" t="n">
        <f aca="false">[1]R5!$E$41</f>
        <v>-110</v>
      </c>
      <c r="D156" s="27" t="str">
        <f aca="false">[1]R5!$F$8</f>
        <v>S5S-2</v>
      </c>
      <c r="E156" s="28" t="n">
        <f aca="false">[1]R5!$F$41</f>
        <v>-200</v>
      </c>
      <c r="F156" s="26" t="n">
        <f aca="false">C156-E156</f>
        <v>90</v>
      </c>
      <c r="G156" s="29" t="n">
        <f aca="false">[1]R5!$E$58</f>
        <v>3</v>
      </c>
      <c r="H156" s="30" t="n">
        <f aca="false">[1]R5!$F$58</f>
        <v>0</v>
      </c>
      <c r="I156" s="31" t="n">
        <f aca="false">[1]R5!$B$8</f>
        <v>99.2857142857143</v>
      </c>
      <c r="J156" s="27" t="n">
        <f aca="false">[1]R5!$E$75</f>
        <v>-5</v>
      </c>
      <c r="K156" s="28" t="n">
        <f aca="false">[1]R5!$F$75</f>
        <v>-7</v>
      </c>
    </row>
    <row r="157" customFormat="false" ht="20.25" hidden="false" customHeight="false" outlineLevel="0" collapsed="false">
      <c r="A157" s="32" t="n">
        <f aca="false">[1]R5!$A$9</f>
        <v>6</v>
      </c>
      <c r="B157" s="33" t="str">
        <f aca="false">[1]R5!$E$9</f>
        <v>W4S2</v>
      </c>
      <c r="C157" s="34" t="n">
        <f aca="false">[1]R5!$E$42</f>
        <v>-680</v>
      </c>
      <c r="D157" s="34" t="str">
        <f aca="false">[1]R5!$F$9</f>
        <v>W4S3</v>
      </c>
      <c r="E157" s="35" t="n">
        <f aca="false">[1]R5!$F$42</f>
        <v>-710</v>
      </c>
      <c r="F157" s="33" t="n">
        <f aca="false">C157-E157</f>
        <v>30</v>
      </c>
      <c r="G157" s="36" t="n">
        <f aca="false">[1]R5!$E$59</f>
        <v>1</v>
      </c>
      <c r="H157" s="37" t="n">
        <f aca="false">[1]R5!$F$59</f>
        <v>0</v>
      </c>
      <c r="I157" s="38" t="n">
        <f aca="false">[1]R5!$B$9</f>
        <v>-690</v>
      </c>
      <c r="J157" s="34" t="n">
        <f aca="false">[1]R5!$E$76</f>
        <v>0</v>
      </c>
      <c r="K157" s="35" t="n">
        <f aca="false">[1]R5!$F$76</f>
        <v>-1</v>
      </c>
    </row>
    <row r="158" customFormat="false" ht="20.25" hidden="false" customHeight="false" outlineLevel="0" collapsed="false">
      <c r="A158" s="32" t="n">
        <f aca="false">[1]R5!$A$10</f>
        <v>7</v>
      </c>
      <c r="B158" s="33" t="str">
        <f aca="false">[1]R5!$E$10</f>
        <v>S3C=</v>
      </c>
      <c r="C158" s="34" t="n">
        <f aca="false">[1]R5!$E$43</f>
        <v>110</v>
      </c>
      <c r="D158" s="34" t="str">
        <f aca="false">[1]R5!$F$10</f>
        <v>S2N-2</v>
      </c>
      <c r="E158" s="35" t="n">
        <f aca="false">[1]R5!$F$43</f>
        <v>-200</v>
      </c>
      <c r="F158" s="33" t="n">
        <f aca="false">C158-E158</f>
        <v>310</v>
      </c>
      <c r="G158" s="36" t="n">
        <f aca="false">[1]R5!$E$60</f>
        <v>7</v>
      </c>
      <c r="H158" s="37" t="n">
        <f aca="false">[1]R5!$F$60</f>
        <v>0</v>
      </c>
      <c r="I158" s="38" t="n">
        <f aca="false">[1]R5!$B$10</f>
        <v>-47.1428571428571</v>
      </c>
      <c r="J158" s="34" t="n">
        <f aca="false">[1]R5!$E$77</f>
        <v>4</v>
      </c>
      <c r="K158" s="35" t="n">
        <f aca="false">[1]R5!$F$77</f>
        <v>-4</v>
      </c>
    </row>
    <row r="159" customFormat="false" ht="21" hidden="false" customHeight="false" outlineLevel="0" collapsed="false">
      <c r="A159" s="39" t="n">
        <f aca="false">[1]R5!$A$11</f>
        <v>8</v>
      </c>
      <c r="B159" s="40" t="str">
        <f aca="false">[1]R5!$E$11</f>
        <v>W3N=</v>
      </c>
      <c r="C159" s="41" t="n">
        <f aca="false">[1]R5!$E$44</f>
        <v>-400</v>
      </c>
      <c r="D159" s="41" t="str">
        <f aca="false">[1]R5!$F$11</f>
        <v>E3N1</v>
      </c>
      <c r="E159" s="42" t="n">
        <f aca="false">[1]R5!$F$44</f>
        <v>-430</v>
      </c>
      <c r="F159" s="40" t="n">
        <f aca="false">C159-E159</f>
        <v>30</v>
      </c>
      <c r="G159" s="43" t="n">
        <f aca="false">[1]R5!$E$61</f>
        <v>1</v>
      </c>
      <c r="H159" s="44" t="n">
        <f aca="false">[1]R5!$F$61</f>
        <v>0</v>
      </c>
      <c r="I159" s="45" t="n">
        <f aca="false">[1]R5!$B$11</f>
        <v>-168.571428571429</v>
      </c>
      <c r="J159" s="41" t="n">
        <f aca="false">[1]R5!$E$78</f>
        <v>-6</v>
      </c>
      <c r="K159" s="42" t="n">
        <f aca="false">[1]R5!$F$78</f>
        <v>-6</v>
      </c>
    </row>
    <row r="160" customFormat="false" ht="20.25" hidden="false" customHeight="false" outlineLevel="0" collapsed="false">
      <c r="A160" s="25" t="n">
        <f aca="false">[1]R5!$A$12</f>
        <v>9</v>
      </c>
      <c r="B160" s="26" t="str">
        <f aca="false">[1]R5!$E$12</f>
        <v>S3D-1</v>
      </c>
      <c r="C160" s="27" t="n">
        <f aca="false">[1]R5!$E$45</f>
        <v>-50</v>
      </c>
      <c r="D160" s="27" t="str">
        <f aca="false">[1]R5!$F$12</f>
        <v>S3D-1</v>
      </c>
      <c r="E160" s="28" t="n">
        <f aca="false">[1]R5!$F$45</f>
        <v>-50</v>
      </c>
      <c r="F160" s="26" t="n">
        <f aca="false">C160-E160</f>
        <v>0</v>
      </c>
      <c r="G160" s="29" t="n">
        <f aca="false">[1]R5!$E$62</f>
        <v>0</v>
      </c>
      <c r="H160" s="30" t="n">
        <f aca="false">[1]R5!$F$62</f>
        <v>0</v>
      </c>
      <c r="I160" s="31" t="n">
        <f aca="false">[1]R5!$B$12</f>
        <v>-24.2857142857143</v>
      </c>
      <c r="J160" s="27" t="n">
        <f aca="false">[1]R5!$E$79</f>
        <v>-1</v>
      </c>
      <c r="K160" s="28" t="n">
        <f aca="false">[1]R5!$F$79</f>
        <v>-1</v>
      </c>
    </row>
    <row r="161" customFormat="false" ht="20.25" hidden="false" customHeight="false" outlineLevel="0" collapsed="false">
      <c r="A161" s="32" t="n">
        <f aca="false">[1]R5!$A$13</f>
        <v>10</v>
      </c>
      <c r="B161" s="33" t="str">
        <f aca="false">[1]R5!$E$13</f>
        <v>W5D1</v>
      </c>
      <c r="C161" s="34" t="n">
        <f aca="false">[1]R5!$E$46</f>
        <v>-620</v>
      </c>
      <c r="D161" s="34" t="str">
        <f aca="false">[1]R5!$F$13</f>
        <v>W3D3</v>
      </c>
      <c r="E161" s="35" t="n">
        <f aca="false">[1]R5!$F$46</f>
        <v>-170</v>
      </c>
      <c r="F161" s="33" t="n">
        <f aca="false">C161-E161</f>
        <v>-450</v>
      </c>
      <c r="G161" s="36" t="n">
        <f aca="false">[1]R5!$E$63</f>
        <v>0</v>
      </c>
      <c r="H161" s="37" t="n">
        <f aca="false">[1]R5!$F$63</f>
        <v>10</v>
      </c>
      <c r="I161" s="38" t="n">
        <f aca="false">[1]R5!$B$13</f>
        <v>-360.714285714286</v>
      </c>
      <c r="J161" s="34" t="n">
        <f aca="false">[1]R5!$E$80</f>
        <v>-6</v>
      </c>
      <c r="K161" s="35" t="n">
        <f aca="false">[1]R5!$F$80</f>
        <v>5</v>
      </c>
    </row>
    <row r="162" customFormat="false" ht="20.25" hidden="false" customHeight="false" outlineLevel="0" collapsed="false">
      <c r="A162" s="32" t="n">
        <f aca="false">[1]R5!$A$14</f>
        <v>11</v>
      </c>
      <c r="B162" s="33" t="str">
        <f aca="false">[1]R5!$E$14</f>
        <v>S4S-7</v>
      </c>
      <c r="C162" s="34" t="n">
        <f aca="false">[1]R5!$E$47</f>
        <v>-350</v>
      </c>
      <c r="D162" s="34" t="str">
        <f aca="false">[1]R5!$F$14</f>
        <v>N5CX-1</v>
      </c>
      <c r="E162" s="35" t="n">
        <f aca="false">[1]R5!$F$47</f>
        <v>-100</v>
      </c>
      <c r="F162" s="33" t="n">
        <f aca="false">C162-E162</f>
        <v>-250</v>
      </c>
      <c r="G162" s="36" t="n">
        <f aca="false">[1]R5!$E$64</f>
        <v>0</v>
      </c>
      <c r="H162" s="37" t="n">
        <f aca="false">[1]R5!$F$64</f>
        <v>6</v>
      </c>
      <c r="I162" s="38" t="n">
        <f aca="false">[1]R5!$B$14</f>
        <v>-126.428571428571</v>
      </c>
      <c r="J162" s="34" t="n">
        <f aca="false">[1]R5!$E$81</f>
        <v>-6</v>
      </c>
      <c r="K162" s="35" t="n">
        <f aca="false">[1]R5!$F$81</f>
        <v>1</v>
      </c>
    </row>
    <row r="163" customFormat="false" ht="21" hidden="false" customHeight="false" outlineLevel="0" collapsed="false">
      <c r="A163" s="39" t="n">
        <f aca="false">[1]R5!$A$15</f>
        <v>12</v>
      </c>
      <c r="B163" s="40" t="str">
        <f aca="false">[1]R5!$E$15</f>
        <v>N3DX2</v>
      </c>
      <c r="C163" s="41" t="n">
        <f aca="false">[1]R5!$E$48</f>
        <v>1070</v>
      </c>
      <c r="D163" s="41" t="str">
        <f aca="false">[1]R5!$F$15</f>
        <v>W6SX-1</v>
      </c>
      <c r="E163" s="42" t="n">
        <f aca="false">[1]R5!$F$48</f>
        <v>100</v>
      </c>
      <c r="F163" s="40" t="n">
        <f aca="false">C163-E163</f>
        <v>970</v>
      </c>
      <c r="G163" s="43" t="n">
        <f aca="false">[1]R5!$E$65</f>
        <v>14</v>
      </c>
      <c r="H163" s="44" t="n">
        <f aca="false">[1]R5!$F$65</f>
        <v>0</v>
      </c>
      <c r="I163" s="45" t="n">
        <f aca="false">[1]R5!$B$15</f>
        <v>-17.8571428571429</v>
      </c>
      <c r="J163" s="41" t="n">
        <f aca="false">[1]R5!$E$82</f>
        <v>14</v>
      </c>
      <c r="K163" s="42" t="n">
        <f aca="false">[1]R5!$F$82</f>
        <v>3</v>
      </c>
    </row>
    <row r="164" customFormat="false" ht="20.25" hidden="false" customHeight="false" outlineLevel="0" collapsed="false">
      <c r="A164" s="25" t="n">
        <f aca="false">[1]R5!$A$16</f>
        <v>13</v>
      </c>
      <c r="B164" s="26" t="str">
        <f aca="false">[1]R5!$E$16</f>
        <v>W3N1</v>
      </c>
      <c r="C164" s="27" t="n">
        <f aca="false">[1]R5!$E$49</f>
        <v>-630</v>
      </c>
      <c r="D164" s="27" t="str">
        <f aca="false">[1]R5!$F$16</f>
        <v>W3N2</v>
      </c>
      <c r="E164" s="28" t="n">
        <f aca="false">[1]R5!$F$49</f>
        <v>-660</v>
      </c>
      <c r="F164" s="26" t="n">
        <f aca="false">C164-E164</f>
        <v>30</v>
      </c>
      <c r="G164" s="29" t="n">
        <f aca="false">[1]R5!$E$66</f>
        <v>1</v>
      </c>
      <c r="H164" s="30" t="n">
        <f aca="false">[1]R5!$F$66</f>
        <v>0</v>
      </c>
      <c r="I164" s="31" t="n">
        <f aca="false">[1]R5!$B$16</f>
        <v>-621.428571428571</v>
      </c>
      <c r="J164" s="27" t="n">
        <f aca="false">[1]R5!$E$83</f>
        <v>0</v>
      </c>
      <c r="K164" s="28" t="n">
        <f aca="false">[1]R5!$F$83</f>
        <v>-1</v>
      </c>
    </row>
    <row r="165" customFormat="false" ht="20.25" hidden="false" customHeight="false" outlineLevel="0" collapsed="false">
      <c r="A165" s="32" t="n">
        <f aca="false">[1]R5!$A$17</f>
        <v>14</v>
      </c>
      <c r="B165" s="33" t="str">
        <f aca="false">[1]R5!$E$17</f>
        <v>N1N=</v>
      </c>
      <c r="C165" s="34" t="n">
        <f aca="false">[1]R5!$E$50</f>
        <v>90</v>
      </c>
      <c r="D165" s="34" t="str">
        <f aca="false">[1]R5!$F$17</f>
        <v>S2H1</v>
      </c>
      <c r="E165" s="35" t="n">
        <f aca="false">[1]R5!$F$50</f>
        <v>140</v>
      </c>
      <c r="F165" s="33" t="n">
        <f aca="false">C165-E165</f>
        <v>-50</v>
      </c>
      <c r="G165" s="36" t="n">
        <f aca="false">[1]R5!$E$67</f>
        <v>0</v>
      </c>
      <c r="H165" s="37" t="n">
        <f aca="false">[1]R5!$F$67</f>
        <v>2</v>
      </c>
      <c r="I165" s="38" t="n">
        <f aca="false">[1]R5!$B$17</f>
        <v>50</v>
      </c>
      <c r="J165" s="34" t="n">
        <f aca="false">[1]R5!$E$84</f>
        <v>1</v>
      </c>
      <c r="K165" s="35" t="n">
        <f aca="false">[1]R5!$F$84</f>
        <v>3</v>
      </c>
    </row>
    <row r="166" customFormat="false" ht="20.25" hidden="false" customHeight="false" outlineLevel="0" collapsed="false">
      <c r="A166" s="32" t="n">
        <f aca="false">[1]R5!$A$18</f>
        <v>15</v>
      </c>
      <c r="B166" s="33" t="str">
        <f aca="false">[1]R5!$E$18</f>
        <v>^^^</v>
      </c>
      <c r="C166" s="34" t="n">
        <f aca="false">[1]R5!$E$51</f>
        <v>0</v>
      </c>
      <c r="D166" s="34" t="str">
        <f aca="false">[1]R5!$F$18</f>
        <v>^^^</v>
      </c>
      <c r="E166" s="35" t="n">
        <f aca="false">[1]R5!$F$51</f>
        <v>0</v>
      </c>
      <c r="F166" s="33" t="n">
        <f aca="false">C166-E166</f>
        <v>0</v>
      </c>
      <c r="G166" s="36" t="n">
        <f aca="false">[1]R5!$E$68</f>
        <v>0</v>
      </c>
      <c r="H166" s="37" t="n">
        <f aca="false">[1]R5!$F$68</f>
        <v>0</v>
      </c>
      <c r="I166" s="38" t="n">
        <f aca="false">[1]R5!$B$18</f>
        <v>0</v>
      </c>
      <c r="J166" s="34" t="n">
        <f aca="false">[1]R5!$E$85</f>
        <v>0</v>
      </c>
      <c r="K166" s="35" t="n">
        <f aca="false">[1]R5!$F$85</f>
        <v>0</v>
      </c>
    </row>
    <row r="167" customFormat="false" ht="21" hidden="false" customHeight="false" outlineLevel="0" collapsed="false">
      <c r="A167" s="39" t="n">
        <f aca="false">[1]R5!$A$19</f>
        <v>16</v>
      </c>
      <c r="B167" s="40" t="str">
        <f aca="false">[1]R5!$E$19</f>
        <v>^^^</v>
      </c>
      <c r="C167" s="41" t="n">
        <f aca="false">[1]R5!$E$52</f>
        <v>0</v>
      </c>
      <c r="D167" s="41" t="str">
        <f aca="false">[1]R5!$F$19</f>
        <v>^^^</v>
      </c>
      <c r="E167" s="42" t="n">
        <f aca="false">[1]R5!$F$52</f>
        <v>0</v>
      </c>
      <c r="F167" s="40" t="n">
        <f aca="false">C167-E167</f>
        <v>0</v>
      </c>
      <c r="G167" s="43" t="n">
        <f aca="false">[1]R5!$E$69</f>
        <v>0</v>
      </c>
      <c r="H167" s="44" t="n">
        <f aca="false">[1]R5!$F$69</f>
        <v>0</v>
      </c>
      <c r="I167" s="45" t="n">
        <f aca="false">[1]R5!$B$19</f>
        <v>0</v>
      </c>
      <c r="J167" s="41" t="n">
        <f aca="false">[1]R5!$E$86</f>
        <v>0</v>
      </c>
      <c r="K167" s="42" t="n">
        <f aca="false">[1]R5!$F$86</f>
        <v>0</v>
      </c>
    </row>
    <row r="168" customFormat="false" ht="20.25" hidden="false" customHeight="false" outlineLevel="0" collapsed="false">
      <c r="A168" s="46"/>
      <c r="B168" s="47" t="s">
        <v>35</v>
      </c>
      <c r="C168" s="47"/>
      <c r="D168" s="47"/>
      <c r="E168" s="47"/>
      <c r="F168" s="48" t="s">
        <v>36</v>
      </c>
      <c r="G168" s="49" t="n">
        <f aca="false">[1]R5!$E$20</f>
        <v>0</v>
      </c>
      <c r="H168" s="49" t="n">
        <f aca="false">[1]R5!$F$20</f>
        <v>0</v>
      </c>
      <c r="I168" s="46"/>
      <c r="J168" s="46"/>
      <c r="K168" s="46"/>
    </row>
    <row r="169" customFormat="false" ht="25.5" hidden="false" customHeight="false" outlineLevel="0" collapsed="false">
      <c r="A169" s="46"/>
      <c r="B169" s="50" t="str">
        <f aca="false">CONCATENATE("主队：",[1]R5!$E$21)</f>
        <v>主队：深圳桥友</v>
      </c>
      <c r="C169" s="50"/>
      <c r="D169" s="50" t="str">
        <f aca="false">CONCATENATE("客队：",[1]R5!$F$21)</f>
        <v>客队：深圳漫步者</v>
      </c>
      <c r="E169" s="50"/>
      <c r="F169" s="51" t="s">
        <v>37</v>
      </c>
      <c r="G169" s="52" t="n">
        <f aca="false">[1]R5!$E$30</f>
        <v>2</v>
      </c>
      <c r="H169" s="52" t="n">
        <f aca="false">[1]R5!$F$30</f>
        <v>13</v>
      </c>
      <c r="I169" s="46"/>
      <c r="J169" s="46"/>
      <c r="K169" s="46"/>
    </row>
    <row r="170" customFormat="false" ht="20.25" hidden="false" customHeight="false" outlineLevel="0" collapsed="false">
      <c r="A170" s="46"/>
      <c r="B170" s="53" t="s">
        <v>38</v>
      </c>
      <c r="C170" s="53" t="s">
        <v>39</v>
      </c>
      <c r="D170" s="53" t="s">
        <v>40</v>
      </c>
      <c r="E170" s="53" t="s">
        <v>41</v>
      </c>
      <c r="F170" s="51" t="s">
        <v>42</v>
      </c>
      <c r="G170" s="36" t="n">
        <f aca="false">[1]R5!$E$22</f>
        <v>66</v>
      </c>
      <c r="H170" s="36" t="n">
        <f aca="false">[1]R5!$F$22</f>
        <v>18</v>
      </c>
      <c r="I170" s="46"/>
      <c r="J170" s="46"/>
      <c r="K170" s="46"/>
    </row>
    <row r="171" customFormat="false" ht="28.5" hidden="false" customHeight="false" outlineLevel="0" collapsed="false">
      <c r="A171" s="46"/>
      <c r="B171" s="54" t="str">
        <f aca="false">CONCATENATE([1]R5!$E$24,"/",[1]R5!$E$25)</f>
        <v>桂生悦/施晓</v>
      </c>
      <c r="C171" s="54" t="str">
        <f aca="false">CONCATENATE([1]R5!$E$27,"/",[1]R5!$E$28)</f>
        <v>陈胜洪/王锐</v>
      </c>
      <c r="D171" s="54" t="str">
        <f aca="false">CONCATENATE([1]R5!$F$24,"/",[1]R5!$F$25)</f>
        <v>申赞军/李欣</v>
      </c>
      <c r="E171" s="54" t="str">
        <f aca="false">CONCATENATE([1]R5!$F$27,"/",[1]R5!$F$28)</f>
        <v>魏建军/张武华</v>
      </c>
      <c r="F171" s="48" t="s">
        <v>43</v>
      </c>
      <c r="G171" s="55" t="n">
        <f aca="false">[1]R5!$E$23</f>
        <v>25</v>
      </c>
      <c r="H171" s="55" t="n">
        <f aca="false">[1]R5!$F$23</f>
        <v>4</v>
      </c>
      <c r="I171" s="46"/>
      <c r="J171" s="46"/>
      <c r="K171" s="46"/>
    </row>
    <row r="172" customFormat="false" ht="14.25" hidden="false" customHeight="false" outlineLevel="0" collapsed="false">
      <c r="A172" s="46"/>
      <c r="B172" s="53" t="n">
        <f aca="false">[1]R5!$E$26</f>
        <v>20</v>
      </c>
      <c r="C172" s="56" t="n">
        <f aca="false">[1]R5!$E$29</f>
        <v>29</v>
      </c>
      <c r="D172" s="53" t="n">
        <f aca="false">[1]R5!$F$26</f>
        <v>-29</v>
      </c>
      <c r="E172" s="56" t="n">
        <f aca="false">[1]R5!$F$29</f>
        <v>-20</v>
      </c>
      <c r="F172" s="48" t="s">
        <v>44</v>
      </c>
      <c r="G172" s="49" t="n">
        <f aca="false">[1]R5!$E$31</f>
        <v>0</v>
      </c>
      <c r="H172" s="49" t="n">
        <f aca="false">[1]R5!$F$31</f>
        <v>0</v>
      </c>
      <c r="I172" s="46"/>
      <c r="J172" s="46"/>
      <c r="K172" s="46"/>
    </row>
    <row r="173" customFormat="false" ht="14.25" hidden="false" customHeight="false" outlineLevel="0" collapsed="false">
      <c r="A173" s="46"/>
      <c r="I173" s="46"/>
      <c r="J173" s="46"/>
      <c r="K173" s="46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8" t="e">
        <f aca="false">$H$26</f>
        <v>#VALUE!</v>
      </c>
      <c r="I174" s="59" t="e">
        <f aca="false">$I$26</f>
        <v>#VALUE!</v>
      </c>
      <c r="J174" s="57"/>
      <c r="K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8" t="e">
        <f aca="false">$H$27</f>
        <v>#VALUE!</v>
      </c>
      <c r="I175" s="60" t="e">
        <f aca="false">$I$27</f>
        <v>#VALUE!</v>
      </c>
      <c r="J175" s="57"/>
      <c r="K175" s="57"/>
    </row>
    <row r="185" customFormat="false" ht="19.5" hidden="false" customHeight="false" outlineLevel="0" collapsed="false">
      <c r="A185" s="10"/>
      <c r="B185" s="11" t="e">
        <f aca="false">$B$1</f>
        <v>#VALUE!</v>
      </c>
      <c r="C185" s="10"/>
      <c r="D185" s="10"/>
      <c r="E185" s="10"/>
      <c r="F185" s="12"/>
      <c r="G185" s="12" t="str">
        <f aca="false">CONCATENATE("第",[1]R6!$A$2,"轮")</f>
        <v>第6轮</v>
      </c>
      <c r="H185" s="12" t="str">
        <f aca="false">[1]R6!$E$2</f>
        <v>2号台</v>
      </c>
      <c r="I185" s="10"/>
      <c r="J185" s="10"/>
      <c r="K185" s="10"/>
    </row>
    <row r="186" customFormat="false" ht="15" hidden="false" customHeight="false" outlineLevel="0" collapsed="false">
      <c r="A186" s="10"/>
      <c r="B186" s="13" t="s">
        <v>22</v>
      </c>
      <c r="C186" s="13"/>
      <c r="D186" s="14" t="s">
        <v>23</v>
      </c>
      <c r="E186" s="14"/>
      <c r="F186" s="15" t="s">
        <v>24</v>
      </c>
      <c r="G186" s="16" t="str">
        <f aca="false">[1]R6!$E$21</f>
        <v>广州珠江</v>
      </c>
      <c r="H186" s="17" t="str">
        <f aca="false">[1]R6!$F$21</f>
        <v>深圳桥友</v>
      </c>
      <c r="I186" s="18" t="s">
        <v>25</v>
      </c>
      <c r="J186" s="18"/>
      <c r="K186" s="18"/>
    </row>
    <row r="187" customFormat="false" ht="15" hidden="false" customHeight="false" outlineLevel="0" collapsed="false">
      <c r="A187" s="19" t="s">
        <v>26</v>
      </c>
      <c r="B187" s="20" t="s">
        <v>27</v>
      </c>
      <c r="C187" s="21" t="s">
        <v>28</v>
      </c>
      <c r="D187" s="22" t="s">
        <v>27</v>
      </c>
      <c r="E187" s="23" t="s">
        <v>28</v>
      </c>
      <c r="F187" s="20" t="s">
        <v>29</v>
      </c>
      <c r="G187" s="22" t="s">
        <v>30</v>
      </c>
      <c r="H187" s="24" t="s">
        <v>31</v>
      </c>
      <c r="I187" s="20" t="s">
        <v>32</v>
      </c>
      <c r="J187" s="22" t="s">
        <v>33</v>
      </c>
      <c r="K187" s="24" t="s">
        <v>34</v>
      </c>
    </row>
    <row r="188" customFormat="false" ht="20.25" hidden="false" customHeight="false" outlineLevel="0" collapsed="false">
      <c r="A188" s="25" t="n">
        <f aca="false">[1]R6!$A$4</f>
        <v>1</v>
      </c>
      <c r="B188" s="26" t="str">
        <f aca="false">[1]R6!$E$4</f>
        <v>E5D=</v>
      </c>
      <c r="C188" s="27" t="n">
        <f aca="false">[1]R6!$E$37</f>
        <v>-400</v>
      </c>
      <c r="D188" s="27" t="str">
        <f aca="false">[1]R6!$F$4</f>
        <v>E5D=</v>
      </c>
      <c r="E188" s="28" t="n">
        <f aca="false">[1]R6!$F$37</f>
        <v>-400</v>
      </c>
      <c r="F188" s="26" t="n">
        <f aca="false">C188-E188</f>
        <v>0</v>
      </c>
      <c r="G188" s="29" t="n">
        <f aca="false">[1]R6!$E$54</f>
        <v>0</v>
      </c>
      <c r="H188" s="30" t="n">
        <f aca="false">[1]R6!$F$54</f>
        <v>0</v>
      </c>
      <c r="I188" s="31" t="n">
        <f aca="false">[1]R6!$B$4</f>
        <v>-271.428571428571</v>
      </c>
      <c r="J188" s="27" t="n">
        <f aca="false">[1]R6!$E$71</f>
        <v>-4</v>
      </c>
      <c r="K188" s="28" t="n">
        <f aca="false">[1]R6!$F$71</f>
        <v>-4</v>
      </c>
    </row>
    <row r="189" customFormat="false" ht="20.25" hidden="false" customHeight="false" outlineLevel="0" collapsed="false">
      <c r="A189" s="32" t="n">
        <f aca="false">[1]R6!$A$5</f>
        <v>2</v>
      </c>
      <c r="B189" s="33" t="str">
        <f aca="false">[1]R6!$E$5</f>
        <v>E3N2</v>
      </c>
      <c r="C189" s="34" t="n">
        <f aca="false">[1]R6!$E$38</f>
        <v>-460</v>
      </c>
      <c r="D189" s="34" t="str">
        <f aca="false">[1]R6!$F$5</f>
        <v>W4H=</v>
      </c>
      <c r="E189" s="35" t="n">
        <f aca="false">[1]R6!$F$38</f>
        <v>-420</v>
      </c>
      <c r="F189" s="33" t="n">
        <f aca="false">C189-E189</f>
        <v>-40</v>
      </c>
      <c r="G189" s="36" t="n">
        <f aca="false">[1]R6!$E$55</f>
        <v>0</v>
      </c>
      <c r="H189" s="37" t="n">
        <f aca="false">[1]R6!$F$55</f>
        <v>1</v>
      </c>
      <c r="I189" s="38" t="n">
        <f aca="false">[1]R6!$B$5</f>
        <v>-438.571428571429</v>
      </c>
      <c r="J189" s="34" t="n">
        <f aca="false">[1]R6!$E$72</f>
        <v>-1</v>
      </c>
      <c r="K189" s="35" t="n">
        <f aca="false">[1]R6!$F$72</f>
        <v>1</v>
      </c>
    </row>
    <row r="190" customFormat="false" ht="20.25" hidden="false" customHeight="false" outlineLevel="0" collapsed="false">
      <c r="A190" s="32" t="n">
        <f aca="false">[1]R6!$A$6</f>
        <v>3</v>
      </c>
      <c r="B190" s="33" t="str">
        <f aca="false">[1]R6!$E$6</f>
        <v>S3N=</v>
      </c>
      <c r="C190" s="34" t="n">
        <f aca="false">[1]R6!$E$39</f>
        <v>400</v>
      </c>
      <c r="D190" s="34" t="str">
        <f aca="false">[1]R6!$F$6</f>
        <v>N3N=</v>
      </c>
      <c r="E190" s="35" t="n">
        <f aca="false">[1]R6!$F$39</f>
        <v>400</v>
      </c>
      <c r="F190" s="33" t="n">
        <f aca="false">C190-E190</f>
        <v>0</v>
      </c>
      <c r="G190" s="36" t="n">
        <f aca="false">[1]R6!$E$56</f>
        <v>0</v>
      </c>
      <c r="H190" s="37" t="n">
        <f aca="false">[1]R6!$F$56</f>
        <v>0</v>
      </c>
      <c r="I190" s="38" t="n">
        <f aca="false">[1]R6!$B$6</f>
        <v>395</v>
      </c>
      <c r="J190" s="34" t="n">
        <f aca="false">[1]R6!$E$73</f>
        <v>0</v>
      </c>
      <c r="K190" s="35" t="n">
        <f aca="false">[1]R6!$F$73</f>
        <v>0</v>
      </c>
    </row>
    <row r="191" customFormat="false" ht="21" hidden="false" customHeight="false" outlineLevel="0" collapsed="false">
      <c r="A191" s="39" t="n">
        <f aca="false">[1]R6!$A$7</f>
        <v>4</v>
      </c>
      <c r="B191" s="40" t="str">
        <f aca="false">[1]R6!$E$7</f>
        <v>N4SX-3</v>
      </c>
      <c r="C191" s="41" t="n">
        <f aca="false">[1]R6!$E$40</f>
        <v>-800</v>
      </c>
      <c r="D191" s="41" t="str">
        <f aca="false">[1]R6!$F$7</f>
        <v>N4SX-3</v>
      </c>
      <c r="E191" s="42" t="n">
        <f aca="false">[1]R6!$F$40</f>
        <v>-800</v>
      </c>
      <c r="F191" s="40" t="n">
        <f aca="false">C191-E191</f>
        <v>0</v>
      </c>
      <c r="G191" s="43" t="n">
        <f aca="false">[1]R6!$E$57</f>
        <v>0</v>
      </c>
      <c r="H191" s="44" t="n">
        <f aca="false">[1]R6!$F$57</f>
        <v>0</v>
      </c>
      <c r="I191" s="45" t="n">
        <f aca="false">[1]R6!$B$7</f>
        <v>-849.285714285714</v>
      </c>
      <c r="J191" s="41" t="n">
        <f aca="false">[1]R6!$E$74</f>
        <v>2</v>
      </c>
      <c r="K191" s="42" t="n">
        <f aca="false">[1]R6!$F$74</f>
        <v>2</v>
      </c>
    </row>
    <row r="192" customFormat="false" ht="20.25" hidden="false" customHeight="false" outlineLevel="0" collapsed="false">
      <c r="A192" s="25" t="n">
        <f aca="false">[1]R6!$A$8</f>
        <v>5</v>
      </c>
      <c r="B192" s="26" t="str">
        <f aca="false">[1]R6!$E$8</f>
        <v>S1N=</v>
      </c>
      <c r="C192" s="27" t="n">
        <f aca="false">[1]R6!$E$41</f>
        <v>90</v>
      </c>
      <c r="D192" s="27" t="str">
        <f aca="false">[1]R6!$F$8</f>
        <v>S1N1</v>
      </c>
      <c r="E192" s="28" t="n">
        <f aca="false">[1]R6!$F$41</f>
        <v>120</v>
      </c>
      <c r="F192" s="26" t="n">
        <f aca="false">C192-E192</f>
        <v>-30</v>
      </c>
      <c r="G192" s="29" t="n">
        <f aca="false">[1]R6!$E$58</f>
        <v>0</v>
      </c>
      <c r="H192" s="30" t="n">
        <f aca="false">[1]R6!$F$58</f>
        <v>1</v>
      </c>
      <c r="I192" s="31" t="n">
        <f aca="false">[1]R6!$B$8</f>
        <v>110.714285714286</v>
      </c>
      <c r="J192" s="27" t="n">
        <f aca="false">[1]R6!$E$75</f>
        <v>-1</v>
      </c>
      <c r="K192" s="28" t="n">
        <f aca="false">[1]R6!$F$75</f>
        <v>0</v>
      </c>
    </row>
    <row r="193" customFormat="false" ht="20.25" hidden="false" customHeight="false" outlineLevel="0" collapsed="false">
      <c r="A193" s="32" t="n">
        <f aca="false">[1]R6!$A$9</f>
        <v>6</v>
      </c>
      <c r="B193" s="33" t="str">
        <f aca="false">[1]R6!$E$9</f>
        <v>E4S-1</v>
      </c>
      <c r="C193" s="34" t="n">
        <f aca="false">[1]R6!$E$42</f>
        <v>100</v>
      </c>
      <c r="D193" s="34" t="str">
        <f aca="false">[1]R6!$F$9</f>
        <v>E4S-1</v>
      </c>
      <c r="E193" s="35" t="n">
        <f aca="false">[1]R6!$F$42</f>
        <v>100</v>
      </c>
      <c r="F193" s="33" t="n">
        <f aca="false">C193-E193</f>
        <v>0</v>
      </c>
      <c r="G193" s="36" t="n">
        <f aca="false">[1]R6!$E$59</f>
        <v>0</v>
      </c>
      <c r="H193" s="37" t="n">
        <f aca="false">[1]R6!$F$59</f>
        <v>0</v>
      </c>
      <c r="I193" s="38" t="n">
        <f aca="false">[1]R6!$B$9</f>
        <v>90</v>
      </c>
      <c r="J193" s="34" t="n">
        <f aca="false">[1]R6!$E$76</f>
        <v>0</v>
      </c>
      <c r="K193" s="35" t="n">
        <f aca="false">[1]R6!$F$76</f>
        <v>0</v>
      </c>
    </row>
    <row r="194" customFormat="false" ht="20.25" hidden="false" customHeight="false" outlineLevel="0" collapsed="false">
      <c r="A194" s="32" t="n">
        <f aca="false">[1]R6!$A$10</f>
        <v>7</v>
      </c>
      <c r="B194" s="33" t="str">
        <f aca="false">[1]R6!$E$10</f>
        <v>W4H-1</v>
      </c>
      <c r="C194" s="34" t="n">
        <f aca="false">[1]R6!$E$43</f>
        <v>100</v>
      </c>
      <c r="D194" s="34" t="str">
        <f aca="false">[1]R6!$F$10</f>
        <v>N3S1</v>
      </c>
      <c r="E194" s="35" t="n">
        <f aca="false">[1]R6!$F$43</f>
        <v>170</v>
      </c>
      <c r="F194" s="33" t="n">
        <f aca="false">C194-E194</f>
        <v>-70</v>
      </c>
      <c r="G194" s="36" t="n">
        <f aca="false">[1]R6!$E$60</f>
        <v>0</v>
      </c>
      <c r="H194" s="37" t="n">
        <f aca="false">[1]R6!$F$60</f>
        <v>2</v>
      </c>
      <c r="I194" s="38" t="n">
        <f aca="false">[1]R6!$B$10</f>
        <v>248.571428571429</v>
      </c>
      <c r="J194" s="34" t="n">
        <f aca="false">[1]R6!$E$77</f>
        <v>-4</v>
      </c>
      <c r="K194" s="35" t="n">
        <f aca="false">[1]R6!$F$77</f>
        <v>-2</v>
      </c>
    </row>
    <row r="195" customFormat="false" ht="21" hidden="false" customHeight="false" outlineLevel="0" collapsed="false">
      <c r="A195" s="39" t="n">
        <f aca="false">[1]R6!$A$11</f>
        <v>8</v>
      </c>
      <c r="B195" s="40" t="str">
        <f aca="false">[1]R6!$E$11</f>
        <v>E2S3</v>
      </c>
      <c r="C195" s="41" t="n">
        <f aca="false">[1]R6!$E$44</f>
        <v>-200</v>
      </c>
      <c r="D195" s="41" t="str">
        <f aca="false">[1]R6!$F$11</f>
        <v>S3H-2</v>
      </c>
      <c r="E195" s="42" t="n">
        <f aca="false">[1]R6!$F$44</f>
        <v>-100</v>
      </c>
      <c r="F195" s="40" t="n">
        <f aca="false">C195-E195</f>
        <v>-100</v>
      </c>
      <c r="G195" s="43" t="n">
        <f aca="false">[1]R6!$E$61</f>
        <v>0</v>
      </c>
      <c r="H195" s="44" t="n">
        <f aca="false">[1]R6!$F$61</f>
        <v>3</v>
      </c>
      <c r="I195" s="45" t="n">
        <f aca="false">[1]R6!$B$11</f>
        <v>-86.4285714285714</v>
      </c>
      <c r="J195" s="41" t="n">
        <f aca="false">[1]R6!$E$78</f>
        <v>-3</v>
      </c>
      <c r="K195" s="42" t="n">
        <f aca="false">[1]R6!$F$78</f>
        <v>0</v>
      </c>
    </row>
    <row r="196" customFormat="false" ht="20.25" hidden="false" customHeight="false" outlineLevel="0" collapsed="false">
      <c r="A196" s="25" t="n">
        <f aca="false">[1]R6!$A$12</f>
        <v>9</v>
      </c>
      <c r="B196" s="26" t="str">
        <f aca="false">[1]R6!$E$12</f>
        <v>N1N-1</v>
      </c>
      <c r="C196" s="27" t="n">
        <f aca="false">[1]R6!$E$45</f>
        <v>-50</v>
      </c>
      <c r="D196" s="27" t="str">
        <f aca="false">[1]R6!$F$12</f>
        <v>N2C-2</v>
      </c>
      <c r="E196" s="28" t="n">
        <f aca="false">[1]R6!$F$45</f>
        <v>-100</v>
      </c>
      <c r="F196" s="26" t="n">
        <f aca="false">C196-E196</f>
        <v>50</v>
      </c>
      <c r="G196" s="29" t="n">
        <f aca="false">[1]R6!$E$62</f>
        <v>2</v>
      </c>
      <c r="H196" s="30" t="n">
        <f aca="false">[1]R6!$F$62</f>
        <v>0</v>
      </c>
      <c r="I196" s="31" t="n">
        <f aca="false">[1]R6!$B$12</f>
        <v>-9.28571428571429</v>
      </c>
      <c r="J196" s="27" t="n">
        <f aca="false">[1]R6!$E$79</f>
        <v>-1</v>
      </c>
      <c r="K196" s="28" t="n">
        <f aca="false">[1]R6!$F$79</f>
        <v>-3</v>
      </c>
    </row>
    <row r="197" customFormat="false" ht="20.25" hidden="false" customHeight="false" outlineLevel="0" collapsed="false">
      <c r="A197" s="32" t="n">
        <f aca="false">[1]R6!$A$13</f>
        <v>10</v>
      </c>
      <c r="B197" s="33" t="str">
        <f aca="false">[1]R6!$E$13</f>
        <v>E1NX-1</v>
      </c>
      <c r="C197" s="34" t="n">
        <f aca="false">[1]R6!$E$46</f>
        <v>200</v>
      </c>
      <c r="D197" s="34" t="str">
        <f aca="false">[1]R6!$F$13</f>
        <v>E1NX1</v>
      </c>
      <c r="E197" s="35" t="n">
        <f aca="false">[1]R6!$F$46</f>
        <v>-380</v>
      </c>
      <c r="F197" s="33" t="n">
        <f aca="false">C197-E197</f>
        <v>580</v>
      </c>
      <c r="G197" s="36" t="n">
        <f aca="false">[1]R6!$E$63</f>
        <v>11</v>
      </c>
      <c r="H197" s="37" t="n">
        <f aca="false">[1]R6!$F$63</f>
        <v>0</v>
      </c>
      <c r="I197" s="38" t="n">
        <f aca="false">[1]R6!$B$13</f>
        <v>-206.428571428571</v>
      </c>
      <c r="J197" s="34" t="n">
        <f aca="false">[1]R6!$E$80</f>
        <v>9</v>
      </c>
      <c r="K197" s="35" t="n">
        <f aca="false">[1]R6!$F$80</f>
        <v>-5</v>
      </c>
    </row>
    <row r="198" customFormat="false" ht="20.25" hidden="false" customHeight="false" outlineLevel="0" collapsed="false">
      <c r="A198" s="32" t="n">
        <f aca="false">[1]R6!$A$14</f>
        <v>11</v>
      </c>
      <c r="B198" s="33" t="str">
        <f aca="false">[1]R6!$E$14</f>
        <v>W3N2</v>
      </c>
      <c r="C198" s="34" t="n">
        <f aca="false">[1]R6!$E$47</f>
        <v>-460</v>
      </c>
      <c r="D198" s="34" t="str">
        <f aca="false">[1]R6!$F$14</f>
        <v>E3N2</v>
      </c>
      <c r="E198" s="35" t="n">
        <f aca="false">[1]R6!$F$47</f>
        <v>-460</v>
      </c>
      <c r="F198" s="33" t="n">
        <f aca="false">C198-E198</f>
        <v>0</v>
      </c>
      <c r="G198" s="36" t="n">
        <f aca="false">[1]R6!$E$64</f>
        <v>0</v>
      </c>
      <c r="H198" s="37" t="n">
        <f aca="false">[1]R6!$F$64</f>
        <v>0</v>
      </c>
      <c r="I198" s="38" t="n">
        <f aca="false">[1]R6!$B$14</f>
        <v>-460</v>
      </c>
      <c r="J198" s="34" t="n">
        <f aca="false">[1]R6!$E$81</f>
        <v>0</v>
      </c>
      <c r="K198" s="35" t="n">
        <f aca="false">[1]R6!$F$81</f>
        <v>0</v>
      </c>
    </row>
    <row r="199" customFormat="false" ht="21" hidden="false" customHeight="false" outlineLevel="0" collapsed="false">
      <c r="A199" s="39" t="n">
        <f aca="false">[1]R6!$A$15</f>
        <v>12</v>
      </c>
      <c r="B199" s="40" t="str">
        <f aca="false">[1]R6!$E$15</f>
        <v>S2N=</v>
      </c>
      <c r="C199" s="41" t="n">
        <f aca="false">[1]R6!$E$48</f>
        <v>120</v>
      </c>
      <c r="D199" s="41" t="str">
        <f aca="false">[1]R6!$F$15</f>
        <v>S2D-1</v>
      </c>
      <c r="E199" s="42" t="n">
        <f aca="false">[1]R6!$F$48</f>
        <v>-100</v>
      </c>
      <c r="F199" s="40" t="n">
        <f aca="false">C199-E199</f>
        <v>220</v>
      </c>
      <c r="G199" s="43" t="n">
        <f aca="false">[1]R6!$E$65</f>
        <v>6</v>
      </c>
      <c r="H199" s="44" t="n">
        <f aca="false">[1]R6!$F$65</f>
        <v>0</v>
      </c>
      <c r="I199" s="45" t="n">
        <f aca="false">[1]R6!$B$15</f>
        <v>-80.7142857142857</v>
      </c>
      <c r="J199" s="41" t="n">
        <f aca="false">[1]R6!$E$82</f>
        <v>5</v>
      </c>
      <c r="K199" s="42" t="n">
        <f aca="false">[1]R6!$F$82</f>
        <v>-1</v>
      </c>
    </row>
    <row r="200" customFormat="false" ht="20.25" hidden="false" customHeight="false" outlineLevel="0" collapsed="false">
      <c r="A200" s="25" t="n">
        <f aca="false">[1]R6!$A$16</f>
        <v>13</v>
      </c>
      <c r="B200" s="26" t="str">
        <f aca="false">[1]R6!$E$16</f>
        <v>W3H=</v>
      </c>
      <c r="C200" s="27" t="n">
        <f aca="false">[1]R6!$E$49</f>
        <v>-140</v>
      </c>
      <c r="D200" s="27" t="str">
        <f aca="false">[1]R6!$F$16</f>
        <v>W2H1</v>
      </c>
      <c r="E200" s="28" t="n">
        <f aca="false">[1]R6!$F$49</f>
        <v>-140</v>
      </c>
      <c r="F200" s="26" t="n">
        <f aca="false">C200-E200</f>
        <v>0</v>
      </c>
      <c r="G200" s="29" t="n">
        <f aca="false">[1]R6!$E$66</f>
        <v>0</v>
      </c>
      <c r="H200" s="30" t="n">
        <f aca="false">[1]R6!$F$66</f>
        <v>0</v>
      </c>
      <c r="I200" s="31" t="n">
        <f aca="false">[1]R6!$B$16</f>
        <v>43.5714285714286</v>
      </c>
      <c r="J200" s="27" t="n">
        <f aca="false">[1]R6!$E$83</f>
        <v>-5</v>
      </c>
      <c r="K200" s="28" t="n">
        <f aca="false">[1]R6!$F$83</f>
        <v>-5</v>
      </c>
    </row>
    <row r="201" customFormat="false" ht="20.25" hidden="false" customHeight="false" outlineLevel="0" collapsed="false">
      <c r="A201" s="32" t="n">
        <f aca="false">[1]R6!$A$17</f>
        <v>14</v>
      </c>
      <c r="B201" s="33" t="str">
        <f aca="false">[1]R6!$E$17</f>
        <v>S4H=</v>
      </c>
      <c r="C201" s="34" t="n">
        <f aca="false">[1]R6!$E$50</f>
        <v>420</v>
      </c>
      <c r="D201" s="34" t="str">
        <f aca="false">[1]R6!$F$17</f>
        <v>N4H=</v>
      </c>
      <c r="E201" s="35" t="n">
        <f aca="false">[1]R6!$F$50</f>
        <v>420</v>
      </c>
      <c r="F201" s="33" t="n">
        <f aca="false">C201-E201</f>
        <v>0</v>
      </c>
      <c r="G201" s="36" t="n">
        <f aca="false">[1]R6!$E$67</f>
        <v>0</v>
      </c>
      <c r="H201" s="37" t="n">
        <f aca="false">[1]R6!$F$67</f>
        <v>0</v>
      </c>
      <c r="I201" s="38" t="n">
        <f aca="false">[1]R6!$B$17</f>
        <v>430.714285714286</v>
      </c>
      <c r="J201" s="34" t="n">
        <f aca="false">[1]R6!$E$84</f>
        <v>0</v>
      </c>
      <c r="K201" s="35" t="n">
        <f aca="false">[1]R6!$F$84</f>
        <v>0</v>
      </c>
    </row>
    <row r="202" customFormat="false" ht="20.25" hidden="false" customHeight="false" outlineLevel="0" collapsed="false">
      <c r="A202" s="32" t="n">
        <f aca="false">[1]R6!$A$18</f>
        <v>15</v>
      </c>
      <c r="B202" s="33" t="str">
        <f aca="false">[1]R6!$E$18</f>
        <v>^^^</v>
      </c>
      <c r="C202" s="34" t="n">
        <f aca="false">[1]R6!$E$51</f>
        <v>0</v>
      </c>
      <c r="D202" s="34" t="str">
        <f aca="false">[1]R6!$F$18</f>
        <v>^^^</v>
      </c>
      <c r="E202" s="35" t="n">
        <f aca="false">[1]R6!$F$51</f>
        <v>0</v>
      </c>
      <c r="F202" s="33" t="n">
        <f aca="false">C202-E202</f>
        <v>0</v>
      </c>
      <c r="G202" s="36" t="n">
        <f aca="false">[1]R6!$E$68</f>
        <v>0</v>
      </c>
      <c r="H202" s="37" t="n">
        <f aca="false">[1]R6!$F$68</f>
        <v>0</v>
      </c>
      <c r="I202" s="38" t="n">
        <f aca="false">[1]R6!$B$18</f>
        <v>0</v>
      </c>
      <c r="J202" s="34" t="n">
        <f aca="false">[1]R6!$E$85</f>
        <v>0</v>
      </c>
      <c r="K202" s="35" t="n">
        <f aca="false">[1]R6!$F$85</f>
        <v>0</v>
      </c>
    </row>
    <row r="203" customFormat="false" ht="21" hidden="false" customHeight="false" outlineLevel="0" collapsed="false">
      <c r="A203" s="39" t="n">
        <f aca="false">[1]R6!$A$19</f>
        <v>16</v>
      </c>
      <c r="B203" s="40" t="str">
        <f aca="false">[1]R6!$E$19</f>
        <v>^^^</v>
      </c>
      <c r="C203" s="41" t="n">
        <f aca="false">[1]R6!$E$52</f>
        <v>0</v>
      </c>
      <c r="D203" s="41" t="str">
        <f aca="false">[1]R6!$F$19</f>
        <v>^^^</v>
      </c>
      <c r="E203" s="42" t="n">
        <f aca="false">[1]R6!$F$52</f>
        <v>0</v>
      </c>
      <c r="F203" s="40" t="n">
        <f aca="false">C203-E203</f>
        <v>0</v>
      </c>
      <c r="G203" s="43" t="n">
        <f aca="false">[1]R6!$E$69</f>
        <v>0</v>
      </c>
      <c r="H203" s="44" t="n">
        <f aca="false">[1]R6!$F$69</f>
        <v>0</v>
      </c>
      <c r="I203" s="45" t="n">
        <f aca="false">[1]R6!$B$19</f>
        <v>0</v>
      </c>
      <c r="J203" s="41" t="n">
        <f aca="false">[1]R6!$E$86</f>
        <v>0</v>
      </c>
      <c r="K203" s="42" t="n">
        <f aca="false">[1]R6!$F$86</f>
        <v>0</v>
      </c>
    </row>
    <row r="204" customFormat="false" ht="20.25" hidden="false" customHeight="false" outlineLevel="0" collapsed="false">
      <c r="A204" s="46"/>
      <c r="B204" s="47" t="s">
        <v>35</v>
      </c>
      <c r="C204" s="47"/>
      <c r="D204" s="47"/>
      <c r="E204" s="47"/>
      <c r="F204" s="48" t="s">
        <v>36</v>
      </c>
      <c r="G204" s="49" t="n">
        <f aca="false">[1]R6!$E$20</f>
        <v>0</v>
      </c>
      <c r="H204" s="49" t="n">
        <f aca="false">[1]R6!$F$20</f>
        <v>0</v>
      </c>
      <c r="I204" s="46"/>
      <c r="J204" s="46"/>
      <c r="K204" s="46"/>
    </row>
    <row r="205" customFormat="false" ht="25.5" hidden="false" customHeight="false" outlineLevel="0" collapsed="false">
      <c r="A205" s="46"/>
      <c r="B205" s="50" t="str">
        <f aca="false">CONCATENATE("主队：",[1]R6!$E$21)</f>
        <v>主队：广州珠江</v>
      </c>
      <c r="C205" s="50"/>
      <c r="D205" s="50" t="str">
        <f aca="false">CONCATENATE("客队：",[1]R6!$F$21)</f>
        <v>客队：深圳桥友</v>
      </c>
      <c r="E205" s="50"/>
      <c r="F205" s="51" t="s">
        <v>37</v>
      </c>
      <c r="G205" s="52" t="n">
        <f aca="false">[1]R6!$E$30</f>
        <v>12</v>
      </c>
      <c r="H205" s="52" t="n">
        <f aca="false">[1]R6!$F$30</f>
        <v>2</v>
      </c>
      <c r="I205" s="46"/>
      <c r="J205" s="46"/>
      <c r="K205" s="46"/>
    </row>
    <row r="206" customFormat="false" ht="20.25" hidden="false" customHeight="false" outlineLevel="0" collapsed="false">
      <c r="A206" s="46"/>
      <c r="B206" s="53" t="s">
        <v>38</v>
      </c>
      <c r="C206" s="53" t="s">
        <v>39</v>
      </c>
      <c r="D206" s="53" t="s">
        <v>40</v>
      </c>
      <c r="E206" s="53" t="s">
        <v>41</v>
      </c>
      <c r="F206" s="51" t="s">
        <v>42</v>
      </c>
      <c r="G206" s="36" t="n">
        <f aca="false">[1]R6!$E$22</f>
        <v>19</v>
      </c>
      <c r="H206" s="36" t="n">
        <f aca="false">[1]R6!$F$22</f>
        <v>7</v>
      </c>
      <c r="I206" s="46"/>
      <c r="J206" s="46"/>
      <c r="K206" s="46"/>
    </row>
    <row r="207" customFormat="false" ht="42.75" hidden="false" customHeight="false" outlineLevel="0" collapsed="false">
      <c r="A207" s="46"/>
      <c r="B207" s="54" t="str">
        <f aca="false">CONCATENATE([1]R6!$E$24,"/",[1]R6!$E$25)</f>
        <v>李思东/黎永传</v>
      </c>
      <c r="C207" s="54" t="str">
        <f aca="false">CONCATENATE([1]R6!$E$27,"/",[1]R6!$E$28)</f>
        <v>马智威/杨小光</v>
      </c>
      <c r="D207" s="54" t="str">
        <f aca="false">CONCATENATE([1]R6!$F$24,"/",[1]R6!$F$25)</f>
        <v>张邦祥/沈佳祥</v>
      </c>
      <c r="E207" s="54" t="str">
        <f aca="false">CONCATENATE([1]R6!$F$27,"/",[1]R6!$F$28)</f>
        <v>施晓/桂生悦</v>
      </c>
      <c r="F207" s="48" t="s">
        <v>43</v>
      </c>
      <c r="G207" s="55" t="n">
        <f aca="false">[1]R6!$E$23</f>
        <v>18</v>
      </c>
      <c r="H207" s="55" t="n">
        <f aca="false">[1]R6!$F$23</f>
        <v>12</v>
      </c>
      <c r="I207" s="46"/>
      <c r="J207" s="46"/>
      <c r="K207" s="46"/>
    </row>
    <row r="208" customFormat="false" ht="14.25" hidden="false" customHeight="false" outlineLevel="0" collapsed="false">
      <c r="A208" s="46"/>
      <c r="B208" s="53" t="n">
        <f aca="false">[1]R6!$E$26</f>
        <v>-3</v>
      </c>
      <c r="C208" s="56" t="n">
        <f aca="false">[1]R6!$E$29</f>
        <v>17</v>
      </c>
      <c r="D208" s="53" t="n">
        <f aca="false">[1]R6!$F$26</f>
        <v>-17</v>
      </c>
      <c r="E208" s="56" t="n">
        <f aca="false">[1]R6!$F$29</f>
        <v>3</v>
      </c>
      <c r="F208" s="48" t="s">
        <v>44</v>
      </c>
      <c r="G208" s="49" t="n">
        <f aca="false">[1]R6!$E$31</f>
        <v>0</v>
      </c>
      <c r="H208" s="49" t="n">
        <f aca="false">[1]R6!$F$31</f>
        <v>0</v>
      </c>
      <c r="I208" s="46"/>
      <c r="J208" s="46"/>
      <c r="K208" s="46"/>
    </row>
    <row r="209" customFormat="false" ht="14.25" hidden="false" customHeight="false" outlineLevel="0" collapsed="false">
      <c r="A209" s="46"/>
      <c r="I209" s="46"/>
      <c r="J209" s="46"/>
      <c r="K209" s="46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8" t="e">
        <f aca="false">$H$26</f>
        <v>#VALUE!</v>
      </c>
      <c r="I210" s="59" t="e">
        <f aca="false">$I$26</f>
        <v>#VALUE!</v>
      </c>
      <c r="J210" s="57"/>
      <c r="K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8" t="e">
        <f aca="false">$H$27</f>
        <v>#VALUE!</v>
      </c>
      <c r="I211" s="60" t="e">
        <f aca="false">$I$27</f>
        <v>#VALUE!</v>
      </c>
      <c r="J211" s="57"/>
      <c r="K211" s="57"/>
    </row>
    <row r="222" customFormat="false" ht="19.5" hidden="false" customHeight="false" outlineLevel="0" collapsed="false">
      <c r="A222" s="10"/>
      <c r="B222" s="11" t="e">
        <f aca="false">$B$1</f>
        <v>#VALUE!</v>
      </c>
      <c r="C222" s="10"/>
      <c r="D222" s="10"/>
      <c r="E222" s="10"/>
      <c r="F222" s="12"/>
      <c r="G222" s="12" t="str">
        <f aca="false">CONCATENATE("第",[1]R7!$A$2,"轮")</f>
        <v>第7轮</v>
      </c>
      <c r="H222" s="12" t="str">
        <f aca="false">[1]R7!$E$2</f>
        <v>2号台</v>
      </c>
      <c r="I222" s="10"/>
      <c r="J222" s="10"/>
      <c r="K222" s="10"/>
    </row>
    <row r="223" customFormat="false" ht="15" hidden="false" customHeight="false" outlineLevel="0" collapsed="false">
      <c r="A223" s="10"/>
      <c r="B223" s="13" t="s">
        <v>22</v>
      </c>
      <c r="C223" s="13"/>
      <c r="D223" s="14" t="s">
        <v>23</v>
      </c>
      <c r="E223" s="14"/>
      <c r="F223" s="15" t="s">
        <v>24</v>
      </c>
      <c r="G223" s="16" t="str">
        <f aca="false">[1]R7!$E$21</f>
        <v>深圳桥友</v>
      </c>
      <c r="H223" s="17" t="str">
        <f aca="false">[1]R7!$F$21</f>
        <v>广州宏安</v>
      </c>
      <c r="I223" s="18" t="s">
        <v>25</v>
      </c>
      <c r="J223" s="18"/>
      <c r="K223" s="18"/>
    </row>
    <row r="224" customFormat="false" ht="15" hidden="false" customHeight="false" outlineLevel="0" collapsed="false">
      <c r="A224" s="19" t="s">
        <v>26</v>
      </c>
      <c r="B224" s="20" t="s">
        <v>27</v>
      </c>
      <c r="C224" s="21" t="s">
        <v>28</v>
      </c>
      <c r="D224" s="22" t="s">
        <v>27</v>
      </c>
      <c r="E224" s="23" t="s">
        <v>28</v>
      </c>
      <c r="F224" s="20" t="s">
        <v>29</v>
      </c>
      <c r="G224" s="22" t="s">
        <v>30</v>
      </c>
      <c r="H224" s="24" t="s">
        <v>31</v>
      </c>
      <c r="I224" s="20" t="s">
        <v>32</v>
      </c>
      <c r="J224" s="22" t="s">
        <v>33</v>
      </c>
      <c r="K224" s="24" t="s">
        <v>34</v>
      </c>
    </row>
    <row r="225" customFormat="false" ht="20.25" hidden="false" customHeight="false" outlineLevel="0" collapsed="false">
      <c r="A225" s="25" t="n">
        <f aca="false">[1]R7!$A$4</f>
        <v>1</v>
      </c>
      <c r="B225" s="26" t="str">
        <f aca="false">[1]R7!$E$4</f>
        <v>N4HX-2</v>
      </c>
      <c r="C225" s="27" t="n">
        <f aca="false">[1]R7!$E$37</f>
        <v>-300</v>
      </c>
      <c r="D225" s="27" t="str">
        <f aca="false">[1]R7!$F$4</f>
        <v>N4HX-2</v>
      </c>
      <c r="E225" s="28" t="n">
        <f aca="false">[1]R7!$F$37</f>
        <v>-300</v>
      </c>
      <c r="F225" s="26" t="n">
        <f aca="false">C225-E225</f>
        <v>0</v>
      </c>
      <c r="G225" s="29" t="n">
        <f aca="false">[1]R7!$E$54</f>
        <v>0</v>
      </c>
      <c r="H225" s="30" t="n">
        <f aca="false">[1]R7!$F$54</f>
        <v>0</v>
      </c>
      <c r="I225" s="31" t="n">
        <f aca="false">[1]R7!$B$4</f>
        <v>-82.1428571428571</v>
      </c>
      <c r="J225" s="27" t="n">
        <f aca="false">[1]R7!$E$71</f>
        <v>-6</v>
      </c>
      <c r="K225" s="28" t="n">
        <f aca="false">[1]R7!$F$71</f>
        <v>-6</v>
      </c>
    </row>
    <row r="226" customFormat="false" ht="20.25" hidden="false" customHeight="false" outlineLevel="0" collapsed="false">
      <c r="A226" s="32" t="n">
        <f aca="false">[1]R7!$A$5</f>
        <v>2</v>
      </c>
      <c r="B226" s="33" t="str">
        <f aca="false">[1]R7!$E$5</f>
        <v>E2N-2</v>
      </c>
      <c r="C226" s="34" t="n">
        <f aca="false">[1]R7!$E$38</f>
        <v>100</v>
      </c>
      <c r="D226" s="34" t="str">
        <f aca="false">[1]R7!$F$5</f>
        <v>E1N-2</v>
      </c>
      <c r="E226" s="35" t="n">
        <f aca="false">[1]R7!$F$38</f>
        <v>100</v>
      </c>
      <c r="F226" s="33" t="n">
        <f aca="false">C226-E226</f>
        <v>0</v>
      </c>
      <c r="G226" s="36" t="n">
        <f aca="false">[1]R7!$E$55</f>
        <v>0</v>
      </c>
      <c r="H226" s="37" t="n">
        <f aca="false">[1]R7!$F$55</f>
        <v>0</v>
      </c>
      <c r="I226" s="38" t="n">
        <f aca="false">[1]R7!$B$5</f>
        <v>117.857142857143</v>
      </c>
      <c r="J226" s="34" t="n">
        <f aca="false">[1]R7!$E$72</f>
        <v>-1</v>
      </c>
      <c r="K226" s="35" t="n">
        <f aca="false">[1]R7!$F$72</f>
        <v>-1</v>
      </c>
    </row>
    <row r="227" customFormat="false" ht="20.25" hidden="false" customHeight="false" outlineLevel="0" collapsed="false">
      <c r="A227" s="32" t="n">
        <f aca="false">[1]R7!$A$6</f>
        <v>3</v>
      </c>
      <c r="B227" s="33" t="str">
        <f aca="false">[1]R7!$E$6</f>
        <v>W3H=</v>
      </c>
      <c r="C227" s="34" t="n">
        <f aca="false">[1]R7!$E$39</f>
        <v>-140</v>
      </c>
      <c r="D227" s="34" t="str">
        <f aca="false">[1]R7!$F$6</f>
        <v>W2H1</v>
      </c>
      <c r="E227" s="35" t="n">
        <f aca="false">[1]R7!$F$39</f>
        <v>-140</v>
      </c>
      <c r="F227" s="33" t="n">
        <f aca="false">C227-E227</f>
        <v>0</v>
      </c>
      <c r="G227" s="36" t="n">
        <f aca="false">[1]R7!$E$56</f>
        <v>0</v>
      </c>
      <c r="H227" s="37" t="n">
        <f aca="false">[1]R7!$F$56</f>
        <v>0</v>
      </c>
      <c r="I227" s="38" t="n">
        <f aca="false">[1]R7!$B$6</f>
        <v>-72.1428571428571</v>
      </c>
      <c r="J227" s="34" t="n">
        <f aca="false">[1]R7!$E$73</f>
        <v>-2</v>
      </c>
      <c r="K227" s="35" t="n">
        <f aca="false">[1]R7!$F$73</f>
        <v>-2</v>
      </c>
    </row>
    <row r="228" customFormat="false" ht="21" hidden="false" customHeight="false" outlineLevel="0" collapsed="false">
      <c r="A228" s="39" t="n">
        <f aca="false">[1]R7!$A$7</f>
        <v>4</v>
      </c>
      <c r="B228" s="40" t="str">
        <f aca="false">[1]R7!$E$7</f>
        <v>S4H1</v>
      </c>
      <c r="C228" s="41" t="n">
        <f aca="false">[1]R7!$E$40</f>
        <v>650</v>
      </c>
      <c r="D228" s="41" t="str">
        <f aca="false">[1]R7!$F$7</f>
        <v>N4H1</v>
      </c>
      <c r="E228" s="42" t="n">
        <f aca="false">[1]R7!$F$40</f>
        <v>650</v>
      </c>
      <c r="F228" s="40" t="n">
        <f aca="false">C228-E228</f>
        <v>0</v>
      </c>
      <c r="G228" s="43" t="n">
        <f aca="false">[1]R7!$E$57</f>
        <v>0</v>
      </c>
      <c r="H228" s="44" t="n">
        <f aca="false">[1]R7!$F$57</f>
        <v>0</v>
      </c>
      <c r="I228" s="45" t="n">
        <f aca="false">[1]R7!$B$7</f>
        <v>564.285714285714</v>
      </c>
      <c r="J228" s="41" t="n">
        <f aca="false">[1]R7!$E$74</f>
        <v>3</v>
      </c>
      <c r="K228" s="42" t="n">
        <f aca="false">[1]R7!$F$74</f>
        <v>3</v>
      </c>
    </row>
    <row r="229" customFormat="false" ht="20.25" hidden="false" customHeight="false" outlineLevel="0" collapsed="false">
      <c r="A229" s="25" t="n">
        <f aca="false">[1]R7!$A$8</f>
        <v>5</v>
      </c>
      <c r="B229" s="26" t="str">
        <f aca="false">[1]R7!$E$8</f>
        <v>E3NX-4</v>
      </c>
      <c r="C229" s="27" t="n">
        <f aca="false">[1]R7!$E$41</f>
        <v>800</v>
      </c>
      <c r="D229" s="27" t="str">
        <f aca="false">[1]R7!$F$8</f>
        <v>E2S=</v>
      </c>
      <c r="E229" s="28" t="n">
        <f aca="false">[1]R7!$F$41</f>
        <v>-110</v>
      </c>
      <c r="F229" s="26" t="n">
        <f aca="false">C229-E229</f>
        <v>910</v>
      </c>
      <c r="G229" s="29" t="n">
        <f aca="false">[1]R7!$E$58</f>
        <v>14</v>
      </c>
      <c r="H229" s="30" t="n">
        <f aca="false">[1]R7!$F$58</f>
        <v>0</v>
      </c>
      <c r="I229" s="31" t="n">
        <f aca="false">[1]R7!$B$8</f>
        <v>-24.2857142857143</v>
      </c>
      <c r="J229" s="27" t="n">
        <f aca="false">[1]R7!$E$75</f>
        <v>13</v>
      </c>
      <c r="K229" s="28" t="n">
        <f aca="false">[1]R7!$F$75</f>
        <v>-3</v>
      </c>
    </row>
    <row r="230" customFormat="false" ht="20.25" hidden="false" customHeight="false" outlineLevel="0" collapsed="false">
      <c r="A230" s="32" t="n">
        <f aca="false">[1]R7!$A$9</f>
        <v>6</v>
      </c>
      <c r="B230" s="33" t="str">
        <f aca="false">[1]R7!$E$9</f>
        <v>N3N=</v>
      </c>
      <c r="C230" s="34" t="n">
        <f aca="false">[1]R7!$E$42</f>
        <v>400</v>
      </c>
      <c r="D230" s="34" t="str">
        <f aca="false">[1]R7!$F$9</f>
        <v>S4S=</v>
      </c>
      <c r="E230" s="35" t="n">
        <f aca="false">[1]R7!$F$42</f>
        <v>420</v>
      </c>
      <c r="F230" s="33" t="n">
        <f aca="false">C230-E230</f>
        <v>-20</v>
      </c>
      <c r="G230" s="36" t="n">
        <f aca="false">[1]R7!$E$59</f>
        <v>0</v>
      </c>
      <c r="H230" s="37" t="n">
        <f aca="false">[1]R7!$F$59</f>
        <v>1</v>
      </c>
      <c r="I230" s="38" t="n">
        <f aca="false">[1]R7!$B$9</f>
        <v>318.571428571429</v>
      </c>
      <c r="J230" s="34" t="n">
        <f aca="false">[1]R7!$E$76</f>
        <v>2</v>
      </c>
      <c r="K230" s="35" t="n">
        <f aca="false">[1]R7!$F$76</f>
        <v>3</v>
      </c>
    </row>
    <row r="231" customFormat="false" ht="20.25" hidden="false" customHeight="false" outlineLevel="0" collapsed="false">
      <c r="A231" s="32" t="n">
        <f aca="false">[1]R7!$A$10</f>
        <v>7</v>
      </c>
      <c r="B231" s="33" t="str">
        <f aca="false">[1]R7!$E$10</f>
        <v>N4S1</v>
      </c>
      <c r="C231" s="34" t="n">
        <f aca="false">[1]R7!$E$43</f>
        <v>650</v>
      </c>
      <c r="D231" s="34" t="str">
        <f aca="false">[1]R7!$F$10</f>
        <v>N4S1</v>
      </c>
      <c r="E231" s="35" t="n">
        <f aca="false">[1]R7!$F$43</f>
        <v>650</v>
      </c>
      <c r="F231" s="33" t="n">
        <f aca="false">C231-E231</f>
        <v>0</v>
      </c>
      <c r="G231" s="36" t="n">
        <f aca="false">[1]R7!$E$60</f>
        <v>0</v>
      </c>
      <c r="H231" s="37" t="n">
        <f aca="false">[1]R7!$F$60</f>
        <v>0</v>
      </c>
      <c r="I231" s="38" t="n">
        <f aca="false">[1]R7!$B$10</f>
        <v>635</v>
      </c>
      <c r="J231" s="34" t="n">
        <f aca="false">[1]R7!$E$77</f>
        <v>1</v>
      </c>
      <c r="K231" s="35" t="n">
        <f aca="false">[1]R7!$F$77</f>
        <v>1</v>
      </c>
    </row>
    <row r="232" customFormat="false" ht="21" hidden="false" customHeight="false" outlineLevel="0" collapsed="false">
      <c r="A232" s="39" t="n">
        <f aca="false">[1]R7!$A$11</f>
        <v>8</v>
      </c>
      <c r="B232" s="40" t="str">
        <f aca="false">[1]R7!$E$11</f>
        <v>E4H-1</v>
      </c>
      <c r="C232" s="41" t="n">
        <f aca="false">[1]R7!$E$44</f>
        <v>50</v>
      </c>
      <c r="D232" s="41" t="str">
        <f aca="false">[1]R7!$F$11</f>
        <v>N3NX=</v>
      </c>
      <c r="E232" s="42" t="n">
        <f aca="false">[1]R7!$F$44</f>
        <v>550</v>
      </c>
      <c r="F232" s="40" t="n">
        <f aca="false">C232-E232</f>
        <v>-500</v>
      </c>
      <c r="G232" s="43" t="n">
        <f aca="false">[1]R7!$E$61</f>
        <v>0</v>
      </c>
      <c r="H232" s="44" t="n">
        <f aca="false">[1]R7!$F$61</f>
        <v>11</v>
      </c>
      <c r="I232" s="45" t="n">
        <f aca="false">[1]R7!$B$11</f>
        <v>-220</v>
      </c>
      <c r="J232" s="41" t="n">
        <f aca="false">[1]R7!$E$78</f>
        <v>7</v>
      </c>
      <c r="K232" s="42" t="n">
        <f aca="false">[1]R7!$F$78</f>
        <v>13</v>
      </c>
    </row>
    <row r="233" customFormat="false" ht="20.25" hidden="false" customHeight="false" outlineLevel="0" collapsed="false">
      <c r="A233" s="25" t="n">
        <f aca="false">[1]R7!$A$12</f>
        <v>9</v>
      </c>
      <c r="B233" s="26" t="str">
        <f aca="false">[1]R7!$E$12</f>
        <v>S4S1</v>
      </c>
      <c r="C233" s="27" t="n">
        <f aca="false">[1]R7!$E$45</f>
        <v>450</v>
      </c>
      <c r="D233" s="27" t="str">
        <f aca="false">[1]R7!$F$12</f>
        <v>N4S1</v>
      </c>
      <c r="E233" s="28" t="n">
        <f aca="false">[1]R7!$F$45</f>
        <v>450</v>
      </c>
      <c r="F233" s="26" t="n">
        <f aca="false">C233-E233</f>
        <v>0</v>
      </c>
      <c r="G233" s="29" t="n">
        <f aca="false">[1]R7!$E$62</f>
        <v>0</v>
      </c>
      <c r="H233" s="30" t="n">
        <f aca="false">[1]R7!$F$62</f>
        <v>0</v>
      </c>
      <c r="I233" s="31" t="n">
        <f aca="false">[1]R7!$B$12</f>
        <v>390</v>
      </c>
      <c r="J233" s="27" t="n">
        <f aca="false">[1]R7!$E$79</f>
        <v>2</v>
      </c>
      <c r="K233" s="28" t="n">
        <f aca="false">[1]R7!$F$79</f>
        <v>2</v>
      </c>
    </row>
    <row r="234" customFormat="false" ht="20.25" hidden="false" customHeight="false" outlineLevel="0" collapsed="false">
      <c r="A234" s="32" t="n">
        <f aca="false">[1]R7!$A$13</f>
        <v>10</v>
      </c>
      <c r="B234" s="33" t="str">
        <f aca="false">[1]R7!$E$13</f>
        <v>E3C2</v>
      </c>
      <c r="C234" s="34" t="n">
        <f aca="false">[1]R7!$E$46</f>
        <v>-150</v>
      </c>
      <c r="D234" s="34" t="str">
        <f aca="false">[1]R7!$F$13</f>
        <v>E1S1</v>
      </c>
      <c r="E234" s="35" t="n">
        <f aca="false">[1]R7!$F$46</f>
        <v>-110</v>
      </c>
      <c r="F234" s="33" t="n">
        <f aca="false">C234-E234</f>
        <v>-40</v>
      </c>
      <c r="G234" s="36" t="n">
        <f aca="false">[1]R7!$E$63</f>
        <v>0</v>
      </c>
      <c r="H234" s="37" t="n">
        <f aca="false">[1]R7!$F$63</f>
        <v>1</v>
      </c>
      <c r="I234" s="38" t="n">
        <f aca="false">[1]R7!$B$13</f>
        <v>-107.142857142857</v>
      </c>
      <c r="J234" s="34" t="n">
        <f aca="false">[1]R7!$E$80</f>
        <v>-1</v>
      </c>
      <c r="K234" s="35" t="n">
        <f aca="false">[1]R7!$F$80</f>
        <v>0</v>
      </c>
    </row>
    <row r="235" customFormat="false" ht="20.25" hidden="false" customHeight="false" outlineLevel="0" collapsed="false">
      <c r="A235" s="32" t="n">
        <f aca="false">[1]R7!$A$14</f>
        <v>11</v>
      </c>
      <c r="B235" s="33" t="str">
        <f aca="false">[1]R7!$E$14</f>
        <v>S3N-1</v>
      </c>
      <c r="C235" s="34" t="n">
        <f aca="false">[1]R7!$E$47</f>
        <v>-50</v>
      </c>
      <c r="D235" s="34" t="str">
        <f aca="false">[1]R7!$F$14</f>
        <v>N1N-2</v>
      </c>
      <c r="E235" s="35" t="n">
        <f aca="false">[1]R7!$F$47</f>
        <v>-100</v>
      </c>
      <c r="F235" s="33" t="n">
        <f aca="false">C235-E235</f>
        <v>50</v>
      </c>
      <c r="G235" s="36" t="n">
        <f aca="false">[1]R7!$E$64</f>
        <v>2</v>
      </c>
      <c r="H235" s="37" t="n">
        <f aca="false">[1]R7!$F$64</f>
        <v>0</v>
      </c>
      <c r="I235" s="38" t="n">
        <f aca="false">[1]R7!$B$14</f>
        <v>-62.8571428571429</v>
      </c>
      <c r="J235" s="34" t="n">
        <f aca="false">[1]R7!$E$81</f>
        <v>0</v>
      </c>
      <c r="K235" s="35" t="n">
        <f aca="false">[1]R7!$F$81</f>
        <v>-1</v>
      </c>
    </row>
    <row r="236" customFormat="false" ht="21" hidden="false" customHeight="false" outlineLevel="0" collapsed="false">
      <c r="A236" s="39" t="n">
        <f aca="false">[1]R7!$A$15</f>
        <v>12</v>
      </c>
      <c r="B236" s="40" t="str">
        <f aca="false">[1]R7!$E$15</f>
        <v>N3N-2</v>
      </c>
      <c r="C236" s="41" t="n">
        <f aca="false">[1]R7!$E$48</f>
        <v>-200</v>
      </c>
      <c r="D236" s="41" t="str">
        <f aca="false">[1]R7!$F$15</f>
        <v>N3N-2</v>
      </c>
      <c r="E236" s="42" t="n">
        <f aca="false">[1]R7!$F$48</f>
        <v>-200</v>
      </c>
      <c r="F236" s="40" t="n">
        <f aca="false">C236-E236</f>
        <v>0</v>
      </c>
      <c r="G236" s="43" t="n">
        <f aca="false">[1]R7!$E$65</f>
        <v>0</v>
      </c>
      <c r="H236" s="44" t="n">
        <f aca="false">[1]R7!$F$65</f>
        <v>0</v>
      </c>
      <c r="I236" s="45" t="n">
        <f aca="false">[1]R7!$B$15</f>
        <v>-185.714285714286</v>
      </c>
      <c r="J236" s="41" t="n">
        <f aca="false">[1]R7!$E$82</f>
        <v>0</v>
      </c>
      <c r="K236" s="42" t="n">
        <f aca="false">[1]R7!$F$82</f>
        <v>0</v>
      </c>
    </row>
    <row r="237" customFormat="false" ht="20.25" hidden="false" customHeight="false" outlineLevel="0" collapsed="false">
      <c r="A237" s="25" t="n">
        <f aca="false">[1]R7!$A$16</f>
        <v>13</v>
      </c>
      <c r="B237" s="26" t="str">
        <f aca="false">[1]R7!$E$16</f>
        <v>N7H=</v>
      </c>
      <c r="C237" s="27" t="n">
        <f aca="false">[1]R7!$E$49</f>
        <v>2210</v>
      </c>
      <c r="D237" s="27" t="str">
        <f aca="false">[1]R7!$F$16</f>
        <v>N6H=</v>
      </c>
      <c r="E237" s="28" t="n">
        <f aca="false">[1]R7!$F$49</f>
        <v>1430</v>
      </c>
      <c r="F237" s="26" t="n">
        <f aca="false">C237-E237</f>
        <v>780</v>
      </c>
      <c r="G237" s="29" t="n">
        <f aca="false">[1]R7!$E$66</f>
        <v>13</v>
      </c>
      <c r="H237" s="30" t="n">
        <f aca="false">[1]R7!$F$66</f>
        <v>0</v>
      </c>
      <c r="I237" s="31" t="n">
        <f aca="false">[1]R7!$B$16</f>
        <v>1391.42857142857</v>
      </c>
      <c r="J237" s="27" t="n">
        <f aca="false">[1]R7!$E$83</f>
        <v>13</v>
      </c>
      <c r="K237" s="28" t="n">
        <f aca="false">[1]R7!$F$83</f>
        <v>1</v>
      </c>
    </row>
    <row r="238" customFormat="false" ht="20.25" hidden="false" customHeight="false" outlineLevel="0" collapsed="false">
      <c r="A238" s="32" t="n">
        <f aca="false">[1]R7!$A$17</f>
        <v>14</v>
      </c>
      <c r="B238" s="33" t="str">
        <f aca="false">[1]R7!$E$17</f>
        <v>W2S=</v>
      </c>
      <c r="C238" s="34" t="n">
        <f aca="false">[1]R7!$E$50</f>
        <v>-110</v>
      </c>
      <c r="D238" s="34" t="str">
        <f aca="false">[1]R7!$F$17</f>
        <v>E1NX=</v>
      </c>
      <c r="E238" s="35" t="n">
        <f aca="false">[1]R7!$F$50</f>
        <v>-180</v>
      </c>
      <c r="F238" s="33" t="n">
        <f aca="false">C238-E238</f>
        <v>70</v>
      </c>
      <c r="G238" s="36" t="n">
        <f aca="false">[1]R7!$E$67</f>
        <v>2</v>
      </c>
      <c r="H238" s="37" t="n">
        <f aca="false">[1]R7!$F$67</f>
        <v>0</v>
      </c>
      <c r="I238" s="38" t="n">
        <f aca="false">[1]R7!$B$17</f>
        <v>-84.2857142857143</v>
      </c>
      <c r="J238" s="34" t="n">
        <f aca="false">[1]R7!$E$84</f>
        <v>-1</v>
      </c>
      <c r="K238" s="35" t="n">
        <f aca="false">[1]R7!$F$84</f>
        <v>-3</v>
      </c>
    </row>
    <row r="239" customFormat="false" ht="20.25" hidden="false" customHeight="false" outlineLevel="0" collapsed="false">
      <c r="A239" s="32" t="n">
        <f aca="false">[1]R7!$A$18</f>
        <v>15</v>
      </c>
      <c r="B239" s="33" t="str">
        <f aca="false">[1]R7!$E$18</f>
        <v>^^^</v>
      </c>
      <c r="C239" s="34" t="n">
        <f aca="false">[1]R7!$E$51</f>
        <v>0</v>
      </c>
      <c r="D239" s="34" t="str">
        <f aca="false">[1]R7!$F$18</f>
        <v>^^^</v>
      </c>
      <c r="E239" s="35" t="n">
        <f aca="false">[1]R7!$F$51</f>
        <v>0</v>
      </c>
      <c r="F239" s="33" t="n">
        <f aca="false">C239-E239</f>
        <v>0</v>
      </c>
      <c r="G239" s="36" t="n">
        <f aca="false">[1]R7!$E$68</f>
        <v>0</v>
      </c>
      <c r="H239" s="37" t="n">
        <f aca="false">[1]R7!$F$68</f>
        <v>0</v>
      </c>
      <c r="I239" s="38" t="n">
        <f aca="false">[1]R7!$B$18</f>
        <v>0</v>
      </c>
      <c r="J239" s="34" t="n">
        <f aca="false">[1]R7!$E$85</f>
        <v>0</v>
      </c>
      <c r="K239" s="35" t="n">
        <f aca="false">[1]R7!$F$85</f>
        <v>0</v>
      </c>
    </row>
    <row r="240" customFormat="false" ht="21" hidden="false" customHeight="false" outlineLevel="0" collapsed="false">
      <c r="A240" s="39" t="n">
        <f aca="false">[1]R7!$A$19</f>
        <v>16</v>
      </c>
      <c r="B240" s="40" t="str">
        <f aca="false">[1]R7!$E$19</f>
        <v>^^^</v>
      </c>
      <c r="C240" s="41" t="n">
        <f aca="false">[1]R7!$E$52</f>
        <v>0</v>
      </c>
      <c r="D240" s="41" t="str">
        <f aca="false">[1]R7!$F$19</f>
        <v>^^^</v>
      </c>
      <c r="E240" s="42" t="n">
        <f aca="false">[1]R7!$F$52</f>
        <v>0</v>
      </c>
      <c r="F240" s="40" t="n">
        <f aca="false">C240-E240</f>
        <v>0</v>
      </c>
      <c r="G240" s="43" t="n">
        <f aca="false">[1]R7!$E$69</f>
        <v>0</v>
      </c>
      <c r="H240" s="44" t="n">
        <f aca="false">[1]R7!$F$69</f>
        <v>0</v>
      </c>
      <c r="I240" s="45" t="n">
        <f aca="false">[1]R7!$B$19</f>
        <v>0</v>
      </c>
      <c r="J240" s="41" t="n">
        <f aca="false">[1]R7!$E$86</f>
        <v>0</v>
      </c>
      <c r="K240" s="42" t="n">
        <f aca="false">[1]R7!$F$86</f>
        <v>0</v>
      </c>
    </row>
    <row r="241" customFormat="false" ht="20.25" hidden="false" customHeight="false" outlineLevel="0" collapsed="false">
      <c r="A241" s="46"/>
      <c r="B241" s="47" t="s">
        <v>35</v>
      </c>
      <c r="C241" s="47"/>
      <c r="D241" s="47"/>
      <c r="E241" s="47"/>
      <c r="F241" s="48" t="s">
        <v>36</v>
      </c>
      <c r="G241" s="49" t="n">
        <f aca="false">[1]R7!$E$20</f>
        <v>0</v>
      </c>
      <c r="H241" s="49" t="n">
        <f aca="false">[1]R7!$F$20</f>
        <v>0</v>
      </c>
      <c r="I241" s="46"/>
      <c r="J241" s="46"/>
      <c r="K241" s="46"/>
    </row>
    <row r="242" customFormat="false" ht="25.5" hidden="false" customHeight="false" outlineLevel="0" collapsed="false">
      <c r="A242" s="46"/>
      <c r="B242" s="50" t="str">
        <f aca="false">CONCATENATE("主队：",[1]R7!$E$21)</f>
        <v>主队：深圳桥友</v>
      </c>
      <c r="C242" s="50"/>
      <c r="D242" s="50" t="str">
        <f aca="false">CONCATENATE("客队：",[1]R7!$F$21)</f>
        <v>客队：广州宏安</v>
      </c>
      <c r="E242" s="50"/>
      <c r="F242" s="51" t="s">
        <v>37</v>
      </c>
      <c r="G242" s="52" t="n">
        <f aca="false">[1]R7!$E$30</f>
        <v>2</v>
      </c>
      <c r="H242" s="52" t="n">
        <f aca="false">[1]R7!$F$30</f>
        <v>11</v>
      </c>
      <c r="I242" s="46"/>
      <c r="J242" s="46"/>
      <c r="K242" s="46"/>
    </row>
    <row r="243" customFormat="false" ht="20.25" hidden="false" customHeight="false" outlineLevel="0" collapsed="false">
      <c r="A243" s="46"/>
      <c r="B243" s="53" t="s">
        <v>38</v>
      </c>
      <c r="C243" s="53" t="s">
        <v>39</v>
      </c>
      <c r="D243" s="53" t="s">
        <v>40</v>
      </c>
      <c r="E243" s="53" t="s">
        <v>41</v>
      </c>
      <c r="F243" s="51" t="s">
        <v>42</v>
      </c>
      <c r="G243" s="36" t="n">
        <f aca="false">[1]R7!$E$22</f>
        <v>31</v>
      </c>
      <c r="H243" s="36" t="n">
        <f aca="false">[1]R7!$F$22</f>
        <v>13</v>
      </c>
      <c r="I243" s="46"/>
      <c r="J243" s="46"/>
      <c r="K243" s="46"/>
    </row>
    <row r="244" customFormat="false" ht="28.5" hidden="false" customHeight="false" outlineLevel="0" collapsed="false">
      <c r="A244" s="46"/>
      <c r="B244" s="54" t="str">
        <f aca="false">CONCATENATE([1]R7!$E$24,"/",[1]R7!$E$25)</f>
        <v>张邦祥/沈佳祥</v>
      </c>
      <c r="C244" s="54" t="str">
        <f aca="false">CONCATENATE([1]R7!$E$27,"/",[1]R7!$E$28)</f>
        <v>王锐/陈胜洪</v>
      </c>
      <c r="D244" s="54" t="str">
        <f aca="false">CONCATENATE([1]R7!$F$24,"/",[1]R7!$F$25)</f>
        <v>陈莹/周小明</v>
      </c>
      <c r="E244" s="54" t="str">
        <f aca="false">CONCATENATE([1]R7!$F$27,"/",[1]R7!$F$28)</f>
        <v>靳国庆/宋宏宾</v>
      </c>
      <c r="F244" s="48" t="s">
        <v>43</v>
      </c>
      <c r="G244" s="55" t="n">
        <f aca="false">[1]R7!$E$23</f>
        <v>19</v>
      </c>
      <c r="H244" s="55" t="n">
        <f aca="false">[1]R7!$F$23</f>
        <v>11</v>
      </c>
      <c r="I244" s="46"/>
      <c r="J244" s="46"/>
      <c r="K244" s="46"/>
    </row>
    <row r="245" customFormat="false" ht="14.25" hidden="false" customHeight="false" outlineLevel="0" collapsed="false">
      <c r="A245" s="46"/>
      <c r="B245" s="53" t="n">
        <f aca="false">[1]R7!$E$26</f>
        <v>30</v>
      </c>
      <c r="C245" s="56" t="n">
        <f aca="false">[1]R7!$E$29</f>
        <v>-7</v>
      </c>
      <c r="D245" s="53" t="n">
        <f aca="false">[1]R7!$F$26</f>
        <v>7</v>
      </c>
      <c r="E245" s="56" t="n">
        <f aca="false">[1]R7!$F$29</f>
        <v>-30</v>
      </c>
      <c r="F245" s="48" t="s">
        <v>44</v>
      </c>
      <c r="G245" s="49" t="n">
        <f aca="false">[1]R7!$E$31</f>
        <v>0</v>
      </c>
      <c r="H245" s="49" t="n">
        <f aca="false">[1]R7!$F$31</f>
        <v>0</v>
      </c>
      <c r="I245" s="46"/>
      <c r="J245" s="46"/>
      <c r="K245" s="46"/>
    </row>
    <row r="246" customFormat="false" ht="14.25" hidden="false" customHeight="false" outlineLevel="0" collapsed="false">
      <c r="A246" s="46"/>
      <c r="I246" s="46"/>
      <c r="J246" s="46"/>
      <c r="K246" s="46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8" t="e">
        <f aca="false">$H$26</f>
        <v>#VALUE!</v>
      </c>
      <c r="I247" s="59" t="e">
        <f aca="false">$I$26</f>
        <v>#VALUE!</v>
      </c>
      <c r="J247" s="57"/>
      <c r="K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8" t="e">
        <f aca="false">$H$27</f>
        <v>#VALUE!</v>
      </c>
      <c r="I248" s="60" t="e">
        <f aca="false">$I$27</f>
        <v>#VALUE!</v>
      </c>
      <c r="J248" s="57"/>
      <c r="K248" s="57"/>
    </row>
    <row r="259" customFormat="false" ht="19.5" hidden="false" customHeight="false" outlineLevel="0" collapsed="false">
      <c r="A259" s="10"/>
      <c r="B259" s="11" t="e">
        <f aca="false">$B$1</f>
        <v>#VALUE!</v>
      </c>
      <c r="C259" s="10"/>
      <c r="D259" s="10"/>
      <c r="E259" s="10"/>
      <c r="F259" s="12"/>
      <c r="G259" s="12" t="str">
        <f aca="false">CONCATENATE("第",[1]R8!$A$2,"轮")</f>
        <v>第8轮</v>
      </c>
      <c r="H259" s="12" t="str">
        <f aca="false">[1]R8!$E$2</f>
        <v>2号台</v>
      </c>
      <c r="I259" s="10"/>
      <c r="J259" s="10"/>
      <c r="K259" s="10"/>
    </row>
    <row r="260" customFormat="false" ht="15" hidden="false" customHeight="false" outlineLevel="0" collapsed="false">
      <c r="A260" s="10"/>
      <c r="B260" s="13" t="s">
        <v>22</v>
      </c>
      <c r="C260" s="13"/>
      <c r="D260" s="14" t="s">
        <v>23</v>
      </c>
      <c r="E260" s="14"/>
      <c r="F260" s="15" t="s">
        <v>24</v>
      </c>
      <c r="G260" s="16" t="str">
        <f aca="false">[1]R8!$E$21</f>
        <v>佛山燃气</v>
      </c>
      <c r="H260" s="17" t="str">
        <f aca="false">[1]R8!$F$21</f>
        <v>深圳桥友</v>
      </c>
      <c r="I260" s="18" t="s">
        <v>25</v>
      </c>
      <c r="J260" s="18"/>
      <c r="K260" s="18"/>
    </row>
    <row r="261" customFormat="false" ht="15" hidden="false" customHeight="false" outlineLevel="0" collapsed="false">
      <c r="A261" s="19" t="s">
        <v>26</v>
      </c>
      <c r="B261" s="20" t="s">
        <v>27</v>
      </c>
      <c r="C261" s="21" t="s">
        <v>28</v>
      </c>
      <c r="D261" s="22" t="s">
        <v>27</v>
      </c>
      <c r="E261" s="23" t="s">
        <v>28</v>
      </c>
      <c r="F261" s="20" t="s">
        <v>29</v>
      </c>
      <c r="G261" s="22" t="s">
        <v>30</v>
      </c>
      <c r="H261" s="24" t="s">
        <v>31</v>
      </c>
      <c r="I261" s="20" t="s">
        <v>32</v>
      </c>
      <c r="J261" s="22" t="s">
        <v>33</v>
      </c>
      <c r="K261" s="24" t="s">
        <v>34</v>
      </c>
    </row>
    <row r="262" customFormat="false" ht="20.25" hidden="false" customHeight="false" outlineLevel="0" collapsed="false">
      <c r="A262" s="25" t="n">
        <f aca="false">[1]R8!$A$4</f>
        <v>1</v>
      </c>
      <c r="B262" s="26" t="str">
        <f aca="false">[1]R8!$E$4</f>
        <v>N3NX3</v>
      </c>
      <c r="C262" s="27" t="n">
        <f aca="false">[1]R8!$E$37</f>
        <v>850</v>
      </c>
      <c r="D262" s="27" t="str">
        <f aca="false">[1]R8!$F$4</f>
        <v>S3N1</v>
      </c>
      <c r="E262" s="28" t="n">
        <f aca="false">[1]R8!$F$37</f>
        <v>430</v>
      </c>
      <c r="F262" s="26" t="n">
        <f aca="false">C262-E262</f>
        <v>420</v>
      </c>
      <c r="G262" s="29" t="n">
        <f aca="false">[1]R8!$E$54</f>
        <v>9</v>
      </c>
      <c r="H262" s="30" t="n">
        <f aca="false">[1]R8!$F$54</f>
        <v>0</v>
      </c>
      <c r="I262" s="31" t="n">
        <f aca="false">[1]R8!$B$4</f>
        <v>318.571428571429</v>
      </c>
      <c r="J262" s="27" t="n">
        <f aca="false">[1]R8!$E$71</f>
        <v>11</v>
      </c>
      <c r="K262" s="28" t="n">
        <f aca="false">[1]R8!$F$71</f>
        <v>3</v>
      </c>
    </row>
    <row r="263" customFormat="false" ht="20.25" hidden="false" customHeight="false" outlineLevel="0" collapsed="false">
      <c r="A263" s="32" t="n">
        <f aca="false">[1]R8!$A$5</f>
        <v>2</v>
      </c>
      <c r="B263" s="33" t="str">
        <f aca="false">[1]R8!$E$5</f>
        <v>W3N2</v>
      </c>
      <c r="C263" s="34" t="n">
        <f aca="false">[1]R8!$E$38</f>
        <v>-460</v>
      </c>
      <c r="D263" s="34" t="str">
        <f aca="false">[1]R8!$F$5</f>
        <v>E2N1</v>
      </c>
      <c r="E263" s="35" t="n">
        <f aca="false">[1]R8!$F$38</f>
        <v>-150</v>
      </c>
      <c r="F263" s="33" t="n">
        <f aca="false">C263-E263</f>
        <v>-310</v>
      </c>
      <c r="G263" s="36" t="n">
        <f aca="false">[1]R8!$E$55</f>
        <v>0</v>
      </c>
      <c r="H263" s="37" t="n">
        <f aca="false">[1]R8!$F$55</f>
        <v>7</v>
      </c>
      <c r="I263" s="38" t="n">
        <f aca="false">[1]R8!$B$5</f>
        <v>-289.285714285714</v>
      </c>
      <c r="J263" s="34" t="n">
        <f aca="false">[1]R8!$E$72</f>
        <v>-5</v>
      </c>
      <c r="K263" s="35" t="n">
        <f aca="false">[1]R8!$F$72</f>
        <v>4</v>
      </c>
    </row>
    <row r="264" customFormat="false" ht="20.25" hidden="false" customHeight="false" outlineLevel="0" collapsed="false">
      <c r="A264" s="32" t="n">
        <f aca="false">[1]R8!$A$6</f>
        <v>3</v>
      </c>
      <c r="B264" s="33" t="str">
        <f aca="false">[1]R8!$E$6</f>
        <v>S2N3</v>
      </c>
      <c r="C264" s="34" t="n">
        <f aca="false">[1]R8!$E$39</f>
        <v>210</v>
      </c>
      <c r="D264" s="34" t="str">
        <f aca="false">[1]R8!$F$6</f>
        <v>S2N4</v>
      </c>
      <c r="E264" s="35" t="n">
        <f aca="false">[1]R8!$F$39</f>
        <v>240</v>
      </c>
      <c r="F264" s="33" t="n">
        <f aca="false">C264-E264</f>
        <v>-30</v>
      </c>
      <c r="G264" s="36" t="n">
        <f aca="false">[1]R8!$E$56</f>
        <v>0</v>
      </c>
      <c r="H264" s="37" t="n">
        <f aca="false">[1]R8!$F$56</f>
        <v>1</v>
      </c>
      <c r="I264" s="38" t="n">
        <f aca="false">[1]R8!$B$6</f>
        <v>422.142857142857</v>
      </c>
      <c r="J264" s="34" t="n">
        <f aca="false">[1]R8!$E$73</f>
        <v>-5</v>
      </c>
      <c r="K264" s="35" t="n">
        <f aca="false">[1]R8!$F$73</f>
        <v>-5</v>
      </c>
    </row>
    <row r="265" customFormat="false" ht="21" hidden="false" customHeight="false" outlineLevel="0" collapsed="false">
      <c r="A265" s="39" t="n">
        <f aca="false">[1]R8!$A$7</f>
        <v>4</v>
      </c>
      <c r="B265" s="40" t="str">
        <f aca="false">[1]R8!$E$7</f>
        <v>N4H=</v>
      </c>
      <c r="C265" s="41" t="n">
        <f aca="false">[1]R8!$E$40</f>
        <v>620</v>
      </c>
      <c r="D265" s="41" t="str">
        <f aca="false">[1]R8!$F$7</f>
        <v>S4H1</v>
      </c>
      <c r="E265" s="42" t="n">
        <f aca="false">[1]R8!$F$40</f>
        <v>650</v>
      </c>
      <c r="F265" s="40" t="n">
        <f aca="false">C265-E265</f>
        <v>-30</v>
      </c>
      <c r="G265" s="43" t="n">
        <f aca="false">[1]R8!$E$57</f>
        <v>0</v>
      </c>
      <c r="H265" s="44" t="n">
        <f aca="false">[1]R8!$F$57</f>
        <v>1</v>
      </c>
      <c r="I265" s="45" t="n">
        <f aca="false">[1]R8!$B$7</f>
        <v>630.714285714286</v>
      </c>
      <c r="J265" s="41" t="n">
        <f aca="false">[1]R8!$E$74</f>
        <v>0</v>
      </c>
      <c r="K265" s="42" t="n">
        <f aca="false">[1]R8!$F$74</f>
        <v>1</v>
      </c>
    </row>
    <row r="266" customFormat="false" ht="20.25" hidden="false" customHeight="false" outlineLevel="0" collapsed="false">
      <c r="A266" s="25" t="n">
        <f aca="false">[1]R8!$A$8</f>
        <v>5</v>
      </c>
      <c r="B266" s="26" t="str">
        <f aca="false">[1]R8!$E$8</f>
        <v>W3N-2</v>
      </c>
      <c r="C266" s="27" t="n">
        <f aca="false">[1]R8!$E$41</f>
        <v>100</v>
      </c>
      <c r="D266" s="27" t="str">
        <f aca="false">[1]R8!$F$8</f>
        <v>S1NX-1</v>
      </c>
      <c r="E266" s="28" t="n">
        <f aca="false">[1]R8!$F$41</f>
        <v>-200</v>
      </c>
      <c r="F266" s="26" t="n">
        <f aca="false">C266-E266</f>
        <v>300</v>
      </c>
      <c r="G266" s="29" t="n">
        <f aca="false">[1]R8!$E$58</f>
        <v>7</v>
      </c>
      <c r="H266" s="30" t="n">
        <f aca="false">[1]R8!$F$58</f>
        <v>0</v>
      </c>
      <c r="I266" s="31" t="n">
        <f aca="false">[1]R8!$B$8</f>
        <v>-356.428571428571</v>
      </c>
      <c r="J266" s="27" t="n">
        <f aca="false">[1]R8!$E$75</f>
        <v>10</v>
      </c>
      <c r="K266" s="28" t="n">
        <f aca="false">[1]R8!$F$75</f>
        <v>4</v>
      </c>
    </row>
    <row r="267" customFormat="false" ht="20.25" hidden="false" customHeight="false" outlineLevel="0" collapsed="false">
      <c r="A267" s="32" t="n">
        <f aca="false">[1]R8!$A$9</f>
        <v>6</v>
      </c>
      <c r="B267" s="33" t="str">
        <f aca="false">[1]R8!$E$9</f>
        <v>N4S1</v>
      </c>
      <c r="C267" s="34" t="n">
        <f aca="false">[1]R8!$E$42</f>
        <v>450</v>
      </c>
      <c r="D267" s="34" t="str">
        <f aca="false">[1]R8!$F$9</f>
        <v>N4S1</v>
      </c>
      <c r="E267" s="35" t="n">
        <f aca="false">[1]R8!$F$42</f>
        <v>450</v>
      </c>
      <c r="F267" s="33" t="n">
        <f aca="false">C267-E267</f>
        <v>0</v>
      </c>
      <c r="G267" s="36" t="n">
        <f aca="false">[1]R8!$E$59</f>
        <v>0</v>
      </c>
      <c r="H267" s="37" t="n">
        <f aca="false">[1]R8!$F$59</f>
        <v>0</v>
      </c>
      <c r="I267" s="38" t="n">
        <f aca="false">[1]R8!$B$9</f>
        <v>450</v>
      </c>
      <c r="J267" s="34" t="n">
        <f aca="false">[1]R8!$E$76</f>
        <v>0</v>
      </c>
      <c r="K267" s="35" t="n">
        <f aca="false">[1]R8!$F$76</f>
        <v>0</v>
      </c>
    </row>
    <row r="268" customFormat="false" ht="20.25" hidden="false" customHeight="false" outlineLevel="0" collapsed="false">
      <c r="A268" s="32" t="n">
        <f aca="false">[1]R8!$A$10</f>
        <v>7</v>
      </c>
      <c r="B268" s="33" t="str">
        <f aca="false">[1]R8!$E$10</f>
        <v>S4S1</v>
      </c>
      <c r="C268" s="34" t="n">
        <f aca="false">[1]R8!$E$43</f>
        <v>650</v>
      </c>
      <c r="D268" s="34" t="str">
        <f aca="false">[1]R8!$F$10</f>
        <v>S4SX1</v>
      </c>
      <c r="E268" s="35" t="n">
        <f aca="false">[1]R8!$F$43</f>
        <v>990</v>
      </c>
      <c r="F268" s="33" t="n">
        <f aca="false">C268-E268</f>
        <v>-340</v>
      </c>
      <c r="G268" s="36" t="n">
        <f aca="false">[1]R8!$E$60</f>
        <v>0</v>
      </c>
      <c r="H268" s="37" t="n">
        <f aca="false">[1]R8!$F$60</f>
        <v>8</v>
      </c>
      <c r="I268" s="38" t="n">
        <f aca="false">[1]R8!$B$10</f>
        <v>635</v>
      </c>
      <c r="J268" s="34" t="n">
        <f aca="false">[1]R8!$E$77</f>
        <v>1</v>
      </c>
      <c r="K268" s="35" t="n">
        <f aca="false">[1]R8!$F$77</f>
        <v>8</v>
      </c>
    </row>
    <row r="269" customFormat="false" ht="21" hidden="false" customHeight="false" outlineLevel="0" collapsed="false">
      <c r="A269" s="39" t="n">
        <f aca="false">[1]R8!$A$11</f>
        <v>8</v>
      </c>
      <c r="B269" s="40" t="str">
        <f aca="false">[1]R8!$E$11</f>
        <v>N3S=</v>
      </c>
      <c r="C269" s="41" t="n">
        <f aca="false">[1]R8!$E$44</f>
        <v>140</v>
      </c>
      <c r="D269" s="41" t="str">
        <f aca="false">[1]R8!$F$11</f>
        <v>N3D1</v>
      </c>
      <c r="E269" s="42" t="n">
        <f aca="false">[1]R8!$F$44</f>
        <v>130</v>
      </c>
      <c r="F269" s="40" t="n">
        <f aca="false">C269-E269</f>
        <v>10</v>
      </c>
      <c r="G269" s="43" t="n">
        <f aca="false">[1]R8!$E$61</f>
        <v>0</v>
      </c>
      <c r="H269" s="44" t="n">
        <f aca="false">[1]R8!$F$61</f>
        <v>0</v>
      </c>
      <c r="I269" s="45" t="n">
        <f aca="false">[1]R8!$B$11</f>
        <v>117.142857142857</v>
      </c>
      <c r="J269" s="41" t="n">
        <f aca="false">[1]R8!$E$78</f>
        <v>1</v>
      </c>
      <c r="K269" s="42" t="n">
        <f aca="false">[1]R8!$F$78</f>
        <v>0</v>
      </c>
    </row>
    <row r="270" customFormat="false" ht="20.25" hidden="false" customHeight="false" outlineLevel="0" collapsed="false">
      <c r="A270" s="25" t="n">
        <f aca="false">[1]R8!$A$12</f>
        <v>9</v>
      </c>
      <c r="B270" s="26" t="str">
        <f aca="false">[1]R8!$E$12</f>
        <v>N2S1</v>
      </c>
      <c r="C270" s="27" t="n">
        <f aca="false">[1]R8!$E$45</f>
        <v>140</v>
      </c>
      <c r="D270" s="27" t="str">
        <f aca="false">[1]R8!$F$12</f>
        <v>N2S1</v>
      </c>
      <c r="E270" s="28" t="n">
        <f aca="false">[1]R8!$F$45</f>
        <v>140</v>
      </c>
      <c r="F270" s="26" t="n">
        <f aca="false">C270-E270</f>
        <v>0</v>
      </c>
      <c r="G270" s="29" t="n">
        <f aca="false">[1]R8!$E$62</f>
        <v>0</v>
      </c>
      <c r="H270" s="30" t="n">
        <f aca="false">[1]R8!$F$62</f>
        <v>0</v>
      </c>
      <c r="I270" s="31" t="n">
        <f aca="false">[1]R8!$B$12</f>
        <v>3.57142857142857</v>
      </c>
      <c r="J270" s="27" t="n">
        <f aca="false">[1]R8!$E$79</f>
        <v>4</v>
      </c>
      <c r="K270" s="28" t="n">
        <f aca="false">[1]R8!$F$79</f>
        <v>4</v>
      </c>
    </row>
    <row r="271" customFormat="false" ht="20.25" hidden="false" customHeight="false" outlineLevel="0" collapsed="false">
      <c r="A271" s="32" t="n">
        <f aca="false">[1]R8!$A$13</f>
        <v>10</v>
      </c>
      <c r="B271" s="33" t="str">
        <f aca="false">[1]R8!$E$13</f>
        <v>S3N2</v>
      </c>
      <c r="C271" s="34" t="n">
        <f aca="false">[1]R8!$E$46</f>
        <v>660</v>
      </c>
      <c r="D271" s="34" t="str">
        <f aca="false">[1]R8!$F$13</f>
        <v>N3N2</v>
      </c>
      <c r="E271" s="35" t="n">
        <f aca="false">[1]R8!$F$46</f>
        <v>660</v>
      </c>
      <c r="F271" s="33" t="n">
        <f aca="false">C271-E271</f>
        <v>0</v>
      </c>
      <c r="G271" s="36" t="n">
        <f aca="false">[1]R8!$E$63</f>
        <v>0</v>
      </c>
      <c r="H271" s="37" t="n">
        <f aca="false">[1]R8!$F$63</f>
        <v>0</v>
      </c>
      <c r="I271" s="38" t="n">
        <f aca="false">[1]R8!$B$13</f>
        <v>710.714285714286</v>
      </c>
      <c r="J271" s="34" t="n">
        <f aca="false">[1]R8!$E$80</f>
        <v>-2</v>
      </c>
      <c r="K271" s="35" t="n">
        <f aca="false">[1]R8!$F$80</f>
        <v>-2</v>
      </c>
    </row>
    <row r="272" customFormat="false" ht="20.25" hidden="false" customHeight="false" outlineLevel="0" collapsed="false">
      <c r="A272" s="32" t="n">
        <f aca="false">[1]R8!$A$14</f>
        <v>11</v>
      </c>
      <c r="B272" s="33" t="str">
        <f aca="false">[1]R8!$E$14</f>
        <v>S4S2</v>
      </c>
      <c r="C272" s="34" t="n">
        <f aca="false">[1]R8!$E$47</f>
        <v>480</v>
      </c>
      <c r="D272" s="34" t="str">
        <f aca="false">[1]R8!$F$14</f>
        <v>S4S2</v>
      </c>
      <c r="E272" s="35" t="n">
        <f aca="false">[1]R8!$F$47</f>
        <v>480</v>
      </c>
      <c r="F272" s="33" t="n">
        <f aca="false">C272-E272</f>
        <v>0</v>
      </c>
      <c r="G272" s="36" t="n">
        <f aca="false">[1]R8!$E$64</f>
        <v>0</v>
      </c>
      <c r="H272" s="37" t="n">
        <f aca="false">[1]R8!$F$64</f>
        <v>0</v>
      </c>
      <c r="I272" s="38" t="n">
        <f aca="false">[1]R8!$B$14</f>
        <v>417.142857142857</v>
      </c>
      <c r="J272" s="34" t="n">
        <f aca="false">[1]R8!$E$81</f>
        <v>2</v>
      </c>
      <c r="K272" s="35" t="n">
        <f aca="false">[1]R8!$F$81</f>
        <v>2</v>
      </c>
    </row>
    <row r="273" customFormat="false" ht="21" hidden="false" customHeight="false" outlineLevel="0" collapsed="false">
      <c r="A273" s="39" t="n">
        <f aca="false">[1]R8!$A$15</f>
        <v>12</v>
      </c>
      <c r="B273" s="40" t="str">
        <f aca="false">[1]R8!$E$15</f>
        <v>W6N=</v>
      </c>
      <c r="C273" s="41" t="n">
        <f aca="false">[1]R8!$E$48</f>
        <v>-990</v>
      </c>
      <c r="D273" s="41" t="str">
        <f aca="false">[1]R8!$F$15</f>
        <v>W3N2</v>
      </c>
      <c r="E273" s="42" t="n">
        <f aca="false">[1]R8!$F$48</f>
        <v>-460</v>
      </c>
      <c r="F273" s="40" t="n">
        <f aca="false">C273-E273</f>
        <v>-530</v>
      </c>
      <c r="G273" s="43" t="n">
        <f aca="false">[1]R8!$E$65</f>
        <v>0</v>
      </c>
      <c r="H273" s="44" t="n">
        <f aca="false">[1]R8!$F$65</f>
        <v>11</v>
      </c>
      <c r="I273" s="45" t="n">
        <f aca="false">[1]R8!$B$15</f>
        <v>-472.857142857143</v>
      </c>
      <c r="J273" s="41" t="n">
        <f aca="false">[1]R8!$E$82</f>
        <v>-11</v>
      </c>
      <c r="K273" s="42" t="n">
        <f aca="false">[1]R8!$F$82</f>
        <v>0</v>
      </c>
    </row>
    <row r="274" customFormat="false" ht="20.25" hidden="false" customHeight="false" outlineLevel="0" collapsed="false">
      <c r="A274" s="25" t="n">
        <f aca="false">[1]R8!$A$16</f>
        <v>13</v>
      </c>
      <c r="B274" s="26" t="str">
        <f aca="false">[1]R8!$E$16</f>
        <v>W1N=</v>
      </c>
      <c r="C274" s="27" t="n">
        <f aca="false">[1]R8!$E$49</f>
        <v>-90</v>
      </c>
      <c r="D274" s="27" t="str">
        <f aca="false">[1]R8!$F$16</f>
        <v>W1H1</v>
      </c>
      <c r="E274" s="28" t="n">
        <f aca="false">[1]R8!$F$49</f>
        <v>-110</v>
      </c>
      <c r="F274" s="26" t="n">
        <f aca="false">C274-E274</f>
        <v>20</v>
      </c>
      <c r="G274" s="29" t="n">
        <f aca="false">[1]R8!$E$66</f>
        <v>1</v>
      </c>
      <c r="H274" s="30" t="n">
        <f aca="false">[1]R8!$F$66</f>
        <v>0</v>
      </c>
      <c r="I274" s="31" t="n">
        <f aca="false">[1]R8!$B$16</f>
        <v>-48.5714285714286</v>
      </c>
      <c r="J274" s="27" t="n">
        <f aca="false">[1]R8!$E$83</f>
        <v>-1</v>
      </c>
      <c r="K274" s="28" t="n">
        <f aca="false">[1]R8!$F$83</f>
        <v>-2</v>
      </c>
    </row>
    <row r="275" customFormat="false" ht="20.25" hidden="false" customHeight="false" outlineLevel="0" collapsed="false">
      <c r="A275" s="32" t="n">
        <f aca="false">[1]R8!$A$17</f>
        <v>14</v>
      </c>
      <c r="B275" s="33" t="str">
        <f aca="false">[1]R8!$E$17</f>
        <v>E3N1</v>
      </c>
      <c r="C275" s="34" t="n">
        <f aca="false">[1]R8!$E$50</f>
        <v>-430</v>
      </c>
      <c r="D275" s="34" t="str">
        <f aca="false">[1]R8!$F$17</f>
        <v>E3N=</v>
      </c>
      <c r="E275" s="35" t="n">
        <f aca="false">[1]R8!$F$50</f>
        <v>-400</v>
      </c>
      <c r="F275" s="33" t="n">
        <f aca="false">C275-E275</f>
        <v>-30</v>
      </c>
      <c r="G275" s="36" t="n">
        <f aca="false">[1]R8!$E$67</f>
        <v>0</v>
      </c>
      <c r="H275" s="37" t="n">
        <f aca="false">[1]R8!$F$67</f>
        <v>1</v>
      </c>
      <c r="I275" s="38" t="n">
        <f aca="false">[1]R8!$B$17</f>
        <v>-391.428571428571</v>
      </c>
      <c r="J275" s="34" t="n">
        <f aca="false">[1]R8!$E$84</f>
        <v>-1</v>
      </c>
      <c r="K275" s="35" t="n">
        <f aca="false">[1]R8!$F$84</f>
        <v>0</v>
      </c>
    </row>
    <row r="276" customFormat="false" ht="20.25" hidden="false" customHeight="false" outlineLevel="0" collapsed="false">
      <c r="A276" s="32" t="n">
        <f aca="false">[1]R8!$A$18</f>
        <v>15</v>
      </c>
      <c r="B276" s="33" t="str">
        <f aca="false">[1]R8!$E$18</f>
        <v>^^^</v>
      </c>
      <c r="C276" s="34" t="n">
        <f aca="false">[1]R8!$E$51</f>
        <v>0</v>
      </c>
      <c r="D276" s="34" t="str">
        <f aca="false">[1]R8!$F$18</f>
        <v>^^^</v>
      </c>
      <c r="E276" s="35" t="n">
        <f aca="false">[1]R8!$F$51</f>
        <v>0</v>
      </c>
      <c r="F276" s="33" t="n">
        <f aca="false">C276-E276</f>
        <v>0</v>
      </c>
      <c r="G276" s="36" t="n">
        <f aca="false">[1]R8!$E$68</f>
        <v>0</v>
      </c>
      <c r="H276" s="37" t="n">
        <f aca="false">[1]R8!$F$68</f>
        <v>0</v>
      </c>
      <c r="I276" s="38" t="n">
        <f aca="false">[1]R8!$B$18</f>
        <v>0</v>
      </c>
      <c r="J276" s="34" t="n">
        <f aca="false">[1]R8!$E$85</f>
        <v>0</v>
      </c>
      <c r="K276" s="35" t="n">
        <f aca="false">[1]R8!$F$85</f>
        <v>0</v>
      </c>
    </row>
    <row r="277" customFormat="false" ht="21" hidden="false" customHeight="false" outlineLevel="0" collapsed="false">
      <c r="A277" s="39" t="n">
        <f aca="false">[1]R8!$A$19</f>
        <v>16</v>
      </c>
      <c r="B277" s="40" t="str">
        <f aca="false">[1]R8!$E$19</f>
        <v>^^^</v>
      </c>
      <c r="C277" s="41" t="n">
        <f aca="false">[1]R8!$E$52</f>
        <v>0</v>
      </c>
      <c r="D277" s="41" t="str">
        <f aca="false">[1]R8!$F$19</f>
        <v>^^^</v>
      </c>
      <c r="E277" s="42" t="n">
        <f aca="false">[1]R8!$F$52</f>
        <v>0</v>
      </c>
      <c r="F277" s="40" t="n">
        <f aca="false">C277-E277</f>
        <v>0</v>
      </c>
      <c r="G277" s="43" t="n">
        <f aca="false">[1]R8!$E$69</f>
        <v>0</v>
      </c>
      <c r="H277" s="44" t="n">
        <f aca="false">[1]R8!$F$69</f>
        <v>0</v>
      </c>
      <c r="I277" s="45" t="n">
        <f aca="false">[1]R8!$B$19</f>
        <v>0</v>
      </c>
      <c r="J277" s="41" t="n">
        <f aca="false">[1]R8!$E$86</f>
        <v>0</v>
      </c>
      <c r="K277" s="42" t="n">
        <f aca="false">[1]R8!$F$86</f>
        <v>0</v>
      </c>
    </row>
    <row r="278" customFormat="false" ht="20.25" hidden="false" customHeight="false" outlineLevel="0" collapsed="false">
      <c r="A278" s="46"/>
      <c r="B278" s="47" t="s">
        <v>35</v>
      </c>
      <c r="C278" s="47"/>
      <c r="D278" s="47"/>
      <c r="E278" s="47"/>
      <c r="F278" s="48" t="s">
        <v>36</v>
      </c>
      <c r="G278" s="49" t="n">
        <f aca="false">[1]R8!$E$20</f>
        <v>0</v>
      </c>
      <c r="H278" s="49" t="n">
        <f aca="false">[1]R8!$F$20</f>
        <v>0</v>
      </c>
      <c r="I278" s="46"/>
      <c r="J278" s="46"/>
      <c r="K278" s="46"/>
    </row>
    <row r="279" customFormat="false" ht="25.5" hidden="false" customHeight="false" outlineLevel="0" collapsed="false">
      <c r="A279" s="46"/>
      <c r="B279" s="50" t="str">
        <f aca="false">CONCATENATE("主队：",[1]R8!$E$21)</f>
        <v>主队：佛山燃气</v>
      </c>
      <c r="C279" s="50"/>
      <c r="D279" s="50" t="str">
        <f aca="false">CONCATENATE("客队：",[1]R8!$F$21)</f>
        <v>客队：深圳桥友</v>
      </c>
      <c r="E279" s="50"/>
      <c r="F279" s="51" t="s">
        <v>37</v>
      </c>
      <c r="G279" s="52" t="n">
        <f aca="false">[1]R8!$E$30</f>
        <v>10</v>
      </c>
      <c r="H279" s="52" t="n">
        <f aca="false">[1]R8!$F$30</f>
        <v>2</v>
      </c>
      <c r="I279" s="46"/>
      <c r="J279" s="46"/>
      <c r="K279" s="46"/>
    </row>
    <row r="280" customFormat="false" ht="20.25" hidden="false" customHeight="false" outlineLevel="0" collapsed="false">
      <c r="A280" s="46"/>
      <c r="B280" s="53" t="s">
        <v>38</v>
      </c>
      <c r="C280" s="53" t="s">
        <v>39</v>
      </c>
      <c r="D280" s="53" t="s">
        <v>40</v>
      </c>
      <c r="E280" s="53" t="s">
        <v>41</v>
      </c>
      <c r="F280" s="51" t="s">
        <v>42</v>
      </c>
      <c r="G280" s="36" t="n">
        <f aca="false">[1]R8!$E$22</f>
        <v>17</v>
      </c>
      <c r="H280" s="36" t="n">
        <f aca="false">[1]R8!$F$22</f>
        <v>29</v>
      </c>
      <c r="I280" s="46"/>
      <c r="J280" s="46"/>
      <c r="K280" s="46"/>
    </row>
    <row r="281" customFormat="false" ht="28.5" hidden="false" customHeight="false" outlineLevel="0" collapsed="false">
      <c r="A281" s="46"/>
      <c r="B281" s="54" t="str">
        <f aca="false">CONCATENATE([1]R8!$E$24,"/",[1]R8!$E$25)</f>
        <v>姜达伟/吴焕荣</v>
      </c>
      <c r="C281" s="54" t="str">
        <f aca="false">CONCATENATE([1]R8!$E$27,"/",[1]R8!$E$28)</f>
        <v>黄越岷/许韬</v>
      </c>
      <c r="D281" s="54" t="str">
        <f aca="false">CONCATENATE([1]R8!$F$24,"/",[1]R8!$F$25)</f>
        <v>陈胜洪/王锐</v>
      </c>
      <c r="E281" s="54" t="str">
        <f aca="false">CONCATENATE([1]R8!$F$27,"/",[1]R8!$F$28)</f>
        <v>沈佳祥/张邦祥</v>
      </c>
      <c r="F281" s="48" t="s">
        <v>43</v>
      </c>
      <c r="G281" s="55" t="n">
        <f aca="false">[1]R8!$E$23</f>
        <v>12</v>
      </c>
      <c r="H281" s="55" t="n">
        <f aca="false">[1]R8!$F$23</f>
        <v>18</v>
      </c>
      <c r="I281" s="46"/>
      <c r="J281" s="46"/>
      <c r="K281" s="46"/>
    </row>
    <row r="282" customFormat="false" ht="14.25" hidden="false" customHeight="false" outlineLevel="0" collapsed="false">
      <c r="A282" s="46"/>
      <c r="B282" s="53" t="n">
        <f aca="false">[1]R8!$E$26</f>
        <v>4</v>
      </c>
      <c r="C282" s="56" t="n">
        <f aca="false">[1]R8!$E$29</f>
        <v>-17</v>
      </c>
      <c r="D282" s="53" t="n">
        <f aca="false">[1]R8!$F$26</f>
        <v>17</v>
      </c>
      <c r="E282" s="56" t="n">
        <f aca="false">[1]R8!$F$29</f>
        <v>-4</v>
      </c>
      <c r="F282" s="48" t="s">
        <v>44</v>
      </c>
      <c r="G282" s="49" t="n">
        <f aca="false">[1]R8!$E$31</f>
        <v>0</v>
      </c>
      <c r="H282" s="49" t="n">
        <f aca="false">[1]R8!$F$31</f>
        <v>0</v>
      </c>
      <c r="I282" s="46"/>
      <c r="J282" s="46"/>
      <c r="K282" s="46"/>
    </row>
    <row r="283" customFormat="false" ht="14.25" hidden="false" customHeight="false" outlineLevel="0" collapsed="false">
      <c r="A283" s="46"/>
      <c r="I283" s="46"/>
      <c r="J283" s="46"/>
      <c r="K283" s="46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8" t="e">
        <f aca="false">$H$26</f>
        <v>#VALUE!</v>
      </c>
      <c r="I284" s="59" t="e">
        <f aca="false">$I$26</f>
        <v>#VALUE!</v>
      </c>
      <c r="J284" s="57"/>
      <c r="K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8" t="e">
        <f aca="false">$H$27</f>
        <v>#VALUE!</v>
      </c>
      <c r="I285" s="60" t="e">
        <f aca="false">$I$27</f>
        <v>#VALUE!</v>
      </c>
      <c r="J285" s="57"/>
      <c r="K285" s="57"/>
    </row>
    <row r="296" customFormat="false" ht="19.5" hidden="false" customHeight="false" outlineLevel="0" collapsed="false">
      <c r="A296" s="10"/>
      <c r="B296" s="11" t="e">
        <f aca="false">$B$1</f>
        <v>#VALUE!</v>
      </c>
      <c r="C296" s="10"/>
      <c r="D296" s="10"/>
      <c r="E296" s="10"/>
      <c r="F296" s="12"/>
      <c r="G296" s="12" t="str">
        <f aca="false">CONCATENATE("第",[1]R9!$A$2,"轮")</f>
        <v>第9轮</v>
      </c>
      <c r="H296" s="12" t="str">
        <f aca="false">[1]R9!$E$2</f>
        <v>2号台</v>
      </c>
      <c r="I296" s="10"/>
      <c r="J296" s="10"/>
      <c r="K296" s="10"/>
    </row>
    <row r="297" customFormat="false" ht="15" hidden="false" customHeight="false" outlineLevel="0" collapsed="false">
      <c r="A297" s="10"/>
      <c r="B297" s="13" t="s">
        <v>22</v>
      </c>
      <c r="C297" s="13"/>
      <c r="D297" s="14" t="s">
        <v>23</v>
      </c>
      <c r="E297" s="14"/>
      <c r="F297" s="15" t="s">
        <v>24</v>
      </c>
      <c r="G297" s="16" t="str">
        <f aca="false">[1]R9!$E$21</f>
        <v>深圳桥友</v>
      </c>
      <c r="H297" s="17" t="str">
        <f aca="false">[1]R9!$F$21</f>
        <v>中山捷高</v>
      </c>
      <c r="I297" s="18" t="s">
        <v>25</v>
      </c>
      <c r="J297" s="18"/>
      <c r="K297" s="18"/>
    </row>
    <row r="298" customFormat="false" ht="15" hidden="false" customHeight="false" outlineLevel="0" collapsed="false">
      <c r="A298" s="19" t="s">
        <v>26</v>
      </c>
      <c r="B298" s="20" t="s">
        <v>27</v>
      </c>
      <c r="C298" s="21" t="s">
        <v>28</v>
      </c>
      <c r="D298" s="22" t="s">
        <v>27</v>
      </c>
      <c r="E298" s="23" t="s">
        <v>28</v>
      </c>
      <c r="F298" s="20" t="s">
        <v>29</v>
      </c>
      <c r="G298" s="22" t="s">
        <v>30</v>
      </c>
      <c r="H298" s="24" t="s">
        <v>31</v>
      </c>
      <c r="I298" s="20" t="s">
        <v>32</v>
      </c>
      <c r="J298" s="22" t="s">
        <v>33</v>
      </c>
      <c r="K298" s="24" t="s">
        <v>34</v>
      </c>
    </row>
    <row r="299" customFormat="false" ht="20.25" hidden="false" customHeight="false" outlineLevel="0" collapsed="false">
      <c r="A299" s="25" t="n">
        <f aca="false">[1]R9!$A$4</f>
        <v>1</v>
      </c>
      <c r="B299" s="26" t="str">
        <f aca="false">[1]R9!$E$4</f>
        <v>E6H=</v>
      </c>
      <c r="C299" s="27" t="n">
        <f aca="false">[1]R9!$E$37</f>
        <v>-980</v>
      </c>
      <c r="D299" s="27" t="str">
        <f aca="false">[1]R9!$F$4</f>
        <v>E4H2</v>
      </c>
      <c r="E299" s="28" t="n">
        <f aca="false">[1]R9!$F$37</f>
        <v>-480</v>
      </c>
      <c r="F299" s="26" t="n">
        <f aca="false">C299-E299</f>
        <v>-500</v>
      </c>
      <c r="G299" s="29" t="n">
        <f aca="false">[1]R9!$E$54</f>
        <v>0</v>
      </c>
      <c r="H299" s="30" t="n">
        <f aca="false">[1]R9!$F$54</f>
        <v>11</v>
      </c>
      <c r="I299" s="31" t="n">
        <f aca="false">[1]R9!$B$4</f>
        <v>-538.571428571429</v>
      </c>
      <c r="J299" s="27" t="n">
        <f aca="false">[1]R9!$E$71</f>
        <v>-10</v>
      </c>
      <c r="K299" s="28" t="n">
        <f aca="false">[1]R9!$F$71</f>
        <v>2</v>
      </c>
    </row>
    <row r="300" customFormat="false" ht="20.25" hidden="false" customHeight="false" outlineLevel="0" collapsed="false">
      <c r="A300" s="32" t="n">
        <f aca="false">[1]R9!$A$5</f>
        <v>2</v>
      </c>
      <c r="B300" s="33" t="str">
        <f aca="false">[1]R9!$E$5</f>
        <v>S4H-2</v>
      </c>
      <c r="C300" s="34" t="n">
        <f aca="false">[1]R9!$E$38</f>
        <v>-200</v>
      </c>
      <c r="D300" s="34" t="str">
        <f aca="false">[1]R9!$F$5</f>
        <v>N4H-1</v>
      </c>
      <c r="E300" s="35" t="n">
        <f aca="false">[1]R9!$F$38</f>
        <v>-100</v>
      </c>
      <c r="F300" s="33" t="n">
        <f aca="false">C300-E300</f>
        <v>-100</v>
      </c>
      <c r="G300" s="36" t="n">
        <f aca="false">[1]R9!$E$55</f>
        <v>0</v>
      </c>
      <c r="H300" s="37" t="n">
        <f aca="false">[1]R9!$F$55</f>
        <v>3</v>
      </c>
      <c r="I300" s="38" t="n">
        <f aca="false">[1]R9!$B$5</f>
        <v>-47.8571428571429</v>
      </c>
      <c r="J300" s="34" t="n">
        <f aca="false">[1]R9!$E$72</f>
        <v>-4</v>
      </c>
      <c r="K300" s="35" t="n">
        <f aca="false">[1]R9!$F$72</f>
        <v>-2</v>
      </c>
    </row>
    <row r="301" customFormat="false" ht="20.25" hidden="false" customHeight="false" outlineLevel="0" collapsed="false">
      <c r="A301" s="32" t="n">
        <f aca="false">[1]R9!$A$6</f>
        <v>3</v>
      </c>
      <c r="B301" s="33" t="str">
        <f aca="false">[1]R9!$E$6</f>
        <v>W4H1</v>
      </c>
      <c r="C301" s="34" t="n">
        <f aca="false">[1]R9!$E$39</f>
        <v>-650</v>
      </c>
      <c r="D301" s="34" t="str">
        <f aca="false">[1]R9!$F$6</f>
        <v>E4H=</v>
      </c>
      <c r="E301" s="35" t="n">
        <f aca="false">[1]R9!$F$39</f>
        <v>-620</v>
      </c>
      <c r="F301" s="33" t="n">
        <f aca="false">C301-E301</f>
        <v>-30</v>
      </c>
      <c r="G301" s="36" t="n">
        <f aca="false">[1]R9!$E$56</f>
        <v>0</v>
      </c>
      <c r="H301" s="37" t="n">
        <f aca="false">[1]R9!$F$56</f>
        <v>1</v>
      </c>
      <c r="I301" s="38" t="n">
        <f aca="false">[1]R9!$B$6</f>
        <v>-622.142857142857</v>
      </c>
      <c r="J301" s="34" t="n">
        <f aca="false">[1]R9!$E$73</f>
        <v>-1</v>
      </c>
      <c r="K301" s="35" t="n">
        <f aca="false">[1]R9!$F$73</f>
        <v>0</v>
      </c>
    </row>
    <row r="302" customFormat="false" ht="21" hidden="false" customHeight="false" outlineLevel="0" collapsed="false">
      <c r="A302" s="39" t="n">
        <f aca="false">[1]R9!$A$7</f>
        <v>4</v>
      </c>
      <c r="B302" s="40" t="str">
        <f aca="false">[1]R9!$E$7</f>
        <v>N3N=</v>
      </c>
      <c r="C302" s="41" t="n">
        <f aca="false">[1]R9!$E$40</f>
        <v>600</v>
      </c>
      <c r="D302" s="41" t="str">
        <f aca="false">[1]R9!$F$7</f>
        <v>N3N=</v>
      </c>
      <c r="E302" s="42" t="n">
        <f aca="false">[1]R9!$F$40</f>
        <v>600</v>
      </c>
      <c r="F302" s="40" t="n">
        <f aca="false">C302-E302</f>
        <v>0</v>
      </c>
      <c r="G302" s="43" t="n">
        <f aca="false">[1]R9!$E$57</f>
        <v>0</v>
      </c>
      <c r="H302" s="44" t="n">
        <f aca="false">[1]R9!$F$57</f>
        <v>0</v>
      </c>
      <c r="I302" s="45" t="n">
        <f aca="false">[1]R9!$B$7</f>
        <v>610.714285714286</v>
      </c>
      <c r="J302" s="41" t="n">
        <f aca="false">[1]R9!$E$74</f>
        <v>0</v>
      </c>
      <c r="K302" s="42" t="n">
        <f aca="false">[1]R9!$F$74</f>
        <v>0</v>
      </c>
    </row>
    <row r="303" customFormat="false" ht="20.25" hidden="false" customHeight="false" outlineLevel="0" collapsed="false">
      <c r="A303" s="25" t="n">
        <f aca="false">[1]R9!$A$8</f>
        <v>5</v>
      </c>
      <c r="B303" s="26" t="str">
        <f aca="false">[1]R9!$E$8</f>
        <v>N5CX-2</v>
      </c>
      <c r="C303" s="27" t="n">
        <f aca="false">[1]R9!$E$41</f>
        <v>-500</v>
      </c>
      <c r="D303" s="27" t="str">
        <f aca="false">[1]R9!$F$8</f>
        <v>N5CX-1</v>
      </c>
      <c r="E303" s="28" t="n">
        <f aca="false">[1]R9!$F$41</f>
        <v>-200</v>
      </c>
      <c r="F303" s="26" t="n">
        <f aca="false">C303-E303</f>
        <v>-300</v>
      </c>
      <c r="G303" s="29" t="n">
        <f aca="false">[1]R9!$E$58</f>
        <v>0</v>
      </c>
      <c r="H303" s="30" t="n">
        <f aca="false">[1]R9!$F$58</f>
        <v>7</v>
      </c>
      <c r="I303" s="31" t="n">
        <f aca="false">[1]R9!$B$8</f>
        <v>-263.571428571429</v>
      </c>
      <c r="J303" s="27" t="n">
        <f aca="false">[1]R9!$E$75</f>
        <v>-6</v>
      </c>
      <c r="K303" s="28" t="n">
        <f aca="false">[1]R9!$F$75</f>
        <v>2</v>
      </c>
    </row>
    <row r="304" customFormat="false" ht="20.25" hidden="false" customHeight="false" outlineLevel="0" collapsed="false">
      <c r="A304" s="32" t="n">
        <f aca="false">[1]R9!$A$9</f>
        <v>6</v>
      </c>
      <c r="B304" s="33" t="str">
        <f aca="false">[1]R9!$E$9</f>
        <v>W6S-2</v>
      </c>
      <c r="C304" s="34" t="n">
        <f aca="false">[1]R9!$E$42</f>
        <v>200</v>
      </c>
      <c r="D304" s="34" t="str">
        <f aca="false">[1]R9!$F$9</f>
        <v>S5DX-3</v>
      </c>
      <c r="E304" s="35" t="n">
        <f aca="false">[1]R9!$F$42</f>
        <v>-500</v>
      </c>
      <c r="F304" s="33" t="n">
        <f aca="false">C304-E304</f>
        <v>700</v>
      </c>
      <c r="G304" s="36" t="n">
        <f aca="false">[1]R9!$E$59</f>
        <v>12</v>
      </c>
      <c r="H304" s="37" t="n">
        <f aca="false">[1]R9!$F$59</f>
        <v>0</v>
      </c>
      <c r="I304" s="38" t="n">
        <f aca="false">[1]R9!$B$9</f>
        <v>-559.285714285714</v>
      </c>
      <c r="J304" s="34" t="n">
        <f aca="false">[1]R9!$E$76</f>
        <v>13</v>
      </c>
      <c r="K304" s="35" t="n">
        <f aca="false">[1]R9!$F$76</f>
        <v>2</v>
      </c>
    </row>
    <row r="305" customFormat="false" ht="20.25" hidden="false" customHeight="false" outlineLevel="0" collapsed="false">
      <c r="A305" s="32" t="n">
        <f aca="false">[1]R9!$A$10</f>
        <v>7</v>
      </c>
      <c r="B305" s="33" t="str">
        <f aca="false">[1]R9!$E$10</f>
        <v>E2D=</v>
      </c>
      <c r="C305" s="34" t="n">
        <f aca="false">[1]R9!$E$43</f>
        <v>-90</v>
      </c>
      <c r="D305" s="34" t="str">
        <f aca="false">[1]R9!$F$10</f>
        <v>W2H=</v>
      </c>
      <c r="E305" s="35" t="n">
        <f aca="false">[1]R9!$F$43</f>
        <v>-110</v>
      </c>
      <c r="F305" s="33" t="n">
        <f aca="false">C305-E305</f>
        <v>20</v>
      </c>
      <c r="G305" s="36" t="n">
        <f aca="false">[1]R9!$E$60</f>
        <v>1</v>
      </c>
      <c r="H305" s="37" t="n">
        <f aca="false">[1]R9!$F$60</f>
        <v>0</v>
      </c>
      <c r="I305" s="38" t="n">
        <f aca="false">[1]R9!$B$10</f>
        <v>-162.142857142857</v>
      </c>
      <c r="J305" s="34" t="n">
        <f aca="false">[1]R9!$E$77</f>
        <v>2</v>
      </c>
      <c r="K305" s="35" t="n">
        <f aca="false">[1]R9!$F$77</f>
        <v>2</v>
      </c>
    </row>
    <row r="306" customFormat="false" ht="21" hidden="false" customHeight="false" outlineLevel="0" collapsed="false">
      <c r="A306" s="39" t="n">
        <f aca="false">[1]R9!$A$11</f>
        <v>8</v>
      </c>
      <c r="B306" s="40" t="str">
        <f aca="false">[1]R9!$E$11</f>
        <v>W4S=</v>
      </c>
      <c r="C306" s="41" t="n">
        <f aca="false">[1]R9!$E$44</f>
        <v>-420</v>
      </c>
      <c r="D306" s="41" t="str">
        <f aca="false">[1]R9!$F$11</f>
        <v>W4S=</v>
      </c>
      <c r="E306" s="42" t="n">
        <f aca="false">[1]R9!$F$44</f>
        <v>-420</v>
      </c>
      <c r="F306" s="40" t="n">
        <f aca="false">C306-E306</f>
        <v>0</v>
      </c>
      <c r="G306" s="43" t="n">
        <f aca="false">[1]R9!$E$61</f>
        <v>0</v>
      </c>
      <c r="H306" s="44" t="n">
        <f aca="false">[1]R9!$F$61</f>
        <v>0</v>
      </c>
      <c r="I306" s="45" t="n">
        <f aca="false">[1]R9!$B$11</f>
        <v>-430.714285714286</v>
      </c>
      <c r="J306" s="41" t="n">
        <f aca="false">[1]R9!$E$78</f>
        <v>0</v>
      </c>
      <c r="K306" s="42" t="n">
        <f aca="false">[1]R9!$F$78</f>
        <v>0</v>
      </c>
    </row>
    <row r="307" customFormat="false" ht="20.25" hidden="false" customHeight="false" outlineLevel="0" collapsed="false">
      <c r="A307" s="25" t="n">
        <f aca="false">[1]R9!$A$12</f>
        <v>9</v>
      </c>
      <c r="B307" s="26" t="str">
        <f aca="false">[1]R9!$E$12</f>
        <v>E4SX=</v>
      </c>
      <c r="C307" s="27" t="n">
        <f aca="false">[1]R9!$E$45</f>
        <v>-790</v>
      </c>
      <c r="D307" s="27" t="str">
        <f aca="false">[1]R9!$F$12</f>
        <v>E5S-1</v>
      </c>
      <c r="E307" s="28" t="n">
        <f aca="false">[1]R9!$F$45</f>
        <v>100</v>
      </c>
      <c r="F307" s="26" t="n">
        <f aca="false">C307-E307</f>
        <v>-890</v>
      </c>
      <c r="G307" s="29" t="n">
        <f aca="false">[1]R9!$E$62</f>
        <v>0</v>
      </c>
      <c r="H307" s="30" t="n">
        <f aca="false">[1]R9!$F$62</f>
        <v>13</v>
      </c>
      <c r="I307" s="31" t="n">
        <f aca="false">[1]R9!$B$12</f>
        <v>-433.571428571429</v>
      </c>
      <c r="J307" s="27" t="n">
        <f aca="false">[1]R9!$E$79</f>
        <v>-8</v>
      </c>
      <c r="K307" s="28" t="n">
        <f aca="false">[1]R9!$F$79</f>
        <v>11</v>
      </c>
    </row>
    <row r="308" customFormat="false" ht="20.25" hidden="false" customHeight="false" outlineLevel="0" collapsed="false">
      <c r="A308" s="32" t="n">
        <f aca="false">[1]R9!$A$13</f>
        <v>10</v>
      </c>
      <c r="B308" s="33" t="str">
        <f aca="false">[1]R9!$E$13</f>
        <v>W5H-2</v>
      </c>
      <c r="C308" s="34" t="n">
        <f aca="false">[1]R9!$E$46</f>
        <v>200</v>
      </c>
      <c r="D308" s="34" t="str">
        <f aca="false">[1]R9!$F$13</f>
        <v>N4S-2</v>
      </c>
      <c r="E308" s="35" t="n">
        <f aca="false">[1]R9!$F$46</f>
        <v>-200</v>
      </c>
      <c r="F308" s="33" t="n">
        <f aca="false">C308-E308</f>
        <v>400</v>
      </c>
      <c r="G308" s="36" t="n">
        <f aca="false">[1]R9!$E$63</f>
        <v>9</v>
      </c>
      <c r="H308" s="37" t="n">
        <f aca="false">[1]R9!$F$63</f>
        <v>0</v>
      </c>
      <c r="I308" s="38" t="n">
        <f aca="false">[1]R9!$B$13</f>
        <v>-95.7142857142857</v>
      </c>
      <c r="J308" s="34" t="n">
        <f aca="false">[1]R9!$E$80</f>
        <v>7</v>
      </c>
      <c r="K308" s="35" t="n">
        <f aca="false">[1]R9!$F$80</f>
        <v>-3</v>
      </c>
    </row>
    <row r="309" customFormat="false" ht="20.25" hidden="false" customHeight="false" outlineLevel="0" collapsed="false">
      <c r="A309" s="32" t="n">
        <f aca="false">[1]R9!$A$14</f>
        <v>11</v>
      </c>
      <c r="B309" s="33" t="str">
        <f aca="false">[1]R9!$E$14</f>
        <v>W5C1</v>
      </c>
      <c r="C309" s="34" t="n">
        <f aca="false">[1]R9!$E$47</f>
        <v>-420</v>
      </c>
      <c r="D309" s="34" t="str">
        <f aca="false">[1]R9!$F$14</f>
        <v>W6C=</v>
      </c>
      <c r="E309" s="35" t="n">
        <f aca="false">[1]R9!$F$47</f>
        <v>-920</v>
      </c>
      <c r="F309" s="33" t="n">
        <f aca="false">C309-E309</f>
        <v>500</v>
      </c>
      <c r="G309" s="36" t="n">
        <f aca="false">[1]R9!$E$64</f>
        <v>11</v>
      </c>
      <c r="H309" s="37" t="n">
        <f aca="false">[1]R9!$F$64</f>
        <v>0</v>
      </c>
      <c r="I309" s="38" t="n">
        <f aca="false">[1]R9!$B$14</f>
        <v>-705.714285714286</v>
      </c>
      <c r="J309" s="34" t="n">
        <f aca="false">[1]R9!$E$81</f>
        <v>7</v>
      </c>
      <c r="K309" s="35" t="n">
        <f aca="false">[1]R9!$F$81</f>
        <v>-5</v>
      </c>
    </row>
    <row r="310" customFormat="false" ht="21" hidden="false" customHeight="false" outlineLevel="0" collapsed="false">
      <c r="A310" s="39" t="n">
        <f aca="false">[1]R9!$A$15</f>
        <v>12</v>
      </c>
      <c r="B310" s="40" t="str">
        <f aca="false">[1]R9!$E$15</f>
        <v>E2S1</v>
      </c>
      <c r="C310" s="41" t="n">
        <f aca="false">[1]R9!$E$48</f>
        <v>-140</v>
      </c>
      <c r="D310" s="41" t="str">
        <f aca="false">[1]R9!$F$15</f>
        <v>E2S=</v>
      </c>
      <c r="E310" s="42" t="n">
        <f aca="false">[1]R9!$F$48</f>
        <v>-110</v>
      </c>
      <c r="F310" s="40" t="n">
        <f aca="false">C310-E310</f>
        <v>-30</v>
      </c>
      <c r="G310" s="43" t="n">
        <f aca="false">[1]R9!$E$65</f>
        <v>0</v>
      </c>
      <c r="H310" s="44" t="n">
        <f aca="false">[1]R9!$F$65</f>
        <v>1</v>
      </c>
      <c r="I310" s="45" t="n">
        <f aca="false">[1]R9!$B$15</f>
        <v>-102.142857142857</v>
      </c>
      <c r="J310" s="41" t="n">
        <f aca="false">[1]R9!$E$82</f>
        <v>-1</v>
      </c>
      <c r="K310" s="42" t="n">
        <f aca="false">[1]R9!$F$82</f>
        <v>0</v>
      </c>
    </row>
    <row r="311" customFormat="false" ht="20.25" hidden="false" customHeight="false" outlineLevel="0" collapsed="false">
      <c r="A311" s="25" t="n">
        <f aca="false">[1]R9!$A$16</f>
        <v>13</v>
      </c>
      <c r="B311" s="26" t="str">
        <f aca="false">[1]R9!$E$16</f>
        <v>N3S=</v>
      </c>
      <c r="C311" s="27" t="n">
        <f aca="false">[1]R9!$E$49</f>
        <v>140</v>
      </c>
      <c r="D311" s="27" t="str">
        <f aca="false">[1]R9!$F$16</f>
        <v>E4H-1</v>
      </c>
      <c r="E311" s="28" t="n">
        <f aca="false">[1]R9!$F$49</f>
        <v>100</v>
      </c>
      <c r="F311" s="26" t="n">
        <f aca="false">C311-E311</f>
        <v>40</v>
      </c>
      <c r="G311" s="29" t="n">
        <f aca="false">[1]R9!$E$66</f>
        <v>1</v>
      </c>
      <c r="H311" s="30" t="n">
        <f aca="false">[1]R9!$F$66</f>
        <v>0</v>
      </c>
      <c r="I311" s="31" t="n">
        <f aca="false">[1]R9!$B$16</f>
        <v>100</v>
      </c>
      <c r="J311" s="27" t="n">
        <f aca="false">[1]R9!$E$83</f>
        <v>1</v>
      </c>
      <c r="K311" s="28" t="n">
        <f aca="false">[1]R9!$F$83</f>
        <v>0</v>
      </c>
    </row>
    <row r="312" customFormat="false" ht="20.25" hidden="false" customHeight="false" outlineLevel="0" collapsed="false">
      <c r="A312" s="32" t="n">
        <f aca="false">[1]R9!$A$17</f>
        <v>14</v>
      </c>
      <c r="B312" s="33" t="str">
        <f aca="false">[1]R9!$E$17</f>
        <v>S6D=</v>
      </c>
      <c r="C312" s="34" t="n">
        <f aca="false">[1]R9!$E$50</f>
        <v>920</v>
      </c>
      <c r="D312" s="34" t="str">
        <f aca="false">[1]R9!$F$17</f>
        <v>N3N3</v>
      </c>
      <c r="E312" s="35" t="n">
        <f aca="false">[1]R9!$F$50</f>
        <v>490</v>
      </c>
      <c r="F312" s="33" t="n">
        <f aca="false">C312-E312</f>
        <v>430</v>
      </c>
      <c r="G312" s="36" t="n">
        <f aca="false">[1]R9!$E$67</f>
        <v>10</v>
      </c>
      <c r="H312" s="37" t="n">
        <f aca="false">[1]R9!$F$67</f>
        <v>0</v>
      </c>
      <c r="I312" s="38" t="n">
        <f aca="false">[1]R9!$B$17</f>
        <v>685</v>
      </c>
      <c r="J312" s="34" t="n">
        <f aca="false">[1]R9!$E$84</f>
        <v>6</v>
      </c>
      <c r="K312" s="35" t="n">
        <f aca="false">[1]R9!$F$84</f>
        <v>-5</v>
      </c>
    </row>
    <row r="313" customFormat="false" ht="20.25" hidden="false" customHeight="false" outlineLevel="0" collapsed="false">
      <c r="A313" s="32" t="n">
        <f aca="false">[1]R9!$A$18</f>
        <v>15</v>
      </c>
      <c r="B313" s="33" t="str">
        <f aca="false">[1]R9!$E$18</f>
        <v>^^^</v>
      </c>
      <c r="C313" s="34" t="n">
        <f aca="false">[1]R9!$E$51</f>
        <v>0</v>
      </c>
      <c r="D313" s="34" t="str">
        <f aca="false">[1]R9!$F$18</f>
        <v>^^^</v>
      </c>
      <c r="E313" s="35" t="n">
        <f aca="false">[1]R9!$F$51</f>
        <v>0</v>
      </c>
      <c r="F313" s="33" t="n">
        <f aca="false">C313-E313</f>
        <v>0</v>
      </c>
      <c r="G313" s="36" t="n">
        <f aca="false">[1]R9!$E$68</f>
        <v>0</v>
      </c>
      <c r="H313" s="37" t="n">
        <f aca="false">[1]R9!$F$68</f>
        <v>0</v>
      </c>
      <c r="I313" s="38" t="n">
        <f aca="false">[1]R9!$B$18</f>
        <v>0</v>
      </c>
      <c r="J313" s="34" t="n">
        <f aca="false">[1]R9!$E$85</f>
        <v>0</v>
      </c>
      <c r="K313" s="35" t="n">
        <f aca="false">[1]R9!$F$85</f>
        <v>0</v>
      </c>
    </row>
    <row r="314" customFormat="false" ht="21" hidden="false" customHeight="false" outlineLevel="0" collapsed="false">
      <c r="A314" s="39" t="n">
        <f aca="false">[1]R9!$A$19</f>
        <v>16</v>
      </c>
      <c r="B314" s="40" t="str">
        <f aca="false">[1]R9!$E$19</f>
        <v>^^^</v>
      </c>
      <c r="C314" s="41" t="n">
        <f aca="false">[1]R9!$E$52</f>
        <v>0</v>
      </c>
      <c r="D314" s="41" t="str">
        <f aca="false">[1]R9!$F$19</f>
        <v>^^^</v>
      </c>
      <c r="E314" s="42" t="n">
        <f aca="false">[1]R9!$F$52</f>
        <v>0</v>
      </c>
      <c r="F314" s="40" t="n">
        <f aca="false">C314-E314</f>
        <v>0</v>
      </c>
      <c r="G314" s="43" t="n">
        <f aca="false">[1]R9!$E$69</f>
        <v>0</v>
      </c>
      <c r="H314" s="44" t="n">
        <f aca="false">[1]R9!$F$69</f>
        <v>0</v>
      </c>
      <c r="I314" s="45" t="n">
        <f aca="false">[1]R9!$B$19</f>
        <v>0</v>
      </c>
      <c r="J314" s="41" t="n">
        <f aca="false">[1]R9!$E$86</f>
        <v>0</v>
      </c>
      <c r="K314" s="42" t="n">
        <f aca="false">[1]R9!$F$86</f>
        <v>0</v>
      </c>
    </row>
    <row r="315" customFormat="false" ht="20.25" hidden="false" customHeight="false" outlineLevel="0" collapsed="false">
      <c r="A315" s="46"/>
      <c r="B315" s="47" t="s">
        <v>35</v>
      </c>
      <c r="C315" s="47"/>
      <c r="D315" s="47"/>
      <c r="E315" s="47"/>
      <c r="F315" s="48" t="s">
        <v>36</v>
      </c>
      <c r="G315" s="49" t="n">
        <f aca="false">[1]R9!$E$20</f>
        <v>0</v>
      </c>
      <c r="H315" s="49" t="n">
        <f aca="false">[1]R9!$F$20</f>
        <v>0</v>
      </c>
      <c r="I315" s="46"/>
      <c r="J315" s="46"/>
      <c r="K315" s="46"/>
    </row>
    <row r="316" customFormat="false" ht="25.5" hidden="false" customHeight="false" outlineLevel="0" collapsed="false">
      <c r="A316" s="46"/>
      <c r="B316" s="50" t="str">
        <f aca="false">CONCATENATE("主队：",[1]R9!$E$21)</f>
        <v>主队：深圳桥友</v>
      </c>
      <c r="C316" s="50"/>
      <c r="D316" s="50" t="str">
        <f aca="false">CONCATENATE("客队：",[1]R9!$F$21)</f>
        <v>客队：中山捷高</v>
      </c>
      <c r="E316" s="50"/>
      <c r="F316" s="51" t="s">
        <v>37</v>
      </c>
      <c r="G316" s="52" t="n">
        <f aca="false">[1]R9!$E$30</f>
        <v>2</v>
      </c>
      <c r="H316" s="52" t="n">
        <f aca="false">[1]R9!$F$30</f>
        <v>7</v>
      </c>
      <c r="I316" s="46"/>
      <c r="J316" s="46"/>
      <c r="K316" s="46"/>
    </row>
    <row r="317" customFormat="false" ht="20.25" hidden="false" customHeight="false" outlineLevel="0" collapsed="false">
      <c r="A317" s="46"/>
      <c r="B317" s="53" t="s">
        <v>38</v>
      </c>
      <c r="C317" s="53" t="s">
        <v>39</v>
      </c>
      <c r="D317" s="53" t="s">
        <v>40</v>
      </c>
      <c r="E317" s="53" t="s">
        <v>41</v>
      </c>
      <c r="F317" s="51" t="s">
        <v>42</v>
      </c>
      <c r="G317" s="36" t="n">
        <f aca="false">[1]R9!$E$22</f>
        <v>44</v>
      </c>
      <c r="H317" s="36" t="n">
        <f aca="false">[1]R9!$F$22</f>
        <v>36</v>
      </c>
      <c r="I317" s="46"/>
      <c r="J317" s="46"/>
      <c r="K317" s="46"/>
    </row>
    <row r="318" customFormat="false" ht="28.5" hidden="false" customHeight="false" outlineLevel="0" collapsed="false">
      <c r="A318" s="46"/>
      <c r="B318" s="54" t="str">
        <f aca="false">CONCATENATE([1]R9!$E$24,"/",[1]R9!$E$25)</f>
        <v>桂生悦/施晓</v>
      </c>
      <c r="C318" s="54" t="str">
        <f aca="false">CONCATENATE([1]R9!$E$27,"/",[1]R9!$E$28)</f>
        <v>陈胜洪/王锐</v>
      </c>
      <c r="D318" s="54" t="str">
        <f aca="false">CONCATENATE([1]R9!$F$24,"/",[1]R9!$F$25)</f>
        <v>陈华/刘川</v>
      </c>
      <c r="E318" s="54" t="str">
        <f aca="false">CONCATENATE([1]R9!$F$27,"/",[1]R9!$F$28)</f>
        <v>黄勇/任伟军</v>
      </c>
      <c r="F318" s="48" t="s">
        <v>43</v>
      </c>
      <c r="G318" s="55" t="n">
        <f aca="false">[1]R9!$E$23</f>
        <v>17</v>
      </c>
      <c r="H318" s="55" t="n">
        <f aca="false">[1]R9!$F$23</f>
        <v>13</v>
      </c>
      <c r="I318" s="46"/>
      <c r="J318" s="46"/>
      <c r="K318" s="46"/>
    </row>
    <row r="319" customFormat="false" ht="14.25" hidden="false" customHeight="false" outlineLevel="0" collapsed="false">
      <c r="A319" s="46"/>
      <c r="B319" s="53" t="n">
        <f aca="false">[1]R9!$E$26</f>
        <v>6</v>
      </c>
      <c r="C319" s="56" t="n">
        <f aca="false">[1]R9!$E$29</f>
        <v>-4</v>
      </c>
      <c r="D319" s="53" t="n">
        <f aca="false">[1]R9!$F$26</f>
        <v>4</v>
      </c>
      <c r="E319" s="56" t="n">
        <f aca="false">[1]R9!$F$29</f>
        <v>-6</v>
      </c>
      <c r="F319" s="48" t="s">
        <v>44</v>
      </c>
      <c r="G319" s="49" t="n">
        <f aca="false">[1]R9!$E$31</f>
        <v>0</v>
      </c>
      <c r="H319" s="49" t="n">
        <f aca="false">[1]R9!$F$31</f>
        <v>0</v>
      </c>
      <c r="I319" s="46"/>
      <c r="J319" s="46"/>
      <c r="K319" s="46"/>
    </row>
    <row r="320" customFormat="false" ht="14.25" hidden="false" customHeight="false" outlineLevel="0" collapsed="false">
      <c r="A320" s="46"/>
      <c r="I320" s="46"/>
      <c r="J320" s="46"/>
      <c r="K320" s="46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8" t="e">
        <f aca="false">$H$26</f>
        <v>#VALUE!</v>
      </c>
      <c r="I321" s="59" t="e">
        <f aca="false">$I$26</f>
        <v>#VALUE!</v>
      </c>
      <c r="J321" s="57"/>
      <c r="K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8" t="e">
        <f aca="false">$H$27</f>
        <v>#VALUE!</v>
      </c>
      <c r="I322" s="60" t="e">
        <f aca="false">$I$27</f>
        <v>#VALUE!</v>
      </c>
      <c r="J322" s="57"/>
      <c r="K322" s="57"/>
    </row>
    <row r="333" customFormat="false" ht="19.5" hidden="false" customHeight="false" outlineLevel="0" collapsed="false">
      <c r="A333" s="10"/>
      <c r="B333" s="11" t="e">
        <f aca="false">$B$1</f>
        <v>#VALUE!</v>
      </c>
      <c r="C333" s="10"/>
      <c r="D333" s="10"/>
      <c r="E333" s="10"/>
      <c r="F333" s="12"/>
      <c r="G333" s="12" t="str">
        <f aca="false">CONCATENATE("第",[1]R10!$A$2,"轮")</f>
        <v>第10轮</v>
      </c>
      <c r="H333" s="12" t="str">
        <f aca="false">[1]R10!$E$2</f>
        <v>2号台</v>
      </c>
      <c r="I333" s="10"/>
      <c r="J333" s="10"/>
      <c r="K333" s="10"/>
    </row>
    <row r="334" customFormat="false" ht="15" hidden="false" customHeight="false" outlineLevel="0" collapsed="false">
      <c r="A334" s="10"/>
      <c r="B334" s="13" t="s">
        <v>22</v>
      </c>
      <c r="C334" s="13"/>
      <c r="D334" s="14" t="s">
        <v>23</v>
      </c>
      <c r="E334" s="14"/>
      <c r="F334" s="15" t="s">
        <v>24</v>
      </c>
      <c r="G334" s="16" t="str">
        <f aca="false">[1]R10!$E$21</f>
        <v>南方电网</v>
      </c>
      <c r="H334" s="17" t="str">
        <f aca="false">[1]R10!$F$21</f>
        <v>深圳桥友</v>
      </c>
      <c r="I334" s="18" t="s">
        <v>25</v>
      </c>
      <c r="J334" s="18"/>
      <c r="K334" s="18"/>
    </row>
    <row r="335" customFormat="false" ht="15" hidden="false" customHeight="false" outlineLevel="0" collapsed="false">
      <c r="A335" s="19" t="s">
        <v>26</v>
      </c>
      <c r="B335" s="20" t="s">
        <v>27</v>
      </c>
      <c r="C335" s="21" t="s">
        <v>28</v>
      </c>
      <c r="D335" s="22" t="s">
        <v>27</v>
      </c>
      <c r="E335" s="23" t="s">
        <v>28</v>
      </c>
      <c r="F335" s="20" t="s">
        <v>29</v>
      </c>
      <c r="G335" s="22" t="s">
        <v>30</v>
      </c>
      <c r="H335" s="24" t="s">
        <v>31</v>
      </c>
      <c r="I335" s="20" t="s">
        <v>32</v>
      </c>
      <c r="J335" s="22" t="s">
        <v>33</v>
      </c>
      <c r="K335" s="24" t="s">
        <v>34</v>
      </c>
    </row>
    <row r="336" customFormat="false" ht="20.25" hidden="false" customHeight="false" outlineLevel="0" collapsed="false">
      <c r="A336" s="25" t="n">
        <f aca="false">[1]R10!$A$4</f>
        <v>1</v>
      </c>
      <c r="B336" s="26" t="str">
        <f aca="false">[1]R10!$E$4</f>
        <v>S3NX-2</v>
      </c>
      <c r="C336" s="27" t="n">
        <f aca="false">[1]R10!$E$37</f>
        <v>-300</v>
      </c>
      <c r="D336" s="27" t="str">
        <f aca="false">[1]R10!$F$4</f>
        <v>S2S-3</v>
      </c>
      <c r="E336" s="28" t="n">
        <f aca="false">[1]R10!$F$37</f>
        <v>-150</v>
      </c>
      <c r="F336" s="26" t="n">
        <f aca="false">C336-E336</f>
        <v>-150</v>
      </c>
      <c r="G336" s="29" t="n">
        <f aca="false">[1]R10!$E$54</f>
        <v>0</v>
      </c>
      <c r="H336" s="30" t="n">
        <f aca="false">[1]R10!$F$54</f>
        <v>4</v>
      </c>
      <c r="I336" s="31" t="n">
        <f aca="false">[1]R10!$B$4</f>
        <v>-125</v>
      </c>
      <c r="J336" s="27" t="n">
        <f aca="false">[1]R10!$E$71</f>
        <v>-5</v>
      </c>
      <c r="K336" s="28" t="n">
        <f aca="false">[1]R10!$F$71</f>
        <v>-1</v>
      </c>
    </row>
    <row r="337" customFormat="false" ht="20.25" hidden="false" customHeight="false" outlineLevel="0" collapsed="false">
      <c r="A337" s="32" t="n">
        <f aca="false">[1]R10!$A$5</f>
        <v>2</v>
      </c>
      <c r="B337" s="33" t="str">
        <f aca="false">[1]R10!$E$5</f>
        <v>W4H-2</v>
      </c>
      <c r="C337" s="34" t="n">
        <f aca="false">[1]R10!$E$38</f>
        <v>100</v>
      </c>
      <c r="D337" s="34" t="str">
        <f aca="false">[1]R10!$F$5</f>
        <v>W3H-1</v>
      </c>
      <c r="E337" s="35" t="n">
        <f aca="false">[1]R10!$F$38</f>
        <v>50</v>
      </c>
      <c r="F337" s="33" t="n">
        <f aca="false">C337-E337</f>
        <v>50</v>
      </c>
      <c r="G337" s="36" t="n">
        <f aca="false">[1]R10!$E$55</f>
        <v>2</v>
      </c>
      <c r="H337" s="37" t="n">
        <f aca="false">[1]R10!$F$55</f>
        <v>0</v>
      </c>
      <c r="I337" s="38" t="n">
        <f aca="false">[1]R10!$B$5</f>
        <v>12.1428571428571</v>
      </c>
      <c r="J337" s="34" t="n">
        <f aca="false">[1]R10!$E$72</f>
        <v>3</v>
      </c>
      <c r="K337" s="35" t="n">
        <f aca="false">[1]R10!$F$72</f>
        <v>1</v>
      </c>
    </row>
    <row r="338" customFormat="false" ht="20.25" hidden="false" customHeight="false" outlineLevel="0" collapsed="false">
      <c r="A338" s="32" t="n">
        <f aca="false">[1]R10!$A$6</f>
        <v>3</v>
      </c>
      <c r="B338" s="33" t="str">
        <f aca="false">[1]R10!$E$6</f>
        <v>N5D=</v>
      </c>
      <c r="C338" s="34" t="n">
        <f aca="false">[1]R10!$E$39</f>
        <v>400</v>
      </c>
      <c r="D338" s="34" t="str">
        <f aca="false">[1]R10!$F$6</f>
        <v>S3N2</v>
      </c>
      <c r="E338" s="35" t="n">
        <f aca="false">[1]R10!$F$39</f>
        <v>460</v>
      </c>
      <c r="F338" s="33" t="n">
        <f aca="false">C338-E338</f>
        <v>-60</v>
      </c>
      <c r="G338" s="36" t="n">
        <f aca="false">[1]R10!$E$56</f>
        <v>0</v>
      </c>
      <c r="H338" s="37" t="n">
        <f aca="false">[1]R10!$F$56</f>
        <v>2</v>
      </c>
      <c r="I338" s="38" t="n">
        <f aca="false">[1]R10!$B$6</f>
        <v>325.714285714286</v>
      </c>
      <c r="J338" s="34" t="n">
        <f aca="false">[1]R10!$E$73</f>
        <v>2</v>
      </c>
      <c r="K338" s="35" t="n">
        <f aca="false">[1]R10!$F$73</f>
        <v>4</v>
      </c>
    </row>
    <row r="339" customFormat="false" ht="21" hidden="false" customHeight="false" outlineLevel="0" collapsed="false">
      <c r="A339" s="39" t="n">
        <f aca="false">[1]R10!$A$7</f>
        <v>4</v>
      </c>
      <c r="B339" s="40" t="str">
        <f aca="false">[1]R10!$E$7</f>
        <v>E4S-2</v>
      </c>
      <c r="C339" s="41" t="n">
        <f aca="false">[1]R10!$E$40</f>
        <v>200</v>
      </c>
      <c r="D339" s="41" t="str">
        <f aca="false">[1]R10!$F$7</f>
        <v>E4S=</v>
      </c>
      <c r="E339" s="42" t="n">
        <f aca="false">[1]R10!$F$40</f>
        <v>-620</v>
      </c>
      <c r="F339" s="40" t="n">
        <f aca="false">C339-E339</f>
        <v>820</v>
      </c>
      <c r="G339" s="43" t="n">
        <f aca="false">[1]R10!$E$57</f>
        <v>13</v>
      </c>
      <c r="H339" s="44" t="n">
        <f aca="false">[1]R10!$F$57</f>
        <v>0</v>
      </c>
      <c r="I339" s="45" t="n">
        <f aca="false">[1]R10!$B$7</f>
        <v>30</v>
      </c>
      <c r="J339" s="41" t="n">
        <f aca="false">[1]R10!$E$74</f>
        <v>5</v>
      </c>
      <c r="K339" s="42" t="n">
        <f aca="false">[1]R10!$F$74</f>
        <v>-12</v>
      </c>
    </row>
    <row r="340" customFormat="false" ht="20.25" hidden="false" customHeight="false" outlineLevel="0" collapsed="false">
      <c r="A340" s="25" t="n">
        <f aca="false">[1]R10!$A$8</f>
        <v>5</v>
      </c>
      <c r="B340" s="26" t="str">
        <f aca="false">[1]R10!$E$8</f>
        <v>ALL</v>
      </c>
      <c r="C340" s="27" t="n">
        <f aca="false">[1]R10!$E$41</f>
        <v>0</v>
      </c>
      <c r="D340" s="27" t="str">
        <f aca="false">[1]R10!$F$8</f>
        <v>W4S1</v>
      </c>
      <c r="E340" s="28" t="n">
        <f aca="false">[1]R10!$F$41</f>
        <v>-450</v>
      </c>
      <c r="F340" s="26" t="n">
        <f aca="false">C340-E340</f>
        <v>450</v>
      </c>
      <c r="G340" s="29" t="n">
        <f aca="false">[1]R10!$E$58</f>
        <v>10</v>
      </c>
      <c r="H340" s="30" t="n">
        <f aca="false">[1]R10!$F$58</f>
        <v>0</v>
      </c>
      <c r="I340" s="31" t="n">
        <f aca="false">[1]R10!$B$8</f>
        <v>-288.571428571429</v>
      </c>
      <c r="J340" s="27" t="n">
        <f aca="false">[1]R10!$E$75</f>
        <v>7</v>
      </c>
      <c r="K340" s="28" t="n">
        <f aca="false">[1]R10!$F$75</f>
        <v>-4</v>
      </c>
    </row>
    <row r="341" customFormat="false" ht="20.25" hidden="false" customHeight="false" outlineLevel="0" collapsed="false">
      <c r="A341" s="32" t="n">
        <f aca="false">[1]R10!$A$9</f>
        <v>6</v>
      </c>
      <c r="B341" s="33" t="str">
        <f aca="false">[1]R10!$E$9</f>
        <v>S1S=</v>
      </c>
      <c r="C341" s="34" t="n">
        <f aca="false">[1]R10!$E$42</f>
        <v>80</v>
      </c>
      <c r="D341" s="34" t="str">
        <f aca="false">[1]R10!$F$9</f>
        <v>S1S=</v>
      </c>
      <c r="E341" s="35" t="n">
        <f aca="false">[1]R10!$F$42</f>
        <v>80</v>
      </c>
      <c r="F341" s="33" t="n">
        <f aca="false">C341-E341</f>
        <v>0</v>
      </c>
      <c r="G341" s="36" t="n">
        <f aca="false">[1]R10!$E$59</f>
        <v>0</v>
      </c>
      <c r="H341" s="37" t="n">
        <f aca="false">[1]R10!$F$59</f>
        <v>0</v>
      </c>
      <c r="I341" s="38" t="n">
        <f aca="false">[1]R10!$B$9</f>
        <v>13.5714285714286</v>
      </c>
      <c r="J341" s="34" t="n">
        <f aca="false">[1]R10!$E$76</f>
        <v>2</v>
      </c>
      <c r="K341" s="35" t="n">
        <f aca="false">[1]R10!$F$76</f>
        <v>2</v>
      </c>
    </row>
    <row r="342" customFormat="false" ht="20.25" hidden="false" customHeight="false" outlineLevel="0" collapsed="false">
      <c r="A342" s="32" t="n">
        <f aca="false">[1]R10!$A$10</f>
        <v>7</v>
      </c>
      <c r="B342" s="33" t="str">
        <f aca="false">[1]R10!$E$10</f>
        <v>S4S=</v>
      </c>
      <c r="C342" s="34" t="n">
        <f aca="false">[1]R10!$E$43</f>
        <v>620</v>
      </c>
      <c r="D342" s="34" t="str">
        <f aca="false">[1]R10!$F$10</f>
        <v>S6S-2</v>
      </c>
      <c r="E342" s="35" t="n">
        <f aca="false">[1]R10!$F$43</f>
        <v>-200</v>
      </c>
      <c r="F342" s="33" t="n">
        <f aca="false">C342-E342</f>
        <v>820</v>
      </c>
      <c r="G342" s="36" t="n">
        <f aca="false">[1]R10!$E$60</f>
        <v>13</v>
      </c>
      <c r="H342" s="37" t="n">
        <f aca="false">[1]R10!$F$60</f>
        <v>0</v>
      </c>
      <c r="I342" s="38" t="n">
        <f aca="false">[1]R10!$B$10</f>
        <v>342.142857142857</v>
      </c>
      <c r="J342" s="34" t="n">
        <f aca="false">[1]R10!$E$77</f>
        <v>7</v>
      </c>
      <c r="K342" s="35" t="n">
        <f aca="false">[1]R10!$F$77</f>
        <v>-11</v>
      </c>
    </row>
    <row r="343" customFormat="false" ht="21" hidden="false" customHeight="false" outlineLevel="0" collapsed="false">
      <c r="A343" s="39" t="n">
        <f aca="false">[1]R10!$A$11</f>
        <v>8</v>
      </c>
      <c r="B343" s="40" t="str">
        <f aca="false">[1]R10!$E$11</f>
        <v>E2N-1</v>
      </c>
      <c r="C343" s="41" t="n">
        <f aca="false">[1]R10!$E$44</f>
        <v>50</v>
      </c>
      <c r="D343" s="41" t="str">
        <f aca="false">[1]R10!$F$11</f>
        <v>W3S-2</v>
      </c>
      <c r="E343" s="42" t="n">
        <f aca="false">[1]R10!$F$44</f>
        <v>100</v>
      </c>
      <c r="F343" s="40" t="n">
        <f aca="false">C343-E343</f>
        <v>-50</v>
      </c>
      <c r="G343" s="43" t="n">
        <f aca="false">[1]R10!$E$61</f>
        <v>0</v>
      </c>
      <c r="H343" s="44" t="n">
        <f aca="false">[1]R10!$F$61</f>
        <v>2</v>
      </c>
      <c r="I343" s="45" t="n">
        <f aca="false">[1]R10!$B$11</f>
        <v>9.28571428571429</v>
      </c>
      <c r="J343" s="41" t="n">
        <f aca="false">[1]R10!$E$78</f>
        <v>1</v>
      </c>
      <c r="K343" s="42" t="n">
        <f aca="false">[1]R10!$F$78</f>
        <v>3</v>
      </c>
    </row>
    <row r="344" customFormat="false" ht="20.25" hidden="false" customHeight="false" outlineLevel="0" collapsed="false">
      <c r="A344" s="25" t="n">
        <f aca="false">[1]R10!$A$12</f>
        <v>9</v>
      </c>
      <c r="B344" s="26" t="str">
        <f aca="false">[1]R10!$E$12</f>
        <v>W3N1</v>
      </c>
      <c r="C344" s="27" t="n">
        <f aca="false">[1]R10!$E$45</f>
        <v>-630</v>
      </c>
      <c r="D344" s="27" t="str">
        <f aca="false">[1]R10!$F$12</f>
        <v>E2H2</v>
      </c>
      <c r="E344" s="28" t="n">
        <f aca="false">[1]R10!$F$45</f>
        <v>-170</v>
      </c>
      <c r="F344" s="26" t="n">
        <f aca="false">C344-E344</f>
        <v>-460</v>
      </c>
      <c r="G344" s="29" t="n">
        <f aca="false">[1]R10!$E$62</f>
        <v>0</v>
      </c>
      <c r="H344" s="30" t="n">
        <f aca="false">[1]R10!$F$62</f>
        <v>10</v>
      </c>
      <c r="I344" s="31" t="n">
        <f aca="false">[1]R10!$B$12</f>
        <v>-603.571428571429</v>
      </c>
      <c r="J344" s="27" t="n">
        <f aca="false">[1]R10!$E$79</f>
        <v>-1</v>
      </c>
      <c r="K344" s="28" t="n">
        <f aca="false">[1]R10!$F$79</f>
        <v>10</v>
      </c>
    </row>
    <row r="345" customFormat="false" ht="20.25" hidden="false" customHeight="false" outlineLevel="0" collapsed="false">
      <c r="A345" s="32" t="n">
        <f aca="false">[1]R10!$A$13</f>
        <v>10</v>
      </c>
      <c r="B345" s="33" t="str">
        <f aca="false">[1]R10!$E$13</f>
        <v>N1N-1</v>
      </c>
      <c r="C345" s="34" t="n">
        <f aca="false">[1]R10!$E$46</f>
        <v>-100</v>
      </c>
      <c r="D345" s="34" t="str">
        <f aca="false">[1]R10!$F$13</f>
        <v>E1N=</v>
      </c>
      <c r="E345" s="35" t="n">
        <f aca="false">[1]R10!$F$46</f>
        <v>-90</v>
      </c>
      <c r="F345" s="33" t="n">
        <f aca="false">C345-E345</f>
        <v>-10</v>
      </c>
      <c r="G345" s="36" t="n">
        <f aca="false">[1]R10!$E$63</f>
        <v>0</v>
      </c>
      <c r="H345" s="37" t="n">
        <f aca="false">[1]R10!$F$63</f>
        <v>0</v>
      </c>
      <c r="I345" s="38" t="n">
        <f aca="false">[1]R10!$B$13</f>
        <v>-98.5714285714286</v>
      </c>
      <c r="J345" s="34" t="n">
        <f aca="false">[1]R10!$E$80</f>
        <v>0</v>
      </c>
      <c r="K345" s="35" t="n">
        <f aca="false">[1]R10!$F$80</f>
        <v>0</v>
      </c>
    </row>
    <row r="346" customFormat="false" ht="20.25" hidden="false" customHeight="false" outlineLevel="0" collapsed="false">
      <c r="A346" s="32" t="n">
        <f aca="false">[1]R10!$A$14</f>
        <v>11</v>
      </c>
      <c r="B346" s="33" t="str">
        <f aca="false">[1]R10!$E$14</f>
        <v>W4H-1</v>
      </c>
      <c r="C346" s="34" t="n">
        <f aca="false">[1]R10!$E$47</f>
        <v>50</v>
      </c>
      <c r="D346" s="34" t="str">
        <f aca="false">[1]R10!$F$14</f>
        <v>W2H1</v>
      </c>
      <c r="E346" s="35" t="n">
        <f aca="false">[1]R10!$F$47</f>
        <v>-140</v>
      </c>
      <c r="F346" s="33" t="n">
        <f aca="false">C346-E346</f>
        <v>190</v>
      </c>
      <c r="G346" s="36" t="n">
        <f aca="false">[1]R10!$E$64</f>
        <v>5</v>
      </c>
      <c r="H346" s="37" t="n">
        <f aca="false">[1]R10!$F$64</f>
        <v>0</v>
      </c>
      <c r="I346" s="38" t="n">
        <f aca="false">[1]R10!$B$14</f>
        <v>-77.8571428571429</v>
      </c>
      <c r="J346" s="34" t="n">
        <f aca="false">[1]R10!$E$81</f>
        <v>4</v>
      </c>
      <c r="K346" s="35" t="n">
        <f aca="false">[1]R10!$F$81</f>
        <v>-2</v>
      </c>
    </row>
    <row r="347" customFormat="false" ht="21" hidden="false" customHeight="false" outlineLevel="0" collapsed="false">
      <c r="A347" s="39" t="n">
        <f aca="false">[1]R10!$A$15</f>
        <v>12</v>
      </c>
      <c r="B347" s="40" t="str">
        <f aca="false">[1]R10!$E$15</f>
        <v>N3N-3</v>
      </c>
      <c r="C347" s="41" t="n">
        <f aca="false">[1]R10!$E$48</f>
        <v>-300</v>
      </c>
      <c r="D347" s="41" t="str">
        <f aca="false">[1]R10!$F$15</f>
        <v>S4S-2</v>
      </c>
      <c r="E347" s="42" t="n">
        <f aca="false">[1]R10!$F$48</f>
        <v>-200</v>
      </c>
      <c r="F347" s="40" t="n">
        <f aca="false">C347-E347</f>
        <v>-100</v>
      </c>
      <c r="G347" s="43" t="n">
        <f aca="false">[1]R10!$E$65</f>
        <v>0</v>
      </c>
      <c r="H347" s="44" t="n">
        <f aca="false">[1]R10!$F$65</f>
        <v>3</v>
      </c>
      <c r="I347" s="45" t="n">
        <f aca="false">[1]R10!$B$15</f>
        <v>-250</v>
      </c>
      <c r="J347" s="41" t="n">
        <f aca="false">[1]R10!$E$82</f>
        <v>-2</v>
      </c>
      <c r="K347" s="42" t="n">
        <f aca="false">[1]R10!$F$82</f>
        <v>2</v>
      </c>
    </row>
    <row r="348" customFormat="false" ht="20.25" hidden="false" customHeight="false" outlineLevel="0" collapsed="false">
      <c r="A348" s="25" t="n">
        <f aca="false">[1]R10!$A$16</f>
        <v>13</v>
      </c>
      <c r="B348" s="26" t="str">
        <f aca="false">[1]R10!$E$16</f>
        <v>S1N-1</v>
      </c>
      <c r="C348" s="27" t="n">
        <f aca="false">[1]R10!$E$49</f>
        <v>-100</v>
      </c>
      <c r="D348" s="27" t="str">
        <f aca="false">[1]R10!$F$16</f>
        <v>W2H=</v>
      </c>
      <c r="E348" s="28" t="n">
        <f aca="false">[1]R10!$F$49</f>
        <v>-110</v>
      </c>
      <c r="F348" s="26" t="n">
        <f aca="false">C348-E348</f>
        <v>10</v>
      </c>
      <c r="G348" s="29" t="n">
        <f aca="false">[1]R10!$E$66</f>
        <v>0</v>
      </c>
      <c r="H348" s="30" t="n">
        <f aca="false">[1]R10!$F$66</f>
        <v>0</v>
      </c>
      <c r="I348" s="31" t="n">
        <f aca="false">[1]R10!$B$16</f>
        <v>-53.5714285714286</v>
      </c>
      <c r="J348" s="27" t="n">
        <f aca="false">[1]R10!$E$83</f>
        <v>-2</v>
      </c>
      <c r="K348" s="28" t="n">
        <f aca="false">[1]R10!$F$83</f>
        <v>-2</v>
      </c>
    </row>
    <row r="349" customFormat="false" ht="20.25" hidden="false" customHeight="false" outlineLevel="0" collapsed="false">
      <c r="A349" s="32" t="n">
        <f aca="false">[1]R10!$A$17</f>
        <v>14</v>
      </c>
      <c r="B349" s="33" t="str">
        <f aca="false">[1]R10!$E$17</f>
        <v>E4H=</v>
      </c>
      <c r="C349" s="34" t="n">
        <f aca="false">[1]R10!$E$50</f>
        <v>-420</v>
      </c>
      <c r="D349" s="34" t="str">
        <f aca="false">[1]R10!$F$17</f>
        <v>E4H=</v>
      </c>
      <c r="E349" s="35" t="n">
        <f aca="false">[1]R10!$F$50</f>
        <v>-420</v>
      </c>
      <c r="F349" s="33" t="n">
        <f aca="false">C349-E349</f>
        <v>0</v>
      </c>
      <c r="G349" s="36" t="n">
        <f aca="false">[1]R10!$E$67</f>
        <v>0</v>
      </c>
      <c r="H349" s="37" t="n">
        <f aca="false">[1]R10!$F$67</f>
        <v>0</v>
      </c>
      <c r="I349" s="38" t="n">
        <f aca="false">[1]R10!$B$17</f>
        <v>-432.857142857143</v>
      </c>
      <c r="J349" s="34" t="n">
        <f aca="false">[1]R10!$E$84</f>
        <v>0</v>
      </c>
      <c r="K349" s="35" t="n">
        <f aca="false">[1]R10!$F$84</f>
        <v>0</v>
      </c>
    </row>
    <row r="350" customFormat="false" ht="20.25" hidden="false" customHeight="false" outlineLevel="0" collapsed="false">
      <c r="A350" s="32" t="n">
        <f aca="false">[1]R10!$A$18</f>
        <v>15</v>
      </c>
      <c r="B350" s="33" t="str">
        <f aca="false">[1]R10!$E$18</f>
        <v>^^^</v>
      </c>
      <c r="C350" s="34" t="n">
        <f aca="false">[1]R10!$E$51</f>
        <v>0</v>
      </c>
      <c r="D350" s="34" t="str">
        <f aca="false">[1]R10!$F$18</f>
        <v>^^^</v>
      </c>
      <c r="E350" s="35" t="n">
        <f aca="false">[1]R10!$F$51</f>
        <v>0</v>
      </c>
      <c r="F350" s="33" t="n">
        <f aca="false">C350-E350</f>
        <v>0</v>
      </c>
      <c r="G350" s="36" t="n">
        <f aca="false">[1]R10!$E$68</f>
        <v>0</v>
      </c>
      <c r="H350" s="37" t="n">
        <f aca="false">[1]R10!$F$68</f>
        <v>0</v>
      </c>
      <c r="I350" s="38" t="n">
        <f aca="false">[1]R10!$B$18</f>
        <v>0</v>
      </c>
      <c r="J350" s="34" t="n">
        <f aca="false">[1]R10!$E$85</f>
        <v>0</v>
      </c>
      <c r="K350" s="35" t="n">
        <f aca="false">[1]R10!$F$85</f>
        <v>0</v>
      </c>
    </row>
    <row r="351" customFormat="false" ht="21" hidden="false" customHeight="false" outlineLevel="0" collapsed="false">
      <c r="A351" s="39" t="n">
        <f aca="false">[1]R10!$A$19</f>
        <v>16</v>
      </c>
      <c r="B351" s="40" t="str">
        <f aca="false">[1]R10!$E$19</f>
        <v>^^^</v>
      </c>
      <c r="C351" s="41" t="n">
        <f aca="false">[1]R10!$E$52</f>
        <v>0</v>
      </c>
      <c r="D351" s="41" t="str">
        <f aca="false">[1]R10!$F$19</f>
        <v>^^^</v>
      </c>
      <c r="E351" s="42" t="n">
        <f aca="false">[1]R10!$F$52</f>
        <v>0</v>
      </c>
      <c r="F351" s="40" t="n">
        <f aca="false">C351-E351</f>
        <v>0</v>
      </c>
      <c r="G351" s="43" t="n">
        <f aca="false">[1]R10!$E$69</f>
        <v>0</v>
      </c>
      <c r="H351" s="44" t="n">
        <f aca="false">[1]R10!$F$69</f>
        <v>0</v>
      </c>
      <c r="I351" s="45" t="n">
        <f aca="false">[1]R10!$B$19</f>
        <v>0</v>
      </c>
      <c r="J351" s="41" t="n">
        <f aca="false">[1]R10!$E$86</f>
        <v>0</v>
      </c>
      <c r="K351" s="42" t="n">
        <f aca="false">[1]R10!$F$86</f>
        <v>0</v>
      </c>
    </row>
    <row r="352" customFormat="false" ht="20.25" hidden="false" customHeight="false" outlineLevel="0" collapsed="false">
      <c r="A352" s="46"/>
      <c r="B352" s="47" t="s">
        <v>35</v>
      </c>
      <c r="C352" s="47"/>
      <c r="D352" s="47"/>
      <c r="E352" s="47"/>
      <c r="F352" s="48" t="s">
        <v>36</v>
      </c>
      <c r="G352" s="49" t="n">
        <f aca="false">[1]R10!$E$20</f>
        <v>0</v>
      </c>
      <c r="H352" s="49" t="n">
        <f aca="false">[1]R10!$F$20</f>
        <v>0</v>
      </c>
      <c r="I352" s="46"/>
      <c r="J352" s="46"/>
      <c r="K352" s="46"/>
    </row>
    <row r="353" customFormat="false" ht="25.5" hidden="false" customHeight="false" outlineLevel="0" collapsed="false">
      <c r="A353" s="46"/>
      <c r="B353" s="50" t="str">
        <f aca="false">CONCATENATE("主队：",[1]R10!$E$21)</f>
        <v>主队：南方电网</v>
      </c>
      <c r="C353" s="50"/>
      <c r="D353" s="50" t="str">
        <f aca="false">CONCATENATE("客队：",[1]R10!$F$21)</f>
        <v>客队：深圳桥友</v>
      </c>
      <c r="E353" s="50"/>
      <c r="F353" s="51" t="s">
        <v>37</v>
      </c>
      <c r="G353" s="52" t="n">
        <f aca="false">[1]R10!$E$30</f>
        <v>8</v>
      </c>
      <c r="H353" s="52" t="n">
        <f aca="false">[1]R10!$F$30</f>
        <v>2</v>
      </c>
      <c r="I353" s="46"/>
      <c r="J353" s="46"/>
      <c r="K353" s="46"/>
    </row>
    <row r="354" customFormat="false" ht="20.25" hidden="false" customHeight="false" outlineLevel="0" collapsed="false">
      <c r="A354" s="46"/>
      <c r="B354" s="53" t="s">
        <v>38</v>
      </c>
      <c r="C354" s="53" t="s">
        <v>39</v>
      </c>
      <c r="D354" s="53" t="s">
        <v>40</v>
      </c>
      <c r="E354" s="53" t="s">
        <v>41</v>
      </c>
      <c r="F354" s="51" t="s">
        <v>42</v>
      </c>
      <c r="G354" s="36" t="n">
        <f aca="false">[1]R10!$E$22</f>
        <v>43</v>
      </c>
      <c r="H354" s="36" t="n">
        <f aca="false">[1]R10!$F$22</f>
        <v>21</v>
      </c>
      <c r="I354" s="46"/>
      <c r="J354" s="46"/>
      <c r="K354" s="46"/>
    </row>
    <row r="355" customFormat="false" ht="42.75" hidden="false" customHeight="false" outlineLevel="0" collapsed="false">
      <c r="A355" s="46"/>
      <c r="B355" s="54" t="str">
        <f aca="false">CONCATENATE([1]R10!$E$24,"/",[1]R10!$E$25)</f>
        <v>林崇添/彭健锋</v>
      </c>
      <c r="C355" s="54" t="str">
        <f aca="false">CONCATENATE([1]R10!$E$27,"/",[1]R10!$E$28)</f>
        <v>欧贤亮/何伟炜</v>
      </c>
      <c r="D355" s="54" t="str">
        <f aca="false">CONCATENATE([1]R10!$F$24,"/",[1]R10!$F$25)</f>
        <v>张邦祥/沈佳祥</v>
      </c>
      <c r="E355" s="54" t="str">
        <f aca="false">CONCATENATE([1]R10!$F$27,"/",[1]R10!$F$28)</f>
        <v>桂生悦/施晓</v>
      </c>
      <c r="F355" s="48" t="s">
        <v>43</v>
      </c>
      <c r="G355" s="55" t="n">
        <f aca="false">[1]R10!$E$23</f>
        <v>20</v>
      </c>
      <c r="H355" s="55" t="n">
        <f aca="false">[1]R10!$F$23</f>
        <v>10</v>
      </c>
      <c r="I355" s="46"/>
      <c r="J355" s="46"/>
      <c r="K355" s="46"/>
    </row>
    <row r="356" customFormat="false" ht="14.25" hidden="false" customHeight="false" outlineLevel="0" collapsed="false">
      <c r="A356" s="46"/>
      <c r="B356" s="53" t="n">
        <f aca="false">[1]R10!$E$26</f>
        <v>21</v>
      </c>
      <c r="C356" s="56" t="n">
        <f aca="false">[1]R10!$E$29</f>
        <v>10</v>
      </c>
      <c r="D356" s="53" t="n">
        <f aca="false">[1]R10!$F$26</f>
        <v>-10</v>
      </c>
      <c r="E356" s="56" t="n">
        <f aca="false">[1]R10!$F$29</f>
        <v>-21</v>
      </c>
      <c r="F356" s="48" t="s">
        <v>44</v>
      </c>
      <c r="G356" s="49" t="n">
        <f aca="false">[1]R10!$E$31</f>
        <v>0</v>
      </c>
      <c r="H356" s="49" t="n">
        <f aca="false">[1]R10!$F$31</f>
        <v>0</v>
      </c>
      <c r="I356" s="46"/>
      <c r="J356" s="46"/>
      <c r="K356" s="46"/>
    </row>
    <row r="357" customFormat="false" ht="14.25" hidden="false" customHeight="false" outlineLevel="0" collapsed="false">
      <c r="A357" s="46"/>
      <c r="I357" s="46"/>
      <c r="J357" s="46"/>
      <c r="K357" s="46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8" t="e">
        <f aca="false">$H$26</f>
        <v>#VALUE!</v>
      </c>
      <c r="I358" s="59" t="e">
        <f aca="false">$I$26</f>
        <v>#VALUE!</v>
      </c>
      <c r="J358" s="57"/>
      <c r="K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8" t="e">
        <f aca="false">$H$27</f>
        <v>#VALUE!</v>
      </c>
      <c r="I359" s="60" t="e">
        <f aca="false">$I$27</f>
        <v>#VALUE!</v>
      </c>
      <c r="J359" s="57"/>
      <c r="K359" s="57"/>
    </row>
    <row r="370" customFormat="false" ht="19.5" hidden="false" customHeight="false" outlineLevel="0" collapsed="false">
      <c r="A370" s="10"/>
      <c r="B370" s="11" t="e">
        <f aca="false">$B$1</f>
        <v>#VALUE!</v>
      </c>
      <c r="C370" s="10"/>
      <c r="D370" s="10"/>
      <c r="E370" s="10"/>
      <c r="F370" s="12"/>
      <c r="G370" s="12" t="str">
        <f aca="false">CONCATENATE("第",[1]R11!$A$2,"轮")</f>
        <v>第11轮</v>
      </c>
      <c r="H370" s="12" t="str">
        <f aca="false">[1]R11!$E$2</f>
        <v>2号台</v>
      </c>
      <c r="I370" s="10"/>
      <c r="J370" s="10"/>
      <c r="K370" s="10"/>
    </row>
    <row r="371" customFormat="false" ht="29.25" hidden="false" customHeight="false" outlineLevel="0" collapsed="false">
      <c r="A371" s="10"/>
      <c r="B371" s="13" t="s">
        <v>22</v>
      </c>
      <c r="C371" s="13"/>
      <c r="D371" s="14" t="s">
        <v>23</v>
      </c>
      <c r="E371" s="14"/>
      <c r="F371" s="15" t="s">
        <v>24</v>
      </c>
      <c r="G371" s="16" t="str">
        <f aca="false">[1]R11!$E$21</f>
        <v>深圳桥友</v>
      </c>
      <c r="H371" s="17" t="str">
        <f aca="false">[1]R11!$F$21</f>
        <v>国际电子城</v>
      </c>
      <c r="I371" s="18" t="s">
        <v>25</v>
      </c>
      <c r="J371" s="18"/>
      <c r="K371" s="18"/>
    </row>
    <row r="372" customFormat="false" ht="15" hidden="false" customHeight="false" outlineLevel="0" collapsed="false">
      <c r="A372" s="19" t="s">
        <v>26</v>
      </c>
      <c r="B372" s="20" t="s">
        <v>27</v>
      </c>
      <c r="C372" s="21" t="s">
        <v>28</v>
      </c>
      <c r="D372" s="22" t="s">
        <v>27</v>
      </c>
      <c r="E372" s="23" t="s">
        <v>28</v>
      </c>
      <c r="F372" s="20" t="s">
        <v>29</v>
      </c>
      <c r="G372" s="22" t="s">
        <v>30</v>
      </c>
      <c r="H372" s="24" t="s">
        <v>31</v>
      </c>
      <c r="I372" s="20" t="s">
        <v>32</v>
      </c>
      <c r="J372" s="22" t="s">
        <v>33</v>
      </c>
      <c r="K372" s="24" t="s">
        <v>34</v>
      </c>
    </row>
    <row r="373" customFormat="false" ht="20.25" hidden="false" customHeight="false" outlineLevel="0" collapsed="false">
      <c r="A373" s="25" t="n">
        <f aca="false">[1]R11!$A$4</f>
        <v>1</v>
      </c>
      <c r="B373" s="26" t="str">
        <f aca="false">[1]R11!$E$4</f>
        <v>S6S=</v>
      </c>
      <c r="C373" s="27" t="n">
        <f aca="false">[1]R11!$E$37</f>
        <v>980</v>
      </c>
      <c r="D373" s="27" t="str">
        <f aca="false">[1]R11!$F$4</f>
        <v>N6S=</v>
      </c>
      <c r="E373" s="28" t="n">
        <f aca="false">[1]R11!$F$37</f>
        <v>980</v>
      </c>
      <c r="F373" s="26" t="n">
        <f aca="false">C373-E373</f>
        <v>0</v>
      </c>
      <c r="G373" s="29" t="n">
        <f aca="false">[1]R11!$E$54</f>
        <v>0</v>
      </c>
      <c r="H373" s="30" t="n">
        <f aca="false">[1]R11!$F$54</f>
        <v>0</v>
      </c>
      <c r="I373" s="31" t="n">
        <f aca="false">[1]R11!$B$4</f>
        <v>914.285714285714</v>
      </c>
      <c r="J373" s="27" t="n">
        <f aca="false">[1]R11!$E$71</f>
        <v>2</v>
      </c>
      <c r="K373" s="28" t="n">
        <f aca="false">[1]R11!$F$71</f>
        <v>2</v>
      </c>
    </row>
    <row r="374" customFormat="false" ht="20.25" hidden="false" customHeight="false" outlineLevel="0" collapsed="false">
      <c r="A374" s="32" t="n">
        <f aca="false">[1]R11!$A$5</f>
        <v>2</v>
      </c>
      <c r="B374" s="33" t="str">
        <f aca="false">[1]R11!$E$5</f>
        <v>E2H=</v>
      </c>
      <c r="C374" s="34" t="n">
        <f aca="false">[1]R11!$E$38</f>
        <v>-110</v>
      </c>
      <c r="D374" s="34" t="str">
        <f aca="false">[1]R11!$F$5</f>
        <v>W3H-1</v>
      </c>
      <c r="E374" s="35" t="n">
        <f aca="false">[1]R11!$F$38</f>
        <v>50</v>
      </c>
      <c r="F374" s="33" t="n">
        <f aca="false">C374-E374</f>
        <v>-160</v>
      </c>
      <c r="G374" s="36" t="n">
        <f aca="false">[1]R11!$E$55</f>
        <v>0</v>
      </c>
      <c r="H374" s="37" t="n">
        <f aca="false">[1]R11!$F$55</f>
        <v>4</v>
      </c>
      <c r="I374" s="38" t="n">
        <f aca="false">[1]R11!$B$5</f>
        <v>-70</v>
      </c>
      <c r="J374" s="34" t="n">
        <f aca="false">[1]R11!$E$72</f>
        <v>-1</v>
      </c>
      <c r="K374" s="35" t="n">
        <f aca="false">[1]R11!$F$72</f>
        <v>3</v>
      </c>
    </row>
    <row r="375" customFormat="false" ht="20.25" hidden="false" customHeight="false" outlineLevel="0" collapsed="false">
      <c r="A375" s="32" t="n">
        <f aca="false">[1]R11!$A$6</f>
        <v>3</v>
      </c>
      <c r="B375" s="33" t="str">
        <f aca="false">[1]R11!$E$6</f>
        <v>W6S=</v>
      </c>
      <c r="C375" s="34" t="n">
        <f aca="false">[1]R11!$E$39</f>
        <v>-1430</v>
      </c>
      <c r="D375" s="34" t="str">
        <f aca="false">[1]R11!$F$6</f>
        <v>W6S=</v>
      </c>
      <c r="E375" s="35" t="n">
        <f aca="false">[1]R11!$F$39</f>
        <v>-1430</v>
      </c>
      <c r="F375" s="33" t="n">
        <f aca="false">C375-E375</f>
        <v>0</v>
      </c>
      <c r="G375" s="36" t="n">
        <f aca="false">[1]R11!$E$56</f>
        <v>0</v>
      </c>
      <c r="H375" s="37" t="n">
        <f aca="false">[1]R11!$F$56</f>
        <v>0</v>
      </c>
      <c r="I375" s="38" t="n">
        <f aca="false">[1]R11!$B$6</f>
        <v>-879.285714285714</v>
      </c>
      <c r="J375" s="34" t="n">
        <f aca="false">[1]R11!$E$73</f>
        <v>-11</v>
      </c>
      <c r="K375" s="35" t="n">
        <f aca="false">[1]R11!$F$73</f>
        <v>-11</v>
      </c>
    </row>
    <row r="376" customFormat="false" ht="21" hidden="false" customHeight="false" outlineLevel="0" collapsed="false">
      <c r="A376" s="39" t="n">
        <f aca="false">[1]R11!$A$7</f>
        <v>4</v>
      </c>
      <c r="B376" s="40" t="str">
        <f aca="false">[1]R11!$E$7</f>
        <v>N3H-2</v>
      </c>
      <c r="C376" s="41" t="n">
        <f aca="false">[1]R11!$E$40</f>
        <v>-200</v>
      </c>
      <c r="D376" s="41" t="str">
        <f aca="false">[1]R11!$F$7</f>
        <v>W3D2</v>
      </c>
      <c r="E376" s="42" t="n">
        <f aca="false">[1]R11!$F$40</f>
        <v>-150</v>
      </c>
      <c r="F376" s="40" t="n">
        <f aca="false">C376-E376</f>
        <v>-50</v>
      </c>
      <c r="G376" s="43" t="n">
        <f aca="false">[1]R11!$E$57</f>
        <v>0</v>
      </c>
      <c r="H376" s="44" t="n">
        <f aca="false">[1]R11!$F$57</f>
        <v>2</v>
      </c>
      <c r="I376" s="45" t="n">
        <f aca="false">[1]R11!$B$7</f>
        <v>-146.428571428571</v>
      </c>
      <c r="J376" s="41" t="n">
        <f aca="false">[1]R11!$E$74</f>
        <v>-2</v>
      </c>
      <c r="K376" s="42" t="n">
        <f aca="false">[1]R11!$F$74</f>
        <v>0</v>
      </c>
    </row>
    <row r="377" customFormat="false" ht="20.25" hidden="false" customHeight="false" outlineLevel="0" collapsed="false">
      <c r="A377" s="25" t="n">
        <f aca="false">[1]R11!$A$8</f>
        <v>5</v>
      </c>
      <c r="B377" s="26" t="str">
        <f aca="false">[1]R11!$E$8</f>
        <v>S2N-3</v>
      </c>
      <c r="C377" s="27" t="n">
        <f aca="false">[1]R11!$E$41</f>
        <v>-300</v>
      </c>
      <c r="D377" s="27" t="str">
        <f aca="false">[1]R11!$F$8</f>
        <v>N5C-4</v>
      </c>
      <c r="E377" s="28" t="n">
        <f aca="false">[1]R11!$F$41</f>
        <v>-400</v>
      </c>
      <c r="F377" s="26" t="n">
        <f aca="false">C377-E377</f>
        <v>100</v>
      </c>
      <c r="G377" s="29" t="n">
        <f aca="false">[1]R11!$E$58</f>
        <v>3</v>
      </c>
      <c r="H377" s="30" t="n">
        <f aca="false">[1]R11!$F$58</f>
        <v>0</v>
      </c>
      <c r="I377" s="31" t="n">
        <f aca="false">[1]R11!$B$8</f>
        <v>-52.8571428571429</v>
      </c>
      <c r="J377" s="27" t="n">
        <f aca="false">[1]R11!$E$75</f>
        <v>-6</v>
      </c>
      <c r="K377" s="28" t="n">
        <f aca="false">[1]R11!$F$75</f>
        <v>-8</v>
      </c>
    </row>
    <row r="378" customFormat="false" ht="20.25" hidden="false" customHeight="false" outlineLevel="0" collapsed="false">
      <c r="A378" s="32" t="n">
        <f aca="false">[1]R11!$A$9</f>
        <v>6</v>
      </c>
      <c r="B378" s="33" t="str">
        <f aca="false">[1]R11!$E$9</f>
        <v>S5C1</v>
      </c>
      <c r="C378" s="34" t="n">
        <f aca="false">[1]R11!$E$42</f>
        <v>420</v>
      </c>
      <c r="D378" s="34" t="str">
        <f aca="false">[1]R11!$F$9</f>
        <v>N5C1</v>
      </c>
      <c r="E378" s="35" t="n">
        <f aca="false">[1]R11!$F$42</f>
        <v>420</v>
      </c>
      <c r="F378" s="33" t="n">
        <f aca="false">C378-E378</f>
        <v>0</v>
      </c>
      <c r="G378" s="36" t="n">
        <f aca="false">[1]R11!$E$59</f>
        <v>0</v>
      </c>
      <c r="H378" s="37" t="n">
        <f aca="false">[1]R11!$F$59</f>
        <v>0</v>
      </c>
      <c r="I378" s="38" t="n">
        <f aca="false">[1]R11!$B$9</f>
        <v>520</v>
      </c>
      <c r="J378" s="34" t="n">
        <f aca="false">[1]R11!$E$76</f>
        <v>-3</v>
      </c>
      <c r="K378" s="35" t="n">
        <f aca="false">[1]R11!$F$76</f>
        <v>-3</v>
      </c>
    </row>
    <row r="379" customFormat="false" ht="20.25" hidden="false" customHeight="false" outlineLevel="0" collapsed="false">
      <c r="A379" s="32" t="n">
        <f aca="false">[1]R11!$A$10</f>
        <v>7</v>
      </c>
      <c r="B379" s="33" t="str">
        <f aca="false">[1]R11!$E$10</f>
        <v>W3H=</v>
      </c>
      <c r="C379" s="34" t="n">
        <f aca="false">[1]R11!$E$43</f>
        <v>-140</v>
      </c>
      <c r="D379" s="34" t="str">
        <f aca="false">[1]R11!$F$10</f>
        <v>W2N=</v>
      </c>
      <c r="E379" s="35" t="n">
        <f aca="false">[1]R11!$F$43</f>
        <v>-120</v>
      </c>
      <c r="F379" s="33" t="n">
        <f aca="false">C379-E379</f>
        <v>-20</v>
      </c>
      <c r="G379" s="36" t="n">
        <f aca="false">[1]R11!$E$60</f>
        <v>0</v>
      </c>
      <c r="H379" s="37" t="n">
        <f aca="false">[1]R11!$F$60</f>
        <v>1</v>
      </c>
      <c r="I379" s="38" t="n">
        <f aca="false">[1]R11!$B$10</f>
        <v>-69.2857142857143</v>
      </c>
      <c r="J379" s="34" t="n">
        <f aca="false">[1]R11!$E$77</f>
        <v>-2</v>
      </c>
      <c r="K379" s="35" t="n">
        <f aca="false">[1]R11!$F$77</f>
        <v>-2</v>
      </c>
    </row>
    <row r="380" customFormat="false" ht="21" hidden="false" customHeight="false" outlineLevel="0" collapsed="false">
      <c r="A380" s="39" t="n">
        <f aca="false">[1]R11!$A$11</f>
        <v>8</v>
      </c>
      <c r="B380" s="40" t="str">
        <f aca="false">[1]R11!$E$11</f>
        <v>W6C-2</v>
      </c>
      <c r="C380" s="41" t="n">
        <f aca="false">[1]R11!$E$44</f>
        <v>100</v>
      </c>
      <c r="D380" s="41" t="str">
        <f aca="false">[1]R11!$F$11</f>
        <v>E6C=</v>
      </c>
      <c r="E380" s="42" t="n">
        <f aca="false">[1]R11!$F$44</f>
        <v>-920</v>
      </c>
      <c r="F380" s="40" t="n">
        <f aca="false">C380-E380</f>
        <v>1020</v>
      </c>
      <c r="G380" s="43" t="n">
        <f aca="false">[1]R11!$E$61</f>
        <v>14</v>
      </c>
      <c r="H380" s="44" t="n">
        <f aca="false">[1]R11!$F$61</f>
        <v>0</v>
      </c>
      <c r="I380" s="45" t="n">
        <f aca="false">[1]R11!$B$11</f>
        <v>-511.428571428571</v>
      </c>
      <c r="J380" s="41" t="n">
        <f aca="false">[1]R11!$E$78</f>
        <v>12</v>
      </c>
      <c r="K380" s="42" t="n">
        <f aca="false">[1]R11!$F$78</f>
        <v>-9</v>
      </c>
    </row>
    <row r="381" customFormat="false" ht="20.25" hidden="false" customHeight="false" outlineLevel="0" collapsed="false">
      <c r="A381" s="25" t="n">
        <f aca="false">[1]R11!$A$12</f>
        <v>9</v>
      </c>
      <c r="B381" s="26" t="str">
        <f aca="false">[1]R11!$E$12</f>
        <v>S4H=</v>
      </c>
      <c r="C381" s="27" t="n">
        <f aca="false">[1]R11!$E$45</f>
        <v>420</v>
      </c>
      <c r="D381" s="27" t="str">
        <f aca="false">[1]R11!$F$12</f>
        <v>N4S-1</v>
      </c>
      <c r="E381" s="28" t="n">
        <f aca="false">[1]R11!$F$45</f>
        <v>-50</v>
      </c>
      <c r="F381" s="26" t="n">
        <f aca="false">C381-E381</f>
        <v>470</v>
      </c>
      <c r="G381" s="29" t="n">
        <f aca="false">[1]R11!$E$62</f>
        <v>10</v>
      </c>
      <c r="H381" s="30" t="n">
        <f aca="false">[1]R11!$F$62</f>
        <v>0</v>
      </c>
      <c r="I381" s="31" t="n">
        <f aca="false">[1]R11!$B$12</f>
        <v>266.428571428571</v>
      </c>
      <c r="J381" s="27" t="n">
        <f aca="false">[1]R11!$E$79</f>
        <v>4</v>
      </c>
      <c r="K381" s="28" t="n">
        <f aca="false">[1]R11!$F$79</f>
        <v>-8</v>
      </c>
    </row>
    <row r="382" customFormat="false" ht="20.25" hidden="false" customHeight="false" outlineLevel="0" collapsed="false">
      <c r="A382" s="32" t="n">
        <f aca="false">[1]R11!$A$13</f>
        <v>10</v>
      </c>
      <c r="B382" s="33" t="str">
        <f aca="false">[1]R11!$E$13</f>
        <v>S2S=</v>
      </c>
      <c r="C382" s="34" t="n">
        <f aca="false">[1]R11!$E$46</f>
        <v>110</v>
      </c>
      <c r="D382" s="34" t="str">
        <f aca="false">[1]R11!$F$13</f>
        <v>N3S=</v>
      </c>
      <c r="E382" s="35" t="n">
        <f aca="false">[1]R11!$F$46</f>
        <v>140</v>
      </c>
      <c r="F382" s="33" t="n">
        <f aca="false">C382-E382</f>
        <v>-30</v>
      </c>
      <c r="G382" s="36" t="n">
        <f aca="false">[1]R11!$E$63</f>
        <v>0</v>
      </c>
      <c r="H382" s="37" t="n">
        <f aca="false">[1]R11!$F$63</f>
        <v>1</v>
      </c>
      <c r="I382" s="38" t="n">
        <f aca="false">[1]R11!$B$13</f>
        <v>-39.2857142857143</v>
      </c>
      <c r="J382" s="34" t="n">
        <f aca="false">[1]R11!$E$80</f>
        <v>4</v>
      </c>
      <c r="K382" s="35" t="n">
        <f aca="false">[1]R11!$F$80</f>
        <v>5</v>
      </c>
    </row>
    <row r="383" customFormat="false" ht="20.25" hidden="false" customHeight="false" outlineLevel="0" collapsed="false">
      <c r="A383" s="32" t="n">
        <f aca="false">[1]R11!$A$14</f>
        <v>11</v>
      </c>
      <c r="B383" s="33" t="str">
        <f aca="false">[1]R11!$E$14</f>
        <v>S4S=</v>
      </c>
      <c r="C383" s="34" t="n">
        <f aca="false">[1]R11!$E$47</f>
        <v>420</v>
      </c>
      <c r="D383" s="34" t="str">
        <f aca="false">[1]R11!$F$14</f>
        <v>S4S=</v>
      </c>
      <c r="E383" s="35" t="n">
        <f aca="false">[1]R11!$F$47</f>
        <v>420</v>
      </c>
      <c r="F383" s="33" t="n">
        <f aca="false">C383-E383</f>
        <v>0</v>
      </c>
      <c r="G383" s="36" t="n">
        <f aca="false">[1]R11!$E$64</f>
        <v>0</v>
      </c>
      <c r="H383" s="37" t="n">
        <f aca="false">[1]R11!$F$64</f>
        <v>0</v>
      </c>
      <c r="I383" s="38" t="n">
        <f aca="false">[1]R11!$B$14</f>
        <v>400.714285714286</v>
      </c>
      <c r="J383" s="34" t="n">
        <f aca="false">[1]R11!$E$81</f>
        <v>1</v>
      </c>
      <c r="K383" s="35" t="n">
        <f aca="false">[1]R11!$F$81</f>
        <v>1</v>
      </c>
    </row>
    <row r="384" customFormat="false" ht="21" hidden="false" customHeight="false" outlineLevel="0" collapsed="false">
      <c r="A384" s="39" t="n">
        <f aca="false">[1]R11!$A$15</f>
        <v>12</v>
      </c>
      <c r="B384" s="40" t="str">
        <f aca="false">[1]R11!$E$15</f>
        <v>W3H1</v>
      </c>
      <c r="C384" s="41" t="n">
        <f aca="false">[1]R11!$E$48</f>
        <v>-170</v>
      </c>
      <c r="D384" s="41" t="str">
        <f aca="false">[1]R11!$F$15</f>
        <v>N3D=</v>
      </c>
      <c r="E384" s="42" t="n">
        <f aca="false">[1]R11!$F$48</f>
        <v>110</v>
      </c>
      <c r="F384" s="40" t="n">
        <f aca="false">C384-E384</f>
        <v>-280</v>
      </c>
      <c r="G384" s="43" t="n">
        <f aca="false">[1]R11!$E$65</f>
        <v>0</v>
      </c>
      <c r="H384" s="44" t="n">
        <f aca="false">[1]R11!$F$65</f>
        <v>7</v>
      </c>
      <c r="I384" s="45" t="n">
        <f aca="false">[1]R11!$B$15</f>
        <v>-109.285714285714</v>
      </c>
      <c r="J384" s="41" t="n">
        <f aca="false">[1]R11!$E$82</f>
        <v>-2</v>
      </c>
      <c r="K384" s="42" t="n">
        <f aca="false">[1]R11!$F$82</f>
        <v>6</v>
      </c>
    </row>
    <row r="385" customFormat="false" ht="20.25" hidden="false" customHeight="false" outlineLevel="0" collapsed="false">
      <c r="A385" s="25" t="n">
        <f aca="false">[1]R11!$A$16</f>
        <v>13</v>
      </c>
      <c r="B385" s="26" t="str">
        <f aca="false">[1]R11!$E$16</f>
        <v>N3N-2</v>
      </c>
      <c r="C385" s="27" t="n">
        <f aca="false">[1]R11!$E$49</f>
        <v>-200</v>
      </c>
      <c r="D385" s="27" t="str">
        <f aca="false">[1]R11!$F$16</f>
        <v>N5C=</v>
      </c>
      <c r="E385" s="28" t="n">
        <f aca="false">[1]R11!$F$49</f>
        <v>600</v>
      </c>
      <c r="F385" s="26" t="n">
        <f aca="false">C385-E385</f>
        <v>-800</v>
      </c>
      <c r="G385" s="29" t="n">
        <f aca="false">[1]R11!$E$66</f>
        <v>0</v>
      </c>
      <c r="H385" s="30" t="n">
        <f aca="false">[1]R11!$F$66</f>
        <v>13</v>
      </c>
      <c r="I385" s="31" t="n">
        <f aca="false">[1]R11!$B$16</f>
        <v>504.285714285714</v>
      </c>
      <c r="J385" s="27" t="n">
        <f aca="false">[1]R11!$E$83</f>
        <v>-12</v>
      </c>
      <c r="K385" s="28" t="n">
        <f aca="false">[1]R11!$F$83</f>
        <v>3</v>
      </c>
    </row>
    <row r="386" customFormat="false" ht="20.25" hidden="false" customHeight="false" outlineLevel="0" collapsed="false">
      <c r="A386" s="32" t="n">
        <f aca="false">[1]R11!$A$17</f>
        <v>14</v>
      </c>
      <c r="B386" s="33" t="str">
        <f aca="false">[1]R11!$E$17</f>
        <v>S2N=</v>
      </c>
      <c r="C386" s="34" t="n">
        <f aca="false">[1]R11!$E$50</f>
        <v>120</v>
      </c>
      <c r="D386" s="34" t="str">
        <f aca="false">[1]R11!$F$17</f>
        <v>E1N1</v>
      </c>
      <c r="E386" s="35" t="n">
        <f aca="false">[1]R11!$F$50</f>
        <v>-120</v>
      </c>
      <c r="F386" s="33" t="n">
        <f aca="false">C386-E386</f>
        <v>240</v>
      </c>
      <c r="G386" s="36" t="n">
        <f aca="false">[1]R11!$E$67</f>
        <v>6</v>
      </c>
      <c r="H386" s="37" t="n">
        <f aca="false">[1]R11!$F$67</f>
        <v>0</v>
      </c>
      <c r="I386" s="38" t="n">
        <f aca="false">[1]R11!$B$17</f>
        <v>-44.2857142857143</v>
      </c>
      <c r="J386" s="34" t="n">
        <f aca="false">[1]R11!$E$84</f>
        <v>4</v>
      </c>
      <c r="K386" s="35" t="n">
        <f aca="false">[1]R11!$F$84</f>
        <v>-2</v>
      </c>
    </row>
    <row r="387" customFormat="false" ht="20.25" hidden="false" customHeight="false" outlineLevel="0" collapsed="false">
      <c r="A387" s="32" t="n">
        <f aca="false">[1]R11!$A$18</f>
        <v>15</v>
      </c>
      <c r="B387" s="33" t="str">
        <f aca="false">[1]R11!$E$18</f>
        <v>^^^</v>
      </c>
      <c r="C387" s="34" t="n">
        <f aca="false">[1]R11!$E$51</f>
        <v>0</v>
      </c>
      <c r="D387" s="34" t="str">
        <f aca="false">[1]R11!$F$18</f>
        <v>^^^</v>
      </c>
      <c r="E387" s="35" t="n">
        <f aca="false">[1]R11!$F$51</f>
        <v>0</v>
      </c>
      <c r="F387" s="33" t="n">
        <f aca="false">C387-E387</f>
        <v>0</v>
      </c>
      <c r="G387" s="36" t="n">
        <f aca="false">[1]R11!$E$68</f>
        <v>0</v>
      </c>
      <c r="H387" s="37" t="n">
        <f aca="false">[1]R11!$F$68</f>
        <v>0</v>
      </c>
      <c r="I387" s="38" t="n">
        <f aca="false">[1]R11!$B$18</f>
        <v>0</v>
      </c>
      <c r="J387" s="34" t="n">
        <f aca="false">[1]R11!$E$85</f>
        <v>0</v>
      </c>
      <c r="K387" s="35" t="n">
        <f aca="false">[1]R11!$F$85</f>
        <v>0</v>
      </c>
    </row>
    <row r="388" customFormat="false" ht="21" hidden="false" customHeight="false" outlineLevel="0" collapsed="false">
      <c r="A388" s="39" t="n">
        <f aca="false">[1]R11!$A$19</f>
        <v>16</v>
      </c>
      <c r="B388" s="40" t="str">
        <f aca="false">[1]R11!$E$19</f>
        <v>^^^</v>
      </c>
      <c r="C388" s="41" t="n">
        <f aca="false">[1]R11!$E$52</f>
        <v>0</v>
      </c>
      <c r="D388" s="41" t="str">
        <f aca="false">[1]R11!$F$19</f>
        <v>^^^</v>
      </c>
      <c r="E388" s="42" t="n">
        <f aca="false">[1]R11!$F$52</f>
        <v>0</v>
      </c>
      <c r="F388" s="40" t="n">
        <f aca="false">C388-E388</f>
        <v>0</v>
      </c>
      <c r="G388" s="43" t="n">
        <f aca="false">[1]R11!$E$69</f>
        <v>0</v>
      </c>
      <c r="H388" s="44" t="n">
        <f aca="false">[1]R11!$F$69</f>
        <v>0</v>
      </c>
      <c r="I388" s="45" t="n">
        <f aca="false">[1]R11!$B$19</f>
        <v>0</v>
      </c>
      <c r="J388" s="41" t="n">
        <f aca="false">[1]R11!$E$86</f>
        <v>0</v>
      </c>
      <c r="K388" s="42" t="n">
        <f aca="false">[1]R11!$F$86</f>
        <v>0</v>
      </c>
    </row>
    <row r="389" customFormat="false" ht="20.25" hidden="false" customHeight="false" outlineLevel="0" collapsed="false">
      <c r="A389" s="46"/>
      <c r="B389" s="47" t="s">
        <v>35</v>
      </c>
      <c r="C389" s="47"/>
      <c r="D389" s="47"/>
      <c r="E389" s="47"/>
      <c r="F389" s="48" t="s">
        <v>36</v>
      </c>
      <c r="G389" s="49" t="n">
        <f aca="false">[1]R11!$E$20</f>
        <v>0</v>
      </c>
      <c r="H389" s="49" t="n">
        <f aca="false">[1]R11!$F$20</f>
        <v>0</v>
      </c>
      <c r="I389" s="46"/>
      <c r="J389" s="46"/>
      <c r="K389" s="46"/>
    </row>
    <row r="390" customFormat="false" ht="25.5" hidden="false" customHeight="false" outlineLevel="0" collapsed="false">
      <c r="A390" s="46"/>
      <c r="B390" s="50" t="str">
        <f aca="false">CONCATENATE("主队：",[1]R11!$E$21)</f>
        <v>主队：深圳桥友</v>
      </c>
      <c r="C390" s="50"/>
      <c r="D390" s="50" t="str">
        <f aca="false">CONCATENATE("客队：",[1]R11!$F$21)</f>
        <v>客队：国际电子城</v>
      </c>
      <c r="E390" s="50"/>
      <c r="F390" s="51" t="s">
        <v>37</v>
      </c>
      <c r="G390" s="52" t="n">
        <f aca="false">[1]R11!$E$30</f>
        <v>2</v>
      </c>
      <c r="H390" s="52" t="n">
        <f aca="false">[1]R11!$F$30</f>
        <v>5</v>
      </c>
      <c r="I390" s="46"/>
      <c r="J390" s="46"/>
      <c r="K390" s="46"/>
    </row>
    <row r="391" customFormat="false" ht="20.25" hidden="false" customHeight="false" outlineLevel="0" collapsed="false">
      <c r="A391" s="46"/>
      <c r="B391" s="53" t="s">
        <v>38</v>
      </c>
      <c r="C391" s="53" t="s">
        <v>39</v>
      </c>
      <c r="D391" s="53" t="s">
        <v>40</v>
      </c>
      <c r="E391" s="53" t="s">
        <v>41</v>
      </c>
      <c r="F391" s="51" t="s">
        <v>42</v>
      </c>
      <c r="G391" s="36" t="n">
        <f aca="false">[1]R11!$E$22</f>
        <v>33</v>
      </c>
      <c r="H391" s="36" t="n">
        <f aca="false">[1]R11!$F$22</f>
        <v>28</v>
      </c>
      <c r="I391" s="46"/>
      <c r="J391" s="46"/>
      <c r="K391" s="46"/>
    </row>
    <row r="392" customFormat="false" ht="42.75" hidden="false" customHeight="false" outlineLevel="0" collapsed="false">
      <c r="A392" s="46"/>
      <c r="B392" s="54" t="str">
        <f aca="false">CONCATENATE([1]R11!$E$24,"/",[1]R11!$E$25)</f>
        <v>桂生悦/施晓</v>
      </c>
      <c r="C392" s="54" t="str">
        <f aca="false">CONCATENATE([1]R11!$E$27,"/",[1]R11!$E$28)</f>
        <v>张邦祥/沈佳祥</v>
      </c>
      <c r="D392" s="54" t="str">
        <f aca="false">CONCATENATE([1]R11!$F$24,"/",[1]R11!$F$25)</f>
        <v>林瑞基/伍少红</v>
      </c>
      <c r="E392" s="54" t="str">
        <f aca="false">CONCATENATE([1]R11!$F$27,"/",[1]R11!$F$28)</f>
        <v>朱敏荣/赵金龙</v>
      </c>
      <c r="F392" s="48" t="s">
        <v>43</v>
      </c>
      <c r="G392" s="55" t="n">
        <f aca="false">[1]R11!$E$23</f>
        <v>16</v>
      </c>
      <c r="H392" s="55" t="n">
        <f aca="false">[1]R11!$F$23</f>
        <v>14</v>
      </c>
      <c r="I392" s="46"/>
      <c r="J392" s="46"/>
      <c r="K392" s="46"/>
    </row>
    <row r="393" customFormat="false" ht="14.25" hidden="false" customHeight="false" outlineLevel="0" collapsed="false">
      <c r="A393" s="46"/>
      <c r="B393" s="53" t="n">
        <f aca="false">[1]R11!$E$26</f>
        <v>-12</v>
      </c>
      <c r="C393" s="56" t="n">
        <f aca="false">[1]R11!$E$29</f>
        <v>23</v>
      </c>
      <c r="D393" s="53" t="n">
        <f aca="false">[1]R11!$F$26</f>
        <v>-23</v>
      </c>
      <c r="E393" s="56" t="n">
        <f aca="false">[1]R11!$F$29</f>
        <v>12</v>
      </c>
      <c r="F393" s="48" t="s">
        <v>44</v>
      </c>
      <c r="G393" s="49" t="n">
        <f aca="false">[1]R11!$E$31</f>
        <v>0</v>
      </c>
      <c r="H393" s="49" t="n">
        <f aca="false">[1]R11!$F$31</f>
        <v>0</v>
      </c>
      <c r="I393" s="46"/>
      <c r="J393" s="46"/>
      <c r="K393" s="46"/>
    </row>
    <row r="394" customFormat="false" ht="14.25" hidden="false" customHeight="false" outlineLevel="0" collapsed="false">
      <c r="A394" s="46"/>
      <c r="I394" s="46"/>
      <c r="J394" s="46"/>
      <c r="K394" s="46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8" t="e">
        <f aca="false">$H$26</f>
        <v>#VALUE!</v>
      </c>
      <c r="I395" s="59" t="e">
        <f aca="false">$I$26</f>
        <v>#VALUE!</v>
      </c>
      <c r="J395" s="57"/>
      <c r="K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8" t="e">
        <f aca="false">$H$27</f>
        <v>#VALUE!</v>
      </c>
      <c r="I396" s="60" t="e">
        <f aca="false">$I$27</f>
        <v>#VALUE!</v>
      </c>
      <c r="J396" s="57"/>
      <c r="K396" s="57"/>
    </row>
    <row r="406" customFormat="false" ht="19.5" hidden="false" customHeight="false" outlineLevel="0" collapsed="false">
      <c r="A406" s="10"/>
      <c r="B406" s="11" t="e">
        <f aca="false">$B$1</f>
        <v>#VALUE!</v>
      </c>
      <c r="C406" s="10"/>
      <c r="D406" s="10"/>
      <c r="E406" s="10"/>
      <c r="F406" s="12"/>
      <c r="G406" s="12" t="str">
        <f aca="false">CONCATENATE("第",[1]R12!$A$2,"轮")</f>
        <v>第12轮</v>
      </c>
      <c r="H406" s="12" t="str">
        <f aca="false">[1]R12!$E$2</f>
        <v>2号台</v>
      </c>
      <c r="I406" s="10"/>
      <c r="J406" s="10"/>
      <c r="K406" s="10"/>
    </row>
    <row r="407" customFormat="false" ht="15" hidden="false" customHeight="false" outlineLevel="0" collapsed="false">
      <c r="A407" s="10"/>
      <c r="B407" s="13" t="s">
        <v>22</v>
      </c>
      <c r="C407" s="13"/>
      <c r="D407" s="14" t="s">
        <v>23</v>
      </c>
      <c r="E407" s="14"/>
      <c r="F407" s="15" t="s">
        <v>24</v>
      </c>
      <c r="G407" s="16" t="str">
        <f aca="false">[1]R12!$E$21</f>
        <v>广州大塘</v>
      </c>
      <c r="H407" s="17" t="str">
        <f aca="false">[1]R12!$F$21</f>
        <v>深圳桥友</v>
      </c>
      <c r="I407" s="18" t="s">
        <v>25</v>
      </c>
      <c r="J407" s="18"/>
      <c r="K407" s="18"/>
    </row>
    <row r="408" customFormat="false" ht="15" hidden="false" customHeight="false" outlineLevel="0" collapsed="false">
      <c r="A408" s="19" t="s">
        <v>26</v>
      </c>
      <c r="B408" s="20" t="s">
        <v>27</v>
      </c>
      <c r="C408" s="21" t="s">
        <v>28</v>
      </c>
      <c r="D408" s="22" t="s">
        <v>27</v>
      </c>
      <c r="E408" s="23" t="s">
        <v>28</v>
      </c>
      <c r="F408" s="20" t="s">
        <v>29</v>
      </c>
      <c r="G408" s="22" t="s">
        <v>30</v>
      </c>
      <c r="H408" s="24" t="s">
        <v>31</v>
      </c>
      <c r="I408" s="20" t="s">
        <v>32</v>
      </c>
      <c r="J408" s="22" t="s">
        <v>33</v>
      </c>
      <c r="K408" s="24" t="s">
        <v>34</v>
      </c>
    </row>
    <row r="409" customFormat="false" ht="20.25" hidden="false" customHeight="false" outlineLevel="0" collapsed="false">
      <c r="A409" s="25" t="n">
        <f aca="false">[1]R12!$A$4</f>
        <v>1</v>
      </c>
      <c r="B409" s="26" t="str">
        <f aca="false">[1]R12!$E$4</f>
        <v>N4S1</v>
      </c>
      <c r="C409" s="27" t="n">
        <f aca="false">[1]R12!$E$37</f>
        <v>450</v>
      </c>
      <c r="D409" s="27" t="str">
        <f aca="false">[1]R12!$F$4</f>
        <v>N4S1</v>
      </c>
      <c r="E409" s="28" t="n">
        <f aca="false">[1]R12!$F$37</f>
        <v>450</v>
      </c>
      <c r="F409" s="26" t="n">
        <f aca="false">C409-E409</f>
        <v>0</v>
      </c>
      <c r="G409" s="29" t="n">
        <f aca="false">[1]R12!$E$54</f>
        <v>0</v>
      </c>
      <c r="H409" s="30" t="n">
        <f aca="false">[1]R12!$F$54</f>
        <v>0</v>
      </c>
      <c r="I409" s="31" t="n">
        <f aca="false">[1]R12!$B$4</f>
        <v>462.857142857143</v>
      </c>
      <c r="J409" s="27" t="n">
        <f aca="false">[1]R12!$E$71</f>
        <v>0</v>
      </c>
      <c r="K409" s="28" t="n">
        <f aca="false">[1]R12!$F$71</f>
        <v>0</v>
      </c>
    </row>
    <row r="410" customFormat="false" ht="20.25" hidden="false" customHeight="false" outlineLevel="0" collapsed="false">
      <c r="A410" s="32" t="n">
        <f aca="false">[1]R12!$A$5</f>
        <v>2</v>
      </c>
      <c r="B410" s="33" t="str">
        <f aca="false">[1]R12!$E$5</f>
        <v>S4S1</v>
      </c>
      <c r="C410" s="34" t="n">
        <f aca="false">[1]R12!$E$38</f>
        <v>650</v>
      </c>
      <c r="D410" s="34" t="str">
        <f aca="false">[1]R12!$F$5</f>
        <v>S4S1</v>
      </c>
      <c r="E410" s="35" t="n">
        <f aca="false">[1]R12!$F$38</f>
        <v>650</v>
      </c>
      <c r="F410" s="33" t="n">
        <f aca="false">C410-E410</f>
        <v>0</v>
      </c>
      <c r="G410" s="36" t="n">
        <f aca="false">[1]R12!$E$55</f>
        <v>0</v>
      </c>
      <c r="H410" s="37" t="n">
        <f aca="false">[1]R12!$F$55</f>
        <v>0</v>
      </c>
      <c r="I410" s="38" t="n">
        <f aca="false">[1]R12!$B$5</f>
        <v>759.285714285714</v>
      </c>
      <c r="J410" s="34" t="n">
        <f aca="false">[1]R12!$E$72</f>
        <v>-3</v>
      </c>
      <c r="K410" s="35" t="n">
        <f aca="false">[1]R12!$F$72</f>
        <v>-3</v>
      </c>
    </row>
    <row r="411" customFormat="false" ht="20.25" hidden="false" customHeight="false" outlineLevel="0" collapsed="false">
      <c r="A411" s="32" t="n">
        <f aca="false">[1]R12!$A$6</f>
        <v>3</v>
      </c>
      <c r="B411" s="33" t="str">
        <f aca="false">[1]R12!$E$6</f>
        <v>E2H1</v>
      </c>
      <c r="C411" s="34" t="n">
        <f aca="false">[1]R12!$E$39</f>
        <v>-140</v>
      </c>
      <c r="D411" s="34" t="str">
        <f aca="false">[1]R12!$F$6</f>
        <v>N1S3</v>
      </c>
      <c r="E411" s="35" t="n">
        <f aca="false">[1]R12!$F$39</f>
        <v>170</v>
      </c>
      <c r="F411" s="33" t="n">
        <f aca="false">C411-E411</f>
        <v>-310</v>
      </c>
      <c r="G411" s="36" t="n">
        <f aca="false">[1]R12!$E$56</f>
        <v>0</v>
      </c>
      <c r="H411" s="37" t="n">
        <f aca="false">[1]R12!$F$56</f>
        <v>7</v>
      </c>
      <c r="I411" s="38" t="n">
        <f aca="false">[1]R12!$B$6</f>
        <v>-20</v>
      </c>
      <c r="J411" s="34" t="n">
        <f aca="false">[1]R12!$E$73</f>
        <v>-3</v>
      </c>
      <c r="K411" s="35" t="n">
        <f aca="false">[1]R12!$F$73</f>
        <v>5</v>
      </c>
    </row>
    <row r="412" customFormat="false" ht="21" hidden="false" customHeight="false" outlineLevel="0" collapsed="false">
      <c r="A412" s="39" t="n">
        <f aca="false">[1]R12!$A$7</f>
        <v>4</v>
      </c>
      <c r="B412" s="40" t="str">
        <f aca="false">[1]R12!$E$7</f>
        <v>W4S=</v>
      </c>
      <c r="C412" s="41" t="n">
        <f aca="false">[1]R12!$E$40</f>
        <v>-620</v>
      </c>
      <c r="D412" s="41" t="str">
        <f aca="false">[1]R12!$F$7</f>
        <v>E3D1</v>
      </c>
      <c r="E412" s="42" t="n">
        <f aca="false">[1]R12!$F$40</f>
        <v>-130</v>
      </c>
      <c r="F412" s="40" t="n">
        <f aca="false">C412-E412</f>
        <v>-490</v>
      </c>
      <c r="G412" s="43" t="n">
        <f aca="false">[1]R12!$E$57</f>
        <v>0</v>
      </c>
      <c r="H412" s="44" t="n">
        <f aca="false">[1]R12!$F$57</f>
        <v>10</v>
      </c>
      <c r="I412" s="45" t="n">
        <f aca="false">[1]R12!$B$7</f>
        <v>-400.714285714286</v>
      </c>
      <c r="J412" s="41" t="n">
        <f aca="false">[1]R12!$E$74</f>
        <v>-6</v>
      </c>
      <c r="K412" s="42" t="n">
        <f aca="false">[1]R12!$F$74</f>
        <v>7</v>
      </c>
    </row>
    <row r="413" customFormat="false" ht="20.25" hidden="false" customHeight="false" outlineLevel="0" collapsed="false">
      <c r="A413" s="25" t="n">
        <f aca="false">[1]R12!$A$8</f>
        <v>5</v>
      </c>
      <c r="B413" s="26" t="str">
        <f aca="false">[1]R12!$E$8</f>
        <v>N3N=</v>
      </c>
      <c r="C413" s="27" t="n">
        <f aca="false">[1]R12!$E$41</f>
        <v>600</v>
      </c>
      <c r="D413" s="27" t="str">
        <f aca="false">[1]R12!$F$8</f>
        <v>S3N=</v>
      </c>
      <c r="E413" s="28" t="n">
        <f aca="false">[1]R12!$F$41</f>
        <v>600</v>
      </c>
      <c r="F413" s="26" t="n">
        <f aca="false">C413-E413</f>
        <v>0</v>
      </c>
      <c r="G413" s="29" t="n">
        <f aca="false">[1]R12!$E$58</f>
        <v>0</v>
      </c>
      <c r="H413" s="30" t="n">
        <f aca="false">[1]R12!$F$58</f>
        <v>0</v>
      </c>
      <c r="I413" s="31" t="n">
        <f aca="false">[1]R12!$B$8</f>
        <v>157.142857142857</v>
      </c>
      <c r="J413" s="27" t="n">
        <f aca="false">[1]R12!$E$75</f>
        <v>10</v>
      </c>
      <c r="K413" s="28" t="n">
        <f aca="false">[1]R12!$F$75</f>
        <v>10</v>
      </c>
    </row>
    <row r="414" customFormat="false" ht="20.25" hidden="false" customHeight="false" outlineLevel="0" collapsed="false">
      <c r="A414" s="32" t="n">
        <f aca="false">[1]R12!$A$9</f>
        <v>6</v>
      </c>
      <c r="B414" s="33" t="str">
        <f aca="false">[1]R12!$E$9</f>
        <v>N3N=</v>
      </c>
      <c r="C414" s="34" t="n">
        <f aca="false">[1]R12!$E$42</f>
        <v>400</v>
      </c>
      <c r="D414" s="34" t="str">
        <f aca="false">[1]R12!$F$9</f>
        <v>N3N1</v>
      </c>
      <c r="E414" s="35" t="n">
        <f aca="false">[1]R12!$F$42</f>
        <v>430</v>
      </c>
      <c r="F414" s="33" t="n">
        <f aca="false">C414-E414</f>
        <v>-30</v>
      </c>
      <c r="G414" s="36" t="n">
        <f aca="false">[1]R12!$E$59</f>
        <v>0</v>
      </c>
      <c r="H414" s="37" t="n">
        <f aca="false">[1]R12!$F$59</f>
        <v>1</v>
      </c>
      <c r="I414" s="38" t="n">
        <f aca="false">[1]R12!$B$9</f>
        <v>320</v>
      </c>
      <c r="J414" s="34" t="n">
        <f aca="false">[1]R12!$E$76</f>
        <v>2</v>
      </c>
      <c r="K414" s="35" t="n">
        <f aca="false">[1]R12!$F$76</f>
        <v>3</v>
      </c>
    </row>
    <row r="415" customFormat="false" ht="20.25" hidden="false" customHeight="false" outlineLevel="0" collapsed="false">
      <c r="A415" s="32" t="n">
        <f aca="false">[1]R12!$A$10</f>
        <v>7</v>
      </c>
      <c r="B415" s="33" t="str">
        <f aca="false">[1]R12!$E$10</f>
        <v>S2S2</v>
      </c>
      <c r="C415" s="34" t="n">
        <f aca="false">[1]R12!$E$43</f>
        <v>170</v>
      </c>
      <c r="D415" s="34" t="str">
        <f aca="false">[1]R12!$F$10</f>
        <v>S2S2</v>
      </c>
      <c r="E415" s="35" t="n">
        <f aca="false">[1]R12!$F$43</f>
        <v>170</v>
      </c>
      <c r="F415" s="33" t="n">
        <f aca="false">C415-E415</f>
        <v>0</v>
      </c>
      <c r="G415" s="36" t="n">
        <f aca="false">[1]R12!$E$60</f>
        <v>0</v>
      </c>
      <c r="H415" s="37" t="n">
        <f aca="false">[1]R12!$F$60</f>
        <v>0</v>
      </c>
      <c r="I415" s="38" t="n">
        <f aca="false">[1]R12!$B$10</f>
        <v>155</v>
      </c>
      <c r="J415" s="34" t="n">
        <f aca="false">[1]R12!$E$77</f>
        <v>1</v>
      </c>
      <c r="K415" s="35" t="n">
        <f aca="false">[1]R12!$F$77</f>
        <v>1</v>
      </c>
    </row>
    <row r="416" customFormat="false" ht="21" hidden="false" customHeight="false" outlineLevel="0" collapsed="false">
      <c r="A416" s="39" t="n">
        <f aca="false">[1]R12!$A$11</f>
        <v>8</v>
      </c>
      <c r="B416" s="40" t="str">
        <f aca="false">[1]R12!$E$11</f>
        <v>W1N=</v>
      </c>
      <c r="C416" s="41" t="n">
        <f aca="false">[1]R12!$E$44</f>
        <v>-90</v>
      </c>
      <c r="D416" s="41" t="str">
        <f aca="false">[1]R12!$F$11</f>
        <v>N2D-2</v>
      </c>
      <c r="E416" s="42" t="n">
        <f aca="false">[1]R12!$F$44</f>
        <v>-100</v>
      </c>
      <c r="F416" s="40" t="n">
        <f aca="false">C416-E416</f>
        <v>10</v>
      </c>
      <c r="G416" s="43" t="n">
        <f aca="false">[1]R12!$E$61</f>
        <v>0</v>
      </c>
      <c r="H416" s="44" t="n">
        <f aca="false">[1]R12!$F$61</f>
        <v>0</v>
      </c>
      <c r="I416" s="45" t="n">
        <f aca="false">[1]R12!$B$11</f>
        <v>39.2857142857143</v>
      </c>
      <c r="J416" s="41" t="n">
        <f aca="false">[1]R12!$E$78</f>
        <v>-4</v>
      </c>
      <c r="K416" s="42" t="n">
        <f aca="false">[1]R12!$F$78</f>
        <v>-4</v>
      </c>
    </row>
    <row r="417" customFormat="false" ht="20.25" hidden="false" customHeight="false" outlineLevel="0" collapsed="false">
      <c r="A417" s="25" t="n">
        <f aca="false">[1]R12!$A$12</f>
        <v>9</v>
      </c>
      <c r="B417" s="26" t="str">
        <f aca="false">[1]R12!$E$12</f>
        <v>E4N-1</v>
      </c>
      <c r="C417" s="27" t="n">
        <f aca="false">[1]R12!$E$45</f>
        <v>100</v>
      </c>
      <c r="D417" s="27" t="str">
        <f aca="false">[1]R12!$F$12</f>
        <v>E3N-1</v>
      </c>
      <c r="E417" s="28" t="n">
        <f aca="false">[1]R12!$F$45</f>
        <v>100</v>
      </c>
      <c r="F417" s="26" t="n">
        <f aca="false">C417-E417</f>
        <v>0</v>
      </c>
      <c r="G417" s="29" t="n">
        <f aca="false">[1]R12!$E$62</f>
        <v>0</v>
      </c>
      <c r="H417" s="30" t="n">
        <f aca="false">[1]R12!$F$62</f>
        <v>0</v>
      </c>
      <c r="I417" s="31" t="n">
        <f aca="false">[1]R12!$B$12</f>
        <v>-218.571428571429</v>
      </c>
      <c r="J417" s="27" t="n">
        <f aca="false">[1]R12!$E$79</f>
        <v>8</v>
      </c>
      <c r="K417" s="28" t="n">
        <f aca="false">[1]R12!$F$79</f>
        <v>8</v>
      </c>
    </row>
    <row r="418" customFormat="false" ht="20.25" hidden="false" customHeight="false" outlineLevel="0" collapsed="false">
      <c r="A418" s="32" t="n">
        <f aca="false">[1]R12!$A$13</f>
        <v>10</v>
      </c>
      <c r="B418" s="33" t="str">
        <f aca="false">[1]R12!$E$13</f>
        <v>E6S1</v>
      </c>
      <c r="C418" s="34" t="n">
        <f aca="false">[1]R12!$E$46</f>
        <v>-1460</v>
      </c>
      <c r="D418" s="34" t="str">
        <f aca="false">[1]R12!$F$13</f>
        <v>E6S=</v>
      </c>
      <c r="E418" s="35" t="n">
        <f aca="false">[1]R12!$F$46</f>
        <v>-1430</v>
      </c>
      <c r="F418" s="33" t="n">
        <f aca="false">C418-E418</f>
        <v>-30</v>
      </c>
      <c r="G418" s="36" t="n">
        <f aca="false">[1]R12!$E$63</f>
        <v>0</v>
      </c>
      <c r="H418" s="37" t="n">
        <f aca="false">[1]R12!$F$63</f>
        <v>1</v>
      </c>
      <c r="I418" s="38" t="n">
        <f aca="false">[1]R12!$B$13</f>
        <v>-1225.71428571429</v>
      </c>
      <c r="J418" s="34" t="n">
        <f aca="false">[1]R12!$E$80</f>
        <v>-6</v>
      </c>
      <c r="K418" s="35" t="n">
        <f aca="false">[1]R12!$F$80</f>
        <v>-5</v>
      </c>
    </row>
    <row r="419" customFormat="false" ht="20.25" hidden="false" customHeight="false" outlineLevel="0" collapsed="false">
      <c r="A419" s="32" t="n">
        <f aca="false">[1]R12!$A$14</f>
        <v>11</v>
      </c>
      <c r="B419" s="33" t="str">
        <f aca="false">[1]R12!$E$14</f>
        <v>W4H1</v>
      </c>
      <c r="C419" s="34" t="n">
        <f aca="false">[1]R12!$E$47</f>
        <v>-450</v>
      </c>
      <c r="D419" s="34" t="str">
        <f aca="false">[1]R12!$F$14</f>
        <v>E4H=</v>
      </c>
      <c r="E419" s="35" t="n">
        <f aca="false">[1]R12!$F$47</f>
        <v>-420</v>
      </c>
      <c r="F419" s="33" t="n">
        <f aca="false">C419-E419</f>
        <v>-30</v>
      </c>
      <c r="G419" s="36" t="n">
        <f aca="false">[1]R12!$E$64</f>
        <v>0</v>
      </c>
      <c r="H419" s="37" t="n">
        <f aca="false">[1]R12!$F$64</f>
        <v>1</v>
      </c>
      <c r="I419" s="38" t="n">
        <f aca="false">[1]R12!$B$14</f>
        <v>-447.857142857143</v>
      </c>
      <c r="J419" s="34" t="n">
        <f aca="false">[1]R12!$E$81</f>
        <v>0</v>
      </c>
      <c r="K419" s="35" t="n">
        <f aca="false">[1]R12!$F$81</f>
        <v>1</v>
      </c>
    </row>
    <row r="420" customFormat="false" ht="21" hidden="false" customHeight="false" outlineLevel="0" collapsed="false">
      <c r="A420" s="39" t="n">
        <f aca="false">[1]R12!$A$15</f>
        <v>12</v>
      </c>
      <c r="B420" s="40" t="str">
        <f aca="false">[1]R12!$E$15</f>
        <v>N2HX-3</v>
      </c>
      <c r="C420" s="41" t="n">
        <f aca="false">[1]R12!$E$48</f>
        <v>-800</v>
      </c>
      <c r="D420" s="41" t="str">
        <f aca="false">[1]R12!$F$15</f>
        <v>S2CX-2</v>
      </c>
      <c r="E420" s="42" t="n">
        <f aca="false">[1]R12!$F$48</f>
        <v>-500</v>
      </c>
      <c r="F420" s="40" t="n">
        <f aca="false">C420-E420</f>
        <v>-300</v>
      </c>
      <c r="G420" s="43" t="n">
        <f aca="false">[1]R12!$E$65</f>
        <v>0</v>
      </c>
      <c r="H420" s="44" t="n">
        <f aca="false">[1]R12!$F$65</f>
        <v>7</v>
      </c>
      <c r="I420" s="45" t="n">
        <f aca="false">[1]R12!$B$15</f>
        <v>-450</v>
      </c>
      <c r="J420" s="41" t="n">
        <f aca="false">[1]R12!$E$82</f>
        <v>-8</v>
      </c>
      <c r="K420" s="42" t="n">
        <f aca="false">[1]R12!$F$82</f>
        <v>-2</v>
      </c>
    </row>
    <row r="421" customFormat="false" ht="20.25" hidden="false" customHeight="false" outlineLevel="0" collapsed="false">
      <c r="A421" s="25" t="n">
        <f aca="false">[1]R12!$A$16</f>
        <v>13</v>
      </c>
      <c r="B421" s="26" t="str">
        <f aca="false">[1]R12!$E$16</f>
        <v>W4H-1</v>
      </c>
      <c r="C421" s="27" t="n">
        <f aca="false">[1]R12!$E$49</f>
        <v>100</v>
      </c>
      <c r="D421" s="27" t="str">
        <f aca="false">[1]R12!$F$16</f>
        <v>W4H-1</v>
      </c>
      <c r="E421" s="28" t="n">
        <f aca="false">[1]R12!$F$49</f>
        <v>100</v>
      </c>
      <c r="F421" s="26" t="n">
        <f aca="false">C421-E421</f>
        <v>0</v>
      </c>
      <c r="G421" s="29" t="n">
        <f aca="false">[1]R12!$E$66</f>
        <v>0</v>
      </c>
      <c r="H421" s="30" t="n">
        <f aca="false">[1]R12!$F$66</f>
        <v>0</v>
      </c>
      <c r="I421" s="31" t="n">
        <f aca="false">[1]R12!$B$16</f>
        <v>100</v>
      </c>
      <c r="J421" s="27" t="n">
        <f aca="false">[1]R12!$E$83</f>
        <v>0</v>
      </c>
      <c r="K421" s="28" t="n">
        <f aca="false">[1]R12!$F$83</f>
        <v>0</v>
      </c>
    </row>
    <row r="422" customFormat="false" ht="20.25" hidden="false" customHeight="false" outlineLevel="0" collapsed="false">
      <c r="A422" s="32" t="n">
        <f aca="false">[1]R12!$A$17</f>
        <v>14</v>
      </c>
      <c r="B422" s="33" t="str">
        <f aca="false">[1]R12!$E$17</f>
        <v>W2H-2</v>
      </c>
      <c r="C422" s="34" t="n">
        <f aca="false">[1]R12!$E$50</f>
        <v>100</v>
      </c>
      <c r="D422" s="34" t="str">
        <f aca="false">[1]R12!$F$17</f>
        <v>S2N-3</v>
      </c>
      <c r="E422" s="35" t="n">
        <f aca="false">[1]R12!$F$50</f>
        <v>-150</v>
      </c>
      <c r="F422" s="33" t="n">
        <f aca="false">C422-E422</f>
        <v>250</v>
      </c>
      <c r="G422" s="36" t="n">
        <f aca="false">[1]R12!$E$67</f>
        <v>6</v>
      </c>
      <c r="H422" s="37" t="n">
        <f aca="false">[1]R12!$F$67</f>
        <v>0</v>
      </c>
      <c r="I422" s="38" t="n">
        <f aca="false">[1]R12!$B$17</f>
        <v>24.2857142857143</v>
      </c>
      <c r="J422" s="34" t="n">
        <f aca="false">[1]R12!$E$84</f>
        <v>2</v>
      </c>
      <c r="K422" s="35" t="n">
        <f aca="false">[1]R12!$F$84</f>
        <v>-5</v>
      </c>
    </row>
    <row r="423" customFormat="false" ht="20.25" hidden="false" customHeight="false" outlineLevel="0" collapsed="false">
      <c r="A423" s="32" t="n">
        <f aca="false">[1]R12!$A$18</f>
        <v>15</v>
      </c>
      <c r="B423" s="33" t="str">
        <f aca="false">[1]R12!$E$18</f>
        <v>^^^</v>
      </c>
      <c r="C423" s="34" t="n">
        <f aca="false">[1]R12!$E$51</f>
        <v>0</v>
      </c>
      <c r="D423" s="34" t="str">
        <f aca="false">[1]R12!$F$18</f>
        <v>^^^</v>
      </c>
      <c r="E423" s="35" t="n">
        <f aca="false">[1]R12!$F$51</f>
        <v>0</v>
      </c>
      <c r="F423" s="33" t="n">
        <f aca="false">C423-E423</f>
        <v>0</v>
      </c>
      <c r="G423" s="36" t="n">
        <f aca="false">[1]R12!$E$68</f>
        <v>0</v>
      </c>
      <c r="H423" s="37" t="n">
        <f aca="false">[1]R12!$F$68</f>
        <v>0</v>
      </c>
      <c r="I423" s="38" t="n">
        <f aca="false">[1]R12!$B$18</f>
        <v>0</v>
      </c>
      <c r="J423" s="34" t="n">
        <f aca="false">[1]R12!$E$85</f>
        <v>0</v>
      </c>
      <c r="K423" s="35" t="n">
        <f aca="false">[1]R12!$F$85</f>
        <v>0</v>
      </c>
    </row>
    <row r="424" customFormat="false" ht="21" hidden="false" customHeight="false" outlineLevel="0" collapsed="false">
      <c r="A424" s="39" t="n">
        <f aca="false">[1]R12!$A$19</f>
        <v>16</v>
      </c>
      <c r="B424" s="40" t="str">
        <f aca="false">[1]R12!$E$19</f>
        <v>^^^</v>
      </c>
      <c r="C424" s="41" t="n">
        <f aca="false">[1]R12!$E$52</f>
        <v>0</v>
      </c>
      <c r="D424" s="41" t="str">
        <f aca="false">[1]R12!$F$19</f>
        <v>^^^</v>
      </c>
      <c r="E424" s="42" t="n">
        <f aca="false">[1]R12!$F$52</f>
        <v>0</v>
      </c>
      <c r="F424" s="40" t="n">
        <f aca="false">C424-E424</f>
        <v>0</v>
      </c>
      <c r="G424" s="43" t="n">
        <f aca="false">[1]R12!$E$69</f>
        <v>0</v>
      </c>
      <c r="H424" s="44" t="n">
        <f aca="false">[1]R12!$F$69</f>
        <v>0</v>
      </c>
      <c r="I424" s="45" t="n">
        <f aca="false">[1]R12!$B$19</f>
        <v>0</v>
      </c>
      <c r="J424" s="41" t="n">
        <f aca="false">[1]R12!$E$86</f>
        <v>0</v>
      </c>
      <c r="K424" s="42" t="n">
        <f aca="false">[1]R12!$F$86</f>
        <v>0</v>
      </c>
    </row>
    <row r="425" customFormat="false" ht="20.25" hidden="false" customHeight="false" outlineLevel="0" collapsed="false">
      <c r="A425" s="46"/>
      <c r="B425" s="47" t="s">
        <v>35</v>
      </c>
      <c r="C425" s="47"/>
      <c r="D425" s="47"/>
      <c r="E425" s="47"/>
      <c r="F425" s="48" t="s">
        <v>36</v>
      </c>
      <c r="G425" s="49" t="n">
        <f aca="false">[1]R12!$E$20</f>
        <v>0</v>
      </c>
      <c r="H425" s="49" t="n">
        <f aca="false">[1]R12!$F$20</f>
        <v>0</v>
      </c>
      <c r="I425" s="46"/>
      <c r="J425" s="46"/>
      <c r="K425" s="46"/>
    </row>
    <row r="426" customFormat="false" ht="25.5" hidden="false" customHeight="false" outlineLevel="0" collapsed="false">
      <c r="A426" s="46"/>
      <c r="B426" s="50" t="str">
        <f aca="false">CONCATENATE("主队：",[1]R12!$E$21)</f>
        <v>主队：广州大塘</v>
      </c>
      <c r="C426" s="50"/>
      <c r="D426" s="50" t="str">
        <f aca="false">CONCATENATE("客队：",[1]R12!$F$21)</f>
        <v>客队：深圳桥友</v>
      </c>
      <c r="E426" s="50"/>
      <c r="F426" s="51" t="s">
        <v>37</v>
      </c>
      <c r="G426" s="52" t="n">
        <f aca="false">[1]R12!$E$30</f>
        <v>6</v>
      </c>
      <c r="H426" s="52" t="n">
        <f aca="false">[1]R12!$F$30</f>
        <v>2</v>
      </c>
      <c r="I426" s="46"/>
      <c r="J426" s="46"/>
      <c r="K426" s="46"/>
    </row>
    <row r="427" customFormat="false" ht="20.25" hidden="false" customHeight="false" outlineLevel="0" collapsed="false">
      <c r="A427" s="46"/>
      <c r="B427" s="53" t="s">
        <v>38</v>
      </c>
      <c r="C427" s="53" t="s">
        <v>39</v>
      </c>
      <c r="D427" s="53" t="s">
        <v>40</v>
      </c>
      <c r="E427" s="53" t="s">
        <v>41</v>
      </c>
      <c r="F427" s="51" t="s">
        <v>42</v>
      </c>
      <c r="G427" s="36" t="n">
        <f aca="false">[1]R12!$E$22</f>
        <v>6</v>
      </c>
      <c r="H427" s="36" t="n">
        <f aca="false">[1]R12!$F$22</f>
        <v>27</v>
      </c>
      <c r="I427" s="46"/>
      <c r="J427" s="46"/>
      <c r="K427" s="46"/>
    </row>
    <row r="428" customFormat="false" ht="42.75" hidden="false" customHeight="false" outlineLevel="0" collapsed="false">
      <c r="A428" s="46"/>
      <c r="B428" s="54" t="str">
        <f aca="false">CONCATENATE([1]R12!$E$24,"/",[1]R12!$E$25)</f>
        <v>王军慧/余树荣</v>
      </c>
      <c r="C428" s="54" t="str">
        <f aca="false">CONCATENATE([1]R12!$E$27,"/",[1]R12!$E$28)</f>
        <v>李向军/俞国兴</v>
      </c>
      <c r="D428" s="54" t="str">
        <f aca="false">CONCATENATE([1]R12!$F$24,"/",[1]R12!$F$25)</f>
        <v>陈胜洪/王锐</v>
      </c>
      <c r="E428" s="54" t="str">
        <f aca="false">CONCATENATE([1]R12!$F$27,"/",[1]R12!$F$28)</f>
        <v>张邦祥/桂生悦</v>
      </c>
      <c r="F428" s="48" t="s">
        <v>43</v>
      </c>
      <c r="G428" s="55" t="n">
        <f aca="false">[1]R12!$E$23</f>
        <v>10</v>
      </c>
      <c r="H428" s="55" t="n">
        <f aca="false">[1]R12!$F$23</f>
        <v>20</v>
      </c>
      <c r="I428" s="46"/>
      <c r="J428" s="46"/>
      <c r="K428" s="46"/>
    </row>
    <row r="429" customFormat="false" ht="14.25" hidden="false" customHeight="false" outlineLevel="0" collapsed="false">
      <c r="A429" s="46"/>
      <c r="B429" s="53" t="n">
        <f aca="false">[1]R12!$E$26</f>
        <v>-7</v>
      </c>
      <c r="C429" s="56" t="n">
        <f aca="false">[1]R12!$E$29</f>
        <v>-16</v>
      </c>
      <c r="D429" s="53" t="n">
        <f aca="false">[1]R12!$F$26</f>
        <v>16</v>
      </c>
      <c r="E429" s="56" t="n">
        <f aca="false">[1]R12!$F$29</f>
        <v>7</v>
      </c>
      <c r="F429" s="48" t="s">
        <v>44</v>
      </c>
      <c r="G429" s="49" t="n">
        <f aca="false">[1]R12!$E$31</f>
        <v>0</v>
      </c>
      <c r="H429" s="49" t="n">
        <f aca="false">[1]R12!$F$31</f>
        <v>0</v>
      </c>
      <c r="I429" s="46"/>
      <c r="J429" s="46"/>
      <c r="K429" s="46"/>
    </row>
    <row r="430" customFormat="false" ht="14.25" hidden="false" customHeight="false" outlineLevel="0" collapsed="false">
      <c r="A430" s="46"/>
      <c r="I430" s="46"/>
      <c r="J430" s="46"/>
      <c r="K430" s="46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8" t="e">
        <f aca="false">$H$26</f>
        <v>#VALUE!</v>
      </c>
      <c r="I431" s="59" t="e">
        <f aca="false">$I$26</f>
        <v>#VALUE!</v>
      </c>
      <c r="J431" s="57"/>
      <c r="K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8" t="e">
        <f aca="false">$H$27</f>
        <v>#VALUE!</v>
      </c>
      <c r="I432" s="60" t="e">
        <f aca="false">$I$27</f>
        <v>#VALUE!</v>
      </c>
      <c r="J432" s="57"/>
      <c r="K432" s="57"/>
    </row>
    <row r="443" customFormat="false" ht="19.5" hidden="false" customHeight="false" outlineLevel="0" collapsed="false">
      <c r="A443" s="10"/>
      <c r="B443" s="11" t="e">
        <f aca="false">$B$1</f>
        <v>#VALUE!</v>
      </c>
      <c r="C443" s="10"/>
      <c r="D443" s="10"/>
      <c r="E443" s="10"/>
      <c r="F443" s="12"/>
      <c r="G443" s="12" t="str">
        <f aca="false">CONCATENATE("第",[1]R13!$A$2,"轮")</f>
        <v>第13轮</v>
      </c>
      <c r="H443" s="12" t="str">
        <f aca="false">[1]R13!$E$2</f>
        <v>2号台</v>
      </c>
      <c r="I443" s="10"/>
      <c r="J443" s="10"/>
      <c r="K443" s="10"/>
    </row>
    <row r="444" customFormat="false" ht="15" hidden="false" customHeight="false" outlineLevel="0" collapsed="false">
      <c r="A444" s="10"/>
      <c r="B444" s="13" t="s">
        <v>22</v>
      </c>
      <c r="C444" s="13"/>
      <c r="D444" s="14" t="s">
        <v>23</v>
      </c>
      <c r="E444" s="14"/>
      <c r="F444" s="15" t="s">
        <v>24</v>
      </c>
      <c r="G444" s="16" t="str">
        <f aca="false">[1]R13!$E$21</f>
        <v>深圳桥友</v>
      </c>
      <c r="H444" s="17" t="str">
        <f aca="false">[1]R13!$F$21</f>
        <v>广州市</v>
      </c>
      <c r="I444" s="18" t="s">
        <v>25</v>
      </c>
      <c r="J444" s="18"/>
      <c r="K444" s="18"/>
    </row>
    <row r="445" customFormat="false" ht="15" hidden="false" customHeight="false" outlineLevel="0" collapsed="false">
      <c r="A445" s="19" t="s">
        <v>26</v>
      </c>
      <c r="B445" s="20" t="s">
        <v>27</v>
      </c>
      <c r="C445" s="21" t="s">
        <v>28</v>
      </c>
      <c r="D445" s="22" t="s">
        <v>27</v>
      </c>
      <c r="E445" s="23" t="s">
        <v>28</v>
      </c>
      <c r="F445" s="20" t="s">
        <v>29</v>
      </c>
      <c r="G445" s="22" t="s">
        <v>30</v>
      </c>
      <c r="H445" s="24" t="s">
        <v>31</v>
      </c>
      <c r="I445" s="20" t="s">
        <v>32</v>
      </c>
      <c r="J445" s="22" t="s">
        <v>33</v>
      </c>
      <c r="K445" s="24" t="s">
        <v>34</v>
      </c>
    </row>
    <row r="446" customFormat="false" ht="20.25" hidden="false" customHeight="false" outlineLevel="0" collapsed="false">
      <c r="A446" s="25" t="n">
        <f aca="false">[1]R13!$A$4</f>
        <v>1</v>
      </c>
      <c r="B446" s="26" t="str">
        <f aca="false">[1]R13!$E$4</f>
        <v>N3C1</v>
      </c>
      <c r="C446" s="27" t="n">
        <f aca="false">[1]R13!$E$37</f>
        <v>130</v>
      </c>
      <c r="D446" s="27" t="str">
        <f aca="false">[1]R13!$F$4</f>
        <v>N1N1</v>
      </c>
      <c r="E446" s="28" t="n">
        <f aca="false">[1]R13!$F$37</f>
        <v>120</v>
      </c>
      <c r="F446" s="26" t="n">
        <f aca="false">C446-E446</f>
        <v>10</v>
      </c>
      <c r="G446" s="29" t="n">
        <f aca="false">[1]R13!$E$54</f>
        <v>0</v>
      </c>
      <c r="H446" s="30" t="n">
        <f aca="false">[1]R13!$F$54</f>
        <v>0</v>
      </c>
      <c r="I446" s="31" t="n">
        <f aca="false">[1]R13!$B$4</f>
        <v>107.857142857143</v>
      </c>
      <c r="J446" s="27" t="n">
        <f aca="false">[1]R13!$E$71</f>
        <v>1</v>
      </c>
      <c r="K446" s="28" t="n">
        <f aca="false">[1]R13!$F$71</f>
        <v>0</v>
      </c>
    </row>
    <row r="447" customFormat="false" ht="20.25" hidden="false" customHeight="false" outlineLevel="0" collapsed="false">
      <c r="A447" s="32" t="n">
        <f aca="false">[1]R13!$A$5</f>
        <v>2</v>
      </c>
      <c r="B447" s="33" t="str">
        <f aca="false">[1]R13!$E$5</f>
        <v>E3N1</v>
      </c>
      <c r="C447" s="34" t="n">
        <f aca="false">[1]R13!$E$38</f>
        <v>-430</v>
      </c>
      <c r="D447" s="34" t="str">
        <f aca="false">[1]R13!$F$5</f>
        <v>E3N=</v>
      </c>
      <c r="E447" s="35" t="n">
        <f aca="false">[1]R13!$F$38</f>
        <v>-400</v>
      </c>
      <c r="F447" s="33" t="n">
        <f aca="false">C447-E447</f>
        <v>-30</v>
      </c>
      <c r="G447" s="36" t="n">
        <f aca="false">[1]R13!$E$55</f>
        <v>0</v>
      </c>
      <c r="H447" s="37" t="n">
        <f aca="false">[1]R13!$F$55</f>
        <v>1</v>
      </c>
      <c r="I447" s="38" t="n">
        <f aca="false">[1]R13!$B$5</f>
        <v>-427.857142857143</v>
      </c>
      <c r="J447" s="34" t="n">
        <f aca="false">[1]R13!$E$72</f>
        <v>0</v>
      </c>
      <c r="K447" s="35" t="n">
        <f aca="false">[1]R13!$F$72</f>
        <v>1</v>
      </c>
    </row>
    <row r="448" customFormat="false" ht="20.25" hidden="false" customHeight="false" outlineLevel="0" collapsed="false">
      <c r="A448" s="32" t="n">
        <f aca="false">[1]R13!$A$6</f>
        <v>3</v>
      </c>
      <c r="B448" s="33" t="str">
        <f aca="false">[1]R13!$E$6</f>
        <v>N6D1</v>
      </c>
      <c r="C448" s="34" t="n">
        <f aca="false">[1]R13!$E$39</f>
        <v>940</v>
      </c>
      <c r="D448" s="34" t="str">
        <f aca="false">[1]R13!$F$6</f>
        <v>S4H2</v>
      </c>
      <c r="E448" s="35" t="n">
        <f aca="false">[1]R13!$F$39</f>
        <v>480</v>
      </c>
      <c r="F448" s="33" t="n">
        <f aca="false">C448-E448</f>
        <v>460</v>
      </c>
      <c r="G448" s="36" t="n">
        <f aca="false">[1]R13!$E$56</f>
        <v>10</v>
      </c>
      <c r="H448" s="37" t="n">
        <f aca="false">[1]R13!$F$56</f>
        <v>0</v>
      </c>
      <c r="I448" s="38" t="n">
        <f aca="false">[1]R13!$B$6</f>
        <v>712.857142857143</v>
      </c>
      <c r="J448" s="34" t="n">
        <f aca="false">[1]R13!$E$73</f>
        <v>6</v>
      </c>
      <c r="K448" s="35" t="n">
        <f aca="false">[1]R13!$F$73</f>
        <v>-6</v>
      </c>
    </row>
    <row r="449" customFormat="false" ht="21" hidden="false" customHeight="false" outlineLevel="0" collapsed="false">
      <c r="A449" s="39" t="n">
        <f aca="false">[1]R13!$A$7</f>
        <v>4</v>
      </c>
      <c r="B449" s="40" t="str">
        <f aca="false">[1]R13!$E$7</f>
        <v>N6D=</v>
      </c>
      <c r="C449" s="41" t="n">
        <f aca="false">[1]R13!$E$40</f>
        <v>1370</v>
      </c>
      <c r="D449" s="41" t="str">
        <f aca="false">[1]R13!$F$7</f>
        <v>N4H2</v>
      </c>
      <c r="E449" s="42" t="n">
        <f aca="false">[1]R13!$F$40</f>
        <v>680</v>
      </c>
      <c r="F449" s="40" t="n">
        <f aca="false">C449-E449</f>
        <v>690</v>
      </c>
      <c r="G449" s="43" t="n">
        <f aca="false">[1]R13!$E$57</f>
        <v>12</v>
      </c>
      <c r="H449" s="44" t="n">
        <f aca="false">[1]R13!$F$57</f>
        <v>0</v>
      </c>
      <c r="I449" s="45" t="n">
        <f aca="false">[1]R13!$B$7</f>
        <v>1196.42857142857</v>
      </c>
      <c r="J449" s="41" t="n">
        <f aca="false">[1]R13!$E$74</f>
        <v>5</v>
      </c>
      <c r="K449" s="42" t="n">
        <f aca="false">[1]R13!$F$74</f>
        <v>-11</v>
      </c>
    </row>
    <row r="450" customFormat="false" ht="20.25" hidden="false" customHeight="false" outlineLevel="0" collapsed="false">
      <c r="A450" s="25" t="n">
        <f aca="false">[1]R13!$A$8</f>
        <v>5</v>
      </c>
      <c r="B450" s="26" t="str">
        <f aca="false">[1]R13!$E$8</f>
        <v>E5D=</v>
      </c>
      <c r="C450" s="27" t="n">
        <f aca="false">[1]R13!$E$41</f>
        <v>-400</v>
      </c>
      <c r="D450" s="27" t="str">
        <f aca="false">[1]R13!$F$8</f>
        <v>E5D=</v>
      </c>
      <c r="E450" s="28" t="n">
        <f aca="false">[1]R13!$F$41</f>
        <v>-400</v>
      </c>
      <c r="F450" s="26" t="n">
        <f aca="false">C450-E450</f>
        <v>0</v>
      </c>
      <c r="G450" s="29" t="n">
        <f aca="false">[1]R13!$E$58</f>
        <v>0</v>
      </c>
      <c r="H450" s="30" t="n">
        <f aca="false">[1]R13!$F$58</f>
        <v>0</v>
      </c>
      <c r="I450" s="31" t="n">
        <f aca="false">[1]R13!$B$8</f>
        <v>-265.714285714286</v>
      </c>
      <c r="J450" s="27" t="n">
        <f aca="false">[1]R13!$E$75</f>
        <v>-4</v>
      </c>
      <c r="K450" s="28" t="n">
        <f aca="false">[1]R13!$F$75</f>
        <v>-4</v>
      </c>
    </row>
    <row r="451" customFormat="false" ht="20.25" hidden="false" customHeight="false" outlineLevel="0" collapsed="false">
      <c r="A451" s="32" t="n">
        <f aca="false">[1]R13!$A$9</f>
        <v>6</v>
      </c>
      <c r="B451" s="33" t="str">
        <f aca="false">[1]R13!$E$9</f>
        <v>W5H-1</v>
      </c>
      <c r="C451" s="34" t="n">
        <f aca="false">[1]R13!$E$42</f>
        <v>100</v>
      </c>
      <c r="D451" s="34" t="str">
        <f aca="false">[1]R13!$F$9</f>
        <v>E4H=</v>
      </c>
      <c r="E451" s="35" t="n">
        <f aca="false">[1]R13!$F$42</f>
        <v>-620</v>
      </c>
      <c r="F451" s="33" t="n">
        <f aca="false">C451-E451</f>
        <v>720</v>
      </c>
      <c r="G451" s="36" t="n">
        <f aca="false">[1]R13!$E$59</f>
        <v>12</v>
      </c>
      <c r="H451" s="37" t="n">
        <f aca="false">[1]R13!$F$59</f>
        <v>0</v>
      </c>
      <c r="I451" s="38" t="n">
        <f aca="false">[1]R13!$B$9</f>
        <v>-581.428571428571</v>
      </c>
      <c r="J451" s="34" t="n">
        <f aca="false">[1]R13!$E$76</f>
        <v>12</v>
      </c>
      <c r="K451" s="35" t="n">
        <f aca="false">[1]R13!$F$76</f>
        <v>-1</v>
      </c>
    </row>
    <row r="452" customFormat="false" ht="20.25" hidden="false" customHeight="false" outlineLevel="0" collapsed="false">
      <c r="A452" s="32" t="n">
        <f aca="false">[1]R13!$A$10</f>
        <v>7</v>
      </c>
      <c r="B452" s="33" t="str">
        <f aca="false">[1]R13!$E$10</f>
        <v>S2N1</v>
      </c>
      <c r="C452" s="34" t="n">
        <f aca="false">[1]R13!$E$43</f>
        <v>150</v>
      </c>
      <c r="D452" s="34" t="str">
        <f aca="false">[1]R13!$F$10</f>
        <v>N3C=</v>
      </c>
      <c r="E452" s="35" t="n">
        <f aca="false">[1]R13!$F$43</f>
        <v>110</v>
      </c>
      <c r="F452" s="33" t="n">
        <f aca="false">C452-E452</f>
        <v>40</v>
      </c>
      <c r="G452" s="36" t="n">
        <f aca="false">[1]R13!$E$60</f>
        <v>1</v>
      </c>
      <c r="H452" s="37" t="n">
        <f aca="false">[1]R13!$F$60</f>
        <v>0</v>
      </c>
      <c r="I452" s="38" t="n">
        <f aca="false">[1]R13!$B$10</f>
        <v>24.2857142857143</v>
      </c>
      <c r="J452" s="34" t="n">
        <f aca="false">[1]R13!$E$77</f>
        <v>4</v>
      </c>
      <c r="K452" s="35" t="n">
        <f aca="false">[1]R13!$F$77</f>
        <v>3</v>
      </c>
    </row>
    <row r="453" customFormat="false" ht="21" hidden="false" customHeight="false" outlineLevel="0" collapsed="false">
      <c r="A453" s="39" t="n">
        <f aca="false">[1]R13!$A$11</f>
        <v>8</v>
      </c>
      <c r="B453" s="40" t="str">
        <f aca="false">[1]R13!$E$11</f>
        <v>S3N-2</v>
      </c>
      <c r="C453" s="41" t="n">
        <f aca="false">[1]R13!$E$44</f>
        <v>-100</v>
      </c>
      <c r="D453" s="41" t="str">
        <f aca="false">[1]R13!$F$11</f>
        <v>E2S=</v>
      </c>
      <c r="E453" s="42" t="n">
        <f aca="false">[1]R13!$F$44</f>
        <v>-110</v>
      </c>
      <c r="F453" s="40" t="n">
        <f aca="false">C453-E453</f>
        <v>10</v>
      </c>
      <c r="G453" s="43" t="n">
        <f aca="false">[1]R13!$E$61</f>
        <v>0</v>
      </c>
      <c r="H453" s="44" t="n">
        <f aca="false">[1]R13!$F$61</f>
        <v>0</v>
      </c>
      <c r="I453" s="45" t="n">
        <f aca="false">[1]R13!$B$11</f>
        <v>-77.8571428571429</v>
      </c>
      <c r="J453" s="41" t="n">
        <f aca="false">[1]R13!$E$78</f>
        <v>-1</v>
      </c>
      <c r="K453" s="42" t="n">
        <f aca="false">[1]R13!$F$78</f>
        <v>-1</v>
      </c>
    </row>
    <row r="454" customFormat="false" ht="20.25" hidden="false" customHeight="false" outlineLevel="0" collapsed="false">
      <c r="A454" s="25" t="n">
        <f aca="false">[1]R13!$A$12</f>
        <v>9</v>
      </c>
      <c r="B454" s="26" t="str">
        <f aca="false">[1]R13!$E$12</f>
        <v>E1N1</v>
      </c>
      <c r="C454" s="27" t="n">
        <f aca="false">[1]R13!$E$45</f>
        <v>-120</v>
      </c>
      <c r="D454" s="27" t="str">
        <f aca="false">[1]R13!$F$12</f>
        <v>E1N=</v>
      </c>
      <c r="E454" s="28" t="n">
        <f aca="false">[1]R13!$F$45</f>
        <v>-90</v>
      </c>
      <c r="F454" s="26" t="n">
        <f aca="false">C454-E454</f>
        <v>-30</v>
      </c>
      <c r="G454" s="29" t="n">
        <f aca="false">[1]R13!$E$62</f>
        <v>0</v>
      </c>
      <c r="H454" s="30" t="n">
        <f aca="false">[1]R13!$F$62</f>
        <v>1</v>
      </c>
      <c r="I454" s="31" t="n">
        <f aca="false">[1]R13!$B$12</f>
        <v>42.8571428571429</v>
      </c>
      <c r="J454" s="27" t="n">
        <f aca="false">[1]R13!$E$79</f>
        <v>-4</v>
      </c>
      <c r="K454" s="28" t="n">
        <f aca="false">[1]R13!$F$79</f>
        <v>-4</v>
      </c>
    </row>
    <row r="455" customFormat="false" ht="20.25" hidden="false" customHeight="false" outlineLevel="0" collapsed="false">
      <c r="A455" s="32" t="n">
        <f aca="false">[1]R13!$A$13</f>
        <v>10</v>
      </c>
      <c r="B455" s="33" t="str">
        <f aca="false">[1]R13!$E$13</f>
        <v>S3N3</v>
      </c>
      <c r="C455" s="34" t="n">
        <f aca="false">[1]R13!$E$46</f>
        <v>690</v>
      </c>
      <c r="D455" s="34" t="str">
        <f aca="false">[1]R13!$F$13</f>
        <v>S3N2</v>
      </c>
      <c r="E455" s="35" t="n">
        <f aca="false">[1]R13!$F$46</f>
        <v>660</v>
      </c>
      <c r="F455" s="33" t="n">
        <f aca="false">C455-E455</f>
        <v>30</v>
      </c>
      <c r="G455" s="36" t="n">
        <f aca="false">[1]R13!$E$63</f>
        <v>1</v>
      </c>
      <c r="H455" s="37" t="n">
        <f aca="false">[1]R13!$F$63</f>
        <v>0</v>
      </c>
      <c r="I455" s="38" t="n">
        <f aca="false">[1]R13!$B$13</f>
        <v>670.714285714286</v>
      </c>
      <c r="J455" s="34" t="n">
        <f aca="false">[1]R13!$E$80</f>
        <v>1</v>
      </c>
      <c r="K455" s="35" t="n">
        <f aca="false">[1]R13!$F$80</f>
        <v>0</v>
      </c>
    </row>
    <row r="456" customFormat="false" ht="20.25" hidden="false" customHeight="false" outlineLevel="0" collapsed="false">
      <c r="A456" s="32" t="n">
        <f aca="false">[1]R13!$A$14</f>
        <v>11</v>
      </c>
      <c r="B456" s="33" t="str">
        <f aca="false">[1]R13!$E$14</f>
        <v>W3N1</v>
      </c>
      <c r="C456" s="34" t="n">
        <f aca="false">[1]R13!$E$47</f>
        <v>-430</v>
      </c>
      <c r="D456" s="34" t="str">
        <f aca="false">[1]R13!$F$14</f>
        <v>W3N2</v>
      </c>
      <c r="E456" s="35" t="n">
        <f aca="false">[1]R13!$F$47</f>
        <v>-460</v>
      </c>
      <c r="F456" s="33" t="n">
        <f aca="false">C456-E456</f>
        <v>30</v>
      </c>
      <c r="G456" s="36" t="n">
        <f aca="false">[1]R13!$E$64</f>
        <v>1</v>
      </c>
      <c r="H456" s="37" t="n">
        <f aca="false">[1]R13!$F$64</f>
        <v>0</v>
      </c>
      <c r="I456" s="38" t="n">
        <f aca="false">[1]R13!$B$14</f>
        <v>-442.857142857143</v>
      </c>
      <c r="J456" s="34" t="n">
        <f aca="false">[1]R13!$E$81</f>
        <v>0</v>
      </c>
      <c r="K456" s="35" t="n">
        <f aca="false">[1]R13!$F$81</f>
        <v>-1</v>
      </c>
    </row>
    <row r="457" customFormat="false" ht="21" hidden="false" customHeight="false" outlineLevel="0" collapsed="false">
      <c r="A457" s="39" t="n">
        <f aca="false">[1]R13!$A$15</f>
        <v>12</v>
      </c>
      <c r="B457" s="40" t="str">
        <f aca="false">[1]R13!$E$15</f>
        <v>E2H3</v>
      </c>
      <c r="C457" s="41" t="n">
        <f aca="false">[1]R13!$E$48</f>
        <v>-200</v>
      </c>
      <c r="D457" s="41" t="str">
        <f aca="false">[1]R13!$F$15</f>
        <v>E4H1</v>
      </c>
      <c r="E457" s="42" t="n">
        <f aca="false">[1]R13!$F$48</f>
        <v>-450</v>
      </c>
      <c r="F457" s="40" t="n">
        <f aca="false">C457-E457</f>
        <v>250</v>
      </c>
      <c r="G457" s="43" t="n">
        <f aca="false">[1]R13!$E$65</f>
        <v>6</v>
      </c>
      <c r="H457" s="44" t="n">
        <f aca="false">[1]R13!$F$65</f>
        <v>0</v>
      </c>
      <c r="I457" s="45" t="n">
        <f aca="false">[1]R13!$B$15</f>
        <v>-421.428571428571</v>
      </c>
      <c r="J457" s="41" t="n">
        <f aca="false">[1]R13!$E$82</f>
        <v>6</v>
      </c>
      <c r="K457" s="42" t="n">
        <f aca="false">[1]R13!$F$82</f>
        <v>-1</v>
      </c>
    </row>
    <row r="458" customFormat="false" ht="20.25" hidden="false" customHeight="false" outlineLevel="0" collapsed="false">
      <c r="A458" s="25" t="n">
        <f aca="false">[1]R13!$A$16</f>
        <v>13</v>
      </c>
      <c r="B458" s="26" t="str">
        <f aca="false">[1]R13!$E$16</f>
        <v>E3H-4</v>
      </c>
      <c r="C458" s="27" t="n">
        <f aca="false">[1]R13!$E$49</f>
        <v>400</v>
      </c>
      <c r="D458" s="27" t="str">
        <f aca="false">[1]R13!$F$16</f>
        <v>E3H=</v>
      </c>
      <c r="E458" s="28" t="n">
        <f aca="false">[1]R13!$F$49</f>
        <v>-140</v>
      </c>
      <c r="F458" s="26" t="n">
        <f aca="false">C458-E458</f>
        <v>540</v>
      </c>
      <c r="G458" s="29" t="n">
        <f aca="false">[1]R13!$E$66</f>
        <v>11</v>
      </c>
      <c r="H458" s="30" t="n">
        <f aca="false">[1]R13!$F$66</f>
        <v>0</v>
      </c>
      <c r="I458" s="31" t="n">
        <f aca="false">[1]R13!$B$16</f>
        <v>27.8571428571429</v>
      </c>
      <c r="J458" s="27" t="n">
        <f aca="false">[1]R13!$E$83</f>
        <v>9</v>
      </c>
      <c r="K458" s="28" t="n">
        <f aca="false">[1]R13!$F$83</f>
        <v>-5</v>
      </c>
    </row>
    <row r="459" customFormat="false" ht="20.25" hidden="false" customHeight="false" outlineLevel="0" collapsed="false">
      <c r="A459" s="32" t="n">
        <f aca="false">[1]R13!$A$17</f>
        <v>14</v>
      </c>
      <c r="B459" s="33" t="str">
        <f aca="false">[1]R13!$E$17</f>
        <v>W3N-1</v>
      </c>
      <c r="C459" s="34" t="n">
        <f aca="false">[1]R13!$E$50</f>
        <v>50</v>
      </c>
      <c r="D459" s="34" t="str">
        <f aca="false">[1]R13!$F$17</f>
        <v>W3N=</v>
      </c>
      <c r="E459" s="35" t="n">
        <f aca="false">[1]R13!$F$50</f>
        <v>-400</v>
      </c>
      <c r="F459" s="33" t="n">
        <f aca="false">C459-E459</f>
        <v>450</v>
      </c>
      <c r="G459" s="36" t="n">
        <f aca="false">[1]R13!$E$67</f>
        <v>10</v>
      </c>
      <c r="H459" s="37" t="n">
        <f aca="false">[1]R13!$F$67</f>
        <v>0</v>
      </c>
      <c r="I459" s="38" t="n">
        <f aca="false">[1]R13!$B$17</f>
        <v>-132.857142857143</v>
      </c>
      <c r="J459" s="34" t="n">
        <f aca="false">[1]R13!$E$84</f>
        <v>5</v>
      </c>
      <c r="K459" s="35" t="n">
        <f aca="false">[1]R13!$F$84</f>
        <v>-7</v>
      </c>
    </row>
    <row r="460" customFormat="false" ht="20.25" hidden="false" customHeight="false" outlineLevel="0" collapsed="false">
      <c r="A460" s="32" t="n">
        <f aca="false">[1]R13!$A$18</f>
        <v>15</v>
      </c>
      <c r="B460" s="33" t="str">
        <f aca="false">[1]R13!$E$18</f>
        <v>^^^</v>
      </c>
      <c r="C460" s="34" t="n">
        <f aca="false">[1]R13!$E$51</f>
        <v>0</v>
      </c>
      <c r="D460" s="34" t="str">
        <f aca="false">[1]R13!$F$18</f>
        <v>^^^</v>
      </c>
      <c r="E460" s="35" t="n">
        <f aca="false">[1]R13!$F$51</f>
        <v>0</v>
      </c>
      <c r="F460" s="33" t="n">
        <f aca="false">C460-E460</f>
        <v>0</v>
      </c>
      <c r="G460" s="36" t="n">
        <f aca="false">[1]R13!$E$68</f>
        <v>0</v>
      </c>
      <c r="H460" s="37" t="n">
        <f aca="false">[1]R13!$F$68</f>
        <v>0</v>
      </c>
      <c r="I460" s="38" t="n">
        <f aca="false">[1]R13!$B$18</f>
        <v>0</v>
      </c>
      <c r="J460" s="34" t="n">
        <f aca="false">[1]R13!$E$85</f>
        <v>0</v>
      </c>
      <c r="K460" s="35" t="n">
        <f aca="false">[1]R13!$F$85</f>
        <v>0</v>
      </c>
    </row>
    <row r="461" customFormat="false" ht="21" hidden="false" customHeight="false" outlineLevel="0" collapsed="false">
      <c r="A461" s="39" t="n">
        <f aca="false">[1]R13!$A$19</f>
        <v>16</v>
      </c>
      <c r="B461" s="40" t="str">
        <f aca="false">[1]R13!$E$19</f>
        <v>^^^</v>
      </c>
      <c r="C461" s="41" t="n">
        <f aca="false">[1]R13!$E$52</f>
        <v>0</v>
      </c>
      <c r="D461" s="41" t="str">
        <f aca="false">[1]R13!$F$19</f>
        <v>^^^</v>
      </c>
      <c r="E461" s="42" t="n">
        <f aca="false">[1]R13!$F$52</f>
        <v>0</v>
      </c>
      <c r="F461" s="40" t="n">
        <f aca="false">C461-E461</f>
        <v>0</v>
      </c>
      <c r="G461" s="43" t="n">
        <f aca="false">[1]R13!$E$69</f>
        <v>0</v>
      </c>
      <c r="H461" s="44" t="n">
        <f aca="false">[1]R13!$F$69</f>
        <v>0</v>
      </c>
      <c r="I461" s="45" t="n">
        <f aca="false">[1]R13!$B$19</f>
        <v>0</v>
      </c>
      <c r="J461" s="41" t="n">
        <f aca="false">[1]R13!$E$86</f>
        <v>0</v>
      </c>
      <c r="K461" s="42" t="n">
        <f aca="false">[1]R13!$F$86</f>
        <v>0</v>
      </c>
    </row>
    <row r="462" customFormat="false" ht="20.25" hidden="false" customHeight="false" outlineLevel="0" collapsed="false">
      <c r="A462" s="46"/>
      <c r="B462" s="47" t="s">
        <v>35</v>
      </c>
      <c r="C462" s="47"/>
      <c r="D462" s="47"/>
      <c r="E462" s="47"/>
      <c r="F462" s="48" t="s">
        <v>36</v>
      </c>
      <c r="G462" s="49" t="n">
        <f aca="false">[1]R13!$E$20</f>
        <v>0</v>
      </c>
      <c r="H462" s="49" t="n">
        <f aca="false">[1]R13!$F$20</f>
        <v>0</v>
      </c>
      <c r="I462" s="46"/>
      <c r="J462" s="46"/>
      <c r="K462" s="46"/>
    </row>
    <row r="463" customFormat="false" ht="25.5" hidden="false" customHeight="false" outlineLevel="0" collapsed="false">
      <c r="A463" s="46"/>
      <c r="B463" s="50" t="str">
        <f aca="false">CONCATENATE("主队：",[1]R13!$E$21)</f>
        <v>主队：深圳桥友</v>
      </c>
      <c r="C463" s="50"/>
      <c r="D463" s="50" t="str">
        <f aca="false">CONCATENATE("客队：",[1]R13!$F$21)</f>
        <v>客队：广州市</v>
      </c>
      <c r="E463" s="50"/>
      <c r="F463" s="51" t="s">
        <v>37</v>
      </c>
      <c r="G463" s="52" t="n">
        <f aca="false">[1]R13!$E$30</f>
        <v>2</v>
      </c>
      <c r="H463" s="52" t="n">
        <f aca="false">[1]R13!$F$30</f>
        <v>3</v>
      </c>
      <c r="I463" s="46"/>
      <c r="J463" s="46"/>
      <c r="K463" s="46"/>
    </row>
    <row r="464" customFormat="false" ht="20.25" hidden="false" customHeight="false" outlineLevel="0" collapsed="false">
      <c r="A464" s="46"/>
      <c r="B464" s="53" t="s">
        <v>38</v>
      </c>
      <c r="C464" s="53" t="s">
        <v>39</v>
      </c>
      <c r="D464" s="53" t="s">
        <v>40</v>
      </c>
      <c r="E464" s="53" t="s">
        <v>41</v>
      </c>
      <c r="F464" s="51" t="s">
        <v>42</v>
      </c>
      <c r="G464" s="36" t="n">
        <f aca="false">[1]R13!$E$22</f>
        <v>64</v>
      </c>
      <c r="H464" s="36" t="n">
        <f aca="false">[1]R13!$F$22</f>
        <v>2</v>
      </c>
      <c r="I464" s="46"/>
      <c r="J464" s="46"/>
      <c r="K464" s="46"/>
    </row>
    <row r="465" customFormat="false" ht="28.5" hidden="false" customHeight="false" outlineLevel="0" collapsed="false">
      <c r="A465" s="46"/>
      <c r="B465" s="54" t="str">
        <f aca="false">CONCATENATE([1]R13!$E$24,"/",[1]R13!$E$25)</f>
        <v>陈胜洪/王锐</v>
      </c>
      <c r="C465" s="54" t="str">
        <f aca="false">CONCATENATE([1]R13!$E$27,"/",[1]R13!$E$28)</f>
        <v>沈佳祥/施晓</v>
      </c>
      <c r="D465" s="54" t="str">
        <f aca="false">CONCATENATE([1]R13!$F$24,"/",[1]R13!$F$25)</f>
        <v>陈纪恩/李建伟</v>
      </c>
      <c r="E465" s="54" t="str">
        <f aca="false">CONCATENATE([1]R13!$F$27,"/",[1]R13!$F$28)</f>
        <v>刘小强/马俊山</v>
      </c>
      <c r="F465" s="48" t="s">
        <v>43</v>
      </c>
      <c r="G465" s="55" t="n">
        <f aca="false">[1]R13!$E$23</f>
        <v>25</v>
      </c>
      <c r="H465" s="55" t="n">
        <f aca="false">[1]R13!$F$23</f>
        <v>1</v>
      </c>
      <c r="I465" s="46"/>
      <c r="J465" s="46"/>
      <c r="K465" s="46"/>
    </row>
    <row r="466" customFormat="false" ht="14.25" hidden="false" customHeight="false" outlineLevel="0" collapsed="false">
      <c r="A466" s="46"/>
      <c r="B466" s="53" t="n">
        <f aca="false">[1]R13!$E$26</f>
        <v>40</v>
      </c>
      <c r="C466" s="56" t="n">
        <f aca="false">[1]R13!$E$29</f>
        <v>37</v>
      </c>
      <c r="D466" s="53" t="n">
        <f aca="false">[1]R13!$F$26</f>
        <v>-37</v>
      </c>
      <c r="E466" s="56" t="n">
        <f aca="false">[1]R13!$F$29</f>
        <v>-40</v>
      </c>
      <c r="F466" s="48" t="s">
        <v>44</v>
      </c>
      <c r="G466" s="49" t="n">
        <f aca="false">[1]R13!$E$31</f>
        <v>0</v>
      </c>
      <c r="H466" s="49" t="n">
        <f aca="false">[1]R13!$F$31</f>
        <v>0</v>
      </c>
      <c r="I466" s="46"/>
      <c r="J466" s="46"/>
      <c r="K466" s="46"/>
    </row>
    <row r="467" customFormat="false" ht="14.25" hidden="false" customHeight="false" outlineLevel="0" collapsed="false">
      <c r="A467" s="46"/>
      <c r="I467" s="46"/>
      <c r="J467" s="46"/>
      <c r="K467" s="46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8" t="e">
        <f aca="false">$H$26</f>
        <v>#VALUE!</v>
      </c>
      <c r="I468" s="59" t="e">
        <f aca="false">$I$26</f>
        <v>#VALUE!</v>
      </c>
      <c r="J468" s="57"/>
      <c r="K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8" t="e">
        <f aca="false">$H$27</f>
        <v>#VALUE!</v>
      </c>
      <c r="I469" s="60" t="e">
        <f aca="false">$I$27</f>
        <v>#VALUE!</v>
      </c>
      <c r="J469" s="57"/>
      <c r="K469" s="57"/>
    </row>
    <row r="480" customFormat="false" ht="19.5" hidden="false" customHeight="false" outlineLevel="0" collapsed="false">
      <c r="A480" s="10"/>
      <c r="B480" s="11" t="e">
        <f aca="false">$B$1</f>
        <v>#VALUE!</v>
      </c>
      <c r="C480" s="10"/>
      <c r="D480" s="10"/>
      <c r="E480" s="10"/>
      <c r="F480" s="12"/>
      <c r="G480" s="12" t="str">
        <f aca="false">CONCATENATE("第",[1]R14!$A$2,"轮")</f>
        <v>第14轮</v>
      </c>
      <c r="H480" s="12" t="str">
        <f aca="false">[1]R14!$E$2</f>
        <v>2号台</v>
      </c>
      <c r="I480" s="10"/>
      <c r="J480" s="10"/>
      <c r="K480" s="10"/>
    </row>
    <row r="481" customFormat="false" ht="29.25" hidden="false" customHeight="false" outlineLevel="0" collapsed="false">
      <c r="A481" s="10"/>
      <c r="B481" s="13" t="s">
        <v>22</v>
      </c>
      <c r="C481" s="13"/>
      <c r="D481" s="14" t="s">
        <v>23</v>
      </c>
      <c r="E481" s="14"/>
      <c r="F481" s="15" t="s">
        <v>24</v>
      </c>
      <c r="G481" s="16" t="str">
        <f aca="false">[1]R14!$E$21</f>
        <v>香港周六会</v>
      </c>
      <c r="H481" s="17" t="str">
        <f aca="false">[1]R14!$F$21</f>
        <v>深圳桥友</v>
      </c>
      <c r="I481" s="18" t="s">
        <v>25</v>
      </c>
      <c r="J481" s="18"/>
      <c r="K481" s="18"/>
    </row>
    <row r="482" customFormat="false" ht="15" hidden="false" customHeight="false" outlineLevel="0" collapsed="false">
      <c r="A482" s="19" t="s">
        <v>26</v>
      </c>
      <c r="B482" s="20" t="s">
        <v>27</v>
      </c>
      <c r="C482" s="21" t="s">
        <v>28</v>
      </c>
      <c r="D482" s="22" t="s">
        <v>27</v>
      </c>
      <c r="E482" s="23" t="s">
        <v>28</v>
      </c>
      <c r="F482" s="20" t="s">
        <v>29</v>
      </c>
      <c r="G482" s="22" t="s">
        <v>30</v>
      </c>
      <c r="H482" s="24" t="s">
        <v>31</v>
      </c>
      <c r="I482" s="20" t="s">
        <v>32</v>
      </c>
      <c r="J482" s="22" t="s">
        <v>33</v>
      </c>
      <c r="K482" s="24" t="s">
        <v>34</v>
      </c>
    </row>
    <row r="483" customFormat="false" ht="20.25" hidden="false" customHeight="false" outlineLevel="0" collapsed="false">
      <c r="A483" s="25" t="n">
        <f aca="false">[1]R14!$A$4</f>
        <v>1</v>
      </c>
      <c r="B483" s="26" t="str">
        <f aca="false">[1]R14!$E$4</f>
        <v>S4S2</v>
      </c>
      <c r="C483" s="27" t="n">
        <f aca="false">[1]R14!$E$37</f>
        <v>480</v>
      </c>
      <c r="D483" s="27" t="str">
        <f aca="false">[1]R14!$F$4</f>
        <v>S4S2</v>
      </c>
      <c r="E483" s="28" t="n">
        <f aca="false">[1]R14!$F$37</f>
        <v>480</v>
      </c>
      <c r="F483" s="26" t="n">
        <f aca="false">C483-E483</f>
        <v>0</v>
      </c>
      <c r="G483" s="29" t="n">
        <f aca="false">[1]R14!$E$54</f>
        <v>0</v>
      </c>
      <c r="H483" s="30" t="n">
        <f aca="false">[1]R14!$F$54</f>
        <v>0</v>
      </c>
      <c r="I483" s="31" t="n">
        <f aca="false">[1]R14!$B$4</f>
        <v>463.571428571429</v>
      </c>
      <c r="J483" s="27" t="n">
        <f aca="false">[1]R14!$E$71</f>
        <v>1</v>
      </c>
      <c r="K483" s="28" t="n">
        <f aca="false">[1]R14!$F$71</f>
        <v>1</v>
      </c>
    </row>
    <row r="484" customFormat="false" ht="20.25" hidden="false" customHeight="false" outlineLevel="0" collapsed="false">
      <c r="A484" s="32" t="n">
        <f aca="false">[1]R14!$A$5</f>
        <v>2</v>
      </c>
      <c r="B484" s="33" t="str">
        <f aca="false">[1]R14!$E$5</f>
        <v>S5C1</v>
      </c>
      <c r="C484" s="34" t="n">
        <f aca="false">[1]R14!$E$38</f>
        <v>620</v>
      </c>
      <c r="D484" s="34" t="str">
        <f aca="false">[1]R14!$F$5</f>
        <v>N3N1</v>
      </c>
      <c r="E484" s="35" t="n">
        <f aca="false">[1]R14!$F$38</f>
        <v>630</v>
      </c>
      <c r="F484" s="33" t="n">
        <f aca="false">C484-E484</f>
        <v>-10</v>
      </c>
      <c r="G484" s="36" t="n">
        <f aca="false">[1]R14!$E$55</f>
        <v>0</v>
      </c>
      <c r="H484" s="37" t="n">
        <f aca="false">[1]R14!$F$55</f>
        <v>0</v>
      </c>
      <c r="I484" s="38" t="n">
        <f aca="false">[1]R14!$B$5</f>
        <v>640</v>
      </c>
      <c r="J484" s="34" t="n">
        <f aca="false">[1]R14!$E$72</f>
        <v>-1</v>
      </c>
      <c r="K484" s="35" t="n">
        <f aca="false">[1]R14!$F$72</f>
        <v>0</v>
      </c>
    </row>
    <row r="485" customFormat="false" ht="20.25" hidden="false" customHeight="false" outlineLevel="0" collapsed="false">
      <c r="A485" s="32" t="n">
        <f aca="false">[1]R14!$A$6</f>
        <v>3</v>
      </c>
      <c r="B485" s="33" t="str">
        <f aca="false">[1]R14!$E$6</f>
        <v>E4SX-2</v>
      </c>
      <c r="C485" s="34" t="n">
        <f aca="false">[1]R14!$E$39</f>
        <v>500</v>
      </c>
      <c r="D485" s="34" t="str">
        <f aca="false">[1]R14!$F$6</f>
        <v>N5CX-2</v>
      </c>
      <c r="E485" s="35" t="n">
        <f aca="false">[1]R14!$F$39</f>
        <v>-300</v>
      </c>
      <c r="F485" s="33" t="n">
        <f aca="false">C485-E485</f>
        <v>800</v>
      </c>
      <c r="G485" s="36" t="n">
        <f aca="false">[1]R14!$E$56</f>
        <v>13</v>
      </c>
      <c r="H485" s="37" t="n">
        <f aca="false">[1]R14!$F$56</f>
        <v>0</v>
      </c>
      <c r="I485" s="38" t="n">
        <f aca="false">[1]R14!$B$6</f>
        <v>-52.1428571428571</v>
      </c>
      <c r="J485" s="34" t="n">
        <f aca="false">[1]R14!$E$73</f>
        <v>11</v>
      </c>
      <c r="K485" s="35" t="n">
        <f aca="false">[1]R14!$F$73</f>
        <v>-6</v>
      </c>
    </row>
    <row r="486" customFormat="false" ht="21" hidden="false" customHeight="false" outlineLevel="0" collapsed="false">
      <c r="A486" s="39" t="n">
        <f aca="false">[1]R14!$A$7</f>
        <v>4</v>
      </c>
      <c r="B486" s="40" t="str">
        <f aca="false">[1]R14!$E$7</f>
        <v>E4S-1</v>
      </c>
      <c r="C486" s="41" t="n">
        <f aca="false">[1]R14!$E$40</f>
        <v>100</v>
      </c>
      <c r="D486" s="41" t="str">
        <f aca="false">[1]R14!$F$7</f>
        <v>E4S=</v>
      </c>
      <c r="E486" s="42" t="n">
        <f aca="false">[1]R14!$F$40</f>
        <v>-620</v>
      </c>
      <c r="F486" s="40" t="n">
        <f aca="false">C486-E486</f>
        <v>720</v>
      </c>
      <c r="G486" s="43" t="n">
        <f aca="false">[1]R14!$E$57</f>
        <v>12</v>
      </c>
      <c r="H486" s="44" t="n">
        <f aca="false">[1]R14!$F$57</f>
        <v>0</v>
      </c>
      <c r="I486" s="45" t="n">
        <f aca="false">[1]R14!$B$7</f>
        <v>-599.285714285714</v>
      </c>
      <c r="J486" s="41" t="n">
        <f aca="false">[1]R14!$E$74</f>
        <v>12</v>
      </c>
      <c r="K486" s="42" t="n">
        <f aca="false">[1]R14!$F$74</f>
        <v>-1</v>
      </c>
    </row>
    <row r="487" customFormat="false" ht="20.25" hidden="false" customHeight="false" outlineLevel="0" collapsed="false">
      <c r="A487" s="25" t="n">
        <f aca="false">[1]R14!$A$8</f>
        <v>5</v>
      </c>
      <c r="B487" s="26" t="str">
        <f aca="false">[1]R14!$E$8</f>
        <v>W3D=</v>
      </c>
      <c r="C487" s="27" t="n">
        <f aca="false">[1]R14!$E$41</f>
        <v>-110</v>
      </c>
      <c r="D487" s="27" t="str">
        <f aca="false">[1]R14!$F$8</f>
        <v>E3D=</v>
      </c>
      <c r="E487" s="28" t="n">
        <f aca="false">[1]R14!$F$41</f>
        <v>-110</v>
      </c>
      <c r="F487" s="26" t="n">
        <f aca="false">C487-E487</f>
        <v>0</v>
      </c>
      <c r="G487" s="29" t="n">
        <f aca="false">[1]R14!$E$58</f>
        <v>0</v>
      </c>
      <c r="H487" s="30" t="n">
        <f aca="false">[1]R14!$F$58</f>
        <v>0</v>
      </c>
      <c r="I487" s="31" t="n">
        <f aca="false">[1]R14!$B$8</f>
        <v>152.857142857143</v>
      </c>
      <c r="J487" s="27" t="n">
        <f aca="false">[1]R14!$E$75</f>
        <v>-6</v>
      </c>
      <c r="K487" s="28" t="n">
        <f aca="false">[1]R14!$F$75</f>
        <v>-6</v>
      </c>
    </row>
    <row r="488" customFormat="false" ht="20.25" hidden="false" customHeight="false" outlineLevel="0" collapsed="false">
      <c r="A488" s="32" t="n">
        <f aca="false">[1]R14!$A$9</f>
        <v>6</v>
      </c>
      <c r="B488" s="33" t="str">
        <f aca="false">[1]R14!$E$9</f>
        <v>N3N=</v>
      </c>
      <c r="C488" s="34" t="n">
        <f aca="false">[1]R14!$E$42</f>
        <v>400</v>
      </c>
      <c r="D488" s="34" t="str">
        <f aca="false">[1]R14!$F$9</f>
        <v>N3N=</v>
      </c>
      <c r="E488" s="35" t="n">
        <f aca="false">[1]R14!$F$42</f>
        <v>400</v>
      </c>
      <c r="F488" s="33" t="n">
        <f aca="false">C488-E488</f>
        <v>0</v>
      </c>
      <c r="G488" s="36" t="n">
        <f aca="false">[1]R14!$E$59</f>
        <v>0</v>
      </c>
      <c r="H488" s="37" t="n">
        <f aca="false">[1]R14!$F$59</f>
        <v>0</v>
      </c>
      <c r="I488" s="38" t="n">
        <f aca="false">[1]R14!$B$9</f>
        <v>400</v>
      </c>
      <c r="J488" s="34" t="n">
        <f aca="false">[1]R14!$E$76</f>
        <v>0</v>
      </c>
      <c r="K488" s="35" t="n">
        <f aca="false">[1]R14!$F$76</f>
        <v>0</v>
      </c>
    </row>
    <row r="489" customFormat="false" ht="20.25" hidden="false" customHeight="false" outlineLevel="0" collapsed="false">
      <c r="A489" s="32" t="n">
        <f aca="false">[1]R14!$A$10</f>
        <v>7</v>
      </c>
      <c r="B489" s="33" t="str">
        <f aca="false">[1]R14!$E$10</f>
        <v>E6D=</v>
      </c>
      <c r="C489" s="34" t="n">
        <f aca="false">[1]R14!$E$43</f>
        <v>-1370</v>
      </c>
      <c r="D489" s="34" t="str">
        <f aca="false">[1]R14!$F$10</f>
        <v>E6D=</v>
      </c>
      <c r="E489" s="35" t="n">
        <f aca="false">[1]R14!$F$43</f>
        <v>-1370</v>
      </c>
      <c r="F489" s="33" t="n">
        <f aca="false">C489-E489</f>
        <v>0</v>
      </c>
      <c r="G489" s="36" t="n">
        <f aca="false">[1]R14!$E$60</f>
        <v>0</v>
      </c>
      <c r="H489" s="37" t="n">
        <f aca="false">[1]R14!$F$60</f>
        <v>0</v>
      </c>
      <c r="I489" s="38" t="n">
        <f aca="false">[1]R14!$B$10</f>
        <v>-1055.71428571429</v>
      </c>
      <c r="J489" s="34" t="n">
        <f aca="false">[1]R14!$E$77</f>
        <v>-7</v>
      </c>
      <c r="K489" s="35" t="n">
        <f aca="false">[1]R14!$F$77</f>
        <v>-7</v>
      </c>
    </row>
    <row r="490" customFormat="false" ht="21" hidden="false" customHeight="false" outlineLevel="0" collapsed="false">
      <c r="A490" s="39" t="n">
        <f aca="false">[1]R14!$A$11</f>
        <v>8</v>
      </c>
      <c r="B490" s="40" t="str">
        <f aca="false">[1]R14!$E$11</f>
        <v>E3N-1</v>
      </c>
      <c r="C490" s="41" t="n">
        <f aca="false">[1]R14!$E$44</f>
        <v>50</v>
      </c>
      <c r="D490" s="41" t="str">
        <f aca="false">[1]R14!$F$11</f>
        <v>E1S-1</v>
      </c>
      <c r="E490" s="42" t="n">
        <f aca="false">[1]R14!$F$44</f>
        <v>50</v>
      </c>
      <c r="F490" s="40" t="n">
        <f aca="false">C490-E490</f>
        <v>0</v>
      </c>
      <c r="G490" s="43" t="n">
        <f aca="false">[1]R14!$E$61</f>
        <v>0</v>
      </c>
      <c r="H490" s="44" t="n">
        <f aca="false">[1]R14!$F$61</f>
        <v>0</v>
      </c>
      <c r="I490" s="45" t="n">
        <f aca="false">[1]R14!$B$11</f>
        <v>39.2857142857143</v>
      </c>
      <c r="J490" s="41" t="n">
        <f aca="false">[1]R14!$E$78</f>
        <v>0</v>
      </c>
      <c r="K490" s="42" t="n">
        <f aca="false">[1]R14!$F$78</f>
        <v>0</v>
      </c>
    </row>
    <row r="491" customFormat="false" ht="20.25" hidden="false" customHeight="false" outlineLevel="0" collapsed="false">
      <c r="A491" s="25" t="n">
        <f aca="false">[1]R14!$A$12</f>
        <v>9</v>
      </c>
      <c r="B491" s="26" t="str">
        <f aca="false">[1]R14!$E$12</f>
        <v>S2D-2</v>
      </c>
      <c r="C491" s="27" t="n">
        <f aca="false">[1]R14!$E$45</f>
        <v>-100</v>
      </c>
      <c r="D491" s="27" t="str">
        <f aca="false">[1]R14!$F$12</f>
        <v>N2S-1</v>
      </c>
      <c r="E491" s="28" t="n">
        <f aca="false">[1]R14!$F$45</f>
        <v>-50</v>
      </c>
      <c r="F491" s="26" t="n">
        <f aca="false">C491-E491</f>
        <v>-50</v>
      </c>
      <c r="G491" s="29" t="n">
        <f aca="false">[1]R14!$E$62</f>
        <v>0</v>
      </c>
      <c r="H491" s="30" t="n">
        <f aca="false">[1]R14!$F$62</f>
        <v>2</v>
      </c>
      <c r="I491" s="31" t="n">
        <f aca="false">[1]R14!$B$12</f>
        <v>-44.2857142857143</v>
      </c>
      <c r="J491" s="27" t="n">
        <f aca="false">[1]R14!$E$79</f>
        <v>-2</v>
      </c>
      <c r="K491" s="28" t="n">
        <f aca="false">[1]R14!$F$79</f>
        <v>0</v>
      </c>
    </row>
    <row r="492" customFormat="false" ht="20.25" hidden="false" customHeight="false" outlineLevel="0" collapsed="false">
      <c r="A492" s="32" t="n">
        <f aca="false">[1]R14!$A$13</f>
        <v>10</v>
      </c>
      <c r="B492" s="33" t="str">
        <f aca="false">[1]R14!$E$13</f>
        <v>E3C=</v>
      </c>
      <c r="C492" s="34" t="n">
        <f aca="false">[1]R14!$E$46</f>
        <v>-110</v>
      </c>
      <c r="D492" s="34" t="str">
        <f aca="false">[1]R14!$F$13</f>
        <v>E4C-1</v>
      </c>
      <c r="E492" s="35" t="n">
        <f aca="false">[1]R14!$F$46</f>
        <v>100</v>
      </c>
      <c r="F492" s="33" t="n">
        <f aca="false">C492-E492</f>
        <v>-210</v>
      </c>
      <c r="G492" s="36" t="n">
        <f aca="false">[1]R14!$E$63</f>
        <v>0</v>
      </c>
      <c r="H492" s="37" t="n">
        <f aca="false">[1]R14!$F$63</f>
        <v>5</v>
      </c>
      <c r="I492" s="38" t="n">
        <f aca="false">[1]R14!$B$13</f>
        <v>-0.714285714285714</v>
      </c>
      <c r="J492" s="34" t="n">
        <f aca="false">[1]R14!$E$80</f>
        <v>-3</v>
      </c>
      <c r="K492" s="35" t="n">
        <f aca="false">[1]R14!$F$80</f>
        <v>3</v>
      </c>
    </row>
    <row r="493" customFormat="false" ht="20.25" hidden="false" customHeight="false" outlineLevel="0" collapsed="false">
      <c r="A493" s="32" t="n">
        <f aca="false">[1]R14!$A$14</f>
        <v>11</v>
      </c>
      <c r="B493" s="33" t="str">
        <f aca="false">[1]R14!$E$14</f>
        <v>S3N=</v>
      </c>
      <c r="C493" s="34" t="n">
        <f aca="false">[1]R14!$E$47</f>
        <v>400</v>
      </c>
      <c r="D493" s="34" t="str">
        <f aca="false">[1]R14!$F$14</f>
        <v>S3N=</v>
      </c>
      <c r="E493" s="35" t="n">
        <f aca="false">[1]R14!$F$47</f>
        <v>400</v>
      </c>
      <c r="F493" s="33" t="n">
        <f aca="false">C493-E493</f>
        <v>0</v>
      </c>
      <c r="G493" s="36" t="n">
        <f aca="false">[1]R14!$E$64</f>
        <v>0</v>
      </c>
      <c r="H493" s="37" t="n">
        <f aca="false">[1]R14!$F$64</f>
        <v>0</v>
      </c>
      <c r="I493" s="38" t="n">
        <f aca="false">[1]R14!$B$14</f>
        <v>419.285714285714</v>
      </c>
      <c r="J493" s="34" t="n">
        <f aca="false">[1]R14!$E$81</f>
        <v>-1</v>
      </c>
      <c r="K493" s="35" t="n">
        <f aca="false">[1]R14!$F$81</f>
        <v>-1</v>
      </c>
    </row>
    <row r="494" customFormat="false" ht="21" hidden="false" customHeight="false" outlineLevel="0" collapsed="false">
      <c r="A494" s="39" t="n">
        <f aca="false">[1]R14!$A$15</f>
        <v>12</v>
      </c>
      <c r="B494" s="40" t="str">
        <f aca="false">[1]R14!$E$15</f>
        <v>N4H-2</v>
      </c>
      <c r="C494" s="41" t="n">
        <f aca="false">[1]R14!$E$48</f>
        <v>-200</v>
      </c>
      <c r="D494" s="41" t="str">
        <f aca="false">[1]R14!$F$15</f>
        <v>N4H-2</v>
      </c>
      <c r="E494" s="42" t="n">
        <f aca="false">[1]R14!$F$48</f>
        <v>-200</v>
      </c>
      <c r="F494" s="40" t="n">
        <f aca="false">C494-E494</f>
        <v>0</v>
      </c>
      <c r="G494" s="43" t="n">
        <f aca="false">[1]R14!$E$65</f>
        <v>0</v>
      </c>
      <c r="H494" s="44" t="n">
        <f aca="false">[1]R14!$F$65</f>
        <v>0</v>
      </c>
      <c r="I494" s="45" t="n">
        <f aca="false">[1]R14!$B$15</f>
        <v>-178.571428571429</v>
      </c>
      <c r="J494" s="41" t="n">
        <f aca="false">[1]R14!$E$82</f>
        <v>-1</v>
      </c>
      <c r="K494" s="42" t="n">
        <f aca="false">[1]R14!$F$82</f>
        <v>-1</v>
      </c>
    </row>
    <row r="495" customFormat="false" ht="20.25" hidden="false" customHeight="false" outlineLevel="0" collapsed="false">
      <c r="A495" s="25" t="n">
        <f aca="false">[1]R14!$A$16</f>
        <v>13</v>
      </c>
      <c r="B495" s="26" t="str">
        <f aca="false">[1]R14!$E$16</f>
        <v>W5D=</v>
      </c>
      <c r="C495" s="27" t="n">
        <f aca="false">[1]R14!$E$49</f>
        <v>-600</v>
      </c>
      <c r="D495" s="27" t="str">
        <f aca="false">[1]R14!$F$16</f>
        <v>W4H1</v>
      </c>
      <c r="E495" s="28" t="n">
        <f aca="false">[1]R14!$F$49</f>
        <v>-650</v>
      </c>
      <c r="F495" s="26" t="n">
        <f aca="false">C495-E495</f>
        <v>50</v>
      </c>
      <c r="G495" s="29" t="n">
        <f aca="false">[1]R14!$E$66</f>
        <v>2</v>
      </c>
      <c r="H495" s="30" t="n">
        <f aca="false">[1]R14!$F$66</f>
        <v>0</v>
      </c>
      <c r="I495" s="31" t="n">
        <f aca="false">[1]R14!$B$16</f>
        <v>-752.857142857143</v>
      </c>
      <c r="J495" s="27" t="n">
        <f aca="false">[1]R14!$E$83</f>
        <v>4</v>
      </c>
      <c r="K495" s="28" t="n">
        <f aca="false">[1]R14!$F$83</f>
        <v>3</v>
      </c>
    </row>
    <row r="496" customFormat="false" ht="20.25" hidden="false" customHeight="false" outlineLevel="0" collapsed="false">
      <c r="A496" s="32" t="n">
        <f aca="false">[1]R14!$A$17</f>
        <v>14</v>
      </c>
      <c r="B496" s="33" t="str">
        <f aca="false">[1]R14!$E$17</f>
        <v>S3N2</v>
      </c>
      <c r="C496" s="34" t="n">
        <f aca="false">[1]R14!$E$50</f>
        <v>460</v>
      </c>
      <c r="D496" s="34" t="str">
        <f aca="false">[1]R14!$F$17</f>
        <v>N3N2</v>
      </c>
      <c r="E496" s="35" t="n">
        <f aca="false">[1]R14!$F$50</f>
        <v>460</v>
      </c>
      <c r="F496" s="33" t="n">
        <f aca="false">C496-E496</f>
        <v>0</v>
      </c>
      <c r="G496" s="36" t="n">
        <f aca="false">[1]R14!$E$67</f>
        <v>0</v>
      </c>
      <c r="H496" s="37" t="n">
        <f aca="false">[1]R14!$F$67</f>
        <v>0</v>
      </c>
      <c r="I496" s="38" t="n">
        <f aca="false">[1]R14!$B$17</f>
        <v>376.428571428571</v>
      </c>
      <c r="J496" s="34" t="n">
        <f aca="false">[1]R14!$E$84</f>
        <v>2</v>
      </c>
      <c r="K496" s="35" t="n">
        <f aca="false">[1]R14!$F$84</f>
        <v>2</v>
      </c>
    </row>
    <row r="497" customFormat="false" ht="20.25" hidden="false" customHeight="false" outlineLevel="0" collapsed="false">
      <c r="A497" s="32" t="n">
        <f aca="false">[1]R14!$A$18</f>
        <v>15</v>
      </c>
      <c r="B497" s="33" t="str">
        <f aca="false">[1]R14!$E$18</f>
        <v>^^^</v>
      </c>
      <c r="C497" s="34" t="n">
        <f aca="false">[1]R14!$E$51</f>
        <v>0</v>
      </c>
      <c r="D497" s="34" t="str">
        <f aca="false">[1]R14!$F$18</f>
        <v>^^^</v>
      </c>
      <c r="E497" s="35" t="n">
        <f aca="false">[1]R14!$F$51</f>
        <v>0</v>
      </c>
      <c r="F497" s="33" t="n">
        <f aca="false">C497-E497</f>
        <v>0</v>
      </c>
      <c r="G497" s="36" t="n">
        <f aca="false">[1]R14!$E$68</f>
        <v>0</v>
      </c>
      <c r="H497" s="37" t="n">
        <f aca="false">[1]R14!$F$68</f>
        <v>0</v>
      </c>
      <c r="I497" s="38" t="n">
        <f aca="false">[1]R14!$B$18</f>
        <v>0</v>
      </c>
      <c r="J497" s="34" t="n">
        <f aca="false">[1]R14!$E$85</f>
        <v>0</v>
      </c>
      <c r="K497" s="35" t="n">
        <f aca="false">[1]R14!$F$85</f>
        <v>0</v>
      </c>
    </row>
    <row r="498" customFormat="false" ht="21" hidden="false" customHeight="false" outlineLevel="0" collapsed="false">
      <c r="A498" s="39" t="n">
        <f aca="false">[1]R14!$A$19</f>
        <v>16</v>
      </c>
      <c r="B498" s="40" t="str">
        <f aca="false">[1]R14!$E$19</f>
        <v>^^^</v>
      </c>
      <c r="C498" s="41" t="n">
        <f aca="false">[1]R14!$E$52</f>
        <v>0</v>
      </c>
      <c r="D498" s="41" t="str">
        <f aca="false">[1]R14!$F$19</f>
        <v>^^^</v>
      </c>
      <c r="E498" s="42" t="n">
        <f aca="false">[1]R14!$F$52</f>
        <v>0</v>
      </c>
      <c r="F498" s="40" t="n">
        <f aca="false">C498-E498</f>
        <v>0</v>
      </c>
      <c r="G498" s="43" t="n">
        <f aca="false">[1]R14!$E$69</f>
        <v>0</v>
      </c>
      <c r="H498" s="44" t="n">
        <f aca="false">[1]R14!$F$69</f>
        <v>0</v>
      </c>
      <c r="I498" s="45" t="n">
        <f aca="false">[1]R14!$B$19</f>
        <v>0</v>
      </c>
      <c r="J498" s="41" t="n">
        <f aca="false">[1]R14!$E$86</f>
        <v>0</v>
      </c>
      <c r="K498" s="42" t="n">
        <f aca="false">[1]R14!$F$86</f>
        <v>0</v>
      </c>
    </row>
    <row r="499" customFormat="false" ht="20.25" hidden="false" customHeight="false" outlineLevel="0" collapsed="false">
      <c r="A499" s="46"/>
      <c r="B499" s="47" t="s">
        <v>35</v>
      </c>
      <c r="C499" s="47"/>
      <c r="D499" s="47"/>
      <c r="E499" s="47"/>
      <c r="F499" s="48" t="s">
        <v>36</v>
      </c>
      <c r="G499" s="49" t="n">
        <f aca="false">[1]R14!$E$20</f>
        <v>0</v>
      </c>
      <c r="H499" s="49" t="n">
        <f aca="false">[1]R14!$F$20</f>
        <v>0</v>
      </c>
      <c r="I499" s="46"/>
      <c r="J499" s="46"/>
      <c r="K499" s="46"/>
    </row>
    <row r="500" customFormat="false" ht="25.5" hidden="false" customHeight="false" outlineLevel="0" collapsed="false">
      <c r="A500" s="46"/>
      <c r="B500" s="50" t="str">
        <f aca="false">CONCATENATE("主队：",[1]R14!$E$21)</f>
        <v>主队：香港周六会</v>
      </c>
      <c r="C500" s="50"/>
      <c r="D500" s="50" t="str">
        <f aca="false">CONCATENATE("客队：",[1]R14!$F$21)</f>
        <v>客队：深圳桥友</v>
      </c>
      <c r="E500" s="50"/>
      <c r="F500" s="51" t="s">
        <v>37</v>
      </c>
      <c r="G500" s="52" t="n">
        <f aca="false">[1]R14!$E$30</f>
        <v>4</v>
      </c>
      <c r="H500" s="52" t="n">
        <f aca="false">[1]R14!$F$30</f>
        <v>2</v>
      </c>
      <c r="I500" s="46"/>
      <c r="J500" s="46"/>
      <c r="K500" s="46"/>
    </row>
    <row r="501" customFormat="false" ht="20.25" hidden="false" customHeight="false" outlineLevel="0" collapsed="false">
      <c r="A501" s="46"/>
      <c r="B501" s="53" t="s">
        <v>38</v>
      </c>
      <c r="C501" s="53" t="s">
        <v>39</v>
      </c>
      <c r="D501" s="53" t="s">
        <v>40</v>
      </c>
      <c r="E501" s="53" t="s">
        <v>41</v>
      </c>
      <c r="F501" s="51" t="s">
        <v>42</v>
      </c>
      <c r="G501" s="36" t="n">
        <f aca="false">[1]R14!$E$22</f>
        <v>27</v>
      </c>
      <c r="H501" s="36" t="n">
        <f aca="false">[1]R14!$F$22</f>
        <v>7</v>
      </c>
      <c r="I501" s="46"/>
      <c r="J501" s="46"/>
      <c r="K501" s="46"/>
    </row>
    <row r="502" customFormat="false" ht="42.75" hidden="false" customHeight="false" outlineLevel="0" collapsed="false">
      <c r="A502" s="46"/>
      <c r="B502" s="54" t="str">
        <f aca="false">CONCATENATE([1]R14!$E$24,"/",[1]R14!$E$25)</f>
        <v>楊德龍/毛冶琛</v>
      </c>
      <c r="C502" s="54" t="str">
        <f aca="false">CONCATENATE([1]R14!$E$27,"/",[1]R14!$E$28)</f>
        <v>李振声/陳达昌</v>
      </c>
      <c r="D502" s="54" t="str">
        <f aca="false">CONCATENATE([1]R14!$F$24,"/",[1]R14!$F$25)</f>
        <v>陈胜洪/王锐</v>
      </c>
      <c r="E502" s="54" t="str">
        <f aca="false">CONCATENATE([1]R14!$F$27,"/",[1]R14!$F$28)</f>
        <v>沈佳祥/张邦祥</v>
      </c>
      <c r="F502" s="48" t="s">
        <v>43</v>
      </c>
      <c r="G502" s="55" t="n">
        <f aca="false">[1]R14!$E$23</f>
        <v>20</v>
      </c>
      <c r="H502" s="55" t="n">
        <f aca="false">[1]R14!$F$23</f>
        <v>10</v>
      </c>
      <c r="I502" s="46"/>
      <c r="J502" s="46"/>
      <c r="K502" s="46"/>
    </row>
    <row r="503" customFormat="false" ht="14.25" hidden="false" customHeight="false" outlineLevel="0" collapsed="false">
      <c r="A503" s="46"/>
      <c r="B503" s="53" t="n">
        <f aca="false">[1]R14!$E$26</f>
        <v>9</v>
      </c>
      <c r="C503" s="56" t="n">
        <f aca="false">[1]R14!$E$29</f>
        <v>13</v>
      </c>
      <c r="D503" s="53" t="n">
        <f aca="false">[1]R14!$F$26</f>
        <v>-13</v>
      </c>
      <c r="E503" s="56" t="n">
        <f aca="false">[1]R14!$F$29</f>
        <v>-9</v>
      </c>
      <c r="F503" s="48" t="s">
        <v>44</v>
      </c>
      <c r="G503" s="49" t="n">
        <f aca="false">[1]R14!$E$31</f>
        <v>0</v>
      </c>
      <c r="H503" s="49" t="n">
        <f aca="false">[1]R14!$F$31</f>
        <v>0</v>
      </c>
      <c r="I503" s="46"/>
      <c r="J503" s="46"/>
      <c r="K503" s="46"/>
    </row>
    <row r="504" customFormat="false" ht="14.25" hidden="false" customHeight="false" outlineLevel="0" collapsed="false">
      <c r="A504" s="46"/>
      <c r="I504" s="46"/>
      <c r="J504" s="46"/>
      <c r="K504" s="46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8" t="e">
        <f aca="false">$H$26</f>
        <v>#VALUE!</v>
      </c>
      <c r="I505" s="59" t="e">
        <f aca="false">$I$26</f>
        <v>#VALUE!</v>
      </c>
      <c r="J505" s="57"/>
      <c r="K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8" t="e">
        <f aca="false">$H$27</f>
        <v>#VALUE!</v>
      </c>
      <c r="I506" s="60" t="e">
        <f aca="false">$I$27</f>
        <v>#VALUE!</v>
      </c>
      <c r="J506" s="57"/>
      <c r="K506" s="57"/>
    </row>
    <row r="516" customFormat="false" ht="19.5" hidden="false" customHeight="false" outlineLevel="0" collapsed="false">
      <c r="A516" s="10"/>
      <c r="B516" s="11" t="e">
        <f aca="false">$B$1</f>
        <v>#VALUE!</v>
      </c>
      <c r="C516" s="10"/>
      <c r="D516" s="10"/>
      <c r="E516" s="10"/>
      <c r="F516" s="12"/>
      <c r="G516" s="12" t="str">
        <f aca="false">CONCATENATE("第",[1]R15!$A$2,"轮")</f>
        <v>第15轮</v>
      </c>
      <c r="H516" s="12" t="str">
        <f aca="false">[1]R15!$C$2</f>
        <v>1号台</v>
      </c>
      <c r="I516" s="10"/>
      <c r="J516" s="10"/>
      <c r="K516" s="10"/>
    </row>
    <row r="517" customFormat="false" ht="15" hidden="false" customHeight="false" outlineLevel="0" collapsed="false">
      <c r="A517" s="10"/>
      <c r="B517" s="13" t="s">
        <v>22</v>
      </c>
      <c r="C517" s="13"/>
      <c r="D517" s="14" t="s">
        <v>23</v>
      </c>
      <c r="E517" s="14"/>
      <c r="F517" s="15" t="s">
        <v>24</v>
      </c>
      <c r="G517" s="16" t="str">
        <f aca="false">[1]R15!$C$21</f>
        <v>江门竞帆</v>
      </c>
      <c r="H517" s="17" t="str">
        <f aca="false">[1]R15!$D$21</f>
        <v>深圳桥友</v>
      </c>
      <c r="I517" s="18" t="s">
        <v>25</v>
      </c>
      <c r="J517" s="18"/>
      <c r="K517" s="18"/>
    </row>
    <row r="518" customFormat="false" ht="15" hidden="false" customHeight="false" outlineLevel="0" collapsed="false">
      <c r="A518" s="19" t="s">
        <v>26</v>
      </c>
      <c r="B518" s="20" t="s">
        <v>27</v>
      </c>
      <c r="C518" s="21" t="s">
        <v>28</v>
      </c>
      <c r="D518" s="22" t="s">
        <v>27</v>
      </c>
      <c r="E518" s="23" t="s">
        <v>28</v>
      </c>
      <c r="F518" s="20" t="s">
        <v>29</v>
      </c>
      <c r="G518" s="22" t="s">
        <v>30</v>
      </c>
      <c r="H518" s="24" t="s">
        <v>31</v>
      </c>
      <c r="I518" s="20" t="s">
        <v>32</v>
      </c>
      <c r="J518" s="22" t="s">
        <v>33</v>
      </c>
      <c r="K518" s="24" t="s">
        <v>34</v>
      </c>
    </row>
    <row r="519" customFormat="false" ht="20.25" hidden="false" customHeight="false" outlineLevel="0" collapsed="false">
      <c r="A519" s="25" t="n">
        <f aca="false">[1]R15!$A$4</f>
        <v>1</v>
      </c>
      <c r="B519" s="26" t="str">
        <f aca="false">[1]R15!$C$4</f>
        <v>E1N=</v>
      </c>
      <c r="C519" s="27" t="n">
        <f aca="false">[1]R15!$C$37</f>
        <v>-90</v>
      </c>
      <c r="D519" s="27" t="str">
        <f aca="false">[1]R15!$D$4</f>
        <v>E1N2</v>
      </c>
      <c r="E519" s="28" t="n">
        <f aca="false">[1]R15!$D$37</f>
        <v>-150</v>
      </c>
      <c r="F519" s="26" t="n">
        <f aca="false">C519-E519</f>
        <v>60</v>
      </c>
      <c r="G519" s="29" t="n">
        <f aca="false">[1]R15!$C$54</f>
        <v>2</v>
      </c>
      <c r="H519" s="30" t="n">
        <f aca="false">[1]R15!$D$54</f>
        <v>0</v>
      </c>
      <c r="I519" s="31" t="n">
        <f aca="false">[1]R15!$B$4</f>
        <v>-114.285714285714</v>
      </c>
      <c r="J519" s="27" t="n">
        <f aca="false">[1]R15!$C$71</f>
        <v>1</v>
      </c>
      <c r="K519" s="28" t="n">
        <f aca="false">[1]R15!$D$71</f>
        <v>-1</v>
      </c>
    </row>
    <row r="520" customFormat="false" ht="20.25" hidden="false" customHeight="false" outlineLevel="0" collapsed="false">
      <c r="A520" s="32" t="n">
        <f aca="false">[1]R15!$A$5</f>
        <v>2</v>
      </c>
      <c r="B520" s="33" t="str">
        <f aca="false">[1]R15!$C$5</f>
        <v>N3D1</v>
      </c>
      <c r="C520" s="34" t="n">
        <f aca="false">[1]R15!$C$38</f>
        <v>130</v>
      </c>
      <c r="D520" s="34" t="str">
        <f aca="false">[1]R15!$D$5</f>
        <v>W2H=</v>
      </c>
      <c r="E520" s="35" t="n">
        <f aca="false">[1]R15!$D$38</f>
        <v>-110</v>
      </c>
      <c r="F520" s="33" t="n">
        <f aca="false">C520-E520</f>
        <v>240</v>
      </c>
      <c r="G520" s="36" t="n">
        <f aca="false">[1]R15!$C$55</f>
        <v>6</v>
      </c>
      <c r="H520" s="37" t="n">
        <f aca="false">[1]R15!$D$55</f>
        <v>0</v>
      </c>
      <c r="I520" s="38" t="n">
        <f aca="false">[1]R15!$B$5</f>
        <v>88.5714285714286</v>
      </c>
      <c r="J520" s="34" t="n">
        <f aca="false">[1]R15!$C$72</f>
        <v>1</v>
      </c>
      <c r="K520" s="35" t="n">
        <f aca="false">[1]R15!$D$72</f>
        <v>-5</v>
      </c>
    </row>
    <row r="521" customFormat="false" ht="20.25" hidden="false" customHeight="false" outlineLevel="0" collapsed="false">
      <c r="A521" s="32" t="n">
        <f aca="false">[1]R15!$A$6</f>
        <v>3</v>
      </c>
      <c r="B521" s="33" t="str">
        <f aca="false">[1]R15!$C$6</f>
        <v>S4SX-1</v>
      </c>
      <c r="C521" s="34" t="n">
        <f aca="false">[1]R15!$C$39</f>
        <v>-100</v>
      </c>
      <c r="D521" s="34" t="str">
        <f aca="false">[1]R15!$D$6</f>
        <v>E4HX-5</v>
      </c>
      <c r="E521" s="35" t="n">
        <f aca="false">[1]R15!$D$39</f>
        <v>1400</v>
      </c>
      <c r="F521" s="33" t="n">
        <f aca="false">C521-E521</f>
        <v>-1500</v>
      </c>
      <c r="G521" s="36" t="n">
        <f aca="false">[1]R15!$C$56</f>
        <v>0</v>
      </c>
      <c r="H521" s="37" t="n">
        <f aca="false">[1]R15!$D$56</f>
        <v>17</v>
      </c>
      <c r="I521" s="38" t="n">
        <f aca="false">[1]R15!$B$6</f>
        <v>552.142857142857</v>
      </c>
      <c r="J521" s="34" t="n">
        <f aca="false">[1]R15!$C$73</f>
        <v>-12</v>
      </c>
      <c r="K521" s="35" t="n">
        <f aca="false">[1]R15!$D$73</f>
        <v>13</v>
      </c>
    </row>
    <row r="522" customFormat="false" ht="21" hidden="false" customHeight="false" outlineLevel="0" collapsed="false">
      <c r="A522" s="39" t="n">
        <f aca="false">[1]R15!$A$7</f>
        <v>4</v>
      </c>
      <c r="B522" s="40" t="str">
        <f aca="false">[1]R15!$C$7</f>
        <v>E1N=</v>
      </c>
      <c r="C522" s="41" t="n">
        <f aca="false">[1]R15!$C$40</f>
        <v>-90</v>
      </c>
      <c r="D522" s="41" t="str">
        <f aca="false">[1]R15!$D$7</f>
        <v>N1HX-2</v>
      </c>
      <c r="E522" s="42" t="n">
        <f aca="false">[1]R15!$D$40</f>
        <v>-500</v>
      </c>
      <c r="F522" s="40" t="n">
        <f aca="false">C522-E522</f>
        <v>410</v>
      </c>
      <c r="G522" s="43" t="n">
        <f aca="false">[1]R15!$C$57</f>
        <v>9</v>
      </c>
      <c r="H522" s="44" t="n">
        <f aca="false">[1]R15!$D$57</f>
        <v>0</v>
      </c>
      <c r="I522" s="45" t="n">
        <f aca="false">[1]R15!$B$7</f>
        <v>-110.714285714286</v>
      </c>
      <c r="J522" s="41" t="n">
        <f aca="false">[1]R15!$C$74</f>
        <v>1</v>
      </c>
      <c r="K522" s="42" t="n">
        <f aca="false">[1]R15!$D$74</f>
        <v>-9</v>
      </c>
    </row>
    <row r="523" customFormat="false" ht="20.25" hidden="false" customHeight="false" outlineLevel="0" collapsed="false">
      <c r="A523" s="25" t="n">
        <f aca="false">[1]R15!$A$8</f>
        <v>5</v>
      </c>
      <c r="B523" s="26" t="str">
        <f aca="false">[1]R15!$C$8</f>
        <v>E3D-1</v>
      </c>
      <c r="C523" s="27" t="n">
        <f aca="false">[1]R15!$C$41</f>
        <v>50</v>
      </c>
      <c r="D523" s="27" t="str">
        <f aca="false">[1]R15!$D$8</f>
        <v>W2D1</v>
      </c>
      <c r="E523" s="28" t="n">
        <f aca="false">[1]R15!$D$41</f>
        <v>-110</v>
      </c>
      <c r="F523" s="26" t="n">
        <f aca="false">C523-E523</f>
        <v>160</v>
      </c>
      <c r="G523" s="29" t="n">
        <f aca="false">[1]R15!$C$58</f>
        <v>4</v>
      </c>
      <c r="H523" s="30" t="n">
        <f aca="false">[1]R15!$D$58</f>
        <v>0</v>
      </c>
      <c r="I523" s="31" t="n">
        <f aca="false">[1]R15!$B$8</f>
        <v>-52.1428571428571</v>
      </c>
      <c r="J523" s="27" t="n">
        <f aca="false">[1]R15!$C$75</f>
        <v>3</v>
      </c>
      <c r="K523" s="28" t="n">
        <f aca="false">[1]R15!$D$75</f>
        <v>-2</v>
      </c>
    </row>
    <row r="524" customFormat="false" ht="20.25" hidden="false" customHeight="false" outlineLevel="0" collapsed="false">
      <c r="A524" s="32" t="n">
        <f aca="false">[1]R15!$A$9</f>
        <v>6</v>
      </c>
      <c r="B524" s="33" t="str">
        <f aca="false">[1]R15!$C$9</f>
        <v>S5C1</v>
      </c>
      <c r="C524" s="34" t="n">
        <f aca="false">[1]R15!$C$42</f>
        <v>420</v>
      </c>
      <c r="D524" s="34" t="str">
        <f aca="false">[1]R15!$D$9</f>
        <v>S3N=</v>
      </c>
      <c r="E524" s="35" t="n">
        <f aca="false">[1]R15!$D$42</f>
        <v>400</v>
      </c>
      <c r="F524" s="33" t="n">
        <f aca="false">C524-E524</f>
        <v>20</v>
      </c>
      <c r="G524" s="36" t="n">
        <f aca="false">[1]R15!$C$59</f>
        <v>1</v>
      </c>
      <c r="H524" s="37" t="n">
        <f aca="false">[1]R15!$D$59</f>
        <v>0</v>
      </c>
      <c r="I524" s="38" t="n">
        <f aca="false">[1]R15!$B$9</f>
        <v>105.714285714286</v>
      </c>
      <c r="J524" s="34" t="n">
        <f aca="false">[1]R15!$C$76</f>
        <v>7</v>
      </c>
      <c r="K524" s="35" t="n">
        <f aca="false">[1]R15!$D$76</f>
        <v>7</v>
      </c>
    </row>
    <row r="525" customFormat="false" ht="20.25" hidden="false" customHeight="false" outlineLevel="0" collapsed="false">
      <c r="A525" s="32" t="n">
        <f aca="false">[1]R15!$A$10</f>
        <v>7</v>
      </c>
      <c r="B525" s="33" t="str">
        <f aca="false">[1]R15!$C$10</f>
        <v>E3N=</v>
      </c>
      <c r="C525" s="34" t="n">
        <f aca="false">[1]R15!$C$43</f>
        <v>-600</v>
      </c>
      <c r="D525" s="34" t="str">
        <f aca="false">[1]R15!$D$10</f>
        <v>E3N1</v>
      </c>
      <c r="E525" s="35" t="n">
        <f aca="false">[1]R15!$D$43</f>
        <v>-630</v>
      </c>
      <c r="F525" s="33" t="n">
        <f aca="false">C525-E525</f>
        <v>30</v>
      </c>
      <c r="G525" s="36" t="n">
        <f aca="false">[1]R15!$C$60</f>
        <v>1</v>
      </c>
      <c r="H525" s="37" t="n">
        <f aca="false">[1]R15!$D$60</f>
        <v>0</v>
      </c>
      <c r="I525" s="38" t="n">
        <f aca="false">[1]R15!$B$10</f>
        <v>-417.142857142857</v>
      </c>
      <c r="J525" s="34" t="n">
        <f aca="false">[1]R15!$C$77</f>
        <v>-5</v>
      </c>
      <c r="K525" s="35" t="n">
        <f aca="false">[1]R15!$D$77</f>
        <v>-5</v>
      </c>
    </row>
    <row r="526" customFormat="false" ht="21" hidden="false" customHeight="false" outlineLevel="0" collapsed="false">
      <c r="A526" s="39" t="n">
        <f aca="false">[1]R15!$A$11</f>
        <v>8</v>
      </c>
      <c r="B526" s="40" t="str">
        <f aca="false">[1]R15!$C$11</f>
        <v>N4S1</v>
      </c>
      <c r="C526" s="41" t="n">
        <f aca="false">[1]R15!$C$44</f>
        <v>450</v>
      </c>
      <c r="D526" s="41" t="str">
        <f aca="false">[1]R15!$D$11</f>
        <v>N4S1</v>
      </c>
      <c r="E526" s="42" t="n">
        <f aca="false">[1]R15!$D$44</f>
        <v>450</v>
      </c>
      <c r="F526" s="40" t="n">
        <f aca="false">C526-E526</f>
        <v>0</v>
      </c>
      <c r="G526" s="43" t="n">
        <f aca="false">[1]R15!$C$61</f>
        <v>0</v>
      </c>
      <c r="H526" s="44" t="n">
        <f aca="false">[1]R15!$D$61</f>
        <v>0</v>
      </c>
      <c r="I526" s="45" t="n">
        <f aca="false">[1]R15!$B$11</f>
        <v>396.428571428571</v>
      </c>
      <c r="J526" s="41" t="n">
        <f aca="false">[1]R15!$C$78</f>
        <v>2</v>
      </c>
      <c r="K526" s="42" t="n">
        <f aca="false">[1]R15!$D$78</f>
        <v>2</v>
      </c>
    </row>
    <row r="527" customFormat="false" ht="20.25" hidden="false" customHeight="false" outlineLevel="0" collapsed="false">
      <c r="A527" s="25" t="n">
        <f aca="false">[1]R15!$A$12</f>
        <v>9</v>
      </c>
      <c r="B527" s="26" t="str">
        <f aca="false">[1]R15!$C$12</f>
        <v>S3N=</v>
      </c>
      <c r="C527" s="27" t="n">
        <f aca="false">[1]R15!$C$45</f>
        <v>400</v>
      </c>
      <c r="D527" s="27" t="str">
        <f aca="false">[1]R15!$D$12</f>
        <v>S4H1</v>
      </c>
      <c r="E527" s="28" t="n">
        <f aca="false">[1]R15!$D$45</f>
        <v>450</v>
      </c>
      <c r="F527" s="26" t="n">
        <f aca="false">C527-E527</f>
        <v>-50</v>
      </c>
      <c r="G527" s="29" t="n">
        <f aca="false">[1]R15!$C$62</f>
        <v>0</v>
      </c>
      <c r="H527" s="30" t="n">
        <f aca="false">[1]R15!$D$62</f>
        <v>2</v>
      </c>
      <c r="I527" s="31" t="n">
        <f aca="false">[1]R15!$B$12</f>
        <v>370.714285714286</v>
      </c>
      <c r="J527" s="27" t="n">
        <f aca="false">[1]R15!$C$79</f>
        <v>1</v>
      </c>
      <c r="K527" s="28" t="n">
        <f aca="false">[1]R15!$D$79</f>
        <v>2</v>
      </c>
    </row>
    <row r="528" customFormat="false" ht="20.25" hidden="false" customHeight="false" outlineLevel="0" collapsed="false">
      <c r="A528" s="32" t="n">
        <f aca="false">[1]R15!$A$13</f>
        <v>10</v>
      </c>
      <c r="B528" s="33" t="str">
        <f aca="false">[1]R15!$C$13</f>
        <v>W3N2</v>
      </c>
      <c r="C528" s="34" t="n">
        <f aca="false">[1]R15!$C$46</f>
        <v>-660</v>
      </c>
      <c r="D528" s="34" t="str">
        <f aca="false">[1]R15!$D$13</f>
        <v>E4S=</v>
      </c>
      <c r="E528" s="35" t="n">
        <f aca="false">[1]R15!$D$46</f>
        <v>-620</v>
      </c>
      <c r="F528" s="33" t="n">
        <f aca="false">C528-E528</f>
        <v>-40</v>
      </c>
      <c r="G528" s="36" t="n">
        <f aca="false">[1]R15!$C$63</f>
        <v>0</v>
      </c>
      <c r="H528" s="37" t="n">
        <f aca="false">[1]R15!$D$63</f>
        <v>1</v>
      </c>
      <c r="I528" s="38" t="n">
        <f aca="false">[1]R15!$B$13</f>
        <v>-575.714285714286</v>
      </c>
      <c r="J528" s="34" t="n">
        <f aca="false">[1]R15!$C$80</f>
        <v>-2</v>
      </c>
      <c r="K528" s="35" t="n">
        <f aca="false">[1]R15!$D$80</f>
        <v>-1</v>
      </c>
    </row>
    <row r="529" customFormat="false" ht="20.25" hidden="false" customHeight="false" outlineLevel="0" collapsed="false">
      <c r="A529" s="32" t="n">
        <f aca="false">[1]R15!$A$14</f>
        <v>11</v>
      </c>
      <c r="B529" s="33" t="str">
        <f aca="false">[1]R15!$C$14</f>
        <v>E7HX-2</v>
      </c>
      <c r="C529" s="34" t="n">
        <f aca="false">[1]R15!$C$47</f>
        <v>300</v>
      </c>
      <c r="D529" s="34" t="str">
        <f aca="false">[1]R15!$D$14</f>
        <v>N6S=</v>
      </c>
      <c r="E529" s="35" t="n">
        <f aca="false">[1]R15!$D$47</f>
        <v>980</v>
      </c>
      <c r="F529" s="33" t="n">
        <f aca="false">C529-E529</f>
        <v>-680</v>
      </c>
      <c r="G529" s="36" t="n">
        <f aca="false">[1]R15!$C$64</f>
        <v>0</v>
      </c>
      <c r="H529" s="37" t="n">
        <f aca="false">[1]R15!$D$64</f>
        <v>12</v>
      </c>
      <c r="I529" s="38" t="n">
        <f aca="false">[1]R15!$B$14</f>
        <v>551.428571428571</v>
      </c>
      <c r="J529" s="34" t="n">
        <f aca="false">[1]R15!$C$81</f>
        <v>-6</v>
      </c>
      <c r="K529" s="35" t="n">
        <f aca="false">[1]R15!$D$81</f>
        <v>10</v>
      </c>
    </row>
    <row r="530" customFormat="false" ht="21" hidden="false" customHeight="false" outlineLevel="0" collapsed="false">
      <c r="A530" s="39" t="n">
        <f aca="false">[1]R15!$A$15</f>
        <v>12</v>
      </c>
      <c r="B530" s="40" t="str">
        <f aca="false">[1]R15!$C$15</f>
        <v>W5HX-1</v>
      </c>
      <c r="C530" s="41" t="n">
        <f aca="false">[1]R15!$C$48</f>
        <v>100</v>
      </c>
      <c r="D530" s="41" t="str">
        <f aca="false">[1]R15!$D$15</f>
        <v>W4H-1</v>
      </c>
      <c r="E530" s="42" t="n">
        <f aca="false">[1]R15!$D$48</f>
        <v>50</v>
      </c>
      <c r="F530" s="40" t="n">
        <f aca="false">C530-E530</f>
        <v>50</v>
      </c>
      <c r="G530" s="43" t="n">
        <f aca="false">[1]R15!$C$65</f>
        <v>2</v>
      </c>
      <c r="H530" s="44" t="n">
        <f aca="false">[1]R15!$D$65</f>
        <v>0</v>
      </c>
      <c r="I530" s="45" t="n">
        <f aca="false">[1]R15!$B$15</f>
        <v>181.428571428571</v>
      </c>
      <c r="J530" s="41" t="n">
        <f aca="false">[1]R15!$C$82</f>
        <v>-2</v>
      </c>
      <c r="K530" s="42" t="n">
        <f aca="false">[1]R15!$D$82</f>
        <v>-4</v>
      </c>
    </row>
    <row r="531" customFormat="false" ht="20.25" hidden="false" customHeight="false" outlineLevel="0" collapsed="false">
      <c r="A531" s="25" t="n">
        <f aca="false">[1]R15!$A$16</f>
        <v>13</v>
      </c>
      <c r="B531" s="26" t="str">
        <f aca="false">[1]R15!$C$16</f>
        <v>S3N-1</v>
      </c>
      <c r="C531" s="27" t="n">
        <f aca="false">[1]R15!$C$49</f>
        <v>-100</v>
      </c>
      <c r="D531" s="27" t="str">
        <f aca="false">[1]R15!$D$16</f>
        <v>S3N2</v>
      </c>
      <c r="E531" s="28" t="n">
        <f aca="false">[1]R15!$D$49</f>
        <v>660</v>
      </c>
      <c r="F531" s="26" t="n">
        <f aca="false">C531-E531</f>
        <v>-760</v>
      </c>
      <c r="G531" s="29" t="n">
        <f aca="false">[1]R15!$C$66</f>
        <v>0</v>
      </c>
      <c r="H531" s="30" t="n">
        <f aca="false">[1]R15!$D$66</f>
        <v>13</v>
      </c>
      <c r="I531" s="31" t="n">
        <f aca="false">[1]R15!$B$16</f>
        <v>538.571428571429</v>
      </c>
      <c r="J531" s="27" t="n">
        <f aca="false">[1]R15!$C$83</f>
        <v>-12</v>
      </c>
      <c r="K531" s="28" t="n">
        <f aca="false">[1]R15!$D$83</f>
        <v>3</v>
      </c>
    </row>
    <row r="532" customFormat="false" ht="20.25" hidden="false" customHeight="false" outlineLevel="0" collapsed="false">
      <c r="A532" s="32" t="n">
        <f aca="false">[1]R15!$A$17</f>
        <v>14</v>
      </c>
      <c r="B532" s="33" t="str">
        <f aca="false">[1]R15!$C$17</f>
        <v>E3N2</v>
      </c>
      <c r="C532" s="34" t="n">
        <f aca="false">[1]R15!$C$50</f>
        <v>-460</v>
      </c>
      <c r="D532" s="34" t="str">
        <f aca="false">[1]R15!$D$17</f>
        <v>W3N2</v>
      </c>
      <c r="E532" s="35" t="n">
        <f aca="false">[1]R15!$D$50</f>
        <v>-460</v>
      </c>
      <c r="F532" s="33" t="n">
        <f aca="false">C532-E532</f>
        <v>0</v>
      </c>
      <c r="G532" s="36" t="n">
        <f aca="false">[1]R15!$C$67</f>
        <v>0</v>
      </c>
      <c r="H532" s="37" t="n">
        <f aca="false">[1]R15!$D$67</f>
        <v>0</v>
      </c>
      <c r="I532" s="38" t="n">
        <f aca="false">[1]R15!$B$17</f>
        <v>-460</v>
      </c>
      <c r="J532" s="34" t="n">
        <f aca="false">[1]R15!$C$84</f>
        <v>0</v>
      </c>
      <c r="K532" s="35" t="n">
        <f aca="false">[1]R15!$D$84</f>
        <v>0</v>
      </c>
    </row>
    <row r="533" customFormat="false" ht="20.25" hidden="false" customHeight="false" outlineLevel="0" collapsed="false">
      <c r="A533" s="32" t="n">
        <f aca="false">[1]R15!$A$18</f>
        <v>15</v>
      </c>
      <c r="B533" s="33" t="str">
        <f aca="false">[1]R15!$C$18</f>
        <v>^^^</v>
      </c>
      <c r="C533" s="34" t="n">
        <f aca="false">[1]R15!$C$51</f>
        <v>0</v>
      </c>
      <c r="D533" s="34" t="str">
        <f aca="false">[1]R15!$D$18</f>
        <v>^^^</v>
      </c>
      <c r="E533" s="35" t="n">
        <f aca="false">[1]R15!$D$51</f>
        <v>0</v>
      </c>
      <c r="F533" s="33" t="n">
        <f aca="false">C533-E533</f>
        <v>0</v>
      </c>
      <c r="G533" s="36" t="n">
        <f aca="false">[1]R15!$C$68</f>
        <v>0</v>
      </c>
      <c r="H533" s="37" t="n">
        <f aca="false">[1]R15!$D$68</f>
        <v>0</v>
      </c>
      <c r="I533" s="38" t="n">
        <f aca="false">[1]R15!$B$18</f>
        <v>0</v>
      </c>
      <c r="J533" s="34" t="n">
        <f aca="false">[1]R15!$C$85</f>
        <v>0</v>
      </c>
      <c r="K533" s="35" t="n">
        <f aca="false">[1]R15!$D$85</f>
        <v>0</v>
      </c>
    </row>
    <row r="534" customFormat="false" ht="21" hidden="false" customHeight="false" outlineLevel="0" collapsed="false">
      <c r="A534" s="39" t="n">
        <f aca="false">[1]R15!$A$19</f>
        <v>16</v>
      </c>
      <c r="B534" s="40" t="str">
        <f aca="false">[1]R15!$C$19</f>
        <v>^^^</v>
      </c>
      <c r="C534" s="41" t="n">
        <f aca="false">[1]R15!$C$52</f>
        <v>0</v>
      </c>
      <c r="D534" s="41" t="str">
        <f aca="false">[1]R15!$D$19</f>
        <v>^^^</v>
      </c>
      <c r="E534" s="42" t="n">
        <f aca="false">[1]R15!$D$52</f>
        <v>0</v>
      </c>
      <c r="F534" s="40" t="n">
        <f aca="false">C534-E534</f>
        <v>0</v>
      </c>
      <c r="G534" s="43" t="n">
        <f aca="false">[1]R15!$C$69</f>
        <v>0</v>
      </c>
      <c r="H534" s="44" t="n">
        <f aca="false">[1]R15!$D$69</f>
        <v>0</v>
      </c>
      <c r="I534" s="45" t="n">
        <f aca="false">[1]R15!$B$19</f>
        <v>0</v>
      </c>
      <c r="J534" s="41" t="n">
        <f aca="false">[1]R15!$C$86</f>
        <v>0</v>
      </c>
      <c r="K534" s="42" t="n">
        <f aca="false">[1]R15!$D$86</f>
        <v>0</v>
      </c>
    </row>
    <row r="535" customFormat="false" ht="20.25" hidden="false" customHeight="false" outlineLevel="0" collapsed="false">
      <c r="A535" s="46"/>
      <c r="B535" s="47" t="s">
        <v>35</v>
      </c>
      <c r="C535" s="47"/>
      <c r="D535" s="47"/>
      <c r="E535" s="47"/>
      <c r="F535" s="48" t="s">
        <v>36</v>
      </c>
      <c r="G535" s="49" t="n">
        <f aca="false">[1]R15!$C$20</f>
        <v>0</v>
      </c>
      <c r="H535" s="49" t="n">
        <f aca="false">[1]R15!$D$20</f>
        <v>0</v>
      </c>
      <c r="I535" s="46"/>
      <c r="J535" s="46"/>
      <c r="K535" s="46"/>
    </row>
    <row r="536" customFormat="false" ht="25.5" hidden="false" customHeight="false" outlineLevel="0" collapsed="false">
      <c r="A536" s="46"/>
      <c r="B536" s="50" t="str">
        <f aca="false">CONCATENATE("主队：",[1]R15!$C$21)</f>
        <v>主队：江门竞帆</v>
      </c>
      <c r="C536" s="50"/>
      <c r="D536" s="50" t="str">
        <f aca="false">CONCATENATE("客队：",[1]R15!$D$21)</f>
        <v>客队：深圳桥友</v>
      </c>
      <c r="E536" s="50"/>
      <c r="F536" s="51" t="s">
        <v>37</v>
      </c>
      <c r="G536" s="52" t="n">
        <f aca="false">[1]R15!$C$30</f>
        <v>1</v>
      </c>
      <c r="H536" s="52" t="n">
        <f aca="false">[1]R15!$D$30</f>
        <v>2</v>
      </c>
      <c r="I536" s="46"/>
      <c r="J536" s="46"/>
      <c r="K536" s="46"/>
    </row>
    <row r="537" customFormat="false" ht="20.25" hidden="false" customHeight="false" outlineLevel="0" collapsed="false">
      <c r="A537" s="46"/>
      <c r="B537" s="53" t="s">
        <v>38</v>
      </c>
      <c r="C537" s="53" t="s">
        <v>39</v>
      </c>
      <c r="D537" s="53" t="s">
        <v>40</v>
      </c>
      <c r="E537" s="53" t="s">
        <v>41</v>
      </c>
      <c r="F537" s="51" t="s">
        <v>42</v>
      </c>
      <c r="G537" s="36" t="n">
        <f aca="false">[1]R15!$C$22</f>
        <v>25</v>
      </c>
      <c r="H537" s="36" t="n">
        <f aca="false">[1]R15!$D$22</f>
        <v>45</v>
      </c>
      <c r="I537" s="46"/>
      <c r="J537" s="46"/>
      <c r="K537" s="46"/>
    </row>
    <row r="538" customFormat="false" ht="42.75" hidden="false" customHeight="false" outlineLevel="0" collapsed="false">
      <c r="A538" s="46"/>
      <c r="B538" s="54" t="str">
        <f aca="false">CONCATENATE([1]R15!$C$24,"/",[1]R15!$C$25)</f>
        <v>夏江南/王向阳</v>
      </c>
      <c r="C538" s="54" t="str">
        <f aca="false">CONCATENATE([1]R15!$C$27,"/",[1]R15!$C$28)</f>
        <v>王有浙/连若旸</v>
      </c>
      <c r="D538" s="54" t="str">
        <f aca="false">CONCATENATE([1]R15!$D$24,"/",[1]R15!$D$25)</f>
        <v>陈胜洪/王锐</v>
      </c>
      <c r="E538" s="54" t="str">
        <f aca="false">CONCATENATE([1]R15!$D$27,"/",[1]R15!$D$28)</f>
        <v>施晓/张邦祥</v>
      </c>
      <c r="F538" s="48" t="s">
        <v>43</v>
      </c>
      <c r="G538" s="55" t="n">
        <f aca="false">[1]R15!$C$23</f>
        <v>10</v>
      </c>
      <c r="H538" s="55" t="n">
        <f aca="false">[1]R15!$D$23</f>
        <v>20</v>
      </c>
      <c r="I538" s="46"/>
      <c r="J538" s="46"/>
      <c r="K538" s="46"/>
    </row>
    <row r="539" customFormat="false" ht="14.25" hidden="false" customHeight="false" outlineLevel="0" collapsed="false">
      <c r="A539" s="46"/>
      <c r="B539" s="53" t="n">
        <f aca="false">[1]R15!$C$26</f>
        <v>-23</v>
      </c>
      <c r="C539" s="56" t="n">
        <f aca="false">[1]R15!$C$29</f>
        <v>-10</v>
      </c>
      <c r="D539" s="53" t="n">
        <f aca="false">[1]R15!$D$26</f>
        <v>10</v>
      </c>
      <c r="E539" s="56" t="n">
        <f aca="false">[1]R15!$D$29</f>
        <v>23</v>
      </c>
      <c r="F539" s="48" t="s">
        <v>44</v>
      </c>
      <c r="G539" s="49" t="n">
        <f aca="false">[1]R15!$C$31</f>
        <v>0</v>
      </c>
      <c r="H539" s="49" t="n">
        <f aca="false">[1]R15!$D$31</f>
        <v>0</v>
      </c>
      <c r="I539" s="46"/>
      <c r="J539" s="46"/>
      <c r="K539" s="46"/>
    </row>
    <row r="540" customFormat="false" ht="14.25" hidden="false" customHeight="false" outlineLevel="0" collapsed="false">
      <c r="A540" s="46"/>
      <c r="I540" s="46"/>
      <c r="J540" s="46"/>
      <c r="K540" s="46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8" t="e">
        <f aca="false">$H$26</f>
        <v>#VALUE!</v>
      </c>
      <c r="I541" s="59" t="e">
        <f aca="false">$I$26</f>
        <v>#VALUE!</v>
      </c>
      <c r="J541" s="57"/>
      <c r="K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8" t="e">
        <f aca="false">$H$27</f>
        <v>#VALUE!</v>
      </c>
      <c r="I542" s="60" t="e">
        <f aca="false">$I$27</f>
        <v>#VALUE!</v>
      </c>
      <c r="J542" s="57"/>
      <c r="K542" s="57"/>
    </row>
  </sheetData>
  <mergeCells count="90">
    <mergeCell ref="B2:C2"/>
    <mergeCell ref="D2:E2"/>
    <mergeCell ref="I2:K2"/>
    <mergeCell ref="B20:E20"/>
    <mergeCell ref="B21:C21"/>
    <mergeCell ref="D21:E21"/>
    <mergeCell ref="B39:C39"/>
    <mergeCell ref="D39:E39"/>
    <mergeCell ref="I39:K39"/>
    <mergeCell ref="B57:E57"/>
    <mergeCell ref="B58:C58"/>
    <mergeCell ref="D58:E58"/>
    <mergeCell ref="B76:C76"/>
    <mergeCell ref="D76:E76"/>
    <mergeCell ref="I76:K76"/>
    <mergeCell ref="B94:E94"/>
    <mergeCell ref="B95:C95"/>
    <mergeCell ref="D95:E95"/>
    <mergeCell ref="B113:C113"/>
    <mergeCell ref="D113:E113"/>
    <mergeCell ref="I113:K113"/>
    <mergeCell ref="B131:E131"/>
    <mergeCell ref="B132:C132"/>
    <mergeCell ref="D132:E132"/>
    <mergeCell ref="B150:C150"/>
    <mergeCell ref="D150:E150"/>
    <mergeCell ref="I150:K150"/>
    <mergeCell ref="B168:E168"/>
    <mergeCell ref="B169:C169"/>
    <mergeCell ref="D169:E169"/>
    <mergeCell ref="B186:C186"/>
    <mergeCell ref="D186:E186"/>
    <mergeCell ref="I186:K186"/>
    <mergeCell ref="B204:E204"/>
    <mergeCell ref="B205:C205"/>
    <mergeCell ref="D205:E205"/>
    <mergeCell ref="B223:C223"/>
    <mergeCell ref="D223:E223"/>
    <mergeCell ref="I223:K223"/>
    <mergeCell ref="B241:E241"/>
    <mergeCell ref="B242:C242"/>
    <mergeCell ref="D242:E242"/>
    <mergeCell ref="B260:C260"/>
    <mergeCell ref="D260:E260"/>
    <mergeCell ref="I260:K260"/>
    <mergeCell ref="B278:E278"/>
    <mergeCell ref="B279:C279"/>
    <mergeCell ref="D279:E279"/>
    <mergeCell ref="B297:C297"/>
    <mergeCell ref="D297:E297"/>
    <mergeCell ref="I297:K297"/>
    <mergeCell ref="B315:E315"/>
    <mergeCell ref="B316:C316"/>
    <mergeCell ref="D316:E316"/>
    <mergeCell ref="B334:C334"/>
    <mergeCell ref="D334:E334"/>
    <mergeCell ref="I334:K334"/>
    <mergeCell ref="B352:E352"/>
    <mergeCell ref="B353:C353"/>
    <mergeCell ref="D353:E353"/>
    <mergeCell ref="B371:C371"/>
    <mergeCell ref="D371:E371"/>
    <mergeCell ref="I371:K371"/>
    <mergeCell ref="B389:E389"/>
    <mergeCell ref="B390:C390"/>
    <mergeCell ref="D390:E390"/>
    <mergeCell ref="B407:C407"/>
    <mergeCell ref="D407:E407"/>
    <mergeCell ref="I407:K407"/>
    <mergeCell ref="B425:E425"/>
    <mergeCell ref="B426:C426"/>
    <mergeCell ref="D426:E426"/>
    <mergeCell ref="B444:C444"/>
    <mergeCell ref="D444:E444"/>
    <mergeCell ref="I444:K444"/>
    <mergeCell ref="B462:E462"/>
    <mergeCell ref="B463:C463"/>
    <mergeCell ref="D463:E463"/>
    <mergeCell ref="B481:C481"/>
    <mergeCell ref="D481:E481"/>
    <mergeCell ref="I481:K481"/>
    <mergeCell ref="B499:E499"/>
    <mergeCell ref="B500:C500"/>
    <mergeCell ref="D500:E500"/>
    <mergeCell ref="B517:C517"/>
    <mergeCell ref="D517:E517"/>
    <mergeCell ref="I517:K517"/>
    <mergeCell ref="B535:E535"/>
    <mergeCell ref="B536:C536"/>
    <mergeCell ref="D536:E5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20:37Z</dcterms:created>
  <dc:creator>疯骡</dc:creator>
  <dc:description/>
  <dc:language>en-US</dc:language>
  <cp:lastModifiedBy>疯骡</cp:lastModifiedBy>
  <cp:lastPrinted>2011-07-20T07:58:34Z</cp:lastPrinted>
  <dcterms:modified xsi:type="dcterms:W3CDTF">2011-07-20T08:20:42Z</dcterms:modified>
  <cp:revision>0</cp:revision>
  <dc:subject/>
  <dc:title/>
</cp:coreProperties>
</file>