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" sheetId="1" state="visible" r:id="rId2"/>
    <sheet name="月累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7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中国桥牌协会已授予
</t>
    </r>
    <r>
      <rPr>
        <b val="true"/>
        <sz val="20"/>
        <rFont val="宋体"/>
        <family val="0"/>
        <charset val="134"/>
      </rPr>
      <t xml:space="preserve">16F</t>
    </r>
    <r>
      <rPr>
        <b val="true"/>
        <sz val="20"/>
        <rFont val="Noto Sans"/>
        <family val="2"/>
      </rPr>
      <t xml:space="preserve">牌友大师分汇总表</t>
    </r>
  </si>
  <si>
    <t xml:space="preserve">排名</t>
  </si>
  <si>
    <t xml:space="preserve">姓名</t>
  </si>
  <si>
    <t xml:space="preserve">会员号</t>
  </si>
  <si>
    <t xml:space="preserve">欠费</t>
  </si>
  <si>
    <t xml:space="preserve">一月</t>
  </si>
  <si>
    <t xml:space="preserve">二月</t>
  </si>
  <si>
    <t xml:space="preserve">三月</t>
  </si>
  <si>
    <t xml:space="preserve">合计</t>
  </si>
  <si>
    <t xml:space="preserve">邱继杭</t>
  </si>
  <si>
    <t xml:space="preserve">029556</t>
  </si>
  <si>
    <t xml:space="preserve">钟红路</t>
  </si>
  <si>
    <t xml:space="preserve">029373 </t>
  </si>
  <si>
    <t xml:space="preserve">沈佳祥</t>
  </si>
  <si>
    <t xml:space="preserve">010863</t>
  </si>
  <si>
    <t xml:space="preserve">王百益</t>
  </si>
  <si>
    <t xml:space="preserve">029539 </t>
  </si>
  <si>
    <t xml:space="preserve">何国盛</t>
  </si>
  <si>
    <t xml:space="preserve">029514 </t>
  </si>
  <si>
    <t xml:space="preserve">瞿伟</t>
  </si>
  <si>
    <t xml:space="preserve">029538 </t>
  </si>
  <si>
    <t xml:space="preserve">胡兴波</t>
  </si>
  <si>
    <t xml:space="preserve">029518</t>
  </si>
  <si>
    <t xml:space="preserve">●</t>
  </si>
  <si>
    <t xml:space="preserve">刘彤</t>
  </si>
  <si>
    <t xml:space="preserve">029517</t>
  </si>
  <si>
    <t xml:space="preserve">罗晨晖</t>
  </si>
  <si>
    <t xml:space="preserve">029532</t>
  </si>
  <si>
    <t xml:space="preserve">李轶</t>
  </si>
  <si>
    <t xml:space="preserve">029322</t>
  </si>
  <si>
    <t xml:space="preserve">周翔</t>
  </si>
  <si>
    <t xml:space="preserve">048250 </t>
  </si>
  <si>
    <t xml:space="preserve">杨克非</t>
  </si>
  <si>
    <t xml:space="preserve">029552 </t>
  </si>
  <si>
    <t xml:space="preserve">陈莹</t>
  </si>
  <si>
    <t xml:space="preserve">012717 </t>
  </si>
  <si>
    <t xml:space="preserve">陈胜洪</t>
  </si>
  <si>
    <t xml:space="preserve">029526</t>
  </si>
  <si>
    <t xml:space="preserve">肖冰</t>
  </si>
  <si>
    <t xml:space="preserve">019760 </t>
  </si>
  <si>
    <t xml:space="preserve">张邦祥</t>
  </si>
  <si>
    <t xml:space="preserve">016281</t>
  </si>
  <si>
    <t xml:space="preserve">董明</t>
  </si>
  <si>
    <t xml:space="preserve">029545</t>
  </si>
  <si>
    <t xml:space="preserve">王雪珠</t>
  </si>
  <si>
    <t xml:space="preserve">027389 </t>
  </si>
  <si>
    <t xml:space="preserve">梁艺艺</t>
  </si>
  <si>
    <t xml:space="preserve">011102</t>
  </si>
  <si>
    <t xml:space="preserve">但传明</t>
  </si>
  <si>
    <t xml:space="preserve">027381 </t>
  </si>
  <si>
    <t xml:space="preserve">尹建玲</t>
  </si>
  <si>
    <t xml:space="preserve">019758</t>
  </si>
  <si>
    <t xml:space="preserve">刘桑</t>
  </si>
  <si>
    <t xml:space="preserve">010961</t>
  </si>
  <si>
    <t xml:space="preserve">何立强</t>
  </si>
  <si>
    <t xml:space="preserve">029513</t>
  </si>
  <si>
    <t xml:space="preserve">周飞跃</t>
  </si>
  <si>
    <t xml:space="preserve">017279</t>
  </si>
  <si>
    <t xml:space="preserve">占红水</t>
  </si>
  <si>
    <t xml:space="preserve">027397</t>
  </si>
  <si>
    <t xml:space="preserve">许文明</t>
  </si>
  <si>
    <t xml:space="preserve">016307</t>
  </si>
  <si>
    <t xml:space="preserve">王锐 </t>
  </si>
  <si>
    <t xml:space="preserve">019800 </t>
  </si>
  <si>
    <t xml:space="preserve">张耀东</t>
  </si>
  <si>
    <t xml:space="preserve">016649 </t>
  </si>
  <si>
    <t xml:space="preserve">吴中华</t>
  </si>
  <si>
    <t xml:space="preserve">016595 </t>
  </si>
  <si>
    <t xml:space="preserve">钟辉红</t>
  </si>
  <si>
    <t xml:space="preserve">019761</t>
  </si>
  <si>
    <t xml:space="preserve">胡春兰</t>
  </si>
  <si>
    <t xml:space="preserve">016268</t>
  </si>
  <si>
    <t xml:space="preserve">陈小娟</t>
  </si>
  <si>
    <t xml:space="preserve">014651</t>
  </si>
  <si>
    <t xml:space="preserve">顾仁庆</t>
  </si>
  <si>
    <t xml:space="preserve">017241</t>
  </si>
  <si>
    <t xml:space="preserve">魏建军</t>
  </si>
  <si>
    <t xml:space="preserve">009742 </t>
  </si>
  <si>
    <t xml:space="preserve">张武华</t>
  </si>
  <si>
    <t xml:space="preserve">019750 </t>
  </si>
  <si>
    <t xml:space="preserve">陈军军</t>
  </si>
  <si>
    <t xml:space="preserve">048239 </t>
  </si>
  <si>
    <t xml:space="preserve">漆保华</t>
  </si>
  <si>
    <t xml:space="preserve">017203</t>
  </si>
  <si>
    <t xml:space="preserve">沈仲良</t>
  </si>
  <si>
    <t xml:space="preserve">018061</t>
  </si>
  <si>
    <t xml:space="preserve">吴庆生</t>
  </si>
  <si>
    <t xml:space="preserve">019777 </t>
  </si>
  <si>
    <t xml:space="preserve">赵金龙</t>
  </si>
  <si>
    <t xml:space="preserve">025646 </t>
  </si>
  <si>
    <t xml:space="preserve">梁乃斌</t>
  </si>
  <si>
    <t xml:space="preserve">029533 </t>
  </si>
  <si>
    <t xml:space="preserve">黄勇</t>
  </si>
  <si>
    <t xml:space="preserve">011103</t>
  </si>
  <si>
    <t xml:space="preserve">任伟军</t>
  </si>
  <si>
    <t xml:space="preserve">019763</t>
  </si>
  <si>
    <t xml:space="preserve">过晓风</t>
  </si>
  <si>
    <t xml:space="preserve">017335</t>
  </si>
  <si>
    <t xml:space="preserve">孟鸣</t>
  </si>
  <si>
    <t xml:space="preserve">019751</t>
  </si>
  <si>
    <t xml:space="preserve">王丰</t>
  </si>
  <si>
    <t xml:space="preserve">029323</t>
  </si>
  <si>
    <t xml:space="preserve">徐海青</t>
  </si>
  <si>
    <t xml:space="preserve">019752</t>
  </si>
  <si>
    <t xml:space="preserve">邱祥辉</t>
  </si>
  <si>
    <t xml:space="preserve">029393</t>
  </si>
  <si>
    <t xml:space="preserve">舒卫平</t>
  </si>
  <si>
    <t xml:space="preserve">027391 </t>
  </si>
  <si>
    <t xml:space="preserve">李斌</t>
  </si>
  <si>
    <t xml:space="preserve">020958</t>
  </si>
  <si>
    <t xml:space="preserve">李坚</t>
  </si>
  <si>
    <t xml:space="preserve">029560 </t>
  </si>
  <si>
    <t xml:space="preserve">张罡</t>
  </si>
  <si>
    <t xml:space="preserve">048791 </t>
  </si>
  <si>
    <t xml:space="preserve">颜欣</t>
  </si>
  <si>
    <t xml:space="preserve">029370 </t>
  </si>
  <si>
    <t xml:space="preserve">游浩</t>
  </si>
  <si>
    <t xml:space="preserve">028840</t>
  </si>
  <si>
    <t xml:space="preserve">廖海淇</t>
  </si>
  <si>
    <t xml:space="preserve">029557</t>
  </si>
  <si>
    <t xml:space="preserve">王兵</t>
  </si>
  <si>
    <t xml:space="preserve">027380</t>
  </si>
  <si>
    <t xml:space="preserve">张红宇</t>
  </si>
  <si>
    <t xml:space="preserve">027376 </t>
  </si>
  <si>
    <t xml:space="preserve">邓乃齐</t>
  </si>
  <si>
    <t xml:space="preserve">048235 </t>
  </si>
  <si>
    <t xml:space="preserve">刘雄</t>
  </si>
  <si>
    <t xml:space="preserve">029536 </t>
  </si>
  <si>
    <t xml:space="preserve">李敢</t>
  </si>
  <si>
    <t xml:space="preserve">025916</t>
  </si>
  <si>
    <t xml:space="preserve">唐念中</t>
  </si>
  <si>
    <t xml:space="preserve">027392</t>
  </si>
  <si>
    <t xml:space="preserve">曾庆彬</t>
  </si>
  <si>
    <t xml:space="preserve">029988 </t>
  </si>
  <si>
    <t xml:space="preserve">施晓</t>
  </si>
  <si>
    <t xml:space="preserve">029547 </t>
  </si>
  <si>
    <t xml:space="preserve">何森</t>
  </si>
  <si>
    <t xml:space="preserve">029321</t>
  </si>
  <si>
    <t xml:space="preserve">曹金生</t>
  </si>
  <si>
    <t xml:space="preserve">025814</t>
  </si>
  <si>
    <t xml:space="preserve">李卫国</t>
  </si>
  <si>
    <t xml:space="preserve">029530</t>
  </si>
  <si>
    <t xml:space="preserve">林坚</t>
  </si>
  <si>
    <t xml:space="preserve">048206</t>
  </si>
  <si>
    <t xml:space="preserve">徐建中</t>
  </si>
  <si>
    <t xml:space="preserve">029512</t>
  </si>
  <si>
    <t xml:space="preserve">刘维东</t>
  </si>
  <si>
    <t xml:space="preserve">010972</t>
  </si>
  <si>
    <t xml:space="preserve">欧贤亮</t>
  </si>
  <si>
    <t xml:space="preserve">048216 </t>
  </si>
  <si>
    <t xml:space="preserve">李驰</t>
  </si>
  <si>
    <t xml:space="preserve">049600</t>
  </si>
  <si>
    <t xml:space="preserve">郭鹏</t>
  </si>
  <si>
    <t xml:space="preserve">019855</t>
  </si>
  <si>
    <t xml:space="preserve">江海燕</t>
  </si>
  <si>
    <t xml:space="preserve">000226</t>
  </si>
  <si>
    <t xml:space="preserve">谢松茂</t>
  </si>
  <si>
    <t xml:space="preserve">018347</t>
  </si>
  <si>
    <t xml:space="preserve">戴中华</t>
  </si>
  <si>
    <t xml:space="preserve">029319</t>
  </si>
  <si>
    <t xml:space="preserve">李欣</t>
  </si>
  <si>
    <t xml:space="preserve">009800 </t>
  </si>
  <si>
    <t xml:space="preserve">李晓东</t>
  </si>
  <si>
    <t xml:space="preserve">009524</t>
  </si>
  <si>
    <t xml:space="preserve">潘维民</t>
  </si>
  <si>
    <t xml:space="preserve">027383</t>
  </si>
  <si>
    <t xml:space="preserve">林亚夫</t>
  </si>
  <si>
    <t xml:space="preserve">010861</t>
  </si>
  <si>
    <t xml:space="preserve">阎茹</t>
  </si>
  <si>
    <t xml:space="preserve">002217 </t>
  </si>
  <si>
    <t xml:space="preserve">彭瑞群</t>
  </si>
  <si>
    <t xml:space="preserve">048217</t>
  </si>
  <si>
    <t xml:space="preserve">范志青</t>
  </si>
  <si>
    <t xml:space="preserve">000298</t>
  </si>
  <si>
    <r>
      <rPr>
        <b val="true"/>
        <sz val="20"/>
        <rFont val="宋体"/>
        <family val="0"/>
        <charset val="134"/>
      </rPr>
      <t xml:space="preserve">16F</t>
    </r>
    <r>
      <rPr>
        <b val="true"/>
        <sz val="20"/>
        <rFont val="Noto Sans"/>
        <family val="2"/>
      </rPr>
      <t xml:space="preserve">活跃大师分排行榜</t>
    </r>
  </si>
  <si>
    <t xml:space="preserve">黄郁</t>
  </si>
  <si>
    <t xml:space="preserve">012838</t>
  </si>
  <si>
    <t xml:space="preserve">卢俊亮</t>
  </si>
  <si>
    <t xml:space="preserve">027377</t>
  </si>
  <si>
    <t xml:space="preserve">李明印</t>
  </si>
  <si>
    <t xml:space="preserve">徐韧</t>
  </si>
  <si>
    <t xml:space="preserve">048218 </t>
  </si>
  <si>
    <t xml:space="preserve">王燕华</t>
  </si>
  <si>
    <t xml:space="preserve">张先平</t>
  </si>
  <si>
    <t xml:space="preserve">肖奇志</t>
  </si>
  <si>
    <t xml:space="preserve">张黎军</t>
  </si>
  <si>
    <t xml:space="preserve">徐宏</t>
  </si>
  <si>
    <t xml:space="preserve">黄海</t>
  </si>
  <si>
    <t xml:space="preserve">027396 </t>
  </si>
  <si>
    <t xml:space="preserve">静旭</t>
  </si>
  <si>
    <t xml:space="preserve">014636</t>
  </si>
  <si>
    <t xml:space="preserve">吕卫红</t>
  </si>
  <si>
    <t xml:space="preserve">048202</t>
  </si>
  <si>
    <t xml:space="preserve">熊安华</t>
  </si>
  <si>
    <t xml:space="preserve">028807</t>
  </si>
  <si>
    <t xml:space="preserve">陈瑞德</t>
  </si>
  <si>
    <t xml:space="preserve">012122 </t>
  </si>
  <si>
    <t xml:space="preserve">陈鸣</t>
  </si>
  <si>
    <t xml:space="preserve">黎永传</t>
  </si>
  <si>
    <t xml:space="preserve">010831</t>
  </si>
  <si>
    <t xml:space="preserve">易晓峰</t>
  </si>
  <si>
    <t xml:space="preserve">002876</t>
  </si>
  <si>
    <t xml:space="preserve"> 蔡俊强</t>
  </si>
  <si>
    <t xml:space="preserve">030000</t>
  </si>
  <si>
    <t xml:space="preserve">张广阳</t>
  </si>
  <si>
    <t xml:space="preserve">012066</t>
  </si>
  <si>
    <t xml:space="preserve">王进扬</t>
  </si>
  <si>
    <t xml:space="preserve">029540 </t>
  </si>
  <si>
    <t xml:space="preserve">徐好</t>
  </si>
  <si>
    <t xml:space="preserve">016398 </t>
  </si>
  <si>
    <t xml:space="preserve">蒋培松</t>
  </si>
  <si>
    <t xml:space="preserve">L00063</t>
  </si>
  <si>
    <t xml:space="preserve">华嵩</t>
  </si>
  <si>
    <t xml:space="preserve">施纯森</t>
  </si>
  <si>
    <t xml:space="preserve">002821</t>
  </si>
  <si>
    <t xml:space="preserve">莫志钊</t>
  </si>
  <si>
    <t xml:space="preserve">陈志明</t>
  </si>
  <si>
    <t xml:space="preserve">刘碧坚</t>
  </si>
  <si>
    <t xml:space="preserve">谭启然</t>
  </si>
  <si>
    <t xml:space="preserve">招伟立</t>
  </si>
  <si>
    <t xml:space="preserve">蔡湘</t>
  </si>
  <si>
    <t xml:space="preserve">孟爱军</t>
  </si>
  <si>
    <t xml:space="preserve">019764</t>
  </si>
  <si>
    <t xml:space="preserve">郭建福</t>
  </si>
  <si>
    <t xml:space="preserve">029371 </t>
  </si>
  <si>
    <t xml:space="preserve">崔军</t>
  </si>
  <si>
    <t xml:space="preserve">048209</t>
  </si>
  <si>
    <t xml:space="preserve">陆文亮</t>
  </si>
  <si>
    <t xml:space="preserve">029551</t>
  </si>
  <si>
    <t xml:space="preserve">洪振耀</t>
  </si>
  <si>
    <t xml:space="preserve">肖瑛</t>
  </si>
  <si>
    <t xml:space="preserve">占洪水</t>
  </si>
  <si>
    <t xml:space="preserve">陈东</t>
  </si>
  <si>
    <t xml:space="preserve">027373 </t>
  </si>
  <si>
    <t xml:space="preserve">葉宇翔</t>
  </si>
  <si>
    <t xml:space="preserve">姚偉昇</t>
  </si>
  <si>
    <t xml:space="preserve">梁彥尉</t>
  </si>
  <si>
    <t xml:space="preserve">何煒霖</t>
  </si>
  <si>
    <t xml:space="preserve">孙道敏</t>
  </si>
  <si>
    <t xml:space="preserve">桂生悦</t>
  </si>
  <si>
    <t xml:space="preserve">029372 </t>
  </si>
  <si>
    <t xml:space="preserve">邓晓晶</t>
  </si>
  <si>
    <t xml:space="preserve">029556 </t>
  </si>
  <si>
    <t xml:space="preserve">叶国瑜</t>
  </si>
  <si>
    <t xml:space="preserve">025825 </t>
  </si>
  <si>
    <t xml:space="preserve">张志勋</t>
  </si>
  <si>
    <t xml:space="preserve">梁田</t>
  </si>
  <si>
    <t xml:space="preserve">016746 </t>
  </si>
  <si>
    <t xml:space="preserve">卢旭文</t>
  </si>
  <si>
    <t xml:space="preserve">029558 </t>
  </si>
  <si>
    <t xml:space="preserve">郑奕莉</t>
  </si>
  <si>
    <t xml:space="preserve">010809 </t>
  </si>
  <si>
    <t xml:space="preserve">陈小喜</t>
  </si>
  <si>
    <t xml:space="preserve">027393 </t>
  </si>
  <si>
    <t xml:space="preserve">廖正江</t>
  </si>
  <si>
    <t xml:space="preserve">012450 </t>
  </si>
  <si>
    <t xml:space="preserve">谢华</t>
  </si>
  <si>
    <t xml:space="preserve">覃洪杰</t>
  </si>
  <si>
    <t xml:space="preserve">刘斌</t>
  </si>
  <si>
    <t xml:space="preserve">赵宇</t>
  </si>
  <si>
    <t xml:space="preserve">匡玉琴</t>
  </si>
  <si>
    <t xml:space="preserve">伍少红</t>
  </si>
  <si>
    <t xml:space="preserve">011408</t>
  </si>
  <si>
    <t xml:space="preserve">孙茗</t>
  </si>
  <si>
    <t xml:space="preserve">005872 </t>
  </si>
  <si>
    <t xml:space="preserve">朱立</t>
  </si>
  <si>
    <t xml:space="preserve">029369 </t>
  </si>
  <si>
    <t xml:space="preserve">傅文刚</t>
  </si>
  <si>
    <t xml:space="preserve">周飞卫</t>
  </si>
  <si>
    <t xml:space="preserve">009758</t>
  </si>
  <si>
    <t xml:space="preserve">李晶</t>
  </si>
  <si>
    <t xml:space="preserve">陈国华</t>
  </si>
  <si>
    <t xml:space="preserve">016202</t>
  </si>
  <si>
    <t xml:space="preserve">陆雅嫔</t>
  </si>
  <si>
    <t xml:space="preserve">010820 </t>
  </si>
  <si>
    <t xml:space="preserve">冯磊</t>
  </si>
  <si>
    <t xml:space="preserve">003372</t>
  </si>
  <si>
    <t xml:space="preserve">周海田</t>
  </si>
  <si>
    <t xml:space="preserve">黄水怒</t>
  </si>
  <si>
    <t xml:space="preserve">019701 </t>
  </si>
  <si>
    <t xml:space="preserve">吕景波</t>
  </si>
  <si>
    <t xml:space="preserve">012166 </t>
  </si>
  <si>
    <t xml:space="preserve">尹博涛</t>
  </si>
  <si>
    <t xml:space="preserve">廖少毅</t>
  </si>
  <si>
    <t xml:space="preserve">李文峰</t>
  </si>
  <si>
    <t xml:space="preserve">欧锡麟</t>
  </si>
  <si>
    <t xml:space="preserve">张广武</t>
  </si>
  <si>
    <t xml:space="preserve">欧阳锋</t>
  </si>
  <si>
    <t xml:space="preserve">何继东</t>
  </si>
  <si>
    <t xml:space="preserve">岑献铭</t>
  </si>
  <si>
    <t xml:space="preserve">李建伟</t>
  </si>
  <si>
    <t xml:space="preserve">019498</t>
  </si>
  <si>
    <t xml:space="preserve">冉静蓉</t>
  </si>
  <si>
    <t xml:space="preserve">010862 </t>
  </si>
  <si>
    <t xml:space="preserve">郑钻培</t>
  </si>
  <si>
    <t xml:space="preserve">029524</t>
  </si>
  <si>
    <t xml:space="preserve">罗伙秀</t>
  </si>
  <si>
    <t xml:space="preserve">048241</t>
  </si>
  <si>
    <t xml:space="preserve">易木金</t>
  </si>
  <si>
    <t xml:space="preserve">048243</t>
  </si>
  <si>
    <t xml:space="preserve">徐超</t>
  </si>
  <si>
    <t xml:space="preserve">张玉兰</t>
  </si>
  <si>
    <t xml:space="preserve">012999</t>
  </si>
  <si>
    <t xml:space="preserve">冯镜茹</t>
  </si>
  <si>
    <t xml:space="preserve">钱国钧</t>
  </si>
  <si>
    <t xml:space="preserve">何意如</t>
  </si>
  <si>
    <t xml:space="preserve">杨海丽</t>
  </si>
  <si>
    <t xml:space="preserve">田华</t>
  </si>
  <si>
    <t xml:space="preserve">002137 </t>
  </si>
  <si>
    <t xml:space="preserve">范广升</t>
  </si>
  <si>
    <t xml:space="preserve">000015 </t>
  </si>
  <si>
    <t xml:space="preserve">陈宏亮</t>
  </si>
  <si>
    <t xml:space="preserve">王庆</t>
  </si>
  <si>
    <t xml:space="preserve">穆春</t>
  </si>
  <si>
    <t xml:space="preserve">025780</t>
  </si>
  <si>
    <t xml:space="preserve">郭名伦</t>
  </si>
  <si>
    <t xml:space="preserve">沈家进</t>
  </si>
  <si>
    <t xml:space="preserve">朱兵</t>
  </si>
  <si>
    <t xml:space="preserve">Larry</t>
  </si>
  <si>
    <t xml:space="preserve">黄国伟</t>
  </si>
  <si>
    <t xml:space="preserve">胡明</t>
  </si>
  <si>
    <t xml:space="preserve">宋宏宾</t>
  </si>
  <si>
    <t xml:space="preserve">016638 </t>
  </si>
  <si>
    <t xml:space="preserve">马尔平</t>
  </si>
  <si>
    <t xml:space="preserve">王寒溪</t>
  </si>
  <si>
    <t xml:space="preserve">048208</t>
  </si>
  <si>
    <t xml:space="preserve">袁卫东</t>
  </si>
  <si>
    <t xml:space="preserve">陈毅华</t>
  </si>
  <si>
    <t xml:space="preserve">彭勇</t>
  </si>
  <si>
    <t xml:space="preserve">027385</t>
  </si>
  <si>
    <t xml:space="preserve">李辉晖</t>
  </si>
  <si>
    <t xml:space="preserve">胡子奇</t>
  </si>
  <si>
    <t xml:space="preserve">009736 </t>
  </si>
  <si>
    <t xml:space="preserve">闫天时</t>
  </si>
  <si>
    <t xml:space="preserve">张文嘉</t>
  </si>
  <si>
    <t xml:space="preserve">王酉年</t>
  </si>
  <si>
    <t xml:space="preserve">048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2" width="7.12"/>
    <col collapsed="false" customWidth="true" hidden="false" outlineLevel="0" max="4" min="4" style="3" width="7.12"/>
    <col collapsed="false" customWidth="true" hidden="false" outlineLevel="0" max="6" min="5" style="4" width="5.24"/>
    <col collapsed="false" customWidth="true" hidden="false" outlineLevel="0" max="9" min="7" style="4" width="4.5"/>
    <col collapsed="false" customWidth="true" hidden="false" outlineLevel="0" max="11" min="10" style="5" width="4.5"/>
    <col collapsed="false" customWidth="true" hidden="false" outlineLevel="0" max="12" min="12" style="4" width="4.5"/>
    <col collapsed="false" customWidth="true" hidden="false" outlineLevel="0" max="13" min="13" style="6" width="4.5"/>
    <col collapsed="false" customWidth="true" hidden="false" outlineLevel="0" max="14" min="14" style="4" width="4.5"/>
    <col collapsed="false" customWidth="true" hidden="false" outlineLevel="0" max="16" min="15" style="5" width="4.5"/>
    <col collapsed="false" customWidth="true" hidden="false" outlineLevel="0" max="18" min="17" style="7" width="4.5"/>
    <col collapsed="false" customWidth="true" hidden="false" outlineLevel="0" max="19" min="19" style="4" width="4.5"/>
    <col collapsed="false" customWidth="true" hidden="false" outlineLevel="0" max="20" min="20" style="1" width="4.5"/>
    <col collapsed="false" customWidth="true" hidden="false" outlineLevel="0" max="21" min="21" style="4" width="4.5"/>
    <col collapsed="false" customWidth="true" hidden="false" outlineLevel="0" max="26" min="22" style="1" width="4.5"/>
    <col collapsed="false" customWidth="true" hidden="false" outlineLevel="0" max="27" min="27" style="4" width="4.5"/>
    <col collapsed="false" customWidth="true" hidden="false" outlineLevel="0" max="28" min="28" style="1" width="4.5"/>
    <col collapsed="false" customWidth="true" hidden="false" outlineLevel="0" max="30" min="29" style="4" width="4.5"/>
    <col collapsed="false" customWidth="true" hidden="false" outlineLevel="0" max="31" min="31" style="1" width="4.5"/>
    <col collapsed="false" customWidth="false" hidden="false" outlineLevel="0" max="257" min="32" style="1" width="8.99"/>
  </cols>
  <sheetData>
    <row r="1" customFormat="fals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8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3" t="s">
        <v>6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5"/>
      <c r="AF2" s="16" t="s">
        <v>8</v>
      </c>
    </row>
    <row r="3" customFormat="false" ht="31.5" hidden="false" customHeight="true" outlineLevel="0" collapsed="false">
      <c r="A3" s="9"/>
      <c r="B3" s="10"/>
      <c r="C3" s="11"/>
      <c r="D3" s="11"/>
      <c r="E3" s="17" t="n">
        <v>1</v>
      </c>
      <c r="F3" s="17" t="n">
        <v>15</v>
      </c>
      <c r="G3" s="17" t="n">
        <v>16</v>
      </c>
      <c r="H3" s="17" t="n">
        <v>19</v>
      </c>
      <c r="I3" s="17" t="n">
        <v>22</v>
      </c>
      <c r="J3" s="17" t="n">
        <v>23</v>
      </c>
      <c r="K3" s="17" t="n">
        <v>26</v>
      </c>
      <c r="L3" s="17" t="n">
        <v>29</v>
      </c>
      <c r="M3" s="17" t="n">
        <v>30</v>
      </c>
      <c r="N3" s="18" t="n">
        <v>4</v>
      </c>
      <c r="O3" s="18" t="n">
        <v>5</v>
      </c>
      <c r="P3" s="18" t="n">
        <v>6</v>
      </c>
      <c r="Q3" s="18" t="n">
        <v>7</v>
      </c>
      <c r="R3" s="18" t="n">
        <v>9</v>
      </c>
      <c r="S3" s="18" t="n">
        <v>12</v>
      </c>
      <c r="T3" s="18" t="n">
        <v>13</v>
      </c>
      <c r="U3" s="18" t="n">
        <v>16</v>
      </c>
      <c r="V3" s="18" t="n">
        <v>19</v>
      </c>
      <c r="W3" s="18" t="n">
        <v>20</v>
      </c>
      <c r="X3" s="18" t="n">
        <v>23</v>
      </c>
      <c r="Y3" s="18" t="n">
        <v>26</v>
      </c>
      <c r="Z3" s="18" t="n">
        <v>27</v>
      </c>
      <c r="AA3" s="17" t="n">
        <v>2</v>
      </c>
      <c r="AB3" s="17" t="n">
        <v>5</v>
      </c>
      <c r="AC3" s="17" t="n">
        <v>6</v>
      </c>
      <c r="AD3" s="17"/>
      <c r="AE3" s="15"/>
      <c r="AF3" s="16"/>
    </row>
    <row r="4" customFormat="false" ht="17.25" hidden="false" customHeight="true" outlineLevel="0" collapsed="false">
      <c r="A4" s="19" t="n">
        <v>1</v>
      </c>
      <c r="B4" s="20" t="s">
        <v>9</v>
      </c>
      <c r="C4" s="21" t="s">
        <v>10</v>
      </c>
      <c r="D4" s="21"/>
      <c r="E4" s="22" t="n">
        <v>1.12</v>
      </c>
      <c r="F4" s="22" t="n">
        <v>1.5</v>
      </c>
      <c r="G4" s="22" t="n">
        <v>1.8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n">
        <v>0.7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n">
        <f aca="false">SUM(E4:AD4)</f>
        <v>5.12</v>
      </c>
    </row>
    <row r="5" customFormat="false" ht="17.25" hidden="false" customHeight="true" outlineLevel="0" collapsed="false">
      <c r="A5" s="19" t="n">
        <v>2</v>
      </c>
      <c r="B5" s="20" t="s">
        <v>11</v>
      </c>
      <c r="C5" s="21" t="s">
        <v>12</v>
      </c>
      <c r="D5" s="21"/>
      <c r="E5" s="22" t="n">
        <v>0.75</v>
      </c>
      <c r="F5" s="22" t="n">
        <v>0.75</v>
      </c>
      <c r="G5" s="22" t="n">
        <v>0.63</v>
      </c>
      <c r="H5" s="22" t="n">
        <v>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 t="n">
        <v>1.01</v>
      </c>
      <c r="AD5" s="22"/>
      <c r="AE5" s="22"/>
      <c r="AF5" s="23" t="n">
        <f aca="false">SUM(E5:AD5)</f>
        <v>4.14</v>
      </c>
    </row>
    <row r="6" customFormat="false" ht="17.25" hidden="false" customHeight="true" outlineLevel="0" collapsed="false">
      <c r="A6" s="19" t="n">
        <v>3</v>
      </c>
      <c r="B6" s="20" t="s">
        <v>13</v>
      </c>
      <c r="C6" s="21" t="s">
        <v>14</v>
      </c>
      <c r="D6" s="21"/>
      <c r="E6" s="22" t="n">
        <v>0.16</v>
      </c>
      <c r="F6" s="22"/>
      <c r="G6" s="22" t="n">
        <v>1.26</v>
      </c>
      <c r="H6" s="22" t="n">
        <v>0.35</v>
      </c>
      <c r="I6" s="22" t="n">
        <v>1.4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 t="n">
        <v>0.72</v>
      </c>
      <c r="AD6" s="22"/>
      <c r="AE6" s="22"/>
      <c r="AF6" s="23" t="n">
        <f aca="false">SUM(E6:AD6)</f>
        <v>3.89</v>
      </c>
    </row>
    <row r="7" customFormat="false" ht="17.25" hidden="false" customHeight="true" outlineLevel="0" collapsed="false">
      <c r="A7" s="19" t="n">
        <v>4</v>
      </c>
      <c r="B7" s="20" t="s">
        <v>15</v>
      </c>
      <c r="C7" s="21" t="s">
        <v>16</v>
      </c>
      <c r="D7" s="21"/>
      <c r="E7" s="22" t="n">
        <v>1.6</v>
      </c>
      <c r="F7" s="22"/>
      <c r="G7" s="22"/>
      <c r="H7" s="22"/>
      <c r="I7" s="22" t="n">
        <v>0.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 t="n">
        <v>1.44</v>
      </c>
      <c r="AD7" s="22"/>
      <c r="AE7" s="22"/>
      <c r="AF7" s="23" t="n">
        <f aca="false">SUM(E7:AD7)</f>
        <v>3.74</v>
      </c>
    </row>
    <row r="8" customFormat="false" ht="17.25" hidden="false" customHeight="true" outlineLevel="0" collapsed="false">
      <c r="A8" s="19" t="n">
        <v>5</v>
      </c>
      <c r="B8" s="20" t="s">
        <v>17</v>
      </c>
      <c r="C8" s="21" t="s">
        <v>18</v>
      </c>
      <c r="D8" s="21"/>
      <c r="E8" s="22"/>
      <c r="F8" s="22"/>
      <c r="G8" s="22"/>
      <c r="H8" s="22"/>
      <c r="I8" s="22" t="n">
        <v>0.98</v>
      </c>
      <c r="J8" s="22"/>
      <c r="K8" s="22"/>
      <c r="L8" s="22"/>
      <c r="M8" s="22"/>
      <c r="N8" s="22"/>
      <c r="O8" s="22"/>
      <c r="P8" s="22"/>
      <c r="Q8" s="22" t="n">
        <v>1.05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n">
        <v>1.44</v>
      </c>
      <c r="AD8" s="22"/>
      <c r="AE8" s="22"/>
      <c r="AF8" s="23" t="n">
        <f aca="false">SUM(E8:AD8)</f>
        <v>3.47</v>
      </c>
    </row>
    <row r="9" customFormat="false" ht="17.25" hidden="false" customHeight="true" outlineLevel="0" collapsed="false">
      <c r="A9" s="19" t="n">
        <v>6</v>
      </c>
      <c r="B9" s="20" t="s">
        <v>19</v>
      </c>
      <c r="C9" s="21" t="s">
        <v>20</v>
      </c>
      <c r="D9" s="21"/>
      <c r="E9" s="22" t="n">
        <v>1.6</v>
      </c>
      <c r="F9" s="22"/>
      <c r="G9" s="22"/>
      <c r="H9" s="22"/>
      <c r="I9" s="22" t="n">
        <v>0.7</v>
      </c>
      <c r="J9" s="22"/>
      <c r="K9" s="22"/>
      <c r="L9" s="22"/>
      <c r="M9" s="22"/>
      <c r="N9" s="22"/>
      <c r="O9" s="22"/>
      <c r="P9" s="22"/>
      <c r="Q9" s="22" t="n">
        <v>1.0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 t="n">
        <f aca="false">SUM(E9:AD9)</f>
        <v>3.35</v>
      </c>
    </row>
    <row r="10" customFormat="false" ht="17.25" hidden="false" customHeight="true" outlineLevel="0" collapsed="false">
      <c r="A10" s="19" t="n">
        <v>7</v>
      </c>
      <c r="B10" s="20" t="s">
        <v>21</v>
      </c>
      <c r="C10" s="24" t="s">
        <v>22</v>
      </c>
      <c r="D10" s="25" t="s">
        <v>23</v>
      </c>
      <c r="E10" s="22"/>
      <c r="F10" s="22" t="n">
        <v>1.5</v>
      </c>
      <c r="G10" s="22" t="n">
        <v>1.8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n">
        <f aca="false">SUM(E10:AD10)</f>
        <v>3.3</v>
      </c>
    </row>
    <row r="11" customFormat="false" ht="17.25" hidden="false" customHeight="true" outlineLevel="0" collapsed="false">
      <c r="A11" s="19" t="n">
        <v>8</v>
      </c>
      <c r="B11" s="20" t="s">
        <v>24</v>
      </c>
      <c r="C11" s="21" t="s">
        <v>25</v>
      </c>
      <c r="D11" s="26" t="s">
        <v>23</v>
      </c>
      <c r="E11" s="22"/>
      <c r="F11" s="22" t="n">
        <v>1.5</v>
      </c>
      <c r="G11" s="22"/>
      <c r="H11" s="22"/>
      <c r="I11" s="22" t="n">
        <v>0.28</v>
      </c>
      <c r="J11" s="22"/>
      <c r="K11" s="22"/>
      <c r="L11" s="22"/>
      <c r="M11" s="22"/>
      <c r="N11" s="22"/>
      <c r="O11" s="22"/>
      <c r="P11" s="22"/>
      <c r="Q11" s="22" t="n">
        <v>0.75</v>
      </c>
      <c r="R11" s="22"/>
      <c r="S11" s="22"/>
      <c r="T11" s="22"/>
      <c r="U11" s="22"/>
      <c r="V11" s="22"/>
      <c r="W11" s="22"/>
      <c r="X11" s="22"/>
      <c r="Y11" s="22"/>
      <c r="Z11" s="22"/>
      <c r="AA11" s="22" t="n">
        <v>0.39</v>
      </c>
      <c r="AB11" s="22"/>
      <c r="AC11" s="22"/>
      <c r="AD11" s="22"/>
      <c r="AE11" s="22"/>
      <c r="AF11" s="23" t="n">
        <f aca="false">SUM(E11:AD11)</f>
        <v>2.92</v>
      </c>
    </row>
    <row r="12" customFormat="false" ht="17.25" hidden="false" customHeight="true" outlineLevel="0" collapsed="false">
      <c r="A12" s="19" t="n">
        <v>9</v>
      </c>
      <c r="B12" s="20" t="s">
        <v>26</v>
      </c>
      <c r="C12" s="21" t="s">
        <v>27</v>
      </c>
      <c r="D12" s="21"/>
      <c r="E12" s="22"/>
      <c r="F12" s="22"/>
      <c r="G12" s="22" t="n">
        <v>0.15</v>
      </c>
      <c r="H12" s="22"/>
      <c r="I12" s="22" t="n">
        <v>0.7</v>
      </c>
      <c r="J12" s="22"/>
      <c r="K12" s="22"/>
      <c r="L12" s="22"/>
      <c r="M12" s="22"/>
      <c r="N12" s="22"/>
      <c r="O12" s="22"/>
      <c r="P12" s="22"/>
      <c r="Q12" s="22" t="n">
        <v>0.53</v>
      </c>
      <c r="R12" s="22"/>
      <c r="S12" s="22"/>
      <c r="T12" s="22"/>
      <c r="U12" s="22" t="n">
        <v>1.4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 t="n">
        <f aca="false">SUM(E12:AD12)</f>
        <v>2.78</v>
      </c>
    </row>
    <row r="13" customFormat="false" ht="17.25" hidden="false" customHeight="true" outlineLevel="0" collapsed="false">
      <c r="A13" s="19" t="n">
        <v>10</v>
      </c>
      <c r="B13" s="20" t="s">
        <v>28</v>
      </c>
      <c r="C13" s="21" t="s">
        <v>29</v>
      </c>
      <c r="D13" s="26" t="s">
        <v>23</v>
      </c>
      <c r="E13" s="22"/>
      <c r="F13" s="22"/>
      <c r="G13" s="22"/>
      <c r="H13" s="22" t="n">
        <v>0.7</v>
      </c>
      <c r="I13" s="22" t="n">
        <v>0.5</v>
      </c>
      <c r="J13" s="22"/>
      <c r="K13" s="22"/>
      <c r="L13" s="22"/>
      <c r="M13" s="22"/>
      <c r="N13" s="22"/>
      <c r="O13" s="22"/>
      <c r="P13" s="22"/>
      <c r="Q13" s="22" t="n">
        <v>1.5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n">
        <f aca="false">SUM(E13:AD13)</f>
        <v>2.7</v>
      </c>
    </row>
    <row r="14" customFormat="false" ht="17.25" hidden="false" customHeight="true" outlineLevel="0" collapsed="false">
      <c r="A14" s="19" t="n">
        <v>11</v>
      </c>
      <c r="B14" s="27" t="s">
        <v>30</v>
      </c>
      <c r="C14" s="28" t="s">
        <v>31</v>
      </c>
      <c r="D14" s="28"/>
      <c r="E14" s="22" t="n">
        <v>0.23</v>
      </c>
      <c r="F14" s="22" t="n">
        <v>1.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 t="n">
        <v>0.77</v>
      </c>
      <c r="AB14" s="22"/>
      <c r="AC14" s="22"/>
      <c r="AD14" s="22"/>
      <c r="AE14" s="22"/>
      <c r="AF14" s="23" t="n">
        <f aca="false">SUM(E14:AD14)</f>
        <v>2.5</v>
      </c>
    </row>
    <row r="15" customFormat="false" ht="17.25" hidden="false" customHeight="true" outlineLevel="0" collapsed="false">
      <c r="A15" s="19" t="n">
        <v>12</v>
      </c>
      <c r="B15" s="20" t="s">
        <v>32</v>
      </c>
      <c r="C15" s="21" t="s">
        <v>33</v>
      </c>
      <c r="D15" s="21"/>
      <c r="E15" s="22"/>
      <c r="F15" s="22" t="n">
        <v>0.3</v>
      </c>
      <c r="G15" s="22" t="n">
        <v>0.23</v>
      </c>
      <c r="H15" s="22" t="n">
        <v>0.3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0.49</v>
      </c>
      <c r="V15" s="22"/>
      <c r="W15" s="22"/>
      <c r="X15" s="22"/>
      <c r="Y15" s="22"/>
      <c r="Z15" s="22"/>
      <c r="AA15" s="22" t="n">
        <v>1.1</v>
      </c>
      <c r="AB15" s="22"/>
      <c r="AC15" s="22"/>
      <c r="AD15" s="22"/>
      <c r="AE15" s="22"/>
      <c r="AF15" s="23" t="n">
        <f aca="false">SUM(E15:AD15)</f>
        <v>2.47</v>
      </c>
    </row>
    <row r="16" customFormat="false" ht="17.25" hidden="false" customHeight="true" outlineLevel="0" collapsed="false">
      <c r="A16" s="19" t="n">
        <v>13</v>
      </c>
      <c r="B16" s="27" t="s">
        <v>34</v>
      </c>
      <c r="C16" s="28" t="s">
        <v>35</v>
      </c>
      <c r="D16" s="28"/>
      <c r="E16" s="22" t="n">
        <v>0.75</v>
      </c>
      <c r="F16" s="22" t="n">
        <v>0.75</v>
      </c>
      <c r="G16" s="22" t="n">
        <v>0.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3" t="n">
        <f aca="false">SUM(E16:AD16)</f>
        <v>2.4</v>
      </c>
    </row>
    <row r="17" customFormat="false" ht="17.25" hidden="false" customHeight="true" outlineLevel="0" collapsed="false">
      <c r="A17" s="19" t="n">
        <v>14</v>
      </c>
      <c r="B17" s="20" t="s">
        <v>36</v>
      </c>
      <c r="C17" s="21" t="s">
        <v>37</v>
      </c>
      <c r="D17" s="21"/>
      <c r="E17" s="22" t="n">
        <v>0.16</v>
      </c>
      <c r="F17" s="22"/>
      <c r="G17" s="22"/>
      <c r="H17" s="22"/>
      <c r="I17" s="22" t="n">
        <v>1.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 t="n">
        <v>0.72</v>
      </c>
      <c r="AD17" s="22"/>
      <c r="AE17" s="22"/>
      <c r="AF17" s="23" t="n">
        <f aca="false">SUM(E17:AD17)</f>
        <v>2.28</v>
      </c>
    </row>
    <row r="18" customFormat="false" ht="17.25" hidden="false" customHeight="true" outlineLevel="0" collapsed="false">
      <c r="A18" s="19" t="n">
        <v>15</v>
      </c>
      <c r="B18" s="20" t="s">
        <v>38</v>
      </c>
      <c r="C18" s="21" t="s">
        <v>39</v>
      </c>
      <c r="D18" s="25" t="s">
        <v>23</v>
      </c>
      <c r="E18" s="22"/>
      <c r="F18" s="22"/>
      <c r="G18" s="22"/>
      <c r="H18" s="22" t="n">
        <v>0.7</v>
      </c>
      <c r="I18" s="22"/>
      <c r="J18" s="22"/>
      <c r="K18" s="22"/>
      <c r="L18" s="22"/>
      <c r="M18" s="22"/>
      <c r="N18" s="22"/>
      <c r="O18" s="22"/>
      <c r="P18" s="22"/>
      <c r="Q18" s="22" t="n">
        <v>1.5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n">
        <f aca="false">SUM(E18:AD18)</f>
        <v>2.2</v>
      </c>
    </row>
    <row r="19" customFormat="false" ht="17.25" hidden="false" customHeight="true" outlineLevel="0" collapsed="false">
      <c r="A19" s="19" t="n">
        <v>16</v>
      </c>
      <c r="B19" s="20" t="s">
        <v>40</v>
      </c>
      <c r="C19" s="21" t="s">
        <v>41</v>
      </c>
      <c r="D19" s="26" t="s">
        <v>23</v>
      </c>
      <c r="E19" s="22" t="n">
        <v>0.16</v>
      </c>
      <c r="F19" s="22"/>
      <c r="G19" s="22" t="n">
        <v>1.2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 t="n">
        <v>0.72</v>
      </c>
      <c r="AD19" s="22"/>
      <c r="AE19" s="22"/>
      <c r="AF19" s="23" t="n">
        <f aca="false">SUM(E19:AD19)</f>
        <v>2.14</v>
      </c>
    </row>
    <row r="20" customFormat="false" ht="17.25" hidden="false" customHeight="true" outlineLevel="0" collapsed="false">
      <c r="A20" s="19" t="n">
        <v>17</v>
      </c>
      <c r="B20" s="20" t="s">
        <v>42</v>
      </c>
      <c r="C20" s="21" t="s">
        <v>43</v>
      </c>
      <c r="D20" s="26" t="s">
        <v>23</v>
      </c>
      <c r="E20" s="22" t="n">
        <v>1.6</v>
      </c>
      <c r="F20" s="22"/>
      <c r="G20" s="22"/>
      <c r="H20" s="22"/>
      <c r="I20" s="22" t="n">
        <v>0.49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f aca="false">SUM(E20:AD20)</f>
        <v>2.09</v>
      </c>
    </row>
    <row r="21" customFormat="false" ht="17.25" hidden="false" customHeight="true" outlineLevel="0" collapsed="false">
      <c r="A21" s="19" t="n">
        <v>18</v>
      </c>
      <c r="B21" s="20" t="s">
        <v>44</v>
      </c>
      <c r="C21" s="21" t="s">
        <v>45</v>
      </c>
      <c r="D21" s="21"/>
      <c r="E21" s="22"/>
      <c r="F21" s="22" t="n">
        <v>0.5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0.75</v>
      </c>
      <c r="R21" s="22"/>
      <c r="S21" s="22"/>
      <c r="T21" s="22"/>
      <c r="U21" s="22" t="n">
        <v>0.7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SUM(E21:AD21)</f>
        <v>1.98</v>
      </c>
    </row>
    <row r="22" customFormat="false" ht="17.25" hidden="false" customHeight="true" outlineLevel="0" collapsed="false">
      <c r="A22" s="19" t="n">
        <v>19</v>
      </c>
      <c r="B22" s="20" t="s">
        <v>46</v>
      </c>
      <c r="C22" s="21" t="s">
        <v>47</v>
      </c>
      <c r="D22" s="26" t="s">
        <v>23</v>
      </c>
      <c r="E22" s="22"/>
      <c r="F22" s="22"/>
      <c r="G22" s="22" t="n">
        <v>0.9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 t="n">
        <f aca="false">SUM(E22:AD22)</f>
        <v>1.9</v>
      </c>
    </row>
    <row r="23" customFormat="false" ht="17.25" hidden="false" customHeight="true" outlineLevel="0" collapsed="false">
      <c r="A23" s="19" t="n">
        <v>20</v>
      </c>
      <c r="B23" s="27" t="s">
        <v>48</v>
      </c>
      <c r="C23" s="28" t="s">
        <v>49</v>
      </c>
      <c r="D23" s="28"/>
      <c r="E23" s="22"/>
      <c r="F23" s="22" t="n">
        <v>1.0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 t="n">
        <v>0.77</v>
      </c>
      <c r="AB23" s="22"/>
      <c r="AC23" s="22"/>
      <c r="AD23" s="22"/>
      <c r="AE23" s="22"/>
      <c r="AF23" s="23" t="n">
        <f aca="false">SUM(E23:AD23)</f>
        <v>1.82</v>
      </c>
    </row>
    <row r="24" customFormat="false" ht="17.25" hidden="false" customHeight="true" outlineLevel="0" collapsed="false">
      <c r="A24" s="19" t="n">
        <v>21</v>
      </c>
      <c r="B24" s="20" t="s">
        <v>50</v>
      </c>
      <c r="C24" s="24" t="s">
        <v>51</v>
      </c>
      <c r="D24" s="25" t="s">
        <v>23</v>
      </c>
      <c r="E24" s="22" t="n">
        <v>0.3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 t="n">
        <v>1.44</v>
      </c>
      <c r="AD24" s="22"/>
      <c r="AE24" s="22"/>
      <c r="AF24" s="23" t="n">
        <f aca="false">SUM(E24:AD24)</f>
        <v>1.76</v>
      </c>
    </row>
    <row r="25" customFormat="false" ht="17.25" hidden="false" customHeight="true" outlineLevel="0" collapsed="false">
      <c r="A25" s="19" t="n">
        <v>22</v>
      </c>
      <c r="B25" s="20" t="s">
        <v>52</v>
      </c>
      <c r="C25" s="21" t="s">
        <v>53</v>
      </c>
      <c r="D25" s="21"/>
      <c r="E25" s="22" t="n">
        <v>1.12</v>
      </c>
      <c r="F25" s="22" t="n">
        <v>0.25</v>
      </c>
      <c r="G25" s="22" t="n">
        <v>0.36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 t="n">
        <f aca="false">SUM(E25:AD25)</f>
        <v>1.73</v>
      </c>
    </row>
    <row r="26" customFormat="false" ht="17.25" hidden="false" customHeight="true" outlineLevel="0" collapsed="false">
      <c r="A26" s="19" t="n">
        <v>23</v>
      </c>
      <c r="B26" s="20" t="s">
        <v>54</v>
      </c>
      <c r="C26" s="21" t="s">
        <v>55</v>
      </c>
      <c r="D26" s="21"/>
      <c r="E26" s="22" t="n">
        <v>1.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3" t="n">
        <f aca="false">SUM(E26:AD26)</f>
        <v>1.6</v>
      </c>
    </row>
    <row r="27" customFormat="false" ht="17.25" hidden="false" customHeight="true" outlineLevel="0" collapsed="false">
      <c r="A27" s="19" t="n">
        <v>24</v>
      </c>
      <c r="B27" s="20" t="s">
        <v>56</v>
      </c>
      <c r="C27" s="24" t="s">
        <v>57</v>
      </c>
      <c r="D27" s="25" t="s">
        <v>23</v>
      </c>
      <c r="E27" s="22" t="n">
        <v>1.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3" t="n">
        <f aca="false">SUM(E27:AD27)</f>
        <v>1.6</v>
      </c>
    </row>
    <row r="28" customFormat="false" ht="17.25" hidden="false" customHeight="true" outlineLevel="0" collapsed="false">
      <c r="A28" s="19" t="n">
        <v>25</v>
      </c>
      <c r="B28" s="20" t="s">
        <v>58</v>
      </c>
      <c r="C28" s="21" t="s">
        <v>59</v>
      </c>
      <c r="D28" s="21"/>
      <c r="E28" s="22"/>
      <c r="F28" s="22"/>
      <c r="G28" s="22" t="n">
        <v>0.26</v>
      </c>
      <c r="H28" s="22"/>
      <c r="I28" s="22"/>
      <c r="J28" s="22"/>
      <c r="K28" s="22"/>
      <c r="L28" s="22"/>
      <c r="M28" s="22"/>
      <c r="N28" s="22"/>
      <c r="O28" s="22"/>
      <c r="P28" s="22"/>
      <c r="Q28" s="22" t="n">
        <v>0.3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 t="n">
        <v>1.01</v>
      </c>
      <c r="AD28" s="22"/>
      <c r="AE28" s="22"/>
      <c r="AF28" s="23" t="n">
        <f aca="false">SUM(E28:AD28)</f>
        <v>1.57</v>
      </c>
    </row>
    <row r="29" customFormat="false" ht="17.25" hidden="false" customHeight="true" outlineLevel="0" collapsed="false">
      <c r="A29" s="19" t="n">
        <v>26</v>
      </c>
      <c r="B29" s="20" t="s">
        <v>60</v>
      </c>
      <c r="C29" s="21" t="s">
        <v>61</v>
      </c>
      <c r="D29" s="26" t="s">
        <v>23</v>
      </c>
      <c r="E29" s="22"/>
      <c r="F29" s="22"/>
      <c r="G29" s="22" t="n">
        <v>0.1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 t="n">
        <v>1.4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3" t="n">
        <f aca="false">SUM(E29:AD29)</f>
        <v>1.55</v>
      </c>
    </row>
    <row r="30" customFormat="false" ht="17.25" hidden="false" customHeight="true" outlineLevel="0" collapsed="false">
      <c r="A30" s="19" t="n">
        <v>27</v>
      </c>
      <c r="B30" s="20" t="s">
        <v>62</v>
      </c>
      <c r="C30" s="21" t="s">
        <v>63</v>
      </c>
      <c r="D30" s="21"/>
      <c r="E30" s="22" t="n">
        <v>0.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 t="n">
        <v>0.72</v>
      </c>
      <c r="AD30" s="22"/>
      <c r="AE30" s="22"/>
      <c r="AF30" s="23" t="n">
        <f aca="false">SUM(E30:AD30)</f>
        <v>1.52</v>
      </c>
    </row>
    <row r="31" customFormat="false" ht="17.25" hidden="false" customHeight="true" outlineLevel="0" collapsed="false">
      <c r="A31" s="19" t="n">
        <v>28</v>
      </c>
      <c r="B31" s="20" t="s">
        <v>64</v>
      </c>
      <c r="C31" s="21" t="s">
        <v>65</v>
      </c>
      <c r="D31" s="21"/>
      <c r="E31" s="22"/>
      <c r="F31" s="22"/>
      <c r="G31" s="22"/>
      <c r="H31" s="22" t="n">
        <v>0.5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 t="n">
        <v>0.49</v>
      </c>
      <c r="V31" s="22"/>
      <c r="W31" s="22"/>
      <c r="X31" s="22"/>
      <c r="Y31" s="22"/>
      <c r="Z31" s="22"/>
      <c r="AA31" s="22"/>
      <c r="AB31" s="22"/>
      <c r="AC31" s="22" t="n">
        <v>0.5</v>
      </c>
      <c r="AD31" s="22"/>
      <c r="AE31" s="22"/>
      <c r="AF31" s="23" t="n">
        <f aca="false">SUM(E31:AD31)</f>
        <v>1.49</v>
      </c>
    </row>
    <row r="32" customFormat="false" ht="17.25" hidden="false" customHeight="true" outlineLevel="0" collapsed="false">
      <c r="A32" s="19" t="n">
        <v>29</v>
      </c>
      <c r="B32" s="20" t="s">
        <v>66</v>
      </c>
      <c r="C32" s="21" t="s">
        <v>67</v>
      </c>
      <c r="D32" s="21"/>
      <c r="E32" s="22" t="n">
        <v>0.18</v>
      </c>
      <c r="F32" s="22"/>
      <c r="G32" s="22"/>
      <c r="H32" s="22"/>
      <c r="I32" s="22" t="n">
        <v>1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 t="n">
        <v>0.29</v>
      </c>
      <c r="AD32" s="22"/>
      <c r="AE32" s="22"/>
      <c r="AF32" s="23" t="n">
        <f aca="false">SUM(E32:AD32)</f>
        <v>1.47</v>
      </c>
    </row>
    <row r="33" customFormat="false" ht="17.25" hidden="false" customHeight="true" outlineLevel="0" collapsed="false">
      <c r="A33" s="19" t="n">
        <v>30</v>
      </c>
      <c r="B33" s="20" t="s">
        <v>68</v>
      </c>
      <c r="C33" s="21" t="s">
        <v>69</v>
      </c>
      <c r="D33" s="21"/>
      <c r="E33" s="22" t="n">
        <v>1.1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0.25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3" t="n">
        <f aca="false">SUM(E33:AD33)</f>
        <v>1.37</v>
      </c>
    </row>
    <row r="34" customFormat="false" ht="17.25" hidden="false" customHeight="true" outlineLevel="0" collapsed="false">
      <c r="A34" s="19" t="n">
        <v>31</v>
      </c>
      <c r="B34" s="27" t="s">
        <v>70</v>
      </c>
      <c r="C34" s="28" t="s">
        <v>71</v>
      </c>
      <c r="D34" s="25" t="s">
        <v>23</v>
      </c>
      <c r="E34" s="22" t="n">
        <v>1.12</v>
      </c>
      <c r="F34" s="22"/>
      <c r="G34" s="22" t="n">
        <v>0.16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3" t="n">
        <f aca="false">SUM(E34:AD34)</f>
        <v>1.28</v>
      </c>
    </row>
    <row r="35" customFormat="false" ht="17.25" hidden="false" customHeight="true" outlineLevel="0" collapsed="false">
      <c r="A35" s="19" t="n">
        <v>32</v>
      </c>
      <c r="B35" s="27" t="s">
        <v>72</v>
      </c>
      <c r="C35" s="28" t="s">
        <v>73</v>
      </c>
      <c r="D35" s="28"/>
      <c r="E35" s="22" t="n">
        <v>0.27</v>
      </c>
      <c r="F35" s="22" t="n">
        <v>0.75</v>
      </c>
      <c r="G35" s="22"/>
      <c r="H35" s="22"/>
      <c r="I35" s="22" t="n">
        <v>0.23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3" t="n">
        <f aca="false">SUM(E35:AD35)</f>
        <v>1.25</v>
      </c>
    </row>
    <row r="36" customFormat="false" ht="17.25" hidden="false" customHeight="true" outlineLevel="0" collapsed="false">
      <c r="A36" s="19" t="n">
        <v>33</v>
      </c>
      <c r="B36" s="20" t="s">
        <v>74</v>
      </c>
      <c r="C36" s="24" t="s">
        <v>75</v>
      </c>
      <c r="D36" s="25" t="s">
        <v>23</v>
      </c>
      <c r="E36" s="22" t="n">
        <v>0.2</v>
      </c>
      <c r="F36" s="22" t="n">
        <v>1.0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3" t="n">
        <f aca="false">SUM(E36:AD36)</f>
        <v>1.25</v>
      </c>
    </row>
    <row r="37" customFormat="false" ht="17.25" hidden="false" customHeight="true" outlineLevel="0" collapsed="false">
      <c r="A37" s="19" t="n">
        <v>34</v>
      </c>
      <c r="B37" s="20" t="s">
        <v>76</v>
      </c>
      <c r="C37" s="21" t="s">
        <v>77</v>
      </c>
      <c r="D37" s="21"/>
      <c r="E37" s="22" t="n">
        <v>0.23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 t="n">
        <v>1.01</v>
      </c>
      <c r="AD37" s="22"/>
      <c r="AE37" s="22"/>
      <c r="AF37" s="23" t="n">
        <f aca="false">SUM(E37:AD37)</f>
        <v>1.24</v>
      </c>
    </row>
    <row r="38" customFormat="false" ht="17.25" hidden="false" customHeight="true" outlineLevel="0" collapsed="false">
      <c r="A38" s="19" t="n">
        <v>35</v>
      </c>
      <c r="B38" s="20" t="s">
        <v>78</v>
      </c>
      <c r="C38" s="21" t="s">
        <v>79</v>
      </c>
      <c r="D38" s="21"/>
      <c r="E38" s="22" t="n">
        <v>0.2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 t="n">
        <v>1.01</v>
      </c>
      <c r="AD38" s="22"/>
      <c r="AE38" s="22"/>
      <c r="AF38" s="23" t="n">
        <f aca="false">SUM(E38:AD38)</f>
        <v>1.24</v>
      </c>
    </row>
    <row r="39" customFormat="false" ht="17.25" hidden="false" customHeight="true" outlineLevel="0" collapsed="false">
      <c r="A39" s="19" t="n">
        <v>36</v>
      </c>
      <c r="B39" s="20" t="s">
        <v>80</v>
      </c>
      <c r="C39" s="21" t="s">
        <v>81</v>
      </c>
      <c r="D39" s="21"/>
      <c r="E39" s="22" t="n">
        <v>1.12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3" t="n">
        <f aca="false">SUM(E39:AD39)</f>
        <v>1.12</v>
      </c>
    </row>
    <row r="40" customFormat="false" ht="17.25" hidden="false" customHeight="true" outlineLevel="0" collapsed="false">
      <c r="A40" s="19" t="n">
        <v>37</v>
      </c>
      <c r="B40" s="20" t="s">
        <v>82</v>
      </c>
      <c r="C40" s="24" t="s">
        <v>83</v>
      </c>
      <c r="D40" s="29"/>
      <c r="E40" s="22" t="n">
        <v>1.1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3" t="n">
        <f aca="false">SUM(E40:AD40)</f>
        <v>1.12</v>
      </c>
    </row>
    <row r="41" customFormat="false" ht="17.25" hidden="false" customHeight="true" outlineLevel="0" collapsed="false">
      <c r="A41" s="19" t="n">
        <v>38</v>
      </c>
      <c r="B41" s="27" t="s">
        <v>84</v>
      </c>
      <c r="C41" s="28" t="s">
        <v>85</v>
      </c>
      <c r="D41" s="28"/>
      <c r="E41" s="22" t="n">
        <v>0.2</v>
      </c>
      <c r="F41" s="22"/>
      <c r="G41" s="22" t="n">
        <v>0.63</v>
      </c>
      <c r="H41" s="22"/>
      <c r="I41" s="22" t="n">
        <v>0.28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3" t="n">
        <f aca="false">SUM(E41:AD41)</f>
        <v>1.11</v>
      </c>
    </row>
    <row r="42" customFormat="false" ht="17.25" hidden="false" customHeight="true" outlineLevel="0" collapsed="false">
      <c r="A42" s="19" t="n">
        <v>39</v>
      </c>
      <c r="B42" s="20" t="s">
        <v>86</v>
      </c>
      <c r="C42" s="21" t="s">
        <v>87</v>
      </c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1.1</v>
      </c>
      <c r="AB42" s="22"/>
      <c r="AC42" s="22"/>
      <c r="AD42" s="22"/>
      <c r="AE42" s="22"/>
      <c r="AF42" s="23" t="n">
        <f aca="false">SUM(E42:AD42)</f>
        <v>1.1</v>
      </c>
    </row>
    <row r="43" customFormat="false" ht="17.25" hidden="false" customHeight="true" outlineLevel="0" collapsed="false">
      <c r="A43" s="19" t="n">
        <v>40</v>
      </c>
      <c r="B43" s="20" t="s">
        <v>88</v>
      </c>
      <c r="C43" s="21" t="s">
        <v>89</v>
      </c>
      <c r="D43" s="21"/>
      <c r="E43" s="22"/>
      <c r="F43" s="22"/>
      <c r="G43" s="22"/>
      <c r="H43" s="22"/>
      <c r="I43" s="22" t="n">
        <v>1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3" t="n">
        <f aca="false">SUM(E43:AD43)</f>
        <v>1</v>
      </c>
    </row>
    <row r="44" customFormat="false" ht="17.25" hidden="false" customHeight="true" outlineLevel="0" collapsed="false">
      <c r="A44" s="19" t="n">
        <v>41</v>
      </c>
      <c r="B44" s="20" t="s">
        <v>90</v>
      </c>
      <c r="C44" s="21" t="s">
        <v>91</v>
      </c>
      <c r="D44" s="21"/>
      <c r="E44" s="22" t="n">
        <v>0.2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v>0.23</v>
      </c>
      <c r="V44" s="22"/>
      <c r="W44" s="22"/>
      <c r="X44" s="22"/>
      <c r="Y44" s="22"/>
      <c r="Z44" s="22"/>
      <c r="AA44" s="22" t="n">
        <v>0.55</v>
      </c>
      <c r="AB44" s="22"/>
      <c r="AC44" s="22"/>
      <c r="AD44" s="22"/>
      <c r="AE44" s="22"/>
      <c r="AF44" s="23" t="n">
        <f aca="false">SUM(E44:AD44)</f>
        <v>0.98</v>
      </c>
    </row>
    <row r="45" customFormat="false" ht="17.25" hidden="false" customHeight="true" outlineLevel="0" collapsed="false">
      <c r="A45" s="19" t="n">
        <v>42</v>
      </c>
      <c r="B45" s="27" t="s">
        <v>92</v>
      </c>
      <c r="C45" s="28" t="s">
        <v>93</v>
      </c>
      <c r="D45" s="28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 t="n">
        <v>0.98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3" t="n">
        <f aca="false">SUM(E45:AD45)</f>
        <v>0.98</v>
      </c>
    </row>
    <row r="46" customFormat="false" ht="17.25" hidden="false" customHeight="true" outlineLevel="0" collapsed="false">
      <c r="A46" s="19" t="n">
        <v>43</v>
      </c>
      <c r="B46" s="27" t="s">
        <v>94</v>
      </c>
      <c r="C46" s="28" t="s">
        <v>95</v>
      </c>
      <c r="D46" s="28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 t="n">
        <v>0.98</v>
      </c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3" t="n">
        <f aca="false">SUM(E46:AD46)</f>
        <v>0.98</v>
      </c>
    </row>
    <row r="47" customFormat="false" ht="17.25" hidden="false" customHeight="true" outlineLevel="0" collapsed="false">
      <c r="A47" s="19" t="n">
        <v>44</v>
      </c>
      <c r="B47" s="20" t="s">
        <v>96</v>
      </c>
      <c r="C47" s="21" t="s">
        <v>97</v>
      </c>
      <c r="D47" s="21"/>
      <c r="E47" s="22" t="n">
        <v>0.18</v>
      </c>
      <c r="F47" s="22"/>
      <c r="G47" s="22"/>
      <c r="H47" s="22"/>
      <c r="I47" s="22" t="n">
        <v>0.49</v>
      </c>
      <c r="J47" s="22"/>
      <c r="K47" s="22"/>
      <c r="L47" s="22"/>
      <c r="M47" s="22"/>
      <c r="N47" s="22"/>
      <c r="O47" s="22"/>
      <c r="P47" s="22"/>
      <c r="Q47" s="22" t="n">
        <v>0.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3" t="n">
        <f aca="false">SUM(E47:AD47)</f>
        <v>0.92</v>
      </c>
    </row>
    <row r="48" customFormat="false" ht="17.25" hidden="false" customHeight="true" outlineLevel="0" collapsed="false">
      <c r="A48" s="19" t="n">
        <v>45</v>
      </c>
      <c r="B48" s="20" t="s">
        <v>98</v>
      </c>
      <c r="C48" s="21" t="s">
        <v>99</v>
      </c>
      <c r="D48" s="21"/>
      <c r="E48" s="22" t="n">
        <v>0.8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 t="n">
        <f aca="false">SUM(E48:AD48)</f>
        <v>0.8</v>
      </c>
    </row>
    <row r="49" customFormat="false" ht="17.25" hidden="false" customHeight="true" outlineLevel="0" collapsed="false">
      <c r="A49" s="19" t="n">
        <v>46</v>
      </c>
      <c r="B49" s="20" t="s">
        <v>100</v>
      </c>
      <c r="C49" s="21" t="s">
        <v>101</v>
      </c>
      <c r="D49" s="26" t="s">
        <v>23</v>
      </c>
      <c r="E49" s="22" t="n">
        <v>0.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 t="n">
        <f aca="false">SUM(E49:AD49)</f>
        <v>0.8</v>
      </c>
    </row>
    <row r="50" customFormat="false" ht="17.25" hidden="false" customHeight="true" outlineLevel="0" collapsed="false">
      <c r="A50" s="19" t="n">
        <v>47</v>
      </c>
      <c r="B50" s="20" t="s">
        <v>102</v>
      </c>
      <c r="C50" s="24" t="s">
        <v>103</v>
      </c>
      <c r="D50" s="25" t="s">
        <v>23</v>
      </c>
      <c r="E50" s="22" t="n">
        <v>0.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 t="n">
        <f aca="false">SUM(E50:AD50)</f>
        <v>0.8</v>
      </c>
    </row>
    <row r="51" customFormat="false" ht="17.25" hidden="false" customHeight="true" outlineLevel="0" collapsed="false">
      <c r="A51" s="19" t="n">
        <v>48</v>
      </c>
      <c r="B51" s="20" t="s">
        <v>104</v>
      </c>
      <c r="C51" s="24" t="s">
        <v>105</v>
      </c>
      <c r="D51" s="29"/>
      <c r="E51" s="22" t="n">
        <v>0.8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3" t="n">
        <f aca="false">SUM(E51:AD51)</f>
        <v>0.8</v>
      </c>
    </row>
    <row r="52" customFormat="false" ht="17.25" hidden="false" customHeight="true" outlineLevel="0" collapsed="false">
      <c r="A52" s="19" t="n">
        <v>49</v>
      </c>
      <c r="B52" s="20" t="s">
        <v>106</v>
      </c>
      <c r="C52" s="21" t="s">
        <v>107</v>
      </c>
      <c r="D52" s="21"/>
      <c r="E52" s="22"/>
      <c r="F52" s="22" t="n">
        <v>0.25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 t="n">
        <v>0.55</v>
      </c>
      <c r="AB52" s="22"/>
      <c r="AC52" s="22"/>
      <c r="AD52" s="22"/>
      <c r="AE52" s="22"/>
      <c r="AF52" s="23" t="n">
        <f aca="false">SUM(E52:AD52)</f>
        <v>0.8</v>
      </c>
    </row>
    <row r="53" customFormat="false" ht="17.25" hidden="false" customHeight="true" outlineLevel="0" collapsed="false">
      <c r="A53" s="19" t="n">
        <v>50</v>
      </c>
      <c r="B53" s="20" t="s">
        <v>108</v>
      </c>
      <c r="C53" s="21" t="s">
        <v>109</v>
      </c>
      <c r="D53" s="21"/>
      <c r="E53" s="22" t="n">
        <v>0.27</v>
      </c>
      <c r="F53" s="22" t="n">
        <v>0.3</v>
      </c>
      <c r="G53" s="22" t="n">
        <v>0.2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3" t="n">
        <f aca="false">SUM(E53:AD53)</f>
        <v>0.77</v>
      </c>
    </row>
    <row r="54" customFormat="false" ht="17.25" hidden="false" customHeight="true" outlineLevel="0" collapsed="false">
      <c r="A54" s="19" t="n">
        <v>51</v>
      </c>
      <c r="B54" s="20" t="s">
        <v>110</v>
      </c>
      <c r="C54" s="21" t="s">
        <v>111</v>
      </c>
      <c r="D54" s="21"/>
      <c r="E54" s="22"/>
      <c r="F54" s="22" t="n">
        <v>0.7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3" t="n">
        <f aca="false">SUM(E54:AD54)</f>
        <v>0.75</v>
      </c>
    </row>
    <row r="55" customFormat="false" ht="17.25" hidden="false" customHeight="true" outlineLevel="0" collapsed="false">
      <c r="A55" s="19" t="n">
        <v>52</v>
      </c>
      <c r="B55" s="20" t="s">
        <v>112</v>
      </c>
      <c r="C55" s="21" t="s">
        <v>113</v>
      </c>
      <c r="D55" s="26"/>
      <c r="E55" s="22" t="n">
        <v>0.18</v>
      </c>
      <c r="F55" s="22"/>
      <c r="G55" s="22" t="n">
        <v>0.16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 t="n">
        <v>0.29</v>
      </c>
      <c r="AD55" s="22"/>
      <c r="AE55" s="22"/>
      <c r="AF55" s="23" t="n">
        <f aca="false">SUM(E55:AD55)</f>
        <v>0.63</v>
      </c>
    </row>
    <row r="56" customFormat="false" ht="17.25" hidden="false" customHeight="true" outlineLevel="0" collapsed="false">
      <c r="A56" s="19" t="n">
        <v>53</v>
      </c>
      <c r="B56" s="20" t="s">
        <v>114</v>
      </c>
      <c r="C56" s="21" t="s">
        <v>115</v>
      </c>
      <c r="D56" s="26" t="s">
        <v>23</v>
      </c>
      <c r="E56" s="22"/>
      <c r="F56" s="22" t="n">
        <v>0.25</v>
      </c>
      <c r="G56" s="22" t="n">
        <v>0.36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3" t="n">
        <f aca="false">SUM(E56:AD56)</f>
        <v>0.61</v>
      </c>
    </row>
    <row r="57" customFormat="false" ht="17.25" hidden="false" customHeight="true" outlineLevel="0" collapsed="false">
      <c r="A57" s="19" t="n">
        <v>54</v>
      </c>
      <c r="B57" s="27" t="s">
        <v>116</v>
      </c>
      <c r="C57" s="28" t="s">
        <v>117</v>
      </c>
      <c r="D57" s="28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 t="n">
        <v>0.28</v>
      </c>
      <c r="V57" s="22"/>
      <c r="W57" s="22"/>
      <c r="X57" s="22"/>
      <c r="Y57" s="22"/>
      <c r="Z57" s="22"/>
      <c r="AA57" s="22"/>
      <c r="AB57" s="22"/>
      <c r="AC57" s="22" t="n">
        <v>0.29</v>
      </c>
      <c r="AD57" s="22"/>
      <c r="AE57" s="22"/>
      <c r="AF57" s="23" t="n">
        <f aca="false">SUM(E57:AD57)</f>
        <v>0.57</v>
      </c>
    </row>
    <row r="58" customFormat="false" ht="17.25" hidden="false" customHeight="true" outlineLevel="0" collapsed="false">
      <c r="A58" s="19" t="n">
        <v>55</v>
      </c>
      <c r="B58" s="27" t="s">
        <v>118</v>
      </c>
      <c r="C58" s="28" t="s">
        <v>119</v>
      </c>
      <c r="D58" s="28"/>
      <c r="E58" s="22" t="n">
        <v>0.56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3" t="n">
        <f aca="false">SUM(E58:AD58)</f>
        <v>0.56</v>
      </c>
    </row>
    <row r="59" customFormat="false" ht="17.25" hidden="false" customHeight="true" outlineLevel="0" collapsed="false">
      <c r="A59" s="19" t="n">
        <v>56</v>
      </c>
      <c r="B59" s="20" t="s">
        <v>120</v>
      </c>
      <c r="C59" s="21" t="s">
        <v>121</v>
      </c>
      <c r="D59" s="21"/>
      <c r="E59" s="22" t="n">
        <v>0.56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3" t="n">
        <f aca="false">SUM(E59:AD59)</f>
        <v>0.56</v>
      </c>
    </row>
    <row r="60" customFormat="false" ht="17.25" hidden="false" customHeight="true" outlineLevel="0" collapsed="false">
      <c r="A60" s="19" t="n">
        <v>57</v>
      </c>
      <c r="B60" s="20" t="s">
        <v>122</v>
      </c>
      <c r="C60" s="21" t="s">
        <v>123</v>
      </c>
      <c r="D60" s="21"/>
      <c r="E60" s="22"/>
      <c r="F60" s="22" t="n">
        <v>0.5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3" t="n">
        <f aca="false">SUM(E60:AD60)</f>
        <v>0.53</v>
      </c>
    </row>
    <row r="61" customFormat="false" ht="17.25" hidden="false" customHeight="true" outlineLevel="0" collapsed="false">
      <c r="A61" s="19" t="n">
        <v>58</v>
      </c>
      <c r="B61" s="20" t="s">
        <v>124</v>
      </c>
      <c r="C61" s="21" t="s">
        <v>125</v>
      </c>
      <c r="D61" s="21"/>
      <c r="E61" s="22"/>
      <c r="F61" s="22" t="n">
        <v>0.53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3" t="n">
        <f aca="false">SUM(E61:AD61)</f>
        <v>0.53</v>
      </c>
    </row>
    <row r="62" customFormat="false" ht="17.25" hidden="false" customHeight="true" outlineLevel="0" collapsed="false">
      <c r="A62" s="19" t="n">
        <v>59</v>
      </c>
      <c r="B62" s="20" t="s">
        <v>126</v>
      </c>
      <c r="C62" s="21" t="s">
        <v>127</v>
      </c>
      <c r="D62" s="26" t="s">
        <v>23</v>
      </c>
      <c r="E62" s="22"/>
      <c r="F62" s="22" t="n">
        <v>0.53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3" t="n">
        <f aca="false">SUM(E62:AD62)</f>
        <v>0.53</v>
      </c>
    </row>
    <row r="63" customFormat="false" ht="17.25" hidden="false" customHeight="true" outlineLevel="0" collapsed="false">
      <c r="A63" s="19" t="n">
        <v>60</v>
      </c>
      <c r="B63" s="20" t="s">
        <v>128</v>
      </c>
      <c r="C63" s="21" t="s">
        <v>129</v>
      </c>
      <c r="D63" s="26" t="s">
        <v>23</v>
      </c>
      <c r="E63" s="22"/>
      <c r="F63" s="22"/>
      <c r="G63" s="22"/>
      <c r="H63" s="22" t="n">
        <v>0.5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3" t="n">
        <f aca="false">SUM(E63:AD63)</f>
        <v>0.5</v>
      </c>
    </row>
    <row r="64" customFormat="false" ht="17.25" hidden="false" customHeight="true" outlineLevel="0" collapsed="false">
      <c r="A64" s="19" t="n">
        <v>61</v>
      </c>
      <c r="B64" s="20" t="s">
        <v>130</v>
      </c>
      <c r="C64" s="21" t="s">
        <v>131</v>
      </c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 t="n">
        <v>0.5</v>
      </c>
      <c r="AD64" s="22"/>
      <c r="AE64" s="22"/>
      <c r="AF64" s="23" t="n">
        <f aca="false">SUM(E64:AD64)</f>
        <v>0.5</v>
      </c>
    </row>
    <row r="65" customFormat="false" ht="17.25" hidden="false" customHeight="true" outlineLevel="0" collapsed="false">
      <c r="A65" s="19" t="n">
        <v>62</v>
      </c>
      <c r="B65" s="27" t="s">
        <v>132</v>
      </c>
      <c r="C65" s="28" t="s">
        <v>133</v>
      </c>
      <c r="D65" s="25" t="s">
        <v>23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 t="n">
        <v>0.5</v>
      </c>
      <c r="AD65" s="22"/>
      <c r="AE65" s="22"/>
      <c r="AF65" s="23" t="n">
        <f aca="false">SUM(E65:AD65)</f>
        <v>0.5</v>
      </c>
    </row>
    <row r="66" customFormat="false" ht="17.25" hidden="false" customHeight="true" outlineLevel="0" collapsed="false">
      <c r="A66" s="19" t="n">
        <v>63</v>
      </c>
      <c r="B66" s="27" t="s">
        <v>134</v>
      </c>
      <c r="C66" s="28" t="s">
        <v>135</v>
      </c>
      <c r="D66" s="28"/>
      <c r="E66" s="22" t="n">
        <v>0.16</v>
      </c>
      <c r="F66" s="22"/>
      <c r="G66" s="22" t="n">
        <v>0.26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3" t="n">
        <f aca="false">SUM(E66:AD66)</f>
        <v>0.42</v>
      </c>
    </row>
    <row r="67" customFormat="false" ht="17.25" hidden="false" customHeight="true" outlineLevel="0" collapsed="false">
      <c r="A67" s="19" t="n">
        <v>64</v>
      </c>
      <c r="B67" s="20" t="s">
        <v>136</v>
      </c>
      <c r="C67" s="21" t="s">
        <v>137</v>
      </c>
      <c r="D67" s="21"/>
      <c r="E67" s="22" t="n">
        <v>0.32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3" t="n">
        <f aca="false">SUM(E67:AD67)</f>
        <v>0.32</v>
      </c>
    </row>
    <row r="68" customFormat="false" ht="17.25" hidden="false" customHeight="true" outlineLevel="0" collapsed="false">
      <c r="A68" s="19" t="n">
        <v>65</v>
      </c>
      <c r="B68" s="20" t="s">
        <v>138</v>
      </c>
      <c r="C68" s="24" t="s">
        <v>139</v>
      </c>
      <c r="D68" s="25" t="s">
        <v>23</v>
      </c>
      <c r="E68" s="22" t="n">
        <v>0.32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3" t="n">
        <f aca="false">SUM(E68:AD68)</f>
        <v>0.32</v>
      </c>
    </row>
    <row r="69" customFormat="false" ht="17.25" hidden="false" customHeight="true" outlineLevel="0" collapsed="false">
      <c r="A69" s="19" t="n">
        <v>66</v>
      </c>
      <c r="B69" s="20" t="s">
        <v>140</v>
      </c>
      <c r="C69" s="24" t="s">
        <v>141</v>
      </c>
      <c r="D69" s="25" t="s">
        <v>23</v>
      </c>
      <c r="E69" s="22" t="n">
        <v>0.32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3" t="n">
        <f aca="false">SUM(E69:AD69)</f>
        <v>0.32</v>
      </c>
    </row>
    <row r="70" customFormat="false" ht="17.25" hidden="false" customHeight="true" outlineLevel="0" collapsed="false">
      <c r="A70" s="19" t="n">
        <v>67</v>
      </c>
      <c r="B70" s="20" t="s">
        <v>142</v>
      </c>
      <c r="C70" s="24" t="s">
        <v>143</v>
      </c>
      <c r="D70" s="29"/>
      <c r="E70" s="22" t="n">
        <v>0.3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3" t="n">
        <f aca="false">SUM(E70:AD70)</f>
        <v>0.32</v>
      </c>
    </row>
    <row r="71" customFormat="false" ht="17.25" hidden="false" customHeight="true" outlineLevel="0" collapsed="false">
      <c r="A71" s="19" t="n">
        <v>68</v>
      </c>
      <c r="B71" s="27" t="s">
        <v>144</v>
      </c>
      <c r="C71" s="28" t="s">
        <v>145</v>
      </c>
      <c r="D71" s="28"/>
      <c r="E71" s="22"/>
      <c r="F71" s="22" t="n">
        <v>0.3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3" t="n">
        <f aca="false">SUM(E71:AD71)</f>
        <v>0.3</v>
      </c>
    </row>
    <row r="72" customFormat="false" ht="17.25" hidden="false" customHeight="true" outlineLevel="0" collapsed="false">
      <c r="A72" s="19" t="n">
        <v>69</v>
      </c>
      <c r="B72" s="20" t="s">
        <v>146</v>
      </c>
      <c r="C72" s="24" t="s">
        <v>147</v>
      </c>
      <c r="D72" s="29"/>
      <c r="E72" s="30"/>
      <c r="F72" s="30"/>
      <c r="G72" s="30"/>
      <c r="H72" s="30"/>
      <c r="I72" s="30"/>
      <c r="J72" s="31"/>
      <c r="K72" s="31"/>
      <c r="L72" s="30"/>
      <c r="M72" s="32"/>
      <c r="N72" s="30"/>
      <c r="O72" s="31"/>
      <c r="P72" s="31"/>
      <c r="Q72" s="22" t="n">
        <v>0.3</v>
      </c>
      <c r="R72" s="22"/>
      <c r="S72" s="30"/>
      <c r="T72" s="33"/>
      <c r="U72" s="30"/>
      <c r="V72" s="33"/>
      <c r="W72" s="33"/>
      <c r="X72" s="33"/>
      <c r="Y72" s="33"/>
      <c r="Z72" s="33"/>
      <c r="AA72" s="30"/>
      <c r="AB72" s="33"/>
      <c r="AC72" s="30"/>
      <c r="AD72" s="30"/>
      <c r="AE72" s="33"/>
      <c r="AF72" s="23" t="n">
        <f aca="false">SUM(E72:AD72)</f>
        <v>0.3</v>
      </c>
    </row>
    <row r="73" customFormat="false" ht="17.25" hidden="false" customHeight="true" outlineLevel="0" collapsed="false">
      <c r="A73" s="19" t="n">
        <v>70</v>
      </c>
      <c r="B73" s="20" t="s">
        <v>148</v>
      </c>
      <c r="C73" s="21" t="s">
        <v>149</v>
      </c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 t="n">
        <v>0.29</v>
      </c>
      <c r="AD73" s="22"/>
      <c r="AE73" s="22"/>
      <c r="AF73" s="23" t="n">
        <f aca="false">SUM(E73:AD73)</f>
        <v>0.29</v>
      </c>
    </row>
    <row r="74" customFormat="false" ht="17.25" hidden="false" customHeight="true" outlineLevel="0" collapsed="false">
      <c r="A74" s="19" t="n">
        <v>71</v>
      </c>
      <c r="B74" s="20" t="s">
        <v>150</v>
      </c>
      <c r="C74" s="21" t="s">
        <v>151</v>
      </c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 t="n">
        <v>0.28</v>
      </c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3" t="n">
        <f aca="false">SUM(E74:AD74)</f>
        <v>0.28</v>
      </c>
    </row>
    <row r="75" customFormat="false" ht="17.25" hidden="false" customHeight="true" outlineLevel="0" collapsed="false">
      <c r="A75" s="19" t="n">
        <v>72</v>
      </c>
      <c r="B75" s="27" t="s">
        <v>152</v>
      </c>
      <c r="C75" s="28" t="s">
        <v>153</v>
      </c>
      <c r="D75" s="25" t="s">
        <v>23</v>
      </c>
      <c r="E75" s="22" t="n">
        <v>0.27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3" t="n">
        <f aca="false">SUM(E75:AD75)</f>
        <v>0.27</v>
      </c>
    </row>
    <row r="76" customFormat="false" ht="17.25" hidden="false" customHeight="true" outlineLevel="0" collapsed="false">
      <c r="A76" s="19" t="n">
        <v>73</v>
      </c>
      <c r="B76" s="20" t="s">
        <v>154</v>
      </c>
      <c r="C76" s="24" t="s">
        <v>155</v>
      </c>
      <c r="D76" s="29"/>
      <c r="E76" s="22" t="n">
        <v>0.27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3" t="n">
        <f aca="false">SUM(E76:AD76)</f>
        <v>0.27</v>
      </c>
    </row>
    <row r="77" customFormat="false" ht="17.25" hidden="false" customHeight="true" outlineLevel="0" collapsed="false">
      <c r="A77" s="19" t="n">
        <v>74</v>
      </c>
      <c r="B77" s="20" t="s">
        <v>156</v>
      </c>
      <c r="C77" s="24" t="s">
        <v>157</v>
      </c>
      <c r="D77" s="25" t="s">
        <v>23</v>
      </c>
      <c r="E77" s="30"/>
      <c r="F77" s="22" t="n">
        <v>0.25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3" t="n">
        <f aca="false">SUM(E77:AD77)</f>
        <v>0.25</v>
      </c>
    </row>
    <row r="78" customFormat="false" ht="17.25" hidden="false" customHeight="true" outlineLevel="0" collapsed="false">
      <c r="A78" s="19" t="n">
        <v>75</v>
      </c>
      <c r="B78" s="20" t="s">
        <v>158</v>
      </c>
      <c r="C78" s="24" t="s">
        <v>159</v>
      </c>
      <c r="D78" s="25" t="s">
        <v>23</v>
      </c>
      <c r="E78" s="30"/>
      <c r="F78" s="30"/>
      <c r="G78" s="22" t="n">
        <v>0.23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3" t="n">
        <f aca="false">SUM(E78:AD78)</f>
        <v>0.23</v>
      </c>
    </row>
    <row r="79" customFormat="false" ht="17.25" hidden="false" customHeight="true" outlineLevel="0" collapsed="false">
      <c r="A79" s="19" t="n">
        <v>76</v>
      </c>
      <c r="B79" s="27" t="s">
        <v>160</v>
      </c>
      <c r="C79" s="28" t="s">
        <v>161</v>
      </c>
      <c r="D79" s="28"/>
      <c r="E79" s="22" t="n">
        <v>0.23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3" t="n">
        <f aca="false">SUM(E79:AD79)</f>
        <v>0.23</v>
      </c>
    </row>
    <row r="80" customFormat="false" ht="17.25" hidden="false" customHeight="true" outlineLevel="0" collapsed="false">
      <c r="A80" s="19" t="n">
        <v>77</v>
      </c>
      <c r="B80" s="20" t="s">
        <v>162</v>
      </c>
      <c r="C80" s="24" t="s">
        <v>163</v>
      </c>
      <c r="D80" s="25" t="s">
        <v>23</v>
      </c>
      <c r="E80" s="22" t="n">
        <v>0.23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3" t="n">
        <f aca="false">SUM(E80:AD80)</f>
        <v>0.23</v>
      </c>
    </row>
    <row r="81" customFormat="false" ht="17.25" hidden="false" customHeight="true" outlineLevel="0" collapsed="false">
      <c r="A81" s="19" t="n">
        <v>78</v>
      </c>
      <c r="B81" s="20" t="s">
        <v>164</v>
      </c>
      <c r="C81" s="21" t="s">
        <v>165</v>
      </c>
      <c r="D81" s="21"/>
      <c r="E81" s="22"/>
      <c r="F81" s="22"/>
      <c r="G81" s="22" t="n">
        <v>0.2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3" t="n">
        <f aca="false">SUM(E81:AD81)</f>
        <v>0.2</v>
      </c>
    </row>
    <row r="82" customFormat="false" ht="17.25" hidden="false" customHeight="true" outlineLevel="0" collapsed="false">
      <c r="A82" s="19" t="n">
        <v>79</v>
      </c>
      <c r="B82" s="20" t="s">
        <v>166</v>
      </c>
      <c r="C82" s="21" t="s">
        <v>167</v>
      </c>
      <c r="D82" s="21"/>
      <c r="E82" s="22"/>
      <c r="F82" s="22"/>
      <c r="G82" s="22" t="n">
        <v>0.18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3" t="n">
        <f aca="false">SUM(E82:AD82)</f>
        <v>0.18</v>
      </c>
    </row>
    <row r="83" customFormat="false" ht="17.25" hidden="false" customHeight="true" outlineLevel="0" collapsed="false">
      <c r="A83" s="19" t="n">
        <v>80</v>
      </c>
      <c r="B83" s="27" t="s">
        <v>168</v>
      </c>
      <c r="C83" s="28" t="s">
        <v>169</v>
      </c>
      <c r="D83" s="28"/>
      <c r="E83" s="22"/>
      <c r="F83" s="22"/>
      <c r="G83" s="22" t="n">
        <v>0.18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3" t="n">
        <f aca="false">SUM(E83:AD83)</f>
        <v>0.18</v>
      </c>
    </row>
    <row r="84" customFormat="false" ht="17.25" hidden="false" customHeight="true" outlineLevel="0" collapsed="false">
      <c r="A84" s="19" t="n">
        <v>81</v>
      </c>
      <c r="B84" s="20" t="s">
        <v>170</v>
      </c>
      <c r="C84" s="24" t="s">
        <v>171</v>
      </c>
      <c r="D84" s="29"/>
      <c r="E84" s="22" t="n">
        <v>0.18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3" t="n">
        <f aca="false">SUM(E84:AD84)</f>
        <v>0.18</v>
      </c>
    </row>
    <row r="85" customFormat="false" ht="17.25" hidden="false" customHeight="true" outlineLevel="0" collapsed="false">
      <c r="A85" s="34" t="n">
        <v>82</v>
      </c>
      <c r="B85" s="35" t="s">
        <v>172</v>
      </c>
      <c r="C85" s="36" t="s">
        <v>173</v>
      </c>
      <c r="D85" s="37"/>
      <c r="E85" s="38" t="n">
        <v>0.16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9" t="n">
        <f aca="false">SUM(E85:AD85)</f>
        <v>0.16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</sheetData>
  <mergeCells count="9">
    <mergeCell ref="A1:AF1"/>
    <mergeCell ref="A2:A3"/>
    <mergeCell ref="B2:B3"/>
    <mergeCell ref="C2:C3"/>
    <mergeCell ref="D2:D3"/>
    <mergeCell ref="E2:M2"/>
    <mergeCell ref="N2:Z2"/>
    <mergeCell ref="AA2:AD2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7.5"/>
    <col collapsed="false" customWidth="true" hidden="false" outlineLevel="0" max="3" min="3" style="3" width="7.5"/>
    <col collapsed="false" customWidth="true" hidden="false" outlineLevel="0" max="5" min="4" style="5" width="10.62"/>
    <col collapsed="false" customWidth="true" hidden="false" outlineLevel="0" max="7" min="6" style="40" width="10.62"/>
    <col collapsed="false" customWidth="false" hidden="false" outlineLevel="0" max="257" min="8" style="40" width="8.99"/>
  </cols>
  <sheetData>
    <row r="1" customFormat="false" ht="43.5" hidden="false" customHeight="true" outlineLevel="0" collapsed="false">
      <c r="A1" s="41" t="s">
        <v>174</v>
      </c>
      <c r="B1" s="41"/>
      <c r="C1" s="41"/>
      <c r="D1" s="41"/>
      <c r="E1" s="41"/>
      <c r="F1" s="41"/>
      <c r="G1" s="41"/>
      <c r="H1" s="41"/>
      <c r="I1" s="42"/>
    </row>
    <row r="2" customFormat="false" ht="2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5</v>
      </c>
      <c r="E2" s="43" t="s">
        <v>6</v>
      </c>
      <c r="F2" s="44" t="s">
        <v>7</v>
      </c>
      <c r="G2" s="45"/>
      <c r="H2" s="46" t="s">
        <v>8</v>
      </c>
      <c r="I2" s="5"/>
    </row>
    <row r="3" customFormat="false" ht="17.25" hidden="false" customHeight="true" outlineLevel="0" collapsed="false">
      <c r="A3" s="19" t="n">
        <v>1</v>
      </c>
      <c r="B3" s="20" t="s">
        <v>166</v>
      </c>
      <c r="C3" s="21" t="s">
        <v>167</v>
      </c>
      <c r="D3" s="22" t="n">
        <v>0.84</v>
      </c>
      <c r="E3" s="22" t="n">
        <v>7.58</v>
      </c>
      <c r="F3" s="47" t="n">
        <v>7.21</v>
      </c>
      <c r="G3" s="48"/>
      <c r="H3" s="49" t="n">
        <f aca="false">SUM(D3:G3)</f>
        <v>15.63</v>
      </c>
      <c r="I3" s="50"/>
      <c r="J3" s="51"/>
      <c r="K3" s="51"/>
      <c r="L3" s="51"/>
      <c r="M3" s="51"/>
    </row>
    <row r="4" customFormat="false" ht="17.25" hidden="false" customHeight="true" outlineLevel="0" collapsed="false">
      <c r="A4" s="19" t="n">
        <v>2</v>
      </c>
      <c r="B4" s="20" t="s">
        <v>122</v>
      </c>
      <c r="C4" s="21" t="s">
        <v>123</v>
      </c>
      <c r="D4" s="22" t="n">
        <v>1.01</v>
      </c>
      <c r="E4" s="22" t="n">
        <v>5.7</v>
      </c>
      <c r="F4" s="47" t="n">
        <v>6.23</v>
      </c>
      <c r="G4" s="48"/>
      <c r="H4" s="49" t="n">
        <f aca="false">SUM(D4:G4)</f>
        <v>12.94</v>
      </c>
      <c r="I4" s="50"/>
      <c r="J4" s="51"/>
      <c r="K4" s="51"/>
      <c r="L4" s="51"/>
      <c r="M4" s="51"/>
    </row>
    <row r="5" customFormat="false" ht="17.25" hidden="false" customHeight="true" outlineLevel="0" collapsed="false">
      <c r="A5" s="19" t="n">
        <v>3</v>
      </c>
      <c r="B5" s="20" t="s">
        <v>11</v>
      </c>
      <c r="C5" s="21" t="s">
        <v>12</v>
      </c>
      <c r="D5" s="22"/>
      <c r="E5" s="22" t="n">
        <v>6.76</v>
      </c>
      <c r="F5" s="47" t="n">
        <v>5.1</v>
      </c>
      <c r="G5" s="48"/>
      <c r="H5" s="49" t="n">
        <f aca="false">SUM(D5:G5)</f>
        <v>11.86</v>
      </c>
      <c r="I5" s="50"/>
      <c r="J5" s="51"/>
      <c r="K5" s="51"/>
      <c r="L5" s="51"/>
      <c r="M5" s="51"/>
    </row>
    <row r="6" customFormat="false" ht="17.25" hidden="false" customHeight="true" outlineLevel="0" collapsed="false">
      <c r="A6" s="19" t="n">
        <v>4</v>
      </c>
      <c r="B6" s="20" t="s">
        <v>98</v>
      </c>
      <c r="C6" s="21" t="s">
        <v>99</v>
      </c>
      <c r="D6" s="22" t="n">
        <v>3.53</v>
      </c>
      <c r="E6" s="22" t="n">
        <v>2.5</v>
      </c>
      <c r="F6" s="47" t="n">
        <v>2.53</v>
      </c>
      <c r="G6" s="48"/>
      <c r="H6" s="49" t="n">
        <f aca="false">SUM(D6:G6)</f>
        <v>8.56</v>
      </c>
      <c r="I6" s="50"/>
      <c r="J6" s="51"/>
      <c r="K6" s="51"/>
      <c r="L6" s="51"/>
      <c r="M6" s="51"/>
    </row>
    <row r="7" customFormat="false" ht="17.25" hidden="false" customHeight="true" outlineLevel="0" collapsed="false">
      <c r="A7" s="19" t="n">
        <v>5</v>
      </c>
      <c r="B7" s="20" t="s">
        <v>175</v>
      </c>
      <c r="C7" s="21" t="s">
        <v>176</v>
      </c>
      <c r="D7" s="22" t="n">
        <v>0.84</v>
      </c>
      <c r="E7" s="22" t="n">
        <v>4.88</v>
      </c>
      <c r="F7" s="47" t="n">
        <v>4.35</v>
      </c>
      <c r="G7" s="48"/>
      <c r="H7" s="49" t="n">
        <f aca="false">SUM(D7:G7)</f>
        <v>10.07</v>
      </c>
      <c r="I7" s="50"/>
      <c r="J7" s="51"/>
      <c r="K7" s="51"/>
      <c r="L7" s="51"/>
      <c r="M7" s="51"/>
    </row>
    <row r="8" customFormat="false" ht="17.25" hidden="false" customHeight="true" outlineLevel="0" collapsed="false">
      <c r="A8" s="19" t="n">
        <v>6</v>
      </c>
      <c r="B8" s="20" t="s">
        <v>110</v>
      </c>
      <c r="C8" s="21" t="s">
        <v>111</v>
      </c>
      <c r="D8" s="22"/>
      <c r="E8" s="22" t="n">
        <v>2.14</v>
      </c>
      <c r="F8" s="47" t="n">
        <v>6.62</v>
      </c>
      <c r="G8" s="48"/>
      <c r="H8" s="49" t="n">
        <f aca="false">SUM(D8:G8)</f>
        <v>8.76</v>
      </c>
      <c r="I8" s="50"/>
      <c r="J8" s="51"/>
      <c r="K8" s="51"/>
      <c r="L8" s="51"/>
      <c r="M8" s="51"/>
    </row>
    <row r="9" customFormat="false" ht="17.25" hidden="false" customHeight="true" outlineLevel="0" collapsed="false">
      <c r="A9" s="19" t="n">
        <v>7</v>
      </c>
      <c r="B9" s="20" t="s">
        <v>128</v>
      </c>
      <c r="C9" s="21" t="s">
        <v>129</v>
      </c>
      <c r="D9" s="22"/>
      <c r="E9" s="22" t="n">
        <v>5.28</v>
      </c>
      <c r="F9" s="47" t="n">
        <v>2.12</v>
      </c>
      <c r="G9" s="48"/>
      <c r="H9" s="49" t="n">
        <f aca="false">SUM(D9:G9)</f>
        <v>7.4</v>
      </c>
      <c r="I9" s="50"/>
      <c r="J9" s="51"/>
      <c r="K9" s="51"/>
      <c r="L9" s="51"/>
      <c r="M9" s="51"/>
    </row>
    <row r="10" customFormat="false" ht="17.25" hidden="false" customHeight="true" outlineLevel="0" collapsed="false">
      <c r="A10" s="19" t="n">
        <v>8</v>
      </c>
      <c r="B10" s="20" t="s">
        <v>13</v>
      </c>
      <c r="C10" s="21" t="s">
        <v>14</v>
      </c>
      <c r="D10" s="22" t="n">
        <v>0.64</v>
      </c>
      <c r="E10" s="22" t="n">
        <v>3.04</v>
      </c>
      <c r="F10" s="47" t="n">
        <v>3.24</v>
      </c>
      <c r="G10" s="48"/>
      <c r="H10" s="49" t="n">
        <f aca="false">SUM(D10:G10)</f>
        <v>6.92</v>
      </c>
      <c r="I10" s="50"/>
      <c r="J10" s="51"/>
      <c r="K10" s="51"/>
      <c r="L10" s="51"/>
      <c r="M10" s="51"/>
    </row>
    <row r="11" customFormat="false" ht="17.25" hidden="false" customHeight="true" outlineLevel="0" collapsed="false">
      <c r="A11" s="19" t="n">
        <v>9</v>
      </c>
      <c r="B11" s="20" t="s">
        <v>124</v>
      </c>
      <c r="C11" s="21" t="s">
        <v>125</v>
      </c>
      <c r="D11" s="22" t="n">
        <v>0.84</v>
      </c>
      <c r="E11" s="22" t="n">
        <v>4.83</v>
      </c>
      <c r="F11" s="47" t="n">
        <v>2.91</v>
      </c>
      <c r="G11" s="48"/>
      <c r="H11" s="49" t="n">
        <f aca="false">SUM(D11:G11)</f>
        <v>8.58</v>
      </c>
      <c r="I11" s="50"/>
      <c r="J11" s="51"/>
      <c r="K11" s="51"/>
      <c r="L11" s="51"/>
      <c r="M11" s="51"/>
    </row>
    <row r="12" customFormat="false" ht="17.25" hidden="false" customHeight="true" outlineLevel="0" collapsed="false">
      <c r="A12" s="19" t="n">
        <v>10</v>
      </c>
      <c r="B12" s="20" t="s">
        <v>76</v>
      </c>
      <c r="C12" s="21" t="s">
        <v>77</v>
      </c>
      <c r="D12" s="22"/>
      <c r="E12" s="22" t="n">
        <v>1.8</v>
      </c>
      <c r="F12" s="47" t="n">
        <v>5.17</v>
      </c>
      <c r="G12" s="48"/>
      <c r="H12" s="49" t="n">
        <f aca="false">SUM(D12:G12)</f>
        <v>6.97</v>
      </c>
      <c r="I12" s="50"/>
      <c r="J12" s="51"/>
      <c r="K12" s="51"/>
      <c r="L12" s="51"/>
      <c r="M12" s="51"/>
    </row>
    <row r="13" customFormat="false" ht="17.25" hidden="false" customHeight="true" outlineLevel="0" collapsed="false">
      <c r="A13" s="19" t="n">
        <v>11</v>
      </c>
      <c r="B13" s="20" t="s">
        <v>78</v>
      </c>
      <c r="C13" s="21" t="s">
        <v>79</v>
      </c>
      <c r="D13" s="22"/>
      <c r="E13" s="22" t="n">
        <v>2.85</v>
      </c>
      <c r="F13" s="47" t="n">
        <v>4.82</v>
      </c>
      <c r="G13" s="48"/>
      <c r="H13" s="49" t="n">
        <f aca="false">SUM(D13:G13)</f>
        <v>7.67</v>
      </c>
      <c r="I13" s="50"/>
      <c r="J13" s="51"/>
      <c r="K13" s="51"/>
      <c r="L13" s="51"/>
      <c r="M13" s="51"/>
    </row>
    <row r="14" customFormat="false" ht="17.25" hidden="false" customHeight="true" outlineLevel="0" collapsed="false">
      <c r="A14" s="19" t="n">
        <v>12</v>
      </c>
      <c r="B14" s="20" t="s">
        <v>126</v>
      </c>
      <c r="C14" s="21" t="s">
        <v>127</v>
      </c>
      <c r="D14" s="22" t="n">
        <v>5.04</v>
      </c>
      <c r="E14" s="22" t="n">
        <v>1.06</v>
      </c>
      <c r="F14" s="47"/>
      <c r="G14" s="48"/>
      <c r="H14" s="49" t="n">
        <f aca="false">SUM(D14:G14)</f>
        <v>6.1</v>
      </c>
      <c r="I14" s="50"/>
      <c r="J14" s="51"/>
      <c r="K14" s="51"/>
      <c r="L14" s="51"/>
      <c r="M14" s="51"/>
    </row>
    <row r="15" customFormat="false" ht="17.25" hidden="false" customHeight="true" outlineLevel="0" collapsed="false">
      <c r="A15" s="19" t="n">
        <v>13</v>
      </c>
      <c r="B15" s="20" t="s">
        <v>62</v>
      </c>
      <c r="C15" s="21" t="s">
        <v>63</v>
      </c>
      <c r="D15" s="22" t="n">
        <v>0.64</v>
      </c>
      <c r="E15" s="22" t="n">
        <v>1.2</v>
      </c>
      <c r="F15" s="47" t="n">
        <v>4.86</v>
      </c>
      <c r="G15" s="48"/>
      <c r="H15" s="49" t="n">
        <f aca="false">SUM(D15:G15)</f>
        <v>6.7</v>
      </c>
      <c r="I15" s="50"/>
      <c r="J15" s="51"/>
      <c r="K15" s="51"/>
      <c r="L15" s="51"/>
      <c r="M15" s="51"/>
    </row>
    <row r="16" customFormat="false" ht="17.25" hidden="false" customHeight="true" outlineLevel="0" collapsed="false">
      <c r="A16" s="19" t="n">
        <v>14</v>
      </c>
      <c r="B16" s="20" t="s">
        <v>177</v>
      </c>
      <c r="C16" s="21" t="s">
        <v>178</v>
      </c>
      <c r="D16" s="22" t="n">
        <v>5.04</v>
      </c>
      <c r="E16" s="22" t="n">
        <v>1.47</v>
      </c>
      <c r="F16" s="47"/>
      <c r="G16" s="48"/>
      <c r="H16" s="49" t="n">
        <f aca="false">SUM(D16:G16)</f>
        <v>6.51</v>
      </c>
      <c r="I16" s="50"/>
      <c r="J16" s="51"/>
      <c r="K16" s="51"/>
      <c r="L16" s="51"/>
      <c r="M16" s="51"/>
    </row>
    <row r="17" customFormat="false" ht="17.25" hidden="false" customHeight="true" outlineLevel="0" collapsed="false">
      <c r="A17" s="19" t="n">
        <v>15</v>
      </c>
      <c r="B17" s="20" t="s">
        <v>114</v>
      </c>
      <c r="C17" s="21" t="s">
        <v>115</v>
      </c>
      <c r="D17" s="22"/>
      <c r="E17" s="22" t="n">
        <v>2.1</v>
      </c>
      <c r="F17" s="47" t="n">
        <v>3.93</v>
      </c>
      <c r="G17" s="48"/>
      <c r="H17" s="49" t="n">
        <f aca="false">SUM(D17:G17)</f>
        <v>6.03</v>
      </c>
      <c r="I17" s="50"/>
      <c r="J17" s="51"/>
      <c r="K17" s="51"/>
      <c r="L17" s="51"/>
      <c r="M17" s="51"/>
    </row>
    <row r="18" customFormat="false" ht="17.25" hidden="false" customHeight="true" outlineLevel="0" collapsed="false">
      <c r="A18" s="19" t="n">
        <v>16</v>
      </c>
      <c r="B18" s="20" t="s">
        <v>26</v>
      </c>
      <c r="C18" s="21" t="s">
        <v>27</v>
      </c>
      <c r="D18" s="22" t="n">
        <v>0.72</v>
      </c>
      <c r="E18" s="22" t="n">
        <v>1.82</v>
      </c>
      <c r="F18" s="47" t="n">
        <v>3.63</v>
      </c>
      <c r="G18" s="48"/>
      <c r="H18" s="49" t="n">
        <f aca="false">SUM(D18:G18)</f>
        <v>6.17</v>
      </c>
      <c r="I18" s="50"/>
      <c r="J18" s="51"/>
      <c r="K18" s="51"/>
      <c r="L18" s="51"/>
      <c r="M18" s="51"/>
    </row>
    <row r="19" customFormat="false" ht="17.25" hidden="false" customHeight="true" outlineLevel="0" collapsed="false">
      <c r="A19" s="19" t="n">
        <v>17</v>
      </c>
      <c r="B19" s="20" t="s">
        <v>148</v>
      </c>
      <c r="C19" s="21" t="s">
        <v>149</v>
      </c>
      <c r="D19" s="22"/>
      <c r="E19" s="22" t="n">
        <v>3.2</v>
      </c>
      <c r="F19" s="47" t="n">
        <v>2.61</v>
      </c>
      <c r="G19" s="48"/>
      <c r="H19" s="49" t="n">
        <f aca="false">SUM(D19:G19)</f>
        <v>5.81</v>
      </c>
      <c r="I19" s="50"/>
      <c r="J19" s="51"/>
      <c r="K19" s="51"/>
      <c r="L19" s="51"/>
      <c r="M19" s="51"/>
    </row>
    <row r="20" customFormat="false" ht="17.25" hidden="false" customHeight="true" outlineLevel="0" collapsed="false">
      <c r="A20" s="19" t="n">
        <v>18</v>
      </c>
      <c r="B20" s="20" t="s">
        <v>46</v>
      </c>
      <c r="C20" s="21" t="s">
        <v>47</v>
      </c>
      <c r="D20" s="22"/>
      <c r="E20" s="22" t="n">
        <v>2.24</v>
      </c>
      <c r="F20" s="47" t="n">
        <v>3.54</v>
      </c>
      <c r="G20" s="48"/>
      <c r="H20" s="49" t="n">
        <f aca="false">SUM(D20:G20)</f>
        <v>5.78</v>
      </c>
      <c r="I20" s="50"/>
      <c r="J20" s="51"/>
      <c r="K20" s="51"/>
      <c r="L20" s="51"/>
      <c r="M20" s="51"/>
    </row>
    <row r="21" customFormat="false" ht="17.25" hidden="false" customHeight="true" outlineLevel="0" collapsed="false">
      <c r="A21" s="19" t="n">
        <v>19</v>
      </c>
      <c r="B21" s="20" t="s">
        <v>60</v>
      </c>
      <c r="C21" s="21" t="s">
        <v>61</v>
      </c>
      <c r="D21" s="22" t="n">
        <v>0.72</v>
      </c>
      <c r="E21" s="22" t="n">
        <v>2.1</v>
      </c>
      <c r="F21" s="47" t="n">
        <v>2.92</v>
      </c>
      <c r="G21" s="48"/>
      <c r="H21" s="49" t="n">
        <f aca="false">SUM(D21:G21)</f>
        <v>5.74</v>
      </c>
      <c r="I21" s="50"/>
      <c r="J21" s="51"/>
      <c r="K21" s="51"/>
      <c r="L21" s="51"/>
      <c r="M21" s="51"/>
    </row>
    <row r="22" customFormat="false" ht="17.25" hidden="false" customHeight="true" outlineLevel="0" collapsed="false">
      <c r="A22" s="19" t="n">
        <v>20</v>
      </c>
      <c r="B22" s="20" t="s">
        <v>96</v>
      </c>
      <c r="C22" s="21" t="s">
        <v>97</v>
      </c>
      <c r="D22" s="22"/>
      <c r="E22" s="22" t="n">
        <v>2.51</v>
      </c>
      <c r="F22" s="47" t="n">
        <v>3.19</v>
      </c>
      <c r="G22" s="48"/>
      <c r="H22" s="49" t="n">
        <f aca="false">SUM(D22:G22)</f>
        <v>5.7</v>
      </c>
      <c r="I22" s="50"/>
      <c r="J22" s="51"/>
      <c r="K22" s="51"/>
      <c r="L22" s="51"/>
      <c r="M22" s="51"/>
    </row>
    <row r="23" customFormat="false" ht="17.25" hidden="false" customHeight="true" outlineLevel="0" collapsed="false">
      <c r="A23" s="19" t="n">
        <v>21</v>
      </c>
      <c r="B23" s="20" t="s">
        <v>179</v>
      </c>
      <c r="C23" s="21"/>
      <c r="D23" s="22"/>
      <c r="E23" s="22" t="n">
        <v>0.78</v>
      </c>
      <c r="F23" s="47" t="n">
        <v>3.24</v>
      </c>
      <c r="G23" s="48"/>
      <c r="H23" s="49" t="n">
        <f aca="false">SUM(D23:G23)</f>
        <v>4.02</v>
      </c>
      <c r="I23" s="50"/>
      <c r="J23" s="51"/>
      <c r="K23" s="51"/>
      <c r="L23" s="51"/>
      <c r="M23" s="51"/>
    </row>
    <row r="24" customFormat="false" ht="17.25" hidden="false" customHeight="true" outlineLevel="0" collapsed="false">
      <c r="A24" s="19" t="n">
        <v>22</v>
      </c>
      <c r="B24" s="20" t="s">
        <v>17</v>
      </c>
      <c r="C24" s="21" t="s">
        <v>18</v>
      </c>
      <c r="D24" s="22" t="n">
        <v>1.01</v>
      </c>
      <c r="E24" s="22" t="n">
        <v>3.3</v>
      </c>
      <c r="F24" s="47" t="n">
        <v>1.26</v>
      </c>
      <c r="G24" s="48"/>
      <c r="H24" s="49" t="n">
        <f aca="false">SUM(D24:G24)</f>
        <v>5.57</v>
      </c>
      <c r="I24" s="50"/>
      <c r="J24" s="51"/>
      <c r="K24" s="51"/>
      <c r="L24" s="51"/>
      <c r="M24" s="51"/>
    </row>
    <row r="25" customFormat="false" ht="17.25" hidden="false" customHeight="true" outlineLevel="0" collapsed="false">
      <c r="A25" s="19" t="n">
        <v>23</v>
      </c>
      <c r="B25" s="20" t="s">
        <v>164</v>
      </c>
      <c r="C25" s="21" t="s">
        <v>165</v>
      </c>
      <c r="D25" s="22"/>
      <c r="E25" s="22" t="n">
        <v>2.1</v>
      </c>
      <c r="F25" s="47" t="n">
        <v>3.09</v>
      </c>
      <c r="G25" s="48"/>
      <c r="H25" s="49" t="n">
        <f aca="false">SUM(D25:G25)</f>
        <v>5.19</v>
      </c>
      <c r="I25" s="50"/>
      <c r="J25" s="51"/>
      <c r="K25" s="51"/>
      <c r="L25" s="51"/>
      <c r="M25" s="51"/>
    </row>
    <row r="26" customFormat="false" ht="17.25" hidden="false" customHeight="true" outlineLevel="0" collapsed="false">
      <c r="A26" s="19" t="n">
        <v>24</v>
      </c>
      <c r="B26" s="20" t="s">
        <v>52</v>
      </c>
      <c r="C26" s="21" t="s">
        <v>53</v>
      </c>
      <c r="D26" s="22"/>
      <c r="E26" s="22" t="n">
        <v>2.74</v>
      </c>
      <c r="F26" s="47" t="n">
        <v>1.68</v>
      </c>
      <c r="G26" s="48"/>
      <c r="H26" s="49" t="n">
        <f aca="false">SUM(D26:G26)</f>
        <v>4.42</v>
      </c>
      <c r="I26" s="50"/>
      <c r="J26" s="51"/>
      <c r="K26" s="51"/>
      <c r="L26" s="51"/>
      <c r="M26" s="51"/>
    </row>
    <row r="27" customFormat="false" ht="17.25" hidden="false" customHeight="true" outlineLevel="0" collapsed="false">
      <c r="A27" s="19" t="n">
        <v>25</v>
      </c>
      <c r="B27" s="20" t="s">
        <v>180</v>
      </c>
      <c r="C27" s="21" t="s">
        <v>181</v>
      </c>
      <c r="D27" s="22" t="n">
        <v>5.04</v>
      </c>
      <c r="E27" s="22" t="n">
        <v>0</v>
      </c>
      <c r="F27" s="47" t="n">
        <v>0.38</v>
      </c>
      <c r="G27" s="48"/>
      <c r="H27" s="49" t="n">
        <f aca="false">SUM(D27:G27)</f>
        <v>5.42</v>
      </c>
      <c r="I27" s="50"/>
      <c r="J27" s="51"/>
      <c r="K27" s="51"/>
      <c r="L27" s="51"/>
      <c r="M27" s="51"/>
    </row>
    <row r="28" customFormat="false" ht="17.25" hidden="false" customHeight="true" outlineLevel="0" collapsed="false">
      <c r="A28" s="19" t="n">
        <v>26</v>
      </c>
      <c r="B28" s="27" t="s">
        <v>118</v>
      </c>
      <c r="C28" s="28" t="s">
        <v>119</v>
      </c>
      <c r="D28" s="52"/>
      <c r="E28" s="22" t="n">
        <v>0</v>
      </c>
      <c r="F28" s="47" t="n">
        <v>5.25</v>
      </c>
      <c r="G28" s="48"/>
      <c r="H28" s="49" t="n">
        <f aca="false">SUM(D28:G28)</f>
        <v>5.25</v>
      </c>
      <c r="I28" s="50"/>
      <c r="J28" s="51"/>
      <c r="K28" s="51"/>
      <c r="L28" s="51"/>
      <c r="M28" s="51"/>
    </row>
    <row r="29" customFormat="false" ht="17.25" hidden="false" customHeight="true" outlineLevel="0" collapsed="false">
      <c r="A29" s="19" t="n">
        <v>27</v>
      </c>
      <c r="B29" s="20" t="s">
        <v>182</v>
      </c>
      <c r="C29" s="21"/>
      <c r="D29" s="22"/>
      <c r="E29" s="22" t="n">
        <v>1.86</v>
      </c>
      <c r="F29" s="47" t="n">
        <v>3.18</v>
      </c>
      <c r="G29" s="48"/>
      <c r="H29" s="49" t="n">
        <f aca="false">SUM(D29:G29)</f>
        <v>5.04</v>
      </c>
      <c r="I29" s="50"/>
      <c r="J29" s="51"/>
      <c r="K29" s="51"/>
      <c r="L29" s="51"/>
      <c r="M29" s="51"/>
    </row>
    <row r="30" customFormat="false" ht="17.25" hidden="false" customHeight="true" outlineLevel="0" collapsed="false">
      <c r="A30" s="19" t="n">
        <v>28</v>
      </c>
      <c r="B30" s="20" t="s">
        <v>183</v>
      </c>
      <c r="C30" s="21"/>
      <c r="D30" s="22" t="n">
        <v>5.04</v>
      </c>
      <c r="E30" s="22" t="n">
        <v>0</v>
      </c>
      <c r="F30" s="47"/>
      <c r="G30" s="48"/>
      <c r="H30" s="49" t="n">
        <f aca="false">SUM(D30:G30)</f>
        <v>5.04</v>
      </c>
      <c r="I30" s="50"/>
      <c r="J30" s="51"/>
      <c r="K30" s="51"/>
      <c r="L30" s="51"/>
      <c r="M30" s="51"/>
    </row>
    <row r="31" customFormat="false" ht="17.25" hidden="false" customHeight="true" outlineLevel="0" collapsed="false">
      <c r="A31" s="19" t="n">
        <v>29</v>
      </c>
      <c r="B31" s="20" t="s">
        <v>80</v>
      </c>
      <c r="C31" s="21" t="s">
        <v>81</v>
      </c>
      <c r="D31" s="22" t="n">
        <v>5.04</v>
      </c>
      <c r="E31" s="22" t="n">
        <v>0</v>
      </c>
      <c r="F31" s="47"/>
      <c r="G31" s="48"/>
      <c r="H31" s="49" t="n">
        <f aca="false">SUM(D31:G31)</f>
        <v>5.04</v>
      </c>
      <c r="I31" s="50"/>
      <c r="J31" s="51"/>
      <c r="K31" s="51"/>
      <c r="L31" s="51"/>
      <c r="M31" s="51"/>
    </row>
    <row r="32" customFormat="false" ht="17.25" hidden="false" customHeight="true" outlineLevel="0" collapsed="false">
      <c r="A32" s="19" t="n">
        <v>30</v>
      </c>
      <c r="B32" s="20" t="s">
        <v>184</v>
      </c>
      <c r="C32" s="21"/>
      <c r="D32" s="22" t="n">
        <v>5.04</v>
      </c>
      <c r="E32" s="22" t="n">
        <v>0</v>
      </c>
      <c r="F32" s="47"/>
      <c r="G32" s="48"/>
      <c r="H32" s="49" t="n">
        <f aca="false">SUM(D32:G32)</f>
        <v>5.04</v>
      </c>
      <c r="I32" s="50"/>
      <c r="J32" s="51"/>
      <c r="K32" s="51"/>
      <c r="L32" s="51"/>
      <c r="M32" s="51"/>
    </row>
    <row r="33" customFormat="false" ht="17.25" hidden="false" customHeight="true" outlineLevel="0" collapsed="false">
      <c r="A33" s="19" t="n">
        <v>31</v>
      </c>
      <c r="B33" s="20" t="s">
        <v>64</v>
      </c>
      <c r="C33" s="21" t="s">
        <v>65</v>
      </c>
      <c r="D33" s="22"/>
      <c r="E33" s="22" t="n">
        <v>2.72</v>
      </c>
      <c r="F33" s="47" t="n">
        <v>1.67</v>
      </c>
      <c r="G33" s="48"/>
      <c r="H33" s="49" t="n">
        <f aca="false">SUM(D33:G33)</f>
        <v>4.39</v>
      </c>
      <c r="I33" s="50"/>
      <c r="J33" s="51"/>
      <c r="K33" s="51"/>
      <c r="L33" s="51"/>
      <c r="M33" s="51"/>
    </row>
    <row r="34" customFormat="false" ht="17.25" hidden="false" customHeight="true" outlineLevel="0" collapsed="false">
      <c r="A34" s="19" t="n">
        <v>32</v>
      </c>
      <c r="B34" s="20" t="s">
        <v>28</v>
      </c>
      <c r="C34" s="21" t="s">
        <v>29</v>
      </c>
      <c r="D34" s="22" t="n">
        <v>1.76</v>
      </c>
      <c r="E34" s="22" t="n">
        <v>2.25</v>
      </c>
      <c r="F34" s="47" t="n">
        <v>0.25</v>
      </c>
      <c r="G34" s="48"/>
      <c r="H34" s="49" t="n">
        <f aca="false">SUM(D34:G34)</f>
        <v>4.26</v>
      </c>
      <c r="I34" s="50"/>
      <c r="J34" s="51"/>
      <c r="K34" s="51"/>
      <c r="L34" s="51"/>
      <c r="M34" s="51"/>
    </row>
    <row r="35" customFormat="false" ht="17.25" hidden="false" customHeight="true" outlineLevel="0" collapsed="false">
      <c r="A35" s="19" t="n">
        <v>33</v>
      </c>
      <c r="B35" s="20" t="s">
        <v>15</v>
      </c>
      <c r="C35" s="21" t="s">
        <v>16</v>
      </c>
      <c r="D35" s="22" t="n">
        <v>1.01</v>
      </c>
      <c r="E35" s="22" t="n">
        <v>1.91</v>
      </c>
      <c r="F35" s="47" t="n">
        <v>0.42</v>
      </c>
      <c r="G35" s="48"/>
      <c r="H35" s="49" t="n">
        <f aca="false">SUM(D35:G35)</f>
        <v>3.34</v>
      </c>
      <c r="I35" s="50"/>
      <c r="J35" s="51"/>
      <c r="K35" s="51"/>
      <c r="L35" s="51"/>
      <c r="M35" s="51"/>
    </row>
    <row r="36" customFormat="false" ht="17.25" hidden="false" customHeight="true" outlineLevel="0" collapsed="false">
      <c r="A36" s="19" t="n">
        <v>34</v>
      </c>
      <c r="B36" s="20" t="s">
        <v>185</v>
      </c>
      <c r="C36" s="21"/>
      <c r="D36" s="52"/>
      <c r="E36" s="22" t="n">
        <v>0.49</v>
      </c>
      <c r="F36" s="47" t="n">
        <v>3.84</v>
      </c>
      <c r="G36" s="48"/>
      <c r="H36" s="49" t="n">
        <f aca="false">SUM(D36:G36)</f>
        <v>4.33</v>
      </c>
      <c r="I36" s="50"/>
      <c r="J36" s="51"/>
      <c r="K36" s="51"/>
      <c r="L36" s="51"/>
      <c r="M36" s="51"/>
    </row>
    <row r="37" customFormat="false" ht="17.25" hidden="false" customHeight="true" outlineLevel="0" collapsed="false">
      <c r="A37" s="19" t="n">
        <v>35</v>
      </c>
      <c r="B37" s="20" t="s">
        <v>108</v>
      </c>
      <c r="C37" s="21" t="s">
        <v>109</v>
      </c>
      <c r="D37" s="22"/>
      <c r="E37" s="22" t="n">
        <v>2.1</v>
      </c>
      <c r="F37" s="47"/>
      <c r="G37" s="48"/>
      <c r="H37" s="49" t="n">
        <f aca="false">SUM(D37:G37)</f>
        <v>2.1</v>
      </c>
      <c r="I37" s="50"/>
      <c r="J37" s="51"/>
      <c r="K37" s="51"/>
      <c r="L37" s="51"/>
      <c r="M37" s="51"/>
    </row>
    <row r="38" customFormat="false" ht="17.25" hidden="false" customHeight="true" outlineLevel="0" collapsed="false">
      <c r="A38" s="19" t="n">
        <v>36</v>
      </c>
      <c r="B38" s="20" t="s">
        <v>186</v>
      </c>
      <c r="C38" s="21"/>
      <c r="D38" s="22"/>
      <c r="E38" s="22" t="n">
        <v>0.5</v>
      </c>
      <c r="F38" s="47" t="n">
        <v>2.21</v>
      </c>
      <c r="G38" s="48"/>
      <c r="H38" s="49" t="n">
        <f aca="false">SUM(D38:G38)</f>
        <v>2.71</v>
      </c>
      <c r="I38" s="50"/>
      <c r="J38" s="51"/>
      <c r="K38" s="51"/>
      <c r="L38" s="51"/>
      <c r="M38" s="51"/>
    </row>
    <row r="39" customFormat="false" ht="17.25" hidden="false" customHeight="true" outlineLevel="0" collapsed="false">
      <c r="A39" s="19" t="n">
        <v>37</v>
      </c>
      <c r="B39" s="20" t="s">
        <v>86</v>
      </c>
      <c r="C39" s="21" t="s">
        <v>87</v>
      </c>
      <c r="D39" s="22"/>
      <c r="E39" s="22" t="n">
        <v>1.8</v>
      </c>
      <c r="F39" s="47" t="n">
        <v>1.8</v>
      </c>
      <c r="G39" s="48"/>
      <c r="H39" s="49" t="n">
        <f aca="false">SUM(D39:G39)</f>
        <v>3.6</v>
      </c>
      <c r="I39" s="50"/>
      <c r="J39" s="51"/>
      <c r="K39" s="51"/>
      <c r="L39" s="51"/>
      <c r="M39" s="51"/>
    </row>
    <row r="40" customFormat="false" ht="17.25" hidden="false" customHeight="true" outlineLevel="0" collapsed="false">
      <c r="A40" s="19" t="n">
        <v>38</v>
      </c>
      <c r="B40" s="20" t="s">
        <v>187</v>
      </c>
      <c r="C40" s="21" t="s">
        <v>188</v>
      </c>
      <c r="D40" s="22"/>
      <c r="E40" s="22" t="n">
        <v>0.65</v>
      </c>
      <c r="F40" s="47" t="n">
        <v>1.28</v>
      </c>
      <c r="G40" s="48"/>
      <c r="H40" s="49" t="n">
        <f aca="false">SUM(D40:G40)</f>
        <v>1.93</v>
      </c>
      <c r="I40" s="50"/>
      <c r="J40" s="51"/>
      <c r="K40" s="51"/>
      <c r="L40" s="51"/>
      <c r="M40" s="51"/>
    </row>
    <row r="41" customFormat="false" ht="17.25" hidden="false" customHeight="true" outlineLevel="0" collapsed="false">
      <c r="A41" s="19" t="n">
        <v>39</v>
      </c>
      <c r="B41" s="20" t="s">
        <v>130</v>
      </c>
      <c r="C41" s="21"/>
      <c r="D41" s="52"/>
      <c r="E41" s="22" t="n">
        <v>0.49</v>
      </c>
      <c r="F41" s="47" t="n">
        <v>2.02</v>
      </c>
      <c r="G41" s="48"/>
      <c r="H41" s="49" t="n">
        <f aca="false">SUM(D41:G41)</f>
        <v>2.51</v>
      </c>
      <c r="I41" s="50"/>
      <c r="J41" s="51"/>
      <c r="K41" s="51"/>
      <c r="L41" s="51"/>
      <c r="M41" s="51"/>
    </row>
    <row r="42" customFormat="false" ht="17.25" hidden="false" customHeight="true" outlineLevel="0" collapsed="false">
      <c r="A42" s="19" t="n">
        <v>40</v>
      </c>
      <c r="B42" s="20" t="s">
        <v>189</v>
      </c>
      <c r="C42" s="21" t="s">
        <v>190</v>
      </c>
      <c r="D42" s="22"/>
      <c r="E42" s="22" t="n">
        <v>2.31</v>
      </c>
      <c r="F42" s="47" t="n">
        <v>1.64</v>
      </c>
      <c r="G42" s="48"/>
      <c r="H42" s="49" t="n">
        <f aca="false">SUM(D42:G42)</f>
        <v>3.95</v>
      </c>
      <c r="I42" s="50"/>
      <c r="J42" s="51"/>
      <c r="K42" s="51"/>
      <c r="L42" s="51"/>
      <c r="M42" s="51"/>
    </row>
    <row r="43" customFormat="false" ht="17.25" hidden="false" customHeight="true" outlineLevel="0" collapsed="false">
      <c r="A43" s="19" t="n">
        <v>41</v>
      </c>
      <c r="B43" s="20" t="s">
        <v>191</v>
      </c>
      <c r="C43" s="21" t="s">
        <v>192</v>
      </c>
      <c r="D43" s="22" t="n">
        <v>1.76</v>
      </c>
      <c r="E43" s="22" t="n">
        <v>2.1</v>
      </c>
      <c r="F43" s="47"/>
      <c r="G43" s="48"/>
      <c r="H43" s="49" t="n">
        <f aca="false">SUM(D43:G43)</f>
        <v>3.86</v>
      </c>
      <c r="I43" s="50"/>
      <c r="J43" s="51"/>
      <c r="K43" s="51"/>
      <c r="L43" s="51"/>
      <c r="M43" s="51"/>
    </row>
    <row r="44" customFormat="false" ht="17.25" hidden="false" customHeight="true" outlineLevel="0" collapsed="false">
      <c r="A44" s="19" t="n">
        <v>42</v>
      </c>
      <c r="B44" s="27" t="s">
        <v>193</v>
      </c>
      <c r="C44" s="28" t="s">
        <v>194</v>
      </c>
      <c r="D44" s="52"/>
      <c r="E44" s="22" t="n">
        <v>0</v>
      </c>
      <c r="F44" s="47" t="n">
        <v>1.7</v>
      </c>
      <c r="G44" s="48"/>
      <c r="H44" s="49" t="n">
        <f aca="false">SUM(D44:G44)</f>
        <v>1.7</v>
      </c>
      <c r="I44" s="50"/>
      <c r="J44" s="51"/>
      <c r="K44" s="51"/>
      <c r="L44" s="51"/>
      <c r="M44" s="51"/>
    </row>
    <row r="45" customFormat="false" ht="17.25" hidden="false" customHeight="true" outlineLevel="0" collapsed="false">
      <c r="A45" s="19" t="n">
        <v>43</v>
      </c>
      <c r="B45" s="20" t="s">
        <v>90</v>
      </c>
      <c r="C45" s="21" t="s">
        <v>91</v>
      </c>
      <c r="D45" s="22"/>
      <c r="E45" s="22" t="n">
        <v>0.42</v>
      </c>
      <c r="F45" s="47" t="n">
        <v>3.24</v>
      </c>
      <c r="G45" s="48"/>
      <c r="H45" s="49" t="n">
        <f aca="false">SUM(D45:G45)</f>
        <v>3.66</v>
      </c>
      <c r="I45" s="50"/>
      <c r="J45" s="51"/>
      <c r="K45" s="51"/>
      <c r="L45" s="51"/>
      <c r="M45" s="51"/>
    </row>
    <row r="46" customFormat="false" ht="17.25" hidden="false" customHeight="true" outlineLevel="0" collapsed="false">
      <c r="A46" s="19" t="n">
        <v>44</v>
      </c>
      <c r="B46" s="20" t="s">
        <v>150</v>
      </c>
      <c r="C46" s="21" t="s">
        <v>151</v>
      </c>
      <c r="D46" s="22"/>
      <c r="E46" s="22" t="n">
        <v>1.56</v>
      </c>
      <c r="F46" s="47" t="n">
        <v>2.01</v>
      </c>
      <c r="G46" s="48"/>
      <c r="H46" s="49" t="n">
        <f aca="false">SUM(D46:G46)</f>
        <v>3.57</v>
      </c>
      <c r="I46" s="50"/>
      <c r="J46" s="51"/>
      <c r="K46" s="51"/>
      <c r="L46" s="51"/>
      <c r="M46" s="51"/>
    </row>
    <row r="47" customFormat="false" ht="17.25" hidden="false" customHeight="true" outlineLevel="0" collapsed="false">
      <c r="A47" s="19" t="n">
        <v>45</v>
      </c>
      <c r="B47" s="20" t="s">
        <v>24</v>
      </c>
      <c r="C47" s="21" t="s">
        <v>25</v>
      </c>
      <c r="D47" s="22"/>
      <c r="E47" s="22" t="n">
        <v>3.08</v>
      </c>
      <c r="F47" s="47"/>
      <c r="G47" s="48"/>
      <c r="H47" s="49" t="n">
        <f aca="false">SUM(D47:G47)</f>
        <v>3.08</v>
      </c>
      <c r="I47" s="50"/>
      <c r="J47" s="51"/>
      <c r="K47" s="51"/>
      <c r="L47" s="51"/>
      <c r="M47" s="51"/>
    </row>
    <row r="48" customFormat="false" ht="17.25" hidden="false" customHeight="true" outlineLevel="0" collapsed="false">
      <c r="A48" s="19" t="n">
        <v>46</v>
      </c>
      <c r="B48" s="20" t="s">
        <v>195</v>
      </c>
      <c r="C48" s="21" t="s">
        <v>196</v>
      </c>
      <c r="D48" s="22"/>
      <c r="E48" s="22" t="n">
        <v>1.81</v>
      </c>
      <c r="F48" s="47" t="n">
        <v>1.44</v>
      </c>
      <c r="G48" s="48"/>
      <c r="H48" s="49" t="n">
        <f aca="false">SUM(D48:G48)</f>
        <v>3.25</v>
      </c>
      <c r="I48" s="50"/>
      <c r="J48" s="51"/>
      <c r="K48" s="51"/>
      <c r="L48" s="51"/>
      <c r="M48" s="51"/>
    </row>
    <row r="49" customFormat="false" ht="17.25" hidden="false" customHeight="true" outlineLevel="0" collapsed="false">
      <c r="A49" s="19" t="n">
        <v>47</v>
      </c>
      <c r="B49" s="20" t="s">
        <v>197</v>
      </c>
      <c r="C49" s="21"/>
      <c r="D49" s="22"/>
      <c r="E49" s="22" t="n">
        <v>1.81</v>
      </c>
      <c r="F49" s="47" t="n">
        <v>1.44</v>
      </c>
      <c r="G49" s="48"/>
      <c r="H49" s="49" t="n">
        <f aca="false">SUM(D49:G49)</f>
        <v>3.25</v>
      </c>
      <c r="I49" s="50"/>
      <c r="J49" s="51"/>
      <c r="K49" s="51"/>
      <c r="L49" s="51"/>
      <c r="M49" s="51"/>
    </row>
    <row r="50" customFormat="false" ht="17.25" hidden="false" customHeight="true" outlineLevel="0" collapsed="false">
      <c r="A50" s="19" t="n">
        <v>48</v>
      </c>
      <c r="B50" s="20" t="s">
        <v>198</v>
      </c>
      <c r="C50" s="21" t="s">
        <v>199</v>
      </c>
      <c r="D50" s="22" t="n">
        <v>3.53</v>
      </c>
      <c r="E50" s="22" t="n">
        <v>0</v>
      </c>
      <c r="F50" s="47"/>
      <c r="G50" s="48"/>
      <c r="H50" s="49" t="n">
        <f aca="false">SUM(D50:G50)</f>
        <v>3.53</v>
      </c>
      <c r="I50" s="50"/>
      <c r="J50" s="51"/>
      <c r="K50" s="51"/>
      <c r="L50" s="51"/>
      <c r="M50" s="51"/>
    </row>
    <row r="51" customFormat="false" ht="17.25" hidden="false" customHeight="true" outlineLevel="0" collapsed="false">
      <c r="A51" s="19" t="n">
        <v>49</v>
      </c>
      <c r="B51" s="20" t="s">
        <v>200</v>
      </c>
      <c r="C51" s="21" t="s">
        <v>201</v>
      </c>
      <c r="D51" s="22" t="n">
        <v>3.53</v>
      </c>
      <c r="E51" s="22" t="n">
        <v>0</v>
      </c>
      <c r="F51" s="47"/>
      <c r="G51" s="48"/>
      <c r="H51" s="49" t="n">
        <f aca="false">SUM(D51:G51)</f>
        <v>3.53</v>
      </c>
      <c r="I51" s="50"/>
      <c r="J51" s="51"/>
      <c r="K51" s="51"/>
      <c r="L51" s="51"/>
      <c r="M51" s="51"/>
    </row>
    <row r="52" customFormat="false" ht="17.25" hidden="false" customHeight="true" outlineLevel="0" collapsed="false">
      <c r="A52" s="19" t="n">
        <v>50</v>
      </c>
      <c r="B52" s="20" t="s">
        <v>202</v>
      </c>
      <c r="C52" s="21" t="s">
        <v>203</v>
      </c>
      <c r="D52" s="22" t="n">
        <v>3.53</v>
      </c>
      <c r="E52" s="22" t="n">
        <v>0</v>
      </c>
      <c r="F52" s="47"/>
      <c r="G52" s="48"/>
      <c r="H52" s="49" t="n">
        <f aca="false">SUM(D52:G52)</f>
        <v>3.53</v>
      </c>
      <c r="I52" s="50"/>
      <c r="J52" s="51"/>
      <c r="K52" s="51"/>
      <c r="L52" s="51"/>
      <c r="M52" s="51"/>
    </row>
    <row r="53" customFormat="false" ht="17.25" hidden="false" customHeight="true" outlineLevel="0" collapsed="false">
      <c r="A53" s="19" t="n">
        <v>51</v>
      </c>
      <c r="B53" s="20" t="s">
        <v>204</v>
      </c>
      <c r="C53" s="21" t="s">
        <v>205</v>
      </c>
      <c r="D53" s="22" t="n">
        <v>3.53</v>
      </c>
      <c r="E53" s="22" t="n">
        <v>0</v>
      </c>
      <c r="F53" s="47"/>
      <c r="G53" s="48"/>
      <c r="H53" s="49" t="n">
        <f aca="false">SUM(D53:G53)</f>
        <v>3.53</v>
      </c>
      <c r="I53" s="50"/>
      <c r="J53" s="51"/>
      <c r="K53" s="51"/>
      <c r="L53" s="51"/>
      <c r="M53" s="51"/>
    </row>
    <row r="54" customFormat="false" ht="17.25" hidden="false" customHeight="true" outlineLevel="0" collapsed="false">
      <c r="A54" s="19" t="n">
        <v>52</v>
      </c>
      <c r="B54" s="20" t="s">
        <v>206</v>
      </c>
      <c r="C54" s="21" t="s">
        <v>207</v>
      </c>
      <c r="D54" s="22" t="n">
        <v>3.53</v>
      </c>
      <c r="E54" s="22" t="n">
        <v>0</v>
      </c>
      <c r="F54" s="47"/>
      <c r="G54" s="48"/>
      <c r="H54" s="49" t="n">
        <f aca="false">SUM(D54:G54)</f>
        <v>3.53</v>
      </c>
      <c r="I54" s="50"/>
      <c r="J54" s="51"/>
      <c r="K54" s="51"/>
      <c r="L54" s="51"/>
      <c r="M54" s="51"/>
    </row>
    <row r="55" customFormat="false" ht="17.25" hidden="false" customHeight="true" outlineLevel="0" collapsed="false">
      <c r="A55" s="19" t="n">
        <v>53</v>
      </c>
      <c r="B55" s="20" t="s">
        <v>208</v>
      </c>
      <c r="C55" s="21" t="s">
        <v>209</v>
      </c>
      <c r="D55" s="22"/>
      <c r="E55" s="22" t="n">
        <v>0.74</v>
      </c>
      <c r="F55" s="47" t="n">
        <v>2.73</v>
      </c>
      <c r="G55" s="48"/>
      <c r="H55" s="49" t="n">
        <f aca="false">SUM(D55:G55)</f>
        <v>3.47</v>
      </c>
      <c r="I55" s="50"/>
      <c r="J55" s="51"/>
      <c r="K55" s="51"/>
      <c r="L55" s="51"/>
      <c r="M55" s="51"/>
    </row>
    <row r="56" customFormat="false" ht="17.25" hidden="false" customHeight="true" outlineLevel="0" collapsed="false">
      <c r="A56" s="19" t="n">
        <v>54</v>
      </c>
      <c r="B56" s="20" t="s">
        <v>210</v>
      </c>
      <c r="C56" s="21"/>
      <c r="D56" s="52"/>
      <c r="E56" s="22" t="n">
        <v>0</v>
      </c>
      <c r="F56" s="47" t="n">
        <v>3.27</v>
      </c>
      <c r="G56" s="48"/>
      <c r="H56" s="49" t="n">
        <f aca="false">SUM(D56:G56)</f>
        <v>3.27</v>
      </c>
      <c r="I56" s="50"/>
      <c r="J56" s="51"/>
      <c r="K56" s="51"/>
      <c r="L56" s="51"/>
      <c r="M56" s="51"/>
    </row>
    <row r="57" customFormat="false" ht="17.25" hidden="false" customHeight="true" outlineLevel="0" collapsed="false">
      <c r="A57" s="19" t="n">
        <v>55</v>
      </c>
      <c r="B57" s="20" t="s">
        <v>19</v>
      </c>
      <c r="C57" s="21" t="s">
        <v>20</v>
      </c>
      <c r="D57" s="22" t="n">
        <v>1.01</v>
      </c>
      <c r="E57" s="22" t="n">
        <v>0.5</v>
      </c>
      <c r="F57" s="47" t="n">
        <v>1.13</v>
      </c>
      <c r="G57" s="48"/>
      <c r="H57" s="49" t="n">
        <f aca="false">SUM(D57:G57)</f>
        <v>2.64</v>
      </c>
      <c r="I57" s="50"/>
      <c r="J57" s="51"/>
      <c r="K57" s="51"/>
      <c r="L57" s="51"/>
      <c r="M57" s="51"/>
    </row>
    <row r="58" customFormat="false" ht="17.25" hidden="false" customHeight="true" outlineLevel="0" collapsed="false">
      <c r="A58" s="19" t="n">
        <v>56</v>
      </c>
      <c r="B58" s="20" t="s">
        <v>44</v>
      </c>
      <c r="C58" s="21" t="s">
        <v>45</v>
      </c>
      <c r="D58" s="22"/>
      <c r="E58" s="22" t="n">
        <v>1.48</v>
      </c>
      <c r="F58" s="47" t="n">
        <v>0.85</v>
      </c>
      <c r="G58" s="48"/>
      <c r="H58" s="49" t="n">
        <f aca="false">SUM(D58:G58)</f>
        <v>2.33</v>
      </c>
      <c r="I58" s="50"/>
      <c r="J58" s="51"/>
      <c r="K58" s="51"/>
      <c r="L58" s="51"/>
      <c r="M58" s="51"/>
    </row>
    <row r="59" customFormat="false" ht="17.25" hidden="false" customHeight="true" outlineLevel="0" collapsed="false">
      <c r="A59" s="19" t="n">
        <v>57</v>
      </c>
      <c r="B59" s="20" t="s">
        <v>112</v>
      </c>
      <c r="C59" s="21" t="s">
        <v>113</v>
      </c>
      <c r="D59" s="22"/>
      <c r="E59" s="22" t="n">
        <v>1.37</v>
      </c>
      <c r="F59" s="47" t="n">
        <v>1.02</v>
      </c>
      <c r="G59" s="48"/>
      <c r="H59" s="49" t="n">
        <f aca="false">SUM(D59:G59)</f>
        <v>2.39</v>
      </c>
      <c r="I59" s="50"/>
      <c r="J59" s="51"/>
      <c r="K59" s="51"/>
      <c r="L59" s="51"/>
      <c r="M59" s="51"/>
    </row>
    <row r="60" customFormat="false" ht="17.25" hidden="false" customHeight="true" outlineLevel="0" collapsed="false">
      <c r="A60" s="19" t="n">
        <v>58</v>
      </c>
      <c r="B60" s="20" t="s">
        <v>68</v>
      </c>
      <c r="C60" s="21" t="s">
        <v>69</v>
      </c>
      <c r="D60" s="22"/>
      <c r="E60" s="22" t="n">
        <v>1.47</v>
      </c>
      <c r="F60" s="47" t="n">
        <v>1.62</v>
      </c>
      <c r="G60" s="48"/>
      <c r="H60" s="49" t="n">
        <f aca="false">SUM(D60:G60)</f>
        <v>3.09</v>
      </c>
      <c r="I60" s="50"/>
      <c r="J60" s="51"/>
      <c r="K60" s="51"/>
      <c r="L60" s="51"/>
      <c r="M60" s="51"/>
    </row>
    <row r="61" customFormat="false" ht="17.25" hidden="false" customHeight="true" outlineLevel="0" collapsed="false">
      <c r="A61" s="19" t="n">
        <v>59</v>
      </c>
      <c r="B61" s="27" t="s">
        <v>72</v>
      </c>
      <c r="C61" s="28" t="s">
        <v>211</v>
      </c>
      <c r="D61" s="52"/>
      <c r="E61" s="22" t="n">
        <v>0</v>
      </c>
      <c r="F61" s="47" t="n">
        <v>2.82</v>
      </c>
      <c r="G61" s="48"/>
      <c r="H61" s="49" t="n">
        <f aca="false">SUM(D61:G61)</f>
        <v>2.82</v>
      </c>
      <c r="I61" s="50"/>
      <c r="J61" s="51"/>
      <c r="K61" s="51"/>
      <c r="L61" s="51"/>
      <c r="M61" s="51"/>
    </row>
    <row r="62" customFormat="false" ht="17.25" hidden="false" customHeight="true" outlineLevel="0" collapsed="false">
      <c r="A62" s="19" t="n">
        <v>60</v>
      </c>
      <c r="B62" s="20" t="s">
        <v>38</v>
      </c>
      <c r="C62" s="21" t="s">
        <v>39</v>
      </c>
      <c r="D62" s="22" t="n">
        <v>1.76</v>
      </c>
      <c r="E62" s="22" t="n">
        <v>1.05</v>
      </c>
      <c r="F62" s="47"/>
      <c r="G62" s="48"/>
      <c r="H62" s="49" t="n">
        <f aca="false">SUM(D62:G62)</f>
        <v>2.81</v>
      </c>
      <c r="I62" s="50"/>
      <c r="J62" s="51"/>
      <c r="K62" s="51"/>
      <c r="L62" s="51"/>
      <c r="M62" s="51"/>
    </row>
    <row r="63" customFormat="false" ht="17.25" hidden="false" customHeight="true" outlineLevel="0" collapsed="false">
      <c r="A63" s="19" t="n">
        <v>61</v>
      </c>
      <c r="B63" s="20" t="s">
        <v>36</v>
      </c>
      <c r="C63" s="21" t="s">
        <v>37</v>
      </c>
      <c r="D63" s="22" t="n">
        <v>0.64</v>
      </c>
      <c r="E63" s="22" t="n">
        <v>0.35</v>
      </c>
      <c r="F63" s="47" t="n">
        <v>1.8</v>
      </c>
      <c r="G63" s="48"/>
      <c r="H63" s="49" t="n">
        <f aca="false">SUM(D63:G63)</f>
        <v>2.79</v>
      </c>
      <c r="I63" s="50"/>
      <c r="J63" s="51"/>
      <c r="K63" s="51"/>
      <c r="L63" s="51"/>
      <c r="M63" s="51"/>
    </row>
    <row r="64" customFormat="false" ht="17.25" hidden="false" customHeight="true" outlineLevel="0" collapsed="false">
      <c r="A64" s="19" t="n">
        <v>62</v>
      </c>
      <c r="B64" s="20" t="s">
        <v>212</v>
      </c>
      <c r="C64" s="21"/>
      <c r="D64" s="22"/>
      <c r="E64" s="22" t="n">
        <v>2.78</v>
      </c>
      <c r="F64" s="47"/>
      <c r="G64" s="48"/>
      <c r="H64" s="49" t="n">
        <f aca="false">SUM(D64:G64)</f>
        <v>2.78</v>
      </c>
      <c r="I64" s="50"/>
      <c r="J64" s="51"/>
      <c r="K64" s="51"/>
      <c r="L64" s="51"/>
      <c r="M64" s="51"/>
    </row>
    <row r="65" customFormat="false" ht="17.25" hidden="false" customHeight="true" outlineLevel="0" collapsed="false">
      <c r="A65" s="19" t="n">
        <v>63</v>
      </c>
      <c r="B65" s="20" t="s">
        <v>213</v>
      </c>
      <c r="C65" s="21" t="s">
        <v>214</v>
      </c>
      <c r="D65" s="22" t="n">
        <v>2.52</v>
      </c>
      <c r="E65" s="22" t="n">
        <v>0</v>
      </c>
      <c r="F65" s="47"/>
      <c r="G65" s="48"/>
      <c r="H65" s="49" t="n">
        <f aca="false">SUM(D65:G65)</f>
        <v>2.52</v>
      </c>
      <c r="I65" s="50"/>
      <c r="J65" s="51"/>
      <c r="K65" s="51"/>
      <c r="L65" s="51"/>
      <c r="M65" s="51"/>
    </row>
    <row r="66" customFormat="false" ht="17.25" hidden="false" customHeight="true" outlineLevel="0" collapsed="false">
      <c r="A66" s="19" t="n">
        <v>64</v>
      </c>
      <c r="B66" s="20" t="s">
        <v>215</v>
      </c>
      <c r="C66" s="21"/>
      <c r="D66" s="22" t="n">
        <v>2.52</v>
      </c>
      <c r="E66" s="22" t="n">
        <v>0</v>
      </c>
      <c r="F66" s="47"/>
      <c r="G66" s="48"/>
      <c r="H66" s="49" t="n">
        <f aca="false">SUM(D66:G66)</f>
        <v>2.52</v>
      </c>
      <c r="I66" s="50"/>
      <c r="J66" s="51"/>
      <c r="K66" s="51"/>
      <c r="L66" s="51"/>
      <c r="M66" s="51"/>
    </row>
    <row r="67" customFormat="false" ht="17.25" hidden="false" customHeight="true" outlineLevel="0" collapsed="false">
      <c r="A67" s="19" t="n">
        <v>65</v>
      </c>
      <c r="B67" s="20" t="s">
        <v>216</v>
      </c>
      <c r="C67" s="21"/>
      <c r="D67" s="22" t="n">
        <v>2.52</v>
      </c>
      <c r="E67" s="22" t="n">
        <v>0</v>
      </c>
      <c r="F67" s="47"/>
      <c r="G67" s="48"/>
      <c r="H67" s="49" t="n">
        <f aca="false">SUM(D67:G67)</f>
        <v>2.52</v>
      </c>
      <c r="I67" s="50"/>
      <c r="J67" s="51"/>
      <c r="K67" s="51"/>
      <c r="L67" s="51"/>
      <c r="M67" s="51"/>
    </row>
    <row r="68" customFormat="false" ht="17.25" hidden="false" customHeight="true" outlineLevel="0" collapsed="false">
      <c r="A68" s="19" t="n">
        <v>66</v>
      </c>
      <c r="B68" s="20" t="s">
        <v>217</v>
      </c>
      <c r="C68" s="21"/>
      <c r="D68" s="22" t="n">
        <v>2.52</v>
      </c>
      <c r="E68" s="22" t="n">
        <v>0</v>
      </c>
      <c r="F68" s="47"/>
      <c r="G68" s="48"/>
      <c r="H68" s="49" t="n">
        <f aca="false">SUM(D68:G68)</f>
        <v>2.52</v>
      </c>
      <c r="I68" s="50"/>
      <c r="J68" s="51"/>
      <c r="K68" s="51"/>
      <c r="L68" s="51"/>
      <c r="M68" s="51"/>
    </row>
    <row r="69" customFormat="false" ht="17.25" hidden="false" customHeight="true" outlineLevel="0" collapsed="false">
      <c r="A69" s="19" t="n">
        <v>67</v>
      </c>
      <c r="B69" s="20" t="s">
        <v>218</v>
      </c>
      <c r="C69" s="21"/>
      <c r="D69" s="22" t="n">
        <v>2.52</v>
      </c>
      <c r="E69" s="22" t="n">
        <v>0</v>
      </c>
      <c r="F69" s="47"/>
      <c r="G69" s="48"/>
      <c r="H69" s="49" t="n">
        <f aca="false">SUM(D69:G69)</f>
        <v>2.52</v>
      </c>
      <c r="I69" s="50"/>
      <c r="J69" s="51"/>
      <c r="K69" s="51"/>
      <c r="L69" s="51"/>
      <c r="M69" s="51"/>
    </row>
    <row r="70" customFormat="false" ht="17.25" hidden="false" customHeight="true" outlineLevel="0" collapsed="false">
      <c r="A70" s="19" t="n">
        <v>68</v>
      </c>
      <c r="B70" s="20" t="s">
        <v>219</v>
      </c>
      <c r="C70" s="21"/>
      <c r="D70" s="22" t="n">
        <v>2.52</v>
      </c>
      <c r="E70" s="22" t="n">
        <v>0</v>
      </c>
      <c r="F70" s="47"/>
      <c r="G70" s="48"/>
      <c r="H70" s="49" t="n">
        <f aca="false">SUM(D70:G70)</f>
        <v>2.52</v>
      </c>
      <c r="I70" s="50"/>
      <c r="J70" s="51"/>
      <c r="K70" s="51"/>
      <c r="L70" s="51"/>
      <c r="M70" s="51"/>
    </row>
    <row r="71" customFormat="false" ht="17.25" hidden="false" customHeight="true" outlineLevel="0" collapsed="false">
      <c r="A71" s="19" t="n">
        <v>69</v>
      </c>
      <c r="B71" s="20" t="s">
        <v>106</v>
      </c>
      <c r="C71" s="21" t="s">
        <v>107</v>
      </c>
      <c r="D71" s="22"/>
      <c r="E71" s="22" t="n">
        <v>0.72</v>
      </c>
      <c r="F71" s="47" t="n">
        <v>1.78</v>
      </c>
      <c r="G71" s="48"/>
      <c r="H71" s="49" t="n">
        <f aca="false">SUM(D71:G71)</f>
        <v>2.5</v>
      </c>
      <c r="I71" s="50"/>
      <c r="J71" s="51"/>
      <c r="K71" s="51"/>
      <c r="L71" s="51"/>
      <c r="M71" s="51"/>
    </row>
    <row r="72" customFormat="false" ht="17.25" hidden="false" customHeight="true" outlineLevel="0" collapsed="false">
      <c r="A72" s="19" t="n">
        <v>70</v>
      </c>
      <c r="B72" s="20" t="s">
        <v>220</v>
      </c>
      <c r="C72" s="21"/>
      <c r="D72" s="22"/>
      <c r="E72" s="22" t="n">
        <v>2.74</v>
      </c>
      <c r="F72" s="47"/>
      <c r="G72" s="48"/>
      <c r="H72" s="49" t="n">
        <f aca="false">SUM(D72:G72)</f>
        <v>2.74</v>
      </c>
      <c r="I72" s="50"/>
      <c r="J72" s="51"/>
      <c r="K72" s="51"/>
      <c r="L72" s="51"/>
      <c r="M72" s="51"/>
    </row>
    <row r="73" customFormat="false" ht="17.25" hidden="false" customHeight="true" outlineLevel="0" collapsed="false">
      <c r="A73" s="19" t="n">
        <v>71</v>
      </c>
      <c r="B73" s="20" t="s">
        <v>221</v>
      </c>
      <c r="C73" s="21" t="s">
        <v>222</v>
      </c>
      <c r="D73" s="22"/>
      <c r="E73" s="22" t="n">
        <v>2.46</v>
      </c>
      <c r="F73" s="47"/>
      <c r="G73" s="48"/>
      <c r="H73" s="49" t="n">
        <f aca="false">SUM(D73:G73)</f>
        <v>2.46</v>
      </c>
      <c r="I73" s="50"/>
      <c r="J73" s="51"/>
      <c r="K73" s="51"/>
      <c r="L73" s="51"/>
      <c r="M73" s="51"/>
    </row>
    <row r="74" customFormat="false" ht="17.25" hidden="false" customHeight="true" outlineLevel="0" collapsed="false">
      <c r="A74" s="19" t="n">
        <v>72</v>
      </c>
      <c r="B74" s="20" t="s">
        <v>223</v>
      </c>
      <c r="C74" s="21" t="s">
        <v>224</v>
      </c>
      <c r="D74" s="22" t="n">
        <v>0.72</v>
      </c>
      <c r="E74" s="22" t="n">
        <v>0.48</v>
      </c>
      <c r="F74" s="47" t="n">
        <v>1.21</v>
      </c>
      <c r="G74" s="48"/>
      <c r="H74" s="49" t="n">
        <f aca="false">SUM(D74:G74)</f>
        <v>2.41</v>
      </c>
      <c r="I74" s="50"/>
      <c r="J74" s="51"/>
      <c r="K74" s="51"/>
      <c r="L74" s="51"/>
      <c r="M74" s="51"/>
    </row>
    <row r="75" customFormat="false" ht="17.25" hidden="false" customHeight="true" outlineLevel="0" collapsed="false">
      <c r="A75" s="19" t="n">
        <v>73</v>
      </c>
      <c r="B75" s="20" t="s">
        <v>100</v>
      </c>
      <c r="C75" s="21" t="s">
        <v>101</v>
      </c>
      <c r="D75" s="22" t="n">
        <v>1.76</v>
      </c>
      <c r="E75" s="22" t="n">
        <v>0</v>
      </c>
      <c r="F75" s="47" t="n">
        <v>0.54</v>
      </c>
      <c r="G75" s="48"/>
      <c r="H75" s="49" t="n">
        <f aca="false">SUM(D75:G75)</f>
        <v>2.3</v>
      </c>
      <c r="I75" s="50"/>
      <c r="J75" s="51"/>
      <c r="K75" s="51"/>
      <c r="L75" s="51"/>
      <c r="M75" s="51"/>
    </row>
    <row r="76" customFormat="false" ht="17.25" hidden="false" customHeight="true" outlineLevel="0" collapsed="false">
      <c r="A76" s="19" t="n">
        <v>74</v>
      </c>
      <c r="B76" s="20" t="s">
        <v>225</v>
      </c>
      <c r="C76" s="21" t="s">
        <v>226</v>
      </c>
      <c r="D76" s="52"/>
      <c r="E76" s="22" t="n">
        <v>0</v>
      </c>
      <c r="F76" s="47" t="n">
        <v>1.9</v>
      </c>
      <c r="G76" s="48"/>
      <c r="H76" s="49" t="n">
        <f aca="false">SUM(D76:G76)</f>
        <v>1.9</v>
      </c>
      <c r="I76" s="50"/>
      <c r="J76" s="51"/>
      <c r="K76" s="51"/>
      <c r="L76" s="51"/>
      <c r="M76" s="51"/>
    </row>
    <row r="77" customFormat="false" ht="17.25" hidden="false" customHeight="true" outlineLevel="0" collapsed="false">
      <c r="A77" s="19" t="n">
        <v>75</v>
      </c>
      <c r="B77" s="27" t="s">
        <v>227</v>
      </c>
      <c r="C77" s="28" t="s">
        <v>228</v>
      </c>
      <c r="D77" s="53"/>
      <c r="E77" s="22" t="n">
        <v>0</v>
      </c>
      <c r="F77" s="47" t="n">
        <v>2.1</v>
      </c>
      <c r="G77" s="48"/>
      <c r="H77" s="49" t="n">
        <f aca="false">SUM(D77:G77)</f>
        <v>2.1</v>
      </c>
      <c r="I77" s="50"/>
      <c r="J77" s="51"/>
      <c r="K77" s="51"/>
      <c r="L77" s="51"/>
      <c r="M77" s="51"/>
    </row>
    <row r="78" customFormat="false" ht="17.25" hidden="false" customHeight="true" outlineLevel="0" collapsed="false">
      <c r="A78" s="19" t="n">
        <v>76</v>
      </c>
      <c r="B78" s="20" t="s">
        <v>40</v>
      </c>
      <c r="C78" s="21" t="s">
        <v>41</v>
      </c>
      <c r="D78" s="22" t="n">
        <v>0.64</v>
      </c>
      <c r="E78" s="22" t="n">
        <v>0.35</v>
      </c>
      <c r="F78" s="47" t="n">
        <v>1.08</v>
      </c>
      <c r="G78" s="48"/>
      <c r="H78" s="49" t="n">
        <f aca="false">SUM(D78:G78)</f>
        <v>2.07</v>
      </c>
      <c r="I78" s="50"/>
      <c r="J78" s="51"/>
      <c r="K78" s="51"/>
      <c r="L78" s="51"/>
      <c r="M78" s="51"/>
    </row>
    <row r="79" customFormat="false" ht="17.25" hidden="false" customHeight="true" outlineLevel="0" collapsed="false">
      <c r="A79" s="19" t="n">
        <v>77</v>
      </c>
      <c r="B79" s="20" t="s">
        <v>229</v>
      </c>
      <c r="C79" s="21"/>
      <c r="D79" s="22"/>
      <c r="E79" s="22" t="n">
        <v>0.48</v>
      </c>
      <c r="F79" s="47" t="n">
        <v>1.54</v>
      </c>
      <c r="G79" s="48"/>
      <c r="H79" s="49" t="n">
        <f aca="false">SUM(D79:G79)</f>
        <v>2.02</v>
      </c>
      <c r="I79" s="50"/>
      <c r="J79" s="51"/>
      <c r="K79" s="51"/>
      <c r="L79" s="51"/>
      <c r="M79" s="51"/>
    </row>
    <row r="80" customFormat="false" ht="17.25" hidden="false" customHeight="true" outlineLevel="0" collapsed="false">
      <c r="A80" s="19" t="n">
        <v>78</v>
      </c>
      <c r="B80" s="20" t="s">
        <v>230</v>
      </c>
      <c r="C80" s="21"/>
      <c r="D80" s="22" t="n">
        <v>1.76</v>
      </c>
      <c r="E80" s="22" t="n">
        <v>0</v>
      </c>
      <c r="F80" s="47" t="n">
        <v>0.25</v>
      </c>
      <c r="G80" s="48"/>
      <c r="H80" s="49" t="n">
        <f aca="false">SUM(D80:G80)</f>
        <v>2.01</v>
      </c>
      <c r="I80" s="50"/>
      <c r="J80" s="51"/>
      <c r="K80" s="51"/>
      <c r="L80" s="51"/>
      <c r="M80" s="51"/>
    </row>
    <row r="81" customFormat="false" ht="17.25" hidden="false" customHeight="true" outlineLevel="0" collapsed="false">
      <c r="A81" s="19" t="n">
        <v>79</v>
      </c>
      <c r="B81" s="20" t="s">
        <v>231</v>
      </c>
      <c r="C81" s="21"/>
      <c r="D81" s="22"/>
      <c r="E81" s="22" t="n">
        <v>0.55</v>
      </c>
      <c r="F81" s="47" t="n">
        <v>1.44</v>
      </c>
      <c r="G81" s="48"/>
      <c r="H81" s="49" t="n">
        <f aca="false">SUM(D81:G81)</f>
        <v>1.99</v>
      </c>
      <c r="I81" s="50"/>
      <c r="J81" s="51"/>
      <c r="K81" s="51"/>
      <c r="L81" s="51"/>
      <c r="M81" s="51"/>
    </row>
    <row r="82" customFormat="false" ht="17.25" hidden="false" customHeight="true" outlineLevel="0" collapsed="false">
      <c r="A82" s="19" t="n">
        <v>80</v>
      </c>
      <c r="B82" s="20" t="s">
        <v>232</v>
      </c>
      <c r="C82" s="21" t="s">
        <v>233</v>
      </c>
      <c r="D82" s="22"/>
      <c r="E82" s="22" t="n">
        <v>1.96</v>
      </c>
      <c r="F82" s="47"/>
      <c r="G82" s="48"/>
      <c r="H82" s="49" t="n">
        <f aca="false">SUM(D82:G82)</f>
        <v>1.96</v>
      </c>
      <c r="I82" s="50"/>
      <c r="J82" s="51"/>
      <c r="K82" s="51"/>
      <c r="L82" s="51"/>
      <c r="M82" s="51"/>
    </row>
    <row r="83" customFormat="false" ht="17.25" hidden="false" customHeight="true" outlineLevel="0" collapsed="false">
      <c r="A83" s="19" t="n">
        <v>81</v>
      </c>
      <c r="B83" s="20" t="s">
        <v>136</v>
      </c>
      <c r="C83" s="21" t="s">
        <v>137</v>
      </c>
      <c r="D83" s="22"/>
      <c r="E83" s="22" t="n">
        <v>0.5</v>
      </c>
      <c r="F83" s="47" t="n">
        <v>1.44</v>
      </c>
      <c r="G83" s="48"/>
      <c r="H83" s="49" t="n">
        <f aca="false">SUM(D83:G83)</f>
        <v>1.94</v>
      </c>
      <c r="I83" s="50"/>
      <c r="J83" s="51"/>
      <c r="K83" s="51"/>
      <c r="L83" s="51"/>
      <c r="M83" s="51"/>
    </row>
    <row r="84" customFormat="false" ht="17.25" hidden="false" customHeight="true" outlineLevel="0" collapsed="false">
      <c r="A84" s="19" t="n">
        <v>82</v>
      </c>
      <c r="B84" s="20" t="s">
        <v>234</v>
      </c>
      <c r="C84" s="21"/>
      <c r="D84" s="22"/>
      <c r="E84" s="22" t="n">
        <v>1.8</v>
      </c>
      <c r="F84" s="47"/>
      <c r="G84" s="48"/>
      <c r="H84" s="49" t="n">
        <f aca="false">SUM(D84:G84)</f>
        <v>1.8</v>
      </c>
      <c r="I84" s="50"/>
      <c r="J84" s="51"/>
      <c r="K84" s="51"/>
      <c r="L84" s="51"/>
      <c r="M84" s="51"/>
    </row>
    <row r="85" customFormat="false" ht="17.25" hidden="false" customHeight="true" outlineLevel="0" collapsed="false">
      <c r="A85" s="19" t="n">
        <v>83</v>
      </c>
      <c r="B85" s="20" t="s">
        <v>235</v>
      </c>
      <c r="C85" s="21"/>
      <c r="D85" s="22"/>
      <c r="E85" s="22" t="n">
        <v>1.8</v>
      </c>
      <c r="F85" s="47"/>
      <c r="G85" s="48"/>
      <c r="H85" s="49" t="n">
        <f aca="false">SUM(D85:G85)</f>
        <v>1.8</v>
      </c>
      <c r="I85" s="50"/>
      <c r="J85" s="51"/>
      <c r="K85" s="51"/>
      <c r="L85" s="51"/>
      <c r="M85" s="51"/>
    </row>
    <row r="86" customFormat="false" ht="17.25" hidden="false" customHeight="true" outlineLevel="0" collapsed="false">
      <c r="A86" s="19" t="n">
        <v>84</v>
      </c>
      <c r="B86" s="20" t="s">
        <v>236</v>
      </c>
      <c r="C86" s="21"/>
      <c r="D86" s="22"/>
      <c r="E86" s="22" t="n">
        <v>1.8</v>
      </c>
      <c r="F86" s="47"/>
      <c r="G86" s="48"/>
      <c r="H86" s="49" t="n">
        <f aca="false">SUM(D86:G86)</f>
        <v>1.8</v>
      </c>
      <c r="I86" s="50"/>
      <c r="J86" s="51"/>
      <c r="K86" s="51"/>
      <c r="L86" s="51"/>
      <c r="M86" s="51"/>
    </row>
    <row r="87" customFormat="false" ht="17.25" hidden="false" customHeight="true" outlineLevel="0" collapsed="false">
      <c r="A87" s="19" t="n">
        <v>85</v>
      </c>
      <c r="B87" s="20" t="s">
        <v>237</v>
      </c>
      <c r="C87" s="21"/>
      <c r="D87" s="22"/>
      <c r="E87" s="22" t="n">
        <v>1.8</v>
      </c>
      <c r="F87" s="47"/>
      <c r="G87" s="48"/>
      <c r="H87" s="49" t="n">
        <f aca="false">SUM(D87:G87)</f>
        <v>1.8</v>
      </c>
      <c r="I87" s="50"/>
      <c r="J87" s="51"/>
      <c r="K87" s="51"/>
      <c r="L87" s="51"/>
      <c r="M87" s="51"/>
    </row>
    <row r="88" customFormat="false" ht="17.25" hidden="false" customHeight="true" outlineLevel="0" collapsed="false">
      <c r="A88" s="19" t="n">
        <v>86</v>
      </c>
      <c r="B88" s="27" t="s">
        <v>144</v>
      </c>
      <c r="C88" s="28" t="s">
        <v>145</v>
      </c>
      <c r="D88" s="52"/>
      <c r="E88" s="22" t="n">
        <v>0</v>
      </c>
      <c r="F88" s="47" t="n">
        <v>1.19</v>
      </c>
      <c r="G88" s="48"/>
      <c r="H88" s="49" t="n">
        <f aca="false">SUM(D88:G88)</f>
        <v>1.19</v>
      </c>
      <c r="I88" s="50"/>
      <c r="J88" s="51"/>
      <c r="K88" s="51"/>
      <c r="L88" s="51"/>
      <c r="M88" s="51"/>
    </row>
    <row r="89" customFormat="false" ht="17.25" hidden="false" customHeight="true" outlineLevel="0" collapsed="false">
      <c r="A89" s="19" t="n">
        <v>87</v>
      </c>
      <c r="B89" s="20" t="s">
        <v>238</v>
      </c>
      <c r="C89" s="21"/>
      <c r="D89" s="22" t="n">
        <v>1.76</v>
      </c>
      <c r="E89" s="22" t="n">
        <v>0</v>
      </c>
      <c r="F89" s="47"/>
      <c r="G89" s="48"/>
      <c r="H89" s="49" t="n">
        <f aca="false">SUM(D89:G89)</f>
        <v>1.76</v>
      </c>
      <c r="I89" s="50"/>
      <c r="J89" s="51"/>
      <c r="K89" s="51"/>
      <c r="L89" s="51"/>
      <c r="M89" s="51"/>
    </row>
    <row r="90" customFormat="false" ht="17.25" hidden="false" customHeight="true" outlineLevel="0" collapsed="false">
      <c r="A90" s="19" t="n">
        <v>88</v>
      </c>
      <c r="B90" s="27" t="s">
        <v>168</v>
      </c>
      <c r="C90" s="28" t="s">
        <v>169</v>
      </c>
      <c r="D90" s="52"/>
      <c r="E90" s="22" t="n">
        <v>0</v>
      </c>
      <c r="F90" s="47" t="n">
        <v>1.73</v>
      </c>
      <c r="G90" s="48"/>
      <c r="H90" s="49" t="n">
        <f aca="false">SUM(D90:G90)</f>
        <v>1.73</v>
      </c>
      <c r="I90" s="50"/>
      <c r="J90" s="51"/>
      <c r="K90" s="51"/>
      <c r="L90" s="51"/>
      <c r="M90" s="51"/>
    </row>
    <row r="91" customFormat="false" ht="17.25" hidden="false" customHeight="true" outlineLevel="0" collapsed="false">
      <c r="A91" s="19" t="n">
        <v>89</v>
      </c>
      <c r="B91" s="20" t="s">
        <v>54</v>
      </c>
      <c r="C91" s="21" t="s">
        <v>55</v>
      </c>
      <c r="D91" s="22" t="n">
        <v>1.01</v>
      </c>
      <c r="E91" s="22" t="n">
        <v>0.69</v>
      </c>
      <c r="F91" s="47"/>
      <c r="G91" s="48"/>
      <c r="H91" s="49" t="n">
        <f aca="false">SUM(D91:G91)</f>
        <v>1.7</v>
      </c>
      <c r="I91" s="50"/>
      <c r="J91" s="51"/>
      <c r="K91" s="51"/>
      <c r="L91" s="51"/>
      <c r="M91" s="51"/>
    </row>
    <row r="92" customFormat="false" ht="17.25" hidden="false" customHeight="true" outlineLevel="0" collapsed="false">
      <c r="A92" s="19" t="n">
        <v>90</v>
      </c>
      <c r="B92" s="20" t="s">
        <v>42</v>
      </c>
      <c r="C92" s="21" t="s">
        <v>43</v>
      </c>
      <c r="D92" s="22"/>
      <c r="E92" s="22" t="n">
        <v>1.44</v>
      </c>
      <c r="F92" s="47" t="n">
        <v>0.25</v>
      </c>
      <c r="G92" s="48"/>
      <c r="H92" s="49" t="n">
        <f aca="false">SUM(D92:G92)</f>
        <v>1.69</v>
      </c>
      <c r="I92" s="50"/>
      <c r="J92" s="51"/>
      <c r="K92" s="51"/>
      <c r="L92" s="51"/>
      <c r="M92" s="51"/>
    </row>
    <row r="93" customFormat="false" ht="17.25" hidden="false" customHeight="true" outlineLevel="0" collapsed="false">
      <c r="A93" s="19" t="n">
        <v>91</v>
      </c>
      <c r="B93" s="27" t="s">
        <v>116</v>
      </c>
      <c r="C93" s="28" t="s">
        <v>117</v>
      </c>
      <c r="D93" s="53"/>
      <c r="E93" s="22" t="n">
        <v>0</v>
      </c>
      <c r="F93" s="47" t="n">
        <v>1.61</v>
      </c>
      <c r="G93" s="48"/>
      <c r="H93" s="49" t="n">
        <f aca="false">SUM(D93:G93)</f>
        <v>1.61</v>
      </c>
      <c r="I93" s="50"/>
      <c r="J93" s="51"/>
      <c r="K93" s="51"/>
      <c r="L93" s="51"/>
      <c r="M93" s="51"/>
    </row>
    <row r="94" customFormat="false" ht="17.25" hidden="false" customHeight="true" outlineLevel="0" collapsed="false">
      <c r="A94" s="19" t="n">
        <v>92</v>
      </c>
      <c r="B94" s="20" t="s">
        <v>239</v>
      </c>
      <c r="C94" s="21" t="s">
        <v>240</v>
      </c>
      <c r="D94" s="22" t="n">
        <v>0.64</v>
      </c>
      <c r="E94" s="22" t="n">
        <v>0.9</v>
      </c>
      <c r="F94" s="47"/>
      <c r="G94" s="48"/>
      <c r="H94" s="49" t="n">
        <f aca="false">SUM(D94:G94)</f>
        <v>1.54</v>
      </c>
      <c r="I94" s="50"/>
      <c r="J94" s="51"/>
      <c r="K94" s="51"/>
      <c r="L94" s="51"/>
      <c r="M94" s="51"/>
    </row>
    <row r="95" customFormat="false" ht="17.25" hidden="false" customHeight="true" outlineLevel="0" collapsed="false">
      <c r="A95" s="19" t="n">
        <v>93</v>
      </c>
      <c r="B95" s="27" t="s">
        <v>34</v>
      </c>
      <c r="C95" s="28" t="s">
        <v>35</v>
      </c>
      <c r="D95" s="52"/>
      <c r="E95" s="22" t="n">
        <v>0</v>
      </c>
      <c r="F95" s="47" t="n">
        <v>1.5</v>
      </c>
      <c r="G95" s="48"/>
      <c r="H95" s="49" t="n">
        <f aca="false">SUM(D95:G95)</f>
        <v>1.5</v>
      </c>
      <c r="I95" s="50"/>
      <c r="J95" s="51"/>
      <c r="K95" s="51"/>
      <c r="L95" s="51"/>
      <c r="M95" s="51"/>
    </row>
    <row r="96" customFormat="false" ht="17.25" hidden="false" customHeight="true" outlineLevel="0" collapsed="false">
      <c r="A96" s="19" t="n">
        <v>94</v>
      </c>
      <c r="B96" s="20" t="s">
        <v>241</v>
      </c>
      <c r="C96" s="21"/>
      <c r="D96" s="22"/>
      <c r="E96" s="22" t="n">
        <v>0.3</v>
      </c>
      <c r="F96" s="47" t="n">
        <v>1.19</v>
      </c>
      <c r="G96" s="48"/>
      <c r="H96" s="49" t="n">
        <f aca="false">SUM(D96:G96)</f>
        <v>1.49</v>
      </c>
      <c r="I96" s="50"/>
      <c r="J96" s="51"/>
      <c r="K96" s="51"/>
      <c r="L96" s="51"/>
      <c r="M96" s="51"/>
    </row>
    <row r="97" customFormat="false" ht="17.25" hidden="false" customHeight="true" outlineLevel="0" collapsed="false">
      <c r="A97" s="19" t="n">
        <v>95</v>
      </c>
      <c r="B97" s="20" t="s">
        <v>9</v>
      </c>
      <c r="C97" s="21" t="s">
        <v>242</v>
      </c>
      <c r="D97" s="22"/>
      <c r="E97" s="22" t="n">
        <v>1.05</v>
      </c>
      <c r="F97" s="47" t="n">
        <v>0.38</v>
      </c>
      <c r="G97" s="48"/>
      <c r="H97" s="49" t="n">
        <f aca="false">SUM(D97:G97)</f>
        <v>1.43</v>
      </c>
      <c r="I97" s="50"/>
      <c r="J97" s="51"/>
      <c r="K97" s="51"/>
      <c r="L97" s="51"/>
      <c r="M97" s="51"/>
    </row>
    <row r="98" customFormat="false" ht="17.25" hidden="false" customHeight="true" outlineLevel="0" collapsed="false">
      <c r="A98" s="19" t="n">
        <v>96</v>
      </c>
      <c r="B98" s="20" t="s">
        <v>243</v>
      </c>
      <c r="C98" s="21" t="s">
        <v>244</v>
      </c>
      <c r="D98" s="22"/>
      <c r="E98" s="22" t="n">
        <v>1.37</v>
      </c>
      <c r="F98" s="47"/>
      <c r="G98" s="48"/>
      <c r="H98" s="49" t="n">
        <f aca="false">SUM(D98:G98)</f>
        <v>1.37</v>
      </c>
      <c r="I98" s="50"/>
    </row>
    <row r="99" customFormat="false" ht="17.25" hidden="false" customHeight="true" outlineLevel="0" collapsed="false">
      <c r="A99" s="19" t="n">
        <v>97</v>
      </c>
      <c r="B99" s="20" t="s">
        <v>245</v>
      </c>
      <c r="C99" s="21"/>
      <c r="D99" s="22"/>
      <c r="E99" s="22" t="n">
        <v>0.3</v>
      </c>
      <c r="F99" s="47"/>
      <c r="G99" s="48"/>
      <c r="H99" s="49" t="n">
        <f aca="false">SUM(D99:G99)</f>
        <v>0.3</v>
      </c>
      <c r="I99" s="50"/>
    </row>
    <row r="100" customFormat="false" ht="17.25" hidden="false" customHeight="true" outlineLevel="0" collapsed="false">
      <c r="A100" s="19" t="n">
        <v>98</v>
      </c>
      <c r="B100" s="20" t="s">
        <v>66</v>
      </c>
      <c r="C100" s="21" t="s">
        <v>67</v>
      </c>
      <c r="D100" s="22"/>
      <c r="E100" s="22" t="n">
        <v>1.05</v>
      </c>
      <c r="F100" s="47" t="n">
        <v>0.24</v>
      </c>
      <c r="G100" s="48"/>
      <c r="H100" s="49" t="n">
        <f aca="false">SUM(D100:G100)</f>
        <v>1.29</v>
      </c>
      <c r="I100" s="50"/>
    </row>
    <row r="101" customFormat="false" ht="17.25" hidden="false" customHeight="true" outlineLevel="0" collapsed="false">
      <c r="A101" s="19" t="n">
        <v>99</v>
      </c>
      <c r="B101" s="20" t="s">
        <v>120</v>
      </c>
      <c r="C101" s="21" t="s">
        <v>121</v>
      </c>
      <c r="D101" s="22"/>
      <c r="E101" s="22" t="n">
        <v>0.84</v>
      </c>
      <c r="F101" s="47"/>
      <c r="G101" s="48"/>
      <c r="H101" s="49" t="n">
        <f aca="false">SUM(D101:G101)</f>
        <v>0.84</v>
      </c>
      <c r="I101" s="50"/>
    </row>
    <row r="102" customFormat="false" ht="17.25" hidden="false" customHeight="true" outlineLevel="0" collapsed="false">
      <c r="A102" s="19" t="n">
        <v>100</v>
      </c>
      <c r="B102" s="20" t="s">
        <v>246</v>
      </c>
      <c r="C102" s="21" t="s">
        <v>247</v>
      </c>
      <c r="D102" s="22" t="n">
        <v>0.84</v>
      </c>
      <c r="E102" s="22" t="n">
        <v>0</v>
      </c>
      <c r="F102" s="47" t="n">
        <v>0.42</v>
      </c>
      <c r="G102" s="48"/>
      <c r="H102" s="49" t="n">
        <f aca="false">SUM(D102:G102)</f>
        <v>1.26</v>
      </c>
      <c r="I102" s="50"/>
    </row>
    <row r="103" customFormat="false" ht="17.25" hidden="false" customHeight="true" outlineLevel="0" collapsed="false">
      <c r="A103" s="19" t="n">
        <v>101</v>
      </c>
      <c r="B103" s="20" t="s">
        <v>248</v>
      </c>
      <c r="C103" s="21" t="s">
        <v>249</v>
      </c>
      <c r="D103" s="22"/>
      <c r="E103" s="22" t="n">
        <v>1.22</v>
      </c>
      <c r="F103" s="47"/>
      <c r="G103" s="48"/>
      <c r="H103" s="49" t="n">
        <f aca="false">SUM(D103:G103)</f>
        <v>1.22</v>
      </c>
      <c r="I103" s="50"/>
    </row>
    <row r="104" customFormat="false" ht="17.25" hidden="false" customHeight="true" outlineLevel="0" collapsed="false">
      <c r="A104" s="19" t="n">
        <v>102</v>
      </c>
      <c r="B104" s="27" t="s">
        <v>250</v>
      </c>
      <c r="C104" s="28" t="s">
        <v>251</v>
      </c>
      <c r="D104" s="52"/>
      <c r="E104" s="22" t="n">
        <v>0</v>
      </c>
      <c r="F104" s="47" t="n">
        <v>1.2</v>
      </c>
      <c r="G104" s="48"/>
      <c r="H104" s="49" t="n">
        <f aca="false">SUM(D104:G104)</f>
        <v>1.2</v>
      </c>
      <c r="I104" s="50"/>
    </row>
    <row r="105" customFormat="false" ht="17.25" hidden="false" customHeight="true" outlineLevel="0" collapsed="false">
      <c r="A105" s="19" t="n">
        <v>103</v>
      </c>
      <c r="B105" s="27" t="s">
        <v>252</v>
      </c>
      <c r="C105" s="28" t="s">
        <v>253</v>
      </c>
      <c r="D105" s="52"/>
      <c r="E105" s="22" t="n">
        <v>0</v>
      </c>
      <c r="F105" s="47" t="n">
        <v>1.2</v>
      </c>
      <c r="G105" s="48"/>
      <c r="H105" s="49" t="n">
        <f aca="false">SUM(D105:G105)</f>
        <v>1.2</v>
      </c>
      <c r="I105" s="50"/>
    </row>
    <row r="106" customFormat="false" ht="17.25" hidden="false" customHeight="true" outlineLevel="0" collapsed="false">
      <c r="A106" s="19" t="n">
        <v>104</v>
      </c>
      <c r="B106" s="27" t="s">
        <v>254</v>
      </c>
      <c r="C106" s="28" t="s">
        <v>255</v>
      </c>
      <c r="D106" s="52"/>
      <c r="E106" s="22" t="n">
        <v>0</v>
      </c>
      <c r="F106" s="47" t="n">
        <v>1.08</v>
      </c>
      <c r="G106" s="48"/>
      <c r="H106" s="49" t="n">
        <f aca="false">SUM(D106:G106)</f>
        <v>1.08</v>
      </c>
      <c r="I106" s="50"/>
    </row>
    <row r="107" customFormat="false" ht="17.25" hidden="false" customHeight="true" outlineLevel="0" collapsed="false">
      <c r="A107" s="19" t="n">
        <v>105</v>
      </c>
      <c r="B107" s="27" t="s">
        <v>256</v>
      </c>
      <c r="C107" s="28"/>
      <c r="D107" s="53"/>
      <c r="E107" s="22" t="n">
        <v>0</v>
      </c>
      <c r="F107" s="47" t="n">
        <v>1.08</v>
      </c>
      <c r="G107" s="48"/>
      <c r="H107" s="49" t="n">
        <f aca="false">SUM(D107:G107)</f>
        <v>1.08</v>
      </c>
      <c r="I107" s="50"/>
    </row>
    <row r="108" customFormat="false" ht="17.25" hidden="false" customHeight="true" outlineLevel="0" collapsed="false">
      <c r="A108" s="19" t="n">
        <v>106</v>
      </c>
      <c r="B108" s="27" t="s">
        <v>257</v>
      </c>
      <c r="C108" s="28"/>
      <c r="D108" s="53"/>
      <c r="E108" s="22"/>
      <c r="F108" s="54"/>
      <c r="G108" s="55"/>
      <c r="H108" s="49" t="n">
        <f aca="false">SUM(D108:G108)</f>
        <v>0</v>
      </c>
      <c r="I108" s="50"/>
    </row>
    <row r="109" customFormat="false" ht="17.25" hidden="false" customHeight="true" outlineLevel="0" collapsed="false">
      <c r="A109" s="19" t="n">
        <v>107</v>
      </c>
      <c r="B109" s="20" t="s">
        <v>258</v>
      </c>
      <c r="C109" s="21"/>
      <c r="D109" s="22"/>
      <c r="E109" s="22" t="n">
        <v>1.04</v>
      </c>
      <c r="F109" s="47"/>
      <c r="G109" s="48"/>
      <c r="H109" s="49" t="n">
        <f aca="false">SUM(D109:G109)</f>
        <v>1.04</v>
      </c>
      <c r="I109" s="50"/>
    </row>
    <row r="110" customFormat="false" ht="17.25" hidden="false" customHeight="true" outlineLevel="0" collapsed="false">
      <c r="A110" s="19" t="n">
        <v>108</v>
      </c>
      <c r="B110" s="20" t="s">
        <v>259</v>
      </c>
      <c r="C110" s="21"/>
      <c r="D110" s="22"/>
      <c r="E110" s="22" t="n">
        <v>0.36</v>
      </c>
      <c r="F110" s="47" t="n">
        <v>0.59</v>
      </c>
      <c r="G110" s="48"/>
      <c r="H110" s="49" t="n">
        <f aca="false">SUM(D110:G110)</f>
        <v>0.95</v>
      </c>
      <c r="I110" s="50"/>
    </row>
    <row r="111" customFormat="false" ht="17.25" hidden="false" customHeight="true" outlineLevel="0" collapsed="false">
      <c r="A111" s="19" t="n">
        <v>109</v>
      </c>
      <c r="B111" s="20" t="s">
        <v>260</v>
      </c>
      <c r="C111" s="21"/>
      <c r="D111" s="22"/>
      <c r="E111" s="22" t="n">
        <v>0.9</v>
      </c>
      <c r="F111" s="47"/>
      <c r="G111" s="48"/>
      <c r="H111" s="49" t="n">
        <f aca="false">SUM(D111:G111)</f>
        <v>0.9</v>
      </c>
      <c r="I111" s="50"/>
    </row>
    <row r="112" customFormat="false" ht="17.25" hidden="false" customHeight="true" outlineLevel="0" collapsed="false">
      <c r="A112" s="19" t="n">
        <v>110</v>
      </c>
      <c r="B112" s="27" t="s">
        <v>84</v>
      </c>
      <c r="C112" s="28" t="s">
        <v>85</v>
      </c>
      <c r="D112" s="52"/>
      <c r="E112" s="22"/>
      <c r="F112" s="47" t="n">
        <v>0.48</v>
      </c>
      <c r="G112" s="48"/>
      <c r="H112" s="49" t="n">
        <f aca="false">SUM(D112:G112)</f>
        <v>0.48</v>
      </c>
      <c r="I112" s="50"/>
    </row>
    <row r="113" customFormat="false" ht="17.25" hidden="false" customHeight="true" outlineLevel="0" collapsed="false">
      <c r="A113" s="19" t="n">
        <v>111</v>
      </c>
      <c r="B113" s="27" t="s">
        <v>261</v>
      </c>
      <c r="C113" s="28" t="s">
        <v>262</v>
      </c>
      <c r="D113" s="52"/>
      <c r="E113" s="22"/>
      <c r="F113" s="47" t="n">
        <v>0.84</v>
      </c>
      <c r="G113" s="48"/>
      <c r="H113" s="49" t="n">
        <f aca="false">SUM(D113:G113)</f>
        <v>0.84</v>
      </c>
      <c r="I113" s="50"/>
    </row>
    <row r="114" customFormat="false" ht="17.25" hidden="false" customHeight="true" outlineLevel="0" collapsed="false">
      <c r="A114" s="19" t="n">
        <v>112</v>
      </c>
      <c r="B114" s="27" t="s">
        <v>263</v>
      </c>
      <c r="C114" s="28" t="s">
        <v>264</v>
      </c>
      <c r="D114" s="52"/>
      <c r="E114" s="22"/>
      <c r="F114" s="47" t="n">
        <v>0.84</v>
      </c>
      <c r="G114" s="48"/>
      <c r="H114" s="49" t="n">
        <f aca="false">SUM(D114:G114)</f>
        <v>0.84</v>
      </c>
      <c r="I114" s="50"/>
    </row>
    <row r="115" customFormat="false" ht="17.25" hidden="false" customHeight="true" outlineLevel="0" collapsed="false">
      <c r="A115" s="19" t="n">
        <v>113</v>
      </c>
      <c r="B115" s="27" t="s">
        <v>265</v>
      </c>
      <c r="C115" s="28" t="s">
        <v>266</v>
      </c>
      <c r="D115" s="53"/>
      <c r="E115" s="22"/>
      <c r="F115" s="47" t="n">
        <v>0.84</v>
      </c>
      <c r="G115" s="48"/>
      <c r="H115" s="49" t="n">
        <f aca="false">SUM(D115:G115)</f>
        <v>0.84</v>
      </c>
      <c r="I115" s="50"/>
    </row>
    <row r="116" customFormat="false" ht="17.25" hidden="false" customHeight="true" outlineLevel="0" collapsed="false">
      <c r="A116" s="19" t="n">
        <v>114</v>
      </c>
      <c r="B116" s="20" t="s">
        <v>267</v>
      </c>
      <c r="C116" s="21"/>
      <c r="D116" s="22" t="n">
        <v>0.84</v>
      </c>
      <c r="E116" s="22"/>
      <c r="F116" s="47"/>
      <c r="G116" s="48"/>
      <c r="H116" s="49" t="n">
        <f aca="false">SUM(D116:G116)</f>
        <v>0.84</v>
      </c>
      <c r="I116" s="50"/>
    </row>
    <row r="117" customFormat="false" ht="17.25" hidden="false" customHeight="true" outlineLevel="0" collapsed="false">
      <c r="A117" s="19" t="n">
        <v>115</v>
      </c>
      <c r="B117" s="20" t="s">
        <v>268</v>
      </c>
      <c r="C117" s="21" t="s">
        <v>269</v>
      </c>
      <c r="D117" s="22" t="n">
        <v>0.84</v>
      </c>
      <c r="E117" s="22"/>
      <c r="F117" s="47"/>
      <c r="G117" s="48"/>
      <c r="H117" s="49" t="n">
        <f aca="false">SUM(D117:G117)</f>
        <v>0.84</v>
      </c>
      <c r="I117" s="50"/>
    </row>
    <row r="118" customFormat="false" ht="17.25" hidden="false" customHeight="true" outlineLevel="0" collapsed="false">
      <c r="A118" s="19" t="n">
        <v>116</v>
      </c>
      <c r="B118" s="27" t="s">
        <v>270</v>
      </c>
      <c r="C118" s="28"/>
      <c r="D118" s="52"/>
      <c r="E118" s="22"/>
      <c r="F118" s="47" t="n">
        <v>0.4</v>
      </c>
      <c r="G118" s="48"/>
      <c r="H118" s="49" t="n">
        <f aca="false">SUM(D118:G118)</f>
        <v>0.4</v>
      </c>
      <c r="I118" s="50"/>
    </row>
    <row r="119" customFormat="false" ht="17.25" hidden="false" customHeight="true" outlineLevel="0" collapsed="false">
      <c r="A119" s="19" t="n">
        <v>117</v>
      </c>
      <c r="B119" s="27" t="s">
        <v>271</v>
      </c>
      <c r="C119" s="28" t="s">
        <v>272</v>
      </c>
      <c r="D119" s="53"/>
      <c r="E119" s="22"/>
      <c r="F119" s="47" t="n">
        <v>0.77</v>
      </c>
      <c r="G119" s="48"/>
      <c r="H119" s="49" t="n">
        <f aca="false">SUM(D119:G119)</f>
        <v>0.77</v>
      </c>
      <c r="I119" s="50"/>
    </row>
    <row r="120" customFormat="false" ht="17.25" hidden="false" customHeight="true" outlineLevel="0" collapsed="false">
      <c r="A120" s="19" t="n">
        <v>118</v>
      </c>
      <c r="B120" s="27" t="s">
        <v>70</v>
      </c>
      <c r="C120" s="28" t="s">
        <v>71</v>
      </c>
      <c r="D120" s="53"/>
      <c r="E120" s="22"/>
      <c r="F120" s="47" t="n">
        <v>0.77</v>
      </c>
      <c r="G120" s="48"/>
      <c r="H120" s="49" t="n">
        <f aca="false">SUM(D120:G120)</f>
        <v>0.77</v>
      </c>
      <c r="I120" s="50"/>
    </row>
    <row r="121" customFormat="false" ht="17.25" hidden="false" customHeight="true" outlineLevel="0" collapsed="false">
      <c r="A121" s="19" t="n">
        <v>119</v>
      </c>
      <c r="B121" s="27" t="s">
        <v>273</v>
      </c>
      <c r="C121" s="28" t="s">
        <v>274</v>
      </c>
      <c r="D121" s="52"/>
      <c r="E121" s="22"/>
      <c r="F121" s="47" t="n">
        <v>0.76</v>
      </c>
      <c r="G121" s="48"/>
      <c r="H121" s="49" t="n">
        <f aca="false">SUM(D121:G121)</f>
        <v>0.76</v>
      </c>
      <c r="I121" s="50"/>
    </row>
    <row r="122" customFormat="false" ht="17.25" hidden="false" customHeight="true" outlineLevel="0" collapsed="false">
      <c r="A122" s="19" t="n">
        <v>120</v>
      </c>
      <c r="B122" s="27" t="s">
        <v>275</v>
      </c>
      <c r="C122" s="28" t="s">
        <v>276</v>
      </c>
      <c r="D122" s="52"/>
      <c r="E122" s="22"/>
      <c r="F122" s="47" t="n">
        <v>0.76</v>
      </c>
      <c r="G122" s="48"/>
      <c r="H122" s="49" t="n">
        <f aca="false">SUM(D122:G122)</f>
        <v>0.76</v>
      </c>
      <c r="I122" s="50"/>
    </row>
    <row r="123" customFormat="false" ht="17.25" hidden="false" customHeight="true" outlineLevel="0" collapsed="false">
      <c r="A123" s="19" t="n">
        <v>121</v>
      </c>
      <c r="B123" s="20" t="s">
        <v>277</v>
      </c>
      <c r="C123" s="29"/>
      <c r="D123" s="31"/>
      <c r="E123" s="22"/>
      <c r="F123" s="54"/>
      <c r="G123" s="55"/>
      <c r="H123" s="49" t="n">
        <f aca="false">SUM(D123:G123)</f>
        <v>0</v>
      </c>
      <c r="I123" s="50"/>
    </row>
    <row r="124" customFormat="false" ht="17.25" hidden="false" customHeight="true" outlineLevel="0" collapsed="false">
      <c r="A124" s="19" t="n">
        <v>122</v>
      </c>
      <c r="B124" s="27" t="s">
        <v>146</v>
      </c>
      <c r="C124" s="28"/>
      <c r="D124" s="53"/>
      <c r="E124" s="22"/>
      <c r="F124" s="54"/>
      <c r="G124" s="55"/>
      <c r="H124" s="49" t="n">
        <f aca="false">SUM(D124:G124)</f>
        <v>0</v>
      </c>
      <c r="I124" s="50"/>
    </row>
    <row r="125" customFormat="false" ht="17.25" hidden="false" customHeight="true" outlineLevel="0" collapsed="false">
      <c r="A125" s="19" t="n">
        <v>123</v>
      </c>
      <c r="B125" s="20" t="s">
        <v>32</v>
      </c>
      <c r="C125" s="21" t="s">
        <v>33</v>
      </c>
      <c r="D125" s="52"/>
      <c r="E125" s="22"/>
      <c r="F125" s="47" t="n">
        <v>0.72</v>
      </c>
      <c r="G125" s="48"/>
      <c r="H125" s="49" t="n">
        <f aca="false">SUM(D125:G125)</f>
        <v>0.72</v>
      </c>
      <c r="I125" s="50"/>
    </row>
    <row r="126" customFormat="false" ht="17.25" hidden="false" customHeight="true" outlineLevel="0" collapsed="false">
      <c r="A126" s="19" t="n">
        <v>124</v>
      </c>
      <c r="B126" s="20" t="s">
        <v>88</v>
      </c>
      <c r="C126" s="21" t="s">
        <v>89</v>
      </c>
      <c r="D126" s="22" t="n">
        <v>0.72</v>
      </c>
      <c r="E126" s="22"/>
      <c r="F126" s="47"/>
      <c r="G126" s="48"/>
      <c r="H126" s="49" t="n">
        <f aca="false">SUM(D126:G126)</f>
        <v>0.72</v>
      </c>
      <c r="I126" s="50"/>
    </row>
    <row r="127" customFormat="false" ht="17.25" hidden="false" customHeight="true" outlineLevel="0" collapsed="false">
      <c r="A127" s="19" t="n">
        <v>125</v>
      </c>
      <c r="B127" s="20" t="s">
        <v>278</v>
      </c>
      <c r="C127" s="21" t="s">
        <v>279</v>
      </c>
      <c r="D127" s="22" t="n">
        <v>0.72</v>
      </c>
      <c r="E127" s="22"/>
      <c r="F127" s="47"/>
      <c r="G127" s="48"/>
      <c r="H127" s="49" t="n">
        <f aca="false">SUM(D127:G127)</f>
        <v>0.72</v>
      </c>
      <c r="I127" s="50"/>
    </row>
    <row r="128" customFormat="false" ht="17.25" hidden="false" customHeight="true" outlineLevel="0" collapsed="false">
      <c r="A128" s="19" t="n">
        <v>126</v>
      </c>
      <c r="B128" s="20" t="s">
        <v>280</v>
      </c>
      <c r="C128" s="21" t="s">
        <v>281</v>
      </c>
      <c r="D128" s="22" t="n">
        <v>0.72</v>
      </c>
      <c r="E128" s="22"/>
      <c r="F128" s="47"/>
      <c r="G128" s="48"/>
      <c r="H128" s="49" t="n">
        <f aca="false">SUM(D128:G128)</f>
        <v>0.72</v>
      </c>
      <c r="I128" s="50"/>
    </row>
    <row r="129" customFormat="false" ht="17.25" hidden="false" customHeight="true" outlineLevel="0" collapsed="false">
      <c r="A129" s="19" t="n">
        <v>127</v>
      </c>
      <c r="B129" s="20" t="s">
        <v>282</v>
      </c>
      <c r="C129" s="21"/>
      <c r="D129" s="22"/>
      <c r="E129" s="22" t="n">
        <v>0.3</v>
      </c>
      <c r="F129" s="47" t="n">
        <v>0.4</v>
      </c>
      <c r="G129" s="48"/>
      <c r="H129" s="49" t="n">
        <f aca="false">SUM(D129:G129)</f>
        <v>0.7</v>
      </c>
      <c r="I129" s="50"/>
    </row>
    <row r="130" customFormat="false" ht="17.25" hidden="false" customHeight="true" outlineLevel="0" collapsed="false">
      <c r="A130" s="19" t="n">
        <v>128</v>
      </c>
      <c r="B130" s="20" t="s">
        <v>283</v>
      </c>
      <c r="C130" s="21"/>
      <c r="D130" s="22"/>
      <c r="E130" s="22" t="n">
        <v>0.32</v>
      </c>
      <c r="F130" s="47"/>
      <c r="G130" s="48"/>
      <c r="H130" s="49" t="n">
        <f aca="false">SUM(D130:G130)</f>
        <v>0.32</v>
      </c>
      <c r="I130" s="50"/>
    </row>
    <row r="131" customFormat="false" ht="17.25" hidden="false" customHeight="true" outlineLevel="0" collapsed="false">
      <c r="A131" s="19" t="n">
        <v>129</v>
      </c>
      <c r="B131" s="20" t="s">
        <v>284</v>
      </c>
      <c r="C131" s="21"/>
      <c r="D131" s="52"/>
      <c r="E131" s="22"/>
      <c r="F131" s="47" t="n">
        <v>0.64</v>
      </c>
      <c r="G131" s="48"/>
      <c r="H131" s="49" t="n">
        <f aca="false">SUM(D131:G131)</f>
        <v>0.64</v>
      </c>
      <c r="I131" s="50"/>
    </row>
    <row r="132" customFormat="false" ht="17.25" hidden="false" customHeight="true" outlineLevel="0" collapsed="false">
      <c r="A132" s="19" t="n">
        <v>130</v>
      </c>
      <c r="B132" s="20" t="s">
        <v>285</v>
      </c>
      <c r="C132" s="21"/>
      <c r="D132" s="52"/>
      <c r="E132" s="22"/>
      <c r="F132" s="47" t="n">
        <v>0.64</v>
      </c>
      <c r="G132" s="48"/>
      <c r="H132" s="49" t="n">
        <f aca="false">SUM(D132:G132)</f>
        <v>0.64</v>
      </c>
      <c r="I132" s="50"/>
    </row>
    <row r="133" customFormat="false" ht="17.25" hidden="false" customHeight="true" outlineLevel="0" collapsed="false">
      <c r="A133" s="19" t="n">
        <v>131</v>
      </c>
      <c r="B133" s="20" t="s">
        <v>286</v>
      </c>
      <c r="C133" s="21"/>
      <c r="D133" s="22"/>
      <c r="E133" s="22" t="n">
        <v>0.34</v>
      </c>
      <c r="F133" s="47"/>
      <c r="G133" s="48"/>
      <c r="H133" s="49" t="n">
        <f aca="false">SUM(D133:G133)</f>
        <v>0.34</v>
      </c>
      <c r="I133" s="50"/>
    </row>
    <row r="134" customFormat="false" ht="17.25" hidden="false" customHeight="true" outlineLevel="0" collapsed="false">
      <c r="A134" s="19" t="n">
        <v>132</v>
      </c>
      <c r="B134" s="20" t="s">
        <v>287</v>
      </c>
      <c r="C134" s="21"/>
      <c r="D134" s="22"/>
      <c r="E134" s="22" t="n">
        <v>0.64</v>
      </c>
      <c r="F134" s="47"/>
      <c r="G134" s="48"/>
      <c r="H134" s="49" t="n">
        <f aca="false">SUM(D134:G134)</f>
        <v>0.64</v>
      </c>
      <c r="I134" s="50"/>
    </row>
    <row r="135" customFormat="false" ht="17.25" hidden="false" customHeight="true" outlineLevel="0" collapsed="false">
      <c r="A135" s="19" t="n">
        <v>133</v>
      </c>
      <c r="B135" s="20" t="s">
        <v>288</v>
      </c>
      <c r="C135" s="21"/>
      <c r="D135" s="22"/>
      <c r="E135" s="22" t="n">
        <v>0.64</v>
      </c>
      <c r="F135" s="47"/>
      <c r="G135" s="48"/>
      <c r="H135" s="49" t="n">
        <f aca="false">SUM(D135:G135)</f>
        <v>0.64</v>
      </c>
      <c r="I135" s="50"/>
    </row>
    <row r="136" customFormat="false" ht="17.25" hidden="false" customHeight="true" outlineLevel="0" collapsed="false">
      <c r="A136" s="19" t="n">
        <v>134</v>
      </c>
      <c r="B136" s="20" t="s">
        <v>289</v>
      </c>
      <c r="C136" s="21"/>
      <c r="D136" s="22"/>
      <c r="E136" s="22" t="n">
        <v>0.64</v>
      </c>
      <c r="F136" s="47"/>
      <c r="G136" s="48"/>
      <c r="H136" s="49" t="n">
        <f aca="false">SUM(D136:G136)</f>
        <v>0.64</v>
      </c>
      <c r="I136" s="50"/>
    </row>
    <row r="137" customFormat="false" ht="17.25" hidden="false" customHeight="true" outlineLevel="0" collapsed="false">
      <c r="A137" s="19" t="n">
        <v>135</v>
      </c>
      <c r="B137" s="20" t="s">
        <v>290</v>
      </c>
      <c r="C137" s="21" t="s">
        <v>291</v>
      </c>
      <c r="D137" s="22" t="n">
        <v>0.64</v>
      </c>
      <c r="E137" s="22"/>
      <c r="F137" s="47"/>
      <c r="G137" s="48"/>
      <c r="H137" s="49" t="n">
        <f aca="false">SUM(D137:G137)</f>
        <v>0.64</v>
      </c>
      <c r="I137" s="50"/>
    </row>
    <row r="138" customFormat="false" ht="17.25" hidden="false" customHeight="true" outlineLevel="0" collapsed="false">
      <c r="A138" s="19" t="n">
        <v>136</v>
      </c>
      <c r="B138" s="27" t="s">
        <v>292</v>
      </c>
      <c r="C138" s="28" t="s">
        <v>293</v>
      </c>
      <c r="D138" s="52"/>
      <c r="E138" s="22"/>
      <c r="F138" s="47" t="n">
        <v>0.6</v>
      </c>
      <c r="G138" s="48"/>
      <c r="H138" s="49" t="n">
        <f aca="false">SUM(D138:G138)</f>
        <v>0.6</v>
      </c>
      <c r="I138" s="50"/>
    </row>
    <row r="139" customFormat="false" ht="17.25" hidden="false" customHeight="true" outlineLevel="0" collapsed="false">
      <c r="A139" s="19" t="n">
        <v>137</v>
      </c>
      <c r="B139" s="27" t="s">
        <v>294</v>
      </c>
      <c r="C139" s="28" t="s">
        <v>295</v>
      </c>
      <c r="D139" s="52"/>
      <c r="E139" s="22"/>
      <c r="F139" s="47" t="n">
        <v>0.6</v>
      </c>
      <c r="G139" s="48"/>
      <c r="H139" s="49" t="n">
        <f aca="false">SUM(D139:G139)</f>
        <v>0.6</v>
      </c>
      <c r="I139" s="50"/>
    </row>
    <row r="140" customFormat="false" ht="17.25" hidden="false" customHeight="true" outlineLevel="0" collapsed="false">
      <c r="A140" s="19" t="n">
        <v>138</v>
      </c>
      <c r="B140" s="27" t="s">
        <v>92</v>
      </c>
      <c r="C140" s="28" t="s">
        <v>93</v>
      </c>
      <c r="D140" s="52"/>
      <c r="E140" s="22"/>
      <c r="F140" s="47" t="n">
        <v>0.6</v>
      </c>
      <c r="G140" s="48"/>
      <c r="H140" s="49" t="n">
        <f aca="false">SUM(D140:G140)</f>
        <v>0.6</v>
      </c>
      <c r="I140" s="50"/>
    </row>
    <row r="141" customFormat="false" ht="17.25" hidden="false" customHeight="true" outlineLevel="0" collapsed="false">
      <c r="A141" s="19" t="n">
        <v>139</v>
      </c>
      <c r="B141" s="27" t="s">
        <v>296</v>
      </c>
      <c r="C141" s="28" t="s">
        <v>297</v>
      </c>
      <c r="D141" s="53"/>
      <c r="E141" s="22"/>
      <c r="F141" s="54"/>
      <c r="G141" s="55"/>
      <c r="H141" s="49" t="n">
        <f aca="false">SUM(D141:G141)</f>
        <v>0</v>
      </c>
      <c r="I141" s="50"/>
    </row>
    <row r="142" customFormat="false" ht="17.25" hidden="false" customHeight="true" outlineLevel="0" collapsed="false">
      <c r="A142" s="19" t="n">
        <v>140</v>
      </c>
      <c r="B142" s="27" t="s">
        <v>298</v>
      </c>
      <c r="C142" s="28" t="s">
        <v>299</v>
      </c>
      <c r="D142" s="53"/>
      <c r="E142" s="22"/>
      <c r="F142" s="54"/>
      <c r="G142" s="55"/>
      <c r="H142" s="49" t="n">
        <f aca="false">SUM(D142:G142)</f>
        <v>0</v>
      </c>
      <c r="I142" s="50"/>
    </row>
    <row r="143" customFormat="false" ht="17.25" hidden="false" customHeight="true" outlineLevel="0" collapsed="false">
      <c r="A143" s="19" t="n">
        <v>141</v>
      </c>
      <c r="B143" s="27" t="s">
        <v>300</v>
      </c>
      <c r="C143" s="28"/>
      <c r="D143" s="52"/>
      <c r="E143" s="22"/>
      <c r="F143" s="47" t="n">
        <v>0.58</v>
      </c>
      <c r="G143" s="48"/>
      <c r="H143" s="49" t="n">
        <f aca="false">SUM(D143:G143)</f>
        <v>0.58</v>
      </c>
      <c r="I143" s="50"/>
    </row>
    <row r="144" customFormat="false" ht="17.25" hidden="false" customHeight="true" outlineLevel="0" collapsed="false">
      <c r="A144" s="19" t="n">
        <v>142</v>
      </c>
      <c r="B144" s="27" t="s">
        <v>301</v>
      </c>
      <c r="C144" s="28" t="s">
        <v>302</v>
      </c>
      <c r="D144" s="52"/>
      <c r="E144" s="22"/>
      <c r="F144" s="47" t="n">
        <v>0.54</v>
      </c>
      <c r="G144" s="48"/>
      <c r="H144" s="49" t="n">
        <f aca="false">SUM(D144:G144)</f>
        <v>0.54</v>
      </c>
      <c r="I144" s="50"/>
    </row>
    <row r="145" customFormat="false" ht="17.25" hidden="false" customHeight="true" outlineLevel="0" collapsed="false">
      <c r="A145" s="19" t="n">
        <v>143</v>
      </c>
      <c r="B145" s="20" t="s">
        <v>303</v>
      </c>
      <c r="C145" s="21"/>
      <c r="D145" s="22"/>
      <c r="E145" s="22" t="n">
        <v>0.5</v>
      </c>
      <c r="F145" s="47"/>
      <c r="G145" s="48"/>
      <c r="H145" s="49" t="n">
        <f aca="false">SUM(D145:G145)</f>
        <v>0.5</v>
      </c>
      <c r="I145" s="50"/>
    </row>
    <row r="146" customFormat="false" ht="17.25" hidden="false" customHeight="true" outlineLevel="0" collapsed="false">
      <c r="A146" s="19" t="n">
        <v>144</v>
      </c>
      <c r="B146" s="27" t="s">
        <v>304</v>
      </c>
      <c r="C146" s="28"/>
      <c r="D146" s="52"/>
      <c r="E146" s="22"/>
      <c r="F146" s="47" t="n">
        <v>0.48</v>
      </c>
      <c r="G146" s="48"/>
      <c r="H146" s="49" t="n">
        <f aca="false">SUM(D146:G146)</f>
        <v>0.48</v>
      </c>
      <c r="I146" s="50"/>
    </row>
    <row r="147" customFormat="false" ht="17.25" hidden="false" customHeight="true" outlineLevel="0" collapsed="false">
      <c r="A147" s="19" t="n">
        <v>145</v>
      </c>
      <c r="B147" s="27" t="s">
        <v>305</v>
      </c>
      <c r="C147" s="28"/>
      <c r="D147" s="52"/>
      <c r="E147" s="22"/>
      <c r="F147" s="47" t="n">
        <v>0.42</v>
      </c>
      <c r="G147" s="48"/>
      <c r="H147" s="49" t="n">
        <f aca="false">SUM(D147:G147)</f>
        <v>0.42</v>
      </c>
      <c r="I147" s="50"/>
    </row>
    <row r="148" customFormat="false" ht="17.25" hidden="false" customHeight="true" outlineLevel="0" collapsed="false">
      <c r="A148" s="19" t="n">
        <v>146</v>
      </c>
      <c r="B148" s="27" t="s">
        <v>306</v>
      </c>
      <c r="C148" s="28"/>
      <c r="D148" s="52"/>
      <c r="E148" s="22"/>
      <c r="F148" s="47" t="n">
        <v>0.42</v>
      </c>
      <c r="G148" s="48"/>
      <c r="H148" s="49" t="n">
        <f aca="false">SUM(D148:G148)</f>
        <v>0.42</v>
      </c>
      <c r="I148" s="50"/>
    </row>
    <row r="149" customFormat="false" ht="17.25" hidden="false" customHeight="true" outlineLevel="0" collapsed="false">
      <c r="A149" s="19" t="n">
        <v>147</v>
      </c>
      <c r="B149" s="27" t="s">
        <v>307</v>
      </c>
      <c r="C149" s="28" t="s">
        <v>308</v>
      </c>
      <c r="D149" s="52"/>
      <c r="E149" s="22"/>
      <c r="F149" s="47" t="n">
        <v>0.42</v>
      </c>
      <c r="G149" s="48"/>
      <c r="H149" s="49" t="n">
        <f aca="false">SUM(D149:G149)</f>
        <v>0.42</v>
      </c>
      <c r="I149" s="50"/>
    </row>
    <row r="150" customFormat="false" ht="17.25" hidden="false" customHeight="true" outlineLevel="0" collapsed="false">
      <c r="A150" s="19" t="n">
        <v>148</v>
      </c>
      <c r="B150" s="27" t="s">
        <v>309</v>
      </c>
      <c r="C150" s="28" t="s">
        <v>310</v>
      </c>
      <c r="D150" s="52"/>
      <c r="E150" s="22"/>
      <c r="F150" s="47" t="n">
        <v>0.42</v>
      </c>
      <c r="G150" s="48"/>
      <c r="H150" s="49" t="n">
        <f aca="false">SUM(D150:G150)</f>
        <v>0.42</v>
      </c>
      <c r="I150" s="50"/>
    </row>
    <row r="151" customFormat="false" ht="17.25" hidden="false" customHeight="true" outlineLevel="0" collapsed="false">
      <c r="A151" s="19" t="n">
        <v>149</v>
      </c>
      <c r="B151" s="27" t="s">
        <v>311</v>
      </c>
      <c r="C151" s="28"/>
      <c r="D151" s="53"/>
      <c r="E151" s="22"/>
      <c r="F151" s="54"/>
      <c r="G151" s="55"/>
      <c r="H151" s="49" t="n">
        <f aca="false">SUM(D151:G151)</f>
        <v>0</v>
      </c>
      <c r="I151" s="50"/>
    </row>
    <row r="152" customFormat="false" ht="17.25" hidden="false" customHeight="true" outlineLevel="0" collapsed="false">
      <c r="A152" s="19" t="n">
        <v>150</v>
      </c>
      <c r="B152" s="27" t="s">
        <v>312</v>
      </c>
      <c r="C152" s="28"/>
      <c r="D152" s="53"/>
      <c r="E152" s="22"/>
      <c r="F152" s="54"/>
      <c r="G152" s="55"/>
      <c r="H152" s="49" t="n">
        <f aca="false">SUM(D152:G152)</f>
        <v>0</v>
      </c>
      <c r="I152" s="50"/>
    </row>
    <row r="153" customFormat="false" ht="17.25" hidden="false" customHeight="true" outlineLevel="0" collapsed="false">
      <c r="A153" s="19" t="n">
        <v>151</v>
      </c>
      <c r="B153" s="27" t="s">
        <v>313</v>
      </c>
      <c r="C153" s="28" t="s">
        <v>314</v>
      </c>
      <c r="D153" s="52"/>
      <c r="E153" s="22"/>
      <c r="F153" s="47" t="n">
        <v>0.38</v>
      </c>
      <c r="G153" s="48"/>
      <c r="H153" s="49" t="n">
        <f aca="false">SUM(D153:G153)</f>
        <v>0.38</v>
      </c>
      <c r="I153" s="50"/>
    </row>
    <row r="154" customFormat="false" ht="17.25" hidden="false" customHeight="true" outlineLevel="0" collapsed="false">
      <c r="A154" s="19" t="n">
        <v>152</v>
      </c>
      <c r="B154" s="20" t="s">
        <v>9</v>
      </c>
      <c r="C154" s="21" t="s">
        <v>10</v>
      </c>
      <c r="D154" s="22"/>
      <c r="E154" s="22" t="n">
        <v>0.36</v>
      </c>
      <c r="F154" s="47"/>
      <c r="G154" s="48"/>
      <c r="H154" s="49" t="n">
        <f aca="false">SUM(D154:G154)</f>
        <v>0.36</v>
      </c>
      <c r="I154" s="50"/>
    </row>
    <row r="155" customFormat="false" ht="17.25" hidden="false" customHeight="true" outlineLevel="0" collapsed="false">
      <c r="A155" s="19" t="n">
        <v>153</v>
      </c>
      <c r="B155" s="27" t="s">
        <v>315</v>
      </c>
      <c r="C155" s="28"/>
      <c r="D155" s="52"/>
      <c r="E155" s="22"/>
      <c r="F155" s="47" t="n">
        <v>0.35</v>
      </c>
      <c r="G155" s="48"/>
      <c r="H155" s="49" t="n">
        <f aca="false">SUM(D155:G155)</f>
        <v>0.35</v>
      </c>
      <c r="I155" s="50"/>
    </row>
    <row r="156" customFormat="false" ht="17.25" hidden="false" customHeight="true" outlineLevel="0" collapsed="false">
      <c r="A156" s="19" t="n">
        <v>154</v>
      </c>
      <c r="B156" s="27" t="s">
        <v>316</v>
      </c>
      <c r="C156" s="28"/>
      <c r="D156" s="52"/>
      <c r="E156" s="22"/>
      <c r="F156" s="47" t="n">
        <v>0.35</v>
      </c>
      <c r="G156" s="48"/>
      <c r="H156" s="49" t="n">
        <f aca="false">SUM(D156:G156)</f>
        <v>0.35</v>
      </c>
      <c r="I156" s="50"/>
    </row>
    <row r="157" customFormat="false" ht="17.25" hidden="false" customHeight="true" outlineLevel="0" collapsed="false">
      <c r="A157" s="19" t="n">
        <v>155</v>
      </c>
      <c r="B157" s="20" t="s">
        <v>317</v>
      </c>
      <c r="C157" s="21"/>
      <c r="D157" s="22"/>
      <c r="E157" s="22" t="n">
        <v>0.35</v>
      </c>
      <c r="F157" s="47"/>
      <c r="G157" s="48"/>
      <c r="H157" s="49" t="n">
        <f aca="false">SUM(D157:G157)</f>
        <v>0.35</v>
      </c>
      <c r="I157" s="50"/>
    </row>
    <row r="158" customFormat="false" ht="17.25" hidden="false" customHeight="true" outlineLevel="0" collapsed="false">
      <c r="A158" s="19" t="n">
        <v>156</v>
      </c>
      <c r="B158" s="56" t="s">
        <v>318</v>
      </c>
      <c r="C158" s="28"/>
      <c r="D158" s="53"/>
      <c r="E158" s="22"/>
      <c r="F158" s="54"/>
      <c r="G158" s="55"/>
      <c r="H158" s="49" t="n">
        <f aca="false">SUM(D158:G158)</f>
        <v>0</v>
      </c>
      <c r="I158" s="50"/>
    </row>
    <row r="159" customFormat="false" ht="17.25" hidden="false" customHeight="true" outlineLevel="0" collapsed="false">
      <c r="A159" s="19" t="n">
        <v>157</v>
      </c>
      <c r="B159" s="27" t="s">
        <v>319</v>
      </c>
      <c r="C159" s="28"/>
      <c r="D159" s="53"/>
      <c r="E159" s="22"/>
      <c r="F159" s="54"/>
      <c r="G159" s="55"/>
      <c r="H159" s="49" t="n">
        <f aca="false">SUM(D159:G159)</f>
        <v>0</v>
      </c>
      <c r="I159" s="50"/>
    </row>
    <row r="160" customFormat="false" ht="17.25" hidden="false" customHeight="true" outlineLevel="0" collapsed="false">
      <c r="A160" s="19" t="n">
        <v>158</v>
      </c>
      <c r="B160" s="27" t="s">
        <v>320</v>
      </c>
      <c r="C160" s="28"/>
      <c r="D160" s="52"/>
      <c r="E160" s="22"/>
      <c r="F160" s="47" t="n">
        <v>0.34</v>
      </c>
      <c r="G160" s="48"/>
      <c r="H160" s="49" t="n">
        <f aca="false">SUM(D160:G160)</f>
        <v>0.34</v>
      </c>
    </row>
    <row r="161" customFormat="false" ht="17.25" hidden="false" customHeight="true" outlineLevel="0" collapsed="false">
      <c r="A161" s="19" t="n">
        <v>159</v>
      </c>
      <c r="B161" s="20" t="s">
        <v>321</v>
      </c>
      <c r="C161" s="21" t="s">
        <v>322</v>
      </c>
      <c r="D161" s="22"/>
      <c r="E161" s="22" t="n">
        <v>0.34</v>
      </c>
      <c r="F161" s="47"/>
      <c r="G161" s="48"/>
      <c r="H161" s="49" t="n">
        <f aca="false">SUM(D161:G161)</f>
        <v>0.34</v>
      </c>
    </row>
    <row r="162" customFormat="false" ht="17.25" hidden="false" customHeight="true" outlineLevel="0" collapsed="false">
      <c r="A162" s="19" t="n">
        <v>160</v>
      </c>
      <c r="B162" s="20" t="s">
        <v>323</v>
      </c>
      <c r="C162" s="21"/>
      <c r="D162" s="22"/>
      <c r="E162" s="22" t="n">
        <v>0.34</v>
      </c>
      <c r="F162" s="47"/>
      <c r="G162" s="48"/>
      <c r="H162" s="49" t="n">
        <f aca="false">SUM(D162:G162)</f>
        <v>0.34</v>
      </c>
    </row>
    <row r="163" customFormat="false" ht="17.25" hidden="false" customHeight="true" outlineLevel="0" collapsed="false">
      <c r="A163" s="19" t="n">
        <v>161</v>
      </c>
      <c r="B163" s="20" t="s">
        <v>324</v>
      </c>
      <c r="C163" s="21" t="s">
        <v>325</v>
      </c>
      <c r="D163" s="22"/>
      <c r="E163" s="22" t="n">
        <v>0.3</v>
      </c>
      <c r="F163" s="47"/>
      <c r="G163" s="48"/>
      <c r="H163" s="49" t="n">
        <f aca="false">SUM(D163:G163)</f>
        <v>0.3</v>
      </c>
    </row>
    <row r="164" customFormat="false" ht="17.25" hidden="false" customHeight="true" outlineLevel="0" collapsed="false">
      <c r="A164" s="19" t="n">
        <v>162</v>
      </c>
      <c r="B164" s="20" t="s">
        <v>326</v>
      </c>
      <c r="C164" s="21"/>
      <c r="D164" s="22"/>
      <c r="E164" s="22" t="n">
        <v>0.3</v>
      </c>
      <c r="F164" s="47"/>
      <c r="G164" s="48"/>
      <c r="H164" s="49" t="n">
        <f aca="false">SUM(D164:G164)</f>
        <v>0.3</v>
      </c>
    </row>
    <row r="165" customFormat="false" ht="17.25" hidden="false" customHeight="true" outlineLevel="0" collapsed="false">
      <c r="A165" s="19" t="n">
        <v>163</v>
      </c>
      <c r="B165" s="20" t="s">
        <v>327</v>
      </c>
      <c r="C165" s="21"/>
      <c r="D165" s="22"/>
      <c r="E165" s="22" t="n">
        <v>0.3</v>
      </c>
      <c r="F165" s="47"/>
      <c r="G165" s="48"/>
      <c r="H165" s="49" t="n">
        <f aca="false">SUM(D165:G165)</f>
        <v>0.3</v>
      </c>
    </row>
    <row r="166" customFormat="false" ht="17.25" hidden="false" customHeight="true" outlineLevel="0" collapsed="false">
      <c r="A166" s="19" t="n">
        <v>164</v>
      </c>
      <c r="B166" s="27" t="s">
        <v>328</v>
      </c>
      <c r="C166" s="28" t="s">
        <v>329</v>
      </c>
      <c r="D166" s="52"/>
      <c r="E166" s="22"/>
      <c r="F166" s="47" t="n">
        <v>0.29</v>
      </c>
      <c r="G166" s="48"/>
      <c r="H166" s="49" t="n">
        <f aca="false">SUM(D166:G166)</f>
        <v>0.29</v>
      </c>
    </row>
    <row r="167" customFormat="false" ht="17.25" hidden="false" customHeight="true" outlineLevel="0" collapsed="false">
      <c r="A167" s="19" t="n">
        <v>165</v>
      </c>
      <c r="B167" s="27" t="s">
        <v>330</v>
      </c>
      <c r="C167" s="28"/>
      <c r="D167" s="52"/>
      <c r="E167" s="22"/>
      <c r="F167" s="47" t="n">
        <v>0.29</v>
      </c>
      <c r="G167" s="48"/>
      <c r="H167" s="49" t="n">
        <f aca="false">SUM(D167:G167)</f>
        <v>0.29</v>
      </c>
    </row>
    <row r="168" customFormat="false" ht="14.25" hidden="false" customHeight="false" outlineLevel="0" collapsed="false">
      <c r="A168" s="19" t="n">
        <v>166</v>
      </c>
      <c r="B168" s="20" t="s">
        <v>331</v>
      </c>
      <c r="C168" s="21" t="s">
        <v>332</v>
      </c>
      <c r="D168" s="22"/>
      <c r="E168" s="22" t="n">
        <v>0.29</v>
      </c>
      <c r="F168" s="47"/>
      <c r="G168" s="48"/>
      <c r="H168" s="49" t="n">
        <f aca="false">SUM(D168:G168)</f>
        <v>0.29</v>
      </c>
    </row>
    <row r="169" customFormat="false" ht="17.25" hidden="false" customHeight="true" outlineLevel="0" collapsed="false">
      <c r="A169" s="19" t="n">
        <v>167</v>
      </c>
      <c r="B169" s="27" t="s">
        <v>333</v>
      </c>
      <c r="C169" s="28"/>
      <c r="D169" s="52"/>
      <c r="E169" s="22"/>
      <c r="F169" s="47" t="n">
        <v>0.28</v>
      </c>
      <c r="G169" s="48"/>
      <c r="H169" s="49" t="n">
        <f aca="false">SUM(D169:G169)</f>
        <v>0.28</v>
      </c>
    </row>
    <row r="170" customFormat="false" ht="17.25" hidden="false" customHeight="true" outlineLevel="0" collapsed="false">
      <c r="A170" s="19" t="n">
        <v>168</v>
      </c>
      <c r="B170" s="27" t="s">
        <v>334</v>
      </c>
      <c r="C170" s="28"/>
      <c r="D170" s="52"/>
      <c r="E170" s="22"/>
      <c r="F170" s="47" t="n">
        <v>0.28</v>
      </c>
      <c r="G170" s="48"/>
      <c r="H170" s="49" t="n">
        <f aca="false">SUM(D170:G170)</f>
        <v>0.28</v>
      </c>
    </row>
    <row r="171" customFormat="false" ht="17.25" hidden="false" customHeight="true" outlineLevel="0" collapsed="false">
      <c r="A171" s="19" t="n">
        <v>169</v>
      </c>
      <c r="B171" s="27" t="s">
        <v>335</v>
      </c>
      <c r="C171" s="28" t="s">
        <v>336</v>
      </c>
      <c r="D171" s="52"/>
      <c r="E171" s="22"/>
      <c r="F171" s="47" t="n">
        <v>0.24</v>
      </c>
      <c r="G171" s="48"/>
      <c r="H171" s="49" t="n">
        <f aca="false">SUM(D171:G171)</f>
        <v>0.24</v>
      </c>
    </row>
    <row r="172" customFormat="false" ht="17.25" hidden="false" customHeight="true" outlineLevel="0" collapsed="false">
      <c r="A172" s="34" t="n">
        <v>170</v>
      </c>
      <c r="B172" s="57" t="s">
        <v>84</v>
      </c>
      <c r="C172" s="58"/>
      <c r="D172" s="59"/>
      <c r="E172" s="22"/>
      <c r="F172" s="60" t="n">
        <v>0.24</v>
      </c>
      <c r="G172" s="61"/>
      <c r="H172" s="49" t="n">
        <f aca="false">SUM(D172:G172)</f>
        <v>0.24</v>
      </c>
    </row>
    <row r="173" customFormat="false" ht="17.25" hidden="false" customHeight="true" outlineLevel="0" collapsed="false">
      <c r="A173" s="62"/>
      <c r="B173" s="7"/>
      <c r="C173" s="63"/>
      <c r="D173" s="64"/>
    </row>
    <row r="174" customFormat="false" ht="17.25" hidden="false" customHeight="true" outlineLevel="0" collapsed="false">
      <c r="A174" s="62"/>
      <c r="B174" s="62"/>
      <c r="C174" s="65"/>
      <c r="D174" s="64"/>
    </row>
    <row r="175" customFormat="false" ht="17.25" hidden="false" customHeight="true" outlineLevel="0" collapsed="false">
      <c r="A175" s="62"/>
      <c r="B175" s="62"/>
      <c r="C175" s="65"/>
      <c r="D175" s="64"/>
    </row>
    <row r="176" customFormat="false" ht="17.25" hidden="false" customHeight="true" outlineLevel="0" collapsed="false">
      <c r="A176" s="62"/>
      <c r="B176" s="62"/>
      <c r="C176" s="65"/>
      <c r="D176" s="64"/>
    </row>
    <row r="177" customFormat="false" ht="17.25" hidden="false" customHeight="true" outlineLevel="0" collapsed="false">
      <c r="A177" s="62"/>
      <c r="B177" s="62"/>
      <c r="C177" s="65"/>
      <c r="D177" s="64"/>
    </row>
    <row r="178" customFormat="false" ht="17.25" hidden="false" customHeight="true" outlineLevel="0" collapsed="false">
      <c r="A178" s="62"/>
      <c r="B178" s="62"/>
      <c r="C178" s="65"/>
      <c r="D178" s="64"/>
    </row>
    <row r="179" customFormat="false" ht="17.25" hidden="false" customHeight="true" outlineLevel="0" collapsed="false">
      <c r="A179" s="62"/>
      <c r="B179" s="7"/>
      <c r="C179" s="63"/>
      <c r="D179" s="64"/>
    </row>
    <row r="180" customFormat="false" ht="17.25" hidden="false" customHeight="true" outlineLevel="0" collapsed="false">
      <c r="A180" s="62"/>
      <c r="B180" s="7"/>
      <c r="C180" s="63"/>
      <c r="D180" s="64"/>
    </row>
    <row r="181" customFormat="false" ht="17.25" hidden="false" customHeight="true" outlineLevel="0" collapsed="false">
      <c r="A181" s="62"/>
      <c r="B181" s="62"/>
      <c r="C181" s="65"/>
      <c r="D181" s="64"/>
    </row>
    <row r="182" customFormat="false" ht="17.25" hidden="false" customHeight="true" outlineLevel="0" collapsed="false">
      <c r="A182" s="62"/>
      <c r="B182" s="62"/>
      <c r="C182" s="65"/>
      <c r="D182" s="64"/>
    </row>
    <row r="183" customFormat="false" ht="17.25" hidden="false" customHeight="true" outlineLevel="0" collapsed="false">
      <c r="A183" s="62"/>
      <c r="B183" s="62"/>
      <c r="C183" s="65"/>
      <c r="D183" s="64"/>
    </row>
    <row r="184" customFormat="false" ht="17.25" hidden="false" customHeight="true" outlineLevel="0" collapsed="false">
      <c r="A184" s="62"/>
      <c r="B184" s="62"/>
      <c r="C184" s="65"/>
      <c r="D184" s="64"/>
    </row>
    <row r="185" customFormat="false" ht="17.25" hidden="false" customHeight="true" outlineLevel="0" collapsed="false">
      <c r="A185" s="62"/>
      <c r="B185" s="62"/>
      <c r="C185" s="65"/>
      <c r="D185" s="64"/>
    </row>
    <row r="186" customFormat="false" ht="17.25" hidden="false" customHeight="true" outlineLevel="0" collapsed="false">
      <c r="A186" s="62"/>
      <c r="B186" s="62"/>
      <c r="C186" s="65"/>
      <c r="D186" s="64"/>
    </row>
    <row r="187" customFormat="false" ht="17.25" hidden="false" customHeight="true" outlineLevel="0" collapsed="false">
      <c r="A187" s="62"/>
      <c r="B187" s="62"/>
      <c r="C187" s="65"/>
      <c r="D187" s="64"/>
    </row>
    <row r="188" customFormat="false" ht="17.25" hidden="false" customHeight="true" outlineLevel="0" collapsed="false">
      <c r="A188" s="62"/>
      <c r="B188" s="62"/>
      <c r="C188" s="65"/>
      <c r="D188" s="7"/>
    </row>
    <row r="189" customFormat="false" ht="17.25" hidden="false" customHeight="true" outlineLevel="0" collapsed="false">
      <c r="A189" s="62"/>
      <c r="B189" s="62"/>
      <c r="C189" s="65"/>
      <c r="D189" s="7"/>
    </row>
    <row r="190" customFormat="false" ht="17.25" hidden="false" customHeight="true" outlineLevel="0" collapsed="false">
      <c r="A190" s="62"/>
      <c r="B190" s="62"/>
      <c r="C190" s="65"/>
      <c r="D190" s="7"/>
    </row>
    <row r="191" customFormat="false" ht="17.25" hidden="false" customHeight="true" outlineLevel="0" collapsed="false">
      <c r="A191" s="62"/>
      <c r="B191" s="62"/>
      <c r="C191" s="65"/>
      <c r="D191" s="7"/>
    </row>
    <row r="192" customFormat="false" ht="17.25" hidden="false" customHeight="true" outlineLevel="0" collapsed="false">
      <c r="A192" s="62"/>
      <c r="B192" s="62"/>
      <c r="C192" s="65"/>
      <c r="D192" s="7"/>
    </row>
    <row r="193" customFormat="false" ht="17.25" hidden="false" customHeight="true" outlineLevel="0" collapsed="false">
      <c r="A193" s="62"/>
      <c r="B193" s="62"/>
      <c r="C193" s="65"/>
      <c r="D193" s="7"/>
    </row>
    <row r="194" customFormat="false" ht="17.25" hidden="false" customHeight="true" outlineLevel="0" collapsed="false">
      <c r="A194" s="62"/>
      <c r="B194" s="62"/>
      <c r="C194" s="65"/>
      <c r="D194" s="7"/>
    </row>
    <row r="195" customFormat="false" ht="17.25" hidden="false" customHeight="true" outlineLevel="0" collapsed="false">
      <c r="A195" s="62"/>
      <c r="B195" s="62"/>
      <c r="C195" s="65"/>
      <c r="D195" s="7"/>
    </row>
    <row r="196" customFormat="false" ht="17.25" hidden="false" customHeight="true" outlineLevel="0" collapsed="false">
      <c r="A196" s="62"/>
      <c r="B196" s="62"/>
      <c r="C196" s="65"/>
      <c r="D196" s="7"/>
    </row>
    <row r="197" customFormat="false" ht="17.25" hidden="false" customHeight="true" outlineLevel="0" collapsed="false">
      <c r="A197" s="62"/>
      <c r="B197" s="62"/>
      <c r="C197" s="65"/>
      <c r="D197" s="7"/>
    </row>
    <row r="198" customFormat="false" ht="17.25" hidden="false" customHeight="true" outlineLevel="0" collapsed="false">
      <c r="A198" s="62"/>
      <c r="B198" s="62"/>
      <c r="C198" s="65"/>
      <c r="D198" s="7"/>
    </row>
    <row r="199" customFormat="false" ht="17.25" hidden="false" customHeight="true" outlineLevel="0" collapsed="false">
      <c r="A199" s="62"/>
      <c r="B199" s="62"/>
      <c r="C199" s="65"/>
      <c r="D199" s="7"/>
    </row>
    <row r="200" customFormat="false" ht="17.25" hidden="false" customHeight="true" outlineLevel="0" collapsed="false">
      <c r="A200" s="62"/>
      <c r="B200" s="62"/>
      <c r="C200" s="65"/>
      <c r="D200" s="7"/>
    </row>
    <row r="201" customFormat="false" ht="17.25" hidden="false" customHeight="true" outlineLevel="0" collapsed="false">
      <c r="A201" s="62"/>
      <c r="B201" s="62"/>
      <c r="C201" s="65"/>
      <c r="D201" s="7"/>
    </row>
    <row r="202" customFormat="false" ht="17.25" hidden="false" customHeight="true" outlineLevel="0" collapsed="false">
      <c r="A202" s="62"/>
      <c r="B202" s="62"/>
      <c r="C202" s="65"/>
      <c r="D202" s="7"/>
    </row>
    <row r="203" customFormat="false" ht="17.25" hidden="false" customHeight="true" outlineLevel="0" collapsed="false">
      <c r="A203" s="62"/>
      <c r="B203" s="62"/>
      <c r="C203" s="65"/>
      <c r="D203" s="7"/>
    </row>
    <row r="204" customFormat="false" ht="17.25" hidden="false" customHeight="true" outlineLevel="0" collapsed="false">
      <c r="A204" s="62"/>
      <c r="B204" s="62"/>
      <c r="C204" s="65"/>
      <c r="D204" s="7"/>
    </row>
    <row r="205" customFormat="false" ht="17.25" hidden="false" customHeight="true" outlineLevel="0" collapsed="false">
      <c r="A205" s="62"/>
      <c r="B205" s="62"/>
      <c r="C205" s="65"/>
      <c r="D205" s="7"/>
    </row>
    <row r="206" customFormat="false" ht="17.25" hidden="false" customHeight="true" outlineLevel="0" collapsed="false">
      <c r="A206" s="62"/>
      <c r="B206" s="62"/>
      <c r="C206" s="65"/>
      <c r="D206" s="7"/>
    </row>
    <row r="207" customFormat="false" ht="17.25" hidden="false" customHeight="true" outlineLevel="0" collapsed="false">
      <c r="A207" s="62"/>
      <c r="B207" s="62"/>
      <c r="C207" s="65"/>
      <c r="D207" s="7"/>
    </row>
    <row r="208" customFormat="false" ht="17.25" hidden="false" customHeight="true" outlineLevel="0" collapsed="false">
      <c r="A208" s="62"/>
      <c r="B208" s="62"/>
      <c r="C208" s="65"/>
      <c r="D208" s="7"/>
    </row>
    <row r="209" customFormat="false" ht="17.25" hidden="false" customHeight="true" outlineLevel="0" collapsed="false">
      <c r="A209" s="62"/>
      <c r="B209" s="62"/>
      <c r="C209" s="65"/>
      <c r="D209" s="7"/>
    </row>
    <row r="210" customFormat="false" ht="17.25" hidden="false" customHeight="true" outlineLevel="0" collapsed="false">
      <c r="A210" s="62"/>
      <c r="B210" s="62"/>
      <c r="C210" s="65"/>
      <c r="D210" s="7"/>
    </row>
    <row r="211" customFormat="false" ht="17.25" hidden="false" customHeight="true" outlineLevel="0" collapsed="false">
      <c r="A211" s="62"/>
      <c r="B211" s="62"/>
      <c r="C211" s="65"/>
      <c r="D211" s="7"/>
    </row>
    <row r="212" customFormat="false" ht="17.25" hidden="false" customHeight="true" outlineLevel="0" collapsed="false">
      <c r="A212" s="62"/>
      <c r="B212" s="62"/>
      <c r="C212" s="65"/>
      <c r="D212" s="7"/>
    </row>
    <row r="213" customFormat="false" ht="17.25" hidden="false" customHeight="true" outlineLevel="0" collapsed="false">
      <c r="A213" s="62"/>
      <c r="B213" s="62"/>
      <c r="C213" s="65"/>
      <c r="D213" s="7"/>
    </row>
    <row r="214" customFormat="false" ht="17.25" hidden="false" customHeight="true" outlineLevel="0" collapsed="false">
      <c r="A214" s="62"/>
      <c r="B214" s="62"/>
      <c r="C214" s="65"/>
      <c r="D214" s="7"/>
    </row>
    <row r="215" customFormat="false" ht="17.25" hidden="false" customHeight="true" outlineLevel="0" collapsed="false">
      <c r="A215" s="62"/>
      <c r="B215" s="62"/>
      <c r="C215" s="65"/>
      <c r="D215" s="7"/>
    </row>
    <row r="216" customFormat="false" ht="17.25" hidden="false" customHeight="true" outlineLevel="0" collapsed="false">
      <c r="A216" s="62"/>
      <c r="B216" s="62"/>
      <c r="C216" s="65"/>
      <c r="D216" s="7"/>
    </row>
    <row r="217" customFormat="false" ht="17.25" hidden="false" customHeight="true" outlineLevel="0" collapsed="false">
      <c r="A217" s="62"/>
      <c r="B217" s="62"/>
      <c r="C217" s="65"/>
      <c r="D217" s="7"/>
    </row>
    <row r="218" customFormat="false" ht="17.25" hidden="false" customHeight="true" outlineLevel="0" collapsed="false">
      <c r="A218" s="62"/>
      <c r="B218" s="62"/>
      <c r="C218" s="65"/>
      <c r="D218" s="7"/>
    </row>
    <row r="219" customFormat="false" ht="17.25" hidden="false" customHeight="true" outlineLevel="0" collapsed="false">
      <c r="A219" s="62"/>
      <c r="B219" s="62"/>
      <c r="C219" s="65"/>
      <c r="D219" s="7"/>
    </row>
    <row r="220" customFormat="false" ht="17.25" hidden="false" customHeight="true" outlineLevel="0" collapsed="false">
      <c r="A220" s="62"/>
      <c r="B220" s="62"/>
      <c r="C220" s="65"/>
      <c r="D220" s="7"/>
    </row>
    <row r="221" customFormat="false" ht="17.25" hidden="false" customHeight="true" outlineLevel="0" collapsed="false">
      <c r="A221" s="62"/>
      <c r="B221" s="62"/>
      <c r="C221" s="65"/>
      <c r="D221" s="7"/>
    </row>
    <row r="222" customFormat="false" ht="17.25" hidden="false" customHeight="true" outlineLevel="0" collapsed="false">
      <c r="A222" s="62"/>
      <c r="B222" s="62"/>
      <c r="C222" s="65"/>
      <c r="D222" s="7"/>
    </row>
    <row r="223" customFormat="false" ht="17.25" hidden="false" customHeight="true" outlineLevel="0" collapsed="false">
      <c r="A223" s="62"/>
      <c r="B223" s="62"/>
      <c r="C223" s="65"/>
      <c r="D223" s="7"/>
    </row>
    <row r="224" customFormat="false" ht="17.25" hidden="false" customHeight="true" outlineLevel="0" collapsed="false">
      <c r="A224" s="62"/>
      <c r="B224" s="62"/>
      <c r="C224" s="65"/>
      <c r="D224" s="7"/>
    </row>
    <row r="225" customFormat="false" ht="17.25" hidden="false" customHeight="true" outlineLevel="0" collapsed="false">
      <c r="A225" s="62"/>
      <c r="B225" s="62"/>
      <c r="C225" s="65"/>
      <c r="D225" s="7"/>
    </row>
    <row r="226" customFormat="false" ht="17.25" hidden="false" customHeight="true" outlineLevel="0" collapsed="false">
      <c r="A226" s="62"/>
      <c r="B226" s="62"/>
      <c r="C226" s="65"/>
      <c r="D226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疯骡</cp:lastModifiedBy>
  <cp:lastPrinted>2010-02-04T12:17:09Z</cp:lastPrinted>
  <dcterms:modified xsi:type="dcterms:W3CDTF">2011-03-07T06:21:36Z</dcterms:modified>
  <cp:revision>0</cp:revision>
  <dc:subject/>
  <dc:title/>
</cp:coreProperties>
</file>